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+  1 COPIA 
DI GESÙ MIO AMICO 1°+2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1</xdr:row>
                <xdr:rowOff>0</xdr:rowOff>
              </xdr:from>
              <xdr:to>
                <xdr:col>7</xdr:col>
                <xdr:colOff>47</xdr:colOff>
                <xdr:row>43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+  1 COPIA 
DI GESÙ MIO AMICO 1°+2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1</xdr:row>
                <xdr:rowOff>22</xdr:rowOff>
              </xdr:from>
              <xdr:to>
                <xdr:col>7</xdr:col>
                <xdr:colOff>47</xdr:colOff>
                <xdr:row>44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6</xdr:row>
                <xdr:rowOff>12</xdr:rowOff>
              </xdr:from>
              <xdr:to>
                <xdr:col>7</xdr:col>
                <xdr:colOff>9</xdr:colOff>
                <xdr:row>49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7</xdr:row>
                <xdr:rowOff>10</xdr:rowOff>
              </xdr:from>
              <xdr:to>
                <xdr:col>7</xdr:col>
                <xdr:colOff>9</xdr:colOff>
                <xdr:row>50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8</xdr:row>
                <xdr:rowOff>8</xdr:rowOff>
              </xdr:from>
              <xdr:to>
                <xdr:col>7</xdr:col>
                <xdr:colOff>9</xdr:colOff>
                <xdr:row>51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9</xdr:row>
                <xdr:rowOff>6</xdr:rowOff>
              </xdr:from>
              <xdr:to>
                <xdr:col>7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+  1 COPIA 
DI GESÙ MIO AMICO 1°+2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0</xdr:rowOff>
              </xdr:from>
              <xdr:to>
                <xdr:col>16</xdr:col>
                <xdr:colOff>42</xdr:colOff>
                <xdr:row>43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+  1 COPIA 
DI GESÙ MIO AMICO 1°+2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2</xdr:rowOff>
              </xdr:from>
              <xdr:to>
                <xdr:col>16</xdr:col>
                <xdr:colOff>42</xdr:colOff>
                <xdr:row>44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12</xdr:rowOff>
              </xdr:from>
              <xdr:to>
                <xdr:col>16</xdr:col>
                <xdr:colOff>4</xdr:colOff>
                <xdr:row>49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0</xdr:rowOff>
              </xdr:from>
              <xdr:to>
                <xdr:col>16</xdr:col>
                <xdr:colOff>4</xdr:colOff>
                <xdr:row>50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8</xdr:rowOff>
              </xdr:from>
              <xdr:to>
                <xdr:col>16</xdr:col>
                <xdr:colOff>4</xdr:colOff>
                <xdr:row>51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6</xdr:rowOff>
              </xdr:from>
              <xdr:to>
                <xdr:col>16</xdr:col>
                <xdr:colOff>4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+  1 COPIA 
DI GESÙ MIO AMICO 1°+2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3</xdr:colOff>
                <xdr:row>447</xdr:row>
                <xdr:rowOff>4</xdr:rowOff>
              </xdr:from>
              <xdr:to>
                <xdr:col>16</xdr:col>
                <xdr:colOff>33</xdr:colOff>
                <xdr:row>449</xdr:row>
                <xdr:rowOff>15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+  1 COPIA 
DI GESÙ MIO AMICO 1°+2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3</xdr:colOff>
                <xdr:row>448</xdr:row>
                <xdr:rowOff>2</xdr:rowOff>
              </xdr:from>
              <xdr:to>
                <xdr:col>16</xdr:col>
                <xdr:colOff>33</xdr:colOff>
                <xdr:row>450</xdr:row>
                <xdr:rowOff>13</xdr:rowOff>
              </xdr:to>
            </anchor>
          </commentPr>
        </mc:Choice>
        <mc:Fallback/>
      </mc:AlternateContent>
    </comment>
    <comment ref="C61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3</xdr:colOff>
                <xdr:row>565</xdr:row>
                <xdr:rowOff>10</xdr:rowOff>
              </xdr:from>
              <xdr:to>
                <xdr:col>15</xdr:col>
                <xdr:colOff>94</xdr:colOff>
                <xdr:row>568</xdr:row>
                <xdr:rowOff>12</xdr:rowOff>
              </xdr:to>
            </anchor>
          </commentPr>
        </mc:Choice>
        <mc:Fallback/>
      </mc:AlternateContent>
    </comment>
    <comment ref="C61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3</xdr:colOff>
                <xdr:row>566</xdr:row>
                <xdr:rowOff>8</xdr:rowOff>
              </xdr:from>
              <xdr:to>
                <xdr:col>15</xdr:col>
                <xdr:colOff>94</xdr:colOff>
                <xdr:row>569</xdr:row>
                <xdr:rowOff>10</xdr:rowOff>
              </xdr:to>
            </anchor>
          </commentPr>
        </mc:Choice>
        <mc:Fallback/>
      </mc:AlternateContent>
    </comment>
    <comment ref="C62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3</xdr:colOff>
                <xdr:row>567</xdr:row>
                <xdr:rowOff>6</xdr:rowOff>
              </xdr:from>
              <xdr:to>
                <xdr:col>15</xdr:col>
                <xdr:colOff>94</xdr:colOff>
                <xdr:row>570</xdr:row>
                <xdr:rowOff>8</xdr:rowOff>
              </xdr:to>
            </anchor>
          </commentPr>
        </mc:Choice>
        <mc:Fallback/>
      </mc:AlternateContent>
    </comment>
    <comment ref="C62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-3 COPIA 
DELLA SERIE e del volume int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3</xdr:colOff>
                <xdr:row>568</xdr:row>
                <xdr:rowOff>4</xdr:rowOff>
              </xdr:from>
              <xdr:to>
                <xdr:col>15</xdr:col>
                <xdr:colOff>94</xdr:colOff>
                <xdr:row>5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0" uniqueCount="1414">
  <si>
    <r>
      <rPr>
        <b val="true"/>
        <sz val="12"/>
        <rFont val="Arial"/>
        <family val="2"/>
      </rPr>
      <t xml:space="preserve">EDIZIONI DOTTRINARI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MAGAZZINO AL 31/12/2012 </t>
    </r>
    <r>
      <rPr>
        <sz val="10"/>
        <rFont val="Arial"/>
        <family val="2"/>
      </rPr>
      <t xml:space="preserve">      </t>
    </r>
  </si>
  <si>
    <t xml:space="preserve">Codice</t>
  </si>
  <si>
    <t xml:space="preserve">Descrizione</t>
  </si>
  <si>
    <t xml:space="preserve">Giac.</t>
  </si>
  <si>
    <t xml:space="preserve">Lav.</t>
  </si>
  <si>
    <t xml:space="preserve">Valore Unit. - IVA</t>
  </si>
  <si>
    <t xml:space="preserve">Lotto/Mag.</t>
  </si>
  <si>
    <t xml:space="preserve">Magazzino</t>
  </si>
  <si>
    <t xml:space="preserve">UdM2</t>
  </si>
  <si>
    <t xml:space="preserve">Giac.2</t>
  </si>
  <si>
    <t xml:space="preserve">Lav.2</t>
  </si>
  <si>
    <t xml:space="preserve">Peso</t>
  </si>
  <si>
    <t xml:space="preserve">Colli</t>
  </si>
  <si>
    <t xml:space="preserve">Totale</t>
  </si>
  <si>
    <t xml:space="preserve">Data Lotto</t>
  </si>
  <si>
    <t xml:space="preserve">A MESSA SALTANDO DI GIOIA - GUIDA</t>
  </si>
  <si>
    <t xml:space="preserve">A MESSA SALTANDO DI GIOIA?</t>
  </si>
  <si>
    <t xml:space="preserve">AGENDA DEL CATECHISTA 2006-2007</t>
  </si>
  <si>
    <t xml:space="preserve">AGENDA DEL CATECHISTA 2007-2008</t>
  </si>
  <si>
    <t xml:space="preserve">AGENDA DEL CATECHISTA 2008-2009</t>
  </si>
  <si>
    <t xml:space="preserve">ALLA SCOPERTA DELL'ORAZIONE</t>
  </si>
  <si>
    <t xml:space="preserve">ALLELUIA!</t>
  </si>
  <si>
    <t xml:space="preserve">AMICI NOSTRI</t>
  </si>
  <si>
    <t xml:space="preserve">AMORE E GIOIA</t>
  </si>
  <si>
    <t xml:space="preserve">AMORE POSSIBILE</t>
  </si>
  <si>
    <t xml:space="preserve">AMORE VINCE LA MORTE</t>
  </si>
  <si>
    <t xml:space="preserve">BEATO CHI ASCOLTA... - ANNO B</t>
  </si>
  <si>
    <t xml:space="preserve">BEATO CHI ASCOLTA... - ANNO C</t>
  </si>
  <si>
    <t xml:space="preserve">BENEDIZIONI</t>
  </si>
  <si>
    <t xml:space="preserve">CATALOGO 2012 - 2013</t>
  </si>
  <si>
    <t xml:space="preserve">CATECHISMO PRIMARIO DEI SACRAMENTI</t>
  </si>
  <si>
    <t xml:space="preserve">CELEBRARE LA PAROLA - ANNO A</t>
  </si>
  <si>
    <t xml:space="preserve">CELEBRARE LA PAROLA - ANNO B</t>
  </si>
  <si>
    <t xml:space="preserve">CELEBRARE LA PAROLA - ANNO C</t>
  </si>
  <si>
    <t xml:space="preserve">CELEBRARE LA PAROLA - SERIE</t>
  </si>
  <si>
    <t xml:space="preserve">CELEBRAZIONI PER L'ANNO CATECHISTICO</t>
  </si>
  <si>
    <t xml:space="preserve">CELEBRAZIONI PER L'ANNO PASTORALE</t>
  </si>
  <si>
    <t xml:space="preserve">CELEBRIAMO CON GIOIA</t>
  </si>
  <si>
    <t xml:space="preserve">COLUI IN CUI CREDO</t>
  </si>
  <si>
    <t xml:space="preserve">CON GESÙ VERSO IL PADRE</t>
  </si>
  <si>
    <t xml:space="preserve">CON GESÙ VERSO IL PADRE - GUIDA</t>
  </si>
  <si>
    <t xml:space="preserve">CONOSCERE GESÙ</t>
  </si>
  <si>
    <t xml:space="preserve">CONOSCERE GESÙ - GUIDA</t>
  </si>
  <si>
    <t xml:space="preserve">CREDO, PREGHIERA E IMPEGNO</t>
  </si>
  <si>
    <t xml:space="preserve">CRESIMA: UN DONO E UN PROGETTO</t>
  </si>
  <si>
    <t xml:space="preserve">DANZA DELLA VITA</t>
  </si>
  <si>
    <t xml:space="preserve">DIECI PAROLE D'AMORE</t>
  </si>
  <si>
    <t xml:space="preserve">DIO PARLA ALL'UOMO</t>
  </si>
  <si>
    <t xml:space="preserve">DISEGNI DA RUBARE - VOL. 1°</t>
  </si>
  <si>
    <t xml:space="preserve">DISEGNI DA RUBARE - VOL. 2°</t>
  </si>
  <si>
    <t xml:space="preserve">DISEGNI DA RUBARE - VOL. 3°</t>
  </si>
  <si>
    <t xml:space="preserve">DISEGNI DA RUBARE - VOL. 4°</t>
  </si>
  <si>
    <t xml:space="preserve">È MEGLIO DI NO!</t>
  </si>
  <si>
    <t xml:space="preserve">ECCOMI MANDA ME</t>
  </si>
  <si>
    <t xml:space="preserve">EUCARISTIA: RITO E VITA</t>
  </si>
  <si>
    <t xml:space="preserve">FESTA DEL PERDONO</t>
  </si>
  <si>
    <t xml:space="preserve">FESTA DEL PERDONO - GUIDA</t>
  </si>
  <si>
    <t xml:space="preserve">FIGLIO DELL'UOMO</t>
  </si>
  <si>
    <t xml:space="preserve">GESÙ E LA SAMARITANA</t>
  </si>
  <si>
    <t xml:space="preserve">GESÙ MIO AMICO - VOL. 1°</t>
  </si>
  <si>
    <t xml:space="preserve">GESÙ MIO AMICO - VOL. 2°</t>
  </si>
  <si>
    <t xml:space="preserve">GESÙ MIO AMICO 1°+2°</t>
  </si>
  <si>
    <t xml:space="preserve">IBAN: IT12 K085 6115 2030 0303 0030 439</t>
  </si>
  <si>
    <t xml:space="preserve">INCONTRI EUCARISTICI</t>
  </si>
  <si>
    <t xml:space="preserve">IO SONO CON VOI - GUIDA</t>
  </si>
  <si>
    <t xml:space="preserve">IO SONO CON VOI 1° PARTE</t>
  </si>
  <si>
    <t xml:space="preserve">IO SONO CON VOI 2° PARTE</t>
  </si>
  <si>
    <t xml:space="preserve">LAMPADA AI MIEI PASSI - ANNO A</t>
  </si>
  <si>
    <t xml:space="preserve">LAMPADA AI MIEI PASSI - ANNO A VOL. 1</t>
  </si>
  <si>
    <t xml:space="preserve">888642311X</t>
  </si>
  <si>
    <t xml:space="preserve">LAMPADA AI MIEI PASSI - ANNO A VOL. 2</t>
  </si>
  <si>
    <t xml:space="preserve">LAMPADA AI MIEI PASSI - ANNO B</t>
  </si>
  <si>
    <t xml:space="preserve">LAMPADA AI MIEI PASSI - ANNO C</t>
  </si>
  <si>
    <t xml:space="preserve">LAMPADA AI MIEI PASSI SERIE</t>
  </si>
  <si>
    <t xml:space="preserve">LASCIATELI VENIRE A ME VOL. 2°</t>
  </si>
  <si>
    <t xml:space="preserve">LASCIATELI VENIRE A ME VOL. 3°</t>
  </si>
  <si>
    <t xml:space="preserve">LEGGERE,... LA PAROLA - ANNO A</t>
  </si>
  <si>
    <t xml:space="preserve">LEGGERE,... LA PAROLA - ANNO B</t>
  </si>
  <si>
    <t xml:space="preserve">LEGGERE,... LA PAROLA - ANNO C</t>
  </si>
  <si>
    <t xml:space="preserve">MADRE NOSTRA</t>
  </si>
  <si>
    <t xml:space="preserve">MIA PREGHIERA</t>
  </si>
  <si>
    <t xml:space="preserve">MIO GESÙ</t>
  </si>
  <si>
    <t xml:space="preserve">MIRACOLI DI GESÙ</t>
  </si>
  <si>
    <t xml:space="preserve">NEL NOME DELLO SPIRITO SANTO</t>
  </si>
  <si>
    <t xml:space="preserve">NEL NOME DI DIO</t>
  </si>
  <si>
    <t xml:space="preserve">NEL NOME DI GESU`</t>
  </si>
  <si>
    <t xml:space="preserve">NOI PICCHETTI DI DIO</t>
  </si>
  <si>
    <t xml:space="preserve">NOVITÀ</t>
  </si>
  <si>
    <t xml:space="preserve">PADRE BUONO</t>
  </si>
  <si>
    <t xml:space="preserve">PADRE CI PRO-VOCA</t>
  </si>
  <si>
    <t xml:space="preserve">PADRE, PERDONAMI</t>
  </si>
  <si>
    <t xml:space="preserve">PARABOLE DI GESÙ</t>
  </si>
  <si>
    <t xml:space="preserve">PARADISO PERDUTO</t>
  </si>
  <si>
    <t xml:space="preserve">PASTORE</t>
  </si>
  <si>
    <t xml:space="preserve">PER ILLUMINARE IL CAMMINO</t>
  </si>
  <si>
    <t xml:space="preserve">PERGAMENE</t>
  </si>
  <si>
    <t xml:space="preserve">PREGARE</t>
  </si>
  <si>
    <t xml:space="preserve">PREGARE OGNI GIORNO</t>
  </si>
  <si>
    <t xml:space="preserve">PREGHIAMO CON MARIA</t>
  </si>
  <si>
    <t xml:space="preserve">PRENDETE E MANGIATE</t>
  </si>
  <si>
    <t xml:space="preserve">PRENDETE E MANGIATE - GUIDA</t>
  </si>
  <si>
    <t xml:space="preserve">PREPARIAMO LA MESSA - ANNO A</t>
  </si>
  <si>
    <t xml:space="preserve">PREPARIAMO LA MESSA - ANNO B</t>
  </si>
  <si>
    <t xml:space="preserve">PREPARIAMO LA MESSA - ANNO C</t>
  </si>
  <si>
    <t xml:space="preserve">PREPARIAMO LA MESSA - SERIE</t>
  </si>
  <si>
    <t xml:space="preserve">PRIMA CONFESSIONE - GUIDA V.E.</t>
  </si>
  <si>
    <t xml:space="preserve">PRIMA CONFESSIONE E MESSA DI PRIMA COMUNIONE</t>
  </si>
  <si>
    <t xml:space="preserve">PRIMA CONFESSIONE... - GUIDA</t>
  </si>
  <si>
    <t xml:space="preserve">PRIMI PASSI CON GESU'</t>
  </si>
  <si>
    <t xml:space="preserve">PRIMI PASSI CON GESÙ - ANNO A</t>
  </si>
  <si>
    <t xml:space="preserve">PRIMI PASSI CON GESÙ - ANNO B</t>
  </si>
  <si>
    <t xml:space="preserve">PRIMI PASSI CON GESÙ - ANNO C</t>
  </si>
  <si>
    <t xml:space="preserve">PRIMI PASSI CON GESÙ ANNO A - GUIDA</t>
  </si>
  <si>
    <t xml:space="preserve">PRIMI PASSI CON GESÙ ANNO B - GUIDA</t>
  </si>
  <si>
    <t xml:space="preserve">PRIMI PASSI CON GESÙ ANNO C - GUIDA</t>
  </si>
  <si>
    <t xml:space="preserve">PRIMO INCONTRO CON LA BIBBIA</t>
  </si>
  <si>
    <t xml:space="preserve">QUANDO PREGATE DITE...</t>
  </si>
  <si>
    <t xml:space="preserve">QUANTE STORIE</t>
  </si>
  <si>
    <t xml:space="preserve">REGISTRO DEL CATECHISTA</t>
  </si>
  <si>
    <t xml:space="preserve">9788886423199/1</t>
  </si>
  <si>
    <t xml:space="preserve">RIPRENDIAMO LA BIBBIA</t>
  </si>
  <si>
    <t xml:space="preserve">SACRAMENTI</t>
  </si>
  <si>
    <t xml:space="preserve">SARETE MIEI TESTIMONI</t>
  </si>
  <si>
    <t xml:space="preserve">SARETE MIEI TESTIMONI - GUIDA</t>
  </si>
  <si>
    <t xml:space="preserve">SCHEDE PER LA FORMAZIONE DEI CATECHISTI (COPIE N° )</t>
  </si>
  <si>
    <t xml:space="preserve">SCUOLA DELLA NUOVA EVANGELIZZAZIONE</t>
  </si>
  <si>
    <t xml:space="preserve">SEGRETO DELLA GIOIA</t>
  </si>
  <si>
    <t xml:space="preserve">SERVO OBBEDIENTE</t>
  </si>
  <si>
    <t xml:space="preserve">SIAMO CHIESA</t>
  </si>
  <si>
    <t xml:space="preserve">SIGNORE, TI PREGO</t>
  </si>
  <si>
    <t xml:space="preserve">SULLA STRADA DEL MAESTRO</t>
  </si>
  <si>
    <t xml:space="preserve">TAKE THAT OR TAKE THIS...</t>
  </si>
  <si>
    <t xml:space="preserve">TESORO NEL CUORE</t>
  </si>
  <si>
    <t xml:space="preserve">TI AMO PER SEMPRE</t>
  </si>
  <si>
    <t xml:space="preserve">TU MI INTERESSI</t>
  </si>
  <si>
    <t xml:space="preserve">UN SERVER DI DIO PER NOI</t>
  </si>
  <si>
    <t xml:space="preserve">UNA LITURGIA VIVA PER UNA COMUNITÀ VIVA</t>
  </si>
  <si>
    <t xml:space="preserve">VANGELO E ATTI DEGLI APOSTOLI</t>
  </si>
  <si>
    <t xml:space="preserve">VANGELO E ATTI DEGLI APOSTOLI - RIL.</t>
  </si>
  <si>
    <t xml:space="preserve">VENGA IL TUO REGNO</t>
  </si>
  <si>
    <t xml:space="preserve">VENITE CON ME - GUIDA</t>
  </si>
  <si>
    <t xml:space="preserve">VENITE CON ME 1° PARTE</t>
  </si>
  <si>
    <t xml:space="preserve">VENITE CON ME 2° PARTE</t>
  </si>
  <si>
    <t xml:space="preserve">VENITE FEDELI</t>
  </si>
  <si>
    <t xml:space="preserve">VIA CRUCIS PER ADULTI</t>
  </si>
  <si>
    <t xml:space="preserve">VIA CRUCIS PER RAGAZZI</t>
  </si>
  <si>
    <t xml:space="preserve">VIGNA BASTARDA</t>
  </si>
  <si>
    <t xml:space="preserve">VITA DEL CRISTIANO</t>
  </si>
  <si>
    <t xml:space="preserve">Resa Messagg.</t>
  </si>
  <si>
    <t xml:space="preserve">Giac. + resa </t>
  </si>
  <si>
    <t xml:space="preserve">Anno ediz.</t>
  </si>
  <si>
    <t xml:space="preserve">Costo</t>
  </si>
  <si>
    <t xml:space="preserve">LASCIATELI VENIRE A ME VOL. 1°</t>
  </si>
  <si>
    <t xml:space="preserve">2011 ?</t>
  </si>
  <si>
    <t xml:space="preserve">SCUOLA D. NUOVA EVANGELIZZAZIONE</t>
  </si>
  <si>
    <t xml:space="preserve">MAGAZZINO AL 31/12/2012</t>
  </si>
  <si>
    <t xml:space="preserve">Valutaz.</t>
  </si>
  <si>
    <t xml:space="preserve">Valore</t>
  </si>
  <si>
    <t xml:space="preserve">Valore giacenze</t>
  </si>
  <si>
    <t xml:space="preserve">100 IDEE PER IL CATECHISMO - 1</t>
  </si>
  <si>
    <t xml:space="preserve">COP</t>
  </si>
  <si>
    <t xml:space="preserve">UNICO</t>
  </si>
  <si>
    <t xml:space="preserve">100 PREGHIERE AGLI ANGELI</t>
  </si>
  <si>
    <t xml:space="preserve">365 GIORNI CON I TESTIMONI DELLA FEDE</t>
  </si>
  <si>
    <t xml:space="preserve">365 GIORNI CON IL PAPA</t>
  </si>
  <si>
    <t xml:space="preserve">365 GIORNI D'AMORE</t>
  </si>
  <si>
    <t xml:space="preserve">40 ANNI</t>
  </si>
  <si>
    <t xml:space="preserve">50 ANGELI PER ACCOMPAGNARTI DURANTE L'ANNO</t>
  </si>
  <si>
    <t xml:space="preserve">50 ANGELI PER L'ANIMA</t>
  </si>
  <si>
    <t xml:space="preserve">A MANI NUDE</t>
  </si>
  <si>
    <t xml:space="preserve">A MESSA MINUTO PER MINUTO</t>
  </si>
  <si>
    <t xml:space="preserve">A PIEDI NUDI</t>
  </si>
  <si>
    <t xml:space="preserve">A UN PASSO DAL BARATRO</t>
  </si>
  <si>
    <t xml:space="preserve">ABBIAMO BISOGNO DI QUESTO RINNOVAMENTO</t>
  </si>
  <si>
    <t xml:space="preserve">ABBIAMO INCONTRATO IL SIGNORE</t>
  </si>
  <si>
    <t xml:space="preserve">ABBIAMO OTTENUTO MISERICORDIA</t>
  </si>
  <si>
    <t xml:space="preserve">ABC DELL'AC</t>
  </si>
  <si>
    <t xml:space="preserve">ABDIA, GIONA, MICHEA</t>
  </si>
  <si>
    <t xml:space="preserve">ABITARE IL CORPO COME DONO</t>
  </si>
  <si>
    <t xml:space="preserve">ABRAMO. UN'INCREDIBILE PROMESSA</t>
  </si>
  <si>
    <t xml:space="preserve">ACCENDI UNA STELLA</t>
  </si>
  <si>
    <t xml:space="preserve">ACCOMPAGNARE I MINISTRANTI</t>
  </si>
  <si>
    <t xml:space="preserve">ACCOSTARSI AL VANGELO CON SENSI NUOVI</t>
  </si>
  <si>
    <t xml:space="preserve">AD GENTES</t>
  </si>
  <si>
    <t xml:space="preserve">ADORAZIONE EUCARISTICA</t>
  </si>
  <si>
    <t xml:space="preserve">ADOREMUS!</t>
  </si>
  <si>
    <t xml:space="preserve">ADORERAI IL SIGNORE DIO TUO</t>
  </si>
  <si>
    <t xml:space="preserve">AFRICAE MUNUS</t>
  </si>
  <si>
    <t xml:space="preserve">AGENDA 2012</t>
  </si>
  <si>
    <t xml:space="preserve">AGENDA DEL CATECHISTA - 2012-2013</t>
  </si>
  <si>
    <t xml:space="preserve">AGENDA DELLA PACE 2011-2012</t>
  </si>
  <si>
    <t xml:space="preserve">AGENDA SHALOM 2013</t>
  </si>
  <si>
    <t xml:space="preserve">AGENDA TASCABILE 2012</t>
  </si>
  <si>
    <t xml:space="preserve">AGENDINA 2013</t>
  </si>
  <si>
    <t xml:space="preserve">AGOSTINO D'IPPONA</t>
  </si>
  <si>
    <t xml:space="preserve">AL CUORE DELLA MESSA, GUIDATI DALLA FEDE</t>
  </si>
  <si>
    <t xml:space="preserve">ALBERO IN LEGNO CON LUCI</t>
  </si>
  <si>
    <t xml:space="preserve">ALBERO IN LEGNO CON LUCI E PALLINE</t>
  </si>
  <si>
    <t xml:space="preserve">ALBUM RICORDO DEL BATTESIMO + CD</t>
  </si>
  <si>
    <t xml:space="preserve">ALDILÀ DEI MESSAGGI DI MEJUGORIE</t>
  </si>
  <si>
    <t xml:space="preserve">ALI DELLA LIBERTÀ</t>
  </si>
  <si>
    <t xml:space="preserve">ALLA MIA MAMMA</t>
  </si>
  <si>
    <t xml:space="preserve">ALLA RICERCA DEL VOLTO UMANO</t>
  </si>
  <si>
    <t xml:space="preserve">ALLA SCOPERTA DELLA MESSA</t>
  </si>
  <si>
    <t xml:space="preserve">ALLA SCUOLA DI MARIA</t>
  </si>
  <si>
    <t xml:space="preserve">ALLE PORTE DEL CIELO E DELL'INFERNO</t>
  </si>
  <si>
    <t xml:space="preserve">ALLE RADICI DEL CARMELO</t>
  </si>
  <si>
    <t xml:space="preserve">ALLELUIA È NATALE</t>
  </si>
  <si>
    <t xml:space="preserve">AMARSI CORPO E ANIMA</t>
  </si>
  <si>
    <t xml:space="preserve">AMICO KAROL</t>
  </si>
  <si>
    <t xml:space="preserve">AMORE</t>
  </si>
  <si>
    <t xml:space="preserve">AMORE DELLA RAGIONE</t>
  </si>
  <si>
    <t xml:space="preserve">AMORE DI GESÙ NARRATO AI RAGAZZI</t>
  </si>
  <si>
    <t xml:space="preserve">AMORE E ALTRI SPORT ESTREMI</t>
  </si>
  <si>
    <t xml:space="preserve">AMORE PIÙ GRANDE- CD</t>
  </si>
  <si>
    <t xml:space="preserve">AMORE PIÙ GRANDE: SANTA GIANNA BERETTA MOLLA</t>
  </si>
  <si>
    <t xml:space="preserve">AMORE SI APPRENDE</t>
  </si>
  <si>
    <t xml:space="preserve">AMOS</t>
  </si>
  <si>
    <t xml:space="preserve">ANCHE DIO HA I SUOI CAMPIONI</t>
  </si>
  <si>
    <t xml:space="preserve">ANDIAMO A BETLEMME</t>
  </si>
  <si>
    <t xml:space="preserve">ANDIAMO FINO A BETLEMME</t>
  </si>
  <si>
    <t xml:space="preserve">ANGELI</t>
  </si>
  <si>
    <t xml:space="preserve">ANGELI CUSTODI</t>
  </si>
  <si>
    <t xml:space="preserve">ANGELI DELLA BIBBIA</t>
  </si>
  <si>
    <t xml:space="preserve">ANGELI E DEMONI</t>
  </si>
  <si>
    <t xml:space="preserve">ANGELI E DIAVOLI</t>
  </si>
  <si>
    <t xml:space="preserve">ANGELI E MISTICHE</t>
  </si>
  <si>
    <t xml:space="preserve">ANGELI IL BENE VINCE</t>
  </si>
  <si>
    <t xml:space="preserve">ANGELI. PRESENZE DI DIO ...</t>
  </si>
  <si>
    <t xml:space="preserve">ANGELO DISSE AI PASTORI</t>
  </si>
  <si>
    <t xml:space="preserve">ANGELO SPEZZATO</t>
  </si>
  <si>
    <t xml:space="preserve">ANIMA E CUORE</t>
  </si>
  <si>
    <t xml:space="preserve">ANNA CATERINA EMMERICH - TRA VISIONI....</t>
  </si>
  <si>
    <t xml:space="preserve">ANNO DELLA FEDE</t>
  </si>
  <si>
    <t xml:space="preserve">ANNUNCIO</t>
  </si>
  <si>
    <t xml:space="preserve">ANNUNCIO DEL VANGELO E COMUNIONE</t>
  </si>
  <si>
    <t xml:space="preserve">ANNUNCIO DELL'ANGELO AI PASTORI</t>
  </si>
  <si>
    <t xml:space="preserve">ANTIOCHIA METTERSI IN GIOCO - PER GENITORI</t>
  </si>
  <si>
    <t xml:space="preserve">APPARIZIONI DI FATIMA</t>
  </si>
  <si>
    <t xml:space="preserve">APPARIZIONI E MARIOFANIE</t>
  </si>
  <si>
    <t xml:space="preserve">APRI LA PORTA A GESÙ</t>
  </si>
  <si>
    <t xml:space="preserve">APRI LE TUE PORTE</t>
  </si>
  <si>
    <t xml:space="preserve">AQUERO - IL RACCONTO DI BERNARDETTE</t>
  </si>
  <si>
    <t xml:space="preserve">ARCA DELLA CARITÀ</t>
  </si>
  <si>
    <t xml:space="preserve">ARCA DI NOÈ</t>
  </si>
  <si>
    <t xml:space="preserve">ARIA NUOVA QUESTO NATALE</t>
  </si>
  <si>
    <t xml:space="preserve">ARMONIA DI VOCI</t>
  </si>
  <si>
    <t xml:space="preserve">ARTE DI PERDONARE</t>
  </si>
  <si>
    <t xml:space="preserve">ASCOLTACI, O MADRE!</t>
  </si>
  <si>
    <t xml:space="preserve">ASCOLTARE E CELEBRARE</t>
  </si>
  <si>
    <t xml:space="preserve">ASCOLTATE OGGI LA SUA VOCE - ANNO C</t>
  </si>
  <si>
    <t xml:space="preserve">ASPETTANDO IL  NATALE</t>
  </si>
  <si>
    <t xml:space="preserve">ASPETTANDO NATALE</t>
  </si>
  <si>
    <t xml:space="preserve">ASPETTIAMO QUALCUNO</t>
  </si>
  <si>
    <t xml:space="preserve">ATEISMI DI IERI E DI OGGI</t>
  </si>
  <si>
    <t xml:space="preserve">ATLANTE DELLA BIBBIA</t>
  </si>
  <si>
    <t xml:space="preserve">ATLANTE STORICO GEOGRAFICO</t>
  </si>
  <si>
    <t xml:space="preserve">ATTESA DI UN INCONTRO</t>
  </si>
  <si>
    <t xml:space="preserve">ATTO UNICO - AGENDA 2012-2013</t>
  </si>
  <si>
    <t xml:space="preserve">AVVENTO 2012</t>
  </si>
  <si>
    <t xml:space="preserve">AVVENTO E NATALE 2012</t>
  </si>
  <si>
    <t xml:space="preserve">AVVENTO E NATALE -CON I PADRI DELLA CHIESA</t>
  </si>
  <si>
    <t xml:space="preserve">AVVENTO SPIEGATO AI BAMBINI</t>
  </si>
  <si>
    <t xml:space="preserve">AVVENTO TEMPO DI ATTESA</t>
  </si>
  <si>
    <t xml:space="preserve">AVVOLTI DI LUCE</t>
  </si>
  <si>
    <t xml:space="preserve">BAKITA: INCHIESTA SU UNA SANTA...</t>
  </si>
  <si>
    <t xml:space="preserve">BEATA COLEI CHE HA CREDUTO</t>
  </si>
  <si>
    <t xml:space="preserve">BEATI GLI INVITATI ALLA MENSA DEL SIGNORE</t>
  </si>
  <si>
    <t xml:space="preserve">BEATI VOI! LA PROMESSA DELLA FELICITÀ</t>
  </si>
  <si>
    <t xml:space="preserve">BELLA VITA</t>
  </si>
  <si>
    <t xml:space="preserve">BELLISSIMA - MARIA SULLA VIA PULCHRITUDINIS</t>
  </si>
  <si>
    <t xml:space="preserve">BENE, L'INDIVIDUO, LA VIRTÙ</t>
  </si>
  <si>
    <t xml:space="preserve">BENEDETTA BIANCHI PORRO</t>
  </si>
  <si>
    <t xml:space="preserve">BENEDIZIONALE</t>
  </si>
  <si>
    <t xml:space="preserve">BENVENUTI A SCUOLA - LIBRO+CD</t>
  </si>
  <si>
    <t xml:space="preserve">BERGSON E LA FILOSOFIA BERGSONIANA</t>
  </si>
  <si>
    <t xml:space="preserve">BERNADETTE NON CI HA INGANNATI</t>
  </si>
  <si>
    <t xml:space="preserve">BERNARDETTA VI PARLA</t>
  </si>
  <si>
    <t xml:space="preserve">BERNARDO DI CHIARAVALLE</t>
  </si>
  <si>
    <t xml:space="preserve">BIBBIA</t>
  </si>
  <si>
    <t xml:space="preserve">BIBBIA - CARTONATA</t>
  </si>
  <si>
    <t xml:space="preserve">BIBBIA - PER LA FORMAZIONE CRISTIANA</t>
  </si>
  <si>
    <t xml:space="preserve">BIBBIA - TESTO CEI POKET BROSS.</t>
  </si>
  <si>
    <t xml:space="preserve">BIBBIA - TESTO CEI POKET RIL.</t>
  </si>
  <si>
    <t xml:space="preserve">BIBBIA DA COLORARE</t>
  </si>
  <si>
    <t xml:space="preserve">BIBBIA DEI BAMBINI</t>
  </si>
  <si>
    <t xml:space="preserve">BIBBIA DEI FANCIULLI</t>
  </si>
  <si>
    <t xml:space="preserve">BIBBIA DI GERUSALEMME - BOTTONE</t>
  </si>
  <si>
    <t xml:space="preserve">BIBBIA DI GERUSALEMME - GIGANTE</t>
  </si>
  <si>
    <t xml:space="preserve">BIBBIA DI GERUSALEMME - ORO</t>
  </si>
  <si>
    <t xml:space="preserve">BIBBIA DI GERUSALEMME - PELLE</t>
  </si>
  <si>
    <t xml:space="preserve">BIBBIA DI GERUSALEMME - PELLE/ORO</t>
  </si>
  <si>
    <t xml:space="preserve">BIBBIA DI GERUSALEMME - TASC.</t>
  </si>
  <si>
    <t xml:space="preserve">BIBBIA DI GERUSALEMME - TELATA</t>
  </si>
  <si>
    <t xml:space="preserve">BIBBIA DI GERUSALEMME X OCCASIONI</t>
  </si>
  <si>
    <t xml:space="preserve">BIBBIA DI GERUSALEMME X STUDIO</t>
  </si>
  <si>
    <t xml:space="preserve">BIBBIA E STORIA</t>
  </si>
  <si>
    <t xml:space="preserve">BIBBIA GIOCA E IMPARA</t>
  </si>
  <si>
    <t xml:space="preserve">BIBBIA PER I RAGAZZI - ECON.</t>
  </si>
  <si>
    <t xml:space="preserve">BIBBIA PER IL TUO BATTESIMO</t>
  </si>
  <si>
    <t xml:space="preserve">BIBBIA PER ME</t>
  </si>
  <si>
    <t xml:space="preserve">BIBBIA RACCONTATA AI BAMBINI</t>
  </si>
  <si>
    <t xml:space="preserve">BIBBIA SPIEGATA AI BAMBINI</t>
  </si>
  <si>
    <t xml:space="preserve">BIBBIA VIA VERITÀ E VITA - N.E.</t>
  </si>
  <si>
    <t xml:space="preserve">BIBBIA VIA VERITÀ E VITA - N.E. CARTONATA</t>
  </si>
  <si>
    <t xml:space="preserve">BRIGIDA DI SVEZIA</t>
  </si>
  <si>
    <t xml:space="preserve">BRUCO E LA FARFALLA</t>
  </si>
  <si>
    <t xml:space="preserve">BUON COMPLEANNO</t>
  </si>
  <si>
    <t xml:space="preserve">BUON COMPLEANNO GESÙ</t>
  </si>
  <si>
    <t xml:space="preserve">BUON NATALE</t>
  </si>
  <si>
    <t xml:space="preserve">BUON ONOMASTICO</t>
  </si>
  <si>
    <t xml:space="preserve">BUONA NOTIZIA 2</t>
  </si>
  <si>
    <t xml:space="preserve">BUONA NOTIZIA 2 - GUIDA</t>
  </si>
  <si>
    <t xml:space="preserve">BUONA NOTIZIA 3</t>
  </si>
  <si>
    <t xml:space="preserve">BUONA NOTIZIA 3 - GUIDA</t>
  </si>
  <si>
    <t xml:space="preserve">CAFARNAO IL PADRE - PER GENITORI</t>
  </si>
  <si>
    <t xml:space="preserve">CAINO E ABELE</t>
  </si>
  <si>
    <t xml:space="preserve">CALENDARIO 2013 - CIPRO</t>
  </si>
  <si>
    <t xml:space="preserve">CALENDARIO ANNO 2013</t>
  </si>
  <si>
    <t xml:space="preserve">CALENDARIO AVVENTO ROMANO - PZ 10</t>
  </si>
  <si>
    <t xml:space="preserve">CALENDARIO DELL'AVVENTO 2012</t>
  </si>
  <si>
    <t xml:space="preserve">CALENDARIO INTERCULTURALE</t>
  </si>
  <si>
    <t xml:space="preserve">CALENDARIO LITURGICO 2012</t>
  </si>
  <si>
    <t xml:space="preserve">CALENDARIO LITURGICO 2012 - SHA</t>
  </si>
  <si>
    <t xml:space="preserve">CALENDARIO LITURGICO 2013</t>
  </si>
  <si>
    <t xml:space="preserve">CAMILLO DE LELLIS</t>
  </si>
  <si>
    <t xml:space="preserve">CAMMELLO DEL MIO PRESEPE</t>
  </si>
  <si>
    <t xml:space="preserve">CAMMINI DEL PANE</t>
  </si>
  <si>
    <t xml:space="preserve">CAMMINO AL VERO È UN'ESPERIENZA</t>
  </si>
  <si>
    <t xml:space="preserve">CAMMINO DI NATALE</t>
  </si>
  <si>
    <t xml:space="preserve">CANTA E CAMMINA</t>
  </si>
  <si>
    <t xml:space="preserve">CANTA E CAMMINA - 2</t>
  </si>
  <si>
    <t xml:space="preserve">CANTA E CAMMINA - CD</t>
  </si>
  <si>
    <t xml:space="preserve">CANTI DEL GIOVEDÌ SACERDOTALE - 1/25</t>
  </si>
  <si>
    <t xml:space="preserve">CANTI DEL GIOVEDÌ SACERDOTALE - 26/53</t>
  </si>
  <si>
    <t xml:space="preserve">CANTI E MELODIE DI NATALE</t>
  </si>
  <si>
    <t xml:space="preserve">CANTI GREGORIANI</t>
  </si>
  <si>
    <t xml:space="preserve">CANTIAMO AL SIGNORE</t>
  </si>
  <si>
    <t xml:space="preserve">CANTICO DEI CANTICI</t>
  </si>
  <si>
    <t xml:space="preserve">CANTICO DELL'AMORE</t>
  </si>
  <si>
    <t xml:space="preserve">CANTICO DI MADDALENA + DVD</t>
  </si>
  <si>
    <t xml:space="preserve">CANTO DEGLI ANGELI</t>
  </si>
  <si>
    <t xml:space="preserve">CANTO DEL SALMO RESPONSORIALE DELLA DOMENICA</t>
  </si>
  <si>
    <t xml:space="preserve">CANTO GREGORIANO - 12 CD</t>
  </si>
  <si>
    <t xml:space="preserve">CANTO PER TE, GESÙ + CD</t>
  </si>
  <si>
    <t xml:space="preserve">CARITAS IN VERITATE</t>
  </si>
  <si>
    <t xml:space="preserve">CARO AMICO SANTO TI SCRIVO ...</t>
  </si>
  <si>
    <t xml:space="preserve">CARO AMICO, PADRE PIO ....</t>
  </si>
  <si>
    <t xml:space="preserve">CATECHESI E LE SFIDE DELL'EVANGELIZZAZIONE OGGI</t>
  </si>
  <si>
    <t xml:space="preserve">CATECHESI TRADENDAE: EDUCARE ALLA FEDE OGGI</t>
  </si>
  <si>
    <t xml:space="preserve">CATECHISMO AGGIORNATO DELLA DOTTRINA CRISTIANA DI S. PIO X</t>
  </si>
  <si>
    <t xml:space="preserve">CATECHISMO DELLA CHIESA CATTOLICA</t>
  </si>
  <si>
    <t xml:space="preserve">CATECHISMO DELLA CHIESA CATTOLICA - COMPENDIO</t>
  </si>
  <si>
    <t xml:space="preserve">CATECHISMO DELLA CHIESA CATTOLICA - ED. ECON.</t>
  </si>
  <si>
    <t xml:space="preserve">CATECHISMO SPIEGATO AI BAMBINI</t>
  </si>
  <si>
    <t xml:space="preserve">CATERINA DA SIENA: UN CUORE CHE INCENDIA...</t>
  </si>
  <si>
    <t xml:space="preserve">CELEBRARE L'EUCARISTIA</t>
  </si>
  <si>
    <t xml:space="preserve">CELEBRATE IL SIGNORE PERCHÉ È BUONO</t>
  </si>
  <si>
    <t xml:space="preserve">CELEBRAZIONE DEL MATRIMONIO CRISTIANO</t>
  </si>
  <si>
    <t xml:space="preserve">CELEBRIAMO IL ROSARIO</t>
  </si>
  <si>
    <t xml:space="preserve">CELEBRIAMO L'AMORE DEL PADRE</t>
  </si>
  <si>
    <t xml:space="preserve">CELEBRIAMO L'AMORE DEL PADRE - GUIDA</t>
  </si>
  <si>
    <t xml:space="preserve">CERCA GLI ALTRI</t>
  </si>
  <si>
    <t xml:space="preserve">CERCA LA VOLONTÀ DI DIO</t>
  </si>
  <si>
    <t xml:space="preserve">CERCANDO GESÙ</t>
  </si>
  <si>
    <t xml:space="preserve">CHARLES DE FOUCAULD</t>
  </si>
  <si>
    <t xml:space="preserve">CHE COS'È L'UOMO?</t>
  </si>
  <si>
    <t xml:space="preserve">CHE FORZA!</t>
  </si>
  <si>
    <t xml:space="preserve">CHI CREDE NON TREMA</t>
  </si>
  <si>
    <t xml:space="preserve">CHI CREDE NON TREMA - 2</t>
  </si>
  <si>
    <t xml:space="preserve">CHI È GESÙ?</t>
  </si>
  <si>
    <t xml:space="preserve">CHIAMATI ALLA FEDE - 1</t>
  </si>
  <si>
    <t xml:space="preserve">CHIAMATI ALLA FEDE - 2</t>
  </si>
  <si>
    <t xml:space="preserve">CHIAMATI ALLA FEDE - 3</t>
  </si>
  <si>
    <t xml:space="preserve">CHIEDERÒ IL BATTESIMO PER MIO FIGLIO</t>
  </si>
  <si>
    <t xml:space="preserve">CHIERICHETTI IERI, OGGI, DOMANI</t>
  </si>
  <si>
    <t xml:space="preserve">CHIESA CATTOLICA</t>
  </si>
  <si>
    <t xml:space="preserve">CHIESA DI CRISTO</t>
  </si>
  <si>
    <t xml:space="preserve">CIELO NEL CUORE-LE RAGIONI DELLA FEDE</t>
  </si>
  <si>
    <t xml:space="preserve">CINQUE PRIMI SABATI DEL MESE</t>
  </si>
  <si>
    <t xml:space="preserve">CIÒ CHE DISSE CRISTO A SANTA BRIGIDA</t>
  </si>
  <si>
    <t xml:space="preserve">CITTÀ DELLA GIOIA</t>
  </si>
  <si>
    <t xml:space="preserve">CITTÀ DELLA PREGHIERA</t>
  </si>
  <si>
    <t xml:space="preserve">CITTÀ DI DIO</t>
  </si>
  <si>
    <t xml:space="preserve">CODICE DI DIRITTO CANONICO</t>
  </si>
  <si>
    <t xml:space="preserve">CODICE DI DIRITTO CANONICO - 1</t>
  </si>
  <si>
    <t xml:space="preserve">CODICE DI DIRITTO CANONICO - 2</t>
  </si>
  <si>
    <t xml:space="preserve">CODICE DI DIRITTO CANONICO - 3</t>
  </si>
  <si>
    <t xml:space="preserve">COLTI DA STUPORE</t>
  </si>
  <si>
    <t xml:space="preserve">COMBATTERE I PENSIERI NEGATIVI</t>
  </si>
  <si>
    <t xml:space="preserve">COMBATTIMENTO SPIRITUALE</t>
  </si>
  <si>
    <t xml:space="preserve">COME ACCOMPAGNARE NEL CAMMINO SPIRITUALE</t>
  </si>
  <si>
    <t xml:space="preserve">COME ANDREMO A FINIRE?</t>
  </si>
  <si>
    <t xml:space="preserve">COME DIFENDERSI DAL DIAVOLO</t>
  </si>
  <si>
    <t xml:space="preserve">COME E PERCHÉ HO ABBANDONATO LA FEDE</t>
  </si>
  <si>
    <t xml:space="preserve">COME FUOCO ARDENTE</t>
  </si>
  <si>
    <t xml:space="preserve">COME LA SCIA DI UN VASCELLO</t>
  </si>
  <si>
    <t xml:space="preserve">COME LIEVITO</t>
  </si>
  <si>
    <t xml:space="preserve">COME SEI BELLA MARIA</t>
  </si>
  <si>
    <t xml:space="preserve">COME TOMMASO</t>
  </si>
  <si>
    <t xml:space="preserve">COMINCIA A CAMMINARE</t>
  </si>
  <si>
    <t xml:space="preserve">COMMENTO AL VANGELO DI GIOVANNI</t>
  </si>
  <si>
    <t xml:space="preserve">COMPITO EDUCATIVO DELLA CATECHESI</t>
  </si>
  <si>
    <t xml:space="preserve">COMUNE SENTIRE</t>
  </si>
  <si>
    <t xml:space="preserve">COMUNICARE LA FEDE AI RAGAZZI 2.0</t>
  </si>
  <si>
    <t xml:space="preserve">COMUNICAZIONE E MISSIONE</t>
  </si>
  <si>
    <t xml:space="preserve">CON GIOVANNI PAOLO II: PENSIERI...</t>
  </si>
  <si>
    <t xml:space="preserve">CONCILIO VATICANO II</t>
  </si>
  <si>
    <t xml:space="preserve">CONCORDANZA PASTORALE DELLA BIBBIA</t>
  </si>
  <si>
    <t xml:space="preserve">CONCORDANZA TEMATICA DEL NUOVO TESTAMENTO</t>
  </si>
  <si>
    <t xml:space="preserve">CONDIVIDI</t>
  </si>
  <si>
    <t xml:space="preserve">CONFESSARSI: PERCHÉ? COME?</t>
  </si>
  <si>
    <t xml:space="preserve">CONFESSIONI - S. AGOSTINO</t>
  </si>
  <si>
    <t xml:space="preserve">CONGRESSI EUCARISTICI E LA DIMENSIONESALVIFICA...</t>
  </si>
  <si>
    <t xml:space="preserve">CONVERSARE CON DIO</t>
  </si>
  <si>
    <t xml:space="preserve">CONVIVENTI, SEPARATI, DIVORZIATI...</t>
  </si>
  <si>
    <t xml:space="preserve">CORONA ANGELICA</t>
  </si>
  <si>
    <t xml:space="preserve">CORONA DI CENTO REQUIEM</t>
  </si>
  <si>
    <t xml:space="preserve">CORONCINA E NOVENA AL PREZIOSISSIMO SANGUE</t>
  </si>
  <si>
    <t xml:space="preserve">CORONCINA E NOVENA ALLA DIVINA MISERICORDIA</t>
  </si>
  <si>
    <t xml:space="preserve">COSA SAPPIAMO DELLA BIBBIA? - 1</t>
  </si>
  <si>
    <t xml:space="preserve">COSA SAPPIAMO DELLA BIBBIA? - 10</t>
  </si>
  <si>
    <t xml:space="preserve">COSA SAPPIAMO DELLA BIBBIA? - 2</t>
  </si>
  <si>
    <t xml:space="preserve">COSA SAPPIAMO DELLA BIBBIA? - 3</t>
  </si>
  <si>
    <t xml:space="preserve">COSA SAPPIAMO DELLA BIBBIA? - 4</t>
  </si>
  <si>
    <t xml:space="preserve">COSA SAPPIAMO DELLA BIBBIA? - 5</t>
  </si>
  <si>
    <t xml:space="preserve">COSA SAPPIAMO DELLA BIBBIA? - 6</t>
  </si>
  <si>
    <t xml:space="preserve">COSA SAPPIAMO DELLA BIBBIA? - 7</t>
  </si>
  <si>
    <t xml:space="preserve">COSA SAPPIAMO DELLA BIBBIA? - 8</t>
  </si>
  <si>
    <t xml:space="preserve">COSA SAPPIAMO DELLA BIBBIA? - 9</t>
  </si>
  <si>
    <t xml:space="preserve">COSTITUZIONE ANGLICANORUM....</t>
  </si>
  <si>
    <t xml:space="preserve">CREAZIONE</t>
  </si>
  <si>
    <t xml:space="preserve">CREDERE</t>
  </si>
  <si>
    <t xml:space="preserve">CREDERE - ENCHIRIDION DELLA FEDE</t>
  </si>
  <si>
    <t xml:space="preserve">CREDO</t>
  </si>
  <si>
    <t xml:space="preserve">CREDO IN GESÙ CRISTO</t>
  </si>
  <si>
    <t xml:space="preserve">CREDO LA VITA ETERNA</t>
  </si>
  <si>
    <t xml:space="preserve">CREDO SPIEGATO AI RAGAZZI - LIBRO+DVD</t>
  </si>
  <si>
    <t xml:space="preserve">CREDO, AIUTAMI NELLA MIA INCREDULITÀ</t>
  </si>
  <si>
    <t xml:space="preserve">CREDO...IL SIMBOLO DI FEDE</t>
  </si>
  <si>
    <t xml:space="preserve">CRISTIANESIMO CATTOLICI</t>
  </si>
  <si>
    <t xml:space="preserve">CRISTIANESIMO NON È FACILE MA È FELICE</t>
  </si>
  <si>
    <t xml:space="preserve">CRISTO COME PUNTO CENTRALE DELL'ED. RELIGIOSA</t>
  </si>
  <si>
    <t xml:space="preserve">CRISTO E IL TEMPO</t>
  </si>
  <si>
    <t xml:space="preserve">CRISTO NEL FRATELLO</t>
  </si>
  <si>
    <t xml:space="preserve">CRISTO STORICO E GESÙ TEOLOGICO</t>
  </si>
  <si>
    <t xml:space="preserve">CROCE BLU</t>
  </si>
  <si>
    <t xml:space="preserve">CROCE COLOMBA DI PACE</t>
  </si>
  <si>
    <t xml:space="preserve">CROCIFISSO</t>
  </si>
  <si>
    <t xml:space="preserve">CUORE DI GESÙ AL MONDO</t>
  </si>
  <si>
    <t xml:space="preserve">CURA GENITORIALE</t>
  </si>
  <si>
    <t xml:space="preserve">CURATO D'ARS - UN PRETE AMICO</t>
  </si>
  <si>
    <t xml:space="preserve">DA MARIE CURIE A ...</t>
  </si>
  <si>
    <t xml:space="preserve">DALLA DISPERAZIONE ALLA MISERICORDIA</t>
  </si>
  <si>
    <t xml:space="preserve">DALLA SACRESTIA A GERICO</t>
  </si>
  <si>
    <t xml:space="preserve">DANZA DELLA CHIESA ATTORNO A CRISTO</t>
  </si>
  <si>
    <t xml:space="preserve">DARE SENSO AL TEMPO</t>
  </si>
  <si>
    <t xml:space="preserve">DATE VOI STESSI DA MANGIARE</t>
  </si>
  <si>
    <t xml:space="preserve">DAVIDE</t>
  </si>
  <si>
    <t xml:space="preserve">DEI VERBUM</t>
  </si>
  <si>
    <t xml:space="preserve">DESERTO FIORISCE</t>
  </si>
  <si>
    <t xml:space="preserve">DEUS CARITAS EST</t>
  </si>
  <si>
    <t xml:space="preserve">DIALOGO SULLA VITA CONSACRATA CON PAPA BENEDETTO XVI</t>
  </si>
  <si>
    <t xml:space="preserve">DIARIO - LA MISERICORDIA DIVINA</t>
  </si>
  <si>
    <t xml:space="preserve">DIARIO DI SUOR FAUSTINA - AUDIOLIBRO</t>
  </si>
  <si>
    <t xml:space="preserve">DIARIO DI UN ADDIO</t>
  </si>
  <si>
    <t xml:space="preserve">DIARIO DI UN ASINO</t>
  </si>
  <si>
    <t xml:space="preserve">DIBATTITO SU FATIMA</t>
  </si>
  <si>
    <t xml:space="preserve">DIECI COMANDAMENTI</t>
  </si>
  <si>
    <t xml:space="preserve">DIMENSIONE TERAPEUTICA DEL SACRAMENTO DELLA PENITENZA</t>
  </si>
  <si>
    <t xml:space="preserve">DIMORA OSPITALE</t>
  </si>
  <si>
    <t xml:space="preserve">DIO DELLA MIA LODE 2012 - RID.</t>
  </si>
  <si>
    <t xml:space="preserve">DIO DELLA MIA LODE RIDOT. 2011</t>
  </si>
  <si>
    <t xml:space="preserve">DIO DELL'EUROPA</t>
  </si>
  <si>
    <t xml:space="preserve">DIO È AMORE</t>
  </si>
  <si>
    <t xml:space="preserve">DIO NON UCCIDE</t>
  </si>
  <si>
    <t xml:space="preserve">DIO VIOLENTO NELLA BIBBIA</t>
  </si>
  <si>
    <t xml:space="preserve">DIO, SE CI SEI</t>
  </si>
  <si>
    <t xml:space="preserve">DIRE, FARE, EDUCARE</t>
  </si>
  <si>
    <t xml:space="preserve">DIRETTORIO SPIRITUALE</t>
  </si>
  <si>
    <t xml:space="preserve">DISCEPOLI DI EMMAUS</t>
  </si>
  <si>
    <t xml:space="preserve">DISCORSO EUCARISTICO IN GIOVANNI 6</t>
  </si>
  <si>
    <t xml:space="preserve">DIZIONARIO BIBLICO</t>
  </si>
  <si>
    <t xml:space="preserve">DIZIONARIO RAGIONATO DEI SANTI</t>
  </si>
  <si>
    <t xml:space="preserve">DO RE MI PIACE CANTARE</t>
  </si>
  <si>
    <t xml:space="preserve">DOCUMENTI DEL CONCILIO VATICANO II</t>
  </si>
  <si>
    <t xml:space="preserve">DOCUMENTI DEL CONCILIO VATICANO II - ECON.</t>
  </si>
  <si>
    <t xml:space="preserve">DOLOROSA PASSIONE DI N.S. GESÙ CRISTO</t>
  </si>
  <si>
    <t xml:space="preserve">DOMANDA CHE VOLA</t>
  </si>
  <si>
    <t xml:space="preserve">DOMENICO DI GUZMAN</t>
  </si>
  <si>
    <t xml:space="preserve">DON AMORTH A RADIO MARIA</t>
  </si>
  <si>
    <t xml:space="preserve">DON ANDREA SANTORO</t>
  </si>
  <si>
    <t xml:space="preserve">DON BOSCO: LA MAGNIFICA STORIA</t>
  </si>
  <si>
    <t xml:space="preserve">DON CARLO GNOCCHI: IMPRENDITORE DELLA CARITÀ</t>
  </si>
  <si>
    <t xml:space="preserve">DON GIUSEPPE DOSSETTI</t>
  </si>
  <si>
    <t xml:space="preserve">DONO PIÙ GRANDE</t>
  </si>
  <si>
    <t xml:space="preserve">DOPO IL BATTESIMO - CATECHISTI</t>
  </si>
  <si>
    <t xml:space="preserve">DOPO LA GUARIGIONE E LA LIBERAZIONE</t>
  </si>
  <si>
    <t xml:space="preserve">DOPO LA PAURA LA SPERANZA</t>
  </si>
  <si>
    <t xml:space="preserve">DOVE SEI SIGNORE?</t>
  </si>
  <si>
    <t xml:space="preserve">DUE CODICI - DI DIRITTO CANONICO</t>
  </si>
  <si>
    <t xml:space="preserve">DUE CRISTIANESIMI</t>
  </si>
  <si>
    <t xml:space="preserve">È FESTA!</t>
  </si>
  <si>
    <t xml:space="preserve">È IL SIGNORE! QUESTA È LA NOSTRA FEDE</t>
  </si>
  <si>
    <t xml:space="preserve">E LI GUARDÒ NEGLI OCCHI</t>
  </si>
  <si>
    <t xml:space="preserve">E MOLTI CREDETTERO</t>
  </si>
  <si>
    <t xml:space="preserve">È NATALE</t>
  </si>
  <si>
    <t xml:space="preserve">E VENNE AD ABITARE - POSTER</t>
  </si>
  <si>
    <t xml:space="preserve">E VISSERO FELICI E CONTENTI</t>
  </si>
  <si>
    <t xml:space="preserve">ECCO TUA MADRE</t>
  </si>
  <si>
    <t xml:space="preserve">ECCOMI!</t>
  </si>
  <si>
    <t xml:space="preserve">EDUCARE AL BENE COMUNE</t>
  </si>
  <si>
    <t xml:space="preserve">EDUCARE ALLA BUONA VITA DEL VANGELO CON MARIA</t>
  </si>
  <si>
    <t xml:space="preserve">EDUCARE ALLA PACE</t>
  </si>
  <si>
    <t xml:space="preserve">EDUCARE ALLA VITA BUONA DEL VANGELO</t>
  </si>
  <si>
    <t xml:space="preserve">EDUCAREZZE</t>
  </si>
  <si>
    <t xml:space="preserve">ELIA DALLA COSTA</t>
  </si>
  <si>
    <t xml:space="preserve">ELISABETTA DELLA TRINITÀ</t>
  </si>
  <si>
    <t xml:space="preserve">EMMAUS LE PIETRE VIVE - PER GENITORI</t>
  </si>
  <si>
    <t xml:space="preserve">ENCHIRIDION DELLA NUOVA EVANGELIZZAZIONE</t>
  </si>
  <si>
    <t xml:space="preserve">ENCHIRIDION VATICANUM 26</t>
  </si>
  <si>
    <t xml:space="preserve">ENTRATI NELLA CASA CREDETTERO</t>
  </si>
  <si>
    <t xml:space="preserve">ENTRIAMO NELLA STORIA DELLA SALVEZZA</t>
  </si>
  <si>
    <t xml:space="preserve">ENTRIAMO NELLA STORIA DELLA SALVEZZA - GUIDA</t>
  </si>
  <si>
    <t xml:space="preserve">EPIFANIA</t>
  </si>
  <si>
    <t xml:space="preserve">ERMENEUTICA TEOLOGICA</t>
  </si>
  <si>
    <t xml:space="preserve">ESERCITO DELL'IMMACOLATA CONTRO LE INSIDIE...</t>
  </si>
  <si>
    <t xml:space="preserve">ESERCIZI SPIRITUALI</t>
  </si>
  <si>
    <t xml:space="preserve">ESODO</t>
  </si>
  <si>
    <t xml:space="preserve">ESORCISMO E PREGHIERE DI LIBERAZIONE</t>
  </si>
  <si>
    <t xml:space="preserve">ESPERIENZA DI DIO</t>
  </si>
  <si>
    <t xml:space="preserve">ET INCARNATUS EST</t>
  </si>
  <si>
    <t xml:space="preserve">EUCARISTIA: LA MIA AUTOSTRADA...</t>
  </si>
  <si>
    <t xml:space="preserve">EUGENIO DE MAZENOD</t>
  </si>
  <si>
    <t xml:space="preserve">EUTANASIA</t>
  </si>
  <si>
    <t xml:space="preserve">EVANGELO E LIBERTÀ</t>
  </si>
  <si>
    <t xml:space="preserve">FA SUONARE LE CAMPANE</t>
  </si>
  <si>
    <t xml:space="preserve">FAME DI DIO</t>
  </si>
  <si>
    <t xml:space="preserve">FAMIGLIA</t>
  </si>
  <si>
    <t xml:space="preserve">FAMIGLIA A COLORI</t>
  </si>
  <si>
    <t xml:space="preserve">FAMIGLIA CHE RAGGIUNSE CRISTO</t>
  </si>
  <si>
    <t xml:space="preserve">FAMIGLIA PORTA DELLA FEDE</t>
  </si>
  <si>
    <t xml:space="preserve">FAMIGLIA RISORSA DECISIVA</t>
  </si>
  <si>
    <t xml:space="preserve">FAMIGLIA SECONDO GIOVANNI PAOLO II</t>
  </si>
  <si>
    <t xml:space="preserve">FAMIGLIA: SPERANZA...</t>
  </si>
  <si>
    <t xml:space="preserve">FAMIGLIE IN ESILIO</t>
  </si>
  <si>
    <t xml:space="preserve">FAMILIARIS CONSORTIO - TRENTA ANNI..</t>
  </si>
  <si>
    <t xml:space="preserve">FANCIULLO DI DIO</t>
  </si>
  <si>
    <t xml:space="preserve">FARE DELLA VITA UN INNO</t>
  </si>
  <si>
    <t xml:space="preserve">FARE ED ESSERE VERITÀ</t>
  </si>
  <si>
    <t xml:space="preserve">FARE ESPERIENZA DI DIO</t>
  </si>
  <si>
    <t xml:space="preserve">FARE LA DIFFERENZA</t>
  </si>
  <si>
    <t xml:space="preserve">FARE LA SCELTA GIUSTA</t>
  </si>
  <si>
    <t xml:space="preserve">FATIMA - DVD</t>
  </si>
  <si>
    <t xml:space="preserve">FAUSTINA KOWALSKA</t>
  </si>
  <si>
    <t xml:space="preserve">FAVOURITE CHRISTMAS</t>
  </si>
  <si>
    <t xml:space="preserve">FEDE CREDUTA PERCHÉ CELEBRATA</t>
  </si>
  <si>
    <t xml:space="preserve">FEDE CRISTIANA EVANGELICA</t>
  </si>
  <si>
    <t xml:space="preserve">FEDE DEI CRISTIANI</t>
  </si>
  <si>
    <t xml:space="preserve">FEDE NELLA VITA DI UN "SEMPLICE..."</t>
  </si>
  <si>
    <t xml:space="preserve">FEDE: CARA GIOIA</t>
  </si>
  <si>
    <t xml:space="preserve">FELICI DI CREDERE</t>
  </si>
  <si>
    <t xml:space="preserve">FELICITÀ INTERIORE</t>
  </si>
  <si>
    <t xml:space="preserve">FESTE DEL MONDO</t>
  </si>
  <si>
    <t xml:space="preserve">FIGLI DI CHI? QUALE FUTURO CI ASPETTA</t>
  </si>
  <si>
    <t xml:space="preserve">FIGLI NEL FIGLIO</t>
  </si>
  <si>
    <t xml:space="preserve">FIOCCO AZZURRO</t>
  </si>
  <si>
    <t xml:space="preserve">FIOCCO ROSA</t>
  </si>
  <si>
    <t xml:space="preserve">FONTI FRANCESCANE</t>
  </si>
  <si>
    <t xml:space="preserve">FORMAZIONE DEI CATECHISTI</t>
  </si>
  <si>
    <t xml:space="preserve">FORZA DEI VALORI</t>
  </si>
  <si>
    <t xml:space="preserve">FORZA DELLA DEBOLEZZA</t>
  </si>
  <si>
    <t xml:space="preserve">FRANCESCO - DVD</t>
  </si>
  <si>
    <t xml:space="preserve">FRANCESCO - L. CAVANI</t>
  </si>
  <si>
    <t xml:space="preserve">FRANCESCO GIULLARE DI DIO</t>
  </si>
  <si>
    <t xml:space="preserve">FRANCESCO SAVERIO</t>
  </si>
  <si>
    <t xml:space="preserve">FRATE INDOVINO</t>
  </si>
  <si>
    <t xml:space="preserve">FRATEL ETTORE: UN GIGANTE DELLA CARITÀ</t>
  </si>
  <si>
    <t xml:space="preserve">FUORITEMPIO - ANNO C</t>
  </si>
  <si>
    <t xml:space="preserve">GAUDIUM ET SPES</t>
  </si>
  <si>
    <t xml:space="preserve">GERUSALEMME LA STORIA CHE SALVA - PER GENITORI</t>
  </si>
  <si>
    <t xml:space="preserve">GESÙ CI CHIAMA E CI PARLA</t>
  </si>
  <si>
    <t xml:space="preserve">GESÙ COME INCONTRARLO</t>
  </si>
  <si>
    <t xml:space="preserve">GESÙ CONFIDO IN TE</t>
  </si>
  <si>
    <t xml:space="preserve">GESÙ CRISTO DATORE DI VITA - ICONA</t>
  </si>
  <si>
    <t xml:space="preserve">GESÙ DALLA STORIA ALLA FEDE</t>
  </si>
  <si>
    <t xml:space="preserve">GESÙ DEI MIRACOLI</t>
  </si>
  <si>
    <t xml:space="preserve">GESÙ DI LUCA</t>
  </si>
  <si>
    <t xml:space="preserve">GESÙ DI NAZARET</t>
  </si>
  <si>
    <t xml:space="preserve">GESÙ DI NAZARET, UNO STRAORDINARIO VIAGGIATORE</t>
  </si>
  <si>
    <t xml:space="preserve">GESÙ DI NAZARET: DALL'INGRESSO IN GERUSALEMME...</t>
  </si>
  <si>
    <t xml:space="preserve">GESÙ DI NAZARETH - 5DVD</t>
  </si>
  <si>
    <t xml:space="preserve">GESÙ EBREO DI GALILEA</t>
  </si>
  <si>
    <t xml:space="preserve">GESÙ IL TERAPEUTA</t>
  </si>
  <si>
    <t xml:space="preserve">GESÙ IL VIVENTE CAMMINA CON NOI</t>
  </si>
  <si>
    <t xml:space="preserve">GESÙ MAESTRO DI NAZARET</t>
  </si>
  <si>
    <t xml:space="preserve">GESÙ PANE SPEZZATO</t>
  </si>
  <si>
    <t xml:space="preserve">GESÙ SPIEGATO AI BAMBINI</t>
  </si>
  <si>
    <t xml:space="preserve">GIACOMO APOSTOLO</t>
  </si>
  <si>
    <t xml:space="preserve">GIACULATORIE, INVOCAZIONI</t>
  </si>
  <si>
    <t xml:space="preserve">GIOACCHINO DA FIORE</t>
  </si>
  <si>
    <t xml:space="preserve">GIOBBE</t>
  </si>
  <si>
    <t xml:space="preserve">GIOCABIMBI, DIVERTIRSI CON LO SPORT</t>
  </si>
  <si>
    <t xml:space="preserve">GIOIA DELLA FEDE</t>
  </si>
  <si>
    <t xml:space="preserve">GIOIA INFINITA</t>
  </si>
  <si>
    <t xml:space="preserve">GIORNI DELLA TEMPESTA</t>
  </si>
  <si>
    <t xml:space="preserve">GIORNO DOPO GIORNO CON MARIA</t>
  </si>
  <si>
    <t xml:space="preserve">GIOVANI DOVE STA LA FELICITÀ?</t>
  </si>
  <si>
    <t xml:space="preserve">GIOVANNA DI CHANTAL</t>
  </si>
  <si>
    <t xml:space="preserve">GIOVANNA FRANCESCA DI CHANTAL</t>
  </si>
  <si>
    <t xml:space="preserve">GIOVANNI BATTISTA DE LA SALLE</t>
  </si>
  <si>
    <t xml:space="preserve">GIOVANNI PAOLO I</t>
  </si>
  <si>
    <t xml:space="preserve">GIOVANNI PAOLO II - UN PENSIERO PER OGNI GIORNO</t>
  </si>
  <si>
    <t xml:space="preserve">GIUSEPPE CAFASSO - UN SANTO DEL RISORGIMENTO</t>
  </si>
  <si>
    <t xml:space="preserve">GIUSEPPE CALASANZIO</t>
  </si>
  <si>
    <t xml:space="preserve">GIUSEPPE: LA SAPIENZA DELLA VITA</t>
  </si>
  <si>
    <t xml:space="preserve">GLORIE DI MARIA</t>
  </si>
  <si>
    <t xml:space="preserve">GLORIFICATE DIO CON LA VOSTRA VITA</t>
  </si>
  <si>
    <t xml:space="preserve">GOLDEN GATE QUARTET</t>
  </si>
  <si>
    <t xml:space="preserve">GRANDE BIBBIA DEI RAGAZZI</t>
  </si>
  <si>
    <t xml:space="preserve">GRANDE GIOIA</t>
  </si>
  <si>
    <t xml:space="preserve">GRANDI COSE HA FATTO IL SIGNORE PER NOI</t>
  </si>
  <si>
    <t xml:space="preserve">GRANDI MISTICI</t>
  </si>
  <si>
    <t xml:space="preserve">GRATITUDINE</t>
  </si>
  <si>
    <t xml:space="preserve">GRAZIA</t>
  </si>
  <si>
    <t xml:space="preserve">GRAZIE - AGGIUNTA 2012 CON ACCORDI</t>
  </si>
  <si>
    <t xml:space="preserve">GRAZIE - AGGIUNTA SPARTITO 2012</t>
  </si>
  <si>
    <t xml:space="preserve">GRAZIE - CONF. CD RCD 26</t>
  </si>
  <si>
    <t xml:space="preserve">GRAZIE - PARTI CORALI E ACCORDI</t>
  </si>
  <si>
    <t xml:space="preserve">GRAZIE PER LA PARTECIPAZIONE</t>
  </si>
  <si>
    <t xml:space="preserve">GRAZIE SIGNORE PER ...</t>
  </si>
  <si>
    <t xml:space="preserve">GUAI A ME SE NON ANNUNCIO IL VANGELO</t>
  </si>
  <si>
    <t xml:space="preserve">GUERRA CONTRO GESÙ</t>
  </si>
  <si>
    <t xml:space="preserve">GUIDA AI NAVIGANTI</t>
  </si>
  <si>
    <t xml:space="preserve">GUSTO DELLA VITA</t>
  </si>
  <si>
    <t xml:space="preserve">HAPPY CHRISMAS</t>
  </si>
  <si>
    <t xml:space="preserve">HO SALTATO IL MURO</t>
  </si>
  <si>
    <t xml:space="preserve">HO VISTO DIO IN UN UOMO</t>
  </si>
  <si>
    <t xml:space="preserve">HUMANAE VITAE</t>
  </si>
  <si>
    <t xml:space="preserve">IDRAULICO</t>
  </si>
  <si>
    <t xml:space="preserve">ILDEGARDA</t>
  </si>
  <si>
    <t xml:space="preserve">ILDEGARDA DI BINGEN - TRA VISIONI CELESTI...</t>
  </si>
  <si>
    <t xml:space="preserve">ILLUSTRISSIMI</t>
  </si>
  <si>
    <t xml:space="preserve">IMITAZIONE DI CRISTO</t>
  </si>
  <si>
    <t xml:space="preserve">IMITAZIONE DI MARIA</t>
  </si>
  <si>
    <t xml:space="preserve">IMPARA L'AMORE</t>
  </si>
  <si>
    <t xml:space="preserve">IMPARARE A CREDERE</t>
  </si>
  <si>
    <t xml:space="preserve">IN ASCOLTO DELLE SCRITTURE DI ISRAELE</t>
  </si>
  <si>
    <t xml:space="preserve">IN CAMMINO - ADULTI</t>
  </si>
  <si>
    <t xml:space="preserve">IN CAMMINO - RAGAZZI</t>
  </si>
  <si>
    <t xml:space="preserve">IN CAMMINO CON ISRAELE</t>
  </si>
  <si>
    <t xml:space="preserve">IN CAMMINO CON MARIA</t>
  </si>
  <si>
    <t xml:space="preserve">IN CERCA D'AUTORE</t>
  </si>
  <si>
    <t xml:space="preserve">IN CERCA D'AUTORE 1 - GUIDA</t>
  </si>
  <si>
    <t xml:space="preserve">IN CERCA D'AUTORE 2 - GUIDA</t>
  </si>
  <si>
    <t xml:space="preserve">IN CERCA D'AUTORE 3 - GUIDA</t>
  </si>
  <si>
    <t xml:space="preserve">IN ONORE DI SAN GIUSEPPE</t>
  </si>
  <si>
    <t xml:space="preserve">IN PUNTA DI PIEDI</t>
  </si>
  <si>
    <t xml:space="preserve">IN RELIGIOSO ASCOLTO DELLA PAROLA DI DIO</t>
  </si>
  <si>
    <t xml:space="preserve">INCANTESIMO DI NATALE</t>
  </si>
  <si>
    <t xml:space="preserve">INCONTRANDO GESÙ</t>
  </si>
  <si>
    <t xml:space="preserve">INCONTRARE GESÙ - GUIDA</t>
  </si>
  <si>
    <t xml:space="preserve">INCONTRARE GESÙ - SCHEDE</t>
  </si>
  <si>
    <t xml:space="preserve">INCONTRARSI ALLA FINE</t>
  </si>
  <si>
    <t xml:space="preserve">INCONTRI DI GIOIA - GUIDA</t>
  </si>
  <si>
    <t xml:space="preserve">INCONTRI DI GIOIA - QUADERNO</t>
  </si>
  <si>
    <t xml:space="preserve">INCONTRO A GESÙ - GUIDA</t>
  </si>
  <si>
    <t xml:space="preserve">INCONTRO A GESÙ 1 - SCHEDE</t>
  </si>
  <si>
    <t xml:space="preserve">INCONTRO AL MESSIA</t>
  </si>
  <si>
    <t xml:space="preserve">INCONTRO AL SIGNORE CHE VIENE</t>
  </si>
  <si>
    <t xml:space="preserve">INCONTRO FRA GESÙ E PILATO</t>
  </si>
  <si>
    <t xml:space="preserve">INDAGINE SU MARIA</t>
  </si>
  <si>
    <t xml:space="preserve">INDELIBLE</t>
  </si>
  <si>
    <t xml:space="preserve">INFANZIA DI GESÙ</t>
  </si>
  <si>
    <t xml:space="preserve">INIZIAZIONE CRISTIANA - 2</t>
  </si>
  <si>
    <t xml:space="preserve">INIZIAZIONE CRISTIANA - 3</t>
  </si>
  <si>
    <t xml:space="preserve">INIZIAZIONE CRISTIANA DEI FANCIULLI IN FAMIGLIA - 1</t>
  </si>
  <si>
    <t xml:space="preserve">INNAMORATO DI MARIA</t>
  </si>
  <si>
    <t xml:space="preserve">INQUIETI DESIDERI DI SPIRITUALITÀ</t>
  </si>
  <si>
    <t xml:space="preserve">INSIEME NELLA MESSA - AGOSTO '12</t>
  </si>
  <si>
    <t xml:space="preserve">INSIEME NELLA MESSA - FEB. 2013</t>
  </si>
  <si>
    <t xml:space="preserve">INSIEME NELLA MESSA - GEN. 2013</t>
  </si>
  <si>
    <t xml:space="preserve">INSIEME NELLA MESSA - GIUGNO '12</t>
  </si>
  <si>
    <t xml:space="preserve">INSIEME NELLA MESSA - LUGLIO '12</t>
  </si>
  <si>
    <t xml:space="preserve">INSIEME NELLA MESSA - MARZO 2013</t>
  </si>
  <si>
    <t xml:space="preserve">INTEGRITÀ</t>
  </si>
  <si>
    <t xml:space="preserve">INTERVISTA SU DIO</t>
  </si>
  <si>
    <t xml:space="preserve">INVITO ALLA FEDE</t>
  </si>
  <si>
    <t xml:space="preserve">INVITO ALL'AMORE</t>
  </si>
  <si>
    <t xml:space="preserve">INVOCARE IL PADRE</t>
  </si>
  <si>
    <t xml:space="preserve">IO AMO LA VITA</t>
  </si>
  <si>
    <t xml:space="preserve">IO CI CREDO</t>
  </si>
  <si>
    <t xml:space="preserve">IO COLORO IL VANGELO 1</t>
  </si>
  <si>
    <t xml:space="preserve">IO COLORO IL VANGELO 2</t>
  </si>
  <si>
    <t xml:space="preserve">IO COLORO IL VANGELO 3</t>
  </si>
  <si>
    <t xml:space="preserve">IO CREDO</t>
  </si>
  <si>
    <t xml:space="preserve">IO CREDO - BASI MUSICALI</t>
  </si>
  <si>
    <t xml:space="preserve">IO HO SCELTO VOI - CAT.</t>
  </si>
  <si>
    <t xml:space="preserve">IO RISPETTO LE MIE RADICI</t>
  </si>
  <si>
    <t xml:space="preserve">IO SONO CON VOI - CAT.</t>
  </si>
  <si>
    <t xml:space="preserve">IO SONO CON VOI - GUIDA 1</t>
  </si>
  <si>
    <t xml:space="preserve">IO SONO CON VOI - GUIDA 2</t>
  </si>
  <si>
    <t xml:space="preserve">IO SONO L'IMMACOLATA CONCEZIONE</t>
  </si>
  <si>
    <t xml:space="preserve">IRIDE VELOCE COME IL VENTO</t>
  </si>
  <si>
    <t xml:space="preserve">ISAIA</t>
  </si>
  <si>
    <t xml:space="preserve">ISAIA - 1/39</t>
  </si>
  <si>
    <t xml:space="preserve">ITALIA DI GIOVANNI PAOLO II</t>
  </si>
  <si>
    <t xml:space="preserve">ITINERARIO CATECUMENALE CON GLI ADULTI</t>
  </si>
  <si>
    <t xml:space="preserve">IUBILATE DEO</t>
  </si>
  <si>
    <t xml:space="preserve">JEHOHANAN, SI CHIAMERÀ ...</t>
  </si>
  <si>
    <t xml:space="preserve">JINGLE BELLS</t>
  </si>
  <si>
    <t xml:space="preserve">JOHN HENRY NEWMAN</t>
  </si>
  <si>
    <t xml:space="preserve">JUMP</t>
  </si>
  <si>
    <t xml:space="preserve">KAROL IN THE NAME OF LOVE</t>
  </si>
  <si>
    <t xml:space="preserve">LAMENTAZIONI</t>
  </si>
  <si>
    <t xml:space="preserve">LASCIATE CHE I BAMBINI VENGANO A ME</t>
  </si>
  <si>
    <t xml:space="preserve">LAUDARIO ALLA VERGINE</t>
  </si>
  <si>
    <t xml:space="preserve">LECTIO DIVINA - VITA QUOTIDIANA - 1</t>
  </si>
  <si>
    <t xml:space="preserve">LECTIO DIVINA OGNI GIORNO - 1</t>
  </si>
  <si>
    <t xml:space="preserve">LECTIO DIVINA OGNI GIORNO - 10</t>
  </si>
  <si>
    <t xml:space="preserve">LECTIO DIVINA OGNI GIORNO - 11</t>
  </si>
  <si>
    <t xml:space="preserve">LECTIO DIVINA OGNI GIORNO - 12</t>
  </si>
  <si>
    <t xml:space="preserve">LECTIO DIVINA OGNI GIORNO - 13</t>
  </si>
  <si>
    <t xml:space="preserve">LECTIO DIVINA OGNI GIORNO - 14</t>
  </si>
  <si>
    <t xml:space="preserve">LECTIO DIVINA OGNI GIORNO - 16</t>
  </si>
  <si>
    <t xml:space="preserve">LECTIO DIVINA OGNI GIORNO - 17</t>
  </si>
  <si>
    <t xml:space="preserve">LECTIO DIVINA OGNI GIORNO - 2</t>
  </si>
  <si>
    <t xml:space="preserve">LECTIO DIVINA OGNI GIORNO - 3</t>
  </si>
  <si>
    <t xml:space="preserve">LECTIO DIVINA OGNI GIORNO - 4</t>
  </si>
  <si>
    <t xml:space="preserve">LECTIO DIVINA OGNI GIORNO - 5</t>
  </si>
  <si>
    <t xml:space="preserve">LECTIO DIVINA OGNI GIORNO - 6</t>
  </si>
  <si>
    <t xml:space="preserve">LECTIO DIVINA OGNI GIORNO - 7</t>
  </si>
  <si>
    <t xml:space="preserve">LECTIO DIVINA OGNI GIORNO - 8</t>
  </si>
  <si>
    <t xml:space="preserve">LECTIO DIVINA OGNI GIORNO - 9</t>
  </si>
  <si>
    <t xml:space="preserve">LECTIO DIVINA SU IL VANGELO DI MARCO 1</t>
  </si>
  <si>
    <t xml:space="preserve">LECTIO DIVINA SU IL VANGELO DI MARCO 2</t>
  </si>
  <si>
    <t xml:space="preserve">LECTIO DIVINA SUI MISTERI DEL ROSARIO</t>
  </si>
  <si>
    <t xml:space="preserve">LEGGO E GIOCO CON LA BIBBIA</t>
  </si>
  <si>
    <t xml:space="preserve">LEGGO E GIOCO CON LE STORIE DELLA BIBBIA</t>
  </si>
  <si>
    <t xml:space="preserve">LEONARDO DA PORTO MAURIZIO</t>
  </si>
  <si>
    <t xml:space="preserve">LETTERA A UN MALATO</t>
  </si>
  <si>
    <t xml:space="preserve">LETTERA A UNA PROFESSORESSA</t>
  </si>
  <si>
    <t xml:space="preserve">LETTERA AI GALATI</t>
  </si>
  <si>
    <t xml:space="preserve">LETTERA ALLE FAMIGLIE</t>
  </si>
  <si>
    <t xml:space="preserve">LETTERA DI GIACOMO</t>
  </si>
  <si>
    <t xml:space="preserve">LETTERE</t>
  </si>
  <si>
    <t xml:space="preserve">LETTERE DI GIOVANNI LETTERA DI GIUDA</t>
  </si>
  <si>
    <t xml:space="preserve">LETTERE DI PAOLO</t>
  </si>
  <si>
    <t xml:space="preserve">LETTERE DI SAN PAOLO - VOL. I</t>
  </si>
  <si>
    <t xml:space="preserve">LETTERE DI SAN PAOLO - VOL. II</t>
  </si>
  <si>
    <t xml:space="preserve">LETTERE DI SAN PAOLO VOL. III</t>
  </si>
  <si>
    <t xml:space="preserve">LEZIONARI KIT CELEBRAZIONE DEI SANTI</t>
  </si>
  <si>
    <t xml:space="preserve">LEZIONARI KIT FERIALE</t>
  </si>
  <si>
    <t xml:space="preserve">LEZIONARIO DOMENICALE</t>
  </si>
  <si>
    <t xml:space="preserve">LEZIONARIO DOMENICALE E FESTIVO - ANNO A</t>
  </si>
  <si>
    <t xml:space="preserve">LEZIONARIO DOMENICALE E FESTIVO - ANNO B</t>
  </si>
  <si>
    <t xml:space="preserve">LEZIONARIO DOMENICALE E FESTIVO - ANNO C</t>
  </si>
  <si>
    <t xml:space="preserve">LEZIONARIO E RITO DEL MATRIMONIO - KIT 2 VOLL.</t>
  </si>
  <si>
    <t xml:space="preserve">LEZIONARIO FERIALE ANNO DISPARI</t>
  </si>
  <si>
    <t xml:space="preserve">LEZIONARIO FERIALE ANNO PARI</t>
  </si>
  <si>
    <t xml:space="preserve">LEZIONARIO FERIALE TEMPI FORTI</t>
  </si>
  <si>
    <t xml:space="preserve">LEZIONARIO MEDITATO - 1</t>
  </si>
  <si>
    <t xml:space="preserve">LEZIONARIO MEDITATO - 2</t>
  </si>
  <si>
    <t xml:space="preserve">LEZIONARIO MEDITATO - 3</t>
  </si>
  <si>
    <t xml:space="preserve">LEZIONARIO MEDITATO - 4</t>
  </si>
  <si>
    <t xml:space="preserve">LEZIONARIO MEDITATO - 5</t>
  </si>
  <si>
    <t xml:space="preserve">LEZIONARIO MEDITATO - 6</t>
  </si>
  <si>
    <t xml:space="preserve">LEZIONARIO MEDITATO - 7</t>
  </si>
  <si>
    <t xml:space="preserve">LEZIONARIO MEDITATO - 8</t>
  </si>
  <si>
    <t xml:space="preserve">LEZIONARIO PER LE CELEBRAZIONI DEI SANTI</t>
  </si>
  <si>
    <t xml:space="preserve">LEZIONARIO PER LE MESSE RITUALI</t>
  </si>
  <si>
    <t xml:space="preserve">LEZIONARIO PER LE MESSE VOTIVE AD DIVERSA</t>
  </si>
  <si>
    <t xml:space="preserve">LIBERI DI AMARE</t>
  </si>
  <si>
    <t xml:space="preserve">LIBRO DEI SANTI</t>
  </si>
  <si>
    <t xml:space="preserve">LIBRO DELLE NOVENE</t>
  </si>
  <si>
    <t xml:space="preserve">LIBRO D'ORE</t>
  </si>
  <si>
    <t xml:space="preserve">LIBRO D'ORO</t>
  </si>
  <si>
    <t xml:space="preserve">LITURGIA DELLA FAMIGLIA</t>
  </si>
  <si>
    <t xml:space="preserve">LITURGIA DELLA PAROLA 2013</t>
  </si>
  <si>
    <t xml:space="preserve">LITURGIA DELLE ORE - VOL. I</t>
  </si>
  <si>
    <t xml:space="preserve">LITURGIA DELLE ORE - VOL. II</t>
  </si>
  <si>
    <t xml:space="preserve">LITURGIA DELLE ORE - VOL. III</t>
  </si>
  <si>
    <t xml:space="preserve">LITURGIA DELLE ORE - VOL. IV</t>
  </si>
  <si>
    <t xml:space="preserve">LITURGIA FERIALE - QUARESIMA</t>
  </si>
  <si>
    <t xml:space="preserve">LITURGIA FERIALE AVVENTO-NATALE</t>
  </si>
  <si>
    <t xml:space="preserve">LO RACCONTERETE AI VOSTRI FIGLI - GUIDA ANIMATORI 1 ANNO</t>
  </si>
  <si>
    <t xml:space="preserve">LODATE DIO CON CANTI DI GIOIA</t>
  </si>
  <si>
    <t xml:space="preserve">LODE A MARIA</t>
  </si>
  <si>
    <t xml:space="preserve">LODI E VESPRI</t>
  </si>
  <si>
    <t xml:space="preserve">LOURDES LA STORIA</t>
  </si>
  <si>
    <t xml:space="preserve">LUCE CHE SPLENDE NELLE TENEBRE</t>
  </si>
  <si>
    <t xml:space="preserve">LUCE DEL MONDO</t>
  </si>
  <si>
    <t xml:space="preserve">LUCE OLTRE IL BUIO</t>
  </si>
  <si>
    <t xml:space="preserve">LUI E GABRIELLE BOSSIS</t>
  </si>
  <si>
    <t xml:space="preserve">LUMEN GENTIUM</t>
  </si>
  <si>
    <t xml:space="preserve">LUNGO I FIUMI - SALMI</t>
  </si>
  <si>
    <t xml:space="preserve">LUOGHI DELL'AMORE</t>
  </si>
  <si>
    <t xml:space="preserve">MA VOI CHI DITE CHE IO SIA</t>
  </si>
  <si>
    <t xml:space="preserve">MADONNA DEL CARMINE</t>
  </si>
  <si>
    <t xml:space="preserve">MADRE TERESA</t>
  </si>
  <si>
    <t xml:space="preserve">MADRE TERESA IL SORRISO DEGLI ULTIMI</t>
  </si>
  <si>
    <t xml:space="preserve">MADRE TERESA LA MISTICA DEGLI ULTIMI</t>
  </si>
  <si>
    <t xml:space="preserve">MADRE TERESA LA SANTA DELL'AMORE</t>
  </si>
  <si>
    <t xml:space="preserve">MADRE TERESA MI HA DETTO</t>
  </si>
  <si>
    <t xml:space="preserve">MADRE TERESA: UN PENSIERO PER OGNI GIORNO DELL'ANNO</t>
  </si>
  <si>
    <t xml:space="preserve">MAESTRO DI NON VIOLENZA</t>
  </si>
  <si>
    <t xml:space="preserve">MAGI E LA LORO STELLA</t>
  </si>
  <si>
    <t xml:space="preserve">MAGNIFICAT</t>
  </si>
  <si>
    <t xml:space="preserve">MAGNIFICAT IL POEMA DI MARIA</t>
  </si>
  <si>
    <t xml:space="preserve">MALEDETTA MAFIA</t>
  </si>
  <si>
    <t xml:space="preserve">MAMMA E PAPÀ MI RACCONTATE... I BAMBINI?</t>
  </si>
  <si>
    <t xml:space="preserve">MANDATO D'AMORE</t>
  </si>
  <si>
    <t xml:space="preserve">MANIFESTO DEI POVERI</t>
  </si>
  <si>
    <t xml:space="preserve">MANUALE DELLE INDULGENZE</t>
  </si>
  <si>
    <t xml:space="preserve">MANUALE DI DIDATTICA DELLA RELIGIONE</t>
  </si>
  <si>
    <t xml:space="preserve">MARGHERITA DI CITTÀ DI CASTELLO</t>
  </si>
  <si>
    <t xml:space="preserve">MARIA DI NAZARET</t>
  </si>
  <si>
    <t xml:space="preserve">MARIA DOLCE MADRE</t>
  </si>
  <si>
    <t xml:space="preserve">MARIA FIORE DELL'UMANITÀ</t>
  </si>
  <si>
    <t xml:space="preserve">MARIA NOSTRA SPERANZA</t>
  </si>
  <si>
    <t xml:space="preserve">MARIA ODIGITRIA</t>
  </si>
  <si>
    <t xml:space="preserve">MARIA, DONNA PER IL NOSTRO TEMPO</t>
  </si>
  <si>
    <t xml:space="preserve">MARIA: SILENZI E PAROLE</t>
  </si>
  <si>
    <t xml:space="preserve">MARTINO DE PORRES</t>
  </si>
  <si>
    <t xml:space="preserve">MASSIME ETERNE</t>
  </si>
  <si>
    <t xml:space="preserve">MATERIA, SPIRITO E CREAZIONE</t>
  </si>
  <si>
    <t xml:space="preserve">MEDAGLIA DI SAN BENEDETTO</t>
  </si>
  <si>
    <t xml:space="preserve">MEDAGLIA MIRACOLOSA</t>
  </si>
  <si>
    <t xml:space="preserve">MEDITAZIONI SULLA DOTTRINA CRISTIANA</t>
  </si>
  <si>
    <t xml:space="preserve">MEDJUGORJE E DOPO?</t>
  </si>
  <si>
    <t xml:space="preserve">MEDJUGORJE SPERANZA DEL TERZO MILLENNIO</t>
  </si>
  <si>
    <t xml:space="preserve">MELODIE DI NATALE</t>
  </si>
  <si>
    <t xml:space="preserve">MENSIS EUCHARISTICUS</t>
  </si>
  <si>
    <t xml:space="preserve">MERAVIGLIA</t>
  </si>
  <si>
    <t xml:space="preserve">MERAVIGLIOSO SEGRETO DELLE ANIME DEL PURGATORIO</t>
  </si>
  <si>
    <t xml:space="preserve">MESE DI MAGGIO CON LE GLORIE DI MARIA</t>
  </si>
  <si>
    <t xml:space="preserve">MESE DI MAGGIO CON MARIA</t>
  </si>
  <si>
    <t xml:space="preserve">MESSA CANTATA</t>
  </si>
  <si>
    <t xml:space="preserve">MESSA E MEDITAZIONE</t>
  </si>
  <si>
    <t xml:space="preserve">MESSA E PREGHIERA QUOTIDIANA - DIC. 2012</t>
  </si>
  <si>
    <t xml:space="preserve">MESSA E PREGHIERA QUOTIDIANA - GEN. 2013</t>
  </si>
  <si>
    <t xml:space="preserve">MESSA E PREGHIERA QUOTIDIANA - NOV. 2012</t>
  </si>
  <si>
    <t xml:space="preserve">MESSA MEDITAZIONE - LUG./AGO. 2012</t>
  </si>
  <si>
    <t xml:space="preserve">MESSA MEDITAZIONE - OTT. 2012</t>
  </si>
  <si>
    <t xml:space="preserve">MESSA MEDITAZIONE - SET. 2012</t>
  </si>
  <si>
    <t xml:space="preserve">MESSA NON È FINITA</t>
  </si>
  <si>
    <t xml:space="preserve">MESSA SPIEGATA AI BAMBINI</t>
  </si>
  <si>
    <t xml:space="preserve">MESSALE DI OGNI GIORNO</t>
  </si>
  <si>
    <t xml:space="preserve">MESSALE DOMENICA E FESTIVI - 2013</t>
  </si>
  <si>
    <t xml:space="preserve">MESSALE FESTIVO - ANNO C</t>
  </si>
  <si>
    <t xml:space="preserve">MESSALE FESTIVO - LATINO/ITALIANO</t>
  </si>
  <si>
    <t xml:space="preserve">MESSALE FESTIVO 2013</t>
  </si>
  <si>
    <t xml:space="preserve">MESSALE QUOTIDIANO</t>
  </si>
  <si>
    <t xml:space="preserve">MESSALE QUOTIDIANO - RID.</t>
  </si>
  <si>
    <t xml:space="preserve">MESSALE ROMANO D'ALTARE</t>
  </si>
  <si>
    <t xml:space="preserve">MESSALE ROMANO D'ALTARE - MAGGIORE</t>
  </si>
  <si>
    <t xml:space="preserve">MESSE GREGORIANE</t>
  </si>
  <si>
    <t xml:space="preserve">MESSIA - DVD</t>
  </si>
  <si>
    <t xml:space="preserve">MI HAI FATTO COME UN PRODIGIO</t>
  </si>
  <si>
    <t xml:space="preserve">MIA BIBBIA</t>
  </si>
  <si>
    <t xml:space="preserve">MIA CROCE</t>
  </si>
  <si>
    <t xml:space="preserve">MIA INFANZIA D'ORO - DVD</t>
  </si>
  <si>
    <t xml:space="preserve">MIA PICCOLA BIBBIA</t>
  </si>
  <si>
    <t xml:space="preserve">MIA PICCOLA GRANDE BIBBIA</t>
  </si>
  <si>
    <t xml:space="preserve">MICHELE PELLEGRINO</t>
  </si>
  <si>
    <t xml:space="preserve">MICHELE, GABRIELE E RAFFAELE</t>
  </si>
  <si>
    <t xml:space="preserve">MIE PREGHIERE ILLUSTRATE</t>
  </si>
  <si>
    <t xml:space="preserve">MIE PRIME PREGHIERE</t>
  </si>
  <si>
    <t xml:space="preserve">MIO AMICO DON MILANI</t>
  </si>
  <si>
    <t xml:space="preserve">MIO FRATELLO IL PAPA</t>
  </si>
  <si>
    <t xml:space="preserve">MIO PRIMISSIMO LIBRO DI GESÙ</t>
  </si>
  <si>
    <t xml:space="preserve">MIO PRIMO CATECHISMO</t>
  </si>
  <si>
    <t xml:space="preserve">MIRACOLO DI KAROL</t>
  </si>
  <si>
    <t xml:space="preserve">MISSIONARIE CLARISSE DEL SS SACRAMENTO</t>
  </si>
  <si>
    <t xml:space="preserve">MISSIONE DELLA CHIESA E DOTTRINA SOCIALE</t>
  </si>
  <si>
    <t xml:space="preserve">MISTAGOGIA</t>
  </si>
  <si>
    <t xml:space="preserve">MISTERO DEL DOLORE IN PADRE PIO</t>
  </si>
  <si>
    <t xml:space="preserve">MISTERO DELLA FEDE - CD</t>
  </si>
  <si>
    <t xml:space="preserve">MISTERO DELLA FEDE - SPARTITO</t>
  </si>
  <si>
    <t xml:space="preserve">MISTERO DI UN PICCOLO STAGNO</t>
  </si>
  <si>
    <t xml:space="preserve">MISTERO PASQUALE</t>
  </si>
  <si>
    <t xml:space="preserve">MONICA - LA MADRE DI AGOSTINO...</t>
  </si>
  <si>
    <t xml:space="preserve">MORTE E VITA DI EDITH STEIN</t>
  </si>
  <si>
    <t xml:space="preserve">MOSAICO DI NATALE</t>
  </si>
  <si>
    <t xml:space="preserve">MOSÈ E IL ROVETO</t>
  </si>
  <si>
    <t xml:space="preserve">MYSTERIUM</t>
  </si>
  <si>
    <t xml:space="preserve">NASCERE</t>
  </si>
  <si>
    <t xml:space="preserve">NASCITA DI GESÙ</t>
  </si>
  <si>
    <t xml:space="preserve">NATALE - ALBUM CON ADESIVI</t>
  </si>
  <si>
    <t xml:space="preserve">NATALE AL PAESE E ALTRI RACCONTI</t>
  </si>
  <si>
    <t xml:space="preserve">NATALE DI GESÙ</t>
  </si>
  <si>
    <t xml:space="preserve">NATALE È IL GRANDE INCONTRO</t>
  </si>
  <si>
    <t xml:space="preserve">NATALE GIOCA E IMPARA</t>
  </si>
  <si>
    <t xml:space="preserve">NATALE ITALIANO</t>
  </si>
  <si>
    <t xml:space="preserve">NATALE NELLA BIBBIA</t>
  </si>
  <si>
    <t xml:space="preserve">NATUZZA, AMICA MIA</t>
  </si>
  <si>
    <t xml:space="preserve">NAVIGARE NELLA BIBBIA</t>
  </si>
  <si>
    <t xml:space="preserve">NAZARET LA SCOPERTA DI GESÙ - PER GENITORI</t>
  </si>
  <si>
    <t xml:space="preserve">NEGRO SPIRITUALS</t>
  </si>
  <si>
    <t xml:space="preserve">NEL NOME DI GESÙ</t>
  </si>
  <si>
    <t xml:space="preserve">NEL PENTATEUCO</t>
  </si>
  <si>
    <t xml:space="preserve">NELLA CASA DEL PADRE</t>
  </si>
  <si>
    <t xml:space="preserve">NELLA CASA DEL PADRE - FEDELI</t>
  </si>
  <si>
    <t xml:space="preserve">NELLA CHIESA, TENDA DI DIO... 3</t>
  </si>
  <si>
    <t xml:space="preserve">NELLA GIOIA DELL'AMORE</t>
  </si>
  <si>
    <t xml:space="preserve">NELLA GROTTA DI GESÙ</t>
  </si>
  <si>
    <t xml:space="preserve">NELLA SPERANZA DELLA BEATA RISURREZIONE</t>
  </si>
  <si>
    <t xml:space="preserve">NELL'ATTESA DELLA TUA VENUTA</t>
  </si>
  <si>
    <t xml:space="preserve">NELLE TUE MANI - GENITORI</t>
  </si>
  <si>
    <t xml:space="preserve">NESSUNO GENERA SE NON È GENERATO</t>
  </si>
  <si>
    <t xml:space="preserve">NINNA NANNA OH</t>
  </si>
  <si>
    <t xml:space="preserve">NON ABBIATE PAURA</t>
  </si>
  <si>
    <t xml:space="preserve">NON AVERE PAURA</t>
  </si>
  <si>
    <t xml:space="preserve">NON DIRE: SONO GIOVANE</t>
  </si>
  <si>
    <t xml:space="preserve">NON PRAEVALEBUNT</t>
  </si>
  <si>
    <t xml:space="preserve">NOSTRE NOZZE</t>
  </si>
  <si>
    <t xml:space="preserve">NOSTRI PADRI CI RACCONTANO</t>
  </si>
  <si>
    <t xml:space="preserve">NOTTE DEGLI ANGELI + CD</t>
  </si>
  <si>
    <t xml:space="preserve">NOTTE DI NATALE</t>
  </si>
  <si>
    <t xml:space="preserve">NOTTE OSCURA</t>
  </si>
  <si>
    <t xml:space="preserve">NOVE COLOMBE BIANCHE</t>
  </si>
  <si>
    <t xml:space="preserve">NOVE PRIMI VENERDÍ DEL MESE</t>
  </si>
  <si>
    <t xml:space="preserve">NOVENA A SAN MICHELE ARCANGELO</t>
  </si>
  <si>
    <t xml:space="preserve">NOVENA A SAN PIO</t>
  </si>
  <si>
    <t xml:space="preserve">NOVENA AL SACRO CUORE DI GESÒ</t>
  </si>
  <si>
    <t xml:space="preserve">NOVENA AL SANTO NATALE</t>
  </si>
  <si>
    <t xml:space="preserve">NOVENA ALLA MADONNA DI MEDJUGORJE</t>
  </si>
  <si>
    <t xml:space="preserve">NOVENA ALL'IMMACOLATA CONCEZIONE</t>
  </si>
  <si>
    <t xml:space="preserve">NOVENA ALLO SPIRITO SANTO</t>
  </si>
  <si>
    <t xml:space="preserve">NOVENA DEGLI ANGELI</t>
  </si>
  <si>
    <t xml:space="preserve">NOVENA DEL BEATO GIOVANNI PAOLO II</t>
  </si>
  <si>
    <t xml:space="preserve">NOVENA DELL'IMMACOLATA</t>
  </si>
  <si>
    <t xml:space="preserve">NOVENE A S. FRANCESCO E S. CHIARA</t>
  </si>
  <si>
    <t xml:space="preserve">NOVENE IN ONORE DELLO SPIRITO SANTO</t>
  </si>
  <si>
    <t xml:space="preserve">NOVISSIMI</t>
  </si>
  <si>
    <t xml:space="preserve">NULLA ANDRÀ PERDUTO</t>
  </si>
  <si>
    <t xml:space="preserve">NUMERO ZERO</t>
  </si>
  <si>
    <t xml:space="preserve">NUOVA EVANGELIZZAZIONE</t>
  </si>
  <si>
    <t xml:space="preserve">NUOVA EVANGELIZZAZIONE PER LA TRASMISSIONE DELLA FEDE CRISTIANA</t>
  </si>
  <si>
    <t xml:space="preserve">NUOVE PROSPETTIVE DELLA SPIRITUALITA'</t>
  </si>
  <si>
    <t xml:space="preserve">NUOVE VITRÙ DEL MERCATO</t>
  </si>
  <si>
    <t xml:space="preserve">NUOVI RACCONTI DI UN ESORCISTA</t>
  </si>
  <si>
    <t xml:space="preserve">NUOVI STILI DI EVANGELIZZAZIONE</t>
  </si>
  <si>
    <t xml:space="preserve">NUOVO TESTAMENTO</t>
  </si>
  <si>
    <t xml:space="preserve">NUOVO VERBUM - BIBBIA GERUSALEMME DVD</t>
  </si>
  <si>
    <t xml:space="preserve">OGNI BENE VIENE DALL'ALTO</t>
  </si>
  <si>
    <t xml:space="preserve">OGNI TUA PAROLA - RAGAZZI</t>
  </si>
  <si>
    <t xml:space="preserve">OLTRE IL FUTURO</t>
  </si>
  <si>
    <t xml:space="preserve">OLTRE LE MURA DEL TEMPIO</t>
  </si>
  <si>
    <t xml:space="preserve">OMELIE PER I MATRIMONI</t>
  </si>
  <si>
    <t xml:space="preserve">OPERA DI LUCA</t>
  </si>
  <si>
    <t xml:space="preserve">OPERA POETICA COMPLETA DI KAROL WOJTYLA</t>
  </si>
  <si>
    <t xml:space="preserve">OPERE COMPLETE S. TERESA GESÙ BAMB.</t>
  </si>
  <si>
    <t xml:space="preserve">ORA DI SATANA</t>
  </si>
  <si>
    <t xml:space="preserve">ORA NUOVA NELLA STORIA</t>
  </si>
  <si>
    <t xml:space="preserve">ORAZIONI IN SUFFRAGIO DELLE ANIME DEL PURGATORIO</t>
  </si>
  <si>
    <t xml:space="preserve">ORDINARIUM MISSAE</t>
  </si>
  <si>
    <t xml:space="preserve">ORIENTAMENTI PASTORALI PREPARAZIONE MATRIMONIO</t>
  </si>
  <si>
    <t xml:space="preserve">ORIENTAMENTI PASTRORALI PREPARAZIONE MATRIMONIO</t>
  </si>
  <si>
    <t xml:space="preserve">ORIGINI DEL CRISTIANESIMO</t>
  </si>
  <si>
    <t xml:space="preserve">OSPITE PIÙ STRANO</t>
  </si>
  <si>
    <t xml:space="preserve">OTTANTANOVE È LONTANO</t>
  </si>
  <si>
    <t xml:space="preserve">PACE</t>
  </si>
  <si>
    <t xml:space="preserve">PADRE NOSTRO</t>
  </si>
  <si>
    <t xml:space="preserve">PADRE PIO - DVD</t>
  </si>
  <si>
    <t xml:space="preserve">PADRE PIO - ESPERIENZE MISTICHE</t>
  </si>
  <si>
    <t xml:space="preserve">PADRE PIO - UN PENSIERO PER OGNI GIORNO</t>
  </si>
  <si>
    <t xml:space="preserve">PADRE PIO E LA CHIESA</t>
  </si>
  <si>
    <t xml:space="preserve">PADRE PIO SOTTO INCHIESTA</t>
  </si>
  <si>
    <t xml:space="preserve">PADRE PIO TRA CIELO E TERRA</t>
  </si>
  <si>
    <t xml:space="preserve">PANE QUOTIDIANO</t>
  </si>
  <si>
    <t xml:space="preserve">PAOLO VI MAESTRO E TESTIMONE</t>
  </si>
  <si>
    <t xml:space="preserve">PAPA GIOVANNI (1181 - 1963)</t>
  </si>
  <si>
    <t xml:space="preserve">PAPA LUCIANI</t>
  </si>
  <si>
    <t xml:space="preserve">PAPA LUCIANI CI INSEGNA A PREGARE</t>
  </si>
  <si>
    <t xml:space="preserve">PARABOLANDIA</t>
  </si>
  <si>
    <t xml:space="preserve">PARABOLE</t>
  </si>
  <si>
    <t xml:space="preserve">PAROLA E PREGHIERA - FEB 2013</t>
  </si>
  <si>
    <t xml:space="preserve">PAROLA E PREGHIERA - GEN. 2013</t>
  </si>
  <si>
    <t xml:space="preserve">PAROLA E PREGHIERA - GIUGNO 2012</t>
  </si>
  <si>
    <t xml:space="preserve">PAROLA E PREGHIERA - LUGLIO 2012</t>
  </si>
  <si>
    <t xml:space="preserve">PAROLA E PREGHIERA - MAGGIO 2012</t>
  </si>
  <si>
    <t xml:space="preserve">PAROLA E PREGHIERA - NOV. 2012</t>
  </si>
  <si>
    <t xml:space="preserve">PAROLA E PREGHIERA - OTT 2012</t>
  </si>
  <si>
    <t xml:space="preserve">PAROLA E PREGHIERA - SETT 2012</t>
  </si>
  <si>
    <t xml:space="preserve">PAROLE DEL MATTINO</t>
  </si>
  <si>
    <t xml:space="preserve">PARTIRE DAL FUTURO</t>
  </si>
  <si>
    <t xml:space="preserve">PASSIONE DI CRISTO - DVD</t>
  </si>
  <si>
    <t xml:space="preserve">PASSIONE E RISURREZIONE</t>
  </si>
  <si>
    <t xml:space="preserve">PASSIONE PER DIO</t>
  </si>
  <si>
    <t xml:space="preserve">PASS-WOR(L)D</t>
  </si>
  <si>
    <t xml:space="preserve">PASTORELLI DI FATIMA</t>
  </si>
  <si>
    <t xml:space="preserve">PECCATO E RICONCILIAZIONE NEL MESSAGGIO DI GESÙ</t>
  </si>
  <si>
    <t xml:space="preserve">PENSIERI SULLA FEDE</t>
  </si>
  <si>
    <t xml:space="preserve">PENSIERO INCARNATO IN EMMANUEL LEVINAS</t>
  </si>
  <si>
    <t xml:space="preserve">PER CONFESSARSI</t>
  </si>
  <si>
    <t xml:space="preserve">PER IL FUTURO DEL MONDO</t>
  </si>
  <si>
    <t xml:space="preserve">PER LA LEGNA DIO PROVVEDERÀ - ANNO C</t>
  </si>
  <si>
    <t xml:space="preserve">PER LA VITA DEL MONDO</t>
  </si>
  <si>
    <t xml:space="preserve">PER UNA FEDE MATURA</t>
  </si>
  <si>
    <t xml:space="preserve">PER UNA MOLTITUDINE</t>
  </si>
  <si>
    <t xml:space="preserve">PER UNA NUOVA NASCITA</t>
  </si>
  <si>
    <t xml:space="preserve">PERCHÉ ANDARE A MESSA?</t>
  </si>
  <si>
    <t xml:space="preserve">PERCHÉ RESTARE CRISTIANI</t>
  </si>
  <si>
    <t xml:space="preserve">PERDONO GUARISCE</t>
  </si>
  <si>
    <t xml:space="preserve">PERSONAGGI BIBLICI DEL TEMPO PASQUALE</t>
  </si>
  <si>
    <t xml:space="preserve">PERSONAGGI BIBLICI DELL'AVVENTO</t>
  </si>
  <si>
    <t xml:space="preserve">PERSONE E RISORSE: NON ABUSARE</t>
  </si>
  <si>
    <t xml:space="preserve">PICCOLA GUIDA ALLA PREGHIERA</t>
  </si>
  <si>
    <t xml:space="preserve">PICCOLISSIMA STORIA DI NATALE</t>
  </si>
  <si>
    <t xml:space="preserve">PICCOLO CATECHISMO EUCARISTICO</t>
  </si>
  <si>
    <t xml:space="preserve">PICCOLO CATECHISMO PER LA FAMIGLIA</t>
  </si>
  <si>
    <t xml:space="preserve">PICCOLO CATECHISMO SUL SACRAMENTO DELLA PENITENZA</t>
  </si>
  <si>
    <t xml:space="preserve">PICCOLO DIZIONARIO BIBLICO</t>
  </si>
  <si>
    <t xml:space="preserve">PICCOLO MANUALE DELLA SPERANZA</t>
  </si>
  <si>
    <t xml:space="preserve">PICCOLO MISSIONARIO</t>
  </si>
  <si>
    <t xml:space="preserve">PIER GIORGIO FRASSATI:  MODELLO PER I CRISTIANI</t>
  </si>
  <si>
    <t xml:space="preserve">PIER... UNA SCHEGGIA DI PARADISO</t>
  </si>
  <si>
    <t xml:space="preserve">PIETRO SCOPPOLA</t>
  </si>
  <si>
    <t xml:space="preserve">PIÙ BEL SÌ</t>
  </si>
  <si>
    <t xml:space="preserve">PIÙ BELLE CANZONI DI NATALE</t>
  </si>
  <si>
    <t xml:space="preserve">PIÙ BELLE POESIE DI DAVID M. TUROLDO + CD</t>
  </si>
  <si>
    <t xml:space="preserve">POESIE DELLA PASQUA</t>
  </si>
  <si>
    <t xml:space="preserve">POMPELMO IL CIRCO  E DON LUCIANO</t>
  </si>
  <si>
    <t xml:space="preserve">PORTA DELLA FEDE</t>
  </si>
  <si>
    <t xml:space="preserve">PORTARE IL SALUTO</t>
  </si>
  <si>
    <t xml:space="preserve">POTERE IN NOME DI DIO - II COMAND.</t>
  </si>
  <si>
    <t xml:space="preserve">PREGARE DURANTE L'AVVENTO</t>
  </si>
  <si>
    <t xml:space="preserve">PREGARE L'ATTESA CON MARIA - N.E.</t>
  </si>
  <si>
    <t xml:space="preserve">PREGATE IL SANTO ROSARIO OGNI GIORNO...</t>
  </si>
  <si>
    <t xml:space="preserve">PREGATE IL SANTO ROSARIO OGNI GIORNO....</t>
  </si>
  <si>
    <t xml:space="preserve">PREGATE SEMPRE SENZA STANCARVI MAI</t>
  </si>
  <si>
    <t xml:space="preserve">PREGATE, PREGATE, PREGATE</t>
  </si>
  <si>
    <t xml:space="preserve">PREGATE, PREGATE, PREGATE - N.V. BX</t>
  </si>
  <si>
    <t xml:space="preserve">PREGATE, PREGATE, PREGATE - N.V. RIL.</t>
  </si>
  <si>
    <t xml:space="preserve">PREGHIAMO CANTANDO</t>
  </si>
  <si>
    <t xml:space="preserve">PREGHIERA</t>
  </si>
  <si>
    <t xml:space="preserve">PREGHIERA COME INCONTRO</t>
  </si>
  <si>
    <t xml:space="preserve">PREGHIERA DEI CRISTIANI AI SANTI ANGELI</t>
  </si>
  <si>
    <t xml:space="preserve">PREGHIERA DEI FEDELI - ANNO A-B-C</t>
  </si>
  <si>
    <t xml:space="preserve">PREGHIERA DEI FEDELI NEI GIORNI FERIALI - 1</t>
  </si>
  <si>
    <t xml:space="preserve">PREGHIERA DEI FEDELI NEI GIORNI FERIALI - 2</t>
  </si>
  <si>
    <t xml:space="preserve">PREGHIERA DEI FEDELI NEI GIORNI FESTIVI - ANNO A</t>
  </si>
  <si>
    <t xml:space="preserve">PREGHIERA DEI FEDELI NEI GIORNI FESTIVI - ANNO B</t>
  </si>
  <si>
    <t xml:space="preserve">PREGHIERA DEI FEDELI NEI GIORNI FESTIVI - ANNO C</t>
  </si>
  <si>
    <t xml:space="preserve">PREGHIERA DEI SALMI</t>
  </si>
  <si>
    <t xml:space="preserve">PREGHIERA DEL MATTINO E DELLA SERA</t>
  </si>
  <si>
    <t xml:space="preserve">PREGHIERA DEL PADRE NOSTRO</t>
  </si>
  <si>
    <t xml:space="preserve">PREGHIERA DELLA COMUNITÀ CRISTIANA</t>
  </si>
  <si>
    <t xml:space="preserve">PREGHIERA DELLA FAMIGLIA X 10</t>
  </si>
  <si>
    <t xml:space="preserve">PREGHIERA E CONTEMPLAZIONE</t>
  </si>
  <si>
    <t xml:space="preserve">PREGHIERA NEL NUOVO TESTAMENTO</t>
  </si>
  <si>
    <t xml:space="preserve">PREGHIERA NELLA BIBBIA</t>
  </si>
  <si>
    <t xml:space="preserve">PREGHIERA SEMPLICE</t>
  </si>
  <si>
    <t xml:space="preserve">PREGHIERE A MARIA</t>
  </si>
  <si>
    <t xml:space="preserve">PREGHIERE AI SANTI ANNA E GIOACCCHINO</t>
  </si>
  <si>
    <t xml:space="preserve">PREGHIERE AL SACRATISSIMO CUORE DI GESÙ</t>
  </si>
  <si>
    <t xml:space="preserve">PREGHIERE ALLO SPIRITO SANTO</t>
  </si>
  <si>
    <t xml:space="preserve">PREGHIERE DI BENEDIZIONE E DI LIBERAZIONE...</t>
  </si>
  <si>
    <t xml:space="preserve">PREGHIERE DI CATERINA DA SIENA</t>
  </si>
  <si>
    <t xml:space="preserve">PREGHIERE DI LIBERAZIONE</t>
  </si>
  <si>
    <t xml:space="preserve">PREGHIERE EUCARISTICHE</t>
  </si>
  <si>
    <t xml:space="preserve">PREGHIERE IN FAMIGLIA</t>
  </si>
  <si>
    <t xml:space="preserve">PREGHIERE N.E. TERESA BENEDETTA DELLA CROCE</t>
  </si>
  <si>
    <t xml:space="preserve">PREGHIERE PER LA FAMIGLIA</t>
  </si>
  <si>
    <t xml:space="preserve">PREGHIERE PER L'ADORAZIONE EUCARISTICA</t>
  </si>
  <si>
    <t xml:space="preserve">PREGHIERE PER LE ANIME DEI NOSTRI ....</t>
  </si>
  <si>
    <t xml:space="preserve">PREGHIERE PER OTTENERE...</t>
  </si>
  <si>
    <t xml:space="preserve">PREGHIERE PRIMA E DOPO LA COMUNIONE</t>
  </si>
  <si>
    <t xml:space="preserve">PREGO PER TE</t>
  </si>
  <si>
    <t xml:space="preserve">PREPARARE E CELEBRARE - TRIDUO PASQUALE</t>
  </si>
  <si>
    <t xml:space="preserve">PREPARATE LA VIA DEL SIGNORE</t>
  </si>
  <si>
    <t xml:space="preserve">PREPARATE PER ME</t>
  </si>
  <si>
    <t xml:space="preserve">PRESEPE NEL CUORE</t>
  </si>
  <si>
    <t xml:space="preserve">PRESIDENTE DEGLI ESORCISTI</t>
  </si>
  <si>
    <t xml:space="preserve">PRETI E SUORE OGGI</t>
  </si>
  <si>
    <t xml:space="preserve">PRIMA COMUNIONE</t>
  </si>
  <si>
    <t xml:space="preserve">PRIMA EVANGELIZZAZIONE . GUIDA</t>
  </si>
  <si>
    <t xml:space="preserve">PRIMA RICONCILIAZIONE</t>
  </si>
  <si>
    <t xml:space="preserve">PRIMI PASSI NELLA VITA</t>
  </si>
  <si>
    <t xml:space="preserve">PRIMIZIE DELLO SPIRITO</t>
  </si>
  <si>
    <t xml:space="preserve">PROBLEMA DI DIO NEL MONDO CONTEMPORANEO</t>
  </si>
  <si>
    <t xml:space="preserve">PROFETA</t>
  </si>
  <si>
    <t xml:space="preserve">PROFETI NE CUORE DELLA STORIA</t>
  </si>
  <si>
    <t xml:space="preserve">PROFEZIA DELLA POVERTÀ</t>
  </si>
  <si>
    <t xml:space="preserve">PROFUMO DI LAVANDA</t>
  </si>
  <si>
    <t xml:space="preserve">PROMESSE DEL SACRO CUORE DI GESÙ</t>
  </si>
  <si>
    <t xml:space="preserve">PSV 2012/02 - 66</t>
  </si>
  <si>
    <t xml:space="preserve">PULZELLA E L'ARCANGELO</t>
  </si>
  <si>
    <t xml:space="preserve">QOHELET</t>
  </si>
  <si>
    <t xml:space="preserve">QUADERNO DI IO SONO CON VOI 1</t>
  </si>
  <si>
    <t xml:space="preserve">QUADERNO DI IO SONO CON VOI 2</t>
  </si>
  <si>
    <t xml:space="preserve">QUADERNO DI SARETE MIEI TESTIMONI 1</t>
  </si>
  <si>
    <t xml:space="preserve">QUADERNO DI SARETE MIEI TESTIMONI 2</t>
  </si>
  <si>
    <t xml:space="preserve">QUADERNO DI VENITE CON ME 1</t>
  </si>
  <si>
    <t xml:space="preserve">QUADERNO DI VENITE CON ME 2</t>
  </si>
  <si>
    <t xml:space="preserve">QUANDO ACCADRANNO QUESTE COSE?</t>
  </si>
  <si>
    <t xml:space="preserve">QUANDO E PERCHÈ L'UNZIONE DEGLI INFERMI?</t>
  </si>
  <si>
    <t xml:space="preserve">QUARESIMA DELL'ELEZIONE...</t>
  </si>
  <si>
    <t xml:space="preserve">QUARTO VANGELO COME STORIA</t>
  </si>
  <si>
    <t xml:space="preserve">QUATTRO VANGELI</t>
  </si>
  <si>
    <t xml:space="preserve">QUATTRO VANGELI E GLI ATTI DEGLI APOSTOLI</t>
  </si>
  <si>
    <t xml:space="preserve">QUESTA È LA NOSTRA FEDE</t>
  </si>
  <si>
    <t xml:space="preserve">QUINDICI MODI E PIU' ...</t>
  </si>
  <si>
    <t xml:space="preserve">QUINDICI ORAZIONI DI SANTA BRIGIDA</t>
  </si>
  <si>
    <t xml:space="preserve">RACCOLTA COMPLETA DEI MESSAGGI</t>
  </si>
  <si>
    <t xml:space="preserve">RACCONTAMI COME È DIO</t>
  </si>
  <si>
    <t xml:space="preserve">RADICI DEL FUTURO - GUIDA</t>
  </si>
  <si>
    <t xml:space="preserve">RADICI DEL FUTURO - SUSS.</t>
  </si>
  <si>
    <t xml:space="preserve">RAFFAELLO - LE MADONNE</t>
  </si>
  <si>
    <t xml:space="preserve">RAGAZZA CHE OSPITÒ DIO</t>
  </si>
  <si>
    <t xml:space="preserve">RAGAZZA DI SIGHET</t>
  </si>
  <si>
    <t xml:space="preserve">REDEMPTION</t>
  </si>
  <si>
    <t xml:space="preserve">REGISTRO DEI BATTEZZATI</t>
  </si>
  <si>
    <t xml:space="preserve">REGISTRO DEI CONFERMATI</t>
  </si>
  <si>
    <t xml:space="preserve">REGISTRO DEI DEFUNTI</t>
  </si>
  <si>
    <t xml:space="preserve">REGISTRO DEI MATRIMONI</t>
  </si>
  <si>
    <t xml:space="preserve">REGISTRO DELLE MESSE</t>
  </si>
  <si>
    <t xml:space="preserve">REGISTRO DELLE SS MESSE E DEI CELEBRANTI</t>
  </si>
  <si>
    <t xml:space="preserve">REIMPARA IL TEMPO</t>
  </si>
  <si>
    <t xml:space="preserve">RELATIVITÀ E SPAZIO</t>
  </si>
  <si>
    <t xml:space="preserve">RESISTI AL NEMICO</t>
  </si>
  <si>
    <t xml:space="preserve">RESPIRARE L'AMORE</t>
  </si>
  <si>
    <t xml:space="preserve">RICEVERÒ IL SACRAMENTO DELLA CONFERMAZIONE?</t>
  </si>
  <si>
    <t xml:space="preserve">RICEVI IL SIGILLO DELLO SPIRITO</t>
  </si>
  <si>
    <t xml:space="preserve">RICORDO DI TRE PAPI</t>
  </si>
  <si>
    <t xml:space="preserve">RIDIRE LA FEDE RIDARE LA SPERANZA...</t>
  </si>
  <si>
    <t xml:space="preserve">RIFORMA LITURGICA DEL CONCILIO</t>
  </si>
  <si>
    <t xml:space="preserve">RINASCITA DELL'ITALIA</t>
  </si>
  <si>
    <t xml:space="preserve">RINNEGARE SE STESSO PER VIVERE IN CRISTO</t>
  </si>
  <si>
    <t xml:space="preserve">RINNOVAMENTO DELLA CATECHESI</t>
  </si>
  <si>
    <t xml:space="preserve">RINNOVARSI OGNI GIORNO</t>
  </si>
  <si>
    <t xml:space="preserve">RIPARTIRE DA CRISTO</t>
  </si>
  <si>
    <t xml:space="preserve">RITO DEL BATTESIMO DEI BAMBINI</t>
  </si>
  <si>
    <t xml:space="preserve">RITO DEL MATRIMONIO</t>
  </si>
  <si>
    <t xml:space="preserve">RITO DELLA COMUNIONE FUORI DELLA MESSA...</t>
  </si>
  <si>
    <t xml:space="preserve">RITO DELLA CONFERMAZIONE</t>
  </si>
  <si>
    <t xml:space="preserve">RITO DELLA PENITENZA</t>
  </si>
  <si>
    <t xml:space="preserve">RITO DELLE ESEQUIE - MAG</t>
  </si>
  <si>
    <t xml:space="preserve">RITO DELLE ESEQUIE - MIN</t>
  </si>
  <si>
    <t xml:space="preserve">RITO DELL'INIZIAZIONE CRISTIANA DEGLI ADULTI</t>
  </si>
  <si>
    <t xml:space="preserve">RITORNO DI CRISTO</t>
  </si>
  <si>
    <t xml:space="preserve">ROSARIO BIBLICO</t>
  </si>
  <si>
    <t xml:space="preserve">ROSARIO PER I DEFUNTI</t>
  </si>
  <si>
    <t xml:space="preserve">ROSARIO PER SCOPRIRE IL VOLTO...</t>
  </si>
  <si>
    <t xml:space="preserve">ROSARIO SPIEGATO AI BAMBINI</t>
  </si>
  <si>
    <t xml:space="preserve">RUFINO DI CONCORDIA</t>
  </si>
  <si>
    <t xml:space="preserve">SACRA BIBBIA</t>
  </si>
  <si>
    <t xml:space="preserve">SACRA BIBBIA CEI - UELCI</t>
  </si>
  <si>
    <t xml:space="preserve">SACRA FAMIGLIA</t>
  </si>
  <si>
    <t xml:space="preserve">SACRA SCRITTURA COME ANIMA...</t>
  </si>
  <si>
    <t xml:space="preserve">SACRAMENTO DELLA CONFERMAZIONE</t>
  </si>
  <si>
    <t xml:space="preserve">SACRO CUORE TI CHIAMA PER NOME</t>
  </si>
  <si>
    <t xml:space="preserve">SACROSANCTUM CONCILIUM</t>
  </si>
  <si>
    <t xml:space="preserve">SAGGEZZA</t>
  </si>
  <si>
    <t xml:space="preserve">SAGGIO SUL MISTERO DELLA STORIA</t>
  </si>
  <si>
    <t xml:space="preserve">SALITA DEL MONTE CARMELO</t>
  </si>
  <si>
    <t xml:space="preserve">SALMI - LE PIÙ BELLE PREGHIERE</t>
  </si>
  <si>
    <t xml:space="preserve">SALMI NELLO SPECCHIO DELLA CREAZIONE - II</t>
  </si>
  <si>
    <t xml:space="preserve">SALTERIO DEI CAMALDOLI</t>
  </si>
  <si>
    <t xml:space="preserve">SALTERIO DI CAMALDOLI - AVVENTO</t>
  </si>
  <si>
    <t xml:space="preserve">SAN DOMENICO SAVIO</t>
  </si>
  <si>
    <t xml:space="preserve">SAN GABRIELE DELL'ADDOLORATA</t>
  </si>
  <si>
    <t xml:space="preserve">SAN MASSIMILIANO KOLBE</t>
  </si>
  <si>
    <t xml:space="preserve">SAN MATTEO APOSTOLO ED EVANGELISTA</t>
  </si>
  <si>
    <t xml:space="preserve">SAN PIETRO</t>
  </si>
  <si>
    <t xml:space="preserve">SAN ROCCO: PELLEGRINO E GUARITORE</t>
  </si>
  <si>
    <t xml:space="preserve">SAN TARCISIO</t>
  </si>
  <si>
    <t xml:space="preserve">SANTA FAMIGLIA - ICONA</t>
  </si>
  <si>
    <t xml:space="preserve">SANTA ILDEGARDA DI BINGEN</t>
  </si>
  <si>
    <t xml:space="preserve">SANTA MESSA PER GLI SPOSI</t>
  </si>
  <si>
    <t xml:space="preserve">SANTA RITA DA CASCIA</t>
  </si>
  <si>
    <t xml:space="preserve">SANTA TERESA D'AVILA - VITA</t>
  </si>
  <si>
    <t xml:space="preserve">SANT'AGOSTINO E LA BIBBIA</t>
  </si>
  <si>
    <t xml:space="preserve">SANTE PIAGHE DI NOSTRO SIGNORE GESÙ CRISTO</t>
  </si>
  <si>
    <t xml:space="preserve">SANTI PER RAGAZZI</t>
  </si>
  <si>
    <t xml:space="preserve">SANTI SEGNI</t>
  </si>
  <si>
    <t xml:space="preserve">SANTITÀ DI PADRE PIO</t>
  </si>
  <si>
    <t xml:space="preserve">SANTITÀ LAICALE DEL XX SECOLO</t>
  </si>
  <si>
    <t xml:space="preserve">SANTO PARROCO DI PIANURA</t>
  </si>
  <si>
    <t xml:space="preserve">SAPERE DELLA FEDE</t>
  </si>
  <si>
    <t xml:space="preserve">SAPIENZA DEL SORRISO</t>
  </si>
  <si>
    <t xml:space="preserve">SAPIENZA DELL'AMORE</t>
  </si>
  <si>
    <t xml:space="preserve">SAPIENZA DELL'AMORE, SERVIZIO DELLA FEDE</t>
  </si>
  <si>
    <t xml:space="preserve">SARETE MIEI TESTIMONI - CAT.</t>
  </si>
  <si>
    <t xml:space="preserve">SARETE MIEI TESTIMONI - GUIDA 1</t>
  </si>
  <si>
    <t xml:space="preserve">SARETE MIEI TESTIMONI - GUIDA 2</t>
  </si>
  <si>
    <t xml:space="preserve">SCAPOLARE DEL CARMELO</t>
  </si>
  <si>
    <t xml:space="preserve">SCISMA MODERNO</t>
  </si>
  <si>
    <t xml:space="preserve">SCRIVO A VOI GIOVANI PERCHÈ SIATE FORTI</t>
  </si>
  <si>
    <t xml:space="preserve">SCUOLA DI PREGHIERA</t>
  </si>
  <si>
    <t xml:space="preserve">SCUSA, PAPÀ!</t>
  </si>
  <si>
    <t xml:space="preserve">SCUSATEMI SONO IN LUTTO</t>
  </si>
  <si>
    <t xml:space="preserve">SECONDO ANNUNCIO</t>
  </si>
  <si>
    <t xml:space="preserve">SEGNI E SIMBOLI RITI E MISTERI</t>
  </si>
  <si>
    <t xml:space="preserve">SEGRETO DEI PAPI</t>
  </si>
  <si>
    <t xml:space="preserve">SEGRETO DI BARBIANA</t>
  </si>
  <si>
    <t xml:space="preserve">SEGRETO DI PADRE PIO</t>
  </si>
  <si>
    <t xml:space="preserve">SEGUIAMO GESÙ OGNI GIORNO</t>
  </si>
  <si>
    <t xml:space="preserve">SEGUIAMO GESÙ OGNI GIORNO - GUIDA</t>
  </si>
  <si>
    <t xml:space="preserve">SEGUIMI - ANNO C</t>
  </si>
  <si>
    <t xml:space="preserve">SENTIMENTI FRAGILI E IDENTITÀ MASCHERATE</t>
  </si>
  <si>
    <t xml:space="preserve">SENTINELLE DEL MATTINO</t>
  </si>
  <si>
    <t xml:space="preserve">SENZA DIO IO SONO DIO - I COMAND.</t>
  </si>
  <si>
    <t xml:space="preserve">SENZA MISURA</t>
  </si>
  <si>
    <t xml:space="preserve">SENZA PREGHIERA NON PUOI VIVERE</t>
  </si>
  <si>
    <t xml:space="preserve">SERVI INUTILI A TEMPO PIENO</t>
  </si>
  <si>
    <t xml:space="preserve">SESSUALITÀ E PERSONA</t>
  </si>
  <si>
    <t xml:space="preserve">SETTE DEL SENARIO</t>
  </si>
  <si>
    <t xml:space="preserve">SETTE DOMANDE IN UNA PREGHIERA</t>
  </si>
  <si>
    <t xml:space="preserve">SETTE DONI DELLO SPIRITO SANTO</t>
  </si>
  <si>
    <t xml:space="preserve">SETTE SACRAMENTI</t>
  </si>
  <si>
    <t xml:space="preserve">SFIDA DELLA NUOVA EVANGELIZZAZIONE</t>
  </si>
  <si>
    <t xml:space="preserve">SGUARDO SULL'ETERNITÀ</t>
  </si>
  <si>
    <t xml:space="preserve">SI PUÒ VIVERE COSÌ?</t>
  </si>
  <si>
    <t xml:space="preserve">SIA QUESTO IL GIORNO</t>
  </si>
  <si>
    <t xml:space="preserve">SIGNORE DELLE PARABOLE</t>
  </si>
  <si>
    <t xml:space="preserve">SIGNORE È BUONO: GRANDE È IL SUO AMORE</t>
  </si>
  <si>
    <t xml:space="preserve">SIGNORE, DACCI SEMPRE ...</t>
  </si>
  <si>
    <t xml:space="preserve">SIGNORE, LIBERACI DAL MALIGNO</t>
  </si>
  <si>
    <t xml:space="preserve">SIGNORE... SE VUOI PUOI GUARIRMI</t>
  </si>
  <si>
    <t xml:space="preserve">SILVIO: EROE A DODICI ANNI</t>
  </si>
  <si>
    <t xml:space="preserve">SINFONIA DELLA FEDE</t>
  </si>
  <si>
    <t xml:space="preserve">SINFONIA DELLA PAROLA</t>
  </si>
  <si>
    <t xml:space="preserve">SOGNI</t>
  </si>
  <si>
    <t xml:space="preserve">SOGNI DELLA VITA</t>
  </si>
  <si>
    <t xml:space="preserve">SOGNO SI FA VITA</t>
  </si>
  <si>
    <t xml:space="preserve">SOLE A MEZZANOTTE M. GARGANI</t>
  </si>
  <si>
    <t xml:space="preserve">SOLITUDINE</t>
  </si>
  <si>
    <t xml:space="preserve">SOLITUDINE E ARIDITÀ SPIRITUALE</t>
  </si>
  <si>
    <t xml:space="preserve">SOLO PER OGGI</t>
  </si>
  <si>
    <t xml:space="preserve">SONO LA SIGNORA DI TUTTI I POPOLI</t>
  </si>
  <si>
    <t xml:space="preserve">SORELLE E FRATELLI</t>
  </si>
  <si>
    <t xml:space="preserve">SORGENTE DI SALVEZZA + CD</t>
  </si>
  <si>
    <t xml:space="preserve">SORGENTE DI VITA - LIBRO</t>
  </si>
  <si>
    <t xml:space="preserve">SORPRESI DALLA GIOIA - ANNO C</t>
  </si>
  <si>
    <t xml:space="preserve">SOTTO LO STESSO CIELO</t>
  </si>
  <si>
    <t xml:space="preserve">SPE SALVI</t>
  </si>
  <si>
    <t xml:space="preserve">SPECCHIO DELL'ANIMA</t>
  </si>
  <si>
    <t xml:space="preserve">SPERANZA CONTRO LA PAURA</t>
  </si>
  <si>
    <t xml:space="preserve">SPIRITO E LA PAROLA</t>
  </si>
  <si>
    <t xml:space="preserve">SPIRITO SANTO E LA SANTITÀ</t>
  </si>
  <si>
    <t xml:space="preserve">SPIRITO SANTO TI GUIDERÀ</t>
  </si>
  <si>
    <t xml:space="preserve">SPIRITUALITÀ DEI SEGNI</t>
  </si>
  <si>
    <t xml:space="preserve">SPLENDA AD ESSI LA LUCE PERPETUA</t>
  </si>
  <si>
    <t xml:space="preserve">STATUTI</t>
  </si>
  <si>
    <t xml:space="preserve">STELLA DI NATALE</t>
  </si>
  <si>
    <t xml:space="preserve">STELLE DI NATALE</t>
  </si>
  <si>
    <t xml:space="preserve">STORIA DELL'ARCA DI NOÈ</t>
  </si>
  <si>
    <t xml:space="preserve">STORIA DI KAROL</t>
  </si>
  <si>
    <t xml:space="preserve">STORIA DI UN UOMO - RITRATTO DI C.M. MARTINI</t>
  </si>
  <si>
    <t xml:space="preserve">STORIA DI UN'ANIMA</t>
  </si>
  <si>
    <t xml:space="preserve">STORIE DEL DESERTO</t>
  </si>
  <si>
    <t xml:space="preserve">STORIE DEL NATALE</t>
  </si>
  <si>
    <t xml:space="preserve">STORIE DELLA BIBBIA</t>
  </si>
  <si>
    <t xml:space="preserve">STORIE DELLA BIBBIA - DVD</t>
  </si>
  <si>
    <t xml:space="preserve">STORIE DELL'ANIMA</t>
  </si>
  <si>
    <t xml:space="preserve">STORIE DI ESORCISMI</t>
  </si>
  <si>
    <t xml:space="preserve">STRAORDINARIA STORIA DELLA FAMIGLIA DI NAZARET</t>
  </si>
  <si>
    <t xml:space="preserve">STUDI E RICERCHE DI INTERTESTAMENTARIA</t>
  </si>
  <si>
    <t xml:space="preserve">STUPORE DI NATALE</t>
  </si>
  <si>
    <t xml:space="preserve">SUGGESTIONI DEL DIVINO</t>
  </si>
  <si>
    <t xml:space="preserve">SUI PASSI DI MARIA</t>
  </si>
  <si>
    <t xml:space="preserve">SUI SENTIERI DI DIO</t>
  </si>
  <si>
    <t xml:space="preserve">SUL PALMO DELLA TUA MANO</t>
  </si>
  <si>
    <t xml:space="preserve">SULLA TUA PAROLA</t>
  </si>
  <si>
    <t xml:space="preserve">SULLA VIA DELL'INCONTRO - ANNO C</t>
  </si>
  <si>
    <t xml:space="preserve">SULLE ORME DEI SANTI A ROMA</t>
  </si>
  <si>
    <t xml:space="preserve">SULLE STRADE DI MADRE TERESA</t>
  </si>
  <si>
    <t xml:space="preserve">SULL'ESISTENZA E L'ASSISTENZA DEGLI ANGELI</t>
  </si>
  <si>
    <t xml:space="preserve">SUONI DELL'ALTRO</t>
  </si>
  <si>
    <t xml:space="preserve">SUOR LUCIA DI FATIMA</t>
  </si>
  <si>
    <t xml:space="preserve">SUPERARE UNA PERDITA</t>
  </si>
  <si>
    <t xml:space="preserve">SUPERSTIZIONE DEL DIVORZIO</t>
  </si>
  <si>
    <t xml:space="preserve">SUPPLICA ALLA REGINA DEL SS. ROSARIO</t>
  </si>
  <si>
    <t xml:space="preserve">TALMUD</t>
  </si>
  <si>
    <t xml:space="preserve">TEMPO DI AVVENTO</t>
  </si>
  <si>
    <t xml:space="preserve">TEMPO DONATO</t>
  </si>
  <si>
    <t xml:space="preserve">TEOLOGIA DEL VATICANO II</t>
  </si>
  <si>
    <t xml:space="preserve">TEOLOGIA DELL'AMORE</t>
  </si>
  <si>
    <t xml:space="preserve">TEOLOGIA IN VERSI</t>
  </si>
  <si>
    <t xml:space="preserve">TERESA D'AVILA - CORAGGIO AL FEMMINILE</t>
  </si>
  <si>
    <t xml:space="preserve">TERESA DI LISIEUX, LA MIA VOCAZIONE...</t>
  </si>
  <si>
    <t xml:space="preserve">TERRA, ARIA, ACQUA E FUOCO</t>
  </si>
  <si>
    <t xml:space="preserve">TERZO CANTICO</t>
  </si>
  <si>
    <t xml:space="preserve">TEST PER TUTTI I GUSTI</t>
  </si>
  <si>
    <t xml:space="preserve">TESTAMENTI SPIRITUALI</t>
  </si>
  <si>
    <t xml:space="preserve">TESTIMONI DEL MESSAGGIO CRISTIANO</t>
  </si>
  <si>
    <t xml:space="preserve">TESTIMONI DELLA COMUNITÀ CRISTIANA</t>
  </si>
  <si>
    <t xml:space="preserve">TESTIMONI DELLA COMUNITÀ CRISTIANA - GUIDA</t>
  </si>
  <si>
    <t xml:space="preserve">TESTIMONI DELL'EDUCAZIONE</t>
  </si>
  <si>
    <t xml:space="preserve">TESTIMONIAMO GESÙ - 1</t>
  </si>
  <si>
    <t xml:space="preserve">TESTIMONIAMO GESÙ - 2</t>
  </si>
  <si>
    <t xml:space="preserve">THE VATICAN FILES</t>
  </si>
  <si>
    <t xml:space="preserve">TI REGALO UNA FAVOLA + CD</t>
  </si>
  <si>
    <t xml:space="preserve">TRA NOTIZIA E SPIRITUALITÀ</t>
  </si>
  <si>
    <t xml:space="preserve">TRA POSSIBILITÀ E LIMITI</t>
  </si>
  <si>
    <t xml:space="preserve">TRACCE DEL DIVINO</t>
  </si>
  <si>
    <t xml:space="preserve">TRE DONNE DELLA BIBBIA PER...</t>
  </si>
  <si>
    <t xml:space="preserve">TRE ETÀ DELLA VITA INTERIORE - 4 VOL.</t>
  </si>
  <si>
    <t xml:space="preserve">TRE FRATI RIBELLI</t>
  </si>
  <si>
    <t xml:space="preserve">TRE LETTERE DI GIOVANNI</t>
  </si>
  <si>
    <t xml:space="preserve">TREDICINA A SANT'ANTONIO DI PADOVA</t>
  </si>
  <si>
    <t xml:space="preserve">TRITTICO DI NATALE</t>
  </si>
  <si>
    <t xml:space="preserve">TUTTE LE SFIDE DELL'ABBÈ</t>
  </si>
  <si>
    <t xml:space="preserve">TUTTE STORIE</t>
  </si>
  <si>
    <t xml:space="preserve">TUTTI I MESSAGGI DI MEDJUGORJE</t>
  </si>
  <si>
    <t xml:space="preserve">UBI PETRUS, IBI ECCLESIA</t>
  </si>
  <si>
    <t xml:space="preserve">ULTIMA PROFEZIA: LA VERA STORIA DI MEDJUGORJE</t>
  </si>
  <si>
    <t xml:space="preserve">ULTIMA VEGGENTE DI FATIMA</t>
  </si>
  <si>
    <t xml:space="preserve">ULTIMI SARANNO I PRIMI</t>
  </si>
  <si>
    <t xml:space="preserve">ULTIMO ESORCISTA</t>
  </si>
  <si>
    <t xml:space="preserve">ULTIMO VIAGGIO... IN PUNTA DI PIEDI</t>
  </si>
  <si>
    <t xml:space="preserve">UMANITÀ E SPIRITUALITÀ IN PADRE PIO</t>
  </si>
  <si>
    <t xml:space="preserve">UMANIZZARE IL DESIDERIO</t>
  </si>
  <si>
    <t xml:space="preserve">UN BAMBINO DI NOME GESÙ</t>
  </si>
  <si>
    <t xml:space="preserve">UN CANTIERE APERTO</t>
  </si>
  <si>
    <t xml:space="preserve">UN CANTIERE SENZA PROGETTO</t>
  </si>
  <si>
    <t xml:space="preserve">UN CORPO PER AMARE</t>
  </si>
  <si>
    <t xml:space="preserve">UN EREMITA AL SERVIZIO DELLA CHIESA</t>
  </si>
  <si>
    <t xml:space="preserve">UN EREMO È IL CUORE DEL MONDO</t>
  </si>
  <si>
    <t xml:space="preserve">UN ESORCISTA RACCONTA</t>
  </si>
  <si>
    <t xml:space="preserve">UN GIORNO UNA PAROLA</t>
  </si>
  <si>
    <t xml:space="preserve">UN MESE CON LA MEDAGLIA MIRACOLOSA</t>
  </si>
  <si>
    <t xml:space="preserve">UNA CORONA DI STELLE</t>
  </si>
  <si>
    <t xml:space="preserve">UNA SOCIETÀ SENZA VALORI PUÒ SOPRAVVIVERE?</t>
  </si>
  <si>
    <t xml:space="preserve">UNA SOLA COSA È NECESSARIA</t>
  </si>
  <si>
    <t xml:space="preserve">UNA VITA DA DIO</t>
  </si>
  <si>
    <t xml:space="preserve">UN'AMICIZIA E I MOLTI AMICI</t>
  </si>
  <si>
    <t xml:space="preserve">UNICO FINE, LA GLORIA DI DIO</t>
  </si>
  <si>
    <t xml:space="preserve">UNO SGUARDO LUMINOSO</t>
  </si>
  <si>
    <t xml:space="preserve">UOMINI E DONNE DI FEDE</t>
  </si>
  <si>
    <t xml:space="preserve">UOMO CHE SI VENDICÒ DI DIO</t>
  </si>
  <si>
    <t xml:space="preserve">VA' VERSO IL CUORE</t>
  </si>
  <si>
    <t xml:space="preserve">VALE LA PENA CREDERE IN GESU'?</t>
  </si>
  <si>
    <t xml:space="preserve">VANGELI APOCRIFI II/I</t>
  </si>
  <si>
    <t xml:space="preserve">VANGELI ATTI E SALMI</t>
  </si>
  <si>
    <t xml:space="preserve">VANGELO</t>
  </si>
  <si>
    <t xml:space="preserve">VANGELO BUONA NOTIZIA PER LA CITTÀ</t>
  </si>
  <si>
    <t xml:space="preserve">VANGELO CHE LIBERA</t>
  </si>
  <si>
    <t xml:space="preserve">VANGELO DATO E RICEVUTO</t>
  </si>
  <si>
    <t xml:space="preserve">VANGELO DI BENEDETTO XVI</t>
  </si>
  <si>
    <t xml:space="preserve">VANGELO DI GESÙ CRISTO</t>
  </si>
  <si>
    <t xml:space="preserve">VANGELO DI GIOVANNI</t>
  </si>
  <si>
    <t xml:space="preserve">VANGELO DI MARIA</t>
  </si>
  <si>
    <t xml:space="preserve">VANGELO DI PAOLO VI</t>
  </si>
  <si>
    <t xml:space="preserve">VANGELO E ATTI</t>
  </si>
  <si>
    <t xml:space="preserve">VANGELO E ATTI - CTN</t>
  </si>
  <si>
    <t xml:space="preserve">VANGELO E ATTI DEGLI APOSTOLI - CARATTERI GRANDI</t>
  </si>
  <si>
    <t xml:space="preserve">VANGELO SECONDO I BEATLES</t>
  </si>
  <si>
    <t xml:space="preserve">VANGELO SECONDO LUCA</t>
  </si>
  <si>
    <t xml:space="preserve">VANGELO SECONDO MARCO</t>
  </si>
  <si>
    <t xml:space="preserve">VANGELO SECONDO MATTEO</t>
  </si>
  <si>
    <t xml:space="preserve">VANGELO, CHIESA E POLITICA</t>
  </si>
  <si>
    <t xml:space="preserve">VARCARE LA SOGLIA DELLA SPERANZA</t>
  </si>
  <si>
    <t xml:space="preserve">VENITE ADORIAMO</t>
  </si>
  <si>
    <t xml:space="preserve">VENITE CON ME - GUIDA 1</t>
  </si>
  <si>
    <t xml:space="preserve">VENITE CON ME - GUIDA 2</t>
  </si>
  <si>
    <t xml:space="preserve">VENITE CON ME CAT.</t>
  </si>
  <si>
    <t xml:space="preserve">VENITE E VEDRETE CAT.</t>
  </si>
  <si>
    <t xml:space="preserve">VERA STORIA DI SANTA RITA</t>
  </si>
  <si>
    <t xml:space="preserve">VERBUM DOMINI</t>
  </si>
  <si>
    <t xml:space="preserve">VERGINE DI GUADALUPE</t>
  </si>
  <si>
    <t xml:space="preserve">VERITÀ E NORME DI VITA CRISTIANA</t>
  </si>
  <si>
    <t xml:space="preserve">VERITÀ VI FARÀ LIBERI</t>
  </si>
  <si>
    <t xml:space="preserve">VERSO GERUSALEMME</t>
  </si>
  <si>
    <t xml:space="preserve">VERSO I SACRAMENTI - FASE BIBLICA</t>
  </si>
  <si>
    <t xml:space="preserve">VERSO I SACRAMENTI - FASE ESISTENZIALE</t>
  </si>
  <si>
    <t xml:space="preserve">VERSO I SACRAMENTI - FASE LITURGICA</t>
  </si>
  <si>
    <t xml:space="preserve">VERSO LA GUARIGIONE E IL RINNOVAMENTO</t>
  </si>
  <si>
    <t xml:space="preserve">VERSO MEDJUGORJE</t>
  </si>
  <si>
    <t xml:space="preserve">VESCOVO DEL CHIAPAS</t>
  </si>
  <si>
    <t xml:space="preserve">VI HO CHIAMATI AMICI</t>
  </si>
  <si>
    <t xml:space="preserve">VI HO CHIAMATO AMICI  - GUIDA 2</t>
  </si>
  <si>
    <t xml:space="preserve">VI HO CHIAMATO AMICI - GUIDA 1</t>
  </si>
  <si>
    <t xml:space="preserve">VI PORTO NEL CUORE</t>
  </si>
  <si>
    <t xml:space="preserve">VIA CRUCIS</t>
  </si>
  <si>
    <t xml:space="preserve">VIA CRUCIS DEL POVERO</t>
  </si>
  <si>
    <t xml:space="preserve">VIA CRUCIS DELLA FAMIGLIA</t>
  </si>
  <si>
    <t xml:space="preserve">VIA CRUCIS DI LOURDES</t>
  </si>
  <si>
    <t xml:space="preserve">VIA CRUCIS: MEDITAZIONI DI C.M. MARTINI</t>
  </si>
  <si>
    <t xml:space="preserve">VIA DELLA FIDUCIA E DELL'AMORE</t>
  </si>
  <si>
    <t xml:space="preserve">VIA DELLA NASCITA</t>
  </si>
  <si>
    <t xml:space="preserve">VIA LUCIS - PER CELEBRARE GESÙ RISORTO</t>
  </si>
  <si>
    <t xml:space="preserve">VIAGGIO A MEDJUGORJE</t>
  </si>
  <si>
    <t xml:space="preserve">VIENI SANTO SPIRITO</t>
  </si>
  <si>
    <t xml:space="preserve">VIRTÙ DEL CRISTIANO</t>
  </si>
  <si>
    <t xml:space="preserve">VISITARE E RIESPRIMERE IL DOCUMENTO DI BASE</t>
  </si>
  <si>
    <t xml:space="preserve">VISITE AL SANTISSIMO SACRAMENTO...</t>
  </si>
  <si>
    <t xml:space="preserve">VITA AUTENTICA DEL CURATO D'ARS</t>
  </si>
  <si>
    <t xml:space="preserve">VITA BUONA</t>
  </si>
  <si>
    <t xml:space="preserve">VITA CRISTIANA NEL TERZO MILLENNIO</t>
  </si>
  <si>
    <t xml:space="preserve">VITA DI GESÙ DA COLORARE</t>
  </si>
  <si>
    <t xml:space="preserve">VITA E BRANI SCELTI - S. VERONICA</t>
  </si>
  <si>
    <t xml:space="preserve">VITA NASCOSTA DI CATERINA LABOURÉ</t>
  </si>
  <si>
    <t xml:space="preserve">VITA NELLO SPIRITO</t>
  </si>
  <si>
    <t xml:space="preserve">VIVERE CON SEMPLICITÀ</t>
  </si>
  <si>
    <t xml:space="preserve">VIVERE IL NATALE</t>
  </si>
  <si>
    <t xml:space="preserve">VIVERE L'ANNO DELLA FEDE - MAIOR</t>
  </si>
  <si>
    <t xml:space="preserve">VIVI DENTRO DI NOI</t>
  </si>
  <si>
    <t xml:space="preserve">VIZI VEZZI VIRTÙ</t>
  </si>
  <si>
    <t xml:space="preserve">VOGLIA DI RISORGERE</t>
  </si>
  <si>
    <t xml:space="preserve">VORREI DIVENTARE CRISTIANO 1</t>
  </si>
  <si>
    <t xml:space="preserve">VORREI DIVENTARE CRISTIANO 2</t>
  </si>
  <si>
    <t xml:space="preserve">VORREI DIVENTARE CRISTIANO 3</t>
  </si>
  <si>
    <t xml:space="preserve">VORREI ILLUMINARTI IL CAMMINO</t>
  </si>
  <si>
    <t xml:space="preserve">VOSTRO UMILE SERVITORE VINCENZO DE' PAOLI</t>
  </si>
  <si>
    <t xml:space="preserve">YOUCAT</t>
  </si>
  <si>
    <t xml:space="preserve">TOTALE</t>
  </si>
  <si>
    <t xml:space="preserve">MATERIALE DI CONSUMO</t>
  </si>
  <si>
    <t xml:space="preserve">CARTONI DA IMBALLO</t>
  </si>
  <si>
    <t xml:space="preserve">PLASTICA TERMOR.</t>
  </si>
  <si>
    <t xml:space="preserve">CANCELLERIA</t>
  </si>
  <si>
    <t xml:space="preserve">TOTALE VALORE GIACENZ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* #,##0.00_-;\-* #,##0.00_-;_-* \-??_-;_-@_-"/>
    <numFmt numFmtId="167" formatCode="#,##0"/>
    <numFmt numFmtId="168" formatCode="#,##0.00"/>
    <numFmt numFmtId="169" formatCode="_-* #,##0.0000_-;\-* #,##0.0000_-;_-* \-????_-;_-@_-"/>
    <numFmt numFmtId="170" formatCode="_-&quot;€ &quot;* #,##0.0000_-;&quot;-€ &quot;* #,##0.0000_-;_-&quot;€ &quot;* \-????_-;_-@_-"/>
    <numFmt numFmtId="171" formatCode="[h]:mm:ss"/>
    <numFmt numFmtId="172" formatCode="0%"/>
    <numFmt numFmtId="173" formatCode="_-&quot;€ &quot;* #,##0.00_-;&quot;-€ &quot;* #,##0.00_-;_-&quot;€ &quot;* \-??_-;_-@_-"/>
    <numFmt numFmtId="174" formatCode="&quot;q.tà &quot;#,##0;[RED]&quot;-L. &quot;#,##0"/>
    <numFmt numFmtId="175" formatCode="&quot;KG &quot;#,##0;[RED]&quot;-L. &quot;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i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apporto Magazzino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39.85"/>
    <col collapsed="false" customWidth="true" hidden="false" outlineLevel="0" max="3" min="3" style="2" width="10.41"/>
    <col collapsed="false" customWidth="false" hidden="true" outlineLevel="0" max="4" min="4" style="0" width="9.06"/>
    <col collapsed="false" customWidth="true" hidden="false" outlineLevel="0" max="7" min="7" style="0" width="9.7"/>
    <col collapsed="false" customWidth="false" hidden="true" outlineLevel="0" max="14" min="8" style="0" width="9.06"/>
    <col collapsed="false" customWidth="false" hidden="true" outlineLevel="0" max="16" min="16" style="0" width="9.0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2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</row>
    <row r="3" s="8" customFormat="true" ht="16.5" hidden="false" customHeight="false" outlineLevel="0" collapsed="false">
      <c r="A3" s="7" t="n">
        <v>9788886423427</v>
      </c>
      <c r="B3" s="8" t="s">
        <v>15</v>
      </c>
      <c r="C3" s="9" t="n">
        <v>1323</v>
      </c>
      <c r="D3" s="8" t="n">
        <v>0</v>
      </c>
      <c r="G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</row>
    <row r="4" s="8" customFormat="true" ht="16.5" hidden="false" customHeight="false" outlineLevel="0" collapsed="false">
      <c r="A4" s="7" t="n">
        <v>9788886423403</v>
      </c>
      <c r="B4" s="8" t="s">
        <v>16</v>
      </c>
      <c r="C4" s="9" t="n">
        <v>3974</v>
      </c>
      <c r="D4" s="8" t="n">
        <v>0</v>
      </c>
      <c r="G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</row>
    <row r="5" s="8" customFormat="true" ht="16.5" hidden="false" customHeight="false" outlineLevel="0" collapsed="false">
      <c r="A5" s="7" t="n">
        <v>177</v>
      </c>
      <c r="B5" s="8" t="s">
        <v>17</v>
      </c>
      <c r="C5" s="9" t="n">
        <v>3</v>
      </c>
      <c r="D5" s="8" t="n">
        <v>0</v>
      </c>
      <c r="G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</row>
    <row r="6" s="8" customFormat="true" ht="16.5" hidden="false" customHeight="false" outlineLevel="0" collapsed="false">
      <c r="A6" s="7" t="n">
        <v>190</v>
      </c>
      <c r="B6" s="8" t="s">
        <v>18</v>
      </c>
      <c r="C6" s="9" t="n">
        <v>3</v>
      </c>
      <c r="D6" s="8" t="n">
        <v>0</v>
      </c>
      <c r="G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</row>
    <row r="7" s="8" customFormat="true" ht="16.5" hidden="false" customHeight="false" outlineLevel="0" collapsed="false">
      <c r="A7" s="7" t="n">
        <v>206</v>
      </c>
      <c r="B7" s="8" t="s">
        <v>19</v>
      </c>
      <c r="C7" s="9" t="n">
        <v>3</v>
      </c>
      <c r="D7" s="8" t="n">
        <v>0</v>
      </c>
      <c r="G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s="8" customFormat="true" ht="16.5" hidden="false" customHeight="false" outlineLevel="0" collapsed="false">
      <c r="A8" s="7" t="n">
        <v>9788886423250</v>
      </c>
      <c r="B8" s="8" t="s">
        <v>20</v>
      </c>
      <c r="C8" s="9" t="n">
        <v>11</v>
      </c>
      <c r="D8" s="8" t="n">
        <v>0</v>
      </c>
      <c r="G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s="8" customFormat="true" ht="16.5" hidden="false" customHeight="false" outlineLevel="0" collapsed="false">
      <c r="A9" s="7" t="n">
        <v>92</v>
      </c>
      <c r="B9" s="8" t="s">
        <v>21</v>
      </c>
      <c r="C9" s="9" t="n">
        <v>152</v>
      </c>
      <c r="D9" s="8" t="n">
        <v>0</v>
      </c>
      <c r="G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</row>
    <row r="10" s="8" customFormat="true" ht="16.5" hidden="false" customHeight="false" outlineLevel="0" collapsed="false">
      <c r="A10" s="7" t="n">
        <v>9788886423526</v>
      </c>
      <c r="B10" s="8" t="s">
        <v>22</v>
      </c>
      <c r="C10" s="9" t="n">
        <v>432</v>
      </c>
      <c r="D10" s="8" t="n">
        <v>0</v>
      </c>
      <c r="G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</row>
    <row r="11" s="8" customFormat="true" ht="16.5" hidden="false" customHeight="false" outlineLevel="0" collapsed="false">
      <c r="A11" s="7" t="n">
        <v>63</v>
      </c>
      <c r="B11" s="8" t="s">
        <v>23</v>
      </c>
      <c r="C11" s="9" t="n">
        <v>57</v>
      </c>
      <c r="D11" s="8" t="n">
        <v>0</v>
      </c>
      <c r="G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</row>
    <row r="12" s="8" customFormat="true" ht="16.5" hidden="false" customHeight="false" outlineLevel="0" collapsed="false">
      <c r="A12" s="7" t="n">
        <v>9788886423359</v>
      </c>
      <c r="B12" s="8" t="s">
        <v>24</v>
      </c>
      <c r="C12" s="9" t="n">
        <v>194</v>
      </c>
      <c r="D12" s="8" t="n">
        <v>0</v>
      </c>
      <c r="G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</row>
    <row r="13" s="8" customFormat="true" ht="16.5" hidden="false" customHeight="false" outlineLevel="0" collapsed="false">
      <c r="A13" s="7" t="n">
        <v>9788886423670</v>
      </c>
      <c r="B13" s="8" t="s">
        <v>25</v>
      </c>
      <c r="C13" s="9" t="n">
        <v>1536</v>
      </c>
      <c r="D13" s="8" t="n">
        <v>0</v>
      </c>
      <c r="G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</row>
    <row r="14" s="8" customFormat="true" ht="16.5" hidden="false" customHeight="false" outlineLevel="0" collapsed="false">
      <c r="A14" s="7" t="n">
        <v>9788895983080</v>
      </c>
      <c r="B14" s="8" t="s">
        <v>26</v>
      </c>
      <c r="C14" s="9" t="n">
        <v>964</v>
      </c>
      <c r="D14" s="8" t="n">
        <v>0</v>
      </c>
      <c r="G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</row>
    <row r="15" s="8" customFormat="true" ht="16.5" hidden="false" customHeight="false" outlineLevel="0" collapsed="false">
      <c r="A15" s="7" t="n">
        <v>9788895983103</v>
      </c>
      <c r="B15" s="8" t="s">
        <v>27</v>
      </c>
      <c r="C15" s="9" t="n">
        <v>744</v>
      </c>
      <c r="D15" s="8" t="n">
        <v>0</v>
      </c>
      <c r="G15" s="8" t="n">
        <v>0.3334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248.05</v>
      </c>
    </row>
    <row r="16" s="8" customFormat="true" ht="16.5" hidden="false" customHeight="false" outlineLevel="0" collapsed="false">
      <c r="A16" s="7" t="n">
        <v>200</v>
      </c>
      <c r="B16" s="8" t="s">
        <v>28</v>
      </c>
      <c r="C16" s="9" t="n">
        <v>-11118</v>
      </c>
      <c r="D16" s="8" t="n">
        <v>0</v>
      </c>
      <c r="G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</row>
    <row r="17" s="8" customFormat="true" ht="16.5" hidden="false" customHeight="false" outlineLevel="0" collapsed="false">
      <c r="A17" s="7" t="n">
        <v>201</v>
      </c>
      <c r="B17" s="8" t="s">
        <v>28</v>
      </c>
      <c r="C17" s="9" t="n">
        <v>-10</v>
      </c>
      <c r="D17" s="8" t="n">
        <v>0</v>
      </c>
      <c r="G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</row>
    <row r="18" s="8" customFormat="true" ht="16.5" hidden="false" customHeight="false" outlineLevel="0" collapsed="false">
      <c r="A18" s="7" t="n">
        <v>1</v>
      </c>
      <c r="B18" s="8" t="s">
        <v>29</v>
      </c>
      <c r="C18" s="9" t="n">
        <v>21349</v>
      </c>
      <c r="D18" s="8" t="n">
        <v>0</v>
      </c>
      <c r="G18" s="8" t="n">
        <v>0.2459</v>
      </c>
      <c r="K18" s="8" t="n">
        <v>0</v>
      </c>
      <c r="L18" s="8" t="n">
        <v>0</v>
      </c>
      <c r="M18" s="8" t="n">
        <v>0</v>
      </c>
      <c r="N18" s="8" t="n">
        <v>0</v>
      </c>
      <c r="O18" s="10" t="n">
        <v>5250.69</v>
      </c>
    </row>
    <row r="19" s="8" customFormat="true" ht="16.5" hidden="false" customHeight="false" outlineLevel="0" collapsed="false">
      <c r="A19" s="7" t="n">
        <v>9788886423519</v>
      </c>
      <c r="B19" s="8" t="s">
        <v>30</v>
      </c>
      <c r="C19" s="9" t="n">
        <v>2012</v>
      </c>
      <c r="D19" s="8" t="n">
        <v>0</v>
      </c>
      <c r="G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</row>
    <row r="20" s="8" customFormat="true" ht="16.5" hidden="false" customHeight="false" outlineLevel="0" collapsed="false">
      <c r="A20" s="7" t="n">
        <v>9788886423748</v>
      </c>
      <c r="B20" s="8" t="s">
        <v>31</v>
      </c>
      <c r="C20" s="9" t="n">
        <v>106</v>
      </c>
      <c r="D20" s="8" t="n">
        <v>0</v>
      </c>
      <c r="G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</row>
    <row r="21" s="8" customFormat="true" ht="16.5" hidden="false" customHeight="false" outlineLevel="0" collapsed="false">
      <c r="A21" s="7" t="n">
        <v>9788886423816</v>
      </c>
      <c r="B21" s="8" t="s">
        <v>32</v>
      </c>
      <c r="C21" s="9" t="n">
        <v>302</v>
      </c>
      <c r="D21" s="8" t="n">
        <v>0</v>
      </c>
      <c r="G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</row>
    <row r="22" s="8" customFormat="true" ht="16.5" hidden="false" customHeight="false" outlineLevel="0" collapsed="false">
      <c r="A22" s="7" t="n">
        <v>9788886423861</v>
      </c>
      <c r="B22" s="8" t="s">
        <v>33</v>
      </c>
      <c r="C22" s="9" t="n">
        <v>1</v>
      </c>
      <c r="D22" s="8" t="n">
        <v>0</v>
      </c>
      <c r="G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s="8" customFormat="true" ht="16.5" hidden="false" customHeight="false" outlineLevel="0" collapsed="false">
      <c r="A23" s="7" t="n">
        <v>33</v>
      </c>
      <c r="B23" s="8" t="s">
        <v>34</v>
      </c>
      <c r="C23" s="9" t="n">
        <v>-2</v>
      </c>
      <c r="D23" s="8" t="n">
        <v>0</v>
      </c>
      <c r="G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</row>
    <row r="24" s="8" customFormat="true" ht="16.5" hidden="false" customHeight="false" outlineLevel="0" collapsed="false">
      <c r="A24" s="7" t="n">
        <v>9788886423656</v>
      </c>
      <c r="B24" s="8" t="s">
        <v>35</v>
      </c>
      <c r="C24" s="9" t="n">
        <v>774</v>
      </c>
      <c r="D24" s="8" t="n">
        <v>0</v>
      </c>
      <c r="G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</row>
    <row r="25" s="8" customFormat="true" ht="16.5" hidden="false" customHeight="false" outlineLevel="0" collapsed="false">
      <c r="A25" s="7" t="n">
        <v>9788895983011</v>
      </c>
      <c r="B25" s="8" t="s">
        <v>36</v>
      </c>
      <c r="C25" s="9" t="n">
        <v>624</v>
      </c>
      <c r="D25" s="8" t="n">
        <v>0</v>
      </c>
      <c r="G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</row>
    <row r="26" s="8" customFormat="true" ht="16.5" hidden="false" customHeight="false" outlineLevel="0" collapsed="false">
      <c r="A26" s="7" t="n">
        <v>9788886423724</v>
      </c>
      <c r="B26" s="8" t="s">
        <v>37</v>
      </c>
      <c r="C26" s="9" t="n">
        <v>43</v>
      </c>
      <c r="D26" s="8" t="n">
        <v>0</v>
      </c>
      <c r="G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s="8" customFormat="true" ht="16.5" hidden="false" customHeight="false" outlineLevel="0" collapsed="false">
      <c r="A27" s="7" t="n">
        <v>9788886423496</v>
      </c>
      <c r="B27" s="8" t="s">
        <v>38</v>
      </c>
      <c r="C27" s="9" t="n">
        <v>1468</v>
      </c>
      <c r="D27" s="8" t="n">
        <v>0</v>
      </c>
      <c r="G27" s="8" t="n">
        <v>0.1738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255.114</v>
      </c>
    </row>
    <row r="28" s="8" customFormat="true" ht="16.5" hidden="false" customHeight="false" outlineLevel="0" collapsed="false">
      <c r="A28" s="7" t="n">
        <v>9788886423212</v>
      </c>
      <c r="B28" s="8" t="s">
        <v>39</v>
      </c>
      <c r="C28" s="9" t="n">
        <v>196</v>
      </c>
      <c r="D28" s="8" t="n">
        <v>0</v>
      </c>
      <c r="G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s="8" customFormat="true" ht="16.5" hidden="false" customHeight="false" outlineLevel="0" collapsed="false">
      <c r="A29" s="7" t="n">
        <v>9788886423649</v>
      </c>
      <c r="B29" s="8" t="s">
        <v>40</v>
      </c>
      <c r="C29" s="9" t="n">
        <v>21</v>
      </c>
      <c r="D29" s="8" t="n">
        <v>0</v>
      </c>
      <c r="G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s="8" customFormat="true" ht="16.5" hidden="false" customHeight="false" outlineLevel="0" collapsed="false">
      <c r="A30" s="7" t="n">
        <v>9788895983028</v>
      </c>
      <c r="B30" s="8" t="s">
        <v>41</v>
      </c>
      <c r="C30" s="9" t="n">
        <v>7791</v>
      </c>
      <c r="D30" s="8" t="n">
        <v>0</v>
      </c>
      <c r="G30" s="8" t="n">
        <v>0.6074</v>
      </c>
      <c r="K30" s="8" t="n">
        <v>0</v>
      </c>
      <c r="L30" s="8" t="n">
        <v>0</v>
      </c>
      <c r="M30" s="8" t="n">
        <v>0</v>
      </c>
      <c r="N30" s="8" t="n">
        <v>0</v>
      </c>
      <c r="O30" s="10" t="n">
        <v>4732.233</v>
      </c>
    </row>
    <row r="31" s="8" customFormat="true" ht="16.5" hidden="false" customHeight="false" outlineLevel="0" collapsed="false">
      <c r="A31" s="7" t="n">
        <v>9788895983035</v>
      </c>
      <c r="B31" s="8" t="s">
        <v>42</v>
      </c>
      <c r="C31" s="9" t="n">
        <v>1078</v>
      </c>
      <c r="D31" s="8" t="n">
        <v>0</v>
      </c>
      <c r="G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s="8" customFormat="true" ht="16.5" hidden="false" customHeight="false" outlineLevel="0" collapsed="false">
      <c r="A32" s="7" t="n">
        <v>9788886423595</v>
      </c>
      <c r="B32" s="8" t="s">
        <v>43</v>
      </c>
      <c r="C32" s="9" t="n">
        <v>810</v>
      </c>
      <c r="D32" s="8" t="n">
        <v>0</v>
      </c>
      <c r="G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s="8" customFormat="true" ht="16.5" hidden="false" customHeight="false" outlineLevel="0" collapsed="false">
      <c r="A33" s="7" t="n">
        <v>9788886423137</v>
      </c>
      <c r="B33" s="8" t="s">
        <v>44</v>
      </c>
      <c r="C33" s="9" t="n">
        <v>3369</v>
      </c>
      <c r="D33" s="8" t="n">
        <v>0</v>
      </c>
      <c r="G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</row>
    <row r="34" s="8" customFormat="true" ht="16.5" hidden="false" customHeight="false" outlineLevel="0" collapsed="false">
      <c r="A34" s="7" t="n">
        <v>9788886423373</v>
      </c>
      <c r="B34" s="8" t="s">
        <v>45</v>
      </c>
      <c r="C34" s="9" t="n">
        <v>139</v>
      </c>
      <c r="D34" s="8" t="n">
        <v>0</v>
      </c>
      <c r="G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s="8" customFormat="true" ht="16.5" hidden="false" customHeight="false" outlineLevel="0" collapsed="false">
      <c r="A35" s="7" t="n">
        <v>9788886423700</v>
      </c>
      <c r="B35" s="8" t="s">
        <v>46</v>
      </c>
      <c r="C35" s="9" t="n">
        <v>2000</v>
      </c>
      <c r="D35" s="8" t="n">
        <v>0</v>
      </c>
      <c r="G35" s="8" t="n">
        <v>0.1737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347.395</v>
      </c>
    </row>
    <row r="36" s="8" customFormat="true" ht="16.5" hidden="false" customHeight="false" outlineLevel="0" collapsed="false">
      <c r="A36" s="7" t="n">
        <v>9788895983097</v>
      </c>
      <c r="B36" s="8" t="s">
        <v>47</v>
      </c>
      <c r="C36" s="9" t="n">
        <v>923</v>
      </c>
      <c r="D36" s="8" t="n">
        <v>0</v>
      </c>
      <c r="G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</row>
    <row r="37" s="8" customFormat="true" ht="16.5" hidden="false" customHeight="false" outlineLevel="0" collapsed="false">
      <c r="A37" s="7" t="n">
        <v>9788886423298</v>
      </c>
      <c r="B37" s="8" t="s">
        <v>48</v>
      </c>
      <c r="C37" s="9" t="n">
        <v>24</v>
      </c>
      <c r="D37" s="8" t="n">
        <v>0</v>
      </c>
      <c r="G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</row>
    <row r="38" s="8" customFormat="true" ht="16.5" hidden="false" customHeight="false" outlineLevel="0" collapsed="false">
      <c r="A38" s="7" t="n">
        <v>9788886423304</v>
      </c>
      <c r="B38" s="8" t="s">
        <v>49</v>
      </c>
      <c r="C38" s="9" t="n">
        <v>45</v>
      </c>
      <c r="D38" s="8" t="n">
        <v>0</v>
      </c>
      <c r="G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s="8" customFormat="true" ht="16.5" hidden="false" customHeight="false" outlineLevel="0" collapsed="false">
      <c r="A39" s="7" t="n">
        <v>9788886423571</v>
      </c>
      <c r="B39" s="8" t="s">
        <v>50</v>
      </c>
      <c r="C39" s="9" t="n">
        <v>189</v>
      </c>
      <c r="D39" s="8" t="n">
        <v>0</v>
      </c>
      <c r="G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s="8" customFormat="true" ht="16.5" hidden="false" customHeight="false" outlineLevel="0" collapsed="false">
      <c r="A40" s="7" t="n">
        <v>9788886423311</v>
      </c>
      <c r="B40" s="8" t="s">
        <v>51</v>
      </c>
      <c r="C40" s="9" t="n">
        <v>190</v>
      </c>
      <c r="D40" s="8" t="n">
        <v>0</v>
      </c>
      <c r="G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s="8" customFormat="true" ht="16.5" hidden="false" customHeight="false" outlineLevel="0" collapsed="false">
      <c r="A41" s="7" t="n">
        <v>69</v>
      </c>
      <c r="B41" s="8" t="s">
        <v>52</v>
      </c>
      <c r="C41" s="9" t="n">
        <v>150</v>
      </c>
      <c r="D41" s="8" t="n">
        <v>0</v>
      </c>
      <c r="G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s="8" customFormat="true" ht="16.5" hidden="false" customHeight="false" outlineLevel="0" collapsed="false">
      <c r="A42" s="7" t="n">
        <v>83</v>
      </c>
      <c r="B42" s="8" t="s">
        <v>53</v>
      </c>
      <c r="C42" s="9" t="n">
        <v>1233</v>
      </c>
      <c r="D42" s="8" t="n">
        <v>0</v>
      </c>
      <c r="G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</row>
    <row r="43" s="8" customFormat="true" ht="16.5" hidden="false" customHeight="false" outlineLevel="0" collapsed="false">
      <c r="A43" s="7" t="n">
        <v>9788886423892</v>
      </c>
      <c r="B43" s="8" t="s">
        <v>54</v>
      </c>
      <c r="C43" s="9" t="n">
        <v>740</v>
      </c>
      <c r="D43" s="8" t="n">
        <v>0</v>
      </c>
      <c r="G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</row>
    <row r="44" s="8" customFormat="true" ht="16.5" hidden="false" customHeight="false" outlineLevel="0" collapsed="false">
      <c r="A44" s="7" t="n">
        <v>9788886423991</v>
      </c>
      <c r="B44" s="8" t="s">
        <v>55</v>
      </c>
      <c r="C44" s="9" t="n">
        <v>9448</v>
      </c>
      <c r="D44" s="8" t="n">
        <v>0</v>
      </c>
      <c r="G44" s="8" t="n">
        <v>0.3496</v>
      </c>
      <c r="K44" s="8" t="n">
        <v>0</v>
      </c>
      <c r="L44" s="8" t="n">
        <v>0</v>
      </c>
      <c r="M44" s="8" t="n">
        <v>0</v>
      </c>
      <c r="N44" s="8" t="n">
        <v>0</v>
      </c>
      <c r="O44" s="10" t="n">
        <v>3303.314</v>
      </c>
    </row>
    <row r="45" s="8" customFormat="true" ht="16.5" hidden="false" customHeight="false" outlineLevel="0" collapsed="false">
      <c r="A45" s="7" t="n">
        <v>9788886423984</v>
      </c>
      <c r="B45" s="8" t="s">
        <v>56</v>
      </c>
      <c r="C45" s="9" t="n">
        <v>151</v>
      </c>
      <c r="D45" s="8" t="n">
        <v>0</v>
      </c>
      <c r="G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</row>
    <row r="46" s="8" customFormat="true" ht="16.5" hidden="false" customHeight="false" outlineLevel="0" collapsed="false">
      <c r="A46" s="7" t="n">
        <v>108</v>
      </c>
      <c r="B46" s="8" t="s">
        <v>57</v>
      </c>
      <c r="C46" s="9" t="n">
        <v>113</v>
      </c>
      <c r="D46" s="8" t="n">
        <v>0</v>
      </c>
      <c r="G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</row>
    <row r="47" s="8" customFormat="true" ht="16.5" hidden="false" customHeight="false" outlineLevel="0" collapsed="false">
      <c r="A47" s="7" t="n">
        <v>66</v>
      </c>
      <c r="B47" s="8" t="s">
        <v>58</v>
      </c>
      <c r="C47" s="9" t="n">
        <v>-2</v>
      </c>
      <c r="D47" s="8" t="n">
        <v>0</v>
      </c>
      <c r="G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</row>
    <row r="48" s="8" customFormat="true" ht="16.5" hidden="false" customHeight="false" outlineLevel="0" collapsed="false">
      <c r="A48" s="7" t="n">
        <v>9788886423236</v>
      </c>
      <c r="B48" s="8" t="s">
        <v>59</v>
      </c>
      <c r="C48" s="9" t="n">
        <v>955</v>
      </c>
      <c r="D48" s="8" t="n">
        <v>0</v>
      </c>
      <c r="G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</row>
    <row r="49" s="8" customFormat="true" ht="16.5" hidden="false" customHeight="false" outlineLevel="0" collapsed="false">
      <c r="A49" s="7" t="n">
        <v>9788886423243</v>
      </c>
      <c r="B49" s="8" t="s">
        <v>60</v>
      </c>
      <c r="C49" s="9" t="n">
        <v>191</v>
      </c>
      <c r="D49" s="8" t="n">
        <v>0</v>
      </c>
      <c r="G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</row>
    <row r="50" s="8" customFormat="true" ht="16.5" hidden="false" customHeight="false" outlineLevel="0" collapsed="false">
      <c r="A50" s="7" t="n">
        <v>74</v>
      </c>
      <c r="B50" s="8" t="s">
        <v>61</v>
      </c>
      <c r="C50" s="9" t="n">
        <v>-1</v>
      </c>
      <c r="D50" s="8" t="n">
        <v>0</v>
      </c>
      <c r="G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</row>
    <row r="51" s="8" customFormat="true" ht="16.5" hidden="false" customHeight="false" outlineLevel="0" collapsed="false">
      <c r="A51" s="7" t="n">
        <v>0</v>
      </c>
      <c r="B51" s="8" t="s">
        <v>62</v>
      </c>
      <c r="C51" s="9" t="n">
        <v>499</v>
      </c>
      <c r="D51" s="8" t="n">
        <v>0</v>
      </c>
      <c r="G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</row>
    <row r="52" s="8" customFormat="true" ht="16.5" hidden="false" customHeight="false" outlineLevel="0" collapsed="false">
      <c r="A52" s="7" t="n">
        <v>9788886423755</v>
      </c>
      <c r="B52" s="8" t="s">
        <v>63</v>
      </c>
      <c r="C52" s="9" t="n">
        <v>1640</v>
      </c>
      <c r="D52" s="8" t="n">
        <v>0</v>
      </c>
      <c r="G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</row>
    <row r="53" s="8" customFormat="true" ht="16.5" hidden="false" customHeight="false" outlineLevel="0" collapsed="false">
      <c r="A53" s="7" t="n">
        <v>9788886423144</v>
      </c>
      <c r="B53" s="8" t="s">
        <v>64</v>
      </c>
      <c r="C53" s="9" t="n">
        <v>1267</v>
      </c>
      <c r="D53" s="8" t="n">
        <v>0</v>
      </c>
      <c r="G53" s="8" t="n">
        <v>0.2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253.4</v>
      </c>
    </row>
    <row r="54" s="8" customFormat="true" ht="16.5" hidden="false" customHeight="false" outlineLevel="0" collapsed="false">
      <c r="A54" s="7" t="n">
        <v>9788886423601</v>
      </c>
      <c r="B54" s="8" t="s">
        <v>65</v>
      </c>
      <c r="C54" s="9" t="n">
        <v>4210</v>
      </c>
      <c r="D54" s="8" t="n">
        <v>0</v>
      </c>
      <c r="G54" s="8" t="n">
        <v>0.365</v>
      </c>
      <c r="K54" s="8" t="n">
        <v>0</v>
      </c>
      <c r="L54" s="8" t="n">
        <v>0</v>
      </c>
      <c r="M54" s="8" t="n">
        <v>0</v>
      </c>
      <c r="N54" s="8" t="n">
        <v>0</v>
      </c>
      <c r="O54" s="10" t="n">
        <v>1536.847</v>
      </c>
    </row>
    <row r="55" s="8" customFormat="true" ht="16.5" hidden="false" customHeight="false" outlineLevel="0" collapsed="false">
      <c r="A55" s="7" t="n">
        <v>9788886423618</v>
      </c>
      <c r="B55" s="8" t="s">
        <v>66</v>
      </c>
      <c r="C55" s="9" t="n">
        <v>1882</v>
      </c>
      <c r="D55" s="8" t="n">
        <v>0</v>
      </c>
      <c r="G55" s="8" t="n">
        <v>0.3559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669.832</v>
      </c>
    </row>
    <row r="56" s="8" customFormat="true" ht="16.5" hidden="false" customHeight="false" outlineLevel="0" collapsed="false">
      <c r="A56" s="7" t="n">
        <v>9788886423113</v>
      </c>
      <c r="B56" s="8" t="s">
        <v>67</v>
      </c>
      <c r="C56" s="9" t="n">
        <v>-1</v>
      </c>
      <c r="D56" s="8" t="n">
        <v>0</v>
      </c>
      <c r="G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</row>
    <row r="57" s="8" customFormat="true" ht="16.5" hidden="false" customHeight="false" outlineLevel="0" collapsed="false">
      <c r="A57" s="7" t="n">
        <v>8886423063</v>
      </c>
      <c r="B57" s="8" t="s">
        <v>68</v>
      </c>
      <c r="C57" s="9" t="n">
        <v>38</v>
      </c>
      <c r="D57" s="8" t="n">
        <v>0</v>
      </c>
      <c r="G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</row>
    <row r="58" s="8" customFormat="true" ht="16.5" hidden="false" customHeight="false" outlineLevel="0" collapsed="false">
      <c r="A58" s="7" t="s">
        <v>69</v>
      </c>
      <c r="B58" s="8" t="s">
        <v>70</v>
      </c>
      <c r="C58" s="9" t="n">
        <v>38</v>
      </c>
      <c r="D58" s="8" t="n">
        <v>0</v>
      </c>
      <c r="G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</row>
    <row r="59" s="8" customFormat="true" ht="16.5" hidden="false" customHeight="false" outlineLevel="0" collapsed="false">
      <c r="A59" s="7" t="n">
        <v>9788886423175</v>
      </c>
      <c r="B59" s="8" t="s">
        <v>71</v>
      </c>
      <c r="C59" s="9" t="n">
        <v>205</v>
      </c>
      <c r="D59" s="8" t="n">
        <v>0</v>
      </c>
      <c r="G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</row>
    <row r="60" s="8" customFormat="true" ht="16.5" hidden="false" customHeight="false" outlineLevel="0" collapsed="false">
      <c r="A60" s="7" t="n">
        <v>9788886423205</v>
      </c>
      <c r="B60" s="8" t="s">
        <v>72</v>
      </c>
      <c r="C60" s="9" t="n">
        <v>291</v>
      </c>
      <c r="D60" s="8" t="n">
        <v>0</v>
      </c>
      <c r="G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</row>
    <row r="61" s="8" customFormat="true" ht="16.5" hidden="false" customHeight="false" outlineLevel="0" collapsed="false">
      <c r="A61" s="7" t="n">
        <v>30</v>
      </c>
      <c r="B61" s="8" t="s">
        <v>73</v>
      </c>
      <c r="C61" s="9" t="n">
        <v>-3</v>
      </c>
      <c r="D61" s="8" t="n">
        <v>0</v>
      </c>
      <c r="G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</row>
    <row r="62" s="8" customFormat="true" ht="16.5" hidden="false" customHeight="false" outlineLevel="0" collapsed="false">
      <c r="A62" s="7" t="n">
        <v>90</v>
      </c>
      <c r="B62" s="8" t="s">
        <v>74</v>
      </c>
      <c r="C62" s="9" t="n">
        <v>760</v>
      </c>
      <c r="D62" s="8" t="n">
        <v>0</v>
      </c>
      <c r="G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</row>
    <row r="63" s="8" customFormat="true" ht="16.5" hidden="false" customHeight="false" outlineLevel="0" collapsed="false">
      <c r="A63" s="7" t="n">
        <v>91</v>
      </c>
      <c r="B63" s="8" t="s">
        <v>75</v>
      </c>
      <c r="C63" s="9" t="n">
        <v>225</v>
      </c>
      <c r="D63" s="8" t="n">
        <v>0</v>
      </c>
      <c r="G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</row>
    <row r="64" s="8" customFormat="true" ht="16.5" hidden="false" customHeight="false" outlineLevel="0" collapsed="false">
      <c r="A64" s="7" t="n">
        <v>9788886423731</v>
      </c>
      <c r="B64" s="8" t="s">
        <v>76</v>
      </c>
      <c r="C64" s="9" t="n">
        <v>484</v>
      </c>
      <c r="D64" s="8" t="n">
        <v>0</v>
      </c>
      <c r="G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</row>
    <row r="65" s="8" customFormat="true" ht="16.5" hidden="false" customHeight="false" outlineLevel="0" collapsed="false">
      <c r="A65" s="7" t="n">
        <v>9788886423793</v>
      </c>
      <c r="B65" s="8" t="s">
        <v>77</v>
      </c>
      <c r="C65" s="9" t="n">
        <v>524</v>
      </c>
      <c r="D65" s="8" t="n">
        <v>0</v>
      </c>
      <c r="G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</row>
    <row r="66" s="8" customFormat="true" ht="16.5" hidden="false" customHeight="false" outlineLevel="0" collapsed="false">
      <c r="A66" s="7" t="n">
        <v>9788886423854</v>
      </c>
      <c r="B66" s="8" t="s">
        <v>78</v>
      </c>
      <c r="C66" s="9" t="n">
        <v>190</v>
      </c>
      <c r="D66" s="8" t="n">
        <v>0</v>
      </c>
      <c r="G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</row>
    <row r="67" s="8" customFormat="true" ht="16.5" hidden="false" customHeight="false" outlineLevel="0" collapsed="false">
      <c r="A67" s="7" t="n">
        <v>9788886423489</v>
      </c>
      <c r="B67" s="8" t="s">
        <v>79</v>
      </c>
      <c r="C67" s="9" t="n">
        <v>2</v>
      </c>
      <c r="D67" s="8" t="n">
        <v>0</v>
      </c>
      <c r="G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</row>
    <row r="68" s="8" customFormat="true" ht="16.5" hidden="false" customHeight="false" outlineLevel="0" collapsed="false">
      <c r="A68" s="7" t="n">
        <v>9788886423939</v>
      </c>
      <c r="B68" s="8" t="s">
        <v>80</v>
      </c>
      <c r="C68" s="9" t="n">
        <v>10682</v>
      </c>
      <c r="D68" s="8" t="n">
        <v>0</v>
      </c>
      <c r="G68" s="8" t="n">
        <v>0.1622</v>
      </c>
      <c r="K68" s="8" t="n">
        <v>0</v>
      </c>
      <c r="L68" s="8" t="n">
        <v>0</v>
      </c>
      <c r="M68" s="8" t="n">
        <v>0</v>
      </c>
      <c r="N68" s="8" t="n">
        <v>0</v>
      </c>
      <c r="O68" s="10" t="n">
        <v>1733.031</v>
      </c>
    </row>
    <row r="69" s="8" customFormat="true" ht="16.5" hidden="false" customHeight="false" outlineLevel="0" collapsed="false">
      <c r="A69" s="7" t="n">
        <v>9788886423229</v>
      </c>
      <c r="B69" s="8" t="s">
        <v>81</v>
      </c>
      <c r="C69" s="9" t="n">
        <v>1365</v>
      </c>
      <c r="D69" s="8" t="n">
        <v>0</v>
      </c>
      <c r="G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</row>
    <row r="70" s="8" customFormat="true" ht="16.5" hidden="false" customHeight="false" outlineLevel="0" collapsed="false">
      <c r="A70" s="7" t="n">
        <v>9788886423335</v>
      </c>
      <c r="B70" s="8" t="s">
        <v>82</v>
      </c>
      <c r="C70" s="9" t="n">
        <v>685</v>
      </c>
      <c r="D70" s="8" t="n">
        <v>0</v>
      </c>
      <c r="G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</row>
    <row r="71" s="8" customFormat="true" ht="16.5" hidden="false" customHeight="false" outlineLevel="0" collapsed="false">
      <c r="A71" s="7" t="n">
        <v>48</v>
      </c>
      <c r="B71" s="8" t="s">
        <v>83</v>
      </c>
      <c r="C71" s="9" t="n">
        <v>706</v>
      </c>
      <c r="D71" s="8" t="n">
        <v>0</v>
      </c>
      <c r="G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</row>
    <row r="72" s="8" customFormat="true" ht="16.5" hidden="false" customHeight="false" outlineLevel="0" collapsed="false">
      <c r="A72" s="7" t="n">
        <v>46</v>
      </c>
      <c r="B72" s="8" t="s">
        <v>84</v>
      </c>
      <c r="C72" s="9" t="n">
        <v>740</v>
      </c>
      <c r="D72" s="8" t="n">
        <v>0</v>
      </c>
      <c r="G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</row>
    <row r="73" s="8" customFormat="true" ht="16.5" hidden="false" customHeight="false" outlineLevel="0" collapsed="false">
      <c r="A73" s="7" t="n">
        <v>47</v>
      </c>
      <c r="B73" s="8" t="s">
        <v>85</v>
      </c>
      <c r="C73" s="9" t="n">
        <v>119</v>
      </c>
      <c r="D73" s="8" t="n">
        <v>0</v>
      </c>
      <c r="G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</row>
    <row r="74" s="8" customFormat="true" ht="16.5" hidden="false" customHeight="false" outlineLevel="0" collapsed="false">
      <c r="A74" s="7" t="n">
        <v>9788886423434</v>
      </c>
      <c r="B74" s="8" t="s">
        <v>86</v>
      </c>
      <c r="C74" s="9" t="n">
        <v>118</v>
      </c>
      <c r="D74" s="8" t="n">
        <v>0</v>
      </c>
      <c r="G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</row>
    <row r="75" s="8" customFormat="true" ht="16.5" hidden="false" customHeight="false" outlineLevel="0" collapsed="false">
      <c r="A75" s="7" t="n">
        <v>600</v>
      </c>
      <c r="B75" s="8" t="s">
        <v>87</v>
      </c>
      <c r="C75" s="9" t="n">
        <v>-3</v>
      </c>
      <c r="D75" s="8" t="n">
        <v>0</v>
      </c>
      <c r="G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</row>
    <row r="76" s="8" customFormat="true" ht="16.5" hidden="false" customHeight="false" outlineLevel="0" collapsed="false">
      <c r="A76" s="7" t="n">
        <v>41</v>
      </c>
      <c r="B76" s="8" t="s">
        <v>88</v>
      </c>
      <c r="C76" s="9" t="n">
        <v>1</v>
      </c>
      <c r="D76" s="8" t="n">
        <v>0</v>
      </c>
      <c r="G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</row>
    <row r="77" s="8" customFormat="true" ht="16.5" hidden="false" customHeight="false" outlineLevel="0" collapsed="false">
      <c r="A77" s="7" t="n">
        <v>9788886423274</v>
      </c>
      <c r="B77" s="8" t="s">
        <v>89</v>
      </c>
      <c r="C77" s="9" t="n">
        <v>816</v>
      </c>
      <c r="D77" s="8" t="n">
        <v>0</v>
      </c>
      <c r="G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</row>
    <row r="78" s="8" customFormat="true" ht="16.5" hidden="false" customHeight="false" outlineLevel="0" collapsed="false">
      <c r="A78" s="7" t="n">
        <v>9788886423441</v>
      </c>
      <c r="B78" s="8" t="s">
        <v>90</v>
      </c>
      <c r="C78" s="9" t="n">
        <v>839</v>
      </c>
      <c r="D78" s="8" t="n">
        <v>0</v>
      </c>
      <c r="G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</row>
    <row r="79" s="8" customFormat="true" ht="16.5" hidden="false" customHeight="false" outlineLevel="0" collapsed="false">
      <c r="A79" s="7" t="n">
        <v>9788886423328</v>
      </c>
      <c r="B79" s="8" t="s">
        <v>91</v>
      </c>
      <c r="C79" s="9" t="n">
        <v>117</v>
      </c>
      <c r="D79" s="8" t="n">
        <v>0</v>
      </c>
      <c r="G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</row>
    <row r="80" s="8" customFormat="true" ht="16.5" hidden="false" customHeight="false" outlineLevel="0" collapsed="false">
      <c r="A80" s="7" t="n">
        <v>9788886423342</v>
      </c>
      <c r="B80" s="8" t="s">
        <v>92</v>
      </c>
      <c r="C80" s="9" t="n">
        <v>276</v>
      </c>
      <c r="D80" s="8" t="n">
        <v>0</v>
      </c>
      <c r="G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</row>
    <row r="81" s="8" customFormat="true" ht="16.5" hidden="false" customHeight="false" outlineLevel="0" collapsed="false">
      <c r="A81" s="7" t="n">
        <v>45</v>
      </c>
      <c r="B81" s="8" t="s">
        <v>93</v>
      </c>
      <c r="C81" s="9" t="n">
        <v>388</v>
      </c>
      <c r="D81" s="8" t="n">
        <v>0</v>
      </c>
      <c r="G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</row>
    <row r="82" s="8" customFormat="true" ht="16.5" hidden="false" customHeight="false" outlineLevel="0" collapsed="false">
      <c r="A82" s="7" t="n">
        <v>9788895983004</v>
      </c>
      <c r="B82" s="8" t="s">
        <v>94</v>
      </c>
      <c r="C82" s="9" t="n">
        <v>1428</v>
      </c>
      <c r="D82" s="8" t="n">
        <v>0</v>
      </c>
      <c r="G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</row>
    <row r="83" s="8" customFormat="true" ht="16.5" hidden="false" customHeight="false" outlineLevel="0" collapsed="false">
      <c r="A83" s="7" t="n">
        <v>300</v>
      </c>
      <c r="B83" s="8" t="s">
        <v>95</v>
      </c>
      <c r="C83" s="9" t="n">
        <v>6813</v>
      </c>
      <c r="D83" s="8" t="n">
        <v>0</v>
      </c>
      <c r="G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</row>
    <row r="84" s="8" customFormat="true" ht="16.5" hidden="false" customHeight="false" outlineLevel="0" collapsed="false">
      <c r="A84" s="7" t="n">
        <v>301</v>
      </c>
      <c r="B84" s="8" t="s">
        <v>95</v>
      </c>
      <c r="C84" s="9" t="n">
        <v>-384</v>
      </c>
      <c r="D84" s="8" t="n">
        <v>0</v>
      </c>
      <c r="G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</row>
    <row r="85" s="8" customFormat="true" ht="16.5" hidden="false" customHeight="false" outlineLevel="0" collapsed="false">
      <c r="A85" s="7" t="n">
        <v>9788886423397</v>
      </c>
      <c r="B85" s="8" t="s">
        <v>96</v>
      </c>
      <c r="C85" s="9" t="n">
        <v>235</v>
      </c>
      <c r="D85" s="8" t="n">
        <v>0</v>
      </c>
      <c r="G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</row>
    <row r="86" s="8" customFormat="true" ht="16.5" hidden="false" customHeight="false" outlineLevel="0" collapsed="false">
      <c r="A86" s="7" t="n">
        <v>9788886423779</v>
      </c>
      <c r="B86" s="8" t="s">
        <v>97</v>
      </c>
      <c r="C86" s="9" t="n">
        <v>77</v>
      </c>
      <c r="D86" s="8" t="n">
        <v>0</v>
      </c>
      <c r="G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</row>
    <row r="87" s="8" customFormat="true" ht="16.5" hidden="false" customHeight="false" outlineLevel="0" collapsed="false">
      <c r="A87" s="7" t="n">
        <v>9788886423588</v>
      </c>
      <c r="B87" s="8" t="s">
        <v>98</v>
      </c>
      <c r="C87" s="9" t="n">
        <v>3407</v>
      </c>
      <c r="D87" s="8" t="n">
        <v>0</v>
      </c>
      <c r="G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</row>
    <row r="88" s="8" customFormat="true" ht="16.5" hidden="false" customHeight="false" outlineLevel="0" collapsed="false">
      <c r="A88" s="7" t="n">
        <v>9788886423946</v>
      </c>
      <c r="B88" s="8" t="s">
        <v>99</v>
      </c>
      <c r="C88" s="9" t="n">
        <v>11519</v>
      </c>
      <c r="D88" s="8" t="n">
        <v>0</v>
      </c>
      <c r="G88" s="8" t="n">
        <v>0.3266</v>
      </c>
      <c r="K88" s="8" t="n">
        <v>0</v>
      </c>
      <c r="L88" s="8" t="n">
        <v>0</v>
      </c>
      <c r="M88" s="8" t="n">
        <v>0</v>
      </c>
      <c r="N88" s="8" t="n">
        <v>0</v>
      </c>
      <c r="O88" s="10" t="n">
        <v>3762.448</v>
      </c>
    </row>
    <row r="89" s="8" customFormat="true" ht="16.5" hidden="false" customHeight="false" outlineLevel="0" collapsed="false">
      <c r="A89" s="7" t="n">
        <v>9788886423953</v>
      </c>
      <c r="B89" s="8" t="s">
        <v>100</v>
      </c>
      <c r="C89" s="9" t="n">
        <v>146</v>
      </c>
      <c r="D89" s="8" t="n">
        <v>0</v>
      </c>
      <c r="G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</row>
    <row r="90" s="8" customFormat="true" ht="16.5" hidden="false" customHeight="false" outlineLevel="0" collapsed="false">
      <c r="A90" s="7" t="n">
        <v>9788886423977</v>
      </c>
      <c r="B90" s="8" t="s">
        <v>101</v>
      </c>
      <c r="C90" s="9" t="n">
        <v>532</v>
      </c>
      <c r="D90" s="8" t="n">
        <v>0</v>
      </c>
      <c r="G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</row>
    <row r="91" s="8" customFormat="true" ht="16.5" hidden="false" customHeight="false" outlineLevel="0" collapsed="false">
      <c r="A91" s="7" t="n">
        <v>9788886423267</v>
      </c>
      <c r="B91" s="8" t="s">
        <v>102</v>
      </c>
      <c r="C91" s="9" t="n">
        <v>94</v>
      </c>
      <c r="D91" s="8" t="n">
        <v>0</v>
      </c>
      <c r="G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</row>
    <row r="92" s="8" customFormat="true" ht="16.5" hidden="false" customHeight="false" outlineLevel="0" collapsed="false">
      <c r="A92" s="7" t="n">
        <v>9788886423465</v>
      </c>
      <c r="B92" s="8" t="s">
        <v>103</v>
      </c>
      <c r="C92" s="9" t="n">
        <v>254</v>
      </c>
      <c r="D92" s="8" t="n">
        <v>0</v>
      </c>
      <c r="G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</row>
    <row r="93" s="8" customFormat="true" ht="16.5" hidden="false" customHeight="false" outlineLevel="0" collapsed="false">
      <c r="A93" s="7" t="n">
        <v>34</v>
      </c>
      <c r="B93" s="8" t="s">
        <v>104</v>
      </c>
      <c r="C93" s="9" t="n">
        <v>-2</v>
      </c>
      <c r="D93" s="8" t="n">
        <v>0</v>
      </c>
      <c r="G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</row>
    <row r="94" s="8" customFormat="true" ht="16.5" hidden="false" customHeight="false" outlineLevel="0" collapsed="false">
      <c r="A94" s="7" t="n">
        <v>9788886423106</v>
      </c>
      <c r="B94" s="8" t="s">
        <v>105</v>
      </c>
      <c r="C94" s="9" t="n">
        <v>3</v>
      </c>
      <c r="D94" s="8" t="n">
        <v>0</v>
      </c>
      <c r="G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</row>
    <row r="95" s="8" customFormat="true" ht="16.5" hidden="false" customHeight="false" outlineLevel="0" collapsed="false">
      <c r="A95" s="7" t="n">
        <v>9788886423076</v>
      </c>
      <c r="B95" s="8" t="s">
        <v>106</v>
      </c>
      <c r="C95" s="9" t="n">
        <v>5341</v>
      </c>
      <c r="D95" s="8" t="n">
        <v>0</v>
      </c>
      <c r="G95" s="8" t="n">
        <v>0.3309</v>
      </c>
      <c r="K95" s="8" t="n">
        <v>0</v>
      </c>
      <c r="L95" s="8" t="n">
        <v>0</v>
      </c>
      <c r="M95" s="8" t="n">
        <v>0</v>
      </c>
      <c r="N95" s="8" t="n">
        <v>0</v>
      </c>
      <c r="O95" s="10" t="n">
        <v>1767.389</v>
      </c>
    </row>
    <row r="96" s="8" customFormat="true" ht="16.5" hidden="false" customHeight="false" outlineLevel="0" collapsed="false">
      <c r="A96" s="7" t="n">
        <v>9788886423915</v>
      </c>
      <c r="B96" s="8" t="s">
        <v>107</v>
      </c>
      <c r="C96" s="9" t="n">
        <v>1431</v>
      </c>
      <c r="D96" s="8" t="n">
        <v>0</v>
      </c>
      <c r="G96" s="8" t="n">
        <v>0.1251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179.089</v>
      </c>
    </row>
    <row r="97" s="8" customFormat="true" ht="16.5" hidden="false" customHeight="false" outlineLevel="0" collapsed="false">
      <c r="A97" s="7" t="n">
        <v>3</v>
      </c>
      <c r="B97" s="8" t="s">
        <v>108</v>
      </c>
      <c r="C97" s="9" t="n">
        <v>22</v>
      </c>
      <c r="D97" s="8" t="n">
        <v>0</v>
      </c>
      <c r="G97" s="8" t="n">
        <v>1.3416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29.515</v>
      </c>
    </row>
    <row r="98" s="8" customFormat="true" ht="16.5" hidden="false" customHeight="false" outlineLevel="0" collapsed="false">
      <c r="A98" s="7" t="n">
        <v>9788886423687</v>
      </c>
      <c r="B98" s="8" t="s">
        <v>109</v>
      </c>
      <c r="C98" s="9" t="n">
        <v>905</v>
      </c>
      <c r="D98" s="8" t="n">
        <v>0</v>
      </c>
      <c r="G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</row>
    <row r="99" s="8" customFormat="true" ht="16.5" hidden="false" customHeight="false" outlineLevel="0" collapsed="false">
      <c r="A99" s="7" t="n">
        <v>9788886423786</v>
      </c>
      <c r="B99" s="8" t="s">
        <v>110</v>
      </c>
      <c r="C99" s="9" t="n">
        <v>3076</v>
      </c>
      <c r="D99" s="8" t="n">
        <v>0</v>
      </c>
      <c r="G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</row>
    <row r="100" s="8" customFormat="true" ht="16.5" hidden="false" customHeight="false" outlineLevel="0" collapsed="false">
      <c r="A100" s="7" t="n">
        <v>9788886423823</v>
      </c>
      <c r="B100" s="8" t="s">
        <v>111</v>
      </c>
      <c r="C100" s="9" t="n">
        <v>3487</v>
      </c>
      <c r="D100" s="8" t="n">
        <v>0</v>
      </c>
      <c r="G100" s="8" t="n">
        <v>0.567</v>
      </c>
      <c r="K100" s="8" t="n">
        <v>0</v>
      </c>
      <c r="L100" s="8" t="n">
        <v>0</v>
      </c>
      <c r="M100" s="8" t="n">
        <v>0</v>
      </c>
      <c r="N100" s="8" t="n">
        <v>0</v>
      </c>
      <c r="O100" s="10" t="n">
        <v>1977.1</v>
      </c>
    </row>
    <row r="101" s="8" customFormat="true" ht="16.5" hidden="false" customHeight="false" outlineLevel="0" collapsed="false">
      <c r="A101" s="7" t="n">
        <v>9788886423717</v>
      </c>
      <c r="B101" s="8" t="s">
        <v>112</v>
      </c>
      <c r="C101" s="9" t="n">
        <v>59</v>
      </c>
      <c r="D101" s="8" t="n">
        <v>0</v>
      </c>
      <c r="G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</row>
    <row r="102" s="8" customFormat="true" ht="16.5" hidden="false" customHeight="false" outlineLevel="0" collapsed="false">
      <c r="A102" s="7" t="n">
        <v>9788895983073</v>
      </c>
      <c r="B102" s="8" t="s">
        <v>112</v>
      </c>
      <c r="C102" s="9" t="n">
        <v>1576</v>
      </c>
      <c r="D102" s="8" t="n">
        <v>0</v>
      </c>
      <c r="G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</row>
    <row r="103" s="8" customFormat="true" ht="16.5" hidden="false" customHeight="false" outlineLevel="0" collapsed="false">
      <c r="A103" s="7" t="n">
        <v>9788886423809</v>
      </c>
      <c r="B103" s="8" t="s">
        <v>113</v>
      </c>
      <c r="C103" s="9" t="n">
        <v>1641</v>
      </c>
      <c r="D103" s="8" t="n">
        <v>0</v>
      </c>
      <c r="G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</row>
    <row r="104" s="8" customFormat="true" ht="16.5" hidden="false" customHeight="false" outlineLevel="0" collapsed="false">
      <c r="A104" s="7" t="n">
        <v>9788886423830</v>
      </c>
      <c r="B104" s="8" t="s">
        <v>114</v>
      </c>
      <c r="C104" s="9" t="n">
        <v>961</v>
      </c>
      <c r="D104" s="8" t="n">
        <v>0</v>
      </c>
      <c r="G104" s="8" t="n">
        <v>0.6334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608.697</v>
      </c>
    </row>
    <row r="105" s="8" customFormat="true" ht="16.5" hidden="false" customHeight="false" outlineLevel="0" collapsed="false">
      <c r="A105" s="7" t="n">
        <v>9788886423052</v>
      </c>
      <c r="B105" s="8" t="s">
        <v>115</v>
      </c>
      <c r="C105" s="9" t="n">
        <v>475</v>
      </c>
      <c r="D105" s="8" t="n">
        <v>0</v>
      </c>
      <c r="G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</row>
    <row r="106" s="8" customFormat="true" ht="16.5" hidden="false" customHeight="false" outlineLevel="0" collapsed="false">
      <c r="A106" s="7" t="n">
        <v>9788886423960</v>
      </c>
      <c r="B106" s="8" t="s">
        <v>116</v>
      </c>
      <c r="C106" s="9" t="n">
        <v>249</v>
      </c>
      <c r="D106" s="8" t="n">
        <v>0</v>
      </c>
      <c r="G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</row>
    <row r="107" s="8" customFormat="true" ht="16.5" hidden="false" customHeight="false" outlineLevel="0" collapsed="false">
      <c r="A107" s="7" t="n">
        <v>9788886423380</v>
      </c>
      <c r="B107" s="8" t="s">
        <v>117</v>
      </c>
      <c r="C107" s="9" t="n">
        <v>65</v>
      </c>
      <c r="D107" s="8" t="n">
        <v>0</v>
      </c>
      <c r="G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</row>
    <row r="108" s="8" customFormat="true" ht="16.5" hidden="false" customHeight="false" outlineLevel="0" collapsed="false">
      <c r="A108" s="7" t="n">
        <v>9788886423199</v>
      </c>
      <c r="B108" s="8" t="s">
        <v>118</v>
      </c>
      <c r="C108" s="9" t="n">
        <v>6749</v>
      </c>
      <c r="D108" s="8" t="n">
        <v>0</v>
      </c>
      <c r="G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</row>
    <row r="109" s="8" customFormat="true" ht="16.5" hidden="false" customHeight="false" outlineLevel="0" collapsed="false">
      <c r="A109" s="7" t="s">
        <v>119</v>
      </c>
      <c r="B109" s="8" t="s">
        <v>118</v>
      </c>
      <c r="C109" s="9" t="n">
        <v>-11</v>
      </c>
      <c r="D109" s="8" t="n">
        <v>0</v>
      </c>
      <c r="G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</row>
    <row r="110" s="8" customFormat="true" ht="16.5" hidden="false" customHeight="false" outlineLevel="0" collapsed="false">
      <c r="A110" s="7" t="n">
        <v>9788886423502</v>
      </c>
      <c r="B110" s="8" t="s">
        <v>120</v>
      </c>
      <c r="C110" s="9" t="n">
        <v>668</v>
      </c>
      <c r="D110" s="8" t="n">
        <v>0</v>
      </c>
      <c r="G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</row>
    <row r="111" s="8" customFormat="true" ht="16.5" hidden="false" customHeight="false" outlineLevel="0" collapsed="false">
      <c r="A111" s="7" t="n">
        <v>9788886423533</v>
      </c>
      <c r="B111" s="8" t="s">
        <v>121</v>
      </c>
      <c r="C111" s="9" t="n">
        <v>21</v>
      </c>
      <c r="D111" s="8" t="n">
        <v>0</v>
      </c>
      <c r="G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</row>
    <row r="112" s="8" customFormat="true" ht="16.5" hidden="false" customHeight="false" outlineLevel="0" collapsed="false">
      <c r="A112" s="7" t="n">
        <v>9788886423540</v>
      </c>
      <c r="B112" s="8" t="s">
        <v>122</v>
      </c>
      <c r="C112" s="9" t="n">
        <v>6777</v>
      </c>
      <c r="D112" s="8" t="n">
        <v>0</v>
      </c>
      <c r="G112" s="8" t="n">
        <v>0.19</v>
      </c>
      <c r="K112" s="8" t="n">
        <v>0</v>
      </c>
      <c r="L112" s="8" t="n">
        <v>0</v>
      </c>
      <c r="M112" s="8" t="n">
        <v>0</v>
      </c>
      <c r="N112" s="8" t="n">
        <v>0</v>
      </c>
      <c r="O112" s="10" t="n">
        <v>1287.63</v>
      </c>
    </row>
    <row r="113" s="8" customFormat="true" ht="16.5" hidden="false" customHeight="false" outlineLevel="0" collapsed="false">
      <c r="A113" s="7" t="n">
        <v>9788886423694</v>
      </c>
      <c r="B113" s="8" t="s">
        <v>123</v>
      </c>
      <c r="C113" s="9" t="n">
        <v>175</v>
      </c>
      <c r="D113" s="8" t="n">
        <v>0</v>
      </c>
      <c r="G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</row>
    <row r="114" s="8" customFormat="true" ht="16.5" hidden="false" customHeight="false" outlineLevel="0" collapsed="false">
      <c r="A114" s="7" t="n">
        <v>2</v>
      </c>
      <c r="B114" s="8" t="s">
        <v>124</v>
      </c>
      <c r="C114" s="9" t="n">
        <v>84</v>
      </c>
      <c r="D114" s="8" t="n">
        <v>0</v>
      </c>
      <c r="G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</row>
    <row r="115" s="8" customFormat="true" ht="16.5" hidden="false" customHeight="false" outlineLevel="0" collapsed="false">
      <c r="A115" s="7" t="n">
        <v>9788886423410</v>
      </c>
      <c r="B115" s="8" t="s">
        <v>125</v>
      </c>
      <c r="C115" s="9" t="n">
        <v>-10</v>
      </c>
      <c r="D115" s="8" t="n">
        <v>0</v>
      </c>
      <c r="G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</row>
    <row r="116" s="8" customFormat="true" ht="16.5" hidden="false" customHeight="false" outlineLevel="0" collapsed="false">
      <c r="A116" s="7" t="n">
        <v>64</v>
      </c>
      <c r="B116" s="8" t="s">
        <v>126</v>
      </c>
      <c r="C116" s="9" t="n">
        <v>67</v>
      </c>
      <c r="D116" s="8" t="n">
        <v>0</v>
      </c>
      <c r="G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</row>
    <row r="117" s="8" customFormat="true" ht="16.5" hidden="false" customHeight="false" outlineLevel="0" collapsed="false">
      <c r="A117" s="7" t="n">
        <v>42</v>
      </c>
      <c r="B117" s="8" t="s">
        <v>127</v>
      </c>
      <c r="C117" s="9" t="n">
        <v>1288</v>
      </c>
      <c r="D117" s="8" t="n">
        <v>0</v>
      </c>
      <c r="G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</row>
    <row r="118" s="8" customFormat="true" ht="16.5" hidden="false" customHeight="false" outlineLevel="0" collapsed="false">
      <c r="A118" s="7" t="n">
        <v>9788895983042</v>
      </c>
      <c r="B118" s="8" t="s">
        <v>128</v>
      </c>
      <c r="C118" s="9" t="n">
        <v>417</v>
      </c>
      <c r="D118" s="8" t="n">
        <v>0</v>
      </c>
      <c r="G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</row>
    <row r="119" s="8" customFormat="true" ht="16.5" hidden="false" customHeight="false" outlineLevel="0" collapsed="false">
      <c r="A119" s="7" t="n">
        <v>9788886423847</v>
      </c>
      <c r="B119" s="8" t="s">
        <v>129</v>
      </c>
      <c r="C119" s="9" t="n">
        <v>791</v>
      </c>
      <c r="D119" s="8" t="n">
        <v>0</v>
      </c>
      <c r="G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</row>
    <row r="120" s="8" customFormat="true" ht="16.5" hidden="false" customHeight="false" outlineLevel="0" collapsed="false">
      <c r="A120" s="7" t="n">
        <v>9788895983127</v>
      </c>
      <c r="B120" s="8" t="s">
        <v>130</v>
      </c>
      <c r="C120" s="9" t="n">
        <v>1168</v>
      </c>
      <c r="D120" s="8" t="n">
        <v>0</v>
      </c>
      <c r="G120" s="8" t="n">
        <v>0.2634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307.651</v>
      </c>
    </row>
    <row r="121" s="8" customFormat="true" ht="16.5" hidden="false" customHeight="false" outlineLevel="0" collapsed="false">
      <c r="A121" s="7" t="n">
        <v>9788886423366</v>
      </c>
      <c r="B121" s="8" t="s">
        <v>131</v>
      </c>
      <c r="C121" s="9" t="n">
        <v>219</v>
      </c>
      <c r="D121" s="8" t="n">
        <v>0</v>
      </c>
      <c r="G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</row>
    <row r="122" s="8" customFormat="true" ht="16.5" hidden="false" customHeight="false" outlineLevel="0" collapsed="false">
      <c r="A122" s="7" t="n">
        <v>107</v>
      </c>
      <c r="B122" s="8" t="s">
        <v>132</v>
      </c>
      <c r="C122" s="9" t="n">
        <v>1</v>
      </c>
      <c r="D122" s="8" t="n">
        <v>0</v>
      </c>
      <c r="G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</row>
    <row r="123" s="8" customFormat="true" ht="16.5" hidden="false" customHeight="false" outlineLevel="0" collapsed="false">
      <c r="A123" s="7" t="n">
        <v>9788895983110</v>
      </c>
      <c r="B123" s="8" t="s">
        <v>133</v>
      </c>
      <c r="C123" s="9" t="n">
        <v>942</v>
      </c>
      <c r="D123" s="8" t="n">
        <v>0</v>
      </c>
      <c r="G123" s="8" t="n">
        <v>0.2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188.4</v>
      </c>
    </row>
    <row r="124" s="8" customFormat="true" ht="16.5" hidden="false" customHeight="false" outlineLevel="0" collapsed="false">
      <c r="A124" s="7" t="n">
        <v>56</v>
      </c>
      <c r="B124" s="8" t="s">
        <v>134</v>
      </c>
      <c r="C124" s="9" t="n">
        <v>499</v>
      </c>
      <c r="D124" s="8" t="n">
        <v>0</v>
      </c>
      <c r="G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</row>
    <row r="125" s="8" customFormat="true" ht="16.5" hidden="false" customHeight="false" outlineLevel="0" collapsed="false">
      <c r="A125" s="7" t="n">
        <v>9788886423472</v>
      </c>
      <c r="B125" s="8" t="s">
        <v>135</v>
      </c>
      <c r="C125" s="9" t="n">
        <v>85</v>
      </c>
      <c r="D125" s="8" t="n">
        <v>0</v>
      </c>
      <c r="G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</row>
    <row r="126" s="8" customFormat="true" ht="16.5" hidden="false" customHeight="false" outlineLevel="0" collapsed="false">
      <c r="A126" s="7" t="n">
        <v>9788887100341</v>
      </c>
      <c r="B126" s="8" t="s">
        <v>136</v>
      </c>
      <c r="C126" s="9" t="n">
        <v>311</v>
      </c>
      <c r="D126" s="8" t="n">
        <v>0</v>
      </c>
      <c r="G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</row>
    <row r="127" s="8" customFormat="true" ht="16.5" hidden="false" customHeight="false" outlineLevel="0" collapsed="false">
      <c r="A127" s="7" t="n">
        <v>9788895983059</v>
      </c>
      <c r="B127" s="8" t="s">
        <v>137</v>
      </c>
      <c r="C127" s="9" t="n">
        <v>6618</v>
      </c>
      <c r="D127" s="8" t="n">
        <v>0</v>
      </c>
      <c r="G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</row>
    <row r="128" s="8" customFormat="true" ht="16.5" hidden="false" customHeight="false" outlineLevel="0" collapsed="false">
      <c r="A128" s="7" t="n">
        <v>9788895983066</v>
      </c>
      <c r="B128" s="8" t="s">
        <v>138</v>
      </c>
      <c r="C128" s="9" t="n">
        <v>1537</v>
      </c>
      <c r="D128" s="8" t="n">
        <v>0</v>
      </c>
      <c r="G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</row>
    <row r="129" s="8" customFormat="true" ht="16.5" hidden="false" customHeight="false" outlineLevel="0" collapsed="false">
      <c r="A129" s="7" t="n">
        <v>26</v>
      </c>
      <c r="B129" s="8" t="s">
        <v>139</v>
      </c>
      <c r="C129" s="9" t="n">
        <v>32</v>
      </c>
      <c r="D129" s="8" t="n">
        <v>0</v>
      </c>
      <c r="G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</row>
    <row r="130" s="8" customFormat="true" ht="16.5" hidden="false" customHeight="false" outlineLevel="0" collapsed="false">
      <c r="A130" s="7" t="n">
        <v>9788886423151</v>
      </c>
      <c r="B130" s="8" t="s">
        <v>140</v>
      </c>
      <c r="C130" s="9" t="n">
        <v>449</v>
      </c>
      <c r="D130" s="8" t="n">
        <v>0</v>
      </c>
      <c r="G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</row>
    <row r="131" s="8" customFormat="true" ht="16.5" hidden="false" customHeight="false" outlineLevel="0" collapsed="false">
      <c r="A131" s="7" t="n">
        <v>9788886423625</v>
      </c>
      <c r="B131" s="8" t="s">
        <v>141</v>
      </c>
      <c r="C131" s="9" t="n">
        <v>5307</v>
      </c>
      <c r="D131" s="8" t="n">
        <v>0</v>
      </c>
      <c r="G131" s="8" t="n">
        <v>0.3688</v>
      </c>
      <c r="K131" s="8" t="n">
        <v>0</v>
      </c>
      <c r="L131" s="8" t="n">
        <v>0</v>
      </c>
      <c r="M131" s="8" t="n">
        <v>0</v>
      </c>
      <c r="N131" s="8" t="n">
        <v>0</v>
      </c>
      <c r="O131" s="10" t="n">
        <v>1957.198</v>
      </c>
    </row>
    <row r="132" s="8" customFormat="true" ht="16.5" hidden="false" customHeight="false" outlineLevel="0" collapsed="false">
      <c r="A132" s="7" t="n">
        <v>9788886423632</v>
      </c>
      <c r="B132" s="8" t="s">
        <v>142</v>
      </c>
      <c r="C132" s="9" t="n">
        <v>2114</v>
      </c>
      <c r="D132" s="8" t="n">
        <v>0</v>
      </c>
      <c r="G132" s="8" t="n">
        <v>0.3585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757.822</v>
      </c>
    </row>
    <row r="133" s="8" customFormat="true" ht="16.5" hidden="false" customHeight="false" outlineLevel="0" collapsed="false">
      <c r="A133" s="7" t="n">
        <v>43</v>
      </c>
      <c r="B133" s="8" t="s">
        <v>143</v>
      </c>
      <c r="C133" s="9" t="n">
        <v>383</v>
      </c>
      <c r="D133" s="8" t="n">
        <v>0</v>
      </c>
      <c r="G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</row>
    <row r="134" s="8" customFormat="true" ht="16.5" hidden="false" customHeight="false" outlineLevel="0" collapsed="false">
      <c r="A134" s="7" t="n">
        <v>9788886423878</v>
      </c>
      <c r="B134" s="8" t="s">
        <v>144</v>
      </c>
      <c r="C134" s="9" t="n">
        <v>291</v>
      </c>
      <c r="D134" s="8" t="n">
        <v>0</v>
      </c>
      <c r="G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</row>
    <row r="135" s="8" customFormat="true" ht="16.5" hidden="false" customHeight="false" outlineLevel="0" collapsed="false">
      <c r="A135" s="7" t="n">
        <v>9788886423663</v>
      </c>
      <c r="B135" s="8" t="s">
        <v>145</v>
      </c>
      <c r="C135" s="9" t="n">
        <v>1772</v>
      </c>
      <c r="D135" s="8" t="n">
        <v>0</v>
      </c>
      <c r="G135" s="8" t="n">
        <v>0.26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460.72</v>
      </c>
    </row>
    <row r="136" s="8" customFormat="true" ht="16.5" hidden="false" customHeight="false" outlineLevel="0" collapsed="false">
      <c r="A136" s="7" t="n">
        <v>44</v>
      </c>
      <c r="B136" s="8" t="s">
        <v>146</v>
      </c>
      <c r="C136" s="9" t="n">
        <v>728</v>
      </c>
      <c r="D136" s="8" t="n">
        <v>0</v>
      </c>
      <c r="G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</row>
    <row r="137" s="8" customFormat="true" ht="16.5" hidden="false" customHeight="false" outlineLevel="0" collapsed="false">
      <c r="A137" s="7" t="n">
        <v>9788886423922</v>
      </c>
      <c r="B137" s="8" t="s">
        <v>147</v>
      </c>
      <c r="C137" s="9" t="n">
        <v>207</v>
      </c>
      <c r="D137" s="8" t="n">
        <v>0</v>
      </c>
      <c r="G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</row>
    <row r="138" s="8" customFormat="true" ht="16.5" hidden="false" customHeight="false" outlineLevel="0" collapsed="false">
      <c r="A138" s="7"/>
      <c r="C138" s="9"/>
    </row>
    <row r="139" s="8" customFormat="true" ht="16.5" hidden="false" customHeight="false" outlineLevel="0" collapsed="false">
      <c r="A139" s="7"/>
      <c r="C139" s="9"/>
    </row>
    <row r="140" s="8" customFormat="true" ht="16.5" hidden="false" customHeight="false" outlineLevel="0" collapsed="false">
      <c r="A140" s="7"/>
      <c r="C140" s="9"/>
    </row>
  </sheetData>
  <mergeCells count="1">
    <mergeCell ref="A1:O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34.71"/>
    <col collapsed="false" customWidth="true" hidden="false" outlineLevel="0" max="3" min="3" style="2" width="9.28"/>
    <col collapsed="false" customWidth="false" hidden="true" outlineLevel="0" max="4" min="4" style="0" width="9.06"/>
    <col collapsed="false" customWidth="true" hidden="false" outlineLevel="0" max="5" min="5" style="11" width="9.85"/>
    <col collapsed="false" customWidth="true" hidden="false" outlineLevel="0" max="6" min="6" style="11" width="8.85"/>
    <col collapsed="false" customWidth="true" hidden="false" outlineLevel="0" max="7" min="7" style="12" width="7.56"/>
    <col collapsed="false" customWidth="true" hidden="false" outlineLevel="0" max="8" min="8" style="13" width="8.56"/>
    <col collapsed="false" customWidth="false" hidden="true" outlineLevel="0" max="15" min="9" style="0" width="9.06"/>
    <col collapsed="false" customWidth="true" hidden="false" outlineLevel="0" max="16" min="16" style="0" width="11.13"/>
    <col collapsed="false" customWidth="false" hidden="true" outlineLevel="0" max="18" min="18" style="0" width="9.0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2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148</v>
      </c>
      <c r="F2" s="5" t="s">
        <v>149</v>
      </c>
      <c r="G2" s="4" t="s">
        <v>150</v>
      </c>
      <c r="H2" s="14" t="s">
        <v>151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Q2" s="5" t="s">
        <v>13</v>
      </c>
      <c r="R2" s="5" t="s">
        <v>14</v>
      </c>
    </row>
    <row r="3" s="16" customFormat="true" ht="18.6" hidden="false" customHeight="true" outlineLevel="0" collapsed="false">
      <c r="A3" s="15" t="n">
        <v>9788886423427</v>
      </c>
      <c r="B3" s="16" t="s">
        <v>15</v>
      </c>
      <c r="C3" s="17" t="n">
        <v>1323</v>
      </c>
      <c r="D3" s="18" t="n">
        <v>0</v>
      </c>
      <c r="E3" s="16" t="n">
        <v>210</v>
      </c>
      <c r="F3" s="18" t="n">
        <f aca="false">C3+E3</f>
        <v>1533</v>
      </c>
      <c r="G3" s="19" t="n">
        <v>2003</v>
      </c>
      <c r="H3" s="20" t="n">
        <v>0.95</v>
      </c>
      <c r="L3" s="16" t="n">
        <v>0</v>
      </c>
      <c r="M3" s="16" t="n">
        <v>0</v>
      </c>
      <c r="N3" s="16" t="n">
        <v>0</v>
      </c>
      <c r="O3" s="16" t="n">
        <v>0</v>
      </c>
      <c r="Q3" s="16" t="n">
        <v>0</v>
      </c>
    </row>
    <row r="4" s="16" customFormat="true" ht="18.6" hidden="false" customHeight="true" outlineLevel="0" collapsed="false">
      <c r="A4" s="15" t="n">
        <v>9788886423403</v>
      </c>
      <c r="B4" s="16" t="s">
        <v>16</v>
      </c>
      <c r="C4" s="17" t="n">
        <v>3974</v>
      </c>
      <c r="D4" s="18" t="n">
        <v>0</v>
      </c>
      <c r="E4" s="18" t="n">
        <v>795</v>
      </c>
      <c r="F4" s="18" t="n">
        <f aca="false">C4+E4</f>
        <v>4769</v>
      </c>
      <c r="G4" s="19" t="n">
        <v>2011</v>
      </c>
      <c r="H4" s="20" t="n">
        <v>1.385</v>
      </c>
      <c r="L4" s="16" t="n">
        <v>0</v>
      </c>
      <c r="M4" s="16" t="n">
        <v>0</v>
      </c>
      <c r="N4" s="16" t="n">
        <v>0</v>
      </c>
      <c r="O4" s="16" t="n">
        <v>0</v>
      </c>
      <c r="Q4" s="16" t="n">
        <v>0</v>
      </c>
    </row>
    <row r="5" s="16" customFormat="true" ht="18.6" hidden="false" customHeight="true" outlineLevel="0" collapsed="false">
      <c r="A5" s="15" t="n">
        <v>177</v>
      </c>
      <c r="B5" s="16" t="s">
        <v>17</v>
      </c>
      <c r="C5" s="17" t="n">
        <v>3</v>
      </c>
      <c r="D5" s="18" t="n">
        <v>0</v>
      </c>
      <c r="E5" s="18"/>
      <c r="F5" s="18" t="n">
        <f aca="false">C5+E5</f>
        <v>3</v>
      </c>
      <c r="G5" s="19" t="n">
        <v>2006</v>
      </c>
      <c r="H5" s="20" t="n">
        <v>1.84</v>
      </c>
      <c r="L5" s="16" t="n">
        <v>0</v>
      </c>
      <c r="M5" s="16" t="n">
        <v>0</v>
      </c>
      <c r="N5" s="16" t="n">
        <v>0</v>
      </c>
      <c r="O5" s="16" t="n">
        <v>0</v>
      </c>
      <c r="Q5" s="16" t="n">
        <v>0</v>
      </c>
    </row>
    <row r="6" s="16" customFormat="true" ht="18.6" hidden="false" customHeight="true" outlineLevel="0" collapsed="false">
      <c r="A6" s="15" t="n">
        <v>190</v>
      </c>
      <c r="B6" s="16" t="s">
        <v>18</v>
      </c>
      <c r="C6" s="17" t="n">
        <v>3</v>
      </c>
      <c r="D6" s="18" t="n">
        <v>0</v>
      </c>
      <c r="E6" s="18"/>
      <c r="F6" s="18" t="n">
        <f aca="false">C6+E6</f>
        <v>3</v>
      </c>
      <c r="G6" s="19" t="n">
        <v>2007</v>
      </c>
      <c r="H6" s="20" t="n">
        <v>2.284</v>
      </c>
      <c r="L6" s="16" t="n">
        <v>0</v>
      </c>
      <c r="M6" s="16" t="n">
        <v>0</v>
      </c>
      <c r="N6" s="16" t="n">
        <v>0</v>
      </c>
      <c r="O6" s="16" t="n">
        <v>0</v>
      </c>
      <c r="Q6" s="16" t="n">
        <v>0</v>
      </c>
    </row>
    <row r="7" s="16" customFormat="true" ht="18.6" hidden="false" customHeight="true" outlineLevel="0" collapsed="false">
      <c r="A7" s="15" t="n">
        <v>206</v>
      </c>
      <c r="B7" s="16" t="s">
        <v>19</v>
      </c>
      <c r="C7" s="17" t="n">
        <v>3</v>
      </c>
      <c r="D7" s="18" t="n">
        <v>0</v>
      </c>
      <c r="E7" s="18"/>
      <c r="F7" s="18" t="n">
        <f aca="false">C7+E7</f>
        <v>3</v>
      </c>
      <c r="G7" s="19" t="n">
        <v>2008</v>
      </c>
      <c r="H7" s="20" t="n">
        <v>2.06</v>
      </c>
      <c r="L7" s="16" t="n">
        <v>0</v>
      </c>
      <c r="M7" s="16" t="n">
        <v>0</v>
      </c>
      <c r="N7" s="16" t="n">
        <v>0</v>
      </c>
      <c r="O7" s="16" t="n">
        <v>0</v>
      </c>
      <c r="Q7" s="16" t="n">
        <v>0</v>
      </c>
    </row>
    <row r="8" s="16" customFormat="true" ht="18.6" hidden="false" customHeight="true" outlineLevel="0" collapsed="false">
      <c r="A8" s="15" t="n">
        <v>9788886423250</v>
      </c>
      <c r="B8" s="16" t="s">
        <v>20</v>
      </c>
      <c r="C8" s="17" t="n">
        <v>11</v>
      </c>
      <c r="D8" s="18" t="n">
        <v>0</v>
      </c>
      <c r="E8" s="18" t="n">
        <v>40</v>
      </c>
      <c r="F8" s="18" t="n">
        <f aca="false">C8+E8</f>
        <v>51</v>
      </c>
      <c r="G8" s="19" t="n">
        <v>1997</v>
      </c>
      <c r="H8" s="20" t="n">
        <v>1.03</v>
      </c>
      <c r="L8" s="16" t="n">
        <v>0</v>
      </c>
      <c r="M8" s="16" t="n">
        <v>0</v>
      </c>
      <c r="N8" s="16" t="n">
        <v>0</v>
      </c>
      <c r="O8" s="16" t="n">
        <v>0</v>
      </c>
      <c r="Q8" s="16" t="n">
        <v>0</v>
      </c>
    </row>
    <row r="9" s="16" customFormat="true" ht="18.6" hidden="false" customHeight="true" outlineLevel="0" collapsed="false">
      <c r="A9" s="15" t="n">
        <v>92</v>
      </c>
      <c r="B9" s="16" t="s">
        <v>21</v>
      </c>
      <c r="C9" s="17" t="n">
        <v>152</v>
      </c>
      <c r="D9" s="18" t="n">
        <v>0</v>
      </c>
      <c r="E9" s="18"/>
      <c r="F9" s="18" t="n">
        <f aca="false">C9+E9</f>
        <v>152</v>
      </c>
      <c r="G9" s="19" t="n">
        <v>1992</v>
      </c>
      <c r="H9" s="20" t="n">
        <v>1.29</v>
      </c>
      <c r="L9" s="16" t="n">
        <v>0</v>
      </c>
      <c r="M9" s="16" t="n">
        <v>0</v>
      </c>
      <c r="N9" s="16" t="n">
        <v>0</v>
      </c>
      <c r="O9" s="16" t="n">
        <v>0</v>
      </c>
      <c r="Q9" s="16" t="n">
        <v>0</v>
      </c>
    </row>
    <row r="10" s="16" customFormat="true" ht="18.6" hidden="false" customHeight="true" outlineLevel="0" collapsed="false">
      <c r="A10" s="15" t="n">
        <v>9788886423526</v>
      </c>
      <c r="B10" s="16" t="s">
        <v>22</v>
      </c>
      <c r="C10" s="17" t="n">
        <v>432</v>
      </c>
      <c r="D10" s="18" t="n">
        <v>0</v>
      </c>
      <c r="E10" s="18"/>
      <c r="F10" s="18" t="n">
        <f aca="false">C10+E10</f>
        <v>432</v>
      </c>
      <c r="G10" s="19" t="n">
        <v>1992</v>
      </c>
      <c r="H10" s="20" t="n">
        <v>0.77</v>
      </c>
      <c r="L10" s="16" t="n">
        <v>0</v>
      </c>
      <c r="M10" s="16" t="n">
        <v>0</v>
      </c>
      <c r="N10" s="16" t="n">
        <v>0</v>
      </c>
      <c r="O10" s="16" t="n">
        <v>0</v>
      </c>
      <c r="Q10" s="16" t="n">
        <v>0</v>
      </c>
    </row>
    <row r="11" s="16" customFormat="true" ht="18.6" hidden="false" customHeight="true" outlineLevel="0" collapsed="false">
      <c r="A11" s="15" t="n">
        <v>63</v>
      </c>
      <c r="B11" s="16" t="s">
        <v>23</v>
      </c>
      <c r="C11" s="17" t="n">
        <v>57</v>
      </c>
      <c r="D11" s="18" t="n">
        <v>0</v>
      </c>
      <c r="E11" s="18"/>
      <c r="F11" s="18" t="n">
        <f aca="false">C11+E11</f>
        <v>57</v>
      </c>
      <c r="G11" s="19" t="n">
        <v>1984</v>
      </c>
      <c r="H11" s="20" t="n">
        <v>0.77</v>
      </c>
      <c r="L11" s="16" t="n">
        <v>0</v>
      </c>
      <c r="M11" s="16" t="n">
        <v>0</v>
      </c>
      <c r="N11" s="16" t="n">
        <v>0</v>
      </c>
      <c r="O11" s="16" t="n">
        <v>0</v>
      </c>
      <c r="Q11" s="16" t="n">
        <v>0</v>
      </c>
    </row>
    <row r="12" s="16" customFormat="true" ht="18.6" hidden="false" customHeight="true" outlineLevel="0" collapsed="false">
      <c r="A12" s="15" t="n">
        <v>9788886423359</v>
      </c>
      <c r="B12" s="16" t="s">
        <v>24</v>
      </c>
      <c r="C12" s="17" t="n">
        <v>194</v>
      </c>
      <c r="D12" s="18" t="n">
        <v>0</v>
      </c>
      <c r="E12" s="18" t="n">
        <v>46</v>
      </c>
      <c r="F12" s="18" t="n">
        <f aca="false">C12+E12</f>
        <v>240</v>
      </c>
      <c r="G12" s="19" t="n">
        <v>1999</v>
      </c>
      <c r="H12" s="20" t="n">
        <v>0.72</v>
      </c>
      <c r="L12" s="16" t="n">
        <v>0</v>
      </c>
      <c r="M12" s="16" t="n">
        <v>0</v>
      </c>
      <c r="N12" s="16" t="n">
        <v>0</v>
      </c>
      <c r="O12" s="16" t="n">
        <v>0</v>
      </c>
      <c r="Q12" s="16" t="n">
        <v>0</v>
      </c>
    </row>
    <row r="13" s="16" customFormat="true" ht="18.6" hidden="false" customHeight="true" outlineLevel="0" collapsed="false">
      <c r="A13" s="15" t="n">
        <v>9788886423670</v>
      </c>
      <c r="B13" s="16" t="s">
        <v>25</v>
      </c>
      <c r="C13" s="17" t="n">
        <v>1536</v>
      </c>
      <c r="D13" s="18" t="n">
        <v>0</v>
      </c>
      <c r="E13" s="18" t="n">
        <v>400</v>
      </c>
      <c r="F13" s="18" t="n">
        <f aca="false">C13+E13</f>
        <v>1936</v>
      </c>
      <c r="G13" s="19" t="n">
        <v>2005</v>
      </c>
      <c r="H13" s="20" t="n">
        <v>0.175</v>
      </c>
      <c r="L13" s="16" t="n">
        <v>0</v>
      </c>
      <c r="M13" s="16" t="n">
        <v>0</v>
      </c>
      <c r="N13" s="16" t="n">
        <v>0</v>
      </c>
      <c r="O13" s="16" t="n">
        <v>0</v>
      </c>
      <c r="Q13" s="16" t="n">
        <v>0</v>
      </c>
    </row>
    <row r="14" s="16" customFormat="true" ht="18.6" hidden="false" customHeight="true" outlineLevel="0" collapsed="false">
      <c r="A14" s="15" t="n">
        <v>9788895983080</v>
      </c>
      <c r="B14" s="16" t="s">
        <v>26</v>
      </c>
      <c r="C14" s="17" t="n">
        <v>964</v>
      </c>
      <c r="D14" s="18" t="n">
        <v>0</v>
      </c>
      <c r="E14" s="18" t="n">
        <v>150</v>
      </c>
      <c r="F14" s="18" t="n">
        <f aca="false">C14+E14</f>
        <v>1114</v>
      </c>
      <c r="G14" s="19" t="n">
        <v>2011</v>
      </c>
      <c r="H14" s="20" t="n">
        <v>1.34</v>
      </c>
      <c r="L14" s="16" t="n">
        <v>0</v>
      </c>
      <c r="M14" s="16" t="n">
        <v>0</v>
      </c>
      <c r="N14" s="16" t="n">
        <v>0</v>
      </c>
      <c r="O14" s="16" t="n">
        <v>0</v>
      </c>
      <c r="Q14" s="16" t="n">
        <v>0</v>
      </c>
    </row>
    <row r="15" s="16" customFormat="true" ht="18.6" hidden="false" customHeight="true" outlineLevel="0" collapsed="false">
      <c r="A15" s="15" t="n">
        <v>9788895983103</v>
      </c>
      <c r="B15" s="16" t="s">
        <v>27</v>
      </c>
      <c r="C15" s="17" t="n">
        <v>744</v>
      </c>
      <c r="D15" s="18" t="n">
        <v>0</v>
      </c>
      <c r="E15" s="18" t="n">
        <v>118</v>
      </c>
      <c r="F15" s="18" t="n">
        <f aca="false">C15+E15</f>
        <v>862</v>
      </c>
      <c r="G15" s="19" t="n">
        <v>2012</v>
      </c>
      <c r="H15" s="20" t="n">
        <v>0.3334</v>
      </c>
      <c r="L15" s="16" t="n">
        <v>0</v>
      </c>
      <c r="M15" s="16" t="n">
        <v>0</v>
      </c>
      <c r="N15" s="16" t="n">
        <v>0</v>
      </c>
      <c r="O15" s="16" t="n">
        <v>0</v>
      </c>
      <c r="Q15" s="16" t="n">
        <v>248.05</v>
      </c>
    </row>
    <row r="16" s="16" customFormat="true" ht="18.6" hidden="false" customHeight="true" outlineLevel="0" collapsed="false">
      <c r="A16" s="15" t="n">
        <v>200</v>
      </c>
      <c r="B16" s="16" t="s">
        <v>28</v>
      </c>
      <c r="C16" s="17" t="n">
        <v>-11118</v>
      </c>
      <c r="D16" s="18" t="n">
        <v>0</v>
      </c>
      <c r="E16" s="18"/>
      <c r="F16" s="18" t="n">
        <f aca="false">C16+E16</f>
        <v>-11118</v>
      </c>
      <c r="G16" s="19"/>
      <c r="H16" s="20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Q16" s="16" t="n">
        <v>0</v>
      </c>
    </row>
    <row r="17" s="16" customFormat="true" ht="18.6" hidden="false" customHeight="true" outlineLevel="0" collapsed="false">
      <c r="A17" s="15" t="n">
        <v>201</v>
      </c>
      <c r="B17" s="16" t="s">
        <v>28</v>
      </c>
      <c r="C17" s="17" t="n">
        <v>-10</v>
      </c>
      <c r="D17" s="18" t="n">
        <v>0</v>
      </c>
      <c r="E17" s="18"/>
      <c r="F17" s="18" t="n">
        <f aca="false">C17+E17</f>
        <v>-10</v>
      </c>
      <c r="G17" s="19"/>
      <c r="H17" s="20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Q17" s="16" t="n">
        <v>0</v>
      </c>
    </row>
    <row r="18" s="16" customFormat="true" ht="18.6" hidden="false" customHeight="true" outlineLevel="0" collapsed="false">
      <c r="A18" s="15" t="n">
        <v>9788886423519</v>
      </c>
      <c r="B18" s="16" t="s">
        <v>30</v>
      </c>
      <c r="C18" s="17" t="n">
        <v>2012</v>
      </c>
      <c r="D18" s="18" t="n">
        <v>0</v>
      </c>
      <c r="E18" s="18" t="n">
        <v>67</v>
      </c>
      <c r="F18" s="18" t="n">
        <f aca="false">C18+E18</f>
        <v>2079</v>
      </c>
      <c r="G18" s="19" t="n">
        <v>2002</v>
      </c>
      <c r="H18" s="20" t="n">
        <v>0.73</v>
      </c>
      <c r="L18" s="16" t="n">
        <v>0</v>
      </c>
      <c r="M18" s="16" t="n">
        <v>0</v>
      </c>
      <c r="N18" s="16" t="n">
        <v>0</v>
      </c>
      <c r="O18" s="16" t="n">
        <v>0</v>
      </c>
      <c r="Q18" s="16" t="n">
        <v>0</v>
      </c>
    </row>
    <row r="19" s="16" customFormat="true" ht="18.6" hidden="false" customHeight="true" outlineLevel="0" collapsed="false">
      <c r="A19" s="15" t="n">
        <v>9788886423748</v>
      </c>
      <c r="B19" s="16" t="s">
        <v>31</v>
      </c>
      <c r="C19" s="17" t="n">
        <v>106</v>
      </c>
      <c r="D19" s="18" t="n">
        <v>0</v>
      </c>
      <c r="E19" s="18" t="n">
        <v>127</v>
      </c>
      <c r="F19" s="18" t="n">
        <f aca="false">C19+E19</f>
        <v>233</v>
      </c>
      <c r="G19" s="19" t="n">
        <v>2008</v>
      </c>
      <c r="H19" s="20" t="n">
        <v>1.3746</v>
      </c>
      <c r="L19" s="16" t="n">
        <v>0</v>
      </c>
      <c r="M19" s="16" t="n">
        <v>0</v>
      </c>
      <c r="N19" s="16" t="n">
        <v>0</v>
      </c>
      <c r="O19" s="16" t="n">
        <v>0</v>
      </c>
      <c r="Q19" s="16" t="n">
        <v>0</v>
      </c>
    </row>
    <row r="20" s="16" customFormat="true" ht="18.6" hidden="false" customHeight="true" outlineLevel="0" collapsed="false">
      <c r="A20" s="15" t="n">
        <v>9788886423816</v>
      </c>
      <c r="B20" s="16" t="s">
        <v>32</v>
      </c>
      <c r="C20" s="17" t="n">
        <v>302</v>
      </c>
      <c r="D20" s="18" t="n">
        <v>0</v>
      </c>
      <c r="E20" s="18" t="n">
        <v>25</v>
      </c>
      <c r="F20" s="18" t="n">
        <f aca="false">C20+E20</f>
        <v>327</v>
      </c>
      <c r="G20" s="19" t="n">
        <v>2008</v>
      </c>
      <c r="H20" s="20" t="n">
        <v>1.3788</v>
      </c>
      <c r="L20" s="16" t="n">
        <v>0</v>
      </c>
      <c r="M20" s="16" t="n">
        <v>0</v>
      </c>
      <c r="N20" s="16" t="n">
        <v>0</v>
      </c>
      <c r="O20" s="16" t="n">
        <v>0</v>
      </c>
      <c r="Q20" s="16" t="n">
        <v>0</v>
      </c>
    </row>
    <row r="21" s="16" customFormat="true" ht="18.6" hidden="false" customHeight="true" outlineLevel="0" collapsed="false">
      <c r="A21" s="15" t="n">
        <v>9788886423861</v>
      </c>
      <c r="B21" s="16" t="s">
        <v>33</v>
      </c>
      <c r="C21" s="17" t="n">
        <v>1</v>
      </c>
      <c r="D21" s="18" t="n">
        <v>0</v>
      </c>
      <c r="E21" s="18" t="n">
        <v>53</v>
      </c>
      <c r="F21" s="18" t="n">
        <f aca="false">C21+E21</f>
        <v>54</v>
      </c>
      <c r="G21" s="19" t="n">
        <v>2006</v>
      </c>
      <c r="H21" s="20" t="n">
        <v>1.37</v>
      </c>
      <c r="L21" s="16" t="n">
        <v>0</v>
      </c>
      <c r="M21" s="16" t="n">
        <v>0</v>
      </c>
      <c r="N21" s="16" t="n">
        <v>0</v>
      </c>
      <c r="O21" s="16" t="n">
        <v>0</v>
      </c>
      <c r="Q21" s="16" t="n">
        <v>0</v>
      </c>
    </row>
    <row r="22" s="16" customFormat="true" ht="18.6" hidden="false" customHeight="true" outlineLevel="0" collapsed="false">
      <c r="A22" s="15" t="n">
        <v>9788886423656</v>
      </c>
      <c r="B22" s="16" t="s">
        <v>35</v>
      </c>
      <c r="C22" s="17" t="n">
        <v>774</v>
      </c>
      <c r="D22" s="18" t="n">
        <v>0</v>
      </c>
      <c r="E22" s="18" t="n">
        <v>59</v>
      </c>
      <c r="F22" s="18" t="n">
        <f aca="false">C22+E22</f>
        <v>833</v>
      </c>
      <c r="G22" s="19" t="n">
        <v>2008</v>
      </c>
      <c r="H22" s="20" t="n">
        <v>1.264</v>
      </c>
      <c r="L22" s="16" t="n">
        <v>0</v>
      </c>
      <c r="M22" s="16" t="n">
        <v>0</v>
      </c>
      <c r="N22" s="16" t="n">
        <v>0</v>
      </c>
      <c r="O22" s="16" t="n">
        <v>0</v>
      </c>
      <c r="Q22" s="16" t="n">
        <v>0</v>
      </c>
    </row>
    <row r="23" s="16" customFormat="true" ht="18.6" hidden="false" customHeight="true" outlineLevel="0" collapsed="false">
      <c r="A23" s="15" t="n">
        <v>9788895983011</v>
      </c>
      <c r="B23" s="16" t="s">
        <v>36</v>
      </c>
      <c r="C23" s="17" t="n">
        <v>624</v>
      </c>
      <c r="D23" s="18" t="n">
        <v>0</v>
      </c>
      <c r="E23" s="18" t="n">
        <v>238</v>
      </c>
      <c r="F23" s="18" t="n">
        <f aca="false">C23+E23</f>
        <v>862</v>
      </c>
      <c r="G23" s="19" t="n">
        <v>2009</v>
      </c>
      <c r="H23" s="20" t="n">
        <v>1.6</v>
      </c>
      <c r="L23" s="16" t="n">
        <v>0</v>
      </c>
      <c r="M23" s="16" t="n">
        <v>0</v>
      </c>
      <c r="N23" s="16" t="n">
        <v>0</v>
      </c>
      <c r="O23" s="16" t="n">
        <v>0</v>
      </c>
      <c r="Q23" s="16" t="n">
        <v>0</v>
      </c>
    </row>
    <row r="24" s="16" customFormat="true" ht="18.6" hidden="false" customHeight="true" outlineLevel="0" collapsed="false">
      <c r="A24" s="15" t="n">
        <v>9788886423724</v>
      </c>
      <c r="B24" s="16" t="s">
        <v>37</v>
      </c>
      <c r="C24" s="17" t="n">
        <v>43</v>
      </c>
      <c r="D24" s="18" t="n">
        <v>0</v>
      </c>
      <c r="E24" s="18"/>
      <c r="F24" s="18" t="n">
        <f aca="false">C24+E24</f>
        <v>43</v>
      </c>
      <c r="G24" s="19" t="n">
        <v>2004</v>
      </c>
      <c r="H24" s="20" t="n">
        <v>3.09</v>
      </c>
      <c r="L24" s="16" t="n">
        <v>0</v>
      </c>
      <c r="M24" s="16" t="n">
        <v>0</v>
      </c>
      <c r="N24" s="16" t="n">
        <v>0</v>
      </c>
      <c r="O24" s="16" t="n">
        <v>0</v>
      </c>
      <c r="Q24" s="16" t="n">
        <v>0</v>
      </c>
    </row>
    <row r="25" s="16" customFormat="true" ht="18.6" hidden="false" customHeight="true" outlineLevel="0" collapsed="false">
      <c r="A25" s="15" t="n">
        <v>9788886423496</v>
      </c>
      <c r="B25" s="16" t="s">
        <v>38</v>
      </c>
      <c r="C25" s="17" t="n">
        <v>1468</v>
      </c>
      <c r="D25" s="18" t="n">
        <v>0</v>
      </c>
      <c r="E25" s="18" t="n">
        <v>41</v>
      </c>
      <c r="F25" s="18" t="n">
        <f aca="false">C25+E25</f>
        <v>1509</v>
      </c>
      <c r="G25" s="19" t="n">
        <v>2012</v>
      </c>
      <c r="H25" s="20" t="n">
        <v>0.1738</v>
      </c>
      <c r="L25" s="16" t="n">
        <v>0</v>
      </c>
      <c r="M25" s="16" t="n">
        <v>0</v>
      </c>
      <c r="N25" s="16" t="n">
        <v>0</v>
      </c>
      <c r="O25" s="16" t="n">
        <v>0</v>
      </c>
      <c r="Q25" s="16" t="n">
        <v>255.114</v>
      </c>
    </row>
    <row r="26" s="16" customFormat="true" ht="18.6" hidden="false" customHeight="true" outlineLevel="0" collapsed="false">
      <c r="A26" s="15" t="n">
        <v>9788886423212</v>
      </c>
      <c r="B26" s="16" t="s">
        <v>39</v>
      </c>
      <c r="C26" s="17" t="n">
        <v>196</v>
      </c>
      <c r="D26" s="18" t="n">
        <v>0</v>
      </c>
      <c r="E26" s="18" t="n">
        <v>1040</v>
      </c>
      <c r="F26" s="18" t="n">
        <f aca="false">C26+E26</f>
        <v>1236</v>
      </c>
      <c r="G26" s="19" t="n">
        <v>2012</v>
      </c>
      <c r="H26" s="20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Q26" s="16" t="n">
        <v>0</v>
      </c>
    </row>
    <row r="27" s="16" customFormat="true" ht="18.6" hidden="false" customHeight="true" outlineLevel="0" collapsed="false">
      <c r="A27" s="15" t="n">
        <v>9788886423649</v>
      </c>
      <c r="B27" s="16" t="s">
        <v>40</v>
      </c>
      <c r="C27" s="17" t="n">
        <v>21</v>
      </c>
      <c r="D27" s="18" t="n">
        <v>0</v>
      </c>
      <c r="E27" s="18" t="n">
        <v>355</v>
      </c>
      <c r="F27" s="18" t="n">
        <f aca="false">C27+E27</f>
        <v>376</v>
      </c>
      <c r="G27" s="19" t="n">
        <v>2003</v>
      </c>
      <c r="H27" s="20" t="n">
        <v>0.78</v>
      </c>
      <c r="L27" s="16" t="n">
        <v>0</v>
      </c>
      <c r="M27" s="16" t="n">
        <v>0</v>
      </c>
      <c r="N27" s="16" t="n">
        <v>0</v>
      </c>
      <c r="O27" s="16" t="n">
        <v>0</v>
      </c>
      <c r="Q27" s="16" t="n">
        <v>0</v>
      </c>
    </row>
    <row r="28" s="16" customFormat="true" ht="18.6" hidden="false" customHeight="true" outlineLevel="0" collapsed="false">
      <c r="A28" s="15" t="n">
        <v>9788895983028</v>
      </c>
      <c r="B28" s="16" t="s">
        <v>41</v>
      </c>
      <c r="C28" s="17" t="n">
        <v>7791</v>
      </c>
      <c r="D28" s="18" t="n">
        <v>0</v>
      </c>
      <c r="E28" s="18" t="n">
        <v>604</v>
      </c>
      <c r="F28" s="18" t="n">
        <f aca="false">C28+E28</f>
        <v>8395</v>
      </c>
      <c r="G28" s="19" t="n">
        <v>2012</v>
      </c>
      <c r="H28" s="20" t="n">
        <v>0.6074</v>
      </c>
      <c r="L28" s="16" t="n">
        <v>0</v>
      </c>
      <c r="M28" s="16" t="n">
        <v>0</v>
      </c>
      <c r="N28" s="16" t="n">
        <v>0</v>
      </c>
      <c r="O28" s="16" t="n">
        <v>0</v>
      </c>
      <c r="Q28" s="21" t="n">
        <v>4732.233</v>
      </c>
    </row>
    <row r="29" s="16" customFormat="true" ht="18.6" hidden="false" customHeight="true" outlineLevel="0" collapsed="false">
      <c r="A29" s="15" t="n">
        <v>9788895983035</v>
      </c>
      <c r="B29" s="16" t="s">
        <v>42</v>
      </c>
      <c r="C29" s="17" t="n">
        <v>1078</v>
      </c>
      <c r="D29" s="18" t="n">
        <v>0</v>
      </c>
      <c r="E29" s="18" t="n">
        <v>138</v>
      </c>
      <c r="F29" s="18" t="n">
        <f aca="false">C29+E29</f>
        <v>1216</v>
      </c>
      <c r="G29" s="19" t="n">
        <v>2011</v>
      </c>
      <c r="H29" s="20" t="n">
        <v>0.62</v>
      </c>
      <c r="L29" s="16" t="n">
        <v>0</v>
      </c>
      <c r="M29" s="16" t="n">
        <v>0</v>
      </c>
      <c r="N29" s="16" t="n">
        <v>0</v>
      </c>
      <c r="O29" s="16" t="n">
        <v>0</v>
      </c>
      <c r="Q29" s="16" t="n">
        <v>0</v>
      </c>
    </row>
    <row r="30" s="16" customFormat="true" ht="18.6" hidden="false" customHeight="true" outlineLevel="0" collapsed="false">
      <c r="A30" s="15" t="n">
        <v>9788886423595</v>
      </c>
      <c r="B30" s="16" t="s">
        <v>43</v>
      </c>
      <c r="C30" s="17" t="n">
        <v>810</v>
      </c>
      <c r="D30" s="18" t="n">
        <v>0</v>
      </c>
      <c r="E30" s="18" t="n">
        <v>122</v>
      </c>
      <c r="F30" s="18" t="n">
        <f aca="false">C30+E30</f>
        <v>932</v>
      </c>
      <c r="G30" s="19" t="n">
        <v>2003</v>
      </c>
      <c r="H30" s="20" t="n">
        <v>0.49</v>
      </c>
      <c r="L30" s="16" t="n">
        <v>0</v>
      </c>
      <c r="M30" s="16" t="n">
        <v>0</v>
      </c>
      <c r="N30" s="16" t="n">
        <v>0</v>
      </c>
      <c r="O30" s="16" t="n">
        <v>0</v>
      </c>
      <c r="Q30" s="16" t="n">
        <v>0</v>
      </c>
    </row>
    <row r="31" s="16" customFormat="true" ht="18.6" hidden="false" customHeight="true" outlineLevel="0" collapsed="false">
      <c r="A31" s="15" t="n">
        <v>9788886423137</v>
      </c>
      <c r="B31" s="16" t="s">
        <v>44</v>
      </c>
      <c r="C31" s="17" t="n">
        <v>3369</v>
      </c>
      <c r="D31" s="18" t="n">
        <v>0</v>
      </c>
      <c r="E31" s="18" t="n">
        <v>519</v>
      </c>
      <c r="F31" s="18" t="n">
        <f aca="false">C31+E31</f>
        <v>3888</v>
      </c>
      <c r="G31" s="19" t="n">
        <v>2011</v>
      </c>
      <c r="H31" s="20" t="n">
        <v>0.7</v>
      </c>
      <c r="L31" s="16" t="n">
        <v>0</v>
      </c>
      <c r="M31" s="16" t="n">
        <v>0</v>
      </c>
      <c r="N31" s="16" t="n">
        <v>0</v>
      </c>
      <c r="O31" s="16" t="n">
        <v>0</v>
      </c>
      <c r="Q31" s="16" t="n">
        <v>0</v>
      </c>
    </row>
    <row r="32" s="16" customFormat="true" ht="18.6" hidden="false" customHeight="true" outlineLevel="0" collapsed="false">
      <c r="A32" s="15" t="n">
        <v>9788886423373</v>
      </c>
      <c r="B32" s="16" t="s">
        <v>45</v>
      </c>
      <c r="C32" s="17" t="n">
        <v>139</v>
      </c>
      <c r="D32" s="18" t="n">
        <v>0</v>
      </c>
      <c r="E32" s="18" t="n">
        <v>35</v>
      </c>
      <c r="F32" s="18" t="n">
        <f aca="false">C32+E32</f>
        <v>174</v>
      </c>
      <c r="G32" s="19" t="n">
        <v>1999</v>
      </c>
      <c r="H32" s="20" t="n">
        <v>1.48</v>
      </c>
      <c r="L32" s="16" t="n">
        <v>0</v>
      </c>
      <c r="M32" s="16" t="n">
        <v>0</v>
      </c>
      <c r="N32" s="16" t="n">
        <v>0</v>
      </c>
      <c r="O32" s="16" t="n">
        <v>0</v>
      </c>
      <c r="Q32" s="16" t="n">
        <v>0</v>
      </c>
    </row>
    <row r="33" s="16" customFormat="true" ht="18.6" hidden="false" customHeight="true" outlineLevel="0" collapsed="false">
      <c r="A33" s="15" t="n">
        <v>9788886423700</v>
      </c>
      <c r="B33" s="16" t="s">
        <v>46</v>
      </c>
      <c r="C33" s="17" t="n">
        <v>2000</v>
      </c>
      <c r="D33" s="18" t="n">
        <v>0</v>
      </c>
      <c r="E33" s="18" t="n">
        <v>155</v>
      </c>
      <c r="F33" s="18" t="n">
        <f aca="false">C33+E33</f>
        <v>2155</v>
      </c>
      <c r="G33" s="19" t="n">
        <v>2012</v>
      </c>
      <c r="H33" s="20" t="n">
        <v>0.1737</v>
      </c>
      <c r="L33" s="16" t="n">
        <v>0</v>
      </c>
      <c r="M33" s="16" t="n">
        <v>0</v>
      </c>
      <c r="N33" s="16" t="n">
        <v>0</v>
      </c>
      <c r="O33" s="16" t="n">
        <v>0</v>
      </c>
      <c r="Q33" s="16" t="n">
        <v>347.395</v>
      </c>
    </row>
    <row r="34" s="16" customFormat="true" ht="18.6" hidden="false" customHeight="true" outlineLevel="0" collapsed="false">
      <c r="A34" s="15" t="n">
        <v>9788895983097</v>
      </c>
      <c r="B34" s="16" t="s">
        <v>47</v>
      </c>
      <c r="C34" s="17" t="n">
        <v>923</v>
      </c>
      <c r="D34" s="18" t="n">
        <v>0</v>
      </c>
      <c r="E34" s="18" t="n">
        <v>119</v>
      </c>
      <c r="F34" s="18" t="n">
        <f aca="false">C34+E34</f>
        <v>1042</v>
      </c>
      <c r="G34" s="19" t="n">
        <v>2011</v>
      </c>
      <c r="H34" s="20" t="n">
        <v>1.14</v>
      </c>
      <c r="L34" s="16" t="n">
        <v>0</v>
      </c>
      <c r="M34" s="16" t="n">
        <v>0</v>
      </c>
      <c r="N34" s="16" t="n">
        <v>0</v>
      </c>
      <c r="O34" s="16" t="n">
        <v>0</v>
      </c>
      <c r="Q34" s="16" t="n">
        <v>0</v>
      </c>
    </row>
    <row r="35" s="16" customFormat="true" ht="18.6" hidden="false" customHeight="true" outlineLevel="0" collapsed="false">
      <c r="A35" s="15" t="n">
        <v>9788886423298</v>
      </c>
      <c r="B35" s="16" t="s">
        <v>48</v>
      </c>
      <c r="C35" s="17" t="n">
        <v>24</v>
      </c>
      <c r="D35" s="18" t="n">
        <v>0</v>
      </c>
      <c r="E35" s="18" t="n">
        <v>36</v>
      </c>
      <c r="F35" s="18" t="n">
        <f aca="false">C35+E35</f>
        <v>60</v>
      </c>
      <c r="G35" s="19" t="n">
        <v>2002</v>
      </c>
      <c r="H35" s="20" t="n">
        <v>1.76</v>
      </c>
      <c r="L35" s="16" t="n">
        <v>0</v>
      </c>
      <c r="M35" s="16" t="n">
        <v>0</v>
      </c>
      <c r="N35" s="16" t="n">
        <v>0</v>
      </c>
      <c r="O35" s="16" t="n">
        <v>0</v>
      </c>
      <c r="Q35" s="16" t="n">
        <v>0</v>
      </c>
    </row>
    <row r="36" s="16" customFormat="true" ht="18.6" hidden="false" customHeight="true" outlineLevel="0" collapsed="false">
      <c r="A36" s="15" t="n">
        <v>9788886423304</v>
      </c>
      <c r="B36" s="16" t="s">
        <v>49</v>
      </c>
      <c r="C36" s="17" t="n">
        <v>45</v>
      </c>
      <c r="D36" s="18" t="n">
        <v>0</v>
      </c>
      <c r="E36" s="18" t="n">
        <v>29</v>
      </c>
      <c r="F36" s="18" t="n">
        <f aca="false">C36+E36</f>
        <v>74</v>
      </c>
      <c r="G36" s="19" t="n">
        <v>2002</v>
      </c>
      <c r="H36" s="20" t="n">
        <v>1.8</v>
      </c>
      <c r="L36" s="16" t="n">
        <v>0</v>
      </c>
      <c r="M36" s="16" t="n">
        <v>0</v>
      </c>
      <c r="N36" s="16" t="n">
        <v>0</v>
      </c>
      <c r="O36" s="16" t="n">
        <v>0</v>
      </c>
      <c r="Q36" s="16" t="n">
        <v>0</v>
      </c>
    </row>
    <row r="37" s="16" customFormat="true" ht="18.6" hidden="false" customHeight="true" outlineLevel="0" collapsed="false">
      <c r="A37" s="15" t="n">
        <v>9788886423571</v>
      </c>
      <c r="B37" s="16" t="s">
        <v>50</v>
      </c>
      <c r="C37" s="17" t="n">
        <v>189</v>
      </c>
      <c r="D37" s="18" t="n">
        <v>0</v>
      </c>
      <c r="E37" s="16" t="n">
        <v>40</v>
      </c>
      <c r="F37" s="18" t="n">
        <f aca="false">C37+E37</f>
        <v>229</v>
      </c>
      <c r="G37" s="19" t="n">
        <v>2002</v>
      </c>
      <c r="H37" s="20" t="n">
        <v>1.76</v>
      </c>
      <c r="L37" s="16" t="n">
        <v>0</v>
      </c>
      <c r="M37" s="16" t="n">
        <v>0</v>
      </c>
      <c r="N37" s="16" t="n">
        <v>0</v>
      </c>
      <c r="O37" s="16" t="n">
        <v>0</v>
      </c>
      <c r="Q37" s="16" t="n">
        <v>0</v>
      </c>
    </row>
    <row r="38" s="16" customFormat="true" ht="18.6" hidden="false" customHeight="true" outlineLevel="0" collapsed="false">
      <c r="A38" s="15" t="n">
        <v>9788886423311</v>
      </c>
      <c r="B38" s="16" t="s">
        <v>51</v>
      </c>
      <c r="C38" s="17" t="n">
        <v>190</v>
      </c>
      <c r="D38" s="18" t="n">
        <v>0</v>
      </c>
      <c r="E38" s="18" t="n">
        <v>38</v>
      </c>
      <c r="F38" s="18" t="n">
        <f aca="false">C38+E38</f>
        <v>228</v>
      </c>
      <c r="G38" s="19" t="n">
        <v>2002</v>
      </c>
      <c r="H38" s="20" t="n">
        <v>1.76</v>
      </c>
      <c r="L38" s="16" t="n">
        <v>0</v>
      </c>
      <c r="M38" s="16" t="n">
        <v>0</v>
      </c>
      <c r="N38" s="16" t="n">
        <v>0</v>
      </c>
      <c r="O38" s="16" t="n">
        <v>0</v>
      </c>
      <c r="Q38" s="16" t="n">
        <v>0</v>
      </c>
    </row>
    <row r="39" s="16" customFormat="true" ht="18.6" hidden="false" customHeight="true" outlineLevel="0" collapsed="false">
      <c r="A39" s="15" t="n">
        <v>69</v>
      </c>
      <c r="B39" s="16" t="s">
        <v>52</v>
      </c>
      <c r="C39" s="17" t="n">
        <v>150</v>
      </c>
      <c r="D39" s="18" t="n">
        <v>0</v>
      </c>
      <c r="E39" s="18" t="n">
        <v>29</v>
      </c>
      <c r="F39" s="18" t="n">
        <f aca="false">C39+E39</f>
        <v>179</v>
      </c>
      <c r="G39" s="19" t="n">
        <v>1996</v>
      </c>
      <c r="H39" s="20" t="n">
        <v>1.03</v>
      </c>
      <c r="L39" s="16" t="n">
        <v>0</v>
      </c>
      <c r="M39" s="16" t="n">
        <v>0</v>
      </c>
      <c r="N39" s="16" t="n">
        <v>0</v>
      </c>
      <c r="O39" s="16" t="n">
        <v>0</v>
      </c>
      <c r="Q39" s="16" t="n">
        <v>0</v>
      </c>
    </row>
    <row r="40" s="16" customFormat="true" ht="18.6" hidden="false" customHeight="true" outlineLevel="0" collapsed="false">
      <c r="A40" s="15" t="n">
        <v>83</v>
      </c>
      <c r="B40" s="16" t="s">
        <v>53</v>
      </c>
      <c r="C40" s="17" t="n">
        <v>1233</v>
      </c>
      <c r="D40" s="18" t="n">
        <v>0</v>
      </c>
      <c r="E40" s="18"/>
      <c r="F40" s="18" t="n">
        <f aca="false">C40+E40</f>
        <v>1233</v>
      </c>
      <c r="G40" s="19" t="n">
        <v>1985</v>
      </c>
      <c r="H40" s="20" t="n">
        <v>0.39</v>
      </c>
      <c r="L40" s="16" t="n">
        <v>0</v>
      </c>
      <c r="M40" s="16" t="n">
        <v>0</v>
      </c>
      <c r="N40" s="16" t="n">
        <v>0</v>
      </c>
      <c r="O40" s="16" t="n">
        <v>0</v>
      </c>
      <c r="Q40" s="16" t="n">
        <v>0</v>
      </c>
    </row>
    <row r="41" s="16" customFormat="true" ht="18.6" hidden="false" customHeight="true" outlineLevel="0" collapsed="false">
      <c r="A41" s="15" t="n">
        <v>9788886423892</v>
      </c>
      <c r="B41" s="16" t="s">
        <v>54</v>
      </c>
      <c r="C41" s="17" t="n">
        <v>740</v>
      </c>
      <c r="D41" s="18" t="n">
        <v>0</v>
      </c>
      <c r="E41" s="18" t="n">
        <v>177</v>
      </c>
      <c r="F41" s="18" t="n">
        <f aca="false">C41+E41</f>
        <v>917</v>
      </c>
      <c r="G41" s="19" t="n">
        <v>2008</v>
      </c>
      <c r="H41" s="20" t="n">
        <v>1.101</v>
      </c>
      <c r="L41" s="16" t="n">
        <v>0</v>
      </c>
      <c r="M41" s="16" t="n">
        <v>0</v>
      </c>
      <c r="N41" s="16" t="n">
        <v>0</v>
      </c>
      <c r="O41" s="16" t="n">
        <v>0</v>
      </c>
      <c r="Q41" s="16" t="n">
        <v>0</v>
      </c>
    </row>
    <row r="42" s="16" customFormat="true" ht="18.6" hidden="false" customHeight="true" outlineLevel="0" collapsed="false">
      <c r="A42" s="15" t="n">
        <v>9788886423991</v>
      </c>
      <c r="B42" s="16" t="s">
        <v>55</v>
      </c>
      <c r="C42" s="17" t="n">
        <v>9448</v>
      </c>
      <c r="D42" s="18" t="n">
        <v>0</v>
      </c>
      <c r="E42" s="18" t="n">
        <v>523</v>
      </c>
      <c r="F42" s="18" t="n">
        <f aca="false">C42+E42</f>
        <v>9971</v>
      </c>
      <c r="G42" s="19" t="n">
        <v>2012</v>
      </c>
      <c r="H42" s="20" t="n">
        <v>0.3496</v>
      </c>
      <c r="L42" s="16" t="n">
        <v>0</v>
      </c>
      <c r="M42" s="16" t="n">
        <v>0</v>
      </c>
      <c r="N42" s="16" t="n">
        <v>0</v>
      </c>
      <c r="O42" s="16" t="n">
        <v>0</v>
      </c>
      <c r="Q42" s="21" t="n">
        <v>3303.314</v>
      </c>
    </row>
    <row r="43" s="16" customFormat="true" ht="18.6" hidden="false" customHeight="true" outlineLevel="0" collapsed="false">
      <c r="A43" s="15" t="n">
        <v>9788886423984</v>
      </c>
      <c r="B43" s="16" t="s">
        <v>56</v>
      </c>
      <c r="C43" s="17" t="n">
        <v>151</v>
      </c>
      <c r="D43" s="18" t="n">
        <v>0</v>
      </c>
      <c r="E43" s="18" t="n">
        <v>180</v>
      </c>
      <c r="F43" s="18" t="n">
        <f aca="false">C43+E43</f>
        <v>331</v>
      </c>
      <c r="G43" s="19" t="n">
        <v>2011</v>
      </c>
      <c r="H43" s="20" t="n">
        <v>0.5</v>
      </c>
      <c r="L43" s="16" t="n">
        <v>0</v>
      </c>
      <c r="M43" s="16" t="n">
        <v>0</v>
      </c>
      <c r="N43" s="16" t="n">
        <v>0</v>
      </c>
      <c r="O43" s="16" t="n">
        <v>0</v>
      </c>
      <c r="Q43" s="16" t="n">
        <v>0</v>
      </c>
    </row>
    <row r="44" s="16" customFormat="true" ht="18.6" hidden="false" customHeight="true" outlineLevel="0" collapsed="false">
      <c r="A44" s="15" t="n">
        <v>108</v>
      </c>
      <c r="B44" s="16" t="s">
        <v>57</v>
      </c>
      <c r="C44" s="17" t="n">
        <v>113</v>
      </c>
      <c r="D44" s="18" t="n">
        <v>0</v>
      </c>
      <c r="E44" s="18" t="n">
        <v>31</v>
      </c>
      <c r="F44" s="18" t="n">
        <f aca="false">C44+E44</f>
        <v>144</v>
      </c>
      <c r="G44" s="19" t="n">
        <v>2000</v>
      </c>
      <c r="H44" s="20" t="n">
        <v>0.34</v>
      </c>
      <c r="L44" s="16" t="n">
        <v>0</v>
      </c>
      <c r="M44" s="16" t="n">
        <v>0</v>
      </c>
      <c r="N44" s="16" t="n">
        <v>0</v>
      </c>
      <c r="O44" s="16" t="n">
        <v>0</v>
      </c>
      <c r="Q44" s="16" t="n">
        <v>0</v>
      </c>
    </row>
    <row r="45" s="16" customFormat="true" ht="18.6" hidden="false" customHeight="true" outlineLevel="0" collapsed="false">
      <c r="A45" s="15" t="n">
        <v>66</v>
      </c>
      <c r="B45" s="16" t="s">
        <v>58</v>
      </c>
      <c r="C45" s="17" t="n">
        <v>-2</v>
      </c>
      <c r="D45" s="18" t="n">
        <v>0</v>
      </c>
      <c r="E45" s="18"/>
      <c r="F45" s="18" t="n">
        <f aca="false">C45+E45</f>
        <v>-2</v>
      </c>
      <c r="G45" s="19" t="n">
        <v>1980</v>
      </c>
      <c r="H45" s="20" t="n">
        <v>0.52</v>
      </c>
      <c r="L45" s="16" t="n">
        <v>0</v>
      </c>
      <c r="M45" s="16" t="n">
        <v>0</v>
      </c>
      <c r="N45" s="16" t="n">
        <v>0</v>
      </c>
      <c r="O45" s="16" t="n">
        <v>0</v>
      </c>
      <c r="Q45" s="16" t="n">
        <v>0</v>
      </c>
    </row>
    <row r="46" s="16" customFormat="true" ht="18.6" hidden="false" customHeight="true" outlineLevel="0" collapsed="false">
      <c r="A46" s="15" t="n">
        <v>9788886423236</v>
      </c>
      <c r="B46" s="16" t="s">
        <v>59</v>
      </c>
      <c r="C46" s="17" t="n">
        <v>954</v>
      </c>
      <c r="D46" s="18" t="n">
        <v>0</v>
      </c>
      <c r="E46" s="18" t="n">
        <v>161</v>
      </c>
      <c r="F46" s="18" t="n">
        <f aca="false">C46+E46</f>
        <v>1115</v>
      </c>
      <c r="G46" s="19" t="n">
        <v>2010</v>
      </c>
      <c r="H46" s="20" t="n">
        <v>0.6</v>
      </c>
      <c r="L46" s="16" t="n">
        <v>0</v>
      </c>
      <c r="M46" s="16" t="n">
        <v>0</v>
      </c>
      <c r="N46" s="16" t="n">
        <v>0</v>
      </c>
      <c r="O46" s="16" t="n">
        <v>0</v>
      </c>
      <c r="Q46" s="16" t="n">
        <v>0</v>
      </c>
    </row>
    <row r="47" s="16" customFormat="true" ht="18.6" hidden="false" customHeight="true" outlineLevel="0" collapsed="false">
      <c r="A47" s="15" t="n">
        <v>9788886423243</v>
      </c>
      <c r="B47" s="16" t="s">
        <v>60</v>
      </c>
      <c r="C47" s="17" t="n">
        <v>190</v>
      </c>
      <c r="D47" s="18" t="n">
        <v>0</v>
      </c>
      <c r="E47" s="18" t="n">
        <v>230</v>
      </c>
      <c r="F47" s="18" t="n">
        <f aca="false">C47+E47</f>
        <v>420</v>
      </c>
      <c r="G47" s="19" t="n">
        <v>2007</v>
      </c>
      <c r="H47" s="20" t="n">
        <v>0.56</v>
      </c>
      <c r="L47" s="16" t="n">
        <v>0</v>
      </c>
      <c r="M47" s="16" t="n">
        <v>0</v>
      </c>
      <c r="N47" s="16" t="n">
        <v>0</v>
      </c>
      <c r="O47" s="16" t="n">
        <v>0</v>
      </c>
      <c r="Q47" s="16" t="n">
        <v>0</v>
      </c>
    </row>
    <row r="48" s="16" customFormat="true" ht="18.6" hidden="false" customHeight="true" outlineLevel="0" collapsed="false">
      <c r="A48" s="15" t="n">
        <v>9788886423755</v>
      </c>
      <c r="B48" s="16" t="s">
        <v>63</v>
      </c>
      <c r="C48" s="17" t="n">
        <v>1640</v>
      </c>
      <c r="D48" s="18" t="n">
        <v>0</v>
      </c>
      <c r="E48" s="18" t="n">
        <v>316</v>
      </c>
      <c r="F48" s="18" t="n">
        <f aca="false">C48+E48</f>
        <v>1956</v>
      </c>
      <c r="G48" s="19" t="n">
        <v>2005</v>
      </c>
      <c r="H48" s="20" t="n">
        <v>0.8</v>
      </c>
      <c r="L48" s="16" t="n">
        <v>0</v>
      </c>
      <c r="M48" s="16" t="n">
        <v>0</v>
      </c>
      <c r="N48" s="16" t="n">
        <v>0</v>
      </c>
      <c r="O48" s="16" t="n">
        <v>0</v>
      </c>
      <c r="Q48" s="16" t="n">
        <v>0</v>
      </c>
    </row>
    <row r="49" s="16" customFormat="true" ht="18.6" hidden="false" customHeight="true" outlineLevel="0" collapsed="false">
      <c r="A49" s="15" t="n">
        <v>9788886423144</v>
      </c>
      <c r="B49" s="16" t="s">
        <v>64</v>
      </c>
      <c r="C49" s="17" t="n">
        <v>1267</v>
      </c>
      <c r="D49" s="18" t="n">
        <v>0</v>
      </c>
      <c r="E49" s="18" t="n">
        <v>61</v>
      </c>
      <c r="F49" s="18" t="n">
        <f aca="false">C49+E49</f>
        <v>1328</v>
      </c>
      <c r="G49" s="19" t="n">
        <v>2012</v>
      </c>
      <c r="H49" s="20" t="n">
        <v>0.2</v>
      </c>
      <c r="L49" s="16" t="n">
        <v>0</v>
      </c>
      <c r="M49" s="16" t="n">
        <v>0</v>
      </c>
      <c r="N49" s="16" t="n">
        <v>0</v>
      </c>
      <c r="O49" s="16" t="n">
        <v>0</v>
      </c>
      <c r="Q49" s="16" t="n">
        <v>253.4</v>
      </c>
    </row>
    <row r="50" s="16" customFormat="true" ht="18.6" hidden="false" customHeight="true" outlineLevel="0" collapsed="false">
      <c r="A50" s="15" t="n">
        <v>9788886423601</v>
      </c>
      <c r="B50" s="16" t="s">
        <v>65</v>
      </c>
      <c r="C50" s="17" t="n">
        <v>4210</v>
      </c>
      <c r="D50" s="18" t="n">
        <v>0</v>
      </c>
      <c r="E50" s="18" t="n">
        <v>3666</v>
      </c>
      <c r="F50" s="18" t="n">
        <f aca="false">C50+E50</f>
        <v>7876</v>
      </c>
      <c r="G50" s="19" t="n">
        <v>2012</v>
      </c>
      <c r="H50" s="20" t="n">
        <v>0.365</v>
      </c>
      <c r="L50" s="16" t="n">
        <v>0</v>
      </c>
      <c r="M50" s="16" t="n">
        <v>0</v>
      </c>
      <c r="N50" s="16" t="n">
        <v>0</v>
      </c>
      <c r="O50" s="16" t="n">
        <v>0</v>
      </c>
      <c r="Q50" s="21" t="n">
        <v>1536.847</v>
      </c>
    </row>
    <row r="51" s="16" customFormat="true" ht="18.6" hidden="false" customHeight="true" outlineLevel="0" collapsed="false">
      <c r="A51" s="15" t="n">
        <v>9788886423618</v>
      </c>
      <c r="B51" s="16" t="s">
        <v>66</v>
      </c>
      <c r="C51" s="17" t="n">
        <v>1882</v>
      </c>
      <c r="D51" s="18" t="n">
        <v>0</v>
      </c>
      <c r="E51" s="18" t="n">
        <v>3097</v>
      </c>
      <c r="F51" s="18" t="n">
        <f aca="false">C51+E51</f>
        <v>4979</v>
      </c>
      <c r="G51" s="19" t="n">
        <v>2012</v>
      </c>
      <c r="H51" s="20" t="n">
        <v>0.3559</v>
      </c>
      <c r="L51" s="16" t="n">
        <v>0</v>
      </c>
      <c r="M51" s="16" t="n">
        <v>0</v>
      </c>
      <c r="N51" s="16" t="n">
        <v>0</v>
      </c>
      <c r="O51" s="16" t="n">
        <v>0</v>
      </c>
      <c r="Q51" s="16" t="n">
        <v>669.832</v>
      </c>
    </row>
    <row r="52" s="16" customFormat="true" ht="18.6" hidden="false" customHeight="true" outlineLevel="0" collapsed="false">
      <c r="A52" s="15" t="n">
        <v>8886423063</v>
      </c>
      <c r="B52" s="16" t="s">
        <v>68</v>
      </c>
      <c r="C52" s="17" t="n">
        <v>34</v>
      </c>
      <c r="D52" s="18" t="n">
        <v>0</v>
      </c>
      <c r="E52" s="18" t="n">
        <v>54</v>
      </c>
      <c r="F52" s="18" t="n">
        <f aca="false">C52+E52</f>
        <v>88</v>
      </c>
      <c r="G52" s="19" t="n">
        <v>1995</v>
      </c>
      <c r="H52" s="20" t="n">
        <v>1.55</v>
      </c>
      <c r="L52" s="16" t="n">
        <v>0</v>
      </c>
      <c r="M52" s="16" t="n">
        <v>0</v>
      </c>
      <c r="N52" s="16" t="n">
        <v>0</v>
      </c>
      <c r="O52" s="16" t="n">
        <v>0</v>
      </c>
      <c r="Q52" s="16" t="n">
        <v>0</v>
      </c>
    </row>
    <row r="53" s="16" customFormat="true" ht="18.6" hidden="false" customHeight="true" outlineLevel="0" collapsed="false">
      <c r="A53" s="15" t="s">
        <v>69</v>
      </c>
      <c r="B53" s="16" t="s">
        <v>70</v>
      </c>
      <c r="C53" s="17" t="n">
        <v>34</v>
      </c>
      <c r="D53" s="18" t="n">
        <v>0</v>
      </c>
      <c r="E53" s="18" t="n">
        <v>80</v>
      </c>
      <c r="F53" s="18" t="n">
        <f aca="false">C53+E53</f>
        <v>114</v>
      </c>
      <c r="G53" s="19" t="n">
        <v>1996</v>
      </c>
      <c r="H53" s="20" t="n">
        <v>1.68</v>
      </c>
      <c r="L53" s="16" t="n">
        <v>0</v>
      </c>
      <c r="M53" s="16" t="n">
        <v>0</v>
      </c>
      <c r="N53" s="16" t="n">
        <v>0</v>
      </c>
      <c r="O53" s="16" t="n">
        <v>0</v>
      </c>
      <c r="Q53" s="16" t="n">
        <v>0</v>
      </c>
    </row>
    <row r="54" s="16" customFormat="true" ht="18.6" hidden="false" customHeight="true" outlineLevel="0" collapsed="false">
      <c r="A54" s="15" t="n">
        <v>9788886423175</v>
      </c>
      <c r="B54" s="16" t="s">
        <v>71</v>
      </c>
      <c r="C54" s="17" t="n">
        <v>201</v>
      </c>
      <c r="D54" s="18" t="n">
        <v>0</v>
      </c>
      <c r="E54" s="18" t="n">
        <v>77</v>
      </c>
      <c r="F54" s="18" t="n">
        <f aca="false">C54+E54</f>
        <v>278</v>
      </c>
      <c r="G54" s="19" t="n">
        <v>1996</v>
      </c>
      <c r="H54" s="20" t="n">
        <v>3.62</v>
      </c>
      <c r="L54" s="16" t="n">
        <v>0</v>
      </c>
      <c r="M54" s="16" t="n">
        <v>0</v>
      </c>
      <c r="N54" s="16" t="n">
        <v>0</v>
      </c>
      <c r="O54" s="16" t="n">
        <v>0</v>
      </c>
      <c r="Q54" s="16" t="n">
        <v>0</v>
      </c>
    </row>
    <row r="55" s="16" customFormat="true" ht="18.6" hidden="false" customHeight="true" outlineLevel="0" collapsed="false">
      <c r="A55" s="15" t="n">
        <v>9788886423205</v>
      </c>
      <c r="B55" s="16" t="s">
        <v>72</v>
      </c>
      <c r="C55" s="17" t="n">
        <v>287</v>
      </c>
      <c r="D55" s="18" t="n">
        <v>0</v>
      </c>
      <c r="E55" s="18" t="n">
        <v>29</v>
      </c>
      <c r="F55" s="18" t="n">
        <f aca="false">C55+E55</f>
        <v>316</v>
      </c>
      <c r="G55" s="19" t="n">
        <v>1998</v>
      </c>
      <c r="H55" s="20" t="n">
        <v>3.54</v>
      </c>
      <c r="L55" s="16" t="n">
        <v>0</v>
      </c>
      <c r="M55" s="16" t="n">
        <v>0</v>
      </c>
      <c r="N55" s="16" t="n">
        <v>0</v>
      </c>
      <c r="O55" s="16" t="n">
        <v>0</v>
      </c>
      <c r="Q55" s="16" t="n">
        <v>0</v>
      </c>
    </row>
    <row r="56" s="16" customFormat="true" ht="18.6" hidden="false" customHeight="true" outlineLevel="0" collapsed="false">
      <c r="A56" s="15" t="n">
        <v>89</v>
      </c>
      <c r="B56" s="16" t="s">
        <v>152</v>
      </c>
      <c r="C56" s="17"/>
      <c r="D56" s="18" t="n">
        <v>0</v>
      </c>
      <c r="E56" s="18" t="n">
        <v>21</v>
      </c>
      <c r="F56" s="18" t="n">
        <f aca="false">C56+E56</f>
        <v>21</v>
      </c>
      <c r="G56" s="19" t="n">
        <v>1990</v>
      </c>
      <c r="H56" s="20" t="n">
        <v>0.52</v>
      </c>
      <c r="L56" s="16" t="n">
        <v>0</v>
      </c>
      <c r="M56" s="16" t="n">
        <v>0</v>
      </c>
      <c r="N56" s="16" t="n">
        <v>0</v>
      </c>
      <c r="O56" s="16" t="n">
        <v>0</v>
      </c>
      <c r="Q56" s="16" t="n">
        <v>0</v>
      </c>
    </row>
    <row r="57" s="16" customFormat="true" ht="18.6" hidden="false" customHeight="true" outlineLevel="0" collapsed="false">
      <c r="A57" s="15" t="n">
        <v>90</v>
      </c>
      <c r="B57" s="16" t="s">
        <v>74</v>
      </c>
      <c r="C57" s="17" t="n">
        <v>760</v>
      </c>
      <c r="D57" s="18" t="n">
        <v>0</v>
      </c>
      <c r="E57" s="18" t="n">
        <v>21</v>
      </c>
      <c r="F57" s="18" t="n">
        <f aca="false">C57+E57</f>
        <v>781</v>
      </c>
      <c r="G57" s="19" t="n">
        <v>1992</v>
      </c>
      <c r="H57" s="20" t="n">
        <v>0.52</v>
      </c>
      <c r="L57" s="16" t="n">
        <v>0</v>
      </c>
      <c r="M57" s="16" t="n">
        <v>0</v>
      </c>
      <c r="N57" s="16" t="n">
        <v>0</v>
      </c>
      <c r="O57" s="16" t="n">
        <v>0</v>
      </c>
      <c r="Q57" s="16" t="n">
        <v>0</v>
      </c>
    </row>
    <row r="58" s="16" customFormat="true" ht="18.6" hidden="false" customHeight="true" outlineLevel="0" collapsed="false">
      <c r="A58" s="15" t="n">
        <v>91</v>
      </c>
      <c r="B58" s="16" t="s">
        <v>75</v>
      </c>
      <c r="C58" s="17" t="n">
        <v>225</v>
      </c>
      <c r="D58" s="18" t="n">
        <v>0</v>
      </c>
      <c r="E58" s="18" t="n">
        <v>19</v>
      </c>
      <c r="F58" s="18" t="n">
        <f aca="false">C58+E58</f>
        <v>244</v>
      </c>
      <c r="G58" s="19" t="n">
        <v>1994</v>
      </c>
      <c r="H58" s="20" t="n">
        <v>0.52</v>
      </c>
      <c r="L58" s="16" t="n">
        <v>0</v>
      </c>
      <c r="M58" s="16" t="n">
        <v>0</v>
      </c>
      <c r="N58" s="16" t="n">
        <v>0</v>
      </c>
      <c r="O58" s="16" t="n">
        <v>0</v>
      </c>
      <c r="Q58" s="16" t="n">
        <v>0</v>
      </c>
    </row>
    <row r="59" s="16" customFormat="true" ht="18.6" hidden="false" customHeight="true" outlineLevel="0" collapsed="false">
      <c r="A59" s="15" t="n">
        <v>9788886423731</v>
      </c>
      <c r="B59" s="16" t="s">
        <v>76</v>
      </c>
      <c r="C59" s="17" t="n">
        <v>484</v>
      </c>
      <c r="D59" s="18" t="n">
        <v>0</v>
      </c>
      <c r="E59" s="18" t="n">
        <v>89</v>
      </c>
      <c r="F59" s="18" t="n">
        <f aca="false">C59+E59</f>
        <v>573</v>
      </c>
      <c r="G59" s="19" t="n">
        <v>2008</v>
      </c>
      <c r="H59" s="20" t="n">
        <v>1.3732</v>
      </c>
      <c r="L59" s="16" t="n">
        <v>0</v>
      </c>
      <c r="M59" s="16" t="n">
        <v>0</v>
      </c>
      <c r="N59" s="16" t="n">
        <v>0</v>
      </c>
      <c r="O59" s="16" t="n">
        <v>0</v>
      </c>
      <c r="Q59" s="16" t="n">
        <v>0</v>
      </c>
    </row>
    <row r="60" s="16" customFormat="true" ht="18.6" hidden="false" customHeight="true" outlineLevel="0" collapsed="false">
      <c r="A60" s="15" t="n">
        <v>9788886423793</v>
      </c>
      <c r="B60" s="16" t="s">
        <v>77</v>
      </c>
      <c r="C60" s="17" t="n">
        <v>524</v>
      </c>
      <c r="D60" s="18" t="n">
        <v>0</v>
      </c>
      <c r="E60" s="18" t="n">
        <v>83</v>
      </c>
      <c r="F60" s="18" t="n">
        <f aca="false">C60+E60</f>
        <v>607</v>
      </c>
      <c r="G60" s="19" t="n">
        <v>2008</v>
      </c>
      <c r="H60" s="20" t="n">
        <v>1.3753</v>
      </c>
      <c r="L60" s="16" t="n">
        <v>0</v>
      </c>
      <c r="M60" s="16" t="n">
        <v>0</v>
      </c>
      <c r="N60" s="16" t="n">
        <v>0</v>
      </c>
      <c r="O60" s="16" t="n">
        <v>0</v>
      </c>
      <c r="Q60" s="16" t="n">
        <v>0</v>
      </c>
    </row>
    <row r="61" s="16" customFormat="true" ht="18.6" hidden="false" customHeight="true" outlineLevel="0" collapsed="false">
      <c r="A61" s="15" t="n">
        <v>9788886423854</v>
      </c>
      <c r="B61" s="16" t="s">
        <v>78</v>
      </c>
      <c r="C61" s="17" t="n">
        <v>190</v>
      </c>
      <c r="D61" s="18" t="n">
        <v>0</v>
      </c>
      <c r="E61" s="18" t="n">
        <v>165</v>
      </c>
      <c r="F61" s="18" t="n">
        <f aca="false">C61+E61</f>
        <v>355</v>
      </c>
      <c r="G61" s="19" t="n">
        <v>2006</v>
      </c>
      <c r="H61" s="20" t="n">
        <v>1.35</v>
      </c>
      <c r="L61" s="16" t="n">
        <v>0</v>
      </c>
      <c r="M61" s="16" t="n">
        <v>0</v>
      </c>
      <c r="N61" s="16" t="n">
        <v>0</v>
      </c>
      <c r="O61" s="16" t="n">
        <v>0</v>
      </c>
      <c r="Q61" s="16" t="n">
        <v>0</v>
      </c>
    </row>
    <row r="62" s="16" customFormat="true" ht="18.6" hidden="false" customHeight="true" outlineLevel="0" collapsed="false">
      <c r="A62" s="15" t="n">
        <v>9788886423489</v>
      </c>
      <c r="B62" s="16" t="s">
        <v>79</v>
      </c>
      <c r="C62" s="17" t="n">
        <v>2</v>
      </c>
      <c r="D62" s="18" t="n">
        <v>0</v>
      </c>
      <c r="E62" s="18" t="n">
        <v>1</v>
      </c>
      <c r="F62" s="18" t="n">
        <f aca="false">C62+E62</f>
        <v>3</v>
      </c>
      <c r="G62" s="19" t="n">
        <v>2001</v>
      </c>
      <c r="H62" s="20" t="n">
        <v>0.71</v>
      </c>
      <c r="L62" s="16" t="n">
        <v>0</v>
      </c>
      <c r="M62" s="16" t="n">
        <v>0</v>
      </c>
      <c r="N62" s="16" t="n">
        <v>0</v>
      </c>
      <c r="O62" s="16" t="n">
        <v>0</v>
      </c>
      <c r="Q62" s="16" t="n">
        <v>0</v>
      </c>
    </row>
    <row r="63" s="16" customFormat="true" ht="18.6" hidden="false" customHeight="true" outlineLevel="0" collapsed="false">
      <c r="A63" s="15" t="n">
        <v>9788886423939</v>
      </c>
      <c r="B63" s="16" t="s">
        <v>80</v>
      </c>
      <c r="C63" s="17" t="n">
        <v>10682</v>
      </c>
      <c r="D63" s="18" t="n">
        <v>0</v>
      </c>
      <c r="E63" s="18" t="n">
        <v>477</v>
      </c>
      <c r="F63" s="18" t="n">
        <f aca="false">C63+E63</f>
        <v>11159</v>
      </c>
      <c r="G63" s="19" t="n">
        <v>2012</v>
      </c>
      <c r="H63" s="20" t="n">
        <v>0.1622</v>
      </c>
      <c r="L63" s="16" t="n">
        <v>0</v>
      </c>
      <c r="M63" s="16" t="n">
        <v>0</v>
      </c>
      <c r="N63" s="16" t="n">
        <v>0</v>
      </c>
      <c r="O63" s="16" t="n">
        <v>0</v>
      </c>
      <c r="Q63" s="21" t="n">
        <v>1733.031</v>
      </c>
    </row>
    <row r="64" s="16" customFormat="true" ht="18.6" hidden="false" customHeight="true" outlineLevel="0" collapsed="false">
      <c r="A64" s="15" t="n">
        <v>9788886423229</v>
      </c>
      <c r="B64" s="16" t="s">
        <v>81</v>
      </c>
      <c r="C64" s="17" t="n">
        <v>1365</v>
      </c>
      <c r="D64" s="18" t="n">
        <v>0</v>
      </c>
      <c r="E64" s="18" t="n">
        <v>105</v>
      </c>
      <c r="F64" s="18" t="n">
        <f aca="false">C64+E64</f>
        <v>1470</v>
      </c>
      <c r="G64" s="19" t="n">
        <v>2010</v>
      </c>
      <c r="H64" s="20" t="n">
        <v>0.4367</v>
      </c>
      <c r="L64" s="16" t="n">
        <v>0</v>
      </c>
      <c r="M64" s="16" t="n">
        <v>0</v>
      </c>
      <c r="N64" s="16" t="n">
        <v>0</v>
      </c>
      <c r="O64" s="16" t="n">
        <v>0</v>
      </c>
      <c r="Q64" s="16" t="n">
        <v>0</v>
      </c>
    </row>
    <row r="65" s="16" customFormat="true" ht="18.6" hidden="false" customHeight="true" outlineLevel="0" collapsed="false">
      <c r="A65" s="15" t="n">
        <v>9788886423335</v>
      </c>
      <c r="B65" s="16" t="s">
        <v>82</v>
      </c>
      <c r="C65" s="17" t="n">
        <v>685</v>
      </c>
      <c r="D65" s="18" t="n">
        <v>0</v>
      </c>
      <c r="E65" s="18" t="n">
        <v>218</v>
      </c>
      <c r="F65" s="18" t="n">
        <f aca="false">C65+E65</f>
        <v>903</v>
      </c>
      <c r="G65" s="19" t="n">
        <v>2005</v>
      </c>
      <c r="H65" s="20" t="n">
        <v>0.587</v>
      </c>
      <c r="L65" s="16" t="n">
        <v>0</v>
      </c>
      <c r="M65" s="16" t="n">
        <v>0</v>
      </c>
      <c r="N65" s="16" t="n">
        <v>0</v>
      </c>
      <c r="O65" s="16" t="n">
        <v>0</v>
      </c>
      <c r="Q65" s="16" t="n">
        <v>0</v>
      </c>
    </row>
    <row r="66" s="16" customFormat="true" ht="18.6" hidden="false" customHeight="true" outlineLevel="0" collapsed="false">
      <c r="A66" s="15" t="n">
        <v>48</v>
      </c>
      <c r="B66" s="16" t="s">
        <v>83</v>
      </c>
      <c r="C66" s="17" t="n">
        <v>706</v>
      </c>
      <c r="D66" s="18" t="n">
        <v>0</v>
      </c>
      <c r="E66" s="18" t="n">
        <v>19</v>
      </c>
      <c r="F66" s="18" t="n">
        <f aca="false">C66+E66</f>
        <v>725</v>
      </c>
      <c r="G66" s="19" t="n">
        <v>1990</v>
      </c>
      <c r="H66" s="20" t="n">
        <v>2.32</v>
      </c>
      <c r="L66" s="16" t="n">
        <v>0</v>
      </c>
      <c r="M66" s="16" t="n">
        <v>0</v>
      </c>
      <c r="N66" s="16" t="n">
        <v>0</v>
      </c>
      <c r="O66" s="16" t="n">
        <v>0</v>
      </c>
      <c r="Q66" s="16" t="n">
        <v>0</v>
      </c>
    </row>
    <row r="67" s="16" customFormat="true" ht="18.6" hidden="false" customHeight="true" outlineLevel="0" collapsed="false">
      <c r="A67" s="15" t="n">
        <v>46</v>
      </c>
      <c r="B67" s="16" t="s">
        <v>84</v>
      </c>
      <c r="C67" s="17" t="n">
        <v>740</v>
      </c>
      <c r="D67" s="18" t="n">
        <v>0</v>
      </c>
      <c r="E67" s="18" t="n">
        <v>14</v>
      </c>
      <c r="F67" s="18" t="n">
        <f aca="false">C67+E67</f>
        <v>754</v>
      </c>
      <c r="G67" s="19" t="n">
        <v>1994</v>
      </c>
      <c r="H67" s="20" t="n">
        <v>1.37</v>
      </c>
      <c r="L67" s="16" t="n">
        <v>0</v>
      </c>
      <c r="M67" s="16" t="n">
        <v>0</v>
      </c>
      <c r="N67" s="16" t="n">
        <v>0</v>
      </c>
      <c r="O67" s="16" t="n">
        <v>0</v>
      </c>
      <c r="Q67" s="16" t="n">
        <v>0</v>
      </c>
    </row>
    <row r="68" s="16" customFormat="true" ht="18.6" hidden="false" customHeight="true" outlineLevel="0" collapsed="false">
      <c r="A68" s="15" t="n">
        <v>47</v>
      </c>
      <c r="B68" s="16" t="s">
        <v>85</v>
      </c>
      <c r="C68" s="17" t="n">
        <v>119</v>
      </c>
      <c r="D68" s="18" t="n">
        <v>0</v>
      </c>
      <c r="E68" s="18" t="n">
        <v>6</v>
      </c>
      <c r="F68" s="18" t="n">
        <f aca="false">C68+E68</f>
        <v>125</v>
      </c>
      <c r="G68" s="19" t="n">
        <v>1989</v>
      </c>
      <c r="H68" s="20" t="n">
        <v>2.07</v>
      </c>
      <c r="L68" s="16" t="n">
        <v>0</v>
      </c>
      <c r="M68" s="16" t="n">
        <v>0</v>
      </c>
      <c r="N68" s="16" t="n">
        <v>0</v>
      </c>
      <c r="O68" s="16" t="n">
        <v>0</v>
      </c>
      <c r="Q68" s="16" t="n">
        <v>0</v>
      </c>
    </row>
    <row r="69" s="16" customFormat="true" ht="18.6" hidden="false" customHeight="true" outlineLevel="0" collapsed="false">
      <c r="A69" s="15" t="n">
        <v>9788886423434</v>
      </c>
      <c r="B69" s="16" t="s">
        <v>86</v>
      </c>
      <c r="C69" s="17" t="n">
        <v>118</v>
      </c>
      <c r="D69" s="18" t="n">
        <v>0</v>
      </c>
      <c r="E69" s="18" t="n">
        <v>7</v>
      </c>
      <c r="F69" s="18" t="n">
        <f aca="false">C69+E69</f>
        <v>125</v>
      </c>
      <c r="G69" s="19" t="n">
        <v>1999</v>
      </c>
      <c r="H69" s="20" t="n">
        <v>0.65</v>
      </c>
      <c r="L69" s="16" t="n">
        <v>0</v>
      </c>
      <c r="M69" s="16" t="n">
        <v>0</v>
      </c>
      <c r="N69" s="16" t="n">
        <v>0</v>
      </c>
      <c r="O69" s="16" t="n">
        <v>0</v>
      </c>
      <c r="Q69" s="16" t="n">
        <v>0</v>
      </c>
    </row>
    <row r="70" s="16" customFormat="true" ht="18.6" hidden="false" customHeight="true" outlineLevel="0" collapsed="false">
      <c r="A70" s="15" t="n">
        <v>41</v>
      </c>
      <c r="B70" s="16" t="s">
        <v>88</v>
      </c>
      <c r="C70" s="17" t="n">
        <v>1</v>
      </c>
      <c r="D70" s="18" t="n">
        <v>0</v>
      </c>
      <c r="E70" s="18"/>
      <c r="F70" s="18" t="n">
        <f aca="false">C70+E70</f>
        <v>1</v>
      </c>
      <c r="G70" s="19" t="n">
        <v>1989</v>
      </c>
      <c r="H70" s="20" t="n">
        <v>0.34</v>
      </c>
      <c r="L70" s="16" t="n">
        <v>0</v>
      </c>
      <c r="M70" s="16" t="n">
        <v>0</v>
      </c>
      <c r="N70" s="16" t="n">
        <v>0</v>
      </c>
      <c r="O70" s="16" t="n">
        <v>0</v>
      </c>
      <c r="Q70" s="16" t="n">
        <v>0</v>
      </c>
    </row>
    <row r="71" s="16" customFormat="true" ht="18.6" hidden="false" customHeight="true" outlineLevel="0" collapsed="false">
      <c r="A71" s="15" t="n">
        <v>9788886423274</v>
      </c>
      <c r="B71" s="16" t="s">
        <v>89</v>
      </c>
      <c r="C71" s="17" t="n">
        <v>816</v>
      </c>
      <c r="D71" s="18" t="n">
        <v>0</v>
      </c>
      <c r="E71" s="18" t="n">
        <v>48</v>
      </c>
      <c r="F71" s="18" t="n">
        <f aca="false">C71+E71</f>
        <v>864</v>
      </c>
      <c r="G71" s="19" t="n">
        <v>1998</v>
      </c>
      <c r="H71" s="20" t="n">
        <v>0.3</v>
      </c>
      <c r="L71" s="16" t="n">
        <v>0</v>
      </c>
      <c r="M71" s="16" t="n">
        <v>0</v>
      </c>
      <c r="N71" s="16" t="n">
        <v>0</v>
      </c>
      <c r="O71" s="16" t="n">
        <v>0</v>
      </c>
      <c r="Q71" s="16" t="n">
        <v>0</v>
      </c>
    </row>
    <row r="72" s="16" customFormat="true" ht="18.6" hidden="false" customHeight="true" outlineLevel="0" collapsed="false">
      <c r="A72" s="15" t="n">
        <v>9788886423441</v>
      </c>
      <c r="B72" s="16" t="s">
        <v>90</v>
      </c>
      <c r="C72" s="17" t="n">
        <v>839</v>
      </c>
      <c r="D72" s="18" t="n">
        <v>0</v>
      </c>
      <c r="E72" s="18" t="n">
        <v>125</v>
      </c>
      <c r="F72" s="18" t="n">
        <f aca="false">C72+E72</f>
        <v>964</v>
      </c>
      <c r="G72" s="19" t="n">
        <v>1999</v>
      </c>
      <c r="H72" s="20" t="n">
        <v>0.65</v>
      </c>
      <c r="L72" s="16" t="n">
        <v>0</v>
      </c>
      <c r="M72" s="16" t="n">
        <v>0</v>
      </c>
      <c r="N72" s="16" t="n">
        <v>0</v>
      </c>
      <c r="O72" s="16" t="n">
        <v>0</v>
      </c>
      <c r="Q72" s="16" t="n">
        <v>0</v>
      </c>
    </row>
    <row r="73" s="16" customFormat="true" ht="18.6" hidden="false" customHeight="true" outlineLevel="0" collapsed="false">
      <c r="A73" s="15" t="n">
        <v>9788886423328</v>
      </c>
      <c r="B73" s="16" t="s">
        <v>91</v>
      </c>
      <c r="C73" s="17" t="n">
        <v>117</v>
      </c>
      <c r="D73" s="18" t="n">
        <v>0</v>
      </c>
      <c r="E73" s="18" t="n">
        <v>208</v>
      </c>
      <c r="F73" s="18" t="n">
        <f aca="false">C73+E73</f>
        <v>325</v>
      </c>
      <c r="G73" s="19" t="n">
        <v>2002</v>
      </c>
      <c r="H73" s="20" t="n">
        <v>0.65</v>
      </c>
      <c r="L73" s="16" t="n">
        <v>0</v>
      </c>
      <c r="M73" s="16" t="n">
        <v>0</v>
      </c>
      <c r="N73" s="16" t="n">
        <v>0</v>
      </c>
      <c r="O73" s="16" t="n">
        <v>0</v>
      </c>
      <c r="Q73" s="16" t="n">
        <v>0</v>
      </c>
    </row>
    <row r="74" s="16" customFormat="true" ht="18.6" hidden="false" customHeight="true" outlineLevel="0" collapsed="false">
      <c r="A74" s="15" t="n">
        <v>9788886423342</v>
      </c>
      <c r="B74" s="16" t="s">
        <v>92</v>
      </c>
      <c r="C74" s="17" t="n">
        <v>276</v>
      </c>
      <c r="D74" s="18" t="n">
        <v>0</v>
      </c>
      <c r="E74" s="18" t="n">
        <v>41</v>
      </c>
      <c r="F74" s="18" t="n">
        <f aca="false">C74+E74</f>
        <v>317</v>
      </c>
      <c r="G74" s="19" t="n">
        <v>1999</v>
      </c>
      <c r="H74" s="20" t="n">
        <v>1.14</v>
      </c>
      <c r="L74" s="16" t="n">
        <v>0</v>
      </c>
      <c r="M74" s="16" t="n">
        <v>0</v>
      </c>
      <c r="N74" s="16" t="n">
        <v>0</v>
      </c>
      <c r="O74" s="16" t="n">
        <v>0</v>
      </c>
      <c r="Q74" s="16" t="n">
        <v>0</v>
      </c>
    </row>
    <row r="75" s="16" customFormat="true" ht="18.6" hidden="false" customHeight="true" outlineLevel="0" collapsed="false">
      <c r="A75" s="15" t="n">
        <v>45</v>
      </c>
      <c r="B75" s="16" t="s">
        <v>93</v>
      </c>
      <c r="C75" s="17" t="n">
        <v>388</v>
      </c>
      <c r="D75" s="18" t="n">
        <v>0</v>
      </c>
      <c r="E75" s="18" t="n">
        <v>2</v>
      </c>
      <c r="F75" s="18" t="n">
        <f aca="false">C75+E75</f>
        <v>390</v>
      </c>
      <c r="G75" s="19" t="n">
        <v>1991</v>
      </c>
      <c r="H75" s="20" t="n">
        <v>0.34</v>
      </c>
      <c r="L75" s="16" t="n">
        <v>0</v>
      </c>
      <c r="M75" s="16" t="n">
        <v>0</v>
      </c>
      <c r="N75" s="16" t="n">
        <v>0</v>
      </c>
      <c r="O75" s="16" t="n">
        <v>0</v>
      </c>
      <c r="Q75" s="16" t="n">
        <v>0</v>
      </c>
    </row>
    <row r="76" s="16" customFormat="true" ht="18.6" hidden="false" customHeight="true" outlineLevel="0" collapsed="false">
      <c r="A76" s="15" t="n">
        <v>9788895983004</v>
      </c>
      <c r="B76" s="16" t="s">
        <v>94</v>
      </c>
      <c r="C76" s="17" t="n">
        <v>1428</v>
      </c>
      <c r="D76" s="18" t="n">
        <v>0</v>
      </c>
      <c r="E76" s="18" t="n">
        <v>663</v>
      </c>
      <c r="F76" s="18" t="n">
        <f aca="false">C76+E76</f>
        <v>2091</v>
      </c>
      <c r="G76" s="19" t="n">
        <v>2008</v>
      </c>
      <c r="H76" s="20" t="n">
        <v>0.2574</v>
      </c>
      <c r="L76" s="16" t="n">
        <v>0</v>
      </c>
      <c r="M76" s="16" t="n">
        <v>0</v>
      </c>
      <c r="N76" s="16" t="n">
        <v>0</v>
      </c>
      <c r="O76" s="16" t="n">
        <v>0</v>
      </c>
      <c r="Q76" s="16" t="n">
        <v>0</v>
      </c>
    </row>
    <row r="77" s="16" customFormat="true" ht="18.6" hidden="false" customHeight="true" outlineLevel="0" collapsed="false">
      <c r="A77" s="15" t="n">
        <v>300</v>
      </c>
      <c r="B77" s="16" t="s">
        <v>95</v>
      </c>
      <c r="C77" s="17" t="n">
        <v>6813</v>
      </c>
      <c r="D77" s="18" t="n">
        <v>0</v>
      </c>
      <c r="E77" s="18"/>
      <c r="F77" s="18" t="n">
        <f aca="false">C77+E77</f>
        <v>6813</v>
      </c>
      <c r="G77" s="19"/>
      <c r="H77" s="20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Q77" s="16" t="n">
        <v>0</v>
      </c>
    </row>
    <row r="78" s="16" customFormat="true" ht="18.6" hidden="false" customHeight="true" outlineLevel="0" collapsed="false">
      <c r="A78" s="15" t="n">
        <v>301</v>
      </c>
      <c r="B78" s="16" t="s">
        <v>95</v>
      </c>
      <c r="C78" s="17" t="n">
        <v>-384</v>
      </c>
      <c r="D78" s="18" t="n">
        <v>0</v>
      </c>
      <c r="E78" s="18"/>
      <c r="F78" s="18" t="n">
        <f aca="false">C78+E78</f>
        <v>-384</v>
      </c>
      <c r="G78" s="19"/>
      <c r="H78" s="20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Q78" s="16" t="n">
        <v>0</v>
      </c>
    </row>
    <row r="79" s="16" customFormat="true" ht="18.6" hidden="false" customHeight="true" outlineLevel="0" collapsed="false">
      <c r="A79" s="15" t="n">
        <v>9788886423397</v>
      </c>
      <c r="B79" s="16" t="s">
        <v>96</v>
      </c>
      <c r="C79" s="17" t="n">
        <v>235</v>
      </c>
      <c r="D79" s="18" t="n">
        <v>0</v>
      </c>
      <c r="E79" s="18" t="n">
        <v>101</v>
      </c>
      <c r="F79" s="18" t="n">
        <f aca="false">C79+E79</f>
        <v>336</v>
      </c>
      <c r="G79" s="19" t="n">
        <v>1999</v>
      </c>
      <c r="H79" s="20" t="n">
        <v>2.58</v>
      </c>
      <c r="L79" s="16" t="n">
        <v>0</v>
      </c>
      <c r="M79" s="16" t="n">
        <v>0</v>
      </c>
      <c r="N79" s="16" t="n">
        <v>0</v>
      </c>
      <c r="O79" s="16" t="n">
        <v>0</v>
      </c>
      <c r="Q79" s="16" t="n">
        <v>0</v>
      </c>
    </row>
    <row r="80" s="16" customFormat="true" ht="18.6" hidden="false" customHeight="true" outlineLevel="0" collapsed="false">
      <c r="A80" s="15" t="n">
        <v>9788886423779</v>
      </c>
      <c r="B80" s="16" t="s">
        <v>97</v>
      </c>
      <c r="C80" s="17" t="n">
        <v>77</v>
      </c>
      <c r="D80" s="18" t="n">
        <v>0</v>
      </c>
      <c r="E80" s="18" t="n">
        <v>109</v>
      </c>
      <c r="F80" s="18" t="n">
        <f aca="false">C80+E80</f>
        <v>186</v>
      </c>
      <c r="G80" s="19" t="n">
        <v>2006</v>
      </c>
      <c r="H80" s="20" t="n">
        <v>0.25</v>
      </c>
      <c r="L80" s="16" t="n">
        <v>0</v>
      </c>
      <c r="M80" s="16" t="n">
        <v>0</v>
      </c>
      <c r="N80" s="16" t="n">
        <v>0</v>
      </c>
      <c r="O80" s="16" t="n">
        <v>0</v>
      </c>
      <c r="Q80" s="16" t="n">
        <v>0</v>
      </c>
    </row>
    <row r="81" s="16" customFormat="true" ht="18.6" hidden="false" customHeight="true" outlineLevel="0" collapsed="false">
      <c r="A81" s="15" t="n">
        <v>9788886423588</v>
      </c>
      <c r="B81" s="16" t="s">
        <v>98</v>
      </c>
      <c r="C81" s="17" t="n">
        <v>3407</v>
      </c>
      <c r="D81" s="18" t="n">
        <v>0</v>
      </c>
      <c r="E81" s="18" t="n">
        <v>126</v>
      </c>
      <c r="F81" s="18" t="n">
        <f aca="false">C81+E81</f>
        <v>3533</v>
      </c>
      <c r="G81" s="19" t="n">
        <v>2005</v>
      </c>
      <c r="H81" s="20" t="n">
        <v>0.192</v>
      </c>
      <c r="L81" s="16" t="n">
        <v>0</v>
      </c>
      <c r="M81" s="16" t="n">
        <v>0</v>
      </c>
      <c r="N81" s="16" t="n">
        <v>0</v>
      </c>
      <c r="O81" s="16" t="n">
        <v>0</v>
      </c>
      <c r="Q81" s="16" t="n">
        <v>0</v>
      </c>
    </row>
    <row r="82" s="16" customFormat="true" ht="18.6" hidden="false" customHeight="true" outlineLevel="0" collapsed="false">
      <c r="A82" s="15" t="n">
        <v>9788886423946</v>
      </c>
      <c r="B82" s="16" t="s">
        <v>99</v>
      </c>
      <c r="C82" s="17" t="n">
        <v>11519</v>
      </c>
      <c r="D82" s="18" t="n">
        <v>0</v>
      </c>
      <c r="E82" s="18" t="n">
        <v>563</v>
      </c>
      <c r="F82" s="18" t="n">
        <f aca="false">C82+E82</f>
        <v>12082</v>
      </c>
      <c r="G82" s="19" t="n">
        <v>2012</v>
      </c>
      <c r="H82" s="20" t="n">
        <v>0.3266</v>
      </c>
      <c r="L82" s="16" t="n">
        <v>0</v>
      </c>
      <c r="M82" s="16" t="n">
        <v>0</v>
      </c>
      <c r="N82" s="16" t="n">
        <v>0</v>
      </c>
      <c r="O82" s="16" t="n">
        <v>0</v>
      </c>
      <c r="Q82" s="21" t="n">
        <v>3762.448</v>
      </c>
    </row>
    <row r="83" s="16" customFormat="true" ht="18.6" hidden="false" customHeight="true" outlineLevel="0" collapsed="false">
      <c r="A83" s="15" t="n">
        <v>9788886423953</v>
      </c>
      <c r="B83" s="16" t="s">
        <v>100</v>
      </c>
      <c r="C83" s="17" t="n">
        <v>146</v>
      </c>
      <c r="D83" s="18" t="n">
        <v>0</v>
      </c>
      <c r="E83" s="18" t="n">
        <v>135</v>
      </c>
      <c r="F83" s="18" t="n">
        <f aca="false">C83+E83</f>
        <v>281</v>
      </c>
      <c r="G83" s="19" t="n">
        <v>2008</v>
      </c>
      <c r="H83" s="20" t="n">
        <v>0.538</v>
      </c>
      <c r="L83" s="16" t="n">
        <v>0</v>
      </c>
      <c r="M83" s="16" t="n">
        <v>0</v>
      </c>
      <c r="N83" s="16" t="n">
        <v>0</v>
      </c>
      <c r="O83" s="16" t="n">
        <v>0</v>
      </c>
      <c r="Q83" s="16" t="n">
        <v>0</v>
      </c>
    </row>
    <row r="84" s="16" customFormat="true" ht="18.6" hidden="false" customHeight="true" outlineLevel="0" collapsed="false">
      <c r="A84" s="15" t="n">
        <v>9788886423977</v>
      </c>
      <c r="B84" s="16" t="s">
        <v>101</v>
      </c>
      <c r="C84" s="17" t="n">
        <v>530</v>
      </c>
      <c r="D84" s="18" t="n">
        <v>0</v>
      </c>
      <c r="E84" s="18" t="n">
        <v>28</v>
      </c>
      <c r="F84" s="18" t="n">
        <f aca="false">C84+E84</f>
        <v>558</v>
      </c>
      <c r="G84" s="19" t="n">
        <v>1992</v>
      </c>
      <c r="H84" s="20" t="n">
        <v>1.94</v>
      </c>
      <c r="L84" s="16" t="n">
        <v>0</v>
      </c>
      <c r="M84" s="16" t="n">
        <v>0</v>
      </c>
      <c r="N84" s="16" t="n">
        <v>0</v>
      </c>
      <c r="O84" s="16" t="n">
        <v>0</v>
      </c>
      <c r="Q84" s="16" t="n">
        <v>0</v>
      </c>
    </row>
    <row r="85" s="16" customFormat="true" ht="18.6" hidden="false" customHeight="true" outlineLevel="0" collapsed="false">
      <c r="A85" s="15" t="n">
        <v>9788886423267</v>
      </c>
      <c r="B85" s="16" t="s">
        <v>102</v>
      </c>
      <c r="C85" s="17" t="n">
        <v>942</v>
      </c>
      <c r="D85" s="18" t="n">
        <v>0</v>
      </c>
      <c r="E85" s="18" t="n">
        <v>59</v>
      </c>
      <c r="F85" s="18" t="n">
        <f aca="false">C85+E85</f>
        <v>1001</v>
      </c>
      <c r="G85" s="19" t="n">
        <v>1998</v>
      </c>
      <c r="H85" s="20" t="n">
        <v>3.92</v>
      </c>
      <c r="L85" s="16" t="n">
        <v>0</v>
      </c>
      <c r="M85" s="16" t="n">
        <v>0</v>
      </c>
      <c r="N85" s="16" t="n">
        <v>0</v>
      </c>
      <c r="O85" s="16" t="n">
        <v>0</v>
      </c>
      <c r="Q85" s="16" t="n">
        <v>0</v>
      </c>
    </row>
    <row r="86" s="16" customFormat="true" ht="18.6" hidden="false" customHeight="true" outlineLevel="0" collapsed="false">
      <c r="A86" s="15" t="n">
        <v>9788886423465</v>
      </c>
      <c r="B86" s="16" t="s">
        <v>103</v>
      </c>
      <c r="C86" s="17" t="n">
        <v>252</v>
      </c>
      <c r="D86" s="18" t="n">
        <v>0</v>
      </c>
      <c r="E86" s="18" t="n">
        <v>125</v>
      </c>
      <c r="F86" s="18" t="n">
        <f aca="false">C86+E86</f>
        <v>377</v>
      </c>
      <c r="G86" s="19" t="n">
        <v>2000</v>
      </c>
      <c r="H86" s="20" t="n">
        <v>3.87</v>
      </c>
      <c r="L86" s="16" t="n">
        <v>0</v>
      </c>
      <c r="M86" s="16" t="n">
        <v>0</v>
      </c>
      <c r="N86" s="16" t="n">
        <v>0</v>
      </c>
      <c r="O86" s="16" t="n">
        <v>0</v>
      </c>
      <c r="Q86" s="16" t="n">
        <v>0</v>
      </c>
    </row>
    <row r="87" s="16" customFormat="true" ht="18.6" hidden="false" customHeight="true" outlineLevel="0" collapsed="false">
      <c r="A87" s="15" t="n">
        <v>9788886423106</v>
      </c>
      <c r="B87" s="16" t="s">
        <v>105</v>
      </c>
      <c r="C87" s="17" t="n">
        <v>3</v>
      </c>
      <c r="D87" s="18" t="n">
        <v>0</v>
      </c>
      <c r="E87" s="18" t="n">
        <v>27</v>
      </c>
      <c r="F87" s="18" t="n">
        <f aca="false">C87+E87</f>
        <v>30</v>
      </c>
      <c r="G87" s="19" t="n">
        <v>2001</v>
      </c>
      <c r="H87" s="20" t="n">
        <v>0.77</v>
      </c>
      <c r="L87" s="16" t="n">
        <v>0</v>
      </c>
      <c r="M87" s="16" t="n">
        <v>0</v>
      </c>
      <c r="N87" s="16" t="n">
        <v>0</v>
      </c>
      <c r="O87" s="16" t="n">
        <v>0</v>
      </c>
      <c r="Q87" s="16" t="n">
        <v>0</v>
      </c>
    </row>
    <row r="88" s="16" customFormat="true" ht="18.6" hidden="false" customHeight="true" outlineLevel="0" collapsed="false">
      <c r="A88" s="15" t="n">
        <v>9788886423076</v>
      </c>
      <c r="B88" s="16" t="s">
        <v>106</v>
      </c>
      <c r="C88" s="17" t="n">
        <v>5341</v>
      </c>
      <c r="D88" s="18" t="n">
        <v>0</v>
      </c>
      <c r="E88" s="18" t="n">
        <v>1286</v>
      </c>
      <c r="F88" s="18" t="n">
        <f aca="false">C88+E88</f>
        <v>6627</v>
      </c>
      <c r="G88" s="19" t="n">
        <v>2012</v>
      </c>
      <c r="H88" s="20" t="n">
        <v>0.3309</v>
      </c>
      <c r="L88" s="16" t="n">
        <v>0</v>
      </c>
      <c r="M88" s="16" t="n">
        <v>0</v>
      </c>
      <c r="N88" s="16" t="n">
        <v>0</v>
      </c>
      <c r="O88" s="16" t="n">
        <v>0</v>
      </c>
      <c r="Q88" s="21" t="n">
        <v>1767.389</v>
      </c>
    </row>
    <row r="89" s="16" customFormat="true" ht="18.6" hidden="false" customHeight="true" outlineLevel="0" collapsed="false">
      <c r="A89" s="15" t="n">
        <v>9788886423915</v>
      </c>
      <c r="B89" s="16" t="s">
        <v>107</v>
      </c>
      <c r="C89" s="17" t="n">
        <v>1431</v>
      </c>
      <c r="D89" s="18" t="n">
        <v>0</v>
      </c>
      <c r="E89" s="18" t="n">
        <v>258</v>
      </c>
      <c r="F89" s="18" t="n">
        <f aca="false">C89+E89</f>
        <v>1689</v>
      </c>
      <c r="G89" s="19" t="n">
        <v>2012</v>
      </c>
      <c r="H89" s="20" t="n">
        <v>0.1251</v>
      </c>
      <c r="L89" s="16" t="n">
        <v>0</v>
      </c>
      <c r="M89" s="16" t="n">
        <v>0</v>
      </c>
      <c r="N89" s="16" t="n">
        <v>0</v>
      </c>
      <c r="O89" s="16" t="n">
        <v>0</v>
      </c>
      <c r="Q89" s="16" t="n">
        <v>179.089</v>
      </c>
    </row>
    <row r="90" s="16" customFormat="true" ht="18.6" hidden="false" customHeight="true" outlineLevel="0" collapsed="false">
      <c r="A90" s="15" t="n">
        <v>3</v>
      </c>
      <c r="B90" s="16" t="s">
        <v>108</v>
      </c>
      <c r="C90" s="17" t="n">
        <v>22</v>
      </c>
      <c r="D90" s="18" t="n">
        <v>0</v>
      </c>
      <c r="E90" s="18"/>
      <c r="F90" s="18" t="n">
        <f aca="false">C90+E90</f>
        <v>22</v>
      </c>
      <c r="G90" s="19"/>
      <c r="H90" s="20" t="n">
        <v>1.3416</v>
      </c>
      <c r="L90" s="16" t="n">
        <v>0</v>
      </c>
      <c r="M90" s="16" t="n">
        <v>0</v>
      </c>
      <c r="N90" s="16" t="n">
        <v>0</v>
      </c>
      <c r="O90" s="16" t="n">
        <v>0</v>
      </c>
      <c r="Q90" s="16" t="n">
        <v>29.515</v>
      </c>
    </row>
    <row r="91" s="16" customFormat="true" ht="18.6" hidden="false" customHeight="true" outlineLevel="0" collapsed="false">
      <c r="A91" s="15" t="n">
        <v>9788886423687</v>
      </c>
      <c r="B91" s="16" t="s">
        <v>109</v>
      </c>
      <c r="C91" s="17" t="n">
        <v>905</v>
      </c>
      <c r="D91" s="18" t="n">
        <v>0</v>
      </c>
      <c r="E91" s="18" t="n">
        <v>781</v>
      </c>
      <c r="F91" s="18" t="n">
        <f aca="false">C91+E91</f>
        <v>1686</v>
      </c>
      <c r="G91" s="19" t="n">
        <v>2010</v>
      </c>
      <c r="H91" s="20" t="n">
        <v>0.86</v>
      </c>
      <c r="L91" s="16" t="n">
        <v>0</v>
      </c>
      <c r="M91" s="16" t="n">
        <v>0</v>
      </c>
      <c r="N91" s="16" t="n">
        <v>0</v>
      </c>
      <c r="O91" s="16" t="n">
        <v>0</v>
      </c>
      <c r="Q91" s="16" t="n">
        <v>0</v>
      </c>
    </row>
    <row r="92" s="16" customFormat="true" ht="18.6" hidden="false" customHeight="true" outlineLevel="0" collapsed="false">
      <c r="A92" s="15" t="n">
        <v>9788886423786</v>
      </c>
      <c r="B92" s="16" t="s">
        <v>110</v>
      </c>
      <c r="C92" s="17" t="n">
        <v>3076</v>
      </c>
      <c r="D92" s="18" t="n">
        <v>0</v>
      </c>
      <c r="E92" s="18" t="n">
        <v>1064</v>
      </c>
      <c r="F92" s="18" t="n">
        <f aca="false">C92+E92</f>
        <v>4140</v>
      </c>
      <c r="G92" s="19" t="n">
        <v>2011</v>
      </c>
      <c r="H92" s="20" t="n">
        <v>0.8143</v>
      </c>
      <c r="L92" s="16" t="n">
        <v>0</v>
      </c>
      <c r="M92" s="16" t="n">
        <v>0</v>
      </c>
      <c r="N92" s="16" t="n">
        <v>0</v>
      </c>
      <c r="O92" s="16" t="n">
        <v>0</v>
      </c>
      <c r="Q92" s="16" t="n">
        <v>0</v>
      </c>
    </row>
    <row r="93" s="16" customFormat="true" ht="18.6" hidden="false" customHeight="true" outlineLevel="0" collapsed="false">
      <c r="A93" s="15" t="n">
        <v>9788886423823</v>
      </c>
      <c r="B93" s="16" t="s">
        <v>111</v>
      </c>
      <c r="C93" s="17" t="n">
        <v>3487</v>
      </c>
      <c r="D93" s="18" t="n">
        <v>0</v>
      </c>
      <c r="E93" s="18" t="n">
        <v>586</v>
      </c>
      <c r="F93" s="18" t="n">
        <f aca="false">C93+E93</f>
        <v>4073</v>
      </c>
      <c r="G93" s="19" t="n">
        <v>2012</v>
      </c>
      <c r="H93" s="20" t="n">
        <v>0.567</v>
      </c>
      <c r="L93" s="16" t="n">
        <v>0</v>
      </c>
      <c r="M93" s="16" t="n">
        <v>0</v>
      </c>
      <c r="N93" s="16" t="n">
        <v>0</v>
      </c>
      <c r="O93" s="16" t="n">
        <v>0</v>
      </c>
      <c r="Q93" s="21" t="n">
        <v>1977.1</v>
      </c>
    </row>
    <row r="94" s="16" customFormat="true" ht="18.6" hidden="false" customHeight="true" outlineLevel="0" collapsed="false">
      <c r="A94" s="15" t="n">
        <v>9788886423717</v>
      </c>
      <c r="B94" s="16" t="s">
        <v>112</v>
      </c>
      <c r="C94" s="17" t="n">
        <v>59</v>
      </c>
      <c r="D94" s="18" t="n">
        <v>0</v>
      </c>
      <c r="E94" s="18" t="n">
        <v>41</v>
      </c>
      <c r="F94" s="18" t="n">
        <f aca="false">C94+E94</f>
        <v>100</v>
      </c>
      <c r="G94" s="22" t="n">
        <v>2004</v>
      </c>
      <c r="H94" s="20" t="n">
        <v>0.65</v>
      </c>
      <c r="L94" s="16" t="n">
        <v>0</v>
      </c>
      <c r="M94" s="16" t="n">
        <v>0</v>
      </c>
      <c r="N94" s="16" t="n">
        <v>0</v>
      </c>
      <c r="O94" s="16" t="n">
        <v>0</v>
      </c>
      <c r="Q94" s="16" t="n">
        <v>0</v>
      </c>
    </row>
    <row r="95" s="16" customFormat="true" ht="18.6" hidden="false" customHeight="true" outlineLevel="0" collapsed="false">
      <c r="A95" s="15" t="n">
        <v>9788895983073</v>
      </c>
      <c r="B95" s="16" t="s">
        <v>112</v>
      </c>
      <c r="C95" s="17" t="n">
        <v>1576</v>
      </c>
      <c r="D95" s="18" t="n">
        <v>0</v>
      </c>
      <c r="E95" s="18" t="n">
        <v>154</v>
      </c>
      <c r="F95" s="18" t="n">
        <f aca="false">C95+E95</f>
        <v>1730</v>
      </c>
      <c r="G95" s="19" t="n">
        <v>2011</v>
      </c>
      <c r="H95" s="20" t="n">
        <v>0.623</v>
      </c>
      <c r="L95" s="16" t="n">
        <v>0</v>
      </c>
      <c r="M95" s="16" t="n">
        <v>0</v>
      </c>
      <c r="N95" s="16" t="n">
        <v>0</v>
      </c>
      <c r="O95" s="16" t="n">
        <v>0</v>
      </c>
      <c r="Q95" s="16" t="n">
        <v>0</v>
      </c>
    </row>
    <row r="96" s="16" customFormat="true" ht="18.6" hidden="false" customHeight="true" outlineLevel="0" collapsed="false">
      <c r="A96" s="15" t="n">
        <v>9788886423809</v>
      </c>
      <c r="B96" s="16" t="s">
        <v>113</v>
      </c>
      <c r="C96" s="17" t="n">
        <v>1641</v>
      </c>
      <c r="D96" s="18" t="n">
        <v>0</v>
      </c>
      <c r="E96" s="18" t="n">
        <v>272</v>
      </c>
      <c r="F96" s="18" t="n">
        <f aca="false">C96+E96</f>
        <v>1913</v>
      </c>
      <c r="G96" s="19" t="n">
        <v>2011</v>
      </c>
      <c r="H96" s="20" t="n">
        <v>0.623</v>
      </c>
      <c r="L96" s="16" t="n">
        <v>0</v>
      </c>
      <c r="M96" s="16" t="n">
        <v>0</v>
      </c>
      <c r="N96" s="16" t="n">
        <v>0</v>
      </c>
      <c r="O96" s="16" t="n">
        <v>0</v>
      </c>
      <c r="Q96" s="16" t="n">
        <v>0</v>
      </c>
    </row>
    <row r="97" s="16" customFormat="true" ht="18.6" hidden="false" customHeight="true" outlineLevel="0" collapsed="false">
      <c r="A97" s="15" t="n">
        <v>9788886423830</v>
      </c>
      <c r="B97" s="16" t="s">
        <v>114</v>
      </c>
      <c r="C97" s="17" t="n">
        <v>961</v>
      </c>
      <c r="D97" s="18" t="n">
        <v>0</v>
      </c>
      <c r="E97" s="18" t="n">
        <v>129</v>
      </c>
      <c r="F97" s="18" t="n">
        <f aca="false">C97+E97</f>
        <v>1090</v>
      </c>
      <c r="G97" s="19" t="n">
        <v>2012</v>
      </c>
      <c r="H97" s="20" t="n">
        <v>0.6334</v>
      </c>
      <c r="L97" s="16" t="n">
        <v>0</v>
      </c>
      <c r="M97" s="16" t="n">
        <v>0</v>
      </c>
      <c r="N97" s="16" t="n">
        <v>0</v>
      </c>
      <c r="O97" s="16" t="n">
        <v>0</v>
      </c>
      <c r="Q97" s="16" t="n">
        <v>608.697</v>
      </c>
    </row>
    <row r="98" s="16" customFormat="true" ht="18.6" hidden="false" customHeight="true" outlineLevel="0" collapsed="false">
      <c r="A98" s="15" t="n">
        <v>9788886423052</v>
      </c>
      <c r="B98" s="16" t="s">
        <v>115</v>
      </c>
      <c r="C98" s="17" t="n">
        <v>475</v>
      </c>
      <c r="D98" s="18" t="n">
        <v>0</v>
      </c>
      <c r="E98" s="18" t="n">
        <v>48</v>
      </c>
      <c r="F98" s="18" t="n">
        <f aca="false">C98+E98</f>
        <v>523</v>
      </c>
      <c r="G98" s="19" t="n">
        <v>1995</v>
      </c>
      <c r="H98" s="20" t="n">
        <v>2.58</v>
      </c>
      <c r="L98" s="16" t="n">
        <v>0</v>
      </c>
      <c r="M98" s="16" t="n">
        <v>0</v>
      </c>
      <c r="N98" s="16" t="n">
        <v>0</v>
      </c>
      <c r="O98" s="16" t="n">
        <v>0</v>
      </c>
      <c r="Q98" s="16" t="n">
        <v>0</v>
      </c>
    </row>
    <row r="99" s="16" customFormat="true" ht="18.6" hidden="false" customHeight="true" outlineLevel="0" collapsed="false">
      <c r="A99" s="15" t="n">
        <v>9788886423960</v>
      </c>
      <c r="B99" s="16" t="s">
        <v>116</v>
      </c>
      <c r="C99" s="17" t="n">
        <v>249</v>
      </c>
      <c r="D99" s="18" t="n">
        <v>0</v>
      </c>
      <c r="E99" s="18" t="n">
        <v>156</v>
      </c>
      <c r="F99" s="18" t="n">
        <f aca="false">C99+E99</f>
        <v>405</v>
      </c>
      <c r="G99" s="19" t="n">
        <v>2006</v>
      </c>
      <c r="H99" s="20" t="n">
        <v>0.55</v>
      </c>
      <c r="L99" s="16" t="n">
        <v>0</v>
      </c>
      <c r="M99" s="16" t="n">
        <v>0</v>
      </c>
      <c r="N99" s="16" t="n">
        <v>0</v>
      </c>
      <c r="O99" s="16" t="n">
        <v>0</v>
      </c>
      <c r="Q99" s="16" t="n">
        <v>0</v>
      </c>
    </row>
    <row r="100" s="16" customFormat="true" ht="18.6" hidden="false" customHeight="true" outlineLevel="0" collapsed="false">
      <c r="A100" s="15" t="n">
        <v>9788886423380</v>
      </c>
      <c r="B100" s="16" t="s">
        <v>117</v>
      </c>
      <c r="C100" s="17" t="n">
        <v>65</v>
      </c>
      <c r="D100" s="18" t="n">
        <v>0</v>
      </c>
      <c r="E100" s="18" t="n">
        <v>54</v>
      </c>
      <c r="F100" s="18" t="n">
        <f aca="false">C100+E100</f>
        <v>119</v>
      </c>
      <c r="G100" s="19" t="n">
        <v>1999</v>
      </c>
      <c r="H100" s="20" t="n">
        <v>2.32</v>
      </c>
      <c r="L100" s="16" t="n">
        <v>0</v>
      </c>
      <c r="M100" s="16" t="n">
        <v>0</v>
      </c>
      <c r="N100" s="16" t="n">
        <v>0</v>
      </c>
      <c r="O100" s="16" t="n">
        <v>0</v>
      </c>
      <c r="Q100" s="16" t="n">
        <v>0</v>
      </c>
    </row>
    <row r="101" s="16" customFormat="true" ht="18.6" hidden="false" customHeight="true" outlineLevel="0" collapsed="false">
      <c r="A101" s="15" t="n">
        <v>9788886423199</v>
      </c>
      <c r="B101" s="16" t="s">
        <v>118</v>
      </c>
      <c r="C101" s="17" t="n">
        <v>6749</v>
      </c>
      <c r="D101" s="18" t="n">
        <v>0</v>
      </c>
      <c r="E101" s="18" t="n">
        <v>1253</v>
      </c>
      <c r="F101" s="18" t="n">
        <f aca="false">C101+E101</f>
        <v>8002</v>
      </c>
      <c r="G101" s="23" t="s">
        <v>153</v>
      </c>
      <c r="H101" s="24" t="n">
        <v>0.166</v>
      </c>
      <c r="L101" s="16" t="n">
        <v>0</v>
      </c>
      <c r="M101" s="16" t="n">
        <v>0</v>
      </c>
      <c r="N101" s="16" t="n">
        <v>0</v>
      </c>
      <c r="O101" s="16" t="n">
        <v>0</v>
      </c>
      <c r="Q101" s="16" t="n">
        <v>0</v>
      </c>
    </row>
    <row r="102" s="16" customFormat="true" ht="18.6" hidden="false" customHeight="true" outlineLevel="0" collapsed="false">
      <c r="A102" s="15" t="n">
        <v>9788886423502</v>
      </c>
      <c r="B102" s="16" t="s">
        <v>120</v>
      </c>
      <c r="C102" s="17" t="n">
        <v>668</v>
      </c>
      <c r="D102" s="18" t="n">
        <v>0</v>
      </c>
      <c r="E102" s="18" t="n">
        <v>246</v>
      </c>
      <c r="F102" s="18" t="n">
        <f aca="false">C102+E102</f>
        <v>914</v>
      </c>
      <c r="G102" s="19" t="n">
        <v>2011</v>
      </c>
      <c r="H102" s="20" t="n">
        <v>0.46</v>
      </c>
      <c r="L102" s="16" t="n">
        <v>0</v>
      </c>
      <c r="M102" s="16" t="n">
        <v>0</v>
      </c>
      <c r="N102" s="16" t="n">
        <v>0</v>
      </c>
      <c r="O102" s="16" t="n">
        <v>0</v>
      </c>
      <c r="Q102" s="16" t="n">
        <v>0</v>
      </c>
    </row>
    <row r="103" s="16" customFormat="true" ht="18.6" hidden="false" customHeight="true" outlineLevel="0" collapsed="false">
      <c r="A103" s="15" t="n">
        <v>9788886423533</v>
      </c>
      <c r="B103" s="16" t="s">
        <v>121</v>
      </c>
      <c r="C103" s="17" t="n">
        <v>21</v>
      </c>
      <c r="D103" s="18" t="n">
        <v>0</v>
      </c>
      <c r="E103" s="18" t="n">
        <v>2</v>
      </c>
      <c r="F103" s="18" t="n">
        <f aca="false">C103+E103</f>
        <v>23</v>
      </c>
      <c r="G103" s="19" t="n">
        <v>2006</v>
      </c>
      <c r="H103" s="20" t="n">
        <v>1</v>
      </c>
      <c r="L103" s="16" t="n">
        <v>0</v>
      </c>
      <c r="M103" s="16" t="n">
        <v>0</v>
      </c>
      <c r="N103" s="16" t="n">
        <v>0</v>
      </c>
      <c r="O103" s="16" t="n">
        <v>0</v>
      </c>
      <c r="Q103" s="16" t="n">
        <v>0</v>
      </c>
    </row>
    <row r="104" s="16" customFormat="true" ht="18.6" hidden="false" customHeight="true" outlineLevel="0" collapsed="false">
      <c r="A104" s="15" t="n">
        <v>9788886423540</v>
      </c>
      <c r="B104" s="16" t="s">
        <v>122</v>
      </c>
      <c r="C104" s="17" t="n">
        <v>6777</v>
      </c>
      <c r="D104" s="18" t="n">
        <v>0</v>
      </c>
      <c r="E104" s="18" t="n">
        <v>1397</v>
      </c>
      <c r="F104" s="18" t="n">
        <f aca="false">C104+E104</f>
        <v>8174</v>
      </c>
      <c r="G104" s="19" t="n">
        <v>2012</v>
      </c>
      <c r="H104" s="20" t="n">
        <v>0.19</v>
      </c>
      <c r="L104" s="16" t="n">
        <v>0</v>
      </c>
      <c r="M104" s="16" t="n">
        <v>0</v>
      </c>
      <c r="N104" s="16" t="n">
        <v>0</v>
      </c>
      <c r="O104" s="16" t="n">
        <v>0</v>
      </c>
      <c r="Q104" s="21" t="n">
        <v>1287.63</v>
      </c>
    </row>
    <row r="105" s="16" customFormat="true" ht="18.6" hidden="false" customHeight="true" outlineLevel="0" collapsed="false">
      <c r="A105" s="15" t="n">
        <v>9788886423694</v>
      </c>
      <c r="B105" s="16" t="s">
        <v>123</v>
      </c>
      <c r="C105" s="17" t="n">
        <v>175</v>
      </c>
      <c r="D105" s="18" t="n">
        <v>0</v>
      </c>
      <c r="E105" s="18" t="n">
        <v>180</v>
      </c>
      <c r="F105" s="18" t="n">
        <f aca="false">C105+E105</f>
        <v>355</v>
      </c>
      <c r="G105" s="19" t="n">
        <v>2009</v>
      </c>
      <c r="H105" s="20" t="n">
        <v>1.2</v>
      </c>
      <c r="L105" s="16" t="n">
        <v>0</v>
      </c>
      <c r="M105" s="16" t="n">
        <v>0</v>
      </c>
      <c r="N105" s="16" t="n">
        <v>0</v>
      </c>
      <c r="O105" s="16" t="n">
        <v>0</v>
      </c>
      <c r="Q105" s="16" t="n">
        <v>0</v>
      </c>
    </row>
    <row r="106" s="16" customFormat="true" ht="18.6" hidden="false" customHeight="true" outlineLevel="0" collapsed="false">
      <c r="A106" s="15" t="n">
        <v>9788886423410</v>
      </c>
      <c r="B106" s="16" t="s">
        <v>154</v>
      </c>
      <c r="C106" s="17" t="n">
        <v>-10</v>
      </c>
      <c r="D106" s="18" t="n">
        <v>0</v>
      </c>
      <c r="E106" s="18" t="n">
        <v>18</v>
      </c>
      <c r="F106" s="18" t="n">
        <f aca="false">C106+E106</f>
        <v>8</v>
      </c>
      <c r="G106" s="19" t="n">
        <v>2004</v>
      </c>
      <c r="H106" s="20" t="n">
        <v>0.852</v>
      </c>
      <c r="L106" s="16" t="n">
        <v>0</v>
      </c>
      <c r="M106" s="16" t="n">
        <v>0</v>
      </c>
      <c r="N106" s="16" t="n">
        <v>0</v>
      </c>
      <c r="O106" s="16" t="n">
        <v>0</v>
      </c>
      <c r="Q106" s="16" t="n">
        <v>0</v>
      </c>
    </row>
    <row r="107" s="16" customFormat="true" ht="18.6" hidden="false" customHeight="true" outlineLevel="0" collapsed="false">
      <c r="A107" s="15" t="n">
        <v>64</v>
      </c>
      <c r="B107" s="16" t="s">
        <v>126</v>
      </c>
      <c r="C107" s="17" t="n">
        <v>67</v>
      </c>
      <c r="D107" s="18" t="n">
        <v>0</v>
      </c>
      <c r="E107" s="18"/>
      <c r="F107" s="18" t="n">
        <f aca="false">C107+E107</f>
        <v>67</v>
      </c>
      <c r="G107" s="19" t="n">
        <v>1984</v>
      </c>
      <c r="H107" s="20" t="n">
        <v>0.77</v>
      </c>
      <c r="L107" s="16" t="n">
        <v>0</v>
      </c>
      <c r="M107" s="16" t="n">
        <v>0</v>
      </c>
      <c r="N107" s="16" t="n">
        <v>0</v>
      </c>
      <c r="O107" s="16" t="n">
        <v>0</v>
      </c>
      <c r="Q107" s="16" t="n">
        <v>0</v>
      </c>
    </row>
    <row r="108" s="16" customFormat="true" ht="18.6" hidden="false" customHeight="true" outlineLevel="0" collapsed="false">
      <c r="A108" s="15" t="n">
        <v>42</v>
      </c>
      <c r="B108" s="16" t="s">
        <v>127</v>
      </c>
      <c r="C108" s="17" t="n">
        <v>1288</v>
      </c>
      <c r="D108" s="18" t="n">
        <v>0</v>
      </c>
      <c r="E108" s="18"/>
      <c r="F108" s="18" t="n">
        <f aca="false">C108+E108</f>
        <v>1288</v>
      </c>
      <c r="G108" s="19" t="n">
        <v>1990</v>
      </c>
      <c r="H108" s="20" t="n">
        <v>0.34</v>
      </c>
      <c r="L108" s="16" t="n">
        <v>0</v>
      </c>
      <c r="M108" s="16" t="n">
        <v>0</v>
      </c>
      <c r="N108" s="16" t="n">
        <v>0</v>
      </c>
      <c r="O108" s="16" t="n">
        <v>0</v>
      </c>
      <c r="Q108" s="16" t="n">
        <v>0</v>
      </c>
    </row>
    <row r="109" s="16" customFormat="true" ht="18.6" hidden="false" customHeight="true" outlineLevel="0" collapsed="false">
      <c r="A109" s="15" t="n">
        <v>9788895983042</v>
      </c>
      <c r="B109" s="16" t="s">
        <v>128</v>
      </c>
      <c r="C109" s="17" t="n">
        <v>417</v>
      </c>
      <c r="D109" s="18" t="n">
        <v>0</v>
      </c>
      <c r="E109" s="18" t="n">
        <v>63</v>
      </c>
      <c r="F109" s="18" t="n">
        <f aca="false">C109+E109</f>
        <v>480</v>
      </c>
      <c r="G109" s="19" t="n">
        <v>2009</v>
      </c>
      <c r="H109" s="20" t="n">
        <v>0.8688</v>
      </c>
      <c r="L109" s="16" t="n">
        <v>0</v>
      </c>
      <c r="M109" s="16" t="n">
        <v>0</v>
      </c>
      <c r="N109" s="16" t="n">
        <v>0</v>
      </c>
      <c r="O109" s="16" t="n">
        <v>0</v>
      </c>
      <c r="Q109" s="16" t="n">
        <v>0</v>
      </c>
    </row>
    <row r="110" s="16" customFormat="true" ht="18.6" hidden="false" customHeight="true" outlineLevel="0" collapsed="false">
      <c r="A110" s="15" t="n">
        <v>9788886423847</v>
      </c>
      <c r="B110" s="16" t="s">
        <v>129</v>
      </c>
      <c r="C110" s="17" t="n">
        <v>791</v>
      </c>
      <c r="D110" s="18" t="n">
        <v>0</v>
      </c>
      <c r="E110" s="18" t="n">
        <v>255</v>
      </c>
      <c r="F110" s="18" t="n">
        <f aca="false">C110+E110</f>
        <v>1046</v>
      </c>
      <c r="G110" s="19" t="n">
        <v>2006</v>
      </c>
      <c r="H110" s="20" t="n">
        <v>0.97</v>
      </c>
      <c r="L110" s="16" t="n">
        <v>0</v>
      </c>
      <c r="M110" s="16" t="n">
        <v>0</v>
      </c>
      <c r="N110" s="16" t="n">
        <v>0</v>
      </c>
      <c r="O110" s="16" t="n">
        <v>0</v>
      </c>
      <c r="Q110" s="16" t="n">
        <v>0</v>
      </c>
    </row>
    <row r="111" s="16" customFormat="true" ht="18.6" hidden="false" customHeight="true" outlineLevel="0" collapsed="false">
      <c r="A111" s="15" t="n">
        <v>9788895983127</v>
      </c>
      <c r="B111" s="16" t="s">
        <v>130</v>
      </c>
      <c r="C111" s="17" t="n">
        <v>1168</v>
      </c>
      <c r="D111" s="18" t="n">
        <v>0</v>
      </c>
      <c r="E111" s="18" t="n">
        <v>104</v>
      </c>
      <c r="F111" s="18" t="n">
        <f aca="false">C111+E111</f>
        <v>1272</v>
      </c>
      <c r="G111" s="19" t="n">
        <v>2012</v>
      </c>
      <c r="H111" s="20" t="n">
        <v>0.2634</v>
      </c>
      <c r="L111" s="16" t="n">
        <v>0</v>
      </c>
      <c r="M111" s="16" t="n">
        <v>0</v>
      </c>
      <c r="N111" s="16" t="n">
        <v>0</v>
      </c>
      <c r="O111" s="16" t="n">
        <v>0</v>
      </c>
      <c r="Q111" s="16" t="n">
        <v>307.651</v>
      </c>
    </row>
    <row r="112" s="16" customFormat="true" ht="18.6" hidden="false" customHeight="true" outlineLevel="0" collapsed="false">
      <c r="A112" s="15" t="n">
        <v>9788886423366</v>
      </c>
      <c r="B112" s="16" t="s">
        <v>131</v>
      </c>
      <c r="C112" s="17" t="n">
        <v>219</v>
      </c>
      <c r="D112" s="18" t="n">
        <v>0</v>
      </c>
      <c r="E112" s="18" t="n">
        <v>19</v>
      </c>
      <c r="F112" s="18" t="n">
        <f aca="false">C112+E112</f>
        <v>238</v>
      </c>
      <c r="G112" s="19" t="n">
        <v>1998</v>
      </c>
      <c r="H112" s="20" t="n">
        <v>0.46</v>
      </c>
      <c r="L112" s="16" t="n">
        <v>0</v>
      </c>
      <c r="M112" s="16" t="n">
        <v>0</v>
      </c>
      <c r="N112" s="16" t="n">
        <v>0</v>
      </c>
      <c r="O112" s="16" t="n">
        <v>0</v>
      </c>
      <c r="Q112" s="16" t="n">
        <v>0</v>
      </c>
    </row>
    <row r="113" s="16" customFormat="true" ht="18.6" hidden="false" customHeight="true" outlineLevel="0" collapsed="false">
      <c r="A113" s="15" t="n">
        <v>107</v>
      </c>
      <c r="B113" s="16" t="s">
        <v>132</v>
      </c>
      <c r="C113" s="17" t="n">
        <v>1</v>
      </c>
      <c r="D113" s="18" t="n">
        <v>0</v>
      </c>
      <c r="E113" s="18" t="n">
        <v>13</v>
      </c>
      <c r="F113" s="18" t="n">
        <f aca="false">C113+E113</f>
        <v>14</v>
      </c>
      <c r="G113" s="19" t="n">
        <v>2000</v>
      </c>
      <c r="H113" s="20" t="n">
        <v>0.6</v>
      </c>
      <c r="L113" s="16" t="n">
        <v>0</v>
      </c>
      <c r="M113" s="16" t="n">
        <v>0</v>
      </c>
      <c r="N113" s="16" t="n">
        <v>0</v>
      </c>
      <c r="O113" s="16" t="n">
        <v>0</v>
      </c>
      <c r="Q113" s="16" t="n">
        <v>0</v>
      </c>
    </row>
    <row r="114" s="16" customFormat="true" ht="18.6" hidden="false" customHeight="true" outlineLevel="0" collapsed="false">
      <c r="A114" s="15" t="n">
        <v>9788895983110</v>
      </c>
      <c r="B114" s="16" t="s">
        <v>133</v>
      </c>
      <c r="C114" s="17" t="n">
        <v>942</v>
      </c>
      <c r="D114" s="18" t="n">
        <v>0</v>
      </c>
      <c r="E114" s="18" t="n">
        <v>102</v>
      </c>
      <c r="F114" s="18" t="n">
        <f aca="false">C114+E114</f>
        <v>1044</v>
      </c>
      <c r="G114" s="19" t="n">
        <v>2012</v>
      </c>
      <c r="H114" s="20" t="n">
        <v>0.2</v>
      </c>
      <c r="L114" s="16" t="n">
        <v>0</v>
      </c>
      <c r="M114" s="16" t="n">
        <v>0</v>
      </c>
      <c r="N114" s="16" t="n">
        <v>0</v>
      </c>
      <c r="O114" s="16" t="n">
        <v>0</v>
      </c>
      <c r="Q114" s="16" t="n">
        <v>188.4</v>
      </c>
    </row>
    <row r="115" s="16" customFormat="true" ht="18.6" hidden="false" customHeight="true" outlineLevel="0" collapsed="false">
      <c r="A115" s="15" t="n">
        <v>56</v>
      </c>
      <c r="B115" s="16" t="s">
        <v>134</v>
      </c>
      <c r="C115" s="17" t="n">
        <v>499</v>
      </c>
      <c r="D115" s="18" t="n">
        <v>0</v>
      </c>
      <c r="E115" s="18" t="n">
        <v>33</v>
      </c>
      <c r="F115" s="18" t="n">
        <f aca="false">C115+E115</f>
        <v>532</v>
      </c>
      <c r="G115" s="19" t="n">
        <v>1994</v>
      </c>
      <c r="H115" s="20" t="n">
        <v>1.03</v>
      </c>
      <c r="L115" s="16" t="n">
        <v>0</v>
      </c>
      <c r="M115" s="16" t="n">
        <v>0</v>
      </c>
      <c r="N115" s="16" t="n">
        <v>0</v>
      </c>
      <c r="O115" s="16" t="n">
        <v>0</v>
      </c>
      <c r="Q115" s="16" t="n">
        <v>0</v>
      </c>
    </row>
    <row r="116" s="16" customFormat="true" ht="18.6" hidden="false" customHeight="true" outlineLevel="0" collapsed="false">
      <c r="A116" s="15" t="n">
        <v>9788886423472</v>
      </c>
      <c r="B116" s="16" t="s">
        <v>135</v>
      </c>
      <c r="C116" s="17" t="n">
        <v>85</v>
      </c>
      <c r="D116" s="18" t="n">
        <v>0</v>
      </c>
      <c r="E116" s="18" t="n">
        <v>26</v>
      </c>
      <c r="F116" s="18" t="n">
        <f aca="false">C116+E116</f>
        <v>111</v>
      </c>
      <c r="G116" s="19" t="n">
        <v>2000</v>
      </c>
      <c r="H116" s="20" t="n">
        <v>0.52</v>
      </c>
      <c r="L116" s="16" t="n">
        <v>0</v>
      </c>
      <c r="M116" s="16" t="n">
        <v>0</v>
      </c>
      <c r="N116" s="16" t="n">
        <v>0</v>
      </c>
      <c r="O116" s="16" t="n">
        <v>0</v>
      </c>
      <c r="Q116" s="16" t="n">
        <v>0</v>
      </c>
    </row>
    <row r="117" s="16" customFormat="true" ht="18.6" hidden="false" customHeight="true" outlineLevel="0" collapsed="false">
      <c r="A117" s="15" t="n">
        <v>9788887100341</v>
      </c>
      <c r="B117" s="16" t="s">
        <v>136</v>
      </c>
      <c r="C117" s="17" t="n">
        <v>311</v>
      </c>
      <c r="D117" s="18" t="n">
        <v>0</v>
      </c>
      <c r="E117" s="18" t="n">
        <v>15</v>
      </c>
      <c r="F117" s="18" t="n">
        <f aca="false">C117+E117</f>
        <v>326</v>
      </c>
      <c r="G117" s="19" t="n">
        <v>1990</v>
      </c>
      <c r="H117" s="20" t="n">
        <v>0.7747</v>
      </c>
      <c r="L117" s="16" t="n">
        <v>0</v>
      </c>
      <c r="M117" s="16" t="n">
        <v>0</v>
      </c>
      <c r="N117" s="16" t="n">
        <v>0</v>
      </c>
      <c r="O117" s="16" t="n">
        <v>0</v>
      </c>
      <c r="Q117" s="16" t="n">
        <v>0</v>
      </c>
    </row>
    <row r="118" s="16" customFormat="true" ht="18.6" hidden="false" customHeight="true" outlineLevel="0" collapsed="false">
      <c r="A118" s="15" t="n">
        <v>9788895983059</v>
      </c>
      <c r="B118" s="16" t="s">
        <v>137</v>
      </c>
      <c r="C118" s="17" t="n">
        <v>6618</v>
      </c>
      <c r="D118" s="18" t="n">
        <v>0</v>
      </c>
      <c r="E118" s="18" t="n">
        <v>209</v>
      </c>
      <c r="F118" s="18" t="n">
        <f aca="false">C118+E118</f>
        <v>6827</v>
      </c>
      <c r="G118" s="19" t="n">
        <v>2010</v>
      </c>
      <c r="H118" s="20" t="n">
        <v>0.906</v>
      </c>
      <c r="L118" s="16" t="n">
        <v>0</v>
      </c>
      <c r="M118" s="16" t="n">
        <v>0</v>
      </c>
      <c r="N118" s="16" t="n">
        <v>0</v>
      </c>
      <c r="O118" s="16" t="n">
        <v>0</v>
      </c>
      <c r="Q118" s="16" t="n">
        <v>0</v>
      </c>
    </row>
    <row r="119" s="16" customFormat="true" ht="18.6" hidden="false" customHeight="true" outlineLevel="0" collapsed="false">
      <c r="A119" s="15" t="n">
        <v>9788895983066</v>
      </c>
      <c r="B119" s="16" t="s">
        <v>138</v>
      </c>
      <c r="C119" s="17" t="n">
        <v>1537</v>
      </c>
      <c r="D119" s="18" t="n">
        <v>0</v>
      </c>
      <c r="E119" s="18" t="n">
        <v>60</v>
      </c>
      <c r="F119" s="18" t="n">
        <f aca="false">C119+E119</f>
        <v>1597</v>
      </c>
      <c r="G119" s="19" t="n">
        <v>2010</v>
      </c>
      <c r="H119" s="20" t="n">
        <v>2.4</v>
      </c>
      <c r="L119" s="16" t="n">
        <v>0</v>
      </c>
      <c r="M119" s="16" t="n">
        <v>0</v>
      </c>
      <c r="N119" s="16" t="n">
        <v>0</v>
      </c>
      <c r="O119" s="16" t="n">
        <v>0</v>
      </c>
      <c r="Q119" s="16" t="n">
        <v>0</v>
      </c>
    </row>
    <row r="120" s="16" customFormat="true" ht="18.6" hidden="false" customHeight="true" outlineLevel="0" collapsed="false">
      <c r="A120" s="15" t="n">
        <v>26</v>
      </c>
      <c r="B120" s="16" t="s">
        <v>139</v>
      </c>
      <c r="C120" s="17" t="n">
        <v>32</v>
      </c>
      <c r="D120" s="18" t="n">
        <v>0</v>
      </c>
      <c r="E120" s="18"/>
      <c r="F120" s="18" t="n">
        <f aca="false">C120+E120</f>
        <v>32</v>
      </c>
      <c r="G120" s="19" t="n">
        <v>1987</v>
      </c>
      <c r="H120" s="20" t="n">
        <v>1.29</v>
      </c>
      <c r="L120" s="16" t="n">
        <v>0</v>
      </c>
      <c r="M120" s="16" t="n">
        <v>0</v>
      </c>
      <c r="N120" s="16" t="n">
        <v>0</v>
      </c>
      <c r="O120" s="16" t="n">
        <v>0</v>
      </c>
      <c r="Q120" s="16" t="n">
        <v>0</v>
      </c>
    </row>
    <row r="121" s="16" customFormat="true" ht="18.6" hidden="false" customHeight="true" outlineLevel="0" collapsed="false">
      <c r="A121" s="15" t="n">
        <v>9788886423151</v>
      </c>
      <c r="B121" s="16" t="s">
        <v>140</v>
      </c>
      <c r="C121" s="17" t="n">
        <v>449</v>
      </c>
      <c r="D121" s="18" t="n">
        <v>0</v>
      </c>
      <c r="E121" s="18" t="n">
        <v>141</v>
      </c>
      <c r="F121" s="18" t="n">
        <f aca="false">C121+E121</f>
        <v>590</v>
      </c>
      <c r="G121" s="19" t="n">
        <v>2011</v>
      </c>
      <c r="H121" s="20" t="n">
        <v>0.9</v>
      </c>
      <c r="L121" s="16" t="n">
        <v>0</v>
      </c>
      <c r="M121" s="16" t="n">
        <v>0</v>
      </c>
      <c r="N121" s="16" t="n">
        <v>0</v>
      </c>
      <c r="O121" s="16" t="n">
        <v>0</v>
      </c>
      <c r="Q121" s="16" t="n">
        <v>0</v>
      </c>
    </row>
    <row r="122" s="16" customFormat="true" ht="18.6" hidden="false" customHeight="true" outlineLevel="0" collapsed="false">
      <c r="A122" s="15" t="n">
        <v>9788886423625</v>
      </c>
      <c r="B122" s="16" t="s">
        <v>141</v>
      </c>
      <c r="C122" s="17" t="n">
        <v>5307</v>
      </c>
      <c r="D122" s="18" t="n">
        <v>0</v>
      </c>
      <c r="E122" s="18" t="n">
        <v>1622</v>
      </c>
      <c r="F122" s="18" t="n">
        <f aca="false">C122+E122</f>
        <v>6929</v>
      </c>
      <c r="G122" s="19" t="n">
        <v>2012</v>
      </c>
      <c r="H122" s="20" t="n">
        <v>0.3688</v>
      </c>
      <c r="L122" s="16" t="n">
        <v>0</v>
      </c>
      <c r="M122" s="16" t="n">
        <v>0</v>
      </c>
      <c r="N122" s="16" t="n">
        <v>0</v>
      </c>
      <c r="O122" s="16" t="n">
        <v>0</v>
      </c>
      <c r="Q122" s="21" t="n">
        <v>1957.198</v>
      </c>
    </row>
    <row r="123" s="16" customFormat="true" ht="18.6" hidden="false" customHeight="true" outlineLevel="0" collapsed="false">
      <c r="A123" s="15" t="n">
        <v>9788886423632</v>
      </c>
      <c r="B123" s="16" t="s">
        <v>142</v>
      </c>
      <c r="C123" s="17" t="n">
        <v>2114</v>
      </c>
      <c r="D123" s="18" t="n">
        <v>0</v>
      </c>
      <c r="E123" s="18" t="n">
        <v>3436</v>
      </c>
      <c r="F123" s="18" t="n">
        <f aca="false">C123+E123</f>
        <v>5550</v>
      </c>
      <c r="G123" s="19" t="n">
        <v>2012</v>
      </c>
      <c r="H123" s="20" t="n">
        <v>0.3585</v>
      </c>
      <c r="L123" s="16" t="n">
        <v>0</v>
      </c>
      <c r="M123" s="16" t="n">
        <v>0</v>
      </c>
      <c r="N123" s="16" t="n">
        <v>0</v>
      </c>
      <c r="O123" s="16" t="n">
        <v>0</v>
      </c>
      <c r="Q123" s="16" t="n">
        <v>757.822</v>
      </c>
    </row>
    <row r="124" s="16" customFormat="true" ht="18.6" hidden="false" customHeight="true" outlineLevel="0" collapsed="false">
      <c r="A124" s="15" t="n">
        <v>43</v>
      </c>
      <c r="B124" s="16" t="s">
        <v>143</v>
      </c>
      <c r="C124" s="17" t="n">
        <v>383</v>
      </c>
      <c r="D124" s="18" t="n">
        <v>0</v>
      </c>
      <c r="E124" s="18" t="n">
        <v>5</v>
      </c>
      <c r="F124" s="18" t="n">
        <f aca="false">C124+E124</f>
        <v>388</v>
      </c>
      <c r="G124" s="19" t="n">
        <v>1988</v>
      </c>
      <c r="H124" s="20" t="n">
        <v>0.34</v>
      </c>
      <c r="L124" s="16" t="n">
        <v>0</v>
      </c>
      <c r="M124" s="16" t="n">
        <v>0</v>
      </c>
      <c r="N124" s="16" t="n">
        <v>0</v>
      </c>
      <c r="O124" s="16" t="n">
        <v>0</v>
      </c>
      <c r="Q124" s="16" t="n">
        <v>0</v>
      </c>
    </row>
    <row r="125" s="16" customFormat="true" ht="18.6" hidden="false" customHeight="true" outlineLevel="0" collapsed="false">
      <c r="A125" s="15" t="n">
        <v>9788886423878</v>
      </c>
      <c r="B125" s="16" t="s">
        <v>144</v>
      </c>
      <c r="C125" s="17" t="n">
        <v>291</v>
      </c>
      <c r="D125" s="18" t="n">
        <v>0</v>
      </c>
      <c r="E125" s="18" t="n">
        <v>316</v>
      </c>
      <c r="F125" s="18" t="n">
        <f aca="false">C125+E125</f>
        <v>607</v>
      </c>
      <c r="G125" s="19" t="n">
        <v>2007</v>
      </c>
      <c r="H125" s="20" t="n">
        <v>0.32</v>
      </c>
      <c r="L125" s="16" t="n">
        <v>0</v>
      </c>
      <c r="M125" s="16" t="n">
        <v>0</v>
      </c>
      <c r="N125" s="16" t="n">
        <v>0</v>
      </c>
      <c r="O125" s="16" t="n">
        <v>0</v>
      </c>
      <c r="Q125" s="16" t="n">
        <v>0</v>
      </c>
    </row>
    <row r="126" s="16" customFormat="true" ht="18.6" hidden="false" customHeight="true" outlineLevel="0" collapsed="false">
      <c r="A126" s="15" t="n">
        <v>9788886423663</v>
      </c>
      <c r="B126" s="16" t="s">
        <v>145</v>
      </c>
      <c r="C126" s="17" t="n">
        <v>1772</v>
      </c>
      <c r="D126" s="18" t="n">
        <v>0</v>
      </c>
      <c r="E126" s="18" t="n">
        <v>288</v>
      </c>
      <c r="F126" s="18" t="n">
        <f aca="false">C126+E126</f>
        <v>2060</v>
      </c>
      <c r="G126" s="19" t="n">
        <v>2012</v>
      </c>
      <c r="H126" s="20" t="n">
        <v>0.26</v>
      </c>
      <c r="L126" s="16" t="n">
        <v>0</v>
      </c>
      <c r="M126" s="16" t="n">
        <v>0</v>
      </c>
      <c r="N126" s="16" t="n">
        <v>0</v>
      </c>
      <c r="O126" s="16" t="n">
        <v>0</v>
      </c>
      <c r="Q126" s="16" t="n">
        <v>460.72</v>
      </c>
    </row>
    <row r="127" s="16" customFormat="true" ht="18.6" hidden="false" customHeight="true" outlineLevel="0" collapsed="false">
      <c r="A127" s="15" t="n">
        <v>44</v>
      </c>
      <c r="B127" s="16" t="s">
        <v>146</v>
      </c>
      <c r="C127" s="17" t="n">
        <v>728</v>
      </c>
      <c r="D127" s="18" t="n">
        <v>0</v>
      </c>
      <c r="E127" s="18" t="n">
        <v>1</v>
      </c>
      <c r="F127" s="18" t="n">
        <f aca="false">C127+E127</f>
        <v>729</v>
      </c>
      <c r="G127" s="19" t="n">
        <v>1990</v>
      </c>
      <c r="H127" s="20" t="n">
        <v>0.34</v>
      </c>
      <c r="L127" s="16" t="n">
        <v>0</v>
      </c>
      <c r="M127" s="16" t="n">
        <v>0</v>
      </c>
      <c r="N127" s="16" t="n">
        <v>0</v>
      </c>
      <c r="O127" s="16" t="n">
        <v>0</v>
      </c>
      <c r="Q127" s="16" t="n">
        <v>0</v>
      </c>
    </row>
    <row r="128" s="16" customFormat="true" ht="18.6" hidden="false" customHeight="true" outlineLevel="0" collapsed="false">
      <c r="A128" s="15" t="n">
        <v>9788886423922</v>
      </c>
      <c r="B128" s="16" t="s">
        <v>147</v>
      </c>
      <c r="C128" s="17" t="n">
        <v>207</v>
      </c>
      <c r="D128" s="18" t="n">
        <v>0</v>
      </c>
      <c r="E128" s="18" t="n">
        <v>97</v>
      </c>
      <c r="F128" s="18" t="n">
        <f aca="false">C128+E128</f>
        <v>304</v>
      </c>
      <c r="G128" s="19" t="n">
        <v>2007</v>
      </c>
      <c r="H128" s="20" t="n">
        <v>1.1</v>
      </c>
      <c r="L128" s="16" t="n">
        <v>0</v>
      </c>
      <c r="M128" s="16" t="n">
        <v>0</v>
      </c>
      <c r="N128" s="16" t="n">
        <v>0</v>
      </c>
      <c r="O128" s="16" t="n">
        <v>0</v>
      </c>
      <c r="Q128" s="16" t="n">
        <v>0</v>
      </c>
    </row>
    <row r="129" s="8" customFormat="true" ht="16.5" hidden="false" customHeight="false" outlineLevel="0" collapsed="false">
      <c r="A129" s="7"/>
      <c r="C129" s="9"/>
      <c r="G129" s="25"/>
      <c r="H129" s="26"/>
    </row>
    <row r="130" s="8" customFormat="true" ht="16.5" hidden="false" customHeight="false" outlineLevel="0" collapsed="false">
      <c r="A130" s="7"/>
      <c r="C130" s="9"/>
      <c r="G130" s="25"/>
      <c r="H130" s="26"/>
    </row>
    <row r="131" s="8" customFormat="true" ht="16.5" hidden="false" customHeight="false" outlineLevel="0" collapsed="false">
      <c r="A131" s="7"/>
      <c r="C131" s="9"/>
      <c r="G131" s="25"/>
      <c r="H131" s="26"/>
    </row>
  </sheetData>
  <mergeCells count="1">
    <mergeCell ref="A1:Q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34.71"/>
    <col collapsed="false" customWidth="true" hidden="true" outlineLevel="0" max="3" min="3" style="2" width="9.28"/>
    <col collapsed="false" customWidth="false" hidden="true" outlineLevel="0" max="4" min="4" style="0" width="9.06"/>
    <col collapsed="false" customWidth="true" hidden="true" outlineLevel="0" max="5" min="5" style="11" width="9.85"/>
    <col collapsed="false" customWidth="true" hidden="false" outlineLevel="0" max="6" min="6" style="11" width="8.85"/>
    <col collapsed="false" customWidth="true" hidden="false" outlineLevel="0" max="7" min="7" style="12" width="7.56"/>
    <col collapsed="false" customWidth="true" hidden="false" outlineLevel="0" max="8" min="8" style="13" width="8.56"/>
    <col collapsed="false" customWidth="false" hidden="true" outlineLevel="0" max="15" min="9" style="0" width="9.06"/>
    <col collapsed="false" customWidth="true" hidden="false" outlineLevel="0" max="16" min="16" style="0" width="11.13"/>
    <col collapsed="false" customWidth="false" hidden="true" outlineLevel="0" max="18" min="18" style="0" width="9.0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2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148</v>
      </c>
      <c r="F2" s="5" t="s">
        <v>149</v>
      </c>
      <c r="G2" s="4" t="s">
        <v>150</v>
      </c>
      <c r="H2" s="14" t="s">
        <v>151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Q2" s="5" t="s">
        <v>13</v>
      </c>
      <c r="R2" s="5" t="s">
        <v>14</v>
      </c>
    </row>
    <row r="3" s="16" customFormat="true" ht="18.6" hidden="false" customHeight="true" outlineLevel="0" collapsed="false">
      <c r="A3" s="15" t="n">
        <v>9788886423427</v>
      </c>
      <c r="B3" s="16" t="s">
        <v>15</v>
      </c>
      <c r="C3" s="17" t="n">
        <v>1323</v>
      </c>
      <c r="D3" s="18" t="n">
        <v>0</v>
      </c>
      <c r="E3" s="16" t="n">
        <v>210</v>
      </c>
      <c r="F3" s="18" t="n">
        <f aca="false">C3+E3</f>
        <v>1533</v>
      </c>
      <c r="G3" s="19" t="n">
        <v>2003</v>
      </c>
      <c r="H3" s="20" t="n">
        <v>0.95</v>
      </c>
      <c r="L3" s="16" t="n">
        <v>0</v>
      </c>
      <c r="M3" s="16" t="n">
        <v>0</v>
      </c>
      <c r="N3" s="16" t="n">
        <v>0</v>
      </c>
      <c r="O3" s="16" t="n">
        <v>0</v>
      </c>
      <c r="Q3" s="16" t="n">
        <v>0</v>
      </c>
    </row>
    <row r="4" s="16" customFormat="true" ht="18.6" hidden="false" customHeight="true" outlineLevel="0" collapsed="false">
      <c r="A4" s="15" t="n">
        <v>9788886423403</v>
      </c>
      <c r="B4" s="16" t="s">
        <v>16</v>
      </c>
      <c r="C4" s="17" t="n">
        <v>3974</v>
      </c>
      <c r="D4" s="18" t="n">
        <v>0</v>
      </c>
      <c r="E4" s="18" t="n">
        <v>795</v>
      </c>
      <c r="F4" s="18" t="n">
        <f aca="false">C4+E4</f>
        <v>4769</v>
      </c>
      <c r="G4" s="19" t="n">
        <v>2011</v>
      </c>
      <c r="H4" s="20" t="n">
        <v>1.385</v>
      </c>
      <c r="L4" s="16" t="n">
        <v>0</v>
      </c>
      <c r="M4" s="16" t="n">
        <v>0</v>
      </c>
      <c r="N4" s="16" t="n">
        <v>0</v>
      </c>
      <c r="O4" s="16" t="n">
        <v>0</v>
      </c>
      <c r="Q4" s="16" t="n">
        <v>0</v>
      </c>
    </row>
    <row r="5" s="16" customFormat="true" ht="18.6" hidden="false" customHeight="true" outlineLevel="0" collapsed="false">
      <c r="A5" s="15" t="n">
        <v>177</v>
      </c>
      <c r="B5" s="16" t="s">
        <v>17</v>
      </c>
      <c r="C5" s="17" t="n">
        <v>3</v>
      </c>
      <c r="D5" s="18" t="n">
        <v>0</v>
      </c>
      <c r="E5" s="18"/>
      <c r="F5" s="18" t="n">
        <f aca="false">C5+E5</f>
        <v>3</v>
      </c>
      <c r="G5" s="19" t="n">
        <v>2006</v>
      </c>
      <c r="H5" s="20" t="n">
        <v>1.84</v>
      </c>
      <c r="L5" s="16" t="n">
        <v>0</v>
      </c>
      <c r="M5" s="16" t="n">
        <v>0</v>
      </c>
      <c r="N5" s="16" t="n">
        <v>0</v>
      </c>
      <c r="O5" s="16" t="n">
        <v>0</v>
      </c>
      <c r="Q5" s="16" t="n">
        <v>0</v>
      </c>
    </row>
    <row r="6" s="16" customFormat="true" ht="18.6" hidden="false" customHeight="true" outlineLevel="0" collapsed="false">
      <c r="A6" s="15" t="n">
        <v>190</v>
      </c>
      <c r="B6" s="16" t="s">
        <v>18</v>
      </c>
      <c r="C6" s="17" t="n">
        <v>3</v>
      </c>
      <c r="D6" s="18" t="n">
        <v>0</v>
      </c>
      <c r="E6" s="18"/>
      <c r="F6" s="18" t="n">
        <f aca="false">C6+E6</f>
        <v>3</v>
      </c>
      <c r="G6" s="19" t="n">
        <v>2007</v>
      </c>
      <c r="H6" s="20" t="n">
        <v>2.284</v>
      </c>
      <c r="L6" s="16" t="n">
        <v>0</v>
      </c>
      <c r="M6" s="16" t="n">
        <v>0</v>
      </c>
      <c r="N6" s="16" t="n">
        <v>0</v>
      </c>
      <c r="O6" s="16" t="n">
        <v>0</v>
      </c>
      <c r="Q6" s="16" t="n">
        <v>0</v>
      </c>
    </row>
    <row r="7" s="16" customFormat="true" ht="18.6" hidden="false" customHeight="true" outlineLevel="0" collapsed="false">
      <c r="A7" s="15" t="n">
        <v>206</v>
      </c>
      <c r="B7" s="16" t="s">
        <v>19</v>
      </c>
      <c r="C7" s="17" t="n">
        <v>3</v>
      </c>
      <c r="D7" s="18" t="n">
        <v>0</v>
      </c>
      <c r="E7" s="18"/>
      <c r="F7" s="18" t="n">
        <f aca="false">C7+E7</f>
        <v>3</v>
      </c>
      <c r="G7" s="19" t="n">
        <v>2008</v>
      </c>
      <c r="H7" s="20" t="n">
        <v>2.06</v>
      </c>
      <c r="L7" s="16" t="n">
        <v>0</v>
      </c>
      <c r="M7" s="16" t="n">
        <v>0</v>
      </c>
      <c r="N7" s="16" t="n">
        <v>0</v>
      </c>
      <c r="O7" s="16" t="n">
        <v>0</v>
      </c>
      <c r="Q7" s="16" t="n">
        <v>0</v>
      </c>
    </row>
    <row r="8" s="16" customFormat="true" ht="18.6" hidden="false" customHeight="true" outlineLevel="0" collapsed="false">
      <c r="A8" s="15" t="n">
        <v>9788886423250</v>
      </c>
      <c r="B8" s="16" t="s">
        <v>20</v>
      </c>
      <c r="C8" s="17" t="n">
        <v>11</v>
      </c>
      <c r="D8" s="18" t="n">
        <v>0</v>
      </c>
      <c r="E8" s="18" t="n">
        <v>40</v>
      </c>
      <c r="F8" s="18" t="n">
        <f aca="false">C8+E8</f>
        <v>51</v>
      </c>
      <c r="G8" s="19" t="n">
        <v>1997</v>
      </c>
      <c r="H8" s="20" t="n">
        <v>1.03</v>
      </c>
      <c r="L8" s="16" t="n">
        <v>0</v>
      </c>
      <c r="M8" s="16" t="n">
        <v>0</v>
      </c>
      <c r="N8" s="16" t="n">
        <v>0</v>
      </c>
      <c r="O8" s="16" t="n">
        <v>0</v>
      </c>
      <c r="Q8" s="16" t="n">
        <v>0</v>
      </c>
    </row>
    <row r="9" s="16" customFormat="true" ht="18.6" hidden="false" customHeight="true" outlineLevel="0" collapsed="false">
      <c r="A9" s="15" t="n">
        <v>92</v>
      </c>
      <c r="B9" s="16" t="s">
        <v>21</v>
      </c>
      <c r="C9" s="17" t="n">
        <v>152</v>
      </c>
      <c r="D9" s="18" t="n">
        <v>0</v>
      </c>
      <c r="E9" s="18"/>
      <c r="F9" s="18" t="n">
        <f aca="false">C9+E9</f>
        <v>152</v>
      </c>
      <c r="G9" s="19" t="n">
        <v>1992</v>
      </c>
      <c r="H9" s="20" t="n">
        <v>1.29</v>
      </c>
      <c r="L9" s="16" t="n">
        <v>0</v>
      </c>
      <c r="M9" s="16" t="n">
        <v>0</v>
      </c>
      <c r="N9" s="16" t="n">
        <v>0</v>
      </c>
      <c r="O9" s="16" t="n">
        <v>0</v>
      </c>
      <c r="Q9" s="16" t="n">
        <v>0</v>
      </c>
    </row>
    <row r="10" s="16" customFormat="true" ht="18.6" hidden="false" customHeight="true" outlineLevel="0" collapsed="false">
      <c r="A10" s="15" t="n">
        <v>9788886423526</v>
      </c>
      <c r="B10" s="16" t="s">
        <v>22</v>
      </c>
      <c r="C10" s="17" t="n">
        <v>432</v>
      </c>
      <c r="D10" s="18" t="n">
        <v>0</v>
      </c>
      <c r="E10" s="18"/>
      <c r="F10" s="18" t="n">
        <f aca="false">C10+E10</f>
        <v>432</v>
      </c>
      <c r="G10" s="19" t="n">
        <v>1992</v>
      </c>
      <c r="H10" s="20" t="n">
        <v>0.77</v>
      </c>
      <c r="L10" s="16" t="n">
        <v>0</v>
      </c>
      <c r="M10" s="16" t="n">
        <v>0</v>
      </c>
      <c r="N10" s="16" t="n">
        <v>0</v>
      </c>
      <c r="O10" s="16" t="n">
        <v>0</v>
      </c>
      <c r="Q10" s="16" t="n">
        <v>0</v>
      </c>
    </row>
    <row r="11" s="16" customFormat="true" ht="18.6" hidden="false" customHeight="true" outlineLevel="0" collapsed="false">
      <c r="A11" s="15" t="n">
        <v>63</v>
      </c>
      <c r="B11" s="16" t="s">
        <v>23</v>
      </c>
      <c r="C11" s="17" t="n">
        <v>57</v>
      </c>
      <c r="D11" s="18" t="n">
        <v>0</v>
      </c>
      <c r="E11" s="18"/>
      <c r="F11" s="18" t="n">
        <f aca="false">C11+E11</f>
        <v>57</v>
      </c>
      <c r="G11" s="19" t="n">
        <v>1984</v>
      </c>
      <c r="H11" s="20" t="n">
        <v>0.77</v>
      </c>
      <c r="L11" s="16" t="n">
        <v>0</v>
      </c>
      <c r="M11" s="16" t="n">
        <v>0</v>
      </c>
      <c r="N11" s="16" t="n">
        <v>0</v>
      </c>
      <c r="O11" s="16" t="n">
        <v>0</v>
      </c>
      <c r="Q11" s="16" t="n">
        <v>0</v>
      </c>
    </row>
    <row r="12" s="16" customFormat="true" ht="18.6" hidden="false" customHeight="true" outlineLevel="0" collapsed="false">
      <c r="A12" s="15" t="n">
        <v>9788886423359</v>
      </c>
      <c r="B12" s="16" t="s">
        <v>24</v>
      </c>
      <c r="C12" s="17" t="n">
        <v>194</v>
      </c>
      <c r="D12" s="18" t="n">
        <v>0</v>
      </c>
      <c r="E12" s="18" t="n">
        <v>46</v>
      </c>
      <c r="F12" s="18" t="n">
        <f aca="false">C12+E12</f>
        <v>240</v>
      </c>
      <c r="G12" s="19" t="n">
        <v>1999</v>
      </c>
      <c r="H12" s="20" t="n">
        <v>0.72</v>
      </c>
      <c r="L12" s="16" t="n">
        <v>0</v>
      </c>
      <c r="M12" s="16" t="n">
        <v>0</v>
      </c>
      <c r="N12" s="16" t="n">
        <v>0</v>
      </c>
      <c r="O12" s="16" t="n">
        <v>0</v>
      </c>
      <c r="Q12" s="16" t="n">
        <v>0</v>
      </c>
    </row>
    <row r="13" s="16" customFormat="true" ht="18.6" hidden="false" customHeight="true" outlineLevel="0" collapsed="false">
      <c r="A13" s="15" t="n">
        <v>9788886423670</v>
      </c>
      <c r="B13" s="16" t="s">
        <v>25</v>
      </c>
      <c r="C13" s="17" t="n">
        <v>1536</v>
      </c>
      <c r="D13" s="18" t="n">
        <v>0</v>
      </c>
      <c r="E13" s="18" t="n">
        <v>400</v>
      </c>
      <c r="F13" s="18" t="n">
        <f aca="false">C13+E13</f>
        <v>1936</v>
      </c>
      <c r="G13" s="19" t="n">
        <v>2005</v>
      </c>
      <c r="H13" s="20" t="n">
        <v>0.175</v>
      </c>
      <c r="L13" s="16" t="n">
        <v>0</v>
      </c>
      <c r="M13" s="16" t="n">
        <v>0</v>
      </c>
      <c r="N13" s="16" t="n">
        <v>0</v>
      </c>
      <c r="O13" s="16" t="n">
        <v>0</v>
      </c>
      <c r="Q13" s="16" t="n">
        <v>0</v>
      </c>
    </row>
    <row r="14" s="16" customFormat="true" ht="18.6" hidden="false" customHeight="true" outlineLevel="0" collapsed="false">
      <c r="A14" s="15" t="n">
        <v>9788895983080</v>
      </c>
      <c r="B14" s="16" t="s">
        <v>26</v>
      </c>
      <c r="C14" s="17" t="n">
        <v>964</v>
      </c>
      <c r="D14" s="18" t="n">
        <v>0</v>
      </c>
      <c r="E14" s="18" t="n">
        <v>150</v>
      </c>
      <c r="F14" s="18" t="n">
        <f aca="false">C14+E14</f>
        <v>1114</v>
      </c>
      <c r="G14" s="19" t="n">
        <v>2011</v>
      </c>
      <c r="H14" s="20" t="n">
        <v>1.34</v>
      </c>
      <c r="L14" s="16" t="n">
        <v>0</v>
      </c>
      <c r="M14" s="16" t="n">
        <v>0</v>
      </c>
      <c r="N14" s="16" t="n">
        <v>0</v>
      </c>
      <c r="O14" s="16" t="n">
        <v>0</v>
      </c>
      <c r="Q14" s="16" t="n">
        <v>0</v>
      </c>
    </row>
    <row r="15" s="16" customFormat="true" ht="18.6" hidden="false" customHeight="true" outlineLevel="0" collapsed="false">
      <c r="A15" s="15" t="n">
        <v>9788895983103</v>
      </c>
      <c r="B15" s="16" t="s">
        <v>27</v>
      </c>
      <c r="C15" s="17" t="n">
        <v>744</v>
      </c>
      <c r="D15" s="18" t="n">
        <v>0</v>
      </c>
      <c r="E15" s="18" t="n">
        <v>118</v>
      </c>
      <c r="F15" s="18" t="n">
        <f aca="false">C15+E15</f>
        <v>862</v>
      </c>
      <c r="G15" s="19" t="n">
        <v>2012</v>
      </c>
      <c r="H15" s="20" t="n">
        <v>0.3334</v>
      </c>
      <c r="L15" s="16" t="n">
        <v>0</v>
      </c>
      <c r="M15" s="16" t="n">
        <v>0</v>
      </c>
      <c r="N15" s="16" t="n">
        <v>0</v>
      </c>
      <c r="O15" s="16" t="n">
        <v>0</v>
      </c>
      <c r="Q15" s="16" t="n">
        <v>248.05</v>
      </c>
    </row>
    <row r="16" s="16" customFormat="true" ht="18.6" hidden="false" customHeight="true" outlineLevel="0" collapsed="false">
      <c r="A16" s="15" t="n">
        <v>200</v>
      </c>
      <c r="B16" s="16" t="s">
        <v>28</v>
      </c>
      <c r="C16" s="17" t="n">
        <v>-11118</v>
      </c>
      <c r="D16" s="18" t="n">
        <v>0</v>
      </c>
      <c r="E16" s="18"/>
      <c r="F16" s="18" t="n">
        <f aca="false">C16+E16</f>
        <v>-11118</v>
      </c>
      <c r="G16" s="19"/>
      <c r="H16" s="20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Q16" s="16" t="n">
        <v>0</v>
      </c>
    </row>
    <row r="17" s="16" customFormat="true" ht="18.6" hidden="false" customHeight="true" outlineLevel="0" collapsed="false">
      <c r="A17" s="15" t="n">
        <v>201</v>
      </c>
      <c r="B17" s="16" t="s">
        <v>28</v>
      </c>
      <c r="C17" s="17" t="n">
        <v>-10</v>
      </c>
      <c r="D17" s="18" t="n">
        <v>0</v>
      </c>
      <c r="E17" s="18"/>
      <c r="F17" s="18" t="n">
        <f aca="false">C17+E17</f>
        <v>-10</v>
      </c>
      <c r="G17" s="19"/>
      <c r="H17" s="20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Q17" s="16" t="n">
        <v>0</v>
      </c>
    </row>
    <row r="18" s="16" customFormat="true" ht="18.6" hidden="false" customHeight="true" outlineLevel="0" collapsed="false">
      <c r="A18" s="15" t="n">
        <v>9788886423519</v>
      </c>
      <c r="B18" s="16" t="s">
        <v>30</v>
      </c>
      <c r="C18" s="17" t="n">
        <v>2012</v>
      </c>
      <c r="D18" s="18" t="n">
        <v>0</v>
      </c>
      <c r="E18" s="18" t="n">
        <v>67</v>
      </c>
      <c r="F18" s="18" t="n">
        <f aca="false">C18+E18</f>
        <v>2079</v>
      </c>
      <c r="G18" s="19" t="n">
        <v>2002</v>
      </c>
      <c r="H18" s="20" t="n">
        <v>0.73</v>
      </c>
      <c r="L18" s="16" t="n">
        <v>0</v>
      </c>
      <c r="M18" s="16" t="n">
        <v>0</v>
      </c>
      <c r="N18" s="16" t="n">
        <v>0</v>
      </c>
      <c r="O18" s="16" t="n">
        <v>0</v>
      </c>
      <c r="Q18" s="16" t="n">
        <v>0</v>
      </c>
    </row>
    <row r="19" s="16" customFormat="true" ht="18.6" hidden="false" customHeight="true" outlineLevel="0" collapsed="false">
      <c r="A19" s="15" t="n">
        <v>9788886423748</v>
      </c>
      <c r="B19" s="16" t="s">
        <v>31</v>
      </c>
      <c r="C19" s="17" t="n">
        <v>106</v>
      </c>
      <c r="D19" s="18" t="n">
        <v>0</v>
      </c>
      <c r="E19" s="18" t="n">
        <v>127</v>
      </c>
      <c r="F19" s="18" t="n">
        <f aca="false">C19+E19</f>
        <v>233</v>
      </c>
      <c r="G19" s="19" t="n">
        <v>2008</v>
      </c>
      <c r="H19" s="20" t="n">
        <v>1.3746</v>
      </c>
      <c r="L19" s="16" t="n">
        <v>0</v>
      </c>
      <c r="M19" s="16" t="n">
        <v>0</v>
      </c>
      <c r="N19" s="16" t="n">
        <v>0</v>
      </c>
      <c r="O19" s="16" t="n">
        <v>0</v>
      </c>
      <c r="Q19" s="16" t="n">
        <v>0</v>
      </c>
    </row>
    <row r="20" s="16" customFormat="true" ht="18.6" hidden="false" customHeight="true" outlineLevel="0" collapsed="false">
      <c r="A20" s="15" t="n">
        <v>9788886423816</v>
      </c>
      <c r="B20" s="16" t="s">
        <v>32</v>
      </c>
      <c r="C20" s="17" t="n">
        <v>302</v>
      </c>
      <c r="D20" s="18" t="n">
        <v>0</v>
      </c>
      <c r="E20" s="18" t="n">
        <v>25</v>
      </c>
      <c r="F20" s="18" t="n">
        <f aca="false">C20+E20</f>
        <v>327</v>
      </c>
      <c r="G20" s="19" t="n">
        <v>2008</v>
      </c>
      <c r="H20" s="20" t="n">
        <v>1.3788</v>
      </c>
      <c r="L20" s="16" t="n">
        <v>0</v>
      </c>
      <c r="M20" s="16" t="n">
        <v>0</v>
      </c>
      <c r="N20" s="16" t="n">
        <v>0</v>
      </c>
      <c r="O20" s="16" t="n">
        <v>0</v>
      </c>
      <c r="Q20" s="16" t="n">
        <v>0</v>
      </c>
    </row>
    <row r="21" s="16" customFormat="true" ht="18.6" hidden="false" customHeight="true" outlineLevel="0" collapsed="false">
      <c r="A21" s="15" t="n">
        <v>9788886423861</v>
      </c>
      <c r="B21" s="16" t="s">
        <v>33</v>
      </c>
      <c r="C21" s="17" t="n">
        <v>1</v>
      </c>
      <c r="D21" s="18" t="n">
        <v>0</v>
      </c>
      <c r="E21" s="18" t="n">
        <v>53</v>
      </c>
      <c r="F21" s="18" t="n">
        <f aca="false">C21+E21</f>
        <v>54</v>
      </c>
      <c r="G21" s="19" t="n">
        <v>2006</v>
      </c>
      <c r="H21" s="20" t="n">
        <v>1.37</v>
      </c>
      <c r="L21" s="16" t="n">
        <v>0</v>
      </c>
      <c r="M21" s="16" t="n">
        <v>0</v>
      </c>
      <c r="N21" s="16" t="n">
        <v>0</v>
      </c>
      <c r="O21" s="16" t="n">
        <v>0</v>
      </c>
      <c r="Q21" s="16" t="n">
        <v>0</v>
      </c>
    </row>
    <row r="22" s="16" customFormat="true" ht="18.6" hidden="false" customHeight="true" outlineLevel="0" collapsed="false">
      <c r="A22" s="15" t="n">
        <v>9788886423656</v>
      </c>
      <c r="B22" s="16" t="s">
        <v>35</v>
      </c>
      <c r="C22" s="17" t="n">
        <v>774</v>
      </c>
      <c r="D22" s="18" t="n">
        <v>0</v>
      </c>
      <c r="E22" s="18" t="n">
        <v>59</v>
      </c>
      <c r="F22" s="18" t="n">
        <f aca="false">C22+E22</f>
        <v>833</v>
      </c>
      <c r="G22" s="19" t="n">
        <v>2008</v>
      </c>
      <c r="H22" s="20" t="n">
        <v>1.264</v>
      </c>
      <c r="L22" s="16" t="n">
        <v>0</v>
      </c>
      <c r="M22" s="16" t="n">
        <v>0</v>
      </c>
      <c r="N22" s="16" t="n">
        <v>0</v>
      </c>
      <c r="O22" s="16" t="n">
        <v>0</v>
      </c>
      <c r="Q22" s="16" t="n">
        <v>0</v>
      </c>
    </row>
    <row r="23" s="16" customFormat="true" ht="18.6" hidden="false" customHeight="true" outlineLevel="0" collapsed="false">
      <c r="A23" s="15" t="n">
        <v>9788895983011</v>
      </c>
      <c r="B23" s="16" t="s">
        <v>36</v>
      </c>
      <c r="C23" s="17" t="n">
        <v>624</v>
      </c>
      <c r="D23" s="18" t="n">
        <v>0</v>
      </c>
      <c r="E23" s="18" t="n">
        <v>238</v>
      </c>
      <c r="F23" s="18" t="n">
        <f aca="false">C23+E23</f>
        <v>862</v>
      </c>
      <c r="G23" s="19" t="n">
        <v>2009</v>
      </c>
      <c r="H23" s="20" t="n">
        <v>1.6</v>
      </c>
      <c r="L23" s="16" t="n">
        <v>0</v>
      </c>
      <c r="M23" s="16" t="n">
        <v>0</v>
      </c>
      <c r="N23" s="16" t="n">
        <v>0</v>
      </c>
      <c r="O23" s="16" t="n">
        <v>0</v>
      </c>
      <c r="Q23" s="16" t="n">
        <v>0</v>
      </c>
    </row>
    <row r="24" s="16" customFormat="true" ht="18.6" hidden="false" customHeight="true" outlineLevel="0" collapsed="false">
      <c r="A24" s="15" t="n">
        <v>9788886423724</v>
      </c>
      <c r="B24" s="16" t="s">
        <v>37</v>
      </c>
      <c r="C24" s="17" t="n">
        <v>43</v>
      </c>
      <c r="D24" s="18" t="n">
        <v>0</v>
      </c>
      <c r="E24" s="18"/>
      <c r="F24" s="18" t="n">
        <f aca="false">C24+E24</f>
        <v>43</v>
      </c>
      <c r="G24" s="19" t="n">
        <v>2004</v>
      </c>
      <c r="H24" s="20" t="n">
        <v>3.09</v>
      </c>
      <c r="L24" s="16" t="n">
        <v>0</v>
      </c>
      <c r="M24" s="16" t="n">
        <v>0</v>
      </c>
      <c r="N24" s="16" t="n">
        <v>0</v>
      </c>
      <c r="O24" s="16" t="n">
        <v>0</v>
      </c>
      <c r="Q24" s="16" t="n">
        <v>0</v>
      </c>
    </row>
    <row r="25" s="16" customFormat="true" ht="18.6" hidden="false" customHeight="true" outlineLevel="0" collapsed="false">
      <c r="A25" s="15" t="n">
        <v>9788886423496</v>
      </c>
      <c r="B25" s="16" t="s">
        <v>38</v>
      </c>
      <c r="C25" s="17" t="n">
        <v>1468</v>
      </c>
      <c r="D25" s="18" t="n">
        <v>0</v>
      </c>
      <c r="E25" s="18" t="n">
        <v>41</v>
      </c>
      <c r="F25" s="18" t="n">
        <f aca="false">C25+E25</f>
        <v>1509</v>
      </c>
      <c r="G25" s="19" t="n">
        <v>2012</v>
      </c>
      <c r="H25" s="20" t="n">
        <v>0.1738</v>
      </c>
      <c r="L25" s="16" t="n">
        <v>0</v>
      </c>
      <c r="M25" s="16" t="n">
        <v>0</v>
      </c>
      <c r="N25" s="16" t="n">
        <v>0</v>
      </c>
      <c r="O25" s="16" t="n">
        <v>0</v>
      </c>
      <c r="Q25" s="16" t="n">
        <v>255.114</v>
      </c>
    </row>
    <row r="26" s="16" customFormat="true" ht="18.6" hidden="false" customHeight="true" outlineLevel="0" collapsed="false">
      <c r="A26" s="15" t="n">
        <v>9788886423212</v>
      </c>
      <c r="B26" s="16" t="s">
        <v>39</v>
      </c>
      <c r="C26" s="17" t="n">
        <v>196</v>
      </c>
      <c r="D26" s="18" t="n">
        <v>0</v>
      </c>
      <c r="E26" s="18" t="n">
        <v>1040</v>
      </c>
      <c r="F26" s="18" t="n">
        <f aca="false">C26+E26</f>
        <v>1236</v>
      </c>
      <c r="G26" s="19" t="n">
        <v>2012</v>
      </c>
      <c r="H26" s="20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Q26" s="16" t="n">
        <v>0</v>
      </c>
    </row>
    <row r="27" s="16" customFormat="true" ht="18.6" hidden="false" customHeight="true" outlineLevel="0" collapsed="false">
      <c r="A27" s="15" t="n">
        <v>9788886423649</v>
      </c>
      <c r="B27" s="16" t="s">
        <v>40</v>
      </c>
      <c r="C27" s="17" t="n">
        <v>21</v>
      </c>
      <c r="D27" s="18" t="n">
        <v>0</v>
      </c>
      <c r="E27" s="18" t="n">
        <v>355</v>
      </c>
      <c r="F27" s="18" t="n">
        <f aca="false">C27+E27</f>
        <v>376</v>
      </c>
      <c r="G27" s="19" t="n">
        <v>2003</v>
      </c>
      <c r="H27" s="20" t="n">
        <v>0.78</v>
      </c>
      <c r="L27" s="16" t="n">
        <v>0</v>
      </c>
      <c r="M27" s="16" t="n">
        <v>0</v>
      </c>
      <c r="N27" s="16" t="n">
        <v>0</v>
      </c>
      <c r="O27" s="16" t="n">
        <v>0</v>
      </c>
      <c r="Q27" s="16" t="n">
        <v>0</v>
      </c>
    </row>
    <row r="28" s="16" customFormat="true" ht="18.6" hidden="false" customHeight="true" outlineLevel="0" collapsed="false">
      <c r="A28" s="15" t="n">
        <v>9788895983028</v>
      </c>
      <c r="B28" s="16" t="s">
        <v>41</v>
      </c>
      <c r="C28" s="17" t="n">
        <v>7791</v>
      </c>
      <c r="D28" s="18" t="n">
        <v>0</v>
      </c>
      <c r="E28" s="18" t="n">
        <v>604</v>
      </c>
      <c r="F28" s="18" t="n">
        <f aca="false">C28+E28</f>
        <v>8395</v>
      </c>
      <c r="G28" s="19" t="n">
        <v>2012</v>
      </c>
      <c r="H28" s="20" t="n">
        <v>0.6074</v>
      </c>
      <c r="L28" s="16" t="n">
        <v>0</v>
      </c>
      <c r="M28" s="16" t="n">
        <v>0</v>
      </c>
      <c r="N28" s="16" t="n">
        <v>0</v>
      </c>
      <c r="O28" s="16" t="n">
        <v>0</v>
      </c>
      <c r="Q28" s="21" t="n">
        <v>4732.233</v>
      </c>
    </row>
    <row r="29" s="16" customFormat="true" ht="18.6" hidden="false" customHeight="true" outlineLevel="0" collapsed="false">
      <c r="A29" s="15" t="n">
        <v>9788895983035</v>
      </c>
      <c r="B29" s="16" t="s">
        <v>42</v>
      </c>
      <c r="C29" s="17" t="n">
        <v>1078</v>
      </c>
      <c r="D29" s="18" t="n">
        <v>0</v>
      </c>
      <c r="E29" s="18" t="n">
        <v>138</v>
      </c>
      <c r="F29" s="18" t="n">
        <f aca="false">C29+E29</f>
        <v>1216</v>
      </c>
      <c r="G29" s="19" t="n">
        <v>2011</v>
      </c>
      <c r="H29" s="20" t="n">
        <v>0.62</v>
      </c>
      <c r="L29" s="16" t="n">
        <v>0</v>
      </c>
      <c r="M29" s="16" t="n">
        <v>0</v>
      </c>
      <c r="N29" s="16" t="n">
        <v>0</v>
      </c>
      <c r="O29" s="16" t="n">
        <v>0</v>
      </c>
      <c r="Q29" s="16" t="n">
        <v>0</v>
      </c>
    </row>
    <row r="30" s="16" customFormat="true" ht="18.6" hidden="false" customHeight="true" outlineLevel="0" collapsed="false">
      <c r="A30" s="15" t="n">
        <v>9788886423595</v>
      </c>
      <c r="B30" s="16" t="s">
        <v>43</v>
      </c>
      <c r="C30" s="17" t="n">
        <v>810</v>
      </c>
      <c r="D30" s="18" t="n">
        <v>0</v>
      </c>
      <c r="E30" s="18" t="n">
        <v>122</v>
      </c>
      <c r="F30" s="18" t="n">
        <f aca="false">C30+E30</f>
        <v>932</v>
      </c>
      <c r="G30" s="19" t="n">
        <v>2003</v>
      </c>
      <c r="H30" s="20" t="n">
        <v>0.49</v>
      </c>
      <c r="L30" s="16" t="n">
        <v>0</v>
      </c>
      <c r="M30" s="16" t="n">
        <v>0</v>
      </c>
      <c r="N30" s="16" t="n">
        <v>0</v>
      </c>
      <c r="O30" s="16" t="n">
        <v>0</v>
      </c>
      <c r="Q30" s="16" t="n">
        <v>0</v>
      </c>
    </row>
    <row r="31" s="16" customFormat="true" ht="18.6" hidden="false" customHeight="true" outlineLevel="0" collapsed="false">
      <c r="A31" s="15" t="n">
        <v>9788886423137</v>
      </c>
      <c r="B31" s="16" t="s">
        <v>44</v>
      </c>
      <c r="C31" s="17" t="n">
        <v>3369</v>
      </c>
      <c r="D31" s="18" t="n">
        <v>0</v>
      </c>
      <c r="E31" s="18" t="n">
        <v>519</v>
      </c>
      <c r="F31" s="18" t="n">
        <f aca="false">C31+E31</f>
        <v>3888</v>
      </c>
      <c r="G31" s="19" t="n">
        <v>2011</v>
      </c>
      <c r="H31" s="20" t="n">
        <v>0.7</v>
      </c>
      <c r="L31" s="16" t="n">
        <v>0</v>
      </c>
      <c r="M31" s="16" t="n">
        <v>0</v>
      </c>
      <c r="N31" s="16" t="n">
        <v>0</v>
      </c>
      <c r="O31" s="16" t="n">
        <v>0</v>
      </c>
      <c r="Q31" s="16" t="n">
        <v>0</v>
      </c>
    </row>
    <row r="32" s="16" customFormat="true" ht="18.6" hidden="false" customHeight="true" outlineLevel="0" collapsed="false">
      <c r="A32" s="15" t="n">
        <v>9788886423373</v>
      </c>
      <c r="B32" s="16" t="s">
        <v>45</v>
      </c>
      <c r="C32" s="17" t="n">
        <v>139</v>
      </c>
      <c r="D32" s="18" t="n">
        <v>0</v>
      </c>
      <c r="E32" s="18" t="n">
        <v>35</v>
      </c>
      <c r="F32" s="18" t="n">
        <f aca="false">C32+E32</f>
        <v>174</v>
      </c>
      <c r="G32" s="19" t="n">
        <v>1999</v>
      </c>
      <c r="H32" s="20" t="n">
        <v>1.48</v>
      </c>
      <c r="L32" s="16" t="n">
        <v>0</v>
      </c>
      <c r="M32" s="16" t="n">
        <v>0</v>
      </c>
      <c r="N32" s="16" t="n">
        <v>0</v>
      </c>
      <c r="O32" s="16" t="n">
        <v>0</v>
      </c>
      <c r="Q32" s="16" t="n">
        <v>0</v>
      </c>
    </row>
    <row r="33" s="16" customFormat="true" ht="18.6" hidden="false" customHeight="true" outlineLevel="0" collapsed="false">
      <c r="A33" s="15" t="n">
        <v>9788886423700</v>
      </c>
      <c r="B33" s="16" t="s">
        <v>46</v>
      </c>
      <c r="C33" s="17" t="n">
        <v>2000</v>
      </c>
      <c r="D33" s="18" t="n">
        <v>0</v>
      </c>
      <c r="E33" s="18" t="n">
        <v>155</v>
      </c>
      <c r="F33" s="18" t="n">
        <f aca="false">C33+E33</f>
        <v>2155</v>
      </c>
      <c r="G33" s="19" t="n">
        <v>2012</v>
      </c>
      <c r="H33" s="20" t="n">
        <v>0.1737</v>
      </c>
      <c r="L33" s="16" t="n">
        <v>0</v>
      </c>
      <c r="M33" s="16" t="n">
        <v>0</v>
      </c>
      <c r="N33" s="16" t="n">
        <v>0</v>
      </c>
      <c r="O33" s="16" t="n">
        <v>0</v>
      </c>
      <c r="Q33" s="16" t="n">
        <v>347.395</v>
      </c>
    </row>
    <row r="34" s="16" customFormat="true" ht="18.6" hidden="false" customHeight="true" outlineLevel="0" collapsed="false">
      <c r="A34" s="15" t="n">
        <v>9788895983097</v>
      </c>
      <c r="B34" s="16" t="s">
        <v>47</v>
      </c>
      <c r="C34" s="17" t="n">
        <v>923</v>
      </c>
      <c r="D34" s="18" t="n">
        <v>0</v>
      </c>
      <c r="E34" s="18" t="n">
        <v>119</v>
      </c>
      <c r="F34" s="18" t="n">
        <f aca="false">C34+E34</f>
        <v>1042</v>
      </c>
      <c r="G34" s="19" t="n">
        <v>2011</v>
      </c>
      <c r="H34" s="20" t="n">
        <v>1.14</v>
      </c>
      <c r="L34" s="16" t="n">
        <v>0</v>
      </c>
      <c r="M34" s="16" t="n">
        <v>0</v>
      </c>
      <c r="N34" s="16" t="n">
        <v>0</v>
      </c>
      <c r="O34" s="16" t="n">
        <v>0</v>
      </c>
      <c r="Q34" s="16" t="n">
        <v>0</v>
      </c>
    </row>
    <row r="35" s="16" customFormat="true" ht="18.6" hidden="false" customHeight="true" outlineLevel="0" collapsed="false">
      <c r="A35" s="15" t="n">
        <v>9788886423298</v>
      </c>
      <c r="B35" s="16" t="s">
        <v>48</v>
      </c>
      <c r="C35" s="17" t="n">
        <v>24</v>
      </c>
      <c r="D35" s="18" t="n">
        <v>0</v>
      </c>
      <c r="E35" s="18" t="n">
        <v>36</v>
      </c>
      <c r="F35" s="18" t="n">
        <f aca="false">C35+E35</f>
        <v>60</v>
      </c>
      <c r="G35" s="19" t="n">
        <v>2002</v>
      </c>
      <c r="H35" s="20" t="n">
        <v>1.76</v>
      </c>
      <c r="L35" s="16" t="n">
        <v>0</v>
      </c>
      <c r="M35" s="16" t="n">
        <v>0</v>
      </c>
      <c r="N35" s="16" t="n">
        <v>0</v>
      </c>
      <c r="O35" s="16" t="n">
        <v>0</v>
      </c>
      <c r="Q35" s="16" t="n">
        <v>0</v>
      </c>
    </row>
    <row r="36" s="16" customFormat="true" ht="18.6" hidden="false" customHeight="true" outlineLevel="0" collapsed="false">
      <c r="A36" s="15" t="n">
        <v>9788886423304</v>
      </c>
      <c r="B36" s="16" t="s">
        <v>49</v>
      </c>
      <c r="C36" s="17" t="n">
        <v>45</v>
      </c>
      <c r="D36" s="18" t="n">
        <v>0</v>
      </c>
      <c r="E36" s="18" t="n">
        <v>29</v>
      </c>
      <c r="F36" s="18" t="n">
        <f aca="false">C36+E36</f>
        <v>74</v>
      </c>
      <c r="G36" s="19" t="n">
        <v>2002</v>
      </c>
      <c r="H36" s="20" t="n">
        <v>1.8</v>
      </c>
      <c r="L36" s="16" t="n">
        <v>0</v>
      </c>
      <c r="M36" s="16" t="n">
        <v>0</v>
      </c>
      <c r="N36" s="16" t="n">
        <v>0</v>
      </c>
      <c r="O36" s="16" t="n">
        <v>0</v>
      </c>
      <c r="Q36" s="16" t="n">
        <v>0</v>
      </c>
    </row>
    <row r="37" s="16" customFormat="true" ht="18.6" hidden="false" customHeight="true" outlineLevel="0" collapsed="false">
      <c r="A37" s="15" t="n">
        <v>9788886423571</v>
      </c>
      <c r="B37" s="16" t="s">
        <v>50</v>
      </c>
      <c r="C37" s="17" t="n">
        <v>189</v>
      </c>
      <c r="D37" s="18" t="n">
        <v>0</v>
      </c>
      <c r="E37" s="16" t="n">
        <v>40</v>
      </c>
      <c r="F37" s="18" t="n">
        <f aca="false">C37+E37</f>
        <v>229</v>
      </c>
      <c r="G37" s="19" t="n">
        <v>2002</v>
      </c>
      <c r="H37" s="20" t="n">
        <v>1.76</v>
      </c>
      <c r="L37" s="16" t="n">
        <v>0</v>
      </c>
      <c r="M37" s="16" t="n">
        <v>0</v>
      </c>
      <c r="N37" s="16" t="n">
        <v>0</v>
      </c>
      <c r="O37" s="16" t="n">
        <v>0</v>
      </c>
      <c r="Q37" s="16" t="n">
        <v>0</v>
      </c>
    </row>
    <row r="38" s="16" customFormat="true" ht="18.6" hidden="false" customHeight="true" outlineLevel="0" collapsed="false">
      <c r="A38" s="15" t="n">
        <v>9788886423311</v>
      </c>
      <c r="B38" s="16" t="s">
        <v>51</v>
      </c>
      <c r="C38" s="17" t="n">
        <v>190</v>
      </c>
      <c r="D38" s="18" t="n">
        <v>0</v>
      </c>
      <c r="E38" s="18" t="n">
        <v>38</v>
      </c>
      <c r="F38" s="18" t="n">
        <f aca="false">C38+E38</f>
        <v>228</v>
      </c>
      <c r="G38" s="19" t="n">
        <v>2002</v>
      </c>
      <c r="H38" s="20" t="n">
        <v>1.76</v>
      </c>
      <c r="L38" s="16" t="n">
        <v>0</v>
      </c>
      <c r="M38" s="16" t="n">
        <v>0</v>
      </c>
      <c r="N38" s="16" t="n">
        <v>0</v>
      </c>
      <c r="O38" s="16" t="n">
        <v>0</v>
      </c>
      <c r="Q38" s="16" t="n">
        <v>0</v>
      </c>
    </row>
    <row r="39" s="16" customFormat="true" ht="18.6" hidden="false" customHeight="true" outlineLevel="0" collapsed="false">
      <c r="A39" s="15" t="n">
        <v>69</v>
      </c>
      <c r="B39" s="16" t="s">
        <v>52</v>
      </c>
      <c r="C39" s="17" t="n">
        <v>150</v>
      </c>
      <c r="D39" s="18" t="n">
        <v>0</v>
      </c>
      <c r="E39" s="18" t="n">
        <v>29</v>
      </c>
      <c r="F39" s="18" t="n">
        <f aca="false">C39+E39</f>
        <v>179</v>
      </c>
      <c r="G39" s="19" t="n">
        <v>1996</v>
      </c>
      <c r="H39" s="20" t="n">
        <v>1.03</v>
      </c>
      <c r="L39" s="16" t="n">
        <v>0</v>
      </c>
      <c r="M39" s="16" t="n">
        <v>0</v>
      </c>
      <c r="N39" s="16" t="n">
        <v>0</v>
      </c>
      <c r="O39" s="16" t="n">
        <v>0</v>
      </c>
      <c r="Q39" s="16" t="n">
        <v>0</v>
      </c>
    </row>
    <row r="40" s="16" customFormat="true" ht="18.6" hidden="false" customHeight="true" outlineLevel="0" collapsed="false">
      <c r="A40" s="15" t="n">
        <v>83</v>
      </c>
      <c r="B40" s="16" t="s">
        <v>53</v>
      </c>
      <c r="C40" s="17" t="n">
        <v>1233</v>
      </c>
      <c r="D40" s="18" t="n">
        <v>0</v>
      </c>
      <c r="E40" s="18"/>
      <c r="F40" s="18" t="n">
        <f aca="false">C40+E40</f>
        <v>1233</v>
      </c>
      <c r="G40" s="19" t="n">
        <v>1985</v>
      </c>
      <c r="H40" s="20" t="n">
        <v>0.39</v>
      </c>
      <c r="L40" s="16" t="n">
        <v>0</v>
      </c>
      <c r="M40" s="16" t="n">
        <v>0</v>
      </c>
      <c r="N40" s="16" t="n">
        <v>0</v>
      </c>
      <c r="O40" s="16" t="n">
        <v>0</v>
      </c>
      <c r="Q40" s="16" t="n">
        <v>0</v>
      </c>
    </row>
    <row r="41" s="16" customFormat="true" ht="18.6" hidden="false" customHeight="true" outlineLevel="0" collapsed="false">
      <c r="A41" s="15" t="n">
        <v>9788886423892</v>
      </c>
      <c r="B41" s="16" t="s">
        <v>54</v>
      </c>
      <c r="C41" s="17" t="n">
        <v>740</v>
      </c>
      <c r="D41" s="18" t="n">
        <v>0</v>
      </c>
      <c r="E41" s="18" t="n">
        <v>177</v>
      </c>
      <c r="F41" s="18" t="n">
        <f aca="false">C41+E41</f>
        <v>917</v>
      </c>
      <c r="G41" s="19" t="n">
        <v>2008</v>
      </c>
      <c r="H41" s="20" t="n">
        <v>1.101</v>
      </c>
      <c r="L41" s="16" t="n">
        <v>0</v>
      </c>
      <c r="M41" s="16" t="n">
        <v>0</v>
      </c>
      <c r="N41" s="16" t="n">
        <v>0</v>
      </c>
      <c r="O41" s="16" t="n">
        <v>0</v>
      </c>
      <c r="Q41" s="16" t="n">
        <v>0</v>
      </c>
    </row>
    <row r="42" s="16" customFormat="true" ht="18.6" hidden="false" customHeight="true" outlineLevel="0" collapsed="false">
      <c r="A42" s="15" t="n">
        <v>9788886423991</v>
      </c>
      <c r="B42" s="16" t="s">
        <v>55</v>
      </c>
      <c r="C42" s="17" t="n">
        <v>9448</v>
      </c>
      <c r="D42" s="18" t="n">
        <v>0</v>
      </c>
      <c r="E42" s="18" t="n">
        <v>523</v>
      </c>
      <c r="F42" s="18" t="n">
        <f aca="false">C42+E42</f>
        <v>9971</v>
      </c>
      <c r="G42" s="19" t="n">
        <v>2012</v>
      </c>
      <c r="H42" s="20" t="n">
        <v>0.3496</v>
      </c>
      <c r="L42" s="16" t="n">
        <v>0</v>
      </c>
      <c r="M42" s="16" t="n">
        <v>0</v>
      </c>
      <c r="N42" s="16" t="n">
        <v>0</v>
      </c>
      <c r="O42" s="16" t="n">
        <v>0</v>
      </c>
      <c r="Q42" s="21" t="n">
        <v>3303.314</v>
      </c>
    </row>
    <row r="43" s="16" customFormat="true" ht="18.6" hidden="false" customHeight="true" outlineLevel="0" collapsed="false">
      <c r="A43" s="15" t="n">
        <v>9788886423984</v>
      </c>
      <c r="B43" s="16" t="s">
        <v>56</v>
      </c>
      <c r="C43" s="17" t="n">
        <v>151</v>
      </c>
      <c r="D43" s="18" t="n">
        <v>0</v>
      </c>
      <c r="E43" s="18" t="n">
        <v>180</v>
      </c>
      <c r="F43" s="18" t="n">
        <f aca="false">C43+E43</f>
        <v>331</v>
      </c>
      <c r="G43" s="19" t="n">
        <v>2011</v>
      </c>
      <c r="H43" s="20" t="n">
        <v>0.5</v>
      </c>
      <c r="L43" s="16" t="n">
        <v>0</v>
      </c>
      <c r="M43" s="16" t="n">
        <v>0</v>
      </c>
      <c r="N43" s="16" t="n">
        <v>0</v>
      </c>
      <c r="O43" s="16" t="n">
        <v>0</v>
      </c>
      <c r="Q43" s="16" t="n">
        <v>0</v>
      </c>
    </row>
    <row r="44" s="16" customFormat="true" ht="18.6" hidden="false" customHeight="true" outlineLevel="0" collapsed="false">
      <c r="A44" s="15" t="n">
        <v>108</v>
      </c>
      <c r="B44" s="16" t="s">
        <v>57</v>
      </c>
      <c r="C44" s="17" t="n">
        <v>113</v>
      </c>
      <c r="D44" s="18" t="n">
        <v>0</v>
      </c>
      <c r="E44" s="18" t="n">
        <v>31</v>
      </c>
      <c r="F44" s="18" t="n">
        <f aca="false">C44+E44</f>
        <v>144</v>
      </c>
      <c r="G44" s="19" t="n">
        <v>2000</v>
      </c>
      <c r="H44" s="20" t="n">
        <v>0.34</v>
      </c>
      <c r="L44" s="16" t="n">
        <v>0</v>
      </c>
      <c r="M44" s="16" t="n">
        <v>0</v>
      </c>
      <c r="N44" s="16" t="n">
        <v>0</v>
      </c>
      <c r="O44" s="16" t="n">
        <v>0</v>
      </c>
      <c r="Q44" s="16" t="n">
        <v>0</v>
      </c>
    </row>
    <row r="45" s="16" customFormat="true" ht="18.6" hidden="false" customHeight="true" outlineLevel="0" collapsed="false">
      <c r="A45" s="15" t="n">
        <v>66</v>
      </c>
      <c r="B45" s="16" t="s">
        <v>58</v>
      </c>
      <c r="C45" s="17" t="n">
        <v>-2</v>
      </c>
      <c r="D45" s="18" t="n">
        <v>0</v>
      </c>
      <c r="E45" s="18"/>
      <c r="F45" s="18" t="n">
        <f aca="false">C45+E45</f>
        <v>-2</v>
      </c>
      <c r="G45" s="19" t="n">
        <v>1980</v>
      </c>
      <c r="H45" s="20" t="n">
        <v>0.52</v>
      </c>
      <c r="L45" s="16" t="n">
        <v>0</v>
      </c>
      <c r="M45" s="16" t="n">
        <v>0</v>
      </c>
      <c r="N45" s="16" t="n">
        <v>0</v>
      </c>
      <c r="O45" s="16" t="n">
        <v>0</v>
      </c>
      <c r="Q45" s="16" t="n">
        <v>0</v>
      </c>
    </row>
    <row r="46" s="16" customFormat="true" ht="18.6" hidden="false" customHeight="true" outlineLevel="0" collapsed="false">
      <c r="A46" s="15" t="n">
        <v>9788886423236</v>
      </c>
      <c r="B46" s="16" t="s">
        <v>59</v>
      </c>
      <c r="C46" s="17" t="n">
        <v>954</v>
      </c>
      <c r="D46" s="18" t="n">
        <v>0</v>
      </c>
      <c r="E46" s="18" t="n">
        <v>161</v>
      </c>
      <c r="F46" s="18" t="n">
        <f aca="false">C46+E46</f>
        <v>1115</v>
      </c>
      <c r="G46" s="19" t="n">
        <v>2010</v>
      </c>
      <c r="H46" s="20" t="n">
        <v>0.6</v>
      </c>
      <c r="L46" s="16" t="n">
        <v>0</v>
      </c>
      <c r="M46" s="16" t="n">
        <v>0</v>
      </c>
      <c r="N46" s="16" t="n">
        <v>0</v>
      </c>
      <c r="O46" s="16" t="n">
        <v>0</v>
      </c>
      <c r="Q46" s="16" t="n">
        <v>0</v>
      </c>
    </row>
    <row r="47" s="16" customFormat="true" ht="18.6" hidden="false" customHeight="true" outlineLevel="0" collapsed="false">
      <c r="A47" s="15" t="n">
        <v>9788886423243</v>
      </c>
      <c r="B47" s="16" t="s">
        <v>60</v>
      </c>
      <c r="C47" s="17" t="n">
        <v>190</v>
      </c>
      <c r="D47" s="18" t="n">
        <v>0</v>
      </c>
      <c r="E47" s="18" t="n">
        <v>230</v>
      </c>
      <c r="F47" s="18" t="n">
        <f aca="false">C47+E47</f>
        <v>420</v>
      </c>
      <c r="G47" s="19" t="n">
        <v>2007</v>
      </c>
      <c r="H47" s="20" t="n">
        <v>0.56</v>
      </c>
      <c r="L47" s="16" t="n">
        <v>0</v>
      </c>
      <c r="M47" s="16" t="n">
        <v>0</v>
      </c>
      <c r="N47" s="16" t="n">
        <v>0</v>
      </c>
      <c r="O47" s="16" t="n">
        <v>0</v>
      </c>
      <c r="Q47" s="16" t="n">
        <v>0</v>
      </c>
    </row>
    <row r="48" s="16" customFormat="true" ht="18.6" hidden="false" customHeight="true" outlineLevel="0" collapsed="false">
      <c r="A48" s="15" t="n">
        <v>9788886423755</v>
      </c>
      <c r="B48" s="16" t="s">
        <v>63</v>
      </c>
      <c r="C48" s="17" t="n">
        <v>1640</v>
      </c>
      <c r="D48" s="18" t="n">
        <v>0</v>
      </c>
      <c r="E48" s="18" t="n">
        <v>316</v>
      </c>
      <c r="F48" s="18" t="n">
        <f aca="false">C48+E48</f>
        <v>1956</v>
      </c>
      <c r="G48" s="19" t="n">
        <v>2005</v>
      </c>
      <c r="H48" s="20" t="n">
        <v>0.8</v>
      </c>
      <c r="L48" s="16" t="n">
        <v>0</v>
      </c>
      <c r="M48" s="16" t="n">
        <v>0</v>
      </c>
      <c r="N48" s="16" t="n">
        <v>0</v>
      </c>
      <c r="O48" s="16" t="n">
        <v>0</v>
      </c>
      <c r="Q48" s="16" t="n">
        <v>0</v>
      </c>
    </row>
    <row r="49" s="16" customFormat="true" ht="18.6" hidden="false" customHeight="true" outlineLevel="0" collapsed="false">
      <c r="A49" s="15" t="n">
        <v>9788886423144</v>
      </c>
      <c r="B49" s="16" t="s">
        <v>64</v>
      </c>
      <c r="C49" s="17" t="n">
        <v>1267</v>
      </c>
      <c r="D49" s="18" t="n">
        <v>0</v>
      </c>
      <c r="E49" s="18" t="n">
        <v>61</v>
      </c>
      <c r="F49" s="18" t="n">
        <f aca="false">C49+E49</f>
        <v>1328</v>
      </c>
      <c r="G49" s="19" t="n">
        <v>2012</v>
      </c>
      <c r="H49" s="20" t="n">
        <v>0.2</v>
      </c>
      <c r="L49" s="16" t="n">
        <v>0</v>
      </c>
      <c r="M49" s="16" t="n">
        <v>0</v>
      </c>
      <c r="N49" s="16" t="n">
        <v>0</v>
      </c>
      <c r="O49" s="16" t="n">
        <v>0</v>
      </c>
      <c r="Q49" s="16" t="n">
        <v>253.4</v>
      </c>
    </row>
    <row r="50" s="16" customFormat="true" ht="18.6" hidden="false" customHeight="true" outlineLevel="0" collapsed="false">
      <c r="A50" s="15" t="n">
        <v>9788886423601</v>
      </c>
      <c r="B50" s="16" t="s">
        <v>65</v>
      </c>
      <c r="C50" s="17" t="n">
        <v>4210</v>
      </c>
      <c r="D50" s="18" t="n">
        <v>0</v>
      </c>
      <c r="E50" s="18" t="n">
        <v>3666</v>
      </c>
      <c r="F50" s="18" t="n">
        <f aca="false">C50+E50</f>
        <v>7876</v>
      </c>
      <c r="G50" s="19" t="n">
        <v>2012</v>
      </c>
      <c r="H50" s="20" t="n">
        <v>0.365</v>
      </c>
      <c r="L50" s="16" t="n">
        <v>0</v>
      </c>
      <c r="M50" s="16" t="n">
        <v>0</v>
      </c>
      <c r="N50" s="16" t="n">
        <v>0</v>
      </c>
      <c r="O50" s="16" t="n">
        <v>0</v>
      </c>
      <c r="Q50" s="21" t="n">
        <v>1536.847</v>
      </c>
    </row>
    <row r="51" s="16" customFormat="true" ht="18.6" hidden="false" customHeight="true" outlineLevel="0" collapsed="false">
      <c r="A51" s="15" t="n">
        <v>9788886423618</v>
      </c>
      <c r="B51" s="16" t="s">
        <v>66</v>
      </c>
      <c r="C51" s="17" t="n">
        <v>1882</v>
      </c>
      <c r="D51" s="18" t="n">
        <v>0</v>
      </c>
      <c r="E51" s="18" t="n">
        <v>3097</v>
      </c>
      <c r="F51" s="18" t="n">
        <f aca="false">C51+E51</f>
        <v>4979</v>
      </c>
      <c r="G51" s="19" t="n">
        <v>2012</v>
      </c>
      <c r="H51" s="20" t="n">
        <v>0.3559</v>
      </c>
      <c r="L51" s="16" t="n">
        <v>0</v>
      </c>
      <c r="M51" s="16" t="n">
        <v>0</v>
      </c>
      <c r="N51" s="16" t="n">
        <v>0</v>
      </c>
      <c r="O51" s="16" t="n">
        <v>0</v>
      </c>
      <c r="Q51" s="16" t="n">
        <v>669.832</v>
      </c>
    </row>
    <row r="52" s="16" customFormat="true" ht="18.6" hidden="false" customHeight="true" outlineLevel="0" collapsed="false">
      <c r="A52" s="15" t="n">
        <v>8886423063</v>
      </c>
      <c r="B52" s="16" t="s">
        <v>68</v>
      </c>
      <c r="C52" s="17" t="n">
        <v>34</v>
      </c>
      <c r="D52" s="18" t="n">
        <v>0</v>
      </c>
      <c r="E52" s="18" t="n">
        <v>54</v>
      </c>
      <c r="F52" s="18" t="n">
        <f aca="false">C52+E52</f>
        <v>88</v>
      </c>
      <c r="G52" s="19" t="n">
        <v>1995</v>
      </c>
      <c r="H52" s="20" t="n">
        <v>1.55</v>
      </c>
      <c r="L52" s="16" t="n">
        <v>0</v>
      </c>
      <c r="M52" s="16" t="n">
        <v>0</v>
      </c>
      <c r="N52" s="16" t="n">
        <v>0</v>
      </c>
      <c r="O52" s="16" t="n">
        <v>0</v>
      </c>
      <c r="Q52" s="16" t="n">
        <v>0</v>
      </c>
    </row>
    <row r="53" s="16" customFormat="true" ht="18.6" hidden="false" customHeight="true" outlineLevel="0" collapsed="false">
      <c r="A53" s="15" t="s">
        <v>69</v>
      </c>
      <c r="B53" s="16" t="s">
        <v>70</v>
      </c>
      <c r="C53" s="17" t="n">
        <v>34</v>
      </c>
      <c r="D53" s="18" t="n">
        <v>0</v>
      </c>
      <c r="E53" s="18" t="n">
        <v>80</v>
      </c>
      <c r="F53" s="18" t="n">
        <f aca="false">C53+E53</f>
        <v>114</v>
      </c>
      <c r="G53" s="19" t="n">
        <v>1996</v>
      </c>
      <c r="H53" s="20" t="n">
        <v>1.68</v>
      </c>
      <c r="L53" s="16" t="n">
        <v>0</v>
      </c>
      <c r="M53" s="16" t="n">
        <v>0</v>
      </c>
      <c r="N53" s="16" t="n">
        <v>0</v>
      </c>
      <c r="O53" s="16" t="n">
        <v>0</v>
      </c>
      <c r="Q53" s="16" t="n">
        <v>0</v>
      </c>
    </row>
    <row r="54" s="16" customFormat="true" ht="18.6" hidden="false" customHeight="true" outlineLevel="0" collapsed="false">
      <c r="A54" s="15" t="n">
        <v>9788886423175</v>
      </c>
      <c r="B54" s="16" t="s">
        <v>71</v>
      </c>
      <c r="C54" s="17" t="n">
        <v>201</v>
      </c>
      <c r="D54" s="18" t="n">
        <v>0</v>
      </c>
      <c r="E54" s="18" t="n">
        <v>77</v>
      </c>
      <c r="F54" s="18" t="n">
        <f aca="false">C54+E54</f>
        <v>278</v>
      </c>
      <c r="G54" s="19" t="n">
        <v>1996</v>
      </c>
      <c r="H54" s="20" t="n">
        <v>3.62</v>
      </c>
      <c r="L54" s="16" t="n">
        <v>0</v>
      </c>
      <c r="M54" s="16" t="n">
        <v>0</v>
      </c>
      <c r="N54" s="16" t="n">
        <v>0</v>
      </c>
      <c r="O54" s="16" t="n">
        <v>0</v>
      </c>
      <c r="Q54" s="16" t="n">
        <v>0</v>
      </c>
    </row>
    <row r="55" s="16" customFormat="true" ht="18.6" hidden="false" customHeight="true" outlineLevel="0" collapsed="false">
      <c r="A55" s="15" t="n">
        <v>9788886423205</v>
      </c>
      <c r="B55" s="16" t="s">
        <v>72</v>
      </c>
      <c r="C55" s="17" t="n">
        <v>287</v>
      </c>
      <c r="D55" s="18" t="n">
        <v>0</v>
      </c>
      <c r="E55" s="18" t="n">
        <v>29</v>
      </c>
      <c r="F55" s="18" t="n">
        <f aca="false">C55+E55</f>
        <v>316</v>
      </c>
      <c r="G55" s="19" t="n">
        <v>1998</v>
      </c>
      <c r="H55" s="20" t="n">
        <v>3.54</v>
      </c>
      <c r="L55" s="16" t="n">
        <v>0</v>
      </c>
      <c r="M55" s="16" t="n">
        <v>0</v>
      </c>
      <c r="N55" s="16" t="n">
        <v>0</v>
      </c>
      <c r="O55" s="16" t="n">
        <v>0</v>
      </c>
      <c r="Q55" s="16" t="n">
        <v>0</v>
      </c>
    </row>
    <row r="56" s="16" customFormat="true" ht="18.6" hidden="false" customHeight="true" outlineLevel="0" collapsed="false">
      <c r="A56" s="15" t="n">
        <v>89</v>
      </c>
      <c r="B56" s="16" t="s">
        <v>152</v>
      </c>
      <c r="C56" s="17"/>
      <c r="D56" s="18" t="n">
        <v>0</v>
      </c>
      <c r="E56" s="18" t="n">
        <v>21</v>
      </c>
      <c r="F56" s="18" t="n">
        <f aca="false">C56+E56</f>
        <v>21</v>
      </c>
      <c r="G56" s="19" t="n">
        <v>1990</v>
      </c>
      <c r="H56" s="20" t="n">
        <v>0.52</v>
      </c>
      <c r="L56" s="16" t="n">
        <v>0</v>
      </c>
      <c r="M56" s="16" t="n">
        <v>0</v>
      </c>
      <c r="N56" s="16" t="n">
        <v>0</v>
      </c>
      <c r="O56" s="16" t="n">
        <v>0</v>
      </c>
      <c r="Q56" s="16" t="n">
        <v>0</v>
      </c>
    </row>
    <row r="57" s="16" customFormat="true" ht="18.6" hidden="false" customHeight="true" outlineLevel="0" collapsed="false">
      <c r="A57" s="15" t="n">
        <v>90</v>
      </c>
      <c r="B57" s="16" t="s">
        <v>74</v>
      </c>
      <c r="C57" s="17" t="n">
        <v>760</v>
      </c>
      <c r="D57" s="18" t="n">
        <v>0</v>
      </c>
      <c r="E57" s="18" t="n">
        <v>21</v>
      </c>
      <c r="F57" s="18" t="n">
        <f aca="false">C57+E57</f>
        <v>781</v>
      </c>
      <c r="G57" s="19" t="n">
        <v>1992</v>
      </c>
      <c r="H57" s="20" t="n">
        <v>0.52</v>
      </c>
      <c r="L57" s="16" t="n">
        <v>0</v>
      </c>
      <c r="M57" s="16" t="n">
        <v>0</v>
      </c>
      <c r="N57" s="16" t="n">
        <v>0</v>
      </c>
      <c r="O57" s="16" t="n">
        <v>0</v>
      </c>
      <c r="Q57" s="16" t="n">
        <v>0</v>
      </c>
    </row>
    <row r="58" s="16" customFormat="true" ht="18.6" hidden="false" customHeight="true" outlineLevel="0" collapsed="false">
      <c r="A58" s="15" t="n">
        <v>91</v>
      </c>
      <c r="B58" s="16" t="s">
        <v>75</v>
      </c>
      <c r="C58" s="17" t="n">
        <v>225</v>
      </c>
      <c r="D58" s="18" t="n">
        <v>0</v>
      </c>
      <c r="E58" s="18" t="n">
        <v>19</v>
      </c>
      <c r="F58" s="18" t="n">
        <f aca="false">C58+E58</f>
        <v>244</v>
      </c>
      <c r="G58" s="19" t="n">
        <v>1994</v>
      </c>
      <c r="H58" s="20" t="n">
        <v>0.52</v>
      </c>
      <c r="L58" s="16" t="n">
        <v>0</v>
      </c>
      <c r="M58" s="16" t="n">
        <v>0</v>
      </c>
      <c r="N58" s="16" t="n">
        <v>0</v>
      </c>
      <c r="O58" s="16" t="n">
        <v>0</v>
      </c>
      <c r="Q58" s="16" t="n">
        <v>0</v>
      </c>
    </row>
    <row r="59" s="16" customFormat="true" ht="18.6" hidden="false" customHeight="true" outlineLevel="0" collapsed="false">
      <c r="A59" s="15" t="n">
        <v>9788886423731</v>
      </c>
      <c r="B59" s="16" t="s">
        <v>76</v>
      </c>
      <c r="C59" s="17" t="n">
        <v>484</v>
      </c>
      <c r="D59" s="18" t="n">
        <v>0</v>
      </c>
      <c r="E59" s="18" t="n">
        <v>89</v>
      </c>
      <c r="F59" s="18" t="n">
        <f aca="false">C59+E59</f>
        <v>573</v>
      </c>
      <c r="G59" s="19" t="n">
        <v>2008</v>
      </c>
      <c r="H59" s="20" t="n">
        <v>1.3732</v>
      </c>
      <c r="L59" s="16" t="n">
        <v>0</v>
      </c>
      <c r="M59" s="16" t="n">
        <v>0</v>
      </c>
      <c r="N59" s="16" t="n">
        <v>0</v>
      </c>
      <c r="O59" s="16" t="n">
        <v>0</v>
      </c>
      <c r="Q59" s="16" t="n">
        <v>0</v>
      </c>
    </row>
    <row r="60" s="16" customFormat="true" ht="18.6" hidden="false" customHeight="true" outlineLevel="0" collapsed="false">
      <c r="A60" s="15" t="n">
        <v>9788886423793</v>
      </c>
      <c r="B60" s="16" t="s">
        <v>77</v>
      </c>
      <c r="C60" s="17" t="n">
        <v>524</v>
      </c>
      <c r="D60" s="18" t="n">
        <v>0</v>
      </c>
      <c r="E60" s="18" t="n">
        <v>83</v>
      </c>
      <c r="F60" s="18" t="n">
        <f aca="false">C60+E60</f>
        <v>607</v>
      </c>
      <c r="G60" s="19" t="n">
        <v>2008</v>
      </c>
      <c r="H60" s="20" t="n">
        <v>1.3753</v>
      </c>
      <c r="L60" s="16" t="n">
        <v>0</v>
      </c>
      <c r="M60" s="16" t="n">
        <v>0</v>
      </c>
      <c r="N60" s="16" t="n">
        <v>0</v>
      </c>
      <c r="O60" s="16" t="n">
        <v>0</v>
      </c>
      <c r="Q60" s="16" t="n">
        <v>0</v>
      </c>
    </row>
    <row r="61" s="16" customFormat="true" ht="18.6" hidden="false" customHeight="true" outlineLevel="0" collapsed="false">
      <c r="A61" s="15" t="n">
        <v>9788886423854</v>
      </c>
      <c r="B61" s="16" t="s">
        <v>78</v>
      </c>
      <c r="C61" s="17" t="n">
        <v>190</v>
      </c>
      <c r="D61" s="18" t="n">
        <v>0</v>
      </c>
      <c r="E61" s="18" t="n">
        <v>165</v>
      </c>
      <c r="F61" s="18" t="n">
        <f aca="false">C61+E61</f>
        <v>355</v>
      </c>
      <c r="G61" s="19" t="n">
        <v>2006</v>
      </c>
      <c r="H61" s="20" t="n">
        <v>1.35</v>
      </c>
      <c r="L61" s="16" t="n">
        <v>0</v>
      </c>
      <c r="M61" s="16" t="n">
        <v>0</v>
      </c>
      <c r="N61" s="16" t="n">
        <v>0</v>
      </c>
      <c r="O61" s="16" t="n">
        <v>0</v>
      </c>
      <c r="Q61" s="16" t="n">
        <v>0</v>
      </c>
    </row>
    <row r="62" s="16" customFormat="true" ht="18.6" hidden="false" customHeight="true" outlineLevel="0" collapsed="false">
      <c r="A62" s="15" t="n">
        <v>9788886423489</v>
      </c>
      <c r="B62" s="16" t="s">
        <v>79</v>
      </c>
      <c r="C62" s="17" t="n">
        <v>2</v>
      </c>
      <c r="D62" s="18" t="n">
        <v>0</v>
      </c>
      <c r="E62" s="18" t="n">
        <v>1</v>
      </c>
      <c r="F62" s="18" t="n">
        <f aca="false">C62+E62</f>
        <v>3</v>
      </c>
      <c r="G62" s="19" t="n">
        <v>2001</v>
      </c>
      <c r="H62" s="20" t="n">
        <v>0.71</v>
      </c>
      <c r="L62" s="16" t="n">
        <v>0</v>
      </c>
      <c r="M62" s="16" t="n">
        <v>0</v>
      </c>
      <c r="N62" s="16" t="n">
        <v>0</v>
      </c>
      <c r="O62" s="16" t="n">
        <v>0</v>
      </c>
      <c r="Q62" s="16" t="n">
        <v>0</v>
      </c>
    </row>
    <row r="63" s="16" customFormat="true" ht="18.6" hidden="false" customHeight="true" outlineLevel="0" collapsed="false">
      <c r="A63" s="15" t="n">
        <v>9788886423939</v>
      </c>
      <c r="B63" s="16" t="s">
        <v>80</v>
      </c>
      <c r="C63" s="17" t="n">
        <v>10682</v>
      </c>
      <c r="D63" s="18" t="n">
        <v>0</v>
      </c>
      <c r="E63" s="18" t="n">
        <v>477</v>
      </c>
      <c r="F63" s="18" t="n">
        <f aca="false">C63+E63</f>
        <v>11159</v>
      </c>
      <c r="G63" s="19" t="n">
        <v>2012</v>
      </c>
      <c r="H63" s="20" t="n">
        <v>0.1622</v>
      </c>
      <c r="L63" s="16" t="n">
        <v>0</v>
      </c>
      <c r="M63" s="16" t="n">
        <v>0</v>
      </c>
      <c r="N63" s="16" t="n">
        <v>0</v>
      </c>
      <c r="O63" s="16" t="n">
        <v>0</v>
      </c>
      <c r="Q63" s="21" t="n">
        <v>1733.031</v>
      </c>
    </row>
    <row r="64" s="16" customFormat="true" ht="18.6" hidden="false" customHeight="true" outlineLevel="0" collapsed="false">
      <c r="A64" s="15" t="n">
        <v>9788886423229</v>
      </c>
      <c r="B64" s="16" t="s">
        <v>81</v>
      </c>
      <c r="C64" s="17" t="n">
        <v>1365</v>
      </c>
      <c r="D64" s="18" t="n">
        <v>0</v>
      </c>
      <c r="E64" s="18" t="n">
        <v>105</v>
      </c>
      <c r="F64" s="18" t="n">
        <f aca="false">C64+E64</f>
        <v>1470</v>
      </c>
      <c r="G64" s="19" t="n">
        <v>2010</v>
      </c>
      <c r="H64" s="20" t="n">
        <v>0.4367</v>
      </c>
      <c r="L64" s="16" t="n">
        <v>0</v>
      </c>
      <c r="M64" s="16" t="n">
        <v>0</v>
      </c>
      <c r="N64" s="16" t="n">
        <v>0</v>
      </c>
      <c r="O64" s="16" t="n">
        <v>0</v>
      </c>
      <c r="Q64" s="16" t="n">
        <v>0</v>
      </c>
    </row>
    <row r="65" s="16" customFormat="true" ht="18.6" hidden="false" customHeight="true" outlineLevel="0" collapsed="false">
      <c r="A65" s="15" t="n">
        <v>9788886423335</v>
      </c>
      <c r="B65" s="16" t="s">
        <v>82</v>
      </c>
      <c r="C65" s="17" t="n">
        <v>685</v>
      </c>
      <c r="D65" s="18" t="n">
        <v>0</v>
      </c>
      <c r="E65" s="18" t="n">
        <v>218</v>
      </c>
      <c r="F65" s="18" t="n">
        <f aca="false">C65+E65</f>
        <v>903</v>
      </c>
      <c r="G65" s="19" t="n">
        <v>2005</v>
      </c>
      <c r="H65" s="20" t="n">
        <v>0.587</v>
      </c>
      <c r="L65" s="16" t="n">
        <v>0</v>
      </c>
      <c r="M65" s="16" t="n">
        <v>0</v>
      </c>
      <c r="N65" s="16" t="n">
        <v>0</v>
      </c>
      <c r="O65" s="16" t="n">
        <v>0</v>
      </c>
      <c r="Q65" s="16" t="n">
        <v>0</v>
      </c>
    </row>
    <row r="66" s="16" customFormat="true" ht="18.6" hidden="false" customHeight="true" outlineLevel="0" collapsed="false">
      <c r="A66" s="15" t="n">
        <v>48</v>
      </c>
      <c r="B66" s="16" t="s">
        <v>83</v>
      </c>
      <c r="C66" s="17" t="n">
        <v>706</v>
      </c>
      <c r="D66" s="18" t="n">
        <v>0</v>
      </c>
      <c r="E66" s="18" t="n">
        <v>19</v>
      </c>
      <c r="F66" s="18" t="n">
        <f aca="false">C66+E66</f>
        <v>725</v>
      </c>
      <c r="G66" s="19" t="n">
        <v>1990</v>
      </c>
      <c r="H66" s="20" t="n">
        <v>2.32</v>
      </c>
      <c r="L66" s="16" t="n">
        <v>0</v>
      </c>
      <c r="M66" s="16" t="n">
        <v>0</v>
      </c>
      <c r="N66" s="16" t="n">
        <v>0</v>
      </c>
      <c r="O66" s="16" t="n">
        <v>0</v>
      </c>
      <c r="Q66" s="16" t="n">
        <v>0</v>
      </c>
    </row>
    <row r="67" s="16" customFormat="true" ht="18.6" hidden="false" customHeight="true" outlineLevel="0" collapsed="false">
      <c r="A67" s="15" t="n">
        <v>46</v>
      </c>
      <c r="B67" s="16" t="s">
        <v>84</v>
      </c>
      <c r="C67" s="17" t="n">
        <v>740</v>
      </c>
      <c r="D67" s="18" t="n">
        <v>0</v>
      </c>
      <c r="E67" s="18" t="n">
        <v>14</v>
      </c>
      <c r="F67" s="18" t="n">
        <f aca="false">C67+E67</f>
        <v>754</v>
      </c>
      <c r="G67" s="19" t="n">
        <v>1994</v>
      </c>
      <c r="H67" s="20" t="n">
        <v>1.37</v>
      </c>
      <c r="L67" s="16" t="n">
        <v>0</v>
      </c>
      <c r="M67" s="16" t="n">
        <v>0</v>
      </c>
      <c r="N67" s="16" t="n">
        <v>0</v>
      </c>
      <c r="O67" s="16" t="n">
        <v>0</v>
      </c>
      <c r="Q67" s="16" t="n">
        <v>0</v>
      </c>
    </row>
    <row r="68" s="16" customFormat="true" ht="18.6" hidden="false" customHeight="true" outlineLevel="0" collapsed="false">
      <c r="A68" s="15" t="n">
        <v>47</v>
      </c>
      <c r="B68" s="16" t="s">
        <v>85</v>
      </c>
      <c r="C68" s="17" t="n">
        <v>119</v>
      </c>
      <c r="D68" s="18" t="n">
        <v>0</v>
      </c>
      <c r="E68" s="18" t="n">
        <v>6</v>
      </c>
      <c r="F68" s="18" t="n">
        <f aca="false">C68+E68</f>
        <v>125</v>
      </c>
      <c r="G68" s="19" t="n">
        <v>1989</v>
      </c>
      <c r="H68" s="20" t="n">
        <v>2.07</v>
      </c>
      <c r="L68" s="16" t="n">
        <v>0</v>
      </c>
      <c r="M68" s="16" t="n">
        <v>0</v>
      </c>
      <c r="N68" s="16" t="n">
        <v>0</v>
      </c>
      <c r="O68" s="16" t="n">
        <v>0</v>
      </c>
      <c r="Q68" s="16" t="n">
        <v>0</v>
      </c>
    </row>
    <row r="69" s="16" customFormat="true" ht="18.6" hidden="false" customHeight="true" outlineLevel="0" collapsed="false">
      <c r="A69" s="15" t="n">
        <v>9788886423434</v>
      </c>
      <c r="B69" s="16" t="s">
        <v>86</v>
      </c>
      <c r="C69" s="17" t="n">
        <v>118</v>
      </c>
      <c r="D69" s="18" t="n">
        <v>0</v>
      </c>
      <c r="E69" s="18" t="n">
        <v>7</v>
      </c>
      <c r="F69" s="18" t="n">
        <f aca="false">C69+E69</f>
        <v>125</v>
      </c>
      <c r="G69" s="19" t="n">
        <v>1999</v>
      </c>
      <c r="H69" s="20" t="n">
        <v>0.65</v>
      </c>
      <c r="L69" s="16" t="n">
        <v>0</v>
      </c>
      <c r="M69" s="16" t="n">
        <v>0</v>
      </c>
      <c r="N69" s="16" t="n">
        <v>0</v>
      </c>
      <c r="O69" s="16" t="n">
        <v>0</v>
      </c>
      <c r="Q69" s="16" t="n">
        <v>0</v>
      </c>
    </row>
    <row r="70" s="16" customFormat="true" ht="18.6" hidden="false" customHeight="true" outlineLevel="0" collapsed="false">
      <c r="A70" s="15" t="n">
        <v>41</v>
      </c>
      <c r="B70" s="16" t="s">
        <v>88</v>
      </c>
      <c r="C70" s="17" t="n">
        <v>1</v>
      </c>
      <c r="D70" s="18" t="n">
        <v>0</v>
      </c>
      <c r="E70" s="18"/>
      <c r="F70" s="18" t="n">
        <f aca="false">C70+E70</f>
        <v>1</v>
      </c>
      <c r="G70" s="19" t="n">
        <v>1989</v>
      </c>
      <c r="H70" s="20" t="n">
        <v>0.34</v>
      </c>
      <c r="L70" s="16" t="n">
        <v>0</v>
      </c>
      <c r="M70" s="16" t="n">
        <v>0</v>
      </c>
      <c r="N70" s="16" t="n">
        <v>0</v>
      </c>
      <c r="O70" s="16" t="n">
        <v>0</v>
      </c>
      <c r="Q70" s="16" t="n">
        <v>0</v>
      </c>
    </row>
    <row r="71" s="16" customFormat="true" ht="18.6" hidden="false" customHeight="true" outlineLevel="0" collapsed="false">
      <c r="A71" s="15" t="n">
        <v>9788886423274</v>
      </c>
      <c r="B71" s="16" t="s">
        <v>89</v>
      </c>
      <c r="C71" s="17" t="n">
        <v>816</v>
      </c>
      <c r="D71" s="18" t="n">
        <v>0</v>
      </c>
      <c r="E71" s="18" t="n">
        <v>48</v>
      </c>
      <c r="F71" s="18" t="n">
        <f aca="false">C71+E71</f>
        <v>864</v>
      </c>
      <c r="G71" s="19" t="n">
        <v>1998</v>
      </c>
      <c r="H71" s="20" t="n">
        <v>0.3</v>
      </c>
      <c r="L71" s="16" t="n">
        <v>0</v>
      </c>
      <c r="M71" s="16" t="n">
        <v>0</v>
      </c>
      <c r="N71" s="16" t="n">
        <v>0</v>
      </c>
      <c r="O71" s="16" t="n">
        <v>0</v>
      </c>
      <c r="Q71" s="16" t="n">
        <v>0</v>
      </c>
    </row>
    <row r="72" s="16" customFormat="true" ht="18.6" hidden="false" customHeight="true" outlineLevel="0" collapsed="false">
      <c r="A72" s="15" t="n">
        <v>9788886423441</v>
      </c>
      <c r="B72" s="16" t="s">
        <v>90</v>
      </c>
      <c r="C72" s="17" t="n">
        <v>839</v>
      </c>
      <c r="D72" s="18" t="n">
        <v>0</v>
      </c>
      <c r="E72" s="18" t="n">
        <v>125</v>
      </c>
      <c r="F72" s="18" t="n">
        <f aca="false">C72+E72</f>
        <v>964</v>
      </c>
      <c r="G72" s="19" t="n">
        <v>1999</v>
      </c>
      <c r="H72" s="20" t="n">
        <v>0.65</v>
      </c>
      <c r="L72" s="16" t="n">
        <v>0</v>
      </c>
      <c r="M72" s="16" t="n">
        <v>0</v>
      </c>
      <c r="N72" s="16" t="n">
        <v>0</v>
      </c>
      <c r="O72" s="16" t="n">
        <v>0</v>
      </c>
      <c r="Q72" s="16" t="n">
        <v>0</v>
      </c>
    </row>
    <row r="73" s="16" customFormat="true" ht="18.6" hidden="false" customHeight="true" outlineLevel="0" collapsed="false">
      <c r="A73" s="15" t="n">
        <v>9788886423328</v>
      </c>
      <c r="B73" s="16" t="s">
        <v>91</v>
      </c>
      <c r="C73" s="17" t="n">
        <v>117</v>
      </c>
      <c r="D73" s="18" t="n">
        <v>0</v>
      </c>
      <c r="E73" s="18" t="n">
        <v>208</v>
      </c>
      <c r="F73" s="18" t="n">
        <f aca="false">C73+E73</f>
        <v>325</v>
      </c>
      <c r="G73" s="19" t="n">
        <v>2002</v>
      </c>
      <c r="H73" s="20" t="n">
        <v>0.65</v>
      </c>
      <c r="L73" s="16" t="n">
        <v>0</v>
      </c>
      <c r="M73" s="16" t="n">
        <v>0</v>
      </c>
      <c r="N73" s="16" t="n">
        <v>0</v>
      </c>
      <c r="O73" s="16" t="n">
        <v>0</v>
      </c>
      <c r="Q73" s="16" t="n">
        <v>0</v>
      </c>
    </row>
    <row r="74" s="16" customFormat="true" ht="18.6" hidden="false" customHeight="true" outlineLevel="0" collapsed="false">
      <c r="A74" s="15" t="n">
        <v>9788886423342</v>
      </c>
      <c r="B74" s="16" t="s">
        <v>92</v>
      </c>
      <c r="C74" s="17" t="n">
        <v>276</v>
      </c>
      <c r="D74" s="18" t="n">
        <v>0</v>
      </c>
      <c r="E74" s="18" t="n">
        <v>41</v>
      </c>
      <c r="F74" s="18" t="n">
        <f aca="false">C74+E74</f>
        <v>317</v>
      </c>
      <c r="G74" s="19" t="n">
        <v>1999</v>
      </c>
      <c r="H74" s="20" t="n">
        <v>1.14</v>
      </c>
      <c r="L74" s="16" t="n">
        <v>0</v>
      </c>
      <c r="M74" s="16" t="n">
        <v>0</v>
      </c>
      <c r="N74" s="16" t="n">
        <v>0</v>
      </c>
      <c r="O74" s="16" t="n">
        <v>0</v>
      </c>
      <c r="Q74" s="16" t="n">
        <v>0</v>
      </c>
    </row>
    <row r="75" s="16" customFormat="true" ht="18.6" hidden="false" customHeight="true" outlineLevel="0" collapsed="false">
      <c r="A75" s="15" t="n">
        <v>45</v>
      </c>
      <c r="B75" s="16" t="s">
        <v>93</v>
      </c>
      <c r="C75" s="17" t="n">
        <v>388</v>
      </c>
      <c r="D75" s="18" t="n">
        <v>0</v>
      </c>
      <c r="E75" s="18" t="n">
        <v>2</v>
      </c>
      <c r="F75" s="18" t="n">
        <f aca="false">C75+E75</f>
        <v>390</v>
      </c>
      <c r="G75" s="19" t="n">
        <v>1991</v>
      </c>
      <c r="H75" s="20" t="n">
        <v>0.34</v>
      </c>
      <c r="L75" s="16" t="n">
        <v>0</v>
      </c>
      <c r="M75" s="16" t="n">
        <v>0</v>
      </c>
      <c r="N75" s="16" t="n">
        <v>0</v>
      </c>
      <c r="O75" s="16" t="n">
        <v>0</v>
      </c>
      <c r="Q75" s="16" t="n">
        <v>0</v>
      </c>
    </row>
    <row r="76" s="16" customFormat="true" ht="18.6" hidden="false" customHeight="true" outlineLevel="0" collapsed="false">
      <c r="A76" s="15" t="n">
        <v>9788895983004</v>
      </c>
      <c r="B76" s="16" t="s">
        <v>94</v>
      </c>
      <c r="C76" s="17" t="n">
        <v>1428</v>
      </c>
      <c r="D76" s="18" t="n">
        <v>0</v>
      </c>
      <c r="E76" s="18" t="n">
        <v>663</v>
      </c>
      <c r="F76" s="18" t="n">
        <f aca="false">C76+E76</f>
        <v>2091</v>
      </c>
      <c r="G76" s="19" t="n">
        <v>2008</v>
      </c>
      <c r="H76" s="20" t="n">
        <v>0.2574</v>
      </c>
      <c r="L76" s="16" t="n">
        <v>0</v>
      </c>
      <c r="M76" s="16" t="n">
        <v>0</v>
      </c>
      <c r="N76" s="16" t="n">
        <v>0</v>
      </c>
      <c r="O76" s="16" t="n">
        <v>0</v>
      </c>
      <c r="Q76" s="16" t="n">
        <v>0</v>
      </c>
    </row>
    <row r="77" s="16" customFormat="true" ht="18.6" hidden="false" customHeight="true" outlineLevel="0" collapsed="false">
      <c r="A77" s="15" t="n">
        <v>300</v>
      </c>
      <c r="B77" s="16" t="s">
        <v>95</v>
      </c>
      <c r="C77" s="17" t="n">
        <v>6813</v>
      </c>
      <c r="D77" s="18" t="n">
        <v>0</v>
      </c>
      <c r="E77" s="18"/>
      <c r="F77" s="18" t="n">
        <f aca="false">C77+E77</f>
        <v>6813</v>
      </c>
      <c r="G77" s="19"/>
      <c r="H77" s="20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Q77" s="16" t="n">
        <v>0</v>
      </c>
    </row>
    <row r="78" s="16" customFormat="true" ht="18.6" hidden="false" customHeight="true" outlineLevel="0" collapsed="false">
      <c r="A78" s="15" t="n">
        <v>301</v>
      </c>
      <c r="B78" s="16" t="s">
        <v>95</v>
      </c>
      <c r="C78" s="17" t="n">
        <v>-384</v>
      </c>
      <c r="D78" s="18" t="n">
        <v>0</v>
      </c>
      <c r="E78" s="18"/>
      <c r="F78" s="18" t="n">
        <f aca="false">C78+E78</f>
        <v>-384</v>
      </c>
      <c r="G78" s="19"/>
      <c r="H78" s="20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Q78" s="16" t="n">
        <v>0</v>
      </c>
    </row>
    <row r="79" s="16" customFormat="true" ht="18.6" hidden="false" customHeight="true" outlineLevel="0" collapsed="false">
      <c r="A79" s="15" t="n">
        <v>9788886423397</v>
      </c>
      <c r="B79" s="16" t="s">
        <v>96</v>
      </c>
      <c r="C79" s="17" t="n">
        <v>235</v>
      </c>
      <c r="D79" s="18" t="n">
        <v>0</v>
      </c>
      <c r="E79" s="18" t="n">
        <v>101</v>
      </c>
      <c r="F79" s="18" t="n">
        <f aca="false">C79+E79</f>
        <v>336</v>
      </c>
      <c r="G79" s="19" t="n">
        <v>1999</v>
      </c>
      <c r="H79" s="20" t="n">
        <v>2.58</v>
      </c>
      <c r="L79" s="16" t="n">
        <v>0</v>
      </c>
      <c r="M79" s="16" t="n">
        <v>0</v>
      </c>
      <c r="N79" s="16" t="n">
        <v>0</v>
      </c>
      <c r="O79" s="16" t="n">
        <v>0</v>
      </c>
      <c r="Q79" s="16" t="n">
        <v>0</v>
      </c>
    </row>
    <row r="80" s="16" customFormat="true" ht="18.6" hidden="false" customHeight="true" outlineLevel="0" collapsed="false">
      <c r="A80" s="15" t="n">
        <v>9788886423779</v>
      </c>
      <c r="B80" s="16" t="s">
        <v>97</v>
      </c>
      <c r="C80" s="17" t="n">
        <v>77</v>
      </c>
      <c r="D80" s="18" t="n">
        <v>0</v>
      </c>
      <c r="E80" s="18" t="n">
        <v>109</v>
      </c>
      <c r="F80" s="18" t="n">
        <f aca="false">C80+E80</f>
        <v>186</v>
      </c>
      <c r="G80" s="19" t="n">
        <v>2006</v>
      </c>
      <c r="H80" s="20" t="n">
        <v>0.25</v>
      </c>
      <c r="L80" s="16" t="n">
        <v>0</v>
      </c>
      <c r="M80" s="16" t="n">
        <v>0</v>
      </c>
      <c r="N80" s="16" t="n">
        <v>0</v>
      </c>
      <c r="O80" s="16" t="n">
        <v>0</v>
      </c>
      <c r="Q80" s="16" t="n">
        <v>0</v>
      </c>
    </row>
    <row r="81" s="16" customFormat="true" ht="18.6" hidden="false" customHeight="true" outlineLevel="0" collapsed="false">
      <c r="A81" s="15" t="n">
        <v>9788886423588</v>
      </c>
      <c r="B81" s="16" t="s">
        <v>98</v>
      </c>
      <c r="C81" s="17" t="n">
        <v>3407</v>
      </c>
      <c r="D81" s="18" t="n">
        <v>0</v>
      </c>
      <c r="E81" s="18" t="n">
        <v>126</v>
      </c>
      <c r="F81" s="18" t="n">
        <f aca="false">C81+E81</f>
        <v>3533</v>
      </c>
      <c r="G81" s="19" t="n">
        <v>2005</v>
      </c>
      <c r="H81" s="20" t="n">
        <v>0.192</v>
      </c>
      <c r="L81" s="16" t="n">
        <v>0</v>
      </c>
      <c r="M81" s="16" t="n">
        <v>0</v>
      </c>
      <c r="N81" s="16" t="n">
        <v>0</v>
      </c>
      <c r="O81" s="16" t="n">
        <v>0</v>
      </c>
      <c r="Q81" s="16" t="n">
        <v>0</v>
      </c>
    </row>
    <row r="82" s="16" customFormat="true" ht="18.6" hidden="false" customHeight="true" outlineLevel="0" collapsed="false">
      <c r="A82" s="15" t="n">
        <v>9788886423946</v>
      </c>
      <c r="B82" s="16" t="s">
        <v>99</v>
      </c>
      <c r="C82" s="17" t="n">
        <v>11519</v>
      </c>
      <c r="D82" s="18" t="n">
        <v>0</v>
      </c>
      <c r="E82" s="18" t="n">
        <v>563</v>
      </c>
      <c r="F82" s="18" t="n">
        <f aca="false">C82+E82</f>
        <v>12082</v>
      </c>
      <c r="G82" s="19" t="n">
        <v>2012</v>
      </c>
      <c r="H82" s="20" t="n">
        <v>0.3266</v>
      </c>
      <c r="L82" s="16" t="n">
        <v>0</v>
      </c>
      <c r="M82" s="16" t="n">
        <v>0</v>
      </c>
      <c r="N82" s="16" t="n">
        <v>0</v>
      </c>
      <c r="O82" s="16" t="n">
        <v>0</v>
      </c>
      <c r="Q82" s="21" t="n">
        <v>3762.448</v>
      </c>
    </row>
    <row r="83" s="16" customFormat="true" ht="18.6" hidden="false" customHeight="true" outlineLevel="0" collapsed="false">
      <c r="A83" s="15" t="n">
        <v>9788886423953</v>
      </c>
      <c r="B83" s="16" t="s">
        <v>100</v>
      </c>
      <c r="C83" s="17" t="n">
        <v>146</v>
      </c>
      <c r="D83" s="18" t="n">
        <v>0</v>
      </c>
      <c r="E83" s="18" t="n">
        <v>135</v>
      </c>
      <c r="F83" s="18" t="n">
        <f aca="false">C83+E83</f>
        <v>281</v>
      </c>
      <c r="G83" s="19" t="n">
        <v>2008</v>
      </c>
      <c r="H83" s="20" t="n">
        <v>0.538</v>
      </c>
      <c r="L83" s="16" t="n">
        <v>0</v>
      </c>
      <c r="M83" s="16" t="n">
        <v>0</v>
      </c>
      <c r="N83" s="16" t="n">
        <v>0</v>
      </c>
      <c r="O83" s="16" t="n">
        <v>0</v>
      </c>
      <c r="Q83" s="16" t="n">
        <v>0</v>
      </c>
    </row>
    <row r="84" s="16" customFormat="true" ht="18.6" hidden="false" customHeight="true" outlineLevel="0" collapsed="false">
      <c r="A84" s="15" t="n">
        <v>9788886423977</v>
      </c>
      <c r="B84" s="16" t="s">
        <v>101</v>
      </c>
      <c r="C84" s="17" t="n">
        <v>530</v>
      </c>
      <c r="D84" s="18" t="n">
        <v>0</v>
      </c>
      <c r="E84" s="18" t="n">
        <v>28</v>
      </c>
      <c r="F84" s="18" t="n">
        <f aca="false">C84+E84</f>
        <v>558</v>
      </c>
      <c r="G84" s="19" t="n">
        <v>1992</v>
      </c>
      <c r="H84" s="20" t="n">
        <v>1.94</v>
      </c>
      <c r="L84" s="16" t="n">
        <v>0</v>
      </c>
      <c r="M84" s="16" t="n">
        <v>0</v>
      </c>
      <c r="N84" s="16" t="n">
        <v>0</v>
      </c>
      <c r="O84" s="16" t="n">
        <v>0</v>
      </c>
      <c r="Q84" s="16" t="n">
        <v>0</v>
      </c>
    </row>
    <row r="85" s="16" customFormat="true" ht="18.6" hidden="false" customHeight="true" outlineLevel="0" collapsed="false">
      <c r="A85" s="15" t="n">
        <v>9788886423267</v>
      </c>
      <c r="B85" s="16" t="s">
        <v>102</v>
      </c>
      <c r="C85" s="17" t="n">
        <v>942</v>
      </c>
      <c r="D85" s="18" t="n">
        <v>0</v>
      </c>
      <c r="E85" s="18" t="n">
        <v>59</v>
      </c>
      <c r="F85" s="18" t="n">
        <f aca="false">C85+E85</f>
        <v>1001</v>
      </c>
      <c r="G85" s="19" t="n">
        <v>1998</v>
      </c>
      <c r="H85" s="20" t="n">
        <v>3.92</v>
      </c>
      <c r="L85" s="16" t="n">
        <v>0</v>
      </c>
      <c r="M85" s="16" t="n">
        <v>0</v>
      </c>
      <c r="N85" s="16" t="n">
        <v>0</v>
      </c>
      <c r="O85" s="16" t="n">
        <v>0</v>
      </c>
      <c r="Q85" s="16" t="n">
        <v>0</v>
      </c>
    </row>
    <row r="86" s="16" customFormat="true" ht="18.6" hidden="false" customHeight="true" outlineLevel="0" collapsed="false">
      <c r="A86" s="15" t="n">
        <v>9788886423465</v>
      </c>
      <c r="B86" s="16" t="s">
        <v>103</v>
      </c>
      <c r="C86" s="17" t="n">
        <v>252</v>
      </c>
      <c r="D86" s="18" t="n">
        <v>0</v>
      </c>
      <c r="E86" s="18" t="n">
        <v>125</v>
      </c>
      <c r="F86" s="18" t="n">
        <f aca="false">C86+E86</f>
        <v>377</v>
      </c>
      <c r="G86" s="19" t="n">
        <v>2000</v>
      </c>
      <c r="H86" s="20" t="n">
        <v>3.87</v>
      </c>
      <c r="L86" s="16" t="n">
        <v>0</v>
      </c>
      <c r="M86" s="16" t="n">
        <v>0</v>
      </c>
      <c r="N86" s="16" t="n">
        <v>0</v>
      </c>
      <c r="O86" s="16" t="n">
        <v>0</v>
      </c>
      <c r="Q86" s="16" t="n">
        <v>0</v>
      </c>
    </row>
    <row r="87" s="16" customFormat="true" ht="18.6" hidden="false" customHeight="true" outlineLevel="0" collapsed="false">
      <c r="A87" s="15" t="n">
        <v>9788886423106</v>
      </c>
      <c r="B87" s="16" t="s">
        <v>105</v>
      </c>
      <c r="C87" s="17" t="n">
        <v>3</v>
      </c>
      <c r="D87" s="18" t="n">
        <v>0</v>
      </c>
      <c r="E87" s="18" t="n">
        <v>27</v>
      </c>
      <c r="F87" s="18" t="n">
        <f aca="false">C87+E87</f>
        <v>30</v>
      </c>
      <c r="G87" s="19" t="n">
        <v>2001</v>
      </c>
      <c r="H87" s="20" t="n">
        <v>0.77</v>
      </c>
      <c r="L87" s="16" t="n">
        <v>0</v>
      </c>
      <c r="M87" s="16" t="n">
        <v>0</v>
      </c>
      <c r="N87" s="16" t="n">
        <v>0</v>
      </c>
      <c r="O87" s="16" t="n">
        <v>0</v>
      </c>
      <c r="Q87" s="16" t="n">
        <v>0</v>
      </c>
    </row>
    <row r="88" s="16" customFormat="true" ht="18.6" hidden="false" customHeight="true" outlineLevel="0" collapsed="false">
      <c r="A88" s="15" t="n">
        <v>9788886423076</v>
      </c>
      <c r="B88" s="16" t="s">
        <v>106</v>
      </c>
      <c r="C88" s="17" t="n">
        <v>5341</v>
      </c>
      <c r="D88" s="18" t="n">
        <v>0</v>
      </c>
      <c r="E88" s="18" t="n">
        <v>1286</v>
      </c>
      <c r="F88" s="18" t="n">
        <f aca="false">C88+E88</f>
        <v>6627</v>
      </c>
      <c r="G88" s="19" t="n">
        <v>2012</v>
      </c>
      <c r="H88" s="20" t="n">
        <v>0.3309</v>
      </c>
      <c r="L88" s="16" t="n">
        <v>0</v>
      </c>
      <c r="M88" s="16" t="n">
        <v>0</v>
      </c>
      <c r="N88" s="16" t="n">
        <v>0</v>
      </c>
      <c r="O88" s="16" t="n">
        <v>0</v>
      </c>
      <c r="Q88" s="21" t="n">
        <v>1767.389</v>
      </c>
    </row>
    <row r="89" s="16" customFormat="true" ht="18.6" hidden="false" customHeight="true" outlineLevel="0" collapsed="false">
      <c r="A89" s="15" t="n">
        <v>9788886423915</v>
      </c>
      <c r="B89" s="16" t="s">
        <v>107</v>
      </c>
      <c r="C89" s="17" t="n">
        <v>1431</v>
      </c>
      <c r="D89" s="18" t="n">
        <v>0</v>
      </c>
      <c r="E89" s="18" t="n">
        <v>258</v>
      </c>
      <c r="F89" s="18" t="n">
        <f aca="false">C89+E89</f>
        <v>1689</v>
      </c>
      <c r="G89" s="19" t="n">
        <v>2012</v>
      </c>
      <c r="H89" s="20" t="n">
        <v>0.1251</v>
      </c>
      <c r="L89" s="16" t="n">
        <v>0</v>
      </c>
      <c r="M89" s="16" t="n">
        <v>0</v>
      </c>
      <c r="N89" s="16" t="n">
        <v>0</v>
      </c>
      <c r="O89" s="16" t="n">
        <v>0</v>
      </c>
      <c r="Q89" s="16" t="n">
        <v>179.089</v>
      </c>
    </row>
    <row r="90" s="16" customFormat="true" ht="18.6" hidden="false" customHeight="true" outlineLevel="0" collapsed="false">
      <c r="A90" s="15" t="n">
        <v>3</v>
      </c>
      <c r="B90" s="16" t="s">
        <v>108</v>
      </c>
      <c r="C90" s="17" t="n">
        <v>22</v>
      </c>
      <c r="D90" s="18" t="n">
        <v>0</v>
      </c>
      <c r="E90" s="18"/>
      <c r="F90" s="18" t="n">
        <f aca="false">C90+E90</f>
        <v>22</v>
      </c>
      <c r="G90" s="19"/>
      <c r="H90" s="20" t="n">
        <v>1.3416</v>
      </c>
      <c r="L90" s="16" t="n">
        <v>0</v>
      </c>
      <c r="M90" s="16" t="n">
        <v>0</v>
      </c>
      <c r="N90" s="16" t="n">
        <v>0</v>
      </c>
      <c r="O90" s="16" t="n">
        <v>0</v>
      </c>
      <c r="Q90" s="16" t="n">
        <v>29.515</v>
      </c>
    </row>
    <row r="91" s="16" customFormat="true" ht="18.6" hidden="false" customHeight="true" outlineLevel="0" collapsed="false">
      <c r="A91" s="15" t="n">
        <v>9788886423687</v>
      </c>
      <c r="B91" s="16" t="s">
        <v>109</v>
      </c>
      <c r="C91" s="17" t="n">
        <v>905</v>
      </c>
      <c r="D91" s="18" t="n">
        <v>0</v>
      </c>
      <c r="E91" s="18" t="n">
        <v>781</v>
      </c>
      <c r="F91" s="18" t="n">
        <f aca="false">C91+E91</f>
        <v>1686</v>
      </c>
      <c r="G91" s="19" t="n">
        <v>2010</v>
      </c>
      <c r="H91" s="20" t="n">
        <v>0.86</v>
      </c>
      <c r="L91" s="16" t="n">
        <v>0</v>
      </c>
      <c r="M91" s="16" t="n">
        <v>0</v>
      </c>
      <c r="N91" s="16" t="n">
        <v>0</v>
      </c>
      <c r="O91" s="16" t="n">
        <v>0</v>
      </c>
      <c r="Q91" s="16" t="n">
        <v>0</v>
      </c>
    </row>
    <row r="92" s="16" customFormat="true" ht="18.6" hidden="false" customHeight="true" outlineLevel="0" collapsed="false">
      <c r="A92" s="15" t="n">
        <v>9788886423786</v>
      </c>
      <c r="B92" s="16" t="s">
        <v>110</v>
      </c>
      <c r="C92" s="17" t="n">
        <v>3076</v>
      </c>
      <c r="D92" s="18" t="n">
        <v>0</v>
      </c>
      <c r="E92" s="18" t="n">
        <v>1064</v>
      </c>
      <c r="F92" s="18" t="n">
        <f aca="false">C92+E92</f>
        <v>4140</v>
      </c>
      <c r="G92" s="19" t="n">
        <v>2011</v>
      </c>
      <c r="H92" s="20" t="n">
        <v>0.8143</v>
      </c>
      <c r="L92" s="16" t="n">
        <v>0</v>
      </c>
      <c r="M92" s="16" t="n">
        <v>0</v>
      </c>
      <c r="N92" s="16" t="n">
        <v>0</v>
      </c>
      <c r="O92" s="16" t="n">
        <v>0</v>
      </c>
      <c r="Q92" s="16" t="n">
        <v>0</v>
      </c>
    </row>
    <row r="93" s="16" customFormat="true" ht="18.6" hidden="false" customHeight="true" outlineLevel="0" collapsed="false">
      <c r="A93" s="15" t="n">
        <v>9788886423823</v>
      </c>
      <c r="B93" s="16" t="s">
        <v>111</v>
      </c>
      <c r="C93" s="17" t="n">
        <v>3487</v>
      </c>
      <c r="D93" s="18" t="n">
        <v>0</v>
      </c>
      <c r="E93" s="18" t="n">
        <v>586</v>
      </c>
      <c r="F93" s="18" t="n">
        <f aca="false">C93+E93</f>
        <v>4073</v>
      </c>
      <c r="G93" s="19" t="n">
        <v>2012</v>
      </c>
      <c r="H93" s="20" t="n">
        <v>0.567</v>
      </c>
      <c r="L93" s="16" t="n">
        <v>0</v>
      </c>
      <c r="M93" s="16" t="n">
        <v>0</v>
      </c>
      <c r="N93" s="16" t="n">
        <v>0</v>
      </c>
      <c r="O93" s="16" t="n">
        <v>0</v>
      </c>
      <c r="Q93" s="21" t="n">
        <v>1977.1</v>
      </c>
    </row>
    <row r="94" s="16" customFormat="true" ht="18.6" hidden="false" customHeight="true" outlineLevel="0" collapsed="false">
      <c r="A94" s="15" t="n">
        <v>9788886423717</v>
      </c>
      <c r="B94" s="16" t="s">
        <v>112</v>
      </c>
      <c r="C94" s="17" t="n">
        <v>59</v>
      </c>
      <c r="D94" s="18" t="n">
        <v>0</v>
      </c>
      <c r="E94" s="18" t="n">
        <v>41</v>
      </c>
      <c r="F94" s="18" t="n">
        <f aca="false">C94+E94</f>
        <v>100</v>
      </c>
      <c r="G94" s="22" t="n">
        <v>2004</v>
      </c>
      <c r="H94" s="20" t="n">
        <v>0.65</v>
      </c>
      <c r="L94" s="16" t="n">
        <v>0</v>
      </c>
      <c r="M94" s="16" t="n">
        <v>0</v>
      </c>
      <c r="N94" s="16" t="n">
        <v>0</v>
      </c>
      <c r="O94" s="16" t="n">
        <v>0</v>
      </c>
      <c r="Q94" s="16" t="n">
        <v>0</v>
      </c>
    </row>
    <row r="95" s="16" customFormat="true" ht="18.6" hidden="false" customHeight="true" outlineLevel="0" collapsed="false">
      <c r="A95" s="15" t="n">
        <v>9788895983073</v>
      </c>
      <c r="B95" s="16" t="s">
        <v>112</v>
      </c>
      <c r="C95" s="17" t="n">
        <v>1576</v>
      </c>
      <c r="D95" s="18" t="n">
        <v>0</v>
      </c>
      <c r="E95" s="18" t="n">
        <v>154</v>
      </c>
      <c r="F95" s="18" t="n">
        <f aca="false">C95+E95</f>
        <v>1730</v>
      </c>
      <c r="G95" s="19" t="n">
        <v>2011</v>
      </c>
      <c r="H95" s="20" t="n">
        <v>0.623</v>
      </c>
      <c r="L95" s="16" t="n">
        <v>0</v>
      </c>
      <c r="M95" s="16" t="n">
        <v>0</v>
      </c>
      <c r="N95" s="16" t="n">
        <v>0</v>
      </c>
      <c r="O95" s="16" t="n">
        <v>0</v>
      </c>
      <c r="Q95" s="16" t="n">
        <v>0</v>
      </c>
    </row>
    <row r="96" s="16" customFormat="true" ht="18.6" hidden="false" customHeight="true" outlineLevel="0" collapsed="false">
      <c r="A96" s="15" t="n">
        <v>9788886423809</v>
      </c>
      <c r="B96" s="16" t="s">
        <v>113</v>
      </c>
      <c r="C96" s="17" t="n">
        <v>1641</v>
      </c>
      <c r="D96" s="18" t="n">
        <v>0</v>
      </c>
      <c r="E96" s="18" t="n">
        <v>272</v>
      </c>
      <c r="F96" s="18" t="n">
        <f aca="false">C96+E96</f>
        <v>1913</v>
      </c>
      <c r="G96" s="19" t="n">
        <v>2011</v>
      </c>
      <c r="H96" s="20" t="n">
        <v>0.623</v>
      </c>
      <c r="L96" s="16" t="n">
        <v>0</v>
      </c>
      <c r="M96" s="16" t="n">
        <v>0</v>
      </c>
      <c r="N96" s="16" t="n">
        <v>0</v>
      </c>
      <c r="O96" s="16" t="n">
        <v>0</v>
      </c>
      <c r="Q96" s="16" t="n">
        <v>0</v>
      </c>
    </row>
    <row r="97" s="16" customFormat="true" ht="18.6" hidden="false" customHeight="true" outlineLevel="0" collapsed="false">
      <c r="A97" s="15" t="n">
        <v>9788886423830</v>
      </c>
      <c r="B97" s="16" t="s">
        <v>114</v>
      </c>
      <c r="C97" s="17" t="n">
        <v>961</v>
      </c>
      <c r="D97" s="18" t="n">
        <v>0</v>
      </c>
      <c r="E97" s="18" t="n">
        <v>129</v>
      </c>
      <c r="F97" s="18" t="n">
        <f aca="false">C97+E97</f>
        <v>1090</v>
      </c>
      <c r="G97" s="19" t="n">
        <v>2012</v>
      </c>
      <c r="H97" s="20" t="n">
        <v>0.6334</v>
      </c>
      <c r="L97" s="16" t="n">
        <v>0</v>
      </c>
      <c r="M97" s="16" t="n">
        <v>0</v>
      </c>
      <c r="N97" s="16" t="n">
        <v>0</v>
      </c>
      <c r="O97" s="16" t="n">
        <v>0</v>
      </c>
      <c r="Q97" s="16" t="n">
        <v>608.697</v>
      </c>
    </row>
    <row r="98" s="16" customFormat="true" ht="18.6" hidden="false" customHeight="true" outlineLevel="0" collapsed="false">
      <c r="A98" s="15" t="n">
        <v>9788886423052</v>
      </c>
      <c r="B98" s="16" t="s">
        <v>115</v>
      </c>
      <c r="C98" s="17" t="n">
        <v>475</v>
      </c>
      <c r="D98" s="18" t="n">
        <v>0</v>
      </c>
      <c r="E98" s="18" t="n">
        <v>48</v>
      </c>
      <c r="F98" s="18" t="n">
        <f aca="false">C98+E98</f>
        <v>523</v>
      </c>
      <c r="G98" s="19" t="n">
        <v>1995</v>
      </c>
      <c r="H98" s="20" t="n">
        <v>2.58</v>
      </c>
      <c r="L98" s="16" t="n">
        <v>0</v>
      </c>
      <c r="M98" s="16" t="n">
        <v>0</v>
      </c>
      <c r="N98" s="16" t="n">
        <v>0</v>
      </c>
      <c r="O98" s="16" t="n">
        <v>0</v>
      </c>
      <c r="Q98" s="16" t="n">
        <v>0</v>
      </c>
    </row>
    <row r="99" s="16" customFormat="true" ht="18.6" hidden="false" customHeight="true" outlineLevel="0" collapsed="false">
      <c r="A99" s="15" t="n">
        <v>9788886423960</v>
      </c>
      <c r="B99" s="16" t="s">
        <v>116</v>
      </c>
      <c r="C99" s="17" t="n">
        <v>249</v>
      </c>
      <c r="D99" s="18" t="n">
        <v>0</v>
      </c>
      <c r="E99" s="18" t="n">
        <v>156</v>
      </c>
      <c r="F99" s="18" t="n">
        <f aca="false">C99+E99</f>
        <v>405</v>
      </c>
      <c r="G99" s="19" t="n">
        <v>2006</v>
      </c>
      <c r="H99" s="20" t="n">
        <v>0.55</v>
      </c>
      <c r="L99" s="16" t="n">
        <v>0</v>
      </c>
      <c r="M99" s="16" t="n">
        <v>0</v>
      </c>
      <c r="N99" s="16" t="n">
        <v>0</v>
      </c>
      <c r="O99" s="16" t="n">
        <v>0</v>
      </c>
      <c r="Q99" s="16" t="n">
        <v>0</v>
      </c>
    </row>
    <row r="100" s="16" customFormat="true" ht="18.6" hidden="false" customHeight="true" outlineLevel="0" collapsed="false">
      <c r="A100" s="15" t="n">
        <v>9788886423380</v>
      </c>
      <c r="B100" s="16" t="s">
        <v>117</v>
      </c>
      <c r="C100" s="17" t="n">
        <v>65</v>
      </c>
      <c r="D100" s="18" t="n">
        <v>0</v>
      </c>
      <c r="E100" s="18" t="n">
        <v>54</v>
      </c>
      <c r="F100" s="18" t="n">
        <f aca="false">C100+E100</f>
        <v>119</v>
      </c>
      <c r="G100" s="19" t="n">
        <v>1999</v>
      </c>
      <c r="H100" s="20" t="n">
        <v>2.32</v>
      </c>
      <c r="L100" s="16" t="n">
        <v>0</v>
      </c>
      <c r="M100" s="16" t="n">
        <v>0</v>
      </c>
      <c r="N100" s="16" t="n">
        <v>0</v>
      </c>
      <c r="O100" s="16" t="n">
        <v>0</v>
      </c>
      <c r="Q100" s="16" t="n">
        <v>0</v>
      </c>
    </row>
    <row r="101" s="16" customFormat="true" ht="18.6" hidden="false" customHeight="true" outlineLevel="0" collapsed="false">
      <c r="A101" s="15" t="n">
        <v>9788886423199</v>
      </c>
      <c r="B101" s="16" t="s">
        <v>118</v>
      </c>
      <c r="C101" s="17" t="n">
        <v>6749</v>
      </c>
      <c r="D101" s="18" t="n">
        <v>0</v>
      </c>
      <c r="E101" s="18" t="n">
        <v>1253</v>
      </c>
      <c r="F101" s="18" t="n">
        <f aca="false">C101+E101</f>
        <v>8002</v>
      </c>
      <c r="G101" s="23" t="s">
        <v>153</v>
      </c>
      <c r="H101" s="24" t="n">
        <v>0.166</v>
      </c>
      <c r="L101" s="16" t="n">
        <v>0</v>
      </c>
      <c r="M101" s="16" t="n">
        <v>0</v>
      </c>
      <c r="N101" s="16" t="n">
        <v>0</v>
      </c>
      <c r="O101" s="16" t="n">
        <v>0</v>
      </c>
      <c r="Q101" s="16" t="n">
        <v>0</v>
      </c>
    </row>
    <row r="102" s="16" customFormat="true" ht="18.6" hidden="false" customHeight="true" outlineLevel="0" collapsed="false">
      <c r="A102" s="15" t="n">
        <v>9788886423502</v>
      </c>
      <c r="B102" s="16" t="s">
        <v>120</v>
      </c>
      <c r="C102" s="17" t="n">
        <v>668</v>
      </c>
      <c r="D102" s="18" t="n">
        <v>0</v>
      </c>
      <c r="E102" s="18" t="n">
        <v>246</v>
      </c>
      <c r="F102" s="18" t="n">
        <f aca="false">C102+E102</f>
        <v>914</v>
      </c>
      <c r="G102" s="19" t="n">
        <v>2011</v>
      </c>
      <c r="H102" s="20" t="n">
        <v>0.46</v>
      </c>
      <c r="L102" s="16" t="n">
        <v>0</v>
      </c>
      <c r="M102" s="16" t="n">
        <v>0</v>
      </c>
      <c r="N102" s="16" t="n">
        <v>0</v>
      </c>
      <c r="O102" s="16" t="n">
        <v>0</v>
      </c>
      <c r="Q102" s="16" t="n">
        <v>0</v>
      </c>
    </row>
    <row r="103" s="16" customFormat="true" ht="18.6" hidden="false" customHeight="true" outlineLevel="0" collapsed="false">
      <c r="A103" s="15" t="n">
        <v>9788886423533</v>
      </c>
      <c r="B103" s="16" t="s">
        <v>121</v>
      </c>
      <c r="C103" s="17" t="n">
        <v>21</v>
      </c>
      <c r="D103" s="18" t="n">
        <v>0</v>
      </c>
      <c r="E103" s="18" t="n">
        <v>2</v>
      </c>
      <c r="F103" s="18" t="n">
        <f aca="false">C103+E103</f>
        <v>23</v>
      </c>
      <c r="G103" s="19" t="n">
        <v>2006</v>
      </c>
      <c r="H103" s="20" t="n">
        <v>1</v>
      </c>
      <c r="L103" s="16" t="n">
        <v>0</v>
      </c>
      <c r="M103" s="16" t="n">
        <v>0</v>
      </c>
      <c r="N103" s="16" t="n">
        <v>0</v>
      </c>
      <c r="O103" s="16" t="n">
        <v>0</v>
      </c>
      <c r="Q103" s="16" t="n">
        <v>0</v>
      </c>
    </row>
    <row r="104" s="16" customFormat="true" ht="18.6" hidden="false" customHeight="true" outlineLevel="0" collapsed="false">
      <c r="A104" s="15" t="n">
        <v>9788886423540</v>
      </c>
      <c r="B104" s="16" t="s">
        <v>122</v>
      </c>
      <c r="C104" s="17" t="n">
        <v>6777</v>
      </c>
      <c r="D104" s="18" t="n">
        <v>0</v>
      </c>
      <c r="E104" s="18" t="n">
        <v>1397</v>
      </c>
      <c r="F104" s="18" t="n">
        <f aca="false">C104+E104</f>
        <v>8174</v>
      </c>
      <c r="G104" s="19" t="n">
        <v>2012</v>
      </c>
      <c r="H104" s="20" t="n">
        <v>0.19</v>
      </c>
      <c r="L104" s="16" t="n">
        <v>0</v>
      </c>
      <c r="M104" s="16" t="n">
        <v>0</v>
      </c>
      <c r="N104" s="16" t="n">
        <v>0</v>
      </c>
      <c r="O104" s="16" t="n">
        <v>0</v>
      </c>
      <c r="Q104" s="21" t="n">
        <v>1287.63</v>
      </c>
    </row>
    <row r="105" s="16" customFormat="true" ht="18.6" hidden="false" customHeight="true" outlineLevel="0" collapsed="false">
      <c r="A105" s="15" t="n">
        <v>9788886423694</v>
      </c>
      <c r="B105" s="16" t="s">
        <v>123</v>
      </c>
      <c r="C105" s="17" t="n">
        <v>175</v>
      </c>
      <c r="D105" s="18" t="n">
        <v>0</v>
      </c>
      <c r="E105" s="18" t="n">
        <v>180</v>
      </c>
      <c r="F105" s="18" t="n">
        <f aca="false">C105+E105</f>
        <v>355</v>
      </c>
      <c r="G105" s="19" t="n">
        <v>2009</v>
      </c>
      <c r="H105" s="20" t="n">
        <v>1.2</v>
      </c>
      <c r="L105" s="16" t="n">
        <v>0</v>
      </c>
      <c r="M105" s="16" t="n">
        <v>0</v>
      </c>
      <c r="N105" s="16" t="n">
        <v>0</v>
      </c>
      <c r="O105" s="16" t="n">
        <v>0</v>
      </c>
      <c r="Q105" s="16" t="n">
        <v>0</v>
      </c>
    </row>
    <row r="106" s="16" customFormat="true" ht="18.6" hidden="false" customHeight="true" outlineLevel="0" collapsed="false">
      <c r="A106" s="15" t="n">
        <v>9788886423410</v>
      </c>
      <c r="B106" s="16" t="s">
        <v>154</v>
      </c>
      <c r="C106" s="17" t="n">
        <v>-10</v>
      </c>
      <c r="D106" s="18" t="n">
        <v>0</v>
      </c>
      <c r="E106" s="18" t="n">
        <v>18</v>
      </c>
      <c r="F106" s="18" t="n">
        <f aca="false">C106+E106</f>
        <v>8</v>
      </c>
      <c r="G106" s="19" t="n">
        <v>2004</v>
      </c>
      <c r="H106" s="20" t="n">
        <v>0.852</v>
      </c>
      <c r="L106" s="16" t="n">
        <v>0</v>
      </c>
      <c r="M106" s="16" t="n">
        <v>0</v>
      </c>
      <c r="N106" s="16" t="n">
        <v>0</v>
      </c>
      <c r="O106" s="16" t="n">
        <v>0</v>
      </c>
      <c r="Q106" s="16" t="n">
        <v>0</v>
      </c>
    </row>
    <row r="107" s="16" customFormat="true" ht="18.6" hidden="false" customHeight="true" outlineLevel="0" collapsed="false">
      <c r="A107" s="15" t="n">
        <v>64</v>
      </c>
      <c r="B107" s="16" t="s">
        <v>126</v>
      </c>
      <c r="C107" s="17" t="n">
        <v>67</v>
      </c>
      <c r="D107" s="18" t="n">
        <v>0</v>
      </c>
      <c r="E107" s="18"/>
      <c r="F107" s="18" t="n">
        <f aca="false">C107+E107</f>
        <v>67</v>
      </c>
      <c r="G107" s="19" t="n">
        <v>1984</v>
      </c>
      <c r="H107" s="20" t="n">
        <v>0.77</v>
      </c>
      <c r="L107" s="16" t="n">
        <v>0</v>
      </c>
      <c r="M107" s="16" t="n">
        <v>0</v>
      </c>
      <c r="N107" s="16" t="n">
        <v>0</v>
      </c>
      <c r="O107" s="16" t="n">
        <v>0</v>
      </c>
      <c r="Q107" s="16" t="n">
        <v>0</v>
      </c>
    </row>
    <row r="108" s="16" customFormat="true" ht="18.6" hidden="false" customHeight="true" outlineLevel="0" collapsed="false">
      <c r="A108" s="15" t="n">
        <v>42</v>
      </c>
      <c r="B108" s="16" t="s">
        <v>127</v>
      </c>
      <c r="C108" s="17" t="n">
        <v>1288</v>
      </c>
      <c r="D108" s="18" t="n">
        <v>0</v>
      </c>
      <c r="E108" s="18"/>
      <c r="F108" s="18" t="n">
        <f aca="false">C108+E108</f>
        <v>1288</v>
      </c>
      <c r="G108" s="19" t="n">
        <v>1990</v>
      </c>
      <c r="H108" s="20" t="n">
        <v>0.34</v>
      </c>
      <c r="L108" s="16" t="n">
        <v>0</v>
      </c>
      <c r="M108" s="16" t="n">
        <v>0</v>
      </c>
      <c r="N108" s="16" t="n">
        <v>0</v>
      </c>
      <c r="O108" s="16" t="n">
        <v>0</v>
      </c>
      <c r="Q108" s="16" t="n">
        <v>0</v>
      </c>
    </row>
    <row r="109" s="16" customFormat="true" ht="18.6" hidden="false" customHeight="true" outlineLevel="0" collapsed="false">
      <c r="A109" s="15" t="n">
        <v>9788895983042</v>
      </c>
      <c r="B109" s="16" t="s">
        <v>128</v>
      </c>
      <c r="C109" s="17" t="n">
        <v>417</v>
      </c>
      <c r="D109" s="18" t="n">
        <v>0</v>
      </c>
      <c r="E109" s="18" t="n">
        <v>63</v>
      </c>
      <c r="F109" s="18" t="n">
        <f aca="false">C109+E109</f>
        <v>480</v>
      </c>
      <c r="G109" s="19" t="n">
        <v>2009</v>
      </c>
      <c r="H109" s="20" t="n">
        <v>0.8688</v>
      </c>
      <c r="L109" s="16" t="n">
        <v>0</v>
      </c>
      <c r="M109" s="16" t="n">
        <v>0</v>
      </c>
      <c r="N109" s="16" t="n">
        <v>0</v>
      </c>
      <c r="O109" s="16" t="n">
        <v>0</v>
      </c>
      <c r="Q109" s="16" t="n">
        <v>0</v>
      </c>
    </row>
    <row r="110" s="16" customFormat="true" ht="18.6" hidden="false" customHeight="true" outlineLevel="0" collapsed="false">
      <c r="A110" s="15" t="n">
        <v>9788886423847</v>
      </c>
      <c r="B110" s="16" t="s">
        <v>129</v>
      </c>
      <c r="C110" s="17" t="n">
        <v>791</v>
      </c>
      <c r="D110" s="18" t="n">
        <v>0</v>
      </c>
      <c r="E110" s="18" t="n">
        <v>255</v>
      </c>
      <c r="F110" s="18" t="n">
        <f aca="false">C110+E110</f>
        <v>1046</v>
      </c>
      <c r="G110" s="19" t="n">
        <v>2006</v>
      </c>
      <c r="H110" s="20" t="n">
        <v>0.97</v>
      </c>
      <c r="L110" s="16" t="n">
        <v>0</v>
      </c>
      <c r="M110" s="16" t="n">
        <v>0</v>
      </c>
      <c r="N110" s="16" t="n">
        <v>0</v>
      </c>
      <c r="O110" s="16" t="n">
        <v>0</v>
      </c>
      <c r="Q110" s="16" t="n">
        <v>0</v>
      </c>
    </row>
    <row r="111" s="16" customFormat="true" ht="18.6" hidden="false" customHeight="true" outlineLevel="0" collapsed="false">
      <c r="A111" s="15" t="n">
        <v>9788895983127</v>
      </c>
      <c r="B111" s="16" t="s">
        <v>130</v>
      </c>
      <c r="C111" s="17" t="n">
        <v>1168</v>
      </c>
      <c r="D111" s="18" t="n">
        <v>0</v>
      </c>
      <c r="E111" s="18" t="n">
        <v>104</v>
      </c>
      <c r="F111" s="18" t="n">
        <f aca="false">C111+E111</f>
        <v>1272</v>
      </c>
      <c r="G111" s="19" t="n">
        <v>2012</v>
      </c>
      <c r="H111" s="20" t="n">
        <v>0.2634</v>
      </c>
      <c r="L111" s="16" t="n">
        <v>0</v>
      </c>
      <c r="M111" s="16" t="n">
        <v>0</v>
      </c>
      <c r="N111" s="16" t="n">
        <v>0</v>
      </c>
      <c r="O111" s="16" t="n">
        <v>0</v>
      </c>
      <c r="Q111" s="16" t="n">
        <v>307.651</v>
      </c>
    </row>
    <row r="112" s="16" customFormat="true" ht="18.6" hidden="false" customHeight="true" outlineLevel="0" collapsed="false">
      <c r="A112" s="15" t="n">
        <v>9788886423366</v>
      </c>
      <c r="B112" s="16" t="s">
        <v>131</v>
      </c>
      <c r="C112" s="17" t="n">
        <v>219</v>
      </c>
      <c r="D112" s="18" t="n">
        <v>0</v>
      </c>
      <c r="E112" s="18" t="n">
        <v>19</v>
      </c>
      <c r="F112" s="18" t="n">
        <f aca="false">C112+E112</f>
        <v>238</v>
      </c>
      <c r="G112" s="19" t="n">
        <v>1998</v>
      </c>
      <c r="H112" s="20" t="n">
        <v>0.46</v>
      </c>
      <c r="L112" s="16" t="n">
        <v>0</v>
      </c>
      <c r="M112" s="16" t="n">
        <v>0</v>
      </c>
      <c r="N112" s="16" t="n">
        <v>0</v>
      </c>
      <c r="O112" s="16" t="n">
        <v>0</v>
      </c>
      <c r="Q112" s="16" t="n">
        <v>0</v>
      </c>
    </row>
    <row r="113" s="16" customFormat="true" ht="18.6" hidden="false" customHeight="true" outlineLevel="0" collapsed="false">
      <c r="A113" s="15" t="n">
        <v>107</v>
      </c>
      <c r="B113" s="16" t="s">
        <v>132</v>
      </c>
      <c r="C113" s="17" t="n">
        <v>1</v>
      </c>
      <c r="D113" s="18" t="n">
        <v>0</v>
      </c>
      <c r="E113" s="18" t="n">
        <v>13</v>
      </c>
      <c r="F113" s="18" t="n">
        <f aca="false">C113+E113</f>
        <v>14</v>
      </c>
      <c r="G113" s="19" t="n">
        <v>2000</v>
      </c>
      <c r="H113" s="20" t="n">
        <v>0.6</v>
      </c>
      <c r="L113" s="16" t="n">
        <v>0</v>
      </c>
      <c r="M113" s="16" t="n">
        <v>0</v>
      </c>
      <c r="N113" s="16" t="n">
        <v>0</v>
      </c>
      <c r="O113" s="16" t="n">
        <v>0</v>
      </c>
      <c r="Q113" s="16" t="n">
        <v>0</v>
      </c>
    </row>
    <row r="114" s="16" customFormat="true" ht="18.6" hidden="false" customHeight="true" outlineLevel="0" collapsed="false">
      <c r="A114" s="15" t="n">
        <v>9788895983110</v>
      </c>
      <c r="B114" s="16" t="s">
        <v>133</v>
      </c>
      <c r="C114" s="17" t="n">
        <v>942</v>
      </c>
      <c r="D114" s="18" t="n">
        <v>0</v>
      </c>
      <c r="E114" s="18" t="n">
        <v>102</v>
      </c>
      <c r="F114" s="18" t="n">
        <f aca="false">C114+E114</f>
        <v>1044</v>
      </c>
      <c r="G114" s="19" t="n">
        <v>2012</v>
      </c>
      <c r="H114" s="20" t="n">
        <v>0.2</v>
      </c>
      <c r="L114" s="16" t="n">
        <v>0</v>
      </c>
      <c r="M114" s="16" t="n">
        <v>0</v>
      </c>
      <c r="N114" s="16" t="n">
        <v>0</v>
      </c>
      <c r="O114" s="16" t="n">
        <v>0</v>
      </c>
      <c r="Q114" s="16" t="n">
        <v>188.4</v>
      </c>
    </row>
    <row r="115" s="16" customFormat="true" ht="18.6" hidden="false" customHeight="true" outlineLevel="0" collapsed="false">
      <c r="A115" s="15" t="n">
        <v>56</v>
      </c>
      <c r="B115" s="16" t="s">
        <v>134</v>
      </c>
      <c r="C115" s="17" t="n">
        <v>499</v>
      </c>
      <c r="D115" s="18" t="n">
        <v>0</v>
      </c>
      <c r="E115" s="18" t="n">
        <v>33</v>
      </c>
      <c r="F115" s="18" t="n">
        <f aca="false">C115+E115</f>
        <v>532</v>
      </c>
      <c r="G115" s="19" t="n">
        <v>1994</v>
      </c>
      <c r="H115" s="20" t="n">
        <v>1.03</v>
      </c>
      <c r="L115" s="16" t="n">
        <v>0</v>
      </c>
      <c r="M115" s="16" t="n">
        <v>0</v>
      </c>
      <c r="N115" s="16" t="n">
        <v>0</v>
      </c>
      <c r="O115" s="16" t="n">
        <v>0</v>
      </c>
      <c r="Q115" s="16" t="n">
        <v>0</v>
      </c>
    </row>
    <row r="116" s="16" customFormat="true" ht="18.6" hidden="false" customHeight="true" outlineLevel="0" collapsed="false">
      <c r="A116" s="15" t="n">
        <v>9788886423472</v>
      </c>
      <c r="B116" s="16" t="s">
        <v>135</v>
      </c>
      <c r="C116" s="17" t="n">
        <v>85</v>
      </c>
      <c r="D116" s="18" t="n">
        <v>0</v>
      </c>
      <c r="E116" s="18" t="n">
        <v>26</v>
      </c>
      <c r="F116" s="18" t="n">
        <f aca="false">C116+E116</f>
        <v>111</v>
      </c>
      <c r="G116" s="19" t="n">
        <v>2000</v>
      </c>
      <c r="H116" s="20" t="n">
        <v>0.52</v>
      </c>
      <c r="L116" s="16" t="n">
        <v>0</v>
      </c>
      <c r="M116" s="16" t="n">
        <v>0</v>
      </c>
      <c r="N116" s="16" t="n">
        <v>0</v>
      </c>
      <c r="O116" s="16" t="n">
        <v>0</v>
      </c>
      <c r="Q116" s="16" t="n">
        <v>0</v>
      </c>
    </row>
    <row r="117" s="16" customFormat="true" ht="18.6" hidden="false" customHeight="true" outlineLevel="0" collapsed="false">
      <c r="A117" s="15" t="n">
        <v>9788887100341</v>
      </c>
      <c r="B117" s="16" t="s">
        <v>136</v>
      </c>
      <c r="C117" s="17" t="n">
        <v>311</v>
      </c>
      <c r="D117" s="18" t="n">
        <v>0</v>
      </c>
      <c r="E117" s="18" t="n">
        <v>15</v>
      </c>
      <c r="F117" s="18" t="n">
        <f aca="false">C117+E117</f>
        <v>326</v>
      </c>
      <c r="G117" s="19" t="n">
        <v>1990</v>
      </c>
      <c r="H117" s="20" t="n">
        <v>0.7747</v>
      </c>
      <c r="L117" s="16" t="n">
        <v>0</v>
      </c>
      <c r="M117" s="16" t="n">
        <v>0</v>
      </c>
      <c r="N117" s="16" t="n">
        <v>0</v>
      </c>
      <c r="O117" s="16" t="n">
        <v>0</v>
      </c>
      <c r="Q117" s="16" t="n">
        <v>0</v>
      </c>
    </row>
    <row r="118" s="16" customFormat="true" ht="18.6" hidden="false" customHeight="true" outlineLevel="0" collapsed="false">
      <c r="A118" s="15" t="n">
        <v>9788895983059</v>
      </c>
      <c r="B118" s="16" t="s">
        <v>137</v>
      </c>
      <c r="C118" s="17" t="n">
        <v>6618</v>
      </c>
      <c r="D118" s="18" t="n">
        <v>0</v>
      </c>
      <c r="E118" s="18" t="n">
        <v>209</v>
      </c>
      <c r="F118" s="18" t="n">
        <f aca="false">C118+E118</f>
        <v>6827</v>
      </c>
      <c r="G118" s="19" t="n">
        <v>2010</v>
      </c>
      <c r="H118" s="20" t="n">
        <v>0.906</v>
      </c>
      <c r="L118" s="16" t="n">
        <v>0</v>
      </c>
      <c r="M118" s="16" t="n">
        <v>0</v>
      </c>
      <c r="N118" s="16" t="n">
        <v>0</v>
      </c>
      <c r="O118" s="16" t="n">
        <v>0</v>
      </c>
      <c r="Q118" s="16" t="n">
        <v>0</v>
      </c>
    </row>
    <row r="119" s="16" customFormat="true" ht="18.6" hidden="false" customHeight="true" outlineLevel="0" collapsed="false">
      <c r="A119" s="15" t="n">
        <v>9788895983066</v>
      </c>
      <c r="B119" s="16" t="s">
        <v>138</v>
      </c>
      <c r="C119" s="17" t="n">
        <v>1537</v>
      </c>
      <c r="D119" s="18" t="n">
        <v>0</v>
      </c>
      <c r="E119" s="18" t="n">
        <v>60</v>
      </c>
      <c r="F119" s="18" t="n">
        <f aca="false">C119+E119</f>
        <v>1597</v>
      </c>
      <c r="G119" s="19" t="n">
        <v>2010</v>
      </c>
      <c r="H119" s="20" t="n">
        <v>2.4</v>
      </c>
      <c r="L119" s="16" t="n">
        <v>0</v>
      </c>
      <c r="M119" s="16" t="n">
        <v>0</v>
      </c>
      <c r="N119" s="16" t="n">
        <v>0</v>
      </c>
      <c r="O119" s="16" t="n">
        <v>0</v>
      </c>
      <c r="Q119" s="16" t="n">
        <v>0</v>
      </c>
    </row>
    <row r="120" s="16" customFormat="true" ht="18.6" hidden="false" customHeight="true" outlineLevel="0" collapsed="false">
      <c r="A120" s="15" t="n">
        <v>26</v>
      </c>
      <c r="B120" s="16" t="s">
        <v>139</v>
      </c>
      <c r="C120" s="17" t="n">
        <v>32</v>
      </c>
      <c r="D120" s="18" t="n">
        <v>0</v>
      </c>
      <c r="E120" s="18"/>
      <c r="F120" s="18" t="n">
        <f aca="false">C120+E120</f>
        <v>32</v>
      </c>
      <c r="G120" s="19" t="n">
        <v>1987</v>
      </c>
      <c r="H120" s="20" t="n">
        <v>1.29</v>
      </c>
      <c r="L120" s="16" t="n">
        <v>0</v>
      </c>
      <c r="M120" s="16" t="n">
        <v>0</v>
      </c>
      <c r="N120" s="16" t="n">
        <v>0</v>
      </c>
      <c r="O120" s="16" t="n">
        <v>0</v>
      </c>
      <c r="Q120" s="16" t="n">
        <v>0</v>
      </c>
    </row>
    <row r="121" s="16" customFormat="true" ht="18.6" hidden="false" customHeight="true" outlineLevel="0" collapsed="false">
      <c r="A121" s="15" t="n">
        <v>9788886423151</v>
      </c>
      <c r="B121" s="16" t="s">
        <v>140</v>
      </c>
      <c r="C121" s="17" t="n">
        <v>449</v>
      </c>
      <c r="D121" s="18" t="n">
        <v>0</v>
      </c>
      <c r="E121" s="18" t="n">
        <v>141</v>
      </c>
      <c r="F121" s="18" t="n">
        <f aca="false">C121+E121</f>
        <v>590</v>
      </c>
      <c r="G121" s="19" t="n">
        <v>2011</v>
      </c>
      <c r="H121" s="20" t="n">
        <v>0.9</v>
      </c>
      <c r="L121" s="16" t="n">
        <v>0</v>
      </c>
      <c r="M121" s="16" t="n">
        <v>0</v>
      </c>
      <c r="N121" s="16" t="n">
        <v>0</v>
      </c>
      <c r="O121" s="16" t="n">
        <v>0</v>
      </c>
      <c r="Q121" s="16" t="n">
        <v>0</v>
      </c>
    </row>
    <row r="122" s="16" customFormat="true" ht="18.6" hidden="false" customHeight="true" outlineLevel="0" collapsed="false">
      <c r="A122" s="15" t="n">
        <v>9788886423625</v>
      </c>
      <c r="B122" s="16" t="s">
        <v>141</v>
      </c>
      <c r="C122" s="17" t="n">
        <v>5307</v>
      </c>
      <c r="D122" s="18" t="n">
        <v>0</v>
      </c>
      <c r="E122" s="18" t="n">
        <v>1622</v>
      </c>
      <c r="F122" s="18" t="n">
        <f aca="false">C122+E122</f>
        <v>6929</v>
      </c>
      <c r="G122" s="19" t="n">
        <v>2012</v>
      </c>
      <c r="H122" s="20" t="n">
        <v>0.3688</v>
      </c>
      <c r="L122" s="16" t="n">
        <v>0</v>
      </c>
      <c r="M122" s="16" t="n">
        <v>0</v>
      </c>
      <c r="N122" s="16" t="n">
        <v>0</v>
      </c>
      <c r="O122" s="16" t="n">
        <v>0</v>
      </c>
      <c r="Q122" s="21" t="n">
        <v>1957.198</v>
      </c>
    </row>
    <row r="123" s="16" customFormat="true" ht="18.6" hidden="false" customHeight="true" outlineLevel="0" collapsed="false">
      <c r="A123" s="15" t="n">
        <v>9788886423632</v>
      </c>
      <c r="B123" s="16" t="s">
        <v>142</v>
      </c>
      <c r="C123" s="17" t="n">
        <v>2114</v>
      </c>
      <c r="D123" s="18" t="n">
        <v>0</v>
      </c>
      <c r="E123" s="18" t="n">
        <v>3436</v>
      </c>
      <c r="F123" s="18" t="n">
        <f aca="false">C123+E123</f>
        <v>5550</v>
      </c>
      <c r="G123" s="19" t="n">
        <v>2012</v>
      </c>
      <c r="H123" s="20" t="n">
        <v>0.3585</v>
      </c>
      <c r="L123" s="16" t="n">
        <v>0</v>
      </c>
      <c r="M123" s="16" t="n">
        <v>0</v>
      </c>
      <c r="N123" s="16" t="n">
        <v>0</v>
      </c>
      <c r="O123" s="16" t="n">
        <v>0</v>
      </c>
      <c r="Q123" s="16" t="n">
        <v>757.822</v>
      </c>
    </row>
    <row r="124" s="16" customFormat="true" ht="18.6" hidden="false" customHeight="true" outlineLevel="0" collapsed="false">
      <c r="A124" s="15" t="n">
        <v>43</v>
      </c>
      <c r="B124" s="16" t="s">
        <v>143</v>
      </c>
      <c r="C124" s="17" t="n">
        <v>383</v>
      </c>
      <c r="D124" s="18" t="n">
        <v>0</v>
      </c>
      <c r="E124" s="18" t="n">
        <v>5</v>
      </c>
      <c r="F124" s="18" t="n">
        <f aca="false">C124+E124</f>
        <v>388</v>
      </c>
      <c r="G124" s="19" t="n">
        <v>1988</v>
      </c>
      <c r="H124" s="20" t="n">
        <v>0.34</v>
      </c>
      <c r="L124" s="16" t="n">
        <v>0</v>
      </c>
      <c r="M124" s="16" t="n">
        <v>0</v>
      </c>
      <c r="N124" s="16" t="n">
        <v>0</v>
      </c>
      <c r="O124" s="16" t="n">
        <v>0</v>
      </c>
      <c r="Q124" s="16" t="n">
        <v>0</v>
      </c>
    </row>
    <row r="125" s="16" customFormat="true" ht="18.6" hidden="false" customHeight="true" outlineLevel="0" collapsed="false">
      <c r="A125" s="15" t="n">
        <v>9788886423878</v>
      </c>
      <c r="B125" s="16" t="s">
        <v>144</v>
      </c>
      <c r="C125" s="17" t="n">
        <v>291</v>
      </c>
      <c r="D125" s="18" t="n">
        <v>0</v>
      </c>
      <c r="E125" s="18" t="n">
        <v>316</v>
      </c>
      <c r="F125" s="18" t="n">
        <f aca="false">C125+E125</f>
        <v>607</v>
      </c>
      <c r="G125" s="19" t="n">
        <v>2007</v>
      </c>
      <c r="H125" s="20" t="n">
        <v>0.32</v>
      </c>
      <c r="L125" s="16" t="n">
        <v>0</v>
      </c>
      <c r="M125" s="16" t="n">
        <v>0</v>
      </c>
      <c r="N125" s="16" t="n">
        <v>0</v>
      </c>
      <c r="O125" s="16" t="n">
        <v>0</v>
      </c>
      <c r="Q125" s="16" t="n">
        <v>0</v>
      </c>
    </row>
    <row r="126" s="16" customFormat="true" ht="18.6" hidden="false" customHeight="true" outlineLevel="0" collapsed="false">
      <c r="A126" s="15" t="n">
        <v>9788886423663</v>
      </c>
      <c r="B126" s="16" t="s">
        <v>145</v>
      </c>
      <c r="C126" s="17" t="n">
        <v>1772</v>
      </c>
      <c r="D126" s="18" t="n">
        <v>0</v>
      </c>
      <c r="E126" s="18" t="n">
        <v>288</v>
      </c>
      <c r="F126" s="18" t="n">
        <f aca="false">C126+E126</f>
        <v>2060</v>
      </c>
      <c r="G126" s="19" t="n">
        <v>2012</v>
      </c>
      <c r="H126" s="20" t="n">
        <v>0.26</v>
      </c>
      <c r="L126" s="16" t="n">
        <v>0</v>
      </c>
      <c r="M126" s="16" t="n">
        <v>0</v>
      </c>
      <c r="N126" s="16" t="n">
        <v>0</v>
      </c>
      <c r="O126" s="16" t="n">
        <v>0</v>
      </c>
      <c r="Q126" s="16" t="n">
        <v>460.72</v>
      </c>
    </row>
    <row r="127" s="16" customFormat="true" ht="18.6" hidden="false" customHeight="true" outlineLevel="0" collapsed="false">
      <c r="A127" s="15" t="n">
        <v>44</v>
      </c>
      <c r="B127" s="16" t="s">
        <v>146</v>
      </c>
      <c r="C127" s="17" t="n">
        <v>728</v>
      </c>
      <c r="D127" s="18" t="n">
        <v>0</v>
      </c>
      <c r="E127" s="18" t="n">
        <v>1</v>
      </c>
      <c r="F127" s="18" t="n">
        <f aca="false">C127+E127</f>
        <v>729</v>
      </c>
      <c r="G127" s="19" t="n">
        <v>1990</v>
      </c>
      <c r="H127" s="20" t="n">
        <v>0.34</v>
      </c>
      <c r="L127" s="16" t="n">
        <v>0</v>
      </c>
      <c r="M127" s="16" t="n">
        <v>0</v>
      </c>
      <c r="N127" s="16" t="n">
        <v>0</v>
      </c>
      <c r="O127" s="16" t="n">
        <v>0</v>
      </c>
      <c r="Q127" s="16" t="n">
        <v>0</v>
      </c>
    </row>
    <row r="128" s="16" customFormat="true" ht="18.6" hidden="false" customHeight="true" outlineLevel="0" collapsed="false">
      <c r="A128" s="15" t="n">
        <v>9788886423922</v>
      </c>
      <c r="B128" s="16" t="s">
        <v>147</v>
      </c>
      <c r="C128" s="17" t="n">
        <v>207</v>
      </c>
      <c r="D128" s="18" t="n">
        <v>0</v>
      </c>
      <c r="E128" s="18" t="n">
        <v>97</v>
      </c>
      <c r="F128" s="18" t="n">
        <f aca="false">C128+E128</f>
        <v>304</v>
      </c>
      <c r="G128" s="19" t="n">
        <v>2007</v>
      </c>
      <c r="H128" s="20" t="n">
        <v>1.1</v>
      </c>
      <c r="L128" s="16" t="n">
        <v>0</v>
      </c>
      <c r="M128" s="16" t="n">
        <v>0</v>
      </c>
      <c r="N128" s="16" t="n">
        <v>0</v>
      </c>
      <c r="O128" s="16" t="n">
        <v>0</v>
      </c>
      <c r="Q128" s="16" t="n">
        <v>0</v>
      </c>
    </row>
    <row r="129" s="8" customFormat="true" ht="16.5" hidden="false" customHeight="false" outlineLevel="0" collapsed="false">
      <c r="A129" s="7"/>
      <c r="C129" s="9"/>
      <c r="G129" s="25"/>
      <c r="H129" s="26"/>
    </row>
    <row r="130" s="8" customFormat="true" ht="16.5" hidden="false" customHeight="false" outlineLevel="0" collapsed="false">
      <c r="A130" s="7"/>
      <c r="C130" s="9"/>
      <c r="G130" s="25"/>
      <c r="H130" s="26"/>
    </row>
    <row r="131" s="8" customFormat="true" ht="16.5" hidden="false" customHeight="false" outlineLevel="0" collapsed="false">
      <c r="A131" s="7"/>
      <c r="C131" s="9"/>
      <c r="G131" s="25"/>
      <c r="H131" s="26"/>
    </row>
  </sheetData>
  <mergeCells count="1">
    <mergeCell ref="A1:Q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6.5" zeroHeight="false" outlineLevelRow="0" outlineLevelCol="0"/>
  <cols>
    <col collapsed="false" customWidth="true" hidden="true" outlineLevel="0" max="1" min="1" style="27" width="12.14"/>
    <col collapsed="false" customWidth="true" hidden="false" outlineLevel="0" max="2" min="2" style="8" width="41.85"/>
    <col collapsed="false" customWidth="false" hidden="true" outlineLevel="0" max="3" min="3" style="0" width="9.06"/>
    <col collapsed="false" customWidth="true" hidden="false" outlineLevel="0" max="4" min="4" style="28" width="6.85"/>
    <col collapsed="false" customWidth="false" hidden="true" outlineLevel="0" max="5" min="5" style="8" width="9.06"/>
    <col collapsed="false" customWidth="true" hidden="false" outlineLevel="0" max="6" min="6" style="25" width="8.14"/>
    <col collapsed="false" customWidth="true" hidden="false" outlineLevel="0" max="7" min="7" style="29" width="11.13"/>
    <col collapsed="false" customWidth="false" hidden="true" outlineLevel="0" max="13" min="8" style="8" width="9.06"/>
    <col collapsed="false" customWidth="true" hidden="false" outlineLevel="0" max="14" min="14" style="30" width="7.85"/>
    <col collapsed="false" customWidth="true" hidden="false" outlineLevel="0" max="15" min="15" style="31" width="12.7"/>
    <col collapsed="false" customWidth="true" hidden="false" outlineLevel="0" max="16" min="16" style="0" width="13.41"/>
  </cols>
  <sheetData>
    <row r="1" customFormat="false" ht="42.75" hidden="false" customHeight="true" outlineLevel="0" collapsed="false">
      <c r="B1" s="32" t="s">
        <v>15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3"/>
      <c r="S1" s="34"/>
      <c r="T1" s="35"/>
      <c r="U1" s="35"/>
      <c r="V1" s="35"/>
      <c r="W1" s="35"/>
      <c r="X1" s="35"/>
      <c r="Y1" s="36"/>
      <c r="Z1" s="37"/>
      <c r="AA1" s="37"/>
      <c r="AB1" s="37"/>
      <c r="AC1" s="37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38" t="s">
        <v>3</v>
      </c>
      <c r="E2" s="5" t="s">
        <v>148</v>
      </c>
      <c r="F2" s="4" t="s">
        <v>150</v>
      </c>
      <c r="G2" s="39" t="s">
        <v>151</v>
      </c>
      <c r="H2" s="14" t="s">
        <v>151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56</v>
      </c>
      <c r="O2" s="39" t="s">
        <v>157</v>
      </c>
      <c r="P2" s="5" t="s">
        <v>158</v>
      </c>
    </row>
    <row r="3" customFormat="false" ht="18" hidden="false" customHeight="true" outlineLevel="0" collapsed="false">
      <c r="A3" s="27" t="n">
        <v>9788861243767</v>
      </c>
      <c r="B3" s="8" t="s">
        <v>159</v>
      </c>
      <c r="C3" s="0" t="s">
        <v>160</v>
      </c>
      <c r="D3" s="28" t="n">
        <v>7</v>
      </c>
      <c r="E3" s="8" t="n">
        <v>0</v>
      </c>
      <c r="F3" s="25" t="n">
        <v>2012</v>
      </c>
      <c r="G3" s="29" t="n">
        <v>6.0379</v>
      </c>
      <c r="H3" s="40" t="n">
        <v>178956970.459028</v>
      </c>
      <c r="I3" s="8" t="s">
        <v>161</v>
      </c>
      <c r="K3" s="8" t="n">
        <v>0</v>
      </c>
      <c r="L3" s="8" t="n">
        <v>0</v>
      </c>
      <c r="M3" s="8" t="n">
        <v>0</v>
      </c>
      <c r="N3" s="41" t="n">
        <f aca="false">IF(F3&lt;2010,10%)+IF(F3=2010,33%)+IF(F3=2011,67%)+IF(F3=2012,100%)</f>
        <v>1</v>
      </c>
      <c r="O3" s="42" t="n">
        <f aca="false">ROUND(G3*N3,4)</f>
        <v>6.0379</v>
      </c>
      <c r="P3" s="43" t="n">
        <f aca="false">ROUND(D3*O3,2)</f>
        <v>42.27</v>
      </c>
    </row>
    <row r="4" customFormat="false" ht="18" hidden="false" customHeight="true" outlineLevel="0" collapsed="false">
      <c r="A4" s="27" t="n">
        <v>9788821575266</v>
      </c>
      <c r="B4" s="8" t="s">
        <v>162</v>
      </c>
      <c r="C4" s="0" t="s">
        <v>160</v>
      </c>
      <c r="D4" s="28" t="n">
        <v>1</v>
      </c>
      <c r="E4" s="8" t="n">
        <v>0</v>
      </c>
      <c r="F4" s="25" t="n">
        <v>2012</v>
      </c>
      <c r="G4" s="29" t="n">
        <v>5.85</v>
      </c>
      <c r="H4" s="40" t="n">
        <v>178956970.459028</v>
      </c>
      <c r="I4" s="8" t="s">
        <v>161</v>
      </c>
      <c r="K4" s="8" t="n">
        <v>0</v>
      </c>
      <c r="L4" s="8" t="n">
        <v>0</v>
      </c>
      <c r="M4" s="8" t="n">
        <v>0</v>
      </c>
      <c r="N4" s="41" t="n">
        <f aca="false">IF(F4&lt;2010,10%)+IF(F4=2010,33%)+IF(F4=2011,67%)+IF(F4=2012,100%)</f>
        <v>1</v>
      </c>
      <c r="O4" s="42" t="n">
        <f aca="false">ROUND(G4*N4,4)</f>
        <v>5.85</v>
      </c>
      <c r="P4" s="43" t="n">
        <f aca="false">ROUND(D4*O4,2)</f>
        <v>5.85</v>
      </c>
    </row>
    <row r="5" customFormat="false" ht="18" hidden="false" customHeight="true" outlineLevel="0" collapsed="false">
      <c r="A5" s="27" t="n">
        <v>9788821576768</v>
      </c>
      <c r="B5" s="8" t="s">
        <v>163</v>
      </c>
      <c r="C5" s="0" t="s">
        <v>160</v>
      </c>
      <c r="D5" s="28" t="n">
        <v>1</v>
      </c>
      <c r="E5" s="8" t="n">
        <v>0</v>
      </c>
      <c r="F5" s="25" t="n">
        <v>2012</v>
      </c>
      <c r="G5" s="29" t="n">
        <v>9.685</v>
      </c>
      <c r="H5" s="40" t="n">
        <v>178956970.459028</v>
      </c>
      <c r="I5" s="8" t="s">
        <v>161</v>
      </c>
      <c r="K5" s="8" t="n">
        <v>0</v>
      </c>
      <c r="L5" s="8" t="n">
        <v>0</v>
      </c>
      <c r="M5" s="8" t="n">
        <v>0</v>
      </c>
      <c r="N5" s="41" t="n">
        <f aca="false">IF(F5&lt;2010,10%)+IF(F5=2010,33%)+IF(F5=2011,67%)+IF(F5=2012,100%)</f>
        <v>1</v>
      </c>
      <c r="O5" s="42" t="n">
        <f aca="false">ROUND(G5*N5,4)</f>
        <v>9.685</v>
      </c>
      <c r="P5" s="43" t="n">
        <f aca="false">ROUND(D5*O5,2)</f>
        <v>9.69</v>
      </c>
    </row>
    <row r="6" customFormat="false" ht="18" hidden="false" customHeight="true" outlineLevel="0" collapsed="false">
      <c r="A6" s="27" t="n">
        <v>9788821557989</v>
      </c>
      <c r="B6" s="8" t="s">
        <v>164</v>
      </c>
      <c r="C6" s="0" t="s">
        <v>160</v>
      </c>
      <c r="D6" s="28" t="n">
        <v>1</v>
      </c>
      <c r="E6" s="8" t="n">
        <v>0</v>
      </c>
      <c r="F6" s="25" t="n">
        <v>2012</v>
      </c>
      <c r="G6" s="29" t="n">
        <v>6.097</v>
      </c>
      <c r="H6" s="40" t="n">
        <v>178956970.459028</v>
      </c>
      <c r="I6" s="8" t="s">
        <v>161</v>
      </c>
      <c r="K6" s="8" t="n">
        <v>0</v>
      </c>
      <c r="L6" s="8" t="n">
        <v>0</v>
      </c>
      <c r="M6" s="8" t="n">
        <v>0</v>
      </c>
      <c r="N6" s="41" t="n">
        <f aca="false">IF(F6&lt;2010,10%)+IF(F6=2010,33%)+IF(F6=2011,67%)+IF(F6=2012,100%)</f>
        <v>1</v>
      </c>
      <c r="O6" s="42" t="n">
        <f aca="false">ROUND(G6*N6,4)</f>
        <v>6.097</v>
      </c>
      <c r="P6" s="43" t="n">
        <f aca="false">ROUND(D6*O6,2)</f>
        <v>6.1</v>
      </c>
    </row>
    <row r="7" customFormat="false" ht="18" hidden="false" customHeight="true" outlineLevel="0" collapsed="false">
      <c r="A7" s="27" t="n">
        <v>9788801046090</v>
      </c>
      <c r="B7" s="8" t="s">
        <v>165</v>
      </c>
      <c r="C7" s="0" t="s">
        <v>160</v>
      </c>
      <c r="D7" s="28" t="n">
        <v>1</v>
      </c>
      <c r="E7" s="8" t="n">
        <v>0</v>
      </c>
      <c r="F7" s="25" t="n">
        <v>2011</v>
      </c>
      <c r="G7" s="29" t="n">
        <v>19.24</v>
      </c>
      <c r="H7" s="40" t="n">
        <v>178956970.459028</v>
      </c>
      <c r="I7" s="8" t="s">
        <v>161</v>
      </c>
      <c r="K7" s="8" t="n">
        <v>0</v>
      </c>
      <c r="L7" s="8" t="n">
        <v>0</v>
      </c>
      <c r="M7" s="8" t="n">
        <v>0</v>
      </c>
      <c r="N7" s="41" t="n">
        <f aca="false">IF(F7&lt;2010,10%)+IF(F7=2010,33%)+IF(F7=2011,67%)+IF(F7=2012,100%)</f>
        <v>0.67</v>
      </c>
      <c r="O7" s="42" t="n">
        <f aca="false">ROUND(G7*N7,4)</f>
        <v>12.8908</v>
      </c>
      <c r="P7" s="43" t="n">
        <f aca="false">ROUND(D7*O7,2)</f>
        <v>12.89</v>
      </c>
    </row>
    <row r="8" customFormat="false" ht="18" hidden="false" customHeight="true" outlineLevel="0" collapsed="false">
      <c r="A8" s="27" t="n">
        <v>9788825019582</v>
      </c>
      <c r="B8" s="8" t="s">
        <v>166</v>
      </c>
      <c r="C8" s="0" t="s">
        <v>160</v>
      </c>
      <c r="D8" s="28" t="n">
        <v>1</v>
      </c>
      <c r="E8" s="8" t="n">
        <v>0</v>
      </c>
      <c r="F8" s="25" t="n">
        <v>2012</v>
      </c>
      <c r="G8" s="29" t="n">
        <v>3.9</v>
      </c>
      <c r="H8" s="40" t="n">
        <v>178956970.459028</v>
      </c>
      <c r="I8" s="8" t="s">
        <v>161</v>
      </c>
      <c r="K8" s="8" t="n">
        <v>0</v>
      </c>
      <c r="L8" s="8" t="n">
        <v>0</v>
      </c>
      <c r="M8" s="8" t="n">
        <v>0</v>
      </c>
      <c r="N8" s="41" t="n">
        <f aca="false">IF(F8&lt;2010,10%)+IF(F8=2010,33%)+IF(F8=2011,67%)+IF(F8=2012,100%)</f>
        <v>1</v>
      </c>
      <c r="O8" s="42" t="n">
        <f aca="false">ROUND(G8*N8,4)</f>
        <v>3.9</v>
      </c>
      <c r="P8" s="43" t="n">
        <f aca="false">ROUND(D8*O8,2)</f>
        <v>3.9</v>
      </c>
    </row>
    <row r="9" customFormat="false" ht="18" hidden="false" customHeight="true" outlineLevel="0" collapsed="false">
      <c r="A9" s="27" t="n">
        <v>978883991549</v>
      </c>
      <c r="B9" s="8" t="s">
        <v>167</v>
      </c>
      <c r="C9" s="0" t="s">
        <v>160</v>
      </c>
      <c r="D9" s="28" t="n">
        <v>1</v>
      </c>
      <c r="E9" s="8" t="n">
        <v>0</v>
      </c>
      <c r="F9" s="25" t="n">
        <v>2012</v>
      </c>
      <c r="G9" s="29" t="n">
        <v>10.3856</v>
      </c>
      <c r="H9" s="40" t="n">
        <v>178956970.459028</v>
      </c>
      <c r="I9" s="8" t="s">
        <v>161</v>
      </c>
      <c r="K9" s="8" t="n">
        <v>0</v>
      </c>
      <c r="L9" s="8" t="n">
        <v>0</v>
      </c>
      <c r="M9" s="8" t="n">
        <v>0</v>
      </c>
      <c r="N9" s="41" t="n">
        <f aca="false">IF(F9&lt;2010,10%)+IF(F9=2010,33%)+IF(F9=2011,67%)+IF(F9=2012,100%)</f>
        <v>1</v>
      </c>
      <c r="O9" s="42" t="n">
        <f aca="false">ROUND(G9*N9,4)</f>
        <v>10.3856</v>
      </c>
      <c r="P9" s="43" t="n">
        <f aca="false">ROUND(D9*O9,2)</f>
        <v>10.39</v>
      </c>
    </row>
    <row r="10" customFormat="false" ht="18" hidden="false" customHeight="true" outlineLevel="0" collapsed="false">
      <c r="A10" s="27" t="n">
        <v>9788839922458</v>
      </c>
      <c r="B10" s="8" t="s">
        <v>168</v>
      </c>
      <c r="C10" s="0" t="s">
        <v>160</v>
      </c>
      <c r="D10" s="28" t="n">
        <v>1</v>
      </c>
      <c r="E10" s="8" t="n">
        <v>0</v>
      </c>
      <c r="F10" s="25" t="n">
        <v>2012</v>
      </c>
      <c r="G10" s="29" t="n">
        <v>9.412</v>
      </c>
      <c r="H10" s="40" t="n">
        <v>178956970.459028</v>
      </c>
      <c r="I10" s="8" t="s">
        <v>161</v>
      </c>
      <c r="K10" s="8" t="n">
        <v>0</v>
      </c>
      <c r="L10" s="8" t="n">
        <v>0</v>
      </c>
      <c r="M10" s="8" t="n">
        <v>0</v>
      </c>
      <c r="N10" s="41" t="n">
        <f aca="false">IF(F10&lt;2010,10%)+IF(F10=2010,33%)+IF(F10=2011,67%)+IF(F10=2012,100%)</f>
        <v>1</v>
      </c>
      <c r="O10" s="42" t="n">
        <f aca="false">ROUND(G10*N10,4)</f>
        <v>9.412</v>
      </c>
      <c r="P10" s="43" t="n">
        <f aca="false">ROUND(D10*O10,2)</f>
        <v>9.41</v>
      </c>
    </row>
    <row r="11" customFormat="false" ht="18" hidden="false" customHeight="true" outlineLevel="0" collapsed="false">
      <c r="A11" s="27" t="n">
        <v>9788821574207</v>
      </c>
      <c r="B11" s="8" t="s">
        <v>169</v>
      </c>
      <c r="C11" s="0" t="s">
        <v>160</v>
      </c>
      <c r="D11" s="28" t="n">
        <v>1</v>
      </c>
      <c r="E11" s="8" t="n">
        <v>0</v>
      </c>
      <c r="F11" s="25" t="n">
        <v>2012</v>
      </c>
      <c r="G11" s="29" t="n">
        <v>6.5</v>
      </c>
      <c r="H11" s="40" t="n">
        <v>178956970.459028</v>
      </c>
      <c r="I11" s="8" t="s">
        <v>161</v>
      </c>
      <c r="K11" s="8" t="n">
        <v>0</v>
      </c>
      <c r="L11" s="8" t="n">
        <v>0</v>
      </c>
      <c r="M11" s="8" t="n">
        <v>0</v>
      </c>
      <c r="N11" s="41" t="n">
        <f aca="false">IF(F11&lt;2010,10%)+IF(F11=2010,33%)+IF(F11=2011,67%)+IF(F11=2012,100%)</f>
        <v>1</v>
      </c>
      <c r="O11" s="42" t="n">
        <f aca="false">ROUND(G11*N11,4)</f>
        <v>6.5</v>
      </c>
      <c r="P11" s="43" t="n">
        <f aca="false">ROUND(D11*O11,2)</f>
        <v>6.5</v>
      </c>
    </row>
    <row r="12" customFormat="false" ht="18" hidden="false" customHeight="true" outlineLevel="0" collapsed="false">
      <c r="A12" s="27" t="n">
        <v>9788810705360</v>
      </c>
      <c r="B12" s="8" t="s">
        <v>170</v>
      </c>
      <c r="C12" s="0" t="s">
        <v>160</v>
      </c>
      <c r="D12" s="28" t="n">
        <v>4</v>
      </c>
      <c r="E12" s="8" t="n">
        <v>0</v>
      </c>
      <c r="F12" s="25" t="n">
        <v>2012</v>
      </c>
      <c r="G12" s="29" t="n">
        <v>1.7789</v>
      </c>
      <c r="H12" s="40" t="n">
        <v>178956970.459028</v>
      </c>
      <c r="I12" s="8" t="s">
        <v>161</v>
      </c>
      <c r="K12" s="8" t="n">
        <v>0</v>
      </c>
      <c r="L12" s="8" t="n">
        <v>0</v>
      </c>
      <c r="M12" s="8" t="n">
        <v>0</v>
      </c>
      <c r="N12" s="41" t="n">
        <f aca="false">IF(F12&lt;2010,10%)+IF(F12=2010,33%)+IF(F12=2011,67%)+IF(F12=2012,100%)</f>
        <v>1</v>
      </c>
      <c r="O12" s="42" t="n">
        <f aca="false">ROUND(G12*N12,4)</f>
        <v>1.7789</v>
      </c>
      <c r="P12" s="43" t="n">
        <f aca="false">ROUND(D12*O12,2)</f>
        <v>7.12</v>
      </c>
    </row>
    <row r="13" customFormat="false" ht="18" hidden="false" customHeight="true" outlineLevel="0" collapsed="false">
      <c r="A13" s="15" t="n">
        <v>9788886423427</v>
      </c>
      <c r="B13" s="16" t="s">
        <v>15</v>
      </c>
      <c r="C13" s="17" t="n">
        <v>1323</v>
      </c>
      <c r="D13" s="18" t="n">
        <f aca="false">C13+E13</f>
        <v>1533</v>
      </c>
      <c r="E13" s="16" t="n">
        <v>210</v>
      </c>
      <c r="F13" s="19" t="n">
        <v>2003</v>
      </c>
      <c r="G13" s="44" t="n">
        <v>0.95</v>
      </c>
      <c r="H13" s="20" t="n">
        <v>0.95</v>
      </c>
      <c r="I13" s="16"/>
      <c r="J13" s="16"/>
      <c r="K13" s="16"/>
      <c r="L13" s="16" t="n">
        <v>0</v>
      </c>
      <c r="M13" s="16" t="n">
        <v>0</v>
      </c>
      <c r="N13" s="41" t="n">
        <f aca="false">IF(F13&lt;2010,10%)+IF(F13=2010,33%)+IF(F13=2011,67%)+IF(F13=2012,100%)</f>
        <v>0.1</v>
      </c>
      <c r="O13" s="42" t="n">
        <f aca="false">ROUND(G13*N13,4)</f>
        <v>0.095</v>
      </c>
      <c r="P13" s="43" t="n">
        <f aca="false">ROUND(D13*O13,2)</f>
        <v>145.64</v>
      </c>
    </row>
    <row r="14" customFormat="false" ht="18" hidden="false" customHeight="true" outlineLevel="0" collapsed="false">
      <c r="A14" s="15" t="n">
        <v>9788886423403</v>
      </c>
      <c r="B14" s="16" t="s">
        <v>16</v>
      </c>
      <c r="C14" s="17" t="n">
        <v>3974</v>
      </c>
      <c r="D14" s="18" t="n">
        <f aca="false">C14+E14</f>
        <v>4769</v>
      </c>
      <c r="E14" s="18" t="n">
        <v>795</v>
      </c>
      <c r="F14" s="19" t="n">
        <v>2011</v>
      </c>
      <c r="G14" s="44" t="n">
        <v>1.385</v>
      </c>
      <c r="H14" s="20" t="n">
        <v>1.385</v>
      </c>
      <c r="I14" s="16"/>
      <c r="J14" s="16"/>
      <c r="K14" s="16"/>
      <c r="L14" s="16" t="n">
        <v>0</v>
      </c>
      <c r="M14" s="16" t="n">
        <v>0</v>
      </c>
      <c r="N14" s="41" t="n">
        <f aca="false">IF(F14&lt;2010,10%)+IF(F14=2010,33%)+IF(F14=2011,67%)+IF(F14=2012,100%)</f>
        <v>0.67</v>
      </c>
      <c r="O14" s="42" t="n">
        <f aca="false">ROUND(G14*N14,4)</f>
        <v>0.928</v>
      </c>
      <c r="P14" s="43" t="n">
        <f aca="false">ROUND(D14*O14,2)</f>
        <v>4425.63</v>
      </c>
    </row>
    <row r="15" customFormat="false" ht="18" hidden="false" customHeight="true" outlineLevel="0" collapsed="false">
      <c r="A15" s="27" t="n">
        <v>9788810202258</v>
      </c>
      <c r="B15" s="8" t="s">
        <v>171</v>
      </c>
      <c r="C15" s="0" t="s">
        <v>160</v>
      </c>
      <c r="D15" s="28" t="n">
        <v>2</v>
      </c>
      <c r="E15" s="8" t="n">
        <v>0</v>
      </c>
      <c r="F15" s="25" t="n">
        <v>2012</v>
      </c>
      <c r="G15" s="29" t="n">
        <v>15.6539</v>
      </c>
      <c r="H15" s="40" t="n">
        <v>178956970.459028</v>
      </c>
      <c r="I15" s="8" t="s">
        <v>161</v>
      </c>
      <c r="K15" s="8" t="n">
        <v>0</v>
      </c>
      <c r="L15" s="8" t="n">
        <v>0</v>
      </c>
      <c r="M15" s="8" t="n">
        <v>0</v>
      </c>
      <c r="N15" s="41" t="n">
        <f aca="false">IF(F15&lt;2010,10%)+IF(F15=2010,33%)+IF(F15=2011,67%)+IF(F15=2012,100%)</f>
        <v>1</v>
      </c>
      <c r="O15" s="42" t="n">
        <f aca="false">ROUND(G15*N15,4)</f>
        <v>15.6539</v>
      </c>
      <c r="P15" s="43" t="n">
        <f aca="false">ROUND(D15*O15,2)</f>
        <v>31.31</v>
      </c>
    </row>
    <row r="16" customFormat="false" ht="18" hidden="false" customHeight="true" outlineLevel="0" collapsed="false">
      <c r="A16" s="27" t="n">
        <v>9788856611069</v>
      </c>
      <c r="B16" s="8" t="s">
        <v>172</v>
      </c>
      <c r="C16" s="0" t="s">
        <v>160</v>
      </c>
      <c r="D16" s="28" t="n">
        <v>1</v>
      </c>
      <c r="E16" s="8" t="n">
        <v>0</v>
      </c>
      <c r="F16" s="25" t="n">
        <v>2012</v>
      </c>
      <c r="G16" s="29" t="n">
        <v>13.14</v>
      </c>
      <c r="H16" s="40" t="n">
        <v>178956970.459028</v>
      </c>
      <c r="I16" s="8" t="s">
        <v>161</v>
      </c>
      <c r="K16" s="8" t="n">
        <v>0</v>
      </c>
      <c r="L16" s="8" t="n">
        <v>0</v>
      </c>
      <c r="M16" s="8" t="n">
        <v>0</v>
      </c>
      <c r="N16" s="41" t="n">
        <f aca="false">IF(F16&lt;2010,10%)+IF(F16=2010,33%)+IF(F16=2011,67%)+IF(F16=2012,100%)</f>
        <v>1</v>
      </c>
      <c r="O16" s="42" t="n">
        <f aca="false">ROUND(G16*N16,4)</f>
        <v>13.14</v>
      </c>
      <c r="P16" s="43" t="n">
        <f aca="false">ROUND(D16*O16,2)</f>
        <v>13.14</v>
      </c>
    </row>
    <row r="17" customFormat="false" ht="18" hidden="false" customHeight="true" outlineLevel="0" collapsed="false">
      <c r="A17" s="27" t="n">
        <v>9788878781900</v>
      </c>
      <c r="B17" s="8" t="s">
        <v>173</v>
      </c>
      <c r="C17" s="0" t="s">
        <v>160</v>
      </c>
      <c r="D17" s="28" t="n">
        <v>1</v>
      </c>
      <c r="E17" s="8" t="n">
        <v>0</v>
      </c>
      <c r="F17" s="25" t="n">
        <v>2012</v>
      </c>
      <c r="G17" s="29" t="n">
        <v>3.25</v>
      </c>
      <c r="H17" s="40" t="n">
        <v>178956970.459028</v>
      </c>
      <c r="I17" s="8" t="s">
        <v>161</v>
      </c>
      <c r="K17" s="8" t="n">
        <v>0</v>
      </c>
      <c r="L17" s="8" t="n">
        <v>0</v>
      </c>
      <c r="M17" s="8" t="n">
        <v>0</v>
      </c>
      <c r="N17" s="41" t="n">
        <f aca="false">IF(F17&lt;2010,10%)+IF(F17=2010,33%)+IF(F17=2011,67%)+IF(F17=2012,100%)</f>
        <v>1</v>
      </c>
      <c r="O17" s="42" t="n">
        <f aca="false">ROUND(G17*N17,4)</f>
        <v>3.25</v>
      </c>
      <c r="P17" s="43" t="n">
        <f aca="false">ROUND(D17*O17,2)</f>
        <v>3.25</v>
      </c>
    </row>
    <row r="18" customFormat="false" ht="18" hidden="false" customHeight="true" outlineLevel="0" collapsed="false">
      <c r="A18" s="27" t="n">
        <v>9788831541961</v>
      </c>
      <c r="B18" s="8" t="s">
        <v>174</v>
      </c>
      <c r="C18" s="0" t="s">
        <v>160</v>
      </c>
      <c r="D18" s="28" t="n">
        <v>4</v>
      </c>
      <c r="E18" s="8" t="n">
        <v>0</v>
      </c>
      <c r="F18" s="25" t="n">
        <v>2012</v>
      </c>
      <c r="G18" s="29" t="n">
        <v>2.6</v>
      </c>
      <c r="H18" s="40" t="n">
        <v>178956970.459028</v>
      </c>
      <c r="I18" s="8" t="s">
        <v>161</v>
      </c>
      <c r="K18" s="8" t="n">
        <v>0</v>
      </c>
      <c r="L18" s="8" t="n">
        <v>0</v>
      </c>
      <c r="M18" s="8" t="n">
        <v>0</v>
      </c>
      <c r="N18" s="41" t="n">
        <f aca="false">IF(F18&lt;2010,10%)+IF(F18=2010,33%)+IF(F18=2011,67%)+IF(F18=2012,100%)</f>
        <v>1</v>
      </c>
      <c r="O18" s="42" t="n">
        <f aca="false">ROUND(G18*N18,4)</f>
        <v>2.6</v>
      </c>
      <c r="P18" s="43" t="n">
        <f aca="false">ROUND(D18*O18,2)</f>
        <v>10.4</v>
      </c>
    </row>
    <row r="19" customFormat="false" ht="18" hidden="false" customHeight="true" outlineLevel="0" collapsed="false">
      <c r="A19" s="27" t="n">
        <v>9788870947809</v>
      </c>
      <c r="B19" s="8" t="s">
        <v>175</v>
      </c>
      <c r="C19" s="0" t="s">
        <v>160</v>
      </c>
      <c r="D19" s="28" t="n">
        <v>1</v>
      </c>
      <c r="E19" s="8" t="n">
        <v>0</v>
      </c>
      <c r="F19" s="25" t="n">
        <v>2012</v>
      </c>
      <c r="G19" s="29" t="n">
        <v>10.4</v>
      </c>
      <c r="H19" s="40" t="n">
        <v>178956970.459028</v>
      </c>
      <c r="I19" s="8" t="s">
        <v>161</v>
      </c>
      <c r="K19" s="8" t="n">
        <v>0</v>
      </c>
      <c r="L19" s="8" t="n">
        <v>0</v>
      </c>
      <c r="M19" s="8" t="n">
        <v>0</v>
      </c>
      <c r="N19" s="41" t="n">
        <f aca="false">IF(F19&lt;2010,10%)+IF(F19=2010,33%)+IF(F19=2011,67%)+IF(F19=2012,100%)</f>
        <v>1</v>
      </c>
      <c r="O19" s="42" t="n">
        <f aca="false">ROUND(G19*N19,4)</f>
        <v>10.4</v>
      </c>
      <c r="P19" s="43" t="n">
        <f aca="false">ROUND(D19*O19,2)</f>
        <v>10.4</v>
      </c>
    </row>
    <row r="20" customFormat="false" ht="18" hidden="false" customHeight="true" outlineLevel="0" collapsed="false">
      <c r="A20" s="27" t="n">
        <v>9788882846961</v>
      </c>
      <c r="B20" s="8" t="s">
        <v>176</v>
      </c>
      <c r="C20" s="0" t="s">
        <v>160</v>
      </c>
      <c r="D20" s="28" t="n">
        <v>1</v>
      </c>
      <c r="E20" s="8" t="n">
        <v>0</v>
      </c>
      <c r="F20" s="25" t="n">
        <v>2012</v>
      </c>
      <c r="G20" s="29" t="n">
        <v>2.1346</v>
      </c>
      <c r="H20" s="40" t="n">
        <v>178956970.459028</v>
      </c>
      <c r="I20" s="8" t="s">
        <v>161</v>
      </c>
      <c r="K20" s="8" t="n">
        <v>0</v>
      </c>
      <c r="L20" s="8" t="n">
        <v>0</v>
      </c>
      <c r="M20" s="8" t="n">
        <v>0</v>
      </c>
      <c r="N20" s="41" t="n">
        <f aca="false">IF(F20&lt;2010,10%)+IF(F20=2010,33%)+IF(F20=2011,67%)+IF(F20=2012,100%)</f>
        <v>1</v>
      </c>
      <c r="O20" s="42" t="n">
        <f aca="false">ROUND(G20*N20,4)</f>
        <v>2.1346</v>
      </c>
      <c r="P20" s="43" t="n">
        <f aca="false">ROUND(D20*O20,2)</f>
        <v>2.13</v>
      </c>
    </row>
    <row r="21" customFormat="false" ht="18" hidden="false" customHeight="true" outlineLevel="0" collapsed="false">
      <c r="A21" s="27" t="n">
        <v>9788821574795</v>
      </c>
      <c r="B21" s="8" t="s">
        <v>177</v>
      </c>
      <c r="C21" s="0" t="s">
        <v>160</v>
      </c>
      <c r="D21" s="28" t="n">
        <v>1</v>
      </c>
      <c r="E21" s="8" t="n">
        <v>0</v>
      </c>
      <c r="F21" s="25" t="n">
        <v>2012</v>
      </c>
      <c r="G21" s="29" t="n">
        <v>14.3</v>
      </c>
      <c r="H21" s="40" t="n">
        <v>178956970.459028</v>
      </c>
      <c r="I21" s="8" t="s">
        <v>161</v>
      </c>
      <c r="K21" s="8" t="n">
        <v>0</v>
      </c>
      <c r="L21" s="8" t="n">
        <v>0</v>
      </c>
      <c r="M21" s="8" t="n">
        <v>0</v>
      </c>
      <c r="N21" s="41" t="n">
        <f aca="false">IF(F21&lt;2010,10%)+IF(F21=2010,33%)+IF(F21=2011,67%)+IF(F21=2012,100%)</f>
        <v>1</v>
      </c>
      <c r="O21" s="42" t="n">
        <f aca="false">ROUND(G21*N21,4)</f>
        <v>14.3</v>
      </c>
      <c r="P21" s="43" t="n">
        <f aca="false">ROUND(D21*O21,2)</f>
        <v>14.3</v>
      </c>
    </row>
    <row r="22" customFormat="false" ht="18" hidden="false" customHeight="true" outlineLevel="0" collapsed="false">
      <c r="A22" s="27" t="n">
        <v>9788831541886</v>
      </c>
      <c r="B22" s="8" t="s">
        <v>178</v>
      </c>
      <c r="C22" s="0" t="s">
        <v>160</v>
      </c>
      <c r="D22" s="28" t="n">
        <v>1</v>
      </c>
      <c r="E22" s="8" t="n">
        <v>0</v>
      </c>
      <c r="F22" s="25" t="n">
        <v>2012</v>
      </c>
      <c r="G22" s="29" t="n">
        <v>8.125</v>
      </c>
      <c r="H22" s="40" t="n">
        <v>178956970.459028</v>
      </c>
      <c r="I22" s="8" t="s">
        <v>161</v>
      </c>
      <c r="K22" s="8" t="n">
        <v>0</v>
      </c>
      <c r="L22" s="8" t="n">
        <v>0</v>
      </c>
      <c r="M22" s="8" t="n">
        <v>0</v>
      </c>
      <c r="N22" s="41" t="n">
        <f aca="false">IF(F22&lt;2010,10%)+IF(F22=2010,33%)+IF(F22=2011,67%)+IF(F22=2012,100%)</f>
        <v>1</v>
      </c>
      <c r="O22" s="42" t="n">
        <f aca="false">ROUND(G22*N22,4)</f>
        <v>8.125</v>
      </c>
      <c r="P22" s="43" t="n">
        <f aca="false">ROUND(D22*O22,2)</f>
        <v>8.13</v>
      </c>
    </row>
    <row r="23" customFormat="false" ht="18" hidden="false" customHeight="true" outlineLevel="0" collapsed="false">
      <c r="A23" s="27" t="n">
        <v>9788870168488</v>
      </c>
      <c r="B23" s="8" t="s">
        <v>179</v>
      </c>
      <c r="C23" s="0" t="s">
        <v>160</v>
      </c>
      <c r="D23" s="28" t="n">
        <v>2</v>
      </c>
      <c r="E23" s="8" t="n">
        <v>0</v>
      </c>
      <c r="F23" s="25" t="n">
        <v>2012</v>
      </c>
      <c r="G23" s="29" t="n">
        <v>7.1154</v>
      </c>
      <c r="H23" s="40" t="n">
        <v>178956970.459028</v>
      </c>
      <c r="I23" s="8" t="s">
        <v>161</v>
      </c>
      <c r="K23" s="8" t="n">
        <v>0</v>
      </c>
      <c r="L23" s="8" t="n">
        <v>0</v>
      </c>
      <c r="M23" s="8" t="n">
        <v>0</v>
      </c>
      <c r="N23" s="41" t="n">
        <f aca="false">IF(F23&lt;2010,10%)+IF(F23=2010,33%)+IF(F23=2011,67%)+IF(F23=2012,100%)</f>
        <v>1</v>
      </c>
      <c r="O23" s="42" t="n">
        <f aca="false">ROUND(G23*N23,4)</f>
        <v>7.1154</v>
      </c>
      <c r="P23" s="43" t="n">
        <f aca="false">ROUND(D23*O23,2)</f>
        <v>14.23</v>
      </c>
    </row>
    <row r="24" customFormat="false" ht="18" hidden="false" customHeight="true" outlineLevel="0" collapsed="false">
      <c r="A24" s="27" t="n">
        <v>9788821576294</v>
      </c>
      <c r="B24" s="8" t="s">
        <v>180</v>
      </c>
      <c r="C24" s="0" t="s">
        <v>160</v>
      </c>
      <c r="D24" s="28" t="n">
        <v>5</v>
      </c>
      <c r="E24" s="8" t="n">
        <v>0</v>
      </c>
      <c r="F24" s="25" t="n">
        <v>2012</v>
      </c>
      <c r="G24" s="29" t="n">
        <v>0.8357</v>
      </c>
      <c r="H24" s="40" t="n">
        <v>178956970.459028</v>
      </c>
      <c r="I24" s="8" t="s">
        <v>161</v>
      </c>
      <c r="K24" s="8" t="n">
        <v>0</v>
      </c>
      <c r="L24" s="8" t="n">
        <v>0</v>
      </c>
      <c r="M24" s="8" t="n">
        <v>0</v>
      </c>
      <c r="N24" s="41" t="n">
        <f aca="false">IF(F24&lt;2010,10%)+IF(F24=2010,33%)+IF(F24=2011,67%)+IF(F24=2012,100%)</f>
        <v>1</v>
      </c>
      <c r="O24" s="42" t="n">
        <f aca="false">ROUND(G24*N24,4)</f>
        <v>0.8357</v>
      </c>
      <c r="P24" s="43" t="n">
        <f aca="false">ROUND(D24*O24,2)</f>
        <v>4.18</v>
      </c>
    </row>
    <row r="25" customFormat="false" ht="18" hidden="false" customHeight="true" outlineLevel="0" collapsed="false">
      <c r="A25" s="27" t="n">
        <v>9788810710692</v>
      </c>
      <c r="B25" s="8" t="s">
        <v>181</v>
      </c>
      <c r="C25" s="0" t="s">
        <v>160</v>
      </c>
      <c r="D25" s="28" t="n">
        <v>1</v>
      </c>
      <c r="E25" s="8" t="n">
        <v>0</v>
      </c>
      <c r="F25" s="25" t="n">
        <v>2012</v>
      </c>
      <c r="G25" s="29" t="n">
        <v>4.9096</v>
      </c>
      <c r="H25" s="40" t="n">
        <v>178956970.459028</v>
      </c>
      <c r="I25" s="8" t="s">
        <v>161</v>
      </c>
      <c r="K25" s="8" t="n">
        <v>0</v>
      </c>
      <c r="L25" s="8" t="n">
        <v>0</v>
      </c>
      <c r="M25" s="8" t="n">
        <v>0</v>
      </c>
      <c r="N25" s="41" t="n">
        <f aca="false">IF(F25&lt;2010,10%)+IF(F25=2010,33%)+IF(F25=2011,67%)+IF(F25=2012,100%)</f>
        <v>1</v>
      </c>
      <c r="O25" s="42" t="n">
        <f aca="false">ROUND(G25*N25,4)</f>
        <v>4.9096</v>
      </c>
      <c r="P25" s="43" t="n">
        <f aca="false">ROUND(D25*O25,2)</f>
        <v>4.91</v>
      </c>
    </row>
    <row r="26" customFormat="false" ht="18" hidden="false" customHeight="true" outlineLevel="0" collapsed="false">
      <c r="A26" s="27" t="n">
        <v>9788821573774</v>
      </c>
      <c r="B26" s="8" t="s">
        <v>182</v>
      </c>
      <c r="C26" s="0" t="s">
        <v>160</v>
      </c>
      <c r="D26" s="28" t="n">
        <v>2</v>
      </c>
      <c r="E26" s="8" t="n">
        <v>0</v>
      </c>
      <c r="F26" s="25" t="n">
        <v>2012</v>
      </c>
      <c r="G26" s="29" t="n">
        <v>6.5</v>
      </c>
      <c r="H26" s="40" t="n">
        <v>178956970.459028</v>
      </c>
      <c r="I26" s="8" t="s">
        <v>161</v>
      </c>
      <c r="K26" s="8" t="n">
        <v>0</v>
      </c>
      <c r="L26" s="8" t="n">
        <v>0</v>
      </c>
      <c r="M26" s="8" t="n">
        <v>0</v>
      </c>
      <c r="N26" s="41" t="n">
        <f aca="false">IF(F26&lt;2010,10%)+IF(F26=2010,33%)+IF(F26=2011,67%)+IF(F26=2012,100%)</f>
        <v>1</v>
      </c>
      <c r="O26" s="42" t="n">
        <f aca="false">ROUND(G26*N26,4)</f>
        <v>6.5</v>
      </c>
      <c r="P26" s="43" t="n">
        <f aca="false">ROUND(D26*O26,2)</f>
        <v>13</v>
      </c>
    </row>
    <row r="27" customFormat="false" ht="18" hidden="false" customHeight="true" outlineLevel="0" collapsed="false">
      <c r="A27" s="27" t="n">
        <v>9788831503495</v>
      </c>
      <c r="B27" s="8" t="s">
        <v>183</v>
      </c>
      <c r="C27" s="0" t="s">
        <v>160</v>
      </c>
      <c r="D27" s="28" t="n">
        <v>1</v>
      </c>
      <c r="E27" s="8" t="n">
        <v>0</v>
      </c>
      <c r="F27" s="25" t="n">
        <v>2011</v>
      </c>
      <c r="G27" s="29" t="n">
        <v>1.3</v>
      </c>
      <c r="H27" s="40" t="n">
        <v>178956970.459028</v>
      </c>
      <c r="I27" s="8" t="s">
        <v>161</v>
      </c>
      <c r="K27" s="8" t="n">
        <v>0</v>
      </c>
      <c r="L27" s="8" t="n">
        <v>0</v>
      </c>
      <c r="M27" s="8" t="n">
        <v>0</v>
      </c>
      <c r="N27" s="41" t="n">
        <f aca="false">IF(F27&lt;2010,10%)+IF(F27=2010,33%)+IF(F27=2011,67%)+IF(F27=2012,100%)</f>
        <v>0.67</v>
      </c>
      <c r="O27" s="42" t="n">
        <f aca="false">ROUND(G27*N27,4)</f>
        <v>0.871</v>
      </c>
      <c r="P27" s="43" t="n">
        <f aca="false">ROUND(D27*O27,2)</f>
        <v>0.87</v>
      </c>
    </row>
    <row r="28" customFormat="false" ht="18" hidden="false" customHeight="true" outlineLevel="0" collapsed="false">
      <c r="A28" s="27" t="n">
        <v>9788801046816</v>
      </c>
      <c r="B28" s="8" t="s">
        <v>184</v>
      </c>
      <c r="C28" s="0" t="s">
        <v>160</v>
      </c>
      <c r="D28" s="28" t="n">
        <v>1</v>
      </c>
      <c r="E28" s="8" t="n">
        <v>0</v>
      </c>
      <c r="F28" s="25" t="n">
        <v>2011</v>
      </c>
      <c r="G28" s="29" t="n">
        <v>10.62</v>
      </c>
      <c r="H28" s="40" t="n">
        <v>178956970.459028</v>
      </c>
      <c r="I28" s="8" t="s">
        <v>161</v>
      </c>
      <c r="K28" s="8" t="n">
        <v>0</v>
      </c>
      <c r="L28" s="8" t="n">
        <v>0</v>
      </c>
      <c r="M28" s="8" t="n">
        <v>0</v>
      </c>
      <c r="N28" s="41" t="n">
        <f aca="false">IF(F28&lt;2010,10%)+IF(F28=2010,33%)+IF(F28=2011,67%)+IF(F28=2012,100%)</f>
        <v>0.67</v>
      </c>
      <c r="O28" s="42" t="n">
        <f aca="false">ROUND(G28*N28,4)</f>
        <v>7.1154</v>
      </c>
      <c r="P28" s="43" t="n">
        <f aca="false">ROUND(D28*O28,2)</f>
        <v>7.12</v>
      </c>
    </row>
    <row r="29" customFormat="false" ht="18" hidden="false" customHeight="true" outlineLevel="0" collapsed="false">
      <c r="A29" s="27" t="n">
        <v>9788851408640</v>
      </c>
      <c r="B29" s="8" t="s">
        <v>185</v>
      </c>
      <c r="C29" s="0" t="s">
        <v>160</v>
      </c>
      <c r="D29" s="28" t="n">
        <v>6</v>
      </c>
      <c r="E29" s="8" t="n">
        <v>0</v>
      </c>
      <c r="F29" s="25" t="n">
        <v>2011</v>
      </c>
      <c r="G29" s="29" t="n">
        <v>1.424</v>
      </c>
      <c r="H29" s="40" t="n">
        <v>178956970.459028</v>
      </c>
      <c r="I29" s="8" t="s">
        <v>161</v>
      </c>
      <c r="K29" s="8" t="n">
        <v>0</v>
      </c>
      <c r="L29" s="8" t="n">
        <v>0</v>
      </c>
      <c r="M29" s="8" t="n">
        <v>0</v>
      </c>
      <c r="N29" s="41" t="n">
        <f aca="false">IF(F29&lt;2010,10%)+IF(F29=2010,33%)+IF(F29=2011,67%)+IF(F29=2012,100%)</f>
        <v>0.67</v>
      </c>
      <c r="O29" s="42" t="n">
        <f aca="false">ROUND(G29*N29,4)</f>
        <v>0.9541</v>
      </c>
      <c r="P29" s="43" t="n">
        <f aca="false">ROUND(D29*O29,2)</f>
        <v>5.72</v>
      </c>
    </row>
    <row r="30" customFormat="false" ht="18" hidden="false" customHeight="true" outlineLevel="0" collapsed="false">
      <c r="A30" s="27" t="n">
        <v>9788888609973</v>
      </c>
      <c r="B30" s="8" t="s">
        <v>186</v>
      </c>
      <c r="C30" s="0" t="s">
        <v>160</v>
      </c>
      <c r="D30" s="28" t="n">
        <v>2</v>
      </c>
      <c r="E30" s="8" t="n">
        <v>0</v>
      </c>
      <c r="F30" s="25" t="n">
        <v>2012</v>
      </c>
      <c r="G30" s="29" t="n">
        <v>2.314</v>
      </c>
      <c r="H30" s="40" t="n">
        <v>178956970.459028</v>
      </c>
      <c r="I30" s="8" t="s">
        <v>161</v>
      </c>
      <c r="K30" s="8" t="n">
        <v>0</v>
      </c>
      <c r="L30" s="8" t="n">
        <v>0</v>
      </c>
      <c r="M30" s="8" t="n">
        <v>0</v>
      </c>
      <c r="N30" s="41" t="n">
        <f aca="false">IF(F30&lt;2010,10%)+IF(F30=2010,33%)+IF(F30=2011,67%)+IF(F30=2012,100%)</f>
        <v>1</v>
      </c>
      <c r="O30" s="42" t="n">
        <f aca="false">ROUND(G30*N30,4)</f>
        <v>2.314</v>
      </c>
      <c r="P30" s="43" t="n">
        <f aca="false">ROUND(D30*O30,2)</f>
        <v>4.63</v>
      </c>
    </row>
    <row r="31" customFormat="false" ht="18" hidden="false" customHeight="true" outlineLevel="0" collapsed="false">
      <c r="A31" s="27" t="n">
        <v>9788820986582</v>
      </c>
      <c r="B31" s="8" t="s">
        <v>187</v>
      </c>
      <c r="C31" s="0" t="s">
        <v>160</v>
      </c>
      <c r="D31" s="28" t="n">
        <v>2</v>
      </c>
      <c r="E31" s="8" t="n">
        <v>0</v>
      </c>
      <c r="F31" s="25" t="n">
        <v>2011</v>
      </c>
      <c r="G31" s="29" t="n">
        <v>2.48</v>
      </c>
      <c r="H31" s="40" t="n">
        <v>178956970.459028</v>
      </c>
      <c r="I31" s="8" t="s">
        <v>161</v>
      </c>
      <c r="K31" s="8" t="n">
        <v>0</v>
      </c>
      <c r="L31" s="8" t="n">
        <v>0</v>
      </c>
      <c r="M31" s="8" t="n">
        <v>0</v>
      </c>
      <c r="N31" s="41" t="n">
        <f aca="false">IF(F31&lt;2010,10%)+IF(F31=2010,33%)+IF(F31=2011,67%)+IF(F31=2012,100%)</f>
        <v>0.67</v>
      </c>
      <c r="O31" s="42" t="n">
        <f aca="false">ROUND(G31*N31,4)</f>
        <v>1.6616</v>
      </c>
      <c r="P31" s="43" t="n">
        <f aca="false">ROUND(D31*O31,2)</f>
        <v>3.32</v>
      </c>
    </row>
    <row r="32" customFormat="false" ht="18" hidden="false" customHeight="true" outlineLevel="0" collapsed="false">
      <c r="A32" s="27" t="n">
        <v>8024823407060</v>
      </c>
      <c r="B32" s="8" t="s">
        <v>188</v>
      </c>
      <c r="C32" s="0" t="s">
        <v>160</v>
      </c>
      <c r="D32" s="28" t="n">
        <v>1</v>
      </c>
      <c r="E32" s="8" t="n">
        <v>0</v>
      </c>
      <c r="F32" s="25" t="n">
        <v>2012</v>
      </c>
      <c r="G32" s="29" t="n">
        <v>1.9284</v>
      </c>
      <c r="H32" s="40" t="n">
        <v>178956970.459028</v>
      </c>
      <c r="I32" s="8" t="s">
        <v>161</v>
      </c>
      <c r="K32" s="8" t="n">
        <v>0</v>
      </c>
      <c r="L32" s="8" t="n">
        <v>0</v>
      </c>
      <c r="M32" s="8" t="n">
        <v>0</v>
      </c>
      <c r="N32" s="41" t="n">
        <f aca="false">IF(F32&lt;2010,10%)+IF(F32=2010,33%)+IF(F32=2011,67%)+IF(F32=2012,100%)</f>
        <v>1</v>
      </c>
      <c r="O32" s="42" t="n">
        <f aca="false">ROUND(G32*N32,4)</f>
        <v>1.9284</v>
      </c>
      <c r="P32" s="43" t="n">
        <f aca="false">ROUND(D32*O32,2)</f>
        <v>1.93</v>
      </c>
    </row>
    <row r="33" customFormat="false" ht="18" hidden="false" customHeight="true" outlineLevel="0" collapsed="false">
      <c r="A33" s="27" t="n">
        <v>9788801051346</v>
      </c>
      <c r="B33" s="8" t="s">
        <v>189</v>
      </c>
      <c r="C33" s="0" t="s">
        <v>160</v>
      </c>
      <c r="D33" s="28" t="n">
        <v>4</v>
      </c>
      <c r="E33" s="8" t="n">
        <v>0</v>
      </c>
      <c r="F33" s="25" t="n">
        <v>2012</v>
      </c>
      <c r="G33" s="29" t="n">
        <v>0.7962</v>
      </c>
      <c r="H33" s="40" t="n">
        <v>178956970.459028</v>
      </c>
      <c r="I33" s="8" t="s">
        <v>161</v>
      </c>
      <c r="K33" s="8" t="n">
        <v>0</v>
      </c>
      <c r="L33" s="8" t="n">
        <v>0</v>
      </c>
      <c r="M33" s="8" t="n">
        <v>0</v>
      </c>
      <c r="N33" s="41" t="n">
        <f aca="false">IF(F33&lt;2010,10%)+IF(F33=2010,33%)+IF(F33=2011,67%)+IF(F33=2012,100%)</f>
        <v>1</v>
      </c>
      <c r="O33" s="42" t="n">
        <f aca="false">ROUND(G33*N33,4)</f>
        <v>0.7962</v>
      </c>
      <c r="P33" s="43" t="n">
        <f aca="false">ROUND(D33*O33,2)</f>
        <v>3.18</v>
      </c>
    </row>
    <row r="34" customFormat="false" ht="18" hidden="false" customHeight="true" outlineLevel="0" collapsed="false">
      <c r="A34" s="27" t="n">
        <v>9788888289731</v>
      </c>
      <c r="B34" s="8" t="s">
        <v>190</v>
      </c>
      <c r="C34" s="0" t="s">
        <v>160</v>
      </c>
      <c r="D34" s="28" t="n">
        <v>1</v>
      </c>
      <c r="E34" s="8" t="n">
        <v>0</v>
      </c>
      <c r="F34" s="25" t="n">
        <v>2011</v>
      </c>
      <c r="G34" s="29" t="n">
        <v>2.93</v>
      </c>
      <c r="H34" s="40" t="n">
        <v>178956970.459028</v>
      </c>
      <c r="I34" s="8" t="s">
        <v>161</v>
      </c>
      <c r="K34" s="8" t="n">
        <v>0</v>
      </c>
      <c r="L34" s="8" t="n">
        <v>0</v>
      </c>
      <c r="M34" s="8" t="n">
        <v>0</v>
      </c>
      <c r="N34" s="41" t="n">
        <f aca="false">IF(F34&lt;2010,10%)+IF(F34=2010,33%)+IF(F34=2011,67%)+IF(F34=2012,100%)</f>
        <v>0.67</v>
      </c>
      <c r="O34" s="42" t="n">
        <f aca="false">ROUND(G34*N34,4)</f>
        <v>1.9631</v>
      </c>
      <c r="P34" s="43" t="n">
        <f aca="false">ROUND(D34*O34,2)</f>
        <v>1.96</v>
      </c>
    </row>
    <row r="35" customFormat="false" ht="18" hidden="false" customHeight="true" outlineLevel="0" collapsed="false">
      <c r="A35" s="27" t="n">
        <v>8024823407176</v>
      </c>
      <c r="B35" s="8" t="s">
        <v>191</v>
      </c>
      <c r="C35" s="0" t="s">
        <v>160</v>
      </c>
      <c r="D35" s="28" t="n">
        <v>4</v>
      </c>
      <c r="E35" s="8" t="n">
        <v>0</v>
      </c>
      <c r="F35" s="25" t="n">
        <v>2012</v>
      </c>
      <c r="G35" s="29" t="n">
        <v>2.8925</v>
      </c>
      <c r="H35" s="40" t="n">
        <v>178956970.459028</v>
      </c>
      <c r="I35" s="8" t="s">
        <v>161</v>
      </c>
      <c r="K35" s="8" t="n">
        <v>0</v>
      </c>
      <c r="L35" s="8" t="n">
        <v>0</v>
      </c>
      <c r="M35" s="8" t="n">
        <v>0</v>
      </c>
      <c r="N35" s="41" t="n">
        <f aca="false">IF(F35&lt;2010,10%)+IF(F35=2010,33%)+IF(F35=2011,67%)+IF(F35=2012,100%)</f>
        <v>1</v>
      </c>
      <c r="O35" s="42" t="n">
        <f aca="false">ROUND(G35*N35,4)</f>
        <v>2.8925</v>
      </c>
      <c r="P35" s="43" t="n">
        <f aca="false">ROUND(D35*O35,2)</f>
        <v>11.57</v>
      </c>
    </row>
    <row r="36" customFormat="false" ht="18" hidden="false" customHeight="true" outlineLevel="0" collapsed="false">
      <c r="A36" s="27" t="n">
        <v>8024823407091</v>
      </c>
      <c r="B36" s="8" t="s">
        <v>192</v>
      </c>
      <c r="C36" s="0" t="s">
        <v>160</v>
      </c>
      <c r="D36" s="28" t="n">
        <v>7</v>
      </c>
      <c r="E36" s="8" t="n">
        <v>0</v>
      </c>
      <c r="F36" s="25" t="n">
        <v>2012</v>
      </c>
      <c r="G36" s="29" t="n">
        <v>1.4463</v>
      </c>
      <c r="H36" s="40" t="n">
        <v>178956970.459028</v>
      </c>
      <c r="I36" s="8" t="s">
        <v>161</v>
      </c>
      <c r="K36" s="8" t="n">
        <v>0</v>
      </c>
      <c r="L36" s="8" t="n">
        <v>0</v>
      </c>
      <c r="M36" s="8" t="n">
        <v>0</v>
      </c>
      <c r="N36" s="41" t="n">
        <f aca="false">IF(F36&lt;2010,10%)+IF(F36=2010,33%)+IF(F36=2011,67%)+IF(F36=2012,100%)</f>
        <v>1</v>
      </c>
      <c r="O36" s="42" t="n">
        <f aca="false">ROUND(G36*N36,4)</f>
        <v>1.4463</v>
      </c>
      <c r="P36" s="43" t="n">
        <f aca="false">ROUND(D36*O36,2)</f>
        <v>10.12</v>
      </c>
    </row>
    <row r="37" customFormat="false" ht="18" hidden="false" customHeight="true" outlineLevel="0" collapsed="false">
      <c r="A37" s="27" t="n">
        <v>8024823407190</v>
      </c>
      <c r="B37" s="8" t="s">
        <v>193</v>
      </c>
      <c r="C37" s="0" t="s">
        <v>160</v>
      </c>
      <c r="D37" s="28" t="n">
        <v>8</v>
      </c>
      <c r="E37" s="8" t="n">
        <v>0</v>
      </c>
      <c r="F37" s="25" t="n">
        <v>2012</v>
      </c>
      <c r="G37" s="29" t="n">
        <v>1.446</v>
      </c>
      <c r="H37" s="40" t="n">
        <v>178956970.459028</v>
      </c>
      <c r="I37" s="8" t="s">
        <v>161</v>
      </c>
      <c r="K37" s="8" t="n">
        <v>0</v>
      </c>
      <c r="L37" s="8" t="n">
        <v>0</v>
      </c>
      <c r="M37" s="8" t="n">
        <v>0</v>
      </c>
      <c r="N37" s="41" t="n">
        <f aca="false">IF(F37&lt;2010,10%)+IF(F37=2010,33%)+IF(F37=2011,67%)+IF(F37=2012,100%)</f>
        <v>1</v>
      </c>
      <c r="O37" s="42" t="n">
        <f aca="false">ROUND(G37*N37,4)</f>
        <v>1.446</v>
      </c>
      <c r="P37" s="43" t="n">
        <f aca="false">ROUND(D37*O37,2)</f>
        <v>11.57</v>
      </c>
    </row>
    <row r="38" customFormat="false" ht="18" hidden="false" customHeight="true" outlineLevel="0" collapsed="false">
      <c r="A38" s="27" t="n">
        <v>8009833409013</v>
      </c>
      <c r="B38" s="8" t="s">
        <v>194</v>
      </c>
      <c r="C38" s="0" t="s">
        <v>160</v>
      </c>
      <c r="D38" s="28" t="n">
        <v>1</v>
      </c>
      <c r="E38" s="8" t="n">
        <v>0</v>
      </c>
      <c r="F38" s="25" t="n">
        <v>2012</v>
      </c>
      <c r="G38" s="29" t="n">
        <v>9.8554</v>
      </c>
      <c r="H38" s="40" t="n">
        <v>178956970.459028</v>
      </c>
      <c r="I38" s="8" t="s">
        <v>161</v>
      </c>
      <c r="K38" s="8" t="n">
        <v>0</v>
      </c>
      <c r="L38" s="8" t="n">
        <v>0</v>
      </c>
      <c r="M38" s="8" t="n">
        <v>0</v>
      </c>
      <c r="N38" s="41" t="n">
        <f aca="false">IF(F38&lt;2010,10%)+IF(F38=2010,33%)+IF(F38=2011,67%)+IF(F38=2012,100%)</f>
        <v>1</v>
      </c>
      <c r="O38" s="42" t="n">
        <f aca="false">ROUND(G38*N38,4)</f>
        <v>9.8554</v>
      </c>
      <c r="P38" s="43" t="n">
        <f aca="false">ROUND(D38*O38,2)</f>
        <v>9.86</v>
      </c>
    </row>
    <row r="39" customFormat="false" ht="18" hidden="false" customHeight="true" outlineLevel="0" collapsed="false">
      <c r="A39" s="27" t="n">
        <v>9788825022698</v>
      </c>
      <c r="B39" s="8" t="s">
        <v>195</v>
      </c>
      <c r="C39" s="0" t="s">
        <v>160</v>
      </c>
      <c r="D39" s="28" t="n">
        <v>2</v>
      </c>
      <c r="E39" s="8" t="n">
        <v>0</v>
      </c>
      <c r="F39" s="25" t="n">
        <v>2012</v>
      </c>
      <c r="G39" s="29" t="n">
        <v>9.1</v>
      </c>
      <c r="H39" s="40" t="n">
        <v>178956970.459028</v>
      </c>
      <c r="I39" s="8" t="s">
        <v>161</v>
      </c>
      <c r="K39" s="8" t="n">
        <v>0</v>
      </c>
      <c r="L39" s="8" t="n">
        <v>0</v>
      </c>
      <c r="M39" s="8" t="n">
        <v>0</v>
      </c>
      <c r="N39" s="41" t="n">
        <f aca="false">IF(F39&lt;2010,10%)+IF(F39=2010,33%)+IF(F39=2011,67%)+IF(F39=2012,100%)</f>
        <v>1</v>
      </c>
      <c r="O39" s="42" t="n">
        <f aca="false">ROUND(G39*N39,4)</f>
        <v>9.1</v>
      </c>
      <c r="P39" s="43" t="n">
        <f aca="false">ROUND(D39*O39,2)</f>
        <v>18.2</v>
      </c>
    </row>
    <row r="40" customFormat="false" ht="18" hidden="false" customHeight="true" outlineLevel="0" collapsed="false">
      <c r="A40" s="27" t="n">
        <v>9788883279034</v>
      </c>
      <c r="B40" s="8" t="s">
        <v>196</v>
      </c>
      <c r="C40" s="0" t="s">
        <v>160</v>
      </c>
      <c r="D40" s="28" t="n">
        <v>2</v>
      </c>
      <c r="E40" s="8" t="n">
        <v>0</v>
      </c>
      <c r="F40" s="25" t="n">
        <v>2012</v>
      </c>
      <c r="G40" s="29" t="n">
        <v>11.2975</v>
      </c>
      <c r="H40" s="40" t="n">
        <v>178956970.459028</v>
      </c>
      <c r="I40" s="8" t="s">
        <v>161</v>
      </c>
      <c r="K40" s="8" t="n">
        <v>0</v>
      </c>
      <c r="L40" s="8" t="n">
        <v>0</v>
      </c>
      <c r="M40" s="8" t="n">
        <v>0</v>
      </c>
      <c r="N40" s="41" t="n">
        <f aca="false">IF(F40&lt;2010,10%)+IF(F40=2010,33%)+IF(F40=2011,67%)+IF(F40=2012,100%)</f>
        <v>1</v>
      </c>
      <c r="O40" s="42" t="n">
        <f aca="false">ROUND(G40*N40,4)</f>
        <v>11.2975</v>
      </c>
      <c r="P40" s="43" t="n">
        <f aca="false">ROUND(D40*O40,2)</f>
        <v>22.6</v>
      </c>
    </row>
    <row r="41" customFormat="false" ht="18" hidden="false" customHeight="true" outlineLevel="0" collapsed="false">
      <c r="A41" s="27" t="n">
        <v>9788883279003</v>
      </c>
      <c r="B41" s="8" t="s">
        <v>197</v>
      </c>
      <c r="C41" s="0" t="s">
        <v>160</v>
      </c>
      <c r="D41" s="28" t="n">
        <v>1</v>
      </c>
      <c r="E41" s="8" t="n">
        <v>0</v>
      </c>
      <c r="F41" s="25" t="n">
        <v>2012</v>
      </c>
      <c r="G41" s="29" t="n">
        <v>20</v>
      </c>
      <c r="H41" s="40" t="n">
        <v>178956970.459028</v>
      </c>
      <c r="I41" s="8" t="s">
        <v>161</v>
      </c>
      <c r="K41" s="8" t="n">
        <v>0</v>
      </c>
      <c r="L41" s="8" t="n">
        <v>0</v>
      </c>
      <c r="M41" s="8" t="n">
        <v>0</v>
      </c>
      <c r="N41" s="41" t="n">
        <f aca="false">IF(F41&lt;2010,10%)+IF(F41=2010,33%)+IF(F41=2011,67%)+IF(F41=2012,100%)</f>
        <v>1</v>
      </c>
      <c r="O41" s="42" t="n">
        <f aca="false">ROUND(G41*N41,4)</f>
        <v>20</v>
      </c>
      <c r="P41" s="43" t="n">
        <f aca="false">ROUND(D41*O41,2)</f>
        <v>20</v>
      </c>
    </row>
    <row r="42" customFormat="false" ht="18" hidden="false" customHeight="true" outlineLevel="0" collapsed="false">
      <c r="A42" s="27" t="n">
        <v>9788831537735</v>
      </c>
      <c r="B42" s="8" t="s">
        <v>198</v>
      </c>
      <c r="C42" s="0" t="s">
        <v>160</v>
      </c>
      <c r="D42" s="28" t="n">
        <v>2</v>
      </c>
      <c r="E42" s="8" t="n">
        <v>0</v>
      </c>
      <c r="F42" s="25" t="n">
        <v>2012</v>
      </c>
      <c r="G42" s="29" t="n">
        <v>10.4</v>
      </c>
      <c r="H42" s="40" t="n">
        <v>178956970.459028</v>
      </c>
      <c r="I42" s="8" t="s">
        <v>161</v>
      </c>
      <c r="K42" s="8" t="n">
        <v>0</v>
      </c>
      <c r="L42" s="8" t="n">
        <v>0</v>
      </c>
      <c r="M42" s="8" t="n">
        <v>0</v>
      </c>
      <c r="N42" s="41" t="n">
        <f aca="false">IF(F42&lt;2010,10%)+IF(F42=2010,33%)+IF(F42=2011,67%)+IF(F42=2012,100%)</f>
        <v>1</v>
      </c>
      <c r="O42" s="42" t="n">
        <f aca="false">ROUND(G42*N42,4)</f>
        <v>10.4</v>
      </c>
      <c r="P42" s="43" t="n">
        <f aca="false">ROUND(D42*O42,2)</f>
        <v>20.8</v>
      </c>
    </row>
    <row r="43" customFormat="false" ht="18" hidden="false" customHeight="true" outlineLevel="0" collapsed="false">
      <c r="A43" s="27" t="n">
        <v>9788831537766</v>
      </c>
      <c r="B43" s="8" t="s">
        <v>198</v>
      </c>
      <c r="C43" s="0" t="s">
        <v>160</v>
      </c>
      <c r="D43" s="28" t="n">
        <v>1</v>
      </c>
      <c r="E43" s="8" t="n">
        <v>0</v>
      </c>
      <c r="F43" s="25" t="n">
        <v>2012</v>
      </c>
      <c r="G43" s="29" t="n">
        <v>10.4</v>
      </c>
      <c r="H43" s="40" t="n">
        <v>178956970.459028</v>
      </c>
      <c r="I43" s="8" t="s">
        <v>161</v>
      </c>
      <c r="K43" s="8" t="n">
        <v>0</v>
      </c>
      <c r="L43" s="8" t="n">
        <v>0</v>
      </c>
      <c r="M43" s="8" t="n">
        <v>0</v>
      </c>
      <c r="N43" s="41" t="n">
        <f aca="false">IF(F43&lt;2010,10%)+IF(F43=2010,33%)+IF(F43=2011,67%)+IF(F43=2012,100%)</f>
        <v>1</v>
      </c>
      <c r="O43" s="42" t="n">
        <f aca="false">ROUND(G43*N43,4)</f>
        <v>10.4</v>
      </c>
      <c r="P43" s="43" t="n">
        <f aca="false">ROUND(D43*O43,2)</f>
        <v>10.4</v>
      </c>
    </row>
    <row r="44" customFormat="false" ht="18" hidden="false" customHeight="true" outlineLevel="0" collapsed="false">
      <c r="A44" s="27" t="n">
        <v>9788856610734</v>
      </c>
      <c r="B44" s="8" t="s">
        <v>199</v>
      </c>
      <c r="C44" s="0" t="s">
        <v>160</v>
      </c>
      <c r="D44" s="28" t="n">
        <v>1</v>
      </c>
      <c r="E44" s="8" t="n">
        <v>0</v>
      </c>
      <c r="F44" s="25" t="n">
        <v>2012</v>
      </c>
      <c r="G44" s="29" t="n">
        <v>10.95</v>
      </c>
      <c r="H44" s="40" t="n">
        <v>178956970.459028</v>
      </c>
      <c r="I44" s="8" t="s">
        <v>161</v>
      </c>
      <c r="K44" s="8" t="n">
        <v>0</v>
      </c>
      <c r="L44" s="8" t="n">
        <v>0</v>
      </c>
      <c r="M44" s="8" t="n">
        <v>0</v>
      </c>
      <c r="N44" s="41" t="n">
        <f aca="false">IF(F44&lt;2010,10%)+IF(F44=2010,33%)+IF(F44=2011,67%)+IF(F44=2012,100%)</f>
        <v>1</v>
      </c>
      <c r="O44" s="42" t="n">
        <f aca="false">ROUND(G44*N44,4)</f>
        <v>10.95</v>
      </c>
      <c r="P44" s="43" t="n">
        <f aca="false">ROUND(D44*O44,2)</f>
        <v>10.95</v>
      </c>
    </row>
    <row r="45" customFormat="false" ht="18" hidden="false" customHeight="true" outlineLevel="0" collapsed="false">
      <c r="A45" s="27" t="n">
        <v>9788856605525</v>
      </c>
      <c r="B45" s="8" t="s">
        <v>200</v>
      </c>
      <c r="C45" s="0" t="s">
        <v>160</v>
      </c>
      <c r="D45" s="28" t="n">
        <v>1</v>
      </c>
      <c r="E45" s="8" t="n">
        <v>0</v>
      </c>
      <c r="F45" s="25" t="n">
        <v>2012</v>
      </c>
      <c r="G45" s="29" t="n">
        <v>10.95</v>
      </c>
      <c r="H45" s="40" t="n">
        <v>178956970.459028</v>
      </c>
      <c r="I45" s="8" t="s">
        <v>161</v>
      </c>
      <c r="K45" s="8" t="n">
        <v>0</v>
      </c>
      <c r="L45" s="8" t="n">
        <v>0</v>
      </c>
      <c r="M45" s="8" t="n">
        <v>0</v>
      </c>
      <c r="N45" s="41" t="n">
        <f aca="false">IF(F45&lt;2010,10%)+IF(F45=2010,33%)+IF(F45=2011,67%)+IF(F45=2012,100%)</f>
        <v>1</v>
      </c>
      <c r="O45" s="42" t="n">
        <f aca="false">ROUND(G45*N45,4)</f>
        <v>10.95</v>
      </c>
      <c r="P45" s="43" t="n">
        <f aca="false">ROUND(D45*O45,2)</f>
        <v>10.95</v>
      </c>
    </row>
    <row r="46" customFormat="false" ht="18" hidden="false" customHeight="true" outlineLevel="0" collapsed="false">
      <c r="A46" s="27" t="n">
        <v>9788861241060</v>
      </c>
      <c r="B46" s="8" t="s">
        <v>201</v>
      </c>
      <c r="C46" s="0" t="s">
        <v>160</v>
      </c>
      <c r="D46" s="28" t="n">
        <v>7</v>
      </c>
      <c r="E46" s="8" t="n">
        <v>0</v>
      </c>
      <c r="F46" s="25" t="n">
        <v>2012</v>
      </c>
      <c r="G46" s="29" t="n">
        <v>0.7319</v>
      </c>
      <c r="H46" s="40" t="n">
        <v>178956970.459028</v>
      </c>
      <c r="I46" s="8" t="s">
        <v>161</v>
      </c>
      <c r="K46" s="8" t="n">
        <v>0</v>
      </c>
      <c r="L46" s="8" t="n">
        <v>0</v>
      </c>
      <c r="M46" s="8" t="n">
        <v>0</v>
      </c>
      <c r="N46" s="41" t="n">
        <f aca="false">IF(F46&lt;2010,10%)+IF(F46=2010,33%)+IF(F46=2011,67%)+IF(F46=2012,100%)</f>
        <v>1</v>
      </c>
      <c r="O46" s="42" t="n">
        <f aca="false">ROUND(G46*N46,4)</f>
        <v>0.7319</v>
      </c>
      <c r="P46" s="43" t="n">
        <f aca="false">ROUND(D46*O46,2)</f>
        <v>5.12</v>
      </c>
    </row>
    <row r="47" customFormat="false" ht="18" hidden="false" customHeight="true" outlineLevel="0" collapsed="false">
      <c r="A47" s="27" t="n">
        <v>9788817016711</v>
      </c>
      <c r="B47" s="8" t="s">
        <v>202</v>
      </c>
      <c r="C47" s="0" t="s">
        <v>160</v>
      </c>
      <c r="D47" s="28" t="n">
        <v>1</v>
      </c>
      <c r="E47" s="8" t="n">
        <v>0</v>
      </c>
      <c r="F47" s="25" t="n">
        <v>2012</v>
      </c>
      <c r="G47" s="29" t="n">
        <v>6.5462</v>
      </c>
      <c r="H47" s="40" t="n">
        <v>178956970.459028</v>
      </c>
      <c r="I47" s="8" t="s">
        <v>161</v>
      </c>
      <c r="K47" s="8" t="n">
        <v>0</v>
      </c>
      <c r="L47" s="8" t="n">
        <v>0</v>
      </c>
      <c r="M47" s="8" t="n">
        <v>0</v>
      </c>
      <c r="N47" s="41" t="n">
        <f aca="false">IF(F47&lt;2010,10%)+IF(F47=2010,33%)+IF(F47=2011,67%)+IF(F47=2012,100%)</f>
        <v>1</v>
      </c>
      <c r="O47" s="42" t="n">
        <f aca="false">ROUND(G47*N47,4)</f>
        <v>6.5462</v>
      </c>
      <c r="P47" s="43" t="n">
        <f aca="false">ROUND(D47*O47,2)</f>
        <v>6.55</v>
      </c>
    </row>
    <row r="48" customFormat="false" ht="18" hidden="false" customHeight="true" outlineLevel="0" collapsed="false">
      <c r="A48" s="27" t="n">
        <v>9788801049992</v>
      </c>
      <c r="B48" s="8" t="s">
        <v>203</v>
      </c>
      <c r="C48" s="0" t="s">
        <v>160</v>
      </c>
      <c r="D48" s="28" t="n">
        <v>7</v>
      </c>
      <c r="E48" s="8" t="n">
        <v>0</v>
      </c>
      <c r="F48" s="25" t="n">
        <v>2012</v>
      </c>
      <c r="G48" s="29" t="n">
        <v>1.9904</v>
      </c>
      <c r="H48" s="40" t="n">
        <v>178956970.459028</v>
      </c>
      <c r="I48" s="8" t="s">
        <v>161</v>
      </c>
      <c r="K48" s="8" t="n">
        <v>0</v>
      </c>
      <c r="L48" s="8" t="n">
        <v>0</v>
      </c>
      <c r="M48" s="8" t="n">
        <v>0</v>
      </c>
      <c r="N48" s="41" t="n">
        <f aca="false">IF(F48&lt;2010,10%)+IF(F48=2010,33%)+IF(F48=2011,67%)+IF(F48=2012,100%)</f>
        <v>1</v>
      </c>
      <c r="O48" s="42" t="n">
        <f aca="false">ROUND(G48*N48,4)</f>
        <v>1.9904</v>
      </c>
      <c r="P48" s="43" t="n">
        <f aca="false">ROUND(D48*O48,2)</f>
        <v>13.93</v>
      </c>
    </row>
    <row r="49" customFormat="false" ht="18" hidden="false" customHeight="true" outlineLevel="0" collapsed="false">
      <c r="A49" s="15" t="n">
        <v>9788886423250</v>
      </c>
      <c r="B49" s="16" t="s">
        <v>20</v>
      </c>
      <c r="C49" s="17" t="n">
        <v>11</v>
      </c>
      <c r="D49" s="18" t="n">
        <f aca="false">C49+E49</f>
        <v>51</v>
      </c>
      <c r="E49" s="18" t="n">
        <v>40</v>
      </c>
      <c r="F49" s="19" t="n">
        <v>1997</v>
      </c>
      <c r="G49" s="44" t="n">
        <v>1.03</v>
      </c>
      <c r="H49" s="20" t="n">
        <v>1.03</v>
      </c>
      <c r="I49" s="16"/>
      <c r="J49" s="16"/>
      <c r="K49" s="16"/>
      <c r="L49" s="16" t="n">
        <v>0</v>
      </c>
      <c r="M49" s="16" t="n">
        <v>0</v>
      </c>
      <c r="N49" s="41" t="n">
        <f aca="false">IF(F49&lt;2010,10%)+IF(F49=2010,33%)+IF(F49=2011,67%)+IF(F49=2012,100%)</f>
        <v>0.1</v>
      </c>
      <c r="O49" s="42" t="n">
        <f aca="false">ROUND(G49*N49,4)</f>
        <v>0.103</v>
      </c>
      <c r="P49" s="43" t="n">
        <f aca="false">ROUND(D49*O49,2)</f>
        <v>5.25</v>
      </c>
    </row>
    <row r="50" customFormat="false" ht="18" hidden="false" customHeight="true" outlineLevel="0" collapsed="false">
      <c r="A50" s="27" t="n">
        <v>1</v>
      </c>
      <c r="B50" s="8" t="s">
        <v>204</v>
      </c>
      <c r="C50" s="0" t="s">
        <v>160</v>
      </c>
      <c r="D50" s="28" t="n">
        <v>1</v>
      </c>
      <c r="E50" s="8" t="n">
        <v>0</v>
      </c>
      <c r="F50" s="25" t="n">
        <v>2011</v>
      </c>
      <c r="G50" s="29" t="n">
        <v>5.6</v>
      </c>
      <c r="H50" s="40" t="n">
        <v>178956970.459028</v>
      </c>
      <c r="I50" s="8" t="s">
        <v>161</v>
      </c>
      <c r="K50" s="8" t="n">
        <v>0</v>
      </c>
      <c r="L50" s="8" t="n">
        <v>0</v>
      </c>
      <c r="M50" s="8" t="n">
        <v>0</v>
      </c>
      <c r="N50" s="41" t="n">
        <f aca="false">IF(F50&lt;2010,10%)+IF(F50=2010,33%)+IF(F50=2011,67%)+IF(F50=2012,100%)</f>
        <v>0.67</v>
      </c>
      <c r="O50" s="42" t="n">
        <f aca="false">ROUND(G50*N50,4)</f>
        <v>3.752</v>
      </c>
      <c r="P50" s="43" t="n">
        <f aca="false">ROUND(D50*O50,2)</f>
        <v>3.75</v>
      </c>
    </row>
    <row r="51" customFormat="false" ht="18" hidden="false" customHeight="true" outlineLevel="0" collapsed="false">
      <c r="A51" s="27" t="n">
        <v>9788861381179</v>
      </c>
      <c r="B51" s="8" t="s">
        <v>205</v>
      </c>
      <c r="C51" s="0" t="s">
        <v>160</v>
      </c>
      <c r="D51" s="28" t="n">
        <v>1</v>
      </c>
      <c r="E51" s="8" t="n">
        <v>0</v>
      </c>
      <c r="F51" s="25" t="n">
        <v>2012</v>
      </c>
      <c r="G51" s="29" t="n">
        <v>7</v>
      </c>
      <c r="H51" s="40" t="n">
        <v>178956970.459028</v>
      </c>
      <c r="I51" s="8" t="s">
        <v>161</v>
      </c>
      <c r="K51" s="8" t="n">
        <v>0</v>
      </c>
      <c r="L51" s="8" t="n">
        <v>0</v>
      </c>
      <c r="M51" s="8" t="n">
        <v>0</v>
      </c>
      <c r="N51" s="41" t="n">
        <f aca="false">IF(F51&lt;2010,10%)+IF(F51=2010,33%)+IF(F51=2011,67%)+IF(F51=2012,100%)</f>
        <v>1</v>
      </c>
      <c r="O51" s="42" t="n">
        <f aca="false">ROUND(G51*N51,4)</f>
        <v>7</v>
      </c>
      <c r="P51" s="43" t="n">
        <f aca="false">ROUND(D51*O51,2)</f>
        <v>7</v>
      </c>
    </row>
    <row r="52" customFormat="false" ht="18" hidden="false" customHeight="true" outlineLevel="0" collapsed="false">
      <c r="A52" s="27" t="n">
        <v>9788872292723</v>
      </c>
      <c r="B52" s="8" t="s">
        <v>206</v>
      </c>
      <c r="C52" s="0" t="s">
        <v>160</v>
      </c>
      <c r="D52" s="28" t="n">
        <v>1</v>
      </c>
      <c r="E52" s="8" t="n">
        <v>0</v>
      </c>
      <c r="F52" s="25" t="n">
        <v>2012</v>
      </c>
      <c r="G52" s="29" t="n">
        <v>9.1</v>
      </c>
      <c r="H52" s="40" t="n">
        <v>178956970.459028</v>
      </c>
      <c r="I52" s="8" t="s">
        <v>161</v>
      </c>
      <c r="K52" s="8" t="n">
        <v>0</v>
      </c>
      <c r="L52" s="8" t="n">
        <v>0</v>
      </c>
      <c r="M52" s="8" t="n">
        <v>0</v>
      </c>
      <c r="N52" s="41" t="n">
        <f aca="false">IF(F52&lt;2010,10%)+IF(F52=2010,33%)+IF(F52=2011,67%)+IF(F52=2012,100%)</f>
        <v>1</v>
      </c>
      <c r="O52" s="42" t="n">
        <f aca="false">ROUND(G52*N52,4)</f>
        <v>9.1</v>
      </c>
      <c r="P52" s="43" t="n">
        <f aca="false">ROUND(D52*O52,2)</f>
        <v>9.1</v>
      </c>
    </row>
    <row r="53" customFormat="false" ht="18" hidden="false" customHeight="true" outlineLevel="0" collapsed="false">
      <c r="A53" s="27" t="n">
        <v>8019118023209</v>
      </c>
      <c r="B53" s="8" t="s">
        <v>207</v>
      </c>
      <c r="C53" s="0" t="s">
        <v>160</v>
      </c>
      <c r="D53" s="28" t="n">
        <v>1</v>
      </c>
      <c r="E53" s="8" t="n">
        <v>0</v>
      </c>
      <c r="F53" s="25" t="n">
        <v>2012</v>
      </c>
      <c r="G53" s="29" t="n">
        <v>5.7851</v>
      </c>
      <c r="H53" s="40" t="n">
        <v>178956970.459028</v>
      </c>
      <c r="I53" s="8" t="s">
        <v>161</v>
      </c>
      <c r="K53" s="8" t="n">
        <v>0</v>
      </c>
      <c r="L53" s="8" t="n">
        <v>0</v>
      </c>
      <c r="M53" s="8" t="n">
        <v>0</v>
      </c>
      <c r="N53" s="41" t="n">
        <f aca="false">IF(F53&lt;2010,10%)+IF(F53=2010,33%)+IF(F53=2011,67%)+IF(F53=2012,100%)</f>
        <v>1</v>
      </c>
      <c r="O53" s="42" t="n">
        <f aca="false">ROUND(G53*N53,4)</f>
        <v>5.7851</v>
      </c>
      <c r="P53" s="43" t="n">
        <f aca="false">ROUND(D53*O53,2)</f>
        <v>5.79</v>
      </c>
    </row>
    <row r="54" customFormat="false" ht="18" hidden="false" customHeight="true" outlineLevel="0" collapsed="false">
      <c r="A54" s="15" t="n">
        <v>92</v>
      </c>
      <c r="B54" s="16" t="s">
        <v>21</v>
      </c>
      <c r="C54" s="17" t="n">
        <v>152</v>
      </c>
      <c r="D54" s="18" t="n">
        <f aca="false">C54+E54</f>
        <v>152</v>
      </c>
      <c r="E54" s="18"/>
      <c r="F54" s="19" t="n">
        <v>1992</v>
      </c>
      <c r="G54" s="44" t="n">
        <v>1.29</v>
      </c>
      <c r="H54" s="20" t="n">
        <v>1.29</v>
      </c>
      <c r="I54" s="16"/>
      <c r="J54" s="16"/>
      <c r="K54" s="16"/>
      <c r="L54" s="16" t="n">
        <v>0</v>
      </c>
      <c r="M54" s="16" t="n">
        <v>0</v>
      </c>
      <c r="N54" s="41" t="n">
        <f aca="false">IF(F54&lt;2010,10%)+IF(F54=2010,33%)+IF(F54=2011,67%)+IF(F54=2012,100%)</f>
        <v>0.1</v>
      </c>
      <c r="O54" s="42" t="n">
        <f aca="false">ROUND(G54*N54,4)</f>
        <v>0.129</v>
      </c>
      <c r="P54" s="43" t="n">
        <f aca="false">ROUND(D54*O54,2)</f>
        <v>19.61</v>
      </c>
    </row>
    <row r="55" customFormat="false" ht="18" hidden="false" customHeight="true" outlineLevel="0" collapsed="false">
      <c r="A55" s="27" t="n">
        <v>9788821575389</v>
      </c>
      <c r="B55" s="8" t="s">
        <v>208</v>
      </c>
      <c r="C55" s="0" t="s">
        <v>160</v>
      </c>
      <c r="D55" s="28" t="n">
        <v>1</v>
      </c>
      <c r="E55" s="8" t="n">
        <v>0</v>
      </c>
      <c r="F55" s="25" t="n">
        <v>2012</v>
      </c>
      <c r="G55" s="29" t="n">
        <v>7.15</v>
      </c>
      <c r="H55" s="40" t="n">
        <v>178956970.459028</v>
      </c>
      <c r="I55" s="8" t="s">
        <v>161</v>
      </c>
      <c r="K55" s="8" t="n">
        <v>0</v>
      </c>
      <c r="L55" s="8" t="n">
        <v>0</v>
      </c>
      <c r="M55" s="8" t="n">
        <v>0</v>
      </c>
      <c r="N55" s="41" t="n">
        <f aca="false">IF(F55&lt;2010,10%)+IF(F55=2010,33%)+IF(F55=2011,67%)+IF(F55=2012,100%)</f>
        <v>1</v>
      </c>
      <c r="O55" s="42" t="n">
        <f aca="false">ROUND(G55*N55,4)</f>
        <v>7.15</v>
      </c>
      <c r="P55" s="43" t="n">
        <f aca="false">ROUND(D55*O55,2)</f>
        <v>7.15</v>
      </c>
    </row>
    <row r="56" customFormat="false" ht="18" hidden="false" customHeight="true" outlineLevel="0" collapsed="false">
      <c r="A56" s="15" t="n">
        <v>9788886423526</v>
      </c>
      <c r="B56" s="16" t="s">
        <v>22</v>
      </c>
      <c r="C56" s="17" t="n">
        <v>432</v>
      </c>
      <c r="D56" s="18" t="n">
        <f aca="false">C56+E56</f>
        <v>432</v>
      </c>
      <c r="E56" s="18"/>
      <c r="F56" s="19" t="n">
        <v>1992</v>
      </c>
      <c r="G56" s="44" t="n">
        <v>0.77</v>
      </c>
      <c r="H56" s="20" t="n">
        <v>0.77</v>
      </c>
      <c r="I56" s="16"/>
      <c r="J56" s="16"/>
      <c r="K56" s="16"/>
      <c r="L56" s="16" t="n">
        <v>0</v>
      </c>
      <c r="M56" s="16" t="n">
        <v>0</v>
      </c>
      <c r="N56" s="41" t="n">
        <f aca="false">IF(F56&lt;2010,10%)+IF(F56=2010,33%)+IF(F56=2011,67%)+IF(F56=2012,100%)</f>
        <v>0.1</v>
      </c>
      <c r="O56" s="42" t="n">
        <f aca="false">ROUND(G56*N56,4)</f>
        <v>0.077</v>
      </c>
      <c r="P56" s="43" t="n">
        <f aca="false">ROUND(D56*O56,2)</f>
        <v>33.26</v>
      </c>
    </row>
    <row r="57" customFormat="false" ht="18" hidden="false" customHeight="true" outlineLevel="0" collapsed="false">
      <c r="A57" s="27" t="n">
        <v>9788865120583</v>
      </c>
      <c r="B57" s="8" t="s">
        <v>209</v>
      </c>
      <c r="C57" s="0" t="s">
        <v>160</v>
      </c>
      <c r="D57" s="28" t="n">
        <v>1</v>
      </c>
      <c r="E57" s="8" t="n">
        <v>0</v>
      </c>
      <c r="F57" s="25" t="n">
        <v>2011</v>
      </c>
      <c r="G57" s="29" t="n">
        <v>8.45</v>
      </c>
      <c r="H57" s="40" t="n">
        <v>178956970.459028</v>
      </c>
      <c r="I57" s="8" t="s">
        <v>161</v>
      </c>
      <c r="K57" s="8" t="n">
        <v>0</v>
      </c>
      <c r="L57" s="8" t="n">
        <v>0</v>
      </c>
      <c r="M57" s="8" t="n">
        <v>0</v>
      </c>
      <c r="N57" s="41" t="n">
        <f aca="false">IF(F57&lt;2010,10%)+IF(F57=2010,33%)+IF(F57=2011,67%)+IF(F57=2012,100%)</f>
        <v>0.67</v>
      </c>
      <c r="O57" s="42" t="n">
        <f aca="false">ROUND(G57*N57,4)</f>
        <v>5.6615</v>
      </c>
      <c r="P57" s="43" t="n">
        <f aca="false">ROUND(D57*O57,2)</f>
        <v>5.66</v>
      </c>
    </row>
    <row r="58" customFormat="false" ht="18" hidden="false" customHeight="true" outlineLevel="0" collapsed="false">
      <c r="A58" s="27" t="n">
        <v>9788831540902</v>
      </c>
      <c r="B58" s="8" t="s">
        <v>210</v>
      </c>
      <c r="C58" s="0" t="s">
        <v>160</v>
      </c>
      <c r="D58" s="28" t="n">
        <v>4</v>
      </c>
      <c r="E58" s="8" t="n">
        <v>0</v>
      </c>
      <c r="F58" s="25" t="n">
        <v>2012</v>
      </c>
      <c r="G58" s="29" t="n">
        <v>2.275</v>
      </c>
      <c r="H58" s="40" t="n">
        <v>178956970.459028</v>
      </c>
      <c r="I58" s="8" t="s">
        <v>161</v>
      </c>
      <c r="K58" s="8" t="n">
        <v>0</v>
      </c>
      <c r="L58" s="8" t="n">
        <v>0</v>
      </c>
      <c r="M58" s="8" t="n">
        <v>0</v>
      </c>
      <c r="N58" s="41" t="n">
        <f aca="false">IF(F58&lt;2010,10%)+IF(F58=2010,33%)+IF(F58=2011,67%)+IF(F58=2012,100%)</f>
        <v>1</v>
      </c>
      <c r="O58" s="42" t="n">
        <f aca="false">ROUND(G58*N58,4)</f>
        <v>2.275</v>
      </c>
      <c r="P58" s="43" t="n">
        <f aca="false">ROUND(D58*O58,2)</f>
        <v>9.1</v>
      </c>
    </row>
    <row r="59" customFormat="false" ht="18" hidden="false" customHeight="true" outlineLevel="0" collapsed="false">
      <c r="A59" s="27" t="n">
        <v>9788810208069</v>
      </c>
      <c r="B59" s="8" t="s">
        <v>211</v>
      </c>
      <c r="C59" s="0" t="s">
        <v>160</v>
      </c>
      <c r="D59" s="28" t="n">
        <v>2</v>
      </c>
      <c r="E59" s="8" t="n">
        <v>0</v>
      </c>
      <c r="F59" s="25" t="n">
        <v>2012</v>
      </c>
      <c r="G59" s="29" t="n">
        <v>6.4039</v>
      </c>
      <c r="H59" s="40" t="n">
        <v>178956970.459028</v>
      </c>
      <c r="I59" s="8" t="s">
        <v>161</v>
      </c>
      <c r="K59" s="8" t="n">
        <v>0</v>
      </c>
      <c r="L59" s="8" t="n">
        <v>0</v>
      </c>
      <c r="M59" s="8" t="n">
        <v>0</v>
      </c>
      <c r="N59" s="41" t="n">
        <f aca="false">IF(F59&lt;2010,10%)+IF(F59=2010,33%)+IF(F59=2011,67%)+IF(F59=2012,100%)</f>
        <v>1</v>
      </c>
      <c r="O59" s="42" t="n">
        <f aca="false">ROUND(G59*N59,4)</f>
        <v>6.4039</v>
      </c>
      <c r="P59" s="43" t="n">
        <f aca="false">ROUND(D59*O59,2)</f>
        <v>12.81</v>
      </c>
    </row>
    <row r="60" customFormat="false" ht="18" hidden="false" customHeight="true" outlineLevel="0" collapsed="false">
      <c r="A60" s="27" t="n">
        <v>8032727839672</v>
      </c>
      <c r="B60" s="8" t="s">
        <v>212</v>
      </c>
      <c r="C60" s="0" t="s">
        <v>160</v>
      </c>
      <c r="D60" s="28" t="n">
        <v>20</v>
      </c>
      <c r="E60" s="8" t="n">
        <v>0</v>
      </c>
      <c r="F60" s="25" t="n">
        <v>2012</v>
      </c>
      <c r="G60" s="29" t="n">
        <v>1.15</v>
      </c>
      <c r="H60" s="40" t="n">
        <v>178956970.459028</v>
      </c>
      <c r="I60" s="8" t="s">
        <v>161</v>
      </c>
      <c r="K60" s="8" t="n">
        <v>0</v>
      </c>
      <c r="L60" s="8" t="n">
        <v>0</v>
      </c>
      <c r="M60" s="8" t="n">
        <v>0</v>
      </c>
      <c r="N60" s="41" t="n">
        <f aca="false">IF(F60&lt;2010,10%)+IF(F60=2010,33%)+IF(F60=2011,67%)+IF(F60=2012,100%)</f>
        <v>1</v>
      </c>
      <c r="O60" s="42" t="n">
        <f aca="false">ROUND(G60*N60,4)</f>
        <v>1.15</v>
      </c>
      <c r="P60" s="43" t="n">
        <f aca="false">ROUND(D60*O60,2)</f>
        <v>23</v>
      </c>
    </row>
    <row r="61" customFormat="false" ht="18" hidden="false" customHeight="true" outlineLevel="0" collapsed="false">
      <c r="A61" s="27" t="n">
        <v>9788821573859</v>
      </c>
      <c r="B61" s="8" t="s">
        <v>213</v>
      </c>
      <c r="C61" s="0" t="s">
        <v>160</v>
      </c>
      <c r="D61" s="28" t="n">
        <v>1</v>
      </c>
      <c r="E61" s="8" t="n">
        <v>0</v>
      </c>
      <c r="F61" s="25" t="n">
        <v>2012</v>
      </c>
      <c r="G61" s="29" t="n">
        <v>8.45</v>
      </c>
      <c r="H61" s="40" t="n">
        <v>178956970.459028</v>
      </c>
      <c r="I61" s="8" t="s">
        <v>161</v>
      </c>
      <c r="K61" s="8" t="n">
        <v>0</v>
      </c>
      <c r="L61" s="8" t="n">
        <v>0</v>
      </c>
      <c r="M61" s="8" t="n">
        <v>0</v>
      </c>
      <c r="N61" s="41" t="n">
        <f aca="false">IF(F61&lt;2010,10%)+IF(F61=2010,33%)+IF(F61=2011,67%)+IF(F61=2012,100%)</f>
        <v>1</v>
      </c>
      <c r="O61" s="42" t="n">
        <f aca="false">ROUND(G61*N61,4)</f>
        <v>8.45</v>
      </c>
      <c r="P61" s="43" t="n">
        <f aca="false">ROUND(D61*O61,2)</f>
        <v>8.45</v>
      </c>
    </row>
    <row r="62" customFormat="false" ht="18" hidden="false" customHeight="true" outlineLevel="0" collapsed="false">
      <c r="A62" s="15" t="n">
        <v>63</v>
      </c>
      <c r="B62" s="16" t="s">
        <v>23</v>
      </c>
      <c r="C62" s="17" t="n">
        <v>57</v>
      </c>
      <c r="D62" s="18" t="n">
        <f aca="false">C62+E62</f>
        <v>57</v>
      </c>
      <c r="E62" s="18"/>
      <c r="F62" s="19" t="n">
        <v>1984</v>
      </c>
      <c r="G62" s="44" t="n">
        <v>0.77</v>
      </c>
      <c r="H62" s="20" t="n">
        <v>0.77</v>
      </c>
      <c r="I62" s="16"/>
      <c r="J62" s="16"/>
      <c r="K62" s="16"/>
      <c r="L62" s="16" t="n">
        <v>0</v>
      </c>
      <c r="M62" s="16" t="n">
        <v>0</v>
      </c>
      <c r="N62" s="41" t="n">
        <f aca="false">IF(F62&lt;2010,10%)+IF(F62=2010,33%)+IF(F62=2011,67%)+IF(F62=2012,100%)</f>
        <v>0.1</v>
      </c>
      <c r="O62" s="42" t="n">
        <f aca="false">ROUND(G62*N62,4)</f>
        <v>0.077</v>
      </c>
      <c r="P62" s="43" t="n">
        <f aca="false">ROUND(D62*O62,2)</f>
        <v>4.39</v>
      </c>
    </row>
    <row r="63" customFormat="false" ht="18" hidden="false" customHeight="true" outlineLevel="0" collapsed="false">
      <c r="A63" s="27" t="n">
        <v>9788889489260</v>
      </c>
      <c r="B63" s="8" t="s">
        <v>214</v>
      </c>
      <c r="C63" s="0" t="s">
        <v>160</v>
      </c>
      <c r="D63" s="28" t="n">
        <v>1</v>
      </c>
      <c r="E63" s="8" t="n">
        <v>0</v>
      </c>
      <c r="F63" s="25" t="n">
        <v>2012</v>
      </c>
      <c r="G63" s="29" t="n">
        <v>8.099</v>
      </c>
      <c r="H63" s="40" t="n">
        <v>178956970.459028</v>
      </c>
      <c r="I63" s="8" t="s">
        <v>161</v>
      </c>
      <c r="K63" s="8" t="n">
        <v>0</v>
      </c>
      <c r="L63" s="8" t="n">
        <v>0</v>
      </c>
      <c r="M63" s="8" t="n">
        <v>0</v>
      </c>
      <c r="N63" s="41" t="n">
        <f aca="false">IF(F63&lt;2010,10%)+IF(F63=2010,33%)+IF(F63=2011,67%)+IF(F63=2012,100%)</f>
        <v>1</v>
      </c>
      <c r="O63" s="42" t="n">
        <f aca="false">ROUND(G63*N63,4)</f>
        <v>8.099</v>
      </c>
      <c r="P63" s="43" t="n">
        <f aca="false">ROUND(D63*O63,2)</f>
        <v>8.1</v>
      </c>
    </row>
    <row r="64" customFormat="false" ht="18" hidden="false" customHeight="true" outlineLevel="0" collapsed="false">
      <c r="A64" s="27" t="n">
        <v>9788831525817</v>
      </c>
      <c r="B64" s="8" t="s">
        <v>215</v>
      </c>
      <c r="C64" s="0" t="s">
        <v>160</v>
      </c>
      <c r="D64" s="28" t="n">
        <v>1</v>
      </c>
      <c r="E64" s="8" t="n">
        <v>0</v>
      </c>
      <c r="F64" s="25" t="n">
        <v>2011</v>
      </c>
      <c r="G64" s="29" t="n">
        <v>7.8</v>
      </c>
      <c r="H64" s="40" t="n">
        <v>178956970.459028</v>
      </c>
      <c r="I64" s="8" t="s">
        <v>161</v>
      </c>
      <c r="K64" s="8" t="n">
        <v>0</v>
      </c>
      <c r="L64" s="8" t="n">
        <v>0</v>
      </c>
      <c r="M64" s="8" t="n">
        <v>0</v>
      </c>
      <c r="N64" s="41" t="n">
        <f aca="false">IF(F64&lt;2010,10%)+IF(F64=2010,33%)+IF(F64=2011,67%)+IF(F64=2012,100%)</f>
        <v>0.67</v>
      </c>
      <c r="O64" s="42" t="n">
        <f aca="false">ROUND(G64*N64,4)</f>
        <v>5.226</v>
      </c>
      <c r="P64" s="43" t="n">
        <f aca="false">ROUND(D64*O64,2)</f>
        <v>5.23</v>
      </c>
    </row>
    <row r="65" customFormat="false" ht="18" hidden="false" customHeight="true" outlineLevel="0" collapsed="false">
      <c r="A65" s="15" t="n">
        <v>9788886423359</v>
      </c>
      <c r="B65" s="16" t="s">
        <v>24</v>
      </c>
      <c r="C65" s="17" t="n">
        <v>194</v>
      </c>
      <c r="D65" s="18" t="n">
        <f aca="false">C65+E65</f>
        <v>240</v>
      </c>
      <c r="E65" s="18" t="n">
        <v>46</v>
      </c>
      <c r="F65" s="19" t="n">
        <v>1999</v>
      </c>
      <c r="G65" s="44" t="n">
        <v>0.72</v>
      </c>
      <c r="H65" s="20" t="n">
        <v>0.72</v>
      </c>
      <c r="I65" s="16"/>
      <c r="J65" s="16"/>
      <c r="K65" s="16"/>
      <c r="L65" s="16" t="n">
        <v>0</v>
      </c>
      <c r="M65" s="16" t="n">
        <v>0</v>
      </c>
      <c r="N65" s="41" t="n">
        <f aca="false">IF(F65&lt;2010,10%)+IF(F65=2010,33%)+IF(F65=2011,67%)+IF(F65=2012,100%)</f>
        <v>0.1</v>
      </c>
      <c r="O65" s="42" t="n">
        <f aca="false">ROUND(G65*N65,4)</f>
        <v>0.072</v>
      </c>
      <c r="P65" s="43" t="n">
        <f aca="false">ROUND(D65*O65,2)</f>
        <v>17.28</v>
      </c>
    </row>
    <row r="66" customFormat="false" ht="18" hidden="false" customHeight="true" outlineLevel="0" collapsed="false">
      <c r="A66" s="27" t="n">
        <v>9788821573934</v>
      </c>
      <c r="B66" s="8" t="s">
        <v>216</v>
      </c>
      <c r="C66" s="0" t="s">
        <v>160</v>
      </c>
      <c r="D66" s="28" t="n">
        <v>1</v>
      </c>
      <c r="E66" s="8" t="n">
        <v>0</v>
      </c>
      <c r="F66" s="25" t="n">
        <v>2012</v>
      </c>
      <c r="G66" s="29" t="n">
        <v>10.4</v>
      </c>
      <c r="H66" s="40" t="n">
        <v>178956970.459028</v>
      </c>
      <c r="I66" s="8" t="s">
        <v>161</v>
      </c>
      <c r="K66" s="8" t="n">
        <v>0</v>
      </c>
      <c r="L66" s="8" t="n">
        <v>0</v>
      </c>
      <c r="M66" s="8" t="n">
        <v>0</v>
      </c>
      <c r="N66" s="41" t="n">
        <f aca="false">IF(F66&lt;2010,10%)+IF(F66=2010,33%)+IF(F66=2011,67%)+IF(F66=2012,100%)</f>
        <v>1</v>
      </c>
      <c r="O66" s="42" t="n">
        <f aca="false">ROUND(G66*N66,4)</f>
        <v>10.4</v>
      </c>
      <c r="P66" s="43" t="n">
        <f aca="false">ROUND(D66*O66,2)</f>
        <v>10.4</v>
      </c>
    </row>
    <row r="67" customFormat="false" ht="18" hidden="false" customHeight="true" outlineLevel="0" collapsed="false">
      <c r="A67" s="15" t="n">
        <v>9788886423670</v>
      </c>
      <c r="B67" s="16" t="s">
        <v>25</v>
      </c>
      <c r="C67" s="17" t="n">
        <v>1536</v>
      </c>
      <c r="D67" s="18" t="n">
        <f aca="false">C67+E67</f>
        <v>1936</v>
      </c>
      <c r="E67" s="18" t="n">
        <v>400</v>
      </c>
      <c r="F67" s="19" t="n">
        <v>2005</v>
      </c>
      <c r="G67" s="44" t="n">
        <v>0.175</v>
      </c>
      <c r="H67" s="20" t="n">
        <v>0.175</v>
      </c>
      <c r="I67" s="16"/>
      <c r="J67" s="16"/>
      <c r="K67" s="16"/>
      <c r="L67" s="16" t="n">
        <v>0</v>
      </c>
      <c r="M67" s="16" t="n">
        <v>0</v>
      </c>
      <c r="N67" s="41" t="n">
        <f aca="false">IF(F67&lt;2010,10%)+IF(F67=2010,33%)+IF(F67=2011,67%)+IF(F67=2012,100%)</f>
        <v>0.1</v>
      </c>
      <c r="O67" s="42" t="n">
        <f aca="false">ROUND(G67*N67,4)</f>
        <v>0.0175</v>
      </c>
      <c r="P67" s="43" t="n">
        <f aca="false">ROUND(D67*O67,2)</f>
        <v>33.88</v>
      </c>
    </row>
    <row r="68" customFormat="false" ht="18" hidden="false" customHeight="true" outlineLevel="0" collapsed="false">
      <c r="A68" s="27" t="n">
        <v>9788821573378</v>
      </c>
      <c r="B68" s="8" t="s">
        <v>217</v>
      </c>
      <c r="C68" s="0" t="s">
        <v>160</v>
      </c>
      <c r="D68" s="28" t="n">
        <v>1</v>
      </c>
      <c r="E68" s="8" t="n">
        <v>0</v>
      </c>
      <c r="F68" s="25" t="n">
        <v>2012</v>
      </c>
      <c r="G68" s="29" t="n">
        <v>16.25</v>
      </c>
      <c r="H68" s="40" t="n">
        <v>178956970.459028</v>
      </c>
      <c r="I68" s="8" t="s">
        <v>161</v>
      </c>
      <c r="K68" s="8" t="n">
        <v>0</v>
      </c>
      <c r="L68" s="8" t="n">
        <v>0</v>
      </c>
      <c r="M68" s="8" t="n">
        <v>0</v>
      </c>
      <c r="N68" s="41" t="n">
        <f aca="false">IF(F68&lt;2010,10%)+IF(F68=2010,33%)+IF(F68=2011,67%)+IF(F68=2012,100%)</f>
        <v>1</v>
      </c>
      <c r="O68" s="42" t="n">
        <f aca="false">ROUND(G68*N68,4)</f>
        <v>16.25</v>
      </c>
      <c r="P68" s="43" t="n">
        <f aca="false">ROUND(D68*O68,2)</f>
        <v>16.25</v>
      </c>
    </row>
    <row r="69" customFormat="false" ht="18" hidden="false" customHeight="true" outlineLevel="0" collapsed="false">
      <c r="A69" s="27" t="n">
        <v>9788801046991</v>
      </c>
      <c r="B69" s="8" t="s">
        <v>218</v>
      </c>
      <c r="C69" s="0" t="s">
        <v>160</v>
      </c>
      <c r="D69" s="28" t="n">
        <v>1</v>
      </c>
      <c r="E69" s="8" t="n">
        <v>0</v>
      </c>
      <c r="F69" s="25" t="n">
        <v>2011</v>
      </c>
      <c r="G69" s="29" t="n">
        <v>19.24</v>
      </c>
      <c r="H69" s="40" t="n">
        <v>178956970.459028</v>
      </c>
      <c r="I69" s="8" t="s">
        <v>161</v>
      </c>
      <c r="K69" s="8" t="n">
        <v>0</v>
      </c>
      <c r="L69" s="8" t="n">
        <v>0</v>
      </c>
      <c r="M69" s="8" t="n">
        <v>0</v>
      </c>
      <c r="N69" s="41" t="n">
        <f aca="false">IF(F69&lt;2010,10%)+IF(F69=2010,33%)+IF(F69=2011,67%)+IF(F69=2012,100%)</f>
        <v>0.67</v>
      </c>
      <c r="O69" s="42" t="n">
        <f aca="false">ROUND(G69*N69,4)</f>
        <v>12.8908</v>
      </c>
      <c r="P69" s="43" t="n">
        <f aca="false">ROUND(D69*O69,2)</f>
        <v>12.89</v>
      </c>
    </row>
    <row r="70" customFormat="false" ht="18" hidden="false" customHeight="true" outlineLevel="0" collapsed="false">
      <c r="A70" s="27" t="n">
        <v>9788821576270</v>
      </c>
      <c r="B70" s="8" t="s">
        <v>219</v>
      </c>
      <c r="C70" s="0" t="s">
        <v>160</v>
      </c>
      <c r="D70" s="28" t="n">
        <v>4</v>
      </c>
      <c r="E70" s="8" t="n">
        <v>0</v>
      </c>
      <c r="F70" s="25" t="n">
        <v>2012</v>
      </c>
      <c r="G70" s="29" t="n">
        <v>0.975</v>
      </c>
      <c r="H70" s="40" t="n">
        <v>178956970.459028</v>
      </c>
      <c r="I70" s="8" t="s">
        <v>161</v>
      </c>
      <c r="K70" s="8" t="n">
        <v>0</v>
      </c>
      <c r="L70" s="8" t="n">
        <v>0</v>
      </c>
      <c r="M70" s="8" t="n">
        <v>0</v>
      </c>
      <c r="N70" s="41" t="n">
        <f aca="false">IF(F70&lt;2010,10%)+IF(F70=2010,33%)+IF(F70=2011,67%)+IF(F70=2012,100%)</f>
        <v>1</v>
      </c>
      <c r="O70" s="42" t="n">
        <f aca="false">ROUND(G70*N70,4)</f>
        <v>0.975</v>
      </c>
      <c r="P70" s="43" t="n">
        <f aca="false">ROUND(D70*O70,2)</f>
        <v>3.9</v>
      </c>
    </row>
    <row r="71" customFormat="false" ht="18" hidden="false" customHeight="true" outlineLevel="0" collapsed="false">
      <c r="A71" s="27" t="n">
        <v>9788810710319</v>
      </c>
      <c r="B71" s="8" t="s">
        <v>220</v>
      </c>
      <c r="C71" s="0" t="s">
        <v>160</v>
      </c>
      <c r="D71" s="28" t="n">
        <v>5</v>
      </c>
      <c r="E71" s="8" t="n">
        <v>0</v>
      </c>
      <c r="F71" s="25" t="n">
        <v>2012</v>
      </c>
      <c r="G71" s="29" t="n">
        <v>1.4769</v>
      </c>
      <c r="H71" s="40" t="n">
        <v>178956970.459028</v>
      </c>
      <c r="I71" s="8" t="s">
        <v>161</v>
      </c>
      <c r="K71" s="8" t="n">
        <v>0</v>
      </c>
      <c r="L71" s="8" t="n">
        <v>0</v>
      </c>
      <c r="M71" s="8" t="n">
        <v>0</v>
      </c>
      <c r="N71" s="41" t="n">
        <f aca="false">IF(F71&lt;2010,10%)+IF(F71=2010,33%)+IF(F71=2011,67%)+IF(F71=2012,100%)</f>
        <v>1</v>
      </c>
      <c r="O71" s="42" t="n">
        <f aca="false">ROUND(G71*N71,4)</f>
        <v>1.4769</v>
      </c>
      <c r="P71" s="43" t="n">
        <f aca="false">ROUND(D71*O71,2)</f>
        <v>7.38</v>
      </c>
    </row>
    <row r="72" customFormat="false" ht="18" hidden="false" customHeight="true" outlineLevel="0" collapsed="false">
      <c r="A72" s="27" t="n">
        <v>9788801045116</v>
      </c>
      <c r="B72" s="8" t="s">
        <v>221</v>
      </c>
      <c r="C72" s="0" t="s">
        <v>160</v>
      </c>
      <c r="D72" s="28" t="n">
        <v>1</v>
      </c>
      <c r="E72" s="8" t="n">
        <v>0</v>
      </c>
      <c r="F72" s="25" t="n">
        <v>2012</v>
      </c>
      <c r="G72" s="29" t="n">
        <v>9.9519</v>
      </c>
      <c r="H72" s="40" t="n">
        <v>178956970.459028</v>
      </c>
      <c r="I72" s="8" t="s">
        <v>161</v>
      </c>
      <c r="K72" s="8" t="n">
        <v>0</v>
      </c>
      <c r="L72" s="8" t="n">
        <v>0</v>
      </c>
      <c r="M72" s="8" t="n">
        <v>0</v>
      </c>
      <c r="N72" s="41" t="n">
        <f aca="false">IF(F72&lt;2010,10%)+IF(F72=2010,33%)+IF(F72=2011,67%)+IF(F72=2012,100%)</f>
        <v>1</v>
      </c>
      <c r="O72" s="42" t="n">
        <f aca="false">ROUND(G72*N72,4)</f>
        <v>9.9519</v>
      </c>
      <c r="P72" s="43" t="n">
        <f aca="false">ROUND(D72*O72,2)</f>
        <v>9.95</v>
      </c>
    </row>
    <row r="73" customFormat="false" ht="18" hidden="false" customHeight="true" outlineLevel="0" collapsed="false">
      <c r="A73" s="27" t="n">
        <v>9788831146005</v>
      </c>
      <c r="B73" s="8" t="s">
        <v>221</v>
      </c>
      <c r="C73" s="0" t="s">
        <v>160</v>
      </c>
      <c r="D73" s="28" t="n">
        <v>1</v>
      </c>
      <c r="E73" s="8" t="n">
        <v>0</v>
      </c>
      <c r="F73" s="25" t="n">
        <v>2012</v>
      </c>
      <c r="G73" s="29" t="n">
        <v>2.275</v>
      </c>
      <c r="H73" s="40" t="n">
        <v>178956970.459028</v>
      </c>
      <c r="I73" s="8" t="s">
        <v>161</v>
      </c>
      <c r="K73" s="8" t="n">
        <v>0</v>
      </c>
      <c r="L73" s="8" t="n">
        <v>0</v>
      </c>
      <c r="M73" s="8" t="n">
        <v>0</v>
      </c>
      <c r="N73" s="41" t="n">
        <f aca="false">IF(F73&lt;2010,10%)+IF(F73=2010,33%)+IF(F73=2011,67%)+IF(F73=2012,100%)</f>
        <v>1</v>
      </c>
      <c r="O73" s="42" t="n">
        <f aca="false">ROUND(G73*N73,4)</f>
        <v>2.275</v>
      </c>
      <c r="P73" s="43" t="n">
        <f aca="false">ROUND(D73*O73,2)</f>
        <v>2.28</v>
      </c>
    </row>
    <row r="74" customFormat="false" ht="18" hidden="false" customHeight="true" outlineLevel="0" collapsed="false">
      <c r="A74" s="27" t="n">
        <v>9788871986210</v>
      </c>
      <c r="B74" s="8" t="s">
        <v>222</v>
      </c>
      <c r="C74" s="0" t="s">
        <v>160</v>
      </c>
      <c r="D74" s="28" t="n">
        <v>1</v>
      </c>
      <c r="E74" s="8" t="n">
        <v>0</v>
      </c>
      <c r="F74" s="25" t="n">
        <v>2012</v>
      </c>
      <c r="G74" s="29" t="n">
        <v>11.68</v>
      </c>
      <c r="H74" s="40" t="n">
        <v>178956970.459028</v>
      </c>
      <c r="I74" s="8" t="s">
        <v>161</v>
      </c>
      <c r="K74" s="8" t="n">
        <v>0</v>
      </c>
      <c r="L74" s="8" t="n">
        <v>0</v>
      </c>
      <c r="M74" s="8" t="n">
        <v>0</v>
      </c>
      <c r="N74" s="41" t="n">
        <f aca="false">IF(F74&lt;2010,10%)+IF(F74=2010,33%)+IF(F74=2011,67%)+IF(F74=2012,100%)</f>
        <v>1</v>
      </c>
      <c r="O74" s="42" t="n">
        <f aca="false">ROUND(G74*N74,4)</f>
        <v>11.68</v>
      </c>
      <c r="P74" s="43" t="n">
        <f aca="false">ROUND(D74*O74,2)</f>
        <v>11.68</v>
      </c>
    </row>
    <row r="75" customFormat="false" ht="18" hidden="false" customHeight="true" outlineLevel="0" collapsed="false">
      <c r="A75" s="27" t="n">
        <v>9788801035513</v>
      </c>
      <c r="B75" s="8" t="s">
        <v>223</v>
      </c>
      <c r="C75" s="0" t="s">
        <v>160</v>
      </c>
      <c r="D75" s="28" t="n">
        <v>1</v>
      </c>
      <c r="E75" s="8" t="n">
        <v>0</v>
      </c>
      <c r="F75" s="25" t="n">
        <v>2012</v>
      </c>
      <c r="G75" s="29" t="n">
        <v>5.2308</v>
      </c>
      <c r="H75" s="40" t="n">
        <v>178956970.459028</v>
      </c>
      <c r="I75" s="8" t="s">
        <v>161</v>
      </c>
      <c r="K75" s="8" t="n">
        <v>0</v>
      </c>
      <c r="L75" s="8" t="n">
        <v>0</v>
      </c>
      <c r="M75" s="8" t="n">
        <v>0</v>
      </c>
      <c r="N75" s="41" t="n">
        <f aca="false">IF(F75&lt;2010,10%)+IF(F75=2010,33%)+IF(F75=2011,67%)+IF(F75=2012,100%)</f>
        <v>1</v>
      </c>
      <c r="O75" s="42" t="n">
        <f aca="false">ROUND(G75*N75,4)</f>
        <v>5.2308</v>
      </c>
      <c r="P75" s="43" t="n">
        <f aca="false">ROUND(D75*O75,2)</f>
        <v>5.23</v>
      </c>
    </row>
    <row r="76" customFormat="false" ht="18" hidden="false" customHeight="true" outlineLevel="0" collapsed="false">
      <c r="A76" s="27" t="n">
        <v>9788889227459</v>
      </c>
      <c r="B76" s="8" t="s">
        <v>224</v>
      </c>
      <c r="C76" s="0" t="s">
        <v>160</v>
      </c>
      <c r="D76" s="28" t="n">
        <v>1</v>
      </c>
      <c r="E76" s="8" t="n">
        <v>0</v>
      </c>
      <c r="F76" s="25" t="n">
        <v>2012</v>
      </c>
      <c r="G76" s="29" t="n">
        <v>3.25</v>
      </c>
      <c r="H76" s="40" t="n">
        <v>178956970.459028</v>
      </c>
      <c r="I76" s="8" t="s">
        <v>161</v>
      </c>
      <c r="K76" s="8" t="n">
        <v>0</v>
      </c>
      <c r="L76" s="8" t="n">
        <v>0</v>
      </c>
      <c r="M76" s="8" t="n">
        <v>0</v>
      </c>
      <c r="N76" s="41" t="n">
        <f aca="false">IF(F76&lt;2010,10%)+IF(F76=2010,33%)+IF(F76=2011,67%)+IF(F76=2012,100%)</f>
        <v>1</v>
      </c>
      <c r="O76" s="42" t="n">
        <f aca="false">ROUND(G76*N76,4)</f>
        <v>3.25</v>
      </c>
      <c r="P76" s="43" t="n">
        <f aca="false">ROUND(D76*O76,2)</f>
        <v>3.25</v>
      </c>
    </row>
    <row r="77" customFormat="false" ht="18" hidden="false" customHeight="true" outlineLevel="0" collapsed="false">
      <c r="A77" s="27" t="n">
        <v>9788839905604</v>
      </c>
      <c r="B77" s="8" t="s">
        <v>225</v>
      </c>
      <c r="C77" s="0" t="s">
        <v>160</v>
      </c>
      <c r="D77" s="28" t="n">
        <v>1</v>
      </c>
      <c r="E77" s="8" t="n">
        <v>0</v>
      </c>
      <c r="F77" s="25" t="n">
        <v>2012</v>
      </c>
      <c r="G77" s="29" t="n">
        <v>7.4647</v>
      </c>
      <c r="H77" s="40" t="n">
        <v>178956970.459028</v>
      </c>
      <c r="I77" s="8" t="s">
        <v>161</v>
      </c>
      <c r="K77" s="8" t="n">
        <v>0</v>
      </c>
      <c r="L77" s="8" t="n">
        <v>0</v>
      </c>
      <c r="M77" s="8" t="n">
        <v>0</v>
      </c>
      <c r="N77" s="41" t="n">
        <f aca="false">IF(F77&lt;2010,10%)+IF(F77=2010,33%)+IF(F77=2011,67%)+IF(F77=2012,100%)</f>
        <v>1</v>
      </c>
      <c r="O77" s="42" t="n">
        <f aca="false">ROUND(G77*N77,4)</f>
        <v>7.4647</v>
      </c>
      <c r="P77" s="43" t="n">
        <f aca="false">ROUND(D77*O77,2)</f>
        <v>7.46</v>
      </c>
    </row>
    <row r="78" customFormat="false" ht="18" hidden="false" customHeight="true" outlineLevel="0" collapsed="false">
      <c r="A78" s="27" t="n">
        <v>9788871986456</v>
      </c>
      <c r="B78" s="8" t="s">
        <v>226</v>
      </c>
      <c r="C78" s="0" t="s">
        <v>160</v>
      </c>
      <c r="D78" s="28" t="n">
        <v>4</v>
      </c>
      <c r="E78" s="8" t="n">
        <v>0</v>
      </c>
      <c r="F78" s="25" t="n">
        <v>2012</v>
      </c>
      <c r="G78" s="29" t="n">
        <v>13.14</v>
      </c>
      <c r="H78" s="40" t="n">
        <v>178956970.459028</v>
      </c>
      <c r="I78" s="8" t="s">
        <v>161</v>
      </c>
      <c r="K78" s="8" t="n">
        <v>0</v>
      </c>
      <c r="L78" s="8" t="n">
        <v>0</v>
      </c>
      <c r="M78" s="8" t="n">
        <v>0</v>
      </c>
      <c r="N78" s="41" t="n">
        <f aca="false">IF(F78&lt;2010,10%)+IF(F78=2010,33%)+IF(F78=2011,67%)+IF(F78=2012,100%)</f>
        <v>1</v>
      </c>
      <c r="O78" s="42" t="n">
        <f aca="false">ROUND(G78*N78,4)</f>
        <v>13.14</v>
      </c>
      <c r="P78" s="43" t="n">
        <f aca="false">ROUND(D78*O78,2)</f>
        <v>52.56</v>
      </c>
    </row>
    <row r="79" customFormat="false" ht="18" hidden="false" customHeight="true" outlineLevel="0" collapsed="false">
      <c r="A79" s="27" t="n">
        <v>9788801048773</v>
      </c>
      <c r="B79" s="8" t="s">
        <v>227</v>
      </c>
      <c r="C79" s="0" t="s">
        <v>160</v>
      </c>
      <c r="D79" s="28" t="n">
        <v>3</v>
      </c>
      <c r="E79" s="8" t="n">
        <v>0</v>
      </c>
      <c r="F79" s="25" t="n">
        <v>2012</v>
      </c>
      <c r="G79" s="29" t="n">
        <v>2.3221</v>
      </c>
      <c r="H79" s="40" t="n">
        <v>178956970.459028</v>
      </c>
      <c r="I79" s="8" t="s">
        <v>161</v>
      </c>
      <c r="K79" s="8" t="n">
        <v>0</v>
      </c>
      <c r="L79" s="8" t="n">
        <v>0</v>
      </c>
      <c r="M79" s="8" t="n">
        <v>0</v>
      </c>
      <c r="N79" s="41" t="n">
        <f aca="false">IF(F79&lt;2010,10%)+IF(F79=2010,33%)+IF(F79=2011,67%)+IF(F79=2012,100%)</f>
        <v>1</v>
      </c>
      <c r="O79" s="42" t="n">
        <f aca="false">ROUND(G79*N79,4)</f>
        <v>2.3221</v>
      </c>
      <c r="P79" s="43" t="n">
        <f aca="false">ROUND(D79*O79,2)</f>
        <v>6.97</v>
      </c>
    </row>
    <row r="80" customFormat="false" ht="18" hidden="false" customHeight="true" outlineLevel="0" collapsed="false">
      <c r="A80" s="27" t="n">
        <v>9788837226428</v>
      </c>
      <c r="B80" s="8" t="s">
        <v>228</v>
      </c>
      <c r="C80" s="0" t="s">
        <v>160</v>
      </c>
      <c r="D80" s="28" t="n">
        <v>1</v>
      </c>
      <c r="E80" s="8" t="n">
        <v>0</v>
      </c>
      <c r="F80" s="25" t="n">
        <v>2012</v>
      </c>
      <c r="G80" s="29" t="n">
        <v>14.2308</v>
      </c>
      <c r="H80" s="40" t="n">
        <v>178956970.459028</v>
      </c>
      <c r="I80" s="8" t="s">
        <v>161</v>
      </c>
      <c r="K80" s="8" t="n">
        <v>0</v>
      </c>
      <c r="L80" s="8" t="n">
        <v>0</v>
      </c>
      <c r="M80" s="8" t="n">
        <v>0</v>
      </c>
      <c r="N80" s="41" t="n">
        <f aca="false">IF(F80&lt;2010,10%)+IF(F80=2010,33%)+IF(F80=2011,67%)+IF(F80=2012,100%)</f>
        <v>1</v>
      </c>
      <c r="O80" s="42" t="n">
        <f aca="false">ROUND(G80*N80,4)</f>
        <v>14.2308</v>
      </c>
      <c r="P80" s="43" t="n">
        <f aca="false">ROUND(D80*O80,2)</f>
        <v>14.23</v>
      </c>
    </row>
    <row r="81" customFormat="false" ht="18" hidden="false" customHeight="true" outlineLevel="0" collapsed="false">
      <c r="A81" s="27" t="n">
        <v>8019118114242</v>
      </c>
      <c r="B81" s="8" t="s">
        <v>229</v>
      </c>
      <c r="C81" s="0" t="s">
        <v>160</v>
      </c>
      <c r="D81" s="28" t="n">
        <v>1</v>
      </c>
      <c r="E81" s="8" t="n">
        <v>0</v>
      </c>
      <c r="F81" s="25" t="n">
        <v>2012</v>
      </c>
      <c r="G81" s="29" t="n">
        <v>4.2975</v>
      </c>
      <c r="H81" s="40" t="n">
        <v>178956970.459028</v>
      </c>
      <c r="I81" s="8" t="s">
        <v>161</v>
      </c>
      <c r="K81" s="8" t="n">
        <v>0</v>
      </c>
      <c r="L81" s="8" t="n">
        <v>0</v>
      </c>
      <c r="M81" s="8" t="n">
        <v>0</v>
      </c>
      <c r="N81" s="41" t="n">
        <f aca="false">IF(F81&lt;2010,10%)+IF(F81=2010,33%)+IF(F81=2011,67%)+IF(F81=2012,100%)</f>
        <v>1</v>
      </c>
      <c r="O81" s="42" t="n">
        <f aca="false">ROUND(G81*N81,4)</f>
        <v>4.2975</v>
      </c>
      <c r="P81" s="43" t="n">
        <f aca="false">ROUND(D81*O81,2)</f>
        <v>4.3</v>
      </c>
    </row>
    <row r="82" customFormat="false" ht="18" hidden="false" customHeight="true" outlineLevel="0" collapsed="false">
      <c r="A82" s="27" t="n">
        <v>9788821575211</v>
      </c>
      <c r="B82" s="8" t="s">
        <v>230</v>
      </c>
      <c r="C82" s="0" t="s">
        <v>160</v>
      </c>
      <c r="D82" s="28" t="n">
        <v>1</v>
      </c>
      <c r="E82" s="8" t="n">
        <v>0</v>
      </c>
      <c r="F82" s="25" t="n">
        <v>2012</v>
      </c>
      <c r="G82" s="29" t="n">
        <v>7.8</v>
      </c>
      <c r="H82" s="40" t="n">
        <v>178956970.459028</v>
      </c>
      <c r="I82" s="8" t="s">
        <v>161</v>
      </c>
      <c r="K82" s="8" t="n">
        <v>0</v>
      </c>
      <c r="L82" s="8" t="n">
        <v>0</v>
      </c>
      <c r="M82" s="8" t="n">
        <v>0</v>
      </c>
      <c r="N82" s="41" t="n">
        <f aca="false">IF(F82&lt;2010,10%)+IF(F82=2010,33%)+IF(F82=2011,67%)+IF(F82=2012,100%)</f>
        <v>1</v>
      </c>
      <c r="O82" s="42" t="n">
        <f aca="false">ROUND(G82*N82,4)</f>
        <v>7.8</v>
      </c>
      <c r="P82" s="43" t="n">
        <f aca="false">ROUND(D82*O82,2)</f>
        <v>7.8</v>
      </c>
    </row>
    <row r="83" customFormat="false" ht="18" hidden="false" customHeight="true" outlineLevel="0" collapsed="false">
      <c r="A83" s="27" t="n">
        <v>8019118023308</v>
      </c>
      <c r="B83" s="8" t="s">
        <v>231</v>
      </c>
      <c r="C83" s="0" t="s">
        <v>160</v>
      </c>
      <c r="D83" s="28" t="n">
        <v>2</v>
      </c>
      <c r="E83" s="8" t="n">
        <v>0</v>
      </c>
      <c r="F83" s="25" t="n">
        <v>2012</v>
      </c>
      <c r="G83" s="29" t="n">
        <v>7.2314</v>
      </c>
      <c r="H83" s="40" t="n">
        <v>178956970.459028</v>
      </c>
      <c r="I83" s="8" t="s">
        <v>161</v>
      </c>
      <c r="K83" s="8" t="n">
        <v>0</v>
      </c>
      <c r="L83" s="8" t="n">
        <v>0</v>
      </c>
      <c r="M83" s="8" t="n">
        <v>0</v>
      </c>
      <c r="N83" s="41" t="n">
        <f aca="false">IF(F83&lt;2010,10%)+IF(F83=2010,33%)+IF(F83=2011,67%)+IF(F83=2012,100%)</f>
        <v>1</v>
      </c>
      <c r="O83" s="42" t="n">
        <f aca="false">ROUND(G83*N83,4)</f>
        <v>7.2314</v>
      </c>
      <c r="P83" s="43" t="n">
        <f aca="false">ROUND(D83*O83,2)</f>
        <v>14.46</v>
      </c>
    </row>
    <row r="84" customFormat="false" ht="18" hidden="false" customHeight="true" outlineLevel="0" collapsed="false">
      <c r="A84" s="27" t="n">
        <v>9788863660913</v>
      </c>
      <c r="B84" s="8" t="s">
        <v>232</v>
      </c>
      <c r="C84" s="0" t="s">
        <v>160</v>
      </c>
      <c r="D84" s="28" t="n">
        <v>1</v>
      </c>
      <c r="E84" s="8" t="n">
        <v>0</v>
      </c>
      <c r="F84" s="25" t="n">
        <v>2012</v>
      </c>
      <c r="G84" s="29" t="n">
        <v>4.9</v>
      </c>
      <c r="H84" s="40" t="n">
        <v>178956970.459028</v>
      </c>
      <c r="I84" s="8" t="s">
        <v>161</v>
      </c>
      <c r="K84" s="8" t="n">
        <v>0</v>
      </c>
      <c r="L84" s="8" t="n">
        <v>0</v>
      </c>
      <c r="M84" s="8" t="n">
        <v>0</v>
      </c>
      <c r="N84" s="41" t="n">
        <f aca="false">IF(F84&lt;2010,10%)+IF(F84=2010,33%)+IF(F84=2011,67%)+IF(F84=2012,100%)</f>
        <v>1</v>
      </c>
      <c r="O84" s="42" t="n">
        <f aca="false">ROUND(G84*N84,4)</f>
        <v>4.9</v>
      </c>
      <c r="P84" s="43" t="n">
        <f aca="false">ROUND(D84*O84,2)</f>
        <v>4.9</v>
      </c>
    </row>
    <row r="85" customFormat="false" ht="18" hidden="false" customHeight="true" outlineLevel="0" collapsed="false">
      <c r="A85" s="27" t="n">
        <v>9788821576812</v>
      </c>
      <c r="B85" s="8" t="s">
        <v>233</v>
      </c>
      <c r="C85" s="0" t="s">
        <v>160</v>
      </c>
      <c r="D85" s="28" t="n">
        <v>98</v>
      </c>
      <c r="E85" s="8" t="n">
        <v>0</v>
      </c>
      <c r="F85" s="25" t="n">
        <v>2012</v>
      </c>
      <c r="G85" s="29" t="n">
        <v>2.8955</v>
      </c>
      <c r="H85" s="40" t="n">
        <v>178956970.459028</v>
      </c>
      <c r="I85" s="8" t="s">
        <v>161</v>
      </c>
      <c r="K85" s="8" t="n">
        <v>0</v>
      </c>
      <c r="L85" s="8" t="n">
        <v>0</v>
      </c>
      <c r="M85" s="8" t="n">
        <v>0</v>
      </c>
      <c r="N85" s="41" t="n">
        <f aca="false">IF(F85&lt;2010,10%)+IF(F85=2010,33%)+IF(F85=2011,67%)+IF(F85=2012,100%)</f>
        <v>1</v>
      </c>
      <c r="O85" s="42" t="n">
        <f aca="false">ROUND(G85*N85,4)</f>
        <v>2.8955</v>
      </c>
      <c r="P85" s="43" t="n">
        <f aca="false">ROUND(D85*O85,2)</f>
        <v>283.76</v>
      </c>
    </row>
    <row r="86" customFormat="false" ht="18" hidden="false" customHeight="true" outlineLevel="0" collapsed="false">
      <c r="A86" s="27" t="n">
        <v>9788838241673</v>
      </c>
      <c r="B86" s="8" t="s">
        <v>233</v>
      </c>
      <c r="C86" s="0" t="s">
        <v>160</v>
      </c>
      <c r="D86" s="28" t="n">
        <v>1</v>
      </c>
      <c r="E86" s="8" t="n">
        <v>0</v>
      </c>
      <c r="F86" s="25" t="n">
        <v>2012</v>
      </c>
      <c r="G86" s="29" t="n">
        <v>8.5385</v>
      </c>
      <c r="H86" s="40" t="n">
        <v>178956970.459028</v>
      </c>
      <c r="I86" s="8" t="s">
        <v>161</v>
      </c>
      <c r="K86" s="8" t="n">
        <v>0</v>
      </c>
      <c r="L86" s="8" t="n">
        <v>0</v>
      </c>
      <c r="M86" s="8" t="n">
        <v>0</v>
      </c>
      <c r="N86" s="41" t="n">
        <f aca="false">IF(F86&lt;2010,10%)+IF(F86=2010,33%)+IF(F86=2011,67%)+IF(F86=2012,100%)</f>
        <v>1</v>
      </c>
      <c r="O86" s="42" t="n">
        <f aca="false">ROUND(G86*N86,4)</f>
        <v>8.5385</v>
      </c>
      <c r="P86" s="43" t="n">
        <f aca="false">ROUND(D86*O86,2)</f>
        <v>8.54</v>
      </c>
    </row>
    <row r="87" customFormat="false" ht="18" hidden="false" customHeight="true" outlineLevel="0" collapsed="false">
      <c r="A87" s="27" t="n">
        <v>9788882847043</v>
      </c>
      <c r="B87" s="8" t="s">
        <v>234</v>
      </c>
      <c r="C87" s="0" t="s">
        <v>160</v>
      </c>
      <c r="D87" s="28" t="n">
        <v>2</v>
      </c>
      <c r="E87" s="8" t="n">
        <v>0</v>
      </c>
      <c r="F87" s="25" t="n">
        <v>2012</v>
      </c>
      <c r="G87" s="29" t="n">
        <v>5.6923</v>
      </c>
      <c r="H87" s="40" t="n">
        <v>178956970.459028</v>
      </c>
      <c r="I87" s="8" t="s">
        <v>161</v>
      </c>
      <c r="K87" s="8" t="n">
        <v>0</v>
      </c>
      <c r="L87" s="8" t="n">
        <v>0</v>
      </c>
      <c r="M87" s="8" t="n">
        <v>0</v>
      </c>
      <c r="N87" s="41" t="n">
        <f aca="false">IF(F87&lt;2010,10%)+IF(F87=2010,33%)+IF(F87=2011,67%)+IF(F87=2012,100%)</f>
        <v>1</v>
      </c>
      <c r="O87" s="42" t="n">
        <f aca="false">ROUND(G87*N87,4)</f>
        <v>5.6923</v>
      </c>
      <c r="P87" s="43" t="n">
        <f aca="false">ROUND(D87*O87,2)</f>
        <v>11.38</v>
      </c>
    </row>
    <row r="88" customFormat="false" ht="18" hidden="false" customHeight="true" outlineLevel="0" collapsed="false">
      <c r="A88" s="27" t="n">
        <v>9788821577239</v>
      </c>
      <c r="B88" s="8" t="s">
        <v>235</v>
      </c>
      <c r="C88" s="0" t="s">
        <v>160</v>
      </c>
      <c r="D88" s="28" t="n">
        <v>1</v>
      </c>
      <c r="E88" s="8" t="n">
        <v>0</v>
      </c>
      <c r="F88" s="25" t="n">
        <v>2012</v>
      </c>
      <c r="G88" s="29" t="n">
        <v>8.45</v>
      </c>
      <c r="H88" s="40" t="n">
        <v>178956970.459028</v>
      </c>
      <c r="I88" s="8" t="s">
        <v>161</v>
      </c>
      <c r="K88" s="8" t="n">
        <v>0</v>
      </c>
      <c r="L88" s="8" t="n">
        <v>0</v>
      </c>
      <c r="M88" s="8" t="n">
        <v>0</v>
      </c>
      <c r="N88" s="41" t="n">
        <f aca="false">IF(F88&lt;2010,10%)+IF(F88=2010,33%)+IF(F88=2011,67%)+IF(F88=2012,100%)</f>
        <v>1</v>
      </c>
      <c r="O88" s="42" t="n">
        <f aca="false">ROUND(G88*N88,4)</f>
        <v>8.45</v>
      </c>
      <c r="P88" s="43" t="n">
        <f aca="false">ROUND(D88*O88,2)</f>
        <v>8.45</v>
      </c>
    </row>
    <row r="89" customFormat="false" ht="18" hidden="false" customHeight="true" outlineLevel="0" collapsed="false">
      <c r="A89" s="27" t="n">
        <v>9788821575655</v>
      </c>
      <c r="B89" s="8" t="s">
        <v>236</v>
      </c>
      <c r="C89" s="0" t="s">
        <v>160</v>
      </c>
      <c r="D89" s="28" t="n">
        <v>5</v>
      </c>
      <c r="E89" s="8" t="n">
        <v>0</v>
      </c>
      <c r="F89" s="25" t="n">
        <v>2012</v>
      </c>
      <c r="G89" s="29" t="n">
        <v>1.82</v>
      </c>
      <c r="H89" s="40" t="n">
        <v>178956970.459028</v>
      </c>
      <c r="I89" s="8" t="s">
        <v>161</v>
      </c>
      <c r="K89" s="8" t="n">
        <v>0</v>
      </c>
      <c r="L89" s="8" t="n">
        <v>0</v>
      </c>
      <c r="M89" s="8" t="n">
        <v>0</v>
      </c>
      <c r="N89" s="41" t="n">
        <f aca="false">IF(F89&lt;2010,10%)+IF(F89=2010,33%)+IF(F89=2011,67%)+IF(F89=2012,100%)</f>
        <v>1</v>
      </c>
      <c r="O89" s="42" t="n">
        <f aca="false">ROUND(G89*N89,4)</f>
        <v>1.82</v>
      </c>
      <c r="P89" s="43" t="n">
        <f aca="false">ROUND(D89*O89,2)</f>
        <v>9.1</v>
      </c>
    </row>
    <row r="90" customFormat="false" ht="18" hidden="false" customHeight="true" outlineLevel="0" collapsed="false">
      <c r="A90" s="27" t="n">
        <v>9788821574078</v>
      </c>
      <c r="B90" s="8" t="s">
        <v>237</v>
      </c>
      <c r="C90" s="0" t="s">
        <v>160</v>
      </c>
      <c r="D90" s="28" t="n">
        <v>2</v>
      </c>
      <c r="E90" s="8" t="n">
        <v>0</v>
      </c>
      <c r="F90" s="25" t="n">
        <v>2012</v>
      </c>
      <c r="G90" s="29" t="n">
        <v>2.6</v>
      </c>
      <c r="H90" s="40" t="n">
        <v>178956970.459028</v>
      </c>
      <c r="I90" s="8" t="s">
        <v>161</v>
      </c>
      <c r="K90" s="8" t="n">
        <v>0</v>
      </c>
      <c r="L90" s="8" t="n">
        <v>0</v>
      </c>
      <c r="M90" s="8" t="n">
        <v>0</v>
      </c>
      <c r="N90" s="41" t="n">
        <f aca="false">IF(F90&lt;2010,10%)+IF(F90=2010,33%)+IF(F90=2011,67%)+IF(F90=2012,100%)</f>
        <v>1</v>
      </c>
      <c r="O90" s="42" t="n">
        <f aca="false">ROUND(G90*N90,4)</f>
        <v>2.6</v>
      </c>
      <c r="P90" s="43" t="n">
        <f aca="false">ROUND(D90*O90,2)</f>
        <v>5.2</v>
      </c>
    </row>
    <row r="91" customFormat="false" ht="18" hidden="false" customHeight="true" outlineLevel="0" collapsed="false">
      <c r="A91" s="27" t="n">
        <v>9788886616881</v>
      </c>
      <c r="B91" s="8" t="s">
        <v>238</v>
      </c>
      <c r="C91" s="0" t="s">
        <v>160</v>
      </c>
      <c r="D91" s="28" t="n">
        <v>3</v>
      </c>
      <c r="E91" s="8" t="n">
        <v>0</v>
      </c>
      <c r="F91" s="25" t="n">
        <v>2012</v>
      </c>
      <c r="G91" s="29" t="n">
        <v>5.6</v>
      </c>
      <c r="H91" s="40" t="n">
        <v>178956970.459028</v>
      </c>
      <c r="I91" s="8" t="s">
        <v>161</v>
      </c>
      <c r="K91" s="8" t="n">
        <v>0</v>
      </c>
      <c r="L91" s="8" t="n">
        <v>0</v>
      </c>
      <c r="M91" s="8" t="n">
        <v>0</v>
      </c>
      <c r="N91" s="41" t="n">
        <f aca="false">IF(F91&lt;2010,10%)+IF(F91=2010,33%)+IF(F91=2011,67%)+IF(F91=2012,100%)</f>
        <v>1</v>
      </c>
      <c r="O91" s="42" t="n">
        <f aca="false">ROUND(G91*N91,4)</f>
        <v>5.6</v>
      </c>
      <c r="P91" s="43" t="n">
        <f aca="false">ROUND(D91*O91,2)</f>
        <v>16.8</v>
      </c>
    </row>
    <row r="92" customFormat="false" ht="18" hidden="false" customHeight="true" outlineLevel="0" collapsed="false">
      <c r="A92" s="27" t="n">
        <v>9788821574337</v>
      </c>
      <c r="B92" s="8" t="s">
        <v>239</v>
      </c>
      <c r="C92" s="0" t="s">
        <v>160</v>
      </c>
      <c r="D92" s="28" t="n">
        <v>1</v>
      </c>
      <c r="E92" s="8" t="n">
        <v>0</v>
      </c>
      <c r="F92" s="25" t="n">
        <v>2012</v>
      </c>
      <c r="G92" s="29" t="n">
        <v>9.75</v>
      </c>
      <c r="H92" s="40" t="n">
        <v>178956970.459028</v>
      </c>
      <c r="I92" s="8" t="s">
        <v>161</v>
      </c>
      <c r="K92" s="8" t="n">
        <v>0</v>
      </c>
      <c r="L92" s="8" t="n">
        <v>0</v>
      </c>
      <c r="M92" s="8" t="n">
        <v>0</v>
      </c>
      <c r="N92" s="41" t="n">
        <f aca="false">IF(F92&lt;2010,10%)+IF(F92=2010,33%)+IF(F92=2011,67%)+IF(F92=2012,100%)</f>
        <v>1</v>
      </c>
      <c r="O92" s="42" t="n">
        <f aca="false">ROUND(G92*N92,4)</f>
        <v>9.75</v>
      </c>
      <c r="P92" s="43" t="n">
        <f aca="false">ROUND(D92*O92,2)</f>
        <v>9.75</v>
      </c>
    </row>
    <row r="93" customFormat="false" ht="18" hidden="false" customHeight="true" outlineLevel="0" collapsed="false">
      <c r="A93" s="27" t="n">
        <v>9788864671017</v>
      </c>
      <c r="B93" s="8" t="s">
        <v>240</v>
      </c>
      <c r="C93" s="0" t="s">
        <v>160</v>
      </c>
      <c r="D93" s="28" t="n">
        <v>6</v>
      </c>
      <c r="E93" s="8" t="n">
        <v>0</v>
      </c>
      <c r="F93" s="25" t="n">
        <v>2012</v>
      </c>
      <c r="G93" s="29" t="n">
        <v>1.05</v>
      </c>
      <c r="H93" s="40" t="n">
        <v>178956970.459028</v>
      </c>
      <c r="I93" s="8" t="s">
        <v>161</v>
      </c>
      <c r="K93" s="8" t="n">
        <v>0</v>
      </c>
      <c r="L93" s="8" t="n">
        <v>0</v>
      </c>
      <c r="M93" s="8" t="n">
        <v>0</v>
      </c>
      <c r="N93" s="41" t="n">
        <f aca="false">IF(F93&lt;2010,10%)+IF(F93=2010,33%)+IF(F93=2011,67%)+IF(F93=2012,100%)</f>
        <v>1</v>
      </c>
      <c r="O93" s="42" t="n">
        <f aca="false">ROUND(G93*N93,4)</f>
        <v>1.05</v>
      </c>
      <c r="P93" s="43" t="n">
        <f aca="false">ROUND(D93*O93,2)</f>
        <v>6.3</v>
      </c>
    </row>
    <row r="94" customFormat="false" ht="18" hidden="false" customHeight="true" outlineLevel="0" collapsed="false">
      <c r="A94" s="27" t="n">
        <v>9788881237876</v>
      </c>
      <c r="B94" s="8" t="s">
        <v>241</v>
      </c>
      <c r="C94" s="0" t="s">
        <v>160</v>
      </c>
      <c r="D94" s="28" t="n">
        <v>1</v>
      </c>
      <c r="E94" s="8" t="n">
        <v>0</v>
      </c>
      <c r="F94" s="25" t="n">
        <v>2012</v>
      </c>
      <c r="G94" s="29" t="n">
        <v>1.9212</v>
      </c>
      <c r="H94" s="40" t="n">
        <v>178956970.459028</v>
      </c>
      <c r="I94" s="8" t="s">
        <v>161</v>
      </c>
      <c r="K94" s="8" t="n">
        <v>0</v>
      </c>
      <c r="L94" s="8" t="n">
        <v>0</v>
      </c>
      <c r="M94" s="8" t="n">
        <v>0</v>
      </c>
      <c r="N94" s="41" t="n">
        <f aca="false">IF(F94&lt;2010,10%)+IF(F94=2010,33%)+IF(F94=2011,67%)+IF(F94=2012,100%)</f>
        <v>1</v>
      </c>
      <c r="O94" s="42" t="n">
        <f aca="false">ROUND(G94*N94,4)</f>
        <v>1.9212</v>
      </c>
      <c r="P94" s="43" t="n">
        <f aca="false">ROUND(D94*O94,2)</f>
        <v>1.92</v>
      </c>
    </row>
    <row r="95" customFormat="false" ht="18" hidden="false" customHeight="true" outlineLevel="0" collapsed="false">
      <c r="A95" s="27" t="n">
        <v>9788821567964</v>
      </c>
      <c r="B95" s="8" t="s">
        <v>242</v>
      </c>
      <c r="C95" s="0" t="s">
        <v>160</v>
      </c>
      <c r="D95" s="28" t="n">
        <v>1</v>
      </c>
      <c r="E95" s="8" t="n">
        <v>0</v>
      </c>
      <c r="F95" s="25" t="n">
        <v>2012</v>
      </c>
      <c r="G95" s="29" t="n">
        <v>11.7</v>
      </c>
      <c r="H95" s="40" t="n">
        <v>178956970.459028</v>
      </c>
      <c r="I95" s="8" t="s">
        <v>161</v>
      </c>
      <c r="K95" s="8" t="n">
        <v>0</v>
      </c>
      <c r="L95" s="8" t="n">
        <v>0</v>
      </c>
      <c r="M95" s="8" t="n">
        <v>0</v>
      </c>
      <c r="N95" s="41" t="n">
        <f aca="false">IF(F95&lt;2010,10%)+IF(F95=2010,33%)+IF(F95=2011,67%)+IF(F95=2012,100%)</f>
        <v>1</v>
      </c>
      <c r="O95" s="42" t="n">
        <f aca="false">ROUND(G95*N95,4)</f>
        <v>11.7</v>
      </c>
      <c r="P95" s="43" t="n">
        <f aca="false">ROUND(D95*O95,2)</f>
        <v>11.7</v>
      </c>
    </row>
    <row r="96" customFormat="false" ht="18" hidden="false" customHeight="true" outlineLevel="0" collapsed="false">
      <c r="A96" s="27" t="n">
        <v>9788831153478</v>
      </c>
      <c r="B96" s="8" t="s">
        <v>243</v>
      </c>
      <c r="C96" s="0" t="s">
        <v>160</v>
      </c>
      <c r="D96" s="28" t="n">
        <v>1</v>
      </c>
      <c r="E96" s="8" t="n">
        <v>0</v>
      </c>
      <c r="F96" s="25" t="n">
        <v>2012</v>
      </c>
      <c r="G96" s="29" t="n">
        <v>4.55</v>
      </c>
      <c r="H96" s="40" t="n">
        <v>178956970.459028</v>
      </c>
      <c r="I96" s="8" t="s">
        <v>161</v>
      </c>
      <c r="K96" s="8" t="n">
        <v>0</v>
      </c>
      <c r="L96" s="8" t="n">
        <v>0</v>
      </c>
      <c r="M96" s="8" t="n">
        <v>0</v>
      </c>
      <c r="N96" s="41" t="n">
        <f aca="false">IF(F96&lt;2010,10%)+IF(F96=2010,33%)+IF(F96=2011,67%)+IF(F96=2012,100%)</f>
        <v>1</v>
      </c>
      <c r="O96" s="42" t="n">
        <f aca="false">ROUND(G96*N96,4)</f>
        <v>4.55</v>
      </c>
      <c r="P96" s="43" t="n">
        <f aca="false">ROUND(D96*O96,2)</f>
        <v>4.55</v>
      </c>
    </row>
    <row r="97" customFormat="false" ht="18" hidden="false" customHeight="true" outlineLevel="0" collapsed="false">
      <c r="A97" s="27" t="n">
        <v>9788870168198</v>
      </c>
      <c r="B97" s="8" t="s">
        <v>244</v>
      </c>
      <c r="C97" s="0" t="s">
        <v>160</v>
      </c>
      <c r="D97" s="28" t="n">
        <v>2</v>
      </c>
      <c r="E97" s="8" t="n">
        <v>0</v>
      </c>
      <c r="F97" s="25" t="n">
        <v>2012</v>
      </c>
      <c r="G97" s="29" t="n">
        <v>6.1539</v>
      </c>
      <c r="H97" s="40" t="n">
        <v>178956970.459028</v>
      </c>
      <c r="I97" s="8" t="s">
        <v>161</v>
      </c>
      <c r="K97" s="8" t="n">
        <v>0</v>
      </c>
      <c r="L97" s="8" t="n">
        <v>0</v>
      </c>
      <c r="M97" s="8" t="n">
        <v>0</v>
      </c>
      <c r="N97" s="41" t="n">
        <f aca="false">IF(F97&lt;2010,10%)+IF(F97=2010,33%)+IF(F97=2011,67%)+IF(F97=2012,100%)</f>
        <v>1</v>
      </c>
      <c r="O97" s="42" t="n">
        <f aca="false">ROUND(G97*N97,4)</f>
        <v>6.1539</v>
      </c>
      <c r="P97" s="43" t="n">
        <f aca="false">ROUND(D97*O97,2)</f>
        <v>12.31</v>
      </c>
    </row>
    <row r="98" customFormat="false" ht="18" hidden="false" customHeight="true" outlineLevel="0" collapsed="false">
      <c r="A98" s="27" t="n">
        <v>9788881237906</v>
      </c>
      <c r="B98" s="8" t="s">
        <v>245</v>
      </c>
      <c r="C98" s="0" t="s">
        <v>160</v>
      </c>
      <c r="D98" s="28" t="n">
        <v>5</v>
      </c>
      <c r="E98" s="8" t="n">
        <v>0</v>
      </c>
      <c r="F98" s="25" t="n">
        <v>2012</v>
      </c>
      <c r="G98" s="29" t="n">
        <v>2.4904</v>
      </c>
      <c r="H98" s="40" t="n">
        <v>178956970.459028</v>
      </c>
      <c r="I98" s="8" t="s">
        <v>161</v>
      </c>
      <c r="K98" s="8" t="n">
        <v>0</v>
      </c>
      <c r="L98" s="8" t="n">
        <v>0</v>
      </c>
      <c r="M98" s="8" t="n">
        <v>0</v>
      </c>
      <c r="N98" s="41" t="n">
        <f aca="false">IF(F98&lt;2010,10%)+IF(F98=2010,33%)+IF(F98=2011,67%)+IF(F98=2012,100%)</f>
        <v>1</v>
      </c>
      <c r="O98" s="42" t="n">
        <f aca="false">ROUND(G98*N98,4)</f>
        <v>2.4904</v>
      </c>
      <c r="P98" s="43" t="n">
        <f aca="false">ROUND(D98*O98,2)</f>
        <v>12.45</v>
      </c>
    </row>
    <row r="99" customFormat="false" ht="18" hidden="false" customHeight="true" outlineLevel="0" collapsed="false">
      <c r="A99" s="27" t="n">
        <v>9788801049121</v>
      </c>
      <c r="B99" s="8" t="s">
        <v>246</v>
      </c>
      <c r="C99" s="0" t="s">
        <v>160</v>
      </c>
      <c r="D99" s="28" t="n">
        <v>1</v>
      </c>
      <c r="E99" s="8" t="n">
        <v>0</v>
      </c>
      <c r="F99" s="25" t="n">
        <v>2012</v>
      </c>
      <c r="G99" s="29" t="n">
        <v>9.9519</v>
      </c>
      <c r="H99" s="40" t="n">
        <v>178956970.459028</v>
      </c>
      <c r="I99" s="8" t="s">
        <v>161</v>
      </c>
      <c r="K99" s="8" t="n">
        <v>0</v>
      </c>
      <c r="L99" s="8" t="n">
        <v>0</v>
      </c>
      <c r="M99" s="8" t="n">
        <v>0</v>
      </c>
      <c r="N99" s="41" t="n">
        <f aca="false">IF(F99&lt;2010,10%)+IF(F99=2010,33%)+IF(F99=2011,67%)+IF(F99=2012,100%)</f>
        <v>1</v>
      </c>
      <c r="O99" s="42" t="n">
        <f aca="false">ROUND(G99*N99,4)</f>
        <v>9.9519</v>
      </c>
      <c r="P99" s="43" t="n">
        <f aca="false">ROUND(D99*O99,2)</f>
        <v>9.95</v>
      </c>
    </row>
    <row r="100" customFormat="false" ht="18" hidden="false" customHeight="true" outlineLevel="0" collapsed="false">
      <c r="A100" s="27" t="n">
        <v>9788825019599</v>
      </c>
      <c r="B100" s="8" t="s">
        <v>247</v>
      </c>
      <c r="C100" s="0" t="s">
        <v>160</v>
      </c>
      <c r="D100" s="28" t="n">
        <v>1</v>
      </c>
      <c r="E100" s="8" t="n">
        <v>0</v>
      </c>
      <c r="F100" s="25" t="n">
        <v>2012</v>
      </c>
      <c r="G100" s="29" t="n">
        <v>5.85</v>
      </c>
      <c r="H100" s="40" t="n">
        <v>178956970.459028</v>
      </c>
      <c r="I100" s="8" t="s">
        <v>161</v>
      </c>
      <c r="K100" s="8" t="n">
        <v>0</v>
      </c>
      <c r="L100" s="8" t="n">
        <v>0</v>
      </c>
      <c r="M100" s="8" t="n">
        <v>0</v>
      </c>
      <c r="N100" s="41" t="n">
        <f aca="false">IF(F100&lt;2010,10%)+IF(F100=2010,33%)+IF(F100=2011,67%)+IF(F100=2012,100%)</f>
        <v>1</v>
      </c>
      <c r="O100" s="42" t="n">
        <f aca="false">ROUND(G100*N100,4)</f>
        <v>5.85</v>
      </c>
      <c r="P100" s="43" t="n">
        <f aca="false">ROUND(D100*O100,2)</f>
        <v>5.85</v>
      </c>
    </row>
    <row r="101" customFormat="false" ht="18" hidden="false" customHeight="true" outlineLevel="0" collapsed="false">
      <c r="A101" s="27" t="n">
        <v>9788851408619</v>
      </c>
      <c r="B101" s="8" t="s">
        <v>248</v>
      </c>
      <c r="C101" s="0" t="s">
        <v>160</v>
      </c>
      <c r="D101" s="28" t="n">
        <v>2</v>
      </c>
      <c r="E101" s="8" t="n">
        <v>0</v>
      </c>
      <c r="F101" s="25" t="n">
        <v>2011</v>
      </c>
      <c r="G101" s="29" t="n">
        <v>5.693</v>
      </c>
      <c r="H101" s="40" t="n">
        <v>178956970.459028</v>
      </c>
      <c r="I101" s="8" t="s">
        <v>161</v>
      </c>
      <c r="K101" s="8" t="n">
        <v>0</v>
      </c>
      <c r="L101" s="8" t="n">
        <v>0</v>
      </c>
      <c r="M101" s="8" t="n">
        <v>0</v>
      </c>
      <c r="N101" s="41" t="n">
        <f aca="false">IF(F101&lt;2010,10%)+IF(F101=2010,33%)+IF(F101=2011,67%)+IF(F101=2012,100%)</f>
        <v>0.67</v>
      </c>
      <c r="O101" s="42" t="n">
        <f aca="false">ROUND(G101*N101,4)</f>
        <v>3.8143</v>
      </c>
      <c r="P101" s="43" t="n">
        <f aca="false">ROUND(D101*O101,2)</f>
        <v>7.63</v>
      </c>
    </row>
    <row r="102" customFormat="false" ht="18" hidden="false" customHeight="true" outlineLevel="0" collapsed="false">
      <c r="A102" s="27" t="n">
        <v>9788882847050</v>
      </c>
      <c r="B102" s="8" t="s">
        <v>249</v>
      </c>
      <c r="C102" s="0" t="s">
        <v>160</v>
      </c>
      <c r="D102" s="28" t="n">
        <v>2</v>
      </c>
      <c r="E102" s="8" t="n">
        <v>0</v>
      </c>
      <c r="F102" s="25" t="n">
        <v>2012</v>
      </c>
      <c r="G102" s="29" t="n">
        <v>7</v>
      </c>
      <c r="H102" s="40" t="n">
        <v>178956970.459028</v>
      </c>
      <c r="I102" s="8" t="s">
        <v>161</v>
      </c>
      <c r="K102" s="8" t="n">
        <v>0</v>
      </c>
      <c r="L102" s="8" t="n">
        <v>0</v>
      </c>
      <c r="M102" s="8" t="n">
        <v>0</v>
      </c>
      <c r="N102" s="41" t="n">
        <f aca="false">IF(F102&lt;2010,10%)+IF(F102=2010,33%)+IF(F102=2011,67%)+IF(F102=2012,100%)</f>
        <v>1</v>
      </c>
      <c r="O102" s="42" t="n">
        <f aca="false">ROUND(G102*N102,4)</f>
        <v>7</v>
      </c>
      <c r="P102" s="43" t="n">
        <f aca="false">ROUND(D102*O102,2)</f>
        <v>14</v>
      </c>
    </row>
    <row r="103" customFormat="false" ht="18" hidden="false" customHeight="true" outlineLevel="0" collapsed="false">
      <c r="A103" s="27" t="n">
        <v>9788887324976</v>
      </c>
      <c r="B103" s="8" t="s">
        <v>250</v>
      </c>
      <c r="C103" s="0" t="s">
        <v>160</v>
      </c>
      <c r="D103" s="28" t="n">
        <v>3</v>
      </c>
      <c r="E103" s="8" t="n">
        <v>0</v>
      </c>
      <c r="F103" s="25" t="n">
        <v>2012</v>
      </c>
      <c r="G103" s="29" t="n">
        <v>15.6539</v>
      </c>
      <c r="H103" s="40" t="n">
        <v>178956970.459028</v>
      </c>
      <c r="I103" s="8" t="s">
        <v>161</v>
      </c>
      <c r="K103" s="8" t="n">
        <v>0</v>
      </c>
      <c r="L103" s="8" t="n">
        <v>0</v>
      </c>
      <c r="M103" s="8" t="n">
        <v>0</v>
      </c>
      <c r="N103" s="41" t="n">
        <f aca="false">IF(F103&lt;2010,10%)+IF(F103=2010,33%)+IF(F103=2011,67%)+IF(F103=2012,100%)</f>
        <v>1</v>
      </c>
      <c r="O103" s="42" t="n">
        <f aca="false">ROUND(G103*N103,4)</f>
        <v>15.6539</v>
      </c>
      <c r="P103" s="43" t="n">
        <f aca="false">ROUND(D103*O103,2)</f>
        <v>46.96</v>
      </c>
    </row>
    <row r="104" customFormat="false" ht="18" hidden="false" customHeight="true" outlineLevel="0" collapsed="false">
      <c r="A104" s="27" t="n">
        <v>9788821572272</v>
      </c>
      <c r="B104" s="8" t="s">
        <v>251</v>
      </c>
      <c r="C104" s="0" t="s">
        <v>160</v>
      </c>
      <c r="D104" s="28" t="n">
        <v>4</v>
      </c>
      <c r="E104" s="8" t="n">
        <v>0</v>
      </c>
      <c r="F104" s="25" t="n">
        <v>2011</v>
      </c>
      <c r="G104" s="29" t="n">
        <v>1.95</v>
      </c>
      <c r="H104" s="40" t="n">
        <v>178956970.459028</v>
      </c>
      <c r="I104" s="8" t="s">
        <v>161</v>
      </c>
      <c r="K104" s="8" t="n">
        <v>0</v>
      </c>
      <c r="L104" s="8" t="n">
        <v>0</v>
      </c>
      <c r="M104" s="8" t="n">
        <v>0</v>
      </c>
      <c r="N104" s="41" t="n">
        <f aca="false">IF(F104&lt;2010,10%)+IF(F104=2010,33%)+IF(F104=2011,67%)+IF(F104=2012,100%)</f>
        <v>0.67</v>
      </c>
      <c r="O104" s="42" t="n">
        <f aca="false">ROUND(G104*N104,4)</f>
        <v>1.3065</v>
      </c>
      <c r="P104" s="43" t="n">
        <f aca="false">ROUND(D104*O104,2)</f>
        <v>5.23</v>
      </c>
    </row>
    <row r="105" customFormat="false" ht="18" hidden="false" customHeight="true" outlineLevel="0" collapsed="false">
      <c r="A105" s="27" t="n">
        <v>9788810710289</v>
      </c>
      <c r="B105" s="8" t="s">
        <v>252</v>
      </c>
      <c r="C105" s="0" t="s">
        <v>160</v>
      </c>
      <c r="D105" s="28" t="n">
        <v>2</v>
      </c>
      <c r="E105" s="8" t="n">
        <v>0</v>
      </c>
      <c r="F105" s="25" t="n">
        <v>2012</v>
      </c>
      <c r="G105" s="29" t="n">
        <v>4</v>
      </c>
      <c r="H105" s="40" t="n">
        <v>178956970.459028</v>
      </c>
      <c r="I105" s="8" t="s">
        <v>161</v>
      </c>
      <c r="K105" s="8" t="n">
        <v>0</v>
      </c>
      <c r="L105" s="8" t="n">
        <v>0</v>
      </c>
      <c r="M105" s="8" t="n">
        <v>0</v>
      </c>
      <c r="N105" s="41" t="n">
        <f aca="false">IF(F105&lt;2010,10%)+IF(F105=2010,33%)+IF(F105=2011,67%)+IF(F105=2012,100%)</f>
        <v>1</v>
      </c>
      <c r="O105" s="42" t="n">
        <f aca="false">ROUND(G105*N105,4)</f>
        <v>4</v>
      </c>
      <c r="P105" s="43" t="n">
        <f aca="false">ROUND(D105*O105,2)</f>
        <v>8</v>
      </c>
    </row>
    <row r="106" customFormat="false" ht="18" hidden="false" customHeight="true" outlineLevel="0" collapsed="false">
      <c r="A106" s="27" t="n">
        <v>9788880258889</v>
      </c>
      <c r="B106" s="8" t="s">
        <v>253</v>
      </c>
      <c r="C106" s="0" t="s">
        <v>160</v>
      </c>
      <c r="D106" s="28" t="n">
        <v>1</v>
      </c>
      <c r="E106" s="8" t="n">
        <v>0</v>
      </c>
      <c r="F106" s="25" t="n">
        <v>2012</v>
      </c>
      <c r="G106" s="29" t="n">
        <v>0.453</v>
      </c>
      <c r="H106" s="40" t="n">
        <v>178956970.459028</v>
      </c>
      <c r="I106" s="8" t="s">
        <v>161</v>
      </c>
      <c r="K106" s="8" t="n">
        <v>0</v>
      </c>
      <c r="L106" s="8" t="n">
        <v>0</v>
      </c>
      <c r="M106" s="8" t="n">
        <v>0</v>
      </c>
      <c r="N106" s="41" t="n">
        <f aca="false">IF(F106&lt;2010,10%)+IF(F106=2010,33%)+IF(F106=2011,67%)+IF(F106=2012,100%)</f>
        <v>1</v>
      </c>
      <c r="O106" s="42" t="n">
        <f aca="false">ROUND(G106*N106,4)</f>
        <v>0.453</v>
      </c>
      <c r="P106" s="43" t="n">
        <f aca="false">ROUND(D106*O106,2)</f>
        <v>0.45</v>
      </c>
    </row>
    <row r="107" customFormat="false" ht="18" hidden="false" customHeight="true" outlineLevel="0" collapsed="false">
      <c r="A107" s="27" t="n">
        <v>9788835030546</v>
      </c>
      <c r="B107" s="8" t="s">
        <v>254</v>
      </c>
      <c r="C107" s="0" t="s">
        <v>160</v>
      </c>
      <c r="D107" s="28" t="n">
        <v>2</v>
      </c>
      <c r="E107" s="8" t="n">
        <v>0</v>
      </c>
      <c r="F107" s="25" t="n">
        <v>2012</v>
      </c>
      <c r="G107" s="29" t="n">
        <v>6.4039</v>
      </c>
      <c r="H107" s="40" t="n">
        <v>178956970.459028</v>
      </c>
      <c r="I107" s="8" t="s">
        <v>161</v>
      </c>
      <c r="K107" s="8" t="n">
        <v>0</v>
      </c>
      <c r="L107" s="8" t="n">
        <v>0</v>
      </c>
      <c r="M107" s="8" t="n">
        <v>0</v>
      </c>
      <c r="N107" s="41" t="n">
        <f aca="false">IF(F107&lt;2010,10%)+IF(F107=2010,33%)+IF(F107=2011,67%)+IF(F107=2012,100%)</f>
        <v>1</v>
      </c>
      <c r="O107" s="42" t="n">
        <f aca="false">ROUND(G107*N107,4)</f>
        <v>6.4039</v>
      </c>
      <c r="P107" s="43" t="n">
        <f aca="false">ROUND(D107*O107,2)</f>
        <v>12.81</v>
      </c>
    </row>
    <row r="108" customFormat="false" ht="18" hidden="false" customHeight="true" outlineLevel="0" collapsed="false">
      <c r="A108" s="27" t="n">
        <v>9788839923950</v>
      </c>
      <c r="B108" s="8" t="s">
        <v>255</v>
      </c>
      <c r="C108" s="0" t="s">
        <v>160</v>
      </c>
      <c r="D108" s="28" t="n">
        <v>1</v>
      </c>
      <c r="E108" s="8" t="n">
        <v>0</v>
      </c>
      <c r="F108" s="25" t="n">
        <v>2012</v>
      </c>
      <c r="G108" s="29" t="n">
        <v>25.2642</v>
      </c>
      <c r="H108" s="40" t="n">
        <v>178956970.459028</v>
      </c>
      <c r="I108" s="8" t="s">
        <v>161</v>
      </c>
      <c r="K108" s="8" t="n">
        <v>0</v>
      </c>
      <c r="L108" s="8" t="n">
        <v>0</v>
      </c>
      <c r="M108" s="8" t="n">
        <v>0</v>
      </c>
      <c r="N108" s="41" t="n">
        <f aca="false">IF(F108&lt;2010,10%)+IF(F108=2010,33%)+IF(F108=2011,67%)+IF(F108=2012,100%)</f>
        <v>1</v>
      </c>
      <c r="O108" s="42" t="n">
        <f aca="false">ROUND(G108*N108,4)</f>
        <v>25.2642</v>
      </c>
      <c r="P108" s="43" t="n">
        <f aca="false">ROUND(D108*O108,2)</f>
        <v>25.26</v>
      </c>
    </row>
    <row r="109" customFormat="false" ht="18" hidden="false" customHeight="true" outlineLevel="0" collapsed="false">
      <c r="A109" s="27" t="n">
        <v>9788825016666</v>
      </c>
      <c r="B109" s="8" t="s">
        <v>256</v>
      </c>
      <c r="C109" s="0" t="s">
        <v>160</v>
      </c>
      <c r="D109" s="28" t="n">
        <v>2</v>
      </c>
      <c r="E109" s="8" t="n">
        <v>0</v>
      </c>
      <c r="F109" s="25" t="n">
        <v>2012</v>
      </c>
      <c r="G109" s="29" t="n">
        <v>29.25</v>
      </c>
      <c r="H109" s="40" t="n">
        <v>178956970.459028</v>
      </c>
      <c r="I109" s="8" t="s">
        <v>161</v>
      </c>
      <c r="K109" s="8" t="n">
        <v>0</v>
      </c>
      <c r="L109" s="8" t="n">
        <v>0</v>
      </c>
      <c r="M109" s="8" t="n">
        <v>0</v>
      </c>
      <c r="N109" s="41" t="n">
        <f aca="false">IF(F109&lt;2010,10%)+IF(F109=2010,33%)+IF(F109=2011,67%)+IF(F109=2012,100%)</f>
        <v>1</v>
      </c>
      <c r="O109" s="42" t="n">
        <f aca="false">ROUND(G109*N109,4)</f>
        <v>29.25</v>
      </c>
      <c r="P109" s="43" t="n">
        <f aca="false">ROUND(D109*O109,2)</f>
        <v>58.5</v>
      </c>
    </row>
    <row r="110" customFormat="false" ht="18" hidden="false" customHeight="true" outlineLevel="0" collapsed="false">
      <c r="A110" s="27" t="n">
        <v>9788810710494</v>
      </c>
      <c r="B110" s="8" t="s">
        <v>257</v>
      </c>
      <c r="C110" s="0" t="s">
        <v>160</v>
      </c>
      <c r="D110" s="28" t="n">
        <v>13</v>
      </c>
      <c r="E110" s="8" t="n">
        <v>0</v>
      </c>
      <c r="F110" s="25" t="n">
        <v>2012</v>
      </c>
      <c r="G110" s="29" t="n">
        <v>1.4769</v>
      </c>
      <c r="H110" s="40" t="n">
        <v>178956970.459028</v>
      </c>
      <c r="I110" s="8" t="s">
        <v>161</v>
      </c>
      <c r="K110" s="8" t="n">
        <v>0</v>
      </c>
      <c r="L110" s="8" t="n">
        <v>0</v>
      </c>
      <c r="M110" s="8" t="n">
        <v>0</v>
      </c>
      <c r="N110" s="41" t="n">
        <f aca="false">IF(F110&lt;2010,10%)+IF(F110=2010,33%)+IF(F110=2011,67%)+IF(F110=2012,100%)</f>
        <v>1</v>
      </c>
      <c r="O110" s="42" t="n">
        <f aca="false">ROUND(G110*N110,4)</f>
        <v>1.4769</v>
      </c>
      <c r="P110" s="43" t="n">
        <f aca="false">ROUND(D110*O110,2)</f>
        <v>19.2</v>
      </c>
    </row>
    <row r="111" customFormat="false" ht="18" hidden="false" customHeight="true" outlineLevel="0" collapsed="false">
      <c r="A111" s="27" t="n">
        <v>9788882847210</v>
      </c>
      <c r="B111" s="8" t="s">
        <v>258</v>
      </c>
      <c r="C111" s="0" t="s">
        <v>160</v>
      </c>
      <c r="D111" s="28" t="n">
        <v>3</v>
      </c>
      <c r="E111" s="8" t="n">
        <v>0</v>
      </c>
      <c r="F111" s="25" t="n">
        <v>2012</v>
      </c>
      <c r="G111" s="29" t="n">
        <v>6</v>
      </c>
      <c r="H111" s="40" t="n">
        <v>178956970.459028</v>
      </c>
      <c r="I111" s="8" t="s">
        <v>161</v>
      </c>
      <c r="K111" s="8" t="n">
        <v>0</v>
      </c>
      <c r="L111" s="8" t="n">
        <v>0</v>
      </c>
      <c r="M111" s="8" t="n">
        <v>0</v>
      </c>
      <c r="N111" s="41" t="n">
        <f aca="false">IF(F111&lt;2010,10%)+IF(F111=2010,33%)+IF(F111=2011,67%)+IF(F111=2012,100%)</f>
        <v>1</v>
      </c>
      <c r="O111" s="42" t="n">
        <f aca="false">ROUND(G111*N111,4)</f>
        <v>6</v>
      </c>
      <c r="P111" s="43" t="n">
        <f aca="false">ROUND(D111*O111,2)</f>
        <v>18</v>
      </c>
    </row>
    <row r="112" customFormat="false" ht="18" hidden="false" customHeight="true" outlineLevel="0" collapsed="false">
      <c r="A112" s="27" t="n">
        <v>9788889489758</v>
      </c>
      <c r="B112" s="8" t="s">
        <v>259</v>
      </c>
      <c r="C112" s="0" t="s">
        <v>160</v>
      </c>
      <c r="D112" s="28" t="n">
        <v>1</v>
      </c>
      <c r="E112" s="8" t="n">
        <v>0</v>
      </c>
      <c r="F112" s="25" t="n">
        <v>2012</v>
      </c>
      <c r="G112" s="29" t="n">
        <v>1.95</v>
      </c>
      <c r="H112" s="40" t="n">
        <v>178956970.459028</v>
      </c>
      <c r="I112" s="8" t="s">
        <v>161</v>
      </c>
      <c r="K112" s="8" t="n">
        <v>0</v>
      </c>
      <c r="L112" s="8" t="n">
        <v>0</v>
      </c>
      <c r="M112" s="8" t="n">
        <v>0</v>
      </c>
      <c r="N112" s="41" t="n">
        <f aca="false">IF(F112&lt;2010,10%)+IF(F112=2010,33%)+IF(F112=2011,67%)+IF(F112=2012,100%)</f>
        <v>1</v>
      </c>
      <c r="O112" s="42" t="n">
        <f aca="false">ROUND(G112*N112,4)</f>
        <v>1.95</v>
      </c>
      <c r="P112" s="43" t="n">
        <f aca="false">ROUND(D112*O112,2)</f>
        <v>1.95</v>
      </c>
    </row>
    <row r="113" customFormat="false" ht="18" hidden="false" customHeight="true" outlineLevel="0" collapsed="false">
      <c r="A113" s="27" t="n">
        <v>9788864671000</v>
      </c>
      <c r="B113" s="8" t="s">
        <v>260</v>
      </c>
      <c r="C113" s="0" t="s">
        <v>160</v>
      </c>
      <c r="D113" s="28" t="n">
        <v>10</v>
      </c>
      <c r="E113" s="8" t="n">
        <v>0</v>
      </c>
      <c r="F113" s="25" t="n">
        <v>2012</v>
      </c>
      <c r="G113" s="29" t="n">
        <v>1.33</v>
      </c>
      <c r="H113" s="40" t="n">
        <v>178956970.459028</v>
      </c>
      <c r="I113" s="8" t="s">
        <v>161</v>
      </c>
      <c r="K113" s="8" t="n">
        <v>0</v>
      </c>
      <c r="L113" s="8" t="n">
        <v>0</v>
      </c>
      <c r="M113" s="8" t="n">
        <v>0</v>
      </c>
      <c r="N113" s="41" t="n">
        <f aca="false">IF(F113&lt;2010,10%)+IF(F113=2010,33%)+IF(F113=2011,67%)+IF(F113=2012,100%)</f>
        <v>1</v>
      </c>
      <c r="O113" s="42" t="n">
        <f aca="false">ROUND(G113*N113,4)</f>
        <v>1.33</v>
      </c>
      <c r="P113" s="43" t="n">
        <f aca="false">ROUND(D113*O113,2)</f>
        <v>13.3</v>
      </c>
    </row>
    <row r="114" customFormat="false" ht="18" hidden="false" customHeight="true" outlineLevel="0" collapsed="false">
      <c r="A114" s="27" t="n">
        <v>9788820982874</v>
      </c>
      <c r="B114" s="8" t="s">
        <v>261</v>
      </c>
      <c r="C114" s="0" t="s">
        <v>160</v>
      </c>
      <c r="D114" s="28" t="n">
        <v>2</v>
      </c>
      <c r="E114" s="8" t="n">
        <v>0</v>
      </c>
      <c r="F114" s="25" t="n">
        <v>2012</v>
      </c>
      <c r="G114" s="29" t="n">
        <v>5.58</v>
      </c>
      <c r="H114" s="40" t="n">
        <v>178956970.459028</v>
      </c>
      <c r="I114" s="8" t="s">
        <v>161</v>
      </c>
      <c r="K114" s="8" t="n">
        <v>0</v>
      </c>
      <c r="L114" s="8" t="n">
        <v>0</v>
      </c>
      <c r="M114" s="8" t="n">
        <v>0</v>
      </c>
      <c r="N114" s="41" t="n">
        <f aca="false">IF(F114&lt;2010,10%)+IF(F114=2010,33%)+IF(F114=2011,67%)+IF(F114=2012,100%)</f>
        <v>1</v>
      </c>
      <c r="O114" s="42" t="n">
        <f aca="false">ROUND(G114*N114,4)</f>
        <v>5.58</v>
      </c>
      <c r="P114" s="43" t="n">
        <f aca="false">ROUND(D114*O114,2)</f>
        <v>11.16</v>
      </c>
    </row>
    <row r="115" customFormat="false" ht="18" hidden="false" customHeight="true" outlineLevel="0" collapsed="false">
      <c r="A115" s="27" t="n">
        <v>9788861243934</v>
      </c>
      <c r="B115" s="8" t="s">
        <v>262</v>
      </c>
      <c r="C115" s="0" t="s">
        <v>160</v>
      </c>
      <c r="D115" s="28" t="n">
        <v>6</v>
      </c>
      <c r="E115" s="8" t="n">
        <v>0</v>
      </c>
      <c r="F115" s="25" t="n">
        <v>2012</v>
      </c>
      <c r="G115" s="29" t="n">
        <v>2.1346</v>
      </c>
      <c r="H115" s="40" t="n">
        <v>178956970.459028</v>
      </c>
      <c r="I115" s="8" t="s">
        <v>161</v>
      </c>
      <c r="K115" s="8" t="n">
        <v>0</v>
      </c>
      <c r="L115" s="8" t="n">
        <v>0</v>
      </c>
      <c r="M115" s="8" t="n">
        <v>0</v>
      </c>
      <c r="N115" s="41" t="n">
        <f aca="false">IF(F115&lt;2010,10%)+IF(F115=2010,33%)+IF(F115=2011,67%)+IF(F115=2012,100%)</f>
        <v>1</v>
      </c>
      <c r="O115" s="42" t="n">
        <f aca="false">ROUND(G115*N115,4)</f>
        <v>2.1346</v>
      </c>
      <c r="P115" s="43" t="n">
        <f aca="false">ROUND(D115*O115,2)</f>
        <v>12.81</v>
      </c>
    </row>
    <row r="116" customFormat="false" ht="18" hidden="false" customHeight="true" outlineLevel="0" collapsed="false">
      <c r="A116" s="27" t="n">
        <v>9788830811997</v>
      </c>
      <c r="B116" s="8" t="s">
        <v>263</v>
      </c>
      <c r="C116" s="0" t="s">
        <v>160</v>
      </c>
      <c r="D116" s="28" t="n">
        <v>5</v>
      </c>
      <c r="E116" s="8" t="n">
        <v>0</v>
      </c>
      <c r="F116" s="25" t="n">
        <v>2012</v>
      </c>
      <c r="G116" s="29" t="n">
        <v>1.3</v>
      </c>
      <c r="H116" s="40" t="n">
        <v>178956970.459028</v>
      </c>
      <c r="I116" s="8" t="s">
        <v>161</v>
      </c>
      <c r="K116" s="8" t="n">
        <v>0</v>
      </c>
      <c r="L116" s="8" t="n">
        <v>0</v>
      </c>
      <c r="M116" s="8" t="n">
        <v>0</v>
      </c>
      <c r="N116" s="41" t="n">
        <f aca="false">IF(F116&lt;2010,10%)+IF(F116=2010,33%)+IF(F116=2011,67%)+IF(F116=2012,100%)</f>
        <v>1</v>
      </c>
      <c r="O116" s="42" t="n">
        <f aca="false">ROUND(G116*N116,4)</f>
        <v>1.3</v>
      </c>
      <c r="P116" s="43" t="n">
        <f aca="false">ROUND(D116*O116,2)</f>
        <v>6.5</v>
      </c>
    </row>
    <row r="117" customFormat="false" ht="18" hidden="false" customHeight="true" outlineLevel="0" collapsed="false">
      <c r="A117" s="27" t="n">
        <v>9788882847326</v>
      </c>
      <c r="B117" s="8" t="s">
        <v>264</v>
      </c>
      <c r="C117" s="0" t="s">
        <v>160</v>
      </c>
      <c r="D117" s="28" t="n">
        <v>2</v>
      </c>
      <c r="E117" s="8" t="n">
        <v>0</v>
      </c>
      <c r="F117" s="25" t="n">
        <v>2012</v>
      </c>
      <c r="G117" s="29" t="n">
        <v>2.8462</v>
      </c>
      <c r="H117" s="40" t="n">
        <v>178956970.459028</v>
      </c>
      <c r="I117" s="8" t="s">
        <v>161</v>
      </c>
      <c r="K117" s="8" t="n">
        <v>0</v>
      </c>
      <c r="L117" s="8" t="n">
        <v>0</v>
      </c>
      <c r="M117" s="8" t="n">
        <v>0</v>
      </c>
      <c r="N117" s="41" t="n">
        <f aca="false">IF(F117&lt;2010,10%)+IF(F117=2010,33%)+IF(F117=2011,67%)+IF(F117=2012,100%)</f>
        <v>1</v>
      </c>
      <c r="O117" s="42" t="n">
        <f aca="false">ROUND(G117*N117,4)</f>
        <v>2.8462</v>
      </c>
      <c r="P117" s="43" t="n">
        <f aca="false">ROUND(D117*O117,2)</f>
        <v>5.69</v>
      </c>
    </row>
    <row r="118" customFormat="false" ht="18" hidden="false" customHeight="true" outlineLevel="0" collapsed="false">
      <c r="A118" s="27" t="n">
        <v>9788821542879</v>
      </c>
      <c r="B118" s="8" t="s">
        <v>265</v>
      </c>
      <c r="C118" s="0" t="s">
        <v>160</v>
      </c>
      <c r="D118" s="28" t="n">
        <v>1</v>
      </c>
      <c r="E118" s="8" t="n">
        <v>0</v>
      </c>
      <c r="F118" s="25" t="n">
        <v>2011</v>
      </c>
      <c r="G118" s="29" t="n">
        <v>8.78</v>
      </c>
      <c r="H118" s="40" t="n">
        <v>178956970.459028</v>
      </c>
      <c r="I118" s="8" t="s">
        <v>161</v>
      </c>
      <c r="K118" s="8" t="n">
        <v>0</v>
      </c>
      <c r="L118" s="8" t="n">
        <v>0</v>
      </c>
      <c r="M118" s="8" t="n">
        <v>0</v>
      </c>
      <c r="N118" s="41" t="n">
        <f aca="false">IF(F118&lt;2010,10%)+IF(F118=2010,33%)+IF(F118=2011,67%)+IF(F118=2012,100%)</f>
        <v>0.67</v>
      </c>
      <c r="O118" s="42" t="n">
        <f aca="false">ROUND(G118*N118,4)</f>
        <v>5.8826</v>
      </c>
      <c r="P118" s="43" t="n">
        <f aca="false">ROUND(D118*O118,2)</f>
        <v>5.88</v>
      </c>
    </row>
    <row r="119" customFormat="false" ht="18" hidden="false" customHeight="true" outlineLevel="0" collapsed="false">
      <c r="A119" s="27" t="n">
        <v>9788882847296</v>
      </c>
      <c r="B119" s="8" t="s">
        <v>266</v>
      </c>
      <c r="C119" s="0" t="s">
        <v>160</v>
      </c>
      <c r="D119" s="28" t="n">
        <v>1</v>
      </c>
      <c r="E119" s="8" t="n">
        <v>0</v>
      </c>
      <c r="F119" s="25" t="n">
        <v>2012</v>
      </c>
      <c r="G119" s="29" t="n">
        <v>2.4904</v>
      </c>
      <c r="H119" s="40" t="n">
        <v>178956970.459028</v>
      </c>
      <c r="I119" s="8" t="s">
        <v>161</v>
      </c>
      <c r="K119" s="8" t="n">
        <v>0</v>
      </c>
      <c r="L119" s="8" t="n">
        <v>0</v>
      </c>
      <c r="M119" s="8" t="n">
        <v>0</v>
      </c>
      <c r="N119" s="41" t="n">
        <f aca="false">IF(F119&lt;2010,10%)+IF(F119=2010,33%)+IF(F119=2011,67%)+IF(F119=2012,100%)</f>
        <v>1</v>
      </c>
      <c r="O119" s="42" t="n">
        <f aca="false">ROUND(G119*N119,4)</f>
        <v>2.4904</v>
      </c>
      <c r="P119" s="43" t="n">
        <f aca="false">ROUND(D119*O119,2)</f>
        <v>2.49</v>
      </c>
    </row>
    <row r="120" customFormat="false" ht="18" hidden="false" customHeight="true" outlineLevel="0" collapsed="false">
      <c r="A120" s="27" t="n">
        <v>9788839940896</v>
      </c>
      <c r="B120" s="8" t="s">
        <v>267</v>
      </c>
      <c r="C120" s="0" t="s">
        <v>160</v>
      </c>
      <c r="D120" s="28" t="n">
        <v>6</v>
      </c>
      <c r="E120" s="8" t="n">
        <v>0</v>
      </c>
      <c r="F120" s="25" t="n">
        <v>2012</v>
      </c>
      <c r="G120" s="29" t="n">
        <v>3.5697</v>
      </c>
      <c r="H120" s="40" t="n">
        <v>178956970.459028</v>
      </c>
      <c r="I120" s="8" t="s">
        <v>161</v>
      </c>
      <c r="K120" s="8" t="n">
        <v>0</v>
      </c>
      <c r="L120" s="8" t="n">
        <v>0</v>
      </c>
      <c r="M120" s="8" t="n">
        <v>0</v>
      </c>
      <c r="N120" s="41" t="n">
        <f aca="false">IF(F120&lt;2010,10%)+IF(F120=2010,33%)+IF(F120=2011,67%)+IF(F120=2012,100%)</f>
        <v>1</v>
      </c>
      <c r="O120" s="42" t="n">
        <f aca="false">ROUND(G120*N120,4)</f>
        <v>3.5697</v>
      </c>
      <c r="P120" s="43" t="n">
        <f aca="false">ROUND(D120*O120,2)</f>
        <v>21.42</v>
      </c>
    </row>
    <row r="121" customFormat="false" ht="18" hidden="false" customHeight="true" outlineLevel="0" collapsed="false">
      <c r="A121" s="27" t="n">
        <v>9788881237852</v>
      </c>
      <c r="B121" s="8" t="s">
        <v>268</v>
      </c>
      <c r="C121" s="0" t="s">
        <v>160</v>
      </c>
      <c r="D121" s="28" t="n">
        <v>1</v>
      </c>
      <c r="E121" s="8" t="n">
        <v>0</v>
      </c>
      <c r="F121" s="25" t="n">
        <v>2012</v>
      </c>
      <c r="G121" s="29" t="n">
        <v>6.9731</v>
      </c>
      <c r="H121" s="40" t="n">
        <v>178956970.459028</v>
      </c>
      <c r="I121" s="8" t="s">
        <v>161</v>
      </c>
      <c r="K121" s="8" t="n">
        <v>0</v>
      </c>
      <c r="L121" s="8" t="n">
        <v>0</v>
      </c>
      <c r="M121" s="8" t="n">
        <v>0</v>
      </c>
      <c r="N121" s="41" t="n">
        <f aca="false">IF(F121&lt;2010,10%)+IF(F121=2010,33%)+IF(F121=2011,67%)+IF(F121=2012,100%)</f>
        <v>1</v>
      </c>
      <c r="O121" s="42" t="n">
        <f aca="false">ROUND(G121*N121,4)</f>
        <v>6.9731</v>
      </c>
      <c r="P121" s="43" t="n">
        <f aca="false">ROUND(D121*O121,2)</f>
        <v>6.97</v>
      </c>
    </row>
    <row r="122" customFormat="false" ht="18" hidden="false" customHeight="true" outlineLevel="0" collapsed="false">
      <c r="A122" s="15" t="n">
        <v>9788895983080</v>
      </c>
      <c r="B122" s="16" t="s">
        <v>26</v>
      </c>
      <c r="C122" s="17" t="n">
        <v>964</v>
      </c>
      <c r="D122" s="18" t="n">
        <f aca="false">C122+E122</f>
        <v>1114</v>
      </c>
      <c r="E122" s="18" t="n">
        <v>150</v>
      </c>
      <c r="F122" s="19" t="n">
        <v>2011</v>
      </c>
      <c r="G122" s="44" t="n">
        <v>1.34</v>
      </c>
      <c r="H122" s="20" t="n">
        <v>1.34</v>
      </c>
      <c r="I122" s="16"/>
      <c r="J122" s="16"/>
      <c r="K122" s="16"/>
      <c r="L122" s="16" t="n">
        <v>0</v>
      </c>
      <c r="M122" s="16" t="n">
        <v>0</v>
      </c>
      <c r="N122" s="41" t="n">
        <f aca="false">IF(F122&lt;2010,10%)+IF(F122=2010,33%)+IF(F122=2011,67%)+IF(F122=2012,100%)</f>
        <v>0.67</v>
      </c>
      <c r="O122" s="42" t="n">
        <f aca="false">ROUND(G122*N122,4)</f>
        <v>0.8978</v>
      </c>
      <c r="P122" s="43" t="n">
        <f aca="false">ROUND(D122*O122,2)</f>
        <v>1000.15</v>
      </c>
    </row>
    <row r="123" customFormat="false" ht="18" hidden="false" customHeight="true" outlineLevel="0" collapsed="false">
      <c r="A123" s="15" t="n">
        <v>9788895983103</v>
      </c>
      <c r="B123" s="16" t="s">
        <v>27</v>
      </c>
      <c r="C123" s="17" t="n">
        <v>744</v>
      </c>
      <c r="D123" s="18" t="n">
        <f aca="false">C123+E123</f>
        <v>862</v>
      </c>
      <c r="E123" s="18" t="n">
        <v>118</v>
      </c>
      <c r="F123" s="19" t="n">
        <v>2012</v>
      </c>
      <c r="G123" s="44" t="n">
        <v>1.314</v>
      </c>
      <c r="H123" s="20" t="n">
        <v>0.3334</v>
      </c>
      <c r="I123" s="16"/>
      <c r="J123" s="16"/>
      <c r="K123" s="16"/>
      <c r="L123" s="16" t="n">
        <v>0</v>
      </c>
      <c r="M123" s="16" t="n">
        <v>0</v>
      </c>
      <c r="N123" s="41" t="n">
        <f aca="false">IF(F123&lt;2010,10%)+IF(F123=2010,33%)+IF(F123=2011,67%)+IF(F123=2012,100%)</f>
        <v>1</v>
      </c>
      <c r="O123" s="42" t="n">
        <f aca="false">ROUND(G123*N123,4)</f>
        <v>1.314</v>
      </c>
      <c r="P123" s="43" t="n">
        <f aca="false">ROUND(D123*O123,2)</f>
        <v>1132.67</v>
      </c>
    </row>
    <row r="124" customFormat="false" ht="18" hidden="false" customHeight="true" outlineLevel="0" collapsed="false">
      <c r="A124" s="27" t="n">
        <v>9788882847142</v>
      </c>
      <c r="B124" s="8" t="s">
        <v>269</v>
      </c>
      <c r="C124" s="0" t="s">
        <v>160</v>
      </c>
      <c r="D124" s="28" t="n">
        <v>3</v>
      </c>
      <c r="E124" s="8" t="n">
        <v>0</v>
      </c>
      <c r="F124" s="25" t="n">
        <v>2012</v>
      </c>
      <c r="G124" s="29" t="n">
        <v>10.6347</v>
      </c>
      <c r="H124" s="40" t="n">
        <v>178956970.459028</v>
      </c>
      <c r="I124" s="8" t="s">
        <v>161</v>
      </c>
      <c r="K124" s="8" t="n">
        <v>0</v>
      </c>
      <c r="L124" s="8" t="n">
        <v>0</v>
      </c>
      <c r="M124" s="8" t="n">
        <v>0</v>
      </c>
      <c r="N124" s="41" t="n">
        <f aca="false">IF(F124&lt;2010,10%)+IF(F124=2010,33%)+IF(F124=2011,67%)+IF(F124=2012,100%)</f>
        <v>1</v>
      </c>
      <c r="O124" s="42" t="n">
        <f aca="false">ROUND(G124*N124,4)</f>
        <v>10.6347</v>
      </c>
      <c r="P124" s="43" t="n">
        <f aca="false">ROUND(D124*O124,2)</f>
        <v>31.9</v>
      </c>
    </row>
    <row r="125" customFormat="false" ht="18" hidden="false" customHeight="true" outlineLevel="0" collapsed="false">
      <c r="A125" s="27" t="n">
        <v>9788820988197</v>
      </c>
      <c r="B125" s="8" t="s">
        <v>270</v>
      </c>
      <c r="C125" s="0" t="s">
        <v>160</v>
      </c>
      <c r="D125" s="28" t="n">
        <v>1</v>
      </c>
      <c r="E125" s="8" t="n">
        <v>0</v>
      </c>
      <c r="F125" s="25" t="n">
        <v>2012</v>
      </c>
      <c r="G125" s="29" t="n">
        <v>6.2</v>
      </c>
      <c r="H125" s="40" t="n">
        <v>178956970.459028</v>
      </c>
      <c r="I125" s="8" t="s">
        <v>161</v>
      </c>
      <c r="K125" s="8" t="n">
        <v>0</v>
      </c>
      <c r="L125" s="8" t="n">
        <v>0</v>
      </c>
      <c r="M125" s="8" t="n">
        <v>0</v>
      </c>
      <c r="N125" s="41" t="n">
        <f aca="false">IF(F125&lt;2010,10%)+IF(F125=2010,33%)+IF(F125=2011,67%)+IF(F125=2012,100%)</f>
        <v>1</v>
      </c>
      <c r="O125" s="42" t="n">
        <f aca="false">ROUND(G125*N125,4)</f>
        <v>6.2</v>
      </c>
      <c r="P125" s="43" t="n">
        <f aca="false">ROUND(D125*O125,2)</f>
        <v>6.2</v>
      </c>
    </row>
    <row r="126" customFormat="false" ht="18" hidden="false" customHeight="true" outlineLevel="0" collapsed="false">
      <c r="A126" s="27" t="n">
        <v>9788866770879</v>
      </c>
      <c r="B126" s="8" t="s">
        <v>271</v>
      </c>
      <c r="C126" s="0" t="s">
        <v>160</v>
      </c>
      <c r="D126" s="28" t="n">
        <v>1</v>
      </c>
      <c r="E126" s="8" t="n">
        <v>0</v>
      </c>
      <c r="F126" s="25" t="n">
        <v>2012</v>
      </c>
      <c r="G126" s="29" t="n">
        <v>11.3846</v>
      </c>
      <c r="H126" s="40" t="n">
        <v>178956970.459028</v>
      </c>
      <c r="I126" s="8" t="s">
        <v>161</v>
      </c>
      <c r="K126" s="8" t="n">
        <v>0</v>
      </c>
      <c r="L126" s="8" t="n">
        <v>0</v>
      </c>
      <c r="M126" s="8" t="n">
        <v>0</v>
      </c>
      <c r="N126" s="41" t="n">
        <f aca="false">IF(F126&lt;2010,10%)+IF(F126=2010,33%)+IF(F126=2011,67%)+IF(F126=2012,100%)</f>
        <v>1</v>
      </c>
      <c r="O126" s="42" t="n">
        <f aca="false">ROUND(G126*N126,4)</f>
        <v>11.3846</v>
      </c>
      <c r="P126" s="43" t="n">
        <f aca="false">ROUND(D126*O126,2)</f>
        <v>11.38</v>
      </c>
    </row>
    <row r="127" customFormat="false" ht="18" hidden="false" customHeight="true" outlineLevel="0" collapsed="false">
      <c r="A127" s="27" t="n">
        <v>9788821552243</v>
      </c>
      <c r="B127" s="8" t="s">
        <v>272</v>
      </c>
      <c r="C127" s="0" t="s">
        <v>160</v>
      </c>
      <c r="D127" s="28" t="n">
        <v>1</v>
      </c>
      <c r="E127" s="8" t="n">
        <v>0</v>
      </c>
      <c r="F127" s="25" t="n">
        <v>2011</v>
      </c>
      <c r="G127" s="29" t="n">
        <v>8.45</v>
      </c>
      <c r="H127" s="40" t="n">
        <v>178956970.459028</v>
      </c>
      <c r="I127" s="8" t="s">
        <v>161</v>
      </c>
      <c r="K127" s="8" t="n">
        <v>0</v>
      </c>
      <c r="L127" s="8" t="n">
        <v>0</v>
      </c>
      <c r="M127" s="8" t="n">
        <v>0</v>
      </c>
      <c r="N127" s="41" t="n">
        <f aca="false">IF(F127&lt;2010,10%)+IF(F127=2010,33%)+IF(F127=2011,67%)+IF(F127=2012,100%)</f>
        <v>0.67</v>
      </c>
      <c r="O127" s="42" t="n">
        <f aca="false">ROUND(G127*N127,4)</f>
        <v>5.6615</v>
      </c>
      <c r="P127" s="43" t="n">
        <f aca="false">ROUND(D127*O127,2)</f>
        <v>5.66</v>
      </c>
    </row>
    <row r="128" customFormat="false" ht="18" hidden="false" customHeight="true" outlineLevel="0" collapsed="false">
      <c r="A128" s="27" t="n">
        <v>9788821574481</v>
      </c>
      <c r="B128" s="8" t="s">
        <v>272</v>
      </c>
      <c r="C128" s="0" t="s">
        <v>160</v>
      </c>
      <c r="D128" s="28" t="n">
        <v>1</v>
      </c>
      <c r="E128" s="8" t="n">
        <v>0</v>
      </c>
      <c r="F128" s="25" t="n">
        <v>2012</v>
      </c>
      <c r="G128" s="29" t="n">
        <v>8.45</v>
      </c>
      <c r="H128" s="40" t="n">
        <v>178956970.459028</v>
      </c>
      <c r="I128" s="8" t="s">
        <v>161</v>
      </c>
      <c r="K128" s="8" t="n">
        <v>0</v>
      </c>
      <c r="L128" s="8" t="n">
        <v>0</v>
      </c>
      <c r="M128" s="8" t="n">
        <v>0</v>
      </c>
      <c r="N128" s="41" t="n">
        <f aca="false">IF(F128&lt;2010,10%)+IF(F128=2010,33%)+IF(F128=2011,67%)+IF(F128=2012,100%)</f>
        <v>1</v>
      </c>
      <c r="O128" s="42" t="n">
        <f aca="false">ROUND(G128*N128,4)</f>
        <v>8.45</v>
      </c>
      <c r="P128" s="43" t="n">
        <f aca="false">ROUND(D128*O128,2)</f>
        <v>8.45</v>
      </c>
    </row>
    <row r="129" customFormat="false" ht="18" hidden="false" customHeight="true" outlineLevel="0" collapsed="false">
      <c r="A129" s="27" t="n">
        <v>9788820918439</v>
      </c>
      <c r="B129" s="8" t="s">
        <v>273</v>
      </c>
      <c r="C129" s="0" t="s">
        <v>160</v>
      </c>
      <c r="D129" s="28" t="n">
        <v>3</v>
      </c>
      <c r="E129" s="8" t="n">
        <v>0</v>
      </c>
      <c r="F129" s="25" t="n">
        <v>2012</v>
      </c>
      <c r="G129" s="29" t="n">
        <v>25.2</v>
      </c>
      <c r="H129" s="40" t="n">
        <v>178956970.459028</v>
      </c>
      <c r="I129" s="8" t="s">
        <v>161</v>
      </c>
      <c r="K129" s="8" t="n">
        <v>0</v>
      </c>
      <c r="L129" s="8" t="n">
        <v>0</v>
      </c>
      <c r="M129" s="8" t="n">
        <v>0</v>
      </c>
      <c r="N129" s="41" t="n">
        <f aca="false">IF(F129&lt;2010,10%)+IF(F129=2010,33%)+IF(F129=2011,67%)+IF(F129=2012,100%)</f>
        <v>1</v>
      </c>
      <c r="O129" s="42" t="n">
        <f aca="false">ROUND(G129*N129,4)</f>
        <v>25.2</v>
      </c>
      <c r="P129" s="43" t="n">
        <f aca="false">ROUND(D129*O129,2)</f>
        <v>75.6</v>
      </c>
    </row>
    <row r="130" customFormat="false" ht="18" hidden="false" customHeight="true" outlineLevel="0" collapsed="false">
      <c r="A130" s="27" t="n">
        <v>200</v>
      </c>
      <c r="B130" s="8" t="s">
        <v>28</v>
      </c>
      <c r="C130" s="0" t="s">
        <v>160</v>
      </c>
      <c r="D130" s="28" t="n">
        <v>33882</v>
      </c>
      <c r="E130" s="8" t="n">
        <v>0</v>
      </c>
      <c r="F130" s="25" t="n">
        <v>2012</v>
      </c>
      <c r="G130" s="29" t="n">
        <v>0.02</v>
      </c>
      <c r="H130" s="40" t="n">
        <v>178956970.459028</v>
      </c>
      <c r="I130" s="8" t="s">
        <v>161</v>
      </c>
      <c r="K130" s="8" t="n">
        <v>0</v>
      </c>
      <c r="L130" s="8" t="n">
        <v>0</v>
      </c>
      <c r="M130" s="8" t="n">
        <v>0</v>
      </c>
      <c r="N130" s="41" t="n">
        <f aca="false">IF(F130&lt;2010,10%)+IF(F130=2010,33%)+IF(F130=2011,67%)+IF(F130=2012,100%)</f>
        <v>1</v>
      </c>
      <c r="O130" s="42" t="n">
        <f aca="false">ROUND(G130*N130,4)</f>
        <v>0.02</v>
      </c>
      <c r="P130" s="43" t="n">
        <f aca="false">ROUND(D130*O130,2)</f>
        <v>677.64</v>
      </c>
    </row>
    <row r="131" customFormat="false" ht="18" hidden="false" customHeight="true" outlineLevel="0" collapsed="false">
      <c r="A131" s="27" t="n">
        <v>8019118042286</v>
      </c>
      <c r="B131" s="8" t="s">
        <v>274</v>
      </c>
      <c r="C131" s="0" t="s">
        <v>160</v>
      </c>
      <c r="D131" s="28" t="n">
        <v>1</v>
      </c>
      <c r="E131" s="8" t="n">
        <v>0</v>
      </c>
      <c r="F131" s="25" t="n">
        <v>2012</v>
      </c>
      <c r="G131" s="29" t="n">
        <v>12.25</v>
      </c>
      <c r="H131" s="40" t="n">
        <v>178956970.459028</v>
      </c>
      <c r="I131" s="8" t="s">
        <v>161</v>
      </c>
      <c r="K131" s="8" t="n">
        <v>0</v>
      </c>
      <c r="L131" s="8" t="n">
        <v>0</v>
      </c>
      <c r="M131" s="8" t="n">
        <v>0</v>
      </c>
      <c r="N131" s="41" t="n">
        <f aca="false">IF(F131&lt;2010,10%)+IF(F131=2010,33%)+IF(F131=2011,67%)+IF(F131=2012,100%)</f>
        <v>1</v>
      </c>
      <c r="O131" s="42" t="n">
        <f aca="false">ROUND(G131*N131,4)</f>
        <v>12.25</v>
      </c>
      <c r="P131" s="43" t="n">
        <f aca="false">ROUND(D131*O131,2)</f>
        <v>12.25</v>
      </c>
    </row>
    <row r="132" customFormat="false" ht="18" hidden="false" customHeight="true" outlineLevel="0" collapsed="false">
      <c r="A132" s="27" t="n">
        <v>9788838241666</v>
      </c>
      <c r="B132" s="8" t="s">
        <v>275</v>
      </c>
      <c r="C132" s="0" t="s">
        <v>160</v>
      </c>
      <c r="D132" s="28" t="n">
        <v>1</v>
      </c>
      <c r="E132" s="8" t="n">
        <v>0</v>
      </c>
      <c r="F132" s="25" t="n">
        <v>2012</v>
      </c>
      <c r="G132" s="29" t="n">
        <v>5.6923</v>
      </c>
      <c r="H132" s="40" t="n">
        <v>178956970.459028</v>
      </c>
      <c r="I132" s="8" t="s">
        <v>161</v>
      </c>
      <c r="K132" s="8" t="n">
        <v>0</v>
      </c>
      <c r="L132" s="8" t="n">
        <v>0</v>
      </c>
      <c r="M132" s="8" t="n">
        <v>0</v>
      </c>
      <c r="N132" s="41" t="n">
        <f aca="false">IF(F132&lt;2010,10%)+IF(F132=2010,33%)+IF(F132=2011,67%)+IF(F132=2012,100%)</f>
        <v>1</v>
      </c>
      <c r="O132" s="42" t="n">
        <f aca="false">ROUND(G132*N132,4)</f>
        <v>5.6923</v>
      </c>
      <c r="P132" s="43" t="n">
        <f aca="false">ROUND(D132*O132,2)</f>
        <v>5.69</v>
      </c>
    </row>
    <row r="133" customFormat="false" ht="18" hidden="false" customHeight="true" outlineLevel="0" collapsed="false">
      <c r="A133" s="27" t="n">
        <v>9788804623014</v>
      </c>
      <c r="B133" s="8" t="s">
        <v>276</v>
      </c>
      <c r="C133" s="0" t="s">
        <v>160</v>
      </c>
      <c r="D133" s="28" t="n">
        <v>1</v>
      </c>
      <c r="E133" s="8" t="n">
        <v>0</v>
      </c>
      <c r="F133" s="25" t="n">
        <v>2012</v>
      </c>
      <c r="G133" s="29" t="n">
        <v>12.95</v>
      </c>
      <c r="H133" s="40" t="n">
        <v>178956970.459028</v>
      </c>
      <c r="I133" s="8" t="s">
        <v>161</v>
      </c>
      <c r="K133" s="8" t="n">
        <v>0</v>
      </c>
      <c r="L133" s="8" t="n">
        <v>0</v>
      </c>
      <c r="M133" s="8" t="n">
        <v>0</v>
      </c>
      <c r="N133" s="41" t="n">
        <f aca="false">IF(F133&lt;2010,10%)+IF(F133=2010,33%)+IF(F133=2011,67%)+IF(F133=2012,100%)</f>
        <v>1</v>
      </c>
      <c r="O133" s="42" t="n">
        <f aca="false">ROUND(G133*N133,4)</f>
        <v>12.95</v>
      </c>
      <c r="P133" s="43" t="n">
        <f aca="false">ROUND(D133*O133,2)</f>
        <v>12.95</v>
      </c>
    </row>
    <row r="134" customFormat="false" ht="18" hidden="false" customHeight="true" outlineLevel="0" collapsed="false">
      <c r="A134" s="27" t="n">
        <v>9788821517716</v>
      </c>
      <c r="B134" s="8" t="s">
        <v>277</v>
      </c>
      <c r="C134" s="0" t="s">
        <v>160</v>
      </c>
      <c r="D134" s="28" t="n">
        <v>1</v>
      </c>
      <c r="E134" s="8" t="n">
        <v>0</v>
      </c>
      <c r="F134" s="25" t="n">
        <v>2011</v>
      </c>
      <c r="G134" s="29" t="n">
        <v>15.6</v>
      </c>
      <c r="H134" s="40" t="n">
        <v>178956970.459028</v>
      </c>
      <c r="I134" s="8" t="s">
        <v>161</v>
      </c>
      <c r="K134" s="8" t="n">
        <v>0</v>
      </c>
      <c r="L134" s="8" t="n">
        <v>0</v>
      </c>
      <c r="M134" s="8" t="n">
        <v>0</v>
      </c>
      <c r="N134" s="41" t="n">
        <f aca="false">IF(F134&lt;2010,10%)+IF(F134=2010,33%)+IF(F134=2011,67%)+IF(F134=2012,100%)</f>
        <v>0.67</v>
      </c>
      <c r="O134" s="42" t="n">
        <f aca="false">ROUND(G134*N134,4)</f>
        <v>10.452</v>
      </c>
      <c r="P134" s="43" t="n">
        <f aca="false">ROUND(D134*O134,2)</f>
        <v>10.45</v>
      </c>
    </row>
    <row r="135" customFormat="false" ht="18" hidden="false" customHeight="true" outlineLevel="0" collapsed="false">
      <c r="A135" s="27" t="n">
        <v>9788831153102</v>
      </c>
      <c r="B135" s="8" t="s">
        <v>278</v>
      </c>
      <c r="C135" s="0" t="s">
        <v>160</v>
      </c>
      <c r="D135" s="28" t="n">
        <v>1</v>
      </c>
      <c r="E135" s="8" t="n">
        <v>0</v>
      </c>
      <c r="F135" s="25" t="n">
        <v>2012</v>
      </c>
      <c r="G135" s="29" t="n">
        <v>8.45</v>
      </c>
      <c r="H135" s="40" t="n">
        <v>178956970.459028</v>
      </c>
      <c r="I135" s="8" t="s">
        <v>161</v>
      </c>
      <c r="K135" s="8" t="n">
        <v>0</v>
      </c>
      <c r="L135" s="8" t="n">
        <v>0</v>
      </c>
      <c r="M135" s="8" t="n">
        <v>0</v>
      </c>
      <c r="N135" s="41" t="n">
        <f aca="false">IF(F135&lt;2010,10%)+IF(F135=2010,33%)+IF(F135=2011,67%)+IF(F135=2012,100%)</f>
        <v>1</v>
      </c>
      <c r="O135" s="42" t="n">
        <f aca="false">ROUND(G135*N135,4)</f>
        <v>8.45</v>
      </c>
      <c r="P135" s="43" t="n">
        <f aca="false">ROUND(D135*O135,2)</f>
        <v>8.45</v>
      </c>
    </row>
    <row r="136" customFormat="false" ht="18" hidden="false" customHeight="true" outlineLevel="0" collapsed="false">
      <c r="A136" s="27" t="n">
        <v>9788821567773</v>
      </c>
      <c r="B136" s="8" t="s">
        <v>279</v>
      </c>
      <c r="C136" s="0" t="s">
        <v>160</v>
      </c>
      <c r="D136" s="28" t="n">
        <v>112</v>
      </c>
      <c r="E136" s="8" t="n">
        <v>0</v>
      </c>
      <c r="F136" s="25" t="n">
        <v>2012</v>
      </c>
      <c r="G136" s="29" t="n">
        <v>3.6143</v>
      </c>
      <c r="H136" s="40" t="n">
        <v>178956970.459028</v>
      </c>
      <c r="I136" s="8" t="s">
        <v>161</v>
      </c>
      <c r="K136" s="8" t="n">
        <v>0</v>
      </c>
      <c r="L136" s="8" t="n">
        <v>0</v>
      </c>
      <c r="M136" s="8" t="n">
        <v>0</v>
      </c>
      <c r="N136" s="41" t="n">
        <f aca="false">IF(F136&lt;2010,10%)+IF(F136=2010,33%)+IF(F136=2011,67%)+IF(F136=2012,100%)</f>
        <v>1</v>
      </c>
      <c r="O136" s="42" t="n">
        <f aca="false">ROUND(G136*N136,4)</f>
        <v>3.6143</v>
      </c>
      <c r="P136" s="43" t="n">
        <f aca="false">ROUND(D136*O136,2)</f>
        <v>404.8</v>
      </c>
    </row>
    <row r="137" customFormat="false" ht="18" hidden="false" customHeight="true" outlineLevel="0" collapsed="false">
      <c r="A137" s="27" t="n">
        <v>9788821575747</v>
      </c>
      <c r="B137" s="8" t="s">
        <v>280</v>
      </c>
      <c r="C137" s="0" t="s">
        <v>160</v>
      </c>
      <c r="D137" s="28" t="n">
        <v>14</v>
      </c>
      <c r="E137" s="8" t="n">
        <v>0</v>
      </c>
      <c r="F137" s="25" t="n">
        <v>2012</v>
      </c>
      <c r="G137" s="29" t="n">
        <v>5.518</v>
      </c>
      <c r="H137" s="40" t="n">
        <v>178956970.459028</v>
      </c>
      <c r="I137" s="8" t="s">
        <v>161</v>
      </c>
      <c r="K137" s="8" t="n">
        <v>0</v>
      </c>
      <c r="L137" s="8" t="n">
        <v>0</v>
      </c>
      <c r="M137" s="8" t="n">
        <v>0</v>
      </c>
      <c r="N137" s="41" t="n">
        <f aca="false">IF(F137&lt;2010,10%)+IF(F137=2010,33%)+IF(F137=2011,67%)+IF(F137=2012,100%)</f>
        <v>1</v>
      </c>
      <c r="O137" s="42" t="n">
        <f aca="false">ROUND(G137*N137,4)</f>
        <v>5.518</v>
      </c>
      <c r="P137" s="43" t="n">
        <f aca="false">ROUND(D137*O137,2)</f>
        <v>77.25</v>
      </c>
    </row>
    <row r="138" customFormat="false" ht="18" hidden="false" customHeight="true" outlineLevel="0" collapsed="false">
      <c r="A138" s="27" t="n">
        <v>9788810820872</v>
      </c>
      <c r="B138" s="8" t="s">
        <v>281</v>
      </c>
      <c r="C138" s="0" t="s">
        <v>160</v>
      </c>
      <c r="D138" s="28" t="n">
        <v>6</v>
      </c>
      <c r="E138" s="8" t="n">
        <v>0</v>
      </c>
      <c r="F138" s="25" t="n">
        <v>2012</v>
      </c>
      <c r="G138" s="29" t="n">
        <v>20.1264</v>
      </c>
      <c r="H138" s="40" t="n">
        <v>178956970.459028</v>
      </c>
      <c r="I138" s="8" t="s">
        <v>161</v>
      </c>
      <c r="K138" s="8" t="n">
        <v>0</v>
      </c>
      <c r="L138" s="8" t="n">
        <v>0</v>
      </c>
      <c r="M138" s="8" t="n">
        <v>0</v>
      </c>
      <c r="N138" s="41" t="n">
        <f aca="false">IF(F138&lt;2010,10%)+IF(F138=2010,33%)+IF(F138=2011,67%)+IF(F138=2012,100%)</f>
        <v>1</v>
      </c>
      <c r="O138" s="42" t="n">
        <f aca="false">ROUND(G138*N138,4)</f>
        <v>20.1264</v>
      </c>
      <c r="P138" s="43" t="n">
        <f aca="false">ROUND(D138*O138,2)</f>
        <v>120.76</v>
      </c>
    </row>
    <row r="139" customFormat="false" ht="18" hidden="false" customHeight="true" outlineLevel="0" collapsed="false">
      <c r="A139" s="27" t="n">
        <v>9788821574740</v>
      </c>
      <c r="B139" s="8" t="s">
        <v>282</v>
      </c>
      <c r="C139" s="0" t="s">
        <v>160</v>
      </c>
      <c r="D139" s="28" t="n">
        <v>9</v>
      </c>
      <c r="E139" s="8" t="n">
        <v>0</v>
      </c>
      <c r="F139" s="25" t="n">
        <v>2012</v>
      </c>
      <c r="G139" s="29" t="n">
        <v>12.2489</v>
      </c>
      <c r="H139" s="40" t="n">
        <v>178956970.459028</v>
      </c>
      <c r="I139" s="8" t="s">
        <v>161</v>
      </c>
      <c r="K139" s="8" t="n">
        <v>0</v>
      </c>
      <c r="L139" s="8" t="n">
        <v>0</v>
      </c>
      <c r="M139" s="8" t="n">
        <v>0</v>
      </c>
      <c r="N139" s="41" t="n">
        <f aca="false">IF(F139&lt;2010,10%)+IF(F139=2010,33%)+IF(F139=2011,67%)+IF(F139=2012,100%)</f>
        <v>1</v>
      </c>
      <c r="O139" s="42" t="n">
        <f aca="false">ROUND(G139*N139,4)</f>
        <v>12.2489</v>
      </c>
      <c r="P139" s="43" t="n">
        <f aca="false">ROUND(D139*O139,2)</f>
        <v>110.24</v>
      </c>
    </row>
    <row r="140" customFormat="false" ht="18" hidden="false" customHeight="true" outlineLevel="0" collapsed="false">
      <c r="A140" s="27" t="n">
        <v>9788821575358</v>
      </c>
      <c r="B140" s="8" t="s">
        <v>283</v>
      </c>
      <c r="C140" s="0" t="s">
        <v>160</v>
      </c>
      <c r="D140" s="28" t="n">
        <v>8</v>
      </c>
      <c r="E140" s="8" t="n">
        <v>0</v>
      </c>
      <c r="F140" s="25" t="n">
        <v>2012</v>
      </c>
      <c r="G140" s="29" t="n">
        <v>13.2311</v>
      </c>
      <c r="H140" s="40" t="n">
        <v>178956970.459028</v>
      </c>
      <c r="I140" s="8" t="s">
        <v>161</v>
      </c>
      <c r="K140" s="8" t="n">
        <v>0</v>
      </c>
      <c r="L140" s="8" t="n">
        <v>0</v>
      </c>
      <c r="M140" s="8" t="n">
        <v>0</v>
      </c>
      <c r="N140" s="41" t="n">
        <f aca="false">IF(F140&lt;2010,10%)+IF(F140=2010,33%)+IF(F140=2011,67%)+IF(F140=2012,100%)</f>
        <v>1</v>
      </c>
      <c r="O140" s="42" t="n">
        <f aca="false">ROUND(G140*N140,4)</f>
        <v>13.2311</v>
      </c>
      <c r="P140" s="43" t="n">
        <f aca="false">ROUND(D140*O140,2)</f>
        <v>105.85</v>
      </c>
    </row>
    <row r="141" customFormat="false" ht="18" hidden="false" customHeight="true" outlineLevel="0" collapsed="false">
      <c r="A141" s="27" t="n">
        <v>9788861243781</v>
      </c>
      <c r="B141" s="8" t="s">
        <v>284</v>
      </c>
      <c r="C141" s="0" t="s">
        <v>160</v>
      </c>
      <c r="D141" s="28" t="n">
        <v>6</v>
      </c>
      <c r="E141" s="8" t="n">
        <v>0</v>
      </c>
      <c r="F141" s="25" t="n">
        <v>2012</v>
      </c>
      <c r="G141" s="29" t="n">
        <v>2.9885</v>
      </c>
      <c r="H141" s="40" t="n">
        <v>178956970.459028</v>
      </c>
      <c r="I141" s="8" t="s">
        <v>161</v>
      </c>
      <c r="K141" s="8" t="n">
        <v>0</v>
      </c>
      <c r="L141" s="8" t="n">
        <v>0</v>
      </c>
      <c r="M141" s="8" t="n">
        <v>0</v>
      </c>
      <c r="N141" s="41" t="n">
        <f aca="false">IF(F141&lt;2010,10%)+IF(F141=2010,33%)+IF(F141=2011,67%)+IF(F141=2012,100%)</f>
        <v>1</v>
      </c>
      <c r="O141" s="42" t="n">
        <f aca="false">ROUND(G141*N141,4)</f>
        <v>2.9885</v>
      </c>
      <c r="P141" s="43" t="n">
        <f aca="false">ROUND(D141*O141,2)</f>
        <v>17.93</v>
      </c>
    </row>
    <row r="142" customFormat="false" ht="18" hidden="false" customHeight="true" outlineLevel="0" collapsed="false">
      <c r="A142" s="27" t="n">
        <v>9788861241800</v>
      </c>
      <c r="B142" s="8" t="s">
        <v>285</v>
      </c>
      <c r="C142" s="0" t="s">
        <v>160</v>
      </c>
      <c r="D142" s="28" t="n">
        <v>1</v>
      </c>
      <c r="E142" s="8" t="n">
        <v>0</v>
      </c>
      <c r="F142" s="25" t="n">
        <v>2012</v>
      </c>
      <c r="G142" s="29" t="n">
        <v>6.23</v>
      </c>
      <c r="H142" s="40" t="n">
        <v>178956970.459028</v>
      </c>
      <c r="I142" s="8" t="s">
        <v>161</v>
      </c>
      <c r="K142" s="8" t="n">
        <v>0</v>
      </c>
      <c r="L142" s="8" t="n">
        <v>0</v>
      </c>
      <c r="M142" s="8" t="n">
        <v>0</v>
      </c>
      <c r="N142" s="41" t="n">
        <f aca="false">IF(F142&lt;2010,10%)+IF(F142=2010,33%)+IF(F142=2011,67%)+IF(F142=2012,100%)</f>
        <v>1</v>
      </c>
      <c r="O142" s="42" t="n">
        <f aca="false">ROUND(G142*N142,4)</f>
        <v>6.23</v>
      </c>
      <c r="P142" s="43" t="n">
        <f aca="false">ROUND(D142*O142,2)</f>
        <v>6.23</v>
      </c>
    </row>
    <row r="143" customFormat="false" ht="18" hidden="false" customHeight="true" outlineLevel="0" collapsed="false">
      <c r="A143" s="27" t="n">
        <v>9788801104233</v>
      </c>
      <c r="B143" s="8" t="s">
        <v>286</v>
      </c>
      <c r="C143" s="0" t="s">
        <v>160</v>
      </c>
      <c r="D143" s="28" t="n">
        <v>29</v>
      </c>
      <c r="E143" s="8" t="n">
        <v>0</v>
      </c>
      <c r="F143" s="25" t="n">
        <v>2007</v>
      </c>
      <c r="G143" s="29" t="n">
        <v>6.769</v>
      </c>
      <c r="H143" s="40" t="n">
        <v>178956970.459028</v>
      </c>
      <c r="I143" s="8" t="s">
        <v>161</v>
      </c>
      <c r="K143" s="8" t="n">
        <v>0</v>
      </c>
      <c r="L143" s="8" t="n">
        <v>0</v>
      </c>
      <c r="M143" s="8" t="n">
        <v>0</v>
      </c>
      <c r="N143" s="41" t="n">
        <f aca="false">IF(F143&lt;2010,10%)+IF(F143=2010,33%)+IF(F143=2011,67%)+IF(F143=2012,100%)</f>
        <v>0.1</v>
      </c>
      <c r="O143" s="42" t="n">
        <f aca="false">ROUND(G143*N143,4)</f>
        <v>0.6769</v>
      </c>
      <c r="P143" s="43" t="n">
        <f aca="false">ROUND(D143*O143,2)</f>
        <v>19.63</v>
      </c>
    </row>
    <row r="144" customFormat="false" ht="18" hidden="false" customHeight="true" outlineLevel="0" collapsed="false">
      <c r="A144" s="27" t="n">
        <v>9788810820339</v>
      </c>
      <c r="B144" s="8" t="s">
        <v>287</v>
      </c>
      <c r="C144" s="0" t="s">
        <v>160</v>
      </c>
      <c r="D144" s="28" t="n">
        <v>3</v>
      </c>
      <c r="E144" s="8" t="n">
        <v>0</v>
      </c>
      <c r="F144" s="25" t="n">
        <v>2012</v>
      </c>
      <c r="G144" s="29" t="n">
        <v>21.5771</v>
      </c>
      <c r="H144" s="40" t="n">
        <v>178956970.459028</v>
      </c>
      <c r="I144" s="8" t="s">
        <v>161</v>
      </c>
      <c r="K144" s="8" t="n">
        <v>0</v>
      </c>
      <c r="L144" s="8" t="n">
        <v>0</v>
      </c>
      <c r="M144" s="8" t="n">
        <v>0</v>
      </c>
      <c r="N144" s="41" t="n">
        <f aca="false">IF(F144&lt;2010,10%)+IF(F144=2010,33%)+IF(F144=2011,67%)+IF(F144=2012,100%)</f>
        <v>1</v>
      </c>
      <c r="O144" s="42" t="n">
        <f aca="false">ROUND(G144*N144,4)</f>
        <v>21.5771</v>
      </c>
      <c r="P144" s="43" t="n">
        <f aca="false">ROUND(D144*O144,2)</f>
        <v>64.73</v>
      </c>
    </row>
    <row r="145" customFormat="false" ht="18" hidden="false" customHeight="true" outlineLevel="0" collapsed="false">
      <c r="A145" s="27" t="n">
        <v>9788810820308</v>
      </c>
      <c r="B145" s="8" t="s">
        <v>288</v>
      </c>
      <c r="C145" s="0" t="s">
        <v>160</v>
      </c>
      <c r="D145" s="28" t="n">
        <v>1</v>
      </c>
      <c r="E145" s="8" t="n">
        <v>0</v>
      </c>
      <c r="F145" s="25" t="n">
        <v>2012</v>
      </c>
      <c r="G145" s="29" t="n">
        <v>90.2313</v>
      </c>
      <c r="H145" s="40" t="n">
        <v>178956970.459028</v>
      </c>
      <c r="I145" s="8" t="s">
        <v>161</v>
      </c>
      <c r="K145" s="8" t="n">
        <v>0</v>
      </c>
      <c r="L145" s="8" t="n">
        <v>0</v>
      </c>
      <c r="M145" s="8" t="n">
        <v>0</v>
      </c>
      <c r="N145" s="41" t="n">
        <f aca="false">IF(F145&lt;2010,10%)+IF(F145=2010,33%)+IF(F145=2011,67%)+IF(F145=2012,100%)</f>
        <v>1</v>
      </c>
      <c r="O145" s="42" t="n">
        <f aca="false">ROUND(G145*N145,4)</f>
        <v>90.2313</v>
      </c>
      <c r="P145" s="43" t="n">
        <f aca="false">ROUND(D145*O145,2)</f>
        <v>90.23</v>
      </c>
    </row>
    <row r="146" customFormat="false" ht="18" hidden="false" customHeight="true" outlineLevel="0" collapsed="false">
      <c r="A146" s="27" t="n">
        <v>9788810820865</v>
      </c>
      <c r="B146" s="8" t="s">
        <v>289</v>
      </c>
      <c r="C146" s="0" t="s">
        <v>160</v>
      </c>
      <c r="D146" s="28" t="n">
        <v>6</v>
      </c>
      <c r="E146" s="8" t="n">
        <v>0</v>
      </c>
      <c r="F146" s="25" t="n">
        <v>2012</v>
      </c>
      <c r="G146" s="29" t="n">
        <v>29.8847</v>
      </c>
      <c r="H146" s="40" t="n">
        <v>178956970.459028</v>
      </c>
      <c r="I146" s="8" t="s">
        <v>161</v>
      </c>
      <c r="K146" s="8" t="n">
        <v>0</v>
      </c>
      <c r="L146" s="8" t="n">
        <v>0</v>
      </c>
      <c r="M146" s="8" t="n">
        <v>0</v>
      </c>
      <c r="N146" s="41" t="n">
        <f aca="false">IF(F146&lt;2010,10%)+IF(F146=2010,33%)+IF(F146=2011,67%)+IF(F146=2012,100%)</f>
        <v>1</v>
      </c>
      <c r="O146" s="42" t="n">
        <f aca="false">ROUND(G146*N146,4)</f>
        <v>29.8847</v>
      </c>
      <c r="P146" s="43" t="n">
        <f aca="false">ROUND(D146*O146,2)</f>
        <v>179.31</v>
      </c>
    </row>
    <row r="147" customFormat="false" ht="18" hidden="false" customHeight="true" outlineLevel="0" collapsed="false">
      <c r="A147" s="27" t="n">
        <v>9788810820612</v>
      </c>
      <c r="B147" s="8" t="s">
        <v>290</v>
      </c>
      <c r="C147" s="0" t="s">
        <v>160</v>
      </c>
      <c r="D147" s="28" t="n">
        <v>1</v>
      </c>
      <c r="E147" s="8" t="n">
        <v>0</v>
      </c>
      <c r="F147" s="25" t="n">
        <v>2012</v>
      </c>
      <c r="G147" s="29" t="n">
        <v>66.6927</v>
      </c>
      <c r="H147" s="40" t="n">
        <v>178956970.459028</v>
      </c>
      <c r="I147" s="8" t="s">
        <v>161</v>
      </c>
      <c r="K147" s="8" t="n">
        <v>0</v>
      </c>
      <c r="L147" s="8" t="n">
        <v>0</v>
      </c>
      <c r="M147" s="8" t="n">
        <v>0</v>
      </c>
      <c r="N147" s="41" t="n">
        <f aca="false">IF(F147&lt;2010,10%)+IF(F147=2010,33%)+IF(F147=2011,67%)+IF(F147=2012,100%)</f>
        <v>1</v>
      </c>
      <c r="O147" s="42" t="n">
        <f aca="false">ROUND(G147*N147,4)</f>
        <v>66.6927</v>
      </c>
      <c r="P147" s="43" t="n">
        <f aca="false">ROUND(D147*O147,2)</f>
        <v>66.69</v>
      </c>
    </row>
    <row r="148" customFormat="false" ht="18" hidden="false" customHeight="true" outlineLevel="0" collapsed="false">
      <c r="A148" s="27" t="n">
        <v>9788810820629</v>
      </c>
      <c r="B148" s="8" t="s">
        <v>291</v>
      </c>
      <c r="C148" s="0" t="s">
        <v>160</v>
      </c>
      <c r="D148" s="28" t="n">
        <v>1</v>
      </c>
      <c r="E148" s="8" t="n">
        <v>0</v>
      </c>
      <c r="F148" s="25" t="n">
        <v>2012</v>
      </c>
      <c r="G148" s="29" t="n">
        <v>81.7313</v>
      </c>
      <c r="H148" s="40" t="n">
        <v>178956970.459028</v>
      </c>
      <c r="I148" s="8" t="s">
        <v>161</v>
      </c>
      <c r="K148" s="8" t="n">
        <v>0</v>
      </c>
      <c r="L148" s="8" t="n">
        <v>0</v>
      </c>
      <c r="M148" s="8" t="n">
        <v>0</v>
      </c>
      <c r="N148" s="41" t="n">
        <f aca="false">IF(F148&lt;2010,10%)+IF(F148=2010,33%)+IF(F148=2011,67%)+IF(F148=2012,100%)</f>
        <v>1</v>
      </c>
      <c r="O148" s="42" t="n">
        <f aca="false">ROUND(G148*N148,4)</f>
        <v>81.7313</v>
      </c>
      <c r="P148" s="43" t="n">
        <f aca="false">ROUND(D148*O148,2)</f>
        <v>81.73</v>
      </c>
    </row>
    <row r="149" customFormat="false" ht="18" hidden="false" customHeight="true" outlineLevel="0" collapsed="false">
      <c r="A149" s="27" t="n">
        <v>9788810820346</v>
      </c>
      <c r="B149" s="8" t="s">
        <v>292</v>
      </c>
      <c r="C149" s="0" t="s">
        <v>160</v>
      </c>
      <c r="D149" s="28" t="n">
        <v>15</v>
      </c>
      <c r="E149" s="8" t="n">
        <v>0</v>
      </c>
      <c r="F149" s="25" t="n">
        <v>2010</v>
      </c>
      <c r="G149" s="29" t="n">
        <v>18.84</v>
      </c>
      <c r="H149" s="40" t="n">
        <v>178956970.459028</v>
      </c>
      <c r="I149" s="8" t="s">
        <v>161</v>
      </c>
      <c r="K149" s="8" t="n">
        <v>0</v>
      </c>
      <c r="L149" s="8" t="n">
        <v>0</v>
      </c>
      <c r="M149" s="8" t="n">
        <v>0</v>
      </c>
      <c r="N149" s="41" t="n">
        <f aca="false">IF(F149&lt;2010,10%)+IF(F149=2010,33%)+IF(F149=2011,67%)+IF(F149=2012,100%)</f>
        <v>0.33</v>
      </c>
      <c r="O149" s="42" t="n">
        <f aca="false">ROUND(G149*N149,4)</f>
        <v>6.2172</v>
      </c>
      <c r="P149" s="43" t="n">
        <f aca="false">ROUND(D149*O149,2)</f>
        <v>93.26</v>
      </c>
    </row>
    <row r="150" customFormat="false" ht="18" hidden="false" customHeight="true" outlineLevel="0" collapsed="false">
      <c r="A150" s="27" t="n">
        <v>9788810820315</v>
      </c>
      <c r="B150" s="8" t="s">
        <v>293</v>
      </c>
      <c r="C150" s="0" t="s">
        <v>160</v>
      </c>
      <c r="D150" s="28" t="n">
        <v>8</v>
      </c>
      <c r="E150" s="8" t="n">
        <v>0</v>
      </c>
      <c r="F150" s="25" t="n">
        <v>2012</v>
      </c>
      <c r="G150" s="29" t="n">
        <v>24.7423</v>
      </c>
      <c r="H150" s="40" t="n">
        <v>178956970.459028</v>
      </c>
      <c r="I150" s="8" t="s">
        <v>161</v>
      </c>
      <c r="K150" s="8" t="n">
        <v>0</v>
      </c>
      <c r="L150" s="8" t="n">
        <v>0</v>
      </c>
      <c r="M150" s="8" t="n">
        <v>0</v>
      </c>
      <c r="N150" s="41" t="n">
        <f aca="false">IF(F150&lt;2010,10%)+IF(F150=2010,33%)+IF(F150=2011,67%)+IF(F150=2012,100%)</f>
        <v>1</v>
      </c>
      <c r="O150" s="42" t="n">
        <f aca="false">ROUND(G150*N150,4)</f>
        <v>24.7423</v>
      </c>
      <c r="P150" s="43" t="n">
        <f aca="false">ROUND(D150*O150,2)</f>
        <v>197.94</v>
      </c>
    </row>
    <row r="151" customFormat="false" ht="18" hidden="false" customHeight="true" outlineLevel="0" collapsed="false">
      <c r="A151" s="27" t="n">
        <v>9788810820650</v>
      </c>
      <c r="B151" s="8" t="s">
        <v>294</v>
      </c>
      <c r="C151" s="0" t="s">
        <v>160</v>
      </c>
      <c r="D151" s="28" t="n">
        <v>2</v>
      </c>
      <c r="E151" s="8" t="n">
        <v>0</v>
      </c>
      <c r="F151" s="25" t="n">
        <v>2012</v>
      </c>
      <c r="G151" s="29" t="n">
        <v>27.6</v>
      </c>
      <c r="H151" s="40" t="n">
        <v>178956970.459028</v>
      </c>
      <c r="I151" s="8" t="s">
        <v>161</v>
      </c>
      <c r="K151" s="8" t="n">
        <v>0</v>
      </c>
      <c r="L151" s="8" t="n">
        <v>0</v>
      </c>
      <c r="M151" s="8" t="n">
        <v>0</v>
      </c>
      <c r="N151" s="41" t="n">
        <f aca="false">IF(F151&lt;2010,10%)+IF(F151=2010,33%)+IF(F151=2011,67%)+IF(F151=2012,100%)</f>
        <v>1</v>
      </c>
      <c r="O151" s="42" t="n">
        <f aca="false">ROUND(G151*N151,4)</f>
        <v>27.6</v>
      </c>
      <c r="P151" s="43" t="n">
        <f aca="false">ROUND(D151*O151,2)</f>
        <v>55.2</v>
      </c>
    </row>
    <row r="152" customFormat="false" ht="18" hidden="false" customHeight="true" outlineLevel="0" collapsed="false">
      <c r="A152" s="27" t="n">
        <v>9788810820568</v>
      </c>
      <c r="B152" s="8" t="s">
        <v>295</v>
      </c>
      <c r="C152" s="0" t="s">
        <v>160</v>
      </c>
      <c r="D152" s="28" t="n">
        <v>2</v>
      </c>
      <c r="E152" s="8" t="n">
        <v>0</v>
      </c>
      <c r="F152" s="25" t="n">
        <v>2012</v>
      </c>
      <c r="G152" s="29" t="n">
        <v>30.1078</v>
      </c>
      <c r="H152" s="40" t="n">
        <v>178956970.459028</v>
      </c>
      <c r="I152" s="8" t="s">
        <v>161</v>
      </c>
      <c r="K152" s="8" t="n">
        <v>0</v>
      </c>
      <c r="L152" s="8" t="n">
        <v>0</v>
      </c>
      <c r="M152" s="8" t="n">
        <v>0</v>
      </c>
      <c r="N152" s="41" t="n">
        <f aca="false">IF(F152&lt;2010,10%)+IF(F152=2010,33%)+IF(F152=2011,67%)+IF(F152=2012,100%)</f>
        <v>1</v>
      </c>
      <c r="O152" s="42" t="n">
        <f aca="false">ROUND(G152*N152,4)</f>
        <v>30.1078</v>
      </c>
      <c r="P152" s="43" t="n">
        <f aca="false">ROUND(D152*O152,2)</f>
        <v>60.22</v>
      </c>
    </row>
    <row r="153" customFormat="false" ht="18" hidden="false" customHeight="true" outlineLevel="0" collapsed="false">
      <c r="A153" s="27" t="n">
        <v>9788870169225</v>
      </c>
      <c r="B153" s="8" t="s">
        <v>296</v>
      </c>
      <c r="C153" s="0" t="s">
        <v>160</v>
      </c>
      <c r="D153" s="28" t="n">
        <v>1</v>
      </c>
      <c r="E153" s="8" t="n">
        <v>0</v>
      </c>
      <c r="F153" s="25" t="n">
        <v>2012</v>
      </c>
      <c r="G153" s="29" t="n">
        <v>10.3173</v>
      </c>
      <c r="H153" s="40" t="n">
        <v>178956970.459028</v>
      </c>
      <c r="I153" s="8" t="s">
        <v>161</v>
      </c>
      <c r="K153" s="8" t="n">
        <v>0</v>
      </c>
      <c r="L153" s="8" t="n">
        <v>0</v>
      </c>
      <c r="M153" s="8" t="n">
        <v>0</v>
      </c>
      <c r="N153" s="41" t="n">
        <f aca="false">IF(F153&lt;2010,10%)+IF(F153=2010,33%)+IF(F153=2011,67%)+IF(F153=2012,100%)</f>
        <v>1</v>
      </c>
      <c r="O153" s="42" t="n">
        <f aca="false">ROUND(G153*N153,4)</f>
        <v>10.3173</v>
      </c>
      <c r="P153" s="43" t="n">
        <f aca="false">ROUND(D153*O153,2)</f>
        <v>10.32</v>
      </c>
    </row>
    <row r="154" customFormat="false" ht="18" hidden="false" customHeight="true" outlineLevel="0" collapsed="false">
      <c r="A154" s="27" t="n">
        <v>9788810751121</v>
      </c>
      <c r="B154" s="8" t="s">
        <v>297</v>
      </c>
      <c r="C154" s="0" t="s">
        <v>160</v>
      </c>
      <c r="D154" s="28" t="n">
        <v>2</v>
      </c>
      <c r="E154" s="8" t="n">
        <v>0</v>
      </c>
      <c r="F154" s="25" t="n">
        <v>2012</v>
      </c>
      <c r="G154" s="29" t="n">
        <v>7.0442</v>
      </c>
      <c r="H154" s="40" t="n">
        <v>178956970.459028</v>
      </c>
      <c r="I154" s="8" t="s">
        <v>161</v>
      </c>
      <c r="K154" s="8" t="n">
        <v>0</v>
      </c>
      <c r="L154" s="8" t="n">
        <v>0</v>
      </c>
      <c r="M154" s="8" t="n">
        <v>0</v>
      </c>
      <c r="N154" s="41" t="n">
        <f aca="false">IF(F154&lt;2010,10%)+IF(F154=2010,33%)+IF(F154=2011,67%)+IF(F154=2012,100%)</f>
        <v>1</v>
      </c>
      <c r="O154" s="42" t="n">
        <f aca="false">ROUND(G154*N154,4)</f>
        <v>7.0442</v>
      </c>
      <c r="P154" s="43" t="n">
        <f aca="false">ROUND(D154*O154,2)</f>
        <v>14.09</v>
      </c>
    </row>
    <row r="155" customFormat="false" ht="18" hidden="false" customHeight="true" outlineLevel="0" collapsed="false">
      <c r="A155" s="27" t="n">
        <v>9788870266160</v>
      </c>
      <c r="B155" s="8" t="s">
        <v>298</v>
      </c>
      <c r="C155" s="0" t="s">
        <v>160</v>
      </c>
      <c r="D155" s="28" t="n">
        <v>17</v>
      </c>
      <c r="E155" s="8" t="n">
        <v>0</v>
      </c>
      <c r="F155" s="25" t="n">
        <v>2011</v>
      </c>
      <c r="G155" s="29" t="n">
        <v>3.6</v>
      </c>
      <c r="H155" s="40" t="n">
        <v>178956970.459028</v>
      </c>
      <c r="I155" s="8" t="s">
        <v>161</v>
      </c>
      <c r="K155" s="8" t="n">
        <v>0</v>
      </c>
      <c r="L155" s="8" t="n">
        <v>0</v>
      </c>
      <c r="M155" s="8" t="n">
        <v>0</v>
      </c>
      <c r="N155" s="41" t="n">
        <f aca="false">IF(F155&lt;2010,10%)+IF(F155=2010,33%)+IF(F155=2011,67%)+IF(F155=2012,100%)</f>
        <v>0.67</v>
      </c>
      <c r="O155" s="42" t="n">
        <f aca="false">ROUND(G155*N155,4)</f>
        <v>2.412</v>
      </c>
      <c r="P155" s="43" t="n">
        <f aca="false">ROUND(D155*O155,2)</f>
        <v>41</v>
      </c>
    </row>
    <row r="156" customFormat="false" ht="18" hidden="false" customHeight="true" outlineLevel="0" collapsed="false">
      <c r="A156" s="27" t="n">
        <v>9788810769492</v>
      </c>
      <c r="B156" s="8" t="s">
        <v>299</v>
      </c>
      <c r="C156" s="0" t="s">
        <v>160</v>
      </c>
      <c r="D156" s="28" t="n">
        <v>3</v>
      </c>
      <c r="E156" s="8" t="n">
        <v>0</v>
      </c>
      <c r="F156" s="25" t="n">
        <v>2012</v>
      </c>
      <c r="G156" s="29" t="n">
        <v>7.0442</v>
      </c>
      <c r="H156" s="40" t="n">
        <v>178956970.459028</v>
      </c>
      <c r="I156" s="8" t="s">
        <v>161</v>
      </c>
      <c r="K156" s="8" t="n">
        <v>0</v>
      </c>
      <c r="L156" s="8" t="n">
        <v>0</v>
      </c>
      <c r="M156" s="8" t="n">
        <v>0</v>
      </c>
      <c r="N156" s="41" t="n">
        <f aca="false">IF(F156&lt;2010,10%)+IF(F156=2010,33%)+IF(F156=2011,67%)+IF(F156=2012,100%)</f>
        <v>1</v>
      </c>
      <c r="O156" s="42" t="n">
        <f aca="false">ROUND(G156*N156,4)</f>
        <v>7.0442</v>
      </c>
      <c r="P156" s="43" t="n">
        <f aca="false">ROUND(D156*O156,2)</f>
        <v>21.13</v>
      </c>
    </row>
    <row r="157" customFormat="false" ht="18" hidden="false" customHeight="true" outlineLevel="0" collapsed="false">
      <c r="A157" s="27" t="n">
        <v>9788861243729</v>
      </c>
      <c r="B157" s="8" t="s">
        <v>300</v>
      </c>
      <c r="C157" s="0" t="s">
        <v>160</v>
      </c>
      <c r="D157" s="28" t="n">
        <v>3</v>
      </c>
      <c r="E157" s="8" t="n">
        <v>0</v>
      </c>
      <c r="F157" s="25" t="n">
        <v>2012</v>
      </c>
      <c r="G157" s="29" t="n">
        <v>6.3327</v>
      </c>
      <c r="H157" s="40" t="n">
        <v>178956970.459028</v>
      </c>
      <c r="I157" s="8" t="s">
        <v>161</v>
      </c>
      <c r="K157" s="8" t="n">
        <v>0</v>
      </c>
      <c r="L157" s="8" t="n">
        <v>0</v>
      </c>
      <c r="M157" s="8" t="n">
        <v>0</v>
      </c>
      <c r="N157" s="41" t="n">
        <f aca="false">IF(F157&lt;2010,10%)+IF(F157=2010,33%)+IF(F157=2011,67%)+IF(F157=2012,100%)</f>
        <v>1</v>
      </c>
      <c r="O157" s="42" t="n">
        <f aca="false">ROUND(G157*N157,4)</f>
        <v>6.3327</v>
      </c>
      <c r="P157" s="43" t="n">
        <f aca="false">ROUND(D157*O157,2)</f>
        <v>19</v>
      </c>
    </row>
    <row r="158" customFormat="false" ht="18" hidden="false" customHeight="true" outlineLevel="0" collapsed="false">
      <c r="A158" s="27" t="n">
        <v>9788864670867</v>
      </c>
      <c r="B158" s="8" t="s">
        <v>301</v>
      </c>
      <c r="C158" s="0" t="s">
        <v>160</v>
      </c>
      <c r="D158" s="28" t="n">
        <v>2</v>
      </c>
      <c r="E158" s="8" t="n">
        <v>0</v>
      </c>
      <c r="F158" s="25" t="n">
        <v>2012</v>
      </c>
      <c r="G158" s="29" t="n">
        <v>6.93</v>
      </c>
      <c r="H158" s="40" t="n">
        <v>178956970.459028</v>
      </c>
      <c r="I158" s="8" t="s">
        <v>161</v>
      </c>
      <c r="K158" s="8" t="n">
        <v>0</v>
      </c>
      <c r="L158" s="8" t="n">
        <v>0</v>
      </c>
      <c r="M158" s="8" t="n">
        <v>0</v>
      </c>
      <c r="N158" s="41" t="n">
        <f aca="false">IF(F158&lt;2010,10%)+IF(F158=2010,33%)+IF(F158=2011,67%)+IF(F158=2012,100%)</f>
        <v>1</v>
      </c>
      <c r="O158" s="42" t="n">
        <f aca="false">ROUND(G158*N158,4)</f>
        <v>6.93</v>
      </c>
      <c r="P158" s="43" t="n">
        <f aca="false">ROUND(D158*O158,2)</f>
        <v>13.86</v>
      </c>
    </row>
    <row r="159" customFormat="false" ht="18" hidden="false" customHeight="true" outlineLevel="0" collapsed="false">
      <c r="A159" s="27" t="n">
        <v>9788861242654</v>
      </c>
      <c r="B159" s="8" t="s">
        <v>302</v>
      </c>
      <c r="C159" s="0" t="s">
        <v>160</v>
      </c>
      <c r="D159" s="28" t="n">
        <v>4</v>
      </c>
      <c r="E159" s="8" t="n">
        <v>0</v>
      </c>
      <c r="F159" s="25" t="n">
        <v>2012</v>
      </c>
      <c r="G159" s="29" t="n">
        <v>2.4904</v>
      </c>
      <c r="H159" s="40" t="n">
        <v>178956970.459028</v>
      </c>
      <c r="I159" s="8" t="s">
        <v>161</v>
      </c>
      <c r="K159" s="8" t="n">
        <v>0</v>
      </c>
      <c r="L159" s="8" t="n">
        <v>0</v>
      </c>
      <c r="M159" s="8" t="n">
        <v>0</v>
      </c>
      <c r="N159" s="41" t="n">
        <f aca="false">IF(F159&lt;2010,10%)+IF(F159=2010,33%)+IF(F159=2011,67%)+IF(F159=2012,100%)</f>
        <v>1</v>
      </c>
      <c r="O159" s="42" t="n">
        <f aca="false">ROUND(G159*N159,4)</f>
        <v>2.4904</v>
      </c>
      <c r="P159" s="43" t="n">
        <f aca="false">ROUND(D159*O159,2)</f>
        <v>9.96</v>
      </c>
    </row>
    <row r="160" customFormat="false" ht="18" hidden="false" customHeight="true" outlineLevel="0" collapsed="false">
      <c r="A160" s="27" t="n">
        <v>9788821575457</v>
      </c>
      <c r="B160" s="8" t="s">
        <v>303</v>
      </c>
      <c r="C160" s="0" t="s">
        <v>160</v>
      </c>
      <c r="D160" s="28" t="n">
        <v>2</v>
      </c>
      <c r="E160" s="8" t="n">
        <v>0</v>
      </c>
      <c r="F160" s="25" t="n">
        <v>2012</v>
      </c>
      <c r="G160" s="29" t="n">
        <v>19.175</v>
      </c>
      <c r="H160" s="40" t="n">
        <v>178956970.459028</v>
      </c>
      <c r="I160" s="8" t="s">
        <v>161</v>
      </c>
      <c r="K160" s="8" t="n">
        <v>0</v>
      </c>
      <c r="L160" s="8" t="n">
        <v>0</v>
      </c>
      <c r="M160" s="8" t="n">
        <v>0</v>
      </c>
      <c r="N160" s="41" t="n">
        <f aca="false">IF(F160&lt;2010,10%)+IF(F160=2010,33%)+IF(F160=2011,67%)+IF(F160=2012,100%)</f>
        <v>1</v>
      </c>
      <c r="O160" s="42" t="n">
        <f aca="false">ROUND(G160*N160,4)</f>
        <v>19.175</v>
      </c>
      <c r="P160" s="43" t="n">
        <f aca="false">ROUND(D160*O160,2)</f>
        <v>38.35</v>
      </c>
    </row>
    <row r="161" customFormat="false" ht="18" hidden="false" customHeight="true" outlineLevel="0" collapsed="false">
      <c r="A161" s="27" t="n">
        <v>9788821570537</v>
      </c>
      <c r="B161" s="8" t="s">
        <v>304</v>
      </c>
      <c r="C161" s="0" t="s">
        <v>160</v>
      </c>
      <c r="D161" s="28" t="n">
        <v>1</v>
      </c>
      <c r="E161" s="8" t="n">
        <v>0</v>
      </c>
      <c r="F161" s="25" t="n">
        <v>2012</v>
      </c>
      <c r="G161" s="29" t="n">
        <v>22.1</v>
      </c>
      <c r="H161" s="40" t="n">
        <v>178956970.459028</v>
      </c>
      <c r="I161" s="8" t="s">
        <v>161</v>
      </c>
      <c r="K161" s="8" t="n">
        <v>0</v>
      </c>
      <c r="L161" s="8" t="n">
        <v>0</v>
      </c>
      <c r="M161" s="8" t="n">
        <v>0</v>
      </c>
      <c r="N161" s="41" t="n">
        <f aca="false">IF(F161&lt;2010,10%)+IF(F161=2010,33%)+IF(F161=2011,67%)+IF(F161=2012,100%)</f>
        <v>1</v>
      </c>
      <c r="O161" s="42" t="n">
        <f aca="false">ROUND(G161*N161,4)</f>
        <v>22.1</v>
      </c>
      <c r="P161" s="43" t="n">
        <f aca="false">ROUND(D161*O161,2)</f>
        <v>22.1</v>
      </c>
    </row>
    <row r="162" customFormat="false" ht="18" hidden="false" customHeight="true" outlineLevel="0" collapsed="false">
      <c r="A162" s="27" t="n">
        <v>9788831153669</v>
      </c>
      <c r="B162" s="8" t="s">
        <v>305</v>
      </c>
      <c r="C162" s="0" t="s">
        <v>160</v>
      </c>
      <c r="D162" s="28" t="n">
        <v>1</v>
      </c>
      <c r="E162" s="8" t="n">
        <v>0</v>
      </c>
      <c r="F162" s="25" t="n">
        <v>2012</v>
      </c>
      <c r="G162" s="29" t="n">
        <v>6.5</v>
      </c>
      <c r="H162" s="40" t="n">
        <v>178956970.459028</v>
      </c>
      <c r="I162" s="8" t="s">
        <v>161</v>
      </c>
      <c r="K162" s="8" t="n">
        <v>0</v>
      </c>
      <c r="L162" s="8" t="n">
        <v>0</v>
      </c>
      <c r="M162" s="8" t="n">
        <v>0</v>
      </c>
      <c r="N162" s="41" t="n">
        <f aca="false">IF(F162&lt;2010,10%)+IF(F162=2010,33%)+IF(F162=2011,67%)+IF(F162=2012,100%)</f>
        <v>1</v>
      </c>
      <c r="O162" s="42" t="n">
        <f aca="false">ROUND(G162*N162,4)</f>
        <v>6.5</v>
      </c>
      <c r="P162" s="43" t="n">
        <f aca="false">ROUND(D162*O162,2)</f>
        <v>6.5</v>
      </c>
    </row>
    <row r="163" customFormat="false" ht="18" hidden="false" customHeight="true" outlineLevel="0" collapsed="false">
      <c r="A163" s="27" t="n">
        <v>9788810808474</v>
      </c>
      <c r="B163" s="8" t="s">
        <v>306</v>
      </c>
      <c r="C163" s="0" t="s">
        <v>160</v>
      </c>
      <c r="D163" s="28" t="n">
        <v>1</v>
      </c>
      <c r="E163" s="8" t="n">
        <v>0</v>
      </c>
      <c r="F163" s="25" t="n">
        <v>2012</v>
      </c>
      <c r="G163" s="29" t="n">
        <v>5.6212</v>
      </c>
      <c r="H163" s="40" t="n">
        <v>178956970.459028</v>
      </c>
      <c r="I163" s="8" t="s">
        <v>161</v>
      </c>
      <c r="K163" s="8" t="n">
        <v>0</v>
      </c>
      <c r="L163" s="8" t="n">
        <v>0</v>
      </c>
      <c r="M163" s="8" t="n">
        <v>0</v>
      </c>
      <c r="N163" s="41" t="n">
        <f aca="false">IF(F163&lt;2010,10%)+IF(F163=2010,33%)+IF(F163=2011,67%)+IF(F163=2012,100%)</f>
        <v>1</v>
      </c>
      <c r="O163" s="42" t="n">
        <f aca="false">ROUND(G163*N163,4)</f>
        <v>5.6212</v>
      </c>
      <c r="P163" s="43" t="n">
        <f aca="false">ROUND(D163*O163,2)</f>
        <v>5.62</v>
      </c>
    </row>
    <row r="164" customFormat="false" ht="18" hidden="false" customHeight="true" outlineLevel="0" collapsed="false">
      <c r="A164" s="27" t="n">
        <v>8019118113511</v>
      </c>
      <c r="B164" s="8" t="s">
        <v>307</v>
      </c>
      <c r="C164" s="0" t="s">
        <v>160</v>
      </c>
      <c r="D164" s="28" t="n">
        <v>10</v>
      </c>
      <c r="E164" s="8" t="n">
        <v>0</v>
      </c>
      <c r="F164" s="25" t="n">
        <v>2012</v>
      </c>
      <c r="G164" s="29" t="n">
        <v>0.4298</v>
      </c>
      <c r="H164" s="40" t="n">
        <v>178956970.459028</v>
      </c>
      <c r="I164" s="8" t="s">
        <v>161</v>
      </c>
      <c r="K164" s="8" t="n">
        <v>0</v>
      </c>
      <c r="L164" s="8" t="n">
        <v>0</v>
      </c>
      <c r="M164" s="8" t="n">
        <v>0</v>
      </c>
      <c r="N164" s="41" t="n">
        <f aca="false">IF(F164&lt;2010,10%)+IF(F164=2010,33%)+IF(F164=2011,67%)+IF(F164=2012,100%)</f>
        <v>1</v>
      </c>
      <c r="O164" s="42" t="n">
        <f aca="false">ROUND(G164*N164,4)</f>
        <v>0.4298</v>
      </c>
      <c r="P164" s="43" t="n">
        <f aca="false">ROUND(D164*O164,2)</f>
        <v>4.3</v>
      </c>
    </row>
    <row r="165" customFormat="false" ht="18" hidden="false" customHeight="true" outlineLevel="0" collapsed="false">
      <c r="A165" s="27" t="n">
        <v>9788810751022</v>
      </c>
      <c r="B165" s="8" t="s">
        <v>308</v>
      </c>
      <c r="C165" s="0" t="s">
        <v>160</v>
      </c>
      <c r="D165" s="28" t="n">
        <v>7</v>
      </c>
      <c r="E165" s="8" t="n">
        <v>0</v>
      </c>
      <c r="F165" s="25" t="n">
        <v>2012</v>
      </c>
      <c r="G165" s="29" t="n">
        <v>2.7445</v>
      </c>
      <c r="H165" s="40" t="n">
        <v>178956970.459028</v>
      </c>
      <c r="I165" s="8" t="s">
        <v>161</v>
      </c>
      <c r="K165" s="8" t="n">
        <v>0</v>
      </c>
      <c r="L165" s="8" t="n">
        <v>0</v>
      </c>
      <c r="M165" s="8" t="n">
        <v>0</v>
      </c>
      <c r="N165" s="41" t="n">
        <f aca="false">IF(F165&lt;2010,10%)+IF(F165=2010,33%)+IF(F165=2011,67%)+IF(F165=2012,100%)</f>
        <v>1</v>
      </c>
      <c r="O165" s="42" t="n">
        <f aca="false">ROUND(G165*N165,4)</f>
        <v>2.7445</v>
      </c>
      <c r="P165" s="43" t="n">
        <f aca="false">ROUND(D165*O165,2)</f>
        <v>19.21</v>
      </c>
    </row>
    <row r="166" customFormat="false" ht="18" hidden="false" customHeight="true" outlineLevel="0" collapsed="false">
      <c r="A166" s="27" t="n">
        <v>9788821576287</v>
      </c>
      <c r="B166" s="8" t="s">
        <v>309</v>
      </c>
      <c r="C166" s="0" t="s">
        <v>160</v>
      </c>
      <c r="D166" s="28" t="n">
        <v>5</v>
      </c>
      <c r="E166" s="8" t="n">
        <v>0</v>
      </c>
      <c r="F166" s="25" t="n">
        <v>2012</v>
      </c>
      <c r="G166" s="29" t="n">
        <v>0.8357</v>
      </c>
      <c r="H166" s="40" t="n">
        <v>178956970.459028</v>
      </c>
      <c r="I166" s="8" t="s">
        <v>161</v>
      </c>
      <c r="K166" s="8" t="n">
        <v>0</v>
      </c>
      <c r="L166" s="8" t="n">
        <v>0</v>
      </c>
      <c r="M166" s="8" t="n">
        <v>0</v>
      </c>
      <c r="N166" s="41" t="n">
        <f aca="false">IF(F166&lt;2010,10%)+IF(F166=2010,33%)+IF(F166=2011,67%)+IF(F166=2012,100%)</f>
        <v>1</v>
      </c>
      <c r="O166" s="42" t="n">
        <f aca="false">ROUND(G166*N166,4)</f>
        <v>0.8357</v>
      </c>
      <c r="P166" s="43" t="n">
        <f aca="false">ROUND(D166*O166,2)</f>
        <v>4.18</v>
      </c>
    </row>
    <row r="167" customFormat="false" ht="18" hidden="false" customHeight="true" outlineLevel="0" collapsed="false">
      <c r="A167" s="27" t="n">
        <v>8019118113528</v>
      </c>
      <c r="B167" s="8" t="s">
        <v>310</v>
      </c>
      <c r="C167" s="0" t="s">
        <v>160</v>
      </c>
      <c r="D167" s="28" t="n">
        <v>10</v>
      </c>
      <c r="E167" s="8" t="n">
        <v>0</v>
      </c>
      <c r="F167" s="25" t="n">
        <v>2012</v>
      </c>
      <c r="G167" s="29" t="n">
        <v>0.4298</v>
      </c>
      <c r="H167" s="40" t="n">
        <v>178956970.459028</v>
      </c>
      <c r="I167" s="8" t="s">
        <v>161</v>
      </c>
      <c r="K167" s="8" t="n">
        <v>0</v>
      </c>
      <c r="L167" s="8" t="n">
        <v>0</v>
      </c>
      <c r="M167" s="8" t="n">
        <v>0</v>
      </c>
      <c r="N167" s="41" t="n">
        <f aca="false">IF(F167&lt;2010,10%)+IF(F167=2010,33%)+IF(F167=2011,67%)+IF(F167=2012,100%)</f>
        <v>1</v>
      </c>
      <c r="O167" s="42" t="n">
        <f aca="false">ROUND(G167*N167,4)</f>
        <v>0.4298</v>
      </c>
      <c r="P167" s="43" t="n">
        <f aca="false">ROUND(D167*O167,2)</f>
        <v>4.3</v>
      </c>
    </row>
    <row r="168" customFormat="false" ht="18" hidden="false" customHeight="true" outlineLevel="0" collapsed="false">
      <c r="A168" s="27" t="n">
        <v>9788810613504</v>
      </c>
      <c r="B168" s="8" t="s">
        <v>311</v>
      </c>
      <c r="C168" s="0" t="s">
        <v>160</v>
      </c>
      <c r="D168" s="28" t="n">
        <v>5</v>
      </c>
      <c r="E168" s="8" t="n">
        <v>0</v>
      </c>
      <c r="F168" s="25" t="n">
        <v>2011</v>
      </c>
      <c r="G168" s="29" t="n">
        <v>3.203</v>
      </c>
      <c r="H168" s="40" t="n">
        <v>178956970.459028</v>
      </c>
      <c r="I168" s="8" t="s">
        <v>161</v>
      </c>
      <c r="K168" s="8" t="n">
        <v>0</v>
      </c>
      <c r="L168" s="8" t="n">
        <v>0</v>
      </c>
      <c r="M168" s="8" t="n">
        <v>0</v>
      </c>
      <c r="N168" s="41" t="n">
        <f aca="false">IF(F168&lt;2010,10%)+IF(F168=2010,33%)+IF(F168=2011,67%)+IF(F168=2012,100%)</f>
        <v>0.67</v>
      </c>
      <c r="O168" s="42" t="n">
        <f aca="false">ROUND(G168*N168,4)</f>
        <v>2.146</v>
      </c>
      <c r="P168" s="43" t="n">
        <f aca="false">ROUND(D168*O168,2)</f>
        <v>10.73</v>
      </c>
    </row>
    <row r="169" customFormat="false" ht="18" hidden="false" customHeight="true" outlineLevel="0" collapsed="false">
      <c r="A169" s="27" t="n">
        <v>9788810613498</v>
      </c>
      <c r="B169" s="8" t="s">
        <v>312</v>
      </c>
      <c r="C169" s="0" t="s">
        <v>160</v>
      </c>
      <c r="D169" s="28" t="n">
        <v>3</v>
      </c>
      <c r="E169" s="8" t="n">
        <v>0</v>
      </c>
      <c r="F169" s="25" t="n">
        <v>2011</v>
      </c>
      <c r="G169" s="29" t="n">
        <v>7.116</v>
      </c>
      <c r="H169" s="40" t="n">
        <v>178956970.459028</v>
      </c>
      <c r="I169" s="8" t="s">
        <v>161</v>
      </c>
      <c r="K169" s="8" t="n">
        <v>0</v>
      </c>
      <c r="L169" s="8" t="n">
        <v>0</v>
      </c>
      <c r="M169" s="8" t="n">
        <v>0</v>
      </c>
      <c r="N169" s="41" t="n">
        <f aca="false">IF(F169&lt;2010,10%)+IF(F169=2010,33%)+IF(F169=2011,67%)+IF(F169=2012,100%)</f>
        <v>0.67</v>
      </c>
      <c r="O169" s="42" t="n">
        <f aca="false">ROUND(G169*N169,4)</f>
        <v>4.7677</v>
      </c>
      <c r="P169" s="43" t="n">
        <f aca="false">ROUND(D169*O169,2)</f>
        <v>14.3</v>
      </c>
    </row>
    <row r="170" customFormat="false" ht="18" hidden="false" customHeight="true" outlineLevel="0" collapsed="false">
      <c r="A170" s="27" t="n">
        <v>9788810613542</v>
      </c>
      <c r="B170" s="8" t="s">
        <v>313</v>
      </c>
      <c r="C170" s="0" t="s">
        <v>160</v>
      </c>
      <c r="D170" s="28" t="n">
        <v>5</v>
      </c>
      <c r="E170" s="8" t="n">
        <v>0</v>
      </c>
      <c r="F170" s="25" t="n">
        <v>2011</v>
      </c>
      <c r="G170" s="29" t="n">
        <v>3.203</v>
      </c>
      <c r="H170" s="40" t="n">
        <v>178956970.459028</v>
      </c>
      <c r="I170" s="8" t="s">
        <v>161</v>
      </c>
      <c r="K170" s="8" t="n">
        <v>0</v>
      </c>
      <c r="L170" s="8" t="n">
        <v>0</v>
      </c>
      <c r="M170" s="8" t="n">
        <v>0</v>
      </c>
      <c r="N170" s="41" t="n">
        <f aca="false">IF(F170&lt;2010,10%)+IF(F170=2010,33%)+IF(F170=2011,67%)+IF(F170=2012,100%)</f>
        <v>0.67</v>
      </c>
      <c r="O170" s="42" t="n">
        <f aca="false">ROUND(G170*N170,4)</f>
        <v>2.146</v>
      </c>
      <c r="P170" s="43" t="n">
        <f aca="false">ROUND(D170*O170,2)</f>
        <v>10.73</v>
      </c>
    </row>
    <row r="171" customFormat="false" ht="18" hidden="false" customHeight="true" outlineLevel="0" collapsed="false">
      <c r="A171" s="27" t="n">
        <v>9788810613535</v>
      </c>
      <c r="B171" s="8" t="s">
        <v>314</v>
      </c>
      <c r="C171" s="0" t="s">
        <v>160</v>
      </c>
      <c r="D171" s="28" t="n">
        <v>3</v>
      </c>
      <c r="E171" s="8" t="n">
        <v>0</v>
      </c>
      <c r="F171" s="25" t="n">
        <v>2011</v>
      </c>
      <c r="G171" s="29" t="n">
        <v>7.116</v>
      </c>
      <c r="H171" s="40" t="n">
        <v>178956970.459028</v>
      </c>
      <c r="I171" s="8" t="s">
        <v>161</v>
      </c>
      <c r="K171" s="8" t="n">
        <v>0</v>
      </c>
      <c r="L171" s="8" t="n">
        <v>0</v>
      </c>
      <c r="M171" s="8" t="n">
        <v>0</v>
      </c>
      <c r="N171" s="41" t="n">
        <f aca="false">IF(F171&lt;2010,10%)+IF(F171=2010,33%)+IF(F171=2011,67%)+IF(F171=2012,100%)</f>
        <v>0.67</v>
      </c>
      <c r="O171" s="42" t="n">
        <f aca="false">ROUND(G171*N171,4)</f>
        <v>4.7677</v>
      </c>
      <c r="P171" s="43" t="n">
        <f aca="false">ROUND(D171*O171,2)</f>
        <v>14.3</v>
      </c>
    </row>
    <row r="172" customFormat="false" ht="18" hidden="false" customHeight="true" outlineLevel="0" collapsed="false">
      <c r="A172" s="27" t="n">
        <v>9788821574047</v>
      </c>
      <c r="B172" s="8" t="s">
        <v>315</v>
      </c>
      <c r="C172" s="0" t="s">
        <v>160</v>
      </c>
      <c r="D172" s="28" t="n">
        <v>7</v>
      </c>
      <c r="E172" s="8" t="n">
        <v>0</v>
      </c>
      <c r="F172" s="25" t="n">
        <v>2012</v>
      </c>
      <c r="G172" s="29" t="n">
        <v>2.6</v>
      </c>
      <c r="H172" s="40" t="n">
        <v>178956970.459028</v>
      </c>
      <c r="I172" s="8" t="s">
        <v>161</v>
      </c>
      <c r="K172" s="8" t="n">
        <v>0</v>
      </c>
      <c r="L172" s="8" t="n">
        <v>0</v>
      </c>
      <c r="M172" s="8" t="n">
        <v>0</v>
      </c>
      <c r="N172" s="41" t="n">
        <f aca="false">IF(F172&lt;2010,10%)+IF(F172=2010,33%)+IF(F172=2011,67%)+IF(F172=2012,100%)</f>
        <v>1</v>
      </c>
      <c r="O172" s="42" t="n">
        <f aca="false">ROUND(G172*N172,4)</f>
        <v>2.6</v>
      </c>
      <c r="P172" s="43" t="n">
        <f aca="false">ROUND(D172*O172,2)</f>
        <v>18.2</v>
      </c>
    </row>
    <row r="173" customFormat="false" ht="18" hidden="false" customHeight="true" outlineLevel="0" collapsed="false">
      <c r="A173" s="27" t="n">
        <v>8013147483270</v>
      </c>
      <c r="B173" s="8" t="s">
        <v>316</v>
      </c>
      <c r="C173" s="0" t="s">
        <v>160</v>
      </c>
      <c r="D173" s="28" t="n">
        <v>1</v>
      </c>
      <c r="E173" s="8" t="n">
        <v>0</v>
      </c>
      <c r="F173" s="25" t="n">
        <v>2012</v>
      </c>
      <c r="G173" s="29" t="n">
        <v>8.0517</v>
      </c>
      <c r="H173" s="40" t="n">
        <v>178956970.459028</v>
      </c>
      <c r="I173" s="8" t="s">
        <v>161</v>
      </c>
      <c r="K173" s="8" t="n">
        <v>0</v>
      </c>
      <c r="L173" s="8" t="n">
        <v>0</v>
      </c>
      <c r="M173" s="8" t="n">
        <v>0</v>
      </c>
      <c r="N173" s="41" t="n">
        <f aca="false">IF(F173&lt;2010,10%)+IF(F173=2010,33%)+IF(F173=2011,67%)+IF(F173=2012,100%)</f>
        <v>1</v>
      </c>
      <c r="O173" s="42" t="n">
        <f aca="false">ROUND(G173*N173,4)</f>
        <v>8.0517</v>
      </c>
      <c r="P173" s="43" t="n">
        <f aca="false">ROUND(D173*O173,2)</f>
        <v>8.05</v>
      </c>
    </row>
    <row r="174" customFormat="false" ht="18" hidden="false" customHeight="true" outlineLevel="0" collapsed="false">
      <c r="A174" s="27" t="n">
        <v>9788897455028</v>
      </c>
      <c r="B174" s="8" t="s">
        <v>317</v>
      </c>
      <c r="C174" s="0" t="s">
        <v>160</v>
      </c>
      <c r="D174" s="28" t="n">
        <v>4</v>
      </c>
      <c r="E174" s="8" t="n">
        <v>0</v>
      </c>
      <c r="F174" s="25" t="n">
        <v>2012</v>
      </c>
      <c r="G174" s="29" t="n">
        <v>10.6731</v>
      </c>
      <c r="H174" s="40" t="n">
        <v>178956970.459028</v>
      </c>
      <c r="I174" s="8" t="s">
        <v>161</v>
      </c>
      <c r="K174" s="8" t="n">
        <v>0</v>
      </c>
      <c r="L174" s="8" t="n">
        <v>0</v>
      </c>
      <c r="M174" s="8" t="n">
        <v>0</v>
      </c>
      <c r="N174" s="41" t="n">
        <f aca="false">IF(F174&lt;2010,10%)+IF(F174=2010,33%)+IF(F174=2011,67%)+IF(F174=2012,100%)</f>
        <v>1</v>
      </c>
      <c r="O174" s="42" t="n">
        <f aca="false">ROUND(G174*N174,4)</f>
        <v>10.6731</v>
      </c>
      <c r="P174" s="43" t="n">
        <f aca="false">ROUND(D174*O174,2)</f>
        <v>42.69</v>
      </c>
    </row>
    <row r="175" customFormat="false" ht="18" hidden="false" customHeight="true" outlineLevel="0" collapsed="false">
      <c r="A175" s="27" t="n">
        <v>9788873645566</v>
      </c>
      <c r="B175" s="8" t="s">
        <v>318</v>
      </c>
      <c r="C175" s="0" t="s">
        <v>160</v>
      </c>
      <c r="D175" s="28" t="n">
        <v>10</v>
      </c>
      <c r="E175" s="8" t="n">
        <v>0</v>
      </c>
      <c r="F175" s="25" t="n">
        <v>2012</v>
      </c>
      <c r="G175" s="29" t="n">
        <v>5.1231</v>
      </c>
      <c r="H175" s="40" t="n">
        <v>178956970.459028</v>
      </c>
      <c r="I175" s="8" t="s">
        <v>161</v>
      </c>
      <c r="K175" s="8" t="n">
        <v>0</v>
      </c>
      <c r="L175" s="8" t="n">
        <v>0</v>
      </c>
      <c r="M175" s="8" t="n">
        <v>0</v>
      </c>
      <c r="N175" s="41" t="n">
        <f aca="false">IF(F175&lt;2010,10%)+IF(F175=2010,33%)+IF(F175=2011,67%)+IF(F175=2012,100%)</f>
        <v>1</v>
      </c>
      <c r="O175" s="42" t="n">
        <f aca="false">ROUND(G175*N175,4)</f>
        <v>5.1231</v>
      </c>
      <c r="P175" s="43" t="n">
        <f aca="false">ROUND(D175*O175,2)</f>
        <v>51.23</v>
      </c>
    </row>
    <row r="176" customFormat="false" ht="18" hidden="false" customHeight="true" outlineLevel="0" collapsed="false">
      <c r="A176" s="27" t="n">
        <v>9788881237920</v>
      </c>
      <c r="B176" s="8" t="s">
        <v>319</v>
      </c>
      <c r="C176" s="0" t="s">
        <v>160</v>
      </c>
      <c r="D176" s="28" t="n">
        <v>1</v>
      </c>
      <c r="E176" s="8" t="n">
        <v>0</v>
      </c>
      <c r="F176" s="25" t="n">
        <v>2012</v>
      </c>
      <c r="G176" s="29" t="n">
        <v>13.3868</v>
      </c>
      <c r="H176" s="40" t="n">
        <v>178956970.459028</v>
      </c>
      <c r="I176" s="8" t="s">
        <v>161</v>
      </c>
      <c r="K176" s="8" t="n">
        <v>0</v>
      </c>
      <c r="L176" s="8" t="n">
        <v>0</v>
      </c>
      <c r="M176" s="8" t="n">
        <v>0</v>
      </c>
      <c r="N176" s="41" t="n">
        <f aca="false">IF(F176&lt;2010,10%)+IF(F176=2010,33%)+IF(F176=2011,67%)+IF(F176=2012,100%)</f>
        <v>1</v>
      </c>
      <c r="O176" s="42" t="n">
        <f aca="false">ROUND(G176*N176,4)</f>
        <v>13.3868</v>
      </c>
      <c r="P176" s="43" t="n">
        <f aca="false">ROUND(D176*O176,2)</f>
        <v>13.39</v>
      </c>
    </row>
    <row r="177" customFormat="false" ht="18" hidden="false" customHeight="true" outlineLevel="0" collapsed="false">
      <c r="A177" s="27" t="n">
        <v>9788821576133</v>
      </c>
      <c r="B177" s="8" t="s">
        <v>320</v>
      </c>
      <c r="C177" s="0" t="s">
        <v>160</v>
      </c>
      <c r="D177" s="28" t="n">
        <v>2</v>
      </c>
      <c r="E177" s="8" t="n">
        <v>0</v>
      </c>
      <c r="F177" s="25" t="n">
        <v>2012</v>
      </c>
      <c r="G177" s="29" t="n">
        <v>5.135</v>
      </c>
      <c r="H177" s="40" t="n">
        <v>178956970.459028</v>
      </c>
      <c r="I177" s="8" t="s">
        <v>161</v>
      </c>
      <c r="K177" s="8" t="n">
        <v>0</v>
      </c>
      <c r="L177" s="8" t="n">
        <v>0</v>
      </c>
      <c r="M177" s="8" t="n">
        <v>0</v>
      </c>
      <c r="N177" s="41" t="n">
        <f aca="false">IF(F177&lt;2010,10%)+IF(F177=2010,33%)+IF(F177=2011,67%)+IF(F177=2012,100%)</f>
        <v>1</v>
      </c>
      <c r="O177" s="42" t="n">
        <f aca="false">ROUND(G177*N177,4)</f>
        <v>5.135</v>
      </c>
      <c r="P177" s="43" t="n">
        <f aca="false">ROUND(D177*O177,2)</f>
        <v>10.27</v>
      </c>
    </row>
    <row r="178" customFormat="false" ht="18" hidden="false" customHeight="true" outlineLevel="0" collapsed="false">
      <c r="A178" s="27" t="n">
        <v>9788876092381</v>
      </c>
      <c r="B178" s="8" t="s">
        <v>321</v>
      </c>
      <c r="C178" s="0" t="s">
        <v>160</v>
      </c>
      <c r="D178" s="28" t="n">
        <v>2</v>
      </c>
      <c r="E178" s="8" t="n">
        <v>0</v>
      </c>
      <c r="F178" s="25" t="n">
        <v>2012</v>
      </c>
      <c r="G178" s="29" t="n">
        <v>7.1154</v>
      </c>
      <c r="H178" s="40" t="n">
        <v>178956970.459028</v>
      </c>
      <c r="I178" s="8" t="s">
        <v>161</v>
      </c>
      <c r="K178" s="8" t="n">
        <v>0</v>
      </c>
      <c r="L178" s="8" t="n">
        <v>0</v>
      </c>
      <c r="M178" s="8" t="n">
        <v>0</v>
      </c>
      <c r="N178" s="41" t="n">
        <f aca="false">IF(F178&lt;2010,10%)+IF(F178=2010,33%)+IF(F178=2011,67%)+IF(F178=2012,100%)</f>
        <v>1</v>
      </c>
      <c r="O178" s="42" t="n">
        <f aca="false">ROUND(G178*N178,4)</f>
        <v>7.1154</v>
      </c>
      <c r="P178" s="43" t="n">
        <f aca="false">ROUND(D178*O178,2)</f>
        <v>14.23</v>
      </c>
    </row>
    <row r="179" customFormat="false" ht="18" hidden="false" customHeight="true" outlineLevel="0" collapsed="false">
      <c r="A179" s="27" t="n">
        <v>9788801048278</v>
      </c>
      <c r="B179" s="8" t="s">
        <v>322</v>
      </c>
      <c r="C179" s="0" t="s">
        <v>160</v>
      </c>
      <c r="D179" s="28" t="n">
        <v>1</v>
      </c>
      <c r="E179" s="8" t="n">
        <v>0</v>
      </c>
      <c r="F179" s="25" t="n">
        <v>2011</v>
      </c>
      <c r="G179" s="29" t="n">
        <v>0.663</v>
      </c>
      <c r="H179" s="40" t="n">
        <v>178956970.459028</v>
      </c>
      <c r="I179" s="8" t="s">
        <v>161</v>
      </c>
      <c r="K179" s="8" t="n">
        <v>0</v>
      </c>
      <c r="L179" s="8" t="n">
        <v>0</v>
      </c>
      <c r="M179" s="8" t="n">
        <v>0</v>
      </c>
      <c r="N179" s="41" t="n">
        <f aca="false">IF(F179&lt;2010,10%)+IF(F179=2010,33%)+IF(F179=2011,67%)+IF(F179=2012,100%)</f>
        <v>0.67</v>
      </c>
      <c r="O179" s="42" t="n">
        <f aca="false">ROUND(G179*N179,4)</f>
        <v>0.4442</v>
      </c>
      <c r="P179" s="43" t="n">
        <f aca="false">ROUND(D179*O179,2)</f>
        <v>0.44</v>
      </c>
    </row>
    <row r="180" customFormat="false" ht="18" hidden="false" customHeight="true" outlineLevel="0" collapsed="false">
      <c r="A180" s="27" t="n">
        <v>9788821571466</v>
      </c>
      <c r="B180" s="8" t="s">
        <v>322</v>
      </c>
      <c r="C180" s="0" t="s">
        <v>160</v>
      </c>
      <c r="D180" s="28" t="n">
        <v>25</v>
      </c>
      <c r="E180" s="8" t="n">
        <v>0</v>
      </c>
      <c r="F180" s="25" t="n">
        <v>2011</v>
      </c>
      <c r="G180" s="29" t="n">
        <v>0.325</v>
      </c>
      <c r="H180" s="40" t="n">
        <v>178956970.459028</v>
      </c>
      <c r="I180" s="8" t="s">
        <v>161</v>
      </c>
      <c r="K180" s="8" t="n">
        <v>0</v>
      </c>
      <c r="L180" s="8" t="n">
        <v>0</v>
      </c>
      <c r="M180" s="8" t="n">
        <v>0</v>
      </c>
      <c r="N180" s="41" t="n">
        <f aca="false">IF(F180&lt;2010,10%)+IF(F180=2010,33%)+IF(F180=2011,67%)+IF(F180=2012,100%)</f>
        <v>0.67</v>
      </c>
      <c r="O180" s="42" t="n">
        <f aca="false">ROUND(G180*N180,4)</f>
        <v>0.2178</v>
      </c>
      <c r="P180" s="43" t="n">
        <f aca="false">ROUND(D180*O180,2)</f>
        <v>5.45</v>
      </c>
    </row>
    <row r="181" customFormat="false" ht="18" hidden="false" customHeight="true" outlineLevel="0" collapsed="false">
      <c r="A181" s="27" t="n">
        <v>9788884042699</v>
      </c>
      <c r="B181" s="8" t="s">
        <v>323</v>
      </c>
      <c r="C181" s="0" t="s">
        <v>160</v>
      </c>
      <c r="D181" s="28" t="n">
        <v>8</v>
      </c>
      <c r="E181" s="8" t="n">
        <v>0</v>
      </c>
      <c r="F181" s="25" t="n">
        <v>2011</v>
      </c>
      <c r="G181" s="29" t="n">
        <v>0.323</v>
      </c>
      <c r="H181" s="40" t="n">
        <v>178956970.459028</v>
      </c>
      <c r="I181" s="8" t="s">
        <v>161</v>
      </c>
      <c r="K181" s="8" t="n">
        <v>0</v>
      </c>
      <c r="L181" s="8" t="n">
        <v>0</v>
      </c>
      <c r="M181" s="8" t="n">
        <v>0</v>
      </c>
      <c r="N181" s="41" t="n">
        <f aca="false">IF(F181&lt;2010,10%)+IF(F181=2010,33%)+IF(F181=2011,67%)+IF(F181=2012,100%)</f>
        <v>0.67</v>
      </c>
      <c r="O181" s="42" t="n">
        <f aca="false">ROUND(G181*N181,4)</f>
        <v>0.2164</v>
      </c>
      <c r="P181" s="43" t="n">
        <f aca="false">ROUND(D181*O181,2)</f>
        <v>1.73</v>
      </c>
    </row>
    <row r="182" customFormat="false" ht="18" hidden="false" customHeight="true" outlineLevel="0" collapsed="false">
      <c r="A182" s="27" t="n">
        <v>9788821574641</v>
      </c>
      <c r="B182" s="8" t="s">
        <v>324</v>
      </c>
      <c r="C182" s="0" t="s">
        <v>160</v>
      </c>
      <c r="D182" s="28" t="n">
        <v>18</v>
      </c>
      <c r="E182" s="8" t="n">
        <v>0</v>
      </c>
      <c r="F182" s="25" t="n">
        <v>2012</v>
      </c>
      <c r="G182" s="29" t="n">
        <v>0.325</v>
      </c>
      <c r="H182" s="40" t="n">
        <v>178956970.459028</v>
      </c>
      <c r="I182" s="8" t="s">
        <v>161</v>
      </c>
      <c r="K182" s="8" t="n">
        <v>0</v>
      </c>
      <c r="L182" s="8" t="n">
        <v>0</v>
      </c>
      <c r="M182" s="8" t="n">
        <v>0</v>
      </c>
      <c r="N182" s="41" t="n">
        <f aca="false">IF(F182&lt;2010,10%)+IF(F182=2010,33%)+IF(F182=2011,67%)+IF(F182=2012,100%)</f>
        <v>1</v>
      </c>
      <c r="O182" s="42" t="n">
        <f aca="false">ROUND(G182*N182,4)</f>
        <v>0.325</v>
      </c>
      <c r="P182" s="43" t="n">
        <f aca="false">ROUND(D182*O182,2)</f>
        <v>5.85</v>
      </c>
    </row>
    <row r="183" customFormat="false" ht="18" hidden="false" customHeight="true" outlineLevel="0" collapsed="false">
      <c r="A183" s="27" t="n">
        <v>9788884042897</v>
      </c>
      <c r="B183" s="8" t="s">
        <v>324</v>
      </c>
      <c r="C183" s="0" t="s">
        <v>160</v>
      </c>
      <c r="D183" s="28" t="n">
        <v>6</v>
      </c>
      <c r="E183" s="8" t="n">
        <v>0</v>
      </c>
      <c r="F183" s="25" t="n">
        <v>2012</v>
      </c>
      <c r="G183" s="29" t="n">
        <v>0.35</v>
      </c>
      <c r="H183" s="40" t="n">
        <v>178956970.459028</v>
      </c>
      <c r="I183" s="8" t="s">
        <v>161</v>
      </c>
      <c r="K183" s="8" t="n">
        <v>0</v>
      </c>
      <c r="L183" s="8" t="n">
        <v>0</v>
      </c>
      <c r="M183" s="8" t="n">
        <v>0</v>
      </c>
      <c r="N183" s="41" t="n">
        <f aca="false">IF(F183&lt;2010,10%)+IF(F183=2010,33%)+IF(F183=2011,67%)+IF(F183=2012,100%)</f>
        <v>1</v>
      </c>
      <c r="O183" s="42" t="n">
        <f aca="false">ROUND(G183*N183,4)</f>
        <v>0.35</v>
      </c>
      <c r="P183" s="43" t="n">
        <f aca="false">ROUND(D183*O183,2)</f>
        <v>2.1</v>
      </c>
    </row>
    <row r="184" customFormat="false" ht="18" hidden="false" customHeight="true" outlineLevel="0" collapsed="false">
      <c r="A184" s="27" t="n">
        <v>9788831153638</v>
      </c>
      <c r="B184" s="8" t="s">
        <v>325</v>
      </c>
      <c r="C184" s="0" t="s">
        <v>160</v>
      </c>
      <c r="D184" s="28" t="n">
        <v>1</v>
      </c>
      <c r="E184" s="8" t="n">
        <v>0</v>
      </c>
      <c r="F184" s="25" t="n">
        <v>2012</v>
      </c>
      <c r="G184" s="29" t="n">
        <v>11.05</v>
      </c>
      <c r="H184" s="40" t="n">
        <v>178956970.459028</v>
      </c>
      <c r="I184" s="8" t="s">
        <v>161</v>
      </c>
      <c r="K184" s="8" t="n">
        <v>0</v>
      </c>
      <c r="L184" s="8" t="n">
        <v>0</v>
      </c>
      <c r="M184" s="8" t="n">
        <v>0</v>
      </c>
      <c r="N184" s="41" t="n">
        <f aca="false">IF(F184&lt;2010,10%)+IF(F184=2010,33%)+IF(F184=2011,67%)+IF(F184=2012,100%)</f>
        <v>1</v>
      </c>
      <c r="O184" s="42" t="n">
        <f aca="false">ROUND(G184*N184,4)</f>
        <v>11.05</v>
      </c>
      <c r="P184" s="43" t="n">
        <f aca="false">ROUND(D184*O184,2)</f>
        <v>11.05</v>
      </c>
    </row>
    <row r="185" customFormat="false" ht="18" hidden="false" customHeight="true" outlineLevel="0" collapsed="false">
      <c r="A185" s="27" t="n">
        <v>9788835032649</v>
      </c>
      <c r="B185" s="8" t="s">
        <v>326</v>
      </c>
      <c r="C185" s="0" t="s">
        <v>160</v>
      </c>
      <c r="D185" s="28" t="n">
        <v>2</v>
      </c>
      <c r="E185" s="8" t="n">
        <v>0</v>
      </c>
      <c r="F185" s="25" t="n">
        <v>2012</v>
      </c>
      <c r="G185" s="29" t="n">
        <v>4.1981</v>
      </c>
      <c r="H185" s="40" t="n">
        <v>178956970.459028</v>
      </c>
      <c r="I185" s="8" t="s">
        <v>161</v>
      </c>
      <c r="K185" s="8" t="n">
        <v>0</v>
      </c>
      <c r="L185" s="8" t="n">
        <v>0</v>
      </c>
      <c r="M185" s="8" t="n">
        <v>0</v>
      </c>
      <c r="N185" s="41" t="n">
        <f aca="false">IF(F185&lt;2010,10%)+IF(F185=2010,33%)+IF(F185=2011,67%)+IF(F185=2012,100%)</f>
        <v>1</v>
      </c>
      <c r="O185" s="42" t="n">
        <f aca="false">ROUND(G185*N185,4)</f>
        <v>4.1981</v>
      </c>
      <c r="P185" s="43" t="n">
        <f aca="false">ROUND(D185*O185,2)</f>
        <v>8.4</v>
      </c>
    </row>
    <row r="186" customFormat="false" ht="18" hidden="false" customHeight="true" outlineLevel="0" collapsed="false">
      <c r="A186" s="27" t="n">
        <v>9788851408688</v>
      </c>
      <c r="B186" s="8" t="s">
        <v>327</v>
      </c>
      <c r="C186" s="0" t="s">
        <v>160</v>
      </c>
      <c r="D186" s="28" t="n">
        <v>1</v>
      </c>
      <c r="E186" s="8" t="n">
        <v>0</v>
      </c>
      <c r="F186" s="25" t="n">
        <v>2011</v>
      </c>
      <c r="G186" s="29" t="n">
        <v>10.31</v>
      </c>
      <c r="H186" s="40" t="n">
        <v>178956970.459028</v>
      </c>
      <c r="I186" s="8" t="s">
        <v>161</v>
      </c>
      <c r="K186" s="8" t="n">
        <v>0</v>
      </c>
      <c r="L186" s="8" t="n">
        <v>0</v>
      </c>
      <c r="M186" s="8" t="n">
        <v>0</v>
      </c>
      <c r="N186" s="41" t="n">
        <f aca="false">IF(F186&lt;2010,10%)+IF(F186=2010,33%)+IF(F186=2011,67%)+IF(F186=2012,100%)</f>
        <v>0.67</v>
      </c>
      <c r="O186" s="42" t="n">
        <f aca="false">ROUND(G186*N186,4)</f>
        <v>6.9077</v>
      </c>
      <c r="P186" s="43" t="n">
        <f aca="false">ROUND(D186*O186,2)</f>
        <v>6.91</v>
      </c>
    </row>
    <row r="187" customFormat="false" ht="18" hidden="false" customHeight="true" outlineLevel="0" collapsed="false">
      <c r="A187" s="27" t="n">
        <v>9788817023535</v>
      </c>
      <c r="B187" s="8" t="s">
        <v>328</v>
      </c>
      <c r="C187" s="0" t="s">
        <v>160</v>
      </c>
      <c r="D187" s="28" t="n">
        <v>1</v>
      </c>
      <c r="E187" s="8" t="n">
        <v>0</v>
      </c>
      <c r="F187" s="25" t="n">
        <v>2012</v>
      </c>
      <c r="G187" s="29" t="n">
        <v>6.1192</v>
      </c>
      <c r="H187" s="40" t="n">
        <v>178956970.459028</v>
      </c>
      <c r="I187" s="8" t="s">
        <v>161</v>
      </c>
      <c r="K187" s="8" t="n">
        <v>0</v>
      </c>
      <c r="L187" s="8" t="n">
        <v>0</v>
      </c>
      <c r="M187" s="8" t="n">
        <v>0</v>
      </c>
      <c r="N187" s="41" t="n">
        <f aca="false">IF(F187&lt;2010,10%)+IF(F187=2010,33%)+IF(F187=2011,67%)+IF(F187=2012,100%)</f>
        <v>1</v>
      </c>
      <c r="O187" s="42" t="n">
        <f aca="false">ROUND(G187*N187,4)</f>
        <v>6.1192</v>
      </c>
      <c r="P187" s="43" t="n">
        <f aca="false">ROUND(D187*O187,2)</f>
        <v>6.12</v>
      </c>
    </row>
    <row r="188" customFormat="false" ht="18" hidden="false" customHeight="true" outlineLevel="0" collapsed="false">
      <c r="A188" s="27" t="n">
        <v>8023392012132</v>
      </c>
      <c r="B188" s="8" t="s">
        <v>329</v>
      </c>
      <c r="C188" s="0" t="s">
        <v>160</v>
      </c>
      <c r="D188" s="28" t="n">
        <v>10</v>
      </c>
      <c r="E188" s="8" t="n">
        <v>0</v>
      </c>
      <c r="F188" s="25" t="n">
        <v>2012</v>
      </c>
      <c r="G188" s="29" t="n">
        <v>0.6983</v>
      </c>
      <c r="H188" s="40" t="n">
        <v>178956970.459028</v>
      </c>
      <c r="I188" s="8" t="s">
        <v>161</v>
      </c>
      <c r="K188" s="8" t="n">
        <v>0</v>
      </c>
      <c r="L188" s="8" t="n">
        <v>0</v>
      </c>
      <c r="M188" s="8" t="n">
        <v>0</v>
      </c>
      <c r="N188" s="41" t="n">
        <f aca="false">IF(F188&lt;2010,10%)+IF(F188=2010,33%)+IF(F188=2011,67%)+IF(F188=2012,100%)</f>
        <v>1</v>
      </c>
      <c r="O188" s="42" t="n">
        <f aca="false">ROUND(G188*N188,4)</f>
        <v>0.6983</v>
      </c>
      <c r="P188" s="43" t="n">
        <f aca="false">ROUND(D188*O188,2)</f>
        <v>6.98</v>
      </c>
    </row>
    <row r="189" customFormat="false" ht="18" hidden="false" customHeight="true" outlineLevel="0" collapsed="false">
      <c r="A189" s="27" t="n">
        <v>9788801046908</v>
      </c>
      <c r="B189" s="8" t="s">
        <v>330</v>
      </c>
      <c r="C189" s="0" t="s">
        <v>160</v>
      </c>
      <c r="D189" s="28" t="n">
        <v>1</v>
      </c>
      <c r="E189" s="8" t="n">
        <v>0</v>
      </c>
      <c r="F189" s="25" t="n">
        <v>2011</v>
      </c>
      <c r="G189" s="29" t="n">
        <v>5</v>
      </c>
      <c r="H189" s="40" t="n">
        <v>178956970.459028</v>
      </c>
      <c r="I189" s="8" t="s">
        <v>161</v>
      </c>
      <c r="K189" s="8" t="n">
        <v>0</v>
      </c>
      <c r="L189" s="8" t="n">
        <v>0</v>
      </c>
      <c r="M189" s="8" t="n">
        <v>0</v>
      </c>
      <c r="N189" s="41" t="n">
        <f aca="false">IF(F189&lt;2010,10%)+IF(F189=2010,33%)+IF(F189=2011,67%)+IF(F189=2012,100%)</f>
        <v>0.67</v>
      </c>
      <c r="O189" s="42" t="n">
        <f aca="false">ROUND(G189*N189,4)</f>
        <v>3.35</v>
      </c>
      <c r="P189" s="43" t="n">
        <f aca="false">ROUND(D189*O189,2)</f>
        <v>3.35</v>
      </c>
    </row>
    <row r="190" customFormat="false" ht="18" hidden="false" customHeight="true" outlineLevel="0" collapsed="false">
      <c r="A190" s="27" t="n">
        <v>8019118034861</v>
      </c>
      <c r="B190" s="8" t="s">
        <v>331</v>
      </c>
      <c r="C190" s="0" t="s">
        <v>160</v>
      </c>
      <c r="D190" s="28" t="n">
        <v>1</v>
      </c>
      <c r="E190" s="8" t="n">
        <v>0</v>
      </c>
      <c r="F190" s="25" t="n">
        <v>2012</v>
      </c>
      <c r="G190" s="29" t="n">
        <v>6.727</v>
      </c>
      <c r="H190" s="40" t="n">
        <v>178956970.459028</v>
      </c>
      <c r="I190" s="8" t="s">
        <v>161</v>
      </c>
      <c r="K190" s="8" t="n">
        <v>0</v>
      </c>
      <c r="L190" s="8" t="n">
        <v>0</v>
      </c>
      <c r="M190" s="8" t="n">
        <v>0</v>
      </c>
      <c r="N190" s="41" t="n">
        <f aca="false">IF(F190&lt;2010,10%)+IF(F190=2010,33%)+IF(F190=2011,67%)+IF(F190=2012,100%)</f>
        <v>1</v>
      </c>
      <c r="O190" s="42" t="n">
        <f aca="false">ROUND(G190*N190,4)</f>
        <v>6.727</v>
      </c>
      <c r="P190" s="43" t="n">
        <f aca="false">ROUND(D190*O190,2)</f>
        <v>6.73</v>
      </c>
    </row>
    <row r="191" customFormat="false" ht="18" hidden="false" customHeight="true" outlineLevel="0" collapsed="false">
      <c r="A191" s="27" t="n">
        <v>8017009004085</v>
      </c>
      <c r="B191" s="8" t="s">
        <v>332</v>
      </c>
      <c r="C191" s="0" t="s">
        <v>160</v>
      </c>
      <c r="D191" s="28" t="n">
        <v>1</v>
      </c>
      <c r="E191" s="8" t="n">
        <v>0</v>
      </c>
      <c r="F191" s="25" t="n">
        <v>2012</v>
      </c>
      <c r="G191" s="29" t="n">
        <v>5.3177</v>
      </c>
      <c r="H191" s="40" t="n">
        <v>178956970.459028</v>
      </c>
      <c r="I191" s="8" t="s">
        <v>161</v>
      </c>
      <c r="K191" s="8" t="n">
        <v>0</v>
      </c>
      <c r="L191" s="8" t="n">
        <v>0</v>
      </c>
      <c r="M191" s="8" t="n">
        <v>0</v>
      </c>
      <c r="N191" s="41" t="n">
        <f aca="false">IF(F191&lt;2010,10%)+IF(F191=2010,33%)+IF(F191=2011,67%)+IF(F191=2012,100%)</f>
        <v>1</v>
      </c>
      <c r="O191" s="42" t="n">
        <f aca="false">ROUND(G191*N191,4)</f>
        <v>5.3177</v>
      </c>
      <c r="P191" s="43" t="n">
        <f aca="false">ROUND(D191*O191,2)</f>
        <v>5.32</v>
      </c>
    </row>
    <row r="192" customFormat="false" ht="18" hidden="false" customHeight="true" outlineLevel="0" collapsed="false">
      <c r="A192" s="27" t="n">
        <v>9788884041326</v>
      </c>
      <c r="B192" s="8" t="s">
        <v>333</v>
      </c>
      <c r="C192" s="0" t="s">
        <v>160</v>
      </c>
      <c r="D192" s="28" t="n">
        <v>2</v>
      </c>
      <c r="E192" s="8" t="n">
        <v>0</v>
      </c>
      <c r="F192" s="25" t="n">
        <v>2012</v>
      </c>
      <c r="G192" s="29" t="n">
        <v>6.3</v>
      </c>
      <c r="H192" s="40" t="n">
        <v>178956970.459028</v>
      </c>
      <c r="I192" s="8" t="s">
        <v>161</v>
      </c>
      <c r="K192" s="8" t="n">
        <v>0</v>
      </c>
      <c r="L192" s="8" t="n">
        <v>0</v>
      </c>
      <c r="M192" s="8" t="n">
        <v>0</v>
      </c>
      <c r="N192" s="41" t="n">
        <f aca="false">IF(F192&lt;2010,10%)+IF(F192=2010,33%)+IF(F192=2011,67%)+IF(F192=2012,100%)</f>
        <v>1</v>
      </c>
      <c r="O192" s="42" t="n">
        <f aca="false">ROUND(G192*N192,4)</f>
        <v>6.3</v>
      </c>
      <c r="P192" s="43" t="n">
        <f aca="false">ROUND(D192*O192,2)</f>
        <v>12.6</v>
      </c>
    </row>
    <row r="193" customFormat="false" ht="18" hidden="false" customHeight="true" outlineLevel="0" collapsed="false">
      <c r="A193" s="27" t="n">
        <v>9788884041586</v>
      </c>
      <c r="B193" s="8" t="s">
        <v>334</v>
      </c>
      <c r="C193" s="0" t="s">
        <v>160</v>
      </c>
      <c r="D193" s="28" t="n">
        <v>1</v>
      </c>
      <c r="E193" s="8" t="n">
        <v>0</v>
      </c>
      <c r="F193" s="25" t="n">
        <v>2012</v>
      </c>
      <c r="G193" s="29" t="n">
        <v>6.3</v>
      </c>
      <c r="H193" s="40" t="n">
        <v>178956970.459028</v>
      </c>
      <c r="I193" s="8" t="s">
        <v>161</v>
      </c>
      <c r="K193" s="8" t="n">
        <v>0</v>
      </c>
      <c r="L193" s="8" t="n">
        <v>0</v>
      </c>
      <c r="M193" s="8" t="n">
        <v>0</v>
      </c>
      <c r="N193" s="41" t="n">
        <f aca="false">IF(F193&lt;2010,10%)+IF(F193=2010,33%)+IF(F193=2011,67%)+IF(F193=2012,100%)</f>
        <v>1</v>
      </c>
      <c r="O193" s="42" t="n">
        <f aca="false">ROUND(G193*N193,4)</f>
        <v>6.3</v>
      </c>
      <c r="P193" s="43" t="n">
        <f aca="false">ROUND(D193*O193,2)</f>
        <v>6.3</v>
      </c>
    </row>
    <row r="194" customFormat="false" ht="18" hidden="false" customHeight="true" outlineLevel="0" collapsed="false">
      <c r="A194" s="27" t="n">
        <v>8028980198922</v>
      </c>
      <c r="B194" s="8" t="s">
        <v>335</v>
      </c>
      <c r="C194" s="0" t="s">
        <v>160</v>
      </c>
      <c r="D194" s="28" t="n">
        <v>1</v>
      </c>
      <c r="E194" s="8" t="n">
        <v>0</v>
      </c>
      <c r="F194" s="25" t="n">
        <v>2012</v>
      </c>
      <c r="G194" s="29" t="n">
        <v>2.8347</v>
      </c>
      <c r="H194" s="40" t="n">
        <v>178956970.459028</v>
      </c>
      <c r="I194" s="8" t="s">
        <v>161</v>
      </c>
      <c r="K194" s="8" t="n">
        <v>0</v>
      </c>
      <c r="L194" s="8" t="n">
        <v>0</v>
      </c>
      <c r="M194" s="8" t="n">
        <v>0</v>
      </c>
      <c r="N194" s="41" t="n">
        <f aca="false">IF(F194&lt;2010,10%)+IF(F194=2010,33%)+IF(F194=2011,67%)+IF(F194=2012,100%)</f>
        <v>1</v>
      </c>
      <c r="O194" s="42" t="n">
        <f aca="false">ROUND(G194*N194,4)</f>
        <v>2.8347</v>
      </c>
      <c r="P194" s="43" t="n">
        <f aca="false">ROUND(D194*O194,2)</f>
        <v>2.83</v>
      </c>
    </row>
    <row r="195" customFormat="false" ht="18" hidden="false" customHeight="true" outlineLevel="0" collapsed="false">
      <c r="A195" s="27" t="n">
        <v>9788872293614</v>
      </c>
      <c r="B195" s="8" t="s">
        <v>336</v>
      </c>
      <c r="C195" s="0" t="s">
        <v>160</v>
      </c>
      <c r="D195" s="28" t="n">
        <v>1</v>
      </c>
      <c r="E195" s="8" t="n">
        <v>0</v>
      </c>
      <c r="F195" s="25" t="n">
        <v>2012</v>
      </c>
      <c r="G195" s="29" t="n">
        <v>3.25</v>
      </c>
      <c r="H195" s="40" t="n">
        <v>178956970.459028</v>
      </c>
      <c r="I195" s="8" t="s">
        <v>161</v>
      </c>
      <c r="K195" s="8" t="n">
        <v>0</v>
      </c>
      <c r="L195" s="8" t="n">
        <v>0</v>
      </c>
      <c r="M195" s="8" t="n">
        <v>0</v>
      </c>
      <c r="N195" s="41" t="n">
        <f aca="false">IF(F195&lt;2010,10%)+IF(F195=2010,33%)+IF(F195=2011,67%)+IF(F195=2012,100%)</f>
        <v>1</v>
      </c>
      <c r="O195" s="42" t="n">
        <f aca="false">ROUND(G195*N195,4)</f>
        <v>3.25</v>
      </c>
      <c r="P195" s="43" t="n">
        <f aca="false">ROUND(D195*O195,2)</f>
        <v>3.25</v>
      </c>
    </row>
    <row r="196" customFormat="false" ht="18" hidden="false" customHeight="true" outlineLevel="0" collapsed="false">
      <c r="A196" s="27" t="n">
        <v>9788897085393</v>
      </c>
      <c r="B196" s="8" t="s">
        <v>337</v>
      </c>
      <c r="C196" s="0" t="s">
        <v>160</v>
      </c>
      <c r="D196" s="28" t="n">
        <v>1</v>
      </c>
      <c r="E196" s="8" t="n">
        <v>0</v>
      </c>
      <c r="F196" s="25" t="n">
        <v>2012</v>
      </c>
      <c r="G196" s="29" t="n">
        <v>3.9</v>
      </c>
      <c r="H196" s="40" t="n">
        <v>178956970.459028</v>
      </c>
      <c r="I196" s="8" t="s">
        <v>161</v>
      </c>
      <c r="K196" s="8" t="n">
        <v>0</v>
      </c>
      <c r="L196" s="8" t="n">
        <v>0</v>
      </c>
      <c r="M196" s="8" t="n">
        <v>0</v>
      </c>
      <c r="N196" s="41" t="n">
        <f aca="false">IF(F196&lt;2010,10%)+IF(F196=2010,33%)+IF(F196=2011,67%)+IF(F196=2012,100%)</f>
        <v>1</v>
      </c>
      <c r="O196" s="42" t="n">
        <f aca="false">ROUND(G196*N196,4)</f>
        <v>3.9</v>
      </c>
      <c r="P196" s="43" t="n">
        <f aca="false">ROUND(D196*O196,2)</f>
        <v>3.9</v>
      </c>
    </row>
    <row r="197" customFormat="false" ht="18" hidden="false" customHeight="true" outlineLevel="0" collapsed="false">
      <c r="A197" s="27" t="n">
        <v>9788810206034</v>
      </c>
      <c r="B197" s="8" t="s">
        <v>338</v>
      </c>
      <c r="C197" s="0" t="s">
        <v>160</v>
      </c>
      <c r="D197" s="28" t="n">
        <v>1</v>
      </c>
      <c r="E197" s="8" t="n">
        <v>0</v>
      </c>
      <c r="F197" s="25" t="n">
        <v>2012</v>
      </c>
      <c r="G197" s="29" t="n">
        <v>19.8117</v>
      </c>
      <c r="H197" s="40" t="n">
        <v>178956970.459028</v>
      </c>
      <c r="I197" s="8" t="s">
        <v>161</v>
      </c>
      <c r="K197" s="8" t="n">
        <v>0</v>
      </c>
      <c r="L197" s="8" t="n">
        <v>0</v>
      </c>
      <c r="M197" s="8" t="n">
        <v>0</v>
      </c>
      <c r="N197" s="41" t="n">
        <f aca="false">IF(F197&lt;2010,10%)+IF(F197=2010,33%)+IF(F197=2011,67%)+IF(F197=2012,100%)</f>
        <v>1</v>
      </c>
      <c r="O197" s="42" t="n">
        <f aca="false">ROUND(G197*N197,4)</f>
        <v>19.8117</v>
      </c>
      <c r="P197" s="43" t="n">
        <f aca="false">ROUND(D197*O197,2)</f>
        <v>19.81</v>
      </c>
    </row>
    <row r="198" customFormat="false" ht="18" hidden="false" customHeight="true" outlineLevel="0" collapsed="false">
      <c r="A198" s="27" t="n">
        <v>9788825024005</v>
      </c>
      <c r="B198" s="8" t="s">
        <v>339</v>
      </c>
      <c r="C198" s="0" t="s">
        <v>160</v>
      </c>
      <c r="D198" s="28" t="n">
        <v>1</v>
      </c>
      <c r="E198" s="8" t="n">
        <v>0</v>
      </c>
      <c r="F198" s="25" t="n">
        <v>2012</v>
      </c>
      <c r="G198" s="29" t="n">
        <v>7.8</v>
      </c>
      <c r="H198" s="40" t="n">
        <v>178956970.459028</v>
      </c>
      <c r="I198" s="8" t="s">
        <v>161</v>
      </c>
      <c r="K198" s="8" t="n">
        <v>0</v>
      </c>
      <c r="L198" s="8" t="n">
        <v>0</v>
      </c>
      <c r="M198" s="8" t="n">
        <v>0</v>
      </c>
      <c r="N198" s="41" t="n">
        <f aca="false">IF(F198&lt;2010,10%)+IF(F198=2010,33%)+IF(F198=2011,67%)+IF(F198=2012,100%)</f>
        <v>1</v>
      </c>
      <c r="O198" s="42" t="n">
        <f aca="false">ROUND(G198*N198,4)</f>
        <v>7.8</v>
      </c>
      <c r="P198" s="43" t="n">
        <f aca="false">ROUND(D198*O198,2)</f>
        <v>7.8</v>
      </c>
    </row>
    <row r="199" customFormat="false" ht="18" hidden="false" customHeight="true" outlineLevel="0" collapsed="false">
      <c r="A199" s="27" t="n">
        <v>9788821574351</v>
      </c>
      <c r="B199" s="8" t="s">
        <v>340</v>
      </c>
      <c r="C199" s="0" t="s">
        <v>160</v>
      </c>
      <c r="D199" s="28" t="n">
        <v>1</v>
      </c>
      <c r="E199" s="8" t="n">
        <v>0</v>
      </c>
      <c r="F199" s="25" t="n">
        <v>2012</v>
      </c>
      <c r="G199" s="29" t="n">
        <v>14.3</v>
      </c>
      <c r="H199" s="40" t="n">
        <v>178956970.459028</v>
      </c>
      <c r="I199" s="8" t="s">
        <v>161</v>
      </c>
      <c r="K199" s="8" t="n">
        <v>0</v>
      </c>
      <c r="L199" s="8" t="n">
        <v>0</v>
      </c>
      <c r="M199" s="8" t="n">
        <v>0</v>
      </c>
      <c r="N199" s="41" t="n">
        <f aca="false">IF(F199&lt;2010,10%)+IF(F199=2010,33%)+IF(F199=2011,67%)+IF(F199=2012,100%)</f>
        <v>1</v>
      </c>
      <c r="O199" s="42" t="n">
        <f aca="false">ROUND(G199*N199,4)</f>
        <v>14.3</v>
      </c>
      <c r="P199" s="43" t="n">
        <f aca="false">ROUND(D199*O199,2)</f>
        <v>14.3</v>
      </c>
    </row>
    <row r="200" customFormat="false" ht="18" hidden="false" customHeight="true" outlineLevel="0" collapsed="false">
      <c r="A200" s="27" t="n">
        <v>8019118050687</v>
      </c>
      <c r="B200" s="8" t="s">
        <v>341</v>
      </c>
      <c r="C200" s="0" t="s">
        <v>160</v>
      </c>
      <c r="D200" s="28" t="n">
        <v>1</v>
      </c>
      <c r="E200" s="8" t="n">
        <v>0</v>
      </c>
      <c r="F200" s="25" t="n">
        <v>2012</v>
      </c>
      <c r="G200" s="29" t="n">
        <v>7.2314</v>
      </c>
      <c r="H200" s="40" t="n">
        <v>178956970.459028</v>
      </c>
      <c r="I200" s="8" t="s">
        <v>161</v>
      </c>
      <c r="K200" s="8" t="n">
        <v>0</v>
      </c>
      <c r="L200" s="8" t="n">
        <v>0</v>
      </c>
      <c r="M200" s="8" t="n">
        <v>0</v>
      </c>
      <c r="N200" s="41" t="n">
        <f aca="false">IF(F200&lt;2010,10%)+IF(F200=2010,33%)+IF(F200=2011,67%)+IF(F200=2012,100%)</f>
        <v>1</v>
      </c>
      <c r="O200" s="42" t="n">
        <f aca="false">ROUND(G200*N200,4)</f>
        <v>7.2314</v>
      </c>
      <c r="P200" s="43" t="n">
        <f aca="false">ROUND(D200*O200,2)</f>
        <v>7.23</v>
      </c>
    </row>
    <row r="201" customFormat="false" ht="18" hidden="false" customHeight="true" outlineLevel="0" collapsed="false">
      <c r="A201" s="27" t="n">
        <v>9788801046571</v>
      </c>
      <c r="B201" s="8" t="s">
        <v>342</v>
      </c>
      <c r="C201" s="0" t="s">
        <v>160</v>
      </c>
      <c r="D201" s="28" t="n">
        <v>1</v>
      </c>
      <c r="E201" s="8" t="n">
        <v>0</v>
      </c>
      <c r="F201" s="25" t="n">
        <v>2011</v>
      </c>
      <c r="G201" s="29" t="n">
        <v>7.5</v>
      </c>
      <c r="H201" s="40" t="n">
        <v>178956970.459028</v>
      </c>
      <c r="I201" s="8" t="s">
        <v>161</v>
      </c>
      <c r="K201" s="8" t="n">
        <v>0</v>
      </c>
      <c r="L201" s="8" t="n">
        <v>0</v>
      </c>
      <c r="M201" s="8" t="n">
        <v>0</v>
      </c>
      <c r="N201" s="41" t="n">
        <f aca="false">IF(F201&lt;2010,10%)+IF(F201=2010,33%)+IF(F201=2011,67%)+IF(F201=2012,100%)</f>
        <v>0.67</v>
      </c>
      <c r="O201" s="42" t="n">
        <f aca="false">ROUND(G201*N201,4)</f>
        <v>5.025</v>
      </c>
      <c r="P201" s="43" t="n">
        <f aca="false">ROUND(D201*O201,2)</f>
        <v>5.03</v>
      </c>
    </row>
    <row r="202" customFormat="false" ht="18" hidden="false" customHeight="true" outlineLevel="0" collapsed="false">
      <c r="A202" s="27" t="n">
        <v>8019118050595</v>
      </c>
      <c r="B202" s="8" t="s">
        <v>343</v>
      </c>
      <c r="C202" s="0" t="s">
        <v>160</v>
      </c>
      <c r="D202" s="28" t="n">
        <v>1</v>
      </c>
      <c r="E202" s="8" t="n">
        <v>0</v>
      </c>
      <c r="F202" s="25" t="n">
        <v>2012</v>
      </c>
      <c r="G202" s="29" t="n">
        <v>12.7273</v>
      </c>
      <c r="H202" s="40" t="n">
        <v>178956970.459028</v>
      </c>
      <c r="I202" s="8" t="s">
        <v>161</v>
      </c>
      <c r="K202" s="8" t="n">
        <v>0</v>
      </c>
      <c r="L202" s="8" t="n">
        <v>0</v>
      </c>
      <c r="M202" s="8" t="n">
        <v>0</v>
      </c>
      <c r="N202" s="41" t="n">
        <f aca="false">IF(F202&lt;2010,10%)+IF(F202=2010,33%)+IF(F202=2011,67%)+IF(F202=2012,100%)</f>
        <v>1</v>
      </c>
      <c r="O202" s="42" t="n">
        <f aca="false">ROUND(G202*N202,4)</f>
        <v>12.7273</v>
      </c>
      <c r="P202" s="43" t="n">
        <f aca="false">ROUND(D202*O202,2)</f>
        <v>12.73</v>
      </c>
    </row>
    <row r="203" customFormat="false" ht="18" hidden="false" customHeight="true" outlineLevel="0" collapsed="false">
      <c r="A203" s="27" t="n">
        <v>9788801180893</v>
      </c>
      <c r="B203" s="8" t="s">
        <v>344</v>
      </c>
      <c r="C203" s="0" t="s">
        <v>160</v>
      </c>
      <c r="D203" s="28" t="n">
        <v>1</v>
      </c>
      <c r="E203" s="8" t="n">
        <v>0</v>
      </c>
      <c r="F203" s="25" t="n">
        <v>2012</v>
      </c>
      <c r="G203" s="29" t="n">
        <v>5.9711</v>
      </c>
      <c r="H203" s="40" t="n">
        <v>178956970.459028</v>
      </c>
      <c r="I203" s="8" t="s">
        <v>161</v>
      </c>
      <c r="K203" s="8" t="n">
        <v>0</v>
      </c>
      <c r="L203" s="8" t="n">
        <v>0</v>
      </c>
      <c r="M203" s="8" t="n">
        <v>0</v>
      </c>
      <c r="N203" s="41" t="n">
        <f aca="false">IF(F203&lt;2010,10%)+IF(F203=2010,33%)+IF(F203=2011,67%)+IF(F203=2012,100%)</f>
        <v>1</v>
      </c>
      <c r="O203" s="42" t="n">
        <f aca="false">ROUND(G203*N203,4)</f>
        <v>5.9711</v>
      </c>
      <c r="P203" s="43" t="n">
        <f aca="false">ROUND(D203*O203,2)</f>
        <v>5.97</v>
      </c>
    </row>
    <row r="204" customFormat="false" ht="18" hidden="false" customHeight="true" outlineLevel="0" collapsed="false">
      <c r="A204" s="27" t="n">
        <v>9788820982508</v>
      </c>
      <c r="B204" s="8" t="s">
        <v>345</v>
      </c>
      <c r="C204" s="0" t="s">
        <v>160</v>
      </c>
      <c r="D204" s="28" t="n">
        <v>1</v>
      </c>
      <c r="E204" s="8" t="n">
        <v>0</v>
      </c>
      <c r="F204" s="25" t="n">
        <v>2011</v>
      </c>
      <c r="G204" s="29" t="n">
        <v>1.24</v>
      </c>
      <c r="H204" s="40" t="n">
        <v>178956970.459028</v>
      </c>
      <c r="I204" s="8" t="s">
        <v>161</v>
      </c>
      <c r="K204" s="8" t="n">
        <v>0</v>
      </c>
      <c r="L204" s="8" t="n">
        <v>0</v>
      </c>
      <c r="M204" s="8" t="n">
        <v>0</v>
      </c>
      <c r="N204" s="41" t="n">
        <f aca="false">IF(F204&lt;2010,10%)+IF(F204=2010,33%)+IF(F204=2011,67%)+IF(F204=2012,100%)</f>
        <v>0.67</v>
      </c>
      <c r="O204" s="42" t="n">
        <f aca="false">ROUND(G204*N204,4)</f>
        <v>0.8308</v>
      </c>
      <c r="P204" s="43" t="n">
        <f aca="false">ROUND(D204*O204,2)</f>
        <v>0.83</v>
      </c>
    </row>
    <row r="205" customFormat="false" ht="18" hidden="false" customHeight="true" outlineLevel="0" collapsed="false">
      <c r="A205" s="27" t="n">
        <v>9788821576935</v>
      </c>
      <c r="B205" s="8" t="s">
        <v>346</v>
      </c>
      <c r="C205" s="0" t="s">
        <v>160</v>
      </c>
      <c r="D205" s="28" t="n">
        <v>1</v>
      </c>
      <c r="E205" s="8" t="n">
        <v>0</v>
      </c>
      <c r="F205" s="25" t="n">
        <v>2012</v>
      </c>
      <c r="G205" s="29" t="n">
        <v>7.8</v>
      </c>
      <c r="H205" s="40" t="n">
        <v>178956970.459028</v>
      </c>
      <c r="I205" s="8" t="s">
        <v>161</v>
      </c>
      <c r="K205" s="8" t="n">
        <v>0</v>
      </c>
      <c r="L205" s="8" t="n">
        <v>0</v>
      </c>
      <c r="M205" s="8" t="n">
        <v>0</v>
      </c>
      <c r="N205" s="41" t="n">
        <f aca="false">IF(F205&lt;2010,10%)+IF(F205=2010,33%)+IF(F205=2011,67%)+IF(F205=2012,100%)</f>
        <v>1</v>
      </c>
      <c r="O205" s="42" t="n">
        <f aca="false">ROUND(G205*N205,4)</f>
        <v>7.8</v>
      </c>
      <c r="P205" s="43" t="n">
        <f aca="false">ROUND(D205*O205,2)</f>
        <v>7.8</v>
      </c>
    </row>
    <row r="206" customFormat="false" ht="18" hidden="false" customHeight="true" outlineLevel="0" collapsed="false">
      <c r="A206" s="27" t="n">
        <v>5</v>
      </c>
      <c r="B206" s="8" t="s">
        <v>347</v>
      </c>
      <c r="C206" s="0" t="s">
        <v>160</v>
      </c>
      <c r="D206" s="28" t="n">
        <v>1</v>
      </c>
      <c r="E206" s="8" t="n">
        <v>0</v>
      </c>
      <c r="F206" s="25" t="n">
        <v>2011</v>
      </c>
      <c r="G206" s="29" t="n">
        <v>10.5</v>
      </c>
      <c r="H206" s="40" t="n">
        <v>178956970.459028</v>
      </c>
      <c r="I206" s="8" t="s">
        <v>161</v>
      </c>
      <c r="K206" s="8" t="n">
        <v>0</v>
      </c>
      <c r="L206" s="8" t="n">
        <v>0</v>
      </c>
      <c r="M206" s="8" t="n">
        <v>0</v>
      </c>
      <c r="N206" s="41" t="n">
        <f aca="false">IF(F206&lt;2010,10%)+IF(F206=2010,33%)+IF(F206=2011,67%)+IF(F206=2012,100%)</f>
        <v>0.67</v>
      </c>
      <c r="O206" s="42" t="n">
        <f aca="false">ROUND(G206*N206,4)</f>
        <v>7.035</v>
      </c>
      <c r="P206" s="43" t="n">
        <f aca="false">ROUND(D206*O206,2)</f>
        <v>7.04</v>
      </c>
    </row>
    <row r="207" customFormat="false" ht="18" hidden="false" customHeight="true" outlineLevel="0" collapsed="false">
      <c r="A207" s="27" t="n">
        <v>9788837226305</v>
      </c>
      <c r="B207" s="8" t="s">
        <v>348</v>
      </c>
      <c r="C207" s="0" t="s">
        <v>160</v>
      </c>
      <c r="D207" s="28" t="n">
        <v>1</v>
      </c>
      <c r="E207" s="8" t="n">
        <v>0</v>
      </c>
      <c r="F207" s="25" t="n">
        <v>2012</v>
      </c>
      <c r="G207" s="29" t="n">
        <v>15.6539</v>
      </c>
      <c r="H207" s="40" t="n">
        <v>178956970.459028</v>
      </c>
      <c r="I207" s="8" t="s">
        <v>161</v>
      </c>
      <c r="K207" s="8" t="n">
        <v>0</v>
      </c>
      <c r="L207" s="8" t="n">
        <v>0</v>
      </c>
      <c r="M207" s="8" t="n">
        <v>0</v>
      </c>
      <c r="N207" s="41" t="n">
        <f aca="false">IF(F207&lt;2010,10%)+IF(F207=2010,33%)+IF(F207=2011,67%)+IF(F207=2012,100%)</f>
        <v>1</v>
      </c>
      <c r="O207" s="42" t="n">
        <f aca="false">ROUND(G207*N207,4)</f>
        <v>15.6539</v>
      </c>
      <c r="P207" s="43" t="n">
        <f aca="false">ROUND(D207*O207,2)</f>
        <v>15.65</v>
      </c>
    </row>
    <row r="208" customFormat="false" ht="18" hidden="false" customHeight="true" outlineLevel="0" collapsed="false">
      <c r="A208" s="27" t="n">
        <v>9788831502238</v>
      </c>
      <c r="B208" s="8" t="s">
        <v>349</v>
      </c>
      <c r="C208" s="0" t="s">
        <v>160</v>
      </c>
      <c r="D208" s="28" t="n">
        <v>3</v>
      </c>
      <c r="E208" s="8" t="n">
        <v>0</v>
      </c>
      <c r="F208" s="25" t="n">
        <v>2011</v>
      </c>
      <c r="G208" s="29" t="n">
        <v>1.495</v>
      </c>
      <c r="H208" s="40" t="n">
        <v>178956970.459028</v>
      </c>
      <c r="I208" s="8" t="s">
        <v>161</v>
      </c>
      <c r="K208" s="8" t="n">
        <v>0</v>
      </c>
      <c r="L208" s="8" t="n">
        <v>0</v>
      </c>
      <c r="M208" s="8" t="n">
        <v>0</v>
      </c>
      <c r="N208" s="41" t="n">
        <f aca="false">IF(F208&lt;2010,10%)+IF(F208=2010,33%)+IF(F208=2011,67%)+IF(F208=2012,100%)</f>
        <v>0.67</v>
      </c>
      <c r="O208" s="42" t="n">
        <f aca="false">ROUND(G208*N208,4)</f>
        <v>1.0017</v>
      </c>
      <c r="P208" s="43" t="n">
        <f aca="false">ROUND(D208*O208,2)</f>
        <v>3.01</v>
      </c>
    </row>
    <row r="209" customFormat="false" ht="18" hidden="false" customHeight="true" outlineLevel="0" collapsed="false">
      <c r="A209" s="27" t="n">
        <v>9788872825242</v>
      </c>
      <c r="B209" s="8" t="s">
        <v>350</v>
      </c>
      <c r="C209" s="0" t="s">
        <v>160</v>
      </c>
      <c r="D209" s="28" t="n">
        <v>4</v>
      </c>
      <c r="E209" s="8" t="n">
        <v>0</v>
      </c>
      <c r="F209" s="25" t="n">
        <v>2012</v>
      </c>
      <c r="G209" s="29" t="n">
        <v>5.6</v>
      </c>
      <c r="H209" s="40" t="n">
        <v>178956970.459028</v>
      </c>
      <c r="I209" s="8" t="s">
        <v>161</v>
      </c>
      <c r="K209" s="8" t="n">
        <v>0</v>
      </c>
      <c r="L209" s="8" t="n">
        <v>0</v>
      </c>
      <c r="M209" s="8" t="n">
        <v>0</v>
      </c>
      <c r="N209" s="41" t="n">
        <f aca="false">IF(F209&lt;2010,10%)+IF(F209=2010,33%)+IF(F209=2011,67%)+IF(F209=2012,100%)</f>
        <v>1</v>
      </c>
      <c r="O209" s="42" t="n">
        <f aca="false">ROUND(G209*N209,4)</f>
        <v>5.6</v>
      </c>
      <c r="P209" s="43" t="n">
        <f aca="false">ROUND(D209*O209,2)</f>
        <v>22.4</v>
      </c>
    </row>
    <row r="210" customFormat="false" ht="18" hidden="false" customHeight="true" outlineLevel="0" collapsed="false">
      <c r="A210" s="27" t="n">
        <v>9788820988692</v>
      </c>
      <c r="B210" s="8" t="s">
        <v>351</v>
      </c>
      <c r="C210" s="0" t="s">
        <v>160</v>
      </c>
      <c r="D210" s="28" t="n">
        <v>43</v>
      </c>
      <c r="E210" s="8" t="n">
        <v>0</v>
      </c>
      <c r="F210" s="25" t="n">
        <v>2012</v>
      </c>
      <c r="G210" s="29" t="n">
        <v>6.2</v>
      </c>
      <c r="H210" s="40" t="n">
        <v>178956970.459028</v>
      </c>
      <c r="I210" s="8" t="s">
        <v>161</v>
      </c>
      <c r="K210" s="8" t="n">
        <v>0</v>
      </c>
      <c r="L210" s="8" t="n">
        <v>0</v>
      </c>
      <c r="M210" s="8" t="n">
        <v>0</v>
      </c>
      <c r="N210" s="41" t="n">
        <f aca="false">IF(F210&lt;2010,10%)+IF(F210=2010,33%)+IF(F210=2011,67%)+IF(F210=2012,100%)</f>
        <v>1</v>
      </c>
      <c r="O210" s="42" t="n">
        <f aca="false">ROUND(G210*N210,4)</f>
        <v>6.2</v>
      </c>
      <c r="P210" s="43" t="n">
        <f aca="false">ROUND(D210*O210,2)</f>
        <v>266.6</v>
      </c>
    </row>
    <row r="211" customFormat="false" ht="18" hidden="false" customHeight="true" outlineLevel="0" collapsed="false">
      <c r="A211" s="27" t="n">
        <v>9788821555053</v>
      </c>
      <c r="B211" s="8" t="s">
        <v>352</v>
      </c>
      <c r="C211" s="0" t="s">
        <v>160</v>
      </c>
      <c r="D211" s="28" t="n">
        <v>137</v>
      </c>
      <c r="E211" s="8" t="n">
        <v>0</v>
      </c>
      <c r="F211" s="25" t="n">
        <v>2012</v>
      </c>
      <c r="G211" s="29" t="n">
        <v>5.8657</v>
      </c>
      <c r="H211" s="40" t="n">
        <v>178956970.459028</v>
      </c>
      <c r="I211" s="8" t="s">
        <v>161</v>
      </c>
      <c r="K211" s="8" t="n">
        <v>0</v>
      </c>
      <c r="L211" s="8" t="n">
        <v>0</v>
      </c>
      <c r="M211" s="8" t="n">
        <v>0</v>
      </c>
      <c r="N211" s="41" t="n">
        <f aca="false">IF(F211&lt;2010,10%)+IF(F211=2010,33%)+IF(F211=2011,67%)+IF(F211=2012,100%)</f>
        <v>1</v>
      </c>
      <c r="O211" s="42" t="n">
        <f aca="false">ROUND(G211*N211,4)</f>
        <v>5.8657</v>
      </c>
      <c r="P211" s="43" t="n">
        <f aca="false">ROUND(D211*O211,2)</f>
        <v>803.6</v>
      </c>
    </row>
    <row r="212" customFormat="false" ht="18" hidden="false" customHeight="true" outlineLevel="0" collapsed="false">
      <c r="A212" s="27" t="n">
        <v>9788821556609</v>
      </c>
      <c r="B212" s="8" t="s">
        <v>352</v>
      </c>
      <c r="C212" s="0" t="s">
        <v>160</v>
      </c>
      <c r="D212" s="28" t="n">
        <v>39</v>
      </c>
      <c r="E212" s="8" t="n">
        <v>0</v>
      </c>
      <c r="F212" s="25" t="n">
        <v>2010</v>
      </c>
      <c r="G212" s="29" t="n">
        <v>3.9</v>
      </c>
      <c r="H212" s="40" t="n">
        <v>178956970.459028</v>
      </c>
      <c r="I212" s="8" t="s">
        <v>161</v>
      </c>
      <c r="K212" s="8" t="n">
        <v>0</v>
      </c>
      <c r="L212" s="8" t="n">
        <v>0</v>
      </c>
      <c r="M212" s="8" t="n">
        <v>0</v>
      </c>
      <c r="N212" s="41" t="n">
        <f aca="false">IF(F212&lt;2010,10%)+IF(F212=2010,33%)+IF(F212=2011,67%)+IF(F212=2012,100%)</f>
        <v>0.33</v>
      </c>
      <c r="O212" s="42" t="n">
        <f aca="false">ROUND(G212*N212,4)</f>
        <v>1.287</v>
      </c>
      <c r="P212" s="43" t="n">
        <f aca="false">ROUND(D212*O212,2)</f>
        <v>50.19</v>
      </c>
    </row>
    <row r="213" customFormat="false" ht="18" hidden="false" customHeight="true" outlineLevel="0" collapsed="false">
      <c r="A213" s="27" t="n">
        <v>9788820974282</v>
      </c>
      <c r="B213" s="8" t="s">
        <v>353</v>
      </c>
      <c r="C213" s="0" t="s">
        <v>160</v>
      </c>
      <c r="D213" s="28" t="n">
        <v>1</v>
      </c>
      <c r="E213" s="8" t="n">
        <v>0</v>
      </c>
      <c r="F213" s="25" t="n">
        <v>2010</v>
      </c>
      <c r="G213" s="29" t="n">
        <v>8.68</v>
      </c>
      <c r="H213" s="40" t="n">
        <v>178956970.459028</v>
      </c>
      <c r="I213" s="8" t="s">
        <v>161</v>
      </c>
      <c r="K213" s="8" t="n">
        <v>0</v>
      </c>
      <c r="L213" s="8" t="n">
        <v>0</v>
      </c>
      <c r="M213" s="8" t="n">
        <v>0</v>
      </c>
      <c r="N213" s="41" t="n">
        <f aca="false">IF(F213&lt;2010,10%)+IF(F213=2010,33%)+IF(F213=2011,67%)+IF(F213=2012,100%)</f>
        <v>0.33</v>
      </c>
      <c r="O213" s="42" t="n">
        <f aca="false">ROUND(G213*N213,4)</f>
        <v>2.8644</v>
      </c>
      <c r="P213" s="43" t="n">
        <f aca="false">ROUND(D213*O213,2)</f>
        <v>2.86</v>
      </c>
    </row>
    <row r="214" customFormat="false" ht="18" hidden="false" customHeight="true" outlineLevel="0" collapsed="false">
      <c r="A214" s="15" t="n">
        <v>9788886423519</v>
      </c>
      <c r="B214" s="16" t="s">
        <v>30</v>
      </c>
      <c r="C214" s="17" t="n">
        <v>2012</v>
      </c>
      <c r="D214" s="18" t="n">
        <f aca="false">C214+E214</f>
        <v>2079</v>
      </c>
      <c r="E214" s="18" t="n">
        <v>67</v>
      </c>
      <c r="F214" s="19" t="n">
        <v>2002</v>
      </c>
      <c r="G214" s="44" t="n">
        <v>0.73</v>
      </c>
      <c r="H214" s="20" t="n">
        <v>0.73</v>
      </c>
      <c r="I214" s="16"/>
      <c r="J214" s="16"/>
      <c r="K214" s="16"/>
      <c r="L214" s="16" t="n">
        <v>0</v>
      </c>
      <c r="M214" s="16" t="n">
        <v>0</v>
      </c>
      <c r="N214" s="41" t="n">
        <f aca="false">IF(F214&lt;2010,10%)+IF(F214=2010,33%)+IF(F214=2011,67%)+IF(F214=2012,100%)</f>
        <v>0.1</v>
      </c>
      <c r="O214" s="42" t="n">
        <f aca="false">ROUND(G214*N214,4)</f>
        <v>0.073</v>
      </c>
      <c r="P214" s="43" t="n">
        <f aca="false">ROUND(D214*O214,2)</f>
        <v>151.77</v>
      </c>
    </row>
    <row r="215" customFormat="false" ht="18" hidden="false" customHeight="true" outlineLevel="0" collapsed="false">
      <c r="A215" s="27" t="n">
        <v>9788861240674</v>
      </c>
      <c r="B215" s="8" t="s">
        <v>354</v>
      </c>
      <c r="C215" s="0" t="s">
        <v>160</v>
      </c>
      <c r="D215" s="28" t="n">
        <v>6</v>
      </c>
      <c r="E215" s="8" t="n">
        <v>0</v>
      </c>
      <c r="F215" s="25" t="n">
        <v>2012</v>
      </c>
      <c r="G215" s="29" t="n">
        <v>2.1346</v>
      </c>
      <c r="H215" s="40" t="n">
        <v>178956970.459028</v>
      </c>
      <c r="I215" s="8" t="s">
        <v>161</v>
      </c>
      <c r="K215" s="8" t="n">
        <v>0</v>
      </c>
      <c r="L215" s="8" t="n">
        <v>0</v>
      </c>
      <c r="M215" s="8" t="n">
        <v>0</v>
      </c>
      <c r="N215" s="41" t="n">
        <f aca="false">IF(F215&lt;2010,10%)+IF(F215=2010,33%)+IF(F215=2011,67%)+IF(F215=2012,100%)</f>
        <v>1</v>
      </c>
      <c r="O215" s="42" t="n">
        <f aca="false">ROUND(G215*N215,4)</f>
        <v>2.1346</v>
      </c>
      <c r="P215" s="43" t="n">
        <f aca="false">ROUND(D215*O215,2)</f>
        <v>12.81</v>
      </c>
    </row>
    <row r="216" customFormat="false" ht="18" hidden="false" customHeight="true" outlineLevel="0" collapsed="false">
      <c r="A216" s="27" t="n">
        <v>9788831153560</v>
      </c>
      <c r="B216" s="8" t="s">
        <v>355</v>
      </c>
      <c r="C216" s="0" t="s">
        <v>160</v>
      </c>
      <c r="D216" s="28" t="n">
        <v>2</v>
      </c>
      <c r="E216" s="8" t="n">
        <v>0</v>
      </c>
      <c r="F216" s="25" t="n">
        <v>2012</v>
      </c>
      <c r="G216" s="29" t="n">
        <v>10.4</v>
      </c>
      <c r="H216" s="40" t="n">
        <v>178956970.459028</v>
      </c>
      <c r="I216" s="8" t="s">
        <v>161</v>
      </c>
      <c r="K216" s="8" t="n">
        <v>0</v>
      </c>
      <c r="L216" s="8" t="n">
        <v>0</v>
      </c>
      <c r="M216" s="8" t="n">
        <v>0</v>
      </c>
      <c r="N216" s="41" t="n">
        <f aca="false">IF(F216&lt;2010,10%)+IF(F216=2010,33%)+IF(F216=2011,67%)+IF(F216=2012,100%)</f>
        <v>1</v>
      </c>
      <c r="O216" s="42" t="n">
        <f aca="false">ROUND(G216*N216,4)</f>
        <v>10.4</v>
      </c>
      <c r="P216" s="43" t="n">
        <f aca="false">ROUND(D216*O216,2)</f>
        <v>20.8</v>
      </c>
    </row>
    <row r="217" customFormat="false" ht="18" hidden="false" customHeight="true" outlineLevel="0" collapsed="false">
      <c r="A217" s="15" t="n">
        <v>9788886423748</v>
      </c>
      <c r="B217" s="16" t="s">
        <v>31</v>
      </c>
      <c r="C217" s="17" t="n">
        <v>106</v>
      </c>
      <c r="D217" s="18" t="n">
        <f aca="false">C217+E217</f>
        <v>233</v>
      </c>
      <c r="E217" s="18" t="n">
        <v>127</v>
      </c>
      <c r="F217" s="19" t="n">
        <v>2008</v>
      </c>
      <c r="G217" s="44" t="n">
        <v>1.3746</v>
      </c>
      <c r="H217" s="20" t="n">
        <v>1.3746</v>
      </c>
      <c r="I217" s="16"/>
      <c r="J217" s="16"/>
      <c r="K217" s="16"/>
      <c r="L217" s="16" t="n">
        <v>0</v>
      </c>
      <c r="M217" s="16" t="n">
        <v>0</v>
      </c>
      <c r="N217" s="41" t="n">
        <f aca="false">IF(F217&lt;2010,10%)+IF(F217=2010,33%)+IF(F217=2011,67%)+IF(F217=2012,100%)</f>
        <v>0.1</v>
      </c>
      <c r="O217" s="42" t="n">
        <f aca="false">ROUND(G217*N217,4)</f>
        <v>0.1375</v>
      </c>
      <c r="P217" s="43" t="n">
        <f aca="false">ROUND(D217*O217,2)</f>
        <v>32.04</v>
      </c>
    </row>
    <row r="218" customFormat="false" ht="18" hidden="false" customHeight="true" outlineLevel="0" collapsed="false">
      <c r="A218" s="15" t="n">
        <v>9788886423816</v>
      </c>
      <c r="B218" s="16" t="s">
        <v>32</v>
      </c>
      <c r="C218" s="17" t="n">
        <v>302</v>
      </c>
      <c r="D218" s="18" t="n">
        <f aca="false">C218+E218</f>
        <v>327</v>
      </c>
      <c r="E218" s="18" t="n">
        <v>25</v>
      </c>
      <c r="F218" s="19" t="n">
        <v>2008</v>
      </c>
      <c r="G218" s="44" t="n">
        <v>1.3788</v>
      </c>
      <c r="H218" s="20" t="n">
        <v>1.3788</v>
      </c>
      <c r="I218" s="16"/>
      <c r="J218" s="16"/>
      <c r="K218" s="16"/>
      <c r="L218" s="16" t="n">
        <v>0</v>
      </c>
      <c r="M218" s="16" t="n">
        <v>0</v>
      </c>
      <c r="N218" s="41" t="n">
        <f aca="false">IF(F218&lt;2010,10%)+IF(F218=2010,33%)+IF(F218=2011,67%)+IF(F218=2012,100%)</f>
        <v>0.1</v>
      </c>
      <c r="O218" s="42" t="n">
        <f aca="false">ROUND(G218*N218,4)</f>
        <v>0.1379</v>
      </c>
      <c r="P218" s="43" t="n">
        <f aca="false">ROUND(D218*O218,2)</f>
        <v>45.09</v>
      </c>
    </row>
    <row r="219" customFormat="false" ht="18" hidden="false" customHeight="true" outlineLevel="0" collapsed="false">
      <c r="A219" s="15" t="n">
        <v>9788886423861</v>
      </c>
      <c r="B219" s="16" t="s">
        <v>33</v>
      </c>
      <c r="C219" s="17" t="n">
        <v>1</v>
      </c>
      <c r="D219" s="18" t="n">
        <f aca="false">C219+E219</f>
        <v>54</v>
      </c>
      <c r="E219" s="18" t="n">
        <v>53</v>
      </c>
      <c r="F219" s="19" t="n">
        <v>2006</v>
      </c>
      <c r="G219" s="44" t="n">
        <v>1.37</v>
      </c>
      <c r="H219" s="20" t="n">
        <v>1.37</v>
      </c>
      <c r="I219" s="16"/>
      <c r="J219" s="16"/>
      <c r="K219" s="16"/>
      <c r="L219" s="16" t="n">
        <v>0</v>
      </c>
      <c r="M219" s="16" t="n">
        <v>0</v>
      </c>
      <c r="N219" s="41" t="n">
        <f aca="false">IF(F219&lt;2010,10%)+IF(F219=2010,33%)+IF(F219=2011,67%)+IF(F219=2012,100%)</f>
        <v>0.1</v>
      </c>
      <c r="O219" s="42" t="n">
        <f aca="false">ROUND(G219*N219,4)</f>
        <v>0.137</v>
      </c>
      <c r="P219" s="43" t="n">
        <f aca="false">ROUND(D219*O219,2)</f>
        <v>7.4</v>
      </c>
    </row>
    <row r="220" customFormat="false" ht="18" hidden="false" customHeight="true" outlineLevel="0" collapsed="false">
      <c r="A220" s="27" t="n">
        <v>9788821575433</v>
      </c>
      <c r="B220" s="8" t="s">
        <v>356</v>
      </c>
      <c r="C220" s="0" t="s">
        <v>160</v>
      </c>
      <c r="D220" s="28" t="n">
        <v>1</v>
      </c>
      <c r="E220" s="8" t="n">
        <v>0</v>
      </c>
      <c r="F220" s="25" t="n">
        <v>2012</v>
      </c>
      <c r="G220" s="29" t="n">
        <v>5.135</v>
      </c>
      <c r="H220" s="40" t="n">
        <v>178956970.459028</v>
      </c>
      <c r="I220" s="8" t="s">
        <v>161</v>
      </c>
      <c r="K220" s="8" t="n">
        <v>0</v>
      </c>
      <c r="L220" s="8" t="n">
        <v>0</v>
      </c>
      <c r="M220" s="8" t="n">
        <v>0</v>
      </c>
      <c r="N220" s="41" t="n">
        <f aca="false">IF(F220&lt;2010,10%)+IF(F220=2010,33%)+IF(F220=2011,67%)+IF(F220=2012,100%)</f>
        <v>1</v>
      </c>
      <c r="O220" s="42" t="n">
        <f aca="false">ROUND(G220*N220,4)</f>
        <v>5.135</v>
      </c>
      <c r="P220" s="43" t="n">
        <f aca="false">ROUND(D220*O220,2)</f>
        <v>5.14</v>
      </c>
    </row>
    <row r="221" customFormat="false" ht="18" hidden="false" customHeight="true" outlineLevel="0" collapsed="false">
      <c r="A221" s="27" t="n">
        <v>9788839940858</v>
      </c>
      <c r="B221" s="8" t="s">
        <v>357</v>
      </c>
      <c r="C221" s="0" t="s">
        <v>160</v>
      </c>
      <c r="D221" s="28" t="n">
        <v>4</v>
      </c>
      <c r="E221" s="8" t="n">
        <v>0</v>
      </c>
      <c r="F221" s="25" t="n">
        <v>2012</v>
      </c>
      <c r="G221" s="29" t="n">
        <v>6.4904</v>
      </c>
      <c r="H221" s="40" t="n">
        <v>178956970.459028</v>
      </c>
      <c r="I221" s="8" t="s">
        <v>161</v>
      </c>
      <c r="K221" s="8" t="n">
        <v>0</v>
      </c>
      <c r="L221" s="8" t="n">
        <v>0</v>
      </c>
      <c r="M221" s="8" t="n">
        <v>0</v>
      </c>
      <c r="N221" s="41" t="n">
        <f aca="false">IF(F221&lt;2010,10%)+IF(F221=2010,33%)+IF(F221=2011,67%)+IF(F221=2012,100%)</f>
        <v>1</v>
      </c>
      <c r="O221" s="42" t="n">
        <f aca="false">ROUND(G221*N221,4)</f>
        <v>6.4904</v>
      </c>
      <c r="P221" s="43" t="n">
        <f aca="false">ROUND(D221*O221,2)</f>
        <v>25.96</v>
      </c>
    </row>
    <row r="222" customFormat="false" ht="18" hidden="false" customHeight="true" outlineLevel="0" collapsed="false">
      <c r="A222" s="27" t="n">
        <v>9788861240025</v>
      </c>
      <c r="B222" s="8" t="s">
        <v>358</v>
      </c>
      <c r="C222" s="0" t="s">
        <v>160</v>
      </c>
      <c r="D222" s="28" t="n">
        <v>1</v>
      </c>
      <c r="E222" s="8" t="n">
        <v>0</v>
      </c>
      <c r="F222" s="25" t="n">
        <v>2012</v>
      </c>
      <c r="G222" s="29" t="n">
        <v>17.7885</v>
      </c>
      <c r="H222" s="40" t="n">
        <v>178956970.459028</v>
      </c>
      <c r="I222" s="8" t="s">
        <v>161</v>
      </c>
      <c r="K222" s="8" t="n">
        <v>0</v>
      </c>
      <c r="L222" s="8" t="n">
        <v>0</v>
      </c>
      <c r="M222" s="8" t="n">
        <v>0</v>
      </c>
      <c r="N222" s="41" t="n">
        <f aca="false">IF(F222&lt;2010,10%)+IF(F222=2010,33%)+IF(F222=2011,67%)+IF(F222=2012,100%)</f>
        <v>1</v>
      </c>
      <c r="O222" s="42" t="n">
        <f aca="false">ROUND(G222*N222,4)</f>
        <v>17.7885</v>
      </c>
      <c r="P222" s="43" t="n">
        <f aca="false">ROUND(D222*O222,2)</f>
        <v>17.79</v>
      </c>
    </row>
    <row r="223" customFormat="false" ht="18" hidden="false" customHeight="true" outlineLevel="0" collapsed="false">
      <c r="A223" s="15" t="n">
        <v>9788886423656</v>
      </c>
      <c r="B223" s="16" t="s">
        <v>35</v>
      </c>
      <c r="C223" s="17" t="n">
        <v>774</v>
      </c>
      <c r="D223" s="18" t="n">
        <f aca="false">C223+E223</f>
        <v>833</v>
      </c>
      <c r="E223" s="18" t="n">
        <v>59</v>
      </c>
      <c r="F223" s="19" t="n">
        <v>2008</v>
      </c>
      <c r="G223" s="44" t="n">
        <v>1.264</v>
      </c>
      <c r="H223" s="20" t="n">
        <v>1.264</v>
      </c>
      <c r="I223" s="16"/>
      <c r="J223" s="16"/>
      <c r="K223" s="16"/>
      <c r="L223" s="16" t="n">
        <v>0</v>
      </c>
      <c r="M223" s="16" t="n">
        <v>0</v>
      </c>
      <c r="N223" s="41" t="n">
        <f aca="false">IF(F223&lt;2010,10%)+IF(F223=2010,33%)+IF(F223=2011,67%)+IF(F223=2012,100%)</f>
        <v>0.1</v>
      </c>
      <c r="O223" s="42" t="n">
        <f aca="false">ROUND(G223*N223,4)</f>
        <v>0.1264</v>
      </c>
      <c r="P223" s="43" t="n">
        <f aca="false">ROUND(D223*O223,2)</f>
        <v>105.29</v>
      </c>
    </row>
    <row r="224" customFormat="false" ht="18" hidden="false" customHeight="true" outlineLevel="0" collapsed="false">
      <c r="A224" s="15" t="n">
        <v>9788895983011</v>
      </c>
      <c r="B224" s="16" t="s">
        <v>36</v>
      </c>
      <c r="C224" s="17" t="n">
        <v>624</v>
      </c>
      <c r="D224" s="18" t="n">
        <f aca="false">C224+E224</f>
        <v>862</v>
      </c>
      <c r="E224" s="18" t="n">
        <v>238</v>
      </c>
      <c r="F224" s="19" t="n">
        <v>2009</v>
      </c>
      <c r="G224" s="44" t="n">
        <v>1.6</v>
      </c>
      <c r="H224" s="20" t="n">
        <v>1.6</v>
      </c>
      <c r="I224" s="16"/>
      <c r="J224" s="16"/>
      <c r="K224" s="16"/>
      <c r="L224" s="16" t="n">
        <v>0</v>
      </c>
      <c r="M224" s="16" t="n">
        <v>0</v>
      </c>
      <c r="N224" s="41" t="n">
        <f aca="false">IF(F224&lt;2010,10%)+IF(F224=2010,33%)+IF(F224=2011,67%)+IF(F224=2012,100%)</f>
        <v>0.1</v>
      </c>
      <c r="O224" s="42" t="n">
        <f aca="false">ROUND(G224*N224,4)</f>
        <v>0.16</v>
      </c>
      <c r="P224" s="43" t="n">
        <f aca="false">ROUND(D224*O224,2)</f>
        <v>137.92</v>
      </c>
    </row>
    <row r="225" customFormat="false" ht="18" hidden="false" customHeight="true" outlineLevel="0" collapsed="false">
      <c r="A225" s="15" t="n">
        <v>9788886423724</v>
      </c>
      <c r="B225" s="16" t="s">
        <v>37</v>
      </c>
      <c r="C225" s="17" t="n">
        <v>43</v>
      </c>
      <c r="D225" s="18" t="n">
        <v>25</v>
      </c>
      <c r="E225" s="18"/>
      <c r="F225" s="19" t="n">
        <v>2004</v>
      </c>
      <c r="G225" s="44" t="n">
        <v>3.09</v>
      </c>
      <c r="H225" s="20" t="n">
        <v>3.09</v>
      </c>
      <c r="I225" s="16"/>
      <c r="J225" s="16"/>
      <c r="K225" s="16"/>
      <c r="L225" s="16" t="n">
        <v>0</v>
      </c>
      <c r="M225" s="16" t="n">
        <v>0</v>
      </c>
      <c r="N225" s="41" t="n">
        <f aca="false">IF(F225&lt;2010,10%)+IF(F225=2010,33%)+IF(F225=2011,67%)+IF(F225=2012,100%)</f>
        <v>0.1</v>
      </c>
      <c r="O225" s="42" t="n">
        <f aca="false">ROUND(G225*N225,4)</f>
        <v>0.309</v>
      </c>
      <c r="P225" s="43" t="n">
        <f aca="false">ROUND(D225*O225,2)</f>
        <v>7.73</v>
      </c>
    </row>
    <row r="226" customFormat="false" ht="18" hidden="false" customHeight="true" outlineLevel="0" collapsed="false">
      <c r="A226" s="27" t="n">
        <v>9788801027792</v>
      </c>
      <c r="B226" s="8" t="s">
        <v>359</v>
      </c>
      <c r="C226" s="0" t="s">
        <v>160</v>
      </c>
      <c r="D226" s="28" t="n">
        <v>2</v>
      </c>
      <c r="E226" s="8" t="n">
        <v>0</v>
      </c>
      <c r="F226" s="25" t="n">
        <v>2012</v>
      </c>
      <c r="G226" s="29" t="n">
        <v>4.613</v>
      </c>
      <c r="H226" s="40" t="n">
        <v>178956970.459028</v>
      </c>
      <c r="I226" s="8" t="s">
        <v>161</v>
      </c>
      <c r="K226" s="8" t="n">
        <v>0</v>
      </c>
      <c r="L226" s="8" t="n">
        <v>0</v>
      </c>
      <c r="M226" s="8" t="n">
        <v>0</v>
      </c>
      <c r="N226" s="41" t="n">
        <f aca="false">IF(F226&lt;2010,10%)+IF(F226=2010,33%)+IF(F226=2011,67%)+IF(F226=2012,100%)</f>
        <v>1</v>
      </c>
      <c r="O226" s="42" t="n">
        <f aca="false">ROUND(G226*N226,4)</f>
        <v>4.613</v>
      </c>
      <c r="P226" s="43" t="n">
        <f aca="false">ROUND(D226*O226,2)</f>
        <v>9.23</v>
      </c>
    </row>
    <row r="227" customFormat="false" ht="18" hidden="false" customHeight="true" outlineLevel="0" collapsed="false">
      <c r="A227" s="27" t="n">
        <v>9788801038088</v>
      </c>
      <c r="B227" s="8" t="s">
        <v>360</v>
      </c>
      <c r="C227" s="0" t="s">
        <v>160</v>
      </c>
      <c r="D227" s="28" t="n">
        <v>9</v>
      </c>
      <c r="E227" s="8" t="n">
        <v>0</v>
      </c>
      <c r="F227" s="25" t="n">
        <v>2012</v>
      </c>
      <c r="G227" s="29" t="n">
        <v>1.9902</v>
      </c>
      <c r="H227" s="40" t="n">
        <v>178956970.459028</v>
      </c>
      <c r="I227" s="8" t="s">
        <v>161</v>
      </c>
      <c r="K227" s="8" t="n">
        <v>0</v>
      </c>
      <c r="L227" s="8" t="n">
        <v>0</v>
      </c>
      <c r="M227" s="8" t="n">
        <v>0</v>
      </c>
      <c r="N227" s="41" t="n">
        <f aca="false">IF(F227&lt;2010,10%)+IF(F227=2010,33%)+IF(F227=2011,67%)+IF(F227=2012,100%)</f>
        <v>1</v>
      </c>
      <c r="O227" s="42" t="n">
        <f aca="false">ROUND(G227*N227,4)</f>
        <v>1.9902</v>
      </c>
      <c r="P227" s="43" t="n">
        <f aca="false">ROUND(D227*O227,2)</f>
        <v>17.91</v>
      </c>
    </row>
    <row r="228" customFormat="false" ht="18" hidden="false" customHeight="true" outlineLevel="0" collapsed="false">
      <c r="A228" s="27" t="n">
        <v>9788801038033</v>
      </c>
      <c r="B228" s="8" t="s">
        <v>361</v>
      </c>
      <c r="C228" s="0" t="s">
        <v>160</v>
      </c>
      <c r="D228" s="28" t="n">
        <v>7</v>
      </c>
      <c r="E228" s="8" t="n">
        <v>0</v>
      </c>
      <c r="F228" s="25" t="n">
        <v>2012</v>
      </c>
      <c r="G228" s="29" t="n">
        <v>6.6346</v>
      </c>
      <c r="H228" s="40" t="n">
        <v>178956970.459028</v>
      </c>
      <c r="I228" s="8" t="s">
        <v>161</v>
      </c>
      <c r="K228" s="8" t="n">
        <v>0</v>
      </c>
      <c r="L228" s="8" t="n">
        <v>0</v>
      </c>
      <c r="M228" s="8" t="n">
        <v>0</v>
      </c>
      <c r="N228" s="41" t="n">
        <f aca="false">IF(F228&lt;2010,10%)+IF(F228=2010,33%)+IF(F228=2011,67%)+IF(F228=2012,100%)</f>
        <v>1</v>
      </c>
      <c r="O228" s="42" t="n">
        <f aca="false">ROUND(G228*N228,4)</f>
        <v>6.6346</v>
      </c>
      <c r="P228" s="43" t="n">
        <f aca="false">ROUND(D228*O228,2)</f>
        <v>46.44</v>
      </c>
    </row>
    <row r="229" customFormat="false" ht="18" hidden="false" customHeight="true" outlineLevel="0" collapsed="false">
      <c r="A229" s="27" t="n">
        <v>9788821575600</v>
      </c>
      <c r="B229" s="8" t="s">
        <v>362</v>
      </c>
      <c r="C229" s="0" t="s">
        <v>160</v>
      </c>
      <c r="D229" s="28" t="n">
        <v>3</v>
      </c>
      <c r="E229" s="8" t="n">
        <v>0</v>
      </c>
      <c r="F229" s="25" t="n">
        <v>2012</v>
      </c>
      <c r="G229" s="29" t="n">
        <v>2.418</v>
      </c>
      <c r="H229" s="40" t="n">
        <v>178956970.459028</v>
      </c>
      <c r="I229" s="8" t="s">
        <v>161</v>
      </c>
      <c r="K229" s="8" t="n">
        <v>0</v>
      </c>
      <c r="L229" s="8" t="n">
        <v>0</v>
      </c>
      <c r="M229" s="8" t="n">
        <v>0</v>
      </c>
      <c r="N229" s="41" t="n">
        <f aca="false">IF(F229&lt;2010,10%)+IF(F229=2010,33%)+IF(F229=2011,67%)+IF(F229=2012,100%)</f>
        <v>1</v>
      </c>
      <c r="O229" s="42" t="n">
        <f aca="false">ROUND(G229*N229,4)</f>
        <v>2.418</v>
      </c>
      <c r="P229" s="43" t="n">
        <f aca="false">ROUND(D229*O229,2)</f>
        <v>7.25</v>
      </c>
    </row>
    <row r="230" customFormat="false" ht="18" hidden="false" customHeight="true" outlineLevel="0" collapsed="false">
      <c r="A230" s="27" t="n">
        <v>9788821575587</v>
      </c>
      <c r="B230" s="8" t="s">
        <v>363</v>
      </c>
      <c r="C230" s="0" t="s">
        <v>160</v>
      </c>
      <c r="D230" s="28" t="n">
        <v>3</v>
      </c>
      <c r="E230" s="8" t="n">
        <v>0</v>
      </c>
      <c r="F230" s="25" t="n">
        <v>2012</v>
      </c>
      <c r="G230" s="29" t="n">
        <v>2.418</v>
      </c>
      <c r="H230" s="40" t="n">
        <v>178956970.459028</v>
      </c>
      <c r="I230" s="8" t="s">
        <v>161</v>
      </c>
      <c r="K230" s="8" t="n">
        <v>0</v>
      </c>
      <c r="L230" s="8" t="n">
        <v>0</v>
      </c>
      <c r="M230" s="8" t="n">
        <v>0</v>
      </c>
      <c r="N230" s="41" t="n">
        <f aca="false">IF(F230&lt;2010,10%)+IF(F230=2010,33%)+IF(F230=2011,67%)+IF(F230=2012,100%)</f>
        <v>1</v>
      </c>
      <c r="O230" s="42" t="n">
        <f aca="false">ROUND(G230*N230,4)</f>
        <v>2.418</v>
      </c>
      <c r="P230" s="43" t="n">
        <f aca="false">ROUND(D230*O230,2)</f>
        <v>7.25</v>
      </c>
    </row>
    <row r="231" customFormat="false" ht="18" hidden="false" customHeight="true" outlineLevel="0" collapsed="false">
      <c r="A231" s="27" t="n">
        <v>9788856617931</v>
      </c>
      <c r="B231" s="8" t="s">
        <v>364</v>
      </c>
      <c r="C231" s="0" t="s">
        <v>160</v>
      </c>
      <c r="D231" s="28" t="n">
        <v>4</v>
      </c>
      <c r="E231" s="8" t="n">
        <v>0</v>
      </c>
      <c r="F231" s="25" t="n">
        <v>2012</v>
      </c>
      <c r="G231" s="29" t="n">
        <v>6.3875</v>
      </c>
      <c r="H231" s="40" t="n">
        <v>178956970.459028</v>
      </c>
      <c r="I231" s="8" t="s">
        <v>161</v>
      </c>
      <c r="K231" s="8" t="n">
        <v>0</v>
      </c>
      <c r="L231" s="8" t="n">
        <v>0</v>
      </c>
      <c r="M231" s="8" t="n">
        <v>0</v>
      </c>
      <c r="N231" s="41" t="n">
        <f aca="false">IF(F231&lt;2010,10%)+IF(F231=2010,33%)+IF(F231=2011,67%)+IF(F231=2012,100%)</f>
        <v>1</v>
      </c>
      <c r="O231" s="42" t="n">
        <f aca="false">ROUND(G231*N231,4)</f>
        <v>6.3875</v>
      </c>
      <c r="P231" s="43" t="n">
        <f aca="false">ROUND(D231*O231,2)</f>
        <v>25.55</v>
      </c>
    </row>
    <row r="232" customFormat="false" ht="18" hidden="false" customHeight="true" outlineLevel="0" collapsed="false">
      <c r="A232" s="27" t="n">
        <v>9788825025231</v>
      </c>
      <c r="B232" s="8" t="s">
        <v>365</v>
      </c>
      <c r="C232" s="0" t="s">
        <v>160</v>
      </c>
      <c r="D232" s="28" t="n">
        <v>1</v>
      </c>
      <c r="E232" s="8" t="n">
        <v>0</v>
      </c>
      <c r="F232" s="25" t="n">
        <v>2012</v>
      </c>
      <c r="G232" s="29" t="n">
        <v>3.9</v>
      </c>
      <c r="H232" s="40" t="n">
        <v>178956970.459028</v>
      </c>
      <c r="I232" s="8" t="s">
        <v>161</v>
      </c>
      <c r="K232" s="8" t="n">
        <v>0</v>
      </c>
      <c r="L232" s="8" t="n">
        <v>0</v>
      </c>
      <c r="M232" s="8" t="n">
        <v>0</v>
      </c>
      <c r="N232" s="41" t="n">
        <f aca="false">IF(F232&lt;2010,10%)+IF(F232=2010,33%)+IF(F232=2011,67%)+IF(F232=2012,100%)</f>
        <v>1</v>
      </c>
      <c r="O232" s="42" t="n">
        <f aca="false">ROUND(G232*N232,4)</f>
        <v>3.9</v>
      </c>
      <c r="P232" s="43" t="n">
        <f aca="false">ROUND(D232*O232,2)</f>
        <v>3.9</v>
      </c>
    </row>
    <row r="233" customFormat="false" ht="18" hidden="false" customHeight="true" outlineLevel="0" collapsed="false">
      <c r="A233" s="27" t="n">
        <v>9788821574863</v>
      </c>
      <c r="B233" s="8" t="s">
        <v>366</v>
      </c>
      <c r="C233" s="0" t="s">
        <v>160</v>
      </c>
      <c r="D233" s="28" t="n">
        <v>2</v>
      </c>
      <c r="E233" s="8" t="n">
        <v>0</v>
      </c>
      <c r="F233" s="25" t="n">
        <v>2012</v>
      </c>
      <c r="G233" s="29" t="n">
        <v>3.835</v>
      </c>
      <c r="H233" s="40" t="n">
        <v>178956970.459028</v>
      </c>
      <c r="I233" s="8" t="s">
        <v>161</v>
      </c>
      <c r="K233" s="8" t="n">
        <v>0</v>
      </c>
      <c r="L233" s="8" t="n">
        <v>0</v>
      </c>
      <c r="M233" s="8" t="n">
        <v>0</v>
      </c>
      <c r="N233" s="41" t="n">
        <f aca="false">IF(F233&lt;2010,10%)+IF(F233=2010,33%)+IF(F233=2011,67%)+IF(F233=2012,100%)</f>
        <v>1</v>
      </c>
      <c r="O233" s="42" t="n">
        <f aca="false">ROUND(G233*N233,4)</f>
        <v>3.835</v>
      </c>
      <c r="P233" s="43" t="n">
        <f aca="false">ROUND(D233*O233,2)</f>
        <v>7.67</v>
      </c>
    </row>
    <row r="234" customFormat="false" ht="18" hidden="false" customHeight="true" outlineLevel="0" collapsed="false">
      <c r="A234" s="27" t="n">
        <v>8032685841182</v>
      </c>
      <c r="B234" s="8" t="s">
        <v>367</v>
      </c>
      <c r="C234" s="0" t="s">
        <v>160</v>
      </c>
      <c r="D234" s="28" t="n">
        <v>18</v>
      </c>
      <c r="E234" s="8" t="n">
        <v>0</v>
      </c>
      <c r="F234" s="25" t="n">
        <v>2012</v>
      </c>
      <c r="G234" s="29" t="n">
        <v>1.15</v>
      </c>
      <c r="H234" s="40" t="n">
        <v>178956970.459028</v>
      </c>
      <c r="I234" s="8" t="s">
        <v>161</v>
      </c>
      <c r="K234" s="8" t="n">
        <v>0</v>
      </c>
      <c r="L234" s="8" t="n">
        <v>0</v>
      </c>
      <c r="M234" s="8" t="n">
        <v>0</v>
      </c>
      <c r="N234" s="41" t="n">
        <f aca="false">IF(F234&lt;2010,10%)+IF(F234=2010,33%)+IF(F234=2011,67%)+IF(F234=2012,100%)</f>
        <v>1</v>
      </c>
      <c r="O234" s="42" t="n">
        <f aca="false">ROUND(G234*N234,4)</f>
        <v>1.15</v>
      </c>
      <c r="P234" s="43" t="n">
        <f aca="false">ROUND(D234*O234,2)</f>
        <v>20.7</v>
      </c>
    </row>
    <row r="235" customFormat="false" ht="18" hidden="false" customHeight="true" outlineLevel="0" collapsed="false">
      <c r="A235" s="27" t="n">
        <v>9788810810033</v>
      </c>
      <c r="B235" s="8" t="s">
        <v>368</v>
      </c>
      <c r="C235" s="0" t="s">
        <v>160</v>
      </c>
      <c r="D235" s="28" t="n">
        <v>1</v>
      </c>
      <c r="E235" s="8" t="n">
        <v>0</v>
      </c>
      <c r="F235" s="25" t="n">
        <v>2012</v>
      </c>
      <c r="G235" s="29" t="n">
        <v>12.452</v>
      </c>
      <c r="H235" s="40" t="n">
        <v>178956970.459028</v>
      </c>
      <c r="I235" s="8" t="s">
        <v>161</v>
      </c>
      <c r="K235" s="8" t="n">
        <v>0</v>
      </c>
      <c r="L235" s="8" t="n">
        <v>0</v>
      </c>
      <c r="M235" s="8" t="n">
        <v>0</v>
      </c>
      <c r="N235" s="41" t="n">
        <f aca="false">IF(F235&lt;2010,10%)+IF(F235=2010,33%)+IF(F235=2011,67%)+IF(F235=2012,100%)</f>
        <v>1</v>
      </c>
      <c r="O235" s="42" t="n">
        <f aca="false">ROUND(G235*N235,4)</f>
        <v>12.452</v>
      </c>
      <c r="P235" s="43" t="n">
        <f aca="false">ROUND(D235*O235,2)</f>
        <v>12.45</v>
      </c>
    </row>
    <row r="236" customFormat="false" ht="18" hidden="false" customHeight="true" outlineLevel="0" collapsed="false">
      <c r="A236" s="27" t="n">
        <v>9788810810040</v>
      </c>
      <c r="B236" s="8" t="s">
        <v>369</v>
      </c>
      <c r="C236" s="0" t="s">
        <v>160</v>
      </c>
      <c r="D236" s="28" t="n">
        <v>1</v>
      </c>
      <c r="E236" s="8" t="n">
        <v>0</v>
      </c>
      <c r="F236" s="25" t="n">
        <v>2012</v>
      </c>
      <c r="G236" s="29" t="n">
        <v>13.875</v>
      </c>
      <c r="H236" s="40" t="n">
        <v>178956970.459028</v>
      </c>
      <c r="I236" s="8" t="s">
        <v>161</v>
      </c>
      <c r="K236" s="8" t="n">
        <v>0</v>
      </c>
      <c r="L236" s="8" t="n">
        <v>0</v>
      </c>
      <c r="M236" s="8" t="n">
        <v>0</v>
      </c>
      <c r="N236" s="41" t="n">
        <f aca="false">IF(F236&lt;2010,10%)+IF(F236=2010,33%)+IF(F236=2011,67%)+IF(F236=2012,100%)</f>
        <v>1</v>
      </c>
      <c r="O236" s="42" t="n">
        <f aca="false">ROUND(G236*N236,4)</f>
        <v>13.875</v>
      </c>
      <c r="P236" s="43" t="n">
        <f aca="false">ROUND(D236*O236,2)</f>
        <v>13.88</v>
      </c>
    </row>
    <row r="237" customFormat="false" ht="18" hidden="false" customHeight="true" outlineLevel="0" collapsed="false">
      <c r="A237" s="27" t="n">
        <v>9788821576782</v>
      </c>
      <c r="B237" s="8" t="s">
        <v>370</v>
      </c>
      <c r="C237" s="0" t="s">
        <v>160</v>
      </c>
      <c r="D237" s="28" t="n">
        <v>1</v>
      </c>
      <c r="E237" s="8" t="n">
        <v>0</v>
      </c>
      <c r="F237" s="25" t="n">
        <v>2012</v>
      </c>
      <c r="G237" s="29" t="n">
        <v>3.25</v>
      </c>
      <c r="H237" s="40" t="n">
        <v>178956970.459028</v>
      </c>
      <c r="I237" s="8" t="s">
        <v>161</v>
      </c>
      <c r="K237" s="8" t="n">
        <v>0</v>
      </c>
      <c r="L237" s="8" t="n">
        <v>0</v>
      </c>
      <c r="M237" s="8" t="n">
        <v>0</v>
      </c>
      <c r="N237" s="41" t="n">
        <f aca="false">IF(F237&lt;2010,10%)+IF(F237=2010,33%)+IF(F237=2011,67%)+IF(F237=2012,100%)</f>
        <v>1</v>
      </c>
      <c r="O237" s="42" t="n">
        <f aca="false">ROUND(G237*N237,4)</f>
        <v>3.25</v>
      </c>
      <c r="P237" s="43" t="n">
        <f aca="false">ROUND(D237*O237,2)</f>
        <v>3.25</v>
      </c>
    </row>
    <row r="238" customFormat="false" ht="18" hidden="false" customHeight="true" outlineLevel="0" collapsed="false">
      <c r="A238" s="27" t="n">
        <v>9788874770274</v>
      </c>
      <c r="B238" s="8" t="s">
        <v>371</v>
      </c>
      <c r="C238" s="0" t="s">
        <v>160</v>
      </c>
      <c r="D238" s="28" t="n">
        <v>1</v>
      </c>
      <c r="E238" s="8" t="n">
        <v>0</v>
      </c>
      <c r="F238" s="25" t="n">
        <v>2011</v>
      </c>
      <c r="G238" s="29" t="n">
        <v>4.9</v>
      </c>
      <c r="H238" s="40" t="n">
        <v>178956970.459028</v>
      </c>
      <c r="I238" s="8" t="s">
        <v>161</v>
      </c>
      <c r="K238" s="8" t="n">
        <v>0</v>
      </c>
      <c r="L238" s="8" t="n">
        <v>0</v>
      </c>
      <c r="M238" s="8" t="n">
        <v>0</v>
      </c>
      <c r="N238" s="41" t="n">
        <f aca="false">IF(F238&lt;2010,10%)+IF(F238=2010,33%)+IF(F238=2011,67%)+IF(F238=2012,100%)</f>
        <v>0.67</v>
      </c>
      <c r="O238" s="42" t="n">
        <f aca="false">ROUND(G238*N238,4)</f>
        <v>3.283</v>
      </c>
      <c r="P238" s="43" t="n">
        <f aca="false">ROUND(D238*O238,2)</f>
        <v>3.28</v>
      </c>
    </row>
    <row r="239" customFormat="false" ht="18" hidden="false" customHeight="true" outlineLevel="0" collapsed="false">
      <c r="A239" s="27" t="n">
        <v>9788874770281</v>
      </c>
      <c r="B239" s="8" t="s">
        <v>372</v>
      </c>
      <c r="C239" s="0" t="s">
        <v>160</v>
      </c>
      <c r="D239" s="28" t="n">
        <v>1</v>
      </c>
      <c r="E239" s="8" t="n">
        <v>0</v>
      </c>
      <c r="F239" s="25" t="n">
        <v>2011</v>
      </c>
      <c r="G239" s="29" t="n">
        <v>5.95</v>
      </c>
      <c r="H239" s="40" t="n">
        <v>178956970.459028</v>
      </c>
      <c r="I239" s="8" t="s">
        <v>161</v>
      </c>
      <c r="K239" s="8" t="n">
        <v>0</v>
      </c>
      <c r="L239" s="8" t="n">
        <v>0</v>
      </c>
      <c r="M239" s="8" t="n">
        <v>0</v>
      </c>
      <c r="N239" s="41" t="n">
        <f aca="false">IF(F239&lt;2010,10%)+IF(F239=2010,33%)+IF(F239=2011,67%)+IF(F239=2012,100%)</f>
        <v>0.67</v>
      </c>
      <c r="O239" s="42" t="n">
        <f aca="false">ROUND(G239*N239,4)</f>
        <v>3.9865</v>
      </c>
      <c r="P239" s="43" t="n">
        <f aca="false">ROUND(D239*O239,2)</f>
        <v>3.99</v>
      </c>
    </row>
    <row r="240" customFormat="false" ht="18" hidden="false" customHeight="true" outlineLevel="0" collapsed="false">
      <c r="A240" s="27" t="n">
        <v>9788874770496</v>
      </c>
      <c r="B240" s="8" t="s">
        <v>373</v>
      </c>
      <c r="C240" s="0" t="s">
        <v>160</v>
      </c>
      <c r="D240" s="28" t="n">
        <v>1</v>
      </c>
      <c r="E240" s="8" t="n">
        <v>0</v>
      </c>
      <c r="F240" s="25" t="n">
        <v>2011</v>
      </c>
      <c r="G240" s="29" t="n">
        <v>5.95</v>
      </c>
      <c r="H240" s="40" t="n">
        <v>178956970.459028</v>
      </c>
      <c r="I240" s="8" t="s">
        <v>161</v>
      </c>
      <c r="K240" s="8" t="n">
        <v>0</v>
      </c>
      <c r="L240" s="8" t="n">
        <v>0</v>
      </c>
      <c r="M240" s="8" t="n">
        <v>0</v>
      </c>
      <c r="N240" s="41" t="n">
        <f aca="false">IF(F240&lt;2010,10%)+IF(F240=2010,33%)+IF(F240=2011,67%)+IF(F240=2012,100%)</f>
        <v>0.67</v>
      </c>
      <c r="O240" s="42" t="n">
        <f aca="false">ROUND(G240*N240,4)</f>
        <v>3.9865</v>
      </c>
      <c r="P240" s="43" t="n">
        <f aca="false">ROUND(D240*O240,2)</f>
        <v>3.99</v>
      </c>
    </row>
    <row r="241" customFormat="false" ht="18" hidden="false" customHeight="true" outlineLevel="0" collapsed="false">
      <c r="A241" s="27" t="n">
        <v>9788820988524</v>
      </c>
      <c r="B241" s="8" t="s">
        <v>374</v>
      </c>
      <c r="C241" s="0" t="s">
        <v>160</v>
      </c>
      <c r="D241" s="28" t="n">
        <v>3</v>
      </c>
      <c r="E241" s="8" t="n">
        <v>0</v>
      </c>
      <c r="F241" s="25" t="n">
        <v>2012</v>
      </c>
      <c r="G241" s="29" t="n">
        <v>1.86</v>
      </c>
      <c r="H241" s="40" t="n">
        <v>178956970.459028</v>
      </c>
      <c r="I241" s="8" t="s">
        <v>161</v>
      </c>
      <c r="K241" s="8" t="n">
        <v>0</v>
      </c>
      <c r="L241" s="8" t="n">
        <v>0</v>
      </c>
      <c r="M241" s="8" t="n">
        <v>0</v>
      </c>
      <c r="N241" s="41" t="n">
        <f aca="false">IF(F241&lt;2010,10%)+IF(F241=2010,33%)+IF(F241=2011,67%)+IF(F241=2012,100%)</f>
        <v>1</v>
      </c>
      <c r="O241" s="42" t="n">
        <f aca="false">ROUND(G241*N241,4)</f>
        <v>1.86</v>
      </c>
      <c r="P241" s="43" t="n">
        <f aca="false">ROUND(D241*O241,2)</f>
        <v>5.58</v>
      </c>
    </row>
    <row r="242" customFormat="false" ht="18" hidden="false" customHeight="true" outlineLevel="0" collapsed="false">
      <c r="A242" s="27" t="n">
        <v>9788887688832</v>
      </c>
      <c r="B242" s="8" t="s">
        <v>375</v>
      </c>
      <c r="C242" s="0" t="s">
        <v>160</v>
      </c>
      <c r="D242" s="28" t="n">
        <v>5</v>
      </c>
      <c r="E242" s="8" t="n">
        <v>0</v>
      </c>
      <c r="F242" s="25" t="n">
        <v>2012</v>
      </c>
      <c r="G242" s="29" t="n">
        <v>1.625</v>
      </c>
      <c r="H242" s="40" t="n">
        <v>178956970.459028</v>
      </c>
      <c r="I242" s="8" t="s">
        <v>161</v>
      </c>
      <c r="K242" s="8" t="n">
        <v>0</v>
      </c>
      <c r="L242" s="8" t="n">
        <v>0</v>
      </c>
      <c r="M242" s="8" t="n">
        <v>0</v>
      </c>
      <c r="N242" s="41" t="n">
        <f aca="false">IF(F242&lt;2010,10%)+IF(F242=2010,33%)+IF(F242=2011,67%)+IF(F242=2012,100%)</f>
        <v>1</v>
      </c>
      <c r="O242" s="42" t="n">
        <f aca="false">ROUND(G242*N242,4)</f>
        <v>1.625</v>
      </c>
      <c r="P242" s="43" t="n">
        <f aca="false">ROUND(D242*O242,2)</f>
        <v>8.13</v>
      </c>
    </row>
    <row r="243" customFormat="false" ht="18" hidden="false" customHeight="true" outlineLevel="0" collapsed="false">
      <c r="A243" s="27" t="n">
        <v>9788839904577</v>
      </c>
      <c r="B243" s="8" t="s">
        <v>376</v>
      </c>
      <c r="C243" s="0" t="s">
        <v>160</v>
      </c>
      <c r="D243" s="28" t="n">
        <v>1</v>
      </c>
      <c r="E243" s="8" t="n">
        <v>0</v>
      </c>
      <c r="F243" s="25" t="n">
        <v>2012</v>
      </c>
      <c r="G243" s="29" t="n">
        <v>22.7185</v>
      </c>
      <c r="H243" s="40" t="n">
        <v>178956970.459028</v>
      </c>
      <c r="I243" s="8" t="s">
        <v>161</v>
      </c>
      <c r="K243" s="8" t="n">
        <v>0</v>
      </c>
      <c r="L243" s="8" t="n">
        <v>0</v>
      </c>
      <c r="M243" s="8" t="n">
        <v>0</v>
      </c>
      <c r="N243" s="41" t="n">
        <f aca="false">IF(F243&lt;2010,10%)+IF(F243=2010,33%)+IF(F243=2011,67%)+IF(F243=2012,100%)</f>
        <v>1</v>
      </c>
      <c r="O243" s="42" t="n">
        <f aca="false">ROUND(G243*N243,4)</f>
        <v>22.7185</v>
      </c>
      <c r="P243" s="43" t="n">
        <f aca="false">ROUND(D243*O243,2)</f>
        <v>22.72</v>
      </c>
    </row>
    <row r="244" customFormat="false" ht="18" hidden="false" customHeight="true" outlineLevel="0" collapsed="false">
      <c r="A244" s="27" t="n">
        <v>9788866770688</v>
      </c>
      <c r="B244" s="8" t="s">
        <v>377</v>
      </c>
      <c r="C244" s="0" t="s">
        <v>160</v>
      </c>
      <c r="D244" s="28" t="n">
        <v>1</v>
      </c>
      <c r="E244" s="8" t="n">
        <v>0</v>
      </c>
      <c r="F244" s="25" t="n">
        <v>2012</v>
      </c>
      <c r="G244" s="29" t="n">
        <v>8.5385</v>
      </c>
      <c r="H244" s="40" t="n">
        <v>178956970.459028</v>
      </c>
      <c r="I244" s="8" t="s">
        <v>161</v>
      </c>
      <c r="K244" s="8" t="n">
        <v>0</v>
      </c>
      <c r="L244" s="8" t="n">
        <v>0</v>
      </c>
      <c r="M244" s="8" t="n">
        <v>0</v>
      </c>
      <c r="N244" s="41" t="n">
        <f aca="false">IF(F244&lt;2010,10%)+IF(F244=2010,33%)+IF(F244=2011,67%)+IF(F244=2012,100%)</f>
        <v>1</v>
      </c>
      <c r="O244" s="42" t="n">
        <f aca="false">ROUND(G244*N244,4)</f>
        <v>8.5385</v>
      </c>
      <c r="P244" s="43" t="n">
        <f aca="false">ROUND(D244*O244,2)</f>
        <v>8.54</v>
      </c>
    </row>
    <row r="245" customFormat="false" ht="18" hidden="false" customHeight="true" outlineLevel="0" collapsed="false">
      <c r="A245" s="27" t="n">
        <v>9788871986289</v>
      </c>
      <c r="B245" s="8" t="s">
        <v>378</v>
      </c>
      <c r="C245" s="0" t="s">
        <v>160</v>
      </c>
      <c r="D245" s="28" t="n">
        <v>1</v>
      </c>
      <c r="E245" s="8" t="n">
        <v>0</v>
      </c>
      <c r="F245" s="25" t="n">
        <v>2012</v>
      </c>
      <c r="G245" s="29" t="n">
        <v>13.14</v>
      </c>
      <c r="H245" s="40" t="n">
        <v>178956970.459028</v>
      </c>
      <c r="I245" s="8" t="s">
        <v>161</v>
      </c>
      <c r="K245" s="8" t="n">
        <v>0</v>
      </c>
      <c r="L245" s="8" t="n">
        <v>0</v>
      </c>
      <c r="M245" s="8" t="n">
        <v>0</v>
      </c>
      <c r="N245" s="41" t="n">
        <f aca="false">IF(F245&lt;2010,10%)+IF(F245=2010,33%)+IF(F245=2011,67%)+IF(F245=2012,100%)</f>
        <v>1</v>
      </c>
      <c r="O245" s="42" t="n">
        <f aca="false">ROUND(G245*N245,4)</f>
        <v>13.14</v>
      </c>
      <c r="P245" s="43" t="n">
        <f aca="false">ROUND(D245*O245,2)</f>
        <v>13.14</v>
      </c>
    </row>
    <row r="246" customFormat="false" ht="18" hidden="false" customHeight="true" outlineLevel="0" collapsed="false">
      <c r="A246" s="27" t="n">
        <v>9788884040282</v>
      </c>
      <c r="B246" s="8" t="s">
        <v>379</v>
      </c>
      <c r="C246" s="0" t="s">
        <v>160</v>
      </c>
      <c r="D246" s="28" t="n">
        <v>3</v>
      </c>
      <c r="E246" s="8" t="n">
        <v>0</v>
      </c>
      <c r="F246" s="25" t="n">
        <v>2011</v>
      </c>
      <c r="G246" s="29" t="n">
        <v>1.05</v>
      </c>
      <c r="H246" s="40" t="n">
        <v>178956970.459028</v>
      </c>
      <c r="I246" s="8" t="s">
        <v>161</v>
      </c>
      <c r="K246" s="8" t="n">
        <v>0</v>
      </c>
      <c r="L246" s="8" t="n">
        <v>0</v>
      </c>
      <c r="M246" s="8" t="n">
        <v>0</v>
      </c>
      <c r="N246" s="41" t="n">
        <f aca="false">IF(F246&lt;2010,10%)+IF(F246=2010,33%)+IF(F246=2011,67%)+IF(F246=2012,100%)</f>
        <v>0.67</v>
      </c>
      <c r="O246" s="42" t="n">
        <f aca="false">ROUND(G246*N246,4)</f>
        <v>0.7035</v>
      </c>
      <c r="P246" s="43" t="n">
        <f aca="false">ROUND(D246*O246,2)</f>
        <v>2.11</v>
      </c>
    </row>
    <row r="247" customFormat="false" ht="18" hidden="false" customHeight="true" outlineLevel="0" collapsed="false">
      <c r="A247" s="27" t="n">
        <v>9788821547188</v>
      </c>
      <c r="B247" s="8" t="s">
        <v>380</v>
      </c>
      <c r="C247" s="0" t="s">
        <v>160</v>
      </c>
      <c r="D247" s="28" t="n">
        <v>3</v>
      </c>
      <c r="E247" s="8" t="n">
        <v>0</v>
      </c>
      <c r="F247" s="25" t="n">
        <v>2012</v>
      </c>
      <c r="G247" s="29" t="n">
        <v>9.1</v>
      </c>
      <c r="H247" s="40" t="n">
        <v>178956970.459028</v>
      </c>
      <c r="I247" s="8" t="s">
        <v>161</v>
      </c>
      <c r="K247" s="8" t="n">
        <v>0</v>
      </c>
      <c r="L247" s="8" t="n">
        <v>0</v>
      </c>
      <c r="M247" s="8" t="n">
        <v>0</v>
      </c>
      <c r="N247" s="41" t="n">
        <f aca="false">IF(F247&lt;2010,10%)+IF(F247=2010,33%)+IF(F247=2011,67%)+IF(F247=2012,100%)</f>
        <v>1</v>
      </c>
      <c r="O247" s="42" t="n">
        <f aca="false">ROUND(G247*N247,4)</f>
        <v>9.1</v>
      </c>
      <c r="P247" s="43" t="n">
        <f aca="false">ROUND(D247*O247,2)</f>
        <v>27.3</v>
      </c>
    </row>
    <row r="248" customFormat="false" ht="18" hidden="false" customHeight="true" outlineLevel="0" collapsed="false">
      <c r="A248" s="27" t="n">
        <v>9788804416777</v>
      </c>
      <c r="B248" s="8" t="s">
        <v>381</v>
      </c>
      <c r="C248" s="0" t="s">
        <v>160</v>
      </c>
      <c r="D248" s="28" t="n">
        <v>1</v>
      </c>
      <c r="E248" s="8" t="n">
        <v>0</v>
      </c>
      <c r="F248" s="25" t="n">
        <v>2012</v>
      </c>
      <c r="G248" s="29" t="n">
        <v>7</v>
      </c>
      <c r="H248" s="40" t="n">
        <v>178956970.459028</v>
      </c>
      <c r="I248" s="8" t="s">
        <v>161</v>
      </c>
      <c r="K248" s="8" t="n">
        <v>0</v>
      </c>
      <c r="L248" s="8" t="n">
        <v>0</v>
      </c>
      <c r="M248" s="8" t="n">
        <v>0</v>
      </c>
      <c r="N248" s="41" t="n">
        <f aca="false">IF(F248&lt;2010,10%)+IF(F248=2010,33%)+IF(F248=2011,67%)+IF(F248=2012,100%)</f>
        <v>1</v>
      </c>
      <c r="O248" s="42" t="n">
        <f aca="false">ROUND(G248*N248,4)</f>
        <v>7</v>
      </c>
      <c r="P248" s="43" t="n">
        <f aca="false">ROUND(D248*O248,2)</f>
        <v>7</v>
      </c>
    </row>
    <row r="249" customFormat="false" ht="18" hidden="false" customHeight="true" outlineLevel="0" collapsed="false">
      <c r="A249" s="27" t="n">
        <v>9788801045826</v>
      </c>
      <c r="B249" s="8" t="s">
        <v>382</v>
      </c>
      <c r="C249" s="0" t="s">
        <v>160</v>
      </c>
      <c r="D249" s="28" t="n">
        <v>1</v>
      </c>
      <c r="E249" s="8" t="n">
        <v>0</v>
      </c>
      <c r="F249" s="25" t="n">
        <v>2012</v>
      </c>
      <c r="G249" s="29" t="n">
        <v>8.625</v>
      </c>
      <c r="H249" s="40" t="n">
        <v>178956970.459028</v>
      </c>
      <c r="I249" s="8" t="s">
        <v>161</v>
      </c>
      <c r="K249" s="8" t="n">
        <v>0</v>
      </c>
      <c r="L249" s="8" t="n">
        <v>0</v>
      </c>
      <c r="M249" s="8" t="n">
        <v>0</v>
      </c>
      <c r="N249" s="41" t="n">
        <f aca="false">IF(F249&lt;2010,10%)+IF(F249=2010,33%)+IF(F249=2011,67%)+IF(F249=2012,100%)</f>
        <v>1</v>
      </c>
      <c r="O249" s="42" t="n">
        <f aca="false">ROUND(G249*N249,4)</f>
        <v>8.625</v>
      </c>
      <c r="P249" s="43" t="n">
        <f aca="false">ROUND(D249*O249,2)</f>
        <v>8.63</v>
      </c>
    </row>
    <row r="250" customFormat="false" ht="18" hidden="false" customHeight="true" outlineLevel="0" collapsed="false">
      <c r="A250" s="27" t="n">
        <v>9788817054522</v>
      </c>
      <c r="B250" s="8" t="s">
        <v>383</v>
      </c>
      <c r="C250" s="0" t="s">
        <v>160</v>
      </c>
      <c r="D250" s="28" t="n">
        <v>1</v>
      </c>
      <c r="E250" s="8" t="n">
        <v>0</v>
      </c>
      <c r="F250" s="25" t="n">
        <v>2012</v>
      </c>
      <c r="G250" s="29" t="n">
        <v>8.473</v>
      </c>
      <c r="H250" s="40" t="n">
        <v>178956970.459028</v>
      </c>
      <c r="I250" s="8" t="s">
        <v>161</v>
      </c>
      <c r="K250" s="8" t="n">
        <v>0</v>
      </c>
      <c r="L250" s="8" t="n">
        <v>0</v>
      </c>
      <c r="M250" s="8" t="n">
        <v>0</v>
      </c>
      <c r="N250" s="41" t="n">
        <f aca="false">IF(F250&lt;2010,10%)+IF(F250=2010,33%)+IF(F250=2011,67%)+IF(F250=2012,100%)</f>
        <v>1</v>
      </c>
      <c r="O250" s="42" t="n">
        <f aca="false">ROUND(G250*N250,4)</f>
        <v>8.473</v>
      </c>
      <c r="P250" s="43" t="n">
        <f aca="false">ROUND(D250*O250,2)</f>
        <v>8.47</v>
      </c>
    </row>
    <row r="251" customFormat="false" ht="18" hidden="false" customHeight="true" outlineLevel="0" collapsed="false">
      <c r="A251" s="27" t="n">
        <v>9788831192118</v>
      </c>
      <c r="B251" s="8" t="s">
        <v>384</v>
      </c>
      <c r="C251" s="0" t="s">
        <v>160</v>
      </c>
      <c r="D251" s="28" t="n">
        <v>1</v>
      </c>
      <c r="E251" s="8" t="n">
        <v>0</v>
      </c>
      <c r="F251" s="25" t="n">
        <v>2011</v>
      </c>
      <c r="G251" s="29" t="n">
        <v>26.85</v>
      </c>
      <c r="H251" s="40" t="n">
        <v>178956970.459028</v>
      </c>
      <c r="I251" s="8" t="s">
        <v>161</v>
      </c>
      <c r="K251" s="8" t="n">
        <v>0</v>
      </c>
      <c r="L251" s="8" t="n">
        <v>0</v>
      </c>
      <c r="M251" s="8" t="n">
        <v>0</v>
      </c>
      <c r="N251" s="41" t="n">
        <f aca="false">IF(F251&lt;2010,10%)+IF(F251=2010,33%)+IF(F251=2011,67%)+IF(F251=2012,100%)</f>
        <v>0.67</v>
      </c>
      <c r="O251" s="42" t="n">
        <f aca="false">ROUND(G251*N251,4)</f>
        <v>17.9895</v>
      </c>
      <c r="P251" s="43" t="n">
        <f aca="false">ROUND(D251*O251,2)</f>
        <v>17.99</v>
      </c>
    </row>
    <row r="252" customFormat="false" ht="18" hidden="false" customHeight="true" outlineLevel="0" collapsed="false">
      <c r="A252" s="27" t="n">
        <v>9788810408834</v>
      </c>
      <c r="B252" s="8" t="s">
        <v>385</v>
      </c>
      <c r="C252" s="0" t="s">
        <v>160</v>
      </c>
      <c r="D252" s="28" t="n">
        <v>2</v>
      </c>
      <c r="E252" s="8" t="n">
        <v>0</v>
      </c>
      <c r="F252" s="25" t="n">
        <v>2012</v>
      </c>
      <c r="G252" s="29" t="n">
        <v>39.1347</v>
      </c>
      <c r="H252" s="40" t="n">
        <v>178956970.459028</v>
      </c>
      <c r="I252" s="8" t="s">
        <v>161</v>
      </c>
      <c r="K252" s="8" t="n">
        <v>0</v>
      </c>
      <c r="L252" s="8" t="n">
        <v>0</v>
      </c>
      <c r="M252" s="8" t="n">
        <v>0</v>
      </c>
      <c r="N252" s="41" t="n">
        <f aca="false">IF(F252&lt;2010,10%)+IF(F252=2010,33%)+IF(F252=2011,67%)+IF(F252=2012,100%)</f>
        <v>1</v>
      </c>
      <c r="O252" s="42" t="n">
        <f aca="false">ROUND(G252*N252,4)</f>
        <v>39.1347</v>
      </c>
      <c r="P252" s="43" t="n">
        <f aca="false">ROUND(D252*O252,2)</f>
        <v>78.27</v>
      </c>
    </row>
    <row r="253" customFormat="false" ht="18" hidden="false" customHeight="true" outlineLevel="0" collapsed="false">
      <c r="A253" s="27" t="n">
        <v>9788810408841</v>
      </c>
      <c r="B253" s="8" t="s">
        <v>386</v>
      </c>
      <c r="C253" s="0" t="s">
        <v>160</v>
      </c>
      <c r="D253" s="28" t="n">
        <v>2</v>
      </c>
      <c r="E253" s="8" t="n">
        <v>0</v>
      </c>
      <c r="F253" s="25" t="n">
        <v>2012</v>
      </c>
      <c r="G253" s="29" t="n">
        <v>39.1347</v>
      </c>
      <c r="H253" s="40" t="n">
        <v>178956970.459028</v>
      </c>
      <c r="I253" s="8" t="s">
        <v>161</v>
      </c>
      <c r="K253" s="8" t="n">
        <v>0</v>
      </c>
      <c r="L253" s="8" t="n">
        <v>0</v>
      </c>
      <c r="M253" s="8" t="n">
        <v>0</v>
      </c>
      <c r="N253" s="41" t="n">
        <f aca="false">IF(F253&lt;2010,10%)+IF(F253=2010,33%)+IF(F253=2011,67%)+IF(F253=2012,100%)</f>
        <v>1</v>
      </c>
      <c r="O253" s="42" t="n">
        <f aca="false">ROUND(G253*N253,4)</f>
        <v>39.1347</v>
      </c>
      <c r="P253" s="43" t="n">
        <f aca="false">ROUND(D253*O253,2)</f>
        <v>78.27</v>
      </c>
    </row>
    <row r="254" customFormat="false" ht="18" hidden="false" customHeight="true" outlineLevel="0" collapsed="false">
      <c r="A254" s="27" t="n">
        <v>9788810408858</v>
      </c>
      <c r="B254" s="8" t="s">
        <v>387</v>
      </c>
      <c r="C254" s="0" t="s">
        <v>160</v>
      </c>
      <c r="D254" s="28" t="n">
        <v>2</v>
      </c>
      <c r="E254" s="8" t="n">
        <v>0</v>
      </c>
      <c r="F254" s="25" t="n">
        <v>2012</v>
      </c>
      <c r="G254" s="29" t="n">
        <v>39.1347</v>
      </c>
      <c r="H254" s="40" t="n">
        <v>178956970.459028</v>
      </c>
      <c r="I254" s="8" t="s">
        <v>161</v>
      </c>
      <c r="K254" s="8" t="n">
        <v>0</v>
      </c>
      <c r="L254" s="8" t="n">
        <v>0</v>
      </c>
      <c r="M254" s="8" t="n">
        <v>0</v>
      </c>
      <c r="N254" s="41" t="n">
        <f aca="false">IF(F254&lt;2010,10%)+IF(F254=2010,33%)+IF(F254=2011,67%)+IF(F254=2012,100%)</f>
        <v>1</v>
      </c>
      <c r="O254" s="42" t="n">
        <f aca="false">ROUND(G254*N254,4)</f>
        <v>39.1347</v>
      </c>
      <c r="P254" s="43" t="n">
        <f aca="false">ROUND(D254*O254,2)</f>
        <v>78.27</v>
      </c>
    </row>
    <row r="255" customFormat="false" ht="18" hidden="false" customHeight="true" outlineLevel="0" collapsed="false">
      <c r="A255" s="27" t="n">
        <v>9788804622512</v>
      </c>
      <c r="B255" s="8" t="s">
        <v>388</v>
      </c>
      <c r="C255" s="0" t="s">
        <v>160</v>
      </c>
      <c r="D255" s="28" t="n">
        <v>1</v>
      </c>
      <c r="E255" s="8" t="n">
        <v>0</v>
      </c>
      <c r="F255" s="25" t="n">
        <v>2012</v>
      </c>
      <c r="G255" s="29" t="n">
        <v>11.2</v>
      </c>
      <c r="H255" s="40" t="n">
        <v>178956970.459028</v>
      </c>
      <c r="I255" s="8" t="s">
        <v>161</v>
      </c>
      <c r="K255" s="8" t="n">
        <v>0</v>
      </c>
      <c r="L255" s="8" t="n">
        <v>0</v>
      </c>
      <c r="M255" s="8" t="n">
        <v>0</v>
      </c>
      <c r="N255" s="41" t="n">
        <f aca="false">IF(F255&lt;2010,10%)+IF(F255=2010,33%)+IF(F255=2011,67%)+IF(F255=2012,100%)</f>
        <v>1</v>
      </c>
      <c r="O255" s="42" t="n">
        <f aca="false">ROUND(G255*N255,4)</f>
        <v>11.2</v>
      </c>
      <c r="P255" s="43" t="n">
        <f aca="false">ROUND(D255*O255,2)</f>
        <v>11.2</v>
      </c>
    </row>
    <row r="256" customFormat="false" ht="18" hidden="false" customHeight="true" outlineLevel="0" collapsed="false">
      <c r="A256" s="15" t="n">
        <v>9788886423496</v>
      </c>
      <c r="B256" s="16" t="s">
        <v>38</v>
      </c>
      <c r="C256" s="17" t="n">
        <v>1468</v>
      </c>
      <c r="D256" s="18" t="n">
        <f aca="false">C256+E256</f>
        <v>1509</v>
      </c>
      <c r="E256" s="18" t="n">
        <v>41</v>
      </c>
      <c r="F256" s="25" t="n">
        <v>2012</v>
      </c>
      <c r="G256" s="44" t="n">
        <v>0.64</v>
      </c>
      <c r="H256" s="20" t="n">
        <v>0.1738</v>
      </c>
      <c r="I256" s="16"/>
      <c r="J256" s="16"/>
      <c r="K256" s="16"/>
      <c r="L256" s="16" t="n">
        <v>0</v>
      </c>
      <c r="M256" s="16" t="n">
        <v>0</v>
      </c>
      <c r="N256" s="41" t="n">
        <f aca="false">IF(F256&lt;2010,10%)+IF(F256=2010,33%)+IF(F256=2011,67%)+IF(F256=2012,100%)</f>
        <v>1</v>
      </c>
      <c r="O256" s="42" t="n">
        <f aca="false">ROUND(G256*N256,4)</f>
        <v>0.64</v>
      </c>
      <c r="P256" s="43" t="n">
        <f aca="false">ROUND(D256*O256,2)</f>
        <v>965.76</v>
      </c>
    </row>
    <row r="257" customFormat="false" ht="18" hidden="false" customHeight="true" outlineLevel="0" collapsed="false">
      <c r="A257" s="27" t="n">
        <v>9788810521151</v>
      </c>
      <c r="B257" s="8" t="s">
        <v>389</v>
      </c>
      <c r="C257" s="0" t="s">
        <v>160</v>
      </c>
      <c r="D257" s="28" t="n">
        <v>2</v>
      </c>
      <c r="E257" s="8" t="n">
        <v>0</v>
      </c>
      <c r="F257" s="25" t="n">
        <v>2012</v>
      </c>
      <c r="G257" s="29" t="n">
        <v>6.93</v>
      </c>
      <c r="H257" s="40" t="n">
        <v>178956970.459028</v>
      </c>
      <c r="I257" s="8" t="s">
        <v>161</v>
      </c>
      <c r="K257" s="8" t="n">
        <v>0</v>
      </c>
      <c r="L257" s="8" t="n">
        <v>0</v>
      </c>
      <c r="M257" s="8" t="n">
        <v>0</v>
      </c>
      <c r="N257" s="41" t="n">
        <f aca="false">IF(F257&lt;2010,10%)+IF(F257=2010,33%)+IF(F257=2011,67%)+IF(F257=2012,100%)</f>
        <v>1</v>
      </c>
      <c r="O257" s="42" t="n">
        <f aca="false">ROUND(G257*N257,4)</f>
        <v>6.93</v>
      </c>
      <c r="P257" s="43" t="n">
        <f aca="false">ROUND(D257*O257,2)</f>
        <v>13.86</v>
      </c>
    </row>
    <row r="258" customFormat="false" ht="18" hidden="false" customHeight="true" outlineLevel="0" collapsed="false">
      <c r="A258" s="27" t="n">
        <v>9788821573590</v>
      </c>
      <c r="B258" s="8" t="s">
        <v>390</v>
      </c>
      <c r="C258" s="0" t="s">
        <v>160</v>
      </c>
      <c r="D258" s="28" t="n">
        <v>2</v>
      </c>
      <c r="E258" s="8" t="n">
        <v>0</v>
      </c>
      <c r="F258" s="25" t="n">
        <v>2012</v>
      </c>
      <c r="G258" s="29" t="n">
        <v>9.1</v>
      </c>
      <c r="H258" s="40" t="n">
        <v>178956970.459028</v>
      </c>
      <c r="I258" s="8" t="s">
        <v>161</v>
      </c>
      <c r="K258" s="8" t="n">
        <v>0</v>
      </c>
      <c r="L258" s="8" t="n">
        <v>0</v>
      </c>
      <c r="M258" s="8" t="n">
        <v>0</v>
      </c>
      <c r="N258" s="41" t="n">
        <f aca="false">IF(F258&lt;2010,10%)+IF(F258=2010,33%)+IF(F258=2011,67%)+IF(F258=2012,100%)</f>
        <v>1</v>
      </c>
      <c r="O258" s="42" t="n">
        <f aca="false">ROUND(G258*N258,4)</f>
        <v>9.1</v>
      </c>
      <c r="P258" s="43" t="n">
        <f aca="false">ROUND(D258*O258,2)</f>
        <v>18.2</v>
      </c>
    </row>
    <row r="259" customFormat="false" ht="18" hidden="false" customHeight="true" outlineLevel="0" collapsed="false">
      <c r="A259" s="27" t="n">
        <v>9788825029505</v>
      </c>
      <c r="B259" s="8" t="s">
        <v>391</v>
      </c>
      <c r="C259" s="0" t="s">
        <v>160</v>
      </c>
      <c r="D259" s="28" t="n">
        <v>2</v>
      </c>
      <c r="E259" s="8" t="n">
        <v>0</v>
      </c>
      <c r="F259" s="25" t="n">
        <v>2012</v>
      </c>
      <c r="G259" s="29" t="n">
        <v>11.7</v>
      </c>
      <c r="H259" s="40" t="n">
        <v>178956970.459028</v>
      </c>
      <c r="I259" s="8" t="s">
        <v>161</v>
      </c>
      <c r="K259" s="8" t="n">
        <v>0</v>
      </c>
      <c r="L259" s="8" t="n">
        <v>0</v>
      </c>
      <c r="M259" s="8" t="n">
        <v>0</v>
      </c>
      <c r="N259" s="41" t="n">
        <f aca="false">IF(F259&lt;2010,10%)+IF(F259=2010,33%)+IF(F259=2011,67%)+IF(F259=2012,100%)</f>
        <v>1</v>
      </c>
      <c r="O259" s="42" t="n">
        <f aca="false">ROUND(G259*N259,4)</f>
        <v>11.7</v>
      </c>
      <c r="P259" s="43" t="n">
        <f aca="false">ROUND(D259*O259,2)</f>
        <v>23.4</v>
      </c>
    </row>
    <row r="260" customFormat="false" ht="18" hidden="false" customHeight="true" outlineLevel="0" collapsed="false">
      <c r="A260" s="27" t="n">
        <v>9788821574894</v>
      </c>
      <c r="B260" s="8" t="s">
        <v>392</v>
      </c>
      <c r="C260" s="0" t="s">
        <v>160</v>
      </c>
      <c r="D260" s="28" t="n">
        <v>2</v>
      </c>
      <c r="E260" s="8" t="n">
        <v>0</v>
      </c>
      <c r="F260" s="25" t="n">
        <v>2012</v>
      </c>
      <c r="G260" s="29" t="n">
        <v>5.135</v>
      </c>
      <c r="H260" s="40" t="n">
        <v>178956970.459028</v>
      </c>
      <c r="I260" s="8" t="s">
        <v>161</v>
      </c>
      <c r="K260" s="8" t="n">
        <v>0</v>
      </c>
      <c r="L260" s="8" t="n">
        <v>0</v>
      </c>
      <c r="M260" s="8" t="n">
        <v>0</v>
      </c>
      <c r="N260" s="41" t="n">
        <f aca="false">IF(F260&lt;2010,10%)+IF(F260=2010,33%)+IF(F260=2011,67%)+IF(F260=2012,100%)</f>
        <v>1</v>
      </c>
      <c r="O260" s="42" t="n">
        <f aca="false">ROUND(G260*N260,4)</f>
        <v>5.135</v>
      </c>
      <c r="P260" s="43" t="n">
        <f aca="false">ROUND(D260*O260,2)</f>
        <v>10.27</v>
      </c>
    </row>
    <row r="261" customFormat="false" ht="18" hidden="false" customHeight="true" outlineLevel="0" collapsed="false">
      <c r="A261" s="27" t="n">
        <v>9788821574436</v>
      </c>
      <c r="B261" s="8" t="s">
        <v>393</v>
      </c>
      <c r="C261" s="0" t="s">
        <v>160</v>
      </c>
      <c r="D261" s="28" t="n">
        <v>2</v>
      </c>
      <c r="E261" s="8" t="n">
        <v>0</v>
      </c>
      <c r="F261" s="25" t="n">
        <v>2012</v>
      </c>
      <c r="G261" s="29" t="n">
        <v>6.5</v>
      </c>
      <c r="H261" s="40" t="n">
        <v>178956970.459028</v>
      </c>
      <c r="I261" s="8" t="s">
        <v>161</v>
      </c>
      <c r="K261" s="8" t="n">
        <v>0</v>
      </c>
      <c r="L261" s="8" t="n">
        <v>0</v>
      </c>
      <c r="M261" s="8" t="n">
        <v>0</v>
      </c>
      <c r="N261" s="41" t="n">
        <f aca="false">IF(F261&lt;2010,10%)+IF(F261=2010,33%)+IF(F261=2011,67%)+IF(F261=2012,100%)</f>
        <v>1</v>
      </c>
      <c r="O261" s="42" t="n">
        <f aca="false">ROUND(G261*N261,4)</f>
        <v>6.5</v>
      </c>
      <c r="P261" s="43" t="n">
        <f aca="false">ROUND(D261*O261,2)</f>
        <v>13</v>
      </c>
    </row>
    <row r="262" customFormat="false" ht="18" hidden="false" customHeight="true" outlineLevel="0" collapsed="false">
      <c r="A262" s="27" t="n">
        <v>9788801049633</v>
      </c>
      <c r="B262" s="8" t="s">
        <v>394</v>
      </c>
      <c r="C262" s="0" t="s">
        <v>160</v>
      </c>
      <c r="D262" s="28" t="n">
        <v>1</v>
      </c>
      <c r="E262" s="8" t="n">
        <v>0</v>
      </c>
      <c r="F262" s="25" t="n">
        <v>2011</v>
      </c>
      <c r="G262" s="29" t="n">
        <v>6.3</v>
      </c>
      <c r="H262" s="40" t="n">
        <v>178956970.459028</v>
      </c>
      <c r="I262" s="8" t="s">
        <v>161</v>
      </c>
      <c r="K262" s="8" t="n">
        <v>0</v>
      </c>
      <c r="L262" s="8" t="n">
        <v>0</v>
      </c>
      <c r="M262" s="8" t="n">
        <v>0</v>
      </c>
      <c r="N262" s="41" t="n">
        <f aca="false">IF(F262&lt;2010,10%)+IF(F262=2010,33%)+IF(F262=2011,67%)+IF(F262=2012,100%)</f>
        <v>0.67</v>
      </c>
      <c r="O262" s="42" t="n">
        <f aca="false">ROUND(G262*N262,4)</f>
        <v>4.221</v>
      </c>
      <c r="P262" s="43" t="n">
        <f aca="false">ROUND(D262*O262,2)</f>
        <v>4.22</v>
      </c>
    </row>
    <row r="263" customFormat="false" ht="18" hidden="false" customHeight="true" outlineLevel="0" collapsed="false">
      <c r="A263" s="27" t="n">
        <v>9788880258919</v>
      </c>
      <c r="B263" s="8" t="s">
        <v>395</v>
      </c>
      <c r="C263" s="0" t="s">
        <v>160</v>
      </c>
      <c r="D263" s="28" t="n">
        <v>1</v>
      </c>
      <c r="E263" s="8" t="n">
        <v>0</v>
      </c>
      <c r="F263" s="25" t="n">
        <v>2012</v>
      </c>
      <c r="G263" s="29" t="n">
        <v>13.93</v>
      </c>
      <c r="H263" s="40" t="n">
        <v>178956970.459028</v>
      </c>
      <c r="I263" s="8" t="s">
        <v>161</v>
      </c>
      <c r="K263" s="8" t="n">
        <v>0</v>
      </c>
      <c r="L263" s="8" t="n">
        <v>0</v>
      </c>
      <c r="M263" s="8" t="n">
        <v>0</v>
      </c>
      <c r="N263" s="41" t="n">
        <f aca="false">IF(F263&lt;2010,10%)+IF(F263=2010,33%)+IF(F263=2011,67%)+IF(F263=2012,100%)</f>
        <v>1</v>
      </c>
      <c r="O263" s="42" t="n">
        <f aca="false">ROUND(G263*N263,4)</f>
        <v>13.93</v>
      </c>
      <c r="P263" s="43" t="n">
        <f aca="false">ROUND(D263*O263,2)</f>
        <v>13.93</v>
      </c>
    </row>
    <row r="264" customFormat="false" ht="18" hidden="false" customHeight="true" outlineLevel="0" collapsed="false">
      <c r="A264" s="27" t="n">
        <v>9788821574849</v>
      </c>
      <c r="B264" s="8" t="s">
        <v>396</v>
      </c>
      <c r="C264" s="0" t="s">
        <v>160</v>
      </c>
      <c r="D264" s="28" t="n">
        <v>2</v>
      </c>
      <c r="E264" s="8" t="n">
        <v>0</v>
      </c>
      <c r="F264" s="25" t="n">
        <v>2012</v>
      </c>
      <c r="G264" s="29" t="n">
        <v>7.8</v>
      </c>
      <c r="H264" s="40" t="n">
        <v>178956970.459028</v>
      </c>
      <c r="I264" s="8" t="s">
        <v>161</v>
      </c>
      <c r="K264" s="8" t="n">
        <v>0</v>
      </c>
      <c r="L264" s="8" t="n">
        <v>0</v>
      </c>
      <c r="M264" s="8" t="n">
        <v>0</v>
      </c>
      <c r="N264" s="41" t="n">
        <f aca="false">IF(F264&lt;2010,10%)+IF(F264=2010,33%)+IF(F264=2011,67%)+IF(F264=2012,100%)</f>
        <v>1</v>
      </c>
      <c r="O264" s="42" t="n">
        <f aca="false">ROUND(G264*N264,4)</f>
        <v>7.8</v>
      </c>
      <c r="P264" s="43" t="n">
        <f aca="false">ROUND(D264*O264,2)</f>
        <v>15.6</v>
      </c>
    </row>
    <row r="265" customFormat="false" ht="18" hidden="false" customHeight="true" outlineLevel="0" collapsed="false">
      <c r="A265" s="27" t="n">
        <v>9788873575429</v>
      </c>
      <c r="B265" s="8" t="s">
        <v>397</v>
      </c>
      <c r="C265" s="0" t="s">
        <v>160</v>
      </c>
      <c r="D265" s="28" t="n">
        <v>1</v>
      </c>
      <c r="E265" s="8" t="n">
        <v>0</v>
      </c>
      <c r="F265" s="25" t="n">
        <v>2012</v>
      </c>
      <c r="G265" s="29" t="n">
        <v>5.2</v>
      </c>
      <c r="H265" s="40" t="n">
        <v>178956970.459028</v>
      </c>
      <c r="I265" s="8" t="s">
        <v>161</v>
      </c>
      <c r="K265" s="8" t="n">
        <v>0</v>
      </c>
      <c r="L265" s="8" t="n">
        <v>0</v>
      </c>
      <c r="M265" s="8" t="n">
        <v>0</v>
      </c>
      <c r="N265" s="41" t="n">
        <f aca="false">IF(F265&lt;2010,10%)+IF(F265=2010,33%)+IF(F265=2011,67%)+IF(F265=2012,100%)</f>
        <v>1</v>
      </c>
      <c r="O265" s="42" t="n">
        <f aca="false">ROUND(G265*N265,4)</f>
        <v>5.2</v>
      </c>
      <c r="P265" s="43" t="n">
        <f aca="false">ROUND(D265*O265,2)</f>
        <v>5.2</v>
      </c>
    </row>
    <row r="266" customFormat="false" ht="18" hidden="false" customHeight="true" outlineLevel="0" collapsed="false">
      <c r="A266" s="27" t="n">
        <v>9788871985206</v>
      </c>
      <c r="B266" s="8" t="s">
        <v>398</v>
      </c>
      <c r="C266" s="0" t="s">
        <v>160</v>
      </c>
      <c r="D266" s="28" t="n">
        <v>1</v>
      </c>
      <c r="E266" s="8" t="n">
        <v>0</v>
      </c>
      <c r="F266" s="25" t="n">
        <v>2012</v>
      </c>
      <c r="G266" s="29" t="n">
        <v>13.14</v>
      </c>
      <c r="H266" s="40" t="n">
        <v>178956970.459028</v>
      </c>
      <c r="I266" s="8" t="s">
        <v>161</v>
      </c>
      <c r="K266" s="8" t="n">
        <v>0</v>
      </c>
      <c r="L266" s="8" t="n">
        <v>0</v>
      </c>
      <c r="M266" s="8" t="n">
        <v>0</v>
      </c>
      <c r="N266" s="41" t="n">
        <f aca="false">IF(F266&lt;2010,10%)+IF(F266=2010,33%)+IF(F266=2011,67%)+IF(F266=2012,100%)</f>
        <v>1</v>
      </c>
      <c r="O266" s="42" t="n">
        <f aca="false">ROUND(G266*N266,4)</f>
        <v>13.14</v>
      </c>
      <c r="P266" s="43" t="n">
        <f aca="false">ROUND(D266*O266,2)</f>
        <v>13.14</v>
      </c>
    </row>
    <row r="267" customFormat="false" ht="18" hidden="false" customHeight="true" outlineLevel="0" collapsed="false">
      <c r="A267" s="27" t="n">
        <v>9788821576942</v>
      </c>
      <c r="B267" s="8" t="s">
        <v>399</v>
      </c>
      <c r="C267" s="0" t="s">
        <v>160</v>
      </c>
      <c r="D267" s="28" t="n">
        <v>2</v>
      </c>
      <c r="E267" s="8" t="n">
        <v>0</v>
      </c>
      <c r="F267" s="25" t="n">
        <v>2012</v>
      </c>
      <c r="G267" s="29" t="n">
        <v>8.125</v>
      </c>
      <c r="H267" s="40" t="n">
        <v>178956970.459028</v>
      </c>
      <c r="I267" s="8" t="s">
        <v>161</v>
      </c>
      <c r="K267" s="8" t="n">
        <v>0</v>
      </c>
      <c r="L267" s="8" t="n">
        <v>0</v>
      </c>
      <c r="M267" s="8" t="n">
        <v>0</v>
      </c>
      <c r="N267" s="41" t="n">
        <f aca="false">IF(F267&lt;2010,10%)+IF(F267=2010,33%)+IF(F267=2011,67%)+IF(F267=2012,100%)</f>
        <v>1</v>
      </c>
      <c r="O267" s="42" t="n">
        <f aca="false">ROUND(G267*N267,4)</f>
        <v>8.125</v>
      </c>
      <c r="P267" s="43" t="n">
        <f aca="false">ROUND(D267*O267,2)</f>
        <v>16.25</v>
      </c>
    </row>
    <row r="268" customFormat="false" ht="18" hidden="false" customHeight="true" outlineLevel="0" collapsed="false">
      <c r="A268" s="27" t="n">
        <v>9788821575556</v>
      </c>
      <c r="B268" s="8" t="s">
        <v>400</v>
      </c>
      <c r="C268" s="0" t="s">
        <v>160</v>
      </c>
      <c r="D268" s="28" t="n">
        <v>3</v>
      </c>
      <c r="E268" s="8" t="n">
        <v>0</v>
      </c>
      <c r="F268" s="25" t="n">
        <v>2012</v>
      </c>
      <c r="G268" s="29" t="n">
        <v>2.535</v>
      </c>
      <c r="H268" s="40" t="n">
        <v>178956970.459028</v>
      </c>
      <c r="I268" s="8" t="s">
        <v>161</v>
      </c>
      <c r="K268" s="8" t="n">
        <v>0</v>
      </c>
      <c r="L268" s="8" t="n">
        <v>0</v>
      </c>
      <c r="M268" s="8" t="n">
        <v>0</v>
      </c>
      <c r="N268" s="41" t="n">
        <f aca="false">IF(F268&lt;2010,10%)+IF(F268=2010,33%)+IF(F268=2011,67%)+IF(F268=2012,100%)</f>
        <v>1</v>
      </c>
      <c r="O268" s="42" t="n">
        <f aca="false">ROUND(G268*N268,4)</f>
        <v>2.535</v>
      </c>
      <c r="P268" s="43" t="n">
        <f aca="false">ROUND(D268*O268,2)</f>
        <v>7.61</v>
      </c>
    </row>
    <row r="269" customFormat="false" ht="18" hidden="false" customHeight="true" outlineLevel="0" collapsed="false">
      <c r="A269" s="27" t="n">
        <v>9788831114325</v>
      </c>
      <c r="B269" s="8" t="s">
        <v>401</v>
      </c>
      <c r="C269" s="0" t="s">
        <v>160</v>
      </c>
      <c r="D269" s="28" t="n">
        <v>1</v>
      </c>
      <c r="E269" s="8" t="n">
        <v>0</v>
      </c>
      <c r="F269" s="25" t="n">
        <v>2012</v>
      </c>
      <c r="G269" s="29" t="n">
        <v>19.175</v>
      </c>
      <c r="H269" s="40" t="n">
        <v>178956970.459028</v>
      </c>
      <c r="I269" s="8" t="s">
        <v>161</v>
      </c>
      <c r="K269" s="8" t="n">
        <v>0</v>
      </c>
      <c r="L269" s="8" t="n">
        <v>0</v>
      </c>
      <c r="M269" s="8" t="n">
        <v>0</v>
      </c>
      <c r="N269" s="41" t="n">
        <f aca="false">IF(F269&lt;2010,10%)+IF(F269=2010,33%)+IF(F269=2011,67%)+IF(F269=2012,100%)</f>
        <v>1</v>
      </c>
      <c r="O269" s="42" t="n">
        <f aca="false">ROUND(G269*N269,4)</f>
        <v>19.175</v>
      </c>
      <c r="P269" s="43" t="n">
        <f aca="false">ROUND(D269*O269,2)</f>
        <v>19.18</v>
      </c>
    </row>
    <row r="270" customFormat="false" ht="18" hidden="false" customHeight="true" outlineLevel="0" collapsed="false">
      <c r="A270" s="27" t="n">
        <v>9788831540681</v>
      </c>
      <c r="B270" s="8" t="s">
        <v>402</v>
      </c>
      <c r="C270" s="0" t="s">
        <v>160</v>
      </c>
      <c r="D270" s="28" t="n">
        <v>2</v>
      </c>
      <c r="E270" s="8" t="n">
        <v>0</v>
      </c>
      <c r="F270" s="25" t="n">
        <v>2011</v>
      </c>
      <c r="G270" s="29" t="n">
        <v>8.45</v>
      </c>
      <c r="H270" s="40" t="n">
        <v>178956970.459028</v>
      </c>
      <c r="I270" s="8" t="s">
        <v>161</v>
      </c>
      <c r="K270" s="8" t="n">
        <v>0</v>
      </c>
      <c r="L270" s="8" t="n">
        <v>0</v>
      </c>
      <c r="M270" s="8" t="n">
        <v>0</v>
      </c>
      <c r="N270" s="41" t="n">
        <f aca="false">IF(F270&lt;2010,10%)+IF(F270=2010,33%)+IF(F270=2011,67%)+IF(F270=2012,100%)</f>
        <v>0.67</v>
      </c>
      <c r="O270" s="42" t="n">
        <f aca="false">ROUND(G270*N270,4)</f>
        <v>5.6615</v>
      </c>
      <c r="P270" s="43" t="n">
        <f aca="false">ROUND(D270*O270,2)</f>
        <v>11.32</v>
      </c>
    </row>
    <row r="271" customFormat="false" ht="18" hidden="false" customHeight="true" outlineLevel="0" collapsed="false">
      <c r="A271" s="27" t="n">
        <v>9788817054638</v>
      </c>
      <c r="B271" s="8" t="s">
        <v>403</v>
      </c>
      <c r="C271" s="0" t="s">
        <v>160</v>
      </c>
      <c r="D271" s="28" t="n">
        <v>1</v>
      </c>
      <c r="E271" s="8" t="n">
        <v>0</v>
      </c>
      <c r="F271" s="25" t="n">
        <v>2012</v>
      </c>
      <c r="G271" s="29" t="n">
        <v>7.0439</v>
      </c>
      <c r="H271" s="40" t="n">
        <v>178956970.459028</v>
      </c>
      <c r="I271" s="8" t="s">
        <v>161</v>
      </c>
      <c r="K271" s="8" t="n">
        <v>0</v>
      </c>
      <c r="L271" s="8" t="n">
        <v>0</v>
      </c>
      <c r="M271" s="8" t="n">
        <v>0</v>
      </c>
      <c r="N271" s="41" t="n">
        <f aca="false">IF(F271&lt;2010,10%)+IF(F271=2010,33%)+IF(F271=2011,67%)+IF(F271=2012,100%)</f>
        <v>1</v>
      </c>
      <c r="O271" s="42" t="n">
        <f aca="false">ROUND(G271*N271,4)</f>
        <v>7.0439</v>
      </c>
      <c r="P271" s="43" t="n">
        <f aca="false">ROUND(D271*O271,2)</f>
        <v>7.04</v>
      </c>
    </row>
    <row r="272" customFormat="false" ht="18" hidden="false" customHeight="true" outlineLevel="0" collapsed="false">
      <c r="A272" s="27" t="n">
        <v>9788801051858</v>
      </c>
      <c r="B272" s="8" t="s">
        <v>404</v>
      </c>
      <c r="C272" s="0" t="s">
        <v>160</v>
      </c>
      <c r="D272" s="28" t="n">
        <v>2</v>
      </c>
      <c r="E272" s="8" t="n">
        <v>0</v>
      </c>
      <c r="F272" s="25" t="n">
        <v>2012</v>
      </c>
      <c r="G272" s="29" t="n">
        <v>9.9519</v>
      </c>
      <c r="H272" s="40" t="n">
        <v>178956970.459028</v>
      </c>
      <c r="I272" s="8" t="s">
        <v>161</v>
      </c>
      <c r="K272" s="8" t="n">
        <v>0</v>
      </c>
      <c r="L272" s="8" t="n">
        <v>0</v>
      </c>
      <c r="M272" s="8" t="n">
        <v>0</v>
      </c>
      <c r="N272" s="41" t="n">
        <f aca="false">IF(F272&lt;2010,10%)+IF(F272=2010,33%)+IF(F272=2011,67%)+IF(F272=2012,100%)</f>
        <v>1</v>
      </c>
      <c r="O272" s="42" t="n">
        <f aca="false">ROUND(G272*N272,4)</f>
        <v>9.9519</v>
      </c>
      <c r="P272" s="43" t="n">
        <f aca="false">ROUND(D272*O272,2)</f>
        <v>19.9</v>
      </c>
    </row>
    <row r="273" customFormat="false" ht="18" hidden="false" customHeight="true" outlineLevel="0" collapsed="false">
      <c r="A273" s="27" t="n">
        <v>9788820976224</v>
      </c>
      <c r="B273" s="8" t="s">
        <v>405</v>
      </c>
      <c r="C273" s="0" t="s">
        <v>160</v>
      </c>
      <c r="D273" s="28" t="n">
        <v>2</v>
      </c>
      <c r="E273" s="8" t="n">
        <v>0</v>
      </c>
      <c r="F273" s="25" t="n">
        <v>2012</v>
      </c>
      <c r="G273" s="29" t="n">
        <v>7.2</v>
      </c>
      <c r="H273" s="40" t="n">
        <v>178956970.459028</v>
      </c>
      <c r="I273" s="8" t="s">
        <v>161</v>
      </c>
      <c r="K273" s="8" t="n">
        <v>0</v>
      </c>
      <c r="L273" s="8" t="n">
        <v>0</v>
      </c>
      <c r="M273" s="8" t="n">
        <v>0</v>
      </c>
      <c r="N273" s="41" t="n">
        <f aca="false">IF(F273&lt;2010,10%)+IF(F273=2010,33%)+IF(F273=2011,67%)+IF(F273=2012,100%)</f>
        <v>1</v>
      </c>
      <c r="O273" s="42" t="n">
        <f aca="false">ROUND(G273*N273,4)</f>
        <v>7.2</v>
      </c>
      <c r="P273" s="43" t="n">
        <f aca="false">ROUND(D273*O273,2)</f>
        <v>14.4</v>
      </c>
    </row>
    <row r="274" customFormat="false" ht="18" hidden="false" customHeight="true" outlineLevel="0" collapsed="false">
      <c r="A274" s="15" t="n">
        <v>9788886423212</v>
      </c>
      <c r="B274" s="16" t="s">
        <v>39</v>
      </c>
      <c r="C274" s="17" t="n">
        <v>196</v>
      </c>
      <c r="D274" s="18" t="n">
        <f aca="false">C274+E274</f>
        <v>1236</v>
      </c>
      <c r="E274" s="18" t="n">
        <v>1040</v>
      </c>
      <c r="F274" s="19" t="n">
        <v>2008</v>
      </c>
      <c r="G274" s="44" t="n">
        <v>0.3</v>
      </c>
      <c r="H274" s="20" t="n">
        <v>0</v>
      </c>
      <c r="I274" s="16"/>
      <c r="J274" s="16"/>
      <c r="K274" s="16"/>
      <c r="L274" s="16" t="n">
        <v>0</v>
      </c>
      <c r="M274" s="16" t="n">
        <v>0</v>
      </c>
      <c r="N274" s="41" t="n">
        <f aca="false">IF(F274&lt;2010,10%)+IF(F274=2010,33%)+IF(F274=2011,67%)+IF(F274=2012,100%)</f>
        <v>0.1</v>
      </c>
      <c r="O274" s="42" t="n">
        <f aca="false">ROUND(G274*N274,4)</f>
        <v>0.03</v>
      </c>
      <c r="P274" s="43" t="n">
        <f aca="false">ROUND(D274*O274,2)</f>
        <v>37.08</v>
      </c>
    </row>
    <row r="275" customFormat="false" ht="18" hidden="false" customHeight="true" outlineLevel="0" collapsed="false">
      <c r="A275" s="15" t="n">
        <v>9788886423649</v>
      </c>
      <c r="B275" s="16" t="s">
        <v>40</v>
      </c>
      <c r="C275" s="17" t="n">
        <v>21</v>
      </c>
      <c r="D275" s="18" t="n">
        <f aca="false">C275+E275</f>
        <v>376</v>
      </c>
      <c r="E275" s="18" t="n">
        <v>355</v>
      </c>
      <c r="F275" s="19" t="n">
        <v>2003</v>
      </c>
      <c r="G275" s="44" t="n">
        <v>0.78</v>
      </c>
      <c r="H275" s="20" t="n">
        <v>0.78</v>
      </c>
      <c r="I275" s="16"/>
      <c r="J275" s="16"/>
      <c r="K275" s="16"/>
      <c r="L275" s="16" t="n">
        <v>0</v>
      </c>
      <c r="M275" s="16" t="n">
        <v>0</v>
      </c>
      <c r="N275" s="41" t="n">
        <f aca="false">IF(F275&lt;2010,10%)+IF(F275=2010,33%)+IF(F275=2011,67%)+IF(F275=2012,100%)</f>
        <v>0.1</v>
      </c>
      <c r="O275" s="42" t="n">
        <f aca="false">ROUND(G275*N275,4)</f>
        <v>0.078</v>
      </c>
      <c r="P275" s="43" t="n">
        <f aca="false">ROUND(D275*O275,2)</f>
        <v>29.33</v>
      </c>
    </row>
    <row r="276" customFormat="false" ht="18" hidden="false" customHeight="true" outlineLevel="0" collapsed="false">
      <c r="A276" s="27" t="n">
        <v>9788825028997</v>
      </c>
      <c r="B276" s="8" t="s">
        <v>406</v>
      </c>
      <c r="C276" s="0" t="s">
        <v>160</v>
      </c>
      <c r="D276" s="28" t="n">
        <v>1</v>
      </c>
      <c r="E276" s="8" t="n">
        <v>0</v>
      </c>
      <c r="F276" s="25" t="n">
        <v>2011</v>
      </c>
      <c r="G276" s="29" t="n">
        <v>19.175</v>
      </c>
      <c r="H276" s="40" t="n">
        <v>178956970.459028</v>
      </c>
      <c r="I276" s="8" t="s">
        <v>161</v>
      </c>
      <c r="K276" s="8" t="n">
        <v>0</v>
      </c>
      <c r="L276" s="8" t="n">
        <v>0</v>
      </c>
      <c r="M276" s="8" t="n">
        <v>0</v>
      </c>
      <c r="N276" s="41" t="n">
        <f aca="false">IF(F276&lt;2010,10%)+IF(F276=2010,33%)+IF(F276=2011,67%)+IF(F276=2012,100%)</f>
        <v>0.67</v>
      </c>
      <c r="O276" s="42" t="n">
        <f aca="false">ROUND(G276*N276,4)</f>
        <v>12.8473</v>
      </c>
      <c r="P276" s="43" t="n">
        <f aca="false">ROUND(D276*O276,2)</f>
        <v>12.85</v>
      </c>
    </row>
    <row r="277" customFormat="false" ht="18" hidden="false" customHeight="true" outlineLevel="0" collapsed="false">
      <c r="A277" s="27" t="n">
        <v>9788810512098</v>
      </c>
      <c r="B277" s="8" t="s">
        <v>407</v>
      </c>
      <c r="C277" s="0" t="s">
        <v>160</v>
      </c>
      <c r="D277" s="28" t="n">
        <v>13</v>
      </c>
      <c r="E277" s="8" t="n">
        <v>0</v>
      </c>
      <c r="F277" s="25" t="n">
        <v>2012</v>
      </c>
      <c r="G277" s="29" t="n">
        <v>8.5893</v>
      </c>
      <c r="H277" s="40" t="n">
        <v>178956970.459028</v>
      </c>
      <c r="I277" s="8" t="s">
        <v>161</v>
      </c>
      <c r="K277" s="8" t="n">
        <v>0</v>
      </c>
      <c r="L277" s="8" t="n">
        <v>0</v>
      </c>
      <c r="M277" s="8" t="n">
        <v>0</v>
      </c>
      <c r="N277" s="41" t="n">
        <f aca="false">IF(F277&lt;2010,10%)+IF(F277=2010,33%)+IF(F277=2011,67%)+IF(F277=2012,100%)</f>
        <v>1</v>
      </c>
      <c r="O277" s="42" t="n">
        <f aca="false">ROUND(G277*N277,4)</f>
        <v>8.5893</v>
      </c>
      <c r="P277" s="43" t="n">
        <f aca="false">ROUND(D277*O277,2)</f>
        <v>111.66</v>
      </c>
    </row>
    <row r="278" customFormat="false" ht="18" hidden="false" customHeight="true" outlineLevel="0" collapsed="false">
      <c r="A278" s="27" t="n">
        <v>9788820924195</v>
      </c>
      <c r="B278" s="8" t="s">
        <v>407</v>
      </c>
      <c r="C278" s="0" t="s">
        <v>160</v>
      </c>
      <c r="D278" s="28" t="n">
        <v>1</v>
      </c>
      <c r="E278" s="8" t="n">
        <v>0</v>
      </c>
      <c r="F278" s="25" t="n">
        <v>2011</v>
      </c>
      <c r="G278" s="29" t="n">
        <v>12.4</v>
      </c>
      <c r="H278" s="40" t="n">
        <v>178956970.459028</v>
      </c>
      <c r="I278" s="8" t="s">
        <v>161</v>
      </c>
      <c r="K278" s="8" t="n">
        <v>0</v>
      </c>
      <c r="L278" s="8" t="n">
        <v>0</v>
      </c>
      <c r="M278" s="8" t="n">
        <v>0</v>
      </c>
      <c r="N278" s="41" t="n">
        <f aca="false">IF(F278&lt;2010,10%)+IF(F278=2010,33%)+IF(F278=2011,67%)+IF(F278=2012,100%)</f>
        <v>0.67</v>
      </c>
      <c r="O278" s="42" t="n">
        <f aca="false">ROUND(G278*N278,4)</f>
        <v>8.308</v>
      </c>
      <c r="P278" s="43" t="n">
        <f aca="false">ROUND(D278*O278,2)</f>
        <v>8.31</v>
      </c>
    </row>
    <row r="279" customFormat="false" ht="18" hidden="false" customHeight="true" outlineLevel="0" collapsed="false">
      <c r="A279" s="27" t="n">
        <v>9788810231111</v>
      </c>
      <c r="B279" s="8" t="s">
        <v>408</v>
      </c>
      <c r="C279" s="0" t="s">
        <v>160</v>
      </c>
      <c r="D279" s="28" t="n">
        <v>1</v>
      </c>
      <c r="E279" s="8" t="n">
        <v>0</v>
      </c>
      <c r="F279" s="25" t="n">
        <v>2012</v>
      </c>
      <c r="G279" s="29" t="n">
        <v>60.4809</v>
      </c>
      <c r="H279" s="40" t="n">
        <v>178956970.459028</v>
      </c>
      <c r="I279" s="8" t="s">
        <v>161</v>
      </c>
      <c r="K279" s="8" t="n">
        <v>0</v>
      </c>
      <c r="L279" s="8" t="n">
        <v>0</v>
      </c>
      <c r="M279" s="8" t="n">
        <v>0</v>
      </c>
      <c r="N279" s="41" t="n">
        <f aca="false">IF(F279&lt;2010,10%)+IF(F279=2010,33%)+IF(F279=2011,67%)+IF(F279=2012,100%)</f>
        <v>1</v>
      </c>
      <c r="O279" s="42" t="n">
        <f aca="false">ROUND(G279*N279,4)</f>
        <v>60.4809</v>
      </c>
      <c r="P279" s="43" t="n">
        <f aca="false">ROUND(D279*O279,2)</f>
        <v>60.48</v>
      </c>
    </row>
    <row r="280" customFormat="false" ht="18" hidden="false" customHeight="true" outlineLevel="0" collapsed="false">
      <c r="A280" s="27" t="n">
        <v>9788810231135</v>
      </c>
      <c r="B280" s="8" t="s">
        <v>409</v>
      </c>
      <c r="C280" s="0" t="s">
        <v>160</v>
      </c>
      <c r="D280" s="28" t="n">
        <v>1</v>
      </c>
      <c r="E280" s="8" t="n">
        <v>0</v>
      </c>
      <c r="F280" s="25" t="n">
        <v>2012</v>
      </c>
      <c r="G280" s="29" t="n">
        <v>60.4809</v>
      </c>
      <c r="H280" s="40" t="n">
        <v>178956970.459028</v>
      </c>
      <c r="I280" s="8" t="s">
        <v>161</v>
      </c>
      <c r="K280" s="8" t="n">
        <v>0</v>
      </c>
      <c r="L280" s="8" t="n">
        <v>0</v>
      </c>
      <c r="M280" s="8" t="n">
        <v>0</v>
      </c>
      <c r="N280" s="41" t="n">
        <f aca="false">IF(F280&lt;2010,10%)+IF(F280=2010,33%)+IF(F280=2011,67%)+IF(F280=2012,100%)</f>
        <v>1</v>
      </c>
      <c r="O280" s="42" t="n">
        <f aca="false">ROUND(G280*N280,4)</f>
        <v>60.4809</v>
      </c>
      <c r="P280" s="43" t="n">
        <f aca="false">ROUND(D280*O280,2)</f>
        <v>60.48</v>
      </c>
    </row>
    <row r="281" customFormat="false" ht="18" hidden="false" customHeight="true" outlineLevel="0" collapsed="false">
      <c r="A281" s="27" t="n">
        <v>9788882847135</v>
      </c>
      <c r="B281" s="8" t="s">
        <v>410</v>
      </c>
      <c r="C281" s="0" t="s">
        <v>160</v>
      </c>
      <c r="D281" s="28" t="n">
        <v>5</v>
      </c>
      <c r="E281" s="8" t="n">
        <v>0</v>
      </c>
      <c r="F281" s="25" t="n">
        <v>2012</v>
      </c>
      <c r="G281" s="29" t="n">
        <v>3</v>
      </c>
      <c r="H281" s="40" t="n">
        <v>178956970.459028</v>
      </c>
      <c r="I281" s="8" t="s">
        <v>161</v>
      </c>
      <c r="K281" s="8" t="n">
        <v>0</v>
      </c>
      <c r="L281" s="8" t="n">
        <v>0</v>
      </c>
      <c r="M281" s="8" t="n">
        <v>0</v>
      </c>
      <c r="N281" s="41" t="n">
        <f aca="false">IF(F281&lt;2010,10%)+IF(F281=2010,33%)+IF(F281=2011,67%)+IF(F281=2012,100%)</f>
        <v>1</v>
      </c>
      <c r="O281" s="42" t="n">
        <f aca="false">ROUND(G281*N281,4)</f>
        <v>3</v>
      </c>
      <c r="P281" s="43" t="n">
        <f aca="false">ROUND(D281*O281,2)</f>
        <v>15</v>
      </c>
    </row>
    <row r="282" customFormat="false" ht="18" hidden="false" customHeight="true" outlineLevel="0" collapsed="false">
      <c r="A282" s="27" t="n">
        <v>9788810708064</v>
      </c>
      <c r="B282" s="8" t="s">
        <v>411</v>
      </c>
      <c r="C282" s="0" t="s">
        <v>160</v>
      </c>
      <c r="D282" s="28" t="n">
        <v>22</v>
      </c>
      <c r="E282" s="8" t="n">
        <v>0</v>
      </c>
      <c r="F282" s="25" t="n">
        <v>2011</v>
      </c>
      <c r="G282" s="29" t="n">
        <v>1.067</v>
      </c>
      <c r="H282" s="40" t="n">
        <v>178956970.459028</v>
      </c>
      <c r="I282" s="8" t="s">
        <v>161</v>
      </c>
      <c r="K282" s="8" t="n">
        <v>0</v>
      </c>
      <c r="L282" s="8" t="n">
        <v>0</v>
      </c>
      <c r="M282" s="8" t="n">
        <v>0</v>
      </c>
      <c r="N282" s="41" t="n">
        <f aca="false">IF(F282&lt;2010,10%)+IF(F282=2010,33%)+IF(F282=2011,67%)+IF(F282=2012,100%)</f>
        <v>0.67</v>
      </c>
      <c r="O282" s="42" t="n">
        <f aca="false">ROUND(G282*N282,4)</f>
        <v>0.7149</v>
      </c>
      <c r="P282" s="43" t="n">
        <f aca="false">ROUND(D282*O282,2)</f>
        <v>15.73</v>
      </c>
    </row>
    <row r="283" customFormat="false" ht="18" hidden="false" customHeight="true" outlineLevel="0" collapsed="false">
      <c r="A283" s="27" t="n">
        <v>9788831114011</v>
      </c>
      <c r="B283" s="8" t="s">
        <v>412</v>
      </c>
      <c r="C283" s="0" t="s">
        <v>160</v>
      </c>
      <c r="D283" s="28" t="n">
        <v>1</v>
      </c>
      <c r="E283" s="8" t="n">
        <v>0</v>
      </c>
      <c r="F283" s="25" t="n">
        <v>2011</v>
      </c>
      <c r="G283" s="29" t="n">
        <v>4.877</v>
      </c>
      <c r="H283" s="40" t="n">
        <v>178956970.459028</v>
      </c>
      <c r="I283" s="8" t="s">
        <v>161</v>
      </c>
      <c r="K283" s="8" t="n">
        <v>0</v>
      </c>
      <c r="L283" s="8" t="n">
        <v>0</v>
      </c>
      <c r="M283" s="8" t="n">
        <v>0</v>
      </c>
      <c r="N283" s="41" t="n">
        <f aca="false">IF(F283&lt;2010,10%)+IF(F283=2010,33%)+IF(F283=2011,67%)+IF(F283=2012,100%)</f>
        <v>0.67</v>
      </c>
      <c r="O283" s="42" t="n">
        <f aca="false">ROUND(G283*N283,4)</f>
        <v>3.2676</v>
      </c>
      <c r="P283" s="43" t="n">
        <f aca="false">ROUND(D283*O283,2)</f>
        <v>3.27</v>
      </c>
    </row>
    <row r="284" customFormat="false" ht="18" hidden="false" customHeight="true" outlineLevel="0" collapsed="false">
      <c r="A284" s="27" t="n">
        <v>9788810113066</v>
      </c>
      <c r="B284" s="8" t="s">
        <v>413</v>
      </c>
      <c r="C284" s="0" t="s">
        <v>160</v>
      </c>
      <c r="D284" s="28" t="n">
        <v>2</v>
      </c>
      <c r="E284" s="8" t="n">
        <v>0</v>
      </c>
      <c r="F284" s="25" t="n">
        <v>2011</v>
      </c>
      <c r="G284" s="29" t="n">
        <v>1.07</v>
      </c>
      <c r="H284" s="40" t="n">
        <v>178956970.459028</v>
      </c>
      <c r="I284" s="8" t="s">
        <v>161</v>
      </c>
      <c r="K284" s="8" t="n">
        <v>0</v>
      </c>
      <c r="L284" s="8" t="n">
        <v>0</v>
      </c>
      <c r="M284" s="8" t="n">
        <v>0</v>
      </c>
      <c r="N284" s="41" t="n">
        <f aca="false">IF(F284&lt;2010,10%)+IF(F284=2010,33%)+IF(F284=2011,67%)+IF(F284=2012,100%)</f>
        <v>0.67</v>
      </c>
      <c r="O284" s="42" t="n">
        <f aca="false">ROUND(G284*N284,4)</f>
        <v>0.7169</v>
      </c>
      <c r="P284" s="43" t="n">
        <f aca="false">ROUND(D284*O284,2)</f>
        <v>1.43</v>
      </c>
    </row>
    <row r="285" customFormat="false" ht="18" hidden="false" customHeight="true" outlineLevel="0" collapsed="false">
      <c r="A285" s="15" t="n">
        <v>9788895983028</v>
      </c>
      <c r="B285" s="16" t="s">
        <v>41</v>
      </c>
      <c r="C285" s="17" t="n">
        <v>7791</v>
      </c>
      <c r="D285" s="18" t="n">
        <f aca="false">C285+E285</f>
        <v>8395</v>
      </c>
      <c r="E285" s="18" t="n">
        <v>604</v>
      </c>
      <c r="F285" s="19" t="n">
        <v>2012</v>
      </c>
      <c r="G285" s="44" t="n">
        <v>0.692</v>
      </c>
      <c r="H285" s="20" t="n">
        <v>0.6074</v>
      </c>
      <c r="I285" s="16"/>
      <c r="J285" s="16"/>
      <c r="K285" s="16"/>
      <c r="L285" s="16" t="n">
        <v>0</v>
      </c>
      <c r="M285" s="16" t="n">
        <v>0</v>
      </c>
      <c r="N285" s="41" t="n">
        <f aca="false">IF(F285&lt;2010,10%)+IF(F285=2010,33%)+IF(F285=2011,67%)+IF(F285=2012,100%)</f>
        <v>1</v>
      </c>
      <c r="O285" s="42" t="n">
        <f aca="false">ROUND(G285*N285,4)</f>
        <v>0.692</v>
      </c>
      <c r="P285" s="43" t="n">
        <f aca="false">ROUND(D285*O285,2)</f>
        <v>5809.34</v>
      </c>
    </row>
    <row r="286" customFormat="false" ht="18" hidden="false" customHeight="true" outlineLevel="0" collapsed="false">
      <c r="A286" s="15" t="n">
        <v>9788895983035</v>
      </c>
      <c r="B286" s="16" t="s">
        <v>42</v>
      </c>
      <c r="C286" s="17" t="n">
        <v>1078</v>
      </c>
      <c r="D286" s="18" t="n">
        <f aca="false">C286+E286</f>
        <v>1216</v>
      </c>
      <c r="E286" s="18" t="n">
        <v>138</v>
      </c>
      <c r="F286" s="19" t="n">
        <v>2011</v>
      </c>
      <c r="G286" s="44" t="n">
        <v>0.62</v>
      </c>
      <c r="H286" s="20" t="n">
        <v>0.62</v>
      </c>
      <c r="I286" s="16"/>
      <c r="J286" s="16"/>
      <c r="K286" s="16"/>
      <c r="L286" s="16" t="n">
        <v>0</v>
      </c>
      <c r="M286" s="16" t="n">
        <v>0</v>
      </c>
      <c r="N286" s="41" t="n">
        <f aca="false">IF(F286&lt;2010,10%)+IF(F286=2010,33%)+IF(F286=2011,67%)+IF(F286=2012,100%)</f>
        <v>0.67</v>
      </c>
      <c r="O286" s="42" t="n">
        <f aca="false">ROUND(G286*N286,4)</f>
        <v>0.4154</v>
      </c>
      <c r="P286" s="43" t="n">
        <f aca="false">ROUND(D286*O286,2)</f>
        <v>505.13</v>
      </c>
    </row>
    <row r="287" customFormat="false" ht="18" hidden="false" customHeight="true" outlineLevel="0" collapsed="false">
      <c r="A287" s="27" t="n">
        <v>9788884042620</v>
      </c>
      <c r="B287" s="8" t="s">
        <v>414</v>
      </c>
      <c r="C287" s="0" t="s">
        <v>160</v>
      </c>
      <c r="D287" s="28" t="n">
        <v>1</v>
      </c>
      <c r="E287" s="8" t="n">
        <v>0</v>
      </c>
      <c r="F287" s="25" t="n">
        <v>2012</v>
      </c>
      <c r="G287" s="29" t="n">
        <v>4.2</v>
      </c>
      <c r="H287" s="40" t="n">
        <v>178956970.459028</v>
      </c>
      <c r="I287" s="8" t="s">
        <v>161</v>
      </c>
      <c r="K287" s="8" t="n">
        <v>0</v>
      </c>
      <c r="L287" s="8" t="n">
        <v>0</v>
      </c>
      <c r="M287" s="8" t="n">
        <v>0</v>
      </c>
      <c r="N287" s="41" t="n">
        <f aca="false">IF(F287&lt;2010,10%)+IF(F287=2010,33%)+IF(F287=2011,67%)+IF(F287=2012,100%)</f>
        <v>1</v>
      </c>
      <c r="O287" s="42" t="n">
        <f aca="false">ROUND(G287*N287,4)</f>
        <v>4.2</v>
      </c>
      <c r="P287" s="43" t="n">
        <f aca="false">ROUND(D287*O287,2)</f>
        <v>4.2</v>
      </c>
    </row>
    <row r="288" customFormat="false" ht="18" hidden="false" customHeight="true" outlineLevel="0" collapsed="false">
      <c r="A288" s="27" t="n">
        <v>9788870947526</v>
      </c>
      <c r="B288" s="8" t="s">
        <v>415</v>
      </c>
      <c r="C288" s="0" t="s">
        <v>160</v>
      </c>
      <c r="D288" s="28" t="n">
        <v>1</v>
      </c>
      <c r="E288" s="8" t="n">
        <v>0</v>
      </c>
      <c r="F288" s="25" t="n">
        <v>2011</v>
      </c>
      <c r="G288" s="29" t="n">
        <v>7.8</v>
      </c>
      <c r="H288" s="40" t="n">
        <v>178956970.459028</v>
      </c>
      <c r="I288" s="8" t="s">
        <v>161</v>
      </c>
      <c r="K288" s="8" t="n">
        <v>0</v>
      </c>
      <c r="L288" s="8" t="n">
        <v>0</v>
      </c>
      <c r="M288" s="8" t="n">
        <v>0</v>
      </c>
      <c r="N288" s="41" t="n">
        <f aca="false">IF(F288&lt;2010,10%)+IF(F288=2010,33%)+IF(F288=2011,67%)+IF(F288=2012,100%)</f>
        <v>0.67</v>
      </c>
      <c r="O288" s="42" t="n">
        <f aca="false">ROUND(G288*N288,4)</f>
        <v>5.226</v>
      </c>
      <c r="P288" s="43" t="n">
        <f aca="false">ROUND(D288*O288,2)</f>
        <v>5.23</v>
      </c>
    </row>
    <row r="289" customFormat="false" ht="18" hidden="false" customHeight="true" outlineLevel="0" collapsed="false">
      <c r="A289" s="27" t="n">
        <v>9788886616430</v>
      </c>
      <c r="B289" s="8" t="s">
        <v>416</v>
      </c>
      <c r="C289" s="0" t="s">
        <v>160</v>
      </c>
      <c r="D289" s="28" t="n">
        <v>4</v>
      </c>
      <c r="E289" s="8" t="n">
        <v>0</v>
      </c>
      <c r="F289" s="25" t="n">
        <v>2012</v>
      </c>
      <c r="G289" s="29" t="n">
        <v>1.05</v>
      </c>
      <c r="H289" s="40" t="n">
        <v>178956970.459028</v>
      </c>
      <c r="I289" s="8" t="s">
        <v>161</v>
      </c>
      <c r="K289" s="8" t="n">
        <v>0</v>
      </c>
      <c r="L289" s="8" t="n">
        <v>0</v>
      </c>
      <c r="M289" s="8" t="n">
        <v>0</v>
      </c>
      <c r="N289" s="41" t="n">
        <f aca="false">IF(F289&lt;2010,10%)+IF(F289=2010,33%)+IF(F289=2011,67%)+IF(F289=2012,100%)</f>
        <v>1</v>
      </c>
      <c r="O289" s="42" t="n">
        <f aca="false">ROUND(G289*N289,4)</f>
        <v>1.05</v>
      </c>
      <c r="P289" s="43" t="n">
        <f aca="false">ROUND(D289*O289,2)</f>
        <v>4.2</v>
      </c>
    </row>
    <row r="290" customFormat="false" ht="18" hidden="false" customHeight="true" outlineLevel="0" collapsed="false">
      <c r="A290" s="27" t="n">
        <v>9788886616614</v>
      </c>
      <c r="B290" s="8" t="s">
        <v>417</v>
      </c>
      <c r="C290" s="0" t="s">
        <v>160</v>
      </c>
      <c r="D290" s="28" t="n">
        <v>10</v>
      </c>
      <c r="E290" s="8" t="n">
        <v>0</v>
      </c>
      <c r="F290" s="25" t="n">
        <v>2012</v>
      </c>
      <c r="G290" s="29" t="n">
        <v>1.05</v>
      </c>
      <c r="H290" s="40" t="n">
        <v>178956970.459028</v>
      </c>
      <c r="I290" s="8" t="s">
        <v>161</v>
      </c>
      <c r="K290" s="8" t="n">
        <v>0</v>
      </c>
      <c r="L290" s="8" t="n">
        <v>0</v>
      </c>
      <c r="M290" s="8" t="n">
        <v>0</v>
      </c>
      <c r="N290" s="41" t="n">
        <f aca="false">IF(F290&lt;2010,10%)+IF(F290=2010,33%)+IF(F290=2011,67%)+IF(F290=2012,100%)</f>
        <v>1</v>
      </c>
      <c r="O290" s="42" t="n">
        <f aca="false">ROUND(G290*N290,4)</f>
        <v>1.05</v>
      </c>
      <c r="P290" s="43" t="n">
        <f aca="false">ROUND(D290*O290,2)</f>
        <v>10.5</v>
      </c>
    </row>
    <row r="291" customFormat="false" ht="18" hidden="false" customHeight="true" outlineLevel="0" collapsed="false">
      <c r="A291" s="27" t="n">
        <v>9788884040138</v>
      </c>
      <c r="B291" s="8" t="s">
        <v>418</v>
      </c>
      <c r="C291" s="0" t="s">
        <v>160</v>
      </c>
      <c r="D291" s="28" t="n">
        <v>5</v>
      </c>
      <c r="E291" s="8" t="n">
        <v>0</v>
      </c>
      <c r="F291" s="25" t="n">
        <v>2012</v>
      </c>
      <c r="G291" s="29" t="n">
        <v>1.05</v>
      </c>
      <c r="H291" s="40" t="n">
        <v>178956970.459028</v>
      </c>
      <c r="I291" s="8" t="s">
        <v>161</v>
      </c>
      <c r="K291" s="8" t="n">
        <v>0</v>
      </c>
      <c r="L291" s="8" t="n">
        <v>0</v>
      </c>
      <c r="M291" s="8" t="n">
        <v>0</v>
      </c>
      <c r="N291" s="41" t="n">
        <f aca="false">IF(F291&lt;2010,10%)+IF(F291=2010,33%)+IF(F291=2011,67%)+IF(F291=2012,100%)</f>
        <v>1</v>
      </c>
      <c r="O291" s="42" t="n">
        <f aca="false">ROUND(G291*N291,4)</f>
        <v>1.05</v>
      </c>
      <c r="P291" s="43" t="n">
        <f aca="false">ROUND(D291*O291,2)</f>
        <v>5.25</v>
      </c>
    </row>
    <row r="292" customFormat="false" ht="18" hidden="false" customHeight="true" outlineLevel="0" collapsed="false">
      <c r="A292" s="27" t="n">
        <v>9788886616966</v>
      </c>
      <c r="B292" s="8" t="s">
        <v>419</v>
      </c>
      <c r="C292" s="0" t="s">
        <v>160</v>
      </c>
      <c r="D292" s="28" t="n">
        <v>10</v>
      </c>
      <c r="E292" s="8" t="n">
        <v>0</v>
      </c>
      <c r="F292" s="25" t="n">
        <v>2012</v>
      </c>
      <c r="G292" s="29" t="n">
        <v>1.05</v>
      </c>
      <c r="H292" s="40" t="n">
        <v>178956970.459028</v>
      </c>
      <c r="I292" s="8" t="s">
        <v>161</v>
      </c>
      <c r="K292" s="8" t="n">
        <v>0</v>
      </c>
      <c r="L292" s="8" t="n">
        <v>0</v>
      </c>
      <c r="M292" s="8" t="n">
        <v>0</v>
      </c>
      <c r="N292" s="41" t="n">
        <f aca="false">IF(F292&lt;2010,10%)+IF(F292=2010,33%)+IF(F292=2011,67%)+IF(F292=2012,100%)</f>
        <v>1</v>
      </c>
      <c r="O292" s="42" t="n">
        <f aca="false">ROUND(G292*N292,4)</f>
        <v>1.05</v>
      </c>
      <c r="P292" s="43" t="n">
        <f aca="false">ROUND(D292*O292,2)</f>
        <v>10.5</v>
      </c>
    </row>
    <row r="293" customFormat="false" ht="18" hidden="false" customHeight="true" outlineLevel="0" collapsed="false">
      <c r="A293" s="27" t="n">
        <v>9788886833585</v>
      </c>
      <c r="B293" s="8" t="s">
        <v>420</v>
      </c>
      <c r="C293" s="0" t="s">
        <v>160</v>
      </c>
      <c r="D293" s="28" t="n">
        <v>1</v>
      </c>
      <c r="E293" s="8" t="n">
        <v>0</v>
      </c>
      <c r="F293" s="25" t="n">
        <v>2011</v>
      </c>
      <c r="G293" s="29" t="n">
        <v>3.975</v>
      </c>
      <c r="H293" s="40" t="n">
        <v>178956970.459028</v>
      </c>
      <c r="I293" s="8" t="s">
        <v>161</v>
      </c>
      <c r="K293" s="8" t="n">
        <v>0</v>
      </c>
      <c r="L293" s="8" t="n">
        <v>0</v>
      </c>
      <c r="M293" s="8" t="n">
        <v>0</v>
      </c>
      <c r="N293" s="41" t="n">
        <f aca="false">IF(F293&lt;2010,10%)+IF(F293=2010,33%)+IF(F293=2011,67%)+IF(F293=2012,100%)</f>
        <v>0.67</v>
      </c>
      <c r="O293" s="42" t="n">
        <f aca="false">ROUND(G293*N293,4)</f>
        <v>2.6633</v>
      </c>
      <c r="P293" s="43" t="n">
        <f aca="false">ROUND(D293*O293,2)</f>
        <v>2.66</v>
      </c>
    </row>
    <row r="294" customFormat="false" ht="18" hidden="false" customHeight="true" outlineLevel="0" collapsed="false">
      <c r="A294" s="27" t="n">
        <v>9788874770625</v>
      </c>
      <c r="B294" s="8" t="s">
        <v>421</v>
      </c>
      <c r="C294" s="0" t="s">
        <v>160</v>
      </c>
      <c r="D294" s="28" t="n">
        <v>1</v>
      </c>
      <c r="E294" s="8" t="n">
        <v>0</v>
      </c>
      <c r="F294" s="25" t="n">
        <v>2011</v>
      </c>
      <c r="G294" s="29" t="n">
        <v>3.975</v>
      </c>
      <c r="H294" s="40" t="n">
        <v>178956970.459028</v>
      </c>
      <c r="I294" s="8" t="s">
        <v>161</v>
      </c>
      <c r="K294" s="8" t="n">
        <v>0</v>
      </c>
      <c r="L294" s="8" t="n">
        <v>0</v>
      </c>
      <c r="M294" s="8" t="n">
        <v>0</v>
      </c>
      <c r="N294" s="41" t="n">
        <f aca="false">IF(F294&lt;2010,10%)+IF(F294=2010,33%)+IF(F294=2011,67%)+IF(F294=2012,100%)</f>
        <v>0.67</v>
      </c>
      <c r="O294" s="42" t="n">
        <f aca="false">ROUND(G294*N294,4)</f>
        <v>2.6633</v>
      </c>
      <c r="P294" s="43" t="n">
        <f aca="false">ROUND(D294*O294,2)</f>
        <v>2.66</v>
      </c>
    </row>
    <row r="295" customFormat="false" ht="18" hidden="false" customHeight="true" outlineLevel="0" collapsed="false">
      <c r="A295" s="27" t="n">
        <v>9788886833592</v>
      </c>
      <c r="B295" s="8" t="s">
        <v>422</v>
      </c>
      <c r="C295" s="0" t="s">
        <v>160</v>
      </c>
      <c r="D295" s="28" t="n">
        <v>1</v>
      </c>
      <c r="E295" s="8" t="n">
        <v>0</v>
      </c>
      <c r="F295" s="25" t="n">
        <v>2011</v>
      </c>
      <c r="G295" s="29" t="n">
        <v>3.975</v>
      </c>
      <c r="H295" s="40" t="n">
        <v>178956970.459028</v>
      </c>
      <c r="I295" s="8" t="s">
        <v>161</v>
      </c>
      <c r="K295" s="8" t="n">
        <v>0</v>
      </c>
      <c r="L295" s="8" t="n">
        <v>0</v>
      </c>
      <c r="M295" s="8" t="n">
        <v>0</v>
      </c>
      <c r="N295" s="41" t="n">
        <f aca="false">IF(F295&lt;2010,10%)+IF(F295=2010,33%)+IF(F295=2011,67%)+IF(F295=2012,100%)</f>
        <v>0.67</v>
      </c>
      <c r="O295" s="42" t="n">
        <f aca="false">ROUND(G295*N295,4)</f>
        <v>2.6633</v>
      </c>
      <c r="P295" s="43" t="n">
        <f aca="false">ROUND(D295*O295,2)</f>
        <v>2.66</v>
      </c>
    </row>
    <row r="296" customFormat="false" ht="18" hidden="false" customHeight="true" outlineLevel="0" collapsed="false">
      <c r="A296" s="27" t="n">
        <v>9788886833608</v>
      </c>
      <c r="B296" s="8" t="s">
        <v>423</v>
      </c>
      <c r="C296" s="0" t="s">
        <v>160</v>
      </c>
      <c r="D296" s="28" t="n">
        <v>1</v>
      </c>
      <c r="E296" s="8" t="n">
        <v>0</v>
      </c>
      <c r="F296" s="25" t="n">
        <v>2011</v>
      </c>
      <c r="G296" s="29" t="n">
        <v>3.975</v>
      </c>
      <c r="H296" s="40" t="n">
        <v>178956970.459028</v>
      </c>
      <c r="I296" s="8" t="s">
        <v>161</v>
      </c>
      <c r="K296" s="8" t="n">
        <v>0</v>
      </c>
      <c r="L296" s="8" t="n">
        <v>0</v>
      </c>
      <c r="M296" s="8" t="n">
        <v>0</v>
      </c>
      <c r="N296" s="41" t="n">
        <f aca="false">IF(F296&lt;2010,10%)+IF(F296=2010,33%)+IF(F296=2011,67%)+IF(F296=2012,100%)</f>
        <v>0.67</v>
      </c>
      <c r="O296" s="42" t="n">
        <f aca="false">ROUND(G296*N296,4)</f>
        <v>2.6633</v>
      </c>
      <c r="P296" s="43" t="n">
        <f aca="false">ROUND(D296*O296,2)</f>
        <v>2.66</v>
      </c>
    </row>
    <row r="297" customFormat="false" ht="18" hidden="false" customHeight="true" outlineLevel="0" collapsed="false">
      <c r="A297" s="27" t="n">
        <v>9788886833615</v>
      </c>
      <c r="B297" s="8" t="s">
        <v>424</v>
      </c>
      <c r="C297" s="0" t="s">
        <v>160</v>
      </c>
      <c r="D297" s="28" t="n">
        <v>1</v>
      </c>
      <c r="E297" s="8" t="n">
        <v>0</v>
      </c>
      <c r="F297" s="25" t="n">
        <v>2011</v>
      </c>
      <c r="G297" s="29" t="n">
        <v>3.975</v>
      </c>
      <c r="H297" s="40" t="n">
        <v>178956970.459028</v>
      </c>
      <c r="I297" s="8" t="s">
        <v>161</v>
      </c>
      <c r="K297" s="8" t="n">
        <v>0</v>
      </c>
      <c r="L297" s="8" t="n">
        <v>0</v>
      </c>
      <c r="M297" s="8" t="n">
        <v>0</v>
      </c>
      <c r="N297" s="41" t="n">
        <f aca="false">IF(F297&lt;2010,10%)+IF(F297=2010,33%)+IF(F297=2011,67%)+IF(F297=2012,100%)</f>
        <v>0.67</v>
      </c>
      <c r="O297" s="42" t="n">
        <f aca="false">ROUND(G297*N297,4)</f>
        <v>2.6633</v>
      </c>
      <c r="P297" s="43" t="n">
        <f aca="false">ROUND(D297*O297,2)</f>
        <v>2.66</v>
      </c>
    </row>
    <row r="298" customFormat="false" ht="18" hidden="false" customHeight="true" outlineLevel="0" collapsed="false">
      <c r="A298" s="27" t="n">
        <v>9788886833875</v>
      </c>
      <c r="B298" s="8" t="s">
        <v>425</v>
      </c>
      <c r="C298" s="0" t="s">
        <v>160</v>
      </c>
      <c r="D298" s="28" t="n">
        <v>1</v>
      </c>
      <c r="E298" s="8" t="n">
        <v>0</v>
      </c>
      <c r="F298" s="25" t="n">
        <v>2011</v>
      </c>
      <c r="G298" s="29" t="n">
        <v>3.975</v>
      </c>
      <c r="H298" s="40" t="n">
        <v>178956970.459028</v>
      </c>
      <c r="I298" s="8" t="s">
        <v>161</v>
      </c>
      <c r="K298" s="8" t="n">
        <v>0</v>
      </c>
      <c r="L298" s="8" t="n">
        <v>0</v>
      </c>
      <c r="M298" s="8" t="n">
        <v>0</v>
      </c>
      <c r="N298" s="41" t="n">
        <f aca="false">IF(F298&lt;2010,10%)+IF(F298=2010,33%)+IF(F298=2011,67%)+IF(F298=2012,100%)</f>
        <v>0.67</v>
      </c>
      <c r="O298" s="42" t="n">
        <f aca="false">ROUND(G298*N298,4)</f>
        <v>2.6633</v>
      </c>
      <c r="P298" s="43" t="n">
        <f aca="false">ROUND(D298*O298,2)</f>
        <v>2.66</v>
      </c>
    </row>
    <row r="299" customFormat="false" ht="18" hidden="false" customHeight="true" outlineLevel="0" collapsed="false">
      <c r="A299" s="27" t="n">
        <v>9788886833981</v>
      </c>
      <c r="B299" s="8" t="s">
        <v>426</v>
      </c>
      <c r="C299" s="0" t="s">
        <v>160</v>
      </c>
      <c r="D299" s="28" t="n">
        <v>1</v>
      </c>
      <c r="E299" s="8" t="n">
        <v>0</v>
      </c>
      <c r="F299" s="25" t="n">
        <v>2011</v>
      </c>
      <c r="G299" s="29" t="n">
        <v>3.975</v>
      </c>
      <c r="H299" s="40" t="n">
        <v>178956970.459028</v>
      </c>
      <c r="I299" s="8" t="s">
        <v>161</v>
      </c>
      <c r="K299" s="8" t="n">
        <v>0</v>
      </c>
      <c r="L299" s="8" t="n">
        <v>0</v>
      </c>
      <c r="M299" s="8" t="n">
        <v>0</v>
      </c>
      <c r="N299" s="41" t="n">
        <f aca="false">IF(F299&lt;2010,10%)+IF(F299=2010,33%)+IF(F299=2011,67%)+IF(F299=2012,100%)</f>
        <v>0.67</v>
      </c>
      <c r="O299" s="42" t="n">
        <f aca="false">ROUND(G299*N299,4)</f>
        <v>2.6633</v>
      </c>
      <c r="P299" s="43" t="n">
        <f aca="false">ROUND(D299*O299,2)</f>
        <v>2.66</v>
      </c>
    </row>
    <row r="300" customFormat="false" ht="18" hidden="false" customHeight="true" outlineLevel="0" collapsed="false">
      <c r="A300" s="27" t="n">
        <v>9788874770410</v>
      </c>
      <c r="B300" s="8" t="s">
        <v>427</v>
      </c>
      <c r="C300" s="0" t="s">
        <v>160</v>
      </c>
      <c r="D300" s="28" t="n">
        <v>1</v>
      </c>
      <c r="E300" s="8" t="n">
        <v>0</v>
      </c>
      <c r="F300" s="25" t="n">
        <v>2011</v>
      </c>
      <c r="G300" s="29" t="n">
        <v>3.975</v>
      </c>
      <c r="H300" s="40" t="n">
        <v>178956970.459028</v>
      </c>
      <c r="I300" s="8" t="s">
        <v>161</v>
      </c>
      <c r="K300" s="8" t="n">
        <v>0</v>
      </c>
      <c r="L300" s="8" t="n">
        <v>0</v>
      </c>
      <c r="M300" s="8" t="n">
        <v>0</v>
      </c>
      <c r="N300" s="41" t="n">
        <f aca="false">IF(F300&lt;2010,10%)+IF(F300=2010,33%)+IF(F300=2011,67%)+IF(F300=2012,100%)</f>
        <v>0.67</v>
      </c>
      <c r="O300" s="42" t="n">
        <f aca="false">ROUND(G300*N300,4)</f>
        <v>2.6633</v>
      </c>
      <c r="P300" s="43" t="n">
        <f aca="false">ROUND(D300*O300,2)</f>
        <v>2.66</v>
      </c>
    </row>
    <row r="301" customFormat="false" ht="18" hidden="false" customHeight="true" outlineLevel="0" collapsed="false">
      <c r="A301" s="27" t="n">
        <v>9788874770328</v>
      </c>
      <c r="B301" s="8" t="s">
        <v>428</v>
      </c>
      <c r="C301" s="0" t="s">
        <v>160</v>
      </c>
      <c r="D301" s="28" t="n">
        <v>1</v>
      </c>
      <c r="E301" s="8" t="n">
        <v>0</v>
      </c>
      <c r="F301" s="25" t="n">
        <v>2011</v>
      </c>
      <c r="G301" s="29" t="n">
        <v>3.975</v>
      </c>
      <c r="H301" s="40" t="n">
        <v>178956970.459028</v>
      </c>
      <c r="I301" s="8" t="s">
        <v>161</v>
      </c>
      <c r="K301" s="8" t="n">
        <v>0</v>
      </c>
      <c r="L301" s="8" t="n">
        <v>0</v>
      </c>
      <c r="M301" s="8" t="n">
        <v>0</v>
      </c>
      <c r="N301" s="41" t="n">
        <f aca="false">IF(F301&lt;2010,10%)+IF(F301=2010,33%)+IF(F301=2011,67%)+IF(F301=2012,100%)</f>
        <v>0.67</v>
      </c>
      <c r="O301" s="42" t="n">
        <f aca="false">ROUND(G301*N301,4)</f>
        <v>2.6633</v>
      </c>
      <c r="P301" s="43" t="n">
        <f aca="false">ROUND(D301*O301,2)</f>
        <v>2.66</v>
      </c>
    </row>
    <row r="302" customFormat="false" ht="18" hidden="false" customHeight="true" outlineLevel="0" collapsed="false">
      <c r="A302" s="27" t="n">
        <v>9788874770489</v>
      </c>
      <c r="B302" s="8" t="s">
        <v>429</v>
      </c>
      <c r="C302" s="0" t="s">
        <v>160</v>
      </c>
      <c r="D302" s="28" t="n">
        <v>1</v>
      </c>
      <c r="E302" s="8" t="n">
        <v>0</v>
      </c>
      <c r="F302" s="25" t="n">
        <v>2011</v>
      </c>
      <c r="G302" s="29" t="n">
        <v>3.975</v>
      </c>
      <c r="H302" s="40" t="n">
        <v>178956970.459028</v>
      </c>
      <c r="I302" s="8" t="s">
        <v>161</v>
      </c>
      <c r="K302" s="8" t="n">
        <v>0</v>
      </c>
      <c r="L302" s="8" t="n">
        <v>0</v>
      </c>
      <c r="M302" s="8" t="n">
        <v>0</v>
      </c>
      <c r="N302" s="41" t="n">
        <f aca="false">IF(F302&lt;2010,10%)+IF(F302=2010,33%)+IF(F302=2011,67%)+IF(F302=2012,100%)</f>
        <v>0.67</v>
      </c>
      <c r="O302" s="42" t="n">
        <f aca="false">ROUND(G302*N302,4)</f>
        <v>2.6633</v>
      </c>
      <c r="P302" s="43" t="n">
        <f aca="false">ROUND(D302*O302,2)</f>
        <v>2.66</v>
      </c>
    </row>
    <row r="303" customFormat="false" ht="18" hidden="false" customHeight="true" outlineLevel="0" collapsed="false">
      <c r="A303" s="27" t="n">
        <v>9788810401293</v>
      </c>
      <c r="B303" s="8" t="s">
        <v>430</v>
      </c>
      <c r="C303" s="0" t="s">
        <v>160</v>
      </c>
      <c r="D303" s="28" t="n">
        <v>1</v>
      </c>
      <c r="E303" s="8" t="n">
        <v>0</v>
      </c>
      <c r="F303" s="25" t="n">
        <v>2012</v>
      </c>
      <c r="G303" s="29" t="n">
        <v>12.8077</v>
      </c>
      <c r="H303" s="40" t="n">
        <v>178956970.459028</v>
      </c>
      <c r="I303" s="8" t="s">
        <v>161</v>
      </c>
      <c r="K303" s="8" t="n">
        <v>0</v>
      </c>
      <c r="L303" s="8" t="n">
        <v>0</v>
      </c>
      <c r="M303" s="8" t="n">
        <v>0</v>
      </c>
      <c r="N303" s="41" t="n">
        <f aca="false">IF(F303&lt;2010,10%)+IF(F303=2010,33%)+IF(F303=2011,67%)+IF(F303=2012,100%)</f>
        <v>1</v>
      </c>
      <c r="O303" s="42" t="n">
        <f aca="false">ROUND(G303*N303,4)</f>
        <v>12.8077</v>
      </c>
      <c r="P303" s="43" t="n">
        <f aca="false">ROUND(D303*O303,2)</f>
        <v>12.81</v>
      </c>
    </row>
    <row r="304" customFormat="false" ht="18" hidden="false" customHeight="true" outlineLevel="0" collapsed="false">
      <c r="A304" s="27" t="n">
        <v>9788870166217</v>
      </c>
      <c r="B304" s="8" t="s">
        <v>431</v>
      </c>
      <c r="C304" s="0" t="s">
        <v>160</v>
      </c>
      <c r="D304" s="28" t="n">
        <v>2</v>
      </c>
      <c r="E304" s="8" t="n">
        <v>0</v>
      </c>
      <c r="F304" s="25" t="n">
        <v>2012</v>
      </c>
      <c r="G304" s="29" t="n">
        <v>6.1539</v>
      </c>
      <c r="H304" s="40" t="n">
        <v>178956970.459028</v>
      </c>
      <c r="I304" s="8" t="s">
        <v>161</v>
      </c>
      <c r="K304" s="8" t="n">
        <v>0</v>
      </c>
      <c r="L304" s="8" t="n">
        <v>0</v>
      </c>
      <c r="M304" s="8" t="n">
        <v>0</v>
      </c>
      <c r="N304" s="41" t="n">
        <f aca="false">IF(F304&lt;2010,10%)+IF(F304=2010,33%)+IF(F304=2011,67%)+IF(F304=2012,100%)</f>
        <v>1</v>
      </c>
      <c r="O304" s="42" t="n">
        <f aca="false">ROUND(G304*N304,4)</f>
        <v>6.1539</v>
      </c>
      <c r="P304" s="43" t="n">
        <f aca="false">ROUND(D304*O304,2)</f>
        <v>12.31</v>
      </c>
    </row>
    <row r="305" customFormat="false" ht="18" hidden="false" customHeight="true" outlineLevel="0" collapsed="false">
      <c r="A305" s="27" t="n">
        <v>9788810940105</v>
      </c>
      <c r="B305" s="8" t="s">
        <v>432</v>
      </c>
      <c r="C305" s="0" t="s">
        <v>160</v>
      </c>
      <c r="D305" s="28" t="n">
        <v>1</v>
      </c>
      <c r="E305" s="8" t="n">
        <v>0</v>
      </c>
      <c r="F305" s="25" t="n">
        <v>2012</v>
      </c>
      <c r="G305" s="29" t="n">
        <v>39.1347</v>
      </c>
      <c r="H305" s="40" t="n">
        <v>178956970.459028</v>
      </c>
      <c r="I305" s="8" t="s">
        <v>161</v>
      </c>
      <c r="K305" s="8" t="n">
        <v>0</v>
      </c>
      <c r="L305" s="8" t="n">
        <v>0</v>
      </c>
      <c r="M305" s="8" t="n">
        <v>0</v>
      </c>
      <c r="N305" s="41" t="n">
        <f aca="false">IF(F305&lt;2010,10%)+IF(F305=2010,33%)+IF(F305=2011,67%)+IF(F305=2012,100%)</f>
        <v>1</v>
      </c>
      <c r="O305" s="42" t="n">
        <f aca="false">ROUND(G305*N305,4)</f>
        <v>39.1347</v>
      </c>
      <c r="P305" s="43" t="n">
        <f aca="false">ROUND(D305*O305,2)</f>
        <v>39.13</v>
      </c>
    </row>
    <row r="306" customFormat="false" ht="18" hidden="false" customHeight="true" outlineLevel="0" collapsed="false">
      <c r="A306" s="27" t="n">
        <v>9788820988593</v>
      </c>
      <c r="B306" s="8" t="s">
        <v>433</v>
      </c>
      <c r="C306" s="0" t="s">
        <v>160</v>
      </c>
      <c r="D306" s="28" t="n">
        <v>1</v>
      </c>
      <c r="E306" s="8" t="n">
        <v>0</v>
      </c>
      <c r="F306" s="25" t="n">
        <v>2012</v>
      </c>
      <c r="G306" s="29" t="n">
        <v>22.32</v>
      </c>
      <c r="H306" s="40" t="n">
        <v>178956970.459028</v>
      </c>
      <c r="I306" s="8" t="s">
        <v>161</v>
      </c>
      <c r="K306" s="8" t="n">
        <v>0</v>
      </c>
      <c r="L306" s="8" t="n">
        <v>0</v>
      </c>
      <c r="M306" s="8" t="n">
        <v>0</v>
      </c>
      <c r="N306" s="41" t="n">
        <f aca="false">IF(F306&lt;2010,10%)+IF(F306=2010,33%)+IF(F306=2011,67%)+IF(F306=2012,100%)</f>
        <v>1</v>
      </c>
      <c r="O306" s="42" t="n">
        <f aca="false">ROUND(G306*N306,4)</f>
        <v>22.32</v>
      </c>
      <c r="P306" s="43" t="n">
        <f aca="false">ROUND(D306*O306,2)</f>
        <v>22.32</v>
      </c>
    </row>
    <row r="307" customFormat="false" ht="18" hidden="false" customHeight="true" outlineLevel="0" collapsed="false">
      <c r="A307" s="27" t="n">
        <v>9788801048025</v>
      </c>
      <c r="B307" s="8" t="s">
        <v>434</v>
      </c>
      <c r="C307" s="0" t="s">
        <v>160</v>
      </c>
      <c r="D307" s="28" t="n">
        <v>1</v>
      </c>
      <c r="E307" s="8" t="n">
        <v>0</v>
      </c>
      <c r="F307" s="25" t="n">
        <v>2012</v>
      </c>
      <c r="G307" s="29" t="n">
        <v>12.6057</v>
      </c>
      <c r="H307" s="40" t="n">
        <v>178956970.459028</v>
      </c>
      <c r="I307" s="8" t="s">
        <v>161</v>
      </c>
      <c r="K307" s="8" t="n">
        <v>0</v>
      </c>
      <c r="L307" s="8" t="n">
        <v>0</v>
      </c>
      <c r="M307" s="8" t="n">
        <v>0</v>
      </c>
      <c r="N307" s="41" t="n">
        <f aca="false">IF(F307&lt;2010,10%)+IF(F307=2010,33%)+IF(F307=2011,67%)+IF(F307=2012,100%)</f>
        <v>1</v>
      </c>
      <c r="O307" s="42" t="n">
        <f aca="false">ROUND(G307*N307,4)</f>
        <v>12.6057</v>
      </c>
      <c r="P307" s="43" t="n">
        <f aca="false">ROUND(D307*O307,2)</f>
        <v>12.61</v>
      </c>
    </row>
    <row r="308" customFormat="false" ht="18" hidden="false" customHeight="true" outlineLevel="0" collapsed="false">
      <c r="A308" s="27" t="n">
        <v>9788821576829</v>
      </c>
      <c r="B308" s="8" t="s">
        <v>434</v>
      </c>
      <c r="C308" s="0" t="s">
        <v>160</v>
      </c>
      <c r="D308" s="28" t="n">
        <v>19</v>
      </c>
      <c r="E308" s="8" t="n">
        <v>0</v>
      </c>
      <c r="F308" s="25" t="n">
        <v>2012</v>
      </c>
      <c r="G308" s="29" t="n">
        <v>2.8665</v>
      </c>
      <c r="H308" s="40" t="n">
        <v>178956970.459028</v>
      </c>
      <c r="I308" s="8" t="s">
        <v>161</v>
      </c>
      <c r="K308" s="8" t="n">
        <v>0</v>
      </c>
      <c r="L308" s="8" t="n">
        <v>0</v>
      </c>
      <c r="M308" s="8" t="n">
        <v>0</v>
      </c>
      <c r="N308" s="41" t="n">
        <f aca="false">IF(F308&lt;2010,10%)+IF(F308=2010,33%)+IF(F308=2011,67%)+IF(F308=2012,100%)</f>
        <v>1</v>
      </c>
      <c r="O308" s="42" t="n">
        <f aca="false">ROUND(G308*N308,4)</f>
        <v>2.8665</v>
      </c>
      <c r="P308" s="43" t="n">
        <f aca="false">ROUND(D308*O308,2)</f>
        <v>54.46</v>
      </c>
    </row>
    <row r="309" customFormat="false" ht="18" hidden="false" customHeight="true" outlineLevel="0" collapsed="false">
      <c r="A309" s="27" t="n">
        <v>9788864671031</v>
      </c>
      <c r="B309" s="8" t="s">
        <v>435</v>
      </c>
      <c r="C309" s="0" t="s">
        <v>160</v>
      </c>
      <c r="D309" s="28" t="n">
        <v>3</v>
      </c>
      <c r="E309" s="8" t="n">
        <v>0</v>
      </c>
      <c r="F309" s="25" t="n">
        <v>2012</v>
      </c>
      <c r="G309" s="29" t="n">
        <v>1.05</v>
      </c>
      <c r="H309" s="40" t="n">
        <v>178956970.459028</v>
      </c>
      <c r="I309" s="8" t="s">
        <v>161</v>
      </c>
      <c r="K309" s="8" t="n">
        <v>0</v>
      </c>
      <c r="L309" s="8" t="n">
        <v>0</v>
      </c>
      <c r="M309" s="8" t="n">
        <v>0</v>
      </c>
      <c r="N309" s="41" t="n">
        <f aca="false">IF(F309&lt;2010,10%)+IF(F309=2010,33%)+IF(F309=2011,67%)+IF(F309=2012,100%)</f>
        <v>1</v>
      </c>
      <c r="O309" s="42" t="n">
        <f aca="false">ROUND(G309*N309,4)</f>
        <v>1.05</v>
      </c>
      <c r="P309" s="43" t="n">
        <f aca="false">ROUND(D309*O309,2)</f>
        <v>3.15</v>
      </c>
    </row>
    <row r="310" customFormat="false" ht="18" hidden="false" customHeight="true" outlineLevel="0" collapsed="false">
      <c r="A310" s="27" t="n">
        <v>9788821576775</v>
      </c>
      <c r="B310" s="8" t="s">
        <v>436</v>
      </c>
      <c r="C310" s="0" t="s">
        <v>160</v>
      </c>
      <c r="D310" s="28" t="n">
        <v>18</v>
      </c>
      <c r="E310" s="8" t="n">
        <v>0</v>
      </c>
      <c r="F310" s="25" t="n">
        <v>2012</v>
      </c>
      <c r="G310" s="29" t="n">
        <v>6.435</v>
      </c>
      <c r="H310" s="40" t="n">
        <v>178956970.459028</v>
      </c>
      <c r="I310" s="8" t="s">
        <v>161</v>
      </c>
      <c r="K310" s="8" t="n">
        <v>0</v>
      </c>
      <c r="L310" s="8" t="n">
        <v>0</v>
      </c>
      <c r="M310" s="8" t="n">
        <v>0</v>
      </c>
      <c r="N310" s="41" t="n">
        <f aca="false">IF(F310&lt;2010,10%)+IF(F310=2010,33%)+IF(F310=2011,67%)+IF(F310=2012,100%)</f>
        <v>1</v>
      </c>
      <c r="O310" s="42" t="n">
        <f aca="false">ROUND(G310*N310,4)</f>
        <v>6.435</v>
      </c>
      <c r="P310" s="43" t="n">
        <f aca="false">ROUND(D310*O310,2)</f>
        <v>115.83</v>
      </c>
    </row>
    <row r="311" customFormat="false" ht="18" hidden="false" customHeight="true" outlineLevel="0" collapsed="false">
      <c r="A311" s="27" t="n">
        <v>9788895783437</v>
      </c>
      <c r="B311" s="8" t="s">
        <v>437</v>
      </c>
      <c r="C311" s="0" t="s">
        <v>160</v>
      </c>
      <c r="D311" s="28" t="n">
        <v>2</v>
      </c>
      <c r="E311" s="8" t="n">
        <v>0</v>
      </c>
      <c r="F311" s="25" t="n">
        <v>2012</v>
      </c>
      <c r="G311" s="29" t="n">
        <v>6.435</v>
      </c>
      <c r="H311" s="40" t="n">
        <v>178956970.459028</v>
      </c>
      <c r="I311" s="8" t="s">
        <v>161</v>
      </c>
      <c r="K311" s="8" t="n">
        <v>0</v>
      </c>
      <c r="L311" s="8" t="n">
        <v>0</v>
      </c>
      <c r="M311" s="8" t="n">
        <v>0</v>
      </c>
      <c r="N311" s="41" t="n">
        <f aca="false">IF(F311&lt;2010,10%)+IF(F311=2010,33%)+IF(F311=2011,67%)+IF(F311=2012,100%)</f>
        <v>1</v>
      </c>
      <c r="O311" s="42" t="n">
        <f aca="false">ROUND(G311*N311,4)</f>
        <v>6.435</v>
      </c>
      <c r="P311" s="43" t="n">
        <f aca="false">ROUND(D311*O311,2)</f>
        <v>12.87</v>
      </c>
    </row>
    <row r="312" customFormat="false" ht="18" hidden="false" customHeight="true" outlineLevel="0" collapsed="false">
      <c r="A312" s="27" t="n">
        <v>9788830812581</v>
      </c>
      <c r="B312" s="8" t="s">
        <v>438</v>
      </c>
      <c r="C312" s="0" t="s">
        <v>160</v>
      </c>
      <c r="D312" s="28" t="n">
        <v>1</v>
      </c>
      <c r="E312" s="8" t="n">
        <v>0</v>
      </c>
      <c r="F312" s="25" t="n">
        <v>2012</v>
      </c>
      <c r="G312" s="29" t="n">
        <v>7.15</v>
      </c>
      <c r="H312" s="40" t="n">
        <v>178956970.459028</v>
      </c>
      <c r="I312" s="8" t="s">
        <v>161</v>
      </c>
      <c r="K312" s="8" t="n">
        <v>0</v>
      </c>
      <c r="L312" s="8" t="n">
        <v>0</v>
      </c>
      <c r="M312" s="8" t="n">
        <v>0</v>
      </c>
      <c r="N312" s="41" t="n">
        <f aca="false">IF(F312&lt;2010,10%)+IF(F312=2010,33%)+IF(F312=2011,67%)+IF(F312=2012,100%)</f>
        <v>1</v>
      </c>
      <c r="O312" s="42" t="n">
        <f aca="false">ROUND(G312*N312,4)</f>
        <v>7.15</v>
      </c>
      <c r="P312" s="43" t="n">
        <f aca="false">ROUND(D312*O312,2)</f>
        <v>7.15</v>
      </c>
    </row>
    <row r="313" customFormat="false" ht="18" hidden="false" customHeight="true" outlineLevel="0" collapsed="false">
      <c r="A313" s="15" t="n">
        <v>9788886423595</v>
      </c>
      <c r="B313" s="16" t="s">
        <v>43</v>
      </c>
      <c r="C313" s="17" t="n">
        <v>810</v>
      </c>
      <c r="D313" s="18" t="n">
        <f aca="false">C313+E313</f>
        <v>932</v>
      </c>
      <c r="E313" s="18" t="n">
        <v>122</v>
      </c>
      <c r="F313" s="19" t="n">
        <v>2003</v>
      </c>
      <c r="G313" s="44" t="n">
        <v>0.49</v>
      </c>
      <c r="H313" s="20" t="n">
        <v>0.49</v>
      </c>
      <c r="I313" s="16"/>
      <c r="J313" s="16"/>
      <c r="K313" s="16"/>
      <c r="L313" s="16" t="n">
        <v>0</v>
      </c>
      <c r="M313" s="16" t="n">
        <v>0</v>
      </c>
      <c r="N313" s="41" t="n">
        <f aca="false">IF(F313&lt;2010,10%)+IF(F313=2010,33%)+IF(F313=2011,67%)+IF(F313=2012,100%)</f>
        <v>0.1</v>
      </c>
      <c r="O313" s="42" t="n">
        <f aca="false">ROUND(G313*N313,4)</f>
        <v>0.049</v>
      </c>
      <c r="P313" s="43" t="n">
        <f aca="false">ROUND(D313*O313,2)</f>
        <v>45.67</v>
      </c>
    </row>
    <row r="314" customFormat="false" ht="18" hidden="false" customHeight="true" outlineLevel="0" collapsed="false">
      <c r="A314" s="27" t="n">
        <v>9788889667439</v>
      </c>
      <c r="B314" s="8" t="s">
        <v>439</v>
      </c>
      <c r="C314" s="0" t="s">
        <v>160</v>
      </c>
      <c r="D314" s="28" t="n">
        <v>2</v>
      </c>
      <c r="E314" s="8" t="n">
        <v>0</v>
      </c>
      <c r="F314" s="25" t="n">
        <v>2012</v>
      </c>
      <c r="G314" s="29" t="n">
        <v>7.1154</v>
      </c>
      <c r="H314" s="40" t="n">
        <v>178956970.459028</v>
      </c>
      <c r="I314" s="8" t="s">
        <v>161</v>
      </c>
      <c r="K314" s="8" t="n">
        <v>0</v>
      </c>
      <c r="L314" s="8" t="n">
        <v>0</v>
      </c>
      <c r="M314" s="8" t="n">
        <v>0</v>
      </c>
      <c r="N314" s="41" t="n">
        <f aca="false">IF(F314&lt;2010,10%)+IF(F314=2010,33%)+IF(F314=2011,67%)+IF(F314=2012,100%)</f>
        <v>1</v>
      </c>
      <c r="O314" s="42" t="n">
        <f aca="false">ROUND(G314*N314,4)</f>
        <v>7.1154</v>
      </c>
      <c r="P314" s="43" t="n">
        <f aca="false">ROUND(D314*O314,2)</f>
        <v>14.23</v>
      </c>
    </row>
    <row r="315" customFormat="false" ht="18" hidden="false" customHeight="true" outlineLevel="0" collapsed="false">
      <c r="A315" s="15" t="n">
        <v>9788886423137</v>
      </c>
      <c r="B315" s="16" t="s">
        <v>44</v>
      </c>
      <c r="C315" s="17" t="n">
        <v>3369</v>
      </c>
      <c r="D315" s="18" t="n">
        <f aca="false">C315+E315</f>
        <v>3888</v>
      </c>
      <c r="E315" s="18" t="n">
        <v>519</v>
      </c>
      <c r="F315" s="19" t="n">
        <v>2011</v>
      </c>
      <c r="G315" s="44" t="n">
        <v>0.7</v>
      </c>
      <c r="H315" s="20" t="n">
        <v>0.7</v>
      </c>
      <c r="I315" s="16"/>
      <c r="J315" s="16"/>
      <c r="K315" s="16"/>
      <c r="L315" s="16" t="n">
        <v>0</v>
      </c>
      <c r="M315" s="16" t="n">
        <v>0</v>
      </c>
      <c r="N315" s="41" t="n">
        <f aca="false">IF(F315&lt;2010,10%)+IF(F315=2010,33%)+IF(F315=2011,67%)+IF(F315=2012,100%)</f>
        <v>0.67</v>
      </c>
      <c r="O315" s="42" t="n">
        <f aca="false">ROUND(G315*N315,4)</f>
        <v>0.469</v>
      </c>
      <c r="P315" s="43" t="n">
        <f aca="false">ROUND(D315*O315,2)</f>
        <v>1823.47</v>
      </c>
    </row>
    <row r="316" customFormat="false" ht="18" hidden="false" customHeight="true" outlineLevel="0" collapsed="false">
      <c r="A316" s="27" t="n">
        <v>9788830720800</v>
      </c>
      <c r="B316" s="8" t="s">
        <v>440</v>
      </c>
      <c r="C316" s="0" t="s">
        <v>160</v>
      </c>
      <c r="D316" s="28" t="n">
        <v>1</v>
      </c>
      <c r="E316" s="8" t="n">
        <v>0</v>
      </c>
      <c r="F316" s="25" t="n">
        <v>2012</v>
      </c>
      <c r="G316" s="29" t="n">
        <v>8.5385</v>
      </c>
      <c r="H316" s="40" t="n">
        <v>178956970.459028</v>
      </c>
      <c r="I316" s="8" t="s">
        <v>161</v>
      </c>
      <c r="K316" s="8" t="n">
        <v>0</v>
      </c>
      <c r="L316" s="8" t="n">
        <v>0</v>
      </c>
      <c r="M316" s="8" t="n">
        <v>0</v>
      </c>
      <c r="N316" s="41" t="n">
        <f aca="false">IF(F316&lt;2010,10%)+IF(F316=2010,33%)+IF(F316=2011,67%)+IF(F316=2012,100%)</f>
        <v>1</v>
      </c>
      <c r="O316" s="42" t="n">
        <f aca="false">ROUND(G316*N316,4)</f>
        <v>8.5385</v>
      </c>
      <c r="P316" s="43" t="n">
        <f aca="false">ROUND(D316*O316,2)</f>
        <v>8.54</v>
      </c>
    </row>
    <row r="317" customFormat="false" ht="18" hidden="false" customHeight="true" outlineLevel="0" collapsed="false">
      <c r="A317" s="27" t="n">
        <v>9788871986463</v>
      </c>
      <c r="B317" s="8" t="s">
        <v>441</v>
      </c>
      <c r="C317" s="0" t="s">
        <v>160</v>
      </c>
      <c r="D317" s="28" t="n">
        <v>1</v>
      </c>
      <c r="E317" s="8" t="n">
        <v>0</v>
      </c>
      <c r="F317" s="25" t="n">
        <v>2012</v>
      </c>
      <c r="G317" s="29" t="n">
        <v>11.315</v>
      </c>
      <c r="H317" s="40" t="n">
        <v>178956970.459028</v>
      </c>
      <c r="I317" s="8" t="s">
        <v>161</v>
      </c>
      <c r="K317" s="8" t="n">
        <v>0</v>
      </c>
      <c r="L317" s="8" t="n">
        <v>0</v>
      </c>
      <c r="M317" s="8" t="n">
        <v>0</v>
      </c>
      <c r="N317" s="41" t="n">
        <f aca="false">IF(F317&lt;2010,10%)+IF(F317=2010,33%)+IF(F317=2011,67%)+IF(F317=2012,100%)</f>
        <v>1</v>
      </c>
      <c r="O317" s="42" t="n">
        <f aca="false">ROUND(G317*N317,4)</f>
        <v>11.315</v>
      </c>
      <c r="P317" s="43" t="n">
        <f aca="false">ROUND(D317*O317,2)</f>
        <v>11.32</v>
      </c>
    </row>
    <row r="318" customFormat="false" ht="18" hidden="false" customHeight="true" outlineLevel="0" collapsed="false">
      <c r="A318" s="27" t="n">
        <v>9788821118043</v>
      </c>
      <c r="B318" s="8" t="s">
        <v>442</v>
      </c>
      <c r="C318" s="0" t="s">
        <v>160</v>
      </c>
      <c r="D318" s="28" t="n">
        <v>2</v>
      </c>
      <c r="E318" s="8" t="n">
        <v>0</v>
      </c>
      <c r="F318" s="25" t="n">
        <v>2012</v>
      </c>
      <c r="G318" s="29" t="n">
        <v>9.9616</v>
      </c>
      <c r="H318" s="40" t="n">
        <v>178956970.459028</v>
      </c>
      <c r="I318" s="8" t="s">
        <v>161</v>
      </c>
      <c r="K318" s="8" t="n">
        <v>0</v>
      </c>
      <c r="L318" s="8" t="n">
        <v>0</v>
      </c>
      <c r="M318" s="8" t="n">
        <v>0</v>
      </c>
      <c r="N318" s="41" t="n">
        <f aca="false">IF(F318&lt;2010,10%)+IF(F318=2010,33%)+IF(F318=2011,67%)+IF(F318=2012,100%)</f>
        <v>1</v>
      </c>
      <c r="O318" s="42" t="n">
        <f aca="false">ROUND(G318*N318,4)</f>
        <v>9.9616</v>
      </c>
      <c r="P318" s="43" t="n">
        <f aca="false">ROUND(D318*O318,2)</f>
        <v>19.92</v>
      </c>
    </row>
    <row r="319" customFormat="false" ht="18" hidden="false" customHeight="true" outlineLevel="0" collapsed="false">
      <c r="A319" s="27" t="n">
        <v>9788810215043</v>
      </c>
      <c r="B319" s="8" t="s">
        <v>443</v>
      </c>
      <c r="C319" s="0" t="s">
        <v>160</v>
      </c>
      <c r="D319" s="28" t="n">
        <v>1</v>
      </c>
      <c r="E319" s="8" t="n">
        <v>0</v>
      </c>
      <c r="F319" s="25" t="n">
        <v>2012</v>
      </c>
      <c r="G319" s="29" t="n">
        <v>12.4885</v>
      </c>
      <c r="H319" s="40" t="n">
        <v>178956970.459028</v>
      </c>
      <c r="I319" s="8" t="s">
        <v>161</v>
      </c>
      <c r="K319" s="8" t="n">
        <v>0</v>
      </c>
      <c r="L319" s="8" t="n">
        <v>0</v>
      </c>
      <c r="M319" s="8" t="n">
        <v>0</v>
      </c>
      <c r="N319" s="41" t="n">
        <f aca="false">IF(F319&lt;2010,10%)+IF(F319=2010,33%)+IF(F319=2011,67%)+IF(F319=2012,100%)</f>
        <v>1</v>
      </c>
      <c r="O319" s="42" t="n">
        <f aca="false">ROUND(G319*N319,4)</f>
        <v>12.4885</v>
      </c>
      <c r="P319" s="43" t="n">
        <f aca="false">ROUND(D319*O319,2)</f>
        <v>12.49</v>
      </c>
    </row>
    <row r="320" customFormat="false" ht="18" hidden="false" customHeight="true" outlineLevel="0" collapsed="false">
      <c r="A320" s="27" t="n">
        <v>9788825019537</v>
      </c>
      <c r="B320" s="8" t="s">
        <v>444</v>
      </c>
      <c r="C320" s="0" t="s">
        <v>160</v>
      </c>
      <c r="D320" s="28" t="n">
        <v>1</v>
      </c>
      <c r="E320" s="8" t="n">
        <v>0</v>
      </c>
      <c r="F320" s="25" t="n">
        <v>2012</v>
      </c>
      <c r="G320" s="29" t="n">
        <v>4.55</v>
      </c>
      <c r="H320" s="40" t="n">
        <v>178956970.459028</v>
      </c>
      <c r="I320" s="8" t="s">
        <v>161</v>
      </c>
      <c r="K320" s="8" t="n">
        <v>0</v>
      </c>
      <c r="L320" s="8" t="n">
        <v>0</v>
      </c>
      <c r="M320" s="8" t="n">
        <v>0</v>
      </c>
      <c r="N320" s="41" t="n">
        <f aca="false">IF(F320&lt;2010,10%)+IF(F320=2010,33%)+IF(F320=2011,67%)+IF(F320=2012,100%)</f>
        <v>1</v>
      </c>
      <c r="O320" s="42" t="n">
        <f aca="false">ROUND(G320*N320,4)</f>
        <v>4.55</v>
      </c>
      <c r="P320" s="43" t="n">
        <f aca="false">ROUND(D320*O320,2)</f>
        <v>4.55</v>
      </c>
    </row>
    <row r="321" customFormat="false" ht="18" hidden="false" customHeight="true" outlineLevel="0" collapsed="false">
      <c r="A321" s="27" t="n">
        <v>9788839408365</v>
      </c>
      <c r="B321" s="8" t="s">
        <v>445</v>
      </c>
      <c r="C321" s="0" t="s">
        <v>160</v>
      </c>
      <c r="D321" s="28" t="n">
        <v>1</v>
      </c>
      <c r="E321" s="8" t="n">
        <v>0</v>
      </c>
      <c r="F321" s="25" t="n">
        <v>2012</v>
      </c>
      <c r="G321" s="29" t="n">
        <v>11.9539</v>
      </c>
      <c r="H321" s="40" t="n">
        <v>178956970.459028</v>
      </c>
      <c r="I321" s="8" t="s">
        <v>161</v>
      </c>
      <c r="K321" s="8" t="n">
        <v>0</v>
      </c>
      <c r="L321" s="8" t="n">
        <v>0</v>
      </c>
      <c r="M321" s="8" t="n">
        <v>0</v>
      </c>
      <c r="N321" s="41" t="n">
        <f aca="false">IF(F321&lt;2010,10%)+IF(F321=2010,33%)+IF(F321=2011,67%)+IF(F321=2012,100%)</f>
        <v>1</v>
      </c>
      <c r="O321" s="42" t="n">
        <f aca="false">ROUND(G321*N321,4)</f>
        <v>11.9539</v>
      </c>
      <c r="P321" s="43" t="n">
        <f aca="false">ROUND(D321*O321,2)</f>
        <v>11.95</v>
      </c>
    </row>
    <row r="322" customFormat="false" ht="18" hidden="false" customHeight="true" outlineLevel="0" collapsed="false">
      <c r="A322" s="27" t="n">
        <v>8032551433558</v>
      </c>
      <c r="B322" s="8" t="s">
        <v>446</v>
      </c>
      <c r="C322" s="0" t="s">
        <v>160</v>
      </c>
      <c r="D322" s="28" t="n">
        <v>10</v>
      </c>
      <c r="E322" s="8" t="n">
        <v>0</v>
      </c>
      <c r="F322" s="25" t="n">
        <v>2012</v>
      </c>
      <c r="G322" s="29" t="n">
        <v>0.4463</v>
      </c>
      <c r="H322" s="40" t="n">
        <v>178956970.459028</v>
      </c>
      <c r="I322" s="8" t="s">
        <v>161</v>
      </c>
      <c r="K322" s="8" t="n">
        <v>0</v>
      </c>
      <c r="L322" s="8" t="n">
        <v>0</v>
      </c>
      <c r="M322" s="8" t="n">
        <v>0</v>
      </c>
      <c r="N322" s="41" t="n">
        <f aca="false">IF(F322&lt;2010,10%)+IF(F322=2010,33%)+IF(F322=2011,67%)+IF(F322=2012,100%)</f>
        <v>1</v>
      </c>
      <c r="O322" s="42" t="n">
        <f aca="false">ROUND(G322*N322,4)</f>
        <v>0.4463</v>
      </c>
      <c r="P322" s="43" t="n">
        <f aca="false">ROUND(D322*O322,2)</f>
        <v>4.46</v>
      </c>
    </row>
    <row r="323" customFormat="false" ht="18" hidden="false" customHeight="true" outlineLevel="0" collapsed="false">
      <c r="A323" s="27" t="n">
        <v>8052400810613</v>
      </c>
      <c r="B323" s="8" t="s">
        <v>447</v>
      </c>
      <c r="C323" s="0" t="s">
        <v>160</v>
      </c>
      <c r="D323" s="28" t="n">
        <v>1</v>
      </c>
      <c r="E323" s="8" t="n">
        <v>0</v>
      </c>
      <c r="F323" s="25" t="n">
        <v>2012</v>
      </c>
      <c r="G323" s="29" t="n">
        <v>3.8017</v>
      </c>
      <c r="H323" s="40" t="n">
        <v>178956970.459028</v>
      </c>
      <c r="I323" s="8" t="s">
        <v>161</v>
      </c>
      <c r="K323" s="8" t="n">
        <v>0</v>
      </c>
      <c r="L323" s="8" t="n">
        <v>0</v>
      </c>
      <c r="M323" s="8" t="n">
        <v>0</v>
      </c>
      <c r="N323" s="41" t="n">
        <f aca="false">IF(F323&lt;2010,10%)+IF(F323=2010,33%)+IF(F323=2011,67%)+IF(F323=2012,100%)</f>
        <v>1</v>
      </c>
      <c r="O323" s="42" t="n">
        <f aca="false">ROUND(G323*N323,4)</f>
        <v>3.8017</v>
      </c>
      <c r="P323" s="43" t="n">
        <f aca="false">ROUND(D323*O323,2)</f>
        <v>3.8</v>
      </c>
    </row>
    <row r="324" customFormat="false" ht="18" hidden="false" customHeight="true" outlineLevel="0" collapsed="false">
      <c r="A324" s="27" t="n">
        <v>8052400810576</v>
      </c>
      <c r="B324" s="8" t="s">
        <v>448</v>
      </c>
      <c r="C324" s="0" t="s">
        <v>160</v>
      </c>
      <c r="D324" s="28" t="n">
        <v>2</v>
      </c>
      <c r="E324" s="8" t="n">
        <v>0</v>
      </c>
      <c r="F324" s="25" t="n">
        <v>2012</v>
      </c>
      <c r="G324" s="29" t="n">
        <v>4.3058</v>
      </c>
      <c r="H324" s="40" t="n">
        <v>178956970.459028</v>
      </c>
      <c r="I324" s="8" t="s">
        <v>161</v>
      </c>
      <c r="K324" s="8" t="n">
        <v>0</v>
      </c>
      <c r="L324" s="8" t="n">
        <v>0</v>
      </c>
      <c r="M324" s="8" t="n">
        <v>0</v>
      </c>
      <c r="N324" s="41" t="n">
        <f aca="false">IF(F324&lt;2010,10%)+IF(F324=2010,33%)+IF(F324=2011,67%)+IF(F324=2012,100%)</f>
        <v>1</v>
      </c>
      <c r="O324" s="42" t="n">
        <f aca="false">ROUND(G324*N324,4)</f>
        <v>4.3058</v>
      </c>
      <c r="P324" s="43" t="n">
        <f aca="false">ROUND(D324*O324,2)</f>
        <v>8.61</v>
      </c>
    </row>
    <row r="325" customFormat="false" ht="18" hidden="false" customHeight="true" outlineLevel="0" collapsed="false">
      <c r="A325" s="27" t="n">
        <v>9788820927264</v>
      </c>
      <c r="B325" s="8" t="s">
        <v>449</v>
      </c>
      <c r="C325" s="0" t="s">
        <v>160</v>
      </c>
      <c r="D325" s="28" t="n">
        <v>1</v>
      </c>
      <c r="E325" s="8" t="n">
        <v>0</v>
      </c>
      <c r="F325" s="25" t="n">
        <v>2012</v>
      </c>
      <c r="G325" s="29" t="n">
        <v>6.82</v>
      </c>
      <c r="H325" s="40" t="n">
        <v>178956970.459028</v>
      </c>
      <c r="I325" s="8" t="s">
        <v>161</v>
      </c>
      <c r="K325" s="8" t="n">
        <v>0</v>
      </c>
      <c r="L325" s="8" t="n">
        <v>0</v>
      </c>
      <c r="M325" s="8" t="n">
        <v>0</v>
      </c>
      <c r="N325" s="41" t="n">
        <f aca="false">IF(F325&lt;2010,10%)+IF(F325=2010,33%)+IF(F325=2011,67%)+IF(F325=2012,100%)</f>
        <v>1</v>
      </c>
      <c r="O325" s="42" t="n">
        <f aca="false">ROUND(G325*N325,4)</f>
        <v>6.82</v>
      </c>
      <c r="P325" s="43" t="n">
        <f aca="false">ROUND(D325*O325,2)</f>
        <v>6.82</v>
      </c>
    </row>
    <row r="326" customFormat="false" ht="18" hidden="false" customHeight="true" outlineLevel="0" collapsed="false">
      <c r="A326" s="27" t="n">
        <v>9788861243569</v>
      </c>
      <c r="B326" s="8" t="s">
        <v>450</v>
      </c>
      <c r="C326" s="0" t="s">
        <v>160</v>
      </c>
      <c r="D326" s="28" t="n">
        <v>2</v>
      </c>
      <c r="E326" s="8" t="n">
        <v>0</v>
      </c>
      <c r="F326" s="25" t="n">
        <v>2012</v>
      </c>
      <c r="G326" s="29" t="n">
        <v>9.9616</v>
      </c>
      <c r="H326" s="40" t="n">
        <v>178956970.459028</v>
      </c>
      <c r="I326" s="8" t="s">
        <v>161</v>
      </c>
      <c r="K326" s="8" t="n">
        <v>0</v>
      </c>
      <c r="L326" s="8" t="n">
        <v>0</v>
      </c>
      <c r="M326" s="8" t="n">
        <v>0</v>
      </c>
      <c r="N326" s="41" t="n">
        <f aca="false">IF(F326&lt;2010,10%)+IF(F326=2010,33%)+IF(F326=2011,67%)+IF(F326=2012,100%)</f>
        <v>1</v>
      </c>
      <c r="O326" s="42" t="n">
        <f aca="false">ROUND(G326*N326,4)</f>
        <v>9.9616</v>
      </c>
      <c r="P326" s="43" t="n">
        <f aca="false">ROUND(D326*O326,2)</f>
        <v>19.92</v>
      </c>
    </row>
    <row r="327" customFormat="false" ht="18" hidden="false" customHeight="true" outlineLevel="0" collapsed="false">
      <c r="A327" s="27" t="n">
        <v>9788831153133</v>
      </c>
      <c r="B327" s="8" t="s">
        <v>451</v>
      </c>
      <c r="C327" s="0" t="s">
        <v>160</v>
      </c>
      <c r="D327" s="28" t="n">
        <v>3</v>
      </c>
      <c r="E327" s="8" t="n">
        <v>0</v>
      </c>
      <c r="F327" s="25" t="n">
        <v>2012</v>
      </c>
      <c r="G327" s="29" t="n">
        <v>7.8</v>
      </c>
      <c r="H327" s="40" t="n">
        <v>178956970.459028</v>
      </c>
      <c r="I327" s="8" t="s">
        <v>161</v>
      </c>
      <c r="K327" s="8" t="n">
        <v>0</v>
      </c>
      <c r="L327" s="8" t="n">
        <v>0</v>
      </c>
      <c r="M327" s="8" t="n">
        <v>0</v>
      </c>
      <c r="N327" s="41" t="n">
        <f aca="false">IF(F327&lt;2010,10%)+IF(F327=2010,33%)+IF(F327=2011,67%)+IF(F327=2012,100%)</f>
        <v>1</v>
      </c>
      <c r="O327" s="42" t="n">
        <f aca="false">ROUND(G327*N327,4)</f>
        <v>7.8</v>
      </c>
      <c r="P327" s="43" t="n">
        <f aca="false">ROUND(D327*O327,2)</f>
        <v>23.4</v>
      </c>
    </row>
    <row r="328" customFormat="false" ht="18" hidden="false" customHeight="true" outlineLevel="0" collapsed="false">
      <c r="A328" s="27" t="n">
        <v>9788831542326</v>
      </c>
      <c r="B328" s="8" t="s">
        <v>452</v>
      </c>
      <c r="C328" s="0" t="s">
        <v>160</v>
      </c>
      <c r="D328" s="28" t="n">
        <v>1</v>
      </c>
      <c r="E328" s="8" t="n">
        <v>0</v>
      </c>
      <c r="F328" s="25" t="n">
        <v>2012</v>
      </c>
      <c r="G328" s="29" t="n">
        <v>8.775</v>
      </c>
      <c r="H328" s="40" t="n">
        <v>178956970.459028</v>
      </c>
      <c r="I328" s="8" t="s">
        <v>161</v>
      </c>
      <c r="K328" s="8" t="n">
        <v>0</v>
      </c>
      <c r="L328" s="8" t="n">
        <v>0</v>
      </c>
      <c r="M328" s="8" t="n">
        <v>0</v>
      </c>
      <c r="N328" s="41" t="n">
        <f aca="false">IF(F328&lt;2010,10%)+IF(F328=2010,33%)+IF(F328=2011,67%)+IF(F328=2012,100%)</f>
        <v>1</v>
      </c>
      <c r="O328" s="42" t="n">
        <f aca="false">ROUND(G328*N328,4)</f>
        <v>8.775</v>
      </c>
      <c r="P328" s="43" t="n">
        <f aca="false">ROUND(D328*O328,2)</f>
        <v>8.78</v>
      </c>
    </row>
    <row r="329" customFormat="false" ht="18" hidden="false" customHeight="true" outlineLevel="0" collapsed="false">
      <c r="A329" s="27" t="n">
        <v>9788810411407</v>
      </c>
      <c r="B329" s="8" t="s">
        <v>453</v>
      </c>
      <c r="C329" s="0" t="s">
        <v>160</v>
      </c>
      <c r="D329" s="28" t="n">
        <v>1</v>
      </c>
      <c r="E329" s="8" t="n">
        <v>0</v>
      </c>
      <c r="F329" s="25" t="n">
        <v>2012</v>
      </c>
      <c r="G329" s="29" t="n">
        <v>8.1827</v>
      </c>
      <c r="H329" s="40" t="n">
        <v>178956970.459028</v>
      </c>
      <c r="I329" s="8" t="s">
        <v>161</v>
      </c>
      <c r="K329" s="8" t="n">
        <v>0</v>
      </c>
      <c r="L329" s="8" t="n">
        <v>0</v>
      </c>
      <c r="M329" s="8" t="n">
        <v>0</v>
      </c>
      <c r="N329" s="41" t="n">
        <f aca="false">IF(F329&lt;2010,10%)+IF(F329=2010,33%)+IF(F329=2011,67%)+IF(F329=2012,100%)</f>
        <v>1</v>
      </c>
      <c r="O329" s="42" t="n">
        <f aca="false">ROUND(G329*N329,4)</f>
        <v>8.1827</v>
      </c>
      <c r="P329" s="43" t="n">
        <f aca="false">ROUND(D329*O329,2)</f>
        <v>8.18</v>
      </c>
    </row>
    <row r="330" customFormat="false" ht="18" hidden="false" customHeight="true" outlineLevel="0" collapsed="false">
      <c r="A330" s="27" t="n">
        <v>9788882846992</v>
      </c>
      <c r="B330" s="8" t="s">
        <v>454</v>
      </c>
      <c r="C330" s="0" t="s">
        <v>160</v>
      </c>
      <c r="D330" s="28" t="n">
        <v>2</v>
      </c>
      <c r="E330" s="8" t="n">
        <v>0</v>
      </c>
      <c r="F330" s="25" t="n">
        <v>2012</v>
      </c>
      <c r="G330" s="29" t="n">
        <v>7.7</v>
      </c>
      <c r="H330" s="40" t="n">
        <v>178956970.459028</v>
      </c>
      <c r="I330" s="8" t="s">
        <v>161</v>
      </c>
      <c r="K330" s="8" t="n">
        <v>0</v>
      </c>
      <c r="L330" s="8" t="n">
        <v>0</v>
      </c>
      <c r="M330" s="8" t="n">
        <v>0</v>
      </c>
      <c r="N330" s="41" t="n">
        <f aca="false">IF(F330&lt;2010,10%)+IF(F330=2010,33%)+IF(F330=2011,67%)+IF(F330=2012,100%)</f>
        <v>1</v>
      </c>
      <c r="O330" s="42" t="n">
        <f aca="false">ROUND(G330*N330,4)</f>
        <v>7.7</v>
      </c>
      <c r="P330" s="43" t="n">
        <f aca="false">ROUND(D330*O330,2)</f>
        <v>15.4</v>
      </c>
    </row>
    <row r="331" customFormat="false" ht="18" hidden="false" customHeight="true" outlineLevel="0" collapsed="false">
      <c r="A331" s="27" t="n">
        <v>9788880258971</v>
      </c>
      <c r="B331" s="8" t="s">
        <v>455</v>
      </c>
      <c r="C331" s="0" t="s">
        <v>160</v>
      </c>
      <c r="D331" s="28" t="n">
        <v>2</v>
      </c>
      <c r="E331" s="8" t="n">
        <v>0</v>
      </c>
      <c r="F331" s="25" t="n">
        <v>2012</v>
      </c>
      <c r="G331" s="29" t="n">
        <v>9.03</v>
      </c>
      <c r="H331" s="40" t="n">
        <v>178956970.459028</v>
      </c>
      <c r="I331" s="8" t="s">
        <v>161</v>
      </c>
      <c r="K331" s="8" t="n">
        <v>0</v>
      </c>
      <c r="L331" s="8" t="n">
        <v>0</v>
      </c>
      <c r="M331" s="8" t="n">
        <v>0</v>
      </c>
      <c r="N331" s="41" t="n">
        <f aca="false">IF(F331&lt;2010,10%)+IF(F331=2010,33%)+IF(F331=2011,67%)+IF(F331=2012,100%)</f>
        <v>1</v>
      </c>
      <c r="O331" s="42" t="n">
        <f aca="false">ROUND(G331*N331,4)</f>
        <v>9.03</v>
      </c>
      <c r="P331" s="43" t="n">
        <f aca="false">ROUND(D331*O331,2)</f>
        <v>18.06</v>
      </c>
    </row>
    <row r="332" customFormat="false" ht="18" hidden="false" customHeight="true" outlineLevel="0" collapsed="false">
      <c r="A332" s="15" t="n">
        <v>9788886423373</v>
      </c>
      <c r="B332" s="16" t="s">
        <v>45</v>
      </c>
      <c r="C332" s="17" t="n">
        <v>139</v>
      </c>
      <c r="D332" s="18" t="n">
        <f aca="false">C332+E332</f>
        <v>174</v>
      </c>
      <c r="E332" s="18" t="n">
        <v>35</v>
      </c>
      <c r="F332" s="19" t="n">
        <v>1999</v>
      </c>
      <c r="G332" s="44" t="n">
        <v>1.48</v>
      </c>
      <c r="H332" s="20" t="n">
        <v>1.48</v>
      </c>
      <c r="I332" s="16"/>
      <c r="J332" s="16"/>
      <c r="K332" s="16"/>
      <c r="L332" s="16" t="n">
        <v>0</v>
      </c>
      <c r="M332" s="16" t="n">
        <v>0</v>
      </c>
      <c r="N332" s="41" t="n">
        <f aca="false">IF(F332&lt;2010,10%)+IF(F332=2010,33%)+IF(F332=2011,67%)+IF(F332=2012,100%)</f>
        <v>0.1</v>
      </c>
      <c r="O332" s="42" t="n">
        <f aca="false">ROUND(G332*N332,4)</f>
        <v>0.148</v>
      </c>
      <c r="P332" s="43" t="n">
        <f aca="false">ROUND(D332*O332,2)</f>
        <v>25.75</v>
      </c>
    </row>
    <row r="333" customFormat="false" ht="18" hidden="false" customHeight="true" outlineLevel="0" collapsed="false">
      <c r="A333" s="27" t="n">
        <v>9788831541459</v>
      </c>
      <c r="B333" s="8" t="s">
        <v>456</v>
      </c>
      <c r="C333" s="0" t="s">
        <v>160</v>
      </c>
      <c r="D333" s="28" t="n">
        <v>2</v>
      </c>
      <c r="E333" s="8" t="n">
        <v>0</v>
      </c>
      <c r="F333" s="25" t="n">
        <v>2012</v>
      </c>
      <c r="G333" s="29" t="n">
        <v>8.125</v>
      </c>
      <c r="H333" s="40" t="n">
        <v>178956970.459028</v>
      </c>
      <c r="I333" s="8" t="s">
        <v>161</v>
      </c>
      <c r="K333" s="8" t="n">
        <v>0</v>
      </c>
      <c r="L333" s="8" t="n">
        <v>0</v>
      </c>
      <c r="M333" s="8" t="n">
        <v>0</v>
      </c>
      <c r="N333" s="41" t="n">
        <f aca="false">IF(F333&lt;2010,10%)+IF(F333=2010,33%)+IF(F333=2011,67%)+IF(F333=2012,100%)</f>
        <v>1</v>
      </c>
      <c r="O333" s="42" t="n">
        <f aca="false">ROUND(G333*N333,4)</f>
        <v>8.125</v>
      </c>
      <c r="P333" s="43" t="n">
        <f aca="false">ROUND(D333*O333,2)</f>
        <v>16.25</v>
      </c>
    </row>
    <row r="334" customFormat="false" ht="18" hidden="false" customHeight="true" outlineLevel="0" collapsed="false">
      <c r="A334" s="27" t="n">
        <v>9788882847241</v>
      </c>
      <c r="B334" s="8" t="s">
        <v>457</v>
      </c>
      <c r="C334" s="0" t="s">
        <v>160</v>
      </c>
      <c r="D334" s="28" t="n">
        <v>3</v>
      </c>
      <c r="E334" s="8" t="n">
        <v>0</v>
      </c>
      <c r="F334" s="25" t="n">
        <v>2012</v>
      </c>
      <c r="G334" s="29" t="n">
        <v>5.25</v>
      </c>
      <c r="H334" s="40" t="n">
        <v>178956970.459028</v>
      </c>
      <c r="I334" s="8" t="s">
        <v>161</v>
      </c>
      <c r="K334" s="8" t="n">
        <v>0</v>
      </c>
      <c r="L334" s="8" t="n">
        <v>0</v>
      </c>
      <c r="M334" s="8" t="n">
        <v>0</v>
      </c>
      <c r="N334" s="41" t="n">
        <f aca="false">IF(F334&lt;2010,10%)+IF(F334=2010,33%)+IF(F334=2011,67%)+IF(F334=2012,100%)</f>
        <v>1</v>
      </c>
      <c r="O334" s="42" t="n">
        <f aca="false">ROUND(G334*N334,4)</f>
        <v>5.25</v>
      </c>
      <c r="P334" s="43" t="n">
        <f aca="false">ROUND(D334*O334,2)</f>
        <v>15.75</v>
      </c>
    </row>
    <row r="335" customFormat="false" ht="18" hidden="false" customHeight="true" outlineLevel="0" collapsed="false">
      <c r="A335" s="27" t="n">
        <v>9788870167016</v>
      </c>
      <c r="B335" s="8" t="s">
        <v>458</v>
      </c>
      <c r="C335" s="0" t="s">
        <v>160</v>
      </c>
      <c r="D335" s="28" t="n">
        <v>2</v>
      </c>
      <c r="E335" s="8" t="n">
        <v>0</v>
      </c>
      <c r="F335" s="25" t="n">
        <v>2012</v>
      </c>
      <c r="G335" s="29" t="n">
        <v>6.1539</v>
      </c>
      <c r="H335" s="40" t="n">
        <v>178956970.459028</v>
      </c>
      <c r="I335" s="8" t="s">
        <v>161</v>
      </c>
      <c r="K335" s="8" t="n">
        <v>0</v>
      </c>
      <c r="L335" s="8" t="n">
        <v>0</v>
      </c>
      <c r="M335" s="8" t="n">
        <v>0</v>
      </c>
      <c r="N335" s="41" t="n">
        <f aca="false">IF(F335&lt;2010,10%)+IF(F335=2010,33%)+IF(F335=2011,67%)+IF(F335=2012,100%)</f>
        <v>1</v>
      </c>
      <c r="O335" s="42" t="n">
        <f aca="false">ROUND(G335*N335,4)</f>
        <v>6.1539</v>
      </c>
      <c r="P335" s="43" t="n">
        <f aca="false">ROUND(D335*O335,2)</f>
        <v>12.31</v>
      </c>
    </row>
    <row r="336" customFormat="false" ht="18" hidden="false" customHeight="true" outlineLevel="0" collapsed="false">
      <c r="A336" s="27" t="n">
        <v>9788831502214</v>
      </c>
      <c r="B336" s="8" t="s">
        <v>459</v>
      </c>
      <c r="C336" s="0" t="s">
        <v>160</v>
      </c>
      <c r="D336" s="28" t="n">
        <v>1</v>
      </c>
      <c r="E336" s="8" t="n">
        <v>0</v>
      </c>
      <c r="F336" s="25" t="n">
        <v>2011</v>
      </c>
      <c r="G336" s="29" t="n">
        <v>0.98</v>
      </c>
      <c r="H336" s="40" t="n">
        <v>178956970.459028</v>
      </c>
      <c r="I336" s="8" t="s">
        <v>161</v>
      </c>
      <c r="K336" s="8" t="n">
        <v>0</v>
      </c>
      <c r="L336" s="8" t="n">
        <v>0</v>
      </c>
      <c r="M336" s="8" t="n">
        <v>0</v>
      </c>
      <c r="N336" s="41" t="n">
        <f aca="false">IF(F336&lt;2010,10%)+IF(F336=2010,33%)+IF(F336=2011,67%)+IF(F336=2012,100%)</f>
        <v>0.67</v>
      </c>
      <c r="O336" s="42" t="n">
        <f aca="false">ROUND(G336*N336,4)</f>
        <v>0.6566</v>
      </c>
      <c r="P336" s="43" t="n">
        <f aca="false">ROUND(D336*O336,2)</f>
        <v>0.66</v>
      </c>
    </row>
    <row r="337" customFormat="false" ht="18" hidden="false" customHeight="true" outlineLevel="0" collapsed="false">
      <c r="A337" s="27" t="n">
        <v>9788851409555</v>
      </c>
      <c r="B337" s="8" t="s">
        <v>460</v>
      </c>
      <c r="C337" s="0" t="s">
        <v>160</v>
      </c>
      <c r="D337" s="28" t="n">
        <v>2</v>
      </c>
      <c r="E337" s="8" t="n">
        <v>0</v>
      </c>
      <c r="F337" s="25" t="n">
        <v>2012</v>
      </c>
      <c r="G337" s="29" t="n">
        <v>8.5385</v>
      </c>
      <c r="H337" s="40" t="n">
        <v>178956970.459028</v>
      </c>
      <c r="I337" s="8" t="s">
        <v>161</v>
      </c>
      <c r="K337" s="8" t="n">
        <v>0</v>
      </c>
      <c r="L337" s="8" t="n">
        <v>0</v>
      </c>
      <c r="M337" s="8" t="n">
        <v>0</v>
      </c>
      <c r="N337" s="41" t="n">
        <f aca="false">IF(F337&lt;2010,10%)+IF(F337=2010,33%)+IF(F337=2011,67%)+IF(F337=2012,100%)</f>
        <v>1</v>
      </c>
      <c r="O337" s="42" t="n">
        <f aca="false">ROUND(G337*N337,4)</f>
        <v>8.5385</v>
      </c>
      <c r="P337" s="43" t="n">
        <f aca="false">ROUND(D337*O337,2)</f>
        <v>17.08</v>
      </c>
    </row>
    <row r="338" customFormat="false" ht="18" hidden="false" customHeight="true" outlineLevel="0" collapsed="false">
      <c r="A338" s="27" t="n">
        <v>9788820977863</v>
      </c>
      <c r="B338" s="8" t="s">
        <v>461</v>
      </c>
      <c r="C338" s="0" t="s">
        <v>160</v>
      </c>
      <c r="D338" s="28" t="n">
        <v>2</v>
      </c>
      <c r="E338" s="8" t="n">
        <v>0</v>
      </c>
      <c r="F338" s="25" t="n">
        <v>2011</v>
      </c>
      <c r="G338" s="29" t="n">
        <v>0.93</v>
      </c>
      <c r="H338" s="40" t="n">
        <v>178956970.459028</v>
      </c>
      <c r="I338" s="8" t="s">
        <v>161</v>
      </c>
      <c r="K338" s="8" t="n">
        <v>0</v>
      </c>
      <c r="L338" s="8" t="n">
        <v>0</v>
      </c>
      <c r="M338" s="8" t="n">
        <v>0</v>
      </c>
      <c r="N338" s="41" t="n">
        <f aca="false">IF(F338&lt;2010,10%)+IF(F338=2010,33%)+IF(F338=2011,67%)+IF(F338=2012,100%)</f>
        <v>0.67</v>
      </c>
      <c r="O338" s="42" t="n">
        <f aca="false">ROUND(G338*N338,4)</f>
        <v>0.6231</v>
      </c>
      <c r="P338" s="43" t="n">
        <f aca="false">ROUND(D338*O338,2)</f>
        <v>1.25</v>
      </c>
    </row>
    <row r="339" customFormat="false" ht="18" hidden="false" customHeight="true" outlineLevel="0" collapsed="false">
      <c r="A339" s="27" t="n">
        <v>9788820988302</v>
      </c>
      <c r="B339" s="8" t="s">
        <v>462</v>
      </c>
      <c r="C339" s="0" t="s">
        <v>160</v>
      </c>
      <c r="D339" s="28" t="n">
        <v>1</v>
      </c>
      <c r="E339" s="8" t="n">
        <v>0</v>
      </c>
      <c r="F339" s="25" t="n">
        <v>2012</v>
      </c>
      <c r="G339" s="29" t="n">
        <v>8.68</v>
      </c>
      <c r="H339" s="40" t="n">
        <v>178956970.459028</v>
      </c>
      <c r="I339" s="8" t="s">
        <v>161</v>
      </c>
      <c r="K339" s="8" t="n">
        <v>0</v>
      </c>
      <c r="L339" s="8" t="n">
        <v>0</v>
      </c>
      <c r="M339" s="8" t="n">
        <v>0</v>
      </c>
      <c r="N339" s="41" t="n">
        <f aca="false">IF(F339&lt;2010,10%)+IF(F339=2010,33%)+IF(F339=2011,67%)+IF(F339=2012,100%)</f>
        <v>1</v>
      </c>
      <c r="O339" s="42" t="n">
        <f aca="false">ROUND(G339*N339,4)</f>
        <v>8.68</v>
      </c>
      <c r="P339" s="43" t="n">
        <f aca="false">ROUND(D339*O339,2)</f>
        <v>8.68</v>
      </c>
    </row>
    <row r="340" customFormat="false" ht="18" hidden="false" customHeight="true" outlineLevel="0" collapsed="false">
      <c r="A340" s="27" t="n">
        <v>9788820975272</v>
      </c>
      <c r="B340" s="8" t="s">
        <v>463</v>
      </c>
      <c r="C340" s="0" t="s">
        <v>160</v>
      </c>
      <c r="D340" s="28" t="n">
        <v>1</v>
      </c>
      <c r="E340" s="8" t="n">
        <v>0</v>
      </c>
      <c r="F340" s="25" t="n">
        <v>2012</v>
      </c>
      <c r="G340" s="29" t="n">
        <v>7.44</v>
      </c>
      <c r="H340" s="40" t="n">
        <v>178956970.459028</v>
      </c>
      <c r="I340" s="8" t="s">
        <v>161</v>
      </c>
      <c r="K340" s="8" t="n">
        <v>0</v>
      </c>
      <c r="L340" s="8" t="n">
        <v>0</v>
      </c>
      <c r="M340" s="8" t="n">
        <v>0</v>
      </c>
      <c r="N340" s="41" t="n">
        <f aca="false">IF(F340&lt;2010,10%)+IF(F340=2010,33%)+IF(F340=2011,67%)+IF(F340=2012,100%)</f>
        <v>1</v>
      </c>
      <c r="O340" s="42" t="n">
        <f aca="false">ROUND(G340*N340,4)</f>
        <v>7.44</v>
      </c>
      <c r="P340" s="43" t="n">
        <f aca="false">ROUND(D340*O340,2)</f>
        <v>7.44</v>
      </c>
    </row>
    <row r="341" customFormat="false" ht="18" hidden="false" customHeight="true" outlineLevel="0" collapsed="false">
      <c r="A341" s="27" t="n">
        <v>9788884242297</v>
      </c>
      <c r="B341" s="8" t="s">
        <v>464</v>
      </c>
      <c r="C341" s="0" t="s">
        <v>160</v>
      </c>
      <c r="D341" s="28" t="n">
        <v>1</v>
      </c>
      <c r="E341" s="8" t="n">
        <v>0</v>
      </c>
      <c r="F341" s="25" t="n">
        <v>2012</v>
      </c>
      <c r="G341" s="29" t="n">
        <v>10.5</v>
      </c>
      <c r="H341" s="40" t="n">
        <v>178956970.459028</v>
      </c>
      <c r="I341" s="8" t="s">
        <v>161</v>
      </c>
      <c r="K341" s="8" t="n">
        <v>0</v>
      </c>
      <c r="L341" s="8" t="n">
        <v>0</v>
      </c>
      <c r="M341" s="8" t="n">
        <v>0</v>
      </c>
      <c r="N341" s="41" t="n">
        <f aca="false">IF(F341&lt;2010,10%)+IF(F341=2010,33%)+IF(F341=2011,67%)+IF(F341=2012,100%)</f>
        <v>1</v>
      </c>
      <c r="O341" s="42" t="n">
        <f aca="false">ROUND(G341*N341,4)</f>
        <v>10.5</v>
      </c>
      <c r="P341" s="43" t="n">
        <f aca="false">ROUND(D341*O341,2)</f>
        <v>10.5</v>
      </c>
    </row>
    <row r="342" customFormat="false" ht="18" hidden="false" customHeight="true" outlineLevel="0" collapsed="false">
      <c r="A342" s="27" t="n">
        <v>9788851410957</v>
      </c>
      <c r="B342" s="8" t="s">
        <v>465</v>
      </c>
      <c r="C342" s="0" t="s">
        <v>160</v>
      </c>
      <c r="D342" s="28" t="n">
        <v>2</v>
      </c>
      <c r="E342" s="8" t="n">
        <v>0</v>
      </c>
      <c r="F342" s="25" t="n">
        <v>2012</v>
      </c>
      <c r="G342" s="29" t="n">
        <v>8.1827</v>
      </c>
      <c r="H342" s="40" t="n">
        <v>178956970.459028</v>
      </c>
      <c r="I342" s="8" t="s">
        <v>161</v>
      </c>
      <c r="K342" s="8" t="n">
        <v>0</v>
      </c>
      <c r="L342" s="8" t="n">
        <v>0</v>
      </c>
      <c r="M342" s="8" t="n">
        <v>0</v>
      </c>
      <c r="N342" s="41" t="n">
        <f aca="false">IF(F342&lt;2010,10%)+IF(F342=2010,33%)+IF(F342=2011,67%)+IF(F342=2012,100%)</f>
        <v>1</v>
      </c>
      <c r="O342" s="42" t="n">
        <f aca="false">ROUND(G342*N342,4)</f>
        <v>8.1827</v>
      </c>
      <c r="P342" s="43" t="n">
        <f aca="false">ROUND(D342*O342,2)</f>
        <v>16.37</v>
      </c>
    </row>
    <row r="343" customFormat="false" ht="18" hidden="false" customHeight="true" outlineLevel="0" collapsed="false">
      <c r="A343" s="27" t="n">
        <v>9788830720770</v>
      </c>
      <c r="B343" s="8" t="s">
        <v>466</v>
      </c>
      <c r="C343" s="0" t="s">
        <v>160</v>
      </c>
      <c r="D343" s="28" t="n">
        <v>13</v>
      </c>
      <c r="E343" s="8" t="n">
        <v>0</v>
      </c>
      <c r="F343" s="25" t="n">
        <v>2012</v>
      </c>
      <c r="G343" s="29" t="n">
        <v>0.9852</v>
      </c>
      <c r="H343" s="40" t="n">
        <v>178956970.459028</v>
      </c>
      <c r="I343" s="8" t="s">
        <v>161</v>
      </c>
      <c r="K343" s="8" t="n">
        <v>0</v>
      </c>
      <c r="L343" s="8" t="n">
        <v>0</v>
      </c>
      <c r="M343" s="8" t="n">
        <v>0</v>
      </c>
      <c r="N343" s="41" t="n">
        <f aca="false">IF(F343&lt;2010,10%)+IF(F343=2010,33%)+IF(F343=2011,67%)+IF(F343=2012,100%)</f>
        <v>1</v>
      </c>
      <c r="O343" s="42" t="n">
        <f aca="false">ROUND(G343*N343,4)</f>
        <v>0.9852</v>
      </c>
      <c r="P343" s="43" t="n">
        <f aca="false">ROUND(D343*O343,2)</f>
        <v>12.81</v>
      </c>
    </row>
    <row r="344" customFormat="false" ht="18" hidden="false" customHeight="true" outlineLevel="0" collapsed="false">
      <c r="A344" s="27" t="n">
        <v>9788851408961</v>
      </c>
      <c r="B344" s="8" t="s">
        <v>467</v>
      </c>
      <c r="C344" s="0" t="s">
        <v>160</v>
      </c>
      <c r="D344" s="28" t="n">
        <v>1</v>
      </c>
      <c r="E344" s="8" t="n">
        <v>0</v>
      </c>
      <c r="F344" s="25" t="n">
        <v>2011</v>
      </c>
      <c r="G344" s="29" t="n">
        <v>11.74</v>
      </c>
      <c r="H344" s="40" t="n">
        <v>178956970.459028</v>
      </c>
      <c r="I344" s="8" t="s">
        <v>161</v>
      </c>
      <c r="K344" s="8" t="n">
        <v>0</v>
      </c>
      <c r="L344" s="8" t="n">
        <v>0</v>
      </c>
      <c r="M344" s="8" t="n">
        <v>0</v>
      </c>
      <c r="N344" s="41" t="n">
        <f aca="false">IF(F344&lt;2010,10%)+IF(F344=2010,33%)+IF(F344=2011,67%)+IF(F344=2012,100%)</f>
        <v>0.67</v>
      </c>
      <c r="O344" s="42" t="n">
        <f aca="false">ROUND(G344*N344,4)</f>
        <v>7.8658</v>
      </c>
      <c r="P344" s="43" t="n">
        <f aca="false">ROUND(D344*O344,2)</f>
        <v>7.87</v>
      </c>
    </row>
    <row r="345" customFormat="false" ht="18" hidden="false" customHeight="true" outlineLevel="0" collapsed="false">
      <c r="A345" s="27" t="n">
        <v>8010773203531</v>
      </c>
      <c r="B345" s="8" t="s">
        <v>468</v>
      </c>
      <c r="C345" s="0" t="s">
        <v>160</v>
      </c>
      <c r="D345" s="28" t="n">
        <v>2</v>
      </c>
      <c r="E345" s="8" t="n">
        <v>0</v>
      </c>
      <c r="F345" s="25" t="n">
        <v>2012</v>
      </c>
      <c r="G345" s="29" t="n">
        <v>6.1364</v>
      </c>
      <c r="H345" s="40" t="n">
        <v>178956970.459028</v>
      </c>
      <c r="I345" s="8" t="s">
        <v>161</v>
      </c>
      <c r="K345" s="8" t="n">
        <v>0</v>
      </c>
      <c r="L345" s="8" t="n">
        <v>0</v>
      </c>
      <c r="M345" s="8" t="n">
        <v>0</v>
      </c>
      <c r="N345" s="41" t="n">
        <f aca="false">IF(F345&lt;2010,10%)+IF(F345=2010,33%)+IF(F345=2011,67%)+IF(F345=2012,100%)</f>
        <v>1</v>
      </c>
      <c r="O345" s="42" t="n">
        <f aca="false">ROUND(G345*N345,4)</f>
        <v>6.1364</v>
      </c>
      <c r="P345" s="43" t="n">
        <f aca="false">ROUND(D345*O345,2)</f>
        <v>12.27</v>
      </c>
    </row>
    <row r="346" customFormat="false" ht="18" hidden="false" customHeight="true" outlineLevel="0" collapsed="false">
      <c r="A346" s="27" t="n">
        <v>9788821576843</v>
      </c>
      <c r="B346" s="8" t="s">
        <v>468</v>
      </c>
      <c r="C346" s="0" t="s">
        <v>160</v>
      </c>
      <c r="D346" s="28" t="n">
        <v>10</v>
      </c>
      <c r="E346" s="8" t="n">
        <v>0</v>
      </c>
      <c r="F346" s="25" t="n">
        <v>2012</v>
      </c>
      <c r="G346" s="29" t="n">
        <v>2.8955</v>
      </c>
      <c r="H346" s="40" t="n">
        <v>178956970.459028</v>
      </c>
      <c r="I346" s="8" t="s">
        <v>161</v>
      </c>
      <c r="K346" s="8" t="n">
        <v>0</v>
      </c>
      <c r="L346" s="8" t="n">
        <v>0</v>
      </c>
      <c r="M346" s="8" t="n">
        <v>0</v>
      </c>
      <c r="N346" s="41" t="n">
        <f aca="false">IF(F346&lt;2010,10%)+IF(F346=2010,33%)+IF(F346=2011,67%)+IF(F346=2012,100%)</f>
        <v>1</v>
      </c>
      <c r="O346" s="42" t="n">
        <f aca="false">ROUND(G346*N346,4)</f>
        <v>2.8955</v>
      </c>
      <c r="P346" s="43" t="n">
        <f aca="false">ROUND(D346*O346,2)</f>
        <v>28.96</v>
      </c>
    </row>
    <row r="347" customFormat="false" ht="18" hidden="false" customHeight="true" outlineLevel="0" collapsed="false">
      <c r="A347" s="15" t="n">
        <v>9788886423700</v>
      </c>
      <c r="B347" s="16" t="s">
        <v>46</v>
      </c>
      <c r="C347" s="17" t="n">
        <v>2000</v>
      </c>
      <c r="D347" s="18" t="n">
        <f aca="false">C347+E347</f>
        <v>2155</v>
      </c>
      <c r="E347" s="18" t="n">
        <v>155</v>
      </c>
      <c r="F347" s="19" t="n">
        <v>2012</v>
      </c>
      <c r="G347" s="44" t="n">
        <v>0.64</v>
      </c>
      <c r="H347" s="20" t="n">
        <v>0.1737</v>
      </c>
      <c r="I347" s="16"/>
      <c r="J347" s="16"/>
      <c r="K347" s="16"/>
      <c r="L347" s="16" t="n">
        <v>0</v>
      </c>
      <c r="M347" s="16" t="n">
        <v>0</v>
      </c>
      <c r="N347" s="41" t="n">
        <f aca="false">IF(F347&lt;2010,10%)+IF(F347=2010,33%)+IF(F347=2011,67%)+IF(F347=2012,100%)</f>
        <v>1</v>
      </c>
      <c r="O347" s="42" t="n">
        <f aca="false">ROUND(G347*N347,4)</f>
        <v>0.64</v>
      </c>
      <c r="P347" s="43" t="n">
        <f aca="false">ROUND(D347*O347,2)</f>
        <v>1379.2</v>
      </c>
    </row>
    <row r="348" customFormat="false" ht="18" hidden="false" customHeight="true" outlineLevel="0" collapsed="false">
      <c r="A348" s="27" t="n">
        <v>9788861240926</v>
      </c>
      <c r="B348" s="8" t="s">
        <v>469</v>
      </c>
      <c r="C348" s="0" t="s">
        <v>160</v>
      </c>
      <c r="D348" s="28" t="n">
        <v>1</v>
      </c>
      <c r="E348" s="8" t="n">
        <v>0</v>
      </c>
      <c r="F348" s="19" t="n">
        <v>2012</v>
      </c>
      <c r="G348" s="29" t="n">
        <v>17.077</v>
      </c>
      <c r="H348" s="40" t="n">
        <v>178956970.459028</v>
      </c>
      <c r="I348" s="8" t="s">
        <v>161</v>
      </c>
      <c r="K348" s="8" t="n">
        <v>0</v>
      </c>
      <c r="L348" s="8" t="n">
        <v>0</v>
      </c>
      <c r="M348" s="8" t="n">
        <v>0</v>
      </c>
      <c r="N348" s="41" t="n">
        <f aca="false">IF(F348&lt;2010,10%)+IF(F348=2010,33%)+IF(F348=2011,67%)+IF(F348=2012,100%)</f>
        <v>1</v>
      </c>
      <c r="O348" s="42" t="n">
        <f aca="false">ROUND(G348*N348,4)</f>
        <v>17.077</v>
      </c>
      <c r="P348" s="43" t="n">
        <f aca="false">ROUND(D348*O348,2)</f>
        <v>17.08</v>
      </c>
    </row>
    <row r="349" customFormat="false" ht="18" hidden="false" customHeight="true" outlineLevel="0" collapsed="false">
      <c r="A349" s="27" t="n">
        <v>9788810808795</v>
      </c>
      <c r="B349" s="8" t="s">
        <v>470</v>
      </c>
      <c r="C349" s="0" t="s">
        <v>160</v>
      </c>
      <c r="D349" s="28" t="n">
        <v>2</v>
      </c>
      <c r="E349" s="8" t="n">
        <v>0</v>
      </c>
      <c r="F349" s="19" t="n">
        <v>2012</v>
      </c>
      <c r="G349" s="29" t="n">
        <v>4.9096</v>
      </c>
      <c r="H349" s="40" t="n">
        <v>178956970.459028</v>
      </c>
      <c r="I349" s="8" t="s">
        <v>161</v>
      </c>
      <c r="K349" s="8" t="n">
        <v>0</v>
      </c>
      <c r="L349" s="8" t="n">
        <v>0</v>
      </c>
      <c r="M349" s="8" t="n">
        <v>0</v>
      </c>
      <c r="N349" s="41" t="n">
        <f aca="false">IF(F349&lt;2010,10%)+IF(F349=2010,33%)+IF(F349=2011,67%)+IF(F349=2012,100%)</f>
        <v>1</v>
      </c>
      <c r="O349" s="42" t="n">
        <f aca="false">ROUND(G349*N349,4)</f>
        <v>4.9096</v>
      </c>
      <c r="P349" s="43" t="n">
        <f aca="false">ROUND(D349*O349,2)</f>
        <v>9.82</v>
      </c>
    </row>
    <row r="350" customFormat="false" ht="18" hidden="false" customHeight="true" outlineLevel="0" collapsed="false">
      <c r="A350" s="27" t="n">
        <v>8032947622634</v>
      </c>
      <c r="B350" s="8" t="s">
        <v>471</v>
      </c>
      <c r="C350" s="0" t="s">
        <v>160</v>
      </c>
      <c r="D350" s="28" t="n">
        <v>2</v>
      </c>
      <c r="E350" s="8" t="n">
        <v>0</v>
      </c>
      <c r="F350" s="19" t="n">
        <v>2012</v>
      </c>
      <c r="G350" s="29" t="n">
        <v>8.45</v>
      </c>
      <c r="H350" s="40" t="n">
        <v>178956970.459028</v>
      </c>
      <c r="I350" s="8" t="s">
        <v>161</v>
      </c>
      <c r="K350" s="8" t="n">
        <v>0</v>
      </c>
      <c r="L350" s="8" t="n">
        <v>0</v>
      </c>
      <c r="M350" s="8" t="n">
        <v>0</v>
      </c>
      <c r="N350" s="41" t="n">
        <f aca="false">IF(F350&lt;2010,10%)+IF(F350=2010,33%)+IF(F350=2011,67%)+IF(F350=2012,100%)</f>
        <v>1</v>
      </c>
      <c r="O350" s="42" t="n">
        <f aca="false">ROUND(G350*N350,4)</f>
        <v>8.45</v>
      </c>
      <c r="P350" s="43" t="n">
        <f aca="false">ROUND(D350*O350,2)</f>
        <v>16.9</v>
      </c>
    </row>
    <row r="351" customFormat="false" ht="18" hidden="false" customHeight="true" outlineLevel="0" collapsed="false">
      <c r="A351" s="27" t="n">
        <v>8032947622368</v>
      </c>
      <c r="B351" s="8" t="s">
        <v>472</v>
      </c>
      <c r="C351" s="0" t="s">
        <v>160</v>
      </c>
      <c r="D351" s="28" t="n">
        <v>2</v>
      </c>
      <c r="E351" s="8" t="n">
        <v>0</v>
      </c>
      <c r="F351" s="19" t="n">
        <v>2012</v>
      </c>
      <c r="G351" s="29" t="n">
        <v>8.45</v>
      </c>
      <c r="H351" s="40" t="n">
        <v>178956970.459028</v>
      </c>
      <c r="I351" s="8" t="s">
        <v>161</v>
      </c>
      <c r="K351" s="8" t="n">
        <v>0</v>
      </c>
      <c r="L351" s="8" t="n">
        <v>0</v>
      </c>
      <c r="M351" s="8" t="n">
        <v>0</v>
      </c>
      <c r="N351" s="41" t="n">
        <f aca="false">IF(F351&lt;2010,10%)+IF(F351=2010,33%)+IF(F351=2011,67%)+IF(F351=2012,100%)</f>
        <v>1</v>
      </c>
      <c r="O351" s="42" t="n">
        <f aca="false">ROUND(G351*N351,4)</f>
        <v>8.45</v>
      </c>
      <c r="P351" s="43" t="n">
        <f aca="false">ROUND(D351*O351,2)</f>
        <v>16.9</v>
      </c>
    </row>
    <row r="352" customFormat="false" ht="18" hidden="false" customHeight="true" outlineLevel="0" collapsed="false">
      <c r="A352" s="27" t="n">
        <v>9788830718678</v>
      </c>
      <c r="B352" s="8" t="s">
        <v>473</v>
      </c>
      <c r="C352" s="0" t="s">
        <v>160</v>
      </c>
      <c r="D352" s="28" t="n">
        <v>1</v>
      </c>
      <c r="E352" s="8" t="n">
        <v>0</v>
      </c>
      <c r="F352" s="19" t="n">
        <v>2012</v>
      </c>
      <c r="G352" s="29" t="n">
        <v>17.7885</v>
      </c>
      <c r="H352" s="40" t="n">
        <v>178956970.459028</v>
      </c>
      <c r="I352" s="8" t="s">
        <v>161</v>
      </c>
      <c r="K352" s="8" t="n">
        <v>0</v>
      </c>
      <c r="L352" s="8" t="n">
        <v>0</v>
      </c>
      <c r="M352" s="8" t="n">
        <v>0</v>
      </c>
      <c r="N352" s="41" t="n">
        <f aca="false">IF(F352&lt;2010,10%)+IF(F352=2010,33%)+IF(F352=2011,67%)+IF(F352=2012,100%)</f>
        <v>1</v>
      </c>
      <c r="O352" s="42" t="n">
        <f aca="false">ROUND(G352*N352,4)</f>
        <v>17.7885</v>
      </c>
      <c r="P352" s="43" t="n">
        <f aca="false">ROUND(D352*O352,2)</f>
        <v>17.79</v>
      </c>
    </row>
    <row r="353" customFormat="false" ht="18" hidden="false" customHeight="true" outlineLevel="0" collapsed="false">
      <c r="A353" s="27" t="n">
        <v>9788831144377</v>
      </c>
      <c r="B353" s="8" t="s">
        <v>474</v>
      </c>
      <c r="C353" s="0" t="s">
        <v>160</v>
      </c>
      <c r="D353" s="28" t="n">
        <v>1</v>
      </c>
      <c r="E353" s="8" t="n">
        <v>0</v>
      </c>
      <c r="F353" s="25" t="n">
        <v>2011</v>
      </c>
      <c r="G353" s="29" t="n">
        <v>5.85</v>
      </c>
      <c r="H353" s="40" t="n">
        <v>178956970.459028</v>
      </c>
      <c r="I353" s="8" t="s">
        <v>161</v>
      </c>
      <c r="K353" s="8" t="n">
        <v>0</v>
      </c>
      <c r="L353" s="8" t="n">
        <v>0</v>
      </c>
      <c r="M353" s="8" t="n">
        <v>0</v>
      </c>
      <c r="N353" s="41" t="n">
        <f aca="false">IF(F353&lt;2010,10%)+IF(F353=2010,33%)+IF(F353=2011,67%)+IF(F353=2012,100%)</f>
        <v>0.67</v>
      </c>
      <c r="O353" s="42" t="n">
        <f aca="false">ROUND(G353*N353,4)</f>
        <v>3.9195</v>
      </c>
      <c r="P353" s="43" t="n">
        <f aca="false">ROUND(D353*O353,2)</f>
        <v>3.92</v>
      </c>
    </row>
    <row r="354" customFormat="false" ht="18" hidden="false" customHeight="true" outlineLevel="0" collapsed="false">
      <c r="A354" s="27" t="n">
        <v>9788860891099</v>
      </c>
      <c r="B354" s="8" t="s">
        <v>475</v>
      </c>
      <c r="C354" s="0" t="s">
        <v>160</v>
      </c>
      <c r="D354" s="28" t="n">
        <v>1</v>
      </c>
      <c r="E354" s="8" t="n">
        <v>0</v>
      </c>
      <c r="F354" s="25" t="n">
        <v>2012</v>
      </c>
      <c r="G354" s="29" t="n">
        <v>11.3846</v>
      </c>
      <c r="H354" s="40" t="n">
        <v>178956970.459028</v>
      </c>
      <c r="I354" s="8" t="s">
        <v>161</v>
      </c>
      <c r="K354" s="8" t="n">
        <v>0</v>
      </c>
      <c r="L354" s="8" t="n">
        <v>0</v>
      </c>
      <c r="M354" s="8" t="n">
        <v>0</v>
      </c>
      <c r="N354" s="41" t="n">
        <f aca="false">IF(F354&lt;2010,10%)+IF(F354=2010,33%)+IF(F354=2011,67%)+IF(F354=2012,100%)</f>
        <v>1</v>
      </c>
      <c r="O354" s="42" t="n">
        <f aca="false">ROUND(G354*N354,4)</f>
        <v>11.3846</v>
      </c>
      <c r="P354" s="43" t="n">
        <f aca="false">ROUND(D354*O354,2)</f>
        <v>11.38</v>
      </c>
    </row>
    <row r="355" customFormat="false" ht="18" hidden="false" customHeight="true" outlineLevel="0" collapsed="false">
      <c r="A355" s="15" t="n">
        <v>9788895983097</v>
      </c>
      <c r="B355" s="16" t="s">
        <v>47</v>
      </c>
      <c r="C355" s="17" t="n">
        <v>923</v>
      </c>
      <c r="D355" s="18" t="n">
        <f aca="false">C355+E355</f>
        <v>1042</v>
      </c>
      <c r="E355" s="18" t="n">
        <v>119</v>
      </c>
      <c r="F355" s="19" t="n">
        <v>2011</v>
      </c>
      <c r="G355" s="44" t="n">
        <v>1.14</v>
      </c>
      <c r="H355" s="20" t="n">
        <v>1.14</v>
      </c>
      <c r="I355" s="16"/>
      <c r="J355" s="16"/>
      <c r="K355" s="16"/>
      <c r="L355" s="16" t="n">
        <v>0</v>
      </c>
      <c r="M355" s="16" t="n">
        <v>0</v>
      </c>
      <c r="N355" s="41" t="n">
        <f aca="false">IF(F355&lt;2010,10%)+IF(F355=2010,33%)+IF(F355=2011,67%)+IF(F355=2012,100%)</f>
        <v>0.67</v>
      </c>
      <c r="O355" s="42" t="n">
        <f aca="false">ROUND(G355*N355,4)</f>
        <v>0.7638</v>
      </c>
      <c r="P355" s="43" t="n">
        <f aca="false">ROUND(D355*O355,2)</f>
        <v>795.88</v>
      </c>
    </row>
    <row r="356" customFormat="false" ht="18" hidden="false" customHeight="true" outlineLevel="0" collapsed="false">
      <c r="A356" s="27" t="n">
        <v>9788880712077</v>
      </c>
      <c r="B356" s="8" t="s">
        <v>476</v>
      </c>
      <c r="C356" s="0" t="s">
        <v>160</v>
      </c>
      <c r="D356" s="28" t="n">
        <v>1</v>
      </c>
      <c r="E356" s="8" t="n">
        <v>0</v>
      </c>
      <c r="F356" s="25" t="n">
        <v>2012</v>
      </c>
      <c r="G356" s="29" t="n">
        <v>9.25</v>
      </c>
      <c r="H356" s="40" t="n">
        <v>178956970.459028</v>
      </c>
      <c r="I356" s="8" t="s">
        <v>161</v>
      </c>
      <c r="K356" s="8" t="n">
        <v>0</v>
      </c>
      <c r="L356" s="8" t="n">
        <v>0</v>
      </c>
      <c r="M356" s="8" t="n">
        <v>0</v>
      </c>
      <c r="N356" s="41" t="n">
        <f aca="false">IF(F356&lt;2010,10%)+IF(F356=2010,33%)+IF(F356=2011,67%)+IF(F356=2012,100%)</f>
        <v>1</v>
      </c>
      <c r="O356" s="42" t="n">
        <f aca="false">ROUND(G356*N356,4)</f>
        <v>9.25</v>
      </c>
      <c r="P356" s="43" t="n">
        <f aca="false">ROUND(D356*O356,2)</f>
        <v>9.25</v>
      </c>
    </row>
    <row r="357" customFormat="false" ht="18" hidden="false" customHeight="true" outlineLevel="0" collapsed="false">
      <c r="A357" s="27" t="n">
        <v>9788863660814</v>
      </c>
      <c r="B357" s="8" t="s">
        <v>477</v>
      </c>
      <c r="C357" s="0" t="s">
        <v>160</v>
      </c>
      <c r="D357" s="28" t="n">
        <v>1</v>
      </c>
      <c r="E357" s="8" t="n">
        <v>0</v>
      </c>
      <c r="F357" s="25" t="n">
        <v>2012</v>
      </c>
      <c r="G357" s="29" t="n">
        <v>7.5207</v>
      </c>
      <c r="H357" s="40" t="n">
        <v>178956970.459028</v>
      </c>
      <c r="I357" s="8" t="s">
        <v>161</v>
      </c>
      <c r="K357" s="8" t="n">
        <v>0</v>
      </c>
      <c r="L357" s="8" t="n">
        <v>0</v>
      </c>
      <c r="M357" s="8" t="n">
        <v>0</v>
      </c>
      <c r="N357" s="41" t="n">
        <f aca="false">IF(F357&lt;2010,10%)+IF(F357=2010,33%)+IF(F357=2011,67%)+IF(F357=2012,100%)</f>
        <v>1</v>
      </c>
      <c r="O357" s="42" t="n">
        <f aca="false">ROUND(G357*N357,4)</f>
        <v>7.5207</v>
      </c>
      <c r="P357" s="43" t="n">
        <f aca="false">ROUND(D357*O357,2)</f>
        <v>7.52</v>
      </c>
    </row>
    <row r="358" customFormat="false" ht="18" hidden="false" customHeight="true" outlineLevel="0" collapsed="false">
      <c r="A358" s="27" t="n">
        <v>9788882847074</v>
      </c>
      <c r="B358" s="8" t="s">
        <v>478</v>
      </c>
      <c r="C358" s="0" t="s">
        <v>160</v>
      </c>
      <c r="D358" s="28" t="n">
        <v>1</v>
      </c>
      <c r="E358" s="8" t="n">
        <v>0</v>
      </c>
      <c r="F358" s="25" t="n">
        <v>2012</v>
      </c>
      <c r="G358" s="29" t="n">
        <v>7.1154</v>
      </c>
      <c r="H358" s="40" t="n">
        <v>178956970.459028</v>
      </c>
      <c r="I358" s="8" t="s">
        <v>161</v>
      </c>
      <c r="K358" s="8" t="n">
        <v>0</v>
      </c>
      <c r="L358" s="8" t="n">
        <v>0</v>
      </c>
      <c r="M358" s="8" t="n">
        <v>0</v>
      </c>
      <c r="N358" s="41" t="n">
        <f aca="false">IF(F358&lt;2010,10%)+IF(F358=2010,33%)+IF(F358=2011,67%)+IF(F358=2012,100%)</f>
        <v>1</v>
      </c>
      <c r="O358" s="42" t="n">
        <f aca="false">ROUND(G358*N358,4)</f>
        <v>7.1154</v>
      </c>
      <c r="P358" s="43" t="n">
        <f aca="false">ROUND(D358*O358,2)</f>
        <v>7.12</v>
      </c>
    </row>
    <row r="359" customFormat="false" ht="18" hidden="false" customHeight="true" outlineLevel="0" collapsed="false">
      <c r="A359" s="27" t="n">
        <v>9788821575372</v>
      </c>
      <c r="B359" s="8" t="s">
        <v>479</v>
      </c>
      <c r="C359" s="0" t="s">
        <v>160</v>
      </c>
      <c r="D359" s="28" t="n">
        <v>2</v>
      </c>
      <c r="E359" s="8" t="n">
        <v>0</v>
      </c>
      <c r="F359" s="25" t="n">
        <v>2012</v>
      </c>
      <c r="G359" s="29" t="n">
        <v>7.8</v>
      </c>
      <c r="H359" s="40" t="n">
        <v>178956970.459028</v>
      </c>
      <c r="I359" s="8" t="s">
        <v>161</v>
      </c>
      <c r="K359" s="8" t="n">
        <v>0</v>
      </c>
      <c r="L359" s="8" t="n">
        <v>0</v>
      </c>
      <c r="M359" s="8" t="n">
        <v>0</v>
      </c>
      <c r="N359" s="41" t="n">
        <f aca="false">IF(F359&lt;2010,10%)+IF(F359=2010,33%)+IF(F359=2011,67%)+IF(F359=2012,100%)</f>
        <v>1</v>
      </c>
      <c r="O359" s="42" t="n">
        <f aca="false">ROUND(G359*N359,4)</f>
        <v>7.8</v>
      </c>
      <c r="P359" s="43" t="n">
        <f aca="false">ROUND(D359*O359,2)</f>
        <v>15.6</v>
      </c>
    </row>
    <row r="360" customFormat="false" ht="18" hidden="false" customHeight="true" outlineLevel="0" collapsed="false">
      <c r="A360" s="27" t="n">
        <v>9788839929013</v>
      </c>
      <c r="B360" s="8" t="s">
        <v>480</v>
      </c>
      <c r="C360" s="0" t="s">
        <v>160</v>
      </c>
      <c r="D360" s="28" t="n">
        <v>3</v>
      </c>
      <c r="E360" s="8" t="n">
        <v>0</v>
      </c>
      <c r="F360" s="25" t="n">
        <v>2012</v>
      </c>
      <c r="G360" s="29" t="n">
        <v>6.1659</v>
      </c>
      <c r="H360" s="40" t="n">
        <v>178956970.459028</v>
      </c>
      <c r="I360" s="8" t="s">
        <v>161</v>
      </c>
      <c r="K360" s="8" t="n">
        <v>0</v>
      </c>
      <c r="L360" s="8" t="n">
        <v>0</v>
      </c>
      <c r="M360" s="8" t="n">
        <v>0</v>
      </c>
      <c r="N360" s="41" t="n">
        <f aca="false">IF(F360&lt;2010,10%)+IF(F360=2010,33%)+IF(F360=2011,67%)+IF(F360=2012,100%)</f>
        <v>1</v>
      </c>
      <c r="O360" s="42" t="n">
        <f aca="false">ROUND(G360*N360,4)</f>
        <v>6.1659</v>
      </c>
      <c r="P360" s="43" t="n">
        <f aca="false">ROUND(D360*O360,2)</f>
        <v>18.5</v>
      </c>
    </row>
    <row r="361" customFormat="false" ht="18" hidden="false" customHeight="true" outlineLevel="0" collapsed="false">
      <c r="A361" s="27" t="n">
        <v>9788810206638</v>
      </c>
      <c r="B361" s="8" t="s">
        <v>481</v>
      </c>
      <c r="C361" s="0" t="s">
        <v>160</v>
      </c>
      <c r="D361" s="28" t="n">
        <v>1</v>
      </c>
      <c r="E361" s="8" t="n">
        <v>0</v>
      </c>
      <c r="F361" s="25" t="n">
        <v>2012</v>
      </c>
      <c r="G361" s="29" t="n">
        <v>10.6731</v>
      </c>
      <c r="H361" s="40" t="n">
        <v>178956970.459028</v>
      </c>
      <c r="I361" s="8" t="s">
        <v>161</v>
      </c>
      <c r="K361" s="8" t="n">
        <v>0</v>
      </c>
      <c r="L361" s="8" t="n">
        <v>0</v>
      </c>
      <c r="M361" s="8" t="n">
        <v>0</v>
      </c>
      <c r="N361" s="41" t="n">
        <f aca="false">IF(F361&lt;2010,10%)+IF(F361=2010,33%)+IF(F361=2011,67%)+IF(F361=2012,100%)</f>
        <v>1</v>
      </c>
      <c r="O361" s="42" t="n">
        <f aca="false">ROUND(G361*N361,4)</f>
        <v>10.6731</v>
      </c>
      <c r="P361" s="43" t="n">
        <f aca="false">ROUND(D361*O361,2)</f>
        <v>10.67</v>
      </c>
    </row>
    <row r="362" customFormat="false" ht="18" hidden="false" customHeight="true" outlineLevel="0" collapsed="false">
      <c r="A362" s="15" t="n">
        <v>9788886423298</v>
      </c>
      <c r="B362" s="16" t="s">
        <v>48</v>
      </c>
      <c r="C362" s="17" t="n">
        <v>24</v>
      </c>
      <c r="D362" s="18" t="n">
        <f aca="false">C362+E362</f>
        <v>60</v>
      </c>
      <c r="E362" s="18" t="n">
        <v>36</v>
      </c>
      <c r="F362" s="19" t="n">
        <v>2002</v>
      </c>
      <c r="G362" s="44" t="n">
        <v>1.76</v>
      </c>
      <c r="H362" s="20" t="n">
        <v>1.76</v>
      </c>
      <c r="I362" s="16"/>
      <c r="J362" s="16"/>
      <c r="K362" s="16"/>
      <c r="L362" s="16" t="n">
        <v>0</v>
      </c>
      <c r="M362" s="16" t="n">
        <v>0</v>
      </c>
      <c r="N362" s="41" t="n">
        <f aca="false">IF(F362&lt;2010,10%)+IF(F362=2010,33%)+IF(F362=2011,67%)+IF(F362=2012,100%)</f>
        <v>0.1</v>
      </c>
      <c r="O362" s="42" t="n">
        <f aca="false">ROUND(G362*N362,4)</f>
        <v>0.176</v>
      </c>
      <c r="P362" s="43" t="n">
        <f aca="false">ROUND(D362*O362,2)</f>
        <v>10.56</v>
      </c>
    </row>
    <row r="363" customFormat="false" ht="18" hidden="false" customHeight="true" outlineLevel="0" collapsed="false">
      <c r="A363" s="15" t="n">
        <v>9788886423304</v>
      </c>
      <c r="B363" s="16" t="s">
        <v>49</v>
      </c>
      <c r="C363" s="17" t="n">
        <v>45</v>
      </c>
      <c r="D363" s="18" t="n">
        <f aca="false">C363+E363</f>
        <v>74</v>
      </c>
      <c r="E363" s="18" t="n">
        <v>29</v>
      </c>
      <c r="F363" s="19" t="n">
        <v>2002</v>
      </c>
      <c r="G363" s="44" t="n">
        <v>1.8</v>
      </c>
      <c r="H363" s="20" t="n">
        <v>1.8</v>
      </c>
      <c r="I363" s="16"/>
      <c r="J363" s="16"/>
      <c r="K363" s="16"/>
      <c r="L363" s="16" t="n">
        <v>0</v>
      </c>
      <c r="M363" s="16" t="n">
        <v>0</v>
      </c>
      <c r="N363" s="41" t="n">
        <f aca="false">IF(F363&lt;2010,10%)+IF(F363=2010,33%)+IF(F363=2011,67%)+IF(F363=2012,100%)</f>
        <v>0.1</v>
      </c>
      <c r="O363" s="42" t="n">
        <f aca="false">ROUND(G363*N363,4)</f>
        <v>0.18</v>
      </c>
      <c r="P363" s="43" t="n">
        <f aca="false">ROUND(D363*O363,2)</f>
        <v>13.32</v>
      </c>
    </row>
    <row r="364" customFormat="false" ht="18" hidden="false" customHeight="true" outlineLevel="0" collapsed="false">
      <c r="A364" s="15" t="n">
        <v>9788886423571</v>
      </c>
      <c r="B364" s="16" t="s">
        <v>50</v>
      </c>
      <c r="C364" s="17" t="n">
        <v>189</v>
      </c>
      <c r="D364" s="18" t="n">
        <f aca="false">C364+E364</f>
        <v>229</v>
      </c>
      <c r="E364" s="16" t="n">
        <v>40</v>
      </c>
      <c r="F364" s="19" t="n">
        <v>2002</v>
      </c>
      <c r="G364" s="44" t="n">
        <v>1.76</v>
      </c>
      <c r="H364" s="20" t="n">
        <v>1.76</v>
      </c>
      <c r="I364" s="16"/>
      <c r="J364" s="16"/>
      <c r="K364" s="16"/>
      <c r="L364" s="16" t="n">
        <v>0</v>
      </c>
      <c r="M364" s="16" t="n">
        <v>0</v>
      </c>
      <c r="N364" s="41" t="n">
        <f aca="false">IF(F364&lt;2010,10%)+IF(F364=2010,33%)+IF(F364=2011,67%)+IF(F364=2012,100%)</f>
        <v>0.1</v>
      </c>
      <c r="O364" s="42" t="n">
        <f aca="false">ROUND(G364*N364,4)</f>
        <v>0.176</v>
      </c>
      <c r="P364" s="43" t="n">
        <f aca="false">ROUND(D364*O364,2)</f>
        <v>40.3</v>
      </c>
    </row>
    <row r="365" customFormat="false" ht="18" hidden="false" customHeight="true" outlineLevel="0" collapsed="false">
      <c r="A365" s="15" t="n">
        <v>9788886423311</v>
      </c>
      <c r="B365" s="16" t="s">
        <v>51</v>
      </c>
      <c r="C365" s="17" t="n">
        <v>190</v>
      </c>
      <c r="D365" s="18" t="n">
        <f aca="false">C365+E365</f>
        <v>228</v>
      </c>
      <c r="E365" s="18" t="n">
        <v>38</v>
      </c>
      <c r="F365" s="19" t="n">
        <v>2002</v>
      </c>
      <c r="G365" s="44" t="n">
        <v>1.76</v>
      </c>
      <c r="H365" s="20" t="n">
        <v>1.76</v>
      </c>
      <c r="I365" s="16"/>
      <c r="J365" s="16"/>
      <c r="K365" s="16"/>
      <c r="L365" s="16" t="n">
        <v>0</v>
      </c>
      <c r="M365" s="16" t="n">
        <v>0</v>
      </c>
      <c r="N365" s="41" t="n">
        <f aca="false">IF(F365&lt;2010,10%)+IF(F365=2010,33%)+IF(F365=2011,67%)+IF(F365=2012,100%)</f>
        <v>0.1</v>
      </c>
      <c r="O365" s="42" t="n">
        <f aca="false">ROUND(G365*N365,4)</f>
        <v>0.176</v>
      </c>
      <c r="P365" s="43" t="n">
        <f aca="false">ROUND(D365*O365,2)</f>
        <v>40.13</v>
      </c>
    </row>
    <row r="366" customFormat="false" ht="18" hidden="false" customHeight="true" outlineLevel="0" collapsed="false">
      <c r="A366" s="27" t="n">
        <v>9788830806290</v>
      </c>
      <c r="B366" s="8" t="s">
        <v>482</v>
      </c>
      <c r="C366" s="0" t="s">
        <v>160</v>
      </c>
      <c r="D366" s="28" t="n">
        <v>1</v>
      </c>
      <c r="E366" s="8" t="n">
        <v>0</v>
      </c>
      <c r="F366" s="25" t="n">
        <v>2011</v>
      </c>
      <c r="G366" s="29" t="n">
        <v>21.82</v>
      </c>
      <c r="H366" s="40" t="n">
        <v>178956970.459028</v>
      </c>
      <c r="I366" s="8" t="s">
        <v>161</v>
      </c>
      <c r="K366" s="8" t="n">
        <v>0</v>
      </c>
      <c r="L366" s="8" t="n">
        <v>0</v>
      </c>
      <c r="M366" s="8" t="n">
        <v>0</v>
      </c>
      <c r="N366" s="41" t="n">
        <f aca="false">IF(F366&lt;2010,10%)+IF(F366=2010,33%)+IF(F366=2011,67%)+IF(F366=2012,100%)</f>
        <v>0.67</v>
      </c>
      <c r="O366" s="42" t="n">
        <f aca="false">ROUND(G366*N366,4)</f>
        <v>14.6194</v>
      </c>
      <c r="P366" s="43" t="n">
        <f aca="false">ROUND(D366*O366,2)</f>
        <v>14.62</v>
      </c>
    </row>
    <row r="367" customFormat="false" ht="18" hidden="false" customHeight="true" outlineLevel="0" collapsed="false">
      <c r="A367" s="27" t="n">
        <v>9788851409241</v>
      </c>
      <c r="B367" s="8" t="s">
        <v>483</v>
      </c>
      <c r="C367" s="0" t="s">
        <v>160</v>
      </c>
      <c r="D367" s="28" t="n">
        <v>1</v>
      </c>
      <c r="E367" s="8" t="n">
        <v>0</v>
      </c>
      <c r="F367" s="25" t="n">
        <v>2011</v>
      </c>
      <c r="G367" s="29" t="n">
        <v>20.63</v>
      </c>
      <c r="H367" s="40" t="n">
        <v>178956970.459028</v>
      </c>
      <c r="I367" s="8" t="s">
        <v>161</v>
      </c>
      <c r="K367" s="8" t="n">
        <v>0</v>
      </c>
      <c r="L367" s="8" t="n">
        <v>0</v>
      </c>
      <c r="M367" s="8" t="n">
        <v>0</v>
      </c>
      <c r="N367" s="41" t="n">
        <f aca="false">IF(F367&lt;2010,10%)+IF(F367=2010,33%)+IF(F367=2011,67%)+IF(F367=2012,100%)</f>
        <v>0.67</v>
      </c>
      <c r="O367" s="42" t="n">
        <f aca="false">ROUND(G367*N367,4)</f>
        <v>13.8221</v>
      </c>
      <c r="P367" s="43" t="n">
        <f aca="false">ROUND(D367*O367,2)</f>
        <v>13.82</v>
      </c>
    </row>
    <row r="368" customFormat="false" ht="18" hidden="false" customHeight="true" outlineLevel="0" collapsed="false">
      <c r="A368" s="27" t="n">
        <v>9788801052039</v>
      </c>
      <c r="B368" s="8" t="s">
        <v>484</v>
      </c>
      <c r="C368" s="0" t="s">
        <v>160</v>
      </c>
      <c r="D368" s="28" t="n">
        <v>1</v>
      </c>
      <c r="E368" s="8" t="n">
        <v>0</v>
      </c>
      <c r="F368" s="25" t="n">
        <v>2012</v>
      </c>
      <c r="G368" s="29" t="n">
        <v>8.2875</v>
      </c>
      <c r="H368" s="40" t="n">
        <v>178956970.459028</v>
      </c>
      <c r="I368" s="8" t="s">
        <v>161</v>
      </c>
      <c r="K368" s="8" t="n">
        <v>0</v>
      </c>
      <c r="L368" s="8" t="n">
        <v>0</v>
      </c>
      <c r="M368" s="8" t="n">
        <v>0</v>
      </c>
      <c r="N368" s="41" t="n">
        <f aca="false">IF(F368&lt;2010,10%)+IF(F368=2010,33%)+IF(F368=2011,67%)+IF(F368=2012,100%)</f>
        <v>1</v>
      </c>
      <c r="O368" s="42" t="n">
        <f aca="false">ROUND(G368*N368,4)</f>
        <v>8.2875</v>
      </c>
      <c r="P368" s="43" t="n">
        <f aca="false">ROUND(D368*O368,2)</f>
        <v>8.29</v>
      </c>
    </row>
    <row r="369" customFormat="false" ht="18" hidden="false" customHeight="true" outlineLevel="0" collapsed="false">
      <c r="A369" s="27" t="n">
        <v>9788820987060</v>
      </c>
      <c r="B369" s="8" t="s">
        <v>485</v>
      </c>
      <c r="C369" s="0" t="s">
        <v>160</v>
      </c>
      <c r="D369" s="28" t="n">
        <v>3</v>
      </c>
      <c r="E369" s="8" t="n">
        <v>0</v>
      </c>
      <c r="F369" s="25" t="n">
        <v>2012</v>
      </c>
      <c r="G369" s="29" t="n">
        <v>4.96</v>
      </c>
      <c r="H369" s="40" t="n">
        <v>178956970.459028</v>
      </c>
      <c r="I369" s="8" t="s">
        <v>161</v>
      </c>
      <c r="K369" s="8" t="n">
        <v>0</v>
      </c>
      <c r="L369" s="8" t="n">
        <v>0</v>
      </c>
      <c r="M369" s="8" t="n">
        <v>0</v>
      </c>
      <c r="N369" s="41" t="n">
        <f aca="false">IF(F369&lt;2010,10%)+IF(F369=2010,33%)+IF(F369=2011,67%)+IF(F369=2012,100%)</f>
        <v>1</v>
      </c>
      <c r="O369" s="42" t="n">
        <f aca="false">ROUND(G369*N369,4)</f>
        <v>4.96</v>
      </c>
      <c r="P369" s="43" t="n">
        <f aca="false">ROUND(D369*O369,2)</f>
        <v>14.88</v>
      </c>
    </row>
    <row r="370" customFormat="false" ht="18" hidden="false" customHeight="true" outlineLevel="0" collapsed="false">
      <c r="A370" s="27" t="n">
        <v>9788831529877</v>
      </c>
      <c r="B370" s="8" t="s">
        <v>485</v>
      </c>
      <c r="C370" s="0" t="s">
        <v>160</v>
      </c>
      <c r="D370" s="28" t="n">
        <v>1</v>
      </c>
      <c r="E370" s="8" t="n">
        <v>0</v>
      </c>
      <c r="F370" s="25" t="n">
        <v>2011</v>
      </c>
      <c r="G370" s="29" t="n">
        <v>10.08</v>
      </c>
      <c r="H370" s="40" t="n">
        <v>178956970.459028</v>
      </c>
      <c r="I370" s="8" t="s">
        <v>161</v>
      </c>
      <c r="K370" s="8" t="n">
        <v>0</v>
      </c>
      <c r="L370" s="8" t="n">
        <v>0</v>
      </c>
      <c r="M370" s="8" t="n">
        <v>0</v>
      </c>
      <c r="N370" s="41" t="n">
        <f aca="false">IF(F370&lt;2010,10%)+IF(F370=2010,33%)+IF(F370=2011,67%)+IF(F370=2012,100%)</f>
        <v>0.67</v>
      </c>
      <c r="O370" s="42" t="n">
        <f aca="false">ROUND(G370*N370,4)</f>
        <v>6.7536</v>
      </c>
      <c r="P370" s="43" t="n">
        <f aca="false">ROUND(D370*O370,2)</f>
        <v>6.75</v>
      </c>
    </row>
    <row r="371" customFormat="false" ht="18" hidden="false" customHeight="true" outlineLevel="0" collapsed="false">
      <c r="A371" s="27" t="n">
        <v>9788831529860</v>
      </c>
      <c r="B371" s="8" t="s">
        <v>486</v>
      </c>
      <c r="C371" s="0" t="s">
        <v>160</v>
      </c>
      <c r="D371" s="28" t="n">
        <v>1</v>
      </c>
      <c r="E371" s="8" t="n">
        <v>0</v>
      </c>
      <c r="F371" s="25" t="n">
        <v>2011</v>
      </c>
      <c r="G371" s="29" t="n">
        <v>8.45</v>
      </c>
      <c r="H371" s="40" t="n">
        <v>178956970.459028</v>
      </c>
      <c r="I371" s="8" t="s">
        <v>161</v>
      </c>
      <c r="K371" s="8" t="n">
        <v>0</v>
      </c>
      <c r="L371" s="8" t="n">
        <v>0</v>
      </c>
      <c r="M371" s="8" t="n">
        <v>0</v>
      </c>
      <c r="N371" s="41" t="n">
        <f aca="false">IF(F371&lt;2010,10%)+IF(F371=2010,33%)+IF(F371=2011,67%)+IF(F371=2012,100%)</f>
        <v>0.67</v>
      </c>
      <c r="O371" s="42" t="n">
        <f aca="false">ROUND(G371*N371,4)</f>
        <v>5.6615</v>
      </c>
      <c r="P371" s="43" t="n">
        <f aca="false">ROUND(D371*O371,2)</f>
        <v>5.66</v>
      </c>
    </row>
    <row r="372" customFormat="false" ht="18" hidden="false" customHeight="true" outlineLevel="0" collapsed="false">
      <c r="A372" s="27" t="n">
        <v>9788884040732</v>
      </c>
      <c r="B372" s="8" t="s">
        <v>487</v>
      </c>
      <c r="C372" s="0" t="s">
        <v>160</v>
      </c>
      <c r="D372" s="28" t="n">
        <v>3</v>
      </c>
      <c r="E372" s="8" t="n">
        <v>0</v>
      </c>
      <c r="F372" s="25" t="n">
        <v>2012</v>
      </c>
      <c r="G372" s="29" t="n">
        <v>4.9</v>
      </c>
      <c r="H372" s="40" t="n">
        <v>178956970.459028</v>
      </c>
      <c r="I372" s="8" t="s">
        <v>161</v>
      </c>
      <c r="K372" s="8" t="n">
        <v>0</v>
      </c>
      <c r="L372" s="8" t="n">
        <v>0</v>
      </c>
      <c r="M372" s="8" t="n">
        <v>0</v>
      </c>
      <c r="N372" s="41" t="n">
        <f aca="false">IF(F372&lt;2010,10%)+IF(F372=2010,33%)+IF(F372=2011,67%)+IF(F372=2012,100%)</f>
        <v>1</v>
      </c>
      <c r="O372" s="42" t="n">
        <f aca="false">ROUND(G372*N372,4)</f>
        <v>4.9</v>
      </c>
      <c r="P372" s="43" t="n">
        <f aca="false">ROUND(D372*O372,2)</f>
        <v>14.7</v>
      </c>
    </row>
    <row r="373" customFormat="false" ht="18" hidden="false" customHeight="true" outlineLevel="0" collapsed="false">
      <c r="A373" s="27" t="n">
        <v>9788810809426</v>
      </c>
      <c r="B373" s="8" t="s">
        <v>488</v>
      </c>
      <c r="C373" s="0" t="s">
        <v>160</v>
      </c>
      <c r="D373" s="28" t="n">
        <v>1</v>
      </c>
      <c r="E373" s="8" t="n">
        <v>0</v>
      </c>
      <c r="F373" s="25" t="n">
        <v>2012</v>
      </c>
      <c r="G373" s="29" t="n">
        <v>7.0442</v>
      </c>
      <c r="H373" s="40" t="n">
        <v>178956970.459028</v>
      </c>
      <c r="I373" s="8" t="s">
        <v>161</v>
      </c>
      <c r="K373" s="8" t="n">
        <v>0</v>
      </c>
      <c r="L373" s="8" t="n">
        <v>0</v>
      </c>
      <c r="M373" s="8" t="n">
        <v>0</v>
      </c>
      <c r="N373" s="41" t="n">
        <f aca="false">IF(F373&lt;2010,10%)+IF(F373=2010,33%)+IF(F373=2011,67%)+IF(F373=2012,100%)</f>
        <v>1</v>
      </c>
      <c r="O373" s="42" t="n">
        <f aca="false">ROUND(G373*N373,4)</f>
        <v>7.0442</v>
      </c>
      <c r="P373" s="43" t="n">
        <f aca="false">ROUND(D373*O373,2)</f>
        <v>7.04</v>
      </c>
    </row>
    <row r="374" customFormat="false" ht="18" hidden="false" customHeight="true" outlineLevel="0" collapsed="false">
      <c r="A374" s="27" t="n">
        <v>9788831152129</v>
      </c>
      <c r="B374" s="8" t="s">
        <v>489</v>
      </c>
      <c r="C374" s="0" t="s">
        <v>160</v>
      </c>
      <c r="D374" s="28" t="n">
        <v>1</v>
      </c>
      <c r="E374" s="8" t="n">
        <v>0</v>
      </c>
      <c r="F374" s="25" t="n">
        <v>2012</v>
      </c>
      <c r="G374" s="29" t="n">
        <v>13</v>
      </c>
      <c r="H374" s="40" t="n">
        <v>178956970.459028</v>
      </c>
      <c r="I374" s="8" t="s">
        <v>161</v>
      </c>
      <c r="K374" s="8" t="n">
        <v>0</v>
      </c>
      <c r="L374" s="8" t="n">
        <v>0</v>
      </c>
      <c r="M374" s="8" t="n">
        <v>0</v>
      </c>
      <c r="N374" s="41" t="n">
        <f aca="false">IF(F374&lt;2010,10%)+IF(F374=2010,33%)+IF(F374=2011,67%)+IF(F374=2012,100%)</f>
        <v>1</v>
      </c>
      <c r="O374" s="42" t="n">
        <f aca="false">ROUND(G374*N374,4)</f>
        <v>13</v>
      </c>
      <c r="P374" s="43" t="n">
        <f aca="false">ROUND(D374*O374,2)</f>
        <v>13</v>
      </c>
    </row>
    <row r="375" customFormat="false" ht="18" hidden="false" customHeight="true" outlineLevel="0" collapsed="false">
      <c r="A375" s="27" t="n">
        <v>9788884042880</v>
      </c>
      <c r="B375" s="8" t="s">
        <v>490</v>
      </c>
      <c r="C375" s="0" t="s">
        <v>160</v>
      </c>
      <c r="D375" s="28" t="n">
        <v>1</v>
      </c>
      <c r="E375" s="8" t="n">
        <v>0</v>
      </c>
      <c r="F375" s="25" t="n">
        <v>2012</v>
      </c>
      <c r="G375" s="29" t="n">
        <v>5.6</v>
      </c>
      <c r="H375" s="40" t="n">
        <v>178956970.459028</v>
      </c>
      <c r="I375" s="8" t="s">
        <v>161</v>
      </c>
      <c r="K375" s="8" t="n">
        <v>0</v>
      </c>
      <c r="L375" s="8" t="n">
        <v>0</v>
      </c>
      <c r="M375" s="8" t="n">
        <v>0</v>
      </c>
      <c r="N375" s="41" t="n">
        <f aca="false">IF(F375&lt;2010,10%)+IF(F375=2010,33%)+IF(F375=2011,67%)+IF(F375=2012,100%)</f>
        <v>1</v>
      </c>
      <c r="O375" s="42" t="n">
        <f aca="false">ROUND(G375*N375,4)</f>
        <v>5.6</v>
      </c>
      <c r="P375" s="43" t="n">
        <f aca="false">ROUND(D375*O375,2)</f>
        <v>5.6</v>
      </c>
    </row>
    <row r="376" customFormat="false" ht="18" hidden="false" customHeight="true" outlineLevel="0" collapsed="false">
      <c r="A376" s="27" t="n">
        <v>9788821558146</v>
      </c>
      <c r="B376" s="8" t="s">
        <v>491</v>
      </c>
      <c r="C376" s="0" t="s">
        <v>160</v>
      </c>
      <c r="D376" s="28" t="n">
        <v>1</v>
      </c>
      <c r="E376" s="8" t="n">
        <v>0</v>
      </c>
      <c r="F376" s="25" t="n">
        <v>2011</v>
      </c>
      <c r="G376" s="29" t="n">
        <v>8.45</v>
      </c>
      <c r="H376" s="40" t="n">
        <v>178956970.459028</v>
      </c>
      <c r="I376" s="8" t="s">
        <v>161</v>
      </c>
      <c r="K376" s="8" t="n">
        <v>0</v>
      </c>
      <c r="L376" s="8" t="n">
        <v>0</v>
      </c>
      <c r="M376" s="8" t="n">
        <v>0</v>
      </c>
      <c r="N376" s="41" t="n">
        <f aca="false">IF(F376&lt;2010,10%)+IF(F376=2010,33%)+IF(F376=2011,67%)+IF(F376=2012,100%)</f>
        <v>0.67</v>
      </c>
      <c r="O376" s="42" t="n">
        <f aca="false">ROUND(G376*N376,4)</f>
        <v>5.6615</v>
      </c>
      <c r="P376" s="43" t="n">
        <f aca="false">ROUND(D376*O376,2)</f>
        <v>5.66</v>
      </c>
    </row>
    <row r="377" customFormat="false" ht="18" hidden="false" customHeight="true" outlineLevel="0" collapsed="false">
      <c r="A377" s="27" t="n">
        <v>9788801039481</v>
      </c>
      <c r="B377" s="8" t="s">
        <v>492</v>
      </c>
      <c r="C377" s="0" t="s">
        <v>160</v>
      </c>
      <c r="D377" s="28" t="n">
        <v>1</v>
      </c>
      <c r="E377" s="8" t="n">
        <v>0</v>
      </c>
      <c r="F377" s="25" t="n">
        <v>2012</v>
      </c>
      <c r="G377" s="29" t="n">
        <v>1.327</v>
      </c>
      <c r="H377" s="40" t="n">
        <v>178956970.459028</v>
      </c>
      <c r="I377" s="8" t="s">
        <v>161</v>
      </c>
      <c r="K377" s="8" t="n">
        <v>0</v>
      </c>
      <c r="L377" s="8" t="n">
        <v>0</v>
      </c>
      <c r="M377" s="8" t="n">
        <v>0</v>
      </c>
      <c r="N377" s="41" t="n">
        <f aca="false">IF(F377&lt;2010,10%)+IF(F377=2010,33%)+IF(F377=2011,67%)+IF(F377=2012,100%)</f>
        <v>1</v>
      </c>
      <c r="O377" s="42" t="n">
        <f aca="false">ROUND(G377*N377,4)</f>
        <v>1.327</v>
      </c>
      <c r="P377" s="43" t="n">
        <f aca="false">ROUND(D377*O377,2)</f>
        <v>1.33</v>
      </c>
    </row>
    <row r="378" customFormat="false" ht="18" hidden="false" customHeight="true" outlineLevel="0" collapsed="false">
      <c r="A378" s="27" t="n">
        <v>9788821565977</v>
      </c>
      <c r="B378" s="8" t="s">
        <v>493</v>
      </c>
      <c r="C378" s="0" t="s">
        <v>160</v>
      </c>
      <c r="D378" s="28" t="n">
        <v>1</v>
      </c>
      <c r="E378" s="8" t="n">
        <v>0</v>
      </c>
      <c r="F378" s="25" t="n">
        <v>2011</v>
      </c>
      <c r="G378" s="29" t="n">
        <v>8.45</v>
      </c>
      <c r="H378" s="40" t="n">
        <v>178956970.459028</v>
      </c>
      <c r="I378" s="8" t="s">
        <v>161</v>
      </c>
      <c r="K378" s="8" t="n">
        <v>0</v>
      </c>
      <c r="L378" s="8" t="n">
        <v>0</v>
      </c>
      <c r="M378" s="8" t="n">
        <v>0</v>
      </c>
      <c r="N378" s="41" t="n">
        <f aca="false">IF(F378&lt;2010,10%)+IF(F378=2010,33%)+IF(F378=2011,67%)+IF(F378=2012,100%)</f>
        <v>0.67</v>
      </c>
      <c r="O378" s="42" t="n">
        <f aca="false">ROUND(G378*N378,4)</f>
        <v>5.6615</v>
      </c>
      <c r="P378" s="43" t="n">
        <f aca="false">ROUND(D378*O378,2)</f>
        <v>5.66</v>
      </c>
    </row>
    <row r="379" customFormat="false" ht="18" hidden="false" customHeight="true" outlineLevel="0" collapsed="false">
      <c r="A379" s="27" t="n">
        <v>9788882728748</v>
      </c>
      <c r="B379" s="8" t="s">
        <v>494</v>
      </c>
      <c r="C379" s="0" t="s">
        <v>160</v>
      </c>
      <c r="D379" s="28" t="n">
        <v>4</v>
      </c>
      <c r="E379" s="8" t="n">
        <v>0</v>
      </c>
      <c r="F379" s="25" t="n">
        <v>2012</v>
      </c>
      <c r="G379" s="29" t="n">
        <v>4.875</v>
      </c>
      <c r="H379" s="40" t="n">
        <v>178956970.459028</v>
      </c>
      <c r="I379" s="8" t="s">
        <v>161</v>
      </c>
      <c r="K379" s="8" t="n">
        <v>0</v>
      </c>
      <c r="L379" s="8" t="n">
        <v>0</v>
      </c>
      <c r="M379" s="8" t="n">
        <v>0</v>
      </c>
      <c r="N379" s="41" t="n">
        <f aca="false">IF(F379&lt;2010,10%)+IF(F379=2010,33%)+IF(F379=2011,67%)+IF(F379=2012,100%)</f>
        <v>1</v>
      </c>
      <c r="O379" s="42" t="n">
        <f aca="false">ROUND(G379*N379,4)</f>
        <v>4.875</v>
      </c>
      <c r="P379" s="43" t="n">
        <f aca="false">ROUND(D379*O379,2)</f>
        <v>19.5</v>
      </c>
    </row>
    <row r="380" customFormat="false" ht="18" hidden="false" customHeight="true" outlineLevel="0" collapsed="false">
      <c r="A380" s="27" t="n">
        <v>9788810710715</v>
      </c>
      <c r="B380" s="8" t="s">
        <v>495</v>
      </c>
      <c r="C380" s="0" t="s">
        <v>160</v>
      </c>
      <c r="D380" s="28" t="n">
        <v>5</v>
      </c>
      <c r="E380" s="8" t="n">
        <v>0</v>
      </c>
      <c r="F380" s="25" t="n">
        <v>2012</v>
      </c>
      <c r="G380" s="29" t="n">
        <v>1.7789</v>
      </c>
      <c r="H380" s="40" t="n">
        <v>178956970.459028</v>
      </c>
      <c r="I380" s="8" t="s">
        <v>161</v>
      </c>
      <c r="K380" s="8" t="n">
        <v>0</v>
      </c>
      <c r="L380" s="8" t="n">
        <v>0</v>
      </c>
      <c r="M380" s="8" t="n">
        <v>0</v>
      </c>
      <c r="N380" s="41" t="n">
        <f aca="false">IF(F380&lt;2010,10%)+IF(F380=2010,33%)+IF(F380=2011,67%)+IF(F380=2012,100%)</f>
        <v>1</v>
      </c>
      <c r="O380" s="42" t="n">
        <f aca="false">ROUND(G380*N380,4)</f>
        <v>1.7789</v>
      </c>
      <c r="P380" s="43" t="n">
        <f aca="false">ROUND(D380*O380,2)</f>
        <v>8.89</v>
      </c>
    </row>
    <row r="381" customFormat="false" ht="18" hidden="false" customHeight="true" outlineLevel="0" collapsed="false">
      <c r="A381" s="27" t="n">
        <v>9788880259084</v>
      </c>
      <c r="B381" s="8" t="s">
        <v>496</v>
      </c>
      <c r="C381" s="0" t="s">
        <v>160</v>
      </c>
      <c r="D381" s="28" t="n">
        <v>3</v>
      </c>
      <c r="E381" s="8" t="n">
        <v>0</v>
      </c>
      <c r="F381" s="25" t="n">
        <v>2012</v>
      </c>
      <c r="G381" s="29" t="n">
        <v>6.65</v>
      </c>
      <c r="H381" s="40" t="n">
        <v>178956970.459028</v>
      </c>
      <c r="I381" s="8" t="s">
        <v>161</v>
      </c>
      <c r="K381" s="8" t="n">
        <v>0</v>
      </c>
      <c r="L381" s="8" t="n">
        <v>0</v>
      </c>
      <c r="M381" s="8" t="n">
        <v>0</v>
      </c>
      <c r="N381" s="41" t="n">
        <f aca="false">IF(F381&lt;2010,10%)+IF(F381=2010,33%)+IF(F381=2011,67%)+IF(F381=2012,100%)</f>
        <v>1</v>
      </c>
      <c r="O381" s="42" t="n">
        <f aca="false">ROUND(G381*N381,4)</f>
        <v>6.65</v>
      </c>
      <c r="P381" s="43" t="n">
        <f aca="false">ROUND(D381*O381,2)</f>
        <v>19.95</v>
      </c>
    </row>
    <row r="382" customFormat="false" ht="18" hidden="false" customHeight="true" outlineLevel="0" collapsed="false">
      <c r="A382" s="27" t="n">
        <v>9788878781757</v>
      </c>
      <c r="B382" s="8" t="s">
        <v>497</v>
      </c>
      <c r="C382" s="0" t="s">
        <v>160</v>
      </c>
      <c r="D382" s="28" t="n">
        <v>1</v>
      </c>
      <c r="E382" s="8" t="n">
        <v>0</v>
      </c>
      <c r="F382" s="25" t="n">
        <v>2012</v>
      </c>
      <c r="G382" s="29" t="n">
        <v>4.55</v>
      </c>
      <c r="H382" s="40" t="n">
        <v>178956970.459028</v>
      </c>
      <c r="I382" s="8" t="s">
        <v>161</v>
      </c>
      <c r="K382" s="8" t="n">
        <v>0</v>
      </c>
      <c r="L382" s="8" t="n">
        <v>0</v>
      </c>
      <c r="M382" s="8" t="n">
        <v>0</v>
      </c>
      <c r="N382" s="41" t="n">
        <f aca="false">IF(F382&lt;2010,10%)+IF(F382=2010,33%)+IF(F382=2011,67%)+IF(F382=2012,100%)</f>
        <v>1</v>
      </c>
      <c r="O382" s="42" t="n">
        <f aca="false">ROUND(G382*N382,4)</f>
        <v>4.55</v>
      </c>
      <c r="P382" s="43" t="n">
        <f aca="false">ROUND(D382*O382,2)</f>
        <v>4.55</v>
      </c>
    </row>
    <row r="383" customFormat="false" ht="18" hidden="false" customHeight="true" outlineLevel="0" collapsed="false">
      <c r="A383" s="27" t="n">
        <v>9788821574825</v>
      </c>
      <c r="B383" s="8" t="s">
        <v>498</v>
      </c>
      <c r="C383" s="0" t="s">
        <v>160</v>
      </c>
      <c r="D383" s="28" t="n">
        <v>2</v>
      </c>
      <c r="E383" s="8" t="n">
        <v>0</v>
      </c>
      <c r="F383" s="25" t="n">
        <v>2012</v>
      </c>
      <c r="G383" s="29" t="n">
        <v>9.425</v>
      </c>
      <c r="H383" s="40" t="n">
        <v>178956970.459028</v>
      </c>
      <c r="I383" s="8" t="s">
        <v>161</v>
      </c>
      <c r="K383" s="8" t="n">
        <v>0</v>
      </c>
      <c r="L383" s="8" t="n">
        <v>0</v>
      </c>
      <c r="M383" s="8" t="n">
        <v>0</v>
      </c>
      <c r="N383" s="41" t="n">
        <f aca="false">IF(F383&lt;2010,10%)+IF(F383=2010,33%)+IF(F383=2011,67%)+IF(F383=2012,100%)</f>
        <v>1</v>
      </c>
      <c r="O383" s="42" t="n">
        <f aca="false">ROUND(G383*N383,4)</f>
        <v>9.425</v>
      </c>
      <c r="P383" s="43" t="n">
        <f aca="false">ROUND(D383*O383,2)</f>
        <v>18.85</v>
      </c>
    </row>
    <row r="384" customFormat="false" ht="18" hidden="false" customHeight="true" outlineLevel="0" collapsed="false">
      <c r="A384" s="27" t="n">
        <v>9788821572548</v>
      </c>
      <c r="B384" s="8" t="s">
        <v>499</v>
      </c>
      <c r="C384" s="0" t="s">
        <v>160</v>
      </c>
      <c r="D384" s="28" t="n">
        <v>2</v>
      </c>
      <c r="E384" s="8" t="n">
        <v>0</v>
      </c>
      <c r="F384" s="25" t="n">
        <v>2012</v>
      </c>
      <c r="G384" s="29" t="n">
        <v>9.1</v>
      </c>
      <c r="H384" s="40" t="n">
        <v>178956970.459028</v>
      </c>
      <c r="I384" s="8" t="s">
        <v>161</v>
      </c>
      <c r="K384" s="8" t="n">
        <v>0</v>
      </c>
      <c r="L384" s="8" t="n">
        <v>0</v>
      </c>
      <c r="M384" s="8" t="n">
        <v>0</v>
      </c>
      <c r="N384" s="41" t="n">
        <f aca="false">IF(F384&lt;2010,10%)+IF(F384=2010,33%)+IF(F384=2011,67%)+IF(F384=2012,100%)</f>
        <v>1</v>
      </c>
      <c r="O384" s="42" t="n">
        <f aca="false">ROUND(G384*N384,4)</f>
        <v>9.1</v>
      </c>
      <c r="P384" s="43" t="n">
        <f aca="false">ROUND(D384*O384,2)</f>
        <v>18.2</v>
      </c>
    </row>
    <row r="385" customFormat="false" ht="18" hidden="false" customHeight="true" outlineLevel="0" collapsed="false">
      <c r="A385" s="27" t="n">
        <v>9788810802489</v>
      </c>
      <c r="B385" s="8" t="s">
        <v>500</v>
      </c>
      <c r="C385" s="0" t="s">
        <v>160</v>
      </c>
      <c r="D385" s="28" t="n">
        <v>2</v>
      </c>
      <c r="E385" s="8" t="n">
        <v>0</v>
      </c>
      <c r="F385" s="25" t="n">
        <v>2012</v>
      </c>
      <c r="G385" s="29" t="n">
        <v>24.43</v>
      </c>
      <c r="H385" s="40" t="n">
        <v>178956970.459028</v>
      </c>
      <c r="I385" s="8" t="s">
        <v>161</v>
      </c>
      <c r="K385" s="8" t="n">
        <v>0</v>
      </c>
      <c r="L385" s="8" t="n">
        <v>0</v>
      </c>
      <c r="M385" s="8" t="n">
        <v>0</v>
      </c>
      <c r="N385" s="41" t="n">
        <f aca="false">IF(F385&lt;2010,10%)+IF(F385=2010,33%)+IF(F385=2011,67%)+IF(F385=2012,100%)</f>
        <v>1</v>
      </c>
      <c r="O385" s="42" t="n">
        <f aca="false">ROUND(G385*N385,4)</f>
        <v>24.43</v>
      </c>
      <c r="P385" s="43" t="n">
        <f aca="false">ROUND(D385*O385,2)</f>
        <v>48.86</v>
      </c>
    </row>
    <row r="386" customFormat="false" ht="18" hidden="false" customHeight="true" outlineLevel="0" collapsed="false">
      <c r="A386" s="27" t="n">
        <v>9788861533059</v>
      </c>
      <c r="B386" s="8" t="s">
        <v>501</v>
      </c>
      <c r="C386" s="0" t="s">
        <v>160</v>
      </c>
      <c r="D386" s="28" t="n">
        <v>1</v>
      </c>
      <c r="E386" s="8" t="n">
        <v>0</v>
      </c>
      <c r="F386" s="25" t="n">
        <v>2012</v>
      </c>
      <c r="G386" s="29" t="n">
        <v>11.3846</v>
      </c>
      <c r="H386" s="40" t="n">
        <v>178956970.459028</v>
      </c>
      <c r="I386" s="8" t="s">
        <v>161</v>
      </c>
      <c r="K386" s="8" t="n">
        <v>0</v>
      </c>
      <c r="L386" s="8" t="n">
        <v>0</v>
      </c>
      <c r="M386" s="8" t="n">
        <v>0</v>
      </c>
      <c r="N386" s="41" t="n">
        <f aca="false">IF(F386&lt;2010,10%)+IF(F386=2010,33%)+IF(F386=2011,67%)+IF(F386=2012,100%)</f>
        <v>1</v>
      </c>
      <c r="O386" s="42" t="n">
        <f aca="false">ROUND(G386*N386,4)</f>
        <v>11.3846</v>
      </c>
      <c r="P386" s="43" t="n">
        <f aca="false">ROUND(D386*O386,2)</f>
        <v>11.38</v>
      </c>
    </row>
    <row r="387" customFormat="false" ht="18" hidden="false" customHeight="true" outlineLevel="0" collapsed="false">
      <c r="A387" s="27" t="n">
        <v>8032685841175</v>
      </c>
      <c r="B387" s="8" t="s">
        <v>502</v>
      </c>
      <c r="C387" s="0" t="s">
        <v>160</v>
      </c>
      <c r="D387" s="28" t="n">
        <v>20</v>
      </c>
      <c r="E387" s="8" t="n">
        <v>0</v>
      </c>
      <c r="F387" s="25" t="n">
        <v>2012</v>
      </c>
      <c r="G387" s="29" t="n">
        <v>1.15</v>
      </c>
      <c r="H387" s="40" t="n">
        <v>178956970.459028</v>
      </c>
      <c r="I387" s="8" t="s">
        <v>161</v>
      </c>
      <c r="K387" s="8" t="n">
        <v>0</v>
      </c>
      <c r="L387" s="8" t="n">
        <v>0</v>
      </c>
      <c r="M387" s="8" t="n">
        <v>0</v>
      </c>
      <c r="N387" s="41" t="n">
        <f aca="false">IF(F387&lt;2010,10%)+IF(F387=2010,33%)+IF(F387=2011,67%)+IF(F387=2012,100%)</f>
        <v>1</v>
      </c>
      <c r="O387" s="42" t="n">
        <f aca="false">ROUND(G387*N387,4)</f>
        <v>1.15</v>
      </c>
      <c r="P387" s="43" t="n">
        <f aca="false">ROUND(D387*O387,2)</f>
        <v>23</v>
      </c>
    </row>
    <row r="388" customFormat="false" ht="18" hidden="false" customHeight="true" outlineLevel="0" collapsed="false">
      <c r="A388" s="27" t="n">
        <v>9788881237784</v>
      </c>
      <c r="B388" s="8" t="s">
        <v>503</v>
      </c>
      <c r="C388" s="0" t="s">
        <v>160</v>
      </c>
      <c r="D388" s="28" t="n">
        <v>1</v>
      </c>
      <c r="E388" s="8" t="n">
        <v>0</v>
      </c>
      <c r="F388" s="25" t="n">
        <v>2012</v>
      </c>
      <c r="G388" s="29" t="n">
        <v>7.4712</v>
      </c>
      <c r="H388" s="40" t="n">
        <v>178956970.459028</v>
      </c>
      <c r="I388" s="8" t="s">
        <v>161</v>
      </c>
      <c r="K388" s="8" t="n">
        <v>0</v>
      </c>
      <c r="L388" s="8" t="n">
        <v>0</v>
      </c>
      <c r="M388" s="8" t="n">
        <v>0</v>
      </c>
      <c r="N388" s="41" t="n">
        <f aca="false">IF(F388&lt;2010,10%)+IF(F388=2010,33%)+IF(F388=2011,67%)+IF(F388=2012,100%)</f>
        <v>1</v>
      </c>
      <c r="O388" s="42" t="n">
        <f aca="false">ROUND(G388*N388,4)</f>
        <v>7.4712</v>
      </c>
      <c r="P388" s="43" t="n">
        <f aca="false">ROUND(D388*O388,2)</f>
        <v>7.47</v>
      </c>
    </row>
    <row r="389" customFormat="false" ht="18" hidden="false" customHeight="true" outlineLevel="0" collapsed="false">
      <c r="A389" s="27" t="n">
        <v>9788831528382</v>
      </c>
      <c r="B389" s="8" t="s">
        <v>504</v>
      </c>
      <c r="C389" s="0" t="s">
        <v>160</v>
      </c>
      <c r="D389" s="28" t="n">
        <v>1</v>
      </c>
      <c r="E389" s="8" t="n">
        <v>0</v>
      </c>
      <c r="F389" s="25" t="n">
        <v>2011</v>
      </c>
      <c r="G389" s="29" t="n">
        <v>5.85</v>
      </c>
      <c r="H389" s="40" t="n">
        <v>178956970.459028</v>
      </c>
      <c r="I389" s="8" t="s">
        <v>161</v>
      </c>
      <c r="K389" s="8" t="n">
        <v>0</v>
      </c>
      <c r="L389" s="8" t="n">
        <v>0</v>
      </c>
      <c r="M389" s="8" t="n">
        <v>0</v>
      </c>
      <c r="N389" s="41" t="n">
        <f aca="false">IF(F389&lt;2010,10%)+IF(F389=2010,33%)+IF(F389=2011,67%)+IF(F389=2012,100%)</f>
        <v>0.67</v>
      </c>
      <c r="O389" s="42" t="n">
        <f aca="false">ROUND(G389*N389,4)</f>
        <v>3.9195</v>
      </c>
      <c r="P389" s="43" t="n">
        <f aca="false">ROUND(D389*O389,2)</f>
        <v>3.92</v>
      </c>
    </row>
    <row r="390" customFormat="false" ht="18" hidden="false" customHeight="true" outlineLevel="0" collapsed="false">
      <c r="A390" s="15" t="n">
        <v>69</v>
      </c>
      <c r="B390" s="16" t="s">
        <v>52</v>
      </c>
      <c r="C390" s="17" t="n">
        <v>150</v>
      </c>
      <c r="D390" s="18" t="n">
        <f aca="false">C390+E390</f>
        <v>179</v>
      </c>
      <c r="E390" s="18" t="n">
        <v>29</v>
      </c>
      <c r="F390" s="19" t="n">
        <v>1996</v>
      </c>
      <c r="G390" s="44" t="n">
        <v>1.03</v>
      </c>
      <c r="H390" s="20" t="n">
        <v>1.03</v>
      </c>
      <c r="I390" s="16"/>
      <c r="J390" s="16"/>
      <c r="K390" s="16"/>
      <c r="L390" s="16" t="n">
        <v>0</v>
      </c>
      <c r="M390" s="16" t="n">
        <v>0</v>
      </c>
      <c r="N390" s="41" t="n">
        <f aca="false">IF(F390&lt;2010,10%)+IF(F390=2010,33%)+IF(F390=2011,67%)+IF(F390=2012,100%)</f>
        <v>0.1</v>
      </c>
      <c r="O390" s="42" t="n">
        <f aca="false">ROUND(G390*N390,4)</f>
        <v>0.103</v>
      </c>
      <c r="P390" s="43" t="n">
        <f aca="false">ROUND(D390*O390,2)</f>
        <v>18.44</v>
      </c>
    </row>
    <row r="391" customFormat="false" ht="18" hidden="false" customHeight="true" outlineLevel="0" collapsed="false">
      <c r="A391" s="27" t="n">
        <v>9788881237821</v>
      </c>
      <c r="B391" s="8" t="s">
        <v>505</v>
      </c>
      <c r="C391" s="0" t="s">
        <v>160</v>
      </c>
      <c r="D391" s="28" t="n">
        <v>2</v>
      </c>
      <c r="E391" s="8" t="n">
        <v>0</v>
      </c>
      <c r="F391" s="25" t="n">
        <v>2012</v>
      </c>
      <c r="G391" s="29" t="n">
        <v>3.15</v>
      </c>
      <c r="H391" s="40" t="n">
        <v>178956970.459028</v>
      </c>
      <c r="I391" s="8" t="s">
        <v>161</v>
      </c>
      <c r="K391" s="8" t="n">
        <v>0</v>
      </c>
      <c r="L391" s="8" t="n">
        <v>0</v>
      </c>
      <c r="M391" s="8" t="n">
        <v>0</v>
      </c>
      <c r="N391" s="41" t="n">
        <f aca="false">IF(F391&lt;2010,10%)+IF(F391=2010,33%)+IF(F391=2011,67%)+IF(F391=2012,100%)</f>
        <v>1</v>
      </c>
      <c r="O391" s="42" t="n">
        <f aca="false">ROUND(G391*N391,4)</f>
        <v>3.15</v>
      </c>
      <c r="P391" s="43" t="n">
        <f aca="false">ROUND(D391*O391,2)</f>
        <v>6.3</v>
      </c>
    </row>
    <row r="392" customFormat="false" ht="18" hidden="false" customHeight="true" outlineLevel="0" collapsed="false">
      <c r="A392" s="27" t="n">
        <v>9788861243958</v>
      </c>
      <c r="B392" s="8" t="s">
        <v>506</v>
      </c>
      <c r="C392" s="0" t="s">
        <v>160</v>
      </c>
      <c r="D392" s="28" t="n">
        <v>7</v>
      </c>
      <c r="E392" s="8" t="n">
        <v>0</v>
      </c>
      <c r="F392" s="25" t="n">
        <v>2012</v>
      </c>
      <c r="G392" s="29" t="n">
        <v>2.9885</v>
      </c>
      <c r="H392" s="40" t="n">
        <v>178956970.459028</v>
      </c>
      <c r="I392" s="8" t="s">
        <v>161</v>
      </c>
      <c r="K392" s="8" t="n">
        <v>0</v>
      </c>
      <c r="L392" s="8" t="n">
        <v>0</v>
      </c>
      <c r="M392" s="8" t="n">
        <v>0</v>
      </c>
      <c r="N392" s="41" t="n">
        <f aca="false">IF(F392&lt;2010,10%)+IF(F392=2010,33%)+IF(F392=2011,67%)+IF(F392=2012,100%)</f>
        <v>1</v>
      </c>
      <c r="O392" s="42" t="n">
        <f aca="false">ROUND(G392*N392,4)</f>
        <v>2.9885</v>
      </c>
      <c r="P392" s="43" t="n">
        <f aca="false">ROUND(D392*O392,2)</f>
        <v>20.92</v>
      </c>
    </row>
    <row r="393" customFormat="false" ht="18" hidden="false" customHeight="true" outlineLevel="0" collapsed="false">
      <c r="A393" s="27" t="n">
        <v>883116506</v>
      </c>
      <c r="B393" s="8" t="s">
        <v>507</v>
      </c>
      <c r="C393" s="0" t="s">
        <v>160</v>
      </c>
      <c r="D393" s="28" t="n">
        <v>2</v>
      </c>
      <c r="E393" s="8" t="n">
        <v>0</v>
      </c>
      <c r="F393" s="25" t="n">
        <v>2012</v>
      </c>
      <c r="G393" s="29" t="n">
        <v>0.4298</v>
      </c>
      <c r="H393" s="40" t="n">
        <v>178956970.459028</v>
      </c>
      <c r="I393" s="8" t="s">
        <v>161</v>
      </c>
      <c r="K393" s="8" t="n">
        <v>0</v>
      </c>
      <c r="L393" s="8" t="n">
        <v>0</v>
      </c>
      <c r="M393" s="8" t="n">
        <v>0</v>
      </c>
      <c r="N393" s="41" t="n">
        <f aca="false">IF(F393&lt;2010,10%)+IF(F393=2010,33%)+IF(F393=2011,67%)+IF(F393=2012,100%)</f>
        <v>1</v>
      </c>
      <c r="O393" s="42" t="n">
        <f aca="false">ROUND(G393*N393,4)</f>
        <v>0.4298</v>
      </c>
      <c r="P393" s="43" t="n">
        <f aca="false">ROUND(D393*O393,2)</f>
        <v>0.86</v>
      </c>
    </row>
    <row r="394" customFormat="false" ht="18" hidden="false" customHeight="true" outlineLevel="0" collapsed="false">
      <c r="A394" s="27" t="n">
        <v>9788801052534</v>
      </c>
      <c r="B394" s="8" t="s">
        <v>508</v>
      </c>
      <c r="C394" s="0" t="s">
        <v>160</v>
      </c>
      <c r="D394" s="28" t="n">
        <v>1</v>
      </c>
      <c r="E394" s="8" t="n">
        <v>0</v>
      </c>
      <c r="F394" s="25" t="n">
        <v>2012</v>
      </c>
      <c r="G394" s="29" t="n">
        <v>14.5961</v>
      </c>
      <c r="H394" s="40" t="n">
        <v>178956970.459028</v>
      </c>
      <c r="I394" s="8" t="s">
        <v>161</v>
      </c>
      <c r="K394" s="8" t="n">
        <v>0</v>
      </c>
      <c r="L394" s="8" t="n">
        <v>0</v>
      </c>
      <c r="M394" s="8" t="n">
        <v>0</v>
      </c>
      <c r="N394" s="41" t="n">
        <f aca="false">IF(F394&lt;2010,10%)+IF(F394=2010,33%)+IF(F394=2011,67%)+IF(F394=2012,100%)</f>
        <v>1</v>
      </c>
      <c r="O394" s="42" t="n">
        <f aca="false">ROUND(G394*N394,4)</f>
        <v>14.5961</v>
      </c>
      <c r="P394" s="43" t="n">
        <f aca="false">ROUND(D394*O394,2)</f>
        <v>14.6</v>
      </c>
    </row>
    <row r="395" customFormat="false" ht="18" hidden="false" customHeight="true" outlineLevel="0" collapsed="false">
      <c r="A395" s="27" t="n">
        <v>9788897420132</v>
      </c>
      <c r="B395" s="8" t="s">
        <v>509</v>
      </c>
      <c r="C395" s="0" t="s">
        <v>160</v>
      </c>
      <c r="D395" s="28" t="n">
        <v>2</v>
      </c>
      <c r="E395" s="8" t="n">
        <v>0</v>
      </c>
      <c r="F395" s="25" t="n">
        <v>2012</v>
      </c>
      <c r="G395" s="29" t="n">
        <v>7</v>
      </c>
      <c r="H395" s="40" t="n">
        <v>178956970.459028</v>
      </c>
      <c r="I395" s="8" t="s">
        <v>161</v>
      </c>
      <c r="K395" s="8" t="n">
        <v>0</v>
      </c>
      <c r="L395" s="8" t="n">
        <v>0</v>
      </c>
      <c r="M395" s="8" t="n">
        <v>0</v>
      </c>
      <c r="N395" s="41" t="n">
        <f aca="false">IF(F395&lt;2010,10%)+IF(F395=2010,33%)+IF(F395=2011,67%)+IF(F395=2012,100%)</f>
        <v>1</v>
      </c>
      <c r="O395" s="42" t="n">
        <f aca="false">ROUND(G395*N395,4)</f>
        <v>7</v>
      </c>
      <c r="P395" s="43" t="n">
        <f aca="false">ROUND(D395*O395,2)</f>
        <v>14</v>
      </c>
    </row>
    <row r="396" customFormat="false" ht="18" hidden="false" customHeight="true" outlineLevel="0" collapsed="false">
      <c r="A396" s="15" t="n">
        <v>83</v>
      </c>
      <c r="B396" s="16" t="s">
        <v>53</v>
      </c>
      <c r="C396" s="17" t="n">
        <v>1233</v>
      </c>
      <c r="D396" s="18" t="n">
        <f aca="false">C396+E396</f>
        <v>1233</v>
      </c>
      <c r="E396" s="18"/>
      <c r="F396" s="19" t="n">
        <v>1985</v>
      </c>
      <c r="G396" s="44" t="n">
        <v>0.39</v>
      </c>
      <c r="H396" s="20" t="n">
        <v>0.39</v>
      </c>
      <c r="I396" s="16"/>
      <c r="J396" s="16"/>
      <c r="K396" s="16"/>
      <c r="L396" s="16" t="n">
        <v>0</v>
      </c>
      <c r="M396" s="16" t="n">
        <v>0</v>
      </c>
      <c r="N396" s="41" t="n">
        <f aca="false">IF(F396&lt;2010,10%)+IF(F396=2010,33%)+IF(F396=2011,67%)+IF(F396=2012,100%)</f>
        <v>0.1</v>
      </c>
      <c r="O396" s="42" t="n">
        <f aca="false">ROUND(G396*N396,4)</f>
        <v>0.039</v>
      </c>
      <c r="P396" s="43" t="n">
        <f aca="false">ROUND(D396*O396,2)</f>
        <v>48.09</v>
      </c>
    </row>
    <row r="397" customFormat="false" ht="18" hidden="false" customHeight="true" outlineLevel="0" collapsed="false">
      <c r="A397" s="27" t="n">
        <v>8032685841199</v>
      </c>
      <c r="B397" s="8" t="s">
        <v>510</v>
      </c>
      <c r="C397" s="0" t="s">
        <v>160</v>
      </c>
      <c r="D397" s="28" t="n">
        <v>17</v>
      </c>
      <c r="E397" s="8" t="n">
        <v>0</v>
      </c>
      <c r="F397" s="25" t="n">
        <v>2012</v>
      </c>
      <c r="G397" s="29" t="n">
        <v>1.15</v>
      </c>
      <c r="H397" s="40" t="n">
        <v>178956970.459028</v>
      </c>
      <c r="I397" s="8" t="s">
        <v>161</v>
      </c>
      <c r="K397" s="8" t="n">
        <v>0</v>
      </c>
      <c r="L397" s="8" t="n">
        <v>0</v>
      </c>
      <c r="M397" s="8" t="n">
        <v>0</v>
      </c>
      <c r="N397" s="41" t="n">
        <f aca="false">IF(F397&lt;2010,10%)+IF(F397=2010,33%)+IF(F397=2011,67%)+IF(F397=2012,100%)</f>
        <v>1</v>
      </c>
      <c r="O397" s="42" t="n">
        <f aca="false">ROUND(G397*N397,4)</f>
        <v>1.15</v>
      </c>
      <c r="P397" s="43" t="n">
        <f aca="false">ROUND(D397*O397,2)</f>
        <v>19.55</v>
      </c>
    </row>
    <row r="398" customFormat="false" ht="18" hidden="false" customHeight="true" outlineLevel="0" collapsed="false">
      <c r="A398" s="27" t="n">
        <v>9788861243583</v>
      </c>
      <c r="B398" s="8" t="s">
        <v>511</v>
      </c>
      <c r="C398" s="0" t="s">
        <v>160</v>
      </c>
      <c r="D398" s="28" t="n">
        <v>2</v>
      </c>
      <c r="E398" s="8" t="n">
        <v>0</v>
      </c>
      <c r="F398" s="25" t="n">
        <v>2012</v>
      </c>
      <c r="G398" s="29" t="n">
        <v>12.8077</v>
      </c>
      <c r="H398" s="40" t="n">
        <v>178956970.459028</v>
      </c>
      <c r="I398" s="8" t="s">
        <v>161</v>
      </c>
      <c r="K398" s="8" t="n">
        <v>0</v>
      </c>
      <c r="L398" s="8" t="n">
        <v>0</v>
      </c>
      <c r="M398" s="8" t="n">
        <v>0</v>
      </c>
      <c r="N398" s="41" t="n">
        <f aca="false">IF(F398&lt;2010,10%)+IF(F398=2010,33%)+IF(F398=2011,67%)+IF(F398=2012,100%)</f>
        <v>1</v>
      </c>
      <c r="O398" s="42" t="n">
        <f aca="false">ROUND(G398*N398,4)</f>
        <v>12.8077</v>
      </c>
      <c r="P398" s="43" t="n">
        <f aca="false">ROUND(D398*O398,2)</f>
        <v>25.62</v>
      </c>
    </row>
    <row r="399" customFormat="false" ht="18" hidden="false" customHeight="true" outlineLevel="0" collapsed="false">
      <c r="A399" s="27" t="n">
        <v>9788821574368</v>
      </c>
      <c r="B399" s="8" t="s">
        <v>512</v>
      </c>
      <c r="C399" s="0" t="s">
        <v>160</v>
      </c>
      <c r="D399" s="28" t="n">
        <v>1</v>
      </c>
      <c r="E399" s="8" t="n">
        <v>0</v>
      </c>
      <c r="F399" s="25" t="n">
        <v>2012</v>
      </c>
      <c r="G399" s="29" t="n">
        <v>5.2</v>
      </c>
      <c r="H399" s="40" t="n">
        <v>178956970.459028</v>
      </c>
      <c r="I399" s="8" t="s">
        <v>161</v>
      </c>
      <c r="K399" s="8" t="n">
        <v>0</v>
      </c>
      <c r="L399" s="8" t="n">
        <v>0</v>
      </c>
      <c r="M399" s="8" t="n">
        <v>0</v>
      </c>
      <c r="N399" s="41" t="n">
        <f aca="false">IF(F399&lt;2010,10%)+IF(F399=2010,33%)+IF(F399=2011,67%)+IF(F399=2012,100%)</f>
        <v>1</v>
      </c>
      <c r="O399" s="42" t="n">
        <f aca="false">ROUND(G399*N399,4)</f>
        <v>5.2</v>
      </c>
      <c r="P399" s="43" t="n">
        <f aca="false">ROUND(D399*O399,2)</f>
        <v>5.2</v>
      </c>
    </row>
    <row r="400" customFormat="false" ht="18" hidden="false" customHeight="true" outlineLevel="0" collapsed="false">
      <c r="A400" s="27" t="n">
        <v>9788831541381</v>
      </c>
      <c r="B400" s="8" t="s">
        <v>513</v>
      </c>
      <c r="C400" s="0" t="s">
        <v>160</v>
      </c>
      <c r="D400" s="28" t="n">
        <v>1</v>
      </c>
      <c r="E400" s="8" t="n">
        <v>0</v>
      </c>
      <c r="F400" s="25" t="n">
        <v>2012</v>
      </c>
      <c r="G400" s="29" t="n">
        <v>7.15</v>
      </c>
      <c r="H400" s="40" t="n">
        <v>178956970.459028</v>
      </c>
      <c r="I400" s="8" t="s">
        <v>161</v>
      </c>
      <c r="K400" s="8" t="n">
        <v>0</v>
      </c>
      <c r="L400" s="8" t="n">
        <v>0</v>
      </c>
      <c r="M400" s="8" t="n">
        <v>0</v>
      </c>
      <c r="N400" s="41" t="n">
        <f aca="false">IF(F400&lt;2010,10%)+IF(F400=2010,33%)+IF(F400=2011,67%)+IF(F400=2012,100%)</f>
        <v>1</v>
      </c>
      <c r="O400" s="42" t="n">
        <f aca="false">ROUND(G400*N400,4)</f>
        <v>7.15</v>
      </c>
      <c r="P400" s="43" t="n">
        <f aca="false">ROUND(D400*O400,2)</f>
        <v>7.15</v>
      </c>
    </row>
    <row r="401" customFormat="false" ht="18" hidden="false" customHeight="true" outlineLevel="0" collapsed="false">
      <c r="A401" s="27" t="n">
        <v>9788801005219</v>
      </c>
      <c r="B401" s="8" t="s">
        <v>514</v>
      </c>
      <c r="C401" s="0" t="s">
        <v>160</v>
      </c>
      <c r="D401" s="28" t="n">
        <v>4</v>
      </c>
      <c r="E401" s="8" t="n">
        <v>0</v>
      </c>
      <c r="F401" s="25" t="n">
        <v>2011</v>
      </c>
      <c r="G401" s="29" t="n">
        <v>1.659</v>
      </c>
      <c r="H401" s="40" t="n">
        <v>178956970.459028</v>
      </c>
      <c r="I401" s="8" t="s">
        <v>161</v>
      </c>
      <c r="K401" s="8" t="n">
        <v>0</v>
      </c>
      <c r="L401" s="8" t="n">
        <v>0</v>
      </c>
      <c r="M401" s="8" t="n">
        <v>0</v>
      </c>
      <c r="N401" s="41" t="n">
        <f aca="false">IF(F401&lt;2010,10%)+IF(F401=2010,33%)+IF(F401=2011,67%)+IF(F401=2012,100%)</f>
        <v>0.67</v>
      </c>
      <c r="O401" s="42" t="n">
        <f aca="false">ROUND(G401*N401,4)</f>
        <v>1.1115</v>
      </c>
      <c r="P401" s="43" t="n">
        <f aca="false">ROUND(D401*O401,2)</f>
        <v>4.45</v>
      </c>
    </row>
    <row r="402" customFormat="false" ht="18" hidden="false" customHeight="true" outlineLevel="0" collapsed="false">
      <c r="A402" s="27" t="n">
        <v>9788831539623</v>
      </c>
      <c r="B402" s="8" t="s">
        <v>514</v>
      </c>
      <c r="C402" s="0" t="s">
        <v>160</v>
      </c>
      <c r="D402" s="28" t="n">
        <v>2</v>
      </c>
      <c r="E402" s="8" t="n">
        <v>0</v>
      </c>
      <c r="F402" s="25" t="n">
        <v>2011</v>
      </c>
      <c r="G402" s="29" t="n">
        <v>0.975</v>
      </c>
      <c r="H402" s="40" t="n">
        <v>178956970.459028</v>
      </c>
      <c r="I402" s="8" t="s">
        <v>161</v>
      </c>
      <c r="K402" s="8" t="n">
        <v>0</v>
      </c>
      <c r="L402" s="8" t="n">
        <v>0</v>
      </c>
      <c r="M402" s="8" t="n">
        <v>0</v>
      </c>
      <c r="N402" s="41" t="n">
        <f aca="false">IF(F402&lt;2010,10%)+IF(F402=2010,33%)+IF(F402=2011,67%)+IF(F402=2012,100%)</f>
        <v>0.67</v>
      </c>
      <c r="O402" s="42" t="n">
        <f aca="false">ROUND(G402*N402,4)</f>
        <v>0.6533</v>
      </c>
      <c r="P402" s="43" t="n">
        <f aca="false">ROUND(D402*O402,2)</f>
        <v>1.31</v>
      </c>
    </row>
    <row r="403" customFormat="false" ht="18" hidden="false" customHeight="true" outlineLevel="0" collapsed="false">
      <c r="A403" s="27" t="n">
        <v>9788866520412</v>
      </c>
      <c r="B403" s="8" t="s">
        <v>515</v>
      </c>
      <c r="C403" s="0" t="s">
        <v>160</v>
      </c>
      <c r="D403" s="28" t="n">
        <v>1</v>
      </c>
      <c r="E403" s="8" t="n">
        <v>0</v>
      </c>
      <c r="F403" s="25" t="n">
        <v>2012</v>
      </c>
      <c r="G403" s="29" t="n">
        <v>6.3</v>
      </c>
      <c r="H403" s="40" t="n">
        <v>178956970.459028</v>
      </c>
      <c r="I403" s="8" t="s">
        <v>161</v>
      </c>
      <c r="K403" s="8" t="n">
        <v>0</v>
      </c>
      <c r="L403" s="8" t="n">
        <v>0</v>
      </c>
      <c r="M403" s="8" t="n">
        <v>0</v>
      </c>
      <c r="N403" s="41" t="n">
        <f aca="false">IF(F403&lt;2010,10%)+IF(F403=2010,33%)+IF(F403=2011,67%)+IF(F403=2012,100%)</f>
        <v>1</v>
      </c>
      <c r="O403" s="42" t="n">
        <f aca="false">ROUND(G403*N403,4)</f>
        <v>6.3</v>
      </c>
      <c r="P403" s="43" t="n">
        <f aca="false">ROUND(D403*O403,2)</f>
        <v>6.3</v>
      </c>
    </row>
    <row r="404" customFormat="false" ht="18" hidden="false" customHeight="true" outlineLevel="0" collapsed="false">
      <c r="A404" s="27" t="n">
        <v>9788821573682</v>
      </c>
      <c r="B404" s="8" t="s">
        <v>516</v>
      </c>
      <c r="C404" s="0" t="s">
        <v>160</v>
      </c>
      <c r="D404" s="28" t="n">
        <v>1</v>
      </c>
      <c r="E404" s="8" t="n">
        <v>0</v>
      </c>
      <c r="F404" s="25" t="n">
        <v>2012</v>
      </c>
      <c r="G404" s="29" t="n">
        <v>11.7</v>
      </c>
      <c r="H404" s="40" t="n">
        <v>178956970.459028</v>
      </c>
      <c r="I404" s="8" t="s">
        <v>161</v>
      </c>
      <c r="K404" s="8" t="n">
        <v>0</v>
      </c>
      <c r="L404" s="8" t="n">
        <v>0</v>
      </c>
      <c r="M404" s="8" t="n">
        <v>0</v>
      </c>
      <c r="N404" s="41" t="n">
        <f aca="false">IF(F404&lt;2010,10%)+IF(F404=2010,33%)+IF(F404=2011,67%)+IF(F404=2012,100%)</f>
        <v>1</v>
      </c>
      <c r="O404" s="42" t="n">
        <f aca="false">ROUND(G404*N404,4)</f>
        <v>11.7</v>
      </c>
      <c r="P404" s="43" t="n">
        <f aca="false">ROUND(D404*O404,2)</f>
        <v>11.7</v>
      </c>
    </row>
    <row r="405" customFormat="false" ht="18" hidden="false" customHeight="true" outlineLevel="0" collapsed="false">
      <c r="A405" s="27" t="n">
        <v>9788876109065</v>
      </c>
      <c r="B405" s="8" t="s">
        <v>517</v>
      </c>
      <c r="C405" s="0" t="s">
        <v>160</v>
      </c>
      <c r="D405" s="28" t="n">
        <v>1</v>
      </c>
      <c r="E405" s="8" t="n">
        <v>0</v>
      </c>
      <c r="F405" s="25" t="n">
        <v>2011</v>
      </c>
      <c r="G405" s="29" t="n">
        <v>8.08</v>
      </c>
      <c r="H405" s="40" t="n">
        <v>178956970.459028</v>
      </c>
      <c r="I405" s="8" t="s">
        <v>161</v>
      </c>
      <c r="K405" s="8" t="n">
        <v>0</v>
      </c>
      <c r="L405" s="8" t="n">
        <v>0</v>
      </c>
      <c r="M405" s="8" t="n">
        <v>0</v>
      </c>
      <c r="N405" s="41" t="n">
        <f aca="false">IF(F405&lt;2010,10%)+IF(F405=2010,33%)+IF(F405=2011,67%)+IF(F405=2012,100%)</f>
        <v>0.67</v>
      </c>
      <c r="O405" s="42" t="n">
        <f aca="false">ROUND(G405*N405,4)</f>
        <v>5.4136</v>
      </c>
      <c r="P405" s="43" t="n">
        <f aca="false">ROUND(D405*O405,2)</f>
        <v>5.41</v>
      </c>
    </row>
    <row r="406" customFormat="false" ht="18" hidden="false" customHeight="true" outlineLevel="0" collapsed="false">
      <c r="A406" s="27" t="n">
        <v>9788821574061</v>
      </c>
      <c r="B406" s="8" t="s">
        <v>518</v>
      </c>
      <c r="C406" s="0" t="s">
        <v>160</v>
      </c>
      <c r="D406" s="28" t="n">
        <v>3</v>
      </c>
      <c r="E406" s="8" t="n">
        <v>0</v>
      </c>
      <c r="F406" s="25" t="n">
        <v>2012</v>
      </c>
      <c r="G406" s="29" t="n">
        <v>2.6</v>
      </c>
      <c r="H406" s="40" t="n">
        <v>178956970.459028</v>
      </c>
      <c r="I406" s="8" t="s">
        <v>161</v>
      </c>
      <c r="K406" s="8" t="n">
        <v>0</v>
      </c>
      <c r="L406" s="8" t="n">
        <v>0</v>
      </c>
      <c r="M406" s="8" t="n">
        <v>0</v>
      </c>
      <c r="N406" s="41" t="n">
        <f aca="false">IF(F406&lt;2010,10%)+IF(F406=2010,33%)+IF(F406=2011,67%)+IF(F406=2012,100%)</f>
        <v>1</v>
      </c>
      <c r="O406" s="42" t="n">
        <f aca="false">ROUND(G406*N406,4)</f>
        <v>2.6</v>
      </c>
      <c r="P406" s="43" t="n">
        <f aca="false">ROUND(D406*O406,2)</f>
        <v>7.8</v>
      </c>
    </row>
    <row r="407" customFormat="false" ht="18" hidden="false" customHeight="true" outlineLevel="0" collapsed="false">
      <c r="A407" s="27" t="n">
        <v>9788820988975</v>
      </c>
      <c r="B407" s="8" t="s">
        <v>519</v>
      </c>
      <c r="C407" s="0" t="s">
        <v>160</v>
      </c>
      <c r="D407" s="28" t="n">
        <v>1</v>
      </c>
      <c r="E407" s="8" t="n">
        <v>0</v>
      </c>
      <c r="F407" s="25" t="n">
        <v>2012</v>
      </c>
      <c r="G407" s="29" t="n">
        <v>27.28</v>
      </c>
      <c r="H407" s="40" t="n">
        <v>178956970.459028</v>
      </c>
      <c r="I407" s="8" t="s">
        <v>161</v>
      </c>
      <c r="K407" s="8" t="n">
        <v>0</v>
      </c>
      <c r="L407" s="8" t="n">
        <v>0</v>
      </c>
      <c r="M407" s="8" t="n">
        <v>0</v>
      </c>
      <c r="N407" s="41" t="n">
        <f aca="false">IF(F407&lt;2010,10%)+IF(F407=2010,33%)+IF(F407=2011,67%)+IF(F407=2012,100%)</f>
        <v>1</v>
      </c>
      <c r="O407" s="42" t="n">
        <f aca="false">ROUND(G407*N407,4)</f>
        <v>27.28</v>
      </c>
      <c r="P407" s="43" t="n">
        <f aca="false">ROUND(D407*O407,2)</f>
        <v>27.28</v>
      </c>
    </row>
    <row r="408" customFormat="false" ht="18" hidden="false" customHeight="true" outlineLevel="0" collapsed="false">
      <c r="A408" s="27" t="n">
        <v>9788810802502</v>
      </c>
      <c r="B408" s="8" t="s">
        <v>520</v>
      </c>
      <c r="C408" s="0" t="s">
        <v>160</v>
      </c>
      <c r="D408" s="28" t="n">
        <v>1</v>
      </c>
      <c r="E408" s="8" t="n">
        <v>0</v>
      </c>
      <c r="F408" s="25" t="n">
        <v>2012</v>
      </c>
      <c r="G408" s="29" t="n">
        <v>32.7308</v>
      </c>
      <c r="H408" s="40" t="n">
        <v>178956970.459028</v>
      </c>
      <c r="I408" s="8" t="s">
        <v>161</v>
      </c>
      <c r="K408" s="8" t="n">
        <v>0</v>
      </c>
      <c r="L408" s="8" t="n">
        <v>0</v>
      </c>
      <c r="M408" s="8" t="n">
        <v>0</v>
      </c>
      <c r="N408" s="41" t="n">
        <f aca="false">IF(F408&lt;2010,10%)+IF(F408=2010,33%)+IF(F408=2011,67%)+IF(F408=2012,100%)</f>
        <v>1</v>
      </c>
      <c r="O408" s="42" t="n">
        <f aca="false">ROUND(G408*N408,4)</f>
        <v>32.7308</v>
      </c>
      <c r="P408" s="43" t="n">
        <f aca="false">ROUND(D408*O408,2)</f>
        <v>32.73</v>
      </c>
    </row>
    <row r="409" customFormat="false" ht="18" hidden="false" customHeight="true" outlineLevel="0" collapsed="false">
      <c r="A409" s="27" t="n">
        <v>9788830720763</v>
      </c>
      <c r="B409" s="8" t="s">
        <v>521</v>
      </c>
      <c r="C409" s="0" t="s">
        <v>160</v>
      </c>
      <c r="D409" s="28" t="n">
        <v>12</v>
      </c>
      <c r="E409" s="8" t="n">
        <v>0</v>
      </c>
      <c r="F409" s="25" t="n">
        <v>2012</v>
      </c>
      <c r="G409" s="29" t="n">
        <v>2.2988</v>
      </c>
      <c r="H409" s="40" t="n">
        <v>178956970.459028</v>
      </c>
      <c r="I409" s="8" t="s">
        <v>161</v>
      </c>
      <c r="K409" s="8" t="n">
        <v>0</v>
      </c>
      <c r="L409" s="8" t="n">
        <v>0</v>
      </c>
      <c r="M409" s="8" t="n">
        <v>0</v>
      </c>
      <c r="N409" s="41" t="n">
        <f aca="false">IF(F409&lt;2010,10%)+IF(F409=2010,33%)+IF(F409=2011,67%)+IF(F409=2012,100%)</f>
        <v>1</v>
      </c>
      <c r="O409" s="42" t="n">
        <f aca="false">ROUND(G409*N409,4)</f>
        <v>2.2988</v>
      </c>
      <c r="P409" s="43" t="n">
        <f aca="false">ROUND(D409*O409,2)</f>
        <v>27.59</v>
      </c>
    </row>
    <row r="410" customFormat="false" ht="18" hidden="false" customHeight="true" outlineLevel="0" collapsed="false">
      <c r="A410" s="27" t="n">
        <v>9788801037074</v>
      </c>
      <c r="B410" s="8" t="s">
        <v>522</v>
      </c>
      <c r="C410" s="0" t="s">
        <v>160</v>
      </c>
      <c r="D410" s="28" t="n">
        <v>33</v>
      </c>
      <c r="E410" s="8" t="n">
        <v>0</v>
      </c>
      <c r="F410" s="25" t="n">
        <v>2012</v>
      </c>
      <c r="G410" s="29" t="n">
        <v>1.9357</v>
      </c>
      <c r="H410" s="40" t="n">
        <v>178956970.459028</v>
      </c>
      <c r="I410" s="8" t="s">
        <v>161</v>
      </c>
      <c r="K410" s="8" t="n">
        <v>0</v>
      </c>
      <c r="L410" s="8" t="n">
        <v>0</v>
      </c>
      <c r="M410" s="8" t="n">
        <v>0</v>
      </c>
      <c r="N410" s="41" t="n">
        <f aca="false">IF(F410&lt;2010,10%)+IF(F410=2010,33%)+IF(F410=2011,67%)+IF(F410=2012,100%)</f>
        <v>1</v>
      </c>
      <c r="O410" s="42" t="n">
        <f aca="false">ROUND(G410*N410,4)</f>
        <v>1.9357</v>
      </c>
      <c r="P410" s="43" t="n">
        <f aca="false">ROUND(D410*O410,2)</f>
        <v>63.88</v>
      </c>
    </row>
    <row r="411" customFormat="false" ht="18" hidden="false" customHeight="true" outlineLevel="0" collapsed="false">
      <c r="A411" s="27" t="n">
        <v>9788801036961</v>
      </c>
      <c r="B411" s="8" t="s">
        <v>523</v>
      </c>
      <c r="C411" s="0" t="s">
        <v>160</v>
      </c>
      <c r="D411" s="28" t="n">
        <v>15</v>
      </c>
      <c r="E411" s="8" t="n">
        <v>0</v>
      </c>
      <c r="F411" s="25" t="n">
        <v>2012</v>
      </c>
      <c r="G411" s="29" t="n">
        <v>8.7255</v>
      </c>
      <c r="H411" s="40" t="n">
        <v>178956970.459028</v>
      </c>
      <c r="I411" s="8" t="s">
        <v>161</v>
      </c>
      <c r="K411" s="8" t="n">
        <v>0</v>
      </c>
      <c r="L411" s="8" t="n">
        <v>0</v>
      </c>
      <c r="M411" s="8" t="n">
        <v>0</v>
      </c>
      <c r="N411" s="41" t="n">
        <f aca="false">IF(F411&lt;2010,10%)+IF(F411=2010,33%)+IF(F411=2011,67%)+IF(F411=2012,100%)</f>
        <v>1</v>
      </c>
      <c r="O411" s="42" t="n">
        <f aca="false">ROUND(G411*N411,4)</f>
        <v>8.7255</v>
      </c>
      <c r="P411" s="43" t="n">
        <f aca="false">ROUND(D411*O411,2)</f>
        <v>130.88</v>
      </c>
    </row>
    <row r="412" customFormat="false" ht="18" hidden="false" customHeight="true" outlineLevel="0" collapsed="false">
      <c r="A412" s="27" t="n">
        <v>9788882728205</v>
      </c>
      <c r="B412" s="8" t="s">
        <v>524</v>
      </c>
      <c r="C412" s="0" t="s">
        <v>160</v>
      </c>
      <c r="D412" s="28" t="n">
        <v>2</v>
      </c>
      <c r="E412" s="8" t="n">
        <v>0</v>
      </c>
      <c r="F412" s="25" t="n">
        <v>2012</v>
      </c>
      <c r="G412" s="29" t="n">
        <v>6.175</v>
      </c>
      <c r="H412" s="40" t="n">
        <v>178956970.459028</v>
      </c>
      <c r="I412" s="8" t="s">
        <v>161</v>
      </c>
      <c r="K412" s="8" t="n">
        <v>0</v>
      </c>
      <c r="L412" s="8" t="n">
        <v>0</v>
      </c>
      <c r="M412" s="8" t="n">
        <v>0</v>
      </c>
      <c r="N412" s="41" t="n">
        <f aca="false">IF(F412&lt;2010,10%)+IF(F412=2010,33%)+IF(F412=2011,67%)+IF(F412=2012,100%)</f>
        <v>1</v>
      </c>
      <c r="O412" s="42" t="n">
        <f aca="false">ROUND(G412*N412,4)</f>
        <v>6.175</v>
      </c>
      <c r="P412" s="43" t="n">
        <f aca="false">ROUND(D412*O412,2)</f>
        <v>12.35</v>
      </c>
    </row>
    <row r="413" customFormat="false" ht="18" hidden="false" customHeight="true" outlineLevel="0" collapsed="false">
      <c r="A413" s="27" t="n">
        <v>9788810408360</v>
      </c>
      <c r="B413" s="8" t="s">
        <v>525</v>
      </c>
      <c r="C413" s="0" t="s">
        <v>160</v>
      </c>
      <c r="D413" s="28" t="n">
        <v>1</v>
      </c>
      <c r="E413" s="8" t="n">
        <v>0</v>
      </c>
      <c r="F413" s="25" t="n">
        <v>2012</v>
      </c>
      <c r="G413" s="29" t="n">
        <v>14.9423</v>
      </c>
      <c r="H413" s="40" t="n">
        <v>178956970.459028</v>
      </c>
      <c r="I413" s="8" t="s">
        <v>161</v>
      </c>
      <c r="K413" s="8" t="n">
        <v>0</v>
      </c>
      <c r="L413" s="8" t="n">
        <v>0</v>
      </c>
      <c r="M413" s="8" t="n">
        <v>0</v>
      </c>
      <c r="N413" s="41" t="n">
        <f aca="false">IF(F413&lt;2010,10%)+IF(F413=2010,33%)+IF(F413=2011,67%)+IF(F413=2012,100%)</f>
        <v>1</v>
      </c>
      <c r="O413" s="42" t="n">
        <f aca="false">ROUND(G413*N413,4)</f>
        <v>14.9423</v>
      </c>
      <c r="P413" s="43" t="n">
        <f aca="false">ROUND(D413*O413,2)</f>
        <v>14.94</v>
      </c>
    </row>
    <row r="414" customFormat="false" ht="18" hidden="false" customHeight="true" outlineLevel="0" collapsed="false">
      <c r="A414" s="27" t="n">
        <v>9788896199039</v>
      </c>
      <c r="B414" s="8" t="s">
        <v>526</v>
      </c>
      <c r="C414" s="0" t="s">
        <v>160</v>
      </c>
      <c r="D414" s="28" t="n">
        <v>1</v>
      </c>
      <c r="E414" s="8" t="n">
        <v>0</v>
      </c>
      <c r="F414" s="25" t="n">
        <v>2012</v>
      </c>
      <c r="G414" s="29" t="n">
        <v>7</v>
      </c>
      <c r="H414" s="40" t="n">
        <v>178956970.459028</v>
      </c>
      <c r="I414" s="8" t="s">
        <v>161</v>
      </c>
      <c r="K414" s="8" t="n">
        <v>0</v>
      </c>
      <c r="L414" s="8" t="n">
        <v>0</v>
      </c>
      <c r="M414" s="8" t="n">
        <v>0</v>
      </c>
      <c r="N414" s="41" t="n">
        <f aca="false">IF(F414&lt;2010,10%)+IF(F414=2010,33%)+IF(F414=2011,67%)+IF(F414=2012,100%)</f>
        <v>1</v>
      </c>
      <c r="O414" s="42" t="n">
        <f aca="false">ROUND(G414*N414,4)</f>
        <v>7</v>
      </c>
      <c r="P414" s="43" t="n">
        <f aca="false">ROUND(D414*O414,2)</f>
        <v>7</v>
      </c>
    </row>
    <row r="415" customFormat="false" ht="18" hidden="false" customHeight="true" outlineLevel="0" collapsed="false">
      <c r="A415" s="27" t="n">
        <v>9788821553967</v>
      </c>
      <c r="B415" s="8" t="s">
        <v>527</v>
      </c>
      <c r="C415" s="0" t="s">
        <v>160</v>
      </c>
      <c r="D415" s="28" t="n">
        <v>2</v>
      </c>
      <c r="E415" s="8" t="n">
        <v>0</v>
      </c>
      <c r="F415" s="25" t="n">
        <v>2012</v>
      </c>
      <c r="G415" s="29" t="n">
        <v>7.8</v>
      </c>
      <c r="H415" s="40" t="n">
        <v>178956970.459028</v>
      </c>
      <c r="I415" s="8" t="s">
        <v>161</v>
      </c>
      <c r="K415" s="8" t="n">
        <v>0</v>
      </c>
      <c r="L415" s="8" t="n">
        <v>0</v>
      </c>
      <c r="M415" s="8" t="n">
        <v>0</v>
      </c>
      <c r="N415" s="41" t="n">
        <f aca="false">IF(F415&lt;2010,10%)+IF(F415=2010,33%)+IF(F415=2011,67%)+IF(F415=2012,100%)</f>
        <v>1</v>
      </c>
      <c r="O415" s="42" t="n">
        <f aca="false">ROUND(G415*N415,4)</f>
        <v>7.8</v>
      </c>
      <c r="P415" s="43" t="n">
        <f aca="false">ROUND(D415*O415,2)</f>
        <v>15.6</v>
      </c>
    </row>
    <row r="416" customFormat="false" ht="18" hidden="false" customHeight="true" outlineLevel="0" collapsed="false">
      <c r="A416" s="27" t="n">
        <v>9788870164206</v>
      </c>
      <c r="B416" s="8" t="s">
        <v>528</v>
      </c>
      <c r="C416" s="0" t="s">
        <v>160</v>
      </c>
      <c r="D416" s="28" t="n">
        <v>1</v>
      </c>
      <c r="E416" s="8" t="n">
        <v>0</v>
      </c>
      <c r="F416" s="25" t="n">
        <v>2012</v>
      </c>
      <c r="G416" s="29" t="n">
        <v>24.1924</v>
      </c>
      <c r="H416" s="40" t="n">
        <v>178956970.459028</v>
      </c>
      <c r="I416" s="8" t="s">
        <v>161</v>
      </c>
      <c r="K416" s="8" t="n">
        <v>0</v>
      </c>
      <c r="L416" s="8" t="n">
        <v>0</v>
      </c>
      <c r="M416" s="8" t="n">
        <v>0</v>
      </c>
      <c r="N416" s="41" t="n">
        <f aca="false">IF(F416&lt;2010,10%)+IF(F416=2010,33%)+IF(F416=2011,67%)+IF(F416=2012,100%)</f>
        <v>1</v>
      </c>
      <c r="O416" s="42" t="n">
        <f aca="false">ROUND(G416*N416,4)</f>
        <v>24.1924</v>
      </c>
      <c r="P416" s="43" t="n">
        <f aca="false">ROUND(D416*O416,2)</f>
        <v>24.19</v>
      </c>
    </row>
    <row r="417" customFormat="false" ht="18" hidden="false" customHeight="true" outlineLevel="0" collapsed="false">
      <c r="A417" s="27" t="n">
        <v>9788878790148</v>
      </c>
      <c r="B417" s="8" t="s">
        <v>529</v>
      </c>
      <c r="C417" s="0" t="s">
        <v>160</v>
      </c>
      <c r="D417" s="28" t="n">
        <v>1</v>
      </c>
      <c r="E417" s="8" t="n">
        <v>0</v>
      </c>
      <c r="F417" s="25" t="n">
        <v>2012</v>
      </c>
      <c r="G417" s="29" t="n">
        <v>7.8</v>
      </c>
      <c r="H417" s="40" t="n">
        <v>178956970.459028</v>
      </c>
      <c r="I417" s="8" t="s">
        <v>161</v>
      </c>
      <c r="K417" s="8" t="n">
        <v>0</v>
      </c>
      <c r="L417" s="8" t="n">
        <v>0</v>
      </c>
      <c r="M417" s="8" t="n">
        <v>0</v>
      </c>
      <c r="N417" s="41" t="n">
        <f aca="false">IF(F417&lt;2010,10%)+IF(F417=2010,33%)+IF(F417=2011,67%)+IF(F417=2012,100%)</f>
        <v>1</v>
      </c>
      <c r="O417" s="42" t="n">
        <f aca="false">ROUND(G417*N417,4)</f>
        <v>7.8</v>
      </c>
      <c r="P417" s="43" t="n">
        <f aca="false">ROUND(D417*O417,2)</f>
        <v>7.8</v>
      </c>
    </row>
    <row r="418" customFormat="false" ht="18" hidden="false" customHeight="true" outlineLevel="0" collapsed="false">
      <c r="A418" s="27" t="n">
        <v>9788830808942</v>
      </c>
      <c r="B418" s="8" t="s">
        <v>530</v>
      </c>
      <c r="C418" s="0" t="s">
        <v>160</v>
      </c>
      <c r="D418" s="28" t="n">
        <v>1</v>
      </c>
      <c r="E418" s="8" t="n">
        <v>0</v>
      </c>
      <c r="F418" s="25" t="n">
        <v>2012</v>
      </c>
      <c r="G418" s="29" t="n">
        <v>22.75</v>
      </c>
      <c r="H418" s="40" t="n">
        <v>178956970.459028</v>
      </c>
      <c r="I418" s="8" t="s">
        <v>161</v>
      </c>
      <c r="K418" s="8" t="n">
        <v>0</v>
      </c>
      <c r="L418" s="8" t="n">
        <v>0</v>
      </c>
      <c r="M418" s="8" t="n">
        <v>0</v>
      </c>
      <c r="N418" s="41" t="n">
        <f aca="false">IF(F418&lt;2010,10%)+IF(F418=2010,33%)+IF(F418=2011,67%)+IF(F418=2012,100%)</f>
        <v>1</v>
      </c>
      <c r="O418" s="42" t="n">
        <f aca="false">ROUND(G418*N418,4)</f>
        <v>22.75</v>
      </c>
      <c r="P418" s="43" t="n">
        <f aca="false">ROUND(D418*O418,2)</f>
        <v>22.75</v>
      </c>
    </row>
    <row r="419" customFormat="false" ht="18" hidden="false" customHeight="true" outlineLevel="0" collapsed="false">
      <c r="A419" s="27" t="n">
        <v>8019118023162</v>
      </c>
      <c r="B419" s="8" t="s">
        <v>531</v>
      </c>
      <c r="C419" s="0" t="s">
        <v>160</v>
      </c>
      <c r="D419" s="28" t="n">
        <v>1</v>
      </c>
      <c r="E419" s="8" t="n">
        <v>0</v>
      </c>
      <c r="F419" s="25" t="n">
        <v>2012</v>
      </c>
      <c r="G419" s="29" t="n">
        <v>8.6777</v>
      </c>
      <c r="H419" s="40" t="n">
        <v>178956970.459028</v>
      </c>
      <c r="I419" s="8" t="s">
        <v>161</v>
      </c>
      <c r="K419" s="8" t="n">
        <v>0</v>
      </c>
      <c r="L419" s="8" t="n">
        <v>0</v>
      </c>
      <c r="M419" s="8" t="n">
        <v>0</v>
      </c>
      <c r="N419" s="41" t="n">
        <f aca="false">IF(F419&lt;2010,10%)+IF(F419=2010,33%)+IF(F419=2011,67%)+IF(F419=2012,100%)</f>
        <v>1</v>
      </c>
      <c r="O419" s="42" t="n">
        <f aca="false">ROUND(G419*N419,4)</f>
        <v>8.6777</v>
      </c>
      <c r="P419" s="43" t="n">
        <f aca="false">ROUND(D419*O419,2)</f>
        <v>8.68</v>
      </c>
    </row>
    <row r="420" customFormat="false" ht="18" hidden="false" customHeight="true" outlineLevel="0" collapsed="false">
      <c r="A420" s="27" t="n">
        <v>8019118034939</v>
      </c>
      <c r="B420" s="8" t="s">
        <v>531</v>
      </c>
      <c r="C420" s="0" t="s">
        <v>160</v>
      </c>
      <c r="D420" s="28" t="n">
        <v>1</v>
      </c>
      <c r="E420" s="8" t="n">
        <v>0</v>
      </c>
      <c r="F420" s="25" t="n">
        <v>2012</v>
      </c>
      <c r="G420" s="29" t="n">
        <v>9.4231</v>
      </c>
      <c r="H420" s="40" t="n">
        <v>178956970.459028</v>
      </c>
      <c r="I420" s="8" t="s">
        <v>161</v>
      </c>
      <c r="K420" s="8" t="n">
        <v>0</v>
      </c>
      <c r="L420" s="8" t="n">
        <v>0</v>
      </c>
      <c r="M420" s="8" t="n">
        <v>0</v>
      </c>
      <c r="N420" s="41" t="n">
        <f aca="false">IF(F420&lt;2010,10%)+IF(F420=2010,33%)+IF(F420=2011,67%)+IF(F420=2012,100%)</f>
        <v>1</v>
      </c>
      <c r="O420" s="42" t="n">
        <f aca="false">ROUND(G420*N420,4)</f>
        <v>9.4231</v>
      </c>
      <c r="P420" s="43" t="n">
        <f aca="false">ROUND(D420*O420,2)</f>
        <v>9.42</v>
      </c>
    </row>
    <row r="421" customFormat="false" ht="18" hidden="false" customHeight="true" outlineLevel="0" collapsed="false">
      <c r="A421" s="27" t="n">
        <v>9788821560385</v>
      </c>
      <c r="B421" s="8" t="s">
        <v>532</v>
      </c>
      <c r="C421" s="0" t="s">
        <v>160</v>
      </c>
      <c r="D421" s="28" t="n">
        <v>1</v>
      </c>
      <c r="E421" s="8" t="n">
        <v>0</v>
      </c>
      <c r="F421" s="25" t="n">
        <v>2011</v>
      </c>
      <c r="G421" s="29" t="n">
        <v>9.1</v>
      </c>
      <c r="H421" s="40" t="n">
        <v>178956970.459028</v>
      </c>
      <c r="I421" s="8" t="s">
        <v>161</v>
      </c>
      <c r="K421" s="8" t="n">
        <v>0</v>
      </c>
      <c r="L421" s="8" t="n">
        <v>0</v>
      </c>
      <c r="M421" s="8" t="n">
        <v>0</v>
      </c>
      <c r="N421" s="41" t="n">
        <f aca="false">IF(F421&lt;2010,10%)+IF(F421=2010,33%)+IF(F421=2011,67%)+IF(F421=2012,100%)</f>
        <v>0.67</v>
      </c>
      <c r="O421" s="42" t="n">
        <f aca="false">ROUND(G421*N421,4)</f>
        <v>6.097</v>
      </c>
      <c r="P421" s="43" t="n">
        <f aca="false">ROUND(D421*O421,2)</f>
        <v>6.1</v>
      </c>
    </row>
    <row r="422" customFormat="false" ht="18" hidden="false" customHeight="true" outlineLevel="0" collapsed="false">
      <c r="A422" s="15" t="n">
        <v>9788886423892</v>
      </c>
      <c r="B422" s="16" t="s">
        <v>54</v>
      </c>
      <c r="C422" s="17" t="n">
        <v>740</v>
      </c>
      <c r="D422" s="18" t="n">
        <f aca="false">C422+E422</f>
        <v>917</v>
      </c>
      <c r="E422" s="18" t="n">
        <v>177</v>
      </c>
      <c r="F422" s="19" t="n">
        <v>2008</v>
      </c>
      <c r="G422" s="44" t="n">
        <v>1.101</v>
      </c>
      <c r="H422" s="20" t="n">
        <v>1.101</v>
      </c>
      <c r="I422" s="16"/>
      <c r="J422" s="16"/>
      <c r="K422" s="16"/>
      <c r="L422" s="16" t="n">
        <v>0</v>
      </c>
      <c r="M422" s="16" t="n">
        <v>0</v>
      </c>
      <c r="N422" s="41" t="n">
        <f aca="false">IF(F422&lt;2010,10%)+IF(F422=2010,33%)+IF(F422=2011,67%)+IF(F422=2012,100%)</f>
        <v>0.1</v>
      </c>
      <c r="O422" s="42" t="n">
        <f aca="false">ROUND(G422*N422,4)</f>
        <v>0.1101</v>
      </c>
      <c r="P422" s="43" t="n">
        <f aca="false">ROUND(D422*O422,2)</f>
        <v>100.96</v>
      </c>
    </row>
    <row r="423" customFormat="false" ht="18" hidden="false" customHeight="true" outlineLevel="0" collapsed="false">
      <c r="A423" s="27" t="n">
        <v>9788831153317</v>
      </c>
      <c r="B423" s="8" t="s">
        <v>533</v>
      </c>
      <c r="C423" s="0" t="s">
        <v>160</v>
      </c>
      <c r="D423" s="28" t="n">
        <v>1</v>
      </c>
      <c r="E423" s="8" t="n">
        <v>0</v>
      </c>
      <c r="F423" s="25" t="n">
        <v>2012</v>
      </c>
      <c r="G423" s="29" t="n">
        <v>8.45</v>
      </c>
      <c r="H423" s="40" t="n">
        <v>178956970.459028</v>
      </c>
      <c r="I423" s="8" t="s">
        <v>161</v>
      </c>
      <c r="K423" s="8" t="n">
        <v>0</v>
      </c>
      <c r="L423" s="8" t="n">
        <v>0</v>
      </c>
      <c r="M423" s="8" t="n">
        <v>0</v>
      </c>
      <c r="N423" s="41" t="n">
        <f aca="false">IF(F423&lt;2010,10%)+IF(F423=2010,33%)+IF(F423=2011,67%)+IF(F423=2012,100%)</f>
        <v>1</v>
      </c>
      <c r="O423" s="42" t="n">
        <f aca="false">ROUND(G423*N423,4)</f>
        <v>8.45</v>
      </c>
      <c r="P423" s="43" t="n">
        <f aca="false">ROUND(D423*O423,2)</f>
        <v>8.45</v>
      </c>
    </row>
    <row r="424" customFormat="false" ht="18" hidden="false" customHeight="true" outlineLevel="0" collapsed="false">
      <c r="A424" s="27" t="n">
        <v>9788896106266</v>
      </c>
      <c r="B424" s="8" t="s">
        <v>534</v>
      </c>
      <c r="C424" s="0" t="s">
        <v>160</v>
      </c>
      <c r="D424" s="28" t="n">
        <v>1</v>
      </c>
      <c r="E424" s="8" t="n">
        <v>0</v>
      </c>
      <c r="F424" s="25" t="n">
        <v>2012</v>
      </c>
      <c r="G424" s="29" t="n">
        <v>8.6777</v>
      </c>
      <c r="H424" s="40" t="n">
        <v>178956970.459028</v>
      </c>
      <c r="I424" s="8" t="s">
        <v>161</v>
      </c>
      <c r="K424" s="8" t="n">
        <v>0</v>
      </c>
      <c r="L424" s="8" t="n">
        <v>0</v>
      </c>
      <c r="M424" s="8" t="n">
        <v>0</v>
      </c>
      <c r="N424" s="41" t="n">
        <f aca="false">IF(F424&lt;2010,10%)+IF(F424=2010,33%)+IF(F424=2011,67%)+IF(F424=2012,100%)</f>
        <v>1</v>
      </c>
      <c r="O424" s="42" t="n">
        <f aca="false">ROUND(G424*N424,4)</f>
        <v>8.6777</v>
      </c>
      <c r="P424" s="43" t="n">
        <f aca="false">ROUND(D424*O424,2)</f>
        <v>8.68</v>
      </c>
    </row>
    <row r="425" customFormat="false" ht="18" hidden="false" customHeight="true" outlineLevel="0" collapsed="false">
      <c r="A425" s="27" t="n">
        <v>9788862571159</v>
      </c>
      <c r="B425" s="8" t="s">
        <v>535</v>
      </c>
      <c r="C425" s="0" t="s">
        <v>160</v>
      </c>
      <c r="D425" s="28" t="n">
        <v>1</v>
      </c>
      <c r="E425" s="8" t="n">
        <v>0</v>
      </c>
      <c r="F425" s="25" t="n">
        <v>2012</v>
      </c>
      <c r="G425" s="29" t="n">
        <v>7</v>
      </c>
      <c r="H425" s="40" t="n">
        <v>178956970.459028</v>
      </c>
      <c r="I425" s="8" t="s">
        <v>161</v>
      </c>
      <c r="K425" s="8" t="n">
        <v>0</v>
      </c>
      <c r="L425" s="8" t="n">
        <v>0</v>
      </c>
      <c r="M425" s="8" t="n">
        <v>0</v>
      </c>
      <c r="N425" s="41" t="n">
        <f aca="false">IF(F425&lt;2010,10%)+IF(F425=2010,33%)+IF(F425=2011,67%)+IF(F425=2012,100%)</f>
        <v>1</v>
      </c>
      <c r="O425" s="42" t="n">
        <f aca="false">ROUND(G425*N425,4)</f>
        <v>7</v>
      </c>
      <c r="P425" s="43" t="n">
        <f aca="false">ROUND(D425*O425,2)</f>
        <v>7</v>
      </c>
    </row>
    <row r="426" customFormat="false" ht="18" hidden="false" customHeight="true" outlineLevel="0" collapsed="false">
      <c r="A426" s="27" t="n">
        <v>8013147472038</v>
      </c>
      <c r="B426" s="8" t="s">
        <v>536</v>
      </c>
      <c r="C426" s="0" t="s">
        <v>160</v>
      </c>
      <c r="D426" s="28" t="n">
        <v>1</v>
      </c>
      <c r="E426" s="8" t="n">
        <v>0</v>
      </c>
      <c r="F426" s="25" t="n">
        <v>2012</v>
      </c>
      <c r="G426" s="29" t="n">
        <v>16.03</v>
      </c>
      <c r="H426" s="40" t="n">
        <v>178956970.459028</v>
      </c>
      <c r="I426" s="8" t="s">
        <v>161</v>
      </c>
      <c r="K426" s="8" t="n">
        <v>0</v>
      </c>
      <c r="L426" s="8" t="n">
        <v>0</v>
      </c>
      <c r="M426" s="8" t="n">
        <v>0</v>
      </c>
      <c r="N426" s="41" t="n">
        <f aca="false">IF(F426&lt;2010,10%)+IF(F426=2010,33%)+IF(F426=2011,67%)+IF(F426=2012,100%)</f>
        <v>1</v>
      </c>
      <c r="O426" s="42" t="n">
        <f aca="false">ROUND(G426*N426,4)</f>
        <v>16.03</v>
      </c>
      <c r="P426" s="43" t="n">
        <f aca="false">ROUND(D426*O426,2)</f>
        <v>16.03</v>
      </c>
    </row>
    <row r="427" customFormat="false" ht="18" hidden="false" customHeight="true" outlineLevel="0" collapsed="false">
      <c r="A427" s="27" t="n">
        <v>9788871986203</v>
      </c>
      <c r="B427" s="8" t="s">
        <v>537</v>
      </c>
      <c r="C427" s="0" t="s">
        <v>160</v>
      </c>
      <c r="D427" s="28" t="n">
        <v>2</v>
      </c>
      <c r="E427" s="8" t="n">
        <v>0</v>
      </c>
      <c r="F427" s="25" t="n">
        <v>2012</v>
      </c>
      <c r="G427" s="29" t="n">
        <v>9.3512</v>
      </c>
      <c r="H427" s="40" t="n">
        <v>178956970.459028</v>
      </c>
      <c r="I427" s="8" t="s">
        <v>161</v>
      </c>
      <c r="K427" s="8" t="n">
        <v>0</v>
      </c>
      <c r="L427" s="8" t="n">
        <v>0</v>
      </c>
      <c r="M427" s="8" t="n">
        <v>0</v>
      </c>
      <c r="N427" s="41" t="n">
        <f aca="false">IF(F427&lt;2010,10%)+IF(F427=2010,33%)+IF(F427=2011,67%)+IF(F427=2012,100%)</f>
        <v>1</v>
      </c>
      <c r="O427" s="42" t="n">
        <f aca="false">ROUND(G427*N427,4)</f>
        <v>9.3512</v>
      </c>
      <c r="P427" s="43" t="n">
        <f aca="false">ROUND(D427*O427,2)</f>
        <v>18.7</v>
      </c>
    </row>
    <row r="428" customFormat="false" ht="18" hidden="false" customHeight="true" outlineLevel="0" collapsed="false">
      <c r="A428" s="27" t="n">
        <v>9788831540827</v>
      </c>
      <c r="B428" s="8" t="s">
        <v>538</v>
      </c>
      <c r="C428" s="0" t="s">
        <v>160</v>
      </c>
      <c r="D428" s="28" t="n">
        <v>4</v>
      </c>
      <c r="E428" s="8" t="n">
        <v>0</v>
      </c>
      <c r="F428" s="25" t="n">
        <v>2012</v>
      </c>
      <c r="G428" s="29" t="n">
        <v>2.275</v>
      </c>
      <c r="H428" s="40" t="n">
        <v>178956970.459028</v>
      </c>
      <c r="I428" s="8" t="s">
        <v>161</v>
      </c>
      <c r="K428" s="8" t="n">
        <v>0</v>
      </c>
      <c r="L428" s="8" t="n">
        <v>0</v>
      </c>
      <c r="M428" s="8" t="n">
        <v>0</v>
      </c>
      <c r="N428" s="41" t="n">
        <f aca="false">IF(F428&lt;2010,10%)+IF(F428=2010,33%)+IF(F428=2011,67%)+IF(F428=2012,100%)</f>
        <v>1</v>
      </c>
      <c r="O428" s="42" t="n">
        <f aca="false">ROUND(G428*N428,4)</f>
        <v>2.275</v>
      </c>
      <c r="P428" s="43" t="n">
        <f aca="false">ROUND(D428*O428,2)</f>
        <v>9.1</v>
      </c>
    </row>
    <row r="429" customFormat="false" ht="18" hidden="false" customHeight="true" outlineLevel="0" collapsed="false">
      <c r="A429" s="27" t="n">
        <v>9788881237685</v>
      </c>
      <c r="B429" s="8" t="s">
        <v>539</v>
      </c>
      <c r="C429" s="0" t="s">
        <v>160</v>
      </c>
      <c r="D429" s="28" t="n">
        <v>2</v>
      </c>
      <c r="E429" s="8" t="n">
        <v>0</v>
      </c>
      <c r="F429" s="25" t="n">
        <v>2012</v>
      </c>
      <c r="G429" s="29" t="n">
        <v>3.7712</v>
      </c>
      <c r="H429" s="40" t="n">
        <v>178956970.459028</v>
      </c>
      <c r="I429" s="8" t="s">
        <v>161</v>
      </c>
      <c r="K429" s="8" t="n">
        <v>0</v>
      </c>
      <c r="L429" s="8" t="n">
        <v>0</v>
      </c>
      <c r="M429" s="8" t="n">
        <v>0</v>
      </c>
      <c r="N429" s="41" t="n">
        <f aca="false">IF(F429&lt;2010,10%)+IF(F429=2010,33%)+IF(F429=2011,67%)+IF(F429=2012,100%)</f>
        <v>1</v>
      </c>
      <c r="O429" s="42" t="n">
        <f aca="false">ROUND(G429*N429,4)</f>
        <v>3.7712</v>
      </c>
      <c r="P429" s="43" t="n">
        <f aca="false">ROUND(D429*O429,2)</f>
        <v>7.54</v>
      </c>
    </row>
    <row r="430" customFormat="false" ht="18" hidden="false" customHeight="true" outlineLevel="0" collapsed="false">
      <c r="A430" s="27" t="n">
        <v>9788821564680</v>
      </c>
      <c r="B430" s="8" t="s">
        <v>540</v>
      </c>
      <c r="C430" s="0" t="s">
        <v>160</v>
      </c>
      <c r="D430" s="28" t="n">
        <v>1</v>
      </c>
      <c r="E430" s="8" t="n">
        <v>0</v>
      </c>
      <c r="F430" s="25" t="n">
        <v>2011</v>
      </c>
      <c r="G430" s="29" t="n">
        <v>12.35</v>
      </c>
      <c r="H430" s="40" t="n">
        <v>178956970.459028</v>
      </c>
      <c r="I430" s="8" t="s">
        <v>161</v>
      </c>
      <c r="K430" s="8" t="n">
        <v>0</v>
      </c>
      <c r="L430" s="8" t="n">
        <v>0</v>
      </c>
      <c r="M430" s="8" t="n">
        <v>0</v>
      </c>
      <c r="N430" s="41" t="n">
        <f aca="false">IF(F430&lt;2010,10%)+IF(F430=2010,33%)+IF(F430=2011,67%)+IF(F430=2012,100%)</f>
        <v>0.67</v>
      </c>
      <c r="O430" s="42" t="n">
        <f aca="false">ROUND(G430*N430,4)</f>
        <v>8.2745</v>
      </c>
      <c r="P430" s="43" t="n">
        <f aca="false">ROUND(D430*O430,2)</f>
        <v>8.27</v>
      </c>
    </row>
    <row r="431" customFormat="false" ht="18" hidden="false" customHeight="true" outlineLevel="0" collapsed="false">
      <c r="A431" s="27" t="n">
        <v>9788881237814</v>
      </c>
      <c r="B431" s="8" t="s">
        <v>541</v>
      </c>
      <c r="C431" s="0" t="s">
        <v>160</v>
      </c>
      <c r="D431" s="28" t="n">
        <v>14</v>
      </c>
      <c r="E431" s="8" t="n">
        <v>0</v>
      </c>
      <c r="F431" s="25" t="n">
        <v>2012</v>
      </c>
      <c r="G431" s="29" t="n">
        <v>3.8977</v>
      </c>
      <c r="H431" s="40" t="n">
        <v>178956970.459028</v>
      </c>
      <c r="I431" s="8" t="s">
        <v>161</v>
      </c>
      <c r="K431" s="8" t="n">
        <v>0</v>
      </c>
      <c r="L431" s="8" t="n">
        <v>0</v>
      </c>
      <c r="M431" s="8" t="n">
        <v>0</v>
      </c>
      <c r="N431" s="41" t="n">
        <f aca="false">IF(F431&lt;2010,10%)+IF(F431=2010,33%)+IF(F431=2011,67%)+IF(F431=2012,100%)</f>
        <v>1</v>
      </c>
      <c r="O431" s="42" t="n">
        <f aca="false">ROUND(G431*N431,4)</f>
        <v>3.8977</v>
      </c>
      <c r="P431" s="43" t="n">
        <f aca="false">ROUND(D431*O431,2)</f>
        <v>54.57</v>
      </c>
    </row>
    <row r="432" customFormat="false" ht="18" hidden="false" customHeight="true" outlineLevel="0" collapsed="false">
      <c r="A432" s="27" t="n">
        <v>9788825032154</v>
      </c>
      <c r="B432" s="8" t="s">
        <v>542</v>
      </c>
      <c r="C432" s="0" t="s">
        <v>160</v>
      </c>
      <c r="D432" s="28" t="n">
        <v>2</v>
      </c>
      <c r="E432" s="8" t="n">
        <v>0</v>
      </c>
      <c r="F432" s="25" t="n">
        <v>2012</v>
      </c>
      <c r="G432" s="29" t="n">
        <v>4.875</v>
      </c>
      <c r="H432" s="40" t="n">
        <v>178956970.459028</v>
      </c>
      <c r="I432" s="8" t="s">
        <v>161</v>
      </c>
      <c r="K432" s="8" t="n">
        <v>0</v>
      </c>
      <c r="L432" s="8" t="n">
        <v>0</v>
      </c>
      <c r="M432" s="8" t="n">
        <v>0</v>
      </c>
      <c r="N432" s="41" t="n">
        <f aca="false">IF(F432&lt;2010,10%)+IF(F432=2010,33%)+IF(F432=2011,67%)+IF(F432=2012,100%)</f>
        <v>1</v>
      </c>
      <c r="O432" s="42" t="n">
        <f aca="false">ROUND(G432*N432,4)</f>
        <v>4.875</v>
      </c>
      <c r="P432" s="43" t="n">
        <f aca="false">ROUND(D432*O432,2)</f>
        <v>9.75</v>
      </c>
    </row>
    <row r="433" customFormat="false" ht="18" hidden="false" customHeight="true" outlineLevel="0" collapsed="false">
      <c r="A433" s="27" t="n">
        <v>9788821574429</v>
      </c>
      <c r="B433" s="8" t="s">
        <v>543</v>
      </c>
      <c r="C433" s="0" t="s">
        <v>160</v>
      </c>
      <c r="D433" s="28" t="n">
        <v>2</v>
      </c>
      <c r="E433" s="8" t="n">
        <v>0</v>
      </c>
      <c r="F433" s="25" t="n">
        <v>2012</v>
      </c>
      <c r="G433" s="29" t="n">
        <v>4.225</v>
      </c>
      <c r="H433" s="40" t="n">
        <v>178956970.459028</v>
      </c>
      <c r="I433" s="8" t="s">
        <v>161</v>
      </c>
      <c r="K433" s="8" t="n">
        <v>0</v>
      </c>
      <c r="L433" s="8" t="n">
        <v>0</v>
      </c>
      <c r="M433" s="8" t="n">
        <v>0</v>
      </c>
      <c r="N433" s="41" t="n">
        <f aca="false">IF(F433&lt;2010,10%)+IF(F433=2010,33%)+IF(F433=2011,67%)+IF(F433=2012,100%)</f>
        <v>1</v>
      </c>
      <c r="O433" s="42" t="n">
        <f aca="false">ROUND(G433*N433,4)</f>
        <v>4.225</v>
      </c>
      <c r="P433" s="43" t="n">
        <f aca="false">ROUND(D433*O433,2)</f>
        <v>8.45</v>
      </c>
    </row>
    <row r="434" customFormat="false" ht="18" hidden="false" customHeight="true" outlineLevel="0" collapsed="false">
      <c r="A434" s="27" t="n">
        <v>9788831540971</v>
      </c>
      <c r="B434" s="8" t="s">
        <v>544</v>
      </c>
      <c r="C434" s="0" t="s">
        <v>160</v>
      </c>
      <c r="D434" s="28" t="n">
        <v>2</v>
      </c>
      <c r="E434" s="8" t="n">
        <v>0</v>
      </c>
      <c r="F434" s="25" t="n">
        <v>2012</v>
      </c>
      <c r="G434" s="29" t="n">
        <v>10.725</v>
      </c>
      <c r="H434" s="40" t="n">
        <v>178956970.459028</v>
      </c>
      <c r="I434" s="8" t="s">
        <v>161</v>
      </c>
      <c r="K434" s="8" t="n">
        <v>0</v>
      </c>
      <c r="L434" s="8" t="n">
        <v>0</v>
      </c>
      <c r="M434" s="8" t="n">
        <v>0</v>
      </c>
      <c r="N434" s="41" t="n">
        <f aca="false">IF(F434&lt;2010,10%)+IF(F434=2010,33%)+IF(F434=2011,67%)+IF(F434=2012,100%)</f>
        <v>1</v>
      </c>
      <c r="O434" s="42" t="n">
        <f aca="false">ROUND(G434*N434,4)</f>
        <v>10.725</v>
      </c>
      <c r="P434" s="43" t="n">
        <f aca="false">ROUND(D434*O434,2)</f>
        <v>21.45</v>
      </c>
    </row>
    <row r="435" customFormat="false" ht="18" hidden="false" customHeight="true" outlineLevel="0" collapsed="false">
      <c r="A435" s="27" t="n">
        <v>9788821573217</v>
      </c>
      <c r="B435" s="8" t="s">
        <v>545</v>
      </c>
      <c r="C435" s="0" t="s">
        <v>160</v>
      </c>
      <c r="D435" s="28" t="n">
        <v>1</v>
      </c>
      <c r="E435" s="8" t="n">
        <v>0</v>
      </c>
      <c r="F435" s="25" t="n">
        <v>2012</v>
      </c>
      <c r="G435" s="29" t="n">
        <v>10.4</v>
      </c>
      <c r="H435" s="40" t="n">
        <v>178956970.459028</v>
      </c>
      <c r="I435" s="8" t="s">
        <v>161</v>
      </c>
      <c r="K435" s="8" t="n">
        <v>0</v>
      </c>
      <c r="L435" s="8" t="n">
        <v>0</v>
      </c>
      <c r="M435" s="8" t="n">
        <v>0</v>
      </c>
      <c r="N435" s="41" t="n">
        <f aca="false">IF(F435&lt;2010,10%)+IF(F435=2010,33%)+IF(F435=2011,67%)+IF(F435=2012,100%)</f>
        <v>1</v>
      </c>
      <c r="O435" s="42" t="n">
        <f aca="false">ROUND(G435*N435,4)</f>
        <v>10.4</v>
      </c>
      <c r="P435" s="43" t="n">
        <f aca="false">ROUND(D435*O435,2)</f>
        <v>10.4</v>
      </c>
    </row>
    <row r="436" customFormat="false" ht="18" hidden="false" customHeight="true" outlineLevel="0" collapsed="false">
      <c r="A436" s="27" t="n">
        <v>9788820987084</v>
      </c>
      <c r="B436" s="8" t="s">
        <v>546</v>
      </c>
      <c r="C436" s="0" t="s">
        <v>160</v>
      </c>
      <c r="D436" s="28" t="n">
        <v>1</v>
      </c>
      <c r="E436" s="8" t="n">
        <v>0</v>
      </c>
      <c r="F436" s="25" t="n">
        <v>2012</v>
      </c>
      <c r="G436" s="29" t="n">
        <v>12.4</v>
      </c>
      <c r="H436" s="40" t="n">
        <v>178956970.459028</v>
      </c>
      <c r="I436" s="8" t="s">
        <v>161</v>
      </c>
      <c r="K436" s="8" t="n">
        <v>0</v>
      </c>
      <c r="L436" s="8" t="n">
        <v>0</v>
      </c>
      <c r="M436" s="8" t="n">
        <v>0</v>
      </c>
      <c r="N436" s="41" t="n">
        <f aca="false">IF(F436&lt;2010,10%)+IF(F436=2010,33%)+IF(F436=2011,67%)+IF(F436=2012,100%)</f>
        <v>1</v>
      </c>
      <c r="O436" s="42" t="n">
        <f aca="false">ROUND(G436*N436,4)</f>
        <v>12.4</v>
      </c>
      <c r="P436" s="43" t="n">
        <f aca="false">ROUND(D436*O436,2)</f>
        <v>12.4</v>
      </c>
    </row>
    <row r="437" customFormat="false" ht="18" hidden="false" customHeight="true" outlineLevel="0" collapsed="false">
      <c r="A437" s="27" t="n">
        <v>9788821575365</v>
      </c>
      <c r="B437" s="8" t="s">
        <v>547</v>
      </c>
      <c r="C437" s="0" t="s">
        <v>160</v>
      </c>
      <c r="D437" s="28" t="n">
        <v>1</v>
      </c>
      <c r="E437" s="8" t="n">
        <v>0</v>
      </c>
      <c r="F437" s="25" t="n">
        <v>2012</v>
      </c>
      <c r="G437" s="29" t="n">
        <v>9.75</v>
      </c>
      <c r="H437" s="40" t="n">
        <v>178956970.459028</v>
      </c>
      <c r="I437" s="8" t="s">
        <v>161</v>
      </c>
      <c r="K437" s="8" t="n">
        <v>0</v>
      </c>
      <c r="L437" s="8" t="n">
        <v>0</v>
      </c>
      <c r="M437" s="8" t="n">
        <v>0</v>
      </c>
      <c r="N437" s="41" t="n">
        <f aca="false">IF(F437&lt;2010,10%)+IF(F437=2010,33%)+IF(F437=2011,67%)+IF(F437=2012,100%)</f>
        <v>1</v>
      </c>
      <c r="O437" s="42" t="n">
        <f aca="false">ROUND(G437*N437,4)</f>
        <v>9.75</v>
      </c>
      <c r="P437" s="43" t="n">
        <f aca="false">ROUND(D437*O437,2)</f>
        <v>9.75</v>
      </c>
    </row>
    <row r="438" customFormat="false" ht="18" hidden="false" customHeight="true" outlineLevel="0" collapsed="false">
      <c r="A438" s="27" t="n">
        <v>9788821573996</v>
      </c>
      <c r="B438" s="8" t="s">
        <v>548</v>
      </c>
      <c r="C438" s="0" t="s">
        <v>160</v>
      </c>
      <c r="D438" s="28" t="n">
        <v>1</v>
      </c>
      <c r="E438" s="8" t="n">
        <v>0</v>
      </c>
      <c r="F438" s="25" t="n">
        <v>2012</v>
      </c>
      <c r="G438" s="29" t="n">
        <v>8.125</v>
      </c>
      <c r="H438" s="40" t="n">
        <v>178956970.459028</v>
      </c>
      <c r="I438" s="8" t="s">
        <v>161</v>
      </c>
      <c r="K438" s="8" t="n">
        <v>0</v>
      </c>
      <c r="L438" s="8" t="n">
        <v>0</v>
      </c>
      <c r="M438" s="8" t="n">
        <v>0</v>
      </c>
      <c r="N438" s="41" t="n">
        <f aca="false">IF(F438&lt;2010,10%)+IF(F438=2010,33%)+IF(F438=2011,67%)+IF(F438=2012,100%)</f>
        <v>1</v>
      </c>
      <c r="O438" s="42" t="n">
        <f aca="false">ROUND(G438*N438,4)</f>
        <v>8.125</v>
      </c>
      <c r="P438" s="43" t="n">
        <f aca="false">ROUND(D438*O438,2)</f>
        <v>8.13</v>
      </c>
    </row>
    <row r="439" customFormat="false" ht="18" hidden="false" customHeight="true" outlineLevel="0" collapsed="false">
      <c r="A439" s="27" t="n">
        <v>9788831542241</v>
      </c>
      <c r="B439" s="8" t="s">
        <v>549</v>
      </c>
      <c r="C439" s="0" t="s">
        <v>160</v>
      </c>
      <c r="D439" s="28" t="n">
        <v>1</v>
      </c>
      <c r="E439" s="8" t="n">
        <v>0</v>
      </c>
      <c r="F439" s="25" t="n">
        <v>2012</v>
      </c>
      <c r="G439" s="29" t="n">
        <v>8.125</v>
      </c>
      <c r="H439" s="40" t="n">
        <v>178956970.459028</v>
      </c>
      <c r="I439" s="8" t="s">
        <v>161</v>
      </c>
      <c r="K439" s="8" t="n">
        <v>0</v>
      </c>
      <c r="L439" s="8" t="n">
        <v>0</v>
      </c>
      <c r="M439" s="8" t="n">
        <v>0</v>
      </c>
      <c r="N439" s="41" t="n">
        <f aca="false">IF(F439&lt;2010,10%)+IF(F439=2010,33%)+IF(F439=2011,67%)+IF(F439=2012,100%)</f>
        <v>1</v>
      </c>
      <c r="O439" s="42" t="n">
        <f aca="false">ROUND(G439*N439,4)</f>
        <v>8.125</v>
      </c>
      <c r="P439" s="43" t="n">
        <f aca="false">ROUND(D439*O439,2)</f>
        <v>8.13</v>
      </c>
    </row>
    <row r="440" customFormat="false" ht="18" hidden="false" customHeight="true" outlineLevel="0" collapsed="false">
      <c r="A440" s="27" t="n">
        <v>9788820987190</v>
      </c>
      <c r="B440" s="8" t="s">
        <v>550</v>
      </c>
      <c r="C440" s="0" t="s">
        <v>160</v>
      </c>
      <c r="D440" s="28" t="n">
        <v>1</v>
      </c>
      <c r="E440" s="8" t="n">
        <v>0</v>
      </c>
      <c r="F440" s="25" t="n">
        <v>2012</v>
      </c>
      <c r="G440" s="29" t="n">
        <v>7.44</v>
      </c>
      <c r="H440" s="40" t="n">
        <v>178956970.459028</v>
      </c>
      <c r="I440" s="8" t="s">
        <v>161</v>
      </c>
      <c r="K440" s="8" t="n">
        <v>0</v>
      </c>
      <c r="L440" s="8" t="n">
        <v>0</v>
      </c>
      <c r="M440" s="8" t="n">
        <v>0</v>
      </c>
      <c r="N440" s="41" t="n">
        <f aca="false">IF(F440&lt;2010,10%)+IF(F440=2010,33%)+IF(F440=2011,67%)+IF(F440=2012,100%)</f>
        <v>1</v>
      </c>
      <c r="O440" s="42" t="n">
        <f aca="false">ROUND(G440*N440,4)</f>
        <v>7.44</v>
      </c>
      <c r="P440" s="43" t="n">
        <f aca="false">ROUND(D440*O440,2)</f>
        <v>7.44</v>
      </c>
    </row>
    <row r="441" customFormat="false" ht="18" hidden="false" customHeight="true" outlineLevel="0" collapsed="false">
      <c r="A441" s="27" t="n">
        <v>9788830811874</v>
      </c>
      <c r="B441" s="8" t="s">
        <v>551</v>
      </c>
      <c r="C441" s="0" t="s">
        <v>160</v>
      </c>
      <c r="D441" s="28" t="n">
        <v>3</v>
      </c>
      <c r="E441" s="8" t="n">
        <v>0</v>
      </c>
      <c r="F441" s="25" t="n">
        <v>2012</v>
      </c>
      <c r="G441" s="29" t="n">
        <v>6.8467</v>
      </c>
      <c r="H441" s="40" t="n">
        <v>178956970.459028</v>
      </c>
      <c r="I441" s="8" t="s">
        <v>161</v>
      </c>
      <c r="K441" s="8" t="n">
        <v>0</v>
      </c>
      <c r="L441" s="8" t="n">
        <v>0</v>
      </c>
      <c r="M441" s="8" t="n">
        <v>0</v>
      </c>
      <c r="N441" s="41" t="n">
        <f aca="false">IF(F441&lt;2010,10%)+IF(F441=2010,33%)+IF(F441=2011,67%)+IF(F441=2012,100%)</f>
        <v>1</v>
      </c>
      <c r="O441" s="42" t="n">
        <f aca="false">ROUND(G441*N441,4)</f>
        <v>6.8467</v>
      </c>
      <c r="P441" s="43" t="n">
        <f aca="false">ROUND(D441*O441,2)</f>
        <v>20.54</v>
      </c>
    </row>
    <row r="442" customFormat="false" ht="18" hidden="false" customHeight="true" outlineLevel="0" collapsed="false">
      <c r="A442" s="27" t="n">
        <v>9788821574139</v>
      </c>
      <c r="B442" s="8" t="s">
        <v>552</v>
      </c>
      <c r="C442" s="0" t="s">
        <v>160</v>
      </c>
      <c r="D442" s="28" t="n">
        <v>2</v>
      </c>
      <c r="E442" s="8" t="n">
        <v>0</v>
      </c>
      <c r="F442" s="25" t="n">
        <v>2012</v>
      </c>
      <c r="G442" s="29" t="n">
        <v>9.75</v>
      </c>
      <c r="H442" s="40" t="n">
        <v>178956970.459028</v>
      </c>
      <c r="I442" s="8" t="s">
        <v>161</v>
      </c>
      <c r="K442" s="8" t="n">
        <v>0</v>
      </c>
      <c r="L442" s="8" t="n">
        <v>0</v>
      </c>
      <c r="M442" s="8" t="n">
        <v>0</v>
      </c>
      <c r="N442" s="41" t="n">
        <f aca="false">IF(F442&lt;2010,10%)+IF(F442=2010,33%)+IF(F442=2011,67%)+IF(F442=2012,100%)</f>
        <v>1</v>
      </c>
      <c r="O442" s="42" t="n">
        <f aca="false">ROUND(G442*N442,4)</f>
        <v>9.75</v>
      </c>
      <c r="P442" s="43" t="n">
        <f aca="false">ROUND(D442*O442,2)</f>
        <v>19.5</v>
      </c>
    </row>
    <row r="443" customFormat="false" ht="18" hidden="false" customHeight="true" outlineLevel="0" collapsed="false">
      <c r="A443" s="27" t="n">
        <v>8031179433155</v>
      </c>
      <c r="B443" s="8" t="s">
        <v>553</v>
      </c>
      <c r="C443" s="0" t="s">
        <v>160</v>
      </c>
      <c r="D443" s="28" t="n">
        <v>1</v>
      </c>
      <c r="E443" s="8" t="n">
        <v>0</v>
      </c>
      <c r="F443" s="25" t="n">
        <v>2012</v>
      </c>
      <c r="G443" s="29" t="n">
        <v>3.6548</v>
      </c>
      <c r="H443" s="40" t="n">
        <v>178956970.459028</v>
      </c>
      <c r="I443" s="8" t="s">
        <v>161</v>
      </c>
      <c r="K443" s="8" t="n">
        <v>0</v>
      </c>
      <c r="L443" s="8" t="n">
        <v>0</v>
      </c>
      <c r="M443" s="8" t="n">
        <v>0</v>
      </c>
      <c r="N443" s="41" t="n">
        <f aca="false">IF(F443&lt;2010,10%)+IF(F443=2010,33%)+IF(F443=2011,67%)+IF(F443=2012,100%)</f>
        <v>1</v>
      </c>
      <c r="O443" s="42" t="n">
        <f aca="false">ROUND(G443*N443,4)</f>
        <v>3.6548</v>
      </c>
      <c r="P443" s="43" t="n">
        <f aca="false">ROUND(D443*O443,2)</f>
        <v>3.65</v>
      </c>
    </row>
    <row r="444" customFormat="false" ht="18" hidden="false" customHeight="true" outlineLevel="0" collapsed="false">
      <c r="A444" s="27" t="n">
        <v>9788831524254</v>
      </c>
      <c r="B444" s="8" t="s">
        <v>554</v>
      </c>
      <c r="C444" s="0" t="s">
        <v>160</v>
      </c>
      <c r="D444" s="28" t="n">
        <v>1</v>
      </c>
      <c r="E444" s="8" t="n">
        <v>0</v>
      </c>
      <c r="F444" s="25" t="n">
        <v>2011</v>
      </c>
      <c r="G444" s="29" t="n">
        <v>5.53</v>
      </c>
      <c r="H444" s="40" t="n">
        <v>178956970.459028</v>
      </c>
      <c r="I444" s="8" t="s">
        <v>161</v>
      </c>
      <c r="K444" s="8" t="n">
        <v>0</v>
      </c>
      <c r="L444" s="8" t="n">
        <v>0</v>
      </c>
      <c r="M444" s="8" t="n">
        <v>0</v>
      </c>
      <c r="N444" s="41" t="n">
        <f aca="false">IF(F444&lt;2010,10%)+IF(F444=2010,33%)+IF(F444=2011,67%)+IF(F444=2012,100%)</f>
        <v>0.67</v>
      </c>
      <c r="O444" s="42" t="n">
        <f aca="false">ROUND(G444*N444,4)</f>
        <v>3.7051</v>
      </c>
      <c r="P444" s="43" t="n">
        <f aca="false">ROUND(D444*O444,2)</f>
        <v>3.71</v>
      </c>
    </row>
    <row r="445" customFormat="false" ht="18" hidden="false" customHeight="true" outlineLevel="0" collapsed="false">
      <c r="A445" s="27" t="n">
        <v>5024952020041</v>
      </c>
      <c r="B445" s="8" t="s">
        <v>555</v>
      </c>
      <c r="C445" s="0" t="s">
        <v>160</v>
      </c>
      <c r="D445" s="28" t="n">
        <v>1</v>
      </c>
      <c r="E445" s="8" t="n">
        <v>0</v>
      </c>
      <c r="F445" s="25" t="n">
        <v>2012</v>
      </c>
      <c r="G445" s="29" t="n">
        <v>5.1488</v>
      </c>
      <c r="H445" s="40" t="n">
        <v>178956970.459028</v>
      </c>
      <c r="I445" s="8" t="s">
        <v>161</v>
      </c>
      <c r="K445" s="8" t="n">
        <v>0</v>
      </c>
      <c r="L445" s="8" t="n">
        <v>0</v>
      </c>
      <c r="M445" s="8" t="n">
        <v>0</v>
      </c>
      <c r="N445" s="41" t="n">
        <f aca="false">IF(F445&lt;2010,10%)+IF(F445=2010,33%)+IF(F445=2011,67%)+IF(F445=2012,100%)</f>
        <v>1</v>
      </c>
      <c r="O445" s="42" t="n">
        <f aca="false">ROUND(G445*N445,4)</f>
        <v>5.1488</v>
      </c>
      <c r="P445" s="43" t="n">
        <f aca="false">ROUND(D445*O445,2)</f>
        <v>5.15</v>
      </c>
    </row>
    <row r="446" customFormat="false" ht="18" hidden="false" customHeight="true" outlineLevel="0" collapsed="false">
      <c r="A446" s="27" t="n">
        <v>9788810416259</v>
      </c>
      <c r="B446" s="8" t="s">
        <v>556</v>
      </c>
      <c r="C446" s="0" t="s">
        <v>160</v>
      </c>
      <c r="D446" s="28" t="n">
        <v>1</v>
      </c>
      <c r="E446" s="8" t="n">
        <v>0</v>
      </c>
      <c r="F446" s="25" t="n">
        <v>2012</v>
      </c>
      <c r="G446" s="29" t="n">
        <v>7.8269</v>
      </c>
      <c r="H446" s="40" t="n">
        <v>178956970.459028</v>
      </c>
      <c r="I446" s="8" t="s">
        <v>161</v>
      </c>
      <c r="K446" s="8" t="n">
        <v>0</v>
      </c>
      <c r="L446" s="8" t="n">
        <v>0</v>
      </c>
      <c r="M446" s="8" t="n">
        <v>0</v>
      </c>
      <c r="N446" s="41" t="n">
        <f aca="false">IF(F446&lt;2010,10%)+IF(F446=2010,33%)+IF(F446=2011,67%)+IF(F446=2012,100%)</f>
        <v>1</v>
      </c>
      <c r="O446" s="42" t="n">
        <f aca="false">ROUND(G446*N446,4)</f>
        <v>7.8269</v>
      </c>
      <c r="P446" s="43" t="n">
        <f aca="false">ROUND(D446*O446,2)</f>
        <v>7.83</v>
      </c>
    </row>
    <row r="447" customFormat="false" ht="18" hidden="false" customHeight="true" outlineLevel="0" collapsed="false">
      <c r="A447" s="27" t="n">
        <v>9788870166682</v>
      </c>
      <c r="B447" s="8" t="s">
        <v>557</v>
      </c>
      <c r="C447" s="0" t="s">
        <v>160</v>
      </c>
      <c r="D447" s="28" t="n">
        <v>1</v>
      </c>
      <c r="E447" s="8" t="n">
        <v>0</v>
      </c>
      <c r="F447" s="25" t="n">
        <v>2012</v>
      </c>
      <c r="G447" s="29" t="n">
        <v>13.4096</v>
      </c>
      <c r="H447" s="40" t="n">
        <v>178956970.459028</v>
      </c>
      <c r="I447" s="8" t="s">
        <v>161</v>
      </c>
      <c r="K447" s="8" t="n">
        <v>0</v>
      </c>
      <c r="L447" s="8" t="n">
        <v>0</v>
      </c>
      <c r="M447" s="8" t="n">
        <v>0</v>
      </c>
      <c r="N447" s="41" t="n">
        <f aca="false">IF(F447&lt;2010,10%)+IF(F447=2010,33%)+IF(F447=2011,67%)+IF(F447=2012,100%)</f>
        <v>1</v>
      </c>
      <c r="O447" s="42" t="n">
        <f aca="false">ROUND(G447*N447,4)</f>
        <v>13.4096</v>
      </c>
      <c r="P447" s="43" t="n">
        <f aca="false">ROUND(D447*O447,2)</f>
        <v>13.41</v>
      </c>
    </row>
    <row r="448" customFormat="false" ht="18" hidden="false" customHeight="true" outlineLevel="0" collapsed="false">
      <c r="A448" s="27" t="n">
        <v>9788821574887</v>
      </c>
      <c r="B448" s="8" t="s">
        <v>558</v>
      </c>
      <c r="C448" s="0" t="s">
        <v>160</v>
      </c>
      <c r="D448" s="28" t="n">
        <v>2</v>
      </c>
      <c r="E448" s="8" t="n">
        <v>0</v>
      </c>
      <c r="F448" s="25" t="n">
        <v>2012</v>
      </c>
      <c r="G448" s="29" t="n">
        <v>5.135</v>
      </c>
      <c r="H448" s="40" t="n">
        <v>178956970.459028</v>
      </c>
      <c r="I448" s="8" t="s">
        <v>161</v>
      </c>
      <c r="K448" s="8" t="n">
        <v>0</v>
      </c>
      <c r="L448" s="8" t="n">
        <v>0</v>
      </c>
      <c r="M448" s="8" t="n">
        <v>0</v>
      </c>
      <c r="N448" s="41" t="n">
        <f aca="false">IF(F448&lt;2010,10%)+IF(F448=2010,33%)+IF(F448=2011,67%)+IF(F448=2012,100%)</f>
        <v>1</v>
      </c>
      <c r="O448" s="42" t="n">
        <f aca="false">ROUND(G448*N448,4)</f>
        <v>5.135</v>
      </c>
      <c r="P448" s="43" t="n">
        <f aca="false">ROUND(D448*O448,2)</f>
        <v>10.27</v>
      </c>
    </row>
    <row r="449" customFormat="false" ht="18" hidden="false" customHeight="true" outlineLevel="0" collapsed="false">
      <c r="A449" s="27" t="n">
        <v>9788810513170</v>
      </c>
      <c r="B449" s="8" t="s">
        <v>559</v>
      </c>
      <c r="C449" s="0" t="s">
        <v>160</v>
      </c>
      <c r="D449" s="28" t="n">
        <v>2</v>
      </c>
      <c r="E449" s="8" t="n">
        <v>0</v>
      </c>
      <c r="F449" s="25" t="n">
        <v>2012</v>
      </c>
      <c r="G449" s="29" t="n">
        <v>12.452</v>
      </c>
      <c r="H449" s="40" t="n">
        <v>178956970.459028</v>
      </c>
      <c r="I449" s="8" t="s">
        <v>161</v>
      </c>
      <c r="K449" s="8" t="n">
        <v>0</v>
      </c>
      <c r="L449" s="8" t="n">
        <v>0</v>
      </c>
      <c r="M449" s="8" t="n">
        <v>0</v>
      </c>
      <c r="N449" s="41" t="n">
        <f aca="false">IF(F449&lt;2010,10%)+IF(F449=2010,33%)+IF(F449=2011,67%)+IF(F449=2012,100%)</f>
        <v>1</v>
      </c>
      <c r="O449" s="42" t="n">
        <f aca="false">ROUND(G449*N449,4)</f>
        <v>12.452</v>
      </c>
      <c r="P449" s="43" t="n">
        <f aca="false">ROUND(D449*O449,2)</f>
        <v>24.9</v>
      </c>
    </row>
    <row r="450" customFormat="false" ht="18" hidden="false" customHeight="true" outlineLevel="0" collapsed="false">
      <c r="A450" s="27" t="n">
        <v>9788820987244</v>
      </c>
      <c r="B450" s="8" t="s">
        <v>560</v>
      </c>
      <c r="C450" s="0" t="s">
        <v>160</v>
      </c>
      <c r="D450" s="28" t="n">
        <v>2</v>
      </c>
      <c r="E450" s="8" t="n">
        <v>0</v>
      </c>
      <c r="F450" s="25" t="n">
        <v>2012</v>
      </c>
      <c r="G450" s="29" t="n">
        <v>9.3</v>
      </c>
      <c r="H450" s="40" t="n">
        <v>178956970.459028</v>
      </c>
      <c r="I450" s="8" t="s">
        <v>161</v>
      </c>
      <c r="K450" s="8" t="n">
        <v>0</v>
      </c>
      <c r="L450" s="8" t="n">
        <v>0</v>
      </c>
      <c r="M450" s="8" t="n">
        <v>0</v>
      </c>
      <c r="N450" s="41" t="n">
        <f aca="false">IF(F450&lt;2010,10%)+IF(F450=2010,33%)+IF(F450=2011,67%)+IF(F450=2012,100%)</f>
        <v>1</v>
      </c>
      <c r="O450" s="42" t="n">
        <f aca="false">ROUND(G450*N450,4)</f>
        <v>9.3</v>
      </c>
      <c r="P450" s="43" t="n">
        <f aca="false">ROUND(D450*O450,2)</f>
        <v>18.6</v>
      </c>
    </row>
    <row r="451" customFormat="false" ht="18" hidden="false" customHeight="true" outlineLevel="0" collapsed="false">
      <c r="A451" s="27" t="n">
        <v>9788821574528</v>
      </c>
      <c r="B451" s="8" t="s">
        <v>561</v>
      </c>
      <c r="C451" s="0" t="s">
        <v>160</v>
      </c>
      <c r="D451" s="28" t="n">
        <v>6</v>
      </c>
      <c r="E451" s="8" t="n">
        <v>0</v>
      </c>
      <c r="F451" s="25" t="n">
        <v>2012</v>
      </c>
      <c r="G451" s="29" t="n">
        <v>0.975</v>
      </c>
      <c r="H451" s="40" t="n">
        <v>178956970.459028</v>
      </c>
      <c r="I451" s="8" t="s">
        <v>161</v>
      </c>
      <c r="K451" s="8" t="n">
        <v>0</v>
      </c>
      <c r="L451" s="8" t="n">
        <v>0</v>
      </c>
      <c r="M451" s="8" t="n">
        <v>0</v>
      </c>
      <c r="N451" s="41" t="n">
        <f aca="false">IF(F451&lt;2010,10%)+IF(F451=2010,33%)+IF(F451=2011,67%)+IF(F451=2012,100%)</f>
        <v>1</v>
      </c>
      <c r="O451" s="42" t="n">
        <f aca="false">ROUND(G451*N451,4)</f>
        <v>0.975</v>
      </c>
      <c r="P451" s="43" t="n">
        <f aca="false">ROUND(D451*O451,2)</f>
        <v>5.85</v>
      </c>
    </row>
    <row r="452" customFormat="false" ht="18" hidden="false" customHeight="true" outlineLevel="0" collapsed="false">
      <c r="A452" s="27" t="n">
        <v>9788866520504</v>
      </c>
      <c r="B452" s="8" t="s">
        <v>562</v>
      </c>
      <c r="C452" s="0" t="s">
        <v>160</v>
      </c>
      <c r="D452" s="28" t="n">
        <v>1</v>
      </c>
      <c r="E452" s="8" t="n">
        <v>0</v>
      </c>
      <c r="F452" s="25" t="n">
        <v>2012</v>
      </c>
      <c r="G452" s="29" t="n">
        <v>6.7596</v>
      </c>
      <c r="H452" s="40" t="n">
        <v>178956970.459028</v>
      </c>
      <c r="I452" s="8" t="s">
        <v>161</v>
      </c>
      <c r="K452" s="8" t="n">
        <v>0</v>
      </c>
      <c r="L452" s="8" t="n">
        <v>0</v>
      </c>
      <c r="M452" s="8" t="n">
        <v>0</v>
      </c>
      <c r="N452" s="41" t="n">
        <f aca="false">IF(F452&lt;2010,10%)+IF(F452=2010,33%)+IF(F452=2011,67%)+IF(F452=2012,100%)</f>
        <v>1</v>
      </c>
      <c r="O452" s="42" t="n">
        <f aca="false">ROUND(G452*N452,4)</f>
        <v>6.7596</v>
      </c>
      <c r="P452" s="43" t="n">
        <f aca="false">ROUND(D452*O452,2)</f>
        <v>6.76</v>
      </c>
    </row>
    <row r="453" customFormat="false" ht="18" hidden="false" customHeight="true" outlineLevel="0" collapsed="false">
      <c r="A453" s="15" t="n">
        <v>9788886423991</v>
      </c>
      <c r="B453" s="16" t="s">
        <v>55</v>
      </c>
      <c r="C453" s="17" t="n">
        <v>9448</v>
      </c>
      <c r="D453" s="18" t="n">
        <f aca="false">C453+E453</f>
        <v>9971</v>
      </c>
      <c r="E453" s="18" t="n">
        <v>523</v>
      </c>
      <c r="F453" s="19" t="n">
        <v>2012</v>
      </c>
      <c r="G453" s="44" t="n">
        <v>0.415</v>
      </c>
      <c r="H453" s="20" t="n">
        <v>0.3496</v>
      </c>
      <c r="I453" s="16"/>
      <c r="J453" s="16"/>
      <c r="K453" s="16"/>
      <c r="L453" s="16" t="n">
        <v>0</v>
      </c>
      <c r="M453" s="16" t="n">
        <v>0</v>
      </c>
      <c r="N453" s="41" t="n">
        <f aca="false">IF(F453&lt;2010,10%)+IF(F453=2010,33%)+IF(F453=2011,67%)+IF(F453=2012,100%)</f>
        <v>1</v>
      </c>
      <c r="O453" s="42" t="n">
        <f aca="false">ROUND(G453*N453,4)</f>
        <v>0.415</v>
      </c>
      <c r="P453" s="43" t="n">
        <f aca="false">ROUND(D453*O453,2)</f>
        <v>4137.97</v>
      </c>
    </row>
    <row r="454" customFormat="false" ht="18" hidden="false" customHeight="true" outlineLevel="0" collapsed="false">
      <c r="A454" s="15" t="n">
        <v>9788886423984</v>
      </c>
      <c r="B454" s="16" t="s">
        <v>56</v>
      </c>
      <c r="C454" s="17" t="n">
        <v>151</v>
      </c>
      <c r="D454" s="18" t="n">
        <f aca="false">C454+E454</f>
        <v>331</v>
      </c>
      <c r="E454" s="18" t="n">
        <v>180</v>
      </c>
      <c r="F454" s="19" t="n">
        <v>2011</v>
      </c>
      <c r="G454" s="44" t="n">
        <v>0.5</v>
      </c>
      <c r="H454" s="20" t="n">
        <v>0.5</v>
      </c>
      <c r="I454" s="16"/>
      <c r="J454" s="16"/>
      <c r="K454" s="16"/>
      <c r="L454" s="16" t="n">
        <v>0</v>
      </c>
      <c r="M454" s="16" t="n">
        <v>0</v>
      </c>
      <c r="N454" s="41" t="n">
        <f aca="false">IF(F454&lt;2010,10%)+IF(F454=2010,33%)+IF(F454=2011,67%)+IF(F454=2012,100%)</f>
        <v>0.67</v>
      </c>
      <c r="O454" s="42" t="n">
        <f aca="false">ROUND(G454*N454,4)</f>
        <v>0.335</v>
      </c>
      <c r="P454" s="43" t="n">
        <f aca="false">ROUND(D454*O454,2)</f>
        <v>110.89</v>
      </c>
    </row>
    <row r="455" customFormat="false" ht="18" hidden="false" customHeight="true" outlineLevel="0" collapsed="false">
      <c r="A455" s="27" t="n">
        <v>8019118042323</v>
      </c>
      <c r="B455" s="8" t="s">
        <v>563</v>
      </c>
      <c r="C455" s="0" t="s">
        <v>160</v>
      </c>
      <c r="D455" s="28" t="n">
        <v>1</v>
      </c>
      <c r="E455" s="8" t="n">
        <v>0</v>
      </c>
      <c r="F455" s="25" t="n">
        <v>2012</v>
      </c>
      <c r="G455" s="29" t="n">
        <v>12.25</v>
      </c>
      <c r="H455" s="40" t="n">
        <v>178956970.459028</v>
      </c>
      <c r="I455" s="8" t="s">
        <v>161</v>
      </c>
      <c r="K455" s="8" t="n">
        <v>0</v>
      </c>
      <c r="L455" s="8" t="n">
        <v>0</v>
      </c>
      <c r="M455" s="8" t="n">
        <v>0</v>
      </c>
      <c r="N455" s="41" t="n">
        <f aca="false">IF(F455&lt;2010,10%)+IF(F455=2010,33%)+IF(F455=2011,67%)+IF(F455=2012,100%)</f>
        <v>1</v>
      </c>
      <c r="O455" s="42" t="n">
        <f aca="false">ROUND(G455*N455,4)</f>
        <v>12.25</v>
      </c>
      <c r="P455" s="43" t="n">
        <f aca="false">ROUND(D455*O455,2)</f>
        <v>12.25</v>
      </c>
    </row>
    <row r="456" customFormat="false" ht="18" hidden="false" customHeight="true" outlineLevel="0" collapsed="false">
      <c r="A456" s="27" t="n">
        <v>9788851410032</v>
      </c>
      <c r="B456" s="8" t="s">
        <v>564</v>
      </c>
      <c r="C456" s="0" t="s">
        <v>160</v>
      </c>
      <c r="D456" s="28" t="n">
        <v>1</v>
      </c>
      <c r="E456" s="8" t="n">
        <v>0</v>
      </c>
      <c r="F456" s="25" t="n">
        <v>2012</v>
      </c>
      <c r="G456" s="29" t="n">
        <v>13.5128</v>
      </c>
      <c r="H456" s="40" t="n">
        <v>178956970.459028</v>
      </c>
      <c r="I456" s="8" t="s">
        <v>161</v>
      </c>
      <c r="K456" s="8" t="n">
        <v>0</v>
      </c>
      <c r="L456" s="8" t="n">
        <v>0</v>
      </c>
      <c r="M456" s="8" t="n">
        <v>0</v>
      </c>
      <c r="N456" s="41" t="n">
        <f aca="false">IF(F456&lt;2010,10%)+IF(F456=2010,33%)+IF(F456=2011,67%)+IF(F456=2012,100%)</f>
        <v>1</v>
      </c>
      <c r="O456" s="42" t="n">
        <f aca="false">ROUND(G456*N456,4)</f>
        <v>13.5128</v>
      </c>
      <c r="P456" s="43" t="n">
        <f aca="false">ROUND(D456*O456,2)</f>
        <v>13.51</v>
      </c>
    </row>
    <row r="457" customFormat="false" ht="18" hidden="false" customHeight="true" outlineLevel="0" collapsed="false">
      <c r="A457" s="27" t="n">
        <v>9788810710395</v>
      </c>
      <c r="B457" s="8" t="s">
        <v>565</v>
      </c>
      <c r="C457" s="0" t="s">
        <v>160</v>
      </c>
      <c r="D457" s="28" t="n">
        <v>5</v>
      </c>
      <c r="E457" s="8" t="n">
        <v>0</v>
      </c>
      <c r="F457" s="25" t="n">
        <v>2012</v>
      </c>
      <c r="G457" s="29" t="n">
        <v>1.2308</v>
      </c>
      <c r="H457" s="40" t="n">
        <v>178956970.459028</v>
      </c>
      <c r="I457" s="8" t="s">
        <v>161</v>
      </c>
      <c r="K457" s="8" t="n">
        <v>0</v>
      </c>
      <c r="L457" s="8" t="n">
        <v>0</v>
      </c>
      <c r="M457" s="8" t="n">
        <v>0</v>
      </c>
      <c r="N457" s="41" t="n">
        <f aca="false">IF(F457&lt;2010,10%)+IF(F457=2010,33%)+IF(F457=2011,67%)+IF(F457=2012,100%)</f>
        <v>1</v>
      </c>
      <c r="O457" s="42" t="n">
        <f aca="false">ROUND(G457*N457,4)</f>
        <v>1.2308</v>
      </c>
      <c r="P457" s="43" t="n">
        <f aca="false">ROUND(D457*O457,2)</f>
        <v>6.15</v>
      </c>
    </row>
    <row r="458" customFormat="false" ht="18" hidden="false" customHeight="true" outlineLevel="0" collapsed="false">
      <c r="A458" s="15" t="n">
        <v>108</v>
      </c>
      <c r="B458" s="16" t="s">
        <v>57</v>
      </c>
      <c r="C458" s="17" t="n">
        <v>113</v>
      </c>
      <c r="D458" s="18" t="n">
        <f aca="false">C458+E458</f>
        <v>144</v>
      </c>
      <c r="E458" s="18" t="n">
        <v>31</v>
      </c>
      <c r="F458" s="19" t="n">
        <v>2000</v>
      </c>
      <c r="G458" s="44" t="n">
        <v>0.34</v>
      </c>
      <c r="H458" s="20" t="n">
        <v>0.34</v>
      </c>
      <c r="I458" s="16"/>
      <c r="J458" s="16"/>
      <c r="K458" s="16"/>
      <c r="L458" s="16" t="n">
        <v>0</v>
      </c>
      <c r="M458" s="16" t="n">
        <v>0</v>
      </c>
      <c r="N458" s="41" t="n">
        <f aca="false">IF(F458&lt;2010,10%)+IF(F458=2010,33%)+IF(F458=2011,67%)+IF(F458=2012,100%)</f>
        <v>0.1</v>
      </c>
      <c r="O458" s="42" t="n">
        <f aca="false">ROUND(G458*N458,4)</f>
        <v>0.034</v>
      </c>
      <c r="P458" s="43" t="n">
        <f aca="false">ROUND(D458*O458,2)</f>
        <v>4.9</v>
      </c>
    </row>
    <row r="459" customFormat="false" ht="18" hidden="false" customHeight="true" outlineLevel="0" collapsed="false">
      <c r="A459" s="27" t="n">
        <v>9788855610162</v>
      </c>
      <c r="B459" s="8" t="s">
        <v>566</v>
      </c>
      <c r="C459" s="0" t="s">
        <v>160</v>
      </c>
      <c r="D459" s="28" t="n">
        <v>2</v>
      </c>
      <c r="E459" s="8" t="n">
        <v>0</v>
      </c>
      <c r="F459" s="25" t="n">
        <v>2012</v>
      </c>
      <c r="G459" s="29" t="n">
        <v>5.6394</v>
      </c>
      <c r="H459" s="40" t="n">
        <v>178956970.459028</v>
      </c>
      <c r="I459" s="8" t="s">
        <v>161</v>
      </c>
      <c r="K459" s="8" t="n">
        <v>0</v>
      </c>
      <c r="L459" s="8" t="n">
        <v>0</v>
      </c>
      <c r="M459" s="8" t="n">
        <v>0</v>
      </c>
      <c r="N459" s="41" t="n">
        <f aca="false">IF(F459&lt;2010,10%)+IF(F459=2010,33%)+IF(F459=2011,67%)+IF(F459=2012,100%)</f>
        <v>1</v>
      </c>
      <c r="O459" s="42" t="n">
        <f aca="false">ROUND(G459*N459,4)</f>
        <v>5.6394</v>
      </c>
      <c r="P459" s="43" t="n">
        <f aca="false">ROUND(D459*O459,2)</f>
        <v>11.28</v>
      </c>
    </row>
    <row r="460" customFormat="false" ht="18" hidden="false" customHeight="true" outlineLevel="0" collapsed="false">
      <c r="A460" s="27" t="n">
        <v>9788855610179</v>
      </c>
      <c r="B460" s="8" t="s">
        <v>567</v>
      </c>
      <c r="C460" s="0" t="s">
        <v>160</v>
      </c>
      <c r="D460" s="28" t="n">
        <v>2</v>
      </c>
      <c r="E460" s="8" t="n">
        <v>0</v>
      </c>
      <c r="F460" s="25" t="n">
        <v>2012</v>
      </c>
      <c r="G460" s="29" t="n">
        <v>5.6394</v>
      </c>
      <c r="H460" s="40" t="n">
        <v>178956970.459028</v>
      </c>
      <c r="I460" s="8" t="s">
        <v>161</v>
      </c>
      <c r="K460" s="8" t="n">
        <v>0</v>
      </c>
      <c r="L460" s="8" t="n">
        <v>0</v>
      </c>
      <c r="M460" s="8" t="n">
        <v>0</v>
      </c>
      <c r="N460" s="41" t="n">
        <f aca="false">IF(F460&lt;2010,10%)+IF(F460=2010,33%)+IF(F460=2011,67%)+IF(F460=2012,100%)</f>
        <v>1</v>
      </c>
      <c r="O460" s="42" t="n">
        <f aca="false">ROUND(G460*N460,4)</f>
        <v>5.6394</v>
      </c>
      <c r="P460" s="43" t="n">
        <f aca="false">ROUND(D460*O460,2)</f>
        <v>11.28</v>
      </c>
    </row>
    <row r="461" customFormat="false" ht="18" hidden="false" customHeight="true" outlineLevel="0" collapsed="false">
      <c r="A461" s="27" t="n">
        <v>9788881350261</v>
      </c>
      <c r="B461" s="8" t="s">
        <v>568</v>
      </c>
      <c r="C461" s="0" t="s">
        <v>160</v>
      </c>
      <c r="D461" s="28" t="n">
        <v>1</v>
      </c>
      <c r="E461" s="8" t="n">
        <v>0</v>
      </c>
      <c r="F461" s="25" t="n">
        <v>2012</v>
      </c>
      <c r="G461" s="29" t="n">
        <v>22.4</v>
      </c>
      <c r="H461" s="40" t="n">
        <v>178956970.459028</v>
      </c>
      <c r="I461" s="8" t="s">
        <v>161</v>
      </c>
      <c r="K461" s="8" t="n">
        <v>0</v>
      </c>
      <c r="L461" s="8" t="n">
        <v>0</v>
      </c>
      <c r="M461" s="8" t="n">
        <v>0</v>
      </c>
      <c r="N461" s="41" t="n">
        <f aca="false">IF(F461&lt;2010,10%)+IF(F461=2010,33%)+IF(F461=2011,67%)+IF(F461=2012,100%)</f>
        <v>1</v>
      </c>
      <c r="O461" s="42" t="n">
        <f aca="false">ROUND(G461*N461,4)</f>
        <v>22.4</v>
      </c>
      <c r="P461" s="43" t="n">
        <f aca="false">ROUND(D461*O461,2)</f>
        <v>22.4</v>
      </c>
    </row>
    <row r="462" customFormat="false" ht="18" hidden="false" customHeight="true" outlineLevel="0" collapsed="false">
      <c r="A462" s="27" t="n">
        <v>9788801005196</v>
      </c>
      <c r="B462" s="8" t="s">
        <v>569</v>
      </c>
      <c r="C462" s="0" t="s">
        <v>160</v>
      </c>
      <c r="D462" s="28" t="n">
        <v>173</v>
      </c>
      <c r="E462" s="8" t="n">
        <v>0</v>
      </c>
      <c r="F462" s="25" t="n">
        <v>2012</v>
      </c>
      <c r="G462" s="29" t="n">
        <v>0.9952</v>
      </c>
      <c r="H462" s="40" t="n">
        <v>178956970.459028</v>
      </c>
      <c r="I462" s="8" t="s">
        <v>161</v>
      </c>
      <c r="K462" s="8" t="n">
        <v>0</v>
      </c>
      <c r="L462" s="8" t="n">
        <v>0</v>
      </c>
      <c r="M462" s="8" t="n">
        <v>0</v>
      </c>
      <c r="N462" s="41" t="n">
        <f aca="false">IF(F462&lt;2010,10%)+IF(F462=2010,33%)+IF(F462=2011,67%)+IF(F462=2012,100%)</f>
        <v>1</v>
      </c>
      <c r="O462" s="42" t="n">
        <f aca="false">ROUND(G462*N462,4)</f>
        <v>0.9952</v>
      </c>
      <c r="P462" s="43" t="n">
        <f aca="false">ROUND(D462*O462,2)</f>
        <v>172.17</v>
      </c>
    </row>
    <row r="463" customFormat="false" ht="18" hidden="false" customHeight="true" outlineLevel="0" collapsed="false">
      <c r="A463" s="27" t="n">
        <v>9788831539968</v>
      </c>
      <c r="B463" s="8" t="s">
        <v>570</v>
      </c>
      <c r="C463" s="0" t="s">
        <v>160</v>
      </c>
      <c r="D463" s="28" t="n">
        <v>2</v>
      </c>
      <c r="E463" s="8" t="n">
        <v>0</v>
      </c>
      <c r="F463" s="25" t="n">
        <v>2012</v>
      </c>
      <c r="G463" s="29" t="n">
        <v>8.45</v>
      </c>
      <c r="H463" s="40" t="n">
        <v>178956970.459028</v>
      </c>
      <c r="I463" s="8" t="s">
        <v>161</v>
      </c>
      <c r="K463" s="8" t="n">
        <v>0</v>
      </c>
      <c r="L463" s="8" t="n">
        <v>0</v>
      </c>
      <c r="M463" s="8" t="n">
        <v>0</v>
      </c>
      <c r="N463" s="41" t="n">
        <f aca="false">IF(F463&lt;2010,10%)+IF(F463=2010,33%)+IF(F463=2011,67%)+IF(F463=2012,100%)</f>
        <v>1</v>
      </c>
      <c r="O463" s="42" t="n">
        <f aca="false">ROUND(G463*N463,4)</f>
        <v>8.45</v>
      </c>
      <c r="P463" s="43" t="n">
        <f aca="false">ROUND(D463*O463,2)</f>
        <v>16.9</v>
      </c>
    </row>
    <row r="464" customFormat="false" ht="18" hidden="false" customHeight="true" outlineLevel="0" collapsed="false">
      <c r="A464" s="27" t="n">
        <v>9788856625660</v>
      </c>
      <c r="B464" s="8" t="s">
        <v>571</v>
      </c>
      <c r="C464" s="0" t="s">
        <v>160</v>
      </c>
      <c r="D464" s="28" t="n">
        <v>1</v>
      </c>
      <c r="E464" s="8" t="n">
        <v>0</v>
      </c>
      <c r="F464" s="25" t="n">
        <v>2012</v>
      </c>
      <c r="G464" s="29" t="n">
        <v>10.95</v>
      </c>
      <c r="H464" s="40" t="n">
        <v>178956970.459028</v>
      </c>
      <c r="I464" s="8" t="s">
        <v>161</v>
      </c>
      <c r="K464" s="8" t="n">
        <v>0</v>
      </c>
      <c r="L464" s="8" t="n">
        <v>0</v>
      </c>
      <c r="M464" s="8" t="n">
        <v>0</v>
      </c>
      <c r="N464" s="41" t="n">
        <f aca="false">IF(F464&lt;2010,10%)+IF(F464=2010,33%)+IF(F464=2011,67%)+IF(F464=2012,100%)</f>
        <v>1</v>
      </c>
      <c r="O464" s="42" t="n">
        <f aca="false">ROUND(G464*N464,4)</f>
        <v>10.95</v>
      </c>
      <c r="P464" s="43" t="n">
        <f aca="false">ROUND(D464*O464,2)</f>
        <v>10.95</v>
      </c>
    </row>
    <row r="465" customFormat="false" ht="18" hidden="false" customHeight="true" outlineLevel="0" collapsed="false">
      <c r="A465" s="27" t="n">
        <v>8031179433131</v>
      </c>
      <c r="B465" s="8" t="s">
        <v>572</v>
      </c>
      <c r="C465" s="0" t="s">
        <v>160</v>
      </c>
      <c r="D465" s="28" t="n">
        <v>1</v>
      </c>
      <c r="E465" s="8" t="n">
        <v>0</v>
      </c>
      <c r="F465" s="25" t="n">
        <v>2012</v>
      </c>
      <c r="G465" s="29" t="n">
        <v>3.6548</v>
      </c>
      <c r="H465" s="40" t="n">
        <v>178956970.459028</v>
      </c>
      <c r="I465" s="8" t="s">
        <v>161</v>
      </c>
      <c r="K465" s="8" t="n">
        <v>0</v>
      </c>
      <c r="L465" s="8" t="n">
        <v>0</v>
      </c>
      <c r="M465" s="8" t="n">
        <v>0</v>
      </c>
      <c r="N465" s="41" t="n">
        <f aca="false">IF(F465&lt;2010,10%)+IF(F465=2010,33%)+IF(F465=2011,67%)+IF(F465=2012,100%)</f>
        <v>1</v>
      </c>
      <c r="O465" s="42" t="n">
        <f aca="false">ROUND(G465*N465,4)</f>
        <v>3.6548</v>
      </c>
      <c r="P465" s="43" t="n">
        <f aca="false">ROUND(D465*O465,2)</f>
        <v>3.65</v>
      </c>
    </row>
    <row r="466" customFormat="false" ht="18" hidden="false" customHeight="true" outlineLevel="0" collapsed="false">
      <c r="A466" s="27" t="n">
        <v>8009833110117</v>
      </c>
      <c r="B466" s="8" t="s">
        <v>573</v>
      </c>
      <c r="C466" s="0" t="s">
        <v>160</v>
      </c>
      <c r="D466" s="28" t="n">
        <v>1</v>
      </c>
      <c r="E466" s="8" t="n">
        <v>0</v>
      </c>
      <c r="F466" s="25" t="n">
        <v>2012</v>
      </c>
      <c r="G466" s="29" t="n">
        <v>7.9959</v>
      </c>
      <c r="H466" s="40" t="n">
        <v>178956970.459028</v>
      </c>
      <c r="I466" s="8" t="s">
        <v>161</v>
      </c>
      <c r="K466" s="8" t="n">
        <v>0</v>
      </c>
      <c r="L466" s="8" t="n">
        <v>0</v>
      </c>
      <c r="M466" s="8" t="n">
        <v>0</v>
      </c>
      <c r="N466" s="41" t="n">
        <f aca="false">IF(F466&lt;2010,10%)+IF(F466=2010,33%)+IF(F466=2011,67%)+IF(F466=2012,100%)</f>
        <v>1</v>
      </c>
      <c r="O466" s="42" t="n">
        <f aca="false">ROUND(G466*N466,4)</f>
        <v>7.9959</v>
      </c>
      <c r="P466" s="43" t="n">
        <f aca="false">ROUND(D466*O466,2)</f>
        <v>8</v>
      </c>
    </row>
    <row r="467" customFormat="false" ht="18" hidden="false" customHeight="true" outlineLevel="0" collapsed="false">
      <c r="A467" s="27" t="n">
        <v>8010020010707</v>
      </c>
      <c r="B467" s="8" t="s">
        <v>574</v>
      </c>
      <c r="C467" s="0" t="s">
        <v>160</v>
      </c>
      <c r="D467" s="28" t="n">
        <v>1</v>
      </c>
      <c r="E467" s="8" t="n">
        <v>0</v>
      </c>
      <c r="F467" s="25" t="n">
        <v>2012</v>
      </c>
      <c r="G467" s="29" t="n">
        <v>12.3905</v>
      </c>
      <c r="H467" s="40" t="n">
        <v>178956970.459028</v>
      </c>
      <c r="I467" s="8" t="s">
        <v>161</v>
      </c>
      <c r="K467" s="8" t="n">
        <v>0</v>
      </c>
      <c r="L467" s="8" t="n">
        <v>0</v>
      </c>
      <c r="M467" s="8" t="n">
        <v>0</v>
      </c>
      <c r="N467" s="41" t="n">
        <f aca="false">IF(F467&lt;2010,10%)+IF(F467=2010,33%)+IF(F467=2011,67%)+IF(F467=2012,100%)</f>
        <v>1</v>
      </c>
      <c r="O467" s="42" t="n">
        <f aca="false">ROUND(G467*N467,4)</f>
        <v>12.3905</v>
      </c>
      <c r="P467" s="43" t="n">
        <f aca="false">ROUND(D467*O467,2)</f>
        <v>12.39</v>
      </c>
    </row>
    <row r="468" customFormat="false" ht="18" hidden="false" customHeight="true" outlineLevel="0" collapsed="false">
      <c r="A468" s="27" t="n">
        <v>9788831153461</v>
      </c>
      <c r="B468" s="8" t="s">
        <v>575</v>
      </c>
      <c r="C468" s="0" t="s">
        <v>160</v>
      </c>
      <c r="D468" s="28" t="n">
        <v>1</v>
      </c>
      <c r="E468" s="8" t="n">
        <v>0</v>
      </c>
      <c r="F468" s="25" t="n">
        <v>2012</v>
      </c>
      <c r="G468" s="29" t="n">
        <v>10.075</v>
      </c>
      <c r="H468" s="40" t="n">
        <v>178956970.459028</v>
      </c>
      <c r="I468" s="8" t="s">
        <v>161</v>
      </c>
      <c r="K468" s="8" t="n">
        <v>0</v>
      </c>
      <c r="L468" s="8" t="n">
        <v>0</v>
      </c>
      <c r="M468" s="8" t="n">
        <v>0</v>
      </c>
      <c r="N468" s="41" t="n">
        <f aca="false">IF(F468&lt;2010,10%)+IF(F468=2010,33%)+IF(F468=2011,67%)+IF(F468=2012,100%)</f>
        <v>1</v>
      </c>
      <c r="O468" s="42" t="n">
        <f aca="false">ROUND(G468*N468,4)</f>
        <v>10.075</v>
      </c>
      <c r="P468" s="43" t="n">
        <f aca="false">ROUND(D468*O468,2)</f>
        <v>10.08</v>
      </c>
    </row>
    <row r="469" customFormat="false" ht="18" hidden="false" customHeight="true" outlineLevel="0" collapsed="false">
      <c r="A469" s="27" t="n">
        <v>8026419000037</v>
      </c>
      <c r="B469" s="8" t="s">
        <v>576</v>
      </c>
      <c r="C469" s="0" t="s">
        <v>160</v>
      </c>
      <c r="D469" s="28" t="n">
        <v>1</v>
      </c>
      <c r="E469" s="8" t="n">
        <v>0</v>
      </c>
      <c r="F469" s="25" t="n">
        <v>2012</v>
      </c>
      <c r="G469" s="29" t="n">
        <v>7.9959</v>
      </c>
      <c r="H469" s="40" t="n">
        <v>178956970.459028</v>
      </c>
      <c r="I469" s="8" t="s">
        <v>161</v>
      </c>
      <c r="K469" s="8" t="n">
        <v>0</v>
      </c>
      <c r="L469" s="8" t="n">
        <v>0</v>
      </c>
      <c r="M469" s="8" t="n">
        <v>0</v>
      </c>
      <c r="N469" s="41" t="n">
        <f aca="false">IF(F469&lt;2010,10%)+IF(F469=2010,33%)+IF(F469=2011,67%)+IF(F469=2012,100%)</f>
        <v>1</v>
      </c>
      <c r="O469" s="42" t="n">
        <f aca="false">ROUND(G469*N469,4)</f>
        <v>7.9959</v>
      </c>
      <c r="P469" s="43" t="n">
        <f aca="false">ROUND(D469*O469,2)</f>
        <v>8</v>
      </c>
    </row>
    <row r="470" customFormat="false" ht="18" hidden="false" customHeight="true" outlineLevel="0" collapsed="false">
      <c r="A470" s="27" t="n">
        <v>9788831527583</v>
      </c>
      <c r="B470" s="8" t="s">
        <v>577</v>
      </c>
      <c r="C470" s="0" t="s">
        <v>160</v>
      </c>
      <c r="D470" s="28" t="n">
        <v>1</v>
      </c>
      <c r="E470" s="8" t="n">
        <v>0</v>
      </c>
      <c r="F470" s="25" t="n">
        <v>2011</v>
      </c>
      <c r="G470" s="29" t="n">
        <v>6.37</v>
      </c>
      <c r="H470" s="40" t="n">
        <v>178956970.459028</v>
      </c>
      <c r="I470" s="8" t="s">
        <v>161</v>
      </c>
      <c r="K470" s="8" t="n">
        <v>0</v>
      </c>
      <c r="L470" s="8" t="n">
        <v>0</v>
      </c>
      <c r="M470" s="8" t="n">
        <v>0</v>
      </c>
      <c r="N470" s="41" t="n">
        <f aca="false">IF(F470&lt;2010,10%)+IF(F470=2010,33%)+IF(F470=2011,67%)+IF(F470=2012,100%)</f>
        <v>0.67</v>
      </c>
      <c r="O470" s="42" t="n">
        <f aca="false">ROUND(G470*N470,4)</f>
        <v>4.2679</v>
      </c>
      <c r="P470" s="43" t="n">
        <f aca="false">ROUND(D470*O470,2)</f>
        <v>4.27</v>
      </c>
    </row>
    <row r="471" customFormat="false" ht="18" hidden="false" customHeight="true" outlineLevel="0" collapsed="false">
      <c r="A471" s="27" t="n">
        <v>9788887778595</v>
      </c>
      <c r="B471" s="8" t="s">
        <v>578</v>
      </c>
      <c r="C471" s="0" t="s">
        <v>160</v>
      </c>
      <c r="D471" s="28" t="n">
        <v>1</v>
      </c>
      <c r="E471" s="8" t="n">
        <v>0</v>
      </c>
      <c r="F471" s="25" t="n">
        <v>2012</v>
      </c>
      <c r="G471" s="29" t="n">
        <v>10.6731</v>
      </c>
      <c r="H471" s="40" t="n">
        <v>178956970.459028</v>
      </c>
      <c r="I471" s="8" t="s">
        <v>161</v>
      </c>
      <c r="K471" s="8" t="n">
        <v>0</v>
      </c>
      <c r="L471" s="8" t="n">
        <v>0</v>
      </c>
      <c r="M471" s="8" t="n">
        <v>0</v>
      </c>
      <c r="N471" s="41" t="n">
        <f aca="false">IF(F471&lt;2010,10%)+IF(F471=2010,33%)+IF(F471=2011,67%)+IF(F471=2012,100%)</f>
        <v>1</v>
      </c>
      <c r="O471" s="42" t="n">
        <f aca="false">ROUND(G471*N471,4)</f>
        <v>10.6731</v>
      </c>
      <c r="P471" s="43" t="n">
        <f aca="false">ROUND(D471*O471,2)</f>
        <v>10.67</v>
      </c>
    </row>
    <row r="472" customFormat="false" ht="18" hidden="false" customHeight="true" outlineLevel="0" collapsed="false">
      <c r="A472" s="27" t="n">
        <v>9788831503419</v>
      </c>
      <c r="B472" s="8" t="s">
        <v>579</v>
      </c>
      <c r="C472" s="0" t="s">
        <v>160</v>
      </c>
      <c r="D472" s="28" t="n">
        <v>11</v>
      </c>
      <c r="E472" s="8" t="n">
        <v>0</v>
      </c>
      <c r="F472" s="25" t="n">
        <v>2012</v>
      </c>
      <c r="G472" s="29" t="n">
        <v>2.275</v>
      </c>
      <c r="H472" s="40" t="n">
        <v>178956970.459028</v>
      </c>
      <c r="I472" s="8" t="s">
        <v>161</v>
      </c>
      <c r="K472" s="8" t="n">
        <v>0</v>
      </c>
      <c r="L472" s="8" t="n">
        <v>0</v>
      </c>
      <c r="M472" s="8" t="n">
        <v>0</v>
      </c>
      <c r="N472" s="41" t="n">
        <f aca="false">IF(F472&lt;2010,10%)+IF(F472=2010,33%)+IF(F472=2011,67%)+IF(F472=2012,100%)</f>
        <v>1</v>
      </c>
      <c r="O472" s="42" t="n">
        <f aca="false">ROUND(G472*N472,4)</f>
        <v>2.275</v>
      </c>
      <c r="P472" s="43" t="n">
        <f aca="false">ROUND(D472*O472,2)</f>
        <v>25.03</v>
      </c>
    </row>
    <row r="473" customFormat="false" ht="18" hidden="false" customHeight="true" outlineLevel="0" collapsed="false">
      <c r="A473" s="27" t="n">
        <v>9788821574054</v>
      </c>
      <c r="B473" s="8" t="s">
        <v>580</v>
      </c>
      <c r="C473" s="0" t="s">
        <v>160</v>
      </c>
      <c r="D473" s="28" t="n">
        <v>4</v>
      </c>
      <c r="E473" s="8" t="n">
        <v>0</v>
      </c>
      <c r="F473" s="25" t="n">
        <v>2012</v>
      </c>
      <c r="G473" s="29" t="n">
        <v>2.6</v>
      </c>
      <c r="H473" s="40" t="n">
        <v>178956970.459028</v>
      </c>
      <c r="I473" s="8" t="s">
        <v>161</v>
      </c>
      <c r="K473" s="8" t="n">
        <v>0</v>
      </c>
      <c r="L473" s="8" t="n">
        <v>0</v>
      </c>
      <c r="M473" s="8" t="n">
        <v>0</v>
      </c>
      <c r="N473" s="41" t="n">
        <f aca="false">IF(F473&lt;2010,10%)+IF(F473=2010,33%)+IF(F473=2011,67%)+IF(F473=2012,100%)</f>
        <v>1</v>
      </c>
      <c r="O473" s="42" t="n">
        <f aca="false">ROUND(G473*N473,4)</f>
        <v>2.6</v>
      </c>
      <c r="P473" s="43" t="n">
        <f aca="false">ROUND(D473*O473,2)</f>
        <v>10.4</v>
      </c>
    </row>
    <row r="474" customFormat="false" ht="18" hidden="false" customHeight="true" outlineLevel="0" collapsed="false">
      <c r="A474" s="27" t="n">
        <v>9788839940810</v>
      </c>
      <c r="B474" s="8" t="s">
        <v>581</v>
      </c>
      <c r="C474" s="0" t="s">
        <v>160</v>
      </c>
      <c r="D474" s="28" t="n">
        <v>12</v>
      </c>
      <c r="E474" s="8" t="n">
        <v>0</v>
      </c>
      <c r="F474" s="25" t="n">
        <v>2012</v>
      </c>
      <c r="G474" s="29" t="n">
        <v>6.4904</v>
      </c>
      <c r="H474" s="40" t="n">
        <v>178956970.459028</v>
      </c>
      <c r="I474" s="8" t="s">
        <v>161</v>
      </c>
      <c r="K474" s="8" t="n">
        <v>0</v>
      </c>
      <c r="L474" s="8" t="n">
        <v>0</v>
      </c>
      <c r="M474" s="8" t="n">
        <v>0</v>
      </c>
      <c r="N474" s="41" t="n">
        <f aca="false">IF(F474&lt;2010,10%)+IF(F474=2010,33%)+IF(F474=2011,67%)+IF(F474=2012,100%)</f>
        <v>1</v>
      </c>
      <c r="O474" s="42" t="n">
        <f aca="false">ROUND(G474*N474,4)</f>
        <v>6.4904</v>
      </c>
      <c r="P474" s="43" t="n">
        <f aca="false">ROUND(D474*O474,2)</f>
        <v>77.88</v>
      </c>
    </row>
    <row r="475" customFormat="false" ht="18" hidden="false" customHeight="true" outlineLevel="0" collapsed="false">
      <c r="A475" s="27" t="n">
        <v>9788889198339</v>
      </c>
      <c r="B475" s="8" t="s">
        <v>582</v>
      </c>
      <c r="C475" s="0" t="s">
        <v>160</v>
      </c>
      <c r="D475" s="28" t="n">
        <v>1</v>
      </c>
      <c r="E475" s="8" t="n">
        <v>0</v>
      </c>
      <c r="F475" s="25" t="n">
        <v>2012</v>
      </c>
      <c r="G475" s="29" t="n">
        <v>7.1154</v>
      </c>
      <c r="H475" s="40" t="n">
        <v>178956970.459028</v>
      </c>
      <c r="I475" s="8" t="s">
        <v>161</v>
      </c>
      <c r="K475" s="8" t="n">
        <v>0</v>
      </c>
      <c r="L475" s="8" t="n">
        <v>0</v>
      </c>
      <c r="M475" s="8" t="n">
        <v>0</v>
      </c>
      <c r="N475" s="41" t="n">
        <f aca="false">IF(F475&lt;2010,10%)+IF(F475=2010,33%)+IF(F475=2011,67%)+IF(F475=2012,100%)</f>
        <v>1</v>
      </c>
      <c r="O475" s="42" t="n">
        <f aca="false">ROUND(G475*N475,4)</f>
        <v>7.1154</v>
      </c>
      <c r="P475" s="43" t="n">
        <f aca="false">ROUND(D475*O475,2)</f>
        <v>7.12</v>
      </c>
    </row>
    <row r="476" customFormat="false" ht="18" hidden="false" customHeight="true" outlineLevel="0" collapsed="false">
      <c r="A476" s="27" t="n">
        <v>9788886616317</v>
      </c>
      <c r="B476" s="8" t="s">
        <v>583</v>
      </c>
      <c r="C476" s="0" t="s">
        <v>160</v>
      </c>
      <c r="D476" s="28" t="n">
        <v>3</v>
      </c>
      <c r="E476" s="8" t="n">
        <v>0</v>
      </c>
      <c r="F476" s="25" t="n">
        <v>2012</v>
      </c>
      <c r="G476" s="29" t="n">
        <v>3.2083</v>
      </c>
      <c r="H476" s="40" t="n">
        <v>178956970.459028</v>
      </c>
      <c r="I476" s="8" t="s">
        <v>161</v>
      </c>
      <c r="K476" s="8" t="n">
        <v>0</v>
      </c>
      <c r="L476" s="8" t="n">
        <v>0</v>
      </c>
      <c r="M476" s="8" t="n">
        <v>0</v>
      </c>
      <c r="N476" s="41" t="n">
        <f aca="false">IF(F476&lt;2010,10%)+IF(F476=2010,33%)+IF(F476=2011,67%)+IF(F476=2012,100%)</f>
        <v>1</v>
      </c>
      <c r="O476" s="42" t="n">
        <f aca="false">ROUND(G476*N476,4)</f>
        <v>3.2083</v>
      </c>
      <c r="P476" s="43" t="n">
        <f aca="false">ROUND(D476*O476,2)</f>
        <v>9.62</v>
      </c>
    </row>
    <row r="477" customFormat="false" ht="18" hidden="false" customHeight="true" outlineLevel="0" collapsed="false">
      <c r="A477" s="27" t="n">
        <v>8032551432162</v>
      </c>
      <c r="B477" s="8" t="s">
        <v>584</v>
      </c>
      <c r="C477" s="0" t="s">
        <v>160</v>
      </c>
      <c r="D477" s="28" t="n">
        <v>1</v>
      </c>
      <c r="E477" s="8" t="n">
        <v>0</v>
      </c>
      <c r="F477" s="25" t="n">
        <v>2012</v>
      </c>
      <c r="G477" s="29" t="n">
        <v>8.8264</v>
      </c>
      <c r="H477" s="40" t="n">
        <v>178956970.459028</v>
      </c>
      <c r="I477" s="8" t="s">
        <v>161</v>
      </c>
      <c r="K477" s="8" t="n">
        <v>0</v>
      </c>
      <c r="L477" s="8" t="n">
        <v>0</v>
      </c>
      <c r="M477" s="8" t="n">
        <v>0</v>
      </c>
      <c r="N477" s="41" t="n">
        <f aca="false">IF(F477&lt;2010,10%)+IF(F477=2010,33%)+IF(F477=2011,67%)+IF(F477=2012,100%)</f>
        <v>1</v>
      </c>
      <c r="O477" s="42" t="n">
        <f aca="false">ROUND(G477*N477,4)</f>
        <v>8.8264</v>
      </c>
      <c r="P477" s="43" t="n">
        <f aca="false">ROUND(D477*O477,2)</f>
        <v>8.83</v>
      </c>
    </row>
    <row r="478" customFormat="false" ht="18" hidden="false" customHeight="true" outlineLevel="0" collapsed="false">
      <c r="A478" s="27" t="n">
        <v>9788830720640</v>
      </c>
      <c r="B478" s="8" t="s">
        <v>585</v>
      </c>
      <c r="C478" s="0" t="s">
        <v>160</v>
      </c>
      <c r="D478" s="28" t="n">
        <v>1</v>
      </c>
      <c r="E478" s="8" t="n">
        <v>0</v>
      </c>
      <c r="F478" s="25" t="n">
        <v>2012</v>
      </c>
      <c r="G478" s="29" t="n">
        <v>9.25</v>
      </c>
      <c r="H478" s="40" t="n">
        <v>178956970.459028</v>
      </c>
      <c r="I478" s="8" t="s">
        <v>161</v>
      </c>
      <c r="K478" s="8" t="n">
        <v>0</v>
      </c>
      <c r="L478" s="8" t="n">
        <v>0</v>
      </c>
      <c r="M478" s="8" t="n">
        <v>0</v>
      </c>
      <c r="N478" s="41" t="n">
        <f aca="false">IF(F478&lt;2010,10%)+IF(F478=2010,33%)+IF(F478=2011,67%)+IF(F478=2012,100%)</f>
        <v>1</v>
      </c>
      <c r="O478" s="42" t="n">
        <f aca="false">ROUND(G478*N478,4)</f>
        <v>9.25</v>
      </c>
      <c r="P478" s="43" t="n">
        <f aca="false">ROUND(D478*O478,2)</f>
        <v>9.25</v>
      </c>
    </row>
    <row r="479" customFormat="false" ht="18" hidden="false" customHeight="true" outlineLevel="0" collapsed="false">
      <c r="A479" s="27" t="n">
        <v>9788860524553</v>
      </c>
      <c r="B479" s="8" t="s">
        <v>586</v>
      </c>
      <c r="C479" s="0" t="s">
        <v>160</v>
      </c>
      <c r="D479" s="28" t="n">
        <v>1</v>
      </c>
      <c r="E479" s="8" t="n">
        <v>0</v>
      </c>
      <c r="F479" s="25" t="n">
        <v>2012</v>
      </c>
      <c r="G479" s="29" t="n">
        <v>10.08</v>
      </c>
      <c r="H479" s="40" t="n">
        <v>178956970.459028</v>
      </c>
      <c r="I479" s="8" t="s">
        <v>161</v>
      </c>
      <c r="K479" s="8" t="n">
        <v>0</v>
      </c>
      <c r="L479" s="8" t="n">
        <v>0</v>
      </c>
      <c r="M479" s="8" t="n">
        <v>0</v>
      </c>
      <c r="N479" s="41" t="n">
        <f aca="false">IF(F479&lt;2010,10%)+IF(F479=2010,33%)+IF(F479=2011,67%)+IF(F479=2012,100%)</f>
        <v>1</v>
      </c>
      <c r="O479" s="42" t="n">
        <f aca="false">ROUND(G479*N479,4)</f>
        <v>10.08</v>
      </c>
      <c r="P479" s="43" t="n">
        <f aca="false">ROUND(D479*O479,2)</f>
        <v>10.08</v>
      </c>
    </row>
    <row r="480" customFormat="false" ht="18" hidden="false" customHeight="true" outlineLevel="0" collapsed="false">
      <c r="A480" s="27" t="n">
        <v>9788810402436</v>
      </c>
      <c r="B480" s="8" t="s">
        <v>587</v>
      </c>
      <c r="C480" s="0" t="s">
        <v>160</v>
      </c>
      <c r="D480" s="28" t="n">
        <v>1</v>
      </c>
      <c r="E480" s="8" t="n">
        <v>0</v>
      </c>
      <c r="F480" s="25" t="n">
        <v>2012</v>
      </c>
      <c r="G480" s="29" t="n">
        <v>17.7885</v>
      </c>
      <c r="H480" s="40" t="n">
        <v>178956970.459028</v>
      </c>
      <c r="I480" s="8" t="s">
        <v>161</v>
      </c>
      <c r="K480" s="8" t="n">
        <v>0</v>
      </c>
      <c r="L480" s="8" t="n">
        <v>0</v>
      </c>
      <c r="M480" s="8" t="n">
        <v>0</v>
      </c>
      <c r="N480" s="41" t="n">
        <f aca="false">IF(F480&lt;2010,10%)+IF(F480=2010,33%)+IF(F480=2011,67%)+IF(F480=2012,100%)</f>
        <v>1</v>
      </c>
      <c r="O480" s="42" t="n">
        <f aca="false">ROUND(G480*N480,4)</f>
        <v>17.7885</v>
      </c>
      <c r="P480" s="43" t="n">
        <f aca="false">ROUND(D480*O480,2)</f>
        <v>17.79</v>
      </c>
    </row>
    <row r="481" customFormat="false" ht="18" hidden="false" customHeight="true" outlineLevel="0" collapsed="false">
      <c r="A481" s="27" t="n">
        <v>9788817016599</v>
      </c>
      <c r="B481" s="8" t="s">
        <v>588</v>
      </c>
      <c r="C481" s="0" t="s">
        <v>160</v>
      </c>
      <c r="D481" s="28" t="n">
        <v>3</v>
      </c>
      <c r="E481" s="8" t="n">
        <v>0</v>
      </c>
      <c r="F481" s="25" t="n">
        <v>2011</v>
      </c>
      <c r="G481" s="29" t="n">
        <v>6.76</v>
      </c>
      <c r="H481" s="40" t="n">
        <v>178956970.459028</v>
      </c>
      <c r="I481" s="8" t="s">
        <v>161</v>
      </c>
      <c r="K481" s="8" t="n">
        <v>0</v>
      </c>
      <c r="L481" s="8" t="n">
        <v>0</v>
      </c>
      <c r="M481" s="8" t="n">
        <v>0</v>
      </c>
      <c r="N481" s="41" t="n">
        <f aca="false">IF(F481&lt;2010,10%)+IF(F481=2010,33%)+IF(F481=2011,67%)+IF(F481=2012,100%)</f>
        <v>0.67</v>
      </c>
      <c r="O481" s="42" t="n">
        <f aca="false">ROUND(G481*N481,4)</f>
        <v>4.5292</v>
      </c>
      <c r="P481" s="43" t="n">
        <f aca="false">ROUND(D481*O481,2)</f>
        <v>13.59</v>
      </c>
    </row>
    <row r="482" customFormat="false" ht="18" hidden="false" customHeight="true" outlineLevel="0" collapsed="false">
      <c r="A482" s="27" t="n">
        <v>9788870167320</v>
      </c>
      <c r="B482" s="8" t="s">
        <v>589</v>
      </c>
      <c r="C482" s="0" t="s">
        <v>160</v>
      </c>
      <c r="D482" s="28" t="n">
        <v>2</v>
      </c>
      <c r="E482" s="8" t="n">
        <v>0</v>
      </c>
      <c r="F482" s="25" t="n">
        <v>2012</v>
      </c>
      <c r="G482" s="29" t="n">
        <v>6.1539</v>
      </c>
      <c r="H482" s="40" t="n">
        <v>178956970.459028</v>
      </c>
      <c r="I482" s="8" t="s">
        <v>161</v>
      </c>
      <c r="K482" s="8" t="n">
        <v>0</v>
      </c>
      <c r="L482" s="8" t="n">
        <v>0</v>
      </c>
      <c r="M482" s="8" t="n">
        <v>0</v>
      </c>
      <c r="N482" s="41" t="n">
        <f aca="false">IF(F482&lt;2010,10%)+IF(F482=2010,33%)+IF(F482=2011,67%)+IF(F482=2012,100%)</f>
        <v>1</v>
      </c>
      <c r="O482" s="42" t="n">
        <f aca="false">ROUND(G482*N482,4)</f>
        <v>6.1539</v>
      </c>
      <c r="P482" s="43" t="n">
        <f aca="false">ROUND(D482*O482,2)</f>
        <v>12.31</v>
      </c>
    </row>
    <row r="483" customFormat="false" ht="18" hidden="false" customHeight="true" outlineLevel="0" collapsed="false">
      <c r="A483" s="27" t="n">
        <v>9788820984861</v>
      </c>
      <c r="B483" s="8" t="s">
        <v>590</v>
      </c>
      <c r="C483" s="0" t="s">
        <v>160</v>
      </c>
      <c r="D483" s="28" t="n">
        <v>2</v>
      </c>
      <c r="E483" s="8" t="n">
        <v>0</v>
      </c>
      <c r="F483" s="25" t="n">
        <v>2011</v>
      </c>
      <c r="G483" s="29" t="n">
        <v>14.231</v>
      </c>
      <c r="H483" s="40" t="n">
        <v>178956970.459028</v>
      </c>
      <c r="I483" s="8" t="s">
        <v>161</v>
      </c>
      <c r="K483" s="8" t="n">
        <v>0</v>
      </c>
      <c r="L483" s="8" t="n">
        <v>0</v>
      </c>
      <c r="M483" s="8" t="n">
        <v>0</v>
      </c>
      <c r="N483" s="41" t="n">
        <f aca="false">IF(F483&lt;2010,10%)+IF(F483=2010,33%)+IF(F483=2011,67%)+IF(F483=2012,100%)</f>
        <v>0.67</v>
      </c>
      <c r="O483" s="42" t="n">
        <f aca="false">ROUND(G483*N483,4)</f>
        <v>9.5348</v>
      </c>
      <c r="P483" s="43" t="n">
        <f aca="false">ROUND(D483*O483,2)</f>
        <v>19.07</v>
      </c>
    </row>
    <row r="484" customFormat="false" ht="18" hidden="false" customHeight="true" outlineLevel="0" collapsed="false">
      <c r="A484" s="27" t="n">
        <v>8034108787817</v>
      </c>
      <c r="B484" s="8" t="s">
        <v>591</v>
      </c>
      <c r="C484" s="0" t="s">
        <v>160</v>
      </c>
      <c r="D484" s="28" t="n">
        <v>1</v>
      </c>
      <c r="E484" s="8" t="n">
        <v>0</v>
      </c>
      <c r="F484" s="25" t="n">
        <v>2012</v>
      </c>
      <c r="G484" s="29" t="n">
        <v>18.5325</v>
      </c>
      <c r="H484" s="40" t="n">
        <v>178956970.459028</v>
      </c>
      <c r="I484" s="8" t="s">
        <v>161</v>
      </c>
      <c r="K484" s="8" t="n">
        <v>0</v>
      </c>
      <c r="L484" s="8" t="n">
        <v>0</v>
      </c>
      <c r="M484" s="8" t="n">
        <v>0</v>
      </c>
      <c r="N484" s="41" t="n">
        <f aca="false">IF(F484&lt;2010,10%)+IF(F484=2010,33%)+IF(F484=2011,67%)+IF(F484=2012,100%)</f>
        <v>1</v>
      </c>
      <c r="O484" s="42" t="n">
        <f aca="false">ROUND(G484*N484,4)</f>
        <v>18.5325</v>
      </c>
      <c r="P484" s="43" t="n">
        <f aca="false">ROUND(D484*O484,2)</f>
        <v>18.53</v>
      </c>
    </row>
    <row r="485" customFormat="false" ht="18" hidden="false" customHeight="true" outlineLevel="0" collapsed="false">
      <c r="A485" s="27" t="n">
        <v>9788810215180</v>
      </c>
      <c r="B485" s="8" t="s">
        <v>592</v>
      </c>
      <c r="C485" s="0" t="s">
        <v>160</v>
      </c>
      <c r="D485" s="28" t="n">
        <v>2</v>
      </c>
      <c r="E485" s="8" t="n">
        <v>0</v>
      </c>
      <c r="F485" s="25" t="n">
        <v>2012</v>
      </c>
      <c r="G485" s="29" t="n">
        <v>18.5</v>
      </c>
      <c r="H485" s="40" t="n">
        <v>178956970.459028</v>
      </c>
      <c r="I485" s="8" t="s">
        <v>161</v>
      </c>
      <c r="K485" s="8" t="n">
        <v>0</v>
      </c>
      <c r="L485" s="8" t="n">
        <v>0</v>
      </c>
      <c r="M485" s="8" t="n">
        <v>0</v>
      </c>
      <c r="N485" s="41" t="n">
        <f aca="false">IF(F485&lt;2010,10%)+IF(F485=2010,33%)+IF(F485=2011,67%)+IF(F485=2012,100%)</f>
        <v>1</v>
      </c>
      <c r="O485" s="42" t="n">
        <f aca="false">ROUND(G485*N485,4)</f>
        <v>18.5</v>
      </c>
      <c r="P485" s="43" t="n">
        <f aca="false">ROUND(D485*O485,2)</f>
        <v>37</v>
      </c>
    </row>
    <row r="486" customFormat="false" ht="18" hidden="false" customHeight="true" outlineLevel="0" collapsed="false">
      <c r="A486" s="27" t="n">
        <v>9788821573989</v>
      </c>
      <c r="B486" s="8" t="s">
        <v>593</v>
      </c>
      <c r="C486" s="0" t="s">
        <v>160</v>
      </c>
      <c r="D486" s="28" t="n">
        <v>2</v>
      </c>
      <c r="E486" s="8" t="n">
        <v>0</v>
      </c>
      <c r="F486" s="25" t="n">
        <v>2012</v>
      </c>
      <c r="G486" s="29" t="n">
        <v>9.1</v>
      </c>
      <c r="H486" s="40" t="n">
        <v>178956970.459028</v>
      </c>
      <c r="I486" s="8" t="s">
        <v>161</v>
      </c>
      <c r="K486" s="8" t="n">
        <v>0</v>
      </c>
      <c r="L486" s="8" t="n">
        <v>0</v>
      </c>
      <c r="M486" s="8" t="n">
        <v>0</v>
      </c>
      <c r="N486" s="41" t="n">
        <f aca="false">IF(F486&lt;2010,10%)+IF(F486=2010,33%)+IF(F486=2011,67%)+IF(F486=2012,100%)</f>
        <v>1</v>
      </c>
      <c r="O486" s="42" t="n">
        <f aca="false">ROUND(G486*N486,4)</f>
        <v>9.1</v>
      </c>
      <c r="P486" s="43" t="n">
        <f aca="false">ROUND(D486*O486,2)</f>
        <v>18.2</v>
      </c>
    </row>
    <row r="487" customFormat="false" ht="18" hidden="false" customHeight="true" outlineLevel="0" collapsed="false">
      <c r="A487" s="27" t="n">
        <v>9788825019346</v>
      </c>
      <c r="B487" s="8" t="s">
        <v>594</v>
      </c>
      <c r="C487" s="0" t="s">
        <v>160</v>
      </c>
      <c r="D487" s="28" t="n">
        <v>3</v>
      </c>
      <c r="E487" s="8" t="n">
        <v>0</v>
      </c>
      <c r="F487" s="25" t="n">
        <v>2012</v>
      </c>
      <c r="G487" s="29" t="n">
        <v>9.1</v>
      </c>
      <c r="H487" s="40" t="n">
        <v>178956970.459028</v>
      </c>
      <c r="I487" s="8" t="s">
        <v>161</v>
      </c>
      <c r="K487" s="8" t="n">
        <v>0</v>
      </c>
      <c r="L487" s="8" t="n">
        <v>0</v>
      </c>
      <c r="M487" s="8" t="n">
        <v>0</v>
      </c>
      <c r="N487" s="41" t="n">
        <f aca="false">IF(F487&lt;2010,10%)+IF(F487=2010,33%)+IF(F487=2011,67%)+IF(F487=2012,100%)</f>
        <v>1</v>
      </c>
      <c r="O487" s="42" t="n">
        <f aca="false">ROUND(G487*N487,4)</f>
        <v>9.1</v>
      </c>
      <c r="P487" s="43" t="n">
        <f aca="false">ROUND(D487*O487,2)</f>
        <v>27.3</v>
      </c>
    </row>
    <row r="488" customFormat="false" ht="18" hidden="false" customHeight="true" outlineLevel="0" collapsed="false">
      <c r="A488" s="27" t="n">
        <v>9788831152082</v>
      </c>
      <c r="B488" s="8" t="s">
        <v>595</v>
      </c>
      <c r="C488" s="0" t="s">
        <v>160</v>
      </c>
      <c r="D488" s="28" t="n">
        <v>1</v>
      </c>
      <c r="E488" s="8" t="n">
        <v>0</v>
      </c>
      <c r="F488" s="25" t="n">
        <v>2012</v>
      </c>
      <c r="G488" s="29" t="n">
        <v>18.2</v>
      </c>
      <c r="H488" s="40" t="n">
        <v>178956970.459028</v>
      </c>
      <c r="I488" s="8" t="s">
        <v>161</v>
      </c>
      <c r="K488" s="8" t="n">
        <v>0</v>
      </c>
      <c r="L488" s="8" t="n">
        <v>0</v>
      </c>
      <c r="M488" s="8" t="n">
        <v>0</v>
      </c>
      <c r="N488" s="41" t="n">
        <f aca="false">IF(F488&lt;2010,10%)+IF(F488=2010,33%)+IF(F488=2011,67%)+IF(F488=2012,100%)</f>
        <v>1</v>
      </c>
      <c r="O488" s="42" t="n">
        <f aca="false">ROUND(G488*N488,4)</f>
        <v>18.2</v>
      </c>
      <c r="P488" s="43" t="n">
        <f aca="false">ROUND(D488*O488,2)</f>
        <v>18.2</v>
      </c>
    </row>
    <row r="489" customFormat="false" ht="18" hidden="false" customHeight="true" outlineLevel="0" collapsed="false">
      <c r="A489" s="15" t="n">
        <v>9788886423236</v>
      </c>
      <c r="B489" s="16" t="s">
        <v>59</v>
      </c>
      <c r="C489" s="17" t="n">
        <v>954</v>
      </c>
      <c r="D489" s="18" t="n">
        <f aca="false">C489+E489</f>
        <v>1115</v>
      </c>
      <c r="E489" s="18" t="n">
        <v>161</v>
      </c>
      <c r="F489" s="19" t="n">
        <v>2010</v>
      </c>
      <c r="G489" s="44" t="n">
        <v>0.6</v>
      </c>
      <c r="H489" s="20" t="n">
        <v>0.6</v>
      </c>
      <c r="I489" s="16"/>
      <c r="J489" s="16"/>
      <c r="K489" s="16"/>
      <c r="L489" s="16" t="n">
        <v>0</v>
      </c>
      <c r="M489" s="16" t="n">
        <v>0</v>
      </c>
      <c r="N489" s="41" t="n">
        <f aca="false">IF(F489&lt;2010,10%)+IF(F489=2010,33%)+IF(F489=2011,67%)+IF(F489=2012,100%)</f>
        <v>0.33</v>
      </c>
      <c r="O489" s="42" t="n">
        <f aca="false">ROUND(G489*N489,4)</f>
        <v>0.198</v>
      </c>
      <c r="P489" s="43" t="n">
        <f aca="false">ROUND(D489*O489,2)</f>
        <v>220.77</v>
      </c>
    </row>
    <row r="490" customFormat="false" ht="18" hidden="false" customHeight="true" outlineLevel="0" collapsed="false">
      <c r="A490" s="15" t="n">
        <v>9788886423243</v>
      </c>
      <c r="B490" s="16" t="s">
        <v>60</v>
      </c>
      <c r="C490" s="17" t="n">
        <v>190</v>
      </c>
      <c r="D490" s="18" t="n">
        <f aca="false">C490+E490</f>
        <v>420</v>
      </c>
      <c r="E490" s="18" t="n">
        <v>230</v>
      </c>
      <c r="F490" s="19" t="n">
        <v>2007</v>
      </c>
      <c r="G490" s="44" t="n">
        <v>0.56</v>
      </c>
      <c r="H490" s="20" t="n">
        <v>0.56</v>
      </c>
      <c r="I490" s="16"/>
      <c r="J490" s="16"/>
      <c r="K490" s="16"/>
      <c r="L490" s="16" t="n">
        <v>0</v>
      </c>
      <c r="M490" s="16" t="n">
        <v>0</v>
      </c>
      <c r="N490" s="41" t="n">
        <f aca="false">IF(F490&lt;2010,10%)+IF(F490=2010,33%)+IF(F490=2011,67%)+IF(F490=2012,100%)</f>
        <v>0.1</v>
      </c>
      <c r="O490" s="42" t="n">
        <f aca="false">ROUND(G490*N490,4)</f>
        <v>0.056</v>
      </c>
      <c r="P490" s="43" t="n">
        <f aca="false">ROUND(D490*O490,2)</f>
        <v>23.52</v>
      </c>
    </row>
    <row r="491" customFormat="false" ht="18" hidden="false" customHeight="true" outlineLevel="0" collapsed="false">
      <c r="A491" s="27" t="n">
        <v>8019118114020</v>
      </c>
      <c r="B491" s="8" t="s">
        <v>596</v>
      </c>
      <c r="C491" s="0" t="s">
        <v>160</v>
      </c>
      <c r="D491" s="28" t="n">
        <v>1</v>
      </c>
      <c r="E491" s="8" t="n">
        <v>0</v>
      </c>
      <c r="F491" s="25" t="n">
        <v>2012</v>
      </c>
      <c r="G491" s="29" t="n">
        <v>4.2975</v>
      </c>
      <c r="H491" s="40" t="n">
        <v>178956970.459028</v>
      </c>
      <c r="I491" s="8" t="s">
        <v>161</v>
      </c>
      <c r="K491" s="8" t="n">
        <v>0</v>
      </c>
      <c r="L491" s="8" t="n">
        <v>0</v>
      </c>
      <c r="M491" s="8" t="n">
        <v>0</v>
      </c>
      <c r="N491" s="41" t="n">
        <f aca="false">IF(F491&lt;2010,10%)+IF(F491=2010,33%)+IF(F491=2011,67%)+IF(F491=2012,100%)</f>
        <v>1</v>
      </c>
      <c r="O491" s="42" t="n">
        <f aca="false">ROUND(G491*N491,4)</f>
        <v>4.2975</v>
      </c>
      <c r="P491" s="43" t="n">
        <f aca="false">ROUND(D491*O491,2)</f>
        <v>4.3</v>
      </c>
    </row>
    <row r="492" customFormat="false" ht="18" hidden="false" customHeight="true" outlineLevel="0" collapsed="false">
      <c r="A492" s="27" t="n">
        <v>9788861243354</v>
      </c>
      <c r="B492" s="8" t="s">
        <v>597</v>
      </c>
      <c r="C492" s="0" t="s">
        <v>160</v>
      </c>
      <c r="D492" s="28" t="n">
        <v>5</v>
      </c>
      <c r="E492" s="8" t="n">
        <v>0</v>
      </c>
      <c r="F492" s="25" t="n">
        <v>2012</v>
      </c>
      <c r="G492" s="29" t="n">
        <v>2.1</v>
      </c>
      <c r="H492" s="40" t="n">
        <v>178956970.459028</v>
      </c>
      <c r="I492" s="8" t="s">
        <v>161</v>
      </c>
      <c r="K492" s="8" t="n">
        <v>0</v>
      </c>
      <c r="L492" s="8" t="n">
        <v>0</v>
      </c>
      <c r="M492" s="8" t="n">
        <v>0</v>
      </c>
      <c r="N492" s="41" t="n">
        <f aca="false">IF(F492&lt;2010,10%)+IF(F492=2010,33%)+IF(F492=2011,67%)+IF(F492=2012,100%)</f>
        <v>1</v>
      </c>
      <c r="O492" s="42" t="n">
        <f aca="false">ROUND(G492*N492,4)</f>
        <v>2.1</v>
      </c>
      <c r="P492" s="43" t="n">
        <f aca="false">ROUND(D492*O492,2)</f>
        <v>10.5</v>
      </c>
    </row>
    <row r="493" customFormat="false" ht="18" hidden="false" customHeight="true" outlineLevel="0" collapsed="false">
      <c r="A493" s="27" t="n">
        <v>9788831153713</v>
      </c>
      <c r="B493" s="8" t="s">
        <v>598</v>
      </c>
      <c r="C493" s="0" t="s">
        <v>160</v>
      </c>
      <c r="D493" s="28" t="n">
        <v>1</v>
      </c>
      <c r="E493" s="8" t="n">
        <v>0</v>
      </c>
      <c r="F493" s="25" t="n">
        <v>2012</v>
      </c>
      <c r="G493" s="29" t="n">
        <v>6.825</v>
      </c>
      <c r="H493" s="40" t="n">
        <v>178956970.459028</v>
      </c>
      <c r="I493" s="8" t="s">
        <v>161</v>
      </c>
      <c r="K493" s="8" t="n">
        <v>0</v>
      </c>
      <c r="L493" s="8" t="n">
        <v>0</v>
      </c>
      <c r="M493" s="8" t="n">
        <v>0</v>
      </c>
      <c r="N493" s="41" t="n">
        <f aca="false">IF(F493&lt;2010,10%)+IF(F493=2010,33%)+IF(F493=2011,67%)+IF(F493=2012,100%)</f>
        <v>1</v>
      </c>
      <c r="O493" s="42" t="n">
        <f aca="false">ROUND(G493*N493,4)</f>
        <v>6.825</v>
      </c>
      <c r="P493" s="43" t="n">
        <f aca="false">ROUND(D493*O493,2)</f>
        <v>6.83</v>
      </c>
    </row>
    <row r="494" customFormat="false" ht="18" hidden="false" customHeight="true" outlineLevel="0" collapsed="false">
      <c r="A494" s="27" t="n">
        <v>9788886616638</v>
      </c>
      <c r="B494" s="8" t="s">
        <v>599</v>
      </c>
      <c r="C494" s="0" t="s">
        <v>160</v>
      </c>
      <c r="D494" s="28" t="n">
        <v>3</v>
      </c>
      <c r="E494" s="8" t="n">
        <v>0</v>
      </c>
      <c r="F494" s="25" t="n">
        <v>2012</v>
      </c>
      <c r="G494" s="29" t="n">
        <v>1.05</v>
      </c>
      <c r="H494" s="40" t="n">
        <v>178956970.459028</v>
      </c>
      <c r="I494" s="8" t="s">
        <v>161</v>
      </c>
      <c r="K494" s="8" t="n">
        <v>0</v>
      </c>
      <c r="L494" s="8" t="n">
        <v>0</v>
      </c>
      <c r="M494" s="8" t="n">
        <v>0</v>
      </c>
      <c r="N494" s="41" t="n">
        <f aca="false">IF(F494&lt;2010,10%)+IF(F494=2010,33%)+IF(F494=2011,67%)+IF(F494=2012,100%)</f>
        <v>1</v>
      </c>
      <c r="O494" s="42" t="n">
        <f aca="false">ROUND(G494*N494,4)</f>
        <v>1.05</v>
      </c>
      <c r="P494" s="43" t="n">
        <f aca="false">ROUND(D494*O494,2)</f>
        <v>3.15</v>
      </c>
    </row>
    <row r="495" customFormat="false" ht="18" hidden="false" customHeight="true" outlineLevel="0" collapsed="false">
      <c r="A495" s="27" t="n">
        <v>9788831153546</v>
      </c>
      <c r="B495" s="8" t="s">
        <v>600</v>
      </c>
      <c r="C495" s="0" t="s">
        <v>160</v>
      </c>
      <c r="D495" s="28" t="n">
        <v>1</v>
      </c>
      <c r="E495" s="8" t="n">
        <v>0</v>
      </c>
      <c r="F495" s="25" t="n">
        <v>2012</v>
      </c>
      <c r="G495" s="29" t="n">
        <v>4.875</v>
      </c>
      <c r="H495" s="40" t="n">
        <v>178956970.459028</v>
      </c>
      <c r="I495" s="8" t="s">
        <v>161</v>
      </c>
      <c r="K495" s="8" t="n">
        <v>0</v>
      </c>
      <c r="L495" s="8" t="n">
        <v>0</v>
      </c>
      <c r="M495" s="8" t="n">
        <v>0</v>
      </c>
      <c r="N495" s="41" t="n">
        <f aca="false">IF(F495&lt;2010,10%)+IF(F495=2010,33%)+IF(F495=2011,67%)+IF(F495=2012,100%)</f>
        <v>1</v>
      </c>
      <c r="O495" s="42" t="n">
        <f aca="false">ROUND(G495*N495,4)</f>
        <v>4.875</v>
      </c>
      <c r="P495" s="43" t="n">
        <f aca="false">ROUND(D495*O495,2)</f>
        <v>4.88</v>
      </c>
    </row>
    <row r="496" customFormat="false" ht="18" hidden="false" customHeight="true" outlineLevel="0" collapsed="false">
      <c r="A496" s="27" t="n">
        <v>9788839921192</v>
      </c>
      <c r="B496" s="8" t="s">
        <v>601</v>
      </c>
      <c r="C496" s="0" t="s">
        <v>160</v>
      </c>
      <c r="D496" s="28" t="n">
        <v>1</v>
      </c>
      <c r="E496" s="8" t="n">
        <v>0</v>
      </c>
      <c r="F496" s="25" t="n">
        <v>2012</v>
      </c>
      <c r="G496" s="29" t="n">
        <v>6.5</v>
      </c>
      <c r="H496" s="40" t="n">
        <v>178956970.459028</v>
      </c>
      <c r="I496" s="8" t="s">
        <v>161</v>
      </c>
      <c r="K496" s="8" t="n">
        <v>0</v>
      </c>
      <c r="L496" s="8" t="n">
        <v>0</v>
      </c>
      <c r="M496" s="8" t="n">
        <v>0</v>
      </c>
      <c r="N496" s="41" t="n">
        <f aca="false">IF(F496&lt;2010,10%)+IF(F496=2010,33%)+IF(F496=2011,67%)+IF(F496=2012,100%)</f>
        <v>1</v>
      </c>
      <c r="O496" s="42" t="n">
        <f aca="false">ROUND(G496*N496,4)</f>
        <v>6.5</v>
      </c>
      <c r="P496" s="43" t="n">
        <f aca="false">ROUND(D496*O496,2)</f>
        <v>6.5</v>
      </c>
    </row>
    <row r="497" customFormat="false" ht="18" hidden="false" customHeight="true" outlineLevel="0" collapsed="false">
      <c r="A497" s="27" t="n">
        <v>9788881237753</v>
      </c>
      <c r="B497" s="8" t="s">
        <v>602</v>
      </c>
      <c r="C497" s="0" t="s">
        <v>160</v>
      </c>
      <c r="D497" s="28" t="n">
        <v>1</v>
      </c>
      <c r="E497" s="8" t="n">
        <v>0</v>
      </c>
      <c r="F497" s="25" t="n">
        <v>2012</v>
      </c>
      <c r="G497" s="29" t="n">
        <v>11.3846</v>
      </c>
      <c r="H497" s="40" t="n">
        <v>178956970.459028</v>
      </c>
      <c r="I497" s="8" t="s">
        <v>161</v>
      </c>
      <c r="K497" s="8" t="n">
        <v>0</v>
      </c>
      <c r="L497" s="8" t="n">
        <v>0</v>
      </c>
      <c r="M497" s="8" t="n">
        <v>0</v>
      </c>
      <c r="N497" s="41" t="n">
        <f aca="false">IF(F497&lt;2010,10%)+IF(F497=2010,33%)+IF(F497=2011,67%)+IF(F497=2012,100%)</f>
        <v>1</v>
      </c>
      <c r="O497" s="42" t="n">
        <f aca="false">ROUND(G497*N497,4)</f>
        <v>11.3846</v>
      </c>
      <c r="P497" s="43" t="n">
        <f aca="false">ROUND(D497*O497,2)</f>
        <v>11.38</v>
      </c>
    </row>
    <row r="498" customFormat="false" ht="18" hidden="false" customHeight="true" outlineLevel="0" collapsed="false">
      <c r="A498" s="27" t="n">
        <v>9788821574764</v>
      </c>
      <c r="B498" s="8" t="s">
        <v>603</v>
      </c>
      <c r="C498" s="0" t="s">
        <v>160</v>
      </c>
      <c r="D498" s="28" t="n">
        <v>4</v>
      </c>
      <c r="E498" s="8" t="n">
        <v>0</v>
      </c>
      <c r="F498" s="25" t="n">
        <v>2012</v>
      </c>
      <c r="G498" s="29" t="n">
        <v>6.435</v>
      </c>
      <c r="H498" s="40" t="n">
        <v>178956970.459028</v>
      </c>
      <c r="I498" s="8" t="s">
        <v>161</v>
      </c>
      <c r="K498" s="8" t="n">
        <v>0</v>
      </c>
      <c r="L498" s="8" t="n">
        <v>0</v>
      </c>
      <c r="M498" s="8" t="n">
        <v>0</v>
      </c>
      <c r="N498" s="41" t="n">
        <f aca="false">IF(F498&lt;2010,10%)+IF(F498=2010,33%)+IF(F498=2011,67%)+IF(F498=2012,100%)</f>
        <v>1</v>
      </c>
      <c r="O498" s="42" t="n">
        <f aca="false">ROUND(G498*N498,4)</f>
        <v>6.435</v>
      </c>
      <c r="P498" s="43" t="n">
        <f aca="false">ROUND(D498*O498,2)</f>
        <v>25.74</v>
      </c>
    </row>
    <row r="499" customFormat="false" ht="18" hidden="false" customHeight="true" outlineLevel="0" collapsed="false">
      <c r="A499" s="27" t="n">
        <v>9788882847319</v>
      </c>
      <c r="B499" s="8" t="s">
        <v>604</v>
      </c>
      <c r="C499" s="0" t="s">
        <v>160</v>
      </c>
      <c r="D499" s="28" t="n">
        <v>2</v>
      </c>
      <c r="E499" s="8" t="n">
        <v>0</v>
      </c>
      <c r="F499" s="25" t="n">
        <v>2012</v>
      </c>
      <c r="G499" s="29" t="n">
        <v>2.4904</v>
      </c>
      <c r="H499" s="40" t="n">
        <v>178956970.459028</v>
      </c>
      <c r="I499" s="8" t="s">
        <v>161</v>
      </c>
      <c r="K499" s="8" t="n">
        <v>0</v>
      </c>
      <c r="L499" s="8" t="n">
        <v>0</v>
      </c>
      <c r="M499" s="8" t="n">
        <v>0</v>
      </c>
      <c r="N499" s="41" t="n">
        <f aca="false">IF(F499&lt;2010,10%)+IF(F499=2010,33%)+IF(F499=2011,67%)+IF(F499=2012,100%)</f>
        <v>1</v>
      </c>
      <c r="O499" s="42" t="n">
        <f aca="false">ROUND(G499*N499,4)</f>
        <v>2.4904</v>
      </c>
      <c r="P499" s="43" t="n">
        <f aca="false">ROUND(D499*O499,2)</f>
        <v>4.98</v>
      </c>
    </row>
    <row r="500" customFormat="false" ht="18" hidden="false" customHeight="true" outlineLevel="0" collapsed="false">
      <c r="A500" s="27" t="n">
        <v>9788817058018</v>
      </c>
      <c r="B500" s="8" t="s">
        <v>605</v>
      </c>
      <c r="C500" s="0" t="s">
        <v>160</v>
      </c>
      <c r="D500" s="28" t="n">
        <v>2</v>
      </c>
      <c r="E500" s="8" t="n">
        <v>0</v>
      </c>
      <c r="F500" s="25" t="n">
        <v>2012</v>
      </c>
      <c r="G500" s="29" t="n">
        <v>12.8077</v>
      </c>
      <c r="H500" s="40" t="n">
        <v>178956970.459028</v>
      </c>
      <c r="I500" s="8" t="s">
        <v>161</v>
      </c>
      <c r="K500" s="8" t="n">
        <v>0</v>
      </c>
      <c r="L500" s="8" t="n">
        <v>0</v>
      </c>
      <c r="M500" s="8" t="n">
        <v>0</v>
      </c>
      <c r="N500" s="41" t="n">
        <f aca="false">IF(F500&lt;2010,10%)+IF(F500=2010,33%)+IF(F500=2011,67%)+IF(F500=2012,100%)</f>
        <v>1</v>
      </c>
      <c r="O500" s="42" t="n">
        <f aca="false">ROUND(G500*N500,4)</f>
        <v>12.8077</v>
      </c>
      <c r="P500" s="43" t="n">
        <f aca="false">ROUND(D500*O500,2)</f>
        <v>25.62</v>
      </c>
    </row>
    <row r="501" customFormat="false" ht="18" hidden="false" customHeight="true" outlineLevel="0" collapsed="false">
      <c r="A501" s="27" t="n">
        <v>9788851409890</v>
      </c>
      <c r="B501" s="8" t="s">
        <v>606</v>
      </c>
      <c r="C501" s="0" t="s">
        <v>160</v>
      </c>
      <c r="D501" s="28" t="n">
        <v>2</v>
      </c>
      <c r="E501" s="8" t="n">
        <v>0</v>
      </c>
      <c r="F501" s="25" t="n">
        <v>2012</v>
      </c>
      <c r="G501" s="29" t="n">
        <v>8.1846</v>
      </c>
      <c r="H501" s="40" t="n">
        <v>178956970.459028</v>
      </c>
      <c r="I501" s="8" t="s">
        <v>161</v>
      </c>
      <c r="K501" s="8" t="n">
        <v>0</v>
      </c>
      <c r="L501" s="8" t="n">
        <v>0</v>
      </c>
      <c r="M501" s="8" t="n">
        <v>0</v>
      </c>
      <c r="N501" s="41" t="n">
        <f aca="false">IF(F501&lt;2010,10%)+IF(F501=2010,33%)+IF(F501=2011,67%)+IF(F501=2012,100%)</f>
        <v>1</v>
      </c>
      <c r="O501" s="42" t="n">
        <f aca="false">ROUND(G501*N501,4)</f>
        <v>8.1846</v>
      </c>
      <c r="P501" s="43" t="n">
        <f aca="false">ROUND(D501*O501,2)</f>
        <v>16.37</v>
      </c>
    </row>
    <row r="502" customFormat="false" ht="18" hidden="false" customHeight="true" outlineLevel="0" collapsed="false">
      <c r="A502" s="27" t="n">
        <v>9788810808757</v>
      </c>
      <c r="B502" s="8" t="s">
        <v>607</v>
      </c>
      <c r="C502" s="0" t="s">
        <v>160</v>
      </c>
      <c r="D502" s="28" t="n">
        <v>3</v>
      </c>
      <c r="E502" s="8" t="n">
        <v>0</v>
      </c>
      <c r="F502" s="25" t="n">
        <v>2012</v>
      </c>
      <c r="G502" s="29" t="n">
        <v>4.2692</v>
      </c>
      <c r="H502" s="40" t="n">
        <v>178956970.459028</v>
      </c>
      <c r="I502" s="8" t="s">
        <v>161</v>
      </c>
      <c r="K502" s="8" t="n">
        <v>0</v>
      </c>
      <c r="L502" s="8" t="n">
        <v>0</v>
      </c>
      <c r="M502" s="8" t="n">
        <v>0</v>
      </c>
      <c r="N502" s="41" t="n">
        <f aca="false">IF(F502&lt;2010,10%)+IF(F502=2010,33%)+IF(F502=2011,67%)+IF(F502=2012,100%)</f>
        <v>1</v>
      </c>
      <c r="O502" s="42" t="n">
        <f aca="false">ROUND(G502*N502,4)</f>
        <v>4.2692</v>
      </c>
      <c r="P502" s="43" t="n">
        <f aca="false">ROUND(D502*O502,2)</f>
        <v>12.81</v>
      </c>
    </row>
    <row r="503" customFormat="false" ht="18" hidden="false" customHeight="true" outlineLevel="0" collapsed="false">
      <c r="A503" s="27" t="n">
        <v>9788831153058</v>
      </c>
      <c r="B503" s="8" t="s">
        <v>608</v>
      </c>
      <c r="C503" s="0" t="s">
        <v>160</v>
      </c>
      <c r="D503" s="28" t="n">
        <v>1</v>
      </c>
      <c r="E503" s="8" t="n">
        <v>0</v>
      </c>
      <c r="F503" s="25" t="n">
        <v>2012</v>
      </c>
      <c r="G503" s="29" t="n">
        <v>6.045</v>
      </c>
      <c r="H503" s="40" t="n">
        <v>178956970.459028</v>
      </c>
      <c r="I503" s="8" t="s">
        <v>161</v>
      </c>
      <c r="K503" s="8" t="n">
        <v>0</v>
      </c>
      <c r="L503" s="8" t="n">
        <v>0</v>
      </c>
      <c r="M503" s="8" t="n">
        <v>0</v>
      </c>
      <c r="N503" s="41" t="n">
        <f aca="false">IF(F503&lt;2010,10%)+IF(F503=2010,33%)+IF(F503=2011,67%)+IF(F503=2012,100%)</f>
        <v>1</v>
      </c>
      <c r="O503" s="42" t="n">
        <f aca="false">ROUND(G503*N503,4)</f>
        <v>6.045</v>
      </c>
      <c r="P503" s="43" t="n">
        <f aca="false">ROUND(D503*O503,2)</f>
        <v>6.05</v>
      </c>
    </row>
    <row r="504" customFormat="false" ht="18" hidden="false" customHeight="true" outlineLevel="0" collapsed="false">
      <c r="A504" s="27" t="n">
        <v>9788831153690</v>
      </c>
      <c r="B504" s="8" t="s">
        <v>609</v>
      </c>
      <c r="C504" s="0" t="s">
        <v>160</v>
      </c>
      <c r="D504" s="28" t="n">
        <v>1</v>
      </c>
      <c r="E504" s="8" t="n">
        <v>0</v>
      </c>
      <c r="F504" s="25" t="n">
        <v>2012</v>
      </c>
      <c r="G504" s="29" t="n">
        <v>19.5</v>
      </c>
      <c r="H504" s="40" t="n">
        <v>178956970.459028</v>
      </c>
      <c r="I504" s="8" t="s">
        <v>161</v>
      </c>
      <c r="K504" s="8" t="n">
        <v>0</v>
      </c>
      <c r="L504" s="8" t="n">
        <v>0</v>
      </c>
      <c r="M504" s="8" t="n">
        <v>0</v>
      </c>
      <c r="N504" s="41" t="n">
        <f aca="false">IF(F504&lt;2010,10%)+IF(F504=2010,33%)+IF(F504=2011,67%)+IF(F504=2012,100%)</f>
        <v>1</v>
      </c>
      <c r="O504" s="42" t="n">
        <f aca="false">ROUND(G504*N504,4)</f>
        <v>19.5</v>
      </c>
      <c r="P504" s="43" t="n">
        <f aca="false">ROUND(D504*O504,2)</f>
        <v>19.5</v>
      </c>
    </row>
    <row r="505" customFormat="false" ht="18" hidden="false" customHeight="true" outlineLevel="0" collapsed="false">
      <c r="A505" s="27" t="n">
        <v>9788831153607</v>
      </c>
      <c r="B505" s="8" t="s">
        <v>610</v>
      </c>
      <c r="C505" s="0" t="s">
        <v>160</v>
      </c>
      <c r="D505" s="28" t="n">
        <v>1</v>
      </c>
      <c r="E505" s="8" t="n">
        <v>0</v>
      </c>
      <c r="F505" s="25" t="n">
        <v>2012</v>
      </c>
      <c r="G505" s="29" t="n">
        <v>6.5</v>
      </c>
      <c r="H505" s="40" t="n">
        <v>178956970.459028</v>
      </c>
      <c r="I505" s="8" t="s">
        <v>161</v>
      </c>
      <c r="K505" s="8" t="n">
        <v>0</v>
      </c>
      <c r="L505" s="8" t="n">
        <v>0</v>
      </c>
      <c r="M505" s="8" t="n">
        <v>0</v>
      </c>
      <c r="N505" s="41" t="n">
        <f aca="false">IF(F505&lt;2010,10%)+IF(F505=2010,33%)+IF(F505=2011,67%)+IF(F505=2012,100%)</f>
        <v>1</v>
      </c>
      <c r="O505" s="42" t="n">
        <f aca="false">ROUND(G505*N505,4)</f>
        <v>6.5</v>
      </c>
      <c r="P505" s="43" t="n">
        <f aca="false">ROUND(D505*O505,2)</f>
        <v>6.5</v>
      </c>
    </row>
    <row r="506" customFormat="false" ht="18" hidden="false" customHeight="true" outlineLevel="0" collapsed="false">
      <c r="A506" s="27" t="n">
        <v>9788821573200</v>
      </c>
      <c r="B506" s="8" t="s">
        <v>611</v>
      </c>
      <c r="C506" s="0" t="s">
        <v>160</v>
      </c>
      <c r="D506" s="28" t="n">
        <v>1</v>
      </c>
      <c r="E506" s="8" t="n">
        <v>0</v>
      </c>
      <c r="F506" s="25" t="n">
        <v>2012</v>
      </c>
      <c r="G506" s="29" t="n">
        <v>22.1</v>
      </c>
      <c r="H506" s="40" t="n">
        <v>178956970.459028</v>
      </c>
      <c r="I506" s="8" t="s">
        <v>161</v>
      </c>
      <c r="K506" s="8" t="n">
        <v>0</v>
      </c>
      <c r="L506" s="8" t="n">
        <v>0</v>
      </c>
      <c r="M506" s="8" t="n">
        <v>0</v>
      </c>
      <c r="N506" s="41" t="n">
        <f aca="false">IF(F506&lt;2010,10%)+IF(F506=2010,33%)+IF(F506=2011,67%)+IF(F506=2012,100%)</f>
        <v>1</v>
      </c>
      <c r="O506" s="42" t="n">
        <f aca="false">ROUND(G506*N506,4)</f>
        <v>22.1</v>
      </c>
      <c r="P506" s="43" t="n">
        <f aca="false">ROUND(D506*O506,2)</f>
        <v>22.1</v>
      </c>
    </row>
    <row r="507" customFormat="false" ht="18" hidden="false" customHeight="true" outlineLevel="0" collapsed="false">
      <c r="A507" s="27" t="n">
        <v>9788831542135</v>
      </c>
      <c r="B507" s="8" t="s">
        <v>611</v>
      </c>
      <c r="C507" s="0" t="s">
        <v>160</v>
      </c>
      <c r="D507" s="28" t="n">
        <v>1</v>
      </c>
      <c r="E507" s="8" t="n">
        <v>0</v>
      </c>
      <c r="F507" s="25" t="n">
        <v>2012</v>
      </c>
      <c r="G507" s="29" t="n">
        <v>9.425</v>
      </c>
      <c r="H507" s="40" t="n">
        <v>178956970.459028</v>
      </c>
      <c r="I507" s="8" t="s">
        <v>161</v>
      </c>
      <c r="K507" s="8" t="n">
        <v>0</v>
      </c>
      <c r="L507" s="8" t="n">
        <v>0</v>
      </c>
      <c r="M507" s="8" t="n">
        <v>0</v>
      </c>
      <c r="N507" s="41" t="n">
        <f aca="false">IF(F507&lt;2010,10%)+IF(F507=2010,33%)+IF(F507=2011,67%)+IF(F507=2012,100%)</f>
        <v>1</v>
      </c>
      <c r="O507" s="42" t="n">
        <f aca="false">ROUND(G507*N507,4)</f>
        <v>9.425</v>
      </c>
      <c r="P507" s="43" t="n">
        <f aca="false">ROUND(D507*O507,2)</f>
        <v>9.43</v>
      </c>
    </row>
    <row r="508" customFormat="false" ht="18" hidden="false" customHeight="true" outlineLevel="0" collapsed="false">
      <c r="A508" s="27" t="n">
        <v>9788884040909</v>
      </c>
      <c r="B508" s="8" t="s">
        <v>612</v>
      </c>
      <c r="C508" s="0" t="s">
        <v>160</v>
      </c>
      <c r="D508" s="28" t="n">
        <v>2</v>
      </c>
      <c r="E508" s="8" t="n">
        <v>0</v>
      </c>
      <c r="F508" s="25" t="n">
        <v>2012</v>
      </c>
      <c r="G508" s="29" t="n">
        <v>4.9</v>
      </c>
      <c r="H508" s="40" t="n">
        <v>178956970.459028</v>
      </c>
      <c r="I508" s="8" t="s">
        <v>161</v>
      </c>
      <c r="K508" s="8" t="n">
        <v>0</v>
      </c>
      <c r="L508" s="8" t="n">
        <v>0</v>
      </c>
      <c r="M508" s="8" t="n">
        <v>0</v>
      </c>
      <c r="N508" s="41" t="n">
        <f aca="false">IF(F508&lt;2010,10%)+IF(F508=2010,33%)+IF(F508=2011,67%)+IF(F508=2012,100%)</f>
        <v>1</v>
      </c>
      <c r="O508" s="42" t="n">
        <f aca="false">ROUND(G508*N508,4)</f>
        <v>4.9</v>
      </c>
      <c r="P508" s="43" t="n">
        <f aca="false">ROUND(D508*O508,2)</f>
        <v>9.8</v>
      </c>
    </row>
    <row r="509" customFormat="false" ht="18" hidden="false" customHeight="true" outlineLevel="0" collapsed="false">
      <c r="A509" s="27" t="n">
        <v>9788831540094</v>
      </c>
      <c r="B509" s="8" t="s">
        <v>613</v>
      </c>
      <c r="C509" s="0" t="s">
        <v>160</v>
      </c>
      <c r="D509" s="28" t="n">
        <v>1</v>
      </c>
      <c r="E509" s="8" t="n">
        <v>0</v>
      </c>
      <c r="F509" s="25" t="n">
        <v>2011</v>
      </c>
      <c r="G509" s="29" t="n">
        <v>10.08</v>
      </c>
      <c r="H509" s="40" t="n">
        <v>178956970.459028</v>
      </c>
      <c r="I509" s="8" t="s">
        <v>161</v>
      </c>
      <c r="K509" s="8" t="n">
        <v>0</v>
      </c>
      <c r="L509" s="8" t="n">
        <v>0</v>
      </c>
      <c r="M509" s="8" t="n">
        <v>0</v>
      </c>
      <c r="N509" s="41" t="n">
        <f aca="false">IF(F509&lt;2010,10%)+IF(F509=2010,33%)+IF(F509=2011,67%)+IF(F509=2012,100%)</f>
        <v>0.67</v>
      </c>
      <c r="O509" s="42" t="n">
        <f aca="false">ROUND(G509*N509,4)</f>
        <v>6.7536</v>
      </c>
      <c r="P509" s="43" t="n">
        <f aca="false">ROUND(D509*O509,2)</f>
        <v>6.75</v>
      </c>
    </row>
    <row r="510" customFormat="false" ht="18" hidden="false" customHeight="true" outlineLevel="0" collapsed="false">
      <c r="A510" s="27" t="n">
        <v>9788831153515</v>
      </c>
      <c r="B510" s="8" t="s">
        <v>614</v>
      </c>
      <c r="C510" s="0" t="s">
        <v>160</v>
      </c>
      <c r="D510" s="28" t="n">
        <v>1</v>
      </c>
      <c r="E510" s="8" t="n">
        <v>0</v>
      </c>
      <c r="F510" s="25" t="n">
        <v>2012</v>
      </c>
      <c r="G510" s="29" t="n">
        <v>9.425</v>
      </c>
      <c r="H510" s="40" t="n">
        <v>178956970.459028</v>
      </c>
      <c r="I510" s="8" t="s">
        <v>161</v>
      </c>
      <c r="K510" s="8" t="n">
        <v>0</v>
      </c>
      <c r="L510" s="8" t="n">
        <v>0</v>
      </c>
      <c r="M510" s="8" t="n">
        <v>0</v>
      </c>
      <c r="N510" s="41" t="n">
        <f aca="false">IF(F510&lt;2010,10%)+IF(F510=2010,33%)+IF(F510=2011,67%)+IF(F510=2012,100%)</f>
        <v>1</v>
      </c>
      <c r="O510" s="42" t="n">
        <f aca="false">ROUND(G510*N510,4)</f>
        <v>9.425</v>
      </c>
      <c r="P510" s="43" t="n">
        <f aca="false">ROUND(D510*O510,2)</f>
        <v>9.43</v>
      </c>
    </row>
    <row r="511" customFormat="false" ht="18" hidden="false" customHeight="true" outlineLevel="0" collapsed="false">
      <c r="A511" s="27" t="n">
        <v>9788825029611</v>
      </c>
      <c r="B511" s="8" t="s">
        <v>615</v>
      </c>
      <c r="C511" s="0" t="s">
        <v>160</v>
      </c>
      <c r="D511" s="28" t="n">
        <v>1</v>
      </c>
      <c r="E511" s="8" t="n">
        <v>0</v>
      </c>
      <c r="F511" s="25" t="n">
        <v>2012</v>
      </c>
      <c r="G511" s="29" t="n">
        <v>5.525</v>
      </c>
      <c r="H511" s="40" t="n">
        <v>178956970.459028</v>
      </c>
      <c r="I511" s="8" t="s">
        <v>161</v>
      </c>
      <c r="K511" s="8" t="n">
        <v>0</v>
      </c>
      <c r="L511" s="8" t="n">
        <v>0</v>
      </c>
      <c r="M511" s="8" t="n">
        <v>0</v>
      </c>
      <c r="N511" s="41" t="n">
        <f aca="false">IF(F511&lt;2010,10%)+IF(F511=2010,33%)+IF(F511=2011,67%)+IF(F511=2012,100%)</f>
        <v>1</v>
      </c>
      <c r="O511" s="42" t="n">
        <f aca="false">ROUND(G511*N511,4)</f>
        <v>5.525</v>
      </c>
      <c r="P511" s="43" t="n">
        <f aca="false">ROUND(D511*O511,2)</f>
        <v>5.53</v>
      </c>
    </row>
    <row r="512" customFormat="false" ht="18" hidden="false" customHeight="true" outlineLevel="0" collapsed="false">
      <c r="A512" s="27" t="n">
        <v>9788884042163</v>
      </c>
      <c r="B512" s="8" t="s">
        <v>616</v>
      </c>
      <c r="C512" s="0" t="s">
        <v>160</v>
      </c>
      <c r="D512" s="28" t="n">
        <v>1</v>
      </c>
      <c r="E512" s="8" t="n">
        <v>0</v>
      </c>
      <c r="F512" s="25" t="n">
        <v>2012</v>
      </c>
      <c r="G512" s="29" t="n">
        <v>4.9</v>
      </c>
      <c r="H512" s="40" t="n">
        <v>178956970.459028</v>
      </c>
      <c r="I512" s="8" t="s">
        <v>161</v>
      </c>
      <c r="K512" s="8" t="n">
        <v>0</v>
      </c>
      <c r="L512" s="8" t="n">
        <v>0</v>
      </c>
      <c r="M512" s="8" t="n">
        <v>0</v>
      </c>
      <c r="N512" s="41" t="n">
        <f aca="false">IF(F512&lt;2010,10%)+IF(F512=2010,33%)+IF(F512=2011,67%)+IF(F512=2012,100%)</f>
        <v>1</v>
      </c>
      <c r="O512" s="42" t="n">
        <f aca="false">ROUND(G512*N512,4)</f>
        <v>4.9</v>
      </c>
      <c r="P512" s="43" t="n">
        <f aca="false">ROUND(D512*O512,2)</f>
        <v>4.9</v>
      </c>
    </row>
    <row r="513" customFormat="false" ht="18" hidden="false" customHeight="true" outlineLevel="0" collapsed="false">
      <c r="A513" s="27" t="n">
        <v>9788825025361</v>
      </c>
      <c r="B513" s="8" t="s">
        <v>617</v>
      </c>
      <c r="C513" s="0" t="s">
        <v>160</v>
      </c>
      <c r="D513" s="28" t="n">
        <v>1</v>
      </c>
      <c r="E513" s="8" t="n">
        <v>0</v>
      </c>
      <c r="F513" s="25" t="n">
        <v>2012</v>
      </c>
      <c r="G513" s="29" t="n">
        <v>2.6</v>
      </c>
      <c r="H513" s="40" t="n">
        <v>178956970.459028</v>
      </c>
      <c r="I513" s="8" t="s">
        <v>161</v>
      </c>
      <c r="K513" s="8" t="n">
        <v>0</v>
      </c>
      <c r="L513" s="8" t="n">
        <v>0</v>
      </c>
      <c r="M513" s="8" t="n">
        <v>0</v>
      </c>
      <c r="N513" s="41" t="n">
        <f aca="false">IF(F513&lt;2010,10%)+IF(F513=2010,33%)+IF(F513=2011,67%)+IF(F513=2012,100%)</f>
        <v>1</v>
      </c>
      <c r="O513" s="42" t="n">
        <f aca="false">ROUND(G513*N513,4)</f>
        <v>2.6</v>
      </c>
      <c r="P513" s="43" t="n">
        <f aca="false">ROUND(D513*O513,2)</f>
        <v>2.6</v>
      </c>
    </row>
    <row r="514" customFormat="false" ht="18" hidden="false" customHeight="true" outlineLevel="0" collapsed="false">
      <c r="A514" s="27" t="n">
        <v>8717423033462</v>
      </c>
      <c r="B514" s="8" t="s">
        <v>618</v>
      </c>
      <c r="C514" s="0" t="s">
        <v>160</v>
      </c>
      <c r="D514" s="28" t="n">
        <v>1</v>
      </c>
      <c r="E514" s="8" t="n">
        <v>0</v>
      </c>
      <c r="F514" s="25" t="n">
        <v>2012</v>
      </c>
      <c r="G514" s="29" t="n">
        <v>2.8347</v>
      </c>
      <c r="H514" s="40" t="n">
        <v>178956970.459028</v>
      </c>
      <c r="I514" s="8" t="s">
        <v>161</v>
      </c>
      <c r="K514" s="8" t="n">
        <v>0</v>
      </c>
      <c r="L514" s="8" t="n">
        <v>0</v>
      </c>
      <c r="M514" s="8" t="n">
        <v>0</v>
      </c>
      <c r="N514" s="41" t="n">
        <f aca="false">IF(F514&lt;2010,10%)+IF(F514=2010,33%)+IF(F514=2011,67%)+IF(F514=2012,100%)</f>
        <v>1</v>
      </c>
      <c r="O514" s="42" t="n">
        <f aca="false">ROUND(G514*N514,4)</f>
        <v>2.8347</v>
      </c>
      <c r="P514" s="43" t="n">
        <f aca="false">ROUND(D514*O514,2)</f>
        <v>2.83</v>
      </c>
    </row>
    <row r="515" customFormat="false" ht="18" hidden="false" customHeight="true" outlineLevel="0" collapsed="false">
      <c r="A515" s="27" t="n">
        <v>9788821541599</v>
      </c>
      <c r="B515" s="8" t="s">
        <v>619</v>
      </c>
      <c r="C515" s="0" t="s">
        <v>160</v>
      </c>
      <c r="D515" s="28" t="n">
        <v>1</v>
      </c>
      <c r="E515" s="8" t="n">
        <v>0</v>
      </c>
      <c r="F515" s="25" t="n">
        <v>2012</v>
      </c>
      <c r="G515" s="29" t="n">
        <v>4.7125</v>
      </c>
      <c r="H515" s="40" t="n">
        <v>178956970.459028</v>
      </c>
      <c r="I515" s="8" t="s">
        <v>161</v>
      </c>
      <c r="K515" s="8" t="n">
        <v>0</v>
      </c>
      <c r="L515" s="8" t="n">
        <v>0</v>
      </c>
      <c r="M515" s="8" t="n">
        <v>0</v>
      </c>
      <c r="N515" s="41" t="n">
        <f aca="false">IF(F515&lt;2010,10%)+IF(F515=2010,33%)+IF(F515=2011,67%)+IF(F515=2012,100%)</f>
        <v>1</v>
      </c>
      <c r="O515" s="42" t="n">
        <f aca="false">ROUND(G515*N515,4)</f>
        <v>4.7125</v>
      </c>
      <c r="P515" s="43" t="n">
        <f aca="false">ROUND(D515*O515,2)</f>
        <v>4.71</v>
      </c>
    </row>
    <row r="516" customFormat="false" ht="18" hidden="false" customHeight="true" outlineLevel="0" collapsed="false">
      <c r="A516" s="27" t="n">
        <v>9788810710685</v>
      </c>
      <c r="B516" s="8" t="s">
        <v>620</v>
      </c>
      <c r="C516" s="0" t="s">
        <v>160</v>
      </c>
      <c r="D516" s="28" t="n">
        <v>3</v>
      </c>
      <c r="E516" s="8" t="n">
        <v>0</v>
      </c>
      <c r="F516" s="25" t="n">
        <v>2012</v>
      </c>
      <c r="G516" s="29" t="n">
        <v>1.7789</v>
      </c>
      <c r="H516" s="40" t="n">
        <v>178956970.459028</v>
      </c>
      <c r="I516" s="8" t="s">
        <v>161</v>
      </c>
      <c r="K516" s="8" t="n">
        <v>0</v>
      </c>
      <c r="L516" s="8" t="n">
        <v>0</v>
      </c>
      <c r="M516" s="8" t="n">
        <v>0</v>
      </c>
      <c r="N516" s="41" t="n">
        <f aca="false">IF(F516&lt;2010,10%)+IF(F516=2010,33%)+IF(F516=2011,67%)+IF(F516=2012,100%)</f>
        <v>1</v>
      </c>
      <c r="O516" s="42" t="n">
        <f aca="false">ROUND(G516*N516,4)</f>
        <v>1.7789</v>
      </c>
      <c r="P516" s="43" t="n">
        <f aca="false">ROUND(D516*O516,2)</f>
        <v>5.34</v>
      </c>
    </row>
    <row r="517" customFormat="false" ht="18" hidden="false" customHeight="true" outlineLevel="0" collapsed="false">
      <c r="A517" s="27" t="n">
        <v>9788839940834</v>
      </c>
      <c r="B517" s="8" t="s">
        <v>621</v>
      </c>
      <c r="C517" s="0" t="s">
        <v>160</v>
      </c>
      <c r="D517" s="28" t="n">
        <v>4</v>
      </c>
      <c r="E517" s="8" t="n">
        <v>0</v>
      </c>
      <c r="F517" s="25" t="n">
        <v>2011</v>
      </c>
      <c r="G517" s="29" t="n">
        <v>6.49</v>
      </c>
      <c r="H517" s="40" t="n">
        <v>178956970.459028</v>
      </c>
      <c r="I517" s="8" t="s">
        <v>161</v>
      </c>
      <c r="K517" s="8" t="n">
        <v>0</v>
      </c>
      <c r="L517" s="8" t="n">
        <v>0</v>
      </c>
      <c r="M517" s="8" t="n">
        <v>0</v>
      </c>
      <c r="N517" s="41" t="n">
        <f aca="false">IF(F517&lt;2010,10%)+IF(F517=2010,33%)+IF(F517=2011,67%)+IF(F517=2012,100%)</f>
        <v>0.67</v>
      </c>
      <c r="O517" s="42" t="n">
        <f aca="false">ROUND(G517*N517,4)</f>
        <v>4.3483</v>
      </c>
      <c r="P517" s="43" t="n">
        <f aca="false">ROUND(D517*O517,2)</f>
        <v>17.39</v>
      </c>
    </row>
    <row r="518" customFormat="false" ht="18" hidden="false" customHeight="true" outlineLevel="0" collapsed="false">
      <c r="A518" s="27" t="n">
        <v>9788810215012</v>
      </c>
      <c r="B518" s="8" t="s">
        <v>622</v>
      </c>
      <c r="C518" s="0" t="s">
        <v>160</v>
      </c>
      <c r="D518" s="28" t="n">
        <v>1</v>
      </c>
      <c r="E518" s="8" t="n">
        <v>0</v>
      </c>
      <c r="F518" s="25" t="n">
        <v>2012</v>
      </c>
      <c r="G518" s="29" t="n">
        <v>12.7501</v>
      </c>
      <c r="H518" s="40" t="n">
        <v>178956970.459028</v>
      </c>
      <c r="I518" s="8" t="s">
        <v>161</v>
      </c>
      <c r="K518" s="8" t="n">
        <v>0</v>
      </c>
      <c r="L518" s="8" t="n">
        <v>0</v>
      </c>
      <c r="M518" s="8" t="n">
        <v>0</v>
      </c>
      <c r="N518" s="41" t="n">
        <f aca="false">IF(F518&lt;2010,10%)+IF(F518=2010,33%)+IF(F518=2011,67%)+IF(F518=2012,100%)</f>
        <v>1</v>
      </c>
      <c r="O518" s="42" t="n">
        <f aca="false">ROUND(G518*N518,4)</f>
        <v>12.7501</v>
      </c>
      <c r="P518" s="43" t="n">
        <f aca="false">ROUND(D518*O518,2)</f>
        <v>12.75</v>
      </c>
    </row>
    <row r="519" customFormat="false" ht="18" hidden="false" customHeight="true" outlineLevel="0" collapsed="false">
      <c r="A519" s="27" t="n">
        <v>9788831540797</v>
      </c>
      <c r="B519" s="8" t="s">
        <v>623</v>
      </c>
      <c r="C519" s="0" t="s">
        <v>160</v>
      </c>
      <c r="D519" s="28" t="n">
        <v>1</v>
      </c>
      <c r="E519" s="8" t="n">
        <v>0</v>
      </c>
      <c r="F519" s="25" t="n">
        <v>2012</v>
      </c>
      <c r="G519" s="29" t="n">
        <v>2.275</v>
      </c>
      <c r="H519" s="40" t="n">
        <v>178956970.459028</v>
      </c>
      <c r="I519" s="8" t="s">
        <v>161</v>
      </c>
      <c r="K519" s="8" t="n">
        <v>0</v>
      </c>
      <c r="L519" s="8" t="n">
        <v>0</v>
      </c>
      <c r="M519" s="8" t="n">
        <v>0</v>
      </c>
      <c r="N519" s="41" t="n">
        <f aca="false">IF(F519&lt;2010,10%)+IF(F519=2010,33%)+IF(F519=2011,67%)+IF(F519=2012,100%)</f>
        <v>1</v>
      </c>
      <c r="O519" s="42" t="n">
        <f aca="false">ROUND(G519*N519,4)</f>
        <v>2.275</v>
      </c>
      <c r="P519" s="43" t="n">
        <f aca="false">ROUND(D519*O519,2)</f>
        <v>2.28</v>
      </c>
    </row>
    <row r="520" customFormat="false" ht="18" hidden="false" customHeight="true" outlineLevel="0" collapsed="false">
      <c r="A520" s="27" t="n">
        <v>9788831540834</v>
      </c>
      <c r="B520" s="8" t="s">
        <v>624</v>
      </c>
      <c r="C520" s="0" t="s">
        <v>160</v>
      </c>
      <c r="D520" s="28" t="n">
        <v>2</v>
      </c>
      <c r="E520" s="8" t="n">
        <v>0</v>
      </c>
      <c r="F520" s="25" t="n">
        <v>2012</v>
      </c>
      <c r="G520" s="29" t="n">
        <v>2.275</v>
      </c>
      <c r="H520" s="40" t="n">
        <v>178956970.459028</v>
      </c>
      <c r="I520" s="8" t="s">
        <v>161</v>
      </c>
      <c r="K520" s="8" t="n">
        <v>0</v>
      </c>
      <c r="L520" s="8" t="n">
        <v>0</v>
      </c>
      <c r="M520" s="8" t="n">
        <v>0</v>
      </c>
      <c r="N520" s="41" t="n">
        <f aca="false">IF(F520&lt;2010,10%)+IF(F520=2010,33%)+IF(F520=2011,67%)+IF(F520=2012,100%)</f>
        <v>1</v>
      </c>
      <c r="O520" s="42" t="n">
        <f aca="false">ROUND(G520*N520,4)</f>
        <v>2.275</v>
      </c>
      <c r="P520" s="43" t="n">
        <f aca="false">ROUND(D520*O520,2)</f>
        <v>4.55</v>
      </c>
    </row>
    <row r="521" customFormat="false" ht="18" hidden="false" customHeight="true" outlineLevel="0" collapsed="false">
      <c r="A521" s="27" t="n">
        <v>8032947622641</v>
      </c>
      <c r="B521" s="8" t="s">
        <v>625</v>
      </c>
      <c r="C521" s="0" t="s">
        <v>160</v>
      </c>
      <c r="D521" s="28" t="n">
        <v>2</v>
      </c>
      <c r="E521" s="8" t="n">
        <v>0</v>
      </c>
      <c r="F521" s="25" t="n">
        <v>2012</v>
      </c>
      <c r="G521" s="29" t="n">
        <v>1.625</v>
      </c>
      <c r="H521" s="40" t="n">
        <v>178956970.459028</v>
      </c>
      <c r="I521" s="8" t="s">
        <v>161</v>
      </c>
      <c r="K521" s="8" t="n">
        <v>0</v>
      </c>
      <c r="L521" s="8" t="n">
        <v>0</v>
      </c>
      <c r="M521" s="8" t="n">
        <v>0</v>
      </c>
      <c r="N521" s="41" t="n">
        <f aca="false">IF(F521&lt;2010,10%)+IF(F521=2010,33%)+IF(F521=2011,67%)+IF(F521=2012,100%)</f>
        <v>1</v>
      </c>
      <c r="O521" s="42" t="n">
        <f aca="false">ROUND(G521*N521,4)</f>
        <v>1.625</v>
      </c>
      <c r="P521" s="43" t="n">
        <f aca="false">ROUND(D521*O521,2)</f>
        <v>3.25</v>
      </c>
    </row>
    <row r="522" customFormat="false" ht="18" hidden="false" customHeight="true" outlineLevel="0" collapsed="false">
      <c r="A522" s="27" t="n">
        <v>8032947622658</v>
      </c>
      <c r="B522" s="8" t="s">
        <v>626</v>
      </c>
      <c r="C522" s="0" t="s">
        <v>160</v>
      </c>
      <c r="D522" s="28" t="n">
        <v>2</v>
      </c>
      <c r="E522" s="8" t="n">
        <v>0</v>
      </c>
      <c r="F522" s="25" t="n">
        <v>2012</v>
      </c>
      <c r="G522" s="29" t="n">
        <v>2.8125</v>
      </c>
      <c r="H522" s="40" t="n">
        <v>178956970.459028</v>
      </c>
      <c r="I522" s="8" t="s">
        <v>161</v>
      </c>
      <c r="K522" s="8" t="n">
        <v>0</v>
      </c>
      <c r="L522" s="8" t="n">
        <v>0</v>
      </c>
      <c r="M522" s="8" t="n">
        <v>0</v>
      </c>
      <c r="N522" s="41" t="n">
        <f aca="false">IF(F522&lt;2010,10%)+IF(F522=2010,33%)+IF(F522=2011,67%)+IF(F522=2012,100%)</f>
        <v>1</v>
      </c>
      <c r="O522" s="42" t="n">
        <f aca="false">ROUND(G522*N522,4)</f>
        <v>2.8125</v>
      </c>
      <c r="P522" s="43" t="n">
        <f aca="false">ROUND(D522*O522,2)</f>
        <v>5.63</v>
      </c>
    </row>
    <row r="523" customFormat="false" ht="18" hidden="false" customHeight="true" outlineLevel="0" collapsed="false">
      <c r="A523" s="27" t="n">
        <v>8032947622597</v>
      </c>
      <c r="B523" s="8" t="s">
        <v>627</v>
      </c>
      <c r="C523" s="0" t="s">
        <v>160</v>
      </c>
      <c r="D523" s="28" t="n">
        <v>1</v>
      </c>
      <c r="E523" s="8" t="n">
        <v>0</v>
      </c>
      <c r="F523" s="25" t="n">
        <v>2012</v>
      </c>
      <c r="G523" s="29" t="n">
        <v>10.15</v>
      </c>
      <c r="H523" s="40" t="n">
        <v>178956970.459028</v>
      </c>
      <c r="I523" s="8" t="s">
        <v>161</v>
      </c>
      <c r="K523" s="8" t="n">
        <v>0</v>
      </c>
      <c r="L523" s="8" t="n">
        <v>0</v>
      </c>
      <c r="M523" s="8" t="n">
        <v>0</v>
      </c>
      <c r="N523" s="41" t="n">
        <f aca="false">IF(F523&lt;2010,10%)+IF(F523=2010,33%)+IF(F523=2011,67%)+IF(F523=2012,100%)</f>
        <v>1</v>
      </c>
      <c r="O523" s="42" t="n">
        <f aca="false">ROUND(G523*N523,4)</f>
        <v>10.15</v>
      </c>
      <c r="P523" s="43" t="n">
        <f aca="false">ROUND(D523*O523,2)</f>
        <v>10.15</v>
      </c>
    </row>
    <row r="524" customFormat="false" ht="18" hidden="false" customHeight="true" outlineLevel="0" collapsed="false">
      <c r="A524" s="27" t="n">
        <v>8032947622603</v>
      </c>
      <c r="B524" s="8" t="s">
        <v>628</v>
      </c>
      <c r="C524" s="0" t="s">
        <v>160</v>
      </c>
      <c r="D524" s="28" t="n">
        <v>1</v>
      </c>
      <c r="E524" s="8" t="n">
        <v>0</v>
      </c>
      <c r="F524" s="25" t="n">
        <v>2012</v>
      </c>
      <c r="G524" s="29" t="n">
        <v>5.3846</v>
      </c>
      <c r="H524" s="40" t="n">
        <v>178956970.459028</v>
      </c>
      <c r="I524" s="8" t="s">
        <v>161</v>
      </c>
      <c r="K524" s="8" t="n">
        <v>0</v>
      </c>
      <c r="L524" s="8" t="n">
        <v>0</v>
      </c>
      <c r="M524" s="8" t="n">
        <v>0</v>
      </c>
      <c r="N524" s="41" t="n">
        <f aca="false">IF(F524&lt;2010,10%)+IF(F524=2010,33%)+IF(F524=2011,67%)+IF(F524=2012,100%)</f>
        <v>1</v>
      </c>
      <c r="O524" s="42" t="n">
        <f aca="false">ROUND(G524*N524,4)</f>
        <v>5.3846</v>
      </c>
      <c r="P524" s="43" t="n">
        <f aca="false">ROUND(D524*O524,2)</f>
        <v>5.38</v>
      </c>
    </row>
    <row r="525" customFormat="false" ht="18" hidden="false" customHeight="true" outlineLevel="0" collapsed="false">
      <c r="A525" s="27" t="n">
        <v>8019118113542</v>
      </c>
      <c r="B525" s="8" t="s">
        <v>629</v>
      </c>
      <c r="C525" s="0" t="s">
        <v>160</v>
      </c>
      <c r="D525" s="28" t="n">
        <v>10</v>
      </c>
      <c r="E525" s="8" t="n">
        <v>0</v>
      </c>
      <c r="F525" s="25" t="n">
        <v>2012</v>
      </c>
      <c r="G525" s="29" t="n">
        <v>0.4298</v>
      </c>
      <c r="H525" s="40" t="n">
        <v>178956970.459028</v>
      </c>
      <c r="I525" s="8" t="s">
        <v>161</v>
      </c>
      <c r="K525" s="8" t="n">
        <v>0</v>
      </c>
      <c r="L525" s="8" t="n">
        <v>0</v>
      </c>
      <c r="M525" s="8" t="n">
        <v>0</v>
      </c>
      <c r="N525" s="41" t="n">
        <f aca="false">IF(F525&lt;2010,10%)+IF(F525=2010,33%)+IF(F525=2011,67%)+IF(F525=2012,100%)</f>
        <v>1</v>
      </c>
      <c r="O525" s="42" t="n">
        <f aca="false">ROUND(G525*N525,4)</f>
        <v>0.4298</v>
      </c>
      <c r="P525" s="43" t="n">
        <f aca="false">ROUND(D525*O525,2)</f>
        <v>4.3</v>
      </c>
    </row>
    <row r="526" customFormat="false" ht="18" hidden="false" customHeight="true" outlineLevel="0" collapsed="false">
      <c r="A526" s="27" t="n">
        <v>9788821574290</v>
      </c>
      <c r="B526" s="8" t="s">
        <v>630</v>
      </c>
      <c r="C526" s="0" t="s">
        <v>160</v>
      </c>
      <c r="D526" s="28" t="n">
        <v>1</v>
      </c>
      <c r="E526" s="8" t="n">
        <v>0</v>
      </c>
      <c r="F526" s="25" t="n">
        <v>2012</v>
      </c>
      <c r="G526" s="29" t="n">
        <v>2.925</v>
      </c>
      <c r="H526" s="40" t="n">
        <v>178956970.459028</v>
      </c>
      <c r="I526" s="8" t="s">
        <v>161</v>
      </c>
      <c r="K526" s="8" t="n">
        <v>0</v>
      </c>
      <c r="L526" s="8" t="n">
        <v>0</v>
      </c>
      <c r="M526" s="8" t="n">
        <v>0</v>
      </c>
      <c r="N526" s="41" t="n">
        <f aca="false">IF(F526&lt;2010,10%)+IF(F526=2010,33%)+IF(F526=2011,67%)+IF(F526=2012,100%)</f>
        <v>1</v>
      </c>
      <c r="O526" s="42" t="n">
        <f aca="false">ROUND(G526*N526,4)</f>
        <v>2.925</v>
      </c>
      <c r="P526" s="43" t="n">
        <f aca="false">ROUND(D526*O526,2)</f>
        <v>2.93</v>
      </c>
    </row>
    <row r="527" customFormat="false" ht="18" hidden="false" customHeight="true" outlineLevel="0" collapsed="false">
      <c r="A527" s="27" t="n">
        <v>9788861532946</v>
      </c>
      <c r="B527" s="8" t="s">
        <v>631</v>
      </c>
      <c r="C527" s="0" t="s">
        <v>160</v>
      </c>
      <c r="D527" s="28" t="n">
        <v>2</v>
      </c>
      <c r="E527" s="8" t="n">
        <v>0</v>
      </c>
      <c r="F527" s="25" t="n">
        <v>2012</v>
      </c>
      <c r="G527" s="29" t="n">
        <v>8.5385</v>
      </c>
      <c r="H527" s="40" t="n">
        <v>178956970.459028</v>
      </c>
      <c r="I527" s="8" t="s">
        <v>161</v>
      </c>
      <c r="K527" s="8" t="n">
        <v>0</v>
      </c>
      <c r="L527" s="8" t="n">
        <v>0</v>
      </c>
      <c r="M527" s="8" t="n">
        <v>0</v>
      </c>
      <c r="N527" s="41" t="n">
        <f aca="false">IF(F527&lt;2010,10%)+IF(F527=2010,33%)+IF(F527=2011,67%)+IF(F527=2012,100%)</f>
        <v>1</v>
      </c>
      <c r="O527" s="42" t="n">
        <f aca="false">ROUND(G527*N527,4)</f>
        <v>8.5385</v>
      </c>
      <c r="P527" s="43" t="n">
        <f aca="false">ROUND(D527*O527,2)</f>
        <v>17.08</v>
      </c>
    </row>
    <row r="528" customFormat="false" ht="18" hidden="false" customHeight="true" outlineLevel="0" collapsed="false">
      <c r="A528" s="27" t="n">
        <v>9788817037365</v>
      </c>
      <c r="B528" s="8" t="s">
        <v>632</v>
      </c>
      <c r="C528" s="0" t="s">
        <v>160</v>
      </c>
      <c r="D528" s="28" t="n">
        <v>1</v>
      </c>
      <c r="E528" s="8" t="n">
        <v>0</v>
      </c>
      <c r="F528" s="25" t="n">
        <v>2011</v>
      </c>
      <c r="G528" s="29" t="n">
        <v>14.16</v>
      </c>
      <c r="H528" s="40" t="n">
        <v>178956970.459028</v>
      </c>
      <c r="I528" s="8" t="s">
        <v>161</v>
      </c>
      <c r="K528" s="8" t="n">
        <v>0</v>
      </c>
      <c r="L528" s="8" t="n">
        <v>0</v>
      </c>
      <c r="M528" s="8" t="n">
        <v>0</v>
      </c>
      <c r="N528" s="41" t="n">
        <f aca="false">IF(F528&lt;2010,10%)+IF(F528=2010,33%)+IF(F528=2011,67%)+IF(F528=2012,100%)</f>
        <v>0.67</v>
      </c>
      <c r="O528" s="42" t="n">
        <f aca="false">ROUND(G528*N528,4)</f>
        <v>9.4872</v>
      </c>
      <c r="P528" s="43" t="n">
        <f aca="false">ROUND(D528*O528,2)</f>
        <v>9.49</v>
      </c>
    </row>
    <row r="529" customFormat="false" ht="18" hidden="false" customHeight="true" outlineLevel="0" collapsed="false">
      <c r="A529" s="27" t="n">
        <v>9788804623045</v>
      </c>
      <c r="B529" s="8" t="s">
        <v>633</v>
      </c>
      <c r="C529" s="0" t="s">
        <v>160</v>
      </c>
      <c r="D529" s="28" t="n">
        <v>1</v>
      </c>
      <c r="E529" s="8" t="n">
        <v>0</v>
      </c>
      <c r="F529" s="25" t="n">
        <v>2012</v>
      </c>
      <c r="G529" s="29" t="n">
        <v>12.6</v>
      </c>
      <c r="H529" s="40" t="n">
        <v>178956970.459028</v>
      </c>
      <c r="I529" s="8" t="s">
        <v>161</v>
      </c>
      <c r="K529" s="8" t="n">
        <v>0</v>
      </c>
      <c r="L529" s="8" t="n">
        <v>0</v>
      </c>
      <c r="M529" s="8" t="n">
        <v>0</v>
      </c>
      <c r="N529" s="41" t="n">
        <f aca="false">IF(F529&lt;2010,10%)+IF(F529=2010,33%)+IF(F529=2011,67%)+IF(F529=2012,100%)</f>
        <v>1</v>
      </c>
      <c r="O529" s="42" t="n">
        <f aca="false">ROUND(G529*N529,4)</f>
        <v>12.6</v>
      </c>
      <c r="P529" s="43" t="n">
        <f aca="false">ROUND(D529*O529,2)</f>
        <v>12.6</v>
      </c>
    </row>
    <row r="530" customFormat="false" ht="18" hidden="false" customHeight="true" outlineLevel="0" collapsed="false">
      <c r="A530" s="27" t="n">
        <v>9788856605532</v>
      </c>
      <c r="B530" s="8" t="s">
        <v>634</v>
      </c>
      <c r="C530" s="0" t="s">
        <v>160</v>
      </c>
      <c r="D530" s="28" t="n">
        <v>1</v>
      </c>
      <c r="E530" s="8" t="n">
        <v>0</v>
      </c>
      <c r="F530" s="25" t="n">
        <v>2012</v>
      </c>
      <c r="G530" s="29" t="n">
        <v>10.95</v>
      </c>
      <c r="H530" s="40" t="n">
        <v>178956970.459028</v>
      </c>
      <c r="I530" s="8" t="s">
        <v>161</v>
      </c>
      <c r="K530" s="8" t="n">
        <v>0</v>
      </c>
      <c r="L530" s="8" t="n">
        <v>0</v>
      </c>
      <c r="M530" s="8" t="n">
        <v>0</v>
      </c>
      <c r="N530" s="41" t="n">
        <f aca="false">IF(F530&lt;2010,10%)+IF(F530=2010,33%)+IF(F530=2011,67%)+IF(F530=2012,100%)</f>
        <v>1</v>
      </c>
      <c r="O530" s="42" t="n">
        <f aca="false">ROUND(G530*N530,4)</f>
        <v>10.95</v>
      </c>
      <c r="P530" s="43" t="n">
        <f aca="false">ROUND(D530*O530,2)</f>
        <v>10.95</v>
      </c>
    </row>
    <row r="531" customFormat="false" ht="18" hidden="false" customHeight="true" outlineLevel="0" collapsed="false">
      <c r="A531" s="27" t="n">
        <v>8028980201820</v>
      </c>
      <c r="B531" s="8" t="s">
        <v>635</v>
      </c>
      <c r="C531" s="0" t="s">
        <v>160</v>
      </c>
      <c r="D531" s="28" t="n">
        <v>2</v>
      </c>
      <c r="E531" s="8" t="n">
        <v>0</v>
      </c>
      <c r="F531" s="25" t="n">
        <v>2012</v>
      </c>
      <c r="G531" s="29" t="n">
        <v>2.8347</v>
      </c>
      <c r="H531" s="40" t="n">
        <v>178956970.459028</v>
      </c>
      <c r="I531" s="8" t="s">
        <v>161</v>
      </c>
      <c r="K531" s="8" t="n">
        <v>0</v>
      </c>
      <c r="L531" s="8" t="n">
        <v>0</v>
      </c>
      <c r="M531" s="8" t="n">
        <v>0</v>
      </c>
      <c r="N531" s="41" t="n">
        <f aca="false">IF(F531&lt;2010,10%)+IF(F531=2010,33%)+IF(F531=2011,67%)+IF(F531=2012,100%)</f>
        <v>1</v>
      </c>
      <c r="O531" s="42" t="n">
        <f aca="false">ROUND(G531*N531,4)</f>
        <v>2.8347</v>
      </c>
      <c r="P531" s="43" t="n">
        <f aca="false">ROUND(D531*O531,2)</f>
        <v>5.67</v>
      </c>
    </row>
    <row r="532" customFormat="false" ht="18" hidden="false" customHeight="true" outlineLevel="0" collapsed="false">
      <c r="A532" s="27" t="n">
        <v>9788810513187</v>
      </c>
      <c r="B532" s="8" t="s">
        <v>636</v>
      </c>
      <c r="C532" s="0" t="s">
        <v>160</v>
      </c>
      <c r="D532" s="28" t="n">
        <v>1</v>
      </c>
      <c r="E532" s="8" t="n">
        <v>0</v>
      </c>
      <c r="F532" s="25" t="n">
        <v>2012</v>
      </c>
      <c r="G532" s="29" t="n">
        <v>9.6058</v>
      </c>
      <c r="H532" s="40" t="n">
        <v>178956970.459028</v>
      </c>
      <c r="I532" s="8" t="s">
        <v>161</v>
      </c>
      <c r="K532" s="8" t="n">
        <v>0</v>
      </c>
      <c r="L532" s="8" t="n">
        <v>0</v>
      </c>
      <c r="M532" s="8" t="n">
        <v>0</v>
      </c>
      <c r="N532" s="41" t="n">
        <f aca="false">IF(F532&lt;2010,10%)+IF(F532=2010,33%)+IF(F532=2011,67%)+IF(F532=2012,100%)</f>
        <v>1</v>
      </c>
      <c r="O532" s="42" t="n">
        <f aca="false">ROUND(G532*N532,4)</f>
        <v>9.6058</v>
      </c>
      <c r="P532" s="43" t="n">
        <f aca="false">ROUND(D532*O532,2)</f>
        <v>9.61</v>
      </c>
    </row>
    <row r="533" customFormat="false" ht="18" hidden="false" customHeight="true" outlineLevel="0" collapsed="false">
      <c r="A533" s="27" t="n">
        <v>9788884042354</v>
      </c>
      <c r="B533" s="8" t="s">
        <v>637</v>
      </c>
      <c r="C533" s="0" t="s">
        <v>160</v>
      </c>
      <c r="D533" s="28" t="n">
        <v>1</v>
      </c>
      <c r="E533" s="8" t="n">
        <v>0</v>
      </c>
      <c r="F533" s="25" t="n">
        <v>2012</v>
      </c>
      <c r="G533" s="29" t="n">
        <v>4.9</v>
      </c>
      <c r="H533" s="40" t="n">
        <v>178956970.459028</v>
      </c>
      <c r="I533" s="8" t="s">
        <v>161</v>
      </c>
      <c r="K533" s="8" t="n">
        <v>0</v>
      </c>
      <c r="L533" s="8" t="n">
        <v>0</v>
      </c>
      <c r="M533" s="8" t="n">
        <v>0</v>
      </c>
      <c r="N533" s="41" t="n">
        <f aca="false">IF(F533&lt;2010,10%)+IF(F533=2010,33%)+IF(F533=2011,67%)+IF(F533=2012,100%)</f>
        <v>1</v>
      </c>
      <c r="O533" s="42" t="n">
        <f aca="false">ROUND(G533*N533,4)</f>
        <v>4.9</v>
      </c>
      <c r="P533" s="43" t="n">
        <f aca="false">ROUND(D533*O533,2)</f>
        <v>4.9</v>
      </c>
    </row>
    <row r="534" customFormat="false" ht="18" hidden="false" customHeight="true" outlineLevel="0" collapsed="false">
      <c r="A534" s="27" t="n">
        <v>9788831503402</v>
      </c>
      <c r="B534" s="8" t="s">
        <v>638</v>
      </c>
      <c r="C534" s="0" t="s">
        <v>160</v>
      </c>
      <c r="D534" s="28" t="n">
        <v>10</v>
      </c>
      <c r="E534" s="8" t="n">
        <v>0</v>
      </c>
      <c r="F534" s="25" t="n">
        <v>2012</v>
      </c>
      <c r="G534" s="29" t="n">
        <v>1.3</v>
      </c>
      <c r="H534" s="40" t="n">
        <v>178956970.459028</v>
      </c>
      <c r="I534" s="8" t="s">
        <v>161</v>
      </c>
      <c r="K534" s="8" t="n">
        <v>0</v>
      </c>
      <c r="L534" s="8" t="n">
        <v>0</v>
      </c>
      <c r="M534" s="8" t="n">
        <v>0</v>
      </c>
      <c r="N534" s="41" t="n">
        <f aca="false">IF(F534&lt;2010,10%)+IF(F534=2010,33%)+IF(F534=2011,67%)+IF(F534=2012,100%)</f>
        <v>1</v>
      </c>
      <c r="O534" s="42" t="n">
        <f aca="false">ROUND(G534*N534,4)</f>
        <v>1.3</v>
      </c>
      <c r="P534" s="43" t="n">
        <f aca="false">ROUND(D534*O534,2)</f>
        <v>13</v>
      </c>
    </row>
    <row r="535" customFormat="false" ht="18" hidden="false" customHeight="true" outlineLevel="0" collapsed="false">
      <c r="A535" s="27" t="n">
        <v>9788880549000</v>
      </c>
      <c r="B535" s="8" t="s">
        <v>639</v>
      </c>
      <c r="C535" s="0" t="s">
        <v>160</v>
      </c>
      <c r="D535" s="28" t="n">
        <v>1</v>
      </c>
      <c r="E535" s="8" t="n">
        <v>0</v>
      </c>
      <c r="F535" s="25" t="n">
        <v>2012</v>
      </c>
      <c r="G535" s="29" t="n">
        <v>7.1154</v>
      </c>
      <c r="H535" s="40" t="n">
        <v>178956970.459028</v>
      </c>
      <c r="I535" s="8" t="s">
        <v>161</v>
      </c>
      <c r="K535" s="8" t="n">
        <v>0</v>
      </c>
      <c r="L535" s="8" t="n">
        <v>0</v>
      </c>
      <c r="M535" s="8" t="n">
        <v>0</v>
      </c>
      <c r="N535" s="41" t="n">
        <f aca="false">IF(F535&lt;2010,10%)+IF(F535=2010,33%)+IF(F535=2011,67%)+IF(F535=2012,100%)</f>
        <v>1</v>
      </c>
      <c r="O535" s="42" t="n">
        <f aca="false">ROUND(G535*N535,4)</f>
        <v>7.1154</v>
      </c>
      <c r="P535" s="43" t="n">
        <f aca="false">ROUND(D535*O535,2)</f>
        <v>7.12</v>
      </c>
    </row>
    <row r="536" customFormat="false" ht="18" hidden="false" customHeight="true" outlineLevel="0" collapsed="false">
      <c r="A536" s="27" t="n">
        <v>9788831153683</v>
      </c>
      <c r="B536" s="8" t="s">
        <v>640</v>
      </c>
      <c r="C536" s="0" t="s">
        <v>160</v>
      </c>
      <c r="D536" s="28" t="n">
        <v>1</v>
      </c>
      <c r="E536" s="8" t="n">
        <v>0</v>
      </c>
      <c r="F536" s="25" t="n">
        <v>2012</v>
      </c>
      <c r="G536" s="29" t="n">
        <v>10.075</v>
      </c>
      <c r="H536" s="40" t="n">
        <v>178956970.459028</v>
      </c>
      <c r="I536" s="8" t="s">
        <v>161</v>
      </c>
      <c r="K536" s="8" t="n">
        <v>0</v>
      </c>
      <c r="L536" s="8" t="n">
        <v>0</v>
      </c>
      <c r="M536" s="8" t="n">
        <v>0</v>
      </c>
      <c r="N536" s="41" t="n">
        <f aca="false">IF(F536&lt;2010,10%)+IF(F536=2010,33%)+IF(F536=2011,67%)+IF(F536=2012,100%)</f>
        <v>1</v>
      </c>
      <c r="O536" s="42" t="n">
        <f aca="false">ROUND(G536*N536,4)</f>
        <v>10.075</v>
      </c>
      <c r="P536" s="43" t="n">
        <f aca="false">ROUND(D536*O536,2)</f>
        <v>10.08</v>
      </c>
    </row>
    <row r="537" customFormat="false" ht="18" hidden="false" customHeight="true" outlineLevel="0" collapsed="false">
      <c r="A537" s="27" t="n">
        <v>9788863661057</v>
      </c>
      <c r="B537" s="8" t="s">
        <v>641</v>
      </c>
      <c r="C537" s="0" t="s">
        <v>160</v>
      </c>
      <c r="D537" s="28" t="n">
        <v>1</v>
      </c>
      <c r="E537" s="8" t="n">
        <v>0</v>
      </c>
      <c r="F537" s="25" t="n">
        <v>2012</v>
      </c>
      <c r="G537" s="29" t="n">
        <v>5.6</v>
      </c>
      <c r="H537" s="40" t="n">
        <v>178956970.459028</v>
      </c>
      <c r="I537" s="8" t="s">
        <v>161</v>
      </c>
      <c r="K537" s="8" t="n">
        <v>0</v>
      </c>
      <c r="L537" s="8" t="n">
        <v>0</v>
      </c>
      <c r="M537" s="8" t="n">
        <v>0</v>
      </c>
      <c r="N537" s="41" t="n">
        <f aca="false">IF(F537&lt;2010,10%)+IF(F537=2010,33%)+IF(F537=2011,67%)+IF(F537=2012,100%)</f>
        <v>1</v>
      </c>
      <c r="O537" s="42" t="n">
        <f aca="false">ROUND(G537*N537,4)</f>
        <v>5.6</v>
      </c>
      <c r="P537" s="43" t="n">
        <f aca="false">ROUND(D537*O537,2)</f>
        <v>5.6</v>
      </c>
    </row>
    <row r="538" customFormat="false" ht="18" hidden="false" customHeight="true" outlineLevel="0" collapsed="false">
      <c r="A538" s="27" t="n">
        <v>9788825024890</v>
      </c>
      <c r="B538" s="8" t="s">
        <v>642</v>
      </c>
      <c r="C538" s="0" t="s">
        <v>160</v>
      </c>
      <c r="D538" s="28" t="n">
        <v>1</v>
      </c>
      <c r="E538" s="8" t="n">
        <v>0</v>
      </c>
      <c r="F538" s="25" t="n">
        <v>2012</v>
      </c>
      <c r="G538" s="29" t="n">
        <v>10.4</v>
      </c>
      <c r="H538" s="40" t="n">
        <v>178956970.459028</v>
      </c>
      <c r="I538" s="8" t="s">
        <v>161</v>
      </c>
      <c r="K538" s="8" t="n">
        <v>0</v>
      </c>
      <c r="L538" s="8" t="n">
        <v>0</v>
      </c>
      <c r="M538" s="8" t="n">
        <v>0</v>
      </c>
      <c r="N538" s="41" t="n">
        <f aca="false">IF(F538&lt;2010,10%)+IF(F538=2010,33%)+IF(F538=2011,67%)+IF(F538=2012,100%)</f>
        <v>1</v>
      </c>
      <c r="O538" s="42" t="n">
        <f aca="false">ROUND(G538*N538,4)</f>
        <v>10.4</v>
      </c>
      <c r="P538" s="43" t="n">
        <f aca="false">ROUND(D538*O538,2)</f>
        <v>10.4</v>
      </c>
    </row>
    <row r="539" customFormat="false" ht="18" hidden="false" customHeight="true" outlineLevel="0" collapsed="false">
      <c r="A539" s="27" t="n">
        <v>9788820914158</v>
      </c>
      <c r="B539" s="8" t="s">
        <v>643</v>
      </c>
      <c r="C539" s="0" t="s">
        <v>160</v>
      </c>
      <c r="D539" s="28" t="n">
        <v>3</v>
      </c>
      <c r="E539" s="8" t="n">
        <v>0</v>
      </c>
      <c r="F539" s="25" t="n">
        <v>2012</v>
      </c>
      <c r="G539" s="29" t="n">
        <v>4.3214</v>
      </c>
      <c r="H539" s="40" t="n">
        <v>178956970.459028</v>
      </c>
      <c r="I539" s="8" t="s">
        <v>161</v>
      </c>
      <c r="K539" s="8" t="n">
        <v>0</v>
      </c>
      <c r="L539" s="8" t="n">
        <v>0</v>
      </c>
      <c r="M539" s="8" t="n">
        <v>0</v>
      </c>
      <c r="N539" s="41" t="n">
        <f aca="false">IF(F539&lt;2010,10%)+IF(F539=2010,33%)+IF(F539=2011,67%)+IF(F539=2012,100%)</f>
        <v>1</v>
      </c>
      <c r="O539" s="42" t="n">
        <f aca="false">ROUND(G539*N539,4)</f>
        <v>4.3214</v>
      </c>
      <c r="P539" s="43" t="n">
        <f aca="false">ROUND(D539*O539,2)</f>
        <v>12.96</v>
      </c>
    </row>
    <row r="540" customFormat="false" ht="18" hidden="false" customHeight="true" outlineLevel="0" collapsed="false">
      <c r="A540" s="27" t="n">
        <v>9788831114172</v>
      </c>
      <c r="B540" s="8" t="s">
        <v>643</v>
      </c>
      <c r="C540" s="0" t="s">
        <v>160</v>
      </c>
      <c r="D540" s="28" t="n">
        <v>3</v>
      </c>
      <c r="E540" s="8" t="n">
        <v>0</v>
      </c>
      <c r="F540" s="25" t="n">
        <v>2012</v>
      </c>
      <c r="G540" s="29" t="n">
        <v>2.925</v>
      </c>
      <c r="H540" s="40" t="n">
        <v>178956970.459028</v>
      </c>
      <c r="I540" s="8" t="s">
        <v>161</v>
      </c>
      <c r="K540" s="8" t="n">
        <v>0</v>
      </c>
      <c r="L540" s="8" t="n">
        <v>0</v>
      </c>
      <c r="M540" s="8" t="n">
        <v>0</v>
      </c>
      <c r="N540" s="41" t="n">
        <f aca="false">IF(F540&lt;2010,10%)+IF(F540=2010,33%)+IF(F540=2011,67%)+IF(F540=2012,100%)</f>
        <v>1</v>
      </c>
      <c r="O540" s="42" t="n">
        <f aca="false">ROUND(G540*N540,4)</f>
        <v>2.925</v>
      </c>
      <c r="P540" s="43" t="n">
        <f aca="false">ROUND(D540*O540,2)</f>
        <v>8.78</v>
      </c>
    </row>
    <row r="541" customFormat="false" ht="18" hidden="false" customHeight="true" outlineLevel="0" collapsed="false">
      <c r="A541" s="27" t="n">
        <v>9788884040619</v>
      </c>
      <c r="B541" s="8" t="s">
        <v>644</v>
      </c>
      <c r="C541" s="0" t="s">
        <v>160</v>
      </c>
      <c r="D541" s="28" t="n">
        <v>2</v>
      </c>
      <c r="E541" s="8" t="n">
        <v>0</v>
      </c>
      <c r="F541" s="25" t="n">
        <v>2012</v>
      </c>
      <c r="G541" s="29" t="n">
        <v>4.9</v>
      </c>
      <c r="H541" s="40" t="n">
        <v>178956970.459028</v>
      </c>
      <c r="I541" s="8" t="s">
        <v>161</v>
      </c>
      <c r="K541" s="8" t="n">
        <v>0</v>
      </c>
      <c r="L541" s="8" t="n">
        <v>0</v>
      </c>
      <c r="M541" s="8" t="n">
        <v>0</v>
      </c>
      <c r="N541" s="41" t="n">
        <f aca="false">IF(F541&lt;2010,10%)+IF(F541=2010,33%)+IF(F541=2011,67%)+IF(F541=2012,100%)</f>
        <v>1</v>
      </c>
      <c r="O541" s="42" t="n">
        <f aca="false">ROUND(G541*N541,4)</f>
        <v>4.9</v>
      </c>
      <c r="P541" s="43" t="n">
        <f aca="false">ROUND(D541*O541,2)</f>
        <v>9.8</v>
      </c>
    </row>
    <row r="542" customFormat="false" ht="18" hidden="false" customHeight="true" outlineLevel="0" collapsed="false">
      <c r="A542" s="27" t="n">
        <v>9788821575617</v>
      </c>
      <c r="B542" s="8" t="s">
        <v>645</v>
      </c>
      <c r="C542" s="0" t="s">
        <v>160</v>
      </c>
      <c r="D542" s="28" t="n">
        <v>3</v>
      </c>
      <c r="E542" s="8" t="n">
        <v>0</v>
      </c>
      <c r="F542" s="25" t="n">
        <v>2012</v>
      </c>
      <c r="G542" s="29" t="n">
        <v>2.418</v>
      </c>
      <c r="H542" s="40" t="n">
        <v>178956970.459028</v>
      </c>
      <c r="I542" s="8" t="s">
        <v>161</v>
      </c>
      <c r="K542" s="8" t="n">
        <v>0</v>
      </c>
      <c r="L542" s="8" t="n">
        <v>0</v>
      </c>
      <c r="M542" s="8" t="n">
        <v>0</v>
      </c>
      <c r="N542" s="41" t="n">
        <f aca="false">IF(F542&lt;2010,10%)+IF(F542=2010,33%)+IF(F542=2011,67%)+IF(F542=2012,100%)</f>
        <v>1</v>
      </c>
      <c r="O542" s="42" t="n">
        <f aca="false">ROUND(G542*N542,4)</f>
        <v>2.418</v>
      </c>
      <c r="P542" s="43" t="n">
        <f aca="false">ROUND(D542*O542,2)</f>
        <v>7.25</v>
      </c>
    </row>
    <row r="543" customFormat="false" ht="18" hidden="false" customHeight="true" outlineLevel="0" collapsed="false">
      <c r="A543" s="27" t="n">
        <v>9788821576805</v>
      </c>
      <c r="B543" s="8" t="s">
        <v>646</v>
      </c>
      <c r="C543" s="0" t="s">
        <v>160</v>
      </c>
      <c r="D543" s="28" t="n">
        <v>57</v>
      </c>
      <c r="E543" s="8" t="n">
        <v>0</v>
      </c>
      <c r="F543" s="25" t="n">
        <v>2012</v>
      </c>
      <c r="G543" s="29" t="n">
        <v>3.7922</v>
      </c>
      <c r="H543" s="40" t="n">
        <v>178956970.459028</v>
      </c>
      <c r="I543" s="8" t="s">
        <v>161</v>
      </c>
      <c r="K543" s="8" t="n">
        <v>0</v>
      </c>
      <c r="L543" s="8" t="n">
        <v>0</v>
      </c>
      <c r="M543" s="8" t="n">
        <v>0</v>
      </c>
      <c r="N543" s="41" t="n">
        <f aca="false">IF(F543&lt;2010,10%)+IF(F543=2010,33%)+IF(F543=2011,67%)+IF(F543=2012,100%)</f>
        <v>1</v>
      </c>
      <c r="O543" s="42" t="n">
        <f aca="false">ROUND(G543*N543,4)</f>
        <v>3.7922</v>
      </c>
      <c r="P543" s="43" t="n">
        <f aca="false">ROUND(D543*O543,2)</f>
        <v>216.16</v>
      </c>
    </row>
    <row r="544" customFormat="false" ht="18" hidden="false" customHeight="true" outlineLevel="0" collapsed="false">
      <c r="A544" s="27" t="n">
        <v>9788810207055</v>
      </c>
      <c r="B544" s="8" t="s">
        <v>647</v>
      </c>
      <c r="C544" s="0" t="s">
        <v>160</v>
      </c>
      <c r="D544" s="28" t="n">
        <v>2</v>
      </c>
      <c r="E544" s="8" t="n">
        <v>0</v>
      </c>
      <c r="F544" s="25" t="n">
        <v>2012</v>
      </c>
      <c r="G544" s="29" t="n">
        <v>8.5385</v>
      </c>
      <c r="H544" s="40" t="n">
        <v>178956970.459028</v>
      </c>
      <c r="I544" s="8" t="s">
        <v>161</v>
      </c>
      <c r="K544" s="8" t="n">
        <v>0</v>
      </c>
      <c r="L544" s="8" t="n">
        <v>0</v>
      </c>
      <c r="M544" s="8" t="n">
        <v>0</v>
      </c>
      <c r="N544" s="41" t="n">
        <f aca="false">IF(F544&lt;2010,10%)+IF(F544=2010,33%)+IF(F544=2011,67%)+IF(F544=2012,100%)</f>
        <v>1</v>
      </c>
      <c r="O544" s="42" t="n">
        <f aca="false">ROUND(G544*N544,4)</f>
        <v>8.5385</v>
      </c>
      <c r="P544" s="43" t="n">
        <f aca="false">ROUND(D544*O544,2)</f>
        <v>17.08</v>
      </c>
    </row>
    <row r="545" customFormat="false" ht="18" hidden="false" customHeight="true" outlineLevel="0" collapsed="false">
      <c r="A545" s="27" t="n">
        <v>881090943</v>
      </c>
      <c r="B545" s="8" t="s">
        <v>648</v>
      </c>
      <c r="C545" s="0" t="s">
        <v>160</v>
      </c>
      <c r="D545" s="28" t="n">
        <v>2</v>
      </c>
      <c r="E545" s="8" t="n">
        <v>0</v>
      </c>
      <c r="F545" s="25" t="n">
        <v>2012</v>
      </c>
      <c r="G545" s="29" t="n">
        <v>3.0596</v>
      </c>
      <c r="H545" s="40" t="n">
        <v>178956970.459028</v>
      </c>
      <c r="I545" s="8" t="s">
        <v>161</v>
      </c>
      <c r="K545" s="8" t="n">
        <v>0</v>
      </c>
      <c r="L545" s="8" t="n">
        <v>0</v>
      </c>
      <c r="M545" s="8" t="n">
        <v>0</v>
      </c>
      <c r="N545" s="41" t="n">
        <f aca="false">IF(F545&lt;2010,10%)+IF(F545=2010,33%)+IF(F545=2011,67%)+IF(F545=2012,100%)</f>
        <v>1</v>
      </c>
      <c r="O545" s="42" t="n">
        <f aca="false">ROUND(G545*N545,4)</f>
        <v>3.0596</v>
      </c>
      <c r="P545" s="43" t="n">
        <f aca="false">ROUND(D545*O545,2)</f>
        <v>6.12</v>
      </c>
    </row>
    <row r="546" customFormat="false" ht="18" hidden="false" customHeight="true" outlineLevel="0" collapsed="false">
      <c r="A546" s="27" t="n">
        <v>881090942</v>
      </c>
      <c r="B546" s="8" t="s">
        <v>649</v>
      </c>
      <c r="C546" s="0" t="s">
        <v>160</v>
      </c>
      <c r="D546" s="28" t="n">
        <v>2</v>
      </c>
      <c r="E546" s="8" t="n">
        <v>0</v>
      </c>
      <c r="F546" s="25" t="n">
        <v>2012</v>
      </c>
      <c r="G546" s="29" t="n">
        <v>2.5615</v>
      </c>
      <c r="H546" s="40" t="n">
        <v>178956970.459028</v>
      </c>
      <c r="I546" s="8" t="s">
        <v>161</v>
      </c>
      <c r="K546" s="8" t="n">
        <v>0</v>
      </c>
      <c r="L546" s="8" t="n">
        <v>0</v>
      </c>
      <c r="M546" s="8" t="n">
        <v>0</v>
      </c>
      <c r="N546" s="41" t="n">
        <f aca="false">IF(F546&lt;2010,10%)+IF(F546=2010,33%)+IF(F546=2011,67%)+IF(F546=2012,100%)</f>
        <v>1</v>
      </c>
      <c r="O546" s="42" t="n">
        <f aca="false">ROUND(G546*N546,4)</f>
        <v>2.5615</v>
      </c>
      <c r="P546" s="43" t="n">
        <f aca="false">ROUND(D546*O546,2)</f>
        <v>5.12</v>
      </c>
    </row>
    <row r="547" customFormat="false" ht="18" hidden="false" customHeight="true" outlineLevel="0" collapsed="false">
      <c r="A547" s="27" t="n">
        <v>9788825024173</v>
      </c>
      <c r="B547" s="8" t="s">
        <v>650</v>
      </c>
      <c r="C547" s="0" t="s">
        <v>160</v>
      </c>
      <c r="D547" s="28" t="n">
        <v>1</v>
      </c>
      <c r="E547" s="8" t="n">
        <v>0</v>
      </c>
      <c r="F547" s="25" t="n">
        <v>2012</v>
      </c>
      <c r="G547" s="29" t="n">
        <v>13.65</v>
      </c>
      <c r="H547" s="40" t="n">
        <v>178956970.459028</v>
      </c>
      <c r="I547" s="8" t="s">
        <v>161</v>
      </c>
      <c r="K547" s="8" t="n">
        <v>0</v>
      </c>
      <c r="L547" s="8" t="n">
        <v>0</v>
      </c>
      <c r="M547" s="8" t="n">
        <v>0</v>
      </c>
      <c r="N547" s="41" t="n">
        <f aca="false">IF(F547&lt;2010,10%)+IF(F547=2010,33%)+IF(F547=2011,67%)+IF(F547=2012,100%)</f>
        <v>1</v>
      </c>
      <c r="O547" s="42" t="n">
        <f aca="false">ROUND(G547*N547,4)</f>
        <v>13.65</v>
      </c>
      <c r="P547" s="43" t="n">
        <f aca="false">ROUND(D547*O547,2)</f>
        <v>13.65</v>
      </c>
    </row>
    <row r="548" customFormat="false" ht="18" hidden="false" customHeight="true" outlineLevel="0" collapsed="false">
      <c r="A548" s="27" t="n">
        <v>9788878781887</v>
      </c>
      <c r="B548" s="8" t="s">
        <v>651</v>
      </c>
      <c r="C548" s="0" t="s">
        <v>160</v>
      </c>
      <c r="D548" s="28" t="n">
        <v>1</v>
      </c>
      <c r="E548" s="8" t="n">
        <v>0</v>
      </c>
      <c r="F548" s="25" t="n">
        <v>2012</v>
      </c>
      <c r="G548" s="29" t="n">
        <v>3.25</v>
      </c>
      <c r="H548" s="40" t="n">
        <v>178956970.459028</v>
      </c>
      <c r="I548" s="8" t="s">
        <v>161</v>
      </c>
      <c r="K548" s="8" t="n">
        <v>0</v>
      </c>
      <c r="L548" s="8" t="n">
        <v>0</v>
      </c>
      <c r="M548" s="8" t="n">
        <v>0</v>
      </c>
      <c r="N548" s="41" t="n">
        <f aca="false">IF(F548&lt;2010,10%)+IF(F548=2010,33%)+IF(F548=2011,67%)+IF(F548=2012,100%)</f>
        <v>1</v>
      </c>
      <c r="O548" s="42" t="n">
        <f aca="false">ROUND(G548*N548,4)</f>
        <v>3.25</v>
      </c>
      <c r="P548" s="43" t="n">
        <f aca="false">ROUND(D548*O548,2)</f>
        <v>3.25</v>
      </c>
    </row>
    <row r="549" customFormat="false" ht="18" hidden="false" customHeight="true" outlineLevel="0" collapsed="false">
      <c r="A549" s="27" t="n">
        <v>9788882847197</v>
      </c>
      <c r="B549" s="8" t="s">
        <v>652</v>
      </c>
      <c r="C549" s="0" t="s">
        <v>160</v>
      </c>
      <c r="D549" s="28" t="n">
        <v>3</v>
      </c>
      <c r="E549" s="8" t="n">
        <v>0</v>
      </c>
      <c r="F549" s="25" t="n">
        <v>2012</v>
      </c>
      <c r="G549" s="29" t="n">
        <v>8.25</v>
      </c>
      <c r="H549" s="40" t="n">
        <v>178956970.459028</v>
      </c>
      <c r="I549" s="8" t="s">
        <v>161</v>
      </c>
      <c r="K549" s="8" t="n">
        <v>0</v>
      </c>
      <c r="L549" s="8" t="n">
        <v>0</v>
      </c>
      <c r="M549" s="8" t="n">
        <v>0</v>
      </c>
      <c r="N549" s="41" t="n">
        <f aca="false">IF(F549&lt;2010,10%)+IF(F549=2010,33%)+IF(F549=2011,67%)+IF(F549=2012,100%)</f>
        <v>1</v>
      </c>
      <c r="O549" s="42" t="n">
        <f aca="false">ROUND(G549*N549,4)</f>
        <v>8.25</v>
      </c>
      <c r="P549" s="43" t="n">
        <f aca="false">ROUND(D549*O549,2)</f>
        <v>24.75</v>
      </c>
    </row>
    <row r="550" customFormat="false" ht="18" hidden="false" customHeight="true" outlineLevel="0" collapsed="false">
      <c r="A550" s="27" t="n">
        <v>9788882847227</v>
      </c>
      <c r="B550" s="8" t="s">
        <v>652</v>
      </c>
      <c r="C550" s="0" t="s">
        <v>160</v>
      </c>
      <c r="D550" s="28" t="n">
        <v>5</v>
      </c>
      <c r="E550" s="8" t="n">
        <v>0</v>
      </c>
      <c r="F550" s="25" t="n">
        <v>2012</v>
      </c>
      <c r="G550" s="29" t="n">
        <v>1.125</v>
      </c>
      <c r="H550" s="40" t="n">
        <v>178956970.459028</v>
      </c>
      <c r="I550" s="8" t="s">
        <v>161</v>
      </c>
      <c r="K550" s="8" t="n">
        <v>0</v>
      </c>
      <c r="L550" s="8" t="n">
        <v>0</v>
      </c>
      <c r="M550" s="8" t="n">
        <v>0</v>
      </c>
      <c r="N550" s="41" t="n">
        <f aca="false">IF(F550&lt;2010,10%)+IF(F550=2010,33%)+IF(F550=2011,67%)+IF(F550=2012,100%)</f>
        <v>1</v>
      </c>
      <c r="O550" s="42" t="n">
        <f aca="false">ROUND(G550*N550,4)</f>
        <v>1.125</v>
      </c>
      <c r="P550" s="43" t="n">
        <f aca="false">ROUND(D550*O550,2)</f>
        <v>5.63</v>
      </c>
    </row>
    <row r="551" customFormat="false" ht="18" hidden="false" customHeight="true" outlineLevel="0" collapsed="false">
      <c r="A551" s="27" t="n">
        <v>9788882847166</v>
      </c>
      <c r="B551" s="8" t="s">
        <v>653</v>
      </c>
      <c r="C551" s="0" t="s">
        <v>160</v>
      </c>
      <c r="D551" s="28" t="n">
        <v>3</v>
      </c>
      <c r="E551" s="8" t="n">
        <v>0</v>
      </c>
      <c r="F551" s="25" t="n">
        <v>2012</v>
      </c>
      <c r="G551" s="29" t="n">
        <v>11.25</v>
      </c>
      <c r="H551" s="40" t="n">
        <v>178956970.459028</v>
      </c>
      <c r="I551" s="8" t="s">
        <v>161</v>
      </c>
      <c r="K551" s="8" t="n">
        <v>0</v>
      </c>
      <c r="L551" s="8" t="n">
        <v>0</v>
      </c>
      <c r="M551" s="8" t="n">
        <v>0</v>
      </c>
      <c r="N551" s="41" t="n">
        <f aca="false">IF(F551&lt;2010,10%)+IF(F551=2010,33%)+IF(F551=2011,67%)+IF(F551=2012,100%)</f>
        <v>1</v>
      </c>
      <c r="O551" s="42" t="n">
        <f aca="false">ROUND(G551*N551,4)</f>
        <v>11.25</v>
      </c>
      <c r="P551" s="43" t="n">
        <f aca="false">ROUND(D551*O551,2)</f>
        <v>33.75</v>
      </c>
    </row>
    <row r="552" customFormat="false" ht="18" hidden="false" customHeight="true" outlineLevel="0" collapsed="false">
      <c r="A552" s="27" t="n">
        <v>9788882847173</v>
      </c>
      <c r="B552" s="8" t="s">
        <v>654</v>
      </c>
      <c r="C552" s="0" t="s">
        <v>160</v>
      </c>
      <c r="D552" s="28" t="n">
        <v>3</v>
      </c>
      <c r="E552" s="8" t="n">
        <v>0</v>
      </c>
      <c r="F552" s="25" t="n">
        <v>2012</v>
      </c>
      <c r="G552" s="29" t="n">
        <v>11.25</v>
      </c>
      <c r="H552" s="40" t="n">
        <v>178956970.459028</v>
      </c>
      <c r="I552" s="8" t="s">
        <v>161</v>
      </c>
      <c r="K552" s="8" t="n">
        <v>0</v>
      </c>
      <c r="L552" s="8" t="n">
        <v>0</v>
      </c>
      <c r="M552" s="8" t="n">
        <v>0</v>
      </c>
      <c r="N552" s="41" t="n">
        <f aca="false">IF(F552&lt;2010,10%)+IF(F552=2010,33%)+IF(F552=2011,67%)+IF(F552=2012,100%)</f>
        <v>1</v>
      </c>
      <c r="O552" s="42" t="n">
        <f aca="false">ROUND(G552*N552,4)</f>
        <v>11.25</v>
      </c>
      <c r="P552" s="43" t="n">
        <f aca="false">ROUND(D552*O552,2)</f>
        <v>33.75</v>
      </c>
    </row>
    <row r="553" customFormat="false" ht="18" hidden="false" customHeight="true" outlineLevel="0" collapsed="false">
      <c r="A553" s="27" t="n">
        <v>9788882847180</v>
      </c>
      <c r="B553" s="8" t="s">
        <v>655</v>
      </c>
      <c r="C553" s="0" t="s">
        <v>160</v>
      </c>
      <c r="D553" s="28" t="n">
        <v>2</v>
      </c>
      <c r="E553" s="8" t="n">
        <v>0</v>
      </c>
      <c r="F553" s="25" t="n">
        <v>2012</v>
      </c>
      <c r="G553" s="29" t="n">
        <v>11.25</v>
      </c>
      <c r="H553" s="40" t="n">
        <v>178956970.459028</v>
      </c>
      <c r="I553" s="8" t="s">
        <v>161</v>
      </c>
      <c r="K553" s="8" t="n">
        <v>0</v>
      </c>
      <c r="L553" s="8" t="n">
        <v>0</v>
      </c>
      <c r="M553" s="8" t="n">
        <v>0</v>
      </c>
      <c r="N553" s="41" t="n">
        <f aca="false">IF(F553&lt;2010,10%)+IF(F553=2010,33%)+IF(F553=2011,67%)+IF(F553=2012,100%)</f>
        <v>1</v>
      </c>
      <c r="O553" s="42" t="n">
        <f aca="false">ROUND(G553*N553,4)</f>
        <v>11.25</v>
      </c>
      <c r="P553" s="43" t="n">
        <f aca="false">ROUND(D553*O553,2)</f>
        <v>22.5</v>
      </c>
    </row>
    <row r="554" customFormat="false" ht="18" hidden="false" customHeight="true" outlineLevel="0" collapsed="false">
      <c r="A554" s="27" t="n">
        <v>9788886616508</v>
      </c>
      <c r="B554" s="8" t="s">
        <v>656</v>
      </c>
      <c r="C554" s="0" t="s">
        <v>160</v>
      </c>
      <c r="D554" s="28" t="n">
        <v>5</v>
      </c>
      <c r="E554" s="8" t="n">
        <v>0</v>
      </c>
      <c r="F554" s="25" t="n">
        <v>2012</v>
      </c>
      <c r="G554" s="29" t="n">
        <v>1.05</v>
      </c>
      <c r="H554" s="40" t="n">
        <v>178956970.459028</v>
      </c>
      <c r="I554" s="8" t="s">
        <v>161</v>
      </c>
      <c r="K554" s="8" t="n">
        <v>0</v>
      </c>
      <c r="L554" s="8" t="n">
        <v>0</v>
      </c>
      <c r="M554" s="8" t="n">
        <v>0</v>
      </c>
      <c r="N554" s="41" t="n">
        <f aca="false">IF(F554&lt;2010,10%)+IF(F554=2010,33%)+IF(F554=2011,67%)+IF(F554=2012,100%)</f>
        <v>1</v>
      </c>
      <c r="O554" s="42" t="n">
        <f aca="false">ROUND(G554*N554,4)</f>
        <v>1.05</v>
      </c>
      <c r="P554" s="43" t="n">
        <f aca="false">ROUND(D554*O554,2)</f>
        <v>5.25</v>
      </c>
    </row>
    <row r="555" customFormat="false" ht="18" hidden="false" customHeight="true" outlineLevel="0" collapsed="false">
      <c r="A555" s="27" t="n">
        <v>9788884042040</v>
      </c>
      <c r="B555" s="8" t="s">
        <v>657</v>
      </c>
      <c r="C555" s="0" t="s">
        <v>160</v>
      </c>
      <c r="D555" s="28" t="n">
        <v>3</v>
      </c>
      <c r="E555" s="8" t="n">
        <v>0</v>
      </c>
      <c r="F555" s="25" t="n">
        <v>2012</v>
      </c>
      <c r="G555" s="29" t="n">
        <v>2.8</v>
      </c>
      <c r="H555" s="40" t="n">
        <v>178956970.459028</v>
      </c>
      <c r="I555" s="8" t="s">
        <v>161</v>
      </c>
      <c r="K555" s="8" t="n">
        <v>0</v>
      </c>
      <c r="L555" s="8" t="n">
        <v>0</v>
      </c>
      <c r="M555" s="8" t="n">
        <v>0</v>
      </c>
      <c r="N555" s="41" t="n">
        <f aca="false">IF(F555&lt;2010,10%)+IF(F555=2010,33%)+IF(F555=2011,67%)+IF(F555=2012,100%)</f>
        <v>1</v>
      </c>
      <c r="O555" s="42" t="n">
        <f aca="false">ROUND(G555*N555,4)</f>
        <v>2.8</v>
      </c>
      <c r="P555" s="43" t="n">
        <f aca="false">ROUND(D555*O555,2)</f>
        <v>8.4</v>
      </c>
    </row>
    <row r="556" customFormat="false" ht="18" hidden="false" customHeight="true" outlineLevel="0" collapsed="false">
      <c r="A556" s="27" t="n">
        <v>9788830812826</v>
      </c>
      <c r="B556" s="8" t="s">
        <v>658</v>
      </c>
      <c r="C556" s="0" t="s">
        <v>160</v>
      </c>
      <c r="D556" s="28" t="n">
        <v>5</v>
      </c>
      <c r="E556" s="8" t="n">
        <v>0</v>
      </c>
      <c r="F556" s="25" t="n">
        <v>2012</v>
      </c>
      <c r="G556" s="29" t="n">
        <v>1.3</v>
      </c>
      <c r="H556" s="40" t="n">
        <v>178956970.459028</v>
      </c>
      <c r="I556" s="8" t="s">
        <v>161</v>
      </c>
      <c r="K556" s="8" t="n">
        <v>0</v>
      </c>
      <c r="L556" s="8" t="n">
        <v>0</v>
      </c>
      <c r="M556" s="8" t="n">
        <v>0</v>
      </c>
      <c r="N556" s="41" t="n">
        <f aca="false">IF(F556&lt;2010,10%)+IF(F556=2010,33%)+IF(F556=2011,67%)+IF(F556=2012,100%)</f>
        <v>1</v>
      </c>
      <c r="O556" s="42" t="n">
        <f aca="false">ROUND(G556*N556,4)</f>
        <v>1.3</v>
      </c>
      <c r="P556" s="43" t="n">
        <f aca="false">ROUND(D556*O556,2)</f>
        <v>6.5</v>
      </c>
    </row>
    <row r="557" customFormat="false" ht="18" hidden="false" customHeight="true" outlineLevel="0" collapsed="false">
      <c r="A557" s="27" t="n">
        <v>8019118042316</v>
      </c>
      <c r="B557" s="8" t="s">
        <v>659</v>
      </c>
      <c r="C557" s="0" t="s">
        <v>160</v>
      </c>
      <c r="D557" s="28" t="n">
        <v>1</v>
      </c>
      <c r="E557" s="8" t="n">
        <v>0</v>
      </c>
      <c r="F557" s="25" t="n">
        <v>2012</v>
      </c>
      <c r="G557" s="29" t="n">
        <v>12.25</v>
      </c>
      <c r="H557" s="40" t="n">
        <v>178956970.459028</v>
      </c>
      <c r="I557" s="8" t="s">
        <v>161</v>
      </c>
      <c r="K557" s="8" t="n">
        <v>0</v>
      </c>
      <c r="L557" s="8" t="n">
        <v>0</v>
      </c>
      <c r="M557" s="8" t="n">
        <v>0</v>
      </c>
      <c r="N557" s="41" t="n">
        <f aca="false">IF(F557&lt;2010,10%)+IF(F557=2010,33%)+IF(F557=2011,67%)+IF(F557=2012,100%)</f>
        <v>1</v>
      </c>
      <c r="O557" s="42" t="n">
        <f aca="false">ROUND(G557*N557,4)</f>
        <v>12.25</v>
      </c>
      <c r="P557" s="43" t="n">
        <f aca="false">ROUND(D557*O557,2)</f>
        <v>12.25</v>
      </c>
    </row>
    <row r="558" customFormat="false" ht="18" hidden="false" customHeight="true" outlineLevel="0" collapsed="false">
      <c r="A558" s="27" t="n">
        <v>9788884772466</v>
      </c>
      <c r="B558" s="8" t="s">
        <v>660</v>
      </c>
      <c r="C558" s="0" t="s">
        <v>160</v>
      </c>
      <c r="D558" s="28" t="n">
        <v>1</v>
      </c>
      <c r="E558" s="8" t="n">
        <v>0</v>
      </c>
      <c r="F558" s="25" t="n">
        <v>2012</v>
      </c>
      <c r="G558" s="29" t="n">
        <v>6.7596</v>
      </c>
      <c r="H558" s="40" t="n">
        <v>178956970.459028</v>
      </c>
      <c r="I558" s="8" t="s">
        <v>161</v>
      </c>
      <c r="K558" s="8" t="n">
        <v>0</v>
      </c>
      <c r="L558" s="8" t="n">
        <v>0</v>
      </c>
      <c r="M558" s="8" t="n">
        <v>0</v>
      </c>
      <c r="N558" s="41" t="n">
        <f aca="false">IF(F558&lt;2010,10%)+IF(F558=2010,33%)+IF(F558=2011,67%)+IF(F558=2012,100%)</f>
        <v>1</v>
      </c>
      <c r="O558" s="42" t="n">
        <f aca="false">ROUND(G558*N558,4)</f>
        <v>6.7596</v>
      </c>
      <c r="P558" s="43" t="n">
        <f aca="false">ROUND(D558*O558,2)</f>
        <v>6.76</v>
      </c>
    </row>
    <row r="559" customFormat="false" ht="18" hidden="false" customHeight="true" outlineLevel="0" collapsed="false">
      <c r="A559" s="27" t="n">
        <v>9788801034721</v>
      </c>
      <c r="B559" s="8" t="s">
        <v>661</v>
      </c>
      <c r="C559" s="0" t="s">
        <v>160</v>
      </c>
      <c r="D559" s="28" t="n">
        <v>8</v>
      </c>
      <c r="E559" s="8" t="n">
        <v>0</v>
      </c>
      <c r="F559" s="25" t="n">
        <v>2012</v>
      </c>
      <c r="G559" s="29" t="n">
        <v>9.2884</v>
      </c>
      <c r="H559" s="40" t="n">
        <v>178956970.459028</v>
      </c>
      <c r="I559" s="8" t="s">
        <v>161</v>
      </c>
      <c r="K559" s="8" t="n">
        <v>0</v>
      </c>
      <c r="L559" s="8" t="n">
        <v>0</v>
      </c>
      <c r="M559" s="8" t="n">
        <v>0</v>
      </c>
      <c r="N559" s="41" t="n">
        <f aca="false">IF(F559&lt;2010,10%)+IF(F559=2010,33%)+IF(F559=2011,67%)+IF(F559=2012,100%)</f>
        <v>1</v>
      </c>
      <c r="O559" s="42" t="n">
        <f aca="false">ROUND(G559*N559,4)</f>
        <v>9.2884</v>
      </c>
      <c r="P559" s="43" t="n">
        <f aca="false">ROUND(D559*O559,2)</f>
        <v>74.31</v>
      </c>
    </row>
    <row r="560" customFormat="false" ht="18" hidden="false" customHeight="true" outlineLevel="0" collapsed="false">
      <c r="A560" s="27" t="n">
        <v>9788801035902</v>
      </c>
      <c r="B560" s="8" t="s">
        <v>662</v>
      </c>
      <c r="C560" s="0" t="s">
        <v>160</v>
      </c>
      <c r="D560" s="28" t="n">
        <v>83</v>
      </c>
      <c r="E560" s="8" t="n">
        <v>0</v>
      </c>
      <c r="F560" s="25" t="n">
        <v>2012</v>
      </c>
      <c r="G560" s="29" t="n">
        <v>1.9904</v>
      </c>
      <c r="H560" s="40" t="n">
        <v>178956970.459028</v>
      </c>
      <c r="I560" s="8" t="s">
        <v>161</v>
      </c>
      <c r="K560" s="8" t="n">
        <v>0</v>
      </c>
      <c r="L560" s="8" t="n">
        <v>0</v>
      </c>
      <c r="M560" s="8" t="n">
        <v>0</v>
      </c>
      <c r="N560" s="41" t="n">
        <f aca="false">IF(F560&lt;2010,10%)+IF(F560=2010,33%)+IF(F560=2011,67%)+IF(F560=2012,100%)</f>
        <v>1</v>
      </c>
      <c r="O560" s="42" t="n">
        <f aca="false">ROUND(G560*N560,4)</f>
        <v>1.9904</v>
      </c>
      <c r="P560" s="43" t="n">
        <f aca="false">ROUND(D560*O560,2)</f>
        <v>165.2</v>
      </c>
    </row>
    <row r="561" customFormat="false" ht="18" hidden="false" customHeight="true" outlineLevel="0" collapsed="false">
      <c r="A561" s="27" t="n">
        <v>9788825031300</v>
      </c>
      <c r="B561" s="8" t="s">
        <v>663</v>
      </c>
      <c r="C561" s="0" t="s">
        <v>160</v>
      </c>
      <c r="D561" s="28" t="n">
        <v>1</v>
      </c>
      <c r="E561" s="8" t="n">
        <v>0</v>
      </c>
      <c r="F561" s="25" t="n">
        <v>2012</v>
      </c>
      <c r="G561" s="29" t="n">
        <v>7.8</v>
      </c>
      <c r="H561" s="40" t="n">
        <v>178956970.459028</v>
      </c>
      <c r="I561" s="8" t="s">
        <v>161</v>
      </c>
      <c r="K561" s="8" t="n">
        <v>0</v>
      </c>
      <c r="L561" s="8" t="n">
        <v>0</v>
      </c>
      <c r="M561" s="8" t="n">
        <v>0</v>
      </c>
      <c r="N561" s="41" t="n">
        <f aca="false">IF(F561&lt;2010,10%)+IF(F561=2010,33%)+IF(F561=2011,67%)+IF(F561=2012,100%)</f>
        <v>1</v>
      </c>
      <c r="O561" s="42" t="n">
        <f aca="false">ROUND(G561*N561,4)</f>
        <v>7.8</v>
      </c>
      <c r="P561" s="43" t="n">
        <f aca="false">ROUND(D561*O561,2)</f>
        <v>7.8</v>
      </c>
    </row>
    <row r="562" customFormat="false" ht="18" hidden="false" customHeight="true" outlineLevel="0" collapsed="false">
      <c r="A562" s="27" t="n">
        <v>9788801049954</v>
      </c>
      <c r="B562" s="8" t="s">
        <v>664</v>
      </c>
      <c r="C562" s="0" t="s">
        <v>160</v>
      </c>
      <c r="D562" s="28" t="n">
        <v>1</v>
      </c>
      <c r="E562" s="8" t="n">
        <v>0</v>
      </c>
      <c r="F562" s="25" t="n">
        <v>2012</v>
      </c>
      <c r="G562" s="29" t="n">
        <v>6.6346</v>
      </c>
      <c r="H562" s="40" t="n">
        <v>178956970.459028</v>
      </c>
      <c r="I562" s="8" t="s">
        <v>161</v>
      </c>
      <c r="K562" s="8" t="n">
        <v>0</v>
      </c>
      <c r="L562" s="8" t="n">
        <v>0</v>
      </c>
      <c r="M562" s="8" t="n">
        <v>0</v>
      </c>
      <c r="N562" s="41" t="n">
        <f aca="false">IF(F562&lt;2010,10%)+IF(F562=2010,33%)+IF(F562=2011,67%)+IF(F562=2012,100%)</f>
        <v>1</v>
      </c>
      <c r="O562" s="42" t="n">
        <f aca="false">ROUND(G562*N562,4)</f>
        <v>6.6346</v>
      </c>
      <c r="P562" s="43" t="n">
        <f aca="false">ROUND(D562*O562,2)</f>
        <v>6.63</v>
      </c>
    </row>
    <row r="563" customFormat="false" ht="18" hidden="false" customHeight="true" outlineLevel="0" collapsed="false">
      <c r="A563" s="27" t="n">
        <v>9788801049640</v>
      </c>
      <c r="B563" s="8" t="s">
        <v>665</v>
      </c>
      <c r="C563" s="0" t="s">
        <v>160</v>
      </c>
      <c r="D563" s="28" t="n">
        <v>1</v>
      </c>
      <c r="E563" s="8" t="n">
        <v>0</v>
      </c>
      <c r="F563" s="25" t="n">
        <v>2012</v>
      </c>
      <c r="G563" s="29" t="n">
        <v>3.6531</v>
      </c>
      <c r="H563" s="40" t="n">
        <v>178956970.459028</v>
      </c>
      <c r="I563" s="8" t="s">
        <v>161</v>
      </c>
      <c r="K563" s="8" t="n">
        <v>0</v>
      </c>
      <c r="L563" s="8" t="n">
        <v>0</v>
      </c>
      <c r="M563" s="8" t="n">
        <v>0</v>
      </c>
      <c r="N563" s="41" t="n">
        <f aca="false">IF(F563&lt;2010,10%)+IF(F563=2010,33%)+IF(F563=2011,67%)+IF(F563=2012,100%)</f>
        <v>1</v>
      </c>
      <c r="O563" s="42" t="n">
        <f aca="false">ROUND(G563*N563,4)</f>
        <v>3.6531</v>
      </c>
      <c r="P563" s="43" t="n">
        <f aca="false">ROUND(D563*O563,2)</f>
        <v>3.65</v>
      </c>
    </row>
    <row r="564" customFormat="false" ht="18" hidden="false" customHeight="true" outlineLevel="0" collapsed="false">
      <c r="A564" s="15" t="n">
        <v>9788886423755</v>
      </c>
      <c r="B564" s="16" t="s">
        <v>63</v>
      </c>
      <c r="C564" s="17" t="n">
        <v>1640</v>
      </c>
      <c r="D564" s="18" t="n">
        <f aca="false">C564+E564</f>
        <v>1956</v>
      </c>
      <c r="E564" s="18" t="n">
        <v>316</v>
      </c>
      <c r="F564" s="19" t="n">
        <v>2005</v>
      </c>
      <c r="G564" s="44" t="n">
        <v>0.8005</v>
      </c>
      <c r="H564" s="20" t="n">
        <v>0.8</v>
      </c>
      <c r="I564" s="16"/>
      <c r="J564" s="16"/>
      <c r="K564" s="16"/>
      <c r="L564" s="16" t="n">
        <v>0</v>
      </c>
      <c r="M564" s="16" t="n">
        <v>0</v>
      </c>
      <c r="N564" s="41" t="n">
        <f aca="false">IF(F564&lt;2010,10%)+IF(F564=2010,33%)+IF(F564=2011,67%)+IF(F564=2012,100%)</f>
        <v>0.1</v>
      </c>
      <c r="O564" s="42" t="n">
        <f aca="false">ROUND(G564*N564,4)</f>
        <v>0.0801</v>
      </c>
      <c r="P564" s="43" t="n">
        <f aca="false">ROUND(D564*O564,2)</f>
        <v>156.68</v>
      </c>
    </row>
    <row r="565" customFormat="false" ht="18" hidden="false" customHeight="true" outlineLevel="0" collapsed="false">
      <c r="A565" s="27" t="n">
        <v>9788801043310</v>
      </c>
      <c r="B565" s="8" t="s">
        <v>666</v>
      </c>
      <c r="C565" s="0" t="s">
        <v>160</v>
      </c>
      <c r="D565" s="28" t="n">
        <v>2</v>
      </c>
      <c r="E565" s="8" t="n">
        <v>0</v>
      </c>
      <c r="F565" s="25" t="n">
        <v>2011</v>
      </c>
      <c r="G565" s="29" t="n">
        <v>11.28</v>
      </c>
      <c r="H565" s="40" t="n">
        <v>178956970.459028</v>
      </c>
      <c r="I565" s="8" t="s">
        <v>161</v>
      </c>
      <c r="K565" s="8" t="n">
        <v>0</v>
      </c>
      <c r="L565" s="8" t="n">
        <v>0</v>
      </c>
      <c r="M565" s="8" t="n">
        <v>0</v>
      </c>
      <c r="N565" s="41" t="n">
        <f aca="false">IF(F565&lt;2010,10%)+IF(F565=2010,33%)+IF(F565=2011,67%)+IF(F565=2012,100%)</f>
        <v>0.67</v>
      </c>
      <c r="O565" s="42" t="n">
        <f aca="false">ROUND(G565*N565,4)</f>
        <v>7.5576</v>
      </c>
      <c r="P565" s="43" t="n">
        <f aca="false">ROUND(D565*O565,2)</f>
        <v>15.12</v>
      </c>
    </row>
    <row r="566" customFormat="false" ht="18" hidden="false" customHeight="true" outlineLevel="0" collapsed="false">
      <c r="A566" s="27" t="n">
        <v>9788801043327</v>
      </c>
      <c r="B566" s="8" t="s">
        <v>667</v>
      </c>
      <c r="C566" s="0" t="s">
        <v>160</v>
      </c>
      <c r="D566" s="28" t="n">
        <v>2</v>
      </c>
      <c r="E566" s="8" t="n">
        <v>0</v>
      </c>
      <c r="F566" s="25" t="n">
        <v>2012</v>
      </c>
      <c r="G566" s="29" t="n">
        <v>2.9844</v>
      </c>
      <c r="H566" s="40" t="n">
        <v>178956970.459028</v>
      </c>
      <c r="I566" s="8" t="s">
        <v>161</v>
      </c>
      <c r="K566" s="8" t="n">
        <v>0</v>
      </c>
      <c r="L566" s="8" t="n">
        <v>0</v>
      </c>
      <c r="M566" s="8" t="n">
        <v>0</v>
      </c>
      <c r="N566" s="41" t="n">
        <f aca="false">IF(F566&lt;2010,10%)+IF(F566=2010,33%)+IF(F566=2011,67%)+IF(F566=2012,100%)</f>
        <v>1</v>
      </c>
      <c r="O566" s="42" t="n">
        <f aca="false">ROUND(G566*N566,4)</f>
        <v>2.9844</v>
      </c>
      <c r="P566" s="43" t="n">
        <f aca="false">ROUND(D566*O566,2)</f>
        <v>5.97</v>
      </c>
    </row>
    <row r="567" customFormat="false" ht="18" hidden="false" customHeight="true" outlineLevel="0" collapsed="false">
      <c r="A567" s="27" t="n">
        <v>9788839923806</v>
      </c>
      <c r="B567" s="8" t="s">
        <v>668</v>
      </c>
      <c r="C567" s="0" t="s">
        <v>160</v>
      </c>
      <c r="D567" s="28" t="n">
        <v>5</v>
      </c>
      <c r="E567" s="8" t="n">
        <v>0</v>
      </c>
      <c r="F567" s="25" t="n">
        <v>2012</v>
      </c>
      <c r="G567" s="29" t="n">
        <v>1.947</v>
      </c>
      <c r="H567" s="40" t="n">
        <v>178956970.459028</v>
      </c>
      <c r="I567" s="8" t="s">
        <v>161</v>
      </c>
      <c r="K567" s="8" t="n">
        <v>0</v>
      </c>
      <c r="L567" s="8" t="n">
        <v>0</v>
      </c>
      <c r="M567" s="8" t="n">
        <v>0</v>
      </c>
      <c r="N567" s="41" t="n">
        <f aca="false">IF(F567&lt;2010,10%)+IF(F567=2010,33%)+IF(F567=2011,67%)+IF(F567=2012,100%)</f>
        <v>1</v>
      </c>
      <c r="O567" s="42" t="n">
        <f aca="false">ROUND(G567*N567,4)</f>
        <v>1.947</v>
      </c>
      <c r="P567" s="43" t="n">
        <f aca="false">ROUND(D567*O567,2)</f>
        <v>9.74</v>
      </c>
    </row>
    <row r="568" customFormat="false" ht="18" hidden="false" customHeight="true" outlineLevel="0" collapsed="false">
      <c r="A568" s="27" t="n">
        <v>9788825030723</v>
      </c>
      <c r="B568" s="8" t="s">
        <v>669</v>
      </c>
      <c r="C568" s="0" t="s">
        <v>160</v>
      </c>
      <c r="D568" s="28" t="n">
        <v>5</v>
      </c>
      <c r="E568" s="8" t="n">
        <v>0</v>
      </c>
      <c r="F568" s="25" t="n">
        <v>2012</v>
      </c>
      <c r="G568" s="29" t="n">
        <v>1.95</v>
      </c>
      <c r="H568" s="40" t="n">
        <v>178956970.459028</v>
      </c>
      <c r="I568" s="8" t="s">
        <v>161</v>
      </c>
      <c r="K568" s="8" t="n">
        <v>0</v>
      </c>
      <c r="L568" s="8" t="n">
        <v>0</v>
      </c>
      <c r="M568" s="8" t="n">
        <v>0</v>
      </c>
      <c r="N568" s="41" t="n">
        <f aca="false">IF(F568&lt;2010,10%)+IF(F568=2010,33%)+IF(F568=2011,67%)+IF(F568=2012,100%)</f>
        <v>1</v>
      </c>
      <c r="O568" s="42" t="n">
        <f aca="false">ROUND(G568*N568,4)</f>
        <v>1.95</v>
      </c>
      <c r="P568" s="43" t="n">
        <f aca="false">ROUND(D568*O568,2)</f>
        <v>9.75</v>
      </c>
    </row>
    <row r="569" customFormat="false" ht="18" hidden="false" customHeight="true" outlineLevel="0" collapsed="false">
      <c r="A569" s="27" t="n">
        <v>9788810221617</v>
      </c>
      <c r="B569" s="8" t="s">
        <v>670</v>
      </c>
      <c r="C569" s="0" t="s">
        <v>160</v>
      </c>
      <c r="D569" s="28" t="n">
        <v>1</v>
      </c>
      <c r="E569" s="8" t="n">
        <v>0</v>
      </c>
      <c r="F569" s="25" t="n">
        <v>2012</v>
      </c>
      <c r="G569" s="29" t="n">
        <v>23.8366</v>
      </c>
      <c r="H569" s="40" t="n">
        <v>178956970.459028</v>
      </c>
      <c r="I569" s="8" t="s">
        <v>161</v>
      </c>
      <c r="K569" s="8" t="n">
        <v>0</v>
      </c>
      <c r="L569" s="8" t="n">
        <v>0</v>
      </c>
      <c r="M569" s="8" t="n">
        <v>0</v>
      </c>
      <c r="N569" s="41" t="n">
        <f aca="false">IF(F569&lt;2010,10%)+IF(F569=2010,33%)+IF(F569=2011,67%)+IF(F569=2012,100%)</f>
        <v>1</v>
      </c>
      <c r="O569" s="42" t="n">
        <f aca="false">ROUND(G569*N569,4)</f>
        <v>23.8366</v>
      </c>
      <c r="P569" s="43" t="n">
        <f aca="false">ROUND(D569*O569,2)</f>
        <v>23.84</v>
      </c>
    </row>
    <row r="570" customFormat="false" ht="18" hidden="false" customHeight="true" outlineLevel="0" collapsed="false">
      <c r="A570" s="27" t="n">
        <v>9788804615880</v>
      </c>
      <c r="B570" s="8" t="s">
        <v>671</v>
      </c>
      <c r="C570" s="0" t="s">
        <v>160</v>
      </c>
      <c r="D570" s="28" t="n">
        <v>2</v>
      </c>
      <c r="E570" s="8" t="n">
        <v>0</v>
      </c>
      <c r="F570" s="25" t="n">
        <v>2012</v>
      </c>
      <c r="G570" s="29" t="n">
        <v>13.1991</v>
      </c>
      <c r="H570" s="40" t="n">
        <v>178956970.459028</v>
      </c>
      <c r="I570" s="8" t="s">
        <v>161</v>
      </c>
      <c r="K570" s="8" t="n">
        <v>0</v>
      </c>
      <c r="L570" s="8" t="n">
        <v>0</v>
      </c>
      <c r="M570" s="8" t="n">
        <v>0</v>
      </c>
      <c r="N570" s="41" t="n">
        <f aca="false">IF(F570&lt;2010,10%)+IF(F570=2010,33%)+IF(F570=2011,67%)+IF(F570=2012,100%)</f>
        <v>1</v>
      </c>
      <c r="O570" s="42" t="n">
        <f aca="false">ROUND(G570*N570,4)</f>
        <v>13.1991</v>
      </c>
      <c r="P570" s="43" t="n">
        <f aca="false">ROUND(D570*O570,2)</f>
        <v>26.4</v>
      </c>
    </row>
    <row r="571" customFormat="false" ht="18" hidden="false" customHeight="true" outlineLevel="0" collapsed="false">
      <c r="A571" s="27" t="n">
        <v>9788831199124</v>
      </c>
      <c r="B571" s="8" t="s">
        <v>672</v>
      </c>
      <c r="C571" s="0" t="s">
        <v>160</v>
      </c>
      <c r="D571" s="28" t="n">
        <v>2</v>
      </c>
      <c r="E571" s="8" t="n">
        <v>0</v>
      </c>
      <c r="F571" s="25" t="n">
        <v>2012</v>
      </c>
      <c r="G571" s="29" t="n">
        <v>8.6777</v>
      </c>
      <c r="H571" s="40" t="n">
        <v>178956970.459028</v>
      </c>
      <c r="I571" s="8" t="s">
        <v>161</v>
      </c>
      <c r="K571" s="8" t="n">
        <v>0</v>
      </c>
      <c r="L571" s="8" t="n">
        <v>0</v>
      </c>
      <c r="M571" s="8" t="n">
        <v>0</v>
      </c>
      <c r="N571" s="41" t="n">
        <f aca="false">IF(F571&lt;2010,10%)+IF(F571=2010,33%)+IF(F571=2011,67%)+IF(F571=2012,100%)</f>
        <v>1</v>
      </c>
      <c r="O571" s="42" t="n">
        <f aca="false">ROUND(G571*N571,4)</f>
        <v>8.6777</v>
      </c>
      <c r="P571" s="43" t="n">
        <f aca="false">ROUND(D571*O571,2)</f>
        <v>17.36</v>
      </c>
    </row>
    <row r="572" customFormat="false" ht="18" hidden="false" customHeight="true" outlineLevel="0" collapsed="false">
      <c r="A572" s="27" t="n">
        <v>9788817064224</v>
      </c>
      <c r="B572" s="8" t="s">
        <v>673</v>
      </c>
      <c r="C572" s="0" t="s">
        <v>160</v>
      </c>
      <c r="D572" s="28" t="n">
        <v>15</v>
      </c>
      <c r="E572" s="8" t="n">
        <v>0</v>
      </c>
      <c r="F572" s="25" t="n">
        <v>2012</v>
      </c>
      <c r="G572" s="29" t="n">
        <v>11.9429</v>
      </c>
      <c r="H572" s="40" t="n">
        <v>178956970.459028</v>
      </c>
      <c r="I572" s="8" t="s">
        <v>161</v>
      </c>
      <c r="K572" s="8" t="n">
        <v>0</v>
      </c>
      <c r="L572" s="8" t="n">
        <v>0</v>
      </c>
      <c r="M572" s="8" t="n">
        <v>0</v>
      </c>
      <c r="N572" s="41" t="n">
        <f aca="false">IF(F572&lt;2010,10%)+IF(F572=2010,33%)+IF(F572=2011,67%)+IF(F572=2012,100%)</f>
        <v>1</v>
      </c>
      <c r="O572" s="42" t="n">
        <f aca="false">ROUND(G572*N572,4)</f>
        <v>11.9429</v>
      </c>
      <c r="P572" s="43" t="n">
        <f aca="false">ROUND(D572*O572,2)</f>
        <v>179.14</v>
      </c>
    </row>
    <row r="573" customFormat="false" ht="18" hidden="false" customHeight="true" outlineLevel="0" collapsed="false">
      <c r="A573" s="27" t="n">
        <v>9788801005080</v>
      </c>
      <c r="B573" s="8" t="s">
        <v>674</v>
      </c>
      <c r="C573" s="0" t="s">
        <v>160</v>
      </c>
      <c r="D573" s="28" t="n">
        <v>4</v>
      </c>
      <c r="E573" s="8" t="n">
        <v>0</v>
      </c>
      <c r="F573" s="25" t="n">
        <v>2011</v>
      </c>
      <c r="G573" s="29" t="n">
        <v>0.796</v>
      </c>
      <c r="H573" s="40" t="n">
        <v>178956970.459028</v>
      </c>
      <c r="I573" s="8" t="s">
        <v>161</v>
      </c>
      <c r="K573" s="8" t="n">
        <v>0</v>
      </c>
      <c r="L573" s="8" t="n">
        <v>0</v>
      </c>
      <c r="M573" s="8" t="n">
        <v>0</v>
      </c>
      <c r="N573" s="41" t="n">
        <f aca="false">IF(F573&lt;2010,10%)+IF(F573=2010,33%)+IF(F573=2011,67%)+IF(F573=2012,100%)</f>
        <v>0.67</v>
      </c>
      <c r="O573" s="42" t="n">
        <f aca="false">ROUND(G573*N573,4)</f>
        <v>0.5333</v>
      </c>
      <c r="P573" s="43" t="n">
        <f aca="false">ROUND(D573*O573,2)</f>
        <v>2.13</v>
      </c>
    </row>
    <row r="574" customFormat="false" ht="18" hidden="false" customHeight="true" outlineLevel="0" collapsed="false">
      <c r="A574" s="27" t="n">
        <v>9788801005141</v>
      </c>
      <c r="B574" s="8" t="s">
        <v>675</v>
      </c>
      <c r="C574" s="0" t="s">
        <v>160</v>
      </c>
      <c r="D574" s="28" t="n">
        <v>6</v>
      </c>
      <c r="E574" s="8" t="n">
        <v>0</v>
      </c>
      <c r="F574" s="25" t="n">
        <v>2011</v>
      </c>
      <c r="G574" s="29" t="n">
        <v>0.796</v>
      </c>
      <c r="H574" s="40" t="n">
        <v>178956970.459028</v>
      </c>
      <c r="I574" s="8" t="s">
        <v>161</v>
      </c>
      <c r="K574" s="8" t="n">
        <v>0</v>
      </c>
      <c r="L574" s="8" t="n">
        <v>0</v>
      </c>
      <c r="M574" s="8" t="n">
        <v>0</v>
      </c>
      <c r="N574" s="41" t="n">
        <f aca="false">IF(F574&lt;2010,10%)+IF(F574=2010,33%)+IF(F574=2011,67%)+IF(F574=2012,100%)</f>
        <v>0.67</v>
      </c>
      <c r="O574" s="42" t="n">
        <f aca="false">ROUND(G574*N574,4)</f>
        <v>0.5333</v>
      </c>
      <c r="P574" s="43" t="n">
        <f aca="false">ROUND(D574*O574,2)</f>
        <v>3.2</v>
      </c>
    </row>
    <row r="575" customFormat="false" ht="18" hidden="false" customHeight="true" outlineLevel="0" collapsed="false">
      <c r="A575" s="27" t="n">
        <v>9788810613115</v>
      </c>
      <c r="B575" s="8" t="s">
        <v>676</v>
      </c>
      <c r="C575" s="0" t="s">
        <v>160</v>
      </c>
      <c r="D575" s="28" t="n">
        <v>4</v>
      </c>
      <c r="E575" s="8" t="n">
        <v>0</v>
      </c>
      <c r="F575" s="25" t="n">
        <v>2012</v>
      </c>
      <c r="G575" s="29" t="n">
        <v>17.2193</v>
      </c>
      <c r="H575" s="40" t="n">
        <v>178956970.459028</v>
      </c>
      <c r="I575" s="8" t="s">
        <v>161</v>
      </c>
      <c r="K575" s="8" t="n">
        <v>0</v>
      </c>
      <c r="L575" s="8" t="n">
        <v>0</v>
      </c>
      <c r="M575" s="8" t="n">
        <v>0</v>
      </c>
      <c r="N575" s="41" t="n">
        <f aca="false">IF(F575&lt;2010,10%)+IF(F575=2010,33%)+IF(F575=2011,67%)+IF(F575=2012,100%)</f>
        <v>1</v>
      </c>
      <c r="O575" s="42" t="n">
        <f aca="false">ROUND(G575*N575,4)</f>
        <v>17.2193</v>
      </c>
      <c r="P575" s="43" t="n">
        <f aca="false">ROUND(D575*O575,2)</f>
        <v>68.88</v>
      </c>
    </row>
    <row r="576" customFormat="false" ht="18" hidden="false" customHeight="true" outlineLevel="0" collapsed="false">
      <c r="A576" s="27" t="n">
        <v>9788884042347</v>
      </c>
      <c r="B576" s="8" t="s">
        <v>677</v>
      </c>
      <c r="C576" s="0" t="s">
        <v>160</v>
      </c>
      <c r="D576" s="28" t="n">
        <v>1</v>
      </c>
      <c r="E576" s="8" t="n">
        <v>0</v>
      </c>
      <c r="F576" s="25" t="n">
        <v>2012</v>
      </c>
      <c r="G576" s="29" t="n">
        <v>4.9</v>
      </c>
      <c r="H576" s="40" t="n">
        <v>178956970.459028</v>
      </c>
      <c r="I576" s="8" t="s">
        <v>161</v>
      </c>
      <c r="K576" s="8" t="n">
        <v>0</v>
      </c>
      <c r="L576" s="8" t="n">
        <v>0</v>
      </c>
      <c r="M576" s="8" t="n">
        <v>0</v>
      </c>
      <c r="N576" s="41" t="n">
        <f aca="false">IF(F576&lt;2010,10%)+IF(F576=2010,33%)+IF(F576=2011,67%)+IF(F576=2012,100%)</f>
        <v>1</v>
      </c>
      <c r="O576" s="42" t="n">
        <f aca="false">ROUND(G576*N576,4)</f>
        <v>4.9</v>
      </c>
      <c r="P576" s="43" t="n">
        <f aca="false">ROUND(D576*O576,2)</f>
        <v>4.9</v>
      </c>
    </row>
    <row r="577" customFormat="false" ht="18" hidden="false" customHeight="true" outlineLevel="0" collapsed="false">
      <c r="A577" s="27" t="n">
        <v>9788810507278</v>
      </c>
      <c r="B577" s="8" t="s">
        <v>678</v>
      </c>
      <c r="C577" s="0" t="s">
        <v>160</v>
      </c>
      <c r="D577" s="28" t="n">
        <v>2</v>
      </c>
      <c r="E577" s="8" t="n">
        <v>0</v>
      </c>
      <c r="F577" s="25" t="n">
        <v>2012</v>
      </c>
      <c r="G577" s="29" t="n">
        <v>17.7885</v>
      </c>
      <c r="H577" s="40" t="n">
        <v>178956970.459028</v>
      </c>
      <c r="I577" s="8" t="s">
        <v>161</v>
      </c>
      <c r="K577" s="8" t="n">
        <v>0</v>
      </c>
      <c r="L577" s="8" t="n">
        <v>0</v>
      </c>
      <c r="M577" s="8" t="n">
        <v>0</v>
      </c>
      <c r="N577" s="41" t="n">
        <f aca="false">IF(F577&lt;2010,10%)+IF(F577=2010,33%)+IF(F577=2011,67%)+IF(F577=2012,100%)</f>
        <v>1</v>
      </c>
      <c r="O577" s="42" t="n">
        <f aca="false">ROUND(G577*N577,4)</f>
        <v>17.7885</v>
      </c>
      <c r="P577" s="43" t="n">
        <f aca="false">ROUND(D577*O577,2)</f>
        <v>35.58</v>
      </c>
    </row>
    <row r="578" customFormat="false" ht="18" hidden="false" customHeight="true" outlineLevel="0" collapsed="false">
      <c r="A578" s="27" t="n">
        <v>8052400810491</v>
      </c>
      <c r="B578" s="8" t="s">
        <v>679</v>
      </c>
      <c r="C578" s="0" t="s">
        <v>160</v>
      </c>
      <c r="D578" s="28" t="n">
        <v>2</v>
      </c>
      <c r="E578" s="8" t="n">
        <v>0</v>
      </c>
      <c r="F578" s="25" t="n">
        <v>2012</v>
      </c>
      <c r="G578" s="29" t="n">
        <v>0.975</v>
      </c>
      <c r="H578" s="40" t="n">
        <v>178956970.459028</v>
      </c>
      <c r="I578" s="8" t="s">
        <v>161</v>
      </c>
      <c r="K578" s="8" t="n">
        <v>0</v>
      </c>
      <c r="L578" s="8" t="n">
        <v>0</v>
      </c>
      <c r="M578" s="8" t="n">
        <v>0</v>
      </c>
      <c r="N578" s="41" t="n">
        <f aca="false">IF(F578&lt;2010,10%)+IF(F578=2010,33%)+IF(F578=2011,67%)+IF(F578=2012,100%)</f>
        <v>1</v>
      </c>
      <c r="O578" s="42" t="n">
        <f aca="false">ROUND(G578*N578,4)</f>
        <v>0.975</v>
      </c>
      <c r="P578" s="43" t="n">
        <f aca="false">ROUND(D578*O578,2)</f>
        <v>1.95</v>
      </c>
    </row>
    <row r="579" customFormat="false" ht="18" hidden="false" customHeight="true" outlineLevel="0" collapsed="false">
      <c r="A579" s="27" t="n">
        <v>8052400812495</v>
      </c>
      <c r="B579" s="8" t="s">
        <v>680</v>
      </c>
      <c r="C579" s="0" t="s">
        <v>160</v>
      </c>
      <c r="D579" s="28" t="n">
        <v>4</v>
      </c>
      <c r="E579" s="8" t="n">
        <v>0</v>
      </c>
      <c r="F579" s="25" t="n">
        <v>2012</v>
      </c>
      <c r="G579" s="29" t="n">
        <v>0.975</v>
      </c>
      <c r="H579" s="40" t="n">
        <v>178956970.459028</v>
      </c>
      <c r="I579" s="8" t="s">
        <v>161</v>
      </c>
      <c r="K579" s="8" t="n">
        <v>0</v>
      </c>
      <c r="L579" s="8" t="n">
        <v>0</v>
      </c>
      <c r="M579" s="8" t="n">
        <v>0</v>
      </c>
      <c r="N579" s="41" t="n">
        <f aca="false">IF(F579&lt;2010,10%)+IF(F579=2010,33%)+IF(F579=2011,67%)+IF(F579=2012,100%)</f>
        <v>1</v>
      </c>
      <c r="O579" s="42" t="n">
        <f aca="false">ROUND(G579*N579,4)</f>
        <v>0.975</v>
      </c>
      <c r="P579" s="43" t="n">
        <f aca="false">ROUND(D579*O579,2)</f>
        <v>3.9</v>
      </c>
    </row>
    <row r="580" customFormat="false" ht="18" hidden="false" customHeight="true" outlineLevel="0" collapsed="false">
      <c r="A580" s="27" t="n">
        <v>8052400812488</v>
      </c>
      <c r="B580" s="8" t="s">
        <v>681</v>
      </c>
      <c r="C580" s="0" t="s">
        <v>160</v>
      </c>
      <c r="D580" s="28" t="n">
        <v>4</v>
      </c>
      <c r="E580" s="8" t="n">
        <v>0</v>
      </c>
      <c r="F580" s="25" t="n">
        <v>2012</v>
      </c>
      <c r="G580" s="29" t="n">
        <v>0.975</v>
      </c>
      <c r="H580" s="40" t="n">
        <v>178956970.459028</v>
      </c>
      <c r="I580" s="8" t="s">
        <v>161</v>
      </c>
      <c r="K580" s="8" t="n">
        <v>0</v>
      </c>
      <c r="L580" s="8" t="n">
        <v>0</v>
      </c>
      <c r="M580" s="8" t="n">
        <v>0</v>
      </c>
      <c r="N580" s="41" t="n">
        <f aca="false">IF(F580&lt;2010,10%)+IF(F580=2010,33%)+IF(F580=2011,67%)+IF(F580=2012,100%)</f>
        <v>1</v>
      </c>
      <c r="O580" s="42" t="n">
        <f aca="false">ROUND(G580*N580,4)</f>
        <v>0.975</v>
      </c>
      <c r="P580" s="43" t="n">
        <f aca="false">ROUND(D580*O580,2)</f>
        <v>3.9</v>
      </c>
    </row>
    <row r="581" customFormat="false" ht="18" hidden="false" customHeight="true" outlineLevel="0" collapsed="false">
      <c r="A581" s="27" t="n">
        <v>8052400810477</v>
      </c>
      <c r="B581" s="8" t="s">
        <v>682</v>
      </c>
      <c r="C581" s="0" t="s">
        <v>160</v>
      </c>
      <c r="D581" s="28" t="n">
        <v>3</v>
      </c>
      <c r="E581" s="8" t="n">
        <v>0</v>
      </c>
      <c r="F581" s="25" t="n">
        <v>2012</v>
      </c>
      <c r="G581" s="29" t="n">
        <v>0.975</v>
      </c>
      <c r="H581" s="40" t="n">
        <v>178956970.459028</v>
      </c>
      <c r="I581" s="8" t="s">
        <v>161</v>
      </c>
      <c r="K581" s="8" t="n">
        <v>0</v>
      </c>
      <c r="L581" s="8" t="n">
        <v>0</v>
      </c>
      <c r="M581" s="8" t="n">
        <v>0</v>
      </c>
      <c r="N581" s="41" t="n">
        <f aca="false">IF(F581&lt;2010,10%)+IF(F581=2010,33%)+IF(F581=2011,67%)+IF(F581=2012,100%)</f>
        <v>1</v>
      </c>
      <c r="O581" s="42" t="n">
        <f aca="false">ROUND(G581*N581,4)</f>
        <v>0.975</v>
      </c>
      <c r="P581" s="43" t="n">
        <f aca="false">ROUND(D581*O581,2)</f>
        <v>2.93</v>
      </c>
    </row>
    <row r="582" customFormat="false" ht="18" hidden="false" customHeight="true" outlineLevel="0" collapsed="false">
      <c r="A582" s="27" t="n">
        <v>8052400810484</v>
      </c>
      <c r="B582" s="8" t="s">
        <v>683</v>
      </c>
      <c r="C582" s="0" t="s">
        <v>160</v>
      </c>
      <c r="D582" s="28" t="n">
        <v>1</v>
      </c>
      <c r="E582" s="8" t="n">
        <v>0</v>
      </c>
      <c r="F582" s="25" t="n">
        <v>2012</v>
      </c>
      <c r="G582" s="29" t="n">
        <v>0.975</v>
      </c>
      <c r="H582" s="40" t="n">
        <v>178956970.459028</v>
      </c>
      <c r="I582" s="8" t="s">
        <v>161</v>
      </c>
      <c r="K582" s="8" t="n">
        <v>0</v>
      </c>
      <c r="L582" s="8" t="n">
        <v>0</v>
      </c>
      <c r="M582" s="8" t="n">
        <v>0</v>
      </c>
      <c r="N582" s="41" t="n">
        <f aca="false">IF(F582&lt;2010,10%)+IF(F582=2010,33%)+IF(F582=2011,67%)+IF(F582=2012,100%)</f>
        <v>1</v>
      </c>
      <c r="O582" s="42" t="n">
        <f aca="false">ROUND(G582*N582,4)</f>
        <v>0.975</v>
      </c>
      <c r="P582" s="43" t="n">
        <f aca="false">ROUND(D582*O582,2)</f>
        <v>0.98</v>
      </c>
    </row>
    <row r="583" customFormat="false" ht="18" hidden="false" customHeight="true" outlineLevel="0" collapsed="false">
      <c r="A583" s="27" t="n">
        <v>8052400812501</v>
      </c>
      <c r="B583" s="8" t="s">
        <v>684</v>
      </c>
      <c r="C583" s="0" t="s">
        <v>160</v>
      </c>
      <c r="D583" s="28" t="n">
        <v>1</v>
      </c>
      <c r="E583" s="8" t="n">
        <v>0</v>
      </c>
      <c r="F583" s="25" t="n">
        <v>2012</v>
      </c>
      <c r="G583" s="29" t="n">
        <v>0.975</v>
      </c>
      <c r="H583" s="40" t="n">
        <v>178956970.459028</v>
      </c>
      <c r="I583" s="8" t="s">
        <v>161</v>
      </c>
      <c r="K583" s="8" t="n">
        <v>0</v>
      </c>
      <c r="L583" s="8" t="n">
        <v>0</v>
      </c>
      <c r="M583" s="8" t="n">
        <v>0</v>
      </c>
      <c r="N583" s="41" t="n">
        <f aca="false">IF(F583&lt;2010,10%)+IF(F583=2010,33%)+IF(F583=2011,67%)+IF(F583=2012,100%)</f>
        <v>1</v>
      </c>
      <c r="O583" s="42" t="n">
        <f aca="false">ROUND(G583*N583,4)</f>
        <v>0.975</v>
      </c>
      <c r="P583" s="43" t="n">
        <f aca="false">ROUND(D583*O583,2)</f>
        <v>0.98</v>
      </c>
    </row>
    <row r="584" customFormat="false" ht="18" hidden="false" customHeight="true" outlineLevel="0" collapsed="false">
      <c r="A584" s="27" t="n">
        <v>9788831540872</v>
      </c>
      <c r="B584" s="8" t="s">
        <v>685</v>
      </c>
      <c r="C584" s="0" t="s">
        <v>160</v>
      </c>
      <c r="D584" s="28" t="n">
        <v>3</v>
      </c>
      <c r="E584" s="8" t="n">
        <v>0</v>
      </c>
      <c r="F584" s="25" t="n">
        <v>2012</v>
      </c>
      <c r="G584" s="29" t="n">
        <v>2.275</v>
      </c>
      <c r="H584" s="40" t="n">
        <v>178956970.459028</v>
      </c>
      <c r="I584" s="8" t="s">
        <v>161</v>
      </c>
      <c r="K584" s="8" t="n">
        <v>0</v>
      </c>
      <c r="L584" s="8" t="n">
        <v>0</v>
      </c>
      <c r="M584" s="8" t="n">
        <v>0</v>
      </c>
      <c r="N584" s="41" t="n">
        <f aca="false">IF(F584&lt;2010,10%)+IF(F584=2010,33%)+IF(F584=2011,67%)+IF(F584=2012,100%)</f>
        <v>1</v>
      </c>
      <c r="O584" s="42" t="n">
        <f aca="false">ROUND(G584*N584,4)</f>
        <v>2.275</v>
      </c>
      <c r="P584" s="43" t="n">
        <f aca="false">ROUND(D584*O584,2)</f>
        <v>6.83</v>
      </c>
    </row>
    <row r="585" customFormat="false" ht="18" hidden="false" customHeight="true" outlineLevel="0" collapsed="false">
      <c r="A585" s="27" t="n">
        <v>9788804622499</v>
      </c>
      <c r="B585" s="8" t="s">
        <v>686</v>
      </c>
      <c r="C585" s="0" t="s">
        <v>160</v>
      </c>
      <c r="D585" s="28" t="n">
        <v>2</v>
      </c>
      <c r="E585" s="8" t="n">
        <v>0</v>
      </c>
      <c r="F585" s="25" t="n">
        <v>2012</v>
      </c>
      <c r="G585" s="29" t="n">
        <v>12.95</v>
      </c>
      <c r="H585" s="40" t="n">
        <v>178956970.459028</v>
      </c>
      <c r="I585" s="8" t="s">
        <v>161</v>
      </c>
      <c r="K585" s="8" t="n">
        <v>0</v>
      </c>
      <c r="L585" s="8" t="n">
        <v>0</v>
      </c>
      <c r="M585" s="8" t="n">
        <v>0</v>
      </c>
      <c r="N585" s="41" t="n">
        <f aca="false">IF(F585&lt;2010,10%)+IF(F585=2010,33%)+IF(F585=2011,67%)+IF(F585=2012,100%)</f>
        <v>1</v>
      </c>
      <c r="O585" s="42" t="n">
        <f aca="false">ROUND(G585*N585,4)</f>
        <v>12.95</v>
      </c>
      <c r="P585" s="43" t="n">
        <f aca="false">ROUND(D585*O585,2)</f>
        <v>25.9</v>
      </c>
    </row>
    <row r="586" customFormat="false" ht="18" hidden="false" customHeight="true" outlineLevel="0" collapsed="false">
      <c r="A586" s="27" t="n">
        <v>9788864670973</v>
      </c>
      <c r="B586" s="8" t="s">
        <v>687</v>
      </c>
      <c r="C586" s="0" t="s">
        <v>160</v>
      </c>
      <c r="D586" s="28" t="n">
        <v>10</v>
      </c>
      <c r="E586" s="8" t="n">
        <v>0</v>
      </c>
      <c r="F586" s="25" t="n">
        <v>2012</v>
      </c>
      <c r="G586" s="29" t="n">
        <v>1.05</v>
      </c>
      <c r="H586" s="40" t="n">
        <v>178956970.459028</v>
      </c>
      <c r="I586" s="8" t="s">
        <v>161</v>
      </c>
      <c r="K586" s="8" t="n">
        <v>0</v>
      </c>
      <c r="L586" s="8" t="n">
        <v>0</v>
      </c>
      <c r="M586" s="8" t="n">
        <v>0</v>
      </c>
      <c r="N586" s="41" t="n">
        <f aca="false">IF(F586&lt;2010,10%)+IF(F586=2010,33%)+IF(F586=2011,67%)+IF(F586=2012,100%)</f>
        <v>1</v>
      </c>
      <c r="O586" s="42" t="n">
        <f aca="false">ROUND(G586*N586,4)</f>
        <v>1.05</v>
      </c>
      <c r="P586" s="43" t="n">
        <f aca="false">ROUND(D586*O586,2)</f>
        <v>10.5</v>
      </c>
    </row>
    <row r="587" customFormat="false" ht="18" hidden="false" customHeight="true" outlineLevel="0" collapsed="false">
      <c r="A587" s="27" t="n">
        <v>9788884041241</v>
      </c>
      <c r="B587" s="8" t="s">
        <v>688</v>
      </c>
      <c r="C587" s="0" t="s">
        <v>160</v>
      </c>
      <c r="D587" s="28" t="n">
        <v>3</v>
      </c>
      <c r="E587" s="8" t="n">
        <v>0</v>
      </c>
      <c r="F587" s="25" t="n">
        <v>2012</v>
      </c>
      <c r="G587" s="29" t="n">
        <v>7</v>
      </c>
      <c r="H587" s="40" t="n">
        <v>178956970.459028</v>
      </c>
      <c r="I587" s="8" t="s">
        <v>161</v>
      </c>
      <c r="K587" s="8" t="n">
        <v>0</v>
      </c>
      <c r="L587" s="8" t="n">
        <v>0</v>
      </c>
      <c r="M587" s="8" t="n">
        <v>0</v>
      </c>
      <c r="N587" s="41" t="n">
        <f aca="false">IF(F587&lt;2010,10%)+IF(F587=2010,33%)+IF(F587=2011,67%)+IF(F587=2012,100%)</f>
        <v>1</v>
      </c>
      <c r="O587" s="42" t="n">
        <f aca="false">ROUND(G587*N587,4)</f>
        <v>7</v>
      </c>
      <c r="P587" s="43" t="n">
        <f aca="false">ROUND(D587*O587,2)</f>
        <v>21</v>
      </c>
    </row>
    <row r="588" customFormat="false" ht="18" hidden="false" customHeight="true" outlineLevel="0" collapsed="false">
      <c r="A588" s="27" t="n">
        <v>9788810108901</v>
      </c>
      <c r="B588" s="8" t="s">
        <v>689</v>
      </c>
      <c r="C588" s="0" t="s">
        <v>160</v>
      </c>
      <c r="D588" s="28" t="n">
        <v>2</v>
      </c>
      <c r="E588" s="8" t="n">
        <v>0</v>
      </c>
      <c r="F588" s="25" t="n">
        <v>2012</v>
      </c>
      <c r="G588" s="29" t="n">
        <v>9.6058</v>
      </c>
      <c r="H588" s="40" t="n">
        <v>178956970.459028</v>
      </c>
      <c r="I588" s="8" t="s">
        <v>161</v>
      </c>
      <c r="K588" s="8" t="n">
        <v>0</v>
      </c>
      <c r="L588" s="8" t="n">
        <v>0</v>
      </c>
      <c r="M588" s="8" t="n">
        <v>0</v>
      </c>
      <c r="N588" s="41" t="n">
        <f aca="false">IF(F588&lt;2010,10%)+IF(F588=2010,33%)+IF(F588=2011,67%)+IF(F588=2012,100%)</f>
        <v>1</v>
      </c>
      <c r="O588" s="42" t="n">
        <f aca="false">ROUND(G588*N588,4)</f>
        <v>9.6058</v>
      </c>
      <c r="P588" s="43" t="n">
        <f aca="false">ROUND(D588*O588,2)</f>
        <v>19.21</v>
      </c>
    </row>
    <row r="589" customFormat="false" ht="18" hidden="false" customHeight="true" outlineLevel="0" collapsed="false">
      <c r="A589" s="27" t="n">
        <v>9788831541923</v>
      </c>
      <c r="B589" s="8" t="s">
        <v>690</v>
      </c>
      <c r="C589" s="0" t="s">
        <v>160</v>
      </c>
      <c r="D589" s="28" t="n">
        <v>1</v>
      </c>
      <c r="E589" s="8" t="n">
        <v>0</v>
      </c>
      <c r="F589" s="25" t="n">
        <v>2012</v>
      </c>
      <c r="G589" s="29" t="n">
        <v>8.125</v>
      </c>
      <c r="H589" s="40" t="n">
        <v>178956970.459028</v>
      </c>
      <c r="I589" s="8" t="s">
        <v>161</v>
      </c>
      <c r="K589" s="8" t="n">
        <v>0</v>
      </c>
      <c r="L589" s="8" t="n">
        <v>0</v>
      </c>
      <c r="M589" s="8" t="n">
        <v>0</v>
      </c>
      <c r="N589" s="41" t="n">
        <f aca="false">IF(F589&lt;2010,10%)+IF(F589=2010,33%)+IF(F589=2011,67%)+IF(F589=2012,100%)</f>
        <v>1</v>
      </c>
      <c r="O589" s="42" t="n">
        <f aca="false">ROUND(G589*N589,4)</f>
        <v>8.125</v>
      </c>
      <c r="P589" s="43" t="n">
        <f aca="false">ROUND(D589*O589,2)</f>
        <v>8.13</v>
      </c>
    </row>
    <row r="590" customFormat="false" ht="18" hidden="false" customHeight="true" outlineLevel="0" collapsed="false">
      <c r="A590" s="27" t="n">
        <v>9788856624267</v>
      </c>
      <c r="B590" s="8" t="s">
        <v>691</v>
      </c>
      <c r="C590" s="0" t="s">
        <v>160</v>
      </c>
      <c r="D590" s="28" t="n">
        <v>1</v>
      </c>
      <c r="E590" s="8" t="n">
        <v>0</v>
      </c>
      <c r="F590" s="25" t="n">
        <v>2012</v>
      </c>
      <c r="G590" s="29" t="n">
        <v>11.68</v>
      </c>
      <c r="H590" s="40" t="n">
        <v>178956970.459028</v>
      </c>
      <c r="I590" s="8" t="s">
        <v>161</v>
      </c>
      <c r="K590" s="8" t="n">
        <v>0</v>
      </c>
      <c r="L590" s="8" t="n">
        <v>0</v>
      </c>
      <c r="M590" s="8" t="n">
        <v>0</v>
      </c>
      <c r="N590" s="41" t="n">
        <f aca="false">IF(F590&lt;2010,10%)+IF(F590=2010,33%)+IF(F590=2011,67%)+IF(F590=2012,100%)</f>
        <v>1</v>
      </c>
      <c r="O590" s="42" t="n">
        <f aca="false">ROUND(G590*N590,4)</f>
        <v>11.68</v>
      </c>
      <c r="P590" s="43" t="n">
        <f aca="false">ROUND(D590*O590,2)</f>
        <v>11.68</v>
      </c>
    </row>
    <row r="591" customFormat="false" ht="18" hidden="false" customHeight="true" outlineLevel="0" collapsed="false">
      <c r="A591" s="27" t="n">
        <v>9788801027693</v>
      </c>
      <c r="B591" s="8" t="s">
        <v>692</v>
      </c>
      <c r="C591" s="0" t="s">
        <v>160</v>
      </c>
      <c r="D591" s="28" t="n">
        <v>3</v>
      </c>
      <c r="E591" s="8" t="n">
        <v>0</v>
      </c>
      <c r="F591" s="25" t="n">
        <v>2012</v>
      </c>
      <c r="G591" s="29" t="n">
        <v>1.6587</v>
      </c>
      <c r="H591" s="40" t="n">
        <v>178956970.459028</v>
      </c>
      <c r="I591" s="8" t="s">
        <v>161</v>
      </c>
      <c r="K591" s="8" t="n">
        <v>0</v>
      </c>
      <c r="L591" s="8" t="n">
        <v>0</v>
      </c>
      <c r="M591" s="8" t="n">
        <v>0</v>
      </c>
      <c r="N591" s="41" t="n">
        <f aca="false">IF(F591&lt;2010,10%)+IF(F591=2010,33%)+IF(F591=2011,67%)+IF(F591=2012,100%)</f>
        <v>1</v>
      </c>
      <c r="O591" s="42" t="n">
        <f aca="false">ROUND(G591*N591,4)</f>
        <v>1.6587</v>
      </c>
      <c r="P591" s="43" t="n">
        <f aca="false">ROUND(D591*O591,2)</f>
        <v>4.98</v>
      </c>
    </row>
    <row r="592" customFormat="false" ht="18" hidden="false" customHeight="true" outlineLevel="0" collapsed="false">
      <c r="A592" s="27" t="n">
        <v>9788801027709</v>
      </c>
      <c r="B592" s="8" t="s">
        <v>693</v>
      </c>
      <c r="C592" s="0" t="s">
        <v>160</v>
      </c>
      <c r="D592" s="28" t="n">
        <v>4</v>
      </c>
      <c r="E592" s="8" t="n">
        <v>0</v>
      </c>
      <c r="F592" s="25" t="n">
        <v>2012</v>
      </c>
      <c r="G592" s="29" t="n">
        <v>1.6587</v>
      </c>
      <c r="H592" s="40" t="n">
        <v>178956970.459028</v>
      </c>
      <c r="I592" s="8" t="s">
        <v>161</v>
      </c>
      <c r="K592" s="8" t="n">
        <v>0</v>
      </c>
      <c r="L592" s="8" t="n">
        <v>0</v>
      </c>
      <c r="M592" s="8" t="n">
        <v>0</v>
      </c>
      <c r="N592" s="41" t="n">
        <f aca="false">IF(F592&lt;2010,10%)+IF(F592=2010,33%)+IF(F592=2011,67%)+IF(F592=2012,100%)</f>
        <v>1</v>
      </c>
      <c r="O592" s="42" t="n">
        <f aca="false">ROUND(G592*N592,4)</f>
        <v>1.6587</v>
      </c>
      <c r="P592" s="43" t="n">
        <f aca="false">ROUND(D592*O592,2)</f>
        <v>6.63</v>
      </c>
    </row>
    <row r="593" customFormat="false" ht="18" hidden="false" customHeight="true" outlineLevel="0" collapsed="false">
      <c r="A593" s="27" t="n">
        <v>9788801028393</v>
      </c>
      <c r="B593" s="8" t="s">
        <v>694</v>
      </c>
      <c r="C593" s="0" t="s">
        <v>160</v>
      </c>
      <c r="D593" s="28" t="n">
        <v>3</v>
      </c>
      <c r="E593" s="8" t="n">
        <v>0</v>
      </c>
      <c r="F593" s="25" t="n">
        <v>2012</v>
      </c>
      <c r="G593" s="29" t="n">
        <v>1.6587</v>
      </c>
      <c r="H593" s="40" t="n">
        <v>178956970.459028</v>
      </c>
      <c r="I593" s="8" t="s">
        <v>161</v>
      </c>
      <c r="K593" s="8" t="n">
        <v>0</v>
      </c>
      <c r="L593" s="8" t="n">
        <v>0</v>
      </c>
      <c r="M593" s="8" t="n">
        <v>0</v>
      </c>
      <c r="N593" s="41" t="n">
        <f aca="false">IF(F593&lt;2010,10%)+IF(F593=2010,33%)+IF(F593=2011,67%)+IF(F593=2012,100%)</f>
        <v>1</v>
      </c>
      <c r="O593" s="42" t="n">
        <f aca="false">ROUND(G593*N593,4)</f>
        <v>1.6587</v>
      </c>
      <c r="P593" s="43" t="n">
        <f aca="false">ROUND(D593*O593,2)</f>
        <v>4.98</v>
      </c>
    </row>
    <row r="594" customFormat="false" ht="18" hidden="false" customHeight="true" outlineLevel="0" collapsed="false">
      <c r="A594" s="27" t="n">
        <v>8032947622412</v>
      </c>
      <c r="B594" s="8" t="s">
        <v>695</v>
      </c>
      <c r="C594" s="0" t="s">
        <v>160</v>
      </c>
      <c r="D594" s="28" t="n">
        <v>1</v>
      </c>
      <c r="E594" s="8" t="n">
        <v>0</v>
      </c>
      <c r="F594" s="25" t="n">
        <v>2012</v>
      </c>
      <c r="G594" s="29" t="n">
        <v>10.15</v>
      </c>
      <c r="H594" s="40" t="n">
        <v>178956970.459028</v>
      </c>
      <c r="I594" s="8" t="s">
        <v>161</v>
      </c>
      <c r="K594" s="8" t="n">
        <v>0</v>
      </c>
      <c r="L594" s="8" t="n">
        <v>0</v>
      </c>
      <c r="M594" s="8" t="n">
        <v>0</v>
      </c>
      <c r="N594" s="41" t="n">
        <f aca="false">IF(F594&lt;2010,10%)+IF(F594=2010,33%)+IF(F594=2011,67%)+IF(F594=2012,100%)</f>
        <v>1</v>
      </c>
      <c r="O594" s="42" t="n">
        <f aca="false">ROUND(G594*N594,4)</f>
        <v>10.15</v>
      </c>
      <c r="P594" s="43" t="n">
        <f aca="false">ROUND(D594*O594,2)</f>
        <v>10.15</v>
      </c>
    </row>
    <row r="595" customFormat="false" ht="18" hidden="false" customHeight="true" outlineLevel="0" collapsed="false">
      <c r="A595" s="27" t="n">
        <v>9788821574511</v>
      </c>
      <c r="B595" s="8" t="s">
        <v>695</v>
      </c>
      <c r="C595" s="0" t="s">
        <v>160</v>
      </c>
      <c r="D595" s="28" t="n">
        <v>3</v>
      </c>
      <c r="E595" s="8" t="n">
        <v>0</v>
      </c>
      <c r="F595" s="25" t="n">
        <v>2012</v>
      </c>
      <c r="G595" s="29" t="n">
        <v>0.975</v>
      </c>
      <c r="H595" s="40" t="n">
        <v>178956970.459028</v>
      </c>
      <c r="I595" s="8" t="s">
        <v>161</v>
      </c>
      <c r="K595" s="8" t="n">
        <v>0</v>
      </c>
      <c r="L595" s="8" t="n">
        <v>0</v>
      </c>
      <c r="M595" s="8" t="n">
        <v>0</v>
      </c>
      <c r="N595" s="41" t="n">
        <f aca="false">IF(F595&lt;2010,10%)+IF(F595=2010,33%)+IF(F595=2011,67%)+IF(F595=2012,100%)</f>
        <v>1</v>
      </c>
      <c r="O595" s="42" t="n">
        <f aca="false">ROUND(G595*N595,4)</f>
        <v>0.975</v>
      </c>
      <c r="P595" s="43" t="n">
        <f aca="false">ROUND(D595*O595,2)</f>
        <v>2.93</v>
      </c>
    </row>
    <row r="596" customFormat="false" ht="18" hidden="false" customHeight="true" outlineLevel="0" collapsed="false">
      <c r="A596" s="27" t="n">
        <v>8032947622429</v>
      </c>
      <c r="B596" s="8" t="s">
        <v>696</v>
      </c>
      <c r="C596" s="0" t="s">
        <v>160</v>
      </c>
      <c r="D596" s="28" t="n">
        <v>1</v>
      </c>
      <c r="E596" s="8" t="n">
        <v>0</v>
      </c>
      <c r="F596" s="25" t="n">
        <v>2012</v>
      </c>
      <c r="G596" s="29" t="n">
        <v>4.3388</v>
      </c>
      <c r="H596" s="40" t="n">
        <v>178956970.459028</v>
      </c>
      <c r="I596" s="8" t="s">
        <v>161</v>
      </c>
      <c r="K596" s="8" t="n">
        <v>0</v>
      </c>
      <c r="L596" s="8" t="n">
        <v>0</v>
      </c>
      <c r="M596" s="8" t="n">
        <v>0</v>
      </c>
      <c r="N596" s="41" t="n">
        <f aca="false">IF(F596&lt;2010,10%)+IF(F596=2010,33%)+IF(F596=2011,67%)+IF(F596=2012,100%)</f>
        <v>1</v>
      </c>
      <c r="O596" s="42" t="n">
        <f aca="false">ROUND(G596*N596,4)</f>
        <v>4.3388</v>
      </c>
      <c r="P596" s="43" t="n">
        <f aca="false">ROUND(D596*O596,2)</f>
        <v>4.34</v>
      </c>
    </row>
    <row r="597" customFormat="false" ht="18" hidden="false" customHeight="true" outlineLevel="0" collapsed="false">
      <c r="A597" s="27" t="n">
        <v>9788820918217</v>
      </c>
      <c r="B597" s="8" t="s">
        <v>697</v>
      </c>
      <c r="C597" s="0" t="s">
        <v>160</v>
      </c>
      <c r="D597" s="28" t="n">
        <v>22</v>
      </c>
      <c r="E597" s="8" t="n">
        <v>0</v>
      </c>
      <c r="F597" s="25" t="n">
        <v>2005</v>
      </c>
      <c r="G597" s="29" t="n">
        <v>4.522</v>
      </c>
      <c r="H597" s="40" t="n">
        <v>178956970.459028</v>
      </c>
      <c r="I597" s="8" t="s">
        <v>161</v>
      </c>
      <c r="K597" s="8" t="n">
        <v>0</v>
      </c>
      <c r="L597" s="8" t="n">
        <v>0</v>
      </c>
      <c r="M597" s="8" t="n">
        <v>0</v>
      </c>
      <c r="N597" s="41" t="n">
        <f aca="false">IF(F597&lt;2010,10%)+IF(F597=2010,33%)+IF(F597=2011,67%)+IF(F597=2012,100%)</f>
        <v>0.1</v>
      </c>
      <c r="O597" s="42" t="n">
        <f aca="false">ROUND(G597*N597,4)</f>
        <v>0.4522</v>
      </c>
      <c r="P597" s="43" t="n">
        <f aca="false">ROUND(D597*O597,2)</f>
        <v>9.95</v>
      </c>
    </row>
    <row r="598" customFormat="false" ht="18" hidden="false" customHeight="true" outlineLevel="0" collapsed="false">
      <c r="A598" s="27" t="n">
        <v>9788831541879</v>
      </c>
      <c r="B598" s="8" t="s">
        <v>698</v>
      </c>
      <c r="C598" s="0" t="s">
        <v>160</v>
      </c>
      <c r="D598" s="28" t="n">
        <v>1</v>
      </c>
      <c r="E598" s="8" t="n">
        <v>0</v>
      </c>
      <c r="F598" s="25" t="n">
        <v>2012</v>
      </c>
      <c r="G598" s="29" t="n">
        <v>8.125</v>
      </c>
      <c r="H598" s="40" t="n">
        <v>178956970.459028</v>
      </c>
      <c r="I598" s="8" t="s">
        <v>161</v>
      </c>
      <c r="K598" s="8" t="n">
        <v>0</v>
      </c>
      <c r="L598" s="8" t="n">
        <v>0</v>
      </c>
      <c r="M598" s="8" t="n">
        <v>0</v>
      </c>
      <c r="N598" s="41" t="n">
        <f aca="false">IF(F598&lt;2010,10%)+IF(F598=2010,33%)+IF(F598=2011,67%)+IF(F598=2012,100%)</f>
        <v>1</v>
      </c>
      <c r="O598" s="42" t="n">
        <f aca="false">ROUND(G598*N598,4)</f>
        <v>8.125</v>
      </c>
      <c r="P598" s="43" t="n">
        <f aca="false">ROUND(D598*O598,2)</f>
        <v>8.13</v>
      </c>
    </row>
    <row r="599" customFormat="false" ht="18" hidden="false" customHeight="true" outlineLevel="0" collapsed="false">
      <c r="A599" s="27" t="n">
        <v>9788820918170</v>
      </c>
      <c r="B599" s="8" t="s">
        <v>699</v>
      </c>
      <c r="C599" s="0" t="s">
        <v>160</v>
      </c>
      <c r="D599" s="28" t="n">
        <v>162</v>
      </c>
      <c r="E599" s="8" t="n">
        <v>0</v>
      </c>
      <c r="F599" s="19" t="n">
        <v>2012</v>
      </c>
      <c r="G599" s="29" t="n">
        <v>3.4511</v>
      </c>
      <c r="H599" s="40" t="n">
        <v>178956970.459028</v>
      </c>
      <c r="I599" s="8" t="s">
        <v>161</v>
      </c>
      <c r="K599" s="8" t="n">
        <v>0</v>
      </c>
      <c r="L599" s="8" t="n">
        <v>0</v>
      </c>
      <c r="M599" s="8" t="n">
        <v>0</v>
      </c>
      <c r="N599" s="41" t="n">
        <f aca="false">IF(F599&lt;2010,10%)+IF(F599=2010,33%)+IF(F599=2011,67%)+IF(F599=2012,100%)</f>
        <v>1</v>
      </c>
      <c r="O599" s="42" t="n">
        <f aca="false">ROUND(G599*N599,4)</f>
        <v>3.4511</v>
      </c>
      <c r="P599" s="43" t="n">
        <f aca="false">ROUND(D599*O599,2)</f>
        <v>559.08</v>
      </c>
    </row>
    <row r="600" customFormat="false" ht="18" hidden="false" customHeight="true" outlineLevel="0" collapsed="false">
      <c r="A600" s="15" t="n">
        <v>9788886423144</v>
      </c>
      <c r="B600" s="16" t="s">
        <v>64</v>
      </c>
      <c r="C600" s="17" t="n">
        <v>1267</v>
      </c>
      <c r="D600" s="18" t="n">
        <f aca="false">C600+E600</f>
        <v>1328</v>
      </c>
      <c r="E600" s="18" t="n">
        <v>61</v>
      </c>
      <c r="F600" s="19" t="n">
        <v>2012</v>
      </c>
      <c r="G600" s="44" t="n">
        <v>0.56</v>
      </c>
      <c r="H600" s="20" t="n">
        <v>0.2</v>
      </c>
      <c r="I600" s="16"/>
      <c r="J600" s="16"/>
      <c r="K600" s="16"/>
      <c r="L600" s="16" t="n">
        <v>0</v>
      </c>
      <c r="M600" s="16" t="n">
        <v>0</v>
      </c>
      <c r="N600" s="41" t="n">
        <f aca="false">IF(F600&lt;2010,10%)+IF(F600=2010,33%)+IF(F600=2011,67%)+IF(F600=2012,100%)</f>
        <v>1</v>
      </c>
      <c r="O600" s="42" t="n">
        <f aca="false">ROUND(G600*N600,4)</f>
        <v>0.56</v>
      </c>
      <c r="P600" s="43" t="n">
        <f aca="false">ROUND(D600*O600,2)</f>
        <v>743.68</v>
      </c>
    </row>
    <row r="601" customFormat="false" ht="18" hidden="false" customHeight="true" outlineLevel="0" collapsed="false">
      <c r="A601" s="27" t="n">
        <v>9788801021912</v>
      </c>
      <c r="B601" s="8" t="s">
        <v>700</v>
      </c>
      <c r="C601" s="0" t="s">
        <v>160</v>
      </c>
      <c r="D601" s="28" t="n">
        <v>3</v>
      </c>
      <c r="E601" s="8" t="n">
        <v>0</v>
      </c>
      <c r="F601" s="19" t="n">
        <v>2012</v>
      </c>
      <c r="G601" s="29" t="n">
        <v>7.2981</v>
      </c>
      <c r="H601" s="40" t="n">
        <v>178956970.459028</v>
      </c>
      <c r="I601" s="8" t="s">
        <v>161</v>
      </c>
      <c r="K601" s="8" t="n">
        <v>0</v>
      </c>
      <c r="L601" s="8" t="n">
        <v>0</v>
      </c>
      <c r="M601" s="8" t="n">
        <v>0</v>
      </c>
      <c r="N601" s="41" t="n">
        <f aca="false">IF(F601&lt;2010,10%)+IF(F601=2010,33%)+IF(F601=2011,67%)+IF(F601=2012,100%)</f>
        <v>1</v>
      </c>
      <c r="O601" s="42" t="n">
        <f aca="false">ROUND(G601*N601,4)</f>
        <v>7.2981</v>
      </c>
      <c r="P601" s="43" t="n">
        <f aca="false">ROUND(D601*O601,2)</f>
        <v>21.89</v>
      </c>
    </row>
    <row r="602" customFormat="false" ht="18" hidden="false" customHeight="true" outlineLevel="0" collapsed="false">
      <c r="A602" s="27" t="n">
        <v>9788801023367</v>
      </c>
      <c r="B602" s="8" t="s">
        <v>701</v>
      </c>
      <c r="C602" s="0" t="s">
        <v>160</v>
      </c>
      <c r="D602" s="28" t="n">
        <v>3</v>
      </c>
      <c r="E602" s="8" t="n">
        <v>0</v>
      </c>
      <c r="F602" s="19" t="n">
        <v>2012</v>
      </c>
      <c r="G602" s="29" t="n">
        <v>7.2981</v>
      </c>
      <c r="H602" s="40" t="n">
        <v>178956970.459028</v>
      </c>
      <c r="I602" s="8" t="s">
        <v>161</v>
      </c>
      <c r="K602" s="8" t="n">
        <v>0</v>
      </c>
      <c r="L602" s="8" t="n">
        <v>0</v>
      </c>
      <c r="M602" s="8" t="n">
        <v>0</v>
      </c>
      <c r="N602" s="41" t="n">
        <f aca="false">IF(F602&lt;2010,10%)+IF(F602=2010,33%)+IF(F602=2011,67%)+IF(F602=2012,100%)</f>
        <v>1</v>
      </c>
      <c r="O602" s="42" t="n">
        <f aca="false">ROUND(G602*N602,4)</f>
        <v>7.2981</v>
      </c>
      <c r="P602" s="43" t="n">
        <f aca="false">ROUND(D602*O602,2)</f>
        <v>21.89</v>
      </c>
    </row>
    <row r="603" customFormat="false" ht="18" hidden="false" customHeight="true" outlineLevel="0" collapsed="false">
      <c r="A603" s="15" t="n">
        <v>9788886423601</v>
      </c>
      <c r="B603" s="16" t="s">
        <v>65</v>
      </c>
      <c r="C603" s="17" t="n">
        <v>4210</v>
      </c>
      <c r="D603" s="18" t="n">
        <f aca="false">C603+E603</f>
        <v>7876</v>
      </c>
      <c r="E603" s="18" t="n">
        <v>3666</v>
      </c>
      <c r="F603" s="19" t="n">
        <v>2012</v>
      </c>
      <c r="G603" s="44" t="n">
        <v>0.43</v>
      </c>
      <c r="H603" s="20" t="n">
        <v>0.365</v>
      </c>
      <c r="I603" s="16"/>
      <c r="J603" s="16"/>
      <c r="K603" s="16"/>
      <c r="L603" s="16" t="n">
        <v>0</v>
      </c>
      <c r="M603" s="16" t="n">
        <v>0</v>
      </c>
      <c r="N603" s="41" t="n">
        <f aca="false">IF(F603&lt;2010,10%)+IF(F603=2010,33%)+IF(F603=2011,67%)+IF(F603=2012,100%)</f>
        <v>1</v>
      </c>
      <c r="O603" s="42" t="n">
        <f aca="false">ROUND(G603*N603,4)</f>
        <v>0.43</v>
      </c>
      <c r="P603" s="43" t="n">
        <f aca="false">ROUND(D603*O603,2)</f>
        <v>3386.68</v>
      </c>
    </row>
    <row r="604" customFormat="false" ht="18" hidden="false" customHeight="true" outlineLevel="0" collapsed="false">
      <c r="A604" s="15" t="n">
        <v>9788886423618</v>
      </c>
      <c r="B604" s="16" t="s">
        <v>66</v>
      </c>
      <c r="C604" s="17" t="n">
        <v>1882</v>
      </c>
      <c r="D604" s="18" t="n">
        <f aca="false">C604+E604</f>
        <v>4979</v>
      </c>
      <c r="E604" s="18" t="n">
        <v>3097</v>
      </c>
      <c r="F604" s="19" t="n">
        <v>2012</v>
      </c>
      <c r="G604" s="44" t="n">
        <v>0.43</v>
      </c>
      <c r="H604" s="20" t="n">
        <v>0.3559</v>
      </c>
      <c r="I604" s="16"/>
      <c r="J604" s="16"/>
      <c r="K604" s="16"/>
      <c r="L604" s="16" t="n">
        <v>0</v>
      </c>
      <c r="M604" s="16" t="n">
        <v>0</v>
      </c>
      <c r="N604" s="41" t="n">
        <f aca="false">IF(F604&lt;2010,10%)+IF(F604=2010,33%)+IF(F604=2011,67%)+IF(F604=2012,100%)</f>
        <v>1</v>
      </c>
      <c r="O604" s="42" t="n">
        <f aca="false">ROUND(G604*N604,4)</f>
        <v>0.43</v>
      </c>
      <c r="P604" s="43" t="n">
        <f aca="false">ROUND(D604*O604,2)</f>
        <v>2140.97</v>
      </c>
    </row>
    <row r="605" customFormat="false" ht="18" hidden="false" customHeight="true" outlineLevel="0" collapsed="false">
      <c r="A605" s="27" t="n">
        <v>9788821577031</v>
      </c>
      <c r="B605" s="8" t="s">
        <v>702</v>
      </c>
      <c r="C605" s="0" t="s">
        <v>160</v>
      </c>
      <c r="D605" s="28" t="n">
        <v>2</v>
      </c>
      <c r="E605" s="8" t="n">
        <v>0</v>
      </c>
      <c r="F605" s="19" t="n">
        <v>2012</v>
      </c>
      <c r="G605" s="29" t="n">
        <v>7.15</v>
      </c>
      <c r="H605" s="40" t="n">
        <v>178956970.459028</v>
      </c>
      <c r="I605" s="8" t="s">
        <v>161</v>
      </c>
      <c r="K605" s="8" t="n">
        <v>0</v>
      </c>
      <c r="L605" s="8" t="n">
        <v>0</v>
      </c>
      <c r="M605" s="8" t="n">
        <v>0</v>
      </c>
      <c r="N605" s="41" t="n">
        <f aca="false">IF(F605&lt;2010,10%)+IF(F605=2010,33%)+IF(F605=2011,67%)+IF(F605=2012,100%)</f>
        <v>1</v>
      </c>
      <c r="O605" s="42" t="n">
        <f aca="false">ROUND(G605*N605,4)</f>
        <v>7.15</v>
      </c>
      <c r="P605" s="43" t="n">
        <f aca="false">ROUND(D605*O605,2)</f>
        <v>14.3</v>
      </c>
    </row>
    <row r="606" customFormat="false" ht="18" hidden="false" customHeight="true" outlineLevel="0" collapsed="false">
      <c r="A606" s="27" t="n">
        <v>9788821576454</v>
      </c>
      <c r="B606" s="8" t="s">
        <v>703</v>
      </c>
      <c r="C606" s="0" t="s">
        <v>160</v>
      </c>
      <c r="D606" s="28" t="n">
        <v>1</v>
      </c>
      <c r="E606" s="8" t="n">
        <v>0</v>
      </c>
      <c r="F606" s="19" t="n">
        <v>2012</v>
      </c>
      <c r="G606" s="29" t="n">
        <v>6.5</v>
      </c>
      <c r="H606" s="40" t="n">
        <v>178956970.459028</v>
      </c>
      <c r="I606" s="8" t="s">
        <v>161</v>
      </c>
      <c r="K606" s="8" t="n">
        <v>0</v>
      </c>
      <c r="L606" s="8" t="n">
        <v>0</v>
      </c>
      <c r="M606" s="8" t="n">
        <v>0</v>
      </c>
      <c r="N606" s="41" t="n">
        <f aca="false">IF(F606&lt;2010,10%)+IF(F606=2010,33%)+IF(F606=2011,67%)+IF(F606=2012,100%)</f>
        <v>1</v>
      </c>
      <c r="O606" s="42" t="n">
        <f aca="false">ROUND(G606*N606,4)</f>
        <v>6.5</v>
      </c>
      <c r="P606" s="43" t="n">
        <f aca="false">ROUND(D606*O606,2)</f>
        <v>6.5</v>
      </c>
    </row>
    <row r="607" customFormat="false" ht="18" hidden="false" customHeight="true" outlineLevel="0" collapsed="false">
      <c r="A607" s="27" t="n">
        <v>9788821575723</v>
      </c>
      <c r="B607" s="8" t="s">
        <v>704</v>
      </c>
      <c r="C607" s="0" t="s">
        <v>160</v>
      </c>
      <c r="D607" s="28" t="n">
        <v>1</v>
      </c>
      <c r="E607" s="8" t="n">
        <v>0</v>
      </c>
      <c r="F607" s="19" t="n">
        <v>2012</v>
      </c>
      <c r="G607" s="29" t="n">
        <v>26</v>
      </c>
      <c r="H607" s="40" t="n">
        <v>178956970.459028</v>
      </c>
      <c r="I607" s="8" t="s">
        <v>161</v>
      </c>
      <c r="K607" s="8" t="n">
        <v>0</v>
      </c>
      <c r="L607" s="8" t="n">
        <v>0</v>
      </c>
      <c r="M607" s="8" t="n">
        <v>0</v>
      </c>
      <c r="N607" s="41" t="n">
        <f aca="false">IF(F607&lt;2010,10%)+IF(F607=2010,33%)+IF(F607=2011,67%)+IF(F607=2012,100%)</f>
        <v>1</v>
      </c>
      <c r="O607" s="42" t="n">
        <f aca="false">ROUND(G607*N607,4)</f>
        <v>26</v>
      </c>
      <c r="P607" s="43" t="n">
        <f aca="false">ROUND(D607*O607,2)</f>
        <v>26</v>
      </c>
    </row>
    <row r="608" customFormat="false" ht="18" hidden="false" customHeight="true" outlineLevel="0" collapsed="false">
      <c r="A608" s="27" t="n">
        <v>9788870169058</v>
      </c>
      <c r="B608" s="8" t="s">
        <v>705</v>
      </c>
      <c r="C608" s="0" t="s">
        <v>160</v>
      </c>
      <c r="D608" s="28" t="n">
        <v>1</v>
      </c>
      <c r="E608" s="8" t="n">
        <v>0</v>
      </c>
      <c r="F608" s="19" t="n">
        <v>2012</v>
      </c>
      <c r="G608" s="29" t="n">
        <v>20.6347</v>
      </c>
      <c r="H608" s="40" t="n">
        <v>178956970.459028</v>
      </c>
      <c r="I608" s="8" t="s">
        <v>161</v>
      </c>
      <c r="K608" s="8" t="n">
        <v>0</v>
      </c>
      <c r="L608" s="8" t="n">
        <v>0</v>
      </c>
      <c r="M608" s="8" t="n">
        <v>0</v>
      </c>
      <c r="N608" s="41" t="n">
        <f aca="false">IF(F608&lt;2010,10%)+IF(F608=2010,33%)+IF(F608=2011,67%)+IF(F608=2012,100%)</f>
        <v>1</v>
      </c>
      <c r="O608" s="42" t="n">
        <f aca="false">ROUND(G608*N608,4)</f>
        <v>20.6347</v>
      </c>
      <c r="P608" s="43" t="n">
        <f aca="false">ROUND(D608*O608,2)</f>
        <v>20.63</v>
      </c>
    </row>
    <row r="609" customFormat="false" ht="18" hidden="false" customHeight="true" outlineLevel="0" collapsed="false">
      <c r="A609" s="27" t="n">
        <v>9788821572845</v>
      </c>
      <c r="B609" s="8" t="s">
        <v>706</v>
      </c>
      <c r="C609" s="0" t="s">
        <v>160</v>
      </c>
      <c r="D609" s="28" t="n">
        <v>1</v>
      </c>
      <c r="E609" s="8" t="n">
        <v>0</v>
      </c>
      <c r="F609" s="19" t="n">
        <v>2012</v>
      </c>
      <c r="G609" s="29" t="n">
        <v>9.75</v>
      </c>
      <c r="H609" s="40" t="n">
        <v>178956970.459028</v>
      </c>
      <c r="I609" s="8" t="s">
        <v>161</v>
      </c>
      <c r="K609" s="8" t="n">
        <v>0</v>
      </c>
      <c r="L609" s="8" t="n">
        <v>0</v>
      </c>
      <c r="M609" s="8" t="n">
        <v>0</v>
      </c>
      <c r="N609" s="41" t="n">
        <f aca="false">IF(F609&lt;2010,10%)+IF(F609=2010,33%)+IF(F609=2011,67%)+IF(F609=2012,100%)</f>
        <v>1</v>
      </c>
      <c r="O609" s="42" t="n">
        <f aca="false">ROUND(G609*N609,4)</f>
        <v>9.75</v>
      </c>
      <c r="P609" s="43" t="n">
        <f aca="false">ROUND(D609*O609,2)</f>
        <v>9.75</v>
      </c>
    </row>
    <row r="610" customFormat="false" ht="18" hidden="false" customHeight="true" outlineLevel="0" collapsed="false">
      <c r="A610" s="27" t="n">
        <v>9788801047240</v>
      </c>
      <c r="B610" s="8" t="s">
        <v>707</v>
      </c>
      <c r="C610" s="0" t="s">
        <v>160</v>
      </c>
      <c r="D610" s="28" t="n">
        <v>2</v>
      </c>
      <c r="E610" s="8" t="n">
        <v>0</v>
      </c>
      <c r="F610" s="25" t="n">
        <v>2011</v>
      </c>
      <c r="G610" s="29" t="n">
        <v>7.96</v>
      </c>
      <c r="H610" s="40" t="n">
        <v>178956970.459028</v>
      </c>
      <c r="I610" s="8" t="s">
        <v>161</v>
      </c>
      <c r="K610" s="8" t="n">
        <v>0</v>
      </c>
      <c r="L610" s="8" t="n">
        <v>0</v>
      </c>
      <c r="M610" s="8" t="n">
        <v>0</v>
      </c>
      <c r="N610" s="41" t="n">
        <f aca="false">IF(F610&lt;2010,10%)+IF(F610=2010,33%)+IF(F610=2011,67%)+IF(F610=2012,100%)</f>
        <v>0.67</v>
      </c>
      <c r="O610" s="42" t="n">
        <f aca="false">ROUND(G610*N610,4)</f>
        <v>5.3332</v>
      </c>
      <c r="P610" s="43" t="n">
        <f aca="false">ROUND(D610*O610,2)</f>
        <v>10.67</v>
      </c>
    </row>
    <row r="611" customFormat="false" ht="18" hidden="false" customHeight="true" outlineLevel="0" collapsed="false">
      <c r="A611" s="27" t="n">
        <v>9788820926977</v>
      </c>
      <c r="B611" s="8" t="s">
        <v>708</v>
      </c>
      <c r="C611" s="0" t="s">
        <v>160</v>
      </c>
      <c r="D611" s="28" t="n">
        <v>1</v>
      </c>
      <c r="E611" s="8" t="n">
        <v>0</v>
      </c>
      <c r="F611" s="25" t="n">
        <v>2012</v>
      </c>
      <c r="G611" s="29" t="n">
        <v>2.5606</v>
      </c>
      <c r="H611" s="40" t="n">
        <v>178956970.459028</v>
      </c>
      <c r="I611" s="8" t="s">
        <v>161</v>
      </c>
      <c r="K611" s="8" t="n">
        <v>0</v>
      </c>
      <c r="L611" s="8" t="n">
        <v>0</v>
      </c>
      <c r="M611" s="8" t="n">
        <v>0</v>
      </c>
      <c r="N611" s="41" t="n">
        <f aca="false">IF(F611&lt;2010,10%)+IF(F611=2010,33%)+IF(F611=2011,67%)+IF(F611=2012,100%)</f>
        <v>1</v>
      </c>
      <c r="O611" s="42" t="n">
        <f aca="false">ROUND(G611*N611,4)</f>
        <v>2.5606</v>
      </c>
      <c r="P611" s="43" t="n">
        <f aca="false">ROUND(D611*O611,2)</f>
        <v>2.56</v>
      </c>
    </row>
    <row r="612" customFormat="false" ht="18" hidden="false" customHeight="true" outlineLevel="0" collapsed="false">
      <c r="A612" s="27" t="n">
        <v>9788877062208</v>
      </c>
      <c r="B612" s="8" t="s">
        <v>709</v>
      </c>
      <c r="C612" s="0" t="s">
        <v>160</v>
      </c>
      <c r="D612" s="28" t="n">
        <v>2</v>
      </c>
      <c r="E612" s="8" t="n">
        <v>0</v>
      </c>
      <c r="F612" s="25" t="n">
        <v>2012</v>
      </c>
      <c r="G612" s="29" t="n">
        <v>3.5577</v>
      </c>
      <c r="H612" s="40" t="n">
        <v>178956970.459028</v>
      </c>
      <c r="I612" s="8" t="s">
        <v>161</v>
      </c>
      <c r="K612" s="8" t="n">
        <v>0</v>
      </c>
      <c r="L612" s="8" t="n">
        <v>0</v>
      </c>
      <c r="M612" s="8" t="n">
        <v>0</v>
      </c>
      <c r="N612" s="41" t="n">
        <f aca="false">IF(F612&lt;2010,10%)+IF(F612=2010,33%)+IF(F612=2011,67%)+IF(F612=2012,100%)</f>
        <v>1</v>
      </c>
      <c r="O612" s="42" t="n">
        <f aca="false">ROUND(G612*N612,4)</f>
        <v>3.5577</v>
      </c>
      <c r="P612" s="43" t="n">
        <f aca="false">ROUND(D612*O612,2)</f>
        <v>7.12</v>
      </c>
    </row>
    <row r="613" customFormat="false" ht="18" hidden="false" customHeight="true" outlineLevel="0" collapsed="false">
      <c r="A613" s="27" t="n">
        <v>9788821576263</v>
      </c>
      <c r="B613" s="8" t="s">
        <v>710</v>
      </c>
      <c r="C613" s="0" t="s">
        <v>160</v>
      </c>
      <c r="D613" s="28" t="n">
        <v>4</v>
      </c>
      <c r="E613" s="8" t="n">
        <v>0</v>
      </c>
      <c r="F613" s="25" t="n">
        <v>2012</v>
      </c>
      <c r="G613" s="29" t="n">
        <v>0.975</v>
      </c>
      <c r="H613" s="40" t="n">
        <v>178956970.459028</v>
      </c>
      <c r="I613" s="8" t="s">
        <v>161</v>
      </c>
      <c r="K613" s="8" t="n">
        <v>0</v>
      </c>
      <c r="L613" s="8" t="n">
        <v>0</v>
      </c>
      <c r="M613" s="8" t="n">
        <v>0</v>
      </c>
      <c r="N613" s="41" t="n">
        <f aca="false">IF(F613&lt;2010,10%)+IF(F613=2010,33%)+IF(F613=2011,67%)+IF(F613=2012,100%)</f>
        <v>1</v>
      </c>
      <c r="O613" s="42" t="n">
        <f aca="false">ROUND(G613*N613,4)</f>
        <v>0.975</v>
      </c>
      <c r="P613" s="43" t="n">
        <f aca="false">ROUND(D613*O613,2)</f>
        <v>3.9</v>
      </c>
    </row>
    <row r="614" customFormat="false" ht="18" hidden="false" customHeight="true" outlineLevel="0" collapsed="false">
      <c r="A614" s="27" t="n">
        <v>9788821574412</v>
      </c>
      <c r="B614" s="8" t="s">
        <v>711</v>
      </c>
      <c r="C614" s="0" t="s">
        <v>160</v>
      </c>
      <c r="D614" s="28" t="n">
        <v>1</v>
      </c>
      <c r="E614" s="8" t="n">
        <v>0</v>
      </c>
      <c r="F614" s="25" t="n">
        <v>2012</v>
      </c>
      <c r="G614" s="29" t="n">
        <v>3.9</v>
      </c>
      <c r="H614" s="40" t="n">
        <v>178956970.459028</v>
      </c>
      <c r="I614" s="8" t="s">
        <v>161</v>
      </c>
      <c r="K614" s="8" t="n">
        <v>0</v>
      </c>
      <c r="L614" s="8" t="n">
        <v>0</v>
      </c>
      <c r="M614" s="8" t="n">
        <v>0</v>
      </c>
      <c r="N614" s="41" t="n">
        <f aca="false">IF(F614&lt;2010,10%)+IF(F614=2010,33%)+IF(F614=2011,67%)+IF(F614=2012,100%)</f>
        <v>1</v>
      </c>
      <c r="O614" s="42" t="n">
        <f aca="false">ROUND(G614*N614,4)</f>
        <v>3.9</v>
      </c>
      <c r="P614" s="43" t="n">
        <f aca="false">ROUND(D614*O614,2)</f>
        <v>3.9</v>
      </c>
    </row>
    <row r="615" customFormat="false" ht="18" hidden="false" customHeight="true" outlineLevel="0" collapsed="false">
      <c r="A615" s="27" t="n">
        <v>9788881237975</v>
      </c>
      <c r="B615" s="8" t="s">
        <v>712</v>
      </c>
      <c r="C615" s="0" t="s">
        <v>160</v>
      </c>
      <c r="D615" s="28" t="n">
        <v>4</v>
      </c>
      <c r="E615" s="8" t="n">
        <v>0</v>
      </c>
      <c r="F615" s="25" t="n">
        <v>2012</v>
      </c>
      <c r="G615" s="29" t="n">
        <v>5.5865</v>
      </c>
      <c r="H615" s="40" t="n">
        <v>178956970.459028</v>
      </c>
      <c r="I615" s="8" t="s">
        <v>161</v>
      </c>
      <c r="K615" s="8" t="n">
        <v>0</v>
      </c>
      <c r="L615" s="8" t="n">
        <v>0</v>
      </c>
      <c r="M615" s="8" t="n">
        <v>0</v>
      </c>
      <c r="N615" s="41" t="n">
        <f aca="false">IF(F615&lt;2010,10%)+IF(F615=2010,33%)+IF(F615=2011,67%)+IF(F615=2012,100%)</f>
        <v>1</v>
      </c>
      <c r="O615" s="42" t="n">
        <f aca="false">ROUND(G615*N615,4)</f>
        <v>5.5865</v>
      </c>
      <c r="P615" s="43" t="n">
        <f aca="false">ROUND(D615*O615,2)</f>
        <v>22.35</v>
      </c>
    </row>
    <row r="616" customFormat="false" ht="18" hidden="false" customHeight="true" outlineLevel="0" collapsed="false">
      <c r="A616" s="27" t="n">
        <v>8019118023193</v>
      </c>
      <c r="B616" s="8" t="s">
        <v>713</v>
      </c>
      <c r="C616" s="0" t="s">
        <v>160</v>
      </c>
      <c r="D616" s="28" t="n">
        <v>1</v>
      </c>
      <c r="E616" s="8" t="n">
        <v>0</v>
      </c>
      <c r="F616" s="25" t="n">
        <v>2012</v>
      </c>
      <c r="G616" s="29" t="n">
        <v>11.281</v>
      </c>
      <c r="H616" s="40" t="n">
        <v>178956970.459028</v>
      </c>
      <c r="I616" s="8" t="s">
        <v>161</v>
      </c>
      <c r="K616" s="8" t="n">
        <v>0</v>
      </c>
      <c r="L616" s="8" t="n">
        <v>0</v>
      </c>
      <c r="M616" s="8" t="n">
        <v>0</v>
      </c>
      <c r="N616" s="41" t="n">
        <f aca="false">IF(F616&lt;2010,10%)+IF(F616=2010,33%)+IF(F616=2011,67%)+IF(F616=2012,100%)</f>
        <v>1</v>
      </c>
      <c r="O616" s="42" t="n">
        <f aca="false">ROUND(G616*N616,4)</f>
        <v>11.281</v>
      </c>
      <c r="P616" s="43" t="n">
        <f aca="false">ROUND(D616*O616,2)</f>
        <v>11.28</v>
      </c>
    </row>
    <row r="617" customFormat="false" ht="18" hidden="false" customHeight="true" outlineLevel="0" collapsed="false">
      <c r="A617" s="27" t="n">
        <v>9788821574283</v>
      </c>
      <c r="B617" s="8" t="s">
        <v>714</v>
      </c>
      <c r="C617" s="0" t="s">
        <v>160</v>
      </c>
      <c r="D617" s="28" t="n">
        <v>1</v>
      </c>
      <c r="E617" s="8" t="n">
        <v>0</v>
      </c>
      <c r="F617" s="25" t="n">
        <v>2012</v>
      </c>
      <c r="G617" s="29" t="n">
        <v>14.3</v>
      </c>
      <c r="H617" s="40" t="n">
        <v>178956970.459028</v>
      </c>
      <c r="I617" s="8" t="s">
        <v>161</v>
      </c>
      <c r="K617" s="8" t="n">
        <v>0</v>
      </c>
      <c r="L617" s="8" t="n">
        <v>0</v>
      </c>
      <c r="M617" s="8" t="n">
        <v>0</v>
      </c>
      <c r="N617" s="41" t="n">
        <f aca="false">IF(F617&lt;2010,10%)+IF(F617=2010,33%)+IF(F617=2011,67%)+IF(F617=2012,100%)</f>
        <v>1</v>
      </c>
      <c r="O617" s="42" t="n">
        <f aca="false">ROUND(G617*N617,4)</f>
        <v>14.3</v>
      </c>
      <c r="P617" s="43" t="n">
        <f aca="false">ROUND(D617*O617,2)</f>
        <v>14.3</v>
      </c>
    </row>
    <row r="618" customFormat="false" ht="18" hidden="false" customHeight="true" outlineLevel="0" collapsed="false">
      <c r="A618" s="15" t="n">
        <v>8886423063</v>
      </c>
      <c r="B618" s="16" t="s">
        <v>68</v>
      </c>
      <c r="C618" s="17" t="n">
        <v>34</v>
      </c>
      <c r="D618" s="18" t="n">
        <f aca="false">C618+E618</f>
        <v>88</v>
      </c>
      <c r="E618" s="18" t="n">
        <v>54</v>
      </c>
      <c r="F618" s="19" t="n">
        <v>1995</v>
      </c>
      <c r="G618" s="44" t="n">
        <v>1.55</v>
      </c>
      <c r="H618" s="20" t="n">
        <v>1.55</v>
      </c>
      <c r="I618" s="16"/>
      <c r="J618" s="16"/>
      <c r="K618" s="16"/>
      <c r="L618" s="16" t="n">
        <v>0</v>
      </c>
      <c r="M618" s="16" t="n">
        <v>0</v>
      </c>
      <c r="N618" s="41" t="n">
        <f aca="false">IF(F618&lt;2010,10%)+IF(F618=2010,33%)+IF(F618=2011,67%)+IF(F618=2012,100%)</f>
        <v>0.1</v>
      </c>
      <c r="O618" s="42" t="n">
        <f aca="false">ROUND(G618*N618,4)</f>
        <v>0.155</v>
      </c>
      <c r="P618" s="43" t="n">
        <f aca="false">ROUND(D618*O618,2)</f>
        <v>13.64</v>
      </c>
    </row>
    <row r="619" customFormat="false" ht="18" hidden="false" customHeight="true" outlineLevel="0" collapsed="false">
      <c r="A619" s="15" t="s">
        <v>69</v>
      </c>
      <c r="B619" s="16" t="s">
        <v>70</v>
      </c>
      <c r="C619" s="17" t="n">
        <v>34</v>
      </c>
      <c r="D619" s="18" t="n">
        <f aca="false">C619+E619</f>
        <v>114</v>
      </c>
      <c r="E619" s="18" t="n">
        <v>80</v>
      </c>
      <c r="F619" s="19" t="n">
        <v>1996</v>
      </c>
      <c r="G619" s="44" t="n">
        <v>1.68</v>
      </c>
      <c r="H619" s="20" t="n">
        <v>1.68</v>
      </c>
      <c r="I619" s="16"/>
      <c r="J619" s="16"/>
      <c r="K619" s="16"/>
      <c r="L619" s="16" t="n">
        <v>0</v>
      </c>
      <c r="M619" s="16" t="n">
        <v>0</v>
      </c>
      <c r="N619" s="41" t="n">
        <f aca="false">IF(F619&lt;2010,10%)+IF(F619=2010,33%)+IF(F619=2011,67%)+IF(F619=2012,100%)</f>
        <v>0.1</v>
      </c>
      <c r="O619" s="42" t="n">
        <f aca="false">ROUND(G619*N619,4)</f>
        <v>0.168</v>
      </c>
      <c r="P619" s="43" t="n">
        <f aca="false">ROUND(D619*O619,2)</f>
        <v>19.15</v>
      </c>
    </row>
    <row r="620" customFormat="false" ht="18" hidden="false" customHeight="true" outlineLevel="0" collapsed="false">
      <c r="A620" s="15" t="n">
        <v>9788886423175</v>
      </c>
      <c r="B620" s="16" t="s">
        <v>71</v>
      </c>
      <c r="C620" s="17" t="n">
        <v>201</v>
      </c>
      <c r="D620" s="18" t="n">
        <f aca="false">C620+E620</f>
        <v>278</v>
      </c>
      <c r="E620" s="18" t="n">
        <v>77</v>
      </c>
      <c r="F620" s="19" t="n">
        <v>1996</v>
      </c>
      <c r="G620" s="44" t="n">
        <v>3.62</v>
      </c>
      <c r="H620" s="20" t="n">
        <v>3.62</v>
      </c>
      <c r="I620" s="16"/>
      <c r="J620" s="16"/>
      <c r="K620" s="16"/>
      <c r="L620" s="16" t="n">
        <v>0</v>
      </c>
      <c r="M620" s="16" t="n">
        <v>0</v>
      </c>
      <c r="N620" s="41" t="n">
        <f aca="false">IF(F620&lt;2010,10%)+IF(F620=2010,33%)+IF(F620=2011,67%)+IF(F620=2012,100%)</f>
        <v>0.1</v>
      </c>
      <c r="O620" s="42" t="n">
        <f aca="false">ROUND(G620*N620,4)</f>
        <v>0.362</v>
      </c>
      <c r="P620" s="43" t="n">
        <f aca="false">ROUND(D620*O620,2)</f>
        <v>100.64</v>
      </c>
    </row>
    <row r="621" customFormat="false" ht="18" hidden="false" customHeight="true" outlineLevel="0" collapsed="false">
      <c r="A621" s="15" t="n">
        <v>9788886423205</v>
      </c>
      <c r="B621" s="16" t="s">
        <v>72</v>
      </c>
      <c r="C621" s="17" t="n">
        <v>287</v>
      </c>
      <c r="D621" s="18" t="n">
        <f aca="false">C621+E621</f>
        <v>316</v>
      </c>
      <c r="E621" s="18" t="n">
        <v>29</v>
      </c>
      <c r="F621" s="19" t="n">
        <v>1998</v>
      </c>
      <c r="G621" s="44" t="n">
        <v>3.54</v>
      </c>
      <c r="H621" s="20" t="n">
        <v>3.54</v>
      </c>
      <c r="I621" s="16"/>
      <c r="J621" s="16"/>
      <c r="K621" s="16"/>
      <c r="L621" s="16" t="n">
        <v>0</v>
      </c>
      <c r="M621" s="16" t="n">
        <v>0</v>
      </c>
      <c r="N621" s="41" t="n">
        <f aca="false">IF(F621&lt;2010,10%)+IF(F621=2010,33%)+IF(F621=2011,67%)+IF(F621=2012,100%)</f>
        <v>0.1</v>
      </c>
      <c r="O621" s="42" t="n">
        <f aca="false">ROUND(G621*N621,4)</f>
        <v>0.354</v>
      </c>
      <c r="P621" s="43" t="n">
        <f aca="false">ROUND(D621*O621,2)</f>
        <v>111.86</v>
      </c>
    </row>
    <row r="622" customFormat="false" ht="18" hidden="false" customHeight="true" outlineLevel="0" collapsed="false">
      <c r="A622" s="27" t="n">
        <v>9788820918163</v>
      </c>
      <c r="B622" s="8" t="s">
        <v>715</v>
      </c>
      <c r="C622" s="0" t="s">
        <v>160</v>
      </c>
      <c r="D622" s="28" t="n">
        <v>49</v>
      </c>
      <c r="E622" s="8" t="n">
        <v>0</v>
      </c>
      <c r="F622" s="25" t="n">
        <v>2012</v>
      </c>
      <c r="G622" s="29" t="n">
        <v>1.7284</v>
      </c>
      <c r="H622" s="40" t="n">
        <v>178956970.459028</v>
      </c>
      <c r="I622" s="8" t="s">
        <v>161</v>
      </c>
      <c r="K622" s="8" t="n">
        <v>0</v>
      </c>
      <c r="L622" s="8" t="n">
        <v>0</v>
      </c>
      <c r="M622" s="8" t="n">
        <v>0</v>
      </c>
      <c r="N622" s="41" t="n">
        <f aca="false">IF(F622&lt;2010,10%)+IF(F622=2010,33%)+IF(F622=2011,67%)+IF(F622=2012,100%)</f>
        <v>1</v>
      </c>
      <c r="O622" s="42" t="n">
        <f aca="false">ROUND(G622*N622,4)</f>
        <v>1.7284</v>
      </c>
      <c r="P622" s="43" t="n">
        <f aca="false">ROUND(D622*O622,2)</f>
        <v>84.69</v>
      </c>
    </row>
    <row r="623" customFormat="false" ht="18" hidden="false" customHeight="true" outlineLevel="0" collapsed="false">
      <c r="A623" s="15" t="n">
        <v>89</v>
      </c>
      <c r="B623" s="16" t="s">
        <v>152</v>
      </c>
      <c r="C623" s="17"/>
      <c r="D623" s="18" t="n">
        <f aca="false">C623+E623</f>
        <v>21</v>
      </c>
      <c r="E623" s="18" t="n">
        <v>21</v>
      </c>
      <c r="F623" s="19" t="n">
        <v>1990</v>
      </c>
      <c r="G623" s="44" t="n">
        <v>0.52</v>
      </c>
      <c r="H623" s="20" t="n">
        <v>0.52</v>
      </c>
      <c r="I623" s="16"/>
      <c r="J623" s="16"/>
      <c r="K623" s="16"/>
      <c r="L623" s="16" t="n">
        <v>0</v>
      </c>
      <c r="M623" s="16" t="n">
        <v>0</v>
      </c>
      <c r="N623" s="41" t="n">
        <f aca="false">IF(F623&lt;2010,10%)+IF(F623=2010,33%)+IF(F623=2011,67%)+IF(F623=2012,100%)</f>
        <v>0.1</v>
      </c>
      <c r="O623" s="42" t="n">
        <f aca="false">ROUND(G623*N623,4)</f>
        <v>0.052</v>
      </c>
      <c r="P623" s="43" t="n">
        <f aca="false">ROUND(D623*O623,2)</f>
        <v>1.09</v>
      </c>
    </row>
    <row r="624" customFormat="false" ht="18" hidden="false" customHeight="true" outlineLevel="0" collapsed="false">
      <c r="A624" s="15" t="n">
        <v>90</v>
      </c>
      <c r="B624" s="16" t="s">
        <v>74</v>
      </c>
      <c r="C624" s="17" t="n">
        <v>760</v>
      </c>
      <c r="D624" s="18" t="n">
        <f aca="false">C624+E624</f>
        <v>781</v>
      </c>
      <c r="E624" s="18" t="n">
        <v>21</v>
      </c>
      <c r="F624" s="19" t="n">
        <v>1992</v>
      </c>
      <c r="G624" s="44" t="n">
        <v>0.52</v>
      </c>
      <c r="H624" s="20" t="n">
        <v>0.52</v>
      </c>
      <c r="I624" s="16"/>
      <c r="J624" s="16"/>
      <c r="K624" s="16"/>
      <c r="L624" s="16" t="n">
        <v>0</v>
      </c>
      <c r="M624" s="16" t="n">
        <v>0</v>
      </c>
      <c r="N624" s="41" t="n">
        <f aca="false">IF(F624&lt;2010,10%)+IF(F624=2010,33%)+IF(F624=2011,67%)+IF(F624=2012,100%)</f>
        <v>0.1</v>
      </c>
      <c r="O624" s="42" t="n">
        <f aca="false">ROUND(G624*N624,4)</f>
        <v>0.052</v>
      </c>
      <c r="P624" s="43" t="n">
        <f aca="false">ROUND(D624*O624,2)</f>
        <v>40.61</v>
      </c>
    </row>
    <row r="625" customFormat="false" ht="18" hidden="false" customHeight="true" outlineLevel="0" collapsed="false">
      <c r="A625" s="15" t="n">
        <v>91</v>
      </c>
      <c r="B625" s="16" t="s">
        <v>75</v>
      </c>
      <c r="C625" s="17" t="n">
        <v>225</v>
      </c>
      <c r="D625" s="18" t="n">
        <f aca="false">C625+E625</f>
        <v>244</v>
      </c>
      <c r="E625" s="18" t="n">
        <v>19</v>
      </c>
      <c r="F625" s="19" t="n">
        <v>1994</v>
      </c>
      <c r="G625" s="44" t="n">
        <v>0.52</v>
      </c>
      <c r="H625" s="20" t="n">
        <v>0.52</v>
      </c>
      <c r="I625" s="16"/>
      <c r="J625" s="16"/>
      <c r="K625" s="16"/>
      <c r="L625" s="16" t="n">
        <v>0</v>
      </c>
      <c r="M625" s="16" t="n">
        <v>0</v>
      </c>
      <c r="N625" s="41" t="n">
        <f aca="false">IF(F625&lt;2010,10%)+IF(F625=2010,33%)+IF(F625=2011,67%)+IF(F625=2012,100%)</f>
        <v>0.1</v>
      </c>
      <c r="O625" s="42" t="n">
        <f aca="false">ROUND(G625*N625,4)</f>
        <v>0.052</v>
      </c>
      <c r="P625" s="43" t="n">
        <f aca="false">ROUND(D625*O625,2)</f>
        <v>12.69</v>
      </c>
    </row>
    <row r="626" customFormat="false" ht="18" hidden="false" customHeight="true" outlineLevel="0" collapsed="false">
      <c r="A626" s="27" t="n">
        <v>9788810808740</v>
      </c>
      <c r="B626" s="8" t="s">
        <v>716</v>
      </c>
      <c r="C626" s="0" t="s">
        <v>160</v>
      </c>
      <c r="D626" s="28" t="n">
        <v>1</v>
      </c>
      <c r="E626" s="8" t="n">
        <v>0</v>
      </c>
      <c r="F626" s="25" t="n">
        <v>2012</v>
      </c>
      <c r="G626" s="29" t="n">
        <v>7.0442</v>
      </c>
      <c r="H626" s="40" t="n">
        <v>178956970.459028</v>
      </c>
      <c r="I626" s="8" t="s">
        <v>161</v>
      </c>
      <c r="K626" s="8" t="n">
        <v>0</v>
      </c>
      <c r="L626" s="8" t="n">
        <v>0</v>
      </c>
      <c r="M626" s="8" t="n">
        <v>0</v>
      </c>
      <c r="N626" s="41" t="n">
        <f aca="false">IF(F626&lt;2010,10%)+IF(F626=2010,33%)+IF(F626=2011,67%)+IF(F626=2012,100%)</f>
        <v>1</v>
      </c>
      <c r="O626" s="42" t="n">
        <f aca="false">ROUND(G626*N626,4)</f>
        <v>7.0442</v>
      </c>
      <c r="P626" s="43" t="n">
        <f aca="false">ROUND(D626*O626,2)</f>
        <v>7.04</v>
      </c>
    </row>
    <row r="627" customFormat="false" ht="18" hidden="false" customHeight="true" outlineLevel="0" collapsed="false">
      <c r="A627" s="27" t="n">
        <v>9788839920621</v>
      </c>
      <c r="B627" s="8" t="s">
        <v>717</v>
      </c>
      <c r="C627" s="0" t="s">
        <v>160</v>
      </c>
      <c r="D627" s="28" t="n">
        <v>1</v>
      </c>
      <c r="E627" s="8" t="n">
        <v>0</v>
      </c>
      <c r="F627" s="25" t="n">
        <v>2012</v>
      </c>
      <c r="G627" s="29" t="n">
        <v>8.4383</v>
      </c>
      <c r="H627" s="40" t="n">
        <v>178956970.459028</v>
      </c>
      <c r="I627" s="8" t="s">
        <v>161</v>
      </c>
      <c r="K627" s="8" t="n">
        <v>0</v>
      </c>
      <c r="L627" s="8" t="n">
        <v>0</v>
      </c>
      <c r="M627" s="8" t="n">
        <v>0</v>
      </c>
      <c r="N627" s="41" t="n">
        <f aca="false">IF(F627&lt;2010,10%)+IF(F627=2010,33%)+IF(F627=2011,67%)+IF(F627=2012,100%)</f>
        <v>1</v>
      </c>
      <c r="O627" s="42" t="n">
        <f aca="false">ROUND(G627*N627,4)</f>
        <v>8.4383</v>
      </c>
      <c r="P627" s="43" t="n">
        <f aca="false">ROUND(D627*O627,2)</f>
        <v>8.44</v>
      </c>
    </row>
    <row r="628" customFormat="false" ht="18" hidden="false" customHeight="true" outlineLevel="0" collapsed="false">
      <c r="A628" s="27" t="n">
        <v>9788839921376</v>
      </c>
      <c r="B628" s="8" t="s">
        <v>718</v>
      </c>
      <c r="C628" s="0" t="s">
        <v>160</v>
      </c>
      <c r="D628" s="28" t="n">
        <v>1</v>
      </c>
      <c r="E628" s="8" t="n">
        <v>0</v>
      </c>
      <c r="F628" s="25" t="n">
        <v>2012</v>
      </c>
      <c r="G628" s="29" t="n">
        <v>9.412</v>
      </c>
      <c r="H628" s="40" t="n">
        <v>178956970.459028</v>
      </c>
      <c r="I628" s="8" t="s">
        <v>161</v>
      </c>
      <c r="K628" s="8" t="n">
        <v>0</v>
      </c>
      <c r="L628" s="8" t="n">
        <v>0</v>
      </c>
      <c r="M628" s="8" t="n">
        <v>0</v>
      </c>
      <c r="N628" s="41" t="n">
        <f aca="false">IF(F628&lt;2010,10%)+IF(F628=2010,33%)+IF(F628=2011,67%)+IF(F628=2012,100%)</f>
        <v>1</v>
      </c>
      <c r="O628" s="42" t="n">
        <f aca="false">ROUND(G628*N628,4)</f>
        <v>9.412</v>
      </c>
      <c r="P628" s="43" t="n">
        <f aca="false">ROUND(D628*O628,2)</f>
        <v>9.41</v>
      </c>
    </row>
    <row r="629" customFormat="false" ht="18" hidden="false" customHeight="true" outlineLevel="0" collapsed="false">
      <c r="A629" s="27" t="n">
        <v>9788839921468</v>
      </c>
      <c r="B629" s="8" t="s">
        <v>719</v>
      </c>
      <c r="C629" s="0" t="s">
        <v>160</v>
      </c>
      <c r="D629" s="28" t="n">
        <v>1</v>
      </c>
      <c r="E629" s="8" t="n">
        <v>0</v>
      </c>
      <c r="F629" s="25" t="n">
        <v>2012</v>
      </c>
      <c r="G629" s="29" t="n">
        <v>11.6838</v>
      </c>
      <c r="H629" s="40" t="n">
        <v>178956970.459028</v>
      </c>
      <c r="I629" s="8" t="s">
        <v>161</v>
      </c>
      <c r="K629" s="8" t="n">
        <v>0</v>
      </c>
      <c r="L629" s="8" t="n">
        <v>0</v>
      </c>
      <c r="M629" s="8" t="n">
        <v>0</v>
      </c>
      <c r="N629" s="41" t="n">
        <f aca="false">IF(F629&lt;2010,10%)+IF(F629=2010,33%)+IF(F629=2011,67%)+IF(F629=2012,100%)</f>
        <v>1</v>
      </c>
      <c r="O629" s="42" t="n">
        <f aca="false">ROUND(G629*N629,4)</f>
        <v>11.6838</v>
      </c>
      <c r="P629" s="43" t="n">
        <f aca="false">ROUND(D629*O629,2)</f>
        <v>11.68</v>
      </c>
    </row>
    <row r="630" customFormat="false" ht="18" hidden="false" customHeight="true" outlineLevel="0" collapsed="false">
      <c r="A630" s="27" t="n">
        <v>9788839921475</v>
      </c>
      <c r="B630" s="8" t="s">
        <v>720</v>
      </c>
      <c r="C630" s="0" t="s">
        <v>160</v>
      </c>
      <c r="D630" s="28" t="n">
        <v>1</v>
      </c>
      <c r="E630" s="8" t="n">
        <v>0</v>
      </c>
      <c r="F630" s="25" t="n">
        <v>2012</v>
      </c>
      <c r="G630" s="29" t="n">
        <v>10.3856</v>
      </c>
      <c r="H630" s="40" t="n">
        <v>178956970.459028</v>
      </c>
      <c r="I630" s="8" t="s">
        <v>161</v>
      </c>
      <c r="K630" s="8" t="n">
        <v>0</v>
      </c>
      <c r="L630" s="8" t="n">
        <v>0</v>
      </c>
      <c r="M630" s="8" t="n">
        <v>0</v>
      </c>
      <c r="N630" s="41" t="n">
        <f aca="false">IF(F630&lt;2010,10%)+IF(F630=2010,33%)+IF(F630=2011,67%)+IF(F630=2012,100%)</f>
        <v>1</v>
      </c>
      <c r="O630" s="42" t="n">
        <f aca="false">ROUND(G630*N630,4)</f>
        <v>10.3856</v>
      </c>
      <c r="P630" s="43" t="n">
        <f aca="false">ROUND(D630*O630,2)</f>
        <v>10.39</v>
      </c>
    </row>
    <row r="631" customFormat="false" ht="18" hidden="false" customHeight="true" outlineLevel="0" collapsed="false">
      <c r="A631" s="27" t="n">
        <v>9788839921482</v>
      </c>
      <c r="B631" s="8" t="s">
        <v>721</v>
      </c>
      <c r="C631" s="0" t="s">
        <v>160</v>
      </c>
      <c r="D631" s="28" t="n">
        <v>1</v>
      </c>
      <c r="E631" s="8" t="n">
        <v>0</v>
      </c>
      <c r="F631" s="25" t="n">
        <v>2012</v>
      </c>
      <c r="G631" s="29" t="n">
        <v>10.7102</v>
      </c>
      <c r="H631" s="40" t="n">
        <v>178956970.459028</v>
      </c>
      <c r="I631" s="8" t="s">
        <v>161</v>
      </c>
      <c r="K631" s="8" t="n">
        <v>0</v>
      </c>
      <c r="L631" s="8" t="n">
        <v>0</v>
      </c>
      <c r="M631" s="8" t="n">
        <v>0</v>
      </c>
      <c r="N631" s="41" t="n">
        <f aca="false">IF(F631&lt;2010,10%)+IF(F631=2010,33%)+IF(F631=2011,67%)+IF(F631=2012,100%)</f>
        <v>1</v>
      </c>
      <c r="O631" s="42" t="n">
        <f aca="false">ROUND(G631*N631,4)</f>
        <v>10.7102</v>
      </c>
      <c r="P631" s="43" t="n">
        <f aca="false">ROUND(D631*O631,2)</f>
        <v>10.71</v>
      </c>
    </row>
    <row r="632" customFormat="false" ht="18" hidden="false" customHeight="true" outlineLevel="0" collapsed="false">
      <c r="A632" s="27" t="n">
        <v>9788839921499</v>
      </c>
      <c r="B632" s="8" t="s">
        <v>722</v>
      </c>
      <c r="C632" s="0" t="s">
        <v>160</v>
      </c>
      <c r="D632" s="28" t="n">
        <v>1</v>
      </c>
      <c r="E632" s="8" t="n">
        <v>0</v>
      </c>
      <c r="F632" s="25" t="n">
        <v>2012</v>
      </c>
      <c r="G632" s="29" t="n">
        <v>10.3856</v>
      </c>
      <c r="H632" s="40" t="n">
        <v>178956970.459028</v>
      </c>
      <c r="I632" s="8" t="s">
        <v>161</v>
      </c>
      <c r="K632" s="8" t="n">
        <v>0</v>
      </c>
      <c r="L632" s="8" t="n">
        <v>0</v>
      </c>
      <c r="M632" s="8" t="n">
        <v>0</v>
      </c>
      <c r="N632" s="41" t="n">
        <f aca="false">IF(F632&lt;2010,10%)+IF(F632=2010,33%)+IF(F632=2011,67%)+IF(F632=2012,100%)</f>
        <v>1</v>
      </c>
      <c r="O632" s="42" t="n">
        <f aca="false">ROUND(G632*N632,4)</f>
        <v>10.3856</v>
      </c>
      <c r="P632" s="43" t="n">
        <f aca="false">ROUND(D632*O632,2)</f>
        <v>10.39</v>
      </c>
    </row>
    <row r="633" customFormat="false" ht="18" hidden="false" customHeight="true" outlineLevel="0" collapsed="false">
      <c r="A633" s="27" t="n">
        <v>9788839921505</v>
      </c>
      <c r="B633" s="8" t="s">
        <v>723</v>
      </c>
      <c r="C633" s="0" t="s">
        <v>160</v>
      </c>
      <c r="D633" s="28" t="n">
        <v>1</v>
      </c>
      <c r="E633" s="8" t="n">
        <v>0</v>
      </c>
      <c r="F633" s="25" t="n">
        <v>2012</v>
      </c>
      <c r="G633" s="29" t="n">
        <v>10.7102</v>
      </c>
      <c r="H633" s="40" t="n">
        <v>178956970.459028</v>
      </c>
      <c r="I633" s="8" t="s">
        <v>161</v>
      </c>
      <c r="K633" s="8" t="n">
        <v>0</v>
      </c>
      <c r="L633" s="8" t="n">
        <v>0</v>
      </c>
      <c r="M633" s="8" t="n">
        <v>0</v>
      </c>
      <c r="N633" s="41" t="n">
        <f aca="false">IF(F633&lt;2010,10%)+IF(F633=2010,33%)+IF(F633=2011,67%)+IF(F633=2012,100%)</f>
        <v>1</v>
      </c>
      <c r="O633" s="42" t="n">
        <f aca="false">ROUND(G633*N633,4)</f>
        <v>10.7102</v>
      </c>
      <c r="P633" s="43" t="n">
        <f aca="false">ROUND(D633*O633,2)</f>
        <v>10.71</v>
      </c>
    </row>
    <row r="634" customFormat="false" ht="18" hidden="false" customHeight="true" outlineLevel="0" collapsed="false">
      <c r="A634" s="27" t="n">
        <v>9788839920607</v>
      </c>
      <c r="B634" s="8" t="s">
        <v>724</v>
      </c>
      <c r="C634" s="0" t="s">
        <v>160</v>
      </c>
      <c r="D634" s="28" t="n">
        <v>1</v>
      </c>
      <c r="E634" s="8" t="n">
        <v>0</v>
      </c>
      <c r="F634" s="25" t="n">
        <v>2012</v>
      </c>
      <c r="G634" s="29" t="n">
        <v>11.0347</v>
      </c>
      <c r="H634" s="40" t="n">
        <v>178956970.459028</v>
      </c>
      <c r="I634" s="8" t="s">
        <v>161</v>
      </c>
      <c r="K634" s="8" t="n">
        <v>0</v>
      </c>
      <c r="L634" s="8" t="n">
        <v>0</v>
      </c>
      <c r="M634" s="8" t="n">
        <v>0</v>
      </c>
      <c r="N634" s="41" t="n">
        <f aca="false">IF(F634&lt;2010,10%)+IF(F634=2010,33%)+IF(F634=2011,67%)+IF(F634=2012,100%)</f>
        <v>1</v>
      </c>
      <c r="O634" s="42" t="n">
        <f aca="false">ROUND(G634*N634,4)</f>
        <v>11.0347</v>
      </c>
      <c r="P634" s="43" t="n">
        <f aca="false">ROUND(D634*O634,2)</f>
        <v>11.03</v>
      </c>
    </row>
    <row r="635" customFormat="false" ht="18" hidden="false" customHeight="true" outlineLevel="0" collapsed="false">
      <c r="A635" s="27" t="n">
        <v>9788839920614</v>
      </c>
      <c r="B635" s="8" t="s">
        <v>725</v>
      </c>
      <c r="C635" s="0" t="s">
        <v>160</v>
      </c>
      <c r="D635" s="28" t="n">
        <v>1</v>
      </c>
      <c r="E635" s="8" t="n">
        <v>0</v>
      </c>
      <c r="F635" s="25" t="n">
        <v>2012</v>
      </c>
      <c r="G635" s="29" t="n">
        <v>14.9293</v>
      </c>
      <c r="H635" s="40" t="n">
        <v>178956970.459028</v>
      </c>
      <c r="I635" s="8" t="s">
        <v>161</v>
      </c>
      <c r="K635" s="8" t="n">
        <v>0</v>
      </c>
      <c r="L635" s="8" t="n">
        <v>0</v>
      </c>
      <c r="M635" s="8" t="n">
        <v>0</v>
      </c>
      <c r="N635" s="41" t="n">
        <f aca="false">IF(F635&lt;2010,10%)+IF(F635=2010,33%)+IF(F635=2011,67%)+IF(F635=2012,100%)</f>
        <v>1</v>
      </c>
      <c r="O635" s="42" t="n">
        <f aca="false">ROUND(G635*N635,4)</f>
        <v>14.9293</v>
      </c>
      <c r="P635" s="43" t="n">
        <f aca="false">ROUND(D635*O635,2)</f>
        <v>14.93</v>
      </c>
    </row>
    <row r="636" customFormat="false" ht="18" hidden="false" customHeight="true" outlineLevel="0" collapsed="false">
      <c r="A636" s="27" t="n">
        <v>9788839921383</v>
      </c>
      <c r="B636" s="8" t="s">
        <v>726</v>
      </c>
      <c r="C636" s="0" t="s">
        <v>160</v>
      </c>
      <c r="D636" s="28" t="n">
        <v>1</v>
      </c>
      <c r="E636" s="8" t="n">
        <v>0</v>
      </c>
      <c r="F636" s="25" t="n">
        <v>2012</v>
      </c>
      <c r="G636" s="29" t="n">
        <v>8.7629</v>
      </c>
      <c r="H636" s="40" t="n">
        <v>178956970.459028</v>
      </c>
      <c r="I636" s="8" t="s">
        <v>161</v>
      </c>
      <c r="K636" s="8" t="n">
        <v>0</v>
      </c>
      <c r="L636" s="8" t="n">
        <v>0</v>
      </c>
      <c r="M636" s="8" t="n">
        <v>0</v>
      </c>
      <c r="N636" s="41" t="n">
        <f aca="false">IF(F636&lt;2010,10%)+IF(F636=2010,33%)+IF(F636=2011,67%)+IF(F636=2012,100%)</f>
        <v>1</v>
      </c>
      <c r="O636" s="42" t="n">
        <f aca="false">ROUND(G636*N636,4)</f>
        <v>8.7629</v>
      </c>
      <c r="P636" s="43" t="n">
        <f aca="false">ROUND(D636*O636,2)</f>
        <v>8.76</v>
      </c>
    </row>
    <row r="637" customFormat="false" ht="18" hidden="false" customHeight="true" outlineLevel="0" collapsed="false">
      <c r="A637" s="27" t="n">
        <v>9788839921390</v>
      </c>
      <c r="B637" s="8" t="s">
        <v>727</v>
      </c>
      <c r="C637" s="0" t="s">
        <v>160</v>
      </c>
      <c r="D637" s="28" t="n">
        <v>1</v>
      </c>
      <c r="E637" s="8" t="n">
        <v>0</v>
      </c>
      <c r="F637" s="25" t="n">
        <v>2012</v>
      </c>
      <c r="G637" s="29" t="n">
        <v>12.982</v>
      </c>
      <c r="H637" s="40" t="n">
        <v>178956970.459028</v>
      </c>
      <c r="I637" s="8" t="s">
        <v>161</v>
      </c>
      <c r="K637" s="8" t="n">
        <v>0</v>
      </c>
      <c r="L637" s="8" t="n">
        <v>0</v>
      </c>
      <c r="M637" s="8" t="n">
        <v>0</v>
      </c>
      <c r="N637" s="41" t="n">
        <f aca="false">IF(F637&lt;2010,10%)+IF(F637=2010,33%)+IF(F637=2011,67%)+IF(F637=2012,100%)</f>
        <v>1</v>
      </c>
      <c r="O637" s="42" t="n">
        <f aca="false">ROUND(G637*N637,4)</f>
        <v>12.982</v>
      </c>
      <c r="P637" s="43" t="n">
        <f aca="false">ROUND(D637*O637,2)</f>
        <v>12.98</v>
      </c>
    </row>
    <row r="638" customFormat="false" ht="18" hidden="false" customHeight="true" outlineLevel="0" collapsed="false">
      <c r="A638" s="27" t="n">
        <v>9788839921406</v>
      </c>
      <c r="B638" s="8" t="s">
        <v>728</v>
      </c>
      <c r="C638" s="0" t="s">
        <v>160</v>
      </c>
      <c r="D638" s="28" t="n">
        <v>1</v>
      </c>
      <c r="E638" s="8" t="n">
        <v>0</v>
      </c>
      <c r="F638" s="25" t="n">
        <v>2012</v>
      </c>
      <c r="G638" s="29" t="n">
        <v>12.982</v>
      </c>
      <c r="H638" s="40" t="n">
        <v>178956970.459028</v>
      </c>
      <c r="I638" s="8" t="s">
        <v>161</v>
      </c>
      <c r="K638" s="8" t="n">
        <v>0</v>
      </c>
      <c r="L638" s="8" t="n">
        <v>0</v>
      </c>
      <c r="M638" s="8" t="n">
        <v>0</v>
      </c>
      <c r="N638" s="41" t="n">
        <f aca="false">IF(F638&lt;2010,10%)+IF(F638=2010,33%)+IF(F638=2011,67%)+IF(F638=2012,100%)</f>
        <v>1</v>
      </c>
      <c r="O638" s="42" t="n">
        <f aca="false">ROUND(G638*N638,4)</f>
        <v>12.982</v>
      </c>
      <c r="P638" s="43" t="n">
        <f aca="false">ROUND(D638*O638,2)</f>
        <v>12.98</v>
      </c>
    </row>
    <row r="639" customFormat="false" ht="18" hidden="false" customHeight="true" outlineLevel="0" collapsed="false">
      <c r="A639" s="27" t="n">
        <v>9788839921413</v>
      </c>
      <c r="B639" s="8" t="s">
        <v>729</v>
      </c>
      <c r="C639" s="0" t="s">
        <v>160</v>
      </c>
      <c r="D639" s="28" t="n">
        <v>1</v>
      </c>
      <c r="E639" s="8" t="n">
        <v>0</v>
      </c>
      <c r="F639" s="25" t="n">
        <v>2012</v>
      </c>
      <c r="G639" s="29" t="n">
        <v>10.3856</v>
      </c>
      <c r="H639" s="40" t="n">
        <v>178956970.459028</v>
      </c>
      <c r="I639" s="8" t="s">
        <v>161</v>
      </c>
      <c r="K639" s="8" t="n">
        <v>0</v>
      </c>
      <c r="L639" s="8" t="n">
        <v>0</v>
      </c>
      <c r="M639" s="8" t="n">
        <v>0</v>
      </c>
      <c r="N639" s="41" t="n">
        <f aca="false">IF(F639&lt;2010,10%)+IF(F639=2010,33%)+IF(F639=2011,67%)+IF(F639=2012,100%)</f>
        <v>1</v>
      </c>
      <c r="O639" s="42" t="n">
        <f aca="false">ROUND(G639*N639,4)</f>
        <v>10.3856</v>
      </c>
      <c r="P639" s="43" t="n">
        <f aca="false">ROUND(D639*O639,2)</f>
        <v>10.39</v>
      </c>
    </row>
    <row r="640" customFormat="false" ht="18" hidden="false" customHeight="true" outlineLevel="0" collapsed="false">
      <c r="A640" s="27" t="n">
        <v>9788839921420</v>
      </c>
      <c r="B640" s="8" t="s">
        <v>730</v>
      </c>
      <c r="C640" s="0" t="s">
        <v>160</v>
      </c>
      <c r="D640" s="28" t="n">
        <v>1</v>
      </c>
      <c r="E640" s="8" t="n">
        <v>0</v>
      </c>
      <c r="F640" s="25" t="n">
        <v>2012</v>
      </c>
      <c r="G640" s="29" t="n">
        <v>10.7102</v>
      </c>
      <c r="H640" s="40" t="n">
        <v>178956970.459028</v>
      </c>
      <c r="I640" s="8" t="s">
        <v>161</v>
      </c>
      <c r="K640" s="8" t="n">
        <v>0</v>
      </c>
      <c r="L640" s="8" t="n">
        <v>0</v>
      </c>
      <c r="M640" s="8" t="n">
        <v>0</v>
      </c>
      <c r="N640" s="41" t="n">
        <f aca="false">IF(F640&lt;2010,10%)+IF(F640=2010,33%)+IF(F640=2011,67%)+IF(F640=2012,100%)</f>
        <v>1</v>
      </c>
      <c r="O640" s="42" t="n">
        <f aca="false">ROUND(G640*N640,4)</f>
        <v>10.7102</v>
      </c>
      <c r="P640" s="43" t="n">
        <f aca="false">ROUND(D640*O640,2)</f>
        <v>10.71</v>
      </c>
    </row>
    <row r="641" customFormat="false" ht="18" hidden="false" customHeight="true" outlineLevel="0" collapsed="false">
      <c r="A641" s="27" t="n">
        <v>9788839921437</v>
      </c>
      <c r="B641" s="8" t="s">
        <v>731</v>
      </c>
      <c r="C641" s="0" t="s">
        <v>160</v>
      </c>
      <c r="D641" s="28" t="n">
        <v>1</v>
      </c>
      <c r="E641" s="8" t="n">
        <v>0</v>
      </c>
      <c r="F641" s="25" t="n">
        <v>2012</v>
      </c>
      <c r="G641" s="29" t="n">
        <v>10.3856</v>
      </c>
      <c r="H641" s="40" t="n">
        <v>178956970.459028</v>
      </c>
      <c r="I641" s="8" t="s">
        <v>161</v>
      </c>
      <c r="K641" s="8" t="n">
        <v>0</v>
      </c>
      <c r="L641" s="8" t="n">
        <v>0</v>
      </c>
      <c r="M641" s="8" t="n">
        <v>0</v>
      </c>
      <c r="N641" s="41" t="n">
        <f aca="false">IF(F641&lt;2010,10%)+IF(F641=2010,33%)+IF(F641=2011,67%)+IF(F641=2012,100%)</f>
        <v>1</v>
      </c>
      <c r="O641" s="42" t="n">
        <f aca="false">ROUND(G641*N641,4)</f>
        <v>10.3856</v>
      </c>
      <c r="P641" s="43" t="n">
        <f aca="false">ROUND(D641*O641,2)</f>
        <v>10.39</v>
      </c>
    </row>
    <row r="642" customFormat="false" ht="18" hidden="false" customHeight="true" outlineLevel="0" collapsed="false">
      <c r="A642" s="27" t="n">
        <v>9788839921444</v>
      </c>
      <c r="B642" s="8" t="s">
        <v>732</v>
      </c>
      <c r="C642" s="0" t="s">
        <v>160</v>
      </c>
      <c r="D642" s="28" t="n">
        <v>1</v>
      </c>
      <c r="E642" s="8" t="n">
        <v>0</v>
      </c>
      <c r="F642" s="25" t="n">
        <v>2012</v>
      </c>
      <c r="G642" s="29" t="n">
        <v>10.7102</v>
      </c>
      <c r="H642" s="40" t="n">
        <v>178956970.459028</v>
      </c>
      <c r="I642" s="8" t="s">
        <v>161</v>
      </c>
      <c r="K642" s="8" t="n">
        <v>0</v>
      </c>
      <c r="L642" s="8" t="n">
        <v>0</v>
      </c>
      <c r="M642" s="8" t="n">
        <v>0</v>
      </c>
      <c r="N642" s="41" t="n">
        <f aca="false">IF(F642&lt;2010,10%)+IF(F642=2010,33%)+IF(F642=2011,67%)+IF(F642=2012,100%)</f>
        <v>1</v>
      </c>
      <c r="O642" s="42" t="n">
        <f aca="false">ROUND(G642*N642,4)</f>
        <v>10.7102</v>
      </c>
      <c r="P642" s="43" t="n">
        <f aca="false">ROUND(D642*O642,2)</f>
        <v>10.71</v>
      </c>
    </row>
    <row r="643" customFormat="false" ht="18" hidden="false" customHeight="true" outlineLevel="0" collapsed="false">
      <c r="A643" s="27" t="n">
        <v>9788839921451</v>
      </c>
      <c r="B643" s="8" t="s">
        <v>733</v>
      </c>
      <c r="C643" s="0" t="s">
        <v>160</v>
      </c>
      <c r="D643" s="28" t="n">
        <v>1</v>
      </c>
      <c r="E643" s="8" t="n">
        <v>0</v>
      </c>
      <c r="F643" s="25" t="n">
        <v>2012</v>
      </c>
      <c r="G643" s="29" t="n">
        <v>10.7102</v>
      </c>
      <c r="H643" s="40" t="n">
        <v>178956970.459028</v>
      </c>
      <c r="I643" s="8" t="s">
        <v>161</v>
      </c>
      <c r="K643" s="8" t="n">
        <v>0</v>
      </c>
      <c r="L643" s="8" t="n">
        <v>0</v>
      </c>
      <c r="M643" s="8" t="n">
        <v>0</v>
      </c>
      <c r="N643" s="41" t="n">
        <f aca="false">IF(F643&lt;2010,10%)+IF(F643=2010,33%)+IF(F643=2011,67%)+IF(F643=2012,100%)</f>
        <v>1</v>
      </c>
      <c r="O643" s="42" t="n">
        <f aca="false">ROUND(G643*N643,4)</f>
        <v>10.7102</v>
      </c>
      <c r="P643" s="43" t="n">
        <f aca="false">ROUND(D643*O643,2)</f>
        <v>10.71</v>
      </c>
    </row>
    <row r="644" customFormat="false" ht="18" hidden="false" customHeight="true" outlineLevel="0" collapsed="false">
      <c r="A644" s="27" t="n">
        <v>9788810719121</v>
      </c>
      <c r="B644" s="8" t="s">
        <v>734</v>
      </c>
      <c r="C644" s="0" t="s">
        <v>160</v>
      </c>
      <c r="D644" s="28" t="n">
        <v>1</v>
      </c>
      <c r="E644" s="8" t="n">
        <v>0</v>
      </c>
      <c r="F644" s="25" t="n">
        <v>2012</v>
      </c>
      <c r="G644" s="29" t="n">
        <v>9.9616</v>
      </c>
      <c r="H644" s="40" t="n">
        <v>178956970.459028</v>
      </c>
      <c r="I644" s="8" t="s">
        <v>161</v>
      </c>
      <c r="K644" s="8" t="n">
        <v>0</v>
      </c>
      <c r="L644" s="8" t="n">
        <v>0</v>
      </c>
      <c r="M644" s="8" t="n">
        <v>0</v>
      </c>
      <c r="N644" s="41" t="n">
        <f aca="false">IF(F644&lt;2010,10%)+IF(F644=2010,33%)+IF(F644=2011,67%)+IF(F644=2012,100%)</f>
        <v>1</v>
      </c>
      <c r="O644" s="42" t="n">
        <f aca="false">ROUND(G644*N644,4)</f>
        <v>9.9616</v>
      </c>
      <c r="P644" s="43" t="n">
        <f aca="false">ROUND(D644*O644,2)</f>
        <v>9.96</v>
      </c>
    </row>
    <row r="645" customFormat="false" ht="18" hidden="false" customHeight="true" outlineLevel="0" collapsed="false">
      <c r="A645" s="27" t="n">
        <v>9788810719138</v>
      </c>
      <c r="B645" s="8" t="s">
        <v>735</v>
      </c>
      <c r="C645" s="0" t="s">
        <v>160</v>
      </c>
      <c r="D645" s="28" t="n">
        <v>1</v>
      </c>
      <c r="E645" s="8" t="n">
        <v>0</v>
      </c>
      <c r="F645" s="25" t="n">
        <v>2012</v>
      </c>
      <c r="G645" s="29" t="n">
        <v>9.8</v>
      </c>
      <c r="H645" s="40" t="n">
        <v>178956970.459028</v>
      </c>
      <c r="I645" s="8" t="s">
        <v>161</v>
      </c>
      <c r="K645" s="8" t="n">
        <v>0</v>
      </c>
      <c r="L645" s="8" t="n">
        <v>0</v>
      </c>
      <c r="M645" s="8" t="n">
        <v>0</v>
      </c>
      <c r="N645" s="41" t="n">
        <f aca="false">IF(F645&lt;2010,10%)+IF(F645=2010,33%)+IF(F645=2011,67%)+IF(F645=2012,100%)</f>
        <v>1</v>
      </c>
      <c r="O645" s="42" t="n">
        <f aca="false">ROUND(G645*N645,4)</f>
        <v>9.8</v>
      </c>
      <c r="P645" s="43" t="n">
        <f aca="false">ROUND(D645*O645,2)</f>
        <v>9.8</v>
      </c>
    </row>
    <row r="646" customFormat="false" ht="18" hidden="false" customHeight="true" outlineLevel="0" collapsed="false">
      <c r="A646" s="27" t="n">
        <v>9788839932037</v>
      </c>
      <c r="B646" s="8" t="s">
        <v>736</v>
      </c>
      <c r="C646" s="0" t="s">
        <v>160</v>
      </c>
      <c r="D646" s="28" t="n">
        <v>1</v>
      </c>
      <c r="E646" s="8" t="n">
        <v>0</v>
      </c>
      <c r="F646" s="25" t="n">
        <v>2011</v>
      </c>
      <c r="G646" s="29" t="n">
        <v>6.815</v>
      </c>
      <c r="H646" s="40" t="n">
        <v>178956970.459028</v>
      </c>
      <c r="I646" s="8" t="s">
        <v>161</v>
      </c>
      <c r="K646" s="8" t="n">
        <v>0</v>
      </c>
      <c r="L646" s="8" t="n">
        <v>0</v>
      </c>
      <c r="M646" s="8" t="n">
        <v>0</v>
      </c>
      <c r="N646" s="41" t="n">
        <f aca="false">IF(F646&lt;2010,10%)+IF(F646=2010,33%)+IF(F646=2011,67%)+IF(F646=2012,100%)</f>
        <v>0.67</v>
      </c>
      <c r="O646" s="42" t="n">
        <f aca="false">ROUND(G646*N646,4)</f>
        <v>4.5661</v>
      </c>
      <c r="P646" s="43" t="n">
        <f aca="false">ROUND(D646*O646,2)</f>
        <v>4.57</v>
      </c>
    </row>
    <row r="647" customFormat="false" ht="18" hidden="false" customHeight="true" outlineLevel="0" collapsed="false">
      <c r="A647" s="15" t="n">
        <v>9788886423731</v>
      </c>
      <c r="B647" s="16" t="s">
        <v>76</v>
      </c>
      <c r="C647" s="17" t="n">
        <v>484</v>
      </c>
      <c r="D647" s="18" t="n">
        <f aca="false">C647+E647</f>
        <v>573</v>
      </c>
      <c r="E647" s="18" t="n">
        <v>89</v>
      </c>
      <c r="F647" s="19" t="n">
        <v>2008</v>
      </c>
      <c r="G647" s="44" t="n">
        <v>1.3732</v>
      </c>
      <c r="H647" s="20" t="n">
        <v>1.3732</v>
      </c>
      <c r="I647" s="16"/>
      <c r="J647" s="16"/>
      <c r="K647" s="16"/>
      <c r="L647" s="16" t="n">
        <v>0</v>
      </c>
      <c r="M647" s="16" t="n">
        <v>0</v>
      </c>
      <c r="N647" s="41" t="n">
        <f aca="false">IF(F647&lt;2010,10%)+IF(F647=2010,33%)+IF(F647=2011,67%)+IF(F647=2012,100%)</f>
        <v>0.1</v>
      </c>
      <c r="O647" s="42" t="n">
        <f aca="false">ROUND(G647*N647,4)</f>
        <v>0.1373</v>
      </c>
      <c r="P647" s="43" t="n">
        <f aca="false">ROUND(D647*O647,2)</f>
        <v>78.67</v>
      </c>
    </row>
    <row r="648" customFormat="false" ht="18" hidden="false" customHeight="true" outlineLevel="0" collapsed="false">
      <c r="A648" s="15" t="n">
        <v>9788886423793</v>
      </c>
      <c r="B648" s="16" t="s">
        <v>77</v>
      </c>
      <c r="C648" s="17" t="n">
        <v>524</v>
      </c>
      <c r="D648" s="18" t="n">
        <f aca="false">C648+E648</f>
        <v>607</v>
      </c>
      <c r="E648" s="18" t="n">
        <v>83</v>
      </c>
      <c r="F648" s="19" t="n">
        <v>2008</v>
      </c>
      <c r="G648" s="44" t="n">
        <v>1.3753</v>
      </c>
      <c r="H648" s="20" t="n">
        <v>1.3753</v>
      </c>
      <c r="I648" s="16"/>
      <c r="J648" s="16"/>
      <c r="K648" s="16"/>
      <c r="L648" s="16" t="n">
        <v>0</v>
      </c>
      <c r="M648" s="16" t="n">
        <v>0</v>
      </c>
      <c r="N648" s="41" t="n">
        <f aca="false">IF(F648&lt;2010,10%)+IF(F648=2010,33%)+IF(F648=2011,67%)+IF(F648=2012,100%)</f>
        <v>0.1</v>
      </c>
      <c r="O648" s="42" t="n">
        <f aca="false">ROUND(G648*N648,4)</f>
        <v>0.1375</v>
      </c>
      <c r="P648" s="43" t="n">
        <f aca="false">ROUND(D648*O648,2)</f>
        <v>83.46</v>
      </c>
    </row>
    <row r="649" customFormat="false" ht="18" hidden="false" customHeight="true" outlineLevel="0" collapsed="false">
      <c r="A649" s="15" t="n">
        <v>9788886423854</v>
      </c>
      <c r="B649" s="16" t="s">
        <v>78</v>
      </c>
      <c r="C649" s="17" t="n">
        <v>190</v>
      </c>
      <c r="D649" s="18" t="n">
        <f aca="false">C649+E649</f>
        <v>355</v>
      </c>
      <c r="E649" s="18" t="n">
        <v>165</v>
      </c>
      <c r="F649" s="19" t="n">
        <v>2006</v>
      </c>
      <c r="G649" s="44" t="n">
        <v>1.35</v>
      </c>
      <c r="H649" s="20" t="n">
        <v>1.35</v>
      </c>
      <c r="I649" s="16"/>
      <c r="J649" s="16"/>
      <c r="K649" s="16"/>
      <c r="L649" s="16" t="n">
        <v>0</v>
      </c>
      <c r="M649" s="16" t="n">
        <v>0</v>
      </c>
      <c r="N649" s="41" t="n">
        <f aca="false">IF(F649&lt;2010,10%)+IF(F649=2010,33%)+IF(F649=2011,67%)+IF(F649=2012,100%)</f>
        <v>0.1</v>
      </c>
      <c r="O649" s="42" t="n">
        <f aca="false">ROUND(G649*N649,4)</f>
        <v>0.135</v>
      </c>
      <c r="P649" s="43" t="n">
        <f aca="false">ROUND(D649*O649,2)</f>
        <v>47.93</v>
      </c>
    </row>
    <row r="650" customFormat="false" ht="18" hidden="false" customHeight="true" outlineLevel="0" collapsed="false">
      <c r="A650" s="27" t="n">
        <v>9788801046212</v>
      </c>
      <c r="B650" s="8" t="s">
        <v>737</v>
      </c>
      <c r="C650" s="0" t="s">
        <v>160</v>
      </c>
      <c r="D650" s="28" t="n">
        <v>1</v>
      </c>
      <c r="E650" s="8" t="n">
        <v>0</v>
      </c>
      <c r="F650" s="25" t="n">
        <v>2011</v>
      </c>
      <c r="G650" s="29" t="n">
        <v>7.69</v>
      </c>
      <c r="H650" s="40" t="n">
        <v>178956970.459028</v>
      </c>
      <c r="I650" s="8" t="s">
        <v>161</v>
      </c>
      <c r="K650" s="8" t="n">
        <v>0</v>
      </c>
      <c r="L650" s="8" t="n">
        <v>0</v>
      </c>
      <c r="M650" s="8" t="n">
        <v>0</v>
      </c>
      <c r="N650" s="41" t="n">
        <f aca="false">IF(F650&lt;2010,10%)+IF(F650=2010,33%)+IF(F650=2011,67%)+IF(F650=2012,100%)</f>
        <v>0.67</v>
      </c>
      <c r="O650" s="42" t="n">
        <f aca="false">ROUND(G650*N650,4)</f>
        <v>5.1523</v>
      </c>
      <c r="P650" s="43" t="n">
        <f aca="false">ROUND(D650*O650,2)</f>
        <v>5.15</v>
      </c>
    </row>
    <row r="651" customFormat="false" ht="18" hidden="false" customHeight="true" outlineLevel="0" collapsed="false">
      <c r="A651" s="27" t="n">
        <v>9788861420670</v>
      </c>
      <c r="B651" s="8" t="s">
        <v>738</v>
      </c>
      <c r="C651" s="0" t="s">
        <v>160</v>
      </c>
      <c r="D651" s="28" t="n">
        <v>1</v>
      </c>
      <c r="E651" s="8" t="n">
        <v>0</v>
      </c>
      <c r="F651" s="25" t="n">
        <v>2012</v>
      </c>
      <c r="G651" s="29" t="n">
        <v>8.2933</v>
      </c>
      <c r="H651" s="40" t="n">
        <v>178956970.459028</v>
      </c>
      <c r="I651" s="8" t="s">
        <v>161</v>
      </c>
      <c r="K651" s="8" t="n">
        <v>0</v>
      </c>
      <c r="L651" s="8" t="n">
        <v>0</v>
      </c>
      <c r="M651" s="8" t="n">
        <v>0</v>
      </c>
      <c r="N651" s="41" t="n">
        <f aca="false">IF(F651&lt;2010,10%)+IF(F651=2010,33%)+IF(F651=2011,67%)+IF(F651=2012,100%)</f>
        <v>1</v>
      </c>
      <c r="O651" s="42" t="n">
        <f aca="false">ROUND(G651*N651,4)</f>
        <v>8.2933</v>
      </c>
      <c r="P651" s="43" t="n">
        <f aca="false">ROUND(D651*O651,2)</f>
        <v>8.29</v>
      </c>
    </row>
    <row r="652" customFormat="false" ht="18" hidden="false" customHeight="true" outlineLevel="0" collapsed="false">
      <c r="A652" s="27" t="n">
        <v>9788831153676</v>
      </c>
      <c r="B652" s="8" t="s">
        <v>739</v>
      </c>
      <c r="C652" s="0" t="s">
        <v>160</v>
      </c>
      <c r="D652" s="28" t="n">
        <v>1</v>
      </c>
      <c r="E652" s="8" t="n">
        <v>0</v>
      </c>
      <c r="F652" s="25" t="n">
        <v>2012</v>
      </c>
      <c r="G652" s="29" t="n">
        <v>5.85</v>
      </c>
      <c r="H652" s="40" t="n">
        <v>178956970.459028</v>
      </c>
      <c r="I652" s="8" t="s">
        <v>161</v>
      </c>
      <c r="K652" s="8" t="n">
        <v>0</v>
      </c>
      <c r="L652" s="8" t="n">
        <v>0</v>
      </c>
      <c r="M652" s="8" t="n">
        <v>0</v>
      </c>
      <c r="N652" s="41" t="n">
        <f aca="false">IF(F652&lt;2010,10%)+IF(F652=2010,33%)+IF(F652=2011,67%)+IF(F652=2012,100%)</f>
        <v>1</v>
      </c>
      <c r="O652" s="42" t="n">
        <f aca="false">ROUND(G652*N652,4)</f>
        <v>5.85</v>
      </c>
      <c r="P652" s="43" t="n">
        <f aca="false">ROUND(D652*O652,2)</f>
        <v>5.85</v>
      </c>
    </row>
    <row r="653" customFormat="false" ht="18" hidden="false" customHeight="true" outlineLevel="0" collapsed="false">
      <c r="A653" s="27" t="n">
        <v>9788873575498</v>
      </c>
      <c r="B653" s="8" t="s">
        <v>740</v>
      </c>
      <c r="C653" s="0" t="s">
        <v>160</v>
      </c>
      <c r="D653" s="28" t="n">
        <v>4</v>
      </c>
      <c r="E653" s="8" t="n">
        <v>0</v>
      </c>
      <c r="F653" s="25" t="n">
        <v>2012</v>
      </c>
      <c r="G653" s="29" t="n">
        <v>1.3</v>
      </c>
      <c r="H653" s="40" t="n">
        <v>178956970.459028</v>
      </c>
      <c r="I653" s="8" t="s">
        <v>161</v>
      </c>
      <c r="K653" s="8" t="n">
        <v>0</v>
      </c>
      <c r="L653" s="8" t="n">
        <v>0</v>
      </c>
      <c r="M653" s="8" t="n">
        <v>0</v>
      </c>
      <c r="N653" s="41" t="n">
        <f aca="false">IF(F653&lt;2010,10%)+IF(F653=2010,33%)+IF(F653=2011,67%)+IF(F653=2012,100%)</f>
        <v>1</v>
      </c>
      <c r="O653" s="42" t="n">
        <f aca="false">ROUND(G653*N653,4)</f>
        <v>1.3</v>
      </c>
      <c r="P653" s="43" t="n">
        <f aca="false">ROUND(D653*O653,2)</f>
        <v>5.2</v>
      </c>
    </row>
    <row r="654" customFormat="false" ht="18" hidden="false" customHeight="true" outlineLevel="0" collapsed="false">
      <c r="A654" s="27" t="n">
        <v>9788889264010</v>
      </c>
      <c r="B654" s="8" t="s">
        <v>741</v>
      </c>
      <c r="C654" s="0" t="s">
        <v>160</v>
      </c>
      <c r="D654" s="28" t="n">
        <v>1</v>
      </c>
      <c r="E654" s="8" t="n">
        <v>0</v>
      </c>
      <c r="F654" s="25" t="n">
        <v>2012</v>
      </c>
      <c r="G654" s="29" t="n">
        <v>6.5</v>
      </c>
      <c r="H654" s="40" t="n">
        <v>178956970.459028</v>
      </c>
      <c r="I654" s="8" t="s">
        <v>161</v>
      </c>
      <c r="K654" s="8" t="n">
        <v>0</v>
      </c>
      <c r="L654" s="8" t="n">
        <v>0</v>
      </c>
      <c r="M654" s="8" t="n">
        <v>0</v>
      </c>
      <c r="N654" s="41" t="n">
        <f aca="false">IF(F654&lt;2010,10%)+IF(F654=2010,33%)+IF(F654=2011,67%)+IF(F654=2012,100%)</f>
        <v>1</v>
      </c>
      <c r="O654" s="42" t="n">
        <f aca="false">ROUND(G654*N654,4)</f>
        <v>6.5</v>
      </c>
      <c r="P654" s="43" t="n">
        <f aca="false">ROUND(D654*O654,2)</f>
        <v>6.5</v>
      </c>
    </row>
    <row r="655" customFormat="false" ht="18" hidden="false" customHeight="true" outlineLevel="0" collapsed="false">
      <c r="A655" s="27" t="n">
        <v>9788810251119</v>
      </c>
      <c r="B655" s="8" t="s">
        <v>742</v>
      </c>
      <c r="C655" s="0" t="s">
        <v>160</v>
      </c>
      <c r="D655" s="28" t="n">
        <v>2</v>
      </c>
      <c r="E655" s="8" t="n">
        <v>0</v>
      </c>
      <c r="F655" s="25" t="n">
        <v>2012</v>
      </c>
      <c r="G655" s="29" t="n">
        <v>13.5193</v>
      </c>
      <c r="H655" s="40" t="n">
        <v>178956970.459028</v>
      </c>
      <c r="I655" s="8" t="s">
        <v>161</v>
      </c>
      <c r="K655" s="8" t="n">
        <v>0</v>
      </c>
      <c r="L655" s="8" t="n">
        <v>0</v>
      </c>
      <c r="M655" s="8" t="n">
        <v>0</v>
      </c>
      <c r="N655" s="41" t="n">
        <f aca="false">IF(F655&lt;2010,10%)+IF(F655=2010,33%)+IF(F655=2011,67%)+IF(F655=2012,100%)</f>
        <v>1</v>
      </c>
      <c r="O655" s="42" t="n">
        <f aca="false">ROUND(G655*N655,4)</f>
        <v>13.5193</v>
      </c>
      <c r="P655" s="43" t="n">
        <f aca="false">ROUND(D655*O655,2)</f>
        <v>27.04</v>
      </c>
    </row>
    <row r="656" customFormat="false" ht="18" hidden="false" customHeight="true" outlineLevel="0" collapsed="false">
      <c r="A656" s="27" t="n">
        <v>9788810111161</v>
      </c>
      <c r="B656" s="8" t="s">
        <v>743</v>
      </c>
      <c r="C656" s="0" t="s">
        <v>160</v>
      </c>
      <c r="D656" s="28" t="n">
        <v>6</v>
      </c>
      <c r="E656" s="8" t="n">
        <v>0</v>
      </c>
      <c r="F656" s="25" t="n">
        <v>2012</v>
      </c>
      <c r="G656" s="29" t="n">
        <v>0.8473</v>
      </c>
      <c r="H656" s="40" t="n">
        <v>178956970.459028</v>
      </c>
      <c r="I656" s="8" t="s">
        <v>161</v>
      </c>
      <c r="K656" s="8" t="n">
        <v>0</v>
      </c>
      <c r="L656" s="8" t="n">
        <v>0</v>
      </c>
      <c r="M656" s="8" t="n">
        <v>0</v>
      </c>
      <c r="N656" s="41" t="n">
        <f aca="false">IF(F656&lt;2010,10%)+IF(F656=2010,33%)+IF(F656=2011,67%)+IF(F656=2012,100%)</f>
        <v>1</v>
      </c>
      <c r="O656" s="42" t="n">
        <f aca="false">ROUND(G656*N656,4)</f>
        <v>0.8473</v>
      </c>
      <c r="P656" s="43" t="n">
        <f aca="false">ROUND(D656*O656,2)</f>
        <v>5.08</v>
      </c>
    </row>
    <row r="657" customFormat="false" ht="18" hidden="false" customHeight="true" outlineLevel="0" collapsed="false">
      <c r="A657" s="27" t="n">
        <v>9788821573477</v>
      </c>
      <c r="B657" s="8" t="s">
        <v>744</v>
      </c>
      <c r="C657" s="0" t="s">
        <v>160</v>
      </c>
      <c r="D657" s="28" t="n">
        <v>1</v>
      </c>
      <c r="E657" s="8" t="n">
        <v>0</v>
      </c>
      <c r="F657" s="25" t="n">
        <v>2012</v>
      </c>
      <c r="G657" s="29" t="n">
        <v>14.3</v>
      </c>
      <c r="H657" s="40" t="n">
        <v>178956970.459028</v>
      </c>
      <c r="I657" s="8" t="s">
        <v>161</v>
      </c>
      <c r="K657" s="8" t="n">
        <v>0</v>
      </c>
      <c r="L657" s="8" t="n">
        <v>0</v>
      </c>
      <c r="M657" s="8" t="n">
        <v>0</v>
      </c>
      <c r="N657" s="41" t="n">
        <f aca="false">IF(F657&lt;2010,10%)+IF(F657=2010,33%)+IF(F657=2011,67%)+IF(F657=2012,100%)</f>
        <v>1</v>
      </c>
      <c r="O657" s="42" t="n">
        <f aca="false">ROUND(G657*N657,4)</f>
        <v>14.3</v>
      </c>
      <c r="P657" s="43" t="n">
        <f aca="false">ROUND(D657*O657,2)</f>
        <v>14.3</v>
      </c>
    </row>
    <row r="658" customFormat="false" ht="18" hidden="false" customHeight="true" outlineLevel="0" collapsed="false">
      <c r="A658" s="27" t="n">
        <v>9788821570810</v>
      </c>
      <c r="B658" s="8" t="s">
        <v>745</v>
      </c>
      <c r="C658" s="0" t="s">
        <v>160</v>
      </c>
      <c r="D658" s="28" t="n">
        <v>1</v>
      </c>
      <c r="E658" s="8" t="n">
        <v>0</v>
      </c>
      <c r="F658" s="25" t="n">
        <v>2012</v>
      </c>
      <c r="G658" s="29" t="n">
        <v>9.75</v>
      </c>
      <c r="H658" s="40" t="n">
        <v>178956970.459028</v>
      </c>
      <c r="I658" s="8" t="s">
        <v>161</v>
      </c>
      <c r="K658" s="8" t="n">
        <v>0</v>
      </c>
      <c r="L658" s="8" t="n">
        <v>0</v>
      </c>
      <c r="M658" s="8" t="n">
        <v>0</v>
      </c>
      <c r="N658" s="41" t="n">
        <f aca="false">IF(F658&lt;2010,10%)+IF(F658=2010,33%)+IF(F658=2011,67%)+IF(F658=2012,100%)</f>
        <v>1</v>
      </c>
      <c r="O658" s="42" t="n">
        <f aca="false">ROUND(G658*N658,4)</f>
        <v>9.75</v>
      </c>
      <c r="P658" s="43" t="n">
        <f aca="false">ROUND(D658*O658,2)</f>
        <v>9.75</v>
      </c>
    </row>
    <row r="659" customFormat="false" ht="18" hidden="false" customHeight="true" outlineLevel="0" collapsed="false">
      <c r="A659" s="27" t="n">
        <v>9788821576065</v>
      </c>
      <c r="B659" s="8" t="s">
        <v>746</v>
      </c>
      <c r="C659" s="0" t="s">
        <v>160</v>
      </c>
      <c r="D659" s="28" t="n">
        <v>1</v>
      </c>
      <c r="E659" s="8" t="n">
        <v>0</v>
      </c>
      <c r="F659" s="25" t="n">
        <v>2012</v>
      </c>
      <c r="G659" s="29" t="n">
        <v>18.85</v>
      </c>
      <c r="H659" s="40" t="n">
        <v>178956970.459028</v>
      </c>
      <c r="I659" s="8" t="s">
        <v>161</v>
      </c>
      <c r="K659" s="8" t="n">
        <v>0</v>
      </c>
      <c r="L659" s="8" t="n">
        <v>0</v>
      </c>
      <c r="M659" s="8" t="n">
        <v>0</v>
      </c>
      <c r="N659" s="41" t="n">
        <f aca="false">IF(F659&lt;2010,10%)+IF(F659=2010,33%)+IF(F659=2011,67%)+IF(F659=2012,100%)</f>
        <v>1</v>
      </c>
      <c r="O659" s="42" t="n">
        <f aca="false">ROUND(G659*N659,4)</f>
        <v>18.85</v>
      </c>
      <c r="P659" s="43" t="n">
        <f aca="false">ROUND(D659*O659,2)</f>
        <v>18.85</v>
      </c>
    </row>
    <row r="660" customFormat="false" ht="18" hidden="false" customHeight="true" outlineLevel="0" collapsed="false">
      <c r="A660" s="27" t="n">
        <v>9788810820605</v>
      </c>
      <c r="B660" s="8" t="s">
        <v>747</v>
      </c>
      <c r="C660" s="0" t="s">
        <v>160</v>
      </c>
      <c r="D660" s="28" t="n">
        <v>2</v>
      </c>
      <c r="E660" s="8" t="n">
        <v>0</v>
      </c>
      <c r="F660" s="25" t="n">
        <v>2012</v>
      </c>
      <c r="G660" s="29" t="n">
        <v>4.0539</v>
      </c>
      <c r="H660" s="40" t="n">
        <v>178956970.459028</v>
      </c>
      <c r="I660" s="8" t="s">
        <v>161</v>
      </c>
      <c r="K660" s="8" t="n">
        <v>0</v>
      </c>
      <c r="L660" s="8" t="n">
        <v>0</v>
      </c>
      <c r="M660" s="8" t="n">
        <v>0</v>
      </c>
      <c r="N660" s="41" t="n">
        <f aca="false">IF(F660&lt;2010,10%)+IF(F660=2010,33%)+IF(F660=2011,67%)+IF(F660=2012,100%)</f>
        <v>1</v>
      </c>
      <c r="O660" s="42" t="n">
        <f aca="false">ROUND(G660*N660,4)</f>
        <v>4.0539</v>
      </c>
      <c r="P660" s="43" t="n">
        <f aca="false">ROUND(D660*O660,2)</f>
        <v>8.11</v>
      </c>
    </row>
    <row r="661" customFormat="false" ht="18" hidden="false" customHeight="true" outlineLevel="0" collapsed="false">
      <c r="A661" s="27" t="n">
        <v>9788801046274</v>
      </c>
      <c r="B661" s="8" t="s">
        <v>748</v>
      </c>
      <c r="C661" s="0" t="s">
        <v>160</v>
      </c>
      <c r="D661" s="28" t="n">
        <v>1</v>
      </c>
      <c r="E661" s="8" t="n">
        <v>0</v>
      </c>
      <c r="F661" s="25" t="n">
        <v>2012</v>
      </c>
      <c r="G661" s="29" t="n">
        <v>12.6057</v>
      </c>
      <c r="H661" s="40" t="n">
        <v>178956970.459028</v>
      </c>
      <c r="I661" s="8" t="s">
        <v>161</v>
      </c>
      <c r="K661" s="8" t="n">
        <v>0</v>
      </c>
      <c r="L661" s="8" t="n">
        <v>0</v>
      </c>
      <c r="M661" s="8" t="n">
        <v>0</v>
      </c>
      <c r="N661" s="41" t="n">
        <f aca="false">IF(F661&lt;2010,10%)+IF(F661=2010,33%)+IF(F661=2011,67%)+IF(F661=2012,100%)</f>
        <v>1</v>
      </c>
      <c r="O661" s="42" t="n">
        <f aca="false">ROUND(G661*N661,4)</f>
        <v>12.6057</v>
      </c>
      <c r="P661" s="43" t="n">
        <f aca="false">ROUND(D661*O661,2)</f>
        <v>12.61</v>
      </c>
    </row>
    <row r="662" customFormat="false" ht="18" hidden="false" customHeight="true" outlineLevel="0" collapsed="false">
      <c r="A662" s="27" t="n">
        <v>9788801048681</v>
      </c>
      <c r="B662" s="8" t="s">
        <v>749</v>
      </c>
      <c r="C662" s="0" t="s">
        <v>160</v>
      </c>
      <c r="D662" s="28" t="n">
        <v>1</v>
      </c>
      <c r="E662" s="8" t="n">
        <v>0</v>
      </c>
      <c r="F662" s="25" t="n">
        <v>2012</v>
      </c>
      <c r="G662" s="29" t="n">
        <v>9.2884</v>
      </c>
      <c r="H662" s="40" t="n">
        <v>178956970.459028</v>
      </c>
      <c r="I662" s="8" t="s">
        <v>161</v>
      </c>
      <c r="K662" s="8" t="n">
        <v>0</v>
      </c>
      <c r="L662" s="8" t="n">
        <v>0</v>
      </c>
      <c r="M662" s="8" t="n">
        <v>0</v>
      </c>
      <c r="N662" s="41" t="n">
        <f aca="false">IF(F662&lt;2010,10%)+IF(F662=2010,33%)+IF(F662=2011,67%)+IF(F662=2012,100%)</f>
        <v>1</v>
      </c>
      <c r="O662" s="42" t="n">
        <f aca="false">ROUND(G662*N662,4)</f>
        <v>9.2884</v>
      </c>
      <c r="P662" s="43" t="n">
        <f aca="false">ROUND(D662*O662,2)</f>
        <v>9.29</v>
      </c>
    </row>
    <row r="663" customFormat="false" ht="18" hidden="false" customHeight="true" outlineLevel="0" collapsed="false">
      <c r="A663" s="27" t="n">
        <v>9788801050073</v>
      </c>
      <c r="B663" s="8" t="s">
        <v>750</v>
      </c>
      <c r="C663" s="0" t="s">
        <v>160</v>
      </c>
      <c r="D663" s="28" t="n">
        <v>1</v>
      </c>
      <c r="E663" s="8" t="n">
        <v>0</v>
      </c>
      <c r="F663" s="25" t="n">
        <v>2012</v>
      </c>
      <c r="G663" s="29" t="n">
        <v>9.2884</v>
      </c>
      <c r="H663" s="40" t="n">
        <v>178956970.459028</v>
      </c>
      <c r="I663" s="8" t="s">
        <v>161</v>
      </c>
      <c r="K663" s="8" t="n">
        <v>0</v>
      </c>
      <c r="L663" s="8" t="n">
        <v>0</v>
      </c>
      <c r="M663" s="8" t="n">
        <v>0</v>
      </c>
      <c r="N663" s="41" t="n">
        <f aca="false">IF(F663&lt;2010,10%)+IF(F663=2010,33%)+IF(F663=2011,67%)+IF(F663=2012,100%)</f>
        <v>1</v>
      </c>
      <c r="O663" s="42" t="n">
        <f aca="false">ROUND(G663*N663,4)</f>
        <v>9.2884</v>
      </c>
      <c r="P663" s="43" t="n">
        <f aca="false">ROUND(D663*O663,2)</f>
        <v>9.29</v>
      </c>
    </row>
    <row r="664" customFormat="false" ht="18" hidden="false" customHeight="true" outlineLevel="0" collapsed="false">
      <c r="A664" s="27" t="n">
        <v>9788820983161</v>
      </c>
      <c r="B664" s="8" t="s">
        <v>751</v>
      </c>
      <c r="C664" s="0" t="s">
        <v>160</v>
      </c>
      <c r="D664" s="28" t="n">
        <v>1</v>
      </c>
      <c r="E664" s="8" t="n">
        <v>0</v>
      </c>
      <c r="F664" s="25" t="n">
        <v>2012</v>
      </c>
      <c r="G664" s="29" t="n">
        <v>180</v>
      </c>
      <c r="H664" s="40" t="n">
        <v>178956970.459028</v>
      </c>
      <c r="I664" s="8" t="s">
        <v>161</v>
      </c>
      <c r="K664" s="8" t="n">
        <v>0</v>
      </c>
      <c r="L664" s="8" t="n">
        <v>0</v>
      </c>
      <c r="M664" s="8" t="n">
        <v>0</v>
      </c>
      <c r="N664" s="41" t="n">
        <f aca="false">IF(F664&lt;2010,10%)+IF(F664=2010,33%)+IF(F664=2011,67%)+IF(F664=2012,100%)</f>
        <v>1</v>
      </c>
      <c r="O664" s="42" t="n">
        <f aca="false">ROUND(G664*N664,4)</f>
        <v>180</v>
      </c>
      <c r="P664" s="43" t="n">
        <f aca="false">ROUND(D664*O664,2)</f>
        <v>180</v>
      </c>
    </row>
    <row r="665" customFormat="false" ht="18" hidden="false" customHeight="true" outlineLevel="0" collapsed="false">
      <c r="A665" s="27" t="n">
        <v>9788820982188</v>
      </c>
      <c r="B665" s="8" t="s">
        <v>752</v>
      </c>
      <c r="C665" s="0" t="s">
        <v>160</v>
      </c>
      <c r="D665" s="28" t="n">
        <v>1</v>
      </c>
      <c r="E665" s="8" t="n">
        <v>0</v>
      </c>
      <c r="F665" s="25" t="n">
        <v>2012</v>
      </c>
      <c r="G665" s="29" t="n">
        <v>108</v>
      </c>
      <c r="H665" s="40" t="n">
        <v>178956970.459028</v>
      </c>
      <c r="I665" s="8" t="s">
        <v>161</v>
      </c>
      <c r="K665" s="8" t="n">
        <v>0</v>
      </c>
      <c r="L665" s="8" t="n">
        <v>0</v>
      </c>
      <c r="M665" s="8" t="n">
        <v>0</v>
      </c>
      <c r="N665" s="41" t="n">
        <f aca="false">IF(F665&lt;2010,10%)+IF(F665=2010,33%)+IF(F665=2011,67%)+IF(F665=2012,100%)</f>
        <v>1</v>
      </c>
      <c r="O665" s="42" t="n">
        <f aca="false">ROUND(G665*N665,4)</f>
        <v>108</v>
      </c>
      <c r="P665" s="43" t="n">
        <f aca="false">ROUND(D665*O665,2)</f>
        <v>108</v>
      </c>
    </row>
    <row r="666" customFormat="false" ht="18" hidden="false" customHeight="true" outlineLevel="0" collapsed="false">
      <c r="A666" s="27" t="n">
        <v>9788810416235</v>
      </c>
      <c r="B666" s="8" t="s">
        <v>753</v>
      </c>
      <c r="C666" s="0" t="s">
        <v>160</v>
      </c>
      <c r="D666" s="28" t="n">
        <v>1</v>
      </c>
      <c r="E666" s="8" t="n">
        <v>0</v>
      </c>
      <c r="F666" s="25" t="n">
        <v>2012</v>
      </c>
      <c r="G666" s="29" t="n">
        <v>16.3654</v>
      </c>
      <c r="H666" s="40" t="n">
        <v>178956970.459028</v>
      </c>
      <c r="I666" s="8" t="s">
        <v>161</v>
      </c>
      <c r="K666" s="8" t="n">
        <v>0</v>
      </c>
      <c r="L666" s="8" t="n">
        <v>0</v>
      </c>
      <c r="M666" s="8" t="n">
        <v>0</v>
      </c>
      <c r="N666" s="41" t="n">
        <f aca="false">IF(F666&lt;2010,10%)+IF(F666=2010,33%)+IF(F666=2011,67%)+IF(F666=2012,100%)</f>
        <v>1</v>
      </c>
      <c r="O666" s="42" t="n">
        <f aca="false">ROUND(G666*N666,4)</f>
        <v>16.3654</v>
      </c>
      <c r="P666" s="43" t="n">
        <f aca="false">ROUND(D666*O666,2)</f>
        <v>16.37</v>
      </c>
    </row>
    <row r="667" customFormat="false" ht="18" hidden="false" customHeight="true" outlineLevel="0" collapsed="false">
      <c r="A667" s="27" t="n">
        <v>9788820979867</v>
      </c>
      <c r="B667" s="8" t="s">
        <v>754</v>
      </c>
      <c r="C667" s="0" t="s">
        <v>160</v>
      </c>
      <c r="D667" s="28" t="n">
        <v>1</v>
      </c>
      <c r="E667" s="8" t="n">
        <v>0</v>
      </c>
      <c r="F667" s="25" t="n">
        <v>2012</v>
      </c>
      <c r="G667" s="29" t="n">
        <v>43.2</v>
      </c>
      <c r="H667" s="40" t="n">
        <v>178956970.459028</v>
      </c>
      <c r="I667" s="8" t="s">
        <v>161</v>
      </c>
      <c r="K667" s="8" t="n">
        <v>0</v>
      </c>
      <c r="L667" s="8" t="n">
        <v>0</v>
      </c>
      <c r="M667" s="8" t="n">
        <v>0</v>
      </c>
      <c r="N667" s="41" t="n">
        <f aca="false">IF(F667&lt;2010,10%)+IF(F667=2010,33%)+IF(F667=2011,67%)+IF(F667=2012,100%)</f>
        <v>1</v>
      </c>
      <c r="O667" s="42" t="n">
        <f aca="false">ROUND(G667*N667,4)</f>
        <v>43.2</v>
      </c>
      <c r="P667" s="43" t="n">
        <f aca="false">ROUND(D667*O667,2)</f>
        <v>43.2</v>
      </c>
    </row>
    <row r="668" customFormat="false" ht="18" hidden="false" customHeight="true" outlineLevel="0" collapsed="false">
      <c r="A668" s="27" t="n">
        <v>9788820979874</v>
      </c>
      <c r="B668" s="8" t="s">
        <v>755</v>
      </c>
      <c r="C668" s="0" t="s">
        <v>160</v>
      </c>
      <c r="D668" s="28" t="n">
        <v>1</v>
      </c>
      <c r="E668" s="8" t="n">
        <v>0</v>
      </c>
      <c r="F668" s="25" t="n">
        <v>2012</v>
      </c>
      <c r="G668" s="29" t="n">
        <v>43.2</v>
      </c>
      <c r="H668" s="40" t="n">
        <v>178956970.459028</v>
      </c>
      <c r="I668" s="8" t="s">
        <v>161</v>
      </c>
      <c r="K668" s="8" t="n">
        <v>0</v>
      </c>
      <c r="L668" s="8" t="n">
        <v>0</v>
      </c>
      <c r="M668" s="8" t="n">
        <v>0</v>
      </c>
      <c r="N668" s="41" t="n">
        <f aca="false">IF(F668&lt;2010,10%)+IF(F668=2010,33%)+IF(F668=2011,67%)+IF(F668=2012,100%)</f>
        <v>1</v>
      </c>
      <c r="O668" s="42" t="n">
        <f aca="false">ROUND(G668*N668,4)</f>
        <v>43.2</v>
      </c>
      <c r="P668" s="43" t="n">
        <f aca="false">ROUND(D668*O668,2)</f>
        <v>43.2</v>
      </c>
    </row>
    <row r="669" customFormat="false" ht="18" hidden="false" customHeight="true" outlineLevel="0" collapsed="false">
      <c r="A669" s="27" t="n">
        <v>9788820979881</v>
      </c>
      <c r="B669" s="8" t="s">
        <v>756</v>
      </c>
      <c r="C669" s="0" t="s">
        <v>160</v>
      </c>
      <c r="D669" s="28" t="n">
        <v>1</v>
      </c>
      <c r="E669" s="8" t="n">
        <v>0</v>
      </c>
      <c r="F669" s="25" t="n">
        <v>2012</v>
      </c>
      <c r="G669" s="29" t="n">
        <v>43.2</v>
      </c>
      <c r="H669" s="40" t="n">
        <v>178956970.459028</v>
      </c>
      <c r="I669" s="8" t="s">
        <v>161</v>
      </c>
      <c r="K669" s="8" t="n">
        <v>0</v>
      </c>
      <c r="L669" s="8" t="n">
        <v>0</v>
      </c>
      <c r="M669" s="8" t="n">
        <v>0</v>
      </c>
      <c r="N669" s="41" t="n">
        <f aca="false">IF(F669&lt;2010,10%)+IF(F669=2010,33%)+IF(F669=2011,67%)+IF(F669=2012,100%)</f>
        <v>1</v>
      </c>
      <c r="O669" s="42" t="n">
        <f aca="false">ROUND(G669*N669,4)</f>
        <v>43.2</v>
      </c>
      <c r="P669" s="43" t="n">
        <f aca="false">ROUND(D669*O669,2)</f>
        <v>43.2</v>
      </c>
    </row>
    <row r="670" customFormat="false" ht="18" hidden="false" customHeight="true" outlineLevel="0" collapsed="false">
      <c r="A670" s="27" t="n">
        <v>9788820981419</v>
      </c>
      <c r="B670" s="8" t="s">
        <v>757</v>
      </c>
      <c r="C670" s="0" t="s">
        <v>160</v>
      </c>
      <c r="D670" s="28" t="n">
        <v>1</v>
      </c>
      <c r="E670" s="8" t="n">
        <v>0</v>
      </c>
      <c r="F670" s="25" t="n">
        <v>2012</v>
      </c>
      <c r="G670" s="29" t="n">
        <v>18</v>
      </c>
      <c r="H670" s="40" t="n">
        <v>178956970.459028</v>
      </c>
      <c r="I670" s="8" t="s">
        <v>161</v>
      </c>
      <c r="K670" s="8" t="n">
        <v>0</v>
      </c>
      <c r="L670" s="8" t="n">
        <v>0</v>
      </c>
      <c r="M670" s="8" t="n">
        <v>0</v>
      </c>
      <c r="N670" s="41" t="n">
        <f aca="false">IF(F670&lt;2010,10%)+IF(F670=2010,33%)+IF(F670=2011,67%)+IF(F670=2012,100%)</f>
        <v>1</v>
      </c>
      <c r="O670" s="42" t="n">
        <f aca="false">ROUND(G670*N670,4)</f>
        <v>18</v>
      </c>
      <c r="P670" s="43" t="n">
        <f aca="false">ROUND(D670*O670,2)</f>
        <v>18</v>
      </c>
    </row>
    <row r="671" customFormat="false" ht="18" hidden="false" customHeight="true" outlineLevel="0" collapsed="false">
      <c r="A671" s="27" t="n">
        <v>9788820982065</v>
      </c>
      <c r="B671" s="8" t="s">
        <v>758</v>
      </c>
      <c r="C671" s="0" t="s">
        <v>160</v>
      </c>
      <c r="D671" s="28" t="n">
        <v>2</v>
      </c>
      <c r="E671" s="8" t="n">
        <v>0</v>
      </c>
      <c r="F671" s="25" t="n">
        <v>2012</v>
      </c>
      <c r="G671" s="29" t="n">
        <v>32.4</v>
      </c>
      <c r="H671" s="40" t="n">
        <v>178956970.459028</v>
      </c>
      <c r="I671" s="8" t="s">
        <v>161</v>
      </c>
      <c r="K671" s="8" t="n">
        <v>0</v>
      </c>
      <c r="L671" s="8" t="n">
        <v>0</v>
      </c>
      <c r="M671" s="8" t="n">
        <v>0</v>
      </c>
      <c r="N671" s="41" t="n">
        <f aca="false">IF(F671&lt;2010,10%)+IF(F671=2010,33%)+IF(F671=2011,67%)+IF(F671=2012,100%)</f>
        <v>1</v>
      </c>
      <c r="O671" s="42" t="n">
        <f aca="false">ROUND(G671*N671,4)</f>
        <v>32.4</v>
      </c>
      <c r="P671" s="43" t="n">
        <f aca="false">ROUND(D671*O671,2)</f>
        <v>64.8</v>
      </c>
    </row>
    <row r="672" customFormat="false" ht="18" hidden="false" customHeight="true" outlineLevel="0" collapsed="false">
      <c r="A672" s="27" t="n">
        <v>9788820982157</v>
      </c>
      <c r="B672" s="8" t="s">
        <v>759</v>
      </c>
      <c r="C672" s="0" t="s">
        <v>160</v>
      </c>
      <c r="D672" s="28" t="n">
        <v>2</v>
      </c>
      <c r="E672" s="8" t="n">
        <v>0</v>
      </c>
      <c r="F672" s="25" t="n">
        <v>2012</v>
      </c>
      <c r="G672" s="29" t="n">
        <v>21.6</v>
      </c>
      <c r="H672" s="40" t="n">
        <v>178956970.459028</v>
      </c>
      <c r="I672" s="8" t="s">
        <v>161</v>
      </c>
      <c r="K672" s="8" t="n">
        <v>0</v>
      </c>
      <c r="L672" s="8" t="n">
        <v>0</v>
      </c>
      <c r="M672" s="8" t="n">
        <v>0</v>
      </c>
      <c r="N672" s="41" t="n">
        <f aca="false">IF(F672&lt;2010,10%)+IF(F672=2010,33%)+IF(F672=2011,67%)+IF(F672=2012,100%)</f>
        <v>1</v>
      </c>
      <c r="O672" s="42" t="n">
        <f aca="false">ROUND(G672*N672,4)</f>
        <v>21.6</v>
      </c>
      <c r="P672" s="43" t="n">
        <f aca="false">ROUND(D672*O672,2)</f>
        <v>43.2</v>
      </c>
    </row>
    <row r="673" customFormat="false" ht="18" hidden="false" customHeight="true" outlineLevel="0" collapsed="false">
      <c r="A673" s="27" t="n">
        <v>9788820981464</v>
      </c>
      <c r="B673" s="8" t="s">
        <v>760</v>
      </c>
      <c r="C673" s="0" t="s">
        <v>160</v>
      </c>
      <c r="D673" s="28" t="n">
        <v>2</v>
      </c>
      <c r="E673" s="8" t="n">
        <v>0</v>
      </c>
      <c r="F673" s="25" t="n">
        <v>2012</v>
      </c>
      <c r="G673" s="29" t="n">
        <v>21.6</v>
      </c>
      <c r="H673" s="40" t="n">
        <v>178956970.459028</v>
      </c>
      <c r="I673" s="8" t="s">
        <v>161</v>
      </c>
      <c r="K673" s="8" t="n">
        <v>0</v>
      </c>
      <c r="L673" s="8" t="n">
        <v>0</v>
      </c>
      <c r="M673" s="8" t="n">
        <v>0</v>
      </c>
      <c r="N673" s="41" t="n">
        <f aca="false">IF(F673&lt;2010,10%)+IF(F673=2010,33%)+IF(F673=2011,67%)+IF(F673=2012,100%)</f>
        <v>1</v>
      </c>
      <c r="O673" s="42" t="n">
        <f aca="false">ROUND(G673*N673,4)</f>
        <v>21.6</v>
      </c>
      <c r="P673" s="43" t="n">
        <f aca="false">ROUND(D673*O673,2)</f>
        <v>43.2</v>
      </c>
    </row>
    <row r="674" customFormat="false" ht="18" hidden="false" customHeight="true" outlineLevel="0" collapsed="false">
      <c r="A674" s="27" t="n">
        <v>9788810204511</v>
      </c>
      <c r="B674" s="8" t="s">
        <v>761</v>
      </c>
      <c r="C674" s="0" t="s">
        <v>160</v>
      </c>
      <c r="D674" s="28" t="n">
        <v>1</v>
      </c>
      <c r="E674" s="8" t="n">
        <v>0</v>
      </c>
      <c r="F674" s="25" t="n">
        <v>2011</v>
      </c>
      <c r="G674" s="29" t="n">
        <v>14.94</v>
      </c>
      <c r="H674" s="40" t="n">
        <v>178956970.459028</v>
      </c>
      <c r="I674" s="8" t="s">
        <v>161</v>
      </c>
      <c r="K674" s="8" t="n">
        <v>0</v>
      </c>
      <c r="L674" s="8" t="n">
        <v>0</v>
      </c>
      <c r="M674" s="8" t="n">
        <v>0</v>
      </c>
      <c r="N674" s="41" t="n">
        <f aca="false">IF(F674&lt;2010,10%)+IF(F674=2010,33%)+IF(F674=2011,67%)+IF(F674=2012,100%)</f>
        <v>0.67</v>
      </c>
      <c r="O674" s="42" t="n">
        <f aca="false">ROUND(G674*N674,4)</f>
        <v>10.0098</v>
      </c>
      <c r="P674" s="43" t="n">
        <f aca="false">ROUND(D674*O674,2)</f>
        <v>10.01</v>
      </c>
    </row>
    <row r="675" customFormat="false" ht="18" hidden="false" customHeight="true" outlineLevel="0" collapsed="false">
      <c r="A675" s="27" t="n">
        <v>9788810204528</v>
      </c>
      <c r="B675" s="8" t="s">
        <v>762</v>
      </c>
      <c r="C675" s="0" t="s">
        <v>160</v>
      </c>
      <c r="D675" s="28" t="n">
        <v>1</v>
      </c>
      <c r="E675" s="8" t="n">
        <v>0</v>
      </c>
      <c r="F675" s="25" t="n">
        <v>2011</v>
      </c>
      <c r="G675" s="29" t="n">
        <v>19.21</v>
      </c>
      <c r="H675" s="40" t="n">
        <v>178956970.459028</v>
      </c>
      <c r="I675" s="8" t="s">
        <v>161</v>
      </c>
      <c r="K675" s="8" t="n">
        <v>0</v>
      </c>
      <c r="L675" s="8" t="n">
        <v>0</v>
      </c>
      <c r="M675" s="8" t="n">
        <v>0</v>
      </c>
      <c r="N675" s="41" t="n">
        <f aca="false">IF(F675&lt;2010,10%)+IF(F675=2010,33%)+IF(F675=2011,67%)+IF(F675=2012,100%)</f>
        <v>0.67</v>
      </c>
      <c r="O675" s="42" t="n">
        <f aca="false">ROUND(G675*N675,4)</f>
        <v>12.8707</v>
      </c>
      <c r="P675" s="43" t="n">
        <f aca="false">ROUND(D675*O675,2)</f>
        <v>12.87</v>
      </c>
    </row>
    <row r="676" customFormat="false" ht="18" hidden="false" customHeight="true" outlineLevel="0" collapsed="false">
      <c r="A676" s="27" t="n">
        <v>9788810204535</v>
      </c>
      <c r="B676" s="8" t="s">
        <v>763</v>
      </c>
      <c r="C676" s="0" t="s">
        <v>160</v>
      </c>
      <c r="D676" s="28" t="n">
        <v>1</v>
      </c>
      <c r="E676" s="8" t="n">
        <v>0</v>
      </c>
      <c r="F676" s="25" t="n">
        <v>2011</v>
      </c>
      <c r="G676" s="29" t="n">
        <v>19.21</v>
      </c>
      <c r="H676" s="40" t="n">
        <v>178956970.459028</v>
      </c>
      <c r="I676" s="8" t="s">
        <v>161</v>
      </c>
      <c r="K676" s="8" t="n">
        <v>0</v>
      </c>
      <c r="L676" s="8" t="n">
        <v>0</v>
      </c>
      <c r="M676" s="8" t="n">
        <v>0</v>
      </c>
      <c r="N676" s="41" t="n">
        <f aca="false">IF(F676&lt;2010,10%)+IF(F676=2010,33%)+IF(F676=2011,67%)+IF(F676=2012,100%)</f>
        <v>0.67</v>
      </c>
      <c r="O676" s="42" t="n">
        <f aca="false">ROUND(G676*N676,4)</f>
        <v>12.8707</v>
      </c>
      <c r="P676" s="43" t="n">
        <f aca="false">ROUND(D676*O676,2)</f>
        <v>12.87</v>
      </c>
    </row>
    <row r="677" customFormat="false" ht="18" hidden="false" customHeight="true" outlineLevel="0" collapsed="false">
      <c r="A677" s="27" t="n">
        <v>9788810204542</v>
      </c>
      <c r="B677" s="8" t="s">
        <v>764</v>
      </c>
      <c r="C677" s="0" t="s">
        <v>160</v>
      </c>
      <c r="D677" s="28" t="n">
        <v>1</v>
      </c>
      <c r="E677" s="8" t="n">
        <v>0</v>
      </c>
      <c r="F677" s="25" t="n">
        <v>2011</v>
      </c>
      <c r="G677" s="29" t="n">
        <v>14.94</v>
      </c>
      <c r="H677" s="40" t="n">
        <v>178956970.459028</v>
      </c>
      <c r="I677" s="8" t="s">
        <v>161</v>
      </c>
      <c r="K677" s="8" t="n">
        <v>0</v>
      </c>
      <c r="L677" s="8" t="n">
        <v>0</v>
      </c>
      <c r="M677" s="8" t="n">
        <v>0</v>
      </c>
      <c r="N677" s="41" t="n">
        <f aca="false">IF(F677&lt;2010,10%)+IF(F677=2010,33%)+IF(F677=2011,67%)+IF(F677=2012,100%)</f>
        <v>0.67</v>
      </c>
      <c r="O677" s="42" t="n">
        <f aca="false">ROUND(G677*N677,4)</f>
        <v>10.0098</v>
      </c>
      <c r="P677" s="43" t="n">
        <f aca="false">ROUND(D677*O677,2)</f>
        <v>10.01</v>
      </c>
    </row>
    <row r="678" customFormat="false" ht="18" hidden="false" customHeight="true" outlineLevel="0" collapsed="false">
      <c r="A678" s="27" t="n">
        <v>9788810204559</v>
      </c>
      <c r="B678" s="8" t="s">
        <v>765</v>
      </c>
      <c r="C678" s="0" t="s">
        <v>160</v>
      </c>
      <c r="D678" s="28" t="n">
        <v>1</v>
      </c>
      <c r="E678" s="8" t="n">
        <v>0</v>
      </c>
      <c r="F678" s="25" t="n">
        <v>2011</v>
      </c>
      <c r="G678" s="29" t="n">
        <v>14.94</v>
      </c>
      <c r="H678" s="40" t="n">
        <v>178956970.459028</v>
      </c>
      <c r="I678" s="8" t="s">
        <v>161</v>
      </c>
      <c r="K678" s="8" t="n">
        <v>0</v>
      </c>
      <c r="L678" s="8" t="n">
        <v>0</v>
      </c>
      <c r="M678" s="8" t="n">
        <v>0</v>
      </c>
      <c r="N678" s="41" t="n">
        <f aca="false">IF(F678&lt;2010,10%)+IF(F678=2010,33%)+IF(F678=2011,67%)+IF(F678=2012,100%)</f>
        <v>0.67</v>
      </c>
      <c r="O678" s="42" t="n">
        <f aca="false">ROUND(G678*N678,4)</f>
        <v>10.0098</v>
      </c>
      <c r="P678" s="43" t="n">
        <f aca="false">ROUND(D678*O678,2)</f>
        <v>10.01</v>
      </c>
    </row>
    <row r="679" customFormat="false" ht="18" hidden="false" customHeight="true" outlineLevel="0" collapsed="false">
      <c r="A679" s="27" t="n">
        <v>9788810204566</v>
      </c>
      <c r="B679" s="8" t="s">
        <v>766</v>
      </c>
      <c r="C679" s="0" t="s">
        <v>160</v>
      </c>
      <c r="D679" s="28" t="n">
        <v>1</v>
      </c>
      <c r="E679" s="8" t="n">
        <v>0</v>
      </c>
      <c r="F679" s="25" t="n">
        <v>2011</v>
      </c>
      <c r="G679" s="29" t="n">
        <v>19.21</v>
      </c>
      <c r="H679" s="40" t="n">
        <v>178956970.459028</v>
      </c>
      <c r="I679" s="8" t="s">
        <v>161</v>
      </c>
      <c r="K679" s="8" t="n">
        <v>0</v>
      </c>
      <c r="L679" s="8" t="n">
        <v>0</v>
      </c>
      <c r="M679" s="8" t="n">
        <v>0</v>
      </c>
      <c r="N679" s="41" t="n">
        <f aca="false">IF(F679&lt;2010,10%)+IF(F679=2010,33%)+IF(F679=2011,67%)+IF(F679=2012,100%)</f>
        <v>0.67</v>
      </c>
      <c r="O679" s="42" t="n">
        <f aca="false">ROUND(G679*N679,4)</f>
        <v>12.8707</v>
      </c>
      <c r="P679" s="43" t="n">
        <f aca="false">ROUND(D679*O679,2)</f>
        <v>12.87</v>
      </c>
    </row>
    <row r="680" customFormat="false" ht="18" hidden="false" customHeight="true" outlineLevel="0" collapsed="false">
      <c r="A680" s="27" t="n">
        <v>9788810204573</v>
      </c>
      <c r="B680" s="8" t="s">
        <v>767</v>
      </c>
      <c r="C680" s="0" t="s">
        <v>160</v>
      </c>
      <c r="D680" s="28" t="n">
        <v>1</v>
      </c>
      <c r="E680" s="8" t="n">
        <v>0</v>
      </c>
      <c r="F680" s="25" t="n">
        <v>2011</v>
      </c>
      <c r="G680" s="29" t="n">
        <v>17.08</v>
      </c>
      <c r="H680" s="40" t="n">
        <v>178956970.459028</v>
      </c>
      <c r="I680" s="8" t="s">
        <v>161</v>
      </c>
      <c r="K680" s="8" t="n">
        <v>0</v>
      </c>
      <c r="L680" s="8" t="n">
        <v>0</v>
      </c>
      <c r="M680" s="8" t="n">
        <v>0</v>
      </c>
      <c r="N680" s="41" t="n">
        <f aca="false">IF(F680&lt;2010,10%)+IF(F680=2010,33%)+IF(F680=2011,67%)+IF(F680=2012,100%)</f>
        <v>0.67</v>
      </c>
      <c r="O680" s="42" t="n">
        <f aca="false">ROUND(G680*N680,4)</f>
        <v>11.4436</v>
      </c>
      <c r="P680" s="43" t="n">
        <f aca="false">ROUND(D680*O680,2)</f>
        <v>11.44</v>
      </c>
    </row>
    <row r="681" customFormat="false" ht="18" hidden="false" customHeight="true" outlineLevel="0" collapsed="false">
      <c r="A681" s="27" t="n">
        <v>9788810204580</v>
      </c>
      <c r="B681" s="8" t="s">
        <v>768</v>
      </c>
      <c r="C681" s="0" t="s">
        <v>160</v>
      </c>
      <c r="D681" s="28" t="n">
        <v>1</v>
      </c>
      <c r="E681" s="8" t="n">
        <v>0</v>
      </c>
      <c r="F681" s="25" t="n">
        <v>2011</v>
      </c>
      <c r="G681" s="29" t="n">
        <v>14.94</v>
      </c>
      <c r="H681" s="40" t="n">
        <v>178956970.459028</v>
      </c>
      <c r="I681" s="8" t="s">
        <v>161</v>
      </c>
      <c r="K681" s="8" t="n">
        <v>0</v>
      </c>
      <c r="L681" s="8" t="n">
        <v>0</v>
      </c>
      <c r="M681" s="8" t="n">
        <v>0</v>
      </c>
      <c r="N681" s="41" t="n">
        <f aca="false">IF(F681&lt;2010,10%)+IF(F681=2010,33%)+IF(F681=2011,67%)+IF(F681=2012,100%)</f>
        <v>0.67</v>
      </c>
      <c r="O681" s="42" t="n">
        <f aca="false">ROUND(G681*N681,4)</f>
        <v>10.0098</v>
      </c>
      <c r="P681" s="43" t="n">
        <f aca="false">ROUND(D681*O681,2)</f>
        <v>10.01</v>
      </c>
    </row>
    <row r="682" customFormat="false" ht="18" hidden="false" customHeight="true" outlineLevel="0" collapsed="false">
      <c r="A682" s="27" t="n">
        <v>9788820983130</v>
      </c>
      <c r="B682" s="8" t="s">
        <v>769</v>
      </c>
      <c r="C682" s="0" t="s">
        <v>160</v>
      </c>
      <c r="D682" s="28" t="n">
        <v>1</v>
      </c>
      <c r="E682" s="8" t="n">
        <v>0</v>
      </c>
      <c r="F682" s="25" t="n">
        <v>2012</v>
      </c>
      <c r="G682" s="29" t="n">
        <v>64.8</v>
      </c>
      <c r="H682" s="40" t="n">
        <v>178956970.459028</v>
      </c>
      <c r="I682" s="8" t="s">
        <v>161</v>
      </c>
      <c r="K682" s="8" t="n">
        <v>0</v>
      </c>
      <c r="L682" s="8" t="n">
        <v>0</v>
      </c>
      <c r="M682" s="8" t="n">
        <v>0</v>
      </c>
      <c r="N682" s="41" t="n">
        <f aca="false">IF(F682&lt;2010,10%)+IF(F682=2010,33%)+IF(F682=2011,67%)+IF(F682=2012,100%)</f>
        <v>1</v>
      </c>
      <c r="O682" s="42" t="n">
        <f aca="false">ROUND(G682*N682,4)</f>
        <v>64.8</v>
      </c>
      <c r="P682" s="43" t="n">
        <f aca="false">ROUND(D682*O682,2)</f>
        <v>64.8</v>
      </c>
    </row>
    <row r="683" customFormat="false" ht="18" hidden="false" customHeight="true" outlineLevel="0" collapsed="false">
      <c r="A683" s="27" t="n">
        <v>9788820983154</v>
      </c>
      <c r="B683" s="8" t="s">
        <v>770</v>
      </c>
      <c r="C683" s="0" t="s">
        <v>160</v>
      </c>
      <c r="D683" s="28" t="n">
        <v>1</v>
      </c>
      <c r="E683" s="8" t="n">
        <v>0</v>
      </c>
      <c r="F683" s="25" t="n">
        <v>2012</v>
      </c>
      <c r="G683" s="29" t="n">
        <v>64.8</v>
      </c>
      <c r="H683" s="40" t="n">
        <v>178956970.459028</v>
      </c>
      <c r="I683" s="8" t="s">
        <v>161</v>
      </c>
      <c r="K683" s="8" t="n">
        <v>0</v>
      </c>
      <c r="L683" s="8" t="n">
        <v>0</v>
      </c>
      <c r="M683" s="8" t="n">
        <v>0</v>
      </c>
      <c r="N683" s="41" t="n">
        <f aca="false">IF(F683&lt;2010,10%)+IF(F683=2010,33%)+IF(F683=2011,67%)+IF(F683=2012,100%)</f>
        <v>1</v>
      </c>
      <c r="O683" s="42" t="n">
        <f aca="false">ROUND(G683*N683,4)</f>
        <v>64.8</v>
      </c>
      <c r="P683" s="43" t="n">
        <f aca="false">ROUND(D683*O683,2)</f>
        <v>64.8</v>
      </c>
    </row>
    <row r="684" customFormat="false" ht="18" hidden="false" customHeight="true" outlineLevel="0" collapsed="false">
      <c r="A684" s="27" t="n">
        <v>9788820983147</v>
      </c>
      <c r="B684" s="8" t="s">
        <v>771</v>
      </c>
      <c r="C684" s="0" t="s">
        <v>160</v>
      </c>
      <c r="D684" s="28" t="n">
        <v>1</v>
      </c>
      <c r="E684" s="8" t="n">
        <v>0</v>
      </c>
      <c r="F684" s="25" t="n">
        <v>2010</v>
      </c>
      <c r="G684" s="29" t="n">
        <v>64.8</v>
      </c>
      <c r="H684" s="40" t="n">
        <v>178956970.459028</v>
      </c>
      <c r="I684" s="8" t="s">
        <v>161</v>
      </c>
      <c r="K684" s="8" t="n">
        <v>0</v>
      </c>
      <c r="L684" s="8" t="n">
        <v>0</v>
      </c>
      <c r="M684" s="8" t="n">
        <v>0</v>
      </c>
      <c r="N684" s="41" t="n">
        <f aca="false">IF(F684&lt;2010,10%)+IF(F684=2010,33%)+IF(F684=2011,67%)+IF(F684=2012,100%)</f>
        <v>0.33</v>
      </c>
      <c r="O684" s="42" t="n">
        <f aca="false">ROUND(G684*N684,4)</f>
        <v>21.384</v>
      </c>
      <c r="P684" s="43" t="n">
        <f aca="false">ROUND(D684*O684,2)</f>
        <v>21.38</v>
      </c>
    </row>
    <row r="685" customFormat="false" ht="18" hidden="false" customHeight="true" outlineLevel="0" collapsed="false">
      <c r="A685" s="27" t="n">
        <v>9788831541015</v>
      </c>
      <c r="B685" s="8" t="s">
        <v>772</v>
      </c>
      <c r="C685" s="0" t="s">
        <v>160</v>
      </c>
      <c r="D685" s="28" t="n">
        <v>1</v>
      </c>
      <c r="E685" s="8" t="n">
        <v>0</v>
      </c>
      <c r="F685" s="25" t="n">
        <v>2012</v>
      </c>
      <c r="G685" s="29" t="n">
        <v>12.025</v>
      </c>
      <c r="H685" s="40" t="n">
        <v>178956970.459028</v>
      </c>
      <c r="I685" s="8" t="s">
        <v>161</v>
      </c>
      <c r="K685" s="8" t="n">
        <v>0</v>
      </c>
      <c r="L685" s="8" t="n">
        <v>0</v>
      </c>
      <c r="M685" s="8" t="n">
        <v>0</v>
      </c>
      <c r="N685" s="41" t="n">
        <f aca="false">IF(F685&lt;2010,10%)+IF(F685=2010,33%)+IF(F685=2011,67%)+IF(F685=2012,100%)</f>
        <v>1</v>
      </c>
      <c r="O685" s="42" t="n">
        <f aca="false">ROUND(G685*N685,4)</f>
        <v>12.025</v>
      </c>
      <c r="P685" s="43" t="n">
        <f aca="false">ROUND(D685*O685,2)</f>
        <v>12.03</v>
      </c>
    </row>
    <row r="686" customFormat="false" ht="18" hidden="false" customHeight="true" outlineLevel="0" collapsed="false">
      <c r="A686" s="27" t="n">
        <v>9788821576737</v>
      </c>
      <c r="B686" s="8" t="s">
        <v>773</v>
      </c>
      <c r="C686" s="0" t="s">
        <v>160</v>
      </c>
      <c r="D686" s="28" t="n">
        <v>1</v>
      </c>
      <c r="E686" s="8" t="n">
        <v>0</v>
      </c>
      <c r="F686" s="25" t="n">
        <v>2012</v>
      </c>
      <c r="G686" s="29" t="n">
        <v>8.385</v>
      </c>
      <c r="H686" s="40" t="n">
        <v>178956970.459028</v>
      </c>
      <c r="I686" s="8" t="s">
        <v>161</v>
      </c>
      <c r="K686" s="8" t="n">
        <v>0</v>
      </c>
      <c r="L686" s="8" t="n">
        <v>0</v>
      </c>
      <c r="M686" s="8" t="n">
        <v>0</v>
      </c>
      <c r="N686" s="41" t="n">
        <f aca="false">IF(F686&lt;2010,10%)+IF(F686=2010,33%)+IF(F686=2011,67%)+IF(F686=2012,100%)</f>
        <v>1</v>
      </c>
      <c r="O686" s="42" t="n">
        <f aca="false">ROUND(G686*N686,4)</f>
        <v>8.385</v>
      </c>
      <c r="P686" s="43" t="n">
        <f aca="false">ROUND(D686*O686,2)</f>
        <v>8.39</v>
      </c>
    </row>
    <row r="687" customFormat="false" ht="18" hidden="false" customHeight="true" outlineLevel="0" collapsed="false">
      <c r="A687" s="27" t="n">
        <v>9788897420026</v>
      </c>
      <c r="B687" s="8" t="s">
        <v>774</v>
      </c>
      <c r="C687" s="0" t="s">
        <v>160</v>
      </c>
      <c r="D687" s="28" t="n">
        <v>1</v>
      </c>
      <c r="E687" s="8" t="n">
        <v>0</v>
      </c>
      <c r="F687" s="25" t="n">
        <v>2012</v>
      </c>
      <c r="G687" s="29" t="n">
        <v>24.5</v>
      </c>
      <c r="H687" s="40" t="n">
        <v>178956970.459028</v>
      </c>
      <c r="I687" s="8" t="s">
        <v>161</v>
      </c>
      <c r="K687" s="8" t="n">
        <v>0</v>
      </c>
      <c r="L687" s="8" t="n">
        <v>0</v>
      </c>
      <c r="M687" s="8" t="n">
        <v>0</v>
      </c>
      <c r="N687" s="41" t="n">
        <f aca="false">IF(F687&lt;2010,10%)+IF(F687=2010,33%)+IF(F687=2011,67%)+IF(F687=2012,100%)</f>
        <v>1</v>
      </c>
      <c r="O687" s="42" t="n">
        <f aca="false">ROUND(G687*N687,4)</f>
        <v>24.5</v>
      </c>
      <c r="P687" s="43" t="n">
        <f aca="false">ROUND(D687*O687,2)</f>
        <v>24.5</v>
      </c>
    </row>
    <row r="688" customFormat="false" ht="18" hidden="false" customHeight="true" outlineLevel="0" collapsed="false">
      <c r="A688" s="27" t="n">
        <v>9788881663637</v>
      </c>
      <c r="B688" s="8" t="s">
        <v>775</v>
      </c>
      <c r="C688" s="0" t="s">
        <v>160</v>
      </c>
      <c r="D688" s="28" t="n">
        <v>1</v>
      </c>
      <c r="E688" s="8" t="n">
        <v>0</v>
      </c>
      <c r="F688" s="25" t="n">
        <v>2012</v>
      </c>
      <c r="G688" s="29" t="n">
        <v>14.2308</v>
      </c>
      <c r="H688" s="40" t="n">
        <v>178956970.459028</v>
      </c>
      <c r="I688" s="8" t="s">
        <v>161</v>
      </c>
      <c r="K688" s="8" t="n">
        <v>0</v>
      </c>
      <c r="L688" s="8" t="n">
        <v>0</v>
      </c>
      <c r="M688" s="8" t="n">
        <v>0</v>
      </c>
      <c r="N688" s="41" t="n">
        <f aca="false">IF(F688&lt;2010,10%)+IF(F688=2010,33%)+IF(F688=2011,67%)+IF(F688=2012,100%)</f>
        <v>1</v>
      </c>
      <c r="O688" s="42" t="n">
        <f aca="false">ROUND(G688*N688,4)</f>
        <v>14.2308</v>
      </c>
      <c r="P688" s="43" t="n">
        <f aca="false">ROUND(D688*O688,2)</f>
        <v>14.23</v>
      </c>
    </row>
    <row r="689" customFormat="false" ht="18" hidden="false" customHeight="true" outlineLevel="0" collapsed="false">
      <c r="A689" s="27" t="n">
        <v>9788882720070</v>
      </c>
      <c r="B689" s="8" t="s">
        <v>776</v>
      </c>
      <c r="C689" s="0" t="s">
        <v>160</v>
      </c>
      <c r="D689" s="28" t="n">
        <v>27</v>
      </c>
      <c r="E689" s="8" t="n">
        <v>0</v>
      </c>
      <c r="F689" s="25" t="n">
        <v>2012</v>
      </c>
      <c r="G689" s="29" t="n">
        <v>0.2622</v>
      </c>
      <c r="H689" s="40" t="n">
        <v>178956970.459028</v>
      </c>
      <c r="I689" s="8" t="s">
        <v>161</v>
      </c>
      <c r="K689" s="8" t="n">
        <v>0</v>
      </c>
      <c r="L689" s="8" t="n">
        <v>0</v>
      </c>
      <c r="M689" s="8" t="n">
        <v>0</v>
      </c>
      <c r="N689" s="41" t="n">
        <f aca="false">IF(F689&lt;2010,10%)+IF(F689=2010,33%)+IF(F689=2011,67%)+IF(F689=2012,100%)</f>
        <v>1</v>
      </c>
      <c r="O689" s="42" t="n">
        <f aca="false">ROUND(G689*N689,4)</f>
        <v>0.2622</v>
      </c>
      <c r="P689" s="43" t="n">
        <f aca="false">ROUND(D689*O689,2)</f>
        <v>7.08</v>
      </c>
    </row>
    <row r="690" customFormat="false" ht="18" hidden="false" customHeight="true" outlineLevel="0" collapsed="false">
      <c r="A690" s="27" t="n">
        <v>9788821576218</v>
      </c>
      <c r="B690" s="8" t="s">
        <v>777</v>
      </c>
      <c r="C690" s="0" t="s">
        <v>160</v>
      </c>
      <c r="D690" s="28" t="n">
        <v>1</v>
      </c>
      <c r="E690" s="8" t="n">
        <v>0</v>
      </c>
      <c r="F690" s="25" t="n">
        <v>2012</v>
      </c>
      <c r="G690" s="29" t="n">
        <v>8.125</v>
      </c>
      <c r="H690" s="40" t="n">
        <v>178956970.459028</v>
      </c>
      <c r="I690" s="8" t="s">
        <v>161</v>
      </c>
      <c r="K690" s="8" t="n">
        <v>0</v>
      </c>
      <c r="L690" s="8" t="n">
        <v>0</v>
      </c>
      <c r="M690" s="8" t="n">
        <v>0</v>
      </c>
      <c r="N690" s="41" t="n">
        <f aca="false">IF(F690&lt;2010,10%)+IF(F690=2010,33%)+IF(F690=2011,67%)+IF(F690=2012,100%)</f>
        <v>1</v>
      </c>
      <c r="O690" s="42" t="n">
        <f aca="false">ROUND(G690*N690,4)</f>
        <v>8.125</v>
      </c>
      <c r="P690" s="43" t="n">
        <f aca="false">ROUND(D690*O690,2)</f>
        <v>8.13</v>
      </c>
    </row>
    <row r="691" customFormat="false" ht="18" hidden="false" customHeight="true" outlineLevel="0" collapsed="false">
      <c r="A691" s="27" t="n">
        <v>9788810705339</v>
      </c>
      <c r="B691" s="8" t="s">
        <v>778</v>
      </c>
      <c r="C691" s="0" t="s">
        <v>160</v>
      </c>
      <c r="D691" s="28" t="n">
        <v>48</v>
      </c>
      <c r="E691" s="8" t="n">
        <v>0</v>
      </c>
      <c r="F691" s="25" t="n">
        <v>2012</v>
      </c>
      <c r="G691" s="29" t="n">
        <v>0.3558</v>
      </c>
      <c r="H691" s="40" t="n">
        <v>178956970.459028</v>
      </c>
      <c r="I691" s="8" t="s">
        <v>161</v>
      </c>
      <c r="K691" s="8" t="n">
        <v>0</v>
      </c>
      <c r="L691" s="8" t="n">
        <v>0</v>
      </c>
      <c r="M691" s="8" t="n">
        <v>0</v>
      </c>
      <c r="N691" s="41" t="n">
        <f aca="false">IF(F691&lt;2010,10%)+IF(F691=2010,33%)+IF(F691=2011,67%)+IF(F691=2012,100%)</f>
        <v>1</v>
      </c>
      <c r="O691" s="42" t="n">
        <f aca="false">ROUND(G691*N691,4)</f>
        <v>0.3558</v>
      </c>
      <c r="P691" s="43" t="n">
        <f aca="false">ROUND(D691*O691,2)</f>
        <v>17.08</v>
      </c>
    </row>
    <row r="692" customFormat="false" ht="18" hidden="false" customHeight="true" outlineLevel="0" collapsed="false">
      <c r="A692" s="27" t="n">
        <v>9788820915186</v>
      </c>
      <c r="B692" s="8" t="s">
        <v>779</v>
      </c>
      <c r="C692" s="0" t="s">
        <v>160</v>
      </c>
      <c r="D692" s="28" t="n">
        <v>1</v>
      </c>
      <c r="E692" s="8" t="n">
        <v>0</v>
      </c>
      <c r="F692" s="25" t="n">
        <v>2012</v>
      </c>
      <c r="G692" s="29" t="n">
        <v>25.2</v>
      </c>
      <c r="H692" s="40" t="n">
        <v>178956970.459028</v>
      </c>
      <c r="I692" s="8" t="s">
        <v>161</v>
      </c>
      <c r="K692" s="8" t="n">
        <v>0</v>
      </c>
      <c r="L692" s="8" t="n">
        <v>0</v>
      </c>
      <c r="M692" s="8" t="n">
        <v>0</v>
      </c>
      <c r="N692" s="41" t="n">
        <f aca="false">IF(F692&lt;2010,10%)+IF(F692=2010,33%)+IF(F692=2011,67%)+IF(F692=2012,100%)</f>
        <v>1</v>
      </c>
      <c r="O692" s="42" t="n">
        <f aca="false">ROUND(G692*N692,4)</f>
        <v>25.2</v>
      </c>
      <c r="P692" s="43" t="n">
        <f aca="false">ROUND(D692*O692,2)</f>
        <v>25.2</v>
      </c>
    </row>
    <row r="693" customFormat="false" ht="18" hidden="false" customHeight="true" outlineLevel="0" collapsed="false">
      <c r="A693" s="27" t="n">
        <v>9788820915193</v>
      </c>
      <c r="B693" s="8" t="s">
        <v>780</v>
      </c>
      <c r="C693" s="0" t="s">
        <v>160</v>
      </c>
      <c r="D693" s="28" t="n">
        <v>1</v>
      </c>
      <c r="E693" s="8" t="n">
        <v>0</v>
      </c>
      <c r="F693" s="25" t="n">
        <v>2012</v>
      </c>
      <c r="G693" s="29" t="n">
        <v>25.2</v>
      </c>
      <c r="H693" s="40" t="n">
        <v>178956970.459028</v>
      </c>
      <c r="I693" s="8" t="s">
        <v>161</v>
      </c>
      <c r="K693" s="8" t="n">
        <v>0</v>
      </c>
      <c r="L693" s="8" t="n">
        <v>0</v>
      </c>
      <c r="M693" s="8" t="n">
        <v>0</v>
      </c>
      <c r="N693" s="41" t="n">
        <f aca="false">IF(F693&lt;2010,10%)+IF(F693=2010,33%)+IF(F693=2011,67%)+IF(F693=2012,100%)</f>
        <v>1</v>
      </c>
      <c r="O693" s="42" t="n">
        <f aca="false">ROUND(G693*N693,4)</f>
        <v>25.2</v>
      </c>
      <c r="P693" s="43" t="n">
        <f aca="false">ROUND(D693*O693,2)</f>
        <v>25.2</v>
      </c>
    </row>
    <row r="694" customFormat="false" ht="18" hidden="false" customHeight="true" outlineLevel="0" collapsed="false">
      <c r="A694" s="27" t="n">
        <v>9788820915209</v>
      </c>
      <c r="B694" s="8" t="s">
        <v>781</v>
      </c>
      <c r="C694" s="0" t="s">
        <v>160</v>
      </c>
      <c r="D694" s="28" t="n">
        <v>1</v>
      </c>
      <c r="E694" s="8" t="n">
        <v>0</v>
      </c>
      <c r="F694" s="25" t="n">
        <v>2012</v>
      </c>
      <c r="G694" s="29" t="n">
        <v>25.2</v>
      </c>
      <c r="H694" s="40" t="n">
        <v>178956970.459028</v>
      </c>
      <c r="I694" s="8" t="s">
        <v>161</v>
      </c>
      <c r="K694" s="8" t="n">
        <v>0</v>
      </c>
      <c r="L694" s="8" t="n">
        <v>0</v>
      </c>
      <c r="M694" s="8" t="n">
        <v>0</v>
      </c>
      <c r="N694" s="41" t="n">
        <f aca="false">IF(F694&lt;2010,10%)+IF(F694=2010,33%)+IF(F694=2011,67%)+IF(F694=2012,100%)</f>
        <v>1</v>
      </c>
      <c r="O694" s="42" t="n">
        <f aca="false">ROUND(G694*N694,4)</f>
        <v>25.2</v>
      </c>
      <c r="P694" s="43" t="n">
        <f aca="false">ROUND(D694*O694,2)</f>
        <v>25.2</v>
      </c>
    </row>
    <row r="695" customFormat="false" ht="18" hidden="false" customHeight="true" outlineLevel="0" collapsed="false">
      <c r="A695" s="27" t="n">
        <v>9788820915216</v>
      </c>
      <c r="B695" s="8" t="s">
        <v>782</v>
      </c>
      <c r="C695" s="0" t="s">
        <v>160</v>
      </c>
      <c r="D695" s="28" t="n">
        <v>1</v>
      </c>
      <c r="E695" s="8" t="n">
        <v>0</v>
      </c>
      <c r="F695" s="25" t="n">
        <v>2012</v>
      </c>
      <c r="G695" s="29" t="n">
        <v>25.2</v>
      </c>
      <c r="H695" s="40" t="n">
        <v>178956970.459028</v>
      </c>
      <c r="I695" s="8" t="s">
        <v>161</v>
      </c>
      <c r="K695" s="8" t="n">
        <v>0</v>
      </c>
      <c r="L695" s="8" t="n">
        <v>0</v>
      </c>
      <c r="M695" s="8" t="n">
        <v>0</v>
      </c>
      <c r="N695" s="41" t="n">
        <f aca="false">IF(F695&lt;2010,10%)+IF(F695=2010,33%)+IF(F695=2011,67%)+IF(F695=2012,100%)</f>
        <v>1</v>
      </c>
      <c r="O695" s="42" t="n">
        <f aca="false">ROUND(G695*N695,4)</f>
        <v>25.2</v>
      </c>
      <c r="P695" s="43" t="n">
        <f aca="false">ROUND(D695*O695,2)</f>
        <v>25.2</v>
      </c>
    </row>
    <row r="696" customFormat="false" ht="18" hidden="false" customHeight="true" outlineLevel="0" collapsed="false">
      <c r="A696" s="27" t="n">
        <v>9788839918758</v>
      </c>
      <c r="B696" s="8" t="s">
        <v>783</v>
      </c>
      <c r="C696" s="0" t="s">
        <v>160</v>
      </c>
      <c r="D696" s="28" t="n">
        <v>1</v>
      </c>
      <c r="E696" s="8" t="n">
        <v>0</v>
      </c>
      <c r="F696" s="25" t="n">
        <v>2012</v>
      </c>
      <c r="G696" s="29" t="n">
        <v>9.7365</v>
      </c>
      <c r="H696" s="40" t="n">
        <v>178956970.459028</v>
      </c>
      <c r="I696" s="8" t="s">
        <v>161</v>
      </c>
      <c r="K696" s="8" t="n">
        <v>0</v>
      </c>
      <c r="L696" s="8" t="n">
        <v>0</v>
      </c>
      <c r="M696" s="8" t="n">
        <v>0</v>
      </c>
      <c r="N696" s="41" t="n">
        <f aca="false">IF(F696&lt;2010,10%)+IF(F696=2010,33%)+IF(F696=2011,67%)+IF(F696=2012,100%)</f>
        <v>1</v>
      </c>
      <c r="O696" s="42" t="n">
        <f aca="false">ROUND(G696*N696,4)</f>
        <v>9.7365</v>
      </c>
      <c r="P696" s="43" t="n">
        <f aca="false">ROUND(D696*O696,2)</f>
        <v>9.74</v>
      </c>
    </row>
    <row r="697" customFormat="false" ht="18" hidden="false" customHeight="true" outlineLevel="0" collapsed="false">
      <c r="A697" s="27" t="n">
        <v>9788839918741</v>
      </c>
      <c r="B697" s="8" t="s">
        <v>784</v>
      </c>
      <c r="C697" s="0" t="s">
        <v>160</v>
      </c>
      <c r="D697" s="28" t="n">
        <v>1</v>
      </c>
      <c r="E697" s="8" t="n">
        <v>0</v>
      </c>
      <c r="F697" s="25" t="n">
        <v>2012</v>
      </c>
      <c r="G697" s="29" t="n">
        <v>5.1923</v>
      </c>
      <c r="H697" s="40" t="n">
        <v>178956970.459028</v>
      </c>
      <c r="I697" s="8" t="s">
        <v>161</v>
      </c>
      <c r="K697" s="8" t="n">
        <v>0</v>
      </c>
      <c r="L697" s="8" t="n">
        <v>0</v>
      </c>
      <c r="M697" s="8" t="n">
        <v>0</v>
      </c>
      <c r="N697" s="41" t="n">
        <f aca="false">IF(F697&lt;2010,10%)+IF(F697=2010,33%)+IF(F697=2011,67%)+IF(F697=2012,100%)</f>
        <v>1</v>
      </c>
      <c r="O697" s="42" t="n">
        <f aca="false">ROUND(G697*N697,4)</f>
        <v>5.1923</v>
      </c>
      <c r="P697" s="43" t="n">
        <f aca="false">ROUND(D697*O697,2)</f>
        <v>5.19</v>
      </c>
    </row>
    <row r="698" customFormat="false" ht="18" hidden="false" customHeight="true" outlineLevel="0" collapsed="false">
      <c r="A698" s="27" t="n">
        <v>9788810613023</v>
      </c>
      <c r="B698" s="8" t="s">
        <v>785</v>
      </c>
      <c r="C698" s="0" t="s">
        <v>160</v>
      </c>
      <c r="D698" s="28" t="n">
        <v>5</v>
      </c>
      <c r="E698" s="8" t="n">
        <v>0</v>
      </c>
      <c r="F698" s="25" t="n">
        <v>2012</v>
      </c>
      <c r="G698" s="29" t="n">
        <v>4.7867</v>
      </c>
      <c r="H698" s="40" t="n">
        <v>178956970.459028</v>
      </c>
      <c r="I698" s="8" t="s">
        <v>161</v>
      </c>
      <c r="K698" s="8" t="n">
        <v>0</v>
      </c>
      <c r="L698" s="8" t="n">
        <v>0</v>
      </c>
      <c r="M698" s="8" t="n">
        <v>0</v>
      </c>
      <c r="N698" s="41" t="n">
        <f aca="false">IF(F698&lt;2010,10%)+IF(F698=2010,33%)+IF(F698=2011,67%)+IF(F698=2012,100%)</f>
        <v>1</v>
      </c>
      <c r="O698" s="42" t="n">
        <f aca="false">ROUND(G698*N698,4)</f>
        <v>4.7867</v>
      </c>
      <c r="P698" s="43" t="n">
        <f aca="false">ROUND(D698*O698,2)</f>
        <v>23.93</v>
      </c>
    </row>
    <row r="699" customFormat="false" ht="18" hidden="false" customHeight="true" outlineLevel="0" collapsed="false">
      <c r="A699" s="27" t="n">
        <v>9788801035414</v>
      </c>
      <c r="B699" s="8" t="s">
        <v>786</v>
      </c>
      <c r="C699" s="0" t="s">
        <v>160</v>
      </c>
      <c r="D699" s="28" t="n">
        <v>2</v>
      </c>
      <c r="E699" s="8" t="n">
        <v>0</v>
      </c>
      <c r="F699" s="25" t="n">
        <v>2011</v>
      </c>
      <c r="G699" s="29" t="n">
        <v>4.645</v>
      </c>
      <c r="H699" s="40" t="n">
        <v>178956970.459028</v>
      </c>
      <c r="I699" s="8" t="s">
        <v>161</v>
      </c>
      <c r="K699" s="8" t="n">
        <v>0</v>
      </c>
      <c r="L699" s="8" t="n">
        <v>0</v>
      </c>
      <c r="M699" s="8" t="n">
        <v>0</v>
      </c>
      <c r="N699" s="41" t="n">
        <f aca="false">IF(F699&lt;2010,10%)+IF(F699=2010,33%)+IF(F699=2011,67%)+IF(F699=2012,100%)</f>
        <v>0.67</v>
      </c>
      <c r="O699" s="42" t="n">
        <f aca="false">ROUND(G699*N699,4)</f>
        <v>3.1122</v>
      </c>
      <c r="P699" s="43" t="n">
        <f aca="false">ROUND(D699*O699,2)</f>
        <v>6.22</v>
      </c>
    </row>
    <row r="700" customFormat="false" ht="18" hidden="false" customHeight="true" outlineLevel="0" collapsed="false">
      <c r="A700" s="27" t="n">
        <v>8019118050618</v>
      </c>
      <c r="B700" s="8" t="s">
        <v>787</v>
      </c>
      <c r="C700" s="0" t="s">
        <v>160</v>
      </c>
      <c r="D700" s="28" t="n">
        <v>1</v>
      </c>
      <c r="E700" s="8" t="n">
        <v>0</v>
      </c>
      <c r="F700" s="25" t="n">
        <v>2012</v>
      </c>
      <c r="G700" s="29" t="n">
        <v>13.2479</v>
      </c>
      <c r="H700" s="40" t="n">
        <v>178956970.459028</v>
      </c>
      <c r="I700" s="8" t="s">
        <v>161</v>
      </c>
      <c r="K700" s="8" t="n">
        <v>0</v>
      </c>
      <c r="L700" s="8" t="n">
        <v>0</v>
      </c>
      <c r="M700" s="8" t="n">
        <v>0</v>
      </c>
      <c r="N700" s="41" t="n">
        <f aca="false">IF(F700&lt;2010,10%)+IF(F700=2010,33%)+IF(F700=2011,67%)+IF(F700=2012,100%)</f>
        <v>1</v>
      </c>
      <c r="O700" s="42" t="n">
        <f aca="false">ROUND(G700*N700,4)</f>
        <v>13.2479</v>
      </c>
      <c r="P700" s="43" t="n">
        <f aca="false">ROUND(D700*O700,2)</f>
        <v>13.25</v>
      </c>
    </row>
    <row r="701" customFormat="false" ht="18" hidden="false" customHeight="true" outlineLevel="0" collapsed="false">
      <c r="A701" s="27" t="n">
        <v>9788821576522</v>
      </c>
      <c r="B701" s="8" t="s">
        <v>788</v>
      </c>
      <c r="C701" s="0" t="s">
        <v>160</v>
      </c>
      <c r="D701" s="28" t="n">
        <v>1</v>
      </c>
      <c r="E701" s="8" t="n">
        <v>0</v>
      </c>
      <c r="F701" s="25" t="n">
        <v>2012</v>
      </c>
      <c r="G701" s="29" t="n">
        <v>3.9</v>
      </c>
      <c r="H701" s="40" t="n">
        <v>178956970.459028</v>
      </c>
      <c r="I701" s="8" t="s">
        <v>161</v>
      </c>
      <c r="K701" s="8" t="n">
        <v>0</v>
      </c>
      <c r="L701" s="8" t="n">
        <v>0</v>
      </c>
      <c r="M701" s="8" t="n">
        <v>0</v>
      </c>
      <c r="N701" s="41" t="n">
        <f aca="false">IF(F701&lt;2010,10%)+IF(F701=2010,33%)+IF(F701=2011,67%)+IF(F701=2012,100%)</f>
        <v>1</v>
      </c>
      <c r="O701" s="42" t="n">
        <f aca="false">ROUND(G701*N701,4)</f>
        <v>3.9</v>
      </c>
      <c r="P701" s="43" t="n">
        <f aca="false">ROUND(D701*O701,2)</f>
        <v>3.9</v>
      </c>
    </row>
    <row r="702" customFormat="false" ht="18" hidden="false" customHeight="true" outlineLevel="0" collapsed="false">
      <c r="A702" s="27" t="n">
        <v>9788821576997</v>
      </c>
      <c r="B702" s="8" t="s">
        <v>788</v>
      </c>
      <c r="C702" s="0" t="s">
        <v>160</v>
      </c>
      <c r="D702" s="28" t="n">
        <v>8</v>
      </c>
      <c r="E702" s="8" t="n">
        <v>0</v>
      </c>
      <c r="F702" s="25" t="n">
        <v>2012</v>
      </c>
      <c r="G702" s="29" t="n">
        <v>2.925</v>
      </c>
      <c r="H702" s="40" t="n">
        <v>178956970.459028</v>
      </c>
      <c r="I702" s="8" t="s">
        <v>161</v>
      </c>
      <c r="K702" s="8" t="n">
        <v>0</v>
      </c>
      <c r="L702" s="8" t="n">
        <v>0</v>
      </c>
      <c r="M702" s="8" t="n">
        <v>0</v>
      </c>
      <c r="N702" s="41" t="n">
        <f aca="false">IF(F702&lt;2010,10%)+IF(F702=2010,33%)+IF(F702=2011,67%)+IF(F702=2012,100%)</f>
        <v>1</v>
      </c>
      <c r="O702" s="42" t="n">
        <f aca="false">ROUND(G702*N702,4)</f>
        <v>2.925</v>
      </c>
      <c r="P702" s="43" t="n">
        <f aca="false">ROUND(D702*O702,2)</f>
        <v>23.4</v>
      </c>
    </row>
    <row r="703" customFormat="false" ht="18" hidden="false" customHeight="true" outlineLevel="0" collapsed="false">
      <c r="A703" s="27" t="n">
        <v>9788884041784</v>
      </c>
      <c r="B703" s="8" t="s">
        <v>789</v>
      </c>
      <c r="C703" s="0" t="s">
        <v>160</v>
      </c>
      <c r="D703" s="28" t="n">
        <v>1</v>
      </c>
      <c r="E703" s="8" t="n">
        <v>0</v>
      </c>
      <c r="F703" s="25" t="n">
        <v>2012</v>
      </c>
      <c r="G703" s="29" t="n">
        <v>3.5</v>
      </c>
      <c r="H703" s="40" t="n">
        <v>178956970.459028</v>
      </c>
      <c r="I703" s="8" t="s">
        <v>161</v>
      </c>
      <c r="K703" s="8" t="n">
        <v>0</v>
      </c>
      <c r="L703" s="8" t="n">
        <v>0</v>
      </c>
      <c r="M703" s="8" t="n">
        <v>0</v>
      </c>
      <c r="N703" s="41" t="n">
        <f aca="false">IF(F703&lt;2010,10%)+IF(F703=2010,33%)+IF(F703=2011,67%)+IF(F703=2012,100%)</f>
        <v>1</v>
      </c>
      <c r="O703" s="42" t="n">
        <f aca="false">ROUND(G703*N703,4)</f>
        <v>3.5</v>
      </c>
      <c r="P703" s="43" t="n">
        <f aca="false">ROUND(D703*O703,2)</f>
        <v>3.5</v>
      </c>
    </row>
    <row r="704" customFormat="false" ht="18" hidden="false" customHeight="true" outlineLevel="0" collapsed="false">
      <c r="A704" s="27" t="n">
        <v>9788878791930</v>
      </c>
      <c r="B704" s="8" t="s">
        <v>790</v>
      </c>
      <c r="C704" s="0" t="s">
        <v>160</v>
      </c>
      <c r="D704" s="28" t="n">
        <v>5</v>
      </c>
      <c r="E704" s="8" t="n">
        <v>0</v>
      </c>
      <c r="F704" s="25" t="n">
        <v>2012</v>
      </c>
      <c r="G704" s="29" t="n">
        <v>2.275</v>
      </c>
      <c r="H704" s="40" t="n">
        <v>178956970.459028</v>
      </c>
      <c r="I704" s="8" t="s">
        <v>161</v>
      </c>
      <c r="K704" s="8" t="n">
        <v>0</v>
      </c>
      <c r="L704" s="8" t="n">
        <v>0</v>
      </c>
      <c r="M704" s="8" t="n">
        <v>0</v>
      </c>
      <c r="N704" s="41" t="n">
        <f aca="false">IF(F704&lt;2010,10%)+IF(F704=2010,33%)+IF(F704=2011,67%)+IF(F704=2012,100%)</f>
        <v>1</v>
      </c>
      <c r="O704" s="42" t="n">
        <f aca="false">ROUND(G704*N704,4)</f>
        <v>2.275</v>
      </c>
      <c r="P704" s="43" t="n">
        <f aca="false">ROUND(D704*O704,2)</f>
        <v>11.38</v>
      </c>
    </row>
    <row r="705" customFormat="false" ht="18" hidden="false" customHeight="true" outlineLevel="0" collapsed="false">
      <c r="A705" s="27" t="n">
        <v>9788820984588</v>
      </c>
      <c r="B705" s="8" t="s">
        <v>791</v>
      </c>
      <c r="C705" s="0" t="s">
        <v>160</v>
      </c>
      <c r="D705" s="28" t="n">
        <v>3</v>
      </c>
      <c r="E705" s="8" t="n">
        <v>0</v>
      </c>
      <c r="F705" s="25" t="n">
        <v>2011</v>
      </c>
      <c r="G705" s="29" t="n">
        <v>12.08</v>
      </c>
      <c r="H705" s="40" t="n">
        <v>178956970.459028</v>
      </c>
      <c r="I705" s="8" t="s">
        <v>161</v>
      </c>
      <c r="K705" s="8" t="n">
        <v>0</v>
      </c>
      <c r="L705" s="8" t="n">
        <v>0</v>
      </c>
      <c r="M705" s="8" t="n">
        <v>0</v>
      </c>
      <c r="N705" s="41" t="n">
        <f aca="false">IF(F705&lt;2010,10%)+IF(F705=2010,33%)+IF(F705=2011,67%)+IF(F705=2012,100%)</f>
        <v>0.67</v>
      </c>
      <c r="O705" s="42" t="n">
        <f aca="false">ROUND(G705*N705,4)</f>
        <v>8.0936</v>
      </c>
      <c r="P705" s="43" t="n">
        <f aca="false">ROUND(D705*O705,2)</f>
        <v>24.28</v>
      </c>
    </row>
    <row r="706" customFormat="false" ht="18" hidden="false" customHeight="true" outlineLevel="0" collapsed="false">
      <c r="A706" s="27" t="n">
        <v>9788856626681</v>
      </c>
      <c r="B706" s="8" t="s">
        <v>792</v>
      </c>
      <c r="C706" s="0" t="s">
        <v>160</v>
      </c>
      <c r="D706" s="28" t="n">
        <v>1</v>
      </c>
      <c r="E706" s="8" t="n">
        <v>0</v>
      </c>
      <c r="F706" s="25" t="n">
        <v>2012</v>
      </c>
      <c r="G706" s="29" t="n">
        <v>10.22</v>
      </c>
      <c r="H706" s="40" t="n">
        <v>178956970.459028</v>
      </c>
      <c r="I706" s="8" t="s">
        <v>161</v>
      </c>
      <c r="K706" s="8" t="n">
        <v>0</v>
      </c>
      <c r="L706" s="8" t="n">
        <v>0</v>
      </c>
      <c r="M706" s="8" t="n">
        <v>0</v>
      </c>
      <c r="N706" s="41" t="n">
        <f aca="false">IF(F706&lt;2010,10%)+IF(F706=2010,33%)+IF(F706=2011,67%)+IF(F706=2012,100%)</f>
        <v>1</v>
      </c>
      <c r="O706" s="42" t="n">
        <f aca="false">ROUND(G706*N706,4)</f>
        <v>10.22</v>
      </c>
      <c r="P706" s="43" t="n">
        <f aca="false">ROUND(D706*O706,2)</f>
        <v>10.22</v>
      </c>
    </row>
    <row r="707" customFormat="false" ht="18" hidden="false" customHeight="true" outlineLevel="0" collapsed="false">
      <c r="A707" s="27" t="n">
        <v>9788821555220</v>
      </c>
      <c r="B707" s="8" t="s">
        <v>793</v>
      </c>
      <c r="C707" s="0" t="s">
        <v>160</v>
      </c>
      <c r="D707" s="28" t="n">
        <v>1</v>
      </c>
      <c r="E707" s="8" t="n">
        <v>0</v>
      </c>
      <c r="F707" s="25" t="n">
        <v>2012</v>
      </c>
      <c r="G707" s="29" t="n">
        <v>9.75</v>
      </c>
      <c r="H707" s="40" t="n">
        <v>178956970.459028</v>
      </c>
      <c r="I707" s="8" t="s">
        <v>161</v>
      </c>
      <c r="K707" s="8" t="n">
        <v>0</v>
      </c>
      <c r="L707" s="8" t="n">
        <v>0</v>
      </c>
      <c r="M707" s="8" t="n">
        <v>0</v>
      </c>
      <c r="N707" s="41" t="n">
        <f aca="false">IF(F707&lt;2010,10%)+IF(F707=2010,33%)+IF(F707=2011,67%)+IF(F707=2012,100%)</f>
        <v>1</v>
      </c>
      <c r="O707" s="42" t="n">
        <f aca="false">ROUND(G707*N707,4)</f>
        <v>9.75</v>
      </c>
      <c r="P707" s="43" t="n">
        <f aca="false">ROUND(D707*O707,2)</f>
        <v>9.75</v>
      </c>
    </row>
    <row r="708" customFormat="false" ht="18" hidden="false" customHeight="true" outlineLevel="0" collapsed="false">
      <c r="A708" s="27" t="n">
        <v>9788831503006</v>
      </c>
      <c r="B708" s="8" t="s">
        <v>794</v>
      </c>
      <c r="C708" s="0" t="s">
        <v>160</v>
      </c>
      <c r="D708" s="28" t="n">
        <v>1</v>
      </c>
      <c r="E708" s="8" t="n">
        <v>0</v>
      </c>
      <c r="F708" s="25" t="n">
        <v>2011</v>
      </c>
      <c r="G708" s="29" t="n">
        <v>1.95</v>
      </c>
      <c r="H708" s="40" t="n">
        <v>178956970.459028</v>
      </c>
      <c r="I708" s="8" t="s">
        <v>161</v>
      </c>
      <c r="K708" s="8" t="n">
        <v>0</v>
      </c>
      <c r="L708" s="8" t="n">
        <v>0</v>
      </c>
      <c r="M708" s="8" t="n">
        <v>0</v>
      </c>
      <c r="N708" s="41" t="n">
        <f aca="false">IF(F708&lt;2010,10%)+IF(F708=2010,33%)+IF(F708=2011,67%)+IF(F708=2012,100%)</f>
        <v>0.67</v>
      </c>
      <c r="O708" s="42" t="n">
        <f aca="false">ROUND(G708*N708,4)</f>
        <v>1.3065</v>
      </c>
      <c r="P708" s="43" t="n">
        <f aca="false">ROUND(D708*O708,2)</f>
        <v>1.31</v>
      </c>
    </row>
    <row r="709" customFormat="false" ht="18" hidden="false" customHeight="true" outlineLevel="0" collapsed="false">
      <c r="A709" s="27" t="n">
        <v>9788838241680</v>
      </c>
      <c r="B709" s="8" t="s">
        <v>794</v>
      </c>
      <c r="C709" s="0" t="s">
        <v>160</v>
      </c>
      <c r="D709" s="28" t="n">
        <v>1</v>
      </c>
      <c r="E709" s="8" t="n">
        <v>0</v>
      </c>
      <c r="F709" s="25" t="n">
        <v>2012</v>
      </c>
      <c r="G709" s="29" t="n">
        <v>9.6058</v>
      </c>
      <c r="H709" s="40" t="n">
        <v>178956970.459028</v>
      </c>
      <c r="I709" s="8" t="s">
        <v>161</v>
      </c>
      <c r="K709" s="8" t="n">
        <v>0</v>
      </c>
      <c r="L709" s="8" t="n">
        <v>0</v>
      </c>
      <c r="M709" s="8" t="n">
        <v>0</v>
      </c>
      <c r="N709" s="41" t="n">
        <f aca="false">IF(F709&lt;2010,10%)+IF(F709=2010,33%)+IF(F709=2011,67%)+IF(F709=2012,100%)</f>
        <v>1</v>
      </c>
      <c r="O709" s="42" t="n">
        <f aca="false">ROUND(G709*N709,4)</f>
        <v>9.6058</v>
      </c>
      <c r="P709" s="43" t="n">
        <f aca="false">ROUND(D709*O709,2)</f>
        <v>9.61</v>
      </c>
    </row>
    <row r="710" customFormat="false" ht="18" hidden="false" customHeight="true" outlineLevel="0" collapsed="false">
      <c r="A710" s="27" t="n">
        <v>9788821576485</v>
      </c>
      <c r="B710" s="8" t="s">
        <v>795</v>
      </c>
      <c r="C710" s="0" t="s">
        <v>160</v>
      </c>
      <c r="D710" s="28" t="n">
        <v>1</v>
      </c>
      <c r="E710" s="8" t="n">
        <v>0</v>
      </c>
      <c r="F710" s="25" t="n">
        <v>2012</v>
      </c>
      <c r="G710" s="29" t="n">
        <v>14.3</v>
      </c>
      <c r="H710" s="40" t="n">
        <v>178956970.459028</v>
      </c>
      <c r="I710" s="8" t="s">
        <v>161</v>
      </c>
      <c r="K710" s="8" t="n">
        <v>0</v>
      </c>
      <c r="L710" s="8" t="n">
        <v>0</v>
      </c>
      <c r="M710" s="8" t="n">
        <v>0</v>
      </c>
      <c r="N710" s="41" t="n">
        <f aca="false">IF(F710&lt;2010,10%)+IF(F710=2010,33%)+IF(F710=2011,67%)+IF(F710=2012,100%)</f>
        <v>1</v>
      </c>
      <c r="O710" s="42" t="n">
        <f aca="false">ROUND(G710*N710,4)</f>
        <v>14.3</v>
      </c>
      <c r="P710" s="43" t="n">
        <f aca="false">ROUND(D710*O710,2)</f>
        <v>14.3</v>
      </c>
    </row>
    <row r="711" customFormat="false" ht="18" hidden="false" customHeight="true" outlineLevel="0" collapsed="false">
      <c r="A711" s="27" t="n">
        <v>9788810511336</v>
      </c>
      <c r="B711" s="8" t="s">
        <v>796</v>
      </c>
      <c r="C711" s="0" t="s">
        <v>160</v>
      </c>
      <c r="D711" s="28" t="n">
        <v>2</v>
      </c>
      <c r="E711" s="8" t="n">
        <v>0</v>
      </c>
      <c r="F711" s="25" t="n">
        <v>2012</v>
      </c>
      <c r="G711" s="29" t="n">
        <v>6.4039</v>
      </c>
      <c r="H711" s="40" t="n">
        <v>178956970.459028</v>
      </c>
      <c r="I711" s="8" t="s">
        <v>161</v>
      </c>
      <c r="K711" s="8" t="n">
        <v>0</v>
      </c>
      <c r="L711" s="8" t="n">
        <v>0</v>
      </c>
      <c r="M711" s="8" t="n">
        <v>0</v>
      </c>
      <c r="N711" s="41" t="n">
        <f aca="false">IF(F711&lt;2010,10%)+IF(F711=2010,33%)+IF(F711=2011,67%)+IF(F711=2012,100%)</f>
        <v>1</v>
      </c>
      <c r="O711" s="42" t="n">
        <f aca="false">ROUND(G711*N711,4)</f>
        <v>6.4039</v>
      </c>
      <c r="P711" s="43" t="n">
        <f aca="false">ROUND(D711*O711,2)</f>
        <v>12.81</v>
      </c>
    </row>
    <row r="712" customFormat="false" ht="18" hidden="false" customHeight="true" outlineLevel="0" collapsed="false">
      <c r="A712" s="27" t="n">
        <v>9788821575273</v>
      </c>
      <c r="B712" s="8" t="s">
        <v>797</v>
      </c>
      <c r="C712" s="0" t="s">
        <v>160</v>
      </c>
      <c r="D712" s="28" t="n">
        <v>2</v>
      </c>
      <c r="E712" s="8" t="n">
        <v>0</v>
      </c>
      <c r="F712" s="25" t="n">
        <v>2012</v>
      </c>
      <c r="G712" s="29" t="n">
        <v>3.9</v>
      </c>
      <c r="H712" s="40" t="n">
        <v>178956970.459028</v>
      </c>
      <c r="I712" s="8" t="s">
        <v>161</v>
      </c>
      <c r="K712" s="8" t="n">
        <v>0</v>
      </c>
      <c r="L712" s="8" t="n">
        <v>0</v>
      </c>
      <c r="M712" s="8" t="n">
        <v>0</v>
      </c>
      <c r="N712" s="41" t="n">
        <f aca="false">IF(F712&lt;2010,10%)+IF(F712=2010,33%)+IF(F712=2011,67%)+IF(F712=2012,100%)</f>
        <v>1</v>
      </c>
      <c r="O712" s="42" t="n">
        <f aca="false">ROUND(G712*N712,4)</f>
        <v>3.9</v>
      </c>
      <c r="P712" s="43" t="n">
        <f aca="false">ROUND(D712*O712,2)</f>
        <v>7.8</v>
      </c>
    </row>
    <row r="713" customFormat="false" ht="18" hidden="false" customHeight="true" outlineLevel="0" collapsed="false">
      <c r="A713" s="27" t="n">
        <v>9788872295250</v>
      </c>
      <c r="B713" s="8" t="s">
        <v>798</v>
      </c>
      <c r="C713" s="0" t="s">
        <v>160</v>
      </c>
      <c r="D713" s="28" t="n">
        <v>1</v>
      </c>
      <c r="E713" s="8" t="n">
        <v>0</v>
      </c>
      <c r="F713" s="25" t="n">
        <v>2012</v>
      </c>
      <c r="G713" s="29" t="n">
        <v>1.95</v>
      </c>
      <c r="H713" s="40" t="n">
        <v>178956970.459028</v>
      </c>
      <c r="I713" s="8" t="s">
        <v>161</v>
      </c>
      <c r="K713" s="8" t="n">
        <v>0</v>
      </c>
      <c r="L713" s="8" t="n">
        <v>0</v>
      </c>
      <c r="M713" s="8" t="n">
        <v>0</v>
      </c>
      <c r="N713" s="41" t="n">
        <f aca="false">IF(F713&lt;2010,10%)+IF(F713=2010,33%)+IF(F713=2011,67%)+IF(F713=2012,100%)</f>
        <v>1</v>
      </c>
      <c r="O713" s="42" t="n">
        <f aca="false">ROUND(G713*N713,4)</f>
        <v>1.95</v>
      </c>
      <c r="P713" s="43" t="n">
        <f aca="false">ROUND(D713*O713,2)</f>
        <v>1.95</v>
      </c>
    </row>
    <row r="714" customFormat="false" ht="18" hidden="false" customHeight="true" outlineLevel="0" collapsed="false">
      <c r="A714" s="15" t="n">
        <v>9788886423489</v>
      </c>
      <c r="B714" s="16" t="s">
        <v>79</v>
      </c>
      <c r="C714" s="17" t="n">
        <v>2</v>
      </c>
      <c r="D714" s="18" t="n">
        <f aca="false">C714+E714</f>
        <v>3</v>
      </c>
      <c r="E714" s="18" t="n">
        <v>1</v>
      </c>
      <c r="F714" s="19" t="n">
        <v>2001</v>
      </c>
      <c r="G714" s="44" t="n">
        <v>0.71</v>
      </c>
      <c r="H714" s="20" t="n">
        <v>0.71</v>
      </c>
      <c r="I714" s="16"/>
      <c r="J714" s="16"/>
      <c r="K714" s="16"/>
      <c r="L714" s="16" t="n">
        <v>0</v>
      </c>
      <c r="M714" s="16" t="n">
        <v>0</v>
      </c>
      <c r="N714" s="41" t="n">
        <f aca="false">IF(F714&lt;2010,10%)+IF(F714=2010,33%)+IF(F714=2011,67%)+IF(F714=2012,100%)</f>
        <v>0.1</v>
      </c>
      <c r="O714" s="42" t="n">
        <f aca="false">ROUND(G714*N714,4)</f>
        <v>0.071</v>
      </c>
      <c r="P714" s="43" t="n">
        <f aca="false">ROUND(D714*O714,2)</f>
        <v>0.21</v>
      </c>
    </row>
    <row r="715" customFormat="false" ht="18" hidden="false" customHeight="true" outlineLevel="0" collapsed="false">
      <c r="A715" s="27" t="n">
        <v>5050582919967</v>
      </c>
      <c r="B715" s="8" t="s">
        <v>799</v>
      </c>
      <c r="C715" s="0" t="s">
        <v>160</v>
      </c>
      <c r="D715" s="28" t="n">
        <v>1</v>
      </c>
      <c r="E715" s="8" t="n">
        <v>0</v>
      </c>
      <c r="F715" s="25" t="n">
        <v>2012</v>
      </c>
      <c r="G715" s="29" t="n">
        <v>5.5165</v>
      </c>
      <c r="H715" s="40" t="n">
        <v>178956970.459028</v>
      </c>
      <c r="I715" s="8" t="s">
        <v>161</v>
      </c>
      <c r="K715" s="8" t="n">
        <v>0</v>
      </c>
      <c r="L715" s="8" t="n">
        <v>0</v>
      </c>
      <c r="M715" s="8" t="n">
        <v>0</v>
      </c>
      <c r="N715" s="41" t="n">
        <f aca="false">IF(F715&lt;2010,10%)+IF(F715=2010,33%)+IF(F715=2011,67%)+IF(F715=2012,100%)</f>
        <v>1</v>
      </c>
      <c r="O715" s="42" t="n">
        <f aca="false">ROUND(G715*N715,4)</f>
        <v>5.5165</v>
      </c>
      <c r="P715" s="43" t="n">
        <f aca="false">ROUND(D715*O715,2)</f>
        <v>5.52</v>
      </c>
    </row>
    <row r="716" customFormat="false" ht="18" hidden="false" customHeight="true" outlineLevel="0" collapsed="false">
      <c r="A716" s="27" t="n">
        <v>9788831153591</v>
      </c>
      <c r="B716" s="8" t="s">
        <v>800</v>
      </c>
      <c r="C716" s="0" t="s">
        <v>160</v>
      </c>
      <c r="D716" s="28" t="n">
        <v>2</v>
      </c>
      <c r="E716" s="8" t="n">
        <v>0</v>
      </c>
      <c r="F716" s="25" t="n">
        <v>2012</v>
      </c>
      <c r="G716" s="29" t="n">
        <v>8.775</v>
      </c>
      <c r="H716" s="40" t="n">
        <v>178956970.459028</v>
      </c>
      <c r="I716" s="8" t="s">
        <v>161</v>
      </c>
      <c r="K716" s="8" t="n">
        <v>0</v>
      </c>
      <c r="L716" s="8" t="n">
        <v>0</v>
      </c>
      <c r="M716" s="8" t="n">
        <v>0</v>
      </c>
      <c r="N716" s="41" t="n">
        <f aca="false">IF(F716&lt;2010,10%)+IF(F716=2010,33%)+IF(F716=2011,67%)+IF(F716=2012,100%)</f>
        <v>1</v>
      </c>
      <c r="O716" s="42" t="n">
        <f aca="false">ROUND(G716*N716,4)</f>
        <v>8.775</v>
      </c>
      <c r="P716" s="43" t="n">
        <f aca="false">ROUND(D716*O716,2)</f>
        <v>17.55</v>
      </c>
    </row>
    <row r="717" customFormat="false" ht="18" hidden="false" customHeight="true" outlineLevel="0" collapsed="false">
      <c r="A717" s="27" t="n">
        <v>9788831525046</v>
      </c>
      <c r="B717" s="8" t="s">
        <v>801</v>
      </c>
      <c r="C717" s="0" t="s">
        <v>160</v>
      </c>
      <c r="D717" s="28" t="n">
        <v>1</v>
      </c>
      <c r="E717" s="8" t="n">
        <v>0</v>
      </c>
      <c r="F717" s="25" t="n">
        <v>2011</v>
      </c>
      <c r="G717" s="29" t="n">
        <v>8.13</v>
      </c>
      <c r="H717" s="40" t="n">
        <v>178956970.459028</v>
      </c>
      <c r="I717" s="8" t="s">
        <v>161</v>
      </c>
      <c r="K717" s="8" t="n">
        <v>0</v>
      </c>
      <c r="L717" s="8" t="n">
        <v>0</v>
      </c>
      <c r="M717" s="8" t="n">
        <v>0</v>
      </c>
      <c r="N717" s="41" t="n">
        <f aca="false">IF(F717&lt;2010,10%)+IF(F717=2010,33%)+IF(F717=2011,67%)+IF(F717=2012,100%)</f>
        <v>0.67</v>
      </c>
      <c r="O717" s="42" t="n">
        <f aca="false">ROUND(G717*N717,4)</f>
        <v>5.4471</v>
      </c>
      <c r="P717" s="43" t="n">
        <f aca="false">ROUND(D717*O717,2)</f>
        <v>5.45</v>
      </c>
    </row>
    <row r="718" customFormat="false" ht="18" hidden="false" customHeight="true" outlineLevel="0" collapsed="false">
      <c r="A718" s="27" t="n">
        <v>9788801044829</v>
      </c>
      <c r="B718" s="8" t="s">
        <v>802</v>
      </c>
      <c r="C718" s="0" t="s">
        <v>160</v>
      </c>
      <c r="D718" s="28" t="n">
        <v>1</v>
      </c>
      <c r="E718" s="8" t="n">
        <v>0</v>
      </c>
      <c r="F718" s="25" t="n">
        <v>2011</v>
      </c>
      <c r="G718" s="29" t="n">
        <v>5.31</v>
      </c>
      <c r="H718" s="40" t="n">
        <v>178956970.459028</v>
      </c>
      <c r="I718" s="8" t="s">
        <v>161</v>
      </c>
      <c r="K718" s="8" t="n">
        <v>0</v>
      </c>
      <c r="L718" s="8" t="n">
        <v>0</v>
      </c>
      <c r="M718" s="8" t="n">
        <v>0</v>
      </c>
      <c r="N718" s="41" t="n">
        <f aca="false">IF(F718&lt;2010,10%)+IF(F718=2010,33%)+IF(F718=2011,67%)+IF(F718=2012,100%)</f>
        <v>0.67</v>
      </c>
      <c r="O718" s="42" t="n">
        <f aca="false">ROUND(G718*N718,4)</f>
        <v>3.5577</v>
      </c>
      <c r="P718" s="43" t="n">
        <f aca="false">ROUND(D718*O718,2)</f>
        <v>3.56</v>
      </c>
    </row>
    <row r="719" customFormat="false" ht="18" hidden="false" customHeight="true" outlineLevel="0" collapsed="false">
      <c r="A719" s="27" t="n">
        <v>9788851407520</v>
      </c>
      <c r="B719" s="8" t="s">
        <v>803</v>
      </c>
      <c r="C719" s="0" t="s">
        <v>160</v>
      </c>
      <c r="D719" s="28" t="n">
        <v>1</v>
      </c>
      <c r="E719" s="8" t="n">
        <v>0</v>
      </c>
      <c r="F719" s="25" t="n">
        <v>2011</v>
      </c>
      <c r="G719" s="29" t="n">
        <v>9.93</v>
      </c>
      <c r="H719" s="40" t="n">
        <v>178956970.459028</v>
      </c>
      <c r="I719" s="8" t="s">
        <v>161</v>
      </c>
      <c r="K719" s="8" t="n">
        <v>0</v>
      </c>
      <c r="L719" s="8" t="n">
        <v>0</v>
      </c>
      <c r="M719" s="8" t="n">
        <v>0</v>
      </c>
      <c r="N719" s="41" t="n">
        <f aca="false">IF(F719&lt;2010,10%)+IF(F719=2010,33%)+IF(F719=2011,67%)+IF(F719=2012,100%)</f>
        <v>0.67</v>
      </c>
      <c r="O719" s="42" t="n">
        <f aca="false">ROUND(G719*N719,4)</f>
        <v>6.6531</v>
      </c>
      <c r="P719" s="43" t="n">
        <f aca="false">ROUND(D719*O719,2)</f>
        <v>6.65</v>
      </c>
    </row>
    <row r="720" customFormat="false" ht="18" hidden="false" customHeight="true" outlineLevel="0" collapsed="false">
      <c r="A720" s="27" t="n">
        <v>9788886616812</v>
      </c>
      <c r="B720" s="8" t="s">
        <v>804</v>
      </c>
      <c r="C720" s="0" t="s">
        <v>160</v>
      </c>
      <c r="D720" s="28" t="n">
        <v>1</v>
      </c>
      <c r="E720" s="8" t="n">
        <v>0</v>
      </c>
      <c r="F720" s="25" t="n">
        <v>2011</v>
      </c>
      <c r="G720" s="29" t="n">
        <v>2.1</v>
      </c>
      <c r="H720" s="40" t="n">
        <v>178956970.459028</v>
      </c>
      <c r="I720" s="8" t="s">
        <v>161</v>
      </c>
      <c r="K720" s="8" t="n">
        <v>0</v>
      </c>
      <c r="L720" s="8" t="n">
        <v>0</v>
      </c>
      <c r="M720" s="8" t="n">
        <v>0</v>
      </c>
      <c r="N720" s="41" t="n">
        <f aca="false">IF(F720&lt;2010,10%)+IF(F720=2010,33%)+IF(F720=2011,67%)+IF(F720=2012,100%)</f>
        <v>0.67</v>
      </c>
      <c r="O720" s="42" t="n">
        <f aca="false">ROUND(G720*N720,4)</f>
        <v>1.407</v>
      </c>
      <c r="P720" s="43" t="n">
        <f aca="false">ROUND(D720*O720,2)</f>
        <v>1.41</v>
      </c>
    </row>
    <row r="721" customFormat="false" ht="18" hidden="false" customHeight="true" outlineLevel="0" collapsed="false">
      <c r="A721" s="27" t="n">
        <v>9788831542562</v>
      </c>
      <c r="B721" s="8" t="s">
        <v>805</v>
      </c>
      <c r="C721" s="0" t="s">
        <v>160</v>
      </c>
      <c r="D721" s="28" t="n">
        <v>1</v>
      </c>
      <c r="E721" s="8" t="n">
        <v>0</v>
      </c>
      <c r="F721" s="25" t="n">
        <v>2012</v>
      </c>
      <c r="G721" s="29" t="n">
        <v>13</v>
      </c>
      <c r="H721" s="40" t="n">
        <v>178956970.459028</v>
      </c>
      <c r="I721" s="8" t="s">
        <v>161</v>
      </c>
      <c r="K721" s="8" t="n">
        <v>0</v>
      </c>
      <c r="L721" s="8" t="n">
        <v>0</v>
      </c>
      <c r="M721" s="8" t="n">
        <v>0</v>
      </c>
      <c r="N721" s="41" t="n">
        <f aca="false">IF(F721&lt;2010,10%)+IF(F721=2010,33%)+IF(F721=2011,67%)+IF(F721=2012,100%)</f>
        <v>1</v>
      </c>
      <c r="O721" s="42" t="n">
        <f aca="false">ROUND(G721*N721,4)</f>
        <v>13</v>
      </c>
      <c r="P721" s="43" t="n">
        <f aca="false">ROUND(D721*O721,2)</f>
        <v>13</v>
      </c>
    </row>
    <row r="722" customFormat="false" ht="18" hidden="false" customHeight="true" outlineLevel="0" collapsed="false">
      <c r="A722" s="27" t="n">
        <v>9788821576355</v>
      </c>
      <c r="B722" s="8" t="s">
        <v>806</v>
      </c>
      <c r="C722" s="0" t="s">
        <v>160</v>
      </c>
      <c r="D722" s="28" t="n">
        <v>1</v>
      </c>
      <c r="E722" s="8" t="n">
        <v>0</v>
      </c>
      <c r="F722" s="25" t="n">
        <v>2012</v>
      </c>
      <c r="G722" s="29" t="n">
        <v>11.05</v>
      </c>
      <c r="H722" s="40" t="n">
        <v>178956970.459028</v>
      </c>
      <c r="I722" s="8" t="s">
        <v>161</v>
      </c>
      <c r="K722" s="8" t="n">
        <v>0</v>
      </c>
      <c r="L722" s="8" t="n">
        <v>0</v>
      </c>
      <c r="M722" s="8" t="n">
        <v>0</v>
      </c>
      <c r="N722" s="41" t="n">
        <f aca="false">IF(F722&lt;2010,10%)+IF(F722=2010,33%)+IF(F722=2011,67%)+IF(F722=2012,100%)</f>
        <v>1</v>
      </c>
      <c r="O722" s="42" t="n">
        <f aca="false">ROUND(G722*N722,4)</f>
        <v>11.05</v>
      </c>
      <c r="P722" s="43" t="n">
        <f aca="false">ROUND(D722*O722,2)</f>
        <v>11.05</v>
      </c>
    </row>
    <row r="723" customFormat="false" ht="18" hidden="false" customHeight="true" outlineLevel="0" collapsed="false">
      <c r="A723" s="27" t="n">
        <v>9788877062222</v>
      </c>
      <c r="B723" s="8" t="s">
        <v>807</v>
      </c>
      <c r="C723" s="0" t="s">
        <v>160</v>
      </c>
      <c r="D723" s="28" t="n">
        <v>2</v>
      </c>
      <c r="E723" s="8" t="n">
        <v>0</v>
      </c>
      <c r="F723" s="25" t="n">
        <v>2012</v>
      </c>
      <c r="G723" s="29" t="n">
        <v>3.5577</v>
      </c>
      <c r="H723" s="40" t="n">
        <v>178956970.459028</v>
      </c>
      <c r="I723" s="8" t="s">
        <v>161</v>
      </c>
      <c r="K723" s="8" t="n">
        <v>0</v>
      </c>
      <c r="L723" s="8" t="n">
        <v>0</v>
      </c>
      <c r="M723" s="8" t="n">
        <v>0</v>
      </c>
      <c r="N723" s="41" t="n">
        <f aca="false">IF(F723&lt;2010,10%)+IF(F723=2010,33%)+IF(F723=2011,67%)+IF(F723=2012,100%)</f>
        <v>1</v>
      </c>
      <c r="O723" s="42" t="n">
        <f aca="false">ROUND(G723*N723,4)</f>
        <v>3.5577</v>
      </c>
      <c r="P723" s="43" t="n">
        <f aca="false">ROUND(D723*O723,2)</f>
        <v>7.12</v>
      </c>
    </row>
    <row r="724" customFormat="false" ht="18" hidden="false" customHeight="true" outlineLevel="0" collapsed="false">
      <c r="A724" s="27" t="n">
        <v>9788871986340</v>
      </c>
      <c r="B724" s="8" t="s">
        <v>808</v>
      </c>
      <c r="C724" s="0" t="s">
        <v>160</v>
      </c>
      <c r="D724" s="28" t="n">
        <v>1</v>
      </c>
      <c r="E724" s="8" t="n">
        <v>0</v>
      </c>
      <c r="F724" s="25" t="n">
        <v>2012</v>
      </c>
      <c r="G724" s="29" t="n">
        <v>13.14</v>
      </c>
      <c r="H724" s="40" t="n">
        <v>178956970.459028</v>
      </c>
      <c r="I724" s="8" t="s">
        <v>161</v>
      </c>
      <c r="K724" s="8" t="n">
        <v>0</v>
      </c>
      <c r="L724" s="8" t="n">
        <v>0</v>
      </c>
      <c r="M724" s="8" t="n">
        <v>0</v>
      </c>
      <c r="N724" s="41" t="n">
        <f aca="false">IF(F724&lt;2010,10%)+IF(F724=2010,33%)+IF(F724=2011,67%)+IF(F724=2012,100%)</f>
        <v>1</v>
      </c>
      <c r="O724" s="42" t="n">
        <f aca="false">ROUND(G724*N724,4)</f>
        <v>13.14</v>
      </c>
      <c r="P724" s="43" t="n">
        <f aca="false">ROUND(D724*O724,2)</f>
        <v>13.14</v>
      </c>
    </row>
    <row r="725" customFormat="false" ht="18" hidden="false" customHeight="true" outlineLevel="0" collapsed="false">
      <c r="A725" s="27" t="n">
        <v>9788821576928</v>
      </c>
      <c r="B725" s="8" t="s">
        <v>809</v>
      </c>
      <c r="C725" s="0" t="s">
        <v>160</v>
      </c>
      <c r="D725" s="28" t="n">
        <v>1</v>
      </c>
      <c r="E725" s="8" t="n">
        <v>0</v>
      </c>
      <c r="F725" s="25" t="n">
        <v>2012</v>
      </c>
      <c r="G725" s="29" t="n">
        <v>7.8</v>
      </c>
      <c r="H725" s="40" t="n">
        <v>178956970.459028</v>
      </c>
      <c r="I725" s="8" t="s">
        <v>161</v>
      </c>
      <c r="K725" s="8" t="n">
        <v>0</v>
      </c>
      <c r="L725" s="8" t="n">
        <v>0</v>
      </c>
      <c r="M725" s="8" t="n">
        <v>0</v>
      </c>
      <c r="N725" s="41" t="n">
        <f aca="false">IF(F725&lt;2010,10%)+IF(F725=2010,33%)+IF(F725=2011,67%)+IF(F725=2012,100%)</f>
        <v>1</v>
      </c>
      <c r="O725" s="42" t="n">
        <f aca="false">ROUND(G725*N725,4)</f>
        <v>7.8</v>
      </c>
      <c r="P725" s="43" t="n">
        <f aca="false">ROUND(D725*O725,2)</f>
        <v>7.8</v>
      </c>
    </row>
    <row r="726" customFormat="false" ht="18" hidden="false" customHeight="true" outlineLevel="0" collapsed="false">
      <c r="A726" s="27" t="n">
        <v>9722866710756</v>
      </c>
      <c r="B726" s="8" t="s">
        <v>810</v>
      </c>
      <c r="C726" s="0" t="s">
        <v>160</v>
      </c>
      <c r="D726" s="28" t="n">
        <v>1</v>
      </c>
      <c r="E726" s="8" t="n">
        <v>0</v>
      </c>
      <c r="F726" s="25" t="n">
        <v>2012</v>
      </c>
      <c r="G726" s="29" t="n">
        <v>6.4039</v>
      </c>
      <c r="H726" s="40" t="n">
        <v>178956970.459028</v>
      </c>
      <c r="I726" s="8" t="s">
        <v>161</v>
      </c>
      <c r="K726" s="8" t="n">
        <v>0</v>
      </c>
      <c r="L726" s="8" t="n">
        <v>0</v>
      </c>
      <c r="M726" s="8" t="n">
        <v>0</v>
      </c>
      <c r="N726" s="41" t="n">
        <f aca="false">IF(F726&lt;2010,10%)+IF(F726=2010,33%)+IF(F726=2011,67%)+IF(F726=2012,100%)</f>
        <v>1</v>
      </c>
      <c r="O726" s="42" t="n">
        <f aca="false">ROUND(G726*N726,4)</f>
        <v>6.4039</v>
      </c>
      <c r="P726" s="43" t="n">
        <f aca="false">ROUND(D726*O726,2)</f>
        <v>6.4</v>
      </c>
    </row>
    <row r="727" customFormat="false" ht="18" hidden="false" customHeight="true" outlineLevel="0" collapsed="false">
      <c r="A727" s="27" t="n">
        <v>9788821574313</v>
      </c>
      <c r="B727" s="8" t="s">
        <v>811</v>
      </c>
      <c r="C727" s="0" t="s">
        <v>160</v>
      </c>
      <c r="D727" s="28" t="n">
        <v>1</v>
      </c>
      <c r="E727" s="8" t="n">
        <v>0</v>
      </c>
      <c r="F727" s="25" t="n">
        <v>2012</v>
      </c>
      <c r="G727" s="29" t="n">
        <v>5.85</v>
      </c>
      <c r="H727" s="40" t="n">
        <v>178956970.459028</v>
      </c>
      <c r="I727" s="8" t="s">
        <v>161</v>
      </c>
      <c r="K727" s="8" t="n">
        <v>0</v>
      </c>
      <c r="L727" s="8" t="n">
        <v>0</v>
      </c>
      <c r="M727" s="8" t="n">
        <v>0</v>
      </c>
      <c r="N727" s="41" t="n">
        <f aca="false">IF(F727&lt;2010,10%)+IF(F727=2010,33%)+IF(F727=2011,67%)+IF(F727=2012,100%)</f>
        <v>1</v>
      </c>
      <c r="O727" s="42" t="n">
        <f aca="false">ROUND(G727*N727,4)</f>
        <v>5.85</v>
      </c>
      <c r="P727" s="43" t="n">
        <f aca="false">ROUND(D727*O727,2)</f>
        <v>5.85</v>
      </c>
    </row>
    <row r="728" customFormat="false" ht="18" hidden="false" customHeight="true" outlineLevel="0" collapsed="false">
      <c r="A728" s="27" t="n">
        <v>9788860891006</v>
      </c>
      <c r="B728" s="8" t="s">
        <v>812</v>
      </c>
      <c r="C728" s="0" t="s">
        <v>160</v>
      </c>
      <c r="D728" s="28" t="n">
        <v>1</v>
      </c>
      <c r="E728" s="8" t="n">
        <v>0</v>
      </c>
      <c r="F728" s="25" t="n">
        <v>2012</v>
      </c>
      <c r="G728" s="29" t="n">
        <v>9.25</v>
      </c>
      <c r="H728" s="40" t="n">
        <v>178956970.459028</v>
      </c>
      <c r="I728" s="8" t="s">
        <v>161</v>
      </c>
      <c r="K728" s="8" t="n">
        <v>0</v>
      </c>
      <c r="L728" s="8" t="n">
        <v>0</v>
      </c>
      <c r="M728" s="8" t="n">
        <v>0</v>
      </c>
      <c r="N728" s="41" t="n">
        <f aca="false">IF(F728&lt;2010,10%)+IF(F728=2010,33%)+IF(F728=2011,67%)+IF(F728=2012,100%)</f>
        <v>1</v>
      </c>
      <c r="O728" s="42" t="n">
        <f aca="false">ROUND(G728*N728,4)</f>
        <v>9.25</v>
      </c>
      <c r="P728" s="43" t="n">
        <f aca="false">ROUND(D728*O728,2)</f>
        <v>9.25</v>
      </c>
    </row>
    <row r="729" customFormat="false" ht="18" hidden="false" customHeight="true" outlineLevel="0" collapsed="false">
      <c r="A729" s="27" t="n">
        <v>9788820928230</v>
      </c>
      <c r="B729" s="8" t="s">
        <v>813</v>
      </c>
      <c r="C729" s="0" t="s">
        <v>160</v>
      </c>
      <c r="D729" s="28" t="n">
        <v>2</v>
      </c>
      <c r="E729" s="8" t="n">
        <v>0</v>
      </c>
      <c r="F729" s="25" t="n">
        <v>2012</v>
      </c>
      <c r="G729" s="29" t="n">
        <v>4.96</v>
      </c>
      <c r="H729" s="40" t="n">
        <v>178956970.459028</v>
      </c>
      <c r="I729" s="8" t="s">
        <v>161</v>
      </c>
      <c r="K729" s="8" t="n">
        <v>0</v>
      </c>
      <c r="L729" s="8" t="n">
        <v>0</v>
      </c>
      <c r="M729" s="8" t="n">
        <v>0</v>
      </c>
      <c r="N729" s="41" t="n">
        <f aca="false">IF(F729&lt;2010,10%)+IF(F729=2010,33%)+IF(F729=2011,67%)+IF(F729=2012,100%)</f>
        <v>1</v>
      </c>
      <c r="O729" s="42" t="n">
        <f aca="false">ROUND(G729*N729,4)</f>
        <v>4.96</v>
      </c>
      <c r="P729" s="43" t="n">
        <f aca="false">ROUND(D729*O729,2)</f>
        <v>9.92</v>
      </c>
    </row>
    <row r="730" customFormat="false" ht="18" hidden="false" customHeight="true" outlineLevel="0" collapsed="false">
      <c r="A730" s="27" t="n">
        <v>9788835030843</v>
      </c>
      <c r="B730" s="8" t="s">
        <v>814</v>
      </c>
      <c r="C730" s="0" t="s">
        <v>160</v>
      </c>
      <c r="D730" s="28" t="n">
        <v>1</v>
      </c>
      <c r="E730" s="8" t="n">
        <v>0</v>
      </c>
      <c r="F730" s="25" t="n">
        <v>2012</v>
      </c>
      <c r="G730" s="29" t="n">
        <v>11.7404</v>
      </c>
      <c r="H730" s="40" t="n">
        <v>178956970.459028</v>
      </c>
      <c r="I730" s="8" t="s">
        <v>161</v>
      </c>
      <c r="K730" s="8" t="n">
        <v>0</v>
      </c>
      <c r="L730" s="8" t="n">
        <v>0</v>
      </c>
      <c r="M730" s="8" t="n">
        <v>0</v>
      </c>
      <c r="N730" s="41" t="n">
        <f aca="false">IF(F730&lt;2010,10%)+IF(F730=2010,33%)+IF(F730=2011,67%)+IF(F730=2012,100%)</f>
        <v>1</v>
      </c>
      <c r="O730" s="42" t="n">
        <f aca="false">ROUND(G730*N730,4)</f>
        <v>11.7404</v>
      </c>
      <c r="P730" s="43" t="n">
        <f aca="false">ROUND(D730*O730,2)</f>
        <v>11.74</v>
      </c>
    </row>
    <row r="731" customFormat="false" ht="18" hidden="false" customHeight="true" outlineLevel="0" collapsed="false">
      <c r="A731" s="27" t="n">
        <v>9788831153539</v>
      </c>
      <c r="B731" s="8" t="s">
        <v>815</v>
      </c>
      <c r="C731" s="0" t="s">
        <v>160</v>
      </c>
      <c r="D731" s="28" t="n">
        <v>1</v>
      </c>
      <c r="E731" s="8" t="n">
        <v>0</v>
      </c>
      <c r="F731" s="25" t="n">
        <v>2012</v>
      </c>
      <c r="G731" s="29" t="n">
        <v>5.85</v>
      </c>
      <c r="H731" s="40" t="n">
        <v>178956970.459028</v>
      </c>
      <c r="I731" s="8" t="s">
        <v>161</v>
      </c>
      <c r="K731" s="8" t="n">
        <v>0</v>
      </c>
      <c r="L731" s="8" t="n">
        <v>0</v>
      </c>
      <c r="M731" s="8" t="n">
        <v>0</v>
      </c>
      <c r="N731" s="41" t="n">
        <f aca="false">IF(F731&lt;2010,10%)+IF(F731=2010,33%)+IF(F731=2011,67%)+IF(F731=2012,100%)</f>
        <v>1</v>
      </c>
      <c r="O731" s="42" t="n">
        <f aca="false">ROUND(G731*N731,4)</f>
        <v>5.85</v>
      </c>
      <c r="P731" s="43" t="n">
        <f aca="false">ROUND(D731*O731,2)</f>
        <v>5.85</v>
      </c>
    </row>
    <row r="732" customFormat="false" ht="18" hidden="false" customHeight="true" outlineLevel="0" collapsed="false">
      <c r="A732" s="27" t="n">
        <v>8013147483287</v>
      </c>
      <c r="B732" s="8" t="s">
        <v>816</v>
      </c>
      <c r="C732" s="0" t="s">
        <v>160</v>
      </c>
      <c r="D732" s="28" t="n">
        <v>2</v>
      </c>
      <c r="E732" s="8" t="n">
        <v>0</v>
      </c>
      <c r="F732" s="25" t="n">
        <v>2012</v>
      </c>
      <c r="G732" s="29" t="n">
        <v>6.1921</v>
      </c>
      <c r="H732" s="40" t="n">
        <v>178956970.459028</v>
      </c>
      <c r="I732" s="8" t="s">
        <v>161</v>
      </c>
      <c r="K732" s="8" t="n">
        <v>0</v>
      </c>
      <c r="L732" s="8" t="n">
        <v>0</v>
      </c>
      <c r="M732" s="8" t="n">
        <v>0</v>
      </c>
      <c r="N732" s="41" t="n">
        <f aca="false">IF(F732&lt;2010,10%)+IF(F732=2010,33%)+IF(F732=2011,67%)+IF(F732=2012,100%)</f>
        <v>1</v>
      </c>
      <c r="O732" s="42" t="n">
        <f aca="false">ROUND(G732*N732,4)</f>
        <v>6.1921</v>
      </c>
      <c r="P732" s="43" t="n">
        <f aca="false">ROUND(D732*O732,2)</f>
        <v>12.38</v>
      </c>
    </row>
    <row r="733" customFormat="false" ht="18" hidden="false" customHeight="true" outlineLevel="0" collapsed="false">
      <c r="A733" s="27" t="n">
        <v>9788871985633</v>
      </c>
      <c r="B733" s="8" t="s">
        <v>817</v>
      </c>
      <c r="C733" s="0" t="s">
        <v>160</v>
      </c>
      <c r="D733" s="28" t="n">
        <v>1</v>
      </c>
      <c r="E733" s="8" t="n">
        <v>0</v>
      </c>
      <c r="F733" s="25" t="n">
        <v>2012</v>
      </c>
      <c r="G733" s="29" t="n">
        <v>11.315</v>
      </c>
      <c r="H733" s="40" t="n">
        <v>178956970.459028</v>
      </c>
      <c r="I733" s="8" t="s">
        <v>161</v>
      </c>
      <c r="K733" s="8" t="n">
        <v>0</v>
      </c>
      <c r="L733" s="8" t="n">
        <v>0</v>
      </c>
      <c r="M733" s="8" t="n">
        <v>0</v>
      </c>
      <c r="N733" s="41" t="n">
        <f aca="false">IF(F733&lt;2010,10%)+IF(F733=2010,33%)+IF(F733=2011,67%)+IF(F733=2012,100%)</f>
        <v>1</v>
      </c>
      <c r="O733" s="42" t="n">
        <f aca="false">ROUND(G733*N733,4)</f>
        <v>11.315</v>
      </c>
      <c r="P733" s="43" t="n">
        <f aca="false">ROUND(D733*O733,2)</f>
        <v>11.32</v>
      </c>
    </row>
    <row r="734" customFormat="false" ht="18" hidden="false" customHeight="true" outlineLevel="0" collapsed="false">
      <c r="A734" s="27" t="n">
        <v>9788831195911</v>
      </c>
      <c r="B734" s="8" t="s">
        <v>818</v>
      </c>
      <c r="C734" s="0" t="s">
        <v>160</v>
      </c>
      <c r="D734" s="28" t="n">
        <v>1</v>
      </c>
      <c r="E734" s="8" t="n">
        <v>0</v>
      </c>
      <c r="F734" s="25" t="n">
        <v>2012</v>
      </c>
      <c r="G734" s="29" t="n">
        <v>9.2562</v>
      </c>
      <c r="H734" s="40" t="n">
        <v>178956970.459028</v>
      </c>
      <c r="I734" s="8" t="s">
        <v>161</v>
      </c>
      <c r="K734" s="8" t="n">
        <v>0</v>
      </c>
      <c r="L734" s="8" t="n">
        <v>0</v>
      </c>
      <c r="M734" s="8" t="n">
        <v>0</v>
      </c>
      <c r="N734" s="41" t="n">
        <f aca="false">IF(F734&lt;2010,10%)+IF(F734=2010,33%)+IF(F734=2011,67%)+IF(F734=2012,100%)</f>
        <v>1</v>
      </c>
      <c r="O734" s="42" t="n">
        <f aca="false">ROUND(G734*N734,4)</f>
        <v>9.2562</v>
      </c>
      <c r="P734" s="43" t="n">
        <f aca="false">ROUND(D734*O734,2)</f>
        <v>9.26</v>
      </c>
    </row>
    <row r="735" customFormat="false" ht="18" hidden="false" customHeight="true" outlineLevel="0" collapsed="false">
      <c r="A735" s="27" t="n">
        <v>8013147471079</v>
      </c>
      <c r="B735" s="8" t="s">
        <v>819</v>
      </c>
      <c r="C735" s="0" t="s">
        <v>160</v>
      </c>
      <c r="D735" s="28" t="n">
        <v>1</v>
      </c>
      <c r="E735" s="8" t="n">
        <v>0</v>
      </c>
      <c r="F735" s="25" t="n">
        <v>2012</v>
      </c>
      <c r="G735" s="29" t="n">
        <v>7.2314</v>
      </c>
      <c r="H735" s="40" t="n">
        <v>178956970.459028</v>
      </c>
      <c r="I735" s="8" t="s">
        <v>161</v>
      </c>
      <c r="K735" s="8" t="n">
        <v>0</v>
      </c>
      <c r="L735" s="8" t="n">
        <v>0</v>
      </c>
      <c r="M735" s="8" t="n">
        <v>0</v>
      </c>
      <c r="N735" s="41" t="n">
        <f aca="false">IF(F735&lt;2010,10%)+IF(F735=2010,33%)+IF(F735=2011,67%)+IF(F735=2012,100%)</f>
        <v>1</v>
      </c>
      <c r="O735" s="42" t="n">
        <f aca="false">ROUND(G735*N735,4)</f>
        <v>7.2314</v>
      </c>
      <c r="P735" s="43" t="n">
        <f aca="false">ROUND(D735*O735,2)</f>
        <v>7.23</v>
      </c>
    </row>
    <row r="736" customFormat="false" ht="18" hidden="false" customHeight="true" outlineLevel="0" collapsed="false">
      <c r="A736" s="27" t="n">
        <v>8032551432100</v>
      </c>
      <c r="B736" s="8" t="s">
        <v>820</v>
      </c>
      <c r="C736" s="0" t="s">
        <v>160</v>
      </c>
      <c r="D736" s="28" t="n">
        <v>1</v>
      </c>
      <c r="E736" s="8" t="n">
        <v>0</v>
      </c>
      <c r="F736" s="25" t="n">
        <v>2012</v>
      </c>
      <c r="G736" s="29" t="n">
        <v>8.8264</v>
      </c>
      <c r="H736" s="40" t="n">
        <v>178956970.459028</v>
      </c>
      <c r="I736" s="8" t="s">
        <v>161</v>
      </c>
      <c r="K736" s="8" t="n">
        <v>0</v>
      </c>
      <c r="L736" s="8" t="n">
        <v>0</v>
      </c>
      <c r="M736" s="8" t="n">
        <v>0</v>
      </c>
      <c r="N736" s="41" t="n">
        <f aca="false">IF(F736&lt;2010,10%)+IF(F736=2010,33%)+IF(F736=2011,67%)+IF(F736=2012,100%)</f>
        <v>1</v>
      </c>
      <c r="O736" s="42" t="n">
        <f aca="false">ROUND(G736*N736,4)</f>
        <v>8.8264</v>
      </c>
      <c r="P736" s="43" t="n">
        <f aca="false">ROUND(D736*O736,2)</f>
        <v>8.83</v>
      </c>
    </row>
    <row r="737" customFormat="false" ht="18" hidden="false" customHeight="true" outlineLevel="0" collapsed="false">
      <c r="A737" s="27" t="n">
        <v>9788801050479</v>
      </c>
      <c r="B737" s="8" t="s">
        <v>821</v>
      </c>
      <c r="C737" s="0" t="s">
        <v>160</v>
      </c>
      <c r="D737" s="28" t="n">
        <v>2</v>
      </c>
      <c r="E737" s="8" t="n">
        <v>0</v>
      </c>
      <c r="F737" s="25" t="n">
        <v>2012</v>
      </c>
      <c r="G737" s="29" t="n">
        <v>7.9615</v>
      </c>
      <c r="H737" s="40" t="n">
        <v>178956970.459028</v>
      </c>
      <c r="I737" s="8" t="s">
        <v>161</v>
      </c>
      <c r="K737" s="8" t="n">
        <v>0</v>
      </c>
      <c r="L737" s="8" t="n">
        <v>0</v>
      </c>
      <c r="M737" s="8" t="n">
        <v>0</v>
      </c>
      <c r="N737" s="41" t="n">
        <f aca="false">IF(F737&lt;2010,10%)+IF(F737=2010,33%)+IF(F737=2011,67%)+IF(F737=2012,100%)</f>
        <v>1</v>
      </c>
      <c r="O737" s="42" t="n">
        <f aca="false">ROUND(G737*N737,4)</f>
        <v>7.9615</v>
      </c>
      <c r="P737" s="43" t="n">
        <f aca="false">ROUND(D737*O737,2)</f>
        <v>15.92</v>
      </c>
    </row>
    <row r="738" customFormat="false" ht="18" hidden="false" customHeight="true" outlineLevel="0" collapsed="false">
      <c r="A738" s="27" t="n">
        <v>9788820985165</v>
      </c>
      <c r="B738" s="8" t="s">
        <v>822</v>
      </c>
      <c r="C738" s="0" t="s">
        <v>160</v>
      </c>
      <c r="D738" s="28" t="n">
        <v>1</v>
      </c>
      <c r="E738" s="8" t="n">
        <v>0</v>
      </c>
      <c r="F738" s="25" t="n">
        <v>2011</v>
      </c>
      <c r="G738" s="29" t="n">
        <v>8.06</v>
      </c>
      <c r="H738" s="40" t="n">
        <v>178956970.459028</v>
      </c>
      <c r="I738" s="8" t="s">
        <v>161</v>
      </c>
      <c r="K738" s="8" t="n">
        <v>0</v>
      </c>
      <c r="L738" s="8" t="n">
        <v>0</v>
      </c>
      <c r="M738" s="8" t="n">
        <v>0</v>
      </c>
      <c r="N738" s="41" t="n">
        <f aca="false">IF(F738&lt;2010,10%)+IF(F738=2010,33%)+IF(F738=2011,67%)+IF(F738=2012,100%)</f>
        <v>0.67</v>
      </c>
      <c r="O738" s="42" t="n">
        <f aca="false">ROUND(G738*N738,4)</f>
        <v>5.4002</v>
      </c>
      <c r="P738" s="43" t="n">
        <f aca="false">ROUND(D738*O738,2)</f>
        <v>5.4</v>
      </c>
    </row>
    <row r="739" customFormat="false" ht="18" hidden="false" customHeight="true" outlineLevel="0" collapsed="false">
      <c r="A739" s="27" t="n">
        <v>9788831153645</v>
      </c>
      <c r="B739" s="8" t="s">
        <v>823</v>
      </c>
      <c r="C739" s="0" t="s">
        <v>160</v>
      </c>
      <c r="D739" s="28" t="n">
        <v>1</v>
      </c>
      <c r="E739" s="8" t="n">
        <v>0</v>
      </c>
      <c r="F739" s="25" t="n">
        <v>2012</v>
      </c>
      <c r="G739" s="29" t="n">
        <v>13</v>
      </c>
      <c r="H739" s="40" t="n">
        <v>178956970.459028</v>
      </c>
      <c r="I739" s="8" t="s">
        <v>161</v>
      </c>
      <c r="K739" s="8" t="n">
        <v>0</v>
      </c>
      <c r="L739" s="8" t="n">
        <v>0</v>
      </c>
      <c r="M739" s="8" t="n">
        <v>0</v>
      </c>
      <c r="N739" s="41" t="n">
        <f aca="false">IF(F739&lt;2010,10%)+IF(F739=2010,33%)+IF(F739=2011,67%)+IF(F739=2012,100%)</f>
        <v>1</v>
      </c>
      <c r="O739" s="42" t="n">
        <f aca="false">ROUND(G739*N739,4)</f>
        <v>13</v>
      </c>
      <c r="P739" s="43" t="n">
        <f aca="false">ROUND(D739*O739,2)</f>
        <v>13</v>
      </c>
    </row>
    <row r="740" customFormat="false" ht="18" hidden="false" customHeight="true" outlineLevel="0" collapsed="false">
      <c r="A740" s="27" t="n">
        <v>9788825024876</v>
      </c>
      <c r="B740" s="8" t="s">
        <v>824</v>
      </c>
      <c r="C740" s="0" t="s">
        <v>160</v>
      </c>
      <c r="D740" s="28" t="n">
        <v>2</v>
      </c>
      <c r="E740" s="8" t="n">
        <v>0</v>
      </c>
      <c r="F740" s="25" t="n">
        <v>2011</v>
      </c>
      <c r="G740" s="29" t="n">
        <v>3.25</v>
      </c>
      <c r="H740" s="40" t="n">
        <v>178956970.459028</v>
      </c>
      <c r="I740" s="8" t="s">
        <v>161</v>
      </c>
      <c r="K740" s="8" t="n">
        <v>0</v>
      </c>
      <c r="L740" s="8" t="n">
        <v>0</v>
      </c>
      <c r="M740" s="8" t="n">
        <v>0</v>
      </c>
      <c r="N740" s="41" t="n">
        <f aca="false">IF(F740&lt;2010,10%)+IF(F740=2010,33%)+IF(F740=2011,67%)+IF(F740=2012,100%)</f>
        <v>0.67</v>
      </c>
      <c r="O740" s="42" t="n">
        <f aca="false">ROUND(G740*N740,4)</f>
        <v>2.1775</v>
      </c>
      <c r="P740" s="43" t="n">
        <f aca="false">ROUND(D740*O740,2)</f>
        <v>4.36</v>
      </c>
    </row>
    <row r="741" customFormat="false" ht="18" hidden="false" customHeight="true" outlineLevel="0" collapsed="false">
      <c r="A741" s="27" t="n">
        <v>9788837225988</v>
      </c>
      <c r="B741" s="8" t="s">
        <v>825</v>
      </c>
      <c r="C741" s="0" t="s">
        <v>160</v>
      </c>
      <c r="D741" s="28" t="n">
        <v>2</v>
      </c>
      <c r="E741" s="8" t="n">
        <v>0</v>
      </c>
      <c r="F741" s="25" t="n">
        <v>2012</v>
      </c>
      <c r="G741" s="29" t="n">
        <v>7.1154</v>
      </c>
      <c r="H741" s="40" t="n">
        <v>178956970.459028</v>
      </c>
      <c r="I741" s="8" t="s">
        <v>161</v>
      </c>
      <c r="K741" s="8" t="n">
        <v>0</v>
      </c>
      <c r="L741" s="8" t="n">
        <v>0</v>
      </c>
      <c r="M741" s="8" t="n">
        <v>0</v>
      </c>
      <c r="N741" s="41" t="n">
        <f aca="false">IF(F741&lt;2010,10%)+IF(F741=2010,33%)+IF(F741=2011,67%)+IF(F741=2012,100%)</f>
        <v>1</v>
      </c>
      <c r="O741" s="42" t="n">
        <f aca="false">ROUND(G741*N741,4)</f>
        <v>7.1154</v>
      </c>
      <c r="P741" s="43" t="n">
        <f aca="false">ROUND(D741*O741,2)</f>
        <v>14.23</v>
      </c>
    </row>
    <row r="742" customFormat="false" ht="18" hidden="false" customHeight="true" outlineLevel="0" collapsed="false">
      <c r="A742" s="27" t="n">
        <v>9788884040145</v>
      </c>
      <c r="B742" s="8" t="s">
        <v>826</v>
      </c>
      <c r="C742" s="0" t="s">
        <v>160</v>
      </c>
      <c r="D742" s="28" t="n">
        <v>2</v>
      </c>
      <c r="E742" s="8" t="n">
        <v>0</v>
      </c>
      <c r="F742" s="25" t="n">
        <v>2012</v>
      </c>
      <c r="G742" s="29" t="n">
        <v>1.05</v>
      </c>
      <c r="H742" s="40" t="n">
        <v>178956970.459028</v>
      </c>
      <c r="I742" s="8" t="s">
        <v>161</v>
      </c>
      <c r="K742" s="8" t="n">
        <v>0</v>
      </c>
      <c r="L742" s="8" t="n">
        <v>0</v>
      </c>
      <c r="M742" s="8" t="n">
        <v>0</v>
      </c>
      <c r="N742" s="41" t="n">
        <f aca="false">IF(F742&lt;2010,10%)+IF(F742=2010,33%)+IF(F742=2011,67%)+IF(F742=2012,100%)</f>
        <v>1</v>
      </c>
      <c r="O742" s="42" t="n">
        <f aca="false">ROUND(G742*N742,4)</f>
        <v>1.05</v>
      </c>
      <c r="P742" s="43" t="n">
        <f aca="false">ROUND(D742*O742,2)</f>
        <v>2.1</v>
      </c>
    </row>
    <row r="743" customFormat="false" ht="18" hidden="false" customHeight="true" outlineLevel="0" collapsed="false">
      <c r="A743" s="27" t="n">
        <v>9788825014600</v>
      </c>
      <c r="B743" s="8" t="s">
        <v>827</v>
      </c>
      <c r="C743" s="0" t="s">
        <v>160</v>
      </c>
      <c r="D743" s="28" t="n">
        <v>1</v>
      </c>
      <c r="E743" s="8" t="n">
        <v>0</v>
      </c>
      <c r="F743" s="25" t="n">
        <v>2012</v>
      </c>
      <c r="G743" s="29" t="n">
        <v>3.9</v>
      </c>
      <c r="H743" s="40" t="n">
        <v>178956970.459028</v>
      </c>
      <c r="I743" s="8" t="s">
        <v>161</v>
      </c>
      <c r="K743" s="8" t="n">
        <v>0</v>
      </c>
      <c r="L743" s="8" t="n">
        <v>0</v>
      </c>
      <c r="M743" s="8" t="n">
        <v>0</v>
      </c>
      <c r="N743" s="41" t="n">
        <f aca="false">IF(F743&lt;2010,10%)+IF(F743=2010,33%)+IF(F743=2011,67%)+IF(F743=2012,100%)</f>
        <v>1</v>
      </c>
      <c r="O743" s="42" t="n">
        <f aca="false">ROUND(G743*N743,4)</f>
        <v>3.9</v>
      </c>
      <c r="P743" s="43" t="n">
        <f aca="false">ROUND(D743*O743,2)</f>
        <v>3.9</v>
      </c>
    </row>
    <row r="744" customFormat="false" ht="18" hidden="false" customHeight="true" outlineLevel="0" collapsed="false">
      <c r="A744" s="27" t="n">
        <v>9788839922915</v>
      </c>
      <c r="B744" s="8" t="s">
        <v>828</v>
      </c>
      <c r="C744" s="0" t="s">
        <v>160</v>
      </c>
      <c r="D744" s="28" t="n">
        <v>1</v>
      </c>
      <c r="E744" s="8" t="n">
        <v>0</v>
      </c>
      <c r="F744" s="25" t="n">
        <v>2012</v>
      </c>
      <c r="G744" s="29" t="n">
        <v>7.7892</v>
      </c>
      <c r="H744" s="40" t="n">
        <v>178956970.459028</v>
      </c>
      <c r="I744" s="8" t="s">
        <v>161</v>
      </c>
      <c r="K744" s="8" t="n">
        <v>0</v>
      </c>
      <c r="L744" s="8" t="n">
        <v>0</v>
      </c>
      <c r="M744" s="8" t="n">
        <v>0</v>
      </c>
      <c r="N744" s="41" t="n">
        <f aca="false">IF(F744&lt;2010,10%)+IF(F744=2010,33%)+IF(F744=2011,67%)+IF(F744=2012,100%)</f>
        <v>1</v>
      </c>
      <c r="O744" s="42" t="n">
        <f aca="false">ROUND(G744*N744,4)</f>
        <v>7.7892</v>
      </c>
      <c r="P744" s="43" t="n">
        <f aca="false">ROUND(D744*O744,2)</f>
        <v>7.79</v>
      </c>
    </row>
    <row r="745" customFormat="false" ht="18" hidden="false" customHeight="true" outlineLevel="0" collapsed="false">
      <c r="A745" s="27" t="n">
        <v>9788871986326</v>
      </c>
      <c r="B745" s="8" t="s">
        <v>829</v>
      </c>
      <c r="C745" s="0" t="s">
        <v>160</v>
      </c>
      <c r="D745" s="28" t="n">
        <v>1</v>
      </c>
      <c r="E745" s="8" t="n">
        <v>0</v>
      </c>
      <c r="F745" s="25" t="n">
        <v>2012</v>
      </c>
      <c r="G745" s="29" t="n">
        <v>11.315</v>
      </c>
      <c r="H745" s="40" t="n">
        <v>178956970.459028</v>
      </c>
      <c r="I745" s="8" t="s">
        <v>161</v>
      </c>
      <c r="K745" s="8" t="n">
        <v>0</v>
      </c>
      <c r="L745" s="8" t="n">
        <v>0</v>
      </c>
      <c r="M745" s="8" t="n">
        <v>0</v>
      </c>
      <c r="N745" s="41" t="n">
        <f aca="false">IF(F745&lt;2010,10%)+IF(F745=2010,33%)+IF(F745=2011,67%)+IF(F745=2012,100%)</f>
        <v>1</v>
      </c>
      <c r="O745" s="42" t="n">
        <f aca="false">ROUND(G745*N745,4)</f>
        <v>11.315</v>
      </c>
      <c r="P745" s="43" t="n">
        <f aca="false">ROUND(D745*O745,2)</f>
        <v>11.32</v>
      </c>
    </row>
    <row r="746" customFormat="false" ht="18" hidden="false" customHeight="true" outlineLevel="0" collapsed="false">
      <c r="A746" s="27" t="n">
        <v>9788896913024</v>
      </c>
      <c r="B746" s="8" t="s">
        <v>830</v>
      </c>
      <c r="C746" s="0" t="s">
        <v>160</v>
      </c>
      <c r="D746" s="28" t="n">
        <v>1</v>
      </c>
      <c r="E746" s="8" t="n">
        <v>0</v>
      </c>
      <c r="F746" s="25" t="n">
        <v>2012</v>
      </c>
      <c r="G746" s="29" t="n">
        <v>11.2</v>
      </c>
      <c r="H746" s="40" t="n">
        <v>178956970.459028</v>
      </c>
      <c r="I746" s="8" t="s">
        <v>161</v>
      </c>
      <c r="K746" s="8" t="n">
        <v>0</v>
      </c>
      <c r="L746" s="8" t="n">
        <v>0</v>
      </c>
      <c r="M746" s="8" t="n">
        <v>0</v>
      </c>
      <c r="N746" s="41" t="n">
        <f aca="false">IF(F746&lt;2010,10%)+IF(F746=2010,33%)+IF(F746=2011,67%)+IF(F746=2012,100%)</f>
        <v>1</v>
      </c>
      <c r="O746" s="42" t="n">
        <f aca="false">ROUND(G746*N746,4)</f>
        <v>11.2</v>
      </c>
      <c r="P746" s="43" t="n">
        <f aca="false">ROUND(D746*O746,2)</f>
        <v>11.2</v>
      </c>
    </row>
    <row r="747" customFormat="false" ht="18" hidden="false" customHeight="true" outlineLevel="0" collapsed="false">
      <c r="A747" s="27" t="n">
        <v>8019118023148</v>
      </c>
      <c r="B747" s="8" t="s">
        <v>831</v>
      </c>
      <c r="C747" s="0" t="s">
        <v>160</v>
      </c>
      <c r="D747" s="28" t="n">
        <v>1</v>
      </c>
      <c r="E747" s="8" t="n">
        <v>0</v>
      </c>
      <c r="F747" s="25" t="n">
        <v>2012</v>
      </c>
      <c r="G747" s="29" t="n">
        <v>4.6281</v>
      </c>
      <c r="H747" s="40" t="n">
        <v>178956970.459028</v>
      </c>
      <c r="I747" s="8" t="s">
        <v>161</v>
      </c>
      <c r="K747" s="8" t="n">
        <v>0</v>
      </c>
      <c r="L747" s="8" t="n">
        <v>0</v>
      </c>
      <c r="M747" s="8" t="n">
        <v>0</v>
      </c>
      <c r="N747" s="41" t="n">
        <f aca="false">IF(F747&lt;2010,10%)+IF(F747=2010,33%)+IF(F747=2011,67%)+IF(F747=2012,100%)</f>
        <v>1</v>
      </c>
      <c r="O747" s="42" t="n">
        <f aca="false">ROUND(G747*N747,4)</f>
        <v>4.6281</v>
      </c>
      <c r="P747" s="43" t="n">
        <f aca="false">ROUND(D747*O747,2)</f>
        <v>4.63</v>
      </c>
    </row>
    <row r="748" customFormat="false" ht="18" hidden="false" customHeight="true" outlineLevel="0" collapsed="false">
      <c r="A748" s="27" t="n">
        <v>9788820986148</v>
      </c>
      <c r="B748" s="8" t="s">
        <v>832</v>
      </c>
      <c r="C748" s="0" t="s">
        <v>160</v>
      </c>
      <c r="D748" s="28" t="n">
        <v>3</v>
      </c>
      <c r="E748" s="8" t="n">
        <v>0</v>
      </c>
      <c r="F748" s="25" t="n">
        <v>2011</v>
      </c>
      <c r="G748" s="29" t="n">
        <v>5.58</v>
      </c>
      <c r="H748" s="40" t="n">
        <v>178956970.459028</v>
      </c>
      <c r="I748" s="8" t="s">
        <v>161</v>
      </c>
      <c r="K748" s="8" t="n">
        <v>0</v>
      </c>
      <c r="L748" s="8" t="n">
        <v>0</v>
      </c>
      <c r="M748" s="8" t="n">
        <v>0</v>
      </c>
      <c r="N748" s="41" t="n">
        <f aca="false">IF(F748&lt;2010,10%)+IF(F748=2010,33%)+IF(F748=2011,67%)+IF(F748=2012,100%)</f>
        <v>0.67</v>
      </c>
      <c r="O748" s="42" t="n">
        <f aca="false">ROUND(G748*N748,4)</f>
        <v>3.7386</v>
      </c>
      <c r="P748" s="43" t="n">
        <f aca="false">ROUND(D748*O748,2)</f>
        <v>11.22</v>
      </c>
    </row>
    <row r="749" customFormat="false" ht="18" hidden="false" customHeight="true" outlineLevel="0" collapsed="false">
      <c r="A749" s="27" t="n">
        <v>9788831540919</v>
      </c>
      <c r="B749" s="8" t="s">
        <v>833</v>
      </c>
      <c r="C749" s="0" t="s">
        <v>160</v>
      </c>
      <c r="D749" s="28" t="n">
        <v>4</v>
      </c>
      <c r="E749" s="8" t="n">
        <v>0</v>
      </c>
      <c r="F749" s="25" t="n">
        <v>2012</v>
      </c>
      <c r="G749" s="29" t="n">
        <v>2.275</v>
      </c>
      <c r="H749" s="40" t="n">
        <v>178956970.459028</v>
      </c>
      <c r="I749" s="8" t="s">
        <v>161</v>
      </c>
      <c r="K749" s="8" t="n">
        <v>0</v>
      </c>
      <c r="L749" s="8" t="n">
        <v>0</v>
      </c>
      <c r="M749" s="8" t="n">
        <v>0</v>
      </c>
      <c r="N749" s="41" t="n">
        <f aca="false">IF(F749&lt;2010,10%)+IF(F749=2010,33%)+IF(F749=2011,67%)+IF(F749=2012,100%)</f>
        <v>1</v>
      </c>
      <c r="O749" s="42" t="n">
        <f aca="false">ROUND(G749*N749,4)</f>
        <v>2.275</v>
      </c>
      <c r="P749" s="43" t="n">
        <f aca="false">ROUND(D749*O749,2)</f>
        <v>9.1</v>
      </c>
    </row>
    <row r="750" customFormat="false" ht="18" hidden="false" customHeight="true" outlineLevel="0" collapsed="false">
      <c r="A750" s="27" t="n">
        <v>9788886616133</v>
      </c>
      <c r="B750" s="8" t="s">
        <v>834</v>
      </c>
      <c r="C750" s="0" t="s">
        <v>160</v>
      </c>
      <c r="D750" s="28" t="n">
        <v>3</v>
      </c>
      <c r="E750" s="8" t="n">
        <v>0</v>
      </c>
      <c r="F750" s="25" t="n">
        <v>2012</v>
      </c>
      <c r="G750" s="29" t="n">
        <v>3.5</v>
      </c>
      <c r="H750" s="40" t="n">
        <v>178956970.459028</v>
      </c>
      <c r="I750" s="8" t="s">
        <v>161</v>
      </c>
      <c r="K750" s="8" t="n">
        <v>0</v>
      </c>
      <c r="L750" s="8" t="n">
        <v>0</v>
      </c>
      <c r="M750" s="8" t="n">
        <v>0</v>
      </c>
      <c r="N750" s="41" t="n">
        <f aca="false">IF(F750&lt;2010,10%)+IF(F750=2010,33%)+IF(F750=2011,67%)+IF(F750=2012,100%)</f>
        <v>1</v>
      </c>
      <c r="O750" s="42" t="n">
        <f aca="false">ROUND(G750*N750,4)</f>
        <v>3.5</v>
      </c>
      <c r="P750" s="43" t="n">
        <f aca="false">ROUND(D750*O750,2)</f>
        <v>10.5</v>
      </c>
    </row>
    <row r="751" customFormat="false" ht="18" hidden="false" customHeight="true" outlineLevel="0" collapsed="false">
      <c r="A751" s="27" t="n">
        <v>9788884042118</v>
      </c>
      <c r="B751" s="8" t="s">
        <v>835</v>
      </c>
      <c r="C751" s="0" t="s">
        <v>160</v>
      </c>
      <c r="D751" s="28" t="n">
        <v>3</v>
      </c>
      <c r="E751" s="8" t="n">
        <v>0</v>
      </c>
      <c r="F751" s="25" t="n">
        <v>2012</v>
      </c>
      <c r="G751" s="29" t="n">
        <v>3.5</v>
      </c>
      <c r="H751" s="40" t="n">
        <v>178956970.459028</v>
      </c>
      <c r="I751" s="8" t="s">
        <v>161</v>
      </c>
      <c r="K751" s="8" t="n">
        <v>0</v>
      </c>
      <c r="L751" s="8" t="n">
        <v>0</v>
      </c>
      <c r="M751" s="8" t="n">
        <v>0</v>
      </c>
      <c r="N751" s="41" t="n">
        <f aca="false">IF(F751&lt;2010,10%)+IF(F751=2010,33%)+IF(F751=2011,67%)+IF(F751=2012,100%)</f>
        <v>1</v>
      </c>
      <c r="O751" s="42" t="n">
        <f aca="false">ROUND(G751*N751,4)</f>
        <v>3.5</v>
      </c>
      <c r="P751" s="43" t="n">
        <f aca="false">ROUND(D751*O751,2)</f>
        <v>10.5</v>
      </c>
    </row>
    <row r="752" customFormat="false" ht="18" hidden="false" customHeight="true" outlineLevel="0" collapsed="false">
      <c r="A752" s="27" t="n">
        <v>9788884041845</v>
      </c>
      <c r="B752" s="8" t="s">
        <v>836</v>
      </c>
      <c r="C752" s="0" t="s">
        <v>160</v>
      </c>
      <c r="D752" s="28" t="n">
        <v>5</v>
      </c>
      <c r="E752" s="8" t="n">
        <v>0</v>
      </c>
      <c r="F752" s="25" t="n">
        <v>2012</v>
      </c>
      <c r="G752" s="29" t="n">
        <v>2.1</v>
      </c>
      <c r="H752" s="40" t="n">
        <v>178956970.459028</v>
      </c>
      <c r="I752" s="8" t="s">
        <v>161</v>
      </c>
      <c r="K752" s="8" t="n">
        <v>0</v>
      </c>
      <c r="L752" s="8" t="n">
        <v>0</v>
      </c>
      <c r="M752" s="8" t="n">
        <v>0</v>
      </c>
      <c r="N752" s="41" t="n">
        <f aca="false">IF(F752&lt;2010,10%)+IF(F752=2010,33%)+IF(F752=2011,67%)+IF(F752=2012,100%)</f>
        <v>1</v>
      </c>
      <c r="O752" s="42" t="n">
        <f aca="false">ROUND(G752*N752,4)</f>
        <v>2.1</v>
      </c>
      <c r="P752" s="43" t="n">
        <f aca="false">ROUND(D752*O752,2)</f>
        <v>10.5</v>
      </c>
    </row>
    <row r="753" customFormat="false" ht="18" hidden="false" customHeight="true" outlineLevel="0" collapsed="false">
      <c r="A753" s="27" t="n">
        <v>8019118034946</v>
      </c>
      <c r="B753" s="8" t="s">
        <v>837</v>
      </c>
      <c r="C753" s="0" t="s">
        <v>160</v>
      </c>
      <c r="D753" s="28" t="n">
        <v>1</v>
      </c>
      <c r="E753" s="8" t="n">
        <v>0</v>
      </c>
      <c r="F753" s="25" t="n">
        <v>2012</v>
      </c>
      <c r="G753" s="29" t="n">
        <v>9.4231</v>
      </c>
      <c r="H753" s="40" t="n">
        <v>178956970.459028</v>
      </c>
      <c r="I753" s="8" t="s">
        <v>161</v>
      </c>
      <c r="K753" s="8" t="n">
        <v>0</v>
      </c>
      <c r="L753" s="8" t="n">
        <v>0</v>
      </c>
      <c r="M753" s="8" t="n">
        <v>0</v>
      </c>
      <c r="N753" s="41" t="n">
        <f aca="false">IF(F753&lt;2010,10%)+IF(F753=2010,33%)+IF(F753=2011,67%)+IF(F753=2012,100%)</f>
        <v>1</v>
      </c>
      <c r="O753" s="42" t="n">
        <f aca="false">ROUND(G753*N753,4)</f>
        <v>9.4231</v>
      </c>
      <c r="P753" s="43" t="n">
        <f aca="false">ROUND(D753*O753,2)</f>
        <v>9.42</v>
      </c>
    </row>
    <row r="754" customFormat="false" ht="18" hidden="false" customHeight="true" outlineLevel="0" collapsed="false">
      <c r="A754" s="27" t="n">
        <v>9771591860021</v>
      </c>
      <c r="B754" s="8" t="s">
        <v>838</v>
      </c>
      <c r="C754" s="0" t="s">
        <v>160</v>
      </c>
      <c r="D754" s="28" t="n">
        <v>50</v>
      </c>
      <c r="E754" s="8" t="n">
        <v>0</v>
      </c>
      <c r="F754" s="25" t="n">
        <v>2012</v>
      </c>
      <c r="G754" s="29" t="n">
        <v>2.1211</v>
      </c>
      <c r="H754" s="40" t="n">
        <v>178956970.459028</v>
      </c>
      <c r="I754" s="8" t="s">
        <v>161</v>
      </c>
      <c r="K754" s="8" t="n">
        <v>0</v>
      </c>
      <c r="L754" s="8" t="n">
        <v>0</v>
      </c>
      <c r="M754" s="8" t="n">
        <v>0</v>
      </c>
      <c r="N754" s="41" t="n">
        <f aca="false">IF(F754&lt;2010,10%)+IF(F754=2010,33%)+IF(F754=2011,67%)+IF(F754=2012,100%)</f>
        <v>1</v>
      </c>
      <c r="O754" s="42" t="n">
        <f aca="false">ROUND(G754*N754,4)</f>
        <v>2.1211</v>
      </c>
      <c r="P754" s="43" t="n">
        <f aca="false">ROUND(D754*O754,2)</f>
        <v>106.06</v>
      </c>
    </row>
    <row r="755" customFormat="false" ht="18" hidden="false" customHeight="true" outlineLevel="0" collapsed="false">
      <c r="A755" s="27" t="n">
        <v>9788810713730</v>
      </c>
      <c r="B755" s="8" t="s">
        <v>839</v>
      </c>
      <c r="C755" s="0" t="s">
        <v>160</v>
      </c>
      <c r="D755" s="28" t="n">
        <v>1</v>
      </c>
      <c r="E755" s="8" t="n">
        <v>0</v>
      </c>
      <c r="F755" s="25" t="n">
        <v>2012</v>
      </c>
      <c r="G755" s="29" t="n">
        <v>2.775</v>
      </c>
      <c r="H755" s="40" t="n">
        <v>178956970.459028</v>
      </c>
      <c r="I755" s="8" t="s">
        <v>161</v>
      </c>
      <c r="K755" s="8" t="n">
        <v>0</v>
      </c>
      <c r="L755" s="8" t="n">
        <v>0</v>
      </c>
      <c r="M755" s="8" t="n">
        <v>0</v>
      </c>
      <c r="N755" s="41" t="n">
        <f aca="false">IF(F755&lt;2010,10%)+IF(F755=2010,33%)+IF(F755=2011,67%)+IF(F755=2012,100%)</f>
        <v>1</v>
      </c>
      <c r="O755" s="42" t="n">
        <f aca="false">ROUND(G755*N755,4)</f>
        <v>2.775</v>
      </c>
      <c r="P755" s="43" t="n">
        <f aca="false">ROUND(D755*O755,2)</f>
        <v>2.78</v>
      </c>
    </row>
    <row r="756" customFormat="false" ht="18" hidden="false" customHeight="true" outlineLevel="0" collapsed="false">
      <c r="A756" s="27" t="n">
        <v>9788810713747</v>
      </c>
      <c r="B756" s="8" t="s">
        <v>840</v>
      </c>
      <c r="C756" s="0" t="s">
        <v>160</v>
      </c>
      <c r="D756" s="28" t="n">
        <v>5</v>
      </c>
      <c r="E756" s="8" t="n">
        <v>0</v>
      </c>
      <c r="F756" s="25" t="n">
        <v>2012</v>
      </c>
      <c r="G756" s="29" t="n">
        <v>2.775</v>
      </c>
      <c r="H756" s="40" t="n">
        <v>178956970.459028</v>
      </c>
      <c r="I756" s="8" t="s">
        <v>161</v>
      </c>
      <c r="K756" s="8" t="n">
        <v>0</v>
      </c>
      <c r="L756" s="8" t="n">
        <v>0</v>
      </c>
      <c r="M756" s="8" t="n">
        <v>0</v>
      </c>
      <c r="N756" s="41" t="n">
        <f aca="false">IF(F756&lt;2010,10%)+IF(F756=2010,33%)+IF(F756=2011,67%)+IF(F756=2012,100%)</f>
        <v>1</v>
      </c>
      <c r="O756" s="42" t="n">
        <f aca="false">ROUND(G756*N756,4)</f>
        <v>2.775</v>
      </c>
      <c r="P756" s="43" t="n">
        <f aca="false">ROUND(D756*O756,2)</f>
        <v>13.88</v>
      </c>
    </row>
    <row r="757" customFormat="false" ht="18" hidden="false" customHeight="true" outlineLevel="0" collapsed="false">
      <c r="A757" s="27" t="n">
        <v>9788810713723</v>
      </c>
      <c r="B757" s="8" t="s">
        <v>841</v>
      </c>
      <c r="C757" s="0" t="s">
        <v>160</v>
      </c>
      <c r="D757" s="28" t="n">
        <v>3</v>
      </c>
      <c r="E757" s="8" t="n">
        <v>0</v>
      </c>
      <c r="F757" s="25" t="n">
        <v>2012</v>
      </c>
      <c r="G757" s="29" t="n">
        <v>2.775</v>
      </c>
      <c r="H757" s="40" t="n">
        <v>178956970.459028</v>
      </c>
      <c r="I757" s="8" t="s">
        <v>161</v>
      </c>
      <c r="K757" s="8" t="n">
        <v>0</v>
      </c>
      <c r="L757" s="8" t="n">
        <v>0</v>
      </c>
      <c r="M757" s="8" t="n">
        <v>0</v>
      </c>
      <c r="N757" s="41" t="n">
        <f aca="false">IF(F757&lt;2010,10%)+IF(F757=2010,33%)+IF(F757=2011,67%)+IF(F757=2012,100%)</f>
        <v>1</v>
      </c>
      <c r="O757" s="42" t="n">
        <f aca="false">ROUND(G757*N757,4)</f>
        <v>2.775</v>
      </c>
      <c r="P757" s="43" t="n">
        <f aca="false">ROUND(D757*O757,2)</f>
        <v>8.33</v>
      </c>
    </row>
    <row r="758" customFormat="false" ht="18" hidden="false" customHeight="true" outlineLevel="0" collapsed="false">
      <c r="A758" s="27" t="n">
        <v>9771591860076</v>
      </c>
      <c r="B758" s="8" t="s">
        <v>842</v>
      </c>
      <c r="C758" s="0" t="s">
        <v>160</v>
      </c>
      <c r="D758" s="28" t="n">
        <v>7</v>
      </c>
      <c r="E758" s="8" t="n">
        <v>0</v>
      </c>
      <c r="F758" s="25" t="n">
        <v>2012</v>
      </c>
      <c r="G758" s="29" t="n">
        <v>5.2</v>
      </c>
      <c r="H758" s="40" t="n">
        <v>178956970.459028</v>
      </c>
      <c r="I758" s="8" t="s">
        <v>161</v>
      </c>
      <c r="K758" s="8" t="n">
        <v>0</v>
      </c>
      <c r="L758" s="8" t="n">
        <v>0</v>
      </c>
      <c r="M758" s="8" t="n">
        <v>0</v>
      </c>
      <c r="N758" s="41" t="n">
        <f aca="false">IF(F758&lt;2010,10%)+IF(F758=2010,33%)+IF(F758=2011,67%)+IF(F758=2012,100%)</f>
        <v>1</v>
      </c>
      <c r="O758" s="42" t="n">
        <f aca="false">ROUND(G758*N758,4)</f>
        <v>5.2</v>
      </c>
      <c r="P758" s="43" t="n">
        <f aca="false">ROUND(D758*O758,2)</f>
        <v>36.4</v>
      </c>
    </row>
    <row r="759" customFormat="false" ht="18" hidden="false" customHeight="true" outlineLevel="0" collapsed="false">
      <c r="A759" s="27" t="n">
        <v>9771591860106</v>
      </c>
      <c r="B759" s="8" t="s">
        <v>843</v>
      </c>
      <c r="C759" s="0" t="s">
        <v>160</v>
      </c>
      <c r="D759" s="28" t="n">
        <v>4</v>
      </c>
      <c r="E759" s="8" t="n">
        <v>0</v>
      </c>
      <c r="F759" s="25" t="n">
        <v>2012</v>
      </c>
      <c r="G759" s="29" t="n">
        <v>2.6</v>
      </c>
      <c r="H759" s="40" t="n">
        <v>178956970.459028</v>
      </c>
      <c r="I759" s="8" t="s">
        <v>161</v>
      </c>
      <c r="K759" s="8" t="n">
        <v>0</v>
      </c>
      <c r="L759" s="8" t="n">
        <v>0</v>
      </c>
      <c r="M759" s="8" t="n">
        <v>0</v>
      </c>
      <c r="N759" s="41" t="n">
        <f aca="false">IF(F759&lt;2010,10%)+IF(F759=2010,33%)+IF(F759=2011,67%)+IF(F759=2012,100%)</f>
        <v>1</v>
      </c>
      <c r="O759" s="42" t="n">
        <f aca="false">ROUND(G759*N759,4)</f>
        <v>2.6</v>
      </c>
      <c r="P759" s="43" t="n">
        <f aca="false">ROUND(D759*O759,2)</f>
        <v>10.4</v>
      </c>
    </row>
    <row r="760" customFormat="false" ht="18" hidden="false" customHeight="true" outlineLevel="0" collapsed="false">
      <c r="A760" s="27" t="n">
        <v>9771591860090</v>
      </c>
      <c r="B760" s="8" t="s">
        <v>844</v>
      </c>
      <c r="C760" s="0" t="s">
        <v>160</v>
      </c>
      <c r="D760" s="28" t="n">
        <v>3</v>
      </c>
      <c r="E760" s="8" t="n">
        <v>0</v>
      </c>
      <c r="F760" s="25" t="n">
        <v>2012</v>
      </c>
      <c r="G760" s="29" t="n">
        <v>2.6</v>
      </c>
      <c r="H760" s="40" t="n">
        <v>178956970.459028</v>
      </c>
      <c r="I760" s="8" t="s">
        <v>161</v>
      </c>
      <c r="K760" s="8" t="n">
        <v>0</v>
      </c>
      <c r="L760" s="8" t="n">
        <v>0</v>
      </c>
      <c r="M760" s="8" t="n">
        <v>0</v>
      </c>
      <c r="N760" s="41" t="n">
        <f aca="false">IF(F760&lt;2010,10%)+IF(F760=2010,33%)+IF(F760=2011,67%)+IF(F760=2012,100%)</f>
        <v>1</v>
      </c>
      <c r="O760" s="42" t="n">
        <f aca="false">ROUND(G760*N760,4)</f>
        <v>2.6</v>
      </c>
      <c r="P760" s="43" t="n">
        <f aca="false">ROUND(D760*O760,2)</f>
        <v>7.8</v>
      </c>
    </row>
    <row r="761" customFormat="false" ht="18" hidden="false" customHeight="true" outlineLevel="0" collapsed="false">
      <c r="A761" s="27" t="n">
        <v>9788817057127</v>
      </c>
      <c r="B761" s="8" t="s">
        <v>845</v>
      </c>
      <c r="C761" s="0" t="s">
        <v>160</v>
      </c>
      <c r="D761" s="28" t="n">
        <v>1</v>
      </c>
      <c r="E761" s="8" t="n">
        <v>0</v>
      </c>
      <c r="F761" s="25" t="n">
        <v>2012</v>
      </c>
      <c r="G761" s="29" t="n">
        <v>12.452</v>
      </c>
      <c r="H761" s="40" t="n">
        <v>178956970.459028</v>
      </c>
      <c r="I761" s="8" t="s">
        <v>161</v>
      </c>
      <c r="K761" s="8" t="n">
        <v>0</v>
      </c>
      <c r="L761" s="8" t="n">
        <v>0</v>
      </c>
      <c r="M761" s="8" t="n">
        <v>0</v>
      </c>
      <c r="N761" s="41" t="n">
        <f aca="false">IF(F761&lt;2010,10%)+IF(F761=2010,33%)+IF(F761=2011,67%)+IF(F761=2012,100%)</f>
        <v>1</v>
      </c>
      <c r="O761" s="42" t="n">
        <f aca="false">ROUND(G761*N761,4)</f>
        <v>12.452</v>
      </c>
      <c r="P761" s="43" t="n">
        <f aca="false">ROUND(D761*O761,2)</f>
        <v>12.45</v>
      </c>
    </row>
    <row r="762" customFormat="false" ht="18" hidden="false" customHeight="true" outlineLevel="0" collapsed="false">
      <c r="A762" s="27" t="n">
        <v>9788861240322</v>
      </c>
      <c r="B762" s="8" t="s">
        <v>846</v>
      </c>
      <c r="C762" s="0" t="s">
        <v>160</v>
      </c>
      <c r="D762" s="28" t="n">
        <v>4</v>
      </c>
      <c r="E762" s="8" t="n">
        <v>0</v>
      </c>
      <c r="F762" s="25" t="n">
        <v>2012</v>
      </c>
      <c r="G762" s="29" t="n">
        <v>2.4904</v>
      </c>
      <c r="H762" s="40" t="n">
        <v>178956970.459028</v>
      </c>
      <c r="I762" s="8" t="s">
        <v>161</v>
      </c>
      <c r="K762" s="8" t="n">
        <v>0</v>
      </c>
      <c r="L762" s="8" t="n">
        <v>0</v>
      </c>
      <c r="M762" s="8" t="n">
        <v>0</v>
      </c>
      <c r="N762" s="41" t="n">
        <f aca="false">IF(F762&lt;2010,10%)+IF(F762=2010,33%)+IF(F762=2011,67%)+IF(F762=2012,100%)</f>
        <v>1</v>
      </c>
      <c r="O762" s="42" t="n">
        <f aca="false">ROUND(G762*N762,4)</f>
        <v>2.4904</v>
      </c>
      <c r="P762" s="43" t="n">
        <f aca="false">ROUND(D762*O762,2)</f>
        <v>9.96</v>
      </c>
    </row>
    <row r="763" customFormat="false" ht="18" hidden="false" customHeight="true" outlineLevel="0" collapsed="false">
      <c r="A763" s="27" t="n">
        <v>9788831138697</v>
      </c>
      <c r="B763" s="8" t="s">
        <v>847</v>
      </c>
      <c r="C763" s="0" t="s">
        <v>160</v>
      </c>
      <c r="D763" s="28" t="n">
        <v>3</v>
      </c>
      <c r="E763" s="8" t="n">
        <v>0</v>
      </c>
      <c r="F763" s="25" t="n">
        <v>2011</v>
      </c>
      <c r="G763" s="29" t="n">
        <v>29.25</v>
      </c>
      <c r="H763" s="40" t="n">
        <v>178956970.459028</v>
      </c>
      <c r="I763" s="8" t="s">
        <v>161</v>
      </c>
      <c r="K763" s="8" t="n">
        <v>0</v>
      </c>
      <c r="L763" s="8" t="n">
        <v>0</v>
      </c>
      <c r="M763" s="8" t="n">
        <v>0</v>
      </c>
      <c r="N763" s="41" t="n">
        <f aca="false">IF(F763&lt;2010,10%)+IF(F763=2010,33%)+IF(F763=2011,67%)+IF(F763=2012,100%)</f>
        <v>0.67</v>
      </c>
      <c r="O763" s="42" t="n">
        <f aca="false">ROUND(G763*N763,4)</f>
        <v>19.5975</v>
      </c>
      <c r="P763" s="43" t="n">
        <f aca="false">ROUND(D763*O763,2)</f>
        <v>58.79</v>
      </c>
    </row>
    <row r="764" customFormat="false" ht="18" hidden="false" customHeight="true" outlineLevel="0" collapsed="false">
      <c r="A764" s="27" t="n">
        <v>9788801050257</v>
      </c>
      <c r="B764" s="8" t="s">
        <v>848</v>
      </c>
      <c r="C764" s="0" t="s">
        <v>160</v>
      </c>
      <c r="D764" s="28" t="n">
        <v>16</v>
      </c>
      <c r="E764" s="8" t="n">
        <v>0</v>
      </c>
      <c r="F764" s="25" t="n">
        <v>2012</v>
      </c>
      <c r="G764" s="29" t="n">
        <v>4</v>
      </c>
      <c r="H764" s="40" t="n">
        <v>178956970.459028</v>
      </c>
      <c r="I764" s="8" t="s">
        <v>161</v>
      </c>
      <c r="K764" s="8" t="n">
        <v>0</v>
      </c>
      <c r="L764" s="8" t="n">
        <v>0</v>
      </c>
      <c r="M764" s="8" t="n">
        <v>0</v>
      </c>
      <c r="N764" s="41" t="n">
        <f aca="false">IF(F764&lt;2010,10%)+IF(F764=2010,33%)+IF(F764=2011,67%)+IF(F764=2012,100%)</f>
        <v>1</v>
      </c>
      <c r="O764" s="42" t="n">
        <f aca="false">ROUND(G764*N764,4)</f>
        <v>4</v>
      </c>
      <c r="P764" s="43" t="n">
        <f aca="false">ROUND(D764*O764,2)</f>
        <v>64</v>
      </c>
    </row>
    <row r="765" customFormat="false" ht="18" hidden="false" customHeight="true" outlineLevel="0" collapsed="false">
      <c r="A765" s="27" t="n">
        <v>9788821576102</v>
      </c>
      <c r="B765" s="8" t="s">
        <v>849</v>
      </c>
      <c r="C765" s="0" t="s">
        <v>160</v>
      </c>
      <c r="D765" s="28" t="n">
        <v>5</v>
      </c>
      <c r="E765" s="8" t="n">
        <v>0</v>
      </c>
      <c r="F765" s="25" t="n">
        <v>2012</v>
      </c>
      <c r="G765" s="29" t="n">
        <v>3.835</v>
      </c>
      <c r="H765" s="40" t="n">
        <v>178956970.459028</v>
      </c>
      <c r="I765" s="8" t="s">
        <v>161</v>
      </c>
      <c r="K765" s="8" t="n">
        <v>0</v>
      </c>
      <c r="L765" s="8" t="n">
        <v>0</v>
      </c>
      <c r="M765" s="8" t="n">
        <v>0</v>
      </c>
      <c r="N765" s="41" t="n">
        <f aca="false">IF(F765&lt;2010,10%)+IF(F765=2010,33%)+IF(F765=2011,67%)+IF(F765=2012,100%)</f>
        <v>1</v>
      </c>
      <c r="O765" s="42" t="n">
        <f aca="false">ROUND(G765*N765,4)</f>
        <v>3.835</v>
      </c>
      <c r="P765" s="43" t="n">
        <f aca="false">ROUND(D765*O765,2)</f>
        <v>19.18</v>
      </c>
    </row>
    <row r="766" customFormat="false" ht="18" hidden="false" customHeight="true" outlineLevel="0" collapsed="false">
      <c r="A766" s="27" t="n">
        <v>9788821308000</v>
      </c>
      <c r="B766" s="8" t="s">
        <v>850</v>
      </c>
      <c r="C766" s="0" t="s">
        <v>160</v>
      </c>
      <c r="D766" s="28" t="n">
        <v>1</v>
      </c>
      <c r="E766" s="8" t="n">
        <v>0</v>
      </c>
      <c r="F766" s="25" t="n">
        <v>2012</v>
      </c>
      <c r="G766" s="29" t="n">
        <v>22.7693</v>
      </c>
      <c r="H766" s="40" t="n">
        <v>178956970.459028</v>
      </c>
      <c r="I766" s="8" t="s">
        <v>161</v>
      </c>
      <c r="K766" s="8" t="n">
        <v>0</v>
      </c>
      <c r="L766" s="8" t="n">
        <v>0</v>
      </c>
      <c r="M766" s="8" t="n">
        <v>0</v>
      </c>
      <c r="N766" s="41" t="n">
        <f aca="false">IF(F766&lt;2010,10%)+IF(F766=2010,33%)+IF(F766=2011,67%)+IF(F766=2012,100%)</f>
        <v>1</v>
      </c>
      <c r="O766" s="42" t="n">
        <f aca="false">ROUND(G766*N766,4)</f>
        <v>22.7693</v>
      </c>
      <c r="P766" s="43" t="n">
        <f aca="false">ROUND(D766*O766,2)</f>
        <v>22.77</v>
      </c>
    </row>
    <row r="767" customFormat="false" ht="18" hidden="false" customHeight="true" outlineLevel="0" collapsed="false">
      <c r="A767" s="27" t="n">
        <v>9788825031393</v>
      </c>
      <c r="B767" s="8" t="s">
        <v>851</v>
      </c>
      <c r="C767" s="0" t="s">
        <v>160</v>
      </c>
      <c r="D767" s="28" t="n">
        <v>5</v>
      </c>
      <c r="E767" s="8" t="n">
        <v>0</v>
      </c>
      <c r="F767" s="25" t="n">
        <v>2012</v>
      </c>
      <c r="G767" s="29" t="n">
        <v>3.9</v>
      </c>
      <c r="H767" s="40" t="n">
        <v>178956970.459028</v>
      </c>
      <c r="I767" s="8" t="s">
        <v>161</v>
      </c>
      <c r="K767" s="8" t="n">
        <v>0</v>
      </c>
      <c r="L767" s="8" t="n">
        <v>0</v>
      </c>
      <c r="M767" s="8" t="n">
        <v>0</v>
      </c>
      <c r="N767" s="41" t="n">
        <f aca="false">IF(F767&lt;2010,10%)+IF(F767=2010,33%)+IF(F767=2011,67%)+IF(F767=2012,100%)</f>
        <v>1</v>
      </c>
      <c r="O767" s="42" t="n">
        <f aca="false">ROUND(G767*N767,4)</f>
        <v>3.9</v>
      </c>
      <c r="P767" s="43" t="n">
        <f aca="false">ROUND(D767*O767,2)</f>
        <v>19.5</v>
      </c>
    </row>
    <row r="768" customFormat="false" ht="18" hidden="false" customHeight="true" outlineLevel="0" collapsed="false">
      <c r="A768" s="27" t="n">
        <v>9788810204504</v>
      </c>
      <c r="B768" s="8" t="s">
        <v>852</v>
      </c>
      <c r="C768" s="0" t="s">
        <v>160</v>
      </c>
      <c r="D768" s="28" t="n">
        <v>3</v>
      </c>
      <c r="E768" s="8" t="n">
        <v>0</v>
      </c>
      <c r="F768" s="25" t="n">
        <v>2012</v>
      </c>
      <c r="G768" s="29" t="n">
        <v>22.3014</v>
      </c>
      <c r="H768" s="40" t="n">
        <v>178956970.459028</v>
      </c>
      <c r="I768" s="8" t="s">
        <v>161</v>
      </c>
      <c r="K768" s="8" t="n">
        <v>0</v>
      </c>
      <c r="L768" s="8" t="n">
        <v>0</v>
      </c>
      <c r="M768" s="8" t="n">
        <v>0</v>
      </c>
      <c r="N768" s="41" t="n">
        <f aca="false">IF(F768&lt;2010,10%)+IF(F768=2010,33%)+IF(F768=2011,67%)+IF(F768=2012,100%)</f>
        <v>1</v>
      </c>
      <c r="O768" s="42" t="n">
        <f aca="false">ROUND(G768*N768,4)</f>
        <v>22.3014</v>
      </c>
      <c r="P768" s="43" t="n">
        <f aca="false">ROUND(D768*O768,2)</f>
        <v>66.9</v>
      </c>
    </row>
    <row r="769" customFormat="false" ht="18" hidden="false" customHeight="true" outlineLevel="0" collapsed="false">
      <c r="A769" s="27" t="n">
        <v>9788810204627</v>
      </c>
      <c r="B769" s="8" t="s">
        <v>853</v>
      </c>
      <c r="C769" s="0" t="s">
        <v>160</v>
      </c>
      <c r="D769" s="28" t="n">
        <v>1</v>
      </c>
      <c r="E769" s="8" t="n">
        <v>0</v>
      </c>
      <c r="F769" s="25" t="n">
        <v>2012</v>
      </c>
      <c r="G769" s="29" t="n">
        <v>24.8463</v>
      </c>
      <c r="H769" s="40" t="n">
        <v>178956970.459028</v>
      </c>
      <c r="I769" s="8" t="s">
        <v>161</v>
      </c>
      <c r="K769" s="8" t="n">
        <v>0</v>
      </c>
      <c r="L769" s="8" t="n">
        <v>0</v>
      </c>
      <c r="M769" s="8" t="n">
        <v>0</v>
      </c>
      <c r="N769" s="41" t="n">
        <f aca="false">IF(F769&lt;2010,10%)+IF(F769=2010,33%)+IF(F769=2011,67%)+IF(F769=2012,100%)</f>
        <v>1</v>
      </c>
      <c r="O769" s="42" t="n">
        <f aca="false">ROUND(G769*N769,4)</f>
        <v>24.8463</v>
      </c>
      <c r="P769" s="43" t="n">
        <f aca="false">ROUND(D769*O769,2)</f>
        <v>24.85</v>
      </c>
    </row>
    <row r="770" customFormat="false" ht="18" hidden="false" customHeight="true" outlineLevel="0" collapsed="false">
      <c r="A770" s="27" t="n">
        <v>9788820914899</v>
      </c>
      <c r="B770" s="8" t="s">
        <v>854</v>
      </c>
      <c r="C770" s="0" t="s">
        <v>160</v>
      </c>
      <c r="D770" s="28" t="n">
        <v>1</v>
      </c>
      <c r="E770" s="8" t="n">
        <v>0</v>
      </c>
      <c r="F770" s="25" t="n">
        <v>2012</v>
      </c>
      <c r="G770" s="29" t="n">
        <v>79.2</v>
      </c>
      <c r="H770" s="40" t="n">
        <v>178956970.459028</v>
      </c>
      <c r="I770" s="8" t="s">
        <v>161</v>
      </c>
      <c r="K770" s="8" t="n">
        <v>0</v>
      </c>
      <c r="L770" s="8" t="n">
        <v>0</v>
      </c>
      <c r="M770" s="8" t="n">
        <v>0</v>
      </c>
      <c r="N770" s="41" t="n">
        <f aca="false">IF(F770&lt;2010,10%)+IF(F770=2010,33%)+IF(F770=2011,67%)+IF(F770=2012,100%)</f>
        <v>1</v>
      </c>
      <c r="O770" s="42" t="n">
        <f aca="false">ROUND(G770*N770,4)</f>
        <v>79.2</v>
      </c>
      <c r="P770" s="43" t="n">
        <f aca="false">ROUND(D770*O770,2)</f>
        <v>79.2</v>
      </c>
    </row>
    <row r="771" customFormat="false" ht="18" hidden="false" customHeight="true" outlineLevel="0" collapsed="false">
      <c r="A771" s="27" t="n">
        <v>9788820914455</v>
      </c>
      <c r="B771" s="8" t="s">
        <v>855</v>
      </c>
      <c r="C771" s="0" t="s">
        <v>160</v>
      </c>
      <c r="D771" s="28" t="n">
        <v>1</v>
      </c>
      <c r="E771" s="8" t="n">
        <v>0</v>
      </c>
      <c r="F771" s="25" t="n">
        <v>2012</v>
      </c>
      <c r="G771" s="29" t="n">
        <v>100.8</v>
      </c>
      <c r="H771" s="40" t="n">
        <v>178956970.459028</v>
      </c>
      <c r="I771" s="8" t="s">
        <v>161</v>
      </c>
      <c r="K771" s="8" t="n">
        <v>0</v>
      </c>
      <c r="L771" s="8" t="n">
        <v>0</v>
      </c>
      <c r="M771" s="8" t="n">
        <v>0</v>
      </c>
      <c r="N771" s="41" t="n">
        <f aca="false">IF(F771&lt;2010,10%)+IF(F771=2010,33%)+IF(F771=2011,67%)+IF(F771=2012,100%)</f>
        <v>1</v>
      </c>
      <c r="O771" s="42" t="n">
        <f aca="false">ROUND(G771*N771,4)</f>
        <v>100.8</v>
      </c>
      <c r="P771" s="43" t="n">
        <f aca="false">ROUND(D771*O771,2)</f>
        <v>100.8</v>
      </c>
    </row>
    <row r="772" customFormat="false" ht="18" hidden="false" customHeight="true" outlineLevel="0" collapsed="false">
      <c r="A772" s="27" t="n">
        <v>8019118022912</v>
      </c>
      <c r="B772" s="8" t="s">
        <v>856</v>
      </c>
      <c r="C772" s="0" t="s">
        <v>160</v>
      </c>
      <c r="D772" s="28" t="n">
        <v>1</v>
      </c>
      <c r="E772" s="8" t="n">
        <v>0</v>
      </c>
      <c r="F772" s="25" t="n">
        <v>2012</v>
      </c>
      <c r="G772" s="29" t="n">
        <v>9.198</v>
      </c>
      <c r="H772" s="40" t="n">
        <v>178956970.459028</v>
      </c>
      <c r="I772" s="8" t="s">
        <v>161</v>
      </c>
      <c r="K772" s="8" t="n">
        <v>0</v>
      </c>
      <c r="L772" s="8" t="n">
        <v>0</v>
      </c>
      <c r="M772" s="8" t="n">
        <v>0</v>
      </c>
      <c r="N772" s="41" t="n">
        <f aca="false">IF(F772&lt;2010,10%)+IF(F772=2010,33%)+IF(F772=2011,67%)+IF(F772=2012,100%)</f>
        <v>1</v>
      </c>
      <c r="O772" s="42" t="n">
        <f aca="false">ROUND(G772*N772,4)</f>
        <v>9.198</v>
      </c>
      <c r="P772" s="43" t="n">
        <f aca="false">ROUND(D772*O772,2)</f>
        <v>9.2</v>
      </c>
    </row>
    <row r="773" customFormat="false" ht="18" hidden="false" customHeight="true" outlineLevel="0" collapsed="false">
      <c r="A773" s="27" t="n">
        <v>8013147480101</v>
      </c>
      <c r="B773" s="8" t="s">
        <v>857</v>
      </c>
      <c r="C773" s="0" t="s">
        <v>160</v>
      </c>
      <c r="D773" s="28" t="n">
        <v>1</v>
      </c>
      <c r="E773" s="8" t="n">
        <v>0</v>
      </c>
      <c r="F773" s="25" t="n">
        <v>2012</v>
      </c>
      <c r="G773" s="29" t="n">
        <v>9.2325</v>
      </c>
      <c r="H773" s="40" t="n">
        <v>178956970.459028</v>
      </c>
      <c r="I773" s="8" t="s">
        <v>161</v>
      </c>
      <c r="K773" s="8" t="n">
        <v>0</v>
      </c>
      <c r="L773" s="8" t="n">
        <v>0</v>
      </c>
      <c r="M773" s="8" t="n">
        <v>0</v>
      </c>
      <c r="N773" s="41" t="n">
        <f aca="false">IF(F773&lt;2010,10%)+IF(F773=2010,33%)+IF(F773=2011,67%)+IF(F773=2012,100%)</f>
        <v>1</v>
      </c>
      <c r="O773" s="42" t="n">
        <f aca="false">ROUND(G773*N773,4)</f>
        <v>9.2325</v>
      </c>
      <c r="P773" s="43" t="n">
        <f aca="false">ROUND(D773*O773,2)</f>
        <v>9.23</v>
      </c>
    </row>
    <row r="774" customFormat="false" ht="18" hidden="false" customHeight="true" outlineLevel="0" collapsed="false">
      <c r="A774" s="27" t="n">
        <v>9788887836462</v>
      </c>
      <c r="B774" s="8" t="s">
        <v>858</v>
      </c>
      <c r="C774" s="0" t="s">
        <v>160</v>
      </c>
      <c r="D774" s="28" t="n">
        <v>1</v>
      </c>
      <c r="E774" s="8" t="n">
        <v>0</v>
      </c>
      <c r="F774" s="25" t="n">
        <v>2012</v>
      </c>
      <c r="G774" s="29" t="n">
        <v>2.1</v>
      </c>
      <c r="H774" s="40" t="n">
        <v>178956970.459028</v>
      </c>
      <c r="I774" s="8" t="s">
        <v>161</v>
      </c>
      <c r="K774" s="8" t="n">
        <v>0</v>
      </c>
      <c r="L774" s="8" t="n">
        <v>0</v>
      </c>
      <c r="M774" s="8" t="n">
        <v>0</v>
      </c>
      <c r="N774" s="41" t="n">
        <f aca="false">IF(F774&lt;2010,10%)+IF(F774=2010,33%)+IF(F774=2011,67%)+IF(F774=2012,100%)</f>
        <v>1</v>
      </c>
      <c r="O774" s="42" t="n">
        <f aca="false">ROUND(G774*N774,4)</f>
        <v>2.1</v>
      </c>
      <c r="P774" s="43" t="n">
        <f aca="false">ROUND(D774*O774,2)</f>
        <v>2.1</v>
      </c>
    </row>
    <row r="775" customFormat="false" ht="18" hidden="false" customHeight="true" outlineLevel="0" collapsed="false">
      <c r="A775" s="27" t="n">
        <v>9788861241145</v>
      </c>
      <c r="B775" s="8" t="s">
        <v>859</v>
      </c>
      <c r="C775" s="0" t="s">
        <v>160</v>
      </c>
      <c r="D775" s="28" t="n">
        <v>2</v>
      </c>
      <c r="E775" s="8" t="n">
        <v>0</v>
      </c>
      <c r="F775" s="25" t="n">
        <v>2012</v>
      </c>
      <c r="G775" s="29" t="n">
        <v>7.8269</v>
      </c>
      <c r="H775" s="40" t="n">
        <v>178956970.459028</v>
      </c>
      <c r="I775" s="8" t="s">
        <v>161</v>
      </c>
      <c r="K775" s="8" t="n">
        <v>0</v>
      </c>
      <c r="L775" s="8" t="n">
        <v>0</v>
      </c>
      <c r="M775" s="8" t="n">
        <v>0</v>
      </c>
      <c r="N775" s="41" t="n">
        <f aca="false">IF(F775&lt;2010,10%)+IF(F775=2010,33%)+IF(F775=2011,67%)+IF(F775=2012,100%)</f>
        <v>1</v>
      </c>
      <c r="O775" s="42" t="n">
        <f aca="false">ROUND(G775*N775,4)</f>
        <v>7.8269</v>
      </c>
      <c r="P775" s="43" t="n">
        <f aca="false">ROUND(D775*O775,2)</f>
        <v>15.65</v>
      </c>
    </row>
    <row r="776" customFormat="false" ht="18" hidden="false" customHeight="true" outlineLevel="0" collapsed="false">
      <c r="A776" s="27" t="n">
        <v>9788882128296</v>
      </c>
      <c r="B776" s="8" t="s">
        <v>860</v>
      </c>
      <c r="C776" s="0" t="s">
        <v>160</v>
      </c>
      <c r="D776" s="28" t="n">
        <v>4</v>
      </c>
      <c r="E776" s="8" t="n">
        <v>0</v>
      </c>
      <c r="F776" s="25" t="n">
        <v>2012</v>
      </c>
      <c r="G776" s="29" t="n">
        <v>4.38</v>
      </c>
      <c r="H776" s="40" t="n">
        <v>178956970.459028</v>
      </c>
      <c r="I776" s="8" t="s">
        <v>161</v>
      </c>
      <c r="K776" s="8" t="n">
        <v>0</v>
      </c>
      <c r="L776" s="8" t="n">
        <v>0</v>
      </c>
      <c r="M776" s="8" t="n">
        <v>0</v>
      </c>
      <c r="N776" s="41" t="n">
        <f aca="false">IF(F776&lt;2010,10%)+IF(F776=2010,33%)+IF(F776=2011,67%)+IF(F776=2012,100%)</f>
        <v>1</v>
      </c>
      <c r="O776" s="42" t="n">
        <f aca="false">ROUND(G776*N776,4)</f>
        <v>4.38</v>
      </c>
      <c r="P776" s="43" t="n">
        <f aca="false">ROUND(D776*O776,2)</f>
        <v>17.52</v>
      </c>
    </row>
    <row r="777" customFormat="false" ht="18" hidden="false" customHeight="true" outlineLevel="0" collapsed="false">
      <c r="A777" s="27" t="n">
        <v>9788881663668</v>
      </c>
      <c r="B777" s="8" t="s">
        <v>861</v>
      </c>
      <c r="C777" s="0" t="s">
        <v>160</v>
      </c>
      <c r="D777" s="28" t="n">
        <v>1</v>
      </c>
      <c r="E777" s="8" t="n">
        <v>0</v>
      </c>
      <c r="F777" s="25" t="n">
        <v>2012</v>
      </c>
      <c r="G777" s="29" t="n">
        <v>10.6731</v>
      </c>
      <c r="H777" s="40" t="n">
        <v>178956970.459028</v>
      </c>
      <c r="I777" s="8" t="s">
        <v>161</v>
      </c>
      <c r="K777" s="8" t="n">
        <v>0</v>
      </c>
      <c r="L777" s="8" t="n">
        <v>0</v>
      </c>
      <c r="M777" s="8" t="n">
        <v>0</v>
      </c>
      <c r="N777" s="41" t="n">
        <f aca="false">IF(F777&lt;2010,10%)+IF(F777=2010,33%)+IF(F777=2011,67%)+IF(F777=2012,100%)</f>
        <v>1</v>
      </c>
      <c r="O777" s="42" t="n">
        <f aca="false">ROUND(G777*N777,4)</f>
        <v>10.6731</v>
      </c>
      <c r="P777" s="43" t="n">
        <f aca="false">ROUND(D777*O777,2)</f>
        <v>10.67</v>
      </c>
    </row>
    <row r="778" customFormat="false" ht="18" hidden="false" customHeight="true" outlineLevel="0" collapsed="false">
      <c r="A778" s="27" t="n">
        <v>9788855611749</v>
      </c>
      <c r="B778" s="8" t="s">
        <v>862</v>
      </c>
      <c r="C778" s="0" t="s">
        <v>160</v>
      </c>
      <c r="D778" s="28" t="n">
        <v>7</v>
      </c>
      <c r="E778" s="8" t="n">
        <v>0</v>
      </c>
      <c r="F778" s="25" t="n">
        <v>2012</v>
      </c>
      <c r="G778" s="29" t="n">
        <v>3.3552</v>
      </c>
      <c r="H778" s="40" t="n">
        <v>178956970.459028</v>
      </c>
      <c r="I778" s="8" t="s">
        <v>161</v>
      </c>
      <c r="K778" s="8" t="n">
        <v>0</v>
      </c>
      <c r="L778" s="8" t="n">
        <v>0</v>
      </c>
      <c r="M778" s="8" t="n">
        <v>0</v>
      </c>
      <c r="N778" s="41" t="n">
        <f aca="false">IF(F778&lt;2010,10%)+IF(F778=2010,33%)+IF(F778=2011,67%)+IF(F778=2012,100%)</f>
        <v>1</v>
      </c>
      <c r="O778" s="42" t="n">
        <f aca="false">ROUND(G778*N778,4)</f>
        <v>3.3552</v>
      </c>
      <c r="P778" s="43" t="n">
        <f aca="false">ROUND(D778*O778,2)</f>
        <v>23.49</v>
      </c>
    </row>
    <row r="779" customFormat="false" ht="18" hidden="false" customHeight="true" outlineLevel="0" collapsed="false">
      <c r="A779" s="27" t="n">
        <v>9788801040975</v>
      </c>
      <c r="B779" s="8" t="s">
        <v>863</v>
      </c>
      <c r="C779" s="0" t="s">
        <v>160</v>
      </c>
      <c r="D779" s="28" t="n">
        <v>59</v>
      </c>
      <c r="E779" s="8" t="n">
        <v>0</v>
      </c>
      <c r="F779" s="25" t="n">
        <v>2010</v>
      </c>
      <c r="G779" s="29" t="n">
        <v>1.659</v>
      </c>
      <c r="H779" s="40" t="n">
        <v>178956970.459028</v>
      </c>
      <c r="I779" s="8" t="s">
        <v>161</v>
      </c>
      <c r="K779" s="8" t="n">
        <v>0</v>
      </c>
      <c r="L779" s="8" t="n">
        <v>0</v>
      </c>
      <c r="M779" s="8" t="n">
        <v>0</v>
      </c>
      <c r="N779" s="41" t="n">
        <f aca="false">IF(F779&lt;2010,10%)+IF(F779=2010,33%)+IF(F779=2011,67%)+IF(F779=2012,100%)</f>
        <v>0.33</v>
      </c>
      <c r="O779" s="42" t="n">
        <f aca="false">ROUND(G779*N779,4)</f>
        <v>0.5475</v>
      </c>
      <c r="P779" s="43" t="n">
        <f aca="false">ROUND(D779*O779,2)</f>
        <v>32.3</v>
      </c>
    </row>
    <row r="780" customFormat="false" ht="18" hidden="false" customHeight="true" outlineLevel="0" collapsed="false">
      <c r="A780" s="15" t="n">
        <v>9788886423939</v>
      </c>
      <c r="B780" s="16" t="s">
        <v>80</v>
      </c>
      <c r="C780" s="17" t="n">
        <v>10682</v>
      </c>
      <c r="D780" s="18" t="n">
        <f aca="false">C780+E780</f>
        <v>11159</v>
      </c>
      <c r="E780" s="18" t="n">
        <v>477</v>
      </c>
      <c r="F780" s="19" t="n">
        <v>2012</v>
      </c>
      <c r="G780" s="44" t="n">
        <v>0.167</v>
      </c>
      <c r="H780" s="20" t="n">
        <v>0.1622</v>
      </c>
      <c r="I780" s="16"/>
      <c r="J780" s="16"/>
      <c r="K780" s="16"/>
      <c r="L780" s="16" t="n">
        <v>0</v>
      </c>
      <c r="M780" s="16" t="n">
        <v>0</v>
      </c>
      <c r="N780" s="41" t="n">
        <f aca="false">IF(F780&lt;2010,10%)+IF(F780=2010,33%)+IF(F780=2011,67%)+IF(F780=2012,100%)</f>
        <v>1</v>
      </c>
      <c r="O780" s="42" t="n">
        <f aca="false">ROUND(G780*N780,4)</f>
        <v>0.167</v>
      </c>
      <c r="P780" s="43" t="n">
        <f aca="false">ROUND(D780*O780,2)</f>
        <v>1863.55</v>
      </c>
    </row>
    <row r="781" customFormat="false" ht="18" hidden="false" customHeight="true" outlineLevel="0" collapsed="false">
      <c r="A781" s="27" t="n">
        <v>9788810513194</v>
      </c>
      <c r="B781" s="8" t="s">
        <v>864</v>
      </c>
      <c r="C781" s="0" t="s">
        <v>160</v>
      </c>
      <c r="D781" s="28" t="n">
        <v>1</v>
      </c>
      <c r="E781" s="8" t="n">
        <v>0</v>
      </c>
      <c r="F781" s="25" t="n">
        <v>2012</v>
      </c>
      <c r="G781" s="29" t="n">
        <v>5.6923</v>
      </c>
      <c r="H781" s="40" t="n">
        <v>178956970.459028</v>
      </c>
      <c r="I781" s="8" t="s">
        <v>161</v>
      </c>
      <c r="K781" s="8" t="n">
        <v>0</v>
      </c>
      <c r="L781" s="8" t="n">
        <v>0</v>
      </c>
      <c r="M781" s="8" t="n">
        <v>0</v>
      </c>
      <c r="N781" s="41" t="n">
        <f aca="false">IF(F781&lt;2010,10%)+IF(F781=2010,33%)+IF(F781=2011,67%)+IF(F781=2012,100%)</f>
        <v>1</v>
      </c>
      <c r="O781" s="42" t="n">
        <f aca="false">ROUND(G781*N781,4)</f>
        <v>5.6923</v>
      </c>
      <c r="P781" s="43" t="n">
        <f aca="false">ROUND(D781*O781,2)</f>
        <v>5.69</v>
      </c>
    </row>
    <row r="782" customFormat="false" ht="18" hidden="false" customHeight="true" outlineLevel="0" collapsed="false">
      <c r="A782" s="27" t="n">
        <v>9788861385207</v>
      </c>
      <c r="B782" s="8" t="s">
        <v>865</v>
      </c>
      <c r="C782" s="0" t="s">
        <v>160</v>
      </c>
      <c r="D782" s="28" t="n">
        <v>1</v>
      </c>
      <c r="E782" s="8" t="n">
        <v>0</v>
      </c>
      <c r="F782" s="25" t="n">
        <v>2012</v>
      </c>
      <c r="G782" s="29" t="n">
        <v>7</v>
      </c>
      <c r="H782" s="40" t="n">
        <v>178956970.459028</v>
      </c>
      <c r="I782" s="8" t="s">
        <v>161</v>
      </c>
      <c r="K782" s="8" t="n">
        <v>0</v>
      </c>
      <c r="L782" s="8" t="n">
        <v>0</v>
      </c>
      <c r="M782" s="8" t="n">
        <v>0</v>
      </c>
      <c r="N782" s="41" t="n">
        <f aca="false">IF(F782&lt;2010,10%)+IF(F782=2010,33%)+IF(F782=2011,67%)+IF(F782=2012,100%)</f>
        <v>1</v>
      </c>
      <c r="O782" s="42" t="n">
        <f aca="false">ROUND(G782*N782,4)</f>
        <v>7</v>
      </c>
      <c r="P782" s="43" t="n">
        <f aca="false">ROUND(D782*O782,2)</f>
        <v>7</v>
      </c>
    </row>
    <row r="783" customFormat="false" ht="18" hidden="false" customHeight="true" outlineLevel="0" collapsed="false">
      <c r="A783" s="27" t="n">
        <v>9788810769478</v>
      </c>
      <c r="B783" s="8" t="s">
        <v>866</v>
      </c>
      <c r="C783" s="0" t="s">
        <v>160</v>
      </c>
      <c r="D783" s="28" t="n">
        <v>2</v>
      </c>
      <c r="E783" s="8" t="n">
        <v>0</v>
      </c>
      <c r="F783" s="25" t="n">
        <v>2011</v>
      </c>
      <c r="G783" s="29" t="n">
        <v>4.2</v>
      </c>
      <c r="H783" s="40" t="n">
        <v>178956970.459028</v>
      </c>
      <c r="I783" s="8" t="s">
        <v>161</v>
      </c>
      <c r="K783" s="8" t="n">
        <v>0</v>
      </c>
      <c r="L783" s="8" t="n">
        <v>0</v>
      </c>
      <c r="M783" s="8" t="n">
        <v>0</v>
      </c>
      <c r="N783" s="41" t="n">
        <f aca="false">IF(F783&lt;2010,10%)+IF(F783=2010,33%)+IF(F783=2011,67%)+IF(F783=2012,100%)</f>
        <v>0.67</v>
      </c>
      <c r="O783" s="42" t="n">
        <f aca="false">ROUND(G783*N783,4)</f>
        <v>2.814</v>
      </c>
      <c r="P783" s="43" t="n">
        <f aca="false">ROUND(D783*O783,2)</f>
        <v>5.63</v>
      </c>
    </row>
    <row r="784" customFormat="false" ht="18" hidden="false" customHeight="true" outlineLevel="0" collapsed="false">
      <c r="A784" s="27" t="n">
        <v>9788821576386</v>
      </c>
      <c r="B784" s="8" t="s">
        <v>867</v>
      </c>
      <c r="C784" s="0" t="s">
        <v>160</v>
      </c>
      <c r="D784" s="28" t="n">
        <v>1</v>
      </c>
      <c r="E784" s="8" t="n">
        <v>0</v>
      </c>
      <c r="F784" s="25" t="n">
        <v>2012</v>
      </c>
      <c r="G784" s="29" t="n">
        <v>6.175</v>
      </c>
      <c r="H784" s="40" t="n">
        <v>178956970.459028</v>
      </c>
      <c r="I784" s="8" t="s">
        <v>161</v>
      </c>
      <c r="K784" s="8" t="n">
        <v>0</v>
      </c>
      <c r="L784" s="8" t="n">
        <v>0</v>
      </c>
      <c r="M784" s="8" t="n">
        <v>0</v>
      </c>
      <c r="N784" s="41" t="n">
        <f aca="false">IF(F784&lt;2010,10%)+IF(F784=2010,33%)+IF(F784=2011,67%)+IF(F784=2012,100%)</f>
        <v>1</v>
      </c>
      <c r="O784" s="42" t="n">
        <f aca="false">ROUND(G784*N784,4)</f>
        <v>6.175</v>
      </c>
      <c r="P784" s="43" t="n">
        <f aca="false">ROUND(D784*O784,2)</f>
        <v>6.18</v>
      </c>
    </row>
    <row r="785" customFormat="false" ht="18" hidden="false" customHeight="true" outlineLevel="0" collapsed="false">
      <c r="A785" s="27" t="n">
        <v>9788881663620</v>
      </c>
      <c r="B785" s="8" t="s">
        <v>868</v>
      </c>
      <c r="C785" s="0" t="s">
        <v>160</v>
      </c>
      <c r="D785" s="28" t="n">
        <v>1</v>
      </c>
      <c r="E785" s="8" t="n">
        <v>0</v>
      </c>
      <c r="F785" s="25" t="n">
        <v>2012</v>
      </c>
      <c r="G785" s="29" t="n">
        <v>7.1154</v>
      </c>
      <c r="H785" s="40" t="n">
        <v>178956970.459028</v>
      </c>
      <c r="I785" s="8" t="s">
        <v>161</v>
      </c>
      <c r="K785" s="8" t="n">
        <v>0</v>
      </c>
      <c r="L785" s="8" t="n">
        <v>0</v>
      </c>
      <c r="M785" s="8" t="n">
        <v>0</v>
      </c>
      <c r="N785" s="41" t="n">
        <f aca="false">IF(F785&lt;2010,10%)+IF(F785=2010,33%)+IF(F785=2011,67%)+IF(F785=2012,100%)</f>
        <v>1</v>
      </c>
      <c r="O785" s="42" t="n">
        <f aca="false">ROUND(G785*N785,4)</f>
        <v>7.1154</v>
      </c>
      <c r="P785" s="43" t="n">
        <f aca="false">ROUND(D785*O785,2)</f>
        <v>7.12</v>
      </c>
    </row>
    <row r="786" customFormat="false" ht="18" hidden="false" customHeight="true" outlineLevel="0" collapsed="false">
      <c r="A786" s="27" t="n">
        <v>9788856625516</v>
      </c>
      <c r="B786" s="8" t="s">
        <v>869</v>
      </c>
      <c r="C786" s="0" t="s">
        <v>160</v>
      </c>
      <c r="D786" s="28" t="n">
        <v>2</v>
      </c>
      <c r="E786" s="8" t="n">
        <v>0</v>
      </c>
      <c r="F786" s="25" t="n">
        <v>2012</v>
      </c>
      <c r="G786" s="29" t="n">
        <v>9.9545</v>
      </c>
      <c r="H786" s="40" t="n">
        <v>178956970.459028</v>
      </c>
      <c r="I786" s="8" t="s">
        <v>161</v>
      </c>
      <c r="K786" s="8" t="n">
        <v>0</v>
      </c>
      <c r="L786" s="8" t="n">
        <v>0</v>
      </c>
      <c r="M786" s="8" t="n">
        <v>0</v>
      </c>
      <c r="N786" s="41" t="n">
        <f aca="false">IF(F786&lt;2010,10%)+IF(F786=2010,33%)+IF(F786=2011,67%)+IF(F786=2012,100%)</f>
        <v>1</v>
      </c>
      <c r="O786" s="42" t="n">
        <f aca="false">ROUND(G786*N786,4)</f>
        <v>9.9545</v>
      </c>
      <c r="P786" s="43" t="n">
        <f aca="false">ROUND(D786*O786,2)</f>
        <v>19.91</v>
      </c>
    </row>
    <row r="787" customFormat="false" ht="18" hidden="false" customHeight="true" outlineLevel="0" collapsed="false">
      <c r="A787" s="15" t="n">
        <v>9788886423229</v>
      </c>
      <c r="B787" s="16" t="s">
        <v>81</v>
      </c>
      <c r="C787" s="17" t="n">
        <v>1365</v>
      </c>
      <c r="D787" s="18" t="n">
        <f aca="false">C787+E787</f>
        <v>1470</v>
      </c>
      <c r="E787" s="18" t="n">
        <v>105</v>
      </c>
      <c r="F787" s="19" t="n">
        <v>2010</v>
      </c>
      <c r="G787" s="44" t="n">
        <v>0.4367</v>
      </c>
      <c r="H787" s="20" t="n">
        <v>0.4367</v>
      </c>
      <c r="I787" s="16"/>
      <c r="J787" s="16"/>
      <c r="K787" s="16"/>
      <c r="L787" s="16" t="n">
        <v>0</v>
      </c>
      <c r="M787" s="16" t="n">
        <v>0</v>
      </c>
      <c r="N787" s="41" t="n">
        <f aca="false">IF(F787&lt;2010,10%)+IF(F787=2010,33%)+IF(F787=2011,67%)+IF(F787=2012,100%)</f>
        <v>0.33</v>
      </c>
      <c r="O787" s="42" t="n">
        <f aca="false">ROUND(G787*N787,4)</f>
        <v>0.1441</v>
      </c>
      <c r="P787" s="43" t="n">
        <f aca="false">ROUND(D787*O787,2)</f>
        <v>211.83</v>
      </c>
    </row>
    <row r="788" customFormat="false" ht="18" hidden="false" customHeight="true" outlineLevel="0" collapsed="false">
      <c r="A788" s="27" t="n">
        <v>9788861243682</v>
      </c>
      <c r="B788" s="8" t="s">
        <v>870</v>
      </c>
      <c r="C788" s="0" t="s">
        <v>160</v>
      </c>
      <c r="D788" s="28" t="n">
        <v>6</v>
      </c>
      <c r="E788" s="8" t="n">
        <v>0</v>
      </c>
      <c r="F788" s="25" t="n">
        <v>2012</v>
      </c>
      <c r="G788" s="29" t="n">
        <v>2.3786</v>
      </c>
      <c r="H788" s="40" t="n">
        <v>178956970.459028</v>
      </c>
      <c r="I788" s="8" t="s">
        <v>161</v>
      </c>
      <c r="K788" s="8" t="n">
        <v>0</v>
      </c>
      <c r="L788" s="8" t="n">
        <v>0</v>
      </c>
      <c r="M788" s="8" t="n">
        <v>0</v>
      </c>
      <c r="N788" s="41" t="n">
        <f aca="false">IF(F788&lt;2010,10%)+IF(F788=2010,33%)+IF(F788=2011,67%)+IF(F788=2012,100%)</f>
        <v>1</v>
      </c>
      <c r="O788" s="42" t="n">
        <f aca="false">ROUND(G788*N788,4)</f>
        <v>2.3786</v>
      </c>
      <c r="P788" s="43" t="n">
        <f aca="false">ROUND(D788*O788,2)</f>
        <v>14.27</v>
      </c>
    </row>
    <row r="789" customFormat="false" ht="18" hidden="false" customHeight="true" outlineLevel="0" collapsed="false">
      <c r="A789" s="27" t="n">
        <v>9788861242159</v>
      </c>
      <c r="B789" s="8" t="s">
        <v>871</v>
      </c>
      <c r="C789" s="0" t="s">
        <v>160</v>
      </c>
      <c r="D789" s="28" t="n">
        <v>6</v>
      </c>
      <c r="E789" s="8" t="n">
        <v>0</v>
      </c>
      <c r="F789" s="25" t="n">
        <v>2012</v>
      </c>
      <c r="G789" s="29" t="n">
        <v>2.94</v>
      </c>
      <c r="H789" s="40" t="n">
        <v>178956970.459028</v>
      </c>
      <c r="I789" s="8" t="s">
        <v>161</v>
      </c>
      <c r="K789" s="8" t="n">
        <v>0</v>
      </c>
      <c r="L789" s="8" t="n">
        <v>0</v>
      </c>
      <c r="M789" s="8" t="n">
        <v>0</v>
      </c>
      <c r="N789" s="41" t="n">
        <f aca="false">IF(F789&lt;2010,10%)+IF(F789=2010,33%)+IF(F789=2011,67%)+IF(F789=2012,100%)</f>
        <v>1</v>
      </c>
      <c r="O789" s="42" t="n">
        <f aca="false">ROUND(G789*N789,4)</f>
        <v>2.94</v>
      </c>
      <c r="P789" s="43" t="n">
        <f aca="false">ROUND(D789*O789,2)</f>
        <v>17.64</v>
      </c>
    </row>
    <row r="790" customFormat="false" ht="18" hidden="false" customHeight="true" outlineLevel="0" collapsed="false">
      <c r="A790" s="15" t="n">
        <v>9788886423335</v>
      </c>
      <c r="B790" s="16" t="s">
        <v>82</v>
      </c>
      <c r="C790" s="17" t="n">
        <v>685</v>
      </c>
      <c r="D790" s="18" t="n">
        <v>901</v>
      </c>
      <c r="E790" s="18" t="n">
        <v>218</v>
      </c>
      <c r="F790" s="19" t="n">
        <v>2005</v>
      </c>
      <c r="G790" s="44" t="n">
        <v>0.587</v>
      </c>
      <c r="H790" s="20" t="n">
        <v>0.587</v>
      </c>
      <c r="I790" s="16"/>
      <c r="J790" s="16"/>
      <c r="K790" s="16"/>
      <c r="L790" s="16" t="n">
        <v>0</v>
      </c>
      <c r="M790" s="16" t="n">
        <v>0</v>
      </c>
      <c r="N790" s="41" t="n">
        <f aca="false">IF(F790&lt;2010,10%)+IF(F790=2010,33%)+IF(F790=2011,67%)+IF(F790=2012,100%)</f>
        <v>0.1</v>
      </c>
      <c r="O790" s="42" t="n">
        <f aca="false">ROUND(G790*N790,4)</f>
        <v>0.0587</v>
      </c>
      <c r="P790" s="43" t="n">
        <f aca="false">ROUND(D790*O790,2)</f>
        <v>52.89</v>
      </c>
    </row>
    <row r="791" customFormat="false" ht="18" hidden="false" customHeight="true" outlineLevel="0" collapsed="false">
      <c r="A791" s="27" t="n">
        <v>9788817057462</v>
      </c>
      <c r="B791" s="8" t="s">
        <v>872</v>
      </c>
      <c r="C791" s="0" t="s">
        <v>160</v>
      </c>
      <c r="D791" s="28" t="n">
        <v>2</v>
      </c>
      <c r="E791" s="8" t="n">
        <v>0</v>
      </c>
      <c r="F791" s="25" t="n">
        <v>2012</v>
      </c>
      <c r="G791" s="29" t="n">
        <v>6.3327</v>
      </c>
      <c r="H791" s="40" t="n">
        <v>178956970.459028</v>
      </c>
      <c r="I791" s="8" t="s">
        <v>161</v>
      </c>
      <c r="K791" s="8" t="n">
        <v>0</v>
      </c>
      <c r="L791" s="8" t="n">
        <v>0</v>
      </c>
      <c r="M791" s="8" t="n">
        <v>0</v>
      </c>
      <c r="N791" s="41" t="n">
        <f aca="false">IF(F791&lt;2010,10%)+IF(F791=2010,33%)+IF(F791=2011,67%)+IF(F791=2012,100%)</f>
        <v>1</v>
      </c>
      <c r="O791" s="42" t="n">
        <f aca="false">ROUND(G791*N791,4)</f>
        <v>6.3327</v>
      </c>
      <c r="P791" s="43" t="n">
        <f aca="false">ROUND(D791*O791,2)</f>
        <v>12.67</v>
      </c>
    </row>
    <row r="792" customFormat="false" ht="18" hidden="false" customHeight="true" outlineLevel="0" collapsed="false">
      <c r="A792" s="27" t="n">
        <v>9788821577277</v>
      </c>
      <c r="B792" s="8" t="s">
        <v>873</v>
      </c>
      <c r="C792" s="0" t="s">
        <v>160</v>
      </c>
      <c r="D792" s="28" t="n">
        <v>1</v>
      </c>
      <c r="E792" s="8" t="n">
        <v>0</v>
      </c>
      <c r="F792" s="25" t="n">
        <v>2012</v>
      </c>
      <c r="G792" s="29" t="n">
        <v>3.835</v>
      </c>
      <c r="H792" s="40" t="n">
        <v>178956970.459028</v>
      </c>
      <c r="I792" s="8" t="s">
        <v>161</v>
      </c>
      <c r="K792" s="8" t="n">
        <v>0</v>
      </c>
      <c r="L792" s="8" t="n">
        <v>0</v>
      </c>
      <c r="M792" s="8" t="n">
        <v>0</v>
      </c>
      <c r="N792" s="41" t="n">
        <f aca="false">IF(F792&lt;2010,10%)+IF(F792=2010,33%)+IF(F792=2011,67%)+IF(F792=2012,100%)</f>
        <v>1</v>
      </c>
      <c r="O792" s="42" t="n">
        <f aca="false">ROUND(G792*N792,4)</f>
        <v>3.835</v>
      </c>
      <c r="P792" s="43" t="n">
        <f aca="false">ROUND(D792*O792,2)</f>
        <v>3.84</v>
      </c>
    </row>
    <row r="793" customFormat="false" ht="18" hidden="false" customHeight="true" outlineLevel="0" collapsed="false">
      <c r="A793" s="27" t="n">
        <v>9788810140697</v>
      </c>
      <c r="B793" s="8" t="s">
        <v>874</v>
      </c>
      <c r="C793" s="0" t="s">
        <v>160</v>
      </c>
      <c r="D793" s="28" t="n">
        <v>2</v>
      </c>
      <c r="E793" s="8" t="n">
        <v>0</v>
      </c>
      <c r="F793" s="25" t="n">
        <v>2012</v>
      </c>
      <c r="G793" s="29" t="n">
        <v>5.6923</v>
      </c>
      <c r="H793" s="40" t="n">
        <v>178956970.459028</v>
      </c>
      <c r="I793" s="8" t="s">
        <v>161</v>
      </c>
      <c r="K793" s="8" t="n">
        <v>0</v>
      </c>
      <c r="L793" s="8" t="n">
        <v>0</v>
      </c>
      <c r="M793" s="8" t="n">
        <v>0</v>
      </c>
      <c r="N793" s="41" t="n">
        <f aca="false">IF(F793&lt;2010,10%)+IF(F793=2010,33%)+IF(F793=2011,67%)+IF(F793=2012,100%)</f>
        <v>1</v>
      </c>
      <c r="O793" s="42" t="n">
        <f aca="false">ROUND(G793*N793,4)</f>
        <v>5.6923</v>
      </c>
      <c r="P793" s="43" t="n">
        <f aca="false">ROUND(D793*O793,2)</f>
        <v>11.38</v>
      </c>
    </row>
    <row r="794" customFormat="false" ht="18" hidden="false" customHeight="true" outlineLevel="0" collapsed="false">
      <c r="A794" s="27" t="n">
        <v>9788839940919</v>
      </c>
      <c r="B794" s="8" t="s">
        <v>875</v>
      </c>
      <c r="C794" s="0" t="s">
        <v>160</v>
      </c>
      <c r="D794" s="28" t="n">
        <v>5</v>
      </c>
      <c r="E794" s="8" t="n">
        <v>0</v>
      </c>
      <c r="F794" s="25" t="n">
        <v>2012</v>
      </c>
      <c r="G794" s="29" t="n">
        <v>5.0625</v>
      </c>
      <c r="H794" s="40" t="n">
        <v>178956970.459028</v>
      </c>
      <c r="I794" s="8" t="s">
        <v>161</v>
      </c>
      <c r="K794" s="8" t="n">
        <v>0</v>
      </c>
      <c r="L794" s="8" t="n">
        <v>0</v>
      </c>
      <c r="M794" s="8" t="n">
        <v>0</v>
      </c>
      <c r="N794" s="41" t="n">
        <f aca="false">IF(F794&lt;2010,10%)+IF(F794=2010,33%)+IF(F794=2011,67%)+IF(F794=2012,100%)</f>
        <v>1</v>
      </c>
      <c r="O794" s="42" t="n">
        <f aca="false">ROUND(G794*N794,4)</f>
        <v>5.0625</v>
      </c>
      <c r="P794" s="43" t="n">
        <f aca="false">ROUND(D794*O794,2)</f>
        <v>25.31</v>
      </c>
    </row>
    <row r="795" customFormat="false" ht="18" hidden="false" customHeight="true" outlineLevel="0" collapsed="false">
      <c r="A795" s="27" t="n">
        <v>9788890241604</v>
      </c>
      <c r="B795" s="8" t="s">
        <v>876</v>
      </c>
      <c r="C795" s="0" t="s">
        <v>160</v>
      </c>
      <c r="D795" s="28" t="n">
        <v>1</v>
      </c>
      <c r="E795" s="8" t="n">
        <v>0</v>
      </c>
      <c r="F795" s="25" t="n">
        <v>2011</v>
      </c>
      <c r="G795" s="29" t="n">
        <v>10.5</v>
      </c>
      <c r="H795" s="40" t="n">
        <v>178956970.459028</v>
      </c>
      <c r="I795" s="8" t="s">
        <v>161</v>
      </c>
      <c r="K795" s="8" t="n">
        <v>0</v>
      </c>
      <c r="L795" s="8" t="n">
        <v>0</v>
      </c>
      <c r="M795" s="8" t="n">
        <v>0</v>
      </c>
      <c r="N795" s="41" t="n">
        <f aca="false">IF(F795&lt;2010,10%)+IF(F795=2010,33%)+IF(F795=2011,67%)+IF(F795=2012,100%)</f>
        <v>0.67</v>
      </c>
      <c r="O795" s="42" t="n">
        <f aca="false">ROUND(G795*N795,4)</f>
        <v>7.035</v>
      </c>
      <c r="P795" s="43" t="n">
        <f aca="false">ROUND(D795*O795,2)</f>
        <v>7.04</v>
      </c>
    </row>
    <row r="796" customFormat="false" ht="18" hidden="false" customHeight="true" outlineLevel="0" collapsed="false">
      <c r="A796" s="27" t="n">
        <v>8019118023155</v>
      </c>
      <c r="B796" s="8" t="s">
        <v>877</v>
      </c>
      <c r="C796" s="0" t="s">
        <v>160</v>
      </c>
      <c r="D796" s="28" t="n">
        <v>1</v>
      </c>
      <c r="E796" s="8" t="n">
        <v>0</v>
      </c>
      <c r="F796" s="25" t="n">
        <v>2012</v>
      </c>
      <c r="G796" s="29" t="n">
        <v>8.6777</v>
      </c>
      <c r="H796" s="40" t="n">
        <v>178956970.459028</v>
      </c>
      <c r="I796" s="8" t="s">
        <v>161</v>
      </c>
      <c r="K796" s="8" t="n">
        <v>0</v>
      </c>
      <c r="L796" s="8" t="n">
        <v>0</v>
      </c>
      <c r="M796" s="8" t="n">
        <v>0</v>
      </c>
      <c r="N796" s="41" t="n">
        <f aca="false">IF(F796&lt;2010,10%)+IF(F796=2010,33%)+IF(F796=2011,67%)+IF(F796=2012,100%)</f>
        <v>1</v>
      </c>
      <c r="O796" s="42" t="n">
        <f aca="false">ROUND(G796*N796,4)</f>
        <v>8.6777</v>
      </c>
      <c r="P796" s="43" t="n">
        <f aca="false">ROUND(D796*O796,2)</f>
        <v>8.68</v>
      </c>
    </row>
    <row r="797" customFormat="false" ht="18" hidden="false" customHeight="true" outlineLevel="0" collapsed="false">
      <c r="A797" s="27" t="n">
        <v>8019118034922</v>
      </c>
      <c r="B797" s="8" t="s">
        <v>878</v>
      </c>
      <c r="C797" s="0" t="s">
        <v>160</v>
      </c>
      <c r="D797" s="28" t="n">
        <v>1</v>
      </c>
      <c r="E797" s="8" t="n">
        <v>0</v>
      </c>
      <c r="F797" s="25" t="n">
        <v>2012</v>
      </c>
      <c r="G797" s="29" t="n">
        <v>9.4231</v>
      </c>
      <c r="H797" s="40" t="n">
        <v>178956970.459028</v>
      </c>
      <c r="I797" s="8" t="s">
        <v>161</v>
      </c>
      <c r="K797" s="8" t="n">
        <v>0</v>
      </c>
      <c r="L797" s="8" t="n">
        <v>0</v>
      </c>
      <c r="M797" s="8" t="n">
        <v>0</v>
      </c>
      <c r="N797" s="41" t="n">
        <f aca="false">IF(F797&lt;2010,10%)+IF(F797=2010,33%)+IF(F797=2011,67%)+IF(F797=2012,100%)</f>
        <v>1</v>
      </c>
      <c r="O797" s="42" t="n">
        <f aca="false">ROUND(G797*N797,4)</f>
        <v>9.4231</v>
      </c>
      <c r="P797" s="43" t="n">
        <f aca="false">ROUND(D797*O797,2)</f>
        <v>9.42</v>
      </c>
    </row>
    <row r="798" customFormat="false" ht="18" hidden="false" customHeight="true" outlineLevel="0" collapsed="false">
      <c r="A798" s="27" t="n">
        <v>9788820988852</v>
      </c>
      <c r="B798" s="8" t="s">
        <v>879</v>
      </c>
      <c r="C798" s="0" t="s">
        <v>160</v>
      </c>
      <c r="D798" s="28" t="n">
        <v>2</v>
      </c>
      <c r="E798" s="8" t="n">
        <v>0</v>
      </c>
      <c r="F798" s="25" t="n">
        <v>2012</v>
      </c>
      <c r="G798" s="29" t="n">
        <v>14.26</v>
      </c>
      <c r="H798" s="40" t="n">
        <v>178956970.459028</v>
      </c>
      <c r="I798" s="8" t="s">
        <v>161</v>
      </c>
      <c r="K798" s="8" t="n">
        <v>0</v>
      </c>
      <c r="L798" s="8" t="n">
        <v>0</v>
      </c>
      <c r="M798" s="8" t="n">
        <v>0</v>
      </c>
      <c r="N798" s="41" t="n">
        <f aca="false">IF(F798&lt;2010,10%)+IF(F798=2010,33%)+IF(F798=2011,67%)+IF(F798=2012,100%)</f>
        <v>1</v>
      </c>
      <c r="O798" s="42" t="n">
        <f aca="false">ROUND(G798*N798,4)</f>
        <v>14.26</v>
      </c>
      <c r="P798" s="43" t="n">
        <f aca="false">ROUND(D798*O798,2)</f>
        <v>28.52</v>
      </c>
    </row>
    <row r="799" customFormat="false" ht="18" hidden="false" customHeight="true" outlineLevel="0" collapsed="false">
      <c r="A799" s="27" t="n">
        <v>9788831189286</v>
      </c>
      <c r="B799" s="8" t="s">
        <v>880</v>
      </c>
      <c r="C799" s="0" t="s">
        <v>160</v>
      </c>
      <c r="D799" s="28" t="n">
        <v>1</v>
      </c>
      <c r="E799" s="8" t="n">
        <v>0</v>
      </c>
      <c r="F799" s="25" t="n">
        <v>2011</v>
      </c>
      <c r="G799" s="29" t="n">
        <v>14.3</v>
      </c>
      <c r="H799" s="40" t="n">
        <v>178956970.459028</v>
      </c>
      <c r="I799" s="8" t="s">
        <v>161</v>
      </c>
      <c r="K799" s="8" t="n">
        <v>0</v>
      </c>
      <c r="L799" s="8" t="n">
        <v>0</v>
      </c>
      <c r="M799" s="8" t="n">
        <v>0</v>
      </c>
      <c r="N799" s="41" t="n">
        <f aca="false">IF(F799&lt;2010,10%)+IF(F799=2010,33%)+IF(F799=2011,67%)+IF(F799=2012,100%)</f>
        <v>0.67</v>
      </c>
      <c r="O799" s="42" t="n">
        <f aca="false">ROUND(G799*N799,4)</f>
        <v>9.581</v>
      </c>
      <c r="P799" s="43" t="n">
        <f aca="false">ROUND(D799*O799,2)</f>
        <v>9.58</v>
      </c>
    </row>
    <row r="800" customFormat="false" ht="18" hidden="false" customHeight="true" outlineLevel="0" collapsed="false">
      <c r="A800" s="27" t="n">
        <v>9788831523608</v>
      </c>
      <c r="B800" s="8" t="s">
        <v>881</v>
      </c>
      <c r="C800" s="0" t="s">
        <v>160</v>
      </c>
      <c r="D800" s="28" t="n">
        <v>1</v>
      </c>
      <c r="E800" s="8" t="n">
        <v>0</v>
      </c>
      <c r="F800" s="25" t="n">
        <v>2011</v>
      </c>
      <c r="G800" s="29" t="n">
        <v>8.13</v>
      </c>
      <c r="H800" s="40" t="n">
        <v>178956970.459028</v>
      </c>
      <c r="I800" s="8" t="s">
        <v>161</v>
      </c>
      <c r="K800" s="8" t="n">
        <v>0</v>
      </c>
      <c r="L800" s="8" t="n">
        <v>0</v>
      </c>
      <c r="M800" s="8" t="n">
        <v>0</v>
      </c>
      <c r="N800" s="41" t="n">
        <f aca="false">IF(F800&lt;2010,10%)+IF(F800=2010,33%)+IF(F800=2011,67%)+IF(F800=2012,100%)</f>
        <v>0.67</v>
      </c>
      <c r="O800" s="42" t="n">
        <f aca="false">ROUND(G800*N800,4)</f>
        <v>5.4471</v>
      </c>
      <c r="P800" s="43" t="n">
        <f aca="false">ROUND(D800*O800,2)</f>
        <v>5.45</v>
      </c>
    </row>
    <row r="801" customFormat="false" ht="18" hidden="false" customHeight="true" outlineLevel="0" collapsed="false">
      <c r="A801" s="27" t="n">
        <v>9788825017946</v>
      </c>
      <c r="B801" s="8" t="s">
        <v>882</v>
      </c>
      <c r="C801" s="0" t="s">
        <v>160</v>
      </c>
      <c r="D801" s="28" t="n">
        <v>1</v>
      </c>
      <c r="E801" s="8" t="n">
        <v>0</v>
      </c>
      <c r="F801" s="25" t="n">
        <v>2012</v>
      </c>
      <c r="G801" s="29" t="n">
        <v>7.15</v>
      </c>
      <c r="H801" s="40" t="n">
        <v>178956970.459028</v>
      </c>
      <c r="I801" s="8" t="s">
        <v>161</v>
      </c>
      <c r="K801" s="8" t="n">
        <v>0</v>
      </c>
      <c r="L801" s="8" t="n">
        <v>0</v>
      </c>
      <c r="M801" s="8" t="n">
        <v>0</v>
      </c>
      <c r="N801" s="41" t="n">
        <f aca="false">IF(F801&lt;2010,10%)+IF(F801=2010,33%)+IF(F801=2011,67%)+IF(F801=2012,100%)</f>
        <v>1</v>
      </c>
      <c r="O801" s="42" t="n">
        <f aca="false">ROUND(G801*N801,4)</f>
        <v>7.15</v>
      </c>
      <c r="P801" s="43" t="n">
        <f aca="false">ROUND(D801*O801,2)</f>
        <v>7.15</v>
      </c>
    </row>
    <row r="802" customFormat="false" ht="18" hidden="false" customHeight="true" outlineLevel="0" collapsed="false">
      <c r="A802" s="27" t="n">
        <v>8017009004153</v>
      </c>
      <c r="B802" s="8" t="s">
        <v>883</v>
      </c>
      <c r="C802" s="0" t="s">
        <v>160</v>
      </c>
      <c r="D802" s="28" t="n">
        <v>1</v>
      </c>
      <c r="E802" s="8" t="n">
        <v>0</v>
      </c>
      <c r="F802" s="25" t="n">
        <v>2012</v>
      </c>
      <c r="G802" s="29" t="n">
        <v>6.3921</v>
      </c>
      <c r="H802" s="40" t="n">
        <v>178956970.459028</v>
      </c>
      <c r="I802" s="8" t="s">
        <v>161</v>
      </c>
      <c r="K802" s="8" t="n">
        <v>0</v>
      </c>
      <c r="L802" s="8" t="n">
        <v>0</v>
      </c>
      <c r="M802" s="8" t="n">
        <v>0</v>
      </c>
      <c r="N802" s="41" t="n">
        <f aca="false">IF(F802&lt;2010,10%)+IF(F802=2010,33%)+IF(F802=2011,67%)+IF(F802=2012,100%)</f>
        <v>1</v>
      </c>
      <c r="O802" s="42" t="n">
        <f aca="false">ROUND(G802*N802,4)</f>
        <v>6.3921</v>
      </c>
      <c r="P802" s="43" t="n">
        <f aca="false">ROUND(D802*O802,2)</f>
        <v>6.39</v>
      </c>
    </row>
    <row r="803" customFormat="false" ht="18" hidden="false" customHeight="true" outlineLevel="0" collapsed="false">
      <c r="A803" s="27" t="n">
        <v>9788825019605</v>
      </c>
      <c r="B803" s="8" t="s">
        <v>884</v>
      </c>
      <c r="C803" s="0" t="s">
        <v>160</v>
      </c>
      <c r="D803" s="28" t="n">
        <v>1</v>
      </c>
      <c r="E803" s="8" t="n">
        <v>0</v>
      </c>
      <c r="F803" s="25" t="n">
        <v>2012</v>
      </c>
      <c r="G803" s="29" t="n">
        <v>5.85</v>
      </c>
      <c r="H803" s="40" t="n">
        <v>178956970.459028</v>
      </c>
      <c r="I803" s="8" t="s">
        <v>161</v>
      </c>
      <c r="K803" s="8" t="n">
        <v>0</v>
      </c>
      <c r="L803" s="8" t="n">
        <v>0</v>
      </c>
      <c r="M803" s="8" t="n">
        <v>0</v>
      </c>
      <c r="N803" s="41" t="n">
        <f aca="false">IF(F803&lt;2010,10%)+IF(F803=2010,33%)+IF(F803=2011,67%)+IF(F803=2012,100%)</f>
        <v>1</v>
      </c>
      <c r="O803" s="42" t="n">
        <f aca="false">ROUND(G803*N803,4)</f>
        <v>5.85</v>
      </c>
      <c r="P803" s="43" t="n">
        <f aca="false">ROUND(D803*O803,2)</f>
        <v>5.85</v>
      </c>
    </row>
    <row r="804" customFormat="false" ht="18" hidden="false" customHeight="true" outlineLevel="0" collapsed="false">
      <c r="A804" s="27" t="n">
        <v>4011222240064</v>
      </c>
      <c r="B804" s="8" t="s">
        <v>885</v>
      </c>
      <c r="C804" s="0" t="s">
        <v>160</v>
      </c>
      <c r="D804" s="28" t="n">
        <v>1</v>
      </c>
      <c r="E804" s="8" t="n">
        <v>0</v>
      </c>
      <c r="F804" s="25" t="n">
        <v>2012</v>
      </c>
      <c r="G804" s="29" t="n">
        <v>3.9917</v>
      </c>
      <c r="H804" s="40" t="n">
        <v>178956970.459028</v>
      </c>
      <c r="I804" s="8" t="s">
        <v>161</v>
      </c>
      <c r="K804" s="8" t="n">
        <v>0</v>
      </c>
      <c r="L804" s="8" t="n">
        <v>0</v>
      </c>
      <c r="M804" s="8" t="n">
        <v>0</v>
      </c>
      <c r="N804" s="41" t="n">
        <f aca="false">IF(F804&lt;2010,10%)+IF(F804=2010,33%)+IF(F804=2011,67%)+IF(F804=2012,100%)</f>
        <v>1</v>
      </c>
      <c r="O804" s="42" t="n">
        <f aca="false">ROUND(G804*N804,4)</f>
        <v>3.9917</v>
      </c>
      <c r="P804" s="43" t="n">
        <f aca="false">ROUND(D804*O804,2)</f>
        <v>3.99</v>
      </c>
    </row>
    <row r="805" customFormat="false" ht="18" hidden="false" customHeight="true" outlineLevel="0" collapsed="false">
      <c r="A805" s="27" t="n">
        <v>9788821576379</v>
      </c>
      <c r="B805" s="8" t="s">
        <v>886</v>
      </c>
      <c r="C805" s="0" t="s">
        <v>160</v>
      </c>
      <c r="D805" s="28" t="n">
        <v>2</v>
      </c>
      <c r="E805" s="8" t="n">
        <v>0</v>
      </c>
      <c r="F805" s="25" t="n">
        <v>2012</v>
      </c>
      <c r="G805" s="29" t="n">
        <v>8.775</v>
      </c>
      <c r="H805" s="40" t="n">
        <v>178956970.459028</v>
      </c>
      <c r="I805" s="8" t="s">
        <v>161</v>
      </c>
      <c r="K805" s="8" t="n">
        <v>0</v>
      </c>
      <c r="L805" s="8" t="n">
        <v>0</v>
      </c>
      <c r="M805" s="8" t="n">
        <v>0</v>
      </c>
      <c r="N805" s="41" t="n">
        <f aca="false">IF(F805&lt;2010,10%)+IF(F805=2010,33%)+IF(F805=2011,67%)+IF(F805=2012,100%)</f>
        <v>1</v>
      </c>
      <c r="O805" s="42" t="n">
        <f aca="false">ROUND(G805*N805,4)</f>
        <v>8.775</v>
      </c>
      <c r="P805" s="43" t="n">
        <f aca="false">ROUND(D805*O805,2)</f>
        <v>17.55</v>
      </c>
    </row>
    <row r="806" customFormat="false" ht="18" hidden="false" customHeight="true" outlineLevel="0" collapsed="false">
      <c r="A806" s="27" t="n">
        <v>9788810751107</v>
      </c>
      <c r="B806" s="8" t="s">
        <v>887</v>
      </c>
      <c r="C806" s="0" t="s">
        <v>160</v>
      </c>
      <c r="D806" s="28" t="n">
        <v>3</v>
      </c>
      <c r="E806" s="8" t="n">
        <v>0</v>
      </c>
      <c r="F806" s="25" t="n">
        <v>2012</v>
      </c>
      <c r="G806" s="29" t="n">
        <v>5.3366</v>
      </c>
      <c r="H806" s="40" t="n">
        <v>178956970.459028</v>
      </c>
      <c r="I806" s="8" t="s">
        <v>161</v>
      </c>
      <c r="K806" s="8" t="n">
        <v>0</v>
      </c>
      <c r="L806" s="8" t="n">
        <v>0</v>
      </c>
      <c r="M806" s="8" t="n">
        <v>0</v>
      </c>
      <c r="N806" s="41" t="n">
        <f aca="false">IF(F806&lt;2010,10%)+IF(F806=2010,33%)+IF(F806=2011,67%)+IF(F806=2012,100%)</f>
        <v>1</v>
      </c>
      <c r="O806" s="42" t="n">
        <f aca="false">ROUND(G806*N806,4)</f>
        <v>5.3366</v>
      </c>
      <c r="P806" s="43" t="n">
        <f aca="false">ROUND(D806*O806,2)</f>
        <v>16.01</v>
      </c>
    </row>
    <row r="807" customFormat="false" ht="18" hidden="false" customHeight="true" outlineLevel="0" collapsed="false">
      <c r="A807" s="27" t="n">
        <v>9788810751091</v>
      </c>
      <c r="B807" s="8" t="s">
        <v>888</v>
      </c>
      <c r="C807" s="0" t="s">
        <v>160</v>
      </c>
      <c r="D807" s="28" t="n">
        <v>6</v>
      </c>
      <c r="E807" s="8" t="n">
        <v>0</v>
      </c>
      <c r="F807" s="25" t="n">
        <v>2012</v>
      </c>
      <c r="G807" s="29" t="n">
        <v>3.3544</v>
      </c>
      <c r="H807" s="40" t="n">
        <v>178956970.459028</v>
      </c>
      <c r="I807" s="8" t="s">
        <v>161</v>
      </c>
      <c r="K807" s="8" t="n">
        <v>0</v>
      </c>
      <c r="L807" s="8" t="n">
        <v>0</v>
      </c>
      <c r="M807" s="8" t="n">
        <v>0</v>
      </c>
      <c r="N807" s="41" t="n">
        <f aca="false">IF(F807&lt;2010,10%)+IF(F807=2010,33%)+IF(F807=2011,67%)+IF(F807=2012,100%)</f>
        <v>1</v>
      </c>
      <c r="O807" s="42" t="n">
        <f aca="false">ROUND(G807*N807,4)</f>
        <v>3.3544</v>
      </c>
      <c r="P807" s="43" t="n">
        <f aca="false">ROUND(D807*O807,2)</f>
        <v>20.13</v>
      </c>
    </row>
    <row r="808" customFormat="false" ht="18" hidden="false" customHeight="true" outlineLevel="0" collapsed="false">
      <c r="A808" s="27" t="n">
        <v>9788835032670</v>
      </c>
      <c r="B808" s="8" t="s">
        <v>889</v>
      </c>
      <c r="C808" s="0" t="s">
        <v>160</v>
      </c>
      <c r="D808" s="28" t="n">
        <v>2</v>
      </c>
      <c r="E808" s="8" t="n">
        <v>0</v>
      </c>
      <c r="F808" s="25" t="n">
        <v>2012</v>
      </c>
      <c r="G808" s="29" t="n">
        <v>3.9135</v>
      </c>
      <c r="H808" s="40" t="n">
        <v>178956970.459028</v>
      </c>
      <c r="I808" s="8" t="s">
        <v>161</v>
      </c>
      <c r="K808" s="8" t="n">
        <v>0</v>
      </c>
      <c r="L808" s="8" t="n">
        <v>0</v>
      </c>
      <c r="M808" s="8" t="n">
        <v>0</v>
      </c>
      <c r="N808" s="41" t="n">
        <f aca="false">IF(F808&lt;2010,10%)+IF(F808=2010,33%)+IF(F808=2011,67%)+IF(F808=2012,100%)</f>
        <v>1</v>
      </c>
      <c r="O808" s="42" t="n">
        <f aca="false">ROUND(G808*N808,4)</f>
        <v>3.9135</v>
      </c>
      <c r="P808" s="43" t="n">
        <f aca="false">ROUND(D808*O808,2)</f>
        <v>7.83</v>
      </c>
    </row>
    <row r="809" customFormat="false" ht="18" hidden="false" customHeight="true" outlineLevel="0" collapsed="false">
      <c r="A809" s="27" t="n">
        <v>9788861243613</v>
      </c>
      <c r="B809" s="8" t="s">
        <v>890</v>
      </c>
      <c r="C809" s="0" t="s">
        <v>160</v>
      </c>
      <c r="D809" s="28" t="n">
        <v>4</v>
      </c>
      <c r="E809" s="8" t="n">
        <v>0</v>
      </c>
      <c r="F809" s="25" t="n">
        <v>2012</v>
      </c>
      <c r="G809" s="29" t="n">
        <v>0.9148</v>
      </c>
      <c r="H809" s="40" t="n">
        <v>178956970.459028</v>
      </c>
      <c r="I809" s="8" t="s">
        <v>161</v>
      </c>
      <c r="K809" s="8" t="n">
        <v>0</v>
      </c>
      <c r="L809" s="8" t="n">
        <v>0</v>
      </c>
      <c r="M809" s="8" t="n">
        <v>0</v>
      </c>
      <c r="N809" s="41" t="n">
        <f aca="false">IF(F809&lt;2010,10%)+IF(F809=2010,33%)+IF(F809=2011,67%)+IF(F809=2012,100%)</f>
        <v>1</v>
      </c>
      <c r="O809" s="42" t="n">
        <f aca="false">ROUND(G809*N809,4)</f>
        <v>0.9148</v>
      </c>
      <c r="P809" s="43" t="n">
        <f aca="false">ROUND(D809*O809,2)</f>
        <v>3.66</v>
      </c>
    </row>
    <row r="810" customFormat="false" ht="18" hidden="false" customHeight="true" outlineLevel="0" collapsed="false">
      <c r="A810" s="27" t="n">
        <v>8019118114228</v>
      </c>
      <c r="B810" s="8" t="s">
        <v>891</v>
      </c>
      <c r="C810" s="0" t="s">
        <v>160</v>
      </c>
      <c r="D810" s="28" t="n">
        <v>1</v>
      </c>
      <c r="E810" s="8" t="n">
        <v>0</v>
      </c>
      <c r="F810" s="25" t="n">
        <v>2012</v>
      </c>
      <c r="G810" s="29" t="n">
        <v>4.2975</v>
      </c>
      <c r="H810" s="40" t="n">
        <v>178956970.459028</v>
      </c>
      <c r="I810" s="8" t="s">
        <v>161</v>
      </c>
      <c r="K810" s="8" t="n">
        <v>0</v>
      </c>
      <c r="L810" s="8" t="n">
        <v>0</v>
      </c>
      <c r="M810" s="8" t="n">
        <v>0</v>
      </c>
      <c r="N810" s="41" t="n">
        <f aca="false">IF(F810&lt;2010,10%)+IF(F810=2010,33%)+IF(F810=2011,67%)+IF(F810=2012,100%)</f>
        <v>1</v>
      </c>
      <c r="O810" s="42" t="n">
        <f aca="false">ROUND(G810*N810,4)</f>
        <v>4.2975</v>
      </c>
      <c r="P810" s="43" t="n">
        <f aca="false">ROUND(D810*O810,2)</f>
        <v>4.3</v>
      </c>
    </row>
    <row r="811" customFormat="false" ht="18" hidden="false" customHeight="true" outlineLevel="0" collapsed="false">
      <c r="A811" s="27" t="n">
        <v>9788810751114</v>
      </c>
      <c r="B811" s="8" t="s">
        <v>892</v>
      </c>
      <c r="C811" s="0" t="s">
        <v>160</v>
      </c>
      <c r="D811" s="28" t="n">
        <v>2</v>
      </c>
      <c r="E811" s="8" t="n">
        <v>0</v>
      </c>
      <c r="F811" s="25" t="n">
        <v>2012</v>
      </c>
      <c r="G811" s="29" t="n">
        <v>7.0442</v>
      </c>
      <c r="H811" s="40" t="n">
        <v>178956970.459028</v>
      </c>
      <c r="I811" s="8" t="s">
        <v>161</v>
      </c>
      <c r="K811" s="8" t="n">
        <v>0</v>
      </c>
      <c r="L811" s="8" t="n">
        <v>0</v>
      </c>
      <c r="M811" s="8" t="n">
        <v>0</v>
      </c>
      <c r="N811" s="41" t="n">
        <f aca="false">IF(F811&lt;2010,10%)+IF(F811=2010,33%)+IF(F811=2011,67%)+IF(F811=2012,100%)</f>
        <v>1</v>
      </c>
      <c r="O811" s="42" t="n">
        <f aca="false">ROUND(G811*N811,4)</f>
        <v>7.0442</v>
      </c>
      <c r="P811" s="43" t="n">
        <f aca="false">ROUND(D811*O811,2)</f>
        <v>14.09</v>
      </c>
    </row>
    <row r="812" customFormat="false" ht="18" hidden="false" customHeight="true" outlineLevel="0" collapsed="false">
      <c r="A812" s="27" t="n">
        <v>8023561048726</v>
      </c>
      <c r="B812" s="8" t="s">
        <v>893</v>
      </c>
      <c r="C812" s="0" t="s">
        <v>160</v>
      </c>
      <c r="D812" s="28" t="n">
        <v>1</v>
      </c>
      <c r="E812" s="8" t="n">
        <v>0</v>
      </c>
      <c r="F812" s="25" t="n">
        <v>2012</v>
      </c>
      <c r="G812" s="29" t="n">
        <v>4.5702</v>
      </c>
      <c r="H812" s="40" t="n">
        <v>178956970.459028</v>
      </c>
      <c r="I812" s="8" t="s">
        <v>161</v>
      </c>
      <c r="K812" s="8" t="n">
        <v>0</v>
      </c>
      <c r="L812" s="8" t="n">
        <v>0</v>
      </c>
      <c r="M812" s="8" t="n">
        <v>0</v>
      </c>
      <c r="N812" s="41" t="n">
        <f aca="false">IF(F812&lt;2010,10%)+IF(F812=2010,33%)+IF(F812=2011,67%)+IF(F812=2012,100%)</f>
        <v>1</v>
      </c>
      <c r="O812" s="42" t="n">
        <f aca="false">ROUND(G812*N812,4)</f>
        <v>4.5702</v>
      </c>
      <c r="P812" s="43" t="n">
        <f aca="false">ROUND(D812*O812,2)</f>
        <v>4.57</v>
      </c>
    </row>
    <row r="813" customFormat="false" ht="18" hidden="false" customHeight="true" outlineLevel="0" collapsed="false">
      <c r="A813" s="27" t="n">
        <v>9788870166637</v>
      </c>
      <c r="B813" s="8" t="s">
        <v>894</v>
      </c>
      <c r="C813" s="0" t="s">
        <v>160</v>
      </c>
      <c r="D813" s="28" t="n">
        <v>2</v>
      </c>
      <c r="E813" s="8" t="n">
        <v>0</v>
      </c>
      <c r="F813" s="25" t="n">
        <v>2012</v>
      </c>
      <c r="G813" s="29" t="n">
        <v>6.7596</v>
      </c>
      <c r="H813" s="40" t="n">
        <v>178956970.459028</v>
      </c>
      <c r="I813" s="8" t="s">
        <v>161</v>
      </c>
      <c r="K813" s="8" t="n">
        <v>0</v>
      </c>
      <c r="L813" s="8" t="n">
        <v>0</v>
      </c>
      <c r="M813" s="8" t="n">
        <v>0</v>
      </c>
      <c r="N813" s="41" t="n">
        <f aca="false">IF(F813&lt;2010,10%)+IF(F813=2010,33%)+IF(F813=2011,67%)+IF(F813=2012,100%)</f>
        <v>1</v>
      </c>
      <c r="O813" s="42" t="n">
        <f aca="false">ROUND(G813*N813,4)</f>
        <v>6.7596</v>
      </c>
      <c r="P813" s="43" t="n">
        <f aca="false">ROUND(D813*O813,2)</f>
        <v>13.52</v>
      </c>
    </row>
    <row r="814" customFormat="false" ht="18" hidden="false" customHeight="true" outlineLevel="0" collapsed="false">
      <c r="A814" s="27" t="n">
        <v>9788804614098</v>
      </c>
      <c r="B814" s="8" t="s">
        <v>895</v>
      </c>
      <c r="C814" s="0" t="s">
        <v>160</v>
      </c>
      <c r="D814" s="28" t="n">
        <v>1</v>
      </c>
      <c r="E814" s="8" t="n">
        <v>0</v>
      </c>
      <c r="F814" s="25" t="n">
        <v>2012</v>
      </c>
      <c r="G814" s="29" t="n">
        <v>12.957</v>
      </c>
      <c r="H814" s="40" t="n">
        <v>178956970.459028</v>
      </c>
      <c r="I814" s="8" t="s">
        <v>161</v>
      </c>
      <c r="K814" s="8" t="n">
        <v>0</v>
      </c>
      <c r="L814" s="8" t="n">
        <v>0</v>
      </c>
      <c r="M814" s="8" t="n">
        <v>0</v>
      </c>
      <c r="N814" s="41" t="n">
        <f aca="false">IF(F814&lt;2010,10%)+IF(F814=2010,33%)+IF(F814=2011,67%)+IF(F814=2012,100%)</f>
        <v>1</v>
      </c>
      <c r="O814" s="42" t="n">
        <f aca="false">ROUND(G814*N814,4)</f>
        <v>12.957</v>
      </c>
      <c r="P814" s="43" t="n">
        <f aca="false">ROUND(D814*O814,2)</f>
        <v>12.96</v>
      </c>
    </row>
    <row r="815" customFormat="false" ht="18" hidden="false" customHeight="true" outlineLevel="0" collapsed="false">
      <c r="A815" s="27" t="n">
        <v>9788870163575</v>
      </c>
      <c r="B815" s="8" t="s">
        <v>896</v>
      </c>
      <c r="C815" s="0" t="s">
        <v>160</v>
      </c>
      <c r="D815" s="28" t="n">
        <v>2</v>
      </c>
      <c r="E815" s="8" t="n">
        <v>0</v>
      </c>
      <c r="F815" s="25" t="n">
        <v>2012</v>
      </c>
      <c r="G815" s="29" t="n">
        <v>15.2553</v>
      </c>
      <c r="H815" s="40" t="n">
        <v>178956970.459028</v>
      </c>
      <c r="I815" s="8" t="s">
        <v>161</v>
      </c>
      <c r="K815" s="8" t="n">
        <v>0</v>
      </c>
      <c r="L815" s="8" t="n">
        <v>0</v>
      </c>
      <c r="M815" s="8" t="n">
        <v>0</v>
      </c>
      <c r="N815" s="41" t="n">
        <f aca="false">IF(F815&lt;2010,10%)+IF(F815=2010,33%)+IF(F815=2011,67%)+IF(F815=2012,100%)</f>
        <v>1</v>
      </c>
      <c r="O815" s="42" t="n">
        <f aca="false">ROUND(G815*N815,4)</f>
        <v>15.2553</v>
      </c>
      <c r="P815" s="43" t="n">
        <f aca="false">ROUND(D815*O815,2)</f>
        <v>30.51</v>
      </c>
    </row>
    <row r="816" customFormat="false" ht="18" hidden="false" customHeight="true" outlineLevel="0" collapsed="false">
      <c r="A816" s="27" t="n">
        <v>9788821574030</v>
      </c>
      <c r="B816" s="8" t="s">
        <v>897</v>
      </c>
      <c r="C816" s="0" t="s">
        <v>160</v>
      </c>
      <c r="D816" s="28" t="n">
        <v>10</v>
      </c>
      <c r="E816" s="8" t="n">
        <v>0</v>
      </c>
      <c r="F816" s="25" t="n">
        <v>2012</v>
      </c>
      <c r="G816" s="29" t="n">
        <v>2.6</v>
      </c>
      <c r="H816" s="40" t="n">
        <v>178956970.459028</v>
      </c>
      <c r="I816" s="8" t="s">
        <v>161</v>
      </c>
      <c r="K816" s="8" t="n">
        <v>0</v>
      </c>
      <c r="L816" s="8" t="n">
        <v>0</v>
      </c>
      <c r="M816" s="8" t="n">
        <v>0</v>
      </c>
      <c r="N816" s="41" t="n">
        <f aca="false">IF(F816&lt;2010,10%)+IF(F816=2010,33%)+IF(F816=2011,67%)+IF(F816=2012,100%)</f>
        <v>1</v>
      </c>
      <c r="O816" s="42" t="n">
        <f aca="false">ROUND(G816*N816,4)</f>
        <v>2.6</v>
      </c>
      <c r="P816" s="43" t="n">
        <f aca="false">ROUND(D816*O816,2)</f>
        <v>26</v>
      </c>
    </row>
    <row r="817" customFormat="false" ht="18" hidden="false" customHeight="true" outlineLevel="0" collapsed="false">
      <c r="A817" s="27" t="n">
        <v>8013147471994</v>
      </c>
      <c r="B817" s="8" t="s">
        <v>898</v>
      </c>
      <c r="C817" s="0" t="s">
        <v>160</v>
      </c>
      <c r="D817" s="28" t="n">
        <v>1</v>
      </c>
      <c r="E817" s="8" t="n">
        <v>0</v>
      </c>
      <c r="F817" s="25" t="n">
        <v>2012</v>
      </c>
      <c r="G817" s="29" t="n">
        <v>5.7273</v>
      </c>
      <c r="H817" s="40" t="n">
        <v>178956970.459028</v>
      </c>
      <c r="I817" s="8" t="s">
        <v>161</v>
      </c>
      <c r="K817" s="8" t="n">
        <v>0</v>
      </c>
      <c r="L817" s="8" t="n">
        <v>0</v>
      </c>
      <c r="M817" s="8" t="n">
        <v>0</v>
      </c>
      <c r="N817" s="41" t="n">
        <f aca="false">IF(F817&lt;2010,10%)+IF(F817=2010,33%)+IF(F817=2011,67%)+IF(F817=2012,100%)</f>
        <v>1</v>
      </c>
      <c r="O817" s="42" t="n">
        <f aca="false">ROUND(G817*N817,4)</f>
        <v>5.7273</v>
      </c>
      <c r="P817" s="43" t="n">
        <f aca="false">ROUND(D817*O817,2)</f>
        <v>5.73</v>
      </c>
    </row>
    <row r="818" customFormat="false" ht="18" hidden="false" customHeight="true" outlineLevel="0" collapsed="false">
      <c r="A818" s="15" t="n">
        <v>48</v>
      </c>
      <c r="B818" s="16" t="s">
        <v>83</v>
      </c>
      <c r="C818" s="17" t="n">
        <v>706</v>
      </c>
      <c r="D818" s="18" t="n">
        <f aca="false">C818+E818</f>
        <v>725</v>
      </c>
      <c r="E818" s="18" t="n">
        <v>19</v>
      </c>
      <c r="F818" s="19" t="n">
        <v>1990</v>
      </c>
      <c r="G818" s="44" t="n">
        <v>2.32</v>
      </c>
      <c r="H818" s="20" t="n">
        <v>2.32</v>
      </c>
      <c r="I818" s="16"/>
      <c r="J818" s="16"/>
      <c r="K818" s="16"/>
      <c r="L818" s="16" t="n">
        <v>0</v>
      </c>
      <c r="M818" s="16" t="n">
        <v>0</v>
      </c>
      <c r="N818" s="41" t="n">
        <f aca="false">IF(F818&lt;2010,10%)+IF(F818=2010,33%)+IF(F818=2011,67%)+IF(F818=2012,100%)</f>
        <v>0.1</v>
      </c>
      <c r="O818" s="42" t="n">
        <f aca="false">ROUND(G818*N818,4)</f>
        <v>0.232</v>
      </c>
      <c r="P818" s="43" t="n">
        <f aca="false">ROUND(D818*O818,2)</f>
        <v>168.2</v>
      </c>
    </row>
    <row r="819" customFormat="false" ht="18" hidden="false" customHeight="true" outlineLevel="0" collapsed="false">
      <c r="A819" s="15" t="n">
        <v>46</v>
      </c>
      <c r="B819" s="16" t="s">
        <v>84</v>
      </c>
      <c r="C819" s="17" t="n">
        <v>740</v>
      </c>
      <c r="D819" s="18" t="n">
        <f aca="false">C819+E819</f>
        <v>754</v>
      </c>
      <c r="E819" s="18" t="n">
        <v>14</v>
      </c>
      <c r="F819" s="19" t="n">
        <v>1994</v>
      </c>
      <c r="G819" s="44" t="n">
        <v>1.37</v>
      </c>
      <c r="H819" s="20" t="n">
        <v>1.37</v>
      </c>
      <c r="I819" s="16"/>
      <c r="J819" s="16"/>
      <c r="K819" s="16"/>
      <c r="L819" s="16" t="n">
        <v>0</v>
      </c>
      <c r="M819" s="16" t="n">
        <v>0</v>
      </c>
      <c r="N819" s="41" t="n">
        <f aca="false">IF(F819&lt;2010,10%)+IF(F819=2010,33%)+IF(F819=2011,67%)+IF(F819=2012,100%)</f>
        <v>0.1</v>
      </c>
      <c r="O819" s="42" t="n">
        <f aca="false">ROUND(G819*N819,4)</f>
        <v>0.137</v>
      </c>
      <c r="P819" s="43" t="n">
        <f aca="false">ROUND(D819*O819,2)</f>
        <v>103.3</v>
      </c>
    </row>
    <row r="820" customFormat="false" ht="18" hidden="false" customHeight="true" outlineLevel="0" collapsed="false">
      <c r="A820" s="27" t="n">
        <v>5050582921564</v>
      </c>
      <c r="B820" s="8" t="s">
        <v>899</v>
      </c>
      <c r="C820" s="0" t="s">
        <v>160</v>
      </c>
      <c r="D820" s="28" t="n">
        <v>1</v>
      </c>
      <c r="E820" s="8" t="n">
        <v>0</v>
      </c>
      <c r="F820" s="25" t="n">
        <v>2012</v>
      </c>
      <c r="G820" s="29" t="n">
        <v>4.8967</v>
      </c>
      <c r="H820" s="40" t="n">
        <v>178956970.459028</v>
      </c>
      <c r="I820" s="8" t="s">
        <v>161</v>
      </c>
      <c r="K820" s="8" t="n">
        <v>0</v>
      </c>
      <c r="L820" s="8" t="n">
        <v>0</v>
      </c>
      <c r="M820" s="8" t="n">
        <v>0</v>
      </c>
      <c r="N820" s="41" t="n">
        <f aca="false">IF(F820&lt;2010,10%)+IF(F820=2010,33%)+IF(F820=2011,67%)+IF(F820=2012,100%)</f>
        <v>1</v>
      </c>
      <c r="O820" s="42" t="n">
        <f aca="false">ROUND(G820*N820,4)</f>
        <v>4.8967</v>
      </c>
      <c r="P820" s="43" t="n">
        <f aca="false">ROUND(D820*O820,2)</f>
        <v>4.9</v>
      </c>
    </row>
    <row r="821" customFormat="false" ht="18" hidden="false" customHeight="true" outlineLevel="0" collapsed="false">
      <c r="A821" s="15" t="n">
        <v>47</v>
      </c>
      <c r="B821" s="16" t="s">
        <v>85</v>
      </c>
      <c r="C821" s="17" t="n">
        <v>119</v>
      </c>
      <c r="D821" s="18" t="n">
        <v>106</v>
      </c>
      <c r="E821" s="18" t="n">
        <v>6</v>
      </c>
      <c r="F821" s="19" t="n">
        <v>1989</v>
      </c>
      <c r="G821" s="44" t="n">
        <v>2.07</v>
      </c>
      <c r="H821" s="20" t="n">
        <v>2.07</v>
      </c>
      <c r="I821" s="16"/>
      <c r="J821" s="16"/>
      <c r="K821" s="16"/>
      <c r="L821" s="16" t="n">
        <v>0</v>
      </c>
      <c r="M821" s="16" t="n">
        <v>0</v>
      </c>
      <c r="N821" s="41" t="n">
        <f aca="false">IF(F821&lt;2010,10%)+IF(F821=2010,33%)+IF(F821=2011,67%)+IF(F821=2012,100%)</f>
        <v>0.1</v>
      </c>
      <c r="O821" s="42" t="n">
        <f aca="false">ROUND(G821*N821,4)</f>
        <v>0.207</v>
      </c>
      <c r="P821" s="43" t="n">
        <f aca="false">ROUND(D821*O821,2)</f>
        <v>21.94</v>
      </c>
    </row>
    <row r="822" customFormat="false" ht="18" hidden="false" customHeight="true" outlineLevel="0" collapsed="false">
      <c r="A822" s="27" t="n">
        <v>9788821575525</v>
      </c>
      <c r="B822" s="8" t="s">
        <v>900</v>
      </c>
      <c r="C822" s="0" t="s">
        <v>160</v>
      </c>
      <c r="D822" s="28" t="n">
        <v>1</v>
      </c>
      <c r="E822" s="8" t="n">
        <v>0</v>
      </c>
      <c r="F822" s="25" t="n">
        <v>2012</v>
      </c>
      <c r="G822" s="29" t="n">
        <v>9.75</v>
      </c>
      <c r="H822" s="40" t="n">
        <v>178956970.459028</v>
      </c>
      <c r="I822" s="8" t="s">
        <v>161</v>
      </c>
      <c r="K822" s="8" t="n">
        <v>0</v>
      </c>
      <c r="L822" s="8" t="n">
        <v>0</v>
      </c>
      <c r="M822" s="8" t="n">
        <v>0</v>
      </c>
      <c r="N822" s="41" t="n">
        <f aca="false">IF(F822&lt;2010,10%)+IF(F822=2010,33%)+IF(F822=2011,67%)+IF(F822=2012,100%)</f>
        <v>1</v>
      </c>
      <c r="O822" s="42" t="n">
        <f aca="false">ROUND(G822*N822,4)</f>
        <v>9.75</v>
      </c>
      <c r="P822" s="43" t="n">
        <f aca="false">ROUND(D822*O822,2)</f>
        <v>9.75</v>
      </c>
    </row>
    <row r="823" customFormat="false" ht="18" hidden="false" customHeight="true" outlineLevel="0" collapsed="false">
      <c r="A823" s="27" t="n">
        <v>9788801000023</v>
      </c>
      <c r="B823" s="8" t="s">
        <v>901</v>
      </c>
      <c r="C823" s="0" t="s">
        <v>160</v>
      </c>
      <c r="D823" s="28" t="n">
        <v>3</v>
      </c>
      <c r="E823" s="8" t="n">
        <v>0</v>
      </c>
      <c r="F823" s="25" t="n">
        <v>2012</v>
      </c>
      <c r="G823" s="29" t="n">
        <v>11.943</v>
      </c>
      <c r="H823" s="40" t="n">
        <v>178956970.459028</v>
      </c>
      <c r="I823" s="8" t="s">
        <v>161</v>
      </c>
      <c r="K823" s="8" t="n">
        <v>0</v>
      </c>
      <c r="L823" s="8" t="n">
        <v>0</v>
      </c>
      <c r="M823" s="8" t="n">
        <v>0</v>
      </c>
      <c r="N823" s="41" t="n">
        <f aca="false">IF(F823&lt;2010,10%)+IF(F823=2010,33%)+IF(F823=2011,67%)+IF(F823=2012,100%)</f>
        <v>1</v>
      </c>
      <c r="O823" s="42" t="n">
        <f aca="false">ROUND(G823*N823,4)</f>
        <v>11.943</v>
      </c>
      <c r="P823" s="43" t="n">
        <f aca="false">ROUND(D823*O823,2)</f>
        <v>35.83</v>
      </c>
    </row>
    <row r="824" customFormat="false" ht="18" hidden="false" customHeight="true" outlineLevel="0" collapsed="false">
      <c r="A824" s="27" t="n">
        <v>9788801000016</v>
      </c>
      <c r="B824" s="8" t="s">
        <v>902</v>
      </c>
      <c r="C824" s="0" t="s">
        <v>160</v>
      </c>
      <c r="D824" s="28" t="n">
        <v>4</v>
      </c>
      <c r="E824" s="8" t="n">
        <v>0</v>
      </c>
      <c r="F824" s="25" t="n">
        <v>2012</v>
      </c>
      <c r="G824" s="29" t="n">
        <v>5.7058</v>
      </c>
      <c r="H824" s="40" t="n">
        <v>178956970.459028</v>
      </c>
      <c r="I824" s="8" t="s">
        <v>161</v>
      </c>
      <c r="K824" s="8" t="n">
        <v>0</v>
      </c>
      <c r="L824" s="8" t="n">
        <v>0</v>
      </c>
      <c r="M824" s="8" t="n">
        <v>0</v>
      </c>
      <c r="N824" s="41" t="n">
        <f aca="false">IF(F824&lt;2010,10%)+IF(F824=2010,33%)+IF(F824=2011,67%)+IF(F824=2012,100%)</f>
        <v>1</v>
      </c>
      <c r="O824" s="42" t="n">
        <f aca="false">ROUND(G824*N824,4)</f>
        <v>5.7058</v>
      </c>
      <c r="P824" s="43" t="n">
        <f aca="false">ROUND(D824*O824,2)</f>
        <v>22.82</v>
      </c>
    </row>
    <row r="825" customFormat="false" ht="18" hidden="false" customHeight="true" outlineLevel="0" collapsed="false">
      <c r="A825" s="27" t="n">
        <v>9788801048414</v>
      </c>
      <c r="B825" s="8" t="s">
        <v>903</v>
      </c>
      <c r="C825" s="0" t="s">
        <v>160</v>
      </c>
      <c r="D825" s="28" t="n">
        <v>3</v>
      </c>
      <c r="E825" s="8" t="n">
        <v>0</v>
      </c>
      <c r="F825" s="25" t="n">
        <v>2011</v>
      </c>
      <c r="G825" s="29" t="n">
        <v>9.29</v>
      </c>
      <c r="H825" s="40" t="n">
        <v>178956970.459028</v>
      </c>
      <c r="I825" s="8" t="s">
        <v>161</v>
      </c>
      <c r="K825" s="8" t="n">
        <v>0</v>
      </c>
      <c r="L825" s="8" t="n">
        <v>0</v>
      </c>
      <c r="M825" s="8" t="n">
        <v>0</v>
      </c>
      <c r="N825" s="41" t="n">
        <f aca="false">IF(F825&lt;2010,10%)+IF(F825=2010,33%)+IF(F825=2011,67%)+IF(F825=2012,100%)</f>
        <v>0.67</v>
      </c>
      <c r="O825" s="42" t="n">
        <f aca="false">ROUND(G825*N825,4)</f>
        <v>6.2243</v>
      </c>
      <c r="P825" s="43" t="n">
        <f aca="false">ROUND(D825*O825,2)</f>
        <v>18.67</v>
      </c>
    </row>
    <row r="826" customFormat="false" ht="18" hidden="false" customHeight="true" outlineLevel="0" collapsed="false">
      <c r="A826" s="27" t="n">
        <v>9788821562501</v>
      </c>
      <c r="B826" s="8" t="s">
        <v>904</v>
      </c>
      <c r="C826" s="0" t="s">
        <v>160</v>
      </c>
      <c r="D826" s="28" t="n">
        <v>1</v>
      </c>
      <c r="E826" s="8" t="n">
        <v>0</v>
      </c>
      <c r="F826" s="25" t="n">
        <v>2011</v>
      </c>
      <c r="G826" s="29" t="n">
        <v>7.15</v>
      </c>
      <c r="H826" s="40" t="n">
        <v>178956970.459028</v>
      </c>
      <c r="I826" s="8" t="s">
        <v>161</v>
      </c>
      <c r="K826" s="8" t="n">
        <v>0</v>
      </c>
      <c r="L826" s="8" t="n">
        <v>0</v>
      </c>
      <c r="M826" s="8" t="n">
        <v>0</v>
      </c>
      <c r="N826" s="41" t="n">
        <f aca="false">IF(F826&lt;2010,10%)+IF(F826=2010,33%)+IF(F826=2011,67%)+IF(F826=2012,100%)</f>
        <v>0.67</v>
      </c>
      <c r="O826" s="42" t="n">
        <f aca="false">ROUND(G826*N826,4)</f>
        <v>4.7905</v>
      </c>
      <c r="P826" s="43" t="n">
        <f aca="false">ROUND(D826*O826,2)</f>
        <v>4.79</v>
      </c>
    </row>
    <row r="827" customFormat="false" ht="18" hidden="false" customHeight="true" outlineLevel="0" collapsed="false">
      <c r="A827" s="27" t="n">
        <v>8019118042262</v>
      </c>
      <c r="B827" s="8" t="s">
        <v>905</v>
      </c>
      <c r="C827" s="0" t="s">
        <v>160</v>
      </c>
      <c r="D827" s="28" t="n">
        <v>1</v>
      </c>
      <c r="E827" s="8" t="n">
        <v>0</v>
      </c>
      <c r="F827" s="25" t="n">
        <v>2012</v>
      </c>
      <c r="G827" s="29" t="n">
        <v>12.25</v>
      </c>
      <c r="H827" s="40" t="n">
        <v>178956970.459028</v>
      </c>
      <c r="I827" s="8" t="s">
        <v>161</v>
      </c>
      <c r="K827" s="8" t="n">
        <v>0</v>
      </c>
      <c r="L827" s="8" t="n">
        <v>0</v>
      </c>
      <c r="M827" s="8" t="n">
        <v>0</v>
      </c>
      <c r="N827" s="41" t="n">
        <f aca="false">IF(F827&lt;2010,10%)+IF(F827=2010,33%)+IF(F827=2011,67%)+IF(F827=2012,100%)</f>
        <v>1</v>
      </c>
      <c r="O827" s="42" t="n">
        <f aca="false">ROUND(G827*N827,4)</f>
        <v>12.25</v>
      </c>
      <c r="P827" s="43" t="n">
        <f aca="false">ROUND(D827*O827,2)</f>
        <v>12.25</v>
      </c>
    </row>
    <row r="828" customFormat="false" ht="18" hidden="false" customHeight="true" outlineLevel="0" collapsed="false">
      <c r="A828" s="27" t="n">
        <v>9788820987077</v>
      </c>
      <c r="B828" s="8" t="s">
        <v>906</v>
      </c>
      <c r="C828" s="0" t="s">
        <v>160</v>
      </c>
      <c r="D828" s="28" t="n">
        <v>2</v>
      </c>
      <c r="E828" s="8" t="n">
        <v>0</v>
      </c>
      <c r="F828" s="25" t="n">
        <v>2012</v>
      </c>
      <c r="G828" s="29" t="n">
        <v>8.06</v>
      </c>
      <c r="H828" s="40" t="n">
        <v>178956970.459028</v>
      </c>
      <c r="I828" s="8" t="s">
        <v>161</v>
      </c>
      <c r="K828" s="8" t="n">
        <v>0</v>
      </c>
      <c r="L828" s="8" t="n">
        <v>0</v>
      </c>
      <c r="M828" s="8" t="n">
        <v>0</v>
      </c>
      <c r="N828" s="41" t="n">
        <f aca="false">IF(F828&lt;2010,10%)+IF(F828=2010,33%)+IF(F828=2011,67%)+IF(F828=2012,100%)</f>
        <v>1</v>
      </c>
      <c r="O828" s="42" t="n">
        <f aca="false">ROUND(G828*N828,4)</f>
        <v>8.06</v>
      </c>
      <c r="P828" s="43" t="n">
        <f aca="false">ROUND(D828*O828,2)</f>
        <v>16.12</v>
      </c>
    </row>
    <row r="829" customFormat="false" ht="18" hidden="false" customHeight="true" outlineLevel="0" collapsed="false">
      <c r="A829" s="27" t="n">
        <v>8019118113788</v>
      </c>
      <c r="B829" s="8" t="s">
        <v>907</v>
      </c>
      <c r="C829" s="0" t="s">
        <v>160</v>
      </c>
      <c r="D829" s="28" t="n">
        <v>10</v>
      </c>
      <c r="E829" s="8" t="n">
        <v>0</v>
      </c>
      <c r="F829" s="25" t="n">
        <v>2011</v>
      </c>
      <c r="G829" s="29" t="n">
        <v>0.962</v>
      </c>
      <c r="H829" s="40" t="n">
        <v>178956970.459028</v>
      </c>
      <c r="I829" s="8" t="s">
        <v>161</v>
      </c>
      <c r="K829" s="8" t="n">
        <v>0</v>
      </c>
      <c r="L829" s="8" t="n">
        <v>0</v>
      </c>
      <c r="M829" s="8" t="n">
        <v>0</v>
      </c>
      <c r="N829" s="41" t="n">
        <f aca="false">IF(F829&lt;2010,10%)+IF(F829=2010,33%)+IF(F829=2011,67%)+IF(F829=2012,100%)</f>
        <v>0.67</v>
      </c>
      <c r="O829" s="42" t="n">
        <f aca="false">ROUND(G829*N829,4)</f>
        <v>0.6445</v>
      </c>
      <c r="P829" s="43" t="n">
        <f aca="false">ROUND(D829*O829,2)</f>
        <v>6.45</v>
      </c>
    </row>
    <row r="830" customFormat="false" ht="18" hidden="false" customHeight="true" outlineLevel="0" collapsed="false">
      <c r="A830" s="27" t="n">
        <v>9788880258681</v>
      </c>
      <c r="B830" s="8" t="s">
        <v>908</v>
      </c>
      <c r="C830" s="0" t="s">
        <v>160</v>
      </c>
      <c r="D830" s="28" t="n">
        <v>3</v>
      </c>
      <c r="E830" s="8" t="n">
        <v>0</v>
      </c>
      <c r="F830" s="25" t="n">
        <v>2012</v>
      </c>
      <c r="G830" s="29" t="n">
        <v>1.96</v>
      </c>
      <c r="H830" s="40" t="n">
        <v>178956970.459028</v>
      </c>
      <c r="I830" s="8" t="s">
        <v>161</v>
      </c>
      <c r="K830" s="8" t="n">
        <v>0</v>
      </c>
      <c r="L830" s="8" t="n">
        <v>0</v>
      </c>
      <c r="M830" s="8" t="n">
        <v>0</v>
      </c>
      <c r="N830" s="41" t="n">
        <f aca="false">IF(F830&lt;2010,10%)+IF(F830=2010,33%)+IF(F830=2011,67%)+IF(F830=2012,100%)</f>
        <v>1</v>
      </c>
      <c r="O830" s="42" t="n">
        <f aca="false">ROUND(G830*N830,4)</f>
        <v>1.96</v>
      </c>
      <c r="P830" s="43" t="n">
        <f aca="false">ROUND(D830*O830,2)</f>
        <v>5.88</v>
      </c>
    </row>
    <row r="831" customFormat="false" ht="18" hidden="false" customHeight="true" outlineLevel="0" collapsed="false">
      <c r="A831" s="27" t="n">
        <v>9788821188367</v>
      </c>
      <c r="B831" s="8" t="s">
        <v>909</v>
      </c>
      <c r="C831" s="0" t="s">
        <v>160</v>
      </c>
      <c r="D831" s="28" t="n">
        <v>2</v>
      </c>
      <c r="E831" s="8" t="n">
        <v>0</v>
      </c>
      <c r="F831" s="25" t="n">
        <v>2012</v>
      </c>
      <c r="G831" s="29" t="n">
        <v>4.2692</v>
      </c>
      <c r="H831" s="40" t="n">
        <v>178956970.459028</v>
      </c>
      <c r="I831" s="8" t="s">
        <v>161</v>
      </c>
      <c r="K831" s="8" t="n">
        <v>0</v>
      </c>
      <c r="L831" s="8" t="n">
        <v>0</v>
      </c>
      <c r="M831" s="8" t="n">
        <v>0</v>
      </c>
      <c r="N831" s="41" t="n">
        <f aca="false">IF(F831&lt;2010,10%)+IF(F831=2010,33%)+IF(F831=2011,67%)+IF(F831=2012,100%)</f>
        <v>1</v>
      </c>
      <c r="O831" s="42" t="n">
        <f aca="false">ROUND(G831*N831,4)</f>
        <v>4.2692</v>
      </c>
      <c r="P831" s="43" t="n">
        <f aca="false">ROUND(D831*O831,2)</f>
        <v>8.54</v>
      </c>
    </row>
    <row r="832" customFormat="false" ht="18" hidden="false" customHeight="true" outlineLevel="0" collapsed="false">
      <c r="A832" s="27" t="n">
        <v>8019118023223</v>
      </c>
      <c r="B832" s="8" t="s">
        <v>910</v>
      </c>
      <c r="C832" s="0" t="s">
        <v>160</v>
      </c>
      <c r="D832" s="28" t="n">
        <v>1</v>
      </c>
      <c r="E832" s="8" t="n">
        <v>0</v>
      </c>
      <c r="F832" s="25" t="n">
        <v>2012</v>
      </c>
      <c r="G832" s="29" t="n">
        <v>7.2314</v>
      </c>
      <c r="H832" s="40" t="n">
        <v>178956970.459028</v>
      </c>
      <c r="I832" s="8" t="s">
        <v>161</v>
      </c>
      <c r="K832" s="8" t="n">
        <v>0</v>
      </c>
      <c r="L832" s="8" t="n">
        <v>0</v>
      </c>
      <c r="M832" s="8" t="n">
        <v>0</v>
      </c>
      <c r="N832" s="41" t="n">
        <f aca="false">IF(F832&lt;2010,10%)+IF(F832=2010,33%)+IF(F832=2011,67%)+IF(F832=2012,100%)</f>
        <v>1</v>
      </c>
      <c r="O832" s="42" t="n">
        <f aca="false">ROUND(G832*N832,4)</f>
        <v>7.2314</v>
      </c>
      <c r="P832" s="43" t="n">
        <f aca="false">ROUND(D832*O832,2)</f>
        <v>7.23</v>
      </c>
    </row>
    <row r="833" customFormat="false" ht="18" hidden="false" customHeight="true" outlineLevel="0" collapsed="false">
      <c r="A833" s="15" t="n">
        <v>9788886423434</v>
      </c>
      <c r="B833" s="16" t="s">
        <v>86</v>
      </c>
      <c r="C833" s="17" t="n">
        <v>118</v>
      </c>
      <c r="D833" s="18" t="n">
        <f aca="false">C833+E833</f>
        <v>125</v>
      </c>
      <c r="E833" s="18" t="n">
        <v>7</v>
      </c>
      <c r="F833" s="19" t="n">
        <v>1999</v>
      </c>
      <c r="G833" s="44" t="n">
        <v>0.65</v>
      </c>
      <c r="H833" s="20" t="n">
        <v>0.65</v>
      </c>
      <c r="I833" s="16"/>
      <c r="J833" s="16"/>
      <c r="K833" s="16"/>
      <c r="L833" s="16" t="n">
        <v>0</v>
      </c>
      <c r="M833" s="16" t="n">
        <v>0</v>
      </c>
      <c r="N833" s="41" t="n">
        <f aca="false">IF(F833&lt;2010,10%)+IF(F833=2010,33%)+IF(F833=2011,67%)+IF(F833=2012,100%)</f>
        <v>0.1</v>
      </c>
      <c r="O833" s="42" t="n">
        <f aca="false">ROUND(G833*N833,4)</f>
        <v>0.065</v>
      </c>
      <c r="P833" s="43" t="n">
        <f aca="false">ROUND(D833*O833,2)</f>
        <v>8.13</v>
      </c>
    </row>
    <row r="834" customFormat="false" ht="18" hidden="false" customHeight="true" outlineLevel="0" collapsed="false">
      <c r="A834" s="27" t="n">
        <v>9788830720732</v>
      </c>
      <c r="B834" s="8" t="s">
        <v>911</v>
      </c>
      <c r="C834" s="0" t="s">
        <v>160</v>
      </c>
      <c r="D834" s="28" t="n">
        <v>1</v>
      </c>
      <c r="E834" s="8" t="n">
        <v>0</v>
      </c>
      <c r="F834" s="25" t="n">
        <v>2012</v>
      </c>
      <c r="G834" s="29" t="n">
        <v>8.5385</v>
      </c>
      <c r="H834" s="40" t="n">
        <v>178956970.459028</v>
      </c>
      <c r="I834" s="8" t="s">
        <v>161</v>
      </c>
      <c r="K834" s="8" t="n">
        <v>0</v>
      </c>
      <c r="L834" s="8" t="n">
        <v>0</v>
      </c>
      <c r="M834" s="8" t="n">
        <v>0</v>
      </c>
      <c r="N834" s="41" t="n">
        <f aca="false">IF(F834&lt;2010,10%)+IF(F834=2010,33%)+IF(F834=2011,67%)+IF(F834=2012,100%)</f>
        <v>1</v>
      </c>
      <c r="O834" s="42" t="n">
        <f aca="false">ROUND(G834*N834,4)</f>
        <v>8.5385</v>
      </c>
      <c r="P834" s="43" t="n">
        <f aca="false">ROUND(D834*O834,2)</f>
        <v>8.54</v>
      </c>
    </row>
    <row r="835" customFormat="false" ht="18" hidden="false" customHeight="true" outlineLevel="0" collapsed="false">
      <c r="A835" s="27" t="n">
        <v>9788873645559</v>
      </c>
      <c r="B835" s="8" t="s">
        <v>912</v>
      </c>
      <c r="C835" s="0" t="s">
        <v>160</v>
      </c>
      <c r="D835" s="28" t="n">
        <v>5</v>
      </c>
      <c r="E835" s="8" t="n">
        <v>0</v>
      </c>
      <c r="F835" s="25" t="n">
        <v>2012</v>
      </c>
      <c r="G835" s="29" t="n">
        <v>3.5577</v>
      </c>
      <c r="H835" s="40" t="n">
        <v>178956970.459028</v>
      </c>
      <c r="I835" s="8" t="s">
        <v>161</v>
      </c>
      <c r="K835" s="8" t="n">
        <v>0</v>
      </c>
      <c r="L835" s="8" t="n">
        <v>0</v>
      </c>
      <c r="M835" s="8" t="n">
        <v>0</v>
      </c>
      <c r="N835" s="41" t="n">
        <f aca="false">IF(F835&lt;2010,10%)+IF(F835=2010,33%)+IF(F835=2011,67%)+IF(F835=2012,100%)</f>
        <v>1</v>
      </c>
      <c r="O835" s="42" t="n">
        <f aca="false">ROUND(G835*N835,4)</f>
        <v>3.5577</v>
      </c>
      <c r="P835" s="43" t="n">
        <f aca="false">ROUND(D835*O835,2)</f>
        <v>17.79</v>
      </c>
    </row>
    <row r="836" customFormat="false" ht="18" hidden="false" customHeight="true" outlineLevel="0" collapsed="false">
      <c r="A836" s="27" t="n">
        <v>9788861243590</v>
      </c>
      <c r="B836" s="8" t="s">
        <v>913</v>
      </c>
      <c r="C836" s="0" t="s">
        <v>160</v>
      </c>
      <c r="D836" s="28" t="n">
        <v>1</v>
      </c>
      <c r="E836" s="8" t="n">
        <v>0</v>
      </c>
      <c r="F836" s="25" t="n">
        <v>2012</v>
      </c>
      <c r="G836" s="29" t="n">
        <v>9.6058</v>
      </c>
      <c r="H836" s="40" t="n">
        <v>178956970.459028</v>
      </c>
      <c r="I836" s="8" t="s">
        <v>161</v>
      </c>
      <c r="K836" s="8" t="n">
        <v>0</v>
      </c>
      <c r="L836" s="8" t="n">
        <v>0</v>
      </c>
      <c r="M836" s="8" t="n">
        <v>0</v>
      </c>
      <c r="N836" s="41" t="n">
        <f aca="false">IF(F836&lt;2010,10%)+IF(F836=2010,33%)+IF(F836=2011,67%)+IF(F836=2012,100%)</f>
        <v>1</v>
      </c>
      <c r="O836" s="42" t="n">
        <f aca="false">ROUND(G836*N836,4)</f>
        <v>9.6058</v>
      </c>
      <c r="P836" s="43" t="n">
        <f aca="false">ROUND(D836*O836,2)</f>
        <v>9.61</v>
      </c>
    </row>
    <row r="837" customFormat="false" ht="18" hidden="false" customHeight="true" outlineLevel="0" collapsed="false">
      <c r="A837" s="27" t="n">
        <v>9788871985336</v>
      </c>
      <c r="B837" s="8" t="s">
        <v>914</v>
      </c>
      <c r="C837" s="0" t="s">
        <v>160</v>
      </c>
      <c r="D837" s="28" t="n">
        <v>1</v>
      </c>
      <c r="E837" s="8" t="n">
        <v>0</v>
      </c>
      <c r="F837" s="25" t="n">
        <v>2012</v>
      </c>
      <c r="G837" s="29" t="n">
        <v>13.14</v>
      </c>
      <c r="H837" s="40" t="n">
        <v>178956970.459028</v>
      </c>
      <c r="I837" s="8" t="s">
        <v>161</v>
      </c>
      <c r="K837" s="8" t="n">
        <v>0</v>
      </c>
      <c r="L837" s="8" t="n">
        <v>0</v>
      </c>
      <c r="M837" s="8" t="n">
        <v>0</v>
      </c>
      <c r="N837" s="41" t="n">
        <f aca="false">IF(F837&lt;2010,10%)+IF(F837=2010,33%)+IF(F837=2011,67%)+IF(F837=2012,100%)</f>
        <v>1</v>
      </c>
      <c r="O837" s="42" t="n">
        <f aca="false">ROUND(G837*N837,4)</f>
        <v>13.14</v>
      </c>
      <c r="P837" s="43" t="n">
        <f aca="false">ROUND(D837*O837,2)</f>
        <v>13.14</v>
      </c>
    </row>
    <row r="838" customFormat="false" ht="18" hidden="false" customHeight="true" outlineLevel="0" collapsed="false">
      <c r="A838" s="27" t="n">
        <v>9788889094891</v>
      </c>
      <c r="B838" s="8" t="s">
        <v>915</v>
      </c>
      <c r="C838" s="0" t="s">
        <v>160</v>
      </c>
      <c r="D838" s="28" t="n">
        <v>3</v>
      </c>
      <c r="E838" s="8" t="n">
        <v>0</v>
      </c>
      <c r="F838" s="25" t="n">
        <v>2012</v>
      </c>
      <c r="G838" s="29" t="n">
        <v>3.25</v>
      </c>
      <c r="H838" s="40" t="n">
        <v>178956970.459028</v>
      </c>
      <c r="I838" s="8" t="s">
        <v>161</v>
      </c>
      <c r="K838" s="8" t="n">
        <v>0</v>
      </c>
      <c r="L838" s="8" t="n">
        <v>0</v>
      </c>
      <c r="M838" s="8" t="n">
        <v>0</v>
      </c>
      <c r="N838" s="41" t="n">
        <f aca="false">IF(F838&lt;2010,10%)+IF(F838=2010,33%)+IF(F838=2011,67%)+IF(F838=2012,100%)</f>
        <v>1</v>
      </c>
      <c r="O838" s="42" t="n">
        <f aca="false">ROUND(G838*N838,4)</f>
        <v>3.25</v>
      </c>
      <c r="P838" s="43" t="n">
        <f aca="false">ROUND(D838*O838,2)</f>
        <v>9.75</v>
      </c>
    </row>
    <row r="839" customFormat="false" ht="18" hidden="false" customHeight="true" outlineLevel="0" collapsed="false">
      <c r="A839" s="27" t="n">
        <v>9788810221624</v>
      </c>
      <c r="B839" s="8" t="s">
        <v>916</v>
      </c>
      <c r="C839" s="0" t="s">
        <v>160</v>
      </c>
      <c r="D839" s="28" t="n">
        <v>1</v>
      </c>
      <c r="E839" s="8" t="n">
        <v>0</v>
      </c>
      <c r="F839" s="25" t="n">
        <v>2012</v>
      </c>
      <c r="G839" s="29" t="n">
        <v>13.5193</v>
      </c>
      <c r="H839" s="40" t="n">
        <v>178956970.459028</v>
      </c>
      <c r="I839" s="8" t="s">
        <v>161</v>
      </c>
      <c r="K839" s="8" t="n">
        <v>0</v>
      </c>
      <c r="L839" s="8" t="n">
        <v>0</v>
      </c>
      <c r="M839" s="8" t="n">
        <v>0</v>
      </c>
      <c r="N839" s="41" t="n">
        <f aca="false">IF(F839&lt;2010,10%)+IF(F839=2010,33%)+IF(F839=2011,67%)+IF(F839=2012,100%)</f>
        <v>1</v>
      </c>
      <c r="O839" s="42" t="n">
        <f aca="false">ROUND(G839*N839,4)</f>
        <v>13.5193</v>
      </c>
      <c r="P839" s="43" t="n">
        <f aca="false">ROUND(D839*O839,2)</f>
        <v>13.52</v>
      </c>
    </row>
    <row r="840" customFormat="false" ht="18" hidden="false" customHeight="true" outlineLevel="0" collapsed="false">
      <c r="A840" s="27" t="n">
        <v>9788862401517</v>
      </c>
      <c r="B840" s="8" t="s">
        <v>917</v>
      </c>
      <c r="C840" s="0" t="s">
        <v>160</v>
      </c>
      <c r="D840" s="28" t="n">
        <v>1</v>
      </c>
      <c r="E840" s="8" t="n">
        <v>0</v>
      </c>
      <c r="F840" s="25" t="n">
        <v>2012</v>
      </c>
      <c r="G840" s="29" t="n">
        <v>10.725</v>
      </c>
      <c r="H840" s="40" t="n">
        <v>178956970.459028</v>
      </c>
      <c r="I840" s="8" t="s">
        <v>161</v>
      </c>
      <c r="K840" s="8" t="n">
        <v>0</v>
      </c>
      <c r="L840" s="8" t="n">
        <v>0</v>
      </c>
      <c r="M840" s="8" t="n">
        <v>0</v>
      </c>
      <c r="N840" s="41" t="n">
        <f aca="false">IF(F840&lt;2010,10%)+IF(F840=2010,33%)+IF(F840=2011,67%)+IF(F840=2012,100%)</f>
        <v>1</v>
      </c>
      <c r="O840" s="42" t="n">
        <f aca="false">ROUND(G840*N840,4)</f>
        <v>10.725</v>
      </c>
      <c r="P840" s="43" t="n">
        <f aca="false">ROUND(D840*O840,2)</f>
        <v>10.73</v>
      </c>
    </row>
    <row r="841" customFormat="false" ht="18" hidden="false" customHeight="true" outlineLevel="0" collapsed="false">
      <c r="A841" s="27" t="n">
        <v>8023392012125</v>
      </c>
      <c r="B841" s="8" t="s">
        <v>918</v>
      </c>
      <c r="C841" s="0" t="s">
        <v>160</v>
      </c>
      <c r="D841" s="28" t="n">
        <v>10</v>
      </c>
      <c r="E841" s="8" t="n">
        <v>0</v>
      </c>
      <c r="F841" s="25" t="n">
        <v>2012</v>
      </c>
      <c r="G841" s="29" t="n">
        <v>0.6983</v>
      </c>
      <c r="H841" s="40" t="n">
        <v>178956970.459028</v>
      </c>
      <c r="I841" s="8" t="s">
        <v>161</v>
      </c>
      <c r="K841" s="8" t="n">
        <v>0</v>
      </c>
      <c r="L841" s="8" t="n">
        <v>0</v>
      </c>
      <c r="M841" s="8" t="n">
        <v>0</v>
      </c>
      <c r="N841" s="41" t="n">
        <f aca="false">IF(F841&lt;2010,10%)+IF(F841=2010,33%)+IF(F841=2011,67%)+IF(F841=2012,100%)</f>
        <v>1</v>
      </c>
      <c r="O841" s="42" t="n">
        <f aca="false">ROUND(G841*N841,4)</f>
        <v>0.6983</v>
      </c>
      <c r="P841" s="43" t="n">
        <f aca="false">ROUND(D841*O841,2)</f>
        <v>6.98</v>
      </c>
    </row>
    <row r="842" customFormat="false" ht="18" hidden="false" customHeight="true" outlineLevel="0" collapsed="false">
      <c r="A842" s="27" t="n">
        <v>9788831114356</v>
      </c>
      <c r="B842" s="8" t="s">
        <v>919</v>
      </c>
      <c r="C842" s="0" t="s">
        <v>160</v>
      </c>
      <c r="D842" s="28" t="n">
        <v>1</v>
      </c>
      <c r="E842" s="8" t="n">
        <v>0</v>
      </c>
      <c r="F842" s="25" t="n">
        <v>2012</v>
      </c>
      <c r="G842" s="29" t="n">
        <v>4.875</v>
      </c>
      <c r="H842" s="40" t="n">
        <v>178956970.459028</v>
      </c>
      <c r="I842" s="8" t="s">
        <v>161</v>
      </c>
      <c r="K842" s="8" t="n">
        <v>0</v>
      </c>
      <c r="L842" s="8" t="n">
        <v>0</v>
      </c>
      <c r="M842" s="8" t="n">
        <v>0</v>
      </c>
      <c r="N842" s="41" t="n">
        <f aca="false">IF(F842&lt;2010,10%)+IF(F842=2010,33%)+IF(F842=2011,67%)+IF(F842=2012,100%)</f>
        <v>1</v>
      </c>
      <c r="O842" s="42" t="n">
        <f aca="false">ROUND(G842*N842,4)</f>
        <v>4.875</v>
      </c>
      <c r="P842" s="43" t="n">
        <f aca="false">ROUND(D842*O842,2)</f>
        <v>4.88</v>
      </c>
    </row>
    <row r="843" customFormat="false" ht="18" hidden="false" customHeight="true" outlineLevel="0" collapsed="false">
      <c r="A843" s="27" t="n">
        <v>9788804621775</v>
      </c>
      <c r="B843" s="8" t="s">
        <v>920</v>
      </c>
      <c r="C843" s="0" t="s">
        <v>160</v>
      </c>
      <c r="D843" s="28" t="n">
        <v>1</v>
      </c>
      <c r="E843" s="8" t="n">
        <v>0</v>
      </c>
      <c r="F843" s="25" t="n">
        <v>2012</v>
      </c>
      <c r="G843" s="29" t="n">
        <v>12.6</v>
      </c>
      <c r="H843" s="40" t="n">
        <v>178956970.459028</v>
      </c>
      <c r="I843" s="8" t="s">
        <v>161</v>
      </c>
      <c r="K843" s="8" t="n">
        <v>0</v>
      </c>
      <c r="L843" s="8" t="n">
        <v>0</v>
      </c>
      <c r="M843" s="8" t="n">
        <v>0</v>
      </c>
      <c r="N843" s="41" t="n">
        <f aca="false">IF(F843&lt;2010,10%)+IF(F843=2010,33%)+IF(F843=2011,67%)+IF(F843=2012,100%)</f>
        <v>1</v>
      </c>
      <c r="O843" s="42" t="n">
        <f aca="false">ROUND(G843*N843,4)</f>
        <v>12.6</v>
      </c>
      <c r="P843" s="43" t="n">
        <f aca="false">ROUND(D843*O843,2)</f>
        <v>12.6</v>
      </c>
    </row>
    <row r="844" customFormat="false" ht="18" hidden="false" customHeight="true" outlineLevel="0" collapsed="false">
      <c r="A844" s="27" t="n">
        <v>9788884040329</v>
      </c>
      <c r="B844" s="8" t="s">
        <v>921</v>
      </c>
      <c r="C844" s="0" t="s">
        <v>160</v>
      </c>
      <c r="D844" s="28" t="n">
        <v>13</v>
      </c>
      <c r="E844" s="8" t="n">
        <v>0</v>
      </c>
      <c r="F844" s="25" t="n">
        <v>2012</v>
      </c>
      <c r="G844" s="29" t="n">
        <v>1.05</v>
      </c>
      <c r="H844" s="40" t="n">
        <v>178956970.459028</v>
      </c>
      <c r="I844" s="8" t="s">
        <v>161</v>
      </c>
      <c r="K844" s="8" t="n">
        <v>0</v>
      </c>
      <c r="L844" s="8" t="n">
        <v>0</v>
      </c>
      <c r="M844" s="8" t="n">
        <v>0</v>
      </c>
      <c r="N844" s="41" t="n">
        <f aca="false">IF(F844&lt;2010,10%)+IF(F844=2010,33%)+IF(F844=2011,67%)+IF(F844=2012,100%)</f>
        <v>1</v>
      </c>
      <c r="O844" s="42" t="n">
        <f aca="false">ROUND(G844*N844,4)</f>
        <v>1.05</v>
      </c>
      <c r="P844" s="43" t="n">
        <f aca="false">ROUND(D844*O844,2)</f>
        <v>13.65</v>
      </c>
    </row>
    <row r="845" customFormat="false" ht="18" hidden="false" customHeight="true" outlineLevel="0" collapsed="false">
      <c r="A845" s="27" t="n">
        <v>9788886616423</v>
      </c>
      <c r="B845" s="8" t="s">
        <v>922</v>
      </c>
      <c r="C845" s="0" t="s">
        <v>160</v>
      </c>
      <c r="D845" s="28" t="n">
        <v>5</v>
      </c>
      <c r="E845" s="8" t="n">
        <v>0</v>
      </c>
      <c r="F845" s="25" t="n">
        <v>2012</v>
      </c>
      <c r="G845" s="29" t="n">
        <v>1.05</v>
      </c>
      <c r="H845" s="40" t="n">
        <v>178956970.459028</v>
      </c>
      <c r="I845" s="8" t="s">
        <v>161</v>
      </c>
      <c r="K845" s="8" t="n">
        <v>0</v>
      </c>
      <c r="L845" s="8" t="n">
        <v>0</v>
      </c>
      <c r="M845" s="8" t="n">
        <v>0</v>
      </c>
      <c r="N845" s="41" t="n">
        <f aca="false">IF(F845&lt;2010,10%)+IF(F845=2010,33%)+IF(F845=2011,67%)+IF(F845=2012,100%)</f>
        <v>1</v>
      </c>
      <c r="O845" s="42" t="n">
        <f aca="false">ROUND(G845*N845,4)</f>
        <v>1.05</v>
      </c>
      <c r="P845" s="43" t="n">
        <f aca="false">ROUND(D845*O845,2)</f>
        <v>5.25</v>
      </c>
    </row>
    <row r="846" customFormat="false" ht="18" hidden="false" customHeight="true" outlineLevel="0" collapsed="false">
      <c r="A846" s="27" t="n">
        <v>9788886616706</v>
      </c>
      <c r="B846" s="8" t="s">
        <v>923</v>
      </c>
      <c r="C846" s="0" t="s">
        <v>160</v>
      </c>
      <c r="D846" s="28" t="n">
        <v>6</v>
      </c>
      <c r="E846" s="8" t="n">
        <v>0</v>
      </c>
      <c r="F846" s="25" t="n">
        <v>2012</v>
      </c>
      <c r="G846" s="29" t="n">
        <v>1.05</v>
      </c>
      <c r="H846" s="40" t="n">
        <v>178956970.459028</v>
      </c>
      <c r="I846" s="8" t="s">
        <v>161</v>
      </c>
      <c r="K846" s="8" t="n">
        <v>0</v>
      </c>
      <c r="L846" s="8" t="n">
        <v>0</v>
      </c>
      <c r="M846" s="8" t="n">
        <v>0</v>
      </c>
      <c r="N846" s="41" t="n">
        <f aca="false">IF(F846&lt;2010,10%)+IF(F846=2010,33%)+IF(F846=2011,67%)+IF(F846=2012,100%)</f>
        <v>1</v>
      </c>
      <c r="O846" s="42" t="n">
        <f aca="false">ROUND(G846*N846,4)</f>
        <v>1.05</v>
      </c>
      <c r="P846" s="43" t="n">
        <f aca="false">ROUND(D846*O846,2)</f>
        <v>6.3</v>
      </c>
    </row>
    <row r="847" customFormat="false" ht="18" hidden="false" customHeight="true" outlineLevel="0" collapsed="false">
      <c r="A847" s="27" t="n">
        <v>8032727872815</v>
      </c>
      <c r="B847" s="8" t="s">
        <v>924</v>
      </c>
      <c r="C847" s="0" t="s">
        <v>160</v>
      </c>
      <c r="D847" s="28" t="n">
        <v>9</v>
      </c>
      <c r="E847" s="8" t="n">
        <v>0</v>
      </c>
      <c r="F847" s="25" t="n">
        <v>2012</v>
      </c>
      <c r="G847" s="29" t="n">
        <v>0.75</v>
      </c>
      <c r="H847" s="40" t="n">
        <v>178956970.459028</v>
      </c>
      <c r="I847" s="8" t="s">
        <v>161</v>
      </c>
      <c r="K847" s="8" t="n">
        <v>0</v>
      </c>
      <c r="L847" s="8" t="n">
        <v>0</v>
      </c>
      <c r="M847" s="8" t="n">
        <v>0</v>
      </c>
      <c r="N847" s="41" t="n">
        <f aca="false">IF(F847&lt;2010,10%)+IF(F847=2010,33%)+IF(F847=2011,67%)+IF(F847=2012,100%)</f>
        <v>1</v>
      </c>
      <c r="O847" s="42" t="n">
        <f aca="false">ROUND(G847*N847,4)</f>
        <v>0.75</v>
      </c>
      <c r="P847" s="43" t="n">
        <f aca="false">ROUND(D847*O847,2)</f>
        <v>6.75</v>
      </c>
    </row>
    <row r="848" customFormat="false" ht="18" hidden="false" customHeight="true" outlineLevel="0" collapsed="false">
      <c r="A848" s="27" t="n">
        <v>9788884042286</v>
      </c>
      <c r="B848" s="8" t="s">
        <v>925</v>
      </c>
      <c r="C848" s="0" t="s">
        <v>160</v>
      </c>
      <c r="D848" s="28" t="n">
        <v>8</v>
      </c>
      <c r="E848" s="8" t="n">
        <v>0</v>
      </c>
      <c r="F848" s="25" t="n">
        <v>2012</v>
      </c>
      <c r="G848" s="29" t="n">
        <v>1.05</v>
      </c>
      <c r="H848" s="40" t="n">
        <v>178956970.459028</v>
      </c>
      <c r="I848" s="8" t="s">
        <v>161</v>
      </c>
      <c r="K848" s="8" t="n">
        <v>0</v>
      </c>
      <c r="L848" s="8" t="n">
        <v>0</v>
      </c>
      <c r="M848" s="8" t="n">
        <v>0</v>
      </c>
      <c r="N848" s="41" t="n">
        <f aca="false">IF(F848&lt;2010,10%)+IF(F848=2010,33%)+IF(F848=2011,67%)+IF(F848=2012,100%)</f>
        <v>1</v>
      </c>
      <c r="O848" s="42" t="n">
        <f aca="false">ROUND(G848*N848,4)</f>
        <v>1.05</v>
      </c>
      <c r="P848" s="43" t="n">
        <f aca="false">ROUND(D848*O848,2)</f>
        <v>8.4</v>
      </c>
    </row>
    <row r="849" customFormat="false" ht="18" hidden="false" customHeight="true" outlineLevel="0" collapsed="false">
      <c r="A849" s="27" t="n">
        <v>9788896199787</v>
      </c>
      <c r="B849" s="8" t="s">
        <v>926</v>
      </c>
      <c r="C849" s="0" t="s">
        <v>160</v>
      </c>
      <c r="D849" s="28" t="n">
        <v>9</v>
      </c>
      <c r="E849" s="8" t="n">
        <v>0</v>
      </c>
      <c r="F849" s="25" t="n">
        <v>2012</v>
      </c>
      <c r="G849" s="29" t="n">
        <v>1.26</v>
      </c>
      <c r="H849" s="40" t="n">
        <v>178956970.459028</v>
      </c>
      <c r="I849" s="8" t="s">
        <v>161</v>
      </c>
      <c r="K849" s="8" t="n">
        <v>0</v>
      </c>
      <c r="L849" s="8" t="n">
        <v>0</v>
      </c>
      <c r="M849" s="8" t="n">
        <v>0</v>
      </c>
      <c r="N849" s="41" t="n">
        <f aca="false">IF(F849&lt;2010,10%)+IF(F849=2010,33%)+IF(F849=2011,67%)+IF(F849=2012,100%)</f>
        <v>1</v>
      </c>
      <c r="O849" s="42" t="n">
        <f aca="false">ROUND(G849*N849,4)</f>
        <v>1.26</v>
      </c>
      <c r="P849" s="43" t="n">
        <f aca="false">ROUND(D849*O849,2)</f>
        <v>11.34</v>
      </c>
    </row>
    <row r="850" customFormat="false" ht="18" hidden="false" customHeight="true" outlineLevel="0" collapsed="false">
      <c r="A850" s="27" t="n">
        <v>9788884042279</v>
      </c>
      <c r="B850" s="8" t="s">
        <v>927</v>
      </c>
      <c r="C850" s="0" t="s">
        <v>160</v>
      </c>
      <c r="D850" s="28" t="n">
        <v>10</v>
      </c>
      <c r="E850" s="8" t="n">
        <v>0</v>
      </c>
      <c r="F850" s="25" t="n">
        <v>2012</v>
      </c>
      <c r="G850" s="29" t="n">
        <v>1.05</v>
      </c>
      <c r="H850" s="40" t="n">
        <v>178956970.459028</v>
      </c>
      <c r="I850" s="8" t="s">
        <v>161</v>
      </c>
      <c r="K850" s="8" t="n">
        <v>0</v>
      </c>
      <c r="L850" s="8" t="n">
        <v>0</v>
      </c>
      <c r="M850" s="8" t="n">
        <v>0</v>
      </c>
      <c r="N850" s="41" t="n">
        <f aca="false">IF(F850&lt;2010,10%)+IF(F850=2010,33%)+IF(F850=2011,67%)+IF(F850=2012,100%)</f>
        <v>1</v>
      </c>
      <c r="O850" s="42" t="n">
        <f aca="false">ROUND(G850*N850,4)</f>
        <v>1.05</v>
      </c>
      <c r="P850" s="43" t="n">
        <f aca="false">ROUND(D850*O850,2)</f>
        <v>10.5</v>
      </c>
    </row>
    <row r="851" customFormat="false" ht="18" hidden="false" customHeight="true" outlineLevel="0" collapsed="false">
      <c r="A851" s="27" t="n">
        <v>8032727872822</v>
      </c>
      <c r="B851" s="8" t="s">
        <v>928</v>
      </c>
      <c r="C851" s="0" t="s">
        <v>160</v>
      </c>
      <c r="D851" s="28" t="n">
        <v>6</v>
      </c>
      <c r="E851" s="8" t="n">
        <v>0</v>
      </c>
      <c r="F851" s="25" t="n">
        <v>2012</v>
      </c>
      <c r="G851" s="29" t="n">
        <v>0.75</v>
      </c>
      <c r="H851" s="40" t="n">
        <v>178956970.459028</v>
      </c>
      <c r="I851" s="8" t="s">
        <v>161</v>
      </c>
      <c r="K851" s="8" t="n">
        <v>0</v>
      </c>
      <c r="L851" s="8" t="n">
        <v>0</v>
      </c>
      <c r="M851" s="8" t="n">
        <v>0</v>
      </c>
      <c r="N851" s="41" t="n">
        <f aca="false">IF(F851&lt;2010,10%)+IF(F851=2010,33%)+IF(F851=2011,67%)+IF(F851=2012,100%)</f>
        <v>1</v>
      </c>
      <c r="O851" s="42" t="n">
        <f aca="false">ROUND(G851*N851,4)</f>
        <v>0.75</v>
      </c>
      <c r="P851" s="43" t="n">
        <f aca="false">ROUND(D851*O851,2)</f>
        <v>4.5</v>
      </c>
    </row>
    <row r="852" customFormat="false" ht="18" hidden="false" customHeight="true" outlineLevel="0" collapsed="false">
      <c r="A852" s="27" t="n">
        <v>9788827009758</v>
      </c>
      <c r="B852" s="8" t="s">
        <v>928</v>
      </c>
      <c r="C852" s="0" t="s">
        <v>160</v>
      </c>
      <c r="D852" s="28" t="n">
        <v>5</v>
      </c>
      <c r="E852" s="8" t="n">
        <v>0</v>
      </c>
      <c r="F852" s="25" t="n">
        <v>2012</v>
      </c>
      <c r="G852" s="29" t="n">
        <v>1.625</v>
      </c>
      <c r="H852" s="40" t="n">
        <v>178956970.459028</v>
      </c>
      <c r="I852" s="8" t="s">
        <v>161</v>
      </c>
      <c r="K852" s="8" t="n">
        <v>0</v>
      </c>
      <c r="L852" s="8" t="n">
        <v>0</v>
      </c>
      <c r="M852" s="8" t="n">
        <v>0</v>
      </c>
      <c r="N852" s="41" t="n">
        <f aca="false">IF(F852&lt;2010,10%)+IF(F852=2010,33%)+IF(F852=2011,67%)+IF(F852=2012,100%)</f>
        <v>1</v>
      </c>
      <c r="O852" s="42" t="n">
        <f aca="false">ROUND(G852*N852,4)</f>
        <v>1.625</v>
      </c>
      <c r="P852" s="43" t="n">
        <f aca="false">ROUND(D852*O852,2)</f>
        <v>8.13</v>
      </c>
    </row>
    <row r="853" customFormat="false" ht="18" hidden="false" customHeight="true" outlineLevel="0" collapsed="false">
      <c r="A853" s="27" t="n">
        <v>9788825031294</v>
      </c>
      <c r="B853" s="8" t="s">
        <v>929</v>
      </c>
      <c r="C853" s="0" t="s">
        <v>160</v>
      </c>
      <c r="D853" s="28" t="n">
        <v>1</v>
      </c>
      <c r="E853" s="8" t="n">
        <v>0</v>
      </c>
      <c r="F853" s="25" t="n">
        <v>2012</v>
      </c>
      <c r="G853" s="29" t="n">
        <v>1.3</v>
      </c>
      <c r="H853" s="40" t="n">
        <v>178956970.459028</v>
      </c>
      <c r="I853" s="8" t="s">
        <v>161</v>
      </c>
      <c r="K853" s="8" t="n">
        <v>0</v>
      </c>
      <c r="L853" s="8" t="n">
        <v>0</v>
      </c>
      <c r="M853" s="8" t="n">
        <v>0</v>
      </c>
      <c r="N853" s="41" t="n">
        <f aca="false">IF(F853&lt;2010,10%)+IF(F853=2010,33%)+IF(F853=2011,67%)+IF(F853=2012,100%)</f>
        <v>1</v>
      </c>
      <c r="O853" s="42" t="n">
        <f aca="false">ROUND(G853*N853,4)</f>
        <v>1.3</v>
      </c>
      <c r="P853" s="43" t="n">
        <f aca="false">ROUND(D853*O853,2)</f>
        <v>1.3</v>
      </c>
    </row>
    <row r="854" customFormat="false" ht="18" hidden="false" customHeight="true" outlineLevel="0" collapsed="false">
      <c r="A854" s="27" t="n">
        <v>9788825029215</v>
      </c>
      <c r="B854" s="8" t="s">
        <v>930</v>
      </c>
      <c r="C854" s="0" t="s">
        <v>160</v>
      </c>
      <c r="D854" s="28" t="n">
        <v>19</v>
      </c>
      <c r="E854" s="8" t="n">
        <v>0</v>
      </c>
      <c r="F854" s="25" t="n">
        <v>2012</v>
      </c>
      <c r="G854" s="29" t="n">
        <v>0.6842</v>
      </c>
      <c r="H854" s="40" t="n">
        <v>178956970.459028</v>
      </c>
      <c r="I854" s="8" t="s">
        <v>161</v>
      </c>
      <c r="K854" s="8" t="n">
        <v>0</v>
      </c>
      <c r="L854" s="8" t="n">
        <v>0</v>
      </c>
      <c r="M854" s="8" t="n">
        <v>0</v>
      </c>
      <c r="N854" s="41" t="n">
        <f aca="false">IF(F854&lt;2010,10%)+IF(F854=2010,33%)+IF(F854=2011,67%)+IF(F854=2012,100%)</f>
        <v>1</v>
      </c>
      <c r="O854" s="42" t="n">
        <f aca="false">ROUND(G854*N854,4)</f>
        <v>0.6842</v>
      </c>
      <c r="P854" s="43" t="n">
        <f aca="false">ROUND(D854*O854,2)</f>
        <v>13</v>
      </c>
    </row>
    <row r="855" customFormat="false" ht="18" hidden="false" customHeight="true" outlineLevel="0" collapsed="false">
      <c r="A855" s="27" t="n">
        <v>9788825021745</v>
      </c>
      <c r="B855" s="8" t="s">
        <v>931</v>
      </c>
      <c r="C855" s="0" t="s">
        <v>160</v>
      </c>
      <c r="D855" s="28" t="n">
        <v>2</v>
      </c>
      <c r="E855" s="8" t="n">
        <v>0</v>
      </c>
      <c r="F855" s="25" t="n">
        <v>2012</v>
      </c>
      <c r="G855" s="29" t="n">
        <v>1.9464</v>
      </c>
      <c r="H855" s="40" t="n">
        <v>178956970.459028</v>
      </c>
      <c r="I855" s="8" t="s">
        <v>161</v>
      </c>
      <c r="K855" s="8" t="n">
        <v>0</v>
      </c>
      <c r="L855" s="8" t="n">
        <v>0</v>
      </c>
      <c r="M855" s="8" t="n">
        <v>0</v>
      </c>
      <c r="N855" s="41" t="n">
        <f aca="false">IF(F855&lt;2010,10%)+IF(F855=2010,33%)+IF(F855=2011,67%)+IF(F855=2012,100%)</f>
        <v>1</v>
      </c>
      <c r="O855" s="42" t="n">
        <f aca="false">ROUND(G855*N855,4)</f>
        <v>1.9464</v>
      </c>
      <c r="P855" s="43" t="n">
        <f aca="false">ROUND(D855*O855,2)</f>
        <v>3.89</v>
      </c>
    </row>
    <row r="856" customFormat="false" ht="18" hidden="false" customHeight="true" outlineLevel="0" collapsed="false">
      <c r="A856" s="27" t="n">
        <v>9788884041418</v>
      </c>
      <c r="B856" s="8" t="s">
        <v>932</v>
      </c>
      <c r="C856" s="0" t="s">
        <v>160</v>
      </c>
      <c r="D856" s="28" t="n">
        <v>7</v>
      </c>
      <c r="E856" s="8" t="n">
        <v>0</v>
      </c>
      <c r="F856" s="25" t="n">
        <v>2012</v>
      </c>
      <c r="G856" s="29" t="n">
        <v>1.05</v>
      </c>
      <c r="H856" s="40" t="n">
        <v>178956970.459028</v>
      </c>
      <c r="I856" s="8" t="s">
        <v>161</v>
      </c>
      <c r="K856" s="8" t="n">
        <v>0</v>
      </c>
      <c r="L856" s="8" t="n">
        <v>0</v>
      </c>
      <c r="M856" s="8" t="n">
        <v>0</v>
      </c>
      <c r="N856" s="41" t="n">
        <f aca="false">IF(F856&lt;2010,10%)+IF(F856=2010,33%)+IF(F856=2011,67%)+IF(F856=2012,100%)</f>
        <v>1</v>
      </c>
      <c r="O856" s="42" t="n">
        <f aca="false">ROUND(G856*N856,4)</f>
        <v>1.05</v>
      </c>
      <c r="P856" s="43" t="n">
        <f aca="false">ROUND(D856*O856,2)</f>
        <v>7.35</v>
      </c>
    </row>
    <row r="857" customFormat="false" ht="18" hidden="false" customHeight="true" outlineLevel="0" collapsed="false">
      <c r="A857" s="27" t="n">
        <v>9788884040053</v>
      </c>
      <c r="B857" s="8" t="s">
        <v>933</v>
      </c>
      <c r="C857" s="0" t="s">
        <v>160</v>
      </c>
      <c r="D857" s="28" t="n">
        <v>3</v>
      </c>
      <c r="E857" s="8" t="n">
        <v>0</v>
      </c>
      <c r="F857" s="25" t="n">
        <v>2012</v>
      </c>
      <c r="G857" s="29" t="n">
        <v>3.5</v>
      </c>
      <c r="H857" s="40" t="n">
        <v>178956970.459028</v>
      </c>
      <c r="I857" s="8" t="s">
        <v>161</v>
      </c>
      <c r="K857" s="8" t="n">
        <v>0</v>
      </c>
      <c r="L857" s="8" t="n">
        <v>0</v>
      </c>
      <c r="M857" s="8" t="n">
        <v>0</v>
      </c>
      <c r="N857" s="41" t="n">
        <f aca="false">IF(F857&lt;2010,10%)+IF(F857=2010,33%)+IF(F857=2011,67%)+IF(F857=2012,100%)</f>
        <v>1</v>
      </c>
      <c r="O857" s="42" t="n">
        <f aca="false">ROUND(G857*N857,4)</f>
        <v>3.5</v>
      </c>
      <c r="P857" s="43" t="n">
        <f aca="false">ROUND(D857*O857,2)</f>
        <v>10.5</v>
      </c>
    </row>
    <row r="858" customFormat="false" ht="18" hidden="false" customHeight="true" outlineLevel="0" collapsed="false">
      <c r="A858" s="27" t="n">
        <v>9788884041685</v>
      </c>
      <c r="B858" s="8" t="s">
        <v>934</v>
      </c>
      <c r="C858" s="0" t="s">
        <v>160</v>
      </c>
      <c r="D858" s="28" t="n">
        <v>2</v>
      </c>
      <c r="E858" s="8" t="n">
        <v>0</v>
      </c>
      <c r="F858" s="25" t="n">
        <v>2012</v>
      </c>
      <c r="G858" s="29" t="n">
        <v>2.8</v>
      </c>
      <c r="H858" s="40" t="n">
        <v>178956970.459028</v>
      </c>
      <c r="I858" s="8" t="s">
        <v>161</v>
      </c>
      <c r="K858" s="8" t="n">
        <v>0</v>
      </c>
      <c r="L858" s="8" t="n">
        <v>0</v>
      </c>
      <c r="M858" s="8" t="n">
        <v>0</v>
      </c>
      <c r="N858" s="41" t="n">
        <f aca="false">IF(F858&lt;2010,10%)+IF(F858=2010,33%)+IF(F858=2011,67%)+IF(F858=2012,100%)</f>
        <v>1</v>
      </c>
      <c r="O858" s="42" t="n">
        <f aca="false">ROUND(G858*N858,4)</f>
        <v>2.8</v>
      </c>
      <c r="P858" s="43" t="n">
        <f aca="false">ROUND(D858*O858,2)</f>
        <v>5.6</v>
      </c>
    </row>
    <row r="859" customFormat="false" ht="18" hidden="false" customHeight="true" outlineLevel="0" collapsed="false">
      <c r="A859" s="27" t="n">
        <v>9788856625646</v>
      </c>
      <c r="B859" s="8" t="s">
        <v>935</v>
      </c>
      <c r="C859" s="0" t="s">
        <v>160</v>
      </c>
      <c r="D859" s="28" t="n">
        <v>2</v>
      </c>
      <c r="E859" s="8" t="n">
        <v>0</v>
      </c>
      <c r="F859" s="25" t="n">
        <v>2012</v>
      </c>
      <c r="G859" s="29" t="n">
        <v>10.95</v>
      </c>
      <c r="H859" s="40" t="n">
        <v>178956970.459028</v>
      </c>
      <c r="I859" s="8" t="s">
        <v>161</v>
      </c>
      <c r="K859" s="8" t="n">
        <v>0</v>
      </c>
      <c r="L859" s="8" t="n">
        <v>0</v>
      </c>
      <c r="M859" s="8" t="n">
        <v>0</v>
      </c>
      <c r="N859" s="41" t="n">
        <f aca="false">IF(F859&lt;2010,10%)+IF(F859=2010,33%)+IF(F859=2011,67%)+IF(F859=2012,100%)</f>
        <v>1</v>
      </c>
      <c r="O859" s="42" t="n">
        <f aca="false">ROUND(G859*N859,4)</f>
        <v>10.95</v>
      </c>
      <c r="P859" s="43" t="n">
        <f aca="false">ROUND(D859*O859,2)</f>
        <v>21.9</v>
      </c>
    </row>
    <row r="860" customFormat="false" ht="18" hidden="false" customHeight="true" outlineLevel="0" collapsed="false">
      <c r="A860" s="27" t="n">
        <v>9788801037944</v>
      </c>
      <c r="B860" s="8" t="s">
        <v>936</v>
      </c>
      <c r="C860" s="0" t="s">
        <v>160</v>
      </c>
      <c r="D860" s="28" t="n">
        <v>8</v>
      </c>
      <c r="E860" s="8" t="n">
        <v>0</v>
      </c>
      <c r="F860" s="25" t="n">
        <v>2012</v>
      </c>
      <c r="G860" s="29" t="n">
        <v>2.7142</v>
      </c>
      <c r="H860" s="40" t="n">
        <v>178956970.459028</v>
      </c>
      <c r="I860" s="8" t="s">
        <v>161</v>
      </c>
      <c r="K860" s="8" t="n">
        <v>0</v>
      </c>
      <c r="L860" s="8" t="n">
        <v>0</v>
      </c>
      <c r="M860" s="8" t="n">
        <v>0</v>
      </c>
      <c r="N860" s="41" t="n">
        <f aca="false">IF(F860&lt;2010,10%)+IF(F860=2010,33%)+IF(F860=2011,67%)+IF(F860=2012,100%)</f>
        <v>1</v>
      </c>
      <c r="O860" s="42" t="n">
        <f aca="false">ROUND(G860*N860,4)</f>
        <v>2.7142</v>
      </c>
      <c r="P860" s="43" t="n">
        <f aca="false">ROUND(D860*O860,2)</f>
        <v>21.71</v>
      </c>
    </row>
    <row r="861" customFormat="false" ht="18" hidden="false" customHeight="true" outlineLevel="0" collapsed="false">
      <c r="A861" s="27" t="n">
        <v>9788804614241</v>
      </c>
      <c r="B861" s="8" t="s">
        <v>937</v>
      </c>
      <c r="C861" s="0" t="s">
        <v>160</v>
      </c>
      <c r="D861" s="28" t="n">
        <v>2</v>
      </c>
      <c r="E861" s="8" t="n">
        <v>0</v>
      </c>
      <c r="F861" s="25" t="n">
        <v>2012</v>
      </c>
      <c r="G861" s="29" t="n">
        <v>12.6</v>
      </c>
      <c r="H861" s="40" t="n">
        <v>178956970.459028</v>
      </c>
      <c r="I861" s="8" t="s">
        <v>161</v>
      </c>
      <c r="K861" s="8" t="n">
        <v>0</v>
      </c>
      <c r="L861" s="8" t="n">
        <v>0</v>
      </c>
      <c r="M861" s="8" t="n">
        <v>0</v>
      </c>
      <c r="N861" s="41" t="n">
        <f aca="false">IF(F861&lt;2010,10%)+IF(F861=2010,33%)+IF(F861=2011,67%)+IF(F861=2012,100%)</f>
        <v>1</v>
      </c>
      <c r="O861" s="42" t="n">
        <f aca="false">ROUND(G861*N861,4)</f>
        <v>12.6</v>
      </c>
      <c r="P861" s="43" t="n">
        <f aca="false">ROUND(D861*O861,2)</f>
        <v>25.2</v>
      </c>
    </row>
    <row r="862" customFormat="false" ht="18" hidden="false" customHeight="true" outlineLevel="0" collapsed="false">
      <c r="A862" s="27" t="n">
        <v>9788820985554</v>
      </c>
      <c r="B862" s="8" t="s">
        <v>938</v>
      </c>
      <c r="C862" s="0" t="s">
        <v>160</v>
      </c>
      <c r="D862" s="28" t="n">
        <v>4</v>
      </c>
      <c r="E862" s="8" t="n">
        <v>0</v>
      </c>
      <c r="F862" s="25" t="n">
        <v>2012</v>
      </c>
      <c r="G862" s="29" t="n">
        <v>3.1</v>
      </c>
      <c r="H862" s="40" t="n">
        <v>178956970.459028</v>
      </c>
      <c r="I862" s="8" t="s">
        <v>161</v>
      </c>
      <c r="K862" s="8" t="n">
        <v>0</v>
      </c>
      <c r="L862" s="8" t="n">
        <v>0</v>
      </c>
      <c r="M862" s="8" t="n">
        <v>0</v>
      </c>
      <c r="N862" s="41" t="n">
        <f aca="false">IF(F862&lt;2010,10%)+IF(F862=2010,33%)+IF(F862=2011,67%)+IF(F862=2012,100%)</f>
        <v>1</v>
      </c>
      <c r="O862" s="42" t="n">
        <f aca="false">ROUND(G862*N862,4)</f>
        <v>3.1</v>
      </c>
      <c r="P862" s="43" t="n">
        <f aca="false">ROUND(D862*O862,2)</f>
        <v>12.4</v>
      </c>
    </row>
    <row r="863" customFormat="false" ht="18" hidden="false" customHeight="true" outlineLevel="0" collapsed="false">
      <c r="A863" s="27" t="n">
        <v>9788873575344</v>
      </c>
      <c r="B863" s="8" t="s">
        <v>939</v>
      </c>
      <c r="C863" s="0" t="s">
        <v>160</v>
      </c>
      <c r="D863" s="28" t="n">
        <v>3</v>
      </c>
      <c r="E863" s="8" t="n">
        <v>0</v>
      </c>
      <c r="F863" s="25" t="n">
        <v>2012</v>
      </c>
      <c r="G863" s="29" t="n">
        <v>5.2</v>
      </c>
      <c r="H863" s="40" t="n">
        <v>178956970.459028</v>
      </c>
      <c r="I863" s="8" t="s">
        <v>161</v>
      </c>
      <c r="K863" s="8" t="n">
        <v>0</v>
      </c>
      <c r="L863" s="8" t="n">
        <v>0</v>
      </c>
      <c r="M863" s="8" t="n">
        <v>0</v>
      </c>
      <c r="N863" s="41" t="n">
        <f aca="false">IF(F863&lt;2010,10%)+IF(F863=2010,33%)+IF(F863=2011,67%)+IF(F863=2012,100%)</f>
        <v>1</v>
      </c>
      <c r="O863" s="42" t="n">
        <f aca="false">ROUND(G863*N863,4)</f>
        <v>5.2</v>
      </c>
      <c r="P863" s="43" t="n">
        <f aca="false">ROUND(D863*O863,2)</f>
        <v>15.6</v>
      </c>
    </row>
    <row r="864" customFormat="false" ht="18" hidden="false" customHeight="true" outlineLevel="0" collapsed="false">
      <c r="A864" s="27" t="n">
        <v>9788831101714</v>
      </c>
      <c r="B864" s="8" t="s">
        <v>940</v>
      </c>
      <c r="C864" s="0" t="s">
        <v>160</v>
      </c>
      <c r="D864" s="28" t="n">
        <v>2</v>
      </c>
      <c r="E864" s="8" t="n">
        <v>0</v>
      </c>
      <c r="F864" s="25" t="n">
        <v>2012</v>
      </c>
      <c r="G864" s="29" t="n">
        <v>13</v>
      </c>
      <c r="H864" s="40" t="n">
        <v>178956970.459028</v>
      </c>
      <c r="I864" s="8" t="s">
        <v>161</v>
      </c>
      <c r="K864" s="8" t="n">
        <v>0</v>
      </c>
      <c r="L864" s="8" t="n">
        <v>0</v>
      </c>
      <c r="M864" s="8" t="n">
        <v>0</v>
      </c>
      <c r="N864" s="41" t="n">
        <f aca="false">IF(F864&lt;2010,10%)+IF(F864=2010,33%)+IF(F864=2011,67%)+IF(F864=2012,100%)</f>
        <v>1</v>
      </c>
      <c r="O864" s="42" t="n">
        <f aca="false">ROUND(G864*N864,4)</f>
        <v>13</v>
      </c>
      <c r="P864" s="43" t="n">
        <f aca="false">ROUND(D864*O864,2)</f>
        <v>26</v>
      </c>
    </row>
    <row r="865" customFormat="false" ht="18" hidden="false" customHeight="true" outlineLevel="0" collapsed="false">
      <c r="A865" s="27" t="n">
        <v>9788810521052</v>
      </c>
      <c r="B865" s="8" t="s">
        <v>941</v>
      </c>
      <c r="C865" s="0" t="s">
        <v>160</v>
      </c>
      <c r="D865" s="28" t="n">
        <v>1</v>
      </c>
      <c r="E865" s="8" t="n">
        <v>0</v>
      </c>
      <c r="F865" s="25" t="n">
        <v>2012</v>
      </c>
      <c r="G865" s="29" t="n">
        <v>9.5462</v>
      </c>
      <c r="H865" s="40" t="n">
        <v>178956970.459028</v>
      </c>
      <c r="I865" s="8" t="s">
        <v>161</v>
      </c>
      <c r="K865" s="8" t="n">
        <v>0</v>
      </c>
      <c r="L865" s="8" t="n">
        <v>0</v>
      </c>
      <c r="M865" s="8" t="n">
        <v>0</v>
      </c>
      <c r="N865" s="41" t="n">
        <f aca="false">IF(F865&lt;2010,10%)+IF(F865=2010,33%)+IF(F865=2011,67%)+IF(F865=2012,100%)</f>
        <v>1</v>
      </c>
      <c r="O865" s="42" t="n">
        <f aca="false">ROUND(G865*N865,4)</f>
        <v>9.5462</v>
      </c>
      <c r="P865" s="43" t="n">
        <f aca="false">ROUND(D865*O865,2)</f>
        <v>9.55</v>
      </c>
    </row>
    <row r="866" customFormat="false" ht="18" hidden="false" customHeight="true" outlineLevel="0" collapsed="false">
      <c r="A866" s="27" t="n">
        <v>9788821576744</v>
      </c>
      <c r="B866" s="8" t="s">
        <v>942</v>
      </c>
      <c r="C866" s="0" t="s">
        <v>160</v>
      </c>
      <c r="D866" s="28" t="n">
        <v>3</v>
      </c>
      <c r="E866" s="8" t="n">
        <v>0</v>
      </c>
      <c r="F866" s="25" t="n">
        <v>2012</v>
      </c>
      <c r="G866" s="29" t="n">
        <v>3.185</v>
      </c>
      <c r="H866" s="40" t="n">
        <v>178956970.459028</v>
      </c>
      <c r="I866" s="8" t="s">
        <v>161</v>
      </c>
      <c r="K866" s="8" t="n">
        <v>0</v>
      </c>
      <c r="L866" s="8" t="n">
        <v>0</v>
      </c>
      <c r="M866" s="8" t="n">
        <v>0</v>
      </c>
      <c r="N866" s="41" t="n">
        <f aca="false">IF(F866&lt;2010,10%)+IF(F866=2010,33%)+IF(F866=2011,67%)+IF(F866=2012,100%)</f>
        <v>1</v>
      </c>
      <c r="O866" s="42" t="n">
        <f aca="false">ROUND(G866*N866,4)</f>
        <v>3.185</v>
      </c>
      <c r="P866" s="43" t="n">
        <f aca="false">ROUND(D866*O866,2)</f>
        <v>9.56</v>
      </c>
    </row>
    <row r="867" customFormat="false" ht="18" hidden="false" customHeight="true" outlineLevel="0" collapsed="false">
      <c r="A867" s="27" t="n">
        <v>9788810215128</v>
      </c>
      <c r="B867" s="8" t="s">
        <v>943</v>
      </c>
      <c r="C867" s="0" t="s">
        <v>160</v>
      </c>
      <c r="D867" s="28" t="n">
        <v>1</v>
      </c>
      <c r="E867" s="8" t="n">
        <v>0</v>
      </c>
      <c r="F867" s="25" t="n">
        <v>2012</v>
      </c>
      <c r="G867" s="29" t="n">
        <v>22.0347</v>
      </c>
      <c r="H867" s="40" t="n">
        <v>178956970.459028</v>
      </c>
      <c r="I867" s="8" t="s">
        <v>161</v>
      </c>
      <c r="K867" s="8" t="n">
        <v>0</v>
      </c>
      <c r="L867" s="8" t="n">
        <v>0</v>
      </c>
      <c r="M867" s="8" t="n">
        <v>0</v>
      </c>
      <c r="N867" s="41" t="n">
        <f aca="false">IF(F867&lt;2010,10%)+IF(F867=2010,33%)+IF(F867=2011,67%)+IF(F867=2012,100%)</f>
        <v>1</v>
      </c>
      <c r="O867" s="42" t="n">
        <f aca="false">ROUND(G867*N867,4)</f>
        <v>22.0347</v>
      </c>
      <c r="P867" s="43" t="n">
        <f aca="false">ROUND(D867*O867,2)</f>
        <v>22.03</v>
      </c>
    </row>
    <row r="868" customFormat="false" ht="18" hidden="false" customHeight="true" outlineLevel="0" collapsed="false">
      <c r="A868" s="27" t="n">
        <v>9788810820636</v>
      </c>
      <c r="B868" s="8" t="s">
        <v>943</v>
      </c>
      <c r="C868" s="0" t="s">
        <v>160</v>
      </c>
      <c r="D868" s="28" t="n">
        <v>2</v>
      </c>
      <c r="E868" s="8" t="n">
        <v>0</v>
      </c>
      <c r="F868" s="25" t="n">
        <v>2012</v>
      </c>
      <c r="G868" s="29" t="n">
        <v>9.7424</v>
      </c>
      <c r="H868" s="40" t="n">
        <v>178956970.459028</v>
      </c>
      <c r="I868" s="8" t="s">
        <v>161</v>
      </c>
      <c r="K868" s="8" t="n">
        <v>0</v>
      </c>
      <c r="L868" s="8" t="n">
        <v>0</v>
      </c>
      <c r="M868" s="8" t="n">
        <v>0</v>
      </c>
      <c r="N868" s="41" t="n">
        <f aca="false">IF(F868&lt;2010,10%)+IF(F868=2010,33%)+IF(F868=2011,67%)+IF(F868=2012,100%)</f>
        <v>1</v>
      </c>
      <c r="O868" s="42" t="n">
        <f aca="false">ROUND(G868*N868,4)</f>
        <v>9.7424</v>
      </c>
      <c r="P868" s="43" t="n">
        <f aca="false">ROUND(D868*O868,2)</f>
        <v>19.48</v>
      </c>
    </row>
    <row r="869" customFormat="false" ht="18" hidden="false" customHeight="true" outlineLevel="0" collapsed="false">
      <c r="A869" s="27" t="n">
        <v>8033576840147</v>
      </c>
      <c r="B869" s="8" t="s">
        <v>944</v>
      </c>
      <c r="C869" s="0" t="s">
        <v>160</v>
      </c>
      <c r="D869" s="28" t="n">
        <v>1</v>
      </c>
      <c r="E869" s="8" t="n">
        <v>0</v>
      </c>
      <c r="F869" s="25" t="n">
        <v>2012</v>
      </c>
      <c r="G869" s="29" t="n">
        <v>10.4727</v>
      </c>
      <c r="H869" s="40" t="n">
        <v>178956970.459028</v>
      </c>
      <c r="I869" s="8" t="s">
        <v>161</v>
      </c>
      <c r="K869" s="8" t="n">
        <v>0</v>
      </c>
      <c r="L869" s="8" t="n">
        <v>0</v>
      </c>
      <c r="M869" s="8" t="n">
        <v>0</v>
      </c>
      <c r="N869" s="41" t="n">
        <f aca="false">IF(F869&lt;2010,10%)+IF(F869=2010,33%)+IF(F869=2011,67%)+IF(F869=2012,100%)</f>
        <v>1</v>
      </c>
      <c r="O869" s="42" t="n">
        <f aca="false">ROUND(G869*N869,4)</f>
        <v>10.4727</v>
      </c>
      <c r="P869" s="43" t="n">
        <f aca="false">ROUND(D869*O869,2)</f>
        <v>10.47</v>
      </c>
    </row>
    <row r="870" customFormat="false" ht="18" hidden="false" customHeight="true" outlineLevel="0" collapsed="false">
      <c r="A870" s="27" t="n">
        <v>9788810513118</v>
      </c>
      <c r="B870" s="8" t="s">
        <v>945</v>
      </c>
      <c r="C870" s="0" t="s">
        <v>160</v>
      </c>
      <c r="D870" s="28" t="n">
        <v>2</v>
      </c>
      <c r="E870" s="8" t="n">
        <v>0</v>
      </c>
      <c r="F870" s="25" t="n">
        <v>2012</v>
      </c>
      <c r="G870" s="29" t="n">
        <v>8.5385</v>
      </c>
      <c r="H870" s="40" t="n">
        <v>178956970.459028</v>
      </c>
      <c r="I870" s="8" t="s">
        <v>161</v>
      </c>
      <c r="K870" s="8" t="n">
        <v>0</v>
      </c>
      <c r="L870" s="8" t="n">
        <v>0</v>
      </c>
      <c r="M870" s="8" t="n">
        <v>0</v>
      </c>
      <c r="N870" s="41" t="n">
        <f aca="false">IF(F870&lt;2010,10%)+IF(F870=2010,33%)+IF(F870=2011,67%)+IF(F870=2012,100%)</f>
        <v>1</v>
      </c>
      <c r="O870" s="42" t="n">
        <f aca="false">ROUND(G870*N870,4)</f>
        <v>8.5385</v>
      </c>
      <c r="P870" s="43" t="n">
        <f aca="false">ROUND(D870*O870,2)</f>
        <v>17.08</v>
      </c>
    </row>
    <row r="871" customFormat="false" ht="18" hidden="false" customHeight="true" outlineLevel="0" collapsed="false">
      <c r="A871" s="27" t="n">
        <v>9788881237661</v>
      </c>
      <c r="B871" s="8" t="s">
        <v>946</v>
      </c>
      <c r="C871" s="0" t="s">
        <v>160</v>
      </c>
      <c r="D871" s="28" t="n">
        <v>1</v>
      </c>
      <c r="E871" s="8" t="n">
        <v>0</v>
      </c>
      <c r="F871" s="25" t="n">
        <v>2012</v>
      </c>
      <c r="G871" s="29" t="n">
        <v>2.4904</v>
      </c>
      <c r="H871" s="40" t="n">
        <v>178956970.459028</v>
      </c>
      <c r="I871" s="8" t="s">
        <v>161</v>
      </c>
      <c r="K871" s="8" t="n">
        <v>0</v>
      </c>
      <c r="L871" s="8" t="n">
        <v>0</v>
      </c>
      <c r="M871" s="8" t="n">
        <v>0</v>
      </c>
      <c r="N871" s="41" t="n">
        <f aca="false">IF(F871&lt;2010,10%)+IF(F871=2010,33%)+IF(F871=2011,67%)+IF(F871=2012,100%)</f>
        <v>1</v>
      </c>
      <c r="O871" s="42" t="n">
        <f aca="false">ROUND(G871*N871,4)</f>
        <v>2.4904</v>
      </c>
      <c r="P871" s="43" t="n">
        <f aca="false">ROUND(D871*O871,2)</f>
        <v>2.49</v>
      </c>
    </row>
    <row r="872" customFormat="false" ht="18" hidden="false" customHeight="true" outlineLevel="0" collapsed="false">
      <c r="A872" s="27" t="n">
        <v>9788861531611</v>
      </c>
      <c r="B872" s="8" t="s">
        <v>947</v>
      </c>
      <c r="C872" s="0" t="s">
        <v>160</v>
      </c>
      <c r="D872" s="28" t="n">
        <v>2</v>
      </c>
      <c r="E872" s="8" t="n">
        <v>0</v>
      </c>
      <c r="F872" s="25" t="n">
        <v>2012</v>
      </c>
      <c r="G872" s="29" t="n">
        <v>4.9808</v>
      </c>
      <c r="H872" s="40" t="n">
        <v>178956970.459028</v>
      </c>
      <c r="I872" s="8" t="s">
        <v>161</v>
      </c>
      <c r="K872" s="8" t="n">
        <v>0</v>
      </c>
      <c r="L872" s="8" t="n">
        <v>0</v>
      </c>
      <c r="M872" s="8" t="n">
        <v>0</v>
      </c>
      <c r="N872" s="41" t="n">
        <f aca="false">IF(F872&lt;2010,10%)+IF(F872=2010,33%)+IF(F872=2011,67%)+IF(F872=2012,100%)</f>
        <v>1</v>
      </c>
      <c r="O872" s="42" t="n">
        <f aca="false">ROUND(G872*N872,4)</f>
        <v>4.9808</v>
      </c>
      <c r="P872" s="43" t="n">
        <f aca="false">ROUND(D872*O872,2)</f>
        <v>9.96</v>
      </c>
    </row>
    <row r="873" customFormat="false" ht="18" hidden="false" customHeight="true" outlineLevel="0" collapsed="false">
      <c r="A873" s="27" t="n">
        <v>9788831540568</v>
      </c>
      <c r="B873" s="8" t="s">
        <v>948</v>
      </c>
      <c r="C873" s="0" t="s">
        <v>160</v>
      </c>
      <c r="D873" s="28" t="n">
        <v>2</v>
      </c>
      <c r="E873" s="8" t="n">
        <v>0</v>
      </c>
      <c r="F873" s="25" t="n">
        <v>2012</v>
      </c>
      <c r="G873" s="29" t="n">
        <v>13.65</v>
      </c>
      <c r="H873" s="40" t="n">
        <v>178956970.459028</v>
      </c>
      <c r="I873" s="8" t="s">
        <v>161</v>
      </c>
      <c r="K873" s="8" t="n">
        <v>0</v>
      </c>
      <c r="L873" s="8" t="n">
        <v>0</v>
      </c>
      <c r="M873" s="8" t="n">
        <v>0</v>
      </c>
      <c r="N873" s="41" t="n">
        <f aca="false">IF(F873&lt;2010,10%)+IF(F873=2010,33%)+IF(F873=2011,67%)+IF(F873=2012,100%)</f>
        <v>1</v>
      </c>
      <c r="O873" s="42" t="n">
        <f aca="false">ROUND(G873*N873,4)</f>
        <v>13.65</v>
      </c>
      <c r="P873" s="43" t="n">
        <f aca="false">ROUND(D873*O873,2)</f>
        <v>27.3</v>
      </c>
    </row>
    <row r="874" customFormat="false" ht="18" hidden="false" customHeight="true" outlineLevel="0" collapsed="false">
      <c r="A874" s="27" t="n">
        <v>9788825028027</v>
      </c>
      <c r="B874" s="8" t="s">
        <v>949</v>
      </c>
      <c r="C874" s="0" t="s">
        <v>160</v>
      </c>
      <c r="D874" s="28" t="n">
        <v>2</v>
      </c>
      <c r="E874" s="8" t="n">
        <v>0</v>
      </c>
      <c r="F874" s="25" t="n">
        <v>2012</v>
      </c>
      <c r="G874" s="29" t="n">
        <v>5.2</v>
      </c>
      <c r="H874" s="40" t="n">
        <v>178956970.459028</v>
      </c>
      <c r="I874" s="8" t="s">
        <v>161</v>
      </c>
      <c r="K874" s="8" t="n">
        <v>0</v>
      </c>
      <c r="L874" s="8" t="n">
        <v>0</v>
      </c>
      <c r="M874" s="8" t="n">
        <v>0</v>
      </c>
      <c r="N874" s="41" t="n">
        <f aca="false">IF(F874&lt;2010,10%)+IF(F874=2010,33%)+IF(F874=2011,67%)+IF(F874=2012,100%)</f>
        <v>1</v>
      </c>
      <c r="O874" s="42" t="n">
        <f aca="false">ROUND(G874*N874,4)</f>
        <v>5.2</v>
      </c>
      <c r="P874" s="43" t="n">
        <f aca="false">ROUND(D874*O874,2)</f>
        <v>10.4</v>
      </c>
    </row>
    <row r="875" customFormat="false" ht="18" hidden="false" customHeight="true" outlineLevel="0" collapsed="false">
      <c r="A875" s="27" t="n">
        <v>9788810221587</v>
      </c>
      <c r="B875" s="8" t="s">
        <v>950</v>
      </c>
      <c r="C875" s="0" t="s">
        <v>160</v>
      </c>
      <c r="D875" s="28" t="n">
        <v>1</v>
      </c>
      <c r="E875" s="8" t="n">
        <v>0</v>
      </c>
      <c r="F875" s="25" t="n">
        <v>2012</v>
      </c>
      <c r="G875" s="29" t="n">
        <v>9.9616</v>
      </c>
      <c r="H875" s="40" t="n">
        <v>178956970.459028</v>
      </c>
      <c r="I875" s="8" t="s">
        <v>161</v>
      </c>
      <c r="K875" s="8" t="n">
        <v>0</v>
      </c>
      <c r="L875" s="8" t="n">
        <v>0</v>
      </c>
      <c r="M875" s="8" t="n">
        <v>0</v>
      </c>
      <c r="N875" s="41" t="n">
        <f aca="false">IF(F875&lt;2010,10%)+IF(F875=2010,33%)+IF(F875=2011,67%)+IF(F875=2012,100%)</f>
        <v>1</v>
      </c>
      <c r="O875" s="42" t="n">
        <f aca="false">ROUND(G875*N875,4)</f>
        <v>9.9616</v>
      </c>
      <c r="P875" s="43" t="n">
        <f aca="false">ROUND(D875*O875,2)</f>
        <v>9.96</v>
      </c>
    </row>
    <row r="876" customFormat="false" ht="18" hidden="false" customHeight="true" outlineLevel="0" collapsed="false">
      <c r="A876" s="27" t="n">
        <v>9788820989132</v>
      </c>
      <c r="B876" s="8" t="s">
        <v>951</v>
      </c>
      <c r="C876" s="0" t="s">
        <v>160</v>
      </c>
      <c r="D876" s="28" t="n">
        <v>2</v>
      </c>
      <c r="E876" s="8" t="n">
        <v>0</v>
      </c>
      <c r="F876" s="25" t="n">
        <v>2012</v>
      </c>
      <c r="G876" s="29" t="n">
        <v>14.88</v>
      </c>
      <c r="H876" s="40" t="n">
        <v>178956970.459028</v>
      </c>
      <c r="I876" s="8" t="s">
        <v>161</v>
      </c>
      <c r="K876" s="8" t="n">
        <v>0</v>
      </c>
      <c r="L876" s="8" t="n">
        <v>0</v>
      </c>
      <c r="M876" s="8" t="n">
        <v>0</v>
      </c>
      <c r="N876" s="41" t="n">
        <f aca="false">IF(F876&lt;2010,10%)+IF(F876=2010,33%)+IF(F876=2011,67%)+IF(F876=2012,100%)</f>
        <v>1</v>
      </c>
      <c r="O876" s="42" t="n">
        <f aca="false">ROUND(G876*N876,4)</f>
        <v>14.88</v>
      </c>
      <c r="P876" s="43" t="n">
        <f aca="false">ROUND(D876*O876,2)</f>
        <v>29.76</v>
      </c>
    </row>
    <row r="877" customFormat="false" ht="18" hidden="false" customHeight="true" outlineLevel="0" collapsed="false">
      <c r="A877" s="27" t="n">
        <v>9788820922931</v>
      </c>
      <c r="B877" s="8" t="s">
        <v>952</v>
      </c>
      <c r="C877" s="0" t="s">
        <v>160</v>
      </c>
      <c r="D877" s="28" t="n">
        <v>1</v>
      </c>
      <c r="E877" s="8" t="n">
        <v>0</v>
      </c>
      <c r="F877" s="25" t="n">
        <v>2012</v>
      </c>
      <c r="G877" s="29" t="n">
        <v>32.86</v>
      </c>
      <c r="H877" s="40" t="n">
        <v>178956970.459028</v>
      </c>
      <c r="I877" s="8" t="s">
        <v>161</v>
      </c>
      <c r="K877" s="8" t="n">
        <v>0</v>
      </c>
      <c r="L877" s="8" t="n">
        <v>0</v>
      </c>
      <c r="M877" s="8" t="n">
        <v>0</v>
      </c>
      <c r="N877" s="41" t="n">
        <f aca="false">IF(F877&lt;2010,10%)+IF(F877=2010,33%)+IF(F877=2011,67%)+IF(F877=2012,100%)</f>
        <v>1</v>
      </c>
      <c r="O877" s="42" t="n">
        <f aca="false">ROUND(G877*N877,4)</f>
        <v>32.86</v>
      </c>
      <c r="P877" s="43" t="n">
        <f aca="false">ROUND(D877*O877,2)</f>
        <v>32.86</v>
      </c>
    </row>
    <row r="878" customFormat="false" ht="18" hidden="false" customHeight="true" outlineLevel="0" collapsed="false">
      <c r="A878" s="27" t="n">
        <v>9788856601947</v>
      </c>
      <c r="B878" s="8" t="s">
        <v>953</v>
      </c>
      <c r="C878" s="0" t="s">
        <v>160</v>
      </c>
      <c r="D878" s="28" t="n">
        <v>1</v>
      </c>
      <c r="E878" s="8" t="n">
        <v>0</v>
      </c>
      <c r="F878" s="25" t="n">
        <v>2012</v>
      </c>
      <c r="G878" s="29" t="n">
        <v>10.95</v>
      </c>
      <c r="H878" s="40" t="n">
        <v>178956970.459028</v>
      </c>
      <c r="I878" s="8" t="s">
        <v>161</v>
      </c>
      <c r="K878" s="8" t="n">
        <v>0</v>
      </c>
      <c r="L878" s="8" t="n">
        <v>0</v>
      </c>
      <c r="M878" s="8" t="n">
        <v>0</v>
      </c>
      <c r="N878" s="41" t="n">
        <f aca="false">IF(F878&lt;2010,10%)+IF(F878=2010,33%)+IF(F878=2011,67%)+IF(F878=2012,100%)</f>
        <v>1</v>
      </c>
      <c r="O878" s="42" t="n">
        <f aca="false">ROUND(G878*N878,4)</f>
        <v>10.95</v>
      </c>
      <c r="P878" s="43" t="n">
        <f aca="false">ROUND(D878*O878,2)</f>
        <v>10.95</v>
      </c>
    </row>
    <row r="879" customFormat="false" ht="18" hidden="false" customHeight="true" outlineLevel="0" collapsed="false">
      <c r="A879" s="27" t="n">
        <v>9788880258766</v>
      </c>
      <c r="B879" s="8" t="s">
        <v>954</v>
      </c>
      <c r="C879" s="0" t="s">
        <v>160</v>
      </c>
      <c r="D879" s="28" t="n">
        <v>1</v>
      </c>
      <c r="E879" s="8" t="n">
        <v>0</v>
      </c>
      <c r="F879" s="25" t="n">
        <v>2012</v>
      </c>
      <c r="G879" s="29" t="n">
        <v>10.43</v>
      </c>
      <c r="H879" s="40" t="n">
        <v>178956970.459028</v>
      </c>
      <c r="I879" s="8" t="s">
        <v>161</v>
      </c>
      <c r="K879" s="8" t="n">
        <v>0</v>
      </c>
      <c r="L879" s="8" t="n">
        <v>0</v>
      </c>
      <c r="M879" s="8" t="n">
        <v>0</v>
      </c>
      <c r="N879" s="41" t="n">
        <f aca="false">IF(F879&lt;2010,10%)+IF(F879=2010,33%)+IF(F879=2011,67%)+IF(F879=2012,100%)</f>
        <v>1</v>
      </c>
      <c r="O879" s="42" t="n">
        <f aca="false">ROUND(G879*N879,4)</f>
        <v>10.43</v>
      </c>
      <c r="P879" s="43" t="n">
        <f aca="false">ROUND(D879*O879,2)</f>
        <v>10.43</v>
      </c>
    </row>
    <row r="880" customFormat="false" ht="18" hidden="false" customHeight="true" outlineLevel="0" collapsed="false">
      <c r="A880" s="27" t="n">
        <v>9788884042002</v>
      </c>
      <c r="B880" s="8" t="s">
        <v>955</v>
      </c>
      <c r="C880" s="0" t="s">
        <v>160</v>
      </c>
      <c r="D880" s="28" t="n">
        <v>3</v>
      </c>
      <c r="E880" s="8" t="n">
        <v>0</v>
      </c>
      <c r="F880" s="25" t="n">
        <v>2012</v>
      </c>
      <c r="G880" s="29" t="n">
        <v>1.05</v>
      </c>
      <c r="H880" s="40" t="n">
        <v>178956970.459028</v>
      </c>
      <c r="I880" s="8" t="s">
        <v>161</v>
      </c>
      <c r="K880" s="8" t="n">
        <v>0</v>
      </c>
      <c r="L880" s="8" t="n">
        <v>0</v>
      </c>
      <c r="M880" s="8" t="n">
        <v>0</v>
      </c>
      <c r="N880" s="41" t="n">
        <f aca="false">IF(F880&lt;2010,10%)+IF(F880=2010,33%)+IF(F880=2011,67%)+IF(F880=2012,100%)</f>
        <v>1</v>
      </c>
      <c r="O880" s="42" t="n">
        <f aca="false">ROUND(G880*N880,4)</f>
        <v>1.05</v>
      </c>
      <c r="P880" s="43" t="n">
        <f aca="false">ROUND(D880*O880,2)</f>
        <v>3.15</v>
      </c>
    </row>
    <row r="881" customFormat="false" ht="18" hidden="false" customHeight="true" outlineLevel="0" collapsed="false">
      <c r="A881" s="27" t="n">
        <v>9788851409616</v>
      </c>
      <c r="B881" s="8" t="s">
        <v>956</v>
      </c>
      <c r="C881" s="0" t="s">
        <v>160</v>
      </c>
      <c r="D881" s="28" t="n">
        <v>3</v>
      </c>
      <c r="E881" s="8" t="n">
        <v>0</v>
      </c>
      <c r="F881" s="25" t="n">
        <v>2012</v>
      </c>
      <c r="G881" s="29" t="n">
        <v>2.5615</v>
      </c>
      <c r="H881" s="40" t="n">
        <v>178956970.459028</v>
      </c>
      <c r="I881" s="8" t="s">
        <v>161</v>
      </c>
      <c r="K881" s="8" t="n">
        <v>0</v>
      </c>
      <c r="L881" s="8" t="n">
        <v>0</v>
      </c>
      <c r="M881" s="8" t="n">
        <v>0</v>
      </c>
      <c r="N881" s="41" t="n">
        <f aca="false">IF(F881&lt;2010,10%)+IF(F881=2010,33%)+IF(F881=2011,67%)+IF(F881=2012,100%)</f>
        <v>1</v>
      </c>
      <c r="O881" s="42" t="n">
        <f aca="false">ROUND(G881*N881,4)</f>
        <v>2.5615</v>
      </c>
      <c r="P881" s="43" t="n">
        <f aca="false">ROUND(D881*O881,2)</f>
        <v>7.68</v>
      </c>
    </row>
    <row r="882" customFormat="false" ht="18" hidden="false" customHeight="true" outlineLevel="0" collapsed="false">
      <c r="A882" s="27" t="n">
        <v>9788810113141</v>
      </c>
      <c r="B882" s="8" t="s">
        <v>957</v>
      </c>
      <c r="C882" s="0" t="s">
        <v>160</v>
      </c>
      <c r="D882" s="28" t="n">
        <v>15</v>
      </c>
      <c r="E882" s="8" t="n">
        <v>0</v>
      </c>
      <c r="F882" s="25" t="n">
        <v>2012</v>
      </c>
      <c r="G882" s="29" t="n">
        <v>0.9962</v>
      </c>
      <c r="H882" s="40" t="n">
        <v>178956970.459028</v>
      </c>
      <c r="I882" s="8" t="s">
        <v>161</v>
      </c>
      <c r="K882" s="8" t="n">
        <v>0</v>
      </c>
      <c r="L882" s="8" t="n">
        <v>0</v>
      </c>
      <c r="M882" s="8" t="n">
        <v>0</v>
      </c>
      <c r="N882" s="41" t="n">
        <f aca="false">IF(F882&lt;2010,10%)+IF(F882=2010,33%)+IF(F882=2011,67%)+IF(F882=2012,100%)</f>
        <v>1</v>
      </c>
      <c r="O882" s="42" t="n">
        <f aca="false">ROUND(G882*N882,4)</f>
        <v>0.9962</v>
      </c>
      <c r="P882" s="43" t="n">
        <f aca="false">ROUND(D882*O882,2)</f>
        <v>14.94</v>
      </c>
    </row>
    <row r="883" customFormat="false" ht="18" hidden="false" customHeight="true" outlineLevel="0" collapsed="false">
      <c r="A883" s="27" t="n">
        <v>9788831542777</v>
      </c>
      <c r="B883" s="8" t="s">
        <v>958</v>
      </c>
      <c r="C883" s="0" t="s">
        <v>160</v>
      </c>
      <c r="D883" s="28" t="n">
        <v>2</v>
      </c>
      <c r="E883" s="8" t="n">
        <v>0</v>
      </c>
      <c r="F883" s="25" t="n">
        <v>2012</v>
      </c>
      <c r="G883" s="29" t="n">
        <v>1.235</v>
      </c>
      <c r="H883" s="40" t="n">
        <v>178956970.459028</v>
      </c>
      <c r="I883" s="8" t="s">
        <v>161</v>
      </c>
      <c r="K883" s="8" t="n">
        <v>0</v>
      </c>
      <c r="L883" s="8" t="n">
        <v>0</v>
      </c>
      <c r="M883" s="8" t="n">
        <v>0</v>
      </c>
      <c r="N883" s="41" t="n">
        <f aca="false">IF(F883&lt;2010,10%)+IF(F883=2010,33%)+IF(F883=2011,67%)+IF(F883=2012,100%)</f>
        <v>1</v>
      </c>
      <c r="O883" s="42" t="n">
        <f aca="false">ROUND(G883*N883,4)</f>
        <v>1.235</v>
      </c>
      <c r="P883" s="43" t="n">
        <f aca="false">ROUND(D883*O883,2)</f>
        <v>2.47</v>
      </c>
    </row>
    <row r="884" customFormat="false" ht="18" hidden="false" customHeight="true" outlineLevel="0" collapsed="false">
      <c r="A884" s="27" t="n">
        <v>9788810402511</v>
      </c>
      <c r="B884" s="8" t="s">
        <v>959</v>
      </c>
      <c r="C884" s="0" t="s">
        <v>160</v>
      </c>
      <c r="D884" s="28" t="n">
        <v>1</v>
      </c>
      <c r="E884" s="8" t="n">
        <v>0</v>
      </c>
      <c r="F884" s="25" t="n">
        <v>2012</v>
      </c>
      <c r="G884" s="29" t="n">
        <v>20.1366</v>
      </c>
      <c r="H884" s="40" t="n">
        <v>178956970.459028</v>
      </c>
      <c r="I884" s="8" t="s">
        <v>161</v>
      </c>
      <c r="K884" s="8" t="n">
        <v>0</v>
      </c>
      <c r="L884" s="8" t="n">
        <v>0</v>
      </c>
      <c r="M884" s="8" t="n">
        <v>0</v>
      </c>
      <c r="N884" s="41" t="n">
        <f aca="false">IF(F884&lt;2010,10%)+IF(F884=2010,33%)+IF(F884=2011,67%)+IF(F884=2012,100%)</f>
        <v>1</v>
      </c>
      <c r="O884" s="42" t="n">
        <f aca="false">ROUND(G884*N884,4)</f>
        <v>20.1366</v>
      </c>
      <c r="P884" s="43" t="n">
        <f aca="false">ROUND(D884*O884,2)</f>
        <v>20.14</v>
      </c>
    </row>
    <row r="885" customFormat="false" ht="18" hidden="false" customHeight="true" outlineLevel="0" collapsed="false">
      <c r="A885" s="27" t="n">
        <v>9788837226138</v>
      </c>
      <c r="B885" s="8" t="s">
        <v>960</v>
      </c>
      <c r="C885" s="0" t="s">
        <v>160</v>
      </c>
      <c r="D885" s="28" t="n">
        <v>1</v>
      </c>
      <c r="E885" s="8" t="n">
        <v>0</v>
      </c>
      <c r="F885" s="25" t="n">
        <v>2012</v>
      </c>
      <c r="G885" s="29" t="n">
        <v>7.8269</v>
      </c>
      <c r="H885" s="40" t="n">
        <v>178956970.459028</v>
      </c>
      <c r="I885" s="8" t="s">
        <v>161</v>
      </c>
      <c r="K885" s="8" t="n">
        <v>0</v>
      </c>
      <c r="L885" s="8" t="n">
        <v>0</v>
      </c>
      <c r="M885" s="8" t="n">
        <v>0</v>
      </c>
      <c r="N885" s="41" t="n">
        <f aca="false">IF(F885&lt;2010,10%)+IF(F885=2010,33%)+IF(F885=2011,67%)+IF(F885=2012,100%)</f>
        <v>1</v>
      </c>
      <c r="O885" s="42" t="n">
        <f aca="false">ROUND(G885*N885,4)</f>
        <v>7.8269</v>
      </c>
      <c r="P885" s="43" t="n">
        <f aca="false">ROUND(D885*O885,2)</f>
        <v>7.83</v>
      </c>
    </row>
    <row r="886" customFormat="false" ht="18" hidden="false" customHeight="true" outlineLevel="0" collapsed="false">
      <c r="A886" s="27" t="n">
        <v>9788810140666</v>
      </c>
      <c r="B886" s="8" t="s">
        <v>961</v>
      </c>
      <c r="C886" s="0" t="s">
        <v>160</v>
      </c>
      <c r="D886" s="28" t="n">
        <v>1</v>
      </c>
      <c r="E886" s="8" t="n">
        <v>0</v>
      </c>
      <c r="F886" s="25" t="n">
        <v>2012</v>
      </c>
      <c r="G886" s="29" t="n">
        <v>10.5</v>
      </c>
      <c r="H886" s="40" t="n">
        <v>178956970.459028</v>
      </c>
      <c r="I886" s="8" t="s">
        <v>161</v>
      </c>
      <c r="K886" s="8" t="n">
        <v>0</v>
      </c>
      <c r="L886" s="8" t="n">
        <v>0</v>
      </c>
      <c r="M886" s="8" t="n">
        <v>0</v>
      </c>
      <c r="N886" s="41" t="n">
        <f aca="false">IF(F886&lt;2010,10%)+IF(F886=2010,33%)+IF(F886=2011,67%)+IF(F886=2012,100%)</f>
        <v>1</v>
      </c>
      <c r="O886" s="42" t="n">
        <f aca="false">ROUND(G886*N886,4)</f>
        <v>10.5</v>
      </c>
      <c r="P886" s="43" t="n">
        <f aca="false">ROUND(D886*O886,2)</f>
        <v>10.5</v>
      </c>
    </row>
    <row r="887" customFormat="false" ht="18" hidden="false" customHeight="true" outlineLevel="0" collapsed="false">
      <c r="A887" s="27" t="n">
        <v>9788831540865</v>
      </c>
      <c r="B887" s="8" t="s">
        <v>962</v>
      </c>
      <c r="C887" s="0" t="s">
        <v>160</v>
      </c>
      <c r="D887" s="28" t="n">
        <v>2</v>
      </c>
      <c r="E887" s="8" t="n">
        <v>0</v>
      </c>
      <c r="F887" s="25" t="n">
        <v>2012</v>
      </c>
      <c r="G887" s="29" t="n">
        <v>2.275</v>
      </c>
      <c r="H887" s="40" t="n">
        <v>178956970.459028</v>
      </c>
      <c r="I887" s="8" t="s">
        <v>161</v>
      </c>
      <c r="K887" s="8" t="n">
        <v>0</v>
      </c>
      <c r="L887" s="8" t="n">
        <v>0</v>
      </c>
      <c r="M887" s="8" t="n">
        <v>0</v>
      </c>
      <c r="N887" s="41" t="n">
        <f aca="false">IF(F887&lt;2010,10%)+IF(F887=2010,33%)+IF(F887=2011,67%)+IF(F887=2012,100%)</f>
        <v>1</v>
      </c>
      <c r="O887" s="42" t="n">
        <f aca="false">ROUND(G887*N887,4)</f>
        <v>2.275</v>
      </c>
      <c r="P887" s="43" t="n">
        <f aca="false">ROUND(D887*O887,2)</f>
        <v>4.55</v>
      </c>
    </row>
    <row r="888" customFormat="false" ht="18" hidden="false" customHeight="true" outlineLevel="0" collapsed="false">
      <c r="A888" s="15" t="n">
        <v>41</v>
      </c>
      <c r="B888" s="16" t="s">
        <v>88</v>
      </c>
      <c r="C888" s="17" t="n">
        <v>1</v>
      </c>
      <c r="D888" s="18" t="n">
        <f aca="false">C888+E888</f>
        <v>1</v>
      </c>
      <c r="E888" s="18"/>
      <c r="F888" s="19" t="n">
        <v>1989</v>
      </c>
      <c r="G888" s="44" t="n">
        <v>0.34</v>
      </c>
      <c r="H888" s="20" t="n">
        <v>0.34</v>
      </c>
      <c r="I888" s="16"/>
      <c r="J888" s="16"/>
      <c r="K888" s="16"/>
      <c r="L888" s="16" t="n">
        <v>0</v>
      </c>
      <c r="M888" s="16" t="n">
        <v>0</v>
      </c>
      <c r="N888" s="41" t="n">
        <f aca="false">IF(F888&lt;2010,10%)+IF(F888=2010,33%)+IF(F888=2011,67%)+IF(F888=2012,100%)</f>
        <v>0.1</v>
      </c>
      <c r="O888" s="42" t="n">
        <f aca="false">ROUND(G888*N888,4)</f>
        <v>0.034</v>
      </c>
      <c r="P888" s="43" t="n">
        <f aca="false">ROUND(D888*O888,2)</f>
        <v>0.03</v>
      </c>
    </row>
    <row r="889" customFormat="false" ht="18" hidden="false" customHeight="true" outlineLevel="0" collapsed="false">
      <c r="A889" s="15" t="n">
        <v>9788886423274</v>
      </c>
      <c r="B889" s="16" t="s">
        <v>89</v>
      </c>
      <c r="C889" s="17" t="n">
        <v>816</v>
      </c>
      <c r="D889" s="18" t="n">
        <f aca="false">C889+E889</f>
        <v>864</v>
      </c>
      <c r="E889" s="18" t="n">
        <v>48</v>
      </c>
      <c r="F889" s="19" t="n">
        <v>1998</v>
      </c>
      <c r="G889" s="44" t="n">
        <v>0.3</v>
      </c>
      <c r="H889" s="20" t="n">
        <v>0.3</v>
      </c>
      <c r="I889" s="16"/>
      <c r="J889" s="16"/>
      <c r="K889" s="16"/>
      <c r="L889" s="16" t="n">
        <v>0</v>
      </c>
      <c r="M889" s="16" t="n">
        <v>0</v>
      </c>
      <c r="N889" s="41" t="n">
        <f aca="false">IF(F889&lt;2010,10%)+IF(F889=2010,33%)+IF(F889=2011,67%)+IF(F889=2012,100%)</f>
        <v>0.1</v>
      </c>
      <c r="O889" s="42" t="n">
        <f aca="false">ROUND(G889*N889,4)</f>
        <v>0.03</v>
      </c>
      <c r="P889" s="43" t="n">
        <f aca="false">ROUND(D889*O889,2)</f>
        <v>25.92</v>
      </c>
    </row>
    <row r="890" customFormat="false" ht="18" hidden="false" customHeight="true" outlineLevel="0" collapsed="false">
      <c r="A890" s="27" t="n">
        <v>9788801052527</v>
      </c>
      <c r="B890" s="8" t="s">
        <v>963</v>
      </c>
      <c r="C890" s="0" t="s">
        <v>160</v>
      </c>
      <c r="D890" s="28" t="n">
        <v>1</v>
      </c>
      <c r="E890" s="8" t="n">
        <v>0</v>
      </c>
      <c r="F890" s="25" t="n">
        <v>2012</v>
      </c>
      <c r="G890" s="29" t="n">
        <v>10.6154</v>
      </c>
      <c r="H890" s="40" t="n">
        <v>178956970.459028</v>
      </c>
      <c r="I890" s="8" t="s">
        <v>161</v>
      </c>
      <c r="K890" s="8" t="n">
        <v>0</v>
      </c>
      <c r="L890" s="8" t="n">
        <v>0</v>
      </c>
      <c r="M890" s="8" t="n">
        <v>0</v>
      </c>
      <c r="N890" s="41" t="n">
        <f aca="false">IF(F890&lt;2010,10%)+IF(F890=2010,33%)+IF(F890=2011,67%)+IF(F890=2012,100%)</f>
        <v>1</v>
      </c>
      <c r="O890" s="42" t="n">
        <f aca="false">ROUND(G890*N890,4)</f>
        <v>10.6154</v>
      </c>
      <c r="P890" s="43" t="n">
        <f aca="false">ROUND(D890*O890,2)</f>
        <v>10.62</v>
      </c>
    </row>
    <row r="891" customFormat="false" ht="18" hidden="false" customHeight="true" outlineLevel="0" collapsed="false">
      <c r="A891" s="27" t="n">
        <v>9788861243941</v>
      </c>
      <c r="B891" s="8" t="s">
        <v>963</v>
      </c>
      <c r="C891" s="0" t="s">
        <v>160</v>
      </c>
      <c r="D891" s="28" t="n">
        <v>7</v>
      </c>
      <c r="E891" s="8" t="n">
        <v>0</v>
      </c>
      <c r="F891" s="25" t="n">
        <v>2012</v>
      </c>
      <c r="G891" s="29" t="n">
        <v>0.9148</v>
      </c>
      <c r="H891" s="40" t="n">
        <v>178956970.459028</v>
      </c>
      <c r="I891" s="8" t="s">
        <v>161</v>
      </c>
      <c r="K891" s="8" t="n">
        <v>0</v>
      </c>
      <c r="L891" s="8" t="n">
        <v>0</v>
      </c>
      <c r="M891" s="8" t="n">
        <v>0</v>
      </c>
      <c r="N891" s="41" t="n">
        <f aca="false">IF(F891&lt;2010,10%)+IF(F891=2010,33%)+IF(F891=2011,67%)+IF(F891=2012,100%)</f>
        <v>1</v>
      </c>
      <c r="O891" s="42" t="n">
        <f aca="false">ROUND(G891*N891,4)</f>
        <v>0.9148</v>
      </c>
      <c r="P891" s="43" t="n">
        <f aca="false">ROUND(D891*O891,2)</f>
        <v>6.4</v>
      </c>
    </row>
    <row r="892" customFormat="false" ht="18" hidden="false" customHeight="true" outlineLevel="0" collapsed="false">
      <c r="A892" s="27" t="n">
        <v>5050582921588</v>
      </c>
      <c r="B892" s="8" t="s">
        <v>964</v>
      </c>
      <c r="C892" s="0" t="s">
        <v>160</v>
      </c>
      <c r="D892" s="28" t="n">
        <v>1</v>
      </c>
      <c r="E892" s="8" t="n">
        <v>0</v>
      </c>
      <c r="F892" s="25" t="n">
        <v>2012</v>
      </c>
      <c r="G892" s="29" t="n">
        <v>4.2769</v>
      </c>
      <c r="H892" s="40" t="n">
        <v>178956970.459028</v>
      </c>
      <c r="I892" s="8" t="s">
        <v>161</v>
      </c>
      <c r="K892" s="8" t="n">
        <v>0</v>
      </c>
      <c r="L892" s="8" t="n">
        <v>0</v>
      </c>
      <c r="M892" s="8" t="n">
        <v>0</v>
      </c>
      <c r="N892" s="41" t="n">
        <f aca="false">IF(F892&lt;2010,10%)+IF(F892=2010,33%)+IF(F892=2011,67%)+IF(F892=2012,100%)</f>
        <v>1</v>
      </c>
      <c r="O892" s="42" t="n">
        <f aca="false">ROUND(G892*N892,4)</f>
        <v>4.2769</v>
      </c>
      <c r="P892" s="43" t="n">
        <f aca="false">ROUND(D892*O892,2)</f>
        <v>4.28</v>
      </c>
    </row>
    <row r="893" customFormat="false" ht="18" hidden="false" customHeight="true" outlineLevel="0" collapsed="false">
      <c r="A893" s="27" t="n">
        <v>8031179433148</v>
      </c>
      <c r="B893" s="8" t="s">
        <v>964</v>
      </c>
      <c r="C893" s="0" t="s">
        <v>160</v>
      </c>
      <c r="D893" s="28" t="n">
        <v>2</v>
      </c>
      <c r="E893" s="8" t="n">
        <v>0</v>
      </c>
      <c r="F893" s="25" t="n">
        <v>2012</v>
      </c>
      <c r="G893" s="29" t="n">
        <v>3.657</v>
      </c>
      <c r="H893" s="40" t="n">
        <v>178956970.459028</v>
      </c>
      <c r="I893" s="8" t="s">
        <v>161</v>
      </c>
      <c r="K893" s="8" t="n">
        <v>0</v>
      </c>
      <c r="L893" s="8" t="n">
        <v>0</v>
      </c>
      <c r="M893" s="8" t="n">
        <v>0</v>
      </c>
      <c r="N893" s="41" t="n">
        <f aca="false">IF(F893&lt;2010,10%)+IF(F893=2010,33%)+IF(F893=2011,67%)+IF(F893=2012,100%)</f>
        <v>1</v>
      </c>
      <c r="O893" s="42" t="n">
        <f aca="false">ROUND(G893*N893,4)</f>
        <v>3.657</v>
      </c>
      <c r="P893" s="43" t="n">
        <f aca="false">ROUND(D893*O893,2)</f>
        <v>7.31</v>
      </c>
    </row>
    <row r="894" customFormat="false" ht="18" hidden="false" customHeight="true" outlineLevel="0" collapsed="false">
      <c r="A894" s="27" t="n">
        <v>4</v>
      </c>
      <c r="B894" s="8" t="s">
        <v>965</v>
      </c>
      <c r="C894" s="0" t="s">
        <v>160</v>
      </c>
      <c r="D894" s="28" t="n">
        <v>1</v>
      </c>
      <c r="E894" s="8" t="n">
        <v>0</v>
      </c>
      <c r="F894" s="25" t="n">
        <v>2011</v>
      </c>
      <c r="G894" s="29" t="n">
        <v>10.5</v>
      </c>
      <c r="H894" s="40" t="n">
        <v>178956970.459028</v>
      </c>
      <c r="I894" s="8" t="s">
        <v>161</v>
      </c>
      <c r="K894" s="8" t="n">
        <v>0</v>
      </c>
      <c r="L894" s="8" t="n">
        <v>0</v>
      </c>
      <c r="M894" s="8" t="n">
        <v>0</v>
      </c>
      <c r="N894" s="41" t="n">
        <f aca="false">IF(F894&lt;2010,10%)+IF(F894=2010,33%)+IF(F894=2011,67%)+IF(F894=2012,100%)</f>
        <v>0.67</v>
      </c>
      <c r="O894" s="42" t="n">
        <f aca="false">ROUND(G894*N894,4)</f>
        <v>7.035</v>
      </c>
      <c r="P894" s="43" t="n">
        <f aca="false">ROUND(D894*O894,2)</f>
        <v>7.04</v>
      </c>
    </row>
    <row r="895" customFormat="false" ht="18" hidden="false" customHeight="true" outlineLevel="0" collapsed="false">
      <c r="A895" s="27" t="n">
        <v>9788886616591</v>
      </c>
      <c r="B895" s="8" t="s">
        <v>966</v>
      </c>
      <c r="C895" s="0" t="s">
        <v>160</v>
      </c>
      <c r="D895" s="28" t="n">
        <v>2</v>
      </c>
      <c r="E895" s="8" t="n">
        <v>0</v>
      </c>
      <c r="F895" s="25" t="n">
        <v>2012</v>
      </c>
      <c r="G895" s="29" t="n">
        <v>2.1</v>
      </c>
      <c r="H895" s="40" t="n">
        <v>178956970.459028</v>
      </c>
      <c r="I895" s="8" t="s">
        <v>161</v>
      </c>
      <c r="K895" s="8" t="n">
        <v>0</v>
      </c>
      <c r="L895" s="8" t="n">
        <v>0</v>
      </c>
      <c r="M895" s="8" t="n">
        <v>0</v>
      </c>
      <c r="N895" s="41" t="n">
        <f aca="false">IF(F895&lt;2010,10%)+IF(F895=2010,33%)+IF(F895=2011,67%)+IF(F895=2012,100%)</f>
        <v>1</v>
      </c>
      <c r="O895" s="42" t="n">
        <f aca="false">ROUND(G895*N895,4)</f>
        <v>2.1</v>
      </c>
      <c r="P895" s="43" t="n">
        <f aca="false">ROUND(D895*O895,2)</f>
        <v>4.2</v>
      </c>
    </row>
    <row r="896" customFormat="false" ht="18" hidden="false" customHeight="true" outlineLevel="0" collapsed="false">
      <c r="A896" s="27" t="n">
        <v>9788890241611</v>
      </c>
      <c r="B896" s="8" t="s">
        <v>967</v>
      </c>
      <c r="C896" s="0" t="s">
        <v>160</v>
      </c>
      <c r="D896" s="28" t="n">
        <v>1</v>
      </c>
      <c r="E896" s="8" t="n">
        <v>0</v>
      </c>
      <c r="F896" s="25" t="n">
        <v>2011</v>
      </c>
      <c r="G896" s="29" t="n">
        <v>10.5</v>
      </c>
      <c r="H896" s="40" t="n">
        <v>178956970.459028</v>
      </c>
      <c r="I896" s="8" t="s">
        <v>161</v>
      </c>
      <c r="K896" s="8" t="n">
        <v>0</v>
      </c>
      <c r="L896" s="8" t="n">
        <v>0</v>
      </c>
      <c r="M896" s="8" t="n">
        <v>0</v>
      </c>
      <c r="N896" s="41" t="n">
        <f aca="false">IF(F896&lt;2010,10%)+IF(F896=2010,33%)+IF(F896=2011,67%)+IF(F896=2012,100%)</f>
        <v>0.67</v>
      </c>
      <c r="O896" s="42" t="n">
        <f aca="false">ROUND(G896*N896,4)</f>
        <v>7.035</v>
      </c>
      <c r="P896" s="43" t="n">
        <f aca="false">ROUND(D896*O896,2)</f>
        <v>7.04</v>
      </c>
    </row>
    <row r="897" customFormat="false" ht="18" hidden="false" customHeight="true" outlineLevel="0" collapsed="false">
      <c r="A897" s="27" t="n">
        <v>9788881554386</v>
      </c>
      <c r="B897" s="8" t="s">
        <v>968</v>
      </c>
      <c r="C897" s="0" t="s">
        <v>160</v>
      </c>
      <c r="D897" s="28" t="n">
        <v>1</v>
      </c>
      <c r="E897" s="8" t="n">
        <v>0</v>
      </c>
      <c r="F897" s="25" t="n">
        <v>2012</v>
      </c>
      <c r="G897" s="29" t="n">
        <v>9.8</v>
      </c>
      <c r="H897" s="40" t="n">
        <v>178956970.459028</v>
      </c>
      <c r="I897" s="8" t="s">
        <v>161</v>
      </c>
      <c r="K897" s="8" t="n">
        <v>0</v>
      </c>
      <c r="L897" s="8" t="n">
        <v>0</v>
      </c>
      <c r="M897" s="8" t="n">
        <v>0</v>
      </c>
      <c r="N897" s="41" t="n">
        <f aca="false">IF(F897&lt;2010,10%)+IF(F897=2010,33%)+IF(F897=2011,67%)+IF(F897=2012,100%)</f>
        <v>1</v>
      </c>
      <c r="O897" s="42" t="n">
        <f aca="false">ROUND(G897*N897,4)</f>
        <v>9.8</v>
      </c>
      <c r="P897" s="43" t="n">
        <f aca="false">ROUND(D897*O897,2)</f>
        <v>9.8</v>
      </c>
    </row>
    <row r="898" customFormat="false" ht="18" hidden="false" customHeight="true" outlineLevel="0" collapsed="false">
      <c r="A898" s="27" t="n">
        <v>8013147480798</v>
      </c>
      <c r="B898" s="8" t="s">
        <v>969</v>
      </c>
      <c r="C898" s="0" t="s">
        <v>160</v>
      </c>
      <c r="D898" s="28" t="n">
        <v>1</v>
      </c>
      <c r="E898" s="8" t="n">
        <v>0</v>
      </c>
      <c r="F898" s="25" t="n">
        <v>2012</v>
      </c>
      <c r="G898" s="29" t="n">
        <v>6.1364</v>
      </c>
      <c r="H898" s="40" t="n">
        <v>178956970.459028</v>
      </c>
      <c r="I898" s="8" t="s">
        <v>161</v>
      </c>
      <c r="K898" s="8" t="n">
        <v>0</v>
      </c>
      <c r="L898" s="8" t="n">
        <v>0</v>
      </c>
      <c r="M898" s="8" t="n">
        <v>0</v>
      </c>
      <c r="N898" s="41" t="n">
        <f aca="false">IF(F898&lt;2010,10%)+IF(F898=2010,33%)+IF(F898=2011,67%)+IF(F898=2012,100%)</f>
        <v>1</v>
      </c>
      <c r="O898" s="42" t="n">
        <f aca="false">ROUND(G898*N898,4)</f>
        <v>6.1364</v>
      </c>
      <c r="P898" s="43" t="n">
        <f aca="false">ROUND(D898*O898,2)</f>
        <v>6.14</v>
      </c>
    </row>
    <row r="899" customFormat="false" ht="18" hidden="false" customHeight="true" outlineLevel="0" collapsed="false">
      <c r="A899" s="15" t="n">
        <v>9788886423441</v>
      </c>
      <c r="B899" s="16" t="s">
        <v>90</v>
      </c>
      <c r="C899" s="17" t="n">
        <v>839</v>
      </c>
      <c r="D899" s="18" t="n">
        <v>962</v>
      </c>
      <c r="E899" s="18" t="n">
        <v>125</v>
      </c>
      <c r="F899" s="19" t="n">
        <v>1999</v>
      </c>
      <c r="G899" s="44" t="n">
        <v>0.65</v>
      </c>
      <c r="H899" s="20" t="n">
        <v>0.65</v>
      </c>
      <c r="I899" s="16"/>
      <c r="J899" s="16"/>
      <c r="K899" s="16"/>
      <c r="L899" s="16" t="n">
        <v>0</v>
      </c>
      <c r="M899" s="16" t="n">
        <v>0</v>
      </c>
      <c r="N899" s="41" t="n">
        <f aca="false">IF(F899&lt;2010,10%)+IF(F899=2010,33%)+IF(F899=2011,67%)+IF(F899=2012,100%)</f>
        <v>0.1</v>
      </c>
      <c r="O899" s="42" t="n">
        <f aca="false">ROUND(G899*N899,4)</f>
        <v>0.065</v>
      </c>
      <c r="P899" s="43" t="n">
        <f aca="false">ROUND(D899*O899,2)</f>
        <v>62.53</v>
      </c>
    </row>
    <row r="900" customFormat="false" ht="18" hidden="false" customHeight="true" outlineLevel="0" collapsed="false">
      <c r="A900" s="27" t="n">
        <v>9771594579005</v>
      </c>
      <c r="B900" s="8" t="s">
        <v>970</v>
      </c>
      <c r="C900" s="0" t="s">
        <v>160</v>
      </c>
      <c r="D900" s="28" t="n">
        <v>2</v>
      </c>
      <c r="E900" s="8" t="n">
        <v>0</v>
      </c>
      <c r="F900" s="25" t="n">
        <v>2012</v>
      </c>
      <c r="G900" s="29" t="n">
        <v>1.82</v>
      </c>
      <c r="H900" s="40" t="n">
        <v>178956970.459028</v>
      </c>
      <c r="I900" s="8" t="s">
        <v>161</v>
      </c>
      <c r="K900" s="8" t="n">
        <v>0</v>
      </c>
      <c r="L900" s="8" t="n">
        <v>0</v>
      </c>
      <c r="M900" s="8" t="n">
        <v>0</v>
      </c>
      <c r="N900" s="41" t="n">
        <f aca="false">IF(F900&lt;2010,10%)+IF(F900=2010,33%)+IF(F900=2011,67%)+IF(F900=2012,100%)</f>
        <v>1</v>
      </c>
      <c r="O900" s="42" t="n">
        <f aca="false">ROUND(G900*N900,4)</f>
        <v>1.82</v>
      </c>
      <c r="P900" s="43" t="n">
        <f aca="false">ROUND(D900*O900,2)</f>
        <v>3.64</v>
      </c>
    </row>
    <row r="901" customFormat="false" ht="18" hidden="false" customHeight="true" outlineLevel="0" collapsed="false">
      <c r="A901" s="27" t="n">
        <v>9788821576690</v>
      </c>
      <c r="B901" s="8" t="s">
        <v>971</v>
      </c>
      <c r="C901" s="0" t="s">
        <v>160</v>
      </c>
      <c r="D901" s="28" t="n">
        <v>1</v>
      </c>
      <c r="E901" s="8" t="n">
        <v>0</v>
      </c>
      <c r="F901" s="25" t="n">
        <v>2012</v>
      </c>
      <c r="G901" s="29" t="n">
        <v>9.1</v>
      </c>
      <c r="H901" s="40" t="n">
        <v>178956970.459028</v>
      </c>
      <c r="I901" s="8" t="s">
        <v>161</v>
      </c>
      <c r="K901" s="8" t="n">
        <v>0</v>
      </c>
      <c r="L901" s="8" t="n">
        <v>0</v>
      </c>
      <c r="M901" s="8" t="n">
        <v>0</v>
      </c>
      <c r="N901" s="41" t="n">
        <f aca="false">IF(F901&lt;2010,10%)+IF(F901=2010,33%)+IF(F901=2011,67%)+IF(F901=2012,100%)</f>
        <v>1</v>
      </c>
      <c r="O901" s="42" t="n">
        <f aca="false">ROUND(G901*N901,4)</f>
        <v>9.1</v>
      </c>
      <c r="P901" s="43" t="n">
        <f aca="false">ROUND(D901*O901,2)</f>
        <v>9.1</v>
      </c>
    </row>
    <row r="902" customFormat="false" ht="18" hidden="false" customHeight="true" outlineLevel="0" collapsed="false">
      <c r="A902" s="27" t="n">
        <v>9788810104453</v>
      </c>
      <c r="B902" s="8" t="s">
        <v>972</v>
      </c>
      <c r="C902" s="0" t="s">
        <v>160</v>
      </c>
      <c r="D902" s="28" t="n">
        <v>1</v>
      </c>
      <c r="E902" s="8" t="n">
        <v>0</v>
      </c>
      <c r="F902" s="25" t="n">
        <v>2012</v>
      </c>
      <c r="G902" s="29" t="n">
        <v>11.6766</v>
      </c>
      <c r="H902" s="40" t="n">
        <v>178956970.459028</v>
      </c>
      <c r="I902" s="8" t="s">
        <v>161</v>
      </c>
      <c r="K902" s="8" t="n">
        <v>0</v>
      </c>
      <c r="L902" s="8" t="n">
        <v>0</v>
      </c>
      <c r="M902" s="8" t="n">
        <v>0</v>
      </c>
      <c r="N902" s="41" t="n">
        <f aca="false">IF(F902&lt;2010,10%)+IF(F902=2010,33%)+IF(F902=2011,67%)+IF(F902=2012,100%)</f>
        <v>1</v>
      </c>
      <c r="O902" s="42" t="n">
        <f aca="false">ROUND(G902*N902,4)</f>
        <v>11.6766</v>
      </c>
      <c r="P902" s="43" t="n">
        <f aca="false">ROUND(D902*O902,2)</f>
        <v>11.68</v>
      </c>
    </row>
    <row r="903" customFormat="false" ht="18" hidden="false" customHeight="true" outlineLevel="0" collapsed="false">
      <c r="A903" s="27" t="n">
        <v>8031179433117</v>
      </c>
      <c r="B903" s="8" t="s">
        <v>973</v>
      </c>
      <c r="C903" s="0" t="s">
        <v>160</v>
      </c>
      <c r="D903" s="28" t="n">
        <v>1</v>
      </c>
      <c r="E903" s="8" t="n">
        <v>0</v>
      </c>
      <c r="F903" s="25" t="n">
        <v>2012</v>
      </c>
      <c r="G903" s="29" t="n">
        <v>3.657</v>
      </c>
      <c r="H903" s="40" t="n">
        <v>178956970.459028</v>
      </c>
      <c r="I903" s="8" t="s">
        <v>161</v>
      </c>
      <c r="K903" s="8" t="n">
        <v>0</v>
      </c>
      <c r="L903" s="8" t="n">
        <v>0</v>
      </c>
      <c r="M903" s="8" t="n">
        <v>0</v>
      </c>
      <c r="N903" s="41" t="n">
        <f aca="false">IF(F903&lt;2010,10%)+IF(F903=2010,33%)+IF(F903=2011,67%)+IF(F903=2012,100%)</f>
        <v>1</v>
      </c>
      <c r="O903" s="42" t="n">
        <f aca="false">ROUND(G903*N903,4)</f>
        <v>3.657</v>
      </c>
      <c r="P903" s="43" t="n">
        <f aca="false">ROUND(D903*O903,2)</f>
        <v>3.66</v>
      </c>
    </row>
    <row r="904" customFormat="false" ht="18" hidden="false" customHeight="true" outlineLevel="0" collapsed="false">
      <c r="A904" s="27" t="n">
        <v>9788831541534</v>
      </c>
      <c r="B904" s="8" t="s">
        <v>974</v>
      </c>
      <c r="C904" s="0" t="s">
        <v>160</v>
      </c>
      <c r="D904" s="28" t="n">
        <v>1</v>
      </c>
      <c r="E904" s="8" t="n">
        <v>0</v>
      </c>
      <c r="F904" s="25" t="n">
        <v>2012</v>
      </c>
      <c r="G904" s="29" t="n">
        <v>4.225</v>
      </c>
      <c r="H904" s="40" t="n">
        <v>178956970.459028</v>
      </c>
      <c r="I904" s="8" t="s">
        <v>161</v>
      </c>
      <c r="K904" s="8" t="n">
        <v>0</v>
      </c>
      <c r="L904" s="8" t="n">
        <v>0</v>
      </c>
      <c r="M904" s="8" t="n">
        <v>0</v>
      </c>
      <c r="N904" s="41" t="n">
        <f aca="false">IF(F904&lt;2010,10%)+IF(F904=2010,33%)+IF(F904=2011,67%)+IF(F904=2012,100%)</f>
        <v>1</v>
      </c>
      <c r="O904" s="42" t="n">
        <f aca="false">ROUND(G904*N904,4)</f>
        <v>4.225</v>
      </c>
      <c r="P904" s="43" t="n">
        <f aca="false">ROUND(D904*O904,2)</f>
        <v>4.23</v>
      </c>
    </row>
    <row r="905" customFormat="false" ht="18" hidden="false" customHeight="true" outlineLevel="0" collapsed="false">
      <c r="A905" s="27" t="n">
        <v>9788801048834</v>
      </c>
      <c r="B905" s="8" t="s">
        <v>975</v>
      </c>
      <c r="C905" s="0" t="s">
        <v>160</v>
      </c>
      <c r="D905" s="28" t="n">
        <v>1</v>
      </c>
      <c r="E905" s="8" t="n">
        <v>0</v>
      </c>
      <c r="F905" s="25" t="n">
        <v>2012</v>
      </c>
      <c r="G905" s="29" t="n">
        <v>9.2884</v>
      </c>
      <c r="H905" s="40" t="n">
        <v>178956970.459028</v>
      </c>
      <c r="I905" s="8" t="s">
        <v>161</v>
      </c>
      <c r="K905" s="8" t="n">
        <v>0</v>
      </c>
      <c r="L905" s="8" t="n">
        <v>0</v>
      </c>
      <c r="M905" s="8" t="n">
        <v>0</v>
      </c>
      <c r="N905" s="41" t="n">
        <f aca="false">IF(F905&lt;2010,10%)+IF(F905=2010,33%)+IF(F905=2011,67%)+IF(F905=2012,100%)</f>
        <v>1</v>
      </c>
      <c r="O905" s="42" t="n">
        <f aca="false">ROUND(G905*N905,4)</f>
        <v>9.2884</v>
      </c>
      <c r="P905" s="43" t="n">
        <f aca="false">ROUND(D905*O905,2)</f>
        <v>9.29</v>
      </c>
    </row>
    <row r="906" customFormat="false" ht="18" hidden="false" customHeight="true" outlineLevel="0" collapsed="false">
      <c r="A906" s="27" t="n">
        <v>9788821575228</v>
      </c>
      <c r="B906" s="8" t="s">
        <v>976</v>
      </c>
      <c r="C906" s="0" t="s">
        <v>160</v>
      </c>
      <c r="D906" s="28" t="n">
        <v>1</v>
      </c>
      <c r="E906" s="8" t="n">
        <v>0</v>
      </c>
      <c r="F906" s="25" t="n">
        <v>2012</v>
      </c>
      <c r="G906" s="29" t="n">
        <v>10.4</v>
      </c>
      <c r="H906" s="40" t="n">
        <v>178956970.459028</v>
      </c>
      <c r="I906" s="8" t="s">
        <v>161</v>
      </c>
      <c r="K906" s="8" t="n">
        <v>0</v>
      </c>
      <c r="L906" s="8" t="n">
        <v>0</v>
      </c>
      <c r="M906" s="8" t="n">
        <v>0</v>
      </c>
      <c r="N906" s="41" t="n">
        <f aca="false">IF(F906&lt;2010,10%)+IF(F906=2010,33%)+IF(F906=2011,67%)+IF(F906=2012,100%)</f>
        <v>1</v>
      </c>
      <c r="O906" s="42" t="n">
        <f aca="false">ROUND(G906*N906,4)</f>
        <v>10.4</v>
      </c>
      <c r="P906" s="43" t="n">
        <f aca="false">ROUND(D906*O906,2)</f>
        <v>10.4</v>
      </c>
    </row>
    <row r="907" customFormat="false" ht="18" hidden="false" customHeight="true" outlineLevel="0" collapsed="false">
      <c r="A907" s="27" t="n">
        <v>9788870167375</v>
      </c>
      <c r="B907" s="8" t="s">
        <v>91</v>
      </c>
      <c r="C907" s="0" t="s">
        <v>160</v>
      </c>
      <c r="D907" s="28" t="n">
        <v>2</v>
      </c>
      <c r="E907" s="8" t="n">
        <v>0</v>
      </c>
      <c r="F907" s="25" t="n">
        <v>2012</v>
      </c>
      <c r="G907" s="29" t="n">
        <v>5.8462</v>
      </c>
      <c r="H907" s="40" t="n">
        <v>178956970.459028</v>
      </c>
      <c r="I907" s="8" t="s">
        <v>161</v>
      </c>
      <c r="K907" s="8" t="n">
        <v>0</v>
      </c>
      <c r="L907" s="8" t="n">
        <v>0</v>
      </c>
      <c r="M907" s="8" t="n">
        <v>0</v>
      </c>
      <c r="N907" s="41" t="n">
        <f aca="false">IF(F907&lt;2010,10%)+IF(F907=2010,33%)+IF(F907=2011,67%)+IF(F907=2012,100%)</f>
        <v>1</v>
      </c>
      <c r="O907" s="42" t="n">
        <f aca="false">ROUND(G907*N907,4)</f>
        <v>5.8462</v>
      </c>
      <c r="P907" s="43" t="n">
        <f aca="false">ROUND(D907*O907,2)</f>
        <v>11.69</v>
      </c>
    </row>
    <row r="908" customFormat="false" ht="18" hidden="false" customHeight="true" outlineLevel="0" collapsed="false">
      <c r="A908" s="15" t="n">
        <v>9788886423328</v>
      </c>
      <c r="B908" s="16" t="s">
        <v>91</v>
      </c>
      <c r="C908" s="17" t="n">
        <v>117</v>
      </c>
      <c r="D908" s="18" t="n">
        <f aca="false">C908+E908</f>
        <v>325</v>
      </c>
      <c r="E908" s="18" t="n">
        <v>208</v>
      </c>
      <c r="F908" s="19" t="n">
        <v>2002</v>
      </c>
      <c r="G908" s="44" t="n">
        <v>0.65</v>
      </c>
      <c r="H908" s="20" t="n">
        <v>0.65</v>
      </c>
      <c r="I908" s="16"/>
      <c r="J908" s="16"/>
      <c r="K908" s="16"/>
      <c r="L908" s="16" t="n">
        <v>0</v>
      </c>
      <c r="M908" s="16" t="n">
        <v>0</v>
      </c>
      <c r="N908" s="41" t="n">
        <f aca="false">IF(F908&lt;2010,10%)+IF(F908=2010,33%)+IF(F908=2011,67%)+IF(F908=2012,100%)</f>
        <v>0.1</v>
      </c>
      <c r="O908" s="42" t="n">
        <f aca="false">ROUND(G908*N908,4)</f>
        <v>0.065</v>
      </c>
      <c r="P908" s="43" t="n">
        <f aca="false">ROUND(D908*O908,2)</f>
        <v>21.13</v>
      </c>
    </row>
    <row r="909" customFormat="false" ht="18" hidden="false" customHeight="true" outlineLevel="0" collapsed="false">
      <c r="A909" s="15" t="n">
        <v>9788886423342</v>
      </c>
      <c r="B909" s="16" t="s">
        <v>92</v>
      </c>
      <c r="C909" s="17" t="n">
        <v>276</v>
      </c>
      <c r="D909" s="18" t="n">
        <f aca="false">C909+E909</f>
        <v>317</v>
      </c>
      <c r="E909" s="18" t="n">
        <v>41</v>
      </c>
      <c r="F909" s="19" t="n">
        <v>1999</v>
      </c>
      <c r="G909" s="44" t="n">
        <v>1.14</v>
      </c>
      <c r="H909" s="20" t="n">
        <v>1.14</v>
      </c>
      <c r="I909" s="16"/>
      <c r="J909" s="16"/>
      <c r="K909" s="16"/>
      <c r="L909" s="16" t="n">
        <v>0</v>
      </c>
      <c r="M909" s="16" t="n">
        <v>0</v>
      </c>
      <c r="N909" s="41" t="n">
        <f aca="false">IF(F909&lt;2010,10%)+IF(F909=2010,33%)+IF(F909=2011,67%)+IF(F909=2012,100%)</f>
        <v>0.1</v>
      </c>
      <c r="O909" s="42" t="n">
        <f aca="false">ROUND(G909*N909,4)</f>
        <v>0.114</v>
      </c>
      <c r="P909" s="43" t="n">
        <f aca="false">ROUND(D909*O909,2)</f>
        <v>36.14</v>
      </c>
    </row>
    <row r="910" customFormat="false" ht="18" hidden="false" customHeight="true" outlineLevel="0" collapsed="false">
      <c r="A910" s="27" t="n">
        <v>8052400812259</v>
      </c>
      <c r="B910" s="8" t="s">
        <v>977</v>
      </c>
      <c r="C910" s="0" t="s">
        <v>160</v>
      </c>
      <c r="D910" s="28" t="n">
        <v>1</v>
      </c>
      <c r="E910" s="8" t="n">
        <v>0</v>
      </c>
      <c r="F910" s="25" t="n">
        <v>2012</v>
      </c>
      <c r="G910" s="29" t="n">
        <v>1.82</v>
      </c>
      <c r="H910" s="40" t="n">
        <v>178956970.459028</v>
      </c>
      <c r="I910" s="8" t="s">
        <v>161</v>
      </c>
      <c r="K910" s="8" t="n">
        <v>0</v>
      </c>
      <c r="L910" s="8" t="n">
        <v>0</v>
      </c>
      <c r="M910" s="8" t="n">
        <v>0</v>
      </c>
      <c r="N910" s="41" t="n">
        <f aca="false">IF(F910&lt;2010,10%)+IF(F910=2010,33%)+IF(F910=2011,67%)+IF(F910=2012,100%)</f>
        <v>1</v>
      </c>
      <c r="O910" s="42" t="n">
        <f aca="false">ROUND(G910*N910,4)</f>
        <v>1.82</v>
      </c>
      <c r="P910" s="43" t="n">
        <f aca="false">ROUND(D910*O910,2)</f>
        <v>1.82</v>
      </c>
    </row>
    <row r="911" customFormat="false" ht="18" hidden="false" customHeight="true" outlineLevel="0" collapsed="false">
      <c r="A911" s="27" t="n">
        <v>8052400812242</v>
      </c>
      <c r="B911" s="8" t="s">
        <v>978</v>
      </c>
      <c r="C911" s="0" t="s">
        <v>160</v>
      </c>
      <c r="D911" s="28" t="n">
        <v>1</v>
      </c>
      <c r="E911" s="8" t="n">
        <v>0</v>
      </c>
      <c r="F911" s="25" t="n">
        <v>2012</v>
      </c>
      <c r="G911" s="29" t="n">
        <v>1.82</v>
      </c>
      <c r="H911" s="40" t="n">
        <v>178956970.459028</v>
      </c>
      <c r="I911" s="8" t="s">
        <v>161</v>
      </c>
      <c r="K911" s="8" t="n">
        <v>0</v>
      </c>
      <c r="L911" s="8" t="n">
        <v>0</v>
      </c>
      <c r="M911" s="8" t="n">
        <v>0</v>
      </c>
      <c r="N911" s="41" t="n">
        <f aca="false">IF(F911&lt;2010,10%)+IF(F911=2010,33%)+IF(F911=2011,67%)+IF(F911=2012,100%)</f>
        <v>1</v>
      </c>
      <c r="O911" s="42" t="n">
        <f aca="false">ROUND(G911*N911,4)</f>
        <v>1.82</v>
      </c>
      <c r="P911" s="43" t="n">
        <f aca="false">ROUND(D911*O911,2)</f>
        <v>1.82</v>
      </c>
    </row>
    <row r="912" customFormat="false" ht="18" hidden="false" customHeight="true" outlineLevel="0" collapsed="false">
      <c r="A912" s="27" t="n">
        <v>8052400810057</v>
      </c>
      <c r="B912" s="8" t="s">
        <v>979</v>
      </c>
      <c r="C912" s="0" t="s">
        <v>160</v>
      </c>
      <c r="D912" s="28" t="n">
        <v>4</v>
      </c>
      <c r="E912" s="8" t="n">
        <v>0</v>
      </c>
      <c r="F912" s="25" t="n">
        <v>2012</v>
      </c>
      <c r="G912" s="29" t="n">
        <v>1.82</v>
      </c>
      <c r="H912" s="40" t="n">
        <v>178956970.459028</v>
      </c>
      <c r="I912" s="8" t="s">
        <v>161</v>
      </c>
      <c r="K912" s="8" t="n">
        <v>0</v>
      </c>
      <c r="L912" s="8" t="n">
        <v>0</v>
      </c>
      <c r="M912" s="8" t="n">
        <v>0</v>
      </c>
      <c r="N912" s="41" t="n">
        <f aca="false">IF(F912&lt;2010,10%)+IF(F912=2010,33%)+IF(F912=2011,67%)+IF(F912=2012,100%)</f>
        <v>1</v>
      </c>
      <c r="O912" s="42" t="n">
        <f aca="false">ROUND(G912*N912,4)</f>
        <v>1.82</v>
      </c>
      <c r="P912" s="43" t="n">
        <f aca="false">ROUND(D912*O912,2)</f>
        <v>7.28</v>
      </c>
    </row>
    <row r="913" customFormat="false" ht="18" hidden="false" customHeight="true" outlineLevel="0" collapsed="false">
      <c r="A913" s="27" t="n">
        <v>8052400810064</v>
      </c>
      <c r="B913" s="8" t="s">
        <v>980</v>
      </c>
      <c r="C913" s="0" t="s">
        <v>160</v>
      </c>
      <c r="D913" s="28" t="n">
        <v>4</v>
      </c>
      <c r="E913" s="8" t="n">
        <v>0</v>
      </c>
      <c r="F913" s="25" t="n">
        <v>2012</v>
      </c>
      <c r="G913" s="29" t="n">
        <v>1.82</v>
      </c>
      <c r="H913" s="40" t="n">
        <v>178956970.459028</v>
      </c>
      <c r="I913" s="8" t="s">
        <v>161</v>
      </c>
      <c r="K913" s="8" t="n">
        <v>0</v>
      </c>
      <c r="L913" s="8" t="n">
        <v>0</v>
      </c>
      <c r="M913" s="8" t="n">
        <v>0</v>
      </c>
      <c r="N913" s="41" t="n">
        <f aca="false">IF(F913&lt;2010,10%)+IF(F913=2010,33%)+IF(F913=2011,67%)+IF(F913=2012,100%)</f>
        <v>1</v>
      </c>
      <c r="O913" s="42" t="n">
        <f aca="false">ROUND(G913*N913,4)</f>
        <v>1.82</v>
      </c>
      <c r="P913" s="43" t="n">
        <f aca="false">ROUND(D913*O913,2)</f>
        <v>7.28</v>
      </c>
    </row>
    <row r="914" customFormat="false" ht="18" hidden="false" customHeight="true" outlineLevel="0" collapsed="false">
      <c r="A914" s="27" t="n">
        <v>8052400810040</v>
      </c>
      <c r="B914" s="8" t="s">
        <v>981</v>
      </c>
      <c r="C914" s="0" t="s">
        <v>160</v>
      </c>
      <c r="D914" s="28" t="n">
        <v>3</v>
      </c>
      <c r="E914" s="8" t="n">
        <v>0</v>
      </c>
      <c r="F914" s="25" t="n">
        <v>2012</v>
      </c>
      <c r="G914" s="29" t="n">
        <v>1.82</v>
      </c>
      <c r="H914" s="40" t="n">
        <v>178956970.459028</v>
      </c>
      <c r="I914" s="8" t="s">
        <v>161</v>
      </c>
      <c r="K914" s="8" t="n">
        <v>0</v>
      </c>
      <c r="L914" s="8" t="n">
        <v>0</v>
      </c>
      <c r="M914" s="8" t="n">
        <v>0</v>
      </c>
      <c r="N914" s="41" t="n">
        <f aca="false">IF(F914&lt;2010,10%)+IF(F914=2010,33%)+IF(F914=2011,67%)+IF(F914=2012,100%)</f>
        <v>1</v>
      </c>
      <c r="O914" s="42" t="n">
        <f aca="false">ROUND(G914*N914,4)</f>
        <v>1.82</v>
      </c>
      <c r="P914" s="43" t="n">
        <f aca="false">ROUND(D914*O914,2)</f>
        <v>5.46</v>
      </c>
    </row>
    <row r="915" customFormat="false" ht="18" hidden="false" customHeight="true" outlineLevel="0" collapsed="false">
      <c r="A915" s="27" t="n">
        <v>8052400810101</v>
      </c>
      <c r="B915" s="8" t="s">
        <v>982</v>
      </c>
      <c r="C915" s="0" t="s">
        <v>160</v>
      </c>
      <c r="D915" s="28" t="n">
        <v>3</v>
      </c>
      <c r="E915" s="8" t="n">
        <v>0</v>
      </c>
      <c r="F915" s="25" t="n">
        <v>2012</v>
      </c>
      <c r="G915" s="29" t="n">
        <v>1.82</v>
      </c>
      <c r="H915" s="40" t="n">
        <v>178956970.459028</v>
      </c>
      <c r="I915" s="8" t="s">
        <v>161</v>
      </c>
      <c r="K915" s="8" t="n">
        <v>0</v>
      </c>
      <c r="L915" s="8" t="n">
        <v>0</v>
      </c>
      <c r="M915" s="8" t="n">
        <v>0</v>
      </c>
      <c r="N915" s="41" t="n">
        <f aca="false">IF(F915&lt;2010,10%)+IF(F915=2010,33%)+IF(F915=2011,67%)+IF(F915=2012,100%)</f>
        <v>1</v>
      </c>
      <c r="O915" s="42" t="n">
        <f aca="false">ROUND(G915*N915,4)</f>
        <v>1.82</v>
      </c>
      <c r="P915" s="43" t="n">
        <f aca="false">ROUND(D915*O915,2)</f>
        <v>5.46</v>
      </c>
    </row>
    <row r="916" customFormat="false" ht="18" hidden="false" customHeight="true" outlineLevel="0" collapsed="false">
      <c r="A916" s="27" t="n">
        <v>8052400810095</v>
      </c>
      <c r="B916" s="8" t="s">
        <v>983</v>
      </c>
      <c r="C916" s="0" t="s">
        <v>160</v>
      </c>
      <c r="D916" s="28" t="n">
        <v>3</v>
      </c>
      <c r="E916" s="8" t="n">
        <v>0</v>
      </c>
      <c r="F916" s="25" t="n">
        <v>2012</v>
      </c>
      <c r="G916" s="29" t="n">
        <v>1.82</v>
      </c>
      <c r="H916" s="40" t="n">
        <v>178956970.459028</v>
      </c>
      <c r="I916" s="8" t="s">
        <v>161</v>
      </c>
      <c r="K916" s="8" t="n">
        <v>0</v>
      </c>
      <c r="L916" s="8" t="n">
        <v>0</v>
      </c>
      <c r="M916" s="8" t="n">
        <v>0</v>
      </c>
      <c r="N916" s="41" t="n">
        <f aca="false">IF(F916&lt;2010,10%)+IF(F916=2010,33%)+IF(F916=2011,67%)+IF(F916=2012,100%)</f>
        <v>1</v>
      </c>
      <c r="O916" s="42" t="n">
        <f aca="false">ROUND(G916*N916,4)</f>
        <v>1.82</v>
      </c>
      <c r="P916" s="43" t="n">
        <f aca="false">ROUND(D916*O916,2)</f>
        <v>5.46</v>
      </c>
    </row>
    <row r="917" customFormat="false" ht="18" hidden="false" customHeight="true" outlineLevel="0" collapsed="false">
      <c r="A917" s="27" t="n">
        <v>8052400810088</v>
      </c>
      <c r="B917" s="8" t="s">
        <v>984</v>
      </c>
      <c r="C917" s="0" t="s">
        <v>160</v>
      </c>
      <c r="D917" s="28" t="n">
        <v>5</v>
      </c>
      <c r="E917" s="8" t="n">
        <v>0</v>
      </c>
      <c r="F917" s="25" t="n">
        <v>2012</v>
      </c>
      <c r="G917" s="29" t="n">
        <v>1.82</v>
      </c>
      <c r="H917" s="40" t="n">
        <v>178956970.459028</v>
      </c>
      <c r="I917" s="8" t="s">
        <v>161</v>
      </c>
      <c r="K917" s="8" t="n">
        <v>0</v>
      </c>
      <c r="L917" s="8" t="n">
        <v>0</v>
      </c>
      <c r="M917" s="8" t="n">
        <v>0</v>
      </c>
      <c r="N917" s="41" t="n">
        <f aca="false">IF(F917&lt;2010,10%)+IF(F917=2010,33%)+IF(F917=2011,67%)+IF(F917=2012,100%)</f>
        <v>1</v>
      </c>
      <c r="O917" s="42" t="n">
        <f aca="false">ROUND(G917*N917,4)</f>
        <v>1.82</v>
      </c>
      <c r="P917" s="43" t="n">
        <f aca="false">ROUND(D917*O917,2)</f>
        <v>9.1</v>
      </c>
    </row>
    <row r="918" customFormat="false" ht="18" hidden="false" customHeight="true" outlineLevel="0" collapsed="false">
      <c r="A918" s="27" t="n">
        <v>9788804614265</v>
      </c>
      <c r="B918" s="8" t="s">
        <v>985</v>
      </c>
      <c r="C918" s="0" t="s">
        <v>160</v>
      </c>
      <c r="D918" s="28" t="n">
        <v>1</v>
      </c>
      <c r="E918" s="8" t="n">
        <v>0</v>
      </c>
      <c r="F918" s="25" t="n">
        <v>2012</v>
      </c>
      <c r="G918" s="29" t="n">
        <v>13.3</v>
      </c>
      <c r="H918" s="40" t="n">
        <v>178956970.459028</v>
      </c>
      <c r="I918" s="8" t="s">
        <v>161</v>
      </c>
      <c r="K918" s="8" t="n">
        <v>0</v>
      </c>
      <c r="L918" s="8" t="n">
        <v>0</v>
      </c>
      <c r="M918" s="8" t="n">
        <v>0</v>
      </c>
      <c r="N918" s="41" t="n">
        <f aca="false">IF(F918&lt;2010,10%)+IF(F918=2010,33%)+IF(F918=2011,67%)+IF(F918=2012,100%)</f>
        <v>1</v>
      </c>
      <c r="O918" s="42" t="n">
        <f aca="false">ROUND(G918*N918,4)</f>
        <v>13.3</v>
      </c>
      <c r="P918" s="43" t="n">
        <f aca="false">ROUND(D918*O918,2)</f>
        <v>13.3</v>
      </c>
    </row>
    <row r="919" customFormat="false" ht="18" hidden="false" customHeight="true" outlineLevel="0" collapsed="false">
      <c r="A919" s="27" t="n">
        <v>9788861533042</v>
      </c>
      <c r="B919" s="8" t="s">
        <v>986</v>
      </c>
      <c r="C919" s="0" t="s">
        <v>160</v>
      </c>
      <c r="D919" s="28" t="n">
        <v>2</v>
      </c>
      <c r="E919" s="8" t="n">
        <v>0</v>
      </c>
      <c r="F919" s="25" t="n">
        <v>2012</v>
      </c>
      <c r="G919" s="29" t="n">
        <v>4.9808</v>
      </c>
      <c r="H919" s="40" t="n">
        <v>178956970.459028</v>
      </c>
      <c r="I919" s="8" t="s">
        <v>161</v>
      </c>
      <c r="K919" s="8" t="n">
        <v>0</v>
      </c>
      <c r="L919" s="8" t="n">
        <v>0</v>
      </c>
      <c r="M919" s="8" t="n">
        <v>0</v>
      </c>
      <c r="N919" s="41" t="n">
        <f aca="false">IF(F919&lt;2010,10%)+IF(F919=2010,33%)+IF(F919=2011,67%)+IF(F919=2012,100%)</f>
        <v>1</v>
      </c>
      <c r="O919" s="42" t="n">
        <f aca="false">ROUND(G919*N919,4)</f>
        <v>4.9808</v>
      </c>
      <c r="P919" s="43" t="n">
        <f aca="false">ROUND(D919*O919,2)</f>
        <v>9.96</v>
      </c>
    </row>
    <row r="920" customFormat="false" ht="18" hidden="false" customHeight="true" outlineLevel="0" collapsed="false">
      <c r="A920" s="27" t="n">
        <v>8031179927975</v>
      </c>
      <c r="B920" s="8" t="s">
        <v>987</v>
      </c>
      <c r="C920" s="0" t="s">
        <v>160</v>
      </c>
      <c r="D920" s="28" t="n">
        <v>1</v>
      </c>
      <c r="E920" s="8" t="n">
        <v>0</v>
      </c>
      <c r="F920" s="25" t="n">
        <v>2012</v>
      </c>
      <c r="G920" s="29" t="n">
        <v>9.2325</v>
      </c>
      <c r="H920" s="40" t="n">
        <v>178956970.459028</v>
      </c>
      <c r="I920" s="8" t="s">
        <v>161</v>
      </c>
      <c r="K920" s="8" t="n">
        <v>0</v>
      </c>
      <c r="L920" s="8" t="n">
        <v>0</v>
      </c>
      <c r="M920" s="8" t="n">
        <v>0</v>
      </c>
      <c r="N920" s="41" t="n">
        <f aca="false">IF(F920&lt;2010,10%)+IF(F920=2010,33%)+IF(F920=2011,67%)+IF(F920=2012,100%)</f>
        <v>1</v>
      </c>
      <c r="O920" s="42" t="n">
        <f aca="false">ROUND(G920*N920,4)</f>
        <v>9.2325</v>
      </c>
      <c r="P920" s="43" t="n">
        <f aca="false">ROUND(D920*O920,2)</f>
        <v>9.23</v>
      </c>
    </row>
    <row r="921" customFormat="false" ht="18" hidden="false" customHeight="true" outlineLevel="0" collapsed="false">
      <c r="A921" s="27" t="n">
        <v>9788862571180</v>
      </c>
      <c r="B921" s="8" t="s">
        <v>988</v>
      </c>
      <c r="C921" s="0" t="s">
        <v>160</v>
      </c>
      <c r="D921" s="28" t="n">
        <v>2</v>
      </c>
      <c r="E921" s="8" t="n">
        <v>0</v>
      </c>
      <c r="F921" s="25" t="n">
        <v>2012</v>
      </c>
      <c r="G921" s="29" t="n">
        <v>5.6</v>
      </c>
      <c r="H921" s="40" t="n">
        <v>178956970.459028</v>
      </c>
      <c r="I921" s="8" t="s">
        <v>161</v>
      </c>
      <c r="K921" s="8" t="n">
        <v>0</v>
      </c>
      <c r="L921" s="8" t="n">
        <v>0</v>
      </c>
      <c r="M921" s="8" t="n">
        <v>0</v>
      </c>
      <c r="N921" s="41" t="n">
        <f aca="false">IF(F921&lt;2010,10%)+IF(F921=2010,33%)+IF(F921=2011,67%)+IF(F921=2012,100%)</f>
        <v>1</v>
      </c>
      <c r="O921" s="42" t="n">
        <f aca="false">ROUND(G921*N921,4)</f>
        <v>5.6</v>
      </c>
      <c r="P921" s="43" t="n">
        <f aca="false">ROUND(D921*O921,2)</f>
        <v>11.2</v>
      </c>
    </row>
    <row r="922" customFormat="false" ht="18" hidden="false" customHeight="true" outlineLevel="0" collapsed="false">
      <c r="A922" s="27" t="n">
        <v>9788827009932</v>
      </c>
      <c r="B922" s="8" t="s">
        <v>989</v>
      </c>
      <c r="C922" s="0" t="s">
        <v>160</v>
      </c>
      <c r="D922" s="28" t="n">
        <v>1</v>
      </c>
      <c r="E922" s="8" t="n">
        <v>0</v>
      </c>
      <c r="F922" s="25" t="n">
        <v>2012</v>
      </c>
      <c r="G922" s="29" t="n">
        <v>6.5</v>
      </c>
      <c r="H922" s="40" t="n">
        <v>178956970.459028</v>
      </c>
      <c r="I922" s="8" t="s">
        <v>161</v>
      </c>
      <c r="K922" s="8" t="n">
        <v>0</v>
      </c>
      <c r="L922" s="8" t="n">
        <v>0</v>
      </c>
      <c r="M922" s="8" t="n">
        <v>0</v>
      </c>
      <c r="N922" s="41" t="n">
        <f aca="false">IF(F922&lt;2010,10%)+IF(F922=2010,33%)+IF(F922=2011,67%)+IF(F922=2012,100%)</f>
        <v>1</v>
      </c>
      <c r="O922" s="42" t="n">
        <f aca="false">ROUND(G922*N922,4)</f>
        <v>6.5</v>
      </c>
      <c r="P922" s="43" t="n">
        <f aca="false">ROUND(D922*O922,2)</f>
        <v>6.5</v>
      </c>
    </row>
    <row r="923" customFormat="false" ht="18" hidden="false" customHeight="true" outlineLevel="0" collapsed="false">
      <c r="A923" s="27" t="n">
        <v>9788882847234</v>
      </c>
      <c r="B923" s="8" t="s">
        <v>990</v>
      </c>
      <c r="C923" s="0" t="s">
        <v>160</v>
      </c>
      <c r="D923" s="28" t="n">
        <v>3</v>
      </c>
      <c r="E923" s="8" t="n">
        <v>0</v>
      </c>
      <c r="F923" s="25" t="n">
        <v>2012</v>
      </c>
      <c r="G923" s="29" t="n">
        <v>6.077</v>
      </c>
      <c r="H923" s="40" t="n">
        <v>178956970.459028</v>
      </c>
      <c r="I923" s="8" t="s">
        <v>161</v>
      </c>
      <c r="K923" s="8" t="n">
        <v>0</v>
      </c>
      <c r="L923" s="8" t="n">
        <v>0</v>
      </c>
      <c r="M923" s="8" t="n">
        <v>0</v>
      </c>
      <c r="N923" s="41" t="n">
        <f aca="false">IF(F923&lt;2010,10%)+IF(F923=2010,33%)+IF(F923=2011,67%)+IF(F923=2012,100%)</f>
        <v>1</v>
      </c>
      <c r="O923" s="42" t="n">
        <f aca="false">ROUND(G923*N923,4)</f>
        <v>6.077</v>
      </c>
      <c r="P923" s="43" t="n">
        <f aca="false">ROUND(D923*O923,2)</f>
        <v>18.23</v>
      </c>
    </row>
    <row r="924" customFormat="false" ht="18" hidden="false" customHeight="true" outlineLevel="0" collapsed="false">
      <c r="A924" s="15" t="n">
        <v>45</v>
      </c>
      <c r="B924" s="16" t="s">
        <v>93</v>
      </c>
      <c r="C924" s="17" t="n">
        <v>388</v>
      </c>
      <c r="D924" s="18" t="n">
        <f aca="false">C924+E924</f>
        <v>390</v>
      </c>
      <c r="E924" s="18" t="n">
        <v>2</v>
      </c>
      <c r="F924" s="19" t="n">
        <v>1991</v>
      </c>
      <c r="G924" s="44" t="n">
        <v>0.34</v>
      </c>
      <c r="H924" s="20" t="n">
        <v>0.34</v>
      </c>
      <c r="I924" s="16"/>
      <c r="J924" s="16"/>
      <c r="K924" s="16"/>
      <c r="L924" s="16" t="n">
        <v>0</v>
      </c>
      <c r="M924" s="16" t="n">
        <v>0</v>
      </c>
      <c r="N924" s="41" t="n">
        <f aca="false">IF(F924&lt;2010,10%)+IF(F924=2010,33%)+IF(F924=2011,67%)+IF(F924=2012,100%)</f>
        <v>0.1</v>
      </c>
      <c r="O924" s="42" t="n">
        <f aca="false">ROUND(G924*N924,4)</f>
        <v>0.034</v>
      </c>
      <c r="P924" s="43" t="n">
        <f aca="false">ROUND(D924*O924,2)</f>
        <v>13.26</v>
      </c>
    </row>
    <row r="925" customFormat="false" ht="18" hidden="false" customHeight="true" outlineLevel="0" collapsed="false">
      <c r="A925" s="27" t="n">
        <v>9788831533805</v>
      </c>
      <c r="B925" s="8" t="s">
        <v>991</v>
      </c>
      <c r="C925" s="0" t="s">
        <v>160</v>
      </c>
      <c r="D925" s="28" t="n">
        <v>1</v>
      </c>
      <c r="E925" s="8" t="n">
        <v>0</v>
      </c>
      <c r="F925" s="25" t="n">
        <v>2011</v>
      </c>
      <c r="G925" s="29" t="n">
        <v>14.95</v>
      </c>
      <c r="H925" s="40" t="n">
        <v>178956970.459028</v>
      </c>
      <c r="I925" s="8" t="s">
        <v>161</v>
      </c>
      <c r="K925" s="8" t="n">
        <v>0</v>
      </c>
      <c r="L925" s="8" t="n">
        <v>0</v>
      </c>
      <c r="M925" s="8" t="n">
        <v>0</v>
      </c>
      <c r="N925" s="41" t="n">
        <f aca="false">IF(F925&lt;2010,10%)+IF(F925=2010,33%)+IF(F925=2011,67%)+IF(F925=2012,100%)</f>
        <v>0.67</v>
      </c>
      <c r="O925" s="42" t="n">
        <f aca="false">ROUND(G925*N925,4)</f>
        <v>10.0165</v>
      </c>
      <c r="P925" s="43" t="n">
        <f aca="false">ROUND(D925*O925,2)</f>
        <v>10.02</v>
      </c>
    </row>
    <row r="926" customFormat="false" ht="18" hidden="false" customHeight="true" outlineLevel="0" collapsed="false">
      <c r="A926" s="27" t="n">
        <v>9788820988296</v>
      </c>
      <c r="B926" s="8" t="s">
        <v>992</v>
      </c>
      <c r="C926" s="0" t="s">
        <v>160</v>
      </c>
      <c r="D926" s="28" t="n">
        <v>1</v>
      </c>
      <c r="E926" s="8" t="n">
        <v>0</v>
      </c>
      <c r="F926" s="25" t="n">
        <v>2012</v>
      </c>
      <c r="G926" s="29" t="n">
        <v>9.3</v>
      </c>
      <c r="H926" s="40" t="n">
        <v>178956970.459028</v>
      </c>
      <c r="I926" s="8" t="s">
        <v>161</v>
      </c>
      <c r="K926" s="8" t="n">
        <v>0</v>
      </c>
      <c r="L926" s="8" t="n">
        <v>0</v>
      </c>
      <c r="M926" s="8" t="n">
        <v>0</v>
      </c>
      <c r="N926" s="41" t="n">
        <f aca="false">IF(F926&lt;2010,10%)+IF(F926=2010,33%)+IF(F926=2011,67%)+IF(F926=2012,100%)</f>
        <v>1</v>
      </c>
      <c r="O926" s="42" t="n">
        <f aca="false">ROUND(G926*N926,4)</f>
        <v>9.3</v>
      </c>
      <c r="P926" s="43" t="n">
        <f aca="false">ROUND(D926*O926,2)</f>
        <v>9.3</v>
      </c>
    </row>
    <row r="927" customFormat="false" ht="18" hidden="false" customHeight="true" outlineLevel="0" collapsed="false">
      <c r="A927" s="27" t="n">
        <v>9788820988708</v>
      </c>
      <c r="B927" s="8" t="s">
        <v>993</v>
      </c>
      <c r="C927" s="0" t="s">
        <v>160</v>
      </c>
      <c r="D927" s="28" t="n">
        <v>3</v>
      </c>
      <c r="E927" s="8" t="n">
        <v>0</v>
      </c>
      <c r="F927" s="25" t="n">
        <v>2012</v>
      </c>
      <c r="G927" s="29" t="n">
        <v>4.96</v>
      </c>
      <c r="H927" s="40" t="n">
        <v>178956970.459028</v>
      </c>
      <c r="I927" s="8" t="s">
        <v>161</v>
      </c>
      <c r="K927" s="8" t="n">
        <v>0</v>
      </c>
      <c r="L927" s="8" t="n">
        <v>0</v>
      </c>
      <c r="M927" s="8" t="n">
        <v>0</v>
      </c>
      <c r="N927" s="41" t="n">
        <f aca="false">IF(F927&lt;2010,10%)+IF(F927=2010,33%)+IF(F927=2011,67%)+IF(F927=2012,100%)</f>
        <v>1</v>
      </c>
      <c r="O927" s="42" t="n">
        <f aca="false">ROUND(G927*N927,4)</f>
        <v>4.96</v>
      </c>
      <c r="P927" s="43" t="n">
        <f aca="false">ROUND(D927*O927,2)</f>
        <v>14.88</v>
      </c>
    </row>
    <row r="928" customFormat="false" ht="18" hidden="false" customHeight="true" outlineLevel="0" collapsed="false">
      <c r="A928" s="27" t="n">
        <v>9788837225766</v>
      </c>
      <c r="B928" s="8" t="s">
        <v>994</v>
      </c>
      <c r="C928" s="0" t="s">
        <v>160</v>
      </c>
      <c r="D928" s="28" t="n">
        <v>1</v>
      </c>
      <c r="E928" s="8" t="n">
        <v>0</v>
      </c>
      <c r="F928" s="25" t="n">
        <v>2012</v>
      </c>
      <c r="G928" s="29" t="n">
        <v>14.2308</v>
      </c>
      <c r="H928" s="40" t="n">
        <v>178956970.459028</v>
      </c>
      <c r="I928" s="8" t="s">
        <v>161</v>
      </c>
      <c r="K928" s="8" t="n">
        <v>0</v>
      </c>
      <c r="L928" s="8" t="n">
        <v>0</v>
      </c>
      <c r="M928" s="8" t="n">
        <v>0</v>
      </c>
      <c r="N928" s="41" t="n">
        <f aca="false">IF(F928&lt;2010,10%)+IF(F928=2010,33%)+IF(F928=2011,67%)+IF(F928=2012,100%)</f>
        <v>1</v>
      </c>
      <c r="O928" s="42" t="n">
        <f aca="false">ROUND(G928*N928,4)</f>
        <v>14.2308</v>
      </c>
      <c r="P928" s="43" t="n">
        <f aca="false">ROUND(D928*O928,2)</f>
        <v>14.23</v>
      </c>
    </row>
    <row r="929" customFormat="false" ht="18" hidden="false" customHeight="true" outlineLevel="0" collapsed="false">
      <c r="A929" s="27" t="n">
        <v>9788884040954</v>
      </c>
      <c r="B929" s="8" t="s">
        <v>995</v>
      </c>
      <c r="C929" s="0" t="s">
        <v>160</v>
      </c>
      <c r="D929" s="28" t="n">
        <v>4</v>
      </c>
      <c r="E929" s="8" t="n">
        <v>0</v>
      </c>
      <c r="F929" s="25" t="n">
        <v>2012</v>
      </c>
      <c r="G929" s="29" t="n">
        <v>1.05</v>
      </c>
      <c r="H929" s="40" t="n">
        <v>178956970.459028</v>
      </c>
      <c r="I929" s="8" t="s">
        <v>161</v>
      </c>
      <c r="K929" s="8" t="n">
        <v>0</v>
      </c>
      <c r="L929" s="8" t="n">
        <v>0</v>
      </c>
      <c r="M929" s="8" t="n">
        <v>0</v>
      </c>
      <c r="N929" s="41" t="n">
        <f aca="false">IF(F929&lt;2010,10%)+IF(F929=2010,33%)+IF(F929=2011,67%)+IF(F929=2012,100%)</f>
        <v>1</v>
      </c>
      <c r="O929" s="42" t="n">
        <f aca="false">ROUND(G929*N929,4)</f>
        <v>1.05</v>
      </c>
      <c r="P929" s="43" t="n">
        <f aca="false">ROUND(D929*O929,2)</f>
        <v>4.2</v>
      </c>
    </row>
    <row r="930" customFormat="false" ht="18" hidden="false" customHeight="true" outlineLevel="0" collapsed="false">
      <c r="A930" s="27" t="n">
        <v>9788826318448</v>
      </c>
      <c r="B930" s="8" t="s">
        <v>996</v>
      </c>
      <c r="C930" s="0" t="s">
        <v>160</v>
      </c>
      <c r="D930" s="28" t="n">
        <v>1</v>
      </c>
      <c r="E930" s="8" t="n">
        <v>0</v>
      </c>
      <c r="F930" s="25" t="n">
        <v>2012</v>
      </c>
      <c r="G930" s="29" t="n">
        <v>22.4</v>
      </c>
      <c r="H930" s="40" t="n">
        <v>178956970.459028</v>
      </c>
      <c r="I930" s="8" t="s">
        <v>161</v>
      </c>
      <c r="K930" s="8" t="n">
        <v>0</v>
      </c>
      <c r="L930" s="8" t="n">
        <v>0</v>
      </c>
      <c r="M930" s="8" t="n">
        <v>0</v>
      </c>
      <c r="N930" s="41" t="n">
        <f aca="false">IF(F930&lt;2010,10%)+IF(F930=2010,33%)+IF(F930=2011,67%)+IF(F930=2012,100%)</f>
        <v>1</v>
      </c>
      <c r="O930" s="42" t="n">
        <f aca="false">ROUND(G930*N930,4)</f>
        <v>22.4</v>
      </c>
      <c r="P930" s="43" t="n">
        <f aca="false">ROUND(D930*O930,2)</f>
        <v>22.4</v>
      </c>
    </row>
    <row r="931" customFormat="false" ht="18" hidden="false" customHeight="true" outlineLevel="0" collapsed="false">
      <c r="A931" s="15" t="n">
        <v>9788895983004</v>
      </c>
      <c r="B931" s="16" t="s">
        <v>94</v>
      </c>
      <c r="C931" s="17" t="n">
        <v>1428</v>
      </c>
      <c r="D931" s="18" t="n">
        <f aca="false">C931+E931</f>
        <v>2091</v>
      </c>
      <c r="E931" s="18" t="n">
        <v>663</v>
      </c>
      <c r="F931" s="19" t="n">
        <v>2008</v>
      </c>
      <c r="G931" s="44" t="n">
        <v>0.2574</v>
      </c>
      <c r="H931" s="20" t="n">
        <v>0.2574</v>
      </c>
      <c r="I931" s="16"/>
      <c r="J931" s="16"/>
      <c r="K931" s="16"/>
      <c r="L931" s="16" t="n">
        <v>0</v>
      </c>
      <c r="M931" s="16" t="n">
        <v>0</v>
      </c>
      <c r="N931" s="41" t="n">
        <f aca="false">IF(F931&lt;2010,10%)+IF(F931=2010,33%)+IF(F931=2011,67%)+IF(F931=2012,100%)</f>
        <v>0.1</v>
      </c>
      <c r="O931" s="42" t="n">
        <f aca="false">ROUND(G931*N931,4)</f>
        <v>0.0257</v>
      </c>
      <c r="P931" s="43" t="n">
        <f aca="false">ROUND(D931*O931,2)</f>
        <v>53.74</v>
      </c>
    </row>
    <row r="932" customFormat="false" ht="18" hidden="false" customHeight="true" outlineLevel="0" collapsed="false">
      <c r="A932" s="27" t="n">
        <v>9788861243668</v>
      </c>
      <c r="B932" s="8" t="s">
        <v>997</v>
      </c>
      <c r="C932" s="0" t="s">
        <v>160</v>
      </c>
      <c r="D932" s="28" t="n">
        <v>2</v>
      </c>
      <c r="E932" s="8" t="n">
        <v>0</v>
      </c>
      <c r="F932" s="25" t="n">
        <v>2012</v>
      </c>
      <c r="G932" s="29" t="n">
        <v>12.8077</v>
      </c>
      <c r="H932" s="40" t="n">
        <v>178956970.459028</v>
      </c>
      <c r="I932" s="8" t="s">
        <v>161</v>
      </c>
      <c r="K932" s="8" t="n">
        <v>0</v>
      </c>
      <c r="L932" s="8" t="n">
        <v>0</v>
      </c>
      <c r="M932" s="8" t="n">
        <v>0</v>
      </c>
      <c r="N932" s="41" t="n">
        <f aca="false">IF(F932&lt;2010,10%)+IF(F932=2010,33%)+IF(F932=2011,67%)+IF(F932=2012,100%)</f>
        <v>1</v>
      </c>
      <c r="O932" s="42" t="n">
        <f aca="false">ROUND(G932*N932,4)</f>
        <v>12.8077</v>
      </c>
      <c r="P932" s="43" t="n">
        <f aca="false">ROUND(D932*O932,2)</f>
        <v>25.62</v>
      </c>
    </row>
    <row r="933" customFormat="false" ht="18" hidden="false" customHeight="true" outlineLevel="0" collapsed="false">
      <c r="A933" s="27" t="n">
        <v>9788889667453</v>
      </c>
      <c r="B933" s="8" t="s">
        <v>998</v>
      </c>
      <c r="C933" s="0" t="s">
        <v>160</v>
      </c>
      <c r="D933" s="28" t="n">
        <v>2</v>
      </c>
      <c r="E933" s="8" t="n">
        <v>0</v>
      </c>
      <c r="F933" s="25" t="n">
        <v>2012</v>
      </c>
      <c r="G933" s="29" t="n">
        <v>11.3846</v>
      </c>
      <c r="H933" s="40" t="n">
        <v>178956970.459028</v>
      </c>
      <c r="I933" s="8" t="s">
        <v>161</v>
      </c>
      <c r="K933" s="8" t="n">
        <v>0</v>
      </c>
      <c r="L933" s="8" t="n">
        <v>0</v>
      </c>
      <c r="M933" s="8" t="n">
        <v>0</v>
      </c>
      <c r="N933" s="41" t="n">
        <f aca="false">IF(F933&lt;2010,10%)+IF(F933=2010,33%)+IF(F933=2011,67%)+IF(F933=2012,100%)</f>
        <v>1</v>
      </c>
      <c r="O933" s="42" t="n">
        <f aca="false">ROUND(G933*N933,4)</f>
        <v>11.3846</v>
      </c>
      <c r="P933" s="43" t="n">
        <f aca="false">ROUND(D933*O933,2)</f>
        <v>22.77</v>
      </c>
    </row>
    <row r="934" customFormat="false" ht="18" hidden="false" customHeight="true" outlineLevel="0" collapsed="false">
      <c r="A934" s="27" t="n">
        <v>9722801051111</v>
      </c>
      <c r="B934" s="8" t="s">
        <v>999</v>
      </c>
      <c r="C934" s="0" t="s">
        <v>160</v>
      </c>
      <c r="D934" s="28" t="n">
        <v>1</v>
      </c>
      <c r="E934" s="8" t="n">
        <v>0</v>
      </c>
      <c r="F934" s="25" t="n">
        <v>2012</v>
      </c>
      <c r="G934" s="29" t="n">
        <v>8.625</v>
      </c>
      <c r="H934" s="40" t="n">
        <v>178956970.459028</v>
      </c>
      <c r="I934" s="8" t="s">
        <v>161</v>
      </c>
      <c r="K934" s="8" t="n">
        <v>0</v>
      </c>
      <c r="L934" s="8" t="n">
        <v>0</v>
      </c>
      <c r="M934" s="8" t="n">
        <v>0</v>
      </c>
      <c r="N934" s="41" t="n">
        <f aca="false">IF(F934&lt;2010,10%)+IF(F934=2010,33%)+IF(F934=2011,67%)+IF(F934=2012,100%)</f>
        <v>1</v>
      </c>
      <c r="O934" s="42" t="n">
        <f aca="false">ROUND(G934*N934,4)</f>
        <v>8.625</v>
      </c>
      <c r="P934" s="43" t="n">
        <f aca="false">ROUND(D934*O934,2)</f>
        <v>8.63</v>
      </c>
    </row>
    <row r="935" customFormat="false" ht="18" hidden="false" customHeight="true" outlineLevel="0" collapsed="false">
      <c r="A935" s="27" t="n">
        <v>9788889386583</v>
      </c>
      <c r="B935" s="8" t="s">
        <v>1000</v>
      </c>
      <c r="C935" s="0" t="s">
        <v>160</v>
      </c>
      <c r="D935" s="28" t="n">
        <v>13</v>
      </c>
      <c r="E935" s="8" t="n">
        <v>0</v>
      </c>
      <c r="F935" s="25" t="n">
        <v>2012</v>
      </c>
      <c r="G935" s="29" t="n">
        <v>2.7</v>
      </c>
      <c r="H935" s="40" t="n">
        <v>178956970.459028</v>
      </c>
      <c r="I935" s="8" t="s">
        <v>161</v>
      </c>
      <c r="K935" s="8" t="n">
        <v>0</v>
      </c>
      <c r="L935" s="8" t="n">
        <v>0</v>
      </c>
      <c r="M935" s="8" t="n">
        <v>0</v>
      </c>
      <c r="N935" s="41" t="n">
        <f aca="false">IF(F935&lt;2010,10%)+IF(F935=2010,33%)+IF(F935=2011,67%)+IF(F935=2012,100%)</f>
        <v>1</v>
      </c>
      <c r="O935" s="42" t="n">
        <f aca="false">ROUND(G935*N935,4)</f>
        <v>2.7</v>
      </c>
      <c r="P935" s="43" t="n">
        <f aca="false">ROUND(D935*O935,2)</f>
        <v>35.1</v>
      </c>
    </row>
    <row r="936" customFormat="false" ht="18" hidden="false" customHeight="true" outlineLevel="0" collapsed="false">
      <c r="A936" s="27" t="n">
        <v>9788873575467</v>
      </c>
      <c r="B936" s="8" t="s">
        <v>1001</v>
      </c>
      <c r="C936" s="0" t="s">
        <v>160</v>
      </c>
      <c r="D936" s="28" t="n">
        <v>2</v>
      </c>
      <c r="E936" s="8" t="n">
        <v>0</v>
      </c>
      <c r="F936" s="25" t="n">
        <v>2012</v>
      </c>
      <c r="G936" s="29" t="n">
        <v>1.95</v>
      </c>
      <c r="H936" s="40" t="n">
        <v>178956970.459028</v>
      </c>
      <c r="I936" s="8" t="s">
        <v>161</v>
      </c>
      <c r="K936" s="8" t="n">
        <v>0</v>
      </c>
      <c r="L936" s="8" t="n">
        <v>0</v>
      </c>
      <c r="M936" s="8" t="n">
        <v>0</v>
      </c>
      <c r="N936" s="41" t="n">
        <f aca="false">IF(F936&lt;2010,10%)+IF(F936=2010,33%)+IF(F936=2011,67%)+IF(F936=2012,100%)</f>
        <v>1</v>
      </c>
      <c r="O936" s="42" t="n">
        <f aca="false">ROUND(G936*N936,4)</f>
        <v>1.95</v>
      </c>
      <c r="P936" s="43" t="n">
        <f aca="false">ROUND(D936*O936,2)</f>
        <v>3.9</v>
      </c>
    </row>
    <row r="937" customFormat="false" ht="18" hidden="false" customHeight="true" outlineLevel="0" collapsed="false">
      <c r="A937" s="27" t="n">
        <v>9788825026351</v>
      </c>
      <c r="B937" s="8" t="s">
        <v>1002</v>
      </c>
      <c r="C937" s="0" t="s">
        <v>160</v>
      </c>
      <c r="D937" s="28" t="n">
        <v>2</v>
      </c>
      <c r="E937" s="8" t="n">
        <v>0</v>
      </c>
      <c r="F937" s="25" t="n">
        <v>2012</v>
      </c>
      <c r="G937" s="29" t="n">
        <v>9.75</v>
      </c>
      <c r="H937" s="40" t="n">
        <v>178956970.459028</v>
      </c>
      <c r="I937" s="8" t="s">
        <v>161</v>
      </c>
      <c r="K937" s="8" t="n">
        <v>0</v>
      </c>
      <c r="L937" s="8" t="n">
        <v>0</v>
      </c>
      <c r="M937" s="8" t="n">
        <v>0</v>
      </c>
      <c r="N937" s="41" t="n">
        <f aca="false">IF(F937&lt;2010,10%)+IF(F937=2010,33%)+IF(F937=2011,67%)+IF(F937=2012,100%)</f>
        <v>1</v>
      </c>
      <c r="O937" s="42" t="n">
        <f aca="false">ROUND(G937*N937,4)</f>
        <v>9.75</v>
      </c>
      <c r="P937" s="43" t="n">
        <f aca="false">ROUND(D937*O937,2)</f>
        <v>19.5</v>
      </c>
    </row>
    <row r="938" customFormat="false" ht="18" hidden="false" customHeight="true" outlineLevel="0" collapsed="false">
      <c r="A938" s="27" t="n">
        <v>9788804612377</v>
      </c>
      <c r="B938" s="8" t="s">
        <v>1003</v>
      </c>
      <c r="C938" s="0" t="s">
        <v>160</v>
      </c>
      <c r="D938" s="28" t="n">
        <v>1</v>
      </c>
      <c r="E938" s="8" t="n">
        <v>0</v>
      </c>
      <c r="F938" s="25" t="n">
        <v>2012</v>
      </c>
      <c r="G938" s="29" t="n">
        <v>12.25</v>
      </c>
      <c r="H938" s="40" t="n">
        <v>178956970.459028</v>
      </c>
      <c r="I938" s="8" t="s">
        <v>161</v>
      </c>
      <c r="K938" s="8" t="n">
        <v>0</v>
      </c>
      <c r="L938" s="8" t="n">
        <v>0</v>
      </c>
      <c r="M938" s="8" t="n">
        <v>0</v>
      </c>
      <c r="N938" s="41" t="n">
        <f aca="false">IF(F938&lt;2010,10%)+IF(F938=2010,33%)+IF(F938=2011,67%)+IF(F938=2012,100%)</f>
        <v>1</v>
      </c>
      <c r="O938" s="42" t="n">
        <f aca="false">ROUND(G938*N938,4)</f>
        <v>12.25</v>
      </c>
      <c r="P938" s="43" t="n">
        <f aca="false">ROUND(D938*O938,2)</f>
        <v>12.25</v>
      </c>
    </row>
    <row r="939" customFormat="false" ht="18" hidden="false" customHeight="true" outlineLevel="0" collapsed="false">
      <c r="A939" s="27" t="n">
        <v>9788884042774</v>
      </c>
      <c r="B939" s="8" t="s">
        <v>1004</v>
      </c>
      <c r="C939" s="0" t="s">
        <v>160</v>
      </c>
      <c r="D939" s="28" t="n">
        <v>4</v>
      </c>
      <c r="E939" s="8" t="n">
        <v>0</v>
      </c>
      <c r="F939" s="25" t="n">
        <v>2012</v>
      </c>
      <c r="G939" s="29" t="n">
        <v>2.1</v>
      </c>
      <c r="H939" s="40" t="n">
        <v>178956970.459028</v>
      </c>
      <c r="I939" s="8" t="s">
        <v>161</v>
      </c>
      <c r="K939" s="8" t="n">
        <v>0</v>
      </c>
      <c r="L939" s="8" t="n">
        <v>0</v>
      </c>
      <c r="M939" s="8" t="n">
        <v>0</v>
      </c>
      <c r="N939" s="41" t="n">
        <f aca="false">IF(F939&lt;2010,10%)+IF(F939=2010,33%)+IF(F939=2011,67%)+IF(F939=2012,100%)</f>
        <v>1</v>
      </c>
      <c r="O939" s="42" t="n">
        <f aca="false">ROUND(G939*N939,4)</f>
        <v>2.1</v>
      </c>
      <c r="P939" s="43" t="n">
        <f aca="false">ROUND(D939*O939,2)</f>
        <v>8.4</v>
      </c>
    </row>
    <row r="940" customFormat="false" ht="18" hidden="false" customHeight="true" outlineLevel="0" collapsed="false">
      <c r="A940" s="27" t="n">
        <v>300</v>
      </c>
      <c r="B940" s="8" t="s">
        <v>95</v>
      </c>
      <c r="C940" s="0" t="s">
        <v>160</v>
      </c>
      <c r="D940" s="28" t="n">
        <v>6813</v>
      </c>
      <c r="E940" s="8" t="n">
        <v>0</v>
      </c>
      <c r="F940" s="25" t="n">
        <v>2011</v>
      </c>
      <c r="G940" s="29" t="n">
        <v>0.049</v>
      </c>
      <c r="H940" s="40" t="n">
        <v>178956970.459028</v>
      </c>
      <c r="I940" s="8" t="s">
        <v>161</v>
      </c>
      <c r="K940" s="8" t="n">
        <v>0</v>
      </c>
      <c r="L940" s="8" t="n">
        <v>0</v>
      </c>
      <c r="M940" s="8" t="n">
        <v>0</v>
      </c>
      <c r="N940" s="41" t="n">
        <f aca="false">IF(F940&lt;2010,10%)+IF(F940=2010,33%)+IF(F940=2011,67%)+IF(F940=2012,100%)</f>
        <v>0.67</v>
      </c>
      <c r="O940" s="42" t="n">
        <f aca="false">ROUND(G940*N940,4)</f>
        <v>0.0328</v>
      </c>
      <c r="P940" s="43" t="n">
        <f aca="false">ROUND(D940*O940,2)</f>
        <v>223.47</v>
      </c>
    </row>
    <row r="941" customFormat="false" ht="18" hidden="false" customHeight="true" outlineLevel="0" collapsed="false">
      <c r="A941" s="27" t="n">
        <v>9788839932075</v>
      </c>
      <c r="B941" s="8" t="s">
        <v>1005</v>
      </c>
      <c r="C941" s="0" t="s">
        <v>160</v>
      </c>
      <c r="D941" s="28" t="n">
        <v>2</v>
      </c>
      <c r="E941" s="8" t="n">
        <v>0</v>
      </c>
      <c r="F941" s="25" t="n">
        <v>2012</v>
      </c>
      <c r="G941" s="29" t="n">
        <v>6.1665</v>
      </c>
      <c r="H941" s="40" t="n">
        <v>178956970.459028</v>
      </c>
      <c r="I941" s="8" t="s">
        <v>161</v>
      </c>
      <c r="K941" s="8" t="n">
        <v>0</v>
      </c>
      <c r="L941" s="8" t="n">
        <v>0</v>
      </c>
      <c r="M941" s="8" t="n">
        <v>0</v>
      </c>
      <c r="N941" s="41" t="n">
        <f aca="false">IF(F941&lt;2010,10%)+IF(F941=2010,33%)+IF(F941=2011,67%)+IF(F941=2012,100%)</f>
        <v>1</v>
      </c>
      <c r="O941" s="42" t="n">
        <f aca="false">ROUND(G941*N941,4)</f>
        <v>6.1665</v>
      </c>
      <c r="P941" s="43" t="n">
        <f aca="false">ROUND(D941*O941,2)</f>
        <v>12.33</v>
      </c>
    </row>
    <row r="942" customFormat="false" ht="18" hidden="false" customHeight="true" outlineLevel="0" collapsed="false">
      <c r="A942" s="27" t="n">
        <v>9788839932051</v>
      </c>
      <c r="B942" s="8" t="s">
        <v>1006</v>
      </c>
      <c r="C942" s="0" t="s">
        <v>160</v>
      </c>
      <c r="D942" s="28" t="n">
        <v>2</v>
      </c>
      <c r="E942" s="8" t="n">
        <v>0</v>
      </c>
      <c r="F942" s="25" t="n">
        <v>2012</v>
      </c>
      <c r="G942" s="29" t="n">
        <v>5.1923</v>
      </c>
      <c r="H942" s="40" t="n">
        <v>178956970.459028</v>
      </c>
      <c r="I942" s="8" t="s">
        <v>161</v>
      </c>
      <c r="K942" s="8" t="n">
        <v>0</v>
      </c>
      <c r="L942" s="8" t="n">
        <v>0</v>
      </c>
      <c r="M942" s="8" t="n">
        <v>0</v>
      </c>
      <c r="N942" s="41" t="n">
        <f aca="false">IF(F942&lt;2010,10%)+IF(F942=2010,33%)+IF(F942=2011,67%)+IF(F942=2012,100%)</f>
        <v>1</v>
      </c>
      <c r="O942" s="42" t="n">
        <f aca="false">ROUND(G942*N942,4)</f>
        <v>5.1923</v>
      </c>
      <c r="P942" s="43" t="n">
        <f aca="false">ROUND(D942*O942,2)</f>
        <v>10.38</v>
      </c>
    </row>
    <row r="943" customFormat="false" ht="18" hidden="false" customHeight="true" outlineLevel="0" collapsed="false">
      <c r="A943" s="27" t="n">
        <v>9788831542197</v>
      </c>
      <c r="B943" s="8" t="s">
        <v>1007</v>
      </c>
      <c r="C943" s="0" t="s">
        <v>160</v>
      </c>
      <c r="D943" s="28" t="n">
        <v>1</v>
      </c>
      <c r="E943" s="8" t="n">
        <v>0</v>
      </c>
      <c r="F943" s="25" t="n">
        <v>2012</v>
      </c>
      <c r="G943" s="29" t="n">
        <v>8.125</v>
      </c>
      <c r="H943" s="40" t="n">
        <v>178956970.459028</v>
      </c>
      <c r="I943" s="8" t="s">
        <v>161</v>
      </c>
      <c r="K943" s="8" t="n">
        <v>0</v>
      </c>
      <c r="L943" s="8" t="n">
        <v>0</v>
      </c>
      <c r="M943" s="8" t="n">
        <v>0</v>
      </c>
      <c r="N943" s="41" t="n">
        <f aca="false">IF(F943&lt;2010,10%)+IF(F943=2010,33%)+IF(F943=2011,67%)+IF(F943=2012,100%)</f>
        <v>1</v>
      </c>
      <c r="O943" s="42" t="n">
        <f aca="false">ROUND(G943*N943,4)</f>
        <v>8.125</v>
      </c>
      <c r="P943" s="43" t="n">
        <f aca="false">ROUND(D943*O943,2)</f>
        <v>8.13</v>
      </c>
    </row>
    <row r="944" customFormat="false" ht="18" hidden="false" customHeight="true" outlineLevel="0" collapsed="false">
      <c r="A944" s="27" t="n">
        <v>9788870168556</v>
      </c>
      <c r="B944" s="8" t="s">
        <v>1008</v>
      </c>
      <c r="C944" s="0" t="s">
        <v>160</v>
      </c>
      <c r="D944" s="28" t="n">
        <v>1</v>
      </c>
      <c r="E944" s="8" t="n">
        <v>0</v>
      </c>
      <c r="F944" s="25" t="n">
        <v>2012</v>
      </c>
      <c r="G944" s="29" t="n">
        <v>10.3173</v>
      </c>
      <c r="H944" s="40" t="n">
        <v>178956970.459028</v>
      </c>
      <c r="I944" s="8" t="s">
        <v>161</v>
      </c>
      <c r="K944" s="8" t="n">
        <v>0</v>
      </c>
      <c r="L944" s="8" t="n">
        <v>0</v>
      </c>
      <c r="M944" s="8" t="n">
        <v>0</v>
      </c>
      <c r="N944" s="41" t="n">
        <f aca="false">IF(F944&lt;2010,10%)+IF(F944=2010,33%)+IF(F944=2011,67%)+IF(F944=2012,100%)</f>
        <v>1</v>
      </c>
      <c r="O944" s="42" t="n">
        <f aca="false">ROUND(G944*N944,4)</f>
        <v>10.3173</v>
      </c>
      <c r="P944" s="43" t="n">
        <f aca="false">ROUND(D944*O944,2)</f>
        <v>10.32</v>
      </c>
    </row>
    <row r="945" customFormat="false" ht="18" hidden="false" customHeight="true" outlineLevel="0" collapsed="false">
      <c r="A945" s="27" t="n">
        <v>9788861243705</v>
      </c>
      <c r="B945" s="8" t="s">
        <v>1009</v>
      </c>
      <c r="C945" s="0" t="s">
        <v>160</v>
      </c>
      <c r="D945" s="28" t="n">
        <v>7</v>
      </c>
      <c r="E945" s="8" t="n">
        <v>0</v>
      </c>
      <c r="F945" s="25" t="n">
        <v>2012</v>
      </c>
      <c r="G945" s="29" t="n">
        <v>2.3786</v>
      </c>
      <c r="H945" s="40" t="n">
        <v>178956970.459028</v>
      </c>
      <c r="I945" s="8" t="s">
        <v>161</v>
      </c>
      <c r="K945" s="8" t="n">
        <v>0</v>
      </c>
      <c r="L945" s="8" t="n">
        <v>0</v>
      </c>
      <c r="M945" s="8" t="n">
        <v>0</v>
      </c>
      <c r="N945" s="41" t="n">
        <f aca="false">IF(F945&lt;2010,10%)+IF(F945=2010,33%)+IF(F945=2011,67%)+IF(F945=2012,100%)</f>
        <v>1</v>
      </c>
      <c r="O945" s="42" t="n">
        <f aca="false">ROUND(G945*N945,4)</f>
        <v>2.3786</v>
      </c>
      <c r="P945" s="43" t="n">
        <f aca="false">ROUND(D945*O945,2)</f>
        <v>16.65</v>
      </c>
    </row>
    <row r="946" customFormat="false" ht="18" hidden="false" customHeight="true" outlineLevel="0" collapsed="false">
      <c r="A946" s="27" t="n">
        <v>9788870946505</v>
      </c>
      <c r="B946" s="8" t="s">
        <v>1010</v>
      </c>
      <c r="C946" s="0" t="s">
        <v>160</v>
      </c>
      <c r="D946" s="28" t="n">
        <v>3</v>
      </c>
      <c r="E946" s="8" t="n">
        <v>0</v>
      </c>
      <c r="F946" s="25" t="n">
        <v>2011</v>
      </c>
      <c r="G946" s="29" t="n">
        <v>5.85</v>
      </c>
      <c r="H946" s="40" t="n">
        <v>178956970.459028</v>
      </c>
      <c r="I946" s="8" t="s">
        <v>161</v>
      </c>
      <c r="K946" s="8" t="n">
        <v>0</v>
      </c>
      <c r="L946" s="8" t="n">
        <v>0</v>
      </c>
      <c r="M946" s="8" t="n">
        <v>0</v>
      </c>
      <c r="N946" s="41" t="n">
        <f aca="false">IF(F946&lt;2010,10%)+IF(F946=2010,33%)+IF(F946=2011,67%)+IF(F946=2012,100%)</f>
        <v>0.67</v>
      </c>
      <c r="O946" s="42" t="n">
        <f aca="false">ROUND(G946*N946,4)</f>
        <v>3.9195</v>
      </c>
      <c r="P946" s="43" t="n">
        <f aca="false">ROUND(D946*O946,2)</f>
        <v>11.76</v>
      </c>
    </row>
    <row r="947" customFormat="false" ht="18" hidden="false" customHeight="true" outlineLevel="0" collapsed="false">
      <c r="A947" s="27" t="n">
        <v>9788821573927</v>
      </c>
      <c r="B947" s="8" t="s">
        <v>1011</v>
      </c>
      <c r="C947" s="0" t="s">
        <v>160</v>
      </c>
      <c r="D947" s="28" t="n">
        <v>15</v>
      </c>
      <c r="E947" s="8" t="n">
        <v>0</v>
      </c>
      <c r="F947" s="25" t="n">
        <v>2012</v>
      </c>
      <c r="G947" s="29" t="n">
        <v>6.435</v>
      </c>
      <c r="H947" s="40" t="n">
        <v>178956970.459028</v>
      </c>
      <c r="I947" s="8" t="s">
        <v>161</v>
      </c>
      <c r="K947" s="8" t="n">
        <v>0</v>
      </c>
      <c r="L947" s="8" t="n">
        <v>0</v>
      </c>
      <c r="M947" s="8" t="n">
        <v>0</v>
      </c>
      <c r="N947" s="41" t="n">
        <f aca="false">IF(F947&lt;2010,10%)+IF(F947=2010,33%)+IF(F947=2011,67%)+IF(F947=2012,100%)</f>
        <v>1</v>
      </c>
      <c r="O947" s="42" t="n">
        <f aca="false">ROUND(G947*N947,4)</f>
        <v>6.435</v>
      </c>
      <c r="P947" s="43" t="n">
        <f aca="false">ROUND(D947*O947,2)</f>
        <v>96.53</v>
      </c>
    </row>
    <row r="948" customFormat="false" ht="18" hidden="false" customHeight="true" outlineLevel="0" collapsed="false">
      <c r="A948" s="27" t="n">
        <v>9788870947342</v>
      </c>
      <c r="B948" s="8" t="s">
        <v>1012</v>
      </c>
      <c r="C948" s="0" t="s">
        <v>160</v>
      </c>
      <c r="D948" s="28" t="n">
        <v>5</v>
      </c>
      <c r="E948" s="8" t="n">
        <v>0</v>
      </c>
      <c r="F948" s="25" t="n">
        <v>2012</v>
      </c>
      <c r="G948" s="29" t="n">
        <v>5.85</v>
      </c>
      <c r="H948" s="40" t="n">
        <v>178956970.459028</v>
      </c>
      <c r="I948" s="8" t="s">
        <v>161</v>
      </c>
      <c r="K948" s="8" t="n">
        <v>0</v>
      </c>
      <c r="L948" s="8" t="n">
        <v>0</v>
      </c>
      <c r="M948" s="8" t="n">
        <v>0</v>
      </c>
      <c r="N948" s="41" t="n">
        <f aca="false">IF(F948&lt;2010,10%)+IF(F948=2010,33%)+IF(F948=2011,67%)+IF(F948=2012,100%)</f>
        <v>1</v>
      </c>
      <c r="O948" s="42" t="n">
        <f aca="false">ROUND(G948*N948,4)</f>
        <v>5.85</v>
      </c>
      <c r="P948" s="43" t="n">
        <f aca="false">ROUND(D948*O948,2)</f>
        <v>29.25</v>
      </c>
    </row>
    <row r="949" customFormat="false" ht="18" hidden="false" customHeight="true" outlineLevel="0" collapsed="false">
      <c r="A949" s="27" t="n">
        <v>9788851408800</v>
      </c>
      <c r="B949" s="8" t="s">
        <v>1013</v>
      </c>
      <c r="C949" s="0" t="s">
        <v>160</v>
      </c>
      <c r="D949" s="28" t="n">
        <v>1</v>
      </c>
      <c r="E949" s="8" t="n">
        <v>0</v>
      </c>
      <c r="F949" s="25" t="n">
        <v>2011</v>
      </c>
      <c r="G949" s="29" t="n">
        <v>8.18</v>
      </c>
      <c r="H949" s="40" t="n">
        <v>178956970.459028</v>
      </c>
      <c r="I949" s="8" t="s">
        <v>161</v>
      </c>
      <c r="K949" s="8" t="n">
        <v>0</v>
      </c>
      <c r="L949" s="8" t="n">
        <v>0</v>
      </c>
      <c r="M949" s="8" t="n">
        <v>0</v>
      </c>
      <c r="N949" s="41" t="n">
        <f aca="false">IF(F949&lt;2010,10%)+IF(F949=2010,33%)+IF(F949=2011,67%)+IF(F949=2012,100%)</f>
        <v>0.67</v>
      </c>
      <c r="O949" s="42" t="n">
        <f aca="false">ROUND(G949*N949,4)</f>
        <v>5.4806</v>
      </c>
      <c r="P949" s="43" t="n">
        <f aca="false">ROUND(D949*O949,2)</f>
        <v>5.48</v>
      </c>
    </row>
    <row r="950" customFormat="false" ht="18" hidden="false" customHeight="true" outlineLevel="0" collapsed="false">
      <c r="A950" s="27" t="n">
        <v>9788809778825</v>
      </c>
      <c r="B950" s="8" t="s">
        <v>1014</v>
      </c>
      <c r="C950" s="0" t="s">
        <v>160</v>
      </c>
      <c r="D950" s="28" t="n">
        <v>1</v>
      </c>
      <c r="E950" s="8" t="n">
        <v>0</v>
      </c>
      <c r="F950" s="25" t="n">
        <v>2012</v>
      </c>
      <c r="G950" s="29" t="n">
        <v>7</v>
      </c>
      <c r="H950" s="40" t="n">
        <v>178956970.459028</v>
      </c>
      <c r="I950" s="8" t="s">
        <v>161</v>
      </c>
      <c r="K950" s="8" t="n">
        <v>0</v>
      </c>
      <c r="L950" s="8" t="n">
        <v>0</v>
      </c>
      <c r="M950" s="8" t="n">
        <v>0</v>
      </c>
      <c r="N950" s="41" t="n">
        <f aca="false">IF(F950&lt;2010,10%)+IF(F950=2010,33%)+IF(F950=2011,67%)+IF(F950=2012,100%)</f>
        <v>1</v>
      </c>
      <c r="O950" s="42" t="n">
        <f aca="false">ROUND(G950*N950,4)</f>
        <v>7</v>
      </c>
      <c r="P950" s="43" t="n">
        <f aca="false">ROUND(D950*O950,2)</f>
        <v>7</v>
      </c>
    </row>
    <row r="951" customFormat="false" ht="18" hidden="false" customHeight="true" outlineLevel="0" collapsed="false">
      <c r="A951" s="27" t="n">
        <v>9788831541558</v>
      </c>
      <c r="B951" s="8" t="s">
        <v>1015</v>
      </c>
      <c r="C951" s="0" t="s">
        <v>160</v>
      </c>
      <c r="D951" s="28" t="n">
        <v>1</v>
      </c>
      <c r="E951" s="8" t="n">
        <v>0</v>
      </c>
      <c r="F951" s="25" t="n">
        <v>2012</v>
      </c>
      <c r="G951" s="29" t="n">
        <v>2.6</v>
      </c>
      <c r="H951" s="40" t="n">
        <v>178956970.459028</v>
      </c>
      <c r="I951" s="8" t="s">
        <v>161</v>
      </c>
      <c r="K951" s="8" t="n">
        <v>0</v>
      </c>
      <c r="L951" s="8" t="n">
        <v>0</v>
      </c>
      <c r="M951" s="8" t="n">
        <v>0</v>
      </c>
      <c r="N951" s="41" t="n">
        <f aca="false">IF(F951&lt;2010,10%)+IF(F951=2010,33%)+IF(F951=2011,67%)+IF(F951=2012,100%)</f>
        <v>1</v>
      </c>
      <c r="O951" s="42" t="n">
        <f aca="false">ROUND(G951*N951,4)</f>
        <v>2.6</v>
      </c>
      <c r="P951" s="43" t="n">
        <f aca="false">ROUND(D951*O951,2)</f>
        <v>2.6</v>
      </c>
    </row>
    <row r="952" customFormat="false" ht="18" hidden="false" customHeight="true" outlineLevel="0" collapsed="false">
      <c r="A952" s="27" t="n">
        <v>9788821547645</v>
      </c>
      <c r="B952" s="8" t="s">
        <v>1016</v>
      </c>
      <c r="C952" s="0" t="s">
        <v>160</v>
      </c>
      <c r="D952" s="28" t="n">
        <v>1</v>
      </c>
      <c r="E952" s="8" t="n">
        <v>0</v>
      </c>
      <c r="F952" s="25" t="n">
        <v>2011</v>
      </c>
      <c r="G952" s="29" t="n">
        <v>11.7</v>
      </c>
      <c r="H952" s="40" t="n">
        <v>178956970.459028</v>
      </c>
      <c r="I952" s="8" t="s">
        <v>161</v>
      </c>
      <c r="K952" s="8" t="n">
        <v>0</v>
      </c>
      <c r="L952" s="8" t="n">
        <v>0</v>
      </c>
      <c r="M952" s="8" t="n">
        <v>0</v>
      </c>
      <c r="N952" s="41" t="n">
        <f aca="false">IF(F952&lt;2010,10%)+IF(F952=2010,33%)+IF(F952=2011,67%)+IF(F952=2012,100%)</f>
        <v>0.67</v>
      </c>
      <c r="O952" s="42" t="n">
        <f aca="false">ROUND(G952*N952,4)</f>
        <v>7.839</v>
      </c>
      <c r="P952" s="43" t="n">
        <f aca="false">ROUND(D952*O952,2)</f>
        <v>7.84</v>
      </c>
    </row>
    <row r="953" customFormat="false" ht="18" hidden="false" customHeight="true" outlineLevel="0" collapsed="false">
      <c r="A953" s="27" t="n">
        <v>9788801048803</v>
      </c>
      <c r="B953" s="8" t="s">
        <v>1017</v>
      </c>
      <c r="C953" s="0" t="s">
        <v>160</v>
      </c>
      <c r="D953" s="28" t="n">
        <v>1</v>
      </c>
      <c r="E953" s="8" t="n">
        <v>0</v>
      </c>
      <c r="F953" s="25" t="n">
        <v>2011</v>
      </c>
      <c r="G953" s="29" t="n">
        <v>6.63</v>
      </c>
      <c r="H953" s="40" t="n">
        <v>178956970.459028</v>
      </c>
      <c r="I953" s="8" t="s">
        <v>161</v>
      </c>
      <c r="K953" s="8" t="n">
        <v>0</v>
      </c>
      <c r="L953" s="8" t="n">
        <v>0</v>
      </c>
      <c r="M953" s="8" t="n">
        <v>0</v>
      </c>
      <c r="N953" s="41" t="n">
        <f aca="false">IF(F953&lt;2010,10%)+IF(F953=2010,33%)+IF(F953=2011,67%)+IF(F953=2012,100%)</f>
        <v>0.67</v>
      </c>
      <c r="O953" s="42" t="n">
        <f aca="false">ROUND(G953*N953,4)</f>
        <v>4.4421</v>
      </c>
      <c r="P953" s="43" t="n">
        <f aca="false">ROUND(D953*O953,2)</f>
        <v>4.44</v>
      </c>
    </row>
    <row r="954" customFormat="false" ht="18" hidden="false" customHeight="true" outlineLevel="0" collapsed="false">
      <c r="A954" s="27" t="n">
        <v>9788810104880</v>
      </c>
      <c r="B954" s="8" t="s">
        <v>1018</v>
      </c>
      <c r="C954" s="0" t="s">
        <v>160</v>
      </c>
      <c r="D954" s="28" t="n">
        <v>1</v>
      </c>
      <c r="E954" s="8" t="n">
        <v>0</v>
      </c>
      <c r="F954" s="25" t="n">
        <v>2012</v>
      </c>
      <c r="G954" s="29" t="n">
        <v>9.25</v>
      </c>
      <c r="H954" s="40" t="n">
        <v>178956970.459028</v>
      </c>
      <c r="I954" s="8" t="s">
        <v>161</v>
      </c>
      <c r="K954" s="8" t="n">
        <v>0</v>
      </c>
      <c r="L954" s="8" t="n">
        <v>0</v>
      </c>
      <c r="M954" s="8" t="n">
        <v>0</v>
      </c>
      <c r="N954" s="41" t="n">
        <f aca="false">IF(F954&lt;2010,10%)+IF(F954=2010,33%)+IF(F954=2011,67%)+IF(F954=2012,100%)</f>
        <v>1</v>
      </c>
      <c r="O954" s="42" t="n">
        <f aca="false">ROUND(G954*N954,4)</f>
        <v>9.25</v>
      </c>
      <c r="P954" s="43" t="n">
        <f aca="false">ROUND(D954*O954,2)</f>
        <v>9.25</v>
      </c>
    </row>
    <row r="955" customFormat="false" ht="18" hidden="false" customHeight="true" outlineLevel="0" collapsed="false">
      <c r="A955" s="27" t="n">
        <v>9788820986902</v>
      </c>
      <c r="B955" s="8" t="s">
        <v>1019</v>
      </c>
      <c r="C955" s="0" t="s">
        <v>160</v>
      </c>
      <c r="D955" s="28" t="n">
        <v>1</v>
      </c>
      <c r="E955" s="8" t="n">
        <v>0</v>
      </c>
      <c r="F955" s="25" t="n">
        <v>2012</v>
      </c>
      <c r="G955" s="29" t="n">
        <v>18.6</v>
      </c>
      <c r="H955" s="40" t="n">
        <v>178956970.459028</v>
      </c>
      <c r="I955" s="8" t="s">
        <v>161</v>
      </c>
      <c r="K955" s="8" t="n">
        <v>0</v>
      </c>
      <c r="L955" s="8" t="n">
        <v>0</v>
      </c>
      <c r="M955" s="8" t="n">
        <v>0</v>
      </c>
      <c r="N955" s="41" t="n">
        <f aca="false">IF(F955&lt;2010,10%)+IF(F955=2010,33%)+IF(F955=2011,67%)+IF(F955=2012,100%)</f>
        <v>1</v>
      </c>
      <c r="O955" s="42" t="n">
        <f aca="false">ROUND(G955*N955,4)</f>
        <v>18.6</v>
      </c>
      <c r="P955" s="43" t="n">
        <f aca="false">ROUND(D955*O955,2)</f>
        <v>18.6</v>
      </c>
    </row>
    <row r="956" customFormat="false" ht="18" hidden="false" customHeight="true" outlineLevel="0" collapsed="false">
      <c r="A956" s="27" t="n">
        <v>8019118023117</v>
      </c>
      <c r="B956" s="8" t="s">
        <v>1020</v>
      </c>
      <c r="C956" s="0" t="s">
        <v>160</v>
      </c>
      <c r="D956" s="28" t="n">
        <v>1</v>
      </c>
      <c r="E956" s="8" t="n">
        <v>0</v>
      </c>
      <c r="F956" s="25" t="n">
        <v>2012</v>
      </c>
      <c r="G956" s="29" t="n">
        <v>4.6281</v>
      </c>
      <c r="H956" s="40" t="n">
        <v>178956970.459028</v>
      </c>
      <c r="I956" s="8" t="s">
        <v>161</v>
      </c>
      <c r="K956" s="8" t="n">
        <v>0</v>
      </c>
      <c r="L956" s="8" t="n">
        <v>0</v>
      </c>
      <c r="M956" s="8" t="n">
        <v>0</v>
      </c>
      <c r="N956" s="41" t="n">
        <f aca="false">IF(F956&lt;2010,10%)+IF(F956=2010,33%)+IF(F956=2011,67%)+IF(F956=2012,100%)</f>
        <v>1</v>
      </c>
      <c r="O956" s="42" t="n">
        <f aca="false">ROUND(G956*N956,4)</f>
        <v>4.6281</v>
      </c>
      <c r="P956" s="43" t="n">
        <f aca="false">ROUND(D956*O956,2)</f>
        <v>4.63</v>
      </c>
    </row>
    <row r="957" customFormat="false" ht="18" hidden="false" customHeight="true" outlineLevel="0" collapsed="false">
      <c r="A957" s="27" t="n">
        <v>9788837226312</v>
      </c>
      <c r="B957" s="8" t="s">
        <v>1021</v>
      </c>
      <c r="C957" s="0" t="s">
        <v>160</v>
      </c>
      <c r="D957" s="28" t="n">
        <v>2</v>
      </c>
      <c r="E957" s="8" t="n">
        <v>0</v>
      </c>
      <c r="F957" s="25" t="n">
        <v>2012</v>
      </c>
      <c r="G957" s="29" t="n">
        <v>10.6731</v>
      </c>
      <c r="H957" s="40" t="n">
        <v>178956970.459028</v>
      </c>
      <c r="I957" s="8" t="s">
        <v>161</v>
      </c>
      <c r="K957" s="8" t="n">
        <v>0</v>
      </c>
      <c r="L957" s="8" t="n">
        <v>0</v>
      </c>
      <c r="M957" s="8" t="n">
        <v>0</v>
      </c>
      <c r="N957" s="41" t="n">
        <f aca="false">IF(F957&lt;2010,10%)+IF(F957=2010,33%)+IF(F957=2011,67%)+IF(F957=2012,100%)</f>
        <v>1</v>
      </c>
      <c r="O957" s="42" t="n">
        <f aca="false">ROUND(G957*N957,4)</f>
        <v>10.6731</v>
      </c>
      <c r="P957" s="43" t="n">
        <f aca="false">ROUND(D957*O957,2)</f>
        <v>21.35</v>
      </c>
    </row>
    <row r="958" customFormat="false" ht="18" hidden="false" customHeight="true" outlineLevel="0" collapsed="false">
      <c r="A958" s="27" t="n">
        <v>9788821573873</v>
      </c>
      <c r="B958" s="8" t="s">
        <v>1022</v>
      </c>
      <c r="C958" s="0" t="s">
        <v>160</v>
      </c>
      <c r="D958" s="28" t="n">
        <v>2</v>
      </c>
      <c r="E958" s="8" t="n">
        <v>0</v>
      </c>
      <c r="F958" s="25" t="n">
        <v>2012</v>
      </c>
      <c r="G958" s="29" t="n">
        <v>6.5</v>
      </c>
      <c r="H958" s="40" t="n">
        <v>178956970.459028</v>
      </c>
      <c r="I958" s="8" t="s">
        <v>161</v>
      </c>
      <c r="K958" s="8" t="n">
        <v>0</v>
      </c>
      <c r="L958" s="8" t="n">
        <v>0</v>
      </c>
      <c r="M958" s="8" t="n">
        <v>0</v>
      </c>
      <c r="N958" s="41" t="n">
        <f aca="false">IF(F958&lt;2010,10%)+IF(F958=2010,33%)+IF(F958=2011,67%)+IF(F958=2012,100%)</f>
        <v>1</v>
      </c>
      <c r="O958" s="42" t="n">
        <f aca="false">ROUND(G958*N958,4)</f>
        <v>6.5</v>
      </c>
      <c r="P958" s="43" t="n">
        <f aca="false">ROUND(D958*O958,2)</f>
        <v>13</v>
      </c>
    </row>
    <row r="959" customFormat="false" ht="18" hidden="false" customHeight="true" outlineLevel="0" collapsed="false">
      <c r="A959" s="27" t="n">
        <v>9788810513200</v>
      </c>
      <c r="B959" s="8" t="s">
        <v>1023</v>
      </c>
      <c r="C959" s="0" t="s">
        <v>160</v>
      </c>
      <c r="D959" s="28" t="n">
        <v>1</v>
      </c>
      <c r="E959" s="8" t="n">
        <v>0</v>
      </c>
      <c r="F959" s="25" t="n">
        <v>2012</v>
      </c>
      <c r="G959" s="29" t="n">
        <v>12.025</v>
      </c>
      <c r="H959" s="40" t="n">
        <v>178956970.459028</v>
      </c>
      <c r="I959" s="8" t="s">
        <v>161</v>
      </c>
      <c r="K959" s="8" t="n">
        <v>0</v>
      </c>
      <c r="L959" s="8" t="n">
        <v>0</v>
      </c>
      <c r="M959" s="8" t="n">
        <v>0</v>
      </c>
      <c r="N959" s="41" t="n">
        <f aca="false">IF(F959&lt;2010,10%)+IF(F959=2010,33%)+IF(F959=2011,67%)+IF(F959=2012,100%)</f>
        <v>1</v>
      </c>
      <c r="O959" s="42" t="n">
        <f aca="false">ROUND(G959*N959,4)</f>
        <v>12.025</v>
      </c>
      <c r="P959" s="43" t="n">
        <f aca="false">ROUND(D959*O959,2)</f>
        <v>12.03</v>
      </c>
    </row>
    <row r="960" customFormat="false" ht="18" hidden="false" customHeight="true" outlineLevel="0" collapsed="false">
      <c r="A960" s="27" t="n">
        <v>9788820986568</v>
      </c>
      <c r="B960" s="8" t="s">
        <v>1024</v>
      </c>
      <c r="C960" s="0" t="s">
        <v>160</v>
      </c>
      <c r="D960" s="28" t="n">
        <v>49</v>
      </c>
      <c r="E960" s="8" t="n">
        <v>0</v>
      </c>
      <c r="F960" s="25" t="n">
        <v>2012</v>
      </c>
      <c r="G960" s="29" t="n">
        <v>1.86</v>
      </c>
      <c r="H960" s="40" t="n">
        <v>178956970.459028</v>
      </c>
      <c r="I960" s="8" t="s">
        <v>161</v>
      </c>
      <c r="K960" s="8" t="n">
        <v>0</v>
      </c>
      <c r="L960" s="8" t="n">
        <v>0</v>
      </c>
      <c r="M960" s="8" t="n">
        <v>0</v>
      </c>
      <c r="N960" s="41" t="n">
        <f aca="false">IF(F960&lt;2010,10%)+IF(F960=2010,33%)+IF(F960=2011,67%)+IF(F960=2012,100%)</f>
        <v>1</v>
      </c>
      <c r="O960" s="42" t="n">
        <f aca="false">ROUND(G960*N960,4)</f>
        <v>1.86</v>
      </c>
      <c r="P960" s="43" t="n">
        <f aca="false">ROUND(D960*O960,2)</f>
        <v>91.14</v>
      </c>
    </row>
    <row r="961" customFormat="false" ht="18" hidden="false" customHeight="true" outlineLevel="0" collapsed="false">
      <c r="A961" s="27" t="n">
        <v>9788837225940</v>
      </c>
      <c r="B961" s="8" t="s">
        <v>1025</v>
      </c>
      <c r="C961" s="0" t="s">
        <v>160</v>
      </c>
      <c r="D961" s="28" t="n">
        <v>3</v>
      </c>
      <c r="E961" s="8" t="n">
        <v>0</v>
      </c>
      <c r="F961" s="25" t="n">
        <v>2012</v>
      </c>
      <c r="G961" s="29" t="n">
        <v>7</v>
      </c>
      <c r="H961" s="40" t="n">
        <v>178956970.459028</v>
      </c>
      <c r="I961" s="8" t="s">
        <v>161</v>
      </c>
      <c r="K961" s="8" t="n">
        <v>0</v>
      </c>
      <c r="L961" s="8" t="n">
        <v>0</v>
      </c>
      <c r="M961" s="8" t="n">
        <v>0</v>
      </c>
      <c r="N961" s="41" t="n">
        <f aca="false">IF(F961&lt;2010,10%)+IF(F961=2010,33%)+IF(F961=2011,67%)+IF(F961=2012,100%)</f>
        <v>1</v>
      </c>
      <c r="O961" s="42" t="n">
        <f aca="false">ROUND(G961*N961,4)</f>
        <v>7</v>
      </c>
      <c r="P961" s="43" t="n">
        <f aca="false">ROUND(D961*O961,2)</f>
        <v>21</v>
      </c>
    </row>
    <row r="962" customFormat="false" ht="18" hidden="false" customHeight="true" outlineLevel="0" collapsed="false">
      <c r="A962" s="27" t="n">
        <v>9788831541442</v>
      </c>
      <c r="B962" s="8" t="s">
        <v>1026</v>
      </c>
      <c r="C962" s="0" t="s">
        <v>160</v>
      </c>
      <c r="D962" s="28" t="n">
        <v>2</v>
      </c>
      <c r="E962" s="8" t="n">
        <v>0</v>
      </c>
      <c r="F962" s="25" t="n">
        <v>2012</v>
      </c>
      <c r="G962" s="29" t="n">
        <v>8.125</v>
      </c>
      <c r="H962" s="40" t="n">
        <v>178956970.459028</v>
      </c>
      <c r="I962" s="8" t="s">
        <v>161</v>
      </c>
      <c r="K962" s="8" t="n">
        <v>0</v>
      </c>
      <c r="L962" s="8" t="n">
        <v>0</v>
      </c>
      <c r="M962" s="8" t="n">
        <v>0</v>
      </c>
      <c r="N962" s="41" t="n">
        <f aca="false">IF(F962&lt;2010,10%)+IF(F962=2010,33%)+IF(F962=2011,67%)+IF(F962=2012,100%)</f>
        <v>1</v>
      </c>
      <c r="O962" s="42" t="n">
        <f aca="false">ROUND(G962*N962,4)</f>
        <v>8.125</v>
      </c>
      <c r="P962" s="43" t="n">
        <f aca="false">ROUND(D962*O962,2)</f>
        <v>16.25</v>
      </c>
    </row>
    <row r="963" customFormat="false" ht="18" hidden="false" customHeight="true" outlineLevel="0" collapsed="false">
      <c r="A963" s="27" t="n">
        <v>9788870169164</v>
      </c>
      <c r="B963" s="8" t="s">
        <v>96</v>
      </c>
      <c r="C963" s="0" t="s">
        <v>160</v>
      </c>
      <c r="D963" s="28" t="n">
        <v>1</v>
      </c>
      <c r="E963" s="8" t="n">
        <v>0</v>
      </c>
      <c r="F963" s="25" t="n">
        <v>2012</v>
      </c>
      <c r="G963" s="29" t="n">
        <v>4.2692</v>
      </c>
      <c r="H963" s="40" t="n">
        <v>178956970.459028</v>
      </c>
      <c r="I963" s="8" t="s">
        <v>161</v>
      </c>
      <c r="K963" s="8" t="n">
        <v>0</v>
      </c>
      <c r="L963" s="8" t="n">
        <v>0</v>
      </c>
      <c r="M963" s="8" t="n">
        <v>0</v>
      </c>
      <c r="N963" s="41" t="n">
        <f aca="false">IF(F963&lt;2010,10%)+IF(F963=2010,33%)+IF(F963=2011,67%)+IF(F963=2012,100%)</f>
        <v>1</v>
      </c>
      <c r="O963" s="42" t="n">
        <f aca="false">ROUND(G963*N963,4)</f>
        <v>4.2692</v>
      </c>
      <c r="P963" s="43" t="n">
        <f aca="false">ROUND(D963*O963,2)</f>
        <v>4.27</v>
      </c>
    </row>
    <row r="964" customFormat="false" ht="18" hidden="false" customHeight="true" outlineLevel="0" collapsed="false">
      <c r="A964" s="15" t="n">
        <v>9788886423397</v>
      </c>
      <c r="B964" s="16" t="s">
        <v>96</v>
      </c>
      <c r="C964" s="17" t="n">
        <v>235</v>
      </c>
      <c r="D964" s="18" t="n">
        <f aca="false">C964+E964</f>
        <v>336</v>
      </c>
      <c r="E964" s="18" t="n">
        <v>101</v>
      </c>
      <c r="F964" s="19" t="n">
        <v>1999</v>
      </c>
      <c r="G964" s="44" t="n">
        <v>2.58</v>
      </c>
      <c r="H964" s="20" t="n">
        <v>2.58</v>
      </c>
      <c r="I964" s="16"/>
      <c r="J964" s="16"/>
      <c r="K964" s="16"/>
      <c r="L964" s="16" t="n">
        <v>0</v>
      </c>
      <c r="M964" s="16" t="n">
        <v>0</v>
      </c>
      <c r="N964" s="41" t="n">
        <f aca="false">IF(F964&lt;2010,10%)+IF(F964=2010,33%)+IF(F964=2011,67%)+IF(F964=2012,100%)</f>
        <v>0.1</v>
      </c>
      <c r="O964" s="42" t="n">
        <f aca="false">ROUND(G964*N964,4)</f>
        <v>0.258</v>
      </c>
      <c r="P964" s="43" t="n">
        <f aca="false">ROUND(D964*O964,2)</f>
        <v>86.69</v>
      </c>
    </row>
    <row r="965" customFormat="false" ht="18" hidden="false" customHeight="true" outlineLevel="0" collapsed="false">
      <c r="A965" s="27" t="n">
        <v>9788801052824</v>
      </c>
      <c r="B965" s="8" t="s">
        <v>1027</v>
      </c>
      <c r="C965" s="0" t="s">
        <v>160</v>
      </c>
      <c r="D965" s="28" t="n">
        <v>2</v>
      </c>
      <c r="E965" s="8" t="n">
        <v>0</v>
      </c>
      <c r="F965" s="25" t="n">
        <v>2012</v>
      </c>
      <c r="G965" s="29" t="n">
        <v>1.625</v>
      </c>
      <c r="H965" s="40" t="n">
        <v>178956970.459028</v>
      </c>
      <c r="I965" s="8" t="s">
        <v>161</v>
      </c>
      <c r="K965" s="8" t="n">
        <v>0</v>
      </c>
      <c r="L965" s="8" t="n">
        <v>0</v>
      </c>
      <c r="M965" s="8" t="n">
        <v>0</v>
      </c>
      <c r="N965" s="41" t="n">
        <f aca="false">IF(F965&lt;2010,10%)+IF(F965=2010,33%)+IF(F965=2011,67%)+IF(F965=2012,100%)</f>
        <v>1</v>
      </c>
      <c r="O965" s="42" t="n">
        <f aca="false">ROUND(G965*N965,4)</f>
        <v>1.625</v>
      </c>
      <c r="P965" s="43" t="n">
        <f aca="false">ROUND(D965*O965,2)</f>
        <v>3.25</v>
      </c>
    </row>
    <row r="966" customFormat="false" ht="18" hidden="false" customHeight="true" outlineLevel="0" collapsed="false">
      <c r="A966" s="27" t="n">
        <v>9788810710586</v>
      </c>
      <c r="B966" s="8" t="s">
        <v>1028</v>
      </c>
      <c r="C966" s="0" t="s">
        <v>160</v>
      </c>
      <c r="D966" s="28" t="n">
        <v>3</v>
      </c>
      <c r="E966" s="8" t="n">
        <v>0</v>
      </c>
      <c r="F966" s="25" t="n">
        <v>2012</v>
      </c>
      <c r="G966" s="29" t="n">
        <v>0.9846</v>
      </c>
      <c r="H966" s="40" t="n">
        <v>178956970.459028</v>
      </c>
      <c r="I966" s="8" t="s">
        <v>161</v>
      </c>
      <c r="K966" s="8" t="n">
        <v>0</v>
      </c>
      <c r="L966" s="8" t="n">
        <v>0</v>
      </c>
      <c r="M966" s="8" t="n">
        <v>0</v>
      </c>
      <c r="N966" s="41" t="n">
        <f aca="false">IF(F966&lt;2010,10%)+IF(F966=2010,33%)+IF(F966=2011,67%)+IF(F966=2012,100%)</f>
        <v>1</v>
      </c>
      <c r="O966" s="42" t="n">
        <f aca="false">ROUND(G966*N966,4)</f>
        <v>0.9846</v>
      </c>
      <c r="P966" s="43" t="n">
        <f aca="false">ROUND(D966*O966,2)</f>
        <v>2.95</v>
      </c>
    </row>
    <row r="967" customFormat="false" ht="18" hidden="false" customHeight="true" outlineLevel="0" collapsed="false">
      <c r="A967" s="15" t="n">
        <v>9788886423779</v>
      </c>
      <c r="B967" s="16" t="s">
        <v>97</v>
      </c>
      <c r="C967" s="17" t="n">
        <v>77</v>
      </c>
      <c r="D967" s="18" t="n">
        <f aca="false">C967+E967</f>
        <v>186</v>
      </c>
      <c r="E967" s="18" t="n">
        <v>109</v>
      </c>
      <c r="F967" s="19" t="n">
        <v>2006</v>
      </c>
      <c r="G967" s="44" t="n">
        <v>0.25</v>
      </c>
      <c r="H967" s="20" t="n">
        <v>0.25</v>
      </c>
      <c r="I967" s="16"/>
      <c r="J967" s="16"/>
      <c r="K967" s="16"/>
      <c r="L967" s="16" t="n">
        <v>0</v>
      </c>
      <c r="M967" s="16" t="n">
        <v>0</v>
      </c>
      <c r="N967" s="41" t="n">
        <f aca="false">IF(F967&lt;2010,10%)+IF(F967=2010,33%)+IF(F967=2011,67%)+IF(F967=2012,100%)</f>
        <v>0.1</v>
      </c>
      <c r="O967" s="42" t="n">
        <f aca="false">ROUND(G967*N967,4)</f>
        <v>0.025</v>
      </c>
      <c r="P967" s="43" t="n">
        <f aca="false">ROUND(D967*O967,2)</f>
        <v>4.65</v>
      </c>
    </row>
    <row r="968" customFormat="false" ht="18" hidden="false" customHeight="true" outlineLevel="0" collapsed="false">
      <c r="A968" s="27" t="n">
        <v>9788886616027</v>
      </c>
      <c r="B968" s="8" t="s">
        <v>1029</v>
      </c>
      <c r="C968" s="0" t="s">
        <v>160</v>
      </c>
      <c r="D968" s="28" t="n">
        <v>3</v>
      </c>
      <c r="E968" s="8" t="n">
        <v>0</v>
      </c>
      <c r="F968" s="25" t="n">
        <v>2012</v>
      </c>
      <c r="G968" s="29" t="n">
        <v>3.5</v>
      </c>
      <c r="H968" s="40" t="n">
        <v>178956970.459028</v>
      </c>
      <c r="I968" s="8" t="s">
        <v>161</v>
      </c>
      <c r="K968" s="8" t="n">
        <v>0</v>
      </c>
      <c r="L968" s="8" t="n">
        <v>0</v>
      </c>
      <c r="M968" s="8" t="n">
        <v>0</v>
      </c>
      <c r="N968" s="41" t="n">
        <f aca="false">IF(F968&lt;2010,10%)+IF(F968=2010,33%)+IF(F968=2011,67%)+IF(F968=2012,100%)</f>
        <v>1</v>
      </c>
      <c r="O968" s="42" t="n">
        <f aca="false">ROUND(G968*N968,4)</f>
        <v>3.5</v>
      </c>
      <c r="P968" s="43" t="n">
        <f aca="false">ROUND(D968*O968,2)</f>
        <v>10.5</v>
      </c>
    </row>
    <row r="969" customFormat="false" ht="18" hidden="false" customHeight="true" outlineLevel="0" collapsed="false">
      <c r="A969" s="27" t="n">
        <v>9788884040015</v>
      </c>
      <c r="B969" s="8" t="s">
        <v>1030</v>
      </c>
      <c r="C969" s="0" t="s">
        <v>160</v>
      </c>
      <c r="D969" s="28" t="n">
        <v>4</v>
      </c>
      <c r="E969" s="8" t="n">
        <v>0</v>
      </c>
      <c r="F969" s="25" t="n">
        <v>2012</v>
      </c>
      <c r="G969" s="29" t="n">
        <v>1.05</v>
      </c>
      <c r="H969" s="40" t="n">
        <v>178956970.459028</v>
      </c>
      <c r="I969" s="8" t="s">
        <v>161</v>
      </c>
      <c r="K969" s="8" t="n">
        <v>0</v>
      </c>
      <c r="L969" s="8" t="n">
        <v>0</v>
      </c>
      <c r="M969" s="8" t="n">
        <v>0</v>
      </c>
      <c r="N969" s="41" t="n">
        <f aca="false">IF(F969&lt;2010,10%)+IF(F969=2010,33%)+IF(F969=2011,67%)+IF(F969=2012,100%)</f>
        <v>1</v>
      </c>
      <c r="O969" s="42" t="n">
        <f aca="false">ROUND(G969*N969,4)</f>
        <v>1.05</v>
      </c>
      <c r="P969" s="43" t="n">
        <f aca="false">ROUND(D969*O969,2)</f>
        <v>4.2</v>
      </c>
    </row>
    <row r="970" customFormat="false" ht="18" hidden="false" customHeight="true" outlineLevel="0" collapsed="false">
      <c r="A970" s="27" t="n">
        <v>9788884040374</v>
      </c>
      <c r="B970" s="8" t="s">
        <v>1031</v>
      </c>
      <c r="C970" s="0" t="s">
        <v>160</v>
      </c>
      <c r="D970" s="28" t="n">
        <v>1</v>
      </c>
      <c r="E970" s="8" t="n">
        <v>0</v>
      </c>
      <c r="F970" s="25" t="n">
        <v>2012</v>
      </c>
      <c r="G970" s="29" t="n">
        <v>8.4</v>
      </c>
      <c r="H970" s="40" t="n">
        <v>178956970.459028</v>
      </c>
      <c r="I970" s="8" t="s">
        <v>161</v>
      </c>
      <c r="K970" s="8" t="n">
        <v>0</v>
      </c>
      <c r="L970" s="8" t="n">
        <v>0</v>
      </c>
      <c r="M970" s="8" t="n">
        <v>0</v>
      </c>
      <c r="N970" s="41" t="n">
        <f aca="false">IF(F970&lt;2010,10%)+IF(F970=2010,33%)+IF(F970=2011,67%)+IF(F970=2012,100%)</f>
        <v>1</v>
      </c>
      <c r="O970" s="42" t="n">
        <f aca="false">ROUND(G970*N970,4)</f>
        <v>8.4</v>
      </c>
      <c r="P970" s="43" t="n">
        <f aca="false">ROUND(D970*O970,2)</f>
        <v>8.4</v>
      </c>
    </row>
    <row r="971" customFormat="false" ht="18" hidden="false" customHeight="true" outlineLevel="0" collapsed="false">
      <c r="A971" s="27" t="n">
        <v>9788886616003</v>
      </c>
      <c r="B971" s="8" t="s">
        <v>1032</v>
      </c>
      <c r="C971" s="0" t="s">
        <v>160</v>
      </c>
      <c r="D971" s="28" t="n">
        <v>9</v>
      </c>
      <c r="E971" s="8" t="n">
        <v>0</v>
      </c>
      <c r="F971" s="25" t="n">
        <v>2012</v>
      </c>
      <c r="G971" s="29" t="n">
        <v>4.9</v>
      </c>
      <c r="H971" s="40" t="n">
        <v>178956970.459028</v>
      </c>
      <c r="I971" s="8" t="s">
        <v>161</v>
      </c>
      <c r="K971" s="8" t="n">
        <v>0</v>
      </c>
      <c r="L971" s="8" t="n">
        <v>0</v>
      </c>
      <c r="M971" s="8" t="n">
        <v>0</v>
      </c>
      <c r="N971" s="41" t="n">
        <f aca="false">IF(F971&lt;2010,10%)+IF(F971=2010,33%)+IF(F971=2011,67%)+IF(F971=2012,100%)</f>
        <v>1</v>
      </c>
      <c r="O971" s="42" t="n">
        <f aca="false">ROUND(G971*N971,4)</f>
        <v>4.9</v>
      </c>
      <c r="P971" s="43" t="n">
        <f aca="false">ROUND(D971*O971,2)</f>
        <v>44.1</v>
      </c>
    </row>
    <row r="972" customFormat="false" ht="18" hidden="false" customHeight="true" outlineLevel="0" collapsed="false">
      <c r="A972" s="27" t="n">
        <v>9788884042934</v>
      </c>
      <c r="B972" s="8" t="s">
        <v>1033</v>
      </c>
      <c r="C972" s="0" t="s">
        <v>160</v>
      </c>
      <c r="D972" s="28" t="n">
        <v>4</v>
      </c>
      <c r="E972" s="8" t="n">
        <v>0</v>
      </c>
      <c r="F972" s="25" t="n">
        <v>2012</v>
      </c>
      <c r="G972" s="29" t="n">
        <v>8.4</v>
      </c>
      <c r="H972" s="40" t="n">
        <v>178956970.459028</v>
      </c>
      <c r="I972" s="8" t="s">
        <v>161</v>
      </c>
      <c r="K972" s="8" t="n">
        <v>0</v>
      </c>
      <c r="L972" s="8" t="n">
        <v>0</v>
      </c>
      <c r="M972" s="8" t="n">
        <v>0</v>
      </c>
      <c r="N972" s="41" t="n">
        <f aca="false">IF(F972&lt;2010,10%)+IF(F972=2010,33%)+IF(F972=2011,67%)+IF(F972=2012,100%)</f>
        <v>1</v>
      </c>
      <c r="O972" s="42" t="n">
        <f aca="false">ROUND(G972*N972,4)</f>
        <v>8.4</v>
      </c>
      <c r="P972" s="43" t="n">
        <f aca="false">ROUND(D972*O972,2)</f>
        <v>33.6</v>
      </c>
    </row>
    <row r="973" customFormat="false" ht="18" hidden="false" customHeight="true" outlineLevel="0" collapsed="false">
      <c r="A973" s="27" t="n">
        <v>9788884042941</v>
      </c>
      <c r="B973" s="8" t="s">
        <v>1034</v>
      </c>
      <c r="C973" s="0" t="s">
        <v>160</v>
      </c>
      <c r="D973" s="28" t="n">
        <v>1</v>
      </c>
      <c r="E973" s="8" t="n">
        <v>0</v>
      </c>
      <c r="F973" s="25" t="n">
        <v>2012</v>
      </c>
      <c r="G973" s="29" t="n">
        <v>9.8</v>
      </c>
      <c r="H973" s="40" t="n">
        <v>178956970.459028</v>
      </c>
      <c r="I973" s="8" t="s">
        <v>161</v>
      </c>
      <c r="K973" s="8" t="n">
        <v>0</v>
      </c>
      <c r="L973" s="8" t="n">
        <v>0</v>
      </c>
      <c r="M973" s="8" t="n">
        <v>0</v>
      </c>
      <c r="N973" s="41" t="n">
        <f aca="false">IF(F973&lt;2010,10%)+IF(F973=2010,33%)+IF(F973=2011,67%)+IF(F973=2012,100%)</f>
        <v>1</v>
      </c>
      <c r="O973" s="42" t="n">
        <f aca="false">ROUND(G973*N973,4)</f>
        <v>9.8</v>
      </c>
      <c r="P973" s="43" t="n">
        <f aca="false">ROUND(D973*O973,2)</f>
        <v>9.8</v>
      </c>
    </row>
    <row r="974" customFormat="false" ht="18" hidden="false" customHeight="true" outlineLevel="0" collapsed="false">
      <c r="A974" s="27" t="n">
        <v>9788886616096</v>
      </c>
      <c r="B974" s="8" t="s">
        <v>1035</v>
      </c>
      <c r="C974" s="0" t="s">
        <v>160</v>
      </c>
      <c r="D974" s="28" t="n">
        <v>4</v>
      </c>
      <c r="E974" s="8" t="n">
        <v>0</v>
      </c>
      <c r="F974" s="25" t="n">
        <v>2012</v>
      </c>
      <c r="G974" s="29" t="n">
        <v>8.4</v>
      </c>
      <c r="H974" s="40" t="n">
        <v>178956970.459028</v>
      </c>
      <c r="I974" s="8" t="s">
        <v>161</v>
      </c>
      <c r="K974" s="8" t="n">
        <v>0</v>
      </c>
      <c r="L974" s="8" t="n">
        <v>0</v>
      </c>
      <c r="M974" s="8" t="n">
        <v>0</v>
      </c>
      <c r="N974" s="41" t="n">
        <f aca="false">IF(F974&lt;2010,10%)+IF(F974=2010,33%)+IF(F974=2011,67%)+IF(F974=2012,100%)</f>
        <v>1</v>
      </c>
      <c r="O974" s="42" t="n">
        <f aca="false">ROUND(G974*N974,4)</f>
        <v>8.4</v>
      </c>
      <c r="P974" s="43" t="n">
        <f aca="false">ROUND(D974*O974,2)</f>
        <v>33.6</v>
      </c>
    </row>
    <row r="975" customFormat="false" ht="18" hidden="false" customHeight="true" outlineLevel="0" collapsed="false">
      <c r="A975" s="27" t="n">
        <v>9788831541275</v>
      </c>
      <c r="B975" s="8" t="s">
        <v>98</v>
      </c>
      <c r="C975" s="0" t="s">
        <v>160</v>
      </c>
      <c r="D975" s="28" t="n">
        <v>3</v>
      </c>
      <c r="E975" s="8" t="n">
        <v>0</v>
      </c>
      <c r="F975" s="25" t="n">
        <v>2012</v>
      </c>
      <c r="G975" s="29" t="n">
        <v>1.625</v>
      </c>
      <c r="H975" s="40" t="n">
        <v>178956970.459028</v>
      </c>
      <c r="I975" s="8" t="s">
        <v>161</v>
      </c>
      <c r="K975" s="8" t="n">
        <v>0</v>
      </c>
      <c r="L975" s="8" t="n">
        <v>0</v>
      </c>
      <c r="M975" s="8" t="n">
        <v>0</v>
      </c>
      <c r="N975" s="41" t="n">
        <f aca="false">IF(F975&lt;2010,10%)+IF(F975=2010,33%)+IF(F975=2011,67%)+IF(F975=2012,100%)</f>
        <v>1</v>
      </c>
      <c r="O975" s="42" t="n">
        <f aca="false">ROUND(G975*N975,4)</f>
        <v>1.625</v>
      </c>
      <c r="P975" s="43" t="n">
        <f aca="false">ROUND(D975*O975,2)</f>
        <v>4.88</v>
      </c>
    </row>
    <row r="976" customFormat="false" ht="18" hidden="false" customHeight="true" outlineLevel="0" collapsed="false">
      <c r="A976" s="15" t="n">
        <v>9788886423588</v>
      </c>
      <c r="B976" s="16" t="s">
        <v>98</v>
      </c>
      <c r="C976" s="17" t="n">
        <v>3407</v>
      </c>
      <c r="D976" s="18" t="n">
        <f aca="false">C976+E976</f>
        <v>3533</v>
      </c>
      <c r="E976" s="18" t="n">
        <v>126</v>
      </c>
      <c r="F976" s="19" t="n">
        <v>2005</v>
      </c>
      <c r="G976" s="44" t="n">
        <v>0.192</v>
      </c>
      <c r="H976" s="20" t="n">
        <v>0.192</v>
      </c>
      <c r="I976" s="16"/>
      <c r="J976" s="16"/>
      <c r="K976" s="16"/>
      <c r="L976" s="16" t="n">
        <v>0</v>
      </c>
      <c r="M976" s="16" t="n">
        <v>0</v>
      </c>
      <c r="N976" s="41" t="n">
        <f aca="false">IF(F976&lt;2010,10%)+IF(F976=2010,33%)+IF(F976=2011,67%)+IF(F976=2012,100%)</f>
        <v>0.1</v>
      </c>
      <c r="O976" s="42" t="n">
        <f aca="false">ROUND(G976*N976,4)</f>
        <v>0.0192</v>
      </c>
      <c r="P976" s="43" t="n">
        <f aca="false">ROUND(D976*O976,2)</f>
        <v>67.83</v>
      </c>
    </row>
    <row r="977" customFormat="false" ht="18" hidden="false" customHeight="true" outlineLevel="0" collapsed="false">
      <c r="A977" s="27" t="n">
        <v>9788821576850</v>
      </c>
      <c r="B977" s="8" t="s">
        <v>1036</v>
      </c>
      <c r="C977" s="0" t="s">
        <v>160</v>
      </c>
      <c r="D977" s="28" t="n">
        <v>9</v>
      </c>
      <c r="E977" s="8" t="n">
        <v>0</v>
      </c>
      <c r="F977" s="25" t="n">
        <v>2012</v>
      </c>
      <c r="G977" s="29" t="n">
        <v>2.8955</v>
      </c>
      <c r="H977" s="40" t="n">
        <v>178956970.459028</v>
      </c>
      <c r="I977" s="8" t="s">
        <v>161</v>
      </c>
      <c r="K977" s="8" t="n">
        <v>0</v>
      </c>
      <c r="L977" s="8" t="n">
        <v>0</v>
      </c>
      <c r="M977" s="8" t="n">
        <v>0</v>
      </c>
      <c r="N977" s="41" t="n">
        <f aca="false">IF(F977&lt;2010,10%)+IF(F977=2010,33%)+IF(F977=2011,67%)+IF(F977=2012,100%)</f>
        <v>1</v>
      </c>
      <c r="O977" s="42" t="n">
        <f aca="false">ROUND(G977*N977,4)</f>
        <v>2.8955</v>
      </c>
      <c r="P977" s="43" t="n">
        <f aca="false">ROUND(D977*O977,2)</f>
        <v>26.06</v>
      </c>
    </row>
    <row r="978" customFormat="false" ht="18" hidden="false" customHeight="true" outlineLevel="0" collapsed="false">
      <c r="A978" s="27" t="n">
        <v>9788831540780</v>
      </c>
      <c r="B978" s="8" t="s">
        <v>1036</v>
      </c>
      <c r="C978" s="0" t="s">
        <v>160</v>
      </c>
      <c r="D978" s="28" t="n">
        <v>1</v>
      </c>
      <c r="E978" s="8" t="n">
        <v>0</v>
      </c>
      <c r="F978" s="25" t="n">
        <v>2012</v>
      </c>
      <c r="G978" s="29" t="n">
        <v>2.275</v>
      </c>
      <c r="H978" s="40" t="n">
        <v>178956970.459028</v>
      </c>
      <c r="I978" s="8" t="s">
        <v>161</v>
      </c>
      <c r="K978" s="8" t="n">
        <v>0</v>
      </c>
      <c r="L978" s="8" t="n">
        <v>0</v>
      </c>
      <c r="M978" s="8" t="n">
        <v>0</v>
      </c>
      <c r="N978" s="41" t="n">
        <f aca="false">IF(F978&lt;2010,10%)+IF(F978=2010,33%)+IF(F978=2011,67%)+IF(F978=2012,100%)</f>
        <v>1</v>
      </c>
      <c r="O978" s="42" t="n">
        <f aca="false">ROUND(G978*N978,4)</f>
        <v>2.275</v>
      </c>
      <c r="P978" s="43" t="n">
        <f aca="false">ROUND(D978*O978,2)</f>
        <v>2.28</v>
      </c>
    </row>
    <row r="979" customFormat="false" ht="18" hidden="false" customHeight="true" outlineLevel="0" collapsed="false">
      <c r="A979" s="27" t="n">
        <v>9788825019612</v>
      </c>
      <c r="B979" s="8" t="s">
        <v>1037</v>
      </c>
      <c r="C979" s="0" t="s">
        <v>160</v>
      </c>
      <c r="D979" s="28" t="n">
        <v>1</v>
      </c>
      <c r="E979" s="8" t="n">
        <v>0</v>
      </c>
      <c r="F979" s="25" t="n">
        <v>2012</v>
      </c>
      <c r="G979" s="29" t="n">
        <v>5.2</v>
      </c>
      <c r="H979" s="40" t="n">
        <v>178956970.459028</v>
      </c>
      <c r="I979" s="8" t="s">
        <v>161</v>
      </c>
      <c r="K979" s="8" t="n">
        <v>0</v>
      </c>
      <c r="L979" s="8" t="n">
        <v>0</v>
      </c>
      <c r="M979" s="8" t="n">
        <v>0</v>
      </c>
      <c r="N979" s="41" t="n">
        <f aca="false">IF(F979&lt;2010,10%)+IF(F979=2010,33%)+IF(F979=2011,67%)+IF(F979=2012,100%)</f>
        <v>1</v>
      </c>
      <c r="O979" s="42" t="n">
        <f aca="false">ROUND(G979*N979,4)</f>
        <v>5.2</v>
      </c>
      <c r="P979" s="43" t="n">
        <f aca="false">ROUND(D979*O979,2)</f>
        <v>5.2</v>
      </c>
    </row>
    <row r="980" customFormat="false" ht="18" hidden="false" customHeight="true" outlineLevel="0" collapsed="false">
      <c r="A980" s="27" t="n">
        <v>9788861385221</v>
      </c>
      <c r="B980" s="8" t="s">
        <v>1038</v>
      </c>
      <c r="C980" s="0" t="s">
        <v>160</v>
      </c>
      <c r="D980" s="28" t="n">
        <v>1</v>
      </c>
      <c r="E980" s="8" t="n">
        <v>0</v>
      </c>
      <c r="F980" s="25" t="n">
        <v>2012</v>
      </c>
      <c r="G980" s="29" t="n">
        <v>17.5</v>
      </c>
      <c r="H980" s="40" t="n">
        <v>178956970.459028</v>
      </c>
      <c r="I980" s="8" t="s">
        <v>161</v>
      </c>
      <c r="K980" s="8" t="n">
        <v>0</v>
      </c>
      <c r="L980" s="8" t="n">
        <v>0</v>
      </c>
      <c r="M980" s="8" t="n">
        <v>0</v>
      </c>
      <c r="N980" s="41" t="n">
        <f aca="false">IF(F980&lt;2010,10%)+IF(F980=2010,33%)+IF(F980=2011,67%)+IF(F980=2012,100%)</f>
        <v>1</v>
      </c>
      <c r="O980" s="42" t="n">
        <f aca="false">ROUND(G980*N980,4)</f>
        <v>17.5</v>
      </c>
      <c r="P980" s="43" t="n">
        <f aca="false">ROUND(D980*O980,2)</f>
        <v>17.5</v>
      </c>
    </row>
    <row r="981" customFormat="false" ht="18" hidden="false" customHeight="true" outlineLevel="0" collapsed="false">
      <c r="A981" s="27" t="n">
        <v>9788801025569</v>
      </c>
      <c r="B981" s="8" t="s">
        <v>1039</v>
      </c>
      <c r="C981" s="0" t="s">
        <v>160</v>
      </c>
      <c r="D981" s="28" t="n">
        <v>2</v>
      </c>
      <c r="E981" s="8" t="n">
        <v>0</v>
      </c>
      <c r="F981" s="25" t="n">
        <v>2011</v>
      </c>
      <c r="G981" s="29" t="n">
        <v>6.965</v>
      </c>
      <c r="H981" s="40" t="n">
        <v>178956970.459028</v>
      </c>
      <c r="I981" s="8" t="s">
        <v>161</v>
      </c>
      <c r="K981" s="8" t="n">
        <v>0</v>
      </c>
      <c r="L981" s="8" t="n">
        <v>0</v>
      </c>
      <c r="M981" s="8" t="n">
        <v>0</v>
      </c>
      <c r="N981" s="41" t="n">
        <f aca="false">IF(F981&lt;2010,10%)+IF(F981=2010,33%)+IF(F981=2011,67%)+IF(F981=2012,100%)</f>
        <v>0.67</v>
      </c>
      <c r="O981" s="42" t="n">
        <f aca="false">ROUND(G981*N981,4)</f>
        <v>4.6666</v>
      </c>
      <c r="P981" s="43" t="n">
        <f aca="false">ROUND(D981*O981,2)</f>
        <v>9.33</v>
      </c>
    </row>
    <row r="982" customFormat="false" ht="18" hidden="false" customHeight="true" outlineLevel="0" collapsed="false">
      <c r="A982" s="27" t="n">
        <v>9788825017120</v>
      </c>
      <c r="B982" s="8" t="s">
        <v>1040</v>
      </c>
      <c r="C982" s="0" t="s">
        <v>160</v>
      </c>
      <c r="D982" s="28" t="n">
        <v>1</v>
      </c>
      <c r="E982" s="8" t="n">
        <v>0</v>
      </c>
      <c r="F982" s="25" t="n">
        <v>2012</v>
      </c>
      <c r="G982" s="29" t="n">
        <v>15.5729</v>
      </c>
      <c r="H982" s="40" t="n">
        <v>178956970.459028</v>
      </c>
      <c r="I982" s="8" t="s">
        <v>161</v>
      </c>
      <c r="K982" s="8" t="n">
        <v>0</v>
      </c>
      <c r="L982" s="8" t="n">
        <v>0</v>
      </c>
      <c r="M982" s="8" t="n">
        <v>0</v>
      </c>
      <c r="N982" s="41" t="n">
        <f aca="false">IF(F982&lt;2010,10%)+IF(F982=2010,33%)+IF(F982=2011,67%)+IF(F982=2012,100%)</f>
        <v>1</v>
      </c>
      <c r="O982" s="42" t="n">
        <f aca="false">ROUND(G982*N982,4)</f>
        <v>15.5729</v>
      </c>
      <c r="P982" s="43" t="n">
        <f aca="false">ROUND(D982*O982,2)</f>
        <v>15.57</v>
      </c>
    </row>
    <row r="983" customFormat="false" ht="18" hidden="false" customHeight="true" outlineLevel="0" collapsed="false">
      <c r="A983" s="27" t="n">
        <v>9788825017137</v>
      </c>
      <c r="B983" s="8" t="s">
        <v>1041</v>
      </c>
      <c r="C983" s="0" t="s">
        <v>160</v>
      </c>
      <c r="D983" s="28" t="n">
        <v>1</v>
      </c>
      <c r="E983" s="8" t="n">
        <v>0</v>
      </c>
      <c r="F983" s="25" t="n">
        <v>2012</v>
      </c>
      <c r="G983" s="29" t="n">
        <v>20.8542</v>
      </c>
      <c r="H983" s="40" t="n">
        <v>178956970.459028</v>
      </c>
      <c r="I983" s="8" t="s">
        <v>161</v>
      </c>
      <c r="K983" s="8" t="n">
        <v>0</v>
      </c>
      <c r="L983" s="8" t="n">
        <v>0</v>
      </c>
      <c r="M983" s="8" t="n">
        <v>0</v>
      </c>
      <c r="N983" s="41" t="n">
        <f aca="false">IF(F983&lt;2010,10%)+IF(F983=2010,33%)+IF(F983=2011,67%)+IF(F983=2012,100%)</f>
        <v>1</v>
      </c>
      <c r="O983" s="42" t="n">
        <f aca="false">ROUND(G983*N983,4)</f>
        <v>20.8542</v>
      </c>
      <c r="P983" s="43" t="n">
        <f aca="false">ROUND(D983*O983,2)</f>
        <v>20.85</v>
      </c>
    </row>
    <row r="984" customFormat="false" ht="18" hidden="false" customHeight="true" outlineLevel="0" collapsed="false">
      <c r="A984" s="27" t="n">
        <v>9788825019155</v>
      </c>
      <c r="B984" s="8" t="s">
        <v>1042</v>
      </c>
      <c r="C984" s="0" t="s">
        <v>160</v>
      </c>
      <c r="D984" s="28" t="n">
        <v>1</v>
      </c>
      <c r="E984" s="8" t="n">
        <v>0</v>
      </c>
      <c r="F984" s="25" t="n">
        <v>2011</v>
      </c>
      <c r="G984" s="29" t="n">
        <v>13</v>
      </c>
      <c r="H984" s="40" t="n">
        <v>178956970.459028</v>
      </c>
      <c r="I984" s="8" t="s">
        <v>161</v>
      </c>
      <c r="K984" s="8" t="n">
        <v>0</v>
      </c>
      <c r="L984" s="8" t="n">
        <v>0</v>
      </c>
      <c r="M984" s="8" t="n">
        <v>0</v>
      </c>
      <c r="N984" s="41" t="n">
        <f aca="false">IF(F984&lt;2010,10%)+IF(F984=2010,33%)+IF(F984=2011,67%)+IF(F984=2012,100%)</f>
        <v>0.67</v>
      </c>
      <c r="O984" s="42" t="n">
        <f aca="false">ROUND(G984*N984,4)</f>
        <v>8.71</v>
      </c>
      <c r="P984" s="43" t="n">
        <f aca="false">ROUND(D984*O984,2)</f>
        <v>8.71</v>
      </c>
    </row>
    <row r="985" customFormat="false" ht="18" hidden="false" customHeight="true" outlineLevel="0" collapsed="false">
      <c r="A985" s="27" t="n">
        <v>9788825019179</v>
      </c>
      <c r="B985" s="8" t="s">
        <v>1043</v>
      </c>
      <c r="C985" s="0" t="s">
        <v>160</v>
      </c>
      <c r="D985" s="28" t="n">
        <v>2</v>
      </c>
      <c r="E985" s="8" t="n">
        <v>0</v>
      </c>
      <c r="F985" s="25" t="n">
        <v>2011</v>
      </c>
      <c r="G985" s="29" t="n">
        <v>13</v>
      </c>
      <c r="H985" s="40" t="n">
        <v>178956970.459028</v>
      </c>
      <c r="I985" s="8" t="s">
        <v>161</v>
      </c>
      <c r="K985" s="8" t="n">
        <v>0</v>
      </c>
      <c r="L985" s="8" t="n">
        <v>0</v>
      </c>
      <c r="M985" s="8" t="n">
        <v>0</v>
      </c>
      <c r="N985" s="41" t="n">
        <f aca="false">IF(F985&lt;2010,10%)+IF(F985=2010,33%)+IF(F985=2011,67%)+IF(F985=2012,100%)</f>
        <v>0.67</v>
      </c>
      <c r="O985" s="42" t="n">
        <f aca="false">ROUND(G985*N985,4)</f>
        <v>8.71</v>
      </c>
      <c r="P985" s="43" t="n">
        <f aca="false">ROUND(D985*O985,2)</f>
        <v>17.42</v>
      </c>
    </row>
    <row r="986" customFormat="false" ht="18" hidden="false" customHeight="true" outlineLevel="0" collapsed="false">
      <c r="A986" s="27" t="n">
        <v>9788825019186</v>
      </c>
      <c r="B986" s="8" t="s">
        <v>1044</v>
      </c>
      <c r="C986" s="0" t="s">
        <v>160</v>
      </c>
      <c r="D986" s="28" t="n">
        <v>1</v>
      </c>
      <c r="E986" s="8" t="n">
        <v>0</v>
      </c>
      <c r="F986" s="25" t="n">
        <v>2011</v>
      </c>
      <c r="G986" s="29" t="n">
        <v>13</v>
      </c>
      <c r="H986" s="40" t="n">
        <v>178956970.459028</v>
      </c>
      <c r="I986" s="8" t="s">
        <v>161</v>
      </c>
      <c r="K986" s="8" t="n">
        <v>0</v>
      </c>
      <c r="L986" s="8" t="n">
        <v>0</v>
      </c>
      <c r="M986" s="8" t="n">
        <v>0</v>
      </c>
      <c r="N986" s="41" t="n">
        <f aca="false">IF(F986&lt;2010,10%)+IF(F986=2010,33%)+IF(F986=2011,67%)+IF(F986=2012,100%)</f>
        <v>0.67</v>
      </c>
      <c r="O986" s="42" t="n">
        <f aca="false">ROUND(G986*N986,4)</f>
        <v>8.71</v>
      </c>
      <c r="P986" s="43" t="n">
        <f aca="false">ROUND(D986*O986,2)</f>
        <v>8.71</v>
      </c>
    </row>
    <row r="987" customFormat="false" ht="18" hidden="false" customHeight="true" outlineLevel="0" collapsed="false">
      <c r="A987" s="27" t="n">
        <v>9788820987015</v>
      </c>
      <c r="B987" s="8" t="s">
        <v>1045</v>
      </c>
      <c r="C987" s="0" t="s">
        <v>160</v>
      </c>
      <c r="D987" s="28" t="n">
        <v>2</v>
      </c>
      <c r="E987" s="8" t="n">
        <v>0</v>
      </c>
      <c r="F987" s="25" t="n">
        <v>2012</v>
      </c>
      <c r="G987" s="29" t="n">
        <v>11.78</v>
      </c>
      <c r="H987" s="40" t="n">
        <v>178956970.459028</v>
      </c>
      <c r="I987" s="8" t="s">
        <v>161</v>
      </c>
      <c r="K987" s="8" t="n">
        <v>0</v>
      </c>
      <c r="L987" s="8" t="n">
        <v>0</v>
      </c>
      <c r="M987" s="8" t="n">
        <v>0</v>
      </c>
      <c r="N987" s="41" t="n">
        <f aca="false">IF(F987&lt;2010,10%)+IF(F987=2010,33%)+IF(F987=2011,67%)+IF(F987=2012,100%)</f>
        <v>1</v>
      </c>
      <c r="O987" s="42" t="n">
        <f aca="false">ROUND(G987*N987,4)</f>
        <v>11.78</v>
      </c>
      <c r="P987" s="43" t="n">
        <f aca="false">ROUND(D987*O987,2)</f>
        <v>23.56</v>
      </c>
    </row>
    <row r="988" customFormat="false" ht="18" hidden="false" customHeight="true" outlineLevel="0" collapsed="false">
      <c r="A988" s="27" t="n">
        <v>9788820914943</v>
      </c>
      <c r="B988" s="8" t="s">
        <v>1046</v>
      </c>
      <c r="C988" s="0" t="s">
        <v>160</v>
      </c>
      <c r="D988" s="28" t="n">
        <v>1</v>
      </c>
      <c r="E988" s="8" t="n">
        <v>0</v>
      </c>
      <c r="F988" s="25" t="n">
        <v>2012</v>
      </c>
      <c r="G988" s="29" t="n">
        <v>25.2</v>
      </c>
      <c r="H988" s="40" t="n">
        <v>178956970.459028</v>
      </c>
      <c r="I988" s="8" t="s">
        <v>161</v>
      </c>
      <c r="K988" s="8" t="n">
        <v>0</v>
      </c>
      <c r="L988" s="8" t="n">
        <v>0</v>
      </c>
      <c r="M988" s="8" t="n">
        <v>0</v>
      </c>
      <c r="N988" s="41" t="n">
        <f aca="false">IF(F988&lt;2010,10%)+IF(F988=2010,33%)+IF(F988=2011,67%)+IF(F988=2012,100%)</f>
        <v>1</v>
      </c>
      <c r="O988" s="42" t="n">
        <f aca="false">ROUND(G988*N988,4)</f>
        <v>25.2</v>
      </c>
      <c r="P988" s="43" t="n">
        <f aca="false">ROUND(D988*O988,2)</f>
        <v>25.2</v>
      </c>
    </row>
    <row r="989" customFormat="false" ht="18" hidden="false" customHeight="true" outlineLevel="0" collapsed="false">
      <c r="A989" s="27" t="n">
        <v>9788889386507</v>
      </c>
      <c r="B989" s="8" t="s">
        <v>1047</v>
      </c>
      <c r="C989" s="0" t="s">
        <v>160</v>
      </c>
      <c r="D989" s="28" t="n">
        <v>4</v>
      </c>
      <c r="E989" s="8" t="n">
        <v>0</v>
      </c>
      <c r="F989" s="25" t="n">
        <v>2012</v>
      </c>
      <c r="G989" s="29" t="n">
        <v>1.0978</v>
      </c>
      <c r="H989" s="40" t="n">
        <v>178956970.459028</v>
      </c>
      <c r="I989" s="8" t="s">
        <v>161</v>
      </c>
      <c r="K989" s="8" t="n">
        <v>0</v>
      </c>
      <c r="L989" s="8" t="n">
        <v>0</v>
      </c>
      <c r="M989" s="8" t="n">
        <v>0</v>
      </c>
      <c r="N989" s="41" t="n">
        <f aca="false">IF(F989&lt;2010,10%)+IF(F989=2010,33%)+IF(F989=2011,67%)+IF(F989=2012,100%)</f>
        <v>1</v>
      </c>
      <c r="O989" s="42" t="n">
        <f aca="false">ROUND(G989*N989,4)</f>
        <v>1.0978</v>
      </c>
      <c r="P989" s="43" t="n">
        <f aca="false">ROUND(D989*O989,2)</f>
        <v>4.39</v>
      </c>
    </row>
    <row r="990" customFormat="false" ht="18" hidden="false" customHeight="true" outlineLevel="0" collapsed="false">
      <c r="A990" s="27" t="n">
        <v>9788825017700</v>
      </c>
      <c r="B990" s="8" t="s">
        <v>1048</v>
      </c>
      <c r="C990" s="0" t="s">
        <v>160</v>
      </c>
      <c r="D990" s="28" t="n">
        <v>32</v>
      </c>
      <c r="E990" s="8" t="n">
        <v>0</v>
      </c>
      <c r="F990" s="25" t="n">
        <v>2010</v>
      </c>
      <c r="G990" s="29" t="n">
        <v>3.25</v>
      </c>
      <c r="H990" s="40" t="n">
        <v>178956970.459028</v>
      </c>
      <c r="I990" s="8" t="s">
        <v>161</v>
      </c>
      <c r="K990" s="8" t="n">
        <v>0</v>
      </c>
      <c r="L990" s="8" t="n">
        <v>0</v>
      </c>
      <c r="M990" s="8" t="n">
        <v>0</v>
      </c>
      <c r="N990" s="41" t="n">
        <f aca="false">IF(F990&lt;2010,10%)+IF(F990=2010,33%)+IF(F990=2011,67%)+IF(F990=2012,100%)</f>
        <v>0.33</v>
      </c>
      <c r="O990" s="42" t="n">
        <f aca="false">ROUND(G990*N990,4)</f>
        <v>1.0725</v>
      </c>
      <c r="P990" s="43" t="n">
        <f aca="false">ROUND(D990*O990,2)</f>
        <v>34.32</v>
      </c>
    </row>
    <row r="991" customFormat="false" ht="18" hidden="false" customHeight="true" outlineLevel="0" collapsed="false">
      <c r="A991" s="27" t="n">
        <v>8019118113092</v>
      </c>
      <c r="B991" s="8" t="s">
        <v>1049</v>
      </c>
      <c r="C991" s="0" t="s">
        <v>160</v>
      </c>
      <c r="D991" s="28" t="n">
        <v>4</v>
      </c>
      <c r="E991" s="8" t="n">
        <v>0</v>
      </c>
      <c r="F991" s="25" t="n">
        <v>2012</v>
      </c>
      <c r="G991" s="29" t="n">
        <v>1.0744</v>
      </c>
      <c r="H991" s="40" t="n">
        <v>178956970.459028</v>
      </c>
      <c r="I991" s="8" t="s">
        <v>161</v>
      </c>
      <c r="K991" s="8" t="n">
        <v>0</v>
      </c>
      <c r="L991" s="8" t="n">
        <v>0</v>
      </c>
      <c r="M991" s="8" t="n">
        <v>0</v>
      </c>
      <c r="N991" s="41" t="n">
        <f aca="false">IF(F991&lt;2010,10%)+IF(F991=2010,33%)+IF(F991=2011,67%)+IF(F991=2012,100%)</f>
        <v>1</v>
      </c>
      <c r="O991" s="42" t="n">
        <f aca="false">ROUND(G991*N991,4)</f>
        <v>1.0744</v>
      </c>
      <c r="P991" s="43" t="n">
        <f aca="false">ROUND(D991*O991,2)</f>
        <v>4.3</v>
      </c>
    </row>
    <row r="992" customFormat="false" ht="18" hidden="false" customHeight="true" outlineLevel="0" collapsed="false">
      <c r="A992" s="27" t="n">
        <v>9788825019308</v>
      </c>
      <c r="B992" s="8" t="s">
        <v>1050</v>
      </c>
      <c r="C992" s="0" t="s">
        <v>160</v>
      </c>
      <c r="D992" s="28" t="n">
        <v>1</v>
      </c>
      <c r="E992" s="8" t="n">
        <v>0</v>
      </c>
      <c r="F992" s="25" t="n">
        <v>2012</v>
      </c>
      <c r="G992" s="29" t="n">
        <v>5.85</v>
      </c>
      <c r="H992" s="40" t="n">
        <v>178956970.459028</v>
      </c>
      <c r="I992" s="8" t="s">
        <v>161</v>
      </c>
      <c r="K992" s="8" t="n">
        <v>0</v>
      </c>
      <c r="L992" s="8" t="n">
        <v>0</v>
      </c>
      <c r="M992" s="8" t="n">
        <v>0</v>
      </c>
      <c r="N992" s="41" t="n">
        <f aca="false">IF(F992&lt;2010,10%)+IF(F992=2010,33%)+IF(F992=2011,67%)+IF(F992=2012,100%)</f>
        <v>1</v>
      </c>
      <c r="O992" s="42" t="n">
        <f aca="false">ROUND(G992*N992,4)</f>
        <v>5.85</v>
      </c>
      <c r="P992" s="43" t="n">
        <f aca="false">ROUND(D992*O992,2)</f>
        <v>5.85</v>
      </c>
    </row>
    <row r="993" customFormat="false" ht="18" hidden="false" customHeight="true" outlineLevel="0" collapsed="false">
      <c r="A993" s="27" t="n">
        <v>9788820988654</v>
      </c>
      <c r="B993" s="8" t="s">
        <v>1051</v>
      </c>
      <c r="C993" s="0" t="s">
        <v>160</v>
      </c>
      <c r="D993" s="28" t="n">
        <v>2</v>
      </c>
      <c r="E993" s="8" t="n">
        <v>0</v>
      </c>
      <c r="F993" s="25" t="n">
        <v>2012</v>
      </c>
      <c r="G993" s="29" t="n">
        <v>5.58</v>
      </c>
      <c r="H993" s="40" t="n">
        <v>178956970.459028</v>
      </c>
      <c r="I993" s="8" t="s">
        <v>161</v>
      </c>
      <c r="K993" s="8" t="n">
        <v>0</v>
      </c>
      <c r="L993" s="8" t="n">
        <v>0</v>
      </c>
      <c r="M993" s="8" t="n">
        <v>0</v>
      </c>
      <c r="N993" s="41" t="n">
        <f aca="false">IF(F993&lt;2010,10%)+IF(F993=2010,33%)+IF(F993=2011,67%)+IF(F993=2012,100%)</f>
        <v>1</v>
      </c>
      <c r="O993" s="42" t="n">
        <f aca="false">ROUND(G993*N993,4)</f>
        <v>5.58</v>
      </c>
      <c r="P993" s="43" t="n">
        <f aca="false">ROUND(D993*O993,2)</f>
        <v>11.16</v>
      </c>
    </row>
    <row r="994" customFormat="false" ht="18" hidden="false" customHeight="true" outlineLevel="0" collapsed="false">
      <c r="A994" s="27" t="n">
        <v>9788810221525</v>
      </c>
      <c r="B994" s="8" t="s">
        <v>1052</v>
      </c>
      <c r="C994" s="0" t="s">
        <v>160</v>
      </c>
      <c r="D994" s="28" t="n">
        <v>2</v>
      </c>
      <c r="E994" s="8" t="n">
        <v>0</v>
      </c>
      <c r="F994" s="25" t="n">
        <v>2011</v>
      </c>
      <c r="G994" s="29" t="n">
        <v>14.09</v>
      </c>
      <c r="H994" s="40" t="n">
        <v>178956970.459028</v>
      </c>
      <c r="I994" s="8" t="s">
        <v>161</v>
      </c>
      <c r="K994" s="8" t="n">
        <v>0</v>
      </c>
      <c r="L994" s="8" t="n">
        <v>0</v>
      </c>
      <c r="M994" s="8" t="n">
        <v>0</v>
      </c>
      <c r="N994" s="41" t="n">
        <f aca="false">IF(F994&lt;2010,10%)+IF(F994=2010,33%)+IF(F994=2011,67%)+IF(F994=2012,100%)</f>
        <v>0.67</v>
      </c>
      <c r="O994" s="42" t="n">
        <f aca="false">ROUND(G994*N994,4)</f>
        <v>9.4403</v>
      </c>
      <c r="P994" s="43" t="n">
        <f aca="false">ROUND(D994*O994,2)</f>
        <v>18.88</v>
      </c>
    </row>
    <row r="995" customFormat="false" ht="18" hidden="false" customHeight="true" outlineLevel="0" collapsed="false">
      <c r="A995" s="27" t="n">
        <v>9788831541480</v>
      </c>
      <c r="B995" s="8" t="s">
        <v>1053</v>
      </c>
      <c r="C995" s="0" t="s">
        <v>160</v>
      </c>
      <c r="D995" s="28" t="n">
        <v>5</v>
      </c>
      <c r="E995" s="8" t="n">
        <v>0</v>
      </c>
      <c r="F995" s="25" t="n">
        <v>2012</v>
      </c>
      <c r="G995" s="29" t="n">
        <v>1.17</v>
      </c>
      <c r="H995" s="40" t="n">
        <v>178956970.459028</v>
      </c>
      <c r="I995" s="8" t="s">
        <v>161</v>
      </c>
      <c r="K995" s="8" t="n">
        <v>0</v>
      </c>
      <c r="L995" s="8" t="n">
        <v>0</v>
      </c>
      <c r="M995" s="8" t="n">
        <v>0</v>
      </c>
      <c r="N995" s="41" t="n">
        <f aca="false">IF(F995&lt;2010,10%)+IF(F995=2010,33%)+IF(F995=2011,67%)+IF(F995=2012,100%)</f>
        <v>1</v>
      </c>
      <c r="O995" s="42" t="n">
        <f aca="false">ROUND(G995*N995,4)</f>
        <v>1.17</v>
      </c>
      <c r="P995" s="43" t="n">
        <f aca="false">ROUND(D995*O995,2)</f>
        <v>5.85</v>
      </c>
    </row>
    <row r="996" customFormat="false" ht="18" hidden="false" customHeight="true" outlineLevel="0" collapsed="false">
      <c r="A996" s="27" t="n">
        <v>9788810714119</v>
      </c>
      <c r="B996" s="8" t="s">
        <v>1054</v>
      </c>
      <c r="C996" s="0" t="s">
        <v>160</v>
      </c>
      <c r="D996" s="28" t="n">
        <v>5</v>
      </c>
      <c r="E996" s="8" t="n">
        <v>0</v>
      </c>
      <c r="F996" s="25" t="n">
        <v>2012</v>
      </c>
      <c r="G996" s="29" t="n">
        <v>2.7039</v>
      </c>
      <c r="H996" s="40" t="n">
        <v>178956970.459028</v>
      </c>
      <c r="I996" s="8" t="s">
        <v>161</v>
      </c>
      <c r="K996" s="8" t="n">
        <v>0</v>
      </c>
      <c r="L996" s="8" t="n">
        <v>0</v>
      </c>
      <c r="M996" s="8" t="n">
        <v>0</v>
      </c>
      <c r="N996" s="41" t="n">
        <f aca="false">IF(F996&lt;2010,10%)+IF(F996=2010,33%)+IF(F996=2011,67%)+IF(F996=2012,100%)</f>
        <v>1</v>
      </c>
      <c r="O996" s="42" t="n">
        <f aca="false">ROUND(G996*N996,4)</f>
        <v>2.7039</v>
      </c>
      <c r="P996" s="43" t="n">
        <f aca="false">ROUND(D996*O996,2)</f>
        <v>13.52</v>
      </c>
    </row>
    <row r="997" customFormat="false" ht="18" hidden="false" customHeight="true" outlineLevel="0" collapsed="false">
      <c r="A997" s="27" t="n">
        <v>9722824041113</v>
      </c>
      <c r="B997" s="8" t="s">
        <v>1055</v>
      </c>
      <c r="C997" s="0" t="s">
        <v>160</v>
      </c>
      <c r="D997" s="28" t="n">
        <v>3</v>
      </c>
      <c r="E997" s="8" t="n">
        <v>0</v>
      </c>
      <c r="F997" s="25" t="n">
        <v>2012</v>
      </c>
      <c r="G997" s="29" t="n">
        <v>3.5</v>
      </c>
      <c r="H997" s="40" t="n">
        <v>178956970.459028</v>
      </c>
      <c r="I997" s="8" t="s">
        <v>161</v>
      </c>
      <c r="K997" s="8" t="n">
        <v>0</v>
      </c>
      <c r="L997" s="8" t="n">
        <v>0</v>
      </c>
      <c r="M997" s="8" t="n">
        <v>0</v>
      </c>
      <c r="N997" s="41" t="n">
        <f aca="false">IF(F997&lt;2010,10%)+IF(F997=2010,33%)+IF(F997=2011,67%)+IF(F997=2012,100%)</f>
        <v>1</v>
      </c>
      <c r="O997" s="42" t="n">
        <f aca="false">ROUND(G997*N997,4)</f>
        <v>3.5</v>
      </c>
      <c r="P997" s="43" t="n">
        <f aca="false">ROUND(D997*O997,2)</f>
        <v>10.5</v>
      </c>
    </row>
    <row r="998" customFormat="false" ht="18" hidden="false" customHeight="true" outlineLevel="0" collapsed="false">
      <c r="A998" s="27" t="n">
        <v>9788886616959</v>
      </c>
      <c r="B998" s="8" t="s">
        <v>1056</v>
      </c>
      <c r="C998" s="0" t="s">
        <v>160</v>
      </c>
      <c r="D998" s="28" t="n">
        <v>3</v>
      </c>
      <c r="E998" s="8" t="n">
        <v>0</v>
      </c>
      <c r="F998" s="25" t="n">
        <v>2012</v>
      </c>
      <c r="G998" s="29" t="n">
        <v>3.2667</v>
      </c>
      <c r="H998" s="40" t="n">
        <v>178956970.459028</v>
      </c>
      <c r="I998" s="8" t="s">
        <v>161</v>
      </c>
      <c r="K998" s="8" t="n">
        <v>0</v>
      </c>
      <c r="L998" s="8" t="n">
        <v>0</v>
      </c>
      <c r="M998" s="8" t="n">
        <v>0</v>
      </c>
      <c r="N998" s="41" t="n">
        <f aca="false">IF(F998&lt;2010,10%)+IF(F998=2010,33%)+IF(F998=2011,67%)+IF(F998=2012,100%)</f>
        <v>1</v>
      </c>
      <c r="O998" s="42" t="n">
        <f aca="false">ROUND(G998*N998,4)</f>
        <v>3.2667</v>
      </c>
      <c r="P998" s="43" t="n">
        <f aca="false">ROUND(D998*O998,2)</f>
        <v>9.8</v>
      </c>
    </row>
    <row r="999" customFormat="false" ht="18" hidden="false" customHeight="true" outlineLevel="0" collapsed="false">
      <c r="A999" s="27" t="n">
        <v>9788884040428</v>
      </c>
      <c r="B999" s="8" t="s">
        <v>1057</v>
      </c>
      <c r="C999" s="0" t="s">
        <v>160</v>
      </c>
      <c r="D999" s="28" t="n">
        <v>2</v>
      </c>
      <c r="E999" s="8" t="n">
        <v>0</v>
      </c>
      <c r="F999" s="25" t="n">
        <v>2012</v>
      </c>
      <c r="G999" s="29" t="n">
        <v>4.9</v>
      </c>
      <c r="H999" s="40" t="n">
        <v>178956970.459028</v>
      </c>
      <c r="I999" s="8" t="s">
        <v>161</v>
      </c>
      <c r="K999" s="8" t="n">
        <v>0</v>
      </c>
      <c r="L999" s="8" t="n">
        <v>0</v>
      </c>
      <c r="M999" s="8" t="n">
        <v>0</v>
      </c>
      <c r="N999" s="41" t="n">
        <f aca="false">IF(F999&lt;2010,10%)+IF(F999=2010,33%)+IF(F999=2011,67%)+IF(F999=2012,100%)</f>
        <v>1</v>
      </c>
      <c r="O999" s="42" t="n">
        <f aca="false">ROUND(G999*N999,4)</f>
        <v>4.9</v>
      </c>
      <c r="P999" s="43" t="n">
        <f aca="false">ROUND(D999*O999,2)</f>
        <v>9.8</v>
      </c>
    </row>
    <row r="1000" customFormat="false" ht="18" hidden="false" customHeight="true" outlineLevel="0" collapsed="false">
      <c r="A1000" s="27" t="n">
        <v>9788886616904</v>
      </c>
      <c r="B1000" s="8" t="s">
        <v>1058</v>
      </c>
      <c r="C1000" s="0" t="s">
        <v>160</v>
      </c>
      <c r="D1000" s="28" t="n">
        <v>3</v>
      </c>
      <c r="E1000" s="8" t="n">
        <v>0</v>
      </c>
      <c r="F1000" s="25" t="n">
        <v>2012</v>
      </c>
      <c r="G1000" s="29" t="n">
        <v>2.325</v>
      </c>
      <c r="H1000" s="40" t="n">
        <v>178956970.459028</v>
      </c>
      <c r="I1000" s="8" t="s">
        <v>161</v>
      </c>
      <c r="K1000" s="8" t="n">
        <v>0</v>
      </c>
      <c r="L1000" s="8" t="n">
        <v>0</v>
      </c>
      <c r="M1000" s="8" t="n">
        <v>0</v>
      </c>
      <c r="N1000" s="41" t="n">
        <f aca="false">IF(F1000&lt;2010,10%)+IF(F1000=2010,33%)+IF(F1000=2011,67%)+IF(F1000=2012,100%)</f>
        <v>1</v>
      </c>
      <c r="O1000" s="42" t="n">
        <f aca="false">ROUND(G1000*N1000,4)</f>
        <v>2.325</v>
      </c>
      <c r="P1000" s="43" t="n">
        <f aca="false">ROUND(D1000*O1000,2)</f>
        <v>6.98</v>
      </c>
    </row>
    <row r="1001" customFormat="false" ht="18" hidden="false" customHeight="true" outlineLevel="0" collapsed="false">
      <c r="A1001" s="27" t="n">
        <v>9788831114479</v>
      </c>
      <c r="B1001" s="8" t="s">
        <v>1059</v>
      </c>
      <c r="C1001" s="0" t="s">
        <v>160</v>
      </c>
      <c r="D1001" s="28" t="n">
        <v>2</v>
      </c>
      <c r="E1001" s="8" t="n">
        <v>0</v>
      </c>
      <c r="F1001" s="25" t="n">
        <v>2012</v>
      </c>
      <c r="G1001" s="29" t="n">
        <v>7.8</v>
      </c>
      <c r="H1001" s="40" t="n">
        <v>178956970.459028</v>
      </c>
      <c r="I1001" s="8" t="s">
        <v>161</v>
      </c>
      <c r="K1001" s="8" t="n">
        <v>0</v>
      </c>
      <c r="L1001" s="8" t="n">
        <v>0</v>
      </c>
      <c r="M1001" s="8" t="n">
        <v>0</v>
      </c>
      <c r="N1001" s="41" t="n">
        <f aca="false">IF(F1001&lt;2010,10%)+IF(F1001=2010,33%)+IF(F1001=2011,67%)+IF(F1001=2012,100%)</f>
        <v>1</v>
      </c>
      <c r="O1001" s="42" t="n">
        <f aca="false">ROUND(G1001*N1001,4)</f>
        <v>7.8</v>
      </c>
      <c r="P1001" s="43" t="n">
        <f aca="false">ROUND(D1001*O1001,2)</f>
        <v>15.6</v>
      </c>
    </row>
    <row r="1002" customFormat="false" ht="18" hidden="false" customHeight="true" outlineLevel="0" collapsed="false">
      <c r="A1002" s="27" t="n">
        <v>9788897420002</v>
      </c>
      <c r="B1002" s="8" t="s">
        <v>1060</v>
      </c>
      <c r="C1002" s="0" t="s">
        <v>160</v>
      </c>
      <c r="D1002" s="28" t="n">
        <v>8</v>
      </c>
      <c r="E1002" s="8" t="n">
        <v>0</v>
      </c>
      <c r="F1002" s="25" t="n">
        <v>2012</v>
      </c>
      <c r="G1002" s="29" t="n">
        <v>1.05</v>
      </c>
      <c r="H1002" s="40" t="n">
        <v>178956970.459028</v>
      </c>
      <c r="I1002" s="8" t="s">
        <v>161</v>
      </c>
      <c r="K1002" s="8" t="n">
        <v>0</v>
      </c>
      <c r="L1002" s="8" t="n">
        <v>0</v>
      </c>
      <c r="M1002" s="8" t="n">
        <v>0</v>
      </c>
      <c r="N1002" s="41" t="n">
        <f aca="false">IF(F1002&lt;2010,10%)+IF(F1002=2010,33%)+IF(F1002=2011,67%)+IF(F1002=2012,100%)</f>
        <v>1</v>
      </c>
      <c r="O1002" s="42" t="n">
        <f aca="false">ROUND(G1002*N1002,4)</f>
        <v>1.05</v>
      </c>
      <c r="P1002" s="43" t="n">
        <f aca="false">ROUND(D1002*O1002,2)</f>
        <v>8.4</v>
      </c>
    </row>
    <row r="1003" customFormat="false" ht="18" hidden="false" customHeight="true" outlineLevel="0" collapsed="false">
      <c r="A1003" s="27" t="n">
        <v>9788820914707</v>
      </c>
      <c r="B1003" s="8" t="s">
        <v>1061</v>
      </c>
      <c r="C1003" s="0" t="s">
        <v>160</v>
      </c>
      <c r="D1003" s="28" t="n">
        <v>7</v>
      </c>
      <c r="E1003" s="8" t="n">
        <v>0</v>
      </c>
      <c r="F1003" s="25" t="n">
        <v>2012</v>
      </c>
      <c r="G1003" s="29" t="n">
        <v>2.88</v>
      </c>
      <c r="H1003" s="40" t="n">
        <v>178956970.459028</v>
      </c>
      <c r="I1003" s="8" t="s">
        <v>161</v>
      </c>
      <c r="K1003" s="8" t="n">
        <v>0</v>
      </c>
      <c r="L1003" s="8" t="n">
        <v>0</v>
      </c>
      <c r="M1003" s="8" t="n">
        <v>0</v>
      </c>
      <c r="N1003" s="41" t="n">
        <f aca="false">IF(F1003&lt;2010,10%)+IF(F1003=2010,33%)+IF(F1003=2011,67%)+IF(F1003=2012,100%)</f>
        <v>1</v>
      </c>
      <c r="O1003" s="42" t="n">
        <f aca="false">ROUND(G1003*N1003,4)</f>
        <v>2.88</v>
      </c>
      <c r="P1003" s="43" t="n">
        <f aca="false">ROUND(D1003*O1003,2)</f>
        <v>20.16</v>
      </c>
    </row>
    <row r="1004" customFormat="false" ht="18" hidden="false" customHeight="true" outlineLevel="0" collapsed="false">
      <c r="A1004" s="27" t="n">
        <v>9788831541329</v>
      </c>
      <c r="B1004" s="8" t="s">
        <v>1062</v>
      </c>
      <c r="C1004" s="0" t="s">
        <v>160</v>
      </c>
      <c r="D1004" s="28" t="n">
        <v>2</v>
      </c>
      <c r="E1004" s="8" t="n">
        <v>0</v>
      </c>
      <c r="F1004" s="25" t="n">
        <v>2012</v>
      </c>
      <c r="G1004" s="29" t="n">
        <v>3.9</v>
      </c>
      <c r="H1004" s="40" t="n">
        <v>178956970.459028</v>
      </c>
      <c r="I1004" s="8" t="s">
        <v>161</v>
      </c>
      <c r="K1004" s="8" t="n">
        <v>0</v>
      </c>
      <c r="L1004" s="8" t="n">
        <v>0</v>
      </c>
      <c r="M1004" s="8" t="n">
        <v>0</v>
      </c>
      <c r="N1004" s="41" t="n">
        <f aca="false">IF(F1004&lt;2010,10%)+IF(F1004=2010,33%)+IF(F1004=2011,67%)+IF(F1004=2012,100%)</f>
        <v>1</v>
      </c>
      <c r="O1004" s="42" t="n">
        <f aca="false">ROUND(G1004*N1004,4)</f>
        <v>3.9</v>
      </c>
      <c r="P1004" s="43" t="n">
        <f aca="false">ROUND(D1004*O1004,2)</f>
        <v>7.8</v>
      </c>
    </row>
    <row r="1005" customFormat="false" ht="18" hidden="false" customHeight="true" outlineLevel="0" collapsed="false">
      <c r="A1005" s="27" t="n">
        <v>9788872295519</v>
      </c>
      <c r="B1005" s="8" t="s">
        <v>1063</v>
      </c>
      <c r="C1005" s="0" t="s">
        <v>160</v>
      </c>
      <c r="D1005" s="28" t="n">
        <v>3</v>
      </c>
      <c r="E1005" s="8" t="n">
        <v>0</v>
      </c>
      <c r="F1005" s="25" t="n">
        <v>2012</v>
      </c>
      <c r="G1005" s="29" t="n">
        <v>2.6</v>
      </c>
      <c r="H1005" s="40" t="n">
        <v>178956970.459028</v>
      </c>
      <c r="I1005" s="8" t="s">
        <v>161</v>
      </c>
      <c r="K1005" s="8" t="n">
        <v>0</v>
      </c>
      <c r="L1005" s="8" t="n">
        <v>0</v>
      </c>
      <c r="M1005" s="8" t="n">
        <v>0</v>
      </c>
      <c r="N1005" s="41" t="n">
        <f aca="false">IF(F1005&lt;2010,10%)+IF(F1005=2010,33%)+IF(F1005=2011,67%)+IF(F1005=2012,100%)</f>
        <v>1</v>
      </c>
      <c r="O1005" s="42" t="n">
        <f aca="false">ROUND(G1005*N1005,4)</f>
        <v>2.6</v>
      </c>
      <c r="P1005" s="43" t="n">
        <f aca="false">ROUND(D1005*O1005,2)</f>
        <v>7.8</v>
      </c>
    </row>
    <row r="1006" customFormat="false" ht="18" hidden="false" customHeight="true" outlineLevel="0" collapsed="false">
      <c r="A1006" s="27" t="n">
        <v>9788886616089</v>
      </c>
      <c r="B1006" s="8" t="s">
        <v>1064</v>
      </c>
      <c r="C1006" s="0" t="s">
        <v>160</v>
      </c>
      <c r="D1006" s="28" t="n">
        <v>1</v>
      </c>
      <c r="E1006" s="8" t="n">
        <v>0</v>
      </c>
      <c r="F1006" s="25" t="n">
        <v>2012</v>
      </c>
      <c r="G1006" s="29" t="n">
        <v>4.9</v>
      </c>
      <c r="H1006" s="40" t="n">
        <v>178956970.459028</v>
      </c>
      <c r="I1006" s="8" t="s">
        <v>161</v>
      </c>
      <c r="K1006" s="8" t="n">
        <v>0</v>
      </c>
      <c r="L1006" s="8" t="n">
        <v>0</v>
      </c>
      <c r="M1006" s="8" t="n">
        <v>0</v>
      </c>
      <c r="N1006" s="41" t="n">
        <f aca="false">IF(F1006&lt;2010,10%)+IF(F1006=2010,33%)+IF(F1006=2011,67%)+IF(F1006=2012,100%)</f>
        <v>1</v>
      </c>
      <c r="O1006" s="42" t="n">
        <f aca="false">ROUND(G1006*N1006,4)</f>
        <v>4.9</v>
      </c>
      <c r="P1006" s="43" t="n">
        <f aca="false">ROUND(D1006*O1006,2)</f>
        <v>4.9</v>
      </c>
    </row>
    <row r="1007" customFormat="false" ht="18" hidden="false" customHeight="true" outlineLevel="0" collapsed="false">
      <c r="A1007" s="27" t="n">
        <v>9788886616652</v>
      </c>
      <c r="B1007" s="8" t="s">
        <v>1065</v>
      </c>
      <c r="C1007" s="0" t="s">
        <v>160</v>
      </c>
      <c r="D1007" s="28" t="n">
        <v>2</v>
      </c>
      <c r="E1007" s="8" t="n">
        <v>0</v>
      </c>
      <c r="F1007" s="25" t="n">
        <v>2011</v>
      </c>
      <c r="G1007" s="29" t="n">
        <v>4.9</v>
      </c>
      <c r="H1007" s="40" t="n">
        <v>178956970.459028</v>
      </c>
      <c r="I1007" s="8" t="s">
        <v>161</v>
      </c>
      <c r="K1007" s="8" t="n">
        <v>0</v>
      </c>
      <c r="L1007" s="8" t="n">
        <v>0</v>
      </c>
      <c r="M1007" s="8" t="n">
        <v>0</v>
      </c>
      <c r="N1007" s="41" t="n">
        <f aca="false">IF(F1007&lt;2010,10%)+IF(F1007=2010,33%)+IF(F1007=2011,67%)+IF(F1007=2012,100%)</f>
        <v>0.67</v>
      </c>
      <c r="O1007" s="42" t="n">
        <f aca="false">ROUND(G1007*N1007,4)</f>
        <v>3.283</v>
      </c>
      <c r="P1007" s="43" t="n">
        <f aca="false">ROUND(D1007*O1007,2)</f>
        <v>6.57</v>
      </c>
    </row>
    <row r="1008" customFormat="false" ht="18" hidden="false" customHeight="true" outlineLevel="0" collapsed="false">
      <c r="A1008" s="27" t="n">
        <v>9788886616577</v>
      </c>
      <c r="B1008" s="8" t="s">
        <v>1066</v>
      </c>
      <c r="C1008" s="0" t="s">
        <v>160</v>
      </c>
      <c r="D1008" s="28" t="n">
        <v>2</v>
      </c>
      <c r="E1008" s="8" t="n">
        <v>0</v>
      </c>
      <c r="F1008" s="25" t="n">
        <v>2012</v>
      </c>
      <c r="G1008" s="29" t="n">
        <v>4.9</v>
      </c>
      <c r="H1008" s="40" t="n">
        <v>178956970.459028</v>
      </c>
      <c r="I1008" s="8" t="s">
        <v>161</v>
      </c>
      <c r="K1008" s="8" t="n">
        <v>0</v>
      </c>
      <c r="L1008" s="8" t="n">
        <v>0</v>
      </c>
      <c r="M1008" s="8" t="n">
        <v>0</v>
      </c>
      <c r="N1008" s="41" t="n">
        <f aca="false">IF(F1008&lt;2010,10%)+IF(F1008=2010,33%)+IF(F1008=2011,67%)+IF(F1008=2012,100%)</f>
        <v>1</v>
      </c>
      <c r="O1008" s="42" t="n">
        <f aca="false">ROUND(G1008*N1008,4)</f>
        <v>4.9</v>
      </c>
      <c r="P1008" s="43" t="n">
        <f aca="false">ROUND(D1008*O1008,2)</f>
        <v>9.8</v>
      </c>
    </row>
    <row r="1009" customFormat="false" ht="18" hidden="false" customHeight="true" outlineLevel="0" collapsed="false">
      <c r="A1009" s="27" t="n">
        <v>9788886616683</v>
      </c>
      <c r="B1009" s="8" t="s">
        <v>1067</v>
      </c>
      <c r="C1009" s="0" t="s">
        <v>160</v>
      </c>
      <c r="D1009" s="28" t="n">
        <v>2</v>
      </c>
      <c r="E1009" s="8" t="n">
        <v>0</v>
      </c>
      <c r="F1009" s="25" t="n">
        <v>2012</v>
      </c>
      <c r="G1009" s="29" t="n">
        <v>4.9</v>
      </c>
      <c r="H1009" s="40" t="n">
        <v>178956970.459028</v>
      </c>
      <c r="I1009" s="8" t="s">
        <v>161</v>
      </c>
      <c r="K1009" s="8" t="n">
        <v>0</v>
      </c>
      <c r="L1009" s="8" t="n">
        <v>0</v>
      </c>
      <c r="M1009" s="8" t="n">
        <v>0</v>
      </c>
      <c r="N1009" s="41" t="n">
        <f aca="false">IF(F1009&lt;2010,10%)+IF(F1009=2010,33%)+IF(F1009=2011,67%)+IF(F1009=2012,100%)</f>
        <v>1</v>
      </c>
      <c r="O1009" s="42" t="n">
        <f aca="false">ROUND(G1009*N1009,4)</f>
        <v>4.9</v>
      </c>
      <c r="P1009" s="43" t="n">
        <f aca="false">ROUND(D1009*O1009,2)</f>
        <v>9.8</v>
      </c>
    </row>
    <row r="1010" customFormat="false" ht="18" hidden="false" customHeight="true" outlineLevel="0" collapsed="false">
      <c r="A1010" s="27" t="n">
        <v>9788884040336</v>
      </c>
      <c r="B1010" s="8" t="s">
        <v>1068</v>
      </c>
      <c r="C1010" s="0" t="s">
        <v>160</v>
      </c>
      <c r="D1010" s="28" t="n">
        <v>2</v>
      </c>
      <c r="E1010" s="8" t="n">
        <v>0</v>
      </c>
      <c r="F1010" s="25" t="n">
        <v>2012</v>
      </c>
      <c r="G1010" s="29" t="n">
        <v>1.05</v>
      </c>
      <c r="H1010" s="40" t="n">
        <v>178956970.459028</v>
      </c>
      <c r="I1010" s="8" t="s">
        <v>161</v>
      </c>
      <c r="K1010" s="8" t="n">
        <v>0</v>
      </c>
      <c r="L1010" s="8" t="n">
        <v>0</v>
      </c>
      <c r="M1010" s="8" t="n">
        <v>0</v>
      </c>
      <c r="N1010" s="41" t="n">
        <f aca="false">IF(F1010&lt;2010,10%)+IF(F1010=2010,33%)+IF(F1010=2011,67%)+IF(F1010=2012,100%)</f>
        <v>1</v>
      </c>
      <c r="O1010" s="42" t="n">
        <f aca="false">ROUND(G1010*N1010,4)</f>
        <v>1.05</v>
      </c>
      <c r="P1010" s="43" t="n">
        <f aca="false">ROUND(D1010*O1010,2)</f>
        <v>2.1</v>
      </c>
    </row>
    <row r="1011" customFormat="false" ht="18" hidden="false" customHeight="true" outlineLevel="0" collapsed="false">
      <c r="A1011" s="27" t="n">
        <v>9788821576904</v>
      </c>
      <c r="B1011" s="8" t="s">
        <v>1069</v>
      </c>
      <c r="C1011" s="0" t="s">
        <v>160</v>
      </c>
      <c r="D1011" s="28" t="n">
        <v>1</v>
      </c>
      <c r="E1011" s="8" t="n">
        <v>0</v>
      </c>
      <c r="F1011" s="25" t="n">
        <v>2012</v>
      </c>
      <c r="G1011" s="29" t="n">
        <v>22.75</v>
      </c>
      <c r="H1011" s="40" t="n">
        <v>178956970.459028</v>
      </c>
      <c r="I1011" s="8" t="s">
        <v>161</v>
      </c>
      <c r="K1011" s="8" t="n">
        <v>0</v>
      </c>
      <c r="L1011" s="8" t="n">
        <v>0</v>
      </c>
      <c r="M1011" s="8" t="n">
        <v>0</v>
      </c>
      <c r="N1011" s="41" t="n">
        <f aca="false">IF(F1011&lt;2010,10%)+IF(F1011=2010,33%)+IF(F1011=2011,67%)+IF(F1011=2012,100%)</f>
        <v>1</v>
      </c>
      <c r="O1011" s="42" t="n">
        <f aca="false">ROUND(G1011*N1011,4)</f>
        <v>22.75</v>
      </c>
      <c r="P1011" s="43" t="n">
        <f aca="false">ROUND(D1011*O1011,2)</f>
        <v>22.75</v>
      </c>
    </row>
    <row r="1012" customFormat="false" ht="18" hidden="false" customHeight="true" outlineLevel="0" collapsed="false">
      <c r="A1012" s="15" t="n">
        <v>9788886423946</v>
      </c>
      <c r="B1012" s="16" t="s">
        <v>99</v>
      </c>
      <c r="C1012" s="17" t="n">
        <v>11519</v>
      </c>
      <c r="D1012" s="18" t="n">
        <f aca="false">C1012+E1012</f>
        <v>12082</v>
      </c>
      <c r="E1012" s="18" t="n">
        <v>563</v>
      </c>
      <c r="F1012" s="19" t="n">
        <v>2012</v>
      </c>
      <c r="G1012" s="44" t="n">
        <v>0.415</v>
      </c>
      <c r="H1012" s="20" t="n">
        <v>0.3266</v>
      </c>
      <c r="I1012" s="16"/>
      <c r="J1012" s="16"/>
      <c r="K1012" s="16"/>
      <c r="L1012" s="16" t="n">
        <v>0</v>
      </c>
      <c r="M1012" s="16" t="n">
        <v>0</v>
      </c>
      <c r="N1012" s="41" t="n">
        <f aca="false">IF(F1012&lt;2010,10%)+IF(F1012=2010,33%)+IF(F1012=2011,67%)+IF(F1012=2012,100%)</f>
        <v>1</v>
      </c>
      <c r="O1012" s="42" t="n">
        <f aca="false">ROUND(G1012*N1012,4)</f>
        <v>0.415</v>
      </c>
      <c r="P1012" s="43" t="n">
        <f aca="false">ROUND(D1012*O1012,2)</f>
        <v>5014.03</v>
      </c>
    </row>
    <row r="1013" customFormat="false" ht="18" hidden="false" customHeight="true" outlineLevel="0" collapsed="false">
      <c r="A1013" s="15" t="n">
        <v>9788886423953</v>
      </c>
      <c r="B1013" s="16" t="s">
        <v>100</v>
      </c>
      <c r="C1013" s="17" t="n">
        <v>146</v>
      </c>
      <c r="D1013" s="18" t="n">
        <v>250</v>
      </c>
      <c r="E1013" s="18" t="n">
        <v>135</v>
      </c>
      <c r="F1013" s="19" t="n">
        <v>2008</v>
      </c>
      <c r="G1013" s="44" t="n">
        <v>0.538</v>
      </c>
      <c r="H1013" s="20" t="n">
        <v>0.538</v>
      </c>
      <c r="I1013" s="16"/>
      <c r="J1013" s="16"/>
      <c r="K1013" s="16"/>
      <c r="L1013" s="16" t="n">
        <v>0</v>
      </c>
      <c r="M1013" s="16" t="n">
        <v>0</v>
      </c>
      <c r="N1013" s="41" t="n">
        <f aca="false">IF(F1013&lt;2010,10%)+IF(F1013=2010,33%)+IF(F1013=2011,67%)+IF(F1013=2012,100%)</f>
        <v>0.1</v>
      </c>
      <c r="O1013" s="42" t="n">
        <f aca="false">ROUND(G1013*N1013,4)</f>
        <v>0.0538</v>
      </c>
      <c r="P1013" s="43" t="n">
        <f aca="false">ROUND(D1013*O1013,2)</f>
        <v>13.45</v>
      </c>
    </row>
    <row r="1014" customFormat="false" ht="18" hidden="false" customHeight="true" outlineLevel="0" collapsed="false">
      <c r="A1014" s="27" t="n">
        <v>9788839918680</v>
      </c>
      <c r="B1014" s="8" t="s">
        <v>1070</v>
      </c>
      <c r="C1014" s="0" t="s">
        <v>160</v>
      </c>
      <c r="D1014" s="28" t="n">
        <v>2</v>
      </c>
      <c r="E1014" s="8" t="n">
        <v>0</v>
      </c>
      <c r="F1014" s="25" t="n">
        <v>2012</v>
      </c>
      <c r="G1014" s="29" t="n">
        <v>10.3856</v>
      </c>
      <c r="H1014" s="40" t="n">
        <v>178956970.459028</v>
      </c>
      <c r="I1014" s="8" t="s">
        <v>161</v>
      </c>
      <c r="K1014" s="8" t="n">
        <v>0</v>
      </c>
      <c r="L1014" s="8" t="n">
        <v>0</v>
      </c>
      <c r="M1014" s="8" t="n">
        <v>0</v>
      </c>
      <c r="N1014" s="41" t="n">
        <f aca="false">IF(F1014&lt;2010,10%)+IF(F1014=2010,33%)+IF(F1014=2011,67%)+IF(F1014=2012,100%)</f>
        <v>1</v>
      </c>
      <c r="O1014" s="42" t="n">
        <f aca="false">ROUND(G1014*N1014,4)</f>
        <v>10.3856</v>
      </c>
      <c r="P1014" s="43" t="n">
        <f aca="false">ROUND(D1014*O1014,2)</f>
        <v>20.77</v>
      </c>
    </row>
    <row r="1015" customFormat="false" ht="18" hidden="false" customHeight="true" outlineLevel="0" collapsed="false">
      <c r="A1015" s="27" t="n">
        <v>9788882847302</v>
      </c>
      <c r="B1015" s="8" t="s">
        <v>1071</v>
      </c>
      <c r="C1015" s="0" t="s">
        <v>160</v>
      </c>
      <c r="D1015" s="28" t="n">
        <v>2</v>
      </c>
      <c r="E1015" s="8" t="n">
        <v>0</v>
      </c>
      <c r="F1015" s="25" t="n">
        <v>2012</v>
      </c>
      <c r="G1015" s="29" t="n">
        <v>2.4904</v>
      </c>
      <c r="H1015" s="40" t="n">
        <v>178956970.459028</v>
      </c>
      <c r="I1015" s="8" t="s">
        <v>161</v>
      </c>
      <c r="K1015" s="8" t="n">
        <v>0</v>
      </c>
      <c r="L1015" s="8" t="n">
        <v>0</v>
      </c>
      <c r="M1015" s="8" t="n">
        <v>0</v>
      </c>
      <c r="N1015" s="41" t="n">
        <f aca="false">IF(F1015&lt;2010,10%)+IF(F1015=2010,33%)+IF(F1015=2011,67%)+IF(F1015=2012,100%)</f>
        <v>1</v>
      </c>
      <c r="O1015" s="42" t="n">
        <f aca="false">ROUND(G1015*N1015,4)</f>
        <v>2.4904</v>
      </c>
      <c r="P1015" s="43" t="n">
        <f aca="false">ROUND(D1015*O1015,2)</f>
        <v>4.98</v>
      </c>
    </row>
    <row r="1016" customFormat="false" ht="18" hidden="false" customHeight="true" outlineLevel="0" collapsed="false">
      <c r="A1016" s="27" t="n">
        <v>9788801035452</v>
      </c>
      <c r="B1016" s="8" t="s">
        <v>1072</v>
      </c>
      <c r="C1016" s="0" t="s">
        <v>160</v>
      </c>
      <c r="D1016" s="28" t="n">
        <v>2</v>
      </c>
      <c r="E1016" s="8" t="n">
        <v>0</v>
      </c>
      <c r="F1016" s="25" t="n">
        <v>2011</v>
      </c>
      <c r="G1016" s="29" t="n">
        <v>5.31</v>
      </c>
      <c r="H1016" s="40" t="n">
        <v>178956970.459028</v>
      </c>
      <c r="I1016" s="8" t="s">
        <v>161</v>
      </c>
      <c r="K1016" s="8" t="n">
        <v>0</v>
      </c>
      <c r="L1016" s="8" t="n">
        <v>0</v>
      </c>
      <c r="M1016" s="8" t="n">
        <v>0</v>
      </c>
      <c r="N1016" s="41" t="n">
        <f aca="false">IF(F1016&lt;2010,10%)+IF(F1016=2010,33%)+IF(F1016=2011,67%)+IF(F1016=2012,100%)</f>
        <v>0.67</v>
      </c>
      <c r="O1016" s="42" t="n">
        <f aca="false">ROUND(G1016*N1016,4)</f>
        <v>3.5577</v>
      </c>
      <c r="P1016" s="43" t="n">
        <f aca="false">ROUND(D1016*O1016,2)</f>
        <v>7.12</v>
      </c>
    </row>
    <row r="1017" customFormat="false" ht="18" hidden="false" customHeight="true" outlineLevel="0" collapsed="false">
      <c r="A1017" s="15" t="n">
        <v>9788886423977</v>
      </c>
      <c r="B1017" s="16" t="s">
        <v>101</v>
      </c>
      <c r="C1017" s="17" t="n">
        <v>530</v>
      </c>
      <c r="D1017" s="18" t="n">
        <f aca="false">C1017+E1017</f>
        <v>558</v>
      </c>
      <c r="E1017" s="18" t="n">
        <v>28</v>
      </c>
      <c r="F1017" s="19" t="n">
        <v>1992</v>
      </c>
      <c r="G1017" s="44" t="n">
        <v>1.94</v>
      </c>
      <c r="H1017" s="20" t="n">
        <v>1.94</v>
      </c>
      <c r="I1017" s="16"/>
      <c r="J1017" s="16"/>
      <c r="K1017" s="16"/>
      <c r="L1017" s="16" t="n">
        <v>0</v>
      </c>
      <c r="M1017" s="16" t="n">
        <v>0</v>
      </c>
      <c r="N1017" s="41" t="n">
        <f aca="false">IF(F1017&lt;2010,10%)+IF(F1017=2010,33%)+IF(F1017=2011,67%)+IF(F1017=2012,100%)</f>
        <v>0.1</v>
      </c>
      <c r="O1017" s="42" t="n">
        <f aca="false">ROUND(G1017*N1017,4)</f>
        <v>0.194</v>
      </c>
      <c r="P1017" s="43" t="n">
        <f aca="false">ROUND(D1017*O1017,2)</f>
        <v>108.25</v>
      </c>
    </row>
    <row r="1018" customFormat="false" ht="18" hidden="false" customHeight="true" outlineLevel="0" collapsed="false">
      <c r="A1018" s="15" t="n">
        <v>9788886423267</v>
      </c>
      <c r="B1018" s="16" t="s">
        <v>102</v>
      </c>
      <c r="C1018" s="17" t="n">
        <v>942</v>
      </c>
      <c r="D1018" s="18" t="n">
        <f aca="false">C1018+E1018</f>
        <v>1001</v>
      </c>
      <c r="E1018" s="18" t="n">
        <v>59</v>
      </c>
      <c r="F1018" s="19" t="n">
        <v>1998</v>
      </c>
      <c r="G1018" s="44" t="n">
        <v>3.92</v>
      </c>
      <c r="H1018" s="20" t="n">
        <v>3.92</v>
      </c>
      <c r="I1018" s="16"/>
      <c r="J1018" s="16"/>
      <c r="K1018" s="16"/>
      <c r="L1018" s="16" t="n">
        <v>0</v>
      </c>
      <c r="M1018" s="16" t="n">
        <v>0</v>
      </c>
      <c r="N1018" s="41" t="n">
        <f aca="false">IF(F1018&lt;2010,10%)+IF(F1018=2010,33%)+IF(F1018=2011,67%)+IF(F1018=2012,100%)</f>
        <v>0.1</v>
      </c>
      <c r="O1018" s="42" t="n">
        <f aca="false">ROUND(G1018*N1018,4)</f>
        <v>0.392</v>
      </c>
      <c r="P1018" s="43" t="n">
        <f aca="false">ROUND(D1018*O1018,2)</f>
        <v>392.39</v>
      </c>
    </row>
    <row r="1019" customFormat="false" ht="18" hidden="false" customHeight="true" outlineLevel="0" collapsed="false">
      <c r="A1019" s="15" t="n">
        <v>9788886423465</v>
      </c>
      <c r="B1019" s="16" t="s">
        <v>103</v>
      </c>
      <c r="C1019" s="17" t="n">
        <v>252</v>
      </c>
      <c r="D1019" s="18" t="n">
        <f aca="false">C1019+E1019</f>
        <v>377</v>
      </c>
      <c r="E1019" s="18" t="n">
        <v>125</v>
      </c>
      <c r="F1019" s="19" t="n">
        <v>2000</v>
      </c>
      <c r="G1019" s="44" t="n">
        <v>3.87</v>
      </c>
      <c r="H1019" s="20" t="n">
        <v>3.87</v>
      </c>
      <c r="I1019" s="16"/>
      <c r="J1019" s="16"/>
      <c r="K1019" s="16"/>
      <c r="L1019" s="16" t="n">
        <v>0</v>
      </c>
      <c r="M1019" s="16" t="n">
        <v>0</v>
      </c>
      <c r="N1019" s="41" t="n">
        <f aca="false">IF(F1019&lt;2010,10%)+IF(F1019=2010,33%)+IF(F1019=2011,67%)+IF(F1019=2012,100%)</f>
        <v>0.1</v>
      </c>
      <c r="O1019" s="42" t="n">
        <f aca="false">ROUND(G1019*N1019,4)</f>
        <v>0.387</v>
      </c>
      <c r="P1019" s="43" t="n">
        <f aca="false">ROUND(D1019*O1019,2)</f>
        <v>145.9</v>
      </c>
    </row>
    <row r="1020" customFormat="false" ht="18" hidden="false" customHeight="true" outlineLevel="0" collapsed="false">
      <c r="A1020" s="27" t="n">
        <v>9788810710609</v>
      </c>
      <c r="B1020" s="8" t="s">
        <v>1073</v>
      </c>
      <c r="C1020" s="0" t="s">
        <v>160</v>
      </c>
      <c r="D1020" s="28" t="n">
        <v>5</v>
      </c>
      <c r="E1020" s="8" t="n">
        <v>0</v>
      </c>
      <c r="F1020" s="25" t="n">
        <v>2012</v>
      </c>
      <c r="G1020" s="29" t="n">
        <v>1.4769</v>
      </c>
      <c r="H1020" s="40" t="n">
        <v>178956970.459028</v>
      </c>
      <c r="I1020" s="8" t="s">
        <v>161</v>
      </c>
      <c r="K1020" s="8" t="n">
        <v>0</v>
      </c>
      <c r="L1020" s="8" t="n">
        <v>0</v>
      </c>
      <c r="M1020" s="8" t="n">
        <v>0</v>
      </c>
      <c r="N1020" s="41" t="n">
        <f aca="false">IF(F1020&lt;2010,10%)+IF(F1020=2010,33%)+IF(F1020=2011,67%)+IF(F1020=2012,100%)</f>
        <v>1</v>
      </c>
      <c r="O1020" s="42" t="n">
        <f aca="false">ROUND(G1020*N1020,4)</f>
        <v>1.4769</v>
      </c>
      <c r="P1020" s="43" t="n">
        <f aca="false">ROUND(D1020*O1020,2)</f>
        <v>7.38</v>
      </c>
    </row>
    <row r="1021" customFormat="false" ht="18" hidden="false" customHeight="true" outlineLevel="0" collapsed="false">
      <c r="A1021" s="27" t="n">
        <v>9788884042477</v>
      </c>
      <c r="B1021" s="8" t="s">
        <v>1074</v>
      </c>
      <c r="C1021" s="0" t="s">
        <v>160</v>
      </c>
      <c r="D1021" s="28" t="n">
        <v>2</v>
      </c>
      <c r="E1021" s="8" t="n">
        <v>0</v>
      </c>
      <c r="F1021" s="25" t="n">
        <v>2012</v>
      </c>
      <c r="G1021" s="29" t="n">
        <v>3.5</v>
      </c>
      <c r="H1021" s="40" t="n">
        <v>178956970.459028</v>
      </c>
      <c r="I1021" s="8" t="s">
        <v>161</v>
      </c>
      <c r="K1021" s="8" t="n">
        <v>0</v>
      </c>
      <c r="L1021" s="8" t="n">
        <v>0</v>
      </c>
      <c r="M1021" s="8" t="n">
        <v>0</v>
      </c>
      <c r="N1021" s="41" t="n">
        <f aca="false">IF(F1021&lt;2010,10%)+IF(F1021=2010,33%)+IF(F1021=2011,67%)+IF(F1021=2012,100%)</f>
        <v>1</v>
      </c>
      <c r="O1021" s="42" t="n">
        <f aca="false">ROUND(G1021*N1021,4)</f>
        <v>3.5</v>
      </c>
      <c r="P1021" s="43" t="n">
        <f aca="false">ROUND(D1021*O1021,2)</f>
        <v>7</v>
      </c>
    </row>
    <row r="1022" customFormat="false" ht="18" hidden="false" customHeight="true" outlineLevel="0" collapsed="false">
      <c r="A1022" s="27" t="n">
        <v>9788810809419</v>
      </c>
      <c r="B1022" s="8" t="s">
        <v>1075</v>
      </c>
      <c r="C1022" s="0" t="s">
        <v>160</v>
      </c>
      <c r="D1022" s="28" t="n">
        <v>1</v>
      </c>
      <c r="E1022" s="8" t="n">
        <v>0</v>
      </c>
      <c r="F1022" s="25" t="n">
        <v>2012</v>
      </c>
      <c r="G1022" s="29" t="n">
        <v>11.3846</v>
      </c>
      <c r="H1022" s="40" t="n">
        <v>178956970.459028</v>
      </c>
      <c r="I1022" s="8" t="s">
        <v>161</v>
      </c>
      <c r="K1022" s="8" t="n">
        <v>0</v>
      </c>
      <c r="L1022" s="8" t="n">
        <v>0</v>
      </c>
      <c r="M1022" s="8" t="n">
        <v>0</v>
      </c>
      <c r="N1022" s="41" t="n">
        <f aca="false">IF(F1022&lt;2010,10%)+IF(F1022=2010,33%)+IF(F1022=2011,67%)+IF(F1022=2012,100%)</f>
        <v>1</v>
      </c>
      <c r="O1022" s="42" t="n">
        <f aca="false">ROUND(G1022*N1022,4)</f>
        <v>11.3846</v>
      </c>
      <c r="P1022" s="43" t="n">
        <f aca="false">ROUND(D1022*O1022,2)</f>
        <v>11.38</v>
      </c>
    </row>
    <row r="1023" customFormat="false" ht="18" hidden="false" customHeight="true" outlineLevel="0" collapsed="false">
      <c r="A1023" s="27" t="n">
        <v>9788801044676</v>
      </c>
      <c r="B1023" s="8" t="s">
        <v>1076</v>
      </c>
      <c r="C1023" s="0" t="s">
        <v>160</v>
      </c>
      <c r="D1023" s="28" t="n">
        <v>4</v>
      </c>
      <c r="E1023" s="8" t="n">
        <v>0</v>
      </c>
      <c r="F1023" s="25" t="n">
        <v>2012</v>
      </c>
      <c r="G1023" s="29" t="n">
        <v>3.3173</v>
      </c>
      <c r="H1023" s="40" t="n">
        <v>178956970.459028</v>
      </c>
      <c r="I1023" s="8" t="s">
        <v>161</v>
      </c>
      <c r="K1023" s="8" t="n">
        <v>0</v>
      </c>
      <c r="L1023" s="8" t="n">
        <v>0</v>
      </c>
      <c r="M1023" s="8" t="n">
        <v>0</v>
      </c>
      <c r="N1023" s="41" t="n">
        <f aca="false">IF(F1023&lt;2010,10%)+IF(F1023=2010,33%)+IF(F1023=2011,67%)+IF(F1023=2012,100%)</f>
        <v>1</v>
      </c>
      <c r="O1023" s="42" t="n">
        <f aca="false">ROUND(G1023*N1023,4)</f>
        <v>3.3173</v>
      </c>
      <c r="P1023" s="43" t="n">
        <f aca="false">ROUND(D1023*O1023,2)</f>
        <v>13.27</v>
      </c>
    </row>
    <row r="1024" customFormat="false" ht="18" hidden="false" customHeight="true" outlineLevel="0" collapsed="false">
      <c r="A1024" s="15" t="n">
        <v>9788886423106</v>
      </c>
      <c r="B1024" s="16" t="s">
        <v>105</v>
      </c>
      <c r="C1024" s="17" t="n">
        <v>3</v>
      </c>
      <c r="D1024" s="18" t="n">
        <f aca="false">C1024+E1024</f>
        <v>30</v>
      </c>
      <c r="E1024" s="18" t="n">
        <v>27</v>
      </c>
      <c r="F1024" s="19" t="n">
        <v>2001</v>
      </c>
      <c r="G1024" s="44" t="n">
        <v>0.77</v>
      </c>
      <c r="H1024" s="20" t="n">
        <v>0.77</v>
      </c>
      <c r="I1024" s="16"/>
      <c r="J1024" s="16"/>
      <c r="K1024" s="16"/>
      <c r="L1024" s="16" t="n">
        <v>0</v>
      </c>
      <c r="M1024" s="16" t="n">
        <v>0</v>
      </c>
      <c r="N1024" s="41" t="n">
        <f aca="false">IF(F1024&lt;2010,10%)+IF(F1024=2010,33%)+IF(F1024=2011,67%)+IF(F1024=2012,100%)</f>
        <v>0.1</v>
      </c>
      <c r="O1024" s="42" t="n">
        <f aca="false">ROUND(G1024*N1024,4)</f>
        <v>0.077</v>
      </c>
      <c r="P1024" s="43" t="n">
        <f aca="false">ROUND(D1024*O1024,2)</f>
        <v>2.31</v>
      </c>
    </row>
    <row r="1025" customFormat="false" ht="18" hidden="false" customHeight="true" outlineLevel="0" collapsed="false">
      <c r="A1025" s="15" t="n">
        <v>9788886423076</v>
      </c>
      <c r="B1025" s="16" t="s">
        <v>106</v>
      </c>
      <c r="C1025" s="17" t="n">
        <v>5341</v>
      </c>
      <c r="D1025" s="18" t="n">
        <f aca="false">C1025+E1025</f>
        <v>6627</v>
      </c>
      <c r="E1025" s="18" t="n">
        <v>1286</v>
      </c>
      <c r="F1025" s="19" t="n">
        <v>2012</v>
      </c>
      <c r="G1025" s="44" t="n">
        <v>0.3862</v>
      </c>
      <c r="H1025" s="20" t="n">
        <v>0.3309</v>
      </c>
      <c r="I1025" s="16"/>
      <c r="J1025" s="16"/>
      <c r="K1025" s="16"/>
      <c r="L1025" s="16" t="n">
        <v>0</v>
      </c>
      <c r="M1025" s="16" t="n">
        <v>0</v>
      </c>
      <c r="N1025" s="41" t="n">
        <f aca="false">IF(F1025&lt;2010,10%)+IF(F1025=2010,33%)+IF(F1025=2011,67%)+IF(F1025=2012,100%)</f>
        <v>1</v>
      </c>
      <c r="O1025" s="42" t="n">
        <f aca="false">ROUND(G1025*N1025,4)</f>
        <v>0.3862</v>
      </c>
      <c r="P1025" s="43" t="n">
        <f aca="false">ROUND(D1025*O1025,2)</f>
        <v>2559.35</v>
      </c>
    </row>
    <row r="1026" customFormat="false" ht="18" hidden="false" customHeight="true" outlineLevel="0" collapsed="false">
      <c r="A1026" s="15" t="n">
        <v>9788886423915</v>
      </c>
      <c r="B1026" s="16" t="s">
        <v>107</v>
      </c>
      <c r="C1026" s="17" t="n">
        <v>1431</v>
      </c>
      <c r="D1026" s="18" t="n">
        <f aca="false">C1026+E1026</f>
        <v>1689</v>
      </c>
      <c r="E1026" s="18" t="n">
        <v>258</v>
      </c>
      <c r="F1026" s="19" t="n">
        <v>2012</v>
      </c>
      <c r="G1026" s="44" t="n">
        <v>0.734</v>
      </c>
      <c r="H1026" s="20" t="n">
        <v>0.1251</v>
      </c>
      <c r="I1026" s="16"/>
      <c r="J1026" s="16"/>
      <c r="K1026" s="16"/>
      <c r="L1026" s="16" t="n">
        <v>0</v>
      </c>
      <c r="M1026" s="16" t="n">
        <v>0</v>
      </c>
      <c r="N1026" s="41" t="n">
        <f aca="false">IF(F1026&lt;2010,10%)+IF(F1026=2010,33%)+IF(F1026=2011,67%)+IF(F1026=2012,100%)</f>
        <v>1</v>
      </c>
      <c r="O1026" s="42" t="n">
        <f aca="false">ROUND(G1026*N1026,4)</f>
        <v>0.734</v>
      </c>
      <c r="P1026" s="43" t="n">
        <f aca="false">ROUND(D1026*O1026,2)</f>
        <v>1239.73</v>
      </c>
    </row>
    <row r="1027" customFormat="false" ht="18" hidden="false" customHeight="true" outlineLevel="0" collapsed="false">
      <c r="A1027" s="27" t="n">
        <v>9788839940827</v>
      </c>
      <c r="B1027" s="8" t="s">
        <v>1077</v>
      </c>
      <c r="C1027" s="0" t="s">
        <v>160</v>
      </c>
      <c r="D1027" s="28" t="n">
        <v>5</v>
      </c>
      <c r="E1027" s="8" t="n">
        <v>0</v>
      </c>
      <c r="F1027" s="19" t="n">
        <v>2012</v>
      </c>
      <c r="G1027" s="29" t="n">
        <v>7.7885</v>
      </c>
      <c r="H1027" s="40" t="n">
        <v>178956970.459028</v>
      </c>
      <c r="I1027" s="8" t="s">
        <v>161</v>
      </c>
      <c r="K1027" s="8" t="n">
        <v>0</v>
      </c>
      <c r="L1027" s="8" t="n">
        <v>0</v>
      </c>
      <c r="M1027" s="8" t="n">
        <v>0</v>
      </c>
      <c r="N1027" s="41" t="n">
        <f aca="false">IF(F1027&lt;2010,10%)+IF(F1027=2010,33%)+IF(F1027=2011,67%)+IF(F1027=2012,100%)</f>
        <v>1</v>
      </c>
      <c r="O1027" s="42" t="n">
        <f aca="false">ROUND(G1027*N1027,4)</f>
        <v>7.7885</v>
      </c>
      <c r="P1027" s="43" t="n">
        <f aca="false">ROUND(D1027*O1027,2)</f>
        <v>38.94</v>
      </c>
    </row>
    <row r="1028" customFormat="false" ht="18" hidden="false" customHeight="true" outlineLevel="0" collapsed="false">
      <c r="A1028" s="27" t="n">
        <v>9788801026962</v>
      </c>
      <c r="B1028" s="8" t="s">
        <v>1078</v>
      </c>
      <c r="C1028" s="0" t="s">
        <v>160</v>
      </c>
      <c r="D1028" s="28" t="n">
        <v>3</v>
      </c>
      <c r="E1028" s="8" t="n">
        <v>0</v>
      </c>
      <c r="F1028" s="19" t="n">
        <v>2012</v>
      </c>
      <c r="G1028" s="29" t="n">
        <v>3.3155</v>
      </c>
      <c r="H1028" s="40" t="n">
        <v>178956970.459028</v>
      </c>
      <c r="I1028" s="8" t="s">
        <v>161</v>
      </c>
      <c r="K1028" s="8" t="n">
        <v>0</v>
      </c>
      <c r="L1028" s="8" t="n">
        <v>0</v>
      </c>
      <c r="M1028" s="8" t="n">
        <v>0</v>
      </c>
      <c r="N1028" s="41" t="n">
        <f aca="false">IF(F1028&lt;2010,10%)+IF(F1028=2010,33%)+IF(F1028=2011,67%)+IF(F1028=2012,100%)</f>
        <v>1</v>
      </c>
      <c r="O1028" s="42" t="n">
        <f aca="false">ROUND(G1028*N1028,4)</f>
        <v>3.3155</v>
      </c>
      <c r="P1028" s="43" t="n">
        <f aca="false">ROUND(D1028*O1028,2)</f>
        <v>9.95</v>
      </c>
    </row>
    <row r="1029" customFormat="false" ht="18" hidden="false" customHeight="true" outlineLevel="0" collapsed="false">
      <c r="A1029" s="15" t="n">
        <v>9788886423687</v>
      </c>
      <c r="B1029" s="16" t="s">
        <v>109</v>
      </c>
      <c r="C1029" s="17" t="n">
        <v>905</v>
      </c>
      <c r="D1029" s="18" t="n">
        <f aca="false">C1029+E1029</f>
        <v>1686</v>
      </c>
      <c r="E1029" s="18" t="n">
        <v>781</v>
      </c>
      <c r="F1029" s="19" t="n">
        <v>2010</v>
      </c>
      <c r="G1029" s="44" t="n">
        <v>0.86</v>
      </c>
      <c r="H1029" s="20" t="n">
        <v>0.86</v>
      </c>
      <c r="I1029" s="16"/>
      <c r="J1029" s="16"/>
      <c r="K1029" s="16"/>
      <c r="L1029" s="16" t="n">
        <v>0</v>
      </c>
      <c r="M1029" s="16" t="n">
        <v>0</v>
      </c>
      <c r="N1029" s="41" t="n">
        <f aca="false">IF(F1029&lt;2010,10%)+IF(F1029=2010,33%)+IF(F1029=2011,67%)+IF(F1029=2012,100%)</f>
        <v>0.33</v>
      </c>
      <c r="O1029" s="42" t="n">
        <f aca="false">ROUND(G1029*N1029,4)</f>
        <v>0.2838</v>
      </c>
      <c r="P1029" s="43" t="n">
        <f aca="false">ROUND(D1029*O1029,2)</f>
        <v>478.49</v>
      </c>
    </row>
    <row r="1030" customFormat="false" ht="18" hidden="false" customHeight="true" outlineLevel="0" collapsed="false">
      <c r="A1030" s="15" t="n">
        <v>9788886423786</v>
      </c>
      <c r="B1030" s="16" t="s">
        <v>110</v>
      </c>
      <c r="C1030" s="17" t="n">
        <v>3076</v>
      </c>
      <c r="D1030" s="18" t="n">
        <f aca="false">C1030+E1030</f>
        <v>4140</v>
      </c>
      <c r="E1030" s="18" t="n">
        <v>1064</v>
      </c>
      <c r="F1030" s="19" t="n">
        <v>2011</v>
      </c>
      <c r="G1030" s="44" t="n">
        <v>0.8143</v>
      </c>
      <c r="H1030" s="20" t="n">
        <v>0.8143</v>
      </c>
      <c r="I1030" s="16"/>
      <c r="J1030" s="16"/>
      <c r="K1030" s="16"/>
      <c r="L1030" s="16" t="n">
        <v>0</v>
      </c>
      <c r="M1030" s="16" t="n">
        <v>0</v>
      </c>
      <c r="N1030" s="41" t="n">
        <f aca="false">IF(F1030&lt;2010,10%)+IF(F1030=2010,33%)+IF(F1030=2011,67%)+IF(F1030=2012,100%)</f>
        <v>0.67</v>
      </c>
      <c r="O1030" s="42" t="n">
        <f aca="false">ROUND(G1030*N1030,4)</f>
        <v>0.5456</v>
      </c>
      <c r="P1030" s="43" t="n">
        <f aca="false">ROUND(D1030*O1030,2)</f>
        <v>2258.78</v>
      </c>
    </row>
    <row r="1031" customFormat="false" ht="18" hidden="false" customHeight="true" outlineLevel="0" collapsed="false">
      <c r="A1031" s="15" t="n">
        <v>9788886423823</v>
      </c>
      <c r="B1031" s="16" t="s">
        <v>111</v>
      </c>
      <c r="C1031" s="17" t="n">
        <v>3487</v>
      </c>
      <c r="D1031" s="18" t="n">
        <f aca="false">C1031+E1031</f>
        <v>4073</v>
      </c>
      <c r="E1031" s="18" t="n">
        <v>586</v>
      </c>
      <c r="F1031" s="19" t="n">
        <v>2012</v>
      </c>
      <c r="G1031" s="44" t="n">
        <v>0.8143</v>
      </c>
      <c r="H1031" s="20" t="n">
        <v>0.567</v>
      </c>
      <c r="I1031" s="16"/>
      <c r="J1031" s="16"/>
      <c r="K1031" s="16"/>
      <c r="L1031" s="16" t="n">
        <v>0</v>
      </c>
      <c r="M1031" s="16" t="n">
        <v>0</v>
      </c>
      <c r="N1031" s="41" t="n">
        <f aca="false">IF(F1031&lt;2010,10%)+IF(F1031=2010,33%)+IF(F1031=2011,67%)+IF(F1031=2012,100%)</f>
        <v>1</v>
      </c>
      <c r="O1031" s="42" t="n">
        <f aca="false">ROUND(G1031*N1031,4)</f>
        <v>0.8143</v>
      </c>
      <c r="P1031" s="43" t="n">
        <f aca="false">ROUND(D1031*O1031,2)</f>
        <v>3316.64</v>
      </c>
    </row>
    <row r="1032" customFormat="false" ht="18" hidden="false" customHeight="true" outlineLevel="0" collapsed="false">
      <c r="A1032" s="15" t="n">
        <v>9788895983073</v>
      </c>
      <c r="B1032" s="16" t="s">
        <v>112</v>
      </c>
      <c r="C1032" s="17" t="n">
        <v>1576</v>
      </c>
      <c r="D1032" s="18" t="n">
        <f aca="false">C1032+E1032</f>
        <v>1730</v>
      </c>
      <c r="E1032" s="18" t="n">
        <v>154</v>
      </c>
      <c r="F1032" s="19" t="n">
        <v>2011</v>
      </c>
      <c r="G1032" s="44" t="n">
        <v>0.623</v>
      </c>
      <c r="H1032" s="20" t="n">
        <v>0.623</v>
      </c>
      <c r="I1032" s="16"/>
      <c r="J1032" s="16"/>
      <c r="K1032" s="16"/>
      <c r="L1032" s="16" t="n">
        <v>0</v>
      </c>
      <c r="M1032" s="16" t="n">
        <v>0</v>
      </c>
      <c r="N1032" s="41" t="n">
        <f aca="false">IF(F1032&lt;2010,10%)+IF(F1032=2010,33%)+IF(F1032=2011,67%)+IF(F1032=2012,100%)</f>
        <v>0.67</v>
      </c>
      <c r="O1032" s="42" t="n">
        <f aca="false">ROUND(G1032*N1032,4)</f>
        <v>0.4174</v>
      </c>
      <c r="P1032" s="43" t="n">
        <f aca="false">ROUND(D1032*O1032,2)</f>
        <v>722.1</v>
      </c>
    </row>
    <row r="1033" customFormat="false" ht="18" hidden="false" customHeight="true" outlineLevel="0" collapsed="false">
      <c r="A1033" s="15" t="n">
        <v>9788886423809</v>
      </c>
      <c r="B1033" s="16" t="s">
        <v>113</v>
      </c>
      <c r="C1033" s="17" t="n">
        <v>1641</v>
      </c>
      <c r="D1033" s="18" t="n">
        <f aca="false">C1033+E1033</f>
        <v>1913</v>
      </c>
      <c r="E1033" s="18" t="n">
        <v>272</v>
      </c>
      <c r="F1033" s="19" t="n">
        <v>2011</v>
      </c>
      <c r="G1033" s="44" t="n">
        <v>0.623</v>
      </c>
      <c r="H1033" s="20" t="n">
        <v>0.623</v>
      </c>
      <c r="I1033" s="16"/>
      <c r="J1033" s="16"/>
      <c r="K1033" s="16"/>
      <c r="L1033" s="16" t="n">
        <v>0</v>
      </c>
      <c r="M1033" s="16" t="n">
        <v>0</v>
      </c>
      <c r="N1033" s="41" t="n">
        <f aca="false">IF(F1033&lt;2010,10%)+IF(F1033=2010,33%)+IF(F1033=2011,67%)+IF(F1033=2012,100%)</f>
        <v>0.67</v>
      </c>
      <c r="O1033" s="42" t="n">
        <f aca="false">ROUND(G1033*N1033,4)</f>
        <v>0.4174</v>
      </c>
      <c r="P1033" s="43" t="n">
        <f aca="false">ROUND(D1033*O1033,2)</f>
        <v>798.49</v>
      </c>
    </row>
    <row r="1034" customFormat="false" ht="18" hidden="false" customHeight="true" outlineLevel="0" collapsed="false">
      <c r="A1034" s="15" t="n">
        <v>9788886423830</v>
      </c>
      <c r="B1034" s="16" t="s">
        <v>114</v>
      </c>
      <c r="C1034" s="17" t="n">
        <v>961</v>
      </c>
      <c r="D1034" s="18" t="n">
        <f aca="false">C1034+E1034</f>
        <v>1090</v>
      </c>
      <c r="E1034" s="18" t="n">
        <v>129</v>
      </c>
      <c r="F1034" s="19" t="n">
        <v>2012</v>
      </c>
      <c r="G1034" s="44" t="n">
        <v>0.6334</v>
      </c>
      <c r="H1034" s="20" t="n">
        <v>0.6334</v>
      </c>
      <c r="I1034" s="16"/>
      <c r="J1034" s="16"/>
      <c r="K1034" s="16"/>
      <c r="L1034" s="16" t="n">
        <v>0</v>
      </c>
      <c r="M1034" s="16" t="n">
        <v>0</v>
      </c>
      <c r="N1034" s="41" t="n">
        <f aca="false">IF(F1034&lt;2010,10%)+IF(F1034=2010,33%)+IF(F1034=2011,67%)+IF(F1034=2012,100%)</f>
        <v>1</v>
      </c>
      <c r="O1034" s="42" t="n">
        <f aca="false">ROUND(G1034*N1034,4)</f>
        <v>0.6334</v>
      </c>
      <c r="P1034" s="43" t="n">
        <f aca="false">ROUND(D1034*O1034,2)</f>
        <v>690.41</v>
      </c>
    </row>
    <row r="1035" customFormat="false" ht="18" hidden="false" customHeight="true" outlineLevel="0" collapsed="false">
      <c r="A1035" s="27" t="n">
        <v>9788880259107</v>
      </c>
      <c r="B1035" s="8" t="s">
        <v>1079</v>
      </c>
      <c r="C1035" s="0" t="s">
        <v>160</v>
      </c>
      <c r="D1035" s="28" t="n">
        <v>3</v>
      </c>
      <c r="E1035" s="8" t="n">
        <v>0</v>
      </c>
      <c r="F1035" s="19" t="n">
        <v>2012</v>
      </c>
      <c r="G1035" s="29" t="n">
        <v>1.96</v>
      </c>
      <c r="H1035" s="40" t="n">
        <v>178956970.459028</v>
      </c>
      <c r="I1035" s="8" t="s">
        <v>161</v>
      </c>
      <c r="K1035" s="8" t="n">
        <v>0</v>
      </c>
      <c r="L1035" s="8" t="n">
        <v>0</v>
      </c>
      <c r="M1035" s="8" t="n">
        <v>0</v>
      </c>
      <c r="N1035" s="41" t="n">
        <f aca="false">IF(F1035&lt;2010,10%)+IF(F1035=2010,33%)+IF(F1035=2011,67%)+IF(F1035=2012,100%)</f>
        <v>1</v>
      </c>
      <c r="O1035" s="42" t="n">
        <f aca="false">ROUND(G1035*N1035,4)</f>
        <v>1.96</v>
      </c>
      <c r="P1035" s="43" t="n">
        <f aca="false">ROUND(D1035*O1035,2)</f>
        <v>5.88</v>
      </c>
    </row>
    <row r="1036" customFormat="false" ht="18" hidden="false" customHeight="true" outlineLevel="0" collapsed="false">
      <c r="A1036" s="27" t="n">
        <v>9788878781955</v>
      </c>
      <c r="B1036" s="8" t="s">
        <v>1080</v>
      </c>
      <c r="C1036" s="0" t="s">
        <v>160</v>
      </c>
      <c r="D1036" s="28" t="n">
        <v>1</v>
      </c>
      <c r="E1036" s="8" t="n">
        <v>0</v>
      </c>
      <c r="F1036" s="19" t="n">
        <v>2012</v>
      </c>
      <c r="G1036" s="29" t="n">
        <v>5.85</v>
      </c>
      <c r="H1036" s="40" t="n">
        <v>178956970.459028</v>
      </c>
      <c r="I1036" s="8" t="s">
        <v>161</v>
      </c>
      <c r="K1036" s="8" t="n">
        <v>0</v>
      </c>
      <c r="L1036" s="8" t="n">
        <v>0</v>
      </c>
      <c r="M1036" s="8" t="n">
        <v>0</v>
      </c>
      <c r="N1036" s="41" t="n">
        <f aca="false">IF(F1036&lt;2010,10%)+IF(F1036=2010,33%)+IF(F1036=2011,67%)+IF(F1036=2012,100%)</f>
        <v>1</v>
      </c>
      <c r="O1036" s="42" t="n">
        <f aca="false">ROUND(G1036*N1036,4)</f>
        <v>5.85</v>
      </c>
      <c r="P1036" s="43" t="n">
        <f aca="false">ROUND(D1036*O1036,2)</f>
        <v>5.85</v>
      </c>
    </row>
    <row r="1037" customFormat="false" ht="18" hidden="false" customHeight="true" outlineLevel="0" collapsed="false">
      <c r="A1037" s="15" t="n">
        <v>9788886423052</v>
      </c>
      <c r="B1037" s="16" t="s">
        <v>115</v>
      </c>
      <c r="C1037" s="17" t="n">
        <v>475</v>
      </c>
      <c r="D1037" s="18" t="n">
        <f aca="false">C1037+E1037</f>
        <v>523</v>
      </c>
      <c r="E1037" s="18" t="n">
        <v>48</v>
      </c>
      <c r="F1037" s="19" t="n">
        <v>1995</v>
      </c>
      <c r="G1037" s="44" t="n">
        <v>2.58</v>
      </c>
      <c r="H1037" s="20" t="n">
        <v>2.58</v>
      </c>
      <c r="I1037" s="16"/>
      <c r="J1037" s="16"/>
      <c r="K1037" s="16"/>
      <c r="L1037" s="16" t="n">
        <v>0</v>
      </c>
      <c r="M1037" s="16" t="n">
        <v>0</v>
      </c>
      <c r="N1037" s="41" t="n">
        <f aca="false">IF(F1037&lt;2010,10%)+IF(F1037=2010,33%)+IF(F1037=2011,67%)+IF(F1037=2012,100%)</f>
        <v>0.1</v>
      </c>
      <c r="O1037" s="42" t="n">
        <f aca="false">ROUND(G1037*N1037,4)</f>
        <v>0.258</v>
      </c>
      <c r="P1037" s="43" t="n">
        <f aca="false">ROUND(D1037*O1037,2)</f>
        <v>134.93</v>
      </c>
    </row>
    <row r="1038" customFormat="false" ht="18" hidden="false" customHeight="true" outlineLevel="0" collapsed="false">
      <c r="A1038" s="27" t="n">
        <v>9788871809533</v>
      </c>
      <c r="B1038" s="8" t="s">
        <v>1081</v>
      </c>
      <c r="C1038" s="0" t="s">
        <v>160</v>
      </c>
      <c r="D1038" s="28" t="n">
        <v>1</v>
      </c>
      <c r="E1038" s="8" t="n">
        <v>0</v>
      </c>
      <c r="F1038" s="25" t="n">
        <v>2012</v>
      </c>
      <c r="G1038" s="29" t="n">
        <v>17.7696</v>
      </c>
      <c r="H1038" s="40" t="n">
        <v>178956970.459028</v>
      </c>
      <c r="I1038" s="8" t="s">
        <v>161</v>
      </c>
      <c r="K1038" s="8" t="n">
        <v>0</v>
      </c>
      <c r="L1038" s="8" t="n">
        <v>0</v>
      </c>
      <c r="M1038" s="8" t="n">
        <v>0</v>
      </c>
      <c r="N1038" s="41" t="n">
        <f aca="false">IF(F1038&lt;2010,10%)+IF(F1038=2010,33%)+IF(F1038=2011,67%)+IF(F1038=2012,100%)</f>
        <v>1</v>
      </c>
      <c r="O1038" s="42" t="n">
        <f aca="false">ROUND(G1038*N1038,4)</f>
        <v>17.7696</v>
      </c>
      <c r="P1038" s="43" t="n">
        <f aca="false">ROUND(D1038*O1038,2)</f>
        <v>17.77</v>
      </c>
    </row>
    <row r="1039" customFormat="false" ht="18" hidden="false" customHeight="true" outlineLevel="0" collapsed="false">
      <c r="A1039" s="27" t="n">
        <v>9788804628323</v>
      </c>
      <c r="B1039" s="8" t="s">
        <v>1082</v>
      </c>
      <c r="C1039" s="0" t="s">
        <v>160</v>
      </c>
      <c r="D1039" s="28" t="n">
        <v>1</v>
      </c>
      <c r="E1039" s="8" t="n">
        <v>0</v>
      </c>
      <c r="F1039" s="25" t="n">
        <v>2012</v>
      </c>
      <c r="G1039" s="29" t="n">
        <v>13.3</v>
      </c>
      <c r="H1039" s="40" t="n">
        <v>178956970.459028</v>
      </c>
      <c r="I1039" s="8" t="s">
        <v>161</v>
      </c>
      <c r="K1039" s="8" t="n">
        <v>0</v>
      </c>
      <c r="L1039" s="8" t="n">
        <v>0</v>
      </c>
      <c r="M1039" s="8" t="n">
        <v>0</v>
      </c>
      <c r="N1039" s="41" t="n">
        <f aca="false">IF(F1039&lt;2010,10%)+IF(F1039=2010,33%)+IF(F1039=2011,67%)+IF(F1039=2012,100%)</f>
        <v>1</v>
      </c>
      <c r="O1039" s="42" t="n">
        <f aca="false">ROUND(G1039*N1039,4)</f>
        <v>13.3</v>
      </c>
      <c r="P1039" s="43" t="n">
        <f aca="false">ROUND(D1039*O1039,2)</f>
        <v>13.3</v>
      </c>
    </row>
    <row r="1040" customFormat="false" ht="18" hidden="false" customHeight="true" outlineLevel="0" collapsed="false">
      <c r="A1040" s="27" t="n">
        <v>9788878782020</v>
      </c>
      <c r="B1040" s="8" t="s">
        <v>1083</v>
      </c>
      <c r="C1040" s="0" t="s">
        <v>160</v>
      </c>
      <c r="D1040" s="28" t="n">
        <v>2</v>
      </c>
      <c r="E1040" s="8" t="n">
        <v>0</v>
      </c>
      <c r="F1040" s="25" t="n">
        <v>2012</v>
      </c>
      <c r="G1040" s="29" t="n">
        <v>3.25</v>
      </c>
      <c r="H1040" s="40" t="n">
        <v>178956970.459028</v>
      </c>
      <c r="I1040" s="8" t="s">
        <v>161</v>
      </c>
      <c r="K1040" s="8" t="n">
        <v>0</v>
      </c>
      <c r="L1040" s="8" t="n">
        <v>0</v>
      </c>
      <c r="M1040" s="8" t="n">
        <v>0</v>
      </c>
      <c r="N1040" s="41" t="n">
        <f aca="false">IF(F1040&lt;2010,10%)+IF(F1040=2010,33%)+IF(F1040=2011,67%)+IF(F1040=2012,100%)</f>
        <v>1</v>
      </c>
      <c r="O1040" s="42" t="n">
        <f aca="false">ROUND(G1040*N1040,4)</f>
        <v>3.25</v>
      </c>
      <c r="P1040" s="43" t="n">
        <f aca="false">ROUND(D1040*O1040,2)</f>
        <v>6.5</v>
      </c>
    </row>
    <row r="1041" customFormat="false" ht="18" hidden="false" customHeight="true" outlineLevel="0" collapsed="false">
      <c r="A1041" s="27" t="n">
        <v>9788881663613</v>
      </c>
      <c r="B1041" s="8" t="s">
        <v>1084</v>
      </c>
      <c r="C1041" s="0" t="s">
        <v>160</v>
      </c>
      <c r="D1041" s="28" t="n">
        <v>1</v>
      </c>
      <c r="E1041" s="8" t="n">
        <v>0</v>
      </c>
      <c r="F1041" s="25" t="n">
        <v>2012</v>
      </c>
      <c r="G1041" s="29" t="n">
        <v>7.8269</v>
      </c>
      <c r="H1041" s="40" t="n">
        <v>178956970.459028</v>
      </c>
      <c r="I1041" s="8" t="s">
        <v>161</v>
      </c>
      <c r="K1041" s="8" t="n">
        <v>0</v>
      </c>
      <c r="L1041" s="8" t="n">
        <v>0</v>
      </c>
      <c r="M1041" s="8" t="n">
        <v>0</v>
      </c>
      <c r="N1041" s="41" t="n">
        <f aca="false">IF(F1041&lt;2010,10%)+IF(F1041=2010,33%)+IF(F1041=2011,67%)+IF(F1041=2012,100%)</f>
        <v>1</v>
      </c>
      <c r="O1041" s="42" t="n">
        <f aca="false">ROUND(G1041*N1041,4)</f>
        <v>7.8269</v>
      </c>
      <c r="P1041" s="43" t="n">
        <f aca="false">ROUND(D1041*O1041,2)</f>
        <v>7.83</v>
      </c>
    </row>
    <row r="1042" customFormat="false" ht="18" hidden="false" customHeight="true" outlineLevel="0" collapsed="false">
      <c r="A1042" s="27" t="n">
        <v>9788856614404</v>
      </c>
      <c r="B1042" s="8" t="s">
        <v>1085</v>
      </c>
      <c r="C1042" s="0" t="s">
        <v>160</v>
      </c>
      <c r="D1042" s="28" t="n">
        <v>1</v>
      </c>
      <c r="E1042" s="8" t="n">
        <v>0</v>
      </c>
      <c r="F1042" s="25" t="n">
        <v>2012</v>
      </c>
      <c r="G1042" s="29" t="n">
        <v>14.235</v>
      </c>
      <c r="H1042" s="40" t="n">
        <v>178956970.459028</v>
      </c>
      <c r="I1042" s="8" t="s">
        <v>161</v>
      </c>
      <c r="K1042" s="8" t="n">
        <v>0</v>
      </c>
      <c r="L1042" s="8" t="n">
        <v>0</v>
      </c>
      <c r="M1042" s="8" t="n">
        <v>0</v>
      </c>
      <c r="N1042" s="41" t="n">
        <f aca="false">IF(F1042&lt;2010,10%)+IF(F1042=2010,33%)+IF(F1042=2011,67%)+IF(F1042=2012,100%)</f>
        <v>1</v>
      </c>
      <c r="O1042" s="42" t="n">
        <f aca="false">ROUND(G1042*N1042,4)</f>
        <v>14.235</v>
      </c>
      <c r="P1042" s="43" t="n">
        <f aca="false">ROUND(D1042*O1042,2)</f>
        <v>14.24</v>
      </c>
    </row>
    <row r="1043" customFormat="false" ht="18" hidden="false" customHeight="true" outlineLevel="0" collapsed="false">
      <c r="A1043" s="27" t="n">
        <v>9722824242015</v>
      </c>
      <c r="B1043" s="8" t="s">
        <v>1086</v>
      </c>
      <c r="C1043" s="0" t="s">
        <v>160</v>
      </c>
      <c r="D1043" s="28" t="n">
        <v>2</v>
      </c>
      <c r="E1043" s="8" t="n">
        <v>0</v>
      </c>
      <c r="F1043" s="25" t="n">
        <v>2012</v>
      </c>
      <c r="G1043" s="29" t="n">
        <v>4.55</v>
      </c>
      <c r="H1043" s="40" t="n">
        <v>178956970.459028</v>
      </c>
      <c r="I1043" s="8" t="s">
        <v>161</v>
      </c>
      <c r="K1043" s="8" t="n">
        <v>0</v>
      </c>
      <c r="L1043" s="8" t="n">
        <v>0</v>
      </c>
      <c r="M1043" s="8" t="n">
        <v>0</v>
      </c>
      <c r="N1043" s="41" t="n">
        <f aca="false">IF(F1043&lt;2010,10%)+IF(F1043=2010,33%)+IF(F1043=2011,67%)+IF(F1043=2012,100%)</f>
        <v>1</v>
      </c>
      <c r="O1043" s="42" t="n">
        <f aca="false">ROUND(G1043*N1043,4)</f>
        <v>4.55</v>
      </c>
      <c r="P1043" s="43" t="n">
        <f aca="false">ROUND(D1043*O1043,2)</f>
        <v>9.1</v>
      </c>
    </row>
    <row r="1044" customFormat="false" ht="18" hidden="false" customHeight="true" outlineLevel="0" collapsed="false">
      <c r="A1044" s="27" t="n">
        <v>9788810903667</v>
      </c>
      <c r="B1044" s="8" t="s">
        <v>1087</v>
      </c>
      <c r="C1044" s="0" t="s">
        <v>160</v>
      </c>
      <c r="D1044" s="28" t="n">
        <v>1</v>
      </c>
      <c r="E1044" s="8" t="n">
        <v>0</v>
      </c>
      <c r="F1044" s="25" t="n">
        <v>2012</v>
      </c>
      <c r="G1044" s="29" t="n">
        <v>16.7923</v>
      </c>
      <c r="H1044" s="40" t="n">
        <v>178956970.459028</v>
      </c>
      <c r="I1044" s="8" t="s">
        <v>161</v>
      </c>
      <c r="K1044" s="8" t="n">
        <v>0</v>
      </c>
      <c r="L1044" s="8" t="n">
        <v>0</v>
      </c>
      <c r="M1044" s="8" t="n">
        <v>0</v>
      </c>
      <c r="N1044" s="41" t="n">
        <f aca="false">IF(F1044&lt;2010,10%)+IF(F1044=2010,33%)+IF(F1044=2011,67%)+IF(F1044=2012,100%)</f>
        <v>1</v>
      </c>
      <c r="O1044" s="42" t="n">
        <f aca="false">ROUND(G1044*N1044,4)</f>
        <v>16.7923</v>
      </c>
      <c r="P1044" s="43" t="n">
        <f aca="false">ROUND(D1044*O1044,2)</f>
        <v>16.79</v>
      </c>
    </row>
    <row r="1045" customFormat="false" ht="18" hidden="false" customHeight="true" outlineLevel="0" collapsed="false">
      <c r="A1045" s="27" t="n">
        <v>9788861385047</v>
      </c>
      <c r="B1045" s="8" t="s">
        <v>1088</v>
      </c>
      <c r="C1045" s="0" t="s">
        <v>160</v>
      </c>
      <c r="D1045" s="28" t="n">
        <v>2</v>
      </c>
      <c r="E1045" s="8" t="n">
        <v>0</v>
      </c>
      <c r="F1045" s="25" t="n">
        <v>2012</v>
      </c>
      <c r="G1045" s="29" t="n">
        <v>3.5</v>
      </c>
      <c r="H1045" s="40" t="n">
        <v>178956970.459028</v>
      </c>
      <c r="I1045" s="8" t="s">
        <v>161</v>
      </c>
      <c r="K1045" s="8" t="n">
        <v>0</v>
      </c>
      <c r="L1045" s="8" t="n">
        <v>0</v>
      </c>
      <c r="M1045" s="8" t="n">
        <v>0</v>
      </c>
      <c r="N1045" s="41" t="n">
        <f aca="false">IF(F1045&lt;2010,10%)+IF(F1045=2010,33%)+IF(F1045=2011,67%)+IF(F1045=2012,100%)</f>
        <v>1</v>
      </c>
      <c r="O1045" s="42" t="n">
        <f aca="false">ROUND(G1045*N1045,4)</f>
        <v>3.5</v>
      </c>
      <c r="P1045" s="43" t="n">
        <f aca="false">ROUND(D1045*O1045,2)</f>
        <v>7</v>
      </c>
    </row>
    <row r="1046" customFormat="false" ht="18" hidden="false" customHeight="true" outlineLevel="0" collapsed="false">
      <c r="A1046" s="27" t="n">
        <v>9788821576874</v>
      </c>
      <c r="B1046" s="8" t="s">
        <v>1089</v>
      </c>
      <c r="C1046" s="0" t="s">
        <v>160</v>
      </c>
      <c r="D1046" s="28" t="n">
        <v>1</v>
      </c>
      <c r="E1046" s="8" t="n">
        <v>0</v>
      </c>
      <c r="F1046" s="25" t="n">
        <v>2012</v>
      </c>
      <c r="G1046" s="29" t="n">
        <v>12.935</v>
      </c>
      <c r="H1046" s="40" t="n">
        <v>178956970.459028</v>
      </c>
      <c r="I1046" s="8" t="s">
        <v>161</v>
      </c>
      <c r="K1046" s="8" t="n">
        <v>0</v>
      </c>
      <c r="L1046" s="8" t="n">
        <v>0</v>
      </c>
      <c r="M1046" s="8" t="n">
        <v>0</v>
      </c>
      <c r="N1046" s="41" t="n">
        <f aca="false">IF(F1046&lt;2010,10%)+IF(F1046=2010,33%)+IF(F1046=2011,67%)+IF(F1046=2012,100%)</f>
        <v>1</v>
      </c>
      <c r="O1046" s="42" t="n">
        <f aca="false">ROUND(G1046*N1046,4)</f>
        <v>12.935</v>
      </c>
      <c r="P1046" s="43" t="n">
        <f aca="false">ROUND(D1046*O1046,2)</f>
        <v>12.94</v>
      </c>
    </row>
    <row r="1047" customFormat="false" ht="18" hidden="false" customHeight="true" outlineLevel="0" collapsed="false">
      <c r="A1047" s="27" t="n">
        <v>9788837226008</v>
      </c>
      <c r="B1047" s="8" t="s">
        <v>1089</v>
      </c>
      <c r="C1047" s="0" t="s">
        <v>160</v>
      </c>
      <c r="D1047" s="28" t="n">
        <v>1</v>
      </c>
      <c r="E1047" s="8" t="n">
        <v>0</v>
      </c>
      <c r="F1047" s="25" t="n">
        <v>2012</v>
      </c>
      <c r="G1047" s="29" t="n">
        <v>12.6</v>
      </c>
      <c r="H1047" s="40" t="n">
        <v>178956970.459028</v>
      </c>
      <c r="I1047" s="8" t="s">
        <v>161</v>
      </c>
      <c r="K1047" s="8" t="n">
        <v>0</v>
      </c>
      <c r="L1047" s="8" t="n">
        <v>0</v>
      </c>
      <c r="M1047" s="8" t="n">
        <v>0</v>
      </c>
      <c r="N1047" s="41" t="n">
        <f aca="false">IF(F1047&lt;2010,10%)+IF(F1047=2010,33%)+IF(F1047=2011,67%)+IF(F1047=2012,100%)</f>
        <v>1</v>
      </c>
      <c r="O1047" s="42" t="n">
        <f aca="false">ROUND(G1047*N1047,4)</f>
        <v>12.6</v>
      </c>
      <c r="P1047" s="43" t="n">
        <f aca="false">ROUND(D1047*O1047,2)</f>
        <v>12.6</v>
      </c>
    </row>
    <row r="1048" customFormat="false" ht="18" hidden="false" customHeight="true" outlineLevel="0" collapsed="false">
      <c r="A1048" s="27" t="n">
        <v>9788801029642</v>
      </c>
      <c r="B1048" s="8" t="s">
        <v>1090</v>
      </c>
      <c r="C1048" s="0" t="s">
        <v>160</v>
      </c>
      <c r="D1048" s="28" t="n">
        <v>16</v>
      </c>
      <c r="E1048" s="8" t="n">
        <v>0</v>
      </c>
      <c r="F1048" s="25" t="n">
        <v>2012</v>
      </c>
      <c r="G1048" s="29" t="n">
        <v>1.9904</v>
      </c>
      <c r="H1048" s="40" t="n">
        <v>178956970.459028</v>
      </c>
      <c r="I1048" s="8" t="s">
        <v>161</v>
      </c>
      <c r="K1048" s="8" t="n">
        <v>0</v>
      </c>
      <c r="L1048" s="8" t="n">
        <v>0</v>
      </c>
      <c r="M1048" s="8" t="n">
        <v>0</v>
      </c>
      <c r="N1048" s="41" t="n">
        <f aca="false">IF(F1048&lt;2010,10%)+IF(F1048=2010,33%)+IF(F1048=2011,67%)+IF(F1048=2012,100%)</f>
        <v>1</v>
      </c>
      <c r="O1048" s="42" t="n">
        <f aca="false">ROUND(G1048*N1048,4)</f>
        <v>1.9904</v>
      </c>
      <c r="P1048" s="43" t="n">
        <f aca="false">ROUND(D1048*O1048,2)</f>
        <v>31.85</v>
      </c>
    </row>
    <row r="1049" customFormat="false" ht="18" hidden="false" customHeight="true" outlineLevel="0" collapsed="false">
      <c r="A1049" s="27" t="n">
        <v>9788801030396</v>
      </c>
      <c r="B1049" s="8" t="s">
        <v>1091</v>
      </c>
      <c r="C1049" s="0" t="s">
        <v>160</v>
      </c>
      <c r="D1049" s="28" t="n">
        <v>8</v>
      </c>
      <c r="E1049" s="8" t="n">
        <v>0</v>
      </c>
      <c r="F1049" s="25" t="n">
        <v>2012</v>
      </c>
      <c r="G1049" s="29" t="n">
        <v>1.9904</v>
      </c>
      <c r="H1049" s="40" t="n">
        <v>178956970.459028</v>
      </c>
      <c r="I1049" s="8" t="s">
        <v>161</v>
      </c>
      <c r="K1049" s="8" t="n">
        <v>0</v>
      </c>
      <c r="L1049" s="8" t="n">
        <v>0</v>
      </c>
      <c r="M1049" s="8" t="n">
        <v>0</v>
      </c>
      <c r="N1049" s="41" t="n">
        <f aca="false">IF(F1049&lt;2010,10%)+IF(F1049=2010,33%)+IF(F1049=2011,67%)+IF(F1049=2012,100%)</f>
        <v>1</v>
      </c>
      <c r="O1049" s="42" t="n">
        <f aca="false">ROUND(G1049*N1049,4)</f>
        <v>1.9904</v>
      </c>
      <c r="P1049" s="43" t="n">
        <f aca="false">ROUND(D1049*O1049,2)</f>
        <v>15.92</v>
      </c>
    </row>
    <row r="1050" customFormat="false" ht="18" hidden="false" customHeight="true" outlineLevel="0" collapsed="false">
      <c r="A1050" s="27" t="n">
        <v>9788801030044</v>
      </c>
      <c r="B1050" s="8" t="s">
        <v>1092</v>
      </c>
      <c r="C1050" s="0" t="s">
        <v>160</v>
      </c>
      <c r="D1050" s="28" t="n">
        <v>25</v>
      </c>
      <c r="E1050" s="8" t="n">
        <v>0</v>
      </c>
      <c r="F1050" s="25" t="n">
        <v>2012</v>
      </c>
      <c r="G1050" s="29" t="n">
        <v>1.9904</v>
      </c>
      <c r="H1050" s="40" t="n">
        <v>178956970.459028</v>
      </c>
      <c r="I1050" s="8" t="s">
        <v>161</v>
      </c>
      <c r="K1050" s="8" t="n">
        <v>0</v>
      </c>
      <c r="L1050" s="8" t="n">
        <v>0</v>
      </c>
      <c r="M1050" s="8" t="n">
        <v>0</v>
      </c>
      <c r="N1050" s="41" t="n">
        <f aca="false">IF(F1050&lt;2010,10%)+IF(F1050=2010,33%)+IF(F1050=2011,67%)+IF(F1050=2012,100%)</f>
        <v>1</v>
      </c>
      <c r="O1050" s="42" t="n">
        <f aca="false">ROUND(G1050*N1050,4)</f>
        <v>1.9904</v>
      </c>
      <c r="P1050" s="43" t="n">
        <f aca="false">ROUND(D1050*O1050,2)</f>
        <v>49.76</v>
      </c>
    </row>
    <row r="1051" customFormat="false" ht="18" hidden="false" customHeight="true" outlineLevel="0" collapsed="false">
      <c r="A1051" s="27" t="n">
        <v>9788801030723</v>
      </c>
      <c r="B1051" s="8" t="s">
        <v>1093</v>
      </c>
      <c r="C1051" s="0" t="s">
        <v>160</v>
      </c>
      <c r="D1051" s="28" t="n">
        <v>30</v>
      </c>
      <c r="E1051" s="8" t="n">
        <v>0</v>
      </c>
      <c r="F1051" s="25" t="n">
        <v>2012</v>
      </c>
      <c r="G1051" s="29" t="n">
        <v>1.9572</v>
      </c>
      <c r="H1051" s="40" t="n">
        <v>178956970.459028</v>
      </c>
      <c r="I1051" s="8" t="s">
        <v>161</v>
      </c>
      <c r="K1051" s="8" t="n">
        <v>0</v>
      </c>
      <c r="L1051" s="8" t="n">
        <v>0</v>
      </c>
      <c r="M1051" s="8" t="n">
        <v>0</v>
      </c>
      <c r="N1051" s="41" t="n">
        <f aca="false">IF(F1051&lt;2010,10%)+IF(F1051=2010,33%)+IF(F1051=2011,67%)+IF(F1051=2012,100%)</f>
        <v>1</v>
      </c>
      <c r="O1051" s="42" t="n">
        <f aca="false">ROUND(G1051*N1051,4)</f>
        <v>1.9572</v>
      </c>
      <c r="P1051" s="43" t="n">
        <f aca="false">ROUND(D1051*O1051,2)</f>
        <v>58.72</v>
      </c>
    </row>
    <row r="1052" customFormat="false" ht="18" hidden="false" customHeight="true" outlineLevel="0" collapsed="false">
      <c r="A1052" s="27" t="n">
        <v>9788801030402</v>
      </c>
      <c r="B1052" s="8" t="s">
        <v>1094</v>
      </c>
      <c r="C1052" s="0" t="s">
        <v>160</v>
      </c>
      <c r="D1052" s="28" t="n">
        <v>16</v>
      </c>
      <c r="E1052" s="8" t="n">
        <v>0</v>
      </c>
      <c r="F1052" s="25" t="n">
        <v>2012</v>
      </c>
      <c r="G1052" s="29" t="n">
        <v>1.9904</v>
      </c>
      <c r="H1052" s="40" t="n">
        <v>178956970.459028</v>
      </c>
      <c r="I1052" s="8" t="s">
        <v>161</v>
      </c>
      <c r="K1052" s="8" t="n">
        <v>0</v>
      </c>
      <c r="L1052" s="8" t="n">
        <v>0</v>
      </c>
      <c r="M1052" s="8" t="n">
        <v>0</v>
      </c>
      <c r="N1052" s="41" t="n">
        <f aca="false">IF(F1052&lt;2010,10%)+IF(F1052=2010,33%)+IF(F1052=2011,67%)+IF(F1052=2012,100%)</f>
        <v>1</v>
      </c>
      <c r="O1052" s="42" t="n">
        <f aca="false">ROUND(G1052*N1052,4)</f>
        <v>1.9904</v>
      </c>
      <c r="P1052" s="43" t="n">
        <f aca="false">ROUND(D1052*O1052,2)</f>
        <v>31.85</v>
      </c>
    </row>
    <row r="1053" customFormat="false" ht="18" hidden="false" customHeight="true" outlineLevel="0" collapsed="false">
      <c r="A1053" s="27" t="n">
        <v>9788801030822</v>
      </c>
      <c r="B1053" s="8" t="s">
        <v>1095</v>
      </c>
      <c r="C1053" s="0" t="s">
        <v>160</v>
      </c>
      <c r="D1053" s="28" t="n">
        <v>17</v>
      </c>
      <c r="E1053" s="8" t="n">
        <v>0</v>
      </c>
      <c r="F1053" s="25" t="n">
        <v>2012</v>
      </c>
      <c r="G1053" s="29" t="n">
        <v>1.9614</v>
      </c>
      <c r="H1053" s="40" t="n">
        <v>178956970.459028</v>
      </c>
      <c r="I1053" s="8" t="s">
        <v>161</v>
      </c>
      <c r="K1053" s="8" t="n">
        <v>0</v>
      </c>
      <c r="L1053" s="8" t="n">
        <v>0</v>
      </c>
      <c r="M1053" s="8" t="n">
        <v>0</v>
      </c>
      <c r="N1053" s="41" t="n">
        <f aca="false">IF(F1053&lt;2010,10%)+IF(F1053=2010,33%)+IF(F1053=2011,67%)+IF(F1053=2012,100%)</f>
        <v>1</v>
      </c>
      <c r="O1053" s="42" t="n">
        <f aca="false">ROUND(G1053*N1053,4)</f>
        <v>1.9614</v>
      </c>
      <c r="P1053" s="43" t="n">
        <f aca="false">ROUND(D1053*O1053,2)</f>
        <v>33.34</v>
      </c>
    </row>
    <row r="1054" customFormat="false" ht="18" hidden="false" customHeight="true" outlineLevel="0" collapsed="false">
      <c r="A1054" s="27" t="n">
        <v>9788851408817</v>
      </c>
      <c r="B1054" s="8" t="s">
        <v>1096</v>
      </c>
      <c r="C1054" s="0" t="s">
        <v>160</v>
      </c>
      <c r="D1054" s="28" t="n">
        <v>1</v>
      </c>
      <c r="E1054" s="8" t="n">
        <v>0</v>
      </c>
      <c r="F1054" s="25" t="n">
        <v>2011</v>
      </c>
      <c r="G1054" s="29" t="n">
        <v>7.83</v>
      </c>
      <c r="H1054" s="40" t="n">
        <v>178956970.459028</v>
      </c>
      <c r="I1054" s="8" t="s">
        <v>161</v>
      </c>
      <c r="K1054" s="8" t="n">
        <v>0</v>
      </c>
      <c r="L1054" s="8" t="n">
        <v>0</v>
      </c>
      <c r="M1054" s="8" t="n">
        <v>0</v>
      </c>
      <c r="N1054" s="41" t="n">
        <f aca="false">IF(F1054&lt;2010,10%)+IF(F1054=2010,33%)+IF(F1054=2011,67%)+IF(F1054=2012,100%)</f>
        <v>0.67</v>
      </c>
      <c r="O1054" s="42" t="n">
        <f aca="false">ROUND(G1054*N1054,4)</f>
        <v>5.2461</v>
      </c>
      <c r="P1054" s="43" t="n">
        <f aca="false">ROUND(D1054*O1054,2)</f>
        <v>5.25</v>
      </c>
    </row>
    <row r="1055" customFormat="false" ht="18" hidden="false" customHeight="true" outlineLevel="0" collapsed="false">
      <c r="A1055" s="27" t="n">
        <v>9788820989378</v>
      </c>
      <c r="B1055" s="8" t="s">
        <v>1097</v>
      </c>
      <c r="C1055" s="0" t="s">
        <v>160</v>
      </c>
      <c r="D1055" s="28" t="n">
        <v>5</v>
      </c>
      <c r="E1055" s="8" t="n">
        <v>0</v>
      </c>
      <c r="F1055" s="25" t="n">
        <v>2012</v>
      </c>
      <c r="G1055" s="29" t="n">
        <v>1.86</v>
      </c>
      <c r="H1055" s="40" t="n">
        <v>178956970.459028</v>
      </c>
      <c r="I1055" s="8" t="s">
        <v>161</v>
      </c>
      <c r="K1055" s="8" t="n">
        <v>0</v>
      </c>
      <c r="L1055" s="8" t="n">
        <v>0</v>
      </c>
      <c r="M1055" s="8" t="n">
        <v>0</v>
      </c>
      <c r="N1055" s="41" t="n">
        <f aca="false">IF(F1055&lt;2010,10%)+IF(F1055=2010,33%)+IF(F1055=2011,67%)+IF(F1055=2012,100%)</f>
        <v>1</v>
      </c>
      <c r="O1055" s="42" t="n">
        <f aca="false">ROUND(G1055*N1055,4)</f>
        <v>1.86</v>
      </c>
      <c r="P1055" s="43" t="n">
        <f aca="false">ROUND(D1055*O1055,2)</f>
        <v>9.3</v>
      </c>
    </row>
    <row r="1056" customFormat="false" ht="18" hidden="false" customHeight="true" outlineLevel="0" collapsed="false">
      <c r="A1056" s="15" t="n">
        <v>9788886423960</v>
      </c>
      <c r="B1056" s="16" t="s">
        <v>116</v>
      </c>
      <c r="C1056" s="17" t="n">
        <v>249</v>
      </c>
      <c r="D1056" s="18" t="n">
        <f aca="false">C1056+E1056</f>
        <v>405</v>
      </c>
      <c r="E1056" s="18" t="n">
        <v>156</v>
      </c>
      <c r="F1056" s="19" t="n">
        <v>2006</v>
      </c>
      <c r="G1056" s="44" t="n">
        <v>0.55</v>
      </c>
      <c r="H1056" s="20" t="n">
        <v>0.55</v>
      </c>
      <c r="I1056" s="16"/>
      <c r="J1056" s="16"/>
      <c r="K1056" s="16"/>
      <c r="L1056" s="16" t="n">
        <v>0</v>
      </c>
      <c r="M1056" s="16" t="n">
        <v>0</v>
      </c>
      <c r="N1056" s="41" t="n">
        <f aca="false">IF(F1056&lt;2010,10%)+IF(F1056=2010,33%)+IF(F1056=2011,67%)+IF(F1056=2012,100%)</f>
        <v>0.1</v>
      </c>
      <c r="O1056" s="42" t="n">
        <f aca="false">ROUND(G1056*N1056,4)</f>
        <v>0.055</v>
      </c>
      <c r="P1056" s="43" t="n">
        <f aca="false">ROUND(D1056*O1056,2)</f>
        <v>22.28</v>
      </c>
    </row>
    <row r="1057" customFormat="false" ht="18" hidden="false" customHeight="true" outlineLevel="0" collapsed="false">
      <c r="A1057" s="15" t="n">
        <v>9788886423380</v>
      </c>
      <c r="B1057" s="16" t="s">
        <v>117</v>
      </c>
      <c r="C1057" s="17" t="n">
        <v>65</v>
      </c>
      <c r="D1057" s="18" t="n">
        <f aca="false">C1057+E1057</f>
        <v>119</v>
      </c>
      <c r="E1057" s="18" t="n">
        <v>54</v>
      </c>
      <c r="F1057" s="19" t="n">
        <v>1999</v>
      </c>
      <c r="G1057" s="44" t="n">
        <v>2.32</v>
      </c>
      <c r="H1057" s="20" t="n">
        <v>2.32</v>
      </c>
      <c r="I1057" s="16"/>
      <c r="J1057" s="16"/>
      <c r="K1057" s="16"/>
      <c r="L1057" s="16" t="n">
        <v>0</v>
      </c>
      <c r="M1057" s="16" t="n">
        <v>0</v>
      </c>
      <c r="N1057" s="41" t="n">
        <f aca="false">IF(F1057&lt;2010,10%)+IF(F1057=2010,33%)+IF(F1057=2011,67%)+IF(F1057=2012,100%)</f>
        <v>0.1</v>
      </c>
      <c r="O1057" s="42" t="n">
        <f aca="false">ROUND(G1057*N1057,4)</f>
        <v>0.232</v>
      </c>
      <c r="P1057" s="43" t="n">
        <f aca="false">ROUND(D1057*O1057,2)</f>
        <v>27.61</v>
      </c>
    </row>
    <row r="1058" customFormat="false" ht="18" hidden="false" customHeight="true" outlineLevel="0" collapsed="false">
      <c r="A1058" s="27" t="n">
        <v>9788839940902</v>
      </c>
      <c r="B1058" s="8" t="s">
        <v>1098</v>
      </c>
      <c r="C1058" s="0" t="s">
        <v>160</v>
      </c>
      <c r="D1058" s="28" t="n">
        <v>5</v>
      </c>
      <c r="E1058" s="8" t="n">
        <v>0</v>
      </c>
      <c r="F1058" s="25" t="n">
        <v>2012</v>
      </c>
      <c r="G1058" s="29" t="n">
        <v>7.1394</v>
      </c>
      <c r="H1058" s="40" t="n">
        <v>178956970.459028</v>
      </c>
      <c r="I1058" s="8" t="s">
        <v>161</v>
      </c>
      <c r="K1058" s="8" t="n">
        <v>0</v>
      </c>
      <c r="L1058" s="8" t="n">
        <v>0</v>
      </c>
      <c r="M1058" s="8" t="n">
        <v>0</v>
      </c>
      <c r="N1058" s="41" t="n">
        <f aca="false">IF(F1058&lt;2010,10%)+IF(F1058=2010,33%)+IF(F1058=2011,67%)+IF(F1058=2012,100%)</f>
        <v>1</v>
      </c>
      <c r="O1058" s="42" t="n">
        <f aca="false">ROUND(G1058*N1058,4)</f>
        <v>7.1394</v>
      </c>
      <c r="P1058" s="43" t="n">
        <f aca="false">ROUND(D1058*O1058,2)</f>
        <v>35.7</v>
      </c>
    </row>
    <row r="1059" customFormat="false" ht="18" hidden="false" customHeight="true" outlineLevel="0" collapsed="false">
      <c r="A1059" s="27" t="n">
        <v>9788810402757</v>
      </c>
      <c r="B1059" s="8" t="s">
        <v>1099</v>
      </c>
      <c r="C1059" s="0" t="s">
        <v>160</v>
      </c>
      <c r="D1059" s="28" t="n">
        <v>2</v>
      </c>
      <c r="E1059" s="8" t="n">
        <v>0</v>
      </c>
      <c r="F1059" s="25" t="n">
        <v>2012</v>
      </c>
      <c r="G1059" s="29" t="n">
        <v>5.6923</v>
      </c>
      <c r="H1059" s="40" t="n">
        <v>178956970.459028</v>
      </c>
      <c r="I1059" s="8" t="s">
        <v>161</v>
      </c>
      <c r="K1059" s="8" t="n">
        <v>0</v>
      </c>
      <c r="L1059" s="8" t="n">
        <v>0</v>
      </c>
      <c r="M1059" s="8" t="n">
        <v>0</v>
      </c>
      <c r="N1059" s="41" t="n">
        <f aca="false">IF(F1059&lt;2010,10%)+IF(F1059=2010,33%)+IF(F1059=2011,67%)+IF(F1059=2012,100%)</f>
        <v>1</v>
      </c>
      <c r="O1059" s="42" t="n">
        <f aca="false">ROUND(G1059*N1059,4)</f>
        <v>5.6923</v>
      </c>
      <c r="P1059" s="43" t="n">
        <f aca="false">ROUND(D1059*O1059,2)</f>
        <v>11.38</v>
      </c>
    </row>
    <row r="1060" customFormat="false" ht="18" hidden="false" customHeight="true" outlineLevel="0" collapsed="false">
      <c r="A1060" s="27" t="n">
        <v>9788810820803</v>
      </c>
      <c r="B1060" s="8" t="s">
        <v>1100</v>
      </c>
      <c r="C1060" s="0" t="s">
        <v>160</v>
      </c>
      <c r="D1060" s="28" t="n">
        <v>1</v>
      </c>
      <c r="E1060" s="8" t="n">
        <v>0</v>
      </c>
      <c r="F1060" s="25" t="n">
        <v>2012</v>
      </c>
      <c r="G1060" s="29" t="n">
        <v>14.1596</v>
      </c>
      <c r="H1060" s="40" t="n">
        <v>178956970.459028</v>
      </c>
      <c r="I1060" s="8" t="s">
        <v>161</v>
      </c>
      <c r="K1060" s="8" t="n">
        <v>0</v>
      </c>
      <c r="L1060" s="8" t="n">
        <v>0</v>
      </c>
      <c r="M1060" s="8" t="n">
        <v>0</v>
      </c>
      <c r="N1060" s="41" t="n">
        <f aca="false">IF(F1060&lt;2010,10%)+IF(F1060=2010,33%)+IF(F1060=2011,67%)+IF(F1060=2012,100%)</f>
        <v>1</v>
      </c>
      <c r="O1060" s="42" t="n">
        <f aca="false">ROUND(G1060*N1060,4)</f>
        <v>14.1596</v>
      </c>
      <c r="P1060" s="43" t="n">
        <f aca="false">ROUND(D1060*O1060,2)</f>
        <v>14.16</v>
      </c>
    </row>
    <row r="1061" customFormat="false" ht="18" hidden="false" customHeight="true" outlineLevel="0" collapsed="false">
      <c r="A1061" s="27" t="n">
        <v>9788810982006</v>
      </c>
      <c r="B1061" s="8" t="s">
        <v>1101</v>
      </c>
      <c r="C1061" s="0" t="s">
        <v>160</v>
      </c>
      <c r="D1061" s="28" t="n">
        <v>2</v>
      </c>
      <c r="E1061" s="8" t="n">
        <v>0</v>
      </c>
      <c r="F1061" s="25" t="n">
        <v>2012</v>
      </c>
      <c r="G1061" s="29" t="n">
        <v>21.275</v>
      </c>
      <c r="H1061" s="40" t="n">
        <v>178956970.459028</v>
      </c>
      <c r="I1061" s="8" t="s">
        <v>161</v>
      </c>
      <c r="K1061" s="8" t="n">
        <v>0</v>
      </c>
      <c r="L1061" s="8" t="n">
        <v>0</v>
      </c>
      <c r="M1061" s="8" t="n">
        <v>0</v>
      </c>
      <c r="N1061" s="41" t="n">
        <f aca="false">IF(F1061&lt;2010,10%)+IF(F1061=2010,33%)+IF(F1061=2011,67%)+IF(F1061=2012,100%)</f>
        <v>1</v>
      </c>
      <c r="O1061" s="42" t="n">
        <f aca="false">ROUND(G1061*N1061,4)</f>
        <v>21.275</v>
      </c>
      <c r="P1061" s="43" t="n">
        <f aca="false">ROUND(D1061*O1061,2)</f>
        <v>42.55</v>
      </c>
    </row>
    <row r="1062" customFormat="false" ht="18" hidden="false" customHeight="true" outlineLevel="0" collapsed="false">
      <c r="A1062" s="27" t="n">
        <v>9788821576867</v>
      </c>
      <c r="B1062" s="8" t="s">
        <v>1102</v>
      </c>
      <c r="C1062" s="0" t="s">
        <v>160</v>
      </c>
      <c r="D1062" s="28" t="n">
        <v>8</v>
      </c>
      <c r="E1062" s="8" t="n">
        <v>0</v>
      </c>
      <c r="F1062" s="25" t="n">
        <v>2012</v>
      </c>
      <c r="G1062" s="29" t="n">
        <v>3.185</v>
      </c>
      <c r="H1062" s="40" t="n">
        <v>178956970.459028</v>
      </c>
      <c r="I1062" s="8" t="s">
        <v>161</v>
      </c>
      <c r="K1062" s="8" t="n">
        <v>0</v>
      </c>
      <c r="L1062" s="8" t="n">
        <v>0</v>
      </c>
      <c r="M1062" s="8" t="n">
        <v>0</v>
      </c>
      <c r="N1062" s="41" t="n">
        <f aca="false">IF(F1062&lt;2010,10%)+IF(F1062=2010,33%)+IF(F1062=2011,67%)+IF(F1062=2012,100%)</f>
        <v>1</v>
      </c>
      <c r="O1062" s="42" t="n">
        <f aca="false">ROUND(G1062*N1062,4)</f>
        <v>3.185</v>
      </c>
      <c r="P1062" s="43" t="n">
        <f aca="false">ROUND(D1062*O1062,2)</f>
        <v>25.48</v>
      </c>
    </row>
    <row r="1063" customFormat="false" ht="18" hidden="false" customHeight="true" outlineLevel="0" collapsed="false">
      <c r="A1063" s="27" t="n">
        <v>9788801039290</v>
      </c>
      <c r="B1063" s="8" t="s">
        <v>1103</v>
      </c>
      <c r="C1063" s="0" t="s">
        <v>160</v>
      </c>
      <c r="D1063" s="28" t="n">
        <v>2</v>
      </c>
      <c r="E1063" s="8" t="n">
        <v>0</v>
      </c>
      <c r="F1063" s="25" t="n">
        <v>2012</v>
      </c>
      <c r="G1063" s="29" t="n">
        <v>3.3173</v>
      </c>
      <c r="H1063" s="40" t="n">
        <v>178956970.459028</v>
      </c>
      <c r="I1063" s="8" t="s">
        <v>161</v>
      </c>
      <c r="K1063" s="8" t="n">
        <v>0</v>
      </c>
      <c r="L1063" s="8" t="n">
        <v>0</v>
      </c>
      <c r="M1063" s="8" t="n">
        <v>0</v>
      </c>
      <c r="N1063" s="41" t="n">
        <f aca="false">IF(F1063&lt;2010,10%)+IF(F1063=2010,33%)+IF(F1063=2011,67%)+IF(F1063=2012,100%)</f>
        <v>1</v>
      </c>
      <c r="O1063" s="42" t="n">
        <f aca="false">ROUND(G1063*N1063,4)</f>
        <v>3.3173</v>
      </c>
      <c r="P1063" s="43" t="n">
        <f aca="false">ROUND(D1063*O1063,2)</f>
        <v>6.63</v>
      </c>
    </row>
    <row r="1064" customFormat="false" ht="18" hidden="false" customHeight="true" outlineLevel="0" collapsed="false">
      <c r="A1064" s="27" t="n">
        <v>9788886616362</v>
      </c>
      <c r="B1064" s="8" t="s">
        <v>1104</v>
      </c>
      <c r="C1064" s="0" t="s">
        <v>160</v>
      </c>
      <c r="D1064" s="28" t="n">
        <v>8</v>
      </c>
      <c r="E1064" s="8" t="n">
        <v>0</v>
      </c>
      <c r="F1064" s="25" t="n">
        <v>2012</v>
      </c>
      <c r="G1064" s="29" t="n">
        <v>1.0197</v>
      </c>
      <c r="H1064" s="40" t="n">
        <v>178956970.459028</v>
      </c>
      <c r="I1064" s="8" t="s">
        <v>161</v>
      </c>
      <c r="K1064" s="8" t="n">
        <v>0</v>
      </c>
      <c r="L1064" s="8" t="n">
        <v>0</v>
      </c>
      <c r="M1064" s="8" t="n">
        <v>0</v>
      </c>
      <c r="N1064" s="41" t="n">
        <f aca="false">IF(F1064&lt;2010,10%)+IF(F1064=2010,33%)+IF(F1064=2011,67%)+IF(F1064=2012,100%)</f>
        <v>1</v>
      </c>
      <c r="O1064" s="42" t="n">
        <f aca="false">ROUND(G1064*N1064,4)</f>
        <v>1.0197</v>
      </c>
      <c r="P1064" s="43" t="n">
        <f aca="false">ROUND(D1064*O1064,2)</f>
        <v>8.16</v>
      </c>
    </row>
    <row r="1065" customFormat="false" ht="18" hidden="false" customHeight="true" outlineLevel="0" collapsed="false">
      <c r="A1065" s="27" t="n">
        <v>9788884042781</v>
      </c>
      <c r="B1065" s="8" t="s">
        <v>1105</v>
      </c>
      <c r="C1065" s="0" t="s">
        <v>160</v>
      </c>
      <c r="D1065" s="28" t="n">
        <v>1</v>
      </c>
      <c r="E1065" s="8" t="n">
        <v>0</v>
      </c>
      <c r="F1065" s="25" t="n">
        <v>2012</v>
      </c>
      <c r="G1065" s="29" t="n">
        <v>3.5</v>
      </c>
      <c r="H1065" s="40" t="n">
        <v>178956970.459028</v>
      </c>
      <c r="I1065" s="8" t="s">
        <v>161</v>
      </c>
      <c r="K1065" s="8" t="n">
        <v>0</v>
      </c>
      <c r="L1065" s="8" t="n">
        <v>0</v>
      </c>
      <c r="M1065" s="8" t="n">
        <v>0</v>
      </c>
      <c r="N1065" s="41" t="n">
        <f aca="false">IF(F1065&lt;2010,10%)+IF(F1065=2010,33%)+IF(F1065=2011,67%)+IF(F1065=2012,100%)</f>
        <v>1</v>
      </c>
      <c r="O1065" s="42" t="n">
        <f aca="false">ROUND(G1065*N1065,4)</f>
        <v>3.5</v>
      </c>
      <c r="P1065" s="43" t="n">
        <f aca="false">ROUND(D1065*O1065,2)</f>
        <v>3.5</v>
      </c>
    </row>
    <row r="1066" customFormat="false" ht="18" hidden="false" customHeight="true" outlineLevel="0" collapsed="false">
      <c r="A1066" s="27" t="n">
        <v>9788870166521</v>
      </c>
      <c r="B1066" s="8" t="s">
        <v>1106</v>
      </c>
      <c r="C1066" s="0" t="s">
        <v>160</v>
      </c>
      <c r="D1066" s="28" t="n">
        <v>2</v>
      </c>
      <c r="E1066" s="8" t="n">
        <v>0</v>
      </c>
      <c r="F1066" s="25" t="n">
        <v>2012</v>
      </c>
      <c r="G1066" s="29" t="n">
        <v>4.9231</v>
      </c>
      <c r="H1066" s="40" t="n">
        <v>178956970.459028</v>
      </c>
      <c r="I1066" s="8" t="s">
        <v>161</v>
      </c>
      <c r="K1066" s="8" t="n">
        <v>0</v>
      </c>
      <c r="L1066" s="8" t="n">
        <v>0</v>
      </c>
      <c r="M1066" s="8" t="n">
        <v>0</v>
      </c>
      <c r="N1066" s="41" t="n">
        <f aca="false">IF(F1066&lt;2010,10%)+IF(F1066=2010,33%)+IF(F1066=2011,67%)+IF(F1066=2012,100%)</f>
        <v>1</v>
      </c>
      <c r="O1066" s="42" t="n">
        <f aca="false">ROUND(G1066*N1066,4)</f>
        <v>4.9231</v>
      </c>
      <c r="P1066" s="43" t="n">
        <f aca="false">ROUND(D1066*O1066,2)</f>
        <v>9.85</v>
      </c>
    </row>
    <row r="1067" customFormat="false" ht="18" hidden="false" customHeight="true" outlineLevel="0" collapsed="false">
      <c r="A1067" s="27" t="n">
        <v>9788810511350</v>
      </c>
      <c r="B1067" s="8" t="s">
        <v>1107</v>
      </c>
      <c r="C1067" s="0" t="s">
        <v>160</v>
      </c>
      <c r="D1067" s="28" t="n">
        <v>1</v>
      </c>
      <c r="E1067" s="8" t="n">
        <v>0</v>
      </c>
      <c r="F1067" s="25" t="n">
        <v>2012</v>
      </c>
      <c r="G1067" s="29" t="n">
        <v>4.8385</v>
      </c>
      <c r="H1067" s="40" t="n">
        <v>178956970.459028</v>
      </c>
      <c r="I1067" s="8" t="s">
        <v>161</v>
      </c>
      <c r="K1067" s="8" t="n">
        <v>0</v>
      </c>
      <c r="L1067" s="8" t="n">
        <v>0</v>
      </c>
      <c r="M1067" s="8" t="n">
        <v>0</v>
      </c>
      <c r="N1067" s="41" t="n">
        <f aca="false">IF(F1067&lt;2010,10%)+IF(F1067=2010,33%)+IF(F1067=2011,67%)+IF(F1067=2012,100%)</f>
        <v>1</v>
      </c>
      <c r="O1067" s="42" t="n">
        <f aca="false">ROUND(G1067*N1067,4)</f>
        <v>4.8385</v>
      </c>
      <c r="P1067" s="43" t="n">
        <f aca="false">ROUND(D1067*O1067,2)</f>
        <v>4.84</v>
      </c>
    </row>
    <row r="1068" customFormat="false" ht="18" hidden="false" customHeight="true" outlineLevel="0" collapsed="false">
      <c r="A1068" s="27" t="n">
        <v>9788810511367</v>
      </c>
      <c r="B1068" s="8" t="s">
        <v>1108</v>
      </c>
      <c r="C1068" s="0" t="s">
        <v>160</v>
      </c>
      <c r="D1068" s="28" t="n">
        <v>5</v>
      </c>
      <c r="E1068" s="8" t="n">
        <v>0</v>
      </c>
      <c r="F1068" s="25" t="n">
        <v>2012</v>
      </c>
      <c r="G1068" s="29" t="n">
        <v>2.775</v>
      </c>
      <c r="H1068" s="40" t="n">
        <v>178956970.459028</v>
      </c>
      <c r="I1068" s="8" t="s">
        <v>161</v>
      </c>
      <c r="K1068" s="8" t="n">
        <v>0</v>
      </c>
      <c r="L1068" s="8" t="n">
        <v>0</v>
      </c>
      <c r="M1068" s="8" t="n">
        <v>0</v>
      </c>
      <c r="N1068" s="41" t="n">
        <f aca="false">IF(F1068&lt;2010,10%)+IF(F1068=2010,33%)+IF(F1068=2011,67%)+IF(F1068=2012,100%)</f>
        <v>1</v>
      </c>
      <c r="O1068" s="42" t="n">
        <f aca="false">ROUND(G1068*N1068,4)</f>
        <v>2.775</v>
      </c>
      <c r="P1068" s="43" t="n">
        <f aca="false">ROUND(D1068*O1068,2)</f>
        <v>13.88</v>
      </c>
    </row>
    <row r="1069" customFormat="false" ht="18" hidden="false" customHeight="true" outlineLevel="0" collapsed="false">
      <c r="A1069" s="27" t="n">
        <v>9788820987237</v>
      </c>
      <c r="B1069" s="8" t="s">
        <v>1109</v>
      </c>
      <c r="C1069" s="0" t="s">
        <v>160</v>
      </c>
      <c r="D1069" s="28" t="n">
        <v>1</v>
      </c>
      <c r="E1069" s="8" t="n">
        <v>0</v>
      </c>
      <c r="F1069" s="25" t="n">
        <v>2012</v>
      </c>
      <c r="G1069" s="29" t="n">
        <v>9.3</v>
      </c>
      <c r="H1069" s="40" t="n">
        <v>178956970.459028</v>
      </c>
      <c r="I1069" s="8" t="s">
        <v>161</v>
      </c>
      <c r="K1069" s="8" t="n">
        <v>0</v>
      </c>
      <c r="L1069" s="8" t="n">
        <v>0</v>
      </c>
      <c r="M1069" s="8" t="n">
        <v>0</v>
      </c>
      <c r="N1069" s="41" t="n">
        <f aca="false">IF(F1069&lt;2010,10%)+IF(F1069=2010,33%)+IF(F1069=2011,67%)+IF(F1069=2012,100%)</f>
        <v>1</v>
      </c>
      <c r="O1069" s="42" t="n">
        <f aca="false">ROUND(G1069*N1069,4)</f>
        <v>9.3</v>
      </c>
      <c r="P1069" s="43" t="n">
        <f aca="false">ROUND(D1069*O1069,2)</f>
        <v>9.3</v>
      </c>
    </row>
    <row r="1070" customFormat="false" ht="18" hidden="false" customHeight="true" outlineLevel="0" collapsed="false">
      <c r="A1070" s="27" t="n">
        <v>9788862571142</v>
      </c>
      <c r="B1070" s="8" t="s">
        <v>1110</v>
      </c>
      <c r="C1070" s="0" t="s">
        <v>160</v>
      </c>
      <c r="D1070" s="28" t="n">
        <v>2</v>
      </c>
      <c r="E1070" s="8" t="n">
        <v>0</v>
      </c>
      <c r="F1070" s="25" t="n">
        <v>2012</v>
      </c>
      <c r="G1070" s="29" t="n">
        <v>7.7</v>
      </c>
      <c r="H1070" s="40" t="n">
        <v>178956970.459028</v>
      </c>
      <c r="I1070" s="8" t="s">
        <v>161</v>
      </c>
      <c r="K1070" s="8" t="n">
        <v>0</v>
      </c>
      <c r="L1070" s="8" t="n">
        <v>0</v>
      </c>
      <c r="M1070" s="8" t="n">
        <v>0</v>
      </c>
      <c r="N1070" s="41" t="n">
        <f aca="false">IF(F1070&lt;2010,10%)+IF(F1070=2010,33%)+IF(F1070=2011,67%)+IF(F1070=2012,100%)</f>
        <v>1</v>
      </c>
      <c r="O1070" s="42" t="n">
        <f aca="false">ROUND(G1070*N1070,4)</f>
        <v>7.7</v>
      </c>
      <c r="P1070" s="43" t="n">
        <f aca="false">ROUND(D1070*O1070,2)</f>
        <v>15.4</v>
      </c>
    </row>
    <row r="1071" customFormat="false" ht="18" hidden="false" customHeight="true" outlineLevel="0" collapsed="false">
      <c r="A1071" s="27" t="n">
        <v>9788831541145</v>
      </c>
      <c r="B1071" s="8" t="s">
        <v>1111</v>
      </c>
      <c r="C1071" s="0" t="s">
        <v>160</v>
      </c>
      <c r="D1071" s="28" t="n">
        <v>1</v>
      </c>
      <c r="E1071" s="8" t="n">
        <v>0</v>
      </c>
      <c r="F1071" s="25" t="n">
        <v>2012</v>
      </c>
      <c r="G1071" s="29" t="n">
        <v>11.05</v>
      </c>
      <c r="H1071" s="40" t="n">
        <v>178956970.459028</v>
      </c>
      <c r="I1071" s="8" t="s">
        <v>161</v>
      </c>
      <c r="K1071" s="8" t="n">
        <v>0</v>
      </c>
      <c r="L1071" s="8" t="n">
        <v>0</v>
      </c>
      <c r="M1071" s="8" t="n">
        <v>0</v>
      </c>
      <c r="N1071" s="41" t="n">
        <f aca="false">IF(F1071&lt;2010,10%)+IF(F1071=2010,33%)+IF(F1071=2011,67%)+IF(F1071=2012,100%)</f>
        <v>1</v>
      </c>
      <c r="O1071" s="42" t="n">
        <f aca="false">ROUND(G1071*N1071,4)</f>
        <v>11.05</v>
      </c>
      <c r="P1071" s="43" t="n">
        <f aca="false">ROUND(D1071*O1071,2)</f>
        <v>11.05</v>
      </c>
    </row>
    <row r="1072" customFormat="false" ht="18" hidden="false" customHeight="true" outlineLevel="0" collapsed="false">
      <c r="A1072" s="27" t="n">
        <v>8032622040234</v>
      </c>
      <c r="B1072" s="8" t="s">
        <v>1112</v>
      </c>
      <c r="C1072" s="0" t="s">
        <v>160</v>
      </c>
      <c r="D1072" s="28" t="n">
        <v>1</v>
      </c>
      <c r="E1072" s="8" t="n">
        <v>0</v>
      </c>
      <c r="F1072" s="25" t="n">
        <v>2012</v>
      </c>
      <c r="G1072" s="29" t="n">
        <v>3.9917</v>
      </c>
      <c r="H1072" s="40" t="n">
        <v>178956970.459028</v>
      </c>
      <c r="I1072" s="8" t="s">
        <v>161</v>
      </c>
      <c r="K1072" s="8" t="n">
        <v>0</v>
      </c>
      <c r="L1072" s="8" t="n">
        <v>0</v>
      </c>
      <c r="M1072" s="8" t="n">
        <v>0</v>
      </c>
      <c r="N1072" s="41" t="n">
        <f aca="false">IF(F1072&lt;2010,10%)+IF(F1072=2010,33%)+IF(F1072=2011,67%)+IF(F1072=2012,100%)</f>
        <v>1</v>
      </c>
      <c r="O1072" s="42" t="n">
        <f aca="false">ROUND(G1072*N1072,4)</f>
        <v>3.9917</v>
      </c>
      <c r="P1072" s="43" t="n">
        <f aca="false">ROUND(D1072*O1072,2)</f>
        <v>3.99</v>
      </c>
    </row>
    <row r="1073" customFormat="false" ht="18" hidden="false" customHeight="true" outlineLevel="0" collapsed="false">
      <c r="A1073" s="27" t="n">
        <v>9920000000026</v>
      </c>
      <c r="B1073" s="8" t="s">
        <v>1113</v>
      </c>
      <c r="C1073" s="0" t="s">
        <v>160</v>
      </c>
      <c r="D1073" s="28" t="n">
        <v>2</v>
      </c>
      <c r="E1073" s="8" t="n">
        <v>0</v>
      </c>
      <c r="F1073" s="25" t="n">
        <v>2012</v>
      </c>
      <c r="G1073" s="29" t="n">
        <v>21.7</v>
      </c>
      <c r="H1073" s="40" t="n">
        <v>178956970.459028</v>
      </c>
      <c r="I1073" s="8" t="s">
        <v>161</v>
      </c>
      <c r="K1073" s="8" t="n">
        <v>0</v>
      </c>
      <c r="L1073" s="8" t="n">
        <v>0</v>
      </c>
      <c r="M1073" s="8" t="n">
        <v>0</v>
      </c>
      <c r="N1073" s="41" t="n">
        <f aca="false">IF(F1073&lt;2010,10%)+IF(F1073=2010,33%)+IF(F1073=2011,67%)+IF(F1073=2012,100%)</f>
        <v>1</v>
      </c>
      <c r="O1073" s="42" t="n">
        <f aca="false">ROUND(G1073*N1073,4)</f>
        <v>21.7</v>
      </c>
      <c r="P1073" s="43" t="n">
        <f aca="false">ROUND(D1073*O1073,2)</f>
        <v>43.4</v>
      </c>
    </row>
    <row r="1074" customFormat="false" ht="18" hidden="false" customHeight="true" outlineLevel="0" collapsed="false">
      <c r="A1074" s="27" t="n">
        <v>9920000000033</v>
      </c>
      <c r="B1074" s="8" t="s">
        <v>1114</v>
      </c>
      <c r="C1074" s="0" t="s">
        <v>160</v>
      </c>
      <c r="D1074" s="28" t="n">
        <v>2</v>
      </c>
      <c r="E1074" s="8" t="n">
        <v>0</v>
      </c>
      <c r="F1074" s="25" t="n">
        <v>2012</v>
      </c>
      <c r="G1074" s="29" t="n">
        <v>17.9339</v>
      </c>
      <c r="H1074" s="40" t="n">
        <v>178956970.459028</v>
      </c>
      <c r="I1074" s="8" t="s">
        <v>161</v>
      </c>
      <c r="K1074" s="8" t="n">
        <v>0</v>
      </c>
      <c r="L1074" s="8" t="n">
        <v>0</v>
      </c>
      <c r="M1074" s="8" t="n">
        <v>0</v>
      </c>
      <c r="N1074" s="41" t="n">
        <f aca="false">IF(F1074&lt;2010,10%)+IF(F1074=2010,33%)+IF(F1074=2011,67%)+IF(F1074=2012,100%)</f>
        <v>1</v>
      </c>
      <c r="O1074" s="42" t="n">
        <f aca="false">ROUND(G1074*N1074,4)</f>
        <v>17.9339</v>
      </c>
      <c r="P1074" s="43" t="n">
        <f aca="false">ROUND(D1074*O1074,2)</f>
        <v>35.87</v>
      </c>
    </row>
    <row r="1075" customFormat="false" ht="18" hidden="false" customHeight="true" outlineLevel="0" collapsed="false">
      <c r="A1075" s="27" t="n">
        <v>9920000000040</v>
      </c>
      <c r="B1075" s="8" t="s">
        <v>1115</v>
      </c>
      <c r="C1075" s="0" t="s">
        <v>160</v>
      </c>
      <c r="D1075" s="28" t="n">
        <v>2</v>
      </c>
      <c r="E1075" s="8" t="n">
        <v>0</v>
      </c>
      <c r="F1075" s="25" t="n">
        <v>2012</v>
      </c>
      <c r="G1075" s="29" t="n">
        <v>17.9339</v>
      </c>
      <c r="H1075" s="40" t="n">
        <v>178956970.459028</v>
      </c>
      <c r="I1075" s="8" t="s">
        <v>161</v>
      </c>
      <c r="K1075" s="8" t="n">
        <v>0</v>
      </c>
      <c r="L1075" s="8" t="n">
        <v>0</v>
      </c>
      <c r="M1075" s="8" t="n">
        <v>0</v>
      </c>
      <c r="N1075" s="41" t="n">
        <f aca="false">IF(F1075&lt;2010,10%)+IF(F1075=2010,33%)+IF(F1075=2011,67%)+IF(F1075=2012,100%)</f>
        <v>1</v>
      </c>
      <c r="O1075" s="42" t="n">
        <f aca="false">ROUND(G1075*N1075,4)</f>
        <v>17.9339</v>
      </c>
      <c r="P1075" s="43" t="n">
        <f aca="false">ROUND(D1075*O1075,2)</f>
        <v>35.87</v>
      </c>
    </row>
    <row r="1076" customFormat="false" ht="18" hidden="false" customHeight="true" outlineLevel="0" collapsed="false">
      <c r="A1076" s="27" t="n">
        <v>9920000000019</v>
      </c>
      <c r="B1076" s="8" t="s">
        <v>1116</v>
      </c>
      <c r="C1076" s="0" t="s">
        <v>160</v>
      </c>
      <c r="D1076" s="28" t="n">
        <v>2</v>
      </c>
      <c r="E1076" s="8" t="n">
        <v>0</v>
      </c>
      <c r="F1076" s="25" t="n">
        <v>2012</v>
      </c>
      <c r="G1076" s="29" t="n">
        <v>19.8169</v>
      </c>
      <c r="H1076" s="40" t="n">
        <v>178956970.459028</v>
      </c>
      <c r="I1076" s="8" t="s">
        <v>161</v>
      </c>
      <c r="K1076" s="8" t="n">
        <v>0</v>
      </c>
      <c r="L1076" s="8" t="n">
        <v>0</v>
      </c>
      <c r="M1076" s="8" t="n">
        <v>0</v>
      </c>
      <c r="N1076" s="41" t="n">
        <f aca="false">IF(F1076&lt;2010,10%)+IF(F1076=2010,33%)+IF(F1076=2011,67%)+IF(F1076=2012,100%)</f>
        <v>1</v>
      </c>
      <c r="O1076" s="42" t="n">
        <f aca="false">ROUND(G1076*N1076,4)</f>
        <v>19.8169</v>
      </c>
      <c r="P1076" s="43" t="n">
        <f aca="false">ROUND(D1076*O1076,2)</f>
        <v>39.63</v>
      </c>
    </row>
    <row r="1077" customFormat="false" ht="18" hidden="false" customHeight="true" outlineLevel="0" collapsed="false">
      <c r="A1077" s="15" t="n">
        <v>9788886423199</v>
      </c>
      <c r="B1077" s="16" t="s">
        <v>118</v>
      </c>
      <c r="C1077" s="17" t="n">
        <v>6749</v>
      </c>
      <c r="D1077" s="18" t="n">
        <f aca="false">C1077+E1077</f>
        <v>8002</v>
      </c>
      <c r="E1077" s="18" t="n">
        <v>1253</v>
      </c>
      <c r="F1077" s="19" t="n">
        <v>2011</v>
      </c>
      <c r="G1077" s="44" t="n">
        <v>0.166</v>
      </c>
      <c r="H1077" s="24" t="n">
        <v>0.166</v>
      </c>
      <c r="I1077" s="16"/>
      <c r="J1077" s="16"/>
      <c r="K1077" s="16"/>
      <c r="L1077" s="16" t="n">
        <v>0</v>
      </c>
      <c r="M1077" s="16" t="n">
        <v>0</v>
      </c>
      <c r="N1077" s="41" t="n">
        <f aca="false">IF(F1077&lt;2010,10%)+IF(F1077=2010,33%)+IF(F1077=2011,67%)+IF(F1077=2012,100%)</f>
        <v>0.67</v>
      </c>
      <c r="O1077" s="42" t="n">
        <f aca="false">ROUND(G1077*N1077,4)</f>
        <v>0.1112</v>
      </c>
      <c r="P1077" s="43" t="n">
        <f aca="false">ROUND(D1077*O1077,2)</f>
        <v>889.82</v>
      </c>
    </row>
    <row r="1078" customFormat="false" ht="18" hidden="false" customHeight="true" outlineLevel="0" collapsed="false">
      <c r="A1078" s="27" t="n">
        <v>9999901191867</v>
      </c>
      <c r="B1078" s="8" t="s">
        <v>1117</v>
      </c>
      <c r="C1078" s="0" t="s">
        <v>160</v>
      </c>
      <c r="D1078" s="28" t="n">
        <v>4</v>
      </c>
      <c r="E1078" s="8" t="n">
        <v>0</v>
      </c>
      <c r="F1078" s="25" t="n">
        <v>2012</v>
      </c>
      <c r="G1078" s="29" t="n">
        <v>6.0744</v>
      </c>
      <c r="H1078" s="40" t="n">
        <v>178956970.459028</v>
      </c>
      <c r="I1078" s="8" t="s">
        <v>161</v>
      </c>
      <c r="K1078" s="8" t="n">
        <v>0</v>
      </c>
      <c r="L1078" s="8" t="n">
        <v>0</v>
      </c>
      <c r="M1078" s="8" t="n">
        <v>0</v>
      </c>
      <c r="N1078" s="41" t="n">
        <f aca="false">IF(F1078&lt;2010,10%)+IF(F1078=2010,33%)+IF(F1078=2011,67%)+IF(F1078=2012,100%)</f>
        <v>1</v>
      </c>
      <c r="O1078" s="42" t="n">
        <f aca="false">ROUND(G1078*N1078,4)</f>
        <v>6.0744</v>
      </c>
      <c r="P1078" s="43" t="n">
        <f aca="false">ROUND(D1078*O1078,2)</f>
        <v>24.3</v>
      </c>
    </row>
    <row r="1079" customFormat="false" ht="18" hidden="false" customHeight="true" outlineLevel="0" collapsed="false">
      <c r="A1079" s="27" t="n">
        <v>9999901193083</v>
      </c>
      <c r="B1079" s="8" t="s">
        <v>1118</v>
      </c>
      <c r="C1079" s="0" t="s">
        <v>160</v>
      </c>
      <c r="D1079" s="28" t="n">
        <v>4</v>
      </c>
      <c r="E1079" s="8" t="n">
        <v>0</v>
      </c>
      <c r="F1079" s="25" t="n">
        <v>2012</v>
      </c>
      <c r="G1079" s="29" t="n">
        <v>4.6929</v>
      </c>
      <c r="H1079" s="40" t="n">
        <v>178956970.459028</v>
      </c>
      <c r="I1079" s="8" t="s">
        <v>161</v>
      </c>
      <c r="K1079" s="8" t="n">
        <v>0</v>
      </c>
      <c r="L1079" s="8" t="n">
        <v>0</v>
      </c>
      <c r="M1079" s="8" t="n">
        <v>0</v>
      </c>
      <c r="N1079" s="41" t="n">
        <f aca="false">IF(F1079&lt;2010,10%)+IF(F1079=2010,33%)+IF(F1079=2011,67%)+IF(F1079=2012,100%)</f>
        <v>1</v>
      </c>
      <c r="O1079" s="42" t="n">
        <f aca="false">ROUND(G1079*N1079,4)</f>
        <v>4.6929</v>
      </c>
      <c r="P1079" s="43" t="n">
        <f aca="false">ROUND(D1079*O1079,2)</f>
        <v>18.77</v>
      </c>
    </row>
    <row r="1080" customFormat="false" ht="18" hidden="false" customHeight="true" outlineLevel="0" collapsed="false">
      <c r="A1080" s="27" t="n">
        <v>9788821575570</v>
      </c>
      <c r="B1080" s="8" t="s">
        <v>1119</v>
      </c>
      <c r="C1080" s="0" t="s">
        <v>160</v>
      </c>
      <c r="D1080" s="28" t="n">
        <v>3</v>
      </c>
      <c r="E1080" s="8" t="n">
        <v>0</v>
      </c>
      <c r="F1080" s="25" t="n">
        <v>2012</v>
      </c>
      <c r="G1080" s="29" t="n">
        <v>2.418</v>
      </c>
      <c r="H1080" s="40" t="n">
        <v>178956970.459028</v>
      </c>
      <c r="I1080" s="8" t="s">
        <v>161</v>
      </c>
      <c r="K1080" s="8" t="n">
        <v>0</v>
      </c>
      <c r="L1080" s="8" t="n">
        <v>0</v>
      </c>
      <c r="M1080" s="8" t="n">
        <v>0</v>
      </c>
      <c r="N1080" s="41" t="n">
        <f aca="false">IF(F1080&lt;2010,10%)+IF(F1080=2010,33%)+IF(F1080=2011,67%)+IF(F1080=2012,100%)</f>
        <v>1</v>
      </c>
      <c r="O1080" s="42" t="n">
        <f aca="false">ROUND(G1080*N1080,4)</f>
        <v>2.418</v>
      </c>
      <c r="P1080" s="43" t="n">
        <f aca="false">ROUND(D1080*O1080,2)</f>
        <v>7.25</v>
      </c>
    </row>
    <row r="1081" customFormat="false" ht="18" hidden="false" customHeight="true" outlineLevel="0" collapsed="false">
      <c r="A1081" s="27" t="n">
        <v>9788837226060</v>
      </c>
      <c r="B1081" s="8" t="s">
        <v>1120</v>
      </c>
      <c r="C1081" s="0" t="s">
        <v>160</v>
      </c>
      <c r="D1081" s="28" t="n">
        <v>1</v>
      </c>
      <c r="E1081" s="8" t="n">
        <v>0</v>
      </c>
      <c r="F1081" s="25" t="n">
        <v>2012</v>
      </c>
      <c r="G1081" s="29" t="n">
        <v>11.3846</v>
      </c>
      <c r="H1081" s="40" t="n">
        <v>178956970.459028</v>
      </c>
      <c r="I1081" s="8" t="s">
        <v>161</v>
      </c>
      <c r="K1081" s="8" t="n">
        <v>0</v>
      </c>
      <c r="L1081" s="8" t="n">
        <v>0</v>
      </c>
      <c r="M1081" s="8" t="n">
        <v>0</v>
      </c>
      <c r="N1081" s="41" t="n">
        <f aca="false">IF(F1081&lt;2010,10%)+IF(F1081=2010,33%)+IF(F1081=2011,67%)+IF(F1081=2012,100%)</f>
        <v>1</v>
      </c>
      <c r="O1081" s="42" t="n">
        <f aca="false">ROUND(G1081*N1081,4)</f>
        <v>11.3846</v>
      </c>
      <c r="P1081" s="43" t="n">
        <f aca="false">ROUND(D1081*O1081,2)</f>
        <v>11.38</v>
      </c>
    </row>
    <row r="1082" customFormat="false" ht="18" hidden="false" customHeight="true" outlineLevel="0" collapsed="false">
      <c r="A1082" s="27" t="n">
        <v>9788821575594</v>
      </c>
      <c r="B1082" s="8" t="s">
        <v>1121</v>
      </c>
      <c r="C1082" s="0" t="s">
        <v>160</v>
      </c>
      <c r="D1082" s="28" t="n">
        <v>3</v>
      </c>
      <c r="E1082" s="8" t="n">
        <v>0</v>
      </c>
      <c r="F1082" s="25" t="n">
        <v>2012</v>
      </c>
      <c r="G1082" s="29" t="n">
        <v>2.418</v>
      </c>
      <c r="H1082" s="40" t="n">
        <v>178956970.459028</v>
      </c>
      <c r="I1082" s="8" t="s">
        <v>161</v>
      </c>
      <c r="K1082" s="8" t="n">
        <v>0</v>
      </c>
      <c r="L1082" s="8" t="n">
        <v>0</v>
      </c>
      <c r="M1082" s="8" t="n">
        <v>0</v>
      </c>
      <c r="N1082" s="41" t="n">
        <f aca="false">IF(F1082&lt;2010,10%)+IF(F1082=2010,33%)+IF(F1082=2011,67%)+IF(F1082=2012,100%)</f>
        <v>1</v>
      </c>
      <c r="O1082" s="42" t="n">
        <f aca="false">ROUND(G1082*N1082,4)</f>
        <v>2.418</v>
      </c>
      <c r="P1082" s="43" t="n">
        <f aca="false">ROUND(D1082*O1082,2)</f>
        <v>7.25</v>
      </c>
    </row>
    <row r="1083" customFormat="false" ht="18" hidden="false" customHeight="true" outlineLevel="0" collapsed="false">
      <c r="A1083" s="27" t="n">
        <v>9788831541206</v>
      </c>
      <c r="B1083" s="8" t="s">
        <v>1122</v>
      </c>
      <c r="C1083" s="0" t="s">
        <v>160</v>
      </c>
      <c r="D1083" s="28" t="n">
        <v>3</v>
      </c>
      <c r="E1083" s="8" t="n">
        <v>0</v>
      </c>
      <c r="F1083" s="25" t="n">
        <v>2012</v>
      </c>
      <c r="G1083" s="29" t="n">
        <v>9.75</v>
      </c>
      <c r="H1083" s="40" t="n">
        <v>178956970.459028</v>
      </c>
      <c r="I1083" s="8" t="s">
        <v>161</v>
      </c>
      <c r="K1083" s="8" t="n">
        <v>0</v>
      </c>
      <c r="L1083" s="8" t="n">
        <v>0</v>
      </c>
      <c r="M1083" s="8" t="n">
        <v>0</v>
      </c>
      <c r="N1083" s="41" t="n">
        <f aca="false">IF(F1083&lt;2010,10%)+IF(F1083=2010,33%)+IF(F1083=2011,67%)+IF(F1083=2012,100%)</f>
        <v>1</v>
      </c>
      <c r="O1083" s="42" t="n">
        <f aca="false">ROUND(G1083*N1083,4)</f>
        <v>9.75</v>
      </c>
      <c r="P1083" s="43" t="n">
        <f aca="false">ROUND(D1083*O1083,2)</f>
        <v>29.25</v>
      </c>
    </row>
    <row r="1084" customFormat="false" ht="18" hidden="false" customHeight="true" outlineLevel="0" collapsed="false">
      <c r="A1084" s="27" t="n">
        <v>9788820989347</v>
      </c>
      <c r="B1084" s="8" t="s">
        <v>1123</v>
      </c>
      <c r="C1084" s="0" t="s">
        <v>160</v>
      </c>
      <c r="D1084" s="28" t="n">
        <v>3</v>
      </c>
      <c r="E1084" s="8" t="n">
        <v>0</v>
      </c>
      <c r="F1084" s="25" t="n">
        <v>2012</v>
      </c>
      <c r="G1084" s="29" t="n">
        <v>2.48</v>
      </c>
      <c r="H1084" s="40" t="n">
        <v>178956970.459028</v>
      </c>
      <c r="I1084" s="8" t="s">
        <v>161</v>
      </c>
      <c r="K1084" s="8" t="n">
        <v>0</v>
      </c>
      <c r="L1084" s="8" t="n">
        <v>0</v>
      </c>
      <c r="M1084" s="8" t="n">
        <v>0</v>
      </c>
      <c r="N1084" s="41" t="n">
        <f aca="false">IF(F1084&lt;2010,10%)+IF(F1084=2010,33%)+IF(F1084=2011,67%)+IF(F1084=2012,100%)</f>
        <v>1</v>
      </c>
      <c r="O1084" s="42" t="n">
        <f aca="false">ROUND(G1084*N1084,4)</f>
        <v>2.48</v>
      </c>
      <c r="P1084" s="43" t="n">
        <f aca="false">ROUND(D1084*O1084,2)</f>
        <v>7.44</v>
      </c>
    </row>
    <row r="1085" customFormat="false" ht="18" hidden="false" customHeight="true" outlineLevel="0" collapsed="false">
      <c r="A1085" s="27" t="n">
        <v>9788801155396</v>
      </c>
      <c r="B1085" s="8" t="s">
        <v>1124</v>
      </c>
      <c r="C1085" s="0" t="s">
        <v>160</v>
      </c>
      <c r="D1085" s="28" t="n">
        <v>31</v>
      </c>
      <c r="E1085" s="8" t="n">
        <v>0</v>
      </c>
      <c r="F1085" s="25" t="n">
        <v>2012</v>
      </c>
      <c r="G1085" s="29" t="n">
        <v>1.3269</v>
      </c>
      <c r="H1085" s="40" t="n">
        <v>178956970.459028</v>
      </c>
      <c r="I1085" s="8" t="s">
        <v>161</v>
      </c>
      <c r="K1085" s="8" t="n">
        <v>0</v>
      </c>
      <c r="L1085" s="8" t="n">
        <v>0</v>
      </c>
      <c r="M1085" s="8" t="n">
        <v>0</v>
      </c>
      <c r="N1085" s="41" t="n">
        <f aca="false">IF(F1085&lt;2010,10%)+IF(F1085=2010,33%)+IF(F1085=2011,67%)+IF(F1085=2012,100%)</f>
        <v>1</v>
      </c>
      <c r="O1085" s="42" t="n">
        <f aca="false">ROUND(G1085*N1085,4)</f>
        <v>1.3269</v>
      </c>
      <c r="P1085" s="43" t="n">
        <f aca="false">ROUND(D1085*O1085,2)</f>
        <v>41.13</v>
      </c>
    </row>
    <row r="1086" customFormat="false" ht="18" hidden="false" customHeight="true" outlineLevel="0" collapsed="false">
      <c r="A1086" s="27" t="n">
        <v>9788821575631</v>
      </c>
      <c r="B1086" s="8" t="s">
        <v>1125</v>
      </c>
      <c r="C1086" s="0" t="s">
        <v>160</v>
      </c>
      <c r="D1086" s="28" t="n">
        <v>2</v>
      </c>
      <c r="E1086" s="8" t="n">
        <v>0</v>
      </c>
      <c r="F1086" s="25" t="n">
        <v>2012</v>
      </c>
      <c r="G1086" s="29" t="n">
        <v>9.1</v>
      </c>
      <c r="H1086" s="40" t="n">
        <v>178956970.459028</v>
      </c>
      <c r="I1086" s="8" t="s">
        <v>161</v>
      </c>
      <c r="K1086" s="8" t="n">
        <v>0</v>
      </c>
      <c r="L1086" s="8" t="n">
        <v>0</v>
      </c>
      <c r="M1086" s="8" t="n">
        <v>0</v>
      </c>
      <c r="N1086" s="41" t="n">
        <f aca="false">IF(F1086&lt;2010,10%)+IF(F1086=2010,33%)+IF(F1086=2011,67%)+IF(F1086=2012,100%)</f>
        <v>1</v>
      </c>
      <c r="O1086" s="42" t="n">
        <f aca="false">ROUND(G1086*N1086,4)</f>
        <v>9.1</v>
      </c>
      <c r="P1086" s="43" t="n">
        <f aca="false">ROUND(D1086*O1086,2)</f>
        <v>18.2</v>
      </c>
    </row>
    <row r="1087" customFormat="false" ht="18" hidden="false" customHeight="true" outlineLevel="0" collapsed="false">
      <c r="A1087" s="27" t="n">
        <v>9788878781962</v>
      </c>
      <c r="B1087" s="8" t="s">
        <v>1126</v>
      </c>
      <c r="C1087" s="0" t="s">
        <v>160</v>
      </c>
      <c r="D1087" s="28" t="n">
        <v>1</v>
      </c>
      <c r="E1087" s="8" t="n">
        <v>0</v>
      </c>
      <c r="F1087" s="25" t="n">
        <v>2012</v>
      </c>
      <c r="G1087" s="29" t="n">
        <v>9.75</v>
      </c>
      <c r="H1087" s="40" t="n">
        <v>178956970.459028</v>
      </c>
      <c r="I1087" s="8" t="s">
        <v>161</v>
      </c>
      <c r="K1087" s="8" t="n">
        <v>0</v>
      </c>
      <c r="L1087" s="8" t="n">
        <v>0</v>
      </c>
      <c r="M1087" s="8" t="n">
        <v>0</v>
      </c>
      <c r="N1087" s="41" t="n">
        <f aca="false">IF(F1087&lt;2010,10%)+IF(F1087=2010,33%)+IF(F1087=2011,67%)+IF(F1087=2012,100%)</f>
        <v>1</v>
      </c>
      <c r="O1087" s="42" t="n">
        <f aca="false">ROUND(G1087*N1087,4)</f>
        <v>9.75</v>
      </c>
      <c r="P1087" s="43" t="n">
        <f aca="false">ROUND(D1087*O1087,2)</f>
        <v>9.75</v>
      </c>
    </row>
    <row r="1088" customFormat="false" ht="18" hidden="false" customHeight="true" outlineLevel="0" collapsed="false">
      <c r="A1088" s="27" t="n">
        <v>9788810406915</v>
      </c>
      <c r="B1088" s="8" t="s">
        <v>1127</v>
      </c>
      <c r="C1088" s="0" t="s">
        <v>160</v>
      </c>
      <c r="D1088" s="28" t="n">
        <v>1</v>
      </c>
      <c r="E1088" s="8" t="n">
        <v>0</v>
      </c>
      <c r="F1088" s="25" t="n">
        <v>2012</v>
      </c>
      <c r="G1088" s="29" t="n">
        <v>11.3593</v>
      </c>
      <c r="H1088" s="40" t="n">
        <v>178956970.459028</v>
      </c>
      <c r="I1088" s="8" t="s">
        <v>161</v>
      </c>
      <c r="K1088" s="8" t="n">
        <v>0</v>
      </c>
      <c r="L1088" s="8" t="n">
        <v>0</v>
      </c>
      <c r="M1088" s="8" t="n">
        <v>0</v>
      </c>
      <c r="N1088" s="41" t="n">
        <f aca="false">IF(F1088&lt;2010,10%)+IF(F1088=2010,33%)+IF(F1088=2011,67%)+IF(F1088=2012,100%)</f>
        <v>1</v>
      </c>
      <c r="O1088" s="42" t="n">
        <f aca="false">ROUND(G1088*N1088,4)</f>
        <v>11.3593</v>
      </c>
      <c r="P1088" s="43" t="n">
        <f aca="false">ROUND(D1088*O1088,2)</f>
        <v>11.36</v>
      </c>
    </row>
    <row r="1089" customFormat="false" ht="18" hidden="false" customHeight="true" outlineLevel="0" collapsed="false">
      <c r="A1089" s="27" t="n">
        <v>9788865501214</v>
      </c>
      <c r="B1089" s="8" t="s">
        <v>1128</v>
      </c>
      <c r="C1089" s="0" t="s">
        <v>160</v>
      </c>
      <c r="D1089" s="28" t="n">
        <v>1</v>
      </c>
      <c r="E1089" s="8" t="n">
        <v>0</v>
      </c>
      <c r="F1089" s="25" t="n">
        <v>2012</v>
      </c>
      <c r="G1089" s="29" t="n">
        <v>8.5385</v>
      </c>
      <c r="H1089" s="40" t="n">
        <v>178956970.459028</v>
      </c>
      <c r="I1089" s="8" t="s">
        <v>161</v>
      </c>
      <c r="K1089" s="8" t="n">
        <v>0</v>
      </c>
      <c r="L1089" s="8" t="n">
        <v>0</v>
      </c>
      <c r="M1089" s="8" t="n">
        <v>0</v>
      </c>
      <c r="N1089" s="41" t="n">
        <f aca="false">IF(F1089&lt;2010,10%)+IF(F1089=2010,33%)+IF(F1089=2011,67%)+IF(F1089=2012,100%)</f>
        <v>1</v>
      </c>
      <c r="O1089" s="42" t="n">
        <f aca="false">ROUND(G1089*N1089,4)</f>
        <v>8.5385</v>
      </c>
      <c r="P1089" s="43" t="n">
        <f aca="false">ROUND(D1089*O1089,2)</f>
        <v>8.54</v>
      </c>
    </row>
    <row r="1090" customFormat="false" ht="18" hidden="false" customHeight="true" outlineLevel="0" collapsed="false">
      <c r="A1090" s="27" t="n">
        <v>9788884042194</v>
      </c>
      <c r="B1090" s="8" t="s">
        <v>1129</v>
      </c>
      <c r="C1090" s="0" t="s">
        <v>160</v>
      </c>
      <c r="D1090" s="28" t="n">
        <v>2</v>
      </c>
      <c r="E1090" s="8" t="n">
        <v>0</v>
      </c>
      <c r="F1090" s="25" t="n">
        <v>2012</v>
      </c>
      <c r="G1090" s="29" t="n">
        <v>4.9</v>
      </c>
      <c r="H1090" s="40" t="n">
        <v>178956970.459028</v>
      </c>
      <c r="I1090" s="8" t="s">
        <v>161</v>
      </c>
      <c r="K1090" s="8" t="n">
        <v>0</v>
      </c>
      <c r="L1090" s="8" t="n">
        <v>0</v>
      </c>
      <c r="M1090" s="8" t="n">
        <v>0</v>
      </c>
      <c r="N1090" s="41" t="n">
        <f aca="false">IF(F1090&lt;2010,10%)+IF(F1090=2010,33%)+IF(F1090=2011,67%)+IF(F1090=2012,100%)</f>
        <v>1</v>
      </c>
      <c r="O1090" s="42" t="n">
        <f aca="false">ROUND(G1090*N1090,4)</f>
        <v>4.9</v>
      </c>
      <c r="P1090" s="43" t="n">
        <f aca="false">ROUND(D1090*O1090,2)</f>
        <v>9.8</v>
      </c>
    </row>
    <row r="1091" customFormat="false" ht="18" hidden="false" customHeight="true" outlineLevel="0" collapsed="false">
      <c r="A1091" s="27" t="n">
        <v>9788820918248</v>
      </c>
      <c r="B1091" s="8" t="s">
        <v>1130</v>
      </c>
      <c r="C1091" s="0" t="s">
        <v>160</v>
      </c>
      <c r="D1091" s="28" t="n">
        <v>44</v>
      </c>
      <c r="E1091" s="8" t="n">
        <v>0</v>
      </c>
      <c r="F1091" s="25" t="n">
        <v>2010</v>
      </c>
      <c r="G1091" s="29" t="n">
        <v>3.15</v>
      </c>
      <c r="H1091" s="40" t="n">
        <v>178956970.459028</v>
      </c>
      <c r="I1091" s="8" t="s">
        <v>161</v>
      </c>
      <c r="K1091" s="8" t="n">
        <v>0</v>
      </c>
      <c r="L1091" s="8" t="n">
        <v>0</v>
      </c>
      <c r="M1091" s="8" t="n">
        <v>0</v>
      </c>
      <c r="N1091" s="41" t="n">
        <f aca="false">IF(F1091&lt;2010,10%)+IF(F1091=2010,33%)+IF(F1091=2011,67%)+IF(F1091=2012,100%)</f>
        <v>0.33</v>
      </c>
      <c r="O1091" s="42" t="n">
        <f aca="false">ROUND(G1091*N1091,4)</f>
        <v>1.0395</v>
      </c>
      <c r="P1091" s="43" t="n">
        <f aca="false">ROUND(D1091*O1091,2)</f>
        <v>45.74</v>
      </c>
    </row>
    <row r="1092" customFormat="false" ht="18" hidden="false" customHeight="true" outlineLevel="0" collapsed="false">
      <c r="A1092" s="27" t="n">
        <v>9788820987688</v>
      </c>
      <c r="B1092" s="8" t="s">
        <v>1131</v>
      </c>
      <c r="C1092" s="0" t="s">
        <v>160</v>
      </c>
      <c r="D1092" s="28" t="n">
        <v>1</v>
      </c>
      <c r="E1092" s="8" t="n">
        <v>0</v>
      </c>
      <c r="F1092" s="25" t="n">
        <v>2012</v>
      </c>
      <c r="G1092" s="29" t="n">
        <v>8.06</v>
      </c>
      <c r="H1092" s="40" t="n">
        <v>178956970.459028</v>
      </c>
      <c r="I1092" s="8" t="s">
        <v>161</v>
      </c>
      <c r="K1092" s="8" t="n">
        <v>0</v>
      </c>
      <c r="L1092" s="8" t="n">
        <v>0</v>
      </c>
      <c r="M1092" s="8" t="n">
        <v>0</v>
      </c>
      <c r="N1092" s="41" t="n">
        <f aca="false">IF(F1092&lt;2010,10%)+IF(F1092=2010,33%)+IF(F1092=2011,67%)+IF(F1092=2012,100%)</f>
        <v>1</v>
      </c>
      <c r="O1092" s="42" t="n">
        <f aca="false">ROUND(G1092*N1092,4)</f>
        <v>8.06</v>
      </c>
      <c r="P1092" s="43" t="n">
        <f aca="false">ROUND(D1092*O1092,2)</f>
        <v>8.06</v>
      </c>
    </row>
    <row r="1093" customFormat="false" ht="18" hidden="false" customHeight="true" outlineLevel="0" collapsed="false">
      <c r="A1093" s="27" t="n">
        <v>9788801061185</v>
      </c>
      <c r="B1093" s="8" t="s">
        <v>1132</v>
      </c>
      <c r="C1093" s="0" t="s">
        <v>160</v>
      </c>
      <c r="D1093" s="28" t="n">
        <v>2</v>
      </c>
      <c r="E1093" s="8" t="n">
        <v>0</v>
      </c>
      <c r="F1093" s="25" t="n">
        <v>2012</v>
      </c>
      <c r="G1093" s="29" t="n">
        <v>1.6587</v>
      </c>
      <c r="H1093" s="40" t="n">
        <v>178956970.459028</v>
      </c>
      <c r="I1093" s="8" t="s">
        <v>161</v>
      </c>
      <c r="K1093" s="8" t="n">
        <v>0</v>
      </c>
      <c r="L1093" s="8" t="n">
        <v>0</v>
      </c>
      <c r="M1093" s="8" t="n">
        <v>0</v>
      </c>
      <c r="N1093" s="41" t="n">
        <f aca="false">IF(F1093&lt;2010,10%)+IF(F1093=2010,33%)+IF(F1093=2011,67%)+IF(F1093=2012,100%)</f>
        <v>1</v>
      </c>
      <c r="O1093" s="42" t="n">
        <f aca="false">ROUND(G1093*N1093,4)</f>
        <v>1.6587</v>
      </c>
      <c r="P1093" s="43" t="n">
        <f aca="false">ROUND(D1093*O1093,2)</f>
        <v>3.32</v>
      </c>
    </row>
    <row r="1094" customFormat="false" ht="18" hidden="false" customHeight="true" outlineLevel="0" collapsed="false">
      <c r="A1094" s="15" t="n">
        <v>9788886423502</v>
      </c>
      <c r="B1094" s="16" t="s">
        <v>120</v>
      </c>
      <c r="C1094" s="17" t="n">
        <v>668</v>
      </c>
      <c r="D1094" s="18" t="n">
        <f aca="false">C1094+E1094</f>
        <v>914</v>
      </c>
      <c r="E1094" s="18" t="n">
        <v>246</v>
      </c>
      <c r="F1094" s="19" t="n">
        <v>2011</v>
      </c>
      <c r="G1094" s="44" t="n">
        <v>0.46</v>
      </c>
      <c r="H1094" s="20" t="n">
        <v>0.46</v>
      </c>
      <c r="I1094" s="16"/>
      <c r="J1094" s="16"/>
      <c r="K1094" s="16"/>
      <c r="L1094" s="16" t="n">
        <v>0</v>
      </c>
      <c r="M1094" s="16" t="n">
        <v>0</v>
      </c>
      <c r="N1094" s="41" t="n">
        <f aca="false">IF(F1094&lt;2010,10%)+IF(F1094=2010,33%)+IF(F1094=2011,67%)+IF(F1094=2012,100%)</f>
        <v>0.67</v>
      </c>
      <c r="O1094" s="42" t="n">
        <f aca="false">ROUND(G1094*N1094,4)</f>
        <v>0.3082</v>
      </c>
      <c r="P1094" s="43" t="n">
        <f aca="false">ROUND(D1094*O1094,2)</f>
        <v>281.69</v>
      </c>
    </row>
    <row r="1095" customFormat="false" ht="18" hidden="false" customHeight="true" outlineLevel="0" collapsed="false">
      <c r="A1095" s="27" t="n">
        <v>9788820914967</v>
      </c>
      <c r="B1095" s="8" t="s">
        <v>1133</v>
      </c>
      <c r="C1095" s="0" t="s">
        <v>160</v>
      </c>
      <c r="D1095" s="28" t="n">
        <v>2</v>
      </c>
      <c r="E1095" s="8" t="n">
        <v>0</v>
      </c>
      <c r="F1095" s="25" t="n">
        <v>2012</v>
      </c>
      <c r="G1095" s="29" t="n">
        <v>8.6784</v>
      </c>
      <c r="H1095" s="40" t="n">
        <v>178956970.459028</v>
      </c>
      <c r="I1095" s="8" t="s">
        <v>161</v>
      </c>
      <c r="K1095" s="8" t="n">
        <v>0</v>
      </c>
      <c r="L1095" s="8" t="n">
        <v>0</v>
      </c>
      <c r="M1095" s="8" t="n">
        <v>0</v>
      </c>
      <c r="N1095" s="41" t="n">
        <f aca="false">IF(F1095&lt;2010,10%)+IF(F1095=2010,33%)+IF(F1095=2011,67%)+IF(F1095=2012,100%)</f>
        <v>1</v>
      </c>
      <c r="O1095" s="42" t="n">
        <f aca="false">ROUND(G1095*N1095,4)</f>
        <v>8.6784</v>
      </c>
      <c r="P1095" s="43" t="n">
        <f aca="false">ROUND(D1095*O1095,2)</f>
        <v>17.36</v>
      </c>
    </row>
    <row r="1096" customFormat="false" ht="18" hidden="false" customHeight="true" outlineLevel="0" collapsed="false">
      <c r="A1096" s="27" t="n">
        <v>8032685843339</v>
      </c>
      <c r="B1096" s="8" t="s">
        <v>1134</v>
      </c>
      <c r="C1096" s="0" t="s">
        <v>160</v>
      </c>
      <c r="D1096" s="28" t="n">
        <v>10</v>
      </c>
      <c r="E1096" s="8" t="n">
        <v>0</v>
      </c>
      <c r="F1096" s="25" t="n">
        <v>2012</v>
      </c>
      <c r="G1096" s="29" t="n">
        <v>0.75</v>
      </c>
      <c r="H1096" s="40" t="n">
        <v>178956970.459028</v>
      </c>
      <c r="I1096" s="8" t="s">
        <v>161</v>
      </c>
      <c r="K1096" s="8" t="n">
        <v>0</v>
      </c>
      <c r="L1096" s="8" t="n">
        <v>0</v>
      </c>
      <c r="M1096" s="8" t="n">
        <v>0</v>
      </c>
      <c r="N1096" s="41" t="n">
        <f aca="false">IF(F1096&lt;2010,10%)+IF(F1096=2010,33%)+IF(F1096=2011,67%)+IF(F1096=2012,100%)</f>
        <v>1</v>
      </c>
      <c r="O1096" s="42" t="n">
        <f aca="false">ROUND(G1096*N1096,4)</f>
        <v>0.75</v>
      </c>
      <c r="P1096" s="43" t="n">
        <f aca="false">ROUND(D1096*O1096,2)</f>
        <v>7.5</v>
      </c>
    </row>
    <row r="1097" customFormat="false" ht="18" hidden="false" customHeight="true" outlineLevel="0" collapsed="false">
      <c r="A1097" s="27" t="n">
        <v>9788820981327</v>
      </c>
      <c r="B1097" s="8" t="s">
        <v>1134</v>
      </c>
      <c r="C1097" s="0" t="s">
        <v>160</v>
      </c>
      <c r="D1097" s="28" t="n">
        <v>2</v>
      </c>
      <c r="E1097" s="8" t="n">
        <v>0</v>
      </c>
      <c r="F1097" s="25" t="n">
        <v>2012</v>
      </c>
      <c r="G1097" s="29" t="n">
        <v>10.8</v>
      </c>
      <c r="H1097" s="40" t="n">
        <v>178956970.459028</v>
      </c>
      <c r="I1097" s="8" t="s">
        <v>161</v>
      </c>
      <c r="K1097" s="8" t="n">
        <v>0</v>
      </c>
      <c r="L1097" s="8" t="n">
        <v>0</v>
      </c>
      <c r="M1097" s="8" t="n">
        <v>0</v>
      </c>
      <c r="N1097" s="41" t="n">
        <f aca="false">IF(F1097&lt;2010,10%)+IF(F1097=2010,33%)+IF(F1097=2011,67%)+IF(F1097=2012,100%)</f>
        <v>1</v>
      </c>
      <c r="O1097" s="42" t="n">
        <f aca="false">ROUND(G1097*N1097,4)</f>
        <v>10.8</v>
      </c>
      <c r="P1097" s="43" t="n">
        <f aca="false">ROUND(D1097*O1097,2)</f>
        <v>21.6</v>
      </c>
    </row>
    <row r="1098" customFormat="false" ht="18" hidden="false" customHeight="true" outlineLevel="0" collapsed="false">
      <c r="A1098" s="27" t="n">
        <v>9788820917616</v>
      </c>
      <c r="B1098" s="8" t="s">
        <v>1135</v>
      </c>
      <c r="C1098" s="0" t="s">
        <v>160</v>
      </c>
      <c r="D1098" s="28" t="n">
        <v>2</v>
      </c>
      <c r="E1098" s="8" t="n">
        <v>0</v>
      </c>
      <c r="F1098" s="25" t="n">
        <v>2012</v>
      </c>
      <c r="G1098" s="29" t="n">
        <v>8.37</v>
      </c>
      <c r="H1098" s="40" t="n">
        <v>178956970.459028</v>
      </c>
      <c r="I1098" s="8" t="s">
        <v>161</v>
      </c>
      <c r="K1098" s="8" t="n">
        <v>0</v>
      </c>
      <c r="L1098" s="8" t="n">
        <v>0</v>
      </c>
      <c r="M1098" s="8" t="n">
        <v>0</v>
      </c>
      <c r="N1098" s="41" t="n">
        <f aca="false">IF(F1098&lt;2010,10%)+IF(F1098=2010,33%)+IF(F1098=2011,67%)+IF(F1098=2012,100%)</f>
        <v>1</v>
      </c>
      <c r="O1098" s="42" t="n">
        <f aca="false">ROUND(G1098*N1098,4)</f>
        <v>8.37</v>
      </c>
      <c r="P1098" s="43" t="n">
        <f aca="false">ROUND(D1098*O1098,2)</f>
        <v>16.74</v>
      </c>
    </row>
    <row r="1099" customFormat="false" ht="18" hidden="false" customHeight="true" outlineLevel="0" collapsed="false">
      <c r="A1099" s="27" t="n">
        <v>9788820914974</v>
      </c>
      <c r="B1099" s="8" t="s">
        <v>1136</v>
      </c>
      <c r="C1099" s="0" t="s">
        <v>160</v>
      </c>
      <c r="D1099" s="28" t="n">
        <v>2</v>
      </c>
      <c r="E1099" s="8" t="n">
        <v>0</v>
      </c>
      <c r="F1099" s="25" t="n">
        <v>2012</v>
      </c>
      <c r="G1099" s="29" t="n">
        <v>9.765</v>
      </c>
      <c r="H1099" s="40" t="n">
        <v>178956970.459028</v>
      </c>
      <c r="I1099" s="8" t="s">
        <v>161</v>
      </c>
      <c r="K1099" s="8" t="n">
        <v>0</v>
      </c>
      <c r="L1099" s="8" t="n">
        <v>0</v>
      </c>
      <c r="M1099" s="8" t="n">
        <v>0</v>
      </c>
      <c r="N1099" s="41" t="n">
        <f aca="false">IF(F1099&lt;2010,10%)+IF(F1099=2010,33%)+IF(F1099=2011,67%)+IF(F1099=2012,100%)</f>
        <v>1</v>
      </c>
      <c r="O1099" s="42" t="n">
        <f aca="false">ROUND(G1099*N1099,4)</f>
        <v>9.765</v>
      </c>
      <c r="P1099" s="43" t="n">
        <f aca="false">ROUND(D1099*O1099,2)</f>
        <v>19.53</v>
      </c>
    </row>
    <row r="1100" customFormat="false" ht="18" hidden="false" customHeight="true" outlineLevel="0" collapsed="false">
      <c r="A1100" s="27" t="n">
        <v>9788820914837</v>
      </c>
      <c r="B1100" s="8" t="s">
        <v>1137</v>
      </c>
      <c r="C1100" s="0" t="s">
        <v>160</v>
      </c>
      <c r="D1100" s="28" t="n">
        <v>2</v>
      </c>
      <c r="E1100" s="8" t="n">
        <v>0</v>
      </c>
      <c r="F1100" s="25" t="n">
        <v>2010</v>
      </c>
      <c r="G1100" s="29" t="n">
        <v>7.44</v>
      </c>
      <c r="H1100" s="40" t="n">
        <v>178956970.459028</v>
      </c>
      <c r="I1100" s="8" t="s">
        <v>161</v>
      </c>
      <c r="K1100" s="8" t="n">
        <v>0</v>
      </c>
      <c r="L1100" s="8" t="n">
        <v>0</v>
      </c>
      <c r="M1100" s="8" t="n">
        <v>0</v>
      </c>
      <c r="N1100" s="41" t="n">
        <f aca="false">IF(F1100&lt;2010,10%)+IF(F1100=2010,33%)+IF(F1100=2011,67%)+IF(F1100=2012,100%)</f>
        <v>0.33</v>
      </c>
      <c r="O1100" s="42" t="n">
        <f aca="false">ROUND(G1100*N1100,4)</f>
        <v>2.4552</v>
      </c>
      <c r="P1100" s="43" t="n">
        <f aca="false">ROUND(D1100*O1100,2)</f>
        <v>4.91</v>
      </c>
    </row>
    <row r="1101" customFormat="false" ht="18" hidden="false" customHeight="true" outlineLevel="0" collapsed="false">
      <c r="A1101" s="27" t="n">
        <v>9788820986988</v>
      </c>
      <c r="B1101" s="8" t="s">
        <v>1138</v>
      </c>
      <c r="C1101" s="0" t="s">
        <v>160</v>
      </c>
      <c r="D1101" s="28" t="n">
        <v>4</v>
      </c>
      <c r="E1101" s="8" t="n">
        <v>0</v>
      </c>
      <c r="F1101" s="25" t="n">
        <v>2012</v>
      </c>
      <c r="G1101" s="29" t="n">
        <v>28.08</v>
      </c>
      <c r="H1101" s="40" t="n">
        <v>178956970.459028</v>
      </c>
      <c r="I1101" s="8" t="s">
        <v>161</v>
      </c>
      <c r="K1101" s="8" t="n">
        <v>0</v>
      </c>
      <c r="L1101" s="8" t="n">
        <v>0</v>
      </c>
      <c r="M1101" s="8" t="n">
        <v>0</v>
      </c>
      <c r="N1101" s="41" t="n">
        <f aca="false">IF(F1101&lt;2010,10%)+IF(F1101=2010,33%)+IF(F1101=2011,67%)+IF(F1101=2012,100%)</f>
        <v>1</v>
      </c>
      <c r="O1101" s="42" t="n">
        <f aca="false">ROUND(G1101*N1101,4)</f>
        <v>28.08</v>
      </c>
      <c r="P1101" s="43" t="n">
        <f aca="false">ROUND(D1101*O1101,2)</f>
        <v>112.32</v>
      </c>
    </row>
    <row r="1102" customFormat="false" ht="18" hidden="false" customHeight="true" outlineLevel="0" collapsed="false">
      <c r="A1102" s="27" t="n">
        <v>9788820986995</v>
      </c>
      <c r="B1102" s="8" t="s">
        <v>1139</v>
      </c>
      <c r="C1102" s="0" t="s">
        <v>160</v>
      </c>
      <c r="D1102" s="28" t="n">
        <v>1</v>
      </c>
      <c r="E1102" s="8" t="n">
        <v>0</v>
      </c>
      <c r="F1102" s="25" t="n">
        <v>2012</v>
      </c>
      <c r="G1102" s="29" t="n">
        <v>19.44</v>
      </c>
      <c r="H1102" s="40" t="n">
        <v>178956970.459028</v>
      </c>
      <c r="I1102" s="8" t="s">
        <v>161</v>
      </c>
      <c r="K1102" s="8" t="n">
        <v>0</v>
      </c>
      <c r="L1102" s="8" t="n">
        <v>0</v>
      </c>
      <c r="M1102" s="8" t="n">
        <v>0</v>
      </c>
      <c r="N1102" s="41" t="n">
        <f aca="false">IF(F1102&lt;2010,10%)+IF(F1102=2010,33%)+IF(F1102=2011,67%)+IF(F1102=2012,100%)</f>
        <v>1</v>
      </c>
      <c r="O1102" s="42" t="n">
        <f aca="false">ROUND(G1102*N1102,4)</f>
        <v>19.44</v>
      </c>
      <c r="P1102" s="43" t="n">
        <f aca="false">ROUND(D1102*O1102,2)</f>
        <v>19.44</v>
      </c>
    </row>
    <row r="1103" customFormat="false" ht="18" hidden="false" customHeight="true" outlineLevel="0" collapsed="false">
      <c r="A1103" s="27" t="n">
        <v>9788820914783</v>
      </c>
      <c r="B1103" s="8" t="s">
        <v>1140</v>
      </c>
      <c r="C1103" s="0" t="s">
        <v>160</v>
      </c>
      <c r="D1103" s="28" t="n">
        <v>2</v>
      </c>
      <c r="E1103" s="8" t="n">
        <v>0</v>
      </c>
      <c r="F1103" s="25" t="n">
        <v>2011</v>
      </c>
      <c r="G1103" s="29" t="n">
        <v>14.875</v>
      </c>
      <c r="H1103" s="40" t="n">
        <v>178956970.459028</v>
      </c>
      <c r="I1103" s="8" t="s">
        <v>161</v>
      </c>
      <c r="K1103" s="8" t="n">
        <v>0</v>
      </c>
      <c r="L1103" s="8" t="n">
        <v>0</v>
      </c>
      <c r="M1103" s="8" t="n">
        <v>0</v>
      </c>
      <c r="N1103" s="41" t="n">
        <f aca="false">IF(F1103&lt;2010,10%)+IF(F1103=2010,33%)+IF(F1103=2011,67%)+IF(F1103=2012,100%)</f>
        <v>0.67</v>
      </c>
      <c r="O1103" s="42" t="n">
        <f aca="false">ROUND(G1103*N1103,4)</f>
        <v>9.9663</v>
      </c>
      <c r="P1103" s="43" t="n">
        <f aca="false">ROUND(D1103*O1103,2)</f>
        <v>19.93</v>
      </c>
    </row>
    <row r="1104" customFormat="false" ht="18" hidden="false" customHeight="true" outlineLevel="0" collapsed="false">
      <c r="A1104" s="27" t="n">
        <v>9788856618112</v>
      </c>
      <c r="B1104" s="8" t="s">
        <v>1141</v>
      </c>
      <c r="C1104" s="0" t="s">
        <v>160</v>
      </c>
      <c r="D1104" s="28" t="n">
        <v>1</v>
      </c>
      <c r="E1104" s="8" t="n">
        <v>0</v>
      </c>
      <c r="F1104" s="25" t="n">
        <v>2012</v>
      </c>
      <c r="G1104" s="29" t="n">
        <v>10.95</v>
      </c>
      <c r="H1104" s="40" t="n">
        <v>178956970.459028</v>
      </c>
      <c r="I1104" s="8" t="s">
        <v>161</v>
      </c>
      <c r="K1104" s="8" t="n">
        <v>0</v>
      </c>
      <c r="L1104" s="8" t="n">
        <v>0</v>
      </c>
      <c r="M1104" s="8" t="n">
        <v>0</v>
      </c>
      <c r="N1104" s="41" t="n">
        <f aca="false">IF(F1104&lt;2010,10%)+IF(F1104=2010,33%)+IF(F1104=2011,67%)+IF(F1104=2012,100%)</f>
        <v>1</v>
      </c>
      <c r="O1104" s="42" t="n">
        <f aca="false">ROUND(G1104*N1104,4)</f>
        <v>10.95</v>
      </c>
      <c r="P1104" s="43" t="n">
        <f aca="false">ROUND(D1104*O1104,2)</f>
        <v>10.95</v>
      </c>
    </row>
    <row r="1105" customFormat="false" ht="18" hidden="false" customHeight="true" outlineLevel="0" collapsed="false">
      <c r="A1105" s="27" t="n">
        <v>9788886616737</v>
      </c>
      <c r="B1105" s="8" t="s">
        <v>1142</v>
      </c>
      <c r="C1105" s="0" t="s">
        <v>160</v>
      </c>
      <c r="D1105" s="28" t="n">
        <v>5</v>
      </c>
      <c r="E1105" s="8" t="n">
        <v>0</v>
      </c>
      <c r="F1105" s="25" t="n">
        <v>2012</v>
      </c>
      <c r="G1105" s="29" t="n">
        <v>1.4</v>
      </c>
      <c r="H1105" s="40" t="n">
        <v>178956970.459028</v>
      </c>
      <c r="I1105" s="8" t="s">
        <v>161</v>
      </c>
      <c r="K1105" s="8" t="n">
        <v>0</v>
      </c>
      <c r="L1105" s="8" t="n">
        <v>0</v>
      </c>
      <c r="M1105" s="8" t="n">
        <v>0</v>
      </c>
      <c r="N1105" s="41" t="n">
        <f aca="false">IF(F1105&lt;2010,10%)+IF(F1105=2010,33%)+IF(F1105=2011,67%)+IF(F1105=2012,100%)</f>
        <v>1</v>
      </c>
      <c r="O1105" s="42" t="n">
        <f aca="false">ROUND(G1105*N1105,4)</f>
        <v>1.4</v>
      </c>
      <c r="P1105" s="43" t="n">
        <f aca="false">ROUND(D1105*O1105,2)</f>
        <v>7</v>
      </c>
    </row>
    <row r="1106" customFormat="false" ht="18" hidden="false" customHeight="true" outlineLevel="0" collapsed="false">
      <c r="A1106" s="27" t="n">
        <v>9788825022308</v>
      </c>
      <c r="B1106" s="8" t="s">
        <v>1143</v>
      </c>
      <c r="C1106" s="0" t="s">
        <v>160</v>
      </c>
      <c r="D1106" s="28" t="n">
        <v>3</v>
      </c>
      <c r="E1106" s="8" t="n">
        <v>0</v>
      </c>
      <c r="F1106" s="25" t="n">
        <v>2012</v>
      </c>
      <c r="G1106" s="29" t="n">
        <v>1.95</v>
      </c>
      <c r="H1106" s="40" t="n">
        <v>178956970.459028</v>
      </c>
      <c r="I1106" s="8" t="s">
        <v>161</v>
      </c>
      <c r="K1106" s="8" t="n">
        <v>0</v>
      </c>
      <c r="L1106" s="8" t="n">
        <v>0</v>
      </c>
      <c r="M1106" s="8" t="n">
        <v>0</v>
      </c>
      <c r="N1106" s="41" t="n">
        <f aca="false">IF(F1106&lt;2010,10%)+IF(F1106=2010,33%)+IF(F1106=2011,67%)+IF(F1106=2012,100%)</f>
        <v>1</v>
      </c>
      <c r="O1106" s="42" t="n">
        <f aca="false">ROUND(G1106*N1106,4)</f>
        <v>1.95</v>
      </c>
      <c r="P1106" s="43" t="n">
        <f aca="false">ROUND(D1106*O1106,2)</f>
        <v>5.85</v>
      </c>
    </row>
    <row r="1107" customFormat="false" ht="18" hidden="false" customHeight="true" outlineLevel="0" collapsed="false">
      <c r="A1107" s="27" t="n">
        <v>9788886616522</v>
      </c>
      <c r="B1107" s="8" t="s">
        <v>1144</v>
      </c>
      <c r="C1107" s="0" t="s">
        <v>160</v>
      </c>
      <c r="D1107" s="28" t="n">
        <v>4</v>
      </c>
      <c r="E1107" s="8" t="n">
        <v>0</v>
      </c>
      <c r="F1107" s="25" t="n">
        <v>2012</v>
      </c>
      <c r="G1107" s="29" t="n">
        <v>2.1</v>
      </c>
      <c r="H1107" s="40" t="n">
        <v>178956970.459028</v>
      </c>
      <c r="I1107" s="8" t="s">
        <v>161</v>
      </c>
      <c r="K1107" s="8" t="n">
        <v>0</v>
      </c>
      <c r="L1107" s="8" t="n">
        <v>0</v>
      </c>
      <c r="M1107" s="8" t="n">
        <v>0</v>
      </c>
      <c r="N1107" s="41" t="n">
        <f aca="false">IF(F1107&lt;2010,10%)+IF(F1107=2010,33%)+IF(F1107=2011,67%)+IF(F1107=2012,100%)</f>
        <v>1</v>
      </c>
      <c r="O1107" s="42" t="n">
        <f aca="false">ROUND(G1107*N1107,4)</f>
        <v>2.1</v>
      </c>
      <c r="P1107" s="43" t="n">
        <f aca="false">ROUND(D1107*O1107,2)</f>
        <v>8.4</v>
      </c>
    </row>
    <row r="1108" customFormat="false" ht="18" hidden="false" customHeight="true" outlineLevel="0" collapsed="false">
      <c r="A1108" s="27" t="n">
        <v>9788895783468</v>
      </c>
      <c r="B1108" s="8" t="s">
        <v>1145</v>
      </c>
      <c r="C1108" s="0" t="s">
        <v>160</v>
      </c>
      <c r="D1108" s="28" t="n">
        <v>3</v>
      </c>
      <c r="E1108" s="8" t="n">
        <v>0</v>
      </c>
      <c r="F1108" s="25" t="n">
        <v>2012</v>
      </c>
      <c r="G1108" s="29" t="n">
        <v>1.625</v>
      </c>
      <c r="H1108" s="40" t="n">
        <v>178956970.459028</v>
      </c>
      <c r="I1108" s="8" t="s">
        <v>161</v>
      </c>
      <c r="K1108" s="8" t="n">
        <v>0</v>
      </c>
      <c r="L1108" s="8" t="n">
        <v>0</v>
      </c>
      <c r="M1108" s="8" t="n">
        <v>0</v>
      </c>
      <c r="N1108" s="41" t="n">
        <f aca="false">IF(F1108&lt;2010,10%)+IF(F1108=2010,33%)+IF(F1108=2011,67%)+IF(F1108=2012,100%)</f>
        <v>1</v>
      </c>
      <c r="O1108" s="42" t="n">
        <f aca="false">ROUND(G1108*N1108,4)</f>
        <v>1.625</v>
      </c>
      <c r="P1108" s="43" t="n">
        <f aca="false">ROUND(D1108*O1108,2)</f>
        <v>4.88</v>
      </c>
    </row>
    <row r="1109" customFormat="false" ht="18" hidden="false" customHeight="true" outlineLevel="0" collapsed="false">
      <c r="A1109" s="27" t="n">
        <v>9788831153164</v>
      </c>
      <c r="B1109" s="8" t="s">
        <v>1146</v>
      </c>
      <c r="C1109" s="0" t="s">
        <v>160</v>
      </c>
      <c r="D1109" s="28" t="n">
        <v>1</v>
      </c>
      <c r="E1109" s="8" t="n">
        <v>0</v>
      </c>
      <c r="F1109" s="25" t="n">
        <v>2012</v>
      </c>
      <c r="G1109" s="29" t="n">
        <v>10.4</v>
      </c>
      <c r="H1109" s="40" t="n">
        <v>178956970.459028</v>
      </c>
      <c r="I1109" s="8" t="s">
        <v>161</v>
      </c>
      <c r="K1109" s="8" t="n">
        <v>0</v>
      </c>
      <c r="L1109" s="8" t="n">
        <v>0</v>
      </c>
      <c r="M1109" s="8" t="n">
        <v>0</v>
      </c>
      <c r="N1109" s="41" t="n">
        <f aca="false">IF(F1109&lt;2010,10%)+IF(F1109=2010,33%)+IF(F1109=2011,67%)+IF(F1109=2012,100%)</f>
        <v>1</v>
      </c>
      <c r="O1109" s="42" t="n">
        <f aca="false">ROUND(G1109*N1109,4)</f>
        <v>10.4</v>
      </c>
      <c r="P1109" s="43" t="n">
        <f aca="false">ROUND(D1109*O1109,2)</f>
        <v>10.4</v>
      </c>
    </row>
    <row r="1110" customFormat="false" ht="18" hidden="false" customHeight="true" outlineLevel="0" collapsed="false">
      <c r="A1110" s="27" t="n">
        <v>9788877473769</v>
      </c>
      <c r="B1110" s="8" t="s">
        <v>1147</v>
      </c>
      <c r="C1110" s="0" t="s">
        <v>160</v>
      </c>
      <c r="D1110" s="28" t="n">
        <v>1</v>
      </c>
      <c r="E1110" s="8" t="n">
        <v>0</v>
      </c>
      <c r="F1110" s="25" t="n">
        <v>2012</v>
      </c>
      <c r="G1110" s="29" t="n">
        <v>18.51</v>
      </c>
      <c r="H1110" s="40" t="n">
        <v>178956970.459028</v>
      </c>
      <c r="I1110" s="8" t="s">
        <v>161</v>
      </c>
      <c r="K1110" s="8" t="n">
        <v>0</v>
      </c>
      <c r="L1110" s="8" t="n">
        <v>0</v>
      </c>
      <c r="M1110" s="8" t="n">
        <v>0</v>
      </c>
      <c r="N1110" s="41" t="n">
        <f aca="false">IF(F1110&lt;2010,10%)+IF(F1110=2010,33%)+IF(F1110=2011,67%)+IF(F1110=2012,100%)</f>
        <v>1</v>
      </c>
      <c r="O1110" s="42" t="n">
        <f aca="false">ROUND(G1110*N1110,4)</f>
        <v>18.51</v>
      </c>
      <c r="P1110" s="43" t="n">
        <f aca="false">ROUND(D1110*O1110,2)</f>
        <v>18.51</v>
      </c>
    </row>
    <row r="1111" customFormat="false" ht="18" hidden="false" customHeight="true" outlineLevel="0" collapsed="false">
      <c r="A1111" s="27" t="n">
        <v>882502205</v>
      </c>
      <c r="B1111" s="8" t="s">
        <v>1148</v>
      </c>
      <c r="C1111" s="0" t="s">
        <v>160</v>
      </c>
      <c r="D1111" s="28" t="n">
        <v>24</v>
      </c>
      <c r="E1111" s="8" t="n">
        <v>0</v>
      </c>
      <c r="F1111" s="25" t="n">
        <v>2011</v>
      </c>
      <c r="G1111" s="29" t="n">
        <v>10.985</v>
      </c>
      <c r="H1111" s="40" t="n">
        <v>178956970.459028</v>
      </c>
      <c r="I1111" s="8" t="s">
        <v>161</v>
      </c>
      <c r="K1111" s="8" t="n">
        <v>0</v>
      </c>
      <c r="L1111" s="8" t="n">
        <v>0</v>
      </c>
      <c r="M1111" s="8" t="n">
        <v>0</v>
      </c>
      <c r="N1111" s="41" t="n">
        <f aca="false">IF(F1111&lt;2010,10%)+IF(F1111=2010,33%)+IF(F1111=2011,67%)+IF(F1111=2012,100%)</f>
        <v>0.67</v>
      </c>
      <c r="O1111" s="42" t="n">
        <f aca="false">ROUND(G1111*N1111,4)</f>
        <v>7.36</v>
      </c>
      <c r="P1111" s="43" t="n">
        <f aca="false">ROUND(D1111*O1111,2)</f>
        <v>176.64</v>
      </c>
    </row>
    <row r="1112" customFormat="false" ht="18" hidden="false" customHeight="true" outlineLevel="0" collapsed="false">
      <c r="A1112" s="27" t="n">
        <v>9788897086161</v>
      </c>
      <c r="B1112" s="8" t="s">
        <v>1149</v>
      </c>
      <c r="C1112" s="0" t="s">
        <v>160</v>
      </c>
      <c r="D1112" s="28" t="n">
        <v>1</v>
      </c>
      <c r="E1112" s="8" t="n">
        <v>0</v>
      </c>
      <c r="F1112" s="25" t="n">
        <v>2012</v>
      </c>
      <c r="G1112" s="29" t="n">
        <v>7</v>
      </c>
      <c r="H1112" s="40" t="n">
        <v>178956970.459028</v>
      </c>
      <c r="I1112" s="8" t="s">
        <v>161</v>
      </c>
      <c r="K1112" s="8" t="n">
        <v>0</v>
      </c>
      <c r="L1112" s="8" t="n">
        <v>0</v>
      </c>
      <c r="M1112" s="8" t="n">
        <v>0</v>
      </c>
      <c r="N1112" s="41" t="n">
        <f aca="false">IF(F1112&lt;2010,10%)+IF(F1112=2010,33%)+IF(F1112=2011,67%)+IF(F1112=2012,100%)</f>
        <v>1</v>
      </c>
      <c r="O1112" s="42" t="n">
        <f aca="false">ROUND(G1112*N1112,4)</f>
        <v>7</v>
      </c>
      <c r="P1112" s="43" t="n">
        <f aca="false">ROUND(D1112*O1112,2)</f>
        <v>7</v>
      </c>
    </row>
    <row r="1113" customFormat="false" ht="18" hidden="false" customHeight="true" outlineLevel="0" collapsed="false">
      <c r="A1113" s="27" t="n">
        <v>9788825029932</v>
      </c>
      <c r="B1113" s="8" t="s">
        <v>1150</v>
      </c>
      <c r="C1113" s="0" t="s">
        <v>160</v>
      </c>
      <c r="D1113" s="28" t="n">
        <v>2</v>
      </c>
      <c r="E1113" s="8" t="n">
        <v>0</v>
      </c>
      <c r="F1113" s="25" t="n">
        <v>2012</v>
      </c>
      <c r="G1113" s="29" t="n">
        <v>13</v>
      </c>
      <c r="H1113" s="40" t="n">
        <v>178956970.459028</v>
      </c>
      <c r="I1113" s="8" t="s">
        <v>161</v>
      </c>
      <c r="K1113" s="8" t="n">
        <v>0</v>
      </c>
      <c r="L1113" s="8" t="n">
        <v>0</v>
      </c>
      <c r="M1113" s="8" t="n">
        <v>0</v>
      </c>
      <c r="N1113" s="41" t="n">
        <f aca="false">IF(F1113&lt;2010,10%)+IF(F1113=2010,33%)+IF(F1113=2011,67%)+IF(F1113=2012,100%)</f>
        <v>1</v>
      </c>
      <c r="O1113" s="42" t="n">
        <f aca="false">ROUND(G1113*N1113,4)</f>
        <v>13</v>
      </c>
      <c r="P1113" s="43" t="n">
        <f aca="false">ROUND(D1113*O1113,2)</f>
        <v>26</v>
      </c>
    </row>
    <row r="1114" customFormat="false" ht="18" hidden="false" customHeight="true" outlineLevel="0" collapsed="false">
      <c r="A1114" s="15" t="n">
        <v>9788886423533</v>
      </c>
      <c r="B1114" s="16" t="s">
        <v>121</v>
      </c>
      <c r="C1114" s="17" t="n">
        <v>21</v>
      </c>
      <c r="D1114" s="18" t="n">
        <f aca="false">C1114+E1114</f>
        <v>23</v>
      </c>
      <c r="E1114" s="18" t="n">
        <v>2</v>
      </c>
      <c r="F1114" s="19" t="n">
        <v>2006</v>
      </c>
      <c r="G1114" s="44" t="n">
        <v>1</v>
      </c>
      <c r="H1114" s="20" t="n">
        <v>1</v>
      </c>
      <c r="I1114" s="16"/>
      <c r="J1114" s="16"/>
      <c r="K1114" s="16"/>
      <c r="L1114" s="16" t="n">
        <v>0</v>
      </c>
      <c r="M1114" s="16" t="n">
        <v>0</v>
      </c>
      <c r="N1114" s="41" t="n">
        <f aca="false">IF(F1114&lt;2010,10%)+IF(F1114=2010,33%)+IF(F1114=2011,67%)+IF(F1114=2012,100%)</f>
        <v>0.1</v>
      </c>
      <c r="O1114" s="42" t="n">
        <f aca="false">ROUND(G1114*N1114,4)</f>
        <v>0.1</v>
      </c>
      <c r="P1114" s="43" t="n">
        <f aca="false">ROUND(D1114*O1114,2)</f>
        <v>2.3</v>
      </c>
    </row>
    <row r="1115" customFormat="false" ht="18" hidden="false" customHeight="true" outlineLevel="0" collapsed="false">
      <c r="A1115" s="27" t="n">
        <v>9788870947175</v>
      </c>
      <c r="B1115" s="8" t="s">
        <v>1151</v>
      </c>
      <c r="C1115" s="0" t="s">
        <v>160</v>
      </c>
      <c r="D1115" s="28" t="n">
        <v>3</v>
      </c>
      <c r="E1115" s="8" t="n">
        <v>0</v>
      </c>
      <c r="F1115" s="25" t="n">
        <v>2011</v>
      </c>
      <c r="G1115" s="29" t="n">
        <v>5.85</v>
      </c>
      <c r="H1115" s="40" t="n">
        <v>178956970.459028</v>
      </c>
      <c r="I1115" s="8" t="s">
        <v>161</v>
      </c>
      <c r="K1115" s="8" t="n">
        <v>0</v>
      </c>
      <c r="L1115" s="8" t="n">
        <v>0</v>
      </c>
      <c r="M1115" s="8" t="n">
        <v>0</v>
      </c>
      <c r="N1115" s="41" t="n">
        <f aca="false">IF(F1115&lt;2010,10%)+IF(F1115=2010,33%)+IF(F1115=2011,67%)+IF(F1115=2012,100%)</f>
        <v>0.67</v>
      </c>
      <c r="O1115" s="42" t="n">
        <f aca="false">ROUND(G1115*N1115,4)</f>
        <v>3.9195</v>
      </c>
      <c r="P1115" s="43" t="n">
        <f aca="false">ROUND(D1115*O1115,2)</f>
        <v>11.76</v>
      </c>
    </row>
    <row r="1116" customFormat="false" ht="18" hidden="false" customHeight="true" outlineLevel="0" collapsed="false">
      <c r="A1116" s="27" t="n">
        <v>9788801032550</v>
      </c>
      <c r="B1116" s="8" t="s">
        <v>1152</v>
      </c>
      <c r="C1116" s="0" t="s">
        <v>160</v>
      </c>
      <c r="D1116" s="28" t="n">
        <v>1</v>
      </c>
      <c r="E1116" s="8" t="n">
        <v>0</v>
      </c>
      <c r="F1116" s="25" t="n">
        <v>2012</v>
      </c>
      <c r="G1116" s="29" t="n">
        <v>4.6445</v>
      </c>
      <c r="H1116" s="40" t="n">
        <v>178956970.459028</v>
      </c>
      <c r="I1116" s="8" t="s">
        <v>161</v>
      </c>
      <c r="K1116" s="8" t="n">
        <v>0</v>
      </c>
      <c r="L1116" s="8" t="n">
        <v>0</v>
      </c>
      <c r="M1116" s="8" t="n">
        <v>0</v>
      </c>
      <c r="N1116" s="41" t="n">
        <f aca="false">IF(F1116&lt;2010,10%)+IF(F1116=2010,33%)+IF(F1116=2011,67%)+IF(F1116=2012,100%)</f>
        <v>1</v>
      </c>
      <c r="O1116" s="42" t="n">
        <f aca="false">ROUND(G1116*N1116,4)</f>
        <v>4.6445</v>
      </c>
      <c r="P1116" s="43" t="n">
        <f aca="false">ROUND(D1116*O1116,2)</f>
        <v>4.64</v>
      </c>
    </row>
    <row r="1117" customFormat="false" ht="18" hidden="false" customHeight="true" outlineLevel="0" collapsed="false">
      <c r="A1117" s="27" t="n">
        <v>9788831502412</v>
      </c>
      <c r="B1117" s="8" t="s">
        <v>1153</v>
      </c>
      <c r="C1117" s="0" t="s">
        <v>160</v>
      </c>
      <c r="D1117" s="28" t="n">
        <v>1</v>
      </c>
      <c r="E1117" s="8" t="n">
        <v>0</v>
      </c>
      <c r="F1117" s="25" t="n">
        <v>2011</v>
      </c>
      <c r="G1117" s="29" t="n">
        <v>1.63</v>
      </c>
      <c r="H1117" s="40" t="n">
        <v>178956970.459028</v>
      </c>
      <c r="I1117" s="8" t="s">
        <v>161</v>
      </c>
      <c r="K1117" s="8" t="n">
        <v>0</v>
      </c>
      <c r="L1117" s="8" t="n">
        <v>0</v>
      </c>
      <c r="M1117" s="8" t="n">
        <v>0</v>
      </c>
      <c r="N1117" s="41" t="n">
        <f aca="false">IF(F1117&lt;2010,10%)+IF(F1117=2010,33%)+IF(F1117=2011,67%)+IF(F1117=2012,100%)</f>
        <v>0.67</v>
      </c>
      <c r="O1117" s="42" t="n">
        <f aca="false">ROUND(G1117*N1117,4)</f>
        <v>1.0921</v>
      </c>
      <c r="P1117" s="43" t="n">
        <f aca="false">ROUND(D1117*O1117,2)</f>
        <v>1.09</v>
      </c>
    </row>
    <row r="1118" customFormat="false" ht="18" hidden="false" customHeight="true" outlineLevel="0" collapsed="false">
      <c r="A1118" s="27" t="n">
        <v>9788831540889</v>
      </c>
      <c r="B1118" s="8" t="s">
        <v>1154</v>
      </c>
      <c r="C1118" s="0" t="s">
        <v>160</v>
      </c>
      <c r="D1118" s="28" t="n">
        <v>2</v>
      </c>
      <c r="E1118" s="8" t="n">
        <v>0</v>
      </c>
      <c r="F1118" s="25" t="n">
        <v>2012</v>
      </c>
      <c r="G1118" s="29" t="n">
        <v>2.275</v>
      </c>
      <c r="H1118" s="40" t="n">
        <v>178956970.459028</v>
      </c>
      <c r="I1118" s="8" t="s">
        <v>161</v>
      </c>
      <c r="K1118" s="8" t="n">
        <v>0</v>
      </c>
      <c r="L1118" s="8" t="n">
        <v>0</v>
      </c>
      <c r="M1118" s="8" t="n">
        <v>0</v>
      </c>
      <c r="N1118" s="41" t="n">
        <f aca="false">IF(F1118&lt;2010,10%)+IF(F1118=2010,33%)+IF(F1118=2011,67%)+IF(F1118=2012,100%)</f>
        <v>1</v>
      </c>
      <c r="O1118" s="42" t="n">
        <f aca="false">ROUND(G1118*N1118,4)</f>
        <v>2.275</v>
      </c>
      <c r="P1118" s="43" t="n">
        <f aca="false">ROUND(D1118*O1118,2)</f>
        <v>4.55</v>
      </c>
    </row>
    <row r="1119" customFormat="false" ht="18" hidden="false" customHeight="true" outlineLevel="0" collapsed="false">
      <c r="A1119" s="27" t="n">
        <v>9788837226022</v>
      </c>
      <c r="B1119" s="8" t="s">
        <v>1155</v>
      </c>
      <c r="C1119" s="0" t="s">
        <v>160</v>
      </c>
      <c r="D1119" s="28" t="n">
        <v>1</v>
      </c>
      <c r="E1119" s="8" t="n">
        <v>0</v>
      </c>
      <c r="F1119" s="25" t="n">
        <v>2012</v>
      </c>
      <c r="G1119" s="29" t="n">
        <v>17.7885</v>
      </c>
      <c r="H1119" s="40" t="n">
        <v>178956970.459028</v>
      </c>
      <c r="I1119" s="8" t="s">
        <v>161</v>
      </c>
      <c r="K1119" s="8" t="n">
        <v>0</v>
      </c>
      <c r="L1119" s="8" t="n">
        <v>0</v>
      </c>
      <c r="M1119" s="8" t="n">
        <v>0</v>
      </c>
      <c r="N1119" s="41" t="n">
        <f aca="false">IF(F1119&lt;2010,10%)+IF(F1119=2010,33%)+IF(F1119=2011,67%)+IF(F1119=2012,100%)</f>
        <v>1</v>
      </c>
      <c r="O1119" s="42" t="n">
        <f aca="false">ROUND(G1119*N1119,4)</f>
        <v>17.7885</v>
      </c>
      <c r="P1119" s="43" t="n">
        <f aca="false">ROUND(D1119*O1119,2)</f>
        <v>17.79</v>
      </c>
    </row>
    <row r="1120" customFormat="false" ht="18" hidden="false" customHeight="true" outlineLevel="0" collapsed="false">
      <c r="A1120" s="27" t="n">
        <v>9788872294871</v>
      </c>
      <c r="B1120" s="8" t="s">
        <v>1156</v>
      </c>
      <c r="C1120" s="0" t="s">
        <v>160</v>
      </c>
      <c r="D1120" s="28" t="n">
        <v>1</v>
      </c>
      <c r="E1120" s="8" t="n">
        <v>0</v>
      </c>
      <c r="F1120" s="25" t="n">
        <v>2012</v>
      </c>
      <c r="G1120" s="29" t="n">
        <v>9.75</v>
      </c>
      <c r="H1120" s="40" t="n">
        <v>178956970.459028</v>
      </c>
      <c r="I1120" s="8" t="s">
        <v>161</v>
      </c>
      <c r="K1120" s="8" t="n">
        <v>0</v>
      </c>
      <c r="L1120" s="8" t="n">
        <v>0</v>
      </c>
      <c r="M1120" s="8" t="n">
        <v>0</v>
      </c>
      <c r="N1120" s="41" t="n">
        <f aca="false">IF(F1120&lt;2010,10%)+IF(F1120=2010,33%)+IF(F1120=2011,67%)+IF(F1120=2012,100%)</f>
        <v>1</v>
      </c>
      <c r="O1120" s="42" t="n">
        <f aca="false">ROUND(G1120*N1120,4)</f>
        <v>9.75</v>
      </c>
      <c r="P1120" s="43" t="n">
        <f aca="false">ROUND(D1120*O1120,2)</f>
        <v>9.75</v>
      </c>
    </row>
    <row r="1121" customFormat="false" ht="18" hidden="false" customHeight="true" outlineLevel="0" collapsed="false">
      <c r="A1121" s="27" t="n">
        <v>9788886616225</v>
      </c>
      <c r="B1121" s="8" t="s">
        <v>1157</v>
      </c>
      <c r="C1121" s="0" t="s">
        <v>160</v>
      </c>
      <c r="D1121" s="28" t="n">
        <v>2</v>
      </c>
      <c r="E1121" s="8" t="n">
        <v>0</v>
      </c>
      <c r="F1121" s="25" t="n">
        <v>2012</v>
      </c>
      <c r="G1121" s="29" t="n">
        <v>6.3</v>
      </c>
      <c r="H1121" s="40" t="n">
        <v>178956970.459028</v>
      </c>
      <c r="I1121" s="8" t="s">
        <v>161</v>
      </c>
      <c r="K1121" s="8" t="n">
        <v>0</v>
      </c>
      <c r="L1121" s="8" t="n">
        <v>0</v>
      </c>
      <c r="M1121" s="8" t="n">
        <v>0</v>
      </c>
      <c r="N1121" s="41" t="n">
        <f aca="false">IF(F1121&lt;2010,10%)+IF(F1121=2010,33%)+IF(F1121=2011,67%)+IF(F1121=2012,100%)</f>
        <v>1</v>
      </c>
      <c r="O1121" s="42" t="n">
        <f aca="false">ROUND(G1121*N1121,4)</f>
        <v>6.3</v>
      </c>
      <c r="P1121" s="43" t="n">
        <f aca="false">ROUND(D1121*O1121,2)</f>
        <v>12.6</v>
      </c>
    </row>
    <row r="1122" customFormat="false" ht="18" hidden="false" customHeight="true" outlineLevel="0" collapsed="false">
      <c r="A1122" s="27" t="n">
        <v>9788831539463</v>
      </c>
      <c r="B1122" s="8" t="s">
        <v>1158</v>
      </c>
      <c r="C1122" s="0" t="s">
        <v>160</v>
      </c>
      <c r="D1122" s="28" t="n">
        <v>1</v>
      </c>
      <c r="E1122" s="8" t="n">
        <v>0</v>
      </c>
      <c r="F1122" s="25" t="n">
        <v>2012</v>
      </c>
      <c r="G1122" s="29" t="n">
        <v>16.25</v>
      </c>
      <c r="H1122" s="40" t="n">
        <v>178956970.459028</v>
      </c>
      <c r="I1122" s="8" t="s">
        <v>161</v>
      </c>
      <c r="K1122" s="8" t="n">
        <v>0</v>
      </c>
      <c r="L1122" s="8" t="n">
        <v>0</v>
      </c>
      <c r="M1122" s="8" t="n">
        <v>0</v>
      </c>
      <c r="N1122" s="41" t="n">
        <f aca="false">IF(F1122&lt;2010,10%)+IF(F1122=2010,33%)+IF(F1122=2011,67%)+IF(F1122=2012,100%)</f>
        <v>1</v>
      </c>
      <c r="O1122" s="42" t="n">
        <f aca="false">ROUND(G1122*N1122,4)</f>
        <v>16.25</v>
      </c>
      <c r="P1122" s="43" t="n">
        <f aca="false">ROUND(D1122*O1122,2)</f>
        <v>16.25</v>
      </c>
    </row>
    <row r="1123" customFormat="false" ht="18" hidden="false" customHeight="true" outlineLevel="0" collapsed="false">
      <c r="A1123" s="27" t="n">
        <v>9788810981498</v>
      </c>
      <c r="B1123" s="8" t="s">
        <v>1159</v>
      </c>
      <c r="C1123" s="0" t="s">
        <v>160</v>
      </c>
      <c r="D1123" s="28" t="n">
        <v>1</v>
      </c>
      <c r="E1123" s="8" t="n">
        <v>0</v>
      </c>
      <c r="F1123" s="25" t="n">
        <v>2012</v>
      </c>
      <c r="G1123" s="29" t="n">
        <v>9.6744</v>
      </c>
      <c r="H1123" s="40" t="n">
        <v>178956970.459028</v>
      </c>
      <c r="I1123" s="8" t="s">
        <v>161</v>
      </c>
      <c r="K1123" s="8" t="n">
        <v>0</v>
      </c>
      <c r="L1123" s="8" t="n">
        <v>0</v>
      </c>
      <c r="M1123" s="8" t="n">
        <v>0</v>
      </c>
      <c r="N1123" s="41" t="n">
        <f aca="false">IF(F1123&lt;2010,10%)+IF(F1123=2010,33%)+IF(F1123=2011,67%)+IF(F1123=2012,100%)</f>
        <v>1</v>
      </c>
      <c r="O1123" s="42" t="n">
        <f aca="false">ROUND(G1123*N1123,4)</f>
        <v>9.6744</v>
      </c>
      <c r="P1123" s="43" t="n">
        <f aca="false">ROUND(D1123*O1123,2)</f>
        <v>9.67</v>
      </c>
    </row>
    <row r="1124" customFormat="false" ht="18" hidden="false" customHeight="true" outlineLevel="0" collapsed="false">
      <c r="A1124" s="27" t="n">
        <v>9788810981481</v>
      </c>
      <c r="B1124" s="8" t="s">
        <v>1160</v>
      </c>
      <c r="C1124" s="0" t="s">
        <v>160</v>
      </c>
      <c r="D1124" s="28" t="n">
        <v>1</v>
      </c>
      <c r="E1124" s="8" t="n">
        <v>0</v>
      </c>
      <c r="F1124" s="25" t="n">
        <v>2012</v>
      </c>
      <c r="G1124" s="29" t="n">
        <v>9.6744</v>
      </c>
      <c r="H1124" s="40" t="n">
        <v>178956970.459028</v>
      </c>
      <c r="I1124" s="8" t="s">
        <v>161</v>
      </c>
      <c r="K1124" s="8" t="n">
        <v>0</v>
      </c>
      <c r="L1124" s="8" t="n">
        <v>0</v>
      </c>
      <c r="M1124" s="8" t="n">
        <v>0</v>
      </c>
      <c r="N1124" s="41" t="n">
        <f aca="false">IF(F1124&lt;2010,10%)+IF(F1124=2010,33%)+IF(F1124=2011,67%)+IF(F1124=2012,100%)</f>
        <v>1</v>
      </c>
      <c r="O1124" s="42" t="n">
        <f aca="false">ROUND(G1124*N1124,4)</f>
        <v>9.6744</v>
      </c>
      <c r="P1124" s="43" t="n">
        <f aca="false">ROUND(D1124*O1124,2)</f>
        <v>9.67</v>
      </c>
    </row>
    <row r="1125" customFormat="false" ht="18" hidden="false" customHeight="true" outlineLevel="0" collapsed="false">
      <c r="A1125" s="27" t="n">
        <v>9788861243552</v>
      </c>
      <c r="B1125" s="8" t="s">
        <v>1161</v>
      </c>
      <c r="C1125" s="0" t="s">
        <v>160</v>
      </c>
      <c r="D1125" s="28" t="n">
        <v>2</v>
      </c>
      <c r="E1125" s="8" t="n">
        <v>0</v>
      </c>
      <c r="F1125" s="25" t="n">
        <v>2012</v>
      </c>
      <c r="G1125" s="29" t="n">
        <v>2.775</v>
      </c>
      <c r="H1125" s="40" t="n">
        <v>178956970.459028</v>
      </c>
      <c r="I1125" s="8" t="s">
        <v>161</v>
      </c>
      <c r="K1125" s="8" t="n">
        <v>0</v>
      </c>
      <c r="L1125" s="8" t="n">
        <v>0</v>
      </c>
      <c r="M1125" s="8" t="n">
        <v>0</v>
      </c>
      <c r="N1125" s="41" t="n">
        <f aca="false">IF(F1125&lt;2010,10%)+IF(F1125=2010,33%)+IF(F1125=2011,67%)+IF(F1125=2012,100%)</f>
        <v>1</v>
      </c>
      <c r="O1125" s="42" t="n">
        <f aca="false">ROUND(G1125*N1125,4)</f>
        <v>2.775</v>
      </c>
      <c r="P1125" s="43" t="n">
        <f aca="false">ROUND(D1125*O1125,2)</f>
        <v>5.55</v>
      </c>
    </row>
    <row r="1126" customFormat="false" ht="18" hidden="false" customHeight="true" outlineLevel="0" collapsed="false">
      <c r="A1126" s="27" t="n">
        <v>9788821574702</v>
      </c>
      <c r="B1126" s="8" t="s">
        <v>1162</v>
      </c>
      <c r="C1126" s="0" t="s">
        <v>160</v>
      </c>
      <c r="D1126" s="28" t="n">
        <v>1</v>
      </c>
      <c r="E1126" s="8" t="n">
        <v>0</v>
      </c>
      <c r="F1126" s="25" t="n">
        <v>2012</v>
      </c>
      <c r="G1126" s="29" t="n">
        <v>6.5</v>
      </c>
      <c r="H1126" s="40" t="n">
        <v>178956970.459028</v>
      </c>
      <c r="I1126" s="8" t="s">
        <v>161</v>
      </c>
      <c r="K1126" s="8" t="n">
        <v>0</v>
      </c>
      <c r="L1126" s="8" t="n">
        <v>0</v>
      </c>
      <c r="M1126" s="8" t="n">
        <v>0</v>
      </c>
      <c r="N1126" s="41" t="n">
        <f aca="false">IF(F1126&lt;2010,10%)+IF(F1126=2010,33%)+IF(F1126=2011,67%)+IF(F1126=2012,100%)</f>
        <v>1</v>
      </c>
      <c r="O1126" s="42" t="n">
        <f aca="false">ROUND(G1126*N1126,4)</f>
        <v>6.5</v>
      </c>
      <c r="P1126" s="43" t="n">
        <f aca="false">ROUND(D1126*O1126,2)</f>
        <v>6.5</v>
      </c>
    </row>
    <row r="1127" customFormat="false" ht="18" hidden="false" customHeight="true" outlineLevel="0" collapsed="false">
      <c r="A1127" s="27" t="n">
        <v>9788801043402</v>
      </c>
      <c r="B1127" s="8" t="s">
        <v>1163</v>
      </c>
      <c r="C1127" s="0" t="s">
        <v>160</v>
      </c>
      <c r="D1127" s="28" t="n">
        <v>1</v>
      </c>
      <c r="E1127" s="8" t="n">
        <v>0</v>
      </c>
      <c r="F1127" s="25" t="n">
        <v>2011</v>
      </c>
      <c r="G1127" s="29" t="n">
        <v>3.98</v>
      </c>
      <c r="H1127" s="40" t="n">
        <v>178956970.459028</v>
      </c>
      <c r="I1127" s="8" t="s">
        <v>161</v>
      </c>
      <c r="K1127" s="8" t="n">
        <v>0</v>
      </c>
      <c r="L1127" s="8" t="n">
        <v>0</v>
      </c>
      <c r="M1127" s="8" t="n">
        <v>0</v>
      </c>
      <c r="N1127" s="41" t="n">
        <f aca="false">IF(F1127&lt;2010,10%)+IF(F1127=2010,33%)+IF(F1127=2011,67%)+IF(F1127=2012,100%)</f>
        <v>0.67</v>
      </c>
      <c r="O1127" s="42" t="n">
        <f aca="false">ROUND(G1127*N1127,4)</f>
        <v>2.6666</v>
      </c>
      <c r="P1127" s="43" t="n">
        <f aca="false">ROUND(D1127*O1127,2)</f>
        <v>2.67</v>
      </c>
    </row>
    <row r="1128" customFormat="false" ht="18" hidden="false" customHeight="true" outlineLevel="0" collapsed="false">
      <c r="A1128" s="27" t="n">
        <v>9788801051742</v>
      </c>
      <c r="B1128" s="8" t="s">
        <v>1164</v>
      </c>
      <c r="C1128" s="0" t="s">
        <v>160</v>
      </c>
      <c r="D1128" s="28" t="n">
        <v>3</v>
      </c>
      <c r="E1128" s="8" t="n">
        <v>0</v>
      </c>
      <c r="F1128" s="25" t="n">
        <v>2012</v>
      </c>
      <c r="G1128" s="29" t="n">
        <v>2.3223</v>
      </c>
      <c r="H1128" s="40" t="n">
        <v>178956970.459028</v>
      </c>
      <c r="I1128" s="8" t="s">
        <v>161</v>
      </c>
      <c r="K1128" s="8" t="n">
        <v>0</v>
      </c>
      <c r="L1128" s="8" t="n">
        <v>0</v>
      </c>
      <c r="M1128" s="8" t="n">
        <v>0</v>
      </c>
      <c r="N1128" s="41" t="n">
        <f aca="false">IF(F1128&lt;2010,10%)+IF(F1128=2010,33%)+IF(F1128=2011,67%)+IF(F1128=2012,100%)</f>
        <v>1</v>
      </c>
      <c r="O1128" s="42" t="n">
        <f aca="false">ROUND(G1128*N1128,4)</f>
        <v>2.3223</v>
      </c>
      <c r="P1128" s="43" t="n">
        <f aca="false">ROUND(D1128*O1128,2)</f>
        <v>6.97</v>
      </c>
    </row>
    <row r="1129" customFormat="false" ht="18" hidden="false" customHeight="true" outlineLevel="0" collapsed="false">
      <c r="A1129" s="27" t="n">
        <v>9788831153652</v>
      </c>
      <c r="B1129" s="8" t="s">
        <v>1165</v>
      </c>
      <c r="C1129" s="0" t="s">
        <v>160</v>
      </c>
      <c r="D1129" s="28" t="n">
        <v>1</v>
      </c>
      <c r="E1129" s="8" t="n">
        <v>0</v>
      </c>
      <c r="F1129" s="25" t="n">
        <v>2012</v>
      </c>
      <c r="G1129" s="29" t="n">
        <v>7.8</v>
      </c>
      <c r="H1129" s="40" t="n">
        <v>178956970.459028</v>
      </c>
      <c r="I1129" s="8" t="s">
        <v>161</v>
      </c>
      <c r="K1129" s="8" t="n">
        <v>0</v>
      </c>
      <c r="L1129" s="8" t="n">
        <v>0</v>
      </c>
      <c r="M1129" s="8" t="n">
        <v>0</v>
      </c>
      <c r="N1129" s="41" t="n">
        <f aca="false">IF(F1129&lt;2010,10%)+IF(F1129=2010,33%)+IF(F1129=2011,67%)+IF(F1129=2012,100%)</f>
        <v>1</v>
      </c>
      <c r="O1129" s="42" t="n">
        <f aca="false">ROUND(G1129*N1129,4)</f>
        <v>7.8</v>
      </c>
      <c r="P1129" s="43" t="n">
        <f aca="false">ROUND(D1129*O1129,2)</f>
        <v>7.8</v>
      </c>
    </row>
    <row r="1130" customFormat="false" ht="18" hidden="false" customHeight="true" outlineLevel="0" collapsed="false">
      <c r="A1130" s="27" t="n">
        <v>9788831525466</v>
      </c>
      <c r="B1130" s="8" t="s">
        <v>1166</v>
      </c>
      <c r="C1130" s="0" t="s">
        <v>160</v>
      </c>
      <c r="D1130" s="28" t="n">
        <v>1</v>
      </c>
      <c r="E1130" s="8" t="n">
        <v>0</v>
      </c>
      <c r="F1130" s="25" t="n">
        <v>2011</v>
      </c>
      <c r="G1130" s="29" t="n">
        <v>5.53</v>
      </c>
      <c r="H1130" s="40" t="n">
        <v>178956970.459028</v>
      </c>
      <c r="I1130" s="8" t="s">
        <v>161</v>
      </c>
      <c r="K1130" s="8" t="n">
        <v>0</v>
      </c>
      <c r="L1130" s="8" t="n">
        <v>0</v>
      </c>
      <c r="M1130" s="8" t="n">
        <v>0</v>
      </c>
      <c r="N1130" s="41" t="n">
        <f aca="false">IF(F1130&lt;2010,10%)+IF(F1130=2010,33%)+IF(F1130=2011,67%)+IF(F1130=2012,100%)</f>
        <v>0.67</v>
      </c>
      <c r="O1130" s="42" t="n">
        <f aca="false">ROUND(G1130*N1130,4)</f>
        <v>3.7051</v>
      </c>
      <c r="P1130" s="43" t="n">
        <f aca="false">ROUND(D1130*O1130,2)</f>
        <v>3.71</v>
      </c>
    </row>
    <row r="1131" customFormat="false" ht="18" hidden="false" customHeight="true" outlineLevel="0" collapsed="false">
      <c r="A1131" s="27" t="n">
        <v>9788820988159</v>
      </c>
      <c r="B1131" s="8" t="s">
        <v>1167</v>
      </c>
      <c r="C1131" s="0" t="s">
        <v>160</v>
      </c>
      <c r="D1131" s="28" t="n">
        <v>1</v>
      </c>
      <c r="E1131" s="8" t="n">
        <v>0</v>
      </c>
      <c r="F1131" s="25" t="n">
        <v>2012</v>
      </c>
      <c r="G1131" s="29" t="n">
        <v>3.72</v>
      </c>
      <c r="H1131" s="40" t="n">
        <v>178956970.459028</v>
      </c>
      <c r="I1131" s="8" t="s">
        <v>161</v>
      </c>
      <c r="K1131" s="8" t="n">
        <v>0</v>
      </c>
      <c r="L1131" s="8" t="n">
        <v>0</v>
      </c>
      <c r="M1131" s="8" t="n">
        <v>0</v>
      </c>
      <c r="N1131" s="41" t="n">
        <f aca="false">IF(F1131&lt;2010,10%)+IF(F1131=2010,33%)+IF(F1131=2011,67%)+IF(F1131=2012,100%)</f>
        <v>1</v>
      </c>
      <c r="O1131" s="42" t="n">
        <f aca="false">ROUND(G1131*N1131,4)</f>
        <v>3.72</v>
      </c>
      <c r="P1131" s="43" t="n">
        <f aca="false">ROUND(D1131*O1131,2)</f>
        <v>3.72</v>
      </c>
    </row>
    <row r="1132" customFormat="false" ht="18" hidden="false" customHeight="true" outlineLevel="0" collapsed="false">
      <c r="A1132" s="27" t="n">
        <v>8032551432179</v>
      </c>
      <c r="B1132" s="8" t="s">
        <v>1168</v>
      </c>
      <c r="C1132" s="0" t="s">
        <v>160</v>
      </c>
      <c r="D1132" s="28" t="n">
        <v>1</v>
      </c>
      <c r="E1132" s="8" t="n">
        <v>0</v>
      </c>
      <c r="F1132" s="25" t="n">
        <v>2012</v>
      </c>
      <c r="G1132" s="29" t="n">
        <v>8.8264</v>
      </c>
      <c r="H1132" s="40" t="n">
        <v>178956970.459028</v>
      </c>
      <c r="I1132" s="8" t="s">
        <v>161</v>
      </c>
      <c r="K1132" s="8" t="n">
        <v>0</v>
      </c>
      <c r="L1132" s="8" t="n">
        <v>0</v>
      </c>
      <c r="M1132" s="8" t="n">
        <v>0</v>
      </c>
      <c r="N1132" s="41" t="n">
        <f aca="false">IF(F1132&lt;2010,10%)+IF(F1132=2010,33%)+IF(F1132=2011,67%)+IF(F1132=2012,100%)</f>
        <v>1</v>
      </c>
      <c r="O1132" s="42" t="n">
        <f aca="false">ROUND(G1132*N1132,4)</f>
        <v>8.8264</v>
      </c>
      <c r="P1132" s="43" t="n">
        <f aca="false">ROUND(D1132*O1132,2)</f>
        <v>8.83</v>
      </c>
    </row>
    <row r="1133" customFormat="false" ht="18" hidden="false" customHeight="true" outlineLevel="0" collapsed="false">
      <c r="A1133" s="27" t="n">
        <v>9788820988869</v>
      </c>
      <c r="B1133" s="8" t="s">
        <v>1169</v>
      </c>
      <c r="C1133" s="0" t="s">
        <v>160</v>
      </c>
      <c r="D1133" s="28" t="n">
        <v>1</v>
      </c>
      <c r="E1133" s="8" t="n">
        <v>0</v>
      </c>
      <c r="F1133" s="25" t="n">
        <v>2012</v>
      </c>
      <c r="G1133" s="29" t="n">
        <v>4.952</v>
      </c>
      <c r="H1133" s="40" t="n">
        <v>178956970.459028</v>
      </c>
      <c r="I1133" s="8" t="s">
        <v>161</v>
      </c>
      <c r="K1133" s="8" t="n">
        <v>0</v>
      </c>
      <c r="L1133" s="8" t="n">
        <v>0</v>
      </c>
      <c r="M1133" s="8" t="n">
        <v>0</v>
      </c>
      <c r="N1133" s="41" t="n">
        <f aca="false">IF(F1133&lt;2010,10%)+IF(F1133=2010,33%)+IF(F1133=2011,67%)+IF(F1133=2012,100%)</f>
        <v>1</v>
      </c>
      <c r="O1133" s="42" t="n">
        <f aca="false">ROUND(G1133*N1133,4)</f>
        <v>4.952</v>
      </c>
      <c r="P1133" s="43" t="n">
        <f aca="false">ROUND(D1133*O1133,2)</f>
        <v>4.95</v>
      </c>
    </row>
    <row r="1134" customFormat="false" ht="18" hidden="false" customHeight="true" outlineLevel="0" collapsed="false">
      <c r="A1134" s="27" t="n">
        <v>9788810708040</v>
      </c>
      <c r="B1134" s="8" t="s">
        <v>1170</v>
      </c>
      <c r="C1134" s="0" t="s">
        <v>160</v>
      </c>
      <c r="D1134" s="28" t="n">
        <v>13</v>
      </c>
      <c r="E1134" s="8" t="n">
        <v>0</v>
      </c>
      <c r="F1134" s="25" t="n">
        <v>2012</v>
      </c>
      <c r="G1134" s="29" t="n">
        <v>1.2071</v>
      </c>
      <c r="H1134" s="40" t="n">
        <v>178956970.459028</v>
      </c>
      <c r="I1134" s="8" t="s">
        <v>161</v>
      </c>
      <c r="K1134" s="8" t="n">
        <v>0</v>
      </c>
      <c r="L1134" s="8" t="n">
        <v>0</v>
      </c>
      <c r="M1134" s="8" t="n">
        <v>0</v>
      </c>
      <c r="N1134" s="41" t="n">
        <f aca="false">IF(F1134&lt;2010,10%)+IF(F1134=2010,33%)+IF(F1134=2011,67%)+IF(F1134=2012,100%)</f>
        <v>1</v>
      </c>
      <c r="O1134" s="42" t="n">
        <f aca="false">ROUND(G1134*N1134,4)</f>
        <v>1.2071</v>
      </c>
      <c r="P1134" s="43" t="n">
        <f aca="false">ROUND(D1134*O1134,2)</f>
        <v>15.69</v>
      </c>
    </row>
    <row r="1135" customFormat="false" ht="18" hidden="false" customHeight="true" outlineLevel="0" collapsed="false">
      <c r="A1135" s="27" t="n">
        <v>9788831153584</v>
      </c>
      <c r="B1135" s="8" t="s">
        <v>1171</v>
      </c>
      <c r="C1135" s="0" t="s">
        <v>160</v>
      </c>
      <c r="D1135" s="28" t="n">
        <v>1</v>
      </c>
      <c r="E1135" s="8" t="n">
        <v>0</v>
      </c>
      <c r="F1135" s="25" t="n">
        <v>2012</v>
      </c>
      <c r="G1135" s="29" t="n">
        <v>6.5</v>
      </c>
      <c r="H1135" s="40" t="n">
        <v>178956970.459028</v>
      </c>
      <c r="I1135" s="8" t="s">
        <v>161</v>
      </c>
      <c r="K1135" s="8" t="n">
        <v>0</v>
      </c>
      <c r="L1135" s="8" t="n">
        <v>0</v>
      </c>
      <c r="M1135" s="8" t="n">
        <v>0</v>
      </c>
      <c r="N1135" s="41" t="n">
        <f aca="false">IF(F1135&lt;2010,10%)+IF(F1135=2010,33%)+IF(F1135=2011,67%)+IF(F1135=2012,100%)</f>
        <v>1</v>
      </c>
      <c r="O1135" s="42" t="n">
        <f aca="false">ROUND(G1135*N1135,4)</f>
        <v>6.5</v>
      </c>
      <c r="P1135" s="43" t="n">
        <f aca="false">ROUND(D1135*O1135,2)</f>
        <v>6.5</v>
      </c>
    </row>
    <row r="1136" customFormat="false" ht="18" hidden="false" customHeight="true" outlineLevel="0" collapsed="false">
      <c r="A1136" s="27" t="n">
        <v>9788817124157</v>
      </c>
      <c r="B1136" s="8" t="s">
        <v>1172</v>
      </c>
      <c r="C1136" s="0" t="s">
        <v>160</v>
      </c>
      <c r="D1136" s="28" t="n">
        <v>1</v>
      </c>
      <c r="E1136" s="8" t="n">
        <v>0</v>
      </c>
      <c r="F1136" s="25" t="n">
        <v>2011</v>
      </c>
      <c r="G1136" s="29" t="n">
        <v>6.97</v>
      </c>
      <c r="H1136" s="40" t="n">
        <v>178956970.459028</v>
      </c>
      <c r="I1136" s="8" t="s">
        <v>161</v>
      </c>
      <c r="K1136" s="8" t="n">
        <v>0</v>
      </c>
      <c r="L1136" s="8" t="n">
        <v>0</v>
      </c>
      <c r="M1136" s="8" t="n">
        <v>0</v>
      </c>
      <c r="N1136" s="41" t="n">
        <f aca="false">IF(F1136&lt;2010,10%)+IF(F1136=2010,33%)+IF(F1136=2011,67%)+IF(F1136=2012,100%)</f>
        <v>0.67</v>
      </c>
      <c r="O1136" s="42" t="n">
        <f aca="false">ROUND(G1136*N1136,4)</f>
        <v>4.6699</v>
      </c>
      <c r="P1136" s="43" t="n">
        <f aca="false">ROUND(D1136*O1136,2)</f>
        <v>4.67</v>
      </c>
    </row>
    <row r="1137" customFormat="false" ht="18" hidden="false" customHeight="true" outlineLevel="0" collapsed="false">
      <c r="A1137" s="27" t="n">
        <v>9788821571459</v>
      </c>
      <c r="B1137" s="8" t="s">
        <v>1173</v>
      </c>
      <c r="C1137" s="0" t="s">
        <v>160</v>
      </c>
      <c r="D1137" s="28" t="n">
        <v>1</v>
      </c>
      <c r="E1137" s="8" t="n">
        <v>0</v>
      </c>
      <c r="F1137" s="25" t="n">
        <v>2011</v>
      </c>
      <c r="G1137" s="29" t="n">
        <v>12.35</v>
      </c>
      <c r="H1137" s="40" t="n">
        <v>178956970.459028</v>
      </c>
      <c r="I1137" s="8" t="s">
        <v>161</v>
      </c>
      <c r="K1137" s="8" t="n">
        <v>0</v>
      </c>
      <c r="L1137" s="8" t="n">
        <v>0</v>
      </c>
      <c r="M1137" s="8" t="n">
        <v>0</v>
      </c>
      <c r="N1137" s="41" t="n">
        <f aca="false">IF(F1137&lt;2010,10%)+IF(F1137=2010,33%)+IF(F1137=2011,67%)+IF(F1137=2012,100%)</f>
        <v>0.67</v>
      </c>
      <c r="O1137" s="42" t="n">
        <f aca="false">ROUND(G1137*N1137,4)</f>
        <v>8.2745</v>
      </c>
      <c r="P1137" s="43" t="n">
        <f aca="false">ROUND(D1137*O1137,2)</f>
        <v>8.27</v>
      </c>
    </row>
    <row r="1138" customFormat="false" ht="18" hidden="false" customHeight="true" outlineLevel="0" collapsed="false">
      <c r="A1138" s="27" t="n">
        <v>9788886616454</v>
      </c>
      <c r="B1138" s="8" t="s">
        <v>1174</v>
      </c>
      <c r="C1138" s="0" t="s">
        <v>160</v>
      </c>
      <c r="D1138" s="28" t="n">
        <v>6</v>
      </c>
      <c r="E1138" s="8" t="n">
        <v>0</v>
      </c>
      <c r="F1138" s="25" t="n">
        <v>2012</v>
      </c>
      <c r="G1138" s="29" t="n">
        <v>1.05</v>
      </c>
      <c r="H1138" s="40" t="n">
        <v>178956970.459028</v>
      </c>
      <c r="I1138" s="8" t="s">
        <v>161</v>
      </c>
      <c r="K1138" s="8" t="n">
        <v>0</v>
      </c>
      <c r="L1138" s="8" t="n">
        <v>0</v>
      </c>
      <c r="M1138" s="8" t="n">
        <v>0</v>
      </c>
      <c r="N1138" s="41" t="n">
        <f aca="false">IF(F1138&lt;2010,10%)+IF(F1138=2010,33%)+IF(F1138=2011,67%)+IF(F1138=2012,100%)</f>
        <v>1</v>
      </c>
      <c r="O1138" s="42" t="n">
        <f aca="false">ROUND(G1138*N1138,4)</f>
        <v>1.05</v>
      </c>
      <c r="P1138" s="43" t="n">
        <f aca="false">ROUND(D1138*O1138,2)</f>
        <v>6.3</v>
      </c>
    </row>
    <row r="1139" customFormat="false" ht="18" hidden="false" customHeight="true" outlineLevel="0" collapsed="false">
      <c r="A1139" s="27" t="n">
        <v>9788801048674</v>
      </c>
      <c r="B1139" s="8" t="s">
        <v>1175</v>
      </c>
      <c r="C1139" s="0" t="s">
        <v>160</v>
      </c>
      <c r="D1139" s="28" t="n">
        <v>1</v>
      </c>
      <c r="E1139" s="8" t="n">
        <v>0</v>
      </c>
      <c r="F1139" s="25" t="n">
        <v>2011</v>
      </c>
      <c r="G1139" s="29" t="n">
        <v>9.95</v>
      </c>
      <c r="H1139" s="40" t="n">
        <v>178956970.459028</v>
      </c>
      <c r="I1139" s="8" t="s">
        <v>161</v>
      </c>
      <c r="K1139" s="8" t="n">
        <v>0</v>
      </c>
      <c r="L1139" s="8" t="n">
        <v>0</v>
      </c>
      <c r="M1139" s="8" t="n">
        <v>0</v>
      </c>
      <c r="N1139" s="41" t="n">
        <f aca="false">IF(F1139&lt;2010,10%)+IF(F1139=2010,33%)+IF(F1139=2011,67%)+IF(F1139=2012,100%)</f>
        <v>0.67</v>
      </c>
      <c r="O1139" s="42" t="n">
        <f aca="false">ROUND(G1139*N1139,4)</f>
        <v>6.6665</v>
      </c>
      <c r="P1139" s="43" t="n">
        <f aca="false">ROUND(D1139*O1139,2)</f>
        <v>6.67</v>
      </c>
    </row>
    <row r="1140" customFormat="false" ht="18" hidden="false" customHeight="true" outlineLevel="0" collapsed="false">
      <c r="A1140" s="27" t="n">
        <v>9788888446752</v>
      </c>
      <c r="B1140" s="8" t="s">
        <v>1176</v>
      </c>
      <c r="C1140" s="0" t="s">
        <v>160</v>
      </c>
      <c r="D1140" s="28" t="n">
        <v>1</v>
      </c>
      <c r="E1140" s="8" t="n">
        <v>0</v>
      </c>
      <c r="F1140" s="25" t="n">
        <v>2012</v>
      </c>
      <c r="G1140" s="29" t="n">
        <v>7</v>
      </c>
      <c r="H1140" s="40" t="n">
        <v>178956970.459028</v>
      </c>
      <c r="I1140" s="8" t="s">
        <v>161</v>
      </c>
      <c r="K1140" s="8" t="n">
        <v>0</v>
      </c>
      <c r="L1140" s="8" t="n">
        <v>0</v>
      </c>
      <c r="M1140" s="8" t="n">
        <v>0</v>
      </c>
      <c r="N1140" s="41" t="n">
        <f aca="false">IF(F1140&lt;2010,10%)+IF(F1140=2010,33%)+IF(F1140=2011,67%)+IF(F1140=2012,100%)</f>
        <v>1</v>
      </c>
      <c r="O1140" s="42" t="n">
        <f aca="false">ROUND(G1140*N1140,4)</f>
        <v>7</v>
      </c>
      <c r="P1140" s="43" t="n">
        <f aca="false">ROUND(D1140*O1140,2)</f>
        <v>7</v>
      </c>
    </row>
    <row r="1141" customFormat="false" ht="18" hidden="false" customHeight="true" outlineLevel="0" collapsed="false">
      <c r="A1141" s="27" t="n">
        <v>3</v>
      </c>
      <c r="B1141" s="8" t="s">
        <v>1177</v>
      </c>
      <c r="C1141" s="0" t="s">
        <v>160</v>
      </c>
      <c r="D1141" s="28" t="n">
        <v>1</v>
      </c>
      <c r="E1141" s="8" t="n">
        <v>0</v>
      </c>
      <c r="F1141" s="25" t="n">
        <v>2011</v>
      </c>
      <c r="G1141" s="29" t="n">
        <v>12.6</v>
      </c>
      <c r="H1141" s="40" t="n">
        <v>178956970.459028</v>
      </c>
      <c r="I1141" s="8" t="s">
        <v>161</v>
      </c>
      <c r="K1141" s="8" t="n">
        <v>0</v>
      </c>
      <c r="L1141" s="8" t="n">
        <v>0</v>
      </c>
      <c r="M1141" s="8" t="n">
        <v>0</v>
      </c>
      <c r="N1141" s="41" t="n">
        <f aca="false">IF(F1141&lt;2010,10%)+IF(F1141=2010,33%)+IF(F1141=2011,67%)+IF(F1141=2012,100%)</f>
        <v>0.67</v>
      </c>
      <c r="O1141" s="42" t="n">
        <f aca="false">ROUND(G1141*N1141,4)</f>
        <v>8.442</v>
      </c>
      <c r="P1141" s="43" t="n">
        <f aca="false">ROUND(D1141*O1141,2)</f>
        <v>8.44</v>
      </c>
    </row>
    <row r="1142" customFormat="false" ht="18" hidden="false" customHeight="true" outlineLevel="0" collapsed="false">
      <c r="A1142" s="27" t="n">
        <v>9788801047936</v>
      </c>
      <c r="B1142" s="8" t="s">
        <v>1178</v>
      </c>
      <c r="C1142" s="0" t="s">
        <v>160</v>
      </c>
      <c r="D1142" s="28" t="n">
        <v>1</v>
      </c>
      <c r="E1142" s="8" t="n">
        <v>0</v>
      </c>
      <c r="F1142" s="25" t="n">
        <v>2011</v>
      </c>
      <c r="G1142" s="29" t="n">
        <v>15.925</v>
      </c>
      <c r="H1142" s="40" t="n">
        <v>178956970.459028</v>
      </c>
      <c r="I1142" s="8" t="s">
        <v>161</v>
      </c>
      <c r="K1142" s="8" t="n">
        <v>0</v>
      </c>
      <c r="L1142" s="8" t="n">
        <v>0</v>
      </c>
      <c r="M1142" s="8" t="n">
        <v>0</v>
      </c>
      <c r="N1142" s="41" t="n">
        <f aca="false">IF(F1142&lt;2010,10%)+IF(F1142=2010,33%)+IF(F1142=2011,67%)+IF(F1142=2012,100%)</f>
        <v>0.67</v>
      </c>
      <c r="O1142" s="42" t="n">
        <f aca="false">ROUND(G1142*N1142,4)</f>
        <v>10.6698</v>
      </c>
      <c r="P1142" s="43" t="n">
        <f aca="false">ROUND(D1142*O1142,2)</f>
        <v>10.67</v>
      </c>
    </row>
    <row r="1143" customFormat="false" ht="18" hidden="false" customHeight="true" outlineLevel="0" collapsed="false">
      <c r="A1143" s="27" t="n">
        <v>9788821576317</v>
      </c>
      <c r="B1143" s="8" t="s">
        <v>1179</v>
      </c>
      <c r="C1143" s="0" t="s">
        <v>160</v>
      </c>
      <c r="D1143" s="28" t="n">
        <v>1</v>
      </c>
      <c r="E1143" s="8" t="n">
        <v>0</v>
      </c>
      <c r="F1143" s="25" t="n">
        <v>2012</v>
      </c>
      <c r="G1143" s="29" t="n">
        <v>7.8</v>
      </c>
      <c r="H1143" s="40" t="n">
        <v>178956970.459028</v>
      </c>
      <c r="I1143" s="8" t="s">
        <v>161</v>
      </c>
      <c r="K1143" s="8" t="n">
        <v>0</v>
      </c>
      <c r="L1143" s="8" t="n">
        <v>0</v>
      </c>
      <c r="M1143" s="8" t="n">
        <v>0</v>
      </c>
      <c r="N1143" s="41" t="n">
        <f aca="false">IF(F1143&lt;2010,10%)+IF(F1143=2010,33%)+IF(F1143=2011,67%)+IF(F1143=2012,100%)</f>
        <v>1</v>
      </c>
      <c r="O1143" s="42" t="n">
        <f aca="false">ROUND(G1143*N1143,4)</f>
        <v>7.8</v>
      </c>
      <c r="P1143" s="43" t="n">
        <f aca="false">ROUND(D1143*O1143,2)</f>
        <v>7.8</v>
      </c>
    </row>
    <row r="1144" customFormat="false" ht="18" hidden="false" customHeight="true" outlineLevel="0" collapsed="false">
      <c r="A1144" s="27" t="n">
        <v>9788810121061</v>
      </c>
      <c r="B1144" s="8" t="s">
        <v>1180</v>
      </c>
      <c r="C1144" s="0" t="s">
        <v>160</v>
      </c>
      <c r="D1144" s="28" t="n">
        <v>2</v>
      </c>
      <c r="E1144" s="8" t="n">
        <v>0</v>
      </c>
      <c r="F1144" s="25" t="n">
        <v>2012</v>
      </c>
      <c r="G1144" s="29" t="n">
        <v>11.7404</v>
      </c>
      <c r="H1144" s="40" t="n">
        <v>178956970.459028</v>
      </c>
      <c r="I1144" s="8" t="s">
        <v>161</v>
      </c>
      <c r="K1144" s="8" t="n">
        <v>0</v>
      </c>
      <c r="L1144" s="8" t="n">
        <v>0</v>
      </c>
      <c r="M1144" s="8" t="n">
        <v>0</v>
      </c>
      <c r="N1144" s="41" t="n">
        <f aca="false">IF(F1144&lt;2010,10%)+IF(F1144=2010,33%)+IF(F1144=2011,67%)+IF(F1144=2012,100%)</f>
        <v>1</v>
      </c>
      <c r="O1144" s="42" t="n">
        <f aca="false">ROUND(G1144*N1144,4)</f>
        <v>11.7404</v>
      </c>
      <c r="P1144" s="43" t="n">
        <f aca="false">ROUND(D1144*O1144,2)</f>
        <v>23.48</v>
      </c>
    </row>
    <row r="1145" customFormat="false" ht="18" hidden="false" customHeight="true" outlineLevel="0" collapsed="false">
      <c r="A1145" s="27" t="n">
        <v>9788831542654</v>
      </c>
      <c r="B1145" s="8" t="s">
        <v>1181</v>
      </c>
      <c r="C1145" s="0" t="s">
        <v>160</v>
      </c>
      <c r="D1145" s="28" t="n">
        <v>1</v>
      </c>
      <c r="E1145" s="8" t="n">
        <v>0</v>
      </c>
      <c r="F1145" s="25" t="n">
        <v>2012</v>
      </c>
      <c r="G1145" s="29" t="n">
        <v>8.45</v>
      </c>
      <c r="H1145" s="40" t="n">
        <v>178956970.459028</v>
      </c>
      <c r="I1145" s="8" t="s">
        <v>161</v>
      </c>
      <c r="K1145" s="8" t="n">
        <v>0</v>
      </c>
      <c r="L1145" s="8" t="n">
        <v>0</v>
      </c>
      <c r="M1145" s="8" t="n">
        <v>0</v>
      </c>
      <c r="N1145" s="41" t="n">
        <f aca="false">IF(F1145&lt;2010,10%)+IF(F1145=2010,33%)+IF(F1145=2011,67%)+IF(F1145=2012,100%)</f>
        <v>1</v>
      </c>
      <c r="O1145" s="42" t="n">
        <f aca="false">ROUND(G1145*N1145,4)</f>
        <v>8.45</v>
      </c>
      <c r="P1145" s="43" t="n">
        <f aca="false">ROUND(D1145*O1145,2)</f>
        <v>8.45</v>
      </c>
    </row>
    <row r="1146" customFormat="false" ht="18" hidden="false" customHeight="true" outlineLevel="0" collapsed="false">
      <c r="A1146" s="27" t="n">
        <v>9788810408346</v>
      </c>
      <c r="B1146" s="8" t="s">
        <v>1182</v>
      </c>
      <c r="C1146" s="0" t="s">
        <v>160</v>
      </c>
      <c r="D1146" s="28" t="n">
        <v>1</v>
      </c>
      <c r="E1146" s="8" t="n">
        <v>0</v>
      </c>
      <c r="F1146" s="25" t="n">
        <v>2012</v>
      </c>
      <c r="G1146" s="29" t="n">
        <v>24.9039</v>
      </c>
      <c r="H1146" s="40" t="n">
        <v>178956970.459028</v>
      </c>
      <c r="I1146" s="8" t="s">
        <v>161</v>
      </c>
      <c r="K1146" s="8" t="n">
        <v>0</v>
      </c>
      <c r="L1146" s="8" t="n">
        <v>0</v>
      </c>
      <c r="M1146" s="8" t="n">
        <v>0</v>
      </c>
      <c r="N1146" s="41" t="n">
        <f aca="false">IF(F1146&lt;2010,10%)+IF(F1146=2010,33%)+IF(F1146=2011,67%)+IF(F1146=2012,100%)</f>
        <v>1</v>
      </c>
      <c r="O1146" s="42" t="n">
        <f aca="false">ROUND(G1146*N1146,4)</f>
        <v>24.9039</v>
      </c>
      <c r="P1146" s="43" t="n">
        <f aca="false">ROUND(D1146*O1146,2)</f>
        <v>24.9</v>
      </c>
    </row>
    <row r="1147" customFormat="false" ht="18" hidden="false" customHeight="true" outlineLevel="0" collapsed="false">
      <c r="A1147" s="27" t="n">
        <v>9788851409173</v>
      </c>
      <c r="B1147" s="8" t="s">
        <v>1183</v>
      </c>
      <c r="C1147" s="0" t="s">
        <v>160</v>
      </c>
      <c r="D1147" s="28" t="n">
        <v>1</v>
      </c>
      <c r="E1147" s="8" t="n">
        <v>0</v>
      </c>
      <c r="F1147" s="25" t="n">
        <v>2011</v>
      </c>
      <c r="G1147" s="29" t="n">
        <v>9.61</v>
      </c>
      <c r="H1147" s="40" t="n">
        <v>178956970.459028</v>
      </c>
      <c r="I1147" s="8" t="s">
        <v>161</v>
      </c>
      <c r="K1147" s="8" t="n">
        <v>0</v>
      </c>
      <c r="L1147" s="8" t="n">
        <v>0</v>
      </c>
      <c r="M1147" s="8" t="n">
        <v>0</v>
      </c>
      <c r="N1147" s="41" t="n">
        <f aca="false">IF(F1147&lt;2010,10%)+IF(F1147=2010,33%)+IF(F1147=2011,67%)+IF(F1147=2012,100%)</f>
        <v>0.67</v>
      </c>
      <c r="O1147" s="42" t="n">
        <f aca="false">ROUND(G1147*N1147,4)</f>
        <v>6.4387</v>
      </c>
      <c r="P1147" s="43" t="n">
        <f aca="false">ROUND(D1147*O1147,2)</f>
        <v>6.44</v>
      </c>
    </row>
    <row r="1148" customFormat="false" ht="18" hidden="false" customHeight="true" outlineLevel="0" collapsed="false">
      <c r="A1148" s="15" t="n">
        <v>9788886423540</v>
      </c>
      <c r="B1148" s="16" t="s">
        <v>122</v>
      </c>
      <c r="C1148" s="17" t="n">
        <v>6777</v>
      </c>
      <c r="D1148" s="18" t="n">
        <f aca="false">C1148+E1148</f>
        <v>8174</v>
      </c>
      <c r="E1148" s="18" t="n">
        <v>1397</v>
      </c>
      <c r="F1148" s="19" t="n">
        <v>2012</v>
      </c>
      <c r="G1148" s="44" t="n">
        <v>0.34</v>
      </c>
      <c r="H1148" s="20" t="n">
        <v>0.19</v>
      </c>
      <c r="I1148" s="16"/>
      <c r="J1148" s="16"/>
      <c r="K1148" s="16"/>
      <c r="L1148" s="16" t="n">
        <v>0</v>
      </c>
      <c r="M1148" s="16" t="n">
        <v>0</v>
      </c>
      <c r="N1148" s="41" t="n">
        <f aca="false">IF(F1148&lt;2010,10%)+IF(F1148=2010,33%)+IF(F1148=2011,67%)+IF(F1148=2012,100%)</f>
        <v>1</v>
      </c>
      <c r="O1148" s="42" t="n">
        <f aca="false">ROUND(G1148*N1148,4)</f>
        <v>0.34</v>
      </c>
      <c r="P1148" s="43" t="n">
        <f aca="false">ROUND(D1148*O1148,2)</f>
        <v>2779.16</v>
      </c>
    </row>
    <row r="1149" customFormat="false" ht="18" hidden="false" customHeight="true" outlineLevel="0" collapsed="false">
      <c r="A1149" s="27" t="n">
        <v>9788820918194</v>
      </c>
      <c r="B1149" s="8" t="s">
        <v>1184</v>
      </c>
      <c r="C1149" s="0" t="s">
        <v>160</v>
      </c>
      <c r="D1149" s="28" t="n">
        <v>190</v>
      </c>
      <c r="E1149" s="8" t="n">
        <v>0</v>
      </c>
      <c r="F1149" s="19" t="n">
        <v>2012</v>
      </c>
      <c r="G1149" s="29" t="n">
        <v>3.5</v>
      </c>
      <c r="H1149" s="40" t="n">
        <v>178956970.459028</v>
      </c>
      <c r="I1149" s="8" t="s">
        <v>161</v>
      </c>
      <c r="K1149" s="8" t="n">
        <v>0</v>
      </c>
      <c r="L1149" s="8" t="n">
        <v>0</v>
      </c>
      <c r="M1149" s="8" t="n">
        <v>0</v>
      </c>
      <c r="N1149" s="41" t="n">
        <f aca="false">IF(F1149&lt;2010,10%)+IF(F1149=2010,33%)+IF(F1149=2011,67%)+IF(F1149=2012,100%)</f>
        <v>1</v>
      </c>
      <c r="O1149" s="42" t="n">
        <f aca="false">ROUND(G1149*N1149,4)</f>
        <v>3.5</v>
      </c>
      <c r="P1149" s="43" t="n">
        <f aca="false">ROUND(D1149*O1149,2)</f>
        <v>665</v>
      </c>
    </row>
    <row r="1150" customFormat="false" ht="18" hidden="false" customHeight="true" outlineLevel="0" collapsed="false">
      <c r="A1150" s="15" t="n">
        <v>9788886423694</v>
      </c>
      <c r="B1150" s="16" t="s">
        <v>123</v>
      </c>
      <c r="C1150" s="17" t="n">
        <v>175</v>
      </c>
      <c r="D1150" s="18" t="n">
        <f aca="false">C1150+E1150</f>
        <v>355</v>
      </c>
      <c r="E1150" s="18" t="n">
        <v>180</v>
      </c>
      <c r="F1150" s="19" t="n">
        <v>2009</v>
      </c>
      <c r="G1150" s="44" t="n">
        <v>1.2</v>
      </c>
      <c r="H1150" s="20" t="n">
        <v>1.2</v>
      </c>
      <c r="I1150" s="16"/>
      <c r="J1150" s="16"/>
      <c r="K1150" s="16"/>
      <c r="L1150" s="16" t="n">
        <v>0</v>
      </c>
      <c r="M1150" s="16" t="n">
        <v>0</v>
      </c>
      <c r="N1150" s="41" t="n">
        <f aca="false">IF(F1150&lt;2010,10%)+IF(F1150=2010,33%)+IF(F1150=2011,67%)+IF(F1150=2012,100%)</f>
        <v>0.1</v>
      </c>
      <c r="O1150" s="42" t="n">
        <f aca="false">ROUND(G1150*N1150,4)</f>
        <v>0.12</v>
      </c>
      <c r="P1150" s="43" t="n">
        <f aca="false">ROUND(D1150*O1150,2)</f>
        <v>42.6</v>
      </c>
    </row>
    <row r="1151" customFormat="false" ht="18" hidden="false" customHeight="true" outlineLevel="0" collapsed="false">
      <c r="A1151" s="27" t="n">
        <v>9788801024890</v>
      </c>
      <c r="B1151" s="8" t="s">
        <v>1185</v>
      </c>
      <c r="C1151" s="0" t="s">
        <v>160</v>
      </c>
      <c r="D1151" s="28" t="n">
        <v>1</v>
      </c>
      <c r="E1151" s="8" t="n">
        <v>0</v>
      </c>
      <c r="F1151" s="25" t="n">
        <v>2012</v>
      </c>
      <c r="G1151" s="29" t="n">
        <v>7.2981</v>
      </c>
      <c r="H1151" s="40" t="n">
        <v>178956970.459028</v>
      </c>
      <c r="I1151" s="8" t="s">
        <v>161</v>
      </c>
      <c r="K1151" s="8" t="n">
        <v>0</v>
      </c>
      <c r="L1151" s="8" t="n">
        <v>0</v>
      </c>
      <c r="M1151" s="8" t="n">
        <v>0</v>
      </c>
      <c r="N1151" s="41" t="n">
        <f aca="false">IF(F1151&lt;2010,10%)+IF(F1151=2010,33%)+IF(F1151=2011,67%)+IF(F1151=2012,100%)</f>
        <v>1</v>
      </c>
      <c r="O1151" s="42" t="n">
        <f aca="false">ROUND(G1151*N1151,4)</f>
        <v>7.2981</v>
      </c>
      <c r="P1151" s="43" t="n">
        <f aca="false">ROUND(D1151*O1151,2)</f>
        <v>7.3</v>
      </c>
    </row>
    <row r="1152" customFormat="false" ht="18" hidden="false" customHeight="true" outlineLevel="0" collapsed="false">
      <c r="A1152" s="27" t="n">
        <v>9788801025453</v>
      </c>
      <c r="B1152" s="8" t="s">
        <v>1186</v>
      </c>
      <c r="C1152" s="0" t="s">
        <v>160</v>
      </c>
      <c r="D1152" s="28" t="n">
        <v>3</v>
      </c>
      <c r="E1152" s="8" t="n">
        <v>0</v>
      </c>
      <c r="F1152" s="25" t="n">
        <v>2012</v>
      </c>
      <c r="G1152" s="29" t="n">
        <v>7.2981</v>
      </c>
      <c r="H1152" s="40" t="n">
        <v>178956970.459028</v>
      </c>
      <c r="I1152" s="8" t="s">
        <v>161</v>
      </c>
      <c r="K1152" s="8" t="n">
        <v>0</v>
      </c>
      <c r="L1152" s="8" t="n">
        <v>0</v>
      </c>
      <c r="M1152" s="8" t="n">
        <v>0</v>
      </c>
      <c r="N1152" s="41" t="n">
        <f aca="false">IF(F1152&lt;2010,10%)+IF(F1152=2010,33%)+IF(F1152=2011,67%)+IF(F1152=2012,100%)</f>
        <v>1</v>
      </c>
      <c r="O1152" s="42" t="n">
        <f aca="false">ROUND(G1152*N1152,4)</f>
        <v>7.2981</v>
      </c>
      <c r="P1152" s="43" t="n">
        <f aca="false">ROUND(D1152*O1152,2)</f>
        <v>21.89</v>
      </c>
    </row>
    <row r="1153" customFormat="false" ht="18" hidden="false" customHeight="true" outlineLevel="0" collapsed="false">
      <c r="A1153" s="27" t="n">
        <v>9788884040817</v>
      </c>
      <c r="B1153" s="8" t="s">
        <v>1187</v>
      </c>
      <c r="C1153" s="0" t="s">
        <v>160</v>
      </c>
      <c r="D1153" s="28" t="n">
        <v>3</v>
      </c>
      <c r="E1153" s="8" t="n">
        <v>0</v>
      </c>
      <c r="F1153" s="25" t="n">
        <v>2012</v>
      </c>
      <c r="G1153" s="29" t="n">
        <v>2.1</v>
      </c>
      <c r="H1153" s="40" t="n">
        <v>178956970.459028</v>
      </c>
      <c r="I1153" s="8" t="s">
        <v>161</v>
      </c>
      <c r="K1153" s="8" t="n">
        <v>0</v>
      </c>
      <c r="L1153" s="8" t="n">
        <v>0</v>
      </c>
      <c r="M1153" s="8" t="n">
        <v>0</v>
      </c>
      <c r="N1153" s="41" t="n">
        <f aca="false">IF(F1153&lt;2010,10%)+IF(F1153=2010,33%)+IF(F1153=2011,67%)+IF(F1153=2012,100%)</f>
        <v>1</v>
      </c>
      <c r="O1153" s="42" t="n">
        <f aca="false">ROUND(G1153*N1153,4)</f>
        <v>2.1</v>
      </c>
      <c r="P1153" s="43" t="n">
        <f aca="false">ROUND(D1153*O1153,2)</f>
        <v>6.3</v>
      </c>
    </row>
    <row r="1154" customFormat="false" ht="18" hidden="false" customHeight="true" outlineLevel="0" collapsed="false">
      <c r="A1154" s="27" t="n">
        <v>9788810140710</v>
      </c>
      <c r="B1154" s="8" t="s">
        <v>1188</v>
      </c>
      <c r="C1154" s="0" t="s">
        <v>160</v>
      </c>
      <c r="D1154" s="28" t="n">
        <v>1</v>
      </c>
      <c r="E1154" s="8" t="n">
        <v>0</v>
      </c>
      <c r="F1154" s="25" t="n">
        <v>2012</v>
      </c>
      <c r="G1154" s="29" t="n">
        <v>19.2116</v>
      </c>
      <c r="H1154" s="40" t="n">
        <v>178956970.459028</v>
      </c>
      <c r="I1154" s="8" t="s">
        <v>161</v>
      </c>
      <c r="K1154" s="8" t="n">
        <v>0</v>
      </c>
      <c r="L1154" s="8" t="n">
        <v>0</v>
      </c>
      <c r="M1154" s="8" t="n">
        <v>0</v>
      </c>
      <c r="N1154" s="41" t="n">
        <f aca="false">IF(F1154&lt;2010,10%)+IF(F1154=2010,33%)+IF(F1154=2011,67%)+IF(F1154=2012,100%)</f>
        <v>1</v>
      </c>
      <c r="O1154" s="42" t="n">
        <f aca="false">ROUND(G1154*N1154,4)</f>
        <v>19.2116</v>
      </c>
      <c r="P1154" s="43" t="n">
        <f aca="false">ROUND(D1154*O1154,2)</f>
        <v>19.21</v>
      </c>
    </row>
    <row r="1155" customFormat="false" ht="18" hidden="false" customHeight="true" outlineLevel="0" collapsed="false">
      <c r="A1155" s="27" t="n">
        <v>9788821574474</v>
      </c>
      <c r="B1155" s="8" t="s">
        <v>1189</v>
      </c>
      <c r="C1155" s="0" t="s">
        <v>160</v>
      </c>
      <c r="D1155" s="28" t="n">
        <v>1</v>
      </c>
      <c r="E1155" s="8" t="n">
        <v>0</v>
      </c>
      <c r="F1155" s="25" t="n">
        <v>2012</v>
      </c>
      <c r="G1155" s="29" t="n">
        <v>8.125</v>
      </c>
      <c r="H1155" s="40" t="n">
        <v>178956970.459028</v>
      </c>
      <c r="I1155" s="8" t="s">
        <v>161</v>
      </c>
      <c r="K1155" s="8" t="n">
        <v>0</v>
      </c>
      <c r="L1155" s="8" t="n">
        <v>0</v>
      </c>
      <c r="M1155" s="8" t="n">
        <v>0</v>
      </c>
      <c r="N1155" s="41" t="n">
        <f aca="false">IF(F1155&lt;2010,10%)+IF(F1155=2010,33%)+IF(F1155=2011,67%)+IF(F1155=2012,100%)</f>
        <v>1</v>
      </c>
      <c r="O1155" s="42" t="n">
        <f aca="false">ROUND(G1155*N1155,4)</f>
        <v>8.125</v>
      </c>
      <c r="P1155" s="43" t="n">
        <f aca="false">ROUND(D1155*O1155,2)</f>
        <v>8.13</v>
      </c>
    </row>
    <row r="1156" customFormat="false" ht="18" hidden="false" customHeight="true" outlineLevel="0" collapsed="false">
      <c r="A1156" s="15" t="n">
        <v>9788886423410</v>
      </c>
      <c r="B1156" s="16" t="s">
        <v>154</v>
      </c>
      <c r="C1156" s="17" t="n">
        <v>-10</v>
      </c>
      <c r="D1156" s="18" t="n">
        <f aca="false">C1156+E1156</f>
        <v>8</v>
      </c>
      <c r="E1156" s="18" t="n">
        <v>18</v>
      </c>
      <c r="F1156" s="19" t="n">
        <v>2004</v>
      </c>
      <c r="G1156" s="44" t="n">
        <v>0.852</v>
      </c>
      <c r="H1156" s="20" t="n">
        <v>0.852</v>
      </c>
      <c r="I1156" s="16"/>
      <c r="J1156" s="16"/>
      <c r="K1156" s="16"/>
      <c r="L1156" s="16" t="n">
        <v>0</v>
      </c>
      <c r="M1156" s="16" t="n">
        <v>0</v>
      </c>
      <c r="N1156" s="41" t="n">
        <f aca="false">IF(F1156&lt;2010,10%)+IF(F1156=2010,33%)+IF(F1156=2011,67%)+IF(F1156=2012,100%)</f>
        <v>0.1</v>
      </c>
      <c r="O1156" s="42" t="n">
        <f aca="false">ROUND(G1156*N1156,4)</f>
        <v>0.0852</v>
      </c>
      <c r="P1156" s="43" t="n">
        <f aca="false">ROUND(D1156*O1156,2)</f>
        <v>0.68</v>
      </c>
    </row>
    <row r="1157" customFormat="false" ht="18" hidden="false" customHeight="true" outlineLevel="0" collapsed="false">
      <c r="A1157" s="27" t="n">
        <v>9788821577222</v>
      </c>
      <c r="B1157" s="8" t="s">
        <v>1190</v>
      </c>
      <c r="C1157" s="0" t="s">
        <v>160</v>
      </c>
      <c r="D1157" s="28" t="n">
        <v>1</v>
      </c>
      <c r="E1157" s="8" t="n">
        <v>0</v>
      </c>
      <c r="F1157" s="25" t="n">
        <v>2012</v>
      </c>
      <c r="G1157" s="29" t="n">
        <v>4.875</v>
      </c>
      <c r="H1157" s="40" t="n">
        <v>178956970.459028</v>
      </c>
      <c r="I1157" s="8" t="s">
        <v>161</v>
      </c>
      <c r="K1157" s="8" t="n">
        <v>0</v>
      </c>
      <c r="L1157" s="8" t="n">
        <v>0</v>
      </c>
      <c r="M1157" s="8" t="n">
        <v>0</v>
      </c>
      <c r="N1157" s="41" t="n">
        <f aca="false">IF(F1157&lt;2010,10%)+IF(F1157=2010,33%)+IF(F1157=2011,67%)+IF(F1157=2012,100%)</f>
        <v>1</v>
      </c>
      <c r="O1157" s="42" t="n">
        <f aca="false">ROUND(G1157*N1157,4)</f>
        <v>4.875</v>
      </c>
      <c r="P1157" s="43" t="n">
        <f aca="false">ROUND(D1157*O1157,2)</f>
        <v>4.88</v>
      </c>
    </row>
    <row r="1158" customFormat="false" ht="18" hidden="false" customHeight="true" outlineLevel="0" collapsed="false">
      <c r="A1158" s="27" t="n">
        <v>8032685846125</v>
      </c>
      <c r="B1158" s="8" t="s">
        <v>1191</v>
      </c>
      <c r="C1158" s="0" t="s">
        <v>160</v>
      </c>
      <c r="D1158" s="28" t="n">
        <v>17</v>
      </c>
      <c r="E1158" s="8" t="n">
        <v>0</v>
      </c>
      <c r="F1158" s="25" t="n">
        <v>2012</v>
      </c>
      <c r="G1158" s="29" t="n">
        <v>1.15</v>
      </c>
      <c r="H1158" s="40" t="n">
        <v>178956970.459028</v>
      </c>
      <c r="I1158" s="8" t="s">
        <v>161</v>
      </c>
      <c r="K1158" s="8" t="n">
        <v>0</v>
      </c>
      <c r="L1158" s="8" t="n">
        <v>0</v>
      </c>
      <c r="M1158" s="8" t="n">
        <v>0</v>
      </c>
      <c r="N1158" s="41" t="n">
        <f aca="false">IF(F1158&lt;2010,10%)+IF(F1158=2010,33%)+IF(F1158=2011,67%)+IF(F1158=2012,100%)</f>
        <v>1</v>
      </c>
      <c r="O1158" s="42" t="n">
        <f aca="false">ROUND(G1158*N1158,4)</f>
        <v>1.15</v>
      </c>
      <c r="P1158" s="43" t="n">
        <f aca="false">ROUND(D1158*O1158,2)</f>
        <v>19.55</v>
      </c>
    </row>
    <row r="1159" customFormat="false" ht="18" hidden="false" customHeight="true" outlineLevel="0" collapsed="false">
      <c r="A1159" s="27" t="n">
        <v>9788831542302</v>
      </c>
      <c r="B1159" s="8" t="s">
        <v>1192</v>
      </c>
      <c r="C1159" s="0" t="s">
        <v>160</v>
      </c>
      <c r="D1159" s="28" t="n">
        <v>1</v>
      </c>
      <c r="E1159" s="8" t="n">
        <v>0</v>
      </c>
      <c r="F1159" s="25" t="n">
        <v>2012</v>
      </c>
      <c r="G1159" s="29" t="n">
        <v>9.75</v>
      </c>
      <c r="H1159" s="40" t="n">
        <v>178956970.459028</v>
      </c>
      <c r="I1159" s="8" t="s">
        <v>161</v>
      </c>
      <c r="K1159" s="8" t="n">
        <v>0</v>
      </c>
      <c r="L1159" s="8" t="n">
        <v>0</v>
      </c>
      <c r="M1159" s="8" t="n">
        <v>0</v>
      </c>
      <c r="N1159" s="41" t="n">
        <f aca="false">IF(F1159&lt;2010,10%)+IF(F1159=2010,33%)+IF(F1159=2011,67%)+IF(F1159=2012,100%)</f>
        <v>1</v>
      </c>
      <c r="O1159" s="42" t="n">
        <f aca="false">ROUND(G1159*N1159,4)</f>
        <v>9.75</v>
      </c>
      <c r="P1159" s="43" t="n">
        <f aca="false">ROUND(D1159*O1159,2)</f>
        <v>9.75</v>
      </c>
    </row>
    <row r="1160" customFormat="false" ht="18" hidden="false" customHeight="true" outlineLevel="0" collapsed="false">
      <c r="A1160" s="27" t="n">
        <v>9788810621462</v>
      </c>
      <c r="B1160" s="8" t="s">
        <v>1193</v>
      </c>
      <c r="C1160" s="0" t="s">
        <v>160</v>
      </c>
      <c r="D1160" s="28" t="n">
        <v>6</v>
      </c>
      <c r="E1160" s="8" t="n">
        <v>0</v>
      </c>
      <c r="F1160" s="25" t="n">
        <v>2011</v>
      </c>
      <c r="G1160" s="29" t="n">
        <v>6.403</v>
      </c>
      <c r="H1160" s="40" t="n">
        <v>178956970.459028</v>
      </c>
      <c r="I1160" s="8" t="s">
        <v>161</v>
      </c>
      <c r="K1160" s="8" t="n">
        <v>0</v>
      </c>
      <c r="L1160" s="8" t="n">
        <v>0</v>
      </c>
      <c r="M1160" s="8" t="n">
        <v>0</v>
      </c>
      <c r="N1160" s="41" t="n">
        <f aca="false">IF(F1160&lt;2010,10%)+IF(F1160=2010,33%)+IF(F1160=2011,67%)+IF(F1160=2012,100%)</f>
        <v>0.67</v>
      </c>
      <c r="O1160" s="42" t="n">
        <f aca="false">ROUND(G1160*N1160,4)</f>
        <v>4.29</v>
      </c>
      <c r="P1160" s="43" t="n">
        <f aca="false">ROUND(D1160*O1160,2)</f>
        <v>25.74</v>
      </c>
    </row>
    <row r="1161" customFormat="false" ht="18" hidden="false" customHeight="true" outlineLevel="0" collapsed="false">
      <c r="A1161" s="27" t="n">
        <v>9788831541282</v>
      </c>
      <c r="B1161" s="8" t="s">
        <v>1194</v>
      </c>
      <c r="C1161" s="0" t="s">
        <v>160</v>
      </c>
      <c r="D1161" s="28" t="n">
        <v>2</v>
      </c>
      <c r="E1161" s="8" t="n">
        <v>0</v>
      </c>
      <c r="F1161" s="25" t="n">
        <v>2012</v>
      </c>
      <c r="G1161" s="29" t="n">
        <v>6.5</v>
      </c>
      <c r="H1161" s="40" t="n">
        <v>178956970.459028</v>
      </c>
      <c r="I1161" s="8" t="s">
        <v>161</v>
      </c>
      <c r="K1161" s="8" t="n">
        <v>0</v>
      </c>
      <c r="L1161" s="8" t="n">
        <v>0</v>
      </c>
      <c r="M1161" s="8" t="n">
        <v>0</v>
      </c>
      <c r="N1161" s="41" t="n">
        <f aca="false">IF(F1161&lt;2010,10%)+IF(F1161=2010,33%)+IF(F1161=2011,67%)+IF(F1161=2012,100%)</f>
        <v>1</v>
      </c>
      <c r="O1161" s="42" t="n">
        <f aca="false">ROUND(G1161*N1161,4)</f>
        <v>6.5</v>
      </c>
      <c r="P1161" s="43" t="n">
        <f aca="false">ROUND(D1161*O1161,2)</f>
        <v>13</v>
      </c>
    </row>
    <row r="1162" customFormat="false" ht="18" hidden="false" customHeight="true" outlineLevel="0" collapsed="false">
      <c r="A1162" s="27" t="n">
        <v>9788821574108</v>
      </c>
      <c r="B1162" s="8" t="s">
        <v>1195</v>
      </c>
      <c r="C1162" s="0" t="s">
        <v>160</v>
      </c>
      <c r="D1162" s="28" t="n">
        <v>2</v>
      </c>
      <c r="E1162" s="8" t="n">
        <v>0</v>
      </c>
      <c r="F1162" s="25" t="n">
        <v>2012</v>
      </c>
      <c r="G1162" s="29" t="n">
        <v>10.4</v>
      </c>
      <c r="H1162" s="40" t="n">
        <v>178956970.459028</v>
      </c>
      <c r="I1162" s="8" t="s">
        <v>161</v>
      </c>
      <c r="K1162" s="8" t="n">
        <v>0</v>
      </c>
      <c r="L1162" s="8" t="n">
        <v>0</v>
      </c>
      <c r="M1162" s="8" t="n">
        <v>0</v>
      </c>
      <c r="N1162" s="41" t="n">
        <f aca="false">IF(F1162&lt;2010,10%)+IF(F1162=2010,33%)+IF(F1162=2011,67%)+IF(F1162=2012,100%)</f>
        <v>1</v>
      </c>
      <c r="O1162" s="42" t="n">
        <f aca="false">ROUND(G1162*N1162,4)</f>
        <v>10.4</v>
      </c>
      <c r="P1162" s="43" t="n">
        <f aca="false">ROUND(D1162*O1162,2)</f>
        <v>20.8</v>
      </c>
    </row>
    <row r="1163" customFormat="false" ht="18" hidden="false" customHeight="true" outlineLevel="0" collapsed="false">
      <c r="A1163" s="15" t="n">
        <v>64</v>
      </c>
      <c r="B1163" s="16" t="s">
        <v>126</v>
      </c>
      <c r="C1163" s="17" t="n">
        <v>67</v>
      </c>
      <c r="D1163" s="18" t="n">
        <f aca="false">C1163+E1163</f>
        <v>67</v>
      </c>
      <c r="E1163" s="18"/>
      <c r="F1163" s="19" t="n">
        <v>1984</v>
      </c>
      <c r="G1163" s="44" t="n">
        <v>0.77</v>
      </c>
      <c r="H1163" s="20" t="n">
        <v>0.77</v>
      </c>
      <c r="I1163" s="16"/>
      <c r="J1163" s="16"/>
      <c r="K1163" s="16"/>
      <c r="L1163" s="16" t="n">
        <v>0</v>
      </c>
      <c r="M1163" s="16" t="n">
        <v>0</v>
      </c>
      <c r="N1163" s="41" t="n">
        <f aca="false">IF(F1163&lt;2010,10%)+IF(F1163=2010,33%)+IF(F1163=2011,67%)+IF(F1163=2012,100%)</f>
        <v>0.1</v>
      </c>
      <c r="O1163" s="42" t="n">
        <f aca="false">ROUND(G1163*N1163,4)</f>
        <v>0.077</v>
      </c>
      <c r="P1163" s="43" t="n">
        <f aca="false">ROUND(D1163*O1163,2)</f>
        <v>5.16</v>
      </c>
    </row>
    <row r="1164" customFormat="false" ht="18" hidden="false" customHeight="true" outlineLevel="0" collapsed="false">
      <c r="A1164" s="27" t="n">
        <v>9788831795746</v>
      </c>
      <c r="B1164" s="8" t="s">
        <v>1196</v>
      </c>
      <c r="C1164" s="0" t="s">
        <v>160</v>
      </c>
      <c r="D1164" s="28" t="n">
        <v>1</v>
      </c>
      <c r="E1164" s="8" t="n">
        <v>0</v>
      </c>
      <c r="F1164" s="25" t="n">
        <v>2012</v>
      </c>
      <c r="G1164" s="29" t="n">
        <v>9.8</v>
      </c>
      <c r="H1164" s="40" t="n">
        <v>178956970.459028</v>
      </c>
      <c r="I1164" s="8" t="s">
        <v>161</v>
      </c>
      <c r="K1164" s="8" t="n">
        <v>0</v>
      </c>
      <c r="L1164" s="8" t="n">
        <v>0</v>
      </c>
      <c r="M1164" s="8" t="n">
        <v>0</v>
      </c>
      <c r="N1164" s="41" t="n">
        <f aca="false">IF(F1164&lt;2010,10%)+IF(F1164=2010,33%)+IF(F1164=2011,67%)+IF(F1164=2012,100%)</f>
        <v>1</v>
      </c>
      <c r="O1164" s="42" t="n">
        <f aca="false">ROUND(G1164*N1164,4)</f>
        <v>9.8</v>
      </c>
      <c r="P1164" s="43" t="n">
        <f aca="false">ROUND(D1164*O1164,2)</f>
        <v>9.8</v>
      </c>
    </row>
    <row r="1165" customFormat="false" ht="18" hidden="false" customHeight="true" outlineLevel="0" collapsed="false">
      <c r="A1165" s="27" t="n">
        <v>9788817028646</v>
      </c>
      <c r="B1165" s="8" t="s">
        <v>1197</v>
      </c>
      <c r="C1165" s="0" t="s">
        <v>160</v>
      </c>
      <c r="D1165" s="28" t="n">
        <v>1</v>
      </c>
      <c r="E1165" s="8" t="n">
        <v>0</v>
      </c>
      <c r="F1165" s="25" t="n">
        <v>2011</v>
      </c>
      <c r="G1165" s="29" t="n">
        <v>7.76</v>
      </c>
      <c r="H1165" s="40" t="n">
        <v>178956970.459028</v>
      </c>
      <c r="I1165" s="8" t="s">
        <v>161</v>
      </c>
      <c r="K1165" s="8" t="n">
        <v>0</v>
      </c>
      <c r="L1165" s="8" t="n">
        <v>0</v>
      </c>
      <c r="M1165" s="8" t="n">
        <v>0</v>
      </c>
      <c r="N1165" s="41" t="n">
        <f aca="false">IF(F1165&lt;2010,10%)+IF(F1165=2010,33%)+IF(F1165=2011,67%)+IF(F1165=2012,100%)</f>
        <v>0.67</v>
      </c>
      <c r="O1165" s="42" t="n">
        <f aca="false">ROUND(G1165*N1165,4)</f>
        <v>5.1992</v>
      </c>
      <c r="P1165" s="43" t="n">
        <f aca="false">ROUND(D1165*O1165,2)</f>
        <v>5.2</v>
      </c>
    </row>
    <row r="1166" customFormat="false" ht="18" hidden="false" customHeight="true" outlineLevel="0" collapsed="false">
      <c r="A1166" s="27" t="n">
        <v>9788801040210</v>
      </c>
      <c r="B1166" s="8" t="s">
        <v>1198</v>
      </c>
      <c r="C1166" s="0" t="s">
        <v>160</v>
      </c>
      <c r="D1166" s="28" t="n">
        <v>10</v>
      </c>
      <c r="E1166" s="8" t="n">
        <v>0</v>
      </c>
      <c r="F1166" s="25" t="n">
        <v>2012</v>
      </c>
      <c r="G1166" s="29" t="n">
        <v>1.9904</v>
      </c>
      <c r="H1166" s="40" t="n">
        <v>178956970.459028</v>
      </c>
      <c r="I1166" s="8" t="s">
        <v>161</v>
      </c>
      <c r="K1166" s="8" t="n">
        <v>0</v>
      </c>
      <c r="L1166" s="8" t="n">
        <v>0</v>
      </c>
      <c r="M1166" s="8" t="n">
        <v>0</v>
      </c>
      <c r="N1166" s="41" t="n">
        <f aca="false">IF(F1166&lt;2010,10%)+IF(F1166=2010,33%)+IF(F1166=2011,67%)+IF(F1166=2012,100%)</f>
        <v>1</v>
      </c>
      <c r="O1166" s="42" t="n">
        <f aca="false">ROUND(G1166*N1166,4)</f>
        <v>1.9904</v>
      </c>
      <c r="P1166" s="43" t="n">
        <f aca="false">ROUND(D1166*O1166,2)</f>
        <v>19.9</v>
      </c>
    </row>
    <row r="1167" customFormat="false" ht="18" hidden="false" customHeight="true" outlineLevel="0" collapsed="false">
      <c r="A1167" s="27" t="n">
        <v>9788801039801</v>
      </c>
      <c r="B1167" s="8" t="s">
        <v>1199</v>
      </c>
      <c r="C1167" s="0" t="s">
        <v>160</v>
      </c>
      <c r="D1167" s="28" t="n">
        <v>6</v>
      </c>
      <c r="E1167" s="8" t="n">
        <v>0</v>
      </c>
      <c r="F1167" s="25" t="n">
        <v>2012</v>
      </c>
      <c r="G1167" s="29" t="n">
        <v>11.2788</v>
      </c>
      <c r="H1167" s="40" t="n">
        <v>178956970.459028</v>
      </c>
      <c r="I1167" s="8" t="s">
        <v>161</v>
      </c>
      <c r="K1167" s="8" t="n">
        <v>0</v>
      </c>
      <c r="L1167" s="8" t="n">
        <v>0</v>
      </c>
      <c r="M1167" s="8" t="n">
        <v>0</v>
      </c>
      <c r="N1167" s="41" t="n">
        <f aca="false">IF(F1167&lt;2010,10%)+IF(F1167=2010,33%)+IF(F1167=2011,67%)+IF(F1167=2012,100%)</f>
        <v>1</v>
      </c>
      <c r="O1167" s="42" t="n">
        <f aca="false">ROUND(G1167*N1167,4)</f>
        <v>11.2788</v>
      </c>
      <c r="P1167" s="43" t="n">
        <f aca="false">ROUND(D1167*O1167,2)</f>
        <v>67.67</v>
      </c>
    </row>
    <row r="1168" customFormat="false" ht="18" hidden="false" customHeight="true" outlineLevel="0" collapsed="false">
      <c r="A1168" s="27" t="n">
        <v>9788821576249</v>
      </c>
      <c r="B1168" s="8" t="s">
        <v>1200</v>
      </c>
      <c r="C1168" s="0" t="s">
        <v>160</v>
      </c>
      <c r="D1168" s="28" t="n">
        <v>2</v>
      </c>
      <c r="E1168" s="8" t="n">
        <v>0</v>
      </c>
      <c r="F1168" s="25" t="n">
        <v>2012</v>
      </c>
      <c r="G1168" s="29" t="n">
        <v>12.675</v>
      </c>
      <c r="H1168" s="40" t="n">
        <v>178956970.459028</v>
      </c>
      <c r="I1168" s="8" t="s">
        <v>161</v>
      </c>
      <c r="K1168" s="8" t="n">
        <v>0</v>
      </c>
      <c r="L1168" s="8" t="n">
        <v>0</v>
      </c>
      <c r="M1168" s="8" t="n">
        <v>0</v>
      </c>
      <c r="N1168" s="41" t="n">
        <f aca="false">IF(F1168&lt;2010,10%)+IF(F1168=2010,33%)+IF(F1168=2011,67%)+IF(F1168=2012,100%)</f>
        <v>1</v>
      </c>
      <c r="O1168" s="42" t="n">
        <f aca="false">ROUND(G1168*N1168,4)</f>
        <v>12.675</v>
      </c>
      <c r="P1168" s="43" t="n">
        <f aca="false">ROUND(D1168*O1168,2)</f>
        <v>25.35</v>
      </c>
    </row>
    <row r="1169" customFormat="false" ht="18" hidden="false" customHeight="true" outlineLevel="0" collapsed="false">
      <c r="A1169" s="27" t="n">
        <v>9788874025763</v>
      </c>
      <c r="B1169" s="8" t="s">
        <v>1201</v>
      </c>
      <c r="C1169" s="0" t="s">
        <v>160</v>
      </c>
      <c r="D1169" s="28" t="n">
        <v>2</v>
      </c>
      <c r="E1169" s="8" t="n">
        <v>0</v>
      </c>
      <c r="F1169" s="25" t="n">
        <v>2012</v>
      </c>
      <c r="G1169" s="29" t="n">
        <v>7.8</v>
      </c>
      <c r="H1169" s="40" t="n">
        <v>178956970.459028</v>
      </c>
      <c r="I1169" s="8" t="s">
        <v>161</v>
      </c>
      <c r="K1169" s="8" t="n">
        <v>0</v>
      </c>
      <c r="L1169" s="8" t="n">
        <v>0</v>
      </c>
      <c r="M1169" s="8" t="n">
        <v>0</v>
      </c>
      <c r="N1169" s="41" t="n">
        <f aca="false">IF(F1169&lt;2010,10%)+IF(F1169=2010,33%)+IF(F1169=2011,67%)+IF(F1169=2012,100%)</f>
        <v>1</v>
      </c>
      <c r="O1169" s="42" t="n">
        <f aca="false">ROUND(G1169*N1169,4)</f>
        <v>7.8</v>
      </c>
      <c r="P1169" s="43" t="n">
        <f aca="false">ROUND(D1169*O1169,2)</f>
        <v>15.6</v>
      </c>
    </row>
    <row r="1170" customFormat="false" ht="18" hidden="false" customHeight="true" outlineLevel="0" collapsed="false">
      <c r="A1170" s="27" t="n">
        <v>9788825025385</v>
      </c>
      <c r="B1170" s="8" t="s">
        <v>1202</v>
      </c>
      <c r="C1170" s="0" t="s">
        <v>160</v>
      </c>
      <c r="D1170" s="28" t="n">
        <v>1</v>
      </c>
      <c r="E1170" s="8" t="n">
        <v>0</v>
      </c>
      <c r="F1170" s="25" t="n">
        <v>2011</v>
      </c>
      <c r="G1170" s="29" t="n">
        <v>7.8</v>
      </c>
      <c r="H1170" s="40" t="n">
        <v>178956970.459028</v>
      </c>
      <c r="I1170" s="8" t="s">
        <v>161</v>
      </c>
      <c r="K1170" s="8" t="n">
        <v>0</v>
      </c>
      <c r="L1170" s="8" t="n">
        <v>0</v>
      </c>
      <c r="M1170" s="8" t="n">
        <v>0</v>
      </c>
      <c r="N1170" s="41" t="n">
        <f aca="false">IF(F1170&lt;2010,10%)+IF(F1170=2010,33%)+IF(F1170=2011,67%)+IF(F1170=2012,100%)</f>
        <v>0.67</v>
      </c>
      <c r="O1170" s="42" t="n">
        <f aca="false">ROUND(G1170*N1170,4)</f>
        <v>5.226</v>
      </c>
      <c r="P1170" s="43" t="n">
        <f aca="false">ROUND(D1170*O1170,2)</f>
        <v>5.23</v>
      </c>
    </row>
    <row r="1171" customFormat="false" ht="18" hidden="false" customHeight="true" outlineLevel="0" collapsed="false">
      <c r="A1171" s="27" t="n">
        <v>9788831541398</v>
      </c>
      <c r="B1171" s="8" t="s">
        <v>1203</v>
      </c>
      <c r="C1171" s="0" t="s">
        <v>160</v>
      </c>
      <c r="D1171" s="28" t="n">
        <v>2</v>
      </c>
      <c r="E1171" s="8" t="n">
        <v>0</v>
      </c>
      <c r="F1171" s="25" t="n">
        <v>2012</v>
      </c>
      <c r="G1171" s="29" t="n">
        <v>8.125</v>
      </c>
      <c r="H1171" s="40" t="n">
        <v>178956970.459028</v>
      </c>
      <c r="I1171" s="8" t="s">
        <v>161</v>
      </c>
      <c r="K1171" s="8" t="n">
        <v>0</v>
      </c>
      <c r="L1171" s="8" t="n">
        <v>0</v>
      </c>
      <c r="M1171" s="8" t="n">
        <v>0</v>
      </c>
      <c r="N1171" s="41" t="n">
        <f aca="false">IF(F1171&lt;2010,10%)+IF(F1171=2010,33%)+IF(F1171=2011,67%)+IF(F1171=2012,100%)</f>
        <v>1</v>
      </c>
      <c r="O1171" s="42" t="n">
        <f aca="false">ROUND(G1171*N1171,4)</f>
        <v>8.125</v>
      </c>
      <c r="P1171" s="43" t="n">
        <f aca="false">ROUND(D1171*O1171,2)</f>
        <v>16.25</v>
      </c>
    </row>
    <row r="1172" customFormat="false" ht="18" hidden="false" customHeight="true" outlineLevel="0" collapsed="false">
      <c r="A1172" s="27" t="n">
        <v>9788861531635</v>
      </c>
      <c r="B1172" s="8" t="s">
        <v>1204</v>
      </c>
      <c r="C1172" s="0" t="s">
        <v>160</v>
      </c>
      <c r="D1172" s="28" t="n">
        <v>2</v>
      </c>
      <c r="E1172" s="8" t="n">
        <v>0</v>
      </c>
      <c r="F1172" s="25" t="n">
        <v>2012</v>
      </c>
      <c r="G1172" s="29" t="n">
        <v>6.4039</v>
      </c>
      <c r="H1172" s="40" t="n">
        <v>178956970.459028</v>
      </c>
      <c r="I1172" s="8" t="s">
        <v>161</v>
      </c>
      <c r="K1172" s="8" t="n">
        <v>0</v>
      </c>
      <c r="L1172" s="8" t="n">
        <v>0</v>
      </c>
      <c r="M1172" s="8" t="n">
        <v>0</v>
      </c>
      <c r="N1172" s="41" t="n">
        <f aca="false">IF(F1172&lt;2010,10%)+IF(F1172=2010,33%)+IF(F1172=2011,67%)+IF(F1172=2012,100%)</f>
        <v>1</v>
      </c>
      <c r="O1172" s="42" t="n">
        <f aca="false">ROUND(G1172*N1172,4)</f>
        <v>6.4039</v>
      </c>
      <c r="P1172" s="43" t="n">
        <f aca="false">ROUND(D1172*O1172,2)</f>
        <v>12.81</v>
      </c>
    </row>
    <row r="1173" customFormat="false" ht="18" hidden="false" customHeight="true" outlineLevel="0" collapsed="false">
      <c r="A1173" s="27" t="n">
        <v>9788871986401</v>
      </c>
      <c r="B1173" s="8" t="s">
        <v>1205</v>
      </c>
      <c r="C1173" s="0" t="s">
        <v>160</v>
      </c>
      <c r="D1173" s="28" t="n">
        <v>1</v>
      </c>
      <c r="E1173" s="8" t="n">
        <v>0</v>
      </c>
      <c r="F1173" s="25" t="n">
        <v>2012</v>
      </c>
      <c r="G1173" s="29" t="n">
        <v>10.95</v>
      </c>
      <c r="H1173" s="40" t="n">
        <v>178956970.459028</v>
      </c>
      <c r="I1173" s="8" t="s">
        <v>161</v>
      </c>
      <c r="K1173" s="8" t="n">
        <v>0</v>
      </c>
      <c r="L1173" s="8" t="n">
        <v>0</v>
      </c>
      <c r="M1173" s="8" t="n">
        <v>0</v>
      </c>
      <c r="N1173" s="41" t="n">
        <f aca="false">IF(F1173&lt;2010,10%)+IF(F1173=2010,33%)+IF(F1173=2011,67%)+IF(F1173=2012,100%)</f>
        <v>1</v>
      </c>
      <c r="O1173" s="42" t="n">
        <f aca="false">ROUND(G1173*N1173,4)</f>
        <v>10.95</v>
      </c>
      <c r="P1173" s="43" t="n">
        <f aca="false">ROUND(D1173*O1173,2)</f>
        <v>10.95</v>
      </c>
    </row>
    <row r="1174" customFormat="false" ht="18" hidden="false" customHeight="true" outlineLevel="0" collapsed="false">
      <c r="A1174" s="27" t="n">
        <v>9788821574870</v>
      </c>
      <c r="B1174" s="8" t="s">
        <v>1206</v>
      </c>
      <c r="C1174" s="0" t="s">
        <v>160</v>
      </c>
      <c r="D1174" s="28" t="n">
        <v>2</v>
      </c>
      <c r="E1174" s="8" t="n">
        <v>0</v>
      </c>
      <c r="F1174" s="25" t="n">
        <v>2012</v>
      </c>
      <c r="G1174" s="29" t="n">
        <v>5.135</v>
      </c>
      <c r="H1174" s="40" t="n">
        <v>178956970.459028</v>
      </c>
      <c r="I1174" s="8" t="s">
        <v>161</v>
      </c>
      <c r="K1174" s="8" t="n">
        <v>0</v>
      </c>
      <c r="L1174" s="8" t="n">
        <v>0</v>
      </c>
      <c r="M1174" s="8" t="n">
        <v>0</v>
      </c>
      <c r="N1174" s="41" t="n">
        <f aca="false">IF(F1174&lt;2010,10%)+IF(F1174=2010,33%)+IF(F1174=2011,67%)+IF(F1174=2012,100%)</f>
        <v>1</v>
      </c>
      <c r="O1174" s="42" t="n">
        <f aca="false">ROUND(G1174*N1174,4)</f>
        <v>5.135</v>
      </c>
      <c r="P1174" s="43" t="n">
        <f aca="false">ROUND(D1174*O1174,2)</f>
        <v>10.27</v>
      </c>
    </row>
    <row r="1175" customFormat="false" ht="18" hidden="false" customHeight="true" outlineLevel="0" collapsed="false">
      <c r="A1175" s="15" t="n">
        <v>42</v>
      </c>
      <c r="B1175" s="16" t="s">
        <v>127</v>
      </c>
      <c r="C1175" s="17" t="n">
        <v>1288</v>
      </c>
      <c r="D1175" s="18" t="n">
        <f aca="false">C1175+E1175</f>
        <v>1288</v>
      </c>
      <c r="E1175" s="18"/>
      <c r="F1175" s="19" t="n">
        <v>1990</v>
      </c>
      <c r="G1175" s="44" t="n">
        <v>0.34</v>
      </c>
      <c r="H1175" s="20" t="n">
        <v>0.34</v>
      </c>
      <c r="I1175" s="16"/>
      <c r="J1175" s="16"/>
      <c r="K1175" s="16"/>
      <c r="L1175" s="16" t="n">
        <v>0</v>
      </c>
      <c r="M1175" s="16" t="n">
        <v>0</v>
      </c>
      <c r="N1175" s="41" t="n">
        <f aca="false">IF(F1175&lt;2010,10%)+IF(F1175=2010,33%)+IF(F1175=2011,67%)+IF(F1175=2012,100%)</f>
        <v>0.1</v>
      </c>
      <c r="O1175" s="42" t="n">
        <f aca="false">ROUND(G1175*N1175,4)</f>
        <v>0.034</v>
      </c>
      <c r="P1175" s="43" t="n">
        <f aca="false">ROUND(D1175*O1175,2)</f>
        <v>43.79</v>
      </c>
    </row>
    <row r="1176" customFormat="false" ht="18" hidden="false" customHeight="true" outlineLevel="0" collapsed="false">
      <c r="A1176" s="27" t="n">
        <v>9788810505557</v>
      </c>
      <c r="B1176" s="8" t="s">
        <v>1207</v>
      </c>
      <c r="C1176" s="0" t="s">
        <v>160</v>
      </c>
      <c r="D1176" s="28" t="n">
        <v>2</v>
      </c>
      <c r="E1176" s="8" t="n">
        <v>0</v>
      </c>
      <c r="F1176" s="25" t="n">
        <v>2012</v>
      </c>
      <c r="G1176" s="29" t="n">
        <v>24.9039</v>
      </c>
      <c r="H1176" s="40" t="n">
        <v>178956970.459028</v>
      </c>
      <c r="I1176" s="8" t="s">
        <v>161</v>
      </c>
      <c r="K1176" s="8" t="n">
        <v>0</v>
      </c>
      <c r="L1176" s="8" t="n">
        <v>0</v>
      </c>
      <c r="M1176" s="8" t="n">
        <v>0</v>
      </c>
      <c r="N1176" s="41" t="n">
        <f aca="false">IF(F1176&lt;2010,10%)+IF(F1176=2010,33%)+IF(F1176=2011,67%)+IF(F1176=2012,100%)</f>
        <v>1</v>
      </c>
      <c r="O1176" s="42" t="n">
        <f aca="false">ROUND(G1176*N1176,4)</f>
        <v>24.9039</v>
      </c>
      <c r="P1176" s="43" t="n">
        <f aca="false">ROUND(D1176*O1176,2)</f>
        <v>49.81</v>
      </c>
    </row>
    <row r="1177" customFormat="false" ht="18" hidden="false" customHeight="true" outlineLevel="0" collapsed="false">
      <c r="A1177" s="27" t="n">
        <v>9788831153454</v>
      </c>
      <c r="B1177" s="8" t="s">
        <v>1208</v>
      </c>
      <c r="C1177" s="0" t="s">
        <v>160</v>
      </c>
      <c r="D1177" s="28" t="n">
        <v>1</v>
      </c>
      <c r="E1177" s="8" t="n">
        <v>0</v>
      </c>
      <c r="F1177" s="25" t="n">
        <v>2012</v>
      </c>
      <c r="G1177" s="29" t="n">
        <v>6.825</v>
      </c>
      <c r="H1177" s="40" t="n">
        <v>178956970.459028</v>
      </c>
      <c r="I1177" s="8" t="s">
        <v>161</v>
      </c>
      <c r="K1177" s="8" t="n">
        <v>0</v>
      </c>
      <c r="L1177" s="8" t="n">
        <v>0</v>
      </c>
      <c r="M1177" s="8" t="n">
        <v>0</v>
      </c>
      <c r="N1177" s="41" t="n">
        <f aca="false">IF(F1177&lt;2010,10%)+IF(F1177=2010,33%)+IF(F1177=2011,67%)+IF(F1177=2012,100%)</f>
        <v>1</v>
      </c>
      <c r="O1177" s="42" t="n">
        <f aca="false">ROUND(G1177*N1177,4)</f>
        <v>6.825</v>
      </c>
      <c r="P1177" s="43" t="n">
        <f aca="false">ROUND(D1177*O1177,2)</f>
        <v>6.83</v>
      </c>
    </row>
    <row r="1178" customFormat="false" ht="18" hidden="false" customHeight="true" outlineLevel="0" collapsed="false">
      <c r="A1178" s="27" t="n">
        <v>9788825019735</v>
      </c>
      <c r="B1178" s="8" t="s">
        <v>1209</v>
      </c>
      <c r="C1178" s="0" t="s">
        <v>160</v>
      </c>
      <c r="D1178" s="28" t="n">
        <v>1</v>
      </c>
      <c r="E1178" s="8" t="n">
        <v>0</v>
      </c>
      <c r="F1178" s="25" t="n">
        <v>2011</v>
      </c>
      <c r="G1178" s="29" t="n">
        <v>7.8</v>
      </c>
      <c r="H1178" s="40" t="n">
        <v>178956970.459028</v>
      </c>
      <c r="I1178" s="8" t="s">
        <v>161</v>
      </c>
      <c r="K1178" s="8" t="n">
        <v>0</v>
      </c>
      <c r="L1178" s="8" t="n">
        <v>0</v>
      </c>
      <c r="M1178" s="8" t="n">
        <v>0</v>
      </c>
      <c r="N1178" s="41" t="n">
        <f aca="false">IF(F1178&lt;2010,10%)+IF(F1178=2010,33%)+IF(F1178=2011,67%)+IF(F1178=2012,100%)</f>
        <v>0.67</v>
      </c>
      <c r="O1178" s="42" t="n">
        <f aca="false">ROUND(G1178*N1178,4)</f>
        <v>5.226</v>
      </c>
      <c r="P1178" s="43" t="n">
        <f aca="false">ROUND(D1178*O1178,2)</f>
        <v>5.23</v>
      </c>
    </row>
    <row r="1179" customFormat="false" ht="18" hidden="false" customHeight="true" outlineLevel="0" collapsed="false">
      <c r="A1179" s="27" t="n">
        <v>9788889386514</v>
      </c>
      <c r="B1179" s="8" t="s">
        <v>1210</v>
      </c>
      <c r="C1179" s="0" t="s">
        <v>160</v>
      </c>
      <c r="D1179" s="28" t="n">
        <v>7</v>
      </c>
      <c r="E1179" s="8" t="n">
        <v>0</v>
      </c>
      <c r="F1179" s="25" t="n">
        <v>2012</v>
      </c>
      <c r="G1179" s="29" t="n">
        <v>1.0978</v>
      </c>
      <c r="H1179" s="40" t="n">
        <v>178956970.459028</v>
      </c>
      <c r="I1179" s="8" t="s">
        <v>161</v>
      </c>
      <c r="K1179" s="8" t="n">
        <v>0</v>
      </c>
      <c r="L1179" s="8" t="n">
        <v>0</v>
      </c>
      <c r="M1179" s="8" t="n">
        <v>0</v>
      </c>
      <c r="N1179" s="41" t="n">
        <f aca="false">IF(F1179&lt;2010,10%)+IF(F1179=2010,33%)+IF(F1179=2011,67%)+IF(F1179=2012,100%)</f>
        <v>1</v>
      </c>
      <c r="O1179" s="42" t="n">
        <f aca="false">ROUND(G1179*N1179,4)</f>
        <v>1.0978</v>
      </c>
      <c r="P1179" s="43" t="n">
        <f aca="false">ROUND(D1179*O1179,2)</f>
        <v>7.68</v>
      </c>
    </row>
    <row r="1180" customFormat="false" ht="18" hidden="false" customHeight="true" outlineLevel="0" collapsed="false">
      <c r="A1180" s="27" t="n">
        <v>9788821576836</v>
      </c>
      <c r="B1180" s="8" t="s">
        <v>1211</v>
      </c>
      <c r="C1180" s="0" t="s">
        <v>160</v>
      </c>
      <c r="D1180" s="28" t="n">
        <v>21</v>
      </c>
      <c r="E1180" s="8" t="n">
        <v>0</v>
      </c>
      <c r="F1180" s="25" t="n">
        <v>2012</v>
      </c>
      <c r="G1180" s="29" t="n">
        <v>2.8955</v>
      </c>
      <c r="H1180" s="40" t="n">
        <v>178956970.459028</v>
      </c>
      <c r="I1180" s="8" t="s">
        <v>161</v>
      </c>
      <c r="K1180" s="8" t="n">
        <v>0</v>
      </c>
      <c r="L1180" s="8" t="n">
        <v>0</v>
      </c>
      <c r="M1180" s="8" t="n">
        <v>0</v>
      </c>
      <c r="N1180" s="41" t="n">
        <f aca="false">IF(F1180&lt;2010,10%)+IF(F1180=2010,33%)+IF(F1180=2011,67%)+IF(F1180=2012,100%)</f>
        <v>1</v>
      </c>
      <c r="O1180" s="42" t="n">
        <f aca="false">ROUND(G1180*N1180,4)</f>
        <v>2.8955</v>
      </c>
      <c r="P1180" s="43" t="n">
        <f aca="false">ROUND(D1180*O1180,2)</f>
        <v>60.81</v>
      </c>
    </row>
    <row r="1181" customFormat="false" ht="18" hidden="false" customHeight="true" outlineLevel="0" collapsed="false">
      <c r="A1181" s="27" t="n">
        <v>9788839908575</v>
      </c>
      <c r="B1181" s="8" t="s">
        <v>1212</v>
      </c>
      <c r="C1181" s="0" t="s">
        <v>160</v>
      </c>
      <c r="D1181" s="28" t="n">
        <v>1</v>
      </c>
      <c r="E1181" s="8" t="n">
        <v>0</v>
      </c>
      <c r="F1181" s="25" t="n">
        <v>2012</v>
      </c>
      <c r="G1181" s="29" t="n">
        <v>9.75</v>
      </c>
      <c r="H1181" s="40" t="n">
        <v>178956970.459028</v>
      </c>
      <c r="I1181" s="8" t="s">
        <v>161</v>
      </c>
      <c r="K1181" s="8" t="n">
        <v>0</v>
      </c>
      <c r="L1181" s="8" t="n">
        <v>0</v>
      </c>
      <c r="M1181" s="8" t="n">
        <v>0</v>
      </c>
      <c r="N1181" s="41" t="n">
        <f aca="false">IF(F1181&lt;2010,10%)+IF(F1181=2010,33%)+IF(F1181=2011,67%)+IF(F1181=2012,100%)</f>
        <v>1</v>
      </c>
      <c r="O1181" s="42" t="n">
        <f aca="false">ROUND(G1181*N1181,4)</f>
        <v>9.75</v>
      </c>
      <c r="P1181" s="43" t="n">
        <f aca="false">ROUND(D1181*O1181,2)</f>
        <v>9.75</v>
      </c>
    </row>
    <row r="1182" customFormat="false" ht="18" hidden="false" customHeight="true" outlineLevel="0" collapsed="false">
      <c r="A1182" s="27" t="n">
        <v>9788871984285</v>
      </c>
      <c r="B1182" s="8" t="s">
        <v>1213</v>
      </c>
      <c r="C1182" s="0" t="s">
        <v>160</v>
      </c>
      <c r="D1182" s="28" t="n">
        <v>1</v>
      </c>
      <c r="E1182" s="8" t="n">
        <v>0</v>
      </c>
      <c r="F1182" s="25" t="n">
        <v>2012</v>
      </c>
      <c r="G1182" s="29" t="n">
        <v>13.14</v>
      </c>
      <c r="H1182" s="40" t="n">
        <v>178956970.459028</v>
      </c>
      <c r="I1182" s="8" t="s">
        <v>161</v>
      </c>
      <c r="K1182" s="8" t="n">
        <v>0</v>
      </c>
      <c r="L1182" s="8" t="n">
        <v>0</v>
      </c>
      <c r="M1182" s="8" t="n">
        <v>0</v>
      </c>
      <c r="N1182" s="41" t="n">
        <f aca="false">IF(F1182&lt;2010,10%)+IF(F1182=2010,33%)+IF(F1182=2011,67%)+IF(F1182=2012,100%)</f>
        <v>1</v>
      </c>
      <c r="O1182" s="42" t="n">
        <f aca="false">ROUND(G1182*N1182,4)</f>
        <v>13.14</v>
      </c>
      <c r="P1182" s="43" t="n">
        <f aca="false">ROUND(D1182*O1182,2)</f>
        <v>13.14</v>
      </c>
    </row>
    <row r="1183" customFormat="false" ht="18" hidden="false" customHeight="true" outlineLevel="0" collapsed="false">
      <c r="A1183" s="27" t="n">
        <v>9788817032544</v>
      </c>
      <c r="B1183" s="8" t="s">
        <v>1214</v>
      </c>
      <c r="C1183" s="0" t="s">
        <v>160</v>
      </c>
      <c r="D1183" s="28" t="n">
        <v>1</v>
      </c>
      <c r="E1183" s="8" t="n">
        <v>0</v>
      </c>
      <c r="F1183" s="25" t="n">
        <v>2012</v>
      </c>
      <c r="G1183" s="29" t="n">
        <v>7.7717</v>
      </c>
      <c r="H1183" s="40" t="n">
        <v>178956970.459028</v>
      </c>
      <c r="I1183" s="8" t="s">
        <v>161</v>
      </c>
      <c r="K1183" s="8" t="n">
        <v>0</v>
      </c>
      <c r="L1183" s="8" t="n">
        <v>0</v>
      </c>
      <c r="M1183" s="8" t="n">
        <v>0</v>
      </c>
      <c r="N1183" s="41" t="n">
        <f aca="false">IF(F1183&lt;2010,10%)+IF(F1183=2010,33%)+IF(F1183=2011,67%)+IF(F1183=2012,100%)</f>
        <v>1</v>
      </c>
      <c r="O1183" s="42" t="n">
        <f aca="false">ROUND(G1183*N1183,4)</f>
        <v>7.7717</v>
      </c>
      <c r="P1183" s="43" t="n">
        <f aca="false">ROUND(D1183*O1183,2)</f>
        <v>7.77</v>
      </c>
    </row>
    <row r="1184" customFormat="false" ht="18" hidden="false" customHeight="true" outlineLevel="0" collapsed="false">
      <c r="A1184" s="27" t="n">
        <v>9788890221415</v>
      </c>
      <c r="B1184" s="8" t="s">
        <v>1215</v>
      </c>
      <c r="C1184" s="0" t="s">
        <v>160</v>
      </c>
      <c r="D1184" s="28" t="n">
        <v>1</v>
      </c>
      <c r="E1184" s="8" t="n">
        <v>0</v>
      </c>
      <c r="F1184" s="25" t="n">
        <v>2012</v>
      </c>
      <c r="G1184" s="29" t="n">
        <v>9.03</v>
      </c>
      <c r="H1184" s="40" t="n">
        <v>178956970.459028</v>
      </c>
      <c r="I1184" s="8" t="s">
        <v>161</v>
      </c>
      <c r="K1184" s="8" t="n">
        <v>0</v>
      </c>
      <c r="L1184" s="8" t="n">
        <v>0</v>
      </c>
      <c r="M1184" s="8" t="n">
        <v>0</v>
      </c>
      <c r="N1184" s="41" t="n">
        <f aca="false">IF(F1184&lt;2010,10%)+IF(F1184=2010,33%)+IF(F1184=2011,67%)+IF(F1184=2012,100%)</f>
        <v>1</v>
      </c>
      <c r="O1184" s="42" t="n">
        <f aca="false">ROUND(G1184*N1184,4)</f>
        <v>9.03</v>
      </c>
      <c r="P1184" s="43" t="n">
        <f aca="false">ROUND(D1184*O1184,2)</f>
        <v>9.03</v>
      </c>
    </row>
    <row r="1185" customFormat="false" ht="18" hidden="false" customHeight="true" outlineLevel="0" collapsed="false">
      <c r="A1185" s="15" t="n">
        <v>9788895983042</v>
      </c>
      <c r="B1185" s="16" t="s">
        <v>128</v>
      </c>
      <c r="C1185" s="17" t="n">
        <v>417</v>
      </c>
      <c r="D1185" s="18" t="n">
        <f aca="false">C1185+E1185</f>
        <v>480</v>
      </c>
      <c r="E1185" s="18" t="n">
        <v>63</v>
      </c>
      <c r="F1185" s="19" t="n">
        <v>2009</v>
      </c>
      <c r="G1185" s="44" t="n">
        <v>0.8688</v>
      </c>
      <c r="H1185" s="20" t="n">
        <v>0.8688</v>
      </c>
      <c r="I1185" s="16"/>
      <c r="J1185" s="16"/>
      <c r="K1185" s="16"/>
      <c r="L1185" s="16" t="n">
        <v>0</v>
      </c>
      <c r="M1185" s="16" t="n">
        <v>0</v>
      </c>
      <c r="N1185" s="41" t="n">
        <f aca="false">IF(F1185&lt;2010,10%)+IF(F1185=2010,33%)+IF(F1185=2011,67%)+IF(F1185=2012,100%)</f>
        <v>0.1</v>
      </c>
      <c r="O1185" s="42" t="n">
        <f aca="false">ROUND(G1185*N1185,4)</f>
        <v>0.0869</v>
      </c>
      <c r="P1185" s="43" t="n">
        <f aca="false">ROUND(D1185*O1185,2)</f>
        <v>41.71</v>
      </c>
    </row>
    <row r="1186" customFormat="false" ht="18" hidden="false" customHeight="true" outlineLevel="0" collapsed="false">
      <c r="A1186" s="27" t="n">
        <v>9788801052091</v>
      </c>
      <c r="B1186" s="8" t="s">
        <v>1216</v>
      </c>
      <c r="C1186" s="0" t="s">
        <v>160</v>
      </c>
      <c r="D1186" s="28" t="n">
        <v>2</v>
      </c>
      <c r="E1186" s="8" t="n">
        <v>0</v>
      </c>
      <c r="F1186" s="25" t="n">
        <v>2012</v>
      </c>
      <c r="G1186" s="29" t="n">
        <v>9.2884</v>
      </c>
      <c r="H1186" s="40" t="n">
        <v>178956970.459028</v>
      </c>
      <c r="I1186" s="8" t="s">
        <v>161</v>
      </c>
      <c r="K1186" s="8" t="n">
        <v>0</v>
      </c>
      <c r="L1186" s="8" t="n">
        <v>0</v>
      </c>
      <c r="M1186" s="8" t="n">
        <v>0</v>
      </c>
      <c r="N1186" s="41" t="n">
        <f aca="false">IF(F1186&lt;2010,10%)+IF(F1186=2010,33%)+IF(F1186=2011,67%)+IF(F1186=2012,100%)</f>
        <v>1</v>
      </c>
      <c r="O1186" s="42" t="n">
        <f aca="false">ROUND(G1186*N1186,4)</f>
        <v>9.2884</v>
      </c>
      <c r="P1186" s="43" t="n">
        <f aca="false">ROUND(D1186*O1186,2)</f>
        <v>18.58</v>
      </c>
    </row>
    <row r="1187" customFormat="false" ht="18" hidden="false" customHeight="true" outlineLevel="0" collapsed="false">
      <c r="A1187" s="27" t="n">
        <v>9788839940872</v>
      </c>
      <c r="B1187" s="8" t="s">
        <v>1217</v>
      </c>
      <c r="C1187" s="0" t="s">
        <v>160</v>
      </c>
      <c r="D1187" s="28" t="n">
        <v>5</v>
      </c>
      <c r="E1187" s="8" t="n">
        <v>0</v>
      </c>
      <c r="F1187" s="25" t="n">
        <v>2011</v>
      </c>
      <c r="G1187" s="29" t="n">
        <v>4.22</v>
      </c>
      <c r="H1187" s="40" t="n">
        <v>178956970.459028</v>
      </c>
      <c r="I1187" s="8" t="s">
        <v>161</v>
      </c>
      <c r="K1187" s="8" t="n">
        <v>0</v>
      </c>
      <c r="L1187" s="8" t="n">
        <v>0</v>
      </c>
      <c r="M1187" s="8" t="n">
        <v>0</v>
      </c>
      <c r="N1187" s="41" t="n">
        <f aca="false">IF(F1187&lt;2010,10%)+IF(F1187=2010,33%)+IF(F1187=2011,67%)+IF(F1187=2012,100%)</f>
        <v>0.67</v>
      </c>
      <c r="O1187" s="42" t="n">
        <f aca="false">ROUND(G1187*N1187,4)</f>
        <v>2.8274</v>
      </c>
      <c r="P1187" s="43" t="n">
        <f aca="false">ROUND(D1187*O1187,2)</f>
        <v>14.14</v>
      </c>
    </row>
    <row r="1188" customFormat="false" ht="18" hidden="false" customHeight="true" outlineLevel="0" collapsed="false">
      <c r="A1188" s="27" t="n">
        <v>9788884041807</v>
      </c>
      <c r="B1188" s="8" t="s">
        <v>1218</v>
      </c>
      <c r="C1188" s="0" t="s">
        <v>160</v>
      </c>
      <c r="D1188" s="28" t="n">
        <v>2</v>
      </c>
      <c r="E1188" s="8" t="n">
        <v>0</v>
      </c>
      <c r="F1188" s="25" t="n">
        <v>2012</v>
      </c>
      <c r="G1188" s="29" t="n">
        <v>2.1</v>
      </c>
      <c r="H1188" s="40" t="n">
        <v>178956970.459028</v>
      </c>
      <c r="I1188" s="8" t="s">
        <v>161</v>
      </c>
      <c r="K1188" s="8" t="n">
        <v>0</v>
      </c>
      <c r="L1188" s="8" t="n">
        <v>0</v>
      </c>
      <c r="M1188" s="8" t="n">
        <v>0</v>
      </c>
      <c r="N1188" s="41" t="n">
        <f aca="false">IF(F1188&lt;2010,10%)+IF(F1188=2010,33%)+IF(F1188=2011,67%)+IF(F1188=2012,100%)</f>
        <v>1</v>
      </c>
      <c r="O1188" s="42" t="n">
        <f aca="false">ROUND(G1188*N1188,4)</f>
        <v>2.1</v>
      </c>
      <c r="P1188" s="43" t="n">
        <f aca="false">ROUND(D1188*O1188,2)</f>
        <v>4.2</v>
      </c>
    </row>
    <row r="1189" customFormat="false" ht="18" hidden="false" customHeight="true" outlineLevel="0" collapsed="false">
      <c r="A1189" s="27" t="n">
        <v>9788896199541</v>
      </c>
      <c r="B1189" s="8" t="s">
        <v>1219</v>
      </c>
      <c r="C1189" s="0" t="s">
        <v>160</v>
      </c>
      <c r="D1189" s="28" t="n">
        <v>3</v>
      </c>
      <c r="E1189" s="8" t="n">
        <v>0</v>
      </c>
      <c r="F1189" s="25" t="n">
        <v>2012</v>
      </c>
      <c r="G1189" s="29" t="n">
        <v>4.0496</v>
      </c>
      <c r="H1189" s="40" t="n">
        <v>178956970.459028</v>
      </c>
      <c r="I1189" s="8" t="s">
        <v>161</v>
      </c>
      <c r="K1189" s="8" t="n">
        <v>0</v>
      </c>
      <c r="L1189" s="8" t="n">
        <v>0</v>
      </c>
      <c r="M1189" s="8" t="n">
        <v>0</v>
      </c>
      <c r="N1189" s="41" t="n">
        <f aca="false">IF(F1189&lt;2010,10%)+IF(F1189=2010,33%)+IF(F1189=2011,67%)+IF(F1189=2012,100%)</f>
        <v>1</v>
      </c>
      <c r="O1189" s="42" t="n">
        <f aca="false">ROUND(G1189*N1189,4)</f>
        <v>4.0496</v>
      </c>
      <c r="P1189" s="43" t="n">
        <f aca="false">ROUND(D1189*O1189,2)</f>
        <v>12.15</v>
      </c>
    </row>
    <row r="1190" customFormat="false" ht="18" hidden="false" customHeight="true" outlineLevel="0" collapsed="false">
      <c r="A1190" s="15" t="n">
        <v>9788886423847</v>
      </c>
      <c r="B1190" s="16" t="s">
        <v>129</v>
      </c>
      <c r="C1190" s="17" t="n">
        <v>791</v>
      </c>
      <c r="D1190" s="18" t="n">
        <f aca="false">C1190+E1190</f>
        <v>1046</v>
      </c>
      <c r="E1190" s="18" t="n">
        <v>255</v>
      </c>
      <c r="F1190" s="19" t="n">
        <v>2006</v>
      </c>
      <c r="G1190" s="44" t="n">
        <v>0.97</v>
      </c>
      <c r="H1190" s="20" t="n">
        <v>0.97</v>
      </c>
      <c r="I1190" s="16"/>
      <c r="J1190" s="16"/>
      <c r="K1190" s="16"/>
      <c r="L1190" s="16" t="n">
        <v>0</v>
      </c>
      <c r="M1190" s="16" t="n">
        <v>0</v>
      </c>
      <c r="N1190" s="41" t="n">
        <f aca="false">IF(F1190&lt;2010,10%)+IF(F1190=2010,33%)+IF(F1190=2011,67%)+IF(F1190=2012,100%)</f>
        <v>0.1</v>
      </c>
      <c r="O1190" s="42" t="n">
        <f aca="false">ROUND(G1190*N1190,4)</f>
        <v>0.097</v>
      </c>
      <c r="P1190" s="43" t="n">
        <f aca="false">ROUND(D1190*O1190,2)</f>
        <v>101.46</v>
      </c>
    </row>
    <row r="1191" customFormat="false" ht="18" hidden="false" customHeight="true" outlineLevel="0" collapsed="false">
      <c r="A1191" s="27" t="n">
        <v>9788896091005</v>
      </c>
      <c r="B1191" s="8" t="s">
        <v>1220</v>
      </c>
      <c r="C1191" s="0" t="s">
        <v>160</v>
      </c>
      <c r="D1191" s="28" t="n">
        <v>2</v>
      </c>
      <c r="E1191" s="8" t="n">
        <v>0</v>
      </c>
      <c r="F1191" s="25" t="n">
        <v>2011</v>
      </c>
      <c r="G1191" s="29" t="n">
        <v>3.9</v>
      </c>
      <c r="H1191" s="40" t="n">
        <v>178956970.459028</v>
      </c>
      <c r="I1191" s="8" t="s">
        <v>161</v>
      </c>
      <c r="K1191" s="8" t="n">
        <v>0</v>
      </c>
      <c r="L1191" s="8" t="n">
        <v>0</v>
      </c>
      <c r="M1191" s="8" t="n">
        <v>0</v>
      </c>
      <c r="N1191" s="41" t="n">
        <f aca="false">IF(F1191&lt;2010,10%)+IF(F1191=2010,33%)+IF(F1191=2011,67%)+IF(F1191=2012,100%)</f>
        <v>0.67</v>
      </c>
      <c r="O1191" s="42" t="n">
        <f aca="false">ROUND(G1191*N1191,4)</f>
        <v>2.613</v>
      </c>
      <c r="P1191" s="43" t="n">
        <f aca="false">ROUND(D1191*O1191,2)</f>
        <v>5.23</v>
      </c>
    </row>
    <row r="1192" customFormat="false" ht="18" hidden="false" customHeight="true" outlineLevel="0" collapsed="false">
      <c r="A1192" s="27" t="n">
        <v>9788821555848</v>
      </c>
      <c r="B1192" s="8" t="s">
        <v>1221</v>
      </c>
      <c r="C1192" s="0" t="s">
        <v>160</v>
      </c>
      <c r="D1192" s="28" t="n">
        <v>1</v>
      </c>
      <c r="E1192" s="8" t="n">
        <v>0</v>
      </c>
      <c r="F1192" s="25" t="n">
        <v>2011</v>
      </c>
      <c r="G1192" s="29" t="n">
        <v>8.13</v>
      </c>
      <c r="H1192" s="40" t="n">
        <v>178956970.459028</v>
      </c>
      <c r="I1192" s="8" t="s">
        <v>161</v>
      </c>
      <c r="K1192" s="8" t="n">
        <v>0</v>
      </c>
      <c r="L1192" s="8" t="n">
        <v>0</v>
      </c>
      <c r="M1192" s="8" t="n">
        <v>0</v>
      </c>
      <c r="N1192" s="41" t="n">
        <f aca="false">IF(F1192&lt;2010,10%)+IF(F1192=2010,33%)+IF(F1192=2011,67%)+IF(F1192=2012,100%)</f>
        <v>0.67</v>
      </c>
      <c r="O1192" s="42" t="n">
        <f aca="false">ROUND(G1192*N1192,4)</f>
        <v>5.4471</v>
      </c>
      <c r="P1192" s="43" t="n">
        <f aca="false">ROUND(D1192*O1192,2)</f>
        <v>5.45</v>
      </c>
    </row>
    <row r="1193" customFormat="false" ht="18" hidden="false" customHeight="true" outlineLevel="0" collapsed="false">
      <c r="A1193" s="27" t="n">
        <v>9788820988319</v>
      </c>
      <c r="B1193" s="8" t="s">
        <v>1222</v>
      </c>
      <c r="C1193" s="0" t="s">
        <v>160</v>
      </c>
      <c r="D1193" s="28" t="n">
        <v>2</v>
      </c>
      <c r="E1193" s="8" t="n">
        <v>0</v>
      </c>
      <c r="F1193" s="25" t="n">
        <v>2012</v>
      </c>
      <c r="G1193" s="29" t="n">
        <v>9.92</v>
      </c>
      <c r="H1193" s="40" t="n">
        <v>178956970.459028</v>
      </c>
      <c r="I1193" s="8" t="s">
        <v>161</v>
      </c>
      <c r="K1193" s="8" t="n">
        <v>0</v>
      </c>
      <c r="L1193" s="8" t="n">
        <v>0</v>
      </c>
      <c r="M1193" s="8" t="n">
        <v>0</v>
      </c>
      <c r="N1193" s="41" t="n">
        <f aca="false">IF(F1193&lt;2010,10%)+IF(F1193=2010,33%)+IF(F1193=2011,67%)+IF(F1193=2012,100%)</f>
        <v>1</v>
      </c>
      <c r="O1193" s="42" t="n">
        <f aca="false">ROUND(G1193*N1193,4)</f>
        <v>9.92</v>
      </c>
      <c r="P1193" s="43" t="n">
        <f aca="false">ROUND(D1193*O1193,2)</f>
        <v>19.84</v>
      </c>
    </row>
    <row r="1194" customFormat="false" ht="18" hidden="false" customHeight="true" outlineLevel="0" collapsed="false">
      <c r="A1194" s="27" t="n">
        <v>9788880754060</v>
      </c>
      <c r="B1194" s="8" t="s">
        <v>1223</v>
      </c>
      <c r="C1194" s="0" t="s">
        <v>160</v>
      </c>
      <c r="D1194" s="28" t="n">
        <v>1</v>
      </c>
      <c r="E1194" s="8" t="n">
        <v>0</v>
      </c>
      <c r="F1194" s="25" t="n">
        <v>2011</v>
      </c>
      <c r="G1194" s="29" t="n">
        <v>10.4</v>
      </c>
      <c r="H1194" s="40" t="n">
        <v>178956970.459028</v>
      </c>
      <c r="I1194" s="8" t="s">
        <v>161</v>
      </c>
      <c r="K1194" s="8" t="n">
        <v>0</v>
      </c>
      <c r="L1194" s="8" t="n">
        <v>0</v>
      </c>
      <c r="M1194" s="8" t="n">
        <v>0</v>
      </c>
      <c r="N1194" s="41" t="n">
        <f aca="false">IF(F1194&lt;2010,10%)+IF(F1194=2010,33%)+IF(F1194=2011,67%)+IF(F1194=2012,100%)</f>
        <v>0.67</v>
      </c>
      <c r="O1194" s="42" t="n">
        <f aca="false">ROUND(G1194*N1194,4)</f>
        <v>6.968</v>
      </c>
      <c r="P1194" s="43" t="n">
        <f aca="false">ROUND(D1194*O1194,2)</f>
        <v>6.97</v>
      </c>
    </row>
    <row r="1195" customFormat="false" ht="18" hidden="false" customHeight="true" outlineLevel="0" collapsed="false">
      <c r="A1195" s="27" t="n">
        <v>9788831540926</v>
      </c>
      <c r="B1195" s="8" t="s">
        <v>1224</v>
      </c>
      <c r="C1195" s="0" t="s">
        <v>160</v>
      </c>
      <c r="D1195" s="28" t="n">
        <v>4</v>
      </c>
      <c r="E1195" s="8" t="n">
        <v>0</v>
      </c>
      <c r="F1195" s="25" t="n">
        <v>2012</v>
      </c>
      <c r="G1195" s="29" t="n">
        <v>2.275</v>
      </c>
      <c r="H1195" s="40" t="n">
        <v>178956970.459028</v>
      </c>
      <c r="I1195" s="8" t="s">
        <v>161</v>
      </c>
      <c r="K1195" s="8" t="n">
        <v>0</v>
      </c>
      <c r="L1195" s="8" t="n">
        <v>0</v>
      </c>
      <c r="M1195" s="8" t="n">
        <v>0</v>
      </c>
      <c r="N1195" s="41" t="n">
        <f aca="false">IF(F1195&lt;2010,10%)+IF(F1195=2010,33%)+IF(F1195=2011,67%)+IF(F1195=2012,100%)</f>
        <v>1</v>
      </c>
      <c r="O1195" s="42" t="n">
        <f aca="false">ROUND(G1195*N1195,4)</f>
        <v>2.275</v>
      </c>
      <c r="P1195" s="43" t="n">
        <f aca="false">ROUND(D1195*O1195,2)</f>
        <v>9.1</v>
      </c>
    </row>
    <row r="1196" customFormat="false" ht="18" hidden="false" customHeight="true" outlineLevel="0" collapsed="false">
      <c r="A1196" s="27" t="n">
        <v>9788825025484</v>
      </c>
      <c r="B1196" s="8" t="s">
        <v>1225</v>
      </c>
      <c r="C1196" s="0" t="s">
        <v>160</v>
      </c>
      <c r="D1196" s="28" t="n">
        <v>1</v>
      </c>
      <c r="E1196" s="8" t="n">
        <v>0</v>
      </c>
      <c r="F1196" s="25" t="n">
        <v>2012</v>
      </c>
      <c r="G1196" s="29" t="n">
        <v>5.85</v>
      </c>
      <c r="H1196" s="40" t="n">
        <v>178956970.459028</v>
      </c>
      <c r="I1196" s="8" t="s">
        <v>161</v>
      </c>
      <c r="K1196" s="8" t="n">
        <v>0</v>
      </c>
      <c r="L1196" s="8" t="n">
        <v>0</v>
      </c>
      <c r="M1196" s="8" t="n">
        <v>0</v>
      </c>
      <c r="N1196" s="41" t="n">
        <f aca="false">IF(F1196&lt;2010,10%)+IF(F1196=2010,33%)+IF(F1196=2011,67%)+IF(F1196=2012,100%)</f>
        <v>1</v>
      </c>
      <c r="O1196" s="42" t="n">
        <f aca="false">ROUND(G1196*N1196,4)</f>
        <v>5.85</v>
      </c>
      <c r="P1196" s="43" t="n">
        <f aca="false">ROUND(D1196*O1196,2)</f>
        <v>5.85</v>
      </c>
    </row>
    <row r="1197" customFormat="false" ht="18" hidden="false" customHeight="true" outlineLevel="0" collapsed="false">
      <c r="A1197" s="27" t="n">
        <v>9788882846558</v>
      </c>
      <c r="B1197" s="8" t="s">
        <v>1226</v>
      </c>
      <c r="C1197" s="0" t="s">
        <v>160</v>
      </c>
      <c r="D1197" s="28" t="n">
        <v>1</v>
      </c>
      <c r="E1197" s="8" t="n">
        <v>0</v>
      </c>
      <c r="F1197" s="25" t="n">
        <v>2012</v>
      </c>
      <c r="G1197" s="29" t="n">
        <v>3.2019</v>
      </c>
      <c r="H1197" s="40" t="n">
        <v>178956970.459028</v>
      </c>
      <c r="I1197" s="8" t="s">
        <v>161</v>
      </c>
      <c r="K1197" s="8" t="n">
        <v>0</v>
      </c>
      <c r="L1197" s="8" t="n">
        <v>0</v>
      </c>
      <c r="M1197" s="8" t="n">
        <v>0</v>
      </c>
      <c r="N1197" s="41" t="n">
        <f aca="false">IF(F1197&lt;2010,10%)+IF(F1197=2010,33%)+IF(F1197=2011,67%)+IF(F1197=2012,100%)</f>
        <v>1</v>
      </c>
      <c r="O1197" s="42" t="n">
        <f aca="false">ROUND(G1197*N1197,4)</f>
        <v>3.2019</v>
      </c>
      <c r="P1197" s="43" t="n">
        <f aca="false">ROUND(D1197*O1197,2)</f>
        <v>3.2</v>
      </c>
    </row>
    <row r="1198" customFormat="false" ht="18" hidden="false" customHeight="true" outlineLevel="0" collapsed="false">
      <c r="A1198" s="27" t="n">
        <v>9788821573743</v>
      </c>
      <c r="B1198" s="8" t="s">
        <v>1227</v>
      </c>
      <c r="C1198" s="0" t="s">
        <v>160</v>
      </c>
      <c r="D1198" s="28" t="n">
        <v>1</v>
      </c>
      <c r="E1198" s="8" t="n">
        <v>0</v>
      </c>
      <c r="F1198" s="25" t="n">
        <v>2012</v>
      </c>
      <c r="G1198" s="29" t="n">
        <v>7.8</v>
      </c>
      <c r="H1198" s="40" t="n">
        <v>178956970.459028</v>
      </c>
      <c r="I1198" s="8" t="s">
        <v>161</v>
      </c>
      <c r="K1198" s="8" t="n">
        <v>0</v>
      </c>
      <c r="L1198" s="8" t="n">
        <v>0</v>
      </c>
      <c r="M1198" s="8" t="n">
        <v>0</v>
      </c>
      <c r="N1198" s="41" t="n">
        <f aca="false">IF(F1198&lt;2010,10%)+IF(F1198=2010,33%)+IF(F1198=2011,67%)+IF(F1198=2012,100%)</f>
        <v>1</v>
      </c>
      <c r="O1198" s="42" t="n">
        <f aca="false">ROUND(G1198*N1198,4)</f>
        <v>7.8</v>
      </c>
      <c r="P1198" s="43" t="n">
        <f aca="false">ROUND(D1198*O1198,2)</f>
        <v>7.8</v>
      </c>
    </row>
    <row r="1199" customFormat="false" ht="18" hidden="false" customHeight="true" outlineLevel="0" collapsed="false">
      <c r="A1199" s="27" t="n">
        <v>9788831540858</v>
      </c>
      <c r="B1199" s="8" t="s">
        <v>1228</v>
      </c>
      <c r="C1199" s="0" t="s">
        <v>160</v>
      </c>
      <c r="D1199" s="28" t="n">
        <v>4</v>
      </c>
      <c r="E1199" s="8" t="n">
        <v>0</v>
      </c>
      <c r="F1199" s="25" t="n">
        <v>2012</v>
      </c>
      <c r="G1199" s="29" t="n">
        <v>2.275</v>
      </c>
      <c r="H1199" s="40" t="n">
        <v>178956970.459028</v>
      </c>
      <c r="I1199" s="8" t="s">
        <v>161</v>
      </c>
      <c r="K1199" s="8" t="n">
        <v>0</v>
      </c>
      <c r="L1199" s="8" t="n">
        <v>0</v>
      </c>
      <c r="M1199" s="8" t="n">
        <v>0</v>
      </c>
      <c r="N1199" s="41" t="n">
        <f aca="false">IF(F1199&lt;2010,10%)+IF(F1199=2010,33%)+IF(F1199=2011,67%)+IF(F1199=2012,100%)</f>
        <v>1</v>
      </c>
      <c r="O1199" s="42" t="n">
        <f aca="false">ROUND(G1199*N1199,4)</f>
        <v>2.275</v>
      </c>
      <c r="P1199" s="43" t="n">
        <f aca="false">ROUND(D1199*O1199,2)</f>
        <v>9.1</v>
      </c>
    </row>
    <row r="1200" customFormat="false" ht="18" hidden="false" customHeight="true" outlineLevel="0" collapsed="false">
      <c r="A1200" s="27" t="n">
        <v>9788884042873</v>
      </c>
      <c r="B1200" s="8" t="s">
        <v>1229</v>
      </c>
      <c r="C1200" s="0" t="s">
        <v>160</v>
      </c>
      <c r="D1200" s="28" t="n">
        <v>2</v>
      </c>
      <c r="E1200" s="8" t="n">
        <v>0</v>
      </c>
      <c r="F1200" s="25" t="n">
        <v>2012</v>
      </c>
      <c r="G1200" s="29" t="n">
        <v>3.5</v>
      </c>
      <c r="H1200" s="40" t="n">
        <v>178956970.459028</v>
      </c>
      <c r="I1200" s="8" t="s">
        <v>161</v>
      </c>
      <c r="K1200" s="8" t="n">
        <v>0</v>
      </c>
      <c r="L1200" s="8" t="n">
        <v>0</v>
      </c>
      <c r="M1200" s="8" t="n">
        <v>0</v>
      </c>
      <c r="N1200" s="41" t="n">
        <f aca="false">IF(F1200&lt;2010,10%)+IF(F1200=2010,33%)+IF(F1200=2011,67%)+IF(F1200=2012,100%)</f>
        <v>1</v>
      </c>
      <c r="O1200" s="42" t="n">
        <f aca="false">ROUND(G1200*N1200,4)</f>
        <v>3.5</v>
      </c>
      <c r="P1200" s="43" t="n">
        <f aca="false">ROUND(D1200*O1200,2)</f>
        <v>7</v>
      </c>
    </row>
    <row r="1201" customFormat="false" ht="18" hidden="false" customHeight="true" outlineLevel="0" collapsed="false">
      <c r="A1201" s="27" t="n">
        <v>9788821575334</v>
      </c>
      <c r="B1201" s="8" t="s">
        <v>1230</v>
      </c>
      <c r="C1201" s="0" t="s">
        <v>160</v>
      </c>
      <c r="D1201" s="28" t="n">
        <v>4</v>
      </c>
      <c r="E1201" s="8" t="n">
        <v>0</v>
      </c>
      <c r="F1201" s="25" t="n">
        <v>2012</v>
      </c>
      <c r="G1201" s="29" t="n">
        <v>0.975</v>
      </c>
      <c r="H1201" s="40" t="n">
        <v>178956970.459028</v>
      </c>
      <c r="I1201" s="8" t="s">
        <v>161</v>
      </c>
      <c r="K1201" s="8" t="n">
        <v>0</v>
      </c>
      <c r="L1201" s="8" t="n">
        <v>0</v>
      </c>
      <c r="M1201" s="8" t="n">
        <v>0</v>
      </c>
      <c r="N1201" s="41" t="n">
        <f aca="false">IF(F1201&lt;2010,10%)+IF(F1201=2010,33%)+IF(F1201=2011,67%)+IF(F1201=2012,100%)</f>
        <v>1</v>
      </c>
      <c r="O1201" s="42" t="n">
        <f aca="false">ROUND(G1201*N1201,4)</f>
        <v>0.975</v>
      </c>
      <c r="P1201" s="43" t="n">
        <f aca="false">ROUND(D1201*O1201,2)</f>
        <v>3.9</v>
      </c>
    </row>
    <row r="1202" customFormat="false" ht="18" hidden="false" customHeight="true" outlineLevel="0" collapsed="false">
      <c r="A1202" s="27" t="n">
        <v>9788888609522</v>
      </c>
      <c r="B1202" s="8" t="s">
        <v>1231</v>
      </c>
      <c r="C1202" s="0" t="s">
        <v>160</v>
      </c>
      <c r="D1202" s="28" t="n">
        <v>2</v>
      </c>
      <c r="E1202" s="8" t="n">
        <v>0</v>
      </c>
      <c r="F1202" s="25" t="n">
        <v>2012</v>
      </c>
      <c r="G1202" s="29" t="n">
        <v>7</v>
      </c>
      <c r="H1202" s="40" t="n">
        <v>178956970.459028</v>
      </c>
      <c r="I1202" s="8" t="s">
        <v>161</v>
      </c>
      <c r="K1202" s="8" t="n">
        <v>0</v>
      </c>
      <c r="L1202" s="8" t="n">
        <v>0</v>
      </c>
      <c r="M1202" s="8" t="n">
        <v>0</v>
      </c>
      <c r="N1202" s="41" t="n">
        <f aca="false">IF(F1202&lt;2010,10%)+IF(F1202=2010,33%)+IF(F1202=2011,67%)+IF(F1202=2012,100%)</f>
        <v>1</v>
      </c>
      <c r="O1202" s="42" t="n">
        <f aca="false">ROUND(G1202*N1202,4)</f>
        <v>7</v>
      </c>
      <c r="P1202" s="43" t="n">
        <f aca="false">ROUND(D1202*O1202,2)</f>
        <v>14</v>
      </c>
    </row>
    <row r="1203" customFormat="false" ht="18" hidden="false" customHeight="true" outlineLevel="0" collapsed="false">
      <c r="A1203" s="27" t="n">
        <v>9728866110855</v>
      </c>
      <c r="B1203" s="8" t="s">
        <v>1232</v>
      </c>
      <c r="C1203" s="0" t="s">
        <v>160</v>
      </c>
      <c r="D1203" s="28" t="n">
        <v>1</v>
      </c>
      <c r="E1203" s="8" t="n">
        <v>0</v>
      </c>
      <c r="F1203" s="25" t="n">
        <v>2012</v>
      </c>
      <c r="G1203" s="29" t="n">
        <v>10.6731</v>
      </c>
      <c r="H1203" s="40" t="n">
        <v>178956970.459028</v>
      </c>
      <c r="I1203" s="8" t="s">
        <v>161</v>
      </c>
      <c r="K1203" s="8" t="n">
        <v>0</v>
      </c>
      <c r="L1203" s="8" t="n">
        <v>0</v>
      </c>
      <c r="M1203" s="8" t="n">
        <v>0</v>
      </c>
      <c r="N1203" s="41" t="n">
        <f aca="false">IF(F1203&lt;2010,10%)+IF(F1203=2010,33%)+IF(F1203=2011,67%)+IF(F1203=2012,100%)</f>
        <v>1</v>
      </c>
      <c r="O1203" s="42" t="n">
        <f aca="false">ROUND(G1203*N1203,4)</f>
        <v>10.6731</v>
      </c>
      <c r="P1203" s="43" t="n">
        <f aca="false">ROUND(D1203*O1203,2)</f>
        <v>10.67</v>
      </c>
    </row>
    <row r="1204" customFormat="false" ht="18" hidden="false" customHeight="true" outlineLevel="0" collapsed="false">
      <c r="A1204" s="27" t="n">
        <v>8032947622542</v>
      </c>
      <c r="B1204" s="8" t="s">
        <v>1233</v>
      </c>
      <c r="C1204" s="0" t="s">
        <v>160</v>
      </c>
      <c r="D1204" s="28" t="n">
        <v>1</v>
      </c>
      <c r="E1204" s="8" t="n">
        <v>0</v>
      </c>
      <c r="F1204" s="25" t="n">
        <v>2012</v>
      </c>
      <c r="G1204" s="29" t="n">
        <v>9.8</v>
      </c>
      <c r="H1204" s="40" t="n">
        <v>178956970.459028</v>
      </c>
      <c r="I1204" s="8" t="s">
        <v>161</v>
      </c>
      <c r="K1204" s="8" t="n">
        <v>0</v>
      </c>
      <c r="L1204" s="8" t="n">
        <v>0</v>
      </c>
      <c r="M1204" s="8" t="n">
        <v>0</v>
      </c>
      <c r="N1204" s="41" t="n">
        <f aca="false">IF(F1204&lt;2010,10%)+IF(F1204=2010,33%)+IF(F1204=2011,67%)+IF(F1204=2012,100%)</f>
        <v>1</v>
      </c>
      <c r="O1204" s="42" t="n">
        <f aca="false">ROUND(G1204*N1204,4)</f>
        <v>9.8</v>
      </c>
      <c r="P1204" s="43" t="n">
        <f aca="false">ROUND(D1204*O1204,2)</f>
        <v>9.8</v>
      </c>
    </row>
    <row r="1205" customFormat="false" ht="18" hidden="false" customHeight="true" outlineLevel="0" collapsed="false">
      <c r="A1205" s="27" t="n">
        <v>8019118034892</v>
      </c>
      <c r="B1205" s="8" t="s">
        <v>1234</v>
      </c>
      <c r="C1205" s="0" t="s">
        <v>160</v>
      </c>
      <c r="D1205" s="28" t="n">
        <v>1</v>
      </c>
      <c r="E1205" s="8" t="n">
        <v>0</v>
      </c>
      <c r="F1205" s="25" t="n">
        <v>2012</v>
      </c>
      <c r="G1205" s="29" t="n">
        <v>7.4038</v>
      </c>
      <c r="H1205" s="40" t="n">
        <v>178956970.459028</v>
      </c>
      <c r="I1205" s="8" t="s">
        <v>161</v>
      </c>
      <c r="K1205" s="8" t="n">
        <v>0</v>
      </c>
      <c r="L1205" s="8" t="n">
        <v>0</v>
      </c>
      <c r="M1205" s="8" t="n">
        <v>0</v>
      </c>
      <c r="N1205" s="41" t="n">
        <f aca="false">IF(F1205&lt;2010,10%)+IF(F1205=2010,33%)+IF(F1205=2011,67%)+IF(F1205=2012,100%)</f>
        <v>1</v>
      </c>
      <c r="O1205" s="42" t="n">
        <f aca="false">ROUND(G1205*N1205,4)</f>
        <v>7.4038</v>
      </c>
      <c r="P1205" s="43" t="n">
        <f aca="false">ROUND(D1205*O1205,2)</f>
        <v>7.4</v>
      </c>
    </row>
    <row r="1206" customFormat="false" ht="18" hidden="false" customHeight="true" outlineLevel="0" collapsed="false">
      <c r="A1206" s="27" t="n">
        <v>9788810416228</v>
      </c>
      <c r="B1206" s="8" t="s">
        <v>1235</v>
      </c>
      <c r="C1206" s="0" t="s">
        <v>160</v>
      </c>
      <c r="D1206" s="28" t="n">
        <v>2</v>
      </c>
      <c r="E1206" s="8" t="n">
        <v>0</v>
      </c>
      <c r="F1206" s="25" t="n">
        <v>2012</v>
      </c>
      <c r="G1206" s="29" t="n">
        <v>13.5193</v>
      </c>
      <c r="H1206" s="40" t="n">
        <v>178956970.459028</v>
      </c>
      <c r="I1206" s="8" t="s">
        <v>161</v>
      </c>
      <c r="K1206" s="8" t="n">
        <v>0</v>
      </c>
      <c r="L1206" s="8" t="n">
        <v>0</v>
      </c>
      <c r="M1206" s="8" t="n">
        <v>0</v>
      </c>
      <c r="N1206" s="41" t="n">
        <f aca="false">IF(F1206&lt;2010,10%)+IF(F1206=2010,33%)+IF(F1206=2011,67%)+IF(F1206=2012,100%)</f>
        <v>1</v>
      </c>
      <c r="O1206" s="42" t="n">
        <f aca="false">ROUND(G1206*N1206,4)</f>
        <v>13.5193</v>
      </c>
      <c r="P1206" s="43" t="n">
        <f aca="false">ROUND(D1206*O1206,2)</f>
        <v>27.04</v>
      </c>
    </row>
    <row r="1207" customFormat="false" ht="18" hidden="false" customHeight="true" outlineLevel="0" collapsed="false">
      <c r="A1207" s="27" t="n">
        <v>9788882847159</v>
      </c>
      <c r="B1207" s="8" t="s">
        <v>1236</v>
      </c>
      <c r="C1207" s="0" t="s">
        <v>160</v>
      </c>
      <c r="D1207" s="28" t="n">
        <v>2</v>
      </c>
      <c r="E1207" s="8" t="n">
        <v>0</v>
      </c>
      <c r="F1207" s="25" t="n">
        <v>2012</v>
      </c>
      <c r="G1207" s="29" t="n">
        <v>8.7356</v>
      </c>
      <c r="H1207" s="40" t="n">
        <v>178956970.459028</v>
      </c>
      <c r="I1207" s="8" t="s">
        <v>161</v>
      </c>
      <c r="K1207" s="8" t="n">
        <v>0</v>
      </c>
      <c r="L1207" s="8" t="n">
        <v>0</v>
      </c>
      <c r="M1207" s="8" t="n">
        <v>0</v>
      </c>
      <c r="N1207" s="41" t="n">
        <f aca="false">IF(F1207&lt;2010,10%)+IF(F1207=2010,33%)+IF(F1207=2011,67%)+IF(F1207=2012,100%)</f>
        <v>1</v>
      </c>
      <c r="O1207" s="42" t="n">
        <f aca="false">ROUND(G1207*N1207,4)</f>
        <v>8.7356</v>
      </c>
      <c r="P1207" s="43" t="n">
        <f aca="false">ROUND(D1207*O1207,2)</f>
        <v>17.47</v>
      </c>
    </row>
    <row r="1208" customFormat="false" ht="18" hidden="false" customHeight="true" outlineLevel="0" collapsed="false">
      <c r="A1208" s="27" t="n">
        <v>9788820979911</v>
      </c>
      <c r="B1208" s="8" t="s">
        <v>1237</v>
      </c>
      <c r="C1208" s="0" t="s">
        <v>160</v>
      </c>
      <c r="D1208" s="28" t="n">
        <v>1</v>
      </c>
      <c r="E1208" s="8" t="n">
        <v>0</v>
      </c>
      <c r="F1208" s="25" t="n">
        <v>2011</v>
      </c>
      <c r="G1208" s="29" t="n">
        <v>1.24</v>
      </c>
      <c r="H1208" s="40" t="n">
        <v>178956970.459028</v>
      </c>
      <c r="I1208" s="8" t="s">
        <v>161</v>
      </c>
      <c r="K1208" s="8" t="n">
        <v>0</v>
      </c>
      <c r="L1208" s="8" t="n">
        <v>0</v>
      </c>
      <c r="M1208" s="8" t="n">
        <v>0</v>
      </c>
      <c r="N1208" s="41" t="n">
        <f aca="false">IF(F1208&lt;2010,10%)+IF(F1208=2010,33%)+IF(F1208=2011,67%)+IF(F1208=2012,100%)</f>
        <v>0.67</v>
      </c>
      <c r="O1208" s="42" t="n">
        <f aca="false">ROUND(G1208*N1208,4)</f>
        <v>0.8308</v>
      </c>
      <c r="P1208" s="43" t="n">
        <f aca="false">ROUND(D1208*O1208,2)</f>
        <v>0.83</v>
      </c>
    </row>
    <row r="1209" customFormat="false" ht="18" hidden="false" customHeight="true" outlineLevel="0" collapsed="false">
      <c r="A1209" s="27" t="n">
        <v>9788821574320</v>
      </c>
      <c r="B1209" s="8" t="s">
        <v>1238</v>
      </c>
      <c r="C1209" s="0" t="s">
        <v>160</v>
      </c>
      <c r="D1209" s="28" t="n">
        <v>1</v>
      </c>
      <c r="E1209" s="8" t="n">
        <v>0</v>
      </c>
      <c r="F1209" s="25" t="n">
        <v>2012</v>
      </c>
      <c r="G1209" s="29" t="n">
        <v>44.85</v>
      </c>
      <c r="H1209" s="40" t="n">
        <v>178956970.459028</v>
      </c>
      <c r="I1209" s="8" t="s">
        <v>161</v>
      </c>
      <c r="K1209" s="8" t="n">
        <v>0</v>
      </c>
      <c r="L1209" s="8" t="n">
        <v>0</v>
      </c>
      <c r="M1209" s="8" t="n">
        <v>0</v>
      </c>
      <c r="N1209" s="41" t="n">
        <f aca="false">IF(F1209&lt;2010,10%)+IF(F1209=2010,33%)+IF(F1209=2011,67%)+IF(F1209=2012,100%)</f>
        <v>1</v>
      </c>
      <c r="O1209" s="42" t="n">
        <f aca="false">ROUND(G1209*N1209,4)</f>
        <v>44.85</v>
      </c>
      <c r="P1209" s="43" t="n">
        <f aca="false">ROUND(D1209*O1209,2)</f>
        <v>44.85</v>
      </c>
    </row>
    <row r="1210" customFormat="false" ht="18" hidden="false" customHeight="true" outlineLevel="0" collapsed="false">
      <c r="A1210" s="27" t="n">
        <v>9788821125096</v>
      </c>
      <c r="B1210" s="8" t="s">
        <v>1239</v>
      </c>
      <c r="C1210" s="0" t="s">
        <v>160</v>
      </c>
      <c r="D1210" s="28" t="n">
        <v>2</v>
      </c>
      <c r="E1210" s="8" t="n">
        <v>0</v>
      </c>
      <c r="F1210" s="25" t="n">
        <v>2012</v>
      </c>
      <c r="G1210" s="29" t="n">
        <v>10.6731</v>
      </c>
      <c r="H1210" s="40" t="n">
        <v>178956970.459028</v>
      </c>
      <c r="I1210" s="8" t="s">
        <v>161</v>
      </c>
      <c r="K1210" s="8" t="n">
        <v>0</v>
      </c>
      <c r="L1210" s="8" t="n">
        <v>0</v>
      </c>
      <c r="M1210" s="8" t="n">
        <v>0</v>
      </c>
      <c r="N1210" s="41" t="n">
        <f aca="false">IF(F1210&lt;2010,10%)+IF(F1210=2010,33%)+IF(F1210=2011,67%)+IF(F1210=2012,100%)</f>
        <v>1</v>
      </c>
      <c r="O1210" s="42" t="n">
        <f aca="false">ROUND(G1210*N1210,4)</f>
        <v>10.6731</v>
      </c>
      <c r="P1210" s="43" t="n">
        <f aca="false">ROUND(D1210*O1210,2)</f>
        <v>21.35</v>
      </c>
    </row>
    <row r="1211" customFormat="false" ht="18" hidden="false" customHeight="true" outlineLevel="0" collapsed="false">
      <c r="A1211" s="27" t="n">
        <v>9788878782037</v>
      </c>
      <c r="B1211" s="8" t="s">
        <v>1240</v>
      </c>
      <c r="C1211" s="0" t="s">
        <v>160</v>
      </c>
      <c r="D1211" s="28" t="n">
        <v>1</v>
      </c>
      <c r="E1211" s="8" t="n">
        <v>0</v>
      </c>
      <c r="F1211" s="25" t="n">
        <v>2012</v>
      </c>
      <c r="G1211" s="29" t="n">
        <v>3.25</v>
      </c>
      <c r="H1211" s="40" t="n">
        <v>178956970.459028</v>
      </c>
      <c r="I1211" s="8" t="s">
        <v>161</v>
      </c>
      <c r="K1211" s="8" t="n">
        <v>0</v>
      </c>
      <c r="L1211" s="8" t="n">
        <v>0</v>
      </c>
      <c r="M1211" s="8" t="n">
        <v>0</v>
      </c>
      <c r="N1211" s="41" t="n">
        <f aca="false">IF(F1211&lt;2010,10%)+IF(F1211=2010,33%)+IF(F1211=2011,67%)+IF(F1211=2012,100%)</f>
        <v>1</v>
      </c>
      <c r="O1211" s="42" t="n">
        <f aca="false">ROUND(G1211*N1211,4)</f>
        <v>3.25</v>
      </c>
      <c r="P1211" s="43" t="n">
        <f aca="false">ROUND(D1211*O1211,2)</f>
        <v>3.25</v>
      </c>
    </row>
    <row r="1212" customFormat="false" ht="18" hidden="false" customHeight="true" outlineLevel="0" collapsed="false">
      <c r="A1212" s="27" t="n">
        <v>9788884042750</v>
      </c>
      <c r="B1212" s="8" t="s">
        <v>1241</v>
      </c>
      <c r="C1212" s="0" t="s">
        <v>160</v>
      </c>
      <c r="D1212" s="28" t="n">
        <v>2</v>
      </c>
      <c r="E1212" s="8" t="n">
        <v>0</v>
      </c>
      <c r="F1212" s="25" t="n">
        <v>2012</v>
      </c>
      <c r="G1212" s="29" t="n">
        <v>3.5</v>
      </c>
      <c r="H1212" s="40" t="n">
        <v>178956970.459028</v>
      </c>
      <c r="I1212" s="8" t="s">
        <v>161</v>
      </c>
      <c r="K1212" s="8" t="n">
        <v>0</v>
      </c>
      <c r="L1212" s="8" t="n">
        <v>0</v>
      </c>
      <c r="M1212" s="8" t="n">
        <v>0</v>
      </c>
      <c r="N1212" s="41" t="n">
        <f aca="false">IF(F1212&lt;2010,10%)+IF(F1212=2010,33%)+IF(F1212=2011,67%)+IF(F1212=2012,100%)</f>
        <v>1</v>
      </c>
      <c r="O1212" s="42" t="n">
        <f aca="false">ROUND(G1212*N1212,4)</f>
        <v>3.5</v>
      </c>
      <c r="P1212" s="43" t="n">
        <f aca="false">ROUND(D1212*O1212,2)</f>
        <v>7</v>
      </c>
    </row>
    <row r="1213" customFormat="false" ht="18" hidden="false" customHeight="true" outlineLevel="0" collapsed="false">
      <c r="A1213" s="27" t="n">
        <v>9788821576911</v>
      </c>
      <c r="B1213" s="8" t="s">
        <v>1242</v>
      </c>
      <c r="C1213" s="0" t="s">
        <v>160</v>
      </c>
      <c r="D1213" s="28" t="n">
        <v>1</v>
      </c>
      <c r="E1213" s="8" t="n">
        <v>0</v>
      </c>
      <c r="F1213" s="25" t="n">
        <v>2012</v>
      </c>
      <c r="G1213" s="29" t="n">
        <v>22.75</v>
      </c>
      <c r="H1213" s="40" t="n">
        <v>178956970.459028</v>
      </c>
      <c r="I1213" s="8" t="s">
        <v>161</v>
      </c>
      <c r="K1213" s="8" t="n">
        <v>0</v>
      </c>
      <c r="L1213" s="8" t="n">
        <v>0</v>
      </c>
      <c r="M1213" s="8" t="n">
        <v>0</v>
      </c>
      <c r="N1213" s="41" t="n">
        <f aca="false">IF(F1213&lt;2010,10%)+IF(F1213=2010,33%)+IF(F1213=2011,67%)+IF(F1213=2012,100%)</f>
        <v>1</v>
      </c>
      <c r="O1213" s="42" t="n">
        <f aca="false">ROUND(G1213*N1213,4)</f>
        <v>22.75</v>
      </c>
      <c r="P1213" s="43" t="n">
        <f aca="false">ROUND(D1213*O1213,2)</f>
        <v>22.75</v>
      </c>
    </row>
    <row r="1214" customFormat="false" ht="18" hidden="false" customHeight="true" outlineLevel="0" collapsed="false">
      <c r="A1214" s="27" t="n">
        <v>9788866770725</v>
      </c>
      <c r="B1214" s="8" t="s">
        <v>1243</v>
      </c>
      <c r="C1214" s="0" t="s">
        <v>160</v>
      </c>
      <c r="D1214" s="28" t="n">
        <v>1</v>
      </c>
      <c r="E1214" s="8" t="n">
        <v>0</v>
      </c>
      <c r="F1214" s="25" t="n">
        <v>2012</v>
      </c>
      <c r="G1214" s="29" t="n">
        <v>9.1</v>
      </c>
      <c r="H1214" s="40" t="n">
        <v>178956970.459028</v>
      </c>
      <c r="I1214" s="8" t="s">
        <v>161</v>
      </c>
      <c r="K1214" s="8" t="n">
        <v>0</v>
      </c>
      <c r="L1214" s="8" t="n">
        <v>0</v>
      </c>
      <c r="M1214" s="8" t="n">
        <v>0</v>
      </c>
      <c r="N1214" s="41" t="n">
        <f aca="false">IF(F1214&lt;2010,10%)+IF(F1214=2010,33%)+IF(F1214=2011,67%)+IF(F1214=2012,100%)</f>
        <v>1</v>
      </c>
      <c r="O1214" s="42" t="n">
        <f aca="false">ROUND(G1214*N1214,4)</f>
        <v>9.1</v>
      </c>
      <c r="P1214" s="43" t="n">
        <f aca="false">ROUND(D1214*O1214,2)</f>
        <v>9.1</v>
      </c>
    </row>
    <row r="1215" customFormat="false" ht="18" hidden="false" customHeight="true" outlineLevel="0" collapsed="false">
      <c r="A1215" s="27" t="n">
        <v>9788810416211</v>
      </c>
      <c r="B1215" s="8" t="s">
        <v>1244</v>
      </c>
      <c r="C1215" s="0" t="s">
        <v>160</v>
      </c>
      <c r="D1215" s="28" t="n">
        <v>1</v>
      </c>
      <c r="E1215" s="8" t="n">
        <v>0</v>
      </c>
      <c r="F1215" s="25" t="n">
        <v>2011</v>
      </c>
      <c r="G1215" s="29" t="n">
        <v>12.45</v>
      </c>
      <c r="H1215" s="40" t="n">
        <v>178956970.459028</v>
      </c>
      <c r="I1215" s="8" t="s">
        <v>161</v>
      </c>
      <c r="K1215" s="8" t="n">
        <v>0</v>
      </c>
      <c r="L1215" s="8" t="n">
        <v>0</v>
      </c>
      <c r="M1215" s="8" t="n">
        <v>0</v>
      </c>
      <c r="N1215" s="41" t="n">
        <f aca="false">IF(F1215&lt;2010,10%)+IF(F1215=2010,33%)+IF(F1215=2011,67%)+IF(F1215=2012,100%)</f>
        <v>0.67</v>
      </c>
      <c r="O1215" s="42" t="n">
        <f aca="false">ROUND(G1215*N1215,4)</f>
        <v>8.3415</v>
      </c>
      <c r="P1215" s="43" t="n">
        <f aca="false">ROUND(D1215*O1215,2)</f>
        <v>8.34</v>
      </c>
    </row>
    <row r="1216" customFormat="false" ht="18" hidden="false" customHeight="true" outlineLevel="0" collapsed="false">
      <c r="A1216" s="27" t="n">
        <v>9788873575412</v>
      </c>
      <c r="B1216" s="8" t="s">
        <v>1245</v>
      </c>
      <c r="C1216" s="0" t="s">
        <v>160</v>
      </c>
      <c r="D1216" s="28" t="n">
        <v>1</v>
      </c>
      <c r="E1216" s="8" t="n">
        <v>0</v>
      </c>
      <c r="F1216" s="25" t="n">
        <v>2012</v>
      </c>
      <c r="G1216" s="29" t="n">
        <v>1.95</v>
      </c>
      <c r="H1216" s="40" t="n">
        <v>178956970.459028</v>
      </c>
      <c r="I1216" s="8" t="s">
        <v>161</v>
      </c>
      <c r="K1216" s="8" t="n">
        <v>0</v>
      </c>
      <c r="L1216" s="8" t="n">
        <v>0</v>
      </c>
      <c r="M1216" s="8" t="n">
        <v>0</v>
      </c>
      <c r="N1216" s="41" t="n">
        <f aca="false">IF(F1216&lt;2010,10%)+IF(F1216=2010,33%)+IF(F1216=2011,67%)+IF(F1216=2012,100%)</f>
        <v>1</v>
      </c>
      <c r="O1216" s="42" t="n">
        <f aca="false">ROUND(G1216*N1216,4)</f>
        <v>1.95</v>
      </c>
      <c r="P1216" s="43" t="n">
        <f aca="false">ROUND(D1216*O1216,2)</f>
        <v>1.95</v>
      </c>
    </row>
    <row r="1217" customFormat="false" ht="18" hidden="false" customHeight="true" outlineLevel="0" collapsed="false">
      <c r="A1217" s="27" t="n">
        <v>8023392012118</v>
      </c>
      <c r="B1217" s="8" t="s">
        <v>1246</v>
      </c>
      <c r="C1217" s="0" t="s">
        <v>160</v>
      </c>
      <c r="D1217" s="28" t="n">
        <v>10</v>
      </c>
      <c r="E1217" s="8" t="n">
        <v>0</v>
      </c>
      <c r="F1217" s="25" t="n">
        <v>2012</v>
      </c>
      <c r="G1217" s="29" t="n">
        <v>0.6983</v>
      </c>
      <c r="H1217" s="40" t="n">
        <v>178956970.459028</v>
      </c>
      <c r="I1217" s="8" t="s">
        <v>161</v>
      </c>
      <c r="K1217" s="8" t="n">
        <v>0</v>
      </c>
      <c r="L1217" s="8" t="n">
        <v>0</v>
      </c>
      <c r="M1217" s="8" t="n">
        <v>0</v>
      </c>
      <c r="N1217" s="41" t="n">
        <f aca="false">IF(F1217&lt;2010,10%)+IF(F1217=2010,33%)+IF(F1217=2011,67%)+IF(F1217=2012,100%)</f>
        <v>1</v>
      </c>
      <c r="O1217" s="42" t="n">
        <f aca="false">ROUND(G1217*N1217,4)</f>
        <v>0.6983</v>
      </c>
      <c r="P1217" s="43" t="n">
        <f aca="false">ROUND(D1217*O1217,2)</f>
        <v>6.98</v>
      </c>
    </row>
    <row r="1218" customFormat="false" ht="18" hidden="false" customHeight="true" outlineLevel="0" collapsed="false">
      <c r="A1218" s="27" t="n">
        <v>8023561030523</v>
      </c>
      <c r="B1218" s="8" t="s">
        <v>1247</v>
      </c>
      <c r="C1218" s="0" t="s">
        <v>160</v>
      </c>
      <c r="D1218" s="28" t="n">
        <v>1</v>
      </c>
      <c r="E1218" s="8" t="n">
        <v>0</v>
      </c>
      <c r="F1218" s="25" t="n">
        <v>2012</v>
      </c>
      <c r="G1218" s="29" t="n">
        <v>4.5702</v>
      </c>
      <c r="H1218" s="40" t="n">
        <v>178956970.459028</v>
      </c>
      <c r="I1218" s="8" t="s">
        <v>161</v>
      </c>
      <c r="K1218" s="8" t="n">
        <v>0</v>
      </c>
      <c r="L1218" s="8" t="n">
        <v>0</v>
      </c>
      <c r="M1218" s="8" t="n">
        <v>0</v>
      </c>
      <c r="N1218" s="41" t="n">
        <f aca="false">IF(F1218&lt;2010,10%)+IF(F1218=2010,33%)+IF(F1218=2011,67%)+IF(F1218=2012,100%)</f>
        <v>1</v>
      </c>
      <c r="O1218" s="42" t="n">
        <f aca="false">ROUND(G1218*N1218,4)</f>
        <v>4.5702</v>
      </c>
      <c r="P1218" s="43" t="n">
        <f aca="false">ROUND(D1218*O1218,2)</f>
        <v>4.57</v>
      </c>
    </row>
    <row r="1219" customFormat="false" ht="18" hidden="false" customHeight="true" outlineLevel="0" collapsed="false">
      <c r="A1219" s="27" t="n">
        <v>9788861243699</v>
      </c>
      <c r="B1219" s="8" t="s">
        <v>1248</v>
      </c>
      <c r="C1219" s="0" t="s">
        <v>160</v>
      </c>
      <c r="D1219" s="28" t="n">
        <v>7</v>
      </c>
      <c r="E1219" s="8" t="n">
        <v>0</v>
      </c>
      <c r="F1219" s="25" t="n">
        <v>2012</v>
      </c>
      <c r="G1219" s="29" t="n">
        <v>2.3786</v>
      </c>
      <c r="H1219" s="40" t="n">
        <v>178956970.459028</v>
      </c>
      <c r="I1219" s="8" t="s">
        <v>161</v>
      </c>
      <c r="K1219" s="8" t="n">
        <v>0</v>
      </c>
      <c r="L1219" s="8" t="n">
        <v>0</v>
      </c>
      <c r="M1219" s="8" t="n">
        <v>0</v>
      </c>
      <c r="N1219" s="41" t="n">
        <f aca="false">IF(F1219&lt;2010,10%)+IF(F1219=2010,33%)+IF(F1219=2011,67%)+IF(F1219=2012,100%)</f>
        <v>1</v>
      </c>
      <c r="O1219" s="42" t="n">
        <f aca="false">ROUND(G1219*N1219,4)</f>
        <v>2.3786</v>
      </c>
      <c r="P1219" s="43" t="n">
        <f aca="false">ROUND(D1219*O1219,2)</f>
        <v>16.65</v>
      </c>
    </row>
    <row r="1220" customFormat="false" ht="18" hidden="false" customHeight="true" outlineLevel="0" collapsed="false">
      <c r="A1220" s="27" t="n">
        <v>9788851408923</v>
      </c>
      <c r="B1220" s="8" t="s">
        <v>1249</v>
      </c>
      <c r="C1220" s="0" t="s">
        <v>160</v>
      </c>
      <c r="D1220" s="28" t="n">
        <v>2</v>
      </c>
      <c r="E1220" s="8" t="n">
        <v>0</v>
      </c>
      <c r="F1220" s="25" t="n">
        <v>2011</v>
      </c>
      <c r="G1220" s="29" t="n">
        <v>8.54</v>
      </c>
      <c r="H1220" s="40" t="n">
        <v>178956970.459028</v>
      </c>
      <c r="I1220" s="8" t="s">
        <v>161</v>
      </c>
      <c r="K1220" s="8" t="n">
        <v>0</v>
      </c>
      <c r="L1220" s="8" t="n">
        <v>0</v>
      </c>
      <c r="M1220" s="8" t="n">
        <v>0</v>
      </c>
      <c r="N1220" s="41" t="n">
        <f aca="false">IF(F1220&lt;2010,10%)+IF(F1220=2010,33%)+IF(F1220=2011,67%)+IF(F1220=2012,100%)</f>
        <v>0.67</v>
      </c>
      <c r="O1220" s="42" t="n">
        <f aca="false">ROUND(G1220*N1220,4)</f>
        <v>5.7218</v>
      </c>
      <c r="P1220" s="43" t="n">
        <f aca="false">ROUND(D1220*O1220,2)</f>
        <v>11.44</v>
      </c>
    </row>
    <row r="1221" customFormat="false" ht="18" hidden="false" customHeight="true" outlineLevel="0" collapsed="false">
      <c r="A1221" s="27" t="n">
        <v>9788851408954</v>
      </c>
      <c r="B1221" s="8" t="s">
        <v>1250</v>
      </c>
      <c r="C1221" s="0" t="s">
        <v>160</v>
      </c>
      <c r="D1221" s="28" t="n">
        <v>2</v>
      </c>
      <c r="E1221" s="8" t="n">
        <v>0</v>
      </c>
      <c r="F1221" s="25" t="n">
        <v>2012</v>
      </c>
      <c r="G1221" s="29" t="n">
        <v>11.3846</v>
      </c>
      <c r="H1221" s="40" t="n">
        <v>178956970.459028</v>
      </c>
      <c r="I1221" s="8" t="s">
        <v>161</v>
      </c>
      <c r="K1221" s="8" t="n">
        <v>0</v>
      </c>
      <c r="L1221" s="8" t="n">
        <v>0</v>
      </c>
      <c r="M1221" s="8" t="n">
        <v>0</v>
      </c>
      <c r="N1221" s="41" t="n">
        <f aca="false">IF(F1221&lt;2010,10%)+IF(F1221=2010,33%)+IF(F1221=2011,67%)+IF(F1221=2012,100%)</f>
        <v>1</v>
      </c>
      <c r="O1221" s="42" t="n">
        <f aca="false">ROUND(G1221*N1221,4)</f>
        <v>11.3846</v>
      </c>
      <c r="P1221" s="43" t="n">
        <f aca="false">ROUND(D1221*O1221,2)</f>
        <v>22.77</v>
      </c>
    </row>
    <row r="1222" customFormat="false" ht="18" hidden="false" customHeight="true" outlineLevel="0" collapsed="false">
      <c r="A1222" s="27" t="n">
        <v>9788886616898</v>
      </c>
      <c r="B1222" s="8" t="s">
        <v>1251</v>
      </c>
      <c r="C1222" s="0" t="s">
        <v>160</v>
      </c>
      <c r="D1222" s="28" t="n">
        <v>2</v>
      </c>
      <c r="E1222" s="8" t="n">
        <v>0</v>
      </c>
      <c r="F1222" s="25" t="n">
        <v>2012</v>
      </c>
      <c r="G1222" s="29" t="n">
        <v>4.9</v>
      </c>
      <c r="H1222" s="40" t="n">
        <v>178956970.459028</v>
      </c>
      <c r="I1222" s="8" t="s">
        <v>161</v>
      </c>
      <c r="K1222" s="8" t="n">
        <v>0</v>
      </c>
      <c r="L1222" s="8" t="n">
        <v>0</v>
      </c>
      <c r="M1222" s="8" t="n">
        <v>0</v>
      </c>
      <c r="N1222" s="41" t="n">
        <f aca="false">IF(F1222&lt;2010,10%)+IF(F1222=2010,33%)+IF(F1222=2011,67%)+IF(F1222=2012,100%)</f>
        <v>1</v>
      </c>
      <c r="O1222" s="42" t="n">
        <f aca="false">ROUND(G1222*N1222,4)</f>
        <v>4.9</v>
      </c>
      <c r="P1222" s="43" t="n">
        <f aca="false">ROUND(D1222*O1222,2)</f>
        <v>9.8</v>
      </c>
    </row>
    <row r="1223" customFormat="false" ht="18" hidden="false" customHeight="true" outlineLevel="0" collapsed="false">
      <c r="A1223" s="27" t="n">
        <v>9788821574627</v>
      </c>
      <c r="B1223" s="8" t="s">
        <v>1252</v>
      </c>
      <c r="C1223" s="0" t="s">
        <v>160</v>
      </c>
      <c r="D1223" s="28" t="n">
        <v>1</v>
      </c>
      <c r="E1223" s="8" t="n">
        <v>0</v>
      </c>
      <c r="F1223" s="25" t="n">
        <v>2012</v>
      </c>
      <c r="G1223" s="29" t="n">
        <v>6.5</v>
      </c>
      <c r="H1223" s="40" t="n">
        <v>178956970.459028</v>
      </c>
      <c r="I1223" s="8" t="s">
        <v>161</v>
      </c>
      <c r="K1223" s="8" t="n">
        <v>0</v>
      </c>
      <c r="L1223" s="8" t="n">
        <v>0</v>
      </c>
      <c r="M1223" s="8" t="n">
        <v>0</v>
      </c>
      <c r="N1223" s="41" t="n">
        <f aca="false">IF(F1223&lt;2010,10%)+IF(F1223=2010,33%)+IF(F1223=2011,67%)+IF(F1223=2012,100%)</f>
        <v>1</v>
      </c>
      <c r="O1223" s="42" t="n">
        <f aca="false">ROUND(G1223*N1223,4)</f>
        <v>6.5</v>
      </c>
      <c r="P1223" s="43" t="n">
        <f aca="false">ROUND(D1223*O1223,2)</f>
        <v>6.5</v>
      </c>
    </row>
    <row r="1224" customFormat="false" ht="18" hidden="false" customHeight="true" outlineLevel="0" collapsed="false">
      <c r="A1224" s="27" t="n">
        <v>9788861243859</v>
      </c>
      <c r="B1224" s="8" t="s">
        <v>1253</v>
      </c>
      <c r="C1224" s="0" t="s">
        <v>160</v>
      </c>
      <c r="D1224" s="28" t="n">
        <v>2</v>
      </c>
      <c r="E1224" s="8" t="n">
        <v>0</v>
      </c>
      <c r="F1224" s="25" t="n">
        <v>2012</v>
      </c>
      <c r="G1224" s="29" t="n">
        <v>7.1154</v>
      </c>
      <c r="H1224" s="40" t="n">
        <v>178956970.459028</v>
      </c>
      <c r="I1224" s="8" t="s">
        <v>161</v>
      </c>
      <c r="K1224" s="8" t="n">
        <v>0</v>
      </c>
      <c r="L1224" s="8" t="n">
        <v>0</v>
      </c>
      <c r="M1224" s="8" t="n">
        <v>0</v>
      </c>
      <c r="N1224" s="41" t="n">
        <f aca="false">IF(F1224&lt;2010,10%)+IF(F1224=2010,33%)+IF(F1224=2011,67%)+IF(F1224=2012,100%)</f>
        <v>1</v>
      </c>
      <c r="O1224" s="42" t="n">
        <f aca="false">ROUND(G1224*N1224,4)</f>
        <v>7.1154</v>
      </c>
      <c r="P1224" s="43" t="n">
        <f aca="false">ROUND(D1224*O1224,2)</f>
        <v>14.23</v>
      </c>
    </row>
    <row r="1225" customFormat="false" ht="18" hidden="false" customHeight="true" outlineLevel="0" collapsed="false">
      <c r="A1225" s="27" t="n">
        <v>9788810751138</v>
      </c>
      <c r="B1225" s="8" t="s">
        <v>1254</v>
      </c>
      <c r="C1225" s="0" t="s">
        <v>160</v>
      </c>
      <c r="D1225" s="28" t="n">
        <v>1</v>
      </c>
      <c r="E1225" s="8" t="n">
        <v>0</v>
      </c>
      <c r="F1225" s="25" t="n">
        <v>2012</v>
      </c>
      <c r="G1225" s="29" t="n">
        <v>15.6539</v>
      </c>
      <c r="H1225" s="40" t="n">
        <v>178956970.459028</v>
      </c>
      <c r="I1225" s="8" t="s">
        <v>161</v>
      </c>
      <c r="K1225" s="8" t="n">
        <v>0</v>
      </c>
      <c r="L1225" s="8" t="n">
        <v>0</v>
      </c>
      <c r="M1225" s="8" t="n">
        <v>0</v>
      </c>
      <c r="N1225" s="41" t="n">
        <f aca="false">IF(F1225&lt;2010,10%)+IF(F1225=2010,33%)+IF(F1225=2011,67%)+IF(F1225=2012,100%)</f>
        <v>1</v>
      </c>
      <c r="O1225" s="42" t="n">
        <f aca="false">ROUND(G1225*N1225,4)</f>
        <v>15.6539</v>
      </c>
      <c r="P1225" s="43" t="n">
        <f aca="false">ROUND(D1225*O1225,2)</f>
        <v>15.65</v>
      </c>
    </row>
    <row r="1226" customFormat="false" ht="18" hidden="false" customHeight="true" outlineLevel="0" collapsed="false">
      <c r="A1226" s="27" t="n">
        <v>8013147491190</v>
      </c>
      <c r="B1226" s="8" t="s">
        <v>1255</v>
      </c>
      <c r="C1226" s="0" t="s">
        <v>160</v>
      </c>
      <c r="D1226" s="28" t="n">
        <v>1</v>
      </c>
      <c r="E1226" s="8" t="n">
        <v>0</v>
      </c>
      <c r="F1226" s="25" t="n">
        <v>2012</v>
      </c>
      <c r="G1226" s="29" t="n">
        <v>68.7955</v>
      </c>
      <c r="H1226" s="40" t="n">
        <v>178956970.459028</v>
      </c>
      <c r="I1226" s="8" t="s">
        <v>161</v>
      </c>
      <c r="K1226" s="8" t="n">
        <v>0</v>
      </c>
      <c r="L1226" s="8" t="n">
        <v>0</v>
      </c>
      <c r="M1226" s="8" t="n">
        <v>0</v>
      </c>
      <c r="N1226" s="41" t="n">
        <f aca="false">IF(F1226&lt;2010,10%)+IF(F1226=2010,33%)+IF(F1226=2011,67%)+IF(F1226=2012,100%)</f>
        <v>1</v>
      </c>
      <c r="O1226" s="42" t="n">
        <f aca="false">ROUND(G1226*N1226,4)</f>
        <v>68.7955</v>
      </c>
      <c r="P1226" s="43" t="n">
        <f aca="false">ROUND(D1226*O1226,2)</f>
        <v>68.8</v>
      </c>
    </row>
    <row r="1227" customFormat="false" ht="18" hidden="false" customHeight="true" outlineLevel="0" collapsed="false">
      <c r="A1227" s="27" t="n">
        <v>9788837226077</v>
      </c>
      <c r="B1227" s="8" t="s">
        <v>1256</v>
      </c>
      <c r="C1227" s="0" t="s">
        <v>160</v>
      </c>
      <c r="D1227" s="28" t="n">
        <v>2</v>
      </c>
      <c r="E1227" s="8" t="n">
        <v>0</v>
      </c>
      <c r="F1227" s="25" t="n">
        <v>2012</v>
      </c>
      <c r="G1227" s="29" t="n">
        <v>11.2</v>
      </c>
      <c r="H1227" s="40" t="n">
        <v>178956970.459028</v>
      </c>
      <c r="I1227" s="8" t="s">
        <v>161</v>
      </c>
      <c r="K1227" s="8" t="n">
        <v>0</v>
      </c>
      <c r="L1227" s="8" t="n">
        <v>0</v>
      </c>
      <c r="M1227" s="8" t="n">
        <v>0</v>
      </c>
      <c r="N1227" s="41" t="n">
        <f aca="false">IF(F1227&lt;2010,10%)+IF(F1227=2010,33%)+IF(F1227=2011,67%)+IF(F1227=2012,100%)</f>
        <v>1</v>
      </c>
      <c r="O1227" s="42" t="n">
        <f aca="false">ROUND(G1227*N1227,4)</f>
        <v>11.2</v>
      </c>
      <c r="P1227" s="43" t="n">
        <f aca="false">ROUND(D1227*O1227,2)</f>
        <v>22.4</v>
      </c>
    </row>
    <row r="1228" customFormat="false" ht="18" hidden="false" customHeight="true" outlineLevel="0" collapsed="false">
      <c r="A1228" s="27" t="n">
        <v>9788810521106</v>
      </c>
      <c r="B1228" s="8" t="s">
        <v>1257</v>
      </c>
      <c r="C1228" s="0" t="s">
        <v>160</v>
      </c>
      <c r="D1228" s="28" t="n">
        <v>1</v>
      </c>
      <c r="E1228" s="8" t="n">
        <v>0</v>
      </c>
      <c r="F1228" s="25" t="n">
        <v>2012</v>
      </c>
      <c r="G1228" s="29" t="n">
        <v>9.8078</v>
      </c>
      <c r="H1228" s="40" t="n">
        <v>178956970.459028</v>
      </c>
      <c r="I1228" s="8" t="s">
        <v>161</v>
      </c>
      <c r="K1228" s="8" t="n">
        <v>0</v>
      </c>
      <c r="L1228" s="8" t="n">
        <v>0</v>
      </c>
      <c r="M1228" s="8" t="n">
        <v>0</v>
      </c>
      <c r="N1228" s="41" t="n">
        <f aca="false">IF(F1228&lt;2010,10%)+IF(F1228=2010,33%)+IF(F1228=2011,67%)+IF(F1228=2012,100%)</f>
        <v>1</v>
      </c>
      <c r="O1228" s="42" t="n">
        <f aca="false">ROUND(G1228*N1228,4)</f>
        <v>9.8078</v>
      </c>
      <c r="P1228" s="43" t="n">
        <f aca="false">ROUND(D1228*O1228,2)</f>
        <v>9.81</v>
      </c>
    </row>
    <row r="1229" customFormat="false" ht="18" hidden="false" customHeight="true" outlineLevel="0" collapsed="false">
      <c r="A1229" s="27" t="n">
        <v>9788881237654</v>
      </c>
      <c r="B1229" s="8" t="s">
        <v>1258</v>
      </c>
      <c r="C1229" s="0" t="s">
        <v>160</v>
      </c>
      <c r="D1229" s="28" t="n">
        <v>2</v>
      </c>
      <c r="E1229" s="8" t="n">
        <v>0</v>
      </c>
      <c r="F1229" s="25" t="n">
        <v>2012</v>
      </c>
      <c r="G1229" s="29" t="n">
        <v>8.5385</v>
      </c>
      <c r="H1229" s="40" t="n">
        <v>178956970.459028</v>
      </c>
      <c r="I1229" s="8" t="s">
        <v>161</v>
      </c>
      <c r="K1229" s="8" t="n">
        <v>0</v>
      </c>
      <c r="L1229" s="8" t="n">
        <v>0</v>
      </c>
      <c r="M1229" s="8" t="n">
        <v>0</v>
      </c>
      <c r="N1229" s="41" t="n">
        <f aca="false">IF(F1229&lt;2010,10%)+IF(F1229=2010,33%)+IF(F1229=2011,67%)+IF(F1229=2012,100%)</f>
        <v>1</v>
      </c>
      <c r="O1229" s="42" t="n">
        <f aca="false">ROUND(G1229*N1229,4)</f>
        <v>8.5385</v>
      </c>
      <c r="P1229" s="43" t="n">
        <f aca="false">ROUND(D1229*O1229,2)</f>
        <v>17.08</v>
      </c>
    </row>
    <row r="1230" customFormat="false" ht="18" hidden="false" customHeight="true" outlineLevel="0" collapsed="false">
      <c r="A1230" s="27" t="n">
        <v>9788895271002</v>
      </c>
      <c r="B1230" s="8" t="s">
        <v>1259</v>
      </c>
      <c r="C1230" s="0" t="s">
        <v>160</v>
      </c>
      <c r="D1230" s="28" t="n">
        <v>1</v>
      </c>
      <c r="E1230" s="8" t="n">
        <v>0</v>
      </c>
      <c r="F1230" s="25" t="n">
        <v>2012</v>
      </c>
      <c r="G1230" s="29" t="n">
        <v>5.3366</v>
      </c>
      <c r="H1230" s="40" t="n">
        <v>178956970.459028</v>
      </c>
      <c r="I1230" s="8" t="s">
        <v>161</v>
      </c>
      <c r="K1230" s="8" t="n">
        <v>0</v>
      </c>
      <c r="L1230" s="8" t="n">
        <v>0</v>
      </c>
      <c r="M1230" s="8" t="n">
        <v>0</v>
      </c>
      <c r="N1230" s="41" t="n">
        <f aca="false">IF(F1230&lt;2010,10%)+IF(F1230=2010,33%)+IF(F1230=2011,67%)+IF(F1230=2012,100%)</f>
        <v>1</v>
      </c>
      <c r="O1230" s="42" t="n">
        <f aca="false">ROUND(G1230*N1230,4)</f>
        <v>5.3366</v>
      </c>
      <c r="P1230" s="43" t="n">
        <f aca="false">ROUND(D1230*O1230,2)</f>
        <v>5.34</v>
      </c>
    </row>
    <row r="1231" customFormat="false" ht="18" hidden="false" customHeight="true" outlineLevel="0" collapsed="false">
      <c r="A1231" s="27" t="n">
        <v>9788831542456</v>
      </c>
      <c r="B1231" s="8" t="s">
        <v>1260</v>
      </c>
      <c r="C1231" s="0" t="s">
        <v>160</v>
      </c>
      <c r="D1231" s="28" t="n">
        <v>1</v>
      </c>
      <c r="E1231" s="8" t="n">
        <v>0</v>
      </c>
      <c r="F1231" s="25" t="n">
        <v>2012</v>
      </c>
      <c r="G1231" s="29" t="n">
        <v>10.075</v>
      </c>
      <c r="H1231" s="40" t="n">
        <v>178956970.459028</v>
      </c>
      <c r="I1231" s="8" t="s">
        <v>161</v>
      </c>
      <c r="K1231" s="8" t="n">
        <v>0</v>
      </c>
      <c r="L1231" s="8" t="n">
        <v>0</v>
      </c>
      <c r="M1231" s="8" t="n">
        <v>0</v>
      </c>
      <c r="N1231" s="41" t="n">
        <f aca="false">IF(F1231&lt;2010,10%)+IF(F1231=2010,33%)+IF(F1231=2011,67%)+IF(F1231=2012,100%)</f>
        <v>1</v>
      </c>
      <c r="O1231" s="42" t="n">
        <f aca="false">ROUND(G1231*N1231,4)</f>
        <v>10.075</v>
      </c>
      <c r="P1231" s="43" t="n">
        <f aca="false">ROUND(D1231*O1231,2)</f>
        <v>10.08</v>
      </c>
    </row>
    <row r="1232" customFormat="false" ht="18" hidden="false" customHeight="true" outlineLevel="0" collapsed="false">
      <c r="A1232" s="27" t="n">
        <v>9788884743268</v>
      </c>
      <c r="B1232" s="8" t="s">
        <v>1261</v>
      </c>
      <c r="C1232" s="0" t="s">
        <v>160</v>
      </c>
      <c r="D1232" s="28" t="n">
        <v>1</v>
      </c>
      <c r="E1232" s="8" t="n">
        <v>0</v>
      </c>
      <c r="F1232" s="25" t="n">
        <v>2012</v>
      </c>
      <c r="G1232" s="29" t="n">
        <v>7.1154</v>
      </c>
      <c r="H1232" s="40" t="n">
        <v>178956970.459028</v>
      </c>
      <c r="I1232" s="8" t="s">
        <v>161</v>
      </c>
      <c r="K1232" s="8" t="n">
        <v>0</v>
      </c>
      <c r="L1232" s="8" t="n">
        <v>0</v>
      </c>
      <c r="M1232" s="8" t="n">
        <v>0</v>
      </c>
      <c r="N1232" s="41" t="n">
        <f aca="false">IF(F1232&lt;2010,10%)+IF(F1232=2010,33%)+IF(F1232=2011,67%)+IF(F1232=2012,100%)</f>
        <v>1</v>
      </c>
      <c r="O1232" s="42" t="n">
        <f aca="false">ROUND(G1232*N1232,4)</f>
        <v>7.1154</v>
      </c>
      <c r="P1232" s="43" t="n">
        <f aca="false">ROUND(D1232*O1232,2)</f>
        <v>7.12</v>
      </c>
    </row>
    <row r="1233" customFormat="false" ht="18" hidden="false" customHeight="true" outlineLevel="0" collapsed="false">
      <c r="A1233" s="27" t="n">
        <v>9788861386150</v>
      </c>
      <c r="B1233" s="8" t="s">
        <v>1262</v>
      </c>
      <c r="C1233" s="0" t="s">
        <v>160</v>
      </c>
      <c r="D1233" s="28" t="n">
        <v>2</v>
      </c>
      <c r="E1233" s="8" t="n">
        <v>0</v>
      </c>
      <c r="F1233" s="25" t="n">
        <v>2012</v>
      </c>
      <c r="G1233" s="29" t="n">
        <v>8.4</v>
      </c>
      <c r="H1233" s="40" t="n">
        <v>178956970.459028</v>
      </c>
      <c r="I1233" s="8" t="s">
        <v>161</v>
      </c>
      <c r="K1233" s="8" t="n">
        <v>0</v>
      </c>
      <c r="L1233" s="8" t="n">
        <v>0</v>
      </c>
      <c r="M1233" s="8" t="n">
        <v>0</v>
      </c>
      <c r="N1233" s="41" t="n">
        <f aca="false">IF(F1233&lt;2010,10%)+IF(F1233=2010,33%)+IF(F1233=2011,67%)+IF(F1233=2012,100%)</f>
        <v>1</v>
      </c>
      <c r="O1233" s="42" t="n">
        <f aca="false">ROUND(G1233*N1233,4)</f>
        <v>8.4</v>
      </c>
      <c r="P1233" s="43" t="n">
        <f aca="false">ROUND(D1233*O1233,2)</f>
        <v>16.8</v>
      </c>
    </row>
    <row r="1234" customFormat="false" ht="18" hidden="false" customHeight="true" outlineLevel="0" collapsed="false">
      <c r="A1234" s="27" t="n">
        <v>9788821576959</v>
      </c>
      <c r="B1234" s="8" t="s">
        <v>1263</v>
      </c>
      <c r="C1234" s="0" t="s">
        <v>160</v>
      </c>
      <c r="D1234" s="28" t="n">
        <v>1</v>
      </c>
      <c r="E1234" s="8" t="n">
        <v>0</v>
      </c>
      <c r="F1234" s="25" t="n">
        <v>2012</v>
      </c>
      <c r="G1234" s="29" t="n">
        <v>11.375</v>
      </c>
      <c r="H1234" s="40" t="n">
        <v>178956970.459028</v>
      </c>
      <c r="I1234" s="8" t="s">
        <v>161</v>
      </c>
      <c r="K1234" s="8" t="n">
        <v>0</v>
      </c>
      <c r="L1234" s="8" t="n">
        <v>0</v>
      </c>
      <c r="M1234" s="8" t="n">
        <v>0</v>
      </c>
      <c r="N1234" s="41" t="n">
        <f aca="false">IF(F1234&lt;2010,10%)+IF(F1234=2010,33%)+IF(F1234=2011,67%)+IF(F1234=2012,100%)</f>
        <v>1</v>
      </c>
      <c r="O1234" s="42" t="n">
        <f aca="false">ROUND(G1234*N1234,4)</f>
        <v>11.375</v>
      </c>
      <c r="P1234" s="43" t="n">
        <f aca="false">ROUND(D1234*O1234,2)</f>
        <v>11.38</v>
      </c>
    </row>
    <row r="1235" customFormat="false" ht="18" hidden="false" customHeight="true" outlineLevel="0" collapsed="false">
      <c r="A1235" s="27" t="n">
        <v>9788831541541</v>
      </c>
      <c r="B1235" s="8" t="s">
        <v>1264</v>
      </c>
      <c r="C1235" s="0" t="s">
        <v>160</v>
      </c>
      <c r="D1235" s="28" t="n">
        <v>2</v>
      </c>
      <c r="E1235" s="8" t="n">
        <v>0</v>
      </c>
      <c r="F1235" s="25" t="n">
        <v>2012</v>
      </c>
      <c r="G1235" s="29" t="n">
        <v>5.85</v>
      </c>
      <c r="H1235" s="40" t="n">
        <v>178956970.459028</v>
      </c>
      <c r="I1235" s="8" t="s">
        <v>161</v>
      </c>
      <c r="K1235" s="8" t="n">
        <v>0</v>
      </c>
      <c r="L1235" s="8" t="n">
        <v>0</v>
      </c>
      <c r="M1235" s="8" t="n">
        <v>0</v>
      </c>
      <c r="N1235" s="41" t="n">
        <f aca="false">IF(F1235&lt;2010,10%)+IF(F1235=2010,33%)+IF(F1235=2011,67%)+IF(F1235=2012,100%)</f>
        <v>1</v>
      </c>
      <c r="O1235" s="42" t="n">
        <f aca="false">ROUND(G1235*N1235,4)</f>
        <v>5.85</v>
      </c>
      <c r="P1235" s="43" t="n">
        <f aca="false">ROUND(D1235*O1235,2)</f>
        <v>11.7</v>
      </c>
    </row>
    <row r="1236" customFormat="false" ht="18" hidden="false" customHeight="true" outlineLevel="0" collapsed="false">
      <c r="A1236" s="15" t="n">
        <v>9788895983127</v>
      </c>
      <c r="B1236" s="16" t="s">
        <v>130</v>
      </c>
      <c r="C1236" s="17" t="n">
        <v>1168</v>
      </c>
      <c r="D1236" s="18" t="n">
        <f aca="false">C1236+E1236</f>
        <v>1272</v>
      </c>
      <c r="E1236" s="18" t="n">
        <v>104</v>
      </c>
      <c r="F1236" s="25" t="n">
        <v>2012</v>
      </c>
      <c r="G1236" s="44" t="n">
        <v>1.0934</v>
      </c>
      <c r="H1236" s="20" t="n">
        <v>0.2634</v>
      </c>
      <c r="I1236" s="16"/>
      <c r="J1236" s="16"/>
      <c r="K1236" s="16"/>
      <c r="L1236" s="16" t="n">
        <v>0</v>
      </c>
      <c r="M1236" s="16" t="n">
        <v>0</v>
      </c>
      <c r="N1236" s="41" t="n">
        <f aca="false">IF(F1236&lt;2010,10%)+IF(F1236=2010,33%)+IF(F1236=2011,67%)+IF(F1236=2012,100%)</f>
        <v>1</v>
      </c>
      <c r="O1236" s="42" t="n">
        <f aca="false">ROUND(G1236*N1236,4)</f>
        <v>1.0934</v>
      </c>
      <c r="P1236" s="43" t="n">
        <f aca="false">ROUND(D1236*O1236,2)</f>
        <v>1390.8</v>
      </c>
    </row>
    <row r="1237" customFormat="false" ht="18" hidden="false" customHeight="true" outlineLevel="0" collapsed="false">
      <c r="A1237" s="27" t="n">
        <v>9771974377009</v>
      </c>
      <c r="B1237" s="8" t="s">
        <v>1265</v>
      </c>
      <c r="C1237" s="0" t="s">
        <v>160</v>
      </c>
      <c r="D1237" s="28" t="n">
        <v>10</v>
      </c>
      <c r="E1237" s="8" t="n">
        <v>0</v>
      </c>
      <c r="F1237" s="25" t="n">
        <v>2012</v>
      </c>
      <c r="G1237" s="29" t="n">
        <v>2.6079</v>
      </c>
      <c r="H1237" s="40" t="n">
        <v>178956970.459028</v>
      </c>
      <c r="I1237" s="8" t="s">
        <v>161</v>
      </c>
      <c r="K1237" s="8" t="n">
        <v>0</v>
      </c>
      <c r="L1237" s="8" t="n">
        <v>0</v>
      </c>
      <c r="M1237" s="8" t="n">
        <v>0</v>
      </c>
      <c r="N1237" s="41" t="n">
        <f aca="false">IF(F1237&lt;2010,10%)+IF(F1237=2010,33%)+IF(F1237=2011,67%)+IF(F1237=2012,100%)</f>
        <v>1</v>
      </c>
      <c r="O1237" s="42" t="n">
        <f aca="false">ROUND(G1237*N1237,4)</f>
        <v>2.6079</v>
      </c>
      <c r="P1237" s="43" t="n">
        <f aca="false">ROUND(D1237*O1237,2)</f>
        <v>26.08</v>
      </c>
    </row>
    <row r="1238" customFormat="false" ht="18" hidden="false" customHeight="true" outlineLevel="0" collapsed="false">
      <c r="A1238" s="27" t="n">
        <v>9788810416242</v>
      </c>
      <c r="B1238" s="8" t="s">
        <v>1266</v>
      </c>
      <c r="C1238" s="0" t="s">
        <v>160</v>
      </c>
      <c r="D1238" s="28" t="n">
        <v>1</v>
      </c>
      <c r="E1238" s="8" t="n">
        <v>0</v>
      </c>
      <c r="F1238" s="25" t="n">
        <v>2012</v>
      </c>
      <c r="G1238" s="29" t="n">
        <v>13.5193</v>
      </c>
      <c r="H1238" s="40" t="n">
        <v>178956970.459028</v>
      </c>
      <c r="I1238" s="8" t="s">
        <v>161</v>
      </c>
      <c r="K1238" s="8" t="n">
        <v>0</v>
      </c>
      <c r="L1238" s="8" t="n">
        <v>0</v>
      </c>
      <c r="M1238" s="8" t="n">
        <v>0</v>
      </c>
      <c r="N1238" s="41" t="n">
        <f aca="false">IF(F1238&lt;2010,10%)+IF(F1238=2010,33%)+IF(F1238=2011,67%)+IF(F1238=2012,100%)</f>
        <v>1</v>
      </c>
      <c r="O1238" s="42" t="n">
        <f aca="false">ROUND(G1238*N1238,4)</f>
        <v>13.5193</v>
      </c>
      <c r="P1238" s="43" t="n">
        <f aca="false">ROUND(D1238*O1238,2)</f>
        <v>13.52</v>
      </c>
    </row>
    <row r="1239" customFormat="false" ht="18" hidden="false" customHeight="true" outlineLevel="0" collapsed="false">
      <c r="A1239" s="27" t="n">
        <v>9788820988982</v>
      </c>
      <c r="B1239" s="8" t="s">
        <v>1267</v>
      </c>
      <c r="C1239" s="0" t="s">
        <v>160</v>
      </c>
      <c r="D1239" s="28" t="n">
        <v>1</v>
      </c>
      <c r="E1239" s="8" t="n">
        <v>0</v>
      </c>
      <c r="F1239" s="25" t="n">
        <v>2012</v>
      </c>
      <c r="G1239" s="29" t="n">
        <v>14.26</v>
      </c>
      <c r="H1239" s="40" t="n">
        <v>178956970.459028</v>
      </c>
      <c r="I1239" s="8" t="s">
        <v>161</v>
      </c>
      <c r="K1239" s="8" t="n">
        <v>0</v>
      </c>
      <c r="L1239" s="8" t="n">
        <v>0</v>
      </c>
      <c r="M1239" s="8" t="n">
        <v>0</v>
      </c>
      <c r="N1239" s="41" t="n">
        <f aca="false">IF(F1239&lt;2010,10%)+IF(F1239=2010,33%)+IF(F1239=2011,67%)+IF(F1239=2012,100%)</f>
        <v>1</v>
      </c>
      <c r="O1239" s="42" t="n">
        <f aca="false">ROUND(G1239*N1239,4)</f>
        <v>14.26</v>
      </c>
      <c r="P1239" s="43" t="n">
        <f aca="false">ROUND(D1239*O1239,2)</f>
        <v>14.26</v>
      </c>
    </row>
    <row r="1240" customFormat="false" ht="18" hidden="false" customHeight="true" outlineLevel="0" collapsed="false">
      <c r="A1240" s="27" t="n">
        <v>9788831518253</v>
      </c>
      <c r="B1240" s="8" t="s">
        <v>1268</v>
      </c>
      <c r="C1240" s="0" t="s">
        <v>160</v>
      </c>
      <c r="D1240" s="28" t="n">
        <v>2</v>
      </c>
      <c r="E1240" s="8" t="n">
        <v>0</v>
      </c>
      <c r="F1240" s="25" t="n">
        <v>2012</v>
      </c>
      <c r="G1240" s="29" t="n">
        <v>5.1155</v>
      </c>
      <c r="H1240" s="40" t="n">
        <v>178956970.459028</v>
      </c>
      <c r="I1240" s="8" t="s">
        <v>161</v>
      </c>
      <c r="K1240" s="8" t="n">
        <v>0</v>
      </c>
      <c r="L1240" s="8" t="n">
        <v>0</v>
      </c>
      <c r="M1240" s="8" t="n">
        <v>0</v>
      </c>
      <c r="N1240" s="41" t="n">
        <f aca="false">IF(F1240&lt;2010,10%)+IF(F1240=2010,33%)+IF(F1240=2011,67%)+IF(F1240=2012,100%)</f>
        <v>1</v>
      </c>
      <c r="O1240" s="42" t="n">
        <f aca="false">ROUND(G1240*N1240,4)</f>
        <v>5.1155</v>
      </c>
      <c r="P1240" s="43" t="n">
        <f aca="false">ROUND(D1240*O1240,2)</f>
        <v>10.23</v>
      </c>
    </row>
    <row r="1241" customFormat="false" ht="18" hidden="false" customHeight="true" outlineLevel="0" collapsed="false">
      <c r="A1241" s="27" t="n">
        <v>9788837226169</v>
      </c>
      <c r="B1241" s="8" t="s">
        <v>1269</v>
      </c>
      <c r="C1241" s="0" t="s">
        <v>160</v>
      </c>
      <c r="D1241" s="28" t="n">
        <v>1</v>
      </c>
      <c r="E1241" s="8" t="n">
        <v>0</v>
      </c>
      <c r="F1241" s="25" t="n">
        <v>2012</v>
      </c>
      <c r="G1241" s="29" t="n">
        <v>7.8269</v>
      </c>
      <c r="H1241" s="40" t="n">
        <v>178956970.459028</v>
      </c>
      <c r="I1241" s="8" t="s">
        <v>161</v>
      </c>
      <c r="K1241" s="8" t="n">
        <v>0</v>
      </c>
      <c r="L1241" s="8" t="n">
        <v>0</v>
      </c>
      <c r="M1241" s="8" t="n">
        <v>0</v>
      </c>
      <c r="N1241" s="41" t="n">
        <f aca="false">IF(F1241&lt;2010,10%)+IF(F1241=2010,33%)+IF(F1241=2011,67%)+IF(F1241=2012,100%)</f>
        <v>1</v>
      </c>
      <c r="O1241" s="42" t="n">
        <f aca="false">ROUND(G1241*N1241,4)</f>
        <v>7.8269</v>
      </c>
      <c r="P1241" s="43" t="n">
        <f aca="false">ROUND(D1241*O1241,2)</f>
        <v>7.83</v>
      </c>
    </row>
    <row r="1242" customFormat="false" ht="18" hidden="false" customHeight="true" outlineLevel="0" collapsed="false">
      <c r="A1242" s="27" t="n">
        <v>9788861533073</v>
      </c>
      <c r="B1242" s="8" t="s">
        <v>1270</v>
      </c>
      <c r="C1242" s="0" t="s">
        <v>160</v>
      </c>
      <c r="D1242" s="28" t="n">
        <v>2</v>
      </c>
      <c r="E1242" s="8" t="n">
        <v>0</v>
      </c>
      <c r="F1242" s="25" t="n">
        <v>2012</v>
      </c>
      <c r="G1242" s="29" t="n">
        <v>14.2308</v>
      </c>
      <c r="H1242" s="40" t="n">
        <v>178956970.459028</v>
      </c>
      <c r="I1242" s="8" t="s">
        <v>161</v>
      </c>
      <c r="K1242" s="8" t="n">
        <v>0</v>
      </c>
      <c r="L1242" s="8" t="n">
        <v>0</v>
      </c>
      <c r="M1242" s="8" t="n">
        <v>0</v>
      </c>
      <c r="N1242" s="41" t="n">
        <f aca="false">IF(F1242&lt;2010,10%)+IF(F1242=2010,33%)+IF(F1242=2011,67%)+IF(F1242=2012,100%)</f>
        <v>1</v>
      </c>
      <c r="O1242" s="42" t="n">
        <f aca="false">ROUND(G1242*N1242,4)</f>
        <v>14.2308</v>
      </c>
      <c r="P1242" s="43" t="n">
        <f aca="false">ROUND(D1242*O1242,2)</f>
        <v>28.46</v>
      </c>
    </row>
    <row r="1243" customFormat="false" ht="18" hidden="false" customHeight="true" outlineLevel="0" collapsed="false">
      <c r="A1243" s="27" t="n">
        <v>9788825025248</v>
      </c>
      <c r="B1243" s="8" t="s">
        <v>1271</v>
      </c>
      <c r="C1243" s="0" t="s">
        <v>160</v>
      </c>
      <c r="D1243" s="28" t="n">
        <v>2</v>
      </c>
      <c r="E1243" s="8" t="n">
        <v>0</v>
      </c>
      <c r="F1243" s="25" t="n">
        <v>2012</v>
      </c>
      <c r="G1243" s="29" t="n">
        <v>7.8</v>
      </c>
      <c r="H1243" s="40" t="n">
        <v>178956970.459028</v>
      </c>
      <c r="I1243" s="8" t="s">
        <v>161</v>
      </c>
      <c r="K1243" s="8" t="n">
        <v>0</v>
      </c>
      <c r="L1243" s="8" t="n">
        <v>0</v>
      </c>
      <c r="M1243" s="8" t="n">
        <v>0</v>
      </c>
      <c r="N1243" s="41" t="n">
        <f aca="false">IF(F1243&lt;2010,10%)+IF(F1243=2010,33%)+IF(F1243=2011,67%)+IF(F1243=2012,100%)</f>
        <v>1</v>
      </c>
      <c r="O1243" s="42" t="n">
        <f aca="false">ROUND(G1243*N1243,4)</f>
        <v>7.8</v>
      </c>
      <c r="P1243" s="43" t="n">
        <f aca="false">ROUND(D1243*O1243,2)</f>
        <v>15.6</v>
      </c>
    </row>
    <row r="1244" customFormat="false" ht="18" hidden="false" customHeight="true" outlineLevel="0" collapsed="false">
      <c r="A1244" s="27" t="n">
        <v>9788831542265</v>
      </c>
      <c r="B1244" s="8" t="s">
        <v>1272</v>
      </c>
      <c r="C1244" s="0" t="s">
        <v>160</v>
      </c>
      <c r="D1244" s="28" t="n">
        <v>1</v>
      </c>
      <c r="E1244" s="8" t="n">
        <v>0</v>
      </c>
      <c r="F1244" s="25" t="n">
        <v>2012</v>
      </c>
      <c r="G1244" s="29" t="n">
        <v>3.25</v>
      </c>
      <c r="H1244" s="40" t="n">
        <v>178956970.459028</v>
      </c>
      <c r="I1244" s="8" t="s">
        <v>161</v>
      </c>
      <c r="K1244" s="8" t="n">
        <v>0</v>
      </c>
      <c r="L1244" s="8" t="n">
        <v>0</v>
      </c>
      <c r="M1244" s="8" t="n">
        <v>0</v>
      </c>
      <c r="N1244" s="41" t="n">
        <f aca="false">IF(F1244&lt;2010,10%)+IF(F1244=2010,33%)+IF(F1244=2011,67%)+IF(F1244=2012,100%)</f>
        <v>1</v>
      </c>
      <c r="O1244" s="42" t="n">
        <f aca="false">ROUND(G1244*N1244,4)</f>
        <v>3.25</v>
      </c>
      <c r="P1244" s="43" t="n">
        <f aca="false">ROUND(D1244*O1244,2)</f>
        <v>3.25</v>
      </c>
    </row>
    <row r="1245" customFormat="false" ht="18" hidden="false" customHeight="true" outlineLevel="0" collapsed="false">
      <c r="A1245" s="27" t="n">
        <v>9788821571404</v>
      </c>
      <c r="B1245" s="8" t="s">
        <v>1273</v>
      </c>
      <c r="C1245" s="0" t="s">
        <v>160</v>
      </c>
      <c r="D1245" s="28" t="n">
        <v>1</v>
      </c>
      <c r="E1245" s="8" t="n">
        <v>0</v>
      </c>
      <c r="F1245" s="25" t="n">
        <v>2011</v>
      </c>
      <c r="G1245" s="29" t="n">
        <v>9.1</v>
      </c>
      <c r="H1245" s="40" t="n">
        <v>178956970.459028</v>
      </c>
      <c r="I1245" s="8" t="s">
        <v>161</v>
      </c>
      <c r="K1245" s="8" t="n">
        <v>0</v>
      </c>
      <c r="L1245" s="8" t="n">
        <v>0</v>
      </c>
      <c r="M1245" s="8" t="n">
        <v>0</v>
      </c>
      <c r="N1245" s="41" t="n">
        <f aca="false">IF(F1245&lt;2010,10%)+IF(F1245=2010,33%)+IF(F1245=2011,67%)+IF(F1245=2012,100%)</f>
        <v>0.67</v>
      </c>
      <c r="O1245" s="42" t="n">
        <f aca="false">ROUND(G1245*N1245,4)</f>
        <v>6.097</v>
      </c>
      <c r="P1245" s="43" t="n">
        <f aca="false">ROUND(D1245*O1245,2)</f>
        <v>6.1</v>
      </c>
    </row>
    <row r="1246" customFormat="false" ht="18" hidden="false" customHeight="true" outlineLevel="0" collapsed="false">
      <c r="A1246" s="27" t="n">
        <v>9788885291997</v>
      </c>
      <c r="B1246" s="8" t="s">
        <v>1274</v>
      </c>
      <c r="C1246" s="0" t="s">
        <v>160</v>
      </c>
      <c r="D1246" s="28" t="n">
        <v>648</v>
      </c>
      <c r="E1246" s="8" t="n">
        <v>0</v>
      </c>
      <c r="F1246" s="25" t="n">
        <v>2012</v>
      </c>
      <c r="G1246" s="29" t="n">
        <v>0.0579</v>
      </c>
      <c r="H1246" s="40" t="n">
        <v>178956970.459028</v>
      </c>
      <c r="I1246" s="8" t="s">
        <v>161</v>
      </c>
      <c r="K1246" s="8" t="n">
        <v>0</v>
      </c>
      <c r="L1246" s="8" t="n">
        <v>0</v>
      </c>
      <c r="M1246" s="8" t="n">
        <v>0</v>
      </c>
      <c r="N1246" s="41" t="n">
        <f aca="false">IF(F1246&lt;2010,10%)+IF(F1246=2010,33%)+IF(F1246=2011,67%)+IF(F1246=2012,100%)</f>
        <v>1</v>
      </c>
      <c r="O1246" s="42" t="n">
        <f aca="false">ROUND(G1246*N1246,4)</f>
        <v>0.0579</v>
      </c>
      <c r="P1246" s="43" t="n">
        <f aca="false">ROUND(D1246*O1246,2)</f>
        <v>37.52</v>
      </c>
    </row>
    <row r="1247" customFormat="false" ht="18" hidden="false" customHeight="true" outlineLevel="0" collapsed="false">
      <c r="A1247" s="15" t="n">
        <v>9788886423366</v>
      </c>
      <c r="B1247" s="16" t="s">
        <v>131</v>
      </c>
      <c r="C1247" s="17" t="n">
        <v>219</v>
      </c>
      <c r="D1247" s="18" t="n">
        <f aca="false">C1247+E1247</f>
        <v>238</v>
      </c>
      <c r="E1247" s="18" t="n">
        <v>19</v>
      </c>
      <c r="F1247" s="19" t="n">
        <v>1998</v>
      </c>
      <c r="G1247" s="44" t="n">
        <v>0.46</v>
      </c>
      <c r="H1247" s="20" t="n">
        <v>0.46</v>
      </c>
      <c r="I1247" s="16"/>
      <c r="J1247" s="16"/>
      <c r="K1247" s="16"/>
      <c r="L1247" s="16" t="n">
        <v>0</v>
      </c>
      <c r="M1247" s="16" t="n">
        <v>0</v>
      </c>
      <c r="N1247" s="41" t="n">
        <f aca="false">IF(F1247&lt;2010,10%)+IF(F1247=2010,33%)+IF(F1247=2011,67%)+IF(F1247=2012,100%)</f>
        <v>0.1</v>
      </c>
      <c r="O1247" s="42" t="n">
        <f aca="false">ROUND(G1247*N1247,4)</f>
        <v>0.046</v>
      </c>
      <c r="P1247" s="43" t="n">
        <f aca="false">ROUND(D1247*O1247,2)</f>
        <v>10.95</v>
      </c>
    </row>
    <row r="1248" customFormat="false" ht="18" hidden="false" customHeight="true" outlineLevel="0" collapsed="false">
      <c r="A1248" s="27" t="n">
        <v>9788810215074</v>
      </c>
      <c r="B1248" s="8" t="s">
        <v>1275</v>
      </c>
      <c r="C1248" s="0" t="s">
        <v>160</v>
      </c>
      <c r="D1248" s="28" t="n">
        <v>1</v>
      </c>
      <c r="E1248" s="8" t="n">
        <v>0</v>
      </c>
      <c r="F1248" s="25" t="n">
        <v>2012</v>
      </c>
      <c r="G1248" s="29" t="n">
        <v>15.227</v>
      </c>
      <c r="H1248" s="40" t="n">
        <v>178956970.459028</v>
      </c>
      <c r="I1248" s="8" t="s">
        <v>161</v>
      </c>
      <c r="K1248" s="8" t="n">
        <v>0</v>
      </c>
      <c r="L1248" s="8" t="n">
        <v>0</v>
      </c>
      <c r="M1248" s="8" t="n">
        <v>0</v>
      </c>
      <c r="N1248" s="41" t="n">
        <f aca="false">IF(F1248&lt;2010,10%)+IF(F1248=2010,33%)+IF(F1248=2011,67%)+IF(F1248=2012,100%)</f>
        <v>1</v>
      </c>
      <c r="O1248" s="42" t="n">
        <f aca="false">ROUND(G1248*N1248,4)</f>
        <v>15.227</v>
      </c>
      <c r="P1248" s="43" t="n">
        <f aca="false">ROUND(D1248*O1248,2)</f>
        <v>15.23</v>
      </c>
    </row>
    <row r="1249" customFormat="false" ht="18" hidden="false" customHeight="true" outlineLevel="0" collapsed="false">
      <c r="A1249" s="27" t="n">
        <v>9788839922670</v>
      </c>
      <c r="B1249" s="8" t="s">
        <v>1276</v>
      </c>
      <c r="C1249" s="0" t="s">
        <v>160</v>
      </c>
      <c r="D1249" s="28" t="n">
        <v>2</v>
      </c>
      <c r="E1249" s="8" t="n">
        <v>0</v>
      </c>
      <c r="F1249" s="25" t="n">
        <v>2012</v>
      </c>
      <c r="G1249" s="29" t="n">
        <v>4.5433</v>
      </c>
      <c r="H1249" s="40" t="n">
        <v>178956970.459028</v>
      </c>
      <c r="I1249" s="8" t="s">
        <v>161</v>
      </c>
      <c r="K1249" s="8" t="n">
        <v>0</v>
      </c>
      <c r="L1249" s="8" t="n">
        <v>0</v>
      </c>
      <c r="M1249" s="8" t="n">
        <v>0</v>
      </c>
      <c r="N1249" s="41" t="n">
        <f aca="false">IF(F1249&lt;2010,10%)+IF(F1249=2010,33%)+IF(F1249=2011,67%)+IF(F1249=2012,100%)</f>
        <v>1</v>
      </c>
      <c r="O1249" s="42" t="n">
        <f aca="false">ROUND(G1249*N1249,4)</f>
        <v>4.5433</v>
      </c>
      <c r="P1249" s="43" t="n">
        <f aca="false">ROUND(D1249*O1249,2)</f>
        <v>9.09</v>
      </c>
    </row>
    <row r="1250" customFormat="false" ht="18" hidden="false" customHeight="true" outlineLevel="0" collapsed="false">
      <c r="A1250" s="27" t="n">
        <v>9788831541855</v>
      </c>
      <c r="B1250" s="8" t="s">
        <v>1277</v>
      </c>
      <c r="C1250" s="0" t="s">
        <v>160</v>
      </c>
      <c r="D1250" s="28" t="n">
        <v>1</v>
      </c>
      <c r="E1250" s="8" t="n">
        <v>0</v>
      </c>
      <c r="F1250" s="25" t="n">
        <v>2012</v>
      </c>
      <c r="G1250" s="29" t="n">
        <v>7.475</v>
      </c>
      <c r="H1250" s="40" t="n">
        <v>178956970.459028</v>
      </c>
      <c r="I1250" s="8" t="s">
        <v>161</v>
      </c>
      <c r="K1250" s="8" t="n">
        <v>0</v>
      </c>
      <c r="L1250" s="8" t="n">
        <v>0</v>
      </c>
      <c r="M1250" s="8" t="n">
        <v>0</v>
      </c>
      <c r="N1250" s="41" t="n">
        <f aca="false">IF(F1250&lt;2010,10%)+IF(F1250=2010,33%)+IF(F1250=2011,67%)+IF(F1250=2012,100%)</f>
        <v>1</v>
      </c>
      <c r="O1250" s="42" t="n">
        <f aca="false">ROUND(G1250*N1250,4)</f>
        <v>7.475</v>
      </c>
      <c r="P1250" s="43" t="n">
        <f aca="false">ROUND(D1250*O1250,2)</f>
        <v>7.48</v>
      </c>
    </row>
    <row r="1251" customFormat="false" ht="18" hidden="false" customHeight="true" outlineLevel="0" collapsed="false">
      <c r="A1251" s="27" t="n">
        <v>9788821576980</v>
      </c>
      <c r="B1251" s="8" t="s">
        <v>1278</v>
      </c>
      <c r="C1251" s="0" t="s">
        <v>160</v>
      </c>
      <c r="D1251" s="28" t="n">
        <v>1</v>
      </c>
      <c r="E1251" s="8" t="n">
        <v>0</v>
      </c>
      <c r="F1251" s="25" t="n">
        <v>2012</v>
      </c>
      <c r="G1251" s="29" t="n">
        <v>9.75</v>
      </c>
      <c r="H1251" s="40" t="n">
        <v>178956970.459028</v>
      </c>
      <c r="I1251" s="8" t="s">
        <v>161</v>
      </c>
      <c r="K1251" s="8" t="n">
        <v>0</v>
      </c>
      <c r="L1251" s="8" t="n">
        <v>0</v>
      </c>
      <c r="M1251" s="8" t="n">
        <v>0</v>
      </c>
      <c r="N1251" s="41" t="n">
        <f aca="false">IF(F1251&lt;2010,10%)+IF(F1251=2010,33%)+IF(F1251=2011,67%)+IF(F1251=2012,100%)</f>
        <v>1</v>
      </c>
      <c r="O1251" s="42" t="n">
        <f aca="false">ROUND(G1251*N1251,4)</f>
        <v>9.75</v>
      </c>
      <c r="P1251" s="43" t="n">
        <f aca="false">ROUND(D1251*O1251,2)</f>
        <v>9.75</v>
      </c>
    </row>
    <row r="1252" customFormat="false" ht="18" hidden="false" customHeight="true" outlineLevel="0" collapsed="false">
      <c r="A1252" s="27" t="n">
        <v>9788839904591</v>
      </c>
      <c r="B1252" s="8" t="s">
        <v>1279</v>
      </c>
      <c r="C1252" s="0" t="s">
        <v>160</v>
      </c>
      <c r="D1252" s="28" t="n">
        <v>1</v>
      </c>
      <c r="E1252" s="8" t="n">
        <v>0</v>
      </c>
      <c r="F1252" s="25" t="n">
        <v>2012</v>
      </c>
      <c r="G1252" s="29" t="n">
        <v>18.8222</v>
      </c>
      <c r="H1252" s="40" t="n">
        <v>178956970.459028</v>
      </c>
      <c r="I1252" s="8" t="s">
        <v>161</v>
      </c>
      <c r="K1252" s="8" t="n">
        <v>0</v>
      </c>
      <c r="L1252" s="8" t="n">
        <v>0</v>
      </c>
      <c r="M1252" s="8" t="n">
        <v>0</v>
      </c>
      <c r="N1252" s="41" t="n">
        <f aca="false">IF(F1252&lt;2010,10%)+IF(F1252=2010,33%)+IF(F1252=2011,67%)+IF(F1252=2012,100%)</f>
        <v>1</v>
      </c>
      <c r="O1252" s="42" t="n">
        <f aca="false">ROUND(G1252*N1252,4)</f>
        <v>18.8222</v>
      </c>
      <c r="P1252" s="43" t="n">
        <f aca="false">ROUND(D1252*O1252,2)</f>
        <v>18.82</v>
      </c>
    </row>
    <row r="1253" customFormat="false" ht="18" hidden="false" customHeight="true" outlineLevel="0" collapsed="false">
      <c r="A1253" s="27" t="n">
        <v>9788866520382</v>
      </c>
      <c r="B1253" s="8" t="s">
        <v>1280</v>
      </c>
      <c r="C1253" s="0" t="s">
        <v>160</v>
      </c>
      <c r="D1253" s="28" t="n">
        <v>1</v>
      </c>
      <c r="E1253" s="8" t="n">
        <v>0</v>
      </c>
      <c r="F1253" s="25" t="n">
        <v>2012</v>
      </c>
      <c r="G1253" s="29" t="n">
        <v>17.7885</v>
      </c>
      <c r="H1253" s="40" t="n">
        <v>178956970.459028</v>
      </c>
      <c r="I1253" s="8" t="s">
        <v>161</v>
      </c>
      <c r="K1253" s="8" t="n">
        <v>0</v>
      </c>
      <c r="L1253" s="8" t="n">
        <v>0</v>
      </c>
      <c r="M1253" s="8" t="n">
        <v>0</v>
      </c>
      <c r="N1253" s="41" t="n">
        <f aca="false">IF(F1253&lt;2010,10%)+IF(F1253=2010,33%)+IF(F1253=2011,67%)+IF(F1253=2012,100%)</f>
        <v>1</v>
      </c>
      <c r="O1253" s="42" t="n">
        <f aca="false">ROUND(G1253*N1253,4)</f>
        <v>17.7885</v>
      </c>
      <c r="P1253" s="43" t="n">
        <f aca="false">ROUND(D1253*O1253,2)</f>
        <v>17.79</v>
      </c>
    </row>
    <row r="1254" customFormat="false" ht="18" hidden="false" customHeight="true" outlineLevel="0" collapsed="false">
      <c r="A1254" s="27" t="n">
        <v>9788831540391</v>
      </c>
      <c r="B1254" s="8" t="s">
        <v>1281</v>
      </c>
      <c r="C1254" s="0" t="s">
        <v>160</v>
      </c>
      <c r="D1254" s="28" t="n">
        <v>2</v>
      </c>
      <c r="E1254" s="8" t="n">
        <v>0</v>
      </c>
      <c r="F1254" s="25" t="n">
        <v>2012</v>
      </c>
      <c r="G1254" s="29" t="n">
        <v>26</v>
      </c>
      <c r="H1254" s="40" t="n">
        <v>178956970.459028</v>
      </c>
      <c r="I1254" s="8" t="s">
        <v>161</v>
      </c>
      <c r="K1254" s="8" t="n">
        <v>0</v>
      </c>
      <c r="L1254" s="8" t="n">
        <v>0</v>
      </c>
      <c r="M1254" s="8" t="n">
        <v>0</v>
      </c>
      <c r="N1254" s="41" t="n">
        <f aca="false">IF(F1254&lt;2010,10%)+IF(F1254=2010,33%)+IF(F1254=2011,67%)+IF(F1254=2012,100%)</f>
        <v>1</v>
      </c>
      <c r="O1254" s="42" t="n">
        <f aca="false">ROUND(G1254*N1254,4)</f>
        <v>26</v>
      </c>
      <c r="P1254" s="43" t="n">
        <f aca="false">ROUND(D1254*O1254,2)</f>
        <v>52</v>
      </c>
    </row>
    <row r="1255" customFormat="false" ht="18" hidden="false" customHeight="true" outlineLevel="0" collapsed="false">
      <c r="A1255" s="27" t="n">
        <v>9788851409340</v>
      </c>
      <c r="B1255" s="8" t="s">
        <v>1282</v>
      </c>
      <c r="C1255" s="0" t="s">
        <v>160</v>
      </c>
      <c r="D1255" s="28" t="n">
        <v>1</v>
      </c>
      <c r="E1255" s="8" t="n">
        <v>0</v>
      </c>
      <c r="F1255" s="25" t="n">
        <v>2011</v>
      </c>
      <c r="G1255" s="29" t="n">
        <v>10.67</v>
      </c>
      <c r="H1255" s="40" t="n">
        <v>178956970.459028</v>
      </c>
      <c r="I1255" s="8" t="s">
        <v>161</v>
      </c>
      <c r="K1255" s="8" t="n">
        <v>0</v>
      </c>
      <c r="L1255" s="8" t="n">
        <v>0</v>
      </c>
      <c r="M1255" s="8" t="n">
        <v>0</v>
      </c>
      <c r="N1255" s="41" t="n">
        <f aca="false">IF(F1255&lt;2010,10%)+IF(F1255=2010,33%)+IF(F1255=2011,67%)+IF(F1255=2012,100%)</f>
        <v>0.67</v>
      </c>
      <c r="O1255" s="42" t="n">
        <f aca="false">ROUND(G1255*N1255,4)</f>
        <v>7.1489</v>
      </c>
      <c r="P1255" s="43" t="n">
        <f aca="false">ROUND(D1255*O1255,2)</f>
        <v>7.15</v>
      </c>
    </row>
    <row r="1256" customFormat="false" ht="18" hidden="false" customHeight="true" outlineLevel="0" collapsed="false">
      <c r="A1256" s="27" t="n">
        <v>9788810406137</v>
      </c>
      <c r="B1256" s="8" t="s">
        <v>1283</v>
      </c>
      <c r="C1256" s="0" t="s">
        <v>160</v>
      </c>
      <c r="D1256" s="28" t="n">
        <v>2</v>
      </c>
      <c r="E1256" s="8" t="n">
        <v>0</v>
      </c>
      <c r="F1256" s="25" t="n">
        <v>2012</v>
      </c>
      <c r="G1256" s="29" t="n">
        <v>13.5193</v>
      </c>
      <c r="H1256" s="40" t="n">
        <v>178956970.459028</v>
      </c>
      <c r="I1256" s="8" t="s">
        <v>161</v>
      </c>
      <c r="K1256" s="8" t="n">
        <v>0</v>
      </c>
      <c r="L1256" s="8" t="n">
        <v>0</v>
      </c>
      <c r="M1256" s="8" t="n">
        <v>0</v>
      </c>
      <c r="N1256" s="41" t="n">
        <f aca="false">IF(F1256&lt;2010,10%)+IF(F1256=2010,33%)+IF(F1256=2011,67%)+IF(F1256=2012,100%)</f>
        <v>1</v>
      </c>
      <c r="O1256" s="42" t="n">
        <f aca="false">ROUND(G1256*N1256,4)</f>
        <v>13.5193</v>
      </c>
      <c r="P1256" s="43" t="n">
        <f aca="false">ROUND(D1256*O1256,2)</f>
        <v>27.04</v>
      </c>
    </row>
    <row r="1257" customFormat="false" ht="18" hidden="false" customHeight="true" outlineLevel="0" collapsed="false">
      <c r="A1257" s="27" t="n">
        <v>9788821576256</v>
      </c>
      <c r="B1257" s="8" t="s">
        <v>1284</v>
      </c>
      <c r="C1257" s="0" t="s">
        <v>160</v>
      </c>
      <c r="D1257" s="28" t="n">
        <v>1</v>
      </c>
      <c r="E1257" s="8" t="n">
        <v>0</v>
      </c>
      <c r="F1257" s="25" t="n">
        <v>2012</v>
      </c>
      <c r="G1257" s="29" t="n">
        <v>5.85</v>
      </c>
      <c r="H1257" s="40" t="n">
        <v>178956970.459028</v>
      </c>
      <c r="I1257" s="8" t="s">
        <v>161</v>
      </c>
      <c r="K1257" s="8" t="n">
        <v>0</v>
      </c>
      <c r="L1257" s="8" t="n">
        <v>0</v>
      </c>
      <c r="M1257" s="8" t="n">
        <v>0</v>
      </c>
      <c r="N1257" s="41" t="n">
        <f aca="false">IF(F1257&lt;2010,10%)+IF(F1257=2010,33%)+IF(F1257=2011,67%)+IF(F1257=2012,100%)</f>
        <v>1</v>
      </c>
      <c r="O1257" s="42" t="n">
        <f aca="false">ROUND(G1257*N1257,4)</f>
        <v>5.85</v>
      </c>
      <c r="P1257" s="43" t="n">
        <f aca="false">ROUND(D1257*O1257,2)</f>
        <v>5.85</v>
      </c>
    </row>
    <row r="1258" customFormat="false" ht="18" hidden="false" customHeight="true" outlineLevel="0" collapsed="false">
      <c r="A1258" s="15" t="n">
        <v>107</v>
      </c>
      <c r="B1258" s="16" t="s">
        <v>132</v>
      </c>
      <c r="C1258" s="17" t="n">
        <v>1</v>
      </c>
      <c r="D1258" s="18" t="n">
        <f aca="false">C1258+E1258</f>
        <v>14</v>
      </c>
      <c r="E1258" s="18" t="n">
        <v>13</v>
      </c>
      <c r="F1258" s="19" t="n">
        <v>2000</v>
      </c>
      <c r="G1258" s="44" t="n">
        <v>0.6</v>
      </c>
      <c r="H1258" s="20" t="n">
        <v>0.6</v>
      </c>
      <c r="I1258" s="16"/>
      <c r="J1258" s="16"/>
      <c r="K1258" s="16"/>
      <c r="L1258" s="16" t="n">
        <v>0</v>
      </c>
      <c r="M1258" s="16" t="n">
        <v>0</v>
      </c>
      <c r="N1258" s="41" t="n">
        <f aca="false">IF(F1258&lt;2010,10%)+IF(F1258=2010,33%)+IF(F1258=2011,67%)+IF(F1258=2012,100%)</f>
        <v>0.1</v>
      </c>
      <c r="O1258" s="42" t="n">
        <f aca="false">ROUND(G1258*N1258,4)</f>
        <v>0.06</v>
      </c>
      <c r="P1258" s="43" t="n">
        <f aca="false">ROUND(D1258*O1258,2)</f>
        <v>0.84</v>
      </c>
    </row>
    <row r="1259" customFormat="false" ht="18" hidden="false" customHeight="true" outlineLevel="0" collapsed="false">
      <c r="A1259" s="27" t="n">
        <v>9788801051889</v>
      </c>
      <c r="B1259" s="8" t="s">
        <v>1285</v>
      </c>
      <c r="C1259" s="0" t="s">
        <v>160</v>
      </c>
      <c r="D1259" s="28" t="n">
        <v>1</v>
      </c>
      <c r="E1259" s="8" t="n">
        <v>0</v>
      </c>
      <c r="F1259" s="25" t="n">
        <v>2012</v>
      </c>
      <c r="G1259" s="29" t="n">
        <v>3.3173</v>
      </c>
      <c r="H1259" s="40" t="n">
        <v>178956970.459028</v>
      </c>
      <c r="I1259" s="8" t="s">
        <v>161</v>
      </c>
      <c r="K1259" s="8" t="n">
        <v>0</v>
      </c>
      <c r="L1259" s="8" t="n">
        <v>0</v>
      </c>
      <c r="M1259" s="8" t="n">
        <v>0</v>
      </c>
      <c r="N1259" s="41" t="n">
        <f aca="false">IF(F1259&lt;2010,10%)+IF(F1259=2010,33%)+IF(F1259=2011,67%)+IF(F1259=2012,100%)</f>
        <v>1</v>
      </c>
      <c r="O1259" s="42" t="n">
        <f aca="false">ROUND(G1259*N1259,4)</f>
        <v>3.3173</v>
      </c>
      <c r="P1259" s="43" t="n">
        <f aca="false">ROUND(D1259*O1259,2)</f>
        <v>3.32</v>
      </c>
    </row>
    <row r="1260" customFormat="false" ht="18" hidden="false" customHeight="true" outlineLevel="0" collapsed="false">
      <c r="A1260" s="27" t="n">
        <v>9788831534611</v>
      </c>
      <c r="B1260" s="8" t="s">
        <v>1286</v>
      </c>
      <c r="C1260" s="0" t="s">
        <v>160</v>
      </c>
      <c r="D1260" s="28" t="n">
        <v>2</v>
      </c>
      <c r="E1260" s="8" t="n">
        <v>0</v>
      </c>
      <c r="F1260" s="25" t="n">
        <v>2012</v>
      </c>
      <c r="G1260" s="29" t="n">
        <v>7.8</v>
      </c>
      <c r="H1260" s="40" t="n">
        <v>178956970.459028</v>
      </c>
      <c r="I1260" s="8" t="s">
        <v>161</v>
      </c>
      <c r="K1260" s="8" t="n">
        <v>0</v>
      </c>
      <c r="L1260" s="8" t="n">
        <v>0</v>
      </c>
      <c r="M1260" s="8" t="n">
        <v>0</v>
      </c>
      <c r="N1260" s="41" t="n">
        <f aca="false">IF(F1260&lt;2010,10%)+IF(F1260=2010,33%)+IF(F1260=2011,67%)+IF(F1260=2012,100%)</f>
        <v>1</v>
      </c>
      <c r="O1260" s="42" t="n">
        <f aca="false">ROUND(G1260*N1260,4)</f>
        <v>7.8</v>
      </c>
      <c r="P1260" s="43" t="n">
        <f aca="false">ROUND(D1260*O1260,2)</f>
        <v>15.6</v>
      </c>
    </row>
    <row r="1261" customFormat="false" ht="18" hidden="false" customHeight="true" outlineLevel="0" collapsed="false">
      <c r="A1261" s="27" t="n">
        <v>9788804615972</v>
      </c>
      <c r="B1261" s="8" t="s">
        <v>1287</v>
      </c>
      <c r="C1261" s="0" t="s">
        <v>160</v>
      </c>
      <c r="D1261" s="28" t="n">
        <v>1</v>
      </c>
      <c r="E1261" s="8" t="n">
        <v>0</v>
      </c>
      <c r="F1261" s="25" t="n">
        <v>2012</v>
      </c>
      <c r="G1261" s="29" t="n">
        <v>11.8464</v>
      </c>
      <c r="H1261" s="40" t="n">
        <v>178956970.459028</v>
      </c>
      <c r="I1261" s="8" t="s">
        <v>161</v>
      </c>
      <c r="K1261" s="8" t="n">
        <v>0</v>
      </c>
      <c r="L1261" s="8" t="n">
        <v>0</v>
      </c>
      <c r="M1261" s="8" t="n">
        <v>0</v>
      </c>
      <c r="N1261" s="41" t="n">
        <f aca="false">IF(F1261&lt;2010,10%)+IF(F1261=2010,33%)+IF(F1261=2011,67%)+IF(F1261=2012,100%)</f>
        <v>1</v>
      </c>
      <c r="O1261" s="42" t="n">
        <f aca="false">ROUND(G1261*N1261,4)</f>
        <v>11.8464</v>
      </c>
      <c r="P1261" s="43" t="n">
        <f aca="false">ROUND(D1261*O1261,2)</f>
        <v>11.85</v>
      </c>
    </row>
    <row r="1262" customFormat="false" ht="18" hidden="false" customHeight="true" outlineLevel="0" collapsed="false">
      <c r="A1262" s="27" t="n">
        <v>9788801041002</v>
      </c>
      <c r="B1262" s="8" t="s">
        <v>1288</v>
      </c>
      <c r="C1262" s="0" t="s">
        <v>160</v>
      </c>
      <c r="D1262" s="28" t="n">
        <v>8</v>
      </c>
      <c r="E1262" s="8" t="n">
        <v>0</v>
      </c>
      <c r="F1262" s="25" t="n">
        <v>2012</v>
      </c>
      <c r="G1262" s="29" t="n">
        <v>1.244</v>
      </c>
      <c r="H1262" s="40" t="n">
        <v>178956970.459028</v>
      </c>
      <c r="I1262" s="8" t="s">
        <v>161</v>
      </c>
      <c r="K1262" s="8" t="n">
        <v>0</v>
      </c>
      <c r="L1262" s="8" t="n">
        <v>0</v>
      </c>
      <c r="M1262" s="8" t="n">
        <v>0</v>
      </c>
      <c r="N1262" s="41" t="n">
        <f aca="false">IF(F1262&lt;2010,10%)+IF(F1262=2010,33%)+IF(F1262=2011,67%)+IF(F1262=2012,100%)</f>
        <v>1</v>
      </c>
      <c r="O1262" s="42" t="n">
        <f aca="false">ROUND(G1262*N1262,4)</f>
        <v>1.244</v>
      </c>
      <c r="P1262" s="43" t="n">
        <f aca="false">ROUND(D1262*O1262,2)</f>
        <v>9.95</v>
      </c>
    </row>
    <row r="1263" customFormat="false" ht="18" hidden="false" customHeight="true" outlineLevel="0" collapsed="false">
      <c r="A1263" s="27" t="n">
        <v>9788801040852</v>
      </c>
      <c r="B1263" s="8" t="s">
        <v>1289</v>
      </c>
      <c r="C1263" s="0" t="s">
        <v>160</v>
      </c>
      <c r="D1263" s="28" t="n">
        <v>6</v>
      </c>
      <c r="E1263" s="8" t="n">
        <v>0</v>
      </c>
      <c r="F1263" s="25" t="n">
        <v>2012</v>
      </c>
      <c r="G1263" s="29" t="n">
        <v>10.6154</v>
      </c>
      <c r="H1263" s="40" t="n">
        <v>178956970.459028</v>
      </c>
      <c r="I1263" s="8" t="s">
        <v>161</v>
      </c>
      <c r="K1263" s="8" t="n">
        <v>0</v>
      </c>
      <c r="L1263" s="8" t="n">
        <v>0</v>
      </c>
      <c r="M1263" s="8" t="n">
        <v>0</v>
      </c>
      <c r="N1263" s="41" t="n">
        <f aca="false">IF(F1263&lt;2010,10%)+IF(F1263=2010,33%)+IF(F1263=2011,67%)+IF(F1263=2012,100%)</f>
        <v>1</v>
      </c>
      <c r="O1263" s="42" t="n">
        <f aca="false">ROUND(G1263*N1263,4)</f>
        <v>10.6154</v>
      </c>
      <c r="P1263" s="43" t="n">
        <f aca="false">ROUND(D1263*O1263,2)</f>
        <v>63.69</v>
      </c>
    </row>
    <row r="1264" customFormat="false" ht="18" hidden="false" customHeight="true" outlineLevel="0" collapsed="false">
      <c r="A1264" s="27" t="n">
        <v>9788810710708</v>
      </c>
      <c r="B1264" s="8" t="s">
        <v>1290</v>
      </c>
      <c r="C1264" s="0" t="s">
        <v>160</v>
      </c>
      <c r="D1264" s="28" t="n">
        <v>4</v>
      </c>
      <c r="E1264" s="8" t="n">
        <v>0</v>
      </c>
      <c r="F1264" s="25" t="n">
        <v>2012</v>
      </c>
      <c r="G1264" s="29" t="n">
        <v>1.7789</v>
      </c>
      <c r="H1264" s="40" t="n">
        <v>178956970.459028</v>
      </c>
      <c r="I1264" s="8" t="s">
        <v>161</v>
      </c>
      <c r="K1264" s="8" t="n">
        <v>0</v>
      </c>
      <c r="L1264" s="8" t="n">
        <v>0</v>
      </c>
      <c r="M1264" s="8" t="n">
        <v>0</v>
      </c>
      <c r="N1264" s="41" t="n">
        <f aca="false">IF(F1264&lt;2010,10%)+IF(F1264=2010,33%)+IF(F1264=2011,67%)+IF(F1264=2012,100%)</f>
        <v>1</v>
      </c>
      <c r="O1264" s="42" t="n">
        <f aca="false">ROUND(G1264*N1264,4)</f>
        <v>1.7789</v>
      </c>
      <c r="P1264" s="43" t="n">
        <f aca="false">ROUND(D1264*O1264,2)</f>
        <v>7.12</v>
      </c>
    </row>
    <row r="1265" customFormat="false" ht="18" hidden="false" customHeight="true" outlineLevel="0" collapsed="false">
      <c r="A1265" s="27" t="n">
        <v>9788801030389</v>
      </c>
      <c r="B1265" s="8" t="s">
        <v>1291</v>
      </c>
      <c r="C1265" s="0" t="s">
        <v>160</v>
      </c>
      <c r="D1265" s="28" t="n">
        <v>7</v>
      </c>
      <c r="E1265" s="8" t="n">
        <v>0</v>
      </c>
      <c r="F1265" s="25" t="n">
        <v>2012</v>
      </c>
      <c r="G1265" s="29" t="n">
        <v>2.3221</v>
      </c>
      <c r="H1265" s="40" t="n">
        <v>178956970.459028</v>
      </c>
      <c r="I1265" s="8" t="s">
        <v>161</v>
      </c>
      <c r="K1265" s="8" t="n">
        <v>0</v>
      </c>
      <c r="L1265" s="8" t="n">
        <v>0</v>
      </c>
      <c r="M1265" s="8" t="n">
        <v>0</v>
      </c>
      <c r="N1265" s="41" t="n">
        <f aca="false">IF(F1265&lt;2010,10%)+IF(F1265=2010,33%)+IF(F1265=2011,67%)+IF(F1265=2012,100%)</f>
        <v>1</v>
      </c>
      <c r="O1265" s="42" t="n">
        <f aca="false">ROUND(G1265*N1265,4)</f>
        <v>2.3221</v>
      </c>
      <c r="P1265" s="43" t="n">
        <f aca="false">ROUND(D1265*O1265,2)</f>
        <v>16.25</v>
      </c>
    </row>
    <row r="1266" customFormat="false" ht="18" hidden="false" customHeight="true" outlineLevel="0" collapsed="false">
      <c r="A1266" s="27" t="n">
        <v>9788801030570</v>
      </c>
      <c r="B1266" s="8" t="s">
        <v>1292</v>
      </c>
      <c r="C1266" s="0" t="s">
        <v>160</v>
      </c>
      <c r="D1266" s="28" t="n">
        <v>4</v>
      </c>
      <c r="E1266" s="8" t="n">
        <v>0</v>
      </c>
      <c r="F1266" s="25" t="n">
        <v>2012</v>
      </c>
      <c r="G1266" s="29" t="n">
        <v>2.3221</v>
      </c>
      <c r="H1266" s="40" t="n">
        <v>178956970.459028</v>
      </c>
      <c r="I1266" s="8" t="s">
        <v>161</v>
      </c>
      <c r="K1266" s="8" t="n">
        <v>0</v>
      </c>
      <c r="L1266" s="8" t="n">
        <v>0</v>
      </c>
      <c r="M1266" s="8" t="n">
        <v>0</v>
      </c>
      <c r="N1266" s="41" t="n">
        <f aca="false">IF(F1266&lt;2010,10%)+IF(F1266=2010,33%)+IF(F1266=2011,67%)+IF(F1266=2012,100%)</f>
        <v>1</v>
      </c>
      <c r="O1266" s="42" t="n">
        <f aca="false">ROUND(G1266*N1266,4)</f>
        <v>2.3221</v>
      </c>
      <c r="P1266" s="43" t="n">
        <f aca="false">ROUND(D1266*O1266,2)</f>
        <v>9.29</v>
      </c>
    </row>
    <row r="1267" customFormat="false" ht="18" hidden="false" customHeight="true" outlineLevel="0" collapsed="false">
      <c r="A1267" s="27" t="n">
        <v>9788821574146</v>
      </c>
      <c r="B1267" s="8" t="s">
        <v>1293</v>
      </c>
      <c r="C1267" s="0" t="s">
        <v>160</v>
      </c>
      <c r="D1267" s="28" t="n">
        <v>2</v>
      </c>
      <c r="E1267" s="8" t="n">
        <v>0</v>
      </c>
      <c r="F1267" s="25" t="n">
        <v>2012</v>
      </c>
      <c r="G1267" s="29" t="n">
        <v>11.05</v>
      </c>
      <c r="H1267" s="40" t="n">
        <v>178956970.459028</v>
      </c>
      <c r="I1267" s="8" t="s">
        <v>161</v>
      </c>
      <c r="K1267" s="8" t="n">
        <v>0</v>
      </c>
      <c r="L1267" s="8" t="n">
        <v>0</v>
      </c>
      <c r="M1267" s="8" t="n">
        <v>0</v>
      </c>
      <c r="N1267" s="41" t="n">
        <f aca="false">IF(F1267&lt;2010,10%)+IF(F1267=2010,33%)+IF(F1267=2011,67%)+IF(F1267=2012,100%)</f>
        <v>1</v>
      </c>
      <c r="O1267" s="42" t="n">
        <f aca="false">ROUND(G1267*N1267,4)</f>
        <v>11.05</v>
      </c>
      <c r="P1267" s="43" t="n">
        <f aca="false">ROUND(D1267*O1267,2)</f>
        <v>22.1</v>
      </c>
    </row>
    <row r="1268" customFormat="false" ht="18" hidden="false" customHeight="true" outlineLevel="0" collapsed="false">
      <c r="A1268" s="15" t="n">
        <v>9788895983110</v>
      </c>
      <c r="B1268" s="16" t="s">
        <v>133</v>
      </c>
      <c r="C1268" s="17" t="n">
        <v>942</v>
      </c>
      <c r="D1268" s="18" t="n">
        <f aca="false">C1268+E1268</f>
        <v>1044</v>
      </c>
      <c r="E1268" s="18" t="n">
        <v>102</v>
      </c>
      <c r="F1268" s="25" t="n">
        <v>2012</v>
      </c>
      <c r="G1268" s="44" t="n">
        <v>1.02</v>
      </c>
      <c r="H1268" s="20" t="n">
        <v>0.2</v>
      </c>
      <c r="I1268" s="16"/>
      <c r="J1268" s="16"/>
      <c r="K1268" s="16"/>
      <c r="L1268" s="16" t="n">
        <v>0</v>
      </c>
      <c r="M1268" s="16" t="n">
        <v>0</v>
      </c>
      <c r="N1268" s="41" t="n">
        <f aca="false">IF(F1268&lt;2010,10%)+IF(F1268=2010,33%)+IF(F1268=2011,67%)+IF(F1268=2012,100%)</f>
        <v>1</v>
      </c>
      <c r="O1268" s="42" t="n">
        <f aca="false">ROUND(G1268*N1268,4)</f>
        <v>1.02</v>
      </c>
      <c r="P1268" s="43" t="n">
        <f aca="false">ROUND(D1268*O1268,2)</f>
        <v>1064.88</v>
      </c>
    </row>
    <row r="1269" customFormat="false" ht="18" hidden="false" customHeight="true" outlineLevel="0" collapsed="false">
      <c r="A1269" s="27" t="n">
        <v>8019118042347</v>
      </c>
      <c r="B1269" s="8" t="s">
        <v>1294</v>
      </c>
      <c r="C1269" s="0" t="s">
        <v>160</v>
      </c>
      <c r="D1269" s="28" t="n">
        <v>1</v>
      </c>
      <c r="E1269" s="8" t="n">
        <v>0</v>
      </c>
      <c r="F1269" s="25" t="n">
        <v>2012</v>
      </c>
      <c r="G1269" s="29" t="n">
        <v>6.93</v>
      </c>
      <c r="H1269" s="40" t="n">
        <v>178956970.459028</v>
      </c>
      <c r="I1269" s="8" t="s">
        <v>161</v>
      </c>
      <c r="K1269" s="8" t="n">
        <v>0</v>
      </c>
      <c r="L1269" s="8" t="n">
        <v>0</v>
      </c>
      <c r="M1269" s="8" t="n">
        <v>0</v>
      </c>
      <c r="N1269" s="41" t="n">
        <f aca="false">IF(F1269&lt;2010,10%)+IF(F1269=2010,33%)+IF(F1269=2011,67%)+IF(F1269=2012,100%)</f>
        <v>1</v>
      </c>
      <c r="O1269" s="42" t="n">
        <f aca="false">ROUND(G1269*N1269,4)</f>
        <v>6.93</v>
      </c>
      <c r="P1269" s="43" t="n">
        <f aca="false">ROUND(D1269*O1269,2)</f>
        <v>6.93</v>
      </c>
    </row>
    <row r="1270" customFormat="false" ht="18" hidden="false" customHeight="true" outlineLevel="0" collapsed="false">
      <c r="A1270" s="27" t="n">
        <v>9788830812536</v>
      </c>
      <c r="B1270" s="8" t="s">
        <v>1295</v>
      </c>
      <c r="C1270" s="0" t="s">
        <v>160</v>
      </c>
      <c r="D1270" s="28" t="n">
        <v>3</v>
      </c>
      <c r="E1270" s="8" t="n">
        <v>0</v>
      </c>
      <c r="F1270" s="25" t="n">
        <v>2012</v>
      </c>
      <c r="G1270" s="29" t="n">
        <v>6.825</v>
      </c>
      <c r="H1270" s="40" t="n">
        <v>178956970.459028</v>
      </c>
      <c r="I1270" s="8" t="s">
        <v>161</v>
      </c>
      <c r="K1270" s="8" t="n">
        <v>0</v>
      </c>
      <c r="L1270" s="8" t="n">
        <v>0</v>
      </c>
      <c r="M1270" s="8" t="n">
        <v>0</v>
      </c>
      <c r="N1270" s="41" t="n">
        <f aca="false">IF(F1270&lt;2010,10%)+IF(F1270=2010,33%)+IF(F1270=2011,67%)+IF(F1270=2012,100%)</f>
        <v>1</v>
      </c>
      <c r="O1270" s="42" t="n">
        <f aca="false">ROUND(G1270*N1270,4)</f>
        <v>6.825</v>
      </c>
      <c r="P1270" s="43" t="n">
        <f aca="false">ROUND(D1270*O1270,2)</f>
        <v>20.48</v>
      </c>
    </row>
    <row r="1271" customFormat="false" ht="18" hidden="false" customHeight="true" outlineLevel="0" collapsed="false">
      <c r="A1271" s="27" t="n">
        <v>9788861243576</v>
      </c>
      <c r="B1271" s="8" t="s">
        <v>1296</v>
      </c>
      <c r="C1271" s="0" t="s">
        <v>160</v>
      </c>
      <c r="D1271" s="28" t="n">
        <v>2</v>
      </c>
      <c r="E1271" s="8" t="n">
        <v>0</v>
      </c>
      <c r="F1271" s="25" t="n">
        <v>2012</v>
      </c>
      <c r="G1271" s="29" t="n">
        <v>14.2308</v>
      </c>
      <c r="H1271" s="40" t="n">
        <v>178956970.459028</v>
      </c>
      <c r="I1271" s="8" t="s">
        <v>161</v>
      </c>
      <c r="K1271" s="8" t="n">
        <v>0</v>
      </c>
      <c r="L1271" s="8" t="n">
        <v>0</v>
      </c>
      <c r="M1271" s="8" t="n">
        <v>0</v>
      </c>
      <c r="N1271" s="41" t="n">
        <f aca="false">IF(F1271&lt;2010,10%)+IF(F1271=2010,33%)+IF(F1271=2011,67%)+IF(F1271=2012,100%)</f>
        <v>1</v>
      </c>
      <c r="O1271" s="42" t="n">
        <f aca="false">ROUND(G1271*N1271,4)</f>
        <v>14.2308</v>
      </c>
      <c r="P1271" s="43" t="n">
        <f aca="false">ROUND(D1271*O1271,2)</f>
        <v>28.46</v>
      </c>
    </row>
    <row r="1272" customFormat="false" ht="18" hidden="false" customHeight="true" outlineLevel="0" collapsed="false">
      <c r="A1272" s="27" t="n">
        <v>9788831542272</v>
      </c>
      <c r="B1272" s="8" t="s">
        <v>1297</v>
      </c>
      <c r="C1272" s="0" t="s">
        <v>160</v>
      </c>
      <c r="D1272" s="28" t="n">
        <v>1</v>
      </c>
      <c r="E1272" s="8" t="n">
        <v>0</v>
      </c>
      <c r="F1272" s="25" t="n">
        <v>2012</v>
      </c>
      <c r="G1272" s="29" t="n">
        <v>8.45</v>
      </c>
      <c r="H1272" s="40" t="n">
        <v>178956970.459028</v>
      </c>
      <c r="I1272" s="8" t="s">
        <v>161</v>
      </c>
      <c r="K1272" s="8" t="n">
        <v>0</v>
      </c>
      <c r="L1272" s="8" t="n">
        <v>0</v>
      </c>
      <c r="M1272" s="8" t="n">
        <v>0</v>
      </c>
      <c r="N1272" s="41" t="n">
        <f aca="false">IF(F1272&lt;2010,10%)+IF(F1272=2010,33%)+IF(F1272=2011,67%)+IF(F1272=2012,100%)</f>
        <v>1</v>
      </c>
      <c r="O1272" s="42" t="n">
        <f aca="false">ROUND(G1272*N1272,4)</f>
        <v>8.45</v>
      </c>
      <c r="P1272" s="43" t="n">
        <f aca="false">ROUND(D1272*O1272,2)</f>
        <v>8.45</v>
      </c>
    </row>
    <row r="1273" customFormat="false" ht="18" hidden="false" customHeight="true" outlineLevel="0" collapsed="false">
      <c r="A1273" s="27" t="n">
        <v>9788880712121</v>
      </c>
      <c r="B1273" s="8" t="s">
        <v>1298</v>
      </c>
      <c r="C1273" s="0" t="s">
        <v>160</v>
      </c>
      <c r="D1273" s="28" t="n">
        <v>1</v>
      </c>
      <c r="E1273" s="8" t="n">
        <v>0</v>
      </c>
      <c r="F1273" s="25" t="n">
        <v>2012</v>
      </c>
      <c r="G1273" s="29" t="n">
        <v>9.25</v>
      </c>
      <c r="H1273" s="40" t="n">
        <v>178956970.459028</v>
      </c>
      <c r="I1273" s="8" t="s">
        <v>161</v>
      </c>
      <c r="K1273" s="8" t="n">
        <v>0</v>
      </c>
      <c r="L1273" s="8" t="n">
        <v>0</v>
      </c>
      <c r="M1273" s="8" t="n">
        <v>0</v>
      </c>
      <c r="N1273" s="41" t="n">
        <f aca="false">IF(F1273&lt;2010,10%)+IF(F1273=2010,33%)+IF(F1273=2011,67%)+IF(F1273=2012,100%)</f>
        <v>1</v>
      </c>
      <c r="O1273" s="42" t="n">
        <f aca="false">ROUND(G1273*N1273,4)</f>
        <v>9.25</v>
      </c>
      <c r="P1273" s="43" t="n">
        <f aca="false">ROUND(D1273*O1273,2)</f>
        <v>9.25</v>
      </c>
    </row>
    <row r="1274" customFormat="false" ht="18" hidden="false" customHeight="true" outlineLevel="0" collapsed="false">
      <c r="A1274" s="27" t="n">
        <v>9788872631218</v>
      </c>
      <c r="B1274" s="8" t="s">
        <v>1299</v>
      </c>
      <c r="C1274" s="0" t="s">
        <v>160</v>
      </c>
      <c r="D1274" s="28" t="n">
        <v>1</v>
      </c>
      <c r="E1274" s="8" t="n">
        <v>0</v>
      </c>
      <c r="F1274" s="25" t="n">
        <v>2012</v>
      </c>
      <c r="G1274" s="29" t="n">
        <v>24.7</v>
      </c>
      <c r="H1274" s="40" t="n">
        <v>178956970.459028</v>
      </c>
      <c r="I1274" s="8" t="s">
        <v>161</v>
      </c>
      <c r="K1274" s="8" t="n">
        <v>0</v>
      </c>
      <c r="L1274" s="8" t="n">
        <v>0</v>
      </c>
      <c r="M1274" s="8" t="n">
        <v>0</v>
      </c>
      <c r="N1274" s="41" t="n">
        <f aca="false">IF(F1274&lt;2010,10%)+IF(F1274=2010,33%)+IF(F1274=2011,67%)+IF(F1274=2012,100%)</f>
        <v>1</v>
      </c>
      <c r="O1274" s="42" t="n">
        <f aca="false">ROUND(G1274*N1274,4)</f>
        <v>24.7</v>
      </c>
      <c r="P1274" s="43" t="n">
        <f aca="false">ROUND(D1274*O1274,2)</f>
        <v>24.7</v>
      </c>
    </row>
    <row r="1275" customFormat="false" ht="18" hidden="false" customHeight="true" outlineLevel="0" collapsed="false">
      <c r="A1275" s="27" t="n">
        <v>9788821556937</v>
      </c>
      <c r="B1275" s="8" t="s">
        <v>1300</v>
      </c>
      <c r="C1275" s="0" t="s">
        <v>160</v>
      </c>
      <c r="D1275" s="28" t="n">
        <v>1</v>
      </c>
      <c r="E1275" s="8" t="n">
        <v>0</v>
      </c>
      <c r="F1275" s="25" t="n">
        <v>2011</v>
      </c>
      <c r="G1275" s="29" t="n">
        <v>11.05</v>
      </c>
      <c r="H1275" s="40" t="n">
        <v>178956970.459028</v>
      </c>
      <c r="I1275" s="8" t="s">
        <v>161</v>
      </c>
      <c r="K1275" s="8" t="n">
        <v>0</v>
      </c>
      <c r="L1275" s="8" t="n">
        <v>0</v>
      </c>
      <c r="M1275" s="8" t="n">
        <v>0</v>
      </c>
      <c r="N1275" s="41" t="n">
        <f aca="false">IF(F1275&lt;2010,10%)+IF(F1275=2010,33%)+IF(F1275=2011,67%)+IF(F1275=2012,100%)</f>
        <v>0.67</v>
      </c>
      <c r="O1275" s="42" t="n">
        <f aca="false">ROUND(G1275*N1275,4)</f>
        <v>7.4035</v>
      </c>
      <c r="P1275" s="43" t="n">
        <f aca="false">ROUND(D1275*O1275,2)</f>
        <v>7.4</v>
      </c>
    </row>
    <row r="1276" customFormat="false" ht="18" hidden="false" customHeight="true" outlineLevel="0" collapsed="false">
      <c r="A1276" s="27" t="n">
        <v>9788810206621</v>
      </c>
      <c r="B1276" s="8" t="s">
        <v>1301</v>
      </c>
      <c r="C1276" s="0" t="s">
        <v>160</v>
      </c>
      <c r="D1276" s="28" t="n">
        <v>1</v>
      </c>
      <c r="E1276" s="8" t="n">
        <v>0</v>
      </c>
      <c r="F1276" s="25" t="n">
        <v>2012</v>
      </c>
      <c r="G1276" s="29" t="n">
        <v>22.7693</v>
      </c>
      <c r="H1276" s="40" t="n">
        <v>178956970.459028</v>
      </c>
      <c r="I1276" s="8" t="s">
        <v>161</v>
      </c>
      <c r="K1276" s="8" t="n">
        <v>0</v>
      </c>
      <c r="L1276" s="8" t="n">
        <v>0</v>
      </c>
      <c r="M1276" s="8" t="n">
        <v>0</v>
      </c>
      <c r="N1276" s="41" t="n">
        <f aca="false">IF(F1276&lt;2010,10%)+IF(F1276=2010,33%)+IF(F1276=2011,67%)+IF(F1276=2012,100%)</f>
        <v>1</v>
      </c>
      <c r="O1276" s="42" t="n">
        <f aca="false">ROUND(G1276*N1276,4)</f>
        <v>22.7693</v>
      </c>
      <c r="P1276" s="43" t="n">
        <f aca="false">ROUND(D1276*O1276,2)</f>
        <v>22.77</v>
      </c>
    </row>
    <row r="1277" customFormat="false" ht="18" hidden="false" customHeight="true" outlineLevel="0" collapsed="false">
      <c r="A1277" s="27" t="n">
        <v>9788884040787</v>
      </c>
      <c r="B1277" s="8" t="s">
        <v>1302</v>
      </c>
      <c r="C1277" s="0" t="s">
        <v>160</v>
      </c>
      <c r="D1277" s="28" t="n">
        <v>2</v>
      </c>
      <c r="E1277" s="8" t="n">
        <v>0</v>
      </c>
      <c r="F1277" s="25" t="n">
        <v>2012</v>
      </c>
      <c r="G1277" s="29" t="n">
        <v>1.05</v>
      </c>
      <c r="H1277" s="40" t="n">
        <v>178956970.459028</v>
      </c>
      <c r="I1277" s="8" t="s">
        <v>161</v>
      </c>
      <c r="K1277" s="8" t="n">
        <v>0</v>
      </c>
      <c r="L1277" s="8" t="n">
        <v>0</v>
      </c>
      <c r="M1277" s="8" t="n">
        <v>0</v>
      </c>
      <c r="N1277" s="41" t="n">
        <f aca="false">IF(F1277&lt;2010,10%)+IF(F1277=2010,33%)+IF(F1277=2011,67%)+IF(F1277=2012,100%)</f>
        <v>1</v>
      </c>
      <c r="O1277" s="42" t="n">
        <f aca="false">ROUND(G1277*N1277,4)</f>
        <v>1.05</v>
      </c>
      <c r="P1277" s="43" t="n">
        <f aca="false">ROUND(D1277*O1277,2)</f>
        <v>2.1</v>
      </c>
    </row>
    <row r="1278" customFormat="false" ht="18" hidden="false" customHeight="true" outlineLevel="0" collapsed="false">
      <c r="A1278" s="27" t="n">
        <v>8023392012101</v>
      </c>
      <c r="B1278" s="8" t="s">
        <v>1303</v>
      </c>
      <c r="C1278" s="0" t="s">
        <v>160</v>
      </c>
      <c r="D1278" s="28" t="n">
        <v>1</v>
      </c>
      <c r="E1278" s="8" t="n">
        <v>0</v>
      </c>
      <c r="F1278" s="25" t="n">
        <v>2012</v>
      </c>
      <c r="G1278" s="29" t="n">
        <v>6.9835</v>
      </c>
      <c r="H1278" s="40" t="n">
        <v>178956970.459028</v>
      </c>
      <c r="I1278" s="8" t="s">
        <v>161</v>
      </c>
      <c r="K1278" s="8" t="n">
        <v>0</v>
      </c>
      <c r="L1278" s="8" t="n">
        <v>0</v>
      </c>
      <c r="M1278" s="8" t="n">
        <v>0</v>
      </c>
      <c r="N1278" s="41" t="n">
        <f aca="false">IF(F1278&lt;2010,10%)+IF(F1278=2010,33%)+IF(F1278=2011,67%)+IF(F1278=2012,100%)</f>
        <v>1</v>
      </c>
      <c r="O1278" s="42" t="n">
        <f aca="false">ROUND(G1278*N1278,4)</f>
        <v>6.9835</v>
      </c>
      <c r="P1278" s="43" t="n">
        <f aca="false">ROUND(D1278*O1278,2)</f>
        <v>6.98</v>
      </c>
    </row>
    <row r="1279" customFormat="false" ht="18" hidden="false" customHeight="true" outlineLevel="0" collapsed="false">
      <c r="A1279" s="15" t="n">
        <v>56</v>
      </c>
      <c r="B1279" s="16" t="s">
        <v>134</v>
      </c>
      <c r="C1279" s="17" t="n">
        <v>499</v>
      </c>
      <c r="D1279" s="18" t="n">
        <f aca="false">C1279+E1279</f>
        <v>532</v>
      </c>
      <c r="E1279" s="18" t="n">
        <v>33</v>
      </c>
      <c r="F1279" s="19" t="n">
        <v>1994</v>
      </c>
      <c r="G1279" s="44" t="n">
        <v>1.03</v>
      </c>
      <c r="H1279" s="20" t="n">
        <v>1.03</v>
      </c>
      <c r="I1279" s="16"/>
      <c r="J1279" s="16"/>
      <c r="K1279" s="16"/>
      <c r="L1279" s="16" t="n">
        <v>0</v>
      </c>
      <c r="M1279" s="16" t="n">
        <v>0</v>
      </c>
      <c r="N1279" s="41" t="n">
        <f aca="false">IF(F1279&lt;2010,10%)+IF(F1279=2010,33%)+IF(F1279=2011,67%)+IF(F1279=2012,100%)</f>
        <v>0.1</v>
      </c>
      <c r="O1279" s="42" t="n">
        <f aca="false">ROUND(G1279*N1279,4)</f>
        <v>0.103</v>
      </c>
      <c r="P1279" s="43" t="n">
        <f aca="false">ROUND(D1279*O1279,2)</f>
        <v>54.8</v>
      </c>
    </row>
    <row r="1280" customFormat="false" ht="18" hidden="false" customHeight="true" outlineLevel="0" collapsed="false">
      <c r="A1280" s="27" t="n">
        <v>9788830720626</v>
      </c>
      <c r="B1280" s="8" t="s">
        <v>1304</v>
      </c>
      <c r="C1280" s="0" t="s">
        <v>160</v>
      </c>
      <c r="D1280" s="28" t="n">
        <v>1</v>
      </c>
      <c r="E1280" s="8" t="n">
        <v>0</v>
      </c>
      <c r="F1280" s="25" t="n">
        <v>2012</v>
      </c>
      <c r="G1280" s="29" t="n">
        <v>10.6731</v>
      </c>
      <c r="H1280" s="40" t="n">
        <v>178956970.459028</v>
      </c>
      <c r="I1280" s="8" t="s">
        <v>161</v>
      </c>
      <c r="K1280" s="8" t="n">
        <v>0</v>
      </c>
      <c r="L1280" s="8" t="n">
        <v>0</v>
      </c>
      <c r="M1280" s="8" t="n">
        <v>0</v>
      </c>
      <c r="N1280" s="41" t="n">
        <f aca="false">IF(F1280&lt;2010,10%)+IF(F1280=2010,33%)+IF(F1280=2011,67%)+IF(F1280=2012,100%)</f>
        <v>1</v>
      </c>
      <c r="O1280" s="42" t="n">
        <f aca="false">ROUND(G1280*N1280,4)</f>
        <v>10.6731</v>
      </c>
      <c r="P1280" s="43" t="n">
        <f aca="false">ROUND(D1280*O1280,2)</f>
        <v>10.67</v>
      </c>
    </row>
    <row r="1281" customFormat="false" ht="18" hidden="false" customHeight="true" outlineLevel="0" collapsed="false">
      <c r="A1281" s="27" t="n">
        <v>9788801047325</v>
      </c>
      <c r="B1281" s="8" t="s">
        <v>1305</v>
      </c>
      <c r="C1281" s="0" t="s">
        <v>160</v>
      </c>
      <c r="D1281" s="28" t="n">
        <v>1</v>
      </c>
      <c r="E1281" s="8" t="n">
        <v>0</v>
      </c>
      <c r="F1281" s="25" t="n">
        <v>2012</v>
      </c>
      <c r="G1281" s="29" t="n">
        <v>7.9615</v>
      </c>
      <c r="H1281" s="40" t="n">
        <v>178956970.459028</v>
      </c>
      <c r="I1281" s="8" t="s">
        <v>161</v>
      </c>
      <c r="K1281" s="8" t="n">
        <v>0</v>
      </c>
      <c r="L1281" s="8" t="n">
        <v>0</v>
      </c>
      <c r="M1281" s="8" t="n">
        <v>0</v>
      </c>
      <c r="N1281" s="41" t="n">
        <f aca="false">IF(F1281&lt;2010,10%)+IF(F1281=2010,33%)+IF(F1281=2011,67%)+IF(F1281=2012,100%)</f>
        <v>1</v>
      </c>
      <c r="O1281" s="42" t="n">
        <f aca="false">ROUND(G1281*N1281,4)</f>
        <v>7.9615</v>
      </c>
      <c r="P1281" s="43" t="n">
        <f aca="false">ROUND(D1281*O1281,2)</f>
        <v>7.96</v>
      </c>
    </row>
    <row r="1282" customFormat="false" ht="18" hidden="false" customHeight="true" outlineLevel="0" collapsed="false">
      <c r="A1282" s="27" t="n">
        <v>9788856617825</v>
      </c>
      <c r="B1282" s="8" t="s">
        <v>1306</v>
      </c>
      <c r="C1282" s="0" t="s">
        <v>160</v>
      </c>
      <c r="D1282" s="28" t="n">
        <v>1</v>
      </c>
      <c r="E1282" s="8" t="n">
        <v>0</v>
      </c>
      <c r="F1282" s="25" t="n">
        <v>2012</v>
      </c>
      <c r="G1282" s="29" t="n">
        <v>11.315</v>
      </c>
      <c r="H1282" s="40" t="n">
        <v>178956970.459028</v>
      </c>
      <c r="I1282" s="8" t="s">
        <v>161</v>
      </c>
      <c r="K1282" s="8" t="n">
        <v>0</v>
      </c>
      <c r="L1282" s="8" t="n">
        <v>0</v>
      </c>
      <c r="M1282" s="8" t="n">
        <v>0</v>
      </c>
      <c r="N1282" s="41" t="n">
        <f aca="false">IF(F1282&lt;2010,10%)+IF(F1282=2010,33%)+IF(F1282=2011,67%)+IF(F1282=2012,100%)</f>
        <v>1</v>
      </c>
      <c r="O1282" s="42" t="n">
        <f aca="false">ROUND(G1282*N1282,4)</f>
        <v>11.315</v>
      </c>
      <c r="P1282" s="43" t="n">
        <f aca="false">ROUND(D1282*O1282,2)</f>
        <v>11.32</v>
      </c>
    </row>
    <row r="1283" customFormat="false" ht="18" hidden="false" customHeight="true" outlineLevel="0" collapsed="false">
      <c r="A1283" s="27" t="n">
        <v>9788820988562</v>
      </c>
      <c r="B1283" s="8" t="s">
        <v>1307</v>
      </c>
      <c r="C1283" s="0" t="s">
        <v>160</v>
      </c>
      <c r="D1283" s="28" t="n">
        <v>1</v>
      </c>
      <c r="E1283" s="8" t="n">
        <v>0</v>
      </c>
      <c r="F1283" s="25" t="n">
        <v>2012</v>
      </c>
      <c r="G1283" s="29" t="n">
        <v>6.6116</v>
      </c>
      <c r="H1283" s="40" t="n">
        <v>178956970.459028</v>
      </c>
      <c r="I1283" s="8" t="s">
        <v>161</v>
      </c>
      <c r="K1283" s="8" t="n">
        <v>0</v>
      </c>
      <c r="L1283" s="8" t="n">
        <v>0</v>
      </c>
      <c r="M1283" s="8" t="n">
        <v>0</v>
      </c>
      <c r="N1283" s="41" t="n">
        <f aca="false">IF(F1283&lt;2010,10%)+IF(F1283=2010,33%)+IF(F1283=2011,67%)+IF(F1283=2012,100%)</f>
        <v>1</v>
      </c>
      <c r="O1283" s="42" t="n">
        <f aca="false">ROUND(G1283*N1283,4)</f>
        <v>6.6116</v>
      </c>
      <c r="P1283" s="43" t="n">
        <f aca="false">ROUND(D1283*O1283,2)</f>
        <v>6.61</v>
      </c>
    </row>
    <row r="1284" customFormat="false" ht="18" hidden="false" customHeight="true" outlineLevel="0" collapsed="false">
      <c r="A1284" s="27" t="n">
        <v>9788817048200</v>
      </c>
      <c r="B1284" s="8" t="s">
        <v>1308</v>
      </c>
      <c r="C1284" s="0" t="s">
        <v>160</v>
      </c>
      <c r="D1284" s="28" t="n">
        <v>1</v>
      </c>
      <c r="E1284" s="8" t="n">
        <v>0</v>
      </c>
      <c r="F1284" s="25" t="n">
        <v>2012</v>
      </c>
      <c r="G1284" s="29" t="n">
        <v>13.5193</v>
      </c>
      <c r="H1284" s="40" t="n">
        <v>178956970.459028</v>
      </c>
      <c r="I1284" s="8" t="s">
        <v>161</v>
      </c>
      <c r="K1284" s="8" t="n">
        <v>0</v>
      </c>
      <c r="L1284" s="8" t="n">
        <v>0</v>
      </c>
      <c r="M1284" s="8" t="n">
        <v>0</v>
      </c>
      <c r="N1284" s="41" t="n">
        <f aca="false">IF(F1284&lt;2010,10%)+IF(F1284=2010,33%)+IF(F1284=2011,67%)+IF(F1284=2012,100%)</f>
        <v>1</v>
      </c>
      <c r="O1284" s="42" t="n">
        <f aca="false">ROUND(G1284*N1284,4)</f>
        <v>13.5193</v>
      </c>
      <c r="P1284" s="43" t="n">
        <f aca="false">ROUND(D1284*O1284,2)</f>
        <v>13.52</v>
      </c>
    </row>
    <row r="1285" customFormat="false" ht="18" hidden="false" customHeight="true" outlineLevel="0" collapsed="false">
      <c r="A1285" s="27" t="n">
        <v>9788817026413</v>
      </c>
      <c r="B1285" s="8" t="s">
        <v>1309</v>
      </c>
      <c r="C1285" s="0" t="s">
        <v>160</v>
      </c>
      <c r="D1285" s="28" t="n">
        <v>1</v>
      </c>
      <c r="E1285" s="8" t="n">
        <v>0</v>
      </c>
      <c r="F1285" s="25" t="n">
        <v>2011</v>
      </c>
      <c r="G1285" s="29" t="n">
        <v>6.26</v>
      </c>
      <c r="H1285" s="40" t="n">
        <v>178956970.459028</v>
      </c>
      <c r="I1285" s="8" t="s">
        <v>161</v>
      </c>
      <c r="K1285" s="8" t="n">
        <v>0</v>
      </c>
      <c r="L1285" s="8" t="n">
        <v>0</v>
      </c>
      <c r="M1285" s="8" t="n">
        <v>0</v>
      </c>
      <c r="N1285" s="41" t="n">
        <f aca="false">IF(F1285&lt;2010,10%)+IF(F1285=2010,33%)+IF(F1285=2011,67%)+IF(F1285=2012,100%)</f>
        <v>0.67</v>
      </c>
      <c r="O1285" s="42" t="n">
        <f aca="false">ROUND(G1285*N1285,4)</f>
        <v>4.1942</v>
      </c>
      <c r="P1285" s="43" t="n">
        <f aca="false">ROUND(D1285*O1285,2)</f>
        <v>4.19</v>
      </c>
    </row>
    <row r="1286" customFormat="false" ht="18" hidden="false" customHeight="true" outlineLevel="0" collapsed="false">
      <c r="A1286" s="27" t="n">
        <v>9788817043083</v>
      </c>
      <c r="B1286" s="8" t="s">
        <v>1310</v>
      </c>
      <c r="C1286" s="0" t="s">
        <v>160</v>
      </c>
      <c r="D1286" s="28" t="n">
        <v>1</v>
      </c>
      <c r="E1286" s="8" t="n">
        <v>0</v>
      </c>
      <c r="F1286" s="25" t="n">
        <v>2012</v>
      </c>
      <c r="G1286" s="29" t="n">
        <v>12.2166</v>
      </c>
      <c r="H1286" s="40" t="n">
        <v>178956970.459028</v>
      </c>
      <c r="I1286" s="8" t="s">
        <v>161</v>
      </c>
      <c r="K1286" s="8" t="n">
        <v>0</v>
      </c>
      <c r="L1286" s="8" t="n">
        <v>0</v>
      </c>
      <c r="M1286" s="8" t="n">
        <v>0</v>
      </c>
      <c r="N1286" s="41" t="n">
        <f aca="false">IF(F1286&lt;2010,10%)+IF(F1286=2010,33%)+IF(F1286=2011,67%)+IF(F1286=2012,100%)</f>
        <v>1</v>
      </c>
      <c r="O1286" s="42" t="n">
        <f aca="false">ROUND(G1286*N1286,4)</f>
        <v>12.2166</v>
      </c>
      <c r="P1286" s="43" t="n">
        <f aca="false">ROUND(D1286*O1286,2)</f>
        <v>12.22</v>
      </c>
    </row>
    <row r="1287" customFormat="false" ht="18" hidden="false" customHeight="true" outlineLevel="0" collapsed="false">
      <c r="A1287" s="27" t="n">
        <v>9788856622140</v>
      </c>
      <c r="B1287" s="8" t="s">
        <v>1311</v>
      </c>
      <c r="C1287" s="0" t="s">
        <v>160</v>
      </c>
      <c r="D1287" s="28" t="n">
        <v>2</v>
      </c>
      <c r="E1287" s="8" t="n">
        <v>0</v>
      </c>
      <c r="F1287" s="25" t="n">
        <v>2012</v>
      </c>
      <c r="G1287" s="29" t="n">
        <v>12.045</v>
      </c>
      <c r="H1287" s="40" t="n">
        <v>178956970.459028</v>
      </c>
      <c r="I1287" s="8" t="s">
        <v>161</v>
      </c>
      <c r="K1287" s="8" t="n">
        <v>0</v>
      </c>
      <c r="L1287" s="8" t="n">
        <v>0</v>
      </c>
      <c r="M1287" s="8" t="n">
        <v>0</v>
      </c>
      <c r="N1287" s="41" t="n">
        <f aca="false">IF(F1287&lt;2010,10%)+IF(F1287=2010,33%)+IF(F1287=2011,67%)+IF(F1287=2012,100%)</f>
        <v>1</v>
      </c>
      <c r="O1287" s="42" t="n">
        <f aca="false">ROUND(G1287*N1287,4)</f>
        <v>12.045</v>
      </c>
      <c r="P1287" s="43" t="n">
        <f aca="false">ROUND(D1287*O1287,2)</f>
        <v>24.09</v>
      </c>
    </row>
    <row r="1288" customFormat="false" ht="18" hidden="false" customHeight="true" outlineLevel="0" collapsed="false">
      <c r="A1288" s="27" t="n">
        <v>9788884042842</v>
      </c>
      <c r="B1288" s="8" t="s">
        <v>1312</v>
      </c>
      <c r="C1288" s="0" t="s">
        <v>160</v>
      </c>
      <c r="D1288" s="28" t="n">
        <v>1</v>
      </c>
      <c r="E1288" s="8" t="n">
        <v>0</v>
      </c>
      <c r="F1288" s="25" t="n">
        <v>2012</v>
      </c>
      <c r="G1288" s="29" t="n">
        <v>3.5</v>
      </c>
      <c r="H1288" s="40" t="n">
        <v>178956970.459028</v>
      </c>
      <c r="I1288" s="8" t="s">
        <v>161</v>
      </c>
      <c r="K1288" s="8" t="n">
        <v>0</v>
      </c>
      <c r="L1288" s="8" t="n">
        <v>0</v>
      </c>
      <c r="M1288" s="8" t="n">
        <v>0</v>
      </c>
      <c r="N1288" s="41" t="n">
        <f aca="false">IF(F1288&lt;2010,10%)+IF(F1288=2010,33%)+IF(F1288=2011,67%)+IF(F1288=2012,100%)</f>
        <v>1</v>
      </c>
      <c r="O1288" s="42" t="n">
        <f aca="false">ROUND(G1288*N1288,4)</f>
        <v>3.5</v>
      </c>
      <c r="P1288" s="43" t="n">
        <f aca="false">ROUND(D1288*O1288,2)</f>
        <v>3.5</v>
      </c>
    </row>
    <row r="1289" customFormat="false" ht="18" hidden="false" customHeight="true" outlineLevel="0" collapsed="false">
      <c r="A1289" s="27" t="n">
        <v>9788890241628</v>
      </c>
      <c r="B1289" s="8" t="s">
        <v>1313</v>
      </c>
      <c r="C1289" s="0" t="s">
        <v>160</v>
      </c>
      <c r="D1289" s="28" t="n">
        <v>1</v>
      </c>
      <c r="E1289" s="8" t="n">
        <v>0</v>
      </c>
      <c r="F1289" s="25" t="n">
        <v>2011</v>
      </c>
      <c r="G1289" s="29" t="n">
        <v>10.5</v>
      </c>
      <c r="H1289" s="40" t="n">
        <v>178956970.459028</v>
      </c>
      <c r="I1289" s="8" t="s">
        <v>161</v>
      </c>
      <c r="K1289" s="8" t="n">
        <v>0</v>
      </c>
      <c r="L1289" s="8" t="n">
        <v>0</v>
      </c>
      <c r="M1289" s="8" t="n">
        <v>0</v>
      </c>
      <c r="N1289" s="41" t="n">
        <f aca="false">IF(F1289&lt;2010,10%)+IF(F1289=2010,33%)+IF(F1289=2011,67%)+IF(F1289=2012,100%)</f>
        <v>0.67</v>
      </c>
      <c r="O1289" s="42" t="n">
        <f aca="false">ROUND(G1289*N1289,4)</f>
        <v>7.035</v>
      </c>
      <c r="P1289" s="43" t="n">
        <f aca="false">ROUND(D1289*O1289,2)</f>
        <v>7.04</v>
      </c>
    </row>
    <row r="1290" customFormat="false" ht="18" hidden="false" customHeight="true" outlineLevel="0" collapsed="false">
      <c r="A1290" s="27" t="n">
        <v>9788831542258</v>
      </c>
      <c r="B1290" s="8" t="s">
        <v>1314</v>
      </c>
      <c r="C1290" s="0" t="s">
        <v>160</v>
      </c>
      <c r="D1290" s="28" t="n">
        <v>1</v>
      </c>
      <c r="E1290" s="8" t="n">
        <v>0</v>
      </c>
      <c r="F1290" s="25" t="n">
        <v>2012</v>
      </c>
      <c r="G1290" s="29" t="n">
        <v>8.125</v>
      </c>
      <c r="H1290" s="40" t="n">
        <v>178956970.459028</v>
      </c>
      <c r="I1290" s="8" t="s">
        <v>161</v>
      </c>
      <c r="K1290" s="8" t="n">
        <v>0</v>
      </c>
      <c r="L1290" s="8" t="n">
        <v>0</v>
      </c>
      <c r="M1290" s="8" t="n">
        <v>0</v>
      </c>
      <c r="N1290" s="41" t="n">
        <f aca="false">IF(F1290&lt;2010,10%)+IF(F1290=2010,33%)+IF(F1290=2011,67%)+IF(F1290=2012,100%)</f>
        <v>1</v>
      </c>
      <c r="O1290" s="42" t="n">
        <f aca="false">ROUND(G1290*N1290,4)</f>
        <v>8.125</v>
      </c>
      <c r="P1290" s="43" t="n">
        <f aca="false">ROUND(D1290*O1290,2)</f>
        <v>8.13</v>
      </c>
    </row>
    <row r="1291" customFormat="false" ht="18" hidden="false" customHeight="true" outlineLevel="0" collapsed="false">
      <c r="A1291" s="27" t="n">
        <v>8031179433124</v>
      </c>
      <c r="B1291" s="8" t="s">
        <v>1315</v>
      </c>
      <c r="C1291" s="0" t="s">
        <v>160</v>
      </c>
      <c r="D1291" s="28" t="n">
        <v>1</v>
      </c>
      <c r="E1291" s="8" t="n">
        <v>0</v>
      </c>
      <c r="F1291" s="25" t="n">
        <v>2012</v>
      </c>
      <c r="G1291" s="29" t="n">
        <v>3.657</v>
      </c>
      <c r="H1291" s="40" t="n">
        <v>178956970.459028</v>
      </c>
      <c r="I1291" s="8" t="s">
        <v>161</v>
      </c>
      <c r="K1291" s="8" t="n">
        <v>0</v>
      </c>
      <c r="L1291" s="8" t="n">
        <v>0</v>
      </c>
      <c r="M1291" s="8" t="n">
        <v>0</v>
      </c>
      <c r="N1291" s="41" t="n">
        <f aca="false">IF(F1291&lt;2010,10%)+IF(F1291=2010,33%)+IF(F1291=2011,67%)+IF(F1291=2012,100%)</f>
        <v>1</v>
      </c>
      <c r="O1291" s="42" t="n">
        <f aca="false">ROUND(G1291*N1291,4)</f>
        <v>3.657</v>
      </c>
      <c r="P1291" s="43" t="n">
        <f aca="false">ROUND(D1291*O1291,2)</f>
        <v>3.66</v>
      </c>
    </row>
    <row r="1292" customFormat="false" ht="18" hidden="false" customHeight="true" outlineLevel="0" collapsed="false">
      <c r="A1292" s="27" t="n">
        <v>9788821576416</v>
      </c>
      <c r="B1292" s="8" t="s">
        <v>1316</v>
      </c>
      <c r="C1292" s="0" t="s">
        <v>160</v>
      </c>
      <c r="D1292" s="28" t="n">
        <v>1</v>
      </c>
      <c r="E1292" s="8" t="n">
        <v>0</v>
      </c>
      <c r="F1292" s="25" t="n">
        <v>2012</v>
      </c>
      <c r="G1292" s="29" t="n">
        <v>8.125</v>
      </c>
      <c r="H1292" s="40" t="n">
        <v>178956970.459028</v>
      </c>
      <c r="I1292" s="8" t="s">
        <v>161</v>
      </c>
      <c r="K1292" s="8" t="n">
        <v>0</v>
      </c>
      <c r="L1292" s="8" t="n">
        <v>0</v>
      </c>
      <c r="M1292" s="8" t="n">
        <v>0</v>
      </c>
      <c r="N1292" s="41" t="n">
        <f aca="false">IF(F1292&lt;2010,10%)+IF(F1292=2010,33%)+IF(F1292=2011,67%)+IF(F1292=2012,100%)</f>
        <v>1</v>
      </c>
      <c r="O1292" s="42" t="n">
        <f aca="false">ROUND(G1292*N1292,4)</f>
        <v>8.125</v>
      </c>
      <c r="P1292" s="43" t="n">
        <f aca="false">ROUND(D1292*O1292,2)</f>
        <v>8.13</v>
      </c>
    </row>
    <row r="1293" customFormat="false" ht="18" hidden="false" customHeight="true" outlineLevel="0" collapsed="false">
      <c r="A1293" s="27" t="n">
        <v>9788830720657</v>
      </c>
      <c r="B1293" s="8" t="s">
        <v>1317</v>
      </c>
      <c r="C1293" s="0" t="s">
        <v>160</v>
      </c>
      <c r="D1293" s="28" t="n">
        <v>1</v>
      </c>
      <c r="E1293" s="8" t="n">
        <v>0</v>
      </c>
      <c r="F1293" s="25" t="n">
        <v>2012</v>
      </c>
      <c r="G1293" s="29" t="n">
        <v>12.6</v>
      </c>
      <c r="H1293" s="40" t="n">
        <v>178956970.459028</v>
      </c>
      <c r="I1293" s="8" t="s">
        <v>161</v>
      </c>
      <c r="K1293" s="8" t="n">
        <v>0</v>
      </c>
      <c r="L1293" s="8" t="n">
        <v>0</v>
      </c>
      <c r="M1293" s="8" t="n">
        <v>0</v>
      </c>
      <c r="N1293" s="41" t="n">
        <f aca="false">IF(F1293&lt;2010,10%)+IF(F1293=2010,33%)+IF(F1293=2011,67%)+IF(F1293=2012,100%)</f>
        <v>1</v>
      </c>
      <c r="O1293" s="42" t="n">
        <f aca="false">ROUND(G1293*N1293,4)</f>
        <v>12.6</v>
      </c>
      <c r="P1293" s="43" t="n">
        <f aca="false">ROUND(D1293*O1293,2)</f>
        <v>12.6</v>
      </c>
    </row>
    <row r="1294" customFormat="false" ht="18" hidden="false" customHeight="true" outlineLevel="0" collapsed="false">
      <c r="A1294" s="27" t="n">
        <v>9788884041166</v>
      </c>
      <c r="B1294" s="8" t="s">
        <v>1318</v>
      </c>
      <c r="C1294" s="0" t="s">
        <v>160</v>
      </c>
      <c r="D1294" s="28" t="n">
        <v>2</v>
      </c>
      <c r="E1294" s="8" t="n">
        <v>0</v>
      </c>
      <c r="F1294" s="25" t="n">
        <v>2012</v>
      </c>
      <c r="G1294" s="29" t="n">
        <v>3.5</v>
      </c>
      <c r="H1294" s="40" t="n">
        <v>178956970.459028</v>
      </c>
      <c r="I1294" s="8" t="s">
        <v>161</v>
      </c>
      <c r="K1294" s="8" t="n">
        <v>0</v>
      </c>
      <c r="L1294" s="8" t="n">
        <v>0</v>
      </c>
      <c r="M1294" s="8" t="n">
        <v>0</v>
      </c>
      <c r="N1294" s="41" t="n">
        <f aca="false">IF(F1294&lt;2010,10%)+IF(F1294=2010,33%)+IF(F1294=2011,67%)+IF(F1294=2012,100%)</f>
        <v>1</v>
      </c>
      <c r="O1294" s="42" t="n">
        <f aca="false">ROUND(G1294*N1294,4)</f>
        <v>3.5</v>
      </c>
      <c r="P1294" s="43" t="n">
        <f aca="false">ROUND(D1294*O1294,2)</f>
        <v>7</v>
      </c>
    </row>
    <row r="1295" customFormat="false" ht="18" hidden="false" customHeight="true" outlineLevel="0" collapsed="false">
      <c r="A1295" s="27" t="n">
        <v>9788821573606</v>
      </c>
      <c r="B1295" s="8" t="s">
        <v>1319</v>
      </c>
      <c r="C1295" s="0" t="s">
        <v>160</v>
      </c>
      <c r="D1295" s="28" t="n">
        <v>1</v>
      </c>
      <c r="E1295" s="8" t="n">
        <v>0</v>
      </c>
      <c r="F1295" s="25" t="n">
        <v>2012</v>
      </c>
      <c r="G1295" s="29" t="n">
        <v>18.2</v>
      </c>
      <c r="H1295" s="40" t="n">
        <v>178956970.459028</v>
      </c>
      <c r="I1295" s="8" t="s">
        <v>161</v>
      </c>
      <c r="K1295" s="8" t="n">
        <v>0</v>
      </c>
      <c r="L1295" s="8" t="n">
        <v>0</v>
      </c>
      <c r="M1295" s="8" t="n">
        <v>0</v>
      </c>
      <c r="N1295" s="41" t="n">
        <f aca="false">IF(F1295&lt;2010,10%)+IF(F1295=2010,33%)+IF(F1295=2011,67%)+IF(F1295=2012,100%)</f>
        <v>1</v>
      </c>
      <c r="O1295" s="42" t="n">
        <f aca="false">ROUND(G1295*N1295,4)</f>
        <v>18.2</v>
      </c>
      <c r="P1295" s="43" t="n">
        <f aca="false">ROUND(D1295*O1295,2)</f>
        <v>18.2</v>
      </c>
    </row>
    <row r="1296" customFormat="false" ht="18" hidden="false" customHeight="true" outlineLevel="0" collapsed="false">
      <c r="A1296" s="27" t="n">
        <v>9788856613605</v>
      </c>
      <c r="B1296" s="8" t="s">
        <v>1320</v>
      </c>
      <c r="C1296" s="0" t="s">
        <v>160</v>
      </c>
      <c r="D1296" s="28" t="n">
        <v>1</v>
      </c>
      <c r="E1296" s="8" t="n">
        <v>0</v>
      </c>
      <c r="F1296" s="25" t="n">
        <v>2012</v>
      </c>
      <c r="G1296" s="29" t="n">
        <v>9.0496</v>
      </c>
      <c r="H1296" s="40" t="n">
        <v>178956970.459028</v>
      </c>
      <c r="I1296" s="8" t="s">
        <v>161</v>
      </c>
      <c r="K1296" s="8" t="n">
        <v>0</v>
      </c>
      <c r="L1296" s="8" t="n">
        <v>0</v>
      </c>
      <c r="M1296" s="8" t="n">
        <v>0</v>
      </c>
      <c r="N1296" s="41" t="n">
        <f aca="false">IF(F1296&lt;2010,10%)+IF(F1296=2010,33%)+IF(F1296=2011,67%)+IF(F1296=2012,100%)</f>
        <v>1</v>
      </c>
      <c r="O1296" s="42" t="n">
        <f aca="false">ROUND(G1296*N1296,4)</f>
        <v>9.0496</v>
      </c>
      <c r="P1296" s="43" t="n">
        <f aca="false">ROUND(D1296*O1296,2)</f>
        <v>9.05</v>
      </c>
    </row>
    <row r="1297" customFormat="false" ht="18" hidden="false" customHeight="true" outlineLevel="0" collapsed="false">
      <c r="A1297" s="27" t="n">
        <v>9788810521014</v>
      </c>
      <c r="B1297" s="8" t="s">
        <v>1321</v>
      </c>
      <c r="C1297" s="0" t="s">
        <v>160</v>
      </c>
      <c r="D1297" s="28" t="n">
        <v>1</v>
      </c>
      <c r="E1297" s="8" t="n">
        <v>0</v>
      </c>
      <c r="F1297" s="25" t="n">
        <v>2012</v>
      </c>
      <c r="G1297" s="29" t="n">
        <v>9.2193</v>
      </c>
      <c r="H1297" s="40" t="n">
        <v>178956970.459028</v>
      </c>
      <c r="I1297" s="8" t="s">
        <v>161</v>
      </c>
      <c r="K1297" s="8" t="n">
        <v>0</v>
      </c>
      <c r="L1297" s="8" t="n">
        <v>0</v>
      </c>
      <c r="M1297" s="8" t="n">
        <v>0</v>
      </c>
      <c r="N1297" s="41" t="n">
        <f aca="false">IF(F1297&lt;2010,10%)+IF(F1297=2010,33%)+IF(F1297=2011,67%)+IF(F1297=2012,100%)</f>
        <v>1</v>
      </c>
      <c r="O1297" s="42" t="n">
        <f aca="false">ROUND(G1297*N1297,4)</f>
        <v>9.2193</v>
      </c>
      <c r="P1297" s="43" t="n">
        <f aca="false">ROUND(D1297*O1297,2)</f>
        <v>9.22</v>
      </c>
    </row>
    <row r="1298" customFormat="false" ht="18" hidden="false" customHeight="true" outlineLevel="0" collapsed="false">
      <c r="A1298" s="27" t="n">
        <v>9788870169065</v>
      </c>
      <c r="B1298" s="8" t="s">
        <v>1322</v>
      </c>
      <c r="C1298" s="0" t="s">
        <v>160</v>
      </c>
      <c r="D1298" s="28" t="n">
        <v>2</v>
      </c>
      <c r="E1298" s="8" t="n">
        <v>0</v>
      </c>
      <c r="F1298" s="25" t="n">
        <v>2012</v>
      </c>
      <c r="G1298" s="29" t="n">
        <v>8.4</v>
      </c>
      <c r="H1298" s="40" t="n">
        <v>178956970.459028</v>
      </c>
      <c r="I1298" s="8" t="s">
        <v>161</v>
      </c>
      <c r="K1298" s="8" t="n">
        <v>0</v>
      </c>
      <c r="L1298" s="8" t="n">
        <v>0</v>
      </c>
      <c r="M1298" s="8" t="n">
        <v>0</v>
      </c>
      <c r="N1298" s="41" t="n">
        <f aca="false">IF(F1298&lt;2010,10%)+IF(F1298=2010,33%)+IF(F1298=2011,67%)+IF(F1298=2012,100%)</f>
        <v>1</v>
      </c>
      <c r="O1298" s="42" t="n">
        <f aca="false">ROUND(G1298*N1298,4)</f>
        <v>8.4</v>
      </c>
      <c r="P1298" s="43" t="n">
        <f aca="false">ROUND(D1298*O1298,2)</f>
        <v>16.8</v>
      </c>
    </row>
    <row r="1299" customFormat="false" ht="18" hidden="false" customHeight="true" outlineLevel="0" collapsed="false">
      <c r="A1299" s="27" t="n">
        <v>9788884041470</v>
      </c>
      <c r="B1299" s="8" t="s">
        <v>1323</v>
      </c>
      <c r="C1299" s="0" t="s">
        <v>160</v>
      </c>
      <c r="D1299" s="28" t="n">
        <v>17</v>
      </c>
      <c r="E1299" s="8" t="n">
        <v>0</v>
      </c>
      <c r="F1299" s="25" t="n">
        <v>2012</v>
      </c>
      <c r="G1299" s="29" t="n">
        <v>1.9433</v>
      </c>
      <c r="H1299" s="40" t="n">
        <v>178956970.459028</v>
      </c>
      <c r="I1299" s="8" t="s">
        <v>161</v>
      </c>
      <c r="K1299" s="8" t="n">
        <v>0</v>
      </c>
      <c r="L1299" s="8" t="n">
        <v>0</v>
      </c>
      <c r="M1299" s="8" t="n">
        <v>0</v>
      </c>
      <c r="N1299" s="41" t="n">
        <f aca="false">IF(F1299&lt;2010,10%)+IF(F1299=2010,33%)+IF(F1299=2011,67%)+IF(F1299=2012,100%)</f>
        <v>1</v>
      </c>
      <c r="O1299" s="42" t="n">
        <f aca="false">ROUND(G1299*N1299,4)</f>
        <v>1.9433</v>
      </c>
      <c r="P1299" s="43" t="n">
        <f aca="false">ROUND(D1299*O1299,2)</f>
        <v>33.04</v>
      </c>
    </row>
    <row r="1300" customFormat="false" ht="18" hidden="false" customHeight="true" outlineLevel="0" collapsed="false">
      <c r="A1300" s="15" t="n">
        <v>9788886423472</v>
      </c>
      <c r="B1300" s="16" t="s">
        <v>135</v>
      </c>
      <c r="C1300" s="17" t="n">
        <v>85</v>
      </c>
      <c r="D1300" s="18" t="n">
        <f aca="false">C1300+E1300</f>
        <v>111</v>
      </c>
      <c r="E1300" s="18" t="n">
        <v>26</v>
      </c>
      <c r="F1300" s="19" t="n">
        <v>2000</v>
      </c>
      <c r="G1300" s="44" t="n">
        <v>0.52</v>
      </c>
      <c r="H1300" s="20" t="n">
        <v>0.52</v>
      </c>
      <c r="I1300" s="16"/>
      <c r="J1300" s="16"/>
      <c r="K1300" s="16"/>
      <c r="L1300" s="16" t="n">
        <v>0</v>
      </c>
      <c r="M1300" s="16" t="n">
        <v>0</v>
      </c>
      <c r="N1300" s="41" t="n">
        <f aca="false">IF(F1300&lt;2010,10%)+IF(F1300=2010,33%)+IF(F1300=2011,67%)+IF(F1300=2012,100%)</f>
        <v>0.1</v>
      </c>
      <c r="O1300" s="42" t="n">
        <f aca="false">ROUND(G1300*N1300,4)</f>
        <v>0.052</v>
      </c>
      <c r="P1300" s="43" t="n">
        <f aca="false">ROUND(D1300*O1300,2)</f>
        <v>5.77</v>
      </c>
    </row>
    <row r="1301" customFormat="false" ht="18" hidden="false" customHeight="true" outlineLevel="0" collapsed="false">
      <c r="A1301" s="27" t="n">
        <v>9788801031690</v>
      </c>
      <c r="B1301" s="8" t="s">
        <v>1324</v>
      </c>
      <c r="C1301" s="0" t="s">
        <v>160</v>
      </c>
      <c r="D1301" s="28" t="n">
        <v>1</v>
      </c>
      <c r="E1301" s="8" t="n">
        <v>0</v>
      </c>
      <c r="F1301" s="25" t="n">
        <v>2011</v>
      </c>
      <c r="G1301" s="29" t="n">
        <v>5.97</v>
      </c>
      <c r="H1301" s="40" t="n">
        <v>178956970.459028</v>
      </c>
      <c r="I1301" s="8" t="s">
        <v>161</v>
      </c>
      <c r="K1301" s="8" t="n">
        <v>0</v>
      </c>
      <c r="L1301" s="8" t="n">
        <v>0</v>
      </c>
      <c r="M1301" s="8" t="n">
        <v>0</v>
      </c>
      <c r="N1301" s="41" t="n">
        <f aca="false">IF(F1301&lt;2010,10%)+IF(F1301=2010,33%)+IF(F1301=2011,67%)+IF(F1301=2012,100%)</f>
        <v>0.67</v>
      </c>
      <c r="O1301" s="42" t="n">
        <f aca="false">ROUND(G1301*N1301,4)</f>
        <v>3.9999</v>
      </c>
      <c r="P1301" s="43" t="n">
        <f aca="false">ROUND(D1301*O1301,2)</f>
        <v>4</v>
      </c>
    </row>
    <row r="1302" customFormat="false" ht="18" hidden="false" customHeight="true" outlineLevel="0" collapsed="false">
      <c r="A1302" s="15" t="n">
        <v>9788887100341</v>
      </c>
      <c r="B1302" s="16" t="s">
        <v>136</v>
      </c>
      <c r="C1302" s="17" t="n">
        <v>311</v>
      </c>
      <c r="D1302" s="18" t="n">
        <f aca="false">C1302+E1302</f>
        <v>326</v>
      </c>
      <c r="E1302" s="18" t="n">
        <v>15</v>
      </c>
      <c r="F1302" s="19" t="n">
        <v>1990</v>
      </c>
      <c r="G1302" s="44" t="n">
        <v>0.7747</v>
      </c>
      <c r="H1302" s="20" t="n">
        <v>0.7747</v>
      </c>
      <c r="I1302" s="16"/>
      <c r="J1302" s="16"/>
      <c r="K1302" s="16"/>
      <c r="L1302" s="16" t="n">
        <v>0</v>
      </c>
      <c r="M1302" s="16" t="n">
        <v>0</v>
      </c>
      <c r="N1302" s="41" t="n">
        <f aca="false">IF(F1302&lt;2010,10%)+IF(F1302=2010,33%)+IF(F1302=2011,67%)+IF(F1302=2012,100%)</f>
        <v>0.1</v>
      </c>
      <c r="O1302" s="42" t="n">
        <f aca="false">ROUND(G1302*N1302,4)</f>
        <v>0.0775</v>
      </c>
      <c r="P1302" s="43" t="n">
        <f aca="false">ROUND(D1302*O1302,2)</f>
        <v>25.27</v>
      </c>
    </row>
    <row r="1303" customFormat="false" ht="18" hidden="false" customHeight="true" outlineLevel="0" collapsed="false">
      <c r="A1303" s="27" t="n">
        <v>9788831540216</v>
      </c>
      <c r="B1303" s="8" t="s">
        <v>1325</v>
      </c>
      <c r="C1303" s="0" t="s">
        <v>160</v>
      </c>
      <c r="D1303" s="28" t="n">
        <v>2</v>
      </c>
      <c r="E1303" s="8" t="n">
        <v>0</v>
      </c>
      <c r="F1303" s="25" t="n">
        <v>2012</v>
      </c>
      <c r="G1303" s="29" t="n">
        <v>8.125</v>
      </c>
      <c r="H1303" s="40" t="n">
        <v>178956970.459028</v>
      </c>
      <c r="I1303" s="8" t="s">
        <v>161</v>
      </c>
      <c r="K1303" s="8" t="n">
        <v>0</v>
      </c>
      <c r="L1303" s="8" t="n">
        <v>0</v>
      </c>
      <c r="M1303" s="8" t="n">
        <v>0</v>
      </c>
      <c r="N1303" s="41" t="n">
        <f aca="false">IF(F1303&lt;2010,10%)+IF(F1303=2010,33%)+IF(F1303=2011,67%)+IF(F1303=2012,100%)</f>
        <v>1</v>
      </c>
      <c r="O1303" s="42" t="n">
        <f aca="false">ROUND(G1303*N1303,4)</f>
        <v>8.125</v>
      </c>
      <c r="P1303" s="43" t="n">
        <f aca="false">ROUND(D1303*O1303,2)</f>
        <v>16.25</v>
      </c>
    </row>
    <row r="1304" customFormat="false" ht="18" hidden="false" customHeight="true" outlineLevel="0" collapsed="false">
      <c r="A1304" s="27" t="n">
        <v>9788810571057</v>
      </c>
      <c r="B1304" s="8" t="s">
        <v>1326</v>
      </c>
      <c r="C1304" s="0" t="s">
        <v>160</v>
      </c>
      <c r="D1304" s="28" t="n">
        <v>1</v>
      </c>
      <c r="E1304" s="8" t="n">
        <v>0</v>
      </c>
      <c r="F1304" s="25" t="n">
        <v>2012</v>
      </c>
      <c r="G1304" s="29" t="n">
        <v>11.0289</v>
      </c>
      <c r="H1304" s="40" t="n">
        <v>178956970.459028</v>
      </c>
      <c r="I1304" s="8" t="s">
        <v>161</v>
      </c>
      <c r="K1304" s="8" t="n">
        <v>0</v>
      </c>
      <c r="L1304" s="8" t="n">
        <v>0</v>
      </c>
      <c r="M1304" s="8" t="n">
        <v>0</v>
      </c>
      <c r="N1304" s="41" t="n">
        <f aca="false">IF(F1304&lt;2010,10%)+IF(F1304=2010,33%)+IF(F1304=2011,67%)+IF(F1304=2012,100%)</f>
        <v>1</v>
      </c>
      <c r="O1304" s="42" t="n">
        <f aca="false">ROUND(G1304*N1304,4)</f>
        <v>11.0289</v>
      </c>
      <c r="P1304" s="43" t="n">
        <f aca="false">ROUND(D1304*O1304,2)</f>
        <v>11.03</v>
      </c>
    </row>
    <row r="1305" customFormat="false" ht="18" hidden="false" customHeight="true" outlineLevel="0" collapsed="false">
      <c r="A1305" s="27" t="n">
        <v>9788881237678</v>
      </c>
      <c r="B1305" s="8" t="s">
        <v>1327</v>
      </c>
      <c r="C1305" s="0" t="s">
        <v>160</v>
      </c>
      <c r="D1305" s="28" t="n">
        <v>1</v>
      </c>
      <c r="E1305" s="8" t="n">
        <v>0</v>
      </c>
      <c r="F1305" s="25" t="n">
        <v>2012</v>
      </c>
      <c r="G1305" s="29" t="n">
        <v>1.7789</v>
      </c>
      <c r="H1305" s="40" t="n">
        <v>178956970.459028</v>
      </c>
      <c r="I1305" s="8" t="s">
        <v>161</v>
      </c>
      <c r="K1305" s="8" t="n">
        <v>0</v>
      </c>
      <c r="L1305" s="8" t="n">
        <v>0</v>
      </c>
      <c r="M1305" s="8" t="n">
        <v>0</v>
      </c>
      <c r="N1305" s="41" t="n">
        <f aca="false">IF(F1305&lt;2010,10%)+IF(F1305=2010,33%)+IF(F1305=2011,67%)+IF(F1305=2012,100%)</f>
        <v>1</v>
      </c>
      <c r="O1305" s="42" t="n">
        <f aca="false">ROUND(G1305*N1305,4)</f>
        <v>1.7789</v>
      </c>
      <c r="P1305" s="43" t="n">
        <f aca="false">ROUND(D1305*O1305,2)</f>
        <v>1.78</v>
      </c>
    </row>
    <row r="1306" customFormat="false" ht="18" hidden="false" customHeight="true" outlineLevel="0" collapsed="false">
      <c r="A1306" s="27" t="n">
        <v>9788810513163</v>
      </c>
      <c r="B1306" s="8" t="s">
        <v>1328</v>
      </c>
      <c r="C1306" s="0" t="s">
        <v>160</v>
      </c>
      <c r="D1306" s="28" t="n">
        <v>2</v>
      </c>
      <c r="E1306" s="8" t="n">
        <v>0</v>
      </c>
      <c r="F1306" s="25" t="n">
        <v>2012</v>
      </c>
      <c r="G1306" s="29" t="n">
        <v>13.1635</v>
      </c>
      <c r="H1306" s="40" t="n">
        <v>178956970.459028</v>
      </c>
      <c r="I1306" s="8" t="s">
        <v>161</v>
      </c>
      <c r="K1306" s="8" t="n">
        <v>0</v>
      </c>
      <c r="L1306" s="8" t="n">
        <v>0</v>
      </c>
      <c r="M1306" s="8" t="n">
        <v>0</v>
      </c>
      <c r="N1306" s="41" t="n">
        <f aca="false">IF(F1306&lt;2010,10%)+IF(F1306=2010,33%)+IF(F1306=2011,67%)+IF(F1306=2012,100%)</f>
        <v>1</v>
      </c>
      <c r="O1306" s="42" t="n">
        <f aca="false">ROUND(G1306*N1306,4)</f>
        <v>13.1635</v>
      </c>
      <c r="P1306" s="43" t="n">
        <f aca="false">ROUND(D1306*O1306,2)</f>
        <v>26.33</v>
      </c>
    </row>
    <row r="1307" customFormat="false" ht="18" hidden="false" customHeight="true" outlineLevel="0" collapsed="false">
      <c r="A1307" s="27" t="n">
        <v>9788881555567</v>
      </c>
      <c r="B1307" s="8" t="s">
        <v>1329</v>
      </c>
      <c r="C1307" s="0" t="s">
        <v>160</v>
      </c>
      <c r="D1307" s="28" t="n">
        <v>1</v>
      </c>
      <c r="E1307" s="8" t="n">
        <v>0</v>
      </c>
      <c r="F1307" s="25" t="n">
        <v>2012</v>
      </c>
      <c r="G1307" s="29" t="n">
        <v>9.1</v>
      </c>
      <c r="H1307" s="40" t="n">
        <v>178956970.459028</v>
      </c>
      <c r="I1307" s="8" t="s">
        <v>161</v>
      </c>
      <c r="K1307" s="8" t="n">
        <v>0</v>
      </c>
      <c r="L1307" s="8" t="n">
        <v>0</v>
      </c>
      <c r="M1307" s="8" t="n">
        <v>0</v>
      </c>
      <c r="N1307" s="41" t="n">
        <f aca="false">IF(F1307&lt;2010,10%)+IF(F1307=2010,33%)+IF(F1307=2011,67%)+IF(F1307=2012,100%)</f>
        <v>1</v>
      </c>
      <c r="O1307" s="42" t="n">
        <f aca="false">ROUND(G1307*N1307,4)</f>
        <v>9.1</v>
      </c>
      <c r="P1307" s="43" t="n">
        <f aca="false">ROUND(D1307*O1307,2)</f>
        <v>9.1</v>
      </c>
    </row>
    <row r="1308" customFormat="false" ht="18" hidden="false" customHeight="true" outlineLevel="0" collapsed="false">
      <c r="A1308" s="27" t="n">
        <v>9788821569562</v>
      </c>
      <c r="B1308" s="8" t="s">
        <v>1330</v>
      </c>
      <c r="C1308" s="0" t="s">
        <v>160</v>
      </c>
      <c r="D1308" s="28" t="n">
        <v>1</v>
      </c>
      <c r="E1308" s="8" t="n">
        <v>0</v>
      </c>
      <c r="F1308" s="25" t="n">
        <v>2011</v>
      </c>
      <c r="G1308" s="29" t="n">
        <v>9.75</v>
      </c>
      <c r="H1308" s="40" t="n">
        <v>178956970.459028</v>
      </c>
      <c r="I1308" s="8" t="s">
        <v>161</v>
      </c>
      <c r="K1308" s="8" t="n">
        <v>0</v>
      </c>
      <c r="L1308" s="8" t="n">
        <v>0</v>
      </c>
      <c r="M1308" s="8" t="n">
        <v>0</v>
      </c>
      <c r="N1308" s="41" t="n">
        <f aca="false">IF(F1308&lt;2010,10%)+IF(F1308=2010,33%)+IF(F1308=2011,67%)+IF(F1308=2012,100%)</f>
        <v>0.67</v>
      </c>
      <c r="O1308" s="42" t="n">
        <f aca="false">ROUND(G1308*N1308,4)</f>
        <v>6.5325</v>
      </c>
      <c r="P1308" s="43" t="n">
        <f aca="false">ROUND(D1308*O1308,2)</f>
        <v>6.53</v>
      </c>
    </row>
    <row r="1309" customFormat="false" ht="18" hidden="false" customHeight="true" outlineLevel="0" collapsed="false">
      <c r="A1309" s="27" t="n">
        <v>9788821575624</v>
      </c>
      <c r="B1309" s="8" t="s">
        <v>1331</v>
      </c>
      <c r="C1309" s="0" t="s">
        <v>160</v>
      </c>
      <c r="D1309" s="28" t="n">
        <v>1</v>
      </c>
      <c r="E1309" s="8" t="n">
        <v>0</v>
      </c>
      <c r="F1309" s="25" t="n">
        <v>2012</v>
      </c>
      <c r="G1309" s="29" t="n">
        <v>6.5</v>
      </c>
      <c r="H1309" s="40" t="n">
        <v>178956970.459028</v>
      </c>
      <c r="I1309" s="8" t="s">
        <v>161</v>
      </c>
      <c r="K1309" s="8" t="n">
        <v>0</v>
      </c>
      <c r="L1309" s="8" t="n">
        <v>0</v>
      </c>
      <c r="M1309" s="8" t="n">
        <v>0</v>
      </c>
      <c r="N1309" s="41" t="n">
        <f aca="false">IF(F1309&lt;2010,10%)+IF(F1309=2010,33%)+IF(F1309=2011,67%)+IF(F1309=2012,100%)</f>
        <v>1</v>
      </c>
      <c r="O1309" s="42" t="n">
        <f aca="false">ROUND(G1309*N1309,4)</f>
        <v>6.5</v>
      </c>
      <c r="P1309" s="43" t="n">
        <f aca="false">ROUND(D1309*O1309,2)</f>
        <v>6.5</v>
      </c>
    </row>
    <row r="1310" customFormat="false" ht="18" hidden="false" customHeight="true" outlineLevel="0" collapsed="false">
      <c r="A1310" s="27" t="n">
        <v>9788821515262</v>
      </c>
      <c r="B1310" s="8" t="s">
        <v>1332</v>
      </c>
      <c r="C1310" s="0" t="s">
        <v>160</v>
      </c>
      <c r="D1310" s="28" t="n">
        <v>1</v>
      </c>
      <c r="E1310" s="8" t="n">
        <v>0</v>
      </c>
      <c r="F1310" s="25" t="n">
        <v>2011</v>
      </c>
      <c r="G1310" s="29" t="n">
        <v>6.715</v>
      </c>
      <c r="H1310" s="40" t="n">
        <v>178956970.459028</v>
      </c>
      <c r="I1310" s="8" t="s">
        <v>161</v>
      </c>
      <c r="K1310" s="8" t="n">
        <v>0</v>
      </c>
      <c r="L1310" s="8" t="n">
        <v>0</v>
      </c>
      <c r="M1310" s="8" t="n">
        <v>0</v>
      </c>
      <c r="N1310" s="41" t="n">
        <f aca="false">IF(F1310&lt;2010,10%)+IF(F1310=2010,33%)+IF(F1310=2011,67%)+IF(F1310=2012,100%)</f>
        <v>0.67</v>
      </c>
      <c r="O1310" s="42" t="n">
        <f aca="false">ROUND(G1310*N1310,4)</f>
        <v>4.4991</v>
      </c>
      <c r="P1310" s="43" t="n">
        <f aca="false">ROUND(D1310*O1310,2)</f>
        <v>4.5</v>
      </c>
    </row>
    <row r="1311" customFormat="false" ht="18" hidden="false" customHeight="true" outlineLevel="0" collapsed="false">
      <c r="A1311" s="27" t="n">
        <v>9788821575563</v>
      </c>
      <c r="B1311" s="8" t="s">
        <v>1333</v>
      </c>
      <c r="C1311" s="0" t="s">
        <v>160</v>
      </c>
      <c r="D1311" s="28" t="n">
        <v>3</v>
      </c>
      <c r="E1311" s="8" t="n">
        <v>0</v>
      </c>
      <c r="F1311" s="25" t="n">
        <v>2012</v>
      </c>
      <c r="G1311" s="29" t="n">
        <v>2.418</v>
      </c>
      <c r="H1311" s="40" t="n">
        <v>178956970.459028</v>
      </c>
      <c r="I1311" s="8" t="s">
        <v>161</v>
      </c>
      <c r="K1311" s="8" t="n">
        <v>0</v>
      </c>
      <c r="L1311" s="8" t="n">
        <v>0</v>
      </c>
      <c r="M1311" s="8" t="n">
        <v>0</v>
      </c>
      <c r="N1311" s="41" t="n">
        <f aca="false">IF(F1311&lt;2010,10%)+IF(F1311=2010,33%)+IF(F1311=2011,67%)+IF(F1311=2012,100%)</f>
        <v>1</v>
      </c>
      <c r="O1311" s="42" t="n">
        <f aca="false">ROUND(G1311*N1311,4)</f>
        <v>2.418</v>
      </c>
      <c r="P1311" s="43" t="n">
        <f aca="false">ROUND(D1311*O1311,2)</f>
        <v>7.25</v>
      </c>
    </row>
    <row r="1312" customFormat="false" ht="18" hidden="false" customHeight="true" outlineLevel="0" collapsed="false">
      <c r="A1312" s="27" t="n">
        <v>9788801046526</v>
      </c>
      <c r="B1312" s="8" t="s">
        <v>1334</v>
      </c>
      <c r="C1312" s="0" t="s">
        <v>160</v>
      </c>
      <c r="D1312" s="28" t="n">
        <v>1</v>
      </c>
      <c r="E1312" s="8" t="n">
        <v>0</v>
      </c>
      <c r="F1312" s="25" t="n">
        <v>2012</v>
      </c>
      <c r="G1312" s="29" t="n">
        <v>7.9615</v>
      </c>
      <c r="H1312" s="40" t="n">
        <v>178956970.459028</v>
      </c>
      <c r="I1312" s="8" t="s">
        <v>161</v>
      </c>
      <c r="K1312" s="8" t="n">
        <v>0</v>
      </c>
      <c r="L1312" s="8" t="n">
        <v>0</v>
      </c>
      <c r="M1312" s="8" t="n">
        <v>0</v>
      </c>
      <c r="N1312" s="41" t="n">
        <f aca="false">IF(F1312&lt;2010,10%)+IF(F1312=2010,33%)+IF(F1312=2011,67%)+IF(F1312=2012,100%)</f>
        <v>1</v>
      </c>
      <c r="O1312" s="42" t="n">
        <f aca="false">ROUND(G1312*N1312,4)</f>
        <v>7.9615</v>
      </c>
      <c r="P1312" s="43" t="n">
        <f aca="false">ROUND(D1312*O1312,2)</f>
        <v>7.96</v>
      </c>
    </row>
    <row r="1313" customFormat="false" ht="18" hidden="false" customHeight="true" outlineLevel="0" collapsed="false">
      <c r="A1313" s="27" t="n">
        <v>9788821575693</v>
      </c>
      <c r="B1313" s="8" t="s">
        <v>1335</v>
      </c>
      <c r="C1313" s="0" t="s">
        <v>160</v>
      </c>
      <c r="D1313" s="28" t="n">
        <v>1</v>
      </c>
      <c r="E1313" s="8" t="n">
        <v>0</v>
      </c>
      <c r="F1313" s="25" t="n">
        <v>2012</v>
      </c>
      <c r="G1313" s="29" t="n">
        <v>19.5</v>
      </c>
      <c r="H1313" s="40" t="n">
        <v>178956970.459028</v>
      </c>
      <c r="I1313" s="8" t="s">
        <v>161</v>
      </c>
      <c r="K1313" s="8" t="n">
        <v>0</v>
      </c>
      <c r="L1313" s="8" t="n">
        <v>0</v>
      </c>
      <c r="M1313" s="8" t="n">
        <v>0</v>
      </c>
      <c r="N1313" s="41" t="n">
        <f aca="false">IF(F1313&lt;2010,10%)+IF(F1313=2010,33%)+IF(F1313=2011,67%)+IF(F1313=2012,100%)</f>
        <v>1</v>
      </c>
      <c r="O1313" s="42" t="n">
        <f aca="false">ROUND(G1313*N1313,4)</f>
        <v>19.5</v>
      </c>
      <c r="P1313" s="43" t="n">
        <f aca="false">ROUND(D1313*O1313,2)</f>
        <v>19.5</v>
      </c>
    </row>
    <row r="1314" customFormat="false" ht="18" hidden="false" customHeight="true" outlineLevel="0" collapsed="false">
      <c r="A1314" s="27" t="n">
        <v>9788810820643</v>
      </c>
      <c r="B1314" s="8" t="s">
        <v>1336</v>
      </c>
      <c r="C1314" s="0" t="s">
        <v>160</v>
      </c>
      <c r="D1314" s="28" t="n">
        <v>2</v>
      </c>
      <c r="E1314" s="8" t="n">
        <v>0</v>
      </c>
      <c r="F1314" s="25" t="n">
        <v>2012</v>
      </c>
      <c r="G1314" s="29" t="n">
        <v>6.4731</v>
      </c>
      <c r="H1314" s="40" t="n">
        <v>178956970.459028</v>
      </c>
      <c r="I1314" s="8" t="s">
        <v>161</v>
      </c>
      <c r="K1314" s="8" t="n">
        <v>0</v>
      </c>
      <c r="L1314" s="8" t="n">
        <v>0</v>
      </c>
      <c r="M1314" s="8" t="n">
        <v>0</v>
      </c>
      <c r="N1314" s="41" t="n">
        <f aca="false">IF(F1314&lt;2010,10%)+IF(F1314=2010,33%)+IF(F1314=2011,67%)+IF(F1314=2012,100%)</f>
        <v>1</v>
      </c>
      <c r="O1314" s="42" t="n">
        <f aca="false">ROUND(G1314*N1314,4)</f>
        <v>6.4731</v>
      </c>
      <c r="P1314" s="43" t="n">
        <f aca="false">ROUND(D1314*O1314,2)</f>
        <v>12.95</v>
      </c>
    </row>
    <row r="1315" customFormat="false" ht="18" hidden="false" customHeight="true" outlineLevel="0" collapsed="false">
      <c r="A1315" s="27" t="n">
        <v>9788821577482</v>
      </c>
      <c r="B1315" s="8" t="s">
        <v>1337</v>
      </c>
      <c r="C1315" s="0" t="s">
        <v>160</v>
      </c>
      <c r="D1315" s="28" t="n">
        <v>1</v>
      </c>
      <c r="E1315" s="8" t="n">
        <v>0</v>
      </c>
      <c r="F1315" s="25" t="n">
        <v>2012</v>
      </c>
      <c r="G1315" s="29" t="n">
        <v>4.55</v>
      </c>
      <c r="H1315" s="40" t="n">
        <v>178956970.459028</v>
      </c>
      <c r="I1315" s="8" t="s">
        <v>161</v>
      </c>
      <c r="K1315" s="8" t="n">
        <v>0</v>
      </c>
      <c r="L1315" s="8" t="n">
        <v>0</v>
      </c>
      <c r="M1315" s="8" t="n">
        <v>0</v>
      </c>
      <c r="N1315" s="41" t="n">
        <f aca="false">IF(F1315&lt;2010,10%)+IF(F1315=2010,33%)+IF(F1315=2011,67%)+IF(F1315=2012,100%)</f>
        <v>1</v>
      </c>
      <c r="O1315" s="42" t="n">
        <f aca="false">ROUND(G1315*N1315,4)</f>
        <v>4.55</v>
      </c>
      <c r="P1315" s="43" t="n">
        <f aca="false">ROUND(D1315*O1315,2)</f>
        <v>4.55</v>
      </c>
    </row>
    <row r="1316" customFormat="false" ht="18" hidden="false" customHeight="true" outlineLevel="0" collapsed="false">
      <c r="A1316" s="27" t="n">
        <v>9788831542517</v>
      </c>
      <c r="B1316" s="8" t="s">
        <v>1338</v>
      </c>
      <c r="C1316" s="0" t="s">
        <v>160</v>
      </c>
      <c r="D1316" s="28" t="n">
        <v>1</v>
      </c>
      <c r="E1316" s="8" t="n">
        <v>0</v>
      </c>
      <c r="F1316" s="25" t="n">
        <v>2012</v>
      </c>
      <c r="G1316" s="29" t="n">
        <v>10.4</v>
      </c>
      <c r="H1316" s="40" t="n">
        <v>178956970.459028</v>
      </c>
      <c r="I1316" s="8" t="s">
        <v>161</v>
      </c>
      <c r="K1316" s="8" t="n">
        <v>0</v>
      </c>
      <c r="L1316" s="8" t="n">
        <v>0</v>
      </c>
      <c r="M1316" s="8" t="n">
        <v>0</v>
      </c>
      <c r="N1316" s="41" t="n">
        <f aca="false">IF(F1316&lt;2010,10%)+IF(F1316=2010,33%)+IF(F1316=2011,67%)+IF(F1316=2012,100%)</f>
        <v>1</v>
      </c>
      <c r="O1316" s="42" t="n">
        <f aca="false">ROUND(G1316*N1316,4)</f>
        <v>10.4</v>
      </c>
      <c r="P1316" s="43" t="n">
        <f aca="false">ROUND(D1316*O1316,2)</f>
        <v>10.4</v>
      </c>
    </row>
    <row r="1317" customFormat="false" ht="18" hidden="false" customHeight="true" outlineLevel="0" collapsed="false">
      <c r="A1317" s="27" t="n">
        <v>9788830719873</v>
      </c>
      <c r="B1317" s="8" t="s">
        <v>1339</v>
      </c>
      <c r="C1317" s="0" t="s">
        <v>160</v>
      </c>
      <c r="D1317" s="28" t="n">
        <v>1</v>
      </c>
      <c r="E1317" s="8" t="n">
        <v>0</v>
      </c>
      <c r="F1317" s="25" t="n">
        <v>2012</v>
      </c>
      <c r="G1317" s="29" t="n">
        <v>10.6731</v>
      </c>
      <c r="H1317" s="40" t="n">
        <v>178956970.459028</v>
      </c>
      <c r="I1317" s="8" t="s">
        <v>161</v>
      </c>
      <c r="K1317" s="8" t="n">
        <v>0</v>
      </c>
      <c r="L1317" s="8" t="n">
        <v>0</v>
      </c>
      <c r="M1317" s="8" t="n">
        <v>0</v>
      </c>
      <c r="N1317" s="41" t="n">
        <f aca="false">IF(F1317&lt;2010,10%)+IF(F1317=2010,33%)+IF(F1317=2011,67%)+IF(F1317=2012,100%)</f>
        <v>1</v>
      </c>
      <c r="O1317" s="42" t="n">
        <f aca="false">ROUND(G1317*N1317,4)</f>
        <v>10.6731</v>
      </c>
      <c r="P1317" s="43" t="n">
        <f aca="false">ROUND(D1317*O1317,2)</f>
        <v>10.67</v>
      </c>
    </row>
    <row r="1318" customFormat="false" ht="18" hidden="false" customHeight="true" outlineLevel="0" collapsed="false">
      <c r="A1318" s="27" t="n">
        <v>9788810211311</v>
      </c>
      <c r="B1318" s="8" t="s">
        <v>1340</v>
      </c>
      <c r="C1318" s="0" t="s">
        <v>160</v>
      </c>
      <c r="D1318" s="28" t="n">
        <v>1</v>
      </c>
      <c r="E1318" s="8" t="n">
        <v>0</v>
      </c>
      <c r="F1318" s="25" t="n">
        <v>2012</v>
      </c>
      <c r="G1318" s="29" t="n">
        <v>5.3366</v>
      </c>
      <c r="H1318" s="40" t="n">
        <v>178956970.459028</v>
      </c>
      <c r="I1318" s="8" t="s">
        <v>161</v>
      </c>
      <c r="K1318" s="8" t="n">
        <v>0</v>
      </c>
      <c r="L1318" s="8" t="n">
        <v>0</v>
      </c>
      <c r="M1318" s="8" t="n">
        <v>0</v>
      </c>
      <c r="N1318" s="41" t="n">
        <f aca="false">IF(F1318&lt;2010,10%)+IF(F1318=2010,33%)+IF(F1318=2011,67%)+IF(F1318=2012,100%)</f>
        <v>1</v>
      </c>
      <c r="O1318" s="42" t="n">
        <f aca="false">ROUND(G1318*N1318,4)</f>
        <v>5.3366</v>
      </c>
      <c r="P1318" s="43" t="n">
        <f aca="false">ROUND(D1318*O1318,2)</f>
        <v>5.34</v>
      </c>
    </row>
    <row r="1319" customFormat="false" ht="18" hidden="false" customHeight="true" outlineLevel="0" collapsed="false">
      <c r="A1319" s="27" t="n">
        <v>9788821574016</v>
      </c>
      <c r="B1319" s="8" t="s">
        <v>1341</v>
      </c>
      <c r="C1319" s="0" t="s">
        <v>160</v>
      </c>
      <c r="D1319" s="28" t="n">
        <v>2</v>
      </c>
      <c r="E1319" s="8" t="n">
        <v>0</v>
      </c>
      <c r="F1319" s="25" t="n">
        <v>2012</v>
      </c>
      <c r="G1319" s="29" t="n">
        <v>8.45</v>
      </c>
      <c r="H1319" s="40" t="n">
        <v>178956970.459028</v>
      </c>
      <c r="I1319" s="8" t="s">
        <v>161</v>
      </c>
      <c r="K1319" s="8" t="n">
        <v>0</v>
      </c>
      <c r="L1319" s="8" t="n">
        <v>0</v>
      </c>
      <c r="M1319" s="8" t="n">
        <v>0</v>
      </c>
      <c r="N1319" s="41" t="n">
        <f aca="false">IF(F1319&lt;2010,10%)+IF(F1319=2010,33%)+IF(F1319=2011,67%)+IF(F1319=2012,100%)</f>
        <v>1</v>
      </c>
      <c r="O1319" s="42" t="n">
        <f aca="false">ROUND(G1319*N1319,4)</f>
        <v>8.45</v>
      </c>
      <c r="P1319" s="43" t="n">
        <f aca="false">ROUND(D1319*O1319,2)</f>
        <v>16.9</v>
      </c>
    </row>
    <row r="1320" customFormat="false" ht="18" hidden="false" customHeight="true" outlineLevel="0" collapsed="false">
      <c r="A1320" s="27" t="n">
        <v>9788839904614</v>
      </c>
      <c r="B1320" s="8" t="s">
        <v>1342</v>
      </c>
      <c r="C1320" s="0" t="s">
        <v>160</v>
      </c>
      <c r="D1320" s="28" t="n">
        <v>2</v>
      </c>
      <c r="E1320" s="8" t="n">
        <v>0</v>
      </c>
      <c r="F1320" s="25" t="n">
        <v>2012</v>
      </c>
      <c r="G1320" s="29" t="n">
        <v>18.1681</v>
      </c>
      <c r="H1320" s="40" t="n">
        <v>178956970.459028</v>
      </c>
      <c r="I1320" s="8" t="s">
        <v>161</v>
      </c>
      <c r="K1320" s="8" t="n">
        <v>0</v>
      </c>
      <c r="L1320" s="8" t="n">
        <v>0</v>
      </c>
      <c r="M1320" s="8" t="n">
        <v>0</v>
      </c>
      <c r="N1320" s="41" t="n">
        <f aca="false">IF(F1320&lt;2010,10%)+IF(F1320=2010,33%)+IF(F1320=2011,67%)+IF(F1320=2012,100%)</f>
        <v>1</v>
      </c>
      <c r="O1320" s="42" t="n">
        <f aca="false">ROUND(G1320*N1320,4)</f>
        <v>18.1681</v>
      </c>
      <c r="P1320" s="43" t="n">
        <f aca="false">ROUND(D1320*O1320,2)</f>
        <v>36.34</v>
      </c>
    </row>
    <row r="1321" customFormat="false" ht="18" hidden="false" customHeight="true" outlineLevel="0" collapsed="false">
      <c r="A1321" s="27" t="n">
        <v>9788845269684</v>
      </c>
      <c r="B1321" s="8" t="s">
        <v>1343</v>
      </c>
      <c r="C1321" s="0" t="s">
        <v>160</v>
      </c>
      <c r="D1321" s="28" t="n">
        <v>2</v>
      </c>
      <c r="E1321" s="8" t="n">
        <v>0</v>
      </c>
      <c r="F1321" s="25" t="n">
        <v>2012</v>
      </c>
      <c r="G1321" s="29" t="n">
        <v>5.7273</v>
      </c>
      <c r="H1321" s="40" t="n">
        <v>178956970.459028</v>
      </c>
      <c r="I1321" s="8" t="s">
        <v>161</v>
      </c>
      <c r="K1321" s="8" t="n">
        <v>0</v>
      </c>
      <c r="L1321" s="8" t="n">
        <v>0</v>
      </c>
      <c r="M1321" s="8" t="n">
        <v>0</v>
      </c>
      <c r="N1321" s="41" t="n">
        <f aca="false">IF(F1321&lt;2010,10%)+IF(F1321=2010,33%)+IF(F1321=2011,67%)+IF(F1321=2012,100%)</f>
        <v>1</v>
      </c>
      <c r="O1321" s="42" t="n">
        <f aca="false">ROUND(G1321*N1321,4)</f>
        <v>5.7273</v>
      </c>
      <c r="P1321" s="43" t="n">
        <f aca="false">ROUND(D1321*O1321,2)</f>
        <v>11.45</v>
      </c>
    </row>
    <row r="1322" customFormat="false" ht="18" hidden="false" customHeight="true" outlineLevel="0" collapsed="false">
      <c r="A1322" s="27" t="n">
        <v>9788821575648</v>
      </c>
      <c r="B1322" s="8" t="s">
        <v>1344</v>
      </c>
      <c r="C1322" s="0" t="s">
        <v>160</v>
      </c>
      <c r="D1322" s="28" t="n">
        <v>1</v>
      </c>
      <c r="E1322" s="8" t="n">
        <v>0</v>
      </c>
      <c r="F1322" s="25" t="n">
        <v>2012</v>
      </c>
      <c r="G1322" s="29" t="n">
        <v>7.8</v>
      </c>
      <c r="H1322" s="40" t="n">
        <v>178956970.459028</v>
      </c>
      <c r="I1322" s="8" t="s">
        <v>161</v>
      </c>
      <c r="K1322" s="8" t="n">
        <v>0</v>
      </c>
      <c r="L1322" s="8" t="n">
        <v>0</v>
      </c>
      <c r="M1322" s="8" t="n">
        <v>0</v>
      </c>
      <c r="N1322" s="41" t="n">
        <f aca="false">IF(F1322&lt;2010,10%)+IF(F1322=2010,33%)+IF(F1322=2011,67%)+IF(F1322=2012,100%)</f>
        <v>1</v>
      </c>
      <c r="O1322" s="42" t="n">
        <f aca="false">ROUND(G1322*N1322,4)</f>
        <v>7.8</v>
      </c>
      <c r="P1322" s="43" t="n">
        <f aca="false">ROUND(D1322*O1322,2)</f>
        <v>7.8</v>
      </c>
    </row>
    <row r="1323" customFormat="false" ht="18" hidden="false" customHeight="true" outlineLevel="0" collapsed="false">
      <c r="A1323" s="27" t="n">
        <v>9788821576140</v>
      </c>
      <c r="B1323" s="8" t="s">
        <v>1345</v>
      </c>
      <c r="C1323" s="0" t="s">
        <v>160</v>
      </c>
      <c r="D1323" s="28" t="n">
        <v>1</v>
      </c>
      <c r="E1323" s="8" t="n">
        <v>0</v>
      </c>
      <c r="F1323" s="25" t="n">
        <v>2012</v>
      </c>
      <c r="G1323" s="29" t="n">
        <v>8.45</v>
      </c>
      <c r="H1323" s="40" t="n">
        <v>178956970.459028</v>
      </c>
      <c r="I1323" s="8" t="s">
        <v>161</v>
      </c>
      <c r="K1323" s="8" t="n">
        <v>0</v>
      </c>
      <c r="L1323" s="8" t="n">
        <v>0</v>
      </c>
      <c r="M1323" s="8" t="n">
        <v>0</v>
      </c>
      <c r="N1323" s="41" t="n">
        <f aca="false">IF(F1323&lt;2010,10%)+IF(F1323=2010,33%)+IF(F1323=2011,67%)+IF(F1323=2012,100%)</f>
        <v>1</v>
      </c>
      <c r="O1323" s="42" t="n">
        <f aca="false">ROUND(G1323*N1323,4)</f>
        <v>8.45</v>
      </c>
      <c r="P1323" s="43" t="n">
        <f aca="false">ROUND(D1323*O1323,2)</f>
        <v>8.45</v>
      </c>
    </row>
    <row r="1324" customFormat="false" ht="18" hidden="false" customHeight="true" outlineLevel="0" collapsed="false">
      <c r="A1324" s="27" t="n">
        <v>9788801018950</v>
      </c>
      <c r="B1324" s="8" t="s">
        <v>1346</v>
      </c>
      <c r="C1324" s="0" t="s">
        <v>160</v>
      </c>
      <c r="D1324" s="28" t="n">
        <v>20</v>
      </c>
      <c r="E1324" s="8" t="n">
        <v>0</v>
      </c>
      <c r="F1324" s="25" t="n">
        <v>2011</v>
      </c>
      <c r="G1324" s="29" t="n">
        <v>1</v>
      </c>
      <c r="H1324" s="40" t="n">
        <v>178956970.459028</v>
      </c>
      <c r="I1324" s="8" t="s">
        <v>161</v>
      </c>
      <c r="K1324" s="8" t="n">
        <v>0</v>
      </c>
      <c r="L1324" s="8" t="n">
        <v>0</v>
      </c>
      <c r="M1324" s="8" t="n">
        <v>0</v>
      </c>
      <c r="N1324" s="41" t="n">
        <f aca="false">IF(F1324&lt;2010,10%)+IF(F1324=2010,33%)+IF(F1324=2011,67%)+IF(F1324=2012,100%)</f>
        <v>0.67</v>
      </c>
      <c r="O1324" s="42" t="n">
        <f aca="false">ROUND(G1324*N1324,4)</f>
        <v>0.67</v>
      </c>
      <c r="P1324" s="43" t="n">
        <f aca="false">ROUND(D1324*O1324,2)</f>
        <v>13.4</v>
      </c>
    </row>
    <row r="1325" customFormat="false" ht="18" hidden="false" customHeight="true" outlineLevel="0" collapsed="false">
      <c r="A1325" s="27" t="n">
        <v>9788825020335</v>
      </c>
      <c r="B1325" s="8" t="s">
        <v>1346</v>
      </c>
      <c r="C1325" s="0" t="s">
        <v>160</v>
      </c>
      <c r="D1325" s="28" t="n">
        <v>86</v>
      </c>
      <c r="E1325" s="8" t="n">
        <v>0</v>
      </c>
      <c r="F1325" s="25" t="n">
        <v>2012</v>
      </c>
      <c r="G1325" s="29" t="n">
        <v>0.9931</v>
      </c>
      <c r="H1325" s="40" t="n">
        <v>178956970.459028</v>
      </c>
      <c r="I1325" s="8" t="s">
        <v>161</v>
      </c>
      <c r="K1325" s="8" t="n">
        <v>0</v>
      </c>
      <c r="L1325" s="8" t="n">
        <v>0</v>
      </c>
      <c r="M1325" s="8" t="n">
        <v>0</v>
      </c>
      <c r="N1325" s="41" t="n">
        <f aca="false">IF(F1325&lt;2010,10%)+IF(F1325=2010,33%)+IF(F1325=2011,67%)+IF(F1325=2012,100%)</f>
        <v>1</v>
      </c>
      <c r="O1325" s="42" t="n">
        <f aca="false">ROUND(G1325*N1325,4)</f>
        <v>0.9931</v>
      </c>
      <c r="P1325" s="43" t="n">
        <f aca="false">ROUND(D1325*O1325,2)</f>
        <v>85.41</v>
      </c>
    </row>
    <row r="1326" customFormat="false" ht="18" hidden="false" customHeight="true" outlineLevel="0" collapsed="false">
      <c r="A1326" s="27" t="n">
        <v>9788825022582</v>
      </c>
      <c r="B1326" s="8" t="s">
        <v>1346</v>
      </c>
      <c r="C1326" s="0" t="s">
        <v>160</v>
      </c>
      <c r="D1326" s="28" t="n">
        <v>23</v>
      </c>
      <c r="E1326" s="8" t="n">
        <v>0</v>
      </c>
      <c r="F1326" s="25" t="n">
        <v>2011</v>
      </c>
      <c r="G1326" s="29" t="n">
        <v>1.07</v>
      </c>
      <c r="H1326" s="40" t="n">
        <v>178956970.459028</v>
      </c>
      <c r="I1326" s="8" t="s">
        <v>161</v>
      </c>
      <c r="K1326" s="8" t="n">
        <v>0</v>
      </c>
      <c r="L1326" s="8" t="n">
        <v>0</v>
      </c>
      <c r="M1326" s="8" t="n">
        <v>0</v>
      </c>
      <c r="N1326" s="41" t="n">
        <f aca="false">IF(F1326&lt;2010,10%)+IF(F1326=2010,33%)+IF(F1326=2011,67%)+IF(F1326=2012,100%)</f>
        <v>0.67</v>
      </c>
      <c r="O1326" s="42" t="n">
        <f aca="false">ROUND(G1326*N1326,4)</f>
        <v>0.7169</v>
      </c>
      <c r="P1326" s="43" t="n">
        <f aca="false">ROUND(D1326*O1326,2)</f>
        <v>16.49</v>
      </c>
    </row>
    <row r="1327" customFormat="false" ht="18" hidden="false" customHeight="true" outlineLevel="0" collapsed="false">
      <c r="A1327" s="27" t="n">
        <v>9788831138529</v>
      </c>
      <c r="B1327" s="8" t="s">
        <v>1347</v>
      </c>
      <c r="C1327" s="0" t="s">
        <v>160</v>
      </c>
      <c r="D1327" s="28" t="n">
        <v>50</v>
      </c>
      <c r="E1327" s="8" t="n">
        <v>0</v>
      </c>
      <c r="F1327" s="25" t="n">
        <v>2012</v>
      </c>
      <c r="G1327" s="29" t="n">
        <v>1.17</v>
      </c>
      <c r="H1327" s="40" t="n">
        <v>178956970.459028</v>
      </c>
      <c r="I1327" s="8" t="s">
        <v>161</v>
      </c>
      <c r="K1327" s="8" t="n">
        <v>0</v>
      </c>
      <c r="L1327" s="8" t="n">
        <v>0</v>
      </c>
      <c r="M1327" s="8" t="n">
        <v>0</v>
      </c>
      <c r="N1327" s="41" t="n">
        <f aca="false">IF(F1327&lt;2010,10%)+IF(F1327=2010,33%)+IF(F1327=2011,67%)+IF(F1327=2012,100%)</f>
        <v>1</v>
      </c>
      <c r="O1327" s="42" t="n">
        <f aca="false">ROUND(G1327*N1327,4)</f>
        <v>1.17</v>
      </c>
      <c r="P1327" s="43" t="n">
        <f aca="false">ROUND(D1327*O1327,2)</f>
        <v>58.5</v>
      </c>
    </row>
    <row r="1328" customFormat="false" ht="18" hidden="false" customHeight="true" outlineLevel="0" collapsed="false">
      <c r="A1328" s="15" t="n">
        <v>9788895983059</v>
      </c>
      <c r="B1328" s="16" t="s">
        <v>137</v>
      </c>
      <c r="C1328" s="17" t="n">
        <v>6618</v>
      </c>
      <c r="D1328" s="18" t="n">
        <f aca="false">C1328+E1328</f>
        <v>6827</v>
      </c>
      <c r="E1328" s="18" t="n">
        <v>209</v>
      </c>
      <c r="F1328" s="19" t="n">
        <v>2010</v>
      </c>
      <c r="G1328" s="44" t="n">
        <v>0.906</v>
      </c>
      <c r="H1328" s="20" t="n">
        <v>0.906</v>
      </c>
      <c r="I1328" s="16"/>
      <c r="J1328" s="16"/>
      <c r="K1328" s="16"/>
      <c r="L1328" s="16" t="n">
        <v>0</v>
      </c>
      <c r="M1328" s="16" t="n">
        <v>0</v>
      </c>
      <c r="N1328" s="41" t="n">
        <f aca="false">IF(F1328&lt;2010,10%)+IF(F1328=2010,33%)+IF(F1328=2011,67%)+IF(F1328=2012,100%)</f>
        <v>0.33</v>
      </c>
      <c r="O1328" s="42" t="n">
        <f aca="false">ROUND(G1328*N1328,4)</f>
        <v>0.299</v>
      </c>
      <c r="P1328" s="43" t="n">
        <f aca="false">ROUND(D1328*O1328,2)</f>
        <v>2041.27</v>
      </c>
    </row>
    <row r="1329" customFormat="false" ht="18" hidden="false" customHeight="true" outlineLevel="0" collapsed="false">
      <c r="A1329" s="27" t="n">
        <v>9788821568640</v>
      </c>
      <c r="B1329" s="8" t="s">
        <v>1348</v>
      </c>
      <c r="C1329" s="0" t="s">
        <v>160</v>
      </c>
      <c r="D1329" s="28" t="n">
        <v>10</v>
      </c>
      <c r="E1329" s="8" t="n">
        <v>0</v>
      </c>
      <c r="F1329" s="25" t="n">
        <v>2012</v>
      </c>
      <c r="G1329" s="29" t="n">
        <v>4.55</v>
      </c>
      <c r="H1329" s="40" t="n">
        <v>178956970.459028</v>
      </c>
      <c r="I1329" s="8" t="s">
        <v>161</v>
      </c>
      <c r="K1329" s="8" t="n">
        <v>0</v>
      </c>
      <c r="L1329" s="8" t="n">
        <v>0</v>
      </c>
      <c r="M1329" s="8" t="n">
        <v>0</v>
      </c>
      <c r="N1329" s="41" t="n">
        <f aca="false">IF(F1329&lt;2010,10%)+IF(F1329=2010,33%)+IF(F1329=2011,67%)+IF(F1329=2012,100%)</f>
        <v>1</v>
      </c>
      <c r="O1329" s="42" t="n">
        <f aca="false">ROUND(G1329*N1329,4)</f>
        <v>4.55</v>
      </c>
      <c r="P1329" s="43" t="n">
        <f aca="false">ROUND(D1329*O1329,2)</f>
        <v>45.5</v>
      </c>
    </row>
    <row r="1330" customFormat="false" ht="18" hidden="false" customHeight="true" outlineLevel="0" collapsed="false">
      <c r="A1330" s="15" t="n">
        <v>9788895983066</v>
      </c>
      <c r="B1330" s="16" t="s">
        <v>138</v>
      </c>
      <c r="C1330" s="17" t="n">
        <v>1537</v>
      </c>
      <c r="D1330" s="18" t="n">
        <f aca="false">C1330+E1330</f>
        <v>1597</v>
      </c>
      <c r="E1330" s="18" t="n">
        <v>60</v>
      </c>
      <c r="F1330" s="19" t="n">
        <v>2010</v>
      </c>
      <c r="G1330" s="44" t="n">
        <v>2.4</v>
      </c>
      <c r="H1330" s="20" t="n">
        <v>2.4</v>
      </c>
      <c r="I1330" s="16"/>
      <c r="J1330" s="16"/>
      <c r="K1330" s="16"/>
      <c r="L1330" s="16" t="n">
        <v>0</v>
      </c>
      <c r="M1330" s="16" t="n">
        <v>0</v>
      </c>
      <c r="N1330" s="41" t="n">
        <f aca="false">IF(F1330&lt;2010,10%)+IF(F1330=2010,33%)+IF(F1330=2011,67%)+IF(F1330=2012,100%)</f>
        <v>0.33</v>
      </c>
      <c r="O1330" s="42" t="n">
        <f aca="false">ROUND(G1330*N1330,4)</f>
        <v>0.792</v>
      </c>
      <c r="P1330" s="43" t="n">
        <f aca="false">ROUND(D1330*O1330,2)</f>
        <v>1264.82</v>
      </c>
    </row>
    <row r="1331" customFormat="false" ht="18" hidden="false" customHeight="true" outlineLevel="0" collapsed="false">
      <c r="A1331" s="27" t="n">
        <v>9788870169072</v>
      </c>
      <c r="B1331" s="8" t="s">
        <v>1349</v>
      </c>
      <c r="C1331" s="0" t="s">
        <v>160</v>
      </c>
      <c r="D1331" s="28" t="n">
        <v>1</v>
      </c>
      <c r="E1331" s="8" t="n">
        <v>0</v>
      </c>
      <c r="F1331" s="25" t="n">
        <v>2012</v>
      </c>
      <c r="G1331" s="29" t="n">
        <v>6.7596</v>
      </c>
      <c r="H1331" s="40" t="n">
        <v>178956970.459028</v>
      </c>
      <c r="I1331" s="8" t="s">
        <v>161</v>
      </c>
      <c r="K1331" s="8" t="n">
        <v>0</v>
      </c>
      <c r="L1331" s="8" t="n">
        <v>0</v>
      </c>
      <c r="M1331" s="8" t="n">
        <v>0</v>
      </c>
      <c r="N1331" s="41" t="n">
        <f aca="false">IF(F1331&lt;2010,10%)+IF(F1331=2010,33%)+IF(F1331=2011,67%)+IF(F1331=2012,100%)</f>
        <v>1</v>
      </c>
      <c r="O1331" s="42" t="n">
        <f aca="false">ROUND(G1331*N1331,4)</f>
        <v>6.7596</v>
      </c>
      <c r="P1331" s="43" t="n">
        <f aca="false">ROUND(D1331*O1331,2)</f>
        <v>6.76</v>
      </c>
    </row>
    <row r="1332" customFormat="false" ht="18" hidden="false" customHeight="true" outlineLevel="0" collapsed="false">
      <c r="A1332" s="27" t="n">
        <v>9788821576119</v>
      </c>
      <c r="B1332" s="8" t="s">
        <v>1350</v>
      </c>
      <c r="C1332" s="0" t="s">
        <v>160</v>
      </c>
      <c r="D1332" s="28" t="n">
        <v>50</v>
      </c>
      <c r="E1332" s="8" t="n">
        <v>0</v>
      </c>
      <c r="F1332" s="25" t="n">
        <v>2012</v>
      </c>
      <c r="G1332" s="29" t="n">
        <v>0.585</v>
      </c>
      <c r="H1332" s="40" t="n">
        <v>178956970.459028</v>
      </c>
      <c r="I1332" s="8" t="s">
        <v>161</v>
      </c>
      <c r="K1332" s="8" t="n">
        <v>0</v>
      </c>
      <c r="L1332" s="8" t="n">
        <v>0</v>
      </c>
      <c r="M1332" s="8" t="n">
        <v>0</v>
      </c>
      <c r="N1332" s="41" t="n">
        <f aca="false">IF(F1332&lt;2010,10%)+IF(F1332=2010,33%)+IF(F1332=2011,67%)+IF(F1332=2012,100%)</f>
        <v>1</v>
      </c>
      <c r="O1332" s="42" t="n">
        <f aca="false">ROUND(G1332*N1332,4)</f>
        <v>0.585</v>
      </c>
      <c r="P1332" s="43" t="n">
        <f aca="false">ROUND(D1332*O1332,2)</f>
        <v>29.25</v>
      </c>
    </row>
    <row r="1333" customFormat="false" ht="18" hidden="false" customHeight="true" outlineLevel="0" collapsed="false">
      <c r="A1333" s="27" t="n">
        <v>9788810820469</v>
      </c>
      <c r="B1333" s="8" t="s">
        <v>1351</v>
      </c>
      <c r="C1333" s="0" t="s">
        <v>160</v>
      </c>
      <c r="D1333" s="28" t="n">
        <v>35</v>
      </c>
      <c r="E1333" s="8" t="n">
        <v>0</v>
      </c>
      <c r="F1333" s="25" t="n">
        <v>2012</v>
      </c>
      <c r="G1333" s="29" t="n">
        <v>1.2808</v>
      </c>
      <c r="H1333" s="40" t="n">
        <v>178956970.459028</v>
      </c>
      <c r="I1333" s="8" t="s">
        <v>161</v>
      </c>
      <c r="K1333" s="8" t="n">
        <v>0</v>
      </c>
      <c r="L1333" s="8" t="n">
        <v>0</v>
      </c>
      <c r="M1333" s="8" t="n">
        <v>0</v>
      </c>
      <c r="N1333" s="41" t="n">
        <f aca="false">IF(F1333&lt;2010,10%)+IF(F1333=2010,33%)+IF(F1333=2011,67%)+IF(F1333=2012,100%)</f>
        <v>1</v>
      </c>
      <c r="O1333" s="42" t="n">
        <f aca="false">ROUND(G1333*N1333,4)</f>
        <v>1.2808</v>
      </c>
      <c r="P1333" s="43" t="n">
        <f aca="false">ROUND(D1333*O1333,2)</f>
        <v>44.83</v>
      </c>
    </row>
    <row r="1334" customFormat="false" ht="18" hidden="false" customHeight="true" outlineLevel="0" collapsed="false">
      <c r="A1334" s="27" t="n">
        <v>8010020021390</v>
      </c>
      <c r="B1334" s="8" t="s">
        <v>1352</v>
      </c>
      <c r="C1334" s="0" t="s">
        <v>160</v>
      </c>
      <c r="D1334" s="28" t="n">
        <v>1</v>
      </c>
      <c r="E1334" s="8" t="n">
        <v>0</v>
      </c>
      <c r="F1334" s="25" t="n">
        <v>2012</v>
      </c>
      <c r="G1334" s="29" t="n">
        <v>12.3905</v>
      </c>
      <c r="H1334" s="40" t="n">
        <v>178956970.459028</v>
      </c>
      <c r="I1334" s="8" t="s">
        <v>161</v>
      </c>
      <c r="K1334" s="8" t="n">
        <v>0</v>
      </c>
      <c r="L1334" s="8" t="n">
        <v>0</v>
      </c>
      <c r="M1334" s="8" t="n">
        <v>0</v>
      </c>
      <c r="N1334" s="41" t="n">
        <f aca="false">IF(F1334&lt;2010,10%)+IF(F1334=2010,33%)+IF(F1334=2011,67%)+IF(F1334=2012,100%)</f>
        <v>1</v>
      </c>
      <c r="O1334" s="42" t="n">
        <f aca="false">ROUND(G1334*N1334,4)</f>
        <v>12.3905</v>
      </c>
      <c r="P1334" s="43" t="n">
        <f aca="false">ROUND(D1334*O1334,2)</f>
        <v>12.39</v>
      </c>
    </row>
    <row r="1335" customFormat="false" ht="18" hidden="false" customHeight="true" outlineLevel="0" collapsed="false">
      <c r="A1335" s="27" t="n">
        <v>9788851409135</v>
      </c>
      <c r="B1335" s="8" t="s">
        <v>1353</v>
      </c>
      <c r="C1335" s="0" t="s">
        <v>160</v>
      </c>
      <c r="D1335" s="28" t="n">
        <v>1</v>
      </c>
      <c r="E1335" s="8" t="n">
        <v>0</v>
      </c>
      <c r="F1335" s="25" t="n">
        <v>2011</v>
      </c>
      <c r="G1335" s="29" t="n">
        <v>9.25</v>
      </c>
      <c r="H1335" s="40" t="n">
        <v>178956970.459028</v>
      </c>
      <c r="I1335" s="8" t="s">
        <v>161</v>
      </c>
      <c r="K1335" s="8" t="n">
        <v>0</v>
      </c>
      <c r="L1335" s="8" t="n">
        <v>0</v>
      </c>
      <c r="M1335" s="8" t="n">
        <v>0</v>
      </c>
      <c r="N1335" s="41" t="n">
        <f aca="false">IF(F1335&lt;2010,10%)+IF(F1335=2010,33%)+IF(F1335=2011,67%)+IF(F1335=2012,100%)</f>
        <v>0.67</v>
      </c>
      <c r="O1335" s="42" t="n">
        <f aca="false">ROUND(G1335*N1335,4)</f>
        <v>6.1975</v>
      </c>
      <c r="P1335" s="43" t="n">
        <f aca="false">ROUND(D1335*O1335,2)</f>
        <v>6.2</v>
      </c>
    </row>
    <row r="1336" customFormat="false" ht="18" hidden="false" customHeight="true" outlineLevel="0" collapsed="false">
      <c r="A1336" s="27" t="n">
        <v>9788804612773</v>
      </c>
      <c r="B1336" s="8" t="s">
        <v>1354</v>
      </c>
      <c r="C1336" s="0" t="s">
        <v>160</v>
      </c>
      <c r="D1336" s="28" t="n">
        <v>1</v>
      </c>
      <c r="E1336" s="8" t="n">
        <v>0</v>
      </c>
      <c r="F1336" s="25" t="n">
        <v>2012</v>
      </c>
      <c r="G1336" s="29" t="n">
        <v>8.8848</v>
      </c>
      <c r="H1336" s="40" t="n">
        <v>178956970.459028</v>
      </c>
      <c r="I1336" s="8" t="s">
        <v>161</v>
      </c>
      <c r="K1336" s="8" t="n">
        <v>0</v>
      </c>
      <c r="L1336" s="8" t="n">
        <v>0</v>
      </c>
      <c r="M1336" s="8" t="n">
        <v>0</v>
      </c>
      <c r="N1336" s="41" t="n">
        <f aca="false">IF(F1336&lt;2010,10%)+IF(F1336=2010,33%)+IF(F1336=2011,67%)+IF(F1336=2012,100%)</f>
        <v>1</v>
      </c>
      <c r="O1336" s="42" t="n">
        <f aca="false">ROUND(G1336*N1336,4)</f>
        <v>8.8848</v>
      </c>
      <c r="P1336" s="43" t="n">
        <f aca="false">ROUND(D1336*O1336,2)</f>
        <v>8.88</v>
      </c>
    </row>
    <row r="1337" customFormat="false" ht="18" hidden="false" customHeight="true" outlineLevel="0" collapsed="false">
      <c r="A1337" s="15" t="n">
        <v>26</v>
      </c>
      <c r="B1337" s="16" t="s">
        <v>139</v>
      </c>
      <c r="C1337" s="17" t="n">
        <v>32</v>
      </c>
      <c r="D1337" s="18" t="n">
        <f aca="false">C1337+E1337</f>
        <v>32</v>
      </c>
      <c r="E1337" s="18"/>
      <c r="F1337" s="19" t="n">
        <v>1987</v>
      </c>
      <c r="G1337" s="44" t="n">
        <v>1.29</v>
      </c>
      <c r="H1337" s="20" t="n">
        <v>1.29</v>
      </c>
      <c r="I1337" s="16"/>
      <c r="J1337" s="16"/>
      <c r="K1337" s="16"/>
      <c r="L1337" s="16" t="n">
        <v>0</v>
      </c>
      <c r="M1337" s="16" t="n">
        <v>0</v>
      </c>
      <c r="N1337" s="41" t="n">
        <f aca="false">IF(F1337&lt;2010,10%)+IF(F1337=2010,33%)+IF(F1337=2011,67%)+IF(F1337=2012,100%)</f>
        <v>0.1</v>
      </c>
      <c r="O1337" s="42" t="n">
        <f aca="false">ROUND(G1337*N1337,4)</f>
        <v>0.129</v>
      </c>
      <c r="P1337" s="43" t="n">
        <f aca="false">ROUND(D1337*O1337,2)</f>
        <v>4.13</v>
      </c>
    </row>
    <row r="1338" customFormat="false" ht="18" hidden="false" customHeight="true" outlineLevel="0" collapsed="false">
      <c r="A1338" s="27" t="n">
        <v>9788810714102</v>
      </c>
      <c r="B1338" s="8" t="s">
        <v>1355</v>
      </c>
      <c r="C1338" s="0" t="s">
        <v>160</v>
      </c>
      <c r="D1338" s="28" t="n">
        <v>4</v>
      </c>
      <c r="E1338" s="8" t="n">
        <v>0</v>
      </c>
      <c r="F1338" s="25" t="n">
        <v>2012</v>
      </c>
      <c r="G1338" s="29" t="n">
        <v>1.9923</v>
      </c>
      <c r="H1338" s="40" t="n">
        <v>178956970.459028</v>
      </c>
      <c r="I1338" s="8" t="s">
        <v>161</v>
      </c>
      <c r="K1338" s="8" t="n">
        <v>0</v>
      </c>
      <c r="L1338" s="8" t="n">
        <v>0</v>
      </c>
      <c r="M1338" s="8" t="n">
        <v>0</v>
      </c>
      <c r="N1338" s="41" t="n">
        <f aca="false">IF(F1338&lt;2010,10%)+IF(F1338=2010,33%)+IF(F1338=2011,67%)+IF(F1338=2012,100%)</f>
        <v>1</v>
      </c>
      <c r="O1338" s="42" t="n">
        <f aca="false">ROUND(G1338*N1338,4)</f>
        <v>1.9923</v>
      </c>
      <c r="P1338" s="43" t="n">
        <f aca="false">ROUND(D1338*O1338,2)</f>
        <v>7.97</v>
      </c>
    </row>
    <row r="1339" customFormat="false" ht="18" hidden="false" customHeight="true" outlineLevel="0" collapsed="false">
      <c r="A1339" s="15" t="n">
        <v>9788886423151</v>
      </c>
      <c r="B1339" s="16" t="s">
        <v>140</v>
      </c>
      <c r="C1339" s="17" t="n">
        <v>449</v>
      </c>
      <c r="D1339" s="18" t="n">
        <f aca="false">C1339+E1339</f>
        <v>590</v>
      </c>
      <c r="E1339" s="18" t="n">
        <v>141</v>
      </c>
      <c r="F1339" s="19" t="n">
        <v>2011</v>
      </c>
      <c r="G1339" s="44" t="n">
        <v>0.9</v>
      </c>
      <c r="H1339" s="20" t="n">
        <v>0.9</v>
      </c>
      <c r="I1339" s="16"/>
      <c r="J1339" s="16"/>
      <c r="K1339" s="16"/>
      <c r="L1339" s="16" t="n">
        <v>0</v>
      </c>
      <c r="M1339" s="16" t="n">
        <v>0</v>
      </c>
      <c r="N1339" s="41" t="n">
        <f aca="false">IF(F1339&lt;2010,10%)+IF(F1339=2010,33%)+IF(F1339=2011,67%)+IF(F1339=2012,100%)</f>
        <v>0.67</v>
      </c>
      <c r="O1339" s="42" t="n">
        <f aca="false">ROUND(G1339*N1339,4)</f>
        <v>0.603</v>
      </c>
      <c r="P1339" s="43" t="n">
        <f aca="false">ROUND(D1339*O1339,2)</f>
        <v>355.77</v>
      </c>
    </row>
    <row r="1340" customFormat="false" ht="18" hidden="false" customHeight="true" outlineLevel="0" collapsed="false">
      <c r="A1340" s="27" t="n">
        <v>9788801020113</v>
      </c>
      <c r="B1340" s="8" t="s">
        <v>1356</v>
      </c>
      <c r="C1340" s="0" t="s">
        <v>160</v>
      </c>
      <c r="D1340" s="28" t="n">
        <v>2</v>
      </c>
      <c r="E1340" s="8" t="n">
        <v>0</v>
      </c>
      <c r="F1340" s="25" t="n">
        <v>2012</v>
      </c>
      <c r="G1340" s="29" t="n">
        <v>7.2981</v>
      </c>
      <c r="H1340" s="40" t="n">
        <v>178956970.459028</v>
      </c>
      <c r="I1340" s="8" t="s">
        <v>161</v>
      </c>
      <c r="K1340" s="8" t="n">
        <v>0</v>
      </c>
      <c r="L1340" s="8" t="n">
        <v>0</v>
      </c>
      <c r="M1340" s="8" t="n">
        <v>0</v>
      </c>
      <c r="N1340" s="41" t="n">
        <f aca="false">IF(F1340&lt;2010,10%)+IF(F1340=2010,33%)+IF(F1340=2011,67%)+IF(F1340=2012,100%)</f>
        <v>1</v>
      </c>
      <c r="O1340" s="42" t="n">
        <f aca="false">ROUND(G1340*N1340,4)</f>
        <v>7.2981</v>
      </c>
      <c r="P1340" s="43" t="n">
        <f aca="false">ROUND(D1340*O1340,2)</f>
        <v>14.6</v>
      </c>
    </row>
    <row r="1341" customFormat="false" ht="18" hidden="false" customHeight="true" outlineLevel="0" collapsed="false">
      <c r="A1341" s="27" t="n">
        <v>9788801022612</v>
      </c>
      <c r="B1341" s="8" t="s">
        <v>1357</v>
      </c>
      <c r="C1341" s="0" t="s">
        <v>160</v>
      </c>
      <c r="D1341" s="28" t="n">
        <v>3</v>
      </c>
      <c r="E1341" s="8" t="n">
        <v>0</v>
      </c>
      <c r="F1341" s="25" t="n">
        <v>2012</v>
      </c>
      <c r="G1341" s="29" t="n">
        <v>7.2981</v>
      </c>
      <c r="H1341" s="40" t="n">
        <v>178956970.459028</v>
      </c>
      <c r="I1341" s="8" t="s">
        <v>161</v>
      </c>
      <c r="K1341" s="8" t="n">
        <v>0</v>
      </c>
      <c r="L1341" s="8" t="n">
        <v>0</v>
      </c>
      <c r="M1341" s="8" t="n">
        <v>0</v>
      </c>
      <c r="N1341" s="41" t="n">
        <f aca="false">IF(F1341&lt;2010,10%)+IF(F1341=2010,33%)+IF(F1341=2011,67%)+IF(F1341=2012,100%)</f>
        <v>1</v>
      </c>
      <c r="O1341" s="42" t="n">
        <f aca="false">ROUND(G1341*N1341,4)</f>
        <v>7.2981</v>
      </c>
      <c r="P1341" s="43" t="n">
        <f aca="false">ROUND(D1341*O1341,2)</f>
        <v>21.89</v>
      </c>
    </row>
    <row r="1342" customFormat="false" ht="18" hidden="false" customHeight="true" outlineLevel="0" collapsed="false">
      <c r="A1342" s="15" t="n">
        <v>9788886423625</v>
      </c>
      <c r="B1342" s="16" t="s">
        <v>141</v>
      </c>
      <c r="C1342" s="17" t="n">
        <v>5307</v>
      </c>
      <c r="D1342" s="18" t="n">
        <f aca="false">C1342+E1342</f>
        <v>6929</v>
      </c>
      <c r="E1342" s="18" t="n">
        <v>1622</v>
      </c>
      <c r="F1342" s="19" t="n">
        <v>2012</v>
      </c>
      <c r="G1342" s="44" t="n">
        <v>0.43</v>
      </c>
      <c r="H1342" s="20" t="n">
        <v>0.3688</v>
      </c>
      <c r="I1342" s="16"/>
      <c r="J1342" s="16"/>
      <c r="K1342" s="16"/>
      <c r="L1342" s="16" t="n">
        <v>0</v>
      </c>
      <c r="M1342" s="16" t="n">
        <v>0</v>
      </c>
      <c r="N1342" s="41" t="n">
        <f aca="false">IF(F1342&lt;2010,10%)+IF(F1342=2010,33%)+IF(F1342=2011,67%)+IF(F1342=2012,100%)</f>
        <v>1</v>
      </c>
      <c r="O1342" s="42" t="n">
        <f aca="false">ROUND(G1342*N1342,4)</f>
        <v>0.43</v>
      </c>
      <c r="P1342" s="43" t="n">
        <f aca="false">ROUND(D1342*O1342,2)</f>
        <v>2979.47</v>
      </c>
    </row>
    <row r="1343" customFormat="false" ht="18" hidden="false" customHeight="true" outlineLevel="0" collapsed="false">
      <c r="A1343" s="15" t="n">
        <v>9788886423632</v>
      </c>
      <c r="B1343" s="16" t="s">
        <v>142</v>
      </c>
      <c r="C1343" s="17" t="n">
        <v>2114</v>
      </c>
      <c r="D1343" s="18" t="n">
        <f aca="false">C1343+E1343</f>
        <v>5550</v>
      </c>
      <c r="E1343" s="18" t="n">
        <v>3436</v>
      </c>
      <c r="F1343" s="19" t="n">
        <v>2012</v>
      </c>
      <c r="G1343" s="44" t="n">
        <v>0.43</v>
      </c>
      <c r="H1343" s="20" t="n">
        <v>0.3585</v>
      </c>
      <c r="I1343" s="16"/>
      <c r="J1343" s="16"/>
      <c r="K1343" s="16"/>
      <c r="L1343" s="16" t="n">
        <v>0</v>
      </c>
      <c r="M1343" s="16" t="n">
        <v>0</v>
      </c>
      <c r="N1343" s="41" t="n">
        <f aca="false">IF(F1343&lt;2010,10%)+IF(F1343=2010,33%)+IF(F1343=2011,67%)+IF(F1343=2012,100%)</f>
        <v>1</v>
      </c>
      <c r="O1343" s="42" t="n">
        <f aca="false">ROUND(G1343*N1343,4)</f>
        <v>0.43</v>
      </c>
      <c r="P1343" s="43" t="n">
        <f aca="false">ROUND(D1343*O1343,2)</f>
        <v>2386.5</v>
      </c>
    </row>
    <row r="1344" customFormat="false" ht="18" hidden="false" customHeight="true" outlineLevel="0" collapsed="false">
      <c r="A1344" s="27" t="n">
        <v>9788820918187</v>
      </c>
      <c r="B1344" s="8" t="s">
        <v>1358</v>
      </c>
      <c r="C1344" s="0" t="s">
        <v>160</v>
      </c>
      <c r="D1344" s="28" t="n">
        <v>246</v>
      </c>
      <c r="E1344" s="8" t="n">
        <v>0</v>
      </c>
      <c r="F1344" s="19" t="n">
        <v>2012</v>
      </c>
      <c r="G1344" s="29" t="n">
        <v>3.3079</v>
      </c>
      <c r="H1344" s="40" t="n">
        <v>178956970.459028</v>
      </c>
      <c r="I1344" s="8" t="s">
        <v>161</v>
      </c>
      <c r="K1344" s="8" t="n">
        <v>0</v>
      </c>
      <c r="L1344" s="8" t="n">
        <v>0</v>
      </c>
      <c r="M1344" s="8" t="n">
        <v>0</v>
      </c>
      <c r="N1344" s="41" t="n">
        <f aca="false">IF(F1344&lt;2010,10%)+IF(F1344=2010,33%)+IF(F1344=2011,67%)+IF(F1344=2012,100%)</f>
        <v>1</v>
      </c>
      <c r="O1344" s="42" t="n">
        <f aca="false">ROUND(G1344*N1344,4)</f>
        <v>3.3079</v>
      </c>
      <c r="P1344" s="43" t="n">
        <f aca="false">ROUND(D1344*O1344,2)</f>
        <v>813.74</v>
      </c>
    </row>
    <row r="1345" customFormat="false" ht="18" hidden="false" customHeight="true" outlineLevel="0" collapsed="false">
      <c r="A1345" s="27" t="n">
        <v>9788820923679</v>
      </c>
      <c r="B1345" s="8" t="s">
        <v>1359</v>
      </c>
      <c r="C1345" s="0" t="s">
        <v>160</v>
      </c>
      <c r="D1345" s="28" t="n">
        <v>18</v>
      </c>
      <c r="E1345" s="8" t="n">
        <v>0</v>
      </c>
      <c r="F1345" s="25" t="n">
        <v>2005</v>
      </c>
      <c r="G1345" s="29" t="n">
        <v>6.51</v>
      </c>
      <c r="H1345" s="40" t="n">
        <v>178956970.459028</v>
      </c>
      <c r="I1345" s="8" t="s">
        <v>161</v>
      </c>
      <c r="K1345" s="8" t="n">
        <v>0</v>
      </c>
      <c r="L1345" s="8" t="n">
        <v>0</v>
      </c>
      <c r="M1345" s="8" t="n">
        <v>0</v>
      </c>
      <c r="N1345" s="41" t="n">
        <f aca="false">IF(F1345&lt;2010,10%)+IF(F1345=2010,33%)+IF(F1345=2011,67%)+IF(F1345=2012,100%)</f>
        <v>0.1</v>
      </c>
      <c r="O1345" s="42" t="n">
        <f aca="false">ROUND(G1345*N1345,4)</f>
        <v>0.651</v>
      </c>
      <c r="P1345" s="43" t="n">
        <f aca="false">ROUND(D1345*O1345,2)</f>
        <v>11.72</v>
      </c>
    </row>
    <row r="1346" customFormat="false" ht="18" hidden="false" customHeight="true" outlineLevel="0" collapsed="false">
      <c r="A1346" s="15" t="n">
        <v>43</v>
      </c>
      <c r="B1346" s="16" t="s">
        <v>143</v>
      </c>
      <c r="C1346" s="17" t="n">
        <v>383</v>
      </c>
      <c r="D1346" s="18" t="n">
        <f aca="false">C1346+E1346</f>
        <v>388</v>
      </c>
      <c r="E1346" s="18" t="n">
        <v>5</v>
      </c>
      <c r="F1346" s="19" t="n">
        <v>1988</v>
      </c>
      <c r="G1346" s="44" t="n">
        <v>0.34</v>
      </c>
      <c r="H1346" s="20" t="n">
        <v>0.34</v>
      </c>
      <c r="I1346" s="16"/>
      <c r="J1346" s="16"/>
      <c r="K1346" s="16"/>
      <c r="L1346" s="16" t="n">
        <v>0</v>
      </c>
      <c r="M1346" s="16" t="n">
        <v>0</v>
      </c>
      <c r="N1346" s="41" t="n">
        <f aca="false">IF(F1346&lt;2010,10%)+IF(F1346=2010,33%)+IF(F1346=2011,67%)+IF(F1346=2012,100%)</f>
        <v>0.1</v>
      </c>
      <c r="O1346" s="42" t="n">
        <f aca="false">ROUND(G1346*N1346,4)</f>
        <v>0.034</v>
      </c>
      <c r="P1346" s="43" t="n">
        <f aca="false">ROUND(D1346*O1346,2)</f>
        <v>13.19</v>
      </c>
    </row>
    <row r="1347" customFormat="false" ht="18" hidden="false" customHeight="true" outlineLevel="0" collapsed="false">
      <c r="A1347" s="27" t="n">
        <v>9788801023398</v>
      </c>
      <c r="B1347" s="8" t="s">
        <v>1360</v>
      </c>
      <c r="C1347" s="0" t="s">
        <v>160</v>
      </c>
      <c r="D1347" s="28" t="n">
        <v>1</v>
      </c>
      <c r="E1347" s="8" t="n">
        <v>0</v>
      </c>
      <c r="F1347" s="25" t="n">
        <v>2011</v>
      </c>
      <c r="G1347" s="29" t="n">
        <v>8.63</v>
      </c>
      <c r="H1347" s="40" t="n">
        <v>178956970.459028</v>
      </c>
      <c r="I1347" s="8" t="s">
        <v>161</v>
      </c>
      <c r="K1347" s="8" t="n">
        <v>0</v>
      </c>
      <c r="L1347" s="8" t="n">
        <v>0</v>
      </c>
      <c r="M1347" s="8" t="n">
        <v>0</v>
      </c>
      <c r="N1347" s="41" t="n">
        <f aca="false">IF(F1347&lt;2010,10%)+IF(F1347=2010,33%)+IF(F1347=2011,67%)+IF(F1347=2012,100%)</f>
        <v>0.67</v>
      </c>
      <c r="O1347" s="42" t="n">
        <f aca="false">ROUND(G1347*N1347,4)</f>
        <v>5.7821</v>
      </c>
      <c r="P1347" s="43" t="n">
        <f aca="false">ROUND(D1347*O1347,2)</f>
        <v>5.78</v>
      </c>
    </row>
    <row r="1348" customFormat="false" ht="18" hidden="false" customHeight="true" outlineLevel="0" collapsed="false">
      <c r="A1348" s="27" t="n">
        <v>9788820984779</v>
      </c>
      <c r="B1348" s="8" t="s">
        <v>1361</v>
      </c>
      <c r="C1348" s="0" t="s">
        <v>160</v>
      </c>
      <c r="D1348" s="28" t="n">
        <v>1</v>
      </c>
      <c r="E1348" s="8" t="n">
        <v>0</v>
      </c>
      <c r="F1348" s="25" t="n">
        <v>2011</v>
      </c>
      <c r="G1348" s="29" t="n">
        <v>3.72</v>
      </c>
      <c r="H1348" s="40" t="n">
        <v>178956970.459028</v>
      </c>
      <c r="I1348" s="8" t="s">
        <v>161</v>
      </c>
      <c r="K1348" s="8" t="n">
        <v>0</v>
      </c>
      <c r="L1348" s="8" t="n">
        <v>0</v>
      </c>
      <c r="M1348" s="8" t="n">
        <v>0</v>
      </c>
      <c r="N1348" s="41" t="n">
        <f aca="false">IF(F1348&lt;2010,10%)+IF(F1348=2010,33%)+IF(F1348=2011,67%)+IF(F1348=2012,100%)</f>
        <v>0.67</v>
      </c>
      <c r="O1348" s="42" t="n">
        <f aca="false">ROUND(G1348*N1348,4)</f>
        <v>2.4924</v>
      </c>
      <c r="P1348" s="43" t="n">
        <f aca="false">ROUND(D1348*O1348,2)</f>
        <v>2.49</v>
      </c>
    </row>
    <row r="1349" customFormat="false" ht="18" hidden="false" customHeight="true" outlineLevel="0" collapsed="false">
      <c r="A1349" s="27" t="n">
        <v>9788884042910</v>
      </c>
      <c r="B1349" s="8" t="s">
        <v>1362</v>
      </c>
      <c r="C1349" s="0" t="s">
        <v>160</v>
      </c>
      <c r="D1349" s="28" t="n">
        <v>2</v>
      </c>
      <c r="E1349" s="8" t="n">
        <v>0</v>
      </c>
      <c r="F1349" s="25" t="n">
        <v>2012</v>
      </c>
      <c r="G1349" s="29" t="n">
        <v>4.9</v>
      </c>
      <c r="H1349" s="40" t="n">
        <v>178956970.459028</v>
      </c>
      <c r="I1349" s="8" t="s">
        <v>161</v>
      </c>
      <c r="K1349" s="8" t="n">
        <v>0</v>
      </c>
      <c r="L1349" s="8" t="n">
        <v>0</v>
      </c>
      <c r="M1349" s="8" t="n">
        <v>0</v>
      </c>
      <c r="N1349" s="41" t="n">
        <f aca="false">IF(F1349&lt;2010,10%)+IF(F1349=2010,33%)+IF(F1349=2011,67%)+IF(F1349=2012,100%)</f>
        <v>1</v>
      </c>
      <c r="O1349" s="42" t="n">
        <f aca="false">ROUND(G1349*N1349,4)</f>
        <v>4.9</v>
      </c>
      <c r="P1349" s="43" t="n">
        <f aca="false">ROUND(D1349*O1349,2)</f>
        <v>9.8</v>
      </c>
    </row>
    <row r="1350" customFormat="false" ht="18" hidden="false" customHeight="true" outlineLevel="0" collapsed="false">
      <c r="A1350" s="27" t="n">
        <v>8032551434128</v>
      </c>
      <c r="B1350" s="8" t="s">
        <v>1363</v>
      </c>
      <c r="C1350" s="0" t="s">
        <v>160</v>
      </c>
      <c r="D1350" s="28" t="n">
        <v>10</v>
      </c>
      <c r="E1350" s="8" t="n">
        <v>0</v>
      </c>
      <c r="F1350" s="25" t="n">
        <v>2012</v>
      </c>
      <c r="G1350" s="29" t="n">
        <v>0.39</v>
      </c>
      <c r="H1350" s="40" t="n">
        <v>178956970.459028</v>
      </c>
      <c r="I1350" s="8" t="s">
        <v>161</v>
      </c>
      <c r="K1350" s="8" t="n">
        <v>0</v>
      </c>
      <c r="L1350" s="8" t="n">
        <v>0</v>
      </c>
      <c r="M1350" s="8" t="n">
        <v>0</v>
      </c>
      <c r="N1350" s="41" t="n">
        <f aca="false">IF(F1350&lt;2010,10%)+IF(F1350=2010,33%)+IF(F1350=2011,67%)+IF(F1350=2012,100%)</f>
        <v>1</v>
      </c>
      <c r="O1350" s="42" t="n">
        <f aca="false">ROUND(G1350*N1350,4)</f>
        <v>0.39</v>
      </c>
      <c r="P1350" s="43" t="n">
        <f aca="false">ROUND(D1350*O1350,2)</f>
        <v>3.9</v>
      </c>
    </row>
    <row r="1351" customFormat="false" ht="18" hidden="false" customHeight="true" outlineLevel="0" collapsed="false">
      <c r="A1351" s="27" t="n">
        <v>9788820920630</v>
      </c>
      <c r="B1351" s="8" t="s">
        <v>1364</v>
      </c>
      <c r="C1351" s="0" t="s">
        <v>160</v>
      </c>
      <c r="D1351" s="28" t="n">
        <v>9</v>
      </c>
      <c r="E1351" s="8" t="n">
        <v>0</v>
      </c>
      <c r="F1351" s="25" t="n">
        <v>2012</v>
      </c>
      <c r="G1351" s="29" t="n">
        <v>10.85</v>
      </c>
      <c r="H1351" s="40" t="n">
        <v>178956970.459028</v>
      </c>
      <c r="I1351" s="8" t="s">
        <v>161</v>
      </c>
      <c r="K1351" s="8" t="n">
        <v>0</v>
      </c>
      <c r="L1351" s="8" t="n">
        <v>0</v>
      </c>
      <c r="M1351" s="8" t="n">
        <v>0</v>
      </c>
      <c r="N1351" s="41" t="n">
        <f aca="false">IF(F1351&lt;2010,10%)+IF(F1351=2010,33%)+IF(F1351=2011,67%)+IF(F1351=2012,100%)</f>
        <v>1</v>
      </c>
      <c r="O1351" s="42" t="n">
        <f aca="false">ROUND(G1351*N1351,4)</f>
        <v>10.85</v>
      </c>
      <c r="P1351" s="43" t="n">
        <f aca="false">ROUND(D1351*O1351,2)</f>
        <v>97.65</v>
      </c>
    </row>
    <row r="1352" customFormat="false" ht="18" hidden="false" customHeight="true" outlineLevel="0" collapsed="false">
      <c r="A1352" s="27" t="n">
        <v>9788825030488</v>
      </c>
      <c r="B1352" s="8" t="s">
        <v>1365</v>
      </c>
      <c r="C1352" s="0" t="s">
        <v>160</v>
      </c>
      <c r="D1352" s="28" t="n">
        <v>3</v>
      </c>
      <c r="E1352" s="8" t="n">
        <v>0</v>
      </c>
      <c r="F1352" s="25" t="n">
        <v>2012</v>
      </c>
      <c r="G1352" s="29" t="n">
        <v>3.9</v>
      </c>
      <c r="H1352" s="40" t="n">
        <v>178956970.459028</v>
      </c>
      <c r="I1352" s="8" t="s">
        <v>161</v>
      </c>
      <c r="K1352" s="8" t="n">
        <v>0</v>
      </c>
      <c r="L1352" s="8" t="n">
        <v>0</v>
      </c>
      <c r="M1352" s="8" t="n">
        <v>0</v>
      </c>
      <c r="N1352" s="41" t="n">
        <f aca="false">IF(F1352&lt;2010,10%)+IF(F1352=2010,33%)+IF(F1352=2011,67%)+IF(F1352=2012,100%)</f>
        <v>1</v>
      </c>
      <c r="O1352" s="42" t="n">
        <f aca="false">ROUND(G1352*N1352,4)</f>
        <v>3.9</v>
      </c>
      <c r="P1352" s="43" t="n">
        <f aca="false">ROUND(D1352*O1352,2)</f>
        <v>11.7</v>
      </c>
    </row>
    <row r="1353" customFormat="false" ht="18" hidden="false" customHeight="true" outlineLevel="0" collapsed="false">
      <c r="A1353" s="27" t="n">
        <v>9788839940841</v>
      </c>
      <c r="B1353" s="8" t="s">
        <v>1366</v>
      </c>
      <c r="C1353" s="0" t="s">
        <v>160</v>
      </c>
      <c r="D1353" s="28" t="n">
        <v>4</v>
      </c>
      <c r="E1353" s="8" t="n">
        <v>0</v>
      </c>
      <c r="F1353" s="25" t="n">
        <v>2012</v>
      </c>
      <c r="G1353" s="29" t="n">
        <v>8.4375</v>
      </c>
      <c r="H1353" s="40" t="n">
        <v>178956970.459028</v>
      </c>
      <c r="I1353" s="8" t="s">
        <v>161</v>
      </c>
      <c r="K1353" s="8" t="n">
        <v>0</v>
      </c>
      <c r="L1353" s="8" t="n">
        <v>0</v>
      </c>
      <c r="M1353" s="8" t="n">
        <v>0</v>
      </c>
      <c r="N1353" s="41" t="n">
        <f aca="false">IF(F1353&lt;2010,10%)+IF(F1353=2010,33%)+IF(F1353=2011,67%)+IF(F1353=2012,100%)</f>
        <v>1</v>
      </c>
      <c r="O1353" s="42" t="n">
        <f aca="false">ROUND(G1353*N1353,4)</f>
        <v>8.4375</v>
      </c>
      <c r="P1353" s="43" t="n">
        <f aca="false">ROUND(D1353*O1353,2)</f>
        <v>33.75</v>
      </c>
    </row>
    <row r="1354" customFormat="false" ht="18" hidden="false" customHeight="true" outlineLevel="0" collapsed="false">
      <c r="A1354" s="27" t="n">
        <v>9788839940889</v>
      </c>
      <c r="B1354" s="8" t="s">
        <v>1367</v>
      </c>
      <c r="C1354" s="0" t="s">
        <v>160</v>
      </c>
      <c r="D1354" s="28" t="n">
        <v>5</v>
      </c>
      <c r="E1354" s="8" t="n">
        <v>0</v>
      </c>
      <c r="F1354" s="25" t="n">
        <v>2012</v>
      </c>
      <c r="G1354" s="29" t="n">
        <v>7.1394</v>
      </c>
      <c r="H1354" s="40" t="n">
        <v>178956970.459028</v>
      </c>
      <c r="I1354" s="8" t="s">
        <v>161</v>
      </c>
      <c r="K1354" s="8" t="n">
        <v>0</v>
      </c>
      <c r="L1354" s="8" t="n">
        <v>0</v>
      </c>
      <c r="M1354" s="8" t="n">
        <v>0</v>
      </c>
      <c r="N1354" s="41" t="n">
        <f aca="false">IF(F1354&lt;2010,10%)+IF(F1354=2010,33%)+IF(F1354=2011,67%)+IF(F1354=2012,100%)</f>
        <v>1</v>
      </c>
      <c r="O1354" s="42" t="n">
        <f aca="false">ROUND(G1354*N1354,4)</f>
        <v>7.1394</v>
      </c>
      <c r="P1354" s="43" t="n">
        <f aca="false">ROUND(D1354*O1354,2)</f>
        <v>35.7</v>
      </c>
    </row>
    <row r="1355" customFormat="false" ht="18" hidden="false" customHeight="true" outlineLevel="0" collapsed="false">
      <c r="A1355" s="27" t="n">
        <v>9788839940865</v>
      </c>
      <c r="B1355" s="8" t="s">
        <v>1368</v>
      </c>
      <c r="C1355" s="0" t="s">
        <v>160</v>
      </c>
      <c r="D1355" s="28" t="n">
        <v>5</v>
      </c>
      <c r="E1355" s="8" t="n">
        <v>0</v>
      </c>
      <c r="F1355" s="25" t="n">
        <v>2012</v>
      </c>
      <c r="G1355" s="29" t="n">
        <v>8.762</v>
      </c>
      <c r="H1355" s="40" t="n">
        <v>178956970.459028</v>
      </c>
      <c r="I1355" s="8" t="s">
        <v>161</v>
      </c>
      <c r="K1355" s="8" t="n">
        <v>0</v>
      </c>
      <c r="L1355" s="8" t="n">
        <v>0</v>
      </c>
      <c r="M1355" s="8" t="n">
        <v>0</v>
      </c>
      <c r="N1355" s="41" t="n">
        <f aca="false">IF(F1355&lt;2010,10%)+IF(F1355=2010,33%)+IF(F1355=2011,67%)+IF(F1355=2012,100%)</f>
        <v>1</v>
      </c>
      <c r="O1355" s="42" t="n">
        <f aca="false">ROUND(G1355*N1355,4)</f>
        <v>8.762</v>
      </c>
      <c r="P1355" s="43" t="n">
        <f aca="false">ROUND(D1355*O1355,2)</f>
        <v>43.81</v>
      </c>
    </row>
    <row r="1356" customFormat="false" ht="18" hidden="false" customHeight="true" outlineLevel="0" collapsed="false">
      <c r="A1356" s="27" t="n">
        <v>9788810809402</v>
      </c>
      <c r="B1356" s="8" t="s">
        <v>1369</v>
      </c>
      <c r="C1356" s="0" t="s">
        <v>160</v>
      </c>
      <c r="D1356" s="28" t="n">
        <v>1</v>
      </c>
      <c r="E1356" s="8" t="n">
        <v>0</v>
      </c>
      <c r="F1356" s="25" t="n">
        <v>2012</v>
      </c>
      <c r="G1356" s="29" t="n">
        <v>18.8558</v>
      </c>
      <c r="H1356" s="40" t="n">
        <v>178956970.459028</v>
      </c>
      <c r="I1356" s="8" t="s">
        <v>161</v>
      </c>
      <c r="K1356" s="8" t="n">
        <v>0</v>
      </c>
      <c r="L1356" s="8" t="n">
        <v>0</v>
      </c>
      <c r="M1356" s="8" t="n">
        <v>0</v>
      </c>
      <c r="N1356" s="41" t="n">
        <f aca="false">IF(F1356&lt;2010,10%)+IF(F1356=2010,33%)+IF(F1356=2011,67%)+IF(F1356=2012,100%)</f>
        <v>1</v>
      </c>
      <c r="O1356" s="42" t="n">
        <f aca="false">ROUND(G1356*N1356,4)</f>
        <v>18.8558</v>
      </c>
      <c r="P1356" s="43" t="n">
        <f aca="false">ROUND(D1356*O1356,2)</f>
        <v>18.86</v>
      </c>
    </row>
    <row r="1357" customFormat="false" ht="18" hidden="false" customHeight="true" outlineLevel="0" collapsed="false">
      <c r="A1357" s="27" t="n">
        <v>9788810513125</v>
      </c>
      <c r="B1357" s="8" t="s">
        <v>1370</v>
      </c>
      <c r="C1357" s="0" t="s">
        <v>160</v>
      </c>
      <c r="D1357" s="28" t="n">
        <v>1</v>
      </c>
      <c r="E1357" s="8" t="n">
        <v>0</v>
      </c>
      <c r="F1357" s="25" t="n">
        <v>2012</v>
      </c>
      <c r="G1357" s="29" t="n">
        <v>7.0442</v>
      </c>
      <c r="H1357" s="40" t="n">
        <v>178956970.459028</v>
      </c>
      <c r="I1357" s="8" t="s">
        <v>161</v>
      </c>
      <c r="K1357" s="8" t="n">
        <v>0</v>
      </c>
      <c r="L1357" s="8" t="n">
        <v>0</v>
      </c>
      <c r="M1357" s="8" t="n">
        <v>0</v>
      </c>
      <c r="N1357" s="41" t="n">
        <f aca="false">IF(F1357&lt;2010,10%)+IF(F1357=2010,33%)+IF(F1357=2011,67%)+IF(F1357=2012,100%)</f>
        <v>1</v>
      </c>
      <c r="O1357" s="42" t="n">
        <f aca="false">ROUND(G1357*N1357,4)</f>
        <v>7.0442</v>
      </c>
      <c r="P1357" s="43" t="n">
        <f aca="false">ROUND(D1357*O1357,2)</f>
        <v>7.04</v>
      </c>
    </row>
    <row r="1358" customFormat="false" ht="18" hidden="false" customHeight="true" outlineLevel="0" collapsed="false">
      <c r="A1358" s="27" t="n">
        <v>9788830720633</v>
      </c>
      <c r="B1358" s="8" t="s">
        <v>1371</v>
      </c>
      <c r="C1358" s="0" t="s">
        <v>160</v>
      </c>
      <c r="D1358" s="28" t="n">
        <v>1</v>
      </c>
      <c r="E1358" s="8" t="n">
        <v>0</v>
      </c>
      <c r="F1358" s="25" t="n">
        <v>2012</v>
      </c>
      <c r="G1358" s="29" t="n">
        <v>8.4</v>
      </c>
      <c r="H1358" s="40" t="n">
        <v>178956970.459028</v>
      </c>
      <c r="I1358" s="8" t="s">
        <v>161</v>
      </c>
      <c r="K1358" s="8" t="n">
        <v>0</v>
      </c>
      <c r="L1358" s="8" t="n">
        <v>0</v>
      </c>
      <c r="M1358" s="8" t="n">
        <v>0</v>
      </c>
      <c r="N1358" s="41" t="n">
        <f aca="false">IF(F1358&lt;2010,10%)+IF(F1358=2010,33%)+IF(F1358=2011,67%)+IF(F1358=2012,100%)</f>
        <v>1</v>
      </c>
      <c r="O1358" s="42" t="n">
        <f aca="false">ROUND(G1358*N1358,4)</f>
        <v>8.4</v>
      </c>
      <c r="P1358" s="43" t="n">
        <f aca="false">ROUND(D1358*O1358,2)</f>
        <v>8.4</v>
      </c>
    </row>
    <row r="1359" customFormat="false" ht="18" hidden="false" customHeight="true" outlineLevel="0" collapsed="false">
      <c r="A1359" s="27" t="n">
        <v>9788820918200</v>
      </c>
      <c r="B1359" s="8" t="s">
        <v>1372</v>
      </c>
      <c r="C1359" s="0" t="s">
        <v>160</v>
      </c>
      <c r="D1359" s="28" t="n">
        <v>66</v>
      </c>
      <c r="E1359" s="8" t="n">
        <v>0</v>
      </c>
      <c r="F1359" s="25" t="n">
        <v>2012</v>
      </c>
      <c r="G1359" s="29" t="n">
        <v>1.9886</v>
      </c>
      <c r="H1359" s="40" t="n">
        <v>178956970.459028</v>
      </c>
      <c r="I1359" s="8" t="s">
        <v>161</v>
      </c>
      <c r="K1359" s="8" t="n">
        <v>0</v>
      </c>
      <c r="L1359" s="8" t="n">
        <v>0</v>
      </c>
      <c r="M1359" s="8" t="n">
        <v>0</v>
      </c>
      <c r="N1359" s="41" t="n">
        <f aca="false">IF(F1359&lt;2010,10%)+IF(F1359=2010,33%)+IF(F1359=2011,67%)+IF(F1359=2012,100%)</f>
        <v>1</v>
      </c>
      <c r="O1359" s="42" t="n">
        <f aca="false">ROUND(G1359*N1359,4)</f>
        <v>1.9886</v>
      </c>
      <c r="P1359" s="43" t="n">
        <f aca="false">ROUND(D1359*O1359,2)</f>
        <v>131.25</v>
      </c>
    </row>
    <row r="1360" customFormat="false" ht="18" hidden="false" customHeight="true" outlineLevel="0" collapsed="false">
      <c r="A1360" s="27" t="n">
        <v>9788801036145</v>
      </c>
      <c r="B1360" s="8" t="s">
        <v>1373</v>
      </c>
      <c r="C1360" s="0" t="s">
        <v>160</v>
      </c>
      <c r="D1360" s="28" t="n">
        <v>2</v>
      </c>
      <c r="E1360" s="8" t="n">
        <v>0</v>
      </c>
      <c r="F1360" s="25" t="n">
        <v>2012</v>
      </c>
      <c r="G1360" s="29" t="n">
        <v>6.6346</v>
      </c>
      <c r="H1360" s="40" t="n">
        <v>178956970.459028</v>
      </c>
      <c r="I1360" s="8" t="s">
        <v>161</v>
      </c>
      <c r="K1360" s="8" t="n">
        <v>0</v>
      </c>
      <c r="L1360" s="8" t="n">
        <v>0</v>
      </c>
      <c r="M1360" s="8" t="n">
        <v>0</v>
      </c>
      <c r="N1360" s="41" t="n">
        <f aca="false">IF(F1360&lt;2010,10%)+IF(F1360=2010,33%)+IF(F1360=2011,67%)+IF(F1360=2012,100%)</f>
        <v>1</v>
      </c>
      <c r="O1360" s="42" t="n">
        <f aca="false">ROUND(G1360*N1360,4)</f>
        <v>6.6346</v>
      </c>
      <c r="P1360" s="43" t="n">
        <f aca="false">ROUND(D1360*O1360,2)</f>
        <v>13.27</v>
      </c>
    </row>
    <row r="1361" customFormat="false" ht="18" hidden="false" customHeight="true" outlineLevel="0" collapsed="false">
      <c r="A1361" s="27" t="n">
        <v>9788801032260</v>
      </c>
      <c r="B1361" s="8" t="s">
        <v>1374</v>
      </c>
      <c r="C1361" s="0" t="s">
        <v>160</v>
      </c>
      <c r="D1361" s="28" t="n">
        <v>2</v>
      </c>
      <c r="E1361" s="8" t="n">
        <v>0</v>
      </c>
      <c r="F1361" s="25" t="n">
        <v>2012</v>
      </c>
      <c r="G1361" s="29" t="n">
        <v>6.6346</v>
      </c>
      <c r="H1361" s="40" t="n">
        <v>178956970.459028</v>
      </c>
      <c r="I1361" s="8" t="s">
        <v>161</v>
      </c>
      <c r="K1361" s="8" t="n">
        <v>0</v>
      </c>
      <c r="L1361" s="8" t="n">
        <v>0</v>
      </c>
      <c r="M1361" s="8" t="n">
        <v>0</v>
      </c>
      <c r="N1361" s="41" t="n">
        <f aca="false">IF(F1361&lt;2010,10%)+IF(F1361=2010,33%)+IF(F1361=2011,67%)+IF(F1361=2012,100%)</f>
        <v>1</v>
      </c>
      <c r="O1361" s="42" t="n">
        <f aca="false">ROUND(G1361*N1361,4)</f>
        <v>6.6346</v>
      </c>
      <c r="P1361" s="43" t="n">
        <f aca="false">ROUND(D1361*O1361,2)</f>
        <v>13.27</v>
      </c>
    </row>
    <row r="1362" customFormat="false" ht="18" hidden="false" customHeight="true" outlineLevel="0" collapsed="false">
      <c r="A1362" s="27" t="n">
        <v>9788821576799</v>
      </c>
      <c r="B1362" s="8" t="s">
        <v>1375</v>
      </c>
      <c r="C1362" s="0" t="s">
        <v>160</v>
      </c>
      <c r="D1362" s="28" t="n">
        <v>1</v>
      </c>
      <c r="E1362" s="8" t="n">
        <v>0</v>
      </c>
      <c r="F1362" s="25" t="n">
        <v>2012</v>
      </c>
      <c r="G1362" s="29" t="n">
        <v>6.435</v>
      </c>
      <c r="H1362" s="40" t="n">
        <v>178956970.459028</v>
      </c>
      <c r="I1362" s="8" t="s">
        <v>161</v>
      </c>
      <c r="K1362" s="8" t="n">
        <v>0</v>
      </c>
      <c r="L1362" s="8" t="n">
        <v>0</v>
      </c>
      <c r="M1362" s="8" t="n">
        <v>0</v>
      </c>
      <c r="N1362" s="41" t="n">
        <f aca="false">IF(F1362&lt;2010,10%)+IF(F1362=2010,33%)+IF(F1362=2011,67%)+IF(F1362=2012,100%)</f>
        <v>1</v>
      </c>
      <c r="O1362" s="42" t="n">
        <f aca="false">ROUND(G1362*N1362,4)</f>
        <v>6.435</v>
      </c>
      <c r="P1362" s="43" t="n">
        <f aca="false">ROUND(D1362*O1362,2)</f>
        <v>6.44</v>
      </c>
    </row>
    <row r="1363" customFormat="false" ht="18" hidden="false" customHeight="true" outlineLevel="0" collapsed="false">
      <c r="A1363" s="27" t="n">
        <v>9788886616348</v>
      </c>
      <c r="B1363" s="8" t="s">
        <v>1376</v>
      </c>
      <c r="C1363" s="0" t="s">
        <v>160</v>
      </c>
      <c r="D1363" s="28" t="n">
        <v>3</v>
      </c>
      <c r="E1363" s="8" t="n">
        <v>0</v>
      </c>
      <c r="F1363" s="25" t="n">
        <v>2012</v>
      </c>
      <c r="G1363" s="29" t="n">
        <v>3.5</v>
      </c>
      <c r="H1363" s="40" t="n">
        <v>178956970.459028</v>
      </c>
      <c r="I1363" s="8" t="s">
        <v>161</v>
      </c>
      <c r="K1363" s="8" t="n">
        <v>0</v>
      </c>
      <c r="L1363" s="8" t="n">
        <v>0</v>
      </c>
      <c r="M1363" s="8" t="n">
        <v>0</v>
      </c>
      <c r="N1363" s="41" t="n">
        <f aca="false">IF(F1363&lt;2010,10%)+IF(F1363=2010,33%)+IF(F1363=2011,67%)+IF(F1363=2012,100%)</f>
        <v>1</v>
      </c>
      <c r="O1363" s="42" t="n">
        <f aca="false">ROUND(G1363*N1363,4)</f>
        <v>3.5</v>
      </c>
      <c r="P1363" s="43" t="n">
        <f aca="false">ROUND(D1363*O1363,2)</f>
        <v>10.5</v>
      </c>
    </row>
    <row r="1364" customFormat="false" ht="18" hidden="false" customHeight="true" outlineLevel="0" collapsed="false">
      <c r="A1364" s="27" t="n">
        <v>9788810108895</v>
      </c>
      <c r="B1364" s="8" t="s">
        <v>1377</v>
      </c>
      <c r="C1364" s="0" t="s">
        <v>160</v>
      </c>
      <c r="D1364" s="28" t="n">
        <v>1</v>
      </c>
      <c r="E1364" s="8" t="n">
        <v>0</v>
      </c>
      <c r="F1364" s="25" t="n">
        <v>2012</v>
      </c>
      <c r="G1364" s="29" t="n">
        <v>10.6731</v>
      </c>
      <c r="H1364" s="40" t="n">
        <v>178956970.459028</v>
      </c>
      <c r="I1364" s="8" t="s">
        <v>161</v>
      </c>
      <c r="K1364" s="8" t="n">
        <v>0</v>
      </c>
      <c r="L1364" s="8" t="n">
        <v>0</v>
      </c>
      <c r="M1364" s="8" t="n">
        <v>0</v>
      </c>
      <c r="N1364" s="41" t="n">
        <f aca="false">IF(F1364&lt;2010,10%)+IF(F1364=2010,33%)+IF(F1364=2011,67%)+IF(F1364=2012,100%)</f>
        <v>1</v>
      </c>
      <c r="O1364" s="42" t="n">
        <f aca="false">ROUND(G1364*N1364,4)</f>
        <v>10.6731</v>
      </c>
      <c r="P1364" s="43" t="n">
        <f aca="false">ROUND(D1364*O1364,2)</f>
        <v>10.67</v>
      </c>
    </row>
    <row r="1365" customFormat="false" ht="18" hidden="false" customHeight="true" outlineLevel="0" collapsed="false">
      <c r="A1365" s="27" t="n">
        <v>9788851409609</v>
      </c>
      <c r="B1365" s="8" t="s">
        <v>1378</v>
      </c>
      <c r="C1365" s="0" t="s">
        <v>160</v>
      </c>
      <c r="D1365" s="28" t="n">
        <v>2</v>
      </c>
      <c r="E1365" s="8" t="n">
        <v>0</v>
      </c>
      <c r="F1365" s="25" t="n">
        <v>2012</v>
      </c>
      <c r="G1365" s="29" t="n">
        <v>2.1346</v>
      </c>
      <c r="H1365" s="40" t="n">
        <v>178956970.459028</v>
      </c>
      <c r="I1365" s="8" t="s">
        <v>161</v>
      </c>
      <c r="K1365" s="8" t="n">
        <v>0</v>
      </c>
      <c r="L1365" s="8" t="n">
        <v>0</v>
      </c>
      <c r="M1365" s="8" t="n">
        <v>0</v>
      </c>
      <c r="N1365" s="41" t="n">
        <f aca="false">IF(F1365&lt;2010,10%)+IF(F1365=2010,33%)+IF(F1365=2011,67%)+IF(F1365=2012,100%)</f>
        <v>1</v>
      </c>
      <c r="O1365" s="42" t="n">
        <f aca="false">ROUND(G1365*N1365,4)</f>
        <v>2.1346</v>
      </c>
      <c r="P1365" s="43" t="n">
        <f aca="false">ROUND(D1365*O1365,2)</f>
        <v>4.27</v>
      </c>
    </row>
    <row r="1366" customFormat="false" ht="18" hidden="false" customHeight="true" outlineLevel="0" collapsed="false">
      <c r="A1366" s="27" t="n">
        <v>9788851409586</v>
      </c>
      <c r="B1366" s="8" t="s">
        <v>1379</v>
      </c>
      <c r="C1366" s="0" t="s">
        <v>160</v>
      </c>
      <c r="D1366" s="28" t="n">
        <v>9</v>
      </c>
      <c r="E1366" s="8" t="n">
        <v>0</v>
      </c>
      <c r="F1366" s="25" t="n">
        <v>2012</v>
      </c>
      <c r="G1366" s="29" t="n">
        <v>1.2096</v>
      </c>
      <c r="H1366" s="40" t="n">
        <v>178956970.459028</v>
      </c>
      <c r="I1366" s="8" t="s">
        <v>161</v>
      </c>
      <c r="K1366" s="8" t="n">
        <v>0</v>
      </c>
      <c r="L1366" s="8" t="n">
        <v>0</v>
      </c>
      <c r="M1366" s="8" t="n">
        <v>0</v>
      </c>
      <c r="N1366" s="41" t="n">
        <f aca="false">IF(F1366&lt;2010,10%)+IF(F1366=2010,33%)+IF(F1366=2011,67%)+IF(F1366=2012,100%)</f>
        <v>1</v>
      </c>
      <c r="O1366" s="42" t="n">
        <f aca="false">ROUND(G1366*N1366,4)</f>
        <v>1.2096</v>
      </c>
      <c r="P1366" s="43" t="n">
        <f aca="false">ROUND(D1366*O1366,2)</f>
        <v>10.89</v>
      </c>
    </row>
    <row r="1367" customFormat="false" ht="18" hidden="false" customHeight="true" outlineLevel="0" collapsed="false">
      <c r="A1367" s="15" t="n">
        <v>9788886423878</v>
      </c>
      <c r="B1367" s="16" t="s">
        <v>144</v>
      </c>
      <c r="C1367" s="17" t="n">
        <v>291</v>
      </c>
      <c r="D1367" s="18" t="n">
        <f aca="false">C1367+E1367</f>
        <v>607</v>
      </c>
      <c r="E1367" s="18" t="n">
        <v>316</v>
      </c>
      <c r="F1367" s="19" t="n">
        <v>2007</v>
      </c>
      <c r="G1367" s="44" t="n">
        <v>0.32</v>
      </c>
      <c r="H1367" s="20" t="n">
        <v>0.32</v>
      </c>
      <c r="I1367" s="16"/>
      <c r="J1367" s="16"/>
      <c r="K1367" s="16"/>
      <c r="L1367" s="16" t="n">
        <v>0</v>
      </c>
      <c r="M1367" s="16" t="n">
        <v>0</v>
      </c>
      <c r="N1367" s="41" t="n">
        <f aca="false">IF(F1367&lt;2010,10%)+IF(F1367=2010,33%)+IF(F1367=2011,67%)+IF(F1367=2012,100%)</f>
        <v>0.1</v>
      </c>
      <c r="O1367" s="42" t="n">
        <f aca="false">ROUND(G1367*N1367,4)</f>
        <v>0.032</v>
      </c>
      <c r="P1367" s="43" t="n">
        <f aca="false">ROUND(D1367*O1367,2)</f>
        <v>19.42</v>
      </c>
    </row>
    <row r="1368" customFormat="false" ht="18" hidden="false" customHeight="true" outlineLevel="0" collapsed="false">
      <c r="A1368" s="15" t="n">
        <v>9788886423663</v>
      </c>
      <c r="B1368" s="16" t="s">
        <v>145</v>
      </c>
      <c r="C1368" s="17" t="n">
        <v>1772</v>
      </c>
      <c r="D1368" s="18" t="n">
        <f aca="false">C1368+E1368</f>
        <v>2060</v>
      </c>
      <c r="E1368" s="18" t="n">
        <v>288</v>
      </c>
      <c r="F1368" s="19" t="n">
        <v>2012</v>
      </c>
      <c r="G1368" s="44" t="n">
        <v>0.26</v>
      </c>
      <c r="H1368" s="20" t="n">
        <v>0.26</v>
      </c>
      <c r="I1368" s="16"/>
      <c r="J1368" s="16"/>
      <c r="K1368" s="16"/>
      <c r="L1368" s="16" t="n">
        <v>0</v>
      </c>
      <c r="M1368" s="16" t="n">
        <v>0</v>
      </c>
      <c r="N1368" s="41" t="n">
        <f aca="false">IF(F1368&lt;2010,10%)+IF(F1368=2010,33%)+IF(F1368=2011,67%)+IF(F1368=2012,100%)</f>
        <v>1</v>
      </c>
      <c r="O1368" s="42" t="n">
        <f aca="false">ROUND(G1368*N1368,4)</f>
        <v>0.26</v>
      </c>
      <c r="P1368" s="43" t="n">
        <f aca="false">ROUND(D1368*O1368,2)</f>
        <v>535.6</v>
      </c>
    </row>
    <row r="1369" customFormat="false" ht="18" hidden="false" customHeight="true" outlineLevel="0" collapsed="false">
      <c r="A1369" s="27" t="n">
        <v>9788851404246</v>
      </c>
      <c r="B1369" s="8" t="s">
        <v>1380</v>
      </c>
      <c r="C1369" s="0" t="s">
        <v>160</v>
      </c>
      <c r="D1369" s="28" t="n">
        <v>8</v>
      </c>
      <c r="E1369" s="8" t="n">
        <v>0</v>
      </c>
      <c r="F1369" s="19" t="n">
        <v>2012</v>
      </c>
      <c r="G1369" s="29" t="n">
        <v>1.2096</v>
      </c>
      <c r="H1369" s="40" t="n">
        <v>178956970.459028</v>
      </c>
      <c r="I1369" s="8" t="s">
        <v>161</v>
      </c>
      <c r="K1369" s="8" t="n">
        <v>0</v>
      </c>
      <c r="L1369" s="8" t="n">
        <v>0</v>
      </c>
      <c r="M1369" s="8" t="n">
        <v>0</v>
      </c>
      <c r="N1369" s="41" t="n">
        <f aca="false">IF(F1369&lt;2010,10%)+IF(F1369=2010,33%)+IF(F1369=2011,67%)+IF(F1369=2012,100%)</f>
        <v>1</v>
      </c>
      <c r="O1369" s="42" t="n">
        <f aca="false">ROUND(G1369*N1369,4)</f>
        <v>1.2096</v>
      </c>
      <c r="P1369" s="43" t="n">
        <f aca="false">ROUND(D1369*O1369,2)</f>
        <v>9.68</v>
      </c>
    </row>
    <row r="1370" customFormat="false" ht="18" hidden="false" customHeight="true" outlineLevel="0" collapsed="false">
      <c r="A1370" s="27" t="n">
        <v>9788821574085</v>
      </c>
      <c r="B1370" s="8" t="s">
        <v>1381</v>
      </c>
      <c r="C1370" s="0" t="s">
        <v>160</v>
      </c>
      <c r="D1370" s="28" t="n">
        <v>2</v>
      </c>
      <c r="E1370" s="8" t="n">
        <v>0</v>
      </c>
      <c r="F1370" s="19" t="n">
        <v>2012</v>
      </c>
      <c r="G1370" s="29" t="n">
        <v>7.8</v>
      </c>
      <c r="H1370" s="40" t="n">
        <v>178956970.459028</v>
      </c>
      <c r="I1370" s="8" t="s">
        <v>161</v>
      </c>
      <c r="K1370" s="8" t="n">
        <v>0</v>
      </c>
      <c r="L1370" s="8" t="n">
        <v>0</v>
      </c>
      <c r="M1370" s="8" t="n">
        <v>0</v>
      </c>
      <c r="N1370" s="41" t="n">
        <f aca="false">IF(F1370&lt;2010,10%)+IF(F1370=2010,33%)+IF(F1370=2011,67%)+IF(F1370=2012,100%)</f>
        <v>1</v>
      </c>
      <c r="O1370" s="42" t="n">
        <f aca="false">ROUND(G1370*N1370,4)</f>
        <v>7.8</v>
      </c>
      <c r="P1370" s="43" t="n">
        <f aca="false">ROUND(D1370*O1370,2)</f>
        <v>15.6</v>
      </c>
    </row>
    <row r="1371" customFormat="false" ht="18" hidden="false" customHeight="true" outlineLevel="0" collapsed="false">
      <c r="A1371" s="27" t="n">
        <v>9722810110571</v>
      </c>
      <c r="B1371" s="8" t="s">
        <v>1382</v>
      </c>
      <c r="C1371" s="0" t="s">
        <v>160</v>
      </c>
      <c r="D1371" s="28" t="n">
        <v>1</v>
      </c>
      <c r="E1371" s="8" t="n">
        <v>0</v>
      </c>
      <c r="F1371" s="19" t="n">
        <v>2012</v>
      </c>
      <c r="G1371" s="29" t="n">
        <v>1.5385</v>
      </c>
      <c r="H1371" s="40" t="n">
        <v>178956970.459028</v>
      </c>
      <c r="I1371" s="8" t="s">
        <v>161</v>
      </c>
      <c r="K1371" s="8" t="n">
        <v>0</v>
      </c>
      <c r="L1371" s="8" t="n">
        <v>0</v>
      </c>
      <c r="M1371" s="8" t="n">
        <v>0</v>
      </c>
      <c r="N1371" s="41" t="n">
        <f aca="false">IF(F1371&lt;2010,10%)+IF(F1371=2010,33%)+IF(F1371=2011,67%)+IF(F1371=2012,100%)</f>
        <v>1</v>
      </c>
      <c r="O1371" s="42" t="n">
        <f aca="false">ROUND(G1371*N1371,4)</f>
        <v>1.5385</v>
      </c>
      <c r="P1371" s="43" t="n">
        <f aca="false">ROUND(D1371*O1371,2)</f>
        <v>1.54</v>
      </c>
    </row>
    <row r="1372" customFormat="false" ht="18" hidden="false" customHeight="true" outlineLevel="0" collapsed="false">
      <c r="A1372" s="27" t="n">
        <v>9788810710531</v>
      </c>
      <c r="B1372" s="8" t="s">
        <v>1382</v>
      </c>
      <c r="C1372" s="0" t="s">
        <v>160</v>
      </c>
      <c r="D1372" s="28" t="n">
        <v>4</v>
      </c>
      <c r="E1372" s="8" t="n">
        <v>0</v>
      </c>
      <c r="F1372" s="19" t="n">
        <v>2012</v>
      </c>
      <c r="G1372" s="29" t="n">
        <v>1.5385</v>
      </c>
      <c r="H1372" s="40" t="n">
        <v>178956970.459028</v>
      </c>
      <c r="I1372" s="8" t="s">
        <v>161</v>
      </c>
      <c r="K1372" s="8" t="n">
        <v>0</v>
      </c>
      <c r="L1372" s="8" t="n">
        <v>0</v>
      </c>
      <c r="M1372" s="8" t="n">
        <v>0</v>
      </c>
      <c r="N1372" s="41" t="n">
        <f aca="false">IF(F1372&lt;2010,10%)+IF(F1372=2010,33%)+IF(F1372=2011,67%)+IF(F1372=2012,100%)</f>
        <v>1</v>
      </c>
      <c r="O1372" s="42" t="n">
        <f aca="false">ROUND(G1372*N1372,4)</f>
        <v>1.5385</v>
      </c>
      <c r="P1372" s="43" t="n">
        <f aca="false">ROUND(D1372*O1372,2)</f>
        <v>6.15</v>
      </c>
    </row>
    <row r="1373" customFormat="false" ht="18" hidden="false" customHeight="true" outlineLevel="0" collapsed="false">
      <c r="A1373" s="27" t="n">
        <v>9788825012262</v>
      </c>
      <c r="B1373" s="8" t="s">
        <v>1383</v>
      </c>
      <c r="C1373" s="0" t="s">
        <v>160</v>
      </c>
      <c r="D1373" s="28" t="n">
        <v>5</v>
      </c>
      <c r="E1373" s="8" t="n">
        <v>0</v>
      </c>
      <c r="F1373" s="19" t="n">
        <v>2012</v>
      </c>
      <c r="G1373" s="29" t="n">
        <v>0.975</v>
      </c>
      <c r="H1373" s="40" t="n">
        <v>178956970.459028</v>
      </c>
      <c r="I1373" s="8" t="s">
        <v>161</v>
      </c>
      <c r="K1373" s="8" t="n">
        <v>0</v>
      </c>
      <c r="L1373" s="8" t="n">
        <v>0</v>
      </c>
      <c r="M1373" s="8" t="n">
        <v>0</v>
      </c>
      <c r="N1373" s="41" t="n">
        <f aca="false">IF(F1373&lt;2010,10%)+IF(F1373=2010,33%)+IF(F1373=2011,67%)+IF(F1373=2012,100%)</f>
        <v>1</v>
      </c>
      <c r="O1373" s="42" t="n">
        <f aca="false">ROUND(G1373*N1373,4)</f>
        <v>0.975</v>
      </c>
      <c r="P1373" s="43" t="n">
        <f aca="false">ROUND(D1373*O1373,2)</f>
        <v>4.88</v>
      </c>
    </row>
    <row r="1374" customFormat="false" ht="18" hidden="false" customHeight="true" outlineLevel="0" collapsed="false">
      <c r="A1374" s="27" t="n">
        <v>9788856614411</v>
      </c>
      <c r="B1374" s="8" t="s">
        <v>1384</v>
      </c>
      <c r="C1374" s="0" t="s">
        <v>160</v>
      </c>
      <c r="D1374" s="28" t="n">
        <v>2</v>
      </c>
      <c r="E1374" s="8" t="n">
        <v>0</v>
      </c>
      <c r="F1374" s="19" t="n">
        <v>2012</v>
      </c>
      <c r="G1374" s="29" t="n">
        <v>14.4378</v>
      </c>
      <c r="H1374" s="40" t="n">
        <v>178956970.459028</v>
      </c>
      <c r="I1374" s="8" t="s">
        <v>161</v>
      </c>
      <c r="K1374" s="8" t="n">
        <v>0</v>
      </c>
      <c r="L1374" s="8" t="n">
        <v>0</v>
      </c>
      <c r="M1374" s="8" t="n">
        <v>0</v>
      </c>
      <c r="N1374" s="41" t="n">
        <f aca="false">IF(F1374&lt;2010,10%)+IF(F1374=2010,33%)+IF(F1374=2011,67%)+IF(F1374=2012,100%)</f>
        <v>1</v>
      </c>
      <c r="O1374" s="42" t="n">
        <f aca="false">ROUND(G1374*N1374,4)</f>
        <v>14.4378</v>
      </c>
      <c r="P1374" s="43" t="n">
        <f aca="false">ROUND(D1374*O1374,2)</f>
        <v>28.88</v>
      </c>
    </row>
    <row r="1375" customFormat="false" ht="18" hidden="false" customHeight="true" outlineLevel="0" collapsed="false">
      <c r="A1375" s="27" t="n">
        <v>9788821574566</v>
      </c>
      <c r="B1375" s="8" t="s">
        <v>1385</v>
      </c>
      <c r="C1375" s="0" t="s">
        <v>160</v>
      </c>
      <c r="D1375" s="28" t="n">
        <v>2</v>
      </c>
      <c r="E1375" s="8" t="n">
        <v>0</v>
      </c>
      <c r="F1375" s="19" t="n">
        <v>2012</v>
      </c>
      <c r="G1375" s="29" t="n">
        <v>6.435</v>
      </c>
      <c r="H1375" s="40" t="n">
        <v>178956970.459028</v>
      </c>
      <c r="I1375" s="8" t="s">
        <v>161</v>
      </c>
      <c r="K1375" s="8" t="n">
        <v>0</v>
      </c>
      <c r="L1375" s="8" t="n">
        <v>0</v>
      </c>
      <c r="M1375" s="8" t="n">
        <v>0</v>
      </c>
      <c r="N1375" s="41" t="n">
        <f aca="false">IF(F1375&lt;2010,10%)+IF(F1375=2010,33%)+IF(F1375=2011,67%)+IF(F1375=2012,100%)</f>
        <v>1</v>
      </c>
      <c r="O1375" s="42" t="n">
        <f aca="false">ROUND(G1375*N1375,4)</f>
        <v>6.435</v>
      </c>
      <c r="P1375" s="43" t="n">
        <f aca="false">ROUND(D1375*O1375,2)</f>
        <v>12.87</v>
      </c>
    </row>
    <row r="1376" customFormat="false" ht="18" hidden="false" customHeight="true" outlineLevel="0" collapsed="false">
      <c r="A1376" s="15" t="n">
        <v>44</v>
      </c>
      <c r="B1376" s="16" t="s">
        <v>146</v>
      </c>
      <c r="C1376" s="17" t="n">
        <v>728</v>
      </c>
      <c r="D1376" s="18" t="n">
        <f aca="false">C1376+E1376</f>
        <v>729</v>
      </c>
      <c r="E1376" s="18" t="n">
        <v>1</v>
      </c>
      <c r="F1376" s="19" t="n">
        <v>1990</v>
      </c>
      <c r="G1376" s="44" t="n">
        <v>0.34</v>
      </c>
      <c r="H1376" s="20" t="n">
        <v>0.34</v>
      </c>
      <c r="I1376" s="16"/>
      <c r="J1376" s="16"/>
      <c r="K1376" s="16"/>
      <c r="L1376" s="16" t="n">
        <v>0</v>
      </c>
      <c r="M1376" s="16" t="n">
        <v>0</v>
      </c>
      <c r="N1376" s="41" t="n">
        <f aca="false">IF(F1376&lt;2010,10%)+IF(F1376=2010,33%)+IF(F1376=2011,67%)+IF(F1376=2012,100%)</f>
        <v>0.1</v>
      </c>
      <c r="O1376" s="42" t="n">
        <f aca="false">ROUND(G1376*N1376,4)</f>
        <v>0.034</v>
      </c>
      <c r="P1376" s="43" t="n">
        <f aca="false">ROUND(D1376*O1376,2)</f>
        <v>24.79</v>
      </c>
    </row>
    <row r="1377" customFormat="false" ht="18" hidden="false" customHeight="true" outlineLevel="0" collapsed="false">
      <c r="A1377" s="27" t="n">
        <v>9788821572333</v>
      </c>
      <c r="B1377" s="8" t="s">
        <v>1386</v>
      </c>
      <c r="C1377" s="0" t="s">
        <v>160</v>
      </c>
      <c r="D1377" s="28" t="n">
        <v>1</v>
      </c>
      <c r="E1377" s="8" t="n">
        <v>0</v>
      </c>
      <c r="F1377" s="25" t="n">
        <v>2011</v>
      </c>
      <c r="G1377" s="29" t="n">
        <v>7.8</v>
      </c>
      <c r="H1377" s="40" t="n">
        <v>178956970.459028</v>
      </c>
      <c r="I1377" s="8" t="s">
        <v>161</v>
      </c>
      <c r="K1377" s="8" t="n">
        <v>0</v>
      </c>
      <c r="L1377" s="8" t="n">
        <v>0</v>
      </c>
      <c r="M1377" s="8" t="n">
        <v>0</v>
      </c>
      <c r="N1377" s="41" t="n">
        <f aca="false">IF(F1377&lt;2010,10%)+IF(F1377=2010,33%)+IF(F1377=2011,67%)+IF(F1377=2012,100%)</f>
        <v>0.67</v>
      </c>
      <c r="O1377" s="42" t="n">
        <f aca="false">ROUND(G1377*N1377,4)</f>
        <v>5.226</v>
      </c>
      <c r="P1377" s="43" t="n">
        <f aca="false">ROUND(D1377*O1377,2)</f>
        <v>5.23</v>
      </c>
    </row>
    <row r="1378" customFormat="false" ht="18" hidden="false" customHeight="true" outlineLevel="0" collapsed="false">
      <c r="A1378" s="27" t="n">
        <v>9788810607220</v>
      </c>
      <c r="B1378" s="8" t="s">
        <v>1387</v>
      </c>
      <c r="C1378" s="0" t="s">
        <v>160</v>
      </c>
      <c r="D1378" s="28" t="n">
        <v>7</v>
      </c>
      <c r="E1378" s="8" t="n">
        <v>0</v>
      </c>
      <c r="F1378" s="25" t="n">
        <v>2010</v>
      </c>
      <c r="G1378" s="29" t="n">
        <v>4.84</v>
      </c>
      <c r="H1378" s="40" t="n">
        <v>178956970.459028</v>
      </c>
      <c r="I1378" s="8" t="s">
        <v>161</v>
      </c>
      <c r="K1378" s="8" t="n">
        <v>0</v>
      </c>
      <c r="L1378" s="8" t="n">
        <v>0</v>
      </c>
      <c r="M1378" s="8" t="n">
        <v>0</v>
      </c>
      <c r="N1378" s="41" t="n">
        <f aca="false">IF(F1378&lt;2010,10%)+IF(F1378=2010,33%)+IF(F1378=2011,67%)+IF(F1378=2012,100%)</f>
        <v>0.33</v>
      </c>
      <c r="O1378" s="42" t="n">
        <f aca="false">ROUND(G1378*N1378,4)</f>
        <v>1.5972</v>
      </c>
      <c r="P1378" s="43" t="n">
        <f aca="false">ROUND(D1378*O1378,2)</f>
        <v>11.18</v>
      </c>
    </row>
    <row r="1379" customFormat="false" ht="18" hidden="false" customHeight="true" outlineLevel="0" collapsed="false">
      <c r="A1379" s="27" t="n">
        <v>9788884041883</v>
      </c>
      <c r="B1379" s="8" t="s">
        <v>1388</v>
      </c>
      <c r="C1379" s="0" t="s">
        <v>160</v>
      </c>
      <c r="D1379" s="28" t="n">
        <v>1</v>
      </c>
      <c r="E1379" s="8" t="n">
        <v>0</v>
      </c>
      <c r="F1379" s="25" t="n">
        <v>2012</v>
      </c>
      <c r="G1379" s="29" t="n">
        <v>3.5</v>
      </c>
      <c r="H1379" s="40" t="n">
        <v>178956970.459028</v>
      </c>
      <c r="I1379" s="8" t="s">
        <v>161</v>
      </c>
      <c r="K1379" s="8" t="n">
        <v>0</v>
      </c>
      <c r="L1379" s="8" t="n">
        <v>0</v>
      </c>
      <c r="M1379" s="8" t="n">
        <v>0</v>
      </c>
      <c r="N1379" s="41" t="n">
        <f aca="false">IF(F1379&lt;2010,10%)+IF(F1379=2010,33%)+IF(F1379=2011,67%)+IF(F1379=2012,100%)</f>
        <v>1</v>
      </c>
      <c r="O1379" s="42" t="n">
        <f aca="false">ROUND(G1379*N1379,4)</f>
        <v>3.5</v>
      </c>
      <c r="P1379" s="43" t="n">
        <f aca="false">ROUND(D1379*O1379,2)</f>
        <v>3.5</v>
      </c>
    </row>
    <row r="1380" customFormat="false" ht="18" hidden="false" customHeight="true" outlineLevel="0" collapsed="false">
      <c r="A1380" s="27" t="n">
        <v>9788821511783</v>
      </c>
      <c r="B1380" s="8" t="s">
        <v>1389</v>
      </c>
      <c r="C1380" s="0" t="s">
        <v>160</v>
      </c>
      <c r="D1380" s="28" t="n">
        <v>1</v>
      </c>
      <c r="E1380" s="8" t="n">
        <v>0</v>
      </c>
      <c r="F1380" s="25" t="n">
        <v>2011</v>
      </c>
      <c r="G1380" s="29" t="n">
        <v>15.6</v>
      </c>
      <c r="H1380" s="40" t="n">
        <v>178956970.459028</v>
      </c>
      <c r="I1380" s="8" t="s">
        <v>161</v>
      </c>
      <c r="K1380" s="8" t="n">
        <v>0</v>
      </c>
      <c r="L1380" s="8" t="n">
        <v>0</v>
      </c>
      <c r="M1380" s="8" t="n">
        <v>0</v>
      </c>
      <c r="N1380" s="41" t="n">
        <f aca="false">IF(F1380&lt;2010,10%)+IF(F1380=2010,33%)+IF(F1380=2011,67%)+IF(F1380=2012,100%)</f>
        <v>0.67</v>
      </c>
      <c r="O1380" s="42" t="n">
        <f aca="false">ROUND(G1380*N1380,4)</f>
        <v>10.452</v>
      </c>
      <c r="P1380" s="43" t="n">
        <f aca="false">ROUND(D1380*O1380,2)</f>
        <v>10.45</v>
      </c>
    </row>
    <row r="1381" customFormat="false" ht="18" hidden="false" customHeight="true" outlineLevel="0" collapsed="false">
      <c r="A1381" s="27" t="n">
        <v>9788804620228</v>
      </c>
      <c r="B1381" s="8" t="s">
        <v>1390</v>
      </c>
      <c r="C1381" s="0" t="s">
        <v>160</v>
      </c>
      <c r="D1381" s="28" t="n">
        <v>2</v>
      </c>
      <c r="E1381" s="8" t="n">
        <v>0</v>
      </c>
      <c r="F1381" s="25" t="n">
        <v>2012</v>
      </c>
      <c r="G1381" s="29" t="n">
        <v>8.6777</v>
      </c>
      <c r="H1381" s="40" t="n">
        <v>178956970.459028</v>
      </c>
      <c r="I1381" s="8" t="s">
        <v>161</v>
      </c>
      <c r="K1381" s="8" t="n">
        <v>0</v>
      </c>
      <c r="L1381" s="8" t="n">
        <v>0</v>
      </c>
      <c r="M1381" s="8" t="n">
        <v>0</v>
      </c>
      <c r="N1381" s="41" t="n">
        <f aca="false">IF(F1381&lt;2010,10%)+IF(F1381=2010,33%)+IF(F1381=2011,67%)+IF(F1381=2012,100%)</f>
        <v>1</v>
      </c>
      <c r="O1381" s="42" t="n">
        <f aca="false">ROUND(G1381*N1381,4)</f>
        <v>8.6777</v>
      </c>
      <c r="P1381" s="43" t="n">
        <f aca="false">ROUND(D1381*O1381,2)</f>
        <v>17.36</v>
      </c>
    </row>
    <row r="1382" customFormat="false" ht="18" hidden="false" customHeight="true" outlineLevel="0" collapsed="false">
      <c r="A1382" s="27" t="n">
        <v>9788801047288</v>
      </c>
      <c r="B1382" s="8" t="s">
        <v>1391</v>
      </c>
      <c r="C1382" s="0" t="s">
        <v>160</v>
      </c>
      <c r="D1382" s="28" t="n">
        <v>2</v>
      </c>
      <c r="E1382" s="8" t="n">
        <v>0</v>
      </c>
      <c r="F1382" s="25" t="n">
        <v>2011</v>
      </c>
      <c r="G1382" s="29" t="n">
        <v>5.307</v>
      </c>
      <c r="H1382" s="40" t="n">
        <v>178956970.459028</v>
      </c>
      <c r="I1382" s="8" t="s">
        <v>161</v>
      </c>
      <c r="K1382" s="8" t="n">
        <v>0</v>
      </c>
      <c r="L1382" s="8" t="n">
        <v>0</v>
      </c>
      <c r="M1382" s="8" t="n">
        <v>0</v>
      </c>
      <c r="N1382" s="41" t="n">
        <f aca="false">IF(F1382&lt;2010,10%)+IF(F1382=2010,33%)+IF(F1382=2011,67%)+IF(F1382=2012,100%)</f>
        <v>0.67</v>
      </c>
      <c r="O1382" s="42" t="n">
        <f aca="false">ROUND(G1382*N1382,4)</f>
        <v>3.5557</v>
      </c>
      <c r="P1382" s="43" t="n">
        <f aca="false">ROUND(D1382*O1382,2)</f>
        <v>7.11</v>
      </c>
    </row>
    <row r="1383" customFormat="false" ht="18" hidden="false" customHeight="true" outlineLevel="0" collapsed="false">
      <c r="A1383" s="15" t="n">
        <v>9788886423922</v>
      </c>
      <c r="B1383" s="16" t="s">
        <v>147</v>
      </c>
      <c r="C1383" s="17" t="n">
        <v>207</v>
      </c>
      <c r="D1383" s="18" t="n">
        <f aca="false">C1383+E1383</f>
        <v>304</v>
      </c>
      <c r="E1383" s="18" t="n">
        <v>97</v>
      </c>
      <c r="F1383" s="19" t="n">
        <v>2007</v>
      </c>
      <c r="G1383" s="44" t="n">
        <v>1.1</v>
      </c>
      <c r="H1383" s="20" t="n">
        <v>1.1</v>
      </c>
      <c r="I1383" s="16"/>
      <c r="J1383" s="16"/>
      <c r="K1383" s="16"/>
      <c r="L1383" s="16" t="n">
        <v>0</v>
      </c>
      <c r="M1383" s="16" t="n">
        <v>0</v>
      </c>
      <c r="N1383" s="41" t="n">
        <f aca="false">IF(F1383&lt;2010,10%)+IF(F1383=2010,33%)+IF(F1383=2011,67%)+IF(F1383=2012,100%)</f>
        <v>0.1</v>
      </c>
      <c r="O1383" s="42" t="n">
        <f aca="false">ROUND(G1383*N1383,4)</f>
        <v>0.11</v>
      </c>
      <c r="P1383" s="43" t="n">
        <f aca="false">ROUND(D1383*O1383,2)</f>
        <v>33.44</v>
      </c>
    </row>
    <row r="1384" customFormat="false" ht="18" hidden="false" customHeight="true" outlineLevel="0" collapsed="false">
      <c r="A1384" s="27" t="n">
        <v>9788861243798</v>
      </c>
      <c r="B1384" s="8" t="s">
        <v>1392</v>
      </c>
      <c r="C1384" s="0" t="s">
        <v>160</v>
      </c>
      <c r="D1384" s="28" t="n">
        <v>7</v>
      </c>
      <c r="E1384" s="8" t="n">
        <v>0</v>
      </c>
      <c r="F1384" s="25" t="n">
        <v>2012</v>
      </c>
      <c r="G1384" s="29" t="n">
        <v>2.9885</v>
      </c>
      <c r="H1384" s="40" t="n">
        <v>178956970.459028</v>
      </c>
      <c r="I1384" s="8" t="s">
        <v>161</v>
      </c>
      <c r="K1384" s="8" t="n">
        <v>0</v>
      </c>
      <c r="L1384" s="8" t="n">
        <v>0</v>
      </c>
      <c r="M1384" s="8" t="n">
        <v>0</v>
      </c>
      <c r="N1384" s="41" t="n">
        <f aca="false">IF(F1384&lt;2010,10%)+IF(F1384=2010,33%)+IF(F1384=2011,67%)+IF(F1384=2012,100%)</f>
        <v>1</v>
      </c>
      <c r="O1384" s="42" t="n">
        <f aca="false">ROUND(G1384*N1384,4)</f>
        <v>2.9885</v>
      </c>
      <c r="P1384" s="43" t="n">
        <f aca="false">ROUND(D1384*O1384,2)</f>
        <v>20.92</v>
      </c>
    </row>
    <row r="1385" customFormat="false" ht="18" hidden="false" customHeight="true" outlineLevel="0" collapsed="false">
      <c r="A1385" s="27" t="n">
        <v>9788884042828</v>
      </c>
      <c r="B1385" s="8" t="s">
        <v>1393</v>
      </c>
      <c r="C1385" s="0" t="s">
        <v>160</v>
      </c>
      <c r="D1385" s="28" t="n">
        <v>1</v>
      </c>
      <c r="E1385" s="8" t="n">
        <v>0</v>
      </c>
      <c r="F1385" s="25" t="n">
        <v>2012</v>
      </c>
      <c r="G1385" s="29" t="n">
        <v>3.5</v>
      </c>
      <c r="H1385" s="40" t="n">
        <v>178956970.459028</v>
      </c>
      <c r="I1385" s="8" t="s">
        <v>161</v>
      </c>
      <c r="K1385" s="8" t="n">
        <v>0</v>
      </c>
      <c r="L1385" s="8" t="n">
        <v>0</v>
      </c>
      <c r="M1385" s="8" t="n">
        <v>0</v>
      </c>
      <c r="N1385" s="41" t="n">
        <f aca="false">IF(F1385&lt;2010,10%)+IF(F1385=2010,33%)+IF(F1385=2011,67%)+IF(F1385=2012,100%)</f>
        <v>1</v>
      </c>
      <c r="O1385" s="42" t="n">
        <f aca="false">ROUND(G1385*N1385,4)</f>
        <v>3.5</v>
      </c>
      <c r="P1385" s="43" t="n">
        <f aca="false">ROUND(D1385*O1385,2)</f>
        <v>3.5</v>
      </c>
    </row>
    <row r="1386" customFormat="false" ht="18" hidden="false" customHeight="true" outlineLevel="0" collapsed="false">
      <c r="A1386" s="27" t="n">
        <v>9788821573569</v>
      </c>
      <c r="B1386" s="8" t="s">
        <v>1394</v>
      </c>
      <c r="C1386" s="0" t="s">
        <v>160</v>
      </c>
      <c r="D1386" s="28" t="n">
        <v>1</v>
      </c>
      <c r="E1386" s="8" t="n">
        <v>0</v>
      </c>
      <c r="F1386" s="25" t="n">
        <v>2012</v>
      </c>
      <c r="G1386" s="29" t="n">
        <v>18.2</v>
      </c>
      <c r="H1386" s="40" t="n">
        <v>178956970.459028</v>
      </c>
      <c r="I1386" s="8" t="s">
        <v>161</v>
      </c>
      <c r="K1386" s="8" t="n">
        <v>0</v>
      </c>
      <c r="L1386" s="8" t="n">
        <v>0</v>
      </c>
      <c r="M1386" s="8" t="n">
        <v>0</v>
      </c>
      <c r="N1386" s="41" t="n">
        <f aca="false">IF(F1386&lt;2010,10%)+IF(F1386=2010,33%)+IF(F1386=2011,67%)+IF(F1386=2012,100%)</f>
        <v>1</v>
      </c>
      <c r="O1386" s="42" t="n">
        <f aca="false">ROUND(G1386*N1386,4)</f>
        <v>18.2</v>
      </c>
      <c r="P1386" s="43" t="n">
        <f aca="false">ROUND(D1386*O1386,2)</f>
        <v>18.2</v>
      </c>
    </row>
    <row r="1387" customFormat="false" ht="18" hidden="false" customHeight="true" outlineLevel="0" collapsed="false">
      <c r="A1387" s="27" t="n">
        <v>9788837226244</v>
      </c>
      <c r="B1387" s="8" t="s">
        <v>1395</v>
      </c>
      <c r="C1387" s="0" t="s">
        <v>160</v>
      </c>
      <c r="D1387" s="28" t="n">
        <v>1</v>
      </c>
      <c r="E1387" s="8" t="n">
        <v>0</v>
      </c>
      <c r="F1387" s="25" t="n">
        <v>2012</v>
      </c>
      <c r="G1387" s="29" t="n">
        <v>17.7885</v>
      </c>
      <c r="H1387" s="40" t="n">
        <v>178956970.459028</v>
      </c>
      <c r="I1387" s="8" t="s">
        <v>161</v>
      </c>
      <c r="K1387" s="8" t="n">
        <v>0</v>
      </c>
      <c r="L1387" s="8" t="n">
        <v>0</v>
      </c>
      <c r="M1387" s="8" t="n">
        <v>0</v>
      </c>
      <c r="N1387" s="41" t="n">
        <f aca="false">IF(F1387&lt;2010,10%)+IF(F1387=2010,33%)+IF(F1387=2011,67%)+IF(F1387=2012,100%)</f>
        <v>1</v>
      </c>
      <c r="O1387" s="42" t="n">
        <f aca="false">ROUND(G1387*N1387,4)</f>
        <v>17.7885</v>
      </c>
      <c r="P1387" s="43" t="n">
        <f aca="false">ROUND(D1387*O1387,2)</f>
        <v>17.79</v>
      </c>
    </row>
    <row r="1388" customFormat="false" ht="18" hidden="false" customHeight="true" outlineLevel="0" collapsed="false">
      <c r="A1388" s="27" t="n">
        <v>9788839931511</v>
      </c>
      <c r="B1388" s="8" t="s">
        <v>1396</v>
      </c>
      <c r="C1388" s="0" t="s">
        <v>160</v>
      </c>
      <c r="D1388" s="28" t="n">
        <v>1</v>
      </c>
      <c r="E1388" s="8" t="n">
        <v>0</v>
      </c>
      <c r="F1388" s="25" t="n">
        <v>2012</v>
      </c>
      <c r="G1388" s="29" t="n">
        <v>17.2038</v>
      </c>
      <c r="H1388" s="40" t="n">
        <v>178956970.459028</v>
      </c>
      <c r="I1388" s="8" t="s">
        <v>161</v>
      </c>
      <c r="K1388" s="8" t="n">
        <v>0</v>
      </c>
      <c r="L1388" s="8" t="n">
        <v>0</v>
      </c>
      <c r="M1388" s="8" t="n">
        <v>0</v>
      </c>
      <c r="N1388" s="41" t="n">
        <f aca="false">IF(F1388&lt;2010,10%)+IF(F1388=2010,33%)+IF(F1388=2011,67%)+IF(F1388=2012,100%)</f>
        <v>1</v>
      </c>
      <c r="O1388" s="42" t="n">
        <f aca="false">ROUND(G1388*N1388,4)</f>
        <v>17.2038</v>
      </c>
      <c r="P1388" s="43" t="n">
        <f aca="false">ROUND(D1388*O1388,2)</f>
        <v>17.2</v>
      </c>
    </row>
    <row r="1389" customFormat="false" ht="18" hidden="false" customHeight="true" outlineLevel="0" collapsed="false">
      <c r="A1389" s="27" t="n">
        <v>9788839922366</v>
      </c>
      <c r="B1389" s="8" t="s">
        <v>1397</v>
      </c>
      <c r="C1389" s="0" t="s">
        <v>160</v>
      </c>
      <c r="D1389" s="28" t="n">
        <v>1</v>
      </c>
      <c r="E1389" s="8" t="n">
        <v>0</v>
      </c>
      <c r="F1389" s="25" t="n">
        <v>2012</v>
      </c>
      <c r="G1389" s="29" t="n">
        <v>3.7644</v>
      </c>
      <c r="H1389" s="40" t="n">
        <v>178956970.459028</v>
      </c>
      <c r="I1389" s="8" t="s">
        <v>161</v>
      </c>
      <c r="K1389" s="8" t="n">
        <v>0</v>
      </c>
      <c r="L1389" s="8" t="n">
        <v>0</v>
      </c>
      <c r="M1389" s="8" t="n">
        <v>0</v>
      </c>
      <c r="N1389" s="41" t="n">
        <f aca="false">IF(F1389&lt;2010,10%)+IF(F1389=2010,33%)+IF(F1389=2011,67%)+IF(F1389=2012,100%)</f>
        <v>1</v>
      </c>
      <c r="O1389" s="42" t="n">
        <f aca="false">ROUND(G1389*N1389,4)</f>
        <v>3.7644</v>
      </c>
      <c r="P1389" s="43" t="n">
        <f aca="false">ROUND(D1389*O1389,2)</f>
        <v>3.76</v>
      </c>
    </row>
    <row r="1390" customFormat="false" ht="18" hidden="false" customHeight="true" outlineLevel="0" collapsed="false">
      <c r="A1390" s="27" t="n">
        <v>9788821576614</v>
      </c>
      <c r="B1390" s="8" t="s">
        <v>1398</v>
      </c>
      <c r="C1390" s="0" t="s">
        <v>160</v>
      </c>
      <c r="D1390" s="28" t="n">
        <v>14</v>
      </c>
      <c r="E1390" s="8" t="n">
        <v>0</v>
      </c>
      <c r="F1390" s="25" t="n">
        <v>2012</v>
      </c>
      <c r="G1390" s="29" t="n">
        <v>6.5</v>
      </c>
      <c r="H1390" s="40" t="n">
        <v>178956970.459028</v>
      </c>
      <c r="I1390" s="8" t="s">
        <v>161</v>
      </c>
      <c r="K1390" s="8" t="n">
        <v>0</v>
      </c>
      <c r="L1390" s="8" t="n">
        <v>0</v>
      </c>
      <c r="M1390" s="8" t="n">
        <v>0</v>
      </c>
      <c r="N1390" s="41" t="n">
        <f aca="false">IF(F1390&lt;2010,10%)+IF(F1390=2010,33%)+IF(F1390=2011,67%)+IF(F1390=2012,100%)</f>
        <v>1</v>
      </c>
      <c r="O1390" s="42" t="n">
        <f aca="false">ROUND(G1390*N1390,4)</f>
        <v>6.5</v>
      </c>
      <c r="P1390" s="43" t="n">
        <f aca="false">ROUND(D1390*O1390,2)</f>
        <v>91</v>
      </c>
    </row>
    <row r="1391" customFormat="false" ht="18" hidden="false" customHeight="true" outlineLevel="0" collapsed="false">
      <c r="A1391" s="27" t="n">
        <v>9788804610724</v>
      </c>
      <c r="B1391" s="8" t="s">
        <v>1399</v>
      </c>
      <c r="C1391" s="0" t="s">
        <v>160</v>
      </c>
      <c r="D1391" s="28" t="n">
        <v>1</v>
      </c>
      <c r="E1391" s="8" t="n">
        <v>0</v>
      </c>
      <c r="F1391" s="25" t="n">
        <v>2012</v>
      </c>
      <c r="G1391" s="29" t="n">
        <v>12.25</v>
      </c>
      <c r="H1391" s="40" t="n">
        <v>178956970.459028</v>
      </c>
      <c r="I1391" s="8" t="s">
        <v>161</v>
      </c>
      <c r="K1391" s="8" t="n">
        <v>0</v>
      </c>
      <c r="L1391" s="8" t="n">
        <v>0</v>
      </c>
      <c r="M1391" s="8" t="n">
        <v>0</v>
      </c>
      <c r="N1391" s="41" t="n">
        <f aca="false">IF(F1391&lt;2010,10%)+IF(F1391=2010,33%)+IF(F1391=2011,67%)+IF(F1391=2012,100%)</f>
        <v>1</v>
      </c>
      <c r="O1391" s="42" t="n">
        <f aca="false">ROUND(G1391*N1391,4)</f>
        <v>12.25</v>
      </c>
      <c r="P1391" s="43" t="n">
        <f aca="false">ROUND(D1391*O1391,2)</f>
        <v>12.25</v>
      </c>
    </row>
    <row r="1392" customFormat="false" ht="18" hidden="false" customHeight="true" outlineLevel="0" collapsed="false">
      <c r="A1392" s="27" t="n">
        <v>9788810808450</v>
      </c>
      <c r="B1392" s="8" t="s">
        <v>1400</v>
      </c>
      <c r="C1392" s="0" t="s">
        <v>160</v>
      </c>
      <c r="D1392" s="28" t="n">
        <v>1</v>
      </c>
      <c r="E1392" s="8" t="n">
        <v>0</v>
      </c>
      <c r="F1392" s="25" t="n">
        <v>2012</v>
      </c>
      <c r="G1392" s="29" t="n">
        <v>5.6212</v>
      </c>
      <c r="H1392" s="40" t="n">
        <v>178956970.459028</v>
      </c>
      <c r="I1392" s="8" t="s">
        <v>161</v>
      </c>
      <c r="K1392" s="8" t="n">
        <v>0</v>
      </c>
      <c r="L1392" s="8" t="n">
        <v>0</v>
      </c>
      <c r="M1392" s="8" t="n">
        <v>0</v>
      </c>
      <c r="N1392" s="41" t="n">
        <f aca="false">IF(F1392&lt;2010,10%)+IF(F1392=2010,33%)+IF(F1392=2011,67%)+IF(F1392=2012,100%)</f>
        <v>1</v>
      </c>
      <c r="O1392" s="42" t="n">
        <f aca="false">ROUND(G1392*N1392,4)</f>
        <v>5.6212</v>
      </c>
      <c r="P1392" s="43" t="n">
        <f aca="false">ROUND(D1392*O1392,2)</f>
        <v>5.62</v>
      </c>
    </row>
    <row r="1393" customFormat="false" ht="18" hidden="false" customHeight="true" outlineLevel="0" collapsed="false">
      <c r="A1393" s="27" t="n">
        <v>9788804611066</v>
      </c>
      <c r="B1393" s="8" t="s">
        <v>1401</v>
      </c>
      <c r="C1393" s="0" t="s">
        <v>160</v>
      </c>
      <c r="D1393" s="28" t="n">
        <v>2</v>
      </c>
      <c r="E1393" s="8" t="n">
        <v>0</v>
      </c>
      <c r="F1393" s="25" t="n">
        <v>2012</v>
      </c>
      <c r="G1393" s="29" t="n">
        <v>8.4</v>
      </c>
      <c r="H1393" s="40" t="n">
        <v>178956970.459028</v>
      </c>
      <c r="I1393" s="8" t="s">
        <v>161</v>
      </c>
      <c r="K1393" s="8" t="n">
        <v>0</v>
      </c>
      <c r="L1393" s="8" t="n">
        <v>0</v>
      </c>
      <c r="M1393" s="8" t="n">
        <v>0</v>
      </c>
      <c r="N1393" s="41" t="n">
        <f aca="false">IF(F1393&lt;2010,10%)+IF(F1393=2010,33%)+IF(F1393=2011,67%)+IF(F1393=2012,100%)</f>
        <v>1</v>
      </c>
      <c r="O1393" s="42" t="n">
        <f aca="false">ROUND(G1393*N1393,4)</f>
        <v>8.4</v>
      </c>
      <c r="P1393" s="43" t="n">
        <f aca="false">ROUND(D1393*O1393,2)</f>
        <v>16.8</v>
      </c>
    </row>
    <row r="1394" customFormat="false" ht="18" hidden="false" customHeight="true" outlineLevel="0" collapsed="false">
      <c r="A1394" s="27" t="n">
        <v>9788801047257</v>
      </c>
      <c r="B1394" s="8" t="s">
        <v>1402</v>
      </c>
      <c r="C1394" s="0" t="s">
        <v>160</v>
      </c>
      <c r="D1394" s="28" t="n">
        <v>3</v>
      </c>
      <c r="E1394" s="8" t="n">
        <v>0</v>
      </c>
      <c r="F1394" s="25" t="n">
        <v>2011</v>
      </c>
      <c r="G1394" s="29" t="n">
        <v>3.317</v>
      </c>
      <c r="H1394" s="40" t="n">
        <v>178956970.459028</v>
      </c>
      <c r="I1394" s="8" t="s">
        <v>161</v>
      </c>
      <c r="K1394" s="8" t="n">
        <v>0</v>
      </c>
      <c r="L1394" s="8" t="n">
        <v>0</v>
      </c>
      <c r="M1394" s="8" t="n">
        <v>0</v>
      </c>
      <c r="N1394" s="41" t="n">
        <f aca="false">IF(F1394&lt;2010,10%)+IF(F1394=2010,33%)+IF(F1394=2011,67%)+IF(F1394=2012,100%)</f>
        <v>0.67</v>
      </c>
      <c r="O1394" s="42" t="n">
        <f aca="false">ROUND(G1394*N1394,4)</f>
        <v>2.2224</v>
      </c>
      <c r="P1394" s="43" t="n">
        <f aca="false">ROUND(D1394*O1394,2)</f>
        <v>6.67</v>
      </c>
    </row>
    <row r="1395" customFormat="false" ht="18" hidden="false" customHeight="true" outlineLevel="0" collapsed="false">
      <c r="A1395" s="27" t="n">
        <v>9788801047264</v>
      </c>
      <c r="B1395" s="8" t="s">
        <v>1403</v>
      </c>
      <c r="C1395" s="0" t="s">
        <v>160</v>
      </c>
      <c r="D1395" s="28" t="n">
        <v>3</v>
      </c>
      <c r="E1395" s="8" t="n">
        <v>0</v>
      </c>
      <c r="F1395" s="25" t="n">
        <v>2011</v>
      </c>
      <c r="G1395" s="29" t="n">
        <v>6.633</v>
      </c>
      <c r="H1395" s="40" t="n">
        <v>178956970.459028</v>
      </c>
      <c r="I1395" s="8" t="s">
        <v>161</v>
      </c>
      <c r="K1395" s="8" t="n">
        <v>0</v>
      </c>
      <c r="L1395" s="8" t="n">
        <v>0</v>
      </c>
      <c r="M1395" s="8" t="n">
        <v>0</v>
      </c>
      <c r="N1395" s="41" t="n">
        <f aca="false">IF(F1395&lt;2010,10%)+IF(F1395=2010,33%)+IF(F1395=2011,67%)+IF(F1395=2012,100%)</f>
        <v>0.67</v>
      </c>
      <c r="O1395" s="42" t="n">
        <f aca="false">ROUND(G1395*N1395,4)</f>
        <v>4.4441</v>
      </c>
      <c r="P1395" s="43" t="n">
        <f aca="false">ROUND(D1395*O1395,2)</f>
        <v>13.33</v>
      </c>
    </row>
    <row r="1396" customFormat="false" ht="18" hidden="false" customHeight="true" outlineLevel="0" collapsed="false">
      <c r="A1396" s="27" t="n">
        <v>9788801047271</v>
      </c>
      <c r="B1396" s="8" t="s">
        <v>1404</v>
      </c>
      <c r="C1396" s="0" t="s">
        <v>160</v>
      </c>
      <c r="D1396" s="28" t="n">
        <v>2</v>
      </c>
      <c r="E1396" s="8" t="n">
        <v>0</v>
      </c>
      <c r="F1396" s="25" t="n">
        <v>2011</v>
      </c>
      <c r="G1396" s="29" t="n">
        <v>3.317</v>
      </c>
      <c r="H1396" s="40" t="n">
        <v>178956970.459028</v>
      </c>
      <c r="I1396" s="8" t="s">
        <v>161</v>
      </c>
      <c r="K1396" s="8" t="n">
        <v>0</v>
      </c>
      <c r="L1396" s="8" t="n">
        <v>0</v>
      </c>
      <c r="M1396" s="8" t="n">
        <v>0</v>
      </c>
      <c r="N1396" s="41" t="n">
        <f aca="false">IF(F1396&lt;2010,10%)+IF(F1396=2010,33%)+IF(F1396=2011,67%)+IF(F1396=2012,100%)</f>
        <v>0.67</v>
      </c>
      <c r="O1396" s="42" t="n">
        <f aca="false">ROUND(G1396*N1396,4)</f>
        <v>2.2224</v>
      </c>
      <c r="P1396" s="43" t="n">
        <f aca="false">ROUND(D1396*O1396,2)</f>
        <v>4.44</v>
      </c>
    </row>
    <row r="1397" customFormat="false" ht="18" hidden="false" customHeight="true" outlineLevel="0" collapsed="false">
      <c r="A1397" s="27" t="n">
        <v>9788831541732</v>
      </c>
      <c r="B1397" s="8" t="s">
        <v>1405</v>
      </c>
      <c r="C1397" s="0" t="s">
        <v>160</v>
      </c>
      <c r="D1397" s="28" t="n">
        <v>2</v>
      </c>
      <c r="E1397" s="8" t="n">
        <v>0</v>
      </c>
      <c r="F1397" s="25" t="n">
        <v>2012</v>
      </c>
      <c r="G1397" s="29" t="n">
        <v>4.225</v>
      </c>
      <c r="H1397" s="40" t="n">
        <v>178956970.459028</v>
      </c>
      <c r="I1397" s="8" t="s">
        <v>161</v>
      </c>
      <c r="K1397" s="8" t="n">
        <v>0</v>
      </c>
      <c r="L1397" s="8" t="n">
        <v>0</v>
      </c>
      <c r="M1397" s="8" t="n">
        <v>0</v>
      </c>
      <c r="N1397" s="41" t="n">
        <f aca="false">IF(F1397&lt;2010,10%)+IF(F1397=2010,33%)+IF(F1397=2011,67%)+IF(F1397=2012,100%)</f>
        <v>1</v>
      </c>
      <c r="O1397" s="42" t="n">
        <f aca="false">ROUND(G1397*N1397,4)</f>
        <v>4.225</v>
      </c>
      <c r="P1397" s="43" t="n">
        <f aca="false">ROUND(D1397*O1397,2)</f>
        <v>8.45</v>
      </c>
    </row>
    <row r="1398" customFormat="false" ht="18" hidden="false" customHeight="true" outlineLevel="0" collapsed="false">
      <c r="A1398" s="27" t="n">
        <v>9788831153034</v>
      </c>
      <c r="B1398" s="8" t="s">
        <v>1406</v>
      </c>
      <c r="C1398" s="0" t="s">
        <v>160</v>
      </c>
      <c r="D1398" s="28" t="n">
        <v>2</v>
      </c>
      <c r="E1398" s="8" t="n">
        <v>0</v>
      </c>
      <c r="F1398" s="25" t="n">
        <v>2012</v>
      </c>
      <c r="G1398" s="29" t="n">
        <v>5.886</v>
      </c>
      <c r="H1398" s="40" t="n">
        <v>178956970.459028</v>
      </c>
      <c r="I1398" s="8" t="s">
        <v>161</v>
      </c>
      <c r="K1398" s="8" t="n">
        <v>0</v>
      </c>
      <c r="L1398" s="8" t="n">
        <v>0</v>
      </c>
      <c r="M1398" s="8" t="n">
        <v>0</v>
      </c>
      <c r="N1398" s="41" t="n">
        <f aca="false">IF(F1398&lt;2010,10%)+IF(F1398=2010,33%)+IF(F1398=2011,67%)+IF(F1398=2012,100%)</f>
        <v>1</v>
      </c>
      <c r="O1398" s="42" t="n">
        <f aca="false">ROUND(G1398*N1398,4)</f>
        <v>5.886</v>
      </c>
      <c r="P1398" s="43" t="n">
        <f aca="false">ROUND(D1398*O1398,2)</f>
        <v>11.77</v>
      </c>
    </row>
    <row r="1399" customFormat="false" ht="18" hidden="false" customHeight="true" outlineLevel="0" collapsed="false">
      <c r="A1399" s="27" t="n">
        <v>9788831165006</v>
      </c>
      <c r="B1399" s="8" t="s">
        <v>1407</v>
      </c>
      <c r="C1399" s="0" t="s">
        <v>160</v>
      </c>
      <c r="D1399" s="28" t="n">
        <v>10</v>
      </c>
      <c r="E1399" s="8" t="n">
        <v>0</v>
      </c>
      <c r="F1399" s="25" t="n">
        <v>2012</v>
      </c>
      <c r="G1399" s="29" t="n">
        <v>5.629</v>
      </c>
      <c r="H1399" s="40" t="n">
        <v>178956970.459028</v>
      </c>
      <c r="I1399" s="8" t="s">
        <v>161</v>
      </c>
      <c r="K1399" s="8" t="n">
        <v>0</v>
      </c>
      <c r="L1399" s="8" t="n">
        <v>0</v>
      </c>
      <c r="M1399" s="8" t="n">
        <v>0</v>
      </c>
      <c r="N1399" s="41" t="n">
        <f aca="false">IF(F1399&lt;2010,10%)+IF(F1399=2010,33%)+IF(F1399=2011,67%)+IF(F1399=2012,100%)</f>
        <v>1</v>
      </c>
      <c r="O1399" s="42" t="n">
        <f aca="false">ROUND(G1399*N1399,4)</f>
        <v>5.629</v>
      </c>
      <c r="P1399" s="43" t="n">
        <f aca="false">ROUND(D1399*O1399,2)</f>
        <v>56.29</v>
      </c>
    </row>
    <row r="1400" customFormat="false" ht="17.25" hidden="false" customHeight="true" outlineLevel="0" collapsed="false">
      <c r="A1400" s="45"/>
      <c r="B1400" s="45"/>
      <c r="C1400" s="45"/>
      <c r="D1400" s="45"/>
      <c r="E1400" s="45"/>
      <c r="F1400" s="45"/>
      <c r="G1400" s="45"/>
      <c r="H1400" s="45"/>
      <c r="I1400" s="45"/>
      <c r="J1400" s="45"/>
      <c r="K1400" s="45"/>
      <c r="L1400" s="45"/>
      <c r="M1400" s="45"/>
      <c r="N1400" s="45"/>
      <c r="O1400" s="45"/>
      <c r="P1400" s="45"/>
    </row>
    <row r="1401" customFormat="false" ht="28.5" hidden="false" customHeight="true" outlineLevel="0" collapsed="false">
      <c r="A1401" s="46" t="s">
        <v>1408</v>
      </c>
      <c r="B1401" s="46"/>
      <c r="C1401" s="46"/>
      <c r="D1401" s="46"/>
      <c r="E1401" s="46"/>
      <c r="F1401" s="46"/>
      <c r="G1401" s="46"/>
      <c r="H1401" s="46"/>
      <c r="I1401" s="46"/>
      <c r="J1401" s="46"/>
      <c r="K1401" s="46"/>
      <c r="L1401" s="46"/>
      <c r="M1401" s="46"/>
      <c r="N1401" s="46"/>
      <c r="O1401" s="46"/>
      <c r="P1401" s="47" t="n">
        <f aca="false">SUM(P3:P1400)</f>
        <v>92565.49</v>
      </c>
    </row>
    <row r="1402" customFormat="false" ht="17.25" hidden="false" customHeight="false" outlineLevel="0" collapsed="false"/>
    <row r="1403" s="49" customFormat="true" ht="18.95" hidden="false" customHeight="true" outlineLevel="0" collapsed="false">
      <c r="A1403" s="48" t="s">
        <v>1409</v>
      </c>
      <c r="B1403" s="48"/>
      <c r="C1403" s="48"/>
      <c r="D1403" s="48"/>
      <c r="E1403" s="48"/>
      <c r="F1403" s="48"/>
      <c r="G1403" s="48"/>
      <c r="H1403" s="48"/>
      <c r="I1403" s="48"/>
      <c r="J1403" s="48"/>
      <c r="K1403" s="48"/>
      <c r="L1403" s="48"/>
      <c r="M1403" s="48"/>
      <c r="N1403" s="48"/>
      <c r="O1403" s="48"/>
      <c r="P1403" s="48"/>
    </row>
    <row r="1404" s="49" customFormat="true" ht="18.95" hidden="false" customHeight="true" outlineLevel="0" collapsed="false">
      <c r="B1404" s="50" t="s">
        <v>1410</v>
      </c>
      <c r="D1404" s="51" t="n">
        <v>1100</v>
      </c>
      <c r="E1404" s="51"/>
      <c r="F1404" s="51"/>
      <c r="G1404" s="52" t="n">
        <v>0.22</v>
      </c>
      <c r="H1404" s="52"/>
      <c r="I1404" s="52"/>
      <c r="J1404" s="52"/>
      <c r="K1404" s="52"/>
      <c r="L1404" s="52"/>
      <c r="M1404" s="52"/>
      <c r="N1404" s="52"/>
      <c r="P1404" s="53" t="n">
        <f aca="false">ROUND(D1404*G1404,2)</f>
        <v>242</v>
      </c>
    </row>
    <row r="1405" s="49" customFormat="true" ht="18.95" hidden="false" customHeight="true" outlineLevel="0" collapsed="false">
      <c r="B1405" s="54" t="s">
        <v>1410</v>
      </c>
      <c r="D1405" s="51" t="n">
        <v>900</v>
      </c>
      <c r="E1405" s="51"/>
      <c r="F1405" s="51"/>
      <c r="G1405" s="52" t="n">
        <v>0.47</v>
      </c>
      <c r="H1405" s="52"/>
      <c r="I1405" s="52"/>
      <c r="J1405" s="52"/>
      <c r="K1405" s="52"/>
      <c r="L1405" s="52"/>
      <c r="M1405" s="52"/>
      <c r="N1405" s="52"/>
      <c r="P1405" s="53" t="n">
        <f aca="false">ROUND(D1405*G1405,2)</f>
        <v>423</v>
      </c>
    </row>
    <row r="1406" s="49" customFormat="true" ht="18.95" hidden="false" customHeight="true" outlineLevel="0" collapsed="false">
      <c r="B1406" s="54" t="s">
        <v>1410</v>
      </c>
      <c r="D1406" s="51" t="n">
        <v>600</v>
      </c>
      <c r="E1406" s="51"/>
      <c r="F1406" s="51"/>
      <c r="G1406" s="52" t="n">
        <v>0.32</v>
      </c>
      <c r="H1406" s="52"/>
      <c r="I1406" s="52"/>
      <c r="J1406" s="52"/>
      <c r="K1406" s="52"/>
      <c r="L1406" s="52"/>
      <c r="M1406" s="52"/>
      <c r="N1406" s="52"/>
      <c r="P1406" s="53" t="n">
        <f aca="false">ROUND(D1406*G1406,2)</f>
        <v>192</v>
      </c>
    </row>
    <row r="1407" s="49" customFormat="true" ht="18.95" hidden="false" customHeight="true" outlineLevel="0" collapsed="false">
      <c r="B1407" s="54" t="s">
        <v>1411</v>
      </c>
      <c r="D1407" s="55" t="n">
        <v>150</v>
      </c>
      <c r="E1407" s="55"/>
      <c r="F1407" s="55"/>
      <c r="G1407" s="52" t="n">
        <v>1.6</v>
      </c>
      <c r="H1407" s="52"/>
      <c r="I1407" s="52"/>
      <c r="J1407" s="52"/>
      <c r="K1407" s="52"/>
      <c r="L1407" s="52"/>
      <c r="M1407" s="52"/>
      <c r="N1407" s="52"/>
      <c r="P1407" s="53" t="n">
        <f aca="false">ROUND(D1407*G1407,2)</f>
        <v>240</v>
      </c>
    </row>
    <row r="1408" s="49" customFormat="true" ht="18.95" hidden="false" customHeight="true" outlineLevel="0" collapsed="false">
      <c r="B1408" s="54" t="s">
        <v>1412</v>
      </c>
      <c r="C1408" s="56"/>
      <c r="E1408" s="57"/>
      <c r="G1408" s="52" t="n">
        <v>250</v>
      </c>
      <c r="H1408" s="52"/>
      <c r="I1408" s="52"/>
      <c r="J1408" s="52"/>
      <c r="K1408" s="52"/>
      <c r="L1408" s="52"/>
      <c r="M1408" s="52"/>
      <c r="N1408" s="52"/>
      <c r="P1408" s="53" t="n">
        <f aca="false">G1408</f>
        <v>250</v>
      </c>
    </row>
    <row r="1409" s="49" customFormat="true" ht="18.95" hidden="false" customHeight="true" outlineLevel="0" collapsed="false">
      <c r="A1409" s="58"/>
      <c r="B1409" s="58"/>
      <c r="C1409" s="58"/>
      <c r="D1409" s="58"/>
      <c r="E1409" s="58"/>
      <c r="F1409" s="58"/>
      <c r="G1409" s="58"/>
      <c r="N1409" s="59"/>
    </row>
    <row r="1410" customFormat="false" ht="28.5" hidden="false" customHeight="true" outlineLevel="0" collapsed="false">
      <c r="B1410" s="60" t="s">
        <v>1408</v>
      </c>
      <c r="C1410" s="60"/>
      <c r="D1410" s="60"/>
      <c r="E1410" s="60"/>
      <c r="F1410" s="60"/>
      <c r="G1410" s="60"/>
      <c r="H1410" s="60"/>
      <c r="I1410" s="60"/>
      <c r="J1410" s="60"/>
      <c r="K1410" s="60"/>
      <c r="L1410" s="60"/>
      <c r="M1410" s="60"/>
      <c r="N1410" s="60"/>
      <c r="O1410" s="60"/>
      <c r="P1410" s="61" t="n">
        <f aca="false">SUM(P1404:P1409)</f>
        <v>1347</v>
      </c>
    </row>
    <row r="1411" customFormat="false" ht="18" hidden="false" customHeight="false" outlineLevel="0" collapsed="false">
      <c r="B1411" s="62"/>
      <c r="C1411" s="62"/>
      <c r="D1411" s="62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</row>
    <row r="1412" customFormat="false" ht="31.5" hidden="false" customHeight="true" outlineLevel="0" collapsed="false">
      <c r="B1412" s="63" t="s">
        <v>1413</v>
      </c>
      <c r="C1412" s="63"/>
      <c r="D1412" s="63"/>
      <c r="E1412" s="63"/>
      <c r="F1412" s="63"/>
      <c r="G1412" s="63"/>
      <c r="H1412" s="63"/>
      <c r="I1412" s="63"/>
      <c r="J1412" s="63"/>
      <c r="K1412" s="63"/>
      <c r="L1412" s="63"/>
      <c r="M1412" s="63"/>
      <c r="N1412" s="63"/>
      <c r="O1412" s="64" t="n">
        <f aca="false">P1401+P1410</f>
        <v>93912.49</v>
      </c>
      <c r="P1412" s="64"/>
    </row>
    <row r="1413" customFormat="false" ht="17.25" hidden="false" customHeight="false" outlineLevel="0" collapsed="false"/>
  </sheetData>
  <mergeCells count="18">
    <mergeCell ref="B1:P1"/>
    <mergeCell ref="A1400:P1400"/>
    <mergeCell ref="A1401:O1401"/>
    <mergeCell ref="A1403:P1403"/>
    <mergeCell ref="D1404:F1404"/>
    <mergeCell ref="G1404:N1404"/>
    <mergeCell ref="D1405:F1405"/>
    <mergeCell ref="G1405:N1405"/>
    <mergeCell ref="D1406:F1406"/>
    <mergeCell ref="G1406:N1406"/>
    <mergeCell ref="D1407:F1407"/>
    <mergeCell ref="G1407:N1407"/>
    <mergeCell ref="G1408:N1408"/>
    <mergeCell ref="A1409:G1409"/>
    <mergeCell ref="B1410:O1410"/>
    <mergeCell ref="B1411:P1411"/>
    <mergeCell ref="B1412:N1412"/>
    <mergeCell ref="O1412:P1412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21:42Z</dcterms:created>
  <dc:creator/>
  <dc:description/>
  <dc:language>en-US</dc:language>
  <cp:lastModifiedBy>A.M.</cp:lastModifiedBy>
  <cp:lastPrinted>2013-02-28T10:24:56Z</cp:lastPrinted>
  <dcterms:modified xsi:type="dcterms:W3CDTF">2013-02-28T10:44:03Z</dcterms:modified>
  <cp:revision>0</cp:revision>
  <dc:subject/>
  <dc:title/>
</cp:coreProperties>
</file>