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1"/>
            <color rgb="FF000000"/>
            <rFont val="Tahoma"/>
            <family val="2"/>
          </rPr>
          <t xml:space="preserve">PACHT: INVENTARIO - VISUALI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11</xdr:col>
                <xdr:colOff>17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COPIA DELL'ANNO P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67</xdr:rowOff>
              </xdr:from>
              <xdr:to>
                <xdr:col>9</xdr:col>
                <xdr:colOff>40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COPIA DELL'ANNO PR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67</xdr:rowOff>
              </xdr:from>
              <xdr:to>
                <xdr:col>14</xdr:col>
                <xdr:colOff>9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8"/>
            <color rgb="FFFF0000"/>
            <rFont val="Tahoma"/>
            <family val="2"/>
          </rPr>
          <t xml:space="preserve">COPIE EDIZIONI DOTTRINARI: CORRETTE
</t>
        </r>
        <r>
          <rPr>
            <b val="true"/>
            <sz val="8"/>
            <color rgb="FF000000"/>
            <rFont val="Tahoma"/>
            <family val="0"/>
          </rPr>
          <t xml:space="preserve">PACHT: INVENTARIO - DATA VISUALIZZA - UNITÀ MIS: COPIE ESCLUDI GIACENZA NEG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</xdr:rowOff>
              </xdr:from>
              <xdr:to>
                <xdr:col>11</xdr:col>
                <xdr:colOff>0</xdr:colOff>
                <xdr:row>1</xdr:row>
                <xdr:rowOff>3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ATTENZIONE:
FORMATO CELLE: NUMERO (V. ANNO 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8</xdr:colOff>
                <xdr:row>1</xdr:row>
                <xdr:rowOff>0</xdr:rowOff>
              </xdr:from>
              <xdr:to>
                <xdr:col>4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8" uniqueCount="1893">
  <si>
    <t xml:space="preserve">EDIZIONI DOTTRINARI                                                                                                                                            MAGAZZINO AL 31/12/2013       </t>
  </si>
  <si>
    <t xml:space="preserve">Codice</t>
  </si>
  <si>
    <t xml:space="preserve">Descrizione</t>
  </si>
  <si>
    <t xml:space="preserve">Giac.</t>
  </si>
  <si>
    <t xml:space="preserve">Valore Unit. - IVA</t>
  </si>
  <si>
    <t xml:space="preserve">Totale</t>
  </si>
  <si>
    <t xml:space="preserve">A MESSA SALTANDO DI GIOIA - GUIDA</t>
  </si>
  <si>
    <t xml:space="preserve">A MESSA SALTANDO DI GIOIA?</t>
  </si>
  <si>
    <t xml:space="preserve">AGENDA DEL CATECHISTA 2006-2007</t>
  </si>
  <si>
    <t xml:space="preserve">AGENDA DEL CATECHISTA 2007-2008</t>
  </si>
  <si>
    <t xml:space="preserve">AGENDA DEL CATECHISTA 2008-2009</t>
  </si>
  <si>
    <t xml:space="preserve">ALLELUIA!</t>
  </si>
  <si>
    <t xml:space="preserve">AMICI NOSTRI</t>
  </si>
  <si>
    <t xml:space="preserve">AMORE E GIOIA</t>
  </si>
  <si>
    <t xml:space="preserve">AMORE POSSIBILE</t>
  </si>
  <si>
    <t xml:space="preserve">AMORE VINCE LA MORTE</t>
  </si>
  <si>
    <t xml:space="preserve">BEATO CHI ASCOLTA... - ANNO A</t>
  </si>
  <si>
    <t xml:space="preserve">BEATO CHI ASCOLTA... - ANNO B</t>
  </si>
  <si>
    <t xml:space="preserve">BEATO CHI ASCOLTA... - ANNO C</t>
  </si>
  <si>
    <t xml:space="preserve">BENEDIZIONI</t>
  </si>
  <si>
    <t xml:space="preserve">CARTONCINO ANGELO DI DIO</t>
  </si>
  <si>
    <t xml:space="preserve">CARTONCINO ATTO DI DOLORE</t>
  </si>
  <si>
    <t xml:space="preserve">CARTONCINO AVE MARIA</t>
  </si>
  <si>
    <t xml:space="preserve">CARTONCINO CREDO</t>
  </si>
  <si>
    <t xml:space="preserve">CARTONCINO PADRE NOSTRO</t>
  </si>
  <si>
    <t xml:space="preserve">CATALOGO 2013 - 2014</t>
  </si>
  <si>
    <t xml:space="preserve">CATECHISMO PRIMARIO DEI SACRAMENTI</t>
  </si>
  <si>
    <t xml:space="preserve">CATECHISTA: VOCAZIONE E MISSIONE</t>
  </si>
  <si>
    <t xml:space="preserve">CELEBRARE LA PAROLA - ANNO A</t>
  </si>
  <si>
    <t xml:space="preserve">CELEBRARE LA PAROLA - ANNO B</t>
  </si>
  <si>
    <t xml:space="preserve">CELEBRARE LA PAROLA - ANNO C</t>
  </si>
  <si>
    <t xml:space="preserve">CELEBRARE LA PAROLA - SERIE</t>
  </si>
  <si>
    <t xml:space="preserve">CELEBRAZIONI PER L'ANNO CATECHISTICO</t>
  </si>
  <si>
    <t xml:space="preserve">CELEBRAZIONI PER L'ANNO PASTORALE</t>
  </si>
  <si>
    <t xml:space="preserve">CELEBRIAMO CON GIOIA</t>
  </si>
  <si>
    <t xml:space="preserve">COLUI IN CUI CREDO</t>
  </si>
  <si>
    <t xml:space="preserve">CON GESÙ VERSO IL PADRE</t>
  </si>
  <si>
    <t xml:space="preserve">CON GESÙ VERSO IL PADRE - GUIDA</t>
  </si>
  <si>
    <t xml:space="preserve">CONOSCERE GESÙ</t>
  </si>
  <si>
    <t xml:space="preserve">CONOSCERE GESÙ - GUIDA</t>
  </si>
  <si>
    <t xml:space="preserve">CREDO, PREGHIERA E IMPEGNO</t>
  </si>
  <si>
    <t xml:space="preserve">CRESIMA: UN DONO E UN PROGETTO</t>
  </si>
  <si>
    <t xml:space="preserve">DANZA DELLA VITA</t>
  </si>
  <si>
    <t xml:space="preserve">DIECI PAROLE D'AMORE</t>
  </si>
  <si>
    <t xml:space="preserve">DIO PARLA ALL'UOMO</t>
  </si>
  <si>
    <t xml:space="preserve">DISEGNI DA RUBARE - VOL. 1°</t>
  </si>
  <si>
    <t xml:space="preserve">DISEGNI DA RUBARE - VOL. 2°</t>
  </si>
  <si>
    <t xml:space="preserve">DISEGNI DA RUBARE - VOL. 3°</t>
  </si>
  <si>
    <t xml:space="preserve">DISEGNI DA RUBARE - VOL. 4°</t>
  </si>
  <si>
    <t xml:space="preserve">È MEGLIO DI NO!</t>
  </si>
  <si>
    <t xml:space="preserve">EUCARISTIA: RITO E VITA</t>
  </si>
  <si>
    <t xml:space="preserve">FESTA DEL PERDONO</t>
  </si>
  <si>
    <t xml:space="preserve">FESTA DEL PERDONO - GUIDA</t>
  </si>
  <si>
    <t xml:space="preserve">FIGLIO DELL'UOMO</t>
  </si>
  <si>
    <t xml:space="preserve">GESÙ E LA SAMARITANA</t>
  </si>
  <si>
    <t xml:space="preserve">GESÙ MIO AMICO - VOL. 1°</t>
  </si>
  <si>
    <t xml:space="preserve">GESÙ MIO AMICO - VOL. 2°</t>
  </si>
  <si>
    <t xml:space="preserve">GESÙ MIO AMICO 1°+2°</t>
  </si>
  <si>
    <t xml:space="preserve">IBAN: IT12 K085 6115 2030 0303 0030 439</t>
  </si>
  <si>
    <t xml:space="preserve">INCONTRI EUCARISTICI</t>
  </si>
  <si>
    <t xml:space="preserve">IO SONO CON VOI - GUIDA</t>
  </si>
  <si>
    <t xml:space="preserve">IO SONO CON VOI 1° PARTE</t>
  </si>
  <si>
    <t xml:space="preserve">IO SONO CON VOI 2° PARTE</t>
  </si>
  <si>
    <t xml:space="preserve">LAMPADA AI MIEI PASSI - ANNO A</t>
  </si>
  <si>
    <t xml:space="preserve">LAMPADA AI MIEI PASSI - ANNO A VOL. 1</t>
  </si>
  <si>
    <t xml:space="preserve">888642311X</t>
  </si>
  <si>
    <t xml:space="preserve">LAMPADA AI MIEI PASSI - ANNO A VOL. 2</t>
  </si>
  <si>
    <t xml:space="preserve">LAMPADA AI MIEI PASSI - ANNO B</t>
  </si>
  <si>
    <t xml:space="preserve">LAMPADA AI MIEI PASSI - ANNO C</t>
  </si>
  <si>
    <t xml:space="preserve">LAMPADA AI MIEI PASSI SERIE</t>
  </si>
  <si>
    <t xml:space="preserve">LASCIATELI VENIRE A ME VOL. 2°</t>
  </si>
  <si>
    <t xml:space="preserve">LASCIATELI VENIRE A ME VOL. 3°</t>
  </si>
  <si>
    <t xml:space="preserve">LEGGERE,... LA PAROLA - ANNO A</t>
  </si>
  <si>
    <t xml:space="preserve">LEGGERE,... LA PAROLA - ANNO B</t>
  </si>
  <si>
    <t xml:space="preserve">LEGGERE,... LA PAROLA - ANNO C</t>
  </si>
  <si>
    <t xml:space="preserve">MADRE NOSTRA</t>
  </si>
  <si>
    <t xml:space="preserve">MIA PREGHIERA</t>
  </si>
  <si>
    <t xml:space="preserve">MIO GESÙ</t>
  </si>
  <si>
    <t xml:space="preserve">MIRACOLI DI GESÙ</t>
  </si>
  <si>
    <t xml:space="preserve">NEL NOME DELLO SPIRITO SANTO</t>
  </si>
  <si>
    <t xml:space="preserve">NEL NOME DI DIO</t>
  </si>
  <si>
    <t xml:space="preserve">NEL NOME DI GESU`</t>
  </si>
  <si>
    <t xml:space="preserve">NOI PICCHETTI DI DIO</t>
  </si>
  <si>
    <t xml:space="preserve">NOVITÀ</t>
  </si>
  <si>
    <t xml:space="preserve">PADRE BUONO</t>
  </si>
  <si>
    <t xml:space="preserve">PADRE CI PRO-VOCA</t>
  </si>
  <si>
    <t xml:space="preserve">PADRE, PERDONAMI</t>
  </si>
  <si>
    <t xml:space="preserve">PARABOLE DI GESÙ</t>
  </si>
  <si>
    <t xml:space="preserve">PARADISO PERDUTO</t>
  </si>
  <si>
    <t xml:space="preserve">PASTORE</t>
  </si>
  <si>
    <t xml:space="preserve">PER ILLUMINARE IL CAMMINO</t>
  </si>
  <si>
    <t xml:space="preserve">PERGAMENE</t>
  </si>
  <si>
    <t xml:space="preserve">PREGARE</t>
  </si>
  <si>
    <t xml:space="preserve">PREGARE OGNI GIORNO</t>
  </si>
  <si>
    <t xml:space="preserve">PREGHIAMO CON MARIA</t>
  </si>
  <si>
    <t xml:space="preserve">PRENDETE E MANGIATE</t>
  </si>
  <si>
    <t xml:space="preserve">PRENDETE E MANGIATE - GUIDA</t>
  </si>
  <si>
    <t xml:space="preserve">PREPARIAMO LA MESSA - ANNO A</t>
  </si>
  <si>
    <t xml:space="preserve">PREPARIAMO LA MESSA - ANNO B</t>
  </si>
  <si>
    <t xml:space="preserve">PREPARIAMO LA MESSA - ANNO C</t>
  </si>
  <si>
    <t xml:space="preserve">PREPARIAMO LA MESSA - SERIE</t>
  </si>
  <si>
    <t xml:space="preserve">PRIMA CONFESSIONE - GUIDA V.E.</t>
  </si>
  <si>
    <t xml:space="preserve">PRIMA CONFESSIONE E MESSA PRIMA COMUNIONE</t>
  </si>
  <si>
    <t xml:space="preserve">PRIMA CONFESSIONE... - GUIDA</t>
  </si>
  <si>
    <t xml:space="preserve">PRIMI PASSI CON GESU'</t>
  </si>
  <si>
    <t xml:space="preserve">PRIMI PASSI CON GESÙ - ANNO A</t>
  </si>
  <si>
    <t xml:space="preserve">PRIMI PASSI CON GESÙ - ANNO B</t>
  </si>
  <si>
    <t xml:space="preserve">PRIMI PASSI CON GESÙ - ANNO C</t>
  </si>
  <si>
    <t xml:space="preserve">PRIMI PASSI CON GESÙ ANNO A - GUIDA</t>
  </si>
  <si>
    <t xml:space="preserve">PRIMI PASSI CON GESÙ ANNO B - GUIDA</t>
  </si>
  <si>
    <t xml:space="preserve">PRIMI PASSI CON GESÙ ANNO C - GUIDA</t>
  </si>
  <si>
    <t xml:space="preserve">PRIMO INCONTRO CON LA BIBBIA</t>
  </si>
  <si>
    <t xml:space="preserve">QUANDO PREGATE DITE...</t>
  </si>
  <si>
    <t xml:space="preserve">QUANTE STORIE</t>
  </si>
  <si>
    <t xml:space="preserve">REGISTRO DEL CATECHISTA</t>
  </si>
  <si>
    <t xml:space="preserve">9788886423199/1</t>
  </si>
  <si>
    <t xml:space="preserve">RIPRENDIAMO LA BIBBIA</t>
  </si>
  <si>
    <t xml:space="preserve">SACRAMENTI</t>
  </si>
  <si>
    <t xml:space="preserve">SARETE MIEI TESTIMONI</t>
  </si>
  <si>
    <t xml:space="preserve">SARETE MIEI TESTIMONI - GUIDA</t>
  </si>
  <si>
    <t xml:space="preserve">SCHEDE PER LA FORMAZIONE DEI CATECHISTI (COPIE N° )</t>
  </si>
  <si>
    <t xml:space="preserve">SCUOLA DELLA NUOVA EVANGELIZZAZIONE</t>
  </si>
  <si>
    <t xml:space="preserve">SEGRETO DELLA GIOIA</t>
  </si>
  <si>
    <t xml:space="preserve">SERVO OBBEDIENTE</t>
  </si>
  <si>
    <t xml:space="preserve">SIAMO CHIESA</t>
  </si>
  <si>
    <t xml:space="preserve">SIGNORE, TI PREGO</t>
  </si>
  <si>
    <t xml:space="preserve">SULLA STRADA DEL MAESTRO</t>
  </si>
  <si>
    <t xml:space="preserve">TAKE THAT OR TAKE THIS...</t>
  </si>
  <si>
    <t xml:space="preserve">TI AMO PER SEMPRE</t>
  </si>
  <si>
    <t xml:space="preserve">TORNARE ALLA SORGENTE</t>
  </si>
  <si>
    <t xml:space="preserve">TU MI INTERESSI</t>
  </si>
  <si>
    <t xml:space="preserve">UN SERVER DI DIO PER NOI</t>
  </si>
  <si>
    <t xml:space="preserve">UNA LITURGIA VIVA PER UNA COMUNITÀ VIVA</t>
  </si>
  <si>
    <t xml:space="preserve">VANGELO E ATTI DEGLI APOSTOLI</t>
  </si>
  <si>
    <t xml:space="preserve">VANGELO E ATTI DEGLI APOSTOLI - RIL.</t>
  </si>
  <si>
    <t xml:space="preserve">VANGELO E ATTI DEGLI APOSTOLI - TASC.</t>
  </si>
  <si>
    <t xml:space="preserve">VANGELO E ATTI DEGLI APOSTOLI - TASC. RAGAZZI</t>
  </si>
  <si>
    <t xml:space="preserve">VENGA IL TUO REGNO</t>
  </si>
  <si>
    <t xml:space="preserve">VENITE CON ME - GUIDA</t>
  </si>
  <si>
    <t xml:space="preserve">VENITE CON ME 1° PARTE</t>
  </si>
  <si>
    <t xml:space="preserve">VENITE CON ME 2° PARTE</t>
  </si>
  <si>
    <t xml:space="preserve">VENITE FEDELI</t>
  </si>
  <si>
    <t xml:space="preserve">VIA CRUCIS PER ADULTI</t>
  </si>
  <si>
    <t xml:space="preserve">VIA CRUCIS PER RAGAZZI</t>
  </si>
  <si>
    <t xml:space="preserve">VIGNA BASTARDA</t>
  </si>
  <si>
    <t xml:space="preserve">VITA DEL CRISTIANO</t>
  </si>
  <si>
    <t xml:space="preserve">Costo anno 2012</t>
  </si>
  <si>
    <t xml:space="preserve">EDIZIONI DOTTRINARI                                                                                                                                            MAGAZZINO AL 31/12/2013 + RESA MESSAGGERO  </t>
  </si>
  <si>
    <t xml:space="preserve">Resa Messag.</t>
  </si>
  <si>
    <t xml:space="preserve">GIAC. TOTALE</t>
  </si>
  <si>
    <t xml:space="preserve">Valore - IVA</t>
  </si>
  <si>
    <t xml:space="preserve">ALLA SCOPERTA DELL'ORAZIONE</t>
  </si>
  <si>
    <t xml:space="preserve">LASCIATELI VENIRE A ME VOL. 1°</t>
  </si>
  <si>
    <t xml:space="preserve">TESORO NEL CUORE</t>
  </si>
  <si>
    <t xml:space="preserve">UN'ANIMA IN DUE CORPI</t>
  </si>
  <si>
    <t xml:space="preserve">MAGAZZINO AL 31/12/2013</t>
  </si>
  <si>
    <t xml:space="preserve">Anno ediz.</t>
  </si>
  <si>
    <t xml:space="preserve">Costo</t>
  </si>
  <si>
    <t xml:space="preserve">Valut.</t>
  </si>
  <si>
    <t xml:space="preserve">Valore</t>
  </si>
  <si>
    <t xml:space="preserve">Valore giacenze</t>
  </si>
  <si>
    <t xml:space="preserve">10 RITIRI SPIRITUALI</t>
  </si>
  <si>
    <t xml:space="preserve">100 ANIMAZIONI PER LA CATECHESI</t>
  </si>
  <si>
    <t xml:space="preserve">100 IDEE PER I CATECHISTI</t>
  </si>
  <si>
    <t xml:space="preserve">100 IDEE PER IL CATECHISMO VOL I</t>
  </si>
  <si>
    <t xml:space="preserve">100 IDEE PER IL CATECHISMO VOL II</t>
  </si>
  <si>
    <t xml:space="preserve">100 PREGHIERE AGLI ANGELI</t>
  </si>
  <si>
    <t xml:space="preserve">16 VIRTÙ PER DIVENTARE GRANDI</t>
  </si>
  <si>
    <t xml:space="preserve">25 ANNI NEL DONO</t>
  </si>
  <si>
    <t xml:space="preserve">365 FINESTRE APERTE SULL'ETERNO</t>
  </si>
  <si>
    <t xml:space="preserve">365 GIORNI CON I TESTIMONI DELLA FEDE</t>
  </si>
  <si>
    <t xml:space="preserve">365 GIORNI CON IL PAPA</t>
  </si>
  <si>
    <t xml:space="preserve">365 GIORNI CON SANT'AGOSTINO</t>
  </si>
  <si>
    <t xml:space="preserve">365 GIORNI D'AMORE</t>
  </si>
  <si>
    <t xml:space="preserve">365 LUCI SULL'EUCARISTIA</t>
  </si>
  <si>
    <t xml:space="preserve">365 PAROLE DELLA VITA</t>
  </si>
  <si>
    <t xml:space="preserve">40 ANNI</t>
  </si>
  <si>
    <t xml:space="preserve">50 ANGELI PER ACCOMPAGNARTI DURANTE L'ANNO - GRUN A.</t>
  </si>
  <si>
    <t xml:space="preserve">50 ANGELI PER L'ANIMA - GRUN A.</t>
  </si>
  <si>
    <t xml:space="preserve">6 GRADINI PER PREGARE</t>
  </si>
  <si>
    <t xml:space="preserve">A MANI NUDE - PUGLISI P.</t>
  </si>
  <si>
    <t xml:space="preserve">A MESSA MINUTO PER MINUTO</t>
  </si>
  <si>
    <t xml:space="preserve">A PIEDI NUDI</t>
  </si>
  <si>
    <t xml:space="preserve">A SPASSO TRA LE LETTERE EBRAICHE</t>
  </si>
  <si>
    <t xml:space="preserve">A UN AMICO CHE NON CREDE - PAGLIA V.</t>
  </si>
  <si>
    <t xml:space="preserve">A UN PASSO DAL BARATRO</t>
  </si>
  <si>
    <t xml:space="preserve">A UNA MAMMA MOLTO SPECIALE</t>
  </si>
  <si>
    <t xml:space="preserve">A VOLTE BASTA UN RAGGIO DI SOLE</t>
  </si>
  <si>
    <t xml:space="preserve">ABBIAMO BISOGNO DI QUESTO RINNOVAMENTO</t>
  </si>
  <si>
    <t xml:space="preserve">ABBIAMO INCONTRATO IL SIGNORE</t>
  </si>
  <si>
    <t xml:space="preserve">ABBRACCIO DEL PADRE PRIMA CONFESSIONE</t>
  </si>
  <si>
    <t xml:space="preserve">ABC DELLA FEDE N.E.</t>
  </si>
  <si>
    <t xml:space="preserve">ABC DELL'AC</t>
  </si>
  <si>
    <t xml:space="preserve">ABITARE IL CORPO COME DONO</t>
  </si>
  <si>
    <t xml:space="preserve">ABRAMO. UN'INCREDIBILE PROMESSA</t>
  </si>
  <si>
    <t xml:space="preserve">ACEDIA - BIANCHI E.</t>
  </si>
  <si>
    <t xml:space="preserve">AD GENTES</t>
  </si>
  <si>
    <t xml:space="preserve">ADORAZIONE EUCARISTICA</t>
  </si>
  <si>
    <t xml:space="preserve">ADOREMUS!</t>
  </si>
  <si>
    <t xml:space="preserve">ADORERAI IL SIGNORE DIO TUO</t>
  </si>
  <si>
    <t xml:space="preserve">ADULTI E CATECHESI N.E.</t>
  </si>
  <si>
    <t xml:space="preserve">AFRICAE MUNUS</t>
  </si>
  <si>
    <t xml:space="preserve">AGENDA 2012</t>
  </si>
  <si>
    <t xml:space="preserve">AGENDA 2014 SORRISI</t>
  </si>
  <si>
    <t xml:space="preserve">AGENDA DEL CATECHISTA - 2012-2013</t>
  </si>
  <si>
    <t xml:space="preserve">AGENDA DEL CATECHISTA - 2013/14</t>
  </si>
  <si>
    <t xml:space="preserve">AGENDA SHALOM 2014</t>
  </si>
  <si>
    <t xml:space="preserve">AGENDA SHALOM TASCABILE  2014</t>
  </si>
  <si>
    <t xml:space="preserve">AGENDINA 2013</t>
  </si>
  <si>
    <t xml:space="preserve">AGENDINA SETTIMANALE 2014 - BLU</t>
  </si>
  <si>
    <t xml:space="preserve">AGENDINA VITA CRISTIANA - PAPA FRANCESCO</t>
  </si>
  <si>
    <t xml:space="preserve">AGG. 2013 CON ACCORDI</t>
  </si>
  <si>
    <t xml:space="preserve">AGOSTINO D'IPPONA</t>
  </si>
  <si>
    <t xml:space="preserve">AL CUORE DELLA FEDE</t>
  </si>
  <si>
    <t xml:space="preserve">AL CUORE DELLA MESSA, GUIDATI DALLA FEDE</t>
  </si>
  <si>
    <t xml:space="preserve">AL DI LÀ DELLE DUNE</t>
  </si>
  <si>
    <t xml:space="preserve">AL TEMPO DELLA BIBBIA</t>
  </si>
  <si>
    <t xml:space="preserve">ALBERO IN LEGNO CON LUCI E PALLINE</t>
  </si>
  <si>
    <t xml:space="preserve">ALBUM DELLA MIA PRIMA COMUNIONE</t>
  </si>
  <si>
    <t xml:space="preserve">ALBUM RICORDO DEL BATTESIMO + CD</t>
  </si>
  <si>
    <t xml:space="preserve">ALDILÀ DEI MESSAGGI DI MEJUGORIE - FANZAGA L.</t>
  </si>
  <si>
    <t xml:space="preserve">ALFABETO DELL'EDUCATORE</t>
  </si>
  <si>
    <t xml:space="preserve">ALI DELLA LIBERTÀ</t>
  </si>
  <si>
    <t xml:space="preserve">ALI SPEZZATE</t>
  </si>
  <si>
    <t xml:space="preserve">ALLA MIA MAMMA</t>
  </si>
  <si>
    <t xml:space="preserve">ALLA RICERCA DEL VOLTO UMANO - GIUSSANI L.</t>
  </si>
  <si>
    <t xml:space="preserve">ALLA SCOPERTA DELLA MESSA</t>
  </si>
  <si>
    <t xml:space="preserve">ALLA SCUOLA DI MARIA</t>
  </si>
  <si>
    <t xml:space="preserve">ALLE PORTE DEL CIELO E DELL'INFERNO</t>
  </si>
  <si>
    <t xml:space="preserve">ALLE RADICI DEL CARMELO</t>
  </si>
  <si>
    <t xml:space="preserve">ALLELUIA È NATALE</t>
  </si>
  <si>
    <t xml:space="preserve">ALLODOLA E LA TARTARUGA</t>
  </si>
  <si>
    <t xml:space="preserve">AMARSI CORPO E ANIMA - BOMBELLI F.</t>
  </si>
  <si>
    <t xml:space="preserve">AMATEVI COME IO HO ...</t>
  </si>
  <si>
    <t xml:space="preserve">AMATEVI DI TENEREZZA</t>
  </si>
  <si>
    <t xml:space="preserve">AMICI DI GESÙ</t>
  </si>
  <si>
    <t xml:space="preserve">AMICO KAROL</t>
  </si>
  <si>
    <t xml:space="preserve">AMORE</t>
  </si>
  <si>
    <t xml:space="preserve">AMORE DEL SIGNORE</t>
  </si>
  <si>
    <t xml:space="preserve">AMORE DELLA RAGIONE</t>
  </si>
  <si>
    <t xml:space="preserve">AMORE DI GESÙ NARRATO AI RAGAZZI</t>
  </si>
  <si>
    <t xml:space="preserve">AMORE È UN MIRACOLO</t>
  </si>
  <si>
    <t xml:space="preserve">AMORE INFITINO</t>
  </si>
  <si>
    <t xml:space="preserve">AMORE OLTRE L'EROS</t>
  </si>
  <si>
    <t xml:space="preserve">AMORE PIÙ GRANDE- CD</t>
  </si>
  <si>
    <t xml:space="preserve">AMORE PIÙ GRANDE: SANTA GIANNA BERETTA MOLLA</t>
  </si>
  <si>
    <t xml:space="preserve">AMORE SI APPRENDE</t>
  </si>
  <si>
    <t xml:space="preserve">AMORE VUOLE AMORE - SANTA GEMMA GALGANI</t>
  </si>
  <si>
    <t xml:space="preserve">ANCHE DIO HA I SUOI CAMPIONI</t>
  </si>
  <si>
    <t xml:space="preserve">ANCH'IO CREDO</t>
  </si>
  <si>
    <t xml:space="preserve">ANGELI</t>
  </si>
  <si>
    <t xml:space="preserve">ANGELI - WILLIAMS J.</t>
  </si>
  <si>
    <t xml:space="preserve">ANGELI CUSTODI</t>
  </si>
  <si>
    <t xml:space="preserve">ANGELI DELLA BIBBIA</t>
  </si>
  <si>
    <t xml:space="preserve">ANGELI E DEMONI</t>
  </si>
  <si>
    <t xml:space="preserve">ANGELI E DIAVOLI</t>
  </si>
  <si>
    <t xml:space="preserve">ANGELI E MISTICHE</t>
  </si>
  <si>
    <t xml:space="preserve">ANGELI IL BENE VINCE</t>
  </si>
  <si>
    <t xml:space="preserve">ANGELO GLORIA</t>
  </si>
  <si>
    <t xml:space="preserve">ANGELO SPEZZATO</t>
  </si>
  <si>
    <t xml:space="preserve">ANIMA E CUORE</t>
  </si>
  <si>
    <t xml:space="preserve">ANNA CATERINA EMMERICH - TRA VISIONI....</t>
  </si>
  <si>
    <t xml:space="preserve">ANNO DELLA FEDE</t>
  </si>
  <si>
    <t xml:space="preserve">ANNUARIO PONTIFICIO 2013</t>
  </si>
  <si>
    <t xml:space="preserve">ANNUNCIATORI DELLA PAROLA</t>
  </si>
  <si>
    <t xml:space="preserve">ANNUNCIO</t>
  </si>
  <si>
    <t xml:space="preserve">ANNUNCIO DELL'ANGELO AI PASTORI</t>
  </si>
  <si>
    <t xml:space="preserve">ANTIOCHIA METTERSI IN GIOCO - PER GENITORI</t>
  </si>
  <si>
    <t xml:space="preserve">ANTONIO PALLADINO</t>
  </si>
  <si>
    <t xml:space="preserve">ANTROPOLOGIA CRISTIANA</t>
  </si>
  <si>
    <t xml:space="preserve">APOSTOLI DEL BRASILE</t>
  </si>
  <si>
    <t xml:space="preserve">APPARIZIONI DI FATIMA</t>
  </si>
  <si>
    <t xml:space="preserve">APRI LE TUE PORTE</t>
  </si>
  <si>
    <t xml:space="preserve">APRIRE LE BRACCIA AL MONDO</t>
  </si>
  <si>
    <t xml:space="preserve">APRITE LA MENTE AL VOSTRO CUORE</t>
  </si>
  <si>
    <t xml:space="preserve">AQUERO - IL RACCONTO DI BERNARDETTE</t>
  </si>
  <si>
    <t xml:space="preserve">ARCA DELLA CARITÀ</t>
  </si>
  <si>
    <t xml:space="preserve">ARCA DI NOÈ</t>
  </si>
  <si>
    <t xml:space="preserve">ARMONIA DI VOCI</t>
  </si>
  <si>
    <t xml:space="preserve">ARTE DI DIVENTARE ADULTI</t>
  </si>
  <si>
    <t xml:space="preserve">ARTE DI PERDONARE</t>
  </si>
  <si>
    <t xml:space="preserve">ARTINGIOCO - M.R. BONOMI VOLONGHI</t>
  </si>
  <si>
    <t xml:space="preserve">ASCOLTA SI FA SERA</t>
  </si>
  <si>
    <t xml:space="preserve">ASCOLTACI, O MADRE!</t>
  </si>
  <si>
    <t xml:space="preserve">ASCOLTARE E CELEBRARE</t>
  </si>
  <si>
    <t xml:space="preserve">ASCOLTATE OGGI LA SUA VOCE - ANNO C</t>
  </si>
  <si>
    <t xml:space="preserve">ATEISMI DI IERI E DI OGGI</t>
  </si>
  <si>
    <t xml:space="preserve">ATLANTE DELLA BIBBIA</t>
  </si>
  <si>
    <t xml:space="preserve">ATLANTE STORICO GEOGRAFICO</t>
  </si>
  <si>
    <t xml:space="preserve">ATTESA DI UN INCONTRO</t>
  </si>
  <si>
    <t xml:space="preserve">AUTORITÀ CONTESTATA E CONFERMATA</t>
  </si>
  <si>
    <t xml:space="preserve">AVARIZIA - BIANCHI E.</t>
  </si>
  <si>
    <t xml:space="preserve">AVE MARIA GRATIA PLENA</t>
  </si>
  <si>
    <t xml:space="preserve">AVE MARIA PAROLA PER PAROLA</t>
  </si>
  <si>
    <t xml:space="preserve">AVE, SPERANZA NOSTRA</t>
  </si>
  <si>
    <t xml:space="preserve">AVVENTO 2013: ALZATI, RIVESTITI DI LUCE</t>
  </si>
  <si>
    <t xml:space="preserve">AVVENTO E NATALE -CON I PADRI DELLA CHIESA</t>
  </si>
  <si>
    <t xml:space="preserve">AVVENTO SPIEGATO AI BAMBINI</t>
  </si>
  <si>
    <t xml:space="preserve">BAKITA: INCHIESTA SU UNA SANTA...</t>
  </si>
  <si>
    <t xml:space="preserve">BANCHETTO DELLA VITA PRIMA COMUNIONE</t>
  </si>
  <si>
    <t xml:space="preserve">BATTESIMO</t>
  </si>
  <si>
    <t xml:space="preserve">BATTESIMO DONA VITA</t>
  </si>
  <si>
    <t xml:space="preserve">BATTESIMO UN DONO E UNA SFIDA</t>
  </si>
  <si>
    <t xml:space="preserve">BEATA MARGHERITA DI SAVOIA</t>
  </si>
  <si>
    <t xml:space="preserve">BEATA VERGINE MARIA CHE SCIOGLIE I NODI - ALBERO GENEALOGICO</t>
  </si>
  <si>
    <t xml:space="preserve">BEATI GLI INVITATI ALLA MENSA DEL SIGNORE</t>
  </si>
  <si>
    <t xml:space="preserve">BEATI VOI! LA PROMESSA DELLA FELICITÀ</t>
  </si>
  <si>
    <t xml:space="preserve">BEATITUDINI SPIEGATE AI RAGAZZI - V. BOCCI</t>
  </si>
  <si>
    <t xml:space="preserve">BEATO ANGELICO E L'UMANESIMO + CD</t>
  </si>
  <si>
    <t xml:space="preserve">BEATO BARTOLO LONGO</t>
  </si>
  <si>
    <t xml:space="preserve">BEATO GIACOMO ALBERIONE</t>
  </si>
  <si>
    <t xml:space="preserve">BELLA VITA</t>
  </si>
  <si>
    <t xml:space="preserve">BELLISSIMA - MARIA SULLA VIA PULCHRITUDINIS</t>
  </si>
  <si>
    <t xml:space="preserve">BELLO DEI GIOVANI - CD</t>
  </si>
  <si>
    <t xml:space="preserve">BENE, L'INDIVIDUO, LA VIRTÙ</t>
  </si>
  <si>
    <t xml:space="preserve">BENEDETTA BIANCHI PORRO</t>
  </si>
  <si>
    <t xml:space="preserve">BENVENUTI A SCUOLA - LIBRO+CD</t>
  </si>
  <si>
    <t xml:space="preserve">BENVENUTO A MESSA</t>
  </si>
  <si>
    <t xml:space="preserve">BERNADETTA VI PARLA</t>
  </si>
  <si>
    <t xml:space="preserve">BERNADETTE</t>
  </si>
  <si>
    <t xml:space="preserve">BERNADETTE NON CI HA INGANNATI</t>
  </si>
  <si>
    <t xml:space="preserve">BERNADETTE: UNA DI NOI</t>
  </si>
  <si>
    <t xml:space="preserve">BERNARDO DI CHIARAVALLE</t>
  </si>
  <si>
    <t xml:space="preserve">BIBBIA</t>
  </si>
  <si>
    <t xml:space="preserve">BIBBIA - CARTONATA</t>
  </si>
  <si>
    <t xml:space="preserve">BIBBIA - PER LA FORMAZIONE CRISTIANA</t>
  </si>
  <si>
    <t xml:space="preserve">BIBBIA - TESTO CEI POKET BROSS.</t>
  </si>
  <si>
    <t xml:space="preserve">BIBBIA - TESTO CEI POKET RIL.</t>
  </si>
  <si>
    <t xml:space="preserve">BIBBIA ANIMATA IN 3D - FRATELLI/GIUSEPPE</t>
  </si>
  <si>
    <t xml:space="preserve">BIBBIA ANIMATA IN 3D - TORRE BABELE/ SODOMA</t>
  </si>
  <si>
    <t xml:space="preserve">BIBBIA DEI FANCIULLI</t>
  </si>
  <si>
    <t xml:space="preserve">BIBBIA DEL PICCOLO DETECTIVE</t>
  </si>
  <si>
    <t xml:space="preserve">BIBBIA DI GERUSALEMME - BOTTONE</t>
  </si>
  <si>
    <t xml:space="preserve">BIBBIA DI GERUSALEMME - GIGANTE</t>
  </si>
  <si>
    <t xml:space="preserve">BIBBIA DI GERUSALEMME - PELLE</t>
  </si>
  <si>
    <t xml:space="preserve">BIBBIA DI GERUSALEMME - PELLE/ORO</t>
  </si>
  <si>
    <t xml:space="preserve">BIBBIA DI GERUSALEMME - TASC.</t>
  </si>
  <si>
    <t xml:space="preserve">BIBBIA DI GERUSALEMME - TELATA</t>
  </si>
  <si>
    <t xml:space="preserve">BIBBIA DI GERUSALEMME BOTT. TASC.</t>
  </si>
  <si>
    <t xml:space="preserve">BIBBIA DI GERUSALEMME X OCCASIONI</t>
  </si>
  <si>
    <t xml:space="preserve">BIBBIA DI GERUSALEMME X STUDIO</t>
  </si>
  <si>
    <t xml:space="preserve">BIBBIA GIOCA E IMPARA</t>
  </si>
  <si>
    <t xml:space="preserve">BIBBIA IN 50 STORIE</t>
  </si>
  <si>
    <t xml:space="preserve">BIBBIA IN UN FRAMMENTO</t>
  </si>
  <si>
    <t xml:space="preserve">BIBBIA INTERCONFESSIONALE</t>
  </si>
  <si>
    <t xml:space="preserve">BIBBIA NAZARET</t>
  </si>
  <si>
    <t xml:space="preserve">BIBBIA PER I RAGAZZI - ECON.</t>
  </si>
  <si>
    <t xml:space="preserve">BIBBIA PER IL TUO BATTESIMO</t>
  </si>
  <si>
    <t xml:space="preserve">BIBBIA PER ME</t>
  </si>
  <si>
    <t xml:space="preserve">BIBBIA RACCONTATA AI BAMBINI</t>
  </si>
  <si>
    <t xml:space="preserve">BIBBIA TOB - SOFTEN</t>
  </si>
  <si>
    <t xml:space="preserve">BIBBIA VIA VERITÀ E VITA - N.E.</t>
  </si>
  <si>
    <t xml:space="preserve">BIBBIA VIA VERITÀ E VITA - N.E. CARTONATA</t>
  </si>
  <si>
    <t xml:space="preserve">BRACE E LA CENERE</t>
  </si>
  <si>
    <t xml:space="preserve">BREVE DIZIONARIO PASTORALE - RITO ESEQUIE</t>
  </si>
  <si>
    <t xml:space="preserve">BRIGIDA DI SVEZIA</t>
  </si>
  <si>
    <t xml:space="preserve">BUON COMPLEANNO</t>
  </si>
  <si>
    <t xml:space="preserve">BUON NATALE BAMBINI + CD</t>
  </si>
  <si>
    <t xml:space="preserve">BUON ONOMASTICO</t>
  </si>
  <si>
    <t xml:space="preserve">BUONA NOTIZIA 1</t>
  </si>
  <si>
    <t xml:space="preserve">BUONA NOTIZIA 1 - GUIDA</t>
  </si>
  <si>
    <t xml:space="preserve">BUONA NOTIZIA 2</t>
  </si>
  <si>
    <t xml:space="preserve">BUONA NOTIZIA 2 - GUIDA</t>
  </si>
  <si>
    <t xml:space="preserve">BUONA NOTIZIA 3</t>
  </si>
  <si>
    <t xml:space="preserve">BUONA NOTIZIA 3 - GUIDA</t>
  </si>
  <si>
    <t xml:space="preserve">CACCIATORE DI AQUILONI - HOSSEINI</t>
  </si>
  <si>
    <t xml:space="preserve">CAFARNAO IL PADRE - PER GENITORI</t>
  </si>
  <si>
    <t xml:space="preserve">CAINO E ABELE</t>
  </si>
  <si>
    <t xml:space="preserve">CALENDARIO 2014 DA TAVOLO</t>
  </si>
  <si>
    <t xml:space="preserve">CALENDARIO 2014: BISANZIO</t>
  </si>
  <si>
    <t xml:space="preserve">CALENDARIO ANNO 2013</t>
  </si>
  <si>
    <t xml:space="preserve">CALENDARIO DA MURO 2014</t>
  </si>
  <si>
    <t xml:space="preserve">CALENDARIO DELL'AVVENTO 2012</t>
  </si>
  <si>
    <t xml:space="preserve">CALENDARIO LITURGICO 2012</t>
  </si>
  <si>
    <t xml:space="preserve">CALENDARIO LITURGICO 2012 - SHA</t>
  </si>
  <si>
    <t xml:space="preserve">CALENDARIO LITURGICO 2013</t>
  </si>
  <si>
    <t xml:space="preserve">CALENDARIO PARROCCHIALE - ANNO A</t>
  </si>
  <si>
    <t xml:space="preserve">CAMILLO DE LELLIS</t>
  </si>
  <si>
    <t xml:space="preserve">CAMMINARE CON L'ANGELO</t>
  </si>
  <si>
    <t xml:space="preserve">CAMMINI DEL PANE - COSI-REPOSSI</t>
  </si>
  <si>
    <t xml:space="preserve">CAMMINO AL VERO È UN'ESPERIENZA - GIUSSANI L.</t>
  </si>
  <si>
    <t xml:space="preserve">CAMMINO DI NATALE</t>
  </si>
  <si>
    <t xml:space="preserve">CAMMINO DI PERFEZIONE</t>
  </si>
  <si>
    <t xml:space="preserve">CAMMINO PER I FIDANZATI - SCHEDE</t>
  </si>
  <si>
    <t xml:space="preserve">CAMMINO SOLCO FORGIA</t>
  </si>
  <si>
    <t xml:space="preserve">CANTA E CAMMINA</t>
  </si>
  <si>
    <t xml:space="preserve">CANTA E CAMMINA - 2</t>
  </si>
  <si>
    <t xml:space="preserve">CANTA E CAMMINA - CD</t>
  </si>
  <si>
    <t xml:space="preserve">CANTI DEL GIOVEDÌ SACERDOTALE - 1/25</t>
  </si>
  <si>
    <t xml:space="preserve">CANTI E MELODIE DI NATALE</t>
  </si>
  <si>
    <t xml:space="preserve">CANTIAMO AL SIGNORE</t>
  </si>
  <si>
    <t xml:space="preserve">CANTIAMO AL SIGNORE - LIBRO+CD</t>
  </si>
  <si>
    <t xml:space="preserve">CANTICO DEI CANTICI</t>
  </si>
  <si>
    <t xml:space="preserve">CANTICO DELL'AMORE</t>
  </si>
  <si>
    <t xml:space="preserve">CANTICO DI MADDALENA + DVD</t>
  </si>
  <si>
    <t xml:space="preserve">CANTICO SPIRITUALE</t>
  </si>
  <si>
    <t xml:space="preserve">CANTO D'AMORE, FELICITÀ</t>
  </si>
  <si>
    <t xml:space="preserve">CANTO DEGLI ANGELI</t>
  </si>
  <si>
    <t xml:space="preserve">CANTO DEL GRILLO</t>
  </si>
  <si>
    <t xml:space="preserve">CANTO DEL SALMO RESPONSORIALE DELLA DOMENICA</t>
  </si>
  <si>
    <t xml:space="preserve">CANTO DEL TUO POPOLO</t>
  </si>
  <si>
    <t xml:space="preserve">CANTO PER TE, GESÙ + CD</t>
  </si>
  <si>
    <t xml:space="preserve">CAPIRE I TESTIMONI DI GEOVA</t>
  </si>
  <si>
    <t xml:space="preserve">CARDINALE CARLO MARIA MARTINI</t>
  </si>
  <si>
    <t xml:space="preserve">CARISMI DI FUOCO E DI RUGIADA</t>
  </si>
  <si>
    <t xml:space="preserve">CARITAS IN VERITATE</t>
  </si>
  <si>
    <t xml:space="preserve">CARO AMICO SANTO TI SCRIVO ...</t>
  </si>
  <si>
    <t xml:space="preserve">CARO AMICO, PADRE PIO ....</t>
  </si>
  <si>
    <t xml:space="preserve">CATECHESI E LE SFIDE DELL'EVANGELIZZAZIONE OGGI</t>
  </si>
  <si>
    <t xml:space="preserve">CATECHESI TRADENDAE: EDUCARE ALLA FEDE OGGI</t>
  </si>
  <si>
    <t xml:space="preserve">CATECHISMO AGGIORNATO DELLA DOTTRINA CRISTIANA DI S. PIO X</t>
  </si>
  <si>
    <t xml:space="preserve">CATECHISMO DELLA CHIESA CATTOLICA</t>
  </si>
  <si>
    <t xml:space="preserve">CATECHISMO DELLA CHIESA CATTOLICA - COMPENDIO</t>
  </si>
  <si>
    <t xml:space="preserve">CATECHISMO SPIEGATO AI BAMBINI</t>
  </si>
  <si>
    <t xml:space="preserve">CATERINA DA SIENA</t>
  </si>
  <si>
    <t xml:space="preserve">CATERINA DA SIENA: UN CUORE CHE INCENDIA...</t>
  </si>
  <si>
    <t xml:space="preserve">C'È ANCORA QUALCUNO CHE DANZA</t>
  </si>
  <si>
    <t xml:space="preserve">C'È QUALCUNO LASSÙ?</t>
  </si>
  <si>
    <t xml:space="preserve">CELEBRARE LA CRESIMA</t>
  </si>
  <si>
    <t xml:space="preserve">CELEBRARE L'AVVENTO E IL NATALE... - 1</t>
  </si>
  <si>
    <t xml:space="preserve">CELEBRARE L'AVVENTO E IL NATALE... - 2</t>
  </si>
  <si>
    <t xml:space="preserve">CELEBRARE L'EUCARISTIA</t>
  </si>
  <si>
    <t xml:space="preserve">CELEBRARE PENTECOSTE</t>
  </si>
  <si>
    <t xml:space="preserve">CELEBRATE IL SIGNORE PERCHÉ È BUONO</t>
  </si>
  <si>
    <t xml:space="preserve">CELEBRAZIONE DEL MATRIMONIO CRISTIANO</t>
  </si>
  <si>
    <t xml:space="preserve">CELEBRIAMO IL ROSARIO</t>
  </si>
  <si>
    <t xml:space="preserve">CELEBRIAMO L'AMORE DEL PADRE</t>
  </si>
  <si>
    <t xml:space="preserve">CELEBRIAMO L'AMORE DEL PADRE - GUIDA</t>
  </si>
  <si>
    <t xml:space="preserve">CERCANDO GESÙ</t>
  </si>
  <si>
    <t xml:space="preserve">CERCHI NELL'ACQUA</t>
  </si>
  <si>
    <t xml:space="preserve">CHANTS GREGORIENS</t>
  </si>
  <si>
    <t xml:space="preserve">CHARLES DE FOUCAULD</t>
  </si>
  <si>
    <t xml:space="preserve">CHE DIAVOLO SEI?</t>
  </si>
  <si>
    <t xml:space="preserve">CHE FORZA!</t>
  </si>
  <si>
    <t xml:space="preserve">CHI CREDE NON TREMA</t>
  </si>
  <si>
    <t xml:space="preserve">CHI CREDE NON TREMA - 2</t>
  </si>
  <si>
    <t xml:space="preserve">CHI È GESÙ?</t>
  </si>
  <si>
    <t xml:space="preserve">CHI È GESÙ? - GUIDA II ANNO</t>
  </si>
  <si>
    <t xml:space="preserve">CHI È GESÙ? - QUADERNO II ANNO</t>
  </si>
  <si>
    <t xml:space="preserve">CHI È PAPA FRANCESCO</t>
  </si>
  <si>
    <t xml:space="preserve">CHIAMATA ANNO 4 - GUIDA</t>
  </si>
  <si>
    <t xml:space="preserve">CHIAMATA ANNO 4 - QUADERNO</t>
  </si>
  <si>
    <t xml:space="preserve">CHIAMATI ALLA FEDE - 1</t>
  </si>
  <si>
    <t xml:space="preserve">CHIAMATI ALLA FEDE - 2</t>
  </si>
  <si>
    <t xml:space="preserve">CHIAMATI ALLA FEDE - 3</t>
  </si>
  <si>
    <t xml:space="preserve">CHIARA LUBICH</t>
  </si>
  <si>
    <t xml:space="preserve">CHIEDERÒ IL BATTESIMO PER MIO FIGLIO</t>
  </si>
  <si>
    <t xml:space="preserve">CHIERICHETTI IERI, OGGI, DOMANI</t>
  </si>
  <si>
    <t xml:space="preserve">CHIESA</t>
  </si>
  <si>
    <t xml:space="preserve">CHIESA CATTOLICA</t>
  </si>
  <si>
    <t xml:space="preserve">CHIESA DI CRISTO</t>
  </si>
  <si>
    <t xml:space="preserve">CHIESA ORTODOSSA - 1</t>
  </si>
  <si>
    <t xml:space="preserve">CHIESA SPIEGATA AI BAMBINI</t>
  </si>
  <si>
    <t xml:space="preserve">CI CREDO I SEGNALI DELLA FEDE</t>
  </si>
  <si>
    <t xml:space="preserve">CICLO DELLA PASSIONE</t>
  </si>
  <si>
    <t xml:space="preserve">CINQUE LINGUAGGI DELL'AMORE</t>
  </si>
  <si>
    <t xml:space="preserve">CINQUE LINGUAGGI DELL'AMORE CON GLI ADOLESCENTI</t>
  </si>
  <si>
    <t xml:space="preserve">CINQUE LINGUAGGI DELL'AMORE DEI BAMBINI</t>
  </si>
  <si>
    <t xml:space="preserve">CINQUE LINGUAGGI DELL'AMORE DI DIO</t>
  </si>
  <si>
    <t xml:space="preserve">CINQUE PRIMI SABATI DEL MESE</t>
  </si>
  <si>
    <t xml:space="preserve">CIÒ CHE DISSE CRISTO A SANTA BRIGIDA</t>
  </si>
  <si>
    <t xml:space="preserve">CITTÀ AMATA E TEMUTA</t>
  </si>
  <si>
    <t xml:space="preserve">CITTÀ DELLA GIOIA</t>
  </si>
  <si>
    <t xml:space="preserve">CITTÀ DELLA PREGHIERA</t>
  </si>
  <si>
    <t xml:space="preserve">CITTÀ DI DIO</t>
  </si>
  <si>
    <t xml:space="preserve">CLICCATE E TROVERETE - V. BOCCI</t>
  </si>
  <si>
    <t xml:space="preserve">COCA ROSSO SANGUE</t>
  </si>
  <si>
    <t xml:space="preserve">CODICE DI DIRITTO CANONICO</t>
  </si>
  <si>
    <t xml:space="preserve">CODICE DI DIRITTO CANONICO - 1</t>
  </si>
  <si>
    <t xml:space="preserve">CODICE DI DIRITTO CANONICO - 2</t>
  </si>
  <si>
    <t xml:space="preserve">CODICE DI DIRITTO CANONICO - 3</t>
  </si>
  <si>
    <t xml:space="preserve">COLLERA - BIANCHI E.</t>
  </si>
  <si>
    <t xml:space="preserve">COLTI DA STUPORE</t>
  </si>
  <si>
    <t xml:space="preserve">COMANDAMENTI TRA LIBERTÀ E NORMA</t>
  </si>
  <si>
    <t xml:space="preserve">COMBATTERE I PENSIERI NEGATIVI</t>
  </si>
  <si>
    <t xml:space="preserve">COMBATTIMENTO SPIRITUALE</t>
  </si>
  <si>
    <t xml:space="preserve">COME ACCOMPAGNARE NEL CAMMINO SPIRITUALE</t>
  </si>
  <si>
    <t xml:space="preserve">COME ARGILLA NELLE TUE MANI</t>
  </si>
  <si>
    <t xml:space="preserve">COME DIFENDERSI DAL DIAVOLO</t>
  </si>
  <si>
    <t xml:space="preserve">COME E PERCHÉ HO ABBANDONATO LA FEDE</t>
  </si>
  <si>
    <t xml:space="preserve">COME LA SCIA DI UN VASCELLO - CANTALAMESSA R.</t>
  </si>
  <si>
    <t xml:space="preserve">COME LIEVITO</t>
  </si>
  <si>
    <t xml:space="preserve">COME TOMMASO - MATINO G.</t>
  </si>
  <si>
    <t xml:space="preserve">COMMENTO AL VANGELO DI GIOVANNI</t>
  </si>
  <si>
    <t xml:space="preserve">COMPITO EDUCATIVO DELLA CATECHESI</t>
  </si>
  <si>
    <t xml:space="preserve">COMUNE SENTIRE</t>
  </si>
  <si>
    <t xml:space="preserve">COMUNICARE LA FEDE AI RAGAZZI 2.0</t>
  </si>
  <si>
    <t xml:space="preserve">COMUNICAZIONE E MISSIONE</t>
  </si>
  <si>
    <t xml:space="preserve">COMUNIONE</t>
  </si>
  <si>
    <t xml:space="preserve">CON BONTÀ E TENEREZZA</t>
  </si>
  <si>
    <t xml:space="preserve">CON FORMARSI</t>
  </si>
  <si>
    <t xml:space="preserve">CON GIOVANNI PAOLO II: PENSIERI...</t>
  </si>
  <si>
    <t xml:space="preserve">CON GLI OCCHI DELLA SPOSA</t>
  </si>
  <si>
    <t xml:space="preserve">CON LIBERTÀ E AUDACIA APOSTOLICA</t>
  </si>
  <si>
    <t xml:space="preserve">CONCERTO DI NATALE - SPARTITI</t>
  </si>
  <si>
    <t xml:space="preserve">CONCILIO VATICANO II</t>
  </si>
  <si>
    <t xml:space="preserve">CONCILIO VATICANO SECONDO</t>
  </si>
  <si>
    <t xml:space="preserve">CONCORDANZA PASTORALE DELLA BIBBIA</t>
  </si>
  <si>
    <t xml:space="preserve">CONCORDANZA TEMATICA DEL NUOVO TESTAMENTO</t>
  </si>
  <si>
    <t xml:space="preserve">CONDIVIDI</t>
  </si>
  <si>
    <t xml:space="preserve">CONFERMALI CON LA TUA BENEDIZIONE</t>
  </si>
  <si>
    <t xml:space="preserve">CONFESSARSI: PERCHÉ? COME?</t>
  </si>
  <si>
    <t xml:space="preserve">CONFESSIONE</t>
  </si>
  <si>
    <t xml:space="preserve">CONFESSIONE SPIEGATA AI BAMBINI</t>
  </si>
  <si>
    <t xml:space="preserve">CONFESSIONI - S. AGOSTINO</t>
  </si>
  <si>
    <t xml:space="preserve">CONGRESSI EUCARISTICI E LA DIMENSIONE SALVIFICA...</t>
  </si>
  <si>
    <t xml:space="preserve">CONSACRAZIONE AL SACRO CUORE</t>
  </si>
  <si>
    <t xml:space="preserve">CONSIGLI E RICORDI</t>
  </si>
  <si>
    <t xml:space="preserve">CONSOLATE IL MIO POPOLO</t>
  </si>
  <si>
    <t xml:space="preserve">CONTRO SATANA</t>
  </si>
  <si>
    <t xml:space="preserve">CORAGGIO DELLA SPERANZA - GIUSSANI L.</t>
  </si>
  <si>
    <t xml:space="preserve">CORONA ANGELICA</t>
  </si>
  <si>
    <t xml:space="preserve">CORONA DI CENTO REQUIEM</t>
  </si>
  <si>
    <t xml:space="preserve">CORONA FRANCESCANA</t>
  </si>
  <si>
    <t xml:space="preserve">CORONCINA E NOVENA ALLA DIVINA MISERICORDIA</t>
  </si>
  <si>
    <t xml:space="preserve">COSA SAPPIAMO DELLA BIBBIA? - 1</t>
  </si>
  <si>
    <t xml:space="preserve">COSA SAPPIAMO DELLA BIBBIA? - 10</t>
  </si>
  <si>
    <t xml:space="preserve">COSA SAPPIAMO DELLA BIBBIA? - 2</t>
  </si>
  <si>
    <t xml:space="preserve">COSA SAPPIAMO DELLA BIBBIA? - 3</t>
  </si>
  <si>
    <t xml:space="preserve">COSA SAPPIAMO DELLA BIBBIA? - 4</t>
  </si>
  <si>
    <t xml:space="preserve">COSA SAPPIAMO DELLA BIBBIA? - 5</t>
  </si>
  <si>
    <t xml:space="preserve">COSA SAPPIAMO DELLA BIBBIA? - 6</t>
  </si>
  <si>
    <t xml:space="preserve">COSA SAPPIAMO DELLA BIBBIA? - 7</t>
  </si>
  <si>
    <t xml:space="preserve">COSA SAPPIAMO DELLA BIBBIA? - 8</t>
  </si>
  <si>
    <t xml:space="preserve">COSA SAPPIAMO DELLA BIBBIA? - 9</t>
  </si>
  <si>
    <t xml:space="preserve">COSCIENZA E IL POTERE</t>
  </si>
  <si>
    <t xml:space="preserve">COSTANTINO</t>
  </si>
  <si>
    <t xml:space="preserve">COSTITUZIONE ANGLICANORUM....</t>
  </si>
  <si>
    <t xml:space="preserve">CREAZIONE</t>
  </si>
  <si>
    <t xml:space="preserve">CREDERE</t>
  </si>
  <si>
    <t xml:space="preserve">CREDERE - ENCHIRIDION DELLA FEDE</t>
  </si>
  <si>
    <t xml:space="preserve">CREDERE IN GESÙ</t>
  </si>
  <si>
    <t xml:space="preserve">CREDERE PERCHÉ NO?</t>
  </si>
  <si>
    <t xml:space="preserve">CREDERE SPERARE AMARE</t>
  </si>
  <si>
    <t xml:space="preserve">CREDI TU QUESTO?</t>
  </si>
  <si>
    <t xml:space="preserve">CREDO</t>
  </si>
  <si>
    <t xml:space="preserve">CREDO - RIPRENDERSI LA FEDE A 13 ANNI</t>
  </si>
  <si>
    <t xml:space="preserve">CREDO CHE</t>
  </si>
  <si>
    <t xml:space="preserve">CREDO LA VITA ETERNA</t>
  </si>
  <si>
    <t xml:space="preserve">CREDO SPIEGATO AI BAMBINI</t>
  </si>
  <si>
    <t xml:space="preserve">CREDO SPIEGATO AI RAGAZZI</t>
  </si>
  <si>
    <t xml:space="preserve">CREDO SPIEGATO AI RAGAZZI - LIBRO+DVD</t>
  </si>
  <si>
    <t xml:space="preserve">CREDO, AIUTAMI NELLA MIA INCREDULITÀ</t>
  </si>
  <si>
    <t xml:space="preserve">CREDO...IL SIMBOLO DI FEDE - A. SCHMEMANN</t>
  </si>
  <si>
    <t xml:space="preserve">CRISTIANESIMO CATTOLICI</t>
  </si>
  <si>
    <t xml:space="preserve">CRISTIANESIMO NON È FACILE MA È FELICE - FANZAGA L.</t>
  </si>
  <si>
    <t xml:space="preserve">CRISTIANI D'EGITTO</t>
  </si>
  <si>
    <t xml:space="preserve">CRISTO COME PUNTO CENTRALE DELL'ED. RELIGIOSA</t>
  </si>
  <si>
    <t xml:space="preserve">CRISTO E IL TEMPO</t>
  </si>
  <si>
    <t xml:space="preserve">CRISTO NEL FRATELLO</t>
  </si>
  <si>
    <t xml:space="preserve">CRISTO STORICO E GESÙ TEOLOGICO</t>
  </si>
  <si>
    <t xml:space="preserve">CRISTO VIVE IN ME</t>
  </si>
  <si>
    <t xml:space="preserve">CRISTO, SPERANZA PER L'UMANITÀ</t>
  </si>
  <si>
    <t xml:space="preserve">CRITICA DELLA TEOLOGIA POLITA</t>
  </si>
  <si>
    <t xml:space="preserve">CROCE COLOMBA DI PACE</t>
  </si>
  <si>
    <t xml:space="preserve">CUORE DI DIO FATTO UOMO - POLLANO G.</t>
  </si>
  <si>
    <t xml:space="preserve">CUORE DI GESÙ AL MONDO</t>
  </si>
  <si>
    <t xml:space="preserve">CURA GENITORIALE</t>
  </si>
  <si>
    <t xml:space="preserve">CURATO D'ARS - UN PRETE AMICO</t>
  </si>
  <si>
    <t xml:space="preserve">CUSTODIRE IL CREATO</t>
  </si>
  <si>
    <t xml:space="preserve">CUSTODISCI E PROTEGGI</t>
  </si>
  <si>
    <t xml:space="preserve">CUSTODISCI IL TUO CUORE</t>
  </si>
  <si>
    <t xml:space="preserve">DA BETLEMME AL CUORE DELL'UOMO -MARTINI C.M.</t>
  </si>
  <si>
    <t xml:space="preserve">DA MARIE CURIE A ...</t>
  </si>
  <si>
    <t xml:space="preserve">DALLA SACRESTIA A GERICO</t>
  </si>
  <si>
    <t xml:space="preserve">DANIELE CHE AVRÀ 20 ANNI NEL 2020</t>
  </si>
  <si>
    <t xml:space="preserve">DANZA DELLA CHIESA ATTORNO A CRISTO - VALLI N.</t>
  </si>
  <si>
    <t xml:space="preserve">DARE SENSO AL TEMPO - III COMAND.</t>
  </si>
  <si>
    <t xml:space="preserve">DATE VOI STESSI DA MANGIARE</t>
  </si>
  <si>
    <t xml:space="preserve">DAVID MARIA TUROLDO NELLA STORIA RELIGIOSA....</t>
  </si>
  <si>
    <t xml:space="preserve">DAVIDE</t>
  </si>
  <si>
    <t xml:space="preserve">DAVIDE PROFETA E RE D'ISRAELE</t>
  </si>
  <si>
    <t xml:space="preserve">DAVVERO GRANDE È LA TA FEDE</t>
  </si>
  <si>
    <t xml:space="preserve">DECRETI E LE DICHIARAZIONI DEL VATICANO II</t>
  </si>
  <si>
    <t xml:space="preserve">DELLA TOLLERANZA</t>
  </si>
  <si>
    <t xml:space="preserve">DESERTO FIORISCE</t>
  </si>
  <si>
    <t xml:space="preserve">DEUS CARITAS EST</t>
  </si>
  <si>
    <t xml:space="preserve">DEVOZIONE AL SANTO VOLTO DI GESÙ</t>
  </si>
  <si>
    <t xml:space="preserve">DIACONI</t>
  </si>
  <si>
    <t xml:space="preserve">DIALOGO SULLA VITA CONSACRATA CON PAPA BENEDETTO XVI</t>
  </si>
  <si>
    <t xml:space="preserve">DIARIO DI SUOR FAUSTINA - AUDIOLIBRO</t>
  </si>
  <si>
    <t xml:space="preserve">DIARIO DI UN ADDIO - VALLI A.M.</t>
  </si>
  <si>
    <t xml:space="preserve">DIARIO LA MISERICORDIA DIVINA - S. FAUSTINA K.</t>
  </si>
  <si>
    <t xml:space="preserve">DIBATTITO SU FATIMA</t>
  </si>
  <si>
    <t xml:space="preserve">DIECI COMANDAMENTI</t>
  </si>
  <si>
    <t xml:space="preserve">DIECI COMNDAMENTI</t>
  </si>
  <si>
    <t xml:space="preserve">DIMENSIONE TERAPEUTICA DEL SACRAMENTO DELLA PENITENZA</t>
  </si>
  <si>
    <t xml:space="preserve">DIMORA OSPITALE</t>
  </si>
  <si>
    <t xml:space="preserve">DIO DELLA MIA LODE - RID. 2013</t>
  </si>
  <si>
    <t xml:space="preserve">DIO DELLA MIA LODE TASC. 2013</t>
  </si>
  <si>
    <t xml:space="preserve">DIO DELL'EUROPA</t>
  </si>
  <si>
    <t xml:space="preserve">DIO È AMORE - LUBICH C.</t>
  </si>
  <si>
    <t xml:space="preserve">DIO PADRE</t>
  </si>
  <si>
    <t xml:space="preserve">DIO SCRIVE DRITTO - COMASTRI A.</t>
  </si>
  <si>
    <t xml:space="preserve">DIO VIOLENTO NELLA BIBBIA</t>
  </si>
  <si>
    <t xml:space="preserve">DIO, SE CI SEI</t>
  </si>
  <si>
    <t xml:space="preserve">DIRE, FARE, BACIARE...</t>
  </si>
  <si>
    <t xml:space="preserve">DIRE, FARE, EDUCARE</t>
  </si>
  <si>
    <t xml:space="preserve">DIRITTI E POPOLI IN GIOVANNI PAOLO II</t>
  </si>
  <si>
    <t xml:space="preserve">DISCEPOLI DI EMMAUS</t>
  </si>
  <si>
    <t xml:space="preserve">DISCORSO DELLA MONTAGNA DONO DEL PADRE</t>
  </si>
  <si>
    <t xml:space="preserve">DISCORSO EUCARISTICO IN GIOVANNI 6</t>
  </si>
  <si>
    <t xml:space="preserve">DISSENSO SOFFOCATO: UN'AGENDA PER PAPA FRANCESCO</t>
  </si>
  <si>
    <t xml:space="preserve">DISTRIBUIRE LA COMUNIONE</t>
  </si>
  <si>
    <t xml:space="preserve">DIVES IN MISERICORDIA</t>
  </si>
  <si>
    <t xml:space="preserve">DIZIONARIO DEI TERMINI BIBLICI</t>
  </si>
  <si>
    <t xml:space="preserve">DIZIONARIO DI EBRAICO BIBLICO</t>
  </si>
  <si>
    <t xml:space="preserve">DIZIONARIO RAGIONATO DEI SANTI</t>
  </si>
  <si>
    <t xml:space="preserve">DO RE MI PIACE CANTARE</t>
  </si>
  <si>
    <t xml:space="preserve">DO RE MI PIACE CANTARE 2 + CD</t>
  </si>
  <si>
    <t xml:space="preserve">DOCUMENTI DEL CONCILIO VATICANO II</t>
  </si>
  <si>
    <t xml:space="preserve">DODICI CESTE PIENE - UFF. CAT. NAZ.</t>
  </si>
  <si>
    <t xml:space="preserve">DOLORE SI FA GIOIA - PADRE PIO E NATUZZA</t>
  </si>
  <si>
    <t xml:space="preserve">DOLOROSA PASSIONE DI N.S. GESÙ CRISTO</t>
  </si>
  <si>
    <t xml:space="preserve">DOMANDA CHE VOLA</t>
  </si>
  <si>
    <t xml:space="preserve">DOMANDA DI DIO DELL'UOMO CONTEMPORANEO</t>
  </si>
  <si>
    <t xml:space="preserve">DOMANDE DIFFICILI DEL CATECHISMO</t>
  </si>
  <si>
    <t xml:space="preserve">DOMENICA DEI PICCOLI</t>
  </si>
  <si>
    <t xml:space="preserve">DOMENICO DI GUZMAN</t>
  </si>
  <si>
    <t xml:space="preserve">DON AMORTH A RADIO MARIA</t>
  </si>
  <si>
    <t xml:space="preserve">DON ANDREA SANTORO</t>
  </si>
  <si>
    <t xml:space="preserve">DON BOSCO</t>
  </si>
  <si>
    <t xml:space="preserve">DON BOSCO: LA MAGNIFICA STORIA</t>
  </si>
  <si>
    <t xml:space="preserve">DON CARLO GNOCCHI: IMPRENDITORE DELLA CARITÀ</t>
  </si>
  <si>
    <t xml:space="preserve">DON GIUSEPPE DOSSETTI</t>
  </si>
  <si>
    <t xml:space="preserve">DON PUGLISI VANGELO CONTRO LA MAFIA</t>
  </si>
  <si>
    <t xml:space="preserve">DONI DELLO SPIRITO SANTO SPIEGATI AI RAGAZZI - V. BOCCI</t>
  </si>
  <si>
    <t xml:space="preserve">DONNE DI DIO</t>
  </si>
  <si>
    <t xml:space="preserve">DONNE DI FEDE - L. DE ANGELIS</t>
  </si>
  <si>
    <t xml:space="preserve">DOPO IL BATTESIMO - CATECHISTI</t>
  </si>
  <si>
    <t xml:space="preserve">DOPO LA GUARIGIONE E LA LIBERAZIONE - J. PLIYA</t>
  </si>
  <si>
    <t xml:space="preserve">DOPO LA PAURA LA SPERANZA - RICCARDI A.</t>
  </si>
  <si>
    <t xml:space="preserve">DOV'È IL VOSTRO AMORE PER L'UOMO</t>
  </si>
  <si>
    <t xml:space="preserve">DOV'È MIO FIGLIO</t>
  </si>
  <si>
    <t xml:space="preserve">DOVE SEI SIGNORE?</t>
  </si>
  <si>
    <t xml:space="preserve">DUE CODICI - DI DIRITTO CANONICO</t>
  </si>
  <si>
    <t xml:space="preserve">DUE CRISTIANESIMI</t>
  </si>
  <si>
    <t xml:space="preserve">E DANZANDO CANTERANNO 3° E</t>
  </si>
  <si>
    <t xml:space="preserve">E DANZANDO CANTERANNO VAL.</t>
  </si>
  <si>
    <t xml:space="preserve">È FESTA!</t>
  </si>
  <si>
    <t xml:space="preserve">È IL SIGNORE! QUESTA È LA NOSTRA FEDE</t>
  </si>
  <si>
    <t xml:space="preserve">È L'AMORE CHE CONDUCE ALLA FOLLIA DELLA CROCE</t>
  </si>
  <si>
    <t xml:space="preserve">E LI GUARDÒ NEGLI OCCHI - PUGLISI P.</t>
  </si>
  <si>
    <t xml:space="preserve">E MOLTI CREDETTERO</t>
  </si>
  <si>
    <t xml:space="preserve">È NATALE</t>
  </si>
  <si>
    <t xml:space="preserve">È RAGIONEVOLE OGGI CREDERE</t>
  </si>
  <si>
    <t xml:space="preserve">E VENNE AD ABITARE - POSTER</t>
  </si>
  <si>
    <t xml:space="preserve">E VISSERO FELICI E CONTENTI - CHAPMAN G.</t>
  </si>
  <si>
    <t xml:space="preserve">ECCO TUA MADRE</t>
  </si>
  <si>
    <t xml:space="preserve">ECCOMI!</t>
  </si>
  <si>
    <t xml:space="preserve">EDUCARE AL BENE COMUNE</t>
  </si>
  <si>
    <t xml:space="preserve">EDUCARE ALLA BUONA VITA DEL VANGELO CON MARIA</t>
  </si>
  <si>
    <t xml:space="preserve">EDUCARE ALLA MONDIALITÀ +CD</t>
  </si>
  <si>
    <t xml:space="preserve">EDUCARE ALLA PACE</t>
  </si>
  <si>
    <t xml:space="preserve">EDUCARE ALLA VITA BUONA DEL VANGELO</t>
  </si>
  <si>
    <t xml:space="preserve">EDUCARE I PICCOLI ALLA FEDE</t>
  </si>
  <si>
    <t xml:space="preserve">EDUCARE NEL TEMPO DELLA POST-MODERNITÀ</t>
  </si>
  <si>
    <t xml:space="preserve">EDUCAREZZE</t>
  </si>
  <si>
    <t xml:space="preserve">EDUCAZIONE DEL CUORE</t>
  </si>
  <si>
    <t xml:space="preserve">ELIA DALLA COSTA</t>
  </si>
  <si>
    <t xml:space="preserve">ELISABETTA DELLA TRINITÀ</t>
  </si>
  <si>
    <t xml:space="preserve">EMMAUS LE PIETRE VIVE - PER GENITORI</t>
  </si>
  <si>
    <t xml:space="preserve">ENCHIRIDION SYMBOLORUM - DENZINGER H.</t>
  </si>
  <si>
    <t xml:space="preserve">ENCHIRIDION VATICANUM 26</t>
  </si>
  <si>
    <t xml:space="preserve">ENTRARE NELLA DOMENICA DALLA PORTA - ANNO A - R. PAGANELLI</t>
  </si>
  <si>
    <t xml:space="preserve">ENTRIAMO NELLA STORIA DELLA SALVEZZA</t>
  </si>
  <si>
    <t xml:space="preserve">ENTRIAMO NELLA STORIA DELLA SALVEZZA - GUIDA</t>
  </si>
  <si>
    <t xml:space="preserve">EPIFANIA</t>
  </si>
  <si>
    <t xml:space="preserve">EPPUR CI SONO 1 - GUIDA</t>
  </si>
  <si>
    <t xml:space="preserve">ERMENEUTICA TEOLOGICA</t>
  </si>
  <si>
    <t xml:space="preserve">ESERCITO DELL'IMMACOLATA CONTRO LE INSIDIE...</t>
  </si>
  <si>
    <t xml:space="preserve">ESERCIZI SPIRITUALI</t>
  </si>
  <si>
    <t xml:space="preserve">ESISTE ANCORA IL LAICATO?</t>
  </si>
  <si>
    <t xml:space="preserve">ESODO</t>
  </si>
  <si>
    <t xml:space="preserve">ESORCISMO E PREGHIERE DI LIBERAZIONE</t>
  </si>
  <si>
    <t xml:space="preserve">ESPERIENZA DI DIO</t>
  </si>
  <si>
    <t xml:space="preserve">ESPERIENZA DI PREGHIERA</t>
  </si>
  <si>
    <t xml:space="preserve">ET INCARNATUS EST</t>
  </si>
  <si>
    <t xml:space="preserve">EUCARISTIA: LA MIA AUTOSTRADA...</t>
  </si>
  <si>
    <t xml:space="preserve">EUGENIO DE MAZENOD</t>
  </si>
  <si>
    <t xml:space="preserve">EUTANASIA</t>
  </si>
  <si>
    <t xml:space="preserve">EVANGELII GAUDIUM</t>
  </si>
  <si>
    <t xml:space="preserve">EVANGELII GAUDIUM - BROSS.</t>
  </si>
  <si>
    <t xml:space="preserve">EVANGELII GAUDIUM - ESORTAZIONE APOSTOLICA</t>
  </si>
  <si>
    <t xml:space="preserve">EVANGELII GAUDIUM - INTROD. M. SEMERARO</t>
  </si>
  <si>
    <t xml:space="preserve">EVANGELII GAUDIUM - RILEGATO</t>
  </si>
  <si>
    <t xml:space="preserve">FA' QUESTO E VIVRAI</t>
  </si>
  <si>
    <t xml:space="preserve">FA SUONARE LE CAMPANE</t>
  </si>
  <si>
    <t xml:space="preserve">FACCIAMO CATECHISMO</t>
  </si>
  <si>
    <t xml:space="preserve">FAMIGLIA</t>
  </si>
  <si>
    <t xml:space="preserve">FAMIGLIA A COLORI</t>
  </si>
  <si>
    <t xml:space="preserve">FAMIGLIA CHE RAGGIUNSE CRISTO</t>
  </si>
  <si>
    <t xml:space="preserve">FAMIGLIA PORTA DELLA FEDE</t>
  </si>
  <si>
    <t xml:space="preserve">FAMIGLIA RISORSA DECISIVA</t>
  </si>
  <si>
    <t xml:space="preserve">FAMIGLIA SECONDO GIOVANNI PAOLO II</t>
  </si>
  <si>
    <t xml:space="preserve">FAMIGLIA: SPERANZA...</t>
  </si>
  <si>
    <t xml:space="preserve">FAMIGLIE IN ESILIO</t>
  </si>
  <si>
    <t xml:space="preserve">FAMILIARIS CONSORTIO - TRENTA ANNI..</t>
  </si>
  <si>
    <t xml:space="preserve">FARE DELLA VITA UN INNO</t>
  </si>
  <si>
    <t xml:space="preserve">FARE ED ESSERE VERITÀ</t>
  </si>
  <si>
    <t xml:space="preserve">FARE ESPERIENZA DI DIO</t>
  </si>
  <si>
    <t xml:space="preserve">FARE LA DIFFERENZA</t>
  </si>
  <si>
    <t xml:space="preserve">FATIMA</t>
  </si>
  <si>
    <t xml:space="preserve">FATIMA - DVD</t>
  </si>
  <si>
    <t xml:space="preserve">FATTI DI DIO</t>
  </si>
  <si>
    <t xml:space="preserve">FAUSTINA KOWALSKA</t>
  </si>
  <si>
    <t xml:space="preserve">FAVOURITE CHRISTMAS</t>
  </si>
  <si>
    <t xml:space="preserve">FEDE ALLA PROVA</t>
  </si>
  <si>
    <t xml:space="preserve">FEDE CREDUTA PERCHÉ CELEBRATA</t>
  </si>
  <si>
    <t xml:space="preserve">FEDE CRISTIANA EVANGELICA</t>
  </si>
  <si>
    <t xml:space="preserve">FEDE È DONO CONCRETO</t>
  </si>
  <si>
    <t xml:space="preserve">FEDE È...? - R. FISICHELLA</t>
  </si>
  <si>
    <t xml:space="preserve">FEDE INSEGNATA AI FIGLI - L. FANZAGA</t>
  </si>
  <si>
    <t xml:space="preserve">FEDE NELLA VITA DI UN "SEMPLICE..."</t>
  </si>
  <si>
    <t xml:space="preserve">FEDE: CARA GIOIA</t>
  </si>
  <si>
    <t xml:space="preserve">FELICI DI CREDERE</t>
  </si>
  <si>
    <t xml:space="preserve">FELICITÀ E GRAZIA</t>
  </si>
  <si>
    <t xml:space="preserve">FESTE DEL MONDO</t>
  </si>
  <si>
    <t xml:space="preserve">FIGLI DEL VENTO</t>
  </si>
  <si>
    <t xml:space="preserve">FIGLI DI CHI? QUALE FUTURO CI ASPETTA</t>
  </si>
  <si>
    <t xml:space="preserve">FIGLIO GESÙ E LE INGIUSTIZIE DEL MONDO</t>
  </si>
  <si>
    <t xml:space="preserve">FILOTEA - S. FRANCESCO DI SALES</t>
  </si>
  <si>
    <t xml:space="preserve">FIOCCO ROSA</t>
  </si>
  <si>
    <t xml:space="preserve">FIORETTI DI SAN FRANCESCO</t>
  </si>
  <si>
    <t xml:space="preserve">FIORETTI DI SANTA CATERINA</t>
  </si>
  <si>
    <t xml:space="preserve">FIORETTI DI TERESA D'AVILA</t>
  </si>
  <si>
    <t xml:space="preserve">FONDAMENTALI DELLA CATECHESI</t>
  </si>
  <si>
    <t xml:space="preserve">FORMARE ALLA MISSIONE</t>
  </si>
  <si>
    <t xml:space="preserve">FORMAZIONE DEI CATECHISTI</t>
  </si>
  <si>
    <t xml:space="preserve">FORZA DEI VALORI</t>
  </si>
  <si>
    <t xml:space="preserve">FORZA DELLA DEBOLEZZA</t>
  </si>
  <si>
    <t xml:space="preserve">FORZIERE DEI PAPI</t>
  </si>
  <si>
    <t xml:space="preserve">FRANCESCO</t>
  </si>
  <si>
    <t xml:space="preserve">FRANCESCO - DVD</t>
  </si>
  <si>
    <t xml:space="preserve">FRANCESCO - L. CAVANI</t>
  </si>
  <si>
    <t xml:space="preserve">FRANCESCO GIULLARE DI DIO</t>
  </si>
  <si>
    <t xml:space="preserve">FRANCESCO IL PAPA DELLA GENTE</t>
  </si>
  <si>
    <t xml:space="preserve">FRANCESCO IL RIVOLUZIONARI + DVD</t>
  </si>
  <si>
    <t xml:space="preserve">FRANCESCO SAVERIO</t>
  </si>
  <si>
    <t xml:space="preserve">FRANCESCO SAVERIO TOPPI</t>
  </si>
  <si>
    <t xml:space="preserve">FRANCESCO UN PAPA DALLA FINE DEL MONDO</t>
  </si>
  <si>
    <t xml:space="preserve">FRANCESCO UOMO DI PREGHIERA - M. ESCOBAR</t>
  </si>
  <si>
    <t xml:space="preserve">FRANCESCO VITA E RIVOLUZINE - E. PIQUÈ</t>
  </si>
  <si>
    <t xml:space="preserve">FRATE ALESSANDRO CD+DVD</t>
  </si>
  <si>
    <t xml:space="preserve">FRATEL ETTORE: UN GIGANTE DELLA CARITÀ</t>
  </si>
  <si>
    <t xml:space="preserve">FRATELLI E SORELLE IN UMANITÀ</t>
  </si>
  <si>
    <t xml:space="preserve">FRERÈ ROGER DI TAIZÈ</t>
  </si>
  <si>
    <t xml:space="preserve">FUORITEMPIO - ANNO C</t>
  </si>
  <si>
    <t xml:space="preserve">GAUDIUM ET SPES</t>
  </si>
  <si>
    <t xml:space="preserve">GENESI 1-11</t>
  </si>
  <si>
    <t xml:space="preserve">GENITORI DI GESÙ</t>
  </si>
  <si>
    <t xml:space="preserve">GERUSALEMME LA STORIA CHE SALVA - PER GENITORI</t>
  </si>
  <si>
    <t xml:space="preserve">GESÙ CARNE DI DIO - BORELLI-CALVETTI</t>
  </si>
  <si>
    <t xml:space="preserve">GESÙ CI CHIAMA E CI PARLA</t>
  </si>
  <si>
    <t xml:space="preserve">GESÙ CONFIDO IN TE</t>
  </si>
  <si>
    <t xml:space="preserve">GESÙ DEI MIRACOLI</t>
  </si>
  <si>
    <t xml:space="preserve">GESÙ DI LUCA</t>
  </si>
  <si>
    <t xml:space="preserve">GESÙ DI NAZARET</t>
  </si>
  <si>
    <t xml:space="preserve">GESÙ DI NAZARET LA FIGURA E IL MESSAGGIO - J. RATZINGER</t>
  </si>
  <si>
    <t xml:space="preserve">GESÙ DI NAZARET, UNO STRAORDINARIO VIAGGIATORE</t>
  </si>
  <si>
    <t xml:space="preserve">GESÙ DI NAZARET: DALL'INGRESSO IN GERUSALEMME...</t>
  </si>
  <si>
    <t xml:space="preserve">GESÙ DI NAZARETH - 2DVD</t>
  </si>
  <si>
    <t xml:space="preserve">GESÙ DI NAZARETH - 5DVD</t>
  </si>
  <si>
    <t xml:space="preserve">GESÙ EBREO DI GALILEA</t>
  </si>
  <si>
    <t xml:space="preserve">GESÙ IL FIGLIO NEL VANGELO DI MARCO - P. CODA</t>
  </si>
  <si>
    <t xml:space="preserve">GESÙ IL TERAPEUTA</t>
  </si>
  <si>
    <t xml:space="preserve">GESÙ IL VIVENTE CAMMINA CON NOI</t>
  </si>
  <si>
    <t xml:space="preserve">GESÙ MAESTRO DI NAZARET</t>
  </si>
  <si>
    <t xml:space="preserve">GESÙ MI CHIAMA - GUIDA</t>
  </si>
  <si>
    <t xml:space="preserve">GESÙ MI CHIAMA - TESTO</t>
  </si>
  <si>
    <t xml:space="preserve">GESÙ PANE DI VITA</t>
  </si>
  <si>
    <t xml:space="preserve">GESÙ SPIEGATO AI BAMBINI</t>
  </si>
  <si>
    <t xml:space="preserve">GIACOMO APOSTOLO</t>
  </si>
  <si>
    <t xml:space="preserve">GIOACCHINO DA FIORE</t>
  </si>
  <si>
    <t xml:space="preserve">GIOBBE</t>
  </si>
  <si>
    <t xml:space="preserve">GIOCA E COLORA - IO SONO I</t>
  </si>
  <si>
    <t xml:space="preserve">GIOCA E COLORA - IO SONO II</t>
  </si>
  <si>
    <t xml:space="preserve">GIOCA E COLORA - VENITE I</t>
  </si>
  <si>
    <t xml:space="preserve">GIOCA E COLORA - VENITE II</t>
  </si>
  <si>
    <t xml:space="preserve">GIOCABIMBI, DIVERTIRSI CON LO SPORT</t>
  </si>
  <si>
    <t xml:space="preserve">GIOCHI DENTRO</t>
  </si>
  <si>
    <t xml:space="preserve">GIOCHI DI SQUADRA</t>
  </si>
  <si>
    <t xml:space="preserve">GIOCHI PER FORMARE IL GRUPPO</t>
  </si>
  <si>
    <t xml:space="preserve">GIOIA DEL PERDONO</t>
  </si>
  <si>
    <t xml:space="preserve">GIOIA DELLA FEDE</t>
  </si>
  <si>
    <t xml:space="preserve">GIOIA DELL'INCONTRO</t>
  </si>
  <si>
    <t xml:space="preserve">GIOIA DI EVANGELIZZARE</t>
  </si>
  <si>
    <t xml:space="preserve">GIORNI DEL RISCHIO + DVD</t>
  </si>
  <si>
    <t xml:space="preserve">GIORNI DELLA TEMPESTA - SOCCI A.</t>
  </si>
  <si>
    <t xml:space="preserve">GIORNO DOPO GIORNO CON MARIA</t>
  </si>
  <si>
    <t xml:space="preserve">GIOVANI DOVE STA LA FELICITÀ?</t>
  </si>
  <si>
    <t xml:space="preserve">GIOVANNA DI CHANTAL</t>
  </si>
  <si>
    <t xml:space="preserve">GIOVANNA FRANCESCA DI CHANTAL</t>
  </si>
  <si>
    <t xml:space="preserve">GIOVANNI</t>
  </si>
  <si>
    <t xml:space="preserve">GIOVANNI BATTISTA DE LA SALLE</t>
  </si>
  <si>
    <t xml:space="preserve">GIOVANNI PAOLO I</t>
  </si>
  <si>
    <t xml:space="preserve">GIOVANNI PAOLO II</t>
  </si>
  <si>
    <t xml:space="preserve">GIOVANNI PAOLO II - UN PENSIERO PER OGNI GIORNO</t>
  </si>
  <si>
    <t xml:space="preserve">GIOVANNI XXIII</t>
  </si>
  <si>
    <t xml:space="preserve">GIUSEPPE</t>
  </si>
  <si>
    <t xml:space="preserve">GIUSEPPE CAFASSO - UN SANTO DEL RISORGIMENTO</t>
  </si>
  <si>
    <t xml:space="preserve">GIUSEPPE CALASANZIO</t>
  </si>
  <si>
    <t xml:space="preserve">GIUSEPPE DI NAZARET</t>
  </si>
  <si>
    <t xml:space="preserve">GIUSEPPE MOSCATI</t>
  </si>
  <si>
    <t xml:space="preserve">GIUSEPPE: LA SAPIENZA DELLA VITA</t>
  </si>
  <si>
    <t xml:space="preserve">GLORIFICATE DIO CON LA VOSTRA VITA</t>
  </si>
  <si>
    <t xml:space="preserve">GOLDEN GATE QUARTET</t>
  </si>
  <si>
    <t xml:space="preserve">GRAMMATICA DELLA CARITÀ</t>
  </si>
  <si>
    <t xml:space="preserve">GRAN RIFIUTO</t>
  </si>
  <si>
    <t xml:space="preserve">GRANDE BIBBIA DEI RAGAZZI</t>
  </si>
  <si>
    <t xml:space="preserve">GRANDE INCONTRO</t>
  </si>
  <si>
    <t xml:space="preserve">GRANDI COSE HA FATTO IL SIGNORE PER NOI</t>
  </si>
  <si>
    <t xml:space="preserve">GRANDI MISTICI</t>
  </si>
  <si>
    <t xml:space="preserve">GRATITUDINE</t>
  </si>
  <si>
    <t xml:space="preserve">GRAZIA</t>
  </si>
  <si>
    <t xml:space="preserve">GRAZIE - PARTI CORALI E ACCORDI</t>
  </si>
  <si>
    <t xml:space="preserve">GRAZIE DI CUORE</t>
  </si>
  <si>
    <t xml:space="preserve">GRAZIE PER LA PARTECIPAZIONE</t>
  </si>
  <si>
    <t xml:space="preserve">GRAZIE SIGNORE PER ...</t>
  </si>
  <si>
    <t xml:space="preserve">GRECCIO COME BETLEMME</t>
  </si>
  <si>
    <t xml:space="preserve">GRUPPO DEI DODICI</t>
  </si>
  <si>
    <t xml:space="preserve">GUAI A ME SE NON ANNUNCIO IL VANGELO</t>
  </si>
  <si>
    <t xml:space="preserve">GUARIRE DALLA CORRUZIONE</t>
  </si>
  <si>
    <t xml:space="preserve">GUERRA CONTRO GESÙ</t>
  </si>
  <si>
    <t xml:space="preserve">GUIDA AGLI ESERCIZI SPIRITUALI - A. RAVIER</t>
  </si>
  <si>
    <t xml:space="preserve">GUIDA AI NAVIGANTI - RAVASI</t>
  </si>
  <si>
    <t xml:space="preserve">GUIDA DEL CATECHISTA</t>
  </si>
  <si>
    <t xml:space="preserve">GUIDA PER L'ITINERARIO CATECUMENALE</t>
  </si>
  <si>
    <t xml:space="preserve">GUSTO DELLA VITA - E. TONINI</t>
  </si>
  <si>
    <t xml:space="preserve">HANNO ANCORA BISOGNO DI NOI</t>
  </si>
  <si>
    <t xml:space="preserve">HAPPY CHRISMAS</t>
  </si>
  <si>
    <t xml:space="preserve">HO SALTATO IL MURO</t>
  </si>
  <si>
    <t xml:space="preserve">HO VISTO DIO IN UN UOMO</t>
  </si>
  <si>
    <t xml:space="preserve">HUMANAE VITAE</t>
  </si>
  <si>
    <t xml:space="preserve">IDRAULICO</t>
  </si>
  <si>
    <t xml:space="preserve">ILDEGARDA</t>
  </si>
  <si>
    <t xml:space="preserve">ILDEGARDA DI BINGEN - TRA VISIONI CELESTI...</t>
  </si>
  <si>
    <t xml:space="preserve">ILLUSTRISSIMI</t>
  </si>
  <si>
    <t xml:space="preserve">IMITAZIONE DI CRISTO</t>
  </si>
  <si>
    <t xml:space="preserve">IMITAZIONE DI MARIA</t>
  </si>
  <si>
    <t xml:space="preserve">IMMAGINI DI COPPIA NELLA BIBBIA</t>
  </si>
  <si>
    <t xml:space="preserve">IMPARARE A CREDERE</t>
  </si>
  <si>
    <t xml:space="preserve">IMPORTANTE È LA ROSA</t>
  </si>
  <si>
    <t xml:space="preserve">IN CAMMINO CON ISRAELE</t>
  </si>
  <si>
    <t xml:space="preserve">IN CAMMINO CON MARIA</t>
  </si>
  <si>
    <t xml:space="preserve">IN CAMMINO VERSO  LA CONFERMAZIONE - SUSS.</t>
  </si>
  <si>
    <t xml:space="preserve">IN CAMMINO VERSO GESÙ</t>
  </si>
  <si>
    <t xml:space="preserve">IN CAMMINO VERSO LA CONFERMAZIONE - GUIDA</t>
  </si>
  <si>
    <t xml:space="preserve">IN CAMMINO VERSO LA FESTA DEL PERDONO</t>
  </si>
  <si>
    <t xml:space="preserve">IN CAMMINO VERSO LA FESTA DEL PERDONO - GUIDA</t>
  </si>
  <si>
    <t xml:space="preserve">IN CAMMINO VERSO L'EUCARISTIA</t>
  </si>
  <si>
    <t xml:space="preserve">IN CAMMINO VERSO L'EUCARISTIA - GUIDA</t>
  </si>
  <si>
    <t xml:space="preserve">IN COMUNITÀ</t>
  </si>
  <si>
    <t xml:space="preserve">IN LUI SOLO LA SPERANZA</t>
  </si>
  <si>
    <t xml:space="preserve">IN ONORE DI SAN GIUSEPPE</t>
  </si>
  <si>
    <t xml:space="preserve">IN PUNTA DI PIEDI</t>
  </si>
  <si>
    <t xml:space="preserve">IN RELIGIOSO ASCOLTO DELLA PAROLA DI DIO</t>
  </si>
  <si>
    <t xml:space="preserve">IN TE MI RIFUGIO</t>
  </si>
  <si>
    <t xml:space="preserve">IN VACANZA CON IL VANGELO</t>
  </si>
  <si>
    <t xml:space="preserve">INCANTESIMO DI NATALE</t>
  </si>
  <si>
    <t xml:space="preserve">INCIDENTI DI FANTASIA</t>
  </si>
  <si>
    <t xml:space="preserve">INCONTRANDO GESÙ</t>
  </si>
  <si>
    <t xml:space="preserve">INCONTRARE GESÙ - GUIDA</t>
  </si>
  <si>
    <t xml:space="preserve">INCONTRARE GESÙ - SCHEDE</t>
  </si>
  <si>
    <t xml:space="preserve">INCONTRARSI ALLA FINE</t>
  </si>
  <si>
    <t xml:space="preserve">INCONTRI DI GIOIA - GUIDA</t>
  </si>
  <si>
    <t xml:space="preserve">INCONTRI DI GIOIA - QUADERNO</t>
  </si>
  <si>
    <t xml:space="preserve">INCONTRO A GESÙ</t>
  </si>
  <si>
    <t xml:space="preserve">INCONTRO A GESÙ - GUIDA</t>
  </si>
  <si>
    <t xml:space="preserve">INCONTRO A GESÙ 1 - SCHEDE</t>
  </si>
  <si>
    <t xml:space="preserve">INCONTRO AL MESSIA</t>
  </si>
  <si>
    <t xml:space="preserve">INCONTRO AL SIGNORE CHE VIENE</t>
  </si>
  <si>
    <t xml:space="preserve">INCONTRO FRA GESÙ E PILATO</t>
  </si>
  <si>
    <t xml:space="preserve">INDAGINE SU MARIA</t>
  </si>
  <si>
    <t xml:space="preserve">INDELIBLE</t>
  </si>
  <si>
    <t xml:space="preserve">INFANZIA DI GESÙ</t>
  </si>
  <si>
    <t xml:space="preserve">INGANNO DI SATANA - FANZAGA L.</t>
  </si>
  <si>
    <t xml:space="preserve">INGORDIGIA - BIANCHI E.</t>
  </si>
  <si>
    <t xml:space="preserve">INIZIAZIONE CRISTIANA - 2</t>
  </si>
  <si>
    <t xml:space="preserve">INIZIAZIONE CRISTIANA - 3</t>
  </si>
  <si>
    <t xml:space="preserve">INIZIAZIONE CRISTIANA 0 - 6 ANNI</t>
  </si>
  <si>
    <t xml:space="preserve">INIZIAZIONE CRISTIANA DEI FANCIULLI IN FAMIGLIA - 1</t>
  </si>
  <si>
    <t xml:space="preserve">INIZIAZIONE CRISTIANA DEI FANCIULLI IN FAMIGLIA - GUIDA</t>
  </si>
  <si>
    <t xml:space="preserve">INIZIAZIONE CRISTIANA DEI FANCIULLI IN FAMIGLIA - GUIDA IV</t>
  </si>
  <si>
    <t xml:space="preserve">INIZIAZIONE CRISTIANA DEI FANCIULLI IN FAMIGLIA - SCHEDE 3°</t>
  </si>
  <si>
    <t xml:space="preserve">INIZIAZIONE CRISTIANA DEI RAGAZZI - CELEBRAZIONI</t>
  </si>
  <si>
    <t xml:space="preserve">INNAMORATO DI MARIA</t>
  </si>
  <si>
    <t xml:space="preserve">INQUIETI DESIDERI DI SPIRITUALITÀ</t>
  </si>
  <si>
    <t xml:space="preserve">INSEGNACI A PREGARE IN FAMIGLIA</t>
  </si>
  <si>
    <t xml:space="preserve">INSEGNAMENTO DELLA RELIGIONE: COMPETENZA</t>
  </si>
  <si>
    <t xml:space="preserve">INSEGNANTE DI RELIGIONE</t>
  </si>
  <si>
    <t xml:space="preserve">INSIEME</t>
  </si>
  <si>
    <t xml:space="preserve">INSIEME NELLA MESSA - APR. 2013</t>
  </si>
  <si>
    <t xml:space="preserve">INSIEME NELLA MESSA - GEN. 2013</t>
  </si>
  <si>
    <t xml:space="preserve">INSIEME NELLA MESSA - GIU 2013</t>
  </si>
  <si>
    <t xml:space="preserve">INSIEME NELLA MESSA - MAG. 2013</t>
  </si>
  <si>
    <t xml:space="preserve">INTEGRITÀ</t>
  </si>
  <si>
    <t xml:space="preserve">INTERPRETARE IL VATICANO II</t>
  </si>
  <si>
    <t xml:space="preserve">INTERVISTA SU DIO - RUINI C.</t>
  </si>
  <si>
    <t xml:space="preserve">INVITO ALLA FEDE</t>
  </si>
  <si>
    <t xml:space="preserve">INVITO ALL'AMORE</t>
  </si>
  <si>
    <t xml:space="preserve">INVOCARE IL PADRE</t>
  </si>
  <si>
    <t xml:space="preserve">IO AMO LA VITA</t>
  </si>
  <si>
    <t xml:space="preserve">IO COLORO IL VANGELO 1</t>
  </si>
  <si>
    <t xml:space="preserve">IO COLORO IL VANGELO 2</t>
  </si>
  <si>
    <t xml:space="preserve">IO COLORO IL VANGELO 3</t>
  </si>
  <si>
    <t xml:space="preserve">IO CREDO</t>
  </si>
  <si>
    <t xml:space="preserve">IO CREDO - BASI MUSICALI</t>
  </si>
  <si>
    <t xml:space="preserve">IO CREDO - PICCOLO CATECHISMO</t>
  </si>
  <si>
    <t xml:space="preserve">IO HO SCELTO VOI - CAT.</t>
  </si>
  <si>
    <t xml:space="preserve">IO RISPETTO LE MIE RADICI</t>
  </si>
  <si>
    <t xml:space="preserve">IO SONO CON VOI - CAT.</t>
  </si>
  <si>
    <t xml:space="preserve">IO SONO CON VOI - GUIDA 1</t>
  </si>
  <si>
    <t xml:space="preserve">IO SONO CON VOI - GUIDA 2</t>
  </si>
  <si>
    <t xml:space="preserve">IO SONO L'IMMACOLATA CONCEZIONE</t>
  </si>
  <si>
    <t xml:space="preserve">IO SONO VOCE - MARTINI C.M.</t>
  </si>
  <si>
    <t xml:space="preserve">IO TI CHIAMO PER NOME</t>
  </si>
  <si>
    <t xml:space="preserve">IRIDE VELOCE COME IL VENTO</t>
  </si>
  <si>
    <t xml:space="preserve">IRROMPE LA PASQUA</t>
  </si>
  <si>
    <t xml:space="preserve">ISAIA</t>
  </si>
  <si>
    <t xml:space="preserve">ISAIA - 1/39</t>
  </si>
  <si>
    <t xml:space="preserve">ISLAM</t>
  </si>
  <si>
    <t xml:space="preserve">ITALIA DI GIOVANNI PAOLO II</t>
  </si>
  <si>
    <t xml:space="preserve">ITINERARI PER L'EDUCAZIONE ALLA VITA DI FEDE</t>
  </si>
  <si>
    <t xml:space="preserve">ITINERARIO CATECUMENALE CON GLI ADULTI</t>
  </si>
  <si>
    <t xml:space="preserve">JEHOHANAN, SI CHIAMERÀ ...</t>
  </si>
  <si>
    <t xml:space="preserve">JOHN HENRY NEWMAN</t>
  </si>
  <si>
    <t xml:space="preserve">JUMP</t>
  </si>
  <si>
    <t xml:space="preserve">KAROL IN THE NAME OF LOVE</t>
  </si>
  <si>
    <t xml:space="preserve">KERIGMA - NELLE BARACCHE CON I POVERI</t>
  </si>
  <si>
    <t xml:space="preserve">KOSMOS - SUSSIDIO</t>
  </si>
  <si>
    <t xml:space="preserve">LA SALETTE</t>
  </si>
  <si>
    <t xml:space="preserve">LASCIATE CHE I BAMBINI VENGANO A ME</t>
  </si>
  <si>
    <t xml:space="preserve">LAUDARIO ALLA VERGINE</t>
  </si>
  <si>
    <t xml:space="preserve">LAVORARE IN TEAM - V. MARIANI</t>
  </si>
  <si>
    <t xml:space="preserve">LECTIO DIVINA - VITA QUOTIDIANA - 1</t>
  </si>
  <si>
    <t xml:space="preserve">LECTIO DIVINA OGNI GIORNO - 11</t>
  </si>
  <si>
    <t xml:space="preserve">LECTIO DIVINA OGNI GIORNO - 12</t>
  </si>
  <si>
    <t xml:space="preserve">LECTIO DIVINA OGNI GIORNO - 14</t>
  </si>
  <si>
    <t xml:space="preserve">LECTIO DIVINA OGNI GIORNO - 16</t>
  </si>
  <si>
    <t xml:space="preserve">LECTIO DIVINA OGNI GIORNO - 17</t>
  </si>
  <si>
    <t xml:space="preserve">LECTIO DIVINA OGNI GIORNO - 2</t>
  </si>
  <si>
    <t xml:space="preserve">LECTIO DIVINA OGNI GIORNO - 3</t>
  </si>
  <si>
    <t xml:space="preserve">LECTIO DIVINA OGNI GIORNO - 4</t>
  </si>
  <si>
    <t xml:space="preserve">LECTIO DIVINA OGNI GIORNO - 5</t>
  </si>
  <si>
    <t xml:space="preserve">LECTIO DIVINA OGNI GIORNO - 6</t>
  </si>
  <si>
    <t xml:space="preserve">LECTIO DIVINA OGNI GIORNO - 7</t>
  </si>
  <si>
    <t xml:space="preserve">LECTIO DIVINA OGNI GIORNO - 8</t>
  </si>
  <si>
    <t xml:space="preserve">LECTIO DIVINA OGNI GIORNO - 9</t>
  </si>
  <si>
    <t xml:space="preserve">LECTIO DIVINA SU IL VANGELO DI MARCO 1</t>
  </si>
  <si>
    <t xml:space="preserve">LECTIO DIVINA SU IL VANGELO DI MARCO 2</t>
  </si>
  <si>
    <t xml:space="preserve">LECTIO DIVINA SUI VANGELI FERIALI</t>
  </si>
  <si>
    <t xml:space="preserve">LEGGIAMO IL VANGELO IN FAMIGLIA</t>
  </si>
  <si>
    <t xml:space="preserve">LEGGO E GIOCO CON LE STORIE DELLA BIBBIA</t>
  </si>
  <si>
    <t xml:space="preserve">LEONARDO DA PORTO MAURIZIO</t>
  </si>
  <si>
    <t xml:space="preserve">LETTERA A MIA FIGLIA</t>
  </si>
  <si>
    <t xml:space="preserve">LETTERA A UN MALATO</t>
  </si>
  <si>
    <t xml:space="preserve">LETTERA AI GALATI</t>
  </si>
  <si>
    <t xml:space="preserve">LETTERA ALLE FAMIGLIE</t>
  </si>
  <si>
    <t xml:space="preserve">LETTERA DI GIACOMO</t>
  </si>
  <si>
    <t xml:space="preserve">LETTERE DI FEDE E DI AMICIZIA</t>
  </si>
  <si>
    <t xml:space="preserve">LETTERE DI GIOVANNI LETTERA DI GIUDA</t>
  </si>
  <si>
    <t xml:space="preserve">LETTERE DI PAOLO</t>
  </si>
  <si>
    <t xml:space="preserve">LETTERE DI S. FAUSTINA KOWALSKA</t>
  </si>
  <si>
    <t xml:space="preserve">LETTERE DI SAN PAOLO - VOL. I</t>
  </si>
  <si>
    <t xml:space="preserve">LETTERE DI SAN PAOLO - VOL. II</t>
  </si>
  <si>
    <t xml:space="preserve">LETTERE DI SAN PAOLO VOL. III</t>
  </si>
  <si>
    <t xml:space="preserve">LEZIONARI KIT CELEBRAZIONE DEI SANTI</t>
  </si>
  <si>
    <t xml:space="preserve">LEZIONARI KIT FERIALE</t>
  </si>
  <si>
    <t xml:space="preserve">LEZIONARIO DOMENICALE</t>
  </si>
  <si>
    <t xml:space="preserve">LEZIONARIO DOMENICALE E FESTIVO - ANNO A</t>
  </si>
  <si>
    <t xml:space="preserve">LEZIONARIO DOMENICALE E FESTIVO - ANNO B</t>
  </si>
  <si>
    <t xml:space="preserve">LEZIONARIO DOMENICALE E FESTIVO - ANNO C</t>
  </si>
  <si>
    <t xml:space="preserve">LEZIONARIO E RITO DEL MATRIMONIO - KIT 2 VOL.</t>
  </si>
  <si>
    <t xml:space="preserve">LEZIONARIO FERIALE ANNO DISPARI</t>
  </si>
  <si>
    <t xml:space="preserve">LEZIONARIO FERIALE ANNO PARI</t>
  </si>
  <si>
    <t xml:space="preserve">LEZIONARIO FERIALE TEMPI FORTI</t>
  </si>
  <si>
    <t xml:space="preserve">LEZIONARIO MEDITATO - 1</t>
  </si>
  <si>
    <t xml:space="preserve">LEZIONARIO MEDITATO - 2</t>
  </si>
  <si>
    <t xml:space="preserve">LEZIONARIO MEDITATO - 3</t>
  </si>
  <si>
    <t xml:space="preserve">LEZIONARIO MEDITATO - 4</t>
  </si>
  <si>
    <t xml:space="preserve">LEZIONARIO MEDITATO - 5</t>
  </si>
  <si>
    <t xml:space="preserve">LEZIONARIO MEDITATO - 6</t>
  </si>
  <si>
    <t xml:space="preserve">LEZIONARIO MEDITATO - 7</t>
  </si>
  <si>
    <t xml:space="preserve">LEZIONARIO MEDITATO - 8</t>
  </si>
  <si>
    <t xml:space="preserve">LEZIONARIO PER LE CELEBRAZIONI DEI SANTI</t>
  </si>
  <si>
    <t xml:space="preserve">LEZIONARIO PER LE MESSE VOTIVE AD DIVERSA</t>
  </si>
  <si>
    <t xml:space="preserve">LI CREÒ MASCHIO E FEMMINA</t>
  </si>
  <si>
    <t xml:space="preserve">LIBERATA DALLA MISERICORDIA DIVINA</t>
  </si>
  <si>
    <t xml:space="preserve">LIBRI DEI PROFETI</t>
  </si>
  <si>
    <t xml:space="preserve">LIBRO DEI SANTI</t>
  </si>
  <si>
    <t xml:space="preserve">LIBRO DEL QOHELET</t>
  </si>
  <si>
    <t xml:space="preserve">LIBRO DELLE ATTIVITÀ PER NATALE</t>
  </si>
  <si>
    <t xml:space="preserve">LIBRO DI GIOBBE</t>
  </si>
  <si>
    <t xml:space="preserve">LIBRO D'ORO</t>
  </si>
  <si>
    <t xml:space="preserve">LIBRO LA PAROLA E LA VITA</t>
  </si>
  <si>
    <t xml:space="preserve">LINGUAGGIO E LINGUAGGI NELLA CATECHESI - EQUIPE EUR. CAT.</t>
  </si>
  <si>
    <t xml:space="preserve">LITURGIA</t>
  </si>
  <si>
    <t xml:space="preserve">LITURGIA DELLA FAMIGLIA</t>
  </si>
  <si>
    <t xml:space="preserve">LITURGIA DELLE ORE - VOL. I</t>
  </si>
  <si>
    <t xml:space="preserve">LITURGIA DELLE ORE - VOL. II</t>
  </si>
  <si>
    <t xml:space="preserve">LITURGIA DELLE ORE - VOL. III</t>
  </si>
  <si>
    <t xml:space="preserve">LITURGIA DELLE ORE - VOL. IV</t>
  </si>
  <si>
    <t xml:space="preserve">LITURGIA FERIALE - QUARESIMA</t>
  </si>
  <si>
    <t xml:space="preserve">LITURGIA FERIALE AVVENTO-NATALE</t>
  </si>
  <si>
    <t xml:space="preserve">LO RACCONTERETE AI VOSTRI FIGLI - GUIDA ANIMATORI 1 ANNO</t>
  </si>
  <si>
    <t xml:space="preserve">LO RICONOBBERO NELLO SPEZZARE IL PANE</t>
  </si>
  <si>
    <t xml:space="preserve">LODATE DIO CON CANTI DI GIOIA</t>
  </si>
  <si>
    <t xml:space="preserve">LODE A MARIA</t>
  </si>
  <si>
    <t xml:space="preserve">LODI ALLA VERGINE MADRE</t>
  </si>
  <si>
    <t xml:space="preserve">LODI E VESPRI</t>
  </si>
  <si>
    <t xml:space="preserve">LUCE DEL MONDO</t>
  </si>
  <si>
    <t xml:space="preserve">LUCE OLTRE IL BUIO</t>
  </si>
  <si>
    <t xml:space="preserve">LUCE OLTRE LA VITA</t>
  </si>
  <si>
    <t xml:space="preserve">LUI E GABRIELLE BOSSIS</t>
  </si>
  <si>
    <t xml:space="preserve">LUMEN FIDEI</t>
  </si>
  <si>
    <t xml:space="preserve">LUMEN GENTIUM</t>
  </si>
  <si>
    <t xml:space="preserve">LUOGHI DELL'AMORE</t>
  </si>
  <si>
    <t xml:space="preserve">LUSSURIA - BIANCHI E.</t>
  </si>
  <si>
    <t xml:space="preserve">MA CHE STORIA! - COF. 3 VOL.</t>
  </si>
  <si>
    <t xml:space="preserve">MA NOI ABBIAMO LE ALI</t>
  </si>
  <si>
    <t xml:space="preserve">MA VOI CHI DITE CHE IO SIA</t>
  </si>
  <si>
    <t xml:space="preserve">MADONNA DEL CARMINE</t>
  </si>
  <si>
    <t xml:space="preserve">MADRE TERESA</t>
  </si>
  <si>
    <t xml:space="preserve">MADRE TERESA IL SORRISO DEGLI ULTIMI</t>
  </si>
  <si>
    <t xml:space="preserve">MADRE TERESA LA MISTICA DEGLI ULTIMI</t>
  </si>
  <si>
    <t xml:space="preserve">MADRE TERESA LA SANTA DELL'AMORE</t>
  </si>
  <si>
    <t xml:space="preserve">MADRE TERESA MI HA DETTO</t>
  </si>
  <si>
    <t xml:space="preserve">MADRE TERESA: UN PENSIERO PER OGNI GIORNO DELL'ANNO</t>
  </si>
  <si>
    <t xml:space="preserve">MAESTRO DI NON VIOLENZA</t>
  </si>
  <si>
    <t xml:space="preserve">MAGI E LA LORO STELLA</t>
  </si>
  <si>
    <t xml:space="preserve">MAGNIFICAT</t>
  </si>
  <si>
    <t xml:space="preserve">MAGNIFICAT ALLA PERIFERIA DELL'IMPERO</t>
  </si>
  <si>
    <t xml:space="preserve">MAGNIFICAT IL POEMA DI MARIA - FANZAGA L.</t>
  </si>
  <si>
    <t xml:space="preserve">MAGNIFICO GESÙ</t>
  </si>
  <si>
    <t xml:space="preserve">MALE E LA SOFFERENZA RACCONTATI AI BAMBINI</t>
  </si>
  <si>
    <t xml:space="preserve">MALEDETTA MAFIA</t>
  </si>
  <si>
    <t xml:space="preserve">MAMMA E PAPÀ MI RACCONTATE... I BAMBINI?</t>
  </si>
  <si>
    <t xml:space="preserve">MANDATO D'AMORE</t>
  </si>
  <si>
    <t xml:space="preserve">MANUALE DI DIDATTICA DELLA RELIGIONE</t>
  </si>
  <si>
    <t xml:space="preserve">MARGHERITA DI CITTÀ DI CASTELLO</t>
  </si>
  <si>
    <t xml:space="preserve">MARIA CASA DI DIO - E. RONCHI</t>
  </si>
  <si>
    <t xml:space="preserve">MARIA CHE SCIOGLIE I NODI</t>
  </si>
  <si>
    <t xml:space="preserve">MARIA CHE SCIOGLIE I NODI - CARTONCINI</t>
  </si>
  <si>
    <t xml:space="preserve">MARIA DI NAZARET</t>
  </si>
  <si>
    <t xml:space="preserve">MARIA FIORE DELL'UMANITÀ</t>
  </si>
  <si>
    <t xml:space="preserve">MARIA LA CREDENTE - A. COMASTRI</t>
  </si>
  <si>
    <t xml:space="preserve">MARIA NEL PENSIERO E NELL'ESPERIENZA DI S.M.KOLBE</t>
  </si>
  <si>
    <t xml:space="preserve">MARIA NUOVISSIMO DIZIONARIO 2</t>
  </si>
  <si>
    <t xml:space="preserve">MARIA NUOVISSIMO DIZIONARIO 3</t>
  </si>
  <si>
    <t xml:space="preserve">MARIA ODIGITRIA</t>
  </si>
  <si>
    <t xml:space="preserve">MARIA, DONNA PER IL NOSTRO TEMPO</t>
  </si>
  <si>
    <t xml:space="preserve">MARIA, MADRE DI DIO</t>
  </si>
  <si>
    <t xml:space="preserve">MARIA: SILENZI E PAROLE</t>
  </si>
  <si>
    <t xml:space="preserve">MARTINO DE PORRES</t>
  </si>
  <si>
    <t xml:space="preserve">MASSIME ETERNE</t>
  </si>
  <si>
    <t xml:space="preserve">MASSIMILIANO KOLBE UN MISTICO ...</t>
  </si>
  <si>
    <t xml:space="preserve">MEDAGLIA DI SAN BENEDETTO</t>
  </si>
  <si>
    <t xml:space="preserve">MEDAGLIA MIRACOLOSA</t>
  </si>
  <si>
    <t xml:space="preserve">MEDITAZIONI SUL SIMBOLO APOSTOLICO</t>
  </si>
  <si>
    <t xml:space="preserve">MEDITAZIONI SULLA DOTTRINA CRISTIANA</t>
  </si>
  <si>
    <t xml:space="preserve">MEDITERRANEO, CROCEVIA DI POPOLI</t>
  </si>
  <si>
    <t xml:space="preserve">MEDJUGORIE IL TRIONFO DEL CUORE</t>
  </si>
  <si>
    <t xml:space="preserve">MEDJUGORJE</t>
  </si>
  <si>
    <t xml:space="preserve">MEDJUGORJE E DOPO?</t>
  </si>
  <si>
    <t xml:space="preserve">MEDJUGORJE RINNOVA LA CHIESA - FANZAGA L.</t>
  </si>
  <si>
    <t xml:space="preserve">MEDJUGORJE SPERANZA DEL TERZO MILLENNIO</t>
  </si>
  <si>
    <t xml:space="preserve">MEGLIO DI TE</t>
  </si>
  <si>
    <t xml:space="preserve">MELODIE DI NATALE</t>
  </si>
  <si>
    <t xml:space="preserve">MEMORY DI NATALE</t>
  </si>
  <si>
    <t xml:space="preserve">MENSIS EUCHARISTICUS</t>
  </si>
  <si>
    <t xml:space="preserve">MERAVIGLIA</t>
  </si>
  <si>
    <t xml:space="preserve">MERAVIGLIOSO SEGRETO DELLE ANIME DEL PURGATORIO</t>
  </si>
  <si>
    <t xml:space="preserve">MESSA CANTATA</t>
  </si>
  <si>
    <t xml:space="preserve">MESSA E MEDITAZIONE</t>
  </si>
  <si>
    <t xml:space="preserve">MESSA E PREGHIERA QUOTIDIANA - GEN. 2013</t>
  </si>
  <si>
    <t xml:space="preserve">MESSA MEDITAZIONE - FEB 2014</t>
  </si>
  <si>
    <t xml:space="preserve">MESSA MEDITAZIONE - SETT. 2013</t>
  </si>
  <si>
    <t xml:space="preserve">MESSA MEDITAZIONE GEN 2014</t>
  </si>
  <si>
    <t xml:space="preserve">MESSA NON È FINITA</t>
  </si>
  <si>
    <t xml:space="preserve">MESSALE DELLE DOMENICHE E FESTE 2014</t>
  </si>
  <si>
    <t xml:space="preserve">MESSALE DI OGNI GIORNO</t>
  </si>
  <si>
    <t xml:space="preserve">MESSALE FESTIVO - ANNO C</t>
  </si>
  <si>
    <t xml:space="preserve">MESSALE FESTIVO - LATINO/ITALIANO</t>
  </si>
  <si>
    <t xml:space="preserve">MESSALE FESTIVO TRADIZIONALE N.E.</t>
  </si>
  <si>
    <t xml:space="preserve">MESSALE QUOTIDIANO</t>
  </si>
  <si>
    <t xml:space="preserve">MESSALE QUOTIDIANO - RID.</t>
  </si>
  <si>
    <t xml:space="preserve">MESSALE ROMANO D'ALTARE</t>
  </si>
  <si>
    <t xml:space="preserve">MESSALE ROMANO D'ALTARE - MAGGIORE</t>
  </si>
  <si>
    <t xml:space="preserve">MESSE GREGORIANE</t>
  </si>
  <si>
    <t xml:space="preserve">MESSIA - DVD</t>
  </si>
  <si>
    <t xml:space="preserve">MI CONFESSO SIGNORE</t>
  </si>
  <si>
    <t xml:space="preserve">MI HAI FATTO COME UN PRODIGIO</t>
  </si>
  <si>
    <t xml:space="preserve">MIA BIBBIA</t>
  </si>
  <si>
    <t xml:space="preserve">MIA CROCE</t>
  </si>
  <si>
    <t xml:space="preserve">MIA EREDITÀ SPIRITUALE</t>
  </si>
  <si>
    <t xml:space="preserve">MIA INFANZIA D'ORO - DVD</t>
  </si>
  <si>
    <t xml:space="preserve">MIA PICCOLA BIBBIA</t>
  </si>
  <si>
    <t xml:space="preserve">MIA PICCOLA BIBBIA - COFANETTO</t>
  </si>
  <si>
    <t xml:space="preserve">MIA PICCOLA GRANDE BIBBIA</t>
  </si>
  <si>
    <t xml:space="preserve">MIA POSSESSIONE</t>
  </si>
  <si>
    <t xml:space="preserve">MIA PRIMA COMUNIONE</t>
  </si>
  <si>
    <t xml:space="preserve">MIA PRIMISSIMA BIBBIA E PREGHIERE</t>
  </si>
  <si>
    <t xml:space="preserve">MIA VITA</t>
  </si>
  <si>
    <t xml:space="preserve">MICHELE PELLEGRINO</t>
  </si>
  <si>
    <t xml:space="preserve">MICHELE, GABRIELE E RAFFAELE</t>
  </si>
  <si>
    <t xml:space="preserve">MIE PREGHIERE</t>
  </si>
  <si>
    <t xml:space="preserve">MIE PREGHIERE ILLUSTRATE</t>
  </si>
  <si>
    <t xml:space="preserve">MIE PREGHIERE PER LA COMUNIONE E LA CRESIMA</t>
  </si>
  <si>
    <t xml:space="preserve">MIE PRIME PREGHIERE</t>
  </si>
  <si>
    <t xml:space="preserve">MILLE COLPI DI CANNONE - PIER GIORGIO FRASSATI</t>
  </si>
  <si>
    <t xml:space="preserve">MIO AMICO DON MILANI</t>
  </si>
  <si>
    <t xml:space="preserve">MIO BATTESIMO</t>
  </si>
  <si>
    <t xml:space="preserve">MIO FRATELLO IL PAPA</t>
  </si>
  <si>
    <t xml:space="preserve">MIO GRAZIE A GESÙ</t>
  </si>
  <si>
    <t xml:space="preserve">MIO LIBRO DI PREGHIERE</t>
  </si>
  <si>
    <t xml:space="preserve">MIO PIANO DI BATTAGLIA</t>
  </si>
  <si>
    <t xml:space="preserve">MIO PRIMO LIBRO DI CATECHISMO</t>
  </si>
  <si>
    <t xml:space="preserve">MIRACOLO DI KAROL - GAETA S.</t>
  </si>
  <si>
    <t xml:space="preserve">MISSIONE DELLA CHIESA E DOTTRINA SOCIALE</t>
  </si>
  <si>
    <t xml:space="preserve">MISTAGOGIA</t>
  </si>
  <si>
    <t xml:space="preserve">MISTERO DEL DOLORE IN PADRE PIO</t>
  </si>
  <si>
    <t xml:space="preserve">MISTERO DELLA FEDE - CD</t>
  </si>
  <si>
    <t xml:space="preserve">MISTERO DELLA FEDE - SPARTITO</t>
  </si>
  <si>
    <t xml:space="preserve">MISTERO DELLA SINDONE</t>
  </si>
  <si>
    <t xml:space="preserve">MISTERO DI UN PICCOLO STAGNO</t>
  </si>
  <si>
    <t xml:space="preserve">MISTERO PASQUALE</t>
  </si>
  <si>
    <t xml:space="preserve">MITI E FORTI</t>
  </si>
  <si>
    <t xml:space="preserve">MONDO MAGICO DEL BAMBINO</t>
  </si>
  <si>
    <t xml:space="preserve">MONICA - LA MADRE DI AGOSTINO...</t>
  </si>
  <si>
    <t xml:space="preserve">MORTE E VITA DI EDITH STEIN</t>
  </si>
  <si>
    <t xml:space="preserve">MORTE IN TRIONFO: GLI AFFRESCHI... - RAPINO V.</t>
  </si>
  <si>
    <t xml:space="preserve">MOSAICO DI NATALE</t>
  </si>
  <si>
    <t xml:space="preserve">MOSÈ E IL ROVETO</t>
  </si>
  <si>
    <t xml:space="preserve">MYSTERIUM</t>
  </si>
  <si>
    <t xml:space="preserve">NASCERE: IL NATALE NELL'ARTE - DALL'ASTA A.</t>
  </si>
  <si>
    <t xml:space="preserve">NASCITA DI GESÙ</t>
  </si>
  <si>
    <t xml:space="preserve">NATALE - ALBUM CON ADESIVI</t>
  </si>
  <si>
    <t xml:space="preserve">NATALE DI GESÙ</t>
  </si>
  <si>
    <t xml:space="preserve">NATALE GIOCA E IMPARA</t>
  </si>
  <si>
    <t xml:space="preserve">NATALE NELLA BIBBIA</t>
  </si>
  <si>
    <t xml:space="preserve">NATIVITÀ</t>
  </si>
  <si>
    <t xml:space="preserve">NATUZZA, AMICA MIA</t>
  </si>
  <si>
    <t xml:space="preserve">NAVIGARE NELLA BIBBIA</t>
  </si>
  <si>
    <t xml:space="preserve">NAZARET LA SCOPERTA DI GESÙ - PER GENITORI</t>
  </si>
  <si>
    <t xml:space="preserve">NEGRO SPIRITUALS</t>
  </si>
  <si>
    <t xml:space="preserve">NEL NOME DI GESÙ</t>
  </si>
  <si>
    <t xml:space="preserve">NEL RIVERBERO DI CENTO IDEALI</t>
  </si>
  <si>
    <t xml:space="preserve">NELLA BIBBIA HO INCONTRATO</t>
  </si>
  <si>
    <t xml:space="preserve">NELLA CASA DEL PADRE</t>
  </si>
  <si>
    <t xml:space="preserve">NELLA CASA DEL PADRE - FEDELI</t>
  </si>
  <si>
    <t xml:space="preserve">NELLA CHIESA, TENDA DI DIO... 3</t>
  </si>
  <si>
    <t xml:space="preserve">NELLA CITTÀ</t>
  </si>
  <si>
    <t xml:space="preserve">NELLA GIOIA DELL'AMORE</t>
  </si>
  <si>
    <t xml:space="preserve">NELLA GROTTA DI GESÙ</t>
  </si>
  <si>
    <t xml:space="preserve">NELLA SPERANZA DELLA BEATA RISURREZIONE</t>
  </si>
  <si>
    <t xml:space="preserve">NELLA STORIA DELLA SALVEZZA 2</t>
  </si>
  <si>
    <t xml:space="preserve">NELLA TERRA DELLE MERAVIGLIE</t>
  </si>
  <si>
    <t xml:space="preserve">NELL'ATTESA DELLA TUA VENUTA</t>
  </si>
  <si>
    <t xml:space="preserve">NELLE TUE MANI - GENITORI</t>
  </si>
  <si>
    <t xml:space="preserve">NESSUNO TI CREDERÀ</t>
  </si>
  <si>
    <t xml:space="preserve">NINNA NANNA OH</t>
  </si>
  <si>
    <t xml:space="preserve">NOI COME CITTADINI NOI COME POPOLO</t>
  </si>
  <si>
    <t xml:space="preserve">NON ABBIATE PAURA</t>
  </si>
  <si>
    <t xml:space="preserve">NON AVERE PAURA</t>
  </si>
  <si>
    <t xml:space="preserve">NON DIRE: SONO GIOVANE</t>
  </si>
  <si>
    <t xml:space="preserve">NON È MAI TROPPO TARDI + DVD</t>
  </si>
  <si>
    <t xml:space="preserve">NON È VERO MA CI CREDO</t>
  </si>
  <si>
    <t xml:space="preserve">NON LASCIATEVI RUBARE LA SPERANZA</t>
  </si>
  <si>
    <t xml:space="preserve">NON PRAEVALEBUNT - FANZAGA L.</t>
  </si>
  <si>
    <t xml:space="preserve">NON SONO UNO QUALUNQUE</t>
  </si>
  <si>
    <t xml:space="preserve">NOSTRE NOZZE</t>
  </si>
  <si>
    <t xml:space="preserve">NOSTRI PADRI CI HANNO RACCONTANO</t>
  </si>
  <si>
    <t xml:space="preserve">NOTTE DEGLI ANGELI + CD</t>
  </si>
  <si>
    <t xml:space="preserve">NOTTE DI NATALE</t>
  </si>
  <si>
    <t xml:space="preserve">NOTTE OSCURA</t>
  </si>
  <si>
    <t xml:space="preserve">NOTTE PUÒ ATTENDERE</t>
  </si>
  <si>
    <t xml:space="preserve">NOVE PRIMI VENERDÍ DEL MESE</t>
  </si>
  <si>
    <t xml:space="preserve">NOVENA A MARIA CHE SCIOGLIE I NODI</t>
  </si>
  <si>
    <t xml:space="preserve">NOVENA A MARIA PER I MALATI</t>
  </si>
  <si>
    <t xml:space="preserve">NOVENA A SAN FRANCESCO - 618-4</t>
  </si>
  <si>
    <t xml:space="preserve">NOVENA A SAN MICHELE ARCANGELO</t>
  </si>
  <si>
    <t xml:space="preserve">NOVENA A SAN PIO</t>
  </si>
  <si>
    <t xml:space="preserve">NOVENA A SANT'ANTONIO - 618-2</t>
  </si>
  <si>
    <t xml:space="preserve">NOVENA AL SACRO CUORE DI GESÒ -618-8</t>
  </si>
  <si>
    <t xml:space="preserve">NOVENA AL SANTO NATALE</t>
  </si>
  <si>
    <t xml:space="preserve">NOVENA ALLA DIVINA MISERICORDIA - 618-3</t>
  </si>
  <si>
    <t xml:space="preserve">NOVENA ALLA MADONNA DI MEDJUGORJE</t>
  </si>
  <si>
    <t xml:space="preserve">NOVENA ALL'IMMACOLATA CONCEZIONE</t>
  </si>
  <si>
    <t xml:space="preserve">NOVENA ALLO SPIRITO SANTO</t>
  </si>
  <si>
    <t xml:space="preserve">NOVENA DEGLI ANGELI</t>
  </si>
  <si>
    <t xml:space="preserve">NOVENA DEL BEATO GIOVANNI PAOLO II</t>
  </si>
  <si>
    <t xml:space="preserve">NOVENA DELLE ROSE S. TERESA DI GESÙ BAMBINO</t>
  </si>
  <si>
    <t xml:space="preserve">NOVENA DI MARIA CHE SCIOGLIE I NODI</t>
  </si>
  <si>
    <t xml:space="preserve">NOVENE A S. FRANCESCO E S. CHIARA</t>
  </si>
  <si>
    <t xml:space="preserve">NOVENE IN ONORE DELLO SPIRITO SANTO</t>
  </si>
  <si>
    <t xml:space="preserve">NOVENE, OTTAVARI E UN SETTENARIO</t>
  </si>
  <si>
    <t xml:space="preserve">NULLA ANDRÀ PERDUTO</t>
  </si>
  <si>
    <t xml:space="preserve">NUMERO ZERO</t>
  </si>
  <si>
    <t xml:space="preserve">NUOVA EVANGELIZZAZIONE - R. FISICHELLA</t>
  </si>
  <si>
    <t xml:space="preserve">NUOVA EVANGELIZZAZIONE PER LA TRASMISSIONE DELLA FEDE CRISTIANA</t>
  </si>
  <si>
    <t xml:space="preserve">NUOVE PROSPETTIVE DELLA SPIRITUALITÀ - SORGE B.</t>
  </si>
  <si>
    <t xml:space="preserve">NUOVE VITRÙ DEL MERCATO</t>
  </si>
  <si>
    <t xml:space="preserve">NUOVI RACCONTI DI UN ESORCISTA</t>
  </si>
  <si>
    <t xml:space="preserve">NUOVI STILI DI EVANGELIZZAZIONE</t>
  </si>
  <si>
    <t xml:space="preserve">NUOVO DIZIONARIO TEOLOGICO</t>
  </si>
  <si>
    <t xml:space="preserve">NUOVO MESSALINO DEI BAMBINI</t>
  </si>
  <si>
    <t xml:space="preserve">NUOVO TESTAMENTO</t>
  </si>
  <si>
    <t xml:space="preserve">NUOVO VERBUM - BIBBIA GERUSALEMME DVD</t>
  </si>
  <si>
    <t xml:space="preserve">O MARIA NON TARDAR - DON T. ROLFI</t>
  </si>
  <si>
    <t xml:space="preserve">OGGI SPOSI</t>
  </si>
  <si>
    <t xml:space="preserve">OGNI TUA PAROLA - RAGAZZI</t>
  </si>
  <si>
    <t xml:space="preserve">OLTRE IL FUTURO</t>
  </si>
  <si>
    <t xml:space="preserve">OLTRE LE MURA DEL TEMPIO</t>
  </si>
  <si>
    <t xml:space="preserve">OMELIE PER I MATRIMONI</t>
  </si>
  <si>
    <t xml:space="preserve">OPERA DI LUCA</t>
  </si>
  <si>
    <t xml:space="preserve">OPERA DI LUCA 2</t>
  </si>
  <si>
    <t xml:space="preserve">OPERA POETICA COMPLETA DI KAROL WOJTYLA</t>
  </si>
  <si>
    <t xml:space="preserve">OPERE COMPLETE S. TERESA GESÙ BAMB.</t>
  </si>
  <si>
    <t xml:space="preserve">OPERE DI MISERICORDIA SPIRITUALE - G. VENTIMIGLIA</t>
  </si>
  <si>
    <t xml:space="preserve">ORA DELL'AMORE</t>
  </si>
  <si>
    <t xml:space="preserve">ORA DI SATANA - FANZAGA L.</t>
  </si>
  <si>
    <t xml:space="preserve">ORA NUOVA NELLA STORIA</t>
  </si>
  <si>
    <t xml:space="preserve">ORAZIONI IN SUFFRAGIO DELLE ANIME DEL PURGATORIO</t>
  </si>
  <si>
    <t xml:space="preserve">ORDINARIUM MISSAE</t>
  </si>
  <si>
    <t xml:space="preserve">ORIENTAMENTI PASTORALI PREPARAZIONE MATRIMONIO</t>
  </si>
  <si>
    <t xml:space="preserve">ORIGENE E L'ESODO DELLA PAROLA</t>
  </si>
  <si>
    <t xml:space="preserve">ORIGINI CRISTIANE</t>
  </si>
  <si>
    <t xml:space="preserve">ORIGINI DELLA KABBALÀ</t>
  </si>
  <si>
    <t xml:space="preserve">OTTANTANOVE È LONTANO</t>
  </si>
  <si>
    <t xml:space="preserve">PACE</t>
  </si>
  <si>
    <t xml:space="preserve">PACE A VOI</t>
  </si>
  <si>
    <t xml:space="preserve">PADRE KOLBE</t>
  </si>
  <si>
    <t xml:space="preserve">PADRE NOSTRO</t>
  </si>
  <si>
    <t xml:space="preserve">PADRE NOSTRO CHE SEI ALL'INFERNO - P.SCQUIZZATO</t>
  </si>
  <si>
    <t xml:space="preserve">PADRE NOSTRO SPIEGATO AI BAMBINI</t>
  </si>
  <si>
    <t xml:space="preserve">PADRE PINO PUGLISI</t>
  </si>
  <si>
    <t xml:space="preserve">PADRE PINO PUGLISI IL SAMURAI DI DIO</t>
  </si>
  <si>
    <t xml:space="preserve">PADRE PIO</t>
  </si>
  <si>
    <t xml:space="preserve">PADRE PIO - DVD</t>
  </si>
  <si>
    <t xml:space="preserve">PADRE PIO - ESPERIENZE MISTICHE</t>
  </si>
  <si>
    <t xml:space="preserve">PADRE PIO - UN PENSIERO PER OGNI GIORNO</t>
  </si>
  <si>
    <t xml:space="preserve">PADRE PIO E LA CHIESA</t>
  </si>
  <si>
    <t xml:space="preserve">PADRE PIO SOTTO INCHIESTA</t>
  </si>
  <si>
    <t xml:space="preserve">PAESE DELLE COCCOLE</t>
  </si>
  <si>
    <t xml:space="preserve">PANE E PARADISO</t>
  </si>
  <si>
    <t xml:space="preserve">PAOLO L'EBREO</t>
  </si>
  <si>
    <t xml:space="preserve">PAOLO VI MAESTRO E TESTIMONE</t>
  </si>
  <si>
    <t xml:space="preserve">PAPA FRANCESCO</t>
  </si>
  <si>
    <t xml:space="preserve">PAPA FRANCESCO -</t>
  </si>
  <si>
    <t xml:space="preserve">PAPA FRANCESCO - CARTOLINA</t>
  </si>
  <si>
    <t xml:space="preserve">PAPA FRANCESCO - FOTO UFF. 25X35</t>
  </si>
  <si>
    <t xml:space="preserve">PAPA FRANCESCO - FOTO UFF. 35X50</t>
  </si>
  <si>
    <t xml:space="preserve">PAPA FRANCESCO - POSTER</t>
  </si>
  <si>
    <t xml:space="preserve">PAPA GIOVANNI (1181 - 1963)</t>
  </si>
  <si>
    <t xml:space="preserve">PAPA GIOVANNI XXIII - CD M</t>
  </si>
  <si>
    <t xml:space="preserve">PAPA LUCIANI</t>
  </si>
  <si>
    <t xml:space="preserve">PAPA LUCIANI CI INSEGNA A PREGARE</t>
  </si>
  <si>
    <t xml:space="preserve">PAPI DELLA CHIESA</t>
  </si>
  <si>
    <t xml:space="preserve">PARABOLANDIA - MERCORILLO S.</t>
  </si>
  <si>
    <t xml:space="preserve">PARABOLE</t>
  </si>
  <si>
    <t xml:space="preserve">PAROLA DI DIO OGNI GIORNO 2014 - PAGLIA</t>
  </si>
  <si>
    <t xml:space="preserve">PAROLA E PREGHIERA - FEB 2013</t>
  </si>
  <si>
    <t xml:space="preserve">PAROLA E PREGHIERA - GEN. 2013</t>
  </si>
  <si>
    <t xml:space="preserve">PAROLA E PREGHIERA - MAR. 2013</t>
  </si>
  <si>
    <t xml:space="preserve">PAROLA PER VIVERE</t>
  </si>
  <si>
    <t xml:space="preserve">PAROLE DA NON DIMENTICARE</t>
  </si>
  <si>
    <t xml:space="preserve">PAROLE DEL MATTINO</t>
  </si>
  <si>
    <t xml:space="preserve">PAROLE DI BERNARDETTE</t>
  </si>
  <si>
    <t xml:space="preserve">PAROLE DI GESÙ NELL'ULTIMA CENA</t>
  </si>
  <si>
    <t xml:space="preserve">PAROLE IN LIBERTÀ</t>
  </si>
  <si>
    <t xml:space="preserve">PAROLE PER CAPIRSI</t>
  </si>
  <si>
    <t xml:space="preserve">PARTIRE DAL FUTURO</t>
  </si>
  <si>
    <t xml:space="preserve">PASQUA SPIEGATA AI BAMBINI</t>
  </si>
  <si>
    <t xml:space="preserve">PASQUA UN TEMPO DI LIBERTÀ</t>
  </si>
  <si>
    <t xml:space="preserve">PASSA LA LUCE</t>
  </si>
  <si>
    <t xml:space="preserve">PASSIO</t>
  </si>
  <si>
    <t xml:space="preserve">PASSIONE DI CRISTO - DVD</t>
  </si>
  <si>
    <t xml:space="preserve">PASSIONE DI GESÙ</t>
  </si>
  <si>
    <t xml:space="preserve">PASSIONE PER DIO</t>
  </si>
  <si>
    <t xml:space="preserve">PASSIONE: TESTIMONIANZA DI C. RIVAS</t>
  </si>
  <si>
    <t xml:space="preserve">PASS-WOR(L)D</t>
  </si>
  <si>
    <t xml:space="preserve">PASTORELLI DI FATIMA</t>
  </si>
  <si>
    <t xml:space="preserve">PATÌ SOTTO IL PESO DELLE MAFIE</t>
  </si>
  <si>
    <t xml:space="preserve">PECCATO E RICONCILIAZIONE NEL MESSAGGIO DI GESÙ</t>
  </si>
  <si>
    <t xml:space="preserve">PELLEGRINI DI FIDUCIA</t>
  </si>
  <si>
    <t xml:space="preserve">PENSARE SUL CONFINE</t>
  </si>
  <si>
    <t xml:space="preserve">PENSIERI E PAROLE - TUROLDO D.M.</t>
  </si>
  <si>
    <t xml:space="preserve">PENSIERI SULLA FEDE</t>
  </si>
  <si>
    <t xml:space="preserve">PENSIERO INCARNATO IN EMMANUEL LEVINAS</t>
  </si>
  <si>
    <t xml:space="preserve">PER COMPRENDERE LA BIBBIA - FISCHER/PAGANINI</t>
  </si>
  <si>
    <t xml:space="preserve">PER CONFESSARSI</t>
  </si>
  <si>
    <t xml:space="preserve">PER ECCESSIVO AMORE</t>
  </si>
  <si>
    <t xml:space="preserve">PER IL FUTURO DEL MONDO</t>
  </si>
  <si>
    <t xml:space="preserve">PER LA LEGNA DIO PROVVEDERÀ - ANNO C</t>
  </si>
  <si>
    <t xml:space="preserve">PER LA VITA DEL MONDO</t>
  </si>
  <si>
    <t xml:space="preserve">PER UNA FEDE MATURA</t>
  </si>
  <si>
    <t xml:space="preserve">PER UNA MOLTITUDINE</t>
  </si>
  <si>
    <t xml:space="preserve">PER UNA NUOVA NASCITA</t>
  </si>
  <si>
    <t xml:space="preserve">PER VIVERE LA MESSA</t>
  </si>
  <si>
    <t xml:space="preserve">PERCHÉ ANDARE A MESSA LA DOMENICA?</t>
  </si>
  <si>
    <t xml:space="preserve">PERCHÉ ANDARE A MESSA?</t>
  </si>
  <si>
    <t xml:space="preserve">PERCHÉ LA CHIESA?</t>
  </si>
  <si>
    <t xml:space="preserve">PERCHÉ RESTARE CRISTIANI - CURTAZ P.</t>
  </si>
  <si>
    <t xml:space="preserve">PERDONO</t>
  </si>
  <si>
    <t xml:space="preserve">PERDONO GUARISCE</t>
  </si>
  <si>
    <t xml:space="preserve">PERSONAGGI BIBLICI DEL TEMPO PASQUALE</t>
  </si>
  <si>
    <t xml:space="preserve">PERSONE E RISORSE: NON ABUSARE</t>
  </si>
  <si>
    <t xml:space="preserve">PIACERE DIO! 2 - GUIDA - FERRERO/PAIRETTI</t>
  </si>
  <si>
    <t xml:space="preserve">PIACERE DIO! 2 - QUADERNO - PAIRETTI</t>
  </si>
  <si>
    <t xml:space="preserve">PICCOLA GUIDA ALLA PREGHIERA</t>
  </si>
  <si>
    <t xml:space="preserve">PICCOLE MEMORIE SACERDOTALI - DON T. ROLFI</t>
  </si>
  <si>
    <t xml:space="preserve">PICCOLO CATECHISMO EUCARISTICO</t>
  </si>
  <si>
    <t xml:space="preserve">PICCOLO CATECHISMO PER LA FAMIGLIA</t>
  </si>
  <si>
    <t xml:space="preserve">PICCOLO CATECHISMO SUL SACRAMENTO DELLA PENITENZA</t>
  </si>
  <si>
    <t xml:space="preserve">PICCOLO DIZIONARIO BIBLICO</t>
  </si>
  <si>
    <t xml:space="preserve">PICCOLO MANUALE DELLA SPERANZA</t>
  </si>
  <si>
    <t xml:space="preserve">PICCOLO MISSIONARIO</t>
  </si>
  <si>
    <t xml:space="preserve">PICCOLO UFFICIO DEL SACRO CUORE</t>
  </si>
  <si>
    <t xml:space="preserve">PIER GIORGIO FRASSATI</t>
  </si>
  <si>
    <t xml:space="preserve">PIER GIORGIO FRASSATI:  MODELLO PER I CRISTIANI</t>
  </si>
  <si>
    <t xml:space="preserve">PIER... UNA SCHEGGIA DI PARADISO</t>
  </si>
  <si>
    <t xml:space="preserve">PIETRO SCOPPOLA</t>
  </si>
  <si>
    <t xml:space="preserve">PINO PUGLISI</t>
  </si>
  <si>
    <t xml:space="preserve">PINO PUGLISI IL PRETE CHE FECE TREMARE LA MAFIA</t>
  </si>
  <si>
    <t xml:space="preserve">PIÙ BEL SÌ</t>
  </si>
  <si>
    <t xml:space="preserve">PIÙ BELLE CANZONI DI NATALE</t>
  </si>
  <si>
    <t xml:space="preserve">PIÙ BELLE POESIE DI DAVID M. TUROLDO + CD</t>
  </si>
  <si>
    <t xml:space="preserve">POESIE DELLA PASQUA</t>
  </si>
  <si>
    <t xml:space="preserve">POMPELMO IL CIRCO  E DON LUCIANO</t>
  </si>
  <si>
    <t xml:space="preserve">POPOLO DI DIO</t>
  </si>
  <si>
    <t xml:space="preserve">PORTA DELLA FEDE</t>
  </si>
  <si>
    <t xml:space="preserve">PORTA STRETTA</t>
  </si>
  <si>
    <t xml:space="preserve">POTERE IN NOME DI DIO - II COMAND.</t>
  </si>
  <si>
    <t xml:space="preserve">PRATICA DI AMARE GESÙ CRISTO</t>
  </si>
  <si>
    <t xml:space="preserve">PREDICA È FINITA - ZOVATTO P.</t>
  </si>
  <si>
    <t xml:space="preserve">PREGARE CON LA BIBBIA</t>
  </si>
  <si>
    <t xml:space="preserve">PREGARE CON MARIA</t>
  </si>
  <si>
    <t xml:space="preserve">PREGARE L'ATTESA CON MARIA - N.E.</t>
  </si>
  <si>
    <t xml:space="preserve">PREGARE NEL SILENZIO DEL CUORE</t>
  </si>
  <si>
    <t xml:space="preserve">PREGATE IL SANTO ROSARIO OGNI GIORNO...</t>
  </si>
  <si>
    <t xml:space="preserve">PREGATE IL SANTO ROSARIO OGNI GIORNO....</t>
  </si>
  <si>
    <t xml:space="preserve">PREGATE, PREGATE, PREGATE</t>
  </si>
  <si>
    <t xml:space="preserve">PREGATE, PREGATE, PREGATE - N.V. BX</t>
  </si>
  <si>
    <t xml:space="preserve">PREGATE, PREGATE, PREGATE - N.V. RIL.</t>
  </si>
  <si>
    <t xml:space="preserve">PREGHIAMO CANTANDO</t>
  </si>
  <si>
    <t xml:space="preserve">PREGHIAMO INSIEME E DICIAMO</t>
  </si>
  <si>
    <t xml:space="preserve">PREGHIERA</t>
  </si>
  <si>
    <t xml:space="preserve">PREGHIERA A MARIA CHE SCIOGLIE I NODI</t>
  </si>
  <si>
    <t xml:space="preserve">PREGHIERA COME INCONTRO</t>
  </si>
  <si>
    <t xml:space="preserve">PREGHIERA DEI CRISTIANI AI SANTI ANGELI</t>
  </si>
  <si>
    <t xml:space="preserve">PREGHIERA DEI FEDELI NEI GIORNI FERIALI - 1</t>
  </si>
  <si>
    <t xml:space="preserve">PREGHIERA DEI FEDELI NEI GIORNI FERIALI - 2</t>
  </si>
  <si>
    <t xml:space="preserve">PREGHIERA DEI FEDELI NEI GIORNI FESTIVI - ANNO A</t>
  </si>
  <si>
    <t xml:space="preserve">PREGHIERA DEI FEDELI NEI GIORNI FESTIVI - ANNO B</t>
  </si>
  <si>
    <t xml:space="preserve">PREGHIERA DEI SALMI</t>
  </si>
  <si>
    <t xml:space="preserve">PREGHIERA DEI SANTI E DELLA LITURGIA</t>
  </si>
  <si>
    <t xml:space="preserve">PREGHIERA DEL GIORNO</t>
  </si>
  <si>
    <t xml:space="preserve">PREGHIERA DEL MATTINO E DELLA SERA</t>
  </si>
  <si>
    <t xml:space="preserve">PREGHIERA DEL PADRE NOSTRO</t>
  </si>
  <si>
    <t xml:space="preserve">PREGHIERA DELLA COMUNITÀ CRISTIANA</t>
  </si>
  <si>
    <t xml:space="preserve">PREGHIERA E CONTEMPLAZIONE</t>
  </si>
  <si>
    <t xml:space="preserve">PREGHIERA NEL NUOVO TESTAMENTO</t>
  </si>
  <si>
    <t xml:space="preserve">PREGHIERA NELLA BIBBIA</t>
  </si>
  <si>
    <t xml:space="preserve">PREGHIERA SEMPLICE</t>
  </si>
  <si>
    <t xml:space="preserve">PREGHIERA SULLA PUNTA DELLE DITA</t>
  </si>
  <si>
    <t xml:space="preserve">PREGHIERA UNITÀ DEI CRISTIANI 2014</t>
  </si>
  <si>
    <t xml:space="preserve">PREGHIERE A GESÙ BAMBINO</t>
  </si>
  <si>
    <t xml:space="preserve">PREGHIERE A MARIA</t>
  </si>
  <si>
    <t xml:space="preserve">PREGHIERE A SANTA RITA DA CASCIA</t>
  </si>
  <si>
    <t xml:space="preserve">PREGHIERE AI SANTI ANNA E GIOACCCHINO</t>
  </si>
  <si>
    <t xml:space="preserve">PREGHIERE AL SACRATISSIMO CUORE DI GESÙ</t>
  </si>
  <si>
    <t xml:space="preserve">PREGHIERE ALLO SPIRITO SANTO</t>
  </si>
  <si>
    <t xml:space="preserve">PREGHIERE DELLA BUONA NOTTE</t>
  </si>
  <si>
    <t xml:space="preserve">PREGHIERE DELLE CINQUE DITA - CART.</t>
  </si>
  <si>
    <t xml:space="preserve">PREGHIERE DI CATERINA DA SIENA</t>
  </si>
  <si>
    <t xml:space="preserve">PREGHIERE DI LIBERAZIONE</t>
  </si>
  <si>
    <t xml:space="preserve">PREGHIERE EUCARISTICHE</t>
  </si>
  <si>
    <t xml:space="preserve">PREGHIERE IN FAMIGLIA</t>
  </si>
  <si>
    <t xml:space="preserve">PREGHIERE N.E. TERESA BENEDETTA DELLA CROCE</t>
  </si>
  <si>
    <t xml:space="preserve">PREGHIERE PER LA FAMIGLIA</t>
  </si>
  <si>
    <t xml:space="preserve">PREGHIERE PER L'ADORAZIONE EUCARISTICA</t>
  </si>
  <si>
    <t xml:space="preserve">PREGHIERE PER LE ANIME DEI NOSTRI ....</t>
  </si>
  <si>
    <t xml:space="preserve">PREGHIERE PER OGNI GIORNO</t>
  </si>
  <si>
    <t xml:space="preserve">PREGHIERE PER OTTENERE...</t>
  </si>
  <si>
    <t xml:space="preserve">PREGHIERE PRIMA E DOPO LA COMUNIONE</t>
  </si>
  <si>
    <t xml:space="preserve">PREPARARE E CELEBRARE - TRIDUO PASQUALE</t>
  </si>
  <si>
    <t xml:space="preserve">PREPARATE PER ME</t>
  </si>
  <si>
    <t xml:space="preserve">PREPARIAMO IL NATALE</t>
  </si>
  <si>
    <t xml:space="preserve">PRESIDENTE DEGLI ESORCISTI</t>
  </si>
  <si>
    <t xml:space="preserve">PRETE CHE SEMINAVA SPERANZA - PUGLISI P.</t>
  </si>
  <si>
    <t xml:space="preserve">PRETI E SUORE OGGI</t>
  </si>
  <si>
    <t xml:space="preserve">PRIMA COMUNIONE</t>
  </si>
  <si>
    <t xml:space="preserve">PRIMA E SECONDA AI TESSALONICESI</t>
  </si>
  <si>
    <t xml:space="preserve">PRIMA EVANGELIZZAZIONE - GUIDA</t>
  </si>
  <si>
    <t xml:space="preserve">PRIMA RICONCILIAZIONE</t>
  </si>
  <si>
    <t xml:space="preserve">PRIME PAROLE SU DIO - GUIDA I ANNO</t>
  </si>
  <si>
    <t xml:space="preserve">PRIMI PASSI NELLA VITA</t>
  </si>
  <si>
    <t xml:space="preserve">PRIMIZIE DELLO SPIRITO</t>
  </si>
  <si>
    <t xml:space="preserve">PRIMO CRISTIANESIMO</t>
  </si>
  <si>
    <t xml:space="preserve">PROBLEMA DELL'EMPATIA</t>
  </si>
  <si>
    <t xml:space="preserve">PROBLEMA DI DIO NEL MONDO CONTEMPORANEO</t>
  </si>
  <si>
    <t xml:space="preserve">PROFETI NE CUORE DELLA STORIA</t>
  </si>
  <si>
    <t xml:space="preserve">PROFEZIA DELLA POVERTÀ</t>
  </si>
  <si>
    <t xml:space="preserve">PROFUMO DI LAVANDA</t>
  </si>
  <si>
    <t xml:space="preserve">PROMESSE DEL SACRO CUORE DI GESÙ</t>
  </si>
  <si>
    <t xml:space="preserve">PROMESSI SPOSI</t>
  </si>
  <si>
    <t xml:space="preserve">PROVERBI</t>
  </si>
  <si>
    <t xml:space="preserve">PROVVIDENZA DIVINA</t>
  </si>
  <si>
    <t xml:space="preserve">90367-4</t>
  </si>
  <si>
    <t xml:space="preserve">PSV 2013/01-67</t>
  </si>
  <si>
    <t xml:space="preserve">PULZELLA E L'ARCANGELO</t>
  </si>
  <si>
    <t xml:space="preserve">PUR CHE L'ALBA NASCA</t>
  </si>
  <si>
    <t xml:space="preserve">QOHELET</t>
  </si>
  <si>
    <t xml:space="preserve">QUADERNO DI IO SONO CON VOI 1</t>
  </si>
  <si>
    <t xml:space="preserve">QUADERNO DI IO SONO CON VOI 2</t>
  </si>
  <si>
    <t xml:space="preserve">QUADERNO DI SARETE MIEI TESTIMONI 1</t>
  </si>
  <si>
    <t xml:space="preserve">QUADERNO DI SARETE MIEI TESTIMONI 2</t>
  </si>
  <si>
    <t xml:space="preserve">QUADERNO DI VENITE CON ME 1</t>
  </si>
  <si>
    <t xml:space="preserve">QUADERNO DI VENITE CON ME 2</t>
  </si>
  <si>
    <t xml:space="preserve">QUALE FUTURO PER LA FEDE</t>
  </si>
  <si>
    <t xml:space="preserve">QUANDO ACCADRANNO QUESTE COSE?</t>
  </si>
  <si>
    <t xml:space="preserve">QUANDO E PERCHÈ L'UNZIONE DEGLI INFERMI?</t>
  </si>
  <si>
    <t xml:space="preserve">QUANDO L'AMORE È UN'ARTE</t>
  </si>
  <si>
    <t xml:space="preserve">QUANDO SI RESTA VEDOVI</t>
  </si>
  <si>
    <t xml:space="preserve">QUARESIMA DELL'ELEZIONE...</t>
  </si>
  <si>
    <t xml:space="preserve">QUARESIMA E PASQUA 2013</t>
  </si>
  <si>
    <t xml:space="preserve">QUARESIMA SPIEGATA AI BAMBINI</t>
  </si>
  <si>
    <t xml:space="preserve">QUARTO VANGELO COME STORIA</t>
  </si>
  <si>
    <t xml:space="preserve">QUATTRO VANGELI</t>
  </si>
  <si>
    <t xml:space="preserve">QUATTRO VANGELI E GLI ATTI DEGLI APOSTOLI</t>
  </si>
  <si>
    <t xml:space="preserve">QUEL CHE RESTA DEL DOLORE</t>
  </si>
  <si>
    <t xml:space="preserve">QUEL RAGAZZO D'ORATORIO DIVENTATO PAPA FRANCESCO</t>
  </si>
  <si>
    <t xml:space="preserve">QUESTA È LA MIA BIBBIA</t>
  </si>
  <si>
    <t xml:space="preserve">QUESTA È LA NOSTRA FEDE</t>
  </si>
  <si>
    <t xml:space="preserve">QUINDICI GIOVEDÌ DI SANTA RITA</t>
  </si>
  <si>
    <t xml:space="preserve">QUINDICI MINUTI</t>
  </si>
  <si>
    <t xml:space="preserve">QUINDICI MODI E PIÙ...</t>
  </si>
  <si>
    <t xml:space="preserve">QUINDICI ORAZIONI DI SANTA BRIGIDA</t>
  </si>
  <si>
    <t xml:space="preserve">RACCOLTA COMPLETA DEI MESSAGGI</t>
  </si>
  <si>
    <t xml:space="preserve">RACCONTAMI COME È DIO</t>
  </si>
  <si>
    <t xml:space="preserve">RACCONTAMI GESÙ</t>
  </si>
  <si>
    <t xml:space="preserve">RACCONTI DI UN PELLEGRINO RUSSO</t>
  </si>
  <si>
    <t xml:space="preserve">RACCONTO DELLO SPIRITO</t>
  </si>
  <si>
    <t xml:space="preserve">RADICI DEL FUTURO - SUSS.</t>
  </si>
  <si>
    <t xml:space="preserve">RAFFAELLO: LE MADONNE - DAL BELLO M.</t>
  </si>
  <si>
    <t xml:space="preserve">RAGAZZA DI SIGHET</t>
  </si>
  <si>
    <t xml:space="preserve">RALLEGRATI! GESÙ LUCE DEL MONDO - POSTER</t>
  </si>
  <si>
    <t xml:space="preserve">RATZINGER AL VATICANO II</t>
  </si>
  <si>
    <t xml:space="preserve">REDEMPTION</t>
  </si>
  <si>
    <t xml:space="preserve">REGISTRO DEI BATTEZZATI</t>
  </si>
  <si>
    <t xml:space="preserve">REGISTRO DEI CONFERMATI</t>
  </si>
  <si>
    <t xml:space="preserve">REGISTRO DEI DEFUNTI</t>
  </si>
  <si>
    <t xml:space="preserve">REGISTRO DEI MATRIMONI</t>
  </si>
  <si>
    <t xml:space="preserve">REGISTRO DELLE MESSE</t>
  </si>
  <si>
    <t xml:space="preserve">REGISTRO DELLE SS MESSE E DEI CELEBRANTI</t>
  </si>
  <si>
    <t xml:space="preserve">RENDETE LUMINOSA LA VITA! - C.M. ZANOTTI</t>
  </si>
  <si>
    <t xml:space="preserve">REPERTORIO NAZIONALI - CANTI PER LA LITURGIA</t>
  </si>
  <si>
    <t xml:space="preserve">REPERTORIO NAZIONALI - CANTI PER LA LITURGIA CD</t>
  </si>
  <si>
    <t xml:space="preserve">REPERTORIO NAZIONALI - CANTI PER LA LITURGIA SPARTITO</t>
  </si>
  <si>
    <t xml:space="preserve">RESPIRARE L'AMORE</t>
  </si>
  <si>
    <t xml:space="preserve">RICEVERÒ IL SACRAMENTO DELLA CONFERMAZIONE?</t>
  </si>
  <si>
    <t xml:space="preserve">RICOMINCIAMO DALL'AMORE - D. AUGELLO</t>
  </si>
  <si>
    <t xml:space="preserve">RICONCILIARSI CON DIO</t>
  </si>
  <si>
    <t xml:space="preserve">RICONCILIAZIONE RACCONTATA AI BAMBINI</t>
  </si>
  <si>
    <t xml:space="preserve">RICORDO DI TRE PAPI - COMASTRI A.</t>
  </si>
  <si>
    <t xml:space="preserve">RIDIRE LA FEDE RIDARE LA SPERANZA...</t>
  </si>
  <si>
    <t xml:space="preserve">RIFLESSI DI CIELO -  S. BRIGIDA - DI STASIO F.</t>
  </si>
  <si>
    <t xml:space="preserve">RIFORMA DELLA CHESA E PRIMATO DELLA FEDE</t>
  </si>
  <si>
    <t xml:space="preserve">RIFORMA LITURGICA DEL CONCILIO</t>
  </si>
  <si>
    <t xml:space="preserve">RINNEGARE SE STESSO PER VIVERE IN CRISTO</t>
  </si>
  <si>
    <t xml:space="preserve">RINNOVAMENTO DELLA CATECHESI</t>
  </si>
  <si>
    <t xml:space="preserve">RINNOVARSI OGNI GIORNO</t>
  </si>
  <si>
    <t xml:space="preserve">RIPARTIRE DA CRISTO</t>
  </si>
  <si>
    <t xml:space="preserve">RIPOSO NELLA FATICA</t>
  </si>
  <si>
    <t xml:space="preserve">RITA DA CASCIA</t>
  </si>
  <si>
    <t xml:space="preserve">RITO DEL BATTESIMO DEI BAMBINI</t>
  </si>
  <si>
    <t xml:space="preserve">RITO DEL MATRIMONIO</t>
  </si>
  <si>
    <t xml:space="preserve">RITO DELLA COMUNIONE FUORI DELLA MESSA...</t>
  </si>
  <si>
    <t xml:space="preserve">RITO DELLA CONFERMAZIONE</t>
  </si>
  <si>
    <t xml:space="preserve">RITO DELLA PENITENZA</t>
  </si>
  <si>
    <t xml:space="preserve">RITO DELLE ESEQUIE - MAG</t>
  </si>
  <si>
    <t xml:space="preserve">RITO DELLE ESEQUIE - MIN</t>
  </si>
  <si>
    <t xml:space="preserve">RITO DELL'INIZIAZIONE CRISTIANA DEGLI ADULTI</t>
  </si>
  <si>
    <t xml:space="preserve">RITORNO</t>
  </si>
  <si>
    <t xml:space="preserve">RITORNO DEGLI ANGELI</t>
  </si>
  <si>
    <t xml:space="preserve">RITORNO DI CRISTO - FANZAGA L.</t>
  </si>
  <si>
    <t xml:space="preserve">ROSARIO</t>
  </si>
  <si>
    <t xml:space="preserve">ROSARIO BIBLICO</t>
  </si>
  <si>
    <t xml:space="preserve">ROSARIO CON I BAMBINI</t>
  </si>
  <si>
    <t xml:space="preserve">ROSARIO DELLA TENEREZZA</t>
  </si>
  <si>
    <t xml:space="preserve">ROSARIO EUCARISTICO</t>
  </si>
  <si>
    <t xml:space="preserve">ROSARIO MISSIONARIO</t>
  </si>
  <si>
    <t xml:space="preserve">ROSARIO PER I DEFUNTI</t>
  </si>
  <si>
    <t xml:space="preserve">ROSARIO PER SCOPRIRE IL VOLTO...</t>
  </si>
  <si>
    <t xml:space="preserve">ROSARIO SPIEGATO AI BAMBINI</t>
  </si>
  <si>
    <t xml:space="preserve">RUFINO DI CONCORDIA</t>
  </si>
  <si>
    <t xml:space="preserve">RUT E LE ALTRE</t>
  </si>
  <si>
    <t xml:space="preserve">SACERDOZIO - SACRIFICIO NEI PADRI DEI PRIMI SECOLI</t>
  </si>
  <si>
    <t xml:space="preserve">SACRA BIBBIA</t>
  </si>
  <si>
    <t xml:space="preserve">SACRA BIBBIA BLU TE</t>
  </si>
  <si>
    <t xml:space="preserve">SACRA BIBBIA CEI - UELCI</t>
  </si>
  <si>
    <t xml:space="preserve">SACRA BIBBIA PLASTIFICATA</t>
  </si>
  <si>
    <t xml:space="preserve">SACRA BIBBIA ROSSO</t>
  </si>
  <si>
    <t xml:space="preserve">SACRA FAMIGLIA</t>
  </si>
  <si>
    <t xml:space="preserve">SACRA SCRITTURA COME ANIMA...</t>
  </si>
  <si>
    <t xml:space="preserve">SACRAMENTI SPIEGATI AI BAMBINI</t>
  </si>
  <si>
    <t xml:space="preserve">SACRAMENTO DELLA CONFERMAZIONE</t>
  </si>
  <si>
    <t xml:space="preserve">SACRAMENTO DELL'UNZIONE E CURA PASTORALE DEGLI INFERMI</t>
  </si>
  <si>
    <t xml:space="preserve">SACRO CUORE TI CHIAMA PER NOME</t>
  </si>
  <si>
    <t xml:space="preserve">SACROSANCTUM CONCILIUM</t>
  </si>
  <si>
    <t xml:space="preserve">SAGGEZZA</t>
  </si>
  <si>
    <t xml:space="preserve">SALITA DEL MONTE CARMELO</t>
  </si>
  <si>
    <t xml:space="preserve">SALMI - LE PIÙ BELLE PREGHIERE</t>
  </si>
  <si>
    <t xml:space="preserve">SALMI NELLO SPECCHIO DELLA CREAZIONE - II</t>
  </si>
  <si>
    <t xml:space="preserve">SALTERIO DEI CAMALDOLI</t>
  </si>
  <si>
    <t xml:space="preserve">SALTERIO DI CAMALDOLI - AVVENTO</t>
  </si>
  <si>
    <t xml:space="preserve">SAN BARTOLOMEO APOSTOLO - G. PESENTI</t>
  </si>
  <si>
    <t xml:space="preserve">SAN DOMENICO DI GUZMÀN - G. PESENTI</t>
  </si>
  <si>
    <t xml:space="preserve">SAN DOMENICO SAVIO</t>
  </si>
  <si>
    <t xml:space="preserve">SAN FILIPPO NERI</t>
  </si>
  <si>
    <t xml:space="preserve">SAN FRANCESCO D'ASSISI</t>
  </si>
  <si>
    <t xml:space="preserve">SAN FRANCESCO E SANTA CHIARA</t>
  </si>
  <si>
    <t xml:space="preserve">SAN GABRIELE DELL'ADDOLORATA</t>
  </si>
  <si>
    <t xml:space="preserve">SAN GENNARO VESCOVO</t>
  </si>
  <si>
    <t xml:space="preserve">SAN GIACOMO DELLA MARCA</t>
  </si>
  <si>
    <t xml:space="preserve">SAN GIOVANNI BOSCO</t>
  </si>
  <si>
    <t xml:space="preserve">SAN GIUSEPPE</t>
  </si>
  <si>
    <t xml:space="preserve">SAN MASSIMILIANO KOLBE</t>
  </si>
  <si>
    <t xml:space="preserve">SAN MATTEO APOSTOLO ED EVANGELISTA</t>
  </si>
  <si>
    <t xml:space="preserve">SAN PIETRO</t>
  </si>
  <si>
    <t xml:space="preserve">SAN ROCCO: PELLEGRINO E GUARITORE</t>
  </si>
  <si>
    <t xml:space="preserve">SAN TARCISIO</t>
  </si>
  <si>
    <t xml:space="preserve">SANTA BARBARA</t>
  </si>
  <si>
    <t xml:space="preserve">SANTA FAUSTINA KOWALSKA</t>
  </si>
  <si>
    <t xml:space="preserve">SANTA GEMMA GALGANI</t>
  </si>
  <si>
    <t xml:space="preserve">SANTA ILDEGARDA DI BINGEN</t>
  </si>
  <si>
    <t xml:space="preserve">SANTA LUCIA</t>
  </si>
  <si>
    <t xml:space="preserve">SANTA MESSA</t>
  </si>
  <si>
    <t xml:space="preserve">SANTA MESSA PER GLI SPOSI</t>
  </si>
  <si>
    <t xml:space="preserve">SANTA MONICA</t>
  </si>
  <si>
    <t xml:space="preserve">SANTA RITA - 15 MEDITAZIONI</t>
  </si>
  <si>
    <t xml:space="preserve">SANTA RITA DA CASCIA</t>
  </si>
  <si>
    <t xml:space="preserve">SANTA TERESA DI GESÙ</t>
  </si>
  <si>
    <t xml:space="preserve">SANTA TERESA DI LISIEUX</t>
  </si>
  <si>
    <t xml:space="preserve">SANT'AGOSTINO E LA BIBBIA</t>
  </si>
  <si>
    <t xml:space="preserve">SANT'ANTONIO</t>
  </si>
  <si>
    <t xml:space="preserve">SANT'ANTONIO ABATE</t>
  </si>
  <si>
    <t xml:space="preserve">SANTE PIAGHE DI NOSTRO SIGNORE GESÙ CRISTO</t>
  </si>
  <si>
    <t xml:space="preserve">SANTI AMICI E TESTIMONI DI DIO - R. LUPI</t>
  </si>
  <si>
    <t xml:space="preserve">SANTI AMICI VERI</t>
  </si>
  <si>
    <t xml:space="preserve">SANTI DEL GIORNO</t>
  </si>
  <si>
    <t xml:space="preserve">SANTI SEGNI</t>
  </si>
  <si>
    <t xml:space="preserve">SANTITÀ AL FEMMINILE</t>
  </si>
  <si>
    <t xml:space="preserve">SANTITÀ DI PADRE PIO</t>
  </si>
  <si>
    <t xml:space="preserve">SANTITÀ LAICALE DEL XX SECOLO</t>
  </si>
  <si>
    <t xml:space="preserve">SANTO PARROCO DI PIANURA</t>
  </si>
  <si>
    <t xml:space="preserve">SANTO ROSARIO</t>
  </si>
  <si>
    <t xml:space="preserve">SANTO ROSARIO - J. E. DE BALAGUER</t>
  </si>
  <si>
    <t xml:space="preserve">SAPERE DELLA FEDE</t>
  </si>
  <si>
    <t xml:space="preserve">SAPIENZA DEL SORRISO - PUGLISI P.</t>
  </si>
  <si>
    <t xml:space="preserve">SAPIENZA DELL'AMORE</t>
  </si>
  <si>
    <t xml:space="preserve">SAPIENZA DELL'AMORE, SERVIZIO DELLA FEDE</t>
  </si>
  <si>
    <t xml:space="preserve">SAPORI DEL RACCONTO BIBLICO</t>
  </si>
  <si>
    <t xml:space="preserve">SARETE MIEI TESTIMONI - CAT.</t>
  </si>
  <si>
    <t xml:space="preserve">SARETE MIEI TESTIMONI - GUIDA 1</t>
  </si>
  <si>
    <t xml:space="preserve">SARETE MIEI TESTIMONI - GUIDA 2</t>
  </si>
  <si>
    <t xml:space="preserve">SCAPOLARE DEL CARMELO</t>
  </si>
  <si>
    <t xml:space="preserve">SCISMA MODERNO</t>
  </si>
  <si>
    <t xml:space="preserve">SCRINIUM DOMINI PAPAE</t>
  </si>
  <si>
    <t xml:space="preserve">SCRIVO A VOI GIOVANI PERCHÈ SIATE FORTI - FANZAGA L.</t>
  </si>
  <si>
    <t xml:space="preserve">SCUSA, PAPÀ!</t>
  </si>
  <si>
    <t xml:space="preserve">SCUSATEMI SONO IN LUTTO</t>
  </si>
  <si>
    <t xml:space="preserve">SE COSÌ SI PUÒ DIRE</t>
  </si>
  <si>
    <t xml:space="preserve">SE PASSI TU</t>
  </si>
  <si>
    <t xml:space="preserve">SECONDO ANNUNCIO</t>
  </si>
  <si>
    <t xml:space="preserve">SEGNO DELLA CROCE</t>
  </si>
  <si>
    <t xml:space="preserve">SEGNO DELL'ESORCISTA - AMORTH GABRIELE</t>
  </si>
  <si>
    <t xml:space="preserve">SEGRETI DI MEDJUGORJE - FANZAGA L.</t>
  </si>
  <si>
    <t xml:space="preserve">SEGRETO DEI PAPI</t>
  </si>
  <si>
    <t xml:space="preserve">SEGRETO DEI PESCI ROSSI</t>
  </si>
  <si>
    <t xml:space="preserve">SEGRETO DI PADRE PIO</t>
  </si>
  <si>
    <t xml:space="preserve">SEGUIAMO GESÙ OGNI GIORNO</t>
  </si>
  <si>
    <t xml:space="preserve">SEGUIAMO GESÙ OGNI GIORNO - GUIDA</t>
  </si>
  <si>
    <t xml:space="preserve">SEGUIMI - ANNO C</t>
  </si>
  <si>
    <t xml:space="preserve">SEI VENUTO DAL CIELO</t>
  </si>
  <si>
    <t xml:space="preserve">SENTIMENTI FRAGILI E IDENTITÀ MASCHERATE</t>
  </si>
  <si>
    <t xml:space="preserve">SENTINELLA NELLA NOTTE</t>
  </si>
  <si>
    <t xml:space="preserve">SENTINELLE DEL MATTINO</t>
  </si>
  <si>
    <t xml:space="preserve">SENZA DIO IO SONO DIO - I COMAND.</t>
  </si>
  <si>
    <t xml:space="preserve">SESSUALITÀ E PERSONA</t>
  </si>
  <si>
    <t xml:space="preserve">SETTE DEL SENARIO</t>
  </si>
  <si>
    <t xml:space="preserve">SETTE DOMANDE IN UNA PREGHIERA</t>
  </si>
  <si>
    <t xml:space="preserve">SETTE DONI DELLO SPIRITO SANTO</t>
  </si>
  <si>
    <t xml:space="preserve">SETTE SACRAMENTI</t>
  </si>
  <si>
    <t xml:space="preserve">SETTE SVELATE N.E.</t>
  </si>
  <si>
    <t xml:space="preserve">SETTIMANA SANTA</t>
  </si>
  <si>
    <t xml:space="preserve">SFIDA DELLA NUOVA EVANGELIZZAZIONE</t>
  </si>
  <si>
    <t xml:space="preserve">SI PUÒ VIVERE COSÌ? - GIUSSANI L.</t>
  </si>
  <si>
    <t xml:space="preserve">SIA QUESTO IL GIORNO</t>
  </si>
  <si>
    <t xml:space="preserve">SIAMO NATI E NON MORIREMO MAI PIÙ</t>
  </si>
  <si>
    <t xml:space="preserve">SIGNORE AMICO MIO</t>
  </si>
  <si>
    <t xml:space="preserve">SIGNORE DELLE PARABOLE</t>
  </si>
  <si>
    <t xml:space="preserve">SIGNORE È BUONO: GRANDE È IL SUO AMORE</t>
  </si>
  <si>
    <t xml:space="preserve">SIGNORE È VICINO - SEMPRINI/GALLIANO</t>
  </si>
  <si>
    <t xml:space="preserve">SIGNORE GUARISCE TUTTE LE TUE MALATTIE</t>
  </si>
  <si>
    <t xml:space="preserve">SIGNORE, DACCI SEMPRE ...</t>
  </si>
  <si>
    <t xml:space="preserve">SIGNORE, IO E TE, SEMPRE INSIEME</t>
  </si>
  <si>
    <t xml:space="preserve">SIGNORE, LIBERACI DAL MALIGNO</t>
  </si>
  <si>
    <t xml:space="preserve">SILVIO: EROE A DODICI ANNI</t>
  </si>
  <si>
    <t xml:space="preserve">SINFONIA DELLA FEDE</t>
  </si>
  <si>
    <t xml:space="preserve">SINFONIA DELLA PAROLA</t>
  </si>
  <si>
    <t xml:space="preserve">SINOSSI PAOLINA BILINGUE</t>
  </si>
  <si>
    <t xml:space="preserve">SOGNI</t>
  </si>
  <si>
    <t xml:space="preserve">SOGNI DELLA VITA</t>
  </si>
  <si>
    <t xml:space="preserve">SOGNO DI UN UOMO</t>
  </si>
  <si>
    <t xml:space="preserve">SOGNO SI FA VITA</t>
  </si>
  <si>
    <t xml:space="preserve">SOLE A MEZZANOTTE M. GARGANI</t>
  </si>
  <si>
    <t xml:space="preserve">SOLITUDINE</t>
  </si>
  <si>
    <t xml:space="preserve">SOLITUDINE E ARIDITÀ SPIRITUALE</t>
  </si>
  <si>
    <t xml:space="preserve">SOLO DIO PUÒ ESSERE ATEO</t>
  </si>
  <si>
    <t xml:space="preserve">SOLO IL VENTO LO SA</t>
  </si>
  <si>
    <t xml:space="preserve">SOLO L'AMORE CI PUÒ SALVARE</t>
  </si>
  <si>
    <t xml:space="preserve">SOLO PER OGGI</t>
  </si>
  <si>
    <t xml:space="preserve">SOMMA TEOLOGIA IN UN SOFFIO</t>
  </si>
  <si>
    <t xml:space="preserve">SONO LA SIGNORA DI TUTTI I POPOLI</t>
  </si>
  <si>
    <t xml:space="preserve">SONO STATA ALLE PORTE DEL CIELO E DELL'INFERNO</t>
  </si>
  <si>
    <t xml:space="preserve">SORELLE E FRATELLI</t>
  </si>
  <si>
    <t xml:space="preserve">SORGENTE DI SALVEZZA + CD</t>
  </si>
  <si>
    <t xml:space="preserve">SORGENTE DI VITA - CD</t>
  </si>
  <si>
    <t xml:space="preserve">SORPRESI DALLA GIOIA - ANNO C</t>
  </si>
  <si>
    <t xml:space="preserve">SOTTO LO STESSO CIELO</t>
  </si>
  <si>
    <t xml:space="preserve">SPECCHIO DELL'ANIMA</t>
  </si>
  <si>
    <t xml:space="preserve">SPERANZA</t>
  </si>
  <si>
    <t xml:space="preserve">SPERANZA CONTRO LA PAURA</t>
  </si>
  <si>
    <t xml:space="preserve">SPIRITI DISINCARNATI</t>
  </si>
  <si>
    <t xml:space="preserve">SPIRITO E LA PAROLA - BIANCHI E.</t>
  </si>
  <si>
    <t xml:space="preserve">SPIRITO SANTO</t>
  </si>
  <si>
    <t xml:space="preserve">SPIRITO SANTO E LA SANTITÀ</t>
  </si>
  <si>
    <t xml:space="preserve">SPIRITO SANTO TI GUIDERÀ</t>
  </si>
  <si>
    <t xml:space="preserve">SPIRITUALITÀ DEI SEGNI</t>
  </si>
  <si>
    <t xml:space="preserve">SPLENDA AD ESSI LA LUCE PERPETUA</t>
  </si>
  <si>
    <t xml:space="preserve">SPLENDORE DEL PADRE</t>
  </si>
  <si>
    <t xml:space="preserve">STARE INSIEME</t>
  </si>
  <si>
    <t xml:space="preserve">STATUA GIOVANNI PAOLO II - CM 23</t>
  </si>
  <si>
    <t xml:space="preserve">STATUTI</t>
  </si>
  <si>
    <t xml:space="preserve">STELLA DI NATALE</t>
  </si>
  <si>
    <t xml:space="preserve">STELLE DI NATALE</t>
  </si>
  <si>
    <t xml:space="preserve">STORIA DELLA COLONNA INFAME</t>
  </si>
  <si>
    <t xml:space="preserve">STORIA DELLA PASQUA ACTIVITY BOOK</t>
  </si>
  <si>
    <t xml:space="preserve">STORIA DELLA SPIRITUALITÀ - 1</t>
  </si>
  <si>
    <t xml:space="preserve">STORIA DELLA SPIRITUALITÀ - NUOVO TESTAMENTO</t>
  </si>
  <si>
    <t xml:space="preserve">STORIA DELL'ABORTO</t>
  </si>
  <si>
    <t xml:space="preserve">STORIA DELL'ARCA DI NOÈ</t>
  </si>
  <si>
    <t xml:space="preserve">STORIA DI KAROL</t>
  </si>
  <si>
    <t xml:space="preserve">STORIA DI UN PRETE - LUIGI GUANELLA</t>
  </si>
  <si>
    <t xml:space="preserve">STORIA DI UN UOMO - RITRATTO DI C.M. MARTINI</t>
  </si>
  <si>
    <t xml:space="preserve">STORIA DI UN'ANIMA</t>
  </si>
  <si>
    <t xml:space="preserve">STORIE DEL DESERTO</t>
  </si>
  <si>
    <t xml:space="preserve">STORIE DEL NATALE</t>
  </si>
  <si>
    <t xml:space="preserve">STORIE DELLA BIBBIA</t>
  </si>
  <si>
    <t xml:space="preserve">STORIE DELLA BIBBIA - DVD</t>
  </si>
  <si>
    <t xml:space="preserve">STORIE DELLA BIBBIA IN CINQUE MINUTI</t>
  </si>
  <si>
    <t xml:space="preserve">STORIE DI ESORCISMI</t>
  </si>
  <si>
    <t xml:space="preserve">STORIE PIÙ BELLE DELLA BIBBIA</t>
  </si>
  <si>
    <t xml:space="preserve">STRADA CHE PORTA ALLA VITA</t>
  </si>
  <si>
    <t xml:space="preserve">STRADA CHE PORTA ALLA VITA + CD</t>
  </si>
  <si>
    <t xml:space="preserve">STRAORDINARIA STORIA DELLA FAMIGLIA DI NAZARET</t>
  </si>
  <si>
    <t xml:space="preserve">STUPORE DI NATALE: UN ADORATO INCONTRO - GALLIANO A.M.</t>
  </si>
  <si>
    <t xml:space="preserve">SUGGESTIONI DEL DIVINO</t>
  </si>
  <si>
    <t xml:space="preserve">SUI PASSI DI MARIA</t>
  </si>
  <si>
    <t xml:space="preserve">SUI SENTIERI DI DIO</t>
  </si>
  <si>
    <t xml:space="preserve">SUL CARMELO LE MERAVIGLIE DI MARIA</t>
  </si>
  <si>
    <t xml:space="preserve">SULLA VIA DELL'INCONTRO - ANNO C</t>
  </si>
  <si>
    <t xml:space="preserve">SULLA VIA DI EMMAUS</t>
  </si>
  <si>
    <t xml:space="preserve">SULLE ORME DI DIO</t>
  </si>
  <si>
    <t xml:space="preserve">SULLE STRADE DI MADRE TERESA</t>
  </si>
  <si>
    <t xml:space="preserve">SUONI DELL'ALTRO</t>
  </si>
  <si>
    <t xml:space="preserve">SUOR LUCIA DI FATIMA</t>
  </si>
  <si>
    <t xml:space="preserve">SUPERMARKET DEL CATECHISTA</t>
  </si>
  <si>
    <t xml:space="preserve">SUPERSTIZIONE DEL DIVORZIO</t>
  </si>
  <si>
    <t xml:space="preserve">SUPPLICA ALLA REGINA DEL SS. ROSARIO</t>
  </si>
  <si>
    <t xml:space="preserve">SYMBOLUM</t>
  </si>
  <si>
    <t xml:space="preserve">TAIZÈ CALENDARIO 2014</t>
  </si>
  <si>
    <t xml:space="preserve">TALMUD</t>
  </si>
  <si>
    <t xml:space="preserve">TAPPETO DELLA VITA</t>
  </si>
  <si>
    <t xml:space="preserve">TEMPO DI AVVENTO</t>
  </si>
  <si>
    <t xml:space="preserve">TEMPO DI PREGHIERA</t>
  </si>
  <si>
    <t xml:space="preserve">TEMPO DONATO</t>
  </si>
  <si>
    <t xml:space="preserve">TEMPO PER L'ANIMA - A. GRUN</t>
  </si>
  <si>
    <t xml:space="preserve">TENEREZZA DI PAROLA</t>
  </si>
  <si>
    <t xml:space="preserve">TEOLOGIA DEL VATICANO II</t>
  </si>
  <si>
    <t xml:space="preserve">TEOLOGIA DELL'AMORE</t>
  </si>
  <si>
    <t xml:space="preserve">TEOLOGIA IN VERSI</t>
  </si>
  <si>
    <t xml:space="preserve">TEOLOGIA MONASTICA</t>
  </si>
  <si>
    <t xml:space="preserve">TEOLOGIA MORALE FONDAMENTALE</t>
  </si>
  <si>
    <t xml:space="preserve">TERESA D'AVILA - CORAGGIO AL FEMMINILE</t>
  </si>
  <si>
    <t xml:space="preserve">TERESA D'AVILA MADRE DEGLI SPIRITUALI</t>
  </si>
  <si>
    <t xml:space="preserve">TERESA DI LISIEUX, LA MIA VOCAZIONE...</t>
  </si>
  <si>
    <t xml:space="preserve">TEREZIN</t>
  </si>
  <si>
    <t xml:space="preserve">TERRA GIUSTIZIA DI DIO</t>
  </si>
  <si>
    <t xml:space="preserve">TERZA FAMIGLIA</t>
  </si>
  <si>
    <t xml:space="preserve">TEST PER TUTTI I GUSTI</t>
  </si>
  <si>
    <t xml:space="preserve">TESTAMENTI SPIRITUALI</t>
  </si>
  <si>
    <t xml:space="preserve">TESTIMONI DEL MESSAGGIO CRISTIANO</t>
  </si>
  <si>
    <t xml:space="preserve">TESTIMONI DELLA COMUNITÀ CRISTIANA</t>
  </si>
  <si>
    <t xml:space="preserve">TESTIMONI DELLA COMUNITÀ CRISTIANA - GUIDA</t>
  </si>
  <si>
    <t xml:space="preserve">TESTIMONIAMO GESÙ - 1</t>
  </si>
  <si>
    <t xml:space="preserve">TESTIMONIAMO GESÙ - 2</t>
  </si>
  <si>
    <t xml:space="preserve">TESTIMONIAMO GESÙ - GUIDA VOL. II</t>
  </si>
  <si>
    <t xml:space="preserve">TESTIMONIAMO GESÙ 1 - GUIDA</t>
  </si>
  <si>
    <t xml:space="preserve">THE VATICAN FILES</t>
  </si>
  <si>
    <t xml:space="preserve">TI RACCONTO MARIA</t>
  </si>
  <si>
    <t xml:space="preserve">TI REGALO UNA FAVOLA + CD</t>
  </si>
  <si>
    <t xml:space="preserve">TI VOGLIO BENE MAMMA</t>
  </si>
  <si>
    <t xml:space="preserve">TOCCATI DALL'AMORE</t>
  </si>
  <si>
    <t xml:space="preserve">TOMMASO LA BEATITUDINE DELLA FEDE</t>
  </si>
  <si>
    <t xml:space="preserve">TRA NOTIZIA E SPIRITUALITÀ</t>
  </si>
  <si>
    <t xml:space="preserve">TRA POSSIBILITÀ E LIMITI</t>
  </si>
  <si>
    <t xml:space="preserve">TRACCE DEL DIVINO</t>
  </si>
  <si>
    <t xml:space="preserve">TRATTATO DELLA VERA DEVOZIONE A MARIA</t>
  </si>
  <si>
    <t xml:space="preserve">TRATTATO DELLE ANIME DEL PURGATORIO</t>
  </si>
  <si>
    <t xml:space="preserve">TRE AVE MARIA</t>
  </si>
  <si>
    <t xml:space="preserve">TRE DONNE DELLA BIBBIA PER...</t>
  </si>
  <si>
    <t xml:space="preserve">TRE FRATI RIBELLI</t>
  </si>
  <si>
    <t xml:space="preserve">TRE LETTERE DI GIOVANNI</t>
  </si>
  <si>
    <t xml:space="preserve">TRE MINUTI PER DIO</t>
  </si>
  <si>
    <t xml:space="preserve">TREDICINA A SANT'ANTONIO DI PADOVA</t>
  </si>
  <si>
    <t xml:space="preserve">TRIDUO PASQUALE</t>
  </si>
  <si>
    <t xml:space="preserve">TRISTEZZA - BIANCHI E.</t>
  </si>
  <si>
    <t xml:space="preserve">TRITTICO DI NATALE</t>
  </si>
  <si>
    <t xml:space="preserve">TROPPO FORTE - 1/ IL DECOLLO</t>
  </si>
  <si>
    <t xml:space="preserve">TROPPO FORTE - 2/ LA DIREZIONE</t>
  </si>
  <si>
    <t xml:space="preserve">TROPPO FORTE - 3/ IL VOLO + CD</t>
  </si>
  <si>
    <t xml:space="preserve">TU NON SEI COSÌ?</t>
  </si>
  <si>
    <t xml:space="preserve">TU SCENDI DALLE STELLE - FRATE ALESSANDRO</t>
  </si>
  <si>
    <t xml:space="preserve">TU SEI PREZIOSO AI MIEI ...</t>
  </si>
  <si>
    <t xml:space="preserve">TU SEI QUI - SPARTITI</t>
  </si>
  <si>
    <t xml:space="preserve">TUTTE LE SFIDE DELL'ABBÈ</t>
  </si>
  <si>
    <t xml:space="preserve">TUTTE STORIE</t>
  </si>
  <si>
    <t xml:space="preserve">TUTTI I MESSAGGI DI MEDJUGORJE - FANZAGA L.</t>
  </si>
  <si>
    <t xml:space="preserve">UBI PETRUS, IBI ECCLESIA</t>
  </si>
  <si>
    <t xml:space="preserve">ULTIMA PROFEZIA: LA VERA STORIA DI MEDJUGORJE</t>
  </si>
  <si>
    <t xml:space="preserve">ULTIMA VEGGENTE DI FATIMA</t>
  </si>
  <si>
    <t xml:space="preserve">ULTIMI SARANNO I PRIMI</t>
  </si>
  <si>
    <t xml:space="preserve">ULTIMO ESORCISTA - AMORTH GABRIELE</t>
  </si>
  <si>
    <t xml:space="preserve">ULTIMO NEMICO DI DIO</t>
  </si>
  <si>
    <t xml:space="preserve">ULTIMO VIAGGIO... IN PUNTA DI PIEDI</t>
  </si>
  <si>
    <t xml:space="preserve">UMANITÀ E SPIRITUALITÀ IN PADRE PIO</t>
  </si>
  <si>
    <t xml:space="preserve">UMANIZZARE IL DESIDERIO</t>
  </si>
  <si>
    <t xml:space="preserve">UMILTÀ LA STRADA VERSO DIO</t>
  </si>
  <si>
    <t xml:space="preserve">UN AMICO DI NOME GESÙ</t>
  </si>
  <si>
    <t xml:space="preserve">UN CANTIERE APERTO</t>
  </si>
  <si>
    <t xml:space="preserve">UN COLPO ALLA NUCA PER PINO PUGLISI</t>
  </si>
  <si>
    <t xml:space="preserve">UN CORPO PER AMARE</t>
  </si>
  <si>
    <t xml:space="preserve">UN DIO INUTILE</t>
  </si>
  <si>
    <t xml:space="preserve">UN DONO DA VIVERE</t>
  </si>
  <si>
    <t xml:space="preserve">UN EREMITA AL SERVIZIO DELLA CHIESA</t>
  </si>
  <si>
    <t xml:space="preserve">UN EREMO È IL CUORE DEL MONDO</t>
  </si>
  <si>
    <t xml:space="preserve">UN ESORCISTA RACCONTA</t>
  </si>
  <si>
    <t xml:space="preserve">UN GIUSTO FRA LE NAZIONI</t>
  </si>
  <si>
    <t xml:space="preserve">UN GRANDE NELLA CARITÀ</t>
  </si>
  <si>
    <t xml:space="preserve">UN MESE CON LA MEDAGLIA MIRACOLOSA</t>
  </si>
  <si>
    <t xml:space="preserve">UN PAPA DALLA FINE DEL MONDO</t>
  </si>
  <si>
    <t xml:space="preserve">UNA BUONA NOTIZIA PER TE! CICLO A - A. COMASTRI</t>
  </si>
  <si>
    <t xml:space="preserve">UNA CORONA DI STELLE</t>
  </si>
  <si>
    <t xml:space="preserve">UNA FEDE PER TUTTI</t>
  </si>
  <si>
    <t xml:space="preserve">UNA SOCIETÀ SENZA VALORI PUÒ SOPRAVVIVERE?</t>
  </si>
  <si>
    <t xml:space="preserve">UNA STRAORDINARIA AVVENTURA</t>
  </si>
  <si>
    <t xml:space="preserve">UNA VIA SEMPLICE E BELLA</t>
  </si>
  <si>
    <t xml:space="preserve">UNA VITA DA DIO</t>
  </si>
  <si>
    <t xml:space="preserve">UNA VITA E UNA MORTE ANNUNCIATA</t>
  </si>
  <si>
    <t xml:space="preserve">UN'AMICIZIA E I MOLTI AMICI</t>
  </si>
  <si>
    <t xml:space="preserve">UNICO FINE, LA GLORIA DI DIO</t>
  </si>
  <si>
    <t xml:space="preserve">UNO SGUARDO LUMINOSO - M. MAGRINI</t>
  </si>
  <si>
    <t xml:space="preserve">UNZIONE DEGLI INFERMI E IL VIATICO</t>
  </si>
  <si>
    <t xml:space="preserve">UOMINI DI DIO</t>
  </si>
  <si>
    <t xml:space="preserve">UOMO CHE SI VENDICÒ DI DIO</t>
  </si>
  <si>
    <t xml:space="preserve">VADEMECUM PER RELIGIOSE</t>
  </si>
  <si>
    <t xml:space="preserve">VALE LA PENA CREDERE IN GESU'?</t>
  </si>
  <si>
    <t xml:space="preserve">VANAGLORIA E ORGOGLIO</t>
  </si>
  <si>
    <t xml:space="preserve">VANGELI APOCRIFI II/I</t>
  </si>
  <si>
    <t xml:space="preserve">VANGELI ATTI E SALMI</t>
  </si>
  <si>
    <t xml:space="preserve">VANGELO BUONA NOTIZIA PER LA CITTÀ</t>
  </si>
  <si>
    <t xml:space="preserve">VANGELO CHE LIBERA</t>
  </si>
  <si>
    <t xml:space="preserve">VANGELO DATO E RICEVUTO</t>
  </si>
  <si>
    <t xml:space="preserve">VANGELO DELL'INFANZIA SECONDO MATTEO</t>
  </si>
  <si>
    <t xml:space="preserve">VANGELO DI BENEDETTO XVI</t>
  </si>
  <si>
    <t xml:space="preserve">VANGELO DI GESÙ CRISTO</t>
  </si>
  <si>
    <t xml:space="preserve">VANGELO DI GIOVANNI</t>
  </si>
  <si>
    <t xml:space="preserve">VANGELO DI MARIA</t>
  </si>
  <si>
    <t xml:space="preserve">VANGELO DI PAOLO VI</t>
  </si>
  <si>
    <t xml:space="preserve">VANGELO E ATTI</t>
  </si>
  <si>
    <t xml:space="preserve">VANGELO E ATTI - CTN</t>
  </si>
  <si>
    <t xml:space="preserve">VANGELO E ATTI DEGLI APOSTOLI - CARATTERI GRANDI</t>
  </si>
  <si>
    <t xml:space="preserve">VANGELO SECONDO GIOVANNI</t>
  </si>
  <si>
    <t xml:space="preserve">VANGELO SECONDO GLI ITALIANI</t>
  </si>
  <si>
    <t xml:space="preserve">VANGELO SECONDO LUCA</t>
  </si>
  <si>
    <t xml:space="preserve">VANGELO SECONDO MARCO</t>
  </si>
  <si>
    <t xml:space="preserve">VANGELO SECONDO MATTEO</t>
  </si>
  <si>
    <t xml:space="preserve">VANGELO, CHIESA E POLITICA</t>
  </si>
  <si>
    <t xml:space="preserve">VANGELO, TRASMISSIONE, VERITÀ</t>
  </si>
  <si>
    <t xml:space="preserve">VARCARE LA SOGLIA DELLA SPERANZA</t>
  </si>
  <si>
    <t xml:space="preserve">VATICANO II E LA COMUNICAZIONE</t>
  </si>
  <si>
    <t xml:space="preserve">VEGLIATE E PREGATE - 2</t>
  </si>
  <si>
    <t xml:space="preserve">VENITE A ME</t>
  </si>
  <si>
    <t xml:space="preserve">VENITE ADORIAMO</t>
  </si>
  <si>
    <t xml:space="preserve">VENITE ALLA FESTA</t>
  </si>
  <si>
    <t xml:space="preserve">VENITE CON ME - GUIDA 1</t>
  </si>
  <si>
    <t xml:space="preserve">VENITE CON ME - GUIDA 2</t>
  </si>
  <si>
    <t xml:space="preserve">VENITE CON ME CAT.</t>
  </si>
  <si>
    <t xml:space="preserve">VENTAGLIO DELL'EDUCAZIONE</t>
  </si>
  <si>
    <t xml:space="preserve">VERA STORIA DI SANTA RITA</t>
  </si>
  <si>
    <t xml:space="preserve">VERGINE DI GUADALUPE</t>
  </si>
  <si>
    <t xml:space="preserve">VERITÀ E NORME DI VITA CRISTIANA</t>
  </si>
  <si>
    <t xml:space="preserve">VERITÀ SUI TESTIMONI DI GEOVA - ALBANI/ASTRUA</t>
  </si>
  <si>
    <t xml:space="preserve">VERITÀ VI FARÀ LIBERI</t>
  </si>
  <si>
    <t xml:space="preserve">VERSO BETLEMME + CD</t>
  </si>
  <si>
    <t xml:space="preserve">VERSO GERUSALEMME</t>
  </si>
  <si>
    <t xml:space="preserve">VERSO I SACRAMENTI - FASE BIBLICA</t>
  </si>
  <si>
    <t xml:space="preserve">VERSO I SACRAMENTI - FASE ESISTENZIALE</t>
  </si>
  <si>
    <t xml:space="preserve">VERSO I SACRAMENTI - FASE LITURGICA</t>
  </si>
  <si>
    <t xml:space="preserve">VERSO MEDJUGORJE</t>
  </si>
  <si>
    <t xml:space="preserve">VERSO UN AMORE MATURO</t>
  </si>
  <si>
    <t xml:space="preserve">VESCOVO DEL CHIAPAS</t>
  </si>
  <si>
    <t xml:space="preserve">VI HO CHIAMATO AMICI</t>
  </si>
  <si>
    <t xml:space="preserve">VI HO CHIAMATO AMICI  - GUIDA 2</t>
  </si>
  <si>
    <t xml:space="preserve">VI PORTO NEL CUORE</t>
  </si>
  <si>
    <t xml:space="preserve">VIA CRUCIS</t>
  </si>
  <si>
    <t xml:space="preserve">VIA CRUCIS DELLA FAMIGLIA</t>
  </si>
  <si>
    <t xml:space="preserve">VIA CRUCIS DI GESÙ NEL GREMBO</t>
  </si>
  <si>
    <t xml:space="preserve">VIA CRUCIS DI LOURDES</t>
  </si>
  <si>
    <t xml:space="preserve">VIA CRUCIS SPIEGATA AI BAMBINI</t>
  </si>
  <si>
    <t xml:space="preserve">VIA CRUCIS: MEDITAZIONI DI C.M. MARTINI</t>
  </si>
  <si>
    <t xml:space="preserve">VIA DELLA CROCE PER I BAMBINI</t>
  </si>
  <si>
    <t xml:space="preserve">VIA DELLA FIDUCIA E DELL'AMORE</t>
  </si>
  <si>
    <t xml:space="preserve">VIA DELLA NASCITA</t>
  </si>
  <si>
    <t xml:space="preserve">VIA LUCIS - PER CELEBRARE GESÙ RISORTO</t>
  </si>
  <si>
    <t xml:space="preserve">VIAGGIO A MEDJUGORJE</t>
  </si>
  <si>
    <t xml:space="preserve">VIAGGIO DELLA PAROLA E DEL DISCEPOLO NEL VANGELO DI LUCA</t>
  </si>
  <si>
    <t xml:space="preserve">VIE DEL BELLO IN CATECHESI</t>
  </si>
  <si>
    <t xml:space="preserve">VIE DEL CUORE - FANZAGA L.</t>
  </si>
  <si>
    <t xml:space="preserve">VIE DI PREGHIERA</t>
  </si>
  <si>
    <t xml:space="preserve">VIENI SANTO SPIRITO</t>
  </si>
  <si>
    <t xml:space="preserve">VIENI SIGNORE GESÙ</t>
  </si>
  <si>
    <t xml:space="preserve">VIENI SPIRITO D'AMORE</t>
  </si>
  <si>
    <t xml:space="preserve">VINO NUOVO</t>
  </si>
  <si>
    <t xml:space="preserve">VIRTÙ CRISTIANE E CORPORATE GOVERNANCE - P. DE FABRIS</t>
  </si>
  <si>
    <t xml:space="preserve">VIRTÙ DEL CRISTIANO</t>
  </si>
  <si>
    <t xml:space="preserve">VIRTÙ E LA SUA ETICA</t>
  </si>
  <si>
    <t xml:space="preserve">VISIONI DEL FIGLIO DELL'UOMO</t>
  </si>
  <si>
    <t xml:space="preserve">VISITARE E RIESPRIMERE IL DOCUMENTO DI BASE</t>
  </si>
  <si>
    <t xml:space="preserve">VISITE AL SANTISSIMO SACRAMENTO...</t>
  </si>
  <si>
    <t xml:space="preserve">VITA AFFETTIVA DI PADRE PIO</t>
  </si>
  <si>
    <t xml:space="preserve">VITA AUTENTICA DEL CURATO D'ARS</t>
  </si>
  <si>
    <t xml:space="preserve">VITA BUONA</t>
  </si>
  <si>
    <t xml:space="preserve">VITA COME DIALOGO</t>
  </si>
  <si>
    <t xml:space="preserve">VITA CRISTIANA NEL TERZO MILLENNIO</t>
  </si>
  <si>
    <t xml:space="preserve">VITA DELLA MADONNA</t>
  </si>
  <si>
    <t xml:space="preserve">VITA DI CHIARA D'ASSISI</t>
  </si>
  <si>
    <t xml:space="preserve">VITA DI GESÙ</t>
  </si>
  <si>
    <t xml:space="preserve">VITA DI GESÙ DA COLORARE</t>
  </si>
  <si>
    <t xml:space="preserve">VITA DI PAPA GIOVANNI</t>
  </si>
  <si>
    <t xml:space="preserve">VITA DI S. FRANCESCO</t>
  </si>
  <si>
    <t xml:space="preserve">VITA DI S. FRANCESCO D'ASSISI</t>
  </si>
  <si>
    <t xml:space="preserve">VITA DI SAN BENEDETTO E LA REGOLA</t>
  </si>
  <si>
    <t xml:space="preserve">VITA E BRANI SCELTI - S. VERONICA</t>
  </si>
  <si>
    <t xml:space="preserve">VITA È TUTTO QUELLO CHE ABBIAMO</t>
  </si>
  <si>
    <t xml:space="preserve">VITA NASCOSTA DI CATERINA LABOURÉ</t>
  </si>
  <si>
    <t xml:space="preserve">VITA NELLO SPIRITO</t>
  </si>
  <si>
    <t xml:space="preserve">VIVA IL PAPA</t>
  </si>
  <si>
    <t xml:space="preserve">VIVERE CON SEMPLICITÀ</t>
  </si>
  <si>
    <t xml:space="preserve">VIVERE IL NATALE</t>
  </si>
  <si>
    <t xml:space="preserve">VIVERE IL VANGELO CON FRANCESCO D'ASSISI</t>
  </si>
  <si>
    <t xml:space="preserve">VIVERE L'ANNO DELLA FEDE - MAIOR</t>
  </si>
  <si>
    <t xml:space="preserve">VIVI DENTRO DI NOI</t>
  </si>
  <si>
    <t xml:space="preserve">VIZI CAPITALI</t>
  </si>
  <si>
    <t xml:space="preserve">VOGLIA DI RISORGERE</t>
  </si>
  <si>
    <t xml:space="preserve">VOGLIAMO IL BATTESIMO PER NOSTRO FIGLIO</t>
  </si>
  <si>
    <t xml:space="preserve">VORREI DIVENTARE CRISTIANO 1</t>
  </si>
  <si>
    <t xml:space="preserve">VORREI DIVENTARE CRISTIANO 2</t>
  </si>
  <si>
    <t xml:space="preserve">VORREI DIVENTARE CRISTIANO 3</t>
  </si>
  <si>
    <t xml:space="preserve">VOSTRO UMILE SERVITORE VINCENZO DE' PAOLI</t>
  </si>
  <si>
    <t xml:space="preserve">X COMANDAMENTI</t>
  </si>
  <si>
    <t xml:space="preserve">YOUCAT</t>
  </si>
  <si>
    <t xml:space="preserve">TOTALE</t>
  </si>
  <si>
    <t xml:space="preserve">MATERIALE DI CONSUMO</t>
  </si>
  <si>
    <t xml:space="preserve">CARTONI DA IMBALLO</t>
  </si>
  <si>
    <t xml:space="preserve">q.tà</t>
  </si>
  <si>
    <t xml:space="preserve">PLASTICA TERMOR.</t>
  </si>
  <si>
    <t xml:space="preserve">kg</t>
  </si>
  <si>
    <t xml:space="preserve">CANCELLERIA</t>
  </si>
  <si>
    <t xml:space="preserve">TOTALE VALORE GIACENZ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#,##0.00"/>
    <numFmt numFmtId="169" formatCode="_-* #,##0.0000_-;\-* #,##0.0000_-;_-* \-????_-;_-@_-"/>
    <numFmt numFmtId="170" formatCode="[h]:mm:ss"/>
    <numFmt numFmtId="171" formatCode="_-&quot;€ &quot;* #,##0.0000_-;&quot;-€ &quot;* #,##0.0000_-;_-&quot;€ &quot;* \-????_-;_-@_-"/>
    <numFmt numFmtId="172" formatCode="0%"/>
    <numFmt numFmtId="173" formatCode="_-&quot;€ &quot;* #,##0.00000_-;&quot;-€ &quot;* #,##0.00000_-;_-&quot;€ &quot;* \-?????_-;_-@_-"/>
    <numFmt numFmtId="174" formatCode="_-&quot;€ &quot;* #,##0.00_-;&quot;-€ &quot;* #,##0.00_-;_-&quot;€ &quot;* \-??_-;_-@_-"/>
    <numFmt numFmtId="175" formatCode="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8"/>
      <color rgb="FF000000"/>
      <name val="Tahoma"/>
      <family val="0"/>
    </font>
    <font>
      <b val="true"/>
      <sz val="11"/>
      <color rgb="FF000000"/>
      <name val="Tahoma"/>
      <family val="2"/>
    </font>
    <font>
      <b val="true"/>
      <sz val="12"/>
      <color rgb="FFFF0000"/>
      <name val="Tahoma"/>
      <family val="2"/>
    </font>
    <font>
      <sz val="10"/>
      <color rgb="FFFF0000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 Narrow"/>
      <family val="2"/>
    </font>
    <font>
      <b val="true"/>
      <sz val="14"/>
      <name val="Arial Narrow"/>
      <family val="2"/>
    </font>
    <font>
      <sz val="11"/>
      <name val="Arial"/>
      <family val="0"/>
    </font>
    <font>
      <sz val="11"/>
      <color rgb="FF000000"/>
      <name val="Arial"/>
      <family val="0"/>
    </font>
    <font>
      <i val="true"/>
      <sz val="14"/>
      <name val="Arial Narrow"/>
      <family val="2"/>
    </font>
    <font>
      <b val="true"/>
      <sz val="16"/>
      <name val="Arial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Rapporto Magazzino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5.56"/>
    <col collapsed="false" customWidth="true" hidden="false" outlineLevel="0" max="3" min="3" style="3" width="9.99"/>
    <col collapsed="false" customWidth="true" hidden="false" outlineLevel="0" max="4" min="4" style="2" width="10.13"/>
    <col collapsed="false" customWidth="true" hidden="false" outlineLevel="0" max="5" min="5" style="2" width="9.14"/>
    <col collapsed="false" customWidth="true" hidden="false" outlineLevel="0" max="6" min="6" style="4" width="9.14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</row>
    <row r="2" customFormat="false" ht="31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</row>
    <row r="3" customFormat="false" ht="16.5" hidden="false" customHeight="false" outlineLevel="0" collapsed="false">
      <c r="A3" s="1" t="n">
        <v>9788886423427</v>
      </c>
      <c r="B3" s="2" t="s">
        <v>6</v>
      </c>
      <c r="C3" s="3" t="n">
        <v>1239</v>
      </c>
      <c r="D3" s="2" t="n">
        <v>0</v>
      </c>
      <c r="E3" s="2" t="n">
        <v>0</v>
      </c>
    </row>
    <row r="4" customFormat="false" ht="16.5" hidden="false" customHeight="false" outlineLevel="0" collapsed="false">
      <c r="A4" s="1" t="n">
        <v>9788886423403</v>
      </c>
      <c r="B4" s="2" t="s">
        <v>7</v>
      </c>
      <c r="C4" s="3" t="n">
        <v>2939</v>
      </c>
      <c r="D4" s="2" t="n">
        <v>0</v>
      </c>
      <c r="E4" s="2" t="n">
        <v>0</v>
      </c>
    </row>
    <row r="5" customFormat="false" ht="16.5" hidden="false" customHeight="false" outlineLevel="0" collapsed="false">
      <c r="A5" s="1" t="n">
        <v>177</v>
      </c>
      <c r="B5" s="2" t="s">
        <v>8</v>
      </c>
      <c r="C5" s="3" t="n">
        <v>3</v>
      </c>
      <c r="D5" s="2" t="n">
        <v>0</v>
      </c>
      <c r="E5" s="2" t="n">
        <v>0</v>
      </c>
    </row>
    <row r="6" customFormat="false" ht="16.5" hidden="false" customHeight="false" outlineLevel="0" collapsed="false">
      <c r="A6" s="1" t="n">
        <v>190</v>
      </c>
      <c r="B6" s="2" t="s">
        <v>9</v>
      </c>
      <c r="C6" s="3" t="n">
        <v>3</v>
      </c>
      <c r="D6" s="2" t="n">
        <v>0</v>
      </c>
      <c r="E6" s="2" t="n">
        <v>0</v>
      </c>
    </row>
    <row r="7" customFormat="false" ht="16.5" hidden="false" customHeight="false" outlineLevel="0" collapsed="false">
      <c r="A7" s="1" t="n">
        <v>206</v>
      </c>
      <c r="B7" s="2" t="s">
        <v>10</v>
      </c>
      <c r="C7" s="3" t="n">
        <v>3</v>
      </c>
      <c r="D7" s="2" t="n">
        <v>0</v>
      </c>
      <c r="E7" s="2" t="n">
        <v>0</v>
      </c>
    </row>
    <row r="8" customFormat="false" ht="16.5" hidden="false" customHeight="false" outlineLevel="0" collapsed="false">
      <c r="A8" s="1" t="n">
        <v>92</v>
      </c>
      <c r="B8" s="2" t="s">
        <v>11</v>
      </c>
      <c r="C8" s="3" t="n">
        <v>-5</v>
      </c>
      <c r="D8" s="2" t="n">
        <v>0</v>
      </c>
      <c r="E8" s="2" t="n">
        <v>0</v>
      </c>
    </row>
    <row r="9" customFormat="false" ht="16.5" hidden="false" customHeight="false" outlineLevel="0" collapsed="false">
      <c r="A9" s="1" t="n">
        <v>9788886423526</v>
      </c>
      <c r="B9" s="2" t="s">
        <v>12</v>
      </c>
      <c r="C9" s="3" t="n">
        <v>61</v>
      </c>
      <c r="D9" s="2" t="n">
        <v>0</v>
      </c>
      <c r="E9" s="2" t="n">
        <v>0</v>
      </c>
    </row>
    <row r="10" customFormat="false" ht="16.5" hidden="false" customHeight="false" outlineLevel="0" collapsed="false">
      <c r="A10" s="1" t="n">
        <v>63</v>
      </c>
      <c r="B10" s="2" t="s">
        <v>13</v>
      </c>
      <c r="C10" s="3" t="n">
        <v>57</v>
      </c>
      <c r="D10" s="2" t="n">
        <v>0</v>
      </c>
      <c r="E10" s="2" t="n">
        <v>0</v>
      </c>
    </row>
    <row r="11" customFormat="false" ht="16.5" hidden="false" customHeight="false" outlineLevel="0" collapsed="false">
      <c r="A11" s="1" t="n">
        <v>9788886423359</v>
      </c>
      <c r="B11" s="2" t="s">
        <v>14</v>
      </c>
      <c r="C11" s="3" t="n">
        <v>192</v>
      </c>
      <c r="D11" s="2" t="n">
        <v>0</v>
      </c>
      <c r="E11" s="2" t="n">
        <v>0</v>
      </c>
    </row>
    <row r="12" customFormat="false" ht="16.5" hidden="false" customHeight="false" outlineLevel="0" collapsed="false">
      <c r="A12" s="1" t="n">
        <v>9788886423670</v>
      </c>
      <c r="B12" s="2" t="s">
        <v>15</v>
      </c>
      <c r="C12" s="3" t="n">
        <v>1308</v>
      </c>
      <c r="D12" s="2" t="n">
        <v>0</v>
      </c>
      <c r="E12" s="2" t="n">
        <v>0</v>
      </c>
    </row>
    <row r="13" customFormat="false" ht="16.5" hidden="false" customHeight="false" outlineLevel="0" collapsed="false">
      <c r="A13" s="1" t="n">
        <v>9788895983158</v>
      </c>
      <c r="B13" s="2" t="s">
        <v>16</v>
      </c>
      <c r="C13" s="3" t="n">
        <v>862</v>
      </c>
      <c r="D13" s="2" t="n">
        <v>1.3334</v>
      </c>
      <c r="E13" s="11" t="n">
        <v>1149.391</v>
      </c>
    </row>
    <row r="14" customFormat="false" ht="16.5" hidden="false" customHeight="false" outlineLevel="0" collapsed="false">
      <c r="A14" s="1" t="n">
        <v>9788895983080</v>
      </c>
      <c r="B14" s="2" t="s">
        <v>17</v>
      </c>
      <c r="C14" s="3" t="n">
        <v>962</v>
      </c>
      <c r="D14" s="2" t="n">
        <v>0</v>
      </c>
      <c r="E14" s="2" t="n">
        <v>0</v>
      </c>
    </row>
    <row r="15" customFormat="false" ht="16.5" hidden="false" customHeight="false" outlineLevel="0" collapsed="false">
      <c r="A15" s="1" t="n">
        <v>9788895983103</v>
      </c>
      <c r="B15" s="2" t="s">
        <v>18</v>
      </c>
      <c r="C15" s="3" t="n">
        <v>731</v>
      </c>
      <c r="D15" s="2" t="n">
        <v>0.3334</v>
      </c>
      <c r="E15" s="2" t="n">
        <v>243.715</v>
      </c>
    </row>
    <row r="16" customFormat="false" ht="16.5" hidden="false" customHeight="false" outlineLevel="0" collapsed="false">
      <c r="A16" s="1" t="n">
        <v>200</v>
      </c>
      <c r="B16" s="2" t="s">
        <v>19</v>
      </c>
      <c r="C16" s="3" t="n">
        <v>31025</v>
      </c>
      <c r="D16" s="2" t="n">
        <v>0.02</v>
      </c>
      <c r="E16" s="2" t="n">
        <v>620.5</v>
      </c>
    </row>
    <row r="17" customFormat="false" ht="16.5" hidden="false" customHeight="false" outlineLevel="0" collapsed="false">
      <c r="A17" s="1" t="n">
        <v>201</v>
      </c>
      <c r="B17" s="2" t="s">
        <v>19</v>
      </c>
      <c r="C17" s="3" t="n">
        <v>-1310</v>
      </c>
      <c r="D17" s="2" t="n">
        <v>0</v>
      </c>
      <c r="E17" s="2" t="n">
        <v>0</v>
      </c>
    </row>
    <row r="18" customFormat="false" ht="16.5" hidden="false" customHeight="false" outlineLevel="0" collapsed="false">
      <c r="A18" s="1" t="n">
        <v>6002013000040</v>
      </c>
      <c r="B18" s="2" t="s">
        <v>20</v>
      </c>
      <c r="C18" s="3" t="n">
        <v>-120</v>
      </c>
      <c r="D18" s="2" t="n">
        <v>0</v>
      </c>
      <c r="E18" s="2" t="n">
        <v>0</v>
      </c>
    </row>
    <row r="19" customFormat="false" ht="16.5" hidden="false" customHeight="false" outlineLevel="0" collapsed="false">
      <c r="A19" s="1" t="n">
        <v>6002013000057</v>
      </c>
      <c r="B19" s="2" t="s">
        <v>21</v>
      </c>
      <c r="C19" s="3" t="n">
        <v>-20</v>
      </c>
      <c r="D19" s="2" t="n">
        <v>0</v>
      </c>
      <c r="E19" s="2" t="n">
        <v>0</v>
      </c>
    </row>
    <row r="20" customFormat="false" ht="16.5" hidden="false" customHeight="false" outlineLevel="0" collapsed="false">
      <c r="A20" s="1" t="n">
        <v>6002013000026</v>
      </c>
      <c r="B20" s="2" t="s">
        <v>22</v>
      </c>
      <c r="C20" s="3" t="n">
        <v>-20</v>
      </c>
      <c r="D20" s="2" t="n">
        <v>0</v>
      </c>
      <c r="E20" s="2" t="n">
        <v>0</v>
      </c>
    </row>
    <row r="21" customFormat="false" ht="16.5" hidden="false" customHeight="false" outlineLevel="0" collapsed="false">
      <c r="A21" s="1" t="n">
        <v>6002013000019</v>
      </c>
      <c r="B21" s="2" t="s">
        <v>23</v>
      </c>
      <c r="C21" s="3" t="n">
        <v>-220</v>
      </c>
      <c r="D21" s="2" t="n">
        <v>0</v>
      </c>
      <c r="E21" s="2" t="n">
        <v>0</v>
      </c>
    </row>
    <row r="22" customFormat="false" ht="16.5" hidden="false" customHeight="false" outlineLevel="0" collapsed="false">
      <c r="A22" s="1" t="n">
        <v>6002013000033</v>
      </c>
      <c r="B22" s="2" t="s">
        <v>24</v>
      </c>
      <c r="C22" s="3" t="n">
        <v>-20</v>
      </c>
      <c r="D22" s="2" t="n">
        <v>0</v>
      </c>
      <c r="E22" s="2" t="n">
        <v>0</v>
      </c>
    </row>
    <row r="23" customFormat="false" ht="16.5" hidden="false" customHeight="false" outlineLevel="0" collapsed="false">
      <c r="A23" s="1" t="n">
        <v>1</v>
      </c>
      <c r="B23" s="2" t="s">
        <v>25</v>
      </c>
      <c r="C23" s="3" t="n">
        <v>22048</v>
      </c>
      <c r="D23" s="2" t="n">
        <v>0.2631</v>
      </c>
      <c r="E23" s="11" t="n">
        <v>5799.926</v>
      </c>
    </row>
    <row r="24" customFormat="false" ht="16.5" hidden="false" customHeight="false" outlineLevel="0" collapsed="false">
      <c r="A24" s="1" t="n">
        <v>9788886423519</v>
      </c>
      <c r="B24" s="2" t="s">
        <v>26</v>
      </c>
      <c r="C24" s="3" t="n">
        <v>1910</v>
      </c>
      <c r="D24" s="2" t="n">
        <v>0</v>
      </c>
      <c r="E24" s="2" t="n">
        <v>0</v>
      </c>
    </row>
    <row r="25" customFormat="false" ht="16.5" hidden="false" customHeight="false" outlineLevel="0" collapsed="false">
      <c r="A25" s="1" t="n">
        <v>9788895983172</v>
      </c>
      <c r="B25" s="2" t="s">
        <v>27</v>
      </c>
      <c r="C25" s="3" t="n">
        <v>323</v>
      </c>
      <c r="D25" s="2" t="n">
        <v>0.4</v>
      </c>
      <c r="E25" s="2" t="n">
        <v>129.2</v>
      </c>
    </row>
    <row r="26" customFormat="false" ht="16.5" hidden="false" customHeight="false" outlineLevel="0" collapsed="false">
      <c r="A26" s="1" t="n">
        <v>9788886423748</v>
      </c>
      <c r="B26" s="2" t="s">
        <v>28</v>
      </c>
      <c r="C26" s="3" t="n">
        <v>71</v>
      </c>
      <c r="D26" s="2" t="n">
        <v>0</v>
      </c>
      <c r="E26" s="2" t="n">
        <v>0</v>
      </c>
    </row>
    <row r="27" customFormat="false" ht="16.5" hidden="false" customHeight="false" outlineLevel="0" collapsed="false">
      <c r="A27" s="1" t="n">
        <v>9788886423816</v>
      </c>
      <c r="B27" s="2" t="s">
        <v>29</v>
      </c>
      <c r="C27" s="3" t="n">
        <v>281</v>
      </c>
      <c r="D27" s="2" t="n">
        <v>0</v>
      </c>
      <c r="E27" s="2" t="n">
        <v>0</v>
      </c>
    </row>
    <row r="28" customFormat="false" ht="16.5" hidden="false" customHeight="false" outlineLevel="0" collapsed="false">
      <c r="A28" s="1" t="n">
        <v>9788886423861</v>
      </c>
      <c r="B28" s="2" t="s">
        <v>30</v>
      </c>
      <c r="C28" s="3" t="n">
        <v>-2</v>
      </c>
      <c r="D28" s="2" t="n">
        <v>0</v>
      </c>
      <c r="E28" s="2" t="n">
        <v>0</v>
      </c>
    </row>
    <row r="29" customFormat="false" ht="16.5" hidden="false" customHeight="false" outlineLevel="0" collapsed="false">
      <c r="A29" s="1" t="n">
        <v>33</v>
      </c>
      <c r="B29" s="2" t="s">
        <v>31</v>
      </c>
      <c r="C29" s="3" t="n">
        <v>-3</v>
      </c>
      <c r="D29" s="2" t="n">
        <v>0</v>
      </c>
      <c r="E29" s="2" t="n">
        <v>0</v>
      </c>
    </row>
    <row r="30" customFormat="false" ht="16.5" hidden="false" customHeight="false" outlineLevel="0" collapsed="false">
      <c r="A30" s="1" t="n">
        <v>9788886423656</v>
      </c>
      <c r="B30" s="2" t="s">
        <v>32</v>
      </c>
      <c r="C30" s="3" t="n">
        <v>744</v>
      </c>
      <c r="D30" s="2" t="n">
        <v>0</v>
      </c>
      <c r="E30" s="2" t="n">
        <v>0</v>
      </c>
    </row>
    <row r="31" customFormat="false" ht="16.5" hidden="false" customHeight="false" outlineLevel="0" collapsed="false">
      <c r="A31" s="1" t="n">
        <v>9788895983011</v>
      </c>
      <c r="B31" s="2" t="s">
        <v>33</v>
      </c>
      <c r="C31" s="3" t="n">
        <v>619</v>
      </c>
      <c r="D31" s="2" t="n">
        <v>0</v>
      </c>
      <c r="E31" s="2" t="n">
        <v>0</v>
      </c>
    </row>
    <row r="32" customFormat="false" ht="16.5" hidden="false" customHeight="false" outlineLevel="0" collapsed="false">
      <c r="A32" s="1" t="n">
        <v>9788886423724</v>
      </c>
      <c r="B32" s="2" t="s">
        <v>34</v>
      </c>
      <c r="C32" s="3" t="n">
        <v>-1</v>
      </c>
      <c r="D32" s="2" t="n">
        <v>0</v>
      </c>
      <c r="E32" s="2" t="n">
        <v>0</v>
      </c>
    </row>
    <row r="33" customFormat="false" ht="16.5" hidden="false" customHeight="false" outlineLevel="0" collapsed="false">
      <c r="A33" s="1" t="n">
        <v>9788886423496</v>
      </c>
      <c r="B33" s="2" t="s">
        <v>35</v>
      </c>
      <c r="C33" s="3" t="n">
        <v>1436</v>
      </c>
      <c r="D33" s="2" t="n">
        <v>0.1738</v>
      </c>
      <c r="E33" s="2" t="n">
        <v>249.553</v>
      </c>
    </row>
    <row r="34" customFormat="false" ht="16.5" hidden="false" customHeight="false" outlineLevel="0" collapsed="false">
      <c r="A34" s="1" t="n">
        <v>9788886423212</v>
      </c>
      <c r="B34" s="2" t="s">
        <v>36</v>
      </c>
      <c r="C34" s="3" t="n">
        <v>64</v>
      </c>
      <c r="D34" s="2" t="n">
        <v>0</v>
      </c>
      <c r="E34" s="2" t="n">
        <v>0</v>
      </c>
    </row>
    <row r="35" customFormat="false" ht="16.5" hidden="false" customHeight="false" outlineLevel="0" collapsed="false">
      <c r="A35" s="1" t="n">
        <v>9788886423649</v>
      </c>
      <c r="B35" s="2" t="s">
        <v>37</v>
      </c>
      <c r="C35" s="3" t="n">
        <v>17</v>
      </c>
      <c r="D35" s="2" t="n">
        <v>0</v>
      </c>
      <c r="E35" s="2" t="n">
        <v>0</v>
      </c>
    </row>
    <row r="36" customFormat="false" ht="16.5" hidden="false" customHeight="false" outlineLevel="0" collapsed="false">
      <c r="A36" s="1" t="n">
        <v>9788895983028</v>
      </c>
      <c r="B36" s="2" t="s">
        <v>38</v>
      </c>
      <c r="C36" s="3" t="n">
        <v>2208</v>
      </c>
      <c r="D36" s="2" t="n">
        <v>0.6074</v>
      </c>
      <c r="E36" s="11" t="n">
        <v>1341.134</v>
      </c>
    </row>
    <row r="37" customFormat="false" ht="16.5" hidden="false" customHeight="false" outlineLevel="0" collapsed="false">
      <c r="A37" s="1" t="n">
        <v>9788895983035</v>
      </c>
      <c r="B37" s="2" t="s">
        <v>39</v>
      </c>
      <c r="C37" s="3" t="n">
        <v>695</v>
      </c>
      <c r="D37" s="2" t="n">
        <v>0</v>
      </c>
      <c r="E37" s="2" t="n">
        <v>0</v>
      </c>
    </row>
    <row r="38" customFormat="false" ht="16.5" hidden="false" customHeight="false" outlineLevel="0" collapsed="false">
      <c r="A38" s="1" t="n">
        <v>9788886423595</v>
      </c>
      <c r="B38" s="2" t="s">
        <v>40</v>
      </c>
      <c r="C38" s="3" t="n">
        <v>707</v>
      </c>
      <c r="D38" s="2" t="n">
        <v>0</v>
      </c>
      <c r="E38" s="2" t="n">
        <v>0</v>
      </c>
    </row>
    <row r="39" customFormat="false" ht="16.5" hidden="false" customHeight="false" outlineLevel="0" collapsed="false">
      <c r="A39" s="1" t="n">
        <v>9788886423137</v>
      </c>
      <c r="B39" s="2" t="s">
        <v>41</v>
      </c>
      <c r="C39" s="3" t="n">
        <v>415</v>
      </c>
      <c r="D39" s="2" t="n">
        <v>0</v>
      </c>
      <c r="E39" s="2" t="n">
        <v>0</v>
      </c>
    </row>
    <row r="40" customFormat="false" ht="16.5" hidden="false" customHeight="false" outlineLevel="0" collapsed="false">
      <c r="A40" s="1" t="n">
        <v>9788886423373</v>
      </c>
      <c r="B40" s="2" t="s">
        <v>42</v>
      </c>
      <c r="C40" s="3" t="n">
        <v>138</v>
      </c>
      <c r="D40" s="2" t="n">
        <v>0</v>
      </c>
      <c r="E40" s="2" t="n">
        <v>0</v>
      </c>
    </row>
    <row r="41" customFormat="false" ht="16.5" hidden="false" customHeight="false" outlineLevel="0" collapsed="false">
      <c r="A41" s="1" t="n">
        <v>9788886423700</v>
      </c>
      <c r="B41" s="2" t="s">
        <v>43</v>
      </c>
      <c r="C41" s="3" t="n">
        <v>1877</v>
      </c>
      <c r="D41" s="2" t="n">
        <v>0.1737</v>
      </c>
      <c r="E41" s="2" t="n">
        <v>326.03</v>
      </c>
    </row>
    <row r="42" customFormat="false" ht="16.5" hidden="false" customHeight="false" outlineLevel="0" collapsed="false">
      <c r="A42" s="1" t="n">
        <v>9788895983097</v>
      </c>
      <c r="B42" s="2" t="s">
        <v>44</v>
      </c>
      <c r="C42" s="3" t="n">
        <v>883</v>
      </c>
      <c r="D42" s="2" t="n">
        <v>0</v>
      </c>
      <c r="E42" s="2" t="n">
        <v>0</v>
      </c>
    </row>
    <row r="43" customFormat="false" ht="16.5" hidden="false" customHeight="false" outlineLevel="0" collapsed="false">
      <c r="A43" s="1" t="n">
        <v>9788886423298</v>
      </c>
      <c r="B43" s="2" t="s">
        <v>45</v>
      </c>
      <c r="C43" s="3" t="n">
        <v>24</v>
      </c>
      <c r="D43" s="2" t="n">
        <v>0</v>
      </c>
      <c r="E43" s="2" t="n">
        <v>0</v>
      </c>
    </row>
    <row r="44" customFormat="false" ht="16.5" hidden="false" customHeight="false" outlineLevel="0" collapsed="false">
      <c r="A44" s="1" t="n">
        <v>9788886423304</v>
      </c>
      <c r="B44" s="2" t="s">
        <v>46</v>
      </c>
      <c r="C44" s="3" t="n">
        <v>45</v>
      </c>
      <c r="D44" s="2" t="n">
        <v>0</v>
      </c>
      <c r="E44" s="2" t="n">
        <v>0</v>
      </c>
    </row>
    <row r="45" customFormat="false" ht="16.5" hidden="false" customHeight="false" outlineLevel="0" collapsed="false">
      <c r="A45" s="1" t="n">
        <v>9788886423571</v>
      </c>
      <c r="B45" s="2" t="s">
        <v>47</v>
      </c>
      <c r="C45" s="3" t="n">
        <v>189</v>
      </c>
      <c r="D45" s="2" t="n">
        <v>0</v>
      </c>
      <c r="E45" s="2" t="n">
        <v>0</v>
      </c>
    </row>
    <row r="46" customFormat="false" ht="16.5" hidden="false" customHeight="false" outlineLevel="0" collapsed="false">
      <c r="A46" s="1" t="n">
        <v>9788886423311</v>
      </c>
      <c r="B46" s="2" t="s">
        <v>48</v>
      </c>
      <c r="C46" s="3" t="n">
        <v>190</v>
      </c>
      <c r="D46" s="2" t="n">
        <v>0</v>
      </c>
      <c r="E46" s="2" t="n">
        <v>0</v>
      </c>
    </row>
    <row r="47" customFormat="false" ht="16.5" hidden="false" customHeight="false" outlineLevel="0" collapsed="false">
      <c r="A47" s="1" t="n">
        <v>69</v>
      </c>
      <c r="B47" s="2" t="s">
        <v>49</v>
      </c>
      <c r="C47" s="3" t="n">
        <v>150</v>
      </c>
      <c r="D47" s="2" t="n">
        <v>0</v>
      </c>
      <c r="E47" s="2" t="n">
        <v>0</v>
      </c>
    </row>
    <row r="48" customFormat="false" ht="16.5" hidden="false" customHeight="false" outlineLevel="0" collapsed="false">
      <c r="A48" s="1" t="n">
        <v>9788886423892</v>
      </c>
      <c r="B48" s="2" t="s">
        <v>50</v>
      </c>
      <c r="C48" s="3" t="n">
        <v>726</v>
      </c>
      <c r="D48" s="2" t="n">
        <v>0</v>
      </c>
      <c r="E48" s="2" t="n">
        <v>0</v>
      </c>
    </row>
    <row r="49" customFormat="false" ht="16.5" hidden="false" customHeight="false" outlineLevel="0" collapsed="false">
      <c r="A49" s="1" t="n">
        <v>9788886423991</v>
      </c>
      <c r="B49" s="2" t="s">
        <v>51</v>
      </c>
      <c r="C49" s="3" t="n">
        <v>-326</v>
      </c>
      <c r="D49" s="2" t="n">
        <v>0.3496</v>
      </c>
      <c r="E49" s="2" t="n">
        <v>-113.98</v>
      </c>
    </row>
    <row r="50" customFormat="false" ht="16.5" hidden="false" customHeight="false" outlineLevel="0" collapsed="false">
      <c r="A50" s="1" t="n">
        <v>9788886423984</v>
      </c>
      <c r="B50" s="2" t="s">
        <v>52</v>
      </c>
      <c r="C50" s="3" t="n">
        <v>1763</v>
      </c>
      <c r="D50" s="2" t="n">
        <v>0.5949</v>
      </c>
      <c r="E50" s="11" t="n">
        <v>1048.81</v>
      </c>
    </row>
    <row r="51" customFormat="false" ht="16.5" hidden="false" customHeight="false" outlineLevel="0" collapsed="false">
      <c r="A51" s="1" t="n">
        <v>108</v>
      </c>
      <c r="B51" s="2" t="s">
        <v>53</v>
      </c>
      <c r="C51" s="3" t="n">
        <v>113</v>
      </c>
      <c r="D51" s="2" t="n">
        <v>0</v>
      </c>
      <c r="E51" s="2" t="n">
        <v>0</v>
      </c>
    </row>
    <row r="52" customFormat="false" ht="16.5" hidden="false" customHeight="false" outlineLevel="0" collapsed="false">
      <c r="A52" s="1" t="n">
        <v>66</v>
      </c>
      <c r="B52" s="2" t="s">
        <v>54</v>
      </c>
      <c r="C52" s="3" t="n">
        <v>-2</v>
      </c>
      <c r="D52" s="2" t="n">
        <v>0</v>
      </c>
      <c r="E52" s="2" t="n">
        <v>0</v>
      </c>
    </row>
    <row r="53" customFormat="false" ht="16.5" hidden="false" customHeight="false" outlineLevel="0" collapsed="false">
      <c r="A53" s="1" t="n">
        <v>9788886423236</v>
      </c>
      <c r="B53" s="2" t="s">
        <v>55</v>
      </c>
      <c r="C53" s="3" t="n">
        <v>597</v>
      </c>
      <c r="D53" s="2" t="n">
        <v>0</v>
      </c>
      <c r="E53" s="2" t="n">
        <v>0</v>
      </c>
    </row>
    <row r="54" customFormat="false" ht="16.5" hidden="false" customHeight="false" outlineLevel="0" collapsed="false">
      <c r="A54" s="1" t="n">
        <v>9788886423243</v>
      </c>
      <c r="B54" s="2" t="s">
        <v>56</v>
      </c>
      <c r="C54" s="3" t="n">
        <v>141</v>
      </c>
      <c r="D54" s="2" t="n">
        <v>0</v>
      </c>
      <c r="E54" s="2" t="n">
        <v>0</v>
      </c>
    </row>
    <row r="55" customFormat="false" ht="16.5" hidden="false" customHeight="false" outlineLevel="0" collapsed="false">
      <c r="A55" s="1" t="n">
        <v>74</v>
      </c>
      <c r="B55" s="2" t="s">
        <v>57</v>
      </c>
      <c r="C55" s="3" t="n">
        <v>-1</v>
      </c>
      <c r="D55" s="2" t="n">
        <v>0</v>
      </c>
      <c r="E55" s="2" t="n">
        <v>0</v>
      </c>
    </row>
    <row r="56" customFormat="false" ht="16.5" hidden="false" customHeight="false" outlineLevel="0" collapsed="false">
      <c r="A56" s="1" t="n">
        <v>0</v>
      </c>
      <c r="B56" s="2" t="s">
        <v>58</v>
      </c>
      <c r="C56" s="3" t="n">
        <v>490</v>
      </c>
      <c r="D56" s="2" t="n">
        <v>0</v>
      </c>
      <c r="E56" s="2" t="n">
        <v>0</v>
      </c>
    </row>
    <row r="57" customFormat="false" ht="16.5" hidden="false" customHeight="false" outlineLevel="0" collapsed="false">
      <c r="A57" s="1" t="n">
        <v>9788886423755</v>
      </c>
      <c r="B57" s="2" t="s">
        <v>59</v>
      </c>
      <c r="C57" s="3" t="n">
        <v>1540</v>
      </c>
      <c r="D57" s="2" t="n">
        <v>0</v>
      </c>
      <c r="E57" s="2" t="n">
        <v>0</v>
      </c>
    </row>
    <row r="58" customFormat="false" ht="16.5" hidden="false" customHeight="false" outlineLevel="0" collapsed="false">
      <c r="A58" s="1" t="n">
        <v>9788886423144</v>
      </c>
      <c r="B58" s="2" t="s">
        <v>60</v>
      </c>
      <c r="C58" s="3" t="n">
        <v>960</v>
      </c>
      <c r="D58" s="2" t="n">
        <v>0.2</v>
      </c>
      <c r="E58" s="2" t="n">
        <v>192</v>
      </c>
    </row>
    <row r="59" customFormat="false" ht="16.5" hidden="false" customHeight="false" outlineLevel="0" collapsed="false">
      <c r="A59" s="1" t="n">
        <v>9788886423601</v>
      </c>
      <c r="B59" s="2" t="s">
        <v>61</v>
      </c>
      <c r="C59" s="3" t="n">
        <v>3761</v>
      </c>
      <c r="D59" s="2" t="n">
        <v>0.4208</v>
      </c>
      <c r="E59" s="11" t="n">
        <v>1582.752</v>
      </c>
    </row>
    <row r="60" customFormat="false" ht="16.5" hidden="false" customHeight="false" outlineLevel="0" collapsed="false">
      <c r="A60" s="1" t="n">
        <v>9788886423618</v>
      </c>
      <c r="B60" s="2" t="s">
        <v>62</v>
      </c>
      <c r="C60" s="3" t="n">
        <v>868</v>
      </c>
      <c r="D60" s="2" t="n">
        <v>0.43</v>
      </c>
      <c r="E60" s="2" t="n">
        <v>373.24</v>
      </c>
    </row>
    <row r="61" customFormat="false" ht="16.5" hidden="false" customHeight="false" outlineLevel="0" collapsed="false">
      <c r="A61" s="1" t="n">
        <v>9788886423113</v>
      </c>
      <c r="B61" s="2" t="s">
        <v>63</v>
      </c>
      <c r="C61" s="3" t="n">
        <v>-3</v>
      </c>
      <c r="D61" s="2" t="n">
        <v>0</v>
      </c>
      <c r="E61" s="2" t="n">
        <v>0</v>
      </c>
    </row>
    <row r="62" customFormat="false" ht="16.5" hidden="false" customHeight="false" outlineLevel="0" collapsed="false">
      <c r="A62" s="1" t="n">
        <v>8886423063</v>
      </c>
      <c r="B62" s="2" t="s">
        <v>64</v>
      </c>
      <c r="C62" s="3" t="n">
        <v>38</v>
      </c>
      <c r="D62" s="2" t="n">
        <v>0</v>
      </c>
      <c r="E62" s="2" t="n">
        <v>0</v>
      </c>
    </row>
    <row r="63" customFormat="false" ht="16.5" hidden="false" customHeight="false" outlineLevel="0" collapsed="false">
      <c r="A63" s="1" t="s">
        <v>65</v>
      </c>
      <c r="B63" s="2" t="s">
        <v>66</v>
      </c>
      <c r="C63" s="3" t="n">
        <v>18</v>
      </c>
      <c r="D63" s="2" t="n">
        <v>0</v>
      </c>
      <c r="E63" s="2" t="n">
        <v>0</v>
      </c>
    </row>
    <row r="64" customFormat="false" ht="16.5" hidden="false" customHeight="false" outlineLevel="0" collapsed="false">
      <c r="A64" s="1" t="n">
        <v>9788886423175</v>
      </c>
      <c r="B64" s="2" t="s">
        <v>67</v>
      </c>
      <c r="C64" s="3" t="n">
        <v>204</v>
      </c>
      <c r="D64" s="2" t="n">
        <v>0</v>
      </c>
      <c r="E64" s="2" t="n">
        <v>0</v>
      </c>
    </row>
    <row r="65" customFormat="false" ht="16.5" hidden="false" customHeight="false" outlineLevel="0" collapsed="false">
      <c r="A65" s="1" t="n">
        <v>9788886423205</v>
      </c>
      <c r="B65" s="2" t="s">
        <v>68</v>
      </c>
      <c r="C65" s="3" t="n">
        <v>290</v>
      </c>
      <c r="D65" s="2" t="n">
        <v>0</v>
      </c>
      <c r="E65" s="2" t="n">
        <v>0</v>
      </c>
    </row>
    <row r="66" customFormat="false" ht="16.5" hidden="false" customHeight="false" outlineLevel="0" collapsed="false">
      <c r="A66" s="1" t="n">
        <v>30</v>
      </c>
      <c r="B66" s="2" t="s">
        <v>69</v>
      </c>
      <c r="C66" s="3" t="n">
        <v>-3</v>
      </c>
      <c r="D66" s="2" t="n">
        <v>0</v>
      </c>
      <c r="E66" s="2" t="n">
        <v>0</v>
      </c>
    </row>
    <row r="67" customFormat="false" ht="16.5" hidden="false" customHeight="false" outlineLevel="0" collapsed="false">
      <c r="A67" s="1" t="n">
        <v>90</v>
      </c>
      <c r="B67" s="2" t="s">
        <v>70</v>
      </c>
      <c r="C67" s="3" t="n">
        <v>318</v>
      </c>
      <c r="D67" s="2" t="n">
        <v>0</v>
      </c>
      <c r="E67" s="2" t="n">
        <v>0</v>
      </c>
    </row>
    <row r="68" customFormat="false" ht="16.5" hidden="false" customHeight="false" outlineLevel="0" collapsed="false">
      <c r="A68" s="1" t="n">
        <v>91</v>
      </c>
      <c r="B68" s="2" t="s">
        <v>71</v>
      </c>
      <c r="C68" s="3" t="n">
        <v>-6</v>
      </c>
      <c r="D68" s="2" t="n">
        <v>0</v>
      </c>
      <c r="E68" s="2" t="n">
        <v>0</v>
      </c>
    </row>
    <row r="69" customFormat="false" ht="16.5" hidden="false" customHeight="false" outlineLevel="0" collapsed="false">
      <c r="A69" s="1" t="n">
        <v>9788886423731</v>
      </c>
      <c r="B69" s="2" t="s">
        <v>72</v>
      </c>
      <c r="C69" s="3" t="n">
        <v>431</v>
      </c>
      <c r="D69" s="2" t="n">
        <v>0</v>
      </c>
      <c r="E69" s="2" t="n">
        <v>0</v>
      </c>
    </row>
    <row r="70" customFormat="false" ht="16.5" hidden="false" customHeight="false" outlineLevel="0" collapsed="false">
      <c r="A70" s="1" t="n">
        <v>9788886423793</v>
      </c>
      <c r="B70" s="2" t="s">
        <v>73</v>
      </c>
      <c r="C70" s="3" t="n">
        <v>523</v>
      </c>
      <c r="D70" s="2" t="n">
        <v>0</v>
      </c>
      <c r="E70" s="2" t="n">
        <v>0</v>
      </c>
    </row>
    <row r="71" customFormat="false" ht="16.5" hidden="false" customHeight="false" outlineLevel="0" collapsed="false">
      <c r="A71" s="1" t="n">
        <v>9788886423854</v>
      </c>
      <c r="B71" s="2" t="s">
        <v>74</v>
      </c>
      <c r="C71" s="3" t="n">
        <v>186</v>
      </c>
      <c r="D71" s="2" t="n">
        <v>0</v>
      </c>
      <c r="E71" s="2" t="n">
        <v>0</v>
      </c>
    </row>
    <row r="72" customFormat="false" ht="16.5" hidden="false" customHeight="false" outlineLevel="0" collapsed="false">
      <c r="A72" s="1" t="n">
        <v>9788886423489</v>
      </c>
      <c r="B72" s="2" t="s">
        <v>75</v>
      </c>
      <c r="C72" s="3" t="n">
        <v>1</v>
      </c>
      <c r="D72" s="2" t="n">
        <v>0</v>
      </c>
      <c r="E72" s="2" t="n">
        <v>0</v>
      </c>
    </row>
    <row r="73" customFormat="false" ht="16.5" hidden="false" customHeight="false" outlineLevel="0" collapsed="false">
      <c r="A73" s="1" t="n">
        <v>9788886423939</v>
      </c>
      <c r="B73" s="2" t="s">
        <v>76</v>
      </c>
      <c r="C73" s="3" t="n">
        <v>9626</v>
      </c>
      <c r="D73" s="2" t="n">
        <v>0.1622</v>
      </c>
      <c r="E73" s="11" t="n">
        <v>1561.707</v>
      </c>
    </row>
    <row r="74" customFormat="false" ht="16.5" hidden="false" customHeight="false" outlineLevel="0" collapsed="false">
      <c r="A74" s="1" t="n">
        <v>9788886423229</v>
      </c>
      <c r="B74" s="2" t="s">
        <v>77</v>
      </c>
      <c r="C74" s="3" t="n">
        <v>914</v>
      </c>
      <c r="D74" s="2" t="n">
        <v>0</v>
      </c>
      <c r="E74" s="2" t="n">
        <v>0</v>
      </c>
    </row>
    <row r="75" customFormat="false" ht="16.5" hidden="false" customHeight="false" outlineLevel="0" collapsed="false">
      <c r="A75" s="1" t="n">
        <v>9788886423335</v>
      </c>
      <c r="B75" s="2" t="s">
        <v>78</v>
      </c>
      <c r="C75" s="3" t="n">
        <v>405</v>
      </c>
      <c r="D75" s="2" t="n">
        <v>0</v>
      </c>
      <c r="E75" s="2" t="n">
        <v>0</v>
      </c>
    </row>
    <row r="76" customFormat="false" ht="16.5" hidden="false" customHeight="false" outlineLevel="0" collapsed="false">
      <c r="A76" s="1" t="n">
        <v>48</v>
      </c>
      <c r="B76" s="2" t="s">
        <v>79</v>
      </c>
      <c r="C76" s="3" t="n">
        <v>704</v>
      </c>
      <c r="D76" s="2" t="n">
        <v>0</v>
      </c>
      <c r="E76" s="2" t="n">
        <v>0</v>
      </c>
    </row>
    <row r="77" customFormat="false" ht="16.5" hidden="false" customHeight="false" outlineLevel="0" collapsed="false">
      <c r="A77" s="1" t="n">
        <v>46</v>
      </c>
      <c r="B77" s="2" t="s">
        <v>80</v>
      </c>
      <c r="C77" s="3" t="n">
        <v>734</v>
      </c>
      <c r="D77" s="2" t="n">
        <v>0</v>
      </c>
      <c r="E77" s="2" t="n">
        <v>0</v>
      </c>
    </row>
    <row r="78" customFormat="false" ht="16.5" hidden="false" customHeight="false" outlineLevel="0" collapsed="false">
      <c r="A78" s="1" t="n">
        <v>47</v>
      </c>
      <c r="B78" s="2" t="s">
        <v>81</v>
      </c>
      <c r="C78" s="3" t="n">
        <v>117</v>
      </c>
      <c r="D78" s="2" t="n">
        <v>0</v>
      </c>
      <c r="E78" s="2" t="n">
        <v>0</v>
      </c>
    </row>
    <row r="79" customFormat="false" ht="16.5" hidden="false" customHeight="false" outlineLevel="0" collapsed="false">
      <c r="A79" s="1" t="n">
        <v>9788886423434</v>
      </c>
      <c r="B79" s="2" t="s">
        <v>82</v>
      </c>
      <c r="C79" s="3" t="n">
        <v>118</v>
      </c>
      <c r="D79" s="2" t="n">
        <v>0</v>
      </c>
      <c r="E79" s="2" t="n">
        <v>0</v>
      </c>
    </row>
    <row r="80" customFormat="false" ht="16.5" hidden="false" customHeight="false" outlineLevel="0" collapsed="false">
      <c r="A80" s="1" t="n">
        <v>600</v>
      </c>
      <c r="B80" s="2" t="s">
        <v>83</v>
      </c>
      <c r="C80" s="3" t="n">
        <v>-3</v>
      </c>
      <c r="D80" s="2" t="n">
        <v>0</v>
      </c>
      <c r="E80" s="2" t="n">
        <v>0</v>
      </c>
    </row>
    <row r="81" customFormat="false" ht="16.5" hidden="false" customHeight="false" outlineLevel="0" collapsed="false">
      <c r="A81" s="1" t="n">
        <v>41</v>
      </c>
      <c r="B81" s="2" t="s">
        <v>84</v>
      </c>
      <c r="C81" s="3" t="n">
        <v>1</v>
      </c>
      <c r="D81" s="2" t="n">
        <v>0</v>
      </c>
      <c r="E81" s="2" t="n">
        <v>0</v>
      </c>
    </row>
    <row r="82" customFormat="false" ht="16.5" hidden="false" customHeight="false" outlineLevel="0" collapsed="false">
      <c r="A82" s="1" t="n">
        <v>9788886423274</v>
      </c>
      <c r="B82" s="2" t="s">
        <v>85</v>
      </c>
      <c r="C82" s="3" t="n">
        <v>814</v>
      </c>
      <c r="D82" s="2" t="n">
        <v>0</v>
      </c>
      <c r="E82" s="2" t="n">
        <v>0</v>
      </c>
    </row>
    <row r="83" customFormat="false" ht="16.5" hidden="false" customHeight="false" outlineLevel="0" collapsed="false">
      <c r="A83" s="1" t="n">
        <v>9788886423441</v>
      </c>
      <c r="B83" s="2" t="s">
        <v>86</v>
      </c>
      <c r="C83" s="3" t="n">
        <v>815</v>
      </c>
      <c r="D83" s="2" t="n">
        <v>0</v>
      </c>
      <c r="E83" s="2" t="n">
        <v>0</v>
      </c>
    </row>
    <row r="84" customFormat="false" ht="16.5" hidden="false" customHeight="false" outlineLevel="0" collapsed="false">
      <c r="A84" s="1" t="n">
        <v>9788886423328</v>
      </c>
      <c r="B84" s="2" t="s">
        <v>87</v>
      </c>
      <c r="C84" s="3" t="n">
        <v>-11</v>
      </c>
      <c r="D84" s="2" t="n">
        <v>0</v>
      </c>
      <c r="E84" s="2" t="n">
        <v>0</v>
      </c>
    </row>
    <row r="85" customFormat="false" ht="16.5" hidden="false" customHeight="false" outlineLevel="0" collapsed="false">
      <c r="A85" s="1" t="n">
        <v>9788886423342</v>
      </c>
      <c r="B85" s="2" t="s">
        <v>88</v>
      </c>
      <c r="C85" s="3" t="n">
        <v>276</v>
      </c>
      <c r="D85" s="2" t="n">
        <v>0</v>
      </c>
      <c r="E85" s="2" t="n">
        <v>0</v>
      </c>
    </row>
    <row r="86" customFormat="false" ht="16.5" hidden="false" customHeight="false" outlineLevel="0" collapsed="false">
      <c r="A86" s="1" t="n">
        <v>45</v>
      </c>
      <c r="B86" s="2" t="s">
        <v>89</v>
      </c>
      <c r="C86" s="3" t="n">
        <v>388</v>
      </c>
      <c r="D86" s="2" t="n">
        <v>0</v>
      </c>
      <c r="E86" s="2" t="n">
        <v>0</v>
      </c>
    </row>
    <row r="87" customFormat="false" ht="16.5" hidden="false" customHeight="false" outlineLevel="0" collapsed="false">
      <c r="A87" s="1" t="n">
        <v>9788895983004</v>
      </c>
      <c r="B87" s="2" t="s">
        <v>90</v>
      </c>
      <c r="C87" s="3" t="n">
        <v>1274</v>
      </c>
      <c r="D87" s="2" t="n">
        <v>0</v>
      </c>
      <c r="E87" s="2" t="n">
        <v>0</v>
      </c>
    </row>
    <row r="88" customFormat="false" ht="16.5" hidden="false" customHeight="false" outlineLevel="0" collapsed="false">
      <c r="A88" s="1" t="n">
        <v>300</v>
      </c>
      <c r="B88" s="2" t="s">
        <v>91</v>
      </c>
      <c r="C88" s="3" t="n">
        <v>4061</v>
      </c>
      <c r="D88" s="2" t="n">
        <v>0</v>
      </c>
      <c r="E88" s="2" t="n">
        <v>0</v>
      </c>
    </row>
    <row r="89" customFormat="false" ht="16.5" hidden="false" customHeight="false" outlineLevel="0" collapsed="false">
      <c r="A89" s="1" t="n">
        <v>301</v>
      </c>
      <c r="B89" s="2" t="s">
        <v>91</v>
      </c>
      <c r="C89" s="3" t="n">
        <v>-972</v>
      </c>
      <c r="D89" s="2" t="n">
        <v>0</v>
      </c>
      <c r="E89" s="2" t="n">
        <v>0</v>
      </c>
    </row>
    <row r="90" customFormat="false" ht="16.5" hidden="false" customHeight="false" outlineLevel="0" collapsed="false">
      <c r="A90" s="1" t="n">
        <v>9788886423397</v>
      </c>
      <c r="B90" s="2" t="s">
        <v>92</v>
      </c>
      <c r="C90" s="3" t="n">
        <v>230</v>
      </c>
      <c r="D90" s="2" t="n">
        <v>0</v>
      </c>
      <c r="E90" s="2" t="n">
        <v>0</v>
      </c>
    </row>
    <row r="91" customFormat="false" ht="16.5" hidden="false" customHeight="false" outlineLevel="0" collapsed="false">
      <c r="A91" s="1" t="n">
        <v>9788886423779</v>
      </c>
      <c r="B91" s="2" t="s">
        <v>93</v>
      </c>
      <c r="C91" s="3" t="n">
        <v>4678</v>
      </c>
      <c r="D91" s="2" t="n">
        <v>0.2194</v>
      </c>
      <c r="E91" s="11" t="n">
        <v>1026.38</v>
      </c>
    </row>
    <row r="92" customFormat="false" ht="16.5" hidden="false" customHeight="false" outlineLevel="0" collapsed="false">
      <c r="A92" s="1" t="n">
        <v>9788886423588</v>
      </c>
      <c r="B92" s="2" t="s">
        <v>94</v>
      </c>
      <c r="C92" s="3" t="n">
        <v>2796</v>
      </c>
      <c r="D92" s="2" t="n">
        <v>0</v>
      </c>
      <c r="E92" s="2" t="n">
        <v>0</v>
      </c>
    </row>
    <row r="93" customFormat="false" ht="16.5" hidden="false" customHeight="false" outlineLevel="0" collapsed="false">
      <c r="A93" s="1" t="n">
        <v>9788886423946</v>
      </c>
      <c r="B93" s="2" t="s">
        <v>95</v>
      </c>
      <c r="C93" s="3" t="n">
        <v>2375</v>
      </c>
      <c r="D93" s="2" t="n">
        <v>0.3266</v>
      </c>
      <c r="E93" s="2" t="n">
        <v>775.746</v>
      </c>
    </row>
    <row r="94" customFormat="false" ht="16.5" hidden="false" customHeight="false" outlineLevel="0" collapsed="false">
      <c r="A94" s="1" t="n">
        <v>9788886423953</v>
      </c>
      <c r="B94" s="2" t="s">
        <v>96</v>
      </c>
      <c r="C94" s="3" t="n">
        <v>1689</v>
      </c>
      <c r="D94" s="2" t="n">
        <v>0.4974</v>
      </c>
      <c r="E94" s="2" t="n">
        <v>840.141</v>
      </c>
    </row>
    <row r="95" customFormat="false" ht="16.5" hidden="false" customHeight="false" outlineLevel="0" collapsed="false">
      <c r="A95" s="1" t="n">
        <v>9788886423977</v>
      </c>
      <c r="B95" s="2" t="s">
        <v>97</v>
      </c>
      <c r="C95" s="3" t="n">
        <v>418</v>
      </c>
      <c r="D95" s="2" t="n">
        <v>0</v>
      </c>
      <c r="E95" s="2" t="n">
        <v>0</v>
      </c>
    </row>
    <row r="96" customFormat="false" ht="16.5" hidden="false" customHeight="false" outlineLevel="0" collapsed="false">
      <c r="A96" s="1" t="n">
        <v>9788886423267</v>
      </c>
      <c r="B96" s="2" t="s">
        <v>98</v>
      </c>
      <c r="C96" s="3" t="n">
        <v>92</v>
      </c>
      <c r="D96" s="2" t="n">
        <v>0</v>
      </c>
      <c r="E96" s="2" t="n">
        <v>0</v>
      </c>
    </row>
    <row r="97" customFormat="false" ht="16.5" hidden="false" customHeight="false" outlineLevel="0" collapsed="false">
      <c r="A97" s="1" t="n">
        <v>9788886423465</v>
      </c>
      <c r="B97" s="2" t="s">
        <v>99</v>
      </c>
      <c r="C97" s="3" t="n">
        <v>233</v>
      </c>
      <c r="D97" s="2" t="n">
        <v>0</v>
      </c>
      <c r="E97" s="2" t="n">
        <v>0</v>
      </c>
    </row>
    <row r="98" customFormat="false" ht="16.5" hidden="false" customHeight="false" outlineLevel="0" collapsed="false">
      <c r="A98" s="1" t="n">
        <v>34</v>
      </c>
      <c r="B98" s="2" t="s">
        <v>100</v>
      </c>
      <c r="C98" s="3" t="n">
        <v>-2</v>
      </c>
      <c r="D98" s="2" t="n">
        <v>0</v>
      </c>
      <c r="E98" s="2" t="n">
        <v>0</v>
      </c>
    </row>
    <row r="99" customFormat="false" ht="16.5" hidden="false" customHeight="false" outlineLevel="0" collapsed="false">
      <c r="A99" s="1" t="n">
        <v>9788886423106</v>
      </c>
      <c r="B99" s="2" t="s">
        <v>101</v>
      </c>
      <c r="C99" s="3" t="n">
        <v>3</v>
      </c>
      <c r="D99" s="2" t="n">
        <v>0</v>
      </c>
      <c r="E99" s="2" t="n">
        <v>0</v>
      </c>
    </row>
    <row r="100" customFormat="false" ht="16.5" hidden="false" customHeight="false" outlineLevel="0" collapsed="false">
      <c r="A100" s="1" t="n">
        <v>9788886423076</v>
      </c>
      <c r="B100" s="2" t="s">
        <v>102</v>
      </c>
      <c r="C100" s="3" t="n">
        <v>7071</v>
      </c>
      <c r="D100" s="2" t="n">
        <v>0.3794</v>
      </c>
      <c r="E100" s="11" t="n">
        <v>2682.733</v>
      </c>
    </row>
    <row r="101" customFormat="false" ht="16.5" hidden="false" customHeight="false" outlineLevel="0" collapsed="false">
      <c r="A101" s="1" t="n">
        <v>9788886423915</v>
      </c>
      <c r="B101" s="2" t="s">
        <v>103</v>
      </c>
      <c r="C101" s="3" t="n">
        <v>1031</v>
      </c>
      <c r="D101" s="2" t="n">
        <v>0.1251</v>
      </c>
      <c r="E101" s="2" t="n">
        <v>129.029</v>
      </c>
    </row>
    <row r="102" customFormat="false" ht="16.5" hidden="false" customHeight="false" outlineLevel="0" collapsed="false">
      <c r="A102" s="1" t="n">
        <v>3</v>
      </c>
      <c r="B102" s="2" t="s">
        <v>104</v>
      </c>
      <c r="C102" s="3" t="n">
        <v>22</v>
      </c>
      <c r="D102" s="2" t="n">
        <v>1.3416</v>
      </c>
      <c r="E102" s="2" t="n">
        <v>29.515</v>
      </c>
    </row>
    <row r="103" customFormat="false" ht="16.5" hidden="false" customHeight="false" outlineLevel="0" collapsed="false">
      <c r="A103" s="1" t="n">
        <v>9788886423687</v>
      </c>
      <c r="B103" s="2" t="s">
        <v>105</v>
      </c>
      <c r="C103" s="3" t="n">
        <v>4025</v>
      </c>
      <c r="D103" s="2" t="n">
        <v>0.8</v>
      </c>
      <c r="E103" s="11" t="n">
        <v>3220</v>
      </c>
    </row>
    <row r="104" customFormat="false" ht="16.5" hidden="false" customHeight="false" outlineLevel="0" collapsed="false">
      <c r="A104" s="1" t="n">
        <v>9788886423786</v>
      </c>
      <c r="B104" s="2" t="s">
        <v>106</v>
      </c>
      <c r="C104" s="3" t="n">
        <v>3065</v>
      </c>
      <c r="D104" s="2" t="n">
        <v>0</v>
      </c>
      <c r="E104" s="2" t="n">
        <v>0</v>
      </c>
    </row>
    <row r="105" customFormat="false" ht="16.5" hidden="false" customHeight="false" outlineLevel="0" collapsed="false">
      <c r="A105" s="1" t="n">
        <v>9788886423823</v>
      </c>
      <c r="B105" s="2" t="s">
        <v>107</v>
      </c>
      <c r="C105" s="3" t="n">
        <v>3299</v>
      </c>
      <c r="D105" s="2" t="n">
        <v>0.567</v>
      </c>
      <c r="E105" s="11" t="n">
        <v>1870.505</v>
      </c>
    </row>
    <row r="106" customFormat="false" ht="16.5" hidden="false" customHeight="false" outlineLevel="0" collapsed="false">
      <c r="A106" s="1" t="n">
        <v>9788886423717</v>
      </c>
      <c r="B106" s="2" t="s">
        <v>108</v>
      </c>
      <c r="C106" s="3" t="n">
        <v>42</v>
      </c>
      <c r="D106" s="2" t="n">
        <v>0</v>
      </c>
      <c r="E106" s="2" t="n">
        <v>0</v>
      </c>
    </row>
    <row r="107" customFormat="false" ht="16.5" hidden="false" customHeight="false" outlineLevel="0" collapsed="false">
      <c r="A107" s="1" t="n">
        <v>9788895983073</v>
      </c>
      <c r="B107" s="2" t="s">
        <v>108</v>
      </c>
      <c r="C107" s="3" t="n">
        <v>808</v>
      </c>
      <c r="D107" s="2" t="n">
        <v>0</v>
      </c>
      <c r="E107" s="2" t="n">
        <v>0</v>
      </c>
    </row>
    <row r="108" customFormat="false" ht="16.5" hidden="false" customHeight="false" outlineLevel="0" collapsed="false">
      <c r="A108" s="1" t="n">
        <v>9788886423809</v>
      </c>
      <c r="B108" s="2" t="s">
        <v>109</v>
      </c>
      <c r="C108" s="3" t="n">
        <v>1636</v>
      </c>
      <c r="D108" s="2" t="n">
        <v>0</v>
      </c>
      <c r="E108" s="2" t="n">
        <v>0</v>
      </c>
    </row>
    <row r="109" customFormat="false" ht="16.5" hidden="false" customHeight="false" outlineLevel="0" collapsed="false">
      <c r="A109" s="1" t="n">
        <v>9788886423830</v>
      </c>
      <c r="B109" s="2" t="s">
        <v>110</v>
      </c>
      <c r="C109" s="3" t="n">
        <v>931</v>
      </c>
      <c r="D109" s="2" t="n">
        <v>0.6334</v>
      </c>
      <c r="E109" s="2" t="n">
        <v>589.695</v>
      </c>
    </row>
    <row r="110" customFormat="false" ht="16.5" hidden="false" customHeight="false" outlineLevel="0" collapsed="false">
      <c r="A110" s="1" t="n">
        <v>9788886423052</v>
      </c>
      <c r="B110" s="2" t="s">
        <v>111</v>
      </c>
      <c r="C110" s="3" t="n">
        <v>474</v>
      </c>
      <c r="D110" s="2" t="n">
        <v>0</v>
      </c>
      <c r="E110" s="2" t="n">
        <v>0</v>
      </c>
    </row>
    <row r="111" customFormat="false" ht="16.5" hidden="false" customHeight="false" outlineLevel="0" collapsed="false">
      <c r="A111" s="1" t="n">
        <v>9788886423960</v>
      </c>
      <c r="B111" s="2" t="s">
        <v>112</v>
      </c>
      <c r="C111" s="3" t="n">
        <v>178</v>
      </c>
      <c r="D111" s="2" t="n">
        <v>0</v>
      </c>
      <c r="E111" s="2" t="n">
        <v>0</v>
      </c>
    </row>
    <row r="112" customFormat="false" ht="16.5" hidden="false" customHeight="false" outlineLevel="0" collapsed="false">
      <c r="A112" s="1" t="n">
        <v>9788886423380</v>
      </c>
      <c r="B112" s="2" t="s">
        <v>113</v>
      </c>
      <c r="C112" s="3" t="n">
        <v>65</v>
      </c>
      <c r="D112" s="2" t="n">
        <v>0</v>
      </c>
      <c r="E112" s="2" t="n">
        <v>0</v>
      </c>
    </row>
    <row r="113" customFormat="false" ht="16.5" hidden="false" customHeight="false" outlineLevel="0" collapsed="false">
      <c r="A113" s="1" t="n">
        <v>9788886423199</v>
      </c>
      <c r="B113" s="2" t="s">
        <v>114</v>
      </c>
      <c r="C113" s="3" t="n">
        <v>2273</v>
      </c>
      <c r="D113" s="2" t="n">
        <v>0</v>
      </c>
      <c r="E113" s="2" t="n">
        <v>0</v>
      </c>
    </row>
    <row r="114" customFormat="false" ht="16.5" hidden="false" customHeight="false" outlineLevel="0" collapsed="false">
      <c r="A114" s="1" t="s">
        <v>115</v>
      </c>
      <c r="B114" s="2" t="s">
        <v>114</v>
      </c>
      <c r="C114" s="3" t="n">
        <v>-97</v>
      </c>
      <c r="D114" s="2" t="n">
        <v>0</v>
      </c>
      <c r="E114" s="2" t="n">
        <v>0</v>
      </c>
    </row>
    <row r="115" customFormat="false" ht="16.5" hidden="false" customHeight="false" outlineLevel="0" collapsed="false">
      <c r="A115" s="1" t="n">
        <v>9788886423502</v>
      </c>
      <c r="B115" s="2" t="s">
        <v>116</v>
      </c>
      <c r="C115" s="3" t="n">
        <v>667</v>
      </c>
      <c r="D115" s="2" t="n">
        <v>0</v>
      </c>
      <c r="E115" s="2" t="n">
        <v>0</v>
      </c>
    </row>
    <row r="116" customFormat="false" ht="16.5" hidden="false" customHeight="false" outlineLevel="0" collapsed="false">
      <c r="A116" s="1" t="n">
        <v>9788886423533</v>
      </c>
      <c r="B116" s="2" t="s">
        <v>117</v>
      </c>
      <c r="C116" s="3" t="n">
        <v>10</v>
      </c>
      <c r="D116" s="2" t="n">
        <v>0</v>
      </c>
      <c r="E116" s="2" t="n">
        <v>0</v>
      </c>
    </row>
    <row r="117" customFormat="false" ht="16.5" hidden="false" customHeight="false" outlineLevel="0" collapsed="false">
      <c r="A117" s="1" t="n">
        <v>9788886423540</v>
      </c>
      <c r="B117" s="2" t="s">
        <v>118</v>
      </c>
      <c r="C117" s="3" t="n">
        <v>7542</v>
      </c>
      <c r="D117" s="2" t="n">
        <v>0.5097</v>
      </c>
      <c r="E117" s="11" t="n">
        <v>3844.399</v>
      </c>
    </row>
    <row r="118" customFormat="false" ht="16.5" hidden="false" customHeight="false" outlineLevel="0" collapsed="false">
      <c r="A118" s="1" t="n">
        <v>9788886423694</v>
      </c>
      <c r="B118" s="2" t="s">
        <v>119</v>
      </c>
      <c r="C118" s="3" t="n">
        <v>1509</v>
      </c>
      <c r="D118" s="2" t="n">
        <v>1.1948</v>
      </c>
      <c r="E118" s="11" t="n">
        <v>1802.958</v>
      </c>
    </row>
    <row r="119" customFormat="false" ht="16.5" hidden="false" customHeight="false" outlineLevel="0" collapsed="false">
      <c r="A119" s="1" t="n">
        <v>2</v>
      </c>
      <c r="B119" s="2" t="s">
        <v>120</v>
      </c>
      <c r="C119" s="3" t="n">
        <v>79</v>
      </c>
      <c r="D119" s="2" t="n">
        <v>0</v>
      </c>
      <c r="E119" s="2" t="n">
        <v>0</v>
      </c>
    </row>
    <row r="120" customFormat="false" ht="16.5" hidden="false" customHeight="false" outlineLevel="0" collapsed="false">
      <c r="A120" s="1" t="n">
        <v>9788886423410</v>
      </c>
      <c r="B120" s="2" t="s">
        <v>121</v>
      </c>
      <c r="C120" s="3" t="n">
        <v>-14</v>
      </c>
      <c r="D120" s="2" t="n">
        <v>0</v>
      </c>
      <c r="E120" s="2" t="n">
        <v>0</v>
      </c>
    </row>
    <row r="121" customFormat="false" ht="16.5" hidden="false" customHeight="false" outlineLevel="0" collapsed="false">
      <c r="A121" s="1" t="n">
        <v>64</v>
      </c>
      <c r="B121" s="2" t="s">
        <v>122</v>
      </c>
      <c r="C121" s="3" t="n">
        <v>67</v>
      </c>
      <c r="D121" s="2" t="n">
        <v>0</v>
      </c>
      <c r="E121" s="2" t="n">
        <v>0</v>
      </c>
    </row>
    <row r="122" customFormat="false" ht="16.5" hidden="false" customHeight="false" outlineLevel="0" collapsed="false">
      <c r="A122" s="1" t="n">
        <v>42</v>
      </c>
      <c r="B122" s="2" t="s">
        <v>123</v>
      </c>
      <c r="C122" s="3" t="n">
        <v>1275</v>
      </c>
      <c r="D122" s="2" t="n">
        <v>0</v>
      </c>
      <c r="E122" s="2" t="n">
        <v>0</v>
      </c>
    </row>
    <row r="123" customFormat="false" ht="16.5" hidden="false" customHeight="false" outlineLevel="0" collapsed="false">
      <c r="A123" s="1" t="n">
        <v>9788895983042</v>
      </c>
      <c r="B123" s="2" t="s">
        <v>124</v>
      </c>
      <c r="C123" s="3" t="n">
        <v>417</v>
      </c>
      <c r="D123" s="2" t="n">
        <v>0</v>
      </c>
      <c r="E123" s="2" t="n">
        <v>0</v>
      </c>
    </row>
    <row r="124" customFormat="false" ht="16.5" hidden="false" customHeight="false" outlineLevel="0" collapsed="false">
      <c r="A124" s="1" t="n">
        <v>9788886423847</v>
      </c>
      <c r="B124" s="2" t="s">
        <v>125</v>
      </c>
      <c r="C124" s="3" t="n">
        <v>763</v>
      </c>
      <c r="D124" s="2" t="n">
        <v>0</v>
      </c>
      <c r="E124" s="2" t="n">
        <v>0</v>
      </c>
    </row>
    <row r="125" customFormat="false" ht="16.5" hidden="false" customHeight="false" outlineLevel="0" collapsed="false">
      <c r="A125" s="1" t="n">
        <v>9788895983127</v>
      </c>
      <c r="B125" s="2" t="s">
        <v>126</v>
      </c>
      <c r="C125" s="3" t="n">
        <v>1165</v>
      </c>
      <c r="D125" s="2" t="n">
        <v>0.2634</v>
      </c>
      <c r="E125" s="2" t="n">
        <v>306.861</v>
      </c>
    </row>
    <row r="126" customFormat="false" ht="16.5" hidden="false" customHeight="false" outlineLevel="0" collapsed="false">
      <c r="A126" s="1" t="n">
        <v>9788886423366</v>
      </c>
      <c r="B126" s="2" t="s">
        <v>127</v>
      </c>
      <c r="C126" s="3" t="n">
        <v>219</v>
      </c>
      <c r="D126" s="2" t="n">
        <v>0</v>
      </c>
      <c r="E126" s="2" t="n">
        <v>0</v>
      </c>
    </row>
    <row r="127" customFormat="false" ht="16.5" hidden="false" customHeight="false" outlineLevel="0" collapsed="false">
      <c r="A127" s="1" t="n">
        <v>9788895983110</v>
      </c>
      <c r="B127" s="2" t="s">
        <v>128</v>
      </c>
      <c r="C127" s="3" t="n">
        <v>939</v>
      </c>
      <c r="D127" s="2" t="n">
        <v>0.2</v>
      </c>
      <c r="E127" s="2" t="n">
        <v>187.8</v>
      </c>
    </row>
    <row r="128" customFormat="false" ht="16.5" hidden="false" customHeight="false" outlineLevel="0" collapsed="false">
      <c r="A128" s="1" t="n">
        <v>9788895983134</v>
      </c>
      <c r="B128" s="2" t="s">
        <v>129</v>
      </c>
      <c r="C128" s="3" t="n">
        <v>338</v>
      </c>
      <c r="D128" s="2" t="n">
        <v>2.5</v>
      </c>
      <c r="E128" s="2" t="n">
        <v>845</v>
      </c>
    </row>
    <row r="129" customFormat="false" ht="16.5" hidden="false" customHeight="false" outlineLevel="0" collapsed="false">
      <c r="A129" s="1" t="n">
        <v>56</v>
      </c>
      <c r="B129" s="2" t="s">
        <v>130</v>
      </c>
      <c r="C129" s="3" t="n">
        <v>499</v>
      </c>
      <c r="D129" s="2" t="n">
        <v>0</v>
      </c>
      <c r="E129" s="2" t="n">
        <v>0</v>
      </c>
    </row>
    <row r="130" customFormat="false" ht="16.5" hidden="false" customHeight="false" outlineLevel="0" collapsed="false">
      <c r="A130" s="1" t="n">
        <v>9788886423472</v>
      </c>
      <c r="B130" s="2" t="s">
        <v>131</v>
      </c>
      <c r="C130" s="3" t="n">
        <v>84</v>
      </c>
      <c r="D130" s="2" t="n">
        <v>0</v>
      </c>
      <c r="E130" s="2" t="n">
        <v>0</v>
      </c>
    </row>
    <row r="131" customFormat="false" ht="16.5" hidden="false" customHeight="false" outlineLevel="0" collapsed="false">
      <c r="A131" s="1" t="n">
        <v>9788887100341</v>
      </c>
      <c r="B131" s="2" t="s">
        <v>132</v>
      </c>
      <c r="C131" s="3" t="n">
        <v>311</v>
      </c>
      <c r="D131" s="2" t="n">
        <v>0</v>
      </c>
      <c r="E131" s="2" t="n">
        <v>0</v>
      </c>
    </row>
    <row r="132" customFormat="false" ht="16.5" hidden="false" customHeight="false" outlineLevel="0" collapsed="false">
      <c r="A132" s="1" t="n">
        <v>9788895983059</v>
      </c>
      <c r="B132" s="2" t="s">
        <v>133</v>
      </c>
      <c r="C132" s="3" t="n">
        <v>4154</v>
      </c>
      <c r="D132" s="2" t="n">
        <v>0</v>
      </c>
      <c r="E132" s="2" t="n">
        <v>0</v>
      </c>
    </row>
    <row r="133" customFormat="false" ht="16.5" hidden="false" customHeight="false" outlineLevel="0" collapsed="false">
      <c r="A133" s="1" t="n">
        <v>9788895983066</v>
      </c>
      <c r="B133" s="2" t="s">
        <v>134</v>
      </c>
      <c r="C133" s="3" t="n">
        <v>1137</v>
      </c>
      <c r="D133" s="2" t="n">
        <v>0</v>
      </c>
      <c r="E133" s="2" t="n">
        <v>0</v>
      </c>
    </row>
    <row r="134" customFormat="false" ht="16.5" hidden="false" customHeight="false" outlineLevel="0" collapsed="false">
      <c r="A134" s="1" t="n">
        <v>9788895983141</v>
      </c>
      <c r="B134" s="2" t="s">
        <v>135</v>
      </c>
      <c r="C134" s="3" t="n">
        <v>3071</v>
      </c>
      <c r="D134" s="2" t="n">
        <v>0.6125</v>
      </c>
      <c r="E134" s="11" t="n">
        <v>1880.988</v>
      </c>
    </row>
    <row r="135" customFormat="false" ht="16.5" hidden="false" customHeight="false" outlineLevel="0" collapsed="false">
      <c r="A135" s="1" t="n">
        <v>9788895983165</v>
      </c>
      <c r="B135" s="2" t="s">
        <v>136</v>
      </c>
      <c r="C135" s="3" t="n">
        <v>3764</v>
      </c>
      <c r="D135" s="2" t="n">
        <v>0.6125</v>
      </c>
      <c r="E135" s="11" t="n">
        <v>2305.45</v>
      </c>
    </row>
    <row r="136" customFormat="false" ht="16.5" hidden="false" customHeight="false" outlineLevel="0" collapsed="false">
      <c r="A136" s="1" t="n">
        <v>26</v>
      </c>
      <c r="B136" s="2" t="s">
        <v>137</v>
      </c>
      <c r="C136" s="3" t="n">
        <v>28</v>
      </c>
      <c r="D136" s="2" t="n">
        <v>0</v>
      </c>
      <c r="E136" s="2" t="n">
        <v>0</v>
      </c>
    </row>
    <row r="137" customFormat="false" ht="16.5" hidden="false" customHeight="false" outlineLevel="0" collapsed="false">
      <c r="A137" s="1" t="n">
        <v>9788886423151</v>
      </c>
      <c r="B137" s="2" t="s">
        <v>138</v>
      </c>
      <c r="C137" s="3" t="n">
        <v>231</v>
      </c>
      <c r="D137" s="2" t="n">
        <v>0</v>
      </c>
      <c r="E137" s="2" t="n">
        <v>0</v>
      </c>
    </row>
    <row r="138" customFormat="false" ht="16.5" hidden="false" customHeight="false" outlineLevel="0" collapsed="false">
      <c r="A138" s="1" t="n">
        <v>9788886423625</v>
      </c>
      <c r="B138" s="2" t="s">
        <v>139</v>
      </c>
      <c r="C138" s="3" t="n">
        <v>1830</v>
      </c>
      <c r="D138" s="2" t="n">
        <v>0.43</v>
      </c>
      <c r="E138" s="2" t="n">
        <v>786.9</v>
      </c>
    </row>
    <row r="139" customFormat="false" ht="16.5" hidden="false" customHeight="false" outlineLevel="0" collapsed="false">
      <c r="A139" s="1" t="n">
        <v>9788886423632</v>
      </c>
      <c r="B139" s="2" t="s">
        <v>140</v>
      </c>
      <c r="C139" s="3" t="n">
        <v>8</v>
      </c>
      <c r="D139" s="2" t="n">
        <v>0.43</v>
      </c>
      <c r="E139" s="2" t="n">
        <v>3.44</v>
      </c>
    </row>
    <row r="140" customFormat="false" ht="16.5" hidden="false" customHeight="false" outlineLevel="0" collapsed="false">
      <c r="A140" s="1" t="n">
        <v>43</v>
      </c>
      <c r="B140" s="2" t="s">
        <v>141</v>
      </c>
      <c r="C140" s="3" t="n">
        <v>383</v>
      </c>
      <c r="D140" s="2" t="n">
        <v>0</v>
      </c>
      <c r="E140" s="2" t="n">
        <v>0</v>
      </c>
    </row>
    <row r="141" customFormat="false" ht="16.5" hidden="false" customHeight="false" outlineLevel="0" collapsed="false">
      <c r="A141" s="1" t="n">
        <v>9788886423878</v>
      </c>
      <c r="B141" s="2" t="s">
        <v>142</v>
      </c>
      <c r="C141" s="3" t="n">
        <v>26</v>
      </c>
      <c r="D141" s="2" t="n">
        <v>0</v>
      </c>
      <c r="E141" s="2" t="n">
        <v>0</v>
      </c>
    </row>
    <row r="142" customFormat="false" ht="16.5" hidden="false" customHeight="false" outlineLevel="0" collapsed="false">
      <c r="A142" s="1" t="n">
        <v>9788886423663</v>
      </c>
      <c r="B142" s="2" t="s">
        <v>143</v>
      </c>
      <c r="C142" s="3" t="n">
        <v>1504</v>
      </c>
      <c r="D142" s="2" t="n">
        <v>0.26</v>
      </c>
      <c r="E142" s="2" t="n">
        <v>391.04</v>
      </c>
    </row>
    <row r="143" customFormat="false" ht="16.5" hidden="false" customHeight="false" outlineLevel="0" collapsed="false">
      <c r="A143" s="1" t="n">
        <v>44</v>
      </c>
      <c r="B143" s="2" t="s">
        <v>144</v>
      </c>
      <c r="C143" s="3" t="n">
        <v>728</v>
      </c>
      <c r="D143" s="2" t="n">
        <v>0</v>
      </c>
      <c r="E143" s="2" t="n">
        <v>0</v>
      </c>
    </row>
    <row r="144" customFormat="false" ht="16.5" hidden="false" customHeight="false" outlineLevel="0" collapsed="false">
      <c r="A144" s="1" t="n">
        <v>9788886423922</v>
      </c>
      <c r="B144" s="2" t="s">
        <v>145</v>
      </c>
      <c r="C144" s="3" t="n">
        <v>207</v>
      </c>
      <c r="D144" s="2" t="n">
        <v>0</v>
      </c>
      <c r="E144" s="2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2" activeCellId="0" sqref="B132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6.42"/>
    <col collapsed="false" customWidth="true" hidden="false" outlineLevel="0" max="3" min="3" style="3" width="9.99"/>
    <col collapsed="false" customWidth="true" hidden="false" outlineLevel="0" max="6" min="4" style="2" width="10.13"/>
    <col collapsed="false" customWidth="true" hidden="false" outlineLevel="0" max="7" min="7" style="2" width="9.14"/>
    <col collapsed="false" customWidth="true" hidden="false" outlineLevel="0" max="8" min="8" style="4" width="9.14"/>
    <col collapsed="false" customWidth="true" hidden="false" outlineLevel="0" max="10" min="10" style="0" width="24.56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1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146</v>
      </c>
      <c r="F2" s="10"/>
      <c r="G2" s="8" t="s">
        <v>5</v>
      </c>
    </row>
    <row r="3" customFormat="false" ht="16.5" hidden="false" customHeight="false" outlineLevel="0" collapsed="false">
      <c r="A3" s="1" t="n">
        <v>9788886423427</v>
      </c>
      <c r="B3" s="2" t="s">
        <v>6</v>
      </c>
      <c r="C3" s="3" t="n">
        <v>1239</v>
      </c>
      <c r="D3" s="12"/>
      <c r="E3" s="13" t="n">
        <v>0.95</v>
      </c>
      <c r="F3" s="13"/>
      <c r="G3" s="2" t="n">
        <v>0</v>
      </c>
      <c r="I3" s="2"/>
    </row>
    <row r="4" customFormat="false" ht="16.5" hidden="false" customHeight="false" outlineLevel="0" collapsed="false">
      <c r="A4" s="1" t="n">
        <v>9788886423403</v>
      </c>
      <c r="B4" s="2" t="s">
        <v>7</v>
      </c>
      <c r="C4" s="3" t="n">
        <v>2939</v>
      </c>
      <c r="D4" s="12"/>
      <c r="E4" s="13" t="n">
        <v>1.385</v>
      </c>
      <c r="F4" s="13"/>
      <c r="G4" s="2" t="n">
        <v>0</v>
      </c>
      <c r="I4" s="2"/>
    </row>
    <row r="5" customFormat="false" ht="16.5" hidden="false" customHeight="false" outlineLevel="0" collapsed="false">
      <c r="A5" s="1" t="n">
        <v>177</v>
      </c>
      <c r="B5" s="2" t="s">
        <v>8</v>
      </c>
      <c r="C5" s="3" t="n">
        <v>3</v>
      </c>
      <c r="D5" s="12"/>
      <c r="E5" s="13" t="n">
        <v>1.84</v>
      </c>
      <c r="F5" s="13"/>
      <c r="G5" s="2" t="n">
        <v>0</v>
      </c>
      <c r="I5" s="2"/>
    </row>
    <row r="6" customFormat="false" ht="16.5" hidden="false" customHeight="false" outlineLevel="0" collapsed="false">
      <c r="A6" s="1" t="n">
        <v>190</v>
      </c>
      <c r="B6" s="2" t="s">
        <v>9</v>
      </c>
      <c r="C6" s="3" t="n">
        <v>3</v>
      </c>
      <c r="D6" s="12"/>
      <c r="E6" s="13" t="n">
        <v>2.284</v>
      </c>
      <c r="F6" s="13"/>
      <c r="G6" s="2" t="n">
        <v>0</v>
      </c>
      <c r="I6" s="2"/>
    </row>
    <row r="7" customFormat="false" ht="16.5" hidden="false" customHeight="false" outlineLevel="0" collapsed="false">
      <c r="A7" s="1" t="n">
        <v>206</v>
      </c>
      <c r="B7" s="2" t="s">
        <v>10</v>
      </c>
      <c r="C7" s="3" t="n">
        <v>3</v>
      </c>
      <c r="D7" s="12"/>
      <c r="E7" s="13" t="n">
        <v>2.06</v>
      </c>
      <c r="F7" s="13"/>
      <c r="G7" s="2" t="n">
        <v>0</v>
      </c>
      <c r="I7" s="2"/>
    </row>
    <row r="8" customFormat="false" ht="16.5" hidden="false" customHeight="false" outlineLevel="0" collapsed="false">
      <c r="A8" s="1" t="n">
        <v>92</v>
      </c>
      <c r="B8" s="2" t="s">
        <v>11</v>
      </c>
      <c r="C8" s="3" t="n">
        <v>-5</v>
      </c>
      <c r="D8" s="12"/>
      <c r="E8" s="13" t="n">
        <v>1.29</v>
      </c>
      <c r="F8" s="13"/>
      <c r="G8" s="2" t="n">
        <v>0</v>
      </c>
      <c r="I8" s="2"/>
      <c r="K8" s="13"/>
    </row>
    <row r="9" customFormat="false" ht="16.5" hidden="false" customHeight="false" outlineLevel="0" collapsed="false">
      <c r="A9" s="1" t="n">
        <v>9788886423526</v>
      </c>
      <c r="B9" s="2" t="s">
        <v>12</v>
      </c>
      <c r="C9" s="3" t="n">
        <v>61</v>
      </c>
      <c r="D9" s="12"/>
      <c r="E9" s="13" t="n">
        <v>0.77</v>
      </c>
      <c r="F9" s="13"/>
      <c r="G9" s="2" t="n">
        <v>0</v>
      </c>
      <c r="I9" s="2"/>
    </row>
    <row r="10" customFormat="false" ht="16.5" hidden="false" customHeight="false" outlineLevel="0" collapsed="false">
      <c r="A10" s="1" t="n">
        <v>63</v>
      </c>
      <c r="B10" s="2" t="s">
        <v>13</v>
      </c>
      <c r="C10" s="3" t="n">
        <v>57</v>
      </c>
      <c r="D10" s="12"/>
      <c r="E10" s="13" t="n">
        <v>0.77</v>
      </c>
      <c r="F10" s="13"/>
      <c r="G10" s="2" t="n">
        <v>0</v>
      </c>
      <c r="I10" s="2"/>
    </row>
    <row r="11" customFormat="false" ht="16.5" hidden="false" customHeight="false" outlineLevel="0" collapsed="false">
      <c r="A11" s="1" t="n">
        <v>9788886423359</v>
      </c>
      <c r="B11" s="2" t="s">
        <v>14</v>
      </c>
      <c r="C11" s="3" t="n">
        <v>192</v>
      </c>
      <c r="D11" s="12"/>
      <c r="E11" s="13" t="n">
        <v>0.72</v>
      </c>
      <c r="F11" s="13"/>
      <c r="G11" s="2" t="n">
        <v>0</v>
      </c>
      <c r="I11" s="2"/>
    </row>
    <row r="12" customFormat="false" ht="16.5" hidden="false" customHeight="false" outlineLevel="0" collapsed="false">
      <c r="A12" s="1" t="n">
        <v>9788886423670</v>
      </c>
      <c r="B12" s="2" t="s">
        <v>15</v>
      </c>
      <c r="C12" s="3" t="n">
        <v>1308</v>
      </c>
      <c r="D12" s="12"/>
      <c r="E12" s="13" t="n">
        <v>0.175</v>
      </c>
      <c r="F12" s="13"/>
      <c r="G12" s="2" t="n">
        <v>0</v>
      </c>
      <c r="I12" s="2"/>
    </row>
    <row r="13" customFormat="false" ht="16.5" hidden="false" customHeight="false" outlineLevel="0" collapsed="false">
      <c r="A13" s="1" t="n">
        <v>9788895983158</v>
      </c>
      <c r="B13" s="2" t="s">
        <v>16</v>
      </c>
      <c r="C13" s="3" t="n">
        <v>862</v>
      </c>
      <c r="D13" s="12" t="n">
        <v>1.3334</v>
      </c>
      <c r="E13" s="12"/>
      <c r="F13" s="12"/>
      <c r="G13" s="11" t="n">
        <v>1149.391</v>
      </c>
      <c r="I13" s="2"/>
    </row>
    <row r="14" customFormat="false" ht="16.5" hidden="false" customHeight="false" outlineLevel="0" collapsed="false">
      <c r="A14" s="1" t="n">
        <v>9788895983080</v>
      </c>
      <c r="B14" s="2" t="s">
        <v>17</v>
      </c>
      <c r="C14" s="3" t="n">
        <v>962</v>
      </c>
      <c r="D14" s="12"/>
      <c r="E14" s="13" t="n">
        <v>1.34</v>
      </c>
      <c r="F14" s="13"/>
      <c r="G14" s="2" t="n">
        <v>0</v>
      </c>
      <c r="I14" s="2"/>
    </row>
    <row r="15" customFormat="false" ht="16.5" hidden="false" customHeight="false" outlineLevel="0" collapsed="false">
      <c r="A15" s="1" t="n">
        <v>9788895983103</v>
      </c>
      <c r="B15" s="2" t="s">
        <v>18</v>
      </c>
      <c r="C15" s="3" t="n">
        <v>731</v>
      </c>
      <c r="D15" s="12" t="n">
        <v>0.3334</v>
      </c>
      <c r="E15" s="13" t="n">
        <v>0.3334</v>
      </c>
      <c r="F15" s="13"/>
      <c r="G15" s="2" t="n">
        <v>243.715</v>
      </c>
      <c r="I15" s="2"/>
    </row>
    <row r="16" customFormat="false" ht="16.5" hidden="false" customHeight="false" outlineLevel="0" collapsed="false">
      <c r="A16" s="1" t="n">
        <v>200</v>
      </c>
      <c r="B16" s="2" t="s">
        <v>19</v>
      </c>
      <c r="C16" s="3" t="n">
        <v>31025</v>
      </c>
      <c r="D16" s="12" t="n">
        <v>0.02</v>
      </c>
      <c r="E16" s="12"/>
      <c r="F16" s="12"/>
      <c r="G16" s="2" t="n">
        <v>620.5</v>
      </c>
      <c r="I16" s="2"/>
      <c r="K16" s="13"/>
    </row>
    <row r="17" customFormat="false" ht="16.5" hidden="false" customHeight="false" outlineLevel="0" collapsed="false">
      <c r="A17" s="1" t="n">
        <v>201</v>
      </c>
      <c r="B17" s="2" t="s">
        <v>19</v>
      </c>
      <c r="C17" s="3" t="n">
        <v>-1310</v>
      </c>
      <c r="D17" s="12"/>
      <c r="E17" s="12"/>
      <c r="F17" s="12"/>
      <c r="G17" s="2" t="n">
        <v>0</v>
      </c>
      <c r="I17" s="2"/>
      <c r="K17" s="13"/>
    </row>
    <row r="18" customFormat="false" ht="16.5" hidden="false" customHeight="false" outlineLevel="0" collapsed="false">
      <c r="A18" s="1" t="n">
        <v>6002013000040</v>
      </c>
      <c r="B18" s="2" t="s">
        <v>20</v>
      </c>
      <c r="C18" s="3" t="n">
        <v>-120</v>
      </c>
      <c r="D18" s="12"/>
      <c r="E18" s="12"/>
      <c r="F18" s="12"/>
      <c r="G18" s="2" t="n">
        <v>0</v>
      </c>
      <c r="I18" s="2"/>
    </row>
    <row r="19" customFormat="false" ht="16.5" hidden="false" customHeight="false" outlineLevel="0" collapsed="false">
      <c r="A19" s="1" t="n">
        <v>6002013000057</v>
      </c>
      <c r="B19" s="2" t="s">
        <v>21</v>
      </c>
      <c r="C19" s="3" t="n">
        <v>-20</v>
      </c>
      <c r="D19" s="12"/>
      <c r="E19" s="12"/>
      <c r="F19" s="12"/>
      <c r="G19" s="2" t="n">
        <v>0</v>
      </c>
      <c r="I19" s="2"/>
    </row>
    <row r="20" customFormat="false" ht="16.5" hidden="false" customHeight="false" outlineLevel="0" collapsed="false">
      <c r="A20" s="1" t="n">
        <v>6002013000026</v>
      </c>
      <c r="B20" s="2" t="s">
        <v>22</v>
      </c>
      <c r="C20" s="3" t="n">
        <v>-20</v>
      </c>
      <c r="D20" s="12"/>
      <c r="E20" s="12"/>
      <c r="F20" s="12"/>
      <c r="G20" s="2" t="n">
        <v>0</v>
      </c>
      <c r="I20" s="2"/>
    </row>
    <row r="21" customFormat="false" ht="16.5" hidden="false" customHeight="false" outlineLevel="0" collapsed="false">
      <c r="A21" s="1" t="n">
        <v>6002013000019</v>
      </c>
      <c r="B21" s="2" t="s">
        <v>23</v>
      </c>
      <c r="C21" s="3" t="n">
        <v>-220</v>
      </c>
      <c r="D21" s="12"/>
      <c r="E21" s="12"/>
      <c r="F21" s="12"/>
      <c r="G21" s="2" t="n">
        <v>0</v>
      </c>
      <c r="I21" s="2"/>
    </row>
    <row r="22" customFormat="false" ht="16.5" hidden="false" customHeight="false" outlineLevel="0" collapsed="false">
      <c r="A22" s="1" t="n">
        <v>6002013000033</v>
      </c>
      <c r="B22" s="2" t="s">
        <v>24</v>
      </c>
      <c r="C22" s="3" t="n">
        <v>-20</v>
      </c>
      <c r="D22" s="12"/>
      <c r="E22" s="12"/>
      <c r="F22" s="12"/>
      <c r="G22" s="2" t="n">
        <v>0</v>
      </c>
      <c r="I22" s="2"/>
    </row>
    <row r="23" customFormat="false" ht="16.5" hidden="false" customHeight="false" outlineLevel="0" collapsed="false">
      <c r="A23" s="1" t="n">
        <v>9788886423519</v>
      </c>
      <c r="B23" s="2" t="s">
        <v>26</v>
      </c>
      <c r="C23" s="3" t="n">
        <v>1910</v>
      </c>
      <c r="D23" s="12" t="n">
        <v>0</v>
      </c>
      <c r="E23" s="13" t="n">
        <v>0.73</v>
      </c>
      <c r="F23" s="13"/>
      <c r="G23" s="2" t="n">
        <v>0</v>
      </c>
      <c r="I23" s="2"/>
    </row>
    <row r="24" customFormat="false" ht="16.5" hidden="false" customHeight="false" outlineLevel="0" collapsed="false">
      <c r="A24" s="1" t="n">
        <v>9788895983172</v>
      </c>
      <c r="B24" s="2" t="s">
        <v>27</v>
      </c>
      <c r="C24" s="3" t="n">
        <v>323</v>
      </c>
      <c r="D24" s="12" t="n">
        <v>0.4</v>
      </c>
      <c r="E24" s="12"/>
      <c r="F24" s="12"/>
      <c r="G24" s="2" t="n">
        <v>129.2</v>
      </c>
      <c r="I24" s="2"/>
    </row>
    <row r="25" customFormat="false" ht="16.5" hidden="false" customHeight="false" outlineLevel="0" collapsed="false">
      <c r="A25" s="1" t="n">
        <v>9788886423748</v>
      </c>
      <c r="B25" s="2" t="s">
        <v>28</v>
      </c>
      <c r="C25" s="3" t="n">
        <v>71</v>
      </c>
      <c r="D25" s="12" t="n">
        <v>0</v>
      </c>
      <c r="E25" s="13" t="n">
        <v>1.3746</v>
      </c>
      <c r="F25" s="13"/>
      <c r="G25" s="2" t="n">
        <v>0</v>
      </c>
      <c r="I25" s="2"/>
      <c r="K25" s="13"/>
    </row>
    <row r="26" customFormat="false" ht="16.5" hidden="false" customHeight="false" outlineLevel="0" collapsed="false">
      <c r="A26" s="1" t="n">
        <v>9788886423816</v>
      </c>
      <c r="B26" s="2" t="s">
        <v>29</v>
      </c>
      <c r="C26" s="3" t="n">
        <v>281</v>
      </c>
      <c r="D26" s="12" t="n">
        <v>0</v>
      </c>
      <c r="E26" s="13" t="n">
        <v>1.3788</v>
      </c>
      <c r="F26" s="13"/>
      <c r="G26" s="2" t="n">
        <v>0</v>
      </c>
      <c r="I26" s="2"/>
    </row>
    <row r="27" customFormat="false" ht="16.5" hidden="false" customHeight="false" outlineLevel="0" collapsed="false">
      <c r="A27" s="1" t="n">
        <v>9788886423861</v>
      </c>
      <c r="B27" s="2" t="s">
        <v>30</v>
      </c>
      <c r="C27" s="3" t="n">
        <v>-2</v>
      </c>
      <c r="D27" s="12" t="n">
        <v>0</v>
      </c>
      <c r="E27" s="13" t="n">
        <v>1.37</v>
      </c>
      <c r="F27" s="13"/>
      <c r="G27" s="2" t="n">
        <v>0</v>
      </c>
      <c r="I27" s="2"/>
    </row>
    <row r="28" customFormat="false" ht="16.5" hidden="false" customHeight="false" outlineLevel="0" collapsed="false">
      <c r="A28" s="1" t="n">
        <v>33</v>
      </c>
      <c r="B28" s="2" t="s">
        <v>31</v>
      </c>
      <c r="C28" s="3" t="n">
        <v>-3</v>
      </c>
      <c r="D28" s="12" t="n">
        <v>0</v>
      </c>
      <c r="E28" s="12"/>
      <c r="F28" s="12"/>
      <c r="G28" s="2" t="n">
        <v>0</v>
      </c>
      <c r="I28" s="2"/>
    </row>
    <row r="29" customFormat="false" ht="16.5" hidden="false" customHeight="false" outlineLevel="0" collapsed="false">
      <c r="A29" s="1" t="n">
        <v>9788886423656</v>
      </c>
      <c r="B29" s="2" t="s">
        <v>32</v>
      </c>
      <c r="C29" s="3" t="n">
        <v>744</v>
      </c>
      <c r="D29" s="12" t="n">
        <v>0</v>
      </c>
      <c r="E29" s="13" t="n">
        <v>1.264</v>
      </c>
      <c r="F29" s="13"/>
      <c r="G29" s="2" t="n">
        <v>0</v>
      </c>
      <c r="I29" s="2"/>
    </row>
    <row r="30" customFormat="false" ht="16.5" hidden="false" customHeight="false" outlineLevel="0" collapsed="false">
      <c r="A30" s="1" t="n">
        <v>9788895983011</v>
      </c>
      <c r="B30" s="2" t="s">
        <v>33</v>
      </c>
      <c r="C30" s="3" t="n">
        <v>619</v>
      </c>
      <c r="D30" s="12" t="n">
        <v>0</v>
      </c>
      <c r="E30" s="13" t="n">
        <v>1.6</v>
      </c>
      <c r="F30" s="13"/>
      <c r="G30" s="2" t="n">
        <v>0</v>
      </c>
      <c r="I30" s="2"/>
    </row>
    <row r="31" customFormat="false" ht="16.5" hidden="false" customHeight="false" outlineLevel="0" collapsed="false">
      <c r="A31" s="1" t="n">
        <v>9788886423724</v>
      </c>
      <c r="B31" s="2" t="s">
        <v>34</v>
      </c>
      <c r="C31" s="3" t="n">
        <v>-1</v>
      </c>
      <c r="D31" s="12" t="n">
        <v>0</v>
      </c>
      <c r="E31" s="13" t="n">
        <v>3.09</v>
      </c>
      <c r="F31" s="13"/>
      <c r="G31" s="2" t="n">
        <v>0</v>
      </c>
      <c r="I31" s="2"/>
    </row>
    <row r="32" customFormat="false" ht="16.5" hidden="false" customHeight="false" outlineLevel="0" collapsed="false">
      <c r="A32" s="1" t="n">
        <v>9788886423496</v>
      </c>
      <c r="B32" s="2" t="s">
        <v>35</v>
      </c>
      <c r="C32" s="3" t="n">
        <v>1436</v>
      </c>
      <c r="D32" s="12" t="n">
        <v>0.1738</v>
      </c>
      <c r="E32" s="13" t="n">
        <v>0.1738</v>
      </c>
      <c r="F32" s="13"/>
      <c r="G32" s="2" t="n">
        <v>249.553</v>
      </c>
      <c r="I32" s="2"/>
    </row>
    <row r="33" customFormat="false" ht="16.5" hidden="false" customHeight="false" outlineLevel="0" collapsed="false">
      <c r="A33" s="1" t="n">
        <v>9788886423212</v>
      </c>
      <c r="B33" s="2" t="s">
        <v>36</v>
      </c>
      <c r="C33" s="3" t="n">
        <v>64</v>
      </c>
      <c r="D33" s="12" t="n">
        <v>0</v>
      </c>
      <c r="E33" s="12" t="n">
        <v>0.3</v>
      </c>
      <c r="F33" s="12"/>
      <c r="G33" s="2" t="n">
        <v>0</v>
      </c>
      <c r="I33" s="2"/>
    </row>
    <row r="34" customFormat="false" ht="16.5" hidden="false" customHeight="false" outlineLevel="0" collapsed="false">
      <c r="A34" s="1" t="n">
        <v>9788886423649</v>
      </c>
      <c r="B34" s="2" t="s">
        <v>37</v>
      </c>
      <c r="C34" s="3" t="n">
        <v>17</v>
      </c>
      <c r="D34" s="12" t="n">
        <v>0</v>
      </c>
      <c r="E34" s="13" t="n">
        <v>0.78</v>
      </c>
      <c r="F34" s="13"/>
      <c r="G34" s="2" t="n">
        <v>0</v>
      </c>
      <c r="I34" s="2"/>
    </row>
    <row r="35" customFormat="false" ht="16.5" hidden="false" customHeight="false" outlineLevel="0" collapsed="false">
      <c r="A35" s="1" t="n">
        <v>9788895983028</v>
      </c>
      <c r="B35" s="2" t="s">
        <v>38</v>
      </c>
      <c r="C35" s="3" t="n">
        <v>2208</v>
      </c>
      <c r="D35" s="12" t="n">
        <v>0.6074</v>
      </c>
      <c r="E35" s="13" t="n">
        <v>0.6074</v>
      </c>
      <c r="F35" s="13"/>
      <c r="G35" s="11" t="n">
        <v>1341.134</v>
      </c>
      <c r="I35" s="2"/>
    </row>
    <row r="36" customFormat="false" ht="16.5" hidden="false" customHeight="false" outlineLevel="0" collapsed="false">
      <c r="A36" s="1" t="n">
        <v>9788895983035</v>
      </c>
      <c r="B36" s="2" t="s">
        <v>39</v>
      </c>
      <c r="C36" s="3" t="n">
        <v>695</v>
      </c>
      <c r="D36" s="12" t="n">
        <v>0</v>
      </c>
      <c r="E36" s="13" t="n">
        <v>0.62</v>
      </c>
      <c r="F36" s="13"/>
      <c r="G36" s="2" t="n">
        <v>0</v>
      </c>
      <c r="I36" s="2"/>
    </row>
    <row r="37" customFormat="false" ht="16.5" hidden="false" customHeight="false" outlineLevel="0" collapsed="false">
      <c r="A37" s="1" t="n">
        <v>9788886423595</v>
      </c>
      <c r="B37" s="2" t="s">
        <v>40</v>
      </c>
      <c r="C37" s="3" t="n">
        <v>707</v>
      </c>
      <c r="D37" s="12" t="n">
        <v>0</v>
      </c>
      <c r="E37" s="13" t="n">
        <v>0.49</v>
      </c>
      <c r="F37" s="13"/>
      <c r="G37" s="2" t="n">
        <v>0</v>
      </c>
      <c r="I37" s="2"/>
    </row>
    <row r="38" customFormat="false" ht="16.5" hidden="false" customHeight="false" outlineLevel="0" collapsed="false">
      <c r="A38" s="1" t="n">
        <v>9788886423137</v>
      </c>
      <c r="B38" s="2" t="s">
        <v>41</v>
      </c>
      <c r="C38" s="3" t="n">
        <v>415</v>
      </c>
      <c r="D38" s="12" t="n">
        <v>0</v>
      </c>
      <c r="E38" s="13" t="n">
        <v>0.7</v>
      </c>
      <c r="F38" s="13"/>
      <c r="G38" s="2" t="n">
        <v>0</v>
      </c>
      <c r="H38" s="4" t="n">
        <v>1662</v>
      </c>
      <c r="I38" s="2"/>
    </row>
    <row r="39" customFormat="false" ht="16.5" hidden="false" customHeight="false" outlineLevel="0" collapsed="false">
      <c r="A39" s="1" t="n">
        <v>9788886423373</v>
      </c>
      <c r="B39" s="2" t="s">
        <v>42</v>
      </c>
      <c r="C39" s="3" t="n">
        <v>138</v>
      </c>
      <c r="D39" s="12" t="n">
        <v>0</v>
      </c>
      <c r="E39" s="13" t="n">
        <v>1.48</v>
      </c>
      <c r="F39" s="13"/>
      <c r="G39" s="2" t="n">
        <v>0</v>
      </c>
      <c r="I39" s="2"/>
      <c r="K39" s="13"/>
    </row>
    <row r="40" customFormat="false" ht="16.5" hidden="false" customHeight="false" outlineLevel="0" collapsed="false">
      <c r="A40" s="1" t="n">
        <v>9788886423700</v>
      </c>
      <c r="B40" s="2" t="s">
        <v>43</v>
      </c>
      <c r="C40" s="3" t="n">
        <v>1877</v>
      </c>
      <c r="D40" s="12" t="n">
        <v>0.1737</v>
      </c>
      <c r="E40" s="13" t="n">
        <v>0.1737</v>
      </c>
      <c r="F40" s="13"/>
      <c r="G40" s="2" t="n">
        <v>326.03</v>
      </c>
      <c r="I40" s="2"/>
    </row>
    <row r="41" customFormat="false" ht="16.5" hidden="false" customHeight="false" outlineLevel="0" collapsed="false">
      <c r="A41" s="1" t="n">
        <v>9788895983097</v>
      </c>
      <c r="B41" s="2" t="s">
        <v>44</v>
      </c>
      <c r="C41" s="3" t="n">
        <v>883</v>
      </c>
      <c r="D41" s="12" t="n">
        <v>0</v>
      </c>
      <c r="E41" s="13" t="n">
        <v>1.14</v>
      </c>
      <c r="F41" s="13"/>
      <c r="G41" s="2" t="n">
        <v>0</v>
      </c>
      <c r="I41" s="2"/>
    </row>
    <row r="42" customFormat="false" ht="16.5" hidden="false" customHeight="false" outlineLevel="0" collapsed="false">
      <c r="A42" s="1" t="n">
        <v>9788886423298</v>
      </c>
      <c r="B42" s="2" t="s">
        <v>45</v>
      </c>
      <c r="C42" s="3" t="n">
        <v>24</v>
      </c>
      <c r="D42" s="12" t="n">
        <v>0</v>
      </c>
      <c r="E42" s="13" t="n">
        <v>1.76</v>
      </c>
      <c r="F42" s="13"/>
      <c r="G42" s="2" t="n">
        <v>0</v>
      </c>
      <c r="I42" s="2"/>
    </row>
    <row r="43" customFormat="false" ht="16.5" hidden="false" customHeight="false" outlineLevel="0" collapsed="false">
      <c r="A43" s="1" t="n">
        <v>9788886423304</v>
      </c>
      <c r="B43" s="2" t="s">
        <v>46</v>
      </c>
      <c r="C43" s="3" t="n">
        <v>45</v>
      </c>
      <c r="D43" s="12" t="n">
        <v>0</v>
      </c>
      <c r="E43" s="13" t="n">
        <v>1.8</v>
      </c>
      <c r="F43" s="13"/>
      <c r="G43" s="2" t="n">
        <v>0</v>
      </c>
      <c r="I43" s="2"/>
    </row>
    <row r="44" customFormat="false" ht="16.5" hidden="false" customHeight="false" outlineLevel="0" collapsed="false">
      <c r="A44" s="1" t="n">
        <v>9788886423571</v>
      </c>
      <c r="B44" s="2" t="s">
        <v>47</v>
      </c>
      <c r="C44" s="3" t="n">
        <v>189</v>
      </c>
      <c r="D44" s="12" t="n">
        <v>0</v>
      </c>
      <c r="E44" s="13" t="n">
        <v>1.76</v>
      </c>
      <c r="F44" s="13"/>
      <c r="G44" s="2" t="n">
        <v>0</v>
      </c>
      <c r="I44" s="2"/>
    </row>
    <row r="45" customFormat="false" ht="16.5" hidden="false" customHeight="false" outlineLevel="0" collapsed="false">
      <c r="A45" s="1" t="n">
        <v>9788886423311</v>
      </c>
      <c r="B45" s="2" t="s">
        <v>48</v>
      </c>
      <c r="C45" s="3" t="n">
        <v>190</v>
      </c>
      <c r="D45" s="12" t="n">
        <v>0</v>
      </c>
      <c r="E45" s="13" t="n">
        <v>1.76</v>
      </c>
      <c r="F45" s="13"/>
      <c r="G45" s="2" t="n">
        <v>0</v>
      </c>
      <c r="I45" s="2"/>
    </row>
    <row r="46" customFormat="false" ht="16.5" hidden="false" customHeight="false" outlineLevel="0" collapsed="false">
      <c r="A46" s="1" t="n">
        <v>69</v>
      </c>
      <c r="B46" s="2" t="s">
        <v>49</v>
      </c>
      <c r="C46" s="3" t="n">
        <v>150</v>
      </c>
      <c r="D46" s="12" t="n">
        <v>0</v>
      </c>
      <c r="E46" s="13" t="n">
        <v>1.03</v>
      </c>
      <c r="F46" s="13"/>
      <c r="G46" s="2" t="n">
        <v>0</v>
      </c>
      <c r="I46" s="2"/>
    </row>
    <row r="47" customFormat="false" ht="16.5" hidden="false" customHeight="false" outlineLevel="0" collapsed="false">
      <c r="A47" s="1" t="n">
        <v>9788886423892</v>
      </c>
      <c r="B47" s="2" t="s">
        <v>50</v>
      </c>
      <c r="C47" s="3" t="n">
        <v>726</v>
      </c>
      <c r="D47" s="12" t="n">
        <v>0</v>
      </c>
      <c r="E47" s="13" t="n">
        <v>1.101</v>
      </c>
      <c r="F47" s="13"/>
      <c r="G47" s="2" t="n">
        <v>0</v>
      </c>
      <c r="I47" s="2"/>
    </row>
    <row r="48" customFormat="false" ht="16.5" hidden="false" customHeight="false" outlineLevel="0" collapsed="false">
      <c r="A48" s="1" t="n">
        <v>9788886423991</v>
      </c>
      <c r="B48" s="2" t="s">
        <v>51</v>
      </c>
      <c r="C48" s="3" t="n">
        <v>-326</v>
      </c>
      <c r="D48" s="12" t="n">
        <v>0.3496</v>
      </c>
      <c r="E48" s="13" t="n">
        <v>0.3496</v>
      </c>
      <c r="F48" s="13"/>
      <c r="G48" s="2" t="n">
        <v>-113.98</v>
      </c>
      <c r="I48" s="2"/>
    </row>
    <row r="49" customFormat="false" ht="16.5" hidden="false" customHeight="false" outlineLevel="0" collapsed="false">
      <c r="A49" s="1" t="n">
        <v>9788886423984</v>
      </c>
      <c r="B49" s="2" t="s">
        <v>52</v>
      </c>
      <c r="C49" s="3" t="n">
        <v>1763</v>
      </c>
      <c r="D49" s="12" t="n">
        <v>0.5949</v>
      </c>
      <c r="E49" s="13" t="n">
        <v>0.5</v>
      </c>
      <c r="F49" s="13"/>
      <c r="G49" s="11" t="n">
        <v>1048.81</v>
      </c>
      <c r="I49" s="2"/>
    </row>
    <row r="50" customFormat="false" ht="16.5" hidden="false" customHeight="false" outlineLevel="0" collapsed="false">
      <c r="A50" s="1" t="n">
        <v>108</v>
      </c>
      <c r="B50" s="2" t="s">
        <v>53</v>
      </c>
      <c r="C50" s="3" t="n">
        <v>113</v>
      </c>
      <c r="D50" s="12" t="n">
        <v>0</v>
      </c>
      <c r="E50" s="13" t="n">
        <v>0.34</v>
      </c>
      <c r="F50" s="13"/>
      <c r="G50" s="2" t="n">
        <v>0</v>
      </c>
      <c r="I50" s="2"/>
    </row>
    <row r="51" customFormat="false" ht="16.5" hidden="false" customHeight="false" outlineLevel="0" collapsed="false">
      <c r="A51" s="1" t="n">
        <v>66</v>
      </c>
      <c r="B51" s="2" t="s">
        <v>54</v>
      </c>
      <c r="C51" s="3" t="n">
        <v>-2</v>
      </c>
      <c r="D51" s="12" t="n">
        <v>0</v>
      </c>
      <c r="E51" s="13" t="n">
        <v>0.52</v>
      </c>
      <c r="F51" s="13"/>
      <c r="G51" s="2" t="n">
        <v>0</v>
      </c>
      <c r="I51" s="2"/>
    </row>
    <row r="52" customFormat="false" ht="16.5" hidden="false" customHeight="false" outlineLevel="0" collapsed="false">
      <c r="A52" s="1" t="n">
        <v>9788886423236</v>
      </c>
      <c r="B52" s="2" t="s">
        <v>55</v>
      </c>
      <c r="C52" s="3" t="n">
        <v>597</v>
      </c>
      <c r="D52" s="12" t="n">
        <v>0</v>
      </c>
      <c r="E52" s="13" t="n">
        <v>0.6</v>
      </c>
      <c r="F52" s="13"/>
      <c r="G52" s="2" t="n">
        <v>0</v>
      </c>
      <c r="I52" s="2"/>
    </row>
    <row r="53" customFormat="false" ht="16.5" hidden="false" customHeight="false" outlineLevel="0" collapsed="false">
      <c r="A53" s="1" t="n">
        <v>9788886423243</v>
      </c>
      <c r="B53" s="2" t="s">
        <v>56</v>
      </c>
      <c r="C53" s="3" t="n">
        <v>141</v>
      </c>
      <c r="D53" s="12" t="n">
        <v>0</v>
      </c>
      <c r="E53" s="13" t="n">
        <v>0.56</v>
      </c>
      <c r="F53" s="13"/>
      <c r="G53" s="2" t="n">
        <v>0</v>
      </c>
      <c r="I53" s="2"/>
    </row>
    <row r="54" customFormat="false" ht="16.5" hidden="false" customHeight="false" outlineLevel="0" collapsed="false">
      <c r="A54" s="1" t="n">
        <v>74</v>
      </c>
      <c r="B54" s="2" t="s">
        <v>57</v>
      </c>
      <c r="C54" s="3" t="n">
        <v>-1</v>
      </c>
      <c r="D54" s="12" t="n">
        <v>0</v>
      </c>
      <c r="E54" s="12"/>
      <c r="F54" s="12"/>
      <c r="G54" s="2" t="n">
        <v>0</v>
      </c>
      <c r="I54" s="2"/>
    </row>
    <row r="55" customFormat="false" ht="16.5" hidden="false" customHeight="false" outlineLevel="0" collapsed="false">
      <c r="A55" s="1" t="n">
        <v>9788886423755</v>
      </c>
      <c r="B55" s="2" t="s">
        <v>59</v>
      </c>
      <c r="C55" s="3" t="n">
        <v>1540</v>
      </c>
      <c r="D55" s="12" t="n">
        <v>0</v>
      </c>
      <c r="E55" s="13" t="n">
        <v>0.8</v>
      </c>
      <c r="F55" s="13"/>
      <c r="G55" s="2" t="n">
        <v>0</v>
      </c>
      <c r="I55" s="2"/>
    </row>
    <row r="56" customFormat="false" ht="16.5" hidden="false" customHeight="false" outlineLevel="0" collapsed="false">
      <c r="A56" s="1" t="n">
        <v>9788886423144</v>
      </c>
      <c r="B56" s="2" t="s">
        <v>60</v>
      </c>
      <c r="C56" s="3" t="n">
        <v>960</v>
      </c>
      <c r="D56" s="12" t="n">
        <v>0.2</v>
      </c>
      <c r="E56" s="13" t="n">
        <v>0.2</v>
      </c>
      <c r="F56" s="13"/>
      <c r="G56" s="2" t="n">
        <v>192</v>
      </c>
      <c r="I56" s="2"/>
    </row>
    <row r="57" customFormat="false" ht="16.5" hidden="false" customHeight="false" outlineLevel="0" collapsed="false">
      <c r="A57" s="1" t="n">
        <v>9788886423601</v>
      </c>
      <c r="B57" s="2" t="s">
        <v>61</v>
      </c>
      <c r="C57" s="3" t="n">
        <v>3761</v>
      </c>
      <c r="D57" s="12" t="n">
        <v>0.4208</v>
      </c>
      <c r="E57" s="13" t="n">
        <v>0.365</v>
      </c>
      <c r="F57" s="13"/>
      <c r="G57" s="11" t="n">
        <v>1582.752</v>
      </c>
      <c r="I57" s="2"/>
    </row>
    <row r="58" customFormat="false" ht="16.5" hidden="false" customHeight="false" outlineLevel="0" collapsed="false">
      <c r="A58" s="1" t="n">
        <v>9788886423618</v>
      </c>
      <c r="B58" s="2" t="s">
        <v>62</v>
      </c>
      <c r="C58" s="3" t="n">
        <v>868</v>
      </c>
      <c r="D58" s="12" t="n">
        <v>0.43</v>
      </c>
      <c r="E58" s="13" t="n">
        <v>0.3559</v>
      </c>
      <c r="F58" s="13"/>
      <c r="G58" s="2" t="n">
        <v>373.24</v>
      </c>
      <c r="I58" s="2"/>
    </row>
    <row r="59" customFormat="false" ht="16.5" hidden="false" customHeight="false" outlineLevel="0" collapsed="false">
      <c r="A59" s="1" t="n">
        <v>9788886423113</v>
      </c>
      <c r="B59" s="2" t="s">
        <v>63</v>
      </c>
      <c r="C59" s="3" t="n">
        <v>-3</v>
      </c>
      <c r="D59" s="12" t="n">
        <v>0</v>
      </c>
      <c r="E59" s="12"/>
      <c r="F59" s="12"/>
      <c r="G59" s="2" t="n">
        <v>0</v>
      </c>
      <c r="I59" s="2"/>
    </row>
    <row r="60" customFormat="false" ht="16.5" hidden="false" customHeight="false" outlineLevel="0" collapsed="false">
      <c r="A60" s="1" t="n">
        <v>8886423063</v>
      </c>
      <c r="B60" s="2" t="s">
        <v>64</v>
      </c>
      <c r="C60" s="3" t="n">
        <v>38</v>
      </c>
      <c r="D60" s="12" t="n">
        <v>0</v>
      </c>
      <c r="E60" s="13" t="n">
        <v>1.55</v>
      </c>
      <c r="F60" s="13"/>
      <c r="G60" s="2" t="n">
        <v>0</v>
      </c>
      <c r="I60" s="2"/>
    </row>
    <row r="61" customFormat="false" ht="16.5" hidden="false" customHeight="false" outlineLevel="0" collapsed="false">
      <c r="A61" s="1" t="s">
        <v>65</v>
      </c>
      <c r="B61" s="2" t="s">
        <v>66</v>
      </c>
      <c r="C61" s="3" t="n">
        <v>18</v>
      </c>
      <c r="D61" s="12" t="n">
        <v>0</v>
      </c>
      <c r="E61" s="13" t="n">
        <v>1.68</v>
      </c>
      <c r="F61" s="13"/>
      <c r="G61" s="2" t="n">
        <v>0</v>
      </c>
      <c r="I61" s="2"/>
    </row>
    <row r="62" customFormat="false" ht="16.5" hidden="false" customHeight="false" outlineLevel="0" collapsed="false">
      <c r="A62" s="1" t="n">
        <v>9788886423175</v>
      </c>
      <c r="B62" s="2" t="s">
        <v>67</v>
      </c>
      <c r="C62" s="3" t="n">
        <v>204</v>
      </c>
      <c r="D62" s="12" t="n">
        <v>0</v>
      </c>
      <c r="E62" s="13" t="n">
        <v>3.62</v>
      </c>
      <c r="F62" s="13"/>
      <c r="G62" s="2" t="n">
        <v>0</v>
      </c>
      <c r="I62" s="2"/>
    </row>
    <row r="63" customFormat="false" ht="16.5" hidden="false" customHeight="false" outlineLevel="0" collapsed="false">
      <c r="A63" s="1" t="n">
        <v>9788886423205</v>
      </c>
      <c r="B63" s="2" t="s">
        <v>68</v>
      </c>
      <c r="C63" s="3" t="n">
        <v>290</v>
      </c>
      <c r="D63" s="12" t="n">
        <v>0</v>
      </c>
      <c r="E63" s="13" t="n">
        <v>3.54</v>
      </c>
      <c r="F63" s="13"/>
      <c r="G63" s="2" t="n">
        <v>0</v>
      </c>
      <c r="I63" s="2"/>
    </row>
    <row r="64" customFormat="false" ht="16.5" hidden="false" customHeight="false" outlineLevel="0" collapsed="false">
      <c r="A64" s="1" t="n">
        <v>30</v>
      </c>
      <c r="B64" s="2" t="s">
        <v>69</v>
      </c>
      <c r="C64" s="3" t="n">
        <v>-3</v>
      </c>
      <c r="D64" s="12" t="n">
        <v>0</v>
      </c>
      <c r="E64" s="12"/>
      <c r="F64" s="12"/>
      <c r="G64" s="2" t="n">
        <v>0</v>
      </c>
      <c r="I64" s="2"/>
    </row>
    <row r="65" customFormat="false" ht="16.5" hidden="false" customHeight="false" outlineLevel="0" collapsed="false">
      <c r="A65" s="1" t="n">
        <v>90</v>
      </c>
      <c r="B65" s="2" t="s">
        <v>70</v>
      </c>
      <c r="C65" s="3" t="n">
        <v>318</v>
      </c>
      <c r="D65" s="12" t="n">
        <v>0</v>
      </c>
      <c r="E65" s="13" t="n">
        <v>0.52</v>
      </c>
      <c r="F65" s="13"/>
      <c r="G65" s="2" t="n">
        <v>0</v>
      </c>
      <c r="I65" s="2"/>
    </row>
    <row r="66" customFormat="false" ht="16.5" hidden="false" customHeight="false" outlineLevel="0" collapsed="false">
      <c r="A66" s="1" t="n">
        <v>91</v>
      </c>
      <c r="B66" s="2" t="s">
        <v>71</v>
      </c>
      <c r="C66" s="3" t="n">
        <v>-6</v>
      </c>
      <c r="D66" s="12" t="n">
        <v>0</v>
      </c>
      <c r="E66" s="13" t="n">
        <v>0.52</v>
      </c>
      <c r="F66" s="13"/>
      <c r="G66" s="2" t="n">
        <v>0</v>
      </c>
      <c r="I66" s="2"/>
    </row>
    <row r="67" customFormat="false" ht="16.5" hidden="false" customHeight="false" outlineLevel="0" collapsed="false">
      <c r="A67" s="1" t="n">
        <v>9788886423731</v>
      </c>
      <c r="B67" s="2" t="s">
        <v>72</v>
      </c>
      <c r="C67" s="3" t="n">
        <v>431</v>
      </c>
      <c r="D67" s="12" t="n">
        <v>0</v>
      </c>
      <c r="E67" s="13" t="n">
        <v>1.3732</v>
      </c>
      <c r="F67" s="13"/>
      <c r="G67" s="2" t="n">
        <v>0</v>
      </c>
      <c r="I67" s="2"/>
    </row>
    <row r="68" customFormat="false" ht="16.5" hidden="false" customHeight="false" outlineLevel="0" collapsed="false">
      <c r="A68" s="1" t="n">
        <v>9788886423793</v>
      </c>
      <c r="B68" s="2" t="s">
        <v>73</v>
      </c>
      <c r="C68" s="3" t="n">
        <v>523</v>
      </c>
      <c r="D68" s="12" t="n">
        <v>0</v>
      </c>
      <c r="E68" s="13" t="n">
        <v>1.3753</v>
      </c>
      <c r="F68" s="13"/>
      <c r="G68" s="2" t="n">
        <v>0</v>
      </c>
      <c r="I68" s="2"/>
    </row>
    <row r="69" customFormat="false" ht="16.5" hidden="false" customHeight="false" outlineLevel="0" collapsed="false">
      <c r="A69" s="1" t="n">
        <v>9788886423854</v>
      </c>
      <c r="B69" s="2" t="s">
        <v>74</v>
      </c>
      <c r="C69" s="3" t="n">
        <v>186</v>
      </c>
      <c r="D69" s="12" t="n">
        <v>0</v>
      </c>
      <c r="E69" s="13" t="n">
        <v>1.35</v>
      </c>
      <c r="F69" s="13"/>
      <c r="G69" s="2" t="n">
        <v>0</v>
      </c>
      <c r="I69" s="2"/>
    </row>
    <row r="70" customFormat="false" ht="16.5" hidden="false" customHeight="false" outlineLevel="0" collapsed="false">
      <c r="A70" s="1" t="n">
        <v>9788886423489</v>
      </c>
      <c r="B70" s="2" t="s">
        <v>75</v>
      </c>
      <c r="C70" s="3" t="n">
        <v>1</v>
      </c>
      <c r="D70" s="12" t="n">
        <v>0</v>
      </c>
      <c r="E70" s="13" t="n">
        <v>0.71</v>
      </c>
      <c r="F70" s="13"/>
      <c r="G70" s="2" t="n">
        <v>0</v>
      </c>
      <c r="I70" s="2"/>
    </row>
    <row r="71" customFormat="false" ht="16.5" hidden="false" customHeight="false" outlineLevel="0" collapsed="false">
      <c r="A71" s="1" t="n">
        <v>9788886423939</v>
      </c>
      <c r="B71" s="2" t="s">
        <v>76</v>
      </c>
      <c r="C71" s="3" t="n">
        <v>9626</v>
      </c>
      <c r="D71" s="12" t="n">
        <v>0.1622</v>
      </c>
      <c r="E71" s="13" t="n">
        <v>0.1622</v>
      </c>
      <c r="F71" s="13"/>
      <c r="G71" s="11" t="n">
        <v>1561.707</v>
      </c>
      <c r="I71" s="2"/>
    </row>
    <row r="72" customFormat="false" ht="16.5" hidden="false" customHeight="false" outlineLevel="0" collapsed="false">
      <c r="A72" s="1" t="n">
        <v>9788886423229</v>
      </c>
      <c r="B72" s="2" t="s">
        <v>77</v>
      </c>
      <c r="C72" s="3" t="n">
        <v>914</v>
      </c>
      <c r="D72" s="12" t="n">
        <v>0</v>
      </c>
      <c r="E72" s="13" t="n">
        <v>0.4367</v>
      </c>
      <c r="F72" s="13"/>
      <c r="G72" s="2" t="n">
        <v>0</v>
      </c>
      <c r="I72" s="2"/>
    </row>
    <row r="73" customFormat="false" ht="16.5" hidden="false" customHeight="false" outlineLevel="0" collapsed="false">
      <c r="A73" s="1" t="n">
        <v>9788886423335</v>
      </c>
      <c r="B73" s="2" t="s">
        <v>78</v>
      </c>
      <c r="C73" s="3" t="n">
        <v>405</v>
      </c>
      <c r="D73" s="12" t="n">
        <v>0</v>
      </c>
      <c r="E73" s="13" t="n">
        <v>0.587</v>
      </c>
      <c r="F73" s="13"/>
      <c r="G73" s="2" t="n">
        <v>0</v>
      </c>
      <c r="I73" s="2"/>
    </row>
    <row r="74" customFormat="false" ht="16.5" hidden="false" customHeight="false" outlineLevel="0" collapsed="false">
      <c r="A74" s="1" t="n">
        <v>48</v>
      </c>
      <c r="B74" s="2" t="s">
        <v>79</v>
      </c>
      <c r="C74" s="3" t="n">
        <v>704</v>
      </c>
      <c r="D74" s="12" t="n">
        <v>0</v>
      </c>
      <c r="E74" s="13" t="n">
        <v>2.32</v>
      </c>
      <c r="F74" s="13"/>
      <c r="G74" s="2" t="n">
        <v>0</v>
      </c>
      <c r="I74" s="2"/>
    </row>
    <row r="75" customFormat="false" ht="16.5" hidden="false" customHeight="false" outlineLevel="0" collapsed="false">
      <c r="A75" s="1" t="n">
        <v>46</v>
      </c>
      <c r="B75" s="2" t="s">
        <v>80</v>
      </c>
      <c r="C75" s="3" t="n">
        <v>734</v>
      </c>
      <c r="D75" s="12" t="n">
        <v>0</v>
      </c>
      <c r="E75" s="13" t="n">
        <v>1.37</v>
      </c>
      <c r="F75" s="13"/>
      <c r="G75" s="2" t="n">
        <v>0</v>
      </c>
      <c r="I75" s="2"/>
      <c r="K75" s="13"/>
    </row>
    <row r="76" customFormat="false" ht="16.5" hidden="false" customHeight="false" outlineLevel="0" collapsed="false">
      <c r="A76" s="1" t="n">
        <v>47</v>
      </c>
      <c r="B76" s="2" t="s">
        <v>81</v>
      </c>
      <c r="C76" s="3" t="n">
        <v>117</v>
      </c>
      <c r="D76" s="12" t="n">
        <v>0</v>
      </c>
      <c r="E76" s="13" t="n">
        <v>2.07</v>
      </c>
      <c r="F76" s="13"/>
      <c r="G76" s="2" t="n">
        <v>0</v>
      </c>
      <c r="I76" s="2"/>
      <c r="K76" s="13"/>
    </row>
    <row r="77" customFormat="false" ht="16.5" hidden="false" customHeight="false" outlineLevel="0" collapsed="false">
      <c r="A77" s="1" t="n">
        <v>9788886423434</v>
      </c>
      <c r="B77" s="2" t="s">
        <v>82</v>
      </c>
      <c r="C77" s="3" t="n">
        <v>118</v>
      </c>
      <c r="D77" s="12" t="n">
        <v>0</v>
      </c>
      <c r="E77" s="13" t="n">
        <v>0.65</v>
      </c>
      <c r="F77" s="13"/>
      <c r="G77" s="2" t="n">
        <v>0</v>
      </c>
      <c r="I77" s="2"/>
    </row>
    <row r="78" customFormat="false" ht="16.5" hidden="false" customHeight="false" outlineLevel="0" collapsed="false">
      <c r="A78" s="1" t="n">
        <v>41</v>
      </c>
      <c r="B78" s="2" t="s">
        <v>84</v>
      </c>
      <c r="C78" s="3" t="n">
        <v>1</v>
      </c>
      <c r="D78" s="12" t="n">
        <v>0</v>
      </c>
      <c r="E78" s="13" t="n">
        <v>0.34</v>
      </c>
      <c r="F78" s="13"/>
      <c r="G78" s="2" t="n">
        <v>0</v>
      </c>
      <c r="I78" s="2"/>
    </row>
    <row r="79" customFormat="false" ht="16.5" hidden="false" customHeight="false" outlineLevel="0" collapsed="false">
      <c r="A79" s="1" t="n">
        <v>9788886423274</v>
      </c>
      <c r="B79" s="2" t="s">
        <v>85</v>
      </c>
      <c r="C79" s="3" t="n">
        <v>814</v>
      </c>
      <c r="D79" s="12" t="n">
        <v>0</v>
      </c>
      <c r="E79" s="13" t="n">
        <v>0.3</v>
      </c>
      <c r="F79" s="13"/>
      <c r="G79" s="2" t="n">
        <v>0</v>
      </c>
      <c r="I79" s="2"/>
    </row>
    <row r="80" customFormat="false" ht="16.5" hidden="false" customHeight="false" outlineLevel="0" collapsed="false">
      <c r="A80" s="1" t="n">
        <v>9788886423441</v>
      </c>
      <c r="B80" s="2" t="s">
        <v>86</v>
      </c>
      <c r="C80" s="3" t="n">
        <v>815</v>
      </c>
      <c r="D80" s="12" t="n">
        <v>0</v>
      </c>
      <c r="E80" s="13" t="n">
        <v>0.65</v>
      </c>
      <c r="F80" s="13"/>
      <c r="G80" s="2" t="n">
        <v>0</v>
      </c>
      <c r="I80" s="2"/>
    </row>
    <row r="81" customFormat="false" ht="16.5" hidden="false" customHeight="false" outlineLevel="0" collapsed="false">
      <c r="A81" s="1" t="n">
        <v>9788886423328</v>
      </c>
      <c r="B81" s="2" t="s">
        <v>87</v>
      </c>
      <c r="C81" s="3" t="n">
        <v>-11</v>
      </c>
      <c r="D81" s="12" t="n">
        <v>0</v>
      </c>
      <c r="E81" s="13" t="n">
        <v>0.65</v>
      </c>
      <c r="F81" s="13"/>
      <c r="G81" s="2" t="n">
        <v>0</v>
      </c>
      <c r="I81" s="2"/>
    </row>
    <row r="82" customFormat="false" ht="16.5" hidden="false" customHeight="false" outlineLevel="0" collapsed="false">
      <c r="A82" s="1" t="n">
        <v>9788886423342</v>
      </c>
      <c r="B82" s="2" t="s">
        <v>88</v>
      </c>
      <c r="C82" s="3" t="n">
        <v>276</v>
      </c>
      <c r="D82" s="12" t="n">
        <v>0</v>
      </c>
      <c r="E82" s="13" t="n">
        <v>1.14</v>
      </c>
      <c r="F82" s="13"/>
      <c r="G82" s="2" t="n">
        <v>0</v>
      </c>
      <c r="I82" s="2"/>
    </row>
    <row r="83" customFormat="false" ht="16.5" hidden="false" customHeight="false" outlineLevel="0" collapsed="false">
      <c r="A83" s="1" t="n">
        <v>45</v>
      </c>
      <c r="B83" s="2" t="s">
        <v>89</v>
      </c>
      <c r="C83" s="3" t="n">
        <v>388</v>
      </c>
      <c r="D83" s="12" t="n">
        <v>0</v>
      </c>
      <c r="E83" s="13" t="n">
        <v>0.34</v>
      </c>
      <c r="F83" s="13"/>
      <c r="G83" s="2" t="n">
        <v>0</v>
      </c>
      <c r="I83" s="2"/>
    </row>
    <row r="84" customFormat="false" ht="16.5" hidden="false" customHeight="false" outlineLevel="0" collapsed="false">
      <c r="A84" s="1" t="n">
        <v>9788895983004</v>
      </c>
      <c r="B84" s="2" t="s">
        <v>90</v>
      </c>
      <c r="C84" s="3" t="n">
        <v>1274</v>
      </c>
      <c r="D84" s="12" t="n">
        <v>0</v>
      </c>
      <c r="E84" s="13" t="n">
        <v>0.2574</v>
      </c>
      <c r="F84" s="13"/>
      <c r="G84" s="2" t="n">
        <v>0</v>
      </c>
      <c r="I84" s="2"/>
    </row>
    <row r="85" customFormat="false" ht="16.5" hidden="false" customHeight="false" outlineLevel="0" collapsed="false">
      <c r="A85" s="1" t="n">
        <v>300</v>
      </c>
      <c r="B85" s="2" t="s">
        <v>91</v>
      </c>
      <c r="C85" s="3" t="n">
        <v>4061</v>
      </c>
      <c r="D85" s="12" t="n">
        <v>0</v>
      </c>
      <c r="E85" s="12" t="n">
        <v>0.049</v>
      </c>
      <c r="F85" s="12"/>
      <c r="G85" s="2" t="n">
        <v>0</v>
      </c>
      <c r="I85" s="2"/>
    </row>
    <row r="86" customFormat="false" ht="16.5" hidden="false" customHeight="false" outlineLevel="0" collapsed="false">
      <c r="A86" s="1" t="n">
        <v>301</v>
      </c>
      <c r="B86" s="2" t="s">
        <v>91</v>
      </c>
      <c r="C86" s="3" t="n">
        <v>-972</v>
      </c>
      <c r="D86" s="12" t="n">
        <v>0</v>
      </c>
      <c r="E86" s="12"/>
      <c r="F86" s="12"/>
      <c r="G86" s="2" t="n">
        <v>0</v>
      </c>
      <c r="I86" s="2"/>
    </row>
    <row r="87" customFormat="false" ht="16.5" hidden="false" customHeight="false" outlineLevel="0" collapsed="false">
      <c r="A87" s="1" t="n">
        <v>9788886423397</v>
      </c>
      <c r="B87" s="2" t="s">
        <v>92</v>
      </c>
      <c r="C87" s="3" t="n">
        <v>230</v>
      </c>
      <c r="D87" s="12" t="n">
        <v>0</v>
      </c>
      <c r="E87" s="13" t="n">
        <v>2.58</v>
      </c>
      <c r="F87" s="13"/>
      <c r="G87" s="2" t="n">
        <v>0</v>
      </c>
      <c r="I87" s="2"/>
    </row>
    <row r="88" customFormat="false" ht="16.5" hidden="false" customHeight="false" outlineLevel="0" collapsed="false">
      <c r="A88" s="1" t="n">
        <v>9788886423779</v>
      </c>
      <c r="B88" s="2" t="s">
        <v>93</v>
      </c>
      <c r="C88" s="3" t="n">
        <v>4678</v>
      </c>
      <c r="D88" s="12" t="n">
        <v>0.2194</v>
      </c>
      <c r="E88" s="13" t="n">
        <v>0.25</v>
      </c>
      <c r="F88" s="13"/>
      <c r="G88" s="11" t="n">
        <v>1026.38</v>
      </c>
      <c r="I88" s="2"/>
    </row>
    <row r="89" customFormat="false" ht="16.5" hidden="false" customHeight="false" outlineLevel="0" collapsed="false">
      <c r="A89" s="1" t="n">
        <v>9788886423588</v>
      </c>
      <c r="B89" s="2" t="s">
        <v>94</v>
      </c>
      <c r="C89" s="3" t="n">
        <v>2796</v>
      </c>
      <c r="D89" s="12" t="n">
        <v>0</v>
      </c>
      <c r="E89" s="13" t="n">
        <v>0.192</v>
      </c>
      <c r="F89" s="13"/>
      <c r="G89" s="2" t="n">
        <v>0</v>
      </c>
      <c r="I89" s="2"/>
    </row>
    <row r="90" customFormat="false" ht="16.5" hidden="false" customHeight="false" outlineLevel="0" collapsed="false">
      <c r="A90" s="1" t="n">
        <v>9788886423946</v>
      </c>
      <c r="B90" s="2" t="s">
        <v>95</v>
      </c>
      <c r="C90" s="3" t="n">
        <v>2375</v>
      </c>
      <c r="D90" s="12" t="n">
        <v>0.3266</v>
      </c>
      <c r="E90" s="13" t="n">
        <v>0.3266</v>
      </c>
      <c r="F90" s="13"/>
      <c r="G90" s="2" t="n">
        <v>775.746</v>
      </c>
      <c r="I90" s="2"/>
    </row>
    <row r="91" customFormat="false" ht="16.5" hidden="false" customHeight="false" outlineLevel="0" collapsed="false">
      <c r="A91" s="1" t="n">
        <v>9788886423953</v>
      </c>
      <c r="B91" s="2" t="s">
        <v>96</v>
      </c>
      <c r="C91" s="3" t="n">
        <v>1689</v>
      </c>
      <c r="D91" s="12" t="n">
        <v>0.4974</v>
      </c>
      <c r="E91" s="13" t="n">
        <v>0.538</v>
      </c>
      <c r="F91" s="13"/>
      <c r="G91" s="2" t="n">
        <v>840.141</v>
      </c>
      <c r="I91" s="2"/>
    </row>
    <row r="92" customFormat="false" ht="16.5" hidden="false" customHeight="false" outlineLevel="0" collapsed="false">
      <c r="A92" s="1" t="n">
        <v>9788886423977</v>
      </c>
      <c r="B92" s="2" t="s">
        <v>97</v>
      </c>
      <c r="C92" s="3" t="n">
        <v>418</v>
      </c>
      <c r="D92" s="12" t="n">
        <v>0</v>
      </c>
      <c r="E92" s="13" t="n">
        <v>1.94</v>
      </c>
      <c r="F92" s="13"/>
      <c r="G92" s="2" t="n">
        <v>0</v>
      </c>
      <c r="I92" s="2"/>
    </row>
    <row r="93" customFormat="false" ht="16.5" hidden="false" customHeight="false" outlineLevel="0" collapsed="false">
      <c r="A93" s="1" t="n">
        <v>9788886423267</v>
      </c>
      <c r="B93" s="2" t="s">
        <v>98</v>
      </c>
      <c r="C93" s="3" t="n">
        <v>92</v>
      </c>
      <c r="D93" s="12" t="n">
        <v>0</v>
      </c>
      <c r="E93" s="13" t="n">
        <v>3.92</v>
      </c>
      <c r="F93" s="13"/>
      <c r="G93" s="2" t="n">
        <v>0</v>
      </c>
      <c r="I93" s="2"/>
    </row>
    <row r="94" customFormat="false" ht="16.5" hidden="false" customHeight="false" outlineLevel="0" collapsed="false">
      <c r="A94" s="1" t="n">
        <v>9788886423465</v>
      </c>
      <c r="B94" s="2" t="s">
        <v>99</v>
      </c>
      <c r="C94" s="3" t="n">
        <v>233</v>
      </c>
      <c r="D94" s="12" t="n">
        <v>0</v>
      </c>
      <c r="E94" s="13" t="n">
        <v>3.87</v>
      </c>
      <c r="F94" s="13"/>
      <c r="G94" s="2" t="n">
        <v>0</v>
      </c>
      <c r="I94" s="2"/>
    </row>
    <row r="95" customFormat="false" ht="16.5" hidden="false" customHeight="false" outlineLevel="0" collapsed="false">
      <c r="A95" s="1" t="n">
        <v>34</v>
      </c>
      <c r="B95" s="2" t="s">
        <v>100</v>
      </c>
      <c r="C95" s="3" t="n">
        <v>-2</v>
      </c>
      <c r="D95" s="12" t="n">
        <v>0</v>
      </c>
      <c r="E95" s="12"/>
      <c r="F95" s="12"/>
      <c r="G95" s="2" t="n">
        <v>0</v>
      </c>
      <c r="I95" s="2"/>
    </row>
    <row r="96" customFormat="false" ht="16.5" hidden="false" customHeight="false" outlineLevel="0" collapsed="false">
      <c r="A96" s="1" t="n">
        <v>9788886423106</v>
      </c>
      <c r="B96" s="2" t="s">
        <v>101</v>
      </c>
      <c r="C96" s="3" t="n">
        <v>3</v>
      </c>
      <c r="D96" s="12" t="n">
        <v>0</v>
      </c>
      <c r="E96" s="13" t="n">
        <v>0.77</v>
      </c>
      <c r="F96" s="13"/>
      <c r="G96" s="2" t="n">
        <v>0</v>
      </c>
      <c r="I96" s="2"/>
    </row>
    <row r="97" customFormat="false" ht="16.5" hidden="false" customHeight="false" outlineLevel="0" collapsed="false">
      <c r="A97" s="1" t="n">
        <v>9788886423076</v>
      </c>
      <c r="B97" s="2" t="s">
        <v>102</v>
      </c>
      <c r="C97" s="3" t="n">
        <v>7071</v>
      </c>
      <c r="D97" s="12" t="n">
        <v>0.3794</v>
      </c>
      <c r="E97" s="13" t="n">
        <v>0.3309</v>
      </c>
      <c r="F97" s="13"/>
      <c r="G97" s="11" t="n">
        <v>2682.733</v>
      </c>
      <c r="I97" s="2"/>
    </row>
    <row r="98" customFormat="false" ht="16.5" hidden="false" customHeight="false" outlineLevel="0" collapsed="false">
      <c r="A98" s="1" t="n">
        <v>9788886423915</v>
      </c>
      <c r="B98" s="2" t="s">
        <v>103</v>
      </c>
      <c r="C98" s="3" t="n">
        <v>1031</v>
      </c>
      <c r="D98" s="12" t="n">
        <v>0.1251</v>
      </c>
      <c r="E98" s="13" t="n">
        <v>0.1251</v>
      </c>
      <c r="F98" s="13"/>
      <c r="G98" s="2" t="n">
        <v>129.029</v>
      </c>
      <c r="I98" s="2"/>
    </row>
    <row r="99" customFormat="false" ht="16.5" hidden="false" customHeight="false" outlineLevel="0" collapsed="false">
      <c r="A99" s="1" t="n">
        <v>3</v>
      </c>
      <c r="B99" s="2" t="s">
        <v>104</v>
      </c>
      <c r="C99" s="3" t="n">
        <v>22</v>
      </c>
      <c r="D99" s="12" t="n">
        <v>1.3416</v>
      </c>
      <c r="E99" s="13" t="n">
        <v>1.3416</v>
      </c>
      <c r="F99" s="13"/>
      <c r="G99" s="2" t="n">
        <v>29.515</v>
      </c>
      <c r="I99" s="2"/>
    </row>
    <row r="100" customFormat="false" ht="16.5" hidden="false" customHeight="false" outlineLevel="0" collapsed="false">
      <c r="A100" s="1" t="n">
        <v>9788886423687</v>
      </c>
      <c r="B100" s="2" t="s">
        <v>105</v>
      </c>
      <c r="C100" s="3" t="n">
        <v>4025</v>
      </c>
      <c r="D100" s="12" t="n">
        <v>0.8</v>
      </c>
      <c r="E100" s="13" t="n">
        <v>0.86</v>
      </c>
      <c r="F100" s="13"/>
      <c r="G100" s="11" t="n">
        <v>3220</v>
      </c>
      <c r="I100" s="2"/>
    </row>
    <row r="101" customFormat="false" ht="16.5" hidden="false" customHeight="false" outlineLevel="0" collapsed="false">
      <c r="A101" s="1" t="n">
        <v>9788886423786</v>
      </c>
      <c r="B101" s="2" t="s">
        <v>106</v>
      </c>
      <c r="C101" s="3" t="n">
        <v>3065</v>
      </c>
      <c r="D101" s="12" t="n">
        <v>0</v>
      </c>
      <c r="E101" s="13" t="n">
        <v>0.8143</v>
      </c>
      <c r="F101" s="13"/>
      <c r="G101" s="2" t="n">
        <v>0</v>
      </c>
      <c r="I101" s="2"/>
    </row>
    <row r="102" customFormat="false" ht="16.5" hidden="false" customHeight="false" outlineLevel="0" collapsed="false">
      <c r="A102" s="1" t="n">
        <v>9788886423823</v>
      </c>
      <c r="B102" s="2" t="s">
        <v>107</v>
      </c>
      <c r="C102" s="3" t="n">
        <v>3299</v>
      </c>
      <c r="D102" s="12" t="n">
        <v>0.567</v>
      </c>
      <c r="E102" s="13" t="n">
        <v>0.567</v>
      </c>
      <c r="F102" s="13"/>
      <c r="G102" s="11" t="n">
        <v>1870.505</v>
      </c>
      <c r="I102" s="2"/>
    </row>
    <row r="103" customFormat="false" ht="16.5" hidden="false" customHeight="false" outlineLevel="0" collapsed="false">
      <c r="A103" s="1" t="n">
        <v>9788886423717</v>
      </c>
      <c r="B103" s="2" t="s">
        <v>108</v>
      </c>
      <c r="C103" s="3" t="n">
        <v>42</v>
      </c>
      <c r="D103" s="12" t="n">
        <v>0</v>
      </c>
      <c r="E103" s="13" t="n">
        <v>0.65</v>
      </c>
      <c r="F103" s="13"/>
      <c r="G103" s="2" t="n">
        <v>0</v>
      </c>
      <c r="I103" s="2"/>
    </row>
    <row r="104" customFormat="false" ht="16.5" hidden="false" customHeight="false" outlineLevel="0" collapsed="false">
      <c r="A104" s="1" t="n">
        <v>9788895983073</v>
      </c>
      <c r="B104" s="2" t="s">
        <v>108</v>
      </c>
      <c r="C104" s="3" t="n">
        <v>808</v>
      </c>
      <c r="D104" s="12" t="n">
        <v>0</v>
      </c>
      <c r="E104" s="13" t="n">
        <v>0.623</v>
      </c>
      <c r="F104" s="13"/>
      <c r="G104" s="2" t="n">
        <v>0</v>
      </c>
      <c r="I104" s="2"/>
    </row>
    <row r="105" customFormat="false" ht="16.5" hidden="false" customHeight="false" outlineLevel="0" collapsed="false">
      <c r="A105" s="1" t="n">
        <v>9788886423809</v>
      </c>
      <c r="B105" s="2" t="s">
        <v>109</v>
      </c>
      <c r="C105" s="3" t="n">
        <v>1636</v>
      </c>
      <c r="D105" s="12" t="n">
        <v>0</v>
      </c>
      <c r="E105" s="13" t="n">
        <v>0.623</v>
      </c>
      <c r="F105" s="13"/>
      <c r="G105" s="2" t="n">
        <v>0</v>
      </c>
      <c r="I105" s="2"/>
    </row>
    <row r="106" customFormat="false" ht="16.5" hidden="false" customHeight="false" outlineLevel="0" collapsed="false">
      <c r="A106" s="1" t="n">
        <v>9788886423830</v>
      </c>
      <c r="B106" s="2" t="s">
        <v>110</v>
      </c>
      <c r="C106" s="3" t="n">
        <v>931</v>
      </c>
      <c r="D106" s="12" t="n">
        <v>0.6334</v>
      </c>
      <c r="E106" s="13" t="n">
        <v>0.6334</v>
      </c>
      <c r="F106" s="13"/>
      <c r="G106" s="2" t="n">
        <v>589.695</v>
      </c>
      <c r="I106" s="2"/>
    </row>
    <row r="107" customFormat="false" ht="16.5" hidden="false" customHeight="false" outlineLevel="0" collapsed="false">
      <c r="A107" s="1" t="n">
        <v>9788886423052</v>
      </c>
      <c r="B107" s="2" t="s">
        <v>111</v>
      </c>
      <c r="C107" s="3" t="n">
        <v>474</v>
      </c>
      <c r="D107" s="12" t="n">
        <v>0</v>
      </c>
      <c r="E107" s="13" t="n">
        <v>2.58</v>
      </c>
      <c r="F107" s="13"/>
      <c r="G107" s="2" t="n">
        <v>0</v>
      </c>
      <c r="I107" s="2"/>
    </row>
    <row r="108" customFormat="false" ht="16.5" hidden="false" customHeight="false" outlineLevel="0" collapsed="false">
      <c r="A108" s="1" t="n">
        <v>9788886423960</v>
      </c>
      <c r="B108" s="2" t="s">
        <v>112</v>
      </c>
      <c r="C108" s="3" t="n">
        <v>178</v>
      </c>
      <c r="D108" s="12" t="n">
        <v>0</v>
      </c>
      <c r="E108" s="13" t="n">
        <v>0.55</v>
      </c>
      <c r="F108" s="13"/>
      <c r="G108" s="2" t="n">
        <v>0</v>
      </c>
      <c r="I108" s="2"/>
    </row>
    <row r="109" customFormat="false" ht="16.5" hidden="false" customHeight="false" outlineLevel="0" collapsed="false">
      <c r="A109" s="1" t="n">
        <v>9788886423380</v>
      </c>
      <c r="B109" s="2" t="s">
        <v>113</v>
      </c>
      <c r="C109" s="3" t="n">
        <v>65</v>
      </c>
      <c r="D109" s="12" t="n">
        <v>0</v>
      </c>
      <c r="E109" s="13" t="n">
        <v>2.32</v>
      </c>
      <c r="F109" s="13"/>
      <c r="G109" s="2" t="n">
        <v>0</v>
      </c>
      <c r="I109" s="2"/>
    </row>
    <row r="110" customFormat="false" ht="16.5" hidden="false" customHeight="false" outlineLevel="0" collapsed="false">
      <c r="A110" s="1" t="n">
        <v>9788886423199</v>
      </c>
      <c r="B110" s="2" t="s">
        <v>114</v>
      </c>
      <c r="C110" s="3" t="n">
        <v>2273</v>
      </c>
      <c r="D110" s="12" t="n">
        <v>0</v>
      </c>
      <c r="E110" s="13" t="n">
        <v>0.166</v>
      </c>
      <c r="F110" s="13"/>
      <c r="G110" s="2" t="n">
        <v>0</v>
      </c>
      <c r="I110" s="2"/>
      <c r="K110" s="13"/>
    </row>
    <row r="111" customFormat="false" ht="16.5" hidden="false" customHeight="false" outlineLevel="0" collapsed="false">
      <c r="A111" s="1" t="s">
        <v>115</v>
      </c>
      <c r="B111" s="2" t="s">
        <v>114</v>
      </c>
      <c r="C111" s="3" t="n">
        <v>-97</v>
      </c>
      <c r="D111" s="12" t="n">
        <v>0</v>
      </c>
      <c r="E111" s="12"/>
      <c r="F111" s="12"/>
      <c r="G111" s="2" t="n">
        <v>0</v>
      </c>
      <c r="I111" s="2"/>
    </row>
    <row r="112" customFormat="false" ht="16.5" hidden="false" customHeight="false" outlineLevel="0" collapsed="false">
      <c r="A112" s="1" t="n">
        <v>9788886423502</v>
      </c>
      <c r="B112" s="2" t="s">
        <v>116</v>
      </c>
      <c r="C112" s="3" t="n">
        <v>667</v>
      </c>
      <c r="D112" s="12" t="n">
        <v>0</v>
      </c>
      <c r="E112" s="13" t="n">
        <v>0.46</v>
      </c>
      <c r="F112" s="13"/>
      <c r="G112" s="2" t="n">
        <v>0</v>
      </c>
      <c r="I112" s="2"/>
    </row>
    <row r="113" customFormat="false" ht="16.5" hidden="false" customHeight="false" outlineLevel="0" collapsed="false">
      <c r="A113" s="1" t="n">
        <v>9788886423533</v>
      </c>
      <c r="B113" s="2" t="s">
        <v>117</v>
      </c>
      <c r="C113" s="3" t="n">
        <v>10</v>
      </c>
      <c r="D113" s="12" t="n">
        <v>0</v>
      </c>
      <c r="E113" s="13" t="n">
        <v>1</v>
      </c>
      <c r="F113" s="13"/>
      <c r="G113" s="2" t="n">
        <v>0</v>
      </c>
      <c r="I113" s="2"/>
    </row>
    <row r="114" customFormat="false" ht="16.5" hidden="false" customHeight="false" outlineLevel="0" collapsed="false">
      <c r="A114" s="1" t="n">
        <v>9788886423540</v>
      </c>
      <c r="B114" s="2" t="s">
        <v>118</v>
      </c>
      <c r="C114" s="3" t="n">
        <v>7542</v>
      </c>
      <c r="D114" s="12" t="n">
        <v>0.5097</v>
      </c>
      <c r="E114" s="13" t="n">
        <v>0.19</v>
      </c>
      <c r="F114" s="13"/>
      <c r="G114" s="11" t="n">
        <v>3844.399</v>
      </c>
      <c r="I114" s="2"/>
    </row>
    <row r="115" customFormat="false" ht="16.5" hidden="false" customHeight="false" outlineLevel="0" collapsed="false">
      <c r="A115" s="1" t="n">
        <v>9788886423694</v>
      </c>
      <c r="B115" s="2" t="s">
        <v>119</v>
      </c>
      <c r="C115" s="3" t="n">
        <v>1509</v>
      </c>
      <c r="D115" s="12" t="n">
        <v>1.1948</v>
      </c>
      <c r="E115" s="13" t="n">
        <v>1.2</v>
      </c>
      <c r="F115" s="13"/>
      <c r="G115" s="11" t="n">
        <v>1802.958</v>
      </c>
      <c r="I115" s="2"/>
    </row>
    <row r="116" customFormat="false" ht="16.5" hidden="false" customHeight="false" outlineLevel="0" collapsed="false">
      <c r="A116" s="1" t="n">
        <v>9788886423410</v>
      </c>
      <c r="B116" s="2" t="s">
        <v>121</v>
      </c>
      <c r="C116" s="3" t="n">
        <v>-14</v>
      </c>
      <c r="D116" s="12" t="n">
        <v>0</v>
      </c>
      <c r="E116" s="13" t="n">
        <v>0.852</v>
      </c>
      <c r="F116" s="13"/>
      <c r="G116" s="2" t="n">
        <v>0</v>
      </c>
      <c r="I116" s="2"/>
    </row>
    <row r="117" customFormat="false" ht="16.5" hidden="false" customHeight="false" outlineLevel="0" collapsed="false">
      <c r="A117" s="1" t="n">
        <v>64</v>
      </c>
      <c r="B117" s="2" t="s">
        <v>122</v>
      </c>
      <c r="C117" s="3" t="n">
        <v>67</v>
      </c>
      <c r="D117" s="12" t="n">
        <v>0</v>
      </c>
      <c r="E117" s="13" t="n">
        <v>0.77</v>
      </c>
      <c r="F117" s="13"/>
      <c r="G117" s="2" t="n">
        <v>0</v>
      </c>
      <c r="I117" s="2"/>
    </row>
    <row r="118" customFormat="false" ht="16.5" hidden="false" customHeight="false" outlineLevel="0" collapsed="false">
      <c r="A118" s="1" t="n">
        <v>42</v>
      </c>
      <c r="B118" s="2" t="s">
        <v>123</v>
      </c>
      <c r="C118" s="3" t="n">
        <v>1275</v>
      </c>
      <c r="D118" s="12" t="n">
        <v>0</v>
      </c>
      <c r="E118" s="13" t="n">
        <v>0.34</v>
      </c>
      <c r="F118" s="13"/>
      <c r="G118" s="2" t="n">
        <v>0</v>
      </c>
      <c r="I118" s="2"/>
    </row>
    <row r="119" customFormat="false" ht="16.5" hidden="false" customHeight="false" outlineLevel="0" collapsed="false">
      <c r="A119" s="1" t="n">
        <v>9788895983042</v>
      </c>
      <c r="B119" s="2" t="s">
        <v>124</v>
      </c>
      <c r="C119" s="3" t="n">
        <v>417</v>
      </c>
      <c r="D119" s="12" t="n">
        <v>0</v>
      </c>
      <c r="E119" s="13" t="n">
        <v>0.8688</v>
      </c>
      <c r="F119" s="13"/>
      <c r="G119" s="2" t="n">
        <v>0</v>
      </c>
      <c r="I119" s="2"/>
    </row>
    <row r="120" customFormat="false" ht="16.5" hidden="false" customHeight="false" outlineLevel="0" collapsed="false">
      <c r="A120" s="1" t="n">
        <v>9788886423847</v>
      </c>
      <c r="B120" s="2" t="s">
        <v>125</v>
      </c>
      <c r="C120" s="3" t="n">
        <v>763</v>
      </c>
      <c r="D120" s="12" t="n">
        <v>0</v>
      </c>
      <c r="E120" s="13" t="n">
        <v>0.97</v>
      </c>
      <c r="F120" s="13"/>
      <c r="G120" s="2" t="n">
        <v>0</v>
      </c>
      <c r="I120" s="2"/>
    </row>
    <row r="121" customFormat="false" ht="16.5" hidden="false" customHeight="false" outlineLevel="0" collapsed="false">
      <c r="A121" s="1" t="n">
        <v>9788895983127</v>
      </c>
      <c r="B121" s="2" t="s">
        <v>126</v>
      </c>
      <c r="C121" s="3" t="n">
        <v>1165</v>
      </c>
      <c r="D121" s="12" t="n">
        <v>0.2634</v>
      </c>
      <c r="E121" s="13" t="n">
        <v>0.2634</v>
      </c>
      <c r="F121" s="13"/>
      <c r="G121" s="2" t="n">
        <v>306.861</v>
      </c>
      <c r="I121" s="2"/>
    </row>
    <row r="122" customFormat="false" ht="16.5" hidden="false" customHeight="false" outlineLevel="0" collapsed="false">
      <c r="A122" s="1" t="n">
        <v>9788886423366</v>
      </c>
      <c r="B122" s="2" t="s">
        <v>127</v>
      </c>
      <c r="C122" s="3" t="n">
        <v>219</v>
      </c>
      <c r="D122" s="12" t="n">
        <v>0</v>
      </c>
      <c r="E122" s="13" t="n">
        <v>0.46</v>
      </c>
      <c r="F122" s="13"/>
      <c r="G122" s="2" t="n">
        <v>0</v>
      </c>
      <c r="I122" s="2"/>
    </row>
    <row r="123" customFormat="false" ht="16.5" hidden="false" customHeight="false" outlineLevel="0" collapsed="false">
      <c r="A123" s="1" t="n">
        <v>9788895983110</v>
      </c>
      <c r="B123" s="2" t="s">
        <v>128</v>
      </c>
      <c r="C123" s="3" t="n">
        <v>939</v>
      </c>
      <c r="D123" s="13" t="n">
        <v>1.02</v>
      </c>
      <c r="E123" s="2" t="n">
        <v>1.02</v>
      </c>
      <c r="G123" s="2" t="n">
        <v>187.8</v>
      </c>
      <c r="I123" s="2"/>
    </row>
    <row r="124" customFormat="false" ht="16.5" hidden="false" customHeight="false" outlineLevel="0" collapsed="false">
      <c r="A124" s="1" t="n">
        <v>9788895983134</v>
      </c>
      <c r="B124" s="2" t="s">
        <v>129</v>
      </c>
      <c r="C124" s="3" t="n">
        <v>338</v>
      </c>
      <c r="D124" s="12" t="n">
        <v>2.5</v>
      </c>
      <c r="E124" s="12"/>
      <c r="F124" s="12"/>
      <c r="G124" s="2" t="n">
        <v>845</v>
      </c>
      <c r="I124" s="2"/>
    </row>
    <row r="125" customFormat="false" ht="16.5" hidden="false" customHeight="false" outlineLevel="0" collapsed="false">
      <c r="A125" s="1" t="n">
        <v>56</v>
      </c>
      <c r="B125" s="2" t="s">
        <v>130</v>
      </c>
      <c r="C125" s="3" t="n">
        <v>499</v>
      </c>
      <c r="D125" s="12" t="n">
        <v>0</v>
      </c>
      <c r="E125" s="13" t="n">
        <v>1.03</v>
      </c>
      <c r="F125" s="13"/>
      <c r="G125" s="2" t="n">
        <v>0</v>
      </c>
    </row>
    <row r="126" customFormat="false" ht="16.5" hidden="false" customHeight="false" outlineLevel="0" collapsed="false">
      <c r="A126" s="1" t="n">
        <v>9788886423472</v>
      </c>
      <c r="B126" s="2" t="s">
        <v>131</v>
      </c>
      <c r="C126" s="3" t="n">
        <v>84</v>
      </c>
      <c r="D126" s="12" t="n">
        <v>0</v>
      </c>
      <c r="E126" s="13" t="n">
        <v>0.52</v>
      </c>
      <c r="F126" s="13"/>
      <c r="G126" s="2" t="n">
        <v>0</v>
      </c>
    </row>
    <row r="127" customFormat="false" ht="16.5" hidden="false" customHeight="false" outlineLevel="0" collapsed="false">
      <c r="A127" s="1" t="n">
        <v>9788887100341</v>
      </c>
      <c r="B127" s="2" t="s">
        <v>132</v>
      </c>
      <c r="C127" s="3" t="n">
        <v>311</v>
      </c>
      <c r="D127" s="12" t="n">
        <v>0</v>
      </c>
      <c r="E127" s="13" t="n">
        <v>0.7747</v>
      </c>
      <c r="F127" s="13"/>
      <c r="G127" s="2" t="n">
        <v>0</v>
      </c>
    </row>
    <row r="128" customFormat="false" ht="16.5" hidden="false" customHeight="false" outlineLevel="0" collapsed="false">
      <c r="A128" s="1" t="n">
        <v>9788895983059</v>
      </c>
      <c r="B128" s="2" t="s">
        <v>133</v>
      </c>
      <c r="C128" s="3" t="n">
        <v>4154</v>
      </c>
      <c r="D128" s="12" t="n">
        <v>0</v>
      </c>
      <c r="E128" s="13" t="n">
        <v>0.906</v>
      </c>
      <c r="F128" s="13"/>
      <c r="G128" s="2" t="n">
        <v>0</v>
      </c>
    </row>
    <row r="129" customFormat="false" ht="16.5" hidden="false" customHeight="false" outlineLevel="0" collapsed="false">
      <c r="A129" s="1" t="n">
        <v>9788895983066</v>
      </c>
      <c r="B129" s="2" t="s">
        <v>134</v>
      </c>
      <c r="C129" s="3" t="n">
        <v>1137</v>
      </c>
      <c r="D129" s="12" t="n">
        <v>0</v>
      </c>
      <c r="E129" s="13" t="n">
        <v>2.4</v>
      </c>
      <c r="F129" s="13"/>
      <c r="G129" s="2" t="n">
        <v>0</v>
      </c>
    </row>
    <row r="130" customFormat="false" ht="16.5" hidden="false" customHeight="false" outlineLevel="0" collapsed="false">
      <c r="A130" s="1" t="n">
        <v>9788895983141</v>
      </c>
      <c r="B130" s="2" t="s">
        <v>135</v>
      </c>
      <c r="C130" s="3" t="n">
        <v>3071</v>
      </c>
      <c r="D130" s="12" t="n">
        <v>0.6125</v>
      </c>
      <c r="E130" s="12"/>
      <c r="F130" s="12"/>
      <c r="G130" s="11" t="n">
        <v>1880.988</v>
      </c>
    </row>
    <row r="131" customFormat="false" ht="16.5" hidden="false" customHeight="false" outlineLevel="0" collapsed="false">
      <c r="A131" s="1" t="n">
        <v>9788895983165</v>
      </c>
      <c r="B131" s="2" t="s">
        <v>136</v>
      </c>
      <c r="C131" s="3" t="n">
        <v>3764</v>
      </c>
      <c r="D131" s="12" t="n">
        <v>0.6125</v>
      </c>
      <c r="E131" s="12"/>
      <c r="F131" s="12"/>
      <c r="G131" s="11" t="n">
        <v>2305.45</v>
      </c>
    </row>
    <row r="132" customFormat="false" ht="16.5" hidden="false" customHeight="false" outlineLevel="0" collapsed="false">
      <c r="A132" s="1" t="n">
        <v>26</v>
      </c>
      <c r="B132" s="2" t="s">
        <v>137</v>
      </c>
      <c r="C132" s="3" t="n">
        <v>28</v>
      </c>
      <c r="D132" s="12" t="n">
        <v>0</v>
      </c>
      <c r="E132" s="13" t="n">
        <v>1.29</v>
      </c>
      <c r="F132" s="13"/>
      <c r="G132" s="2" t="n">
        <v>0</v>
      </c>
    </row>
    <row r="133" customFormat="false" ht="16.5" hidden="false" customHeight="false" outlineLevel="0" collapsed="false">
      <c r="A133" s="1" t="n">
        <v>9788886423151</v>
      </c>
      <c r="B133" s="2" t="s">
        <v>138</v>
      </c>
      <c r="C133" s="3" t="n">
        <v>231</v>
      </c>
      <c r="D133" s="12" t="n">
        <v>0</v>
      </c>
      <c r="E133" s="13" t="n">
        <v>0.9</v>
      </c>
      <c r="F133" s="13"/>
      <c r="G133" s="2" t="n">
        <v>0</v>
      </c>
    </row>
    <row r="134" customFormat="false" ht="16.5" hidden="false" customHeight="false" outlineLevel="0" collapsed="false">
      <c r="A134" s="1" t="n">
        <v>9788886423625</v>
      </c>
      <c r="B134" s="2" t="s">
        <v>139</v>
      </c>
      <c r="C134" s="3" t="n">
        <v>1830</v>
      </c>
      <c r="D134" s="12" t="n">
        <v>0.43</v>
      </c>
      <c r="E134" s="13" t="n">
        <v>0.3688</v>
      </c>
      <c r="F134" s="13"/>
      <c r="G134" s="2" t="n">
        <v>786.9</v>
      </c>
    </row>
    <row r="135" customFormat="false" ht="16.5" hidden="false" customHeight="false" outlineLevel="0" collapsed="false">
      <c r="A135" s="1" t="n">
        <v>9788886423632</v>
      </c>
      <c r="B135" s="2" t="s">
        <v>140</v>
      </c>
      <c r="C135" s="3" t="n">
        <v>8</v>
      </c>
      <c r="D135" s="12" t="n">
        <v>0.43</v>
      </c>
      <c r="E135" s="13" t="n">
        <v>0.3585</v>
      </c>
      <c r="F135" s="13"/>
      <c r="G135" s="2" t="n">
        <v>3.44</v>
      </c>
    </row>
    <row r="136" customFormat="false" ht="16.5" hidden="false" customHeight="false" outlineLevel="0" collapsed="false">
      <c r="A136" s="1" t="n">
        <v>43</v>
      </c>
      <c r="B136" s="2" t="s">
        <v>141</v>
      </c>
      <c r="C136" s="3" t="n">
        <v>383</v>
      </c>
      <c r="D136" s="12" t="n">
        <v>0</v>
      </c>
      <c r="E136" s="13" t="n">
        <v>0.34</v>
      </c>
      <c r="F136" s="13"/>
      <c r="G136" s="2" t="n">
        <v>0</v>
      </c>
    </row>
    <row r="137" customFormat="false" ht="16.5" hidden="false" customHeight="false" outlineLevel="0" collapsed="false">
      <c r="A137" s="1" t="n">
        <v>9788886423878</v>
      </c>
      <c r="B137" s="2" t="s">
        <v>142</v>
      </c>
      <c r="C137" s="3" t="n">
        <v>26</v>
      </c>
      <c r="D137" s="12" t="n">
        <v>0</v>
      </c>
      <c r="E137" s="13" t="n">
        <v>0.32</v>
      </c>
      <c r="F137" s="13"/>
      <c r="G137" s="2" t="n">
        <v>0</v>
      </c>
    </row>
    <row r="138" customFormat="false" ht="16.5" hidden="false" customHeight="false" outlineLevel="0" collapsed="false">
      <c r="A138" s="1" t="n">
        <v>9788886423663</v>
      </c>
      <c r="B138" s="2" t="s">
        <v>143</v>
      </c>
      <c r="C138" s="3" t="n">
        <v>1504</v>
      </c>
      <c r="D138" s="12" t="n">
        <v>0.26</v>
      </c>
      <c r="E138" s="13" t="n">
        <v>0.26</v>
      </c>
      <c r="F138" s="13"/>
      <c r="G138" s="2" t="n">
        <v>391.04</v>
      </c>
    </row>
    <row r="139" customFormat="false" ht="16.5" hidden="false" customHeight="false" outlineLevel="0" collapsed="false">
      <c r="A139" s="1" t="n">
        <v>44</v>
      </c>
      <c r="B139" s="2" t="s">
        <v>144</v>
      </c>
      <c r="C139" s="3" t="n">
        <v>728</v>
      </c>
      <c r="D139" s="12" t="n">
        <v>0</v>
      </c>
      <c r="E139" s="13" t="n">
        <v>0.34</v>
      </c>
      <c r="F139" s="13"/>
      <c r="G139" s="2" t="n">
        <v>0</v>
      </c>
    </row>
    <row r="140" customFormat="false" ht="16.5" hidden="false" customHeight="false" outlineLevel="0" collapsed="false">
      <c r="A140" s="1" t="n">
        <v>9788886423922</v>
      </c>
      <c r="B140" s="2" t="s">
        <v>145</v>
      </c>
      <c r="C140" s="3" t="n">
        <v>207</v>
      </c>
      <c r="D140" s="12" t="n">
        <v>0</v>
      </c>
      <c r="E140" s="13" t="n">
        <v>1.1</v>
      </c>
      <c r="F140" s="13"/>
      <c r="G140" s="2" t="n">
        <v>0</v>
      </c>
    </row>
  </sheetData>
  <mergeCells count="1">
    <mergeCell ref="A1:G1"/>
  </mergeCells>
  <printOptions headings="false" gridLines="tru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6.5" zeroHeight="false" outlineLevelRow="0" outlineLevelCol="0"/>
  <cols>
    <col collapsed="false" customWidth="true" hidden="false" outlineLevel="0" max="1" min="1" style="14" width="14.14"/>
    <col collapsed="false" customWidth="true" hidden="false" outlineLevel="0" max="2" min="2" style="15" width="38.99"/>
    <col collapsed="false" customWidth="true" hidden="false" outlineLevel="0" max="3" min="3" style="16" width="9.14"/>
    <col collapsed="false" customWidth="true" hidden="false" outlineLevel="0" max="4" min="4" style="17" width="8.85"/>
    <col collapsed="false" customWidth="true" hidden="false" outlineLevel="0" max="5" min="5" style="18" width="10.28"/>
    <col collapsed="false" customWidth="true" hidden="false" outlineLevel="0" max="6" min="6" style="19" width="10.71"/>
    <col collapsed="false" customWidth="true" hidden="false" outlineLevel="0" max="7" min="7" style="12" width="10.13"/>
    <col collapsed="false" customWidth="true" hidden="false" outlineLevel="0" max="8" min="8" style="20" width="9.14"/>
    <col collapsed="false" customWidth="true" hidden="false" outlineLevel="0" max="9" min="9" style="21" width="5.99"/>
  </cols>
  <sheetData>
    <row r="1" customFormat="false" ht="57.75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  <c r="H1" s="5"/>
      <c r="I1" s="22"/>
      <c r="J1" s="6"/>
      <c r="K1" s="6"/>
      <c r="L1" s="6"/>
      <c r="M1" s="6"/>
      <c r="N1" s="6"/>
      <c r="O1" s="6"/>
      <c r="P1" s="6"/>
      <c r="Q1" s="6"/>
    </row>
    <row r="2" customFormat="false" ht="31.5" hidden="false" customHeight="false" outlineLevel="0" collapsed="false">
      <c r="A2" s="7" t="s">
        <v>1</v>
      </c>
      <c r="B2" s="8" t="s">
        <v>2</v>
      </c>
      <c r="C2" s="9" t="s">
        <v>3</v>
      </c>
      <c r="D2" s="23" t="s">
        <v>148</v>
      </c>
      <c r="E2" s="23" t="s">
        <v>149</v>
      </c>
      <c r="F2" s="24" t="s">
        <v>150</v>
      </c>
      <c r="G2" s="24" t="s">
        <v>146</v>
      </c>
      <c r="H2" s="8"/>
    </row>
    <row r="3" customFormat="false" ht="16.5" hidden="false" customHeight="true" outlineLevel="0" collapsed="false">
      <c r="C3" s="25"/>
      <c r="D3" s="26"/>
      <c r="E3" s="27"/>
      <c r="F3" s="28"/>
      <c r="G3" s="29"/>
    </row>
    <row r="4" customFormat="false" ht="16.5" hidden="false" customHeight="true" outlineLevel="0" collapsed="false">
      <c r="A4" s="30" t="n">
        <v>9788886423427</v>
      </c>
      <c r="B4" s="15" t="s">
        <v>6</v>
      </c>
      <c r="C4" s="31" t="n">
        <v>1239</v>
      </c>
      <c r="D4" s="32" t="n">
        <f aca="false">E4-C4</f>
        <v>155</v>
      </c>
      <c r="E4" s="33" t="n">
        <v>1394</v>
      </c>
      <c r="F4" s="34"/>
      <c r="G4" s="35" t="n">
        <v>0.95</v>
      </c>
      <c r="H4" s="36"/>
    </row>
    <row r="5" customFormat="false" ht="16.5" hidden="false" customHeight="true" outlineLevel="0" collapsed="false">
      <c r="A5" s="30" t="n">
        <v>9788886423403</v>
      </c>
      <c r="B5" s="15" t="s">
        <v>7</v>
      </c>
      <c r="C5" s="31" t="n">
        <v>2939</v>
      </c>
      <c r="D5" s="32" t="n">
        <f aca="false">E5-C5</f>
        <v>711</v>
      </c>
      <c r="E5" s="33" t="n">
        <v>3650</v>
      </c>
      <c r="F5" s="34"/>
      <c r="G5" s="35" t="n">
        <v>1.385</v>
      </c>
      <c r="H5" s="36"/>
    </row>
    <row r="6" customFormat="false" ht="16.5" hidden="false" customHeight="true" outlineLevel="0" collapsed="false">
      <c r="A6" s="30" t="n">
        <v>177</v>
      </c>
      <c r="B6" s="15" t="s">
        <v>8</v>
      </c>
      <c r="C6" s="31" t="n">
        <v>3</v>
      </c>
      <c r="D6" s="32" t="n">
        <f aca="false">E6-C6</f>
        <v>0</v>
      </c>
      <c r="E6" s="33" t="n">
        <v>3</v>
      </c>
      <c r="F6" s="34"/>
      <c r="G6" s="35" t="n">
        <v>1.84</v>
      </c>
      <c r="H6" s="36"/>
    </row>
    <row r="7" customFormat="false" ht="16.5" hidden="false" customHeight="true" outlineLevel="0" collapsed="false">
      <c r="A7" s="30" t="n">
        <v>190</v>
      </c>
      <c r="B7" s="15" t="s">
        <v>9</v>
      </c>
      <c r="C7" s="31" t="n">
        <v>3</v>
      </c>
      <c r="D7" s="32" t="n">
        <f aca="false">E7-C7</f>
        <v>0</v>
      </c>
      <c r="E7" s="33" t="n">
        <v>3</v>
      </c>
      <c r="F7" s="34"/>
      <c r="G7" s="35" t="n">
        <v>2.284</v>
      </c>
      <c r="H7" s="36"/>
    </row>
    <row r="8" customFormat="false" ht="16.5" hidden="false" customHeight="true" outlineLevel="0" collapsed="false">
      <c r="A8" s="30" t="n">
        <v>206</v>
      </c>
      <c r="B8" s="15" t="s">
        <v>10</v>
      </c>
      <c r="C8" s="31" t="n">
        <v>3</v>
      </c>
      <c r="D8" s="32" t="n">
        <f aca="false">E8-C8</f>
        <v>0</v>
      </c>
      <c r="E8" s="33" t="n">
        <v>3</v>
      </c>
      <c r="F8" s="34"/>
      <c r="G8" s="35" t="n">
        <v>2.06</v>
      </c>
      <c r="H8" s="36"/>
    </row>
    <row r="9" customFormat="false" ht="16.5" hidden="false" customHeight="true" outlineLevel="0" collapsed="false">
      <c r="A9" s="30" t="n">
        <v>9788886423250</v>
      </c>
      <c r="B9" s="15" t="s">
        <v>151</v>
      </c>
      <c r="C9" s="37" t="n">
        <v>0</v>
      </c>
      <c r="D9" s="32" t="n">
        <f aca="false">E9-C9</f>
        <v>40</v>
      </c>
      <c r="E9" s="33" t="n">
        <v>40</v>
      </c>
      <c r="F9" s="34"/>
      <c r="G9" s="38" t="n">
        <v>1.03</v>
      </c>
      <c r="H9" s="36"/>
    </row>
    <row r="10" customFormat="false" ht="16.5" hidden="false" customHeight="true" outlineLevel="0" collapsed="false">
      <c r="A10" s="30" t="n">
        <v>92</v>
      </c>
      <c r="B10" s="15" t="s">
        <v>11</v>
      </c>
      <c r="C10" s="31" t="n">
        <v>-5</v>
      </c>
      <c r="D10" s="32" t="n">
        <f aca="false">E10-C10</f>
        <v>0</v>
      </c>
      <c r="E10" s="33" t="n">
        <v>-5</v>
      </c>
      <c r="F10" s="34"/>
      <c r="G10" s="35" t="n">
        <v>1.29</v>
      </c>
      <c r="H10" s="36"/>
    </row>
    <row r="11" customFormat="false" ht="16.5" hidden="false" customHeight="true" outlineLevel="0" collapsed="false">
      <c r="A11" s="30" t="n">
        <v>9788886423526</v>
      </c>
      <c r="B11" s="15" t="s">
        <v>12</v>
      </c>
      <c r="C11" s="31" t="n">
        <v>61</v>
      </c>
      <c r="D11" s="32" t="n">
        <f aca="false">E11-C11</f>
        <v>0</v>
      </c>
      <c r="E11" s="33" t="n">
        <v>61</v>
      </c>
      <c r="F11" s="34"/>
      <c r="G11" s="35" t="n">
        <v>0.77</v>
      </c>
      <c r="H11" s="36"/>
    </row>
    <row r="12" customFormat="false" ht="16.5" hidden="false" customHeight="true" outlineLevel="0" collapsed="false">
      <c r="A12" s="30" t="n">
        <v>63</v>
      </c>
      <c r="B12" s="15" t="s">
        <v>13</v>
      </c>
      <c r="C12" s="31" t="n">
        <v>57</v>
      </c>
      <c r="D12" s="32" t="n">
        <f aca="false">E12-C12</f>
        <v>0</v>
      </c>
      <c r="E12" s="33" t="n">
        <v>57</v>
      </c>
      <c r="F12" s="34"/>
      <c r="G12" s="35" t="n">
        <v>0.77</v>
      </c>
      <c r="H12" s="36"/>
    </row>
    <row r="13" customFormat="false" ht="16.5" hidden="false" customHeight="true" outlineLevel="0" collapsed="false">
      <c r="A13" s="30" t="n">
        <v>9788886423359</v>
      </c>
      <c r="B13" s="15" t="s">
        <v>14</v>
      </c>
      <c r="C13" s="31" t="n">
        <v>192</v>
      </c>
      <c r="D13" s="32" t="n">
        <f aca="false">E13-C13</f>
        <v>46</v>
      </c>
      <c r="E13" s="33" t="n">
        <v>238</v>
      </c>
      <c r="F13" s="34"/>
      <c r="G13" s="35" t="n">
        <v>0.72</v>
      </c>
      <c r="H13" s="36"/>
    </row>
    <row r="14" customFormat="false" ht="16.5" hidden="false" customHeight="true" outlineLevel="0" collapsed="false">
      <c r="A14" s="30" t="n">
        <v>9788886423670</v>
      </c>
      <c r="B14" s="15" t="s">
        <v>15</v>
      </c>
      <c r="C14" s="31" t="n">
        <v>1308</v>
      </c>
      <c r="D14" s="32" t="n">
        <f aca="false">E14-C14</f>
        <v>466</v>
      </c>
      <c r="E14" s="33" t="n">
        <v>1774</v>
      </c>
      <c r="F14" s="34"/>
      <c r="G14" s="35" t="n">
        <v>0.175</v>
      </c>
      <c r="H14" s="36"/>
    </row>
    <row r="15" customFormat="false" ht="16.5" hidden="false" customHeight="true" outlineLevel="0" collapsed="false">
      <c r="A15" s="30" t="n">
        <v>9788895983158</v>
      </c>
      <c r="B15" s="15" t="s">
        <v>16</v>
      </c>
      <c r="C15" s="31" t="n">
        <v>862</v>
      </c>
      <c r="D15" s="32" t="n">
        <f aca="false">E15-C15</f>
        <v>82</v>
      </c>
      <c r="E15" s="33" t="n">
        <v>944</v>
      </c>
      <c r="F15" s="34" t="n">
        <v>1.3334</v>
      </c>
      <c r="G15" s="38"/>
      <c r="H15" s="36"/>
      <c r="N15" s="39"/>
    </row>
    <row r="16" customFormat="false" ht="16.5" hidden="false" customHeight="true" outlineLevel="0" collapsed="false">
      <c r="A16" s="30" t="n">
        <v>9788895983080</v>
      </c>
      <c r="B16" s="15" t="s">
        <v>17</v>
      </c>
      <c r="C16" s="31" t="n">
        <v>962</v>
      </c>
      <c r="D16" s="32" t="n">
        <f aca="false">E16-C16</f>
        <v>163</v>
      </c>
      <c r="E16" s="33" t="n">
        <v>1125</v>
      </c>
      <c r="F16" s="34"/>
      <c r="G16" s="35" t="n">
        <v>1.34</v>
      </c>
      <c r="H16" s="36"/>
    </row>
    <row r="17" customFormat="false" ht="16.5" hidden="false" customHeight="true" outlineLevel="0" collapsed="false">
      <c r="A17" s="30" t="n">
        <v>9788895983103</v>
      </c>
      <c r="B17" s="15" t="s">
        <v>18</v>
      </c>
      <c r="C17" s="31" t="n">
        <v>731</v>
      </c>
      <c r="D17" s="32" t="n">
        <f aca="false">E17-C17</f>
        <v>185</v>
      </c>
      <c r="E17" s="33" t="n">
        <v>916</v>
      </c>
      <c r="F17" s="34" t="n">
        <v>0.3334</v>
      </c>
      <c r="G17" s="35" t="n">
        <v>0.3334</v>
      </c>
      <c r="H17" s="36"/>
    </row>
    <row r="18" customFormat="false" ht="16.5" hidden="false" customHeight="true" outlineLevel="0" collapsed="false">
      <c r="A18" s="30" t="n">
        <v>200</v>
      </c>
      <c r="B18" s="15" t="s">
        <v>19</v>
      </c>
      <c r="C18" s="31" t="n">
        <v>31025</v>
      </c>
      <c r="D18" s="32" t="n">
        <f aca="false">E18-C18</f>
        <v>0</v>
      </c>
      <c r="E18" s="33" t="n">
        <v>31025</v>
      </c>
      <c r="F18" s="34" t="n">
        <v>0.02</v>
      </c>
      <c r="G18" s="38"/>
      <c r="H18" s="36" t="n">
        <v>31025</v>
      </c>
    </row>
    <row r="19" customFormat="false" ht="16.5" hidden="false" customHeight="true" outlineLevel="0" collapsed="false">
      <c r="A19" s="30" t="n">
        <v>201</v>
      </c>
      <c r="B19" s="15" t="s">
        <v>19</v>
      </c>
      <c r="C19" s="31" t="n">
        <v>-1310</v>
      </c>
      <c r="D19" s="32" t="n">
        <f aca="false">E19-C19</f>
        <v>0</v>
      </c>
      <c r="E19" s="33" t="n">
        <v>-1310</v>
      </c>
      <c r="F19" s="34"/>
      <c r="G19" s="38"/>
      <c r="H19" s="36" t="n">
        <f aca="false">C18+C19</f>
        <v>29715</v>
      </c>
    </row>
    <row r="20" customFormat="false" ht="16.5" hidden="false" customHeight="true" outlineLevel="0" collapsed="false">
      <c r="A20" s="30" t="n">
        <v>6002013000040</v>
      </c>
      <c r="B20" s="15" t="s">
        <v>20</v>
      </c>
      <c r="C20" s="31" t="n">
        <v>-120</v>
      </c>
      <c r="D20" s="32" t="n">
        <f aca="false">E20-C20</f>
        <v>0</v>
      </c>
      <c r="E20" s="33" t="n">
        <v>-120</v>
      </c>
      <c r="F20" s="34"/>
      <c r="G20" s="38"/>
      <c r="H20" s="36"/>
    </row>
    <row r="21" customFormat="false" ht="16.5" hidden="false" customHeight="true" outlineLevel="0" collapsed="false">
      <c r="A21" s="30" t="n">
        <v>6002013000057</v>
      </c>
      <c r="B21" s="15" t="s">
        <v>21</v>
      </c>
      <c r="C21" s="31" t="n">
        <v>-20</v>
      </c>
      <c r="D21" s="32" t="n">
        <f aca="false">E21-C21</f>
        <v>0</v>
      </c>
      <c r="E21" s="33" t="n">
        <v>-20</v>
      </c>
      <c r="F21" s="34"/>
      <c r="G21" s="38"/>
      <c r="H21" s="36"/>
    </row>
    <row r="22" customFormat="false" ht="16.5" hidden="false" customHeight="true" outlineLevel="0" collapsed="false">
      <c r="A22" s="30" t="n">
        <v>6002013000026</v>
      </c>
      <c r="B22" s="15" t="s">
        <v>22</v>
      </c>
      <c r="C22" s="31" t="n">
        <v>-20</v>
      </c>
      <c r="D22" s="32" t="n">
        <f aca="false">E22-C22</f>
        <v>0</v>
      </c>
      <c r="E22" s="33" t="n">
        <v>-20</v>
      </c>
      <c r="F22" s="34"/>
      <c r="G22" s="38"/>
      <c r="H22" s="36"/>
    </row>
    <row r="23" customFormat="false" ht="16.5" hidden="false" customHeight="true" outlineLevel="0" collapsed="false">
      <c r="A23" s="30" t="n">
        <v>6002013000019</v>
      </c>
      <c r="B23" s="15" t="s">
        <v>23</v>
      </c>
      <c r="C23" s="31" t="n">
        <v>-220</v>
      </c>
      <c r="D23" s="32" t="n">
        <f aca="false">E23-C23</f>
        <v>0</v>
      </c>
      <c r="E23" s="33" t="n">
        <v>-220</v>
      </c>
      <c r="F23" s="34"/>
      <c r="G23" s="38"/>
      <c r="H23" s="36"/>
    </row>
    <row r="24" customFormat="false" ht="16.5" hidden="false" customHeight="true" outlineLevel="0" collapsed="false">
      <c r="A24" s="30" t="n">
        <v>6002013000033</v>
      </c>
      <c r="B24" s="15" t="s">
        <v>24</v>
      </c>
      <c r="C24" s="31" t="n">
        <v>-20</v>
      </c>
      <c r="D24" s="32" t="n">
        <f aca="false">E24-C24</f>
        <v>0</v>
      </c>
      <c r="E24" s="33" t="n">
        <v>-20</v>
      </c>
      <c r="F24" s="34"/>
      <c r="G24" s="38"/>
      <c r="H24" s="36"/>
    </row>
    <row r="25" customFormat="false" ht="16.5" hidden="false" customHeight="true" outlineLevel="0" collapsed="false">
      <c r="A25" s="30" t="n">
        <v>9788886423519</v>
      </c>
      <c r="B25" s="15" t="s">
        <v>26</v>
      </c>
      <c r="C25" s="31" t="n">
        <v>1910</v>
      </c>
      <c r="D25" s="32" t="n">
        <f aca="false">E25-C25</f>
        <v>97</v>
      </c>
      <c r="E25" s="33" t="n">
        <v>2007</v>
      </c>
      <c r="F25" s="34"/>
      <c r="G25" s="35" t="n">
        <v>0.73</v>
      </c>
      <c r="H25" s="36"/>
    </row>
    <row r="26" customFormat="false" ht="16.5" hidden="false" customHeight="true" outlineLevel="0" collapsed="false">
      <c r="A26" s="30" t="n">
        <v>9788895983172</v>
      </c>
      <c r="B26" s="15" t="s">
        <v>27</v>
      </c>
      <c r="C26" s="31" t="n">
        <v>323</v>
      </c>
      <c r="D26" s="32" t="n">
        <f aca="false">E26-C26</f>
        <v>264</v>
      </c>
      <c r="E26" s="33" t="n">
        <v>587</v>
      </c>
      <c r="F26" s="34" t="n">
        <v>0.4</v>
      </c>
      <c r="G26" s="38"/>
      <c r="H26" s="36"/>
    </row>
    <row r="27" customFormat="false" ht="16.5" hidden="false" customHeight="true" outlineLevel="0" collapsed="false">
      <c r="A27" s="30" t="n">
        <v>9788886423748</v>
      </c>
      <c r="B27" s="15" t="s">
        <v>28</v>
      </c>
      <c r="C27" s="31" t="n">
        <v>71</v>
      </c>
      <c r="D27" s="32" t="n">
        <f aca="false">E27-C27</f>
        <v>108</v>
      </c>
      <c r="E27" s="33" t="n">
        <v>179</v>
      </c>
      <c r="F27" s="34"/>
      <c r="G27" s="35" t="n">
        <v>1.3746</v>
      </c>
      <c r="H27" s="36"/>
    </row>
    <row r="28" customFormat="false" ht="16.5" hidden="false" customHeight="true" outlineLevel="0" collapsed="false">
      <c r="A28" s="30" t="n">
        <v>9788886423816</v>
      </c>
      <c r="B28" s="15" t="s">
        <v>29</v>
      </c>
      <c r="C28" s="31" t="n">
        <v>281</v>
      </c>
      <c r="D28" s="32" t="n">
        <f aca="false">E28-C28</f>
        <v>44</v>
      </c>
      <c r="E28" s="33" t="n">
        <v>325</v>
      </c>
      <c r="F28" s="34"/>
      <c r="G28" s="35" t="n">
        <v>1.3788</v>
      </c>
      <c r="H28" s="36"/>
    </row>
    <row r="29" customFormat="false" ht="16.5" hidden="false" customHeight="true" outlineLevel="0" collapsed="false">
      <c r="A29" s="30" t="n">
        <v>9788886423861</v>
      </c>
      <c r="B29" s="15" t="s">
        <v>30</v>
      </c>
      <c r="C29" s="31" t="n">
        <v>-2</v>
      </c>
      <c r="D29" s="32" t="n">
        <f aca="false">E29-C29</f>
        <v>49</v>
      </c>
      <c r="E29" s="33" t="n">
        <v>47</v>
      </c>
      <c r="F29" s="34"/>
      <c r="G29" s="35" t="n">
        <v>1.37</v>
      </c>
      <c r="H29" s="36"/>
    </row>
    <row r="30" customFormat="false" ht="16.5" hidden="false" customHeight="true" outlineLevel="0" collapsed="false">
      <c r="A30" s="30" t="n">
        <v>33</v>
      </c>
      <c r="B30" s="15" t="s">
        <v>31</v>
      </c>
      <c r="C30" s="31" t="n">
        <v>-3</v>
      </c>
      <c r="D30" s="32" t="n">
        <f aca="false">E30-C30</f>
        <v>0</v>
      </c>
      <c r="E30" s="33" t="n">
        <v>-3</v>
      </c>
      <c r="F30" s="34"/>
      <c r="G30" s="38"/>
      <c r="H30" s="36"/>
    </row>
    <row r="31" customFormat="false" ht="16.5" hidden="false" customHeight="true" outlineLevel="0" collapsed="false">
      <c r="A31" s="30" t="n">
        <v>9788886423656</v>
      </c>
      <c r="B31" s="15" t="s">
        <v>32</v>
      </c>
      <c r="C31" s="31" t="n">
        <v>744</v>
      </c>
      <c r="D31" s="32" t="n">
        <f aca="false">E31-C31</f>
        <v>47</v>
      </c>
      <c r="E31" s="33" t="n">
        <v>791</v>
      </c>
      <c r="F31" s="34"/>
      <c r="G31" s="35" t="n">
        <v>1.264</v>
      </c>
      <c r="H31" s="36"/>
    </row>
    <row r="32" customFormat="false" ht="16.5" hidden="false" customHeight="true" outlineLevel="0" collapsed="false">
      <c r="A32" s="30" t="n">
        <v>9788895983011</v>
      </c>
      <c r="B32" s="15" t="s">
        <v>33</v>
      </c>
      <c r="C32" s="31" t="n">
        <v>619</v>
      </c>
      <c r="D32" s="32" t="n">
        <f aca="false">E32-C32</f>
        <v>252</v>
      </c>
      <c r="E32" s="33" t="n">
        <v>871</v>
      </c>
      <c r="F32" s="34"/>
      <c r="G32" s="35" t="n">
        <v>1.6</v>
      </c>
      <c r="H32" s="36"/>
    </row>
    <row r="33" customFormat="false" ht="16.5" hidden="false" customHeight="true" outlineLevel="0" collapsed="false">
      <c r="A33" s="30" t="n">
        <v>9788886423724</v>
      </c>
      <c r="B33" s="15" t="s">
        <v>34</v>
      </c>
      <c r="C33" s="31" t="n">
        <v>-1</v>
      </c>
      <c r="D33" s="32" t="n">
        <f aca="false">E33-C33</f>
        <v>0</v>
      </c>
      <c r="E33" s="33" t="n">
        <v>-1</v>
      </c>
      <c r="F33" s="34"/>
      <c r="G33" s="35" t="n">
        <v>3.09</v>
      </c>
      <c r="H33" s="36"/>
    </row>
    <row r="34" customFormat="false" ht="16.5" hidden="false" customHeight="true" outlineLevel="0" collapsed="false">
      <c r="A34" s="30" t="n">
        <v>9788886423496</v>
      </c>
      <c r="B34" s="15" t="s">
        <v>35</v>
      </c>
      <c r="C34" s="31" t="n">
        <v>1436</v>
      </c>
      <c r="D34" s="32" t="n">
        <f aca="false">E34-C34</f>
        <v>49</v>
      </c>
      <c r="E34" s="33" t="n">
        <v>1485</v>
      </c>
      <c r="F34" s="34" t="n">
        <v>0.1738</v>
      </c>
      <c r="G34" s="35" t="n">
        <v>0.1738</v>
      </c>
      <c r="H34" s="36"/>
    </row>
    <row r="35" customFormat="false" ht="16.5" hidden="false" customHeight="true" outlineLevel="0" collapsed="false">
      <c r="A35" s="30" t="n">
        <v>9788886423212</v>
      </c>
      <c r="B35" s="15" t="s">
        <v>36</v>
      </c>
      <c r="C35" s="31" t="n">
        <v>64</v>
      </c>
      <c r="D35" s="32" t="n">
        <f aca="false">E35-C35</f>
        <v>809</v>
      </c>
      <c r="E35" s="33" t="n">
        <v>873</v>
      </c>
      <c r="F35" s="34"/>
      <c r="G35" s="38" t="n">
        <v>0.3</v>
      </c>
      <c r="H35" s="36"/>
    </row>
    <row r="36" customFormat="false" ht="16.5" hidden="false" customHeight="true" outlineLevel="0" collapsed="false">
      <c r="A36" s="30" t="n">
        <v>9788886423649</v>
      </c>
      <c r="B36" s="15" t="s">
        <v>37</v>
      </c>
      <c r="C36" s="31" t="n">
        <v>17</v>
      </c>
      <c r="D36" s="32" t="n">
        <f aca="false">E36-C36</f>
        <v>355</v>
      </c>
      <c r="E36" s="33" t="n">
        <v>372</v>
      </c>
      <c r="F36" s="34"/>
      <c r="G36" s="35" t="n">
        <v>0.78</v>
      </c>
      <c r="H36" s="36"/>
    </row>
    <row r="37" customFormat="false" ht="16.5" hidden="false" customHeight="true" outlineLevel="0" collapsed="false">
      <c r="A37" s="30" t="n">
        <v>9788895983028</v>
      </c>
      <c r="B37" s="15" t="s">
        <v>38</v>
      </c>
      <c r="C37" s="31" t="n">
        <v>2208</v>
      </c>
      <c r="D37" s="32" t="n">
        <f aca="false">E37-C37</f>
        <v>1448</v>
      </c>
      <c r="E37" s="33" t="n">
        <v>3656</v>
      </c>
      <c r="F37" s="34" t="n">
        <v>0.6074</v>
      </c>
      <c r="G37" s="35" t="n">
        <v>0.6074</v>
      </c>
      <c r="H37" s="36"/>
      <c r="N37" s="39"/>
    </row>
    <row r="38" customFormat="false" ht="16.5" hidden="false" customHeight="true" outlineLevel="0" collapsed="false">
      <c r="A38" s="30" t="n">
        <v>9788895983035</v>
      </c>
      <c r="B38" s="15" t="s">
        <v>39</v>
      </c>
      <c r="C38" s="31" t="n">
        <v>695</v>
      </c>
      <c r="D38" s="32" t="n">
        <f aca="false">E38-C38</f>
        <v>285</v>
      </c>
      <c r="E38" s="33" t="n">
        <v>980</v>
      </c>
      <c r="F38" s="34"/>
      <c r="G38" s="35" t="n">
        <v>0.62</v>
      </c>
      <c r="H38" s="36"/>
    </row>
    <row r="39" customFormat="false" ht="16.5" hidden="false" customHeight="true" outlineLevel="0" collapsed="false">
      <c r="A39" s="30" t="n">
        <v>9788886423595</v>
      </c>
      <c r="B39" s="15" t="s">
        <v>40</v>
      </c>
      <c r="C39" s="31" t="n">
        <v>707</v>
      </c>
      <c r="D39" s="32" t="n">
        <f aca="false">E39-C39</f>
        <v>185</v>
      </c>
      <c r="E39" s="33" t="n">
        <v>892</v>
      </c>
      <c r="F39" s="34"/>
      <c r="G39" s="35" t="n">
        <v>0.49</v>
      </c>
      <c r="H39" s="36"/>
    </row>
    <row r="40" customFormat="false" ht="16.5" hidden="false" customHeight="true" outlineLevel="0" collapsed="false">
      <c r="A40" s="30" t="n">
        <v>9788886423137</v>
      </c>
      <c r="B40" s="15" t="s">
        <v>41</v>
      </c>
      <c r="C40" s="31" t="n">
        <v>415</v>
      </c>
      <c r="D40" s="32" t="n">
        <f aca="false">E40-C40</f>
        <v>1662</v>
      </c>
      <c r="E40" s="33" t="n">
        <v>2077</v>
      </c>
      <c r="F40" s="34"/>
      <c r="G40" s="35" t="n">
        <v>0.7</v>
      </c>
      <c r="H40" s="36"/>
    </row>
    <row r="41" customFormat="false" ht="16.5" hidden="false" customHeight="true" outlineLevel="0" collapsed="false">
      <c r="A41" s="30" t="n">
        <v>9788886423373</v>
      </c>
      <c r="B41" s="15" t="s">
        <v>42</v>
      </c>
      <c r="C41" s="31" t="n">
        <v>138</v>
      </c>
      <c r="D41" s="32" t="n">
        <f aca="false">E41-C41</f>
        <v>35</v>
      </c>
      <c r="E41" s="33" t="n">
        <v>173</v>
      </c>
      <c r="F41" s="34"/>
      <c r="G41" s="35" t="n">
        <v>1.48</v>
      </c>
      <c r="H41" s="36"/>
    </row>
    <row r="42" customFormat="false" ht="16.5" hidden="false" customHeight="true" outlineLevel="0" collapsed="false">
      <c r="A42" s="30" t="n">
        <v>9788886423700</v>
      </c>
      <c r="B42" s="15" t="s">
        <v>43</v>
      </c>
      <c r="C42" s="31" t="n">
        <v>1877</v>
      </c>
      <c r="D42" s="32" t="n">
        <f aca="false">E42-C42</f>
        <v>200</v>
      </c>
      <c r="E42" s="33" t="n">
        <v>2077</v>
      </c>
      <c r="F42" s="34" t="n">
        <v>0.1737</v>
      </c>
      <c r="G42" s="35" t="n">
        <v>0.1737</v>
      </c>
      <c r="H42" s="36"/>
    </row>
    <row r="43" customFormat="false" ht="16.5" hidden="false" customHeight="true" outlineLevel="0" collapsed="false">
      <c r="A43" s="30" t="n">
        <v>9788895983097</v>
      </c>
      <c r="B43" s="15" t="s">
        <v>44</v>
      </c>
      <c r="C43" s="31" t="n">
        <v>883</v>
      </c>
      <c r="D43" s="32" t="n">
        <f aca="false">E43-C43</f>
        <v>146</v>
      </c>
      <c r="E43" s="33" t="n">
        <v>1029</v>
      </c>
      <c r="F43" s="34"/>
      <c r="G43" s="35" t="n">
        <v>1.14</v>
      </c>
      <c r="H43" s="36"/>
    </row>
    <row r="44" customFormat="false" ht="16.5" hidden="false" customHeight="true" outlineLevel="0" collapsed="false">
      <c r="A44" s="30" t="n">
        <v>9788886423298</v>
      </c>
      <c r="B44" s="15" t="s">
        <v>45</v>
      </c>
      <c r="C44" s="31" t="n">
        <v>24</v>
      </c>
      <c r="D44" s="32" t="n">
        <f aca="false">E44-C44</f>
        <v>35</v>
      </c>
      <c r="E44" s="33" t="n">
        <v>59</v>
      </c>
      <c r="F44" s="34"/>
      <c r="G44" s="35" t="n">
        <v>1.76</v>
      </c>
      <c r="H44" s="36"/>
    </row>
    <row r="45" customFormat="false" ht="16.5" hidden="false" customHeight="true" outlineLevel="0" collapsed="false">
      <c r="A45" s="30" t="n">
        <v>9788886423304</v>
      </c>
      <c r="B45" s="15" t="s">
        <v>46</v>
      </c>
      <c r="C45" s="31" t="n">
        <v>45</v>
      </c>
      <c r="D45" s="32" t="n">
        <f aca="false">E45-C45</f>
        <v>29</v>
      </c>
      <c r="E45" s="33" t="n">
        <v>74</v>
      </c>
      <c r="F45" s="34"/>
      <c r="G45" s="35" t="n">
        <v>1.8</v>
      </c>
      <c r="H45" s="36"/>
    </row>
    <row r="46" customFormat="false" ht="16.5" hidden="false" customHeight="true" outlineLevel="0" collapsed="false">
      <c r="A46" s="30" t="n">
        <v>9788886423571</v>
      </c>
      <c r="B46" s="15" t="s">
        <v>47</v>
      </c>
      <c r="C46" s="31" t="n">
        <v>189</v>
      </c>
      <c r="D46" s="32" t="n">
        <f aca="false">E46-C46</f>
        <v>40</v>
      </c>
      <c r="E46" s="33" t="n">
        <v>229</v>
      </c>
      <c r="F46" s="34"/>
      <c r="G46" s="35" t="n">
        <v>1.76</v>
      </c>
      <c r="H46" s="36"/>
    </row>
    <row r="47" customFormat="false" ht="16.5" hidden="false" customHeight="true" outlineLevel="0" collapsed="false">
      <c r="A47" s="30" t="n">
        <v>9788886423311</v>
      </c>
      <c r="B47" s="15" t="s">
        <v>48</v>
      </c>
      <c r="C47" s="31" t="n">
        <v>190</v>
      </c>
      <c r="D47" s="32" t="n">
        <f aca="false">E47-C47</f>
        <v>38</v>
      </c>
      <c r="E47" s="33" t="n">
        <v>228</v>
      </c>
      <c r="F47" s="34"/>
      <c r="G47" s="35" t="n">
        <v>1.76</v>
      </c>
      <c r="H47" s="36"/>
    </row>
    <row r="48" customFormat="false" ht="16.5" hidden="false" customHeight="true" outlineLevel="0" collapsed="false">
      <c r="A48" s="30" t="n">
        <v>69</v>
      </c>
      <c r="B48" s="15" t="s">
        <v>49</v>
      </c>
      <c r="C48" s="31" t="n">
        <v>150</v>
      </c>
      <c r="D48" s="32" t="n">
        <f aca="false">E48-C48</f>
        <v>29</v>
      </c>
      <c r="E48" s="33" t="n">
        <v>179</v>
      </c>
      <c r="F48" s="34"/>
      <c r="G48" s="35" t="n">
        <v>1.03</v>
      </c>
      <c r="H48" s="36"/>
    </row>
    <row r="49" customFormat="false" ht="16.5" hidden="false" customHeight="true" outlineLevel="0" collapsed="false">
      <c r="A49" s="30" t="n">
        <v>9788886423892</v>
      </c>
      <c r="B49" s="15" t="s">
        <v>50</v>
      </c>
      <c r="C49" s="31" t="n">
        <v>726</v>
      </c>
      <c r="D49" s="32" t="n">
        <f aca="false">E49-C49</f>
        <v>166</v>
      </c>
      <c r="E49" s="33" t="n">
        <v>892</v>
      </c>
      <c r="F49" s="34"/>
      <c r="G49" s="35" t="n">
        <v>1.101</v>
      </c>
      <c r="H49" s="36"/>
    </row>
    <row r="50" customFormat="false" ht="16.5" hidden="false" customHeight="true" outlineLevel="0" collapsed="false">
      <c r="A50" s="30" t="n">
        <v>9788886423991</v>
      </c>
      <c r="B50" s="15" t="s">
        <v>51</v>
      </c>
      <c r="C50" s="31" t="n">
        <v>-326</v>
      </c>
      <c r="D50" s="32" t="n">
        <f aca="false">E50-C50</f>
        <v>1497</v>
      </c>
      <c r="E50" s="33" t="n">
        <v>1171</v>
      </c>
      <c r="F50" s="34" t="n">
        <v>0.3496</v>
      </c>
      <c r="G50" s="35" t="n">
        <v>0.3496</v>
      </c>
      <c r="H50" s="36"/>
    </row>
    <row r="51" customFormat="false" ht="16.5" hidden="false" customHeight="true" outlineLevel="0" collapsed="false">
      <c r="A51" s="30" t="n">
        <v>9788886423984</v>
      </c>
      <c r="B51" s="15" t="s">
        <v>52</v>
      </c>
      <c r="C51" s="31" t="n">
        <v>1763</v>
      </c>
      <c r="D51" s="32" t="n">
        <f aca="false">E51-C51</f>
        <v>168</v>
      </c>
      <c r="E51" s="33" t="n">
        <v>1931</v>
      </c>
      <c r="F51" s="34" t="n">
        <v>0.5949</v>
      </c>
      <c r="G51" s="35" t="n">
        <v>0.5</v>
      </c>
      <c r="H51" s="36"/>
      <c r="N51" s="39"/>
    </row>
    <row r="52" customFormat="false" ht="16.5" hidden="false" customHeight="true" outlineLevel="0" collapsed="false">
      <c r="A52" s="30" t="n">
        <v>108</v>
      </c>
      <c r="B52" s="15" t="s">
        <v>53</v>
      </c>
      <c r="C52" s="31" t="n">
        <v>113</v>
      </c>
      <c r="D52" s="32" t="n">
        <f aca="false">E52-C52</f>
        <v>31</v>
      </c>
      <c r="E52" s="33" t="n">
        <v>144</v>
      </c>
      <c r="F52" s="34"/>
      <c r="G52" s="35" t="n">
        <v>0.34</v>
      </c>
      <c r="H52" s="36"/>
    </row>
    <row r="53" customFormat="false" ht="16.5" hidden="false" customHeight="true" outlineLevel="0" collapsed="false">
      <c r="A53" s="30" t="n">
        <v>66</v>
      </c>
      <c r="B53" s="15" t="s">
        <v>54</v>
      </c>
      <c r="C53" s="31" t="n">
        <v>-2</v>
      </c>
      <c r="D53" s="32" t="n">
        <f aca="false">E53-C53</f>
        <v>0</v>
      </c>
      <c r="E53" s="33" t="n">
        <v>-2</v>
      </c>
      <c r="F53" s="34"/>
      <c r="G53" s="35" t="n">
        <v>0.52</v>
      </c>
      <c r="H53" s="36"/>
    </row>
    <row r="54" customFormat="false" ht="16.5" hidden="false" customHeight="true" outlineLevel="0" collapsed="false">
      <c r="A54" s="30" t="n">
        <v>9788886423236</v>
      </c>
      <c r="B54" s="15" t="s">
        <v>55</v>
      </c>
      <c r="C54" s="31" t="n">
        <v>597</v>
      </c>
      <c r="D54" s="32" t="n">
        <f aca="false">E54-C54</f>
        <v>359</v>
      </c>
      <c r="E54" s="33" t="n">
        <v>956</v>
      </c>
      <c r="F54" s="34"/>
      <c r="G54" s="35" t="n">
        <v>0.6</v>
      </c>
      <c r="H54" s="36"/>
    </row>
    <row r="55" customFormat="false" ht="16.5" hidden="false" customHeight="true" outlineLevel="0" collapsed="false">
      <c r="A55" s="30" t="n">
        <v>9788886423243</v>
      </c>
      <c r="B55" s="15" t="s">
        <v>56</v>
      </c>
      <c r="C55" s="31" t="n">
        <v>141</v>
      </c>
      <c r="D55" s="32" t="n">
        <f aca="false">E55-C55</f>
        <v>214</v>
      </c>
      <c r="E55" s="33" t="n">
        <v>355</v>
      </c>
      <c r="F55" s="34"/>
      <c r="G55" s="35" t="n">
        <v>0.56</v>
      </c>
      <c r="H55" s="36"/>
    </row>
    <row r="56" customFormat="false" ht="16.5" hidden="false" customHeight="true" outlineLevel="0" collapsed="false">
      <c r="A56" s="30" t="n">
        <v>74</v>
      </c>
      <c r="B56" s="15" t="s">
        <v>57</v>
      </c>
      <c r="C56" s="31" t="n">
        <v>-1</v>
      </c>
      <c r="D56" s="32" t="n">
        <f aca="false">E56-C56</f>
        <v>0</v>
      </c>
      <c r="E56" s="33" t="n">
        <v>-1</v>
      </c>
      <c r="F56" s="34"/>
      <c r="G56" s="38"/>
      <c r="H56" s="36"/>
    </row>
    <row r="57" customFormat="false" ht="16.5" hidden="false" customHeight="true" outlineLevel="0" collapsed="false">
      <c r="A57" s="30" t="n">
        <v>9788886423755</v>
      </c>
      <c r="B57" s="15" t="s">
        <v>59</v>
      </c>
      <c r="C57" s="31" t="n">
        <v>1540</v>
      </c>
      <c r="D57" s="32" t="n">
        <f aca="false">E57-C57</f>
        <v>313</v>
      </c>
      <c r="E57" s="33" t="n">
        <v>1853</v>
      </c>
      <c r="F57" s="34"/>
      <c r="G57" s="35" t="n">
        <v>0.8</v>
      </c>
      <c r="H57" s="36"/>
    </row>
    <row r="58" customFormat="false" ht="16.5" hidden="false" customHeight="true" outlineLevel="0" collapsed="false">
      <c r="A58" s="30" t="n">
        <v>9788886423144</v>
      </c>
      <c r="B58" s="15" t="s">
        <v>60</v>
      </c>
      <c r="C58" s="31" t="n">
        <v>960</v>
      </c>
      <c r="D58" s="32" t="n">
        <f aca="false">E58-C58</f>
        <v>119</v>
      </c>
      <c r="E58" s="33" t="n">
        <v>1079</v>
      </c>
      <c r="F58" s="34" t="n">
        <v>0.2</v>
      </c>
      <c r="G58" s="35" t="n">
        <v>0.2</v>
      </c>
      <c r="H58" s="36"/>
    </row>
    <row r="59" customFormat="false" ht="16.5" hidden="false" customHeight="true" outlineLevel="0" collapsed="false">
      <c r="A59" s="30" t="n">
        <v>9788886423601</v>
      </c>
      <c r="B59" s="15" t="s">
        <v>61</v>
      </c>
      <c r="C59" s="31" t="n">
        <v>3761</v>
      </c>
      <c r="D59" s="32" t="n">
        <f aca="false">E59-C59</f>
        <v>2547</v>
      </c>
      <c r="E59" s="33" t="n">
        <v>6308</v>
      </c>
      <c r="F59" s="34" t="n">
        <v>0.4208</v>
      </c>
      <c r="G59" s="35" t="n">
        <v>0.365</v>
      </c>
      <c r="H59" s="36"/>
      <c r="N59" s="39"/>
    </row>
    <row r="60" customFormat="false" ht="16.5" hidden="false" customHeight="true" outlineLevel="0" collapsed="false">
      <c r="A60" s="30" t="n">
        <v>9788886423618</v>
      </c>
      <c r="B60" s="15" t="s">
        <v>62</v>
      </c>
      <c r="C60" s="31" t="n">
        <v>868</v>
      </c>
      <c r="D60" s="32" t="n">
        <f aca="false">E60-C60</f>
        <v>2968</v>
      </c>
      <c r="E60" s="33" t="n">
        <v>3836</v>
      </c>
      <c r="F60" s="34" t="n">
        <v>0.43</v>
      </c>
      <c r="G60" s="35" t="n">
        <v>0.3559</v>
      </c>
      <c r="H60" s="36"/>
      <c r="N60" s="39"/>
    </row>
    <row r="61" customFormat="false" ht="16.5" hidden="false" customHeight="true" outlineLevel="0" collapsed="false">
      <c r="A61" s="30" t="n">
        <v>9788886423113</v>
      </c>
      <c r="B61" s="15" t="s">
        <v>63</v>
      </c>
      <c r="C61" s="31" t="n">
        <v>-3</v>
      </c>
      <c r="D61" s="32" t="n">
        <f aca="false">E61-C61</f>
        <v>0</v>
      </c>
      <c r="E61" s="33" t="n">
        <v>-3</v>
      </c>
      <c r="F61" s="34"/>
      <c r="G61" s="38"/>
      <c r="H61" s="36"/>
    </row>
    <row r="62" customFormat="false" ht="16.5" hidden="false" customHeight="true" outlineLevel="0" collapsed="false">
      <c r="A62" s="30" t="n">
        <v>8886423063</v>
      </c>
      <c r="B62" s="15" t="s">
        <v>64</v>
      </c>
      <c r="C62" s="31" t="n">
        <v>38</v>
      </c>
      <c r="D62" s="32" t="n">
        <f aca="false">E62-C62</f>
        <v>53</v>
      </c>
      <c r="E62" s="33" t="n">
        <v>91</v>
      </c>
      <c r="F62" s="34"/>
      <c r="G62" s="35" t="n">
        <v>1.55</v>
      </c>
      <c r="H62" s="36"/>
    </row>
    <row r="63" customFormat="false" ht="16.5" hidden="false" customHeight="true" outlineLevel="0" collapsed="false">
      <c r="A63" s="30" t="s">
        <v>65</v>
      </c>
      <c r="B63" s="15" t="s">
        <v>66</v>
      </c>
      <c r="C63" s="31" t="n">
        <v>18</v>
      </c>
      <c r="D63" s="32" t="n">
        <f aca="false">E63-C63</f>
        <v>99</v>
      </c>
      <c r="E63" s="33" t="n">
        <v>117</v>
      </c>
      <c r="F63" s="34"/>
      <c r="G63" s="35" t="n">
        <v>1.68</v>
      </c>
      <c r="H63" s="36"/>
    </row>
    <row r="64" customFormat="false" ht="16.5" hidden="false" customHeight="true" outlineLevel="0" collapsed="false">
      <c r="A64" s="30" t="n">
        <v>9788886423175</v>
      </c>
      <c r="B64" s="15" t="s">
        <v>67</v>
      </c>
      <c r="C64" s="31" t="n">
        <v>204</v>
      </c>
      <c r="D64" s="32" t="n">
        <f aca="false">E64-C64</f>
        <v>77</v>
      </c>
      <c r="E64" s="33" t="n">
        <v>281</v>
      </c>
      <c r="F64" s="34"/>
      <c r="G64" s="35" t="n">
        <v>3.62</v>
      </c>
      <c r="H64" s="36"/>
    </row>
    <row r="65" customFormat="false" ht="16.5" hidden="false" customHeight="true" outlineLevel="0" collapsed="false">
      <c r="A65" s="30" t="n">
        <v>9788886423205</v>
      </c>
      <c r="B65" s="15" t="s">
        <v>68</v>
      </c>
      <c r="C65" s="31" t="n">
        <v>290</v>
      </c>
      <c r="D65" s="32" t="n">
        <f aca="false">E65-C65</f>
        <v>30</v>
      </c>
      <c r="E65" s="33" t="n">
        <v>320</v>
      </c>
      <c r="F65" s="34"/>
      <c r="G65" s="35" t="n">
        <v>3.54</v>
      </c>
      <c r="H65" s="36"/>
    </row>
    <row r="66" customFormat="false" ht="16.5" hidden="false" customHeight="true" outlineLevel="0" collapsed="false">
      <c r="A66" s="30" t="n">
        <v>30</v>
      </c>
      <c r="B66" s="15" t="s">
        <v>69</v>
      </c>
      <c r="C66" s="31" t="n">
        <v>-3</v>
      </c>
      <c r="D66" s="32" t="n">
        <f aca="false">E66-C66</f>
        <v>0</v>
      </c>
      <c r="E66" s="33" t="n">
        <v>-3</v>
      </c>
      <c r="F66" s="34"/>
      <c r="G66" s="38"/>
      <c r="H66" s="36"/>
    </row>
    <row r="67" customFormat="false" ht="16.5" hidden="false" customHeight="true" outlineLevel="0" collapsed="false">
      <c r="A67" s="30" t="n">
        <v>89</v>
      </c>
      <c r="B67" s="15" t="s">
        <v>152</v>
      </c>
      <c r="C67" s="37" t="n">
        <v>0</v>
      </c>
      <c r="D67" s="32" t="n">
        <f aca="false">E67-C67</f>
        <v>21</v>
      </c>
      <c r="E67" s="33" t="n">
        <v>21</v>
      </c>
      <c r="F67" s="34"/>
      <c r="G67" s="38" t="n">
        <v>0.52</v>
      </c>
      <c r="H67" s="36"/>
    </row>
    <row r="68" customFormat="false" ht="16.5" hidden="false" customHeight="true" outlineLevel="0" collapsed="false">
      <c r="A68" s="30" t="n">
        <v>90</v>
      </c>
      <c r="B68" s="15" t="s">
        <v>70</v>
      </c>
      <c r="C68" s="31" t="n">
        <v>318</v>
      </c>
      <c r="D68" s="32" t="n">
        <f aca="false">E68-C68</f>
        <v>21</v>
      </c>
      <c r="E68" s="33" t="n">
        <v>339</v>
      </c>
      <c r="F68" s="34"/>
      <c r="G68" s="35" t="n">
        <v>0.52</v>
      </c>
      <c r="H68" s="36"/>
    </row>
    <row r="69" customFormat="false" ht="16.5" hidden="false" customHeight="true" outlineLevel="0" collapsed="false">
      <c r="A69" s="30" t="n">
        <v>91</v>
      </c>
      <c r="B69" s="15" t="s">
        <v>71</v>
      </c>
      <c r="C69" s="31" t="n">
        <v>-6</v>
      </c>
      <c r="D69" s="32" t="n">
        <f aca="false">E69-C69</f>
        <v>19</v>
      </c>
      <c r="E69" s="33" t="n">
        <v>13</v>
      </c>
      <c r="F69" s="34"/>
      <c r="G69" s="35" t="n">
        <v>0.52</v>
      </c>
      <c r="H69" s="36"/>
    </row>
    <row r="70" customFormat="false" ht="16.5" hidden="false" customHeight="true" outlineLevel="0" collapsed="false">
      <c r="A70" s="30" t="n">
        <v>9788886423731</v>
      </c>
      <c r="B70" s="15" t="s">
        <v>72</v>
      </c>
      <c r="C70" s="31" t="n">
        <v>431</v>
      </c>
      <c r="D70" s="32" t="n">
        <f aca="false">E70-C70</f>
        <v>126</v>
      </c>
      <c r="E70" s="33" t="n">
        <v>557</v>
      </c>
      <c r="F70" s="34"/>
      <c r="G70" s="35" t="n">
        <v>1.3732</v>
      </c>
      <c r="H70" s="36"/>
    </row>
    <row r="71" customFormat="false" ht="16.5" hidden="false" customHeight="true" outlineLevel="0" collapsed="false">
      <c r="A71" s="30" t="n">
        <v>9788886423793</v>
      </c>
      <c r="B71" s="15" t="s">
        <v>73</v>
      </c>
      <c r="C71" s="31" t="n">
        <v>523</v>
      </c>
      <c r="D71" s="32" t="n">
        <f aca="false">E71-C71</f>
        <v>86</v>
      </c>
      <c r="E71" s="33" t="n">
        <v>609</v>
      </c>
      <c r="F71" s="34"/>
      <c r="G71" s="35" t="n">
        <v>1.3753</v>
      </c>
      <c r="H71" s="36"/>
    </row>
    <row r="72" customFormat="false" ht="16.5" hidden="false" customHeight="true" outlineLevel="0" collapsed="false">
      <c r="A72" s="30" t="n">
        <v>9788886423854</v>
      </c>
      <c r="B72" s="15" t="s">
        <v>74</v>
      </c>
      <c r="C72" s="31" t="n">
        <v>186</v>
      </c>
      <c r="D72" s="32" t="n">
        <f aca="false">E72-C72</f>
        <v>160</v>
      </c>
      <c r="E72" s="33" t="n">
        <v>346</v>
      </c>
      <c r="F72" s="34"/>
      <c r="G72" s="35" t="n">
        <v>1.35</v>
      </c>
      <c r="H72" s="36"/>
    </row>
    <row r="73" customFormat="false" ht="16.5" hidden="false" customHeight="true" outlineLevel="0" collapsed="false">
      <c r="A73" s="30" t="n">
        <v>9788886423489</v>
      </c>
      <c r="B73" s="15" t="s">
        <v>75</v>
      </c>
      <c r="C73" s="31" t="n">
        <v>1</v>
      </c>
      <c r="D73" s="32" t="n">
        <f aca="false">E73-C73</f>
        <v>1</v>
      </c>
      <c r="E73" s="33" t="n">
        <v>2</v>
      </c>
      <c r="F73" s="34"/>
      <c r="G73" s="35" t="n">
        <v>0.71</v>
      </c>
      <c r="H73" s="36"/>
    </row>
    <row r="74" customFormat="false" ht="16.5" hidden="false" customHeight="true" outlineLevel="0" collapsed="false">
      <c r="A74" s="30" t="n">
        <v>9788886423939</v>
      </c>
      <c r="B74" s="15" t="s">
        <v>76</v>
      </c>
      <c r="C74" s="31" t="n">
        <v>9626</v>
      </c>
      <c r="D74" s="32" t="n">
        <f aca="false">E74-C74</f>
        <v>246</v>
      </c>
      <c r="E74" s="33" t="n">
        <v>9872</v>
      </c>
      <c r="F74" s="34" t="n">
        <v>0.1622</v>
      </c>
      <c r="G74" s="35" t="n">
        <v>0.1622</v>
      </c>
      <c r="H74" s="36"/>
      <c r="N74" s="39"/>
    </row>
    <row r="75" customFormat="false" ht="16.5" hidden="false" customHeight="true" outlineLevel="0" collapsed="false">
      <c r="A75" s="30" t="n">
        <v>9788886423229</v>
      </c>
      <c r="B75" s="15" t="s">
        <v>77</v>
      </c>
      <c r="C75" s="31" t="n">
        <v>914</v>
      </c>
      <c r="D75" s="32" t="n">
        <f aca="false">E75-C75</f>
        <v>121</v>
      </c>
      <c r="E75" s="33" t="n">
        <v>1035</v>
      </c>
      <c r="F75" s="34"/>
      <c r="G75" s="35" t="n">
        <v>0.4367</v>
      </c>
      <c r="H75" s="36"/>
    </row>
    <row r="76" customFormat="false" ht="16.5" hidden="false" customHeight="true" outlineLevel="0" collapsed="false">
      <c r="A76" s="30" t="n">
        <v>9788886423335</v>
      </c>
      <c r="B76" s="15" t="s">
        <v>78</v>
      </c>
      <c r="C76" s="31" t="n">
        <v>405</v>
      </c>
      <c r="D76" s="32" t="n">
        <f aca="false">E76-C76</f>
        <v>345</v>
      </c>
      <c r="E76" s="33" t="n">
        <v>750</v>
      </c>
      <c r="F76" s="34"/>
      <c r="G76" s="35" t="n">
        <v>0.587</v>
      </c>
      <c r="H76" s="36"/>
    </row>
    <row r="77" customFormat="false" ht="16.5" hidden="false" customHeight="true" outlineLevel="0" collapsed="false">
      <c r="A77" s="30" t="n">
        <v>48</v>
      </c>
      <c r="B77" s="15" t="s">
        <v>79</v>
      </c>
      <c r="C77" s="31" t="n">
        <v>704</v>
      </c>
      <c r="D77" s="32" t="n">
        <f aca="false">E77-C77</f>
        <v>19</v>
      </c>
      <c r="E77" s="33" t="n">
        <v>723</v>
      </c>
      <c r="F77" s="34"/>
      <c r="G77" s="35" t="n">
        <v>2.32</v>
      </c>
      <c r="H77" s="36"/>
    </row>
    <row r="78" customFormat="false" ht="16.5" hidden="false" customHeight="true" outlineLevel="0" collapsed="false">
      <c r="A78" s="30" t="n">
        <v>46</v>
      </c>
      <c r="B78" s="15" t="s">
        <v>80</v>
      </c>
      <c r="C78" s="31" t="n">
        <v>734</v>
      </c>
      <c r="D78" s="32" t="n">
        <f aca="false">E78-C78</f>
        <v>14</v>
      </c>
      <c r="E78" s="33" t="n">
        <v>748</v>
      </c>
      <c r="F78" s="34"/>
      <c r="G78" s="35" t="n">
        <v>1.37</v>
      </c>
      <c r="H78" s="36"/>
    </row>
    <row r="79" customFormat="false" ht="16.5" hidden="false" customHeight="true" outlineLevel="0" collapsed="false">
      <c r="A79" s="30" t="n">
        <v>47</v>
      </c>
      <c r="B79" s="15" t="s">
        <v>81</v>
      </c>
      <c r="C79" s="31" t="n">
        <v>117</v>
      </c>
      <c r="D79" s="32" t="n">
        <f aca="false">E79-C79</f>
        <v>6</v>
      </c>
      <c r="E79" s="33" t="n">
        <v>123</v>
      </c>
      <c r="F79" s="34"/>
      <c r="G79" s="35" t="n">
        <v>2.07</v>
      </c>
      <c r="H79" s="36"/>
    </row>
    <row r="80" customFormat="false" ht="16.5" hidden="false" customHeight="true" outlineLevel="0" collapsed="false">
      <c r="A80" s="30" t="n">
        <v>9788886423434</v>
      </c>
      <c r="B80" s="15" t="s">
        <v>82</v>
      </c>
      <c r="C80" s="31" t="n">
        <v>118</v>
      </c>
      <c r="D80" s="32" t="n">
        <f aca="false">E80-C80</f>
        <v>7</v>
      </c>
      <c r="E80" s="33" t="n">
        <v>125</v>
      </c>
      <c r="F80" s="34"/>
      <c r="G80" s="35" t="n">
        <v>0.65</v>
      </c>
      <c r="H80" s="36"/>
    </row>
    <row r="81" customFormat="false" ht="16.5" hidden="false" customHeight="true" outlineLevel="0" collapsed="false">
      <c r="A81" s="30" t="n">
        <v>41</v>
      </c>
      <c r="B81" s="15" t="s">
        <v>84</v>
      </c>
      <c r="C81" s="31" t="n">
        <v>1</v>
      </c>
      <c r="D81" s="32" t="n">
        <f aca="false">E81-C81</f>
        <v>0</v>
      </c>
      <c r="E81" s="33" t="n">
        <v>1</v>
      </c>
      <c r="F81" s="34"/>
      <c r="G81" s="35" t="n">
        <v>0.34</v>
      </c>
      <c r="H81" s="36"/>
    </row>
    <row r="82" customFormat="false" ht="16.5" hidden="false" customHeight="true" outlineLevel="0" collapsed="false">
      <c r="A82" s="30" t="n">
        <v>9788886423274</v>
      </c>
      <c r="B82" s="15" t="s">
        <v>85</v>
      </c>
      <c r="C82" s="31" t="n">
        <v>814</v>
      </c>
      <c r="D82" s="32" t="n">
        <f aca="false">E82-C82</f>
        <v>46</v>
      </c>
      <c r="E82" s="33" t="n">
        <v>860</v>
      </c>
      <c r="F82" s="34"/>
      <c r="G82" s="35" t="n">
        <v>0.3</v>
      </c>
      <c r="H82" s="36"/>
    </row>
    <row r="83" customFormat="false" ht="16.5" hidden="false" customHeight="true" outlineLevel="0" collapsed="false">
      <c r="A83" s="30" t="n">
        <v>9788886423441</v>
      </c>
      <c r="B83" s="15" t="s">
        <v>86</v>
      </c>
      <c r="C83" s="31" t="n">
        <v>815</v>
      </c>
      <c r="D83" s="32" t="n">
        <f aca="false">E83-C83</f>
        <v>140</v>
      </c>
      <c r="E83" s="33" t="n">
        <v>955</v>
      </c>
      <c r="F83" s="34"/>
      <c r="G83" s="35" t="n">
        <v>0.65</v>
      </c>
      <c r="H83" s="36"/>
    </row>
    <row r="84" customFormat="false" ht="16.5" hidden="false" customHeight="true" outlineLevel="0" collapsed="false">
      <c r="A84" s="30" t="n">
        <v>9788886423328</v>
      </c>
      <c r="B84" s="15" t="s">
        <v>87</v>
      </c>
      <c r="C84" s="31" t="n">
        <v>-11</v>
      </c>
      <c r="D84" s="32" t="n">
        <f aca="false">E84-C84</f>
        <v>117</v>
      </c>
      <c r="E84" s="33" t="n">
        <v>106</v>
      </c>
      <c r="F84" s="34"/>
      <c r="G84" s="35" t="n">
        <v>0.65</v>
      </c>
      <c r="H84" s="36"/>
    </row>
    <row r="85" customFormat="false" ht="16.5" hidden="false" customHeight="true" outlineLevel="0" collapsed="false">
      <c r="A85" s="30" t="n">
        <v>9788886423342</v>
      </c>
      <c r="B85" s="15" t="s">
        <v>88</v>
      </c>
      <c r="C85" s="31" t="n">
        <v>276</v>
      </c>
      <c r="D85" s="32" t="n">
        <f aca="false">E85-C85</f>
        <v>40</v>
      </c>
      <c r="E85" s="33" t="n">
        <v>316</v>
      </c>
      <c r="F85" s="34"/>
      <c r="G85" s="35" t="n">
        <v>1.14</v>
      </c>
      <c r="H85" s="36"/>
    </row>
    <row r="86" customFormat="false" ht="16.5" hidden="false" customHeight="true" outlineLevel="0" collapsed="false">
      <c r="A86" s="30" t="n">
        <v>45</v>
      </c>
      <c r="B86" s="15" t="s">
        <v>89</v>
      </c>
      <c r="C86" s="31" t="n">
        <v>388</v>
      </c>
      <c r="D86" s="32" t="n">
        <f aca="false">E86-C86</f>
        <v>2</v>
      </c>
      <c r="E86" s="33" t="n">
        <v>390</v>
      </c>
      <c r="F86" s="34"/>
      <c r="G86" s="35" t="n">
        <v>0.34</v>
      </c>
      <c r="H86" s="36"/>
    </row>
    <row r="87" customFormat="false" ht="16.5" hidden="false" customHeight="true" outlineLevel="0" collapsed="false">
      <c r="A87" s="30" t="n">
        <v>9788895983004</v>
      </c>
      <c r="B87" s="15" t="s">
        <v>90</v>
      </c>
      <c r="C87" s="31" t="n">
        <v>1274</v>
      </c>
      <c r="D87" s="32" t="n">
        <f aca="false">E87-C87</f>
        <v>688</v>
      </c>
      <c r="E87" s="33" t="n">
        <v>1962</v>
      </c>
      <c r="F87" s="34"/>
      <c r="G87" s="35" t="n">
        <v>0.2574</v>
      </c>
      <c r="H87" s="36"/>
    </row>
    <row r="88" customFormat="false" ht="16.5" hidden="false" customHeight="true" outlineLevel="0" collapsed="false">
      <c r="A88" s="30" t="n">
        <v>300</v>
      </c>
      <c r="B88" s="15" t="s">
        <v>91</v>
      </c>
      <c r="C88" s="31" t="n">
        <v>4061</v>
      </c>
      <c r="D88" s="32" t="n">
        <f aca="false">E88-C88</f>
        <v>0</v>
      </c>
      <c r="E88" s="33" t="n">
        <v>4061</v>
      </c>
      <c r="F88" s="34"/>
      <c r="G88" s="38" t="n">
        <v>0.049</v>
      </c>
      <c r="H88" s="36"/>
    </row>
    <row r="89" customFormat="false" ht="16.5" hidden="false" customHeight="true" outlineLevel="0" collapsed="false">
      <c r="A89" s="30" t="n">
        <v>301</v>
      </c>
      <c r="B89" s="15" t="s">
        <v>91</v>
      </c>
      <c r="C89" s="31" t="n">
        <v>-972</v>
      </c>
      <c r="D89" s="32" t="n">
        <f aca="false">E89-C89</f>
        <v>0</v>
      </c>
      <c r="E89" s="33" t="n">
        <v>-972</v>
      </c>
      <c r="F89" s="34"/>
      <c r="G89" s="38"/>
      <c r="H89" s="36"/>
    </row>
    <row r="90" customFormat="false" ht="16.5" hidden="false" customHeight="true" outlineLevel="0" collapsed="false">
      <c r="A90" s="30" t="n">
        <v>9788886423397</v>
      </c>
      <c r="B90" s="15" t="s">
        <v>92</v>
      </c>
      <c r="C90" s="31" t="n">
        <v>230</v>
      </c>
      <c r="D90" s="32" t="n">
        <f aca="false">E90-C90</f>
        <v>101</v>
      </c>
      <c r="E90" s="33" t="n">
        <v>331</v>
      </c>
      <c r="F90" s="34"/>
      <c r="G90" s="35" t="n">
        <v>2.58</v>
      </c>
      <c r="H90" s="36"/>
    </row>
    <row r="91" customFormat="false" ht="16.5" hidden="false" customHeight="true" outlineLevel="0" collapsed="false">
      <c r="A91" s="30" t="n">
        <v>9788886423779</v>
      </c>
      <c r="B91" s="15" t="s">
        <v>93</v>
      </c>
      <c r="C91" s="31" t="n">
        <v>4678</v>
      </c>
      <c r="D91" s="32" t="n">
        <f aca="false">E91-C91</f>
        <v>75</v>
      </c>
      <c r="E91" s="33" t="n">
        <v>4753</v>
      </c>
      <c r="F91" s="34" t="n">
        <v>0.2194</v>
      </c>
      <c r="G91" s="35" t="n">
        <v>0.25</v>
      </c>
      <c r="H91" s="36"/>
      <c r="N91" s="39"/>
    </row>
    <row r="92" customFormat="false" ht="16.5" hidden="false" customHeight="true" outlineLevel="0" collapsed="false">
      <c r="A92" s="30" t="n">
        <v>9788886423588</v>
      </c>
      <c r="B92" s="15" t="s">
        <v>94</v>
      </c>
      <c r="C92" s="31" t="n">
        <v>2796</v>
      </c>
      <c r="D92" s="32" t="n">
        <f aca="false">E92-C92</f>
        <v>323</v>
      </c>
      <c r="E92" s="33" t="n">
        <v>3119</v>
      </c>
      <c r="F92" s="34"/>
      <c r="G92" s="35" t="n">
        <v>0.192</v>
      </c>
      <c r="H92" s="36"/>
    </row>
    <row r="93" customFormat="false" ht="16.5" hidden="false" customHeight="true" outlineLevel="0" collapsed="false">
      <c r="A93" s="30" t="n">
        <v>9788886423946</v>
      </c>
      <c r="B93" s="15" t="s">
        <v>95</v>
      </c>
      <c r="C93" s="31" t="n">
        <v>2375</v>
      </c>
      <c r="D93" s="32" t="n">
        <f aca="false">E93-C93</f>
        <v>1631</v>
      </c>
      <c r="E93" s="33" t="n">
        <v>4006</v>
      </c>
      <c r="F93" s="34" t="n">
        <v>0.3266</v>
      </c>
      <c r="G93" s="35" t="n">
        <v>0.3266</v>
      </c>
      <c r="H93" s="36"/>
      <c r="N93" s="39"/>
    </row>
    <row r="94" customFormat="false" ht="16.5" hidden="false" customHeight="true" outlineLevel="0" collapsed="false">
      <c r="A94" s="30" t="n">
        <v>9788886423953</v>
      </c>
      <c r="B94" s="15" t="s">
        <v>96</v>
      </c>
      <c r="C94" s="31" t="n">
        <v>1689</v>
      </c>
      <c r="D94" s="32" t="n">
        <f aca="false">E94-C94</f>
        <v>171</v>
      </c>
      <c r="E94" s="33" t="n">
        <v>1860</v>
      </c>
      <c r="F94" s="34" t="n">
        <v>0.4974</v>
      </c>
      <c r="G94" s="35" t="n">
        <v>0.538</v>
      </c>
      <c r="H94" s="36"/>
    </row>
    <row r="95" customFormat="false" ht="16.5" hidden="false" customHeight="true" outlineLevel="0" collapsed="false">
      <c r="A95" s="30" t="n">
        <v>9788886423977</v>
      </c>
      <c r="B95" s="15" t="s">
        <v>97</v>
      </c>
      <c r="C95" s="31" t="n">
        <v>418</v>
      </c>
      <c r="D95" s="32" t="n">
        <f aca="false">E95-C95</f>
        <v>134</v>
      </c>
      <c r="E95" s="33" t="n">
        <v>552</v>
      </c>
      <c r="F95" s="34"/>
      <c r="G95" s="35" t="n">
        <v>1.94</v>
      </c>
      <c r="H95" s="36"/>
    </row>
    <row r="96" customFormat="false" ht="16.5" hidden="false" customHeight="true" outlineLevel="0" collapsed="false">
      <c r="A96" s="30" t="n">
        <v>9788886423267</v>
      </c>
      <c r="B96" s="15" t="s">
        <v>98</v>
      </c>
      <c r="C96" s="31" t="n">
        <v>92</v>
      </c>
      <c r="D96" s="32" t="n">
        <f aca="false">E96-C96</f>
        <v>58</v>
      </c>
      <c r="E96" s="33" t="n">
        <v>150</v>
      </c>
      <c r="F96" s="34"/>
      <c r="G96" s="35" t="n">
        <v>3.92</v>
      </c>
      <c r="H96" s="36"/>
    </row>
    <row r="97" customFormat="false" ht="16.5" hidden="false" customHeight="true" outlineLevel="0" collapsed="false">
      <c r="A97" s="30" t="n">
        <v>9788886423465</v>
      </c>
      <c r="B97" s="15" t="s">
        <v>99</v>
      </c>
      <c r="C97" s="31" t="n">
        <v>233</v>
      </c>
      <c r="D97" s="32" t="n">
        <f aca="false">E97-C97</f>
        <v>139</v>
      </c>
      <c r="E97" s="33" t="n">
        <v>372</v>
      </c>
      <c r="F97" s="34"/>
      <c r="G97" s="35" t="n">
        <v>3.87</v>
      </c>
      <c r="H97" s="36"/>
    </row>
    <row r="98" customFormat="false" ht="16.5" hidden="false" customHeight="true" outlineLevel="0" collapsed="false">
      <c r="A98" s="30" t="n">
        <v>34</v>
      </c>
      <c r="B98" s="15" t="s">
        <v>100</v>
      </c>
      <c r="C98" s="31" t="n">
        <v>-2</v>
      </c>
      <c r="D98" s="32" t="n">
        <f aca="false">E98-C98</f>
        <v>0</v>
      </c>
      <c r="E98" s="33" t="n">
        <v>-2</v>
      </c>
      <c r="F98" s="34"/>
      <c r="G98" s="38"/>
      <c r="H98" s="36"/>
    </row>
    <row r="99" customFormat="false" ht="16.5" hidden="false" customHeight="true" outlineLevel="0" collapsed="false">
      <c r="A99" s="30" t="n">
        <v>9788886423106</v>
      </c>
      <c r="B99" s="15" t="s">
        <v>101</v>
      </c>
      <c r="C99" s="31" t="n">
        <v>3</v>
      </c>
      <c r="D99" s="32" t="n">
        <f aca="false">E99-C99</f>
        <v>19</v>
      </c>
      <c r="E99" s="33" t="n">
        <v>22</v>
      </c>
      <c r="F99" s="34"/>
      <c r="G99" s="35" t="n">
        <v>0.77</v>
      </c>
      <c r="H99" s="36"/>
    </row>
    <row r="100" customFormat="false" ht="16.5" hidden="false" customHeight="true" outlineLevel="0" collapsed="false">
      <c r="A100" s="30" t="n">
        <v>9788886423076</v>
      </c>
      <c r="B100" s="15" t="s">
        <v>102</v>
      </c>
      <c r="C100" s="31" t="n">
        <v>7071</v>
      </c>
      <c r="D100" s="32" t="n">
        <f aca="false">E100-C100</f>
        <v>2190</v>
      </c>
      <c r="E100" s="33" t="n">
        <v>9261</v>
      </c>
      <c r="F100" s="34" t="n">
        <v>0.3794</v>
      </c>
      <c r="G100" s="35" t="n">
        <v>0.3309</v>
      </c>
      <c r="H100" s="36"/>
      <c r="N100" s="39"/>
    </row>
    <row r="101" customFormat="false" ht="16.5" hidden="false" customHeight="true" outlineLevel="0" collapsed="false">
      <c r="A101" s="30" t="n">
        <v>9788886423915</v>
      </c>
      <c r="B101" s="15" t="s">
        <v>103</v>
      </c>
      <c r="C101" s="31" t="n">
        <v>1031</v>
      </c>
      <c r="D101" s="32" t="n">
        <f aca="false">E101-C101</f>
        <v>250</v>
      </c>
      <c r="E101" s="33" t="n">
        <v>1281</v>
      </c>
      <c r="F101" s="34" t="n">
        <v>0.1251</v>
      </c>
      <c r="G101" s="35" t="n">
        <v>0.1251</v>
      </c>
      <c r="H101" s="36"/>
    </row>
    <row r="102" customFormat="false" ht="16.5" hidden="false" customHeight="true" outlineLevel="0" collapsed="false">
      <c r="A102" s="30" t="n">
        <v>3</v>
      </c>
      <c r="B102" s="15" t="s">
        <v>104</v>
      </c>
      <c r="C102" s="31" t="n">
        <v>22</v>
      </c>
      <c r="D102" s="32" t="n">
        <f aca="false">E102-C102</f>
        <v>0</v>
      </c>
      <c r="E102" s="33" t="n">
        <v>22</v>
      </c>
      <c r="F102" s="34" t="n">
        <v>1.3416</v>
      </c>
      <c r="G102" s="35" t="n">
        <v>1.3416</v>
      </c>
      <c r="H102" s="36"/>
    </row>
    <row r="103" customFormat="false" ht="16.5" hidden="false" customHeight="true" outlineLevel="0" collapsed="false">
      <c r="A103" s="30" t="n">
        <v>9788886423687</v>
      </c>
      <c r="B103" s="15" t="s">
        <v>105</v>
      </c>
      <c r="C103" s="31" t="n">
        <v>4025</v>
      </c>
      <c r="D103" s="32" t="n">
        <f aca="false">E103-C103</f>
        <v>770</v>
      </c>
      <c r="E103" s="33" t="n">
        <v>4795</v>
      </c>
      <c r="F103" s="34" t="n">
        <v>0.8</v>
      </c>
      <c r="G103" s="35" t="n">
        <v>0.86</v>
      </c>
      <c r="H103" s="36"/>
      <c r="N103" s="39"/>
    </row>
    <row r="104" customFormat="false" ht="16.5" hidden="false" customHeight="true" outlineLevel="0" collapsed="false">
      <c r="A104" s="30" t="n">
        <v>9788886423786</v>
      </c>
      <c r="B104" s="15" t="s">
        <v>106</v>
      </c>
      <c r="C104" s="31" t="n">
        <v>3065</v>
      </c>
      <c r="D104" s="32" t="n">
        <f aca="false">E104-C104</f>
        <v>1237</v>
      </c>
      <c r="E104" s="33" t="n">
        <v>4302</v>
      </c>
      <c r="F104" s="34"/>
      <c r="G104" s="35" t="n">
        <v>0.8143</v>
      </c>
      <c r="H104" s="36"/>
    </row>
    <row r="105" customFormat="false" ht="16.5" hidden="false" customHeight="true" outlineLevel="0" collapsed="false">
      <c r="A105" s="30" t="n">
        <v>9788886423823</v>
      </c>
      <c r="B105" s="15" t="s">
        <v>107</v>
      </c>
      <c r="C105" s="31" t="n">
        <v>3299</v>
      </c>
      <c r="D105" s="32" t="n">
        <f aca="false">E105-C105</f>
        <v>1265</v>
      </c>
      <c r="E105" s="33" t="n">
        <v>4564</v>
      </c>
      <c r="F105" s="34" t="n">
        <v>0.567</v>
      </c>
      <c r="G105" s="35" t="n">
        <v>0.567</v>
      </c>
      <c r="H105" s="36"/>
      <c r="N105" s="39"/>
    </row>
    <row r="106" customFormat="false" ht="16.5" hidden="false" customHeight="true" outlineLevel="0" collapsed="false">
      <c r="A106" s="30" t="n">
        <v>9788886423717</v>
      </c>
      <c r="B106" s="15" t="s">
        <v>108</v>
      </c>
      <c r="C106" s="31" t="n">
        <v>42</v>
      </c>
      <c r="D106" s="32" t="n">
        <f aca="false">E106-C106</f>
        <v>39</v>
      </c>
      <c r="E106" s="33" t="n">
        <v>81</v>
      </c>
      <c r="F106" s="34"/>
      <c r="G106" s="35" t="n">
        <v>0.65</v>
      </c>
      <c r="H106" s="36"/>
    </row>
    <row r="107" customFormat="false" ht="16.5" hidden="false" customHeight="true" outlineLevel="0" collapsed="false">
      <c r="A107" s="30" t="n">
        <v>9788895983073</v>
      </c>
      <c r="B107" s="15" t="s">
        <v>108</v>
      </c>
      <c r="C107" s="31" t="n">
        <v>808</v>
      </c>
      <c r="D107" s="32" t="n">
        <f aca="false">E107-C107</f>
        <v>266</v>
      </c>
      <c r="E107" s="33" t="n">
        <v>1074</v>
      </c>
      <c r="F107" s="34"/>
      <c r="G107" s="35" t="n">
        <v>0.623</v>
      </c>
      <c r="H107" s="36"/>
    </row>
    <row r="108" customFormat="false" ht="16.5" hidden="false" customHeight="true" outlineLevel="0" collapsed="false">
      <c r="A108" s="30" t="n">
        <v>9788886423809</v>
      </c>
      <c r="B108" s="15" t="s">
        <v>109</v>
      </c>
      <c r="C108" s="31" t="n">
        <v>1636</v>
      </c>
      <c r="D108" s="32" t="n">
        <f aca="false">E108-C108</f>
        <v>301</v>
      </c>
      <c r="E108" s="33" t="n">
        <v>1937</v>
      </c>
      <c r="F108" s="34"/>
      <c r="G108" s="35" t="n">
        <v>0.623</v>
      </c>
      <c r="H108" s="36"/>
    </row>
    <row r="109" customFormat="false" ht="16.5" hidden="false" customHeight="true" outlineLevel="0" collapsed="false">
      <c r="A109" s="30" t="n">
        <v>9788886423830</v>
      </c>
      <c r="B109" s="15" t="s">
        <v>110</v>
      </c>
      <c r="C109" s="31" t="n">
        <v>931</v>
      </c>
      <c r="D109" s="32" t="n">
        <f aca="false">E109-C109</f>
        <v>235</v>
      </c>
      <c r="E109" s="33" t="n">
        <v>1166</v>
      </c>
      <c r="F109" s="34" t="n">
        <v>0.6334</v>
      </c>
      <c r="G109" s="35" t="n">
        <v>0.6334</v>
      </c>
      <c r="H109" s="36"/>
    </row>
    <row r="110" customFormat="false" ht="16.5" hidden="false" customHeight="true" outlineLevel="0" collapsed="false">
      <c r="A110" s="30" t="n">
        <v>9788886423052</v>
      </c>
      <c r="B110" s="15" t="s">
        <v>111</v>
      </c>
      <c r="C110" s="31" t="n">
        <v>474</v>
      </c>
      <c r="D110" s="32" t="n">
        <f aca="false">E110-C110</f>
        <v>47</v>
      </c>
      <c r="E110" s="33" t="n">
        <v>521</v>
      </c>
      <c r="F110" s="34"/>
      <c r="G110" s="35" t="n">
        <v>2.58</v>
      </c>
      <c r="H110" s="36"/>
    </row>
    <row r="111" customFormat="false" ht="16.5" hidden="false" customHeight="true" outlineLevel="0" collapsed="false">
      <c r="A111" s="30" t="n">
        <v>9788886423960</v>
      </c>
      <c r="B111" s="15" t="s">
        <v>112</v>
      </c>
      <c r="C111" s="31" t="n">
        <v>178</v>
      </c>
      <c r="D111" s="32" t="n">
        <f aca="false">E111-C111</f>
        <v>145</v>
      </c>
      <c r="E111" s="33" t="n">
        <v>323</v>
      </c>
      <c r="F111" s="34"/>
      <c r="G111" s="35" t="n">
        <v>0.55</v>
      </c>
      <c r="H111" s="36"/>
    </row>
    <row r="112" customFormat="false" ht="16.5" hidden="false" customHeight="true" outlineLevel="0" collapsed="false">
      <c r="A112" s="30" t="n">
        <v>9788886423380</v>
      </c>
      <c r="B112" s="15" t="s">
        <v>113</v>
      </c>
      <c r="C112" s="31" t="n">
        <v>65</v>
      </c>
      <c r="D112" s="32" t="n">
        <f aca="false">E112-C112</f>
        <v>54</v>
      </c>
      <c r="E112" s="33" t="n">
        <v>119</v>
      </c>
      <c r="F112" s="34"/>
      <c r="G112" s="35" t="n">
        <v>2.32</v>
      </c>
      <c r="H112" s="36"/>
    </row>
    <row r="113" customFormat="false" ht="16.5" hidden="false" customHeight="true" outlineLevel="0" collapsed="false">
      <c r="A113" s="30" t="n">
        <v>9788886423199</v>
      </c>
      <c r="B113" s="15" t="s">
        <v>114</v>
      </c>
      <c r="C113" s="31" t="n">
        <v>2273</v>
      </c>
      <c r="D113" s="32" t="n">
        <f aca="false">E113-C113</f>
        <v>1090</v>
      </c>
      <c r="E113" s="33" t="n">
        <v>3363</v>
      </c>
      <c r="F113" s="34"/>
      <c r="G113" s="35" t="n">
        <v>0.166</v>
      </c>
      <c r="H113" s="36"/>
    </row>
    <row r="114" customFormat="false" ht="16.5" hidden="false" customHeight="true" outlineLevel="0" collapsed="false">
      <c r="A114" s="30" t="s">
        <v>115</v>
      </c>
      <c r="B114" s="15" t="s">
        <v>114</v>
      </c>
      <c r="C114" s="31" t="n">
        <v>-97</v>
      </c>
      <c r="D114" s="32" t="n">
        <f aca="false">E114-C114</f>
        <v>0</v>
      </c>
      <c r="E114" s="33" t="n">
        <v>-97</v>
      </c>
      <c r="F114" s="34"/>
      <c r="G114" s="38"/>
      <c r="H114" s="36"/>
    </row>
    <row r="115" customFormat="false" ht="16.5" hidden="false" customHeight="true" outlineLevel="0" collapsed="false">
      <c r="A115" s="30" t="n">
        <v>9788886423502</v>
      </c>
      <c r="B115" s="15" t="s">
        <v>116</v>
      </c>
      <c r="C115" s="31" t="n">
        <v>667</v>
      </c>
      <c r="D115" s="32" t="n">
        <f aca="false">E115-C115</f>
        <v>246</v>
      </c>
      <c r="E115" s="33" t="n">
        <v>913</v>
      </c>
      <c r="F115" s="34"/>
      <c r="G115" s="35" t="n">
        <v>0.46</v>
      </c>
      <c r="H115" s="36"/>
    </row>
    <row r="116" customFormat="false" ht="16.5" hidden="false" customHeight="true" outlineLevel="0" collapsed="false">
      <c r="A116" s="30" t="n">
        <v>9788886423533</v>
      </c>
      <c r="B116" s="15" t="s">
        <v>117</v>
      </c>
      <c r="C116" s="31" t="n">
        <v>10</v>
      </c>
      <c r="D116" s="32" t="n">
        <f aca="false">E116-C116</f>
        <v>2</v>
      </c>
      <c r="E116" s="33" t="n">
        <v>12</v>
      </c>
      <c r="F116" s="34"/>
      <c r="G116" s="35" t="n">
        <v>1</v>
      </c>
      <c r="H116" s="36"/>
    </row>
    <row r="117" customFormat="false" ht="16.5" hidden="false" customHeight="true" outlineLevel="0" collapsed="false">
      <c r="A117" s="30" t="n">
        <v>9788886423540</v>
      </c>
      <c r="B117" s="15" t="s">
        <v>118</v>
      </c>
      <c r="C117" s="31" t="n">
        <v>7542</v>
      </c>
      <c r="D117" s="32" t="n">
        <f aca="false">E117-C117</f>
        <v>1958</v>
      </c>
      <c r="E117" s="33" t="n">
        <v>9500</v>
      </c>
      <c r="F117" s="34" t="n">
        <v>0.5097</v>
      </c>
      <c r="G117" s="35" t="n">
        <v>0.19</v>
      </c>
      <c r="H117" s="36"/>
      <c r="N117" s="39"/>
    </row>
    <row r="118" customFormat="false" ht="16.5" hidden="false" customHeight="true" outlineLevel="0" collapsed="false">
      <c r="A118" s="30" t="n">
        <v>9788886423694</v>
      </c>
      <c r="B118" s="15" t="s">
        <v>119</v>
      </c>
      <c r="C118" s="31" t="n">
        <v>1509</v>
      </c>
      <c r="D118" s="32" t="n">
        <f aca="false">E118-C118</f>
        <v>233</v>
      </c>
      <c r="E118" s="33" t="n">
        <v>1742</v>
      </c>
      <c r="F118" s="34" t="n">
        <v>1.1948</v>
      </c>
      <c r="G118" s="35" t="n">
        <v>1.2</v>
      </c>
      <c r="H118" s="36"/>
      <c r="N118" s="39"/>
    </row>
    <row r="119" customFormat="false" ht="16.5" hidden="false" customHeight="true" outlineLevel="0" collapsed="false">
      <c r="A119" s="30" t="n">
        <v>9788886423410</v>
      </c>
      <c r="B119" s="15" t="s">
        <v>121</v>
      </c>
      <c r="C119" s="31" t="n">
        <v>-14</v>
      </c>
      <c r="D119" s="32" t="n">
        <f aca="false">E119-C119</f>
        <v>21</v>
      </c>
      <c r="E119" s="33" t="n">
        <v>7</v>
      </c>
      <c r="F119" s="34"/>
      <c r="G119" s="35" t="n">
        <v>0.852</v>
      </c>
      <c r="H119" s="36"/>
    </row>
    <row r="120" customFormat="false" ht="16.5" hidden="false" customHeight="true" outlineLevel="0" collapsed="false">
      <c r="A120" s="30" t="n">
        <v>64</v>
      </c>
      <c r="B120" s="15" t="s">
        <v>122</v>
      </c>
      <c r="C120" s="31" t="n">
        <v>67</v>
      </c>
      <c r="D120" s="32" t="n">
        <f aca="false">E120-C120</f>
        <v>0</v>
      </c>
      <c r="E120" s="33" t="n">
        <v>67</v>
      </c>
      <c r="F120" s="34"/>
      <c r="G120" s="35" t="n">
        <v>0.77</v>
      </c>
      <c r="H120" s="36"/>
    </row>
    <row r="121" customFormat="false" ht="16.5" hidden="false" customHeight="true" outlineLevel="0" collapsed="false">
      <c r="A121" s="30" t="n">
        <v>42</v>
      </c>
      <c r="B121" s="15" t="s">
        <v>123</v>
      </c>
      <c r="C121" s="31" t="n">
        <v>1275</v>
      </c>
      <c r="D121" s="32" t="n">
        <f aca="false">E121-C121</f>
        <v>0</v>
      </c>
      <c r="E121" s="33" t="n">
        <v>1275</v>
      </c>
      <c r="F121" s="34"/>
      <c r="G121" s="35" t="n">
        <v>0.34</v>
      </c>
      <c r="H121" s="36"/>
    </row>
    <row r="122" customFormat="false" ht="16.5" hidden="false" customHeight="true" outlineLevel="0" collapsed="false">
      <c r="A122" s="30" t="n">
        <v>9788895983042</v>
      </c>
      <c r="B122" s="15" t="s">
        <v>124</v>
      </c>
      <c r="C122" s="31" t="n">
        <v>417</v>
      </c>
      <c r="D122" s="32" t="n">
        <f aca="false">E122-C122</f>
        <v>67</v>
      </c>
      <c r="E122" s="33" t="n">
        <v>484</v>
      </c>
      <c r="F122" s="34"/>
      <c r="G122" s="35" t="n">
        <v>0.8688</v>
      </c>
      <c r="H122" s="36"/>
    </row>
    <row r="123" customFormat="false" ht="16.5" hidden="false" customHeight="true" outlineLevel="0" collapsed="false">
      <c r="A123" s="30" t="n">
        <v>9788886423847</v>
      </c>
      <c r="B123" s="15" t="s">
        <v>125</v>
      </c>
      <c r="C123" s="31" t="n">
        <v>763</v>
      </c>
      <c r="D123" s="32" t="n">
        <f aca="false">E123-C123</f>
        <v>256</v>
      </c>
      <c r="E123" s="33" t="n">
        <v>1019</v>
      </c>
      <c r="F123" s="34"/>
      <c r="G123" s="35" t="n">
        <v>0.97</v>
      </c>
      <c r="H123" s="36"/>
    </row>
    <row r="124" customFormat="false" ht="16.5" hidden="false" customHeight="true" outlineLevel="0" collapsed="false">
      <c r="A124" s="30" t="n">
        <v>9788895983127</v>
      </c>
      <c r="B124" s="15" t="s">
        <v>126</v>
      </c>
      <c r="C124" s="31" t="n">
        <v>1165</v>
      </c>
      <c r="D124" s="32" t="n">
        <f aca="false">E124-C124</f>
        <v>103</v>
      </c>
      <c r="E124" s="33" t="n">
        <v>1268</v>
      </c>
      <c r="F124" s="34" t="n">
        <v>0.2634</v>
      </c>
      <c r="G124" s="35" t="n">
        <v>0.2634</v>
      </c>
      <c r="H124" s="36"/>
    </row>
    <row r="125" customFormat="false" ht="16.5" hidden="false" customHeight="true" outlineLevel="0" collapsed="false">
      <c r="A125" s="30" t="n">
        <v>9788886423366</v>
      </c>
      <c r="B125" s="15" t="s">
        <v>127</v>
      </c>
      <c r="C125" s="31" t="n">
        <v>219</v>
      </c>
      <c r="D125" s="32" t="n">
        <f aca="false">E125-C125</f>
        <v>17</v>
      </c>
      <c r="E125" s="33" t="n">
        <v>236</v>
      </c>
      <c r="F125" s="34"/>
      <c r="G125" s="35" t="n">
        <v>0.46</v>
      </c>
      <c r="H125" s="36"/>
    </row>
    <row r="126" customFormat="false" ht="16.5" hidden="false" customHeight="true" outlineLevel="0" collapsed="false">
      <c r="A126" s="30" t="n">
        <v>107</v>
      </c>
      <c r="B126" s="15" t="s">
        <v>153</v>
      </c>
      <c r="C126" s="37" t="n">
        <v>0</v>
      </c>
      <c r="D126" s="32" t="n">
        <f aca="false">E126-C126</f>
        <v>12</v>
      </c>
      <c r="E126" s="33" t="n">
        <v>12</v>
      </c>
      <c r="F126" s="34"/>
      <c r="G126" s="40" t="n">
        <v>0.6</v>
      </c>
      <c r="H126" s="36"/>
    </row>
    <row r="127" customFormat="false" ht="16.5" hidden="false" customHeight="true" outlineLevel="0" collapsed="false">
      <c r="A127" s="30" t="n">
        <v>9788895983110</v>
      </c>
      <c r="B127" s="15" t="s">
        <v>128</v>
      </c>
      <c r="C127" s="31" t="n">
        <v>939</v>
      </c>
      <c r="D127" s="32" t="n">
        <f aca="false">E127-C127</f>
        <v>150</v>
      </c>
      <c r="E127" s="33" t="n">
        <v>1089</v>
      </c>
      <c r="F127" s="34" t="n">
        <v>1.02</v>
      </c>
      <c r="G127" s="38" t="n">
        <v>1.02</v>
      </c>
      <c r="H127" s="36"/>
    </row>
    <row r="128" customFormat="false" ht="16.5" hidden="false" customHeight="true" outlineLevel="0" collapsed="false">
      <c r="A128" s="30" t="n">
        <v>9788895983134</v>
      </c>
      <c r="B128" s="15" t="s">
        <v>129</v>
      </c>
      <c r="C128" s="31" t="n">
        <v>338</v>
      </c>
      <c r="D128" s="32" t="n">
        <f aca="false">E128-C128</f>
        <v>90</v>
      </c>
      <c r="E128" s="33" t="n">
        <v>428</v>
      </c>
      <c r="F128" s="34" t="n">
        <v>2.5</v>
      </c>
      <c r="G128" s="38"/>
      <c r="H128" s="36"/>
      <c r="N128" s="39"/>
    </row>
    <row r="129" customFormat="false" ht="16.5" hidden="false" customHeight="true" outlineLevel="0" collapsed="false">
      <c r="A129" s="30" t="n">
        <v>56</v>
      </c>
      <c r="B129" s="15" t="s">
        <v>130</v>
      </c>
      <c r="C129" s="31" t="n">
        <v>499</v>
      </c>
      <c r="D129" s="32" t="n">
        <f aca="false">E129-C129</f>
        <v>33</v>
      </c>
      <c r="E129" s="33" t="n">
        <v>532</v>
      </c>
      <c r="F129" s="34"/>
      <c r="G129" s="35" t="n">
        <v>1.03</v>
      </c>
      <c r="H129" s="36"/>
    </row>
    <row r="130" customFormat="false" ht="16.5" hidden="false" customHeight="true" outlineLevel="0" collapsed="false">
      <c r="A130" s="30" t="n">
        <v>9788886423472</v>
      </c>
      <c r="B130" s="15" t="s">
        <v>131</v>
      </c>
      <c r="C130" s="31" t="n">
        <v>84</v>
      </c>
      <c r="D130" s="32" t="n">
        <f aca="false">E130-C130</f>
        <v>25</v>
      </c>
      <c r="E130" s="33" t="n">
        <v>109</v>
      </c>
      <c r="F130" s="34"/>
      <c r="G130" s="35" t="n">
        <v>0.52</v>
      </c>
      <c r="H130" s="36"/>
    </row>
    <row r="131" customFormat="false" ht="16.5" hidden="false" customHeight="true" outlineLevel="0" collapsed="false">
      <c r="A131" s="30" t="n">
        <v>9788887100341</v>
      </c>
      <c r="B131" s="15" t="s">
        <v>132</v>
      </c>
      <c r="C131" s="31" t="n">
        <v>311</v>
      </c>
      <c r="D131" s="32" t="n">
        <f aca="false">E131-C131</f>
        <v>14</v>
      </c>
      <c r="E131" s="33" t="n">
        <v>325</v>
      </c>
      <c r="F131" s="34"/>
      <c r="G131" s="35" t="n">
        <v>0.7747</v>
      </c>
      <c r="H131" s="36"/>
    </row>
    <row r="132" customFormat="false" ht="16.5" hidden="false" customHeight="true" outlineLevel="0" collapsed="false">
      <c r="A132" s="30" t="n">
        <v>9788886423083</v>
      </c>
      <c r="B132" s="15" t="s">
        <v>154</v>
      </c>
      <c r="C132" s="37" t="n">
        <v>0</v>
      </c>
      <c r="D132" s="32" t="n">
        <v>2</v>
      </c>
      <c r="E132" s="33" t="n">
        <v>2</v>
      </c>
      <c r="F132" s="34" t="n">
        <v>8.0548</v>
      </c>
      <c r="G132" s="38"/>
      <c r="H132" s="36"/>
    </row>
    <row r="133" customFormat="false" ht="16.5" hidden="false" customHeight="true" outlineLevel="0" collapsed="false">
      <c r="A133" s="30" t="n">
        <v>9788895983059</v>
      </c>
      <c r="B133" s="15" t="s">
        <v>133</v>
      </c>
      <c r="C133" s="31" t="n">
        <v>4154</v>
      </c>
      <c r="D133" s="32" t="n">
        <f aca="false">E133-C133</f>
        <v>860</v>
      </c>
      <c r="E133" s="33" t="n">
        <v>5014</v>
      </c>
      <c r="F133" s="34"/>
      <c r="G133" s="35" t="n">
        <v>0.906</v>
      </c>
      <c r="H133" s="36"/>
    </row>
    <row r="134" customFormat="false" ht="16.5" hidden="false" customHeight="true" outlineLevel="0" collapsed="false">
      <c r="A134" s="30" t="n">
        <v>9788895983066</v>
      </c>
      <c r="B134" s="15" t="s">
        <v>134</v>
      </c>
      <c r="C134" s="31" t="n">
        <v>1137</v>
      </c>
      <c r="D134" s="32" t="n">
        <f aca="false">E134-C134</f>
        <v>400</v>
      </c>
      <c r="E134" s="33" t="n">
        <v>1537</v>
      </c>
      <c r="F134" s="34"/>
      <c r="G134" s="35" t="n">
        <v>2.4</v>
      </c>
      <c r="H134" s="36"/>
    </row>
    <row r="135" customFormat="false" ht="16.5" hidden="false" customHeight="true" outlineLevel="0" collapsed="false">
      <c r="A135" s="30" t="n">
        <v>9788895983141</v>
      </c>
      <c r="B135" s="15" t="s">
        <v>135</v>
      </c>
      <c r="C135" s="31" t="n">
        <v>3071</v>
      </c>
      <c r="D135" s="32" t="n">
        <f aca="false">E135-C135</f>
        <v>1277</v>
      </c>
      <c r="E135" s="33" t="n">
        <v>4348</v>
      </c>
      <c r="F135" s="34" t="n">
        <v>0.6125</v>
      </c>
      <c r="G135" s="38"/>
      <c r="H135" s="36"/>
      <c r="N135" s="39"/>
    </row>
    <row r="136" customFormat="false" ht="16.5" hidden="false" customHeight="true" outlineLevel="0" collapsed="false">
      <c r="A136" s="30" t="n">
        <v>9788895983165</v>
      </c>
      <c r="B136" s="15" t="s">
        <v>136</v>
      </c>
      <c r="C136" s="31" t="n">
        <v>3764</v>
      </c>
      <c r="D136" s="32" t="n">
        <f aca="false">E136-C136</f>
        <v>1915</v>
      </c>
      <c r="E136" s="33" t="n">
        <v>5679</v>
      </c>
      <c r="F136" s="34" t="n">
        <v>0.6125</v>
      </c>
      <c r="G136" s="38"/>
      <c r="H136" s="36"/>
      <c r="N136" s="39"/>
    </row>
    <row r="137" customFormat="false" ht="16.5" hidden="false" customHeight="true" outlineLevel="0" collapsed="false">
      <c r="A137" s="30" t="n">
        <v>26</v>
      </c>
      <c r="B137" s="15" t="s">
        <v>137</v>
      </c>
      <c r="C137" s="31" t="n">
        <v>28</v>
      </c>
      <c r="D137" s="32" t="n">
        <f aca="false">E137-C137</f>
        <v>0</v>
      </c>
      <c r="E137" s="33" t="n">
        <v>28</v>
      </c>
      <c r="F137" s="34"/>
      <c r="G137" s="35" t="n">
        <v>1.29</v>
      </c>
      <c r="H137" s="36"/>
    </row>
    <row r="138" customFormat="false" ht="16.5" hidden="false" customHeight="true" outlineLevel="0" collapsed="false">
      <c r="A138" s="30" t="n">
        <v>9788886423151</v>
      </c>
      <c r="B138" s="15" t="s">
        <v>138</v>
      </c>
      <c r="C138" s="31" t="n">
        <v>231</v>
      </c>
      <c r="D138" s="32" t="n">
        <f aca="false">E138-C138</f>
        <v>155</v>
      </c>
      <c r="E138" s="33" t="n">
        <v>386</v>
      </c>
      <c r="F138" s="34"/>
      <c r="G138" s="35" t="n">
        <v>0.9</v>
      </c>
      <c r="H138" s="36"/>
    </row>
    <row r="139" customFormat="false" ht="16.5" hidden="false" customHeight="true" outlineLevel="0" collapsed="false">
      <c r="A139" s="30" t="n">
        <v>9788886423625</v>
      </c>
      <c r="B139" s="15" t="s">
        <v>139</v>
      </c>
      <c r="C139" s="31" t="n">
        <v>1830</v>
      </c>
      <c r="D139" s="32" t="n">
        <f aca="false">E139-C139</f>
        <v>3358</v>
      </c>
      <c r="E139" s="33" t="n">
        <v>5188</v>
      </c>
      <c r="F139" s="34" t="n">
        <v>0.43</v>
      </c>
      <c r="G139" s="35" t="n">
        <v>0.3688</v>
      </c>
      <c r="H139" s="36"/>
      <c r="N139" s="39"/>
    </row>
    <row r="140" customFormat="false" ht="16.5" hidden="false" customHeight="true" outlineLevel="0" collapsed="false">
      <c r="A140" s="30" t="n">
        <v>9788886423632</v>
      </c>
      <c r="B140" s="15" t="s">
        <v>140</v>
      </c>
      <c r="C140" s="31" t="n">
        <v>8</v>
      </c>
      <c r="D140" s="32" t="n">
        <f aca="false">E140-C140</f>
        <v>3251</v>
      </c>
      <c r="E140" s="33" t="n">
        <v>3259</v>
      </c>
      <c r="F140" s="34" t="n">
        <v>0.43</v>
      </c>
      <c r="G140" s="35" t="n">
        <v>0.3585</v>
      </c>
      <c r="H140" s="36"/>
      <c r="N140" s="39"/>
    </row>
    <row r="141" customFormat="false" ht="16.5" hidden="false" customHeight="true" outlineLevel="0" collapsed="false">
      <c r="A141" s="30" t="n">
        <v>43</v>
      </c>
      <c r="B141" s="15" t="s">
        <v>141</v>
      </c>
      <c r="C141" s="31" t="n">
        <v>383</v>
      </c>
      <c r="D141" s="32" t="n">
        <f aca="false">E141-C141</f>
        <v>5</v>
      </c>
      <c r="E141" s="33" t="n">
        <v>388</v>
      </c>
      <c r="F141" s="34"/>
      <c r="G141" s="35" t="n">
        <v>0.34</v>
      </c>
      <c r="H141" s="36"/>
    </row>
    <row r="142" customFormat="false" ht="16.5" hidden="false" customHeight="true" outlineLevel="0" collapsed="false">
      <c r="A142" s="30" t="n">
        <v>9788886423878</v>
      </c>
      <c r="B142" s="15" t="s">
        <v>142</v>
      </c>
      <c r="C142" s="31" t="n">
        <v>26</v>
      </c>
      <c r="D142" s="32" t="n">
        <f aca="false">E142-C142</f>
        <v>170</v>
      </c>
      <c r="E142" s="33" t="n">
        <v>196</v>
      </c>
      <c r="F142" s="34"/>
      <c r="G142" s="35" t="n">
        <v>0.32</v>
      </c>
      <c r="H142" s="36"/>
    </row>
    <row r="143" customFormat="false" ht="16.5" hidden="false" customHeight="true" outlineLevel="0" collapsed="false">
      <c r="A143" s="30" t="n">
        <v>9788886423663</v>
      </c>
      <c r="B143" s="15" t="s">
        <v>143</v>
      </c>
      <c r="C143" s="31" t="n">
        <v>1504</v>
      </c>
      <c r="D143" s="32" t="n">
        <f aca="false">E143-C143</f>
        <v>288</v>
      </c>
      <c r="E143" s="33" t="n">
        <v>1792</v>
      </c>
      <c r="F143" s="34" t="n">
        <v>0.26</v>
      </c>
      <c r="G143" s="35" t="n">
        <v>0.26</v>
      </c>
      <c r="H143" s="36"/>
    </row>
    <row r="144" customFormat="false" ht="16.5" hidden="false" customHeight="true" outlineLevel="0" collapsed="false">
      <c r="A144" s="30" t="n">
        <v>44</v>
      </c>
      <c r="B144" s="15" t="s">
        <v>144</v>
      </c>
      <c r="C144" s="31" t="n">
        <v>728</v>
      </c>
      <c r="D144" s="32" t="n">
        <f aca="false">E144-C144</f>
        <v>1</v>
      </c>
      <c r="E144" s="33" t="n">
        <v>729</v>
      </c>
      <c r="F144" s="34"/>
      <c r="G144" s="35" t="n">
        <v>0.34</v>
      </c>
      <c r="H144" s="36"/>
    </row>
    <row r="145" customFormat="false" ht="16.5" hidden="false" customHeight="true" outlineLevel="0" collapsed="false">
      <c r="A145" s="30" t="n">
        <v>9788886423922</v>
      </c>
      <c r="B145" s="15" t="s">
        <v>145</v>
      </c>
      <c r="C145" s="31" t="n">
        <v>207</v>
      </c>
      <c r="D145" s="32" t="n">
        <f aca="false">E145-C145</f>
        <v>130</v>
      </c>
      <c r="E145" s="33" t="n">
        <v>337</v>
      </c>
      <c r="F145" s="34"/>
      <c r="G145" s="35" t="n">
        <v>1.1</v>
      </c>
      <c r="H145" s="36"/>
    </row>
    <row r="146" customFormat="false" ht="16.5" hidden="false" customHeight="false" outlineLevel="0" collapsed="false">
      <c r="A146" s="41"/>
      <c r="C146" s="37"/>
      <c r="D146" s="32"/>
      <c r="E146" s="33"/>
      <c r="F146" s="34"/>
      <c r="G146" s="38"/>
      <c r="H146" s="42"/>
    </row>
    <row r="147" customFormat="false" ht="16.5" hidden="false" customHeight="false" outlineLevel="0" collapsed="false">
      <c r="A147" s="41"/>
      <c r="C147" s="37"/>
      <c r="D147" s="32"/>
      <c r="E147" s="33"/>
      <c r="F147" s="34"/>
      <c r="G147" s="38"/>
      <c r="H147" s="42"/>
    </row>
    <row r="148" customFormat="false" ht="16.5" hidden="false" customHeight="false" outlineLevel="0" collapsed="false">
      <c r="A148" s="41"/>
      <c r="C148" s="37"/>
      <c r="D148" s="32"/>
      <c r="E148" s="33"/>
      <c r="F148" s="34"/>
      <c r="G148" s="38"/>
      <c r="H148" s="42"/>
    </row>
    <row r="149" customFormat="false" ht="16.5" hidden="false" customHeight="false" outlineLevel="0" collapsed="false">
      <c r="A149" s="41"/>
      <c r="C149" s="37"/>
      <c r="D149" s="32"/>
      <c r="E149" s="33"/>
      <c r="F149" s="34"/>
      <c r="G149" s="38"/>
      <c r="H149" s="42"/>
    </row>
    <row r="150" customFormat="false" ht="16.5" hidden="false" customHeight="false" outlineLevel="0" collapsed="false">
      <c r="A150" s="41"/>
      <c r="C150" s="37"/>
      <c r="D150" s="32"/>
      <c r="E150" s="33"/>
      <c r="F150" s="34"/>
      <c r="G150" s="38"/>
      <c r="H150" s="42"/>
    </row>
    <row r="151" customFormat="false" ht="16.5" hidden="false" customHeight="false" outlineLevel="0" collapsed="false">
      <c r="A151" s="41"/>
      <c r="C151" s="37"/>
      <c r="D151" s="32"/>
      <c r="E151" s="33"/>
      <c r="F151" s="34"/>
      <c r="G151" s="38"/>
      <c r="H151" s="42"/>
    </row>
    <row r="152" customFormat="false" ht="16.5" hidden="false" customHeight="false" outlineLevel="0" collapsed="false">
      <c r="A152" s="41"/>
      <c r="C152" s="37"/>
      <c r="D152" s="32"/>
      <c r="E152" s="33"/>
      <c r="F152" s="34"/>
      <c r="G152" s="38"/>
      <c r="H152" s="42"/>
    </row>
    <row r="153" customFormat="false" ht="16.5" hidden="false" customHeight="false" outlineLevel="0" collapsed="false">
      <c r="A153" s="41"/>
      <c r="C153" s="37"/>
      <c r="D153" s="32"/>
      <c r="E153" s="33"/>
      <c r="F153" s="34"/>
      <c r="G153" s="38"/>
      <c r="H153" s="42"/>
    </row>
    <row r="154" customFormat="false" ht="16.5" hidden="false" customHeight="false" outlineLevel="0" collapsed="false">
      <c r="A154" s="41"/>
      <c r="C154" s="37"/>
      <c r="D154" s="32"/>
      <c r="E154" s="33"/>
      <c r="F154" s="34"/>
      <c r="G154" s="38"/>
      <c r="H154" s="42"/>
    </row>
    <row r="155" customFormat="false" ht="16.5" hidden="false" customHeight="false" outlineLevel="0" collapsed="false">
      <c r="A155" s="41"/>
      <c r="C155" s="37"/>
      <c r="D155" s="32"/>
      <c r="E155" s="33"/>
      <c r="F155" s="34"/>
      <c r="G155" s="38"/>
      <c r="H155" s="42"/>
    </row>
    <row r="156" customFormat="false" ht="16.5" hidden="false" customHeight="false" outlineLevel="0" collapsed="false">
      <c r="A156" s="41"/>
      <c r="C156" s="37"/>
      <c r="D156" s="32"/>
      <c r="E156" s="33"/>
      <c r="F156" s="34"/>
      <c r="G156" s="38"/>
      <c r="H156" s="42"/>
    </row>
    <row r="157" customFormat="false" ht="16.5" hidden="false" customHeight="false" outlineLevel="0" collapsed="false">
      <c r="A157" s="41"/>
      <c r="C157" s="25"/>
      <c r="D157" s="26"/>
      <c r="E157" s="27"/>
      <c r="F157" s="28"/>
      <c r="G157" s="29"/>
      <c r="H157" s="42"/>
    </row>
    <row r="158" customFormat="false" ht="16.5" hidden="false" customHeight="false" outlineLevel="0" collapsed="false">
      <c r="A158" s="41"/>
      <c r="C158" s="25"/>
      <c r="D158" s="26"/>
      <c r="E158" s="27"/>
      <c r="F158" s="28"/>
      <c r="G158" s="29"/>
      <c r="H158" s="42"/>
    </row>
    <row r="159" customFormat="false" ht="16.5" hidden="false" customHeight="false" outlineLevel="0" collapsed="false">
      <c r="A159" s="41"/>
      <c r="C159" s="25"/>
      <c r="D159" s="26"/>
      <c r="E159" s="27"/>
      <c r="F159" s="28"/>
      <c r="G159" s="29"/>
      <c r="H159" s="42"/>
    </row>
    <row r="160" customFormat="false" ht="16.5" hidden="false" customHeight="false" outlineLevel="0" collapsed="false">
      <c r="A160" s="41"/>
      <c r="C160" s="25"/>
      <c r="D160" s="26"/>
      <c r="E160" s="27"/>
      <c r="F160" s="28"/>
      <c r="G160" s="29"/>
      <c r="H160" s="42"/>
    </row>
    <row r="161" customFormat="false" ht="16.5" hidden="false" customHeight="false" outlineLevel="0" collapsed="false">
      <c r="A161" s="41"/>
      <c r="C161" s="25"/>
      <c r="D161" s="26"/>
      <c r="E161" s="27"/>
      <c r="F161" s="28"/>
      <c r="G161" s="29"/>
      <c r="H161" s="42"/>
    </row>
    <row r="162" customFormat="false" ht="16.5" hidden="false" customHeight="false" outlineLevel="0" collapsed="false">
      <c r="A162" s="41"/>
      <c r="C162" s="25"/>
      <c r="D162" s="26"/>
      <c r="E162" s="27"/>
      <c r="F162" s="28"/>
      <c r="G162" s="29"/>
      <c r="H162" s="42"/>
    </row>
    <row r="163" customFormat="false" ht="16.5" hidden="false" customHeight="false" outlineLevel="0" collapsed="false">
      <c r="A163" s="41"/>
      <c r="C163" s="25"/>
      <c r="D163" s="26"/>
      <c r="E163" s="27"/>
      <c r="F163" s="28"/>
      <c r="G163" s="29"/>
      <c r="H163" s="42"/>
    </row>
    <row r="164" customFormat="false" ht="16.5" hidden="false" customHeight="false" outlineLevel="0" collapsed="false">
      <c r="A164" s="41"/>
      <c r="C164" s="25"/>
      <c r="D164" s="26"/>
      <c r="E164" s="27"/>
      <c r="F164" s="28"/>
      <c r="G164" s="29"/>
      <c r="H164" s="42"/>
    </row>
    <row r="165" customFormat="false" ht="16.5" hidden="false" customHeight="false" outlineLevel="0" collapsed="false">
      <c r="A165" s="41"/>
      <c r="C165" s="25"/>
      <c r="D165" s="26"/>
      <c r="E165" s="27"/>
      <c r="F165" s="28"/>
      <c r="G165" s="29"/>
      <c r="H165" s="42"/>
    </row>
    <row r="166" customFormat="false" ht="16.5" hidden="false" customHeight="false" outlineLevel="0" collapsed="false">
      <c r="A166" s="41"/>
      <c r="C166" s="25"/>
      <c r="D166" s="26"/>
      <c r="E166" s="27"/>
      <c r="F166" s="28"/>
      <c r="G166" s="29"/>
      <c r="H166" s="42"/>
    </row>
    <row r="167" customFormat="false" ht="16.5" hidden="false" customHeight="false" outlineLevel="0" collapsed="false">
      <c r="A167" s="41"/>
      <c r="C167" s="25"/>
      <c r="D167" s="26"/>
      <c r="E167" s="27"/>
      <c r="F167" s="28"/>
      <c r="G167" s="29"/>
      <c r="H167" s="42"/>
    </row>
    <row r="168" customFormat="false" ht="16.5" hidden="false" customHeight="false" outlineLevel="0" collapsed="false">
      <c r="A168" s="41"/>
      <c r="C168" s="25"/>
      <c r="D168" s="26"/>
      <c r="E168" s="27"/>
      <c r="F168" s="28"/>
      <c r="G168" s="29"/>
      <c r="H168" s="42"/>
    </row>
    <row r="169" customFormat="false" ht="16.5" hidden="false" customHeight="false" outlineLevel="0" collapsed="false">
      <c r="A169" s="41"/>
      <c r="C169" s="25"/>
      <c r="D169" s="26"/>
      <c r="E169" s="27"/>
      <c r="F169" s="28"/>
      <c r="G169" s="29"/>
      <c r="H169" s="42"/>
    </row>
    <row r="170" customFormat="false" ht="16.5" hidden="false" customHeight="false" outlineLevel="0" collapsed="false">
      <c r="A170" s="41"/>
      <c r="C170" s="25"/>
      <c r="D170" s="26"/>
      <c r="E170" s="27"/>
      <c r="F170" s="28"/>
      <c r="G170" s="29"/>
      <c r="H170" s="42"/>
    </row>
    <row r="171" customFormat="false" ht="16.5" hidden="false" customHeight="false" outlineLevel="0" collapsed="false">
      <c r="A171" s="41"/>
      <c r="C171" s="25"/>
      <c r="D171" s="26"/>
      <c r="E171" s="27"/>
      <c r="F171" s="28"/>
      <c r="G171" s="29"/>
      <c r="H171" s="42"/>
    </row>
    <row r="172" customFormat="false" ht="16.5" hidden="false" customHeight="false" outlineLevel="0" collapsed="false">
      <c r="A172" s="41"/>
      <c r="C172" s="25"/>
      <c r="D172" s="26"/>
      <c r="E172" s="27"/>
      <c r="F172" s="28"/>
      <c r="G172" s="29"/>
      <c r="H172" s="42"/>
    </row>
    <row r="173" customFormat="false" ht="16.5" hidden="false" customHeight="false" outlineLevel="0" collapsed="false">
      <c r="A173" s="41"/>
      <c r="C173" s="25"/>
      <c r="D173" s="26"/>
      <c r="E173" s="27"/>
      <c r="F173" s="28"/>
      <c r="G173" s="29"/>
      <c r="H173" s="42"/>
    </row>
    <row r="174" customFormat="false" ht="16.5" hidden="false" customHeight="false" outlineLevel="0" collapsed="false">
      <c r="A174" s="41"/>
      <c r="C174" s="25"/>
      <c r="D174" s="26"/>
      <c r="E174" s="27"/>
      <c r="F174" s="28"/>
      <c r="G174" s="29"/>
      <c r="H174" s="42"/>
    </row>
    <row r="175" customFormat="false" ht="16.5" hidden="false" customHeight="false" outlineLevel="0" collapsed="false">
      <c r="A175" s="41"/>
      <c r="C175" s="25"/>
      <c r="D175" s="26"/>
      <c r="E175" s="27"/>
      <c r="F175" s="28"/>
      <c r="G175" s="29"/>
      <c r="H175" s="42"/>
    </row>
    <row r="176" customFormat="false" ht="16.5" hidden="false" customHeight="false" outlineLevel="0" collapsed="false">
      <c r="A176" s="41"/>
      <c r="C176" s="25"/>
      <c r="D176" s="26"/>
      <c r="E176" s="27"/>
      <c r="F176" s="28"/>
      <c r="G176" s="29"/>
      <c r="H176" s="42"/>
    </row>
    <row r="177" customFormat="false" ht="16.5" hidden="false" customHeight="false" outlineLevel="0" collapsed="false">
      <c r="A177" s="41"/>
      <c r="C177" s="25"/>
      <c r="D177" s="26"/>
      <c r="E177" s="27"/>
      <c r="F177" s="28"/>
      <c r="G177" s="29"/>
      <c r="H177" s="42"/>
    </row>
    <row r="178" customFormat="false" ht="16.5" hidden="false" customHeight="false" outlineLevel="0" collapsed="false">
      <c r="A178" s="41"/>
      <c r="C178" s="25"/>
      <c r="D178" s="26"/>
      <c r="E178" s="27"/>
      <c r="F178" s="28"/>
      <c r="G178" s="29"/>
      <c r="H178" s="42"/>
    </row>
    <row r="179" customFormat="false" ht="16.5" hidden="false" customHeight="false" outlineLevel="0" collapsed="false">
      <c r="A179" s="41"/>
      <c r="C179" s="25"/>
      <c r="D179" s="26"/>
      <c r="E179" s="27"/>
      <c r="F179" s="28"/>
      <c r="G179" s="29"/>
      <c r="H179" s="42"/>
    </row>
    <row r="180" customFormat="false" ht="16.5" hidden="false" customHeight="false" outlineLevel="0" collapsed="false">
      <c r="A180" s="41"/>
      <c r="C180" s="25"/>
      <c r="D180" s="26"/>
      <c r="E180" s="27"/>
      <c r="F180" s="28"/>
      <c r="G180" s="29"/>
      <c r="H180" s="42"/>
    </row>
    <row r="181" customFormat="false" ht="16.5" hidden="false" customHeight="false" outlineLevel="0" collapsed="false">
      <c r="A181" s="41"/>
      <c r="C181" s="25"/>
      <c r="D181" s="26"/>
      <c r="E181" s="27"/>
      <c r="F181" s="28"/>
      <c r="G181" s="29"/>
      <c r="H181" s="42"/>
    </row>
    <row r="182" customFormat="false" ht="16.5" hidden="false" customHeight="false" outlineLevel="0" collapsed="false">
      <c r="C182" s="25"/>
      <c r="D182" s="26"/>
      <c r="E182" s="27"/>
      <c r="F182" s="28"/>
      <c r="G182" s="29"/>
      <c r="H182" s="42"/>
    </row>
    <row r="183" customFormat="false" ht="16.5" hidden="false" customHeight="false" outlineLevel="0" collapsed="false">
      <c r="C183" s="25"/>
      <c r="D183" s="26"/>
      <c r="E183" s="27"/>
      <c r="F183" s="28"/>
      <c r="G183" s="29"/>
      <c r="H183" s="42"/>
    </row>
    <row r="184" customFormat="false" ht="16.5" hidden="false" customHeight="false" outlineLevel="0" collapsed="false">
      <c r="C184" s="25"/>
      <c r="D184" s="26"/>
      <c r="E184" s="27"/>
      <c r="F184" s="28"/>
      <c r="G184" s="29"/>
      <c r="H184" s="42"/>
    </row>
    <row r="185" customFormat="false" ht="16.5" hidden="false" customHeight="false" outlineLevel="0" collapsed="false">
      <c r="C185" s="25"/>
      <c r="D185" s="26"/>
      <c r="E185" s="27"/>
      <c r="F185" s="28"/>
      <c r="G185" s="29"/>
      <c r="H185" s="42"/>
    </row>
    <row r="186" customFormat="false" ht="16.5" hidden="false" customHeight="false" outlineLevel="0" collapsed="false">
      <c r="C186" s="25"/>
      <c r="D186" s="26"/>
      <c r="E186" s="27"/>
      <c r="F186" s="28"/>
      <c r="G186" s="29"/>
      <c r="H186" s="42"/>
    </row>
    <row r="187" customFormat="false" ht="16.5" hidden="false" customHeight="false" outlineLevel="0" collapsed="false">
      <c r="C187" s="25"/>
      <c r="D187" s="26"/>
      <c r="E187" s="27"/>
      <c r="F187" s="28"/>
      <c r="G187" s="29"/>
      <c r="H187" s="42"/>
    </row>
    <row r="188" customFormat="false" ht="16.5" hidden="false" customHeight="false" outlineLevel="0" collapsed="false">
      <c r="C188" s="25"/>
      <c r="D188" s="26"/>
      <c r="E188" s="27"/>
      <c r="F188" s="28"/>
      <c r="G188" s="29"/>
      <c r="H188" s="42"/>
    </row>
    <row r="189" customFormat="false" ht="16.5" hidden="false" customHeight="false" outlineLevel="0" collapsed="false">
      <c r="C189" s="25"/>
      <c r="D189" s="26"/>
      <c r="E189" s="27"/>
      <c r="F189" s="28"/>
      <c r="G189" s="29"/>
      <c r="H189" s="42"/>
    </row>
    <row r="190" customFormat="false" ht="16.5" hidden="false" customHeight="false" outlineLevel="0" collapsed="false">
      <c r="C190" s="25"/>
      <c r="D190" s="26"/>
      <c r="E190" s="27"/>
      <c r="F190" s="28"/>
      <c r="G190" s="29"/>
      <c r="H190" s="42"/>
    </row>
    <row r="191" customFormat="false" ht="16.5" hidden="false" customHeight="false" outlineLevel="0" collapsed="false">
      <c r="C191" s="25"/>
      <c r="D191" s="26"/>
      <c r="E191" s="27"/>
      <c r="F191" s="28"/>
      <c r="G191" s="29"/>
      <c r="H191" s="42"/>
    </row>
    <row r="192" customFormat="false" ht="16.5" hidden="false" customHeight="false" outlineLevel="0" collapsed="false">
      <c r="C192" s="25"/>
      <c r="D192" s="26"/>
      <c r="E192" s="27"/>
      <c r="F192" s="28"/>
      <c r="G192" s="29"/>
      <c r="H192" s="42"/>
    </row>
    <row r="193" customFormat="false" ht="16.5" hidden="false" customHeight="false" outlineLevel="0" collapsed="false">
      <c r="C193" s="25"/>
      <c r="D193" s="26"/>
      <c r="E193" s="27"/>
      <c r="F193" s="28"/>
      <c r="G193" s="29"/>
      <c r="H193" s="42"/>
    </row>
    <row r="194" customFormat="false" ht="16.5" hidden="false" customHeight="false" outlineLevel="0" collapsed="false">
      <c r="C194" s="25"/>
      <c r="D194" s="26"/>
      <c r="E194" s="27"/>
      <c r="F194" s="28"/>
      <c r="G194" s="29"/>
      <c r="H194" s="42"/>
    </row>
    <row r="195" customFormat="false" ht="16.5" hidden="false" customHeight="false" outlineLevel="0" collapsed="false">
      <c r="C195" s="25"/>
      <c r="D195" s="26"/>
      <c r="E195" s="27"/>
      <c r="F195" s="28"/>
      <c r="G195" s="29"/>
      <c r="H195" s="42"/>
    </row>
    <row r="196" customFormat="false" ht="16.5" hidden="false" customHeight="false" outlineLevel="0" collapsed="false">
      <c r="C196" s="25"/>
      <c r="D196" s="26"/>
      <c r="E196" s="27"/>
      <c r="F196" s="28"/>
      <c r="G196" s="29"/>
      <c r="H196" s="42"/>
    </row>
    <row r="197" customFormat="false" ht="16.5" hidden="false" customHeight="false" outlineLevel="0" collapsed="false">
      <c r="C197" s="25"/>
      <c r="D197" s="26"/>
      <c r="E197" s="27"/>
      <c r="F197" s="28"/>
      <c r="G197" s="29"/>
      <c r="H197" s="42"/>
    </row>
    <row r="198" customFormat="false" ht="16.5" hidden="false" customHeight="false" outlineLevel="0" collapsed="false">
      <c r="C198" s="25"/>
      <c r="D198" s="26"/>
      <c r="E198" s="27"/>
      <c r="F198" s="28"/>
      <c r="G198" s="29"/>
      <c r="H198" s="42"/>
    </row>
    <row r="199" customFormat="false" ht="16.5" hidden="false" customHeight="false" outlineLevel="0" collapsed="false">
      <c r="C199" s="25"/>
      <c r="D199" s="26"/>
      <c r="E199" s="27"/>
      <c r="F199" s="28"/>
      <c r="G199" s="29"/>
      <c r="H199" s="42"/>
    </row>
    <row r="200" customFormat="false" ht="16.5" hidden="false" customHeight="false" outlineLevel="0" collapsed="false">
      <c r="C200" s="25"/>
      <c r="D200" s="26"/>
      <c r="E200" s="27"/>
      <c r="F200" s="28"/>
      <c r="G200" s="29"/>
      <c r="H200" s="42"/>
    </row>
    <row r="201" customFormat="false" ht="16.5" hidden="false" customHeight="false" outlineLevel="0" collapsed="false">
      <c r="C201" s="25"/>
      <c r="D201" s="26"/>
      <c r="E201" s="27"/>
      <c r="F201" s="28"/>
      <c r="G201" s="29"/>
      <c r="H201" s="42"/>
    </row>
    <row r="202" customFormat="false" ht="16.5" hidden="false" customHeight="false" outlineLevel="0" collapsed="false">
      <c r="C202" s="25"/>
      <c r="D202" s="26"/>
      <c r="E202" s="27"/>
      <c r="F202" s="28"/>
      <c r="G202" s="29"/>
      <c r="H202" s="42"/>
    </row>
    <row r="203" customFormat="false" ht="16.5" hidden="false" customHeight="false" outlineLevel="0" collapsed="false">
      <c r="C203" s="25"/>
      <c r="D203" s="26"/>
      <c r="E203" s="27"/>
      <c r="F203" s="28"/>
      <c r="G203" s="29"/>
      <c r="H203" s="42"/>
    </row>
    <row r="204" customFormat="false" ht="16.5" hidden="false" customHeight="false" outlineLevel="0" collapsed="false">
      <c r="C204" s="25"/>
      <c r="D204" s="26"/>
      <c r="E204" s="27"/>
      <c r="F204" s="28"/>
      <c r="G204" s="29"/>
      <c r="H204" s="42"/>
    </row>
    <row r="205" customFormat="false" ht="16.5" hidden="false" customHeight="false" outlineLevel="0" collapsed="false">
      <c r="C205" s="25"/>
      <c r="D205" s="26"/>
      <c r="E205" s="27"/>
      <c r="F205" s="28"/>
      <c r="G205" s="29"/>
      <c r="H205" s="42"/>
    </row>
    <row r="206" customFormat="false" ht="16.5" hidden="false" customHeight="false" outlineLevel="0" collapsed="false">
      <c r="C206" s="25"/>
      <c r="D206" s="26"/>
      <c r="E206" s="27"/>
      <c r="F206" s="28"/>
      <c r="G206" s="29"/>
      <c r="H206" s="42"/>
    </row>
    <row r="207" customFormat="false" ht="16.5" hidden="false" customHeight="false" outlineLevel="0" collapsed="false">
      <c r="C207" s="25"/>
      <c r="D207" s="26"/>
      <c r="E207" s="27"/>
      <c r="F207" s="28"/>
      <c r="G207" s="29"/>
      <c r="H207" s="42"/>
    </row>
    <row r="208" customFormat="false" ht="16.5" hidden="false" customHeight="false" outlineLevel="0" collapsed="false">
      <c r="C208" s="25"/>
      <c r="D208" s="26"/>
      <c r="E208" s="27"/>
      <c r="F208" s="28"/>
      <c r="G208" s="29"/>
      <c r="H208" s="42"/>
    </row>
    <row r="209" customFormat="false" ht="16.5" hidden="false" customHeight="false" outlineLevel="0" collapsed="false">
      <c r="C209" s="25"/>
      <c r="D209" s="26"/>
      <c r="E209" s="27"/>
      <c r="F209" s="28"/>
      <c r="G209" s="29"/>
      <c r="H209" s="42"/>
    </row>
    <row r="210" customFormat="false" ht="16.5" hidden="false" customHeight="false" outlineLevel="0" collapsed="false">
      <c r="C210" s="25"/>
      <c r="D210" s="26"/>
      <c r="E210" s="27"/>
      <c r="F210" s="28"/>
      <c r="G210" s="29"/>
      <c r="H210" s="42"/>
    </row>
    <row r="211" customFormat="false" ht="16.5" hidden="false" customHeight="false" outlineLevel="0" collapsed="false">
      <c r="C211" s="25"/>
      <c r="D211" s="26"/>
      <c r="E211" s="27"/>
      <c r="F211" s="28"/>
      <c r="G211" s="29"/>
      <c r="H211" s="42"/>
    </row>
    <row r="212" customFormat="false" ht="16.5" hidden="false" customHeight="false" outlineLevel="0" collapsed="false">
      <c r="C212" s="25"/>
      <c r="D212" s="26"/>
      <c r="E212" s="27"/>
      <c r="F212" s="28"/>
      <c r="G212" s="29"/>
      <c r="H212" s="42"/>
    </row>
    <row r="213" customFormat="false" ht="16.5" hidden="false" customHeight="false" outlineLevel="0" collapsed="false">
      <c r="C213" s="25"/>
      <c r="D213" s="26"/>
      <c r="E213" s="27"/>
      <c r="F213" s="28"/>
      <c r="G213" s="29"/>
      <c r="H213" s="42"/>
    </row>
    <row r="214" customFormat="false" ht="16.5" hidden="false" customHeight="false" outlineLevel="0" collapsed="false">
      <c r="C214" s="25"/>
      <c r="D214" s="26"/>
      <c r="E214" s="27"/>
      <c r="F214" s="28"/>
      <c r="G214" s="29"/>
      <c r="H214" s="42"/>
    </row>
    <row r="215" customFormat="false" ht="16.5" hidden="false" customHeight="false" outlineLevel="0" collapsed="false">
      <c r="C215" s="25"/>
      <c r="D215" s="26"/>
      <c r="E215" s="27"/>
      <c r="F215" s="28"/>
      <c r="G215" s="29"/>
      <c r="H215" s="42"/>
    </row>
    <row r="216" customFormat="false" ht="16.5" hidden="false" customHeight="false" outlineLevel="0" collapsed="false">
      <c r="C216" s="25"/>
      <c r="D216" s="26"/>
      <c r="E216" s="27"/>
      <c r="F216" s="28"/>
      <c r="G216" s="29"/>
      <c r="H216" s="42"/>
    </row>
    <row r="217" customFormat="false" ht="16.5" hidden="false" customHeight="false" outlineLevel="0" collapsed="false">
      <c r="C217" s="25"/>
      <c r="D217" s="26"/>
      <c r="E217" s="27"/>
      <c r="F217" s="28"/>
      <c r="G217" s="29"/>
      <c r="H217" s="42"/>
    </row>
    <row r="218" customFormat="false" ht="16.5" hidden="false" customHeight="false" outlineLevel="0" collapsed="false">
      <c r="C218" s="25"/>
      <c r="D218" s="26"/>
      <c r="E218" s="27"/>
      <c r="F218" s="28"/>
      <c r="G218" s="29"/>
      <c r="H218" s="42"/>
    </row>
    <row r="219" customFormat="false" ht="16.5" hidden="false" customHeight="false" outlineLevel="0" collapsed="false">
      <c r="C219" s="25"/>
      <c r="D219" s="26"/>
      <c r="E219" s="27"/>
      <c r="F219" s="28"/>
      <c r="G219" s="29"/>
      <c r="H219" s="42"/>
    </row>
    <row r="220" customFormat="false" ht="16.5" hidden="false" customHeight="false" outlineLevel="0" collapsed="false">
      <c r="C220" s="25"/>
      <c r="D220" s="26"/>
      <c r="E220" s="27"/>
      <c r="F220" s="28"/>
      <c r="G220" s="29"/>
      <c r="H220" s="42"/>
    </row>
    <row r="221" customFormat="false" ht="16.5" hidden="false" customHeight="false" outlineLevel="0" collapsed="false">
      <c r="C221" s="25"/>
      <c r="D221" s="26"/>
      <c r="E221" s="27"/>
      <c r="F221" s="28"/>
      <c r="G221" s="29"/>
      <c r="H221" s="42"/>
    </row>
    <row r="222" customFormat="false" ht="16.5" hidden="false" customHeight="false" outlineLevel="0" collapsed="false">
      <c r="C222" s="25"/>
      <c r="D222" s="26"/>
      <c r="E222" s="27"/>
      <c r="F222" s="28"/>
      <c r="G222" s="29"/>
      <c r="H222" s="42"/>
    </row>
    <row r="223" customFormat="false" ht="16.5" hidden="false" customHeight="false" outlineLevel="0" collapsed="false">
      <c r="C223" s="25"/>
      <c r="D223" s="26"/>
      <c r="E223" s="27"/>
      <c r="F223" s="28"/>
      <c r="G223" s="29"/>
      <c r="H223" s="42"/>
    </row>
    <row r="224" customFormat="false" ht="16.5" hidden="false" customHeight="false" outlineLevel="0" collapsed="false">
      <c r="C224" s="25"/>
      <c r="D224" s="26"/>
      <c r="E224" s="27"/>
      <c r="F224" s="28"/>
      <c r="G224" s="29"/>
      <c r="H224" s="42"/>
    </row>
    <row r="225" customFormat="false" ht="16.5" hidden="false" customHeight="false" outlineLevel="0" collapsed="false">
      <c r="C225" s="25"/>
      <c r="D225" s="26"/>
      <c r="E225" s="27"/>
      <c r="F225" s="28"/>
      <c r="G225" s="29"/>
      <c r="H225" s="42"/>
    </row>
    <row r="226" customFormat="false" ht="16.5" hidden="false" customHeight="false" outlineLevel="0" collapsed="false">
      <c r="C226" s="25"/>
      <c r="D226" s="26"/>
      <c r="E226" s="27"/>
      <c r="F226" s="28"/>
      <c r="G226" s="29"/>
      <c r="H226" s="42"/>
    </row>
    <row r="227" customFormat="false" ht="16.5" hidden="false" customHeight="false" outlineLevel="0" collapsed="false">
      <c r="C227" s="25"/>
      <c r="D227" s="26"/>
      <c r="E227" s="27"/>
      <c r="F227" s="28"/>
      <c r="G227" s="29"/>
      <c r="H227" s="42"/>
    </row>
    <row r="228" customFormat="false" ht="16.5" hidden="false" customHeight="false" outlineLevel="0" collapsed="false">
      <c r="C228" s="25"/>
      <c r="D228" s="26"/>
      <c r="E228" s="27"/>
      <c r="F228" s="28"/>
      <c r="G228" s="29"/>
      <c r="H228" s="42"/>
    </row>
    <row r="229" customFormat="false" ht="16.5" hidden="false" customHeight="false" outlineLevel="0" collapsed="false">
      <c r="C229" s="25"/>
      <c r="D229" s="26"/>
      <c r="E229" s="27"/>
      <c r="F229" s="28"/>
      <c r="G229" s="29"/>
      <c r="H229" s="42"/>
    </row>
    <row r="230" customFormat="false" ht="16.5" hidden="false" customHeight="false" outlineLevel="0" collapsed="false">
      <c r="C230" s="25"/>
      <c r="D230" s="26"/>
      <c r="E230" s="27"/>
      <c r="F230" s="28"/>
      <c r="G230" s="29"/>
    </row>
    <row r="231" customFormat="false" ht="16.5" hidden="false" customHeight="false" outlineLevel="0" collapsed="false">
      <c r="C231" s="25"/>
      <c r="D231" s="26"/>
      <c r="E231" s="27"/>
      <c r="F231" s="28"/>
      <c r="G231" s="29"/>
    </row>
    <row r="232" customFormat="false" ht="16.5" hidden="false" customHeight="false" outlineLevel="0" collapsed="false">
      <c r="C232" s="25"/>
      <c r="D232" s="26"/>
      <c r="E232" s="27"/>
      <c r="F232" s="28"/>
      <c r="G232" s="29"/>
    </row>
    <row r="233" customFormat="false" ht="16.5" hidden="false" customHeight="false" outlineLevel="0" collapsed="false">
      <c r="C233" s="25"/>
      <c r="D233" s="26"/>
      <c r="E233" s="27"/>
      <c r="F233" s="28"/>
      <c r="G233" s="29"/>
    </row>
    <row r="234" customFormat="false" ht="16.5" hidden="false" customHeight="false" outlineLevel="0" collapsed="false">
      <c r="C234" s="25"/>
      <c r="D234" s="26"/>
      <c r="E234" s="27"/>
      <c r="F234" s="28"/>
      <c r="G234" s="29"/>
    </row>
    <row r="235" customFormat="false" ht="16.5" hidden="false" customHeight="false" outlineLevel="0" collapsed="false">
      <c r="C235" s="25"/>
      <c r="D235" s="26"/>
      <c r="E235" s="27"/>
      <c r="F235" s="28"/>
      <c r="G235" s="29"/>
    </row>
    <row r="236" customFormat="false" ht="16.5" hidden="false" customHeight="false" outlineLevel="0" collapsed="false">
      <c r="C236" s="25"/>
      <c r="D236" s="26"/>
      <c r="E236" s="27"/>
      <c r="F236" s="28"/>
      <c r="G236" s="29"/>
    </row>
    <row r="237" customFormat="false" ht="16.5" hidden="false" customHeight="false" outlineLevel="0" collapsed="false">
      <c r="C237" s="25"/>
      <c r="D237" s="26"/>
      <c r="E237" s="27"/>
      <c r="F237" s="28"/>
      <c r="G237" s="29"/>
    </row>
    <row r="238" customFormat="false" ht="16.5" hidden="false" customHeight="false" outlineLevel="0" collapsed="false">
      <c r="C238" s="25"/>
      <c r="D238" s="26"/>
      <c r="E238" s="27"/>
      <c r="F238" s="28"/>
      <c r="G238" s="29"/>
    </row>
    <row r="239" customFormat="false" ht="16.5" hidden="false" customHeight="false" outlineLevel="0" collapsed="false">
      <c r="C239" s="25"/>
      <c r="D239" s="26"/>
      <c r="E239" s="27"/>
      <c r="F239" s="28"/>
      <c r="G239" s="29"/>
    </row>
    <row r="240" customFormat="false" ht="16.5" hidden="false" customHeight="false" outlineLevel="0" collapsed="false">
      <c r="C240" s="25"/>
      <c r="D240" s="26"/>
      <c r="E240" s="27"/>
      <c r="F240" s="28"/>
      <c r="G240" s="29"/>
    </row>
    <row r="241" customFormat="false" ht="16.5" hidden="false" customHeight="false" outlineLevel="0" collapsed="false">
      <c r="C241" s="25"/>
      <c r="D241" s="26"/>
      <c r="E241" s="27"/>
      <c r="F241" s="28"/>
      <c r="G241" s="29"/>
    </row>
    <row r="242" customFormat="false" ht="16.5" hidden="false" customHeight="false" outlineLevel="0" collapsed="false">
      <c r="C242" s="25"/>
      <c r="D242" s="26"/>
      <c r="E242" s="27"/>
      <c r="F242" s="28"/>
      <c r="G242" s="29"/>
    </row>
    <row r="243" customFormat="false" ht="16.5" hidden="false" customHeight="false" outlineLevel="0" collapsed="false">
      <c r="C243" s="25"/>
      <c r="D243" s="26"/>
      <c r="E243" s="27"/>
      <c r="F243" s="28"/>
      <c r="G243" s="29"/>
    </row>
    <row r="244" customFormat="false" ht="16.5" hidden="false" customHeight="false" outlineLevel="0" collapsed="false">
      <c r="C244" s="25"/>
      <c r="D244" s="26"/>
      <c r="E244" s="27"/>
      <c r="F244" s="28"/>
      <c r="G244" s="29"/>
    </row>
    <row r="245" customFormat="false" ht="16.5" hidden="false" customHeight="false" outlineLevel="0" collapsed="false">
      <c r="C245" s="25"/>
      <c r="D245" s="26"/>
      <c r="E245" s="27"/>
      <c r="F245" s="28"/>
      <c r="G245" s="29"/>
    </row>
    <row r="246" customFormat="false" ht="16.5" hidden="false" customHeight="false" outlineLevel="0" collapsed="false">
      <c r="C246" s="25"/>
      <c r="D246" s="26"/>
      <c r="E246" s="27"/>
      <c r="F246" s="28"/>
      <c r="G246" s="29"/>
    </row>
    <row r="247" customFormat="false" ht="16.5" hidden="false" customHeight="false" outlineLevel="0" collapsed="false">
      <c r="C247" s="25"/>
      <c r="D247" s="26"/>
      <c r="E247" s="27"/>
      <c r="F247" s="28"/>
      <c r="G247" s="29"/>
    </row>
    <row r="248" customFormat="false" ht="16.5" hidden="false" customHeight="false" outlineLevel="0" collapsed="false">
      <c r="C248" s="25"/>
      <c r="D248" s="26"/>
      <c r="E248" s="27"/>
      <c r="F248" s="28"/>
      <c r="G248" s="29"/>
    </row>
    <row r="249" customFormat="false" ht="16.5" hidden="false" customHeight="false" outlineLevel="0" collapsed="false">
      <c r="C249" s="25"/>
      <c r="D249" s="26"/>
      <c r="E249" s="27"/>
      <c r="F249" s="28"/>
      <c r="G249" s="29"/>
    </row>
    <row r="250" customFormat="false" ht="16.5" hidden="false" customHeight="false" outlineLevel="0" collapsed="false">
      <c r="C250" s="25"/>
      <c r="D250" s="26"/>
      <c r="E250" s="27"/>
      <c r="F250" s="28"/>
      <c r="G250" s="29"/>
    </row>
    <row r="251" customFormat="false" ht="16.5" hidden="false" customHeight="false" outlineLevel="0" collapsed="false">
      <c r="C251" s="25"/>
      <c r="D251" s="26"/>
      <c r="E251" s="27"/>
      <c r="F251" s="28"/>
      <c r="G251" s="29"/>
    </row>
    <row r="252" customFormat="false" ht="16.5" hidden="false" customHeight="false" outlineLevel="0" collapsed="false">
      <c r="C252" s="25"/>
      <c r="D252" s="26"/>
      <c r="E252" s="27"/>
      <c r="F252" s="28"/>
      <c r="G252" s="29"/>
    </row>
    <row r="253" customFormat="false" ht="16.5" hidden="false" customHeight="false" outlineLevel="0" collapsed="false">
      <c r="C253" s="25"/>
      <c r="D253" s="26"/>
      <c r="E253" s="27"/>
      <c r="F253" s="28"/>
      <c r="G253" s="29"/>
    </row>
    <row r="254" customFormat="false" ht="16.5" hidden="false" customHeight="false" outlineLevel="0" collapsed="false">
      <c r="C254" s="25"/>
      <c r="D254" s="26"/>
      <c r="E254" s="27"/>
      <c r="F254" s="28"/>
      <c r="G254" s="29"/>
    </row>
    <row r="255" customFormat="false" ht="16.5" hidden="false" customHeight="false" outlineLevel="0" collapsed="false">
      <c r="C255" s="25"/>
      <c r="D255" s="26"/>
      <c r="E255" s="27"/>
      <c r="F255" s="28"/>
      <c r="G255" s="29"/>
    </row>
    <row r="256" customFormat="false" ht="16.5" hidden="false" customHeight="false" outlineLevel="0" collapsed="false">
      <c r="C256" s="25"/>
      <c r="D256" s="26"/>
      <c r="E256" s="27"/>
      <c r="F256" s="28"/>
      <c r="G256" s="29"/>
    </row>
    <row r="257" customFormat="false" ht="16.5" hidden="false" customHeight="false" outlineLevel="0" collapsed="false">
      <c r="C257" s="25"/>
      <c r="D257" s="26"/>
      <c r="E257" s="27"/>
      <c r="F257" s="28"/>
      <c r="G257" s="29"/>
    </row>
    <row r="258" customFormat="false" ht="16.5" hidden="false" customHeight="false" outlineLevel="0" collapsed="false">
      <c r="C258" s="25"/>
      <c r="D258" s="26"/>
      <c r="E258" s="27"/>
      <c r="F258" s="28"/>
      <c r="G258" s="29"/>
    </row>
    <row r="259" customFormat="false" ht="16.5" hidden="false" customHeight="false" outlineLevel="0" collapsed="false">
      <c r="C259" s="25"/>
      <c r="D259" s="26"/>
      <c r="E259" s="27"/>
      <c r="F259" s="28"/>
      <c r="G259" s="29"/>
    </row>
    <row r="260" customFormat="false" ht="16.5" hidden="false" customHeight="false" outlineLevel="0" collapsed="false">
      <c r="C260" s="25"/>
      <c r="D260" s="26"/>
      <c r="E260" s="27"/>
      <c r="F260" s="28"/>
      <c r="G260" s="29"/>
    </row>
    <row r="261" customFormat="false" ht="16.5" hidden="false" customHeight="false" outlineLevel="0" collapsed="false">
      <c r="C261" s="25"/>
      <c r="D261" s="26"/>
      <c r="E261" s="27"/>
      <c r="F261" s="28"/>
      <c r="G261" s="29"/>
    </row>
    <row r="262" customFormat="false" ht="16.5" hidden="false" customHeight="false" outlineLevel="0" collapsed="false">
      <c r="C262" s="25"/>
      <c r="D262" s="26"/>
      <c r="E262" s="27"/>
      <c r="F262" s="28"/>
      <c r="G262" s="29"/>
    </row>
    <row r="263" customFormat="false" ht="16.5" hidden="false" customHeight="false" outlineLevel="0" collapsed="false">
      <c r="C263" s="25"/>
      <c r="D263" s="26"/>
      <c r="E263" s="27"/>
      <c r="F263" s="28"/>
      <c r="G263" s="29"/>
    </row>
    <row r="264" customFormat="false" ht="16.5" hidden="false" customHeight="false" outlineLevel="0" collapsed="false">
      <c r="C264" s="25"/>
      <c r="D264" s="26"/>
      <c r="E264" s="27"/>
      <c r="F264" s="28"/>
      <c r="G264" s="29"/>
    </row>
    <row r="265" customFormat="false" ht="16.5" hidden="false" customHeight="false" outlineLevel="0" collapsed="false">
      <c r="C265" s="25"/>
      <c r="D265" s="26"/>
      <c r="E265" s="27"/>
      <c r="F265" s="28"/>
      <c r="G265" s="29"/>
    </row>
    <row r="266" customFormat="false" ht="16.5" hidden="false" customHeight="false" outlineLevel="0" collapsed="false">
      <c r="C266" s="25"/>
      <c r="D266" s="26"/>
      <c r="E266" s="27"/>
      <c r="F266" s="28"/>
      <c r="G266" s="29"/>
    </row>
    <row r="267" customFormat="false" ht="16.5" hidden="false" customHeight="false" outlineLevel="0" collapsed="false">
      <c r="C267" s="25"/>
      <c r="D267" s="26"/>
      <c r="E267" s="27"/>
      <c r="F267" s="28"/>
      <c r="G267" s="29"/>
    </row>
  </sheetData>
  <mergeCells count="1">
    <mergeCell ref="A1:H1"/>
  </mergeCells>
  <printOptions headings="false" gridLines="tru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6.5" zeroHeight="false" outlineLevelRow="0" outlineLevelCol="0"/>
  <cols>
    <col collapsed="false" customWidth="true" hidden="false" outlineLevel="0" max="1" min="1" style="30" width="12.7"/>
    <col collapsed="false" customWidth="true" hidden="false" outlineLevel="0" max="2" min="2" style="15" width="67.28"/>
    <col collapsed="false" customWidth="true" hidden="false" outlineLevel="0" max="3" min="3" style="25" width="7.99"/>
    <col collapsed="false" customWidth="true" hidden="false" outlineLevel="0" max="4" min="4" style="43" width="5.41"/>
    <col collapsed="false" customWidth="true" hidden="false" outlineLevel="0" max="5" min="5" style="44" width="11.28"/>
    <col collapsed="false" customWidth="true" hidden="false" outlineLevel="0" max="6" min="6" style="45" width="8.28"/>
    <col collapsed="false" customWidth="true" hidden="false" outlineLevel="0" max="7" min="7" style="46" width="12.28"/>
    <col collapsed="false" customWidth="true" hidden="false" outlineLevel="0" max="8" min="8" style="47" width="17.99"/>
    <col collapsed="false" customWidth="true" hidden="false" outlineLevel="0" max="10" min="10" style="0" width="13.41"/>
  </cols>
  <sheetData>
    <row r="1" customFormat="false" ht="41.25" hidden="false" customHeight="true" outlineLevel="0" collapsed="false">
      <c r="A1" s="48" t="s">
        <v>155</v>
      </c>
      <c r="B1" s="48"/>
      <c r="C1" s="48"/>
      <c r="D1" s="48"/>
      <c r="E1" s="48"/>
      <c r="F1" s="48"/>
      <c r="G1" s="48"/>
      <c r="H1" s="48"/>
      <c r="J1" s="22"/>
      <c r="L1" s="6"/>
      <c r="M1" s="6"/>
      <c r="N1" s="6"/>
      <c r="O1" s="6"/>
      <c r="P1" s="6"/>
      <c r="Q1" s="6"/>
      <c r="R1" s="6"/>
      <c r="S1" s="6"/>
    </row>
    <row r="2" s="10" customFormat="true" ht="36.75" hidden="false" customHeight="true" outlineLevel="0" collapsed="false">
      <c r="A2" s="49" t="s">
        <v>1</v>
      </c>
      <c r="B2" s="10" t="s">
        <v>2</v>
      </c>
      <c r="C2" s="23" t="s">
        <v>3</v>
      </c>
      <c r="D2" s="50" t="s">
        <v>156</v>
      </c>
      <c r="E2" s="51" t="s">
        <v>157</v>
      </c>
      <c r="F2" s="52" t="s">
        <v>158</v>
      </c>
      <c r="G2" s="53" t="s">
        <v>159</v>
      </c>
      <c r="H2" s="54" t="s">
        <v>160</v>
      </c>
    </row>
    <row r="3" customFormat="false" ht="16.5" hidden="false" customHeight="false" outlineLevel="0" collapsed="false">
      <c r="A3" s="30" t="n">
        <v>9788801017809</v>
      </c>
      <c r="B3" s="15" t="s">
        <v>161</v>
      </c>
      <c r="C3" s="25" t="n">
        <v>1</v>
      </c>
      <c r="D3" s="55" t="n">
        <v>2013</v>
      </c>
      <c r="E3" s="44" t="n">
        <v>7.9615</v>
      </c>
      <c r="F3" s="45" t="n">
        <f aca="false">IF(D3=2012,67%)+IF(D3=2013,100%)+IF(D3=2011,33%)</f>
        <v>1</v>
      </c>
      <c r="G3" s="46" t="n">
        <f aca="false">ROUND(E3*F3,4)</f>
        <v>7.9615</v>
      </c>
      <c r="H3" s="47" t="n">
        <f aca="false">ROUND(C3*G3,2)</f>
        <v>7.96</v>
      </c>
    </row>
    <row r="4" customFormat="false" ht="16.5" hidden="false" customHeight="false" outlineLevel="0" collapsed="false">
      <c r="A4" s="30" t="n">
        <v>9788801054040</v>
      </c>
      <c r="B4" s="15" t="s">
        <v>162</v>
      </c>
      <c r="C4" s="25" t="n">
        <v>3</v>
      </c>
      <c r="D4" s="56" t="n">
        <v>41456</v>
      </c>
      <c r="E4" s="44" t="n">
        <v>4.6442</v>
      </c>
      <c r="F4" s="45" t="n">
        <v>1</v>
      </c>
      <c r="G4" s="46" t="n">
        <f aca="false">ROUND(E4*F4,4)</f>
        <v>4.6442</v>
      </c>
      <c r="H4" s="47" t="n">
        <f aca="false">ROUND(C4*G4,2)</f>
        <v>13.93</v>
      </c>
    </row>
    <row r="5" customFormat="false" ht="16.5" hidden="false" customHeight="false" outlineLevel="0" collapsed="false">
      <c r="A5" s="30" t="n">
        <v>9788801030365</v>
      </c>
      <c r="B5" s="15" t="s">
        <v>163</v>
      </c>
      <c r="C5" s="25" t="n">
        <v>2</v>
      </c>
      <c r="D5" s="56" t="n">
        <v>41518</v>
      </c>
      <c r="E5" s="44" t="n">
        <v>11.9423</v>
      </c>
      <c r="F5" s="45" t="n">
        <v>1</v>
      </c>
      <c r="G5" s="46" t="n">
        <f aca="false">ROUND(E5*F5,4)</f>
        <v>11.9423</v>
      </c>
      <c r="H5" s="47" t="n">
        <f aca="false">ROUND(C5*G5,2)</f>
        <v>23.88</v>
      </c>
    </row>
    <row r="6" customFormat="false" ht="16.5" hidden="false" customHeight="false" outlineLevel="0" collapsed="false">
      <c r="A6" s="30" t="n">
        <v>9788861243767</v>
      </c>
      <c r="B6" s="15" t="s">
        <v>164</v>
      </c>
      <c r="C6" s="25" t="n">
        <v>2</v>
      </c>
      <c r="D6" s="56" t="n">
        <v>41186</v>
      </c>
      <c r="E6" s="44" t="n">
        <v>7.0442</v>
      </c>
      <c r="F6" s="45" t="n">
        <v>0.67</v>
      </c>
      <c r="G6" s="46" t="n">
        <f aca="false">ROUND(E6*F6,4)</f>
        <v>4.7196</v>
      </c>
      <c r="H6" s="47" t="n">
        <f aca="false">ROUND(C6*G6,2)</f>
        <v>9.44</v>
      </c>
    </row>
    <row r="7" customFormat="false" ht="16.5" hidden="false" customHeight="false" outlineLevel="0" collapsed="false">
      <c r="A7" s="30" t="n">
        <v>9788861244467</v>
      </c>
      <c r="B7" s="15" t="s">
        <v>165</v>
      </c>
      <c r="C7" s="25" t="n">
        <v>2</v>
      </c>
      <c r="D7" s="56" t="n">
        <v>41579</v>
      </c>
      <c r="E7" s="44" t="n">
        <v>7.0442</v>
      </c>
      <c r="F7" s="45" t="n">
        <v>1</v>
      </c>
      <c r="G7" s="46" t="n">
        <f aca="false">ROUND(E7*F7,4)</f>
        <v>7.0442</v>
      </c>
      <c r="H7" s="47" t="n">
        <f aca="false">ROUND(C7*G7,2)</f>
        <v>14.09</v>
      </c>
    </row>
    <row r="8" customFormat="false" ht="16.5" hidden="false" customHeight="false" outlineLevel="0" collapsed="false">
      <c r="A8" s="30" t="n">
        <v>9788821575266</v>
      </c>
      <c r="B8" s="15" t="s">
        <v>166</v>
      </c>
      <c r="C8" s="25" t="n">
        <v>1</v>
      </c>
      <c r="D8" s="56" t="n">
        <v>41103</v>
      </c>
      <c r="E8" s="44" t="n">
        <v>5.85</v>
      </c>
      <c r="F8" s="45" t="n">
        <v>0.67</v>
      </c>
      <c r="G8" s="46" t="n">
        <f aca="false">ROUND(E8*F8,4)</f>
        <v>3.9195</v>
      </c>
      <c r="H8" s="47" t="n">
        <f aca="false">ROUND(C8*G8,2)</f>
        <v>3.92</v>
      </c>
    </row>
    <row r="9" customFormat="false" ht="16.5" hidden="false" customHeight="false" outlineLevel="0" collapsed="false">
      <c r="A9" s="30" t="n">
        <v>9788801020656</v>
      </c>
      <c r="B9" s="15" t="s">
        <v>167</v>
      </c>
      <c r="C9" s="25" t="n">
        <v>1</v>
      </c>
      <c r="D9" s="56" t="n">
        <v>41395</v>
      </c>
      <c r="E9" s="44" t="n">
        <v>6.3029</v>
      </c>
      <c r="F9" s="45" t="n">
        <v>1</v>
      </c>
      <c r="G9" s="46" t="n">
        <f aca="false">ROUND(E9*F9,4)</f>
        <v>6.3029</v>
      </c>
      <c r="H9" s="47" t="n">
        <f aca="false">ROUND(C9*G9,2)</f>
        <v>6.3</v>
      </c>
    </row>
    <row r="10" customFormat="false" ht="16.5" hidden="false" customHeight="false" outlineLevel="0" collapsed="false">
      <c r="A10" s="30" t="n">
        <v>8019118109354</v>
      </c>
      <c r="B10" s="15" t="s">
        <v>168</v>
      </c>
      <c r="C10" s="25" t="n">
        <v>10</v>
      </c>
      <c r="D10" s="56" t="n">
        <v>41548</v>
      </c>
      <c r="E10" s="44" t="n">
        <v>0.4262</v>
      </c>
      <c r="F10" s="45" t="n">
        <v>1</v>
      </c>
      <c r="G10" s="46" t="n">
        <f aca="false">ROUND(E10*F10,4)</f>
        <v>0.4262</v>
      </c>
      <c r="H10" s="47" t="n">
        <f aca="false">ROUND(C10*G10,2)</f>
        <v>4.26</v>
      </c>
    </row>
    <row r="11" customFormat="false" ht="16.5" hidden="false" customHeight="false" outlineLevel="0" collapsed="false">
      <c r="A11" s="30" t="n">
        <v>9788801043853</v>
      </c>
      <c r="B11" s="15" t="s">
        <v>169</v>
      </c>
      <c r="C11" s="25" t="n">
        <v>1</v>
      </c>
      <c r="D11" s="56" t="n">
        <v>41395</v>
      </c>
      <c r="E11" s="44" t="n">
        <v>14.5961</v>
      </c>
      <c r="F11" s="45" t="n">
        <v>1</v>
      </c>
      <c r="G11" s="46" t="n">
        <f aca="false">ROUND(E11*F11,4)</f>
        <v>14.5961</v>
      </c>
      <c r="H11" s="47" t="n">
        <f aca="false">ROUND(C11*G11,2)</f>
        <v>14.6</v>
      </c>
    </row>
    <row r="12" customFormat="false" ht="16.5" hidden="false" customHeight="false" outlineLevel="0" collapsed="false">
      <c r="A12" s="30" t="n">
        <v>9788821576768</v>
      </c>
      <c r="B12" s="15" t="s">
        <v>170</v>
      </c>
      <c r="C12" s="25" t="n">
        <v>1</v>
      </c>
      <c r="D12" s="56" t="n">
        <v>41234</v>
      </c>
      <c r="E12" s="44" t="n">
        <v>9.685</v>
      </c>
      <c r="F12" s="45" t="n">
        <v>0.67</v>
      </c>
      <c r="G12" s="46" t="n">
        <f aca="false">ROUND(E12*F12,4)</f>
        <v>6.489</v>
      </c>
      <c r="H12" s="47" t="n">
        <f aca="false">ROUND(C12*G12,2)</f>
        <v>6.49</v>
      </c>
    </row>
    <row r="13" customFormat="false" ht="16.5" hidden="false" customHeight="false" outlineLevel="0" collapsed="false">
      <c r="A13" s="30" t="n">
        <v>9788821557989</v>
      </c>
      <c r="B13" s="15" t="s">
        <v>171</v>
      </c>
      <c r="C13" s="25" t="n">
        <v>1</v>
      </c>
      <c r="D13" s="56" t="n">
        <v>41234</v>
      </c>
      <c r="E13" s="44" t="n">
        <v>6.097</v>
      </c>
      <c r="F13" s="45" t="n">
        <v>0.67</v>
      </c>
      <c r="G13" s="46" t="n">
        <f aca="false">ROUND(E13*F13,4)</f>
        <v>4.085</v>
      </c>
      <c r="H13" s="47" t="n">
        <f aca="false">ROUND(C13*G13,2)</f>
        <v>4.09</v>
      </c>
    </row>
    <row r="14" customFormat="false" ht="16.5" hidden="false" customHeight="false" outlineLevel="0" collapsed="false">
      <c r="A14" s="30" t="n">
        <v>9788801053111</v>
      </c>
      <c r="B14" s="15" t="s">
        <v>172</v>
      </c>
      <c r="C14" s="25" t="n">
        <v>1</v>
      </c>
      <c r="D14" s="56" t="n">
        <v>41395</v>
      </c>
      <c r="E14" s="44" t="n">
        <v>17.25</v>
      </c>
      <c r="F14" s="45" t="n">
        <v>1</v>
      </c>
      <c r="G14" s="46" t="n">
        <f aca="false">ROUND(E14*F14,4)</f>
        <v>17.25</v>
      </c>
      <c r="H14" s="47" t="n">
        <f aca="false">ROUND(C14*G14,2)</f>
        <v>17.25</v>
      </c>
    </row>
    <row r="15" customFormat="false" ht="16.5" hidden="false" customHeight="false" outlineLevel="0" collapsed="false">
      <c r="A15" s="30" t="n">
        <v>9788801046090</v>
      </c>
      <c r="B15" s="15" t="s">
        <v>173</v>
      </c>
      <c r="C15" s="25" t="n">
        <v>1</v>
      </c>
      <c r="D15" s="56" t="n">
        <v>40576</v>
      </c>
      <c r="E15" s="44" t="n">
        <v>19.24</v>
      </c>
      <c r="F15" s="45" t="n">
        <v>0.33</v>
      </c>
      <c r="G15" s="46" t="n">
        <f aca="false">ROUND(E15*F15,4)</f>
        <v>6.3492</v>
      </c>
      <c r="H15" s="47" t="n">
        <f aca="false">ROUND(C15*G15,2)</f>
        <v>6.35</v>
      </c>
    </row>
    <row r="16" customFormat="false" ht="16.5" hidden="false" customHeight="false" outlineLevel="0" collapsed="false">
      <c r="A16" s="30" t="n">
        <v>9788801030921</v>
      </c>
      <c r="B16" s="15" t="s">
        <v>174</v>
      </c>
      <c r="C16" s="25" t="n">
        <v>1</v>
      </c>
      <c r="D16" s="56" t="n">
        <v>41395</v>
      </c>
      <c r="E16" s="44" t="n">
        <v>11.2788</v>
      </c>
      <c r="F16" s="45" t="n">
        <v>1</v>
      </c>
      <c r="G16" s="46" t="n">
        <f aca="false">ROUND(E16*F16,4)</f>
        <v>11.2788</v>
      </c>
      <c r="H16" s="47" t="n">
        <f aca="false">ROUND(C16*G16,2)</f>
        <v>11.28</v>
      </c>
    </row>
    <row r="17" customFormat="false" ht="16.5" hidden="false" customHeight="false" outlineLevel="0" collapsed="false">
      <c r="A17" s="30" t="n">
        <v>9788801044768</v>
      </c>
      <c r="B17" s="15" t="s">
        <v>175</v>
      </c>
      <c r="C17" s="25" t="n">
        <v>1</v>
      </c>
      <c r="D17" s="56" t="n">
        <v>41395</v>
      </c>
      <c r="E17" s="44" t="n">
        <v>14.5961</v>
      </c>
      <c r="F17" s="45" t="n">
        <v>1</v>
      </c>
      <c r="G17" s="46" t="n">
        <f aca="false">ROUND(E17*F17,4)</f>
        <v>14.5961</v>
      </c>
      <c r="H17" s="47" t="n">
        <f aca="false">ROUND(C17*G17,2)</f>
        <v>14.6</v>
      </c>
    </row>
    <row r="18" customFormat="false" ht="16.5" hidden="false" customHeight="false" outlineLevel="0" collapsed="false">
      <c r="A18" s="30" t="n">
        <v>9788825019582</v>
      </c>
      <c r="B18" s="15" t="s">
        <v>176</v>
      </c>
      <c r="C18" s="25" t="n">
        <v>1</v>
      </c>
      <c r="D18" s="56" t="n">
        <v>40953</v>
      </c>
      <c r="E18" s="44" t="n">
        <v>3.9</v>
      </c>
      <c r="F18" s="45" t="n">
        <v>0.67</v>
      </c>
      <c r="G18" s="46" t="n">
        <f aca="false">ROUND(E18*F18,4)</f>
        <v>2.613</v>
      </c>
      <c r="H18" s="47" t="n">
        <f aca="false">ROUND(C18*G18,2)</f>
        <v>2.61</v>
      </c>
    </row>
    <row r="19" customFormat="false" ht="16.5" hidden="false" customHeight="false" outlineLevel="0" collapsed="false">
      <c r="A19" s="30" t="n">
        <v>978883991549</v>
      </c>
      <c r="B19" s="15" t="s">
        <v>177</v>
      </c>
      <c r="C19" s="25" t="n">
        <v>1</v>
      </c>
      <c r="D19" s="56" t="n">
        <v>40977</v>
      </c>
      <c r="E19" s="44" t="n">
        <v>10.3856</v>
      </c>
      <c r="F19" s="45" t="n">
        <v>0.67</v>
      </c>
      <c r="G19" s="46" t="n">
        <f aca="false">ROUND(E19*F19,4)</f>
        <v>6.9584</v>
      </c>
      <c r="H19" s="47" t="n">
        <f aca="false">ROUND(C19*G19,2)</f>
        <v>6.96</v>
      </c>
    </row>
    <row r="20" customFormat="false" ht="16.5" hidden="false" customHeight="false" outlineLevel="0" collapsed="false">
      <c r="A20" s="30" t="n">
        <v>9788839922458</v>
      </c>
      <c r="B20" s="15" t="s">
        <v>178</v>
      </c>
      <c r="C20" s="25" t="n">
        <v>1</v>
      </c>
      <c r="D20" s="56" t="n">
        <v>40977</v>
      </c>
      <c r="E20" s="44" t="n">
        <v>9.412</v>
      </c>
      <c r="F20" s="45" t="n">
        <v>0.67</v>
      </c>
      <c r="G20" s="46" t="n">
        <f aca="false">ROUND(E20*F20,4)</f>
        <v>6.306</v>
      </c>
      <c r="H20" s="47" t="n">
        <f aca="false">ROUND(C20*G20,2)</f>
        <v>6.31</v>
      </c>
    </row>
    <row r="21" customFormat="false" ht="16.5" hidden="false" customHeight="false" outlineLevel="0" collapsed="false">
      <c r="A21" s="30" t="n">
        <v>9788801020663</v>
      </c>
      <c r="B21" s="15" t="s">
        <v>179</v>
      </c>
      <c r="C21" s="25" t="n">
        <v>1</v>
      </c>
      <c r="D21" s="56" t="n">
        <v>41395</v>
      </c>
      <c r="E21" s="44" t="n">
        <v>4.1135</v>
      </c>
      <c r="F21" s="45" t="n">
        <v>1</v>
      </c>
      <c r="G21" s="46" t="n">
        <f aca="false">ROUND(E21*F21,4)</f>
        <v>4.1135</v>
      </c>
      <c r="H21" s="47" t="n">
        <f aca="false">ROUND(C21*G21,2)</f>
        <v>4.11</v>
      </c>
    </row>
    <row r="22" customFormat="false" ht="16.5" hidden="false" customHeight="false" outlineLevel="0" collapsed="false">
      <c r="A22" s="30" t="n">
        <v>9788821574207</v>
      </c>
      <c r="B22" s="15" t="s">
        <v>180</v>
      </c>
      <c r="C22" s="25" t="n">
        <v>1</v>
      </c>
      <c r="D22" s="56" t="n">
        <v>41012</v>
      </c>
      <c r="E22" s="44" t="n">
        <v>6.5</v>
      </c>
      <c r="F22" s="45" t="n">
        <v>0.67</v>
      </c>
      <c r="G22" s="46" t="n">
        <f aca="false">ROUND(E22*F22,4)</f>
        <v>4.355</v>
      </c>
      <c r="H22" s="47" t="n">
        <f aca="false">ROUND(C22*G22,2)</f>
        <v>4.36</v>
      </c>
    </row>
    <row r="23" customFormat="false" ht="16.5" hidden="false" customHeight="false" outlineLevel="0" collapsed="false">
      <c r="A23" s="30" t="n">
        <v>9788810705360</v>
      </c>
      <c r="B23" s="15" t="s">
        <v>181</v>
      </c>
      <c r="C23" s="25" t="n">
        <v>2</v>
      </c>
      <c r="D23" s="56" t="n">
        <v>41259</v>
      </c>
      <c r="E23" s="44" t="n">
        <v>1.7789</v>
      </c>
      <c r="F23" s="45" t="n">
        <v>0.67</v>
      </c>
      <c r="G23" s="46" t="n">
        <f aca="false">ROUND(E23*F23,4)</f>
        <v>1.1919</v>
      </c>
      <c r="H23" s="47" t="n">
        <f aca="false">ROUND(C23*G23,2)</f>
        <v>2.38</v>
      </c>
    </row>
    <row r="24" customFormat="false" ht="16.5" hidden="false" customHeight="false" outlineLevel="0" collapsed="false">
      <c r="A24" s="30" t="n">
        <v>9788886423427</v>
      </c>
      <c r="B24" s="15" t="s">
        <v>6</v>
      </c>
      <c r="C24" s="25" t="n">
        <v>1394</v>
      </c>
      <c r="D24" s="56" t="n">
        <v>39264</v>
      </c>
      <c r="E24" s="44" t="n">
        <v>0.95</v>
      </c>
      <c r="F24" s="45" t="n">
        <v>0.1</v>
      </c>
      <c r="G24" s="46" t="n">
        <f aca="false">ROUND(E24*F24,4)</f>
        <v>0.095</v>
      </c>
      <c r="H24" s="47" t="n">
        <f aca="false">ROUND(C24*G24,2)</f>
        <v>132.43</v>
      </c>
    </row>
    <row r="25" customFormat="false" ht="16.5" hidden="false" customHeight="false" outlineLevel="0" collapsed="false">
      <c r="A25" s="30" t="n">
        <v>9788886423403</v>
      </c>
      <c r="B25" s="15" t="s">
        <v>7</v>
      </c>
      <c r="C25" s="25" t="n">
        <v>3650</v>
      </c>
      <c r="D25" s="55" t="n">
        <v>2013</v>
      </c>
      <c r="E25" s="44" t="n">
        <v>1.38</v>
      </c>
      <c r="F25" s="45" t="n">
        <v>1</v>
      </c>
      <c r="G25" s="46" t="n">
        <f aca="false">ROUND(E25*F25,4)</f>
        <v>1.38</v>
      </c>
      <c r="H25" s="47" t="n">
        <f aca="false">ROUND(C25*G25,2)</f>
        <v>5037</v>
      </c>
    </row>
    <row r="26" customFormat="false" ht="16.5" hidden="false" customHeight="false" outlineLevel="0" collapsed="false">
      <c r="A26" s="30" t="n">
        <v>9788810202258</v>
      </c>
      <c r="B26" s="15" t="s">
        <v>182</v>
      </c>
      <c r="C26" s="25" t="n">
        <v>1</v>
      </c>
      <c r="D26" s="56" t="n">
        <v>41165</v>
      </c>
      <c r="E26" s="44" t="n">
        <v>15.6539</v>
      </c>
      <c r="F26" s="45" t="n">
        <v>0.67</v>
      </c>
      <c r="G26" s="46" t="n">
        <f aca="false">ROUND(E26*F26,4)</f>
        <v>10.4881</v>
      </c>
      <c r="H26" s="47" t="n">
        <f aca="false">ROUND(C26*G26,2)</f>
        <v>10.49</v>
      </c>
    </row>
    <row r="27" customFormat="false" ht="16.5" hidden="false" customHeight="false" outlineLevel="0" collapsed="false">
      <c r="A27" s="30" t="n">
        <v>9788810209042</v>
      </c>
      <c r="B27" s="15" t="s">
        <v>183</v>
      </c>
      <c r="C27" s="25" t="n">
        <v>1</v>
      </c>
      <c r="D27" s="56" t="n">
        <v>41334</v>
      </c>
      <c r="E27" s="44" t="n">
        <v>12.8077</v>
      </c>
      <c r="F27" s="45" t="n">
        <v>1</v>
      </c>
      <c r="G27" s="46" t="n">
        <f aca="false">ROUND(E27*F27,4)</f>
        <v>12.8077</v>
      </c>
      <c r="H27" s="47" t="n">
        <f aca="false">ROUND(C27*G27,2)</f>
        <v>12.81</v>
      </c>
    </row>
    <row r="28" customFormat="false" ht="16.5" hidden="false" customHeight="false" outlineLevel="0" collapsed="false">
      <c r="A28" s="30" t="n">
        <v>9788856632347</v>
      </c>
      <c r="B28" s="15" t="s">
        <v>184</v>
      </c>
      <c r="C28" s="25" t="n">
        <v>2</v>
      </c>
      <c r="D28" s="43" t="n">
        <v>2013</v>
      </c>
      <c r="E28" s="44" t="n">
        <v>12.045</v>
      </c>
      <c r="F28" s="45" t="n">
        <v>1</v>
      </c>
      <c r="G28" s="46" t="n">
        <f aca="false">ROUND(E28*F28,4)</f>
        <v>12.045</v>
      </c>
      <c r="H28" s="47" t="n">
        <f aca="false">ROUND(C28*G28,2)</f>
        <v>24.09</v>
      </c>
    </row>
    <row r="29" customFormat="false" ht="16.5" hidden="false" customHeight="false" outlineLevel="0" collapsed="false">
      <c r="A29" s="30" t="n">
        <v>9788856611069</v>
      </c>
      <c r="B29" s="15" t="s">
        <v>185</v>
      </c>
      <c r="C29" s="25" t="n">
        <v>1</v>
      </c>
      <c r="D29" s="56" t="n">
        <v>41426</v>
      </c>
      <c r="E29" s="44" t="n">
        <v>13.14</v>
      </c>
      <c r="F29" s="45" t="n">
        <v>1</v>
      </c>
      <c r="G29" s="46" t="n">
        <f aca="false">ROUND(E29*F29,4)</f>
        <v>13.14</v>
      </c>
      <c r="H29" s="47" t="n">
        <f aca="false">ROUND(C29*G29,2)</f>
        <v>13.14</v>
      </c>
    </row>
    <row r="30" customFormat="false" ht="16.5" hidden="false" customHeight="false" outlineLevel="0" collapsed="false">
      <c r="A30" s="30" t="n">
        <v>9788801039054</v>
      </c>
      <c r="B30" s="15" t="s">
        <v>186</v>
      </c>
      <c r="C30" s="25" t="n">
        <v>4</v>
      </c>
      <c r="D30" s="56" t="n">
        <v>40988</v>
      </c>
      <c r="E30" s="44" t="n">
        <v>1.9904</v>
      </c>
      <c r="F30" s="45" t="n">
        <v>0.67</v>
      </c>
      <c r="G30" s="46" t="n">
        <f aca="false">ROUND(E30*F30,4)</f>
        <v>1.3336</v>
      </c>
      <c r="H30" s="47" t="n">
        <f aca="false">ROUND(C30*G30,2)</f>
        <v>5.33</v>
      </c>
    </row>
    <row r="31" customFormat="false" ht="16.5" hidden="false" customHeight="false" outlineLevel="0" collapsed="false">
      <c r="A31" s="30" t="n">
        <v>9788801011647</v>
      </c>
      <c r="B31" s="15" t="s">
        <v>187</v>
      </c>
      <c r="C31" s="25" t="n">
        <v>1</v>
      </c>
      <c r="D31" s="56" t="n">
        <v>41334</v>
      </c>
      <c r="E31" s="44" t="n">
        <v>2.6538</v>
      </c>
      <c r="F31" s="45" t="n">
        <v>1</v>
      </c>
      <c r="G31" s="46" t="n">
        <f aca="false">ROUND(E31*F31,4)</f>
        <v>2.6538</v>
      </c>
      <c r="H31" s="47" t="n">
        <f aca="false">ROUND(C31*G31,2)</f>
        <v>2.65</v>
      </c>
    </row>
    <row r="32" customFormat="false" ht="16.5" hidden="false" customHeight="false" outlineLevel="0" collapsed="false">
      <c r="A32" s="30" t="n">
        <v>9788878781900</v>
      </c>
      <c r="B32" s="15" t="s">
        <v>188</v>
      </c>
      <c r="C32" s="25" t="n">
        <v>1</v>
      </c>
      <c r="D32" s="56" t="n">
        <v>41334</v>
      </c>
      <c r="E32" s="44" t="n">
        <v>3.25</v>
      </c>
      <c r="F32" s="45" t="n">
        <v>1</v>
      </c>
      <c r="G32" s="46" t="n">
        <f aca="false">ROUND(E32*F32,4)</f>
        <v>3.25</v>
      </c>
      <c r="H32" s="47" t="n">
        <f aca="false">ROUND(C32*G32,2)</f>
        <v>3.25</v>
      </c>
    </row>
    <row r="33" customFormat="false" ht="16.5" hidden="false" customHeight="false" outlineLevel="0" collapsed="false">
      <c r="A33" s="30" t="n">
        <v>9788831541961</v>
      </c>
      <c r="B33" s="15" t="s">
        <v>189</v>
      </c>
      <c r="C33" s="25" t="n">
        <v>4</v>
      </c>
      <c r="D33" s="55" t="n">
        <v>2012</v>
      </c>
      <c r="E33" s="44" t="n">
        <v>2.6</v>
      </c>
      <c r="F33" s="45" t="n">
        <v>0.67</v>
      </c>
      <c r="G33" s="46" t="n">
        <f aca="false">ROUND(E33*F33,4)</f>
        <v>1.742</v>
      </c>
      <c r="H33" s="47" t="n">
        <f aca="false">ROUND(C33*G33,2)</f>
        <v>6.97</v>
      </c>
    </row>
    <row r="34" customFormat="false" ht="16.5" hidden="false" customHeight="false" outlineLevel="0" collapsed="false">
      <c r="A34" s="30" t="n">
        <v>8017009003828</v>
      </c>
      <c r="B34" s="15" t="s">
        <v>190</v>
      </c>
      <c r="C34" s="25" t="n">
        <v>3</v>
      </c>
      <c r="D34" s="56" t="n">
        <v>41234</v>
      </c>
      <c r="E34" s="44" t="n">
        <v>7.4035</v>
      </c>
      <c r="F34" s="45" t="n">
        <v>0.67</v>
      </c>
      <c r="G34" s="46" t="n">
        <f aca="false">ROUND(E34*F34,4)</f>
        <v>4.9603</v>
      </c>
      <c r="H34" s="47" t="n">
        <f aca="false">ROUND(C34*G34,2)</f>
        <v>14.88</v>
      </c>
    </row>
    <row r="35" customFormat="false" ht="16.5" hidden="false" customHeight="false" outlineLevel="0" collapsed="false">
      <c r="A35" s="30" t="n">
        <v>9788810113134</v>
      </c>
      <c r="B35" s="15" t="s">
        <v>191</v>
      </c>
      <c r="C35" s="25" t="n">
        <v>2</v>
      </c>
      <c r="D35" s="56" t="n">
        <v>41548</v>
      </c>
      <c r="E35" s="44" t="n">
        <v>1.5247</v>
      </c>
      <c r="F35" s="45" t="n">
        <v>1</v>
      </c>
      <c r="G35" s="46" t="n">
        <f aca="false">ROUND(E35*F35,4)</f>
        <v>1.5247</v>
      </c>
      <c r="H35" s="47" t="n">
        <f aca="false">ROUND(C35*G35,2)</f>
        <v>3.05</v>
      </c>
    </row>
    <row r="36" customFormat="false" ht="16.5" hidden="false" customHeight="false" outlineLevel="0" collapsed="false">
      <c r="A36" s="30" t="n">
        <v>9788882846961</v>
      </c>
      <c r="B36" s="15" t="s">
        <v>192</v>
      </c>
      <c r="C36" s="25" t="n">
        <v>1</v>
      </c>
      <c r="D36" s="56" t="n">
        <v>41039</v>
      </c>
      <c r="E36" s="44" t="n">
        <v>2.1346</v>
      </c>
      <c r="F36" s="45" t="n">
        <v>0.67</v>
      </c>
      <c r="G36" s="46" t="n">
        <f aca="false">ROUND(E36*F36,4)</f>
        <v>1.4302</v>
      </c>
      <c r="H36" s="47" t="n">
        <f aca="false">ROUND(C36*G36,2)</f>
        <v>1.43</v>
      </c>
    </row>
    <row r="37" customFormat="false" ht="16.5" hidden="false" customHeight="false" outlineLevel="0" collapsed="false">
      <c r="A37" s="30" t="n">
        <v>9788831541886</v>
      </c>
      <c r="B37" s="15" t="s">
        <v>193</v>
      </c>
      <c r="C37" s="25" t="n">
        <v>1</v>
      </c>
      <c r="D37" s="56" t="n">
        <v>41103</v>
      </c>
      <c r="E37" s="44" t="n">
        <v>8.125</v>
      </c>
      <c r="F37" s="45" t="n">
        <v>0.67</v>
      </c>
      <c r="G37" s="46" t="n">
        <f aca="false">ROUND(E37*F37,4)</f>
        <v>5.4438</v>
      </c>
      <c r="H37" s="47" t="n">
        <f aca="false">ROUND(C37*G37,2)</f>
        <v>5.44</v>
      </c>
    </row>
    <row r="38" customFormat="false" ht="16.5" hidden="false" customHeight="false" outlineLevel="0" collapsed="false">
      <c r="A38" s="30" t="n">
        <v>9788870168488</v>
      </c>
      <c r="B38" s="15" t="s">
        <v>194</v>
      </c>
      <c r="C38" s="25" t="n">
        <v>2</v>
      </c>
      <c r="D38" s="56" t="n">
        <v>41039</v>
      </c>
      <c r="E38" s="44" t="n">
        <v>7.1154</v>
      </c>
      <c r="F38" s="45" t="n">
        <v>0.67</v>
      </c>
      <c r="G38" s="46" t="n">
        <f aca="false">ROUND(E38*F38,4)</f>
        <v>4.7673</v>
      </c>
      <c r="H38" s="47" t="n">
        <f aca="false">ROUND(C38*G38,2)</f>
        <v>9.53</v>
      </c>
    </row>
    <row r="39" customFormat="false" ht="16.5" hidden="false" customHeight="false" outlineLevel="0" collapsed="false">
      <c r="A39" s="30" t="n">
        <v>9788821577185</v>
      </c>
      <c r="B39" s="15" t="s">
        <v>195</v>
      </c>
      <c r="C39" s="25" t="n">
        <v>6</v>
      </c>
      <c r="D39" s="56" t="n">
        <v>41311</v>
      </c>
      <c r="E39" s="44" t="n">
        <v>1.885</v>
      </c>
      <c r="F39" s="45" t="n">
        <v>1</v>
      </c>
      <c r="G39" s="46" t="n">
        <f aca="false">ROUND(E39*F39,4)</f>
        <v>1.885</v>
      </c>
      <c r="H39" s="47" t="n">
        <f aca="false">ROUND(C39*G39,2)</f>
        <v>11.31</v>
      </c>
    </row>
    <row r="40" customFormat="false" ht="16.5" hidden="false" customHeight="false" outlineLevel="0" collapsed="false">
      <c r="A40" s="30" t="n">
        <v>9788831503495</v>
      </c>
      <c r="B40" s="15" t="s">
        <v>196</v>
      </c>
      <c r="C40" s="25" t="n">
        <v>1</v>
      </c>
      <c r="D40" s="56" t="n">
        <v>40695</v>
      </c>
      <c r="E40" s="44" t="n">
        <v>1.3</v>
      </c>
      <c r="F40" s="45" t="n">
        <v>0.33</v>
      </c>
      <c r="G40" s="46" t="n">
        <f aca="false">ROUND(E40*F40,4)</f>
        <v>0.429</v>
      </c>
      <c r="H40" s="47" t="n">
        <f aca="false">ROUND(C40*G40,2)</f>
        <v>0.43</v>
      </c>
    </row>
    <row r="41" customFormat="false" ht="16.5" hidden="false" customHeight="false" outlineLevel="0" collapsed="false">
      <c r="A41" s="30" t="n">
        <v>9788801046816</v>
      </c>
      <c r="B41" s="15" t="s">
        <v>197</v>
      </c>
      <c r="C41" s="25" t="n">
        <v>1</v>
      </c>
      <c r="D41" s="56" t="n">
        <v>40695</v>
      </c>
      <c r="E41" s="44" t="n">
        <v>10.62</v>
      </c>
      <c r="F41" s="45" t="n">
        <v>0.33</v>
      </c>
      <c r="G41" s="46" t="n">
        <f aca="false">ROUND(E41*F41,4)</f>
        <v>3.5046</v>
      </c>
      <c r="H41" s="47" t="n">
        <f aca="false">ROUND(C41*G41,2)</f>
        <v>3.5</v>
      </c>
    </row>
    <row r="42" customFormat="false" ht="16.5" hidden="false" customHeight="false" outlineLevel="0" collapsed="false">
      <c r="A42" s="30" t="n">
        <v>9788851408640</v>
      </c>
      <c r="B42" s="15" t="s">
        <v>198</v>
      </c>
      <c r="C42" s="25" t="n">
        <v>6</v>
      </c>
      <c r="D42" s="56" t="n">
        <v>40576</v>
      </c>
      <c r="E42" s="44" t="n">
        <v>1.424</v>
      </c>
      <c r="F42" s="45" t="n">
        <v>0.33</v>
      </c>
      <c r="G42" s="46" t="n">
        <f aca="false">ROUND(E42*F42,4)</f>
        <v>0.4699</v>
      </c>
      <c r="H42" s="47" t="n">
        <f aca="false">ROUND(C42*G42,2)</f>
        <v>2.82</v>
      </c>
    </row>
    <row r="43" customFormat="false" ht="16.5" hidden="false" customHeight="false" outlineLevel="0" collapsed="false">
      <c r="A43" s="30" t="n">
        <v>9788888609973</v>
      </c>
      <c r="B43" s="15" t="s">
        <v>199</v>
      </c>
      <c r="C43" s="25" t="n">
        <v>2</v>
      </c>
      <c r="D43" s="56" t="n">
        <v>40988</v>
      </c>
      <c r="E43" s="44" t="n">
        <v>2.314</v>
      </c>
      <c r="F43" s="45" t="n">
        <v>0.67</v>
      </c>
      <c r="G43" s="46" t="n">
        <f aca="false">ROUND(E43*F43,4)</f>
        <v>1.5504</v>
      </c>
      <c r="H43" s="47" t="n">
        <f aca="false">ROUND(C43*G43,2)</f>
        <v>3.1</v>
      </c>
    </row>
    <row r="44" customFormat="false" ht="16.5" hidden="false" customHeight="false" outlineLevel="0" collapsed="false">
      <c r="A44" s="30" t="n">
        <v>9788801028171</v>
      </c>
      <c r="B44" s="15" t="s">
        <v>200</v>
      </c>
      <c r="C44" s="25" t="n">
        <v>1</v>
      </c>
      <c r="D44" s="56" t="n">
        <v>41456</v>
      </c>
      <c r="E44" s="44" t="n">
        <v>9.2884</v>
      </c>
      <c r="F44" s="45" t="n">
        <v>1</v>
      </c>
      <c r="G44" s="46" t="n">
        <f aca="false">ROUND(E44*F44,4)</f>
        <v>9.2884</v>
      </c>
      <c r="H44" s="47" t="n">
        <f aca="false">ROUND(C44*G44,2)</f>
        <v>9.29</v>
      </c>
    </row>
    <row r="45" customFormat="false" ht="16.5" hidden="false" customHeight="false" outlineLevel="0" collapsed="false">
      <c r="A45" s="30" t="n">
        <v>9788820986582</v>
      </c>
      <c r="B45" s="15" t="s">
        <v>201</v>
      </c>
      <c r="C45" s="25" t="n">
        <v>2</v>
      </c>
      <c r="D45" s="56" t="n">
        <v>40695</v>
      </c>
      <c r="E45" s="44" t="n">
        <v>2.48</v>
      </c>
      <c r="F45" s="45" t="n">
        <v>0.33</v>
      </c>
      <c r="G45" s="46" t="n">
        <f aca="false">ROUND(E45*F45,4)</f>
        <v>0.8184</v>
      </c>
      <c r="H45" s="47" t="n">
        <f aca="false">ROUND(C45*G45,2)</f>
        <v>1.64</v>
      </c>
    </row>
    <row r="46" customFormat="false" ht="16.5" hidden="false" customHeight="false" outlineLevel="0" collapsed="false">
      <c r="A46" s="30" t="n">
        <v>8024823407060</v>
      </c>
      <c r="B46" s="15" t="s">
        <v>202</v>
      </c>
      <c r="C46" s="25" t="n">
        <v>1</v>
      </c>
      <c r="D46" s="55" t="n">
        <v>2012</v>
      </c>
      <c r="E46" s="44" t="n">
        <v>1.9284</v>
      </c>
      <c r="F46" s="45" t="n">
        <v>0.67</v>
      </c>
      <c r="G46" s="46" t="n">
        <f aca="false">ROUND(E46*F46,4)</f>
        <v>1.292</v>
      </c>
      <c r="H46" s="47" t="n">
        <f aca="false">ROUND(C46*G46,2)</f>
        <v>1.29</v>
      </c>
    </row>
    <row r="47" customFormat="false" ht="16.5" hidden="false" customHeight="false" outlineLevel="0" collapsed="false">
      <c r="A47" s="30" t="n">
        <v>9788801054118</v>
      </c>
      <c r="B47" s="15" t="s">
        <v>203</v>
      </c>
      <c r="C47" s="25" t="n">
        <v>9</v>
      </c>
      <c r="D47" s="43" t="n">
        <v>2013</v>
      </c>
      <c r="E47" s="44" t="n">
        <v>0.7349</v>
      </c>
      <c r="F47" s="45" t="n">
        <v>1</v>
      </c>
      <c r="G47" s="46" t="n">
        <f aca="false">ROUND(E47*F47,4)</f>
        <v>0.7349</v>
      </c>
      <c r="H47" s="47" t="n">
        <f aca="false">ROUND(C47*G47,2)</f>
        <v>6.61</v>
      </c>
    </row>
    <row r="48" customFormat="false" ht="16.5" hidden="false" customHeight="false" outlineLevel="0" collapsed="false">
      <c r="A48" s="30" t="n">
        <v>9788801051346</v>
      </c>
      <c r="B48" s="15" t="s">
        <v>204</v>
      </c>
      <c r="C48" s="25" t="n">
        <v>4</v>
      </c>
      <c r="D48" s="57" t="n">
        <v>2012</v>
      </c>
      <c r="E48" s="44" t="n">
        <v>0.7962</v>
      </c>
      <c r="F48" s="45" t="n">
        <v>0.67</v>
      </c>
      <c r="G48" s="46" t="n">
        <f aca="false">ROUND(E48*F48,4)</f>
        <v>0.5335</v>
      </c>
      <c r="H48" s="47" t="n">
        <f aca="false">ROUND(C48*G48,2)</f>
        <v>2.13</v>
      </c>
    </row>
    <row r="49" customFormat="false" ht="16.5" hidden="false" customHeight="false" outlineLevel="0" collapsed="false">
      <c r="A49" s="30" t="n">
        <v>9788801054323</v>
      </c>
      <c r="B49" s="15" t="s">
        <v>205</v>
      </c>
      <c r="C49" s="25" t="n">
        <v>12</v>
      </c>
      <c r="D49" s="56" t="n">
        <v>41395</v>
      </c>
      <c r="E49" s="44" t="n">
        <v>0.9952</v>
      </c>
      <c r="F49" s="45" t="n">
        <v>1</v>
      </c>
      <c r="G49" s="46" t="n">
        <f aca="false">ROUND(E49*F49,4)</f>
        <v>0.9952</v>
      </c>
      <c r="H49" s="47" t="n">
        <f aca="false">ROUND(C49*G49,2)</f>
        <v>11.94</v>
      </c>
    </row>
    <row r="50" customFormat="false" ht="16.5" hidden="false" customHeight="false" outlineLevel="0" collapsed="false">
      <c r="A50" s="30" t="n">
        <v>8024823407220</v>
      </c>
      <c r="B50" s="15" t="s">
        <v>206</v>
      </c>
      <c r="C50" s="25" t="n">
        <v>4</v>
      </c>
      <c r="D50" s="43" t="n">
        <v>2013</v>
      </c>
      <c r="E50" s="44" t="n">
        <v>2.6666</v>
      </c>
      <c r="F50" s="45" t="n">
        <v>1</v>
      </c>
      <c r="G50" s="46" t="n">
        <f aca="false">ROUND(E50*F50,4)</f>
        <v>2.6666</v>
      </c>
      <c r="H50" s="47" t="n">
        <f aca="false">ROUND(C50*G50,2)</f>
        <v>10.67</v>
      </c>
    </row>
    <row r="51" customFormat="false" ht="16.5" hidden="false" customHeight="false" outlineLevel="0" collapsed="false">
      <c r="A51" s="30" t="n">
        <v>8024823407237</v>
      </c>
      <c r="B51" s="15" t="s">
        <v>207</v>
      </c>
      <c r="C51" s="25" t="n">
        <v>15</v>
      </c>
      <c r="D51" s="43" t="n">
        <v>2013</v>
      </c>
      <c r="E51" s="44" t="n">
        <v>1.3592</v>
      </c>
      <c r="F51" s="45" t="n">
        <v>1</v>
      </c>
      <c r="G51" s="46" t="n">
        <f aca="false">ROUND(E51*F51,4)</f>
        <v>1.3592</v>
      </c>
      <c r="H51" s="47" t="n">
        <f aca="false">ROUND(C51*G51,2)</f>
        <v>20.39</v>
      </c>
    </row>
    <row r="52" customFormat="false" ht="16.5" hidden="false" customHeight="false" outlineLevel="0" collapsed="false">
      <c r="A52" s="30" t="n">
        <v>8024823407190</v>
      </c>
      <c r="B52" s="15" t="s">
        <v>208</v>
      </c>
      <c r="C52" s="25" t="n">
        <v>3</v>
      </c>
      <c r="D52" s="43" t="n">
        <v>2013</v>
      </c>
      <c r="E52" s="44" t="n">
        <v>2.2562</v>
      </c>
      <c r="F52" s="45" t="n">
        <v>1</v>
      </c>
      <c r="G52" s="46" t="n">
        <f aca="false">ROUND(E52*F52,4)</f>
        <v>2.2562</v>
      </c>
      <c r="H52" s="47" t="n">
        <f aca="false">ROUND(C52*G52,2)</f>
        <v>6.77</v>
      </c>
    </row>
    <row r="53" customFormat="false" ht="16.5" hidden="false" customHeight="false" outlineLevel="0" collapsed="false">
      <c r="A53" s="30" t="n">
        <v>9788801055061</v>
      </c>
      <c r="B53" s="15" t="s">
        <v>209</v>
      </c>
      <c r="C53" s="25" t="n">
        <v>3</v>
      </c>
      <c r="D53" s="43" t="n">
        <v>2013</v>
      </c>
      <c r="E53" s="44" t="n">
        <v>3.1967</v>
      </c>
      <c r="F53" s="45" t="n">
        <v>1</v>
      </c>
      <c r="G53" s="46" t="n">
        <f aca="false">ROUND(E53*F53,4)</f>
        <v>3.1967</v>
      </c>
      <c r="H53" s="47" t="n">
        <f aca="false">ROUND(C53*G53,2)</f>
        <v>9.59</v>
      </c>
    </row>
    <row r="54" customFormat="false" ht="16.5" hidden="false" customHeight="false" outlineLevel="0" collapsed="false">
      <c r="A54" s="30" t="n">
        <v>9788801055054</v>
      </c>
      <c r="B54" s="15" t="s">
        <v>210</v>
      </c>
      <c r="C54" s="25" t="n">
        <v>3</v>
      </c>
      <c r="D54" s="43" t="n">
        <v>2013</v>
      </c>
      <c r="E54" s="44" t="n">
        <v>3.3173</v>
      </c>
      <c r="F54" s="45" t="n">
        <v>1</v>
      </c>
      <c r="G54" s="46" t="n">
        <f aca="false">ROUND(E54*F54,4)</f>
        <v>3.3173</v>
      </c>
      <c r="H54" s="47" t="n">
        <f aca="false">ROUND(C54*G54,2)</f>
        <v>9.95</v>
      </c>
    </row>
    <row r="55" customFormat="false" ht="16.5" hidden="false" customHeight="false" outlineLevel="0" collapsed="false">
      <c r="A55" s="30" t="n">
        <v>8032947622825</v>
      </c>
      <c r="B55" s="15" t="s">
        <v>211</v>
      </c>
      <c r="C55" s="25" t="n">
        <v>1</v>
      </c>
      <c r="D55" s="43" t="n">
        <v>2013</v>
      </c>
      <c r="E55" s="44" t="n">
        <v>1.625</v>
      </c>
      <c r="F55" s="45" t="n">
        <v>1</v>
      </c>
      <c r="G55" s="46" t="n">
        <f aca="false">ROUND(E55*F55,4)</f>
        <v>1.625</v>
      </c>
      <c r="H55" s="47" t="n">
        <f aca="false">ROUND(C55*G55,2)</f>
        <v>1.63</v>
      </c>
    </row>
    <row r="56" customFormat="false" ht="16.5" hidden="false" customHeight="false" outlineLevel="0" collapsed="false">
      <c r="A56" s="30" t="n">
        <v>8009833409013</v>
      </c>
      <c r="B56" s="15" t="s">
        <v>212</v>
      </c>
      <c r="C56" s="25" t="n">
        <v>1</v>
      </c>
      <c r="D56" s="56" t="n">
        <v>41234</v>
      </c>
      <c r="E56" s="44" t="n">
        <v>9.8554</v>
      </c>
      <c r="F56" s="45" t="n">
        <v>0.67</v>
      </c>
      <c r="G56" s="46" t="n">
        <f aca="false">ROUND(E56*F56,4)</f>
        <v>6.6031</v>
      </c>
      <c r="H56" s="47" t="n">
        <f aca="false">ROUND(C56*G56,2)</f>
        <v>6.6</v>
      </c>
    </row>
    <row r="57" customFormat="false" ht="16.5" hidden="false" customHeight="false" outlineLevel="0" collapsed="false">
      <c r="A57" s="30" t="n">
        <v>9788817067683</v>
      </c>
      <c r="B57" s="15" t="s">
        <v>213</v>
      </c>
      <c r="C57" s="25" t="n">
        <v>3</v>
      </c>
      <c r="D57" s="43" t="n">
        <v>2013</v>
      </c>
      <c r="E57" s="44" t="n">
        <v>12.0962</v>
      </c>
      <c r="F57" s="45" t="n">
        <v>1</v>
      </c>
      <c r="G57" s="46" t="n">
        <f aca="false">ROUND(E57*F57,4)</f>
        <v>12.0962</v>
      </c>
      <c r="H57" s="47" t="n">
        <f aca="false">ROUND(C57*G57,2)</f>
        <v>36.29</v>
      </c>
    </row>
    <row r="58" customFormat="false" ht="16.5" hidden="false" customHeight="false" outlineLevel="0" collapsed="false">
      <c r="A58" s="30" t="n">
        <v>9788821565069</v>
      </c>
      <c r="B58" s="15" t="s">
        <v>213</v>
      </c>
      <c r="C58" s="25" t="n">
        <v>2</v>
      </c>
      <c r="D58" s="56" t="n">
        <v>41579</v>
      </c>
      <c r="E58" s="44" t="n">
        <v>16.9</v>
      </c>
      <c r="F58" s="45" t="n">
        <v>1</v>
      </c>
      <c r="G58" s="46" t="n">
        <f aca="false">ROUND(E58*F58,4)</f>
        <v>16.9</v>
      </c>
      <c r="H58" s="47" t="n">
        <f aca="false">ROUND(C58*G58,2)</f>
        <v>33.8</v>
      </c>
    </row>
    <row r="59" customFormat="false" ht="16.5" hidden="false" customHeight="false" outlineLevel="0" collapsed="false">
      <c r="A59" s="30" t="n">
        <v>9788825022698</v>
      </c>
      <c r="B59" s="15" t="s">
        <v>214</v>
      </c>
      <c r="C59" s="25" t="n">
        <v>2</v>
      </c>
      <c r="D59" s="55" t="n">
        <v>2012</v>
      </c>
      <c r="E59" s="44" t="n">
        <v>9.1</v>
      </c>
      <c r="F59" s="45" t="n">
        <v>0.67</v>
      </c>
      <c r="G59" s="46" t="n">
        <f aca="false">ROUND(E59*F59,4)</f>
        <v>6.097</v>
      </c>
      <c r="H59" s="47" t="n">
        <f aca="false">ROUND(C59*G59,2)</f>
        <v>12.19</v>
      </c>
    </row>
    <row r="60" customFormat="false" ht="16.5" hidden="false" customHeight="false" outlineLevel="0" collapsed="false">
      <c r="A60" s="30" t="n">
        <v>9788880712152</v>
      </c>
      <c r="B60" s="15" t="s">
        <v>215</v>
      </c>
      <c r="C60" s="25" t="n">
        <v>1</v>
      </c>
      <c r="D60" s="55" t="n">
        <v>2013</v>
      </c>
      <c r="E60" s="44" t="n">
        <v>10.6731</v>
      </c>
      <c r="F60" s="45" t="n">
        <v>1</v>
      </c>
      <c r="G60" s="46" t="n">
        <f aca="false">ROUND(E60*F60,4)</f>
        <v>10.6731</v>
      </c>
      <c r="H60" s="47" t="n">
        <f aca="false">ROUND(C60*G60,2)</f>
        <v>10.67</v>
      </c>
    </row>
    <row r="61" customFormat="false" ht="16.5" hidden="false" customHeight="false" outlineLevel="0" collapsed="false">
      <c r="A61" s="30" t="n">
        <v>9788861243750</v>
      </c>
      <c r="B61" s="15" t="s">
        <v>216</v>
      </c>
      <c r="C61" s="25" t="n">
        <v>1</v>
      </c>
      <c r="D61" s="55" t="n">
        <v>2013</v>
      </c>
      <c r="E61" s="44" t="n">
        <v>11.3135</v>
      </c>
      <c r="F61" s="45" t="n">
        <v>1</v>
      </c>
      <c r="G61" s="46" t="n">
        <f aca="false">ROUND(E61*F61,4)</f>
        <v>11.3135</v>
      </c>
      <c r="H61" s="47" t="n">
        <f aca="false">ROUND(C61*G61,2)</f>
        <v>11.31</v>
      </c>
    </row>
    <row r="62" customFormat="false" ht="16.5" hidden="false" customHeight="false" outlineLevel="0" collapsed="false">
      <c r="A62" s="30" t="n">
        <v>9788883279003</v>
      </c>
      <c r="B62" s="15" t="s">
        <v>217</v>
      </c>
      <c r="C62" s="25" t="n">
        <v>2</v>
      </c>
      <c r="D62" s="55" t="n">
        <v>2013</v>
      </c>
      <c r="E62" s="44" t="n">
        <v>19.92</v>
      </c>
      <c r="F62" s="45" t="n">
        <v>1</v>
      </c>
      <c r="G62" s="46" t="n">
        <f aca="false">ROUND(E62*F62,4)</f>
        <v>19.92</v>
      </c>
      <c r="H62" s="47" t="n">
        <f aca="false">ROUND(C62*G62,2)</f>
        <v>39.84</v>
      </c>
    </row>
    <row r="63" customFormat="false" ht="16.5" hidden="false" customHeight="false" outlineLevel="0" collapsed="false">
      <c r="A63" s="30" t="n">
        <v>9788821577659</v>
      </c>
      <c r="B63" s="15" t="s">
        <v>218</v>
      </c>
      <c r="C63" s="25" t="n">
        <v>3</v>
      </c>
      <c r="D63" s="55" t="n">
        <v>2013</v>
      </c>
      <c r="E63" s="44" t="n">
        <v>6.5</v>
      </c>
      <c r="F63" s="45" t="n">
        <v>1</v>
      </c>
      <c r="G63" s="46" t="n">
        <f aca="false">ROUND(E63*F63,4)</f>
        <v>6.5</v>
      </c>
      <c r="H63" s="47" t="n">
        <f aca="false">ROUND(C63*G63,2)</f>
        <v>19.5</v>
      </c>
    </row>
    <row r="64" customFormat="false" ht="16.5" hidden="false" customHeight="false" outlineLevel="0" collapsed="false">
      <c r="A64" s="30" t="n">
        <v>9788821577666</v>
      </c>
      <c r="B64" s="15" t="s">
        <v>218</v>
      </c>
      <c r="C64" s="25" t="n">
        <v>1</v>
      </c>
      <c r="D64" s="55" t="n">
        <v>2013</v>
      </c>
      <c r="E64" s="44" t="n">
        <v>9.685</v>
      </c>
      <c r="F64" s="45" t="n">
        <v>1</v>
      </c>
      <c r="G64" s="46" t="n">
        <f aca="false">ROUND(E64*F64,4)</f>
        <v>9.685</v>
      </c>
      <c r="H64" s="47" t="n">
        <f aca="false">ROUND(C64*G64,2)</f>
        <v>9.69</v>
      </c>
    </row>
    <row r="65" customFormat="false" ht="16.5" hidden="false" customHeight="false" outlineLevel="0" collapsed="false">
      <c r="A65" s="30" t="n">
        <v>9788831537735</v>
      </c>
      <c r="B65" s="15" t="s">
        <v>219</v>
      </c>
      <c r="C65" s="25" t="n">
        <v>2</v>
      </c>
      <c r="D65" s="57" t="n">
        <v>2012</v>
      </c>
      <c r="E65" s="44" t="n">
        <v>10.4</v>
      </c>
      <c r="F65" s="45" t="n">
        <v>0.67</v>
      </c>
      <c r="G65" s="46" t="n">
        <f aca="false">ROUND(E65*F65,4)</f>
        <v>6.968</v>
      </c>
      <c r="H65" s="47" t="n">
        <f aca="false">ROUND(C65*G65,2)</f>
        <v>13.94</v>
      </c>
    </row>
    <row r="66" customFormat="false" ht="16.5" hidden="false" customHeight="false" outlineLevel="0" collapsed="false">
      <c r="A66" s="30" t="n">
        <v>9788831537766</v>
      </c>
      <c r="B66" s="15" t="s">
        <v>219</v>
      </c>
      <c r="C66" s="25" t="n">
        <v>4</v>
      </c>
      <c r="D66" s="57" t="n">
        <v>2013</v>
      </c>
      <c r="E66" s="44" t="n">
        <v>10.4</v>
      </c>
      <c r="F66" s="45" t="n">
        <v>1</v>
      </c>
      <c r="G66" s="46" t="n">
        <f aca="false">ROUND(E66*F66,4)</f>
        <v>10.4</v>
      </c>
      <c r="H66" s="47" t="n">
        <f aca="false">ROUND(C66*G66,2)</f>
        <v>41.6</v>
      </c>
    </row>
    <row r="67" customFormat="false" ht="16.5" hidden="false" customHeight="false" outlineLevel="0" collapsed="false">
      <c r="A67" s="30" t="n">
        <v>9788856610734</v>
      </c>
      <c r="B67" s="15" t="s">
        <v>220</v>
      </c>
      <c r="C67" s="25" t="n">
        <v>1</v>
      </c>
      <c r="D67" s="57" t="n">
        <v>2012</v>
      </c>
      <c r="E67" s="44" t="n">
        <v>10.95</v>
      </c>
      <c r="F67" s="45" t="n">
        <v>0.67</v>
      </c>
      <c r="G67" s="46" t="n">
        <f aca="false">ROUND(E67*F67,4)</f>
        <v>7.3365</v>
      </c>
      <c r="H67" s="47" t="n">
        <f aca="false">ROUND(C67*G67,2)</f>
        <v>7.34</v>
      </c>
    </row>
    <row r="68" customFormat="false" ht="16.5" hidden="false" customHeight="false" outlineLevel="0" collapsed="false">
      <c r="A68" s="30" t="n">
        <v>9788801054439</v>
      </c>
      <c r="B68" s="15" t="s">
        <v>221</v>
      </c>
      <c r="C68" s="25" t="n">
        <v>2</v>
      </c>
      <c r="D68" s="57" t="n">
        <v>2013</v>
      </c>
      <c r="E68" s="44" t="n">
        <v>5.3077</v>
      </c>
      <c r="F68" s="45" t="n">
        <v>1</v>
      </c>
      <c r="G68" s="46" t="n">
        <f aca="false">ROUND(E68*F68,4)</f>
        <v>5.3077</v>
      </c>
      <c r="H68" s="47" t="n">
        <f aca="false">ROUND(C68*G68,2)</f>
        <v>10.62</v>
      </c>
    </row>
    <row r="69" customFormat="false" ht="16.5" hidden="false" customHeight="false" outlineLevel="0" collapsed="false">
      <c r="A69" s="30" t="n">
        <v>9788856605525</v>
      </c>
      <c r="B69" s="15" t="s">
        <v>222</v>
      </c>
      <c r="C69" s="25" t="n">
        <v>1</v>
      </c>
      <c r="D69" s="57" t="n">
        <v>2012</v>
      </c>
      <c r="E69" s="44" t="n">
        <v>10.95</v>
      </c>
      <c r="F69" s="45" t="n">
        <v>0.67</v>
      </c>
      <c r="G69" s="46" t="n">
        <f aca="false">ROUND(E69*F69,4)</f>
        <v>7.3365</v>
      </c>
      <c r="H69" s="47" t="n">
        <f aca="false">ROUND(C69*G69,2)</f>
        <v>7.34</v>
      </c>
    </row>
    <row r="70" customFormat="false" ht="16.5" hidden="false" customHeight="false" outlineLevel="0" collapsed="false">
      <c r="A70" s="30" t="n">
        <v>9788821575099</v>
      </c>
      <c r="B70" s="15" t="s">
        <v>223</v>
      </c>
      <c r="C70" s="25" t="n">
        <v>1</v>
      </c>
      <c r="D70" s="57" t="n">
        <v>2013</v>
      </c>
      <c r="E70" s="44" t="n">
        <v>3.835</v>
      </c>
      <c r="F70" s="45" t="n">
        <v>1</v>
      </c>
      <c r="G70" s="46" t="n">
        <f aca="false">ROUND(E70*F70,4)</f>
        <v>3.835</v>
      </c>
      <c r="H70" s="47" t="n">
        <f aca="false">ROUND(C70*G70,2)</f>
        <v>3.84</v>
      </c>
    </row>
    <row r="71" customFormat="false" ht="16.5" hidden="false" customHeight="false" outlineLevel="0" collapsed="false">
      <c r="A71" s="30" t="n">
        <v>9788861241060</v>
      </c>
      <c r="B71" s="15" t="s">
        <v>224</v>
      </c>
      <c r="C71" s="25" t="n">
        <v>7</v>
      </c>
      <c r="D71" s="57" t="n">
        <v>2012</v>
      </c>
      <c r="E71" s="44" t="n">
        <v>0.7319</v>
      </c>
      <c r="F71" s="45" t="n">
        <v>0.67</v>
      </c>
      <c r="G71" s="46" t="n">
        <f aca="false">ROUND(E71*F71,4)</f>
        <v>0.4904</v>
      </c>
      <c r="H71" s="47" t="n">
        <f aca="false">ROUND(C71*G71,2)</f>
        <v>3.43</v>
      </c>
    </row>
    <row r="72" customFormat="false" ht="16.5" hidden="false" customHeight="false" outlineLevel="0" collapsed="false">
      <c r="A72" s="30" t="n">
        <v>9788817016711</v>
      </c>
      <c r="B72" s="15" t="s">
        <v>225</v>
      </c>
      <c r="C72" s="25" t="n">
        <v>1</v>
      </c>
      <c r="D72" s="57" t="n">
        <v>2012</v>
      </c>
      <c r="E72" s="44" t="n">
        <v>6.5462</v>
      </c>
      <c r="F72" s="45" t="n">
        <v>0.67</v>
      </c>
      <c r="G72" s="46" t="n">
        <f aca="false">ROUND(E72*F72,4)</f>
        <v>4.386</v>
      </c>
      <c r="H72" s="47" t="n">
        <f aca="false">ROUND(C72*G72,2)</f>
        <v>4.39</v>
      </c>
    </row>
    <row r="73" customFormat="false" ht="16.5" hidden="false" customHeight="false" outlineLevel="0" collapsed="false">
      <c r="A73" s="30" t="n">
        <v>9788801049992</v>
      </c>
      <c r="B73" s="15" t="s">
        <v>226</v>
      </c>
      <c r="C73" s="25" t="n">
        <v>17</v>
      </c>
      <c r="D73" s="57" t="n">
        <v>2012</v>
      </c>
      <c r="E73" s="44" t="n">
        <v>1.9904</v>
      </c>
      <c r="F73" s="45" t="n">
        <v>0.67</v>
      </c>
      <c r="G73" s="46" t="n">
        <f aca="false">ROUND(E73*F73,4)</f>
        <v>1.3336</v>
      </c>
      <c r="H73" s="47" t="n">
        <f aca="false">ROUND(C73*G73,2)</f>
        <v>22.67</v>
      </c>
    </row>
    <row r="74" customFormat="false" ht="16.5" hidden="false" customHeight="false" outlineLevel="0" collapsed="false">
      <c r="A74" s="30" t="n">
        <v>9788886423250</v>
      </c>
      <c r="B74" s="15" t="s">
        <v>151</v>
      </c>
      <c r="C74" s="25" t="n">
        <v>40</v>
      </c>
      <c r="D74" s="57" t="n">
        <v>1997</v>
      </c>
      <c r="E74" s="44" t="n">
        <v>1.03</v>
      </c>
      <c r="F74" s="45" t="n">
        <v>0.1</v>
      </c>
      <c r="G74" s="46" t="n">
        <f aca="false">ROUND(E74*F74,4)</f>
        <v>0.103</v>
      </c>
      <c r="H74" s="47" t="n">
        <f aca="false">ROUND(C74*G74,2)</f>
        <v>4.12</v>
      </c>
    </row>
    <row r="75" customFormat="false" ht="16.5" hidden="false" customHeight="false" outlineLevel="0" collapsed="false">
      <c r="A75" s="30" t="n">
        <v>1</v>
      </c>
      <c r="B75" s="15" t="s">
        <v>227</v>
      </c>
      <c r="C75" s="25" t="n">
        <v>1</v>
      </c>
      <c r="D75" s="57" t="n">
        <v>2011</v>
      </c>
      <c r="E75" s="44" t="n">
        <v>5.6</v>
      </c>
      <c r="F75" s="45" t="n">
        <v>0.33</v>
      </c>
      <c r="G75" s="46" t="n">
        <f aca="false">ROUND(E75*F75,4)</f>
        <v>1.848</v>
      </c>
      <c r="H75" s="47" t="n">
        <f aca="false">ROUND(C75*G75,2)</f>
        <v>1.85</v>
      </c>
    </row>
    <row r="76" customFormat="false" ht="16.5" hidden="false" customHeight="false" outlineLevel="0" collapsed="false">
      <c r="A76" s="30" t="n">
        <v>9788861381179</v>
      </c>
      <c r="B76" s="15" t="s">
        <v>228</v>
      </c>
      <c r="C76" s="25" t="n">
        <v>2</v>
      </c>
      <c r="D76" s="57" t="n">
        <v>2012</v>
      </c>
      <c r="E76" s="44" t="n">
        <v>7</v>
      </c>
      <c r="F76" s="45" t="n">
        <v>0.67</v>
      </c>
      <c r="G76" s="46" t="n">
        <f aca="false">ROUND(E76*F76,4)</f>
        <v>4.69</v>
      </c>
      <c r="H76" s="47" t="n">
        <f aca="false">ROUND(C76*G76,2)</f>
        <v>9.38</v>
      </c>
    </row>
    <row r="77" customFormat="false" ht="16.5" hidden="false" customHeight="false" outlineLevel="0" collapsed="false">
      <c r="A77" s="30" t="n">
        <v>9788872292723</v>
      </c>
      <c r="B77" s="15" t="s">
        <v>229</v>
      </c>
      <c r="C77" s="25" t="n">
        <v>1</v>
      </c>
      <c r="D77" s="57" t="n">
        <v>2012</v>
      </c>
      <c r="E77" s="44" t="n">
        <v>9.1</v>
      </c>
      <c r="F77" s="45" t="n">
        <v>6.76</v>
      </c>
      <c r="G77" s="46" t="n">
        <f aca="false">ROUND(E77*F77,4)</f>
        <v>61.516</v>
      </c>
      <c r="H77" s="47" t="n">
        <f aca="false">ROUND(C77*G77,2)</f>
        <v>61.52</v>
      </c>
    </row>
    <row r="78" customFormat="false" ht="16.5" hidden="false" customHeight="false" outlineLevel="0" collapsed="false">
      <c r="A78" s="30" t="n">
        <v>8019118023209</v>
      </c>
      <c r="B78" s="15" t="s">
        <v>230</v>
      </c>
      <c r="C78" s="25" t="n">
        <v>1</v>
      </c>
      <c r="D78" s="57" t="n">
        <v>2012</v>
      </c>
      <c r="E78" s="44" t="n">
        <v>5.7851</v>
      </c>
      <c r="F78" s="45" t="n">
        <v>0.67</v>
      </c>
      <c r="G78" s="46" t="n">
        <f aca="false">ROUND(E78*F78,4)</f>
        <v>3.876</v>
      </c>
      <c r="H78" s="47" t="n">
        <f aca="false">ROUND(C78*G78,2)</f>
        <v>3.88</v>
      </c>
    </row>
    <row r="79" customFormat="false" ht="16.5" hidden="false" customHeight="false" outlineLevel="0" collapsed="false">
      <c r="A79" s="30" t="n">
        <v>9788801048469</v>
      </c>
      <c r="B79" s="15" t="s">
        <v>231</v>
      </c>
      <c r="C79" s="25" t="n">
        <v>2</v>
      </c>
      <c r="D79" s="57" t="n">
        <v>2013</v>
      </c>
      <c r="E79" s="44" t="n">
        <v>3.3173</v>
      </c>
      <c r="F79" s="45" t="n">
        <v>1</v>
      </c>
      <c r="G79" s="46" t="n">
        <f aca="false">ROUND(E79*F79,4)</f>
        <v>3.3173</v>
      </c>
      <c r="H79" s="47" t="n">
        <f aca="false">ROUND(C79*G79,2)</f>
        <v>6.63</v>
      </c>
    </row>
    <row r="80" customFormat="false" ht="16.5" hidden="false" customHeight="false" outlineLevel="0" collapsed="false">
      <c r="A80" s="30" t="n">
        <v>9788821575389</v>
      </c>
      <c r="B80" s="15" t="s">
        <v>232</v>
      </c>
      <c r="C80" s="25" t="n">
        <v>1</v>
      </c>
      <c r="D80" s="57" t="n">
        <v>2012</v>
      </c>
      <c r="E80" s="44" t="n">
        <v>7.15</v>
      </c>
      <c r="F80" s="45" t="n">
        <v>0.67</v>
      </c>
      <c r="G80" s="46" t="n">
        <f aca="false">ROUND(E80*F80,4)</f>
        <v>4.7905</v>
      </c>
      <c r="H80" s="47" t="n">
        <f aca="false">ROUND(C80*G80,2)</f>
        <v>4.79</v>
      </c>
    </row>
    <row r="81" customFormat="false" ht="16.5" hidden="false" customHeight="false" outlineLevel="0" collapsed="false">
      <c r="A81" s="30" t="n">
        <v>8025686021370</v>
      </c>
      <c r="B81" s="15" t="s">
        <v>233</v>
      </c>
      <c r="C81" s="25" t="n">
        <v>15</v>
      </c>
      <c r="D81" s="57" t="n">
        <v>2013</v>
      </c>
      <c r="E81" s="44" t="n">
        <v>0.4587</v>
      </c>
      <c r="F81" s="45" t="n">
        <v>1</v>
      </c>
      <c r="G81" s="46" t="n">
        <f aca="false">ROUND(E81*F81,4)</f>
        <v>0.4587</v>
      </c>
      <c r="H81" s="47" t="n">
        <f aca="false">ROUND(C81*G81,2)</f>
        <v>6.88</v>
      </c>
    </row>
    <row r="82" customFormat="false" ht="16.5" hidden="false" customHeight="false" outlineLevel="0" collapsed="false">
      <c r="A82" s="30" t="n">
        <v>8023392009651</v>
      </c>
      <c r="B82" s="15" t="s">
        <v>234</v>
      </c>
      <c r="C82" s="25" t="n">
        <v>15</v>
      </c>
      <c r="D82" s="57" t="n">
        <v>2013</v>
      </c>
      <c r="E82" s="44" t="n">
        <v>0.266</v>
      </c>
      <c r="F82" s="45" t="n">
        <v>1</v>
      </c>
      <c r="G82" s="46" t="n">
        <f aca="false">ROUND(E82*F82,4)</f>
        <v>0.266</v>
      </c>
      <c r="H82" s="47" t="n">
        <f aca="false">ROUND(C82*G82,2)</f>
        <v>3.99</v>
      </c>
    </row>
    <row r="83" customFormat="false" ht="16.5" hidden="false" customHeight="false" outlineLevel="0" collapsed="false">
      <c r="A83" s="30" t="n">
        <v>9788861242791</v>
      </c>
      <c r="B83" s="15" t="s">
        <v>235</v>
      </c>
      <c r="C83" s="25" t="n">
        <v>1</v>
      </c>
      <c r="D83" s="43" t="n">
        <v>2013</v>
      </c>
      <c r="E83" s="44" t="n">
        <v>5.6212</v>
      </c>
      <c r="F83" s="45" t="n">
        <v>1</v>
      </c>
      <c r="G83" s="46" t="n">
        <f aca="false">ROUND(E83*F83,4)</f>
        <v>5.6212</v>
      </c>
      <c r="H83" s="47" t="n">
        <f aca="false">ROUND(C83*G83,2)</f>
        <v>5.62</v>
      </c>
    </row>
    <row r="84" customFormat="false" ht="16.5" hidden="false" customHeight="false" outlineLevel="0" collapsed="false">
      <c r="A84" s="30" t="n">
        <v>9788886423526</v>
      </c>
      <c r="B84" s="15" t="s">
        <v>12</v>
      </c>
      <c r="C84" s="25" t="n">
        <v>61</v>
      </c>
      <c r="D84" s="57" t="n">
        <v>1992</v>
      </c>
      <c r="E84" s="44" t="n">
        <v>0.77</v>
      </c>
      <c r="F84" s="45" t="n">
        <v>0.1</v>
      </c>
      <c r="G84" s="46" t="n">
        <f aca="false">ROUND(E84*F84,4)</f>
        <v>0.077</v>
      </c>
      <c r="H84" s="47" t="n">
        <f aca="false">ROUND(C84*G84,2)</f>
        <v>4.7</v>
      </c>
    </row>
    <row r="85" customFormat="false" ht="16.5" hidden="false" customHeight="false" outlineLevel="0" collapsed="false">
      <c r="A85" s="30" t="n">
        <v>9788865120583</v>
      </c>
      <c r="B85" s="15" t="s">
        <v>236</v>
      </c>
      <c r="C85" s="25" t="n">
        <v>1</v>
      </c>
      <c r="D85" s="57" t="n">
        <v>2011</v>
      </c>
      <c r="E85" s="44" t="n">
        <v>8.45</v>
      </c>
      <c r="F85" s="45" t="n">
        <v>0.33</v>
      </c>
      <c r="G85" s="46" t="n">
        <f aca="false">ROUND(E85*F85,4)</f>
        <v>2.7885</v>
      </c>
      <c r="H85" s="47" t="n">
        <f aca="false">ROUND(C85*G85,2)</f>
        <v>2.79</v>
      </c>
    </row>
    <row r="86" customFormat="false" ht="16.5" hidden="false" customHeight="false" outlineLevel="0" collapsed="false">
      <c r="A86" s="30" t="n">
        <v>9788831540902</v>
      </c>
      <c r="B86" s="15" t="s">
        <v>237</v>
      </c>
      <c r="C86" s="25" t="n">
        <v>4</v>
      </c>
      <c r="D86" s="57" t="n">
        <v>2012</v>
      </c>
      <c r="E86" s="44" t="n">
        <v>2.275</v>
      </c>
      <c r="F86" s="45" t="n">
        <v>0.67</v>
      </c>
      <c r="G86" s="46" t="n">
        <f aca="false">ROUND(E86*F86,4)</f>
        <v>1.5243</v>
      </c>
      <c r="H86" s="47" t="n">
        <f aca="false">ROUND(C86*G86,2)</f>
        <v>6.1</v>
      </c>
    </row>
    <row r="87" customFormat="false" ht="16.5" hidden="false" customHeight="false" outlineLevel="0" collapsed="false">
      <c r="A87" s="30" t="n">
        <v>8019118113009</v>
      </c>
      <c r="B87" s="15" t="s">
        <v>238</v>
      </c>
      <c r="C87" s="25" t="n">
        <v>10</v>
      </c>
      <c r="D87" s="57" t="n">
        <v>2013</v>
      </c>
      <c r="E87" s="44" t="n">
        <v>0.4262</v>
      </c>
      <c r="F87" s="45" t="n">
        <v>1</v>
      </c>
      <c r="G87" s="46" t="n">
        <f aca="false">ROUND(E87*F87,4)</f>
        <v>0.4262</v>
      </c>
      <c r="H87" s="47" t="n">
        <f aca="false">ROUND(C87*G87,2)</f>
        <v>4.26</v>
      </c>
    </row>
    <row r="88" customFormat="false" ht="16.5" hidden="false" customHeight="false" outlineLevel="0" collapsed="false">
      <c r="A88" s="30" t="n">
        <v>9788810208069</v>
      </c>
      <c r="B88" s="15" t="s">
        <v>239</v>
      </c>
      <c r="C88" s="25" t="n">
        <v>1</v>
      </c>
      <c r="D88" s="57" t="n">
        <v>2012</v>
      </c>
      <c r="E88" s="44" t="n">
        <v>6.4039</v>
      </c>
      <c r="F88" s="45" t="n">
        <v>0.67</v>
      </c>
      <c r="G88" s="46" t="n">
        <f aca="false">ROUND(E88*F88,4)</f>
        <v>4.2906</v>
      </c>
      <c r="H88" s="47" t="n">
        <f aca="false">ROUND(C88*G88,2)</f>
        <v>4.29</v>
      </c>
    </row>
    <row r="89" customFormat="false" ht="16.5" hidden="false" customHeight="false" outlineLevel="0" collapsed="false">
      <c r="A89" s="30" t="n">
        <v>8032727839672</v>
      </c>
      <c r="B89" s="15" t="s">
        <v>240</v>
      </c>
      <c r="C89" s="25" t="n">
        <v>16</v>
      </c>
      <c r="D89" s="57" t="n">
        <v>2012</v>
      </c>
      <c r="E89" s="44" t="n">
        <v>1.15</v>
      </c>
      <c r="F89" s="45" t="n">
        <v>0.67</v>
      </c>
      <c r="G89" s="46" t="n">
        <f aca="false">ROUND(E89*F89,4)</f>
        <v>0.7705</v>
      </c>
      <c r="H89" s="47" t="n">
        <f aca="false">ROUND(C89*G89,2)</f>
        <v>12.33</v>
      </c>
    </row>
    <row r="90" customFormat="false" ht="16.5" hidden="false" customHeight="false" outlineLevel="0" collapsed="false">
      <c r="A90" s="30" t="n">
        <v>63</v>
      </c>
      <c r="B90" s="15" t="s">
        <v>13</v>
      </c>
      <c r="C90" s="25" t="n">
        <v>57</v>
      </c>
      <c r="D90" s="57" t="n">
        <v>1984</v>
      </c>
      <c r="E90" s="44" t="n">
        <v>0.77</v>
      </c>
      <c r="F90" s="45" t="n">
        <v>0.1</v>
      </c>
      <c r="G90" s="46" t="n">
        <f aca="false">ROUND(E90*F90,4)</f>
        <v>0.077</v>
      </c>
      <c r="H90" s="47" t="n">
        <f aca="false">ROUND(C90*G90,2)</f>
        <v>4.39</v>
      </c>
    </row>
    <row r="91" customFormat="false" ht="16.5" hidden="false" customHeight="false" outlineLevel="0" collapsed="false">
      <c r="A91" s="30" t="n">
        <v>8019118111791</v>
      </c>
      <c r="B91" s="15" t="s">
        <v>241</v>
      </c>
      <c r="C91" s="25" t="n">
        <v>48</v>
      </c>
      <c r="D91" s="43" t="n">
        <v>2013</v>
      </c>
      <c r="E91" s="44" t="n">
        <v>0.4278</v>
      </c>
      <c r="F91" s="45" t="n">
        <v>1</v>
      </c>
      <c r="G91" s="46" t="n">
        <f aca="false">ROUND(E91*F91,4)</f>
        <v>0.4278</v>
      </c>
      <c r="H91" s="47" t="n">
        <f aca="false">ROUND(C91*G91,2)</f>
        <v>20.53</v>
      </c>
    </row>
    <row r="92" customFormat="false" ht="16.5" hidden="false" customHeight="false" outlineLevel="0" collapsed="false">
      <c r="A92" s="30" t="n">
        <v>9788801053739</v>
      </c>
      <c r="B92" s="15" t="s">
        <v>242</v>
      </c>
      <c r="C92" s="25" t="n">
        <v>1</v>
      </c>
      <c r="D92" s="43" t="n">
        <v>2013</v>
      </c>
      <c r="E92" s="44" t="n">
        <v>7.9615</v>
      </c>
      <c r="F92" s="45" t="n">
        <v>1</v>
      </c>
      <c r="G92" s="46" t="n">
        <f aca="false">ROUND(E92*F92,4)</f>
        <v>7.9615</v>
      </c>
      <c r="H92" s="47" t="n">
        <f aca="false">ROUND(C92*G92,2)</f>
        <v>7.96</v>
      </c>
    </row>
    <row r="93" customFormat="false" ht="16.5" hidden="false" customHeight="false" outlineLevel="0" collapsed="false">
      <c r="A93" s="30" t="n">
        <v>9788831107471</v>
      </c>
      <c r="B93" s="15" t="s">
        <v>243</v>
      </c>
      <c r="C93" s="25" t="n">
        <v>1</v>
      </c>
      <c r="D93" s="43" t="n">
        <v>2013</v>
      </c>
      <c r="E93" s="44" t="n">
        <v>6.5</v>
      </c>
      <c r="F93" s="45" t="n">
        <v>1</v>
      </c>
      <c r="G93" s="46" t="n">
        <f aca="false">ROUND(E93*F93,4)</f>
        <v>6.5</v>
      </c>
      <c r="H93" s="47" t="n">
        <f aca="false">ROUND(C93*G93,2)</f>
        <v>6.5</v>
      </c>
    </row>
    <row r="94" customFormat="false" ht="16.5" hidden="false" customHeight="false" outlineLevel="0" collapsed="false">
      <c r="A94" s="30" t="n">
        <v>9788889489260</v>
      </c>
      <c r="B94" s="15" t="s">
        <v>244</v>
      </c>
      <c r="C94" s="25" t="n">
        <v>1</v>
      </c>
      <c r="D94" s="57" t="n">
        <v>2012</v>
      </c>
      <c r="E94" s="44" t="n">
        <v>8.099</v>
      </c>
      <c r="F94" s="45" t="n">
        <v>0.67</v>
      </c>
      <c r="G94" s="46" t="n">
        <f aca="false">ROUND(E94*F94,4)</f>
        <v>5.4263</v>
      </c>
      <c r="H94" s="47" t="n">
        <f aca="false">ROUND(C94*G94,2)</f>
        <v>5.43</v>
      </c>
    </row>
    <row r="95" customFormat="false" ht="16.5" hidden="false" customHeight="false" outlineLevel="0" collapsed="false">
      <c r="A95" s="30" t="n">
        <v>9788831525817</v>
      </c>
      <c r="B95" s="15" t="s">
        <v>245</v>
      </c>
      <c r="C95" s="25" t="n">
        <v>1</v>
      </c>
      <c r="D95" s="57" t="n">
        <v>2011</v>
      </c>
      <c r="E95" s="44" t="n">
        <v>7.8</v>
      </c>
      <c r="F95" s="45" t="n">
        <v>0.33</v>
      </c>
      <c r="G95" s="46" t="n">
        <f aca="false">ROUND(E95*F95,4)</f>
        <v>2.574</v>
      </c>
      <c r="H95" s="47" t="n">
        <f aca="false">ROUND(C95*G95,2)</f>
        <v>2.57</v>
      </c>
    </row>
    <row r="96" customFormat="false" ht="16.5" hidden="false" customHeight="false" outlineLevel="0" collapsed="false">
      <c r="A96" s="30" t="n">
        <v>9788886423359</v>
      </c>
      <c r="B96" s="15" t="s">
        <v>14</v>
      </c>
      <c r="C96" s="25" t="n">
        <v>238</v>
      </c>
      <c r="D96" s="57" t="n">
        <v>1999</v>
      </c>
      <c r="E96" s="44" t="n">
        <v>0.72</v>
      </c>
      <c r="F96" s="45" t="n">
        <v>0.1</v>
      </c>
      <c r="G96" s="46" t="n">
        <f aca="false">ROUND(E96*F96,4)</f>
        <v>0.072</v>
      </c>
      <c r="H96" s="47" t="n">
        <f aca="false">ROUND(C96*G96,2)</f>
        <v>17.14</v>
      </c>
    </row>
    <row r="97" customFormat="false" ht="16.5" hidden="false" customHeight="false" outlineLevel="0" collapsed="false">
      <c r="A97" s="30" t="n">
        <v>9788821573934</v>
      </c>
      <c r="B97" s="15" t="s">
        <v>246</v>
      </c>
      <c r="C97" s="25" t="n">
        <v>1</v>
      </c>
      <c r="D97" s="57" t="n">
        <v>2012</v>
      </c>
      <c r="E97" s="44" t="n">
        <v>10.4</v>
      </c>
      <c r="F97" s="45" t="n">
        <v>0.67</v>
      </c>
      <c r="G97" s="46" t="n">
        <f aca="false">ROUND(E97*F97,4)</f>
        <v>6.968</v>
      </c>
      <c r="H97" s="47" t="n">
        <f aca="false">ROUND(C97*G97,2)</f>
        <v>6.97</v>
      </c>
    </row>
    <row r="98" customFormat="false" ht="16.5" hidden="false" customHeight="false" outlineLevel="0" collapsed="false">
      <c r="A98" s="30" t="n">
        <v>9788886423670</v>
      </c>
      <c r="B98" s="15" t="s">
        <v>15</v>
      </c>
      <c r="C98" s="25" t="n">
        <v>1774</v>
      </c>
      <c r="D98" s="57" t="n">
        <v>2005</v>
      </c>
      <c r="E98" s="44" t="n">
        <v>0.175</v>
      </c>
      <c r="F98" s="45" t="n">
        <v>0.1</v>
      </c>
      <c r="G98" s="46" t="n">
        <f aca="false">ROUND(E98*F98,4)</f>
        <v>0.0175</v>
      </c>
      <c r="H98" s="47" t="n">
        <f aca="false">ROUND(C98*G98,2)</f>
        <v>31.05</v>
      </c>
    </row>
    <row r="99" customFormat="false" ht="16.5" hidden="false" customHeight="false" outlineLevel="0" collapsed="false">
      <c r="A99" s="30" t="n">
        <v>9788881555758</v>
      </c>
      <c r="B99" s="15" t="s">
        <v>247</v>
      </c>
      <c r="C99" s="25" t="n">
        <v>1</v>
      </c>
      <c r="D99" s="57" t="n">
        <v>2013</v>
      </c>
      <c r="E99" s="44" t="n">
        <v>13.93</v>
      </c>
      <c r="F99" s="45" t="n">
        <v>1</v>
      </c>
      <c r="G99" s="46" t="n">
        <f aca="false">ROUND(E99*F99,4)</f>
        <v>13.93</v>
      </c>
      <c r="H99" s="47" t="n">
        <f aca="false">ROUND(C99*G99,2)</f>
        <v>13.93</v>
      </c>
    </row>
    <row r="100" customFormat="false" ht="16.5" hidden="false" customHeight="false" outlineLevel="0" collapsed="false">
      <c r="A100" s="30" t="n">
        <v>9788801046991</v>
      </c>
      <c r="B100" s="15" t="s">
        <v>248</v>
      </c>
      <c r="C100" s="25" t="n">
        <v>1</v>
      </c>
      <c r="D100" s="57" t="n">
        <v>2011</v>
      </c>
      <c r="E100" s="44" t="n">
        <v>19.24</v>
      </c>
      <c r="F100" s="45" t="n">
        <v>0.33</v>
      </c>
      <c r="G100" s="46" t="n">
        <f aca="false">ROUND(E100*F100,4)</f>
        <v>6.3492</v>
      </c>
      <c r="H100" s="47" t="n">
        <f aca="false">ROUND(C100*G100,2)</f>
        <v>6.35</v>
      </c>
    </row>
    <row r="101" customFormat="false" ht="16.5" hidden="false" customHeight="false" outlineLevel="0" collapsed="false">
      <c r="A101" s="30" t="n">
        <v>9788881237845</v>
      </c>
      <c r="B101" s="15" t="s">
        <v>249</v>
      </c>
      <c r="C101" s="25" t="n">
        <v>1</v>
      </c>
      <c r="D101" s="57" t="n">
        <v>2013</v>
      </c>
      <c r="E101" s="44" t="n">
        <v>4.1846</v>
      </c>
      <c r="F101" s="45" t="n">
        <v>1</v>
      </c>
      <c r="G101" s="46" t="n">
        <f aca="false">ROUND(E101*F101,4)</f>
        <v>4.1846</v>
      </c>
      <c r="H101" s="47" t="n">
        <f aca="false">ROUND(C101*G101,2)</f>
        <v>4.18</v>
      </c>
    </row>
    <row r="102" customFormat="false" ht="16.5" hidden="false" customHeight="false" outlineLevel="0" collapsed="false">
      <c r="A102" s="30" t="n">
        <v>9788821168109</v>
      </c>
      <c r="B102" s="15" t="s">
        <v>250</v>
      </c>
      <c r="C102" s="25" t="n">
        <v>1</v>
      </c>
      <c r="D102" s="57" t="n">
        <v>2012</v>
      </c>
      <c r="E102" s="44" t="n">
        <v>17.077</v>
      </c>
      <c r="F102" s="45" t="n">
        <v>0.67</v>
      </c>
      <c r="G102" s="46" t="n">
        <f aca="false">ROUND(E102*F102,4)</f>
        <v>11.4416</v>
      </c>
      <c r="H102" s="47" t="n">
        <f aca="false">ROUND(C102*G102,2)</f>
        <v>11.44</v>
      </c>
    </row>
    <row r="103" customFormat="false" ht="16.5" hidden="false" customHeight="false" outlineLevel="0" collapsed="false">
      <c r="A103" s="30" t="n">
        <v>9788831146005</v>
      </c>
      <c r="B103" s="15" t="s">
        <v>250</v>
      </c>
      <c r="C103" s="25" t="n">
        <v>1</v>
      </c>
      <c r="D103" s="57" t="n">
        <v>2012</v>
      </c>
      <c r="E103" s="44" t="n">
        <v>2.275</v>
      </c>
      <c r="F103" s="45" t="n">
        <v>0.67</v>
      </c>
      <c r="G103" s="46" t="n">
        <f aca="false">ROUND(E103*F103,4)</f>
        <v>1.5243</v>
      </c>
      <c r="H103" s="47" t="n">
        <f aca="false">ROUND(C103*G103,2)</f>
        <v>1.52</v>
      </c>
    </row>
    <row r="104" customFormat="false" ht="16.5" hidden="false" customHeight="false" outlineLevel="0" collapsed="false">
      <c r="A104" s="30" t="n">
        <v>9788801045116</v>
      </c>
      <c r="B104" s="15" t="s">
        <v>251</v>
      </c>
      <c r="C104" s="25" t="n">
        <v>1</v>
      </c>
      <c r="D104" s="57" t="n">
        <v>2013</v>
      </c>
      <c r="E104" s="44" t="n">
        <v>9.9519</v>
      </c>
      <c r="F104" s="45" t="n">
        <v>1</v>
      </c>
      <c r="G104" s="46" t="n">
        <f aca="false">ROUND(E104*F104,4)</f>
        <v>9.9519</v>
      </c>
      <c r="H104" s="47" t="n">
        <f aca="false">ROUND(C104*G104,2)</f>
        <v>9.95</v>
      </c>
    </row>
    <row r="105" customFormat="false" ht="16.5" hidden="false" customHeight="false" outlineLevel="0" collapsed="false">
      <c r="A105" s="30" t="n">
        <v>9788871986210</v>
      </c>
      <c r="B105" s="15" t="s">
        <v>252</v>
      </c>
      <c r="C105" s="25" t="n">
        <v>1</v>
      </c>
      <c r="D105" s="57" t="n">
        <v>2012</v>
      </c>
      <c r="E105" s="44" t="n">
        <v>11.68</v>
      </c>
      <c r="F105" s="45" t="n">
        <v>0.67</v>
      </c>
      <c r="G105" s="46" t="n">
        <f aca="false">ROUND(E105*F105,4)</f>
        <v>7.8256</v>
      </c>
      <c r="H105" s="47" t="n">
        <f aca="false">ROUND(C105*G105,2)</f>
        <v>7.83</v>
      </c>
    </row>
    <row r="106" customFormat="false" ht="16.5" hidden="false" customHeight="false" outlineLevel="0" collapsed="false">
      <c r="A106" s="30" t="n">
        <v>9788801035513</v>
      </c>
      <c r="B106" s="15" t="s">
        <v>253</v>
      </c>
      <c r="C106" s="25" t="n">
        <v>1</v>
      </c>
      <c r="D106" s="57" t="n">
        <v>2012</v>
      </c>
      <c r="E106" s="44" t="n">
        <v>5.2308</v>
      </c>
      <c r="F106" s="45" t="n">
        <v>0.67</v>
      </c>
      <c r="G106" s="46" t="n">
        <f aca="false">ROUND(E106*F106,4)</f>
        <v>3.5046</v>
      </c>
      <c r="H106" s="47" t="n">
        <f aca="false">ROUND(C106*G106,2)</f>
        <v>3.5</v>
      </c>
    </row>
    <row r="107" customFormat="false" ht="16.5" hidden="false" customHeight="false" outlineLevel="0" collapsed="false">
      <c r="A107" s="30" t="n">
        <v>9788889227459</v>
      </c>
      <c r="B107" s="15" t="s">
        <v>254</v>
      </c>
      <c r="C107" s="25" t="n">
        <v>1</v>
      </c>
      <c r="D107" s="57" t="n">
        <v>2012</v>
      </c>
      <c r="E107" s="44" t="n">
        <v>3.25</v>
      </c>
      <c r="F107" s="45" t="n">
        <v>0.67</v>
      </c>
      <c r="G107" s="46" t="n">
        <f aca="false">ROUND(E107*F107,4)</f>
        <v>2.1775</v>
      </c>
      <c r="H107" s="47" t="n">
        <f aca="false">ROUND(C107*G107,2)</f>
        <v>2.18</v>
      </c>
    </row>
    <row r="108" customFormat="false" ht="16.5" hidden="false" customHeight="false" outlineLevel="0" collapsed="false">
      <c r="A108" s="30" t="n">
        <v>9788839905604</v>
      </c>
      <c r="B108" s="15" t="s">
        <v>255</v>
      </c>
      <c r="C108" s="25" t="n">
        <v>1</v>
      </c>
      <c r="D108" s="57" t="n">
        <v>2012</v>
      </c>
      <c r="E108" s="44" t="n">
        <v>7.4647</v>
      </c>
      <c r="F108" s="45" t="n">
        <v>0.67</v>
      </c>
      <c r="G108" s="46" t="n">
        <f aca="false">ROUND(E108*F108,4)</f>
        <v>5.0013</v>
      </c>
      <c r="H108" s="47" t="n">
        <f aca="false">ROUND(C108*G108,2)</f>
        <v>5</v>
      </c>
    </row>
    <row r="109" customFormat="false" ht="16.5" hidden="false" customHeight="false" outlineLevel="0" collapsed="false">
      <c r="A109" s="30" t="n">
        <v>9788871986456</v>
      </c>
      <c r="B109" s="15" t="s">
        <v>256</v>
      </c>
      <c r="C109" s="25" t="n">
        <v>2</v>
      </c>
      <c r="D109" s="57" t="n">
        <v>2012</v>
      </c>
      <c r="E109" s="44" t="n">
        <v>13.14</v>
      </c>
      <c r="F109" s="45" t="n">
        <v>0.67</v>
      </c>
      <c r="G109" s="46" t="n">
        <f aca="false">ROUND(E109*F109,4)</f>
        <v>8.8038</v>
      </c>
      <c r="H109" s="47" t="n">
        <f aca="false">ROUND(C109*G109,2)</f>
        <v>17.61</v>
      </c>
    </row>
    <row r="110" customFormat="false" ht="16.5" hidden="false" customHeight="false" outlineLevel="0" collapsed="false">
      <c r="A110" s="30" t="n">
        <v>9788801048773</v>
      </c>
      <c r="B110" s="15" t="s">
        <v>257</v>
      </c>
      <c r="C110" s="25" t="n">
        <v>2</v>
      </c>
      <c r="D110" s="57" t="n">
        <v>2012</v>
      </c>
      <c r="E110" s="44" t="n">
        <v>2.3221</v>
      </c>
      <c r="F110" s="45" t="n">
        <v>0.67</v>
      </c>
      <c r="G110" s="46" t="n">
        <f aca="false">ROUND(E110*F110,4)</f>
        <v>1.5558</v>
      </c>
      <c r="H110" s="47" t="n">
        <f aca="false">ROUND(C110*G110,2)</f>
        <v>3.11</v>
      </c>
    </row>
    <row r="111" customFormat="false" ht="16.5" hidden="false" customHeight="false" outlineLevel="0" collapsed="false">
      <c r="A111" s="30" t="n">
        <v>8030969611667</v>
      </c>
      <c r="B111" s="15" t="s">
        <v>258</v>
      </c>
      <c r="C111" s="25" t="n">
        <v>5</v>
      </c>
      <c r="D111" s="43" t="n">
        <v>2013</v>
      </c>
      <c r="E111" s="44" t="n">
        <v>0.6435</v>
      </c>
      <c r="F111" s="45" t="n">
        <v>1</v>
      </c>
      <c r="G111" s="46" t="n">
        <f aca="false">ROUND(E111*F111,4)</f>
        <v>0.6435</v>
      </c>
      <c r="H111" s="47" t="n">
        <f aca="false">ROUND(C111*G111,2)</f>
        <v>3.22</v>
      </c>
    </row>
    <row r="112" customFormat="false" ht="16.5" hidden="false" customHeight="false" outlineLevel="0" collapsed="false">
      <c r="A112" s="30" t="n">
        <v>9788821575211</v>
      </c>
      <c r="B112" s="15" t="s">
        <v>259</v>
      </c>
      <c r="C112" s="25" t="n">
        <v>1</v>
      </c>
      <c r="D112" s="57" t="n">
        <v>2012</v>
      </c>
      <c r="E112" s="44" t="n">
        <v>7.8</v>
      </c>
      <c r="F112" s="45" t="n">
        <v>0.67</v>
      </c>
      <c r="G112" s="46" t="n">
        <f aca="false">ROUND(E112*F112,4)</f>
        <v>5.226</v>
      </c>
      <c r="H112" s="47" t="n">
        <f aca="false">ROUND(C112*G112,2)</f>
        <v>5.23</v>
      </c>
    </row>
    <row r="113" customFormat="false" ht="16.5" hidden="false" customHeight="false" outlineLevel="0" collapsed="false">
      <c r="A113" s="30" t="n">
        <v>8019118023308</v>
      </c>
      <c r="B113" s="15" t="s">
        <v>260</v>
      </c>
      <c r="C113" s="25" t="n">
        <v>2</v>
      </c>
      <c r="D113" s="57" t="n">
        <v>2012</v>
      </c>
      <c r="E113" s="44" t="n">
        <v>7.2314</v>
      </c>
      <c r="F113" s="45" t="n">
        <v>0.67</v>
      </c>
      <c r="G113" s="46" t="n">
        <f aca="false">ROUND(E113*F113,4)</f>
        <v>4.845</v>
      </c>
      <c r="H113" s="47" t="n">
        <f aca="false">ROUND(C113*G113,2)</f>
        <v>9.69</v>
      </c>
    </row>
    <row r="114" customFormat="false" ht="16.5" hidden="false" customHeight="false" outlineLevel="0" collapsed="false">
      <c r="A114" s="30" t="n">
        <v>9788863660913</v>
      </c>
      <c r="B114" s="15" t="s">
        <v>261</v>
      </c>
      <c r="C114" s="25" t="n">
        <v>1</v>
      </c>
      <c r="D114" s="57" t="n">
        <v>2012</v>
      </c>
      <c r="E114" s="44" t="n">
        <v>4.9</v>
      </c>
      <c r="F114" s="45" t="n">
        <v>0.67</v>
      </c>
      <c r="G114" s="46" t="n">
        <f aca="false">ROUND(E114*F114,4)</f>
        <v>3.283</v>
      </c>
      <c r="H114" s="47" t="n">
        <f aca="false">ROUND(C114*G114,2)</f>
        <v>3.28</v>
      </c>
    </row>
    <row r="115" customFormat="false" ht="16.5" hidden="false" customHeight="false" outlineLevel="0" collapsed="false">
      <c r="A115" s="30" t="n">
        <v>9788821576812</v>
      </c>
      <c r="B115" s="15" t="s">
        <v>262</v>
      </c>
      <c r="C115" s="25" t="n">
        <v>48</v>
      </c>
      <c r="D115" s="57" t="n">
        <v>2012</v>
      </c>
      <c r="E115" s="44" t="n">
        <v>2.9256</v>
      </c>
      <c r="F115" s="45" t="n">
        <v>0.67</v>
      </c>
      <c r="G115" s="46" t="n">
        <f aca="false">ROUND(E115*F115,4)</f>
        <v>1.9602</v>
      </c>
      <c r="H115" s="47" t="n">
        <f aca="false">ROUND(C115*G115,2)</f>
        <v>94.09</v>
      </c>
    </row>
    <row r="116" customFormat="false" ht="16.5" hidden="false" customHeight="false" outlineLevel="0" collapsed="false">
      <c r="A116" s="30" t="n">
        <v>9788838241673</v>
      </c>
      <c r="B116" s="15" t="s">
        <v>262</v>
      </c>
      <c r="C116" s="25" t="n">
        <v>1</v>
      </c>
      <c r="D116" s="57" t="n">
        <v>2012</v>
      </c>
      <c r="E116" s="44" t="n">
        <v>8.5385</v>
      </c>
      <c r="F116" s="45" t="n">
        <v>0.67</v>
      </c>
      <c r="G116" s="46" t="n">
        <f aca="false">ROUND(E116*F116,4)</f>
        <v>5.7208</v>
      </c>
      <c r="H116" s="47" t="n">
        <f aca="false">ROUND(C116*G116,2)</f>
        <v>5.72</v>
      </c>
    </row>
    <row r="117" customFormat="false" ht="16.5" hidden="false" customHeight="false" outlineLevel="0" collapsed="false">
      <c r="A117" s="30" t="n">
        <v>9788820990701</v>
      </c>
      <c r="B117" s="15" t="s">
        <v>263</v>
      </c>
      <c r="C117" s="25" t="n">
        <v>1</v>
      </c>
      <c r="D117" s="57" t="n">
        <v>2013</v>
      </c>
      <c r="E117" s="44" t="n">
        <v>62.9</v>
      </c>
      <c r="F117" s="45" t="n">
        <v>1</v>
      </c>
      <c r="G117" s="46" t="n">
        <f aca="false">ROUND(E117*F117,4)</f>
        <v>62.9</v>
      </c>
      <c r="H117" s="47" t="n">
        <f aca="false">ROUND(C117*G117,2)</f>
        <v>62.9</v>
      </c>
    </row>
    <row r="118" customFormat="false" ht="16.5" hidden="false" customHeight="false" outlineLevel="0" collapsed="false">
      <c r="A118" s="30" t="n">
        <v>9788820990794</v>
      </c>
      <c r="B118" s="15" t="s">
        <v>264</v>
      </c>
      <c r="C118" s="25" t="n">
        <v>1</v>
      </c>
      <c r="D118" s="57" t="n">
        <v>2013</v>
      </c>
      <c r="E118" s="44" t="n">
        <v>34.1</v>
      </c>
      <c r="F118" s="45" t="n">
        <v>1</v>
      </c>
      <c r="G118" s="46" t="n">
        <f aca="false">ROUND(E118*F118,4)</f>
        <v>34.1</v>
      </c>
      <c r="H118" s="47" t="n">
        <f aca="false">ROUND(C118*G118,2)</f>
        <v>34.1</v>
      </c>
    </row>
    <row r="119" customFormat="false" ht="16.5" hidden="false" customHeight="false" outlineLevel="0" collapsed="false">
      <c r="A119" s="30" t="n">
        <v>9788882847043</v>
      </c>
      <c r="B119" s="15" t="s">
        <v>265</v>
      </c>
      <c r="C119" s="25" t="n">
        <v>2</v>
      </c>
      <c r="D119" s="57" t="n">
        <v>2012</v>
      </c>
      <c r="E119" s="44" t="n">
        <v>5.6923</v>
      </c>
      <c r="F119" s="45" t="n">
        <v>0.67</v>
      </c>
      <c r="G119" s="46" t="n">
        <f aca="false">ROUND(E119*F119,4)</f>
        <v>3.8138</v>
      </c>
      <c r="H119" s="47" t="n">
        <f aca="false">ROUND(C119*G119,2)</f>
        <v>7.63</v>
      </c>
    </row>
    <row r="120" customFormat="false" ht="16.5" hidden="false" customHeight="false" outlineLevel="0" collapsed="false">
      <c r="A120" s="30" t="n">
        <v>9788821575655</v>
      </c>
      <c r="B120" s="15" t="s">
        <v>266</v>
      </c>
      <c r="C120" s="25" t="n">
        <v>1</v>
      </c>
      <c r="D120" s="57" t="n">
        <v>2012</v>
      </c>
      <c r="E120" s="44" t="n">
        <v>1.82</v>
      </c>
      <c r="F120" s="45" t="n">
        <v>0.67</v>
      </c>
      <c r="G120" s="46" t="n">
        <f aca="false">ROUND(E120*F120,4)</f>
        <v>1.2194</v>
      </c>
      <c r="H120" s="47" t="n">
        <f aca="false">ROUND(C120*G120,2)</f>
        <v>1.22</v>
      </c>
    </row>
    <row r="121" customFormat="false" ht="16.5" hidden="false" customHeight="false" outlineLevel="0" collapsed="false">
      <c r="A121" s="30" t="n">
        <v>9788821574078</v>
      </c>
      <c r="B121" s="15" t="s">
        <v>267</v>
      </c>
      <c r="C121" s="25" t="n">
        <v>2</v>
      </c>
      <c r="D121" s="57" t="n">
        <v>2012</v>
      </c>
      <c r="E121" s="44" t="n">
        <v>2.6</v>
      </c>
      <c r="F121" s="45" t="n">
        <v>0.67</v>
      </c>
      <c r="G121" s="46" t="n">
        <f aca="false">ROUND(E121*F121,4)</f>
        <v>1.742</v>
      </c>
      <c r="H121" s="47" t="n">
        <f aca="false">ROUND(C121*G121,2)</f>
        <v>3.48</v>
      </c>
    </row>
    <row r="122" customFormat="false" ht="16.5" hidden="false" customHeight="false" outlineLevel="0" collapsed="false">
      <c r="A122" s="30" t="n">
        <v>9788861244023</v>
      </c>
      <c r="B122" s="15" t="s">
        <v>268</v>
      </c>
      <c r="C122" s="25" t="n">
        <v>1</v>
      </c>
      <c r="D122" s="57" t="n">
        <v>2013</v>
      </c>
      <c r="E122" s="44" t="n">
        <v>14.2308</v>
      </c>
      <c r="F122" s="45" t="n">
        <v>1</v>
      </c>
      <c r="G122" s="46" t="n">
        <f aca="false">ROUND(E122*F122,4)</f>
        <v>14.2308</v>
      </c>
      <c r="H122" s="47" t="n">
        <f aca="false">ROUND(C122*G122,2)</f>
        <v>14.23</v>
      </c>
    </row>
    <row r="123" customFormat="false" ht="16.5" hidden="false" customHeight="false" outlineLevel="0" collapsed="false">
      <c r="A123" s="30" t="n">
        <v>9788837225995</v>
      </c>
      <c r="B123" s="15" t="s">
        <v>269</v>
      </c>
      <c r="C123" s="25" t="n">
        <v>1</v>
      </c>
      <c r="D123" s="57" t="n">
        <v>2013</v>
      </c>
      <c r="E123" s="44" t="n">
        <v>8.5385</v>
      </c>
      <c r="F123" s="45" t="n">
        <v>1</v>
      </c>
      <c r="G123" s="46" t="n">
        <f aca="false">ROUND(E123*F123,4)</f>
        <v>8.5385</v>
      </c>
      <c r="H123" s="47" t="n">
        <f aca="false">ROUND(C123*G123,2)</f>
        <v>8.54</v>
      </c>
    </row>
    <row r="124" customFormat="false" ht="16.5" hidden="false" customHeight="false" outlineLevel="0" collapsed="false">
      <c r="A124" s="30" t="n">
        <v>9788830721173</v>
      </c>
      <c r="B124" s="15" t="s">
        <v>270</v>
      </c>
      <c r="C124" s="25" t="n">
        <v>4</v>
      </c>
      <c r="D124" s="57" t="n">
        <v>2013</v>
      </c>
      <c r="E124" s="44" t="n">
        <v>4.4466</v>
      </c>
      <c r="F124" s="45" t="n">
        <v>1</v>
      </c>
      <c r="G124" s="46" t="n">
        <f aca="false">ROUND(E124*F124,4)</f>
        <v>4.4466</v>
      </c>
      <c r="H124" s="47" t="n">
        <f aca="false">ROUND(C124*G124,2)</f>
        <v>17.79</v>
      </c>
    </row>
    <row r="125" customFormat="false" ht="16.5" hidden="false" customHeight="false" outlineLevel="0" collapsed="false">
      <c r="A125" s="30" t="n">
        <v>9788886616881</v>
      </c>
      <c r="B125" s="15" t="s">
        <v>271</v>
      </c>
      <c r="C125" s="25" t="n">
        <v>1</v>
      </c>
      <c r="D125" s="57" t="n">
        <v>2012</v>
      </c>
      <c r="E125" s="44" t="n">
        <v>5.6</v>
      </c>
      <c r="F125" s="45" t="n">
        <v>0.67</v>
      </c>
      <c r="G125" s="46" t="n">
        <f aca="false">ROUND(E125*F125,4)</f>
        <v>3.752</v>
      </c>
      <c r="H125" s="47" t="n">
        <f aca="false">ROUND(C125*G125,2)</f>
        <v>3.75</v>
      </c>
    </row>
    <row r="126" customFormat="false" ht="16.5" hidden="false" customHeight="false" outlineLevel="0" collapsed="false">
      <c r="A126" s="30" t="n">
        <v>9788881237876</v>
      </c>
      <c r="B126" s="15" t="s">
        <v>272</v>
      </c>
      <c r="C126" s="25" t="n">
        <v>1</v>
      </c>
      <c r="D126" s="57" t="n">
        <v>2012</v>
      </c>
      <c r="E126" s="44" t="n">
        <v>1.9212</v>
      </c>
      <c r="F126" s="45" t="n">
        <v>0.67</v>
      </c>
      <c r="G126" s="46" t="n">
        <f aca="false">ROUND(E126*F126,4)</f>
        <v>1.2872</v>
      </c>
      <c r="H126" s="47" t="n">
        <f aca="false">ROUND(C126*G126,2)</f>
        <v>1.29</v>
      </c>
    </row>
    <row r="127" customFormat="false" ht="16.5" hidden="false" customHeight="false" outlineLevel="0" collapsed="false">
      <c r="A127" s="30" t="n">
        <v>9788831107488</v>
      </c>
      <c r="B127" s="15" t="s">
        <v>273</v>
      </c>
      <c r="C127" s="25" t="n">
        <v>1</v>
      </c>
      <c r="D127" s="57" t="n">
        <v>2013</v>
      </c>
      <c r="E127" s="44" t="n">
        <v>6.5</v>
      </c>
      <c r="F127" s="45" t="n">
        <v>1</v>
      </c>
      <c r="G127" s="46" t="n">
        <f aca="false">ROUND(E127*F127,4)</f>
        <v>6.5</v>
      </c>
      <c r="H127" s="47" t="n">
        <f aca="false">ROUND(C127*G127,2)</f>
        <v>6.5</v>
      </c>
    </row>
    <row r="128" customFormat="false" ht="16.5" hidden="false" customHeight="false" outlineLevel="0" collapsed="false">
      <c r="A128" s="30" t="n">
        <v>9788817068505</v>
      </c>
      <c r="B128" s="15" t="s">
        <v>274</v>
      </c>
      <c r="C128" s="25" t="n">
        <v>1</v>
      </c>
      <c r="D128" s="57" t="n">
        <v>2013</v>
      </c>
      <c r="E128" s="44" t="n">
        <v>9.9616</v>
      </c>
      <c r="F128" s="45" t="n">
        <v>1</v>
      </c>
      <c r="G128" s="46" t="n">
        <f aca="false">ROUND(E128*F128,4)</f>
        <v>9.9616</v>
      </c>
      <c r="H128" s="47" t="n">
        <f aca="false">ROUND(C128*G128,2)</f>
        <v>9.96</v>
      </c>
    </row>
    <row r="129" customFormat="false" ht="16.5" hidden="false" customHeight="false" outlineLevel="0" collapsed="false">
      <c r="A129" s="30" t="n">
        <v>9788821567964</v>
      </c>
      <c r="B129" s="15" t="s">
        <v>275</v>
      </c>
      <c r="C129" s="25" t="n">
        <v>1</v>
      </c>
      <c r="D129" s="57" t="n">
        <v>2012</v>
      </c>
      <c r="E129" s="44" t="n">
        <v>11.7</v>
      </c>
      <c r="F129" s="45" t="n">
        <v>0.67</v>
      </c>
      <c r="G129" s="46" t="n">
        <f aca="false">ROUND(E129*F129,4)</f>
        <v>7.839</v>
      </c>
      <c r="H129" s="47" t="n">
        <f aca="false">ROUND(C129*G129,2)</f>
        <v>7.84</v>
      </c>
    </row>
    <row r="130" customFormat="false" ht="16.5" hidden="false" customHeight="false" outlineLevel="0" collapsed="false">
      <c r="A130" s="30" t="n">
        <v>9788831153478</v>
      </c>
      <c r="B130" s="15" t="s">
        <v>276</v>
      </c>
      <c r="C130" s="25" t="n">
        <v>1</v>
      </c>
      <c r="D130" s="57" t="n">
        <v>2012</v>
      </c>
      <c r="E130" s="44" t="n">
        <v>4.55</v>
      </c>
      <c r="F130" s="45" t="n">
        <v>0.67</v>
      </c>
      <c r="G130" s="46" t="n">
        <f aca="false">ROUND(E130*F130,4)</f>
        <v>3.0485</v>
      </c>
      <c r="H130" s="47" t="n">
        <f aca="false">ROUND(C130*G130,2)</f>
        <v>3.05</v>
      </c>
    </row>
    <row r="131" customFormat="false" ht="16.5" hidden="false" customHeight="false" outlineLevel="0" collapsed="false">
      <c r="A131" s="30" t="n">
        <v>8031179924967</v>
      </c>
      <c r="B131" s="15" t="s">
        <v>277</v>
      </c>
      <c r="C131" s="25" t="n">
        <v>1</v>
      </c>
      <c r="D131" s="57" t="n">
        <v>2013</v>
      </c>
      <c r="E131" s="44" t="n">
        <v>6.0861</v>
      </c>
      <c r="F131" s="45" t="n">
        <v>0.1</v>
      </c>
      <c r="G131" s="46" t="n">
        <f aca="false">ROUND(E131*F131,4)</f>
        <v>0.6086</v>
      </c>
      <c r="H131" s="47" t="n">
        <f aca="false">ROUND(C131*G131,2)</f>
        <v>0.61</v>
      </c>
    </row>
    <row r="132" customFormat="false" ht="16.5" hidden="false" customHeight="false" outlineLevel="0" collapsed="false">
      <c r="A132" s="30" t="n">
        <v>9788870168198</v>
      </c>
      <c r="B132" s="15" t="s">
        <v>277</v>
      </c>
      <c r="C132" s="25" t="n">
        <v>2</v>
      </c>
      <c r="D132" s="57" t="n">
        <v>2012</v>
      </c>
      <c r="E132" s="44" t="n">
        <v>6.1539</v>
      </c>
      <c r="F132" s="45" t="n">
        <v>0.67</v>
      </c>
      <c r="G132" s="46" t="n">
        <f aca="false">ROUND(E132*F132,4)</f>
        <v>4.1231</v>
      </c>
      <c r="H132" s="47" t="n">
        <f aca="false">ROUND(C132*G132,2)</f>
        <v>8.25</v>
      </c>
    </row>
    <row r="133" customFormat="false" ht="16.5" hidden="false" customHeight="false" outlineLevel="0" collapsed="false">
      <c r="A133" s="30" t="n">
        <v>9788801049121</v>
      </c>
      <c r="B133" s="15" t="s">
        <v>278</v>
      </c>
      <c r="C133" s="25" t="n">
        <v>1</v>
      </c>
      <c r="D133" s="57" t="n">
        <v>2012</v>
      </c>
      <c r="E133" s="44" t="n">
        <v>9.9519</v>
      </c>
      <c r="F133" s="45" t="n">
        <v>0.67</v>
      </c>
      <c r="G133" s="46" t="n">
        <f aca="false">ROUND(E133*F133,4)</f>
        <v>6.6678</v>
      </c>
      <c r="H133" s="47" t="n">
        <f aca="false">ROUND(C133*G133,2)</f>
        <v>6.67</v>
      </c>
    </row>
    <row r="134" customFormat="false" ht="16.5" hidden="false" customHeight="false" outlineLevel="0" collapsed="false">
      <c r="A134" s="30" t="n">
        <v>9788831538947</v>
      </c>
      <c r="B134" s="15" t="s">
        <v>279</v>
      </c>
      <c r="C134" s="25" t="n">
        <v>1</v>
      </c>
      <c r="D134" s="57" t="n">
        <v>2013</v>
      </c>
      <c r="E134" s="44" t="n">
        <v>9.75</v>
      </c>
      <c r="F134" s="45" t="n">
        <v>1</v>
      </c>
      <c r="G134" s="46" t="n">
        <f aca="false">ROUND(E134*F134,4)</f>
        <v>9.75</v>
      </c>
      <c r="H134" s="47" t="n">
        <f aca="false">ROUND(C134*G134,2)</f>
        <v>9.75</v>
      </c>
    </row>
    <row r="135" customFormat="false" ht="16.5" hidden="false" customHeight="false" outlineLevel="0" collapsed="false">
      <c r="A135" s="30" t="n">
        <v>9788825019599</v>
      </c>
      <c r="B135" s="15" t="s">
        <v>280</v>
      </c>
      <c r="C135" s="25" t="n">
        <v>1</v>
      </c>
      <c r="D135" s="57" t="n">
        <v>2012</v>
      </c>
      <c r="E135" s="44" t="n">
        <v>5.85</v>
      </c>
      <c r="F135" s="45" t="n">
        <v>0.67</v>
      </c>
      <c r="G135" s="46" t="n">
        <f aca="false">ROUND(E135*F135,4)</f>
        <v>3.9195</v>
      </c>
      <c r="H135" s="47" t="n">
        <f aca="false">ROUND(C135*G135,2)</f>
        <v>3.92</v>
      </c>
    </row>
    <row r="136" customFormat="false" ht="16.5" hidden="false" customHeight="false" outlineLevel="0" collapsed="false">
      <c r="A136" s="30" t="n">
        <v>9788801055016</v>
      </c>
      <c r="B136" s="15" t="s">
        <v>281</v>
      </c>
      <c r="C136" s="25" t="n">
        <v>2</v>
      </c>
      <c r="D136" s="57" t="n">
        <v>2013</v>
      </c>
      <c r="E136" s="44" t="n">
        <v>9.2221</v>
      </c>
      <c r="F136" s="45" t="n">
        <v>1</v>
      </c>
      <c r="G136" s="46" t="n">
        <f aca="false">ROUND(E136*F136,4)</f>
        <v>9.2221</v>
      </c>
      <c r="H136" s="47" t="n">
        <f aca="false">ROUND(C136*G136,2)</f>
        <v>18.44</v>
      </c>
    </row>
    <row r="137" customFormat="false" ht="16.5" hidden="false" customHeight="false" outlineLevel="0" collapsed="false">
      <c r="A137" s="30" t="n">
        <v>9788804626244</v>
      </c>
      <c r="B137" s="15" t="s">
        <v>282</v>
      </c>
      <c r="C137" s="25" t="n">
        <v>1</v>
      </c>
      <c r="D137" s="57" t="n">
        <v>2013</v>
      </c>
      <c r="E137" s="44" t="n">
        <v>9.8</v>
      </c>
      <c r="F137" s="45" t="n">
        <v>1</v>
      </c>
      <c r="G137" s="46" t="n">
        <f aca="false">ROUND(E137*F137,4)</f>
        <v>9.8</v>
      </c>
      <c r="H137" s="47" t="n">
        <f aca="false">ROUND(C137*G137,2)</f>
        <v>9.8</v>
      </c>
    </row>
    <row r="138" customFormat="false" ht="16.5" hidden="false" customHeight="false" outlineLevel="0" collapsed="false">
      <c r="A138" s="30" t="n">
        <v>9788851408619</v>
      </c>
      <c r="B138" s="15" t="s">
        <v>283</v>
      </c>
      <c r="C138" s="25" t="n">
        <v>2</v>
      </c>
      <c r="D138" s="57" t="n">
        <v>2011</v>
      </c>
      <c r="E138" s="44" t="n">
        <v>5.693</v>
      </c>
      <c r="F138" s="45" t="n">
        <v>0.33</v>
      </c>
      <c r="G138" s="46" t="n">
        <f aca="false">ROUND(E138*F138,4)</f>
        <v>1.8787</v>
      </c>
      <c r="H138" s="47" t="n">
        <f aca="false">ROUND(C138*G138,2)</f>
        <v>3.76</v>
      </c>
    </row>
    <row r="139" customFormat="false" ht="16.5" hidden="false" customHeight="false" outlineLevel="0" collapsed="false">
      <c r="A139" s="30" t="n">
        <v>9788882847050</v>
      </c>
      <c r="B139" s="15" t="s">
        <v>284</v>
      </c>
      <c r="C139" s="25" t="n">
        <v>2</v>
      </c>
      <c r="D139" s="57" t="n">
        <v>2012</v>
      </c>
      <c r="E139" s="44" t="n">
        <v>7</v>
      </c>
      <c r="F139" s="45" t="n">
        <v>0.67</v>
      </c>
      <c r="G139" s="46" t="n">
        <f aca="false">ROUND(E139*F139,4)</f>
        <v>4.69</v>
      </c>
      <c r="H139" s="47" t="n">
        <f aca="false">ROUND(C139*G139,2)</f>
        <v>9.38</v>
      </c>
    </row>
    <row r="140" customFormat="false" ht="16.5" hidden="false" customHeight="false" outlineLevel="0" collapsed="false">
      <c r="A140" s="30" t="n">
        <v>9788887324976</v>
      </c>
      <c r="B140" s="15" t="s">
        <v>285</v>
      </c>
      <c r="C140" s="25" t="n">
        <v>1</v>
      </c>
      <c r="D140" s="57" t="n">
        <v>2012</v>
      </c>
      <c r="E140" s="44" t="n">
        <v>15.6539</v>
      </c>
      <c r="F140" s="45" t="n">
        <v>0.67</v>
      </c>
      <c r="G140" s="46" t="n">
        <f aca="false">ROUND(E140*F140,4)</f>
        <v>10.4881</v>
      </c>
      <c r="H140" s="47" t="n">
        <f aca="false">ROUND(C140*G140,2)</f>
        <v>10.49</v>
      </c>
    </row>
    <row r="141" customFormat="false" ht="16.5" hidden="false" customHeight="false" outlineLevel="0" collapsed="false">
      <c r="A141" s="30" t="n">
        <v>9788835030546</v>
      </c>
      <c r="B141" s="15" t="s">
        <v>286</v>
      </c>
      <c r="C141" s="25" t="n">
        <v>2</v>
      </c>
      <c r="D141" s="57" t="n">
        <v>2012</v>
      </c>
      <c r="E141" s="44" t="n">
        <v>6.4039</v>
      </c>
      <c r="F141" s="45" t="n">
        <v>0.67</v>
      </c>
      <c r="G141" s="46" t="n">
        <f aca="false">ROUND(E141*F141,4)</f>
        <v>4.2906</v>
      </c>
      <c r="H141" s="47" t="n">
        <f aca="false">ROUND(C141*G141,2)</f>
        <v>8.58</v>
      </c>
    </row>
    <row r="142" customFormat="false" ht="16.5" hidden="false" customHeight="false" outlineLevel="0" collapsed="false">
      <c r="A142" s="30" t="n">
        <v>9788839923950</v>
      </c>
      <c r="B142" s="15" t="s">
        <v>287</v>
      </c>
      <c r="C142" s="25" t="n">
        <v>1</v>
      </c>
      <c r="D142" s="57" t="n">
        <v>2012</v>
      </c>
      <c r="E142" s="44" t="n">
        <v>25.2642</v>
      </c>
      <c r="F142" s="45" t="n">
        <v>0.67</v>
      </c>
      <c r="G142" s="46" t="n">
        <f aca="false">ROUND(E142*F142,4)</f>
        <v>16.927</v>
      </c>
      <c r="H142" s="47" t="n">
        <f aca="false">ROUND(C142*G142,2)</f>
        <v>16.93</v>
      </c>
    </row>
    <row r="143" customFormat="false" ht="16.5" hidden="false" customHeight="false" outlineLevel="0" collapsed="false">
      <c r="A143" s="30" t="n">
        <v>9788825016666</v>
      </c>
      <c r="B143" s="15" t="s">
        <v>288</v>
      </c>
      <c r="C143" s="25" t="n">
        <v>2</v>
      </c>
      <c r="D143" s="57" t="n">
        <v>2012</v>
      </c>
      <c r="E143" s="44" t="n">
        <v>29.25</v>
      </c>
      <c r="F143" s="45" t="n">
        <v>0.67</v>
      </c>
      <c r="G143" s="46" t="n">
        <f aca="false">ROUND(E143*F143,4)</f>
        <v>19.5975</v>
      </c>
      <c r="H143" s="47" t="n">
        <f aca="false">ROUND(C143*G143,2)</f>
        <v>39.2</v>
      </c>
    </row>
    <row r="144" customFormat="false" ht="16.5" hidden="false" customHeight="false" outlineLevel="0" collapsed="false">
      <c r="A144" s="30" t="n">
        <v>9788810710494</v>
      </c>
      <c r="B144" s="15" t="s">
        <v>289</v>
      </c>
      <c r="C144" s="25" t="n">
        <v>7</v>
      </c>
      <c r="D144" s="57" t="n">
        <v>2012</v>
      </c>
      <c r="E144" s="44" t="n">
        <v>1.4769</v>
      </c>
      <c r="F144" s="45" t="n">
        <f aca="false">IF(D144=2012,67%," ")</f>
        <v>0.67</v>
      </c>
      <c r="G144" s="46" t="n">
        <f aca="false">ROUND(E144*F144,4)</f>
        <v>0.9895</v>
      </c>
      <c r="H144" s="47" t="n">
        <f aca="false">ROUND(C144*G144,2)</f>
        <v>6.93</v>
      </c>
    </row>
    <row r="145" customFormat="false" ht="16.5" hidden="false" customHeight="false" outlineLevel="0" collapsed="false">
      <c r="A145" s="30" t="n">
        <v>9788861243989</v>
      </c>
      <c r="B145" s="15" t="s">
        <v>290</v>
      </c>
      <c r="C145" s="25" t="n">
        <v>1</v>
      </c>
      <c r="D145" s="57" t="n">
        <v>2013</v>
      </c>
      <c r="E145" s="44" t="n">
        <v>20.2789</v>
      </c>
      <c r="F145" s="45" t="n">
        <f aca="false">IF(D145=2013,100%," ")</f>
        <v>1</v>
      </c>
      <c r="G145" s="46" t="n">
        <f aca="false">ROUND(E145*F145,4)</f>
        <v>20.2789</v>
      </c>
      <c r="H145" s="47" t="n">
        <f aca="false">ROUND(C145*G145,2)</f>
        <v>20.28</v>
      </c>
    </row>
    <row r="146" customFormat="false" ht="16.5" hidden="false" customHeight="false" outlineLevel="0" collapsed="false">
      <c r="A146" s="30" t="n">
        <v>9788821577154</v>
      </c>
      <c r="B146" s="15" t="s">
        <v>291</v>
      </c>
      <c r="C146" s="25" t="n">
        <v>6</v>
      </c>
      <c r="D146" s="57" t="n">
        <v>2013</v>
      </c>
      <c r="E146" s="44" t="n">
        <v>1.885</v>
      </c>
      <c r="F146" s="45" t="n">
        <f aca="false">IF(D146=2013,100%," ")</f>
        <v>1</v>
      </c>
      <c r="G146" s="46" t="n">
        <f aca="false">ROUND(E146*F146,4)</f>
        <v>1.885</v>
      </c>
      <c r="H146" s="47" t="n">
        <f aca="false">ROUND(C146*G146,2)</f>
        <v>11.31</v>
      </c>
    </row>
    <row r="147" customFormat="false" ht="16.5" hidden="false" customHeight="false" outlineLevel="0" collapsed="false">
      <c r="A147" s="30" t="n">
        <v>9788888287539</v>
      </c>
      <c r="B147" s="15" t="s">
        <v>292</v>
      </c>
      <c r="C147" s="25" t="n">
        <v>2</v>
      </c>
      <c r="D147" s="57" t="n">
        <v>2013</v>
      </c>
      <c r="E147" s="44" t="n">
        <v>1.7789</v>
      </c>
      <c r="F147" s="45" t="n">
        <f aca="false">IF(D147=2013,100%," ")</f>
        <v>1</v>
      </c>
      <c r="G147" s="46" t="n">
        <f aca="false">ROUND(E147*F147,4)</f>
        <v>1.7789</v>
      </c>
      <c r="H147" s="47" t="n">
        <f aca="false">ROUND(C147*G147,2)</f>
        <v>3.56</v>
      </c>
    </row>
    <row r="148" customFormat="false" ht="16.5" hidden="false" customHeight="false" outlineLevel="0" collapsed="false">
      <c r="A148" s="30" t="n">
        <v>9788810768075</v>
      </c>
      <c r="B148" s="15" t="s">
        <v>293</v>
      </c>
      <c r="C148" s="25" t="n">
        <v>12</v>
      </c>
      <c r="D148" s="57" t="n">
        <v>2013</v>
      </c>
      <c r="E148" s="44" t="n">
        <v>1.445</v>
      </c>
      <c r="F148" s="45" t="n">
        <f aca="false">IF(D148=2013,100%," ")</f>
        <v>1</v>
      </c>
      <c r="G148" s="46" t="n">
        <f aca="false">ROUND(E148*F148,4)</f>
        <v>1.445</v>
      </c>
      <c r="H148" s="47" t="n">
        <f aca="false">ROUND(C148*G148,2)</f>
        <v>17.34</v>
      </c>
    </row>
    <row r="149" customFormat="false" ht="16.5" hidden="false" customHeight="false" outlineLevel="0" collapsed="false">
      <c r="A149" s="30" t="n">
        <v>9788810714126</v>
      </c>
      <c r="B149" s="15" t="s">
        <v>294</v>
      </c>
      <c r="C149" s="25" t="n">
        <v>5</v>
      </c>
      <c r="D149" s="57" t="n">
        <v>2013</v>
      </c>
      <c r="E149" s="44" t="n">
        <v>3.5577</v>
      </c>
      <c r="F149" s="45" t="n">
        <f aca="false">IF(D149=2013,100%," ")</f>
        <v>1</v>
      </c>
      <c r="G149" s="46" t="n">
        <f aca="false">ROUND(E149*F149,4)</f>
        <v>3.5577</v>
      </c>
      <c r="H149" s="47" t="n">
        <f aca="false">ROUND(C149*G149,2)</f>
        <v>17.79</v>
      </c>
    </row>
    <row r="150" customFormat="false" ht="16.5" hidden="false" customHeight="false" outlineLevel="0" collapsed="false">
      <c r="A150" s="30" t="n">
        <v>9788889489840</v>
      </c>
      <c r="B150" s="15" t="s">
        <v>295</v>
      </c>
      <c r="C150" s="25" t="n">
        <v>25</v>
      </c>
      <c r="D150" s="57" t="n">
        <v>2013</v>
      </c>
      <c r="E150" s="44" t="n">
        <v>2.08</v>
      </c>
      <c r="F150" s="45" t="n">
        <f aca="false">IF(D150=2013,100%," ")</f>
        <v>1</v>
      </c>
      <c r="G150" s="46" t="n">
        <f aca="false">ROUND(E150*F150,4)</f>
        <v>2.08</v>
      </c>
      <c r="H150" s="47" t="n">
        <f aca="false">ROUND(C150*G150,2)</f>
        <v>52</v>
      </c>
    </row>
    <row r="151" customFormat="false" ht="16.5" hidden="false" customHeight="false" outlineLevel="0" collapsed="false">
      <c r="A151" s="30" t="n">
        <v>9788820982874</v>
      </c>
      <c r="B151" s="15" t="s">
        <v>296</v>
      </c>
      <c r="C151" s="25" t="n">
        <v>2</v>
      </c>
      <c r="D151" s="57" t="n">
        <v>2012</v>
      </c>
      <c r="E151" s="44" t="n">
        <v>5.58</v>
      </c>
      <c r="F151" s="45" t="n">
        <f aca="false">IF(D151=2012,67%," ")</f>
        <v>0.67</v>
      </c>
      <c r="G151" s="46" t="n">
        <f aca="false">ROUND(E151*F151,4)</f>
        <v>3.7386</v>
      </c>
      <c r="H151" s="47" t="n">
        <f aca="false">ROUND(C151*G151,2)</f>
        <v>7.48</v>
      </c>
    </row>
    <row r="152" customFormat="false" ht="16.5" hidden="false" customHeight="false" outlineLevel="0" collapsed="false">
      <c r="A152" s="30" t="n">
        <v>9788861243934</v>
      </c>
      <c r="B152" s="15" t="s">
        <v>297</v>
      </c>
      <c r="C152" s="25" t="n">
        <v>27</v>
      </c>
      <c r="D152" s="57" t="n">
        <v>2012</v>
      </c>
      <c r="E152" s="44" t="n">
        <v>2.1346</v>
      </c>
      <c r="F152" s="45" t="n">
        <f aca="false">IF(D152=2012,67%," ")</f>
        <v>0.67</v>
      </c>
      <c r="G152" s="46" t="n">
        <f aca="false">ROUND(E152*F152,4)</f>
        <v>1.4302</v>
      </c>
      <c r="H152" s="47" t="n">
        <f aca="false">ROUND(C152*G152,2)</f>
        <v>38.62</v>
      </c>
    </row>
    <row r="153" customFormat="false" ht="16.5" hidden="false" customHeight="false" outlineLevel="0" collapsed="false">
      <c r="A153" s="30" t="n">
        <v>9788821542879</v>
      </c>
      <c r="B153" s="15" t="s">
        <v>298</v>
      </c>
      <c r="C153" s="25" t="n">
        <v>1</v>
      </c>
      <c r="D153" s="57" t="n">
        <v>2011</v>
      </c>
      <c r="E153" s="44" t="n">
        <v>8.78</v>
      </c>
      <c r="F153" s="45" t="n">
        <v>0.33</v>
      </c>
      <c r="G153" s="46" t="n">
        <f aca="false">ROUND(E153*F153,4)</f>
        <v>2.8974</v>
      </c>
      <c r="H153" s="47" t="n">
        <f aca="false">ROUND(C153*G153,2)</f>
        <v>2.9</v>
      </c>
    </row>
    <row r="154" customFormat="false" ht="16.5" hidden="false" customHeight="false" outlineLevel="0" collapsed="false">
      <c r="A154" s="30" t="n">
        <v>8017009003835</v>
      </c>
      <c r="B154" s="15" t="s">
        <v>299</v>
      </c>
      <c r="C154" s="25" t="n">
        <v>1</v>
      </c>
      <c r="D154" s="57" t="n">
        <v>2013</v>
      </c>
      <c r="E154" s="44" t="n">
        <v>7.4035</v>
      </c>
      <c r="F154" s="45" t="n">
        <f aca="false">IF(D154=2013,100%," ")</f>
        <v>1</v>
      </c>
      <c r="G154" s="46" t="n">
        <f aca="false">ROUND(E154*F154,4)</f>
        <v>7.4035</v>
      </c>
      <c r="H154" s="47" t="n">
        <f aca="false">ROUND(C154*G154,2)</f>
        <v>7.4</v>
      </c>
    </row>
    <row r="155" customFormat="false" ht="16.5" hidden="false" customHeight="false" outlineLevel="0" collapsed="false">
      <c r="A155" s="30" t="n">
        <v>8028324001406</v>
      </c>
      <c r="B155" s="15" t="s">
        <v>300</v>
      </c>
      <c r="C155" s="25" t="n">
        <v>1</v>
      </c>
      <c r="D155" s="57" t="n">
        <v>2013</v>
      </c>
      <c r="E155" s="44" t="n">
        <v>4.2418</v>
      </c>
      <c r="F155" s="45" t="n">
        <f aca="false">IF(D155=2013,100%," ")</f>
        <v>1</v>
      </c>
      <c r="G155" s="46" t="n">
        <f aca="false">ROUND(E155*F155,4)</f>
        <v>4.2418</v>
      </c>
      <c r="H155" s="47" t="n">
        <f aca="false">ROUND(C155*G155,2)</f>
        <v>4.24</v>
      </c>
    </row>
    <row r="156" customFormat="false" ht="16.5" hidden="false" customHeight="false" outlineLevel="0" collapsed="false">
      <c r="A156" s="30" t="n">
        <v>8019118111760</v>
      </c>
      <c r="B156" s="15" t="s">
        <v>301</v>
      </c>
      <c r="C156" s="25" t="n">
        <v>24</v>
      </c>
      <c r="D156" s="57" t="n">
        <v>2013</v>
      </c>
      <c r="E156" s="44" t="n">
        <v>0.4261</v>
      </c>
      <c r="F156" s="45" t="n">
        <f aca="false">IF(D156=2013,100%," ")</f>
        <v>1</v>
      </c>
      <c r="G156" s="46" t="n">
        <f aca="false">ROUND(E156*F156,4)</f>
        <v>0.4261</v>
      </c>
      <c r="H156" s="47" t="n">
        <f aca="false">ROUND(C156*G156,2)</f>
        <v>10.23</v>
      </c>
    </row>
    <row r="157" customFormat="false" ht="16.5" hidden="false" customHeight="false" outlineLevel="0" collapsed="false">
      <c r="A157" s="30" t="n">
        <v>9788801053531</v>
      </c>
      <c r="B157" s="15" t="s">
        <v>302</v>
      </c>
      <c r="C157" s="25" t="n">
        <v>1</v>
      </c>
      <c r="D157" s="57" t="n">
        <v>2013</v>
      </c>
      <c r="E157" s="44" t="n">
        <v>5.3077</v>
      </c>
      <c r="F157" s="45" t="n">
        <f aca="false">IF(D157=2013,100%," ")</f>
        <v>1</v>
      </c>
      <c r="G157" s="46" t="n">
        <f aca="false">ROUND(E157*F157,4)</f>
        <v>5.3077</v>
      </c>
      <c r="H157" s="47" t="n">
        <f aca="false">ROUND(C157*G157,2)</f>
        <v>5.31</v>
      </c>
    </row>
    <row r="158" customFormat="false" ht="16.5" hidden="false" customHeight="false" outlineLevel="0" collapsed="false">
      <c r="A158" s="30" t="n">
        <v>9788801054415</v>
      </c>
      <c r="B158" s="15" t="s">
        <v>303</v>
      </c>
      <c r="C158" s="25" t="n">
        <v>2</v>
      </c>
      <c r="D158" s="57" t="n">
        <v>2013</v>
      </c>
      <c r="E158" s="44" t="n">
        <v>2.3221</v>
      </c>
      <c r="F158" s="45" t="n">
        <f aca="false">IF(D158=2013,100%," ")</f>
        <v>1</v>
      </c>
      <c r="G158" s="46" t="n">
        <f aca="false">ROUND(E158*F158,4)</f>
        <v>2.3221</v>
      </c>
      <c r="H158" s="47" t="n">
        <f aca="false">ROUND(C158*G158,2)</f>
        <v>4.64</v>
      </c>
    </row>
    <row r="159" customFormat="false" ht="16.5" hidden="false" customHeight="false" outlineLevel="0" collapsed="false">
      <c r="A159" s="30" t="n">
        <v>9788896199169</v>
      </c>
      <c r="B159" s="15" t="s">
        <v>304</v>
      </c>
      <c r="C159" s="25" t="n">
        <v>3</v>
      </c>
      <c r="D159" s="57" t="n">
        <v>2013</v>
      </c>
      <c r="E159" s="44" t="n">
        <v>1.54</v>
      </c>
      <c r="F159" s="45" t="n">
        <f aca="false">IF(D159=2013,100%," ")</f>
        <v>1</v>
      </c>
      <c r="G159" s="46" t="n">
        <f aca="false">ROUND(E159*F159,4)</f>
        <v>1.54</v>
      </c>
      <c r="H159" s="47" t="n">
        <f aca="false">ROUND(C159*G159,2)</f>
        <v>4.62</v>
      </c>
    </row>
    <row r="160" customFormat="false" ht="16.5" hidden="false" customHeight="false" outlineLevel="0" collapsed="false">
      <c r="A160" s="30" t="n">
        <v>9788839940896</v>
      </c>
      <c r="B160" s="15" t="s">
        <v>305</v>
      </c>
      <c r="C160" s="25" t="n">
        <v>60</v>
      </c>
      <c r="D160" s="57" t="n">
        <v>2012</v>
      </c>
      <c r="E160" s="44" t="n">
        <v>3.5746</v>
      </c>
      <c r="F160" s="45" t="n">
        <f aca="false">IF(D160=2012,67%," ")</f>
        <v>0.67</v>
      </c>
      <c r="G160" s="46" t="n">
        <f aca="false">ROUND(E160*F160,4)</f>
        <v>2.395</v>
      </c>
      <c r="H160" s="47" t="n">
        <f aca="false">ROUND(C160*G160,2)</f>
        <v>143.7</v>
      </c>
    </row>
    <row r="161" customFormat="false" ht="16.5" hidden="false" customHeight="false" outlineLevel="0" collapsed="false">
      <c r="A161" s="30" t="n">
        <v>9788881237852</v>
      </c>
      <c r="B161" s="15" t="s">
        <v>306</v>
      </c>
      <c r="C161" s="25" t="n">
        <v>1</v>
      </c>
      <c r="D161" s="57" t="n">
        <v>2012</v>
      </c>
      <c r="E161" s="44" t="n">
        <v>6.9731</v>
      </c>
      <c r="F161" s="45" t="n">
        <f aca="false">IF(D161=2012,67%," ")</f>
        <v>0.67</v>
      </c>
      <c r="G161" s="46" t="n">
        <f aca="false">ROUND(E161*F161,4)</f>
        <v>4.672</v>
      </c>
      <c r="H161" s="47" t="n">
        <f aca="false">ROUND(C161*G161,2)</f>
        <v>4.67</v>
      </c>
    </row>
    <row r="162" customFormat="false" ht="16.5" hidden="false" customHeight="false" outlineLevel="0" collapsed="false">
      <c r="A162" s="30" t="n">
        <v>9788801055450</v>
      </c>
      <c r="B162" s="15" t="s">
        <v>307</v>
      </c>
      <c r="C162" s="25" t="n">
        <v>13</v>
      </c>
      <c r="D162" s="43" t="n">
        <v>2013</v>
      </c>
      <c r="E162" s="44" t="n">
        <v>3.0009</v>
      </c>
      <c r="F162" s="45" t="n">
        <f aca="false">IF(D162=2013,100%," ")</f>
        <v>1</v>
      </c>
      <c r="G162" s="46" t="n">
        <f aca="false">ROUND(E162*F162,4)</f>
        <v>3.0009</v>
      </c>
      <c r="H162" s="47" t="n">
        <f aca="false">ROUND(C162*G162,2)</f>
        <v>39.01</v>
      </c>
    </row>
    <row r="163" customFormat="false" ht="16.5" hidden="false" customHeight="false" outlineLevel="0" collapsed="false">
      <c r="A163" s="30" t="n">
        <v>9788864300528</v>
      </c>
      <c r="B163" s="15" t="s">
        <v>308</v>
      </c>
      <c r="C163" s="25" t="n">
        <v>1</v>
      </c>
      <c r="D163" s="43" t="n">
        <v>2013</v>
      </c>
      <c r="E163" s="44" t="n">
        <v>5.6923</v>
      </c>
      <c r="F163" s="45" t="n">
        <f aca="false">IF(D163=2013,100%," ")</f>
        <v>1</v>
      </c>
      <c r="G163" s="46" t="n">
        <f aca="false">ROUND(E163*F163,4)</f>
        <v>5.6923</v>
      </c>
      <c r="H163" s="47" t="n">
        <f aca="false">ROUND(C163*G163,2)</f>
        <v>5.69</v>
      </c>
    </row>
    <row r="164" customFormat="false" ht="16.5" hidden="false" customHeight="false" outlineLevel="0" collapsed="false">
      <c r="A164" s="30" t="n">
        <v>9788801053289</v>
      </c>
      <c r="B164" s="15" t="s">
        <v>309</v>
      </c>
      <c r="C164" s="25" t="n">
        <v>1</v>
      </c>
      <c r="D164" s="43" t="n">
        <v>2013</v>
      </c>
      <c r="E164" s="44" t="n">
        <v>2.3221</v>
      </c>
      <c r="F164" s="45" t="n">
        <f aca="false">IF(D164=2013,100%," ")</f>
        <v>1</v>
      </c>
      <c r="G164" s="46" t="n">
        <f aca="false">ROUND(E164*F164,4)</f>
        <v>2.3221</v>
      </c>
      <c r="H164" s="47" t="n">
        <f aca="false">ROUND(C164*G164,2)</f>
        <v>2.32</v>
      </c>
    </row>
    <row r="165" customFormat="false" ht="16.5" hidden="false" customHeight="false" outlineLevel="0" collapsed="false">
      <c r="A165" s="30" t="n">
        <v>9788895983158</v>
      </c>
      <c r="B165" s="15" t="s">
        <v>16</v>
      </c>
      <c r="C165" s="25" t="n">
        <v>944</v>
      </c>
      <c r="D165" s="43" t="n">
        <v>2013</v>
      </c>
      <c r="E165" s="44" t="n">
        <v>1.3334</v>
      </c>
      <c r="F165" s="45" t="n">
        <f aca="false">IF(D165=2013,100%," ")</f>
        <v>1</v>
      </c>
      <c r="G165" s="46" t="n">
        <f aca="false">ROUND(E165*F165,4)</f>
        <v>1.3334</v>
      </c>
      <c r="H165" s="47" t="n">
        <f aca="false">ROUND(C165*G165,2)</f>
        <v>1258.73</v>
      </c>
    </row>
    <row r="166" customFormat="false" ht="16.5" hidden="false" customHeight="false" outlineLevel="0" collapsed="false">
      <c r="A166" s="30" t="n">
        <v>9788895983080</v>
      </c>
      <c r="B166" s="15" t="s">
        <v>17</v>
      </c>
      <c r="C166" s="25" t="n">
        <v>1125</v>
      </c>
      <c r="D166" s="57" t="n">
        <v>2011</v>
      </c>
      <c r="E166" s="44" t="n">
        <v>1.3334</v>
      </c>
      <c r="F166" s="45" t="n">
        <v>0.33</v>
      </c>
      <c r="G166" s="46" t="n">
        <f aca="false">ROUND(E166*F166,4)</f>
        <v>0.44</v>
      </c>
      <c r="H166" s="47" t="n">
        <f aca="false">ROUND(C166*G166,2)</f>
        <v>495</v>
      </c>
    </row>
    <row r="167" customFormat="false" ht="16.5" hidden="false" customHeight="false" outlineLevel="0" collapsed="false">
      <c r="A167" s="30" t="n">
        <v>9788895983103</v>
      </c>
      <c r="B167" s="15" t="s">
        <v>18</v>
      </c>
      <c r="C167" s="25" t="n">
        <v>916</v>
      </c>
      <c r="D167" s="57" t="n">
        <v>2012</v>
      </c>
      <c r="E167" s="44" t="n">
        <v>1.3334</v>
      </c>
      <c r="F167" s="45" t="n">
        <f aca="false">IF(D167=2012,67%," ")</f>
        <v>0.67</v>
      </c>
      <c r="G167" s="46" t="n">
        <f aca="false">ROUND(E167*F167,4)</f>
        <v>0.8934</v>
      </c>
      <c r="H167" s="47" t="n">
        <f aca="false">ROUND(C167*G167,2)</f>
        <v>818.35</v>
      </c>
    </row>
    <row r="168" customFormat="false" ht="16.5" hidden="false" customHeight="false" outlineLevel="0" collapsed="false">
      <c r="A168" s="30" t="n">
        <v>9788801053999</v>
      </c>
      <c r="B168" s="15" t="s">
        <v>310</v>
      </c>
      <c r="C168" s="25" t="n">
        <v>2</v>
      </c>
      <c r="D168" s="57" t="n">
        <v>2013</v>
      </c>
      <c r="E168" s="44" t="n">
        <v>2.3221</v>
      </c>
      <c r="F168" s="45" t="n">
        <v>1</v>
      </c>
      <c r="G168" s="46" t="n">
        <f aca="false">ROUND(E168*F168,4)</f>
        <v>2.3221</v>
      </c>
      <c r="H168" s="47" t="n">
        <f aca="false">ROUND(C168*G168,2)</f>
        <v>4.64</v>
      </c>
    </row>
    <row r="169" customFormat="false" ht="16.5" hidden="false" customHeight="false" outlineLevel="0" collapsed="false">
      <c r="A169" s="30" t="n">
        <v>9788882847142</v>
      </c>
      <c r="B169" s="15" t="s">
        <v>311</v>
      </c>
      <c r="C169" s="25" t="n">
        <v>3</v>
      </c>
      <c r="D169" s="57" t="n">
        <v>2012</v>
      </c>
      <c r="E169" s="44" t="n">
        <v>10.6347</v>
      </c>
      <c r="F169" s="45" t="n">
        <f aca="false">IF(D169=2012,67%," ")</f>
        <v>0.67</v>
      </c>
      <c r="G169" s="46" t="n">
        <f aca="false">ROUND(E169*F169,4)</f>
        <v>7.1252</v>
      </c>
      <c r="H169" s="47" t="n">
        <f aca="false">ROUND(C169*G169,2)</f>
        <v>21.38</v>
      </c>
    </row>
    <row r="170" customFormat="false" ht="16.5" hidden="false" customHeight="false" outlineLevel="0" collapsed="false">
      <c r="A170" s="30" t="n">
        <v>9788820988197</v>
      </c>
      <c r="B170" s="15" t="s">
        <v>312</v>
      </c>
      <c r="C170" s="25" t="n">
        <v>1</v>
      </c>
      <c r="D170" s="57" t="n">
        <v>2012</v>
      </c>
      <c r="E170" s="44" t="n">
        <v>6.2</v>
      </c>
      <c r="F170" s="45" t="n">
        <f aca="false">IF(D170=2012,67%," ")</f>
        <v>0.67</v>
      </c>
      <c r="G170" s="46" t="n">
        <f aca="false">ROUND(E170*F170,4)</f>
        <v>4.154</v>
      </c>
      <c r="H170" s="47" t="n">
        <f aca="false">ROUND(C170*G170,2)</f>
        <v>4.15</v>
      </c>
    </row>
    <row r="171" customFormat="false" ht="16.5" hidden="false" customHeight="false" outlineLevel="0" collapsed="false">
      <c r="A171" s="30" t="n">
        <v>9788876021961</v>
      </c>
      <c r="B171" s="15" t="s">
        <v>313</v>
      </c>
      <c r="C171" s="25" t="n">
        <v>1</v>
      </c>
      <c r="D171" s="57" t="n">
        <v>2013</v>
      </c>
      <c r="E171" s="44" t="n">
        <v>5.782</v>
      </c>
      <c r="F171" s="45" t="n">
        <v>1</v>
      </c>
      <c r="G171" s="46" t="n">
        <f aca="false">ROUND(E171*F171,4)</f>
        <v>5.782</v>
      </c>
      <c r="H171" s="47" t="n">
        <f aca="false">ROUND(C171*G171,2)</f>
        <v>5.78</v>
      </c>
    </row>
    <row r="172" customFormat="false" ht="16.5" hidden="false" customHeight="false" outlineLevel="0" collapsed="false">
      <c r="A172" s="30" t="n">
        <v>9788866770879</v>
      </c>
      <c r="B172" s="15" t="s">
        <v>314</v>
      </c>
      <c r="C172" s="25" t="n">
        <v>1</v>
      </c>
      <c r="D172" s="57" t="n">
        <v>2012</v>
      </c>
      <c r="E172" s="44" t="n">
        <v>11.3846</v>
      </c>
      <c r="F172" s="45" t="n">
        <f aca="false">IF(D172=2012,67%," ")</f>
        <v>0.67</v>
      </c>
      <c r="G172" s="46" t="n">
        <f aca="false">ROUND(E172*F172,4)</f>
        <v>7.6277</v>
      </c>
      <c r="H172" s="47" t="n">
        <f aca="false">ROUND(C172*G172,2)</f>
        <v>7.63</v>
      </c>
    </row>
    <row r="173" customFormat="false" ht="16.5" hidden="false" customHeight="false" outlineLevel="0" collapsed="false">
      <c r="A173" s="30" t="n">
        <v>9788821552243</v>
      </c>
      <c r="B173" s="15" t="s">
        <v>315</v>
      </c>
      <c r="C173" s="25" t="n">
        <v>1</v>
      </c>
      <c r="D173" s="57" t="n">
        <v>2011</v>
      </c>
      <c r="E173" s="44" t="n">
        <v>8.45</v>
      </c>
      <c r="F173" s="45" t="n">
        <v>0.33</v>
      </c>
      <c r="G173" s="46" t="n">
        <f aca="false">ROUND(E173*F173,4)</f>
        <v>2.7885</v>
      </c>
      <c r="H173" s="47" t="n">
        <f aca="false">ROUND(C173*G173,2)</f>
        <v>2.79</v>
      </c>
    </row>
    <row r="174" customFormat="false" ht="16.5" hidden="false" customHeight="false" outlineLevel="0" collapsed="false">
      <c r="A174" s="30" t="n">
        <v>9788821574481</v>
      </c>
      <c r="B174" s="15" t="s">
        <v>315</v>
      </c>
      <c r="C174" s="25" t="n">
        <v>1</v>
      </c>
      <c r="D174" s="57" t="n">
        <v>2012</v>
      </c>
      <c r="E174" s="44" t="n">
        <v>8.45</v>
      </c>
      <c r="F174" s="45" t="n">
        <f aca="false">IF(D174=2012,67%," ")</f>
        <v>0.67</v>
      </c>
      <c r="G174" s="46" t="n">
        <f aca="false">ROUND(E174*F174,4)</f>
        <v>5.6615</v>
      </c>
      <c r="H174" s="47" t="n">
        <f aca="false">ROUND(C174*G174,2)</f>
        <v>5.66</v>
      </c>
    </row>
    <row r="175" customFormat="false" ht="16.5" hidden="false" customHeight="false" outlineLevel="0" collapsed="false">
      <c r="A175" s="30" t="n">
        <v>200</v>
      </c>
      <c r="B175" s="15" t="s">
        <v>19</v>
      </c>
      <c r="C175" s="25" t="n">
        <v>31025</v>
      </c>
      <c r="D175" s="57" t="n">
        <v>2012</v>
      </c>
      <c r="E175" s="44" t="n">
        <v>0.02</v>
      </c>
      <c r="F175" s="45" t="n">
        <f aca="false">IF(D175=2012,67%," ")</f>
        <v>0.67</v>
      </c>
      <c r="G175" s="46" t="n">
        <f aca="false">ROUND(E175*F175,4)</f>
        <v>0.0134</v>
      </c>
      <c r="H175" s="47" t="n">
        <f aca="false">ROUND(C175*G175,2)</f>
        <v>415.74</v>
      </c>
    </row>
    <row r="176" customFormat="false" ht="16.5" hidden="false" customHeight="false" outlineLevel="0" collapsed="false">
      <c r="A176" s="30" t="n">
        <v>8019118042286</v>
      </c>
      <c r="B176" s="15" t="s">
        <v>316</v>
      </c>
      <c r="C176" s="25" t="n">
        <v>1</v>
      </c>
      <c r="D176" s="57" t="n">
        <v>2012</v>
      </c>
      <c r="E176" s="44" t="n">
        <v>12.25</v>
      </c>
      <c r="F176" s="45" t="n">
        <f aca="false">IF(D176=2012,67%," ")</f>
        <v>0.67</v>
      </c>
      <c r="G176" s="46" t="n">
        <f aca="false">ROUND(E176*F176,4)</f>
        <v>8.2075</v>
      </c>
      <c r="H176" s="47" t="n">
        <f aca="false">ROUND(C176*G176,2)</f>
        <v>8.21</v>
      </c>
    </row>
    <row r="177" customFormat="false" ht="16.5" hidden="false" customHeight="false" outlineLevel="0" collapsed="false">
      <c r="A177" s="30" t="n">
        <v>9788801045598</v>
      </c>
      <c r="B177" s="15" t="s">
        <v>317</v>
      </c>
      <c r="C177" s="25" t="n">
        <v>1</v>
      </c>
      <c r="D177" s="57" t="n">
        <v>2013</v>
      </c>
      <c r="E177" s="44" t="n">
        <v>5.9711</v>
      </c>
      <c r="F177" s="45" t="n">
        <v>1</v>
      </c>
      <c r="G177" s="46" t="n">
        <f aca="false">ROUND(E177*F177,4)</f>
        <v>5.9711</v>
      </c>
      <c r="H177" s="47" t="n">
        <f aca="false">ROUND(C177*G177,2)</f>
        <v>5.97</v>
      </c>
    </row>
    <row r="178" customFormat="false" ht="16.5" hidden="false" customHeight="false" outlineLevel="0" collapsed="false">
      <c r="A178" s="30" t="n">
        <v>9788821517716</v>
      </c>
      <c r="B178" s="15" t="s">
        <v>318</v>
      </c>
      <c r="C178" s="25" t="n">
        <v>1</v>
      </c>
      <c r="D178" s="57" t="n">
        <v>2011</v>
      </c>
      <c r="E178" s="44" t="n">
        <v>15.6</v>
      </c>
      <c r="F178" s="45" t="n">
        <v>0.33</v>
      </c>
      <c r="G178" s="46" t="n">
        <f aca="false">ROUND(E178*F178,4)</f>
        <v>5.148</v>
      </c>
      <c r="H178" s="47" t="n">
        <f aca="false">ROUND(C178*G178,2)</f>
        <v>5.15</v>
      </c>
    </row>
    <row r="179" customFormat="false" ht="16.5" hidden="false" customHeight="false" outlineLevel="0" collapsed="false">
      <c r="A179" s="30" t="n">
        <v>8013147483225</v>
      </c>
      <c r="B179" s="15" t="s">
        <v>319</v>
      </c>
      <c r="C179" s="25" t="n">
        <v>1</v>
      </c>
      <c r="D179" s="57" t="n">
        <v>2013</v>
      </c>
      <c r="E179" s="44" t="n">
        <v>6.0861</v>
      </c>
      <c r="F179" s="45" t="n">
        <v>1</v>
      </c>
      <c r="G179" s="46" t="n">
        <f aca="false">ROUND(E179*F179,4)</f>
        <v>6.0861</v>
      </c>
      <c r="H179" s="47" t="n">
        <f aca="false">ROUND(C179*G179,2)</f>
        <v>6.09</v>
      </c>
    </row>
    <row r="180" customFormat="false" ht="16.5" hidden="false" customHeight="false" outlineLevel="0" collapsed="false">
      <c r="A180" s="30" t="n">
        <v>9788801029093</v>
      </c>
      <c r="B180" s="15" t="s">
        <v>319</v>
      </c>
      <c r="C180" s="25" t="n">
        <v>2</v>
      </c>
      <c r="D180" s="57" t="n">
        <v>2013</v>
      </c>
      <c r="E180" s="44" t="n">
        <v>2.3221</v>
      </c>
      <c r="F180" s="45" t="n">
        <v>1</v>
      </c>
      <c r="G180" s="46" t="n">
        <f aca="false">ROUND(E180*F180,4)</f>
        <v>2.3221</v>
      </c>
      <c r="H180" s="47" t="n">
        <f aca="false">ROUND(C180*G180,2)</f>
        <v>4.64</v>
      </c>
    </row>
    <row r="181" customFormat="false" ht="16.5" hidden="false" customHeight="false" outlineLevel="0" collapsed="false">
      <c r="A181" s="30" t="n">
        <v>9788804623014</v>
      </c>
      <c r="B181" s="15" t="s">
        <v>320</v>
      </c>
      <c r="C181" s="25" t="n">
        <v>1</v>
      </c>
      <c r="D181" s="57" t="n">
        <v>2012</v>
      </c>
      <c r="E181" s="44" t="n">
        <v>12.95</v>
      </c>
      <c r="F181" s="45" t="n">
        <f aca="false">IF(D181=2012,67%," ")</f>
        <v>0.67</v>
      </c>
      <c r="G181" s="46" t="n">
        <f aca="false">ROUND(E181*F181,4)</f>
        <v>8.6765</v>
      </c>
      <c r="H181" s="47" t="n">
        <f aca="false">ROUND(C181*G181,2)</f>
        <v>8.68</v>
      </c>
    </row>
    <row r="182" customFormat="false" ht="16.5" hidden="false" customHeight="false" outlineLevel="0" collapsed="false">
      <c r="A182" s="30" t="n">
        <v>9788884042156</v>
      </c>
      <c r="B182" s="15" t="s">
        <v>321</v>
      </c>
      <c r="C182" s="25" t="n">
        <v>2</v>
      </c>
      <c r="D182" s="57" t="n">
        <v>2013</v>
      </c>
      <c r="E182" s="44" t="n">
        <v>2.8</v>
      </c>
      <c r="F182" s="45" t="n">
        <v>1</v>
      </c>
      <c r="G182" s="46" t="n">
        <f aca="false">ROUND(E182*F182,4)</f>
        <v>2.8</v>
      </c>
      <c r="H182" s="47" t="n">
        <f aca="false">ROUND(C182*G182,2)</f>
        <v>5.6</v>
      </c>
    </row>
    <row r="183" customFormat="false" ht="16.5" hidden="false" customHeight="false" outlineLevel="0" collapsed="false">
      <c r="A183" s="30" t="n">
        <v>9788831153102</v>
      </c>
      <c r="B183" s="15" t="s">
        <v>322</v>
      </c>
      <c r="C183" s="25" t="n">
        <v>1</v>
      </c>
      <c r="D183" s="57" t="n">
        <v>2012</v>
      </c>
      <c r="E183" s="44" t="n">
        <v>8.45</v>
      </c>
      <c r="F183" s="45" t="n">
        <f aca="false">IF(D183=2012,67%," ")</f>
        <v>0.67</v>
      </c>
      <c r="G183" s="46" t="n">
        <f aca="false">ROUND(E183*F183,4)</f>
        <v>5.6615</v>
      </c>
      <c r="H183" s="47" t="n">
        <f aca="false">ROUND(C183*G183,2)</f>
        <v>5.66</v>
      </c>
    </row>
    <row r="184" customFormat="false" ht="16.5" hidden="false" customHeight="false" outlineLevel="0" collapsed="false">
      <c r="A184" s="30" t="n">
        <v>9788821567773</v>
      </c>
      <c r="B184" s="15" t="s">
        <v>323</v>
      </c>
      <c r="C184" s="25" t="n">
        <v>71</v>
      </c>
      <c r="D184" s="57" t="n">
        <v>2012</v>
      </c>
      <c r="E184" s="44" t="n">
        <v>3.7076</v>
      </c>
      <c r="F184" s="45" t="n">
        <f aca="false">IF(D184=2012,67%," ")</f>
        <v>0.67</v>
      </c>
      <c r="G184" s="46" t="n">
        <f aca="false">ROUND(E184*F184,4)</f>
        <v>2.4841</v>
      </c>
      <c r="H184" s="47" t="n">
        <f aca="false">ROUND(C184*G184,2)</f>
        <v>176.37</v>
      </c>
    </row>
    <row r="185" customFormat="false" ht="16.5" hidden="false" customHeight="false" outlineLevel="0" collapsed="false">
      <c r="A185" s="30" t="n">
        <v>9788821575747</v>
      </c>
      <c r="B185" s="15" t="s">
        <v>324</v>
      </c>
      <c r="C185" s="25" t="n">
        <v>12</v>
      </c>
      <c r="D185" s="57" t="n">
        <v>2012</v>
      </c>
      <c r="E185" s="44" t="n">
        <v>5.518</v>
      </c>
      <c r="F185" s="45" t="n">
        <f aca="false">IF(D185=2012,67%," ")</f>
        <v>0.67</v>
      </c>
      <c r="G185" s="46" t="n">
        <f aca="false">ROUND(E185*F185,4)</f>
        <v>3.6971</v>
      </c>
      <c r="H185" s="47" t="n">
        <f aca="false">ROUND(C185*G185,2)</f>
        <v>44.37</v>
      </c>
    </row>
    <row r="186" customFormat="false" ht="16.5" hidden="false" customHeight="false" outlineLevel="0" collapsed="false">
      <c r="A186" s="30" t="n">
        <v>9788810820872</v>
      </c>
      <c r="B186" s="15" t="s">
        <v>325</v>
      </c>
      <c r="C186" s="25" t="n">
        <v>5</v>
      </c>
      <c r="D186" s="57" t="n">
        <v>2012</v>
      </c>
      <c r="E186" s="44" t="n">
        <v>20.1264</v>
      </c>
      <c r="F186" s="45" t="n">
        <f aca="false">IF(D186=2012,67%," ")</f>
        <v>0.67</v>
      </c>
      <c r="G186" s="46" t="n">
        <f aca="false">ROUND(E186*F186,4)</f>
        <v>13.4847</v>
      </c>
      <c r="H186" s="47" t="n">
        <f aca="false">ROUND(C186*G186,2)</f>
        <v>67.42</v>
      </c>
    </row>
    <row r="187" customFormat="false" ht="16.5" hidden="false" customHeight="false" outlineLevel="0" collapsed="false">
      <c r="A187" s="30" t="n">
        <v>9788821574740</v>
      </c>
      <c r="B187" s="15" t="s">
        <v>326</v>
      </c>
      <c r="C187" s="25" t="n">
        <v>1</v>
      </c>
      <c r="D187" s="57" t="n">
        <v>2012</v>
      </c>
      <c r="E187" s="44" t="n">
        <v>13.78</v>
      </c>
      <c r="F187" s="45" t="n">
        <f aca="false">IF(D187=2012,67%," ")</f>
        <v>0.67</v>
      </c>
      <c r="G187" s="46" t="n">
        <f aca="false">ROUND(E187*F187,4)</f>
        <v>9.2326</v>
      </c>
      <c r="H187" s="47" t="n">
        <f aca="false">ROUND(C187*G187,2)</f>
        <v>9.23</v>
      </c>
    </row>
    <row r="188" customFormat="false" ht="16.5" hidden="false" customHeight="false" outlineLevel="0" collapsed="false">
      <c r="A188" s="30" t="n">
        <v>9788821575358</v>
      </c>
      <c r="B188" s="15" t="s">
        <v>327</v>
      </c>
      <c r="C188" s="25" t="n">
        <v>1</v>
      </c>
      <c r="D188" s="57" t="n">
        <v>2012</v>
      </c>
      <c r="E188" s="44" t="n">
        <v>6.6156</v>
      </c>
      <c r="F188" s="45" t="n">
        <f aca="false">IF(D188=2012,67%," ")</f>
        <v>0.67</v>
      </c>
      <c r="G188" s="46" t="n">
        <f aca="false">ROUND(E188*F188,4)</f>
        <v>4.4325</v>
      </c>
      <c r="H188" s="47" t="n">
        <f aca="false">ROUND(C188*G188,2)</f>
        <v>4.43</v>
      </c>
    </row>
    <row r="189" customFormat="false" ht="16.5" hidden="false" customHeight="false" outlineLevel="0" collapsed="false">
      <c r="A189" s="30" t="n">
        <v>8031179926480</v>
      </c>
      <c r="B189" s="15" t="s">
        <v>328</v>
      </c>
      <c r="C189" s="25" t="n">
        <v>1</v>
      </c>
      <c r="D189" s="57" t="n">
        <v>2013</v>
      </c>
      <c r="E189" s="44" t="n">
        <v>6.0861</v>
      </c>
      <c r="F189" s="45" t="n">
        <v>1</v>
      </c>
      <c r="G189" s="46" t="n">
        <f aca="false">ROUND(E189*F189,4)</f>
        <v>6.0861</v>
      </c>
      <c r="H189" s="47" t="n">
        <f aca="false">ROUND(C189*G189,2)</f>
        <v>6.09</v>
      </c>
    </row>
    <row r="190" customFormat="false" ht="16.5" hidden="false" customHeight="false" outlineLevel="0" collapsed="false">
      <c r="A190" s="30" t="n">
        <v>8031179926152</v>
      </c>
      <c r="B190" s="15" t="s">
        <v>329</v>
      </c>
      <c r="C190" s="25" t="n">
        <v>1</v>
      </c>
      <c r="D190" s="57" t="n">
        <v>2013</v>
      </c>
      <c r="E190" s="44" t="n">
        <v>6.0861</v>
      </c>
      <c r="F190" s="45" t="n">
        <v>1</v>
      </c>
      <c r="G190" s="46" t="n">
        <f aca="false">ROUND(E190*F190,4)</f>
        <v>6.0861</v>
      </c>
      <c r="H190" s="47" t="n">
        <f aca="false">ROUND(C190*G190,2)</f>
        <v>6.09</v>
      </c>
    </row>
    <row r="191" customFormat="false" ht="16.5" hidden="false" customHeight="false" outlineLevel="0" collapsed="false">
      <c r="A191" s="30" t="n">
        <v>9788801104233</v>
      </c>
      <c r="B191" s="15" t="s">
        <v>330</v>
      </c>
      <c r="C191" s="25" t="n">
        <v>29</v>
      </c>
      <c r="D191" s="57" t="n">
        <v>2007</v>
      </c>
      <c r="E191" s="44" t="n">
        <v>6.769</v>
      </c>
      <c r="F191" s="45" t="n">
        <v>0.1</v>
      </c>
      <c r="G191" s="46" t="n">
        <f aca="false">ROUND(E191*F191,4)</f>
        <v>0.6769</v>
      </c>
      <c r="H191" s="47" t="n">
        <f aca="false">ROUND(C191*G191,2)</f>
        <v>19.63</v>
      </c>
    </row>
    <row r="192" customFormat="false" ht="16.5" hidden="false" customHeight="false" outlineLevel="0" collapsed="false">
      <c r="A192" s="30" t="n">
        <v>9788861244054</v>
      </c>
      <c r="B192" s="15" t="s">
        <v>331</v>
      </c>
      <c r="C192" s="25" t="n">
        <v>1</v>
      </c>
      <c r="D192" s="57" t="n">
        <v>2013</v>
      </c>
      <c r="E192" s="44" t="n">
        <v>9.8904</v>
      </c>
      <c r="F192" s="45" t="n">
        <v>1</v>
      </c>
      <c r="G192" s="46" t="n">
        <f aca="false">ROUND(E192*F192,4)</f>
        <v>9.8904</v>
      </c>
      <c r="H192" s="47" t="n">
        <f aca="false">ROUND(C192*G192,2)</f>
        <v>9.89</v>
      </c>
    </row>
    <row r="193" customFormat="false" ht="16.5" hidden="false" customHeight="false" outlineLevel="0" collapsed="false">
      <c r="A193" s="30" t="n">
        <v>9788810820339</v>
      </c>
      <c r="B193" s="15" t="s">
        <v>332</v>
      </c>
      <c r="C193" s="25" t="n">
        <v>2</v>
      </c>
      <c r="D193" s="57" t="n">
        <v>2012</v>
      </c>
      <c r="E193" s="44" t="n">
        <v>22.3125</v>
      </c>
      <c r="F193" s="45" t="n">
        <f aca="false">IF(D193=2012,67%," ")</f>
        <v>0.67</v>
      </c>
      <c r="G193" s="46" t="n">
        <f aca="false">ROUND(E193*F193,4)</f>
        <v>14.9494</v>
      </c>
      <c r="H193" s="47" t="n">
        <f aca="false">ROUND(C193*G193,2)</f>
        <v>29.9</v>
      </c>
    </row>
    <row r="194" customFormat="false" ht="16.5" hidden="false" customHeight="false" outlineLevel="0" collapsed="false">
      <c r="A194" s="30" t="n">
        <v>9788810820308</v>
      </c>
      <c r="B194" s="15" t="s">
        <v>333</v>
      </c>
      <c r="C194" s="25" t="n">
        <v>1</v>
      </c>
      <c r="D194" s="57" t="n">
        <v>2012</v>
      </c>
      <c r="E194" s="44" t="n">
        <v>90.2313</v>
      </c>
      <c r="F194" s="45" t="n">
        <f aca="false">IF(D194=2012,67%," ")</f>
        <v>0.67</v>
      </c>
      <c r="G194" s="46" t="n">
        <f aca="false">ROUND(E194*F194,4)</f>
        <v>60.455</v>
      </c>
      <c r="H194" s="47" t="n">
        <f aca="false">ROUND(C194*G194,2)</f>
        <v>60.46</v>
      </c>
    </row>
    <row r="195" customFormat="false" ht="16.5" hidden="false" customHeight="false" outlineLevel="0" collapsed="false">
      <c r="A195" s="30" t="n">
        <v>9788810820612</v>
      </c>
      <c r="B195" s="15" t="s">
        <v>334</v>
      </c>
      <c r="C195" s="25" t="n">
        <v>1</v>
      </c>
      <c r="D195" s="57" t="n">
        <v>2012</v>
      </c>
      <c r="E195" s="44" t="n">
        <v>66.6927</v>
      </c>
      <c r="F195" s="45" t="n">
        <f aca="false">IF(D195=2012,67%," ")</f>
        <v>0.67</v>
      </c>
      <c r="G195" s="46" t="n">
        <f aca="false">ROUND(E195*F195,4)</f>
        <v>44.6841</v>
      </c>
      <c r="H195" s="47" t="n">
        <f aca="false">ROUND(C195*G195,2)</f>
        <v>44.68</v>
      </c>
    </row>
    <row r="196" customFormat="false" ht="16.5" hidden="false" customHeight="false" outlineLevel="0" collapsed="false">
      <c r="A196" s="30" t="n">
        <v>9788810820629</v>
      </c>
      <c r="B196" s="15" t="s">
        <v>335</v>
      </c>
      <c r="C196" s="25" t="n">
        <v>1</v>
      </c>
      <c r="D196" s="57" t="n">
        <v>2012</v>
      </c>
      <c r="E196" s="44" t="n">
        <v>81.7313</v>
      </c>
      <c r="F196" s="45" t="n">
        <f aca="false">IF(D196=2012,67%," ")</f>
        <v>0.67</v>
      </c>
      <c r="G196" s="46" t="n">
        <f aca="false">ROUND(E196*F196,4)</f>
        <v>54.76</v>
      </c>
      <c r="H196" s="47" t="n">
        <f aca="false">ROUND(C196*G196,2)</f>
        <v>54.76</v>
      </c>
    </row>
    <row r="197" customFormat="false" ht="16.5" hidden="false" customHeight="false" outlineLevel="0" collapsed="false">
      <c r="A197" s="30" t="n">
        <v>9788810820346</v>
      </c>
      <c r="B197" s="15" t="s">
        <v>336</v>
      </c>
      <c r="C197" s="25" t="n">
        <v>10</v>
      </c>
      <c r="D197" s="57" t="n">
        <v>2010</v>
      </c>
      <c r="E197" s="44" t="n">
        <v>18.84</v>
      </c>
      <c r="F197" s="45" t="n">
        <v>0.1</v>
      </c>
      <c r="G197" s="46" t="n">
        <f aca="false">ROUND(E197*F197,4)</f>
        <v>1.884</v>
      </c>
      <c r="H197" s="47" t="n">
        <f aca="false">ROUND(C197*G197,2)</f>
        <v>18.84</v>
      </c>
    </row>
    <row r="198" customFormat="false" ht="16.5" hidden="false" customHeight="false" outlineLevel="0" collapsed="false">
      <c r="A198" s="30" t="n">
        <v>9788810820315</v>
      </c>
      <c r="B198" s="15" t="s">
        <v>337</v>
      </c>
      <c r="C198" s="25" t="n">
        <v>16</v>
      </c>
      <c r="D198" s="57" t="n">
        <v>2012</v>
      </c>
      <c r="E198" s="44" t="n">
        <v>22.0286</v>
      </c>
      <c r="F198" s="45" t="n">
        <f aca="false">IF(D198=2012,67%," ")</f>
        <v>0.67</v>
      </c>
      <c r="G198" s="46" t="n">
        <f aca="false">ROUND(E198*F198,4)</f>
        <v>14.7592</v>
      </c>
      <c r="H198" s="47" t="n">
        <f aca="false">ROUND(C198*G198,2)</f>
        <v>236.15</v>
      </c>
    </row>
    <row r="199" customFormat="false" ht="16.5" hidden="false" customHeight="false" outlineLevel="0" collapsed="false">
      <c r="A199" s="30" t="n">
        <v>9788810820353</v>
      </c>
      <c r="B199" s="15" t="s">
        <v>338</v>
      </c>
      <c r="C199" s="25" t="n">
        <v>2</v>
      </c>
      <c r="D199" s="57" t="n">
        <v>2013</v>
      </c>
      <c r="E199" s="44" t="n">
        <v>25.8749</v>
      </c>
      <c r="F199" s="45" t="n">
        <v>1</v>
      </c>
      <c r="G199" s="46" t="n">
        <f aca="false">ROUND(E199*F199,4)</f>
        <v>25.8749</v>
      </c>
      <c r="H199" s="47" t="n">
        <f aca="false">ROUND(C199*G199,2)</f>
        <v>51.75</v>
      </c>
    </row>
    <row r="200" customFormat="false" ht="16.5" hidden="false" customHeight="false" outlineLevel="0" collapsed="false">
      <c r="A200" s="30" t="n">
        <v>9788810820650</v>
      </c>
      <c r="B200" s="15" t="s">
        <v>339</v>
      </c>
      <c r="C200" s="25" t="n">
        <v>4</v>
      </c>
      <c r="D200" s="57" t="n">
        <v>2012</v>
      </c>
      <c r="E200" s="44" t="n">
        <v>26.8038</v>
      </c>
      <c r="F200" s="45" t="n">
        <f aca="false">IF(D200=2012,67%," ")</f>
        <v>0.67</v>
      </c>
      <c r="G200" s="46" t="n">
        <f aca="false">ROUND(E200*F200,4)</f>
        <v>17.9585</v>
      </c>
      <c r="H200" s="47" t="n">
        <f aca="false">ROUND(C200*G200,2)</f>
        <v>71.83</v>
      </c>
    </row>
    <row r="201" customFormat="false" ht="16.5" hidden="false" customHeight="false" outlineLevel="0" collapsed="false">
      <c r="A201" s="30" t="n">
        <v>9788810820568</v>
      </c>
      <c r="B201" s="15" t="s">
        <v>340</v>
      </c>
      <c r="C201" s="25" t="n">
        <v>3</v>
      </c>
      <c r="D201" s="57" t="n">
        <v>2012</v>
      </c>
      <c r="E201" s="44" t="n">
        <v>30.7078</v>
      </c>
      <c r="F201" s="45" t="n">
        <f aca="false">IF(D201=2012,67%," ")</f>
        <v>0.67</v>
      </c>
      <c r="G201" s="46" t="n">
        <f aca="false">ROUND(E201*F201,4)</f>
        <v>20.5742</v>
      </c>
      <c r="H201" s="47" t="n">
        <f aca="false">ROUND(C201*G201,2)</f>
        <v>61.72</v>
      </c>
    </row>
    <row r="202" customFormat="false" ht="16.5" hidden="false" customHeight="false" outlineLevel="0" collapsed="false">
      <c r="A202" s="30" t="n">
        <v>9788810751121</v>
      </c>
      <c r="B202" s="15" t="s">
        <v>341</v>
      </c>
      <c r="C202" s="25" t="n">
        <v>2</v>
      </c>
      <c r="D202" s="57" t="n">
        <v>2012</v>
      </c>
      <c r="E202" s="44" t="n">
        <v>7.0442</v>
      </c>
      <c r="F202" s="45" t="n">
        <f aca="false">IF(D202=2012,67%," ")</f>
        <v>0.67</v>
      </c>
      <c r="G202" s="46" t="n">
        <f aca="false">ROUND(E202*F202,4)</f>
        <v>4.7196</v>
      </c>
      <c r="H202" s="47" t="n">
        <f aca="false">ROUND(C202*G202,2)</f>
        <v>9.44</v>
      </c>
    </row>
    <row r="203" customFormat="false" ht="16.5" hidden="false" customHeight="false" outlineLevel="0" collapsed="false">
      <c r="A203" s="30" t="n">
        <v>9788861243743</v>
      </c>
      <c r="B203" s="15" t="s">
        <v>342</v>
      </c>
      <c r="C203" s="25" t="n">
        <v>2</v>
      </c>
      <c r="D203" s="57" t="n">
        <v>2013</v>
      </c>
      <c r="E203" s="44" t="n">
        <v>12.8077</v>
      </c>
      <c r="F203" s="45" t="n">
        <v>1</v>
      </c>
      <c r="G203" s="46" t="n">
        <f aca="false">ROUND(E203*F203,4)</f>
        <v>12.8077</v>
      </c>
      <c r="H203" s="47" t="n">
        <f aca="false">ROUND(C203*G203,2)</f>
        <v>25.62</v>
      </c>
    </row>
    <row r="204" customFormat="false" ht="16.5" hidden="false" customHeight="false" outlineLevel="0" collapsed="false">
      <c r="A204" s="30" t="n">
        <v>9788804629764</v>
      </c>
      <c r="B204" s="15" t="s">
        <v>343</v>
      </c>
      <c r="C204" s="25" t="n">
        <v>1</v>
      </c>
      <c r="D204" s="57" t="n">
        <v>2013</v>
      </c>
      <c r="E204" s="44" t="n">
        <v>13.3</v>
      </c>
      <c r="F204" s="45" t="n">
        <v>1</v>
      </c>
      <c r="G204" s="46" t="n">
        <f aca="false">ROUND(E204*F204,4)</f>
        <v>13.3</v>
      </c>
      <c r="H204" s="47" t="n">
        <f aca="false">ROUND(C204*G204,2)</f>
        <v>13.3</v>
      </c>
    </row>
    <row r="205" customFormat="false" ht="16.5" hidden="false" customHeight="false" outlineLevel="0" collapsed="false">
      <c r="A205" s="30" t="n">
        <v>9788801042870</v>
      </c>
      <c r="B205" s="15" t="s">
        <v>344</v>
      </c>
      <c r="C205" s="25" t="n">
        <v>1</v>
      </c>
      <c r="D205" s="57" t="n">
        <v>2013</v>
      </c>
      <c r="E205" s="44" t="n">
        <v>8.5586</v>
      </c>
      <c r="F205" s="45" t="n">
        <v>1</v>
      </c>
      <c r="G205" s="46" t="n">
        <f aca="false">ROUND(E205*F205,4)</f>
        <v>8.5586</v>
      </c>
      <c r="H205" s="47" t="n">
        <f aca="false">ROUND(C205*G205,2)</f>
        <v>8.56</v>
      </c>
    </row>
    <row r="206" customFormat="false" ht="16.5" hidden="false" customHeight="false" outlineLevel="0" collapsed="false">
      <c r="A206" s="30" t="n">
        <v>9788851411657</v>
      </c>
      <c r="B206" s="15" t="s">
        <v>345</v>
      </c>
      <c r="C206" s="25" t="n">
        <v>1</v>
      </c>
      <c r="D206" s="57" t="n">
        <v>2013</v>
      </c>
      <c r="E206" s="44" t="n">
        <v>20.5635</v>
      </c>
      <c r="F206" s="45" t="n">
        <v>1</v>
      </c>
      <c r="G206" s="46" t="n">
        <f aca="false">ROUND(E206*F206,4)</f>
        <v>20.5635</v>
      </c>
      <c r="H206" s="47" t="n">
        <f aca="false">ROUND(C206*G206,2)</f>
        <v>20.56</v>
      </c>
    </row>
    <row r="207" customFormat="false" ht="16.5" hidden="false" customHeight="false" outlineLevel="0" collapsed="false">
      <c r="A207" s="30" t="n">
        <v>9788870266160</v>
      </c>
      <c r="B207" s="15" t="s">
        <v>346</v>
      </c>
      <c r="C207" s="25" t="n">
        <v>15</v>
      </c>
      <c r="D207" s="57" t="n">
        <v>2011</v>
      </c>
      <c r="E207" s="44" t="n">
        <v>3.6</v>
      </c>
      <c r="F207" s="45" t="n">
        <v>0.33</v>
      </c>
      <c r="G207" s="46" t="n">
        <f aca="false">ROUND(E207*F207,4)</f>
        <v>1.188</v>
      </c>
      <c r="H207" s="47" t="n">
        <f aca="false">ROUND(C207*G207,2)</f>
        <v>17.82</v>
      </c>
    </row>
    <row r="208" customFormat="false" ht="16.5" hidden="false" customHeight="false" outlineLevel="0" collapsed="false">
      <c r="A208" s="30" t="n">
        <v>9788810769492</v>
      </c>
      <c r="B208" s="15" t="s">
        <v>347</v>
      </c>
      <c r="C208" s="25" t="n">
        <v>3</v>
      </c>
      <c r="D208" s="57" t="n">
        <v>2012</v>
      </c>
      <c r="E208" s="44" t="n">
        <v>7.0442</v>
      </c>
      <c r="F208" s="45" t="n">
        <f aca="false">IF(D208=2012,67%," ")</f>
        <v>0.67</v>
      </c>
      <c r="G208" s="46" t="n">
        <f aca="false">ROUND(E208*F208,4)</f>
        <v>4.7196</v>
      </c>
      <c r="H208" s="47" t="n">
        <f aca="false">ROUND(C208*G208,2)</f>
        <v>14.16</v>
      </c>
    </row>
    <row r="209" customFormat="false" ht="16.5" hidden="false" customHeight="false" outlineLevel="0" collapsed="false">
      <c r="A209" s="30" t="n">
        <v>9788861243729</v>
      </c>
      <c r="B209" s="15" t="s">
        <v>348</v>
      </c>
      <c r="C209" s="25" t="n">
        <v>3</v>
      </c>
      <c r="D209" s="57" t="n">
        <v>2012</v>
      </c>
      <c r="E209" s="44" t="n">
        <v>6.3327</v>
      </c>
      <c r="F209" s="45" t="n">
        <f aca="false">IF(D209=2012,67%," ")</f>
        <v>0.67</v>
      </c>
      <c r="G209" s="46" t="n">
        <f aca="false">ROUND(E209*F209,4)</f>
        <v>4.2429</v>
      </c>
      <c r="H209" s="47" t="n">
        <f aca="false">ROUND(C209*G209,2)</f>
        <v>12.73</v>
      </c>
    </row>
    <row r="210" customFormat="false" ht="16.5" hidden="false" customHeight="false" outlineLevel="0" collapsed="false">
      <c r="A210" s="30" t="n">
        <v>9788864670867</v>
      </c>
      <c r="B210" s="15" t="s">
        <v>349</v>
      </c>
      <c r="C210" s="25" t="n">
        <v>1</v>
      </c>
      <c r="D210" s="57" t="n">
        <v>2012</v>
      </c>
      <c r="E210" s="44" t="n">
        <v>6.93</v>
      </c>
      <c r="F210" s="45" t="n">
        <f aca="false">IF(D210=2012,67%," ")</f>
        <v>0.67</v>
      </c>
      <c r="G210" s="46" t="n">
        <f aca="false">ROUND(E210*F210,4)</f>
        <v>4.6431</v>
      </c>
      <c r="H210" s="47" t="n">
        <f aca="false">ROUND(C210*G210,2)</f>
        <v>4.64</v>
      </c>
    </row>
    <row r="211" customFormat="false" ht="16.5" hidden="false" customHeight="false" outlineLevel="0" collapsed="false">
      <c r="A211" s="30" t="n">
        <v>9788801046014</v>
      </c>
      <c r="B211" s="15" t="s">
        <v>350</v>
      </c>
      <c r="C211" s="25" t="n">
        <v>2</v>
      </c>
      <c r="D211" s="57" t="n">
        <v>2013</v>
      </c>
      <c r="E211" s="44" t="n">
        <v>23.2211</v>
      </c>
      <c r="F211" s="45" t="n">
        <v>1</v>
      </c>
      <c r="G211" s="46" t="n">
        <f aca="false">ROUND(E211*F211,4)</f>
        <v>23.2211</v>
      </c>
      <c r="H211" s="47" t="n">
        <f aca="false">ROUND(C211*G211,2)</f>
        <v>46.44</v>
      </c>
    </row>
    <row r="212" customFormat="false" ht="16.5" hidden="false" customHeight="false" outlineLevel="0" collapsed="false">
      <c r="A212" s="30" t="n">
        <v>9788821575457</v>
      </c>
      <c r="B212" s="15" t="s">
        <v>351</v>
      </c>
      <c r="C212" s="25" t="n">
        <v>2</v>
      </c>
      <c r="D212" s="57" t="n">
        <v>2012</v>
      </c>
      <c r="E212" s="44" t="n">
        <v>19.175</v>
      </c>
      <c r="F212" s="45" t="n">
        <f aca="false">IF(D212=2012,67%," ")</f>
        <v>0.67</v>
      </c>
      <c r="G212" s="46" t="n">
        <f aca="false">ROUND(E212*F212,4)</f>
        <v>12.8473</v>
      </c>
      <c r="H212" s="47" t="n">
        <f aca="false">ROUND(C212*G212,2)</f>
        <v>25.69</v>
      </c>
    </row>
    <row r="213" customFormat="false" ht="16.5" hidden="false" customHeight="false" outlineLevel="0" collapsed="false">
      <c r="A213" s="30" t="n">
        <v>9788821570537</v>
      </c>
      <c r="B213" s="15" t="s">
        <v>352</v>
      </c>
      <c r="C213" s="25" t="n">
        <v>1</v>
      </c>
      <c r="D213" s="57" t="n">
        <v>2012</v>
      </c>
      <c r="E213" s="44" t="n">
        <v>22.1</v>
      </c>
      <c r="F213" s="45" t="n">
        <f aca="false">IF(D213=2012,67%," ")</f>
        <v>0.67</v>
      </c>
      <c r="G213" s="46" t="n">
        <f aca="false">ROUND(E213*F213,4)</f>
        <v>14.807</v>
      </c>
      <c r="H213" s="47" t="n">
        <f aca="false">ROUND(C213*G213,2)</f>
        <v>14.81</v>
      </c>
    </row>
    <row r="214" customFormat="false" ht="16.5" hidden="false" customHeight="false" outlineLevel="0" collapsed="false">
      <c r="A214" s="30" t="n">
        <v>9788861244368</v>
      </c>
      <c r="B214" s="15" t="s">
        <v>353</v>
      </c>
      <c r="C214" s="25" t="n">
        <v>1</v>
      </c>
      <c r="D214" s="57" t="n">
        <v>2013</v>
      </c>
      <c r="E214" s="44" t="n">
        <v>9.1789</v>
      </c>
      <c r="F214" s="45" t="n">
        <v>1</v>
      </c>
      <c r="G214" s="46" t="n">
        <f aca="false">ROUND(E214*F214,4)</f>
        <v>9.1789</v>
      </c>
      <c r="H214" s="47" t="n">
        <f aca="false">ROUND(C214*G214,2)</f>
        <v>9.18</v>
      </c>
    </row>
    <row r="215" customFormat="false" ht="16.5" hidden="false" customHeight="false" outlineLevel="0" collapsed="false">
      <c r="A215" s="30" t="n">
        <v>9788839940162</v>
      </c>
      <c r="B215" s="15" t="s">
        <v>354</v>
      </c>
      <c r="C215" s="25" t="n">
        <v>4</v>
      </c>
      <c r="D215" s="57" t="n">
        <v>2013</v>
      </c>
      <c r="E215" s="44" t="n">
        <v>1.9471</v>
      </c>
      <c r="F215" s="45" t="n">
        <v>1</v>
      </c>
      <c r="G215" s="46" t="n">
        <f aca="false">ROUND(E215*F215,4)</f>
        <v>1.9471</v>
      </c>
      <c r="H215" s="47" t="n">
        <f aca="false">ROUND(C215*G215,2)</f>
        <v>7.79</v>
      </c>
    </row>
    <row r="216" customFormat="false" ht="16.5" hidden="false" customHeight="false" outlineLevel="0" collapsed="false">
      <c r="A216" s="30" t="n">
        <v>9788831153669</v>
      </c>
      <c r="B216" s="15" t="s">
        <v>355</v>
      </c>
      <c r="C216" s="25" t="n">
        <v>1</v>
      </c>
      <c r="D216" s="57" t="n">
        <v>2012</v>
      </c>
      <c r="E216" s="44" t="n">
        <v>6.5</v>
      </c>
      <c r="F216" s="45" t="n">
        <f aca="false">IF(D216=2012,67%," ")</f>
        <v>0.67</v>
      </c>
      <c r="G216" s="46" t="n">
        <f aca="false">ROUND(E216*F216,4)</f>
        <v>4.355</v>
      </c>
      <c r="H216" s="47" t="n">
        <f aca="false">ROUND(C216*G216,2)</f>
        <v>4.36</v>
      </c>
    </row>
    <row r="217" customFormat="false" ht="16.5" hidden="false" customHeight="false" outlineLevel="0" collapsed="false">
      <c r="A217" s="30" t="n">
        <v>8019118113511</v>
      </c>
      <c r="B217" s="15" t="s">
        <v>356</v>
      </c>
      <c r="C217" s="25" t="n">
        <v>4</v>
      </c>
      <c r="D217" s="57" t="n">
        <v>2012</v>
      </c>
      <c r="E217" s="44" t="n">
        <v>0.4298</v>
      </c>
      <c r="F217" s="45" t="n">
        <f aca="false">IF(D217=2012,67%," ")</f>
        <v>0.67</v>
      </c>
      <c r="G217" s="46" t="n">
        <f aca="false">ROUND(E217*F217,4)</f>
        <v>0.288</v>
      </c>
      <c r="H217" s="47" t="n">
        <f aca="false">ROUND(C217*G217,2)</f>
        <v>1.15</v>
      </c>
    </row>
    <row r="218" customFormat="false" ht="16.5" hidden="false" customHeight="false" outlineLevel="0" collapsed="false">
      <c r="A218" s="30" t="n">
        <v>8019118042408</v>
      </c>
      <c r="B218" s="15" t="s">
        <v>357</v>
      </c>
      <c r="C218" s="25" t="n">
        <v>1</v>
      </c>
      <c r="D218" s="57" t="n">
        <v>2013</v>
      </c>
      <c r="E218" s="44" t="n">
        <v>12.25</v>
      </c>
      <c r="F218" s="45" t="n">
        <v>1</v>
      </c>
      <c r="G218" s="46" t="n">
        <f aca="false">ROUND(E218*F218,4)</f>
        <v>12.25</v>
      </c>
      <c r="H218" s="47" t="n">
        <f aca="false">ROUND(C218*G218,2)</f>
        <v>12.25</v>
      </c>
    </row>
    <row r="219" customFormat="false" ht="16.5" hidden="false" customHeight="false" outlineLevel="0" collapsed="false">
      <c r="A219" s="30" t="n">
        <v>8019118113528</v>
      </c>
      <c r="B219" s="15" t="s">
        <v>358</v>
      </c>
      <c r="C219" s="25" t="n">
        <v>19</v>
      </c>
      <c r="D219" s="57" t="n">
        <v>2012</v>
      </c>
      <c r="E219" s="44" t="n">
        <v>0.428</v>
      </c>
      <c r="F219" s="45" t="n">
        <f aca="false">IF(D219=2012,67%," ")</f>
        <v>0.67</v>
      </c>
      <c r="G219" s="46" t="n">
        <f aca="false">ROUND(E219*F219,4)</f>
        <v>0.2868</v>
      </c>
      <c r="H219" s="47" t="n">
        <f aca="false">ROUND(C219*G219,2)</f>
        <v>5.45</v>
      </c>
    </row>
    <row r="220" customFormat="false" ht="16.5" hidden="false" customHeight="false" outlineLevel="0" collapsed="false">
      <c r="A220" s="30" t="n">
        <v>9788810613474</v>
      </c>
      <c r="B220" s="15" t="s">
        <v>359</v>
      </c>
      <c r="C220" s="25" t="n">
        <v>5</v>
      </c>
      <c r="D220" s="57" t="n">
        <v>2013</v>
      </c>
      <c r="E220" s="44" t="n">
        <v>3.203</v>
      </c>
      <c r="F220" s="45" t="n">
        <v>1</v>
      </c>
      <c r="G220" s="46" t="n">
        <f aca="false">ROUND(E220*F220,4)</f>
        <v>3.203</v>
      </c>
      <c r="H220" s="47" t="n">
        <f aca="false">ROUND(C220*G220,2)</f>
        <v>16.02</v>
      </c>
    </row>
    <row r="221" customFormat="false" ht="16.5" hidden="false" customHeight="false" outlineLevel="0" collapsed="false">
      <c r="A221" s="30" t="n">
        <v>9788810613467</v>
      </c>
      <c r="B221" s="15" t="s">
        <v>360</v>
      </c>
      <c r="C221" s="25" t="n">
        <v>3</v>
      </c>
      <c r="D221" s="57" t="n">
        <v>2013</v>
      </c>
      <c r="E221" s="44" t="n">
        <v>7.116</v>
      </c>
      <c r="F221" s="45" t="n">
        <v>1</v>
      </c>
      <c r="G221" s="46" t="n">
        <f aca="false">ROUND(E221*F221,4)</f>
        <v>7.116</v>
      </c>
      <c r="H221" s="47" t="n">
        <f aca="false">ROUND(C221*G221,2)</f>
        <v>21.35</v>
      </c>
    </row>
    <row r="222" customFormat="false" ht="16.5" hidden="false" customHeight="false" outlineLevel="0" collapsed="false">
      <c r="A222" s="30" t="n">
        <v>9788810613504</v>
      </c>
      <c r="B222" s="15" t="s">
        <v>361</v>
      </c>
      <c r="C222" s="25" t="n">
        <v>5</v>
      </c>
      <c r="D222" s="57" t="n">
        <v>2011</v>
      </c>
      <c r="E222" s="44" t="n">
        <v>3.203</v>
      </c>
      <c r="F222" s="45" t="n">
        <v>0.33</v>
      </c>
      <c r="G222" s="46" t="n">
        <f aca="false">ROUND(E222*F222,4)</f>
        <v>1.057</v>
      </c>
      <c r="H222" s="47" t="n">
        <f aca="false">ROUND(C222*G222,2)</f>
        <v>5.29</v>
      </c>
    </row>
    <row r="223" customFormat="false" ht="16.5" hidden="false" customHeight="false" outlineLevel="0" collapsed="false">
      <c r="A223" s="30" t="n">
        <v>9788810613498</v>
      </c>
      <c r="B223" s="15" t="s">
        <v>362</v>
      </c>
      <c r="C223" s="25" t="n">
        <v>3</v>
      </c>
      <c r="D223" s="57" t="n">
        <v>2011</v>
      </c>
      <c r="E223" s="44" t="n">
        <v>7.116</v>
      </c>
      <c r="F223" s="45" t="n">
        <v>0.33</v>
      </c>
      <c r="G223" s="46" t="n">
        <f aca="false">ROUND(E223*F223,4)</f>
        <v>2.3483</v>
      </c>
      <c r="H223" s="47" t="n">
        <f aca="false">ROUND(C223*G223,2)</f>
        <v>7.04</v>
      </c>
    </row>
    <row r="224" customFormat="false" ht="16.5" hidden="false" customHeight="false" outlineLevel="0" collapsed="false">
      <c r="A224" s="30" t="n">
        <v>9788810613542</v>
      </c>
      <c r="B224" s="15" t="s">
        <v>363</v>
      </c>
      <c r="C224" s="25" t="n">
        <v>5</v>
      </c>
      <c r="D224" s="57" t="n">
        <v>2011</v>
      </c>
      <c r="E224" s="44" t="n">
        <v>3.203</v>
      </c>
      <c r="F224" s="45" t="n">
        <v>0.33</v>
      </c>
      <c r="G224" s="46" t="n">
        <f aca="false">ROUND(E224*F224,4)</f>
        <v>1.057</v>
      </c>
      <c r="H224" s="47" t="n">
        <f aca="false">ROUND(C224*G224,2)</f>
        <v>5.29</v>
      </c>
    </row>
    <row r="225" customFormat="false" ht="16.5" hidden="false" customHeight="false" outlineLevel="0" collapsed="false">
      <c r="A225" s="30" t="n">
        <v>9788810613535</v>
      </c>
      <c r="B225" s="15" t="s">
        <v>364</v>
      </c>
      <c r="C225" s="25" t="n">
        <v>3</v>
      </c>
      <c r="D225" s="57" t="n">
        <v>2011</v>
      </c>
      <c r="E225" s="44" t="n">
        <v>7.116</v>
      </c>
      <c r="F225" s="45" t="n">
        <v>0.33</v>
      </c>
      <c r="G225" s="46" t="n">
        <f aca="false">ROUND(E225*F225,4)</f>
        <v>2.3483</v>
      </c>
      <c r="H225" s="47" t="n">
        <f aca="false">ROUND(C225*G225,2)</f>
        <v>7.04</v>
      </c>
    </row>
    <row r="226" customFormat="false" ht="16.5" hidden="false" customHeight="false" outlineLevel="0" collapsed="false">
      <c r="A226" s="30" t="n">
        <v>9788856609943</v>
      </c>
      <c r="B226" s="15" t="s">
        <v>365</v>
      </c>
      <c r="C226" s="25" t="n">
        <v>1</v>
      </c>
      <c r="D226" s="57" t="n">
        <v>2013</v>
      </c>
      <c r="E226" s="44" t="n">
        <v>7.227</v>
      </c>
      <c r="F226" s="45" t="n">
        <v>1</v>
      </c>
      <c r="G226" s="46" t="n">
        <f aca="false">ROUND(E226*F226,4)</f>
        <v>7.227</v>
      </c>
      <c r="H226" s="47" t="n">
        <f aca="false">ROUND(C226*G226,2)</f>
        <v>7.23</v>
      </c>
    </row>
    <row r="227" customFormat="false" ht="16.5" hidden="false" customHeight="false" outlineLevel="0" collapsed="false">
      <c r="A227" s="30" t="n">
        <v>9788821574047</v>
      </c>
      <c r="B227" s="15" t="s">
        <v>366</v>
      </c>
      <c r="C227" s="25" t="n">
        <v>5</v>
      </c>
      <c r="D227" s="57" t="n">
        <v>2012</v>
      </c>
      <c r="E227" s="44" t="n">
        <v>2.6</v>
      </c>
      <c r="F227" s="45" t="n">
        <f aca="false">IF(D227=2012,67%," ")</f>
        <v>0.67</v>
      </c>
      <c r="G227" s="46" t="n">
        <f aca="false">ROUND(E227*F227,4)</f>
        <v>1.742</v>
      </c>
      <c r="H227" s="47" t="n">
        <f aca="false">ROUND(C227*G227,2)</f>
        <v>8.71</v>
      </c>
    </row>
    <row r="228" customFormat="false" ht="16.5" hidden="false" customHeight="false" outlineLevel="0" collapsed="false">
      <c r="A228" s="30" t="n">
        <v>8013147483270</v>
      </c>
      <c r="B228" s="15" t="s">
        <v>367</v>
      </c>
      <c r="C228" s="25" t="n">
        <v>1</v>
      </c>
      <c r="D228" s="57" t="n">
        <v>2012</v>
      </c>
      <c r="E228" s="44" t="n">
        <v>8.0517</v>
      </c>
      <c r="F228" s="45" t="n">
        <f aca="false">IF(D228=2012,67%," ")</f>
        <v>0.67</v>
      </c>
      <c r="G228" s="46" t="n">
        <f aca="false">ROUND(E228*F228,4)</f>
        <v>5.3946</v>
      </c>
      <c r="H228" s="47" t="n">
        <f aca="false">ROUND(C228*G228,2)</f>
        <v>5.39</v>
      </c>
    </row>
    <row r="229" customFormat="false" ht="16.5" hidden="false" customHeight="false" outlineLevel="0" collapsed="false">
      <c r="A229" s="30" t="n">
        <v>9788821575785</v>
      </c>
      <c r="B229" s="15" t="s">
        <v>367</v>
      </c>
      <c r="C229" s="25" t="n">
        <v>2</v>
      </c>
      <c r="D229" s="57" t="n">
        <v>2013</v>
      </c>
      <c r="E229" s="44" t="n">
        <v>11.7</v>
      </c>
      <c r="F229" s="45" t="n">
        <v>1</v>
      </c>
      <c r="G229" s="46" t="n">
        <f aca="false">ROUND(E229*F229,4)</f>
        <v>11.7</v>
      </c>
      <c r="H229" s="47" t="n">
        <f aca="false">ROUND(C229*G229,2)</f>
        <v>23.4</v>
      </c>
    </row>
    <row r="230" customFormat="false" ht="16.5" hidden="false" customHeight="false" outlineLevel="0" collapsed="false">
      <c r="A230" s="30" t="n">
        <v>8025686010176</v>
      </c>
      <c r="B230" s="15" t="s">
        <v>368</v>
      </c>
      <c r="C230" s="25" t="n">
        <v>2</v>
      </c>
      <c r="D230" s="57" t="n">
        <v>2013</v>
      </c>
      <c r="E230" s="44" t="n">
        <v>2.8347</v>
      </c>
      <c r="F230" s="45" t="n">
        <v>1</v>
      </c>
      <c r="G230" s="46" t="n">
        <f aca="false">ROUND(E230*F230,4)</f>
        <v>2.8347</v>
      </c>
      <c r="H230" s="47" t="n">
        <f aca="false">ROUND(C230*G230,2)</f>
        <v>5.67</v>
      </c>
    </row>
    <row r="231" customFormat="false" ht="16.5" hidden="false" customHeight="false" outlineLevel="0" collapsed="false">
      <c r="A231" s="30" t="n">
        <v>9788897455103</v>
      </c>
      <c r="B231" s="15" t="s">
        <v>369</v>
      </c>
      <c r="C231" s="25" t="n">
        <v>1</v>
      </c>
      <c r="D231" s="57" t="n">
        <v>2013</v>
      </c>
      <c r="E231" s="44" t="n">
        <v>10.6731</v>
      </c>
      <c r="F231" s="45" t="n">
        <v>1</v>
      </c>
      <c r="G231" s="46" t="n">
        <f aca="false">ROUND(E231*F231,4)</f>
        <v>10.6731</v>
      </c>
      <c r="H231" s="47" t="n">
        <f aca="false">ROUND(C231*G231,2)</f>
        <v>10.67</v>
      </c>
    </row>
    <row r="232" customFormat="false" ht="16.5" hidden="false" customHeight="false" outlineLevel="0" collapsed="false">
      <c r="A232" s="30" t="n">
        <v>9788873645566</v>
      </c>
      <c r="B232" s="15" t="s">
        <v>370</v>
      </c>
      <c r="C232" s="25" t="n">
        <v>1</v>
      </c>
      <c r="D232" s="57" t="n">
        <v>2012</v>
      </c>
      <c r="E232" s="44" t="n">
        <v>8.4634</v>
      </c>
      <c r="F232" s="45" t="n">
        <f aca="false">IF(D232=2012,67%," ")</f>
        <v>0.67</v>
      </c>
      <c r="G232" s="46" t="n">
        <f aca="false">ROUND(E232*F232,4)</f>
        <v>5.6705</v>
      </c>
      <c r="H232" s="47" t="n">
        <f aca="false">ROUND(C232*G232,2)</f>
        <v>5.67</v>
      </c>
    </row>
    <row r="233" customFormat="false" ht="16.5" hidden="false" customHeight="false" outlineLevel="0" collapsed="false">
      <c r="A233" s="30" t="n">
        <v>8024823407206</v>
      </c>
      <c r="B233" s="15" t="s">
        <v>371</v>
      </c>
      <c r="C233" s="25" t="n">
        <v>1</v>
      </c>
      <c r="D233" s="57" t="n">
        <v>2013</v>
      </c>
      <c r="E233" s="44" t="n">
        <v>2.8926</v>
      </c>
      <c r="F233" s="45" t="n">
        <v>1</v>
      </c>
      <c r="G233" s="46" t="n">
        <f aca="false">ROUND(E233*F233,4)</f>
        <v>2.8926</v>
      </c>
      <c r="H233" s="47" t="n">
        <f aca="false">ROUND(C233*G233,2)</f>
        <v>2.89</v>
      </c>
    </row>
    <row r="234" customFormat="false" ht="16.5" hidden="false" customHeight="false" outlineLevel="0" collapsed="false">
      <c r="A234" s="30" t="n">
        <v>9788821576133</v>
      </c>
      <c r="B234" s="15" t="s">
        <v>372</v>
      </c>
      <c r="C234" s="25" t="n">
        <v>1</v>
      </c>
      <c r="D234" s="57" t="n">
        <v>2012</v>
      </c>
      <c r="E234" s="44" t="n">
        <v>5.135</v>
      </c>
      <c r="F234" s="45" t="n">
        <f aca="false">IF(D234=2012,67%," ")</f>
        <v>0.67</v>
      </c>
      <c r="G234" s="46" t="n">
        <f aca="false">ROUND(E234*F234,4)</f>
        <v>3.4405</v>
      </c>
      <c r="H234" s="47" t="n">
        <f aca="false">ROUND(C234*G234,2)</f>
        <v>3.44</v>
      </c>
    </row>
    <row r="235" customFormat="false" ht="16.5" hidden="false" customHeight="false" outlineLevel="0" collapsed="false">
      <c r="A235" s="30" t="n">
        <v>9788801048278</v>
      </c>
      <c r="B235" s="15" t="s">
        <v>373</v>
      </c>
      <c r="C235" s="25" t="n">
        <v>1</v>
      </c>
      <c r="D235" s="57" t="n">
        <v>2011</v>
      </c>
      <c r="E235" s="44" t="n">
        <v>0.663</v>
      </c>
      <c r="F235" s="45" t="n">
        <v>0.33</v>
      </c>
      <c r="G235" s="46" t="n">
        <f aca="false">ROUND(E235*F235,4)</f>
        <v>0.2188</v>
      </c>
      <c r="H235" s="47" t="n">
        <f aca="false">ROUND(C235*G235,2)</f>
        <v>0.22</v>
      </c>
    </row>
    <row r="236" customFormat="false" ht="16.5" hidden="false" customHeight="false" outlineLevel="0" collapsed="false">
      <c r="A236" s="30" t="n">
        <v>9788884042699</v>
      </c>
      <c r="B236" s="15" t="s">
        <v>374</v>
      </c>
      <c r="C236" s="25" t="n">
        <v>8</v>
      </c>
      <c r="D236" s="57" t="n">
        <v>2011</v>
      </c>
      <c r="E236" s="44" t="n">
        <v>0.323</v>
      </c>
      <c r="F236" s="45" t="n">
        <v>0.33</v>
      </c>
      <c r="G236" s="46" t="n">
        <f aca="false">ROUND(E236*F236,4)</f>
        <v>0.1066</v>
      </c>
      <c r="H236" s="47" t="n">
        <f aca="false">ROUND(C236*G236,2)</f>
        <v>0.85</v>
      </c>
    </row>
    <row r="237" customFormat="false" ht="16.5" hidden="false" customHeight="false" outlineLevel="0" collapsed="false">
      <c r="A237" s="30" t="n">
        <v>9788821574641</v>
      </c>
      <c r="B237" s="15" t="s">
        <v>375</v>
      </c>
      <c r="C237" s="25" t="n">
        <v>1</v>
      </c>
      <c r="D237" s="57" t="n">
        <v>2012</v>
      </c>
      <c r="E237" s="44" t="n">
        <v>0.325</v>
      </c>
      <c r="F237" s="45" t="n">
        <f aca="false">IF(D237=2012,67%," ")</f>
        <v>0.67</v>
      </c>
      <c r="G237" s="46" t="n">
        <f aca="false">ROUND(E237*F237,4)</f>
        <v>0.2178</v>
      </c>
      <c r="H237" s="47" t="n">
        <f aca="false">ROUND(C237*G237,2)</f>
        <v>0.22</v>
      </c>
    </row>
    <row r="238" customFormat="false" ht="16.5" hidden="false" customHeight="false" outlineLevel="0" collapsed="false">
      <c r="A238" s="30" t="n">
        <v>9788884042897</v>
      </c>
      <c r="B238" s="15" t="s">
        <v>375</v>
      </c>
      <c r="C238" s="25" t="n">
        <v>2</v>
      </c>
      <c r="D238" s="57" t="n">
        <v>2012</v>
      </c>
      <c r="E238" s="44" t="n">
        <v>0.35</v>
      </c>
      <c r="F238" s="45" t="n">
        <f aca="false">IF(D238=2012,67%," ")</f>
        <v>0.67</v>
      </c>
      <c r="G238" s="46" t="n">
        <f aca="false">ROUND(E238*F238,4)</f>
        <v>0.2345</v>
      </c>
      <c r="H238" s="47" t="n">
        <f aca="false">ROUND(C238*G238,2)</f>
        <v>0.47</v>
      </c>
    </row>
    <row r="239" customFormat="false" ht="16.5" hidden="false" customHeight="false" outlineLevel="0" collapsed="false">
      <c r="A239" s="30" t="n">
        <v>8017009004191</v>
      </c>
      <c r="B239" s="15" t="s">
        <v>376</v>
      </c>
      <c r="C239" s="25" t="n">
        <v>2</v>
      </c>
      <c r="D239" s="43" t="n">
        <v>2013</v>
      </c>
      <c r="E239" s="44" t="n">
        <v>6.3402</v>
      </c>
      <c r="F239" s="45" t="n">
        <v>1</v>
      </c>
      <c r="G239" s="46" t="n">
        <f aca="false">ROUND(E239*F239,4)</f>
        <v>6.3402</v>
      </c>
      <c r="H239" s="47" t="n">
        <f aca="false">ROUND(C239*G239,2)</f>
        <v>12.68</v>
      </c>
    </row>
    <row r="240" customFormat="false" ht="16.5" hidden="false" customHeight="false" outlineLevel="0" collapsed="false">
      <c r="A240" s="30" t="n">
        <v>9788831153638</v>
      </c>
      <c r="B240" s="15" t="s">
        <v>377</v>
      </c>
      <c r="C240" s="25" t="n">
        <v>1</v>
      </c>
      <c r="D240" s="57" t="n">
        <v>2012</v>
      </c>
      <c r="E240" s="44" t="n">
        <v>11.05</v>
      </c>
      <c r="F240" s="45" t="n">
        <f aca="false">IF(D240=2012,67%," ")</f>
        <v>0.67</v>
      </c>
      <c r="G240" s="46" t="n">
        <f aca="false">ROUND(E240*F240,4)</f>
        <v>7.4035</v>
      </c>
      <c r="H240" s="47" t="n">
        <f aca="false">ROUND(C240*G240,2)</f>
        <v>7.4</v>
      </c>
    </row>
    <row r="241" customFormat="false" ht="16.5" hidden="false" customHeight="false" outlineLevel="0" collapsed="false">
      <c r="A241" s="30" t="n">
        <v>9788881663729</v>
      </c>
      <c r="B241" s="15" t="s">
        <v>378</v>
      </c>
      <c r="C241" s="25" t="n">
        <v>2</v>
      </c>
      <c r="D241" s="57" t="n">
        <v>2013</v>
      </c>
      <c r="E241" s="44" t="n">
        <v>12.8077</v>
      </c>
      <c r="F241" s="45" t="n">
        <v>1</v>
      </c>
      <c r="G241" s="46" t="n">
        <f aca="false">ROUND(E241*F241,4)</f>
        <v>12.8077</v>
      </c>
      <c r="H241" s="47" t="n">
        <f aca="false">ROUND(C241*G241,2)</f>
        <v>25.62</v>
      </c>
    </row>
    <row r="242" customFormat="false" ht="16.5" hidden="false" customHeight="false" outlineLevel="0" collapsed="false">
      <c r="A242" s="30" t="n">
        <v>9788851408688</v>
      </c>
      <c r="B242" s="15" t="s">
        <v>379</v>
      </c>
      <c r="C242" s="25" t="n">
        <v>1</v>
      </c>
      <c r="D242" s="57" t="n">
        <v>2011</v>
      </c>
      <c r="E242" s="44" t="n">
        <v>10.31</v>
      </c>
      <c r="F242" s="45" t="n">
        <v>0.33</v>
      </c>
      <c r="G242" s="46" t="n">
        <f aca="false">ROUND(E242*F242,4)</f>
        <v>3.4023</v>
      </c>
      <c r="H242" s="47" t="n">
        <f aca="false">ROUND(C242*G242,2)</f>
        <v>3.4</v>
      </c>
    </row>
    <row r="243" customFormat="false" ht="16.5" hidden="false" customHeight="false" outlineLevel="0" collapsed="false">
      <c r="A243" s="30" t="n">
        <v>9788817023535</v>
      </c>
      <c r="B243" s="15" t="s">
        <v>380</v>
      </c>
      <c r="C243" s="25" t="n">
        <v>1</v>
      </c>
      <c r="D243" s="57" t="n">
        <v>2012</v>
      </c>
      <c r="E243" s="44" t="n">
        <v>6.1192</v>
      </c>
      <c r="F243" s="45" t="n">
        <f aca="false">IF(D243=2012,67%," ")</f>
        <v>0.67</v>
      </c>
      <c r="G243" s="46" t="n">
        <f aca="false">ROUND(E243*F243,4)</f>
        <v>4.0999</v>
      </c>
      <c r="H243" s="47" t="n">
        <f aca="false">ROUND(C243*G243,2)</f>
        <v>4.1</v>
      </c>
    </row>
    <row r="244" customFormat="false" ht="16.5" hidden="false" customHeight="false" outlineLevel="0" collapsed="false">
      <c r="A244" s="30" t="n">
        <v>8023392012132</v>
      </c>
      <c r="B244" s="15" t="s">
        <v>381</v>
      </c>
      <c r="C244" s="25" t="n">
        <v>10</v>
      </c>
      <c r="D244" s="57" t="n">
        <v>2012</v>
      </c>
      <c r="E244" s="44" t="n">
        <v>0.6983</v>
      </c>
      <c r="F244" s="45" t="n">
        <f aca="false">IF(D244=2012,67%," ")</f>
        <v>0.67</v>
      </c>
      <c r="G244" s="46" t="n">
        <f aca="false">ROUND(E244*F244,4)</f>
        <v>0.4679</v>
      </c>
      <c r="H244" s="47" t="n">
        <f aca="false">ROUND(C244*G244,2)</f>
        <v>4.68</v>
      </c>
    </row>
    <row r="245" customFormat="false" ht="16.5" hidden="false" customHeight="false" outlineLevel="0" collapsed="false">
      <c r="A245" s="30" t="n">
        <v>9788831114059</v>
      </c>
      <c r="B245" s="15" t="s">
        <v>382</v>
      </c>
      <c r="C245" s="25" t="n">
        <v>2</v>
      </c>
      <c r="D245" s="43" t="n">
        <v>2013</v>
      </c>
      <c r="E245" s="44" t="n">
        <v>3.575</v>
      </c>
      <c r="F245" s="45" t="n">
        <v>1</v>
      </c>
      <c r="G245" s="46" t="n">
        <f aca="false">ROUND(E245*F245,4)</f>
        <v>3.575</v>
      </c>
      <c r="H245" s="47" t="n">
        <f aca="false">ROUND(C245*G245,2)</f>
        <v>7.15</v>
      </c>
    </row>
    <row r="246" customFormat="false" ht="16.5" hidden="false" customHeight="false" outlineLevel="0" collapsed="false">
      <c r="A246" s="30" t="n">
        <v>9788810511053</v>
      </c>
      <c r="B246" s="15" t="s">
        <v>383</v>
      </c>
      <c r="C246" s="25" t="n">
        <v>13</v>
      </c>
      <c r="D246" s="43" t="n">
        <v>2013</v>
      </c>
      <c r="E246" s="44" t="n">
        <v>3.8518</v>
      </c>
      <c r="F246" s="45" t="n">
        <v>1</v>
      </c>
      <c r="G246" s="46" t="n">
        <f aca="false">ROUND(E246*F246,4)</f>
        <v>3.8518</v>
      </c>
      <c r="H246" s="47" t="n">
        <f aca="false">ROUND(C246*G246,2)</f>
        <v>50.07</v>
      </c>
    </row>
    <row r="247" customFormat="false" ht="16.5" hidden="false" customHeight="false" outlineLevel="0" collapsed="false">
      <c r="A247" s="30" t="n">
        <v>9788881555437</v>
      </c>
      <c r="B247" s="15" t="s">
        <v>384</v>
      </c>
      <c r="C247" s="25" t="n">
        <v>1</v>
      </c>
      <c r="D247" s="43" t="n">
        <v>2013</v>
      </c>
      <c r="E247" s="44" t="n">
        <v>10.5</v>
      </c>
      <c r="F247" s="45" t="n">
        <v>1</v>
      </c>
      <c r="G247" s="46" t="n">
        <f aca="false">ROUND(E247*F247,4)</f>
        <v>10.5</v>
      </c>
      <c r="H247" s="47" t="n">
        <f aca="false">ROUND(C247*G247,2)</f>
        <v>10.5</v>
      </c>
    </row>
    <row r="248" customFormat="false" ht="16.5" hidden="false" customHeight="false" outlineLevel="0" collapsed="false">
      <c r="A248" s="30" t="n">
        <v>9788801046908</v>
      </c>
      <c r="B248" s="15" t="s">
        <v>385</v>
      </c>
      <c r="C248" s="25" t="n">
        <v>1</v>
      </c>
      <c r="D248" s="57" t="n">
        <v>2011</v>
      </c>
      <c r="E248" s="44" t="n">
        <v>5</v>
      </c>
      <c r="F248" s="45" t="n">
        <v>0.33</v>
      </c>
      <c r="G248" s="46" t="n">
        <f aca="false">ROUND(E248*F248,4)</f>
        <v>1.65</v>
      </c>
      <c r="H248" s="47" t="n">
        <f aca="false">ROUND(C248*G248,2)</f>
        <v>1.65</v>
      </c>
    </row>
    <row r="249" customFormat="false" ht="16.5" hidden="false" customHeight="false" outlineLevel="0" collapsed="false">
      <c r="A249" s="30" t="n">
        <v>8019118034861</v>
      </c>
      <c r="B249" s="15" t="s">
        <v>386</v>
      </c>
      <c r="C249" s="25" t="n">
        <v>1</v>
      </c>
      <c r="D249" s="57" t="n">
        <v>2012</v>
      </c>
      <c r="E249" s="44" t="n">
        <v>6.727</v>
      </c>
      <c r="F249" s="45" t="n">
        <f aca="false">IF(D249=2012,67%," ")</f>
        <v>0.67</v>
      </c>
      <c r="G249" s="46" t="n">
        <f aca="false">ROUND(E249*F249,4)</f>
        <v>4.5071</v>
      </c>
      <c r="H249" s="47" t="n">
        <f aca="false">ROUND(C249*G249,2)</f>
        <v>4.51</v>
      </c>
    </row>
    <row r="250" customFormat="false" ht="16.5" hidden="false" customHeight="false" outlineLevel="0" collapsed="false">
      <c r="A250" s="30" t="n">
        <v>8017009004085</v>
      </c>
      <c r="B250" s="15" t="s">
        <v>387</v>
      </c>
      <c r="C250" s="25" t="n">
        <v>1</v>
      </c>
      <c r="D250" s="57" t="n">
        <v>2012</v>
      </c>
      <c r="E250" s="44" t="n">
        <v>5.3177</v>
      </c>
      <c r="F250" s="45" t="n">
        <f aca="false">IF(D250=2012,67%," ")</f>
        <v>0.67</v>
      </c>
      <c r="G250" s="46" t="n">
        <f aca="false">ROUND(E250*F250,4)</f>
        <v>3.5629</v>
      </c>
      <c r="H250" s="47" t="n">
        <f aca="false">ROUND(C250*G250,2)</f>
        <v>3.56</v>
      </c>
    </row>
    <row r="251" customFormat="false" ht="16.5" hidden="false" customHeight="false" outlineLevel="0" collapsed="false">
      <c r="A251" s="30" t="n">
        <v>9788884041326</v>
      </c>
      <c r="B251" s="15" t="s">
        <v>388</v>
      </c>
      <c r="C251" s="25" t="n">
        <v>1</v>
      </c>
      <c r="D251" s="57" t="n">
        <v>2012</v>
      </c>
      <c r="E251" s="44" t="n">
        <v>6.3</v>
      </c>
      <c r="F251" s="45" t="n">
        <f aca="false">IF(D251=2012,67%," ")</f>
        <v>0.67</v>
      </c>
      <c r="G251" s="46" t="n">
        <f aca="false">ROUND(E251*F251,4)</f>
        <v>4.221</v>
      </c>
      <c r="H251" s="47" t="n">
        <f aca="false">ROUND(C251*G251,2)</f>
        <v>4.22</v>
      </c>
    </row>
    <row r="252" customFormat="false" ht="16.5" hidden="false" customHeight="false" outlineLevel="0" collapsed="false">
      <c r="A252" s="30" t="n">
        <v>8028980198922</v>
      </c>
      <c r="B252" s="15" t="s">
        <v>389</v>
      </c>
      <c r="C252" s="25" t="n">
        <v>1</v>
      </c>
      <c r="D252" s="57" t="n">
        <v>2012</v>
      </c>
      <c r="E252" s="44" t="n">
        <v>2.8347</v>
      </c>
      <c r="F252" s="45" t="n">
        <f aca="false">IF(D252=2012,67%," ")</f>
        <v>0.67</v>
      </c>
      <c r="G252" s="46" t="n">
        <f aca="false">ROUND(E252*F252,4)</f>
        <v>1.8992</v>
      </c>
      <c r="H252" s="47" t="n">
        <f aca="false">ROUND(C252*G252,2)</f>
        <v>1.9</v>
      </c>
    </row>
    <row r="253" customFormat="false" ht="16.5" hidden="false" customHeight="false" outlineLevel="0" collapsed="false">
      <c r="A253" s="30" t="n">
        <v>9788897085393</v>
      </c>
      <c r="B253" s="15" t="s">
        <v>390</v>
      </c>
      <c r="C253" s="25" t="n">
        <v>1</v>
      </c>
      <c r="D253" s="57" t="n">
        <v>2012</v>
      </c>
      <c r="E253" s="44" t="n">
        <v>3.9</v>
      </c>
      <c r="F253" s="45" t="n">
        <f aca="false">IF(D253=2012,67%," ")</f>
        <v>0.67</v>
      </c>
      <c r="G253" s="46" t="n">
        <f aca="false">ROUND(E253*F253,4)</f>
        <v>2.613</v>
      </c>
      <c r="H253" s="47" t="n">
        <f aca="false">ROUND(C253*G253,2)</f>
        <v>2.61</v>
      </c>
    </row>
    <row r="254" customFormat="false" ht="16.5" hidden="false" customHeight="false" outlineLevel="0" collapsed="false">
      <c r="A254" s="30" t="n">
        <v>9788801180602</v>
      </c>
      <c r="B254" s="15" t="s">
        <v>391</v>
      </c>
      <c r="C254" s="25" t="n">
        <v>1</v>
      </c>
      <c r="D254" s="57" t="n">
        <v>2013</v>
      </c>
      <c r="E254" s="44" t="n">
        <v>7.8952</v>
      </c>
      <c r="F254" s="45" t="n">
        <v>1</v>
      </c>
      <c r="G254" s="46" t="n">
        <f aca="false">ROUND(E254*F254,4)</f>
        <v>7.8952</v>
      </c>
      <c r="H254" s="47" t="n">
        <f aca="false">ROUND(C254*G254,2)</f>
        <v>7.9</v>
      </c>
    </row>
    <row r="255" customFormat="false" ht="16.5" hidden="false" customHeight="false" outlineLevel="0" collapsed="false">
      <c r="A255" s="30" t="n">
        <v>9788810206034</v>
      </c>
      <c r="B255" s="15" t="s">
        <v>392</v>
      </c>
      <c r="C255" s="25" t="n">
        <v>1</v>
      </c>
      <c r="D255" s="57" t="n">
        <v>2012</v>
      </c>
      <c r="E255" s="44" t="n">
        <v>19.8117</v>
      </c>
      <c r="F255" s="45" t="n">
        <f aca="false">IF(D255=2012,67%," ")</f>
        <v>0.67</v>
      </c>
      <c r="G255" s="46" t="n">
        <f aca="false">ROUND(E255*F255,4)</f>
        <v>13.2738</v>
      </c>
      <c r="H255" s="47" t="n">
        <f aca="false">ROUND(C255*G255,2)</f>
        <v>13.27</v>
      </c>
    </row>
    <row r="256" customFormat="false" ht="16.5" hidden="false" customHeight="false" outlineLevel="0" collapsed="false">
      <c r="A256" s="30" t="n">
        <v>9788825024005</v>
      </c>
      <c r="B256" s="15" t="s">
        <v>393</v>
      </c>
      <c r="C256" s="25" t="n">
        <v>1</v>
      </c>
      <c r="D256" s="57" t="n">
        <v>2012</v>
      </c>
      <c r="E256" s="44" t="n">
        <v>7.8</v>
      </c>
      <c r="F256" s="45" t="n">
        <f aca="false">IF(D256=2012,67%," ")</f>
        <v>0.67</v>
      </c>
      <c r="G256" s="46" t="n">
        <f aca="false">ROUND(E256*F256,4)</f>
        <v>5.226</v>
      </c>
      <c r="H256" s="47" t="n">
        <f aca="false">ROUND(C256*G256,2)</f>
        <v>5.23</v>
      </c>
    </row>
    <row r="257" customFormat="false" ht="16.5" hidden="false" customHeight="false" outlineLevel="0" collapsed="false">
      <c r="A257" s="30" t="n">
        <v>9788821574351</v>
      </c>
      <c r="B257" s="15" t="s">
        <v>394</v>
      </c>
      <c r="C257" s="25" t="n">
        <v>1</v>
      </c>
      <c r="D257" s="57" t="n">
        <v>2012</v>
      </c>
      <c r="E257" s="44" t="n">
        <v>14.3</v>
      </c>
      <c r="F257" s="45" t="n">
        <f aca="false">IF(D257=2012,67%," ")</f>
        <v>0.67</v>
      </c>
      <c r="G257" s="46" t="n">
        <f aca="false">ROUND(E257*F257,4)</f>
        <v>9.581</v>
      </c>
      <c r="H257" s="47" t="n">
        <f aca="false">ROUND(C257*G257,2)</f>
        <v>9.58</v>
      </c>
    </row>
    <row r="258" customFormat="false" ht="16.5" hidden="false" customHeight="false" outlineLevel="0" collapsed="false">
      <c r="A258" s="30" t="n">
        <v>9788810507261</v>
      </c>
      <c r="B258" s="15" t="s">
        <v>395</v>
      </c>
      <c r="C258" s="25" t="n">
        <v>1</v>
      </c>
      <c r="D258" s="57" t="n">
        <v>2013</v>
      </c>
      <c r="E258" s="44" t="n">
        <v>7.8</v>
      </c>
      <c r="F258" s="45" t="n">
        <v>1</v>
      </c>
      <c r="G258" s="46" t="n">
        <f aca="false">ROUND(E258*F258,4)</f>
        <v>7.8</v>
      </c>
      <c r="H258" s="47" t="n">
        <f aca="false">ROUND(C258*G258,2)</f>
        <v>7.8</v>
      </c>
    </row>
    <row r="259" customFormat="false" ht="16.5" hidden="false" customHeight="false" outlineLevel="0" collapsed="false">
      <c r="A259" s="30" t="n">
        <v>8023392003390</v>
      </c>
      <c r="B259" s="15" t="s">
        <v>396</v>
      </c>
      <c r="C259" s="25" t="n">
        <v>15</v>
      </c>
      <c r="D259" s="57" t="n">
        <v>2013</v>
      </c>
      <c r="E259" s="44" t="n">
        <v>0.2838</v>
      </c>
      <c r="F259" s="45" t="n">
        <v>1</v>
      </c>
      <c r="G259" s="46" t="n">
        <f aca="false">ROUND(E259*F259,4)</f>
        <v>0.2838</v>
      </c>
      <c r="H259" s="47" t="n">
        <f aca="false">ROUND(C259*G259,2)</f>
        <v>4.26</v>
      </c>
    </row>
    <row r="260" customFormat="false" ht="16.5" hidden="false" customHeight="false" outlineLevel="0" collapsed="false">
      <c r="A260" s="30" t="n">
        <v>8019118050687</v>
      </c>
      <c r="B260" s="15" t="s">
        <v>397</v>
      </c>
      <c r="C260" s="25" t="n">
        <v>1</v>
      </c>
      <c r="D260" s="57" t="n">
        <v>2012</v>
      </c>
      <c r="E260" s="44" t="n">
        <v>7.2314</v>
      </c>
      <c r="F260" s="45" t="n">
        <f aca="false">IF(D260=2012,67%," ")</f>
        <v>0.67</v>
      </c>
      <c r="G260" s="46" t="n">
        <f aca="false">ROUND(E260*F260,4)</f>
        <v>4.845</v>
      </c>
      <c r="H260" s="47" t="n">
        <f aca="false">ROUND(C260*G260,2)</f>
        <v>4.85</v>
      </c>
    </row>
    <row r="261" customFormat="false" ht="16.5" hidden="false" customHeight="false" outlineLevel="0" collapsed="false">
      <c r="A261" s="30" t="n">
        <v>9788801111408</v>
      </c>
      <c r="B261" s="15" t="s">
        <v>398</v>
      </c>
      <c r="C261" s="25" t="n">
        <v>1</v>
      </c>
      <c r="D261" s="57" t="n">
        <v>2013</v>
      </c>
      <c r="E261" s="44" t="n">
        <v>2.6538</v>
      </c>
      <c r="F261" s="45" t="n">
        <v>1</v>
      </c>
      <c r="G261" s="46" t="n">
        <f aca="false">ROUND(E261*F261,4)</f>
        <v>2.6538</v>
      </c>
      <c r="H261" s="47" t="n">
        <f aca="false">ROUND(C261*G261,2)</f>
        <v>2.65</v>
      </c>
    </row>
    <row r="262" customFormat="false" ht="16.5" hidden="false" customHeight="false" outlineLevel="0" collapsed="false">
      <c r="A262" s="30" t="n">
        <v>9788801046571</v>
      </c>
      <c r="B262" s="15" t="s">
        <v>399</v>
      </c>
      <c r="C262" s="25" t="n">
        <v>1</v>
      </c>
      <c r="D262" s="57" t="n">
        <v>2011</v>
      </c>
      <c r="E262" s="44" t="n">
        <v>7.5</v>
      </c>
      <c r="F262" s="45" t="n">
        <v>0.33</v>
      </c>
      <c r="G262" s="46" t="n">
        <f aca="false">ROUND(E262*F262,4)</f>
        <v>2.475</v>
      </c>
      <c r="H262" s="47" t="n">
        <f aca="false">ROUND(C262*G262,2)</f>
        <v>2.48</v>
      </c>
    </row>
    <row r="263" customFormat="false" ht="16.5" hidden="false" customHeight="false" outlineLevel="0" collapsed="false">
      <c r="A263" s="30" t="n">
        <v>8032947622771</v>
      </c>
      <c r="B263" s="15" t="s">
        <v>400</v>
      </c>
      <c r="C263" s="25" t="n">
        <v>1</v>
      </c>
      <c r="D263" s="57" t="n">
        <v>2013</v>
      </c>
      <c r="E263" s="44" t="n">
        <v>10.15</v>
      </c>
      <c r="F263" s="45" t="n">
        <v>1</v>
      </c>
      <c r="G263" s="46" t="n">
        <f aca="false">ROUND(E263*F263,4)</f>
        <v>10.15</v>
      </c>
      <c r="H263" s="47" t="n">
        <f aca="false">ROUND(C263*G263,2)</f>
        <v>10.15</v>
      </c>
    </row>
    <row r="264" customFormat="false" ht="16.5" hidden="false" customHeight="false" outlineLevel="0" collapsed="false">
      <c r="A264" s="30" t="n">
        <v>9788801180893</v>
      </c>
      <c r="B264" s="15" t="s">
        <v>401</v>
      </c>
      <c r="C264" s="25" t="n">
        <v>1</v>
      </c>
      <c r="D264" s="57" t="n">
        <v>2012</v>
      </c>
      <c r="E264" s="44" t="n">
        <v>5.9711</v>
      </c>
      <c r="F264" s="45" t="n">
        <f aca="false">IF(D264=2012,67%," ")</f>
        <v>0.67</v>
      </c>
      <c r="G264" s="46" t="n">
        <f aca="false">ROUND(E264*F264,4)</f>
        <v>4.0006</v>
      </c>
      <c r="H264" s="47" t="n">
        <f aca="false">ROUND(C264*G264,2)</f>
        <v>4</v>
      </c>
    </row>
    <row r="265" customFormat="false" ht="16.5" hidden="false" customHeight="false" outlineLevel="0" collapsed="false">
      <c r="A265" s="30" t="n">
        <v>9788801072112</v>
      </c>
      <c r="B265" s="15" t="s">
        <v>402</v>
      </c>
      <c r="C265" s="25" t="n">
        <v>10</v>
      </c>
      <c r="D265" s="43" t="n">
        <v>2013</v>
      </c>
      <c r="E265" s="44" t="n">
        <v>0.6124</v>
      </c>
      <c r="F265" s="45" t="n">
        <v>1</v>
      </c>
      <c r="G265" s="46" t="n">
        <f aca="false">ROUND(E265*F265,4)</f>
        <v>0.6124</v>
      </c>
      <c r="H265" s="47" t="n">
        <f aca="false">ROUND(C265*G265,2)</f>
        <v>6.12</v>
      </c>
    </row>
    <row r="266" customFormat="false" ht="16.5" hidden="false" customHeight="false" outlineLevel="0" collapsed="false">
      <c r="A266" s="30" t="n">
        <v>9788801054408</v>
      </c>
      <c r="B266" s="15" t="s">
        <v>403</v>
      </c>
      <c r="C266" s="25" t="n">
        <v>2</v>
      </c>
      <c r="D266" s="57" t="n">
        <v>2013</v>
      </c>
      <c r="E266" s="44" t="n">
        <v>2.3221</v>
      </c>
      <c r="F266" s="45" t="n">
        <v>1</v>
      </c>
      <c r="G266" s="46" t="n">
        <f aca="false">ROUND(E266*F266,4)</f>
        <v>2.3221</v>
      </c>
      <c r="H266" s="47" t="n">
        <f aca="false">ROUND(C266*G266,2)</f>
        <v>4.64</v>
      </c>
    </row>
    <row r="267" customFormat="false" ht="16.5" hidden="false" customHeight="false" outlineLevel="0" collapsed="false">
      <c r="A267" s="30" t="n">
        <v>9788821167478</v>
      </c>
      <c r="B267" s="15" t="s">
        <v>404</v>
      </c>
      <c r="C267" s="25" t="n">
        <v>1</v>
      </c>
      <c r="D267" s="57" t="n">
        <v>2013</v>
      </c>
      <c r="E267" s="44" t="n">
        <v>17.077</v>
      </c>
      <c r="F267" s="45" t="n">
        <v>1</v>
      </c>
      <c r="G267" s="46" t="n">
        <f aca="false">ROUND(E267*F267,4)</f>
        <v>17.077</v>
      </c>
      <c r="H267" s="47" t="n">
        <f aca="false">ROUND(C267*G267,2)</f>
        <v>17.08</v>
      </c>
    </row>
    <row r="268" customFormat="false" ht="16.5" hidden="false" customHeight="false" outlineLevel="0" collapsed="false">
      <c r="A268" s="30" t="n">
        <v>9788820982508</v>
      </c>
      <c r="B268" s="15" t="s">
        <v>405</v>
      </c>
      <c r="C268" s="25" t="n">
        <v>1</v>
      </c>
      <c r="D268" s="57" t="n">
        <v>2011</v>
      </c>
      <c r="E268" s="44" t="n">
        <v>1.24</v>
      </c>
      <c r="F268" s="45" t="n">
        <v>0.33</v>
      </c>
      <c r="G268" s="46" t="n">
        <f aca="false">ROUND(E268*F268,4)</f>
        <v>0.4092</v>
      </c>
      <c r="H268" s="47" t="n">
        <f aca="false">ROUND(C268*G268,2)</f>
        <v>0.41</v>
      </c>
    </row>
    <row r="269" customFormat="false" ht="16.5" hidden="false" customHeight="false" outlineLevel="0" collapsed="false">
      <c r="A269" s="30" t="n">
        <v>9788821576935</v>
      </c>
      <c r="B269" s="15" t="s">
        <v>406</v>
      </c>
      <c r="C269" s="25" t="n">
        <v>1</v>
      </c>
      <c r="D269" s="57" t="n">
        <v>2012</v>
      </c>
      <c r="E269" s="44" t="n">
        <v>7.8</v>
      </c>
      <c r="F269" s="45" t="n">
        <f aca="false">IF(D269=2012,67%," ")</f>
        <v>0.67</v>
      </c>
      <c r="G269" s="46" t="n">
        <f aca="false">ROUND(E269*F269,4)</f>
        <v>5.226</v>
      </c>
      <c r="H269" s="47" t="n">
        <f aca="false">ROUND(C269*G269,2)</f>
        <v>5.23</v>
      </c>
    </row>
    <row r="270" customFormat="false" ht="16.5" hidden="false" customHeight="false" outlineLevel="0" collapsed="false">
      <c r="A270" s="30" t="n">
        <v>5</v>
      </c>
      <c r="B270" s="15" t="s">
        <v>407</v>
      </c>
      <c r="C270" s="25" t="n">
        <v>1</v>
      </c>
      <c r="D270" s="57" t="n">
        <v>2011</v>
      </c>
      <c r="E270" s="44" t="n">
        <v>10.5</v>
      </c>
      <c r="F270" s="45" t="n">
        <v>0.33</v>
      </c>
      <c r="G270" s="46" t="n">
        <f aca="false">ROUND(E270*F270,4)</f>
        <v>3.465</v>
      </c>
      <c r="H270" s="47" t="n">
        <f aca="false">ROUND(C270*G270,2)</f>
        <v>3.47</v>
      </c>
    </row>
    <row r="271" customFormat="false" ht="16.5" hidden="false" customHeight="false" outlineLevel="0" collapsed="false">
      <c r="A271" s="30" t="n">
        <v>9788837226305</v>
      </c>
      <c r="B271" s="15" t="s">
        <v>408</v>
      </c>
      <c r="C271" s="25" t="n">
        <v>1</v>
      </c>
      <c r="D271" s="57" t="n">
        <v>2012</v>
      </c>
      <c r="E271" s="44" t="n">
        <v>15.6539</v>
      </c>
      <c r="F271" s="45" t="n">
        <f aca="false">IF(D271=2012,67%," ")</f>
        <v>0.67</v>
      </c>
      <c r="G271" s="46" t="n">
        <f aca="false">ROUND(E271*F271,4)</f>
        <v>10.4881</v>
      </c>
      <c r="H271" s="47" t="n">
        <f aca="false">ROUND(C271*G271,2)</f>
        <v>10.49</v>
      </c>
    </row>
    <row r="272" customFormat="false" ht="16.5" hidden="false" customHeight="false" outlineLevel="0" collapsed="false">
      <c r="A272" s="30" t="n">
        <v>9788831502238</v>
      </c>
      <c r="B272" s="15" t="s">
        <v>409</v>
      </c>
      <c r="C272" s="25" t="n">
        <v>7</v>
      </c>
      <c r="D272" s="57" t="n">
        <v>2013</v>
      </c>
      <c r="E272" s="44" t="n">
        <v>1.95</v>
      </c>
      <c r="F272" s="45" t="n">
        <v>1</v>
      </c>
      <c r="G272" s="46" t="n">
        <f aca="false">ROUND(E272*F272,4)</f>
        <v>1.95</v>
      </c>
      <c r="H272" s="47" t="n">
        <f aca="false">ROUND(C272*G272,2)</f>
        <v>13.65</v>
      </c>
    </row>
    <row r="273" customFormat="false" ht="16.5" hidden="false" customHeight="false" outlineLevel="0" collapsed="false">
      <c r="A273" s="30" t="n">
        <v>9788872825242</v>
      </c>
      <c r="B273" s="15" t="s">
        <v>410</v>
      </c>
      <c r="C273" s="25" t="n">
        <v>3</v>
      </c>
      <c r="D273" s="57" t="n">
        <v>2012</v>
      </c>
      <c r="E273" s="44" t="n">
        <v>5.6</v>
      </c>
      <c r="F273" s="45" t="n">
        <f aca="false">IF(D273=2012,67%," ")</f>
        <v>0.67</v>
      </c>
      <c r="G273" s="46" t="n">
        <f aca="false">ROUND(E273*F273,4)</f>
        <v>3.752</v>
      </c>
      <c r="H273" s="47" t="n">
        <f aca="false">ROUND(C273*G273,2)</f>
        <v>11.26</v>
      </c>
    </row>
    <row r="274" customFormat="false" ht="16.5" hidden="false" customHeight="false" outlineLevel="0" collapsed="false">
      <c r="A274" s="30" t="n">
        <v>9788820988692</v>
      </c>
      <c r="B274" s="15" t="s">
        <v>411</v>
      </c>
      <c r="C274" s="25" t="n">
        <v>18</v>
      </c>
      <c r="D274" s="57" t="n">
        <v>2012</v>
      </c>
      <c r="E274" s="44" t="n">
        <v>6.2</v>
      </c>
      <c r="F274" s="45" t="n">
        <f aca="false">IF(D274=2012,67%," ")</f>
        <v>0.67</v>
      </c>
      <c r="G274" s="46" t="n">
        <f aca="false">ROUND(E274*F274,4)</f>
        <v>4.154</v>
      </c>
      <c r="H274" s="47" t="n">
        <f aca="false">ROUND(C274*G274,2)</f>
        <v>74.77</v>
      </c>
    </row>
    <row r="275" customFormat="false" ht="16.5" hidden="false" customHeight="false" outlineLevel="0" collapsed="false">
      <c r="A275" s="30" t="n">
        <v>9788821555053</v>
      </c>
      <c r="B275" s="15" t="s">
        <v>412</v>
      </c>
      <c r="C275" s="25" t="n">
        <v>136</v>
      </c>
      <c r="D275" s="57" t="n">
        <v>2012</v>
      </c>
      <c r="E275" s="44" t="n">
        <v>5.8657</v>
      </c>
      <c r="F275" s="45" t="n">
        <f aca="false">IF(D275=2012,67%," ")</f>
        <v>0.67</v>
      </c>
      <c r="G275" s="46" t="n">
        <f aca="false">ROUND(E275*F275,4)</f>
        <v>3.93</v>
      </c>
      <c r="H275" s="47" t="n">
        <f aca="false">ROUND(C275*G275,2)</f>
        <v>534.48</v>
      </c>
    </row>
    <row r="276" customFormat="false" ht="16.5" hidden="false" customHeight="false" outlineLevel="0" collapsed="false">
      <c r="A276" s="30" t="n">
        <v>9788821556609</v>
      </c>
      <c r="B276" s="15" t="s">
        <v>412</v>
      </c>
      <c r="C276" s="25" t="n">
        <v>35</v>
      </c>
      <c r="D276" s="57" t="n">
        <v>2010</v>
      </c>
      <c r="E276" s="44" t="n">
        <v>3.9</v>
      </c>
      <c r="F276" s="45" t="n">
        <v>0.1</v>
      </c>
      <c r="G276" s="46" t="n">
        <f aca="false">ROUND(E276*F276,4)</f>
        <v>0.39</v>
      </c>
      <c r="H276" s="47" t="n">
        <f aca="false">ROUND(C276*G276,2)</f>
        <v>13.65</v>
      </c>
    </row>
    <row r="277" customFormat="false" ht="16.5" hidden="false" customHeight="false" outlineLevel="0" collapsed="false">
      <c r="A277" s="30" t="n">
        <v>9788886423519</v>
      </c>
      <c r="B277" s="15" t="s">
        <v>26</v>
      </c>
      <c r="C277" s="25" t="n">
        <v>2007</v>
      </c>
      <c r="D277" s="57" t="n">
        <v>2002</v>
      </c>
      <c r="E277" s="44" t="n">
        <v>0.73</v>
      </c>
      <c r="F277" s="45" t="n">
        <v>0.1</v>
      </c>
      <c r="G277" s="46" t="n">
        <f aca="false">ROUND(E277*F277,4)</f>
        <v>0.073</v>
      </c>
      <c r="H277" s="47" t="n">
        <f aca="false">ROUND(C277*G277,2)</f>
        <v>146.51</v>
      </c>
    </row>
    <row r="278" customFormat="false" ht="16.5" hidden="false" customHeight="false" outlineLevel="0" collapsed="false">
      <c r="A278" s="30" t="n">
        <v>9788861240674</v>
      </c>
      <c r="B278" s="15" t="s">
        <v>413</v>
      </c>
      <c r="C278" s="25" t="n">
        <v>3</v>
      </c>
      <c r="D278" s="57" t="n">
        <v>2012</v>
      </c>
      <c r="E278" s="44" t="n">
        <v>2.1346</v>
      </c>
      <c r="F278" s="45" t="n">
        <f aca="false">IF(D278=2012,67%," ")</f>
        <v>0.67</v>
      </c>
      <c r="G278" s="46" t="n">
        <f aca="false">ROUND(E278*F278,4)</f>
        <v>1.4302</v>
      </c>
      <c r="H278" s="47" t="n">
        <f aca="false">ROUND(C278*G278,2)</f>
        <v>4.29</v>
      </c>
    </row>
    <row r="279" customFormat="false" ht="16.5" hidden="false" customHeight="false" outlineLevel="0" collapsed="false">
      <c r="A279" s="30" t="n">
        <v>9788895983172</v>
      </c>
      <c r="B279" s="15" t="s">
        <v>27</v>
      </c>
      <c r="C279" s="25" t="n">
        <v>587</v>
      </c>
      <c r="D279" s="57" t="n">
        <v>2013</v>
      </c>
      <c r="E279" s="44" t="n">
        <v>0.4</v>
      </c>
      <c r="F279" s="45" t="n">
        <v>1</v>
      </c>
      <c r="G279" s="46" t="n">
        <f aca="false">ROUND(E279*F279,4)</f>
        <v>0.4</v>
      </c>
      <c r="H279" s="47" t="n">
        <f aca="false">ROUND(C279*G279,2)</f>
        <v>234.8</v>
      </c>
    </row>
    <row r="280" customFormat="false" ht="16.5" hidden="false" customHeight="false" outlineLevel="0" collapsed="false">
      <c r="A280" s="30" t="n">
        <v>9788801030761</v>
      </c>
      <c r="B280" s="15" t="s">
        <v>414</v>
      </c>
      <c r="C280" s="25" t="n">
        <v>2</v>
      </c>
      <c r="D280" s="57" t="n">
        <v>2013</v>
      </c>
      <c r="E280" s="44" t="n">
        <v>2.3221</v>
      </c>
      <c r="F280" s="45" t="n">
        <v>1</v>
      </c>
      <c r="G280" s="46" t="n">
        <f aca="false">ROUND(E280*F280,4)</f>
        <v>2.3221</v>
      </c>
      <c r="H280" s="47" t="n">
        <f aca="false">ROUND(C280*G280,2)</f>
        <v>4.64</v>
      </c>
    </row>
    <row r="281" customFormat="false" ht="16.5" hidden="false" customHeight="false" outlineLevel="0" collapsed="false">
      <c r="A281" s="30" t="n">
        <v>9788831153560</v>
      </c>
      <c r="B281" s="15" t="s">
        <v>415</v>
      </c>
      <c r="C281" s="25" t="n">
        <v>2</v>
      </c>
      <c r="D281" s="57" t="n">
        <v>2012</v>
      </c>
      <c r="E281" s="44" t="n">
        <v>10.4</v>
      </c>
      <c r="F281" s="45" t="n">
        <f aca="false">IF(D281=2012,67%," ")</f>
        <v>0.67</v>
      </c>
      <c r="G281" s="46" t="n">
        <f aca="false">ROUND(E281*F281,4)</f>
        <v>6.968</v>
      </c>
      <c r="H281" s="47" t="n">
        <f aca="false">ROUND(C281*G281,2)</f>
        <v>13.94</v>
      </c>
    </row>
    <row r="282" customFormat="false" ht="16.5" hidden="false" customHeight="false" outlineLevel="0" collapsed="false">
      <c r="A282" s="30" t="n">
        <v>9788801042894</v>
      </c>
      <c r="B282" s="15" t="s">
        <v>416</v>
      </c>
      <c r="C282" s="25" t="n">
        <v>2</v>
      </c>
      <c r="D282" s="57" t="n">
        <v>2013</v>
      </c>
      <c r="E282" s="44" t="n">
        <v>3.3173</v>
      </c>
      <c r="F282" s="45" t="n">
        <v>1</v>
      </c>
      <c r="G282" s="46" t="n">
        <f aca="false">ROUND(E282*F282,4)</f>
        <v>3.3173</v>
      </c>
      <c r="H282" s="47" t="n">
        <f aca="false">ROUND(C282*G282,2)</f>
        <v>6.63</v>
      </c>
    </row>
    <row r="283" customFormat="false" ht="16.5" hidden="false" customHeight="false" outlineLevel="0" collapsed="false">
      <c r="A283" s="30" t="n">
        <v>9788801102215</v>
      </c>
      <c r="B283" s="15" t="s">
        <v>417</v>
      </c>
      <c r="C283" s="25" t="n">
        <v>1</v>
      </c>
      <c r="D283" s="57" t="n">
        <v>2013</v>
      </c>
      <c r="E283" s="44" t="n">
        <v>3.3173</v>
      </c>
      <c r="F283" s="45" t="n">
        <v>1</v>
      </c>
      <c r="G283" s="46" t="n">
        <f aca="false">ROUND(E283*F283,4)</f>
        <v>3.3173</v>
      </c>
      <c r="H283" s="47" t="n">
        <f aca="false">ROUND(C283*G283,2)</f>
        <v>3.32</v>
      </c>
    </row>
    <row r="284" customFormat="false" ht="16.5" hidden="false" customHeight="false" outlineLevel="0" collapsed="false">
      <c r="A284" s="30" t="n">
        <v>9788801051018</v>
      </c>
      <c r="B284" s="15" t="s">
        <v>418</v>
      </c>
      <c r="C284" s="25" t="n">
        <v>1</v>
      </c>
      <c r="D284" s="57" t="n">
        <v>2013</v>
      </c>
      <c r="E284" s="44" t="n">
        <v>4.6442</v>
      </c>
      <c r="F284" s="45" t="n">
        <v>1</v>
      </c>
      <c r="G284" s="46" t="n">
        <f aca="false">ROUND(E284*F284,4)</f>
        <v>4.6442</v>
      </c>
      <c r="H284" s="47" t="n">
        <f aca="false">ROUND(C284*G284,2)</f>
        <v>4.64</v>
      </c>
    </row>
    <row r="285" customFormat="false" ht="16.5" hidden="false" customHeight="false" outlineLevel="0" collapsed="false">
      <c r="A285" s="30" t="n">
        <v>9788886423748</v>
      </c>
      <c r="B285" s="15" t="s">
        <v>28</v>
      </c>
      <c r="C285" s="25" t="n">
        <v>179</v>
      </c>
      <c r="D285" s="57" t="n">
        <v>2008</v>
      </c>
      <c r="E285" s="44" t="n">
        <v>1.3746</v>
      </c>
      <c r="F285" s="45" t="n">
        <v>0.1</v>
      </c>
      <c r="G285" s="46" t="n">
        <f aca="false">ROUND(E285*F285,4)</f>
        <v>0.1375</v>
      </c>
      <c r="H285" s="47" t="n">
        <f aca="false">ROUND(C285*G285,2)</f>
        <v>24.61</v>
      </c>
      <c r="I285" s="58"/>
    </row>
    <row r="286" customFormat="false" ht="16.5" hidden="false" customHeight="false" outlineLevel="0" collapsed="false">
      <c r="A286" s="30" t="n">
        <v>9788886423816</v>
      </c>
      <c r="B286" s="15" t="s">
        <v>29</v>
      </c>
      <c r="C286" s="25" t="n">
        <v>325</v>
      </c>
      <c r="D286" s="57" t="n">
        <v>2008</v>
      </c>
      <c r="E286" s="44" t="n">
        <v>1.3788</v>
      </c>
      <c r="F286" s="45" t="n">
        <v>0.1</v>
      </c>
      <c r="G286" s="46" t="n">
        <f aca="false">ROUND(E286*F286,4)</f>
        <v>0.1379</v>
      </c>
      <c r="H286" s="47" t="n">
        <f aca="false">ROUND(C286*G286,2)</f>
        <v>44.82</v>
      </c>
      <c r="I286" s="58"/>
    </row>
    <row r="287" customFormat="false" ht="16.5" hidden="false" customHeight="false" outlineLevel="0" collapsed="false">
      <c r="A287" s="30" t="n">
        <v>9788886423861</v>
      </c>
      <c r="B287" s="15" t="s">
        <v>30</v>
      </c>
      <c r="C287" s="25" t="n">
        <v>47</v>
      </c>
      <c r="D287" s="57" t="n">
        <v>2006</v>
      </c>
      <c r="E287" s="44" t="n">
        <v>1.37</v>
      </c>
      <c r="F287" s="45" t="n">
        <v>0.1</v>
      </c>
      <c r="G287" s="46" t="n">
        <f aca="false">ROUND(E287*F287,4)</f>
        <v>0.137</v>
      </c>
      <c r="H287" s="47" t="n">
        <f aca="false">ROUND(C287*G287,2)</f>
        <v>6.44</v>
      </c>
      <c r="I287" s="58"/>
    </row>
    <row r="288" customFormat="false" ht="16.5" hidden="false" customHeight="false" outlineLevel="0" collapsed="false">
      <c r="A288" s="30" t="n">
        <v>9788801051865</v>
      </c>
      <c r="B288" s="15" t="s">
        <v>419</v>
      </c>
      <c r="C288" s="25" t="n">
        <v>1</v>
      </c>
      <c r="D288" s="57" t="n">
        <v>2013</v>
      </c>
      <c r="E288" s="44" t="n">
        <v>4.6442</v>
      </c>
      <c r="F288" s="45" t="n">
        <f aca="false">IF(D288=2013,100%)+IF(D288=2012,67%)+IF(D288=2011,33%)</f>
        <v>1</v>
      </c>
      <c r="G288" s="46" t="n">
        <f aca="false">ROUND(E288*F288,4)</f>
        <v>4.6442</v>
      </c>
      <c r="H288" s="47" t="n">
        <f aca="false">ROUND(C288*G288,2)</f>
        <v>4.64</v>
      </c>
    </row>
    <row r="289" customFormat="false" ht="16.5" hidden="false" customHeight="false" outlineLevel="0" collapsed="false">
      <c r="A289" s="30" t="n">
        <v>9788801051872</v>
      </c>
      <c r="B289" s="15" t="s">
        <v>420</v>
      </c>
      <c r="C289" s="25" t="n">
        <v>1</v>
      </c>
      <c r="D289" s="57" t="n">
        <v>2013</v>
      </c>
      <c r="E289" s="44" t="n">
        <v>4.6442</v>
      </c>
      <c r="F289" s="45" t="n">
        <f aca="false">IF(D289=2013,100%)+IF(D289=2012,67%)+IF(D289=2011,33%)</f>
        <v>1</v>
      </c>
      <c r="G289" s="46" t="n">
        <f aca="false">ROUND(E289*F289,4)</f>
        <v>4.6442</v>
      </c>
      <c r="H289" s="47" t="n">
        <f aca="false">ROUND(C289*G289,2)</f>
        <v>4.64</v>
      </c>
    </row>
    <row r="290" customFormat="false" ht="16.5" hidden="false" customHeight="false" outlineLevel="0" collapsed="false">
      <c r="A290" s="30" t="n">
        <v>9788821575433</v>
      </c>
      <c r="B290" s="15" t="s">
        <v>421</v>
      </c>
      <c r="C290" s="25" t="n">
        <v>1</v>
      </c>
      <c r="D290" s="57" t="n">
        <v>2012</v>
      </c>
      <c r="E290" s="44" t="n">
        <v>5.135</v>
      </c>
      <c r="F290" s="45" t="n">
        <f aca="false">IF(D290=2013,100%)+IF(D290=2012,67%)+IF(D290=2011,33%)</f>
        <v>0.67</v>
      </c>
      <c r="G290" s="46" t="n">
        <f aca="false">ROUND(E290*F290,4)</f>
        <v>3.4405</v>
      </c>
      <c r="H290" s="47" t="n">
        <f aca="false">ROUND(C290*G290,2)</f>
        <v>3.44</v>
      </c>
      <c r="I290" s="58"/>
    </row>
    <row r="291" customFormat="false" ht="16.5" hidden="false" customHeight="false" outlineLevel="0" collapsed="false">
      <c r="A291" s="30" t="n">
        <v>9788801015041</v>
      </c>
      <c r="B291" s="15" t="s">
        <v>422</v>
      </c>
      <c r="C291" s="25" t="n">
        <v>1</v>
      </c>
      <c r="D291" s="57" t="n">
        <v>2013</v>
      </c>
      <c r="E291" s="44" t="n">
        <v>4.4518</v>
      </c>
      <c r="F291" s="45" t="n">
        <f aca="false">IF(D291=2013,100%)+IF(D291=2012,67%)+IF(D291=2011,33%)</f>
        <v>1</v>
      </c>
      <c r="G291" s="46" t="n">
        <f aca="false">ROUND(E291*F291,4)</f>
        <v>4.4518</v>
      </c>
      <c r="H291" s="47" t="n">
        <f aca="false">ROUND(C291*G291,2)</f>
        <v>4.45</v>
      </c>
    </row>
    <row r="292" customFormat="false" ht="16.5" hidden="false" customHeight="false" outlineLevel="0" collapsed="false">
      <c r="A292" s="30" t="n">
        <v>9788839940858</v>
      </c>
      <c r="B292" s="15" t="s">
        <v>423</v>
      </c>
      <c r="C292" s="25" t="n">
        <v>60</v>
      </c>
      <c r="D292" s="57" t="n">
        <v>2013</v>
      </c>
      <c r="E292" s="44" t="n">
        <v>6.5</v>
      </c>
      <c r="F292" s="45" t="n">
        <f aca="false">IF(D292=2013,100%)+IF(D292=2012,67%)+IF(D292=2011,33%)</f>
        <v>1</v>
      </c>
      <c r="G292" s="46" t="n">
        <f aca="false">ROUND(E292*F292,4)</f>
        <v>6.5</v>
      </c>
      <c r="H292" s="47" t="n">
        <f aca="false">ROUND(C292*G292,2)</f>
        <v>390</v>
      </c>
    </row>
    <row r="293" customFormat="false" ht="16.5" hidden="false" customHeight="false" outlineLevel="0" collapsed="false">
      <c r="A293" s="30" t="n">
        <v>9788861240025</v>
      </c>
      <c r="B293" s="15" t="s">
        <v>424</v>
      </c>
      <c r="C293" s="25" t="n">
        <v>1</v>
      </c>
      <c r="D293" s="57" t="n">
        <v>2012</v>
      </c>
      <c r="E293" s="44" t="n">
        <v>17.7885</v>
      </c>
      <c r="F293" s="45" t="n">
        <f aca="false">IF(D293=2013,100%)+IF(D293=2012,67%)+IF(D293=2011,33%)</f>
        <v>0.67</v>
      </c>
      <c r="G293" s="46" t="n">
        <f aca="false">ROUND(E293*F293,4)</f>
        <v>11.9183</v>
      </c>
      <c r="H293" s="47" t="n">
        <f aca="false">ROUND(C293*G293,2)</f>
        <v>11.92</v>
      </c>
      <c r="I293" s="58"/>
    </row>
    <row r="294" customFormat="false" ht="16.5" hidden="false" customHeight="false" outlineLevel="0" collapsed="false">
      <c r="A294" s="30" t="n">
        <v>9788886423656</v>
      </c>
      <c r="B294" s="15" t="s">
        <v>32</v>
      </c>
      <c r="C294" s="25" t="n">
        <v>791</v>
      </c>
      <c r="D294" s="57" t="n">
        <v>2008</v>
      </c>
      <c r="E294" s="44" t="n">
        <v>1.264</v>
      </c>
      <c r="F294" s="45" t="n">
        <v>0.1</v>
      </c>
      <c r="G294" s="46" t="n">
        <f aca="false">ROUND(E294*F294,4)</f>
        <v>0.1264</v>
      </c>
      <c r="H294" s="47" t="n">
        <f aca="false">ROUND(C294*G294,2)</f>
        <v>99.98</v>
      </c>
      <c r="I294" s="58"/>
    </row>
    <row r="295" customFormat="false" ht="16.5" hidden="false" customHeight="false" outlineLevel="0" collapsed="false">
      <c r="A295" s="30" t="n">
        <v>9788895983011</v>
      </c>
      <c r="B295" s="15" t="s">
        <v>33</v>
      </c>
      <c r="C295" s="25" t="n">
        <v>862</v>
      </c>
      <c r="D295" s="57" t="n">
        <v>2009</v>
      </c>
      <c r="E295" s="44" t="n">
        <v>1.6</v>
      </c>
      <c r="F295" s="45" t="n">
        <v>0.1</v>
      </c>
      <c r="G295" s="46" t="n">
        <f aca="false">ROUND(E295*F295,4)</f>
        <v>0.16</v>
      </c>
      <c r="H295" s="47" t="n">
        <f aca="false">ROUND(C295*G295,2)</f>
        <v>137.92</v>
      </c>
      <c r="I295" s="58"/>
    </row>
    <row r="296" customFormat="false" ht="16.5" hidden="false" customHeight="false" outlineLevel="0" collapsed="false">
      <c r="A296" s="30" t="n">
        <v>9788801027792</v>
      </c>
      <c r="B296" s="15" t="s">
        <v>425</v>
      </c>
      <c r="C296" s="25" t="n">
        <v>2</v>
      </c>
      <c r="D296" s="57" t="n">
        <v>2013</v>
      </c>
      <c r="E296" s="44" t="n">
        <v>4.613</v>
      </c>
      <c r="F296" s="45" t="n">
        <f aca="false">IF(D296=2013,100%)+IF(D296=2012,67%)+IF(D296=2011,33%)</f>
        <v>1</v>
      </c>
      <c r="G296" s="46" t="n">
        <f aca="false">ROUND(E296*F296,4)</f>
        <v>4.613</v>
      </c>
      <c r="H296" s="47" t="n">
        <f aca="false">ROUND(C296*G296,2)</f>
        <v>9.23</v>
      </c>
    </row>
    <row r="297" customFormat="false" ht="16.5" hidden="false" customHeight="false" outlineLevel="0" collapsed="false">
      <c r="A297" s="30" t="n">
        <v>9788801038088</v>
      </c>
      <c r="B297" s="15" t="s">
        <v>426</v>
      </c>
      <c r="C297" s="25" t="n">
        <v>56</v>
      </c>
      <c r="D297" s="57" t="n">
        <v>2013</v>
      </c>
      <c r="E297" s="44" t="n">
        <v>2.2763</v>
      </c>
      <c r="F297" s="45" t="n">
        <f aca="false">IF(D297=2013,100%)+IF(D297=2012,67%)+IF(D297=2011,33%)</f>
        <v>1</v>
      </c>
      <c r="G297" s="46" t="n">
        <f aca="false">ROUND(E297*F297,4)</f>
        <v>2.2763</v>
      </c>
      <c r="H297" s="47" t="n">
        <f aca="false">ROUND(C297*G297,2)</f>
        <v>127.47</v>
      </c>
    </row>
    <row r="298" customFormat="false" ht="16.5" hidden="false" customHeight="false" outlineLevel="0" collapsed="false">
      <c r="A298" s="30" t="n">
        <v>9788801038033</v>
      </c>
      <c r="B298" s="15" t="s">
        <v>427</v>
      </c>
      <c r="C298" s="25" t="n">
        <v>17</v>
      </c>
      <c r="D298" s="57" t="n">
        <v>2013</v>
      </c>
      <c r="E298" s="44" t="n">
        <v>10.7324</v>
      </c>
      <c r="F298" s="45" t="n">
        <f aca="false">IF(D298=2013,100%)+IF(D298=2012,67%)+IF(D298=2011,33%)</f>
        <v>1</v>
      </c>
      <c r="G298" s="46" t="n">
        <f aca="false">ROUND(E298*F298,4)</f>
        <v>10.7324</v>
      </c>
      <c r="H298" s="47" t="n">
        <f aca="false">ROUND(C298*G298,2)</f>
        <v>182.45</v>
      </c>
    </row>
    <row r="299" customFormat="false" ht="16.5" hidden="false" customHeight="false" outlineLevel="0" collapsed="false">
      <c r="A299" s="30" t="n">
        <v>9788856617931</v>
      </c>
      <c r="B299" s="15" t="s">
        <v>428</v>
      </c>
      <c r="C299" s="25" t="n">
        <v>3</v>
      </c>
      <c r="D299" s="57" t="n">
        <v>2012</v>
      </c>
      <c r="E299" s="44" t="n">
        <v>4.2583</v>
      </c>
      <c r="F299" s="45" t="n">
        <f aca="false">IF(D299=2013,100%)+IF(D299=2012,67%)+IF(D299=2011,33%)</f>
        <v>0.67</v>
      </c>
      <c r="G299" s="46" t="n">
        <f aca="false">ROUND(E299*F299,4)</f>
        <v>2.8531</v>
      </c>
      <c r="H299" s="47" t="n">
        <f aca="false">ROUND(C299*G299,2)</f>
        <v>8.56</v>
      </c>
      <c r="I299" s="58"/>
    </row>
    <row r="300" customFormat="false" ht="16.5" hidden="false" customHeight="false" outlineLevel="0" collapsed="false">
      <c r="A300" s="30" t="n">
        <v>9788801103724</v>
      </c>
      <c r="B300" s="15" t="s">
        <v>429</v>
      </c>
      <c r="C300" s="25" t="n">
        <v>1</v>
      </c>
      <c r="D300" s="57" t="n">
        <v>2012</v>
      </c>
      <c r="E300" s="44" t="n">
        <v>2.6538</v>
      </c>
      <c r="F300" s="45" t="n">
        <f aca="false">IF(D300=2013,100%)+IF(D300=2012,67%)+IF(D300=2011,33%)</f>
        <v>0.67</v>
      </c>
      <c r="G300" s="46" t="n">
        <f aca="false">ROUND(E300*F300,4)</f>
        <v>1.778</v>
      </c>
      <c r="H300" s="47" t="n">
        <f aca="false">ROUND(C300*G300,2)</f>
        <v>1.78</v>
      </c>
      <c r="I300" s="58"/>
    </row>
    <row r="301" customFormat="false" ht="16.5" hidden="false" customHeight="false" outlineLevel="0" collapsed="false">
      <c r="A301" s="30" t="n">
        <v>3399240167558</v>
      </c>
      <c r="B301" s="15" t="s">
        <v>430</v>
      </c>
      <c r="C301" s="25" t="n">
        <v>1</v>
      </c>
      <c r="D301" s="57" t="n">
        <v>2013</v>
      </c>
      <c r="E301" s="44" t="n">
        <v>8.6198</v>
      </c>
      <c r="F301" s="45" t="n">
        <f aca="false">IF(D301=2013,100%)+IF(D301=2012,67%)+IF(D301=2011,33%)</f>
        <v>1</v>
      </c>
      <c r="G301" s="46" t="n">
        <f aca="false">ROUND(E301*F301,4)</f>
        <v>8.6198</v>
      </c>
      <c r="H301" s="47" t="n">
        <f aca="false">ROUND(C301*G301,2)</f>
        <v>8.62</v>
      </c>
    </row>
    <row r="302" customFormat="false" ht="16.5" hidden="false" customHeight="false" outlineLevel="0" collapsed="false">
      <c r="A302" s="30" t="n">
        <v>9788825025231</v>
      </c>
      <c r="B302" s="15" t="s">
        <v>431</v>
      </c>
      <c r="C302" s="25" t="n">
        <v>1</v>
      </c>
      <c r="D302" s="57" t="n">
        <v>2012</v>
      </c>
      <c r="E302" s="44" t="n">
        <v>3.9</v>
      </c>
      <c r="F302" s="45" t="n">
        <f aca="false">IF(D302=2013,100%)+IF(D302=2012,67%)+IF(D302=2011,33%)</f>
        <v>0.67</v>
      </c>
      <c r="G302" s="46" t="n">
        <f aca="false">ROUND(E302*F302,4)</f>
        <v>2.613</v>
      </c>
      <c r="H302" s="47" t="n">
        <f aca="false">ROUND(C302*G302,2)</f>
        <v>2.61</v>
      </c>
      <c r="I302" s="58"/>
    </row>
    <row r="303" customFormat="false" ht="16.5" hidden="false" customHeight="false" outlineLevel="0" collapsed="false">
      <c r="A303" s="30" t="n">
        <v>9788871986579</v>
      </c>
      <c r="B303" s="15" t="s">
        <v>432</v>
      </c>
      <c r="C303" s="25" t="n">
        <v>1</v>
      </c>
      <c r="D303" s="57" t="n">
        <v>2013</v>
      </c>
      <c r="E303" s="44" t="n">
        <v>11.68</v>
      </c>
      <c r="F303" s="45" t="n">
        <f aca="false">IF(D303=2013,100%)+IF(D303=2012,67%)+IF(D303=2011,33%)</f>
        <v>1</v>
      </c>
      <c r="G303" s="46" t="n">
        <f aca="false">ROUND(E303*F303,4)</f>
        <v>11.68</v>
      </c>
      <c r="H303" s="47" t="n">
        <f aca="false">ROUND(C303*G303,2)</f>
        <v>11.68</v>
      </c>
      <c r="I303" s="58"/>
    </row>
    <row r="304" customFormat="false" ht="16.5" hidden="false" customHeight="false" outlineLevel="0" collapsed="false">
      <c r="A304" s="30" t="n">
        <v>8032685841182</v>
      </c>
      <c r="B304" s="15" t="s">
        <v>433</v>
      </c>
      <c r="C304" s="25" t="n">
        <v>17</v>
      </c>
      <c r="D304" s="57" t="n">
        <v>2012</v>
      </c>
      <c r="E304" s="44" t="n">
        <v>1.15</v>
      </c>
      <c r="F304" s="45" t="n">
        <f aca="false">IF(D304=2013,100%)+IF(D304=2012,67%)+IF(D304=2011,33%)</f>
        <v>0.67</v>
      </c>
      <c r="G304" s="46" t="n">
        <f aca="false">ROUND(E304*F304,4)</f>
        <v>0.7705</v>
      </c>
      <c r="H304" s="47" t="n">
        <f aca="false">ROUND(C304*G304,2)</f>
        <v>13.1</v>
      </c>
      <c r="I304" s="58"/>
    </row>
    <row r="305" customFormat="false" ht="16.5" hidden="false" customHeight="false" outlineLevel="0" collapsed="false">
      <c r="A305" s="30" t="n">
        <v>9788810810033</v>
      </c>
      <c r="B305" s="15" t="s">
        <v>434</v>
      </c>
      <c r="C305" s="25" t="n">
        <v>1</v>
      </c>
      <c r="D305" s="57" t="n">
        <v>2012</v>
      </c>
      <c r="E305" s="44" t="n">
        <v>12.452</v>
      </c>
      <c r="F305" s="45" t="n">
        <f aca="false">IF(D305=2013,100%)+IF(D305=2012,67%)+IF(D305=2011,33%)</f>
        <v>0.67</v>
      </c>
      <c r="G305" s="46" t="n">
        <f aca="false">ROUND(E305*F305,4)</f>
        <v>8.3428</v>
      </c>
      <c r="H305" s="47" t="n">
        <f aca="false">ROUND(C305*G305,2)</f>
        <v>8.34</v>
      </c>
      <c r="I305" s="58"/>
    </row>
    <row r="306" customFormat="false" ht="16.5" hidden="false" customHeight="false" outlineLevel="0" collapsed="false">
      <c r="A306" s="30" t="n">
        <v>9788810810040</v>
      </c>
      <c r="B306" s="15" t="s">
        <v>435</v>
      </c>
      <c r="C306" s="25" t="n">
        <v>1</v>
      </c>
      <c r="D306" s="57" t="n">
        <v>2012</v>
      </c>
      <c r="E306" s="44" t="n">
        <v>13.875</v>
      </c>
      <c r="F306" s="45" t="n">
        <f aca="false">IF(D306=2013,100%)+IF(D306=2012,67%)+IF(D306=2011,33%)</f>
        <v>0.67</v>
      </c>
      <c r="G306" s="46" t="n">
        <f aca="false">ROUND(E306*F306,4)</f>
        <v>9.2963</v>
      </c>
      <c r="H306" s="47" t="n">
        <f aca="false">ROUND(C306*G306,2)</f>
        <v>9.3</v>
      </c>
      <c r="I306" s="58"/>
    </row>
    <row r="307" customFormat="false" ht="16.5" hidden="false" customHeight="false" outlineLevel="0" collapsed="false">
      <c r="A307" s="30" t="n">
        <v>9788821576782</v>
      </c>
      <c r="B307" s="15" t="s">
        <v>436</v>
      </c>
      <c r="C307" s="25" t="n">
        <v>1</v>
      </c>
      <c r="D307" s="57" t="n">
        <v>2012</v>
      </c>
      <c r="E307" s="44" t="n">
        <v>3.25</v>
      </c>
      <c r="F307" s="45" t="n">
        <f aca="false">IF(D307=2013,100%)+IF(D307=2012,67%)+IF(D307=2011,33%)</f>
        <v>0.67</v>
      </c>
      <c r="G307" s="46" t="n">
        <f aca="false">ROUND(E307*F307,4)</f>
        <v>2.1775</v>
      </c>
      <c r="H307" s="47" t="n">
        <f aca="false">ROUND(C307*G307,2)</f>
        <v>2.18</v>
      </c>
      <c r="I307" s="58"/>
    </row>
    <row r="308" customFormat="false" ht="16.5" hidden="false" customHeight="false" outlineLevel="0" collapsed="false">
      <c r="A308" s="30" t="n">
        <v>9788810613573</v>
      </c>
      <c r="B308" s="15" t="s">
        <v>437</v>
      </c>
      <c r="C308" s="25" t="n">
        <v>1</v>
      </c>
      <c r="D308" s="57" t="n">
        <v>2013</v>
      </c>
      <c r="E308" s="44" t="n">
        <v>9.6058</v>
      </c>
      <c r="F308" s="45" t="n">
        <f aca="false">IF(D308=2013,100%)+IF(D308=2012,67%)+IF(D308=2011,33%)</f>
        <v>1</v>
      </c>
      <c r="G308" s="46" t="n">
        <f aca="false">ROUND(E308*F308,4)</f>
        <v>9.6058</v>
      </c>
      <c r="H308" s="47" t="n">
        <f aca="false">ROUND(C308*G308,2)</f>
        <v>9.61</v>
      </c>
      <c r="I308" s="58"/>
    </row>
    <row r="309" customFormat="false" ht="16.5" hidden="false" customHeight="false" outlineLevel="0" collapsed="false">
      <c r="A309" s="30" t="n">
        <v>9788810613580</v>
      </c>
      <c r="B309" s="15" t="s">
        <v>438</v>
      </c>
      <c r="C309" s="25" t="n">
        <v>1</v>
      </c>
      <c r="D309" s="57" t="n">
        <v>2013</v>
      </c>
      <c r="E309" s="44" t="n">
        <v>3.2019</v>
      </c>
      <c r="F309" s="45" t="n">
        <f aca="false">IF(D309=2013,100%)+IF(D309=2012,67%)+IF(D309=2011,33%)</f>
        <v>1</v>
      </c>
      <c r="G309" s="46" t="n">
        <f aca="false">ROUND(E309*F309,4)</f>
        <v>3.2019</v>
      </c>
      <c r="H309" s="47" t="n">
        <f aca="false">ROUND(C309*G309,2)</f>
        <v>3.2</v>
      </c>
      <c r="I309" s="58"/>
    </row>
    <row r="310" customFormat="false" ht="16.5" hidden="false" customHeight="false" outlineLevel="0" collapsed="false">
      <c r="A310" s="30" t="n">
        <v>8013147483348</v>
      </c>
      <c r="B310" s="15" t="s">
        <v>439</v>
      </c>
      <c r="C310" s="25" t="n">
        <v>3</v>
      </c>
      <c r="D310" s="57" t="n">
        <v>2013</v>
      </c>
      <c r="E310" s="44" t="n">
        <v>6.0861</v>
      </c>
      <c r="F310" s="45" t="n">
        <f aca="false">IF(D310=2013,100%)+IF(D310=2012,67%)+IF(D310=2011,33%)</f>
        <v>1</v>
      </c>
      <c r="G310" s="46" t="n">
        <f aca="false">ROUND(E310*F310,4)</f>
        <v>6.0861</v>
      </c>
      <c r="H310" s="47" t="n">
        <f aca="false">ROUND(C310*G310,2)</f>
        <v>18.26</v>
      </c>
      <c r="I310" s="58"/>
    </row>
    <row r="311" customFormat="false" ht="16.5" hidden="false" customHeight="false" outlineLevel="0" collapsed="false">
      <c r="A311" s="30" t="n">
        <v>9788801054729</v>
      </c>
      <c r="B311" s="15" t="s">
        <v>440</v>
      </c>
      <c r="C311" s="25" t="n">
        <v>2</v>
      </c>
      <c r="D311" s="57" t="n">
        <v>2013</v>
      </c>
      <c r="E311" s="44" t="n">
        <v>5.9711</v>
      </c>
      <c r="F311" s="45" t="n">
        <f aca="false">IF(D311=2013,100%)+IF(D311=2012,67%)+IF(D311=2011,33%)</f>
        <v>1</v>
      </c>
      <c r="G311" s="46" t="n">
        <f aca="false">ROUND(E311*F311,4)</f>
        <v>5.9711</v>
      </c>
      <c r="H311" s="47" t="n">
        <f aca="false">ROUND(C311*G311,2)</f>
        <v>11.94</v>
      </c>
      <c r="I311" s="58"/>
    </row>
    <row r="312" customFormat="false" ht="16.5" hidden="false" customHeight="false" outlineLevel="0" collapsed="false">
      <c r="A312" s="30" t="n">
        <v>9788801054712</v>
      </c>
      <c r="B312" s="15" t="s">
        <v>441</v>
      </c>
      <c r="C312" s="25" t="n">
        <v>13</v>
      </c>
      <c r="D312" s="57" t="n">
        <v>2013</v>
      </c>
      <c r="E312" s="44" t="n">
        <v>2.6334</v>
      </c>
      <c r="F312" s="45" t="n">
        <f aca="false">IF(D312=2013,100%)+IF(D312=2012,67%)+IF(D312=2011,33%)</f>
        <v>1</v>
      </c>
      <c r="G312" s="46" t="n">
        <f aca="false">ROUND(E312*F312,4)</f>
        <v>2.6334</v>
      </c>
      <c r="H312" s="47" t="n">
        <f aca="false">ROUND(C312*G312,2)</f>
        <v>34.23</v>
      </c>
      <c r="I312" s="58"/>
    </row>
    <row r="313" customFormat="false" ht="16.5" hidden="false" customHeight="false" outlineLevel="0" collapsed="false">
      <c r="A313" s="30" t="n">
        <v>9788874770274</v>
      </c>
      <c r="B313" s="15" t="s">
        <v>442</v>
      </c>
      <c r="C313" s="25" t="n">
        <v>1</v>
      </c>
      <c r="D313" s="57" t="n">
        <v>2011</v>
      </c>
      <c r="E313" s="44" t="n">
        <v>4.9</v>
      </c>
      <c r="F313" s="45" t="n">
        <f aca="false">IF(D313=2013,100%)+IF(D313=2012,67%)+IF(D313=2011,33%)</f>
        <v>0.33</v>
      </c>
      <c r="G313" s="46" t="n">
        <f aca="false">ROUND(E313*F313,4)</f>
        <v>1.617</v>
      </c>
      <c r="H313" s="47" t="n">
        <f aca="false">ROUND(C313*G313,2)</f>
        <v>1.62</v>
      </c>
      <c r="I313" s="58"/>
    </row>
    <row r="314" customFormat="false" ht="16.5" hidden="false" customHeight="false" outlineLevel="0" collapsed="false">
      <c r="A314" s="30" t="n">
        <v>9788874770281</v>
      </c>
      <c r="B314" s="15" t="s">
        <v>443</v>
      </c>
      <c r="C314" s="25" t="n">
        <v>1</v>
      </c>
      <c r="D314" s="57" t="n">
        <v>2011</v>
      </c>
      <c r="E314" s="44" t="n">
        <v>5.95</v>
      </c>
      <c r="F314" s="45" t="n">
        <f aca="false">IF(D314=2013,100%)+IF(D314=2012,67%)+IF(D314=2011,33%)</f>
        <v>0.33</v>
      </c>
      <c r="G314" s="46" t="n">
        <f aca="false">ROUND(E314*F314,4)</f>
        <v>1.9635</v>
      </c>
      <c r="H314" s="47" t="n">
        <f aca="false">ROUND(C314*G314,2)</f>
        <v>1.96</v>
      </c>
      <c r="I314" s="58"/>
    </row>
    <row r="315" customFormat="false" ht="16.5" hidden="false" customHeight="false" outlineLevel="0" collapsed="false">
      <c r="A315" s="30" t="n">
        <v>9788874770496</v>
      </c>
      <c r="B315" s="15" t="s">
        <v>444</v>
      </c>
      <c r="C315" s="25" t="n">
        <v>1</v>
      </c>
      <c r="D315" s="57" t="n">
        <v>2011</v>
      </c>
      <c r="E315" s="44" t="n">
        <v>5.95</v>
      </c>
      <c r="F315" s="45" t="n">
        <f aca="false">IF(D315=2013,100%)+IF(D315=2012,67%)+IF(D315=2011,33%)</f>
        <v>0.33</v>
      </c>
      <c r="G315" s="46" t="n">
        <f aca="false">ROUND(E315*F315,4)</f>
        <v>1.9635</v>
      </c>
      <c r="H315" s="47" t="n">
        <f aca="false">ROUND(C315*G315,2)</f>
        <v>1.96</v>
      </c>
      <c r="I315" s="58"/>
    </row>
    <row r="316" customFormat="false" ht="16.5" hidden="false" customHeight="false" outlineLevel="0" collapsed="false">
      <c r="A316" s="30" t="n">
        <v>9788801041156</v>
      </c>
      <c r="B316" s="15" t="s">
        <v>445</v>
      </c>
      <c r="C316" s="25" t="n">
        <v>2</v>
      </c>
      <c r="D316" s="57" t="n">
        <v>2013</v>
      </c>
      <c r="E316" s="44" t="n">
        <v>2.3221</v>
      </c>
      <c r="F316" s="45" t="n">
        <f aca="false">IF(D316=2013,100%)+IF(D316=2012,67%)+IF(D316=2011,33%)</f>
        <v>1</v>
      </c>
      <c r="G316" s="46" t="n">
        <f aca="false">ROUND(E316*F316,4)</f>
        <v>2.3221</v>
      </c>
      <c r="H316" s="47" t="n">
        <f aca="false">ROUND(C316*G316,2)</f>
        <v>4.64</v>
      </c>
      <c r="I316" s="58"/>
    </row>
    <row r="317" customFormat="false" ht="16.5" hidden="false" customHeight="false" outlineLevel="0" collapsed="false">
      <c r="A317" s="30" t="n">
        <v>9788820988524</v>
      </c>
      <c r="B317" s="15" t="s">
        <v>446</v>
      </c>
      <c r="C317" s="25" t="n">
        <v>2</v>
      </c>
      <c r="D317" s="57" t="n">
        <v>2012</v>
      </c>
      <c r="E317" s="44" t="n">
        <v>1.86</v>
      </c>
      <c r="F317" s="45" t="n">
        <f aca="false">IF(D317=2013,100%)+IF(D317=2012,67%)+IF(D317=2011,33%)</f>
        <v>0.67</v>
      </c>
      <c r="G317" s="46" t="n">
        <f aca="false">ROUND(E317*F317,4)</f>
        <v>1.2462</v>
      </c>
      <c r="H317" s="47" t="n">
        <f aca="false">ROUND(C317*G317,2)</f>
        <v>2.49</v>
      </c>
      <c r="I317" s="58"/>
    </row>
    <row r="318" customFormat="false" ht="16.5" hidden="false" customHeight="false" outlineLevel="0" collapsed="false">
      <c r="A318" s="30" t="n">
        <v>9788887688832</v>
      </c>
      <c r="B318" s="15" t="s">
        <v>447</v>
      </c>
      <c r="C318" s="25" t="n">
        <v>17</v>
      </c>
      <c r="D318" s="57" t="n">
        <v>2012</v>
      </c>
      <c r="E318" s="44" t="n">
        <v>1.6556</v>
      </c>
      <c r="F318" s="45" t="n">
        <f aca="false">IF(D318=2013,100%)+IF(D318=2012,67%)+IF(D318=2011,33%)</f>
        <v>0.67</v>
      </c>
      <c r="G318" s="46" t="n">
        <f aca="false">ROUND(E318*F318,4)</f>
        <v>1.1093</v>
      </c>
      <c r="H318" s="47" t="n">
        <f aca="false">ROUND(C318*G318,2)</f>
        <v>18.86</v>
      </c>
      <c r="I318" s="58"/>
    </row>
    <row r="319" customFormat="false" ht="16.5" hidden="false" customHeight="false" outlineLevel="0" collapsed="false">
      <c r="A319" s="30" t="n">
        <v>9788821577475</v>
      </c>
      <c r="B319" s="15" t="s">
        <v>448</v>
      </c>
      <c r="C319" s="25" t="n">
        <v>4</v>
      </c>
      <c r="D319" s="57" t="n">
        <v>2013</v>
      </c>
      <c r="E319" s="44" t="n">
        <v>5.785</v>
      </c>
      <c r="F319" s="45" t="n">
        <f aca="false">IF(D319=2013,100%)+IF(D319=2012,67%)+IF(D319=2011,33%)</f>
        <v>1</v>
      </c>
      <c r="G319" s="46" t="n">
        <f aca="false">ROUND(E319*F319,4)</f>
        <v>5.785</v>
      </c>
      <c r="H319" s="47" t="n">
        <f aca="false">ROUND(C319*G319,2)</f>
        <v>23.14</v>
      </c>
      <c r="I319" s="58"/>
    </row>
    <row r="320" customFormat="false" ht="16.5" hidden="false" customHeight="false" outlineLevel="0" collapsed="false">
      <c r="A320" s="30" t="n">
        <v>9788839904577</v>
      </c>
      <c r="B320" s="15" t="s">
        <v>449</v>
      </c>
      <c r="C320" s="25" t="n">
        <v>1</v>
      </c>
      <c r="D320" s="57" t="n">
        <v>2012</v>
      </c>
      <c r="E320" s="44" t="n">
        <v>22.7185</v>
      </c>
      <c r="F320" s="45" t="n">
        <f aca="false">IF(D320=2013,100%)+IF(D320=2012,67%)+IF(D320=2011,33%)</f>
        <v>0.67</v>
      </c>
      <c r="G320" s="46" t="n">
        <f aca="false">ROUND(E320*F320,4)</f>
        <v>15.2214</v>
      </c>
      <c r="H320" s="47" t="n">
        <f aca="false">ROUND(C320*G320,2)</f>
        <v>15.22</v>
      </c>
      <c r="I320" s="58"/>
    </row>
    <row r="321" customFormat="false" ht="16.5" hidden="false" customHeight="false" outlineLevel="0" collapsed="false">
      <c r="A321" s="30" t="n">
        <v>9788866770688</v>
      </c>
      <c r="B321" s="15" t="s">
        <v>450</v>
      </c>
      <c r="C321" s="25" t="n">
        <v>1</v>
      </c>
      <c r="D321" s="57" t="n">
        <v>2012</v>
      </c>
      <c r="E321" s="44" t="n">
        <v>8.5385</v>
      </c>
      <c r="F321" s="45" t="n">
        <f aca="false">IF(D321=2013,100%)+IF(D321=2012,67%)+IF(D321=2011,33%)</f>
        <v>0.67</v>
      </c>
      <c r="G321" s="46" t="n">
        <f aca="false">ROUND(E321*F321,4)</f>
        <v>5.7208</v>
      </c>
      <c r="H321" s="47" t="n">
        <f aca="false">ROUND(C321*G321,2)</f>
        <v>5.72</v>
      </c>
      <c r="I321" s="58"/>
    </row>
    <row r="322" customFormat="false" ht="16.5" hidden="false" customHeight="false" outlineLevel="0" collapsed="false">
      <c r="A322" s="30" t="n">
        <v>9788810417065</v>
      </c>
      <c r="B322" s="15" t="s">
        <v>451</v>
      </c>
      <c r="C322" s="25" t="n">
        <v>1</v>
      </c>
      <c r="D322" s="43" t="n">
        <v>2013</v>
      </c>
      <c r="E322" s="44" t="n">
        <v>24.1924</v>
      </c>
      <c r="F322" s="45" t="n">
        <f aca="false">IF(D322=2013,100%)+IF(D322=2012,67%)+IF(D322=2011,33%)</f>
        <v>1</v>
      </c>
      <c r="G322" s="46" t="n">
        <f aca="false">ROUND(E322*F322,4)</f>
        <v>24.1924</v>
      </c>
      <c r="H322" s="47" t="n">
        <f aca="false">ROUND(C322*G322,2)</f>
        <v>24.19</v>
      </c>
      <c r="I322" s="58"/>
    </row>
    <row r="323" customFormat="false" ht="16.5" hidden="false" customHeight="false" outlineLevel="0" collapsed="false">
      <c r="A323" s="30" t="n">
        <v>9788861243675</v>
      </c>
      <c r="B323" s="15" t="s">
        <v>452</v>
      </c>
      <c r="C323" s="25" t="n">
        <v>14</v>
      </c>
      <c r="D323" s="43" t="n">
        <v>2013</v>
      </c>
      <c r="E323" s="44" t="n">
        <v>2.1346</v>
      </c>
      <c r="F323" s="45" t="n">
        <f aca="false">IF(D323=2013,100%)+IF(D323=2012,67%)+IF(D323=2011,33%)</f>
        <v>1</v>
      </c>
      <c r="G323" s="46" t="n">
        <f aca="false">ROUND(E323*F323,4)</f>
        <v>2.1346</v>
      </c>
      <c r="H323" s="47" t="n">
        <f aca="false">ROUND(C323*G323,2)</f>
        <v>29.88</v>
      </c>
      <c r="I323" s="58"/>
    </row>
    <row r="324" customFormat="false" ht="16.5" hidden="false" customHeight="false" outlineLevel="0" collapsed="false">
      <c r="A324" s="30" t="n">
        <v>9788881238019</v>
      </c>
      <c r="B324" s="15" t="s">
        <v>453</v>
      </c>
      <c r="C324" s="25" t="n">
        <v>1</v>
      </c>
      <c r="D324" s="43" t="n">
        <v>2013</v>
      </c>
      <c r="E324" s="44" t="n">
        <v>4.9808</v>
      </c>
      <c r="F324" s="45" t="n">
        <f aca="false">IF(D324=2013,100%)+IF(D324=2012,67%)+IF(D324=2011,33%)</f>
        <v>1</v>
      </c>
      <c r="G324" s="46" t="n">
        <f aca="false">ROUND(E324*F324,4)</f>
        <v>4.9808</v>
      </c>
      <c r="H324" s="47" t="n">
        <f aca="false">ROUND(C324*G324,2)</f>
        <v>4.98</v>
      </c>
      <c r="I324" s="58"/>
    </row>
    <row r="325" customFormat="false" ht="16.5" hidden="false" customHeight="false" outlineLevel="0" collapsed="false">
      <c r="A325" s="30" t="n">
        <v>9788821576973</v>
      </c>
      <c r="B325" s="15" t="s">
        <v>454</v>
      </c>
      <c r="C325" s="25" t="n">
        <v>1</v>
      </c>
      <c r="D325" s="43" t="n">
        <v>2013</v>
      </c>
      <c r="E325" s="44" t="n">
        <v>4.485</v>
      </c>
      <c r="F325" s="45" t="n">
        <f aca="false">IF(D325=2013,100%)+IF(D325=2012,67%)+IF(D325=2011,33%)</f>
        <v>1</v>
      </c>
      <c r="G325" s="46" t="n">
        <f aca="false">ROUND(E325*F325,4)</f>
        <v>4.485</v>
      </c>
      <c r="H325" s="47" t="n">
        <f aca="false">ROUND(C325*G325,2)</f>
        <v>4.49</v>
      </c>
      <c r="I325" s="58"/>
    </row>
    <row r="326" customFormat="false" ht="16.5" hidden="false" customHeight="false" outlineLevel="0" collapsed="false">
      <c r="A326" s="30" t="n">
        <v>9788801023725</v>
      </c>
      <c r="B326" s="15" t="s">
        <v>455</v>
      </c>
      <c r="C326" s="25" t="n">
        <v>1</v>
      </c>
      <c r="D326" s="43" t="n">
        <v>2013</v>
      </c>
      <c r="E326" s="44" t="n">
        <v>6.6223</v>
      </c>
      <c r="F326" s="45" t="n">
        <f aca="false">IF(D326=2013,100%)+IF(D326=2012,67%)+IF(D326=2011,33%)</f>
        <v>1</v>
      </c>
      <c r="G326" s="46" t="n">
        <f aca="false">ROUND(E326*F326,4)</f>
        <v>6.6223</v>
      </c>
      <c r="H326" s="47" t="n">
        <f aca="false">ROUND(C326*G326,2)</f>
        <v>6.62</v>
      </c>
      <c r="I326" s="58"/>
    </row>
    <row r="327" customFormat="false" ht="16.5" hidden="false" customHeight="false" outlineLevel="0" collapsed="false">
      <c r="A327" s="30" t="n">
        <v>9788801027297</v>
      </c>
      <c r="B327" s="15" t="s">
        <v>456</v>
      </c>
      <c r="C327" s="25" t="n">
        <v>1</v>
      </c>
      <c r="D327" s="43" t="n">
        <v>2013</v>
      </c>
      <c r="E327" s="44" t="n">
        <v>8.625</v>
      </c>
      <c r="F327" s="45" t="n">
        <f aca="false">IF(D327=2013,100%)+IF(D327=2012,67%)+IF(D327=2011,33%)</f>
        <v>1</v>
      </c>
      <c r="G327" s="46" t="n">
        <f aca="false">ROUND(E327*F327,4)</f>
        <v>8.625</v>
      </c>
      <c r="H327" s="47" t="n">
        <f aca="false">ROUND(C327*G327,2)</f>
        <v>8.63</v>
      </c>
      <c r="I327" s="58"/>
    </row>
    <row r="328" customFormat="false" ht="16.5" hidden="false" customHeight="false" outlineLevel="0" collapsed="false">
      <c r="A328" s="30" t="n">
        <v>9788801028966</v>
      </c>
      <c r="B328" s="15" t="s">
        <v>457</v>
      </c>
      <c r="C328" s="25" t="n">
        <v>1</v>
      </c>
      <c r="D328" s="43" t="n">
        <v>2013</v>
      </c>
      <c r="E328" s="44" t="n">
        <v>7.9615</v>
      </c>
      <c r="F328" s="45" t="n">
        <f aca="false">IF(D328=2013,100%)+IF(D328=2012,67%)+IF(D328=2011,33%)</f>
        <v>1</v>
      </c>
      <c r="G328" s="46" t="n">
        <f aca="false">ROUND(E328*F328,4)</f>
        <v>7.9615</v>
      </c>
      <c r="H328" s="47" t="n">
        <f aca="false">ROUND(C328*G328,2)</f>
        <v>7.96</v>
      </c>
      <c r="I328" s="58"/>
    </row>
    <row r="329" customFormat="false" ht="16.5" hidden="false" customHeight="false" outlineLevel="0" collapsed="false">
      <c r="A329" s="30" t="n">
        <v>9788801026955</v>
      </c>
      <c r="B329" s="15" t="s">
        <v>458</v>
      </c>
      <c r="C329" s="25" t="n">
        <v>1</v>
      </c>
      <c r="D329" s="43" t="n">
        <v>2013</v>
      </c>
      <c r="E329" s="44" t="n">
        <v>6.9663</v>
      </c>
      <c r="F329" s="45" t="n">
        <f aca="false">IF(D329=2013,100%)+IF(D329=2012,67%)+IF(D329=2011,33%)</f>
        <v>1</v>
      </c>
      <c r="G329" s="46" t="n">
        <f aca="false">ROUND(E329*F329,4)</f>
        <v>6.9663</v>
      </c>
      <c r="H329" s="47" t="n">
        <f aca="false">ROUND(C329*G329,2)</f>
        <v>6.97</v>
      </c>
      <c r="I329" s="58"/>
    </row>
    <row r="330" customFormat="false" ht="16.5" hidden="false" customHeight="false" outlineLevel="0" collapsed="false">
      <c r="A330" s="30" t="n">
        <v>9788884040282</v>
      </c>
      <c r="B330" s="15" t="s">
        <v>459</v>
      </c>
      <c r="C330" s="25" t="n">
        <v>22</v>
      </c>
      <c r="D330" s="43" t="n">
        <v>2013</v>
      </c>
      <c r="E330" s="44" t="n">
        <v>0.975</v>
      </c>
      <c r="F330" s="45" t="n">
        <f aca="false">IF(D330=2013,100%)+IF(D330=2012,67%)+IF(D330=2011,33%)</f>
        <v>1</v>
      </c>
      <c r="G330" s="46" t="n">
        <f aca="false">ROUND(E330*F330,4)</f>
        <v>0.975</v>
      </c>
      <c r="H330" s="47" t="n">
        <f aca="false">ROUND(C330*G330,2)</f>
        <v>21.45</v>
      </c>
      <c r="I330" s="58"/>
    </row>
    <row r="331" customFormat="false" ht="16.5" hidden="false" customHeight="false" outlineLevel="0" collapsed="false">
      <c r="A331" s="30" t="n">
        <v>9788821547188</v>
      </c>
      <c r="B331" s="15" t="s">
        <v>460</v>
      </c>
      <c r="C331" s="25" t="n">
        <v>3</v>
      </c>
      <c r="D331" s="57" t="n">
        <v>2012</v>
      </c>
      <c r="E331" s="44" t="n">
        <v>9.1</v>
      </c>
      <c r="F331" s="45" t="n">
        <f aca="false">IF(D331=2013,100%)+IF(D331=2012,67%)+IF(D331=2011,33%)</f>
        <v>0.67</v>
      </c>
      <c r="G331" s="46" t="n">
        <f aca="false">ROUND(E331*F331,4)</f>
        <v>6.097</v>
      </c>
      <c r="H331" s="47" t="n">
        <f aca="false">ROUND(C331*G331,2)</f>
        <v>18.29</v>
      </c>
      <c r="I331" s="58"/>
    </row>
    <row r="332" customFormat="false" ht="16.5" hidden="false" customHeight="false" outlineLevel="0" collapsed="false">
      <c r="A332" s="30" t="n">
        <v>9788831542616</v>
      </c>
      <c r="B332" s="15" t="s">
        <v>461</v>
      </c>
      <c r="C332" s="25" t="n">
        <v>1</v>
      </c>
      <c r="D332" s="57" t="n">
        <v>2013</v>
      </c>
      <c r="E332" s="44" t="n">
        <v>8.45</v>
      </c>
      <c r="F332" s="45" t="n">
        <f aca="false">IF(D332=2013,100%)+IF(D332=2012,67%)+IF(D332=2011,33%)</f>
        <v>1</v>
      </c>
      <c r="G332" s="46" t="n">
        <f aca="false">ROUND(E332*F332,4)</f>
        <v>8.45</v>
      </c>
      <c r="H332" s="47" t="n">
        <f aca="false">ROUND(C332*G332,2)</f>
        <v>8.45</v>
      </c>
      <c r="I332" s="58"/>
    </row>
    <row r="333" customFormat="false" ht="16.5" hidden="false" customHeight="false" outlineLevel="0" collapsed="false">
      <c r="A333" s="30" t="n">
        <v>9788804416777</v>
      </c>
      <c r="B333" s="15" t="s">
        <v>462</v>
      </c>
      <c r="C333" s="25" t="n">
        <v>1</v>
      </c>
      <c r="D333" s="57" t="n">
        <v>2013</v>
      </c>
      <c r="E333" s="44" t="n">
        <v>7</v>
      </c>
      <c r="F333" s="45" t="n">
        <f aca="false">IF(D333=2013,100%)+IF(D333=2012,67%)+IF(D333=2011,33%)</f>
        <v>1</v>
      </c>
      <c r="G333" s="46" t="n">
        <f aca="false">ROUND(E333*F333,4)</f>
        <v>7</v>
      </c>
      <c r="H333" s="47" t="n">
        <f aca="false">ROUND(C333*G333,2)</f>
        <v>7</v>
      </c>
      <c r="I333" s="58"/>
    </row>
    <row r="334" customFormat="false" ht="16.5" hidden="false" customHeight="false" outlineLevel="0" collapsed="false">
      <c r="A334" s="30" t="n">
        <v>9788801045826</v>
      </c>
      <c r="B334" s="15" t="s">
        <v>463</v>
      </c>
      <c r="C334" s="25" t="n">
        <v>1</v>
      </c>
      <c r="D334" s="57" t="n">
        <v>2012</v>
      </c>
      <c r="E334" s="44" t="n">
        <v>8.625</v>
      </c>
      <c r="F334" s="45" t="n">
        <f aca="false">IF(D334=2013,100%)+IF(D334=2012,67%)+IF(D334=2011,33%)</f>
        <v>0.67</v>
      </c>
      <c r="G334" s="46" t="n">
        <f aca="false">ROUND(E334*F334,4)</f>
        <v>5.7788</v>
      </c>
      <c r="H334" s="47" t="n">
        <f aca="false">ROUND(C334*G334,2)</f>
        <v>5.78</v>
      </c>
      <c r="I334" s="58"/>
    </row>
    <row r="335" customFormat="false" ht="16.5" hidden="false" customHeight="false" outlineLevel="0" collapsed="false">
      <c r="A335" s="30" t="n">
        <v>9788817054522</v>
      </c>
      <c r="B335" s="15" t="s">
        <v>464</v>
      </c>
      <c r="C335" s="25" t="n">
        <v>1</v>
      </c>
      <c r="D335" s="57" t="n">
        <v>2012</v>
      </c>
      <c r="E335" s="44" t="n">
        <v>8.473</v>
      </c>
      <c r="F335" s="45" t="n">
        <f aca="false">IF(D335=2013,100%)+IF(D335=2012,67%)+IF(D335=2011,33%)</f>
        <v>0.67</v>
      </c>
      <c r="G335" s="46" t="n">
        <f aca="false">ROUND(E335*F335,4)</f>
        <v>5.6769</v>
      </c>
      <c r="H335" s="47" t="n">
        <f aca="false">ROUND(C335*G335,2)</f>
        <v>5.68</v>
      </c>
      <c r="I335" s="58"/>
    </row>
    <row r="336" customFormat="false" ht="16.5" hidden="false" customHeight="false" outlineLevel="0" collapsed="false">
      <c r="A336" s="30" t="n">
        <v>9788801052565</v>
      </c>
      <c r="B336" s="15" t="s">
        <v>465</v>
      </c>
      <c r="C336" s="25" t="n">
        <v>3</v>
      </c>
      <c r="D336" s="57" t="n">
        <v>2013</v>
      </c>
      <c r="E336" s="44" t="n">
        <v>3.251</v>
      </c>
      <c r="F336" s="45" t="n">
        <f aca="false">IF(D336=2013,100%)+IF(D336=2012,67%)+IF(D336=2011,33%)</f>
        <v>1</v>
      </c>
      <c r="G336" s="46" t="n">
        <f aca="false">ROUND(E336*F336,4)</f>
        <v>3.251</v>
      </c>
      <c r="H336" s="47" t="n">
        <f aca="false">ROUND(C336*G336,2)</f>
        <v>9.75</v>
      </c>
      <c r="I336" s="58"/>
    </row>
    <row r="337" customFormat="false" ht="16.5" hidden="false" customHeight="false" outlineLevel="0" collapsed="false">
      <c r="A337" s="30" t="n">
        <v>9788821577604</v>
      </c>
      <c r="B337" s="15" t="s">
        <v>466</v>
      </c>
      <c r="C337" s="25" t="n">
        <v>1</v>
      </c>
      <c r="D337" s="43" t="n">
        <v>2013</v>
      </c>
      <c r="E337" s="44" t="n">
        <v>9.1</v>
      </c>
      <c r="F337" s="45" t="n">
        <f aca="false">IF(D337=2013,100%)+IF(D337=2012,67%)+IF(D337=2011,33%)</f>
        <v>1</v>
      </c>
      <c r="G337" s="46" t="n">
        <f aca="false">ROUND(E337*F337,4)</f>
        <v>9.1</v>
      </c>
      <c r="H337" s="47" t="n">
        <f aca="false">ROUND(C337*G337,2)</f>
        <v>9.1</v>
      </c>
      <c r="I337" s="58"/>
    </row>
    <row r="338" customFormat="false" ht="16.5" hidden="false" customHeight="false" outlineLevel="0" collapsed="false">
      <c r="A338" s="30" t="n">
        <v>9788831192118</v>
      </c>
      <c r="B338" s="15" t="s">
        <v>467</v>
      </c>
      <c r="C338" s="25" t="n">
        <v>1</v>
      </c>
      <c r="D338" s="57" t="n">
        <v>2011</v>
      </c>
      <c r="E338" s="44" t="n">
        <v>26.85</v>
      </c>
      <c r="F338" s="45" t="n">
        <f aca="false">IF(D338=2013,100%)+IF(D338=2012,67%)+IF(D338=2011,33%)</f>
        <v>0.33</v>
      </c>
      <c r="G338" s="46" t="n">
        <f aca="false">ROUND(E338*F338,4)</f>
        <v>8.8605</v>
      </c>
      <c r="H338" s="47" t="n">
        <f aca="false">ROUND(C338*G338,2)</f>
        <v>8.86</v>
      </c>
      <c r="I338" s="58"/>
    </row>
    <row r="339" customFormat="false" ht="16.5" hidden="false" customHeight="false" outlineLevel="0" collapsed="false">
      <c r="A339" s="30" t="n">
        <v>9788810408834</v>
      </c>
      <c r="B339" s="15" t="s">
        <v>468</v>
      </c>
      <c r="C339" s="25" t="n">
        <v>1</v>
      </c>
      <c r="D339" s="57" t="n">
        <v>2012</v>
      </c>
      <c r="E339" s="44" t="n">
        <v>39.1347</v>
      </c>
      <c r="F339" s="45" t="n">
        <f aca="false">IF(D339=2013,100%)+IF(D339=2012,67%)+IF(D339=2011,33%)</f>
        <v>0.67</v>
      </c>
      <c r="G339" s="46" t="n">
        <f aca="false">ROUND(E339*F339,4)</f>
        <v>26.2202</v>
      </c>
      <c r="H339" s="47" t="n">
        <f aca="false">ROUND(C339*G339,2)</f>
        <v>26.22</v>
      </c>
      <c r="I339" s="58"/>
    </row>
    <row r="340" customFormat="false" ht="16.5" hidden="false" customHeight="false" outlineLevel="0" collapsed="false">
      <c r="A340" s="30" t="n">
        <v>9788810408841</v>
      </c>
      <c r="B340" s="15" t="s">
        <v>469</v>
      </c>
      <c r="C340" s="25" t="n">
        <v>1</v>
      </c>
      <c r="D340" s="57" t="n">
        <v>2012</v>
      </c>
      <c r="E340" s="44" t="n">
        <v>39.1347</v>
      </c>
      <c r="F340" s="45" t="n">
        <f aca="false">IF(D340=2013,100%)+IF(D340=2012,67%)+IF(D340=2011,33%)</f>
        <v>0.67</v>
      </c>
      <c r="G340" s="46" t="n">
        <f aca="false">ROUND(E340*F340,4)</f>
        <v>26.2202</v>
      </c>
      <c r="H340" s="47" t="n">
        <f aca="false">ROUND(C340*G340,2)</f>
        <v>26.22</v>
      </c>
      <c r="I340" s="58"/>
    </row>
    <row r="341" customFormat="false" ht="16.5" hidden="false" customHeight="false" outlineLevel="0" collapsed="false">
      <c r="A341" s="30" t="n">
        <v>9788810408858</v>
      </c>
      <c r="B341" s="15" t="s">
        <v>470</v>
      </c>
      <c r="C341" s="25" t="n">
        <v>1</v>
      </c>
      <c r="D341" s="57" t="n">
        <v>2012</v>
      </c>
      <c r="E341" s="44" t="n">
        <v>39.1347</v>
      </c>
      <c r="F341" s="45" t="n">
        <f aca="false">IF(D341=2013,100%)+IF(D341=2012,67%)+IF(D341=2011,33%)</f>
        <v>0.67</v>
      </c>
      <c r="G341" s="46" t="n">
        <f aca="false">ROUND(E341*F341,4)</f>
        <v>26.2202</v>
      </c>
      <c r="H341" s="47" t="n">
        <f aca="false">ROUND(C341*G341,2)</f>
        <v>26.22</v>
      </c>
      <c r="I341" s="58"/>
    </row>
    <row r="342" customFormat="false" ht="16.5" hidden="false" customHeight="false" outlineLevel="0" collapsed="false">
      <c r="A342" s="30" t="n">
        <v>9788821577161</v>
      </c>
      <c r="B342" s="15" t="s">
        <v>471</v>
      </c>
      <c r="C342" s="25" t="n">
        <v>6</v>
      </c>
      <c r="D342" s="57" t="n">
        <v>2013</v>
      </c>
      <c r="E342" s="44" t="n">
        <v>1.885</v>
      </c>
      <c r="F342" s="45" t="n">
        <f aca="false">IF(D342=2013,100%)+IF(D342=2012,67%)+IF(D342=2011,33%)</f>
        <v>1</v>
      </c>
      <c r="G342" s="46" t="n">
        <f aca="false">ROUND(E342*F342,4)</f>
        <v>1.885</v>
      </c>
      <c r="H342" s="47" t="n">
        <f aca="false">ROUND(C342*G342,2)</f>
        <v>11.31</v>
      </c>
      <c r="I342" s="58"/>
    </row>
    <row r="343" customFormat="false" ht="16.5" hidden="false" customHeight="false" outlineLevel="0" collapsed="false">
      <c r="A343" s="30" t="n">
        <v>9788804622512</v>
      </c>
      <c r="B343" s="15" t="s">
        <v>472</v>
      </c>
      <c r="C343" s="25" t="n">
        <v>1</v>
      </c>
      <c r="D343" s="57" t="n">
        <v>2012</v>
      </c>
      <c r="E343" s="44" t="n">
        <v>11.2</v>
      </c>
      <c r="F343" s="45" t="n">
        <f aca="false">IF(D343=2013,100%)+IF(D343=2012,67%)+IF(D343=2011,33%)</f>
        <v>0.67</v>
      </c>
      <c r="G343" s="46" t="n">
        <f aca="false">ROUND(E343*F343,4)</f>
        <v>7.504</v>
      </c>
      <c r="H343" s="47" t="n">
        <f aca="false">ROUND(C343*G343,2)</f>
        <v>7.5</v>
      </c>
      <c r="I343" s="58"/>
    </row>
    <row r="344" customFormat="false" ht="16.5" hidden="false" customHeight="false" outlineLevel="0" collapsed="false">
      <c r="A344" s="30" t="n">
        <v>9788886423496</v>
      </c>
      <c r="B344" s="15" t="s">
        <v>35</v>
      </c>
      <c r="C344" s="25" t="n">
        <v>1485</v>
      </c>
      <c r="D344" s="57" t="n">
        <v>2012</v>
      </c>
      <c r="E344" s="44" t="n">
        <v>0.1738</v>
      </c>
      <c r="F344" s="45" t="n">
        <f aca="false">IF(D344=2013,100%)+IF(D344=2012,67%)+IF(D344=2011,33%)</f>
        <v>0.67</v>
      </c>
      <c r="G344" s="46" t="n">
        <f aca="false">ROUND(E344*F344,4)</f>
        <v>0.1164</v>
      </c>
      <c r="H344" s="47" t="n">
        <f aca="false">ROUND(C344*G344,2)</f>
        <v>172.85</v>
      </c>
      <c r="I344" s="58"/>
    </row>
    <row r="345" customFormat="false" ht="16.5" hidden="false" customHeight="false" outlineLevel="0" collapsed="false">
      <c r="A345" s="30" t="n">
        <v>9788810808726</v>
      </c>
      <c r="B345" s="15" t="s">
        <v>473</v>
      </c>
      <c r="C345" s="25" t="n">
        <v>1</v>
      </c>
      <c r="D345" s="57" t="n">
        <v>2013</v>
      </c>
      <c r="E345" s="44" t="n">
        <v>6.0481</v>
      </c>
      <c r="F345" s="45" t="n">
        <f aca="false">IF(D345=2013,100%)+IF(D345=2012,67%)+IF(D345=2011,33%)</f>
        <v>1</v>
      </c>
      <c r="G345" s="46" t="n">
        <f aca="false">ROUND(E345*F345,4)</f>
        <v>6.0481</v>
      </c>
      <c r="H345" s="47" t="n">
        <f aca="false">ROUND(C345*G345,2)</f>
        <v>6.05</v>
      </c>
      <c r="I345" s="58"/>
    </row>
    <row r="346" customFormat="false" ht="16.5" hidden="false" customHeight="false" outlineLevel="0" collapsed="false">
      <c r="A346" s="30" t="n">
        <v>9788810521151</v>
      </c>
      <c r="B346" s="15" t="s">
        <v>474</v>
      </c>
      <c r="C346" s="25" t="n">
        <v>1</v>
      </c>
      <c r="D346" s="57" t="n">
        <v>2012</v>
      </c>
      <c r="E346" s="44" t="n">
        <v>6.8158</v>
      </c>
      <c r="F346" s="45" t="n">
        <f aca="false">IF(D346=2013,100%)+IF(D346=2012,67%)+IF(D346=2011,33%)</f>
        <v>0.67</v>
      </c>
      <c r="G346" s="46" t="n">
        <f aca="false">ROUND(E346*F346,4)</f>
        <v>4.5666</v>
      </c>
      <c r="H346" s="47" t="n">
        <f aca="false">ROUND(C346*G346,2)</f>
        <v>4.57</v>
      </c>
      <c r="I346" s="58"/>
    </row>
    <row r="347" customFormat="false" ht="16.5" hidden="false" customHeight="false" outlineLevel="0" collapsed="false">
      <c r="A347" s="30" t="n">
        <v>9788821573590</v>
      </c>
      <c r="B347" s="15" t="s">
        <v>475</v>
      </c>
      <c r="C347" s="25" t="n">
        <v>2</v>
      </c>
      <c r="D347" s="57" t="n">
        <v>2012</v>
      </c>
      <c r="E347" s="44" t="n">
        <v>9.1</v>
      </c>
      <c r="F347" s="45" t="n">
        <f aca="false">IF(D347=2013,100%)+IF(D347=2012,67%)+IF(D347=2011,33%)</f>
        <v>0.67</v>
      </c>
      <c r="G347" s="46" t="n">
        <f aca="false">ROUND(E347*F347,4)</f>
        <v>6.097</v>
      </c>
      <c r="H347" s="47" t="n">
        <f aca="false">ROUND(C347*G347,2)</f>
        <v>12.19</v>
      </c>
      <c r="I347" s="58"/>
    </row>
    <row r="348" customFormat="false" ht="16.5" hidden="false" customHeight="false" outlineLevel="0" collapsed="false">
      <c r="A348" s="30" t="n">
        <v>9788825029505</v>
      </c>
      <c r="B348" s="15" t="s">
        <v>476</v>
      </c>
      <c r="C348" s="25" t="n">
        <v>2</v>
      </c>
      <c r="D348" s="57" t="n">
        <v>2012</v>
      </c>
      <c r="E348" s="44" t="n">
        <v>11.7</v>
      </c>
      <c r="F348" s="45" t="n">
        <f aca="false">IF(D348=2013,100%)+IF(D348=2012,67%)+IF(D348=2011,33%)</f>
        <v>0.67</v>
      </c>
      <c r="G348" s="46" t="n">
        <f aca="false">ROUND(E348*F348,4)</f>
        <v>7.839</v>
      </c>
      <c r="H348" s="47" t="n">
        <f aca="false">ROUND(C348*G348,2)</f>
        <v>15.68</v>
      </c>
      <c r="I348" s="58"/>
    </row>
    <row r="349" customFormat="false" ht="16.5" hidden="false" customHeight="false" outlineLevel="0" collapsed="false">
      <c r="A349" s="30" t="n">
        <v>9788801051094</v>
      </c>
      <c r="B349" s="15" t="s">
        <v>477</v>
      </c>
      <c r="C349" s="25" t="n">
        <v>1</v>
      </c>
      <c r="D349" s="57" t="n">
        <v>2013</v>
      </c>
      <c r="E349" s="44" t="n">
        <v>3.9808</v>
      </c>
      <c r="F349" s="45" t="n">
        <f aca="false">IF(D349=2013,100%)+IF(D349=2012,67%)+IF(D349=2011,33%)</f>
        <v>1</v>
      </c>
      <c r="G349" s="46" t="n">
        <f aca="false">ROUND(E349*F349,4)</f>
        <v>3.9808</v>
      </c>
      <c r="H349" s="47" t="n">
        <f aca="false">ROUND(C349*G349,2)</f>
        <v>3.98</v>
      </c>
      <c r="I349" s="58"/>
    </row>
    <row r="350" customFormat="false" ht="16.5" hidden="false" customHeight="false" outlineLevel="0" collapsed="false">
      <c r="A350" s="30" t="n">
        <v>9788821574436</v>
      </c>
      <c r="B350" s="15" t="s">
        <v>478</v>
      </c>
      <c r="C350" s="25" t="n">
        <v>1</v>
      </c>
      <c r="D350" s="57" t="n">
        <v>2012</v>
      </c>
      <c r="E350" s="44" t="n">
        <v>6.5</v>
      </c>
      <c r="F350" s="45" t="n">
        <f aca="false">IF(D350=2013,100%)+IF(D350=2012,67%)+IF(D350=2011,33%)</f>
        <v>0.67</v>
      </c>
      <c r="G350" s="46" t="n">
        <f aca="false">ROUND(E350*F350,4)</f>
        <v>4.355</v>
      </c>
      <c r="H350" s="47" t="n">
        <f aca="false">ROUND(C350*G350,2)</f>
        <v>4.36</v>
      </c>
      <c r="I350" s="58"/>
    </row>
    <row r="351" customFormat="false" ht="16.5" hidden="false" customHeight="false" outlineLevel="0" collapsed="false">
      <c r="A351" s="30" t="n">
        <v>9788801049633</v>
      </c>
      <c r="B351" s="15" t="s">
        <v>479</v>
      </c>
      <c r="C351" s="25" t="n">
        <v>1</v>
      </c>
      <c r="D351" s="57" t="n">
        <v>2011</v>
      </c>
      <c r="E351" s="44" t="n">
        <v>6.3</v>
      </c>
      <c r="F351" s="45" t="n">
        <f aca="false">IF(D351=2013,100%)+IF(D351=2012,67%)+IF(D351=2011,33%)</f>
        <v>0.33</v>
      </c>
      <c r="G351" s="46" t="n">
        <f aca="false">ROUND(E351*F351,4)</f>
        <v>2.079</v>
      </c>
      <c r="H351" s="47" t="n">
        <f aca="false">ROUND(C351*G351,2)</f>
        <v>2.08</v>
      </c>
      <c r="I351" s="58"/>
    </row>
    <row r="352" customFormat="false" ht="16.5" hidden="false" customHeight="false" outlineLevel="0" collapsed="false">
      <c r="A352" s="30" t="n">
        <v>9788821574849</v>
      </c>
      <c r="B352" s="15" t="s">
        <v>480</v>
      </c>
      <c r="C352" s="25" t="n">
        <v>2</v>
      </c>
      <c r="D352" s="57" t="n">
        <v>2012</v>
      </c>
      <c r="E352" s="44" t="n">
        <v>7.8</v>
      </c>
      <c r="F352" s="45" t="n">
        <f aca="false">IF(D352=2013,100%)+IF(D352=2012,67%)+IF(D352=2011,33%)</f>
        <v>0.67</v>
      </c>
      <c r="G352" s="46" t="n">
        <f aca="false">ROUND(E352*F352,4)</f>
        <v>5.226</v>
      </c>
      <c r="H352" s="47" t="n">
        <f aca="false">ROUND(C352*G352,2)</f>
        <v>10.45</v>
      </c>
      <c r="I352" s="58"/>
    </row>
    <row r="353" customFormat="false" ht="16.5" hidden="false" customHeight="false" outlineLevel="0" collapsed="false">
      <c r="A353" s="30" t="n">
        <v>9788873575429</v>
      </c>
      <c r="B353" s="15" t="s">
        <v>481</v>
      </c>
      <c r="C353" s="25" t="n">
        <v>1</v>
      </c>
      <c r="D353" s="57" t="n">
        <v>2012</v>
      </c>
      <c r="E353" s="44" t="n">
        <v>5.2</v>
      </c>
      <c r="F353" s="45" t="n">
        <f aca="false">IF(D353=2013,100%)+IF(D353=2012,67%)+IF(D353=2011,33%)</f>
        <v>0.67</v>
      </c>
      <c r="G353" s="46" t="n">
        <f aca="false">ROUND(E353*F353,4)</f>
        <v>3.484</v>
      </c>
      <c r="H353" s="47" t="n">
        <f aca="false">ROUND(C353*G353,2)</f>
        <v>3.48</v>
      </c>
      <c r="I353" s="58"/>
    </row>
    <row r="354" customFormat="false" ht="16.5" hidden="false" customHeight="false" outlineLevel="0" collapsed="false">
      <c r="A354" s="30" t="n">
        <v>9788821576942</v>
      </c>
      <c r="B354" s="15" t="s">
        <v>482</v>
      </c>
      <c r="C354" s="25" t="n">
        <v>1</v>
      </c>
      <c r="D354" s="57" t="n">
        <v>2012</v>
      </c>
      <c r="E354" s="44" t="n">
        <v>8.125</v>
      </c>
      <c r="F354" s="45" t="n">
        <f aca="false">IF(D354=2013,100%)+IF(D354=2012,67%)+IF(D354=2011,33%)</f>
        <v>0.67</v>
      </c>
      <c r="G354" s="46" t="n">
        <f aca="false">ROUND(E354*F354,4)</f>
        <v>5.4438</v>
      </c>
      <c r="H354" s="47" t="n">
        <f aca="false">ROUND(C354*G354,2)</f>
        <v>5.44</v>
      </c>
      <c r="I354" s="58"/>
    </row>
    <row r="355" customFormat="false" ht="16.5" hidden="false" customHeight="false" outlineLevel="0" collapsed="false">
      <c r="A355" s="30" t="n">
        <v>9788831114325</v>
      </c>
      <c r="B355" s="15" t="s">
        <v>483</v>
      </c>
      <c r="C355" s="25" t="n">
        <v>1</v>
      </c>
      <c r="D355" s="57" t="n">
        <v>2012</v>
      </c>
      <c r="E355" s="44" t="n">
        <v>19.175</v>
      </c>
      <c r="F355" s="45" t="n">
        <f aca="false">IF(D355=2013,100%)+IF(D355=2012,67%)+IF(D355=2011,33%)</f>
        <v>0.67</v>
      </c>
      <c r="G355" s="46" t="n">
        <f aca="false">ROUND(E355*F355,4)</f>
        <v>12.8473</v>
      </c>
      <c r="H355" s="47" t="n">
        <f aca="false">ROUND(C355*G355,2)</f>
        <v>12.85</v>
      </c>
      <c r="I355" s="58"/>
    </row>
    <row r="356" customFormat="false" ht="16.5" hidden="false" customHeight="false" outlineLevel="0" collapsed="false">
      <c r="A356" s="30" t="n">
        <v>9788831540681</v>
      </c>
      <c r="B356" s="15" t="s">
        <v>484</v>
      </c>
      <c r="C356" s="25" t="n">
        <v>2</v>
      </c>
      <c r="D356" s="57" t="n">
        <v>2011</v>
      </c>
      <c r="E356" s="44" t="n">
        <v>8.45</v>
      </c>
      <c r="F356" s="45" t="n">
        <f aca="false">IF(D356=2013,100%)+IF(D356=2012,67%)+IF(D356=2011,33%)</f>
        <v>0.33</v>
      </c>
      <c r="G356" s="46" t="n">
        <f aca="false">ROUND(E356*F356,4)</f>
        <v>2.7885</v>
      </c>
      <c r="H356" s="47" t="n">
        <f aca="false">ROUND(C356*G356,2)</f>
        <v>5.58</v>
      </c>
      <c r="I356" s="58"/>
    </row>
    <row r="357" customFormat="false" ht="16.5" hidden="false" customHeight="false" outlineLevel="0" collapsed="false">
      <c r="A357" s="30" t="n">
        <v>9788817054638</v>
      </c>
      <c r="B357" s="15" t="s">
        <v>485</v>
      </c>
      <c r="C357" s="25" t="n">
        <v>1</v>
      </c>
      <c r="D357" s="57" t="n">
        <v>2012</v>
      </c>
      <c r="E357" s="44" t="n">
        <v>7.0439</v>
      </c>
      <c r="F357" s="45" t="n">
        <f aca="false">IF(D357=2013,100%)+IF(D357=2012,67%)+IF(D357=2011,33%)</f>
        <v>0.67</v>
      </c>
      <c r="G357" s="46" t="n">
        <f aca="false">ROUND(E357*F357,4)</f>
        <v>4.7194</v>
      </c>
      <c r="H357" s="47" t="n">
        <f aca="false">ROUND(C357*G357,2)</f>
        <v>4.72</v>
      </c>
      <c r="I357" s="58"/>
    </row>
    <row r="358" customFormat="false" ht="16.5" hidden="false" customHeight="false" outlineLevel="0" collapsed="false">
      <c r="A358" s="30" t="n">
        <v>9788801051858</v>
      </c>
      <c r="B358" s="15" t="s">
        <v>486</v>
      </c>
      <c r="C358" s="25" t="n">
        <v>1</v>
      </c>
      <c r="D358" s="57" t="n">
        <v>2012</v>
      </c>
      <c r="E358" s="44" t="n">
        <v>9.9519</v>
      </c>
      <c r="F358" s="45" t="n">
        <f aca="false">IF(D358=2013,100%)+IF(D358=2012,67%)+IF(D358=2011,33%)</f>
        <v>0.67</v>
      </c>
      <c r="G358" s="46" t="n">
        <f aca="false">ROUND(E358*F358,4)</f>
        <v>6.6678</v>
      </c>
      <c r="H358" s="47" t="n">
        <f aca="false">ROUND(C358*G358,2)</f>
        <v>6.67</v>
      </c>
      <c r="I358" s="58"/>
    </row>
    <row r="359" customFormat="false" ht="16.5" hidden="false" customHeight="false" outlineLevel="0" collapsed="false">
      <c r="A359" s="30" t="n">
        <v>9788820976224</v>
      </c>
      <c r="B359" s="15" t="s">
        <v>487</v>
      </c>
      <c r="C359" s="25" t="n">
        <v>2</v>
      </c>
      <c r="D359" s="57" t="n">
        <v>2012</v>
      </c>
      <c r="E359" s="44" t="n">
        <v>7.2</v>
      </c>
      <c r="F359" s="45" t="n">
        <f aca="false">IF(D359=2013,100%)+IF(D359=2012,67%)+IF(D359=2011,33%)</f>
        <v>0.67</v>
      </c>
      <c r="G359" s="46" t="n">
        <f aca="false">ROUND(E359*F359,4)</f>
        <v>4.824</v>
      </c>
      <c r="H359" s="47" t="n">
        <f aca="false">ROUND(C359*G359,2)</f>
        <v>9.65</v>
      </c>
      <c r="I359" s="58"/>
    </row>
    <row r="360" customFormat="false" ht="16.5" hidden="false" customHeight="false" outlineLevel="0" collapsed="false">
      <c r="A360" s="30" t="n">
        <v>9788861244382</v>
      </c>
      <c r="B360" s="15" t="s">
        <v>488</v>
      </c>
      <c r="C360" s="25" t="n">
        <v>7</v>
      </c>
      <c r="D360" s="57" t="n">
        <v>2013</v>
      </c>
      <c r="E360" s="44" t="n">
        <v>0.9148</v>
      </c>
      <c r="F360" s="45" t="n">
        <f aca="false">IF(D360=2013,100%)+IF(D360=2012,67%)+IF(D360=2011,33%)</f>
        <v>1</v>
      </c>
      <c r="G360" s="46" t="n">
        <f aca="false">ROUND(E360*F360,4)</f>
        <v>0.9148</v>
      </c>
      <c r="H360" s="47" t="n">
        <f aca="false">ROUND(C360*G360,2)</f>
        <v>6.4</v>
      </c>
      <c r="I360" s="58"/>
    </row>
    <row r="361" customFormat="false" ht="16.5" hidden="false" customHeight="false" outlineLevel="0" collapsed="false">
      <c r="A361" s="30" t="n">
        <v>9788821579417</v>
      </c>
      <c r="B361" s="15" t="s">
        <v>489</v>
      </c>
      <c r="C361" s="25" t="n">
        <v>2</v>
      </c>
      <c r="D361" s="57" t="n">
        <v>2013</v>
      </c>
      <c r="E361" s="44" t="n">
        <v>0.975</v>
      </c>
      <c r="F361" s="45" t="n">
        <f aca="false">IF(D361=2013,100%)+IF(D361=2012,67%)+IF(D361=2011,33%)</f>
        <v>1</v>
      </c>
      <c r="G361" s="46" t="n">
        <f aca="false">ROUND(E361*F361,4)</f>
        <v>0.975</v>
      </c>
      <c r="H361" s="47" t="n">
        <f aca="false">ROUND(C361*G361,2)</f>
        <v>1.95</v>
      </c>
      <c r="I361" s="58"/>
    </row>
    <row r="362" customFormat="false" ht="16.5" hidden="false" customHeight="false" outlineLevel="0" collapsed="false">
      <c r="A362" s="30" t="n">
        <v>9788801054125</v>
      </c>
      <c r="B362" s="15" t="s">
        <v>490</v>
      </c>
      <c r="C362" s="25" t="n">
        <v>2</v>
      </c>
      <c r="D362" s="57" t="n">
        <v>2013</v>
      </c>
      <c r="E362" s="44" t="n">
        <v>5.3077</v>
      </c>
      <c r="F362" s="45" t="n">
        <f aca="false">IF(D362=2013,100%)+IF(D362=2012,67%)+IF(D362=2011,33%)</f>
        <v>1</v>
      </c>
      <c r="G362" s="46" t="n">
        <f aca="false">ROUND(E362*F362,4)</f>
        <v>5.3077</v>
      </c>
      <c r="H362" s="47" t="n">
        <f aca="false">ROUND(C362*G362,2)</f>
        <v>10.62</v>
      </c>
      <c r="I362" s="58"/>
    </row>
    <row r="363" customFormat="false" ht="16.5" hidden="false" customHeight="false" outlineLevel="0" collapsed="false">
      <c r="A363" s="30" t="n">
        <v>9788886423212</v>
      </c>
      <c r="B363" s="15" t="s">
        <v>36</v>
      </c>
      <c r="C363" s="25" t="n">
        <v>873</v>
      </c>
      <c r="D363" s="57" t="n">
        <v>2008</v>
      </c>
      <c r="E363" s="44" t="n">
        <v>0.3</v>
      </c>
      <c r="F363" s="45" t="n">
        <v>0.1</v>
      </c>
      <c r="G363" s="46" t="n">
        <f aca="false">ROUND(E363*F363,4)</f>
        <v>0.03</v>
      </c>
      <c r="H363" s="47" t="n">
        <f aca="false">ROUND(C363*G363,2)</f>
        <v>26.19</v>
      </c>
      <c r="I363" s="58"/>
    </row>
    <row r="364" customFormat="false" ht="16.5" hidden="false" customHeight="false" outlineLevel="0" collapsed="false">
      <c r="A364" s="30" t="n">
        <v>9788886423649</v>
      </c>
      <c r="B364" s="15" t="s">
        <v>37</v>
      </c>
      <c r="C364" s="25" t="n">
        <v>372</v>
      </c>
      <c r="D364" s="57" t="n">
        <v>2003</v>
      </c>
      <c r="E364" s="44" t="n">
        <v>0.78</v>
      </c>
      <c r="F364" s="45" t="n">
        <v>0.1</v>
      </c>
      <c r="G364" s="46" t="n">
        <f aca="false">ROUND(E364*F364,4)</f>
        <v>0.078</v>
      </c>
      <c r="H364" s="47" t="n">
        <f aca="false">ROUND(C364*G364,2)</f>
        <v>29.02</v>
      </c>
      <c r="I364" s="58"/>
    </row>
    <row r="365" customFormat="false" ht="16.5" hidden="false" customHeight="false" outlineLevel="0" collapsed="false">
      <c r="A365" s="30" t="n">
        <v>9788825028997</v>
      </c>
      <c r="B365" s="15" t="s">
        <v>491</v>
      </c>
      <c r="C365" s="25" t="n">
        <v>1</v>
      </c>
      <c r="D365" s="57" t="n">
        <v>2011</v>
      </c>
      <c r="E365" s="44" t="n">
        <v>19.175</v>
      </c>
      <c r="F365" s="45" t="n">
        <f aca="false">IF(D365=2013,100%)+IF(D365=2012,67%)+IF(D365=2011,33%)</f>
        <v>0.33</v>
      </c>
      <c r="G365" s="46" t="n">
        <f aca="false">ROUND(E365*F365,4)</f>
        <v>6.3278</v>
      </c>
      <c r="H365" s="47" t="n">
        <f aca="false">ROUND(C365*G365,2)</f>
        <v>6.33</v>
      </c>
      <c r="I365" s="58"/>
    </row>
    <row r="366" customFormat="false" ht="16.5" hidden="false" customHeight="false" outlineLevel="0" collapsed="false">
      <c r="A366" s="30" t="n">
        <v>9788825034271</v>
      </c>
      <c r="B366" s="15" t="s">
        <v>492</v>
      </c>
      <c r="C366" s="25" t="n">
        <v>1</v>
      </c>
      <c r="D366" s="57" t="n">
        <v>2013</v>
      </c>
      <c r="E366" s="44" t="n">
        <v>9.1</v>
      </c>
      <c r="F366" s="45" t="n">
        <f aca="false">IF(D366=2013,100%)+IF(D366=2012,67%)+IF(D366=2011,33%)</f>
        <v>1</v>
      </c>
      <c r="G366" s="46" t="n">
        <f aca="false">ROUND(E366*F366,4)</f>
        <v>9.1</v>
      </c>
      <c r="H366" s="47" t="n">
        <f aca="false">ROUND(C366*G366,2)</f>
        <v>9.1</v>
      </c>
      <c r="I366" s="58"/>
    </row>
    <row r="367" customFormat="false" ht="16.5" hidden="false" customHeight="false" outlineLevel="0" collapsed="false">
      <c r="A367" s="30" t="n">
        <v>9788882847333</v>
      </c>
      <c r="B367" s="15" t="s">
        <v>493</v>
      </c>
      <c r="C367" s="25" t="n">
        <v>1</v>
      </c>
      <c r="D367" s="57" t="n">
        <v>2013</v>
      </c>
      <c r="E367" s="44" t="n">
        <v>12.8077</v>
      </c>
      <c r="F367" s="45" t="n">
        <f aca="false">IF(D367=2013,100%)+IF(D367=2012,67%)+IF(D367=2011,33%)</f>
        <v>1</v>
      </c>
      <c r="G367" s="46" t="n">
        <f aca="false">ROUND(E367*F367,4)</f>
        <v>12.8077</v>
      </c>
      <c r="H367" s="47" t="n">
        <f aca="false">ROUND(C367*G367,2)</f>
        <v>12.81</v>
      </c>
      <c r="I367" s="58"/>
    </row>
    <row r="368" customFormat="false" ht="16.5" hidden="false" customHeight="false" outlineLevel="0" collapsed="false">
      <c r="A368" s="30" t="n">
        <v>8019118034991</v>
      </c>
      <c r="B368" s="15" t="s">
        <v>494</v>
      </c>
      <c r="C368" s="25" t="n">
        <v>1</v>
      </c>
      <c r="D368" s="57" t="n">
        <v>2013</v>
      </c>
      <c r="E368" s="44" t="n">
        <v>8.0769</v>
      </c>
      <c r="F368" s="45" t="n">
        <f aca="false">IF(D368=2013,100%)+IF(D368=2012,67%)+IF(D368=2011,33%)</f>
        <v>1</v>
      </c>
      <c r="G368" s="46" t="n">
        <f aca="false">ROUND(E368*F368,4)</f>
        <v>8.0769</v>
      </c>
      <c r="H368" s="47" t="n">
        <f aca="false">ROUND(C368*G368,2)</f>
        <v>8.08</v>
      </c>
      <c r="I368" s="58"/>
    </row>
    <row r="369" customFormat="false" ht="16.5" hidden="false" customHeight="false" outlineLevel="0" collapsed="false">
      <c r="A369" s="30" t="n">
        <v>9788810512098</v>
      </c>
      <c r="B369" s="15" t="s">
        <v>495</v>
      </c>
      <c r="C369" s="25" t="n">
        <v>4</v>
      </c>
      <c r="D369" s="57" t="n">
        <v>2012</v>
      </c>
      <c r="E369" s="44" t="n">
        <v>9.6554</v>
      </c>
      <c r="F369" s="45" t="n">
        <f aca="false">IF(D369=2013,100%)+IF(D369=2012,67%)+IF(D369=2011,33%)</f>
        <v>0.67</v>
      </c>
      <c r="G369" s="46" t="n">
        <f aca="false">ROUND(E369*F369,4)</f>
        <v>6.4691</v>
      </c>
      <c r="H369" s="47" t="n">
        <f aca="false">ROUND(C369*G369,2)</f>
        <v>25.88</v>
      </c>
      <c r="I369" s="58"/>
    </row>
    <row r="370" customFormat="false" ht="16.5" hidden="false" customHeight="false" outlineLevel="0" collapsed="false">
      <c r="A370" s="30" t="n">
        <v>9788882847487</v>
      </c>
      <c r="B370" s="15" t="s">
        <v>496</v>
      </c>
      <c r="C370" s="25" t="n">
        <v>1</v>
      </c>
      <c r="D370" s="57" t="n">
        <v>2013</v>
      </c>
      <c r="E370" s="44" t="n">
        <v>7.1154</v>
      </c>
      <c r="F370" s="45" t="n">
        <f aca="false">IF(D370=2013,100%)+IF(D370=2012,67%)+IF(D370=2011,33%)</f>
        <v>1</v>
      </c>
      <c r="G370" s="46" t="n">
        <f aca="false">ROUND(E370*F370,4)</f>
        <v>7.1154</v>
      </c>
      <c r="H370" s="47" t="n">
        <f aca="false">ROUND(C370*G370,2)</f>
        <v>7.12</v>
      </c>
      <c r="I370" s="58"/>
    </row>
    <row r="371" customFormat="false" ht="16.5" hidden="false" customHeight="false" outlineLevel="0" collapsed="false">
      <c r="A371" s="30" t="n">
        <v>9788810231111</v>
      </c>
      <c r="B371" s="15" t="s">
        <v>497</v>
      </c>
      <c r="C371" s="25" t="n">
        <v>2</v>
      </c>
      <c r="D371" s="57" t="n">
        <v>2012</v>
      </c>
      <c r="E371" s="44" t="n">
        <v>56.3941</v>
      </c>
      <c r="F371" s="45" t="n">
        <f aca="false">IF(D371=2013,100%)+IF(D371=2012,67%)+IF(D371=2011,33%)</f>
        <v>0.67</v>
      </c>
      <c r="G371" s="46" t="n">
        <f aca="false">ROUND(E371*F371,4)</f>
        <v>37.784</v>
      </c>
      <c r="H371" s="47" t="n">
        <f aca="false">ROUND(C371*G371,2)</f>
        <v>75.57</v>
      </c>
      <c r="I371" s="58"/>
    </row>
    <row r="372" customFormat="false" ht="16.5" hidden="false" customHeight="false" outlineLevel="0" collapsed="false">
      <c r="A372" s="30" t="n">
        <v>9788810231135</v>
      </c>
      <c r="B372" s="15" t="s">
        <v>498</v>
      </c>
      <c r="C372" s="25" t="n">
        <v>1</v>
      </c>
      <c r="D372" s="57" t="n">
        <v>2012</v>
      </c>
      <c r="E372" s="44" t="n">
        <v>60.4809</v>
      </c>
      <c r="F372" s="45" t="n">
        <f aca="false">IF(D372=2013,100%)+IF(D372=2012,67%)+IF(D372=2011,33%)</f>
        <v>0.67</v>
      </c>
      <c r="G372" s="46" t="n">
        <f aca="false">ROUND(E372*F372,4)</f>
        <v>40.5222</v>
      </c>
      <c r="H372" s="47" t="n">
        <f aca="false">ROUND(C372*G372,2)</f>
        <v>40.52</v>
      </c>
      <c r="I372" s="58"/>
    </row>
    <row r="373" customFormat="false" ht="16.5" hidden="false" customHeight="false" outlineLevel="0" collapsed="false">
      <c r="A373" s="30" t="n">
        <v>9788882847135</v>
      </c>
      <c r="B373" s="15" t="s">
        <v>499</v>
      </c>
      <c r="C373" s="25" t="n">
        <v>5</v>
      </c>
      <c r="D373" s="57" t="n">
        <v>2012</v>
      </c>
      <c r="E373" s="44" t="n">
        <v>3</v>
      </c>
      <c r="F373" s="45" t="n">
        <f aca="false">IF(D373=2013,100%)+IF(D373=2012,67%)+IF(D373=2011,33%)</f>
        <v>0.67</v>
      </c>
      <c r="G373" s="46" t="n">
        <f aca="false">ROUND(E373*F373,4)</f>
        <v>2.01</v>
      </c>
      <c r="H373" s="47" t="n">
        <f aca="false">ROUND(C373*G373,2)</f>
        <v>10.05</v>
      </c>
      <c r="I373" s="58"/>
    </row>
    <row r="374" customFormat="false" ht="16.5" hidden="false" customHeight="false" outlineLevel="0" collapsed="false">
      <c r="A374" s="30" t="n">
        <v>9788801054361</v>
      </c>
      <c r="B374" s="15" t="s">
        <v>500</v>
      </c>
      <c r="C374" s="25" t="n">
        <v>1</v>
      </c>
      <c r="D374" s="57" t="n">
        <v>2013</v>
      </c>
      <c r="E374" s="44" t="n">
        <v>6.9663</v>
      </c>
      <c r="F374" s="45" t="n">
        <f aca="false">IF(D374=2013,100%)+IF(D374=2012,67%)+IF(D374=2011,33%)</f>
        <v>1</v>
      </c>
      <c r="G374" s="46" t="n">
        <f aca="false">ROUND(E374*F374,4)</f>
        <v>6.9663</v>
      </c>
      <c r="H374" s="47" t="n">
        <f aca="false">ROUND(C374*G374,2)</f>
        <v>6.97</v>
      </c>
      <c r="I374" s="58"/>
    </row>
    <row r="375" customFormat="false" ht="16.5" hidden="false" customHeight="false" outlineLevel="0" collapsed="false">
      <c r="A375" s="30" t="n">
        <v>9788810708064</v>
      </c>
      <c r="B375" s="15" t="s">
        <v>501</v>
      </c>
      <c r="C375" s="25" t="n">
        <v>22</v>
      </c>
      <c r="D375" s="57" t="n">
        <v>2011</v>
      </c>
      <c r="E375" s="44" t="n">
        <v>1.067</v>
      </c>
      <c r="F375" s="45" t="n">
        <f aca="false">IF(D375=2013,100%)+IF(D375=2012,67%)+IF(D375=2011,33%)</f>
        <v>0.33</v>
      </c>
      <c r="G375" s="46" t="n">
        <f aca="false">ROUND(E375*F375,4)</f>
        <v>0.3521</v>
      </c>
      <c r="H375" s="47" t="n">
        <f aca="false">ROUND(C375*G375,2)</f>
        <v>7.75</v>
      </c>
      <c r="I375" s="58"/>
    </row>
    <row r="376" customFormat="false" ht="16.5" hidden="false" customHeight="false" outlineLevel="0" collapsed="false">
      <c r="A376" s="30" t="n">
        <v>9788861244399</v>
      </c>
      <c r="B376" s="15" t="s">
        <v>502</v>
      </c>
      <c r="C376" s="25" t="n">
        <v>6</v>
      </c>
      <c r="D376" s="57" t="n">
        <v>2013</v>
      </c>
      <c r="E376" s="44" t="n">
        <v>0.9148</v>
      </c>
      <c r="F376" s="45" t="n">
        <f aca="false">IF(D376=2013,100%)+IF(D376=2012,67%)+IF(D376=2011,33%)</f>
        <v>1</v>
      </c>
      <c r="G376" s="46" t="n">
        <f aca="false">ROUND(E376*F376,4)</f>
        <v>0.9148</v>
      </c>
      <c r="H376" s="47" t="n">
        <f aca="false">ROUND(C376*G376,2)</f>
        <v>5.49</v>
      </c>
      <c r="I376" s="58"/>
    </row>
    <row r="377" customFormat="false" ht="16.5" hidden="false" customHeight="false" outlineLevel="0" collapsed="false">
      <c r="A377" s="30" t="n">
        <v>9788861242661</v>
      </c>
      <c r="B377" s="15" t="s">
        <v>503</v>
      </c>
      <c r="C377" s="25" t="n">
        <v>3</v>
      </c>
      <c r="D377" s="57" t="n">
        <v>2013</v>
      </c>
      <c r="E377" s="44" t="n">
        <v>2.4904</v>
      </c>
      <c r="F377" s="45" t="n">
        <f aca="false">IF(D377=2013,100%)+IF(D377=2012,67%)+IF(D377=2011,33%)</f>
        <v>1</v>
      </c>
      <c r="G377" s="46" t="n">
        <f aca="false">ROUND(E377*F377,4)</f>
        <v>2.4904</v>
      </c>
      <c r="H377" s="47" t="n">
        <f aca="false">ROUND(C377*G377,2)</f>
        <v>7.47</v>
      </c>
      <c r="I377" s="58"/>
    </row>
    <row r="378" customFormat="false" ht="16.5" hidden="false" customHeight="false" outlineLevel="0" collapsed="false">
      <c r="A378" s="30" t="n">
        <v>9788831114011</v>
      </c>
      <c r="B378" s="15" t="s">
        <v>504</v>
      </c>
      <c r="C378" s="25" t="n">
        <v>1</v>
      </c>
      <c r="D378" s="57" t="n">
        <v>2011</v>
      </c>
      <c r="E378" s="44" t="n">
        <v>4.875</v>
      </c>
      <c r="F378" s="45" t="n">
        <f aca="false">IF(D378=2013,100%)+IF(D378=2012,67%)+IF(D378=2011,33%)</f>
        <v>0.33</v>
      </c>
      <c r="G378" s="46" t="n">
        <f aca="false">ROUND(E378*F378,4)</f>
        <v>1.6088</v>
      </c>
      <c r="H378" s="47" t="n">
        <f aca="false">ROUND(C378*G378,2)</f>
        <v>1.61</v>
      </c>
      <c r="I378" s="58"/>
    </row>
    <row r="379" customFormat="false" ht="16.5" hidden="false" customHeight="false" outlineLevel="0" collapsed="false">
      <c r="A379" s="30" t="n">
        <v>9788810113066</v>
      </c>
      <c r="B379" s="15" t="s">
        <v>505</v>
      </c>
      <c r="C379" s="25" t="n">
        <v>1</v>
      </c>
      <c r="D379" s="57" t="n">
        <v>2011</v>
      </c>
      <c r="E379" s="44" t="n">
        <v>1.07</v>
      </c>
      <c r="F379" s="45" t="n">
        <f aca="false">IF(D379=2013,100%)+IF(D379=2012,67%)+IF(D379=2011,33%)</f>
        <v>0.33</v>
      </c>
      <c r="G379" s="46" t="n">
        <f aca="false">ROUND(E379*F379,4)</f>
        <v>0.3531</v>
      </c>
      <c r="H379" s="47" t="n">
        <f aca="false">ROUND(C379*G379,2)</f>
        <v>0.35</v>
      </c>
      <c r="I379" s="58"/>
    </row>
    <row r="380" customFormat="false" ht="16.5" hidden="false" customHeight="false" outlineLevel="0" collapsed="false">
      <c r="A380" s="30" t="n">
        <v>9788895983028</v>
      </c>
      <c r="B380" s="15" t="s">
        <v>38</v>
      </c>
      <c r="C380" s="25" t="n">
        <v>3656</v>
      </c>
      <c r="D380" s="57" t="n">
        <v>2012</v>
      </c>
      <c r="E380" s="44" t="n">
        <v>0.6074</v>
      </c>
      <c r="F380" s="45" t="n">
        <f aca="false">IF(D380=2013,100%)+IF(D380=2012,67%)+IF(D380=2011,33%)</f>
        <v>0.67</v>
      </c>
      <c r="G380" s="46" t="n">
        <f aca="false">ROUND(E380*F380,4)</f>
        <v>0.407</v>
      </c>
      <c r="H380" s="47" t="n">
        <f aca="false">ROUND(C380*G380,2)</f>
        <v>1487.99</v>
      </c>
      <c r="I380" s="58"/>
    </row>
    <row r="381" customFormat="false" ht="16.5" hidden="false" customHeight="false" outlineLevel="0" collapsed="false">
      <c r="A381" s="30" t="n">
        <v>9788895983035</v>
      </c>
      <c r="B381" s="15" t="s">
        <v>39</v>
      </c>
      <c r="C381" s="25" t="n">
        <v>980</v>
      </c>
      <c r="D381" s="57" t="n">
        <v>2011</v>
      </c>
      <c r="E381" s="44" t="n">
        <v>0.62</v>
      </c>
      <c r="F381" s="45" t="n">
        <f aca="false">IF(D381=2013,100%)+IF(D381=2012,67%)+IF(D381=2011,33%)</f>
        <v>0.33</v>
      </c>
      <c r="G381" s="46" t="n">
        <f aca="false">ROUND(E381*F381,4)</f>
        <v>0.2046</v>
      </c>
      <c r="H381" s="47" t="n">
        <f aca="false">ROUND(C381*G381,2)</f>
        <v>200.51</v>
      </c>
      <c r="I381" s="58"/>
    </row>
    <row r="382" customFormat="false" ht="16.5" hidden="false" customHeight="false" outlineLevel="0" collapsed="false">
      <c r="A382" s="30" t="n">
        <v>9788873575665</v>
      </c>
      <c r="B382" s="15" t="s">
        <v>506</v>
      </c>
      <c r="C382" s="25" t="n">
        <v>3</v>
      </c>
      <c r="D382" s="43" t="n">
        <v>2013</v>
      </c>
      <c r="E382" s="44" t="n">
        <v>3.25</v>
      </c>
      <c r="F382" s="45" t="n">
        <f aca="false">IF(D382=2013,100%)+IF(D382=2012,67%)+IF(D382=2011,33%)</f>
        <v>1</v>
      </c>
      <c r="G382" s="46" t="n">
        <f aca="false">ROUND(E382*F382,4)</f>
        <v>3.25</v>
      </c>
      <c r="H382" s="47" t="n">
        <f aca="false">ROUND(C382*G382,2)</f>
        <v>9.75</v>
      </c>
      <c r="I382" s="58"/>
    </row>
    <row r="383" customFormat="false" ht="16.5" hidden="false" customHeight="false" outlineLevel="0" collapsed="false">
      <c r="A383" s="30" t="n">
        <v>9788831114349</v>
      </c>
      <c r="B383" s="15" t="s">
        <v>507</v>
      </c>
      <c r="C383" s="25" t="n">
        <v>1</v>
      </c>
      <c r="D383" s="43" t="n">
        <v>2013</v>
      </c>
      <c r="E383" s="44" t="n">
        <v>4.675</v>
      </c>
      <c r="F383" s="45" t="n">
        <f aca="false">IF(D383=2013,100%)+IF(D383=2012,67%)+IF(D383=2011,33%)</f>
        <v>1</v>
      </c>
      <c r="G383" s="46" t="n">
        <f aca="false">ROUND(E383*F383,4)</f>
        <v>4.675</v>
      </c>
      <c r="H383" s="47" t="n">
        <f aca="false">ROUND(C383*G383,2)</f>
        <v>4.68</v>
      </c>
      <c r="I383" s="58"/>
    </row>
    <row r="384" customFormat="false" ht="16.5" hidden="false" customHeight="false" outlineLevel="0" collapsed="false">
      <c r="A384" s="30" t="n">
        <v>9788801035445</v>
      </c>
      <c r="B384" s="15" t="s">
        <v>508</v>
      </c>
      <c r="C384" s="25" t="n">
        <v>1</v>
      </c>
      <c r="D384" s="43" t="n">
        <v>2013</v>
      </c>
      <c r="E384" s="44" t="n">
        <v>4.6442</v>
      </c>
      <c r="F384" s="45" t="n">
        <f aca="false">IF(D384=2013,100%)+IF(D384=2012,67%)+IF(D384=2011,33%)</f>
        <v>1</v>
      </c>
      <c r="G384" s="46" t="n">
        <f aca="false">ROUND(E384*F384,4)</f>
        <v>4.6442</v>
      </c>
      <c r="H384" s="47" t="n">
        <f aca="false">ROUND(C384*G384,2)</f>
        <v>4.64</v>
      </c>
      <c r="I384" s="58"/>
    </row>
    <row r="385" customFormat="false" ht="16.5" hidden="false" customHeight="false" outlineLevel="0" collapsed="false">
      <c r="A385" s="30" t="n">
        <v>9788856620894</v>
      </c>
      <c r="B385" s="15" t="s">
        <v>509</v>
      </c>
      <c r="C385" s="25" t="n">
        <v>1</v>
      </c>
      <c r="D385" s="43" t="n">
        <v>2013</v>
      </c>
      <c r="E385" s="44" t="n">
        <v>11.315</v>
      </c>
      <c r="F385" s="45" t="n">
        <f aca="false">IF(D385=2013,100%)+IF(D385=2012,67%)+IF(D385=2011,33%)</f>
        <v>1</v>
      </c>
      <c r="G385" s="46" t="n">
        <f aca="false">ROUND(E385*F385,4)</f>
        <v>11.315</v>
      </c>
      <c r="H385" s="47" t="n">
        <f aca="false">ROUND(C385*G385,2)</f>
        <v>11.32</v>
      </c>
      <c r="I385" s="58"/>
    </row>
    <row r="386" customFormat="false" ht="16.5" hidden="false" customHeight="false" outlineLevel="0" collapsed="false">
      <c r="A386" s="30" t="n">
        <v>9788821125133</v>
      </c>
      <c r="B386" s="15" t="s">
        <v>510</v>
      </c>
      <c r="C386" s="25" t="n">
        <v>2</v>
      </c>
      <c r="D386" s="43" t="n">
        <v>2013</v>
      </c>
      <c r="E386" s="44" t="n">
        <v>9.9616</v>
      </c>
      <c r="F386" s="45" t="n">
        <f aca="false">IF(D386=2013,100%)+IF(D386=2012,67%)+IF(D386=2011,33%)</f>
        <v>1</v>
      </c>
      <c r="G386" s="46" t="n">
        <f aca="false">ROUND(E386*F386,4)</f>
        <v>9.9616</v>
      </c>
      <c r="H386" s="47" t="n">
        <f aca="false">ROUND(C386*G386,2)</f>
        <v>19.92</v>
      </c>
      <c r="I386" s="58"/>
    </row>
    <row r="387" customFormat="false" ht="16.5" hidden="false" customHeight="false" outlineLevel="0" collapsed="false">
      <c r="A387" s="30" t="n">
        <v>9788886616430</v>
      </c>
      <c r="B387" s="15" t="s">
        <v>511</v>
      </c>
      <c r="C387" s="25" t="n">
        <v>9</v>
      </c>
      <c r="D387" s="57" t="n">
        <v>2012</v>
      </c>
      <c r="E387" s="44" t="n">
        <v>0.975</v>
      </c>
      <c r="F387" s="45" t="n">
        <f aca="false">IF(D387=2013,100%)+IF(D387=2012,67%)+IF(D387=2011,33%)</f>
        <v>0.67</v>
      </c>
      <c r="G387" s="46" t="n">
        <f aca="false">ROUND(E387*F387,4)</f>
        <v>0.6533</v>
      </c>
      <c r="H387" s="47" t="n">
        <f aca="false">ROUND(C387*G387,2)</f>
        <v>5.88</v>
      </c>
      <c r="I387" s="58"/>
    </row>
    <row r="388" customFormat="false" ht="16.5" hidden="false" customHeight="false" outlineLevel="0" collapsed="false">
      <c r="A388" s="30" t="n">
        <v>9788886616614</v>
      </c>
      <c r="B388" s="15" t="s">
        <v>512</v>
      </c>
      <c r="C388" s="25" t="n">
        <v>6</v>
      </c>
      <c r="D388" s="57" t="n">
        <v>2012</v>
      </c>
      <c r="E388" s="44" t="n">
        <v>1.05</v>
      </c>
      <c r="F388" s="45" t="n">
        <f aca="false">IF(D388=2013,100%)+IF(D388=2012,67%)+IF(D388=2011,33%)</f>
        <v>0.67</v>
      </c>
      <c r="G388" s="46" t="n">
        <f aca="false">ROUND(E388*F388,4)</f>
        <v>0.7035</v>
      </c>
      <c r="H388" s="47" t="n">
        <f aca="false">ROUND(C388*G388,2)</f>
        <v>4.22</v>
      </c>
      <c r="I388" s="58"/>
    </row>
    <row r="389" customFormat="false" ht="16.5" hidden="false" customHeight="false" outlineLevel="0" collapsed="false">
      <c r="A389" s="30" t="n">
        <v>9788825024807</v>
      </c>
      <c r="B389" s="15" t="s">
        <v>513</v>
      </c>
      <c r="C389" s="25" t="n">
        <v>5</v>
      </c>
      <c r="D389" s="57" t="n">
        <v>2013</v>
      </c>
      <c r="E389" s="44" t="n">
        <v>1.3</v>
      </c>
      <c r="F389" s="45" t="n">
        <f aca="false">IF(D389=2013,100%)+IF(D389=2012,67%)+IF(D389=2011,33%)</f>
        <v>1</v>
      </c>
      <c r="G389" s="46" t="n">
        <f aca="false">ROUND(E389*F389,4)</f>
        <v>1.3</v>
      </c>
      <c r="H389" s="47" t="n">
        <f aca="false">ROUND(C389*G389,2)</f>
        <v>6.5</v>
      </c>
      <c r="I389" s="58"/>
    </row>
    <row r="390" customFormat="false" ht="16.5" hidden="false" customHeight="false" outlineLevel="0" collapsed="false">
      <c r="A390" s="30" t="n">
        <v>9788886616966</v>
      </c>
      <c r="B390" s="15" t="s">
        <v>514</v>
      </c>
      <c r="C390" s="25" t="n">
        <v>22</v>
      </c>
      <c r="D390" s="57" t="n">
        <v>2012</v>
      </c>
      <c r="E390" s="44" t="n">
        <v>0.99</v>
      </c>
      <c r="F390" s="45" t="n">
        <f aca="false">IF(D390=2013,100%)+IF(D390=2012,67%)+IF(D390=2011,33%)</f>
        <v>0.67</v>
      </c>
      <c r="G390" s="46" t="n">
        <f aca="false">ROUND(E390*F390,4)</f>
        <v>0.6633</v>
      </c>
      <c r="H390" s="47" t="n">
        <f aca="false">ROUND(C390*G390,2)</f>
        <v>14.59</v>
      </c>
      <c r="I390" s="58"/>
    </row>
    <row r="391" customFormat="false" ht="16.5" hidden="false" customHeight="false" outlineLevel="0" collapsed="false">
      <c r="A391" s="30" t="n">
        <v>9788886833585</v>
      </c>
      <c r="B391" s="15" t="s">
        <v>515</v>
      </c>
      <c r="C391" s="25" t="n">
        <v>1</v>
      </c>
      <c r="D391" s="57" t="n">
        <v>2011</v>
      </c>
      <c r="E391" s="44" t="n">
        <v>3.975</v>
      </c>
      <c r="F391" s="45" t="n">
        <f aca="false">IF(D391=2013,100%)+IF(D391=2012,67%)+IF(D391=2011,33%)</f>
        <v>0.33</v>
      </c>
      <c r="G391" s="46" t="n">
        <f aca="false">ROUND(E391*F391,4)</f>
        <v>1.3118</v>
      </c>
      <c r="H391" s="47" t="n">
        <f aca="false">ROUND(C391*G391,2)</f>
        <v>1.31</v>
      </c>
      <c r="I391" s="58"/>
    </row>
    <row r="392" customFormat="false" ht="16.5" hidden="false" customHeight="false" outlineLevel="0" collapsed="false">
      <c r="A392" s="30" t="n">
        <v>9788874770625</v>
      </c>
      <c r="B392" s="15" t="s">
        <v>516</v>
      </c>
      <c r="C392" s="25" t="n">
        <v>1</v>
      </c>
      <c r="D392" s="57" t="n">
        <v>2011</v>
      </c>
      <c r="E392" s="44" t="n">
        <v>3.975</v>
      </c>
      <c r="F392" s="45" t="n">
        <f aca="false">IF(D392=2013,100%)+IF(D392=2012,67%)+IF(D392=2011,33%)</f>
        <v>0.33</v>
      </c>
      <c r="G392" s="46" t="n">
        <f aca="false">ROUND(E392*F392,4)</f>
        <v>1.3118</v>
      </c>
      <c r="H392" s="47" t="n">
        <f aca="false">ROUND(C392*G392,2)</f>
        <v>1.31</v>
      </c>
      <c r="I392" s="58"/>
    </row>
    <row r="393" customFormat="false" ht="16.5" hidden="false" customHeight="false" outlineLevel="0" collapsed="false">
      <c r="A393" s="30" t="n">
        <v>9788886833592</v>
      </c>
      <c r="B393" s="15" t="s">
        <v>517</v>
      </c>
      <c r="C393" s="25" t="n">
        <v>1</v>
      </c>
      <c r="D393" s="57" t="n">
        <v>2011</v>
      </c>
      <c r="E393" s="44" t="n">
        <v>3.975</v>
      </c>
      <c r="F393" s="45" t="n">
        <f aca="false">IF(D393=2013,100%)+IF(D393=2012,67%)+IF(D393=2011,33%)</f>
        <v>0.33</v>
      </c>
      <c r="G393" s="46" t="n">
        <f aca="false">ROUND(E393*F393,4)</f>
        <v>1.3118</v>
      </c>
      <c r="H393" s="47" t="n">
        <f aca="false">ROUND(C393*G393,2)</f>
        <v>1.31</v>
      </c>
      <c r="I393" s="58"/>
    </row>
    <row r="394" customFormat="false" ht="16.5" hidden="false" customHeight="false" outlineLevel="0" collapsed="false">
      <c r="A394" s="30" t="n">
        <v>9788886833608</v>
      </c>
      <c r="B394" s="15" t="s">
        <v>518</v>
      </c>
      <c r="C394" s="25" t="n">
        <v>1</v>
      </c>
      <c r="D394" s="57" t="n">
        <v>2011</v>
      </c>
      <c r="E394" s="44" t="n">
        <v>3.975</v>
      </c>
      <c r="F394" s="45" t="n">
        <f aca="false">IF(D394=2013,100%)+IF(D394=2012,67%)+IF(D394=2011,33%)</f>
        <v>0.33</v>
      </c>
      <c r="G394" s="46" t="n">
        <f aca="false">ROUND(E394*F394,4)</f>
        <v>1.3118</v>
      </c>
      <c r="H394" s="47" t="n">
        <f aca="false">ROUND(C394*G394,2)</f>
        <v>1.31</v>
      </c>
      <c r="I394" s="58"/>
    </row>
    <row r="395" customFormat="false" ht="16.5" hidden="false" customHeight="false" outlineLevel="0" collapsed="false">
      <c r="A395" s="30" t="n">
        <v>9788886833615</v>
      </c>
      <c r="B395" s="15" t="s">
        <v>519</v>
      </c>
      <c r="C395" s="25" t="n">
        <v>1</v>
      </c>
      <c r="D395" s="57" t="n">
        <v>2011</v>
      </c>
      <c r="E395" s="44" t="n">
        <v>3.975</v>
      </c>
      <c r="F395" s="45" t="n">
        <f aca="false">IF(D395=2013,100%)+IF(D395=2012,67%)+IF(D395=2011,33%)</f>
        <v>0.33</v>
      </c>
      <c r="G395" s="46" t="n">
        <f aca="false">ROUND(E395*F395,4)</f>
        <v>1.3118</v>
      </c>
      <c r="H395" s="47" t="n">
        <f aca="false">ROUND(C395*G395,2)</f>
        <v>1.31</v>
      </c>
      <c r="I395" s="58"/>
    </row>
    <row r="396" customFormat="false" ht="16.5" hidden="false" customHeight="false" outlineLevel="0" collapsed="false">
      <c r="A396" s="30" t="n">
        <v>9788886833875</v>
      </c>
      <c r="B396" s="15" t="s">
        <v>520</v>
      </c>
      <c r="C396" s="25" t="n">
        <v>1</v>
      </c>
      <c r="D396" s="57" t="n">
        <v>2011</v>
      </c>
      <c r="E396" s="44" t="n">
        <v>3.975</v>
      </c>
      <c r="F396" s="45" t="n">
        <f aca="false">IF(D396=2013,100%)+IF(D396=2012,67%)+IF(D396=2011,33%)</f>
        <v>0.33</v>
      </c>
      <c r="G396" s="46" t="n">
        <f aca="false">ROUND(E396*F396,4)</f>
        <v>1.3118</v>
      </c>
      <c r="H396" s="47" t="n">
        <f aca="false">ROUND(C396*G396,2)</f>
        <v>1.31</v>
      </c>
      <c r="I396" s="58"/>
    </row>
    <row r="397" customFormat="false" ht="16.5" hidden="false" customHeight="false" outlineLevel="0" collapsed="false">
      <c r="A397" s="30" t="n">
        <v>9788886833981</v>
      </c>
      <c r="B397" s="15" t="s">
        <v>521</v>
      </c>
      <c r="C397" s="25" t="n">
        <v>1</v>
      </c>
      <c r="D397" s="57" t="n">
        <v>2011</v>
      </c>
      <c r="E397" s="44" t="n">
        <v>3.975</v>
      </c>
      <c r="F397" s="45" t="n">
        <f aca="false">IF(D397=2013,100%)+IF(D397=2012,67%)+IF(D397=2011,33%)</f>
        <v>0.33</v>
      </c>
      <c r="G397" s="46" t="n">
        <f aca="false">ROUND(E397*F397,4)</f>
        <v>1.3118</v>
      </c>
      <c r="H397" s="47" t="n">
        <f aca="false">ROUND(C397*G397,2)</f>
        <v>1.31</v>
      </c>
      <c r="I397" s="58"/>
    </row>
    <row r="398" customFormat="false" ht="16.5" hidden="false" customHeight="false" outlineLevel="0" collapsed="false">
      <c r="A398" s="30" t="n">
        <v>9788874770410</v>
      </c>
      <c r="B398" s="15" t="s">
        <v>522</v>
      </c>
      <c r="C398" s="25" t="n">
        <v>1</v>
      </c>
      <c r="D398" s="57" t="n">
        <v>2011</v>
      </c>
      <c r="E398" s="44" t="n">
        <v>3.975</v>
      </c>
      <c r="F398" s="45" t="n">
        <f aca="false">IF(D398=2013,100%)+IF(D398=2012,67%)+IF(D398=2011,33%)</f>
        <v>0.33</v>
      </c>
      <c r="G398" s="46" t="n">
        <f aca="false">ROUND(E398*F398,4)</f>
        <v>1.3118</v>
      </c>
      <c r="H398" s="47" t="n">
        <f aca="false">ROUND(C398*G398,2)</f>
        <v>1.31</v>
      </c>
      <c r="I398" s="58"/>
    </row>
    <row r="399" customFormat="false" ht="16.5" hidden="false" customHeight="false" outlineLevel="0" collapsed="false">
      <c r="A399" s="30" t="n">
        <v>9788874770328</v>
      </c>
      <c r="B399" s="15" t="s">
        <v>523</v>
      </c>
      <c r="C399" s="25" t="n">
        <v>1</v>
      </c>
      <c r="D399" s="57" t="n">
        <v>2011</v>
      </c>
      <c r="E399" s="44" t="n">
        <v>3.975</v>
      </c>
      <c r="F399" s="45" t="n">
        <f aca="false">IF(D399=2013,100%)+IF(D399=2012,67%)+IF(D399=2011,33%)</f>
        <v>0.33</v>
      </c>
      <c r="G399" s="46" t="n">
        <f aca="false">ROUND(E399*F399,4)</f>
        <v>1.3118</v>
      </c>
      <c r="H399" s="47" t="n">
        <f aca="false">ROUND(C399*G399,2)</f>
        <v>1.31</v>
      </c>
      <c r="I399" s="58"/>
    </row>
    <row r="400" customFormat="false" ht="16.5" hidden="false" customHeight="false" outlineLevel="0" collapsed="false">
      <c r="A400" s="30" t="n">
        <v>9788874770489</v>
      </c>
      <c r="B400" s="15" t="s">
        <v>524</v>
      </c>
      <c r="C400" s="25" t="n">
        <v>1</v>
      </c>
      <c r="D400" s="57" t="n">
        <v>2011</v>
      </c>
      <c r="E400" s="44" t="n">
        <v>3.975</v>
      </c>
      <c r="F400" s="45" t="n">
        <f aca="false">IF(D400=2013,100%)+IF(D400=2012,67%)+IF(D400=2011,33%)</f>
        <v>0.33</v>
      </c>
      <c r="G400" s="46" t="n">
        <f aca="false">ROUND(E400*F400,4)</f>
        <v>1.3118</v>
      </c>
      <c r="H400" s="47" t="n">
        <f aca="false">ROUND(C400*G400,2)</f>
        <v>1.31</v>
      </c>
      <c r="I400" s="58"/>
    </row>
    <row r="401" customFormat="false" ht="16.5" hidden="false" customHeight="false" outlineLevel="0" collapsed="false">
      <c r="A401" s="30" t="n">
        <v>9788861533608</v>
      </c>
      <c r="B401" s="15" t="s">
        <v>525</v>
      </c>
      <c r="C401" s="25" t="n">
        <v>1</v>
      </c>
      <c r="D401" s="57" t="n">
        <v>2013</v>
      </c>
      <c r="E401" s="44" t="n">
        <v>5.6923</v>
      </c>
      <c r="F401" s="45" t="n">
        <f aca="false">IF(D401=2013,100%)+IF(D401=2012,67%)+IF(D401=2011,33%)</f>
        <v>1</v>
      </c>
      <c r="G401" s="46" t="n">
        <f aca="false">ROUND(E401*F401,4)</f>
        <v>5.6923</v>
      </c>
      <c r="H401" s="47" t="n">
        <f aca="false">ROUND(C401*G401,2)</f>
        <v>5.69</v>
      </c>
      <c r="I401" s="58"/>
    </row>
    <row r="402" customFormat="false" ht="16.5" hidden="false" customHeight="false" outlineLevel="0" collapsed="false">
      <c r="A402" s="30" t="n">
        <v>9788821577710</v>
      </c>
      <c r="B402" s="15" t="s">
        <v>526</v>
      </c>
      <c r="C402" s="25" t="n">
        <v>1</v>
      </c>
      <c r="D402" s="43" t="n">
        <v>2013</v>
      </c>
      <c r="E402" s="44" t="n">
        <v>22.75</v>
      </c>
      <c r="F402" s="45" t="n">
        <f aca="false">IF(D402=2013,100%)+IF(D402=2012,67%)+IF(D402=2011,33%)</f>
        <v>1</v>
      </c>
      <c r="G402" s="46" t="n">
        <f aca="false">ROUND(E402*F402,4)</f>
        <v>22.75</v>
      </c>
      <c r="H402" s="47" t="n">
        <f aca="false">ROUND(C402*G402,2)</f>
        <v>22.75</v>
      </c>
      <c r="I402" s="58"/>
    </row>
    <row r="403" customFormat="false" ht="16.5" hidden="false" customHeight="false" outlineLevel="0" collapsed="false">
      <c r="A403" s="30" t="n">
        <v>9788810401293</v>
      </c>
      <c r="B403" s="15" t="s">
        <v>527</v>
      </c>
      <c r="C403" s="25" t="n">
        <v>1</v>
      </c>
      <c r="D403" s="57" t="n">
        <v>2012</v>
      </c>
      <c r="E403" s="44" t="n">
        <v>12.8077</v>
      </c>
      <c r="F403" s="45" t="n">
        <f aca="false">IF(D403=2013,100%)+IF(D403=2012,67%)+IF(D403=2011,33%)</f>
        <v>0.67</v>
      </c>
      <c r="G403" s="46" t="n">
        <f aca="false">ROUND(E403*F403,4)</f>
        <v>8.5812</v>
      </c>
      <c r="H403" s="47" t="n">
        <f aca="false">ROUND(C403*G403,2)</f>
        <v>8.58</v>
      </c>
      <c r="I403" s="58"/>
    </row>
    <row r="404" customFormat="false" ht="16.5" hidden="false" customHeight="false" outlineLevel="0" collapsed="false">
      <c r="A404" s="30" t="n">
        <v>9788830813182</v>
      </c>
      <c r="B404" s="15" t="s">
        <v>528</v>
      </c>
      <c r="C404" s="25" t="n">
        <v>1</v>
      </c>
      <c r="D404" s="57" t="n">
        <v>2012</v>
      </c>
      <c r="E404" s="44" t="n">
        <v>7.995</v>
      </c>
      <c r="F404" s="45" t="n">
        <f aca="false">IF(D404=2013,100%)+IF(D404=2012,67%)+IF(D404=2011,33%)</f>
        <v>0.67</v>
      </c>
      <c r="G404" s="46" t="n">
        <f aca="false">ROUND(E404*F404,4)</f>
        <v>5.3567</v>
      </c>
      <c r="H404" s="47" t="n">
        <f aca="false">ROUND(C404*G404,2)</f>
        <v>5.36</v>
      </c>
      <c r="I404" s="58"/>
    </row>
    <row r="405" customFormat="false" ht="16.5" hidden="false" customHeight="false" outlineLevel="0" collapsed="false">
      <c r="A405" s="30" t="n">
        <v>9788870166217</v>
      </c>
      <c r="B405" s="15" t="s">
        <v>528</v>
      </c>
      <c r="C405" s="25" t="n">
        <v>3</v>
      </c>
      <c r="D405" s="43" t="n">
        <v>2013</v>
      </c>
      <c r="E405" s="44" t="n">
        <v>6.1539</v>
      </c>
      <c r="F405" s="45" t="n">
        <f aca="false">IF(D405=2013,100%)+IF(D405=2012,67%)+IF(D405=2011,33%)</f>
        <v>1</v>
      </c>
      <c r="G405" s="46" t="n">
        <f aca="false">ROUND(E405*F405,4)</f>
        <v>6.1539</v>
      </c>
      <c r="H405" s="47" t="n">
        <f aca="false">ROUND(C405*G405,2)</f>
        <v>18.46</v>
      </c>
      <c r="I405" s="58"/>
    </row>
    <row r="406" customFormat="false" ht="16.5" hidden="false" customHeight="false" outlineLevel="0" collapsed="false">
      <c r="A406" s="30" t="n">
        <v>9788810940105</v>
      </c>
      <c r="B406" s="15" t="s">
        <v>529</v>
      </c>
      <c r="C406" s="25" t="n">
        <v>1</v>
      </c>
      <c r="D406" s="57" t="n">
        <v>2012</v>
      </c>
      <c r="E406" s="44" t="n">
        <v>39.1347</v>
      </c>
      <c r="F406" s="45" t="n">
        <f aca="false">IF(D406=2013,100%)+IF(D406=2012,67%)+IF(D406=2011,33%)</f>
        <v>0.67</v>
      </c>
      <c r="G406" s="46" t="n">
        <f aca="false">ROUND(E406*F406,4)</f>
        <v>26.2202</v>
      </c>
      <c r="H406" s="47" t="n">
        <f aca="false">ROUND(C406*G406,2)</f>
        <v>26.22</v>
      </c>
      <c r="I406" s="58"/>
    </row>
    <row r="407" customFormat="false" ht="16.5" hidden="false" customHeight="false" outlineLevel="0" collapsed="false">
      <c r="A407" s="30" t="n">
        <v>9788820988593</v>
      </c>
      <c r="B407" s="15" t="s">
        <v>530</v>
      </c>
      <c r="C407" s="25" t="n">
        <v>1</v>
      </c>
      <c r="D407" s="57" t="n">
        <v>2012</v>
      </c>
      <c r="E407" s="44" t="n">
        <v>22.32</v>
      </c>
      <c r="F407" s="45" t="n">
        <f aca="false">IF(D407=2013,100%)+IF(D407=2012,67%)+IF(D407=2011,33%)</f>
        <v>0.67</v>
      </c>
      <c r="G407" s="46" t="n">
        <f aca="false">ROUND(E407*F407,4)</f>
        <v>14.9544</v>
      </c>
      <c r="H407" s="47" t="n">
        <f aca="false">ROUND(C407*G407,2)</f>
        <v>14.95</v>
      </c>
      <c r="I407" s="58"/>
    </row>
    <row r="408" customFormat="false" ht="16.5" hidden="false" customHeight="false" outlineLevel="0" collapsed="false">
      <c r="A408" s="30" t="n">
        <v>9788864671369</v>
      </c>
      <c r="B408" s="15" t="s">
        <v>531</v>
      </c>
      <c r="C408" s="25" t="n">
        <v>1</v>
      </c>
      <c r="D408" s="57" t="n">
        <v>2013</v>
      </c>
      <c r="E408" s="44" t="n">
        <v>1.05</v>
      </c>
      <c r="F408" s="45" t="n">
        <f aca="false">IF(D408=2013,100%)+IF(D408=2012,67%)+IF(D408=2011,33%)</f>
        <v>1</v>
      </c>
      <c r="G408" s="46" t="n">
        <f aca="false">ROUND(E408*F408,4)</f>
        <v>1.05</v>
      </c>
      <c r="H408" s="47" t="n">
        <f aca="false">ROUND(C408*G408,2)</f>
        <v>1.05</v>
      </c>
      <c r="I408" s="58"/>
    </row>
    <row r="409" customFormat="false" ht="16.5" hidden="false" customHeight="false" outlineLevel="0" collapsed="false">
      <c r="A409" s="30" t="n">
        <v>9788837227029</v>
      </c>
      <c r="B409" s="15" t="s">
        <v>532</v>
      </c>
      <c r="C409" s="25" t="n">
        <v>1</v>
      </c>
      <c r="D409" s="57" t="n">
        <v>2013</v>
      </c>
      <c r="E409" s="44" t="n">
        <v>4.9808</v>
      </c>
      <c r="F409" s="45" t="n">
        <f aca="false">IF(D409=2013,100%)+IF(D409=2012,67%)+IF(D409=2011,33%)</f>
        <v>1</v>
      </c>
      <c r="G409" s="46" t="n">
        <f aca="false">ROUND(E409*F409,4)</f>
        <v>4.9808</v>
      </c>
      <c r="H409" s="47" t="n">
        <f aca="false">ROUND(C409*G409,2)</f>
        <v>4.98</v>
      </c>
      <c r="I409" s="58"/>
    </row>
    <row r="410" customFormat="false" ht="16.5" hidden="false" customHeight="false" outlineLevel="0" collapsed="false">
      <c r="A410" s="30" t="n">
        <v>9788831542487</v>
      </c>
      <c r="B410" s="15" t="s">
        <v>533</v>
      </c>
      <c r="C410" s="25" t="n">
        <v>2</v>
      </c>
      <c r="D410" s="57" t="n">
        <v>2013</v>
      </c>
      <c r="E410" s="44" t="n">
        <v>8.775</v>
      </c>
      <c r="F410" s="45" t="n">
        <f aca="false">IF(D410=2013,100%)+IF(D410=2012,67%)+IF(D410=2011,33%)</f>
        <v>1</v>
      </c>
      <c r="G410" s="46" t="n">
        <f aca="false">ROUND(E410*F410,4)</f>
        <v>8.775</v>
      </c>
      <c r="H410" s="47" t="n">
        <f aca="false">ROUND(C410*G410,2)</f>
        <v>17.55</v>
      </c>
      <c r="I410" s="58"/>
    </row>
    <row r="411" customFormat="false" ht="16.5" hidden="false" customHeight="false" outlineLevel="0" collapsed="false">
      <c r="A411" s="30" t="n">
        <v>9788876021572</v>
      </c>
      <c r="B411" s="15" t="s">
        <v>534</v>
      </c>
      <c r="C411" s="25" t="n">
        <v>1</v>
      </c>
      <c r="D411" s="43" t="n">
        <v>2013</v>
      </c>
      <c r="E411" s="44" t="n">
        <v>7.1154</v>
      </c>
      <c r="F411" s="45" t="n">
        <f aca="false">IF(D411=2013,100%)+IF(D411=2012,67%)+IF(D411=2011,33%)</f>
        <v>1</v>
      </c>
      <c r="G411" s="46" t="n">
        <f aca="false">ROUND(E411*F411,4)</f>
        <v>7.1154</v>
      </c>
      <c r="H411" s="47" t="n">
        <f aca="false">ROUND(C411*G411,2)</f>
        <v>7.12</v>
      </c>
      <c r="I411" s="58"/>
    </row>
    <row r="412" customFormat="false" ht="16.5" hidden="false" customHeight="false" outlineLevel="0" collapsed="false">
      <c r="A412" s="30" t="n">
        <v>9788801048025</v>
      </c>
      <c r="B412" s="15" t="s">
        <v>535</v>
      </c>
      <c r="C412" s="25" t="n">
        <v>1</v>
      </c>
      <c r="D412" s="57" t="n">
        <v>2012</v>
      </c>
      <c r="E412" s="44" t="n">
        <v>12.6057</v>
      </c>
      <c r="F412" s="45" t="n">
        <f aca="false">IF(D412=2013,100%)+IF(D412=2012,67%)+IF(D412=2011,33%)</f>
        <v>0.67</v>
      </c>
      <c r="G412" s="46" t="n">
        <f aca="false">ROUND(E412*F412,4)</f>
        <v>8.4458</v>
      </c>
      <c r="H412" s="47" t="n">
        <f aca="false">ROUND(C412*G412,2)</f>
        <v>8.45</v>
      </c>
      <c r="I412" s="58"/>
    </row>
    <row r="413" customFormat="false" ht="16.5" hidden="false" customHeight="false" outlineLevel="0" collapsed="false">
      <c r="A413" s="30" t="n">
        <v>9788821576829</v>
      </c>
      <c r="B413" s="15" t="s">
        <v>535</v>
      </c>
      <c r="C413" s="25" t="n">
        <v>19</v>
      </c>
      <c r="D413" s="57" t="n">
        <v>2012</v>
      </c>
      <c r="E413" s="44" t="n">
        <v>2.8665</v>
      </c>
      <c r="F413" s="45" t="n">
        <f aca="false">IF(D413=2013,100%)+IF(D413=2012,67%)+IF(D413=2011,33%)</f>
        <v>0.67</v>
      </c>
      <c r="G413" s="46" t="n">
        <f aca="false">ROUND(E413*F413,4)</f>
        <v>1.9206</v>
      </c>
      <c r="H413" s="47" t="n">
        <f aca="false">ROUND(C413*G413,2)</f>
        <v>36.49</v>
      </c>
      <c r="I413" s="58"/>
    </row>
    <row r="414" customFormat="false" ht="16.5" hidden="false" customHeight="false" outlineLevel="0" collapsed="false">
      <c r="A414" s="30" t="n">
        <v>9788801053265</v>
      </c>
      <c r="B414" s="15" t="s">
        <v>536</v>
      </c>
      <c r="C414" s="25" t="n">
        <v>3</v>
      </c>
      <c r="D414" s="57" t="n">
        <v>2013</v>
      </c>
      <c r="E414" s="44" t="n">
        <v>0.9952</v>
      </c>
      <c r="F414" s="45" t="n">
        <f aca="false">IF(D414=2013,100%)+IF(D414=2012,67%)+IF(D414=2011,33%)</f>
        <v>1</v>
      </c>
      <c r="G414" s="46" t="n">
        <f aca="false">ROUND(E414*F414,4)</f>
        <v>0.9952</v>
      </c>
      <c r="H414" s="47" t="n">
        <f aca="false">ROUND(C414*G414,2)</f>
        <v>2.99</v>
      </c>
      <c r="I414" s="58"/>
    </row>
    <row r="415" customFormat="false" ht="16.5" hidden="false" customHeight="false" outlineLevel="0" collapsed="false">
      <c r="A415" s="30" t="n">
        <v>9788810571088</v>
      </c>
      <c r="B415" s="15" t="s">
        <v>537</v>
      </c>
      <c r="C415" s="25" t="n">
        <v>1</v>
      </c>
      <c r="D415" s="43" t="n">
        <v>2013</v>
      </c>
      <c r="E415" s="44" t="n">
        <v>8.1827</v>
      </c>
      <c r="F415" s="45" t="n">
        <f aca="false">IF(D415=2013,100%)+IF(D415=2012,67%)+IF(D415=2011,33%)</f>
        <v>1</v>
      </c>
      <c r="G415" s="46" t="n">
        <f aca="false">ROUND(E415*F415,4)</f>
        <v>8.1827</v>
      </c>
      <c r="H415" s="47" t="n">
        <f aca="false">ROUND(C415*G415,2)</f>
        <v>8.18</v>
      </c>
      <c r="I415" s="58"/>
    </row>
    <row r="416" customFormat="false" ht="16.5" hidden="false" customHeight="false" outlineLevel="0" collapsed="false">
      <c r="A416" s="30" t="n">
        <v>9788821576775</v>
      </c>
      <c r="B416" s="15" t="s">
        <v>538</v>
      </c>
      <c r="C416" s="25" t="n">
        <v>10</v>
      </c>
      <c r="D416" s="57" t="n">
        <v>2012</v>
      </c>
      <c r="E416" s="44" t="n">
        <v>6.435</v>
      </c>
      <c r="F416" s="45" t="n">
        <f aca="false">IF(D416=2013,100%)+IF(D416=2012,67%)+IF(D416=2011,33%)</f>
        <v>0.67</v>
      </c>
      <c r="G416" s="46" t="n">
        <f aca="false">ROUND(E416*F416,4)</f>
        <v>4.3115</v>
      </c>
      <c r="H416" s="47" t="n">
        <f aca="false">ROUND(C416*G416,2)</f>
        <v>43.12</v>
      </c>
      <c r="I416" s="58"/>
    </row>
    <row r="417" customFormat="false" ht="16.5" hidden="false" customHeight="false" outlineLevel="0" collapsed="false">
      <c r="A417" s="30" t="n">
        <v>9788861242289</v>
      </c>
      <c r="B417" s="15" t="s">
        <v>539</v>
      </c>
      <c r="C417" s="25" t="n">
        <v>14</v>
      </c>
      <c r="D417" s="57" t="n">
        <v>2013</v>
      </c>
      <c r="E417" s="44" t="n">
        <v>2.1346</v>
      </c>
      <c r="F417" s="45" t="n">
        <f aca="false">IF(D417=2013,100%)+IF(D417=2012,67%)+IF(D417=2011,33%)</f>
        <v>1</v>
      </c>
      <c r="G417" s="46" t="n">
        <f aca="false">ROUND(E417*F417,4)</f>
        <v>2.1346</v>
      </c>
      <c r="H417" s="47" t="n">
        <f aca="false">ROUND(C417*G417,2)</f>
        <v>29.88</v>
      </c>
      <c r="I417" s="58"/>
    </row>
    <row r="418" customFormat="false" ht="16.5" hidden="false" customHeight="false" outlineLevel="0" collapsed="false">
      <c r="A418" s="30" t="n">
        <v>9788801042849</v>
      </c>
      <c r="B418" s="15" t="s">
        <v>540</v>
      </c>
      <c r="C418" s="25" t="n">
        <v>15</v>
      </c>
      <c r="D418" s="43" t="n">
        <v>2013</v>
      </c>
      <c r="E418" s="44" t="n">
        <v>3.3173</v>
      </c>
      <c r="F418" s="45" t="n">
        <f aca="false">IF(D418=2013,100%)+IF(D418=2012,67%)+IF(D418=2011,33%)</f>
        <v>1</v>
      </c>
      <c r="G418" s="46" t="n">
        <f aca="false">ROUND(E418*F418,4)</f>
        <v>3.3173</v>
      </c>
      <c r="H418" s="47" t="n">
        <f aca="false">ROUND(C418*G418,2)</f>
        <v>49.76</v>
      </c>
      <c r="I418" s="58"/>
    </row>
    <row r="419" customFormat="false" ht="16.5" hidden="false" customHeight="false" outlineLevel="0" collapsed="false">
      <c r="A419" s="30" t="n">
        <v>9788895783437</v>
      </c>
      <c r="B419" s="15" t="s">
        <v>541</v>
      </c>
      <c r="C419" s="25" t="n">
        <v>2</v>
      </c>
      <c r="D419" s="57" t="n">
        <v>2012</v>
      </c>
      <c r="E419" s="44" t="n">
        <v>6.435</v>
      </c>
      <c r="F419" s="45" t="n">
        <f aca="false">IF(D419=2013,100%)+IF(D419=2012,67%)+IF(D419=2011,33%)</f>
        <v>0.67</v>
      </c>
      <c r="G419" s="46" t="n">
        <f aca="false">ROUND(E419*F419,4)</f>
        <v>4.3115</v>
      </c>
      <c r="H419" s="47" t="n">
        <f aca="false">ROUND(C419*G419,2)</f>
        <v>8.62</v>
      </c>
      <c r="I419" s="58"/>
    </row>
    <row r="420" customFormat="false" ht="16.5" hidden="false" customHeight="false" outlineLevel="0" collapsed="false">
      <c r="A420" s="30" t="n">
        <v>9788830812581</v>
      </c>
      <c r="B420" s="15" t="s">
        <v>542</v>
      </c>
      <c r="C420" s="25" t="n">
        <v>1</v>
      </c>
      <c r="D420" s="57" t="n">
        <v>2012</v>
      </c>
      <c r="E420" s="44" t="n">
        <v>7.15</v>
      </c>
      <c r="F420" s="45" t="n">
        <f aca="false">IF(D420=2013,100%)+IF(D420=2012,67%)+IF(D420=2011,33%)</f>
        <v>0.67</v>
      </c>
      <c r="G420" s="46" t="n">
        <f aca="false">ROUND(E420*F420,4)</f>
        <v>4.7905</v>
      </c>
      <c r="H420" s="47" t="n">
        <f aca="false">ROUND(C420*G420,2)</f>
        <v>4.79</v>
      </c>
      <c r="I420" s="58"/>
    </row>
    <row r="421" customFormat="false" ht="16.5" hidden="false" customHeight="false" outlineLevel="0" collapsed="false">
      <c r="A421" s="30" t="n">
        <v>9788886423595</v>
      </c>
      <c r="B421" s="15" t="s">
        <v>40</v>
      </c>
      <c r="C421" s="25" t="n">
        <v>892</v>
      </c>
      <c r="D421" s="57" t="n">
        <v>2003</v>
      </c>
      <c r="E421" s="44" t="n">
        <v>0.49</v>
      </c>
      <c r="F421" s="45" t="n">
        <v>0.1</v>
      </c>
      <c r="G421" s="46" t="n">
        <f aca="false">ROUND(E421*F421,4)</f>
        <v>0.049</v>
      </c>
      <c r="H421" s="47" t="n">
        <f aca="false">ROUND(C421*G421,2)</f>
        <v>43.71</v>
      </c>
      <c r="I421" s="58"/>
    </row>
    <row r="422" customFormat="false" ht="16.5" hidden="false" customHeight="false" outlineLevel="0" collapsed="false">
      <c r="A422" s="30" t="n">
        <v>9788889667439</v>
      </c>
      <c r="B422" s="15" t="s">
        <v>543</v>
      </c>
      <c r="C422" s="25" t="n">
        <v>1</v>
      </c>
      <c r="D422" s="57" t="n">
        <v>2012</v>
      </c>
      <c r="E422" s="44" t="n">
        <v>7.1154</v>
      </c>
      <c r="F422" s="45" t="n">
        <f aca="false">IF(D422=2013,100%)+IF(D422=2012,67%)+IF(D422=2011,33%)</f>
        <v>0.67</v>
      </c>
      <c r="G422" s="46" t="n">
        <f aca="false">ROUND(E422*F422,4)</f>
        <v>4.7673</v>
      </c>
      <c r="H422" s="47" t="n">
        <f aca="false">ROUND(C422*G422,2)</f>
        <v>4.77</v>
      </c>
      <c r="I422" s="58"/>
    </row>
    <row r="423" customFormat="false" ht="16.5" hidden="false" customHeight="false" outlineLevel="0" collapsed="false">
      <c r="A423" s="30" t="n">
        <v>9788886423137</v>
      </c>
      <c r="B423" s="15" t="s">
        <v>41</v>
      </c>
      <c r="C423" s="25" t="n">
        <v>2077</v>
      </c>
      <c r="D423" s="57" t="n">
        <v>2011</v>
      </c>
      <c r="E423" s="44" t="n">
        <v>0.7</v>
      </c>
      <c r="F423" s="45" t="n">
        <f aca="false">IF(D423=2013,100%)+IF(D423=2012,67%)+IF(D423=2011,33%)</f>
        <v>0.33</v>
      </c>
      <c r="G423" s="46" t="n">
        <f aca="false">ROUND(E423*F423,4)</f>
        <v>0.231</v>
      </c>
      <c r="H423" s="47" t="n">
        <f aca="false">ROUND(C423*G423,2)</f>
        <v>479.79</v>
      </c>
      <c r="I423" s="58"/>
    </row>
    <row r="424" customFormat="false" ht="16.5" hidden="false" customHeight="false" outlineLevel="0" collapsed="false">
      <c r="A424" s="30" t="n">
        <v>9788830720800</v>
      </c>
      <c r="B424" s="15" t="s">
        <v>544</v>
      </c>
      <c r="C424" s="25" t="n">
        <v>1</v>
      </c>
      <c r="D424" s="57" t="n">
        <v>2012</v>
      </c>
      <c r="E424" s="44" t="n">
        <v>8.5385</v>
      </c>
      <c r="F424" s="45" t="n">
        <f aca="false">IF(D424=2013,100%)+IF(D424=2012,67%)+IF(D424=2011,33%)</f>
        <v>0.67</v>
      </c>
      <c r="G424" s="46" t="n">
        <f aca="false">ROUND(E424*F424,4)</f>
        <v>5.7208</v>
      </c>
      <c r="H424" s="47" t="n">
        <f aca="false">ROUND(C424*G424,2)</f>
        <v>5.72</v>
      </c>
      <c r="I424" s="58"/>
    </row>
    <row r="425" customFormat="false" ht="16.5" hidden="false" customHeight="false" outlineLevel="0" collapsed="false">
      <c r="A425" s="30" t="n">
        <v>9788871986463</v>
      </c>
      <c r="B425" s="15" t="s">
        <v>545</v>
      </c>
      <c r="C425" s="25" t="n">
        <v>1</v>
      </c>
      <c r="D425" s="57" t="n">
        <v>2012</v>
      </c>
      <c r="E425" s="44" t="n">
        <v>11.315</v>
      </c>
      <c r="F425" s="45" t="n">
        <f aca="false">IF(D425=2013,100%)+IF(D425=2012,67%)+IF(D425=2011,33%)</f>
        <v>0.67</v>
      </c>
      <c r="G425" s="46" t="n">
        <f aca="false">ROUND(E425*F425,4)</f>
        <v>7.5811</v>
      </c>
      <c r="H425" s="47" t="n">
        <f aca="false">ROUND(C425*G425,2)</f>
        <v>7.58</v>
      </c>
      <c r="I425" s="58"/>
    </row>
    <row r="426" customFormat="false" ht="16.5" hidden="false" customHeight="false" outlineLevel="0" collapsed="false">
      <c r="A426" s="30" t="n">
        <v>9788837226992</v>
      </c>
      <c r="B426" s="15" t="s">
        <v>546</v>
      </c>
      <c r="C426" s="25" t="n">
        <v>1</v>
      </c>
      <c r="D426" s="57" t="n">
        <v>2013</v>
      </c>
      <c r="E426" s="44" t="n">
        <v>10.6731</v>
      </c>
      <c r="F426" s="45" t="n">
        <f aca="false">IF(D426=2013,100%)+IF(D426=2012,67%)+IF(D426=2011,33%)</f>
        <v>1</v>
      </c>
      <c r="G426" s="46" t="n">
        <f aca="false">ROUND(E426*F426,4)</f>
        <v>10.6731</v>
      </c>
      <c r="H426" s="47" t="n">
        <f aca="false">ROUND(C426*G426,2)</f>
        <v>10.67</v>
      </c>
      <c r="I426" s="58"/>
    </row>
    <row r="427" customFormat="false" ht="16.5" hidden="false" customHeight="false" outlineLevel="0" collapsed="false">
      <c r="A427" s="30" t="n">
        <v>9788821118043</v>
      </c>
      <c r="B427" s="15" t="s">
        <v>547</v>
      </c>
      <c r="C427" s="25" t="n">
        <v>2</v>
      </c>
      <c r="D427" s="57" t="n">
        <v>2012</v>
      </c>
      <c r="E427" s="44" t="n">
        <v>9.9616</v>
      </c>
      <c r="F427" s="45" t="n">
        <f aca="false">IF(D427=2013,100%)+IF(D427=2012,67%)+IF(D427=2011,33%)</f>
        <v>0.67</v>
      </c>
      <c r="G427" s="46" t="n">
        <f aca="false">ROUND(E427*F427,4)</f>
        <v>6.6743</v>
      </c>
      <c r="H427" s="47" t="n">
        <f aca="false">ROUND(C427*G427,2)</f>
        <v>13.35</v>
      </c>
      <c r="I427" s="58"/>
    </row>
    <row r="428" customFormat="false" ht="16.5" hidden="false" customHeight="false" outlineLevel="0" collapsed="false">
      <c r="A428" s="30" t="n">
        <v>9788810215043</v>
      </c>
      <c r="B428" s="15" t="s">
        <v>548</v>
      </c>
      <c r="C428" s="25" t="n">
        <v>1</v>
      </c>
      <c r="D428" s="57" t="n">
        <v>2012</v>
      </c>
      <c r="E428" s="44" t="n">
        <v>12.4885</v>
      </c>
      <c r="F428" s="45" t="n">
        <f aca="false">IF(D428=2013,100%)+IF(D428=2012,67%)+IF(D428=2011,33%)</f>
        <v>0.67</v>
      </c>
      <c r="G428" s="46" t="n">
        <f aca="false">ROUND(E428*F428,4)</f>
        <v>8.3673</v>
      </c>
      <c r="H428" s="47" t="n">
        <f aca="false">ROUND(C428*G428,2)</f>
        <v>8.37</v>
      </c>
      <c r="I428" s="58"/>
    </row>
    <row r="429" customFormat="false" ht="16.5" hidden="false" customHeight="false" outlineLevel="0" collapsed="false">
      <c r="A429" s="30" t="n">
        <v>9788825019537</v>
      </c>
      <c r="B429" s="15" t="s">
        <v>549</v>
      </c>
      <c r="C429" s="25" t="n">
        <v>1</v>
      </c>
      <c r="D429" s="57" t="n">
        <v>2012</v>
      </c>
      <c r="E429" s="44" t="n">
        <v>4.55</v>
      </c>
      <c r="F429" s="45" t="n">
        <f aca="false">IF(D429=2013,100%)+IF(D429=2012,67%)+IF(D429=2011,33%)</f>
        <v>0.67</v>
      </c>
      <c r="G429" s="46" t="n">
        <f aca="false">ROUND(E429*F429,4)</f>
        <v>3.0485</v>
      </c>
      <c r="H429" s="47" t="n">
        <f aca="false">ROUND(C429*G429,2)</f>
        <v>3.05</v>
      </c>
      <c r="I429" s="58"/>
    </row>
    <row r="430" customFormat="false" ht="16.5" hidden="false" customHeight="false" outlineLevel="0" collapsed="false">
      <c r="A430" s="30" t="n">
        <v>9788839408365</v>
      </c>
      <c r="B430" s="15" t="s">
        <v>550</v>
      </c>
      <c r="C430" s="25" t="n">
        <v>1</v>
      </c>
      <c r="D430" s="57" t="n">
        <v>2012</v>
      </c>
      <c r="E430" s="44" t="n">
        <v>11.9539</v>
      </c>
      <c r="F430" s="45" t="n">
        <f aca="false">IF(D430=2013,100%)+IF(D430=2012,67%)+IF(D430=2011,33%)</f>
        <v>0.67</v>
      </c>
      <c r="G430" s="46" t="n">
        <f aca="false">ROUND(E430*F430,4)</f>
        <v>8.0091</v>
      </c>
      <c r="H430" s="47" t="n">
        <f aca="false">ROUND(C430*G430,2)</f>
        <v>8.01</v>
      </c>
      <c r="I430" s="58"/>
    </row>
    <row r="431" customFormat="false" ht="16.5" hidden="false" customHeight="false" outlineLevel="0" collapsed="false">
      <c r="A431" s="30" t="n">
        <v>9788831542470</v>
      </c>
      <c r="B431" s="15" t="s">
        <v>551</v>
      </c>
      <c r="C431" s="25" t="n">
        <v>1</v>
      </c>
      <c r="D431" s="57" t="n">
        <v>2013</v>
      </c>
      <c r="E431" s="44" t="n">
        <v>11.05</v>
      </c>
      <c r="F431" s="45" t="n">
        <f aca="false">IF(D431=2013,100%)+IF(D431=2012,67%)+IF(D431=2011,33%)</f>
        <v>1</v>
      </c>
      <c r="G431" s="46" t="n">
        <f aca="false">ROUND(E431*F431,4)</f>
        <v>11.05</v>
      </c>
      <c r="H431" s="47" t="n">
        <f aca="false">ROUND(C431*G431,2)</f>
        <v>11.05</v>
      </c>
      <c r="I431" s="58"/>
    </row>
    <row r="432" customFormat="false" ht="16.5" hidden="false" customHeight="false" outlineLevel="0" collapsed="false">
      <c r="A432" s="30" t="n">
        <v>9788883332647</v>
      </c>
      <c r="B432" s="15" t="s">
        <v>552</v>
      </c>
      <c r="C432" s="25" t="n">
        <v>1</v>
      </c>
      <c r="D432" s="57" t="n">
        <v>2013</v>
      </c>
      <c r="E432" s="44" t="n">
        <v>20.55</v>
      </c>
      <c r="F432" s="45" t="n">
        <f aca="false">IF(D432=2013,100%)+IF(D432=2012,67%)+IF(D432=2011,33%)</f>
        <v>1</v>
      </c>
      <c r="G432" s="46" t="n">
        <f aca="false">ROUND(E432*F432,4)</f>
        <v>20.55</v>
      </c>
      <c r="H432" s="47" t="n">
        <f aca="false">ROUND(C432*G432,2)</f>
        <v>20.55</v>
      </c>
      <c r="I432" s="58"/>
    </row>
    <row r="433" customFormat="false" ht="16.5" hidden="false" customHeight="false" outlineLevel="0" collapsed="false">
      <c r="A433" s="30" t="n">
        <v>9788821193187</v>
      </c>
      <c r="B433" s="15" t="s">
        <v>553</v>
      </c>
      <c r="C433" s="25" t="n">
        <v>1</v>
      </c>
      <c r="D433" s="57" t="n">
        <v>2013</v>
      </c>
      <c r="E433" s="44" t="n">
        <v>19.9231</v>
      </c>
      <c r="F433" s="45" t="n">
        <f aca="false">IF(D433=2013,100%)+IF(D433=2012,67%)+IF(D433=2011,33%)</f>
        <v>1</v>
      </c>
      <c r="G433" s="46" t="n">
        <f aca="false">ROUND(E433*F433,4)</f>
        <v>19.9231</v>
      </c>
      <c r="H433" s="47" t="n">
        <f aca="false">ROUND(C433*G433,2)</f>
        <v>19.92</v>
      </c>
      <c r="I433" s="58"/>
    </row>
    <row r="434" customFormat="false" ht="16.5" hidden="false" customHeight="false" outlineLevel="0" collapsed="false">
      <c r="A434" s="30" t="n">
        <v>8052400810613</v>
      </c>
      <c r="B434" s="15" t="s">
        <v>554</v>
      </c>
      <c r="C434" s="25" t="n">
        <v>1</v>
      </c>
      <c r="D434" s="57" t="n">
        <v>2012</v>
      </c>
      <c r="E434" s="44" t="n">
        <v>3.8017</v>
      </c>
      <c r="F434" s="45" t="n">
        <f aca="false">IF(D434=2013,100%)+IF(D434=2012,67%)+IF(D434=2011,33%)</f>
        <v>0.67</v>
      </c>
      <c r="G434" s="46" t="n">
        <f aca="false">ROUND(E434*F434,4)</f>
        <v>2.5471</v>
      </c>
      <c r="H434" s="47" t="n">
        <f aca="false">ROUND(C434*G434,2)</f>
        <v>2.55</v>
      </c>
      <c r="I434" s="58"/>
    </row>
    <row r="435" customFormat="false" ht="16.5" hidden="false" customHeight="false" outlineLevel="0" collapsed="false">
      <c r="A435" s="30" t="n">
        <v>9788801030204</v>
      </c>
      <c r="B435" s="15" t="s">
        <v>555</v>
      </c>
      <c r="C435" s="25" t="n">
        <v>3</v>
      </c>
      <c r="D435" s="57" t="n">
        <v>2013</v>
      </c>
      <c r="E435" s="44" t="n">
        <v>2.6538</v>
      </c>
      <c r="F435" s="45" t="n">
        <f aca="false">IF(D435=2013,100%)+IF(D435=2012,67%)+IF(D435=2011,33%)</f>
        <v>1</v>
      </c>
      <c r="G435" s="46" t="n">
        <f aca="false">ROUND(E435*F435,4)</f>
        <v>2.6538</v>
      </c>
      <c r="H435" s="47" t="n">
        <f aca="false">ROUND(C435*G435,2)</f>
        <v>7.96</v>
      </c>
      <c r="I435" s="58"/>
    </row>
    <row r="436" customFormat="false" ht="16.5" hidden="false" customHeight="false" outlineLevel="0" collapsed="false">
      <c r="A436" s="30" t="n">
        <v>9788820927264</v>
      </c>
      <c r="B436" s="15" t="s">
        <v>556</v>
      </c>
      <c r="C436" s="25" t="n">
        <v>1</v>
      </c>
      <c r="D436" s="57" t="n">
        <v>2012</v>
      </c>
      <c r="E436" s="44" t="n">
        <v>6.82</v>
      </c>
      <c r="F436" s="45" t="n">
        <f aca="false">IF(D436=2013,100%)+IF(D436=2012,67%)+IF(D436=2011,33%)</f>
        <v>0.67</v>
      </c>
      <c r="G436" s="46" t="n">
        <f aca="false">ROUND(E436*F436,4)</f>
        <v>4.5694</v>
      </c>
      <c r="H436" s="47" t="n">
        <f aca="false">ROUND(C436*G436,2)</f>
        <v>4.57</v>
      </c>
      <c r="I436" s="58"/>
    </row>
    <row r="437" customFormat="false" ht="16.5" hidden="false" customHeight="false" outlineLevel="0" collapsed="false">
      <c r="A437" s="30" t="n">
        <v>9788861243569</v>
      </c>
      <c r="B437" s="15" t="s">
        <v>557</v>
      </c>
      <c r="C437" s="25" t="n">
        <v>2</v>
      </c>
      <c r="D437" s="57" t="n">
        <v>2012</v>
      </c>
      <c r="E437" s="44" t="n">
        <v>9.9616</v>
      </c>
      <c r="F437" s="45" t="n">
        <f aca="false">IF(D437=2013,100%)+IF(D437=2012,67%)+IF(D437=2011,33%)</f>
        <v>0.67</v>
      </c>
      <c r="G437" s="46" t="n">
        <f aca="false">ROUND(E437*F437,4)</f>
        <v>6.6743</v>
      </c>
      <c r="H437" s="47" t="n">
        <f aca="false">ROUND(C437*G437,2)</f>
        <v>13.35</v>
      </c>
      <c r="I437" s="58"/>
    </row>
    <row r="438" customFormat="false" ht="16.5" hidden="false" customHeight="false" outlineLevel="0" collapsed="false">
      <c r="A438" s="30" t="n">
        <v>9788831153133</v>
      </c>
      <c r="B438" s="15" t="s">
        <v>558</v>
      </c>
      <c r="C438" s="25" t="n">
        <v>3</v>
      </c>
      <c r="D438" s="57" t="n">
        <v>2012</v>
      </c>
      <c r="E438" s="44" t="n">
        <v>7.8</v>
      </c>
      <c r="F438" s="45" t="n">
        <f aca="false">IF(D438=2013,100%)+IF(D438=2012,67%)+IF(D438=2011,33%)</f>
        <v>0.67</v>
      </c>
      <c r="G438" s="46" t="n">
        <f aca="false">ROUND(E438*F438,4)</f>
        <v>5.226</v>
      </c>
      <c r="H438" s="47" t="n">
        <f aca="false">ROUND(C438*G438,2)</f>
        <v>15.68</v>
      </c>
      <c r="I438" s="58"/>
    </row>
    <row r="439" customFormat="false" ht="16.5" hidden="false" customHeight="false" outlineLevel="0" collapsed="false">
      <c r="A439" s="30" t="n">
        <v>9788810140741</v>
      </c>
      <c r="B439" s="15" t="s">
        <v>559</v>
      </c>
      <c r="C439" s="25" t="n">
        <v>1</v>
      </c>
      <c r="D439" s="43" t="n">
        <v>2013</v>
      </c>
      <c r="E439" s="44" t="n">
        <v>8.5385</v>
      </c>
      <c r="F439" s="45" t="n">
        <f aca="false">IF(D439=2013,100%)+IF(D439=2012,67%)+IF(D439=2011,33%)</f>
        <v>1</v>
      </c>
      <c r="G439" s="46" t="n">
        <f aca="false">ROUND(E439*F439,4)</f>
        <v>8.5385</v>
      </c>
      <c r="H439" s="47" t="n">
        <f aca="false">ROUND(C439*G439,2)</f>
        <v>8.54</v>
      </c>
      <c r="I439" s="58"/>
    </row>
    <row r="440" customFormat="false" ht="16.5" hidden="false" customHeight="false" outlineLevel="0" collapsed="false">
      <c r="A440" s="30" t="n">
        <v>8019118113801</v>
      </c>
      <c r="B440" s="15" t="s">
        <v>560</v>
      </c>
      <c r="C440" s="25" t="n">
        <v>10</v>
      </c>
      <c r="D440" s="57" t="n">
        <v>2013</v>
      </c>
      <c r="E440" s="44" t="n">
        <v>0.4262</v>
      </c>
      <c r="F440" s="45" t="n">
        <f aca="false">IF(D440=2013,100%)+IF(D440=2012,67%)+IF(D440=2011,33%)</f>
        <v>1</v>
      </c>
      <c r="G440" s="46" t="n">
        <f aca="false">ROUND(E440*F440,4)</f>
        <v>0.4262</v>
      </c>
      <c r="H440" s="47" t="n">
        <f aca="false">ROUND(C440*G440,2)</f>
        <v>4.26</v>
      </c>
      <c r="I440" s="58"/>
    </row>
    <row r="441" customFormat="false" ht="16.5" hidden="false" customHeight="false" outlineLevel="0" collapsed="false">
      <c r="A441" s="30" t="n">
        <v>9788821577123</v>
      </c>
      <c r="B441" s="15" t="s">
        <v>561</v>
      </c>
      <c r="C441" s="25" t="n">
        <v>6</v>
      </c>
      <c r="D441" s="57" t="n">
        <v>2013</v>
      </c>
      <c r="E441" s="44" t="n">
        <v>1.885</v>
      </c>
      <c r="F441" s="45" t="n">
        <f aca="false">IF(D441=2013,100%)+IF(D441=2012,67%)+IF(D441=2011,33%)</f>
        <v>1</v>
      </c>
      <c r="G441" s="46" t="n">
        <f aca="false">ROUND(E441*F441,4)</f>
        <v>1.885</v>
      </c>
      <c r="H441" s="47" t="n">
        <f aca="false">ROUND(C441*G441,2)</f>
        <v>11.31</v>
      </c>
      <c r="I441" s="58"/>
    </row>
    <row r="442" customFormat="false" ht="16.5" hidden="false" customHeight="false" outlineLevel="0" collapsed="false">
      <c r="A442" s="30" t="n">
        <v>9788862401814</v>
      </c>
      <c r="B442" s="15" t="s">
        <v>562</v>
      </c>
      <c r="C442" s="25" t="n">
        <v>1</v>
      </c>
      <c r="D442" s="57" t="n">
        <v>2013</v>
      </c>
      <c r="E442" s="44" t="n">
        <v>6.435</v>
      </c>
      <c r="F442" s="45" t="n">
        <f aca="false">IF(D442=2013,100%)+IF(D442=2012,67%)+IF(D442=2011,33%)</f>
        <v>1</v>
      </c>
      <c r="G442" s="46" t="n">
        <f aca="false">ROUND(E442*F442,4)</f>
        <v>6.435</v>
      </c>
      <c r="H442" s="47" t="n">
        <f aca="false">ROUND(C442*G442,2)</f>
        <v>6.44</v>
      </c>
      <c r="I442" s="58"/>
    </row>
    <row r="443" customFormat="false" ht="16.5" hidden="false" customHeight="false" outlineLevel="0" collapsed="false">
      <c r="A443" s="30" t="n">
        <v>9788831542326</v>
      </c>
      <c r="B443" s="15" t="s">
        <v>563</v>
      </c>
      <c r="C443" s="25" t="n">
        <v>1</v>
      </c>
      <c r="D443" s="57" t="n">
        <v>2012</v>
      </c>
      <c r="E443" s="44" t="n">
        <v>8.775</v>
      </c>
      <c r="F443" s="45" t="n">
        <f aca="false">IF(D443=2013,100%)+IF(D443=2012,67%)+IF(D443=2011,33%)</f>
        <v>0.67</v>
      </c>
      <c r="G443" s="46" t="n">
        <f aca="false">ROUND(E443*F443,4)</f>
        <v>5.8793</v>
      </c>
      <c r="H443" s="47" t="n">
        <f aca="false">ROUND(C443*G443,2)</f>
        <v>5.88</v>
      </c>
      <c r="I443" s="58"/>
    </row>
    <row r="444" customFormat="false" ht="16.5" hidden="false" customHeight="false" outlineLevel="0" collapsed="false">
      <c r="A444" s="30" t="n">
        <v>9788882846992</v>
      </c>
      <c r="B444" s="15" t="s">
        <v>564</v>
      </c>
      <c r="C444" s="25" t="n">
        <v>1</v>
      </c>
      <c r="D444" s="57" t="n">
        <v>2012</v>
      </c>
      <c r="E444" s="44" t="n">
        <v>7.5724</v>
      </c>
      <c r="F444" s="45" t="n">
        <f aca="false">IF(D444=2013,100%)+IF(D444=2012,67%)+IF(D444=2011,33%)</f>
        <v>0.67</v>
      </c>
      <c r="G444" s="46" t="n">
        <f aca="false">ROUND(E444*F444,4)</f>
        <v>5.0735</v>
      </c>
      <c r="H444" s="47" t="n">
        <f aca="false">ROUND(C444*G444,2)</f>
        <v>5.07</v>
      </c>
      <c r="I444" s="58"/>
    </row>
    <row r="445" customFormat="false" ht="16.5" hidden="false" customHeight="false" outlineLevel="0" collapsed="false">
      <c r="A445" s="30" t="n">
        <v>9788821577451</v>
      </c>
      <c r="B445" s="15" t="s">
        <v>565</v>
      </c>
      <c r="C445" s="25" t="n">
        <v>1</v>
      </c>
      <c r="D445" s="57" t="n">
        <v>2013</v>
      </c>
      <c r="E445" s="44" t="n">
        <v>8.125</v>
      </c>
      <c r="F445" s="45" t="n">
        <f aca="false">IF(D445=2013,100%)+IF(D445=2012,67%)+IF(D445=2011,33%)</f>
        <v>1</v>
      </c>
      <c r="G445" s="46" t="n">
        <f aca="false">ROUND(E445*F445,4)</f>
        <v>8.125</v>
      </c>
      <c r="H445" s="47" t="n">
        <f aca="false">ROUND(C445*G445,2)</f>
        <v>8.13</v>
      </c>
      <c r="I445" s="58"/>
    </row>
    <row r="446" customFormat="false" ht="16.5" hidden="false" customHeight="false" outlineLevel="0" collapsed="false">
      <c r="A446" s="30" t="n">
        <v>9788880258971</v>
      </c>
      <c r="B446" s="15" t="s">
        <v>566</v>
      </c>
      <c r="C446" s="25" t="n">
        <v>1</v>
      </c>
      <c r="D446" s="57" t="n">
        <v>2012</v>
      </c>
      <c r="E446" s="44" t="n">
        <v>9.03</v>
      </c>
      <c r="F446" s="45" t="n">
        <f aca="false">IF(D446=2013,100%)+IF(D446=2012,67%)+IF(D446=2011,33%)</f>
        <v>0.67</v>
      </c>
      <c r="G446" s="46" t="n">
        <f aca="false">ROUND(E446*F446,4)</f>
        <v>6.0501</v>
      </c>
      <c r="H446" s="47" t="n">
        <f aca="false">ROUND(C446*G446,2)</f>
        <v>6.05</v>
      </c>
      <c r="I446" s="58"/>
    </row>
    <row r="447" customFormat="false" ht="16.5" hidden="false" customHeight="false" outlineLevel="0" collapsed="false">
      <c r="A447" s="30" t="n">
        <v>9788886423373</v>
      </c>
      <c r="B447" s="15" t="s">
        <v>42</v>
      </c>
      <c r="C447" s="25" t="n">
        <v>173</v>
      </c>
      <c r="D447" s="57" t="n">
        <v>1999</v>
      </c>
      <c r="E447" s="44" t="n">
        <v>1.48</v>
      </c>
      <c r="F447" s="45" t="n">
        <v>0.1</v>
      </c>
      <c r="G447" s="46" t="n">
        <f aca="false">ROUND(E447*F447,4)</f>
        <v>0.148</v>
      </c>
      <c r="H447" s="47" t="n">
        <f aca="false">ROUND(C447*G447,2)</f>
        <v>25.6</v>
      </c>
      <c r="I447" s="58"/>
    </row>
    <row r="448" customFormat="false" ht="16.5" hidden="false" customHeight="false" outlineLevel="0" collapsed="false">
      <c r="A448" s="30" t="n">
        <v>9788831541459</v>
      </c>
      <c r="B448" s="15" t="s">
        <v>567</v>
      </c>
      <c r="C448" s="25" t="n">
        <v>1</v>
      </c>
      <c r="D448" s="57" t="n">
        <v>2012</v>
      </c>
      <c r="E448" s="44" t="n">
        <v>8.125</v>
      </c>
      <c r="F448" s="45" t="n">
        <f aca="false">IF(D448=2013,100%)+IF(D448=2012,67%)+IF(D448=2011,33%)</f>
        <v>0.67</v>
      </c>
      <c r="G448" s="46" t="n">
        <f aca="false">ROUND(E448*F448,4)</f>
        <v>5.4438</v>
      </c>
      <c r="H448" s="47" t="n">
        <f aca="false">ROUND(C448*G448,2)</f>
        <v>5.44</v>
      </c>
      <c r="I448" s="58"/>
    </row>
    <row r="449" customFormat="false" ht="16.5" hidden="false" customHeight="false" outlineLevel="0" collapsed="false">
      <c r="A449" s="30" t="n">
        <v>9788882847241</v>
      </c>
      <c r="B449" s="15" t="s">
        <v>568</v>
      </c>
      <c r="C449" s="25" t="n">
        <v>3</v>
      </c>
      <c r="D449" s="57" t="n">
        <v>2013</v>
      </c>
      <c r="E449" s="44" t="n">
        <v>5.25</v>
      </c>
      <c r="F449" s="45" t="n">
        <f aca="false">IF(D449=2013,100%)+IF(D449=2012,67%)+IF(D449=2011,33%)</f>
        <v>1</v>
      </c>
      <c r="G449" s="46" t="n">
        <f aca="false">ROUND(E449*F449,4)</f>
        <v>5.25</v>
      </c>
      <c r="H449" s="47" t="n">
        <f aca="false">ROUND(C449*G449,2)</f>
        <v>15.75</v>
      </c>
      <c r="I449" s="58"/>
    </row>
    <row r="450" customFormat="false" ht="16.5" hidden="false" customHeight="false" outlineLevel="0" collapsed="false">
      <c r="A450" s="30" t="n">
        <v>9128231540520</v>
      </c>
      <c r="B450" s="15" t="s">
        <v>569</v>
      </c>
      <c r="C450" s="25" t="n">
        <v>1</v>
      </c>
      <c r="D450" s="43" t="n">
        <v>2013</v>
      </c>
      <c r="E450" s="44" t="n">
        <v>13</v>
      </c>
      <c r="F450" s="45" t="n">
        <f aca="false">IF(D450=2013,100%)+IF(D450=2012,67%)+IF(D450=2011,33%)</f>
        <v>1</v>
      </c>
      <c r="G450" s="46" t="n">
        <f aca="false">ROUND(E450*F450,4)</f>
        <v>13</v>
      </c>
      <c r="H450" s="47" t="n">
        <f aca="false">ROUND(C450*G450,2)</f>
        <v>13</v>
      </c>
      <c r="I450" s="58"/>
    </row>
    <row r="451" customFormat="false" ht="16.5" hidden="false" customHeight="false" outlineLevel="0" collapsed="false">
      <c r="A451" s="30" t="n">
        <v>9788870167016</v>
      </c>
      <c r="B451" s="15" t="s">
        <v>570</v>
      </c>
      <c r="C451" s="25" t="n">
        <v>2</v>
      </c>
      <c r="D451" s="57" t="n">
        <v>2012</v>
      </c>
      <c r="E451" s="44" t="n">
        <v>6.1539</v>
      </c>
      <c r="F451" s="45" t="n">
        <f aca="false">IF(D451=2013,100%)+IF(D451=2012,67%)+IF(D451=2011,33%)</f>
        <v>0.67</v>
      </c>
      <c r="G451" s="46" t="n">
        <f aca="false">ROUND(E451*F451,4)</f>
        <v>4.1231</v>
      </c>
      <c r="H451" s="47" t="n">
        <f aca="false">ROUND(C451*G451,2)</f>
        <v>8.25</v>
      </c>
      <c r="I451" s="58"/>
    </row>
    <row r="452" customFormat="false" ht="16.5" hidden="false" customHeight="false" outlineLevel="0" collapsed="false">
      <c r="A452" s="30" t="n">
        <v>9788831153720</v>
      </c>
      <c r="B452" s="15" t="s">
        <v>571</v>
      </c>
      <c r="C452" s="25" t="n">
        <v>1</v>
      </c>
      <c r="D452" s="43" t="n">
        <v>2013</v>
      </c>
      <c r="E452" s="44" t="n">
        <v>8.125</v>
      </c>
      <c r="F452" s="45" t="n">
        <f aca="false">IF(D452=2013,100%)+IF(D452=2012,67%)+IF(D452=2011,33%)</f>
        <v>1</v>
      </c>
      <c r="G452" s="46" t="n">
        <f aca="false">ROUND(E452*F452,4)</f>
        <v>8.125</v>
      </c>
      <c r="H452" s="47" t="n">
        <f aca="false">ROUND(C452*G452,2)</f>
        <v>8.13</v>
      </c>
      <c r="I452" s="58"/>
    </row>
    <row r="453" customFormat="false" ht="16.5" hidden="false" customHeight="false" outlineLevel="0" collapsed="false">
      <c r="A453" s="30" t="n">
        <v>9788810601334</v>
      </c>
      <c r="B453" s="15" t="s">
        <v>572</v>
      </c>
      <c r="C453" s="25" t="n">
        <v>2</v>
      </c>
      <c r="D453" s="57" t="n">
        <v>2012</v>
      </c>
      <c r="E453" s="44" t="n">
        <v>0.9848</v>
      </c>
      <c r="F453" s="45" t="n">
        <f aca="false">IF(D453=2013,100%)+IF(D453=2012,67%)+IF(D453=2011,33%)</f>
        <v>0.67</v>
      </c>
      <c r="G453" s="46" t="n">
        <f aca="false">ROUND(E453*F453,4)</f>
        <v>0.6598</v>
      </c>
      <c r="H453" s="47" t="n">
        <f aca="false">ROUND(C453*G453,2)</f>
        <v>1.32</v>
      </c>
      <c r="I453" s="58"/>
    </row>
    <row r="454" customFormat="false" ht="16.5" hidden="false" customHeight="false" outlineLevel="0" collapsed="false">
      <c r="A454" s="30" t="n">
        <v>9788810802533</v>
      </c>
      <c r="B454" s="15" t="s">
        <v>573</v>
      </c>
      <c r="C454" s="25" t="n">
        <v>2</v>
      </c>
      <c r="D454" s="57" t="n">
        <v>2013</v>
      </c>
      <c r="E454" s="44" t="n">
        <v>4.1981</v>
      </c>
      <c r="F454" s="45" t="n">
        <f aca="false">IF(D454=2013,100%)+IF(D454=2012,67%)+IF(D454=2011,33%)</f>
        <v>1</v>
      </c>
      <c r="G454" s="46" t="n">
        <f aca="false">ROUND(E454*F454,4)</f>
        <v>4.1981</v>
      </c>
      <c r="H454" s="47" t="n">
        <f aca="false">ROUND(C454*G454,2)</f>
        <v>8.4</v>
      </c>
      <c r="I454" s="58"/>
    </row>
    <row r="455" customFormat="false" ht="16.5" hidden="false" customHeight="false" outlineLevel="0" collapsed="false">
      <c r="A455" s="30" t="n">
        <v>9788810108956</v>
      </c>
      <c r="B455" s="15" t="s">
        <v>574</v>
      </c>
      <c r="C455" s="25" t="n">
        <v>1</v>
      </c>
      <c r="D455" s="57" t="n">
        <v>2013</v>
      </c>
      <c r="E455" s="44" t="n">
        <v>7.8269</v>
      </c>
      <c r="F455" s="45" t="n">
        <f aca="false">IF(D455=2013,100%)+IF(D455=2012,67%)+IF(D455=2011,33%)</f>
        <v>1</v>
      </c>
      <c r="G455" s="46" t="n">
        <f aca="false">ROUND(E455*F455,4)</f>
        <v>7.8269</v>
      </c>
      <c r="H455" s="47" t="n">
        <f aca="false">ROUND(C455*G455,2)</f>
        <v>7.83</v>
      </c>
      <c r="I455" s="58"/>
    </row>
    <row r="456" customFormat="false" ht="16.5" hidden="false" customHeight="false" outlineLevel="0" collapsed="false">
      <c r="A456" s="30" t="n">
        <v>9788851409555</v>
      </c>
      <c r="B456" s="15" t="s">
        <v>575</v>
      </c>
      <c r="C456" s="25" t="n">
        <v>2</v>
      </c>
      <c r="D456" s="57" t="n">
        <v>2012</v>
      </c>
      <c r="E456" s="44" t="n">
        <v>8.5385</v>
      </c>
      <c r="F456" s="45" t="n">
        <f aca="false">IF(D456=2013,100%)+IF(D456=2012,67%)+IF(D456=2011,33%)</f>
        <v>0.67</v>
      </c>
      <c r="G456" s="46" t="n">
        <f aca="false">ROUND(E456*F456,4)</f>
        <v>5.7208</v>
      </c>
      <c r="H456" s="47" t="n">
        <f aca="false">ROUND(C456*G456,2)</f>
        <v>11.44</v>
      </c>
      <c r="I456" s="58"/>
    </row>
    <row r="457" customFormat="false" ht="16.5" hidden="false" customHeight="false" outlineLevel="0" collapsed="false">
      <c r="A457" s="30" t="n">
        <v>9788820977863</v>
      </c>
      <c r="B457" s="15" t="s">
        <v>576</v>
      </c>
      <c r="C457" s="25" t="n">
        <v>1</v>
      </c>
      <c r="D457" s="57" t="n">
        <v>2011</v>
      </c>
      <c r="E457" s="44" t="n">
        <v>0.93</v>
      </c>
      <c r="F457" s="45" t="n">
        <f aca="false">IF(D457=2013,100%)+IF(D457=2012,67%)+IF(D457=2011,33%)</f>
        <v>0.33</v>
      </c>
      <c r="G457" s="46" t="n">
        <f aca="false">ROUND(E457*F457,4)</f>
        <v>0.3069</v>
      </c>
      <c r="H457" s="47" t="n">
        <f aca="false">ROUND(C457*G457,2)</f>
        <v>0.31</v>
      </c>
      <c r="I457" s="58"/>
    </row>
    <row r="458" customFormat="false" ht="16.5" hidden="false" customHeight="false" outlineLevel="0" collapsed="false">
      <c r="A458" s="30" t="n">
        <v>9788884041944</v>
      </c>
      <c r="B458" s="15" t="s">
        <v>577</v>
      </c>
      <c r="C458" s="25" t="n">
        <v>5</v>
      </c>
      <c r="D458" s="43" t="n">
        <v>2013</v>
      </c>
      <c r="E458" s="44" t="n">
        <v>2.1</v>
      </c>
      <c r="F458" s="45" t="n">
        <f aca="false">IF(D458=2013,100%)+IF(D458=2012,67%)+IF(D458=2011,33%)</f>
        <v>1</v>
      </c>
      <c r="G458" s="46" t="n">
        <f aca="false">ROUND(E458*F458,4)</f>
        <v>2.1</v>
      </c>
      <c r="H458" s="47" t="n">
        <f aca="false">ROUND(C458*G458,2)</f>
        <v>10.5</v>
      </c>
      <c r="I458" s="58"/>
    </row>
    <row r="459" customFormat="false" ht="16.5" hidden="false" customHeight="false" outlineLevel="0" collapsed="false">
      <c r="A459" s="30" t="n">
        <v>9788876021695</v>
      </c>
      <c r="B459" s="15" t="s">
        <v>578</v>
      </c>
      <c r="C459" s="25" t="n">
        <v>3</v>
      </c>
      <c r="D459" s="43" t="n">
        <v>2013</v>
      </c>
      <c r="E459" s="44" t="n">
        <v>7.0385</v>
      </c>
      <c r="F459" s="45" t="n">
        <f aca="false">IF(D459=2013,100%)+IF(D459=2012,67%)+IF(D459=2011,33%)</f>
        <v>1</v>
      </c>
      <c r="G459" s="46" t="n">
        <f aca="false">ROUND(E459*F459,4)</f>
        <v>7.0385</v>
      </c>
      <c r="H459" s="47" t="n">
        <f aca="false">ROUND(C459*G459,2)</f>
        <v>21.12</v>
      </c>
      <c r="I459" s="58"/>
    </row>
    <row r="460" customFormat="false" ht="16.5" hidden="false" customHeight="false" outlineLevel="0" collapsed="false">
      <c r="A460" s="30" t="n">
        <v>9788820988302</v>
      </c>
      <c r="B460" s="15" t="s">
        <v>579</v>
      </c>
      <c r="C460" s="25" t="n">
        <v>1</v>
      </c>
      <c r="D460" s="57" t="n">
        <v>2012</v>
      </c>
      <c r="E460" s="44" t="n">
        <v>8.68</v>
      </c>
      <c r="F460" s="45" t="n">
        <f aca="false">IF(D460=2013,100%)+IF(D460=2012,67%)+IF(D460=2011,33%)</f>
        <v>0.67</v>
      </c>
      <c r="G460" s="46" t="n">
        <f aca="false">ROUND(E460*F460,4)</f>
        <v>5.8156</v>
      </c>
      <c r="H460" s="47" t="n">
        <f aca="false">ROUND(C460*G460,2)</f>
        <v>5.82</v>
      </c>
      <c r="I460" s="58"/>
    </row>
    <row r="461" customFormat="false" ht="16.5" hidden="false" customHeight="false" outlineLevel="0" collapsed="false">
      <c r="A461" s="30" t="n">
        <v>9788884242297</v>
      </c>
      <c r="B461" s="15" t="s">
        <v>580</v>
      </c>
      <c r="C461" s="25" t="n">
        <v>3</v>
      </c>
      <c r="D461" s="57" t="n">
        <v>2012</v>
      </c>
      <c r="E461" s="44" t="n">
        <v>10.5</v>
      </c>
      <c r="F461" s="45" t="n">
        <f aca="false">IF(D461=2013,100%)+IF(D461=2012,67%)+IF(D461=2011,33%)</f>
        <v>0.67</v>
      </c>
      <c r="G461" s="46" t="n">
        <f aca="false">ROUND(E461*F461,4)</f>
        <v>7.035</v>
      </c>
      <c r="H461" s="47" t="n">
        <f aca="false">ROUND(C461*G461,2)</f>
        <v>21.11</v>
      </c>
      <c r="I461" s="58"/>
    </row>
    <row r="462" customFormat="false" ht="16.5" hidden="false" customHeight="false" outlineLevel="0" collapsed="false">
      <c r="A462" s="30" t="n">
        <v>9788851410957</v>
      </c>
      <c r="B462" s="15" t="s">
        <v>581</v>
      </c>
      <c r="C462" s="25" t="n">
        <v>2</v>
      </c>
      <c r="D462" s="57" t="n">
        <v>2012</v>
      </c>
      <c r="E462" s="44" t="n">
        <v>8.1827</v>
      </c>
      <c r="F462" s="45" t="n">
        <f aca="false">IF(D462=2013,100%)+IF(D462=2012,67%)+IF(D462=2011,33%)</f>
        <v>0.67</v>
      </c>
      <c r="G462" s="46" t="n">
        <f aca="false">ROUND(E462*F462,4)</f>
        <v>5.4824</v>
      </c>
      <c r="H462" s="47" t="n">
        <f aca="false">ROUND(C462*G462,2)</f>
        <v>10.96</v>
      </c>
      <c r="I462" s="58"/>
    </row>
    <row r="463" customFormat="false" ht="16.5" hidden="false" customHeight="false" outlineLevel="0" collapsed="false">
      <c r="A463" s="30" t="n">
        <v>9788820975272</v>
      </c>
      <c r="B463" s="15" t="s">
        <v>582</v>
      </c>
      <c r="C463" s="25" t="n">
        <v>1</v>
      </c>
      <c r="D463" s="43" t="n">
        <v>2013</v>
      </c>
      <c r="E463" s="44" t="n">
        <v>7.5277</v>
      </c>
      <c r="F463" s="45" t="n">
        <f aca="false">IF(D463=2013,100%)+IF(D463=2012,67%)+IF(D463=2011,33%)</f>
        <v>1</v>
      </c>
      <c r="G463" s="46" t="n">
        <f aca="false">ROUND(E463*F463,4)</f>
        <v>7.5277</v>
      </c>
      <c r="H463" s="47" t="n">
        <f aca="false">ROUND(C463*G463,2)</f>
        <v>7.53</v>
      </c>
      <c r="I463" s="58"/>
    </row>
    <row r="464" customFormat="false" ht="16.5" hidden="false" customHeight="false" outlineLevel="0" collapsed="false">
      <c r="A464" s="30" t="n">
        <v>9788851408961</v>
      </c>
      <c r="B464" s="15" t="s">
        <v>583</v>
      </c>
      <c r="C464" s="25" t="n">
        <v>1</v>
      </c>
      <c r="D464" s="57" t="n">
        <v>2011</v>
      </c>
      <c r="E464" s="44" t="n">
        <v>11.74</v>
      </c>
      <c r="F464" s="45" t="n">
        <f aca="false">IF(D464=2013,100%)+IF(D464=2012,67%)+IF(D464=2011,33%)</f>
        <v>0.33</v>
      </c>
      <c r="G464" s="46" t="n">
        <f aca="false">ROUND(E464*F464,4)</f>
        <v>3.8742</v>
      </c>
      <c r="H464" s="47" t="n">
        <f aca="false">ROUND(C464*G464,2)</f>
        <v>3.87</v>
      </c>
      <c r="I464" s="58"/>
    </row>
    <row r="465" customFormat="false" ht="16.5" hidden="false" customHeight="false" outlineLevel="0" collapsed="false">
      <c r="A465" s="30" t="n">
        <v>8010773203531</v>
      </c>
      <c r="B465" s="15" t="s">
        <v>584</v>
      </c>
      <c r="C465" s="25" t="n">
        <v>2</v>
      </c>
      <c r="D465" s="57" t="n">
        <v>2012</v>
      </c>
      <c r="E465" s="44" t="n">
        <v>6.1364</v>
      </c>
      <c r="F465" s="45" t="n">
        <f aca="false">IF(D465=2013,100%)+IF(D465=2012,67%)+IF(D465=2011,33%)</f>
        <v>0.67</v>
      </c>
      <c r="G465" s="46" t="n">
        <f aca="false">ROUND(E465*F465,4)</f>
        <v>4.1114</v>
      </c>
      <c r="H465" s="47" t="n">
        <f aca="false">ROUND(C465*G465,2)</f>
        <v>8.22</v>
      </c>
      <c r="I465" s="58"/>
    </row>
    <row r="466" customFormat="false" ht="16.5" hidden="false" customHeight="false" outlineLevel="0" collapsed="false">
      <c r="A466" s="30" t="n">
        <v>9788821576843</v>
      </c>
      <c r="B466" s="15" t="s">
        <v>584</v>
      </c>
      <c r="C466" s="25" t="n">
        <v>8</v>
      </c>
      <c r="D466" s="57" t="n">
        <v>2012</v>
      </c>
      <c r="E466" s="44" t="n">
        <v>2.8955</v>
      </c>
      <c r="F466" s="45" t="n">
        <f aca="false">IF(D466=2013,100%)+IF(D466=2012,67%)+IF(D466=2011,33%)</f>
        <v>0.67</v>
      </c>
      <c r="G466" s="46" t="n">
        <f aca="false">ROUND(E466*F466,4)</f>
        <v>1.94</v>
      </c>
      <c r="H466" s="47" t="n">
        <f aca="false">ROUND(C466*G466,2)</f>
        <v>15.52</v>
      </c>
      <c r="I466" s="58"/>
    </row>
    <row r="467" customFormat="false" ht="16.5" hidden="false" customHeight="false" outlineLevel="0" collapsed="false">
      <c r="A467" s="30" t="n">
        <v>8031179925599</v>
      </c>
      <c r="B467" s="15" t="s">
        <v>585</v>
      </c>
      <c r="C467" s="25" t="n">
        <v>1</v>
      </c>
      <c r="D467" s="43" t="n">
        <v>2013</v>
      </c>
      <c r="E467" s="44" t="n">
        <v>6.0861</v>
      </c>
      <c r="F467" s="45" t="n">
        <f aca="false">IF(D467=2013,100%)+IF(D467=2012,67%)+IF(D467=2011,33%)</f>
        <v>1</v>
      </c>
      <c r="G467" s="46" t="n">
        <f aca="false">ROUND(E467*F467,4)</f>
        <v>6.0861</v>
      </c>
      <c r="H467" s="47" t="n">
        <f aca="false">ROUND(C467*G467,2)</f>
        <v>6.09</v>
      </c>
      <c r="I467" s="58"/>
    </row>
    <row r="468" customFormat="false" ht="16.5" hidden="false" customHeight="false" outlineLevel="0" collapsed="false">
      <c r="A468" s="30" t="n">
        <v>9788886423700</v>
      </c>
      <c r="B468" s="15" t="s">
        <v>43</v>
      </c>
      <c r="C468" s="25" t="n">
        <v>2077</v>
      </c>
      <c r="D468" s="57" t="n">
        <v>2012</v>
      </c>
      <c r="E468" s="44" t="n">
        <v>0.1737</v>
      </c>
      <c r="F468" s="45" t="n">
        <f aca="false">IF(D468=2013,100%)+IF(D468=2012,67%)+IF(D468=2011,33%)</f>
        <v>0.67</v>
      </c>
      <c r="G468" s="46" t="n">
        <f aca="false">ROUND(E468*F468,4)</f>
        <v>0.1164</v>
      </c>
      <c r="H468" s="47" t="n">
        <f aca="false">ROUND(C468*G468,2)</f>
        <v>241.76</v>
      </c>
      <c r="I468" s="58"/>
    </row>
    <row r="469" customFormat="false" ht="16.5" hidden="false" customHeight="false" outlineLevel="0" collapsed="false">
      <c r="A469" s="30" t="n">
        <v>9788861240926</v>
      </c>
      <c r="B469" s="15" t="s">
        <v>586</v>
      </c>
      <c r="C469" s="25" t="n">
        <v>1</v>
      </c>
      <c r="D469" s="57" t="n">
        <v>2012</v>
      </c>
      <c r="E469" s="44" t="n">
        <v>17.077</v>
      </c>
      <c r="F469" s="45" t="n">
        <f aca="false">IF(D469=2013,100%)+IF(D469=2012,67%)+IF(D469=2011,33%)</f>
        <v>0.67</v>
      </c>
      <c r="G469" s="46" t="n">
        <f aca="false">ROUND(E469*F469,4)</f>
        <v>11.4416</v>
      </c>
      <c r="H469" s="47" t="n">
        <f aca="false">ROUND(C469*G469,2)</f>
        <v>11.44</v>
      </c>
      <c r="I469" s="58"/>
    </row>
    <row r="470" customFormat="false" ht="16.5" hidden="false" customHeight="false" outlineLevel="0" collapsed="false">
      <c r="A470" s="30" t="n">
        <v>9788810808795</v>
      </c>
      <c r="B470" s="15" t="s">
        <v>587</v>
      </c>
      <c r="C470" s="25" t="n">
        <v>1</v>
      </c>
      <c r="D470" s="57" t="n">
        <v>2012</v>
      </c>
      <c r="E470" s="44" t="n">
        <v>4.9096</v>
      </c>
      <c r="F470" s="45" t="n">
        <f aca="false">IF(D470=2013,100%)+IF(D470=2012,67%)+IF(D470=2011,33%)</f>
        <v>0.67</v>
      </c>
      <c r="G470" s="46" t="n">
        <f aca="false">ROUND(E470*F470,4)</f>
        <v>3.2894</v>
      </c>
      <c r="H470" s="47" t="n">
        <f aca="false">ROUND(C470*G470,2)</f>
        <v>3.29</v>
      </c>
      <c r="I470" s="58"/>
    </row>
    <row r="471" customFormat="false" ht="16.5" hidden="false" customHeight="false" outlineLevel="0" collapsed="false">
      <c r="A471" s="30" t="n">
        <v>8032947622818</v>
      </c>
      <c r="B471" s="15" t="s">
        <v>588</v>
      </c>
      <c r="C471" s="25" t="n">
        <v>1</v>
      </c>
      <c r="D471" s="43" t="n">
        <v>2013</v>
      </c>
      <c r="E471" s="44" t="n">
        <v>8.45</v>
      </c>
      <c r="F471" s="45" t="n">
        <f aca="false">IF(D471=2013,100%)+IF(D471=2012,67%)+IF(D471=2011,33%)</f>
        <v>1</v>
      </c>
      <c r="G471" s="46" t="n">
        <f aca="false">ROUND(E471*F471,4)</f>
        <v>8.45</v>
      </c>
      <c r="H471" s="47" t="n">
        <f aca="false">ROUND(C471*G471,2)</f>
        <v>8.45</v>
      </c>
      <c r="I471" s="58"/>
    </row>
    <row r="472" customFormat="false" ht="16.5" hidden="false" customHeight="false" outlineLevel="0" collapsed="false">
      <c r="A472" s="30" t="n">
        <v>8032947622801</v>
      </c>
      <c r="B472" s="15" t="s">
        <v>589</v>
      </c>
      <c r="C472" s="25" t="n">
        <v>2</v>
      </c>
      <c r="D472" s="57" t="n">
        <v>2013</v>
      </c>
      <c r="E472" s="44" t="n">
        <v>4.55</v>
      </c>
      <c r="F472" s="45" t="n">
        <f aca="false">IF(D472=2013,100%)+IF(D472=2012,67%)+IF(D472=2011,33%)</f>
        <v>1</v>
      </c>
      <c r="G472" s="46" t="n">
        <f aca="false">ROUND(E472*F472,4)</f>
        <v>4.55</v>
      </c>
      <c r="H472" s="47" t="n">
        <f aca="false">ROUND(C472*G472,2)</f>
        <v>9.1</v>
      </c>
      <c r="I472" s="58"/>
    </row>
    <row r="473" customFormat="false" ht="16.5" hidden="false" customHeight="false" outlineLevel="0" collapsed="false">
      <c r="A473" s="30" t="n">
        <v>9788830718678</v>
      </c>
      <c r="B473" s="15" t="s">
        <v>590</v>
      </c>
      <c r="C473" s="25" t="n">
        <v>1</v>
      </c>
      <c r="D473" s="57" t="n">
        <v>2012</v>
      </c>
      <c r="E473" s="44" t="n">
        <v>17.7885</v>
      </c>
      <c r="F473" s="45" t="n">
        <f aca="false">IF(D473=2013,100%)+IF(D473=2012,67%)+IF(D473=2011,33%)</f>
        <v>0.67</v>
      </c>
      <c r="G473" s="46" t="n">
        <f aca="false">ROUND(E473*F473,4)</f>
        <v>11.9183</v>
      </c>
      <c r="H473" s="47" t="n">
        <f aca="false">ROUND(C473*G473,2)</f>
        <v>11.92</v>
      </c>
      <c r="I473" s="58"/>
    </row>
    <row r="474" customFormat="false" ht="16.5" hidden="false" customHeight="false" outlineLevel="0" collapsed="false">
      <c r="A474" s="30" t="n">
        <v>9788831144377</v>
      </c>
      <c r="B474" s="15" t="s">
        <v>591</v>
      </c>
      <c r="C474" s="25" t="n">
        <v>1</v>
      </c>
      <c r="D474" s="57" t="n">
        <v>2011</v>
      </c>
      <c r="E474" s="44" t="n">
        <v>5.85</v>
      </c>
      <c r="F474" s="45" t="n">
        <f aca="false">IF(D474=2013,100%)+IF(D474=2012,67%)+IF(D474=2011,33%)</f>
        <v>0.33</v>
      </c>
      <c r="G474" s="46" t="n">
        <f aca="false">ROUND(E474*F474,4)</f>
        <v>1.9305</v>
      </c>
      <c r="H474" s="47" t="n">
        <f aca="false">ROUND(C474*G474,2)</f>
        <v>1.93</v>
      </c>
      <c r="I474" s="58"/>
    </row>
    <row r="475" customFormat="false" ht="16.5" hidden="false" customHeight="false" outlineLevel="0" collapsed="false">
      <c r="A475" s="30" t="n">
        <v>9788821577376</v>
      </c>
      <c r="B475" s="15" t="s">
        <v>592</v>
      </c>
      <c r="C475" s="25" t="n">
        <v>4</v>
      </c>
      <c r="D475" s="57" t="n">
        <v>2013</v>
      </c>
      <c r="E475" s="44" t="n">
        <v>5.785</v>
      </c>
      <c r="F475" s="45" t="n">
        <f aca="false">IF(D475=2013,100%)+IF(D475=2012,67%)+IF(D475=2011,33%)</f>
        <v>1</v>
      </c>
      <c r="G475" s="46" t="n">
        <f aca="false">ROUND(E475*F475,4)</f>
        <v>5.785</v>
      </c>
      <c r="H475" s="47" t="n">
        <f aca="false">ROUND(C475*G475,2)</f>
        <v>23.14</v>
      </c>
      <c r="I475" s="58"/>
    </row>
    <row r="476" customFormat="false" ht="16.5" hidden="false" customHeight="false" outlineLevel="0" collapsed="false">
      <c r="A476" s="30" t="n">
        <v>9788895983097</v>
      </c>
      <c r="B476" s="15" t="s">
        <v>44</v>
      </c>
      <c r="C476" s="25" t="n">
        <v>1029</v>
      </c>
      <c r="D476" s="57" t="n">
        <v>2011</v>
      </c>
      <c r="E476" s="44" t="n">
        <v>1.14</v>
      </c>
      <c r="F476" s="45" t="n">
        <f aca="false">IF(D476=2013,100%)+IF(D476=2012,67%)+IF(D476=2011,33%)</f>
        <v>0.33</v>
      </c>
      <c r="G476" s="46" t="n">
        <f aca="false">ROUND(E476*F476,4)</f>
        <v>0.3762</v>
      </c>
      <c r="H476" s="47" t="n">
        <f aca="false">ROUND(C476*G476,2)</f>
        <v>387.11</v>
      </c>
      <c r="I476" s="58"/>
    </row>
    <row r="477" customFormat="false" ht="16.5" hidden="false" customHeight="false" outlineLevel="0" collapsed="false">
      <c r="A477" s="30" t="n">
        <v>9788821573231</v>
      </c>
      <c r="B477" s="15" t="s">
        <v>593</v>
      </c>
      <c r="C477" s="25" t="n">
        <v>2</v>
      </c>
      <c r="D477" s="57" t="n">
        <v>2013</v>
      </c>
      <c r="E477" s="44" t="n">
        <v>10.4</v>
      </c>
      <c r="F477" s="45" t="n">
        <f aca="false">IF(D477=2013,100%)+IF(D477=2012,67%)+IF(D477=2011,33%)</f>
        <v>1</v>
      </c>
      <c r="G477" s="46" t="n">
        <f aca="false">ROUND(E477*F477,4)</f>
        <v>10.4</v>
      </c>
      <c r="H477" s="47" t="n">
        <f aca="false">ROUND(C477*G477,2)</f>
        <v>20.8</v>
      </c>
      <c r="I477" s="58"/>
    </row>
    <row r="478" customFormat="false" ht="16.5" hidden="false" customHeight="false" outlineLevel="0" collapsed="false">
      <c r="A478" s="30" t="n">
        <v>9788880712077</v>
      </c>
      <c r="B478" s="15" t="s">
        <v>594</v>
      </c>
      <c r="C478" s="25" t="n">
        <v>1</v>
      </c>
      <c r="D478" s="57" t="n">
        <v>2012</v>
      </c>
      <c r="E478" s="44" t="n">
        <v>9.25</v>
      </c>
      <c r="F478" s="45" t="n">
        <f aca="false">IF(D478=2013,100%)+IF(D478=2012,67%)+IF(D478=2011,33%)</f>
        <v>0.67</v>
      </c>
      <c r="G478" s="46" t="n">
        <f aca="false">ROUND(E478*F478,4)</f>
        <v>6.1975</v>
      </c>
      <c r="H478" s="47" t="n">
        <f aca="false">ROUND(C478*G478,2)</f>
        <v>6.2</v>
      </c>
      <c r="I478" s="58"/>
    </row>
    <row r="479" customFormat="false" ht="16.5" hidden="false" customHeight="false" outlineLevel="0" collapsed="false">
      <c r="A479" s="30" t="n">
        <v>9788863660814</v>
      </c>
      <c r="B479" s="15" t="s">
        <v>595</v>
      </c>
      <c r="C479" s="25" t="n">
        <v>1</v>
      </c>
      <c r="D479" s="57" t="n">
        <v>2012</v>
      </c>
      <c r="E479" s="44" t="n">
        <v>7.5207</v>
      </c>
      <c r="F479" s="45" t="n">
        <f aca="false">IF(D479=2013,100%)+IF(D479=2012,67%)+IF(D479=2011,33%)</f>
        <v>0.67</v>
      </c>
      <c r="G479" s="46" t="n">
        <f aca="false">ROUND(E479*F479,4)</f>
        <v>5.0389</v>
      </c>
      <c r="H479" s="47" t="n">
        <f aca="false">ROUND(C479*G479,2)</f>
        <v>5.04</v>
      </c>
      <c r="I479" s="58"/>
    </row>
    <row r="480" customFormat="false" ht="16.5" hidden="false" customHeight="false" outlineLevel="0" collapsed="false">
      <c r="A480" s="30" t="n">
        <v>9788870169157</v>
      </c>
      <c r="B480" s="15" t="s">
        <v>596</v>
      </c>
      <c r="C480" s="25" t="n">
        <v>1</v>
      </c>
      <c r="D480" s="57" t="n">
        <v>2013</v>
      </c>
      <c r="E480" s="44" t="n">
        <v>6.7591</v>
      </c>
      <c r="F480" s="45" t="n">
        <f aca="false">IF(D480=2013,100%)+IF(D480=2012,67%)+IF(D480=2011,33%)</f>
        <v>1</v>
      </c>
      <c r="G480" s="46" t="n">
        <f aca="false">ROUND(E480*F480,4)</f>
        <v>6.7591</v>
      </c>
      <c r="H480" s="47" t="n">
        <f aca="false">ROUND(C480*G480,2)</f>
        <v>6.76</v>
      </c>
      <c r="I480" s="58"/>
    </row>
    <row r="481" customFormat="false" ht="16.5" hidden="false" customHeight="false" outlineLevel="0" collapsed="false">
      <c r="A481" s="30" t="n">
        <v>9788882847074</v>
      </c>
      <c r="B481" s="15" t="s">
        <v>597</v>
      </c>
      <c r="C481" s="25" t="n">
        <v>1</v>
      </c>
      <c r="D481" s="57" t="n">
        <v>2012</v>
      </c>
      <c r="E481" s="44" t="n">
        <v>7.1154</v>
      </c>
      <c r="F481" s="45" t="n">
        <f aca="false">IF(D481=2013,100%)+IF(D481=2012,67%)+IF(D481=2011,33%)</f>
        <v>0.67</v>
      </c>
      <c r="G481" s="46" t="n">
        <f aca="false">ROUND(E481*F481,4)</f>
        <v>4.7673</v>
      </c>
      <c r="H481" s="47" t="n">
        <f aca="false">ROUND(C481*G481,2)</f>
        <v>4.77</v>
      </c>
      <c r="I481" s="58"/>
    </row>
    <row r="482" customFormat="false" ht="16.5" hidden="false" customHeight="false" outlineLevel="0" collapsed="false">
      <c r="A482" s="30" t="n">
        <v>9788888446820</v>
      </c>
      <c r="B482" s="15" t="s">
        <v>598</v>
      </c>
      <c r="C482" s="25" t="n">
        <v>1</v>
      </c>
      <c r="D482" s="57" t="n">
        <v>2013</v>
      </c>
      <c r="E482" s="44" t="n">
        <v>7.8269</v>
      </c>
      <c r="F482" s="45" t="n">
        <f aca="false">IF(D482=2013,100%)+IF(D482=2012,67%)+IF(D482=2011,33%)</f>
        <v>1</v>
      </c>
      <c r="G482" s="46" t="n">
        <f aca="false">ROUND(E482*F482,4)</f>
        <v>7.8269</v>
      </c>
      <c r="H482" s="47" t="n">
        <f aca="false">ROUND(C482*G482,2)</f>
        <v>7.83</v>
      </c>
      <c r="I482" s="58"/>
    </row>
    <row r="483" customFormat="false" ht="16.5" hidden="false" customHeight="false" outlineLevel="0" collapsed="false">
      <c r="A483" s="30" t="n">
        <v>9788839929013</v>
      </c>
      <c r="B483" s="15" t="s">
        <v>599</v>
      </c>
      <c r="C483" s="25" t="n">
        <v>3</v>
      </c>
      <c r="D483" s="57" t="n">
        <v>2012</v>
      </c>
      <c r="E483" s="44" t="n">
        <v>6.1659</v>
      </c>
      <c r="F483" s="45" t="n">
        <f aca="false">IF(D483=2013,100%)+IF(D483=2012,67%)+IF(D483=2011,33%)</f>
        <v>0.67</v>
      </c>
      <c r="G483" s="46" t="n">
        <f aca="false">ROUND(E483*F483,4)</f>
        <v>4.1312</v>
      </c>
      <c r="H483" s="47" t="n">
        <f aca="false">ROUND(C483*G483,2)</f>
        <v>12.39</v>
      </c>
      <c r="I483" s="58"/>
    </row>
    <row r="484" customFormat="false" ht="16.5" hidden="false" customHeight="false" outlineLevel="0" collapsed="false">
      <c r="A484" s="30" t="n">
        <v>9788810251157</v>
      </c>
      <c r="B484" s="15" t="s">
        <v>600</v>
      </c>
      <c r="C484" s="25" t="n">
        <v>1</v>
      </c>
      <c r="D484" s="57" t="n">
        <v>2013</v>
      </c>
      <c r="E484" s="44" t="n">
        <v>12.8077</v>
      </c>
      <c r="F484" s="45" t="n">
        <f aca="false">IF(D484=2013,100%)+IF(D484=2012,67%)+IF(D484=2011,33%)</f>
        <v>1</v>
      </c>
      <c r="G484" s="46" t="n">
        <f aca="false">ROUND(E484*F484,4)</f>
        <v>12.8077</v>
      </c>
      <c r="H484" s="47" t="n">
        <f aca="false">ROUND(C484*G484,2)</f>
        <v>12.81</v>
      </c>
      <c r="I484" s="58"/>
    </row>
    <row r="485" customFormat="false" ht="16.5" hidden="false" customHeight="false" outlineLevel="0" collapsed="false">
      <c r="A485" s="30" t="n">
        <v>9788810206638</v>
      </c>
      <c r="B485" s="15" t="s">
        <v>601</v>
      </c>
      <c r="C485" s="25" t="n">
        <v>1</v>
      </c>
      <c r="D485" s="57" t="n">
        <v>2012</v>
      </c>
      <c r="E485" s="44" t="n">
        <v>10.6731</v>
      </c>
      <c r="F485" s="45" t="n">
        <f aca="false">IF(D485=2013,100%)+IF(D485=2012,67%)+IF(D485=2011,33%)</f>
        <v>0.67</v>
      </c>
      <c r="G485" s="46" t="n">
        <f aca="false">ROUND(E485*F485,4)</f>
        <v>7.151</v>
      </c>
      <c r="H485" s="47" t="n">
        <f aca="false">ROUND(C485*G485,2)</f>
        <v>7.15</v>
      </c>
      <c r="I485" s="58"/>
    </row>
    <row r="486" customFormat="false" ht="16.5" hidden="false" customHeight="false" outlineLevel="0" collapsed="false">
      <c r="A486" s="30" t="n">
        <v>9788886423298</v>
      </c>
      <c r="B486" s="15" t="s">
        <v>45</v>
      </c>
      <c r="C486" s="25" t="n">
        <v>59</v>
      </c>
      <c r="D486" s="57" t="n">
        <v>2002</v>
      </c>
      <c r="E486" s="44" t="n">
        <v>1.76</v>
      </c>
      <c r="F486" s="45" t="n">
        <v>0.1</v>
      </c>
      <c r="G486" s="46" t="n">
        <f aca="false">ROUND(E486*F486,4)</f>
        <v>0.176</v>
      </c>
      <c r="H486" s="47" t="n">
        <f aca="false">ROUND(C486*G486,2)</f>
        <v>10.38</v>
      </c>
      <c r="I486" s="58"/>
    </row>
    <row r="487" customFormat="false" ht="16.5" hidden="false" customHeight="false" outlineLevel="0" collapsed="false">
      <c r="A487" s="30" t="n">
        <v>9788886423304</v>
      </c>
      <c r="B487" s="15" t="s">
        <v>46</v>
      </c>
      <c r="C487" s="25" t="n">
        <v>74</v>
      </c>
      <c r="D487" s="57" t="n">
        <v>2002</v>
      </c>
      <c r="E487" s="44" t="n">
        <v>1.8</v>
      </c>
      <c r="F487" s="45" t="n">
        <v>0.1</v>
      </c>
      <c r="G487" s="46" t="n">
        <f aca="false">ROUND(E487*F487,4)</f>
        <v>0.18</v>
      </c>
      <c r="H487" s="47" t="n">
        <f aca="false">ROUND(C487*G487,2)</f>
        <v>13.32</v>
      </c>
      <c r="I487" s="58"/>
    </row>
    <row r="488" customFormat="false" ht="16.5" hidden="false" customHeight="false" outlineLevel="0" collapsed="false">
      <c r="A488" s="30" t="n">
        <v>9788886423571</v>
      </c>
      <c r="B488" s="15" t="s">
        <v>47</v>
      </c>
      <c r="C488" s="25" t="n">
        <v>229</v>
      </c>
      <c r="D488" s="57" t="n">
        <v>2002</v>
      </c>
      <c r="E488" s="44" t="n">
        <v>1.76</v>
      </c>
      <c r="F488" s="45" t="n">
        <v>0.1</v>
      </c>
      <c r="G488" s="46" t="n">
        <f aca="false">ROUND(E488*F488,4)</f>
        <v>0.176</v>
      </c>
      <c r="H488" s="47" t="n">
        <f aca="false">ROUND(C488*G488,2)</f>
        <v>40.3</v>
      </c>
      <c r="I488" s="58"/>
    </row>
    <row r="489" customFormat="false" ht="16.5" hidden="false" customHeight="false" outlineLevel="0" collapsed="false">
      <c r="A489" s="30" t="n">
        <v>9788886423311</v>
      </c>
      <c r="B489" s="15" t="s">
        <v>48</v>
      </c>
      <c r="C489" s="25" t="n">
        <v>228</v>
      </c>
      <c r="D489" s="57" t="n">
        <v>2002</v>
      </c>
      <c r="E489" s="44" t="n">
        <v>1.76</v>
      </c>
      <c r="F489" s="45" t="n">
        <v>0.1</v>
      </c>
      <c r="G489" s="46" t="n">
        <f aca="false">ROUND(E489*F489,4)</f>
        <v>0.176</v>
      </c>
      <c r="H489" s="47" t="n">
        <f aca="false">ROUND(C489*G489,2)</f>
        <v>40.13</v>
      </c>
      <c r="I489" s="58"/>
    </row>
    <row r="490" customFormat="false" ht="16.5" hidden="false" customHeight="false" outlineLevel="0" collapsed="false">
      <c r="A490" s="30" t="n">
        <v>9788861533240</v>
      </c>
      <c r="B490" s="15" t="s">
        <v>602</v>
      </c>
      <c r="C490" s="25" t="n">
        <v>2</v>
      </c>
      <c r="D490" s="43" t="n">
        <v>2013</v>
      </c>
      <c r="E490" s="44" t="n">
        <v>13.1635</v>
      </c>
      <c r="F490" s="45" t="n">
        <f aca="false">IF(D490=2013,100%)+IF(D490=2012,67%)+IF(D490=2011,33%)</f>
        <v>1</v>
      </c>
      <c r="G490" s="46" t="n">
        <f aca="false">ROUND(E490*F490,4)</f>
        <v>13.1635</v>
      </c>
      <c r="H490" s="47" t="n">
        <f aca="false">ROUND(C490*G490,2)</f>
        <v>26.33</v>
      </c>
      <c r="I490" s="58"/>
    </row>
    <row r="491" customFormat="false" ht="16.5" hidden="false" customHeight="false" outlineLevel="0" collapsed="false">
      <c r="A491" s="30" t="n">
        <v>9788801035476</v>
      </c>
      <c r="B491" s="15" t="s">
        <v>603</v>
      </c>
      <c r="C491" s="25" t="n">
        <v>1</v>
      </c>
      <c r="D491" s="43" t="n">
        <v>2013</v>
      </c>
      <c r="E491" s="44" t="n">
        <v>2.9856</v>
      </c>
      <c r="F491" s="45" t="n">
        <f aca="false">IF(D491=2013,100%)+IF(D491=2012,67%)+IF(D491=2011,33%)</f>
        <v>1</v>
      </c>
      <c r="G491" s="46" t="n">
        <f aca="false">ROUND(E491*F491,4)</f>
        <v>2.9856</v>
      </c>
      <c r="H491" s="47" t="n">
        <f aca="false">ROUND(C491*G491,2)</f>
        <v>2.99</v>
      </c>
      <c r="I491" s="58"/>
    </row>
    <row r="492" customFormat="false" ht="16.5" hidden="false" customHeight="false" outlineLevel="0" collapsed="false">
      <c r="A492" s="30" t="n">
        <v>9788810113165</v>
      </c>
      <c r="B492" s="15" t="s">
        <v>604</v>
      </c>
      <c r="C492" s="25" t="n">
        <v>2</v>
      </c>
      <c r="D492" s="43" t="n">
        <v>2013</v>
      </c>
      <c r="E492" s="44" t="n">
        <v>1.7789</v>
      </c>
      <c r="F492" s="45" t="n">
        <f aca="false">IF(D492=2013,100%)+IF(D492=2012,67%)+IF(D492=2011,33%)</f>
        <v>1</v>
      </c>
      <c r="G492" s="46" t="n">
        <f aca="false">ROUND(E492*F492,4)</f>
        <v>1.7789</v>
      </c>
      <c r="H492" s="47" t="n">
        <f aca="false">ROUND(C492*G492,2)</f>
        <v>3.56</v>
      </c>
      <c r="I492" s="58"/>
    </row>
    <row r="493" customFormat="false" ht="16.5" hidden="false" customHeight="false" outlineLevel="0" collapsed="false">
      <c r="A493" s="30" t="n">
        <v>9788801053166</v>
      </c>
      <c r="B493" s="15" t="s">
        <v>605</v>
      </c>
      <c r="C493" s="25" t="n">
        <v>1</v>
      </c>
      <c r="D493" s="43" t="n">
        <v>2013</v>
      </c>
      <c r="E493" s="44" t="n">
        <v>5.3077</v>
      </c>
      <c r="F493" s="45" t="n">
        <f aca="false">IF(D493=2013,100%)+IF(D493=2012,67%)+IF(D493=2011,33%)</f>
        <v>1</v>
      </c>
      <c r="G493" s="46" t="n">
        <f aca="false">ROUND(E493*F493,4)</f>
        <v>5.3077</v>
      </c>
      <c r="H493" s="47" t="n">
        <f aca="false">ROUND(C493*G493,2)</f>
        <v>5.31</v>
      </c>
      <c r="I493" s="58"/>
    </row>
    <row r="494" customFormat="false" ht="16.5" hidden="false" customHeight="false" outlineLevel="0" collapsed="false">
      <c r="A494" s="30" t="n">
        <v>9788821577420</v>
      </c>
      <c r="B494" s="15" t="s">
        <v>606</v>
      </c>
      <c r="C494" s="25" t="n">
        <v>1</v>
      </c>
      <c r="D494" s="43" t="n">
        <v>2013</v>
      </c>
      <c r="E494" s="44" t="n">
        <v>71.5</v>
      </c>
      <c r="F494" s="45" t="n">
        <f aca="false">IF(D494=2013,100%)+IF(D494=2012,67%)+IF(D494=2011,33%)</f>
        <v>1</v>
      </c>
      <c r="G494" s="46" t="n">
        <f aca="false">ROUND(E494*F494,4)</f>
        <v>71.5</v>
      </c>
      <c r="H494" s="47" t="n">
        <f aca="false">ROUND(C494*G494,2)</f>
        <v>71.5</v>
      </c>
      <c r="I494" s="58"/>
    </row>
    <row r="495" customFormat="false" ht="16.5" hidden="false" customHeight="false" outlineLevel="0" collapsed="false">
      <c r="A495" s="30" t="n">
        <v>9788851409241</v>
      </c>
      <c r="B495" s="15" t="s">
        <v>607</v>
      </c>
      <c r="C495" s="25" t="n">
        <v>1</v>
      </c>
      <c r="D495" s="57" t="n">
        <v>2011</v>
      </c>
      <c r="E495" s="44" t="n">
        <v>20.63</v>
      </c>
      <c r="F495" s="45" t="n">
        <f aca="false">IF(D495=2013,100%)+IF(D495=2012,67%)+IF(D495=2011,33%)</f>
        <v>0.33</v>
      </c>
      <c r="G495" s="46" t="n">
        <f aca="false">ROUND(E495*F495,4)</f>
        <v>6.8079</v>
      </c>
      <c r="H495" s="47" t="n">
        <f aca="false">ROUND(C495*G495,2)</f>
        <v>6.81</v>
      </c>
      <c r="I495" s="58"/>
    </row>
    <row r="496" customFormat="false" ht="16.5" hidden="false" customHeight="false" outlineLevel="0" collapsed="false">
      <c r="A496" s="30" t="n">
        <v>9788801052039</v>
      </c>
      <c r="B496" s="15" t="s">
        <v>608</v>
      </c>
      <c r="C496" s="25" t="n">
        <v>1</v>
      </c>
      <c r="D496" s="57" t="n">
        <v>2012</v>
      </c>
      <c r="E496" s="44" t="n">
        <v>8.2875</v>
      </c>
      <c r="F496" s="45" t="n">
        <f aca="false">IF(D496=2013,100%)+IF(D496=2012,67%)+IF(D496=2011,33%)</f>
        <v>0.67</v>
      </c>
      <c r="G496" s="46" t="n">
        <f aca="false">ROUND(E496*F496,4)</f>
        <v>5.5526</v>
      </c>
      <c r="H496" s="47" t="n">
        <f aca="false">ROUND(C496*G496,2)</f>
        <v>5.55</v>
      </c>
      <c r="I496" s="58"/>
    </row>
    <row r="497" customFormat="false" ht="16.5" hidden="false" customHeight="false" outlineLevel="0" collapsed="false">
      <c r="A497" s="30" t="n">
        <v>9788801053944</v>
      </c>
      <c r="B497" s="15" t="s">
        <v>609</v>
      </c>
      <c r="C497" s="25" t="n">
        <v>2</v>
      </c>
      <c r="D497" s="57" t="n">
        <v>2013</v>
      </c>
      <c r="E497" s="44" t="n">
        <v>8.625</v>
      </c>
      <c r="F497" s="45" t="n">
        <f aca="false">IF(D497=2013,100%)+IF(D497=2012,67%)+IF(D497=2011,33%)</f>
        <v>1</v>
      </c>
      <c r="G497" s="46" t="n">
        <f aca="false">ROUND(E497*F497,4)</f>
        <v>8.625</v>
      </c>
      <c r="H497" s="47" t="n">
        <f aca="false">ROUND(C497*G497,2)</f>
        <v>17.25</v>
      </c>
      <c r="I497" s="58"/>
    </row>
    <row r="498" customFormat="false" ht="16.5" hidden="false" customHeight="false" outlineLevel="0" collapsed="false">
      <c r="A498" s="30" t="n">
        <v>9788820987060</v>
      </c>
      <c r="B498" s="15" t="s">
        <v>610</v>
      </c>
      <c r="C498" s="25" t="n">
        <v>3</v>
      </c>
      <c r="D498" s="57" t="n">
        <v>2012</v>
      </c>
      <c r="E498" s="44" t="n">
        <v>4.96</v>
      </c>
      <c r="F498" s="45" t="n">
        <f aca="false">IF(D498=2013,100%)+IF(D498=2012,67%)+IF(D498=2011,33%)</f>
        <v>0.67</v>
      </c>
      <c r="G498" s="46" t="n">
        <f aca="false">ROUND(E498*F498,4)</f>
        <v>3.3232</v>
      </c>
      <c r="H498" s="47" t="n">
        <f aca="false">ROUND(C498*G498,2)</f>
        <v>9.97</v>
      </c>
      <c r="I498" s="58"/>
    </row>
    <row r="499" customFormat="false" ht="16.5" hidden="false" customHeight="false" outlineLevel="0" collapsed="false">
      <c r="A499" s="30" t="n">
        <v>9788831529877</v>
      </c>
      <c r="B499" s="15" t="s">
        <v>610</v>
      </c>
      <c r="C499" s="25" t="n">
        <v>1</v>
      </c>
      <c r="D499" s="57" t="n">
        <v>2011</v>
      </c>
      <c r="E499" s="44" t="n">
        <v>10.08</v>
      </c>
      <c r="F499" s="45" t="n">
        <f aca="false">IF(D499=2013,100%)+IF(D499=2012,67%)+IF(D499=2011,33%)</f>
        <v>0.33</v>
      </c>
      <c r="G499" s="46" t="n">
        <f aca="false">ROUND(E499*F499,4)</f>
        <v>3.3264</v>
      </c>
      <c r="H499" s="47" t="n">
        <f aca="false">ROUND(C499*G499,2)</f>
        <v>3.33</v>
      </c>
      <c r="I499" s="58"/>
    </row>
    <row r="500" customFormat="false" ht="16.5" hidden="false" customHeight="false" outlineLevel="0" collapsed="false">
      <c r="A500" s="30" t="n">
        <v>9788801055269</v>
      </c>
      <c r="B500" s="15" t="s">
        <v>611</v>
      </c>
      <c r="C500" s="25" t="n">
        <v>1</v>
      </c>
      <c r="D500" s="57" t="n">
        <v>2013</v>
      </c>
      <c r="E500" s="44" t="n">
        <v>13.2692</v>
      </c>
      <c r="F500" s="45" t="n">
        <f aca="false">IF(D500=2013,100%)+IF(D500=2012,67%)+IF(D500=2011,33%)</f>
        <v>1</v>
      </c>
      <c r="G500" s="46" t="n">
        <f aca="false">ROUND(E500*F500,4)</f>
        <v>13.2692</v>
      </c>
      <c r="H500" s="47" t="n">
        <f aca="false">ROUND(C500*G500,2)</f>
        <v>13.27</v>
      </c>
      <c r="I500" s="58"/>
    </row>
    <row r="501" customFormat="false" ht="16.5" hidden="false" customHeight="false" outlineLevel="0" collapsed="false">
      <c r="A501" s="30" t="n">
        <v>9788804628439</v>
      </c>
      <c r="B501" s="15" t="s">
        <v>612</v>
      </c>
      <c r="C501" s="25" t="n">
        <v>1</v>
      </c>
      <c r="D501" s="57" t="n">
        <v>2013</v>
      </c>
      <c r="E501" s="44" t="n">
        <v>12.6</v>
      </c>
      <c r="F501" s="45" t="n">
        <f aca="false">IF(D501=2013,100%)+IF(D501=2012,67%)+IF(D501=2011,33%)</f>
        <v>1</v>
      </c>
      <c r="G501" s="46" t="n">
        <f aca="false">ROUND(E501*F501,4)</f>
        <v>12.6</v>
      </c>
      <c r="H501" s="47" t="n">
        <f aca="false">ROUND(C501*G501,2)</f>
        <v>12.6</v>
      </c>
      <c r="I501" s="58"/>
    </row>
    <row r="502" customFormat="false" ht="16.5" hidden="false" customHeight="false" outlineLevel="0" collapsed="false">
      <c r="A502" s="30" t="n">
        <v>9788884040732</v>
      </c>
      <c r="B502" s="15" t="s">
        <v>613</v>
      </c>
      <c r="C502" s="25" t="n">
        <v>2</v>
      </c>
      <c r="D502" s="57" t="n">
        <v>2012</v>
      </c>
      <c r="E502" s="44" t="n">
        <v>4.9</v>
      </c>
      <c r="F502" s="45" t="n">
        <f aca="false">IF(D502=2013,100%)+IF(D502=2012,67%)+IF(D502=2011,33%)</f>
        <v>0.67</v>
      </c>
      <c r="G502" s="46" t="n">
        <f aca="false">ROUND(E502*F502,4)</f>
        <v>3.283</v>
      </c>
      <c r="H502" s="47" t="n">
        <f aca="false">ROUND(C502*G502,2)</f>
        <v>6.57</v>
      </c>
      <c r="I502" s="58"/>
    </row>
    <row r="503" customFormat="false" ht="16.5" hidden="false" customHeight="false" outlineLevel="0" collapsed="false">
      <c r="A503" s="30" t="n">
        <v>9788810809426</v>
      </c>
      <c r="B503" s="15" t="s">
        <v>614</v>
      </c>
      <c r="C503" s="25" t="n">
        <v>1</v>
      </c>
      <c r="D503" s="57" t="n">
        <v>2012</v>
      </c>
      <c r="E503" s="44" t="n">
        <v>7.0442</v>
      </c>
      <c r="F503" s="45" t="n">
        <f aca="false">IF(D503=2013,100%)+IF(D503=2012,67%)+IF(D503=2011,33%)</f>
        <v>0.67</v>
      </c>
      <c r="G503" s="46" t="n">
        <f aca="false">ROUND(E503*F503,4)</f>
        <v>4.7196</v>
      </c>
      <c r="H503" s="47" t="n">
        <f aca="false">ROUND(C503*G503,2)</f>
        <v>4.72</v>
      </c>
      <c r="I503" s="58"/>
    </row>
    <row r="504" customFormat="false" ht="16.5" hidden="false" customHeight="false" outlineLevel="0" collapsed="false">
      <c r="A504" s="30" t="n">
        <v>9788839904621</v>
      </c>
      <c r="B504" s="15" t="s">
        <v>615</v>
      </c>
      <c r="C504" s="25" t="n">
        <v>1</v>
      </c>
      <c r="D504" s="57" t="n">
        <v>2013</v>
      </c>
      <c r="E504" s="44" t="n">
        <v>20.7693</v>
      </c>
      <c r="F504" s="45" t="n">
        <f aca="false">IF(D504=2013,100%)+IF(D504=2012,67%)+IF(D504=2011,33%)</f>
        <v>1</v>
      </c>
      <c r="G504" s="46" t="n">
        <f aca="false">ROUND(E504*F504,4)</f>
        <v>20.7693</v>
      </c>
      <c r="H504" s="47" t="n">
        <f aca="false">ROUND(C504*G504,2)</f>
        <v>20.77</v>
      </c>
      <c r="I504" s="58"/>
    </row>
    <row r="505" customFormat="false" ht="16.5" hidden="false" customHeight="false" outlineLevel="0" collapsed="false">
      <c r="A505" s="30" t="n">
        <v>9788801046236</v>
      </c>
      <c r="B505" s="15" t="s">
        <v>616</v>
      </c>
      <c r="C505" s="25" t="n">
        <v>2</v>
      </c>
      <c r="D505" s="57" t="n">
        <v>2013</v>
      </c>
      <c r="E505" s="44" t="n">
        <v>5.9711</v>
      </c>
      <c r="F505" s="45" t="n">
        <f aca="false">IF(D505=2013,100%)+IF(D505=2012,67%)+IF(D505=2011,33%)</f>
        <v>1</v>
      </c>
      <c r="G505" s="46" t="n">
        <f aca="false">ROUND(E505*F505,4)</f>
        <v>5.9711</v>
      </c>
      <c r="H505" s="47" t="n">
        <f aca="false">ROUND(C505*G505,2)</f>
        <v>11.94</v>
      </c>
      <c r="I505" s="58"/>
    </row>
    <row r="506" customFormat="false" ht="16.5" hidden="false" customHeight="false" outlineLevel="0" collapsed="false">
      <c r="A506" s="30" t="n">
        <v>9788831542814</v>
      </c>
      <c r="B506" s="15" t="s">
        <v>617</v>
      </c>
      <c r="C506" s="25" t="n">
        <v>3</v>
      </c>
      <c r="D506" s="57" t="n">
        <v>2013</v>
      </c>
      <c r="E506" s="44" t="n">
        <v>2.47</v>
      </c>
      <c r="F506" s="45" t="n">
        <f aca="false">IF(D506=2013,100%)+IF(D506=2012,67%)+IF(D506=2011,33%)</f>
        <v>1</v>
      </c>
      <c r="G506" s="46" t="n">
        <f aca="false">ROUND(E506*F506,4)</f>
        <v>2.47</v>
      </c>
      <c r="H506" s="47" t="n">
        <f aca="false">ROUND(C506*G506,2)</f>
        <v>7.41</v>
      </c>
      <c r="I506" s="58"/>
    </row>
    <row r="507" customFormat="false" ht="16.5" hidden="false" customHeight="false" outlineLevel="0" collapsed="false">
      <c r="A507" s="30" t="n">
        <v>9788831152129</v>
      </c>
      <c r="B507" s="15" t="s">
        <v>618</v>
      </c>
      <c r="C507" s="25" t="n">
        <v>1</v>
      </c>
      <c r="D507" s="57" t="n">
        <v>2012</v>
      </c>
      <c r="E507" s="44" t="n">
        <v>13</v>
      </c>
      <c r="F507" s="45" t="n">
        <f aca="false">IF(D507=2013,100%)+IF(D507=2012,67%)+IF(D507=2011,33%)</f>
        <v>0.67</v>
      </c>
      <c r="G507" s="46" t="n">
        <f aca="false">ROUND(E507*F507,4)</f>
        <v>8.71</v>
      </c>
      <c r="H507" s="47" t="n">
        <f aca="false">ROUND(C507*G507,2)</f>
        <v>8.71</v>
      </c>
      <c r="I507" s="58"/>
    </row>
    <row r="508" customFormat="false" ht="16.5" hidden="false" customHeight="false" outlineLevel="0" collapsed="false">
      <c r="A508" s="30" t="n">
        <v>9788884042880</v>
      </c>
      <c r="B508" s="15" t="s">
        <v>619</v>
      </c>
      <c r="C508" s="25" t="n">
        <v>1</v>
      </c>
      <c r="D508" s="57" t="n">
        <v>2012</v>
      </c>
      <c r="E508" s="44" t="n">
        <v>5.6</v>
      </c>
      <c r="F508" s="45" t="n">
        <f aca="false">IF(D508=2013,100%)+IF(D508=2012,67%)+IF(D508=2011,33%)</f>
        <v>0.67</v>
      </c>
      <c r="G508" s="46" t="n">
        <f aca="false">ROUND(E508*F508,4)</f>
        <v>3.752</v>
      </c>
      <c r="H508" s="47" t="n">
        <f aca="false">ROUND(C508*G508,2)</f>
        <v>3.75</v>
      </c>
      <c r="I508" s="58"/>
    </row>
    <row r="509" customFormat="false" ht="16.5" hidden="false" customHeight="false" outlineLevel="0" collapsed="false">
      <c r="A509" s="30" t="n">
        <v>9788821558146</v>
      </c>
      <c r="B509" s="15" t="s">
        <v>620</v>
      </c>
      <c r="C509" s="25" t="n">
        <v>1</v>
      </c>
      <c r="D509" s="57" t="n">
        <v>2011</v>
      </c>
      <c r="E509" s="44" t="n">
        <v>8.45</v>
      </c>
      <c r="F509" s="45" t="n">
        <f aca="false">IF(D509=2013,100%)+IF(D509=2012,67%)+IF(D509=2011,33%)</f>
        <v>0.33</v>
      </c>
      <c r="G509" s="46" t="n">
        <f aca="false">ROUND(E509*F509,4)</f>
        <v>2.7885</v>
      </c>
      <c r="H509" s="47" t="n">
        <f aca="false">ROUND(C509*G509,2)</f>
        <v>2.79</v>
      </c>
      <c r="I509" s="58"/>
    </row>
    <row r="510" customFormat="false" ht="16.5" hidden="false" customHeight="false" outlineLevel="0" collapsed="false">
      <c r="A510" s="30" t="n">
        <v>8017009003699</v>
      </c>
      <c r="B510" s="15" t="s">
        <v>621</v>
      </c>
      <c r="C510" s="25" t="n">
        <v>1</v>
      </c>
      <c r="D510" s="57" t="n">
        <v>2013</v>
      </c>
      <c r="E510" s="44" t="n">
        <v>7.4669</v>
      </c>
      <c r="F510" s="45" t="n">
        <f aca="false">IF(D510=2013,100%)+IF(D510=2012,67%)+IF(D510=2011,33%)</f>
        <v>1</v>
      </c>
      <c r="G510" s="46" t="n">
        <f aca="false">ROUND(E510*F510,4)</f>
        <v>7.4669</v>
      </c>
      <c r="H510" s="47" t="n">
        <f aca="false">ROUND(C510*G510,2)</f>
        <v>7.47</v>
      </c>
      <c r="I510" s="58"/>
    </row>
    <row r="511" customFormat="false" ht="16.5" hidden="false" customHeight="false" outlineLevel="0" collapsed="false">
      <c r="A511" s="30" t="n">
        <v>9788801039481</v>
      </c>
      <c r="B511" s="15" t="s">
        <v>622</v>
      </c>
      <c r="C511" s="25" t="n">
        <v>1</v>
      </c>
      <c r="D511" s="57" t="n">
        <v>2012</v>
      </c>
      <c r="E511" s="44" t="n">
        <v>1.327</v>
      </c>
      <c r="F511" s="45" t="n">
        <f aca="false">IF(D511=2013,100%)+IF(D511=2012,67%)+IF(D511=2011,33%)</f>
        <v>0.67</v>
      </c>
      <c r="G511" s="46" t="n">
        <f aca="false">ROUND(E511*F511,4)</f>
        <v>0.8891</v>
      </c>
      <c r="H511" s="47" t="n">
        <f aca="false">ROUND(C511*G511,2)</f>
        <v>0.89</v>
      </c>
      <c r="I511" s="58"/>
    </row>
    <row r="512" customFormat="false" ht="16.5" hidden="false" customHeight="false" outlineLevel="0" collapsed="false">
      <c r="A512" s="30" t="n">
        <v>9788821565977</v>
      </c>
      <c r="B512" s="15" t="s">
        <v>623</v>
      </c>
      <c r="C512" s="25" t="n">
        <v>1</v>
      </c>
      <c r="D512" s="57" t="n">
        <v>2011</v>
      </c>
      <c r="E512" s="44" t="n">
        <v>8.45</v>
      </c>
      <c r="F512" s="45" t="n">
        <f aca="false">IF(D512=2013,100%)+IF(D512=2012,67%)+IF(D512=2011,33%)</f>
        <v>0.33</v>
      </c>
      <c r="G512" s="46" t="n">
        <f aca="false">ROUND(E512*F512,4)</f>
        <v>2.7885</v>
      </c>
      <c r="H512" s="47" t="n">
        <f aca="false">ROUND(C512*G512,2)</f>
        <v>2.79</v>
      </c>
      <c r="I512" s="58"/>
    </row>
    <row r="513" customFormat="false" ht="16.5" hidden="false" customHeight="false" outlineLevel="0" collapsed="false">
      <c r="A513" s="30" t="n">
        <v>9788882728748</v>
      </c>
      <c r="B513" s="15" t="s">
        <v>624</v>
      </c>
      <c r="C513" s="25" t="n">
        <v>4</v>
      </c>
      <c r="D513" s="57" t="n">
        <v>2012</v>
      </c>
      <c r="E513" s="44" t="n">
        <v>4.875</v>
      </c>
      <c r="F513" s="45" t="n">
        <f aca="false">IF(D513=2013,100%)+IF(D513=2012,67%)+IF(D513=2011,33%)</f>
        <v>0.67</v>
      </c>
      <c r="G513" s="46" t="n">
        <f aca="false">ROUND(E513*F513,4)</f>
        <v>3.2663</v>
      </c>
      <c r="H513" s="47" t="n">
        <f aca="false">ROUND(C513*G513,2)</f>
        <v>13.07</v>
      </c>
      <c r="I513" s="58"/>
    </row>
    <row r="514" customFormat="false" ht="16.5" hidden="false" customHeight="false" outlineLevel="0" collapsed="false">
      <c r="A514" s="30" t="n">
        <v>9788856622133</v>
      </c>
      <c r="B514" s="15" t="s">
        <v>625</v>
      </c>
      <c r="C514" s="25" t="n">
        <v>1</v>
      </c>
      <c r="D514" s="43" t="n">
        <v>2013</v>
      </c>
      <c r="E514" s="44" t="n">
        <v>12.775</v>
      </c>
      <c r="F514" s="45" t="n">
        <f aca="false">IF(D514=2013,100%)+IF(D514=2012,67%)+IF(D514=2011,33%)</f>
        <v>1</v>
      </c>
      <c r="G514" s="46" t="n">
        <f aca="false">ROUND(E514*F514,4)</f>
        <v>12.775</v>
      </c>
      <c r="H514" s="47" t="n">
        <f aca="false">ROUND(C514*G514,2)</f>
        <v>12.78</v>
      </c>
      <c r="I514" s="58"/>
    </row>
    <row r="515" customFormat="false" ht="16.5" hidden="false" customHeight="false" outlineLevel="0" collapsed="false">
      <c r="A515" s="30" t="n">
        <v>9788801055467</v>
      </c>
      <c r="B515" s="15" t="s">
        <v>626</v>
      </c>
      <c r="C515" s="25" t="n">
        <v>13</v>
      </c>
      <c r="D515" s="43" t="n">
        <v>2013</v>
      </c>
      <c r="E515" s="44" t="n">
        <v>3.0009</v>
      </c>
      <c r="F515" s="45" t="n">
        <f aca="false">IF(D515=2013,100%)+IF(D515=2012,67%)+IF(D515=2011,33%)</f>
        <v>1</v>
      </c>
      <c r="G515" s="46" t="n">
        <f aca="false">ROUND(E515*F515,4)</f>
        <v>3.0009</v>
      </c>
      <c r="H515" s="47" t="n">
        <f aca="false">ROUND(C515*G515,2)</f>
        <v>39.01</v>
      </c>
      <c r="I515" s="58"/>
    </row>
    <row r="516" customFormat="false" ht="16.5" hidden="false" customHeight="false" outlineLevel="0" collapsed="false">
      <c r="A516" s="30" t="n">
        <v>9788870167573</v>
      </c>
      <c r="B516" s="15" t="s">
        <v>627</v>
      </c>
      <c r="C516" s="25" t="n">
        <v>1</v>
      </c>
      <c r="D516" s="43" t="n">
        <v>2013</v>
      </c>
      <c r="E516" s="44" t="n">
        <v>10.6731</v>
      </c>
      <c r="F516" s="45" t="n">
        <f aca="false">IF(D516=2013,100%)+IF(D516=2012,67%)+IF(D516=2011,33%)</f>
        <v>1</v>
      </c>
      <c r="G516" s="46" t="n">
        <f aca="false">ROUND(E516*F516,4)</f>
        <v>10.6731</v>
      </c>
      <c r="H516" s="47" t="n">
        <f aca="false">ROUND(C516*G516,2)</f>
        <v>10.67</v>
      </c>
      <c r="I516" s="58"/>
    </row>
    <row r="517" customFormat="false" ht="16.5" hidden="false" customHeight="false" outlineLevel="0" collapsed="false">
      <c r="A517" s="30" t="n">
        <v>9788878782105</v>
      </c>
      <c r="B517" s="15" t="s">
        <v>628</v>
      </c>
      <c r="C517" s="25" t="n">
        <v>1</v>
      </c>
      <c r="D517" s="43" t="n">
        <v>2013</v>
      </c>
      <c r="E517" s="44" t="n">
        <v>8.775</v>
      </c>
      <c r="F517" s="45" t="n">
        <f aca="false">IF(D517=2013,100%)+IF(D517=2012,67%)+IF(D517=2011,33%)</f>
        <v>1</v>
      </c>
      <c r="G517" s="46" t="n">
        <f aca="false">ROUND(E517*F517,4)</f>
        <v>8.775</v>
      </c>
      <c r="H517" s="47" t="n">
        <f aca="false">ROUND(C517*G517,2)</f>
        <v>8.78</v>
      </c>
      <c r="I517" s="58"/>
    </row>
    <row r="518" customFormat="false" ht="16.5" hidden="false" customHeight="false" outlineLevel="0" collapsed="false">
      <c r="A518" s="30" t="n">
        <v>9788880259084</v>
      </c>
      <c r="B518" s="15" t="s">
        <v>629</v>
      </c>
      <c r="C518" s="25" t="n">
        <v>3</v>
      </c>
      <c r="D518" s="57" t="n">
        <v>2012</v>
      </c>
      <c r="E518" s="44" t="n">
        <v>6.65</v>
      </c>
      <c r="F518" s="45" t="n">
        <f aca="false">IF(D518=2013,100%)+IF(D518=2012,67%)+IF(D518=2011,33%)</f>
        <v>0.67</v>
      </c>
      <c r="G518" s="46" t="n">
        <f aca="false">ROUND(E518*F518,4)</f>
        <v>4.4555</v>
      </c>
      <c r="H518" s="47" t="n">
        <f aca="false">ROUND(C518*G518,2)</f>
        <v>13.37</v>
      </c>
      <c r="I518" s="58"/>
    </row>
    <row r="519" customFormat="false" ht="16.5" hidden="false" customHeight="false" outlineLevel="0" collapsed="false">
      <c r="A519" s="30" t="n">
        <v>9788878781757</v>
      </c>
      <c r="B519" s="15" t="s">
        <v>630</v>
      </c>
      <c r="C519" s="25" t="n">
        <v>1</v>
      </c>
      <c r="D519" s="57" t="n">
        <v>2012</v>
      </c>
      <c r="E519" s="44" t="n">
        <v>4.55</v>
      </c>
      <c r="F519" s="45" t="n">
        <f aca="false">IF(D519=2013,100%)+IF(D519=2012,67%)+IF(D519=2011,33%)</f>
        <v>0.67</v>
      </c>
      <c r="G519" s="46" t="n">
        <f aca="false">ROUND(E519*F519,4)</f>
        <v>3.0485</v>
      </c>
      <c r="H519" s="47" t="n">
        <f aca="false">ROUND(C519*G519,2)</f>
        <v>3.05</v>
      </c>
      <c r="I519" s="58"/>
    </row>
    <row r="520" customFormat="false" ht="16.5" hidden="false" customHeight="false" outlineLevel="0" collapsed="false">
      <c r="A520" s="30" t="n">
        <v>9788821574825</v>
      </c>
      <c r="B520" s="15" t="s">
        <v>631</v>
      </c>
      <c r="C520" s="25" t="n">
        <v>1</v>
      </c>
      <c r="D520" s="57" t="n">
        <v>2012</v>
      </c>
      <c r="E520" s="44" t="n">
        <v>9.425</v>
      </c>
      <c r="F520" s="45" t="n">
        <f aca="false">IF(D520=2013,100%)+IF(D520=2012,67%)+IF(D520=2011,33%)</f>
        <v>0.67</v>
      </c>
      <c r="G520" s="46" t="n">
        <f aca="false">ROUND(E520*F520,4)</f>
        <v>6.3148</v>
      </c>
      <c r="H520" s="47" t="n">
        <f aca="false">ROUND(C520*G520,2)</f>
        <v>6.31</v>
      </c>
      <c r="I520" s="58"/>
    </row>
    <row r="521" customFormat="false" ht="16.5" hidden="false" customHeight="false" outlineLevel="0" collapsed="false">
      <c r="A521" s="30" t="n">
        <v>9788863661231</v>
      </c>
      <c r="B521" s="15" t="s">
        <v>632</v>
      </c>
      <c r="C521" s="25" t="n">
        <v>1</v>
      </c>
      <c r="D521" s="57" t="n">
        <v>2013</v>
      </c>
      <c r="E521" s="44" t="n">
        <v>12.6</v>
      </c>
      <c r="F521" s="45" t="n">
        <f aca="false">IF(D521=2013,100%)+IF(D521=2012,67%)+IF(D521=2011,33%)</f>
        <v>1</v>
      </c>
      <c r="G521" s="46" t="n">
        <f aca="false">ROUND(E521*F521,4)</f>
        <v>12.6</v>
      </c>
      <c r="H521" s="47" t="n">
        <f aca="false">ROUND(C521*G521,2)</f>
        <v>12.6</v>
      </c>
      <c r="I521" s="58"/>
    </row>
    <row r="522" customFormat="false" ht="16.5" hidden="false" customHeight="false" outlineLevel="0" collapsed="false">
      <c r="A522" s="30" t="n">
        <v>9788831542883</v>
      </c>
      <c r="B522" s="15" t="s">
        <v>633</v>
      </c>
      <c r="C522" s="25" t="n">
        <v>1</v>
      </c>
      <c r="D522" s="57" t="n">
        <v>2013</v>
      </c>
      <c r="E522" s="44" t="n">
        <v>7.8</v>
      </c>
      <c r="F522" s="45" t="n">
        <f aca="false">IF(D522=2013,100%)+IF(D522=2012,67%)+IF(D522=2011,33%)</f>
        <v>1</v>
      </c>
      <c r="G522" s="46" t="n">
        <f aca="false">ROUND(E522*F522,4)</f>
        <v>7.8</v>
      </c>
      <c r="H522" s="47" t="n">
        <f aca="false">ROUND(C522*G522,2)</f>
        <v>7.8</v>
      </c>
      <c r="I522" s="58"/>
    </row>
    <row r="523" customFormat="false" ht="16.5" hidden="false" customHeight="false" outlineLevel="0" collapsed="false">
      <c r="A523" s="30" t="n">
        <v>9788821572548</v>
      </c>
      <c r="B523" s="15" t="s">
        <v>634</v>
      </c>
      <c r="C523" s="25" t="n">
        <v>1</v>
      </c>
      <c r="D523" s="57" t="n">
        <v>2012</v>
      </c>
      <c r="E523" s="44" t="n">
        <v>9.1</v>
      </c>
      <c r="F523" s="45" t="n">
        <f aca="false">IF(D523=2013,100%)+IF(D523=2012,67%)+IF(D523=2011,33%)</f>
        <v>0.67</v>
      </c>
      <c r="G523" s="46" t="n">
        <f aca="false">ROUND(E523*F523,4)</f>
        <v>6.097</v>
      </c>
      <c r="H523" s="47" t="n">
        <f aca="false">ROUND(C523*G523,2)</f>
        <v>6.1</v>
      </c>
      <c r="I523" s="58"/>
    </row>
    <row r="524" customFormat="false" ht="16.5" hidden="false" customHeight="false" outlineLevel="0" collapsed="false">
      <c r="A524" s="30" t="n">
        <v>9788810802489</v>
      </c>
      <c r="B524" s="15" t="s">
        <v>635</v>
      </c>
      <c r="C524" s="25" t="n">
        <v>1</v>
      </c>
      <c r="D524" s="57" t="n">
        <v>2012</v>
      </c>
      <c r="E524" s="44" t="n">
        <v>24.43</v>
      </c>
      <c r="F524" s="45" t="n">
        <f aca="false">IF(D524=2013,100%)+IF(D524=2012,67%)+IF(D524=2011,33%)</f>
        <v>0.67</v>
      </c>
      <c r="G524" s="46" t="n">
        <f aca="false">ROUND(E524*F524,4)</f>
        <v>16.3681</v>
      </c>
      <c r="H524" s="47" t="n">
        <f aca="false">ROUND(C524*G524,2)</f>
        <v>16.37</v>
      </c>
      <c r="I524" s="58"/>
    </row>
    <row r="525" customFormat="false" ht="16.5" hidden="false" customHeight="false" outlineLevel="0" collapsed="false">
      <c r="A525" s="30" t="n">
        <v>9788861533059</v>
      </c>
      <c r="B525" s="15" t="s">
        <v>636</v>
      </c>
      <c r="C525" s="25" t="n">
        <v>1</v>
      </c>
      <c r="D525" s="57" t="n">
        <v>2012</v>
      </c>
      <c r="E525" s="44" t="n">
        <v>11.3846</v>
      </c>
      <c r="F525" s="45" t="n">
        <f aca="false">IF(D525=2013,100%)+IF(D525=2012,67%)+IF(D525=2011,33%)</f>
        <v>0.67</v>
      </c>
      <c r="G525" s="46" t="n">
        <f aca="false">ROUND(E525*F525,4)</f>
        <v>7.6277</v>
      </c>
      <c r="H525" s="47" t="n">
        <f aca="false">ROUND(C525*G525,2)</f>
        <v>7.63</v>
      </c>
      <c r="I525" s="58"/>
    </row>
    <row r="526" customFormat="false" ht="16.5" hidden="false" customHeight="false" outlineLevel="0" collapsed="false">
      <c r="A526" s="30" t="n">
        <v>9788827065327</v>
      </c>
      <c r="B526" s="15" t="s">
        <v>637</v>
      </c>
      <c r="C526" s="25" t="n">
        <v>1</v>
      </c>
      <c r="D526" s="57" t="n">
        <v>2013</v>
      </c>
      <c r="E526" s="44" t="n">
        <v>10.4</v>
      </c>
      <c r="F526" s="45" t="n">
        <f aca="false">IF(D526=2013,100%)+IF(D526=2012,67%)+IF(D526=2011,33%)</f>
        <v>1</v>
      </c>
      <c r="G526" s="46" t="n">
        <f aca="false">ROUND(E526*F526,4)</f>
        <v>10.4</v>
      </c>
      <c r="H526" s="47" t="n">
        <f aca="false">ROUND(C526*G526,2)</f>
        <v>10.4</v>
      </c>
      <c r="I526" s="58"/>
    </row>
    <row r="527" customFormat="false" ht="16.5" hidden="false" customHeight="false" outlineLevel="0" collapsed="false">
      <c r="A527" s="30" t="n">
        <v>9788827065303</v>
      </c>
      <c r="B527" s="15" t="s">
        <v>638</v>
      </c>
      <c r="C527" s="25" t="n">
        <v>1</v>
      </c>
      <c r="D527" s="57" t="n">
        <v>2013</v>
      </c>
      <c r="E527" s="44" t="n">
        <v>31.2</v>
      </c>
      <c r="F527" s="45" t="n">
        <f aca="false">IF(D527=2013,100%)+IF(D527=2012,67%)+IF(D527=2011,33%)</f>
        <v>1</v>
      </c>
      <c r="G527" s="46" t="n">
        <f aca="false">ROUND(E527*F527,4)</f>
        <v>31.2</v>
      </c>
      <c r="H527" s="47" t="n">
        <f aca="false">ROUND(C527*G527,2)</f>
        <v>31.2</v>
      </c>
      <c r="I527" s="58"/>
    </row>
    <row r="528" customFormat="false" ht="16.5" hidden="false" customHeight="false" outlineLevel="0" collapsed="false">
      <c r="A528" s="30" t="n">
        <v>8032685841175</v>
      </c>
      <c r="B528" s="15" t="s">
        <v>639</v>
      </c>
      <c r="C528" s="25" t="n">
        <v>20</v>
      </c>
      <c r="D528" s="57" t="n">
        <v>2012</v>
      </c>
      <c r="E528" s="44" t="n">
        <v>1.15</v>
      </c>
      <c r="F528" s="45" t="n">
        <f aca="false">IF(D528=2013,100%)+IF(D528=2012,67%)+IF(D528=2011,33%)</f>
        <v>0.67</v>
      </c>
      <c r="G528" s="46" t="n">
        <f aca="false">ROUND(E528*F528,4)</f>
        <v>0.7705</v>
      </c>
      <c r="H528" s="47" t="n">
        <f aca="false">ROUND(C528*G528,2)</f>
        <v>15.41</v>
      </c>
      <c r="I528" s="58"/>
    </row>
    <row r="529" customFormat="false" ht="16.5" hidden="false" customHeight="false" outlineLevel="0" collapsed="false">
      <c r="A529" s="30" t="n">
        <v>9788881237784</v>
      </c>
      <c r="B529" s="15" t="s">
        <v>640</v>
      </c>
      <c r="C529" s="25" t="n">
        <v>1</v>
      </c>
      <c r="D529" s="57" t="n">
        <v>2012</v>
      </c>
      <c r="E529" s="44" t="n">
        <v>7.4712</v>
      </c>
      <c r="F529" s="45" t="n">
        <f aca="false">IF(D529=2013,100%)+IF(D529=2012,67%)+IF(D529=2011,33%)</f>
        <v>0.67</v>
      </c>
      <c r="G529" s="46" t="n">
        <f aca="false">ROUND(E529*F529,4)</f>
        <v>5.0057</v>
      </c>
      <c r="H529" s="47" t="n">
        <f aca="false">ROUND(C529*G529,2)</f>
        <v>5.01</v>
      </c>
      <c r="I529" s="58"/>
    </row>
    <row r="530" customFormat="false" ht="16.5" hidden="false" customHeight="false" outlineLevel="0" collapsed="false">
      <c r="A530" s="30" t="n">
        <v>9788862401678</v>
      </c>
      <c r="B530" s="15" t="s">
        <v>641</v>
      </c>
      <c r="C530" s="25" t="n">
        <v>3</v>
      </c>
      <c r="D530" s="57" t="n">
        <v>2013</v>
      </c>
      <c r="E530" s="44" t="n">
        <v>1.95</v>
      </c>
      <c r="F530" s="45" t="n">
        <f aca="false">IF(D530=2013,100%)+IF(D530=2012,67%)+IF(D530=2011,33%)</f>
        <v>1</v>
      </c>
      <c r="G530" s="46" t="n">
        <f aca="false">ROUND(E530*F530,4)</f>
        <v>1.95</v>
      </c>
      <c r="H530" s="47" t="n">
        <f aca="false">ROUND(C530*G530,2)</f>
        <v>5.85</v>
      </c>
      <c r="I530" s="58"/>
    </row>
    <row r="531" customFormat="false" ht="16.5" hidden="false" customHeight="false" outlineLevel="0" collapsed="false">
      <c r="A531" s="30" t="n">
        <v>9788831528382</v>
      </c>
      <c r="B531" s="15" t="s">
        <v>642</v>
      </c>
      <c r="C531" s="25" t="n">
        <v>1</v>
      </c>
      <c r="D531" s="57" t="n">
        <v>2011</v>
      </c>
      <c r="E531" s="44" t="n">
        <v>5.85</v>
      </c>
      <c r="F531" s="45" t="n">
        <f aca="false">IF(D531=2013,100%)+IF(D531=2012,67%)+IF(D531=2011,33%)</f>
        <v>0.33</v>
      </c>
      <c r="G531" s="46" t="n">
        <f aca="false">ROUND(E531*F531,4)</f>
        <v>1.9305</v>
      </c>
      <c r="H531" s="47" t="n">
        <f aca="false">ROUND(C531*G531,2)</f>
        <v>1.93</v>
      </c>
      <c r="I531" s="58"/>
    </row>
    <row r="532" customFormat="false" ht="16.5" hidden="false" customHeight="false" outlineLevel="0" collapsed="false">
      <c r="A532" s="30" t="n">
        <v>69</v>
      </c>
      <c r="B532" s="15" t="s">
        <v>49</v>
      </c>
      <c r="C532" s="25" t="n">
        <v>179</v>
      </c>
      <c r="D532" s="57" t="n">
        <v>1996</v>
      </c>
      <c r="E532" s="44" t="n">
        <v>1.03</v>
      </c>
      <c r="F532" s="45" t="n">
        <v>0.1</v>
      </c>
      <c r="G532" s="46" t="n">
        <f aca="false">ROUND(E532*F532,4)</f>
        <v>0.103</v>
      </c>
      <c r="H532" s="47" t="n">
        <f aca="false">ROUND(C532*G532,2)</f>
        <v>18.44</v>
      </c>
      <c r="I532" s="58"/>
    </row>
    <row r="533" customFormat="false" ht="16.5" hidden="false" customHeight="false" outlineLevel="0" collapsed="false">
      <c r="A533" s="30" t="n">
        <v>9788881237821</v>
      </c>
      <c r="B533" s="15" t="s">
        <v>643</v>
      </c>
      <c r="C533" s="25" t="n">
        <v>2</v>
      </c>
      <c r="D533" s="57" t="n">
        <v>2012</v>
      </c>
      <c r="E533" s="44" t="n">
        <v>3.15</v>
      </c>
      <c r="F533" s="45" t="n">
        <f aca="false">IF(D533=2013,100%)+IF(D533=2012,67%)+IF(D533=2011,33%)</f>
        <v>0.67</v>
      </c>
      <c r="G533" s="46" t="n">
        <f aca="false">ROUND(E533*F533,4)</f>
        <v>2.1105</v>
      </c>
      <c r="H533" s="47" t="n">
        <f aca="false">ROUND(C533*G533,2)</f>
        <v>4.22</v>
      </c>
      <c r="I533" s="58"/>
    </row>
    <row r="534" customFormat="false" ht="16.5" hidden="false" customHeight="false" outlineLevel="0" collapsed="false">
      <c r="A534" s="30" t="n">
        <v>9788861243958</v>
      </c>
      <c r="B534" s="15" t="s">
        <v>644</v>
      </c>
      <c r="C534" s="25" t="n">
        <v>7</v>
      </c>
      <c r="D534" s="57" t="n">
        <v>2012</v>
      </c>
      <c r="E534" s="44" t="n">
        <v>2.9885</v>
      </c>
      <c r="F534" s="45" t="n">
        <f aca="false">IF(D534=2013,100%)+IF(D534=2012,67%)+IF(D534=2011,33%)</f>
        <v>0.67</v>
      </c>
      <c r="G534" s="46" t="n">
        <f aca="false">ROUND(E534*F534,4)</f>
        <v>2.0023</v>
      </c>
      <c r="H534" s="47" t="n">
        <f aca="false">ROUND(C534*G534,2)</f>
        <v>14.02</v>
      </c>
      <c r="I534" s="58"/>
    </row>
    <row r="535" customFormat="false" ht="16.5" hidden="false" customHeight="false" outlineLevel="0" collapsed="false">
      <c r="A535" s="30" t="n">
        <v>9788889386644</v>
      </c>
      <c r="B535" s="15" t="s">
        <v>645</v>
      </c>
      <c r="C535" s="25" t="n">
        <v>7</v>
      </c>
      <c r="D535" s="57" t="n">
        <v>2013</v>
      </c>
      <c r="E535" s="44" t="n">
        <v>0.9148</v>
      </c>
      <c r="F535" s="45" t="n">
        <f aca="false">IF(D535=2013,100%)+IF(D535=2012,67%)+IF(D535=2011,33%)</f>
        <v>1</v>
      </c>
      <c r="G535" s="46" t="n">
        <f aca="false">ROUND(E535*F535,4)</f>
        <v>0.9148</v>
      </c>
      <c r="H535" s="47" t="n">
        <f aca="false">ROUND(C535*G535,2)</f>
        <v>6.4</v>
      </c>
      <c r="I535" s="58"/>
    </row>
    <row r="536" customFormat="false" ht="16.5" hidden="false" customHeight="false" outlineLevel="0" collapsed="false">
      <c r="A536" s="30" t="n">
        <v>883116506</v>
      </c>
      <c r="B536" s="15" t="s">
        <v>646</v>
      </c>
      <c r="C536" s="25" t="n">
        <v>2</v>
      </c>
      <c r="D536" s="57" t="n">
        <v>2012</v>
      </c>
      <c r="E536" s="44" t="n">
        <v>0.4298</v>
      </c>
      <c r="F536" s="45" t="n">
        <f aca="false">IF(D536=2013,100%)+IF(D536=2012,67%)+IF(D536=2011,33%)</f>
        <v>0.67</v>
      </c>
      <c r="G536" s="46" t="n">
        <f aca="false">ROUND(E536*F536,4)</f>
        <v>0.288</v>
      </c>
      <c r="H536" s="47" t="n">
        <f aca="false">ROUND(C536*G536,2)</f>
        <v>0.58</v>
      </c>
      <c r="I536" s="58"/>
    </row>
    <row r="537" customFormat="false" ht="16.5" hidden="false" customHeight="false" outlineLevel="0" collapsed="false">
      <c r="A537" s="30" t="n">
        <v>9788801052534</v>
      </c>
      <c r="B537" s="15" t="s">
        <v>647</v>
      </c>
      <c r="C537" s="25" t="n">
        <v>1</v>
      </c>
      <c r="D537" s="57" t="n">
        <v>2012</v>
      </c>
      <c r="E537" s="44" t="n">
        <v>14.5961</v>
      </c>
      <c r="F537" s="45" t="n">
        <f aca="false">IF(D537=2013,100%)+IF(D537=2012,67%)+IF(D537=2011,33%)</f>
        <v>0.67</v>
      </c>
      <c r="G537" s="46" t="n">
        <f aca="false">ROUND(E537*F537,4)</f>
        <v>9.7794</v>
      </c>
      <c r="H537" s="47" t="n">
        <f aca="false">ROUND(C537*G537,2)</f>
        <v>9.78</v>
      </c>
      <c r="I537" s="58"/>
    </row>
    <row r="538" customFormat="false" ht="16.5" hidden="false" customHeight="false" outlineLevel="0" collapsed="false">
      <c r="A538" s="30" t="n">
        <v>9788897420132</v>
      </c>
      <c r="B538" s="15" t="s">
        <v>648</v>
      </c>
      <c r="C538" s="25" t="n">
        <v>2</v>
      </c>
      <c r="D538" s="57" t="n">
        <v>2012</v>
      </c>
      <c r="E538" s="44" t="n">
        <v>7</v>
      </c>
      <c r="F538" s="45" t="n">
        <f aca="false">IF(D538=2013,100%)+IF(D538=2012,67%)+IF(D538=2011,33%)</f>
        <v>0.67</v>
      </c>
      <c r="G538" s="46" t="n">
        <f aca="false">ROUND(E538*F538,4)</f>
        <v>4.69</v>
      </c>
      <c r="H538" s="47" t="n">
        <f aca="false">ROUND(C538*G538,2)</f>
        <v>9.38</v>
      </c>
      <c r="I538" s="58"/>
    </row>
    <row r="539" customFormat="false" ht="16.5" hidden="false" customHeight="false" outlineLevel="0" collapsed="false">
      <c r="A539" s="30" t="n">
        <v>8032685841199</v>
      </c>
      <c r="B539" s="15" t="s">
        <v>649</v>
      </c>
      <c r="C539" s="25" t="n">
        <v>7</v>
      </c>
      <c r="D539" s="57" t="n">
        <v>2012</v>
      </c>
      <c r="E539" s="44" t="n">
        <v>1.15</v>
      </c>
      <c r="F539" s="45" t="n">
        <f aca="false">IF(D539=2013,100%)+IF(D539=2012,67%)+IF(D539=2011,33%)</f>
        <v>0.67</v>
      </c>
      <c r="G539" s="46" t="n">
        <f aca="false">ROUND(E539*F539,4)</f>
        <v>0.7705</v>
      </c>
      <c r="H539" s="47" t="n">
        <f aca="false">ROUND(C539*G539,2)</f>
        <v>5.39</v>
      </c>
      <c r="I539" s="58"/>
    </row>
    <row r="540" customFormat="false" ht="16.5" hidden="false" customHeight="false" outlineLevel="0" collapsed="false">
      <c r="A540" s="30" t="n">
        <v>9788861243583</v>
      </c>
      <c r="B540" s="15" t="s">
        <v>650</v>
      </c>
      <c r="C540" s="25" t="n">
        <v>1</v>
      </c>
      <c r="D540" s="57" t="n">
        <v>2012</v>
      </c>
      <c r="E540" s="44" t="n">
        <v>12.8077</v>
      </c>
      <c r="F540" s="45" t="n">
        <f aca="false">IF(D540=2013,100%)+IF(D540=2012,67%)+IF(D540=2011,33%)</f>
        <v>0.67</v>
      </c>
      <c r="G540" s="46" t="n">
        <f aca="false">ROUND(E540*F540,4)</f>
        <v>8.5812</v>
      </c>
      <c r="H540" s="47" t="n">
        <f aca="false">ROUND(C540*G540,2)</f>
        <v>8.58</v>
      </c>
      <c r="I540" s="58"/>
    </row>
    <row r="541" customFormat="false" ht="16.5" hidden="false" customHeight="false" outlineLevel="0" collapsed="false">
      <c r="A541" s="30" t="n">
        <v>9788821574368</v>
      </c>
      <c r="B541" s="15" t="s">
        <v>651</v>
      </c>
      <c r="C541" s="25" t="n">
        <v>1</v>
      </c>
      <c r="D541" s="57" t="n">
        <v>2012</v>
      </c>
      <c r="E541" s="44" t="n">
        <v>5.2</v>
      </c>
      <c r="F541" s="45" t="n">
        <f aca="false">IF(D541=2013,100%)+IF(D541=2012,67%)+IF(D541=2011,33%)</f>
        <v>0.67</v>
      </c>
      <c r="G541" s="46" t="n">
        <f aca="false">ROUND(E541*F541,4)</f>
        <v>3.484</v>
      </c>
      <c r="H541" s="47" t="n">
        <f aca="false">ROUND(C541*G541,2)</f>
        <v>3.48</v>
      </c>
      <c r="I541" s="58"/>
    </row>
    <row r="542" customFormat="false" ht="16.5" hidden="false" customHeight="false" outlineLevel="0" collapsed="false">
      <c r="A542" s="30" t="n">
        <v>9788810203651</v>
      </c>
      <c r="B542" s="15" t="s">
        <v>652</v>
      </c>
      <c r="C542" s="25" t="n">
        <v>2</v>
      </c>
      <c r="D542" s="57" t="n">
        <v>2013</v>
      </c>
      <c r="E542" s="44" t="n">
        <v>7.1154</v>
      </c>
      <c r="F542" s="45" t="n">
        <f aca="false">IF(D542=2013,100%)+IF(D542=2012,67%)+IF(D542=2011,33%)</f>
        <v>1</v>
      </c>
      <c r="G542" s="46" t="n">
        <f aca="false">ROUND(E542*F542,4)</f>
        <v>7.1154</v>
      </c>
      <c r="H542" s="47" t="n">
        <f aca="false">ROUND(C542*G542,2)</f>
        <v>14.23</v>
      </c>
      <c r="I542" s="58"/>
    </row>
    <row r="543" customFormat="false" ht="16.5" hidden="false" customHeight="false" outlineLevel="0" collapsed="false">
      <c r="A543" s="30" t="n">
        <v>9788831541381</v>
      </c>
      <c r="B543" s="15" t="s">
        <v>653</v>
      </c>
      <c r="C543" s="25" t="n">
        <v>1</v>
      </c>
      <c r="D543" s="57" t="n">
        <v>2012</v>
      </c>
      <c r="E543" s="44" t="n">
        <v>7.15</v>
      </c>
      <c r="F543" s="45" t="n">
        <f aca="false">IF(D543=2013,100%)+IF(D543=2012,67%)+IF(D543=2011,33%)</f>
        <v>0.67</v>
      </c>
      <c r="G543" s="46" t="n">
        <f aca="false">ROUND(E543*F543,4)</f>
        <v>4.7905</v>
      </c>
      <c r="H543" s="47" t="n">
        <f aca="false">ROUND(C543*G543,2)</f>
        <v>4.79</v>
      </c>
      <c r="I543" s="58"/>
    </row>
    <row r="544" customFormat="false" ht="16.5" hidden="false" customHeight="false" outlineLevel="0" collapsed="false">
      <c r="A544" s="30" t="n">
        <v>9788801005219</v>
      </c>
      <c r="B544" s="15" t="s">
        <v>654</v>
      </c>
      <c r="C544" s="25" t="n">
        <v>3</v>
      </c>
      <c r="D544" s="57" t="n">
        <v>2011</v>
      </c>
      <c r="E544" s="44" t="n">
        <v>1.659</v>
      </c>
      <c r="F544" s="45" t="n">
        <f aca="false">IF(D544=2013,100%)+IF(D544=2012,67%)+IF(D544=2011,33%)</f>
        <v>0.33</v>
      </c>
      <c r="G544" s="46" t="n">
        <f aca="false">ROUND(E544*F544,4)</f>
        <v>0.5475</v>
      </c>
      <c r="H544" s="47" t="n">
        <f aca="false">ROUND(C544*G544,2)</f>
        <v>1.64</v>
      </c>
      <c r="I544" s="58"/>
    </row>
    <row r="545" customFormat="false" ht="16.5" hidden="false" customHeight="false" outlineLevel="0" collapsed="false">
      <c r="A545" s="30" t="n">
        <v>9788881237715</v>
      </c>
      <c r="B545" s="15" t="s">
        <v>655</v>
      </c>
      <c r="C545" s="25" t="n">
        <v>2</v>
      </c>
      <c r="D545" s="43" t="n">
        <v>2013</v>
      </c>
      <c r="E545" s="44" t="n">
        <v>4.1269</v>
      </c>
      <c r="F545" s="45" t="n">
        <f aca="false">IF(D545=2013,100%)+IF(D545=2012,67%)+IF(D545=2011,33%)</f>
        <v>1</v>
      </c>
      <c r="G545" s="46" t="n">
        <f aca="false">ROUND(E545*F545,4)</f>
        <v>4.1269</v>
      </c>
      <c r="H545" s="47" t="n">
        <f aca="false">ROUND(C545*G545,2)</f>
        <v>8.25</v>
      </c>
      <c r="I545" s="58"/>
    </row>
    <row r="546" customFormat="false" ht="16.5" hidden="false" customHeight="false" outlineLevel="0" collapsed="false">
      <c r="A546" s="30" t="n">
        <v>9788801053708</v>
      </c>
      <c r="B546" s="15" t="s">
        <v>656</v>
      </c>
      <c r="C546" s="25" t="n">
        <v>1</v>
      </c>
      <c r="D546" s="43" t="n">
        <v>2013</v>
      </c>
      <c r="E546" s="44" t="n">
        <v>5.9711</v>
      </c>
      <c r="F546" s="45" t="n">
        <f aca="false">IF(D546=2013,100%)+IF(D546=2012,67%)+IF(D546=2011,33%)</f>
        <v>1</v>
      </c>
      <c r="G546" s="46" t="n">
        <f aca="false">ROUND(E546*F546,4)</f>
        <v>5.9711</v>
      </c>
      <c r="H546" s="47" t="n">
        <f aca="false">ROUND(C546*G546,2)</f>
        <v>5.97</v>
      </c>
      <c r="I546" s="58"/>
    </row>
    <row r="547" customFormat="false" ht="16.5" hidden="false" customHeight="false" outlineLevel="0" collapsed="false">
      <c r="A547" s="30" t="n">
        <v>9788866520412</v>
      </c>
      <c r="B547" s="15" t="s">
        <v>657</v>
      </c>
      <c r="C547" s="25" t="n">
        <v>1</v>
      </c>
      <c r="D547" s="57" t="n">
        <v>2012</v>
      </c>
      <c r="E547" s="44" t="n">
        <v>6.3</v>
      </c>
      <c r="F547" s="45" t="n">
        <f aca="false">IF(D547=2013,100%)+IF(D547=2012,67%)+IF(D547=2011,33%)</f>
        <v>0.67</v>
      </c>
      <c r="G547" s="46" t="n">
        <f aca="false">ROUND(E547*F547,4)</f>
        <v>4.221</v>
      </c>
      <c r="H547" s="47" t="n">
        <f aca="false">ROUND(C547*G547,2)</f>
        <v>4.22</v>
      </c>
      <c r="I547" s="58"/>
    </row>
    <row r="548" customFormat="false" ht="16.5" hidden="false" customHeight="false" outlineLevel="0" collapsed="false">
      <c r="A548" s="30" t="n">
        <v>9788801053685</v>
      </c>
      <c r="B548" s="15" t="s">
        <v>658</v>
      </c>
      <c r="C548" s="25" t="n">
        <v>1</v>
      </c>
      <c r="D548" s="57" t="n">
        <v>2013</v>
      </c>
      <c r="E548" s="44" t="n">
        <v>5.9711</v>
      </c>
      <c r="F548" s="45" t="n">
        <f aca="false">IF(D548=2013,100%)+IF(D548=2012,67%)+IF(D548=2011,33%)</f>
        <v>1</v>
      </c>
      <c r="G548" s="46" t="n">
        <f aca="false">ROUND(E548*F548,4)</f>
        <v>5.9711</v>
      </c>
      <c r="H548" s="47" t="n">
        <f aca="false">ROUND(C548*G548,2)</f>
        <v>5.97</v>
      </c>
      <c r="I548" s="58"/>
    </row>
    <row r="549" customFormat="false" ht="16.5" hidden="false" customHeight="false" outlineLevel="0" collapsed="false">
      <c r="A549" s="30" t="n">
        <v>9788821573682</v>
      </c>
      <c r="B549" s="15" t="s">
        <v>659</v>
      </c>
      <c r="C549" s="25" t="n">
        <v>2</v>
      </c>
      <c r="D549" s="57" t="n">
        <v>2012</v>
      </c>
      <c r="E549" s="44" t="n">
        <v>11.7</v>
      </c>
      <c r="F549" s="45" t="n">
        <f aca="false">IF(D549=2013,100%)+IF(D549=2012,67%)+IF(D549=2011,33%)</f>
        <v>0.67</v>
      </c>
      <c r="G549" s="46" t="n">
        <f aca="false">ROUND(E549*F549,4)</f>
        <v>7.839</v>
      </c>
      <c r="H549" s="47" t="n">
        <f aca="false">ROUND(C549*G549,2)</f>
        <v>15.68</v>
      </c>
      <c r="I549" s="58"/>
    </row>
    <row r="550" customFormat="false" ht="16.5" hidden="false" customHeight="false" outlineLevel="0" collapsed="false">
      <c r="A550" s="30" t="n">
        <v>9788876109065</v>
      </c>
      <c r="B550" s="15" t="s">
        <v>660</v>
      </c>
      <c r="C550" s="25" t="n">
        <v>1</v>
      </c>
      <c r="D550" s="57" t="n">
        <v>2011</v>
      </c>
      <c r="E550" s="44" t="n">
        <v>8.08</v>
      </c>
      <c r="F550" s="45" t="n">
        <f aca="false">IF(D550=2013,100%)+IF(D550=2012,67%)+IF(D550=2011,33%)</f>
        <v>0.33</v>
      </c>
      <c r="G550" s="46" t="n">
        <f aca="false">ROUND(E550*F550,4)</f>
        <v>2.6664</v>
      </c>
      <c r="H550" s="47" t="n">
        <f aca="false">ROUND(C550*G550,2)</f>
        <v>2.67</v>
      </c>
      <c r="I550" s="58"/>
    </row>
    <row r="551" customFormat="false" ht="16.5" hidden="false" customHeight="false" outlineLevel="0" collapsed="false">
      <c r="A551" s="30" t="n">
        <v>9788821574061</v>
      </c>
      <c r="B551" s="15" t="s">
        <v>661</v>
      </c>
      <c r="C551" s="25" t="n">
        <v>3</v>
      </c>
      <c r="D551" s="57" t="n">
        <v>2012</v>
      </c>
      <c r="E551" s="44" t="n">
        <v>2.6</v>
      </c>
      <c r="F551" s="45" t="n">
        <f aca="false">IF(D551=2013,100%)+IF(D551=2012,67%)+IF(D551=2011,33%)</f>
        <v>0.67</v>
      </c>
      <c r="G551" s="46" t="n">
        <f aca="false">ROUND(E551*F551,4)</f>
        <v>1.742</v>
      </c>
      <c r="H551" s="47" t="n">
        <f aca="false">ROUND(C551*G551,2)</f>
        <v>5.23</v>
      </c>
      <c r="I551" s="58"/>
    </row>
    <row r="552" customFormat="false" ht="16.5" hidden="false" customHeight="false" outlineLevel="0" collapsed="false">
      <c r="A552" s="30" t="n">
        <v>9788810241202</v>
      </c>
      <c r="B552" s="15" t="s">
        <v>662</v>
      </c>
      <c r="C552" s="25" t="n">
        <v>1</v>
      </c>
      <c r="D552" s="57" t="n">
        <v>2013</v>
      </c>
      <c r="E552" s="44" t="n">
        <v>67.6918</v>
      </c>
      <c r="F552" s="45" t="n">
        <f aca="false">IF(D552=2013,100%)+IF(D552=2012,67%)+IF(D552=2011,33%)</f>
        <v>1</v>
      </c>
      <c r="G552" s="46" t="n">
        <f aca="false">ROUND(E552*F552,4)</f>
        <v>67.6918</v>
      </c>
      <c r="H552" s="47" t="n">
        <f aca="false">ROUND(C552*G552,2)</f>
        <v>67.69</v>
      </c>
      <c r="I552" s="58"/>
    </row>
    <row r="553" customFormat="false" ht="16.5" hidden="false" customHeight="false" outlineLevel="0" collapsed="false">
      <c r="A553" s="30" t="n">
        <v>9788810802502</v>
      </c>
      <c r="B553" s="15" t="s">
        <v>663</v>
      </c>
      <c r="C553" s="25" t="n">
        <v>1</v>
      </c>
      <c r="D553" s="57" t="n">
        <v>2012</v>
      </c>
      <c r="E553" s="44" t="n">
        <v>32.7308</v>
      </c>
      <c r="F553" s="45" t="n">
        <f aca="false">IF(D553=2013,100%)+IF(D553=2012,67%)+IF(D553=2011,33%)</f>
        <v>0.67</v>
      </c>
      <c r="G553" s="46" t="n">
        <f aca="false">ROUND(E553*F553,4)</f>
        <v>21.9296</v>
      </c>
      <c r="H553" s="47" t="n">
        <f aca="false">ROUND(C553*G553,2)</f>
        <v>21.93</v>
      </c>
      <c r="I553" s="58"/>
    </row>
    <row r="554" customFormat="false" ht="16.5" hidden="false" customHeight="false" outlineLevel="0" collapsed="false">
      <c r="A554" s="30" t="n">
        <v>9788801055498</v>
      </c>
      <c r="B554" s="15" t="s">
        <v>664</v>
      </c>
      <c r="C554" s="25" t="n">
        <v>2</v>
      </c>
      <c r="D554" s="57" t="n">
        <v>2013</v>
      </c>
      <c r="E554" s="44" t="n">
        <v>9.9519</v>
      </c>
      <c r="F554" s="45" t="n">
        <f aca="false">IF(D554=2013,100%)+IF(D554=2012,67%)+IF(D554=2011,33%)</f>
        <v>1</v>
      </c>
      <c r="G554" s="46" t="n">
        <f aca="false">ROUND(E554*F554,4)</f>
        <v>9.9519</v>
      </c>
      <c r="H554" s="47" t="n">
        <f aca="false">ROUND(C554*G554,2)</f>
        <v>19.9</v>
      </c>
      <c r="I554" s="58"/>
    </row>
    <row r="555" customFormat="false" ht="16.5" hidden="false" customHeight="false" outlineLevel="0" collapsed="false">
      <c r="A555" s="30" t="n">
        <v>9788801037074</v>
      </c>
      <c r="B555" s="15" t="s">
        <v>665</v>
      </c>
      <c r="C555" s="25" t="n">
        <v>42</v>
      </c>
      <c r="D555" s="57" t="n">
        <v>2012</v>
      </c>
      <c r="E555" s="44" t="n">
        <v>2.3178</v>
      </c>
      <c r="F555" s="45" t="n">
        <f aca="false">IF(D555=2013,100%)+IF(D555=2012,67%)+IF(D555=2011,33%)</f>
        <v>0.67</v>
      </c>
      <c r="G555" s="46" t="n">
        <f aca="false">ROUND(E555*F555,4)</f>
        <v>1.5529</v>
      </c>
      <c r="H555" s="47" t="n">
        <f aca="false">ROUND(C555*G555,2)</f>
        <v>65.22</v>
      </c>
      <c r="I555" s="58"/>
    </row>
    <row r="556" customFormat="false" ht="16.5" hidden="false" customHeight="false" outlineLevel="0" collapsed="false">
      <c r="A556" s="30" t="n">
        <v>9788801036961</v>
      </c>
      <c r="B556" s="15" t="s">
        <v>666</v>
      </c>
      <c r="C556" s="25" t="n">
        <v>11</v>
      </c>
      <c r="D556" s="57" t="n">
        <v>2012</v>
      </c>
      <c r="E556" s="44" t="n">
        <v>8.7255</v>
      </c>
      <c r="F556" s="45" t="n">
        <f aca="false">IF(D556=2013,100%)+IF(D556=2012,67%)+IF(D556=2011,33%)</f>
        <v>0.67</v>
      </c>
      <c r="G556" s="46" t="n">
        <f aca="false">ROUND(E556*F556,4)</f>
        <v>5.8461</v>
      </c>
      <c r="H556" s="47" t="n">
        <f aca="false">ROUND(C556*G556,2)</f>
        <v>64.31</v>
      </c>
      <c r="I556" s="58"/>
    </row>
    <row r="557" customFormat="false" ht="16.5" hidden="false" customHeight="false" outlineLevel="0" collapsed="false">
      <c r="A557" s="30" t="n">
        <v>8030969611650</v>
      </c>
      <c r="B557" s="15" t="s">
        <v>667</v>
      </c>
      <c r="C557" s="25" t="n">
        <v>5</v>
      </c>
      <c r="D557" s="57" t="n">
        <v>2013</v>
      </c>
      <c r="E557" s="44" t="n">
        <v>0.6435</v>
      </c>
      <c r="F557" s="45" t="n">
        <f aca="false">IF(D557=2013,100%)+IF(D557=2012,67%)+IF(D557=2011,33%)</f>
        <v>1</v>
      </c>
      <c r="G557" s="46" t="n">
        <f aca="false">ROUND(E557*F557,4)</f>
        <v>0.6435</v>
      </c>
      <c r="H557" s="47" t="n">
        <f aca="false">ROUND(C557*G557,2)</f>
        <v>3.22</v>
      </c>
      <c r="I557" s="58"/>
    </row>
    <row r="558" customFormat="false" ht="16.5" hidden="false" customHeight="false" outlineLevel="0" collapsed="false">
      <c r="A558" s="30" t="n">
        <v>9788882728205</v>
      </c>
      <c r="B558" s="15" t="s">
        <v>667</v>
      </c>
      <c r="C558" s="25" t="n">
        <v>2</v>
      </c>
      <c r="D558" s="57" t="n">
        <v>2012</v>
      </c>
      <c r="E558" s="44" t="n">
        <v>6.175</v>
      </c>
      <c r="F558" s="45" t="n">
        <f aca="false">IF(D558=2013,100%)+IF(D558=2012,67%)+IF(D558=2011,33%)</f>
        <v>0.67</v>
      </c>
      <c r="G558" s="46" t="n">
        <f aca="false">ROUND(E558*F558,4)</f>
        <v>4.1373</v>
      </c>
      <c r="H558" s="47" t="n">
        <f aca="false">ROUND(C558*G558,2)</f>
        <v>8.27</v>
      </c>
      <c r="I558" s="58"/>
    </row>
    <row r="559" customFormat="false" ht="16.5" hidden="false" customHeight="false" outlineLevel="0" collapsed="false">
      <c r="A559" s="30" t="n">
        <v>9788810621479</v>
      </c>
      <c r="B559" s="15" t="s">
        <v>668</v>
      </c>
      <c r="C559" s="25" t="n">
        <v>1</v>
      </c>
      <c r="D559" s="57" t="n">
        <v>2013</v>
      </c>
      <c r="E559" s="44" t="n">
        <v>6.6885</v>
      </c>
      <c r="F559" s="45" t="n">
        <f aca="false">IF(D559=2013,100%)+IF(D559=2012,67%)+IF(D559=2011,33%)</f>
        <v>1</v>
      </c>
      <c r="G559" s="46" t="n">
        <f aca="false">ROUND(E559*F559,4)</f>
        <v>6.6885</v>
      </c>
      <c r="H559" s="47" t="n">
        <f aca="false">ROUND(C559*G559,2)</f>
        <v>6.69</v>
      </c>
      <c r="I559" s="58"/>
    </row>
    <row r="560" customFormat="false" ht="16.5" hidden="false" customHeight="false" outlineLevel="0" collapsed="false">
      <c r="A560" s="30" t="n">
        <v>9788810408360</v>
      </c>
      <c r="B560" s="15" t="s">
        <v>669</v>
      </c>
      <c r="C560" s="25" t="n">
        <v>1</v>
      </c>
      <c r="D560" s="57" t="n">
        <v>2012</v>
      </c>
      <c r="E560" s="44" t="n">
        <v>14.9423</v>
      </c>
      <c r="F560" s="45" t="n">
        <f aca="false">IF(D560=2013,100%)+IF(D560=2012,67%)+IF(D560=2011,33%)</f>
        <v>0.67</v>
      </c>
      <c r="G560" s="46" t="n">
        <f aca="false">ROUND(E560*F560,4)</f>
        <v>10.0113</v>
      </c>
      <c r="H560" s="47" t="n">
        <f aca="false">ROUND(C560*G560,2)</f>
        <v>10.01</v>
      </c>
      <c r="I560" s="58"/>
    </row>
    <row r="561" customFormat="false" ht="16.5" hidden="false" customHeight="false" outlineLevel="0" collapsed="false">
      <c r="A561" s="30" t="n">
        <v>9788896199039</v>
      </c>
      <c r="B561" s="15" t="s">
        <v>670</v>
      </c>
      <c r="C561" s="25" t="n">
        <v>1</v>
      </c>
      <c r="D561" s="57" t="n">
        <v>2012</v>
      </c>
      <c r="E561" s="44" t="n">
        <v>7</v>
      </c>
      <c r="F561" s="45" t="n">
        <f aca="false">IF(D561=2013,100%)+IF(D561=2012,67%)+IF(D561=2011,33%)</f>
        <v>0.67</v>
      </c>
      <c r="G561" s="46" t="n">
        <f aca="false">ROUND(E561*F561,4)</f>
        <v>4.69</v>
      </c>
      <c r="H561" s="47" t="n">
        <f aca="false">ROUND(C561*G561,2)</f>
        <v>4.69</v>
      </c>
      <c r="I561" s="58"/>
    </row>
    <row r="562" customFormat="false" ht="16.5" hidden="false" customHeight="false" outlineLevel="0" collapsed="false">
      <c r="A562" s="30" t="n">
        <v>9788821553967</v>
      </c>
      <c r="B562" s="15" t="s">
        <v>671</v>
      </c>
      <c r="C562" s="25" t="n">
        <v>2</v>
      </c>
      <c r="D562" s="57" t="n">
        <v>2012</v>
      </c>
      <c r="E562" s="44" t="n">
        <v>7.8</v>
      </c>
      <c r="F562" s="45" t="n">
        <f aca="false">IF(D562=2013,100%)+IF(D562=2012,67%)+IF(D562=2011,33%)</f>
        <v>0.67</v>
      </c>
      <c r="G562" s="46" t="n">
        <f aca="false">ROUND(E562*F562,4)</f>
        <v>5.226</v>
      </c>
      <c r="H562" s="47" t="n">
        <f aca="false">ROUND(C562*G562,2)</f>
        <v>10.45</v>
      </c>
      <c r="I562" s="58"/>
    </row>
    <row r="563" customFormat="false" ht="16.5" hidden="false" customHeight="false" outlineLevel="0" collapsed="false">
      <c r="A563" s="30" t="n">
        <v>9788831114493</v>
      </c>
      <c r="B563" s="15" t="s">
        <v>671</v>
      </c>
      <c r="C563" s="25" t="n">
        <v>4</v>
      </c>
      <c r="D563" s="57" t="n">
        <v>2013</v>
      </c>
      <c r="E563" s="44" t="n">
        <v>3.7375</v>
      </c>
      <c r="F563" s="45" t="n">
        <f aca="false">IF(D563=2013,100%)+IF(D563=2012,67%)+IF(D563=2011,33%)</f>
        <v>1</v>
      </c>
      <c r="G563" s="46" t="n">
        <f aca="false">ROUND(E563*F563,4)</f>
        <v>3.7375</v>
      </c>
      <c r="H563" s="47" t="n">
        <f aca="false">ROUND(C563*G563,2)</f>
        <v>14.95</v>
      </c>
      <c r="I563" s="58"/>
    </row>
    <row r="564" customFormat="false" ht="16.5" hidden="false" customHeight="false" outlineLevel="0" collapsed="false">
      <c r="A564" s="30" t="n">
        <v>9788882847395</v>
      </c>
      <c r="B564" s="15" t="s">
        <v>672</v>
      </c>
      <c r="C564" s="25" t="n">
        <v>1</v>
      </c>
      <c r="D564" s="57" t="n">
        <v>2013</v>
      </c>
      <c r="E564" s="44" t="n">
        <v>6.4039</v>
      </c>
      <c r="F564" s="45" t="n">
        <f aca="false">IF(D564=2013,100%)+IF(D564=2012,67%)+IF(D564=2011,33%)</f>
        <v>1</v>
      </c>
      <c r="G564" s="46" t="n">
        <f aca="false">ROUND(E564*F564,4)</f>
        <v>6.4039</v>
      </c>
      <c r="H564" s="47" t="n">
        <f aca="false">ROUND(C564*G564,2)</f>
        <v>6.4</v>
      </c>
      <c r="I564" s="58"/>
    </row>
    <row r="565" customFormat="false" ht="16.5" hidden="false" customHeight="false" outlineLevel="0" collapsed="false">
      <c r="A565" s="30" t="n">
        <v>9788870164206</v>
      </c>
      <c r="B565" s="15" t="s">
        <v>673</v>
      </c>
      <c r="C565" s="25" t="n">
        <v>1</v>
      </c>
      <c r="D565" s="57" t="n">
        <v>2012</v>
      </c>
      <c r="E565" s="44" t="n">
        <v>24.1924</v>
      </c>
      <c r="F565" s="45" t="n">
        <f aca="false">IF(D565=2013,100%)+IF(D565=2012,67%)+IF(D565=2011,33%)</f>
        <v>0.67</v>
      </c>
      <c r="G565" s="46" t="n">
        <f aca="false">ROUND(E565*F565,4)</f>
        <v>16.2089</v>
      </c>
      <c r="H565" s="47" t="n">
        <f aca="false">ROUND(C565*G565,2)</f>
        <v>16.21</v>
      </c>
      <c r="I565" s="58"/>
    </row>
    <row r="566" customFormat="false" ht="16.5" hidden="false" customHeight="false" outlineLevel="0" collapsed="false">
      <c r="A566" s="30" t="n">
        <v>9788878790148</v>
      </c>
      <c r="B566" s="15" t="s">
        <v>674</v>
      </c>
      <c r="C566" s="25" t="n">
        <v>1</v>
      </c>
      <c r="D566" s="57" t="n">
        <v>2012</v>
      </c>
      <c r="E566" s="44" t="n">
        <v>7.8</v>
      </c>
      <c r="F566" s="45" t="n">
        <f aca="false">IF(D566=2013,100%)+IF(D566=2012,67%)+IF(D566=2011,33%)</f>
        <v>0.67</v>
      </c>
      <c r="G566" s="46" t="n">
        <f aca="false">ROUND(E566*F566,4)</f>
        <v>5.226</v>
      </c>
      <c r="H566" s="47" t="n">
        <f aca="false">ROUND(C566*G566,2)</f>
        <v>5.23</v>
      </c>
      <c r="I566" s="58"/>
    </row>
    <row r="567" customFormat="false" ht="16.5" hidden="false" customHeight="false" outlineLevel="0" collapsed="false">
      <c r="A567" s="30" t="n">
        <v>9788830808942</v>
      </c>
      <c r="B567" s="15" t="s">
        <v>675</v>
      </c>
      <c r="C567" s="25" t="n">
        <v>1</v>
      </c>
      <c r="D567" s="57" t="n">
        <v>2012</v>
      </c>
      <c r="E567" s="44" t="n">
        <v>22.75</v>
      </c>
      <c r="F567" s="45" t="n">
        <f aca="false">IF(D567=2013,100%)+IF(D567=2012,67%)+IF(D567=2011,33%)</f>
        <v>0.67</v>
      </c>
      <c r="G567" s="46" t="n">
        <f aca="false">ROUND(E567*F567,4)</f>
        <v>15.2425</v>
      </c>
      <c r="H567" s="47" t="n">
        <f aca="false">ROUND(C567*G567,2)</f>
        <v>15.24</v>
      </c>
      <c r="I567" s="58"/>
    </row>
    <row r="568" customFormat="false" ht="16.5" hidden="false" customHeight="false" outlineLevel="0" collapsed="false">
      <c r="A568" s="30" t="n">
        <v>9788880258735</v>
      </c>
      <c r="B568" s="15" t="s">
        <v>676</v>
      </c>
      <c r="C568" s="25" t="n">
        <v>1</v>
      </c>
      <c r="D568" s="57" t="n">
        <v>2013</v>
      </c>
      <c r="E568" s="44" t="n">
        <v>6.93</v>
      </c>
      <c r="F568" s="45" t="n">
        <f aca="false">IF(D568=2013,100%)+IF(D568=2012,67%)+IF(D568=2011,33%)</f>
        <v>1</v>
      </c>
      <c r="G568" s="46" t="n">
        <f aca="false">ROUND(E568*F568,4)</f>
        <v>6.93</v>
      </c>
      <c r="H568" s="47" t="n">
        <f aca="false">ROUND(C568*G568,2)</f>
        <v>6.93</v>
      </c>
      <c r="I568" s="58"/>
    </row>
    <row r="569" customFormat="false" ht="16.5" hidden="false" customHeight="false" outlineLevel="0" collapsed="false">
      <c r="A569" s="30" t="n">
        <v>8019118034939</v>
      </c>
      <c r="B569" s="15" t="s">
        <v>677</v>
      </c>
      <c r="C569" s="25" t="n">
        <v>1</v>
      </c>
      <c r="D569" s="57" t="n">
        <v>2012</v>
      </c>
      <c r="E569" s="44" t="n">
        <v>9.4231</v>
      </c>
      <c r="F569" s="45" t="n">
        <f aca="false">IF(D569=2013,100%)+IF(D569=2012,67%)+IF(D569=2011,33%)</f>
        <v>0.67</v>
      </c>
      <c r="G569" s="46" t="n">
        <f aca="false">ROUND(E569*F569,4)</f>
        <v>6.3135</v>
      </c>
      <c r="H569" s="47" t="n">
        <f aca="false">ROUND(C569*G569,2)</f>
        <v>6.31</v>
      </c>
      <c r="I569" s="58"/>
    </row>
    <row r="570" customFormat="false" ht="16.5" hidden="false" customHeight="false" outlineLevel="0" collapsed="false">
      <c r="A570" s="30" t="n">
        <v>9788821560385</v>
      </c>
      <c r="B570" s="15" t="s">
        <v>678</v>
      </c>
      <c r="C570" s="25" t="n">
        <v>1</v>
      </c>
      <c r="D570" s="57" t="n">
        <v>2011</v>
      </c>
      <c r="E570" s="44" t="n">
        <v>9.1</v>
      </c>
      <c r="F570" s="45" t="n">
        <f aca="false">IF(D570=2013,100%)+IF(D570=2012,67%)+IF(D570=2011,33%)</f>
        <v>0.33</v>
      </c>
      <c r="G570" s="46" t="n">
        <f aca="false">ROUND(E570*F570,4)</f>
        <v>3.003</v>
      </c>
      <c r="H570" s="47" t="n">
        <f aca="false">ROUND(C570*G570,2)</f>
        <v>3</v>
      </c>
      <c r="I570" s="58"/>
    </row>
    <row r="571" customFormat="false" ht="16.5" hidden="false" customHeight="false" outlineLevel="0" collapsed="false">
      <c r="A571" s="30" t="n">
        <v>9788886423892</v>
      </c>
      <c r="B571" s="15" t="s">
        <v>50</v>
      </c>
      <c r="C571" s="25" t="n">
        <v>892</v>
      </c>
      <c r="D571" s="57" t="n">
        <v>2008</v>
      </c>
      <c r="E571" s="44" t="n">
        <v>1.101</v>
      </c>
      <c r="F571" s="45" t="n">
        <v>0.1</v>
      </c>
      <c r="G571" s="46" t="n">
        <f aca="false">ROUND(E571*F571,4)</f>
        <v>0.1101</v>
      </c>
      <c r="H571" s="47" t="n">
        <f aca="false">ROUND(C571*G571,2)</f>
        <v>98.21</v>
      </c>
      <c r="I571" s="58"/>
    </row>
    <row r="572" customFormat="false" ht="16.5" hidden="false" customHeight="false" outlineLevel="0" collapsed="false">
      <c r="A572" s="30" t="n">
        <v>9788831153317</v>
      </c>
      <c r="B572" s="15" t="s">
        <v>679</v>
      </c>
      <c r="C572" s="25" t="n">
        <v>1</v>
      </c>
      <c r="D572" s="57" t="n">
        <v>2012</v>
      </c>
      <c r="E572" s="44" t="n">
        <v>8.45</v>
      </c>
      <c r="F572" s="45" t="n">
        <f aca="false">IF(D572=2013,100%)+IF(D572=2012,67%)+IF(D572=2011,33%)</f>
        <v>0.67</v>
      </c>
      <c r="G572" s="46" t="n">
        <f aca="false">ROUND(E572*F572,4)</f>
        <v>5.6615</v>
      </c>
      <c r="H572" s="47" t="n">
        <f aca="false">ROUND(C572*G572,2)</f>
        <v>5.66</v>
      </c>
      <c r="I572" s="58"/>
    </row>
    <row r="573" customFormat="false" ht="16.5" hidden="false" customHeight="false" outlineLevel="0" collapsed="false">
      <c r="A573" s="30" t="n">
        <v>9788896106266</v>
      </c>
      <c r="B573" s="15" t="s">
        <v>680</v>
      </c>
      <c r="C573" s="25" t="n">
        <v>1</v>
      </c>
      <c r="D573" s="57" t="n">
        <v>2012</v>
      </c>
      <c r="E573" s="44" t="n">
        <v>8.6777</v>
      </c>
      <c r="F573" s="45" t="n">
        <f aca="false">IF(D573=2013,100%)+IF(D573=2012,67%)+IF(D573=2011,33%)</f>
        <v>0.67</v>
      </c>
      <c r="G573" s="46" t="n">
        <f aca="false">ROUND(E573*F573,4)</f>
        <v>5.8141</v>
      </c>
      <c r="H573" s="47" t="n">
        <f aca="false">ROUND(C573*G573,2)</f>
        <v>5.81</v>
      </c>
      <c r="I573" s="58"/>
    </row>
    <row r="574" customFormat="false" ht="16.5" hidden="false" customHeight="false" outlineLevel="0" collapsed="false">
      <c r="A574" s="30" t="n">
        <v>9788820991975</v>
      </c>
      <c r="B574" s="15" t="s">
        <v>681</v>
      </c>
      <c r="C574" s="25" t="n">
        <v>16</v>
      </c>
      <c r="D574" s="43" t="n">
        <v>2013</v>
      </c>
      <c r="E574" s="44" t="n">
        <v>3.1731</v>
      </c>
      <c r="F574" s="45" t="n">
        <f aca="false">IF(D574=2013,100%)+IF(D574=2012,67%)+IF(D574=2011,33%)</f>
        <v>1</v>
      </c>
      <c r="G574" s="46" t="n">
        <f aca="false">ROUND(E574*F574,4)</f>
        <v>3.1731</v>
      </c>
      <c r="H574" s="47" t="n">
        <f aca="false">ROUND(C574*G574,2)</f>
        <v>50.77</v>
      </c>
      <c r="I574" s="58"/>
    </row>
    <row r="575" customFormat="false" ht="16.5" hidden="false" customHeight="false" outlineLevel="0" collapsed="false">
      <c r="A575" s="30" t="n">
        <v>9788810113233</v>
      </c>
      <c r="B575" s="15" t="s">
        <v>682</v>
      </c>
      <c r="C575" s="25" t="n">
        <v>1</v>
      </c>
      <c r="D575" s="57" t="n">
        <v>2013</v>
      </c>
      <c r="E575" s="44" t="n">
        <v>2.8462</v>
      </c>
      <c r="F575" s="45" t="n">
        <f aca="false">IF(D575=2013,100%)+IF(D575=2012,67%)+IF(D575=2011,33%)</f>
        <v>1</v>
      </c>
      <c r="G575" s="46" t="n">
        <f aca="false">ROUND(E575*F575,4)</f>
        <v>2.8462</v>
      </c>
      <c r="H575" s="47" t="n">
        <f aca="false">ROUND(C575*G575,2)</f>
        <v>2.85</v>
      </c>
      <c r="I575" s="58"/>
    </row>
    <row r="576" customFormat="false" ht="16.5" hidden="false" customHeight="false" outlineLevel="0" collapsed="false">
      <c r="A576" s="30" t="n">
        <v>9788810113226</v>
      </c>
      <c r="B576" s="15" t="s">
        <v>683</v>
      </c>
      <c r="C576" s="25" t="n">
        <v>4</v>
      </c>
      <c r="D576" s="57" t="n">
        <v>2013</v>
      </c>
      <c r="E576" s="44" t="n">
        <v>1.6365</v>
      </c>
      <c r="F576" s="45" t="n">
        <f aca="false">IF(D576=2013,100%)+IF(D576=2012,67%)+IF(D576=2011,33%)</f>
        <v>1</v>
      </c>
      <c r="G576" s="46" t="n">
        <f aca="false">ROUND(E576*F576,4)</f>
        <v>1.6365</v>
      </c>
      <c r="H576" s="47" t="n">
        <f aca="false">ROUND(C576*G576,2)</f>
        <v>6.55</v>
      </c>
      <c r="I576" s="58"/>
    </row>
    <row r="577" customFormat="false" ht="16.5" hidden="false" customHeight="false" outlineLevel="0" collapsed="false">
      <c r="A577" s="30" t="n">
        <v>9788821591389</v>
      </c>
      <c r="B577" s="15" t="s">
        <v>684</v>
      </c>
      <c r="C577" s="25" t="n">
        <v>1</v>
      </c>
      <c r="D577" s="57" t="n">
        <v>2013</v>
      </c>
      <c r="E577" s="44" t="n">
        <v>1.7392</v>
      </c>
      <c r="F577" s="45" t="n">
        <f aca="false">IF(D577=2013,100%)+IF(D577=2012,67%)+IF(D577=2011,33%)</f>
        <v>1</v>
      </c>
      <c r="G577" s="46" t="n">
        <f aca="false">ROUND(E577*F577,4)</f>
        <v>1.7392</v>
      </c>
      <c r="H577" s="47" t="n">
        <f aca="false">ROUND(C577*G577,2)</f>
        <v>1.74</v>
      </c>
      <c r="I577" s="58"/>
    </row>
    <row r="578" customFormat="false" ht="16.5" hidden="false" customHeight="false" outlineLevel="0" collapsed="false">
      <c r="A578" s="30" t="n">
        <v>9788821591396</v>
      </c>
      <c r="B578" s="15" t="s">
        <v>685</v>
      </c>
      <c r="C578" s="25" t="n">
        <v>8</v>
      </c>
      <c r="D578" s="57" t="n">
        <v>2013</v>
      </c>
      <c r="E578" s="44" t="n">
        <v>3.4864</v>
      </c>
      <c r="F578" s="45" t="n">
        <f aca="false">IF(D578=2013,100%)+IF(D578=2012,67%)+IF(D578=2011,33%)</f>
        <v>1</v>
      </c>
      <c r="G578" s="46" t="n">
        <f aca="false">ROUND(E578*F578,4)</f>
        <v>3.4864</v>
      </c>
      <c r="H578" s="47" t="n">
        <f aca="false">ROUND(C578*G578,2)</f>
        <v>27.89</v>
      </c>
      <c r="I578" s="58"/>
    </row>
    <row r="579" customFormat="false" ht="16.5" hidden="false" customHeight="false" outlineLevel="0" collapsed="false">
      <c r="A579" s="30" t="n">
        <v>9788880259305</v>
      </c>
      <c r="B579" s="15" t="s">
        <v>686</v>
      </c>
      <c r="C579" s="25" t="n">
        <v>1</v>
      </c>
      <c r="D579" s="57" t="n">
        <v>2013</v>
      </c>
      <c r="E579" s="44" t="n">
        <v>13.93</v>
      </c>
      <c r="F579" s="45" t="n">
        <f aca="false">IF(D579=2013,100%)+IF(D579=2012,67%)+IF(D579=2011,33%)</f>
        <v>1</v>
      </c>
      <c r="G579" s="46" t="n">
        <f aca="false">ROUND(E579*F579,4)</f>
        <v>13.93</v>
      </c>
      <c r="H579" s="47" t="n">
        <f aca="false">ROUND(C579*G579,2)</f>
        <v>13.93</v>
      </c>
      <c r="I579" s="58"/>
    </row>
    <row r="580" customFormat="false" ht="16.5" hidden="false" customHeight="false" outlineLevel="0" collapsed="false">
      <c r="A580" s="30" t="n">
        <v>8013147472038</v>
      </c>
      <c r="B580" s="15" t="s">
        <v>687</v>
      </c>
      <c r="C580" s="25" t="n">
        <v>1</v>
      </c>
      <c r="D580" s="57" t="n">
        <v>2012</v>
      </c>
      <c r="E580" s="44" t="n">
        <v>16.03</v>
      </c>
      <c r="F580" s="45" t="n">
        <f aca="false">IF(D580=2013,100%)+IF(D580=2012,67%)+IF(D580=2011,33%)</f>
        <v>0.67</v>
      </c>
      <c r="G580" s="46" t="n">
        <f aca="false">ROUND(E580*F580,4)</f>
        <v>10.7401</v>
      </c>
      <c r="H580" s="47" t="n">
        <f aca="false">ROUND(C580*G580,2)</f>
        <v>10.74</v>
      </c>
      <c r="I580" s="58"/>
    </row>
    <row r="581" customFormat="false" ht="16.5" hidden="false" customHeight="false" outlineLevel="0" collapsed="false">
      <c r="A581" s="30" t="n">
        <v>9788801049688</v>
      </c>
      <c r="B581" s="15" t="s">
        <v>688</v>
      </c>
      <c r="C581" s="25" t="n">
        <v>2</v>
      </c>
      <c r="D581" s="57" t="n">
        <v>2013</v>
      </c>
      <c r="E581" s="44" t="n">
        <v>7.9615</v>
      </c>
      <c r="F581" s="45" t="n">
        <f aca="false">IF(D581=2013,100%)+IF(D581=2012,67%)+IF(D581=2011,33%)</f>
        <v>1</v>
      </c>
      <c r="G581" s="46" t="n">
        <f aca="false">ROUND(E581*F581,4)</f>
        <v>7.9615</v>
      </c>
      <c r="H581" s="47" t="n">
        <f aca="false">ROUND(C581*G581,2)</f>
        <v>15.92</v>
      </c>
      <c r="I581" s="58"/>
    </row>
    <row r="582" customFormat="false" ht="16.5" hidden="false" customHeight="false" outlineLevel="0" collapsed="false">
      <c r="A582" s="30" t="n">
        <v>9788831540827</v>
      </c>
      <c r="B582" s="15" t="s">
        <v>689</v>
      </c>
      <c r="C582" s="25" t="n">
        <v>4</v>
      </c>
      <c r="D582" s="57" t="n">
        <v>2012</v>
      </c>
      <c r="E582" s="44" t="n">
        <v>2.275</v>
      </c>
      <c r="F582" s="45" t="n">
        <f aca="false">IF(D582=2013,100%)+IF(D582=2012,67%)+IF(D582=2011,33%)</f>
        <v>0.67</v>
      </c>
      <c r="G582" s="46" t="n">
        <f aca="false">ROUND(E582*F582,4)</f>
        <v>1.5243</v>
      </c>
      <c r="H582" s="47" t="n">
        <f aca="false">ROUND(C582*G582,2)</f>
        <v>6.1</v>
      </c>
      <c r="I582" s="58"/>
    </row>
    <row r="583" customFormat="false" ht="16.5" hidden="false" customHeight="false" outlineLevel="0" collapsed="false">
      <c r="A583" s="30" t="n">
        <v>9788881237685</v>
      </c>
      <c r="B583" s="15" t="s">
        <v>690</v>
      </c>
      <c r="C583" s="25" t="n">
        <v>2</v>
      </c>
      <c r="D583" s="57" t="n">
        <v>2012</v>
      </c>
      <c r="E583" s="44" t="n">
        <v>3.7712</v>
      </c>
      <c r="F583" s="45" t="n">
        <f aca="false">IF(D583=2013,100%)+IF(D583=2012,67%)+IF(D583=2011,33%)</f>
        <v>0.67</v>
      </c>
      <c r="G583" s="46" t="n">
        <f aca="false">ROUND(E583*F583,4)</f>
        <v>2.5267</v>
      </c>
      <c r="H583" s="47" t="n">
        <f aca="false">ROUND(C583*G583,2)</f>
        <v>5.05</v>
      </c>
      <c r="I583" s="58"/>
    </row>
    <row r="584" customFormat="false" ht="16.5" hidden="false" customHeight="false" outlineLevel="0" collapsed="false">
      <c r="A584" s="30" t="n">
        <v>9788821564680</v>
      </c>
      <c r="B584" s="15" t="s">
        <v>691</v>
      </c>
      <c r="C584" s="25" t="n">
        <v>1</v>
      </c>
      <c r="D584" s="57" t="n">
        <v>2011</v>
      </c>
      <c r="E584" s="44" t="n">
        <v>12.35</v>
      </c>
      <c r="F584" s="45" t="n">
        <f aca="false">IF(D584=2013,100%)+IF(D584=2012,67%)+IF(D584=2011,33%)</f>
        <v>0.33</v>
      </c>
      <c r="G584" s="46" t="n">
        <f aca="false">ROUND(E584*F584,4)</f>
        <v>4.0755</v>
      </c>
      <c r="H584" s="47" t="n">
        <f aca="false">ROUND(C584*G584,2)</f>
        <v>4.08</v>
      </c>
      <c r="I584" s="58"/>
    </row>
    <row r="585" customFormat="false" ht="16.5" hidden="false" customHeight="false" outlineLevel="0" collapsed="false">
      <c r="A585" s="30" t="n">
        <v>9788881237814</v>
      </c>
      <c r="B585" s="15" t="s">
        <v>692</v>
      </c>
      <c r="C585" s="25" t="n">
        <v>13</v>
      </c>
      <c r="D585" s="57" t="n">
        <v>2012</v>
      </c>
      <c r="E585" s="44" t="n">
        <v>3.8977</v>
      </c>
      <c r="F585" s="45" t="n">
        <f aca="false">IF(D585=2013,100%)+IF(D585=2012,67%)+IF(D585=2011,33%)</f>
        <v>0.67</v>
      </c>
      <c r="G585" s="46" t="n">
        <f aca="false">ROUND(E585*F585,4)</f>
        <v>2.6115</v>
      </c>
      <c r="H585" s="47" t="n">
        <f aca="false">ROUND(C585*G585,2)</f>
        <v>33.95</v>
      </c>
      <c r="I585" s="58"/>
    </row>
    <row r="586" customFormat="false" ht="16.5" hidden="false" customHeight="false" outlineLevel="0" collapsed="false">
      <c r="A586" s="30" t="n">
        <v>9788825032154</v>
      </c>
      <c r="B586" s="15" t="s">
        <v>693</v>
      </c>
      <c r="C586" s="25" t="n">
        <v>2</v>
      </c>
      <c r="D586" s="57" t="n">
        <v>2012</v>
      </c>
      <c r="E586" s="44" t="n">
        <v>4.875</v>
      </c>
      <c r="F586" s="45" t="n">
        <f aca="false">IF(D586=2013,100%)+IF(D586=2012,67%)+IF(D586=2011,33%)</f>
        <v>0.67</v>
      </c>
      <c r="G586" s="46" t="n">
        <f aca="false">ROUND(E586*F586,4)</f>
        <v>3.2663</v>
      </c>
      <c r="H586" s="47" t="n">
        <f aca="false">ROUND(C586*G586,2)</f>
        <v>6.53</v>
      </c>
      <c r="I586" s="58"/>
    </row>
    <row r="587" customFormat="false" ht="16.5" hidden="false" customHeight="false" outlineLevel="0" collapsed="false">
      <c r="A587" s="30" t="n">
        <v>9788821574429</v>
      </c>
      <c r="B587" s="15" t="s">
        <v>694</v>
      </c>
      <c r="C587" s="25" t="n">
        <v>2</v>
      </c>
      <c r="D587" s="57" t="n">
        <v>2012</v>
      </c>
      <c r="E587" s="44" t="n">
        <v>4.225</v>
      </c>
      <c r="F587" s="45" t="n">
        <f aca="false">IF(D587=2013,100%)+IF(D587=2012,67%)+IF(D587=2011,33%)</f>
        <v>0.67</v>
      </c>
      <c r="G587" s="46" t="n">
        <f aca="false">ROUND(E587*F587,4)</f>
        <v>2.8308</v>
      </c>
      <c r="H587" s="47" t="n">
        <f aca="false">ROUND(C587*G587,2)</f>
        <v>5.66</v>
      </c>
      <c r="I587" s="58"/>
    </row>
    <row r="588" customFormat="false" ht="16.5" hidden="false" customHeight="false" outlineLevel="0" collapsed="false">
      <c r="A588" s="30" t="n">
        <v>9788831540971</v>
      </c>
      <c r="B588" s="15" t="s">
        <v>695</v>
      </c>
      <c r="C588" s="25" t="n">
        <v>1</v>
      </c>
      <c r="D588" s="57" t="n">
        <v>2012</v>
      </c>
      <c r="E588" s="44" t="n">
        <v>10.725</v>
      </c>
      <c r="F588" s="45" t="n">
        <f aca="false">IF(D588=2013,100%)+IF(D588=2012,67%)+IF(D588=2011,33%)</f>
        <v>0.67</v>
      </c>
      <c r="G588" s="46" t="n">
        <f aca="false">ROUND(E588*F588,4)</f>
        <v>7.1858</v>
      </c>
      <c r="H588" s="47" t="n">
        <f aca="false">ROUND(C588*G588,2)</f>
        <v>7.19</v>
      </c>
      <c r="I588" s="58"/>
    </row>
    <row r="589" customFormat="false" ht="16.5" hidden="false" customHeight="false" outlineLevel="0" collapsed="false">
      <c r="A589" s="30" t="n">
        <v>9788821573217</v>
      </c>
      <c r="B589" s="15" t="s">
        <v>696</v>
      </c>
      <c r="C589" s="25" t="n">
        <v>1</v>
      </c>
      <c r="D589" s="57" t="n">
        <v>2012</v>
      </c>
      <c r="E589" s="44" t="n">
        <v>10.4</v>
      </c>
      <c r="F589" s="45" t="n">
        <f aca="false">IF(D589=2013,100%)+IF(D589=2012,67%)+IF(D589=2011,33%)</f>
        <v>0.67</v>
      </c>
      <c r="G589" s="46" t="n">
        <f aca="false">ROUND(E589*F589,4)</f>
        <v>6.968</v>
      </c>
      <c r="H589" s="47" t="n">
        <f aca="false">ROUND(C589*G589,2)</f>
        <v>6.97</v>
      </c>
      <c r="I589" s="58"/>
    </row>
    <row r="590" customFormat="false" ht="16.5" hidden="false" customHeight="false" outlineLevel="0" collapsed="false">
      <c r="A590" s="30" t="n">
        <v>9788820987084</v>
      </c>
      <c r="B590" s="15" t="s">
        <v>697</v>
      </c>
      <c r="C590" s="25" t="n">
        <v>1</v>
      </c>
      <c r="D590" s="57" t="n">
        <v>2012</v>
      </c>
      <c r="E590" s="44" t="n">
        <v>12.4</v>
      </c>
      <c r="F590" s="45" t="n">
        <f aca="false">IF(D590=2013,100%)+IF(D590=2012,67%)+IF(D590=2011,33%)</f>
        <v>0.67</v>
      </c>
      <c r="G590" s="46" t="n">
        <f aca="false">ROUND(E590*F590,4)</f>
        <v>8.308</v>
      </c>
      <c r="H590" s="47" t="n">
        <f aca="false">ROUND(C590*G590,2)</f>
        <v>8.31</v>
      </c>
      <c r="I590" s="58"/>
    </row>
    <row r="591" customFormat="false" ht="16.5" hidden="false" customHeight="false" outlineLevel="0" collapsed="false">
      <c r="A591" s="30" t="n">
        <v>9788821573996</v>
      </c>
      <c r="B591" s="15" t="s">
        <v>698</v>
      </c>
      <c r="C591" s="25" t="n">
        <v>1</v>
      </c>
      <c r="D591" s="57" t="n">
        <v>2012</v>
      </c>
      <c r="E591" s="44" t="n">
        <v>8.125</v>
      </c>
      <c r="F591" s="45" t="n">
        <f aca="false">IF(D591=2013,100%)+IF(D591=2012,67%)+IF(D591=2011,33%)</f>
        <v>0.67</v>
      </c>
      <c r="G591" s="46" t="n">
        <f aca="false">ROUND(E591*F591,4)</f>
        <v>5.4438</v>
      </c>
      <c r="H591" s="47" t="n">
        <f aca="false">ROUND(C591*G591,2)</f>
        <v>5.44</v>
      </c>
      <c r="I591" s="58"/>
    </row>
    <row r="592" customFormat="false" ht="16.5" hidden="false" customHeight="false" outlineLevel="0" collapsed="false">
      <c r="A592" s="30" t="n">
        <v>9788831542241</v>
      </c>
      <c r="B592" s="15" t="s">
        <v>699</v>
      </c>
      <c r="C592" s="25" t="n">
        <v>1</v>
      </c>
      <c r="D592" s="57" t="n">
        <v>2012</v>
      </c>
      <c r="E592" s="44" t="n">
        <v>8.125</v>
      </c>
      <c r="F592" s="45" t="n">
        <f aca="false">IF(D592=2013,100%)+IF(D592=2012,67%)+IF(D592=2011,33%)</f>
        <v>0.67</v>
      </c>
      <c r="G592" s="46" t="n">
        <f aca="false">ROUND(E592*F592,4)</f>
        <v>5.4438</v>
      </c>
      <c r="H592" s="47" t="n">
        <f aca="false">ROUND(C592*G592,2)</f>
        <v>5.44</v>
      </c>
      <c r="I592" s="58"/>
    </row>
    <row r="593" customFormat="false" ht="16.5" hidden="false" customHeight="false" outlineLevel="0" collapsed="false">
      <c r="A593" s="30" t="n">
        <v>9788820987190</v>
      </c>
      <c r="B593" s="15" t="s">
        <v>700</v>
      </c>
      <c r="C593" s="25" t="n">
        <v>1</v>
      </c>
      <c r="D593" s="57" t="n">
        <v>2012</v>
      </c>
      <c r="E593" s="44" t="n">
        <v>7.44</v>
      </c>
      <c r="F593" s="45" t="n">
        <f aca="false">IF(D593=2013,100%)+IF(D593=2012,67%)+IF(D593=2011,33%)</f>
        <v>0.67</v>
      </c>
      <c r="G593" s="46" t="n">
        <f aca="false">ROUND(E593*F593,4)</f>
        <v>4.9848</v>
      </c>
      <c r="H593" s="47" t="n">
        <f aca="false">ROUND(C593*G593,2)</f>
        <v>4.98</v>
      </c>
      <c r="I593" s="58"/>
    </row>
    <row r="594" customFormat="false" ht="16.5" hidden="false" customHeight="false" outlineLevel="0" collapsed="false">
      <c r="A594" s="30" t="n">
        <v>9788830811874</v>
      </c>
      <c r="B594" s="15" t="s">
        <v>701</v>
      </c>
      <c r="C594" s="25" t="n">
        <v>3</v>
      </c>
      <c r="D594" s="57" t="n">
        <v>2012</v>
      </c>
      <c r="E594" s="44" t="n">
        <v>6.8467</v>
      </c>
      <c r="F594" s="45" t="n">
        <f aca="false">IF(D594=2013,100%)+IF(D594=2012,67%)+IF(D594=2011,33%)</f>
        <v>0.67</v>
      </c>
      <c r="G594" s="46" t="n">
        <f aca="false">ROUND(E594*F594,4)</f>
        <v>4.5873</v>
      </c>
      <c r="H594" s="47" t="n">
        <f aca="false">ROUND(C594*G594,2)</f>
        <v>13.76</v>
      </c>
      <c r="I594" s="58"/>
    </row>
    <row r="595" customFormat="false" ht="16.5" hidden="false" customHeight="false" outlineLevel="0" collapsed="false">
      <c r="A595" s="30" t="n">
        <v>9788801030150</v>
      </c>
      <c r="B595" s="15" t="s">
        <v>702</v>
      </c>
      <c r="C595" s="25" t="n">
        <v>2</v>
      </c>
      <c r="D595" s="43" t="n">
        <v>2013</v>
      </c>
      <c r="E595" s="44" t="n">
        <v>2.3221</v>
      </c>
      <c r="F595" s="45" t="n">
        <f aca="false">IF(D595=2013,100%)+IF(D595=2012,67%)+IF(D595=2011,33%)</f>
        <v>1</v>
      </c>
      <c r="G595" s="46" t="n">
        <f aca="false">ROUND(E595*F595,4)</f>
        <v>2.3221</v>
      </c>
      <c r="H595" s="47" t="n">
        <f aca="false">ROUND(C595*G595,2)</f>
        <v>4.64</v>
      </c>
      <c r="I595" s="58"/>
    </row>
    <row r="596" customFormat="false" ht="16.5" hidden="false" customHeight="false" outlineLevel="0" collapsed="false">
      <c r="A596" s="30" t="n">
        <v>8031179433155</v>
      </c>
      <c r="B596" s="15" t="s">
        <v>703</v>
      </c>
      <c r="C596" s="25" t="n">
        <v>2</v>
      </c>
      <c r="D596" s="57" t="n">
        <v>2012</v>
      </c>
      <c r="E596" s="44" t="n">
        <v>3.657</v>
      </c>
      <c r="F596" s="45" t="n">
        <f aca="false">IF(D596=2013,100%)+IF(D596=2012,67%)+IF(D596=2011,33%)</f>
        <v>0.67</v>
      </c>
      <c r="G596" s="46" t="n">
        <f aca="false">ROUND(E596*F596,4)</f>
        <v>2.4502</v>
      </c>
      <c r="H596" s="47" t="n">
        <f aca="false">ROUND(C596*G596,2)</f>
        <v>4.9</v>
      </c>
      <c r="I596" s="58"/>
    </row>
    <row r="597" customFormat="false" ht="16.5" hidden="false" customHeight="false" outlineLevel="0" collapsed="false">
      <c r="A597" s="30" t="n">
        <v>8019118042330</v>
      </c>
      <c r="B597" s="15" t="s">
        <v>704</v>
      </c>
      <c r="C597" s="25" t="n">
        <v>3</v>
      </c>
      <c r="D597" s="57" t="n">
        <v>2013</v>
      </c>
      <c r="E597" s="44" t="n">
        <v>6.93</v>
      </c>
      <c r="F597" s="45" t="n">
        <f aca="false">IF(D597=2013,100%)+IF(D597=2012,67%)+IF(D597=2011,33%)</f>
        <v>1</v>
      </c>
      <c r="G597" s="46" t="n">
        <f aca="false">ROUND(E597*F597,4)</f>
        <v>6.93</v>
      </c>
      <c r="H597" s="47" t="n">
        <f aca="false">ROUND(C597*G597,2)</f>
        <v>20.79</v>
      </c>
      <c r="I597" s="58"/>
    </row>
    <row r="598" customFormat="false" ht="16.5" hidden="false" customHeight="false" outlineLevel="0" collapsed="false">
      <c r="A598" s="30" t="n">
        <v>9788831524254</v>
      </c>
      <c r="B598" s="15" t="s">
        <v>705</v>
      </c>
      <c r="C598" s="25" t="n">
        <v>1</v>
      </c>
      <c r="D598" s="57" t="n">
        <v>2011</v>
      </c>
      <c r="E598" s="44" t="n">
        <v>5.53</v>
      </c>
      <c r="F598" s="45" t="n">
        <f aca="false">IF(D598=2013,100%)+IF(D598=2012,67%)+IF(D598=2011,33%)</f>
        <v>0.33</v>
      </c>
      <c r="G598" s="46" t="n">
        <f aca="false">ROUND(E598*F598,4)</f>
        <v>1.8249</v>
      </c>
      <c r="H598" s="47" t="n">
        <f aca="false">ROUND(C598*G598,2)</f>
        <v>1.82</v>
      </c>
      <c r="I598" s="58"/>
    </row>
    <row r="599" customFormat="false" ht="16.5" hidden="false" customHeight="false" outlineLevel="0" collapsed="false">
      <c r="A599" s="30" t="n">
        <v>5024952020041</v>
      </c>
      <c r="B599" s="15" t="s">
        <v>706</v>
      </c>
      <c r="C599" s="25" t="n">
        <v>1</v>
      </c>
      <c r="D599" s="57" t="n">
        <v>2012</v>
      </c>
      <c r="E599" s="44" t="n">
        <v>3.9801</v>
      </c>
      <c r="F599" s="45" t="n">
        <f aca="false">IF(D599=2013,100%)+IF(D599=2012,67%)+IF(D599=2011,33%)</f>
        <v>0.67</v>
      </c>
      <c r="G599" s="46" t="n">
        <f aca="false">ROUND(E599*F599,4)</f>
        <v>2.6667</v>
      </c>
      <c r="H599" s="47" t="n">
        <f aca="false">ROUND(C599*G599,2)</f>
        <v>2.67</v>
      </c>
      <c r="I599" s="58"/>
    </row>
    <row r="600" customFormat="false" ht="16.5" hidden="false" customHeight="false" outlineLevel="0" collapsed="false">
      <c r="A600" s="30" t="n">
        <v>9788851411671</v>
      </c>
      <c r="B600" s="15" t="s">
        <v>707</v>
      </c>
      <c r="C600" s="25" t="n">
        <v>1</v>
      </c>
      <c r="D600" s="57" t="n">
        <v>2012</v>
      </c>
      <c r="E600" s="44" t="n">
        <v>9.9616</v>
      </c>
      <c r="F600" s="45" t="n">
        <f aca="false">IF(D600=2013,100%)+IF(D600=2012,67%)+IF(D600=2011,33%)</f>
        <v>0.67</v>
      </c>
      <c r="G600" s="46" t="n">
        <f aca="false">ROUND(E600*F600,4)</f>
        <v>6.6743</v>
      </c>
      <c r="H600" s="47" t="n">
        <f aca="false">ROUND(C600*G600,2)</f>
        <v>6.67</v>
      </c>
      <c r="I600" s="58"/>
    </row>
    <row r="601" customFormat="false" ht="16.5" hidden="false" customHeight="false" outlineLevel="0" collapsed="false">
      <c r="A601" s="30" t="n">
        <v>9788810416259</v>
      </c>
      <c r="B601" s="15" t="s">
        <v>708</v>
      </c>
      <c r="C601" s="25" t="n">
        <v>1</v>
      </c>
      <c r="D601" s="57" t="n">
        <v>2012</v>
      </c>
      <c r="E601" s="44" t="n">
        <v>7.8269</v>
      </c>
      <c r="F601" s="45" t="n">
        <f aca="false">IF(D601=2013,100%)+IF(D601=2012,67%)+IF(D601=2011,33%)</f>
        <v>0.67</v>
      </c>
      <c r="G601" s="46" t="n">
        <f aca="false">ROUND(E601*F601,4)</f>
        <v>5.244</v>
      </c>
      <c r="H601" s="47" t="n">
        <f aca="false">ROUND(C601*G601,2)</f>
        <v>5.24</v>
      </c>
      <c r="I601" s="58"/>
    </row>
    <row r="602" customFormat="false" ht="16.5" hidden="false" customHeight="false" outlineLevel="0" collapsed="false">
      <c r="A602" s="30" t="n">
        <v>9788870166682</v>
      </c>
      <c r="B602" s="15" t="s">
        <v>709</v>
      </c>
      <c r="C602" s="25" t="n">
        <v>1</v>
      </c>
      <c r="D602" s="57" t="n">
        <v>2012</v>
      </c>
      <c r="E602" s="44" t="n">
        <v>13.4096</v>
      </c>
      <c r="F602" s="45" t="n">
        <f aca="false">IF(D602=2013,100%)+IF(D602=2012,67%)+IF(D602=2011,33%)</f>
        <v>0.67</v>
      </c>
      <c r="G602" s="46" t="n">
        <f aca="false">ROUND(E602*F602,4)</f>
        <v>8.9844</v>
      </c>
      <c r="H602" s="47" t="n">
        <f aca="false">ROUND(C602*G602,2)</f>
        <v>8.98</v>
      </c>
      <c r="I602" s="58"/>
    </row>
    <row r="603" customFormat="false" ht="16.5" hidden="false" customHeight="false" outlineLevel="0" collapsed="false">
      <c r="A603" s="30" t="n">
        <v>9788801053852</v>
      </c>
      <c r="B603" s="15" t="s">
        <v>710</v>
      </c>
      <c r="C603" s="25" t="n">
        <v>1</v>
      </c>
      <c r="D603" s="57" t="n">
        <v>2013</v>
      </c>
      <c r="E603" s="44" t="n">
        <v>5.175</v>
      </c>
      <c r="F603" s="45" t="n">
        <f aca="false">IF(D603=2013,100%)+IF(D603=2012,67%)+IF(D603=2011,33%)</f>
        <v>1</v>
      </c>
      <c r="G603" s="46" t="n">
        <f aca="false">ROUND(E603*F603,4)</f>
        <v>5.175</v>
      </c>
      <c r="H603" s="47" t="n">
        <f aca="false">ROUND(C603*G603,2)</f>
        <v>5.18</v>
      </c>
      <c r="I603" s="58"/>
    </row>
    <row r="604" customFormat="false" ht="16.5" hidden="false" customHeight="false" outlineLevel="0" collapsed="false">
      <c r="A604" s="30" t="n">
        <v>9788801052909</v>
      </c>
      <c r="B604" s="15" t="s">
        <v>711</v>
      </c>
      <c r="C604" s="25" t="n">
        <v>2</v>
      </c>
      <c r="D604" s="57" t="n">
        <v>2013</v>
      </c>
      <c r="E604" s="44" t="n">
        <v>6.6346</v>
      </c>
      <c r="F604" s="45" t="n">
        <f aca="false">IF(D604=2013,100%)+IF(D604=2012,67%)+IF(D604=2011,33%)</f>
        <v>1</v>
      </c>
      <c r="G604" s="46" t="n">
        <f aca="false">ROUND(E604*F604,4)</f>
        <v>6.6346</v>
      </c>
      <c r="H604" s="47" t="n">
        <f aca="false">ROUND(C604*G604,2)</f>
        <v>13.27</v>
      </c>
      <c r="I604" s="58"/>
    </row>
    <row r="605" customFormat="false" ht="16.5" hidden="false" customHeight="false" outlineLevel="0" collapsed="false">
      <c r="A605" s="30" t="n">
        <v>9788871986043</v>
      </c>
      <c r="B605" s="15" t="s">
        <v>712</v>
      </c>
      <c r="C605" s="25" t="n">
        <v>1</v>
      </c>
      <c r="D605" s="57" t="n">
        <v>2013</v>
      </c>
      <c r="E605" s="44" t="n">
        <v>11.315</v>
      </c>
      <c r="F605" s="45" t="n">
        <f aca="false">IF(D605=2013,100%)+IF(D605=2012,67%)+IF(D605=2011,33%)</f>
        <v>1</v>
      </c>
      <c r="G605" s="46" t="n">
        <f aca="false">ROUND(E605*F605,4)</f>
        <v>11.315</v>
      </c>
      <c r="H605" s="47" t="n">
        <f aca="false">ROUND(C605*G605,2)</f>
        <v>11.32</v>
      </c>
      <c r="I605" s="58"/>
    </row>
    <row r="606" customFormat="false" ht="16.5" hidden="false" customHeight="false" outlineLevel="0" collapsed="false">
      <c r="A606" s="30" t="n">
        <v>9788810513170</v>
      </c>
      <c r="B606" s="15" t="s">
        <v>713</v>
      </c>
      <c r="C606" s="25" t="n">
        <v>2</v>
      </c>
      <c r="D606" s="43" t="n">
        <v>2013</v>
      </c>
      <c r="E606" s="44" t="n">
        <v>12.452</v>
      </c>
      <c r="F606" s="45" t="n">
        <f aca="false">IF(D606=2013,100%)+IF(D606=2012,67%)+IF(D606=2011,33%)</f>
        <v>1</v>
      </c>
      <c r="G606" s="46" t="n">
        <f aca="false">ROUND(E606*F606,4)</f>
        <v>12.452</v>
      </c>
      <c r="H606" s="47" t="n">
        <f aca="false">ROUND(C606*G606,2)</f>
        <v>24.9</v>
      </c>
      <c r="I606" s="58"/>
    </row>
    <row r="607" customFormat="false" ht="16.5" hidden="false" customHeight="false" outlineLevel="0" collapsed="false">
      <c r="A607" s="30" t="n">
        <v>9788820987244</v>
      </c>
      <c r="B607" s="15" t="s">
        <v>714</v>
      </c>
      <c r="C607" s="25" t="n">
        <v>1</v>
      </c>
      <c r="D607" s="57" t="n">
        <v>2012</v>
      </c>
      <c r="E607" s="44" t="n">
        <v>9.3</v>
      </c>
      <c r="F607" s="45" t="n">
        <f aca="false">IF(D607=2013,100%)+IF(D607=2012,67%)+IF(D607=2011,33%)</f>
        <v>0.67</v>
      </c>
      <c r="G607" s="46" t="n">
        <f aca="false">ROUND(E607*F607,4)</f>
        <v>6.231</v>
      </c>
      <c r="H607" s="47" t="n">
        <f aca="false">ROUND(C607*G607,2)</f>
        <v>6.23</v>
      </c>
      <c r="I607" s="58"/>
    </row>
    <row r="608" customFormat="false" ht="16.5" hidden="false" customHeight="false" outlineLevel="0" collapsed="false">
      <c r="A608" s="30" t="n">
        <v>9788821574528</v>
      </c>
      <c r="B608" s="15" t="s">
        <v>715</v>
      </c>
      <c r="C608" s="25" t="n">
        <v>4</v>
      </c>
      <c r="D608" s="57" t="n">
        <v>2012</v>
      </c>
      <c r="E608" s="44" t="n">
        <v>0.975</v>
      </c>
      <c r="F608" s="45" t="n">
        <f aca="false">IF(D608=2013,100%)+IF(D608=2012,67%)+IF(D608=2011,33%)</f>
        <v>0.67</v>
      </c>
      <c r="G608" s="46" t="n">
        <f aca="false">ROUND(E608*F608,4)</f>
        <v>0.6533</v>
      </c>
      <c r="H608" s="47" t="n">
        <f aca="false">ROUND(C608*G608,2)</f>
        <v>2.61</v>
      </c>
      <c r="I608" s="58"/>
    </row>
    <row r="609" customFormat="false" ht="16.5" hidden="false" customHeight="false" outlineLevel="0" collapsed="false">
      <c r="A609" s="30" t="n">
        <v>8019118113917</v>
      </c>
      <c r="B609" s="15" t="s">
        <v>716</v>
      </c>
      <c r="C609" s="25" t="n">
        <v>10</v>
      </c>
      <c r="D609" s="57" t="n">
        <v>2012</v>
      </c>
      <c r="E609" s="44" t="n">
        <v>0.4262</v>
      </c>
      <c r="F609" s="45" t="n">
        <f aca="false">IF(D609=2013,100%)+IF(D609=2012,67%)+IF(D609=2011,33%)</f>
        <v>0.67</v>
      </c>
      <c r="G609" s="46" t="n">
        <f aca="false">ROUND(E609*F609,4)</f>
        <v>0.2856</v>
      </c>
      <c r="H609" s="47" t="n">
        <f aca="false">ROUND(C609*G609,2)</f>
        <v>2.86</v>
      </c>
      <c r="I609" s="58"/>
    </row>
    <row r="610" customFormat="false" ht="16.5" hidden="false" customHeight="false" outlineLevel="0" collapsed="false">
      <c r="A610" s="30" t="n">
        <v>9788886423991</v>
      </c>
      <c r="B610" s="15" t="s">
        <v>51</v>
      </c>
      <c r="C610" s="25" t="n">
        <v>1171</v>
      </c>
      <c r="D610" s="57" t="n">
        <v>2012</v>
      </c>
      <c r="E610" s="44" t="n">
        <v>0.3496</v>
      </c>
      <c r="F610" s="45" t="n">
        <f aca="false">IF(D610=2013,100%)+IF(D610=2012,67%)+IF(D610=2011,33%)</f>
        <v>0.67</v>
      </c>
      <c r="G610" s="46" t="n">
        <f aca="false">ROUND(E610*F610,4)</f>
        <v>0.2342</v>
      </c>
      <c r="H610" s="47" t="n">
        <f aca="false">ROUND(C610*G610,2)</f>
        <v>274.25</v>
      </c>
      <c r="I610" s="58"/>
    </row>
    <row r="611" customFormat="false" ht="16.5" hidden="false" customHeight="false" outlineLevel="0" collapsed="false">
      <c r="A611" s="30" t="n">
        <v>9788886423984</v>
      </c>
      <c r="B611" s="15" t="s">
        <v>52</v>
      </c>
      <c r="C611" s="25" t="n">
        <v>1931</v>
      </c>
      <c r="D611" s="57" t="n">
        <v>2011</v>
      </c>
      <c r="E611" s="44" t="n">
        <v>0.5949</v>
      </c>
      <c r="F611" s="45" t="n">
        <f aca="false">IF(D611=2013,100%)+IF(D611=2012,67%)+IF(D611=2011,33%)</f>
        <v>0.33</v>
      </c>
      <c r="G611" s="46" t="n">
        <f aca="false">ROUND(E611*F611,4)</f>
        <v>0.1963</v>
      </c>
      <c r="H611" s="47" t="n">
        <f aca="false">ROUND(C611*G611,2)</f>
        <v>379.06</v>
      </c>
      <c r="I611" s="58"/>
    </row>
    <row r="612" customFormat="false" ht="16.5" hidden="false" customHeight="false" outlineLevel="0" collapsed="false">
      <c r="A612" s="30" t="n">
        <v>8019118042323</v>
      </c>
      <c r="B612" s="15" t="s">
        <v>717</v>
      </c>
      <c r="C612" s="25" t="n">
        <v>1</v>
      </c>
      <c r="D612" s="57" t="n">
        <v>2012</v>
      </c>
      <c r="E612" s="44" t="n">
        <v>12.25</v>
      </c>
      <c r="F612" s="45" t="n">
        <f aca="false">IF(D612=2013,100%)+IF(D612=2012,67%)+IF(D612=2011,33%)</f>
        <v>0.67</v>
      </c>
      <c r="G612" s="46" t="n">
        <f aca="false">ROUND(E612*F612,4)</f>
        <v>8.2075</v>
      </c>
      <c r="H612" s="47" t="n">
        <f aca="false">ROUND(C612*G612,2)</f>
        <v>8.21</v>
      </c>
      <c r="I612" s="58"/>
    </row>
    <row r="613" customFormat="false" ht="16.5" hidden="false" customHeight="false" outlineLevel="0" collapsed="false">
      <c r="A613" s="30" t="n">
        <v>9788801036381</v>
      </c>
      <c r="B613" s="15" t="s">
        <v>718</v>
      </c>
      <c r="C613" s="25" t="n">
        <v>1</v>
      </c>
      <c r="D613" s="57" t="n">
        <v>2013</v>
      </c>
      <c r="E613" s="44" t="n">
        <v>3.3173</v>
      </c>
      <c r="F613" s="45" t="n">
        <f aca="false">IF(D613=2013,100%)+IF(D613=2012,67%)+IF(D613=2011,33%)</f>
        <v>1</v>
      </c>
      <c r="G613" s="46" t="n">
        <f aca="false">ROUND(E613*F613,4)</f>
        <v>3.3173</v>
      </c>
      <c r="H613" s="47" t="n">
        <f aca="false">ROUND(C613*G613,2)</f>
        <v>3.32</v>
      </c>
      <c r="I613" s="58"/>
    </row>
    <row r="614" customFormat="false" ht="16.5" hidden="false" customHeight="false" outlineLevel="0" collapsed="false">
      <c r="A614" s="30" t="n">
        <v>9788851410032</v>
      </c>
      <c r="B614" s="15" t="s">
        <v>719</v>
      </c>
      <c r="C614" s="25" t="n">
        <v>1</v>
      </c>
      <c r="D614" s="57" t="n">
        <v>2012</v>
      </c>
      <c r="E614" s="44" t="n">
        <v>13.5128</v>
      </c>
      <c r="F614" s="45" t="n">
        <f aca="false">IF(D614=2013,100%)+IF(D614=2012,67%)+IF(D614=2011,33%)</f>
        <v>0.67</v>
      </c>
      <c r="G614" s="46" t="n">
        <f aca="false">ROUND(E614*F614,4)</f>
        <v>9.0536</v>
      </c>
      <c r="H614" s="47" t="n">
        <f aca="false">ROUND(C614*G614,2)</f>
        <v>9.05</v>
      </c>
      <c r="I614" s="58"/>
    </row>
    <row r="615" customFormat="false" ht="16.5" hidden="false" customHeight="false" outlineLevel="0" collapsed="false">
      <c r="A615" s="30" t="n">
        <v>108</v>
      </c>
      <c r="B615" s="15" t="s">
        <v>53</v>
      </c>
      <c r="C615" s="25" t="n">
        <v>144</v>
      </c>
      <c r="D615" s="57" t="n">
        <v>2000</v>
      </c>
      <c r="E615" s="44" t="n">
        <v>0.34</v>
      </c>
      <c r="F615" s="45" t="n">
        <v>0.1</v>
      </c>
      <c r="G615" s="46" t="n">
        <f aca="false">ROUND(E615*F615,4)</f>
        <v>0.034</v>
      </c>
      <c r="H615" s="47" t="n">
        <f aca="false">ROUND(C615*G615,2)</f>
        <v>4.9</v>
      </c>
      <c r="I615" s="58"/>
    </row>
    <row r="616" customFormat="false" ht="16.5" hidden="false" customHeight="false" outlineLevel="0" collapsed="false">
      <c r="A616" s="30" t="n">
        <v>9788820989323</v>
      </c>
      <c r="B616" s="15" t="s">
        <v>720</v>
      </c>
      <c r="C616" s="25" t="n">
        <v>1</v>
      </c>
      <c r="D616" s="43" t="n">
        <v>2013</v>
      </c>
      <c r="E616" s="44" t="n">
        <v>9.92</v>
      </c>
      <c r="F616" s="45" t="n">
        <f aca="false">IF(D616=2013,100%)+IF(D616=2012,67%)+IF(D616=2011,33%)</f>
        <v>1</v>
      </c>
      <c r="G616" s="46" t="n">
        <f aca="false">ROUND(E616*F616,4)</f>
        <v>9.92</v>
      </c>
      <c r="H616" s="47" t="n">
        <f aca="false">ROUND(C616*G616,2)</f>
        <v>9.92</v>
      </c>
      <c r="I616" s="58"/>
    </row>
    <row r="617" customFormat="false" ht="16.5" hidden="false" customHeight="false" outlineLevel="0" collapsed="false">
      <c r="A617" s="30" t="n">
        <v>9788884040367</v>
      </c>
      <c r="B617" s="15" t="s">
        <v>721</v>
      </c>
      <c r="C617" s="25" t="n">
        <v>1</v>
      </c>
      <c r="D617" s="57" t="n">
        <v>2013</v>
      </c>
      <c r="E617" s="44" t="n">
        <v>5.6</v>
      </c>
      <c r="F617" s="45" t="n">
        <f aca="false">IF(D617=2013,100%)+IF(D617=2012,67%)+IF(D617=2011,33%)</f>
        <v>1</v>
      </c>
      <c r="G617" s="46" t="n">
        <f aca="false">ROUND(E617*F617,4)</f>
        <v>5.6</v>
      </c>
      <c r="H617" s="47" t="n">
        <f aca="false">ROUND(C617*G617,2)</f>
        <v>5.6</v>
      </c>
      <c r="I617" s="58"/>
    </row>
    <row r="618" customFormat="false" ht="16.5" hidden="false" customHeight="false" outlineLevel="0" collapsed="false">
      <c r="A618" s="30" t="n">
        <v>9788855610179</v>
      </c>
      <c r="B618" s="15" t="s">
        <v>722</v>
      </c>
      <c r="C618" s="25" t="n">
        <v>2</v>
      </c>
      <c r="D618" s="57" t="n">
        <v>2012</v>
      </c>
      <c r="E618" s="44" t="n">
        <v>5.6394</v>
      </c>
      <c r="F618" s="45" t="n">
        <f aca="false">IF(D618=2013,100%)+IF(D618=2012,67%)+IF(D618=2011,33%)</f>
        <v>0.67</v>
      </c>
      <c r="G618" s="46" t="n">
        <f aca="false">ROUND(E618*F618,4)</f>
        <v>3.7784</v>
      </c>
      <c r="H618" s="47" t="n">
        <f aca="false">ROUND(C618*G618,2)</f>
        <v>7.56</v>
      </c>
      <c r="I618" s="58"/>
    </row>
    <row r="619" customFormat="false" ht="16.5" hidden="false" customHeight="false" outlineLevel="0" collapsed="false">
      <c r="A619" s="30" t="n">
        <v>9788831114158</v>
      </c>
      <c r="B619" s="15" t="s">
        <v>723</v>
      </c>
      <c r="C619" s="25" t="n">
        <v>3</v>
      </c>
      <c r="D619" s="57" t="n">
        <v>2013</v>
      </c>
      <c r="E619" s="44" t="n">
        <v>3.575</v>
      </c>
      <c r="F619" s="45" t="n">
        <f aca="false">IF(D619=2013,100%)+IF(D619=2012,67%)+IF(D619=2011,33%)</f>
        <v>1</v>
      </c>
      <c r="G619" s="46" t="n">
        <f aca="false">ROUND(E619*F619,4)</f>
        <v>3.575</v>
      </c>
      <c r="H619" s="47" t="n">
        <f aca="false">ROUND(C619*G619,2)</f>
        <v>10.73</v>
      </c>
      <c r="I619" s="58"/>
    </row>
    <row r="620" customFormat="false" ht="16.5" hidden="false" customHeight="false" outlineLevel="0" collapsed="false">
      <c r="A620" s="30" t="n">
        <v>9788831114424</v>
      </c>
      <c r="B620" s="15" t="s">
        <v>724</v>
      </c>
      <c r="C620" s="25" t="n">
        <v>1</v>
      </c>
      <c r="D620" s="57" t="n">
        <v>2013</v>
      </c>
      <c r="E620" s="44" t="n">
        <v>4.95</v>
      </c>
      <c r="F620" s="45" t="n">
        <f aca="false">IF(D620=2013,100%)+IF(D620=2012,67%)+IF(D620=2011,33%)</f>
        <v>1</v>
      </c>
      <c r="G620" s="46" t="n">
        <f aca="false">ROUND(E620*F620,4)</f>
        <v>4.95</v>
      </c>
      <c r="H620" s="47" t="n">
        <f aca="false">ROUND(C620*G620,2)</f>
        <v>4.95</v>
      </c>
      <c r="I620" s="58"/>
    </row>
    <row r="621" customFormat="false" ht="16.5" hidden="false" customHeight="false" outlineLevel="0" collapsed="false">
      <c r="A621" s="30" t="n">
        <v>9788831114332</v>
      </c>
      <c r="B621" s="15" t="s">
        <v>725</v>
      </c>
      <c r="C621" s="25" t="n">
        <v>1</v>
      </c>
      <c r="D621" s="57" t="n">
        <v>2013</v>
      </c>
      <c r="E621" s="44" t="n">
        <v>3.3</v>
      </c>
      <c r="F621" s="45" t="n">
        <f aca="false">IF(D621=2013,100%)+IF(D621=2012,67%)+IF(D621=2011,33%)</f>
        <v>1</v>
      </c>
      <c r="G621" s="46" t="n">
        <f aca="false">ROUND(E621*F621,4)</f>
        <v>3.3</v>
      </c>
      <c r="H621" s="47" t="n">
        <f aca="false">ROUND(C621*G621,2)</f>
        <v>3.3</v>
      </c>
      <c r="I621" s="58"/>
    </row>
    <row r="622" customFormat="false" ht="16.5" hidden="false" customHeight="false" outlineLevel="0" collapsed="false">
      <c r="A622" s="30" t="n">
        <v>9788810621516</v>
      </c>
      <c r="B622" s="15" t="s">
        <v>726</v>
      </c>
      <c r="C622" s="25" t="n">
        <v>1</v>
      </c>
      <c r="D622" s="57" t="n">
        <v>2013</v>
      </c>
      <c r="E622" s="44" t="n">
        <v>17.7885</v>
      </c>
      <c r="F622" s="45" t="n">
        <f aca="false">IF(D622=2013,100%)+IF(D622=2012,67%)+IF(D622=2011,33%)</f>
        <v>1</v>
      </c>
      <c r="G622" s="46" t="n">
        <f aca="false">ROUND(E622*F622,4)</f>
        <v>17.7885</v>
      </c>
      <c r="H622" s="47" t="n">
        <f aca="false">ROUND(C622*G622,2)</f>
        <v>17.79</v>
      </c>
      <c r="I622" s="58"/>
    </row>
    <row r="623" customFormat="false" ht="16.5" hidden="false" customHeight="false" outlineLevel="0" collapsed="false">
      <c r="A623" s="30" t="n">
        <v>9788840160207</v>
      </c>
      <c r="B623" s="15" t="s">
        <v>727</v>
      </c>
      <c r="C623" s="25" t="n">
        <v>1</v>
      </c>
      <c r="D623" s="57" t="n">
        <v>2013</v>
      </c>
      <c r="E623" s="44" t="n">
        <v>8.5385</v>
      </c>
      <c r="F623" s="45" t="n">
        <f aca="false">IF(D623=2013,100%)+IF(D623=2012,67%)+IF(D623=2011,33%)</f>
        <v>1</v>
      </c>
      <c r="G623" s="46" t="n">
        <f aca="false">ROUND(E623*F623,4)</f>
        <v>8.5385</v>
      </c>
      <c r="H623" s="47" t="n">
        <f aca="false">ROUND(C623*G623,2)</f>
        <v>8.54</v>
      </c>
      <c r="I623" s="58"/>
    </row>
    <row r="624" customFormat="false" ht="16.5" hidden="false" customHeight="false" outlineLevel="0" collapsed="false">
      <c r="A624" s="30" t="n">
        <v>9788801005196</v>
      </c>
      <c r="B624" s="15" t="s">
        <v>728</v>
      </c>
      <c r="C624" s="25" t="n">
        <v>6</v>
      </c>
      <c r="D624" s="57" t="n">
        <v>2012</v>
      </c>
      <c r="E624" s="44" t="n">
        <v>0.9952</v>
      </c>
      <c r="F624" s="45" t="n">
        <f aca="false">IF(D624=2013,100%)+IF(D624=2012,67%)+IF(D624=2011,33%)</f>
        <v>0.67</v>
      </c>
      <c r="G624" s="46" t="n">
        <f aca="false">ROUND(E624*F624,4)</f>
        <v>0.6668</v>
      </c>
      <c r="H624" s="47" t="n">
        <f aca="false">ROUND(C624*G624,2)</f>
        <v>4</v>
      </c>
      <c r="I624" s="58"/>
    </row>
    <row r="625" customFormat="false" ht="16.5" hidden="false" customHeight="false" outlineLevel="0" collapsed="false">
      <c r="A625" s="30" t="n">
        <v>9788831539968</v>
      </c>
      <c r="B625" s="15" t="s">
        <v>729</v>
      </c>
      <c r="C625" s="25" t="n">
        <v>2</v>
      </c>
      <c r="D625" s="57" t="n">
        <v>2012</v>
      </c>
      <c r="E625" s="44" t="n">
        <v>8.45</v>
      </c>
      <c r="F625" s="45" t="n">
        <f aca="false">IF(D625=2013,100%)+IF(D625=2012,67%)+IF(D625=2011,33%)</f>
        <v>0.67</v>
      </c>
      <c r="G625" s="46" t="n">
        <f aca="false">ROUND(E625*F625,4)</f>
        <v>5.6615</v>
      </c>
      <c r="H625" s="47" t="n">
        <f aca="false">ROUND(C625*G625,2)</f>
        <v>11.32</v>
      </c>
      <c r="I625" s="58"/>
    </row>
    <row r="626" customFormat="false" ht="16.5" hidden="false" customHeight="false" outlineLevel="0" collapsed="false">
      <c r="A626" s="30" t="n">
        <v>9788856625660</v>
      </c>
      <c r="B626" s="15" t="s">
        <v>730</v>
      </c>
      <c r="C626" s="25" t="n">
        <v>1</v>
      </c>
      <c r="D626" s="57" t="n">
        <v>2012</v>
      </c>
      <c r="E626" s="44" t="n">
        <v>10.95</v>
      </c>
      <c r="F626" s="45" t="n">
        <f aca="false">IF(D626=2013,100%)+IF(D626=2012,67%)+IF(D626=2011,33%)</f>
        <v>0.67</v>
      </c>
      <c r="G626" s="46" t="n">
        <f aca="false">ROUND(E626*F626,4)</f>
        <v>7.3365</v>
      </c>
      <c r="H626" s="47" t="n">
        <f aca="false">ROUND(C626*G626,2)</f>
        <v>7.34</v>
      </c>
      <c r="I626" s="58"/>
    </row>
    <row r="627" customFormat="false" ht="16.5" hidden="false" customHeight="false" outlineLevel="0" collapsed="false">
      <c r="A627" s="30" t="n">
        <v>9788851411299</v>
      </c>
      <c r="B627" s="15" t="s">
        <v>731</v>
      </c>
      <c r="C627" s="25" t="n">
        <v>1</v>
      </c>
      <c r="D627" s="57" t="n">
        <v>2013</v>
      </c>
      <c r="E627" s="44" t="n">
        <v>11.3846</v>
      </c>
      <c r="F627" s="45" t="n">
        <f aca="false">IF(D627=2013,100%)+IF(D627=2012,67%)+IF(D627=2011,33%)</f>
        <v>1</v>
      </c>
      <c r="G627" s="46" t="n">
        <f aca="false">ROUND(E627*F627,4)</f>
        <v>11.3846</v>
      </c>
      <c r="H627" s="47" t="n">
        <f aca="false">ROUND(C627*G627,2)</f>
        <v>11.38</v>
      </c>
      <c r="I627" s="58"/>
    </row>
    <row r="628" customFormat="false" ht="16.5" hidden="false" customHeight="false" outlineLevel="0" collapsed="false">
      <c r="A628" s="30" t="n">
        <v>9788817065313</v>
      </c>
      <c r="B628" s="15" t="s">
        <v>732</v>
      </c>
      <c r="C628" s="25" t="n">
        <v>1</v>
      </c>
      <c r="D628" s="57" t="n">
        <v>2013</v>
      </c>
      <c r="E628" s="44" t="n">
        <v>9.25</v>
      </c>
      <c r="F628" s="45" t="n">
        <f aca="false">IF(D628=2013,100%)+IF(D628=2012,67%)+IF(D628=2011,33%)</f>
        <v>1</v>
      </c>
      <c r="G628" s="46" t="n">
        <f aca="false">ROUND(E628*F628,4)</f>
        <v>9.25</v>
      </c>
      <c r="H628" s="47" t="n">
        <f aca="false">ROUND(C628*G628,2)</f>
        <v>9.25</v>
      </c>
      <c r="I628" s="58"/>
    </row>
    <row r="629" customFormat="false" ht="16.5" hidden="false" customHeight="false" outlineLevel="0" collapsed="false">
      <c r="A629" s="30" t="n">
        <v>8031179433131</v>
      </c>
      <c r="B629" s="15" t="s">
        <v>733</v>
      </c>
      <c r="C629" s="25" t="n">
        <v>1</v>
      </c>
      <c r="D629" s="57" t="n">
        <v>2012</v>
      </c>
      <c r="E629" s="44" t="n">
        <v>3.6548</v>
      </c>
      <c r="F629" s="45" t="n">
        <f aca="false">IF(D629=2013,100%)+IF(D629=2012,67%)+IF(D629=2011,33%)</f>
        <v>0.67</v>
      </c>
      <c r="G629" s="46" t="n">
        <f aca="false">ROUND(E629*F629,4)</f>
        <v>2.4487</v>
      </c>
      <c r="H629" s="47" t="n">
        <f aca="false">ROUND(C629*G629,2)</f>
        <v>2.45</v>
      </c>
      <c r="I629" s="58"/>
    </row>
    <row r="630" customFormat="false" ht="16.5" hidden="false" customHeight="false" outlineLevel="0" collapsed="false">
      <c r="A630" s="30" t="n">
        <v>8009833110117</v>
      </c>
      <c r="B630" s="15" t="s">
        <v>734</v>
      </c>
      <c r="C630" s="25" t="n">
        <v>1</v>
      </c>
      <c r="D630" s="57" t="n">
        <v>2012</v>
      </c>
      <c r="E630" s="44" t="n">
        <v>7.9959</v>
      </c>
      <c r="F630" s="45" t="n">
        <f aca="false">IF(D630=2013,100%)+IF(D630=2012,67%)+IF(D630=2011,33%)</f>
        <v>0.67</v>
      </c>
      <c r="G630" s="46" t="n">
        <f aca="false">ROUND(E630*F630,4)</f>
        <v>5.3573</v>
      </c>
      <c r="H630" s="47" t="n">
        <f aca="false">ROUND(C630*G630,2)</f>
        <v>5.36</v>
      </c>
      <c r="I630" s="58"/>
    </row>
    <row r="631" customFormat="false" ht="16.5" hidden="false" customHeight="false" outlineLevel="0" collapsed="false">
      <c r="A631" s="30" t="n">
        <v>8010020010707</v>
      </c>
      <c r="B631" s="15" t="s">
        <v>735</v>
      </c>
      <c r="C631" s="25" t="n">
        <v>1</v>
      </c>
      <c r="D631" s="57" t="n">
        <v>2012</v>
      </c>
      <c r="E631" s="44" t="n">
        <v>12.3905</v>
      </c>
      <c r="F631" s="45" t="n">
        <f aca="false">IF(D631=2013,100%)+IF(D631=2012,67%)+IF(D631=2011,33%)</f>
        <v>0.67</v>
      </c>
      <c r="G631" s="46" t="n">
        <f aca="false">ROUND(E631*F631,4)</f>
        <v>8.3016</v>
      </c>
      <c r="H631" s="47" t="n">
        <f aca="false">ROUND(C631*G631,2)</f>
        <v>8.3</v>
      </c>
      <c r="I631" s="58"/>
    </row>
    <row r="632" customFormat="false" ht="16.5" hidden="false" customHeight="false" outlineLevel="0" collapsed="false">
      <c r="A632" s="30" t="n">
        <v>9788817068673</v>
      </c>
      <c r="B632" s="15" t="s">
        <v>736</v>
      </c>
      <c r="C632" s="25" t="n">
        <v>2</v>
      </c>
      <c r="D632" s="57" t="n">
        <v>2013</v>
      </c>
      <c r="E632" s="44" t="n">
        <v>9.9616</v>
      </c>
      <c r="F632" s="45" t="n">
        <f aca="false">IF(D632=2013,100%)+IF(D632=2012,67%)+IF(D632=2011,33%)</f>
        <v>1</v>
      </c>
      <c r="G632" s="46" t="n">
        <f aca="false">ROUND(E632*F632,4)</f>
        <v>9.9616</v>
      </c>
      <c r="H632" s="47" t="n">
        <f aca="false">ROUND(C632*G632,2)</f>
        <v>19.92</v>
      </c>
      <c r="I632" s="58"/>
    </row>
    <row r="633" customFormat="false" ht="16.5" hidden="false" customHeight="false" outlineLevel="0" collapsed="false">
      <c r="A633" s="30" t="n">
        <v>9788866771708</v>
      </c>
      <c r="B633" s="15" t="s">
        <v>737</v>
      </c>
      <c r="C633" s="25" t="n">
        <v>2</v>
      </c>
      <c r="D633" s="57" t="n">
        <v>2013</v>
      </c>
      <c r="E633" s="44" t="n">
        <v>12.8077</v>
      </c>
      <c r="F633" s="45" t="n">
        <f aca="false">IF(D633=2013,100%)+IF(D633=2012,67%)+IF(D633=2011,33%)</f>
        <v>1</v>
      </c>
      <c r="G633" s="46" t="n">
        <f aca="false">ROUND(E633*F633,4)</f>
        <v>12.8077</v>
      </c>
      <c r="H633" s="47" t="n">
        <f aca="false">ROUND(C633*G633,2)</f>
        <v>25.62</v>
      </c>
      <c r="I633" s="58"/>
    </row>
    <row r="634" customFormat="false" ht="16.5" hidden="false" customHeight="false" outlineLevel="0" collapsed="false">
      <c r="A634" s="30" t="n">
        <v>9788831153461</v>
      </c>
      <c r="B634" s="15" t="s">
        <v>738</v>
      </c>
      <c r="C634" s="25" t="n">
        <v>1</v>
      </c>
      <c r="D634" s="57" t="n">
        <v>2012</v>
      </c>
      <c r="E634" s="44" t="n">
        <v>10.075</v>
      </c>
      <c r="F634" s="45" t="n">
        <f aca="false">IF(D634=2013,100%)+IF(D634=2012,67%)+IF(D634=2011,33%)</f>
        <v>0.67</v>
      </c>
      <c r="G634" s="46" t="n">
        <f aca="false">ROUND(E634*F634,4)</f>
        <v>6.7503</v>
      </c>
      <c r="H634" s="47" t="n">
        <f aca="false">ROUND(C634*G634,2)</f>
        <v>6.75</v>
      </c>
      <c r="I634" s="58"/>
    </row>
    <row r="635" customFormat="false" ht="16.5" hidden="false" customHeight="false" outlineLevel="0" collapsed="false">
      <c r="A635" s="30" t="n">
        <v>9788801052688</v>
      </c>
      <c r="B635" s="15" t="s">
        <v>739</v>
      </c>
      <c r="C635" s="25" t="n">
        <v>2</v>
      </c>
      <c r="D635" s="43" t="n">
        <v>2013</v>
      </c>
      <c r="E635" s="44" t="n">
        <v>2.3221</v>
      </c>
      <c r="F635" s="45" t="n">
        <f aca="false">IF(D635=2013,100%)+IF(D635=2012,67%)+IF(D635=2011,33%)</f>
        <v>1</v>
      </c>
      <c r="G635" s="46" t="n">
        <f aca="false">ROUND(E635*F635,4)</f>
        <v>2.3221</v>
      </c>
      <c r="H635" s="47" t="n">
        <f aca="false">ROUND(C635*G635,2)</f>
        <v>4.64</v>
      </c>
      <c r="I635" s="58"/>
    </row>
    <row r="636" customFormat="false" ht="16.5" hidden="false" customHeight="false" outlineLevel="0" collapsed="false">
      <c r="A636" s="30" t="n">
        <v>9788830721210</v>
      </c>
      <c r="B636" s="15" t="s">
        <v>740</v>
      </c>
      <c r="C636" s="25" t="n">
        <v>10</v>
      </c>
      <c r="D636" s="43" t="n">
        <v>2013</v>
      </c>
      <c r="E636" s="44" t="n">
        <v>3.284</v>
      </c>
      <c r="F636" s="45" t="n">
        <f aca="false">IF(D636=2013,100%)+IF(D636=2012,67%)+IF(D636=2011,33%)</f>
        <v>1</v>
      </c>
      <c r="G636" s="46" t="n">
        <f aca="false">ROUND(E636*F636,4)</f>
        <v>3.284</v>
      </c>
      <c r="H636" s="47" t="n">
        <f aca="false">ROUND(C636*G636,2)</f>
        <v>32.84</v>
      </c>
      <c r="I636" s="58"/>
    </row>
    <row r="637" customFormat="false" ht="16.5" hidden="false" customHeight="false" outlineLevel="0" collapsed="false">
      <c r="A637" s="30" t="n">
        <v>9788801055009</v>
      </c>
      <c r="B637" s="15" t="s">
        <v>741</v>
      </c>
      <c r="C637" s="25" t="n">
        <v>1</v>
      </c>
      <c r="D637" s="43" t="n">
        <v>2013</v>
      </c>
      <c r="E637" s="44" t="n">
        <v>9.2884</v>
      </c>
      <c r="F637" s="45" t="n">
        <f aca="false">IF(D637=2013,100%)+IF(D637=2012,67%)+IF(D637=2011,33%)</f>
        <v>1</v>
      </c>
      <c r="G637" s="46" t="n">
        <f aca="false">ROUND(E637*F637,4)</f>
        <v>9.2884</v>
      </c>
      <c r="H637" s="47" t="n">
        <f aca="false">ROUND(C637*G637,2)</f>
        <v>9.29</v>
      </c>
      <c r="I637" s="58"/>
    </row>
    <row r="638" customFormat="false" ht="16.5" hidden="false" customHeight="false" outlineLevel="0" collapsed="false">
      <c r="A638" s="30" t="n">
        <v>9788867082179</v>
      </c>
      <c r="B638" s="15" t="s">
        <v>742</v>
      </c>
      <c r="C638" s="25" t="n">
        <v>3</v>
      </c>
      <c r="D638" s="57" t="n">
        <v>2013</v>
      </c>
      <c r="E638" s="44" t="n">
        <v>13.3</v>
      </c>
      <c r="F638" s="45" t="n">
        <f aca="false">IF(D638=2013,100%)+IF(D638=2012,67%)+IF(D638=2011,33%)</f>
        <v>1</v>
      </c>
      <c r="G638" s="46" t="n">
        <f aca="false">ROUND(E638*F638,4)</f>
        <v>13.3</v>
      </c>
      <c r="H638" s="47" t="n">
        <f aca="false">ROUND(C638*G638,2)</f>
        <v>39.9</v>
      </c>
      <c r="I638" s="58"/>
    </row>
    <row r="639" customFormat="false" ht="16.5" hidden="false" customHeight="false" outlineLevel="0" collapsed="false">
      <c r="A639" s="30" t="n">
        <v>602537423811</v>
      </c>
      <c r="B639" s="15" t="s">
        <v>743</v>
      </c>
      <c r="C639" s="25" t="n">
        <v>1</v>
      </c>
      <c r="D639" s="57" t="n">
        <v>2013</v>
      </c>
      <c r="E639" s="44" t="n">
        <v>13.2479</v>
      </c>
      <c r="F639" s="45" t="n">
        <f aca="false">IF(D639=2013,100%)+IF(D639=2012,67%)+IF(D639=2011,33%)</f>
        <v>1</v>
      </c>
      <c r="G639" s="46" t="n">
        <f aca="false">ROUND(E639*F639,4)</f>
        <v>13.2479</v>
      </c>
      <c r="H639" s="47" t="n">
        <f aca="false">ROUND(C639*G639,2)</f>
        <v>13.25</v>
      </c>
      <c r="I639" s="58"/>
    </row>
    <row r="640" customFormat="false" ht="16.5" hidden="false" customHeight="false" outlineLevel="0" collapsed="false">
      <c r="A640" s="30" t="n">
        <v>9788831527583</v>
      </c>
      <c r="B640" s="15" t="s">
        <v>744</v>
      </c>
      <c r="C640" s="25" t="n">
        <v>1</v>
      </c>
      <c r="D640" s="57" t="n">
        <v>2011</v>
      </c>
      <c r="E640" s="44" t="n">
        <v>6.37</v>
      </c>
      <c r="F640" s="45" t="n">
        <f aca="false">IF(D640=2013,100%)+IF(D640=2012,67%)+IF(D640=2011,33%)</f>
        <v>0.33</v>
      </c>
      <c r="G640" s="46" t="n">
        <f aca="false">ROUND(E640*F640,4)</f>
        <v>2.1021</v>
      </c>
      <c r="H640" s="47" t="n">
        <f aca="false">ROUND(C640*G640,2)</f>
        <v>2.1</v>
      </c>
      <c r="I640" s="58"/>
    </row>
    <row r="641" customFormat="false" ht="16.5" hidden="false" customHeight="false" outlineLevel="0" collapsed="false">
      <c r="A641" s="30" t="n">
        <v>9788810808801</v>
      </c>
      <c r="B641" s="15" t="s">
        <v>745</v>
      </c>
      <c r="C641" s="25" t="n">
        <v>1</v>
      </c>
      <c r="D641" s="57" t="n">
        <v>2013</v>
      </c>
      <c r="E641" s="44" t="n">
        <v>6.0481</v>
      </c>
      <c r="F641" s="45" t="n">
        <f aca="false">IF(D641=2013,100%)+IF(D641=2012,67%)+IF(D641=2011,33%)</f>
        <v>1</v>
      </c>
      <c r="G641" s="46" t="n">
        <f aca="false">ROUND(E641*F641,4)</f>
        <v>6.0481</v>
      </c>
      <c r="H641" s="47" t="n">
        <f aca="false">ROUND(C641*G641,2)</f>
        <v>6.05</v>
      </c>
      <c r="I641" s="58"/>
    </row>
    <row r="642" customFormat="false" ht="16.5" hidden="false" customHeight="false" outlineLevel="0" collapsed="false">
      <c r="A642" s="30" t="n">
        <v>9788801040289</v>
      </c>
      <c r="B642" s="15" t="s">
        <v>746</v>
      </c>
      <c r="C642" s="25" t="n">
        <v>2</v>
      </c>
      <c r="D642" s="57" t="n">
        <v>2013</v>
      </c>
      <c r="E642" s="44" t="n">
        <v>2.3221</v>
      </c>
      <c r="F642" s="45" t="n">
        <f aca="false">IF(D642=2013,100%)+IF(D642=2012,67%)+IF(D642=2011,33%)</f>
        <v>1</v>
      </c>
      <c r="G642" s="46" t="n">
        <f aca="false">ROUND(E642*F642,4)</f>
        <v>2.3221</v>
      </c>
      <c r="H642" s="47" t="n">
        <f aca="false">ROUND(C642*G642,2)</f>
        <v>4.64</v>
      </c>
      <c r="I642" s="58"/>
    </row>
    <row r="643" customFormat="false" ht="16.5" hidden="false" customHeight="false" outlineLevel="0" collapsed="false">
      <c r="A643" s="30" t="n">
        <v>9788887778595</v>
      </c>
      <c r="B643" s="15" t="s">
        <v>747</v>
      </c>
      <c r="C643" s="25" t="n">
        <v>1</v>
      </c>
      <c r="D643" s="57" t="n">
        <v>2012</v>
      </c>
      <c r="E643" s="44" t="n">
        <v>10.6731</v>
      </c>
      <c r="F643" s="45" t="n">
        <f aca="false">IF(D643=2013,100%)+IF(D643=2012,67%)+IF(D643=2011,33%)</f>
        <v>0.67</v>
      </c>
      <c r="G643" s="46" t="n">
        <f aca="false">ROUND(E643*F643,4)</f>
        <v>7.151</v>
      </c>
      <c r="H643" s="47" t="n">
        <f aca="false">ROUND(C643*G643,2)</f>
        <v>7.15</v>
      </c>
      <c r="I643" s="58"/>
    </row>
    <row r="644" customFormat="false" ht="16.5" hidden="false" customHeight="false" outlineLevel="0" collapsed="false">
      <c r="A644" s="30" t="n">
        <v>9788831503419</v>
      </c>
      <c r="B644" s="15" t="s">
        <v>748</v>
      </c>
      <c r="C644" s="25" t="n">
        <v>9</v>
      </c>
      <c r="D644" s="57" t="n">
        <v>2012</v>
      </c>
      <c r="E644" s="44" t="n">
        <v>2.275</v>
      </c>
      <c r="F644" s="45" t="n">
        <f aca="false">IF(D644=2013,100%)+IF(D644=2012,67%)+IF(D644=2011,33%)</f>
        <v>0.67</v>
      </c>
      <c r="G644" s="46" t="n">
        <f aca="false">ROUND(E644*F644,4)</f>
        <v>1.5243</v>
      </c>
      <c r="H644" s="47" t="n">
        <f aca="false">ROUND(C644*G644,2)</f>
        <v>13.72</v>
      </c>
      <c r="I644" s="58"/>
    </row>
    <row r="645" customFormat="false" ht="16.5" hidden="false" customHeight="false" outlineLevel="0" collapsed="false">
      <c r="A645" s="30" t="n">
        <v>9788821576669</v>
      </c>
      <c r="B645" s="15" t="s">
        <v>749</v>
      </c>
      <c r="C645" s="25" t="n">
        <v>1</v>
      </c>
      <c r="D645" s="57" t="n">
        <v>2013</v>
      </c>
      <c r="E645" s="44" t="n">
        <v>15.6</v>
      </c>
      <c r="F645" s="45" t="n">
        <f aca="false">IF(D645=2013,100%)+IF(D645=2012,67%)+IF(D645=2011,33%)</f>
        <v>1</v>
      </c>
      <c r="G645" s="46" t="n">
        <f aca="false">ROUND(E645*F645,4)</f>
        <v>15.6</v>
      </c>
      <c r="H645" s="47" t="n">
        <f aca="false">ROUND(C645*G645,2)</f>
        <v>15.6</v>
      </c>
      <c r="I645" s="58"/>
    </row>
    <row r="646" customFormat="false" ht="16.5" hidden="false" customHeight="false" outlineLevel="0" collapsed="false">
      <c r="A646" s="30" t="n">
        <v>9788861244177</v>
      </c>
      <c r="B646" s="15" t="s">
        <v>749</v>
      </c>
      <c r="C646" s="25" t="n">
        <v>1</v>
      </c>
      <c r="D646" s="57" t="n">
        <v>2013</v>
      </c>
      <c r="E646" s="44" t="n">
        <v>17.077</v>
      </c>
      <c r="F646" s="45" t="n">
        <f aca="false">IF(D646=2013,100%)+IF(D646=2012,67%)+IF(D646=2011,33%)</f>
        <v>1</v>
      </c>
      <c r="G646" s="46" t="n">
        <f aca="false">ROUND(E646*F646,4)</f>
        <v>17.077</v>
      </c>
      <c r="H646" s="47" t="n">
        <f aca="false">ROUND(C646*G646,2)</f>
        <v>17.08</v>
      </c>
      <c r="I646" s="58"/>
    </row>
    <row r="647" customFormat="false" ht="16.5" hidden="false" customHeight="false" outlineLevel="0" collapsed="false">
      <c r="A647" s="30" t="n">
        <v>9788810410165</v>
      </c>
      <c r="B647" s="15" t="s">
        <v>750</v>
      </c>
      <c r="C647" s="25" t="n">
        <v>1</v>
      </c>
      <c r="D647" s="57" t="n">
        <v>2013</v>
      </c>
      <c r="E647" s="44" t="n">
        <v>9.6058</v>
      </c>
      <c r="F647" s="45" t="n">
        <f aca="false">IF(D647=2013,100%)+IF(D647=2012,67%)+IF(D647=2011,33%)</f>
        <v>1</v>
      </c>
      <c r="G647" s="46" t="n">
        <f aca="false">ROUND(E647*F647,4)</f>
        <v>9.6058</v>
      </c>
      <c r="H647" s="47" t="n">
        <f aca="false">ROUND(C647*G647,2)</f>
        <v>9.61</v>
      </c>
      <c r="I647" s="58"/>
    </row>
    <row r="648" customFormat="false" ht="16.5" hidden="false" customHeight="false" outlineLevel="0" collapsed="false">
      <c r="A648" s="30" t="n">
        <v>9788821574054</v>
      </c>
      <c r="B648" s="15" t="s">
        <v>751</v>
      </c>
      <c r="C648" s="25" t="n">
        <v>4</v>
      </c>
      <c r="D648" s="57" t="n">
        <v>2012</v>
      </c>
      <c r="E648" s="44" t="n">
        <v>2.6</v>
      </c>
      <c r="F648" s="45" t="n">
        <f aca="false">IF(D648=2013,100%)+IF(D648=2012,67%)+IF(D648=2011,33%)</f>
        <v>0.67</v>
      </c>
      <c r="G648" s="46" t="n">
        <f aca="false">ROUND(E648*F648,4)</f>
        <v>1.742</v>
      </c>
      <c r="H648" s="47" t="n">
        <f aca="false">ROUND(C648*G648,2)</f>
        <v>6.97</v>
      </c>
      <c r="I648" s="58"/>
    </row>
    <row r="649" customFormat="false" ht="16.5" hidden="false" customHeight="false" outlineLevel="0" collapsed="false">
      <c r="A649" s="30" t="n">
        <v>9788801045215</v>
      </c>
      <c r="B649" s="15" t="s">
        <v>752</v>
      </c>
      <c r="C649" s="25" t="n">
        <v>4</v>
      </c>
      <c r="D649" s="57" t="n">
        <v>2013</v>
      </c>
      <c r="E649" s="44" t="n">
        <v>3.3173</v>
      </c>
      <c r="F649" s="45" t="n">
        <f aca="false">IF(D649=2013,100%)+IF(D649=2012,67%)+IF(D649=2011,33%)</f>
        <v>1</v>
      </c>
      <c r="G649" s="46" t="n">
        <f aca="false">ROUND(E649*F649,4)</f>
        <v>3.3173</v>
      </c>
      <c r="H649" s="47" t="n">
        <f aca="false">ROUND(C649*G649,2)</f>
        <v>13.27</v>
      </c>
      <c r="I649" s="58"/>
    </row>
    <row r="650" customFormat="false" ht="16.5" hidden="false" customHeight="false" outlineLevel="0" collapsed="false">
      <c r="A650" s="30" t="n">
        <v>9788839940810</v>
      </c>
      <c r="B650" s="15" t="s">
        <v>753</v>
      </c>
      <c r="C650" s="25" t="n">
        <v>38</v>
      </c>
      <c r="D650" s="57" t="n">
        <v>2013</v>
      </c>
      <c r="E650" s="44" t="n">
        <v>6.4978</v>
      </c>
      <c r="F650" s="45" t="n">
        <f aca="false">IF(D650=2013,100%)+IF(D650=2012,67%)+IF(D650=2011,33%)</f>
        <v>1</v>
      </c>
      <c r="G650" s="46" t="n">
        <f aca="false">ROUND(E650*F650,4)</f>
        <v>6.4978</v>
      </c>
      <c r="H650" s="47" t="n">
        <f aca="false">ROUND(C650*G650,2)</f>
        <v>246.92</v>
      </c>
      <c r="I650" s="58"/>
    </row>
    <row r="651" customFormat="false" ht="16.5" hidden="false" customHeight="false" outlineLevel="0" collapsed="false">
      <c r="A651" s="30" t="n">
        <v>9788886616317</v>
      </c>
      <c r="B651" s="15" t="s">
        <v>754</v>
      </c>
      <c r="C651" s="25" t="n">
        <v>1</v>
      </c>
      <c r="D651" s="57" t="n">
        <v>2012</v>
      </c>
      <c r="E651" s="44" t="n">
        <v>3.2083</v>
      </c>
      <c r="F651" s="45" t="n">
        <f aca="false">IF(D651=2013,100%)+IF(D651=2012,67%)+IF(D651=2011,33%)</f>
        <v>0.67</v>
      </c>
      <c r="G651" s="46" t="n">
        <f aca="false">ROUND(E651*F651,4)</f>
        <v>2.1496</v>
      </c>
      <c r="H651" s="47" t="n">
        <f aca="false">ROUND(C651*G651,2)</f>
        <v>2.15</v>
      </c>
      <c r="I651" s="58"/>
    </row>
    <row r="652" customFormat="false" ht="16.5" hidden="false" customHeight="false" outlineLevel="0" collapsed="false">
      <c r="A652" s="30" t="n">
        <v>9788860524553</v>
      </c>
      <c r="B652" s="15" t="s">
        <v>755</v>
      </c>
      <c r="C652" s="25" t="n">
        <v>1</v>
      </c>
      <c r="D652" s="57" t="n">
        <v>2012</v>
      </c>
      <c r="E652" s="44" t="n">
        <v>10.08</v>
      </c>
      <c r="F652" s="45" t="n">
        <f aca="false">IF(D652=2013,100%)+IF(D652=2012,67%)+IF(D652=2011,33%)</f>
        <v>0.67</v>
      </c>
      <c r="G652" s="46" t="n">
        <f aca="false">ROUND(E652*F652,4)</f>
        <v>6.7536</v>
      </c>
      <c r="H652" s="47" t="n">
        <f aca="false">ROUND(C652*G652,2)</f>
        <v>6.75</v>
      </c>
      <c r="I652" s="58"/>
    </row>
    <row r="653" customFormat="false" ht="16.5" hidden="false" customHeight="false" outlineLevel="0" collapsed="false">
      <c r="A653" s="30" t="n">
        <v>9788810402436</v>
      </c>
      <c r="B653" s="15" t="s">
        <v>756</v>
      </c>
      <c r="C653" s="25" t="n">
        <v>1</v>
      </c>
      <c r="D653" s="57" t="n">
        <v>2012</v>
      </c>
      <c r="E653" s="44" t="n">
        <v>17.7885</v>
      </c>
      <c r="F653" s="45" t="n">
        <f aca="false">IF(D653=2013,100%)+IF(D653=2012,67%)+IF(D653=2011,33%)</f>
        <v>0.67</v>
      </c>
      <c r="G653" s="46" t="n">
        <f aca="false">ROUND(E653*F653,4)</f>
        <v>11.9183</v>
      </c>
      <c r="H653" s="47" t="n">
        <f aca="false">ROUND(C653*G653,2)</f>
        <v>11.92</v>
      </c>
      <c r="I653" s="58"/>
    </row>
    <row r="654" customFormat="false" ht="16.5" hidden="false" customHeight="false" outlineLevel="0" collapsed="false">
      <c r="A654" s="30" t="n">
        <v>9788817016599</v>
      </c>
      <c r="B654" s="15" t="s">
        <v>757</v>
      </c>
      <c r="C654" s="25" t="n">
        <v>1</v>
      </c>
      <c r="D654" s="57" t="n">
        <v>2011</v>
      </c>
      <c r="E654" s="44" t="n">
        <v>6.76</v>
      </c>
      <c r="F654" s="45" t="n">
        <f aca="false">IF(D654=2013,100%)+IF(D654=2012,67%)+IF(D654=2011,33%)</f>
        <v>0.33</v>
      </c>
      <c r="G654" s="46" t="n">
        <f aca="false">ROUND(E654*F654,4)</f>
        <v>2.2308</v>
      </c>
      <c r="H654" s="47" t="n">
        <f aca="false">ROUND(C654*G654,2)</f>
        <v>2.23</v>
      </c>
      <c r="I654" s="58"/>
    </row>
    <row r="655" customFormat="false" ht="16.5" hidden="false" customHeight="false" outlineLevel="0" collapsed="false">
      <c r="A655" s="30" t="n">
        <v>9788820991845</v>
      </c>
      <c r="B655" s="15" t="s">
        <v>758</v>
      </c>
      <c r="C655" s="25" t="n">
        <v>2</v>
      </c>
      <c r="D655" s="57" t="n">
        <v>2013</v>
      </c>
      <c r="E655" s="44" t="n">
        <v>34.9041</v>
      </c>
      <c r="F655" s="45" t="n">
        <f aca="false">IF(D655=2013,100%)+IF(D655=2012,67%)+IF(D655=2011,33%)</f>
        <v>1</v>
      </c>
      <c r="G655" s="46" t="n">
        <f aca="false">ROUND(E655*F655,4)</f>
        <v>34.9041</v>
      </c>
      <c r="H655" s="47" t="n">
        <f aca="false">ROUND(C655*G655,2)</f>
        <v>69.81</v>
      </c>
      <c r="I655" s="58"/>
    </row>
    <row r="656" customFormat="false" ht="16.5" hidden="false" customHeight="false" outlineLevel="0" collapsed="false">
      <c r="A656" s="30" t="n">
        <v>9788870167320</v>
      </c>
      <c r="B656" s="15" t="s">
        <v>759</v>
      </c>
      <c r="C656" s="25" t="n">
        <v>3</v>
      </c>
      <c r="D656" s="57" t="n">
        <v>2012</v>
      </c>
      <c r="E656" s="44" t="n">
        <v>6.1539</v>
      </c>
      <c r="F656" s="45" t="n">
        <f aca="false">IF(D656=2013,100%)+IF(D656=2012,67%)+IF(D656=2011,33%)</f>
        <v>0.67</v>
      </c>
      <c r="G656" s="46" t="n">
        <f aca="false">ROUND(E656*F656,4)</f>
        <v>4.1231</v>
      </c>
      <c r="H656" s="47" t="n">
        <f aca="false">ROUND(C656*G656,2)</f>
        <v>12.37</v>
      </c>
      <c r="I656" s="58"/>
    </row>
    <row r="657" customFormat="false" ht="16.5" hidden="false" customHeight="false" outlineLevel="0" collapsed="false">
      <c r="A657" s="30" t="n">
        <v>9788820984861</v>
      </c>
      <c r="B657" s="15" t="s">
        <v>760</v>
      </c>
      <c r="C657" s="25" t="n">
        <v>1</v>
      </c>
      <c r="D657" s="57" t="n">
        <v>2011</v>
      </c>
      <c r="E657" s="44" t="n">
        <v>14.231</v>
      </c>
      <c r="F657" s="45" t="n">
        <f aca="false">IF(D657=2013,100%)+IF(D657=2012,67%)+IF(D657=2011,33%)</f>
        <v>0.33</v>
      </c>
      <c r="G657" s="46" t="n">
        <f aca="false">ROUND(E657*F657,4)</f>
        <v>4.6962</v>
      </c>
      <c r="H657" s="47" t="n">
        <f aca="false">ROUND(C657*G657,2)</f>
        <v>4.7</v>
      </c>
      <c r="I657" s="58"/>
    </row>
    <row r="658" customFormat="false" ht="16.5" hidden="false" customHeight="false" outlineLevel="0" collapsed="false">
      <c r="A658" s="30" t="n">
        <v>8034108786469</v>
      </c>
      <c r="B658" s="15" t="s">
        <v>761</v>
      </c>
      <c r="C658" s="25" t="n">
        <v>1</v>
      </c>
      <c r="D658" s="57" t="n">
        <v>2013</v>
      </c>
      <c r="E658" s="44" t="n">
        <v>9.2325</v>
      </c>
      <c r="F658" s="45" t="n">
        <f aca="false">IF(D658=2013,100%)+IF(D658=2012,67%)+IF(D658=2011,33%)</f>
        <v>1</v>
      </c>
      <c r="G658" s="46" t="n">
        <f aca="false">ROUND(E658*F658,4)</f>
        <v>9.2325</v>
      </c>
      <c r="H658" s="47" t="n">
        <f aca="false">ROUND(C658*G658,2)</f>
        <v>9.23</v>
      </c>
      <c r="I658" s="58"/>
    </row>
    <row r="659" customFormat="false" ht="16.5" hidden="false" customHeight="false" outlineLevel="0" collapsed="false">
      <c r="A659" s="30" t="n">
        <v>8034108787817</v>
      </c>
      <c r="B659" s="15" t="s">
        <v>762</v>
      </c>
      <c r="C659" s="25" t="n">
        <v>1</v>
      </c>
      <c r="D659" s="57" t="n">
        <v>2012</v>
      </c>
      <c r="E659" s="44" t="n">
        <v>18.5325</v>
      </c>
      <c r="F659" s="45" t="n">
        <f aca="false">IF(D659=2013,100%)+IF(D659=2012,67%)+IF(D659=2011,33%)</f>
        <v>0.67</v>
      </c>
      <c r="G659" s="46" t="n">
        <f aca="false">ROUND(E659*F659,4)</f>
        <v>12.4168</v>
      </c>
      <c r="H659" s="47" t="n">
        <f aca="false">ROUND(C659*G659,2)</f>
        <v>12.42</v>
      </c>
      <c r="I659" s="58"/>
    </row>
    <row r="660" customFormat="false" ht="16.5" hidden="false" customHeight="false" outlineLevel="0" collapsed="false">
      <c r="A660" s="30" t="n">
        <v>9788810215180</v>
      </c>
      <c r="B660" s="15" t="s">
        <v>763</v>
      </c>
      <c r="C660" s="25" t="n">
        <v>2</v>
      </c>
      <c r="D660" s="57" t="n">
        <v>2012</v>
      </c>
      <c r="E660" s="44" t="n">
        <v>18.5</v>
      </c>
      <c r="F660" s="45" t="n">
        <f aca="false">IF(D660=2013,100%)+IF(D660=2012,67%)+IF(D660=2011,33%)</f>
        <v>0.67</v>
      </c>
      <c r="G660" s="46" t="n">
        <f aca="false">ROUND(E660*F660,4)</f>
        <v>12.395</v>
      </c>
      <c r="H660" s="47" t="n">
        <f aca="false">ROUND(C660*G660,2)</f>
        <v>24.79</v>
      </c>
      <c r="I660" s="58"/>
    </row>
    <row r="661" customFormat="false" ht="16.5" hidden="false" customHeight="false" outlineLevel="0" collapsed="false">
      <c r="A661" s="30" t="n">
        <v>9788831102278</v>
      </c>
      <c r="B661" s="15" t="s">
        <v>764</v>
      </c>
      <c r="C661" s="25" t="n">
        <v>1</v>
      </c>
      <c r="D661" s="43" t="n">
        <v>2013</v>
      </c>
      <c r="E661" s="44" t="n">
        <v>7.8</v>
      </c>
      <c r="F661" s="45" t="n">
        <f aca="false">IF(D661=2013,100%)+IF(D661=2012,67%)+IF(D661=2011,33%)</f>
        <v>1</v>
      </c>
      <c r="G661" s="46" t="n">
        <f aca="false">ROUND(E661*F661,4)</f>
        <v>7.8</v>
      </c>
      <c r="H661" s="47" t="n">
        <f aca="false">ROUND(C661*G661,2)</f>
        <v>7.8</v>
      </c>
      <c r="I661" s="58"/>
    </row>
    <row r="662" customFormat="false" ht="16.5" hidden="false" customHeight="false" outlineLevel="0" collapsed="false">
      <c r="A662" s="30" t="n">
        <v>9788821573989</v>
      </c>
      <c r="B662" s="15" t="s">
        <v>765</v>
      </c>
      <c r="C662" s="25" t="n">
        <v>2</v>
      </c>
      <c r="D662" s="57" t="n">
        <v>2012</v>
      </c>
      <c r="E662" s="44" t="n">
        <v>9.1</v>
      </c>
      <c r="F662" s="45" t="n">
        <f aca="false">IF(D662=2013,100%)+IF(D662=2012,67%)+IF(D662=2011,33%)</f>
        <v>0.67</v>
      </c>
      <c r="G662" s="46" t="n">
        <f aca="false">ROUND(E662*F662,4)</f>
        <v>6.097</v>
      </c>
      <c r="H662" s="47" t="n">
        <f aca="false">ROUND(C662*G662,2)</f>
        <v>12.19</v>
      </c>
      <c r="I662" s="58"/>
    </row>
    <row r="663" customFormat="false" ht="16.5" hidden="false" customHeight="false" outlineLevel="0" collapsed="false">
      <c r="A663" s="30" t="n">
        <v>9788825019346</v>
      </c>
      <c r="B663" s="15" t="s">
        <v>766</v>
      </c>
      <c r="C663" s="25" t="n">
        <v>2</v>
      </c>
      <c r="D663" s="57" t="n">
        <v>2012</v>
      </c>
      <c r="E663" s="44" t="n">
        <v>9.1</v>
      </c>
      <c r="F663" s="45" t="n">
        <f aca="false">IF(D663=2013,100%)+IF(D663=2012,67%)+IF(D663=2011,33%)</f>
        <v>0.67</v>
      </c>
      <c r="G663" s="46" t="n">
        <f aca="false">ROUND(E663*F663,4)</f>
        <v>6.097</v>
      </c>
      <c r="H663" s="47" t="n">
        <f aca="false">ROUND(C663*G663,2)</f>
        <v>12.19</v>
      </c>
      <c r="I663" s="58"/>
    </row>
    <row r="664" customFormat="false" ht="16.5" hidden="false" customHeight="false" outlineLevel="0" collapsed="false">
      <c r="A664" s="30" t="n">
        <v>9788831152082</v>
      </c>
      <c r="B664" s="15" t="s">
        <v>767</v>
      </c>
      <c r="C664" s="25" t="n">
        <v>1</v>
      </c>
      <c r="D664" s="57" t="n">
        <v>2012</v>
      </c>
      <c r="E664" s="44" t="n">
        <v>18.2</v>
      </c>
      <c r="F664" s="45" t="n">
        <f aca="false">IF(D664=2013,100%)+IF(D664=2012,67%)+IF(D664=2011,33%)</f>
        <v>0.67</v>
      </c>
      <c r="G664" s="46" t="n">
        <f aca="false">ROUND(E664*F664,4)</f>
        <v>12.194</v>
      </c>
      <c r="H664" s="47" t="n">
        <f aca="false">ROUND(C664*G664,2)</f>
        <v>12.19</v>
      </c>
      <c r="I664" s="58"/>
    </row>
    <row r="665" customFormat="false" ht="16.5" hidden="false" customHeight="false" outlineLevel="0" collapsed="false">
      <c r="A665" s="30" t="n">
        <v>9788801054385</v>
      </c>
      <c r="B665" s="15" t="s">
        <v>768</v>
      </c>
      <c r="C665" s="25" t="n">
        <v>2</v>
      </c>
      <c r="D665" s="57" t="n">
        <v>2013</v>
      </c>
      <c r="E665" s="44" t="n">
        <v>3.9808</v>
      </c>
      <c r="F665" s="45" t="n">
        <f aca="false">IF(D665=2013,100%)+IF(D665=2012,67%)+IF(D665=2011,33%)</f>
        <v>1</v>
      </c>
      <c r="G665" s="46" t="n">
        <f aca="false">ROUND(E665*F665,4)</f>
        <v>3.9808</v>
      </c>
      <c r="H665" s="47" t="n">
        <f aca="false">ROUND(C665*G665,2)</f>
        <v>7.96</v>
      </c>
      <c r="I665" s="58"/>
    </row>
    <row r="666" customFormat="false" ht="16.5" hidden="false" customHeight="false" outlineLevel="0" collapsed="false">
      <c r="A666" s="30" t="n">
        <v>9788801054378</v>
      </c>
      <c r="B666" s="15" t="s">
        <v>769</v>
      </c>
      <c r="C666" s="25" t="n">
        <v>13</v>
      </c>
      <c r="D666" s="57" t="n">
        <v>2013</v>
      </c>
      <c r="E666" s="44" t="n">
        <v>3.0621</v>
      </c>
      <c r="F666" s="45" t="n">
        <f aca="false">IF(D666=2013,100%)+IF(D666=2012,67%)+IF(D666=2011,33%)</f>
        <v>1</v>
      </c>
      <c r="G666" s="46" t="n">
        <f aca="false">ROUND(E666*F666,4)</f>
        <v>3.0621</v>
      </c>
      <c r="H666" s="47" t="n">
        <f aca="false">ROUND(C666*G666,2)</f>
        <v>39.81</v>
      </c>
      <c r="I666" s="58"/>
    </row>
    <row r="667" customFormat="false" ht="16.5" hidden="false" customHeight="false" outlineLevel="0" collapsed="false">
      <c r="A667" s="30" t="n">
        <v>9788886423236</v>
      </c>
      <c r="B667" s="15" t="s">
        <v>55</v>
      </c>
      <c r="C667" s="25" t="n">
        <v>956</v>
      </c>
      <c r="D667" s="57" t="n">
        <v>2010</v>
      </c>
      <c r="E667" s="44" t="n">
        <v>0.6</v>
      </c>
      <c r="F667" s="45" t="n">
        <v>0.1</v>
      </c>
      <c r="G667" s="46" t="n">
        <f aca="false">ROUND(E667*F667,4)</f>
        <v>0.06</v>
      </c>
      <c r="H667" s="47" t="n">
        <f aca="false">ROUND(C667*G667,2)</f>
        <v>57.36</v>
      </c>
      <c r="I667" s="58"/>
    </row>
    <row r="668" customFormat="false" ht="16.5" hidden="false" customHeight="false" outlineLevel="0" collapsed="false">
      <c r="A668" s="30" t="n">
        <v>9788886423243</v>
      </c>
      <c r="B668" s="15" t="s">
        <v>56</v>
      </c>
      <c r="C668" s="25" t="n">
        <v>355</v>
      </c>
      <c r="D668" s="57" t="n">
        <v>2007</v>
      </c>
      <c r="E668" s="44" t="n">
        <v>0.56</v>
      </c>
      <c r="F668" s="45" t="n">
        <v>0.1</v>
      </c>
      <c r="G668" s="46" t="n">
        <f aca="false">ROUND(E668*F668,4)</f>
        <v>0.056</v>
      </c>
      <c r="H668" s="47" t="n">
        <f aca="false">ROUND(C668*G668,2)</f>
        <v>19.88</v>
      </c>
      <c r="I668" s="58"/>
    </row>
    <row r="669" customFormat="false" ht="16.5" hidden="false" customHeight="false" outlineLevel="0" collapsed="false">
      <c r="A669" s="30" t="n">
        <v>9788801024166</v>
      </c>
      <c r="B669" s="15" t="s">
        <v>770</v>
      </c>
      <c r="C669" s="25" t="n">
        <v>10</v>
      </c>
      <c r="D669" s="57" t="n">
        <v>2013</v>
      </c>
      <c r="E669" s="44" t="n">
        <v>0.8625</v>
      </c>
      <c r="F669" s="45" t="n">
        <f aca="false">IF(D669=2013,100%)+IF(D669=2012,67%)+IF(D669=2011,33%)</f>
        <v>1</v>
      </c>
      <c r="G669" s="46" t="n">
        <f aca="false">ROUND(E669*F669,4)</f>
        <v>0.8625</v>
      </c>
      <c r="H669" s="47" t="n">
        <f aca="false">ROUND(C669*G669,2)</f>
        <v>8.63</v>
      </c>
      <c r="I669" s="58"/>
    </row>
    <row r="670" customFormat="false" ht="16.5" hidden="false" customHeight="false" outlineLevel="0" collapsed="false">
      <c r="A670" s="30" t="n">
        <v>9788861243354</v>
      </c>
      <c r="B670" s="15" t="s">
        <v>771</v>
      </c>
      <c r="C670" s="25" t="n">
        <v>28</v>
      </c>
      <c r="D670" s="57" t="n">
        <v>2012</v>
      </c>
      <c r="E670" s="44" t="n">
        <v>2.1346</v>
      </c>
      <c r="F670" s="45" t="n">
        <f aca="false">IF(D670=2013,100%)+IF(D670=2012,67%)+IF(D670=2011,33%)</f>
        <v>0.67</v>
      </c>
      <c r="G670" s="46" t="n">
        <f aca="false">ROUND(E670*F670,4)</f>
        <v>1.4302</v>
      </c>
      <c r="H670" s="47" t="n">
        <f aca="false">ROUND(C670*G670,2)</f>
        <v>40.05</v>
      </c>
      <c r="I670" s="58"/>
    </row>
    <row r="671" s="21" customFormat="true" ht="16.5" hidden="false" customHeight="false" outlineLevel="0" collapsed="false">
      <c r="A671" s="30" t="n">
        <v>9788831153713</v>
      </c>
      <c r="B671" s="15" t="s">
        <v>772</v>
      </c>
      <c r="C671" s="25" t="n">
        <v>1</v>
      </c>
      <c r="D671" s="57" t="n">
        <v>2012</v>
      </c>
      <c r="E671" s="44" t="n">
        <v>6.825</v>
      </c>
      <c r="F671" s="45" t="n">
        <f aca="false">IF(D671=2013,100%)+IF(D671=2012,67%)+IF(D671=2011,33%)</f>
        <v>0.67</v>
      </c>
      <c r="G671" s="46" t="n">
        <f aca="false">ROUND(E671*F671,4)</f>
        <v>4.5728</v>
      </c>
      <c r="H671" s="47" t="n">
        <f aca="false">ROUND(C671*G671,2)</f>
        <v>4.57</v>
      </c>
      <c r="I671" s="58"/>
    </row>
    <row r="672" customFormat="false" ht="16.5" hidden="false" customHeight="false" outlineLevel="0" collapsed="false">
      <c r="A672" s="30" t="n">
        <v>9788831153546</v>
      </c>
      <c r="B672" s="15" t="s">
        <v>773</v>
      </c>
      <c r="C672" s="25" t="n">
        <v>1</v>
      </c>
      <c r="D672" s="57" t="n">
        <v>2012</v>
      </c>
      <c r="E672" s="44" t="n">
        <v>4.875</v>
      </c>
      <c r="F672" s="45" t="n">
        <f aca="false">IF(D672=2013,100%)+IF(D672=2012,67%)+IF(D672=2011,33%)</f>
        <v>0.67</v>
      </c>
      <c r="G672" s="46" t="n">
        <f aca="false">ROUND(E672*F672,4)</f>
        <v>3.2663</v>
      </c>
      <c r="H672" s="47" t="n">
        <f aca="false">ROUND(C672*G672,2)</f>
        <v>3.27</v>
      </c>
      <c r="I672" s="58"/>
    </row>
    <row r="673" customFormat="false" ht="16.5" hidden="false" customHeight="false" outlineLevel="0" collapsed="false">
      <c r="A673" s="30" t="n">
        <v>9788839921192</v>
      </c>
      <c r="B673" s="15" t="s">
        <v>774</v>
      </c>
      <c r="C673" s="25" t="n">
        <v>1</v>
      </c>
      <c r="D673" s="57" t="n">
        <v>2012</v>
      </c>
      <c r="E673" s="44" t="n">
        <v>6.5</v>
      </c>
      <c r="F673" s="45" t="n">
        <f aca="false">IF(D673=2013,100%)+IF(D673=2012,67%)+IF(D673=2011,33%)</f>
        <v>0.67</v>
      </c>
      <c r="G673" s="46" t="n">
        <f aca="false">ROUND(E673*F673,4)</f>
        <v>4.355</v>
      </c>
      <c r="H673" s="47" t="n">
        <f aca="false">ROUND(C673*G673,2)</f>
        <v>4.36</v>
      </c>
      <c r="I673" s="58"/>
    </row>
    <row r="674" customFormat="false" ht="16.5" hidden="false" customHeight="false" outlineLevel="0" collapsed="false">
      <c r="A674" s="30" t="n">
        <v>9788801048810</v>
      </c>
      <c r="B674" s="15" t="s">
        <v>775</v>
      </c>
      <c r="C674" s="25" t="n">
        <v>1</v>
      </c>
      <c r="D674" s="57" t="n">
        <v>2013</v>
      </c>
      <c r="E674" s="44" t="n">
        <v>2.6538</v>
      </c>
      <c r="F674" s="45" t="n">
        <f aca="false">IF(D674=2013,100%)+IF(D674=2012,67%)+IF(D674=2011,33%)</f>
        <v>1</v>
      </c>
      <c r="G674" s="46" t="n">
        <f aca="false">ROUND(E674*F674,4)</f>
        <v>2.6538</v>
      </c>
      <c r="H674" s="47" t="n">
        <f aca="false">ROUND(C674*G674,2)</f>
        <v>2.65</v>
      </c>
      <c r="I674" s="58"/>
    </row>
    <row r="675" customFormat="false" ht="16.5" hidden="false" customHeight="false" outlineLevel="0" collapsed="false">
      <c r="A675" s="30" t="n">
        <v>9788801048827</v>
      </c>
      <c r="B675" s="15" t="s">
        <v>776</v>
      </c>
      <c r="C675" s="25" t="n">
        <v>2</v>
      </c>
      <c r="D675" s="57" t="n">
        <v>2013</v>
      </c>
      <c r="E675" s="44" t="n">
        <v>2.6538</v>
      </c>
      <c r="F675" s="45" t="n">
        <f aca="false">IF(D675=2013,100%)+IF(D675=2012,67%)+IF(D675=2011,33%)</f>
        <v>1</v>
      </c>
      <c r="G675" s="46" t="n">
        <f aca="false">ROUND(E675*F675,4)</f>
        <v>2.6538</v>
      </c>
      <c r="H675" s="47" t="n">
        <f aca="false">ROUND(C675*G675,2)</f>
        <v>5.31</v>
      </c>
      <c r="I675" s="58"/>
    </row>
    <row r="676" customFormat="false" ht="16.5" hidden="false" customHeight="false" outlineLevel="0" collapsed="false">
      <c r="A676" s="30" t="n">
        <v>9788801052077</v>
      </c>
      <c r="B676" s="15" t="s">
        <v>777</v>
      </c>
      <c r="C676" s="25" t="n">
        <v>6</v>
      </c>
      <c r="D676" s="57" t="n">
        <v>2013</v>
      </c>
      <c r="E676" s="44" t="n">
        <v>2.6538</v>
      </c>
      <c r="F676" s="45" t="n">
        <f aca="false">IF(D676=2013,100%)+IF(D676=2012,67%)+IF(D676=2011,33%)</f>
        <v>1</v>
      </c>
      <c r="G676" s="46" t="n">
        <f aca="false">ROUND(E676*F676,4)</f>
        <v>2.6538</v>
      </c>
      <c r="H676" s="47" t="n">
        <f aca="false">ROUND(C676*G676,2)</f>
        <v>15.92</v>
      </c>
      <c r="I676" s="58"/>
    </row>
    <row r="677" customFormat="false" ht="16.5" hidden="false" customHeight="false" outlineLevel="0" collapsed="false">
      <c r="A677" s="30" t="n">
        <v>9788801052084</v>
      </c>
      <c r="B677" s="15" t="s">
        <v>778</v>
      </c>
      <c r="C677" s="25" t="n">
        <v>2</v>
      </c>
      <c r="D677" s="57" t="n">
        <v>2013</v>
      </c>
      <c r="E677" s="44" t="n">
        <v>2.6538</v>
      </c>
      <c r="F677" s="45" t="n">
        <f aca="false">IF(D677=2013,100%)+IF(D677=2012,67%)+IF(D677=2011,33%)</f>
        <v>1</v>
      </c>
      <c r="G677" s="46" t="n">
        <f aca="false">ROUND(E677*F677,4)</f>
        <v>2.6538</v>
      </c>
      <c r="H677" s="47" t="n">
        <f aca="false">ROUND(C677*G677,2)</f>
        <v>5.31</v>
      </c>
      <c r="I677" s="58"/>
    </row>
    <row r="678" customFormat="false" ht="16.5" hidden="false" customHeight="false" outlineLevel="0" collapsed="false">
      <c r="A678" s="30" t="n">
        <v>9788881237753</v>
      </c>
      <c r="B678" s="15" t="s">
        <v>779</v>
      </c>
      <c r="C678" s="25" t="n">
        <v>1</v>
      </c>
      <c r="D678" s="57" t="n">
        <v>2012</v>
      </c>
      <c r="E678" s="44" t="n">
        <v>11.3846</v>
      </c>
      <c r="F678" s="45" t="n">
        <f aca="false">IF(D678=2013,100%)+IF(D678=2012,67%)+IF(D678=2011,33%)</f>
        <v>0.67</v>
      </c>
      <c r="G678" s="46" t="n">
        <f aca="false">ROUND(E678*F678,4)</f>
        <v>7.6277</v>
      </c>
      <c r="H678" s="47" t="n">
        <f aca="false">ROUND(C678*G678,2)</f>
        <v>7.63</v>
      </c>
      <c r="I678" s="58"/>
    </row>
    <row r="679" customFormat="false" ht="16.5" hidden="false" customHeight="false" outlineLevel="0" collapsed="false">
      <c r="A679" s="30" t="n">
        <v>9788880549055</v>
      </c>
      <c r="B679" s="15" t="s">
        <v>780</v>
      </c>
      <c r="C679" s="25" t="n">
        <v>2</v>
      </c>
      <c r="D679" s="57" t="n">
        <v>2013</v>
      </c>
      <c r="E679" s="44" t="n">
        <v>7.1154</v>
      </c>
      <c r="F679" s="45" t="n">
        <f aca="false">IF(D679=2013,100%)+IF(D679=2012,67%)+IF(D679=2011,33%)</f>
        <v>1</v>
      </c>
      <c r="G679" s="46" t="n">
        <f aca="false">ROUND(E679*F679,4)</f>
        <v>7.1154</v>
      </c>
      <c r="H679" s="47" t="n">
        <f aca="false">ROUND(C679*G679,2)</f>
        <v>14.23</v>
      </c>
      <c r="I679" s="58"/>
    </row>
    <row r="680" customFormat="false" ht="16.5" hidden="false" customHeight="false" outlineLevel="0" collapsed="false">
      <c r="A680" s="30" t="n">
        <v>9788880549048</v>
      </c>
      <c r="B680" s="15" t="s">
        <v>781</v>
      </c>
      <c r="C680" s="25" t="n">
        <v>2</v>
      </c>
      <c r="D680" s="57" t="n">
        <v>2013</v>
      </c>
      <c r="E680" s="44" t="n">
        <v>7.1154</v>
      </c>
      <c r="F680" s="45" t="n">
        <f aca="false">IF(D680=2013,100%)+IF(D680=2012,67%)+IF(D680=2011,33%)</f>
        <v>1</v>
      </c>
      <c r="G680" s="46" t="n">
        <f aca="false">ROUND(E680*F680,4)</f>
        <v>7.1154</v>
      </c>
      <c r="H680" s="47" t="n">
        <f aca="false">ROUND(C680*G680,2)</f>
        <v>14.23</v>
      </c>
      <c r="I680" s="58"/>
    </row>
    <row r="681" customFormat="false" ht="16.5" hidden="false" customHeight="false" outlineLevel="0" collapsed="false">
      <c r="A681" s="30" t="n">
        <v>9788801036725</v>
      </c>
      <c r="B681" s="15" t="s">
        <v>782</v>
      </c>
      <c r="C681" s="25" t="n">
        <v>1</v>
      </c>
      <c r="D681" s="57" t="n">
        <v>2013</v>
      </c>
      <c r="E681" s="44" t="n">
        <v>7.9615</v>
      </c>
      <c r="F681" s="45" t="n">
        <f aca="false">IF(D681=2013,100%)+IF(D681=2012,67%)+IF(D681=2011,33%)</f>
        <v>1</v>
      </c>
      <c r="G681" s="46" t="n">
        <f aca="false">ROUND(E681*F681,4)</f>
        <v>7.9615</v>
      </c>
      <c r="H681" s="47" t="n">
        <f aca="false">ROUND(C681*G681,2)</f>
        <v>7.96</v>
      </c>
      <c r="I681" s="58"/>
    </row>
    <row r="682" customFormat="false" ht="16.5" hidden="false" customHeight="false" outlineLevel="0" collapsed="false">
      <c r="A682" s="30" t="n">
        <v>9788825022421</v>
      </c>
      <c r="B682" s="15" t="s">
        <v>783</v>
      </c>
      <c r="C682" s="25" t="n">
        <v>1</v>
      </c>
      <c r="D682" s="57" t="n">
        <v>2013</v>
      </c>
      <c r="E682" s="44" t="n">
        <v>18.85</v>
      </c>
      <c r="F682" s="45" t="n">
        <f aca="false">IF(D682=2013,100%)+IF(D682=2012,67%)+IF(D682=2011,33%)</f>
        <v>1</v>
      </c>
      <c r="G682" s="46" t="n">
        <f aca="false">ROUND(E682*F682,4)</f>
        <v>18.85</v>
      </c>
      <c r="H682" s="47" t="n">
        <f aca="false">ROUND(C682*G682,2)</f>
        <v>18.85</v>
      </c>
      <c r="I682" s="58"/>
    </row>
    <row r="683" customFormat="false" ht="16.5" hidden="false" customHeight="false" outlineLevel="0" collapsed="false">
      <c r="A683" s="30" t="n">
        <v>9788821574764</v>
      </c>
      <c r="B683" s="15" t="s">
        <v>784</v>
      </c>
      <c r="C683" s="25" t="n">
        <v>3</v>
      </c>
      <c r="D683" s="57" t="n">
        <v>2012</v>
      </c>
      <c r="E683" s="44" t="n">
        <v>6.435</v>
      </c>
      <c r="F683" s="45" t="n">
        <f aca="false">IF(D683=2013,100%)+IF(D683=2012,67%)+IF(D683=2011,33%)</f>
        <v>0.67</v>
      </c>
      <c r="G683" s="46" t="n">
        <f aca="false">ROUND(E683*F683,4)</f>
        <v>4.3115</v>
      </c>
      <c r="H683" s="47" t="n">
        <f aca="false">ROUND(C683*G683,2)</f>
        <v>12.93</v>
      </c>
      <c r="I683" s="58"/>
    </row>
    <row r="684" customFormat="false" ht="16.5" hidden="false" customHeight="false" outlineLevel="0" collapsed="false">
      <c r="A684" s="30" t="n">
        <v>9788801054132</v>
      </c>
      <c r="B684" s="15" t="s">
        <v>785</v>
      </c>
      <c r="C684" s="25" t="n">
        <v>12</v>
      </c>
      <c r="D684" s="57" t="n">
        <v>2013</v>
      </c>
      <c r="E684" s="44" t="n">
        <v>1.2248</v>
      </c>
      <c r="F684" s="45" t="n">
        <f aca="false">IF(D684=2013,100%)+IF(D684=2012,67%)+IF(D684=2011,33%)</f>
        <v>1</v>
      </c>
      <c r="G684" s="46" t="n">
        <f aca="false">ROUND(E684*F684,4)</f>
        <v>1.2248</v>
      </c>
      <c r="H684" s="47" t="n">
        <f aca="false">ROUND(C684*G684,2)</f>
        <v>14.7</v>
      </c>
      <c r="I684" s="58"/>
    </row>
    <row r="685" customFormat="false" ht="16.5" hidden="false" customHeight="false" outlineLevel="0" collapsed="false">
      <c r="A685" s="30" t="n">
        <v>9788820991296</v>
      </c>
      <c r="B685" s="15" t="s">
        <v>786</v>
      </c>
      <c r="C685" s="25" t="n">
        <v>2</v>
      </c>
      <c r="D685" s="57" t="n">
        <v>2013</v>
      </c>
      <c r="E685" s="44" t="n">
        <v>4.9808</v>
      </c>
      <c r="F685" s="45" t="n">
        <f aca="false">IF(D685=2013,100%)+IF(D685=2012,67%)+IF(D685=2011,33%)</f>
        <v>1</v>
      </c>
      <c r="G685" s="46" t="n">
        <f aca="false">ROUND(E685*F685,4)</f>
        <v>4.9808</v>
      </c>
      <c r="H685" s="47" t="n">
        <f aca="false">ROUND(C685*G685,2)</f>
        <v>9.96</v>
      </c>
      <c r="I685" s="58"/>
    </row>
    <row r="686" customFormat="false" ht="16.5" hidden="false" customHeight="false" outlineLevel="0" collapsed="false">
      <c r="A686" s="30" t="n">
        <v>9788881663736</v>
      </c>
      <c r="B686" s="15" t="s">
        <v>787</v>
      </c>
      <c r="C686" s="25" t="n">
        <v>1</v>
      </c>
      <c r="D686" s="57" t="n">
        <v>2013</v>
      </c>
      <c r="E686" s="44" t="n">
        <v>13.5181</v>
      </c>
      <c r="F686" s="45" t="n">
        <f aca="false">IF(D686=2013,100%)+IF(D686=2012,67%)+IF(D686=2011,33%)</f>
        <v>1</v>
      </c>
      <c r="G686" s="46" t="n">
        <f aca="false">ROUND(E686*F686,4)</f>
        <v>13.5181</v>
      </c>
      <c r="H686" s="47" t="n">
        <f aca="false">ROUND(C686*G686,2)</f>
        <v>13.52</v>
      </c>
      <c r="I686" s="58"/>
    </row>
    <row r="687" customFormat="false" ht="16.5" hidden="false" customHeight="false" outlineLevel="0" collapsed="false">
      <c r="A687" s="30" t="n">
        <v>9788817058018</v>
      </c>
      <c r="B687" s="15" t="s">
        <v>788</v>
      </c>
      <c r="C687" s="25" t="n">
        <v>1</v>
      </c>
      <c r="D687" s="57" t="n">
        <v>2012</v>
      </c>
      <c r="E687" s="44" t="n">
        <v>12.8077</v>
      </c>
      <c r="F687" s="45" t="n">
        <f aca="false">IF(D687=2013,100%)+IF(D687=2012,67%)+IF(D687=2011,33%)</f>
        <v>0.67</v>
      </c>
      <c r="G687" s="46" t="n">
        <f aca="false">ROUND(E687*F687,4)</f>
        <v>8.5812</v>
      </c>
      <c r="H687" s="47" t="n">
        <f aca="false">ROUND(C687*G687,2)</f>
        <v>8.58</v>
      </c>
      <c r="I687" s="58"/>
    </row>
    <row r="688" customFormat="false" ht="16.5" hidden="false" customHeight="false" outlineLevel="0" collapsed="false">
      <c r="A688" s="30" t="n">
        <v>9788851409890</v>
      </c>
      <c r="B688" s="15" t="s">
        <v>789</v>
      </c>
      <c r="C688" s="25" t="n">
        <v>2</v>
      </c>
      <c r="D688" s="57" t="n">
        <v>2012</v>
      </c>
      <c r="E688" s="44" t="n">
        <v>8.1806</v>
      </c>
      <c r="F688" s="45" t="n">
        <f aca="false">IF(D688=2013,100%)+IF(D688=2012,67%)+IF(D688=2011,33%)</f>
        <v>0.67</v>
      </c>
      <c r="G688" s="46" t="n">
        <f aca="false">ROUND(E688*F688,4)</f>
        <v>5.481</v>
      </c>
      <c r="H688" s="47" t="n">
        <f aca="false">ROUND(C688*G688,2)</f>
        <v>10.96</v>
      </c>
      <c r="I688" s="58"/>
    </row>
    <row r="689" customFormat="false" ht="16.5" hidden="false" customHeight="false" outlineLevel="0" collapsed="false">
      <c r="A689" s="30" t="n">
        <v>9788810808757</v>
      </c>
      <c r="B689" s="15" t="s">
        <v>790</v>
      </c>
      <c r="C689" s="25" t="n">
        <v>3</v>
      </c>
      <c r="D689" s="57" t="n">
        <v>2012</v>
      </c>
      <c r="E689" s="44" t="n">
        <v>4.2692</v>
      </c>
      <c r="F689" s="45" t="n">
        <f aca="false">IF(D689=2013,100%)+IF(D689=2012,67%)+IF(D689=2011,33%)</f>
        <v>0.67</v>
      </c>
      <c r="G689" s="46" t="n">
        <f aca="false">ROUND(E689*F689,4)</f>
        <v>2.8604</v>
      </c>
      <c r="H689" s="47" t="n">
        <f aca="false">ROUND(C689*G689,2)</f>
        <v>8.58</v>
      </c>
      <c r="I689" s="58"/>
    </row>
    <row r="690" customFormat="false" ht="16.5" hidden="false" customHeight="false" outlineLevel="0" collapsed="false">
      <c r="A690" s="30" t="n">
        <v>9788831153058</v>
      </c>
      <c r="B690" s="15" t="s">
        <v>791</v>
      </c>
      <c r="C690" s="25" t="n">
        <v>1</v>
      </c>
      <c r="D690" s="57" t="n">
        <v>2012</v>
      </c>
      <c r="E690" s="44" t="n">
        <v>6.045</v>
      </c>
      <c r="F690" s="45" t="n">
        <f aca="false">IF(D690=2013,100%)+IF(D690=2012,67%)+IF(D690=2011,33%)</f>
        <v>0.67</v>
      </c>
      <c r="G690" s="46" t="n">
        <f aca="false">ROUND(E690*F690,4)</f>
        <v>4.0502</v>
      </c>
      <c r="H690" s="47" t="n">
        <f aca="false">ROUND(C690*G690,2)</f>
        <v>4.05</v>
      </c>
      <c r="I690" s="58"/>
    </row>
    <row r="691" customFormat="false" ht="16.5" hidden="false" customHeight="false" outlineLevel="0" collapsed="false">
      <c r="A691" s="30" t="n">
        <v>9788831153690</v>
      </c>
      <c r="B691" s="15" t="s">
        <v>792</v>
      </c>
      <c r="C691" s="25" t="n">
        <v>1</v>
      </c>
      <c r="D691" s="57" t="n">
        <v>2012</v>
      </c>
      <c r="E691" s="44" t="n">
        <v>19.5</v>
      </c>
      <c r="F691" s="45" t="n">
        <f aca="false">IF(D691=2013,100%)+IF(D691=2012,67%)+IF(D691=2011,33%)</f>
        <v>0.67</v>
      </c>
      <c r="G691" s="46" t="n">
        <f aca="false">ROUND(E691*F691,4)</f>
        <v>13.065</v>
      </c>
      <c r="H691" s="47" t="n">
        <f aca="false">ROUND(C691*G691,2)</f>
        <v>13.07</v>
      </c>
      <c r="I691" s="58"/>
    </row>
    <row r="692" customFormat="false" ht="16.5" hidden="false" customHeight="false" outlineLevel="0" collapsed="false">
      <c r="A692" s="30" t="n">
        <v>9788821576041</v>
      </c>
      <c r="B692" s="15" t="s">
        <v>793</v>
      </c>
      <c r="C692" s="25" t="n">
        <v>3</v>
      </c>
      <c r="D692" s="57" t="n">
        <v>2013</v>
      </c>
      <c r="E692" s="44" t="n">
        <v>1.3</v>
      </c>
      <c r="F692" s="45" t="n">
        <f aca="false">IF(D692=2013,100%)+IF(D692=2012,67%)+IF(D692=2011,33%)</f>
        <v>1</v>
      </c>
      <c r="G692" s="46" t="n">
        <f aca="false">ROUND(E692*F692,4)</f>
        <v>1.3</v>
      </c>
      <c r="H692" s="47" t="n">
        <f aca="false">ROUND(C692*G692,2)</f>
        <v>3.9</v>
      </c>
      <c r="I692" s="58"/>
    </row>
    <row r="693" customFormat="false" ht="16.5" hidden="false" customHeight="false" outlineLevel="0" collapsed="false">
      <c r="A693" s="30" t="n">
        <v>9788831153607</v>
      </c>
      <c r="B693" s="15" t="s">
        <v>794</v>
      </c>
      <c r="C693" s="25" t="n">
        <v>1</v>
      </c>
      <c r="D693" s="57" t="n">
        <v>2012</v>
      </c>
      <c r="E693" s="44" t="n">
        <v>6.5</v>
      </c>
      <c r="F693" s="45" t="n">
        <f aca="false">IF(D693=2013,100%)+IF(D693=2012,67%)+IF(D693=2011,33%)</f>
        <v>0.67</v>
      </c>
      <c r="G693" s="46" t="n">
        <f aca="false">ROUND(E693*F693,4)</f>
        <v>4.355</v>
      </c>
      <c r="H693" s="47" t="n">
        <f aca="false">ROUND(C693*G693,2)</f>
        <v>4.36</v>
      </c>
      <c r="I693" s="58"/>
    </row>
    <row r="694" customFormat="false" ht="16.5" hidden="false" customHeight="false" outlineLevel="0" collapsed="false">
      <c r="A694" s="30" t="n">
        <v>9788801041514</v>
      </c>
      <c r="B694" s="15" t="s">
        <v>795</v>
      </c>
      <c r="C694" s="25" t="n">
        <v>2</v>
      </c>
      <c r="D694" s="57" t="n">
        <v>2013</v>
      </c>
      <c r="E694" s="44" t="n">
        <v>2.3221</v>
      </c>
      <c r="F694" s="45" t="n">
        <f aca="false">IF(D694=2013,100%)+IF(D694=2012,67%)+IF(D694=2011,33%)</f>
        <v>1</v>
      </c>
      <c r="G694" s="46" t="n">
        <f aca="false">ROUND(E694*F694,4)</f>
        <v>2.3221</v>
      </c>
      <c r="H694" s="47" t="n">
        <f aca="false">ROUND(C694*G694,2)</f>
        <v>4.64</v>
      </c>
      <c r="I694" s="58"/>
    </row>
    <row r="695" customFormat="false" ht="16.5" hidden="false" customHeight="false" outlineLevel="0" collapsed="false">
      <c r="A695" s="30" t="n">
        <v>9788821573200</v>
      </c>
      <c r="B695" s="15" t="s">
        <v>795</v>
      </c>
      <c r="C695" s="25" t="n">
        <v>1</v>
      </c>
      <c r="D695" s="57" t="n">
        <v>2012</v>
      </c>
      <c r="E695" s="44" t="n">
        <v>22.1</v>
      </c>
      <c r="F695" s="45" t="n">
        <f aca="false">IF(D695=2013,100%)+IF(D695=2012,67%)+IF(D695=2011,33%)</f>
        <v>0.67</v>
      </c>
      <c r="G695" s="46" t="n">
        <f aca="false">ROUND(E695*F695,4)</f>
        <v>14.807</v>
      </c>
      <c r="H695" s="47" t="n">
        <f aca="false">ROUND(C695*G695,2)</f>
        <v>14.81</v>
      </c>
      <c r="I695" s="58"/>
    </row>
    <row r="696" customFormat="false" ht="16.5" hidden="false" customHeight="false" outlineLevel="0" collapsed="false">
      <c r="A696" s="30" t="n">
        <v>9788831542135</v>
      </c>
      <c r="B696" s="15" t="s">
        <v>795</v>
      </c>
      <c r="C696" s="25" t="n">
        <v>1</v>
      </c>
      <c r="D696" s="57" t="n">
        <v>2012</v>
      </c>
      <c r="E696" s="44" t="n">
        <v>9.425</v>
      </c>
      <c r="F696" s="45" t="n">
        <f aca="false">IF(D696=2013,100%)+IF(D696=2012,67%)+IF(D696=2011,33%)</f>
        <v>0.67</v>
      </c>
      <c r="G696" s="46" t="n">
        <f aca="false">ROUND(E696*F696,4)</f>
        <v>6.3148</v>
      </c>
      <c r="H696" s="47" t="n">
        <f aca="false">ROUND(C696*G696,2)</f>
        <v>6.31</v>
      </c>
      <c r="I696" s="58"/>
    </row>
    <row r="697" customFormat="false" ht="16.5" hidden="false" customHeight="false" outlineLevel="0" collapsed="false">
      <c r="A697" s="30" t="n">
        <v>9788801032949</v>
      </c>
      <c r="B697" s="15" t="s">
        <v>796</v>
      </c>
      <c r="C697" s="25" t="n">
        <v>2</v>
      </c>
      <c r="D697" s="57" t="n">
        <v>2013</v>
      </c>
      <c r="E697" s="44" t="n">
        <v>2.3221</v>
      </c>
      <c r="F697" s="45" t="n">
        <f aca="false">IF(D697=2013,100%)+IF(D697=2012,67%)+IF(D697=2011,33%)</f>
        <v>1</v>
      </c>
      <c r="G697" s="46" t="n">
        <f aca="false">ROUND(E697*F697,4)</f>
        <v>2.3221</v>
      </c>
      <c r="H697" s="47" t="n">
        <f aca="false">ROUND(C697*G697,2)</f>
        <v>4.64</v>
      </c>
      <c r="I697" s="58"/>
    </row>
    <row r="698" customFormat="false" ht="16.5" hidden="false" customHeight="false" outlineLevel="0" collapsed="false">
      <c r="A698" s="30" t="n">
        <v>9788884040909</v>
      </c>
      <c r="B698" s="15" t="s">
        <v>797</v>
      </c>
      <c r="C698" s="25" t="n">
        <v>2</v>
      </c>
      <c r="D698" s="57" t="n">
        <v>2012</v>
      </c>
      <c r="E698" s="44" t="n">
        <v>4.9</v>
      </c>
      <c r="F698" s="45" t="n">
        <f aca="false">IF(D698=2013,100%)+IF(D698=2012,67%)+IF(D698=2011,33%)</f>
        <v>0.67</v>
      </c>
      <c r="G698" s="46" t="n">
        <f aca="false">ROUND(E698*F698,4)</f>
        <v>3.283</v>
      </c>
      <c r="H698" s="47" t="n">
        <f aca="false">ROUND(C698*G698,2)</f>
        <v>6.57</v>
      </c>
      <c r="I698" s="58"/>
    </row>
    <row r="699" customFormat="false" ht="16.5" hidden="false" customHeight="false" outlineLevel="0" collapsed="false">
      <c r="A699" s="30" t="n">
        <v>9788801038590</v>
      </c>
      <c r="B699" s="15" t="s">
        <v>798</v>
      </c>
      <c r="C699" s="25" t="n">
        <v>1</v>
      </c>
      <c r="D699" s="57" t="n">
        <v>2013</v>
      </c>
      <c r="E699" s="44" t="n">
        <v>2.3221</v>
      </c>
      <c r="F699" s="45" t="n">
        <f aca="false">IF(D699=2013,100%)+IF(D699=2012,67%)+IF(D699=2011,33%)</f>
        <v>1</v>
      </c>
      <c r="G699" s="46" t="n">
        <f aca="false">ROUND(E699*F699,4)</f>
        <v>2.3221</v>
      </c>
      <c r="H699" s="47" t="n">
        <f aca="false">ROUND(C699*G699,2)</f>
        <v>2.32</v>
      </c>
      <c r="I699" s="58"/>
    </row>
    <row r="700" customFormat="false" ht="16.5" hidden="false" customHeight="false" outlineLevel="0" collapsed="false">
      <c r="A700" s="30" t="n">
        <v>9788821576058</v>
      </c>
      <c r="B700" s="15" t="s">
        <v>799</v>
      </c>
      <c r="C700" s="25" t="n">
        <v>3</v>
      </c>
      <c r="D700" s="57" t="n">
        <v>2013</v>
      </c>
      <c r="E700" s="44" t="n">
        <v>1.3</v>
      </c>
      <c r="F700" s="45" t="n">
        <f aca="false">IF(D700=2013,100%)+IF(D700=2012,67%)+IF(D700=2011,33%)</f>
        <v>1</v>
      </c>
      <c r="G700" s="46" t="n">
        <f aca="false">ROUND(E700*F700,4)</f>
        <v>1.3</v>
      </c>
      <c r="H700" s="47" t="n">
        <f aca="false">ROUND(C700*G700,2)</f>
        <v>3.9</v>
      </c>
      <c r="I700" s="58"/>
    </row>
    <row r="701" customFormat="false" ht="16.5" hidden="false" customHeight="false" outlineLevel="0" collapsed="false">
      <c r="A701" s="30" t="n">
        <v>9788831540094</v>
      </c>
      <c r="B701" s="15" t="s">
        <v>800</v>
      </c>
      <c r="C701" s="25" t="n">
        <v>1</v>
      </c>
      <c r="D701" s="57" t="n">
        <v>2011</v>
      </c>
      <c r="E701" s="44" t="n">
        <v>10.08</v>
      </c>
      <c r="F701" s="45" t="n">
        <f aca="false">IF(D701=2013,100%)+IF(D701=2012,67%)+IF(D701=2011,33%)</f>
        <v>0.33</v>
      </c>
      <c r="G701" s="46" t="n">
        <f aca="false">ROUND(E701*F701,4)</f>
        <v>3.3264</v>
      </c>
      <c r="H701" s="47" t="n">
        <f aca="false">ROUND(C701*G701,2)</f>
        <v>3.33</v>
      </c>
      <c r="I701" s="58"/>
    </row>
    <row r="702" customFormat="false" ht="16.5" hidden="false" customHeight="false" outlineLevel="0" collapsed="false">
      <c r="A702" s="30" t="n">
        <v>9788831153515</v>
      </c>
      <c r="B702" s="15" t="s">
        <v>801</v>
      </c>
      <c r="C702" s="25" t="n">
        <v>1</v>
      </c>
      <c r="D702" s="57" t="n">
        <v>2012</v>
      </c>
      <c r="E702" s="44" t="n">
        <v>9.425</v>
      </c>
      <c r="F702" s="45" t="n">
        <f aca="false">IF(D702=2013,100%)+IF(D702=2012,67%)+IF(D702=2011,33%)</f>
        <v>0.67</v>
      </c>
      <c r="G702" s="46" t="n">
        <f aca="false">ROUND(E702*F702,4)</f>
        <v>6.3148</v>
      </c>
      <c r="H702" s="47" t="n">
        <f aca="false">ROUND(C702*G702,2)</f>
        <v>6.31</v>
      </c>
      <c r="I702" s="58"/>
    </row>
    <row r="703" customFormat="false" ht="16.5" hidden="false" customHeight="false" outlineLevel="0" collapsed="false">
      <c r="A703" s="30" t="n">
        <v>9788827010129</v>
      </c>
      <c r="B703" s="15" t="s">
        <v>802</v>
      </c>
      <c r="C703" s="25" t="n">
        <v>2</v>
      </c>
      <c r="D703" s="57" t="n">
        <v>2013</v>
      </c>
      <c r="E703" s="44" t="n">
        <v>4.55</v>
      </c>
      <c r="F703" s="45" t="n">
        <f aca="false">IF(D703=2013,100%)+IF(D703=2012,67%)+IF(D703=2011,33%)</f>
        <v>1</v>
      </c>
      <c r="G703" s="46" t="n">
        <f aca="false">ROUND(E703*F703,4)</f>
        <v>4.55</v>
      </c>
      <c r="H703" s="47" t="n">
        <f aca="false">ROUND(C703*G703,2)</f>
        <v>9.1</v>
      </c>
      <c r="I703" s="58"/>
    </row>
    <row r="704" customFormat="false" ht="16.5" hidden="false" customHeight="false" outlineLevel="0" collapsed="false">
      <c r="A704" s="30" t="n">
        <v>9788801042795</v>
      </c>
      <c r="B704" s="15" t="s">
        <v>803</v>
      </c>
      <c r="C704" s="25" t="n">
        <v>1</v>
      </c>
      <c r="D704" s="57" t="n">
        <v>2013</v>
      </c>
      <c r="E704" s="44" t="n">
        <v>2.3221</v>
      </c>
      <c r="F704" s="45" t="n">
        <f aca="false">IF(D704=2013,100%)+IF(D704=2012,67%)+IF(D704=2011,33%)</f>
        <v>1</v>
      </c>
      <c r="G704" s="46" t="n">
        <f aca="false">ROUND(E704*F704,4)</f>
        <v>2.3221</v>
      </c>
      <c r="H704" s="47" t="n">
        <f aca="false">ROUND(C704*G704,2)</f>
        <v>2.32</v>
      </c>
      <c r="I704" s="58"/>
    </row>
    <row r="705" customFormat="false" ht="16.5" hidden="false" customHeight="false" outlineLevel="0" collapsed="false">
      <c r="A705" s="30" t="n">
        <v>9788825029611</v>
      </c>
      <c r="B705" s="15" t="s">
        <v>804</v>
      </c>
      <c r="C705" s="25" t="n">
        <v>1</v>
      </c>
      <c r="D705" s="57" t="n">
        <v>2012</v>
      </c>
      <c r="E705" s="44" t="n">
        <v>5.525</v>
      </c>
      <c r="F705" s="45" t="n">
        <f aca="false">IF(D705=2013,100%)+IF(D705=2012,67%)+IF(D705=2011,33%)</f>
        <v>0.67</v>
      </c>
      <c r="G705" s="46" t="n">
        <f aca="false">ROUND(E705*F705,4)</f>
        <v>3.7018</v>
      </c>
      <c r="H705" s="47" t="n">
        <f aca="false">ROUND(C705*G705,2)</f>
        <v>3.7</v>
      </c>
      <c r="I705" s="58"/>
    </row>
    <row r="706" customFormat="false" ht="16.5" hidden="false" customHeight="false" outlineLevel="0" collapsed="false">
      <c r="A706" s="30" t="n">
        <v>9788825025361</v>
      </c>
      <c r="B706" s="15" t="s">
        <v>805</v>
      </c>
      <c r="C706" s="25" t="n">
        <v>1</v>
      </c>
      <c r="D706" s="57" t="n">
        <v>2012</v>
      </c>
      <c r="E706" s="44" t="n">
        <v>2.6</v>
      </c>
      <c r="F706" s="45" t="n">
        <f aca="false">IF(D706=2013,100%)+IF(D706=2012,67%)+IF(D706=2011,33%)</f>
        <v>0.67</v>
      </c>
      <c r="G706" s="46" t="n">
        <f aca="false">ROUND(E706*F706,4)</f>
        <v>1.742</v>
      </c>
      <c r="H706" s="47" t="n">
        <f aca="false">ROUND(C706*G706,2)</f>
        <v>1.74</v>
      </c>
      <c r="I706" s="58"/>
    </row>
    <row r="707" customFormat="false" ht="16.5" hidden="false" customHeight="false" outlineLevel="0" collapsed="false">
      <c r="A707" s="30" t="n">
        <v>8717423033462</v>
      </c>
      <c r="B707" s="15" t="s">
        <v>806</v>
      </c>
      <c r="C707" s="25" t="n">
        <v>1</v>
      </c>
      <c r="D707" s="57" t="n">
        <v>2012</v>
      </c>
      <c r="E707" s="44" t="n">
        <v>2.8347</v>
      </c>
      <c r="F707" s="45" t="n">
        <f aca="false">IF(D707=2013,100%)+IF(D707=2012,67%)+IF(D707=2011,33%)</f>
        <v>0.67</v>
      </c>
      <c r="G707" s="46" t="n">
        <f aca="false">ROUND(E707*F707,4)</f>
        <v>1.8992</v>
      </c>
      <c r="H707" s="47" t="n">
        <f aca="false">ROUND(C707*G707,2)</f>
        <v>1.9</v>
      </c>
      <c r="I707" s="58"/>
    </row>
    <row r="708" customFormat="false" ht="16.5" hidden="false" customHeight="false" outlineLevel="0" collapsed="false">
      <c r="A708" s="30" t="n">
        <v>9788810203668</v>
      </c>
      <c r="B708" s="15" t="s">
        <v>807</v>
      </c>
      <c r="C708" s="25" t="n">
        <v>1</v>
      </c>
      <c r="D708" s="57" t="n">
        <v>2013</v>
      </c>
      <c r="E708" s="44" t="n">
        <v>17.7885</v>
      </c>
      <c r="F708" s="45" t="n">
        <f aca="false">IF(D708=2013,100%)+IF(D708=2012,67%)+IF(D708=2011,33%)</f>
        <v>1</v>
      </c>
      <c r="G708" s="46" t="n">
        <f aca="false">ROUND(E708*F708,4)</f>
        <v>17.7885</v>
      </c>
      <c r="H708" s="47" t="n">
        <f aca="false">ROUND(C708*G708,2)</f>
        <v>17.79</v>
      </c>
      <c r="I708" s="58"/>
    </row>
    <row r="709" customFormat="false" ht="16.5" hidden="false" customHeight="false" outlineLevel="0" collapsed="false">
      <c r="A709" s="30" t="n">
        <v>9788837227067</v>
      </c>
      <c r="B709" s="15" t="s">
        <v>808</v>
      </c>
      <c r="C709" s="25" t="n">
        <v>2</v>
      </c>
      <c r="D709" s="57" t="n">
        <v>2013</v>
      </c>
      <c r="E709" s="44" t="n">
        <v>6.5731</v>
      </c>
      <c r="F709" s="45" t="n">
        <f aca="false">IF(D709=2013,100%)+IF(D709=2012,67%)+IF(D709=2011,33%)</f>
        <v>1</v>
      </c>
      <c r="G709" s="46" t="n">
        <f aca="false">ROUND(E709*F709,4)</f>
        <v>6.5731</v>
      </c>
      <c r="H709" s="47" t="n">
        <f aca="false">ROUND(C709*G709,2)</f>
        <v>13.15</v>
      </c>
      <c r="I709" s="58"/>
    </row>
    <row r="710" customFormat="false" ht="16.5" hidden="false" customHeight="false" outlineLevel="0" collapsed="false">
      <c r="A710" s="30" t="n">
        <v>9788821541599</v>
      </c>
      <c r="B710" s="15" t="s">
        <v>809</v>
      </c>
      <c r="C710" s="25" t="n">
        <v>1</v>
      </c>
      <c r="D710" s="57" t="n">
        <v>2012</v>
      </c>
      <c r="E710" s="44" t="n">
        <v>4.7125</v>
      </c>
      <c r="F710" s="45" t="n">
        <f aca="false">IF(D710=2013,100%)+IF(D710=2012,67%)+IF(D710=2011,33%)</f>
        <v>0.67</v>
      </c>
      <c r="G710" s="46" t="n">
        <f aca="false">ROUND(E710*F710,4)</f>
        <v>3.1574</v>
      </c>
      <c r="H710" s="47" t="n">
        <f aca="false">ROUND(C710*G710,2)</f>
        <v>3.16</v>
      </c>
      <c r="I710" s="58"/>
    </row>
    <row r="711" customFormat="false" ht="16.5" hidden="false" customHeight="false" outlineLevel="0" collapsed="false">
      <c r="A711" s="30" t="n">
        <v>8028324001499</v>
      </c>
      <c r="B711" s="15" t="s">
        <v>810</v>
      </c>
      <c r="C711" s="25" t="n">
        <v>1</v>
      </c>
      <c r="D711" s="57" t="n">
        <v>2013</v>
      </c>
      <c r="E711" s="44" t="n">
        <v>4.2418</v>
      </c>
      <c r="F711" s="45" t="n">
        <f aca="false">IF(D711=2013,100%)+IF(D711=2012,67%)+IF(D711=2011,33%)</f>
        <v>1</v>
      </c>
      <c r="G711" s="46" t="n">
        <f aca="false">ROUND(E711*F711,4)</f>
        <v>4.2418</v>
      </c>
      <c r="H711" s="47" t="n">
        <f aca="false">ROUND(C711*G711,2)</f>
        <v>4.24</v>
      </c>
      <c r="I711" s="58"/>
    </row>
    <row r="712" customFormat="false" ht="16.5" hidden="false" customHeight="false" outlineLevel="0" collapsed="false">
      <c r="A712" s="30" t="n">
        <v>9788839940834</v>
      </c>
      <c r="B712" s="15" t="s">
        <v>811</v>
      </c>
      <c r="C712" s="25" t="n">
        <v>48</v>
      </c>
      <c r="D712" s="57" t="n">
        <v>2013</v>
      </c>
      <c r="E712" s="44" t="n">
        <v>6.0938</v>
      </c>
      <c r="F712" s="45" t="n">
        <f aca="false">IF(D712=2013,100%)+IF(D712=2012,67%)+IF(D712=2011,33%)</f>
        <v>1</v>
      </c>
      <c r="G712" s="46" t="n">
        <f aca="false">ROUND(E712*F712,4)</f>
        <v>6.0938</v>
      </c>
      <c r="H712" s="47" t="n">
        <f aca="false">ROUND(C712*G712,2)</f>
        <v>292.5</v>
      </c>
      <c r="I712" s="58"/>
    </row>
    <row r="713" customFormat="false" ht="16.5" hidden="false" customHeight="false" outlineLevel="0" collapsed="false">
      <c r="A713" s="30" t="n">
        <v>9788810215012</v>
      </c>
      <c r="B713" s="15" t="s">
        <v>812</v>
      </c>
      <c r="C713" s="25" t="n">
        <v>1</v>
      </c>
      <c r="D713" s="57" t="n">
        <v>2012</v>
      </c>
      <c r="E713" s="44" t="n">
        <v>12.7501</v>
      </c>
      <c r="F713" s="45" t="n">
        <f aca="false">IF(D713=2013,100%)+IF(D713=2012,67%)+IF(D713=2011,33%)</f>
        <v>0.67</v>
      </c>
      <c r="G713" s="46" t="n">
        <f aca="false">ROUND(E713*F713,4)</f>
        <v>8.5426</v>
      </c>
      <c r="H713" s="47" t="n">
        <f aca="false">ROUND(C713*G713,2)</f>
        <v>8.54</v>
      </c>
      <c r="I713" s="58"/>
    </row>
    <row r="714" customFormat="false" ht="16.5" hidden="false" customHeight="false" outlineLevel="0" collapsed="false">
      <c r="A714" s="30" t="n">
        <v>9788831540797</v>
      </c>
      <c r="B714" s="15" t="s">
        <v>813</v>
      </c>
      <c r="C714" s="25" t="n">
        <v>1</v>
      </c>
      <c r="D714" s="57" t="n">
        <v>2012</v>
      </c>
      <c r="E714" s="44" t="n">
        <v>2.275</v>
      </c>
      <c r="F714" s="45" t="n">
        <f aca="false">IF(D714=2013,100%)+IF(D714=2012,67%)+IF(D714=2011,33%)</f>
        <v>0.67</v>
      </c>
      <c r="G714" s="46" t="n">
        <f aca="false">ROUND(E714*F714,4)</f>
        <v>1.5243</v>
      </c>
      <c r="H714" s="47" t="n">
        <f aca="false">ROUND(C714*G714,2)</f>
        <v>1.52</v>
      </c>
      <c r="I714" s="58"/>
    </row>
    <row r="715" customFormat="false" ht="16.5" hidden="false" customHeight="false" outlineLevel="0" collapsed="false">
      <c r="A715" s="30" t="n">
        <v>9788831540834</v>
      </c>
      <c r="B715" s="15" t="s">
        <v>814</v>
      </c>
      <c r="C715" s="25" t="n">
        <v>2</v>
      </c>
      <c r="D715" s="57" t="n">
        <v>2012</v>
      </c>
      <c r="E715" s="44" t="n">
        <v>2.275</v>
      </c>
      <c r="F715" s="45" t="n">
        <f aca="false">IF(D715=2013,100%)+IF(D715=2012,67%)+IF(D715=2011,33%)</f>
        <v>0.67</v>
      </c>
      <c r="G715" s="46" t="n">
        <f aca="false">ROUND(E715*F715,4)</f>
        <v>1.5243</v>
      </c>
      <c r="H715" s="47" t="n">
        <f aca="false">ROUND(C715*G715,2)</f>
        <v>3.05</v>
      </c>
      <c r="I715" s="58"/>
    </row>
    <row r="716" customFormat="false" ht="16.5" hidden="false" customHeight="false" outlineLevel="0" collapsed="false">
      <c r="A716" s="30" t="n">
        <v>8032947622603</v>
      </c>
      <c r="B716" s="15" t="s">
        <v>815</v>
      </c>
      <c r="C716" s="25" t="n">
        <v>1</v>
      </c>
      <c r="D716" s="57" t="n">
        <v>2012</v>
      </c>
      <c r="E716" s="44" t="n">
        <v>5.3838</v>
      </c>
      <c r="F716" s="45" t="n">
        <f aca="false">IF(D716=2013,100%)+IF(D716=2012,67%)+IF(D716=2011,33%)</f>
        <v>0.67</v>
      </c>
      <c r="G716" s="46" t="n">
        <f aca="false">ROUND(E716*F716,4)</f>
        <v>3.6071</v>
      </c>
      <c r="H716" s="47" t="n">
        <f aca="false">ROUND(C716*G716,2)</f>
        <v>3.61</v>
      </c>
      <c r="I716" s="58"/>
    </row>
    <row r="717" customFormat="false" ht="16.5" hidden="false" customHeight="false" outlineLevel="0" collapsed="false">
      <c r="A717" s="30" t="n">
        <v>9788821576638</v>
      </c>
      <c r="B717" s="15" t="s">
        <v>816</v>
      </c>
      <c r="C717" s="25" t="n">
        <v>2</v>
      </c>
      <c r="D717" s="57" t="n">
        <v>2013</v>
      </c>
      <c r="E717" s="44" t="n">
        <v>0.975</v>
      </c>
      <c r="F717" s="45" t="n">
        <f aca="false">IF(D717=2013,100%)+IF(D717=2012,67%)+IF(D717=2011,33%)</f>
        <v>1</v>
      </c>
      <c r="G717" s="46" t="n">
        <f aca="false">ROUND(E717*F717,4)</f>
        <v>0.975</v>
      </c>
      <c r="H717" s="47" t="n">
        <f aca="false">ROUND(C717*G717,2)</f>
        <v>1.95</v>
      </c>
      <c r="I717" s="58"/>
    </row>
    <row r="718" customFormat="false" ht="16.5" hidden="false" customHeight="false" outlineLevel="0" collapsed="false">
      <c r="A718" s="30" t="n">
        <v>8019118113542</v>
      </c>
      <c r="B718" s="15" t="s">
        <v>817</v>
      </c>
      <c r="C718" s="25" t="n">
        <v>8</v>
      </c>
      <c r="D718" s="57" t="n">
        <v>2012</v>
      </c>
      <c r="E718" s="44" t="n">
        <v>0.4298</v>
      </c>
      <c r="F718" s="45" t="n">
        <f aca="false">IF(D718=2013,100%)+IF(D718=2012,67%)+IF(D718=2011,33%)</f>
        <v>0.67</v>
      </c>
      <c r="G718" s="46" t="n">
        <f aca="false">ROUND(E718*F718,4)</f>
        <v>0.288</v>
      </c>
      <c r="H718" s="47" t="n">
        <f aca="false">ROUND(C718*G718,2)</f>
        <v>2.3</v>
      </c>
      <c r="I718" s="58"/>
    </row>
    <row r="719" customFormat="false" ht="16.5" hidden="false" customHeight="false" outlineLevel="0" collapsed="false">
      <c r="A719" s="30" t="n">
        <v>9788821574290</v>
      </c>
      <c r="B719" s="15" t="s">
        <v>818</v>
      </c>
      <c r="C719" s="25" t="n">
        <v>1</v>
      </c>
      <c r="D719" s="57" t="n">
        <v>2012</v>
      </c>
      <c r="E719" s="44" t="n">
        <v>2.925</v>
      </c>
      <c r="F719" s="45" t="n">
        <f aca="false">IF(D719=2013,100%)+IF(D719=2012,67%)+IF(D719=2011,33%)</f>
        <v>0.67</v>
      </c>
      <c r="G719" s="46" t="n">
        <f aca="false">ROUND(E719*F719,4)</f>
        <v>1.9598</v>
      </c>
      <c r="H719" s="47" t="n">
        <f aca="false">ROUND(C719*G719,2)</f>
        <v>1.96</v>
      </c>
      <c r="I719" s="58"/>
    </row>
    <row r="720" customFormat="false" ht="16.5" hidden="false" customHeight="false" outlineLevel="0" collapsed="false">
      <c r="A720" s="30" t="n">
        <v>9788825024524</v>
      </c>
      <c r="B720" s="15" t="s">
        <v>819</v>
      </c>
      <c r="C720" s="25" t="n">
        <v>6</v>
      </c>
      <c r="D720" s="57" t="n">
        <v>2013</v>
      </c>
      <c r="E720" s="44" t="n">
        <v>1.625</v>
      </c>
      <c r="F720" s="45" t="n">
        <f aca="false">IF(D720=2013,100%)+IF(D720=2012,67%)+IF(D720=2011,33%)</f>
        <v>1</v>
      </c>
      <c r="G720" s="46" t="n">
        <f aca="false">ROUND(E720*F720,4)</f>
        <v>1.625</v>
      </c>
      <c r="H720" s="47" t="n">
        <f aca="false">ROUND(C720*G720,2)</f>
        <v>9.75</v>
      </c>
      <c r="I720" s="58"/>
    </row>
    <row r="721" customFormat="false" ht="16.5" hidden="false" customHeight="false" outlineLevel="0" collapsed="false">
      <c r="A721" s="30" t="n">
        <v>9788821576195</v>
      </c>
      <c r="B721" s="15" t="s">
        <v>820</v>
      </c>
      <c r="C721" s="25" t="n">
        <v>1</v>
      </c>
      <c r="D721" s="57" t="n">
        <v>2013</v>
      </c>
      <c r="E721" s="44" t="n">
        <v>7.8</v>
      </c>
      <c r="F721" s="45" t="n">
        <f aca="false">IF(D721=2013,100%)+IF(D721=2012,67%)+IF(D721=2011,33%)</f>
        <v>1</v>
      </c>
      <c r="G721" s="46" t="n">
        <f aca="false">ROUND(E721*F721,4)</f>
        <v>7.8</v>
      </c>
      <c r="H721" s="47" t="n">
        <f aca="false">ROUND(C721*G721,2)</f>
        <v>7.8</v>
      </c>
      <c r="I721" s="58"/>
    </row>
    <row r="722" customFormat="false" ht="16.5" hidden="false" customHeight="false" outlineLevel="0" collapsed="false">
      <c r="A722" s="30" t="n">
        <v>9788861532946</v>
      </c>
      <c r="B722" s="15" t="s">
        <v>821</v>
      </c>
      <c r="C722" s="25" t="n">
        <v>2</v>
      </c>
      <c r="D722" s="57" t="n">
        <v>2012</v>
      </c>
      <c r="E722" s="44" t="n">
        <v>8.5385</v>
      </c>
      <c r="F722" s="45" t="n">
        <f aca="false">IF(D722=2013,100%)+IF(D722=2012,67%)+IF(D722=2011,33%)</f>
        <v>0.67</v>
      </c>
      <c r="G722" s="46" t="n">
        <f aca="false">ROUND(E722*F722,4)</f>
        <v>5.7208</v>
      </c>
      <c r="H722" s="47" t="n">
        <f aca="false">ROUND(C722*G722,2)</f>
        <v>11.44</v>
      </c>
      <c r="I722" s="58"/>
    </row>
    <row r="723" customFormat="false" ht="16.5" hidden="false" customHeight="false" outlineLevel="0" collapsed="false">
      <c r="A723" s="30" t="n">
        <v>9788830721371</v>
      </c>
      <c r="B723" s="15" t="s">
        <v>822</v>
      </c>
      <c r="C723" s="25" t="n">
        <v>7</v>
      </c>
      <c r="D723" s="57" t="n">
        <v>2013</v>
      </c>
      <c r="E723" s="44" t="n">
        <v>4.532</v>
      </c>
      <c r="F723" s="45" t="n">
        <f aca="false">IF(D723=2013,100%)+IF(D723=2012,67%)+IF(D723=2011,33%)</f>
        <v>1</v>
      </c>
      <c r="G723" s="46" t="n">
        <f aca="false">ROUND(E723*F723,4)</f>
        <v>4.532</v>
      </c>
      <c r="H723" s="47" t="n">
        <f aca="false">ROUND(C723*G723,2)</f>
        <v>31.72</v>
      </c>
      <c r="I723" s="58"/>
    </row>
    <row r="724" customFormat="false" ht="16.5" hidden="false" customHeight="false" outlineLevel="0" collapsed="false">
      <c r="A724" s="30" t="n">
        <v>9788817037365</v>
      </c>
      <c r="B724" s="15" t="s">
        <v>823</v>
      </c>
      <c r="C724" s="25" t="n">
        <v>1</v>
      </c>
      <c r="D724" s="57" t="n">
        <v>2011</v>
      </c>
      <c r="E724" s="44" t="n">
        <v>14.16</v>
      </c>
      <c r="F724" s="45" t="n">
        <f aca="false">IF(D724=2013,100%)+IF(D724=2012,67%)+IF(D724=2011,33%)</f>
        <v>0.33</v>
      </c>
      <c r="G724" s="46" t="n">
        <f aca="false">ROUND(E724*F724,4)</f>
        <v>4.6728</v>
      </c>
      <c r="H724" s="47" t="n">
        <f aca="false">ROUND(C724*G724,2)</f>
        <v>4.67</v>
      </c>
      <c r="I724" s="58"/>
    </row>
    <row r="725" customFormat="false" ht="16.5" hidden="false" customHeight="false" outlineLevel="0" collapsed="false">
      <c r="A725" s="30" t="n">
        <v>9788821543388</v>
      </c>
      <c r="B725" s="15" t="s">
        <v>824</v>
      </c>
      <c r="C725" s="25" t="n">
        <v>1</v>
      </c>
      <c r="D725" s="57" t="n">
        <v>2013</v>
      </c>
      <c r="E725" s="44" t="n">
        <v>8.125</v>
      </c>
      <c r="F725" s="45" t="n">
        <f aca="false">IF(D725=2013,100%)+IF(D725=2012,67%)+IF(D725=2011,33%)</f>
        <v>1</v>
      </c>
      <c r="G725" s="46" t="n">
        <f aca="false">ROUND(E725*F725,4)</f>
        <v>8.125</v>
      </c>
      <c r="H725" s="47" t="n">
        <f aca="false">ROUND(C725*G725,2)</f>
        <v>8.13</v>
      </c>
      <c r="I725" s="58"/>
    </row>
    <row r="726" customFormat="false" ht="16.5" hidden="false" customHeight="false" outlineLevel="0" collapsed="false">
      <c r="A726" s="30" t="n">
        <v>9788804623045</v>
      </c>
      <c r="B726" s="15" t="s">
        <v>825</v>
      </c>
      <c r="C726" s="25" t="n">
        <v>1</v>
      </c>
      <c r="D726" s="57" t="n">
        <v>2012</v>
      </c>
      <c r="E726" s="44" t="n">
        <v>12.6</v>
      </c>
      <c r="F726" s="45" t="n">
        <f aca="false">IF(D726=2013,100%)+IF(D726=2012,67%)+IF(D726=2011,33%)</f>
        <v>0.67</v>
      </c>
      <c r="G726" s="46" t="n">
        <f aca="false">ROUND(E726*F726,4)</f>
        <v>8.442</v>
      </c>
      <c r="H726" s="47" t="n">
        <f aca="false">ROUND(C726*G726,2)</f>
        <v>8.44</v>
      </c>
      <c r="I726" s="58"/>
    </row>
    <row r="727" customFormat="false" ht="16.5" hidden="false" customHeight="false" outlineLevel="0" collapsed="false">
      <c r="A727" s="30" t="n">
        <v>9788801044706</v>
      </c>
      <c r="B727" s="15" t="s">
        <v>826</v>
      </c>
      <c r="C727" s="25" t="n">
        <v>1</v>
      </c>
      <c r="D727" s="57" t="n">
        <v>2013</v>
      </c>
      <c r="E727" s="44" t="n">
        <v>4.3125</v>
      </c>
      <c r="F727" s="45" t="n">
        <f aca="false">IF(D727=2013,100%)+IF(D727=2012,67%)+IF(D727=2011,33%)</f>
        <v>1</v>
      </c>
      <c r="G727" s="46" t="n">
        <f aca="false">ROUND(E727*F727,4)</f>
        <v>4.3125</v>
      </c>
      <c r="H727" s="47" t="n">
        <f aca="false">ROUND(C727*G727,2)</f>
        <v>4.31</v>
      </c>
      <c r="I727" s="58"/>
    </row>
    <row r="728" customFormat="false" ht="16.5" hidden="false" customHeight="false" outlineLevel="0" collapsed="false">
      <c r="A728" s="30" t="n">
        <v>9788801023374</v>
      </c>
      <c r="B728" s="15" t="s">
        <v>827</v>
      </c>
      <c r="C728" s="25" t="n">
        <v>7</v>
      </c>
      <c r="D728" s="57" t="n">
        <v>2013</v>
      </c>
      <c r="E728" s="44" t="n">
        <v>8.625</v>
      </c>
      <c r="F728" s="45" t="n">
        <f aca="false">IF(D728=2013,100%)+IF(D728=2012,67%)+IF(D728=2011,33%)</f>
        <v>1</v>
      </c>
      <c r="G728" s="46" t="n">
        <f aca="false">ROUND(E728*F728,4)</f>
        <v>8.625</v>
      </c>
      <c r="H728" s="47" t="n">
        <f aca="false">ROUND(C728*G728,2)</f>
        <v>60.38</v>
      </c>
      <c r="I728" s="58"/>
    </row>
    <row r="729" customFormat="false" ht="16.5" hidden="false" customHeight="false" outlineLevel="0" collapsed="false">
      <c r="A729" s="30" t="n">
        <v>9788856605532</v>
      </c>
      <c r="B729" s="15" t="s">
        <v>828</v>
      </c>
      <c r="C729" s="25" t="n">
        <v>1</v>
      </c>
      <c r="D729" s="57" t="n">
        <v>2012</v>
      </c>
      <c r="E729" s="44" t="n">
        <v>10.95</v>
      </c>
      <c r="F729" s="45" t="n">
        <f aca="false">IF(D729=2013,100%)+IF(D729=2012,67%)+IF(D729=2011,33%)</f>
        <v>0.67</v>
      </c>
      <c r="G729" s="46" t="n">
        <f aca="false">ROUND(E729*F729,4)</f>
        <v>7.3365</v>
      </c>
      <c r="H729" s="47" t="n">
        <f aca="false">ROUND(C729*G729,2)</f>
        <v>7.34</v>
      </c>
      <c r="I729" s="58"/>
    </row>
    <row r="730" customFormat="false" ht="16.5" hidden="false" customHeight="false" outlineLevel="0" collapsed="false">
      <c r="A730" s="30" t="n">
        <v>9788810721421</v>
      </c>
      <c r="B730" s="15" t="s">
        <v>829</v>
      </c>
      <c r="C730" s="25" t="n">
        <v>3</v>
      </c>
      <c r="D730" s="57" t="n">
        <v>2013</v>
      </c>
      <c r="E730" s="44" t="n">
        <v>3.4154</v>
      </c>
      <c r="F730" s="45" t="n">
        <f aca="false">IF(D730=2013,100%)+IF(D730=2012,67%)+IF(D730=2011,33%)</f>
        <v>1</v>
      </c>
      <c r="G730" s="46" t="n">
        <f aca="false">ROUND(E730*F730,4)</f>
        <v>3.4154</v>
      </c>
      <c r="H730" s="47" t="n">
        <f aca="false">ROUND(C730*G730,2)</f>
        <v>10.25</v>
      </c>
      <c r="I730" s="58"/>
    </row>
    <row r="731" customFormat="false" ht="16.5" hidden="false" customHeight="false" outlineLevel="0" collapsed="false">
      <c r="A731" s="30" t="n">
        <v>8028980201820</v>
      </c>
      <c r="B731" s="15" t="s">
        <v>830</v>
      </c>
      <c r="C731" s="25" t="n">
        <v>2</v>
      </c>
      <c r="D731" s="57" t="n">
        <v>2012</v>
      </c>
      <c r="E731" s="44" t="n">
        <v>2.8347</v>
      </c>
      <c r="F731" s="45" t="n">
        <f aca="false">IF(D731=2013,100%)+IF(D731=2012,67%)+IF(D731=2011,33%)</f>
        <v>0.67</v>
      </c>
      <c r="G731" s="46" t="n">
        <f aca="false">ROUND(E731*F731,4)</f>
        <v>1.8992</v>
      </c>
      <c r="H731" s="47" t="n">
        <f aca="false">ROUND(C731*G731,2)</f>
        <v>3.8</v>
      </c>
      <c r="I731" s="58"/>
    </row>
    <row r="732" customFormat="false" ht="16.5" hidden="false" customHeight="false" outlineLevel="0" collapsed="false">
      <c r="A732" s="30" t="n">
        <v>9788810513187</v>
      </c>
      <c r="B732" s="15" t="s">
        <v>831</v>
      </c>
      <c r="C732" s="25" t="n">
        <v>1</v>
      </c>
      <c r="D732" s="57" t="n">
        <v>2012</v>
      </c>
      <c r="E732" s="44" t="n">
        <v>9.6058</v>
      </c>
      <c r="F732" s="45" t="n">
        <f aca="false">IF(D732=2013,100%)+IF(D732=2012,67%)+IF(D732=2011,33%)</f>
        <v>0.67</v>
      </c>
      <c r="G732" s="46" t="n">
        <f aca="false">ROUND(E732*F732,4)</f>
        <v>6.4359</v>
      </c>
      <c r="H732" s="47" t="n">
        <f aca="false">ROUND(C732*G732,2)</f>
        <v>6.44</v>
      </c>
      <c r="I732" s="58"/>
    </row>
    <row r="733" customFormat="false" ht="16.5" hidden="false" customHeight="false" outlineLevel="0" collapsed="false">
      <c r="A733" s="30" t="n">
        <v>9788884042354</v>
      </c>
      <c r="B733" s="15" t="s">
        <v>832</v>
      </c>
      <c r="C733" s="25" t="n">
        <v>2</v>
      </c>
      <c r="D733" s="57" t="n">
        <v>2012</v>
      </c>
      <c r="E733" s="44" t="n">
        <v>4.9</v>
      </c>
      <c r="F733" s="45" t="n">
        <f aca="false">IF(D733=2013,100%)+IF(D733=2012,67%)+IF(D733=2011,33%)</f>
        <v>0.67</v>
      </c>
      <c r="G733" s="46" t="n">
        <f aca="false">ROUND(E733*F733,4)</f>
        <v>3.283</v>
      </c>
      <c r="H733" s="47" t="n">
        <f aca="false">ROUND(C733*G733,2)</f>
        <v>6.57</v>
      </c>
      <c r="I733" s="58"/>
    </row>
    <row r="734" customFormat="false" ht="16.5" hidden="false" customHeight="false" outlineLevel="0" collapsed="false">
      <c r="A734" s="30" t="n">
        <v>9788831503402</v>
      </c>
      <c r="B734" s="15" t="s">
        <v>833</v>
      </c>
      <c r="C734" s="25" t="n">
        <v>10</v>
      </c>
      <c r="D734" s="57" t="n">
        <v>2012</v>
      </c>
      <c r="E734" s="44" t="n">
        <v>1.3</v>
      </c>
      <c r="F734" s="45" t="n">
        <f aca="false">IF(D734=2013,100%)+IF(D734=2012,67%)+IF(D734=2011,33%)</f>
        <v>0.67</v>
      </c>
      <c r="G734" s="46" t="n">
        <f aca="false">ROUND(E734*F734,4)</f>
        <v>0.871</v>
      </c>
      <c r="H734" s="47" t="n">
        <f aca="false">ROUND(C734*G734,2)</f>
        <v>8.71</v>
      </c>
      <c r="I734" s="58"/>
    </row>
    <row r="735" customFormat="false" ht="16.5" hidden="false" customHeight="false" outlineLevel="0" collapsed="false">
      <c r="A735" s="30" t="n">
        <v>9788880549000</v>
      </c>
      <c r="B735" s="15" t="s">
        <v>834</v>
      </c>
      <c r="C735" s="25" t="n">
        <v>1</v>
      </c>
      <c r="D735" s="57" t="n">
        <v>2012</v>
      </c>
      <c r="E735" s="44" t="n">
        <v>7.1154</v>
      </c>
      <c r="F735" s="45" t="n">
        <f aca="false">IF(D735=2013,100%)+IF(D735=2012,67%)+IF(D735=2011,33%)</f>
        <v>0.67</v>
      </c>
      <c r="G735" s="46" t="n">
        <f aca="false">ROUND(E735*F735,4)</f>
        <v>4.7673</v>
      </c>
      <c r="H735" s="47" t="n">
        <f aca="false">ROUND(C735*G735,2)</f>
        <v>4.77</v>
      </c>
      <c r="I735" s="58"/>
    </row>
    <row r="736" customFormat="false" ht="16.5" hidden="false" customHeight="false" outlineLevel="0" collapsed="false">
      <c r="A736" s="30" t="n">
        <v>9788831153683</v>
      </c>
      <c r="B736" s="15" t="s">
        <v>835</v>
      </c>
      <c r="C736" s="25" t="n">
        <v>1</v>
      </c>
      <c r="D736" s="57" t="n">
        <v>2012</v>
      </c>
      <c r="E736" s="44" t="n">
        <v>10.075</v>
      </c>
      <c r="F736" s="45" t="n">
        <f aca="false">IF(D736=2013,100%)+IF(D736=2012,67%)+IF(D736=2011,33%)</f>
        <v>0.67</v>
      </c>
      <c r="G736" s="46" t="n">
        <f aca="false">ROUND(E736*F736,4)</f>
        <v>6.7503</v>
      </c>
      <c r="H736" s="47" t="n">
        <f aca="false">ROUND(C736*G736,2)</f>
        <v>6.75</v>
      </c>
      <c r="I736" s="58"/>
    </row>
    <row r="737" customFormat="false" ht="16.5" hidden="false" customHeight="false" outlineLevel="0" collapsed="false">
      <c r="A737" s="30" t="n">
        <v>9788863661057</v>
      </c>
      <c r="B737" s="15" t="s">
        <v>836</v>
      </c>
      <c r="C737" s="25" t="n">
        <v>1</v>
      </c>
      <c r="D737" s="57" t="n">
        <v>2012</v>
      </c>
      <c r="E737" s="44" t="n">
        <v>5.6</v>
      </c>
      <c r="F737" s="45" t="n">
        <f aca="false">IF(D737=2013,100%)+IF(D737=2012,67%)+IF(D737=2011,33%)</f>
        <v>0.67</v>
      </c>
      <c r="G737" s="46" t="n">
        <f aca="false">ROUND(E737*F737,4)</f>
        <v>3.752</v>
      </c>
      <c r="H737" s="47" t="n">
        <f aca="false">ROUND(C737*G737,2)</f>
        <v>3.75</v>
      </c>
      <c r="I737" s="58"/>
    </row>
    <row r="738" s="21" customFormat="true" ht="16.5" hidden="false" customHeight="false" outlineLevel="0" collapsed="false">
      <c r="A738" s="30" t="n">
        <v>9788825024890</v>
      </c>
      <c r="B738" s="15" t="s">
        <v>837</v>
      </c>
      <c r="C738" s="25" t="n">
        <v>1</v>
      </c>
      <c r="D738" s="57" t="n">
        <v>2012</v>
      </c>
      <c r="E738" s="44" t="n">
        <v>10.4</v>
      </c>
      <c r="F738" s="45" t="n">
        <f aca="false">IF(D738=2013,100%)+IF(D738=2012,67%)+IF(D738=2011,33%)</f>
        <v>0.67</v>
      </c>
      <c r="G738" s="46" t="n">
        <f aca="false">ROUND(E738*F738,4)</f>
        <v>6.968</v>
      </c>
      <c r="H738" s="47" t="n">
        <f aca="false">ROUND(C738*G738,2)</f>
        <v>6.97</v>
      </c>
      <c r="I738" s="58"/>
    </row>
    <row r="739" customFormat="false" ht="16.5" hidden="false" customHeight="false" outlineLevel="0" collapsed="false">
      <c r="A739" s="30" t="n">
        <v>9788820914158</v>
      </c>
      <c r="B739" s="15" t="s">
        <v>838</v>
      </c>
      <c r="C739" s="25" t="n">
        <v>1</v>
      </c>
      <c r="D739" s="57" t="n">
        <v>2012</v>
      </c>
      <c r="E739" s="44" t="n">
        <v>4.3242</v>
      </c>
      <c r="F739" s="45" t="n">
        <f aca="false">IF(D739=2013,100%)+IF(D739=2012,67%)+IF(D739=2011,33%)</f>
        <v>0.67</v>
      </c>
      <c r="G739" s="46" t="n">
        <f aca="false">ROUND(E739*F739,4)</f>
        <v>2.8972</v>
      </c>
      <c r="H739" s="47" t="n">
        <f aca="false">ROUND(C739*G739,2)</f>
        <v>2.9</v>
      </c>
      <c r="I739" s="58"/>
    </row>
    <row r="740" customFormat="false" ht="16.5" hidden="false" customHeight="false" outlineLevel="0" collapsed="false">
      <c r="A740" s="30" t="n">
        <v>9788831114172</v>
      </c>
      <c r="B740" s="15" t="s">
        <v>838</v>
      </c>
      <c r="C740" s="25" t="n">
        <v>3</v>
      </c>
      <c r="D740" s="57" t="n">
        <v>2012</v>
      </c>
      <c r="E740" s="44" t="n">
        <v>2.925</v>
      </c>
      <c r="F740" s="45" t="n">
        <f aca="false">IF(D740=2013,100%)+IF(D740=2012,67%)+IF(D740=2011,33%)</f>
        <v>0.67</v>
      </c>
      <c r="G740" s="46" t="n">
        <f aca="false">ROUND(E740*F740,4)</f>
        <v>1.9598</v>
      </c>
      <c r="H740" s="47" t="n">
        <f aca="false">ROUND(C740*G740,2)</f>
        <v>5.88</v>
      </c>
      <c r="I740" s="58"/>
    </row>
    <row r="741" customFormat="false" ht="16.5" hidden="false" customHeight="false" outlineLevel="0" collapsed="false">
      <c r="A741" s="30" t="n">
        <v>9788886616300</v>
      </c>
      <c r="B741" s="15" t="s">
        <v>838</v>
      </c>
      <c r="C741" s="25" t="n">
        <v>2</v>
      </c>
      <c r="D741" s="57" t="n">
        <v>2013</v>
      </c>
      <c r="E741" s="44" t="n">
        <v>4.9</v>
      </c>
      <c r="F741" s="45" t="n">
        <f aca="false">IF(D741=2013,100%)+IF(D741=2012,67%)+IF(D741=2011,33%)</f>
        <v>1</v>
      </c>
      <c r="G741" s="46" t="n">
        <f aca="false">ROUND(E741*F741,4)</f>
        <v>4.9</v>
      </c>
      <c r="H741" s="47" t="n">
        <f aca="false">ROUND(C741*G741,2)</f>
        <v>9.8</v>
      </c>
      <c r="I741" s="58"/>
    </row>
    <row r="742" customFormat="false" ht="16.5" hidden="false" customHeight="false" outlineLevel="0" collapsed="false">
      <c r="A742" s="30" t="n">
        <v>9788884040619</v>
      </c>
      <c r="B742" s="15" t="s">
        <v>839</v>
      </c>
      <c r="C742" s="25" t="n">
        <v>2</v>
      </c>
      <c r="D742" s="57" t="n">
        <v>2012</v>
      </c>
      <c r="E742" s="44" t="n">
        <v>4.9</v>
      </c>
      <c r="F742" s="45" t="n">
        <f aca="false">IF(D742=2013,100%)+IF(D742=2012,67%)+IF(D742=2011,33%)</f>
        <v>0.67</v>
      </c>
      <c r="G742" s="46" t="n">
        <f aca="false">ROUND(E742*F742,4)</f>
        <v>3.283</v>
      </c>
      <c r="H742" s="47" t="n">
        <f aca="false">ROUND(C742*G742,2)</f>
        <v>6.57</v>
      </c>
      <c r="I742" s="58"/>
    </row>
    <row r="743" customFormat="false" ht="16.5" hidden="false" customHeight="false" outlineLevel="0" collapsed="false">
      <c r="A743" s="30" t="n">
        <v>9788821548833</v>
      </c>
      <c r="B743" s="15" t="s">
        <v>840</v>
      </c>
      <c r="C743" s="25" t="n">
        <v>1</v>
      </c>
      <c r="D743" s="57" t="n">
        <v>2013</v>
      </c>
      <c r="E743" s="44" t="n">
        <v>4.68</v>
      </c>
      <c r="F743" s="45" t="n">
        <f aca="false">IF(D743=2013,100%)+IF(D743=2012,67%)+IF(D743=2011,33%)</f>
        <v>1</v>
      </c>
      <c r="G743" s="46" t="n">
        <f aca="false">ROUND(E743*F743,4)</f>
        <v>4.68</v>
      </c>
      <c r="H743" s="47" t="n">
        <f aca="false">ROUND(C743*G743,2)</f>
        <v>4.68</v>
      </c>
      <c r="I743" s="58"/>
    </row>
    <row r="744" customFormat="false" ht="16.5" hidden="false" customHeight="false" outlineLevel="0" collapsed="false">
      <c r="A744" s="30" t="n">
        <v>9788821576805</v>
      </c>
      <c r="B744" s="15" t="s">
        <v>841</v>
      </c>
      <c r="C744" s="25" t="n">
        <v>56</v>
      </c>
      <c r="D744" s="57" t="n">
        <v>2012</v>
      </c>
      <c r="E744" s="44" t="n">
        <v>3.7922</v>
      </c>
      <c r="F744" s="45" t="n">
        <f aca="false">IF(D744=2013,100%)+IF(D744=2012,67%)+IF(D744=2011,33%)</f>
        <v>0.67</v>
      </c>
      <c r="G744" s="46" t="n">
        <f aca="false">ROUND(E744*F744,4)</f>
        <v>2.5408</v>
      </c>
      <c r="H744" s="47" t="n">
        <f aca="false">ROUND(C744*G744,2)</f>
        <v>142.28</v>
      </c>
      <c r="I744" s="58"/>
    </row>
    <row r="745" customFormat="false" ht="16.5" hidden="false" customHeight="false" outlineLevel="0" collapsed="false">
      <c r="A745" s="30" t="n">
        <v>9788801132311</v>
      </c>
      <c r="B745" s="15" t="s">
        <v>842</v>
      </c>
      <c r="C745" s="25" t="n">
        <v>1</v>
      </c>
      <c r="D745" s="57" t="n">
        <v>2013</v>
      </c>
      <c r="E745" s="44" t="n">
        <v>3.3173</v>
      </c>
      <c r="F745" s="45" t="n">
        <f aca="false">IF(D745=2013,100%)+IF(D745=2012,67%)+IF(D745=2011,33%)</f>
        <v>1</v>
      </c>
      <c r="G745" s="46" t="n">
        <f aca="false">ROUND(E745*F745,4)</f>
        <v>3.3173</v>
      </c>
      <c r="H745" s="47" t="n">
        <f aca="false">ROUND(C745*G745,2)</f>
        <v>3.32</v>
      </c>
      <c r="I745" s="58"/>
    </row>
    <row r="746" customFormat="false" ht="16.5" hidden="false" customHeight="false" outlineLevel="0" collapsed="false">
      <c r="A746" s="30" t="n">
        <v>9788825024173</v>
      </c>
      <c r="B746" s="15" t="s">
        <v>843</v>
      </c>
      <c r="C746" s="25" t="n">
        <v>1</v>
      </c>
      <c r="D746" s="57" t="n">
        <v>2012</v>
      </c>
      <c r="E746" s="44" t="n">
        <v>13.65</v>
      </c>
      <c r="F746" s="45" t="n">
        <f aca="false">IF(D746=2013,100%)+IF(D746=2012,67%)+IF(D746=2011,33%)</f>
        <v>0.67</v>
      </c>
      <c r="G746" s="46" t="n">
        <f aca="false">ROUND(E746*F746,4)</f>
        <v>9.1455</v>
      </c>
      <c r="H746" s="47" t="n">
        <f aca="false">ROUND(C746*G746,2)</f>
        <v>9.15</v>
      </c>
      <c r="I746" s="58"/>
    </row>
    <row r="747" customFormat="false" ht="16.5" hidden="false" customHeight="false" outlineLevel="0" collapsed="false">
      <c r="A747" s="30" t="n">
        <v>9788878781887</v>
      </c>
      <c r="B747" s="15" t="s">
        <v>844</v>
      </c>
      <c r="C747" s="25" t="n">
        <v>1</v>
      </c>
      <c r="D747" s="57" t="n">
        <v>2012</v>
      </c>
      <c r="E747" s="44" t="n">
        <v>3.25</v>
      </c>
      <c r="F747" s="45" t="n">
        <f aca="false">IF(D747=2013,100%)+IF(D747=2012,67%)+IF(D747=2011,33%)</f>
        <v>0.67</v>
      </c>
      <c r="G747" s="46" t="n">
        <f aca="false">ROUND(E747*F747,4)</f>
        <v>2.1775</v>
      </c>
      <c r="H747" s="47" t="n">
        <f aca="false">ROUND(C747*G747,2)</f>
        <v>2.18</v>
      </c>
      <c r="I747" s="58"/>
    </row>
    <row r="748" customFormat="false" ht="16.5" hidden="false" customHeight="false" outlineLevel="0" collapsed="false">
      <c r="A748" s="30" t="n">
        <v>9788801053180</v>
      </c>
      <c r="B748" s="15" t="s">
        <v>845</v>
      </c>
      <c r="C748" s="25" t="n">
        <v>1</v>
      </c>
      <c r="D748" s="57" t="n">
        <v>2013</v>
      </c>
      <c r="E748" s="44" t="n">
        <v>2.9856</v>
      </c>
      <c r="F748" s="45" t="n">
        <f aca="false">IF(D748=2013,100%)+IF(D748=2012,67%)+IF(D748=2011,33%)</f>
        <v>1</v>
      </c>
      <c r="G748" s="46" t="n">
        <f aca="false">ROUND(E748*F748,4)</f>
        <v>2.9856</v>
      </c>
      <c r="H748" s="47" t="n">
        <f aca="false">ROUND(C748*G748,2)</f>
        <v>2.99</v>
      </c>
      <c r="I748" s="58"/>
    </row>
    <row r="749" customFormat="false" ht="16.5" hidden="false" customHeight="false" outlineLevel="0" collapsed="false">
      <c r="A749" s="30" t="n">
        <v>9788897086499</v>
      </c>
      <c r="B749" s="15" t="s">
        <v>846</v>
      </c>
      <c r="C749" s="25" t="n">
        <v>2</v>
      </c>
      <c r="D749" s="57" t="n">
        <v>2013</v>
      </c>
      <c r="E749" s="44" t="n">
        <v>1.12</v>
      </c>
      <c r="F749" s="45" t="n">
        <f aca="false">IF(D749=2013,100%)+IF(D749=2012,67%)+IF(D749=2011,33%)</f>
        <v>1</v>
      </c>
      <c r="G749" s="46" t="n">
        <f aca="false">ROUND(E749*F749,4)</f>
        <v>1.12</v>
      </c>
      <c r="H749" s="47" t="n">
        <f aca="false">ROUND(C749*G749,2)</f>
        <v>2.24</v>
      </c>
      <c r="I749" s="58"/>
    </row>
    <row r="750" customFormat="false" ht="16.5" hidden="false" customHeight="false" outlineLevel="0" collapsed="false">
      <c r="A750" s="30" t="n">
        <v>9788801053173</v>
      </c>
      <c r="B750" s="15" t="s">
        <v>847</v>
      </c>
      <c r="C750" s="25" t="n">
        <v>1</v>
      </c>
      <c r="D750" s="57" t="n">
        <v>2013</v>
      </c>
      <c r="E750" s="44" t="n">
        <v>10.9471</v>
      </c>
      <c r="F750" s="45" t="n">
        <f aca="false">IF(D750=2013,100%)+IF(D750=2012,67%)+IF(D750=2011,33%)</f>
        <v>1</v>
      </c>
      <c r="G750" s="46" t="n">
        <f aca="false">ROUND(E750*F750,4)</f>
        <v>10.9471</v>
      </c>
      <c r="H750" s="47" t="n">
        <f aca="false">ROUND(C750*G750,2)</f>
        <v>10.95</v>
      </c>
      <c r="I750" s="58"/>
    </row>
    <row r="751" customFormat="false" ht="16.5" hidden="false" customHeight="false" outlineLevel="0" collapsed="false">
      <c r="A751" s="30" t="n">
        <v>9788801050219</v>
      </c>
      <c r="B751" s="15" t="s">
        <v>848</v>
      </c>
      <c r="C751" s="25" t="n">
        <v>1</v>
      </c>
      <c r="D751" s="57" t="n">
        <v>2013</v>
      </c>
      <c r="E751" s="44" t="n">
        <v>1.9904</v>
      </c>
      <c r="F751" s="45" t="n">
        <f aca="false">IF(D751=2013,100%)+IF(D751=2012,67%)+IF(D751=2011,33%)</f>
        <v>1</v>
      </c>
      <c r="G751" s="46" t="n">
        <f aca="false">ROUND(E751*F751,4)</f>
        <v>1.9904</v>
      </c>
      <c r="H751" s="47" t="n">
        <f aca="false">ROUND(C751*G751,2)</f>
        <v>1.99</v>
      </c>
      <c r="I751" s="58"/>
    </row>
    <row r="752" customFormat="false" ht="16.5" hidden="false" customHeight="false" outlineLevel="0" collapsed="false">
      <c r="A752" s="30" t="n">
        <v>9788801050226</v>
      </c>
      <c r="B752" s="15" t="s">
        <v>849</v>
      </c>
      <c r="C752" s="25" t="n">
        <v>1</v>
      </c>
      <c r="D752" s="57" t="n">
        <v>2013</v>
      </c>
      <c r="E752" s="44" t="n">
        <v>5.3077</v>
      </c>
      <c r="F752" s="45" t="n">
        <f aca="false">IF(D752=2013,100%)+IF(D752=2012,67%)+IF(D752=2011,33%)</f>
        <v>1</v>
      </c>
      <c r="G752" s="46" t="n">
        <f aca="false">ROUND(E752*F752,4)</f>
        <v>5.3077</v>
      </c>
      <c r="H752" s="47" t="n">
        <f aca="false">ROUND(C752*G752,2)</f>
        <v>5.31</v>
      </c>
      <c r="I752" s="58"/>
    </row>
    <row r="753" customFormat="false" ht="16.5" hidden="false" customHeight="false" outlineLevel="0" collapsed="false">
      <c r="A753" s="30" t="n">
        <v>9788801050356</v>
      </c>
      <c r="B753" s="15" t="s">
        <v>850</v>
      </c>
      <c r="C753" s="25" t="n">
        <v>1</v>
      </c>
      <c r="D753" s="57" t="n">
        <v>2013</v>
      </c>
      <c r="E753" s="44" t="n">
        <v>2.3221</v>
      </c>
      <c r="F753" s="45" t="n">
        <f aca="false">IF(D753=2013,100%)+IF(D753=2012,67%)+IF(D753=2011,33%)</f>
        <v>1</v>
      </c>
      <c r="G753" s="46" t="n">
        <f aca="false">ROUND(E753*F753,4)</f>
        <v>2.3221</v>
      </c>
      <c r="H753" s="47" t="n">
        <f aca="false">ROUND(C753*G753,2)</f>
        <v>2.32</v>
      </c>
      <c r="I753" s="58"/>
    </row>
    <row r="754" customFormat="false" ht="16.5" hidden="false" customHeight="false" outlineLevel="0" collapsed="false">
      <c r="A754" s="30" t="n">
        <v>9788801050363</v>
      </c>
      <c r="B754" s="15" t="s">
        <v>851</v>
      </c>
      <c r="C754" s="25" t="n">
        <v>1</v>
      </c>
      <c r="D754" s="57" t="n">
        <v>2013</v>
      </c>
      <c r="E754" s="44" t="n">
        <v>9.9519</v>
      </c>
      <c r="F754" s="45" t="n">
        <f aca="false">IF(D754=2013,100%)+IF(D754=2012,67%)+IF(D754=2011,33%)</f>
        <v>1</v>
      </c>
      <c r="G754" s="46" t="n">
        <f aca="false">ROUND(E754*F754,4)</f>
        <v>9.9519</v>
      </c>
      <c r="H754" s="47" t="n">
        <f aca="false">ROUND(C754*G754,2)</f>
        <v>9.95</v>
      </c>
      <c r="I754" s="58"/>
    </row>
    <row r="755" customFormat="false" ht="16.5" hidden="false" customHeight="false" outlineLevel="0" collapsed="false">
      <c r="A755" s="30" t="n">
        <v>9788840170404</v>
      </c>
      <c r="B755" s="15" t="s">
        <v>852</v>
      </c>
      <c r="C755" s="25" t="n">
        <v>1</v>
      </c>
      <c r="D755" s="57" t="n">
        <v>2013</v>
      </c>
      <c r="E755" s="44" t="n">
        <v>19.9231</v>
      </c>
      <c r="F755" s="45" t="n">
        <f aca="false">IF(D755=2013,100%)+IF(D755=2012,67%)+IF(D755=2011,33%)</f>
        <v>1</v>
      </c>
      <c r="G755" s="46" t="n">
        <f aca="false">ROUND(E755*F755,4)</f>
        <v>19.9231</v>
      </c>
      <c r="H755" s="47" t="n">
        <f aca="false">ROUND(C755*G755,2)</f>
        <v>19.92</v>
      </c>
      <c r="I755" s="58"/>
    </row>
    <row r="756" customFormat="false" ht="16.5" hidden="false" customHeight="false" outlineLevel="0" collapsed="false">
      <c r="A756" s="30" t="n">
        <v>9788816305342</v>
      </c>
      <c r="B756" s="15" t="s">
        <v>853</v>
      </c>
      <c r="C756" s="25" t="n">
        <v>1</v>
      </c>
      <c r="D756" s="57" t="n">
        <v>2013</v>
      </c>
      <c r="E756" s="44" t="n">
        <v>8.4</v>
      </c>
      <c r="F756" s="45" t="n">
        <f aca="false">IF(D756=2013,100%)+IF(D756=2012,67%)+IF(D756=2011,33%)</f>
        <v>1</v>
      </c>
      <c r="G756" s="46" t="n">
        <f aca="false">ROUND(E756*F756,4)</f>
        <v>8.4</v>
      </c>
      <c r="H756" s="47" t="n">
        <f aca="false">ROUND(C756*G756,2)</f>
        <v>8.4</v>
      </c>
      <c r="I756" s="58"/>
    </row>
    <row r="757" customFormat="false" ht="16.5" hidden="false" customHeight="false" outlineLevel="0" collapsed="false">
      <c r="A757" s="30" t="n">
        <v>9788886616508</v>
      </c>
      <c r="B757" s="15" t="s">
        <v>854</v>
      </c>
      <c r="C757" s="25" t="n">
        <v>12</v>
      </c>
      <c r="D757" s="57" t="n">
        <v>2013</v>
      </c>
      <c r="E757" s="44" t="n">
        <v>0.9917</v>
      </c>
      <c r="F757" s="45" t="n">
        <f aca="false">IF(D757=2013,100%)+IF(D757=2012,67%)+IF(D757=2011,33%)</f>
        <v>1</v>
      </c>
      <c r="G757" s="46" t="n">
        <f aca="false">ROUND(E757*F757,4)</f>
        <v>0.9917</v>
      </c>
      <c r="H757" s="47" t="n">
        <f aca="false">ROUND(C757*G757,2)</f>
        <v>11.9</v>
      </c>
      <c r="I757" s="58"/>
    </row>
    <row r="758" customFormat="false" ht="16.5" hidden="false" customHeight="false" outlineLevel="0" collapsed="false">
      <c r="A758" s="30" t="n">
        <v>9788884042040</v>
      </c>
      <c r="B758" s="15" t="s">
        <v>855</v>
      </c>
      <c r="C758" s="25" t="n">
        <v>3</v>
      </c>
      <c r="D758" s="57" t="n">
        <v>2012</v>
      </c>
      <c r="E758" s="44" t="n">
        <v>2.8</v>
      </c>
      <c r="F758" s="45" t="n">
        <f aca="false">IF(D758=2013,100%)+IF(D758=2012,67%)+IF(D758=2011,33%)</f>
        <v>0.67</v>
      </c>
      <c r="G758" s="46" t="n">
        <f aca="false">ROUND(E758*F758,4)</f>
        <v>1.876</v>
      </c>
      <c r="H758" s="47" t="n">
        <f aca="false">ROUND(C758*G758,2)</f>
        <v>5.63</v>
      </c>
      <c r="I758" s="58"/>
    </row>
    <row r="759" customFormat="false" ht="16.5" hidden="false" customHeight="false" outlineLevel="0" collapsed="false">
      <c r="A759" s="30" t="n">
        <v>9788830812826</v>
      </c>
      <c r="B759" s="15" t="s">
        <v>856</v>
      </c>
      <c r="C759" s="25" t="n">
        <v>5</v>
      </c>
      <c r="D759" s="57" t="n">
        <v>2012</v>
      </c>
      <c r="E759" s="44" t="n">
        <v>1.3</v>
      </c>
      <c r="F759" s="45" t="n">
        <f aca="false">IF(D759=2013,100%)+IF(D759=2012,67%)+IF(D759=2011,33%)</f>
        <v>0.67</v>
      </c>
      <c r="G759" s="46" t="n">
        <f aca="false">ROUND(E759*F759,4)</f>
        <v>0.871</v>
      </c>
      <c r="H759" s="47" t="n">
        <f aca="false">ROUND(C759*G759,2)</f>
        <v>4.36</v>
      </c>
      <c r="I759" s="58"/>
    </row>
    <row r="760" customFormat="false" ht="16.5" hidden="false" customHeight="false" outlineLevel="0" collapsed="false">
      <c r="A760" s="30" t="n">
        <v>9788801055290</v>
      </c>
      <c r="B760" s="15" t="s">
        <v>857</v>
      </c>
      <c r="C760" s="25" t="n">
        <v>1</v>
      </c>
      <c r="D760" s="57" t="n">
        <v>2013</v>
      </c>
      <c r="E760" s="44" t="n">
        <v>2.9856</v>
      </c>
      <c r="F760" s="45" t="n">
        <f aca="false">IF(D760=2013,100%)+IF(D760=2012,67%)+IF(D760=2011,33%)</f>
        <v>1</v>
      </c>
      <c r="G760" s="46" t="n">
        <f aca="false">ROUND(E760*F760,4)</f>
        <v>2.9856</v>
      </c>
      <c r="H760" s="47" t="n">
        <f aca="false">ROUND(C760*G760,2)</f>
        <v>2.99</v>
      </c>
      <c r="I760" s="58"/>
    </row>
    <row r="761" customFormat="false" ht="16.5" hidden="false" customHeight="false" outlineLevel="0" collapsed="false">
      <c r="A761" s="30" t="n">
        <v>9788881238200</v>
      </c>
      <c r="B761" s="15" t="s">
        <v>858</v>
      </c>
      <c r="C761" s="25" t="n">
        <v>3</v>
      </c>
      <c r="D761" s="57" t="n">
        <v>2013</v>
      </c>
      <c r="E761" s="44" t="n">
        <v>3.4154</v>
      </c>
      <c r="F761" s="45" t="n">
        <f aca="false">IF(D761=2013,100%)+IF(D761=2012,67%)+IF(D761=2011,33%)</f>
        <v>1</v>
      </c>
      <c r="G761" s="46" t="n">
        <f aca="false">ROUND(E761*F761,4)</f>
        <v>3.4154</v>
      </c>
      <c r="H761" s="47" t="n">
        <f aca="false">ROUND(C761*G761,2)</f>
        <v>10.25</v>
      </c>
      <c r="I761" s="58"/>
    </row>
    <row r="762" customFormat="false" ht="16.5" hidden="false" customHeight="false" outlineLevel="0" collapsed="false">
      <c r="A762" s="30" t="n">
        <v>8019118042316</v>
      </c>
      <c r="B762" s="15" t="s">
        <v>859</v>
      </c>
      <c r="C762" s="25" t="n">
        <v>1</v>
      </c>
      <c r="D762" s="57" t="n">
        <v>2012</v>
      </c>
      <c r="E762" s="44" t="n">
        <v>12.25</v>
      </c>
      <c r="F762" s="45" t="n">
        <f aca="false">IF(D762=2013,100%)+IF(D762=2012,67%)+IF(D762=2011,33%)</f>
        <v>0.67</v>
      </c>
      <c r="G762" s="46" t="n">
        <f aca="false">ROUND(E762*F762,4)</f>
        <v>8.2075</v>
      </c>
      <c r="H762" s="47" t="n">
        <f aca="false">ROUND(C762*G762,2)</f>
        <v>8.21</v>
      </c>
      <c r="I762" s="58"/>
    </row>
    <row r="763" customFormat="false" ht="16.5" hidden="false" customHeight="false" outlineLevel="0" collapsed="false">
      <c r="A763" s="30" t="n">
        <v>9788801053302</v>
      </c>
      <c r="B763" s="15" t="s">
        <v>860</v>
      </c>
      <c r="C763" s="25" t="n">
        <v>1</v>
      </c>
      <c r="D763" s="57" t="n">
        <v>2013</v>
      </c>
      <c r="E763" s="44" t="n">
        <v>3.9808</v>
      </c>
      <c r="F763" s="45" t="n">
        <f aca="false">IF(D763=2013,100%)+IF(D763=2012,67%)+IF(D763=2011,33%)</f>
        <v>1</v>
      </c>
      <c r="G763" s="46" t="n">
        <f aca="false">ROUND(E763*F763,4)</f>
        <v>3.9808</v>
      </c>
      <c r="H763" s="47" t="n">
        <f aca="false">ROUND(C763*G763,2)</f>
        <v>3.98</v>
      </c>
      <c r="I763" s="58"/>
    </row>
    <row r="764" customFormat="false" ht="16.5" hidden="false" customHeight="false" outlineLevel="0" collapsed="false">
      <c r="A764" s="30" t="n">
        <v>9788884772466</v>
      </c>
      <c r="B764" s="15" t="s">
        <v>861</v>
      </c>
      <c r="C764" s="25" t="n">
        <v>1</v>
      </c>
      <c r="D764" s="57" t="n">
        <v>2012</v>
      </c>
      <c r="E764" s="44" t="n">
        <v>6.7596</v>
      </c>
      <c r="F764" s="45" t="n">
        <f aca="false">IF(D764=2013,100%)+IF(D764=2012,67%)+IF(D764=2011,33%)</f>
        <v>0.67</v>
      </c>
      <c r="G764" s="46" t="n">
        <f aca="false">ROUND(E764*F764,4)</f>
        <v>4.5289</v>
      </c>
      <c r="H764" s="47" t="n">
        <f aca="false">ROUND(C764*G764,2)</f>
        <v>4.53</v>
      </c>
      <c r="I764" s="58"/>
    </row>
    <row r="765" customFormat="false" ht="16.5" hidden="false" customHeight="false" outlineLevel="0" collapsed="false">
      <c r="A765" s="30" t="n">
        <v>9788801034721</v>
      </c>
      <c r="B765" s="15" t="s">
        <v>862</v>
      </c>
      <c r="C765" s="25" t="n">
        <v>11</v>
      </c>
      <c r="D765" s="57" t="n">
        <v>2013</v>
      </c>
      <c r="E765" s="44" t="n">
        <v>9.2884</v>
      </c>
      <c r="F765" s="45" t="n">
        <f aca="false">IF(D765=2013,100%)+IF(D765=2012,67%)+IF(D765=2011,33%)</f>
        <v>1</v>
      </c>
      <c r="G765" s="46" t="n">
        <f aca="false">ROUND(E765*F765,4)</f>
        <v>9.2884</v>
      </c>
      <c r="H765" s="47" t="n">
        <f aca="false">ROUND(C765*G765,2)</f>
        <v>102.17</v>
      </c>
      <c r="I765" s="58"/>
    </row>
    <row r="766" customFormat="false" ht="16.5" hidden="false" customHeight="false" outlineLevel="0" collapsed="false">
      <c r="A766" s="30" t="n">
        <v>9788801035902</v>
      </c>
      <c r="B766" s="15" t="s">
        <v>863</v>
      </c>
      <c r="C766" s="25" t="n">
        <v>37</v>
      </c>
      <c r="D766" s="57" t="n">
        <v>2012</v>
      </c>
      <c r="E766" s="44" t="n">
        <v>2.2715</v>
      </c>
      <c r="F766" s="45" t="n">
        <f aca="false">IF(D766=2013,100%)+IF(D766=2012,67%)+IF(D766=2011,33%)</f>
        <v>0.67</v>
      </c>
      <c r="G766" s="46" t="n">
        <f aca="false">ROUND(E766*F766,4)</f>
        <v>1.5219</v>
      </c>
      <c r="H766" s="47" t="n">
        <f aca="false">ROUND(C766*G766,2)</f>
        <v>56.31</v>
      </c>
      <c r="I766" s="58"/>
    </row>
    <row r="767" customFormat="false" ht="16.5" hidden="false" customHeight="false" outlineLevel="0" collapsed="false">
      <c r="A767" s="30" t="n">
        <v>9788825031300</v>
      </c>
      <c r="B767" s="15" t="s">
        <v>864</v>
      </c>
      <c r="C767" s="25" t="n">
        <v>1</v>
      </c>
      <c r="D767" s="57" t="n">
        <v>2012</v>
      </c>
      <c r="E767" s="44" t="n">
        <v>7.8</v>
      </c>
      <c r="F767" s="45" t="n">
        <f aca="false">IF(D767=2013,100%)+IF(D767=2012,67%)+IF(D767=2011,33%)</f>
        <v>0.67</v>
      </c>
      <c r="G767" s="46" t="n">
        <f aca="false">ROUND(E767*F767,4)</f>
        <v>5.226</v>
      </c>
      <c r="H767" s="47" t="n">
        <f aca="false">ROUND(C767*G767,2)</f>
        <v>5.23</v>
      </c>
      <c r="I767" s="58"/>
    </row>
    <row r="768" customFormat="false" ht="16.5" hidden="false" customHeight="false" outlineLevel="0" collapsed="false">
      <c r="A768" s="30" t="n">
        <v>9788801049954</v>
      </c>
      <c r="B768" s="15" t="s">
        <v>865</v>
      </c>
      <c r="C768" s="25" t="n">
        <v>9</v>
      </c>
      <c r="D768" s="57" t="n">
        <v>2013</v>
      </c>
      <c r="E768" s="44" t="n">
        <v>6.6346</v>
      </c>
      <c r="F768" s="45" t="n">
        <f aca="false">IF(D768=2013,100%)+IF(D768=2012,67%)+IF(D768=2011,33%)</f>
        <v>1</v>
      </c>
      <c r="G768" s="46" t="n">
        <f aca="false">ROUND(E768*F768,4)</f>
        <v>6.6346</v>
      </c>
      <c r="H768" s="47" t="n">
        <f aca="false">ROUND(C768*G768,2)</f>
        <v>59.71</v>
      </c>
      <c r="I768" s="58"/>
    </row>
    <row r="769" customFormat="false" ht="16.5" hidden="false" customHeight="false" outlineLevel="0" collapsed="false">
      <c r="A769" s="30" t="n">
        <v>9788801049640</v>
      </c>
      <c r="B769" s="15" t="s">
        <v>866</v>
      </c>
      <c r="C769" s="25" t="n">
        <v>7</v>
      </c>
      <c r="D769" s="57" t="n">
        <v>2013</v>
      </c>
      <c r="E769" s="44" t="n">
        <v>3.649</v>
      </c>
      <c r="F769" s="45" t="n">
        <f aca="false">IF(D769=2013,100%)+IF(D769=2012,67%)+IF(D769=2011,33%)</f>
        <v>1</v>
      </c>
      <c r="G769" s="46" t="n">
        <f aca="false">ROUND(E769*F769,4)</f>
        <v>3.649</v>
      </c>
      <c r="H769" s="47" t="n">
        <f aca="false">ROUND(C769*G769,2)</f>
        <v>25.54</v>
      </c>
      <c r="I769" s="58"/>
    </row>
    <row r="770" customFormat="false" ht="16.5" hidden="false" customHeight="false" outlineLevel="0" collapsed="false">
      <c r="A770" s="30" t="n">
        <v>9788886423755</v>
      </c>
      <c r="B770" s="15" t="s">
        <v>59</v>
      </c>
      <c r="C770" s="25" t="n">
        <v>1853</v>
      </c>
      <c r="D770" s="57" t="n">
        <v>2005</v>
      </c>
      <c r="E770" s="44" t="n">
        <v>0.8005</v>
      </c>
      <c r="F770" s="45" t="n">
        <v>0.1</v>
      </c>
      <c r="G770" s="46" t="n">
        <f aca="false">ROUND(E770*F770,4)</f>
        <v>0.0801</v>
      </c>
      <c r="H770" s="47" t="n">
        <f aca="false">ROUND(C770*G770,2)</f>
        <v>148.43</v>
      </c>
      <c r="I770" s="58"/>
    </row>
    <row r="771" customFormat="false" ht="16.5" hidden="false" customHeight="false" outlineLevel="0" collapsed="false">
      <c r="A771" s="30" t="n">
        <v>9788881237586</v>
      </c>
      <c r="B771" s="15" t="s">
        <v>867</v>
      </c>
      <c r="C771" s="25" t="n">
        <v>1</v>
      </c>
      <c r="D771" s="57" t="n">
        <v>2013</v>
      </c>
      <c r="E771" s="44" t="n">
        <v>3.5692</v>
      </c>
      <c r="F771" s="45" t="n">
        <f aca="false">IF(D771=2013,100%)+IF(D771=2012,67%)+IF(D771=2011,33%)</f>
        <v>1</v>
      </c>
      <c r="G771" s="46" t="n">
        <f aca="false">ROUND(E771*F771,4)</f>
        <v>3.5692</v>
      </c>
      <c r="H771" s="47" t="n">
        <f aca="false">ROUND(C771*G771,2)</f>
        <v>3.57</v>
      </c>
      <c r="I771" s="58"/>
    </row>
    <row r="772" customFormat="false" ht="16.5" hidden="false" customHeight="false" outlineLevel="0" collapsed="false">
      <c r="A772" s="30" t="n">
        <v>9788801043310</v>
      </c>
      <c r="B772" s="15" t="s">
        <v>868</v>
      </c>
      <c r="C772" s="25" t="n">
        <v>7</v>
      </c>
      <c r="D772" s="57" t="n">
        <v>2013</v>
      </c>
      <c r="E772" s="44" t="n">
        <v>8.0563</v>
      </c>
      <c r="F772" s="45" t="n">
        <f aca="false">IF(D772=2013,100%)+IF(D772=2012,67%)+IF(D772=2011,33%)</f>
        <v>1</v>
      </c>
      <c r="G772" s="46" t="n">
        <f aca="false">ROUND(E772*F772,4)</f>
        <v>8.0563</v>
      </c>
      <c r="H772" s="47" t="n">
        <f aca="false">ROUND(C772*G772,2)</f>
        <v>56.39</v>
      </c>
      <c r="I772" s="58"/>
    </row>
    <row r="773" customFormat="false" ht="16.5" hidden="false" customHeight="false" outlineLevel="0" collapsed="false">
      <c r="A773" s="30" t="n">
        <v>9788801043327</v>
      </c>
      <c r="B773" s="15" t="s">
        <v>869</v>
      </c>
      <c r="C773" s="25" t="n">
        <v>15</v>
      </c>
      <c r="D773" s="57" t="n">
        <v>2013</v>
      </c>
      <c r="E773" s="44" t="n">
        <v>2.9856</v>
      </c>
      <c r="F773" s="45" t="n">
        <f aca="false">IF(D773=2013,100%)+IF(D773=2012,67%)+IF(D773=2011,33%)</f>
        <v>1</v>
      </c>
      <c r="G773" s="46" t="n">
        <f aca="false">ROUND(E773*F773,4)</f>
        <v>2.9856</v>
      </c>
      <c r="H773" s="47" t="n">
        <f aca="false">ROUND(C773*G773,2)</f>
        <v>44.78</v>
      </c>
      <c r="I773" s="58"/>
    </row>
    <row r="774" customFormat="false" ht="16.5" hidden="false" customHeight="false" outlineLevel="0" collapsed="false">
      <c r="A774" s="30" t="n">
        <v>9788839923806</v>
      </c>
      <c r="B774" s="15" t="s">
        <v>870</v>
      </c>
      <c r="C774" s="25" t="n">
        <v>1</v>
      </c>
      <c r="D774" s="57" t="n">
        <v>2012</v>
      </c>
      <c r="E774" s="44" t="n">
        <v>2.0946</v>
      </c>
      <c r="F774" s="45" t="n">
        <f aca="false">IF(D774=2013,100%)+IF(D774=2012,67%)+IF(D774=2011,33%)</f>
        <v>0.67</v>
      </c>
      <c r="G774" s="46" t="n">
        <f aca="false">ROUND(E774*F774,4)</f>
        <v>1.4034</v>
      </c>
      <c r="H774" s="47" t="n">
        <f aca="false">ROUND(C774*G774,2)</f>
        <v>1.4</v>
      </c>
      <c r="I774" s="58"/>
    </row>
    <row r="775" customFormat="false" ht="16.5" hidden="false" customHeight="false" outlineLevel="0" collapsed="false">
      <c r="A775" s="30" t="n">
        <v>9788825030723</v>
      </c>
      <c r="B775" s="15" t="s">
        <v>871</v>
      </c>
      <c r="C775" s="25" t="n">
        <v>1</v>
      </c>
      <c r="D775" s="57" t="n">
        <v>2012</v>
      </c>
      <c r="E775" s="44" t="n">
        <v>1.95</v>
      </c>
      <c r="F775" s="45" t="n">
        <f aca="false">IF(D775=2013,100%)+IF(D775=2012,67%)+IF(D775=2011,33%)</f>
        <v>0.67</v>
      </c>
      <c r="G775" s="46" t="n">
        <f aca="false">ROUND(E775*F775,4)</f>
        <v>1.3065</v>
      </c>
      <c r="H775" s="47" t="n">
        <f aca="false">ROUND(C775*G775,2)</f>
        <v>1.31</v>
      </c>
      <c r="I775" s="58"/>
    </row>
    <row r="776" customFormat="false" ht="16.5" hidden="false" customHeight="false" outlineLevel="0" collapsed="false">
      <c r="A776" s="30" t="n">
        <v>9788810221617</v>
      </c>
      <c r="B776" s="15" t="s">
        <v>872</v>
      </c>
      <c r="C776" s="25" t="n">
        <v>1</v>
      </c>
      <c r="D776" s="57" t="n">
        <v>2012</v>
      </c>
      <c r="E776" s="44" t="n">
        <v>23.8366</v>
      </c>
      <c r="F776" s="45" t="n">
        <f aca="false">IF(D776=2013,100%)+IF(D776=2012,67%)+IF(D776=2011,33%)</f>
        <v>0.67</v>
      </c>
      <c r="G776" s="46" t="n">
        <f aca="false">ROUND(E776*F776,4)</f>
        <v>15.9705</v>
      </c>
      <c r="H776" s="47" t="n">
        <f aca="false">ROUND(C776*G776,2)</f>
        <v>15.97</v>
      </c>
      <c r="I776" s="58"/>
    </row>
    <row r="777" customFormat="false" ht="16.5" hidden="false" customHeight="false" outlineLevel="0" collapsed="false">
      <c r="A777" s="30" t="n">
        <v>9788804615880</v>
      </c>
      <c r="B777" s="15" t="s">
        <v>873</v>
      </c>
      <c r="C777" s="25" t="n">
        <v>1</v>
      </c>
      <c r="D777" s="57" t="n">
        <v>2012</v>
      </c>
      <c r="E777" s="44" t="n">
        <v>13.3237</v>
      </c>
      <c r="F777" s="45" t="n">
        <f aca="false">IF(D777=2013,100%)+IF(D777=2012,67%)+IF(D777=2011,33%)</f>
        <v>0.67</v>
      </c>
      <c r="G777" s="46" t="n">
        <f aca="false">ROUND(E777*F777,4)</f>
        <v>8.9269</v>
      </c>
      <c r="H777" s="47" t="n">
        <f aca="false">ROUND(C777*G777,2)</f>
        <v>8.93</v>
      </c>
      <c r="I777" s="58"/>
    </row>
    <row r="778" customFormat="false" ht="16.5" hidden="false" customHeight="false" outlineLevel="0" collapsed="false">
      <c r="A778" s="30" t="n">
        <v>9788831199124</v>
      </c>
      <c r="B778" s="15" t="s">
        <v>874</v>
      </c>
      <c r="C778" s="25" t="n">
        <v>2</v>
      </c>
      <c r="D778" s="57" t="n">
        <v>2012</v>
      </c>
      <c r="E778" s="44" t="n">
        <v>8.6777</v>
      </c>
      <c r="F778" s="45" t="n">
        <f aca="false">IF(D778=2013,100%)+IF(D778=2012,67%)+IF(D778=2011,33%)</f>
        <v>0.67</v>
      </c>
      <c r="G778" s="46" t="n">
        <f aca="false">ROUND(E778*F778,4)</f>
        <v>5.8141</v>
      </c>
      <c r="H778" s="47" t="n">
        <f aca="false">ROUND(C778*G778,2)</f>
        <v>11.63</v>
      </c>
      <c r="I778" s="58"/>
    </row>
    <row r="779" customFormat="false" ht="16.5" hidden="false" customHeight="false" outlineLevel="0" collapsed="false">
      <c r="A779" s="30" t="n">
        <v>9788817064224</v>
      </c>
      <c r="B779" s="15" t="s">
        <v>875</v>
      </c>
      <c r="C779" s="25" t="n">
        <v>1</v>
      </c>
      <c r="D779" s="57" t="n">
        <v>2012</v>
      </c>
      <c r="E779" s="44" t="n">
        <v>10.7169</v>
      </c>
      <c r="F779" s="45" t="n">
        <f aca="false">IF(D779=2013,100%)+IF(D779=2012,67%)+IF(D779=2011,33%)</f>
        <v>0.67</v>
      </c>
      <c r="G779" s="46" t="n">
        <f aca="false">ROUND(E779*F779,4)</f>
        <v>7.1803</v>
      </c>
      <c r="H779" s="47" t="n">
        <f aca="false">ROUND(C779*G779,2)</f>
        <v>7.18</v>
      </c>
      <c r="I779" s="58"/>
    </row>
    <row r="780" customFormat="false" ht="16.5" hidden="false" customHeight="false" outlineLevel="0" collapsed="false">
      <c r="A780" s="30" t="n">
        <v>9788871527895</v>
      </c>
      <c r="B780" s="15" t="s">
        <v>876</v>
      </c>
      <c r="C780" s="25" t="n">
        <v>2</v>
      </c>
      <c r="D780" s="57" t="n">
        <v>2013</v>
      </c>
      <c r="E780" s="44" t="n">
        <v>5.6</v>
      </c>
      <c r="F780" s="45" t="n">
        <f aca="false">IF(D780=2013,100%)+IF(D780=2012,67%)+IF(D780=2011,33%)</f>
        <v>1</v>
      </c>
      <c r="G780" s="46" t="n">
        <f aca="false">ROUND(E780*F780,4)</f>
        <v>5.6</v>
      </c>
      <c r="H780" s="47" t="n">
        <f aca="false">ROUND(C780*G780,2)</f>
        <v>11.2</v>
      </c>
      <c r="I780" s="58"/>
    </row>
    <row r="781" customFormat="false" ht="16.5" hidden="false" customHeight="false" outlineLevel="0" collapsed="false">
      <c r="A781" s="30" t="n">
        <v>9788821577130</v>
      </c>
      <c r="B781" s="15" t="s">
        <v>877</v>
      </c>
      <c r="C781" s="25" t="n">
        <v>6</v>
      </c>
      <c r="D781" s="57" t="n">
        <v>2013</v>
      </c>
      <c r="E781" s="44" t="n">
        <v>1.885</v>
      </c>
      <c r="F781" s="45" t="n">
        <f aca="false">IF(D781=2013,100%)+IF(D781=2012,67%)+IF(D781=2011,33%)</f>
        <v>1</v>
      </c>
      <c r="G781" s="46" t="n">
        <f aca="false">ROUND(E781*F781,4)</f>
        <v>1.885</v>
      </c>
      <c r="H781" s="47" t="n">
        <f aca="false">ROUND(C781*G781,2)</f>
        <v>11.31</v>
      </c>
      <c r="I781" s="58"/>
    </row>
    <row r="782" customFormat="false" ht="16.5" hidden="false" customHeight="false" outlineLevel="0" collapsed="false">
      <c r="A782" s="30" t="n">
        <v>9788801005080</v>
      </c>
      <c r="B782" s="15" t="s">
        <v>878</v>
      </c>
      <c r="C782" s="25" t="n">
        <v>3</v>
      </c>
      <c r="D782" s="57" t="n">
        <v>2011</v>
      </c>
      <c r="E782" s="44" t="n">
        <v>0.796</v>
      </c>
      <c r="F782" s="45" t="n">
        <f aca="false">IF(D782=2013,100%)+IF(D782=2012,67%)+IF(D782=2011,33%)</f>
        <v>0.33</v>
      </c>
      <c r="G782" s="46" t="n">
        <f aca="false">ROUND(E782*F782,4)</f>
        <v>0.2627</v>
      </c>
      <c r="H782" s="47" t="n">
        <f aca="false">ROUND(C782*G782,2)</f>
        <v>0.79</v>
      </c>
      <c r="I782" s="58"/>
    </row>
    <row r="783" customFormat="false" ht="16.5" hidden="false" customHeight="false" outlineLevel="0" collapsed="false">
      <c r="A783" s="30" t="n">
        <v>9788801005141</v>
      </c>
      <c r="B783" s="15" t="s">
        <v>879</v>
      </c>
      <c r="C783" s="25" t="n">
        <v>4</v>
      </c>
      <c r="D783" s="57" t="n">
        <v>2011</v>
      </c>
      <c r="E783" s="44" t="n">
        <v>0.796</v>
      </c>
      <c r="F783" s="45" t="n">
        <f aca="false">IF(D783=2013,100%)+IF(D783=2012,67%)+IF(D783=2011,33%)</f>
        <v>0.33</v>
      </c>
      <c r="G783" s="46" t="n">
        <f aca="false">ROUND(E783*F783,4)</f>
        <v>0.2627</v>
      </c>
      <c r="H783" s="47" t="n">
        <f aca="false">ROUND(C783*G783,2)</f>
        <v>1.05</v>
      </c>
      <c r="I783" s="58"/>
    </row>
    <row r="784" customFormat="false" ht="16.5" hidden="false" customHeight="false" outlineLevel="0" collapsed="false">
      <c r="A784" s="30" t="n">
        <v>9788810121078</v>
      </c>
      <c r="B784" s="15" t="s">
        <v>880</v>
      </c>
      <c r="C784" s="25" t="n">
        <v>2</v>
      </c>
      <c r="D784" s="57" t="n">
        <v>2013</v>
      </c>
      <c r="E784" s="44" t="n">
        <v>4.9096</v>
      </c>
      <c r="F784" s="45" t="n">
        <f aca="false">IF(D784=2013,100%)+IF(D784=2012,67%)+IF(D784=2011,33%)</f>
        <v>1</v>
      </c>
      <c r="G784" s="46" t="n">
        <f aca="false">ROUND(E784*F784,4)</f>
        <v>4.9096</v>
      </c>
      <c r="H784" s="47" t="n">
        <f aca="false">ROUND(C784*G784,2)</f>
        <v>9.82</v>
      </c>
      <c r="I784" s="58"/>
    </row>
    <row r="785" customFormat="false" ht="16.5" hidden="false" customHeight="false" outlineLevel="0" collapsed="false">
      <c r="A785" s="30" t="n">
        <v>9788810613115</v>
      </c>
      <c r="B785" s="15" t="s">
        <v>881</v>
      </c>
      <c r="C785" s="25" t="n">
        <v>4</v>
      </c>
      <c r="D785" s="57" t="n">
        <v>2012</v>
      </c>
      <c r="E785" s="44" t="n">
        <v>17.2193</v>
      </c>
      <c r="F785" s="45" t="n">
        <f aca="false">IF(D785=2013,100%)+IF(D785=2012,67%)+IF(D785=2011,33%)</f>
        <v>0.67</v>
      </c>
      <c r="G785" s="46" t="n">
        <f aca="false">ROUND(E785*F785,4)</f>
        <v>11.5369</v>
      </c>
      <c r="H785" s="47" t="n">
        <f aca="false">ROUND(C785*G785,2)</f>
        <v>46.15</v>
      </c>
      <c r="I785" s="58"/>
    </row>
    <row r="786" customFormat="false" ht="16.5" hidden="false" customHeight="false" outlineLevel="0" collapsed="false">
      <c r="A786" s="30" t="n">
        <v>9788810613177</v>
      </c>
      <c r="B786" s="15" t="s">
        <v>882</v>
      </c>
      <c r="C786" s="25" t="n">
        <v>1</v>
      </c>
      <c r="D786" s="57" t="n">
        <v>2013</v>
      </c>
      <c r="E786" s="44" t="n">
        <v>17.9308</v>
      </c>
      <c r="F786" s="45" t="n">
        <f aca="false">IF(D786=2013,100%)+IF(D786=2012,67%)+IF(D786=2011,33%)</f>
        <v>1</v>
      </c>
      <c r="G786" s="46" t="n">
        <f aca="false">ROUND(E786*F786,4)</f>
        <v>17.9308</v>
      </c>
      <c r="H786" s="47" t="n">
        <f aca="false">ROUND(C786*G786,2)</f>
        <v>17.93</v>
      </c>
      <c r="I786" s="58"/>
    </row>
    <row r="787" customFormat="false" ht="16.5" hidden="false" customHeight="false" outlineLevel="0" collapsed="false">
      <c r="A787" s="30" t="n">
        <v>9788810613320</v>
      </c>
      <c r="B787" s="15" t="s">
        <v>883</v>
      </c>
      <c r="C787" s="25" t="n">
        <v>2</v>
      </c>
      <c r="D787" s="57" t="n">
        <v>2013</v>
      </c>
      <c r="E787" s="44" t="n">
        <v>3.7712</v>
      </c>
      <c r="F787" s="45" t="n">
        <f aca="false">IF(D787=2013,100%)+IF(D787=2012,67%)+IF(D787=2011,33%)</f>
        <v>1</v>
      </c>
      <c r="G787" s="46" t="n">
        <f aca="false">ROUND(E787*F787,4)</f>
        <v>3.7712</v>
      </c>
      <c r="H787" s="47" t="n">
        <f aca="false">ROUND(C787*G787,2)</f>
        <v>7.54</v>
      </c>
      <c r="I787" s="58"/>
    </row>
    <row r="788" customFormat="false" ht="16.5" hidden="false" customHeight="false" outlineLevel="0" collapsed="false">
      <c r="A788" s="30" t="n">
        <v>9788810613276</v>
      </c>
      <c r="B788" s="15" t="s">
        <v>884</v>
      </c>
      <c r="C788" s="25" t="n">
        <v>2</v>
      </c>
      <c r="D788" s="57" t="n">
        <v>2013</v>
      </c>
      <c r="E788" s="44" t="n">
        <v>3.1308</v>
      </c>
      <c r="F788" s="45" t="n">
        <f aca="false">IF(D788=2013,100%)+IF(D788=2012,67%)+IF(D788=2011,33%)</f>
        <v>1</v>
      </c>
      <c r="G788" s="46" t="n">
        <f aca="false">ROUND(E788*F788,4)</f>
        <v>3.1308</v>
      </c>
      <c r="H788" s="47" t="n">
        <f aca="false">ROUND(C788*G788,2)</f>
        <v>6.26</v>
      </c>
      <c r="I788" s="58"/>
    </row>
    <row r="789" customFormat="false" ht="16.5" hidden="false" customHeight="false" outlineLevel="0" collapsed="false">
      <c r="A789" s="30" t="n">
        <v>9788839940070</v>
      </c>
      <c r="B789" s="15" t="s">
        <v>885</v>
      </c>
      <c r="C789" s="25" t="n">
        <v>2</v>
      </c>
      <c r="D789" s="57" t="n">
        <v>2013</v>
      </c>
      <c r="E789" s="44" t="n">
        <v>3.1154</v>
      </c>
      <c r="F789" s="45" t="n">
        <f aca="false">IF(D789=2013,100%)+IF(D789=2012,67%)+IF(D789=2011,33%)</f>
        <v>1</v>
      </c>
      <c r="G789" s="46" t="n">
        <f aca="false">ROUND(E789*F789,4)</f>
        <v>3.1154</v>
      </c>
      <c r="H789" s="47" t="n">
        <f aca="false">ROUND(C789*G789,2)</f>
        <v>6.23</v>
      </c>
      <c r="I789" s="58"/>
    </row>
    <row r="790" customFormat="false" ht="16.5" hidden="false" customHeight="false" outlineLevel="0" collapsed="false">
      <c r="A790" s="30" t="n">
        <v>9788884042347</v>
      </c>
      <c r="B790" s="15" t="s">
        <v>886</v>
      </c>
      <c r="C790" s="25" t="n">
        <v>1</v>
      </c>
      <c r="D790" s="57" t="n">
        <v>2012</v>
      </c>
      <c r="E790" s="44" t="n">
        <v>4.9</v>
      </c>
      <c r="F790" s="45" t="n">
        <f aca="false">IF(D790=2013,100%)+IF(D790=2012,67%)+IF(D790=2011,33%)</f>
        <v>0.67</v>
      </c>
      <c r="G790" s="46" t="n">
        <f aca="false">ROUND(E790*F790,4)</f>
        <v>3.283</v>
      </c>
      <c r="H790" s="47" t="n">
        <f aca="false">ROUND(C790*G790,2)</f>
        <v>3.28</v>
      </c>
      <c r="I790" s="58"/>
    </row>
    <row r="791" customFormat="false" ht="16.5" hidden="false" customHeight="false" outlineLevel="0" collapsed="false">
      <c r="A791" s="30" t="n">
        <v>9788810507278</v>
      </c>
      <c r="B791" s="15" t="s">
        <v>887</v>
      </c>
      <c r="C791" s="25" t="n">
        <v>1</v>
      </c>
      <c r="D791" s="57" t="n">
        <v>2012</v>
      </c>
      <c r="E791" s="44" t="n">
        <v>17.7885</v>
      </c>
      <c r="F791" s="45" t="n">
        <f aca="false">IF(D791=2013,100%)+IF(D791=2012,67%)+IF(D791=2011,33%)</f>
        <v>0.67</v>
      </c>
      <c r="G791" s="46" t="n">
        <f aca="false">ROUND(E791*F791,4)</f>
        <v>11.9183</v>
      </c>
      <c r="H791" s="47" t="n">
        <f aca="false">ROUND(C791*G791,2)</f>
        <v>11.92</v>
      </c>
      <c r="I791" s="58"/>
    </row>
    <row r="792" customFormat="false" ht="16.5" hidden="false" customHeight="false" outlineLevel="0" collapsed="false">
      <c r="A792" s="30" t="n">
        <v>9788880259336</v>
      </c>
      <c r="B792" s="15" t="s">
        <v>888</v>
      </c>
      <c r="C792" s="25" t="n">
        <v>3</v>
      </c>
      <c r="D792" s="57" t="n">
        <v>2013</v>
      </c>
      <c r="E792" s="44" t="n">
        <v>2.8</v>
      </c>
      <c r="F792" s="45" t="n">
        <f aca="false">IF(D792=2013,100%)+IF(D792=2012,67%)+IF(D792=2011,33%)</f>
        <v>1</v>
      </c>
      <c r="G792" s="46" t="n">
        <f aca="false">ROUND(E792*F792,4)</f>
        <v>2.8</v>
      </c>
      <c r="H792" s="47" t="n">
        <f aca="false">ROUND(C792*G792,2)</f>
        <v>8.4</v>
      </c>
      <c r="I792" s="58"/>
    </row>
    <row r="793" customFormat="false" ht="16.5" hidden="false" customHeight="false" outlineLevel="0" collapsed="false">
      <c r="A793" s="30" t="n">
        <v>9788801053890</v>
      </c>
      <c r="B793" s="15" t="s">
        <v>889</v>
      </c>
      <c r="C793" s="25" t="n">
        <v>1</v>
      </c>
      <c r="D793" s="57" t="n">
        <v>2013</v>
      </c>
      <c r="E793" s="44" t="n">
        <v>14.5961</v>
      </c>
      <c r="F793" s="45" t="n">
        <f aca="false">IF(D793=2013,100%)+IF(D793=2012,67%)+IF(D793=2011,33%)</f>
        <v>1</v>
      </c>
      <c r="G793" s="46" t="n">
        <f aca="false">ROUND(E793*F793,4)</f>
        <v>14.5961</v>
      </c>
      <c r="H793" s="47" t="n">
        <f aca="false">ROUND(C793*G793,2)</f>
        <v>14.6</v>
      </c>
      <c r="I793" s="58"/>
    </row>
    <row r="794" customFormat="false" ht="16.5" hidden="false" customHeight="false" outlineLevel="0" collapsed="false">
      <c r="A794" s="30" t="n">
        <v>9788835032762</v>
      </c>
      <c r="B794" s="15" t="s">
        <v>890</v>
      </c>
      <c r="C794" s="25" t="n">
        <v>1</v>
      </c>
      <c r="D794" s="57" t="n">
        <v>2013</v>
      </c>
      <c r="E794" s="44" t="n">
        <v>13.5193</v>
      </c>
      <c r="F794" s="45" t="n">
        <f aca="false">IF(D794=2013,100%)+IF(D794=2012,67%)+IF(D794=2011,33%)</f>
        <v>1</v>
      </c>
      <c r="G794" s="46" t="n">
        <f aca="false">ROUND(E794*F794,4)</f>
        <v>13.5193</v>
      </c>
      <c r="H794" s="47" t="n">
        <f aca="false">ROUND(C794*G794,2)</f>
        <v>13.52</v>
      </c>
      <c r="I794" s="58"/>
    </row>
    <row r="795" customFormat="false" ht="16.5" hidden="false" customHeight="false" outlineLevel="0" collapsed="false">
      <c r="A795" s="30" t="n">
        <v>9788838468308</v>
      </c>
      <c r="B795" s="15" t="s">
        <v>891</v>
      </c>
      <c r="C795" s="25" t="n">
        <v>1</v>
      </c>
      <c r="D795" s="57" t="n">
        <v>2013</v>
      </c>
      <c r="E795" s="44" t="n">
        <v>9.417</v>
      </c>
      <c r="F795" s="45" t="n">
        <f aca="false">IF(D795=2013,100%)+IF(D795=2012,67%)+IF(D795=2011,33%)</f>
        <v>1</v>
      </c>
      <c r="G795" s="46" t="n">
        <f aca="false">ROUND(E795*F795,4)</f>
        <v>9.417</v>
      </c>
      <c r="H795" s="47" t="n">
        <f aca="false">ROUND(C795*G795,2)</f>
        <v>9.42</v>
      </c>
      <c r="I795" s="58"/>
    </row>
    <row r="796" customFormat="false" ht="16.5" hidden="false" customHeight="false" outlineLevel="0" collapsed="false">
      <c r="A796" s="30" t="n">
        <v>8052400812518</v>
      </c>
      <c r="B796" s="15" t="s">
        <v>892</v>
      </c>
      <c r="C796" s="25" t="n">
        <v>1</v>
      </c>
      <c r="D796" s="57" t="n">
        <v>2013</v>
      </c>
      <c r="E796" s="44" t="n">
        <v>0.975</v>
      </c>
      <c r="F796" s="45" t="n">
        <f aca="false">IF(D796=2013,100%)+IF(D796=2012,67%)+IF(D796=2011,33%)</f>
        <v>1</v>
      </c>
      <c r="G796" s="46" t="n">
        <f aca="false">ROUND(E796*F796,4)</f>
        <v>0.975</v>
      </c>
      <c r="H796" s="47" t="n">
        <f aca="false">ROUND(C796*G796,2)</f>
        <v>0.98</v>
      </c>
      <c r="I796" s="58"/>
    </row>
    <row r="797" customFormat="false" ht="16.5" hidden="false" customHeight="false" outlineLevel="0" collapsed="false">
      <c r="A797" s="30" t="n">
        <v>8052400812488</v>
      </c>
      <c r="B797" s="15" t="s">
        <v>893</v>
      </c>
      <c r="C797" s="25" t="n">
        <v>2</v>
      </c>
      <c r="D797" s="57" t="n">
        <v>2012</v>
      </c>
      <c r="E797" s="44" t="n">
        <v>0.975</v>
      </c>
      <c r="F797" s="45" t="n">
        <f aca="false">IF(D797=2013,100%)+IF(D797=2012,67%)+IF(D797=2011,33%)</f>
        <v>0.67</v>
      </c>
      <c r="G797" s="46" t="n">
        <f aca="false">ROUND(E797*F797,4)</f>
        <v>0.6533</v>
      </c>
      <c r="H797" s="47" t="n">
        <f aca="false">ROUND(C797*G797,2)</f>
        <v>1.31</v>
      </c>
      <c r="I797" s="58"/>
    </row>
    <row r="798" customFormat="false" ht="16.5" hidden="false" customHeight="false" outlineLevel="0" collapsed="false">
      <c r="A798" s="30" t="n">
        <v>8052400812532</v>
      </c>
      <c r="B798" s="15" t="s">
        <v>894</v>
      </c>
      <c r="C798" s="25" t="n">
        <v>1</v>
      </c>
      <c r="D798" s="57" t="n">
        <v>2013</v>
      </c>
      <c r="E798" s="44" t="n">
        <v>0.975</v>
      </c>
      <c r="F798" s="45" t="n">
        <f aca="false">IF(D798=2013,100%)+IF(D798=2012,67%)+IF(D798=2011,33%)</f>
        <v>1</v>
      </c>
      <c r="G798" s="46" t="n">
        <f aca="false">ROUND(E798*F798,4)</f>
        <v>0.975</v>
      </c>
      <c r="H798" s="47" t="n">
        <f aca="false">ROUND(C798*G798,2)</f>
        <v>0.98</v>
      </c>
      <c r="I798" s="58"/>
    </row>
    <row r="799" customFormat="false" ht="16.5" hidden="false" customHeight="false" outlineLevel="0" collapsed="false">
      <c r="A799" s="30" t="n">
        <v>8052400812525</v>
      </c>
      <c r="B799" s="15" t="s">
        <v>895</v>
      </c>
      <c r="C799" s="25" t="n">
        <v>1</v>
      </c>
      <c r="D799" s="57" t="n">
        <v>2013</v>
      </c>
      <c r="E799" s="44" t="n">
        <v>0.975</v>
      </c>
      <c r="F799" s="45" t="n">
        <f aca="false">IF(D799=2013,100%)+IF(D799=2012,67%)+IF(D799=2011,33%)</f>
        <v>1</v>
      </c>
      <c r="G799" s="46" t="n">
        <f aca="false">ROUND(E799*F799,4)</f>
        <v>0.975</v>
      </c>
      <c r="H799" s="47" t="n">
        <f aca="false">ROUND(C799*G799,2)</f>
        <v>0.98</v>
      </c>
      <c r="I799" s="58"/>
    </row>
    <row r="800" customFormat="false" ht="16.5" hidden="false" customHeight="false" outlineLevel="0" collapsed="false">
      <c r="A800" s="30" t="n">
        <v>9788831540872</v>
      </c>
      <c r="B800" s="15" t="s">
        <v>896</v>
      </c>
      <c r="C800" s="25" t="n">
        <v>3</v>
      </c>
      <c r="D800" s="57" t="n">
        <v>2012</v>
      </c>
      <c r="E800" s="44" t="n">
        <v>2.275</v>
      </c>
      <c r="F800" s="45" t="n">
        <f aca="false">IF(D800=2013,100%)+IF(D800=2012,67%)+IF(D800=2011,33%)</f>
        <v>0.67</v>
      </c>
      <c r="G800" s="46" t="n">
        <f aca="false">ROUND(E800*F800,4)</f>
        <v>1.5243</v>
      </c>
      <c r="H800" s="47" t="n">
        <f aca="false">ROUND(C800*G800,2)</f>
        <v>4.57</v>
      </c>
      <c r="I800" s="58"/>
    </row>
    <row r="801" customFormat="false" ht="16.5" hidden="false" customHeight="false" outlineLevel="0" collapsed="false">
      <c r="A801" s="30" t="n">
        <v>9788810409824</v>
      </c>
      <c r="B801" s="15" t="s">
        <v>897</v>
      </c>
      <c r="C801" s="25" t="n">
        <v>1</v>
      </c>
      <c r="D801" s="57" t="n">
        <v>2013</v>
      </c>
      <c r="E801" s="44" t="n">
        <v>10.6731</v>
      </c>
      <c r="F801" s="45" t="n">
        <f aca="false">IF(D801=2013,100%)+IF(D801=2012,67%)+IF(D801=2011,33%)</f>
        <v>1</v>
      </c>
      <c r="G801" s="46" t="n">
        <f aca="false">ROUND(E801*F801,4)</f>
        <v>10.6731</v>
      </c>
      <c r="H801" s="47" t="n">
        <f aca="false">ROUND(C801*G801,2)</f>
        <v>10.67</v>
      </c>
      <c r="I801" s="58"/>
    </row>
    <row r="802" customFormat="false" ht="16.5" hidden="false" customHeight="false" outlineLevel="0" collapsed="false">
      <c r="A802" s="30" t="n">
        <v>9788804622499</v>
      </c>
      <c r="B802" s="15" t="s">
        <v>898</v>
      </c>
      <c r="C802" s="25" t="n">
        <v>1</v>
      </c>
      <c r="D802" s="57" t="n">
        <v>2012</v>
      </c>
      <c r="E802" s="44" t="n">
        <v>12.95</v>
      </c>
      <c r="F802" s="45" t="n">
        <f aca="false">IF(D802=2013,100%)+IF(D802=2012,67%)+IF(D802=2011,33%)</f>
        <v>0.67</v>
      </c>
      <c r="G802" s="46" t="n">
        <f aca="false">ROUND(E802*F802,4)</f>
        <v>8.6765</v>
      </c>
      <c r="H802" s="47" t="n">
        <f aca="false">ROUND(C802*G802,2)</f>
        <v>8.68</v>
      </c>
      <c r="I802" s="58"/>
    </row>
    <row r="803" customFormat="false" ht="16.5" hidden="false" customHeight="false" outlineLevel="0" collapsed="false">
      <c r="A803" s="30" t="n">
        <v>9788864670973</v>
      </c>
      <c r="B803" s="15" t="s">
        <v>899</v>
      </c>
      <c r="C803" s="25" t="n">
        <v>13</v>
      </c>
      <c r="D803" s="57" t="n">
        <v>2012</v>
      </c>
      <c r="E803" s="44" t="n">
        <v>1.05</v>
      </c>
      <c r="F803" s="45" t="n">
        <f aca="false">IF(D803=2013,100%)+IF(D803=2012,67%)+IF(D803=2011,33%)</f>
        <v>0.67</v>
      </c>
      <c r="G803" s="46" t="n">
        <f aca="false">ROUND(E803*F803,4)</f>
        <v>0.7035</v>
      </c>
      <c r="H803" s="47" t="n">
        <f aca="false">ROUND(C803*G803,2)</f>
        <v>9.15</v>
      </c>
      <c r="I803" s="58"/>
    </row>
    <row r="804" customFormat="false" ht="16.5" hidden="false" customHeight="false" outlineLevel="0" collapsed="false">
      <c r="A804" s="30" t="n">
        <v>9788884041241</v>
      </c>
      <c r="B804" s="15" t="s">
        <v>900</v>
      </c>
      <c r="C804" s="25" t="n">
        <v>2</v>
      </c>
      <c r="D804" s="57" t="n">
        <v>2012</v>
      </c>
      <c r="E804" s="44" t="n">
        <v>7</v>
      </c>
      <c r="F804" s="45" t="n">
        <f aca="false">IF(D804=2013,100%)+IF(D804=2012,67%)+IF(D804=2011,33%)</f>
        <v>0.67</v>
      </c>
      <c r="G804" s="46" t="n">
        <f aca="false">ROUND(E804*F804,4)</f>
        <v>4.69</v>
      </c>
      <c r="H804" s="47" t="n">
        <f aca="false">ROUND(C804*G804,2)</f>
        <v>9.38</v>
      </c>
      <c r="I804" s="58"/>
    </row>
    <row r="805" customFormat="false" ht="16.5" hidden="false" customHeight="false" outlineLevel="0" collapsed="false">
      <c r="A805" s="30" t="n">
        <v>9788810108901</v>
      </c>
      <c r="B805" s="15" t="s">
        <v>901</v>
      </c>
      <c r="C805" s="25" t="n">
        <v>2</v>
      </c>
      <c r="D805" s="57" t="n">
        <v>2012</v>
      </c>
      <c r="E805" s="44" t="n">
        <v>9.6058</v>
      </c>
      <c r="F805" s="45" t="n">
        <f aca="false">IF(D805=2013,100%)+IF(D805=2012,67%)+IF(D805=2011,33%)</f>
        <v>0.67</v>
      </c>
      <c r="G805" s="46" t="n">
        <f aca="false">ROUND(E805*F805,4)</f>
        <v>6.4359</v>
      </c>
      <c r="H805" s="47" t="n">
        <f aca="false">ROUND(C805*G805,2)</f>
        <v>12.87</v>
      </c>
      <c r="I805" s="58"/>
    </row>
    <row r="806" customFormat="false" ht="16.5" hidden="false" customHeight="false" outlineLevel="0" collapsed="false">
      <c r="A806" s="30" t="n">
        <v>9788831541923</v>
      </c>
      <c r="B806" s="15" t="s">
        <v>902</v>
      </c>
      <c r="C806" s="25" t="n">
        <v>1</v>
      </c>
      <c r="D806" s="57" t="n">
        <v>2012</v>
      </c>
      <c r="E806" s="44" t="n">
        <v>8.125</v>
      </c>
      <c r="F806" s="45" t="n">
        <f aca="false">IF(D806=2013,100%)+IF(D806=2012,67%)+IF(D806=2011,33%)</f>
        <v>0.67</v>
      </c>
      <c r="G806" s="46" t="n">
        <f aca="false">ROUND(E806*F806,4)</f>
        <v>5.4438</v>
      </c>
      <c r="H806" s="47" t="n">
        <f aca="false">ROUND(C806*G806,2)</f>
        <v>5.44</v>
      </c>
      <c r="I806" s="58"/>
    </row>
    <row r="807" customFormat="false" ht="16.5" hidden="false" customHeight="false" outlineLevel="0" collapsed="false">
      <c r="A807" s="30" t="n">
        <v>9788801027693</v>
      </c>
      <c r="B807" s="15" t="s">
        <v>903</v>
      </c>
      <c r="C807" s="25" t="n">
        <v>3</v>
      </c>
      <c r="D807" s="57" t="n">
        <v>2012</v>
      </c>
      <c r="E807" s="44" t="n">
        <v>1.6587</v>
      </c>
      <c r="F807" s="45" t="n">
        <f aca="false">IF(D807=2013,100%)+IF(D807=2012,67%)+IF(D807=2011,33%)</f>
        <v>0.67</v>
      </c>
      <c r="G807" s="46" t="n">
        <f aca="false">ROUND(E807*F807,4)</f>
        <v>1.1113</v>
      </c>
      <c r="H807" s="47" t="n">
        <f aca="false">ROUND(C807*G807,2)</f>
        <v>3.33</v>
      </c>
      <c r="I807" s="58"/>
    </row>
    <row r="808" customFormat="false" ht="16.5" hidden="false" customHeight="false" outlineLevel="0" collapsed="false">
      <c r="A808" s="30" t="n">
        <v>9788801027709</v>
      </c>
      <c r="B808" s="15" t="s">
        <v>904</v>
      </c>
      <c r="C808" s="25" t="n">
        <v>4</v>
      </c>
      <c r="D808" s="57" t="n">
        <v>2012</v>
      </c>
      <c r="E808" s="44" t="n">
        <v>1.6587</v>
      </c>
      <c r="F808" s="45" t="n">
        <f aca="false">IF(D808=2013,100%)+IF(D808=2012,67%)+IF(D808=2011,33%)</f>
        <v>0.67</v>
      </c>
      <c r="G808" s="46" t="n">
        <f aca="false">ROUND(E808*F808,4)</f>
        <v>1.1113</v>
      </c>
      <c r="H808" s="47" t="n">
        <f aca="false">ROUND(C808*G808,2)</f>
        <v>4.45</v>
      </c>
      <c r="I808" s="58"/>
    </row>
    <row r="809" customFormat="false" ht="16.5" hidden="false" customHeight="false" outlineLevel="0" collapsed="false">
      <c r="A809" s="30" t="n">
        <v>9788801028393</v>
      </c>
      <c r="B809" s="15" t="s">
        <v>905</v>
      </c>
      <c r="C809" s="25" t="n">
        <v>3</v>
      </c>
      <c r="D809" s="57" t="n">
        <v>2012</v>
      </c>
      <c r="E809" s="44" t="n">
        <v>1.6587</v>
      </c>
      <c r="F809" s="45" t="n">
        <f aca="false">IF(D809=2013,100%)+IF(D809=2012,67%)+IF(D809=2011,33%)</f>
        <v>0.67</v>
      </c>
      <c r="G809" s="46" t="n">
        <f aca="false">ROUND(E809*F809,4)</f>
        <v>1.1113</v>
      </c>
      <c r="H809" s="47" t="n">
        <f aca="false">ROUND(C809*G809,2)</f>
        <v>3.33</v>
      </c>
      <c r="I809" s="58"/>
    </row>
    <row r="810" customFormat="false" ht="16.5" hidden="false" customHeight="false" outlineLevel="0" collapsed="false">
      <c r="A810" s="30" t="n">
        <v>8032947622412</v>
      </c>
      <c r="B810" s="15" t="s">
        <v>906</v>
      </c>
      <c r="C810" s="25" t="n">
        <v>1</v>
      </c>
      <c r="D810" s="57" t="n">
        <v>2012</v>
      </c>
      <c r="E810" s="44" t="n">
        <v>10.15</v>
      </c>
      <c r="F810" s="45" t="n">
        <f aca="false">IF(D810=2013,100%)+IF(D810=2012,67%)+IF(D810=2011,33%)</f>
        <v>0.67</v>
      </c>
      <c r="G810" s="46" t="n">
        <f aca="false">ROUND(E810*F810,4)</f>
        <v>6.8005</v>
      </c>
      <c r="H810" s="47" t="n">
        <f aca="false">ROUND(C810*G810,2)</f>
        <v>6.8</v>
      </c>
      <c r="I810" s="58"/>
    </row>
    <row r="811" customFormat="false" ht="16.5" hidden="false" customHeight="false" outlineLevel="0" collapsed="false">
      <c r="A811" s="30" t="n">
        <v>9788821574511</v>
      </c>
      <c r="B811" s="15" t="s">
        <v>906</v>
      </c>
      <c r="C811" s="25" t="n">
        <v>1</v>
      </c>
      <c r="D811" s="57" t="n">
        <v>2012</v>
      </c>
      <c r="E811" s="44" t="n">
        <v>0.975</v>
      </c>
      <c r="F811" s="45" t="n">
        <f aca="false">IF(D811=2013,100%)+IF(D811=2012,67%)+IF(D811=2011,33%)</f>
        <v>0.67</v>
      </c>
      <c r="G811" s="46" t="n">
        <f aca="false">ROUND(E811*F811,4)</f>
        <v>0.6533</v>
      </c>
      <c r="H811" s="47" t="n">
        <f aca="false">ROUND(C811*G811,2)</f>
        <v>0.65</v>
      </c>
      <c r="I811" s="58"/>
    </row>
    <row r="812" customFormat="false" ht="16.5" hidden="false" customHeight="false" outlineLevel="0" collapsed="false">
      <c r="A812" s="30" t="n">
        <v>8032947622429</v>
      </c>
      <c r="B812" s="15" t="s">
        <v>907</v>
      </c>
      <c r="C812" s="25" t="n">
        <v>1</v>
      </c>
      <c r="D812" s="57" t="n">
        <v>2012</v>
      </c>
      <c r="E812" s="44" t="n">
        <v>4.3388</v>
      </c>
      <c r="F812" s="45" t="n">
        <f aca="false">IF(D812=2013,100%)+IF(D812=2012,67%)+IF(D812=2011,33%)</f>
        <v>0.67</v>
      </c>
      <c r="G812" s="46" t="n">
        <f aca="false">ROUND(E812*F812,4)</f>
        <v>2.907</v>
      </c>
      <c r="H812" s="47" t="n">
        <f aca="false">ROUND(C812*G812,2)</f>
        <v>2.91</v>
      </c>
      <c r="I812" s="58"/>
    </row>
    <row r="813" customFormat="false" ht="16.5" hidden="false" customHeight="false" outlineLevel="0" collapsed="false">
      <c r="A813" s="30" t="n">
        <v>9788884040862</v>
      </c>
      <c r="B813" s="15" t="s">
        <v>908</v>
      </c>
      <c r="C813" s="25" t="n">
        <v>1</v>
      </c>
      <c r="D813" s="57" t="n">
        <v>2013</v>
      </c>
      <c r="E813" s="44" t="n">
        <v>6.3</v>
      </c>
      <c r="F813" s="45" t="n">
        <f aca="false">IF(D813=2013,100%)+IF(D813=2012,67%)+IF(D813=2011,33%)</f>
        <v>1</v>
      </c>
      <c r="G813" s="46" t="n">
        <f aca="false">ROUND(E813*F813,4)</f>
        <v>6.3</v>
      </c>
      <c r="H813" s="47" t="n">
        <f aca="false">ROUND(C813*G813,2)</f>
        <v>6.3</v>
      </c>
      <c r="I813" s="58"/>
    </row>
    <row r="814" customFormat="false" ht="16.5" hidden="false" customHeight="false" outlineLevel="0" collapsed="false">
      <c r="A814" s="30" t="n">
        <v>9788820918217</v>
      </c>
      <c r="B814" s="15" t="s">
        <v>909</v>
      </c>
      <c r="C814" s="25" t="n">
        <v>21</v>
      </c>
      <c r="D814" s="57" t="n">
        <v>2005</v>
      </c>
      <c r="E814" s="44" t="n">
        <v>4.522</v>
      </c>
      <c r="F814" s="45" t="n">
        <v>0.1</v>
      </c>
      <c r="G814" s="46" t="n">
        <f aca="false">ROUND(E814*F814,4)</f>
        <v>0.4522</v>
      </c>
      <c r="H814" s="47" t="n">
        <f aca="false">ROUND(C814*G814,2)</f>
        <v>9.5</v>
      </c>
      <c r="I814" s="58"/>
    </row>
    <row r="815" customFormat="false" ht="16.5" hidden="false" customHeight="false" outlineLevel="0" collapsed="false">
      <c r="A815" s="30" t="n">
        <v>9788831541879</v>
      </c>
      <c r="B815" s="15" t="s">
        <v>910</v>
      </c>
      <c r="C815" s="25" t="n">
        <v>1</v>
      </c>
      <c r="D815" s="57" t="n">
        <v>2012</v>
      </c>
      <c r="E815" s="44" t="n">
        <v>8.125</v>
      </c>
      <c r="F815" s="45" t="n">
        <f aca="false">IF(D815=2013,100%)+IF(D815=2012,67%)+IF(D815=2011,33%)</f>
        <v>0.67</v>
      </c>
      <c r="G815" s="46" t="n">
        <f aca="false">ROUND(E815*F815,4)</f>
        <v>5.4438</v>
      </c>
      <c r="H815" s="47" t="n">
        <f aca="false">ROUND(C815*G815,2)</f>
        <v>5.44</v>
      </c>
      <c r="I815" s="58"/>
    </row>
    <row r="816" customFormat="false" ht="16.5" hidden="false" customHeight="false" outlineLevel="0" collapsed="false">
      <c r="A816" s="30" t="n">
        <v>9788820918170</v>
      </c>
      <c r="B816" s="15" t="s">
        <v>911</v>
      </c>
      <c r="C816" s="25" t="n">
        <v>225</v>
      </c>
      <c r="D816" s="57" t="n">
        <v>2013</v>
      </c>
      <c r="E816" s="44" t="n">
        <v>3.5513</v>
      </c>
      <c r="F816" s="45" t="n">
        <f aca="false">IF(D816=2013,100%)+IF(D816=2012,67%)+IF(D816=2011,33%)</f>
        <v>1</v>
      </c>
      <c r="G816" s="46" t="n">
        <f aca="false">ROUND(E816*F816,4)</f>
        <v>3.5513</v>
      </c>
      <c r="H816" s="47" t="n">
        <f aca="false">ROUND(C816*G816,2)</f>
        <v>799.04</v>
      </c>
      <c r="I816" s="58"/>
    </row>
    <row r="817" customFormat="false" ht="16.5" hidden="false" customHeight="false" outlineLevel="0" collapsed="false">
      <c r="A817" s="30" t="n">
        <v>9788886423144</v>
      </c>
      <c r="B817" s="15" t="s">
        <v>60</v>
      </c>
      <c r="C817" s="25" t="n">
        <v>1079</v>
      </c>
      <c r="D817" s="57" t="n">
        <v>2012</v>
      </c>
      <c r="E817" s="44" t="n">
        <v>0.2</v>
      </c>
      <c r="F817" s="45" t="n">
        <f aca="false">IF(D817=2013,100%)+IF(D817=2012,67%)+IF(D817=2011,33%)</f>
        <v>0.67</v>
      </c>
      <c r="G817" s="46" t="n">
        <f aca="false">ROUND(E817*F817,4)</f>
        <v>0.134</v>
      </c>
      <c r="H817" s="47" t="n">
        <f aca="false">ROUND(C817*G817,2)</f>
        <v>144.59</v>
      </c>
      <c r="I817" s="58"/>
    </row>
    <row r="818" customFormat="false" ht="16.5" hidden="false" customHeight="false" outlineLevel="0" collapsed="false">
      <c r="A818" s="30" t="n">
        <v>9788801021912</v>
      </c>
      <c r="B818" s="15" t="s">
        <v>912</v>
      </c>
      <c r="C818" s="25" t="n">
        <v>5</v>
      </c>
      <c r="D818" s="57" t="n">
        <v>2013</v>
      </c>
      <c r="E818" s="44" t="n">
        <v>7.772</v>
      </c>
      <c r="F818" s="45" t="n">
        <f aca="false">IF(D818=2013,100%)+IF(D818=2012,67%)+IF(D818=2011,33%)</f>
        <v>1</v>
      </c>
      <c r="G818" s="46" t="n">
        <f aca="false">ROUND(E818*F818,4)</f>
        <v>7.772</v>
      </c>
      <c r="H818" s="47" t="n">
        <f aca="false">ROUND(C818*G818,2)</f>
        <v>38.86</v>
      </c>
      <c r="I818" s="58"/>
    </row>
    <row r="819" customFormat="false" ht="16.5" hidden="false" customHeight="false" outlineLevel="0" collapsed="false">
      <c r="A819" s="30" t="n">
        <v>9788801023367</v>
      </c>
      <c r="B819" s="15" t="s">
        <v>913</v>
      </c>
      <c r="C819" s="25" t="n">
        <v>8</v>
      </c>
      <c r="D819" s="57" t="n">
        <v>2013</v>
      </c>
      <c r="E819" s="44" t="n">
        <v>7.7957</v>
      </c>
      <c r="F819" s="45" t="n">
        <f aca="false">IF(D819=2013,100%)+IF(D819=2012,67%)+IF(D819=2011,33%)</f>
        <v>1</v>
      </c>
      <c r="G819" s="46" t="n">
        <f aca="false">ROUND(E819*F819,4)</f>
        <v>7.7957</v>
      </c>
      <c r="H819" s="47" t="n">
        <f aca="false">ROUND(C819*G819,2)</f>
        <v>62.37</v>
      </c>
      <c r="I819" s="58"/>
    </row>
    <row r="820" customFormat="false" ht="16.5" hidden="false" customHeight="false" outlineLevel="0" collapsed="false">
      <c r="A820" s="30" t="n">
        <v>9788886423601</v>
      </c>
      <c r="B820" s="15" t="s">
        <v>61</v>
      </c>
      <c r="C820" s="25" t="n">
        <v>6308</v>
      </c>
      <c r="D820" s="57" t="n">
        <v>2013</v>
      </c>
      <c r="E820" s="44" t="n">
        <v>0.4208</v>
      </c>
      <c r="F820" s="45" t="n">
        <f aca="false">IF(D820=2013,100%)+IF(D820=2012,67%)+IF(D820=2011,33%)</f>
        <v>1</v>
      </c>
      <c r="G820" s="46" t="n">
        <f aca="false">ROUND(E820*F820,4)</f>
        <v>0.4208</v>
      </c>
      <c r="H820" s="47" t="n">
        <f aca="false">ROUND(C820*G820,2)</f>
        <v>2654.41</v>
      </c>
      <c r="I820" s="58"/>
    </row>
    <row r="821" customFormat="false" ht="16.5" hidden="false" customHeight="false" outlineLevel="0" collapsed="false">
      <c r="A821" s="30" t="n">
        <v>9788886423618</v>
      </c>
      <c r="B821" s="15" t="s">
        <v>62</v>
      </c>
      <c r="C821" s="25" t="n">
        <v>4836</v>
      </c>
      <c r="D821" s="57" t="n">
        <v>2013</v>
      </c>
      <c r="E821" s="44" t="n">
        <v>0.43</v>
      </c>
      <c r="F821" s="45" t="n">
        <f aca="false">IF(D821=2013,100%)+IF(D821=2012,67%)+IF(D821=2011,33%)</f>
        <v>1</v>
      </c>
      <c r="G821" s="46" t="n">
        <f aca="false">ROUND(E821*F821,4)</f>
        <v>0.43</v>
      </c>
      <c r="H821" s="47" t="n">
        <f aca="false">ROUND(C821*G821,2)</f>
        <v>2079.48</v>
      </c>
      <c r="I821" s="58"/>
    </row>
    <row r="822" customFormat="false" ht="16.5" hidden="false" customHeight="false" outlineLevel="0" collapsed="false">
      <c r="A822" s="30" t="n">
        <v>9788821577031</v>
      </c>
      <c r="B822" s="15" t="s">
        <v>914</v>
      </c>
      <c r="C822" s="25" t="n">
        <v>1</v>
      </c>
      <c r="D822" s="57" t="n">
        <v>2012</v>
      </c>
      <c r="E822" s="44" t="n">
        <v>7.15</v>
      </c>
      <c r="F822" s="45" t="n">
        <f aca="false">IF(D822=2013,100%)+IF(D822=2012,67%)+IF(D822=2011,33%)</f>
        <v>0.67</v>
      </c>
      <c r="G822" s="46" t="n">
        <f aca="false">ROUND(E822*F822,4)</f>
        <v>4.7905</v>
      </c>
      <c r="H822" s="47" t="n">
        <f aca="false">ROUND(C822*G822,2)</f>
        <v>4.79</v>
      </c>
      <c r="I822" s="58"/>
    </row>
    <row r="823" customFormat="false" ht="16.5" hidden="false" customHeight="false" outlineLevel="0" collapsed="false">
      <c r="A823" s="30" t="n">
        <v>9788804634140</v>
      </c>
      <c r="B823" s="15" t="s">
        <v>915</v>
      </c>
      <c r="C823" s="25" t="n">
        <v>1</v>
      </c>
      <c r="D823" s="57" t="n">
        <v>2013</v>
      </c>
      <c r="E823" s="44" t="n">
        <v>10.5</v>
      </c>
      <c r="F823" s="45" t="n">
        <f aca="false">IF(D823=2013,100%)+IF(D823=2012,67%)+IF(D823=2011,33%)</f>
        <v>1</v>
      </c>
      <c r="G823" s="46" t="n">
        <f aca="false">ROUND(E823*F823,4)</f>
        <v>10.5</v>
      </c>
      <c r="H823" s="47" t="n">
        <f aca="false">ROUND(C823*G823,2)</f>
        <v>10.5</v>
      </c>
      <c r="I823" s="58"/>
    </row>
    <row r="824" customFormat="false" ht="16.5" hidden="false" customHeight="false" outlineLevel="0" collapsed="false">
      <c r="A824" s="30" t="n">
        <v>9788801054446</v>
      </c>
      <c r="B824" s="15" t="s">
        <v>916</v>
      </c>
      <c r="C824" s="25" t="n">
        <v>12</v>
      </c>
      <c r="D824" s="57" t="n">
        <v>2013</v>
      </c>
      <c r="E824" s="44" t="n">
        <v>1.5311</v>
      </c>
      <c r="F824" s="45" t="n">
        <f aca="false">IF(D824=2013,100%)+IF(D824=2012,67%)+IF(D824=2011,33%)</f>
        <v>1</v>
      </c>
      <c r="G824" s="46" t="n">
        <f aca="false">ROUND(E824*F824,4)</f>
        <v>1.5311</v>
      </c>
      <c r="H824" s="47" t="n">
        <f aca="false">ROUND(C824*G824,2)</f>
        <v>18.37</v>
      </c>
      <c r="I824" s="58"/>
    </row>
    <row r="825" customFormat="false" ht="16.5" hidden="false" customHeight="false" outlineLevel="0" collapsed="false">
      <c r="A825" s="30" t="n">
        <v>9788821576454</v>
      </c>
      <c r="B825" s="15" t="s">
        <v>917</v>
      </c>
      <c r="C825" s="25" t="n">
        <v>1</v>
      </c>
      <c r="D825" s="57" t="n">
        <v>2012</v>
      </c>
      <c r="E825" s="44" t="n">
        <v>6.5</v>
      </c>
      <c r="F825" s="45" t="n">
        <f aca="false">IF(D825=2013,100%)+IF(D825=2012,67%)+IF(D825=2011,33%)</f>
        <v>0.67</v>
      </c>
      <c r="G825" s="46" t="n">
        <f aca="false">ROUND(E825*F825,4)</f>
        <v>4.355</v>
      </c>
      <c r="H825" s="47" t="n">
        <f aca="false">ROUND(C825*G825,2)</f>
        <v>4.36</v>
      </c>
      <c r="I825" s="58"/>
    </row>
    <row r="826" customFormat="false" ht="16.5" hidden="false" customHeight="false" outlineLevel="0" collapsed="false">
      <c r="A826" s="30" t="n">
        <v>9788821576652</v>
      </c>
      <c r="B826" s="15" t="s">
        <v>918</v>
      </c>
      <c r="C826" s="25" t="n">
        <v>4</v>
      </c>
      <c r="D826" s="57" t="n">
        <v>2013</v>
      </c>
      <c r="E826" s="44" t="n">
        <v>0.975</v>
      </c>
      <c r="F826" s="45" t="n">
        <f aca="false">IF(D826=2013,100%)+IF(D826=2012,67%)+IF(D826=2011,33%)</f>
        <v>1</v>
      </c>
      <c r="G826" s="46" t="n">
        <f aca="false">ROUND(E826*F826,4)</f>
        <v>0.975</v>
      </c>
      <c r="H826" s="47" t="n">
        <f aca="false">ROUND(C826*G826,2)</f>
        <v>3.9</v>
      </c>
      <c r="I826" s="58"/>
    </row>
    <row r="827" customFormat="false" ht="16.5" hidden="false" customHeight="false" outlineLevel="0" collapsed="false">
      <c r="A827" s="30" t="n">
        <v>9788821575723</v>
      </c>
      <c r="B827" s="15" t="s">
        <v>919</v>
      </c>
      <c r="C827" s="25" t="n">
        <v>1</v>
      </c>
      <c r="D827" s="57" t="n">
        <v>2012</v>
      </c>
      <c r="E827" s="44" t="n">
        <v>26</v>
      </c>
      <c r="F827" s="45" t="n">
        <f aca="false">IF(D827=2013,100%)+IF(D827=2012,67%)+IF(D827=2011,33%)</f>
        <v>0.67</v>
      </c>
      <c r="G827" s="46" t="n">
        <f aca="false">ROUND(E827*F827,4)</f>
        <v>17.42</v>
      </c>
      <c r="H827" s="47" t="n">
        <f aca="false">ROUND(C827*G827,2)</f>
        <v>17.42</v>
      </c>
      <c r="I827" s="58"/>
    </row>
    <row r="828" customFormat="false" ht="16.5" hidden="false" customHeight="false" outlineLevel="0" collapsed="false">
      <c r="A828" s="30" t="n">
        <v>9788870169058</v>
      </c>
      <c r="B828" s="15" t="s">
        <v>920</v>
      </c>
      <c r="C828" s="25" t="n">
        <v>1</v>
      </c>
      <c r="D828" s="57" t="n">
        <v>2012</v>
      </c>
      <c r="E828" s="44" t="n">
        <v>20.6347</v>
      </c>
      <c r="F828" s="45" t="n">
        <f aca="false">IF(D828=2013,100%)+IF(D828=2012,67%)+IF(D828=2011,33%)</f>
        <v>0.67</v>
      </c>
      <c r="G828" s="46" t="n">
        <f aca="false">ROUND(E828*F828,4)</f>
        <v>13.8252</v>
      </c>
      <c r="H828" s="47" t="n">
        <f aca="false">ROUND(C828*G828,2)</f>
        <v>13.83</v>
      </c>
      <c r="I828" s="58"/>
    </row>
    <row r="829" customFormat="false" ht="16.5" hidden="false" customHeight="false" outlineLevel="0" collapsed="false">
      <c r="A829" s="30" t="n">
        <v>9788835033097</v>
      </c>
      <c r="B829" s="15" t="s">
        <v>921</v>
      </c>
      <c r="C829" s="25" t="n">
        <v>1</v>
      </c>
      <c r="D829" s="57" t="n">
        <v>2013</v>
      </c>
      <c r="E829" s="44" t="n">
        <v>8.1827</v>
      </c>
      <c r="F829" s="45" t="n">
        <f aca="false">IF(D829=2013,100%)+IF(D829=2012,67%)+IF(D829=2011,33%)</f>
        <v>1</v>
      </c>
      <c r="G829" s="46" t="n">
        <f aca="false">ROUND(E829*F829,4)</f>
        <v>8.1827</v>
      </c>
      <c r="H829" s="47" t="n">
        <f aca="false">ROUND(C829*G829,2)</f>
        <v>8.18</v>
      </c>
      <c r="I829" s="58"/>
    </row>
    <row r="830" customFormat="false" ht="16.5" hidden="false" customHeight="false" outlineLevel="0" collapsed="false">
      <c r="A830" s="30" t="n">
        <v>9788821572845</v>
      </c>
      <c r="B830" s="15" t="s">
        <v>922</v>
      </c>
      <c r="C830" s="25" t="n">
        <v>1</v>
      </c>
      <c r="D830" s="57" t="n">
        <v>2012</v>
      </c>
      <c r="E830" s="44" t="n">
        <v>9.75</v>
      </c>
      <c r="F830" s="45" t="n">
        <f aca="false">IF(D830=2013,100%)+IF(D830=2012,67%)+IF(D830=2011,33%)</f>
        <v>0.67</v>
      </c>
      <c r="G830" s="46" t="n">
        <f aca="false">ROUND(E830*F830,4)</f>
        <v>6.5325</v>
      </c>
      <c r="H830" s="47" t="n">
        <f aca="false">ROUND(C830*G830,2)</f>
        <v>6.53</v>
      </c>
      <c r="I830" s="58"/>
    </row>
    <row r="831" customFormat="false" ht="16.5" hidden="false" customHeight="false" outlineLevel="0" collapsed="false">
      <c r="A831" s="30" t="n">
        <v>9788801053067</v>
      </c>
      <c r="B831" s="15" t="s">
        <v>923</v>
      </c>
      <c r="C831" s="25" t="n">
        <v>1</v>
      </c>
      <c r="D831" s="57" t="n">
        <v>2013</v>
      </c>
      <c r="E831" s="44" t="n">
        <v>8.625</v>
      </c>
      <c r="F831" s="45" t="n">
        <f aca="false">IF(D831=2013,100%)+IF(D831=2012,67%)+IF(D831=2011,33%)</f>
        <v>1</v>
      </c>
      <c r="G831" s="46" t="n">
        <f aca="false">ROUND(E831*F831,4)</f>
        <v>8.625</v>
      </c>
      <c r="H831" s="47" t="n">
        <f aca="false">ROUND(C831*G831,2)</f>
        <v>8.63</v>
      </c>
      <c r="I831" s="58"/>
    </row>
    <row r="832" customFormat="false" ht="16.5" hidden="false" customHeight="false" outlineLevel="0" collapsed="false">
      <c r="A832" s="30" t="n">
        <v>9788801047240</v>
      </c>
      <c r="B832" s="15" t="s">
        <v>924</v>
      </c>
      <c r="C832" s="25" t="n">
        <v>6</v>
      </c>
      <c r="D832" s="57" t="n">
        <v>2013</v>
      </c>
      <c r="E832" s="44" t="n">
        <v>7.9615</v>
      </c>
      <c r="F832" s="45" t="n">
        <f aca="false">IF(D832=2013,100%)+IF(D832=2012,67%)+IF(D832=2011,33%)</f>
        <v>1</v>
      </c>
      <c r="G832" s="46" t="n">
        <f aca="false">ROUND(E832*F832,4)</f>
        <v>7.9615</v>
      </c>
      <c r="H832" s="47" t="n">
        <f aca="false">ROUND(C832*G832,2)</f>
        <v>47.77</v>
      </c>
      <c r="I832" s="58"/>
    </row>
    <row r="833" customFormat="false" ht="16.5" hidden="false" customHeight="false" outlineLevel="0" collapsed="false">
      <c r="A833" s="30" t="n">
        <v>9788877062208</v>
      </c>
      <c r="B833" s="15" t="s">
        <v>925</v>
      </c>
      <c r="C833" s="25" t="n">
        <v>1</v>
      </c>
      <c r="D833" s="57" t="n">
        <v>2012</v>
      </c>
      <c r="E833" s="44" t="n">
        <v>3.5577</v>
      </c>
      <c r="F833" s="45" t="n">
        <f aca="false">IF(D833=2013,100%)+IF(D833=2012,67%)+IF(D833=2011,33%)</f>
        <v>0.67</v>
      </c>
      <c r="G833" s="46" t="n">
        <f aca="false">ROUND(E833*F833,4)</f>
        <v>2.3837</v>
      </c>
      <c r="H833" s="47" t="n">
        <f aca="false">ROUND(C833*G833,2)</f>
        <v>2.38</v>
      </c>
      <c r="I833" s="58"/>
    </row>
    <row r="834" customFormat="false" ht="16.5" hidden="false" customHeight="false" outlineLevel="0" collapsed="false">
      <c r="A834" s="30" t="n">
        <v>9788821574412</v>
      </c>
      <c r="B834" s="15" t="s">
        <v>926</v>
      </c>
      <c r="C834" s="25" t="n">
        <v>1</v>
      </c>
      <c r="D834" s="57" t="n">
        <v>2012</v>
      </c>
      <c r="E834" s="44" t="n">
        <v>3.9</v>
      </c>
      <c r="F834" s="45" t="n">
        <f aca="false">IF(D834=2013,100%)+IF(D834=2012,67%)+IF(D834=2011,33%)</f>
        <v>0.67</v>
      </c>
      <c r="G834" s="46" t="n">
        <f aca="false">ROUND(E834*F834,4)</f>
        <v>2.613</v>
      </c>
      <c r="H834" s="47" t="n">
        <f aca="false">ROUND(C834*G834,2)</f>
        <v>2.61</v>
      </c>
      <c r="I834" s="58"/>
    </row>
    <row r="835" customFormat="false" ht="16.5" hidden="false" customHeight="false" outlineLevel="0" collapsed="false">
      <c r="A835" s="30" t="n">
        <v>9788881237975</v>
      </c>
      <c r="B835" s="15" t="s">
        <v>927</v>
      </c>
      <c r="C835" s="25" t="n">
        <v>4</v>
      </c>
      <c r="D835" s="57" t="n">
        <v>2012</v>
      </c>
      <c r="E835" s="44" t="n">
        <v>5.5865</v>
      </c>
      <c r="F835" s="45" t="n">
        <f aca="false">IF(D835=2013,100%)+IF(D835=2012,67%)+IF(D835=2011,33%)</f>
        <v>0.67</v>
      </c>
      <c r="G835" s="46" t="n">
        <f aca="false">ROUND(E835*F835,4)</f>
        <v>3.743</v>
      </c>
      <c r="H835" s="47" t="n">
        <f aca="false">ROUND(C835*G835,2)</f>
        <v>14.97</v>
      </c>
      <c r="I835" s="58"/>
    </row>
    <row r="836" customFormat="false" ht="16.5" hidden="false" customHeight="false" outlineLevel="0" collapsed="false">
      <c r="A836" s="30" t="n">
        <v>8019118023193</v>
      </c>
      <c r="B836" s="15" t="s">
        <v>928</v>
      </c>
      <c r="C836" s="25" t="n">
        <v>1</v>
      </c>
      <c r="D836" s="57" t="n">
        <v>2012</v>
      </c>
      <c r="E836" s="44" t="n">
        <v>11.281</v>
      </c>
      <c r="F836" s="45" t="n">
        <f aca="false">IF(D836=2013,100%)+IF(D836=2012,67%)+IF(D836=2011,33%)</f>
        <v>0.67</v>
      </c>
      <c r="G836" s="46" t="n">
        <f aca="false">ROUND(E836*F836,4)</f>
        <v>7.5583</v>
      </c>
      <c r="H836" s="47" t="n">
        <f aca="false">ROUND(C836*G836,2)</f>
        <v>7.56</v>
      </c>
      <c r="I836" s="58"/>
    </row>
    <row r="837" customFormat="false" ht="16.5" hidden="false" customHeight="false" outlineLevel="0" collapsed="false">
      <c r="A837" s="30" t="n">
        <v>9788821577949</v>
      </c>
      <c r="B837" s="15" t="s">
        <v>929</v>
      </c>
      <c r="C837" s="25" t="n">
        <v>9</v>
      </c>
      <c r="D837" s="57" t="n">
        <v>2013</v>
      </c>
      <c r="E837" s="44" t="n">
        <v>5.94</v>
      </c>
      <c r="F837" s="45" t="n">
        <f aca="false">IF(D837=2013,100%)+IF(D837=2012,67%)+IF(D837=2011,33%)</f>
        <v>1</v>
      </c>
      <c r="G837" s="46" t="n">
        <f aca="false">ROUND(E837*F837,4)</f>
        <v>5.94</v>
      </c>
      <c r="H837" s="47" t="n">
        <f aca="false">ROUND(C837*G837,2)</f>
        <v>53.46</v>
      </c>
      <c r="I837" s="58"/>
    </row>
    <row r="838" customFormat="false" ht="16.5" hidden="false" customHeight="false" outlineLevel="0" collapsed="false">
      <c r="A838" s="30" t="n">
        <v>9788810707449</v>
      </c>
      <c r="B838" s="15" t="s">
        <v>930</v>
      </c>
      <c r="C838" s="25" t="n">
        <v>2</v>
      </c>
      <c r="D838" s="57" t="n">
        <v>2013</v>
      </c>
      <c r="E838" s="44" t="n">
        <v>2.327</v>
      </c>
      <c r="F838" s="45" t="n">
        <f aca="false">IF(D838=2013,100%)+IF(D838=2012,67%)+IF(D838=2011,33%)</f>
        <v>1</v>
      </c>
      <c r="G838" s="46" t="n">
        <f aca="false">ROUND(E838*F838,4)</f>
        <v>2.327</v>
      </c>
      <c r="H838" s="47" t="n">
        <f aca="false">ROUND(C838*G838,2)</f>
        <v>4.65</v>
      </c>
      <c r="I838" s="58"/>
    </row>
    <row r="839" customFormat="false" ht="16.5" hidden="false" customHeight="false" outlineLevel="0" collapsed="false">
      <c r="A839" s="30" t="n">
        <v>9788801053524</v>
      </c>
      <c r="B839" s="15" t="s">
        <v>931</v>
      </c>
      <c r="C839" s="25" t="n">
        <v>2</v>
      </c>
      <c r="D839" s="57" t="n">
        <v>2013</v>
      </c>
      <c r="E839" s="44" t="n">
        <v>2.3221</v>
      </c>
      <c r="F839" s="45" t="n">
        <f aca="false">IF(D839=2013,100%)+IF(D839=2012,67%)+IF(D839=2011,33%)</f>
        <v>1</v>
      </c>
      <c r="G839" s="46" t="n">
        <f aca="false">ROUND(E839*F839,4)</f>
        <v>2.3221</v>
      </c>
      <c r="H839" s="47" t="n">
        <f aca="false">ROUND(C839*G839,2)</f>
        <v>4.64</v>
      </c>
      <c r="I839" s="58"/>
    </row>
    <row r="840" customFormat="false" ht="16.5" hidden="false" customHeight="false" outlineLevel="0" collapsed="false">
      <c r="A840" s="30" t="n">
        <v>8886423063</v>
      </c>
      <c r="B840" s="15" t="s">
        <v>64</v>
      </c>
      <c r="C840" s="25" t="n">
        <v>88</v>
      </c>
      <c r="D840" s="57" t="n">
        <v>1995</v>
      </c>
      <c r="E840" s="44" t="n">
        <v>1.55</v>
      </c>
      <c r="F840" s="45" t="n">
        <v>0.1</v>
      </c>
      <c r="G840" s="46" t="n">
        <f aca="false">ROUND(E840*F840,4)</f>
        <v>0.155</v>
      </c>
      <c r="H840" s="47" t="n">
        <f aca="false">ROUND(C840*G840,2)</f>
        <v>13.64</v>
      </c>
      <c r="I840" s="58"/>
    </row>
    <row r="841" customFormat="false" ht="16.5" hidden="false" customHeight="false" outlineLevel="0" collapsed="false">
      <c r="A841" s="30" t="s">
        <v>65</v>
      </c>
      <c r="B841" s="15" t="s">
        <v>66</v>
      </c>
      <c r="C841" s="25" t="n">
        <v>114</v>
      </c>
      <c r="D841" s="57" t="n">
        <v>1996</v>
      </c>
      <c r="E841" s="44" t="n">
        <v>1.68</v>
      </c>
      <c r="F841" s="45" t="n">
        <v>0.1</v>
      </c>
      <c r="G841" s="46" t="n">
        <f aca="false">ROUND(E841*F841,4)</f>
        <v>0.168</v>
      </c>
      <c r="H841" s="47" t="n">
        <f aca="false">ROUND(C841*G841,2)</f>
        <v>19.15</v>
      </c>
      <c r="I841" s="58"/>
    </row>
    <row r="842" customFormat="false" ht="16.5" hidden="false" customHeight="false" outlineLevel="0" collapsed="false">
      <c r="A842" s="30" t="n">
        <v>9788886423175</v>
      </c>
      <c r="B842" s="15" t="s">
        <v>67</v>
      </c>
      <c r="C842" s="25" t="n">
        <v>281</v>
      </c>
      <c r="D842" s="57" t="n">
        <v>1996</v>
      </c>
      <c r="E842" s="44" t="n">
        <v>3.62</v>
      </c>
      <c r="F842" s="45" t="n">
        <v>0.1</v>
      </c>
      <c r="G842" s="46" t="n">
        <f aca="false">ROUND(E842*F842,4)</f>
        <v>0.362</v>
      </c>
      <c r="H842" s="47" t="n">
        <f aca="false">ROUND(C842*G842,2)</f>
        <v>101.72</v>
      </c>
      <c r="I842" s="58"/>
    </row>
    <row r="843" customFormat="false" ht="16.5" hidden="false" customHeight="false" outlineLevel="0" collapsed="false">
      <c r="A843" s="30" t="n">
        <v>9788886423205</v>
      </c>
      <c r="B843" s="15" t="s">
        <v>68</v>
      </c>
      <c r="C843" s="25" t="n">
        <v>316</v>
      </c>
      <c r="D843" s="57" t="n">
        <v>1998</v>
      </c>
      <c r="E843" s="44" t="n">
        <v>3.54</v>
      </c>
      <c r="F843" s="45" t="n">
        <v>0.1</v>
      </c>
      <c r="G843" s="46" t="n">
        <f aca="false">ROUND(E843*F843,4)</f>
        <v>0.354</v>
      </c>
      <c r="H843" s="47" t="n">
        <f aca="false">ROUND(C843*G843,2)</f>
        <v>111.86</v>
      </c>
      <c r="I843" s="58"/>
    </row>
    <row r="844" customFormat="false" ht="16.5" hidden="false" customHeight="false" outlineLevel="0" collapsed="false">
      <c r="A844" s="30" t="n">
        <v>9788820918163</v>
      </c>
      <c r="B844" s="15" t="s">
        <v>932</v>
      </c>
      <c r="C844" s="25" t="n">
        <v>103</v>
      </c>
      <c r="D844" s="57" t="n">
        <v>2013</v>
      </c>
      <c r="E844" s="44" t="n">
        <v>3.5577</v>
      </c>
      <c r="F844" s="45" t="n">
        <f aca="false">IF(D844=2013,100%)+IF(D844=2012,67%)+IF(D844=2011,33%)</f>
        <v>1</v>
      </c>
      <c r="G844" s="46" t="n">
        <f aca="false">ROUND(E844*F844,4)</f>
        <v>3.5577</v>
      </c>
      <c r="H844" s="47" t="n">
        <f aca="false">ROUND(C844*G844,2)</f>
        <v>366.44</v>
      </c>
      <c r="I844" s="58"/>
    </row>
    <row r="845" customFormat="false" ht="16.5" hidden="false" customHeight="false" outlineLevel="0" collapsed="false">
      <c r="A845" s="30" t="n">
        <v>89</v>
      </c>
      <c r="B845" s="15" t="s">
        <v>152</v>
      </c>
      <c r="C845" s="25" t="n">
        <v>21</v>
      </c>
      <c r="D845" s="57" t="n">
        <v>1990</v>
      </c>
      <c r="E845" s="44" t="n">
        <v>0.52</v>
      </c>
      <c r="F845" s="45" t="n">
        <v>0.1</v>
      </c>
      <c r="G845" s="46" t="n">
        <f aca="false">ROUND(E845*F845,4)</f>
        <v>0.052</v>
      </c>
      <c r="H845" s="47" t="n">
        <f aca="false">ROUND(C845*G845,2)</f>
        <v>1.09</v>
      </c>
      <c r="I845" s="58"/>
    </row>
    <row r="846" customFormat="false" ht="16.5" hidden="false" customHeight="false" outlineLevel="0" collapsed="false">
      <c r="A846" s="30" t="n">
        <v>90</v>
      </c>
      <c r="B846" s="15" t="s">
        <v>70</v>
      </c>
      <c r="C846" s="25" t="n">
        <v>339</v>
      </c>
      <c r="D846" s="57" t="n">
        <v>1992</v>
      </c>
      <c r="E846" s="44" t="n">
        <v>0.52</v>
      </c>
      <c r="F846" s="45" t="n">
        <v>0.1</v>
      </c>
      <c r="G846" s="46" t="n">
        <f aca="false">ROUND(E846*F846,4)</f>
        <v>0.052</v>
      </c>
      <c r="H846" s="47" t="n">
        <f aca="false">ROUND(C846*G846,2)</f>
        <v>17.63</v>
      </c>
      <c r="I846" s="58"/>
    </row>
    <row r="847" customFormat="false" ht="16.5" hidden="false" customHeight="false" outlineLevel="0" collapsed="false">
      <c r="A847" s="30" t="n">
        <v>91</v>
      </c>
      <c r="B847" s="15" t="s">
        <v>71</v>
      </c>
      <c r="C847" s="25" t="n">
        <v>13</v>
      </c>
      <c r="D847" s="57" t="n">
        <v>1994</v>
      </c>
      <c r="E847" s="44" t="n">
        <v>0.52</v>
      </c>
      <c r="F847" s="45" t="n">
        <v>0.1</v>
      </c>
      <c r="G847" s="46" t="n">
        <f aca="false">ROUND(E847*F847,4)</f>
        <v>0.052</v>
      </c>
      <c r="H847" s="47" t="n">
        <f aca="false">ROUND(C847*G847,2)</f>
        <v>0.68</v>
      </c>
      <c r="I847" s="58"/>
    </row>
    <row r="848" customFormat="false" ht="16.5" hidden="false" customHeight="false" outlineLevel="0" collapsed="false">
      <c r="A848" s="30" t="n">
        <v>9788810808740</v>
      </c>
      <c r="B848" s="15" t="s">
        <v>933</v>
      </c>
      <c r="C848" s="25" t="n">
        <v>1</v>
      </c>
      <c r="D848" s="57" t="n">
        <v>2012</v>
      </c>
      <c r="E848" s="44" t="n">
        <v>7.0442</v>
      </c>
      <c r="F848" s="45" t="n">
        <f aca="false">IF(D848=2013,100%)+IF(D848=2012,67%)+IF(D848=2011,33%)</f>
        <v>0.67</v>
      </c>
      <c r="G848" s="46" t="n">
        <f aca="false">ROUND(E848*F848,4)</f>
        <v>4.7196</v>
      </c>
      <c r="H848" s="47" t="n">
        <f aca="false">ROUND(C848*G848,2)</f>
        <v>4.72</v>
      </c>
      <c r="I848" s="58"/>
    </row>
    <row r="849" customFormat="false" ht="16.5" hidden="false" customHeight="false" outlineLevel="0" collapsed="false">
      <c r="A849" s="30" t="n">
        <v>9788801055351</v>
      </c>
      <c r="B849" s="15" t="s">
        <v>934</v>
      </c>
      <c r="C849" s="25" t="n">
        <v>1</v>
      </c>
      <c r="D849" s="57" t="n">
        <v>2013</v>
      </c>
      <c r="E849" s="44" t="n">
        <v>10.6154</v>
      </c>
      <c r="F849" s="45" t="n">
        <f aca="false">IF(D849=2013,100%)+IF(D849=2012,67%)+IF(D849=2011,33%)</f>
        <v>1</v>
      </c>
      <c r="G849" s="46" t="n">
        <f aca="false">ROUND(E849*F849,4)</f>
        <v>10.6154</v>
      </c>
      <c r="H849" s="47" t="n">
        <f aca="false">ROUND(C849*G849,2)</f>
        <v>10.62</v>
      </c>
      <c r="I849" s="58"/>
    </row>
    <row r="850" customFormat="false" ht="16.5" hidden="false" customHeight="false" outlineLevel="0" collapsed="false">
      <c r="A850" s="30" t="n">
        <v>9788839920621</v>
      </c>
      <c r="B850" s="15" t="s">
        <v>935</v>
      </c>
      <c r="C850" s="25" t="n">
        <v>1</v>
      </c>
      <c r="D850" s="57" t="n">
        <v>2012</v>
      </c>
      <c r="E850" s="44" t="n">
        <v>8.4383</v>
      </c>
      <c r="F850" s="45" t="n">
        <f aca="false">IF(D850=2013,100%)+IF(D850=2012,67%)+IF(D850=2011,33%)</f>
        <v>0.67</v>
      </c>
      <c r="G850" s="46" t="n">
        <f aca="false">ROUND(E850*F850,4)</f>
        <v>5.6537</v>
      </c>
      <c r="H850" s="47" t="n">
        <f aca="false">ROUND(C850*G850,2)</f>
        <v>5.65</v>
      </c>
      <c r="I850" s="58"/>
    </row>
    <row r="851" customFormat="false" ht="16.5" hidden="false" customHeight="false" outlineLevel="0" collapsed="false">
      <c r="A851" s="30" t="n">
        <v>9788839921475</v>
      </c>
      <c r="B851" s="15" t="s">
        <v>936</v>
      </c>
      <c r="C851" s="25" t="n">
        <v>1</v>
      </c>
      <c r="D851" s="57" t="n">
        <v>2012</v>
      </c>
      <c r="E851" s="44" t="n">
        <v>10.3856</v>
      </c>
      <c r="F851" s="45" t="n">
        <f aca="false">IF(D851=2013,100%)+IF(D851=2012,67%)+IF(D851=2011,33%)</f>
        <v>0.67</v>
      </c>
      <c r="G851" s="46" t="n">
        <f aca="false">ROUND(E851*F851,4)</f>
        <v>6.9584</v>
      </c>
      <c r="H851" s="47" t="n">
        <f aca="false">ROUND(C851*G851,2)</f>
        <v>6.96</v>
      </c>
      <c r="I851" s="58"/>
    </row>
    <row r="852" customFormat="false" ht="16.5" hidden="false" customHeight="false" outlineLevel="0" collapsed="false">
      <c r="A852" s="30" t="n">
        <v>9788839921482</v>
      </c>
      <c r="B852" s="15" t="s">
        <v>937</v>
      </c>
      <c r="C852" s="25" t="n">
        <v>1</v>
      </c>
      <c r="D852" s="57" t="n">
        <v>2012</v>
      </c>
      <c r="E852" s="44" t="n">
        <v>10.7102</v>
      </c>
      <c r="F852" s="45" t="n">
        <f aca="false">IF(D852=2013,100%)+IF(D852=2012,67%)+IF(D852=2011,33%)</f>
        <v>0.67</v>
      </c>
      <c r="G852" s="46" t="n">
        <f aca="false">ROUND(E852*F852,4)</f>
        <v>7.1758</v>
      </c>
      <c r="H852" s="47" t="n">
        <f aca="false">ROUND(C852*G852,2)</f>
        <v>7.18</v>
      </c>
      <c r="I852" s="58"/>
    </row>
    <row r="853" customFormat="false" ht="16.5" hidden="false" customHeight="false" outlineLevel="0" collapsed="false">
      <c r="A853" s="30" t="n">
        <v>9788839921505</v>
      </c>
      <c r="B853" s="15" t="s">
        <v>938</v>
      </c>
      <c r="C853" s="25" t="n">
        <v>1</v>
      </c>
      <c r="D853" s="57" t="n">
        <v>2012</v>
      </c>
      <c r="E853" s="44" t="n">
        <v>10.7102</v>
      </c>
      <c r="F853" s="45" t="n">
        <f aca="false">IF(D853=2013,100%)+IF(D853=2012,67%)+IF(D853=2011,33%)</f>
        <v>0.67</v>
      </c>
      <c r="G853" s="46" t="n">
        <f aca="false">ROUND(E853*F853,4)</f>
        <v>7.1758</v>
      </c>
      <c r="H853" s="47" t="n">
        <f aca="false">ROUND(C853*G853,2)</f>
        <v>7.18</v>
      </c>
      <c r="I853" s="58"/>
    </row>
    <row r="854" customFormat="false" ht="16.5" hidden="false" customHeight="false" outlineLevel="0" collapsed="false">
      <c r="A854" s="30" t="n">
        <v>9788839920607</v>
      </c>
      <c r="B854" s="15" t="s">
        <v>939</v>
      </c>
      <c r="C854" s="25" t="n">
        <v>1</v>
      </c>
      <c r="D854" s="57" t="n">
        <v>2012</v>
      </c>
      <c r="E854" s="44" t="n">
        <v>11.0347</v>
      </c>
      <c r="F854" s="45" t="n">
        <f aca="false">IF(D854=2013,100%)+IF(D854=2012,67%)+IF(D854=2011,33%)</f>
        <v>0.67</v>
      </c>
      <c r="G854" s="46" t="n">
        <f aca="false">ROUND(E854*F854,4)</f>
        <v>7.3932</v>
      </c>
      <c r="H854" s="47" t="n">
        <f aca="false">ROUND(C854*G854,2)</f>
        <v>7.39</v>
      </c>
      <c r="I854" s="58"/>
    </row>
    <row r="855" customFormat="false" ht="16.5" hidden="false" customHeight="false" outlineLevel="0" collapsed="false">
      <c r="A855" s="30" t="n">
        <v>9788839920614</v>
      </c>
      <c r="B855" s="15" t="s">
        <v>940</v>
      </c>
      <c r="C855" s="25" t="n">
        <v>1</v>
      </c>
      <c r="D855" s="57" t="n">
        <v>2012</v>
      </c>
      <c r="E855" s="44" t="n">
        <v>14.9293</v>
      </c>
      <c r="F855" s="45" t="n">
        <f aca="false">IF(D855=2013,100%)+IF(D855=2012,67%)+IF(D855=2011,33%)</f>
        <v>0.67</v>
      </c>
      <c r="G855" s="46" t="n">
        <f aca="false">ROUND(E855*F855,4)</f>
        <v>10.0026</v>
      </c>
      <c r="H855" s="47" t="n">
        <f aca="false">ROUND(C855*G855,2)</f>
        <v>10</v>
      </c>
      <c r="I855" s="58"/>
    </row>
    <row r="856" customFormat="false" ht="16.5" hidden="false" customHeight="false" outlineLevel="0" collapsed="false">
      <c r="A856" s="30" t="n">
        <v>9788839921383</v>
      </c>
      <c r="B856" s="15" t="s">
        <v>941</v>
      </c>
      <c r="C856" s="25" t="n">
        <v>1</v>
      </c>
      <c r="D856" s="57" t="n">
        <v>2012</v>
      </c>
      <c r="E856" s="44" t="n">
        <v>8.7629</v>
      </c>
      <c r="F856" s="45" t="n">
        <f aca="false">IF(D856=2013,100%)+IF(D856=2012,67%)+IF(D856=2011,33%)</f>
        <v>0.67</v>
      </c>
      <c r="G856" s="46" t="n">
        <f aca="false">ROUND(E856*F856,4)</f>
        <v>5.8711</v>
      </c>
      <c r="H856" s="47" t="n">
        <f aca="false">ROUND(C856*G856,2)</f>
        <v>5.87</v>
      </c>
      <c r="I856" s="58"/>
    </row>
    <row r="857" customFormat="false" ht="16.5" hidden="false" customHeight="false" outlineLevel="0" collapsed="false">
      <c r="A857" s="30" t="n">
        <v>9788839921390</v>
      </c>
      <c r="B857" s="15" t="s">
        <v>942</v>
      </c>
      <c r="C857" s="25" t="n">
        <v>1</v>
      </c>
      <c r="D857" s="57" t="n">
        <v>2012</v>
      </c>
      <c r="E857" s="44" t="n">
        <v>12.982</v>
      </c>
      <c r="F857" s="45" t="n">
        <f aca="false">IF(D857=2013,100%)+IF(D857=2012,67%)+IF(D857=2011,33%)</f>
        <v>0.67</v>
      </c>
      <c r="G857" s="46" t="n">
        <f aca="false">ROUND(E857*F857,4)</f>
        <v>8.6979</v>
      </c>
      <c r="H857" s="47" t="n">
        <f aca="false">ROUND(C857*G857,2)</f>
        <v>8.7</v>
      </c>
      <c r="I857" s="58"/>
    </row>
    <row r="858" customFormat="false" ht="16.5" hidden="false" customHeight="false" outlineLevel="0" collapsed="false">
      <c r="A858" s="30" t="n">
        <v>9788839921406</v>
      </c>
      <c r="B858" s="15" t="s">
        <v>943</v>
      </c>
      <c r="C858" s="25" t="n">
        <v>1</v>
      </c>
      <c r="D858" s="57" t="n">
        <v>2012</v>
      </c>
      <c r="E858" s="44" t="n">
        <v>12.982</v>
      </c>
      <c r="F858" s="45" t="n">
        <f aca="false">IF(D858=2013,100%)+IF(D858=2012,67%)+IF(D858=2011,33%)</f>
        <v>0.67</v>
      </c>
      <c r="G858" s="46" t="n">
        <f aca="false">ROUND(E858*F858,4)</f>
        <v>8.6979</v>
      </c>
      <c r="H858" s="47" t="n">
        <f aca="false">ROUND(C858*G858,2)</f>
        <v>8.7</v>
      </c>
      <c r="I858" s="58"/>
    </row>
    <row r="859" customFormat="false" ht="16.5" hidden="false" customHeight="false" outlineLevel="0" collapsed="false">
      <c r="A859" s="30" t="n">
        <v>9788839921413</v>
      </c>
      <c r="B859" s="15" t="s">
        <v>944</v>
      </c>
      <c r="C859" s="25" t="n">
        <v>1</v>
      </c>
      <c r="D859" s="57" t="n">
        <v>2012</v>
      </c>
      <c r="E859" s="44" t="n">
        <v>10.3856</v>
      </c>
      <c r="F859" s="45" t="n">
        <f aca="false">IF(D859=2013,100%)+IF(D859=2012,67%)+IF(D859=2011,33%)</f>
        <v>0.67</v>
      </c>
      <c r="G859" s="46" t="n">
        <f aca="false">ROUND(E859*F859,4)</f>
        <v>6.9584</v>
      </c>
      <c r="H859" s="47" t="n">
        <f aca="false">ROUND(C859*G859,2)</f>
        <v>6.96</v>
      </c>
      <c r="I859" s="58"/>
    </row>
    <row r="860" customFormat="false" ht="16.5" hidden="false" customHeight="false" outlineLevel="0" collapsed="false">
      <c r="A860" s="30" t="n">
        <v>9788839921420</v>
      </c>
      <c r="B860" s="15" t="s">
        <v>945</v>
      </c>
      <c r="C860" s="25" t="n">
        <v>1</v>
      </c>
      <c r="D860" s="57" t="n">
        <v>2012</v>
      </c>
      <c r="E860" s="44" t="n">
        <v>10.7102</v>
      </c>
      <c r="F860" s="45" t="n">
        <f aca="false">IF(D860=2013,100%)+IF(D860=2012,67%)+IF(D860=2011,33%)</f>
        <v>0.67</v>
      </c>
      <c r="G860" s="46" t="n">
        <f aca="false">ROUND(E860*F860,4)</f>
        <v>7.1758</v>
      </c>
      <c r="H860" s="47" t="n">
        <f aca="false">ROUND(C860*G860,2)</f>
        <v>7.18</v>
      </c>
      <c r="I860" s="58"/>
    </row>
    <row r="861" customFormat="false" ht="16.5" hidden="false" customHeight="false" outlineLevel="0" collapsed="false">
      <c r="A861" s="30" t="n">
        <v>9788839921437</v>
      </c>
      <c r="B861" s="15" t="s">
        <v>946</v>
      </c>
      <c r="C861" s="25" t="n">
        <v>1</v>
      </c>
      <c r="D861" s="57" t="n">
        <v>2012</v>
      </c>
      <c r="E861" s="44" t="n">
        <v>10.3856</v>
      </c>
      <c r="F861" s="45" t="n">
        <f aca="false">IF(D861=2013,100%)+IF(D861=2012,67%)+IF(D861=2011,33%)</f>
        <v>0.67</v>
      </c>
      <c r="G861" s="46" t="n">
        <f aca="false">ROUND(E861*F861,4)</f>
        <v>6.9584</v>
      </c>
      <c r="H861" s="47" t="n">
        <f aca="false">ROUND(C861*G861,2)</f>
        <v>6.96</v>
      </c>
      <c r="I861" s="58"/>
    </row>
    <row r="862" customFormat="false" ht="16.5" hidden="false" customHeight="false" outlineLevel="0" collapsed="false">
      <c r="A862" s="30" t="n">
        <v>9788839921444</v>
      </c>
      <c r="B862" s="15" t="s">
        <v>947</v>
      </c>
      <c r="C862" s="25" t="n">
        <v>1</v>
      </c>
      <c r="D862" s="57" t="n">
        <v>2012</v>
      </c>
      <c r="E862" s="44" t="n">
        <v>10.7102</v>
      </c>
      <c r="F862" s="45" t="n">
        <f aca="false">IF(D862=2013,100%)+IF(D862=2012,67%)+IF(D862=2011,33%)</f>
        <v>0.67</v>
      </c>
      <c r="G862" s="46" t="n">
        <f aca="false">ROUND(E862*F862,4)</f>
        <v>7.1758</v>
      </c>
      <c r="H862" s="47" t="n">
        <f aca="false">ROUND(C862*G862,2)</f>
        <v>7.18</v>
      </c>
      <c r="I862" s="58"/>
    </row>
    <row r="863" customFormat="false" ht="16.5" hidden="false" customHeight="false" outlineLevel="0" collapsed="false">
      <c r="A863" s="30" t="n">
        <v>9788839921451</v>
      </c>
      <c r="B863" s="15" t="s">
        <v>948</v>
      </c>
      <c r="C863" s="25" t="n">
        <v>1</v>
      </c>
      <c r="D863" s="57" t="n">
        <v>2012</v>
      </c>
      <c r="E863" s="44" t="n">
        <v>10.7102</v>
      </c>
      <c r="F863" s="45" t="n">
        <f aca="false">IF(D863=2013,100%)+IF(D863=2012,67%)+IF(D863=2011,33%)</f>
        <v>0.67</v>
      </c>
      <c r="G863" s="46" t="n">
        <f aca="false">ROUND(E863*F863,4)</f>
        <v>7.1758</v>
      </c>
      <c r="H863" s="47" t="n">
        <f aca="false">ROUND(C863*G863,2)</f>
        <v>7.18</v>
      </c>
      <c r="I863" s="58"/>
    </row>
    <row r="864" customFormat="false" ht="16.5" hidden="false" customHeight="false" outlineLevel="0" collapsed="false">
      <c r="A864" s="30" t="n">
        <v>9788810719121</v>
      </c>
      <c r="B864" s="15" t="s">
        <v>949</v>
      </c>
      <c r="C864" s="25" t="n">
        <v>1</v>
      </c>
      <c r="D864" s="57" t="n">
        <v>2012</v>
      </c>
      <c r="E864" s="44" t="n">
        <v>9.9616</v>
      </c>
      <c r="F864" s="45" t="n">
        <f aca="false">IF(D864=2013,100%)+IF(D864=2012,67%)+IF(D864=2011,33%)</f>
        <v>0.67</v>
      </c>
      <c r="G864" s="46" t="n">
        <f aca="false">ROUND(E864*F864,4)</f>
        <v>6.6743</v>
      </c>
      <c r="H864" s="47" t="n">
        <f aca="false">ROUND(C864*G864,2)</f>
        <v>6.67</v>
      </c>
      <c r="I864" s="58"/>
    </row>
    <row r="865" customFormat="false" ht="16.5" hidden="false" customHeight="false" outlineLevel="0" collapsed="false">
      <c r="A865" s="30" t="n">
        <v>9788810719138</v>
      </c>
      <c r="B865" s="15" t="s">
        <v>950</v>
      </c>
      <c r="C865" s="25" t="n">
        <v>1</v>
      </c>
      <c r="D865" s="57" t="n">
        <v>2012</v>
      </c>
      <c r="E865" s="44" t="n">
        <v>9.8</v>
      </c>
      <c r="F865" s="45" t="n">
        <f aca="false">IF(D865=2013,100%)+IF(D865=2012,67%)+IF(D865=2011,33%)</f>
        <v>0.67</v>
      </c>
      <c r="G865" s="46" t="n">
        <f aca="false">ROUND(E865*F865,4)</f>
        <v>6.566</v>
      </c>
      <c r="H865" s="47" t="n">
        <f aca="false">ROUND(C865*G865,2)</f>
        <v>6.57</v>
      </c>
      <c r="I865" s="58"/>
    </row>
    <row r="866" customFormat="false" ht="16.5" hidden="false" customHeight="false" outlineLevel="0" collapsed="false">
      <c r="A866" s="30" t="n">
        <v>9788801047400</v>
      </c>
      <c r="B866" s="15" t="s">
        <v>951</v>
      </c>
      <c r="C866" s="25" t="n">
        <v>1</v>
      </c>
      <c r="D866" s="57" t="n">
        <v>2013</v>
      </c>
      <c r="E866" s="44" t="n">
        <v>13.2692</v>
      </c>
      <c r="F866" s="45" t="n">
        <f aca="false">IF(D866=2013,100%)+IF(D866=2012,67%)+IF(D866=2011,33%)</f>
        <v>1</v>
      </c>
      <c r="G866" s="46" t="n">
        <f aca="false">ROUND(E866*F866,4)</f>
        <v>13.2692</v>
      </c>
      <c r="H866" s="47" t="n">
        <f aca="false">ROUND(C866*G866,2)</f>
        <v>13.27</v>
      </c>
      <c r="I866" s="58"/>
    </row>
    <row r="867" customFormat="false" ht="16.5" hidden="false" customHeight="false" outlineLevel="0" collapsed="false">
      <c r="A867" s="30" t="n">
        <v>9788801048698</v>
      </c>
      <c r="B867" s="15" t="s">
        <v>951</v>
      </c>
      <c r="C867" s="25" t="n">
        <v>1</v>
      </c>
      <c r="D867" s="57" t="n">
        <v>2013</v>
      </c>
      <c r="E867" s="44" t="n">
        <v>16.5865</v>
      </c>
      <c r="F867" s="45" t="n">
        <f aca="false">IF(D867=2013,100%)+IF(D867=2012,67%)+IF(D867=2011,33%)</f>
        <v>1</v>
      </c>
      <c r="G867" s="46" t="n">
        <f aca="false">ROUND(E867*F867,4)</f>
        <v>16.5865</v>
      </c>
      <c r="H867" s="47" t="n">
        <f aca="false">ROUND(C867*G867,2)</f>
        <v>16.59</v>
      </c>
      <c r="I867" s="58"/>
    </row>
    <row r="868" customFormat="false" ht="16.5" hidden="false" customHeight="false" outlineLevel="0" collapsed="false">
      <c r="A868" s="30" t="n">
        <v>9788886423731</v>
      </c>
      <c r="B868" s="15" t="s">
        <v>72</v>
      </c>
      <c r="C868" s="25" t="n">
        <v>557</v>
      </c>
      <c r="D868" s="57" t="n">
        <v>2088</v>
      </c>
      <c r="E868" s="44" t="n">
        <v>1.3732</v>
      </c>
      <c r="F868" s="45" t="n">
        <v>0.1</v>
      </c>
      <c r="G868" s="46" t="n">
        <f aca="false">ROUND(E868*F868,4)</f>
        <v>0.1373</v>
      </c>
      <c r="H868" s="47" t="n">
        <f aca="false">ROUND(C868*G868,2)</f>
        <v>76.48</v>
      </c>
      <c r="I868" s="58"/>
    </row>
    <row r="869" customFormat="false" ht="16.5" hidden="false" customHeight="false" outlineLevel="0" collapsed="false">
      <c r="A869" s="30" t="n">
        <v>9788886423793</v>
      </c>
      <c r="B869" s="15" t="s">
        <v>73</v>
      </c>
      <c r="C869" s="25" t="n">
        <v>607</v>
      </c>
      <c r="D869" s="57" t="n">
        <v>2008</v>
      </c>
      <c r="E869" s="44" t="n">
        <v>1.3753</v>
      </c>
      <c r="F869" s="45" t="n">
        <v>0.1</v>
      </c>
      <c r="G869" s="46" t="n">
        <f aca="false">ROUND(E869*F869,4)</f>
        <v>0.1375</v>
      </c>
      <c r="H869" s="47" t="n">
        <f aca="false">ROUND(C869*G869,2)</f>
        <v>83.46</v>
      </c>
      <c r="I869" s="58"/>
    </row>
    <row r="870" customFormat="false" ht="16.5" hidden="false" customHeight="false" outlineLevel="0" collapsed="false">
      <c r="A870" s="30" t="n">
        <v>9788886423854</v>
      </c>
      <c r="B870" s="15" t="s">
        <v>74</v>
      </c>
      <c r="C870" s="25" t="n">
        <v>346</v>
      </c>
      <c r="D870" s="57" t="n">
        <v>2006</v>
      </c>
      <c r="E870" s="44" t="n">
        <v>1.35</v>
      </c>
      <c r="F870" s="45" t="n">
        <v>0.1</v>
      </c>
      <c r="G870" s="46" t="n">
        <f aca="false">ROUND(E870*F870,4)</f>
        <v>0.135</v>
      </c>
      <c r="H870" s="47" t="n">
        <f aca="false">ROUND(C870*G870,2)</f>
        <v>46.71</v>
      </c>
      <c r="I870" s="58"/>
    </row>
    <row r="871" customFormat="false" ht="16.5" hidden="false" customHeight="false" outlineLevel="0" collapsed="false">
      <c r="A871" s="30" t="n">
        <v>9788801037579</v>
      </c>
      <c r="B871" s="15" t="s">
        <v>952</v>
      </c>
      <c r="C871" s="25" t="n">
        <v>2</v>
      </c>
      <c r="D871" s="57" t="n">
        <v>2013</v>
      </c>
      <c r="E871" s="44" t="n">
        <v>9.8856</v>
      </c>
      <c r="F871" s="45" t="n">
        <f aca="false">IF(D871=2013,100%)+IF(D871=2012,67%)+IF(D871=2011,33%)</f>
        <v>1</v>
      </c>
      <c r="G871" s="46" t="n">
        <f aca="false">ROUND(E871*F871,4)</f>
        <v>9.8856</v>
      </c>
      <c r="H871" s="47" t="n">
        <f aca="false">ROUND(C871*G871,2)</f>
        <v>19.77</v>
      </c>
      <c r="I871" s="58"/>
    </row>
    <row r="872" customFormat="false" ht="16.5" hidden="false" customHeight="false" outlineLevel="0" collapsed="false">
      <c r="A872" s="30" t="n">
        <v>9788861420670</v>
      </c>
      <c r="B872" s="15" t="s">
        <v>953</v>
      </c>
      <c r="C872" s="25" t="n">
        <v>1</v>
      </c>
      <c r="D872" s="57" t="n">
        <v>2012</v>
      </c>
      <c r="E872" s="44" t="n">
        <v>8.2933</v>
      </c>
      <c r="F872" s="45" t="n">
        <f aca="false">IF(D872=2013,100%)+IF(D872=2012,67%)+IF(D872=2011,33%)</f>
        <v>0.67</v>
      </c>
      <c r="G872" s="46" t="n">
        <f aca="false">ROUND(E872*F872,4)</f>
        <v>5.5565</v>
      </c>
      <c r="H872" s="47" t="n">
        <f aca="false">ROUND(C872*G872,2)</f>
        <v>5.56</v>
      </c>
      <c r="I872" s="58"/>
    </row>
    <row r="873" customFormat="false" ht="16.5" hidden="false" customHeight="false" outlineLevel="0" collapsed="false">
      <c r="A873" s="30" t="n">
        <v>9788831153676</v>
      </c>
      <c r="B873" s="15" t="s">
        <v>954</v>
      </c>
      <c r="C873" s="25" t="n">
        <v>1</v>
      </c>
      <c r="D873" s="57" t="n">
        <v>2012</v>
      </c>
      <c r="E873" s="44" t="n">
        <v>5.85</v>
      </c>
      <c r="F873" s="45" t="n">
        <f aca="false">IF(D873=2013,100%)+IF(D873=2012,67%)+IF(D873=2011,33%)</f>
        <v>0.67</v>
      </c>
      <c r="G873" s="46" t="n">
        <f aca="false">ROUND(E873*F873,4)</f>
        <v>3.9195</v>
      </c>
      <c r="H873" s="47" t="n">
        <f aca="false">ROUND(C873*G873,2)</f>
        <v>3.92</v>
      </c>
      <c r="I873" s="58"/>
    </row>
    <row r="874" customFormat="false" ht="16.5" hidden="false" customHeight="false" outlineLevel="0" collapsed="false">
      <c r="A874" s="30" t="n">
        <v>9788817063586</v>
      </c>
      <c r="B874" s="15" t="s">
        <v>955</v>
      </c>
      <c r="C874" s="25" t="n">
        <v>1</v>
      </c>
      <c r="D874" s="57" t="n">
        <v>2013</v>
      </c>
      <c r="E874" s="44" t="n">
        <v>11.7404</v>
      </c>
      <c r="F874" s="45" t="n">
        <f aca="false">IF(D874=2013,100%)+IF(D874=2012,67%)+IF(D874=2011,33%)</f>
        <v>1</v>
      </c>
      <c r="G874" s="46" t="n">
        <f aca="false">ROUND(E874*F874,4)</f>
        <v>11.7404</v>
      </c>
      <c r="H874" s="47" t="n">
        <f aca="false">ROUND(C874*G874,2)</f>
        <v>11.74</v>
      </c>
      <c r="I874" s="58"/>
    </row>
    <row r="875" customFormat="false" ht="16.5" hidden="false" customHeight="false" outlineLevel="0" collapsed="false">
      <c r="A875" s="30" t="n">
        <v>9788873575498</v>
      </c>
      <c r="B875" s="15" t="s">
        <v>956</v>
      </c>
      <c r="C875" s="25" t="n">
        <v>1</v>
      </c>
      <c r="D875" s="57" t="n">
        <v>2012</v>
      </c>
      <c r="E875" s="44" t="n">
        <v>1.3</v>
      </c>
      <c r="F875" s="45" t="n">
        <f aca="false">IF(D875=2013,100%)+IF(D875=2012,67%)+IF(D875=2011,33%)</f>
        <v>0.67</v>
      </c>
      <c r="G875" s="46" t="n">
        <f aca="false">ROUND(E875*F875,4)</f>
        <v>0.871</v>
      </c>
      <c r="H875" s="47" t="n">
        <f aca="false">ROUND(C875*G875,2)</f>
        <v>0.87</v>
      </c>
      <c r="I875" s="58"/>
    </row>
    <row r="876" customFormat="false" ht="16.5" hidden="false" customHeight="false" outlineLevel="0" collapsed="false">
      <c r="A876" s="30" t="n">
        <v>9788810251119</v>
      </c>
      <c r="B876" s="15" t="s">
        <v>957</v>
      </c>
      <c r="C876" s="25" t="n">
        <v>1</v>
      </c>
      <c r="D876" s="57" t="n">
        <v>2012</v>
      </c>
      <c r="E876" s="44" t="n">
        <v>13.5193</v>
      </c>
      <c r="F876" s="45" t="n">
        <f aca="false">IF(D876=2013,100%)+IF(D876=2012,67%)+IF(D876=2011,33%)</f>
        <v>0.67</v>
      </c>
      <c r="G876" s="46" t="n">
        <f aca="false">ROUND(E876*F876,4)</f>
        <v>9.0579</v>
      </c>
      <c r="H876" s="47" t="n">
        <f aca="false">ROUND(C876*G876,2)</f>
        <v>9.06</v>
      </c>
      <c r="I876" s="58"/>
    </row>
    <row r="877" customFormat="false" ht="16.5" hidden="false" customHeight="false" outlineLevel="0" collapsed="false">
      <c r="A877" s="30" t="n">
        <v>9788810111161</v>
      </c>
      <c r="B877" s="15" t="s">
        <v>958</v>
      </c>
      <c r="C877" s="25" t="n">
        <v>5</v>
      </c>
      <c r="D877" s="57" t="n">
        <v>2012</v>
      </c>
      <c r="E877" s="44" t="n">
        <v>0.8473</v>
      </c>
      <c r="F877" s="45" t="n">
        <f aca="false">IF(D877=2013,100%)+IF(D877=2012,67%)+IF(D877=2011,33%)</f>
        <v>0.67</v>
      </c>
      <c r="G877" s="46" t="n">
        <f aca="false">ROUND(E877*F877,4)</f>
        <v>0.5677</v>
      </c>
      <c r="H877" s="47" t="n">
        <f aca="false">ROUND(C877*G877,2)</f>
        <v>2.84</v>
      </c>
      <c r="I877" s="58"/>
    </row>
    <row r="878" customFormat="false" ht="16.5" hidden="false" customHeight="false" outlineLevel="0" collapsed="false">
      <c r="A878" s="30" t="n">
        <v>9788821573477</v>
      </c>
      <c r="B878" s="15" t="s">
        <v>959</v>
      </c>
      <c r="C878" s="25" t="n">
        <v>1</v>
      </c>
      <c r="D878" s="57" t="n">
        <v>2012</v>
      </c>
      <c r="E878" s="44" t="n">
        <v>14.3</v>
      </c>
      <c r="F878" s="45" t="n">
        <f aca="false">IF(D878=2013,100%)+IF(D878=2012,67%)+IF(D878=2011,33%)</f>
        <v>0.67</v>
      </c>
      <c r="G878" s="46" t="n">
        <f aca="false">ROUND(E878*F878,4)</f>
        <v>9.581</v>
      </c>
      <c r="H878" s="47" t="n">
        <f aca="false">ROUND(C878*G878,2)</f>
        <v>9.58</v>
      </c>
      <c r="I878" s="58"/>
    </row>
    <row r="879" customFormat="false" ht="16.5" hidden="false" customHeight="false" outlineLevel="0" collapsed="false">
      <c r="A879" s="30" t="n">
        <v>9788838242120</v>
      </c>
      <c r="B879" s="15" t="s">
        <v>960</v>
      </c>
      <c r="C879" s="25" t="n">
        <v>1</v>
      </c>
      <c r="D879" s="57" t="n">
        <v>2013</v>
      </c>
      <c r="E879" s="44" t="n">
        <v>17.7885</v>
      </c>
      <c r="F879" s="45" t="n">
        <f aca="false">IF(D879=2013,100%)+IF(D879=2012,67%)+IF(D879=2011,33%)</f>
        <v>1</v>
      </c>
      <c r="G879" s="46" t="n">
        <f aca="false">ROUND(E879*F879,4)</f>
        <v>17.7885</v>
      </c>
      <c r="H879" s="47" t="n">
        <f aca="false">ROUND(C879*G879,2)</f>
        <v>17.79</v>
      </c>
      <c r="I879" s="58"/>
    </row>
    <row r="880" customFormat="false" ht="16.5" hidden="false" customHeight="false" outlineLevel="0" collapsed="false">
      <c r="A880" s="30" t="n">
        <v>9788821576065</v>
      </c>
      <c r="B880" s="15" t="s">
        <v>961</v>
      </c>
      <c r="C880" s="25" t="n">
        <v>1</v>
      </c>
      <c r="D880" s="57" t="n">
        <v>2012</v>
      </c>
      <c r="E880" s="44" t="n">
        <v>18.85</v>
      </c>
      <c r="F880" s="45" t="n">
        <f aca="false">IF(D880=2013,100%)+IF(D880=2012,67%)+IF(D880=2011,33%)</f>
        <v>0.67</v>
      </c>
      <c r="G880" s="46" t="n">
        <f aca="false">ROUND(E880*F880,4)</f>
        <v>12.6295</v>
      </c>
      <c r="H880" s="47" t="n">
        <f aca="false">ROUND(C880*G880,2)</f>
        <v>12.63</v>
      </c>
      <c r="I880" s="58"/>
    </row>
    <row r="881" customFormat="false" ht="16.5" hidden="false" customHeight="false" outlineLevel="0" collapsed="false">
      <c r="A881" s="30" t="n">
        <v>9788810820605</v>
      </c>
      <c r="B881" s="15" t="s">
        <v>962</v>
      </c>
      <c r="C881" s="25" t="n">
        <v>1</v>
      </c>
      <c r="D881" s="57" t="n">
        <v>2012</v>
      </c>
      <c r="E881" s="44" t="n">
        <v>4.0539</v>
      </c>
      <c r="F881" s="45" t="n">
        <f aca="false">IF(D881=2013,100%)+IF(D881=2012,67%)+IF(D881=2011,33%)</f>
        <v>0.67</v>
      </c>
      <c r="G881" s="46" t="n">
        <f aca="false">ROUND(E881*F881,4)</f>
        <v>2.7161</v>
      </c>
      <c r="H881" s="47" t="n">
        <f aca="false">ROUND(C881*G881,2)</f>
        <v>2.72</v>
      </c>
      <c r="I881" s="58"/>
    </row>
    <row r="882" customFormat="false" ht="16.5" hidden="false" customHeight="false" outlineLevel="0" collapsed="false">
      <c r="A882" s="30" t="n">
        <v>9788820989477</v>
      </c>
      <c r="B882" s="15" t="s">
        <v>963</v>
      </c>
      <c r="C882" s="25" t="n">
        <v>3</v>
      </c>
      <c r="D882" s="57" t="n">
        <v>2013</v>
      </c>
      <c r="E882" s="44" t="n">
        <v>3.72</v>
      </c>
      <c r="F882" s="45" t="n">
        <f aca="false">IF(D882=2013,100%)+IF(D882=2012,67%)+IF(D882=2011,33%)</f>
        <v>1</v>
      </c>
      <c r="G882" s="46" t="n">
        <f aca="false">ROUND(E882*F882,4)</f>
        <v>3.72</v>
      </c>
      <c r="H882" s="47" t="n">
        <f aca="false">ROUND(C882*G882,2)</f>
        <v>11.16</v>
      </c>
      <c r="I882" s="58"/>
    </row>
    <row r="883" customFormat="false" ht="16.5" hidden="false" customHeight="false" outlineLevel="0" collapsed="false">
      <c r="A883" s="30" t="n">
        <v>9788801046274</v>
      </c>
      <c r="B883" s="15" t="s">
        <v>964</v>
      </c>
      <c r="C883" s="25" t="n">
        <v>1</v>
      </c>
      <c r="D883" s="57" t="n">
        <v>2012</v>
      </c>
      <c r="E883" s="44" t="n">
        <v>12.6057</v>
      </c>
      <c r="F883" s="45" t="n">
        <f aca="false">IF(D883=2013,100%)+IF(D883=2012,67%)+IF(D883=2011,33%)</f>
        <v>0.67</v>
      </c>
      <c r="G883" s="46" t="n">
        <f aca="false">ROUND(E883*F883,4)</f>
        <v>8.4458</v>
      </c>
      <c r="H883" s="47" t="n">
        <f aca="false">ROUND(C883*G883,2)</f>
        <v>8.45</v>
      </c>
      <c r="I883" s="58"/>
    </row>
    <row r="884" customFormat="false" ht="16.5" hidden="false" customHeight="false" outlineLevel="0" collapsed="false">
      <c r="A884" s="30" t="n">
        <v>9788801048681</v>
      </c>
      <c r="B884" s="15" t="s">
        <v>965</v>
      </c>
      <c r="C884" s="25" t="n">
        <v>1</v>
      </c>
      <c r="D884" s="57" t="n">
        <v>2012</v>
      </c>
      <c r="E884" s="44" t="n">
        <v>9.2884</v>
      </c>
      <c r="F884" s="45" t="n">
        <f aca="false">IF(D884=2013,100%)+IF(D884=2012,67%)+IF(D884=2011,33%)</f>
        <v>0.67</v>
      </c>
      <c r="G884" s="46" t="n">
        <f aca="false">ROUND(E884*F884,4)</f>
        <v>6.2232</v>
      </c>
      <c r="H884" s="47" t="n">
        <f aca="false">ROUND(C884*G884,2)</f>
        <v>6.22</v>
      </c>
      <c r="I884" s="58"/>
    </row>
    <row r="885" customFormat="false" ht="16.5" hidden="false" customHeight="false" outlineLevel="0" collapsed="false">
      <c r="A885" s="30" t="n">
        <v>9788801050073</v>
      </c>
      <c r="B885" s="15" t="s">
        <v>966</v>
      </c>
      <c r="C885" s="25" t="n">
        <v>1</v>
      </c>
      <c r="D885" s="57" t="n">
        <v>2012</v>
      </c>
      <c r="E885" s="44" t="n">
        <v>9.2884</v>
      </c>
      <c r="F885" s="45" t="n">
        <f aca="false">IF(D885=2013,100%)+IF(D885=2012,67%)+IF(D885=2011,33%)</f>
        <v>0.67</v>
      </c>
      <c r="G885" s="46" t="n">
        <f aca="false">ROUND(E885*F885,4)</f>
        <v>6.2232</v>
      </c>
      <c r="H885" s="47" t="n">
        <f aca="false">ROUND(C885*G885,2)</f>
        <v>6.22</v>
      </c>
      <c r="I885" s="58"/>
    </row>
    <row r="886" customFormat="false" ht="16.5" hidden="false" customHeight="false" outlineLevel="0" collapsed="false">
      <c r="A886" s="30" t="n">
        <v>9788820983161</v>
      </c>
      <c r="B886" s="15" t="s">
        <v>967</v>
      </c>
      <c r="C886" s="25" t="n">
        <v>1</v>
      </c>
      <c r="D886" s="57" t="n">
        <v>2012</v>
      </c>
      <c r="E886" s="44" t="n">
        <v>180</v>
      </c>
      <c r="F886" s="45" t="n">
        <f aca="false">IF(D886=2013,100%)+IF(D886=2012,67%)+IF(D886=2011,33%)</f>
        <v>0.67</v>
      </c>
      <c r="G886" s="46" t="n">
        <f aca="false">ROUND(E886*F886,4)</f>
        <v>120.6</v>
      </c>
      <c r="H886" s="47" t="n">
        <f aca="false">ROUND(C886*G886,2)</f>
        <v>120.6</v>
      </c>
      <c r="I886" s="58"/>
    </row>
    <row r="887" customFormat="false" ht="16.5" hidden="false" customHeight="false" outlineLevel="0" collapsed="false">
      <c r="A887" s="30" t="n">
        <v>9788820982188</v>
      </c>
      <c r="B887" s="15" t="s">
        <v>968</v>
      </c>
      <c r="C887" s="25" t="n">
        <v>1</v>
      </c>
      <c r="D887" s="57" t="n">
        <v>2012</v>
      </c>
      <c r="E887" s="44" t="n">
        <v>108</v>
      </c>
      <c r="F887" s="45" t="n">
        <f aca="false">IF(D887=2013,100%)+IF(D887=2012,67%)+IF(D887=2011,33%)</f>
        <v>0.67</v>
      </c>
      <c r="G887" s="46" t="n">
        <f aca="false">ROUND(E887*F887,4)</f>
        <v>72.36</v>
      </c>
      <c r="H887" s="47" t="n">
        <f aca="false">ROUND(C887*G887,2)</f>
        <v>72.36</v>
      </c>
      <c r="I887" s="58"/>
    </row>
    <row r="888" customFormat="false" ht="16.5" hidden="false" customHeight="false" outlineLevel="0" collapsed="false">
      <c r="A888" s="30" t="n">
        <v>9788810416235</v>
      </c>
      <c r="B888" s="15" t="s">
        <v>969</v>
      </c>
      <c r="C888" s="25" t="n">
        <v>1</v>
      </c>
      <c r="D888" s="57" t="n">
        <v>2012</v>
      </c>
      <c r="E888" s="44" t="n">
        <v>16.3654</v>
      </c>
      <c r="F888" s="45" t="n">
        <f aca="false">IF(D888=2013,100%)+IF(D888=2012,67%)+IF(D888=2011,33%)</f>
        <v>0.67</v>
      </c>
      <c r="G888" s="46" t="n">
        <f aca="false">ROUND(E888*F888,4)</f>
        <v>10.9648</v>
      </c>
      <c r="H888" s="47" t="n">
        <f aca="false">ROUND(C888*G888,2)</f>
        <v>10.96</v>
      </c>
      <c r="I888" s="58"/>
    </row>
    <row r="889" customFormat="false" ht="16.5" hidden="false" customHeight="false" outlineLevel="0" collapsed="false">
      <c r="A889" s="30" t="n">
        <v>9788820979867</v>
      </c>
      <c r="B889" s="15" t="s">
        <v>970</v>
      </c>
      <c r="C889" s="25" t="n">
        <v>2</v>
      </c>
      <c r="D889" s="57" t="n">
        <v>2013</v>
      </c>
      <c r="E889" s="44" t="n">
        <v>43.5231</v>
      </c>
      <c r="F889" s="45" t="n">
        <f aca="false">IF(D889=2013,100%)+IF(D889=2012,67%)+IF(D889=2011,33%)</f>
        <v>1</v>
      </c>
      <c r="G889" s="46" t="n">
        <f aca="false">ROUND(E889*F889,4)</f>
        <v>43.5231</v>
      </c>
      <c r="H889" s="47" t="n">
        <f aca="false">ROUND(C889*G889,2)</f>
        <v>87.05</v>
      </c>
      <c r="I889" s="58"/>
    </row>
    <row r="890" customFormat="false" ht="16.5" hidden="false" customHeight="false" outlineLevel="0" collapsed="false">
      <c r="A890" s="30" t="n">
        <v>9788820979874</v>
      </c>
      <c r="B890" s="15" t="s">
        <v>971</v>
      </c>
      <c r="C890" s="25" t="n">
        <v>1</v>
      </c>
      <c r="D890" s="57" t="n">
        <v>2012</v>
      </c>
      <c r="E890" s="44" t="n">
        <v>43.2</v>
      </c>
      <c r="F890" s="45" t="n">
        <f aca="false">IF(D890=2013,100%)+IF(D890=2012,67%)+IF(D890=2011,33%)</f>
        <v>0.67</v>
      </c>
      <c r="G890" s="46" t="n">
        <f aca="false">ROUND(E890*F890,4)</f>
        <v>28.944</v>
      </c>
      <c r="H890" s="47" t="n">
        <f aca="false">ROUND(C890*G890,2)</f>
        <v>28.94</v>
      </c>
      <c r="I890" s="58"/>
    </row>
    <row r="891" customFormat="false" ht="16.5" hidden="false" customHeight="false" outlineLevel="0" collapsed="false">
      <c r="A891" s="30" t="n">
        <v>9788820979881</v>
      </c>
      <c r="B891" s="15" t="s">
        <v>972</v>
      </c>
      <c r="C891" s="25" t="n">
        <v>1</v>
      </c>
      <c r="D891" s="57" t="n">
        <v>2012</v>
      </c>
      <c r="E891" s="44" t="n">
        <v>43.2</v>
      </c>
      <c r="F891" s="45" t="n">
        <f aca="false">IF(D891=2013,100%)+IF(D891=2012,67%)+IF(D891=2011,33%)</f>
        <v>0.67</v>
      </c>
      <c r="G891" s="46" t="n">
        <f aca="false">ROUND(E891*F891,4)</f>
        <v>28.944</v>
      </c>
      <c r="H891" s="47" t="n">
        <f aca="false">ROUND(C891*G891,2)</f>
        <v>28.94</v>
      </c>
      <c r="I891" s="58"/>
    </row>
    <row r="892" customFormat="false" ht="16.5" hidden="false" customHeight="false" outlineLevel="0" collapsed="false">
      <c r="A892" s="30" t="n">
        <v>9788820981419</v>
      </c>
      <c r="B892" s="15" t="s">
        <v>973</v>
      </c>
      <c r="C892" s="25" t="n">
        <v>1</v>
      </c>
      <c r="D892" s="57" t="n">
        <v>2013</v>
      </c>
      <c r="E892" s="44" t="n">
        <v>18.2693</v>
      </c>
      <c r="F892" s="45" t="n">
        <f aca="false">IF(D892=2013,100%)+IF(D892=2012,67%)+IF(D892=2011,33%)</f>
        <v>1</v>
      </c>
      <c r="G892" s="46" t="n">
        <f aca="false">ROUND(E892*F892,4)</f>
        <v>18.2693</v>
      </c>
      <c r="H892" s="47" t="n">
        <f aca="false">ROUND(C892*G892,2)</f>
        <v>18.27</v>
      </c>
      <c r="I892" s="58"/>
    </row>
    <row r="893" customFormat="false" ht="16.5" hidden="false" customHeight="false" outlineLevel="0" collapsed="false">
      <c r="A893" s="30" t="n">
        <v>9788820982065</v>
      </c>
      <c r="B893" s="15" t="s">
        <v>974</v>
      </c>
      <c r="C893" s="25" t="n">
        <v>2</v>
      </c>
      <c r="D893" s="57" t="n">
        <v>2013</v>
      </c>
      <c r="E893" s="44" t="n">
        <v>42.1731</v>
      </c>
      <c r="F893" s="45" t="n">
        <f aca="false">IF(D893=2013,100%)+IF(D893=2012,67%)+IF(D893=2011,33%)</f>
        <v>1</v>
      </c>
      <c r="G893" s="46" t="n">
        <f aca="false">ROUND(E893*F893,4)</f>
        <v>42.1731</v>
      </c>
      <c r="H893" s="47" t="n">
        <f aca="false">ROUND(C893*G893,2)</f>
        <v>84.35</v>
      </c>
      <c r="I893" s="58"/>
    </row>
    <row r="894" customFormat="false" ht="16.5" hidden="false" customHeight="false" outlineLevel="0" collapsed="false">
      <c r="A894" s="30" t="n">
        <v>9788820982157</v>
      </c>
      <c r="B894" s="15" t="s">
        <v>975</v>
      </c>
      <c r="C894" s="25" t="n">
        <v>2</v>
      </c>
      <c r="D894" s="57" t="n">
        <v>2013</v>
      </c>
      <c r="E894" s="44" t="n">
        <v>32.7231</v>
      </c>
      <c r="F894" s="45" t="n">
        <f aca="false">IF(D894=2013,100%)+IF(D894=2012,67%)+IF(D894=2011,33%)</f>
        <v>1</v>
      </c>
      <c r="G894" s="46" t="n">
        <f aca="false">ROUND(E894*F894,4)</f>
        <v>32.7231</v>
      </c>
      <c r="H894" s="47" t="n">
        <f aca="false">ROUND(C894*G894,2)</f>
        <v>65.45</v>
      </c>
      <c r="I894" s="58"/>
    </row>
    <row r="895" customFormat="false" ht="16.5" hidden="false" customHeight="false" outlineLevel="0" collapsed="false">
      <c r="A895" s="30" t="n">
        <v>9788820981464</v>
      </c>
      <c r="B895" s="15" t="s">
        <v>976</v>
      </c>
      <c r="C895" s="25" t="n">
        <v>1</v>
      </c>
      <c r="D895" s="57" t="n">
        <v>2013</v>
      </c>
      <c r="E895" s="44" t="n">
        <v>32.4</v>
      </c>
      <c r="F895" s="45" t="n">
        <f aca="false">IF(D895=2013,100%)+IF(D895=2012,67%)+IF(D895=2011,33%)</f>
        <v>1</v>
      </c>
      <c r="G895" s="46" t="n">
        <f aca="false">ROUND(E895*F895,4)</f>
        <v>32.4</v>
      </c>
      <c r="H895" s="47" t="n">
        <f aca="false">ROUND(C895*G895,2)</f>
        <v>32.4</v>
      </c>
      <c r="I895" s="58"/>
      <c r="K895" s="59"/>
    </row>
    <row r="896" customFormat="false" ht="16.5" hidden="false" customHeight="false" outlineLevel="0" collapsed="false">
      <c r="A896" s="30" t="n">
        <v>9788810204511</v>
      </c>
      <c r="B896" s="15" t="s">
        <v>977</v>
      </c>
      <c r="C896" s="25" t="n">
        <v>1</v>
      </c>
      <c r="D896" s="57" t="n">
        <v>2013</v>
      </c>
      <c r="E896" s="44" t="n">
        <v>14.9423</v>
      </c>
      <c r="F896" s="45" t="n">
        <f aca="false">IF(D896=2013,100%)+IF(D896=2012,67%)+IF(D896=2011,33%)</f>
        <v>1</v>
      </c>
      <c r="G896" s="46" t="n">
        <f aca="false">ROUND(E896*F896,4)</f>
        <v>14.9423</v>
      </c>
      <c r="H896" s="47" t="n">
        <f aca="false">ROUND(C896*G896,2)</f>
        <v>14.94</v>
      </c>
      <c r="I896" s="58"/>
      <c r="K896" s="59"/>
    </row>
    <row r="897" customFormat="false" ht="16.5" hidden="false" customHeight="false" outlineLevel="0" collapsed="false">
      <c r="A897" s="30" t="n">
        <v>9788810204528</v>
      </c>
      <c r="B897" s="15" t="s">
        <v>978</v>
      </c>
      <c r="C897" s="25" t="n">
        <v>1</v>
      </c>
      <c r="D897" s="57" t="n">
        <v>2011</v>
      </c>
      <c r="E897" s="44" t="n">
        <v>19.21</v>
      </c>
      <c r="F897" s="45" t="n">
        <f aca="false">IF(D897=2013,100%)+IF(D897=2012,67%)+IF(D897=2011,33%)</f>
        <v>0.33</v>
      </c>
      <c r="G897" s="46" t="n">
        <f aca="false">ROUND(E897*F897,4)</f>
        <v>6.3393</v>
      </c>
      <c r="H897" s="47" t="n">
        <f aca="false">ROUND(C897*G897,2)</f>
        <v>6.34</v>
      </c>
      <c r="I897" s="58"/>
      <c r="K897" s="59"/>
    </row>
    <row r="898" customFormat="false" ht="16.5" hidden="false" customHeight="false" outlineLevel="0" collapsed="false">
      <c r="A898" s="30" t="n">
        <v>9788810204535</v>
      </c>
      <c r="B898" s="15" t="s">
        <v>979</v>
      </c>
      <c r="C898" s="25" t="n">
        <v>1</v>
      </c>
      <c r="D898" s="57" t="n">
        <v>2013</v>
      </c>
      <c r="E898" s="44" t="n">
        <v>17.9134</v>
      </c>
      <c r="F898" s="45" t="n">
        <f aca="false">IF(D898=2013,100%)+IF(D898=2012,67%)+IF(D898=2011,33%)</f>
        <v>1</v>
      </c>
      <c r="G898" s="46" t="n">
        <f aca="false">ROUND(E898*F898,4)</f>
        <v>17.9134</v>
      </c>
      <c r="H898" s="47" t="n">
        <f aca="false">ROUND(C898*G898,2)</f>
        <v>17.91</v>
      </c>
      <c r="I898" s="58"/>
      <c r="K898" s="59"/>
    </row>
    <row r="899" customFormat="false" ht="16.5" hidden="false" customHeight="false" outlineLevel="0" collapsed="false">
      <c r="A899" s="30" t="n">
        <v>9788810204542</v>
      </c>
      <c r="B899" s="15" t="s">
        <v>980</v>
      </c>
      <c r="C899" s="25" t="n">
        <v>1</v>
      </c>
      <c r="D899" s="57" t="n">
        <v>2011</v>
      </c>
      <c r="E899" s="44" t="n">
        <v>14.94</v>
      </c>
      <c r="F899" s="45" t="n">
        <f aca="false">IF(D899=2013,100%)+IF(D899=2012,67%)+IF(D899=2011,33%)</f>
        <v>0.33</v>
      </c>
      <c r="G899" s="46" t="n">
        <f aca="false">ROUND(E899*F899,4)</f>
        <v>4.9302</v>
      </c>
      <c r="H899" s="47" t="n">
        <f aca="false">ROUND(C899*G899,2)</f>
        <v>4.93</v>
      </c>
      <c r="I899" s="58"/>
      <c r="K899" s="59"/>
    </row>
    <row r="900" customFormat="false" ht="16.5" hidden="false" customHeight="false" outlineLevel="0" collapsed="false">
      <c r="A900" s="30" t="n">
        <v>9788810204559</v>
      </c>
      <c r="B900" s="15" t="s">
        <v>981</v>
      </c>
      <c r="C900" s="25" t="n">
        <v>1</v>
      </c>
      <c r="D900" s="57" t="n">
        <v>2011</v>
      </c>
      <c r="E900" s="44" t="n">
        <v>14.94</v>
      </c>
      <c r="F900" s="45" t="n">
        <f aca="false">IF(D900=2013,100%)+IF(D900=2012,67%)+IF(D900=2011,33%)</f>
        <v>0.33</v>
      </c>
      <c r="G900" s="46" t="n">
        <f aca="false">ROUND(E900*F900,4)</f>
        <v>4.9302</v>
      </c>
      <c r="H900" s="47" t="n">
        <f aca="false">ROUND(C900*G900,2)</f>
        <v>4.93</v>
      </c>
      <c r="I900" s="58"/>
      <c r="K900" s="59"/>
    </row>
    <row r="901" customFormat="false" ht="16.5" hidden="false" customHeight="false" outlineLevel="0" collapsed="false">
      <c r="A901" s="30" t="n">
        <v>9788810204566</v>
      </c>
      <c r="B901" s="15" t="s">
        <v>982</v>
      </c>
      <c r="C901" s="25" t="n">
        <v>1</v>
      </c>
      <c r="D901" s="57" t="n">
        <v>2011</v>
      </c>
      <c r="E901" s="44" t="n">
        <v>19.21</v>
      </c>
      <c r="F901" s="45" t="n">
        <f aca="false">IF(D901=2013,100%)+IF(D901=2012,67%)+IF(D901=2011,33%)</f>
        <v>0.33</v>
      </c>
      <c r="G901" s="46" t="n">
        <f aca="false">ROUND(E901*F901,4)</f>
        <v>6.3393</v>
      </c>
      <c r="H901" s="47" t="n">
        <f aca="false">ROUND(C901*G901,2)</f>
        <v>6.34</v>
      </c>
      <c r="I901" s="58"/>
      <c r="K901" s="59"/>
    </row>
    <row r="902" customFormat="false" ht="16.5" hidden="false" customHeight="false" outlineLevel="0" collapsed="false">
      <c r="A902" s="30" t="n">
        <v>9788810204573</v>
      </c>
      <c r="B902" s="15" t="s">
        <v>983</v>
      </c>
      <c r="C902" s="25" t="n">
        <v>1</v>
      </c>
      <c r="D902" s="57" t="n">
        <v>2011</v>
      </c>
      <c r="E902" s="44" t="n">
        <v>17.08</v>
      </c>
      <c r="F902" s="45" t="n">
        <f aca="false">IF(D902=2013,100%)+IF(D902=2012,67%)+IF(D902=2011,33%)</f>
        <v>0.33</v>
      </c>
      <c r="G902" s="46" t="n">
        <f aca="false">ROUND(E902*F902,4)</f>
        <v>5.6364</v>
      </c>
      <c r="H902" s="47" t="n">
        <f aca="false">ROUND(C902*G902,2)</f>
        <v>5.64</v>
      </c>
      <c r="I902" s="58"/>
      <c r="K902" s="59"/>
    </row>
    <row r="903" customFormat="false" ht="16.5" hidden="false" customHeight="false" outlineLevel="0" collapsed="false">
      <c r="A903" s="30" t="n">
        <v>9788810204580</v>
      </c>
      <c r="B903" s="15" t="s">
        <v>984</v>
      </c>
      <c r="C903" s="25" t="n">
        <v>1</v>
      </c>
      <c r="D903" s="57" t="n">
        <v>2013</v>
      </c>
      <c r="E903" s="44" t="n">
        <v>14.94</v>
      </c>
      <c r="F903" s="45" t="n">
        <f aca="false">IF(D903=2013,100%)+IF(D903=2012,67%)+IF(D903=2011,33%)</f>
        <v>1</v>
      </c>
      <c r="G903" s="46" t="n">
        <f aca="false">ROUND(E903*F903,4)</f>
        <v>14.94</v>
      </c>
      <c r="H903" s="47" t="n">
        <f aca="false">ROUND(C903*G903,2)</f>
        <v>14.94</v>
      </c>
      <c r="I903" s="58"/>
      <c r="K903" s="59"/>
    </row>
    <row r="904" customFormat="false" ht="16.5" hidden="false" customHeight="false" outlineLevel="0" collapsed="false">
      <c r="A904" s="30" t="n">
        <v>9788820983130</v>
      </c>
      <c r="B904" s="15" t="s">
        <v>985</v>
      </c>
      <c r="C904" s="25" t="n">
        <v>1</v>
      </c>
      <c r="D904" s="57" t="n">
        <v>2013</v>
      </c>
      <c r="E904" s="44" t="n">
        <v>65.7693</v>
      </c>
      <c r="F904" s="45" t="n">
        <f aca="false">IF(D904=2013,100%)+IF(D904=2012,67%)+IF(D904=2011,33%)</f>
        <v>1</v>
      </c>
      <c r="G904" s="46" t="n">
        <f aca="false">ROUND(E904*F904,4)</f>
        <v>65.7693</v>
      </c>
      <c r="H904" s="47" t="n">
        <f aca="false">ROUND(C904*G904,2)</f>
        <v>65.77</v>
      </c>
      <c r="I904" s="58"/>
      <c r="K904" s="59"/>
    </row>
    <row r="905" s="21" customFormat="true" ht="16.5" hidden="false" customHeight="false" outlineLevel="0" collapsed="false">
      <c r="A905" s="30" t="n">
        <v>9788820983147</v>
      </c>
      <c r="B905" s="15" t="s">
        <v>986</v>
      </c>
      <c r="C905" s="25" t="n">
        <v>1</v>
      </c>
      <c r="D905" s="57" t="n">
        <v>2010</v>
      </c>
      <c r="E905" s="44" t="n">
        <v>64.8</v>
      </c>
      <c r="F905" s="45" t="n">
        <v>0.1</v>
      </c>
      <c r="G905" s="46" t="n">
        <f aca="false">ROUND(E905*F905,4)</f>
        <v>6.48</v>
      </c>
      <c r="H905" s="47" t="n">
        <f aca="false">ROUND(C905*G905,2)</f>
        <v>6.48</v>
      </c>
      <c r="I905" s="58"/>
      <c r="K905" s="60"/>
    </row>
    <row r="906" customFormat="false" ht="16.5" hidden="false" customHeight="false" outlineLevel="0" collapsed="false">
      <c r="A906" s="30" t="n">
        <v>9788889231616</v>
      </c>
      <c r="B906" s="15" t="s">
        <v>987</v>
      </c>
      <c r="C906" s="25" t="n">
        <v>1</v>
      </c>
      <c r="D906" s="57" t="n">
        <v>2013</v>
      </c>
      <c r="E906" s="44" t="n">
        <v>7.1154</v>
      </c>
      <c r="F906" s="45" t="n">
        <f aca="false">IF(D906=2013,100%)+IF(D906=2012,67%)+IF(D906=2011,33%)</f>
        <v>1</v>
      </c>
      <c r="G906" s="46" t="n">
        <f aca="false">ROUND(E906*F906,4)</f>
        <v>7.1154</v>
      </c>
      <c r="H906" s="47" t="n">
        <f aca="false">ROUND(C906*G906,2)</f>
        <v>7.12</v>
      </c>
      <c r="I906" s="58"/>
      <c r="K906" s="59"/>
    </row>
    <row r="907" customFormat="false" ht="16.5" hidden="false" customHeight="false" outlineLevel="0" collapsed="false">
      <c r="A907" s="30" t="n">
        <v>9788861381513</v>
      </c>
      <c r="B907" s="15" t="s">
        <v>988</v>
      </c>
      <c r="C907" s="25" t="n">
        <v>1</v>
      </c>
      <c r="D907" s="57" t="n">
        <v>2013</v>
      </c>
      <c r="E907" s="44" t="n">
        <v>7</v>
      </c>
      <c r="F907" s="45" t="n">
        <f aca="false">IF(D907=2013,100%)+IF(D907=2012,67%)+IF(D907=2011,33%)</f>
        <v>1</v>
      </c>
      <c r="G907" s="46" t="n">
        <f aca="false">ROUND(E907*F907,4)</f>
        <v>7</v>
      </c>
      <c r="H907" s="47" t="n">
        <f aca="false">ROUND(C907*G907,2)</f>
        <v>7</v>
      </c>
      <c r="I907" s="58"/>
      <c r="K907" s="59"/>
    </row>
    <row r="908" customFormat="false" ht="16.5" hidden="false" customHeight="false" outlineLevel="0" collapsed="false">
      <c r="A908" s="30" t="n">
        <v>8033576840338</v>
      </c>
      <c r="B908" s="15" t="s">
        <v>989</v>
      </c>
      <c r="C908" s="25" t="n">
        <v>1</v>
      </c>
      <c r="D908" s="57" t="n">
        <v>2013</v>
      </c>
      <c r="E908" s="44" t="n">
        <v>10.0661</v>
      </c>
      <c r="F908" s="45" t="n">
        <f aca="false">IF(D908=2013,100%)+IF(D908=2012,67%)+IF(D908=2011,33%)</f>
        <v>1</v>
      </c>
      <c r="G908" s="46" t="n">
        <f aca="false">ROUND(E908*F908,4)</f>
        <v>10.0661</v>
      </c>
      <c r="H908" s="47" t="n">
        <f aca="false">ROUND(C908*G908,2)</f>
        <v>10.07</v>
      </c>
      <c r="I908" s="58"/>
      <c r="K908" s="59"/>
    </row>
    <row r="909" customFormat="false" ht="16.5" hidden="false" customHeight="false" outlineLevel="0" collapsed="false">
      <c r="A909" s="30" t="n">
        <v>9788821576737</v>
      </c>
      <c r="B909" s="15" t="s">
        <v>990</v>
      </c>
      <c r="C909" s="25" t="n">
        <v>1</v>
      </c>
      <c r="D909" s="57" t="n">
        <v>2012</v>
      </c>
      <c r="E909" s="44" t="n">
        <v>8.385</v>
      </c>
      <c r="F909" s="45" t="n">
        <f aca="false">IF(D909=2013,100%)+IF(D909=2012,67%)+IF(D909=2011,33%)</f>
        <v>0.67</v>
      </c>
      <c r="G909" s="46" t="n">
        <f aca="false">ROUND(E909*F909,4)</f>
        <v>5.618</v>
      </c>
      <c r="H909" s="47" t="n">
        <f aca="false">ROUND(C909*G909,2)</f>
        <v>5.62</v>
      </c>
      <c r="I909" s="58"/>
      <c r="K909" s="59"/>
    </row>
    <row r="910" customFormat="false" ht="16.5" hidden="false" customHeight="false" outlineLevel="0" collapsed="false">
      <c r="A910" s="30" t="n">
        <v>8033576840345</v>
      </c>
      <c r="B910" s="15" t="s">
        <v>991</v>
      </c>
      <c r="C910" s="25" t="n">
        <v>1</v>
      </c>
      <c r="D910" s="57" t="n">
        <v>2013</v>
      </c>
      <c r="E910" s="44" t="n">
        <v>10.066</v>
      </c>
      <c r="F910" s="45" t="n">
        <f aca="false">IF(D910=2013,100%)+IF(D910=2012,67%)+IF(D910=2011,33%)</f>
        <v>1</v>
      </c>
      <c r="G910" s="46" t="n">
        <f aca="false">ROUND(E910*F910,4)</f>
        <v>10.066</v>
      </c>
      <c r="H910" s="47" t="n">
        <f aca="false">ROUND(C910*G910,2)</f>
        <v>10.07</v>
      </c>
      <c r="I910" s="58"/>
      <c r="K910" s="59"/>
    </row>
    <row r="911" customFormat="false" ht="16.5" hidden="false" customHeight="false" outlineLevel="0" collapsed="false">
      <c r="A911" s="30" t="n">
        <v>9788801055207</v>
      </c>
      <c r="B911" s="15" t="s">
        <v>992</v>
      </c>
      <c r="C911" s="25" t="n">
        <v>2</v>
      </c>
      <c r="D911" s="57" t="n">
        <v>2013</v>
      </c>
      <c r="E911" s="44" t="n">
        <v>7.2317</v>
      </c>
      <c r="F911" s="45" t="n">
        <f aca="false">IF(D911=2013,100%)+IF(D911=2012,67%)+IF(D911=2011,33%)</f>
        <v>1</v>
      </c>
      <c r="G911" s="46" t="n">
        <f aca="false">ROUND(E911*F911,4)</f>
        <v>7.2317</v>
      </c>
      <c r="H911" s="47" t="n">
        <f aca="false">ROUND(C911*G911,2)</f>
        <v>14.46</v>
      </c>
      <c r="I911" s="58"/>
      <c r="K911" s="59"/>
    </row>
    <row r="912" customFormat="false" ht="16.5" hidden="false" customHeight="false" outlineLevel="0" collapsed="false">
      <c r="A912" s="30" t="n">
        <v>8033576840352</v>
      </c>
      <c r="B912" s="15" t="s">
        <v>993</v>
      </c>
      <c r="C912" s="25" t="n">
        <v>1</v>
      </c>
      <c r="D912" s="57" t="n">
        <v>2013</v>
      </c>
      <c r="E912" s="44" t="n">
        <v>10.066</v>
      </c>
      <c r="F912" s="45" t="n">
        <f aca="false">IF(D912=2013,100%)+IF(D912=2012,67%)+IF(D912=2011,33%)</f>
        <v>1</v>
      </c>
      <c r="G912" s="46" t="n">
        <f aca="false">ROUND(E912*F912,4)</f>
        <v>10.066</v>
      </c>
      <c r="H912" s="47" t="n">
        <f aca="false">ROUND(C912*G912,2)</f>
        <v>10.07</v>
      </c>
      <c r="I912" s="58"/>
      <c r="K912" s="59"/>
    </row>
    <row r="913" customFormat="false" ht="16.5" hidden="false" customHeight="false" outlineLevel="0" collapsed="false">
      <c r="A913" s="30" t="n">
        <v>9788882720070</v>
      </c>
      <c r="B913" s="15" t="s">
        <v>994</v>
      </c>
      <c r="C913" s="25" t="n">
        <v>88</v>
      </c>
      <c r="D913" s="57" t="n">
        <v>2013</v>
      </c>
      <c r="E913" s="44" t="n">
        <v>0.2921</v>
      </c>
      <c r="F913" s="45" t="n">
        <f aca="false">IF(D913=2013,100%)+IF(D913=2012,67%)+IF(D913=2011,33%)</f>
        <v>1</v>
      </c>
      <c r="G913" s="46" t="n">
        <f aca="false">ROUND(E913*F913,4)</f>
        <v>0.2921</v>
      </c>
      <c r="H913" s="47" t="n">
        <f aca="false">ROUND(C913*G913,2)</f>
        <v>25.7</v>
      </c>
      <c r="I913" s="58"/>
      <c r="K913" s="59"/>
    </row>
    <row r="914" customFormat="false" ht="16.5" hidden="false" customHeight="false" outlineLevel="0" collapsed="false">
      <c r="A914" s="30" t="n">
        <v>9788821576188</v>
      </c>
      <c r="B914" s="15" t="s">
        <v>995</v>
      </c>
      <c r="C914" s="25" t="n">
        <v>1</v>
      </c>
      <c r="D914" s="57" t="n">
        <v>2013</v>
      </c>
      <c r="E914" s="44" t="n">
        <v>14.3</v>
      </c>
      <c r="F914" s="45" t="n">
        <f aca="false">IF(D914=2013,100%)+IF(D914=2012,67%)+IF(D914=2011,33%)</f>
        <v>1</v>
      </c>
      <c r="G914" s="46" t="n">
        <f aca="false">ROUND(E914*F914,4)</f>
        <v>14.3</v>
      </c>
      <c r="H914" s="47" t="n">
        <f aca="false">ROUND(C914*G914,2)</f>
        <v>14.3</v>
      </c>
      <c r="I914" s="58"/>
      <c r="K914" s="59"/>
    </row>
    <row r="915" customFormat="false" ht="16.5" hidden="false" customHeight="false" outlineLevel="0" collapsed="false">
      <c r="A915" s="30" t="n">
        <v>9788801055092</v>
      </c>
      <c r="B915" s="15" t="s">
        <v>996</v>
      </c>
      <c r="C915" s="25" t="n">
        <v>1</v>
      </c>
      <c r="D915" s="57" t="n">
        <v>2013</v>
      </c>
      <c r="E915" s="44" t="n">
        <v>12.6057</v>
      </c>
      <c r="F915" s="45" t="n">
        <f aca="false">IF(D915=2013,100%)+IF(D915=2012,67%)+IF(D915=2011,33%)</f>
        <v>1</v>
      </c>
      <c r="G915" s="46" t="n">
        <f aca="false">ROUND(E915*F915,4)</f>
        <v>12.6057</v>
      </c>
      <c r="H915" s="47" t="n">
        <f aca="false">ROUND(C915*G915,2)</f>
        <v>12.61</v>
      </c>
      <c r="I915" s="58"/>
      <c r="K915" s="59"/>
    </row>
    <row r="916" customFormat="false" ht="16.5" hidden="false" customHeight="false" outlineLevel="0" collapsed="false">
      <c r="A916" s="30" t="n">
        <v>9788830812949</v>
      </c>
      <c r="B916" s="15" t="s">
        <v>997</v>
      </c>
      <c r="C916" s="25" t="n">
        <v>1</v>
      </c>
      <c r="D916" s="57" t="n">
        <v>2013</v>
      </c>
      <c r="E916" s="44" t="n">
        <v>9.425</v>
      </c>
      <c r="F916" s="45" t="n">
        <f aca="false">IF(D916=2013,100%)+IF(D916=2012,67%)+IF(D916=2011,33%)</f>
        <v>1</v>
      </c>
      <c r="G916" s="46" t="n">
        <f aca="false">ROUND(E916*F916,4)</f>
        <v>9.425</v>
      </c>
      <c r="H916" s="47" t="n">
        <f aca="false">ROUND(C916*G916,2)</f>
        <v>9.43</v>
      </c>
      <c r="I916" s="58"/>
      <c r="K916" s="59"/>
    </row>
    <row r="917" customFormat="false" ht="16.5" hidden="false" customHeight="false" outlineLevel="0" collapsed="false">
      <c r="A917" s="30" t="n">
        <v>9788821576218</v>
      </c>
      <c r="B917" s="15" t="s">
        <v>998</v>
      </c>
      <c r="C917" s="25" t="n">
        <v>1</v>
      </c>
      <c r="D917" s="57" t="n">
        <v>2012</v>
      </c>
      <c r="E917" s="44" t="n">
        <v>8.125</v>
      </c>
      <c r="F917" s="45" t="n">
        <f aca="false">IF(D917=2013,100%)+IF(D917=2012,67%)+IF(D917=2011,33%)</f>
        <v>0.67</v>
      </c>
      <c r="G917" s="46" t="n">
        <f aca="false">ROUND(E917*F917,4)</f>
        <v>5.4438</v>
      </c>
      <c r="H917" s="47" t="n">
        <f aca="false">ROUND(C917*G917,2)</f>
        <v>5.44</v>
      </c>
      <c r="I917" s="58"/>
      <c r="K917" s="59"/>
    </row>
    <row r="918" customFormat="false" ht="16.5" hidden="false" customHeight="false" outlineLevel="0" collapsed="false">
      <c r="A918" s="30" t="n">
        <v>9788820915186</v>
      </c>
      <c r="B918" s="15" t="s">
        <v>999</v>
      </c>
      <c r="C918" s="25" t="n">
        <v>3</v>
      </c>
      <c r="D918" s="57" t="n">
        <v>2013</v>
      </c>
      <c r="E918" s="44" t="n">
        <v>25.577</v>
      </c>
      <c r="F918" s="45" t="n">
        <f aca="false">IF(D918=2013,100%)+IF(D918=2012,67%)+IF(D918=2011,33%)</f>
        <v>1</v>
      </c>
      <c r="G918" s="46" t="n">
        <f aca="false">ROUND(E918*F918,4)</f>
        <v>25.577</v>
      </c>
      <c r="H918" s="47" t="n">
        <f aca="false">ROUND(C918*G918,2)</f>
        <v>76.73</v>
      </c>
      <c r="I918" s="58"/>
      <c r="K918" s="59"/>
    </row>
    <row r="919" customFormat="false" ht="16.5" hidden="false" customHeight="false" outlineLevel="0" collapsed="false">
      <c r="A919" s="30" t="n">
        <v>9788820915193</v>
      </c>
      <c r="B919" s="15" t="s">
        <v>1000</v>
      </c>
      <c r="C919" s="25" t="n">
        <v>1</v>
      </c>
      <c r="D919" s="57" t="n">
        <v>2013</v>
      </c>
      <c r="E919" s="44" t="n">
        <v>25.577</v>
      </c>
      <c r="F919" s="45" t="n">
        <f aca="false">IF(D919=2013,100%)+IF(D919=2012,67%)+IF(D919=2011,33%)</f>
        <v>1</v>
      </c>
      <c r="G919" s="46" t="n">
        <f aca="false">ROUND(E919*F919,4)</f>
        <v>25.577</v>
      </c>
      <c r="H919" s="47" t="n">
        <f aca="false">ROUND(C919*G919,2)</f>
        <v>25.58</v>
      </c>
      <c r="I919" s="58"/>
      <c r="K919" s="59"/>
    </row>
    <row r="920" customFormat="false" ht="16.5" hidden="false" customHeight="false" outlineLevel="0" collapsed="false">
      <c r="A920" s="30" t="n">
        <v>9788820915209</v>
      </c>
      <c r="B920" s="15" t="s">
        <v>1001</v>
      </c>
      <c r="C920" s="25" t="n">
        <v>1</v>
      </c>
      <c r="D920" s="57" t="n">
        <v>2013</v>
      </c>
      <c r="E920" s="44" t="n">
        <v>25.577</v>
      </c>
      <c r="F920" s="45" t="n">
        <f aca="false">IF(D920=2013,100%)+IF(D920=2012,67%)+IF(D920=2011,33%)</f>
        <v>1</v>
      </c>
      <c r="G920" s="46" t="n">
        <f aca="false">ROUND(E920*F920,4)</f>
        <v>25.577</v>
      </c>
      <c r="H920" s="47" t="n">
        <f aca="false">ROUND(C920*G920,2)</f>
        <v>25.58</v>
      </c>
      <c r="I920" s="58"/>
      <c r="K920" s="59"/>
    </row>
    <row r="921" customFormat="false" ht="16.5" hidden="false" customHeight="false" outlineLevel="0" collapsed="false">
      <c r="A921" s="30" t="n">
        <v>9788820915216</v>
      </c>
      <c r="B921" s="15" t="s">
        <v>1002</v>
      </c>
      <c r="C921" s="25" t="n">
        <v>1</v>
      </c>
      <c r="D921" s="57" t="n">
        <v>2013</v>
      </c>
      <c r="E921" s="44" t="n">
        <v>25.577</v>
      </c>
      <c r="F921" s="45" t="n">
        <f aca="false">IF(D921=2013,100%)+IF(D921=2012,67%)+IF(D921=2011,33%)</f>
        <v>1</v>
      </c>
      <c r="G921" s="46" t="n">
        <f aca="false">ROUND(E921*F921,4)</f>
        <v>25.577</v>
      </c>
      <c r="H921" s="47" t="n">
        <f aca="false">ROUND(C921*G921,2)</f>
        <v>25.58</v>
      </c>
      <c r="I921" s="58"/>
      <c r="K921" s="59"/>
    </row>
    <row r="922" customFormat="false" ht="16.5" hidden="false" customHeight="false" outlineLevel="0" collapsed="false">
      <c r="A922" s="30" t="n">
        <v>9788839918758</v>
      </c>
      <c r="B922" s="15" t="s">
        <v>1003</v>
      </c>
      <c r="C922" s="25" t="n">
        <v>3</v>
      </c>
      <c r="D922" s="57" t="n">
        <v>2013</v>
      </c>
      <c r="E922" s="44" t="n">
        <v>9.743</v>
      </c>
      <c r="F922" s="45" t="n">
        <f aca="false">IF(D922=2013,100%)+IF(D922=2012,67%)+IF(D922=2011,33%)</f>
        <v>1</v>
      </c>
      <c r="G922" s="46" t="n">
        <f aca="false">ROUND(E922*F922,4)</f>
        <v>9.743</v>
      </c>
      <c r="H922" s="47" t="n">
        <f aca="false">ROUND(C922*G922,2)</f>
        <v>29.23</v>
      </c>
      <c r="I922" s="58"/>
      <c r="K922" s="59"/>
    </row>
    <row r="923" customFormat="false" ht="16.5" hidden="false" customHeight="false" outlineLevel="0" collapsed="false">
      <c r="A923" s="30" t="n">
        <v>9788839918741</v>
      </c>
      <c r="B923" s="15" t="s">
        <v>1004</v>
      </c>
      <c r="C923" s="25" t="n">
        <v>1</v>
      </c>
      <c r="D923" s="57" t="n">
        <v>2012</v>
      </c>
      <c r="E923" s="44" t="n">
        <v>5.1923</v>
      </c>
      <c r="F923" s="45" t="n">
        <f aca="false">IF(D923=2013,100%)+IF(D923=2012,67%)+IF(D923=2011,33%)</f>
        <v>0.67</v>
      </c>
      <c r="G923" s="46" t="n">
        <f aca="false">ROUND(E923*F923,4)</f>
        <v>3.4788</v>
      </c>
      <c r="H923" s="47" t="n">
        <f aca="false">ROUND(C923*G923,2)</f>
        <v>3.48</v>
      </c>
      <c r="I923" s="58"/>
      <c r="K923" s="59"/>
    </row>
    <row r="924" customFormat="false" ht="16.5" hidden="false" customHeight="false" outlineLevel="0" collapsed="false">
      <c r="A924" s="30" t="n">
        <v>9788810613023</v>
      </c>
      <c r="B924" s="15" t="s">
        <v>1005</v>
      </c>
      <c r="C924" s="25" t="n">
        <v>5</v>
      </c>
      <c r="D924" s="57" t="n">
        <v>2012</v>
      </c>
      <c r="E924" s="44" t="n">
        <v>4.7867</v>
      </c>
      <c r="F924" s="45" t="n">
        <f aca="false">IF(D924=2013,100%)+IF(D924=2012,67%)+IF(D924=2011,33%)</f>
        <v>0.67</v>
      </c>
      <c r="G924" s="46" t="n">
        <f aca="false">ROUND(E924*F924,4)</f>
        <v>3.2071</v>
      </c>
      <c r="H924" s="47" t="n">
        <f aca="false">ROUND(C924*G924,2)</f>
        <v>16.04</v>
      </c>
      <c r="I924" s="58"/>
      <c r="K924" s="59"/>
    </row>
    <row r="925" customFormat="false" ht="16.5" hidden="false" customHeight="false" outlineLevel="0" collapsed="false">
      <c r="A925" s="30" t="n">
        <v>9788810111406</v>
      </c>
      <c r="B925" s="15" t="s">
        <v>1006</v>
      </c>
      <c r="C925" s="25" t="n">
        <v>6</v>
      </c>
      <c r="D925" s="57" t="n">
        <v>2013</v>
      </c>
      <c r="E925" s="44" t="n">
        <v>0.9852</v>
      </c>
      <c r="F925" s="45" t="n">
        <f aca="false">IF(D925=2013,100%)+IF(D925=2012,67%)+IF(D925=2011,33%)</f>
        <v>1</v>
      </c>
      <c r="G925" s="46" t="n">
        <f aca="false">ROUND(E925*F925,4)</f>
        <v>0.9852</v>
      </c>
      <c r="H925" s="47" t="n">
        <f aca="false">ROUND(C925*G925,2)</f>
        <v>5.91</v>
      </c>
      <c r="I925" s="58"/>
      <c r="K925" s="59"/>
    </row>
    <row r="926" customFormat="false" ht="16.5" hidden="false" customHeight="false" outlineLevel="0" collapsed="false">
      <c r="A926" s="30" t="n">
        <v>9788801035414</v>
      </c>
      <c r="B926" s="15" t="s">
        <v>1007</v>
      </c>
      <c r="C926" s="25" t="n">
        <v>2</v>
      </c>
      <c r="D926" s="57" t="n">
        <v>2011</v>
      </c>
      <c r="E926" s="44" t="n">
        <v>4.645</v>
      </c>
      <c r="F926" s="45" t="n">
        <f aca="false">IF(D926=2013,100%)+IF(D926=2012,67%)+IF(D926=2011,33%)</f>
        <v>0.33</v>
      </c>
      <c r="G926" s="46" t="n">
        <f aca="false">ROUND(E926*F926,4)</f>
        <v>1.5329</v>
      </c>
      <c r="H926" s="47" t="n">
        <f aca="false">ROUND(C926*G926,2)</f>
        <v>3.07</v>
      </c>
      <c r="I926" s="58"/>
      <c r="K926" s="59"/>
    </row>
    <row r="927" customFormat="false" ht="16.5" hidden="false" customHeight="false" outlineLevel="0" collapsed="false">
      <c r="A927" s="30" t="n">
        <v>8019118050618</v>
      </c>
      <c r="B927" s="15" t="s">
        <v>1008</v>
      </c>
      <c r="C927" s="25" t="n">
        <v>1</v>
      </c>
      <c r="D927" s="57" t="n">
        <v>2012</v>
      </c>
      <c r="E927" s="44" t="n">
        <v>13.2479</v>
      </c>
      <c r="F927" s="45" t="n">
        <f aca="false">IF(D927=2013,100%)+IF(D927=2012,67%)+IF(D927=2011,33%)</f>
        <v>0.67</v>
      </c>
      <c r="G927" s="46" t="n">
        <f aca="false">ROUND(E927*F927,4)</f>
        <v>8.8761</v>
      </c>
      <c r="H927" s="47" t="n">
        <f aca="false">ROUND(C927*G927,2)</f>
        <v>8.88</v>
      </c>
      <c r="I927" s="58"/>
      <c r="K927" s="59"/>
    </row>
    <row r="928" customFormat="false" ht="16.5" hidden="false" customHeight="false" outlineLevel="0" collapsed="false">
      <c r="A928" s="30" t="n">
        <v>9788831114288</v>
      </c>
      <c r="B928" s="15" t="s">
        <v>1009</v>
      </c>
      <c r="C928" s="25" t="n">
        <v>1</v>
      </c>
      <c r="D928" s="57" t="n">
        <v>2013</v>
      </c>
      <c r="E928" s="44" t="n">
        <v>2.2</v>
      </c>
      <c r="F928" s="45" t="n">
        <f aca="false">IF(D928=2013,100%)+IF(D928=2012,67%)+IF(D928=2011,33%)</f>
        <v>1</v>
      </c>
      <c r="G928" s="46" t="n">
        <f aca="false">ROUND(E928*F928,4)</f>
        <v>2.2</v>
      </c>
      <c r="H928" s="47" t="n">
        <f aca="false">ROUND(C928*G928,2)</f>
        <v>2.2</v>
      </c>
      <c r="I928" s="58"/>
      <c r="K928" s="59"/>
    </row>
    <row r="929" customFormat="false" ht="16.5" hidden="false" customHeight="false" outlineLevel="0" collapsed="false">
      <c r="A929" s="30" t="n">
        <v>9788821576997</v>
      </c>
      <c r="B929" s="15" t="s">
        <v>1010</v>
      </c>
      <c r="C929" s="25" t="n">
        <v>7</v>
      </c>
      <c r="D929" s="57" t="n">
        <v>2012</v>
      </c>
      <c r="E929" s="44" t="n">
        <v>2.925</v>
      </c>
      <c r="F929" s="45" t="n">
        <f aca="false">IF(D929=2013,100%)+IF(D929=2012,67%)+IF(D929=2011,33%)</f>
        <v>0.67</v>
      </c>
      <c r="G929" s="46" t="n">
        <f aca="false">ROUND(E929*F929,4)</f>
        <v>1.9598</v>
      </c>
      <c r="H929" s="47" t="n">
        <f aca="false">ROUND(C929*G929,2)</f>
        <v>13.72</v>
      </c>
      <c r="I929" s="58"/>
      <c r="K929" s="59"/>
    </row>
    <row r="930" customFormat="false" ht="16.5" hidden="false" customHeight="false" outlineLevel="0" collapsed="false">
      <c r="A930" s="30" t="n">
        <v>9788820984588</v>
      </c>
      <c r="B930" s="15" t="s">
        <v>1011</v>
      </c>
      <c r="C930" s="25" t="n">
        <v>3</v>
      </c>
      <c r="D930" s="57" t="n">
        <v>2011</v>
      </c>
      <c r="E930" s="44" t="n">
        <v>12.08</v>
      </c>
      <c r="F930" s="45" t="n">
        <f aca="false">IF(D930=2013,100%)+IF(D930=2012,67%)+IF(D930=2011,33%)</f>
        <v>0.33</v>
      </c>
      <c r="G930" s="46" t="n">
        <f aca="false">ROUND(E930*F930,4)</f>
        <v>3.9864</v>
      </c>
      <c r="H930" s="47" t="n">
        <f aca="false">ROUND(C930*G930,2)</f>
        <v>11.96</v>
      </c>
      <c r="I930" s="58"/>
      <c r="K930" s="59"/>
    </row>
    <row r="931" customFormat="false" ht="16.5" hidden="false" customHeight="false" outlineLevel="0" collapsed="false">
      <c r="A931" s="30" t="n">
        <v>9788856626681</v>
      </c>
      <c r="B931" s="15" t="s">
        <v>1012</v>
      </c>
      <c r="C931" s="25" t="n">
        <v>1</v>
      </c>
      <c r="D931" s="57" t="n">
        <v>2012</v>
      </c>
      <c r="E931" s="44" t="n">
        <v>10.22</v>
      </c>
      <c r="F931" s="45" t="n">
        <f aca="false">IF(D931=2013,100%)+IF(D931=2012,67%)+IF(D931=2011,33%)</f>
        <v>0.67</v>
      </c>
      <c r="G931" s="46" t="n">
        <f aca="false">ROUND(E931*F931,4)</f>
        <v>6.8474</v>
      </c>
      <c r="H931" s="47" t="n">
        <f aca="false">ROUND(C931*G931,2)</f>
        <v>6.85</v>
      </c>
      <c r="I931" s="58"/>
      <c r="K931" s="59"/>
    </row>
    <row r="932" customFormat="false" ht="16.5" hidden="false" customHeight="false" outlineLevel="0" collapsed="false">
      <c r="A932" s="30" t="n">
        <v>9788804426868</v>
      </c>
      <c r="B932" s="15" t="s">
        <v>1013</v>
      </c>
      <c r="C932" s="25" t="n">
        <v>1</v>
      </c>
      <c r="D932" s="57" t="n">
        <v>2013</v>
      </c>
      <c r="E932" s="44" t="n">
        <v>6.3</v>
      </c>
      <c r="F932" s="45" t="n">
        <f aca="false">IF(D932=2013,100%)+IF(D932=2012,67%)+IF(D932=2011,33%)</f>
        <v>1</v>
      </c>
      <c r="G932" s="46" t="n">
        <f aca="false">ROUND(E932*F932,4)</f>
        <v>6.3</v>
      </c>
      <c r="H932" s="47" t="n">
        <f aca="false">ROUND(C932*G932,2)</f>
        <v>6.3</v>
      </c>
      <c r="I932" s="58"/>
      <c r="K932" s="59"/>
    </row>
    <row r="933" customFormat="false" ht="16.5" hidden="false" customHeight="false" outlineLevel="0" collapsed="false">
      <c r="A933" s="30" t="n">
        <v>9788821555220</v>
      </c>
      <c r="B933" s="15" t="s">
        <v>1014</v>
      </c>
      <c r="C933" s="25" t="n">
        <v>1</v>
      </c>
      <c r="D933" s="57" t="n">
        <v>2012</v>
      </c>
      <c r="E933" s="44" t="n">
        <v>9.75</v>
      </c>
      <c r="F933" s="45" t="n">
        <f aca="false">IF(D933=2013,100%)+IF(D933=2012,67%)+IF(D933=2011,33%)</f>
        <v>0.67</v>
      </c>
      <c r="G933" s="46" t="n">
        <f aca="false">ROUND(E933*F933,4)</f>
        <v>6.5325</v>
      </c>
      <c r="H933" s="47" t="n">
        <f aca="false">ROUND(C933*G933,2)</f>
        <v>6.53</v>
      </c>
      <c r="I933" s="58"/>
      <c r="K933" s="59"/>
    </row>
    <row r="934" customFormat="false" ht="16.5" hidden="false" customHeight="false" outlineLevel="0" collapsed="false">
      <c r="A934" s="30" t="n">
        <v>9788820991159</v>
      </c>
      <c r="B934" s="15" t="s">
        <v>1015</v>
      </c>
      <c r="C934" s="25" t="n">
        <v>10</v>
      </c>
      <c r="D934" s="57" t="n">
        <v>2013</v>
      </c>
      <c r="E934" s="44" t="n">
        <v>2.2212</v>
      </c>
      <c r="F934" s="45" t="n">
        <f aca="false">IF(D934=2013,100%)+IF(D934=2012,67%)+IF(D934=2011,33%)</f>
        <v>1</v>
      </c>
      <c r="G934" s="46" t="n">
        <f aca="false">ROUND(E934*F934,4)</f>
        <v>2.2212</v>
      </c>
      <c r="H934" s="47" t="n">
        <f aca="false">ROUND(C934*G934,2)</f>
        <v>22.21</v>
      </c>
      <c r="I934" s="58"/>
      <c r="K934" s="59"/>
    </row>
    <row r="935" customFormat="false" ht="16.5" hidden="false" customHeight="false" outlineLevel="0" collapsed="false">
      <c r="A935" s="30" t="n">
        <v>9788821590382</v>
      </c>
      <c r="B935" s="15" t="s">
        <v>1015</v>
      </c>
      <c r="C935" s="25" t="n">
        <v>8</v>
      </c>
      <c r="D935" s="57" t="n">
        <v>2013</v>
      </c>
      <c r="E935" s="44" t="n">
        <v>1.625</v>
      </c>
      <c r="F935" s="45" t="n">
        <f aca="false">IF(D935=2013,100%)+IF(D935=2012,67%)+IF(D935=2011,33%)</f>
        <v>1</v>
      </c>
      <c r="G935" s="46" t="n">
        <f aca="false">ROUND(E935*F935,4)</f>
        <v>1.625</v>
      </c>
      <c r="H935" s="47" t="n">
        <f aca="false">ROUND(C935*G935,2)</f>
        <v>13</v>
      </c>
      <c r="I935" s="58"/>
      <c r="K935" s="59"/>
    </row>
    <row r="936" customFormat="false" ht="16.5" hidden="false" customHeight="false" outlineLevel="0" collapsed="false">
      <c r="A936" s="30" t="n">
        <v>9788831544214</v>
      </c>
      <c r="B936" s="15" t="s">
        <v>1015</v>
      </c>
      <c r="C936" s="25" t="n">
        <v>9</v>
      </c>
      <c r="D936" s="57" t="n">
        <v>2013</v>
      </c>
      <c r="E936" s="44" t="n">
        <v>1.43</v>
      </c>
      <c r="F936" s="45" t="n">
        <f aca="false">IF(D936=2013,100%)+IF(D936=2012,67%)+IF(D936=2011,33%)</f>
        <v>1</v>
      </c>
      <c r="G936" s="46" t="n">
        <f aca="false">ROUND(E936*F936,4)</f>
        <v>1.43</v>
      </c>
      <c r="H936" s="47" t="n">
        <f aca="false">ROUND(C936*G936,2)</f>
        <v>12.87</v>
      </c>
      <c r="I936" s="58"/>
      <c r="K936" s="59"/>
    </row>
    <row r="937" customFormat="false" ht="16.5" hidden="false" customHeight="false" outlineLevel="0" collapsed="false">
      <c r="A937" s="30" t="n">
        <v>9788838241680</v>
      </c>
      <c r="B937" s="15" t="s">
        <v>1016</v>
      </c>
      <c r="C937" s="25" t="n">
        <v>1</v>
      </c>
      <c r="D937" s="57" t="n">
        <v>2012</v>
      </c>
      <c r="E937" s="44" t="n">
        <v>9.6058</v>
      </c>
      <c r="F937" s="45" t="n">
        <f aca="false">IF(D937=2013,100%)+IF(D937=2012,67%)+IF(D937=2011,33%)</f>
        <v>0.67</v>
      </c>
      <c r="G937" s="46" t="n">
        <f aca="false">ROUND(E937*F937,4)</f>
        <v>6.4359</v>
      </c>
      <c r="H937" s="47" t="n">
        <f aca="false">ROUND(C937*G937,2)</f>
        <v>6.44</v>
      </c>
      <c r="I937" s="58"/>
      <c r="K937" s="59"/>
    </row>
    <row r="938" customFormat="false" ht="16.5" hidden="false" customHeight="false" outlineLevel="0" collapsed="false">
      <c r="A938" s="30" t="n">
        <v>9788810511336</v>
      </c>
      <c r="B938" s="15" t="s">
        <v>1017</v>
      </c>
      <c r="C938" s="25" t="n">
        <v>1</v>
      </c>
      <c r="D938" s="57" t="n">
        <v>2012</v>
      </c>
      <c r="E938" s="44" t="n">
        <v>6.4039</v>
      </c>
      <c r="F938" s="45" t="n">
        <f aca="false">IF(D938=2013,100%)+IF(D938=2012,67%)+IF(D938=2011,33%)</f>
        <v>0.67</v>
      </c>
      <c r="G938" s="46" t="n">
        <f aca="false">ROUND(E938*F938,4)</f>
        <v>4.2906</v>
      </c>
      <c r="H938" s="47" t="n">
        <f aca="false">ROUND(C938*G938,2)</f>
        <v>4.29</v>
      </c>
      <c r="I938" s="58"/>
      <c r="K938" s="59"/>
    </row>
    <row r="939" customFormat="false" ht="16.5" hidden="false" customHeight="false" outlineLevel="0" collapsed="false">
      <c r="A939" s="30" t="n">
        <v>9788821577147</v>
      </c>
      <c r="B939" s="15" t="s">
        <v>1018</v>
      </c>
      <c r="C939" s="25" t="n">
        <v>6</v>
      </c>
      <c r="D939" s="57" t="n">
        <v>2013</v>
      </c>
      <c r="E939" s="44" t="n">
        <v>1.885</v>
      </c>
      <c r="F939" s="45" t="n">
        <f aca="false">IF(D939=2013,100%)+IF(D939=2012,67%)+IF(D939=2011,33%)</f>
        <v>1</v>
      </c>
      <c r="G939" s="46" t="n">
        <f aca="false">ROUND(E939*F939,4)</f>
        <v>1.885</v>
      </c>
      <c r="H939" s="47" t="n">
        <f aca="false">ROUND(C939*G939,2)</f>
        <v>11.31</v>
      </c>
      <c r="I939" s="58"/>
      <c r="K939" s="59"/>
    </row>
    <row r="940" customFormat="false" ht="16.5" hidden="false" customHeight="false" outlineLevel="0" collapsed="false">
      <c r="A940" s="30" t="n">
        <v>9788801053876</v>
      </c>
      <c r="B940" s="15" t="s">
        <v>1019</v>
      </c>
      <c r="C940" s="25" t="n">
        <v>1</v>
      </c>
      <c r="D940" s="57" t="n">
        <v>2013</v>
      </c>
      <c r="E940" s="44" t="n">
        <v>17.5817</v>
      </c>
      <c r="F940" s="45" t="n">
        <f aca="false">IF(D940=2013,100%)+IF(D940=2012,67%)+IF(D940=2011,33%)</f>
        <v>1</v>
      </c>
      <c r="G940" s="46" t="n">
        <f aca="false">ROUND(E940*F940,4)</f>
        <v>17.5817</v>
      </c>
      <c r="H940" s="47" t="n">
        <f aca="false">ROUND(C940*G940,2)</f>
        <v>17.58</v>
      </c>
      <c r="I940" s="58"/>
      <c r="K940" s="59"/>
    </row>
    <row r="941" customFormat="false" ht="16.5" hidden="false" customHeight="false" outlineLevel="0" collapsed="false">
      <c r="A941" s="30" t="n">
        <v>9788801032482</v>
      </c>
      <c r="B941" s="15" t="s">
        <v>1020</v>
      </c>
      <c r="C941" s="25" t="n">
        <v>1</v>
      </c>
      <c r="D941" s="57" t="n">
        <v>2013</v>
      </c>
      <c r="E941" s="44" t="n">
        <v>2.6538</v>
      </c>
      <c r="F941" s="45" t="n">
        <f aca="false">IF(D941=2013,100%)+IF(D941=2012,67%)+IF(D941=2011,33%)</f>
        <v>1</v>
      </c>
      <c r="G941" s="46" t="n">
        <f aca="false">ROUND(E941*F941,4)</f>
        <v>2.6538</v>
      </c>
      <c r="H941" s="47" t="n">
        <f aca="false">ROUND(C941*G941,2)</f>
        <v>2.65</v>
      </c>
      <c r="I941" s="58"/>
      <c r="K941" s="59"/>
    </row>
    <row r="942" customFormat="false" ht="16.5" hidden="false" customHeight="false" outlineLevel="0" collapsed="false">
      <c r="A942" s="30" t="n">
        <v>9788821575273</v>
      </c>
      <c r="B942" s="15" t="s">
        <v>1021</v>
      </c>
      <c r="C942" s="25" t="n">
        <v>2</v>
      </c>
      <c r="D942" s="57" t="n">
        <v>2012</v>
      </c>
      <c r="E942" s="44" t="n">
        <v>3.9</v>
      </c>
      <c r="F942" s="45" t="n">
        <f aca="false">IF(D942=2013,100%)+IF(D942=2012,67%)+IF(D942=2011,33%)</f>
        <v>0.67</v>
      </c>
      <c r="G942" s="46" t="n">
        <f aca="false">ROUND(E942*F942,4)</f>
        <v>2.613</v>
      </c>
      <c r="H942" s="47" t="n">
        <f aca="false">ROUND(C942*G942,2)</f>
        <v>5.23</v>
      </c>
      <c r="I942" s="58"/>
      <c r="K942" s="59"/>
    </row>
    <row r="943" customFormat="false" ht="16.5" hidden="false" customHeight="false" outlineLevel="0" collapsed="false">
      <c r="A943" s="30" t="n">
        <v>9788801054019</v>
      </c>
      <c r="B943" s="15" t="s">
        <v>1022</v>
      </c>
      <c r="C943" s="25" t="n">
        <v>3</v>
      </c>
      <c r="D943" s="57" t="n">
        <v>2012</v>
      </c>
      <c r="E943" s="44" t="n">
        <v>2.3221</v>
      </c>
      <c r="F943" s="45" t="n">
        <f aca="false">IF(D943=2013,100%)+IF(D943=2012,67%)+IF(D943=2011,33%)</f>
        <v>0.67</v>
      </c>
      <c r="G943" s="46" t="n">
        <f aca="false">ROUND(E943*F943,4)</f>
        <v>1.5558</v>
      </c>
      <c r="H943" s="47" t="n">
        <f aca="false">ROUND(C943*G943,2)</f>
        <v>4.67</v>
      </c>
      <c r="I943" s="58"/>
      <c r="K943" s="59"/>
    </row>
    <row r="944" customFormat="false" ht="16.5" hidden="false" customHeight="false" outlineLevel="0" collapsed="false">
      <c r="A944" s="30" t="n">
        <v>9788886423489</v>
      </c>
      <c r="B944" s="15" t="s">
        <v>75</v>
      </c>
      <c r="C944" s="25" t="n">
        <v>2</v>
      </c>
      <c r="D944" s="57" t="n">
        <v>2001</v>
      </c>
      <c r="E944" s="44" t="n">
        <v>0.71</v>
      </c>
      <c r="F944" s="45" t="n">
        <v>0.1</v>
      </c>
      <c r="G944" s="46" t="n">
        <f aca="false">ROUND(E944*F944,4)</f>
        <v>0.071</v>
      </c>
      <c r="H944" s="47" t="n">
        <f aca="false">ROUND(C944*G944,2)</f>
        <v>0.14</v>
      </c>
      <c r="I944" s="58"/>
      <c r="K944" s="59"/>
    </row>
    <row r="945" customFormat="false" ht="16.5" hidden="false" customHeight="false" outlineLevel="0" collapsed="false">
      <c r="A945" s="30" t="n">
        <v>5050582919967</v>
      </c>
      <c r="B945" s="15" t="s">
        <v>1023</v>
      </c>
      <c r="C945" s="25" t="n">
        <v>1</v>
      </c>
      <c r="D945" s="57" t="n">
        <v>2012</v>
      </c>
      <c r="E945" s="44" t="n">
        <v>5.5165</v>
      </c>
      <c r="F945" s="45" t="n">
        <f aca="false">IF(D945=2013,100%)+IF(D945=2012,67%)+IF(D945=2011,33%)</f>
        <v>0.67</v>
      </c>
      <c r="G945" s="46" t="n">
        <f aca="false">ROUND(E945*F945,4)</f>
        <v>3.6961</v>
      </c>
      <c r="H945" s="47" t="n">
        <f aca="false">ROUND(C945*G945,2)</f>
        <v>3.7</v>
      </c>
      <c r="I945" s="58"/>
      <c r="K945" s="59"/>
    </row>
    <row r="946" customFormat="false" ht="16.5" hidden="false" customHeight="false" outlineLevel="0" collapsed="false">
      <c r="A946" s="30" t="n">
        <v>9788801025361</v>
      </c>
      <c r="B946" s="15" t="s">
        <v>1023</v>
      </c>
      <c r="C946" s="25" t="n">
        <v>2</v>
      </c>
      <c r="D946" s="57" t="n">
        <v>2013</v>
      </c>
      <c r="E946" s="44" t="n">
        <v>2.3221</v>
      </c>
      <c r="F946" s="45" t="n">
        <f aca="false">IF(D946=2013,100%)+IF(D946=2012,67%)+IF(D946=2011,33%)</f>
        <v>1</v>
      </c>
      <c r="G946" s="46" t="n">
        <f aca="false">ROUND(E946*F946,4)</f>
        <v>2.3221</v>
      </c>
      <c r="H946" s="47" t="n">
        <f aca="false">ROUND(C946*G946,2)</f>
        <v>4.64</v>
      </c>
      <c r="I946" s="58"/>
      <c r="K946" s="59"/>
    </row>
    <row r="947" customFormat="false" ht="16.5" hidden="false" customHeight="false" outlineLevel="0" collapsed="false">
      <c r="A947" s="30" t="n">
        <v>9788831153591</v>
      </c>
      <c r="B947" s="15" t="s">
        <v>1024</v>
      </c>
      <c r="C947" s="25" t="n">
        <v>2</v>
      </c>
      <c r="D947" s="57" t="n">
        <v>2012</v>
      </c>
      <c r="E947" s="44" t="n">
        <v>8.775</v>
      </c>
      <c r="F947" s="45" t="n">
        <f aca="false">IF(D947=2013,100%)+IF(D947=2012,67%)+IF(D947=2011,33%)</f>
        <v>0.67</v>
      </c>
      <c r="G947" s="46" t="n">
        <f aca="false">ROUND(E947*F947,4)</f>
        <v>5.8793</v>
      </c>
      <c r="H947" s="47" t="n">
        <f aca="false">ROUND(C947*G947,2)</f>
        <v>11.76</v>
      </c>
      <c r="I947" s="58"/>
      <c r="K947" s="59"/>
    </row>
    <row r="948" customFormat="false" ht="16.5" hidden="false" customHeight="false" outlineLevel="0" collapsed="false">
      <c r="A948" s="30" t="n">
        <v>9788831525046</v>
      </c>
      <c r="B948" s="15" t="s">
        <v>1025</v>
      </c>
      <c r="C948" s="25" t="n">
        <v>1</v>
      </c>
      <c r="D948" s="57" t="n">
        <v>2011</v>
      </c>
      <c r="E948" s="44" t="n">
        <v>8.13</v>
      </c>
      <c r="F948" s="45" t="n">
        <f aca="false">IF(D948=2013,100%)+IF(D948=2012,67%)+IF(D948=2011,33%)</f>
        <v>0.33</v>
      </c>
      <c r="G948" s="46" t="n">
        <f aca="false">ROUND(E948*F948,4)</f>
        <v>2.6829</v>
      </c>
      <c r="H948" s="47" t="n">
        <f aca="false">ROUND(C948*G948,2)</f>
        <v>2.68</v>
      </c>
      <c r="I948" s="58"/>
      <c r="K948" s="59"/>
    </row>
    <row r="949" customFormat="false" ht="16.5" hidden="false" customHeight="false" outlineLevel="0" collapsed="false">
      <c r="A949" s="30" t="n">
        <v>9788801044829</v>
      </c>
      <c r="B949" s="15" t="s">
        <v>1026</v>
      </c>
      <c r="C949" s="25" t="n">
        <v>1</v>
      </c>
      <c r="D949" s="57" t="n">
        <v>2011</v>
      </c>
      <c r="E949" s="44" t="n">
        <v>5.31</v>
      </c>
      <c r="F949" s="45" t="n">
        <f aca="false">IF(D949=2013,100%)+IF(D949=2012,67%)+IF(D949=2011,33%)</f>
        <v>0.33</v>
      </c>
      <c r="G949" s="46" t="n">
        <f aca="false">ROUND(E949*F949,4)</f>
        <v>1.7523</v>
      </c>
      <c r="H949" s="47" t="n">
        <f aca="false">ROUND(C949*G949,2)</f>
        <v>1.75</v>
      </c>
      <c r="I949" s="58"/>
      <c r="K949" s="59"/>
    </row>
    <row r="950" customFormat="false" ht="16.5" hidden="false" customHeight="false" outlineLevel="0" collapsed="false">
      <c r="A950" s="30" t="n">
        <v>9788851407520</v>
      </c>
      <c r="B950" s="15" t="s">
        <v>1027</v>
      </c>
      <c r="C950" s="25" t="n">
        <v>1</v>
      </c>
      <c r="D950" s="57" t="n">
        <v>2011</v>
      </c>
      <c r="E950" s="44" t="n">
        <v>9.93</v>
      </c>
      <c r="F950" s="45" t="n">
        <f aca="false">IF(D950=2013,100%)+IF(D950=2012,67%)+IF(D950=2011,33%)</f>
        <v>0.33</v>
      </c>
      <c r="G950" s="46" t="n">
        <f aca="false">ROUND(E950*F950,4)</f>
        <v>3.2769</v>
      </c>
      <c r="H950" s="47" t="n">
        <f aca="false">ROUND(C950*G950,2)</f>
        <v>3.28</v>
      </c>
      <c r="I950" s="58"/>
      <c r="K950" s="59"/>
    </row>
    <row r="951" customFormat="false" ht="16.5" hidden="false" customHeight="false" outlineLevel="0" collapsed="false">
      <c r="A951" s="30" t="n">
        <v>9788886616812</v>
      </c>
      <c r="B951" s="15" t="s">
        <v>1028</v>
      </c>
      <c r="C951" s="25" t="n">
        <v>3</v>
      </c>
      <c r="D951" s="57" t="n">
        <v>2011</v>
      </c>
      <c r="E951" s="44" t="n">
        <v>2.1</v>
      </c>
      <c r="F951" s="45" t="n">
        <f aca="false">IF(D951=2013,100%)+IF(D951=2012,67%)+IF(D951=2011,33%)</f>
        <v>0.33</v>
      </c>
      <c r="G951" s="46" t="n">
        <f aca="false">ROUND(E951*F951,4)</f>
        <v>0.693</v>
      </c>
      <c r="H951" s="47" t="n">
        <f aca="false">ROUND(C951*G951,2)</f>
        <v>2.08</v>
      </c>
      <c r="I951" s="58"/>
      <c r="K951" s="59"/>
    </row>
    <row r="952" customFormat="false" ht="16.5" hidden="false" customHeight="false" outlineLevel="0" collapsed="false">
      <c r="A952" s="30" t="n">
        <v>9788831542562</v>
      </c>
      <c r="B952" s="15" t="s">
        <v>1029</v>
      </c>
      <c r="C952" s="25" t="n">
        <v>1</v>
      </c>
      <c r="D952" s="57" t="n">
        <v>2012</v>
      </c>
      <c r="E952" s="44" t="n">
        <v>13</v>
      </c>
      <c r="F952" s="45" t="n">
        <f aca="false">IF(D952=2013,100%)+IF(D952=2012,67%)+IF(D952=2011,33%)</f>
        <v>0.67</v>
      </c>
      <c r="G952" s="46" t="n">
        <f aca="false">ROUND(E952*F952,4)</f>
        <v>8.71</v>
      </c>
      <c r="H952" s="47" t="n">
        <f aca="false">ROUND(C952*G952,2)</f>
        <v>8.71</v>
      </c>
      <c r="I952" s="58"/>
      <c r="K952" s="59"/>
    </row>
    <row r="953" customFormat="false" ht="16.5" hidden="false" customHeight="false" outlineLevel="0" collapsed="false">
      <c r="A953" s="30" t="n">
        <v>9788821576355</v>
      </c>
      <c r="B953" s="15" t="s">
        <v>1030</v>
      </c>
      <c r="C953" s="25" t="n">
        <v>1</v>
      </c>
      <c r="D953" s="57" t="n">
        <v>2012</v>
      </c>
      <c r="E953" s="44" t="n">
        <v>11.05</v>
      </c>
      <c r="F953" s="45" t="n">
        <f aca="false">IF(D953=2013,100%)+IF(D953=2012,67%)+IF(D953=2011,33%)</f>
        <v>0.67</v>
      </c>
      <c r="G953" s="46" t="n">
        <f aca="false">ROUND(E953*F953,4)</f>
        <v>7.4035</v>
      </c>
      <c r="H953" s="47" t="n">
        <f aca="false">ROUND(C953*G953,2)</f>
        <v>7.4</v>
      </c>
      <c r="I953" s="58"/>
      <c r="K953" s="59"/>
    </row>
    <row r="954" customFormat="false" ht="16.5" hidden="false" customHeight="false" outlineLevel="0" collapsed="false">
      <c r="A954" s="30" t="n">
        <v>9788877062222</v>
      </c>
      <c r="B954" s="15" t="s">
        <v>1031</v>
      </c>
      <c r="C954" s="25" t="n">
        <v>2</v>
      </c>
      <c r="D954" s="57" t="n">
        <v>2012</v>
      </c>
      <c r="E954" s="44" t="n">
        <v>3.5577</v>
      </c>
      <c r="F954" s="45" t="n">
        <f aca="false">IF(D954=2013,100%)+IF(D954=2012,67%)+IF(D954=2011,33%)</f>
        <v>0.67</v>
      </c>
      <c r="G954" s="46" t="n">
        <f aca="false">ROUND(E954*F954,4)</f>
        <v>2.3837</v>
      </c>
      <c r="H954" s="47" t="n">
        <f aca="false">ROUND(C954*G954,2)</f>
        <v>4.77</v>
      </c>
      <c r="I954" s="58"/>
      <c r="K954" s="59"/>
    </row>
    <row r="955" customFormat="false" ht="16.5" hidden="false" customHeight="false" outlineLevel="0" collapsed="false">
      <c r="A955" s="30" t="n">
        <v>9788861243897</v>
      </c>
      <c r="B955" s="15" t="s">
        <v>1032</v>
      </c>
      <c r="C955" s="25" t="n">
        <v>1</v>
      </c>
      <c r="D955" s="57" t="n">
        <v>2013</v>
      </c>
      <c r="E955" s="44" t="n">
        <v>7.0442</v>
      </c>
      <c r="F955" s="45" t="n">
        <f aca="false">IF(D955=2013,100%)+IF(D955=2012,67%)+IF(D955=2011,33%)</f>
        <v>1</v>
      </c>
      <c r="G955" s="46" t="n">
        <f aca="false">ROUND(E955*F955,4)</f>
        <v>7.0442</v>
      </c>
      <c r="H955" s="47" t="n">
        <f aca="false">ROUND(C955*G955,2)</f>
        <v>7.04</v>
      </c>
      <c r="I955" s="58"/>
      <c r="K955" s="59"/>
    </row>
    <row r="956" customFormat="false" ht="16.5" hidden="false" customHeight="false" outlineLevel="0" collapsed="false">
      <c r="A956" s="30" t="n">
        <v>9788871986340</v>
      </c>
      <c r="B956" s="15" t="s">
        <v>1033</v>
      </c>
      <c r="C956" s="25" t="n">
        <v>1</v>
      </c>
      <c r="D956" s="57" t="n">
        <v>2012</v>
      </c>
      <c r="E956" s="44" t="n">
        <v>13.14</v>
      </c>
      <c r="F956" s="45" t="n">
        <f aca="false">IF(D956=2013,100%)+IF(D956=2012,67%)+IF(D956=2011,33%)</f>
        <v>0.67</v>
      </c>
      <c r="G956" s="46" t="n">
        <f aca="false">ROUND(E956*F956,4)</f>
        <v>8.8038</v>
      </c>
      <c r="H956" s="47" t="n">
        <f aca="false">ROUND(C956*G956,2)</f>
        <v>8.8</v>
      </c>
      <c r="I956" s="58"/>
      <c r="K956" s="59"/>
    </row>
    <row r="957" customFormat="false" ht="16.5" hidden="false" customHeight="false" outlineLevel="0" collapsed="false">
      <c r="A957" s="30" t="n">
        <v>9788801054583</v>
      </c>
      <c r="B957" s="15" t="s">
        <v>1034</v>
      </c>
      <c r="C957" s="25" t="n">
        <v>2</v>
      </c>
      <c r="D957" s="57" t="n">
        <v>2013</v>
      </c>
      <c r="E957" s="44" t="n">
        <v>1.3269</v>
      </c>
      <c r="F957" s="45" t="n">
        <f aca="false">IF(D957=2013,100%)+IF(D957=2012,67%)+IF(D957=2011,33%)</f>
        <v>1</v>
      </c>
      <c r="G957" s="46" t="n">
        <f aca="false">ROUND(E957*F957,4)</f>
        <v>1.3269</v>
      </c>
      <c r="H957" s="47" t="n">
        <f aca="false">ROUND(C957*G957,2)</f>
        <v>2.65</v>
      </c>
      <c r="I957" s="58"/>
      <c r="K957" s="59"/>
    </row>
    <row r="958" customFormat="false" ht="16.5" hidden="false" customHeight="false" outlineLevel="0" collapsed="false">
      <c r="A958" s="30" t="n">
        <v>9788801040654</v>
      </c>
      <c r="B958" s="15" t="s">
        <v>1035</v>
      </c>
      <c r="C958" s="25" t="n">
        <v>2</v>
      </c>
      <c r="D958" s="57" t="n">
        <v>2013</v>
      </c>
      <c r="E958" s="44" t="n">
        <v>3.3173</v>
      </c>
      <c r="F958" s="45" t="n">
        <f aca="false">IF(D958=2013,100%)+IF(D958=2012,67%)+IF(D958=2011,33%)</f>
        <v>1</v>
      </c>
      <c r="G958" s="46" t="n">
        <f aca="false">ROUND(E958*F958,4)</f>
        <v>3.3173</v>
      </c>
      <c r="H958" s="47" t="n">
        <f aca="false">ROUND(C958*G958,2)</f>
        <v>6.63</v>
      </c>
      <c r="I958" s="58"/>
      <c r="K958" s="59"/>
    </row>
    <row r="959" customFormat="false" ht="16.5" hidden="false" customHeight="false" outlineLevel="0" collapsed="false">
      <c r="A959" s="30" t="n">
        <v>9788821576928</v>
      </c>
      <c r="B959" s="15" t="s">
        <v>1036</v>
      </c>
      <c r="C959" s="25" t="n">
        <v>1</v>
      </c>
      <c r="D959" s="57" t="n">
        <v>2012</v>
      </c>
      <c r="E959" s="44" t="n">
        <v>7.8</v>
      </c>
      <c r="F959" s="45" t="n">
        <f aca="false">IF(D959=2013,100%)+IF(D959=2012,67%)+IF(D959=2011,33%)</f>
        <v>0.67</v>
      </c>
      <c r="G959" s="46" t="n">
        <f aca="false">ROUND(E959*F959,4)</f>
        <v>5.226</v>
      </c>
      <c r="H959" s="47" t="n">
        <f aca="false">ROUND(C959*G959,2)</f>
        <v>5.23</v>
      </c>
      <c r="I959" s="58"/>
      <c r="K959" s="59"/>
    </row>
    <row r="960" customFormat="false" ht="16.5" hidden="false" customHeight="false" outlineLevel="0" collapsed="false">
      <c r="A960" s="30" t="n">
        <v>9722866710756</v>
      </c>
      <c r="B960" s="15" t="s">
        <v>1037</v>
      </c>
      <c r="C960" s="25" t="n">
        <v>1</v>
      </c>
      <c r="D960" s="57" t="n">
        <v>2012</v>
      </c>
      <c r="E960" s="44" t="n">
        <v>6.4039</v>
      </c>
      <c r="F960" s="45" t="n">
        <f aca="false">IF(D960=2013,100%)+IF(D960=2012,67%)+IF(D960=2011,33%)</f>
        <v>0.67</v>
      </c>
      <c r="G960" s="46" t="n">
        <f aca="false">ROUND(E960*F960,4)</f>
        <v>4.2906</v>
      </c>
      <c r="H960" s="47" t="n">
        <f aca="false">ROUND(C960*G960,2)</f>
        <v>4.29</v>
      </c>
      <c r="I960" s="58"/>
      <c r="K960" s="59"/>
    </row>
    <row r="961" customFormat="false" ht="16.5" hidden="false" customHeight="false" outlineLevel="0" collapsed="false">
      <c r="A961" s="30" t="n">
        <v>9788821574313</v>
      </c>
      <c r="B961" s="15" t="s">
        <v>1038</v>
      </c>
      <c r="C961" s="25" t="n">
        <v>1</v>
      </c>
      <c r="D961" s="57" t="n">
        <v>2012</v>
      </c>
      <c r="E961" s="44" t="n">
        <v>5.85</v>
      </c>
      <c r="F961" s="45" t="n">
        <f aca="false">IF(D961=2013,100%)+IF(D961=2012,67%)+IF(D961=2011,33%)</f>
        <v>0.67</v>
      </c>
      <c r="G961" s="46" t="n">
        <f aca="false">ROUND(E961*F961,4)</f>
        <v>3.9195</v>
      </c>
      <c r="H961" s="47" t="n">
        <f aca="false">ROUND(C961*G961,2)</f>
        <v>3.92</v>
      </c>
      <c r="I961" s="58"/>
      <c r="K961" s="59"/>
    </row>
    <row r="962" customFormat="false" ht="16.5" hidden="false" customHeight="false" outlineLevel="0" collapsed="false">
      <c r="A962" s="30" t="n">
        <v>9788835030843</v>
      </c>
      <c r="B962" s="15" t="s">
        <v>1039</v>
      </c>
      <c r="C962" s="25" t="n">
        <v>1</v>
      </c>
      <c r="D962" s="57" t="n">
        <v>2012</v>
      </c>
      <c r="E962" s="44" t="n">
        <v>11.7404</v>
      </c>
      <c r="F962" s="45" t="n">
        <f aca="false">IF(D962=2013,100%)+IF(D962=2012,67%)+IF(D962=2011,33%)</f>
        <v>0.67</v>
      </c>
      <c r="G962" s="46" t="n">
        <f aca="false">ROUND(E962*F962,4)</f>
        <v>7.8661</v>
      </c>
      <c r="H962" s="47" t="n">
        <f aca="false">ROUND(C962*G962,2)</f>
        <v>7.87</v>
      </c>
      <c r="I962" s="58"/>
      <c r="K962" s="59"/>
    </row>
    <row r="963" customFormat="false" ht="16.5" hidden="false" customHeight="false" outlineLevel="0" collapsed="false">
      <c r="A963" s="30" t="n">
        <v>9788831153539</v>
      </c>
      <c r="B963" s="15" t="s">
        <v>1040</v>
      </c>
      <c r="C963" s="25" t="n">
        <v>1</v>
      </c>
      <c r="D963" s="57" t="n">
        <v>2012</v>
      </c>
      <c r="E963" s="44" t="n">
        <v>5.85</v>
      </c>
      <c r="F963" s="45" t="n">
        <f aca="false">IF(D963=2013,100%)+IF(D963=2012,67%)+IF(D963=2011,33%)</f>
        <v>0.67</v>
      </c>
      <c r="G963" s="46" t="n">
        <f aca="false">ROUND(E963*F963,4)</f>
        <v>3.9195</v>
      </c>
      <c r="H963" s="47" t="n">
        <f aca="false">ROUND(C963*G963,2)</f>
        <v>3.92</v>
      </c>
      <c r="I963" s="58"/>
      <c r="K963" s="59"/>
    </row>
    <row r="964" customFormat="false" ht="16.5" hidden="false" customHeight="false" outlineLevel="0" collapsed="false">
      <c r="A964" s="30" t="n">
        <v>9788825033731</v>
      </c>
      <c r="B964" s="15" t="s">
        <v>1041</v>
      </c>
      <c r="C964" s="25" t="n">
        <v>2</v>
      </c>
      <c r="D964" s="57" t="n">
        <v>2013</v>
      </c>
      <c r="E964" s="44" t="n">
        <v>5.85</v>
      </c>
      <c r="F964" s="45" t="n">
        <f aca="false">IF(D964=2013,100%)+IF(D964=2012,67%)+IF(D964=2011,33%)</f>
        <v>1</v>
      </c>
      <c r="G964" s="46" t="n">
        <f aca="false">ROUND(E964*F964,4)</f>
        <v>5.85</v>
      </c>
      <c r="H964" s="47" t="n">
        <f aca="false">ROUND(C964*G964,2)</f>
        <v>11.7</v>
      </c>
      <c r="I964" s="58"/>
      <c r="K964" s="59"/>
    </row>
    <row r="965" customFormat="false" ht="16.5" hidden="false" customHeight="false" outlineLevel="0" collapsed="false">
      <c r="A965" s="30" t="n">
        <v>8023392012460</v>
      </c>
      <c r="B965" s="15" t="s">
        <v>1042</v>
      </c>
      <c r="C965" s="25" t="n">
        <v>10</v>
      </c>
      <c r="D965" s="57" t="n">
        <v>2013</v>
      </c>
      <c r="E965" s="44" t="n">
        <v>0.1719</v>
      </c>
      <c r="F965" s="45" t="n">
        <f aca="false">IF(D965=2013,100%)+IF(D965=2012,67%)+IF(D965=2011,33%)</f>
        <v>1</v>
      </c>
      <c r="G965" s="46" t="n">
        <f aca="false">ROUND(E965*F965,4)</f>
        <v>0.1719</v>
      </c>
      <c r="H965" s="47" t="n">
        <f aca="false">ROUND(C965*G965,2)</f>
        <v>1.72</v>
      </c>
      <c r="I965" s="58"/>
      <c r="K965" s="59"/>
    </row>
    <row r="966" customFormat="false" ht="16.5" hidden="false" customHeight="false" outlineLevel="0" collapsed="false">
      <c r="A966" s="30" t="n">
        <v>9788874028795</v>
      </c>
      <c r="B966" s="15" t="s">
        <v>1043</v>
      </c>
      <c r="C966" s="25" t="n">
        <v>50</v>
      </c>
      <c r="D966" s="57" t="n">
        <v>2013</v>
      </c>
      <c r="E966" s="44" t="n">
        <v>0.195</v>
      </c>
      <c r="F966" s="45" t="n">
        <f aca="false">IF(D966=2013,100%)+IF(D966=2012,67%)+IF(D966=2011,33%)</f>
        <v>1</v>
      </c>
      <c r="G966" s="46" t="n">
        <f aca="false">ROUND(E966*F966,4)</f>
        <v>0.195</v>
      </c>
      <c r="H966" s="47" t="n">
        <f aca="false">ROUND(C966*G966,2)</f>
        <v>9.75</v>
      </c>
      <c r="I966" s="58"/>
      <c r="K966" s="59"/>
    </row>
    <row r="967" customFormat="false" ht="16.5" hidden="false" customHeight="false" outlineLevel="0" collapsed="false">
      <c r="A967" s="30" t="n">
        <v>8013147483287</v>
      </c>
      <c r="B967" s="15" t="s">
        <v>1044</v>
      </c>
      <c r="C967" s="25" t="n">
        <v>2</v>
      </c>
      <c r="D967" s="57" t="n">
        <v>2012</v>
      </c>
      <c r="E967" s="44" t="n">
        <v>6.1921</v>
      </c>
      <c r="F967" s="45" t="n">
        <f aca="false">IF(D967=2013,100%)+IF(D967=2012,67%)+IF(D967=2011,33%)</f>
        <v>0.67</v>
      </c>
      <c r="G967" s="46" t="n">
        <f aca="false">ROUND(E967*F967,4)</f>
        <v>4.1487</v>
      </c>
      <c r="H967" s="47" t="n">
        <f aca="false">ROUND(C967*G967,2)</f>
        <v>8.3</v>
      </c>
      <c r="I967" s="58"/>
      <c r="K967" s="59"/>
    </row>
    <row r="968" customFormat="false" ht="16.5" hidden="false" customHeight="false" outlineLevel="0" collapsed="false">
      <c r="A968" s="30" t="n">
        <v>9788801053869</v>
      </c>
      <c r="B968" s="15" t="s">
        <v>1044</v>
      </c>
      <c r="C968" s="25" t="n">
        <v>2</v>
      </c>
      <c r="D968" s="57" t="n">
        <v>2013</v>
      </c>
      <c r="E968" s="44" t="n">
        <v>3.9808</v>
      </c>
      <c r="F968" s="45" t="n">
        <f aca="false">IF(D968=2013,100%)+IF(D968=2012,67%)+IF(D968=2011,33%)</f>
        <v>1</v>
      </c>
      <c r="G968" s="46" t="n">
        <f aca="false">ROUND(E968*F968,4)</f>
        <v>3.9808</v>
      </c>
      <c r="H968" s="47" t="n">
        <f aca="false">ROUND(C968*G968,2)</f>
        <v>7.96</v>
      </c>
      <c r="I968" s="58"/>
      <c r="K968" s="59"/>
    </row>
    <row r="969" customFormat="false" ht="16.5" hidden="false" customHeight="false" outlineLevel="0" collapsed="false">
      <c r="A969" s="30" t="n">
        <v>9788831195911</v>
      </c>
      <c r="B969" s="15" t="s">
        <v>1045</v>
      </c>
      <c r="C969" s="25" t="n">
        <v>1</v>
      </c>
      <c r="D969" s="57" t="n">
        <v>2012</v>
      </c>
      <c r="E969" s="44" t="n">
        <v>9.2562</v>
      </c>
      <c r="F969" s="45" t="n">
        <f aca="false">IF(D969=2013,100%)+IF(D969=2012,67%)+IF(D969=2011,33%)</f>
        <v>0.67</v>
      </c>
      <c r="G969" s="46" t="n">
        <f aca="false">ROUND(E969*F969,4)</f>
        <v>6.2017</v>
      </c>
      <c r="H969" s="47" t="n">
        <f aca="false">ROUND(C969*G969,2)</f>
        <v>6.2</v>
      </c>
      <c r="I969" s="58"/>
      <c r="K969" s="59"/>
    </row>
    <row r="970" customFormat="false" ht="16.5" hidden="false" customHeight="false" outlineLevel="0" collapsed="false">
      <c r="A970" s="30" t="n">
        <v>9788878782242</v>
      </c>
      <c r="B970" s="15" t="s">
        <v>1046</v>
      </c>
      <c r="C970" s="25" t="n">
        <v>1</v>
      </c>
      <c r="D970" s="57" t="n">
        <v>2013</v>
      </c>
      <c r="E970" s="44" t="n">
        <v>9.1</v>
      </c>
      <c r="F970" s="45" t="n">
        <f aca="false">IF(D970=2013,100%)+IF(D970=2012,67%)+IF(D970=2011,33%)</f>
        <v>1</v>
      </c>
      <c r="G970" s="46" t="n">
        <f aca="false">ROUND(E970*F970,4)</f>
        <v>9.1</v>
      </c>
      <c r="H970" s="47" t="n">
        <f aca="false">ROUND(C970*G970,2)</f>
        <v>9.1</v>
      </c>
      <c r="I970" s="58"/>
      <c r="K970" s="59"/>
    </row>
    <row r="971" customFormat="false" ht="16.5" hidden="false" customHeight="false" outlineLevel="0" collapsed="false">
      <c r="A971" s="30" t="n">
        <v>9788887931587</v>
      </c>
      <c r="B971" s="15" t="s">
        <v>1047</v>
      </c>
      <c r="C971" s="25" t="n">
        <v>1</v>
      </c>
      <c r="D971" s="57" t="n">
        <v>2013</v>
      </c>
      <c r="E971" s="44" t="n">
        <v>9.75</v>
      </c>
      <c r="F971" s="45" t="n">
        <f aca="false">IF(D971=2013,100%)+IF(D971=2012,67%)+IF(D971=2011,33%)</f>
        <v>1</v>
      </c>
      <c r="G971" s="46" t="n">
        <f aca="false">ROUND(E971*F971,4)</f>
        <v>9.75</v>
      </c>
      <c r="H971" s="47" t="n">
        <f aca="false">ROUND(C971*G971,2)</f>
        <v>9.75</v>
      </c>
      <c r="I971" s="58"/>
      <c r="K971" s="59"/>
    </row>
    <row r="972" customFormat="false" ht="16.5" hidden="false" customHeight="false" outlineLevel="0" collapsed="false">
      <c r="A972" s="30" t="n">
        <v>9788810231074</v>
      </c>
      <c r="B972" s="15" t="s">
        <v>1048</v>
      </c>
      <c r="C972" s="25" t="n">
        <v>1</v>
      </c>
      <c r="D972" s="57" t="n">
        <v>2013</v>
      </c>
      <c r="E972" s="44" t="n">
        <v>43.3228</v>
      </c>
      <c r="F972" s="45" t="n">
        <f aca="false">IF(D972=2013,100%)+IF(D972=2012,67%)+IF(D972=2011,33%)</f>
        <v>1</v>
      </c>
      <c r="G972" s="46" t="n">
        <f aca="false">ROUND(E972*F972,4)</f>
        <v>43.3228</v>
      </c>
      <c r="H972" s="47" t="n">
        <f aca="false">ROUND(C972*G972,2)</f>
        <v>43.32</v>
      </c>
      <c r="I972" s="58"/>
      <c r="K972" s="59"/>
    </row>
    <row r="973" customFormat="false" ht="16.5" hidden="false" customHeight="false" outlineLevel="0" collapsed="false">
      <c r="A973" s="30" t="n">
        <v>9788810231081</v>
      </c>
      <c r="B973" s="15" t="s">
        <v>1049</v>
      </c>
      <c r="C973" s="25" t="n">
        <v>1</v>
      </c>
      <c r="D973" s="57" t="n">
        <v>2013</v>
      </c>
      <c r="E973" s="44" t="n">
        <v>43.3228</v>
      </c>
      <c r="F973" s="45" t="n">
        <f aca="false">IF(D973=2013,100%)+IF(D973=2012,67%)+IF(D973=2011,33%)</f>
        <v>1</v>
      </c>
      <c r="G973" s="46" t="n">
        <f aca="false">ROUND(E973*F973,4)</f>
        <v>43.3228</v>
      </c>
      <c r="H973" s="47" t="n">
        <f aca="false">ROUND(C973*G973,2)</f>
        <v>43.32</v>
      </c>
      <c r="I973" s="58"/>
      <c r="K973" s="59"/>
    </row>
    <row r="974" customFormat="false" ht="16.5" hidden="false" customHeight="false" outlineLevel="0" collapsed="false">
      <c r="A974" s="30" t="n">
        <v>8032551432100</v>
      </c>
      <c r="B974" s="15" t="s">
        <v>1050</v>
      </c>
      <c r="C974" s="25" t="n">
        <v>1</v>
      </c>
      <c r="D974" s="57" t="n">
        <v>2012</v>
      </c>
      <c r="E974" s="44" t="n">
        <v>8.8264</v>
      </c>
      <c r="F974" s="45" t="n">
        <f aca="false">IF(D974=2013,100%)+IF(D974=2012,67%)+IF(D974=2011,33%)</f>
        <v>0.67</v>
      </c>
      <c r="G974" s="46" t="n">
        <f aca="false">ROUND(E974*F974,4)</f>
        <v>5.9137</v>
      </c>
      <c r="H974" s="47" t="n">
        <f aca="false">ROUND(C974*G974,2)</f>
        <v>5.91</v>
      </c>
      <c r="I974" s="58"/>
      <c r="K974" s="59"/>
    </row>
    <row r="975" customFormat="false" ht="16.5" hidden="false" customHeight="false" outlineLevel="0" collapsed="false">
      <c r="A975" s="30" t="n">
        <v>9788801050479</v>
      </c>
      <c r="B975" s="15" t="s">
        <v>1051</v>
      </c>
      <c r="C975" s="25" t="n">
        <v>2</v>
      </c>
      <c r="D975" s="57" t="n">
        <v>2012</v>
      </c>
      <c r="E975" s="44" t="n">
        <v>7.9615</v>
      </c>
      <c r="F975" s="45" t="n">
        <f aca="false">IF(D975=2013,100%)+IF(D975=2012,67%)+IF(D975=2011,33%)</f>
        <v>0.67</v>
      </c>
      <c r="G975" s="46" t="n">
        <f aca="false">ROUND(E975*F975,4)</f>
        <v>5.3342</v>
      </c>
      <c r="H975" s="47" t="n">
        <f aca="false">ROUND(C975*G975,2)</f>
        <v>10.67</v>
      </c>
      <c r="I975" s="58"/>
      <c r="K975" s="59"/>
    </row>
    <row r="976" customFormat="false" ht="16.5" hidden="false" customHeight="false" outlineLevel="0" collapsed="false">
      <c r="A976" s="30" t="n">
        <v>9788861387171</v>
      </c>
      <c r="B976" s="15" t="s">
        <v>1052</v>
      </c>
      <c r="C976" s="25" t="n">
        <v>1</v>
      </c>
      <c r="D976" s="57" t="n">
        <v>2013</v>
      </c>
      <c r="E976" s="44" t="n">
        <v>10.5</v>
      </c>
      <c r="F976" s="45" t="n">
        <f aca="false">IF(D976=2013,100%)+IF(D976=2012,67%)+IF(D976=2011,33%)</f>
        <v>1</v>
      </c>
      <c r="G976" s="46" t="n">
        <f aca="false">ROUND(E976*F976,4)</f>
        <v>10.5</v>
      </c>
      <c r="H976" s="47" t="n">
        <f aca="false">ROUND(C976*G976,2)</f>
        <v>10.5</v>
      </c>
      <c r="I976" s="58"/>
      <c r="K976" s="59"/>
    </row>
    <row r="977" customFormat="false" ht="16.5" hidden="false" customHeight="false" outlineLevel="0" collapsed="false">
      <c r="A977" s="30" t="n">
        <v>9788820985165</v>
      </c>
      <c r="B977" s="15" t="s">
        <v>1053</v>
      </c>
      <c r="C977" s="25" t="n">
        <v>1</v>
      </c>
      <c r="D977" s="57" t="n">
        <v>2011</v>
      </c>
      <c r="E977" s="44" t="n">
        <v>8.06</v>
      </c>
      <c r="F977" s="45" t="n">
        <f aca="false">IF(D977=2013,100%)+IF(D977=2012,67%)+IF(D977=2011,33%)</f>
        <v>0.33</v>
      </c>
      <c r="G977" s="46" t="n">
        <f aca="false">ROUND(E977*F977,4)</f>
        <v>2.6598</v>
      </c>
      <c r="H977" s="47" t="n">
        <f aca="false">ROUND(C977*G977,2)</f>
        <v>2.66</v>
      </c>
      <c r="I977" s="58"/>
      <c r="K977" s="59"/>
    </row>
    <row r="978" customFormat="false" ht="16.5" hidden="false" customHeight="false" outlineLevel="0" collapsed="false">
      <c r="A978" s="30" t="n">
        <v>9788831153645</v>
      </c>
      <c r="B978" s="15" t="s">
        <v>1054</v>
      </c>
      <c r="C978" s="25" t="n">
        <v>1</v>
      </c>
      <c r="D978" s="57" t="n">
        <v>2012</v>
      </c>
      <c r="E978" s="44" t="n">
        <v>13</v>
      </c>
      <c r="F978" s="45" t="n">
        <f aca="false">IF(D978=2013,100%)+IF(D978=2012,67%)+IF(D978=2011,33%)</f>
        <v>0.67</v>
      </c>
      <c r="G978" s="46" t="n">
        <f aca="false">ROUND(E978*F978,4)</f>
        <v>8.71</v>
      </c>
      <c r="H978" s="47" t="n">
        <f aca="false">ROUND(C978*G978,2)</f>
        <v>8.71</v>
      </c>
      <c r="I978" s="58"/>
      <c r="K978" s="59"/>
    </row>
    <row r="979" customFormat="false" ht="16.5" hidden="false" customHeight="false" outlineLevel="0" collapsed="false">
      <c r="A979" s="30" t="n">
        <v>9788825024876</v>
      </c>
      <c r="B979" s="15" t="s">
        <v>1055</v>
      </c>
      <c r="C979" s="25" t="n">
        <v>2</v>
      </c>
      <c r="D979" s="57" t="n">
        <v>2011</v>
      </c>
      <c r="E979" s="44" t="n">
        <v>3.25</v>
      </c>
      <c r="F979" s="45" t="n">
        <f aca="false">IF(D979=2013,100%)+IF(D979=2012,67%)+IF(D979=2011,33%)</f>
        <v>0.33</v>
      </c>
      <c r="G979" s="46" t="n">
        <f aca="false">ROUND(E979*F979,4)</f>
        <v>1.0725</v>
      </c>
      <c r="H979" s="47" t="n">
        <f aca="false">ROUND(C979*G979,2)</f>
        <v>2.15</v>
      </c>
      <c r="I979" s="58"/>
      <c r="K979" s="59"/>
    </row>
    <row r="980" customFormat="false" ht="16.5" hidden="false" customHeight="false" outlineLevel="0" collapsed="false">
      <c r="A980" s="30" t="n">
        <v>9788820989873</v>
      </c>
      <c r="B980" s="15" t="s">
        <v>1056</v>
      </c>
      <c r="C980" s="25" t="n">
        <v>2</v>
      </c>
      <c r="D980" s="57" t="n">
        <v>2013</v>
      </c>
      <c r="E980" s="44" t="n">
        <v>6.82</v>
      </c>
      <c r="F980" s="45" t="n">
        <f aca="false">IF(D980=2013,100%)+IF(D980=2012,67%)+IF(D980=2011,33%)</f>
        <v>1</v>
      </c>
      <c r="G980" s="46" t="n">
        <f aca="false">ROUND(E980*F980,4)</f>
        <v>6.82</v>
      </c>
      <c r="H980" s="47" t="n">
        <f aca="false">ROUND(C980*G980,2)</f>
        <v>13.64</v>
      </c>
      <c r="I980" s="58"/>
      <c r="K980" s="59"/>
    </row>
    <row r="981" customFormat="false" ht="16.5" hidden="false" customHeight="false" outlineLevel="0" collapsed="false">
      <c r="A981" s="30" t="n">
        <v>9788884040145</v>
      </c>
      <c r="B981" s="15" t="s">
        <v>1057</v>
      </c>
      <c r="C981" s="25" t="n">
        <v>10</v>
      </c>
      <c r="D981" s="57" t="n">
        <v>2013</v>
      </c>
      <c r="E981" s="44" t="n">
        <v>0.9692</v>
      </c>
      <c r="F981" s="45" t="n">
        <f aca="false">IF(D981=2013,100%)+IF(D981=2012,67%)+IF(D981=2011,33%)</f>
        <v>1</v>
      </c>
      <c r="G981" s="46" t="n">
        <f aca="false">ROUND(E981*F981,4)</f>
        <v>0.9692</v>
      </c>
      <c r="H981" s="47" t="n">
        <f aca="false">ROUND(C981*G981,2)</f>
        <v>9.69</v>
      </c>
      <c r="I981" s="58"/>
      <c r="K981" s="59"/>
    </row>
    <row r="982" customFormat="false" ht="16.5" hidden="false" customHeight="false" outlineLevel="0" collapsed="false">
      <c r="A982" s="30" t="n">
        <v>9788825014600</v>
      </c>
      <c r="B982" s="15" t="s">
        <v>1058</v>
      </c>
      <c r="C982" s="25" t="n">
        <v>1</v>
      </c>
      <c r="D982" s="57" t="n">
        <v>2012</v>
      </c>
      <c r="E982" s="44" t="n">
        <v>3.9</v>
      </c>
      <c r="F982" s="45" t="n">
        <f aca="false">IF(D982=2013,100%)+IF(D982=2012,67%)+IF(D982=2011,33%)</f>
        <v>0.67</v>
      </c>
      <c r="G982" s="46" t="n">
        <f aca="false">ROUND(E982*F982,4)</f>
        <v>2.613</v>
      </c>
      <c r="H982" s="47" t="n">
        <f aca="false">ROUND(C982*G982,2)</f>
        <v>2.61</v>
      </c>
      <c r="I982" s="58"/>
      <c r="K982" s="59"/>
    </row>
    <row r="983" customFormat="false" ht="16.5" hidden="false" customHeight="false" outlineLevel="0" collapsed="false">
      <c r="A983" s="30" t="n">
        <v>9788839922977</v>
      </c>
      <c r="B983" s="15" t="s">
        <v>1059</v>
      </c>
      <c r="C983" s="25" t="n">
        <v>1</v>
      </c>
      <c r="D983" s="57" t="n">
        <v>2013</v>
      </c>
      <c r="E983" s="44" t="n">
        <v>7.7885</v>
      </c>
      <c r="F983" s="45" t="n">
        <f aca="false">IF(D983=2013,100%)+IF(D983=2012,67%)+IF(D983=2011,33%)</f>
        <v>1</v>
      </c>
      <c r="G983" s="46" t="n">
        <f aca="false">ROUND(E983*F983,4)</f>
        <v>7.7885</v>
      </c>
      <c r="H983" s="47" t="n">
        <f aca="false">ROUND(C983*G983,2)</f>
        <v>7.79</v>
      </c>
      <c r="I983" s="58"/>
      <c r="K983" s="59"/>
    </row>
    <row r="984" customFormat="false" ht="16.5" hidden="false" customHeight="false" outlineLevel="0" collapsed="false">
      <c r="A984" s="30" t="n">
        <v>9788839922915</v>
      </c>
      <c r="B984" s="15" t="s">
        <v>1060</v>
      </c>
      <c r="C984" s="25" t="n">
        <v>1</v>
      </c>
      <c r="D984" s="57" t="n">
        <v>2012</v>
      </c>
      <c r="E984" s="44" t="n">
        <v>7.7892</v>
      </c>
      <c r="F984" s="45" t="n">
        <f aca="false">IF(D984=2013,100%)+IF(D984=2012,67%)+IF(D984=2011,33%)</f>
        <v>0.67</v>
      </c>
      <c r="G984" s="46" t="n">
        <f aca="false">ROUND(E984*F984,4)</f>
        <v>5.2188</v>
      </c>
      <c r="H984" s="47" t="n">
        <f aca="false">ROUND(C984*G984,2)</f>
        <v>5.22</v>
      </c>
      <c r="I984" s="58"/>
      <c r="K984" s="59"/>
    </row>
    <row r="985" customFormat="false" ht="16.5" hidden="false" customHeight="false" outlineLevel="0" collapsed="false">
      <c r="A985" s="30" t="n">
        <v>9788840170923</v>
      </c>
      <c r="B985" s="15" t="s">
        <v>1061</v>
      </c>
      <c r="C985" s="25" t="n">
        <v>1</v>
      </c>
      <c r="D985" s="57" t="n">
        <v>2013</v>
      </c>
      <c r="E985" s="44" t="n">
        <v>7.1154</v>
      </c>
      <c r="F985" s="45" t="n">
        <f aca="false">IF(D985=2013,100%)+IF(D985=2012,67%)+IF(D985=2011,33%)</f>
        <v>1</v>
      </c>
      <c r="G985" s="46" t="n">
        <f aca="false">ROUND(E985*F985,4)</f>
        <v>7.1154</v>
      </c>
      <c r="H985" s="47" t="n">
        <f aca="false">ROUND(C985*G985,2)</f>
        <v>7.12</v>
      </c>
      <c r="I985" s="58"/>
      <c r="K985" s="59"/>
    </row>
    <row r="986" customFormat="false" ht="16.5" hidden="false" customHeight="false" outlineLevel="0" collapsed="false">
      <c r="A986" s="30" t="n">
        <v>9788886616973</v>
      </c>
      <c r="B986" s="15" t="s">
        <v>1062</v>
      </c>
      <c r="C986" s="25" t="n">
        <v>3</v>
      </c>
      <c r="D986" s="57" t="n">
        <v>2013</v>
      </c>
      <c r="E986" s="44" t="n">
        <v>6.3</v>
      </c>
      <c r="F986" s="45" t="n">
        <f aca="false">IF(D986=2013,100%)+IF(D986=2012,67%)+IF(D986=2011,33%)</f>
        <v>1</v>
      </c>
      <c r="G986" s="46" t="n">
        <f aca="false">ROUND(E986*F986,4)</f>
        <v>6.3</v>
      </c>
      <c r="H986" s="47" t="n">
        <f aca="false">ROUND(C986*G986,2)</f>
        <v>18.9</v>
      </c>
      <c r="I986" s="58"/>
      <c r="K986" s="59"/>
    </row>
    <row r="987" customFormat="false" ht="16.5" hidden="false" customHeight="false" outlineLevel="0" collapsed="false">
      <c r="A987" s="30" t="n">
        <v>9788801031515</v>
      </c>
      <c r="B987" s="15" t="s">
        <v>1063</v>
      </c>
      <c r="C987" s="25" t="n">
        <v>2</v>
      </c>
      <c r="D987" s="57" t="n">
        <v>2013</v>
      </c>
      <c r="E987" s="44" t="n">
        <v>2.3221</v>
      </c>
      <c r="F987" s="45" t="n">
        <f aca="false">IF(D987=2013,100%)+IF(D987=2012,67%)+IF(D987=2011,33%)</f>
        <v>1</v>
      </c>
      <c r="G987" s="46" t="n">
        <f aca="false">ROUND(E987*F987,4)</f>
        <v>2.3221</v>
      </c>
      <c r="H987" s="47" t="n">
        <f aca="false">ROUND(C987*G987,2)</f>
        <v>4.64</v>
      </c>
      <c r="I987" s="58"/>
      <c r="K987" s="59"/>
    </row>
    <row r="988" customFormat="false" ht="16.5" hidden="false" customHeight="false" outlineLevel="0" collapsed="false">
      <c r="A988" s="30" t="n">
        <v>9788871986326</v>
      </c>
      <c r="B988" s="15" t="s">
        <v>1064</v>
      </c>
      <c r="C988" s="25" t="n">
        <v>1</v>
      </c>
      <c r="D988" s="57" t="n">
        <v>2012</v>
      </c>
      <c r="E988" s="44" t="n">
        <v>11.315</v>
      </c>
      <c r="F988" s="45" t="n">
        <f aca="false">IF(D988=2013,100%)+IF(D988=2012,67%)+IF(D988=2011,33%)</f>
        <v>0.67</v>
      </c>
      <c r="G988" s="46" t="n">
        <f aca="false">ROUND(E988*F988,4)</f>
        <v>7.5811</v>
      </c>
      <c r="H988" s="47" t="n">
        <f aca="false">ROUND(C988*G988,2)</f>
        <v>7.58</v>
      </c>
      <c r="I988" s="58"/>
      <c r="K988" s="59"/>
    </row>
    <row r="989" customFormat="false" ht="16.5" hidden="false" customHeight="false" outlineLevel="0" collapsed="false">
      <c r="A989" s="30" t="n">
        <v>9788856610741</v>
      </c>
      <c r="B989" s="15" t="s">
        <v>1065</v>
      </c>
      <c r="C989" s="25" t="n">
        <v>1</v>
      </c>
      <c r="D989" s="57" t="n">
        <v>2013</v>
      </c>
      <c r="E989" s="44" t="n">
        <v>10.95</v>
      </c>
      <c r="F989" s="45" t="n">
        <f aca="false">IF(D989=2013,100%)+IF(D989=2012,67%)+IF(D989=2011,33%)</f>
        <v>1</v>
      </c>
      <c r="G989" s="46" t="n">
        <f aca="false">ROUND(E989*F989,4)</f>
        <v>10.95</v>
      </c>
      <c r="H989" s="47" t="n">
        <f aca="false">ROUND(C989*G989,2)</f>
        <v>10.95</v>
      </c>
      <c r="I989" s="58"/>
      <c r="K989" s="59"/>
    </row>
    <row r="990" customFormat="false" ht="16.5" hidden="false" customHeight="false" outlineLevel="0" collapsed="false">
      <c r="A990" s="30" t="n">
        <v>9788896913024</v>
      </c>
      <c r="B990" s="15" t="s">
        <v>1066</v>
      </c>
      <c r="C990" s="25" t="n">
        <v>1</v>
      </c>
      <c r="D990" s="57" t="n">
        <v>2012</v>
      </c>
      <c r="E990" s="44" t="n">
        <v>11.2</v>
      </c>
      <c r="F990" s="45" t="n">
        <f aca="false">IF(D990=2013,100%)+IF(D990=2012,67%)+IF(D990=2011,33%)</f>
        <v>0.67</v>
      </c>
      <c r="G990" s="46" t="n">
        <f aca="false">ROUND(E990*F990,4)</f>
        <v>7.504</v>
      </c>
      <c r="H990" s="47" t="n">
        <f aca="false">ROUND(C990*G990,2)</f>
        <v>7.5</v>
      </c>
      <c r="I990" s="58"/>
      <c r="K990" s="59"/>
    </row>
    <row r="991" customFormat="false" ht="16.5" hidden="false" customHeight="false" outlineLevel="0" collapsed="false">
      <c r="A991" s="30" t="n">
        <v>9788821576645</v>
      </c>
      <c r="B991" s="15" t="s">
        <v>1067</v>
      </c>
      <c r="C991" s="25" t="n">
        <v>3</v>
      </c>
      <c r="D991" s="57" t="n">
        <v>2013</v>
      </c>
      <c r="E991" s="44" t="n">
        <v>0.975</v>
      </c>
      <c r="F991" s="45" t="n">
        <f aca="false">IF(D991=2013,100%)+IF(D991=2012,67%)+IF(D991=2011,33%)</f>
        <v>1</v>
      </c>
      <c r="G991" s="46" t="n">
        <f aca="false">ROUND(E991*F991,4)</f>
        <v>0.975</v>
      </c>
      <c r="H991" s="47" t="n">
        <f aca="false">ROUND(C991*G991,2)</f>
        <v>2.93</v>
      </c>
      <c r="I991" s="58"/>
      <c r="K991" s="59"/>
    </row>
    <row r="992" customFormat="false" ht="16.5" hidden="false" customHeight="false" outlineLevel="0" collapsed="false">
      <c r="A992" s="30" t="n">
        <v>8019118023148</v>
      </c>
      <c r="B992" s="15" t="s">
        <v>1068</v>
      </c>
      <c r="C992" s="25" t="n">
        <v>1</v>
      </c>
      <c r="D992" s="57" t="n">
        <v>2012</v>
      </c>
      <c r="E992" s="44" t="n">
        <v>4.6281</v>
      </c>
      <c r="F992" s="45" t="n">
        <f aca="false">IF(D992=2013,100%)+IF(D992=2012,67%)+IF(D992=2011,33%)</f>
        <v>0.67</v>
      </c>
      <c r="G992" s="46" t="n">
        <f aca="false">ROUND(E992*F992,4)</f>
        <v>3.1008</v>
      </c>
      <c r="H992" s="47" t="n">
        <f aca="false">ROUND(C992*G992,2)</f>
        <v>3.1</v>
      </c>
      <c r="I992" s="58"/>
      <c r="K992" s="59"/>
    </row>
    <row r="993" customFormat="false" ht="16.5" hidden="false" customHeight="false" outlineLevel="0" collapsed="false">
      <c r="A993" s="30" t="n">
        <v>9788801055603</v>
      </c>
      <c r="B993" s="15" t="s">
        <v>1069</v>
      </c>
      <c r="C993" s="25" t="n">
        <v>26</v>
      </c>
      <c r="D993" s="57" t="n">
        <v>2013</v>
      </c>
      <c r="E993" s="44" t="n">
        <v>1.428</v>
      </c>
      <c r="F993" s="45" t="n">
        <f aca="false">IF(D993=2013,100%)+IF(D993=2012,67%)+IF(D993=2011,33%)</f>
        <v>1</v>
      </c>
      <c r="G993" s="46" t="n">
        <f aca="false">ROUND(E993*F993,4)</f>
        <v>1.428</v>
      </c>
      <c r="H993" s="47" t="n">
        <f aca="false">ROUND(C993*G993,2)</f>
        <v>37.13</v>
      </c>
      <c r="I993" s="58"/>
      <c r="K993" s="59"/>
    </row>
    <row r="994" customFormat="false" ht="16.5" hidden="false" customHeight="false" outlineLevel="0" collapsed="false">
      <c r="A994" s="30" t="n">
        <v>9788820986148</v>
      </c>
      <c r="B994" s="15" t="s">
        <v>1070</v>
      </c>
      <c r="C994" s="25" t="n">
        <v>3</v>
      </c>
      <c r="D994" s="57" t="n">
        <v>2011</v>
      </c>
      <c r="E994" s="44" t="n">
        <v>5.58</v>
      </c>
      <c r="F994" s="45" t="n">
        <f aca="false">IF(D994=2013,100%)+IF(D994=2012,67%)+IF(D994=2011,33%)</f>
        <v>0.33</v>
      </c>
      <c r="G994" s="46" t="n">
        <f aca="false">ROUND(E994*F994,4)</f>
        <v>1.8414</v>
      </c>
      <c r="H994" s="47" t="n">
        <f aca="false">ROUND(C994*G994,2)</f>
        <v>5.52</v>
      </c>
      <c r="I994" s="58"/>
      <c r="K994" s="59"/>
    </row>
    <row r="995" customFormat="false" ht="16.5" hidden="false" customHeight="false" outlineLevel="0" collapsed="false">
      <c r="A995" s="30" t="n">
        <v>9788831540919</v>
      </c>
      <c r="B995" s="15" t="s">
        <v>1071</v>
      </c>
      <c r="C995" s="25" t="n">
        <v>4</v>
      </c>
      <c r="D995" s="57" t="n">
        <v>2012</v>
      </c>
      <c r="E995" s="44" t="n">
        <v>2.275</v>
      </c>
      <c r="F995" s="45" t="n">
        <f aca="false">IF(D995=2013,100%)+IF(D995=2012,67%)+IF(D995=2011,33%)</f>
        <v>0.67</v>
      </c>
      <c r="G995" s="46" t="n">
        <f aca="false">ROUND(E995*F995,4)</f>
        <v>1.5243</v>
      </c>
      <c r="H995" s="47" t="n">
        <f aca="false">ROUND(C995*G995,2)</f>
        <v>6.1</v>
      </c>
      <c r="I995" s="58"/>
      <c r="K995" s="59"/>
    </row>
    <row r="996" customFormat="false" ht="16.5" hidden="false" customHeight="false" outlineLevel="0" collapsed="false">
      <c r="A996" s="30" t="n">
        <v>9788886616133</v>
      </c>
      <c r="B996" s="15" t="s">
        <v>1072</v>
      </c>
      <c r="C996" s="25" t="n">
        <v>2</v>
      </c>
      <c r="D996" s="57" t="n">
        <v>2012</v>
      </c>
      <c r="E996" s="44" t="n">
        <v>3.5</v>
      </c>
      <c r="F996" s="45" t="n">
        <f aca="false">IF(D996=2013,100%)+IF(D996=2012,67%)+IF(D996=2011,33%)</f>
        <v>0.67</v>
      </c>
      <c r="G996" s="46" t="n">
        <f aca="false">ROUND(E996*F996,4)</f>
        <v>2.345</v>
      </c>
      <c r="H996" s="47" t="n">
        <f aca="false">ROUND(C996*G996,2)</f>
        <v>4.69</v>
      </c>
      <c r="I996" s="58"/>
      <c r="K996" s="59"/>
    </row>
    <row r="997" customFormat="false" ht="16.5" hidden="false" customHeight="false" outlineLevel="0" collapsed="false">
      <c r="A997" s="30" t="n">
        <v>8019118034946</v>
      </c>
      <c r="B997" s="15" t="s">
        <v>1073</v>
      </c>
      <c r="C997" s="25" t="n">
        <v>1</v>
      </c>
      <c r="D997" s="57" t="n">
        <v>2012</v>
      </c>
      <c r="E997" s="44" t="n">
        <v>9.4231</v>
      </c>
      <c r="F997" s="45" t="n">
        <f aca="false">IF(D997=2013,100%)+IF(D997=2012,67%)+IF(D997=2011,33%)</f>
        <v>0.67</v>
      </c>
      <c r="G997" s="46" t="n">
        <f aca="false">ROUND(E997*F997,4)</f>
        <v>6.3135</v>
      </c>
      <c r="H997" s="47" t="n">
        <f aca="false">ROUND(C997*G997,2)</f>
        <v>6.31</v>
      </c>
      <c r="I997" s="58"/>
      <c r="K997" s="59"/>
    </row>
    <row r="998" customFormat="false" ht="16.5" hidden="false" customHeight="false" outlineLevel="0" collapsed="false">
      <c r="A998" s="30" t="n">
        <v>9771591860021</v>
      </c>
      <c r="B998" s="15" t="s">
        <v>1074</v>
      </c>
      <c r="C998" s="25" t="n">
        <v>53</v>
      </c>
      <c r="D998" s="57" t="n">
        <v>2013</v>
      </c>
      <c r="E998" s="44" t="n">
        <v>2.25</v>
      </c>
      <c r="F998" s="45" t="n">
        <f aca="false">IF(D998=2013,100%)+IF(D998=2012,67%)+IF(D998=2011,33%)</f>
        <v>1</v>
      </c>
      <c r="G998" s="46" t="n">
        <f aca="false">ROUND(E998*F998,4)</f>
        <v>2.25</v>
      </c>
      <c r="H998" s="47" t="n">
        <f aca="false">ROUND(C998*G998,2)</f>
        <v>119.25</v>
      </c>
      <c r="I998" s="58"/>
      <c r="K998" s="59"/>
    </row>
    <row r="999" customFormat="false" ht="16.5" hidden="false" customHeight="false" outlineLevel="0" collapsed="false">
      <c r="A999" s="30" t="n">
        <v>9788810713747</v>
      </c>
      <c r="B999" s="15" t="s">
        <v>1075</v>
      </c>
      <c r="C999" s="25" t="n">
        <v>1</v>
      </c>
      <c r="D999" s="57" t="n">
        <v>2012</v>
      </c>
      <c r="E999" s="44" t="n">
        <v>2.775</v>
      </c>
      <c r="F999" s="45" t="n">
        <f aca="false">IF(D999=2013,100%)+IF(D999=2012,67%)+IF(D999=2011,33%)</f>
        <v>0.67</v>
      </c>
      <c r="G999" s="46" t="n">
        <f aca="false">ROUND(E999*F999,4)</f>
        <v>1.8593</v>
      </c>
      <c r="H999" s="47" t="n">
        <f aca="false">ROUND(C999*G999,2)</f>
        <v>1.86</v>
      </c>
      <c r="I999" s="58"/>
      <c r="K999" s="59"/>
    </row>
    <row r="1000" customFormat="false" ht="16.5" hidden="false" customHeight="false" outlineLevel="0" collapsed="false">
      <c r="A1000" s="30" t="n">
        <v>9771591860250</v>
      </c>
      <c r="B1000" s="15" t="s">
        <v>1076</v>
      </c>
      <c r="C1000" s="25" t="n">
        <v>3</v>
      </c>
      <c r="D1000" s="57" t="n">
        <v>2013</v>
      </c>
      <c r="E1000" s="44" t="n">
        <v>2.6</v>
      </c>
      <c r="F1000" s="45" t="n">
        <f aca="false">IF(D1000=2013,100%)+IF(D1000=2012,67%)+IF(D1000=2011,33%)</f>
        <v>1</v>
      </c>
      <c r="G1000" s="46" t="n">
        <f aca="false">ROUND(E1000*F1000,4)</f>
        <v>2.6</v>
      </c>
      <c r="H1000" s="47" t="n">
        <f aca="false">ROUND(C1000*G1000,2)</f>
        <v>7.8</v>
      </c>
      <c r="I1000" s="58"/>
      <c r="K1000" s="59"/>
    </row>
    <row r="1001" customFormat="false" ht="16.5" hidden="false" customHeight="false" outlineLevel="0" collapsed="false">
      <c r="A1001" s="30" t="n">
        <v>9771591860205</v>
      </c>
      <c r="B1001" s="15" t="s">
        <v>1077</v>
      </c>
      <c r="C1001" s="25" t="n">
        <v>1</v>
      </c>
      <c r="D1001" s="57" t="n">
        <v>2013</v>
      </c>
      <c r="E1001" s="44" t="n">
        <v>2.6</v>
      </c>
      <c r="F1001" s="45" t="n">
        <f aca="false">IF(D1001=2013,100%)+IF(D1001=2012,67%)+IF(D1001=2011,33%)</f>
        <v>1</v>
      </c>
      <c r="G1001" s="46" t="n">
        <f aca="false">ROUND(E1001*F1001,4)</f>
        <v>2.6</v>
      </c>
      <c r="H1001" s="47" t="n">
        <f aca="false">ROUND(C1001*G1001,2)</f>
        <v>2.6</v>
      </c>
      <c r="I1001" s="58"/>
      <c r="K1001" s="59"/>
    </row>
    <row r="1002" customFormat="false" ht="16.5" hidden="false" customHeight="false" outlineLevel="0" collapsed="false">
      <c r="A1002" s="30" t="n">
        <v>9771591860243</v>
      </c>
      <c r="B1002" s="15" t="s">
        <v>1078</v>
      </c>
      <c r="C1002" s="25" t="n">
        <v>1</v>
      </c>
      <c r="D1002" s="57" t="n">
        <v>2013</v>
      </c>
      <c r="E1002" s="44" t="n">
        <v>2.6</v>
      </c>
      <c r="F1002" s="45" t="n">
        <f aca="false">IF(D1002=2013,100%)+IF(D1002=2012,67%)+IF(D1002=2011,33%)</f>
        <v>1</v>
      </c>
      <c r="G1002" s="46" t="n">
        <f aca="false">ROUND(E1002*F1002,4)</f>
        <v>2.6</v>
      </c>
      <c r="H1002" s="47" t="n">
        <f aca="false">ROUND(C1002*G1002,2)</f>
        <v>2.6</v>
      </c>
      <c r="I1002" s="58"/>
      <c r="K1002" s="59"/>
    </row>
    <row r="1003" customFormat="false" ht="16.5" hidden="false" customHeight="false" outlineLevel="0" collapsed="false">
      <c r="A1003" s="30" t="n">
        <v>9788817057127</v>
      </c>
      <c r="B1003" s="15" t="s">
        <v>1079</v>
      </c>
      <c r="C1003" s="25" t="n">
        <v>1</v>
      </c>
      <c r="D1003" s="57" t="n">
        <v>2012</v>
      </c>
      <c r="E1003" s="44" t="n">
        <v>12.452</v>
      </c>
      <c r="F1003" s="45" t="n">
        <f aca="false">IF(D1003=2013,100%)+IF(D1003=2012,67%)+IF(D1003=2011,33%)</f>
        <v>0.67</v>
      </c>
      <c r="G1003" s="46" t="n">
        <f aca="false">ROUND(E1003*F1003,4)</f>
        <v>8.3428</v>
      </c>
      <c r="H1003" s="47" t="n">
        <f aca="false">ROUND(C1003*G1003,2)</f>
        <v>8.34</v>
      </c>
      <c r="I1003" s="58"/>
      <c r="K1003" s="59"/>
    </row>
    <row r="1004" customFormat="false" ht="16.5" hidden="false" customHeight="false" outlineLevel="0" collapsed="false">
      <c r="A1004" s="30" t="n">
        <v>9788801054088</v>
      </c>
      <c r="B1004" s="15" t="s">
        <v>1080</v>
      </c>
      <c r="C1004" s="25" t="n">
        <v>9</v>
      </c>
      <c r="D1004" s="57" t="n">
        <v>2013</v>
      </c>
      <c r="E1004" s="44" t="n">
        <v>3.9195</v>
      </c>
      <c r="F1004" s="45" t="n">
        <f aca="false">IF(D1004=2013,100%)+IF(D1004=2012,67%)+IF(D1004=2011,33%)</f>
        <v>1</v>
      </c>
      <c r="G1004" s="46" t="n">
        <f aca="false">ROUND(E1004*F1004,4)</f>
        <v>3.9195</v>
      </c>
      <c r="H1004" s="47" t="n">
        <f aca="false">ROUND(C1004*G1004,2)</f>
        <v>35.28</v>
      </c>
      <c r="I1004" s="58"/>
      <c r="K1004" s="59"/>
    </row>
    <row r="1005" customFormat="false" ht="16.5" hidden="false" customHeight="false" outlineLevel="0" collapsed="false">
      <c r="A1005" s="30" t="n">
        <v>9788831138697</v>
      </c>
      <c r="B1005" s="15" t="s">
        <v>1081</v>
      </c>
      <c r="C1005" s="25" t="n">
        <v>2</v>
      </c>
      <c r="D1005" s="57" t="n">
        <v>2011</v>
      </c>
      <c r="E1005" s="44" t="n">
        <v>29.25</v>
      </c>
      <c r="F1005" s="45" t="n">
        <f aca="false">IF(D1005=2013,100%)+IF(D1005=2012,67%)+IF(D1005=2011,33%)</f>
        <v>0.33</v>
      </c>
      <c r="G1005" s="46" t="n">
        <f aca="false">ROUND(E1005*F1005,4)</f>
        <v>9.6525</v>
      </c>
      <c r="H1005" s="47" t="n">
        <f aca="false">ROUND(C1005*G1005,2)</f>
        <v>19.31</v>
      </c>
      <c r="I1005" s="58"/>
      <c r="K1005" s="59"/>
    </row>
    <row r="1006" customFormat="false" ht="16.5" hidden="false" customHeight="false" outlineLevel="0" collapsed="false">
      <c r="A1006" s="30" t="n">
        <v>9788821576102</v>
      </c>
      <c r="B1006" s="15" t="s">
        <v>1082</v>
      </c>
      <c r="C1006" s="25" t="n">
        <v>5</v>
      </c>
      <c r="D1006" s="57" t="n">
        <v>2012</v>
      </c>
      <c r="E1006" s="44" t="n">
        <v>3.835</v>
      </c>
      <c r="F1006" s="45" t="n">
        <f aca="false">IF(D1006=2013,100%)+IF(D1006=2012,67%)+IF(D1006=2011,33%)</f>
        <v>0.67</v>
      </c>
      <c r="G1006" s="46" t="n">
        <f aca="false">ROUND(E1006*F1006,4)</f>
        <v>2.5695</v>
      </c>
      <c r="H1006" s="47" t="n">
        <f aca="false">ROUND(C1006*G1006,2)</f>
        <v>12.85</v>
      </c>
      <c r="I1006" s="58"/>
      <c r="K1006" s="59"/>
    </row>
    <row r="1007" customFormat="false" ht="16.5" hidden="false" customHeight="false" outlineLevel="0" collapsed="false">
      <c r="A1007" s="30" t="n">
        <v>9788821308000</v>
      </c>
      <c r="B1007" s="15" t="s">
        <v>1083</v>
      </c>
      <c r="C1007" s="25" t="n">
        <v>1</v>
      </c>
      <c r="D1007" s="57" t="n">
        <v>2012</v>
      </c>
      <c r="E1007" s="44" t="n">
        <v>22.7693</v>
      </c>
      <c r="F1007" s="45" t="n">
        <f aca="false">IF(D1007=2013,100%)+IF(D1007=2012,67%)+IF(D1007=2011,33%)</f>
        <v>0.67</v>
      </c>
      <c r="G1007" s="46" t="n">
        <f aca="false">ROUND(E1007*F1007,4)</f>
        <v>15.2554</v>
      </c>
      <c r="H1007" s="47" t="n">
        <f aca="false">ROUND(C1007*G1007,2)</f>
        <v>15.26</v>
      </c>
      <c r="I1007" s="58"/>
      <c r="K1007" s="59"/>
    </row>
    <row r="1008" customFormat="false" ht="16.5" hidden="false" customHeight="false" outlineLevel="0" collapsed="false">
      <c r="A1008" s="30" t="n">
        <v>9788864090917</v>
      </c>
      <c r="B1008" s="15" t="s">
        <v>1084</v>
      </c>
      <c r="C1008" s="25" t="n">
        <v>1</v>
      </c>
      <c r="D1008" s="57" t="n">
        <v>2013</v>
      </c>
      <c r="E1008" s="44" t="n">
        <v>18.85</v>
      </c>
      <c r="F1008" s="45" t="n">
        <f aca="false">IF(D1008=2013,100%)+IF(D1008=2012,67%)+IF(D1008=2011,33%)</f>
        <v>1</v>
      </c>
      <c r="G1008" s="46" t="n">
        <f aca="false">ROUND(E1008*F1008,4)</f>
        <v>18.85</v>
      </c>
      <c r="H1008" s="47" t="n">
        <f aca="false">ROUND(C1008*G1008,2)</f>
        <v>18.85</v>
      </c>
      <c r="I1008" s="58"/>
      <c r="K1008" s="59"/>
    </row>
    <row r="1009" customFormat="false" ht="16.5" hidden="false" customHeight="false" outlineLevel="0" collapsed="false">
      <c r="A1009" s="30" t="n">
        <v>9788810204504</v>
      </c>
      <c r="B1009" s="15" t="s">
        <v>1085</v>
      </c>
      <c r="C1009" s="25" t="n">
        <v>3</v>
      </c>
      <c r="D1009" s="57" t="n">
        <v>2012</v>
      </c>
      <c r="E1009" s="44" t="n">
        <v>22.3014</v>
      </c>
      <c r="F1009" s="45" t="n">
        <f aca="false">IF(D1009=2013,100%)+IF(D1009=2012,67%)+IF(D1009=2011,33%)</f>
        <v>0.67</v>
      </c>
      <c r="G1009" s="46" t="n">
        <f aca="false">ROUND(E1009*F1009,4)</f>
        <v>14.9419</v>
      </c>
      <c r="H1009" s="47" t="n">
        <f aca="false">ROUND(C1009*G1009,2)</f>
        <v>44.83</v>
      </c>
      <c r="I1009" s="58"/>
      <c r="K1009" s="59"/>
    </row>
    <row r="1010" customFormat="false" ht="16.5" hidden="false" customHeight="false" outlineLevel="0" collapsed="false">
      <c r="A1010" s="30" t="n">
        <v>9788810204627</v>
      </c>
      <c r="B1010" s="15" t="s">
        <v>1086</v>
      </c>
      <c r="C1010" s="25" t="n">
        <v>2</v>
      </c>
      <c r="D1010" s="57" t="n">
        <v>2012</v>
      </c>
      <c r="E1010" s="44" t="n">
        <v>26.2067</v>
      </c>
      <c r="F1010" s="45" t="n">
        <f aca="false">IF(D1010=2013,100%)+IF(D1010=2012,67%)+IF(D1010=2011,33%)</f>
        <v>0.67</v>
      </c>
      <c r="G1010" s="46" t="n">
        <f aca="false">ROUND(E1010*F1010,4)</f>
        <v>17.5585</v>
      </c>
      <c r="H1010" s="47" t="n">
        <f aca="false">ROUND(C1010*G1010,2)</f>
        <v>35.12</v>
      </c>
      <c r="I1010" s="58"/>
      <c r="K1010" s="59"/>
    </row>
    <row r="1011" customFormat="false" ht="16.5" hidden="false" customHeight="false" outlineLevel="0" collapsed="false">
      <c r="A1011" s="30" t="n">
        <v>9788820914899</v>
      </c>
      <c r="B1011" s="15" t="s">
        <v>1087</v>
      </c>
      <c r="C1011" s="25" t="n">
        <v>1</v>
      </c>
      <c r="D1011" s="57" t="n">
        <v>2013</v>
      </c>
      <c r="E1011" s="44" t="n">
        <v>80.3847</v>
      </c>
      <c r="F1011" s="45" t="n">
        <f aca="false">IF(D1011=2013,100%)+IF(D1011=2012,67%)+IF(D1011=2011,33%)</f>
        <v>1</v>
      </c>
      <c r="G1011" s="46" t="n">
        <f aca="false">ROUND(E1011*F1011,4)</f>
        <v>80.3847</v>
      </c>
      <c r="H1011" s="47" t="n">
        <f aca="false">ROUND(C1011*G1011,2)</f>
        <v>80.38</v>
      </c>
      <c r="I1011" s="58"/>
      <c r="K1011" s="59"/>
    </row>
    <row r="1012" customFormat="false" ht="16.5" hidden="false" customHeight="false" outlineLevel="0" collapsed="false">
      <c r="A1012" s="30" t="n">
        <v>9788820914455</v>
      </c>
      <c r="B1012" s="15" t="s">
        <v>1088</v>
      </c>
      <c r="C1012" s="25" t="n">
        <v>2</v>
      </c>
      <c r="D1012" s="57" t="n">
        <v>2013</v>
      </c>
      <c r="E1012" s="44" t="n">
        <v>102.3078</v>
      </c>
      <c r="F1012" s="45" t="n">
        <f aca="false">IF(D1012=2013,100%)+IF(D1012=2012,67%)+IF(D1012=2011,33%)</f>
        <v>1</v>
      </c>
      <c r="G1012" s="46" t="n">
        <f aca="false">ROUND(E1012*F1012,4)</f>
        <v>102.3078</v>
      </c>
      <c r="H1012" s="47" t="n">
        <f aca="false">ROUND(C1012*G1012,2)</f>
        <v>204.62</v>
      </c>
      <c r="I1012" s="58"/>
      <c r="K1012" s="59"/>
    </row>
    <row r="1013" customFormat="false" ht="16.5" hidden="false" customHeight="false" outlineLevel="0" collapsed="false">
      <c r="A1013" s="30" t="n">
        <v>8019118022912</v>
      </c>
      <c r="B1013" s="15" t="s">
        <v>1089</v>
      </c>
      <c r="C1013" s="25" t="n">
        <v>1</v>
      </c>
      <c r="D1013" s="57" t="n">
        <v>2012</v>
      </c>
      <c r="E1013" s="44" t="n">
        <v>9.198</v>
      </c>
      <c r="F1013" s="45" t="n">
        <f aca="false">IF(D1013=2013,100%)+IF(D1013=2012,67%)+IF(D1013=2011,33%)</f>
        <v>0.67</v>
      </c>
      <c r="G1013" s="46" t="n">
        <f aca="false">ROUND(E1013*F1013,4)</f>
        <v>6.1627</v>
      </c>
      <c r="H1013" s="47" t="n">
        <f aca="false">ROUND(C1013*G1013,2)</f>
        <v>6.16</v>
      </c>
      <c r="I1013" s="58"/>
      <c r="K1013" s="59"/>
    </row>
    <row r="1014" customFormat="false" ht="16.5" hidden="false" customHeight="false" outlineLevel="0" collapsed="false">
      <c r="A1014" s="30" t="n">
        <v>8013147480101</v>
      </c>
      <c r="B1014" s="15" t="s">
        <v>1090</v>
      </c>
      <c r="C1014" s="25" t="n">
        <v>1</v>
      </c>
      <c r="D1014" s="57" t="n">
        <v>2012</v>
      </c>
      <c r="E1014" s="44" t="n">
        <v>9.2325</v>
      </c>
      <c r="F1014" s="45" t="n">
        <f aca="false">IF(D1014=2013,100%)+IF(D1014=2012,67%)+IF(D1014=2011,33%)</f>
        <v>0.67</v>
      </c>
      <c r="G1014" s="46" t="n">
        <f aca="false">ROUND(E1014*F1014,4)</f>
        <v>6.1858</v>
      </c>
      <c r="H1014" s="47" t="n">
        <f aca="false">ROUND(C1014*G1014,2)</f>
        <v>6.19</v>
      </c>
      <c r="I1014" s="58"/>
      <c r="K1014" s="59"/>
    </row>
    <row r="1015" customFormat="false" ht="16.5" hidden="false" customHeight="false" outlineLevel="0" collapsed="false">
      <c r="A1015" s="30" t="n">
        <v>9788801041873</v>
      </c>
      <c r="B1015" s="15" t="s">
        <v>1091</v>
      </c>
      <c r="C1015" s="25" t="n">
        <v>12</v>
      </c>
      <c r="D1015" s="57" t="n">
        <v>2013</v>
      </c>
      <c r="E1015" s="44" t="n">
        <v>0.9952</v>
      </c>
      <c r="F1015" s="45" t="n">
        <f aca="false">IF(D1015=2013,100%)+IF(D1015=2012,67%)+IF(D1015=2011,33%)</f>
        <v>1</v>
      </c>
      <c r="G1015" s="46" t="n">
        <f aca="false">ROUND(E1015*F1015,4)</f>
        <v>0.9952</v>
      </c>
      <c r="H1015" s="47" t="n">
        <f aca="false">ROUND(C1015*G1015,2)</f>
        <v>11.94</v>
      </c>
      <c r="I1015" s="58"/>
      <c r="K1015" s="59"/>
    </row>
    <row r="1016" customFormat="false" ht="16.5" hidden="false" customHeight="false" outlineLevel="0" collapsed="false">
      <c r="A1016" s="30" t="n">
        <v>9788887836462</v>
      </c>
      <c r="B1016" s="15" t="s">
        <v>1092</v>
      </c>
      <c r="C1016" s="25" t="n">
        <v>1</v>
      </c>
      <c r="D1016" s="57" t="n">
        <v>2012</v>
      </c>
      <c r="E1016" s="44" t="n">
        <v>2.1</v>
      </c>
      <c r="F1016" s="45" t="n">
        <f aca="false">IF(D1016=2013,100%)+IF(D1016=2012,67%)+IF(D1016=2011,33%)</f>
        <v>0.67</v>
      </c>
      <c r="G1016" s="46" t="n">
        <f aca="false">ROUND(E1016*F1016,4)</f>
        <v>1.407</v>
      </c>
      <c r="H1016" s="47" t="n">
        <f aca="false">ROUND(C1016*G1016,2)</f>
        <v>1.41</v>
      </c>
      <c r="I1016" s="58"/>
      <c r="K1016" s="59"/>
    </row>
    <row r="1017" customFormat="false" ht="16.5" hidden="false" customHeight="false" outlineLevel="0" collapsed="false">
      <c r="A1017" s="30" t="n">
        <v>9788861241145</v>
      </c>
      <c r="B1017" s="15" t="s">
        <v>1093</v>
      </c>
      <c r="C1017" s="25" t="n">
        <v>1</v>
      </c>
      <c r="D1017" s="57" t="n">
        <v>2012</v>
      </c>
      <c r="E1017" s="44" t="n">
        <v>7.8269</v>
      </c>
      <c r="F1017" s="45" t="n">
        <f aca="false">IF(D1017=2013,100%)+IF(D1017=2012,67%)+IF(D1017=2011,33%)</f>
        <v>0.67</v>
      </c>
      <c r="G1017" s="46" t="n">
        <f aca="false">ROUND(E1017*F1017,4)</f>
        <v>5.244</v>
      </c>
      <c r="H1017" s="47" t="n">
        <f aca="false">ROUND(C1017*G1017,2)</f>
        <v>5.24</v>
      </c>
      <c r="I1017" s="58"/>
      <c r="K1017" s="59"/>
    </row>
    <row r="1018" customFormat="false" ht="16.5" hidden="false" customHeight="false" outlineLevel="0" collapsed="false">
      <c r="A1018" s="30" t="n">
        <v>9788882128296</v>
      </c>
      <c r="B1018" s="15" t="s">
        <v>1094</v>
      </c>
      <c r="C1018" s="25" t="n">
        <v>3</v>
      </c>
      <c r="D1018" s="57" t="n">
        <v>2012</v>
      </c>
      <c r="E1018" s="44" t="n">
        <v>4.38</v>
      </c>
      <c r="F1018" s="45" t="n">
        <f aca="false">IF(D1018=2013,100%)+IF(D1018=2012,67%)+IF(D1018=2011,33%)</f>
        <v>0.67</v>
      </c>
      <c r="G1018" s="46" t="n">
        <f aca="false">ROUND(E1018*F1018,4)</f>
        <v>2.9346</v>
      </c>
      <c r="H1018" s="47" t="n">
        <f aca="false">ROUND(C1018*G1018,2)</f>
        <v>8.8</v>
      </c>
      <c r="I1018" s="58"/>
      <c r="K1018" s="59"/>
    </row>
    <row r="1019" customFormat="false" ht="16.5" hidden="false" customHeight="false" outlineLevel="0" collapsed="false">
      <c r="A1019" s="30" t="n">
        <v>9788821578687</v>
      </c>
      <c r="B1019" s="15" t="s">
        <v>1095</v>
      </c>
      <c r="C1019" s="25" t="n">
        <v>12</v>
      </c>
      <c r="D1019" s="57" t="n">
        <v>2013</v>
      </c>
      <c r="E1019" s="44" t="n">
        <v>5.94</v>
      </c>
      <c r="F1019" s="45" t="n">
        <f aca="false">IF(D1019=2013,100%)+IF(D1019=2012,67%)+IF(D1019=2011,33%)</f>
        <v>1</v>
      </c>
      <c r="G1019" s="46" t="n">
        <f aca="false">ROUND(E1019*F1019,4)</f>
        <v>5.94</v>
      </c>
      <c r="H1019" s="47" t="n">
        <f aca="false">ROUND(C1019*G1019,2)</f>
        <v>71.28</v>
      </c>
      <c r="I1019" s="58"/>
      <c r="K1019" s="59"/>
    </row>
    <row r="1020" customFormat="false" ht="16.5" hidden="false" customHeight="false" outlineLevel="0" collapsed="false">
      <c r="A1020" s="30" t="n">
        <v>9788881663668</v>
      </c>
      <c r="B1020" s="15" t="s">
        <v>1096</v>
      </c>
      <c r="C1020" s="25" t="n">
        <v>1</v>
      </c>
      <c r="D1020" s="57" t="n">
        <v>2012</v>
      </c>
      <c r="E1020" s="44" t="n">
        <v>10.6731</v>
      </c>
      <c r="F1020" s="45" t="n">
        <f aca="false">IF(D1020=2013,100%)+IF(D1020=2012,67%)+IF(D1020=2011,33%)</f>
        <v>0.67</v>
      </c>
      <c r="G1020" s="46" t="n">
        <f aca="false">ROUND(E1020*F1020,4)</f>
        <v>7.151</v>
      </c>
      <c r="H1020" s="47" t="n">
        <f aca="false">ROUND(C1020*G1020,2)</f>
        <v>7.15</v>
      </c>
      <c r="I1020" s="58"/>
      <c r="K1020" s="59"/>
    </row>
    <row r="1021" customFormat="false" ht="16.5" hidden="false" customHeight="false" outlineLevel="0" collapsed="false">
      <c r="A1021" s="30" t="n">
        <v>9788855611749</v>
      </c>
      <c r="B1021" s="15" t="s">
        <v>1097</v>
      </c>
      <c r="C1021" s="25" t="n">
        <v>3</v>
      </c>
      <c r="D1021" s="57" t="n">
        <v>2012</v>
      </c>
      <c r="E1021" s="44" t="n">
        <v>3.9144</v>
      </c>
      <c r="F1021" s="45" t="n">
        <f aca="false">IF(D1021=2013,100%)+IF(D1021=2012,67%)+IF(D1021=2011,33%)</f>
        <v>0.67</v>
      </c>
      <c r="G1021" s="46" t="n">
        <f aca="false">ROUND(E1021*F1021,4)</f>
        <v>2.6226</v>
      </c>
      <c r="H1021" s="47" t="n">
        <f aca="false">ROUND(C1021*G1021,2)</f>
        <v>7.87</v>
      </c>
      <c r="I1021" s="58"/>
      <c r="K1021" s="59"/>
    </row>
    <row r="1022" customFormat="false" ht="16.5" hidden="false" customHeight="false" outlineLevel="0" collapsed="false">
      <c r="A1022" s="30" t="n">
        <v>9788887324358</v>
      </c>
      <c r="B1022" s="15" t="s">
        <v>1098</v>
      </c>
      <c r="C1022" s="25" t="n">
        <v>1</v>
      </c>
      <c r="D1022" s="57" t="n">
        <v>2013</v>
      </c>
      <c r="E1022" s="44" t="n">
        <v>8.5385</v>
      </c>
      <c r="F1022" s="45" t="n">
        <f aca="false">IF(D1022=2013,100%)+IF(D1022=2012,67%)+IF(D1022=2011,33%)</f>
        <v>1</v>
      </c>
      <c r="G1022" s="46" t="n">
        <f aca="false">ROUND(E1022*F1022,4)</f>
        <v>8.5385</v>
      </c>
      <c r="H1022" s="47" t="n">
        <f aca="false">ROUND(C1022*G1022,2)</f>
        <v>8.54</v>
      </c>
      <c r="I1022" s="58"/>
      <c r="K1022" s="59"/>
    </row>
    <row r="1023" customFormat="false" ht="16.5" hidden="false" customHeight="false" outlineLevel="0" collapsed="false">
      <c r="A1023" s="30" t="n">
        <v>9788801040975</v>
      </c>
      <c r="B1023" s="15" t="s">
        <v>1099</v>
      </c>
      <c r="C1023" s="25" t="n">
        <v>55</v>
      </c>
      <c r="D1023" s="57" t="n">
        <v>2010</v>
      </c>
      <c r="E1023" s="44" t="n">
        <v>1.659</v>
      </c>
      <c r="F1023" s="45" t="n">
        <f aca="false">IF(D1023=2013,100%)+IF(D1023=2012,67%)+IF(D1023=2011,33%)</f>
        <v>0</v>
      </c>
      <c r="G1023" s="46" t="n">
        <f aca="false">ROUND(E1023*F1023,4)</f>
        <v>0</v>
      </c>
      <c r="H1023" s="47" t="n">
        <f aca="false">ROUND(C1023*G1023,2)</f>
        <v>0</v>
      </c>
      <c r="I1023" s="58"/>
      <c r="K1023" s="59"/>
    </row>
    <row r="1024" customFormat="false" ht="16.5" hidden="false" customHeight="false" outlineLevel="0" collapsed="false">
      <c r="A1024" s="30" t="n">
        <v>9788856627732</v>
      </c>
      <c r="B1024" s="15" t="s">
        <v>1100</v>
      </c>
      <c r="C1024" s="25" t="n">
        <v>1</v>
      </c>
      <c r="D1024" s="57" t="n">
        <v>2013</v>
      </c>
      <c r="E1024" s="44" t="n">
        <v>11.68</v>
      </c>
      <c r="F1024" s="45" t="n">
        <f aca="false">IF(D1024=2013,100%)+IF(D1024=2012,67%)+IF(D1024=2011,33%)</f>
        <v>1</v>
      </c>
      <c r="G1024" s="46" t="n">
        <f aca="false">ROUND(E1024*F1024,4)</f>
        <v>11.68</v>
      </c>
      <c r="H1024" s="47" t="n">
        <f aca="false">ROUND(C1024*G1024,2)</f>
        <v>11.68</v>
      </c>
      <c r="I1024" s="58"/>
      <c r="K1024" s="59"/>
    </row>
    <row r="1025" customFormat="false" ht="16.5" hidden="false" customHeight="false" outlineLevel="0" collapsed="false">
      <c r="A1025" s="30" t="n">
        <v>9788886423939</v>
      </c>
      <c r="B1025" s="15" t="s">
        <v>76</v>
      </c>
      <c r="C1025" s="25" t="n">
        <v>9872</v>
      </c>
      <c r="D1025" s="57" t="n">
        <v>2012</v>
      </c>
      <c r="E1025" s="44" t="n">
        <v>0.1622</v>
      </c>
      <c r="F1025" s="45" t="n">
        <f aca="false">IF(D1025=2013,100%)+IF(D1025=2012,67%)+IF(D1025=2011,33%)</f>
        <v>0.67</v>
      </c>
      <c r="G1025" s="46" t="n">
        <f aca="false">ROUND(E1025*F1025,4)</f>
        <v>0.1087</v>
      </c>
      <c r="H1025" s="47" t="n">
        <f aca="false">ROUND(C1025*G1025,2)</f>
        <v>1073.09</v>
      </c>
      <c r="I1025" s="58"/>
      <c r="K1025" s="59"/>
    </row>
    <row r="1026" customFormat="false" ht="16.5" hidden="false" customHeight="false" outlineLevel="0" collapsed="false">
      <c r="A1026" s="30" t="n">
        <v>9788801044355</v>
      </c>
      <c r="B1026" s="15" t="s">
        <v>1101</v>
      </c>
      <c r="C1026" s="25" t="n">
        <v>2</v>
      </c>
      <c r="D1026" s="57" t="n">
        <v>2013</v>
      </c>
      <c r="E1026" s="44" t="n">
        <v>7.9615</v>
      </c>
      <c r="F1026" s="45" t="n">
        <f aca="false">IF(D1026=2013,100%)+IF(D1026=2012,67%)+IF(D1026=2011,33%)</f>
        <v>1</v>
      </c>
      <c r="G1026" s="46" t="n">
        <f aca="false">ROUND(E1026*F1026,4)</f>
        <v>7.9615</v>
      </c>
      <c r="H1026" s="47" t="n">
        <f aca="false">ROUND(C1026*G1026,2)</f>
        <v>15.92</v>
      </c>
      <c r="I1026" s="58"/>
      <c r="K1026" s="59"/>
    </row>
    <row r="1027" customFormat="false" ht="16.5" hidden="false" customHeight="false" outlineLevel="0" collapsed="false">
      <c r="A1027" s="30" t="n">
        <v>9788821577833</v>
      </c>
      <c r="B1027" s="15" t="s">
        <v>1101</v>
      </c>
      <c r="C1027" s="25" t="n">
        <v>8</v>
      </c>
      <c r="D1027" s="57" t="n">
        <v>2013</v>
      </c>
      <c r="E1027" s="44" t="n">
        <v>0.975</v>
      </c>
      <c r="F1027" s="45" t="n">
        <f aca="false">IF(D1027=2013,100%)+IF(D1027=2012,67%)+IF(D1027=2011,33%)</f>
        <v>1</v>
      </c>
      <c r="G1027" s="46" t="n">
        <f aca="false">ROUND(E1027*F1027,4)</f>
        <v>0.975</v>
      </c>
      <c r="H1027" s="47" t="n">
        <f aca="false">ROUND(C1027*G1027,2)</f>
        <v>7.8</v>
      </c>
      <c r="I1027" s="58"/>
      <c r="K1027" s="59"/>
    </row>
    <row r="1028" customFormat="false" ht="16.5" hidden="false" customHeight="false" outlineLevel="0" collapsed="false">
      <c r="A1028" s="30" t="n">
        <v>9788861240254</v>
      </c>
      <c r="B1028" s="15" t="s">
        <v>1102</v>
      </c>
      <c r="C1028" s="25" t="n">
        <v>1</v>
      </c>
      <c r="D1028" s="57" t="n">
        <v>2013</v>
      </c>
      <c r="E1028" s="44" t="n">
        <v>13.5384</v>
      </c>
      <c r="F1028" s="45" t="n">
        <f aca="false">IF(D1028=2013,100%)+IF(D1028=2012,67%)+IF(D1028=2011,33%)</f>
        <v>1</v>
      </c>
      <c r="G1028" s="46" t="n">
        <f aca="false">ROUND(E1028*F1028,4)</f>
        <v>13.5384</v>
      </c>
      <c r="H1028" s="47" t="n">
        <f aca="false">ROUND(C1028*G1028,2)</f>
        <v>13.54</v>
      </c>
      <c r="I1028" s="58"/>
      <c r="K1028" s="59"/>
    </row>
    <row r="1029" customFormat="false" ht="16.5" hidden="false" customHeight="false" outlineLevel="0" collapsed="false">
      <c r="A1029" s="30" t="n">
        <v>9788821578670</v>
      </c>
      <c r="B1029" s="15" t="s">
        <v>1103</v>
      </c>
      <c r="C1029" s="25" t="n">
        <v>1</v>
      </c>
      <c r="D1029" s="57" t="n">
        <v>2013</v>
      </c>
      <c r="E1029" s="44" t="n">
        <v>6.435</v>
      </c>
      <c r="F1029" s="45" t="n">
        <f aca="false">IF(D1029=2013,100%)+IF(D1029=2012,67%)+IF(D1029=2011,33%)</f>
        <v>1</v>
      </c>
      <c r="G1029" s="46" t="n">
        <f aca="false">ROUND(E1029*F1029,4)</f>
        <v>6.435</v>
      </c>
      <c r="H1029" s="47" t="n">
        <f aca="false">ROUND(C1029*G1029,2)</f>
        <v>6.44</v>
      </c>
      <c r="I1029" s="58"/>
      <c r="K1029" s="59"/>
    </row>
    <row r="1030" customFormat="false" ht="16.5" hidden="false" customHeight="false" outlineLevel="0" collapsed="false">
      <c r="A1030" s="30" t="n">
        <v>9788810513194</v>
      </c>
      <c r="B1030" s="15" t="s">
        <v>1104</v>
      </c>
      <c r="C1030" s="25" t="n">
        <v>1</v>
      </c>
      <c r="D1030" s="57" t="n">
        <v>2012</v>
      </c>
      <c r="E1030" s="44" t="n">
        <v>5.6923</v>
      </c>
      <c r="F1030" s="45" t="n">
        <f aca="false">IF(D1030=2013,100%)+IF(D1030=2012,67%)+IF(D1030=2011,33%)</f>
        <v>0.67</v>
      </c>
      <c r="G1030" s="46" t="n">
        <f aca="false">ROUND(E1030*F1030,4)</f>
        <v>3.8138</v>
      </c>
      <c r="H1030" s="47" t="n">
        <f aca="false">ROUND(C1030*G1030,2)</f>
        <v>3.81</v>
      </c>
      <c r="I1030" s="58"/>
      <c r="K1030" s="59"/>
    </row>
    <row r="1031" customFormat="false" ht="16.5" hidden="false" customHeight="false" outlineLevel="0" collapsed="false">
      <c r="A1031" s="30" t="n">
        <v>9788861385207</v>
      </c>
      <c r="B1031" s="15" t="s">
        <v>1105</v>
      </c>
      <c r="C1031" s="25" t="n">
        <v>1</v>
      </c>
      <c r="D1031" s="57" t="n">
        <v>2012</v>
      </c>
      <c r="E1031" s="44" t="n">
        <v>7</v>
      </c>
      <c r="F1031" s="45" t="n">
        <f aca="false">IF(D1031=2013,100%)+IF(D1031=2012,67%)+IF(D1031=2011,33%)</f>
        <v>0.67</v>
      </c>
      <c r="G1031" s="46" t="n">
        <f aca="false">ROUND(E1031*F1031,4)</f>
        <v>4.69</v>
      </c>
      <c r="H1031" s="47" t="n">
        <f aca="false">ROUND(C1031*G1031,2)</f>
        <v>4.69</v>
      </c>
      <c r="I1031" s="58"/>
      <c r="K1031" s="59"/>
    </row>
    <row r="1032" customFormat="false" ht="16.5" hidden="false" customHeight="false" outlineLevel="0" collapsed="false">
      <c r="A1032" s="30" t="n">
        <v>9788882640002</v>
      </c>
      <c r="B1032" s="15" t="s">
        <v>1106</v>
      </c>
      <c r="C1032" s="25" t="n">
        <v>70</v>
      </c>
      <c r="D1032" s="57" t="n">
        <v>2013</v>
      </c>
      <c r="E1032" s="44" t="n">
        <v>0.4875</v>
      </c>
      <c r="F1032" s="45" t="n">
        <f aca="false">IF(D1032=2013,100%)+IF(D1032=2012,67%)+IF(D1032=2011,33%)</f>
        <v>1</v>
      </c>
      <c r="G1032" s="46" t="n">
        <f aca="false">ROUND(E1032*F1032,4)</f>
        <v>0.4875</v>
      </c>
      <c r="H1032" s="47" t="n">
        <f aca="false">ROUND(C1032*G1032,2)</f>
        <v>34.13</v>
      </c>
      <c r="I1032" s="58"/>
      <c r="K1032" s="59"/>
    </row>
    <row r="1033" customFormat="false" ht="16.5" hidden="false" customHeight="false" outlineLevel="0" collapsed="false">
      <c r="A1033" s="30" t="n">
        <v>9788810769478</v>
      </c>
      <c r="B1033" s="15" t="s">
        <v>1107</v>
      </c>
      <c r="C1033" s="25" t="n">
        <v>2</v>
      </c>
      <c r="D1033" s="57" t="n">
        <v>2011</v>
      </c>
      <c r="E1033" s="44" t="n">
        <v>4.2</v>
      </c>
      <c r="F1033" s="45" t="n">
        <f aca="false">IF(D1033=2013,100%)+IF(D1033=2012,67%)+IF(D1033=2011,33%)</f>
        <v>0.33</v>
      </c>
      <c r="G1033" s="46" t="n">
        <f aca="false">ROUND(E1033*F1033,4)</f>
        <v>1.386</v>
      </c>
      <c r="H1033" s="47" t="n">
        <f aca="false">ROUND(C1033*G1033,2)</f>
        <v>2.77</v>
      </c>
      <c r="I1033" s="58"/>
      <c r="K1033" s="59"/>
    </row>
    <row r="1034" customFormat="false" ht="16.5" hidden="false" customHeight="false" outlineLevel="0" collapsed="false">
      <c r="A1034" s="30" t="n">
        <v>9788861244139</v>
      </c>
      <c r="B1034" s="15" t="s">
        <v>1108</v>
      </c>
      <c r="C1034" s="25" t="n">
        <v>7</v>
      </c>
      <c r="D1034" s="57" t="n">
        <v>2013</v>
      </c>
      <c r="E1034" s="44" t="n">
        <v>0.9148</v>
      </c>
      <c r="F1034" s="45" t="n">
        <f aca="false">IF(D1034=2013,100%)+IF(D1034=2012,67%)+IF(D1034=2011,33%)</f>
        <v>1</v>
      </c>
      <c r="G1034" s="46" t="n">
        <f aca="false">ROUND(E1034*F1034,4)</f>
        <v>0.9148</v>
      </c>
      <c r="H1034" s="47" t="n">
        <f aca="false">ROUND(C1034*G1034,2)</f>
        <v>6.4</v>
      </c>
      <c r="I1034" s="58"/>
      <c r="K1034" s="59"/>
    </row>
    <row r="1035" customFormat="false" ht="16.5" hidden="false" customHeight="false" outlineLevel="0" collapsed="false">
      <c r="A1035" s="30" t="n">
        <v>9788821576386</v>
      </c>
      <c r="B1035" s="15" t="s">
        <v>1109</v>
      </c>
      <c r="C1035" s="25" t="n">
        <v>1</v>
      </c>
      <c r="D1035" s="57" t="n">
        <v>2012</v>
      </c>
      <c r="E1035" s="44" t="n">
        <v>6.175</v>
      </c>
      <c r="F1035" s="45" t="n">
        <f aca="false">IF(D1035=2013,100%)+IF(D1035=2012,67%)+IF(D1035=2011,33%)</f>
        <v>0.67</v>
      </c>
      <c r="G1035" s="46" t="n">
        <f aca="false">ROUND(E1035*F1035,4)</f>
        <v>4.1373</v>
      </c>
      <c r="H1035" s="47" t="n">
        <f aca="false">ROUND(C1035*G1035,2)</f>
        <v>4.14</v>
      </c>
      <c r="I1035" s="58"/>
      <c r="K1035" s="59"/>
    </row>
    <row r="1036" customFormat="false" ht="16.5" hidden="false" customHeight="false" outlineLevel="0" collapsed="false">
      <c r="A1036" s="30" t="n">
        <v>8013147472618</v>
      </c>
      <c r="B1036" s="15" t="s">
        <v>1110</v>
      </c>
      <c r="C1036" s="25" t="n">
        <v>1</v>
      </c>
      <c r="D1036" s="57" t="n">
        <v>2013</v>
      </c>
      <c r="E1036" s="44" t="n">
        <v>16.03</v>
      </c>
      <c r="F1036" s="45" t="n">
        <f aca="false">IF(D1036=2013,100%)+IF(D1036=2012,67%)+IF(D1036=2011,33%)</f>
        <v>1</v>
      </c>
      <c r="G1036" s="46" t="n">
        <f aca="false">ROUND(E1036*F1036,4)</f>
        <v>16.03</v>
      </c>
      <c r="H1036" s="47" t="n">
        <f aca="false">ROUND(C1036*G1036,2)</f>
        <v>16.03</v>
      </c>
      <c r="I1036" s="58"/>
      <c r="K1036" s="59"/>
    </row>
    <row r="1037" customFormat="false" ht="16.5" hidden="false" customHeight="false" outlineLevel="0" collapsed="false">
      <c r="A1037" s="30" t="n">
        <v>9788881663620</v>
      </c>
      <c r="B1037" s="15" t="s">
        <v>1111</v>
      </c>
      <c r="C1037" s="25" t="n">
        <v>1</v>
      </c>
      <c r="D1037" s="57" t="n">
        <v>2012</v>
      </c>
      <c r="E1037" s="44" t="n">
        <v>7.1154</v>
      </c>
      <c r="F1037" s="45" t="n">
        <f aca="false">IF(D1037=2013,100%)+IF(D1037=2012,67%)+IF(D1037=2011,33%)</f>
        <v>0.67</v>
      </c>
      <c r="G1037" s="46" t="n">
        <f aca="false">ROUND(E1037*F1037,4)</f>
        <v>4.7673</v>
      </c>
      <c r="H1037" s="47" t="n">
        <f aca="false">ROUND(C1037*G1037,2)</f>
        <v>4.77</v>
      </c>
      <c r="I1037" s="58"/>
      <c r="K1037" s="59"/>
    </row>
    <row r="1038" customFormat="false" ht="16.5" hidden="false" customHeight="false" outlineLevel="0" collapsed="false">
      <c r="A1038" s="30" t="n">
        <v>9788801033960</v>
      </c>
      <c r="B1038" s="15" t="s">
        <v>1112</v>
      </c>
      <c r="C1038" s="25" t="n">
        <v>1</v>
      </c>
      <c r="D1038" s="57" t="n">
        <v>2013</v>
      </c>
      <c r="E1038" s="44" t="n">
        <v>1.0615</v>
      </c>
      <c r="F1038" s="45" t="n">
        <f aca="false">IF(D1038=2013,100%)+IF(D1038=2012,67%)+IF(D1038=2011,33%)</f>
        <v>1</v>
      </c>
      <c r="G1038" s="46" t="n">
        <f aca="false">ROUND(E1038*F1038,4)</f>
        <v>1.0615</v>
      </c>
      <c r="H1038" s="47" t="n">
        <f aca="false">ROUND(C1038*G1038,2)</f>
        <v>1.06</v>
      </c>
      <c r="I1038" s="58"/>
      <c r="K1038" s="59"/>
    </row>
    <row r="1039" customFormat="false" ht="16.5" hidden="false" customHeight="false" outlineLevel="0" collapsed="false">
      <c r="A1039" s="30" t="n">
        <v>9788856625516</v>
      </c>
      <c r="B1039" s="15" t="s">
        <v>1113</v>
      </c>
      <c r="C1039" s="25" t="n">
        <v>1</v>
      </c>
      <c r="D1039" s="57" t="n">
        <v>2012</v>
      </c>
      <c r="E1039" s="44" t="n">
        <v>7.8641</v>
      </c>
      <c r="F1039" s="45" t="n">
        <f aca="false">IF(D1039=2013,100%)+IF(D1039=2012,67%)+IF(D1039=2011,33%)</f>
        <v>0.67</v>
      </c>
      <c r="G1039" s="46" t="n">
        <f aca="false">ROUND(E1039*F1039,4)</f>
        <v>5.2689</v>
      </c>
      <c r="H1039" s="47" t="n">
        <f aca="false">ROUND(C1039*G1039,2)</f>
        <v>5.27</v>
      </c>
      <c r="I1039" s="58"/>
      <c r="K1039" s="59"/>
    </row>
    <row r="1040" customFormat="false" ht="16.5" hidden="false" customHeight="false" outlineLevel="0" collapsed="false">
      <c r="A1040" s="30" t="n">
        <v>9788886423229</v>
      </c>
      <c r="B1040" s="15" t="s">
        <v>77</v>
      </c>
      <c r="C1040" s="25" t="n">
        <v>1035</v>
      </c>
      <c r="D1040" s="57" t="n">
        <v>2010</v>
      </c>
      <c r="E1040" s="44" t="n">
        <v>0.4367</v>
      </c>
      <c r="F1040" s="45" t="n">
        <f aca="false">IF(D1040=2013,100%)+IF(D1040=2012,67%)+IF(D1040=2011,33%)</f>
        <v>0</v>
      </c>
      <c r="G1040" s="46" t="n">
        <f aca="false">ROUND(E1040*F1040,4)</f>
        <v>0</v>
      </c>
      <c r="H1040" s="47" t="n">
        <f aca="false">ROUND(C1040*G1040,2)</f>
        <v>0</v>
      </c>
      <c r="I1040" s="58"/>
      <c r="K1040" s="59"/>
    </row>
    <row r="1041" customFormat="false" ht="16.5" hidden="false" customHeight="false" outlineLevel="0" collapsed="false">
      <c r="A1041" s="30" t="n">
        <v>9788884042378</v>
      </c>
      <c r="B1041" s="15" t="s">
        <v>1114</v>
      </c>
      <c r="C1041" s="25" t="n">
        <v>7</v>
      </c>
      <c r="D1041" s="57" t="n">
        <v>2013</v>
      </c>
      <c r="E1041" s="44" t="n">
        <v>1.05</v>
      </c>
      <c r="F1041" s="45" t="n">
        <f aca="false">IF(D1041=2013,100%)+IF(D1041=2012,67%)+IF(D1041=2011,33%)</f>
        <v>1</v>
      </c>
      <c r="G1041" s="46" t="n">
        <f aca="false">ROUND(E1041*F1041,4)</f>
        <v>1.05</v>
      </c>
      <c r="H1041" s="47" t="n">
        <f aca="false">ROUND(C1041*G1041,2)</f>
        <v>7.35</v>
      </c>
      <c r="I1041" s="58"/>
      <c r="K1041" s="59"/>
    </row>
    <row r="1042" customFormat="false" ht="16.5" hidden="false" customHeight="false" outlineLevel="0" collapsed="false">
      <c r="A1042" s="30" t="n">
        <v>9788889596210</v>
      </c>
      <c r="B1042" s="15" t="s">
        <v>1115</v>
      </c>
      <c r="C1042" s="25" t="n">
        <v>1</v>
      </c>
      <c r="D1042" s="57" t="n">
        <v>2013</v>
      </c>
      <c r="E1042" s="44" t="n">
        <v>12.6</v>
      </c>
      <c r="F1042" s="45" t="n">
        <f aca="false">IF(D1042=2013,100%)+IF(D1042=2012,67%)+IF(D1042=2011,33%)</f>
        <v>1</v>
      </c>
      <c r="G1042" s="46" t="n">
        <f aca="false">ROUND(E1042*F1042,4)</f>
        <v>12.6</v>
      </c>
      <c r="H1042" s="47" t="n">
        <f aca="false">ROUND(C1042*G1042,2)</f>
        <v>12.6</v>
      </c>
      <c r="I1042" s="58"/>
      <c r="K1042" s="59"/>
    </row>
    <row r="1043" customFormat="false" ht="16.5" hidden="false" customHeight="false" outlineLevel="0" collapsed="false">
      <c r="A1043" s="30" t="n">
        <v>9788801023954</v>
      </c>
      <c r="B1043" s="15" t="s">
        <v>1116</v>
      </c>
      <c r="C1043" s="25" t="n">
        <v>1</v>
      </c>
      <c r="D1043" s="57" t="n">
        <v>2013</v>
      </c>
      <c r="E1043" s="44" t="n">
        <v>5.3077</v>
      </c>
      <c r="F1043" s="45" t="n">
        <f aca="false">IF(D1043=2013,100%)+IF(D1043=2012,67%)+IF(D1043=2011,33%)</f>
        <v>1</v>
      </c>
      <c r="G1043" s="46" t="n">
        <f aca="false">ROUND(E1043*F1043,4)</f>
        <v>5.3077</v>
      </c>
      <c r="H1043" s="47" t="n">
        <f aca="false">ROUND(C1043*G1043,2)</f>
        <v>5.31</v>
      </c>
      <c r="I1043" s="58"/>
      <c r="K1043" s="59"/>
    </row>
    <row r="1044" customFormat="false" ht="16.5" hidden="false" customHeight="false" outlineLevel="0" collapsed="false">
      <c r="A1044" s="30" t="n">
        <v>9788861242159</v>
      </c>
      <c r="B1044" s="15" t="s">
        <v>1117</v>
      </c>
      <c r="C1044" s="25" t="n">
        <v>5</v>
      </c>
      <c r="D1044" s="57" t="n">
        <v>2013</v>
      </c>
      <c r="E1044" s="44" t="n">
        <v>2.94</v>
      </c>
      <c r="F1044" s="45" t="n">
        <f aca="false">IF(D1044=2013,100%)+IF(D1044=2012,67%)+IF(D1044=2011,33%)</f>
        <v>1</v>
      </c>
      <c r="G1044" s="46" t="n">
        <f aca="false">ROUND(E1044*F1044,4)</f>
        <v>2.94</v>
      </c>
      <c r="H1044" s="47" t="n">
        <f aca="false">ROUND(C1044*G1044,2)</f>
        <v>14.7</v>
      </c>
      <c r="I1044" s="58"/>
      <c r="K1044" s="59"/>
    </row>
    <row r="1045" customFormat="false" ht="16.5" hidden="false" customHeight="false" outlineLevel="0" collapsed="false">
      <c r="A1045" s="30" t="n">
        <v>9788886423335</v>
      </c>
      <c r="B1045" s="15" t="s">
        <v>78</v>
      </c>
      <c r="C1045" s="25" t="n">
        <v>750</v>
      </c>
      <c r="D1045" s="57" t="n">
        <v>2005</v>
      </c>
      <c r="E1045" s="44" t="n">
        <v>0.587</v>
      </c>
      <c r="F1045" s="45" t="n">
        <f aca="false">IF(D1045=2013,100%)+IF(D1045=2012,67%)+IF(D1045=2011,33%)</f>
        <v>0</v>
      </c>
      <c r="G1045" s="46" t="n">
        <f aca="false">ROUND(E1045*F1045,4)</f>
        <v>0</v>
      </c>
      <c r="H1045" s="47" t="n">
        <f aca="false">ROUND(C1045*G1045,2)</f>
        <v>0</v>
      </c>
      <c r="I1045" s="58"/>
      <c r="K1045" s="59"/>
    </row>
    <row r="1046" customFormat="false" ht="16.5" hidden="false" customHeight="false" outlineLevel="0" collapsed="false">
      <c r="A1046" s="30" t="n">
        <v>9788817057462</v>
      </c>
      <c r="B1046" s="15" t="s">
        <v>1118</v>
      </c>
      <c r="C1046" s="25" t="n">
        <v>2</v>
      </c>
      <c r="D1046" s="57" t="n">
        <v>2012</v>
      </c>
      <c r="E1046" s="44" t="n">
        <v>6.3327</v>
      </c>
      <c r="F1046" s="45" t="n">
        <f aca="false">IF(D1046=2013,100%)+IF(D1046=2012,67%)+IF(D1046=2011,33%)</f>
        <v>0.67</v>
      </c>
      <c r="G1046" s="46" t="n">
        <f aca="false">ROUND(E1046*F1046,4)</f>
        <v>4.2429</v>
      </c>
      <c r="H1046" s="47" t="n">
        <f aca="false">ROUND(C1046*G1046,2)</f>
        <v>8.49</v>
      </c>
      <c r="I1046" s="58"/>
      <c r="K1046" s="59"/>
    </row>
    <row r="1047" customFormat="false" ht="16.5" hidden="false" customHeight="false" outlineLevel="0" collapsed="false">
      <c r="A1047" s="30" t="n">
        <v>9788810140697</v>
      </c>
      <c r="B1047" s="15" t="s">
        <v>1119</v>
      </c>
      <c r="C1047" s="25" t="n">
        <v>1</v>
      </c>
      <c r="D1047" s="57" t="n">
        <v>2012</v>
      </c>
      <c r="E1047" s="44" t="n">
        <v>5.6923</v>
      </c>
      <c r="F1047" s="45" t="n">
        <f aca="false">IF(D1047=2013,100%)+IF(D1047=2012,67%)+IF(D1047=2011,33%)</f>
        <v>0.67</v>
      </c>
      <c r="G1047" s="46" t="n">
        <f aca="false">ROUND(E1047*F1047,4)</f>
        <v>3.8138</v>
      </c>
      <c r="H1047" s="47" t="n">
        <f aca="false">ROUND(C1047*G1047,2)</f>
        <v>3.81</v>
      </c>
      <c r="I1047" s="58"/>
      <c r="K1047" s="59"/>
    </row>
    <row r="1048" customFormat="false" ht="16.5" hidden="false" customHeight="false" outlineLevel="0" collapsed="false">
      <c r="A1048" s="30" t="n">
        <v>9788839940919</v>
      </c>
      <c r="B1048" s="15" t="s">
        <v>1120</v>
      </c>
      <c r="C1048" s="25" t="n">
        <v>15</v>
      </c>
      <c r="D1048" s="57" t="n">
        <v>2013</v>
      </c>
      <c r="E1048" s="44" t="n">
        <v>7.3208</v>
      </c>
      <c r="F1048" s="45" t="n">
        <f aca="false">IF(D1048=2013,100%)+IF(D1048=2012,67%)+IF(D1048=2011,33%)</f>
        <v>1</v>
      </c>
      <c r="G1048" s="46" t="n">
        <f aca="false">ROUND(E1048*F1048,4)</f>
        <v>7.3208</v>
      </c>
      <c r="H1048" s="47" t="n">
        <f aca="false">ROUND(C1048*G1048,2)</f>
        <v>109.81</v>
      </c>
      <c r="I1048" s="58"/>
      <c r="K1048" s="59"/>
    </row>
    <row r="1049" customFormat="false" ht="16.5" hidden="false" customHeight="false" outlineLevel="0" collapsed="false">
      <c r="A1049" s="30" t="n">
        <v>9788890241604</v>
      </c>
      <c r="B1049" s="15" t="s">
        <v>1121</v>
      </c>
      <c r="C1049" s="25" t="n">
        <v>1</v>
      </c>
      <c r="D1049" s="57" t="n">
        <v>2011</v>
      </c>
      <c r="E1049" s="44" t="n">
        <v>10.5</v>
      </c>
      <c r="F1049" s="45" t="n">
        <f aca="false">IF(D1049=2013,100%)+IF(D1049=2012,67%)+IF(D1049=2011,33%)</f>
        <v>0.33</v>
      </c>
      <c r="G1049" s="46" t="n">
        <f aca="false">ROUND(E1049*F1049,4)</f>
        <v>3.465</v>
      </c>
      <c r="H1049" s="47" t="n">
        <f aca="false">ROUND(C1049*G1049,2)</f>
        <v>3.47</v>
      </c>
      <c r="I1049" s="58"/>
      <c r="K1049" s="59"/>
    </row>
    <row r="1050" customFormat="false" ht="16.5" hidden="false" customHeight="false" outlineLevel="0" collapsed="false">
      <c r="A1050" s="30" t="n">
        <v>8019118023155</v>
      </c>
      <c r="B1050" s="15" t="s">
        <v>1122</v>
      </c>
      <c r="C1050" s="25" t="n">
        <v>1</v>
      </c>
      <c r="D1050" s="57" t="n">
        <v>2012</v>
      </c>
      <c r="E1050" s="44" t="n">
        <v>8.6777</v>
      </c>
      <c r="F1050" s="45" t="n">
        <f aca="false">IF(D1050=2013,100%)+IF(D1050=2012,67%)+IF(D1050=2011,33%)</f>
        <v>0.67</v>
      </c>
      <c r="G1050" s="46" t="n">
        <f aca="false">ROUND(E1050*F1050,4)</f>
        <v>5.8141</v>
      </c>
      <c r="H1050" s="47" t="n">
        <f aca="false">ROUND(C1050*G1050,2)</f>
        <v>5.81</v>
      </c>
      <c r="I1050" s="58"/>
      <c r="K1050" s="59"/>
    </row>
    <row r="1051" customFormat="false" ht="16.5" hidden="false" customHeight="false" outlineLevel="0" collapsed="false">
      <c r="A1051" s="30" t="n">
        <v>8019118034922</v>
      </c>
      <c r="B1051" s="15" t="s">
        <v>1123</v>
      </c>
      <c r="C1051" s="25" t="n">
        <v>1</v>
      </c>
      <c r="D1051" s="57" t="n">
        <v>2012</v>
      </c>
      <c r="E1051" s="44" t="n">
        <v>9.4231</v>
      </c>
      <c r="F1051" s="45" t="n">
        <f aca="false">IF(D1051=2013,100%)+IF(D1051=2012,67%)+IF(D1051=2011,33%)</f>
        <v>0.67</v>
      </c>
      <c r="G1051" s="46" t="n">
        <f aca="false">ROUND(E1051*F1051,4)</f>
        <v>6.3135</v>
      </c>
      <c r="H1051" s="47" t="n">
        <f aca="false">ROUND(C1051*G1051,2)</f>
        <v>6.31</v>
      </c>
      <c r="I1051" s="58"/>
      <c r="K1051" s="59"/>
    </row>
    <row r="1052" customFormat="false" ht="16.5" hidden="false" customHeight="false" outlineLevel="0" collapsed="false">
      <c r="A1052" s="30" t="n">
        <v>9788817065580</v>
      </c>
      <c r="B1052" s="15" t="s">
        <v>1124</v>
      </c>
      <c r="C1052" s="25" t="n">
        <v>2</v>
      </c>
      <c r="D1052" s="57" t="n">
        <v>2013</v>
      </c>
      <c r="E1052" s="44" t="n">
        <v>12.8077</v>
      </c>
      <c r="F1052" s="45" t="n">
        <f aca="false">IF(D1052=2013,100%)+IF(D1052=2012,67%)+IF(D1052=2011,33%)</f>
        <v>1</v>
      </c>
      <c r="G1052" s="46" t="n">
        <f aca="false">ROUND(E1052*F1052,4)</f>
        <v>12.8077</v>
      </c>
      <c r="H1052" s="47" t="n">
        <f aca="false">ROUND(C1052*G1052,2)</f>
        <v>25.62</v>
      </c>
      <c r="I1052" s="58"/>
      <c r="K1052" s="59"/>
    </row>
    <row r="1053" customFormat="false" ht="16.5" hidden="false" customHeight="false" outlineLevel="0" collapsed="false">
      <c r="A1053" s="30" t="n">
        <v>9788820988852</v>
      </c>
      <c r="B1053" s="15" t="s">
        <v>1125</v>
      </c>
      <c r="C1053" s="25" t="n">
        <v>2</v>
      </c>
      <c r="D1053" s="57" t="n">
        <v>2012</v>
      </c>
      <c r="E1053" s="44" t="n">
        <v>14.26</v>
      </c>
      <c r="F1053" s="45" t="n">
        <f aca="false">IF(D1053=2013,100%)+IF(D1053=2012,67%)+IF(D1053=2011,33%)</f>
        <v>0.67</v>
      </c>
      <c r="G1053" s="46" t="n">
        <f aca="false">ROUND(E1053*F1053,4)</f>
        <v>9.5542</v>
      </c>
      <c r="H1053" s="47" t="n">
        <f aca="false">ROUND(C1053*G1053,2)</f>
        <v>19.11</v>
      </c>
      <c r="I1053" s="58"/>
      <c r="K1053" s="59"/>
    </row>
    <row r="1054" customFormat="false" ht="16.5" hidden="false" customHeight="false" outlineLevel="0" collapsed="false">
      <c r="A1054" s="30" t="n">
        <v>9788831189286</v>
      </c>
      <c r="B1054" s="15" t="s">
        <v>1126</v>
      </c>
      <c r="C1054" s="25" t="n">
        <v>1</v>
      </c>
      <c r="D1054" s="57" t="n">
        <v>2011</v>
      </c>
      <c r="E1054" s="44" t="n">
        <v>14.3</v>
      </c>
      <c r="F1054" s="45" t="n">
        <f aca="false">IF(D1054=2013,100%)+IF(D1054=2012,67%)+IF(D1054=2011,33%)</f>
        <v>0.33</v>
      </c>
      <c r="G1054" s="46" t="n">
        <f aca="false">ROUND(E1054*F1054,4)</f>
        <v>4.719</v>
      </c>
      <c r="H1054" s="47" t="n">
        <f aca="false">ROUND(C1054*G1054,2)</f>
        <v>4.72</v>
      </c>
      <c r="I1054" s="58"/>
      <c r="K1054" s="59"/>
    </row>
    <row r="1055" customFormat="false" ht="16.5" hidden="false" customHeight="false" outlineLevel="0" collapsed="false">
      <c r="A1055" s="30" t="n">
        <v>9788831542968</v>
      </c>
      <c r="B1055" s="15" t="s">
        <v>1127</v>
      </c>
      <c r="C1055" s="25" t="n">
        <v>1</v>
      </c>
      <c r="D1055" s="57" t="n">
        <v>2013</v>
      </c>
      <c r="E1055" s="44" t="n">
        <v>6.5</v>
      </c>
      <c r="F1055" s="45" t="n">
        <f aca="false">IF(D1055=2013,100%)+IF(D1055=2012,67%)+IF(D1055=2011,33%)</f>
        <v>1</v>
      </c>
      <c r="G1055" s="46" t="n">
        <f aca="false">ROUND(E1055*F1055,4)</f>
        <v>6.5</v>
      </c>
      <c r="H1055" s="47" t="n">
        <f aca="false">ROUND(C1055*G1055,2)</f>
        <v>6.5</v>
      </c>
      <c r="I1055" s="58"/>
      <c r="K1055" s="59"/>
    </row>
    <row r="1056" customFormat="false" ht="16.5" hidden="false" customHeight="false" outlineLevel="0" collapsed="false">
      <c r="A1056" s="30" t="n">
        <v>9788801051209</v>
      </c>
      <c r="B1056" s="15" t="s">
        <v>1128</v>
      </c>
      <c r="C1056" s="25" t="n">
        <v>2</v>
      </c>
      <c r="D1056" s="57" t="n">
        <v>2013</v>
      </c>
      <c r="E1056" s="44" t="n">
        <v>9.9519</v>
      </c>
      <c r="F1056" s="45" t="n">
        <f aca="false">IF(D1056=2013,100%)+IF(D1056=2012,67%)+IF(D1056=2011,33%)</f>
        <v>1</v>
      </c>
      <c r="G1056" s="46" t="n">
        <f aca="false">ROUND(E1056*F1056,4)</f>
        <v>9.9519</v>
      </c>
      <c r="H1056" s="47" t="n">
        <f aca="false">ROUND(C1056*G1056,2)</f>
        <v>19.9</v>
      </c>
      <c r="I1056" s="58"/>
      <c r="K1056" s="59"/>
    </row>
    <row r="1057" customFormat="false" ht="16.5" hidden="false" customHeight="false" outlineLevel="0" collapsed="false">
      <c r="A1057" s="30" t="n">
        <v>9788801051216</v>
      </c>
      <c r="B1057" s="15" t="s">
        <v>1128</v>
      </c>
      <c r="C1057" s="25" t="n">
        <v>2</v>
      </c>
      <c r="D1057" s="57" t="n">
        <v>2013</v>
      </c>
      <c r="E1057" s="44" t="n">
        <v>6.6346</v>
      </c>
      <c r="F1057" s="45" t="n">
        <f aca="false">IF(D1057=2013,100%)+IF(D1057=2012,67%)+IF(D1057=2011,33%)</f>
        <v>1</v>
      </c>
      <c r="G1057" s="46" t="n">
        <f aca="false">ROUND(E1057*F1057,4)</f>
        <v>6.6346</v>
      </c>
      <c r="H1057" s="47" t="n">
        <f aca="false">ROUND(C1057*G1057,2)</f>
        <v>13.27</v>
      </c>
      <c r="I1057" s="58"/>
      <c r="K1057" s="59"/>
    </row>
    <row r="1058" customFormat="false" ht="16.5" hidden="false" customHeight="false" outlineLevel="0" collapsed="false">
      <c r="A1058" s="30" t="n">
        <v>9788831523608</v>
      </c>
      <c r="B1058" s="15" t="s">
        <v>1129</v>
      </c>
      <c r="C1058" s="25" t="n">
        <v>1</v>
      </c>
      <c r="D1058" s="57" t="n">
        <v>2011</v>
      </c>
      <c r="E1058" s="44" t="n">
        <v>8.13</v>
      </c>
      <c r="F1058" s="45" t="n">
        <f aca="false">IF(D1058=2013,100%)+IF(D1058=2012,67%)+IF(D1058=2011,33%)</f>
        <v>0.33</v>
      </c>
      <c r="G1058" s="46" t="n">
        <f aca="false">ROUND(E1058*F1058,4)</f>
        <v>2.6829</v>
      </c>
      <c r="H1058" s="47" t="n">
        <f aca="false">ROUND(C1058*G1058,2)</f>
        <v>2.68</v>
      </c>
      <c r="I1058" s="58"/>
      <c r="K1058" s="59"/>
    </row>
    <row r="1059" customFormat="false" ht="16.5" hidden="false" customHeight="false" outlineLevel="0" collapsed="false">
      <c r="A1059" s="30" t="n">
        <v>9788825017946</v>
      </c>
      <c r="B1059" s="15" t="s">
        <v>1130</v>
      </c>
      <c r="C1059" s="25" t="n">
        <v>1</v>
      </c>
      <c r="D1059" s="57" t="n">
        <v>2012</v>
      </c>
      <c r="E1059" s="44" t="n">
        <v>7.15</v>
      </c>
      <c r="F1059" s="45" t="n">
        <f aca="false">IF(D1059=2013,100%)+IF(D1059=2012,67%)+IF(D1059=2011,33%)</f>
        <v>0.67</v>
      </c>
      <c r="G1059" s="46" t="n">
        <f aca="false">ROUND(E1059*F1059,4)</f>
        <v>4.7905</v>
      </c>
      <c r="H1059" s="47" t="n">
        <f aca="false">ROUND(C1059*G1059,2)</f>
        <v>4.79</v>
      </c>
      <c r="I1059" s="58"/>
      <c r="K1059" s="59"/>
    </row>
    <row r="1060" customFormat="false" ht="16.5" hidden="false" customHeight="false" outlineLevel="0" collapsed="false">
      <c r="A1060" s="30" t="n">
        <v>9788821576324</v>
      </c>
      <c r="B1060" s="15" t="s">
        <v>1131</v>
      </c>
      <c r="C1060" s="25" t="n">
        <v>1</v>
      </c>
      <c r="D1060" s="57" t="n">
        <v>2013</v>
      </c>
      <c r="E1060" s="44" t="n">
        <v>4.485</v>
      </c>
      <c r="F1060" s="45" t="n">
        <f aca="false">IF(D1060=2013,100%)+IF(D1060=2012,67%)+IF(D1060=2011,33%)</f>
        <v>1</v>
      </c>
      <c r="G1060" s="46" t="n">
        <f aca="false">ROUND(E1060*F1060,4)</f>
        <v>4.485</v>
      </c>
      <c r="H1060" s="47" t="n">
        <f aca="false">ROUND(C1060*G1060,2)</f>
        <v>4.49</v>
      </c>
      <c r="I1060" s="58"/>
      <c r="K1060" s="59"/>
    </row>
    <row r="1061" customFormat="false" ht="16.5" hidden="false" customHeight="false" outlineLevel="0" collapsed="false">
      <c r="A1061" s="30" t="n">
        <v>8017009004153</v>
      </c>
      <c r="B1061" s="15" t="s">
        <v>1132</v>
      </c>
      <c r="C1061" s="25" t="n">
        <v>1</v>
      </c>
      <c r="D1061" s="57" t="n">
        <v>2012</v>
      </c>
      <c r="E1061" s="44" t="n">
        <v>6.3921</v>
      </c>
      <c r="F1061" s="45" t="n">
        <f aca="false">IF(D1061=2013,100%)+IF(D1061=2012,67%)+IF(D1061=2011,33%)</f>
        <v>0.67</v>
      </c>
      <c r="G1061" s="46" t="n">
        <f aca="false">ROUND(E1061*F1061,4)</f>
        <v>4.2827</v>
      </c>
      <c r="H1061" s="47" t="n">
        <f aca="false">ROUND(C1061*G1061,2)</f>
        <v>4.28</v>
      </c>
      <c r="I1061" s="58"/>
      <c r="K1061" s="59"/>
    </row>
    <row r="1062" customFormat="false" ht="16.5" hidden="false" customHeight="false" outlineLevel="0" collapsed="false">
      <c r="A1062" s="30" t="n">
        <v>9788825019605</v>
      </c>
      <c r="B1062" s="15" t="s">
        <v>1133</v>
      </c>
      <c r="C1062" s="25" t="n">
        <v>1</v>
      </c>
      <c r="D1062" s="57" t="n">
        <v>2012</v>
      </c>
      <c r="E1062" s="44" t="n">
        <v>5.85</v>
      </c>
      <c r="F1062" s="45" t="n">
        <f aca="false">IF(D1062=2013,100%)+IF(D1062=2012,67%)+IF(D1062=2011,33%)</f>
        <v>0.67</v>
      </c>
      <c r="G1062" s="46" t="n">
        <f aca="false">ROUND(E1062*F1062,4)</f>
        <v>3.9195</v>
      </c>
      <c r="H1062" s="47" t="n">
        <f aca="false">ROUND(C1062*G1062,2)</f>
        <v>3.92</v>
      </c>
      <c r="I1062" s="58"/>
      <c r="K1062" s="59"/>
    </row>
    <row r="1063" customFormat="false" ht="16.5" hidden="false" customHeight="false" outlineLevel="0" collapsed="false">
      <c r="A1063" s="30" t="n">
        <v>4011222240064</v>
      </c>
      <c r="B1063" s="15" t="s">
        <v>1134</v>
      </c>
      <c r="C1063" s="25" t="n">
        <v>1</v>
      </c>
      <c r="D1063" s="57" t="n">
        <v>2012</v>
      </c>
      <c r="E1063" s="44" t="n">
        <v>3.9917</v>
      </c>
      <c r="F1063" s="45" t="n">
        <f aca="false">IF(D1063=2013,100%)+IF(D1063=2012,67%)+IF(D1063=2011,33%)</f>
        <v>0.67</v>
      </c>
      <c r="G1063" s="46" t="n">
        <f aca="false">ROUND(E1063*F1063,4)</f>
        <v>2.6744</v>
      </c>
      <c r="H1063" s="47" t="n">
        <f aca="false">ROUND(C1063*G1063,2)</f>
        <v>2.67</v>
      </c>
      <c r="I1063" s="58"/>
      <c r="K1063" s="59"/>
    </row>
    <row r="1064" customFormat="false" ht="16.5" hidden="false" customHeight="false" outlineLevel="0" collapsed="false">
      <c r="A1064" s="30" t="n">
        <v>9788821576379</v>
      </c>
      <c r="B1064" s="15" t="s">
        <v>1135</v>
      </c>
      <c r="C1064" s="25" t="n">
        <v>2</v>
      </c>
      <c r="D1064" s="57" t="n">
        <v>2012</v>
      </c>
      <c r="E1064" s="44" t="n">
        <v>8.775</v>
      </c>
      <c r="F1064" s="45" t="n">
        <f aca="false">IF(D1064=2013,100%)+IF(D1064=2012,67%)+IF(D1064=2011,33%)</f>
        <v>0.67</v>
      </c>
      <c r="G1064" s="46" t="n">
        <f aca="false">ROUND(E1064*F1064,4)</f>
        <v>5.8793</v>
      </c>
      <c r="H1064" s="47" t="n">
        <f aca="false">ROUND(C1064*G1064,2)</f>
        <v>11.76</v>
      </c>
      <c r="I1064" s="58"/>
      <c r="K1064" s="59"/>
    </row>
    <row r="1065" customFormat="false" ht="16.5" hidden="false" customHeight="false" outlineLevel="0" collapsed="false">
      <c r="A1065" s="30" t="n">
        <v>9788810751107</v>
      </c>
      <c r="B1065" s="15" t="s">
        <v>1136</v>
      </c>
      <c r="C1065" s="25" t="n">
        <v>5</v>
      </c>
      <c r="D1065" s="57" t="n">
        <v>2013</v>
      </c>
      <c r="E1065" s="44" t="n">
        <v>5.1923</v>
      </c>
      <c r="F1065" s="45" t="n">
        <f aca="false">IF(D1065=2013,100%)+IF(D1065=2012,67%)+IF(D1065=2011,33%)</f>
        <v>1</v>
      </c>
      <c r="G1065" s="46" t="n">
        <f aca="false">ROUND(E1065*F1065,4)</f>
        <v>5.1923</v>
      </c>
      <c r="H1065" s="47" t="n">
        <f aca="false">ROUND(C1065*G1065,2)</f>
        <v>25.96</v>
      </c>
      <c r="I1065" s="58"/>
      <c r="K1065" s="59"/>
    </row>
    <row r="1066" customFormat="false" ht="16.5" hidden="false" customHeight="false" outlineLevel="0" collapsed="false">
      <c r="A1066" s="30" t="n">
        <v>9788810751091</v>
      </c>
      <c r="B1066" s="15" t="s">
        <v>1137</v>
      </c>
      <c r="C1066" s="25" t="n">
        <v>2</v>
      </c>
      <c r="D1066" s="57" t="n">
        <v>2012</v>
      </c>
      <c r="E1066" s="44" t="n">
        <v>3.649</v>
      </c>
      <c r="F1066" s="45" t="n">
        <f aca="false">IF(D1066=2013,100%)+IF(D1066=2012,67%)+IF(D1066=2011,33%)</f>
        <v>0.67</v>
      </c>
      <c r="G1066" s="46" t="n">
        <f aca="false">ROUND(E1066*F1066,4)</f>
        <v>2.4448</v>
      </c>
      <c r="H1066" s="47" t="n">
        <f aca="false">ROUND(C1066*G1066,2)</f>
        <v>4.89</v>
      </c>
      <c r="I1066" s="58"/>
      <c r="K1066" s="59"/>
    </row>
    <row r="1067" customFormat="false" ht="16.5" hidden="false" customHeight="false" outlineLevel="0" collapsed="false">
      <c r="A1067" s="30" t="n">
        <v>9788861243613</v>
      </c>
      <c r="B1067" s="15" t="s">
        <v>1138</v>
      </c>
      <c r="C1067" s="25" t="n">
        <v>2</v>
      </c>
      <c r="D1067" s="57" t="n">
        <v>2012</v>
      </c>
      <c r="E1067" s="44" t="n">
        <v>0.9148</v>
      </c>
      <c r="F1067" s="45" t="n">
        <f aca="false">IF(D1067=2013,100%)+IF(D1067=2012,67%)+IF(D1067=2011,33%)</f>
        <v>0.67</v>
      </c>
      <c r="G1067" s="46" t="n">
        <f aca="false">ROUND(E1067*F1067,4)</f>
        <v>0.6129</v>
      </c>
      <c r="H1067" s="47" t="n">
        <f aca="false">ROUND(C1067*G1067,2)</f>
        <v>1.23</v>
      </c>
      <c r="I1067" s="58"/>
      <c r="K1067" s="59"/>
    </row>
    <row r="1068" customFormat="false" ht="16.5" hidden="false" customHeight="false" outlineLevel="0" collapsed="false">
      <c r="A1068" s="30" t="n">
        <v>9788810751114</v>
      </c>
      <c r="B1068" s="15" t="s">
        <v>1139</v>
      </c>
      <c r="C1068" s="25" t="n">
        <v>4</v>
      </c>
      <c r="D1068" s="57" t="n">
        <v>2013</v>
      </c>
      <c r="E1068" s="44" t="n">
        <v>6.8063</v>
      </c>
      <c r="F1068" s="45" t="n">
        <f aca="false">IF(D1068=2013,100%)+IF(D1068=2012,67%)+IF(D1068=2011,33%)</f>
        <v>1</v>
      </c>
      <c r="G1068" s="46" t="n">
        <f aca="false">ROUND(E1068*F1068,4)</f>
        <v>6.8063</v>
      </c>
      <c r="H1068" s="47" t="n">
        <f aca="false">ROUND(C1068*G1068,2)</f>
        <v>27.23</v>
      </c>
      <c r="I1068" s="58"/>
      <c r="K1068" s="59"/>
    </row>
    <row r="1069" customFormat="false" ht="16.5" hidden="false" customHeight="false" outlineLevel="0" collapsed="false">
      <c r="A1069" s="30" t="n">
        <v>9788870166637</v>
      </c>
      <c r="B1069" s="15" t="s">
        <v>1140</v>
      </c>
      <c r="C1069" s="25" t="n">
        <v>2</v>
      </c>
      <c r="D1069" s="57" t="n">
        <v>2012</v>
      </c>
      <c r="E1069" s="44" t="n">
        <v>6.7596</v>
      </c>
      <c r="F1069" s="45" t="n">
        <f aca="false">IF(D1069=2013,100%)+IF(D1069=2012,67%)+IF(D1069=2011,33%)</f>
        <v>0.67</v>
      </c>
      <c r="G1069" s="46" t="n">
        <f aca="false">ROUND(E1069*F1069,4)</f>
        <v>4.5289</v>
      </c>
      <c r="H1069" s="47" t="n">
        <f aca="false">ROUND(C1069*G1069,2)</f>
        <v>9.06</v>
      </c>
      <c r="I1069" s="58"/>
      <c r="K1069" s="59"/>
    </row>
    <row r="1070" customFormat="false" ht="16.5" hidden="false" customHeight="false" outlineLevel="0" collapsed="false">
      <c r="A1070" s="30" t="n">
        <v>8030969611636</v>
      </c>
      <c r="B1070" s="15" t="s">
        <v>1141</v>
      </c>
      <c r="C1070" s="25" t="n">
        <v>5</v>
      </c>
      <c r="D1070" s="57" t="n">
        <v>2013</v>
      </c>
      <c r="E1070" s="44" t="n">
        <v>0.6435</v>
      </c>
      <c r="F1070" s="45" t="n">
        <f aca="false">IF(D1070=2013,100%)+IF(D1070=2012,67%)+IF(D1070=2011,33%)</f>
        <v>1</v>
      </c>
      <c r="G1070" s="46" t="n">
        <f aca="false">ROUND(E1070*F1070,4)</f>
        <v>0.6435</v>
      </c>
      <c r="H1070" s="47" t="n">
        <f aca="false">ROUND(C1070*G1070,2)</f>
        <v>3.22</v>
      </c>
      <c r="I1070" s="58"/>
      <c r="K1070" s="59"/>
    </row>
    <row r="1071" customFormat="false" ht="16.5" hidden="false" customHeight="false" outlineLevel="0" collapsed="false">
      <c r="A1071" s="30" t="n">
        <v>9788804614098</v>
      </c>
      <c r="B1071" s="15" t="s">
        <v>1142</v>
      </c>
      <c r="C1071" s="25" t="n">
        <v>1</v>
      </c>
      <c r="D1071" s="57" t="n">
        <v>2012</v>
      </c>
      <c r="E1071" s="44" t="n">
        <v>12.957</v>
      </c>
      <c r="F1071" s="45" t="n">
        <f aca="false">IF(D1071=2013,100%)+IF(D1071=2012,67%)+IF(D1071=2011,33%)</f>
        <v>0.67</v>
      </c>
      <c r="G1071" s="46" t="n">
        <f aca="false">ROUND(E1071*F1071,4)</f>
        <v>8.6812</v>
      </c>
      <c r="H1071" s="47" t="n">
        <f aca="false">ROUND(C1071*G1071,2)</f>
        <v>8.68</v>
      </c>
      <c r="I1071" s="58"/>
      <c r="K1071" s="59"/>
    </row>
    <row r="1072" customFormat="false" ht="16.5" hidden="false" customHeight="false" outlineLevel="0" collapsed="false">
      <c r="A1072" s="30" t="n">
        <v>9788870163575</v>
      </c>
      <c r="B1072" s="15" t="s">
        <v>1143</v>
      </c>
      <c r="C1072" s="25" t="n">
        <v>2</v>
      </c>
      <c r="D1072" s="57" t="n">
        <v>2012</v>
      </c>
      <c r="E1072" s="44" t="n">
        <v>15.2553</v>
      </c>
      <c r="F1072" s="45" t="n">
        <f aca="false">IF(D1072=2013,100%)+IF(D1072=2012,67%)+IF(D1072=2011,33%)</f>
        <v>0.67</v>
      </c>
      <c r="G1072" s="46" t="n">
        <f aca="false">ROUND(E1072*F1072,4)</f>
        <v>10.2211</v>
      </c>
      <c r="H1072" s="47" t="n">
        <f aca="false">ROUND(C1072*G1072,2)</f>
        <v>20.44</v>
      </c>
      <c r="I1072" s="58"/>
      <c r="K1072" s="59"/>
    </row>
    <row r="1073" customFormat="false" ht="16.5" hidden="false" customHeight="false" outlineLevel="0" collapsed="false">
      <c r="A1073" s="30" t="n">
        <v>9788821574030</v>
      </c>
      <c r="B1073" s="15" t="s">
        <v>1144</v>
      </c>
      <c r="C1073" s="25" t="n">
        <v>10</v>
      </c>
      <c r="D1073" s="57" t="n">
        <v>2012</v>
      </c>
      <c r="E1073" s="44" t="n">
        <v>2.6</v>
      </c>
      <c r="F1073" s="45" t="n">
        <f aca="false">IF(D1073=2013,100%)+IF(D1073=2012,67%)+IF(D1073=2011,33%)</f>
        <v>0.67</v>
      </c>
      <c r="G1073" s="46" t="n">
        <f aca="false">ROUND(E1073*F1073,4)</f>
        <v>1.742</v>
      </c>
      <c r="H1073" s="47" t="n">
        <f aca="false">ROUND(C1073*G1073,2)</f>
        <v>17.42</v>
      </c>
      <c r="I1073" s="58"/>
      <c r="K1073" s="59"/>
    </row>
    <row r="1074" customFormat="false" ht="16.5" hidden="false" customHeight="false" outlineLevel="0" collapsed="false">
      <c r="A1074" s="30" t="n">
        <v>8013147471994</v>
      </c>
      <c r="B1074" s="15" t="s">
        <v>1145</v>
      </c>
      <c r="C1074" s="25" t="n">
        <v>1</v>
      </c>
      <c r="D1074" s="57" t="n">
        <v>2012</v>
      </c>
      <c r="E1074" s="44" t="n">
        <v>5.7273</v>
      </c>
      <c r="F1074" s="45" t="n">
        <f aca="false">IF(D1074=2013,100%)+IF(D1074=2012,67%)+IF(D1074=2011,33%)</f>
        <v>0.67</v>
      </c>
      <c r="G1074" s="46" t="n">
        <f aca="false">ROUND(E1074*F1074,4)</f>
        <v>3.8373</v>
      </c>
      <c r="H1074" s="47" t="n">
        <f aca="false">ROUND(C1074*G1074,2)</f>
        <v>3.84</v>
      </c>
      <c r="I1074" s="58"/>
      <c r="K1074" s="59"/>
    </row>
    <row r="1075" customFormat="false" ht="16.5" hidden="false" customHeight="false" outlineLevel="0" collapsed="false">
      <c r="A1075" s="30" t="n">
        <v>48</v>
      </c>
      <c r="B1075" s="15" t="s">
        <v>79</v>
      </c>
      <c r="C1075" s="25" t="n">
        <v>723</v>
      </c>
      <c r="D1075" s="57" t="n">
        <v>1990</v>
      </c>
      <c r="E1075" s="44" t="n">
        <v>2.32</v>
      </c>
      <c r="F1075" s="45" t="n">
        <v>0.1</v>
      </c>
      <c r="G1075" s="46" t="n">
        <f aca="false">ROUND(E1075*F1075,4)</f>
        <v>0.232</v>
      </c>
      <c r="H1075" s="47" t="n">
        <f aca="false">ROUND(C1075*G1075,2)</f>
        <v>167.74</v>
      </c>
      <c r="I1075" s="58"/>
      <c r="K1075" s="59"/>
    </row>
    <row r="1076" customFormat="false" ht="16.5" hidden="false" customHeight="false" outlineLevel="0" collapsed="false">
      <c r="A1076" s="30" t="n">
        <v>46</v>
      </c>
      <c r="B1076" s="15" t="s">
        <v>80</v>
      </c>
      <c r="C1076" s="25" t="n">
        <v>748</v>
      </c>
      <c r="D1076" s="57" t="n">
        <v>1994</v>
      </c>
      <c r="E1076" s="44" t="n">
        <v>1.37</v>
      </c>
      <c r="F1076" s="45" t="n">
        <v>0.1</v>
      </c>
      <c r="G1076" s="46" t="n">
        <f aca="false">ROUND(E1076*F1076,4)</f>
        <v>0.137</v>
      </c>
      <c r="H1076" s="47" t="n">
        <f aca="false">ROUND(C1076*G1076,2)</f>
        <v>102.48</v>
      </c>
      <c r="I1076" s="58"/>
      <c r="K1076" s="59"/>
    </row>
    <row r="1077" customFormat="false" ht="16.5" hidden="false" customHeight="false" outlineLevel="0" collapsed="false">
      <c r="A1077" s="30" t="n">
        <v>5050582921564</v>
      </c>
      <c r="B1077" s="15" t="s">
        <v>1146</v>
      </c>
      <c r="C1077" s="25" t="n">
        <v>1</v>
      </c>
      <c r="D1077" s="57" t="n">
        <v>2012</v>
      </c>
      <c r="E1077" s="44" t="n">
        <v>4.8967</v>
      </c>
      <c r="F1077" s="45" t="n">
        <f aca="false">IF(D1077=2013,100%)+IF(D1077=2012,67%)+IF(D1077=2011,33%)</f>
        <v>0.67</v>
      </c>
      <c r="G1077" s="46" t="n">
        <f aca="false">ROUND(E1077*F1077,4)</f>
        <v>3.2808</v>
      </c>
      <c r="H1077" s="47" t="n">
        <f aca="false">ROUND(C1077*G1077,2)</f>
        <v>3.28</v>
      </c>
      <c r="I1077" s="58"/>
      <c r="K1077" s="59"/>
    </row>
    <row r="1078" customFormat="false" ht="16.5" hidden="false" customHeight="false" outlineLevel="0" collapsed="false">
      <c r="A1078" s="30" t="n">
        <v>47</v>
      </c>
      <c r="B1078" s="15" t="s">
        <v>81</v>
      </c>
      <c r="C1078" s="25" t="n">
        <v>106</v>
      </c>
      <c r="D1078" s="57" t="n">
        <v>1989</v>
      </c>
      <c r="E1078" s="44" t="n">
        <v>2.07</v>
      </c>
      <c r="F1078" s="45" t="n">
        <v>0.1</v>
      </c>
      <c r="G1078" s="46" t="n">
        <f aca="false">ROUND(E1078*F1078,4)</f>
        <v>0.207</v>
      </c>
      <c r="H1078" s="47" t="n">
        <f aca="false">ROUND(C1078*G1078,2)</f>
        <v>21.94</v>
      </c>
      <c r="I1078" s="58"/>
      <c r="K1078" s="59"/>
    </row>
    <row r="1079" customFormat="false" ht="16.5" hidden="false" customHeight="false" outlineLevel="0" collapsed="false">
      <c r="A1079" s="30" t="n">
        <v>9788876021633</v>
      </c>
      <c r="B1079" s="15" t="s">
        <v>1147</v>
      </c>
      <c r="C1079" s="25" t="n">
        <v>1</v>
      </c>
      <c r="D1079" s="57" t="n">
        <v>2013</v>
      </c>
      <c r="E1079" s="44" t="n">
        <v>10.6731</v>
      </c>
      <c r="F1079" s="45" t="n">
        <f aca="false">IF(D1079=2013,100%)+IF(D1079=2012,67%)+IF(D1079=2011,33%)</f>
        <v>1</v>
      </c>
      <c r="G1079" s="46" t="n">
        <f aca="false">ROUND(E1079*F1079,4)</f>
        <v>10.6731</v>
      </c>
      <c r="H1079" s="47" t="n">
        <f aca="false">ROUND(C1079*G1079,2)</f>
        <v>10.67</v>
      </c>
      <c r="I1079" s="58"/>
      <c r="K1079" s="59"/>
    </row>
    <row r="1080" customFormat="false" ht="16.5" hidden="false" customHeight="false" outlineLevel="0" collapsed="false">
      <c r="A1080" s="30" t="n">
        <v>9788821577611</v>
      </c>
      <c r="B1080" s="15" t="s">
        <v>1148</v>
      </c>
      <c r="C1080" s="25" t="n">
        <v>1</v>
      </c>
      <c r="D1080" s="57" t="n">
        <v>2013</v>
      </c>
      <c r="E1080" s="44" t="n">
        <v>12.935</v>
      </c>
      <c r="F1080" s="45" t="n">
        <f aca="false">IF(D1080=2013,100%)+IF(D1080=2012,67%)+IF(D1080=2011,33%)</f>
        <v>1</v>
      </c>
      <c r="G1080" s="46" t="n">
        <f aca="false">ROUND(E1080*F1080,4)</f>
        <v>12.935</v>
      </c>
      <c r="H1080" s="47" t="n">
        <f aca="false">ROUND(C1080*G1080,2)</f>
        <v>12.94</v>
      </c>
      <c r="I1080" s="58"/>
      <c r="K1080" s="59"/>
    </row>
    <row r="1081" customFormat="false" ht="16.5" hidden="false" customHeight="false" outlineLevel="0" collapsed="false">
      <c r="A1081" s="30" t="n">
        <v>9788801000023</v>
      </c>
      <c r="B1081" s="15" t="s">
        <v>1149</v>
      </c>
      <c r="C1081" s="25" t="n">
        <v>3</v>
      </c>
      <c r="D1081" s="57" t="n">
        <v>2012</v>
      </c>
      <c r="E1081" s="44" t="n">
        <v>11.943</v>
      </c>
      <c r="F1081" s="45" t="n">
        <f aca="false">IF(D1081=2013,100%)+IF(D1081=2012,67%)+IF(D1081=2011,33%)</f>
        <v>0.67</v>
      </c>
      <c r="G1081" s="46" t="n">
        <f aca="false">ROUND(E1081*F1081,4)</f>
        <v>8.0018</v>
      </c>
      <c r="H1081" s="47" t="n">
        <f aca="false">ROUND(C1081*G1081,2)</f>
        <v>24.01</v>
      </c>
      <c r="I1081" s="58"/>
      <c r="K1081" s="59"/>
    </row>
    <row r="1082" customFormat="false" ht="16.5" hidden="false" customHeight="false" outlineLevel="0" collapsed="false">
      <c r="A1082" s="30" t="n">
        <v>9788801000016</v>
      </c>
      <c r="B1082" s="15" t="s">
        <v>1150</v>
      </c>
      <c r="C1082" s="25" t="n">
        <v>4</v>
      </c>
      <c r="D1082" s="57" t="n">
        <v>2012</v>
      </c>
      <c r="E1082" s="44" t="n">
        <v>5.7058</v>
      </c>
      <c r="F1082" s="45" t="n">
        <f aca="false">IF(D1082=2013,100%)+IF(D1082=2012,67%)+IF(D1082=2011,33%)</f>
        <v>0.67</v>
      </c>
      <c r="G1082" s="46" t="n">
        <f aca="false">ROUND(E1082*F1082,4)</f>
        <v>3.8229</v>
      </c>
      <c r="H1082" s="47" t="n">
        <f aca="false">ROUND(C1082*G1082,2)</f>
        <v>15.29</v>
      </c>
      <c r="I1082" s="58"/>
      <c r="K1082" s="59"/>
    </row>
    <row r="1083" customFormat="false" ht="16.5" hidden="false" customHeight="false" outlineLevel="0" collapsed="false">
      <c r="A1083" s="30" t="n">
        <v>9788801048414</v>
      </c>
      <c r="B1083" s="15" t="s">
        <v>1151</v>
      </c>
      <c r="C1083" s="25" t="n">
        <v>8</v>
      </c>
      <c r="D1083" s="57" t="n">
        <v>2013</v>
      </c>
      <c r="E1083" s="44" t="n">
        <v>9.2884</v>
      </c>
      <c r="F1083" s="45" t="n">
        <f aca="false">IF(D1083=2013,100%)+IF(D1083=2012,67%)+IF(D1083=2011,33%)</f>
        <v>1</v>
      </c>
      <c r="G1083" s="46" t="n">
        <f aca="false">ROUND(E1083*F1083,4)</f>
        <v>9.2884</v>
      </c>
      <c r="H1083" s="47" t="n">
        <f aca="false">ROUND(C1083*G1083,2)</f>
        <v>74.31</v>
      </c>
      <c r="I1083" s="58"/>
      <c r="K1083" s="59"/>
    </row>
    <row r="1084" customFormat="false" ht="16.5" hidden="false" customHeight="false" outlineLevel="0" collapsed="false">
      <c r="A1084" s="30" t="n">
        <v>9788870169287</v>
      </c>
      <c r="B1084" s="15" t="s">
        <v>1152</v>
      </c>
      <c r="C1084" s="25" t="n">
        <v>1</v>
      </c>
      <c r="D1084" s="57" t="n">
        <v>2013</v>
      </c>
      <c r="E1084" s="44" t="n">
        <v>10.6731</v>
      </c>
      <c r="F1084" s="45" t="n">
        <f aca="false">IF(D1084=2013,100%)+IF(D1084=2012,67%)+IF(D1084=2011,33%)</f>
        <v>1</v>
      </c>
      <c r="G1084" s="46" t="n">
        <f aca="false">ROUND(E1084*F1084,4)</f>
        <v>10.6731</v>
      </c>
      <c r="H1084" s="47" t="n">
        <f aca="false">ROUND(C1084*G1084,2)</f>
        <v>10.67</v>
      </c>
      <c r="I1084" s="58"/>
      <c r="K1084" s="59"/>
    </row>
    <row r="1085" customFormat="false" ht="16.5" hidden="false" customHeight="false" outlineLevel="0" collapsed="false">
      <c r="A1085" s="30" t="n">
        <v>9788821562501</v>
      </c>
      <c r="B1085" s="15" t="s">
        <v>1153</v>
      </c>
      <c r="C1085" s="25" t="n">
        <v>1</v>
      </c>
      <c r="D1085" s="57" t="n">
        <v>2011</v>
      </c>
      <c r="E1085" s="44" t="n">
        <v>7.15</v>
      </c>
      <c r="F1085" s="45" t="n">
        <f aca="false">IF(D1085=2013,100%)+IF(D1085=2012,67%)+IF(D1085=2011,33%)</f>
        <v>0.33</v>
      </c>
      <c r="G1085" s="46" t="n">
        <f aca="false">ROUND(E1085*F1085,4)</f>
        <v>2.3595</v>
      </c>
      <c r="H1085" s="47" t="n">
        <f aca="false">ROUND(C1085*G1085,2)</f>
        <v>2.36</v>
      </c>
      <c r="I1085" s="58"/>
      <c r="K1085" s="59"/>
    </row>
    <row r="1086" customFormat="false" ht="16.5" hidden="false" customHeight="false" outlineLevel="0" collapsed="false">
      <c r="A1086" s="30" t="n">
        <v>8019118042262</v>
      </c>
      <c r="B1086" s="15" t="s">
        <v>1154</v>
      </c>
      <c r="C1086" s="25" t="n">
        <v>1</v>
      </c>
      <c r="D1086" s="57" t="n">
        <v>2012</v>
      </c>
      <c r="E1086" s="44" t="n">
        <v>12.25</v>
      </c>
      <c r="F1086" s="45" t="n">
        <f aca="false">IF(D1086=2013,100%)+IF(D1086=2012,67%)+IF(D1086=2011,33%)</f>
        <v>0.67</v>
      </c>
      <c r="G1086" s="46" t="n">
        <f aca="false">ROUND(E1086*F1086,4)</f>
        <v>8.2075</v>
      </c>
      <c r="H1086" s="47" t="n">
        <f aca="false">ROUND(C1086*G1086,2)</f>
        <v>8.21</v>
      </c>
      <c r="I1086" s="58"/>
      <c r="K1086" s="59"/>
    </row>
    <row r="1087" customFormat="false" ht="16.5" hidden="false" customHeight="false" outlineLevel="0" collapsed="false">
      <c r="A1087" s="30" t="n">
        <v>9788820987077</v>
      </c>
      <c r="B1087" s="15" t="s">
        <v>1155</v>
      </c>
      <c r="C1087" s="25" t="n">
        <v>2</v>
      </c>
      <c r="D1087" s="57" t="n">
        <v>2012</v>
      </c>
      <c r="E1087" s="44" t="n">
        <v>8.06</v>
      </c>
      <c r="F1087" s="45" t="n">
        <f aca="false">IF(D1087=2013,100%)+IF(D1087=2012,67%)+IF(D1087=2011,33%)</f>
        <v>0.67</v>
      </c>
      <c r="G1087" s="46" t="n">
        <f aca="false">ROUND(E1087*F1087,4)</f>
        <v>5.4002</v>
      </c>
      <c r="H1087" s="47" t="n">
        <f aca="false">ROUND(C1087*G1087,2)</f>
        <v>10.8</v>
      </c>
      <c r="I1087" s="58"/>
      <c r="K1087" s="59"/>
    </row>
    <row r="1088" customFormat="false" ht="16.5" hidden="false" customHeight="false" outlineLevel="0" collapsed="false">
      <c r="A1088" s="30" t="n">
        <v>9788801045444</v>
      </c>
      <c r="B1088" s="15" t="s">
        <v>1156</v>
      </c>
      <c r="C1088" s="25" t="n">
        <v>4</v>
      </c>
      <c r="D1088" s="57" t="n">
        <v>2013</v>
      </c>
      <c r="E1088" s="44" t="n">
        <v>10.6154</v>
      </c>
      <c r="F1088" s="45" t="n">
        <f aca="false">IF(D1088=2013,100%)+IF(D1088=2012,67%)+IF(D1088=2011,33%)</f>
        <v>1</v>
      </c>
      <c r="G1088" s="46" t="n">
        <f aca="false">ROUND(E1088*F1088,4)</f>
        <v>10.6154</v>
      </c>
      <c r="H1088" s="47" t="n">
        <f aca="false">ROUND(C1088*G1088,2)</f>
        <v>42.46</v>
      </c>
      <c r="I1088" s="58"/>
      <c r="K1088" s="59"/>
    </row>
    <row r="1089" customFormat="false" ht="16.5" hidden="false" customHeight="false" outlineLevel="0" collapsed="false">
      <c r="A1089" s="30" t="n">
        <v>9788856623987</v>
      </c>
      <c r="B1089" s="15" t="s">
        <v>1157</v>
      </c>
      <c r="C1089" s="25" t="n">
        <v>1</v>
      </c>
      <c r="D1089" s="57" t="n">
        <v>2013</v>
      </c>
      <c r="E1089" s="44" t="n">
        <v>13.505</v>
      </c>
      <c r="F1089" s="45" t="n">
        <f aca="false">IF(D1089=2013,100%)+IF(D1089=2012,67%)+IF(D1089=2011,33%)</f>
        <v>1</v>
      </c>
      <c r="G1089" s="46" t="n">
        <f aca="false">ROUND(E1089*F1089,4)</f>
        <v>13.505</v>
      </c>
      <c r="H1089" s="47" t="n">
        <f aca="false">ROUND(C1089*G1089,2)</f>
        <v>13.51</v>
      </c>
      <c r="I1089" s="58"/>
      <c r="K1089" s="59"/>
    </row>
    <row r="1090" customFormat="false" ht="16.5" hidden="false" customHeight="false" outlineLevel="0" collapsed="false">
      <c r="A1090" s="30" t="n">
        <v>8019118113788</v>
      </c>
      <c r="B1090" s="15" t="s">
        <v>1158</v>
      </c>
      <c r="C1090" s="25" t="n">
        <v>10</v>
      </c>
      <c r="D1090" s="57" t="n">
        <v>2011</v>
      </c>
      <c r="E1090" s="44" t="n">
        <v>0.962</v>
      </c>
      <c r="F1090" s="45" t="n">
        <f aca="false">IF(D1090=2013,100%)+IF(D1090=2012,67%)+IF(D1090=2011,33%)</f>
        <v>0.33</v>
      </c>
      <c r="G1090" s="46" t="n">
        <f aca="false">ROUND(E1090*F1090,4)</f>
        <v>0.3175</v>
      </c>
      <c r="H1090" s="47" t="n">
        <f aca="false">ROUND(C1090*G1090,2)</f>
        <v>3.18</v>
      </c>
      <c r="I1090" s="58"/>
      <c r="K1090" s="59"/>
    </row>
    <row r="1091" customFormat="false" ht="16.5" hidden="false" customHeight="false" outlineLevel="0" collapsed="false">
      <c r="A1091" s="30" t="n">
        <v>9788880258681</v>
      </c>
      <c r="B1091" s="15" t="s">
        <v>1159</v>
      </c>
      <c r="C1091" s="25" t="n">
        <v>3</v>
      </c>
      <c r="D1091" s="57" t="n">
        <v>2012</v>
      </c>
      <c r="E1091" s="44" t="n">
        <v>1.96</v>
      </c>
      <c r="F1091" s="45" t="n">
        <f aca="false">IF(D1091=2013,100%)+IF(D1091=2012,67%)+IF(D1091=2011,33%)</f>
        <v>0.67</v>
      </c>
      <c r="G1091" s="46" t="n">
        <f aca="false">ROUND(E1091*F1091,4)</f>
        <v>1.3132</v>
      </c>
      <c r="H1091" s="47" t="n">
        <f aca="false">ROUND(C1091*G1091,2)</f>
        <v>3.94</v>
      </c>
      <c r="I1091" s="58"/>
      <c r="K1091" s="59"/>
    </row>
    <row r="1092" s="21" customFormat="true" ht="16.5" hidden="false" customHeight="false" outlineLevel="0" collapsed="false">
      <c r="A1092" s="30" t="n">
        <v>9788821577581</v>
      </c>
      <c r="B1092" s="15" t="s">
        <v>1160</v>
      </c>
      <c r="C1092" s="25" t="n">
        <v>1</v>
      </c>
      <c r="D1092" s="57" t="n">
        <v>2013</v>
      </c>
      <c r="E1092" s="44" t="n">
        <v>9.685</v>
      </c>
      <c r="F1092" s="45" t="n">
        <f aca="false">IF(D1092=2013,100%)+IF(D1092=2012,67%)+IF(D1092=2011,33%)</f>
        <v>1</v>
      </c>
      <c r="G1092" s="46" t="n">
        <f aca="false">ROUND(E1092*F1092,4)</f>
        <v>9.685</v>
      </c>
      <c r="H1092" s="47" t="n">
        <f aca="false">ROUND(C1092*G1092,2)</f>
        <v>9.69</v>
      </c>
      <c r="I1092" s="58"/>
      <c r="K1092" s="60"/>
    </row>
    <row r="1093" customFormat="false" ht="16.5" hidden="false" customHeight="false" outlineLevel="0" collapsed="false">
      <c r="A1093" s="30" t="n">
        <v>8019118023223</v>
      </c>
      <c r="B1093" s="15" t="s">
        <v>1161</v>
      </c>
      <c r="C1093" s="25" t="n">
        <v>1</v>
      </c>
      <c r="D1093" s="57" t="n">
        <v>2012</v>
      </c>
      <c r="E1093" s="44" t="n">
        <v>7.2314</v>
      </c>
      <c r="F1093" s="45" t="n">
        <f aca="false">IF(D1093=2013,100%)+IF(D1093=2012,67%)+IF(D1093=2011,33%)</f>
        <v>0.67</v>
      </c>
      <c r="G1093" s="46" t="n">
        <f aca="false">ROUND(E1093*F1093,4)</f>
        <v>4.845</v>
      </c>
      <c r="H1093" s="47" t="n">
        <f aca="false">ROUND(C1093*G1093,2)</f>
        <v>4.85</v>
      </c>
      <c r="I1093" s="58"/>
      <c r="K1093" s="59"/>
    </row>
    <row r="1094" customFormat="false" ht="16.5" hidden="false" customHeight="false" outlineLevel="0" collapsed="false">
      <c r="A1094" s="30" t="n">
        <v>9788816305328</v>
      </c>
      <c r="B1094" s="15" t="s">
        <v>1162</v>
      </c>
      <c r="C1094" s="25" t="n">
        <v>1</v>
      </c>
      <c r="D1094" s="57" t="n">
        <v>2013</v>
      </c>
      <c r="E1094" s="44" t="n">
        <v>6.3</v>
      </c>
      <c r="F1094" s="45" t="n">
        <f aca="false">IF(D1094=2013,100%)+IF(D1094=2012,67%)+IF(D1094=2011,33%)</f>
        <v>1</v>
      </c>
      <c r="G1094" s="46" t="n">
        <f aca="false">ROUND(E1094*F1094,4)</f>
        <v>6.3</v>
      </c>
      <c r="H1094" s="47" t="n">
        <f aca="false">ROUND(C1094*G1094,2)</f>
        <v>6.3</v>
      </c>
      <c r="I1094" s="58"/>
      <c r="K1094" s="59"/>
    </row>
    <row r="1095" customFormat="false" ht="16.5" hidden="false" customHeight="false" outlineLevel="0" collapsed="false">
      <c r="A1095" s="30" t="n">
        <v>9788886423434</v>
      </c>
      <c r="B1095" s="15" t="s">
        <v>82</v>
      </c>
      <c r="C1095" s="25" t="n">
        <v>125</v>
      </c>
      <c r="D1095" s="57" t="n">
        <v>1999</v>
      </c>
      <c r="E1095" s="44" t="n">
        <v>0.65</v>
      </c>
      <c r="F1095" s="45" t="n">
        <v>0.1</v>
      </c>
      <c r="G1095" s="46" t="n">
        <f aca="false">ROUND(E1095*F1095,4)</f>
        <v>0.065</v>
      </c>
      <c r="H1095" s="47" t="n">
        <f aca="false">ROUND(C1095*G1095,2)</f>
        <v>8.13</v>
      </c>
      <c r="I1095" s="58"/>
      <c r="K1095" s="59"/>
    </row>
    <row r="1096" customFormat="false" ht="16.5" hidden="false" customHeight="false" outlineLevel="0" collapsed="false">
      <c r="A1096" s="30" t="n">
        <v>9788830720732</v>
      </c>
      <c r="B1096" s="15" t="s">
        <v>1163</v>
      </c>
      <c r="C1096" s="25" t="n">
        <v>1</v>
      </c>
      <c r="D1096" s="57" t="n">
        <v>2012</v>
      </c>
      <c r="E1096" s="44" t="n">
        <v>8.5385</v>
      </c>
      <c r="F1096" s="45" t="n">
        <f aca="false">IF(D1096=2013,100%)+IF(D1096=2012,67%)+IF(D1096=2011,33%)</f>
        <v>0.67</v>
      </c>
      <c r="G1096" s="46" t="n">
        <f aca="false">ROUND(E1096*F1096,4)</f>
        <v>5.7208</v>
      </c>
      <c r="H1096" s="47" t="n">
        <f aca="false">ROUND(C1096*G1096,2)</f>
        <v>5.72</v>
      </c>
      <c r="I1096" s="58"/>
      <c r="K1096" s="59"/>
    </row>
    <row r="1097" customFormat="false" ht="16.5" hidden="false" customHeight="false" outlineLevel="0" collapsed="false">
      <c r="A1097" s="30" t="n">
        <v>9788873645559</v>
      </c>
      <c r="B1097" s="15" t="s">
        <v>1164</v>
      </c>
      <c r="C1097" s="25" t="n">
        <v>5</v>
      </c>
      <c r="D1097" s="57" t="n">
        <v>2012</v>
      </c>
      <c r="E1097" s="44" t="n">
        <v>3.5577</v>
      </c>
      <c r="F1097" s="45" t="n">
        <f aca="false">IF(D1097=2013,100%)+IF(D1097=2012,67%)+IF(D1097=2011,33%)</f>
        <v>0.67</v>
      </c>
      <c r="G1097" s="46" t="n">
        <f aca="false">ROUND(E1097*F1097,4)</f>
        <v>2.3837</v>
      </c>
      <c r="H1097" s="47" t="n">
        <f aca="false">ROUND(C1097*G1097,2)</f>
        <v>11.92</v>
      </c>
      <c r="I1097" s="58"/>
      <c r="K1097" s="59"/>
    </row>
    <row r="1098" customFormat="false" ht="16.5" hidden="false" customHeight="false" outlineLevel="0" collapsed="false">
      <c r="A1098" s="30" t="n">
        <v>9788861243590</v>
      </c>
      <c r="B1098" s="15" t="s">
        <v>1165</v>
      </c>
      <c r="C1098" s="25" t="n">
        <v>1</v>
      </c>
      <c r="D1098" s="57" t="n">
        <v>2012</v>
      </c>
      <c r="E1098" s="44" t="n">
        <v>9.6058</v>
      </c>
      <c r="F1098" s="45" t="n">
        <f aca="false">IF(D1098=2013,100%)+IF(D1098=2012,67%)+IF(D1098=2011,33%)</f>
        <v>0.67</v>
      </c>
      <c r="G1098" s="46" t="n">
        <f aca="false">ROUND(E1098*F1098,4)</f>
        <v>6.4359</v>
      </c>
      <c r="H1098" s="47" t="n">
        <f aca="false">ROUND(C1098*G1098,2)</f>
        <v>6.44</v>
      </c>
      <c r="I1098" s="58"/>
      <c r="K1098" s="59"/>
    </row>
    <row r="1099" customFormat="false" ht="16.5" hidden="false" customHeight="false" outlineLevel="0" collapsed="false">
      <c r="A1099" s="30" t="n">
        <v>9788884772473</v>
      </c>
      <c r="B1099" s="15" t="s">
        <v>1166</v>
      </c>
      <c r="C1099" s="25" t="n">
        <v>1</v>
      </c>
      <c r="D1099" s="57" t="n">
        <v>2013</v>
      </c>
      <c r="E1099" s="44" t="n">
        <v>9.25</v>
      </c>
      <c r="F1099" s="45" t="n">
        <f aca="false">IF(D1099=2013,100%)+IF(D1099=2012,67%)+IF(D1099=2011,33%)</f>
        <v>1</v>
      </c>
      <c r="G1099" s="46" t="n">
        <f aca="false">ROUND(E1099*F1099,4)</f>
        <v>9.25</v>
      </c>
      <c r="H1099" s="47" t="n">
        <f aca="false">ROUND(C1099*G1099,2)</f>
        <v>9.25</v>
      </c>
      <c r="I1099" s="58"/>
      <c r="K1099" s="59"/>
    </row>
    <row r="1100" customFormat="false" ht="16.5" hidden="false" customHeight="false" outlineLevel="0" collapsed="false">
      <c r="A1100" s="30" t="n">
        <v>9788821557903</v>
      </c>
      <c r="B1100" s="15" t="s">
        <v>1167</v>
      </c>
      <c r="C1100" s="25" t="n">
        <v>2</v>
      </c>
      <c r="D1100" s="57" t="n">
        <v>2013</v>
      </c>
      <c r="E1100" s="44" t="n">
        <v>4.875</v>
      </c>
      <c r="F1100" s="45" t="n">
        <f aca="false">IF(D1100=2013,100%)+IF(D1100=2012,67%)+IF(D1100=2011,33%)</f>
        <v>1</v>
      </c>
      <c r="G1100" s="46" t="n">
        <f aca="false">ROUND(E1100*F1100,4)</f>
        <v>4.875</v>
      </c>
      <c r="H1100" s="47" t="n">
        <f aca="false">ROUND(C1100*G1100,2)</f>
        <v>9.75</v>
      </c>
      <c r="I1100" s="58"/>
      <c r="K1100" s="59"/>
    </row>
    <row r="1101" customFormat="false" ht="16.5" hidden="false" customHeight="false" outlineLevel="0" collapsed="false">
      <c r="A1101" s="30" t="n">
        <v>9788820990985</v>
      </c>
      <c r="B1101" s="15" t="s">
        <v>1168</v>
      </c>
      <c r="C1101" s="25" t="n">
        <v>2</v>
      </c>
      <c r="D1101" s="57" t="n">
        <v>2013</v>
      </c>
      <c r="E1101" s="44" t="n">
        <v>4.4423</v>
      </c>
      <c r="F1101" s="45" t="n">
        <f aca="false">IF(D1101=2013,100%)+IF(D1101=2012,67%)+IF(D1101=2011,33%)</f>
        <v>1</v>
      </c>
      <c r="G1101" s="46" t="n">
        <f aca="false">ROUND(E1101*F1101,4)</f>
        <v>4.4423</v>
      </c>
      <c r="H1101" s="47" t="n">
        <f aca="false">ROUND(C1101*G1101,2)</f>
        <v>8.88</v>
      </c>
      <c r="I1101" s="58"/>
      <c r="K1101" s="59"/>
    </row>
    <row r="1102" customFormat="false" ht="16.5" hidden="false" customHeight="false" outlineLevel="0" collapsed="false">
      <c r="A1102" s="30" t="n">
        <v>9788871985336</v>
      </c>
      <c r="B1102" s="15" t="s">
        <v>1169</v>
      </c>
      <c r="C1102" s="25" t="n">
        <v>1</v>
      </c>
      <c r="D1102" s="57" t="n">
        <v>2012</v>
      </c>
      <c r="E1102" s="44" t="n">
        <v>13.14</v>
      </c>
      <c r="F1102" s="45" t="n">
        <f aca="false">IF(D1102=2013,100%)+IF(D1102=2012,67%)+IF(D1102=2011,33%)</f>
        <v>0.67</v>
      </c>
      <c r="G1102" s="46" t="n">
        <f aca="false">ROUND(E1102*F1102,4)</f>
        <v>8.8038</v>
      </c>
      <c r="H1102" s="47" t="n">
        <f aca="false">ROUND(C1102*G1102,2)</f>
        <v>8.8</v>
      </c>
      <c r="I1102" s="58"/>
      <c r="K1102" s="59"/>
    </row>
    <row r="1103" customFormat="false" ht="16.5" hidden="false" customHeight="false" outlineLevel="0" collapsed="false">
      <c r="A1103" s="30" t="n">
        <v>9788801034066</v>
      </c>
      <c r="B1103" s="15" t="s">
        <v>1170</v>
      </c>
      <c r="C1103" s="25" t="n">
        <v>2</v>
      </c>
      <c r="D1103" s="57" t="n">
        <v>2013</v>
      </c>
      <c r="E1103" s="44" t="n">
        <v>1.3269</v>
      </c>
      <c r="F1103" s="45" t="n">
        <f aca="false">IF(D1103=2013,100%)+IF(D1103=2012,67%)+IF(D1103=2011,33%)</f>
        <v>1</v>
      </c>
      <c r="G1103" s="46" t="n">
        <f aca="false">ROUND(E1103*F1103,4)</f>
        <v>1.3269</v>
      </c>
      <c r="H1103" s="47" t="n">
        <f aca="false">ROUND(C1103*G1103,2)</f>
        <v>2.65</v>
      </c>
      <c r="I1103" s="58"/>
      <c r="K1103" s="59"/>
    </row>
    <row r="1104" customFormat="false" ht="16.5" hidden="false" customHeight="false" outlineLevel="0" collapsed="false">
      <c r="A1104" s="30" t="n">
        <v>9788889094891</v>
      </c>
      <c r="B1104" s="15" t="s">
        <v>1171</v>
      </c>
      <c r="C1104" s="25" t="n">
        <v>3</v>
      </c>
      <c r="D1104" s="57" t="n">
        <v>2012</v>
      </c>
      <c r="E1104" s="44" t="n">
        <v>3.25</v>
      </c>
      <c r="F1104" s="45" t="n">
        <f aca="false">IF(D1104=2013,100%)+IF(D1104=2012,67%)+IF(D1104=2011,33%)</f>
        <v>0.67</v>
      </c>
      <c r="G1104" s="46" t="n">
        <f aca="false">ROUND(E1104*F1104,4)</f>
        <v>2.1775</v>
      </c>
      <c r="H1104" s="47" t="n">
        <f aca="false">ROUND(C1104*G1104,2)</f>
        <v>6.53</v>
      </c>
      <c r="I1104" s="58"/>
      <c r="K1104" s="59"/>
    </row>
    <row r="1105" customFormat="false" ht="16.5" hidden="false" customHeight="false" outlineLevel="0" collapsed="false">
      <c r="A1105" s="30" t="n">
        <v>9788810221624</v>
      </c>
      <c r="B1105" s="15" t="s">
        <v>1172</v>
      </c>
      <c r="C1105" s="25" t="n">
        <v>1</v>
      </c>
      <c r="D1105" s="57" t="n">
        <v>2012</v>
      </c>
      <c r="E1105" s="44" t="n">
        <v>13.5193</v>
      </c>
      <c r="F1105" s="45" t="n">
        <f aca="false">IF(D1105=2013,100%)+IF(D1105=2012,67%)+IF(D1105=2011,33%)</f>
        <v>0.67</v>
      </c>
      <c r="G1105" s="46" t="n">
        <f aca="false">ROUND(E1105*F1105,4)</f>
        <v>9.0579</v>
      </c>
      <c r="H1105" s="47" t="n">
        <f aca="false">ROUND(C1105*G1105,2)</f>
        <v>9.06</v>
      </c>
      <c r="I1105" s="58"/>
      <c r="K1105" s="59"/>
    </row>
    <row r="1106" customFormat="false" ht="16.5" hidden="false" customHeight="false" outlineLevel="0" collapsed="false">
      <c r="A1106" s="30" t="n">
        <v>9788862401517</v>
      </c>
      <c r="B1106" s="15" t="s">
        <v>1173</v>
      </c>
      <c r="C1106" s="25" t="n">
        <v>1</v>
      </c>
      <c r="D1106" s="57" t="n">
        <v>2012</v>
      </c>
      <c r="E1106" s="44" t="n">
        <v>10.725</v>
      </c>
      <c r="F1106" s="45" t="n">
        <f aca="false">IF(D1106=2013,100%)+IF(D1106=2012,67%)+IF(D1106=2011,33%)</f>
        <v>0.67</v>
      </c>
      <c r="G1106" s="46" t="n">
        <f aca="false">ROUND(E1106*F1106,4)</f>
        <v>7.1858</v>
      </c>
      <c r="H1106" s="47" t="n">
        <f aca="false">ROUND(C1106*G1106,2)</f>
        <v>7.19</v>
      </c>
      <c r="I1106" s="58"/>
      <c r="K1106" s="59"/>
    </row>
    <row r="1107" customFormat="false" ht="16.5" hidden="false" customHeight="false" outlineLevel="0" collapsed="false">
      <c r="A1107" s="30" t="n">
        <v>8023392012125</v>
      </c>
      <c r="B1107" s="15" t="s">
        <v>1174</v>
      </c>
      <c r="C1107" s="25" t="n">
        <v>10</v>
      </c>
      <c r="D1107" s="57" t="n">
        <v>2012</v>
      </c>
      <c r="E1107" s="44" t="n">
        <v>0.6983</v>
      </c>
      <c r="F1107" s="45" t="n">
        <f aca="false">IF(D1107=2013,100%)+IF(D1107=2012,67%)+IF(D1107=2011,33%)</f>
        <v>0.67</v>
      </c>
      <c r="G1107" s="46" t="n">
        <f aca="false">ROUND(E1107*F1107,4)</f>
        <v>0.4679</v>
      </c>
      <c r="H1107" s="47" t="n">
        <f aca="false">ROUND(C1107*G1107,2)</f>
        <v>4.68</v>
      </c>
      <c r="I1107" s="58"/>
      <c r="K1107" s="59"/>
    </row>
    <row r="1108" customFormat="false" ht="16.5" hidden="false" customHeight="false" outlineLevel="0" collapsed="false">
      <c r="A1108" s="30" t="n">
        <v>9788831114356</v>
      </c>
      <c r="B1108" s="15" t="s">
        <v>1175</v>
      </c>
      <c r="C1108" s="25" t="n">
        <v>2</v>
      </c>
      <c r="D1108" s="57" t="n">
        <v>2012</v>
      </c>
      <c r="E1108" s="44" t="n">
        <v>4.5</v>
      </c>
      <c r="F1108" s="45" t="n">
        <f aca="false">IF(D1108=2013,100%)+IF(D1108=2012,67%)+IF(D1108=2011,33%)</f>
        <v>0.67</v>
      </c>
      <c r="G1108" s="46" t="n">
        <f aca="false">ROUND(E1108*F1108,4)</f>
        <v>3.015</v>
      </c>
      <c r="H1108" s="47" t="n">
        <f aca="false">ROUND(C1108*G1108,2)</f>
        <v>6.03</v>
      </c>
      <c r="I1108" s="58"/>
      <c r="K1108" s="59"/>
    </row>
    <row r="1109" customFormat="false" ht="16.5" hidden="false" customHeight="false" outlineLevel="0" collapsed="false">
      <c r="A1109" s="30" t="n">
        <v>9788831542876</v>
      </c>
      <c r="B1109" s="15" t="s">
        <v>1176</v>
      </c>
      <c r="C1109" s="25" t="n">
        <v>1</v>
      </c>
      <c r="D1109" s="57" t="n">
        <v>2013</v>
      </c>
      <c r="E1109" s="44" t="n">
        <v>6.5</v>
      </c>
      <c r="F1109" s="45" t="n">
        <f aca="false">IF(D1109=2013,100%)+IF(D1109=2012,67%)+IF(D1109=2011,33%)</f>
        <v>1</v>
      </c>
      <c r="G1109" s="46" t="n">
        <f aca="false">ROUND(E1109*F1109,4)</f>
        <v>6.5</v>
      </c>
      <c r="H1109" s="47" t="n">
        <f aca="false">ROUND(C1109*G1109,2)</f>
        <v>6.5</v>
      </c>
      <c r="I1109" s="58"/>
      <c r="K1109" s="59"/>
    </row>
    <row r="1110" customFormat="false" ht="16.5" hidden="false" customHeight="false" outlineLevel="0" collapsed="false">
      <c r="A1110" s="30" t="n">
        <v>9788884040329</v>
      </c>
      <c r="B1110" s="15" t="s">
        <v>1177</v>
      </c>
      <c r="C1110" s="25" t="n">
        <v>20</v>
      </c>
      <c r="D1110" s="57" t="n">
        <v>2013</v>
      </c>
      <c r="E1110" s="44" t="n">
        <v>0.9676</v>
      </c>
      <c r="F1110" s="45" t="n">
        <f aca="false">IF(D1110=2013,100%)+IF(D1110=2012,67%)+IF(D1110=2011,33%)</f>
        <v>1</v>
      </c>
      <c r="G1110" s="46" t="n">
        <f aca="false">ROUND(E1110*F1110,4)</f>
        <v>0.9676</v>
      </c>
      <c r="H1110" s="47" t="n">
        <f aca="false">ROUND(C1110*G1110,2)</f>
        <v>19.35</v>
      </c>
      <c r="I1110" s="58"/>
      <c r="K1110" s="59"/>
    </row>
    <row r="1111" customFormat="false" ht="16.5" hidden="false" customHeight="false" outlineLevel="0" collapsed="false">
      <c r="A1111" s="30" t="n">
        <v>9788884042590</v>
      </c>
      <c r="B1111" s="15" t="s">
        <v>1178</v>
      </c>
      <c r="C1111" s="25" t="n">
        <v>29</v>
      </c>
      <c r="D1111" s="57" t="n">
        <v>2013</v>
      </c>
      <c r="E1111" s="44" t="n">
        <v>0.9692</v>
      </c>
      <c r="F1111" s="45" t="n">
        <f aca="false">IF(D1111=2013,100%)+IF(D1111=2012,67%)+IF(D1111=2011,33%)</f>
        <v>1</v>
      </c>
      <c r="G1111" s="46" t="n">
        <f aca="false">ROUND(E1111*F1111,4)</f>
        <v>0.9692</v>
      </c>
      <c r="H1111" s="47" t="n">
        <f aca="false">ROUND(C1111*G1111,2)</f>
        <v>28.11</v>
      </c>
      <c r="I1111" s="58"/>
      <c r="K1111" s="59"/>
    </row>
    <row r="1112" customFormat="false" ht="16.5" hidden="false" customHeight="false" outlineLevel="0" collapsed="false">
      <c r="A1112" s="30" t="n">
        <v>9788825032437</v>
      </c>
      <c r="B1112" s="15" t="s">
        <v>1179</v>
      </c>
      <c r="C1112" s="25" t="n">
        <v>5</v>
      </c>
      <c r="D1112" s="57" t="n">
        <v>2013</v>
      </c>
      <c r="E1112" s="44" t="n">
        <v>2.275</v>
      </c>
      <c r="F1112" s="45" t="n">
        <f aca="false">IF(D1112=2013,100%)+IF(D1112=2012,67%)+IF(D1112=2011,33%)</f>
        <v>1</v>
      </c>
      <c r="G1112" s="46" t="n">
        <f aca="false">ROUND(E1112*F1112,4)</f>
        <v>2.275</v>
      </c>
      <c r="H1112" s="47" t="n">
        <f aca="false">ROUND(C1112*G1112,2)</f>
        <v>11.38</v>
      </c>
      <c r="I1112" s="58"/>
      <c r="K1112" s="59"/>
    </row>
    <row r="1113" customFormat="false" ht="16.5" hidden="false" customHeight="false" outlineLevel="0" collapsed="false">
      <c r="A1113" s="30" t="n">
        <v>8032727872778</v>
      </c>
      <c r="B1113" s="15" t="s">
        <v>1180</v>
      </c>
      <c r="C1113" s="25" t="n">
        <v>9</v>
      </c>
      <c r="D1113" s="57" t="n">
        <v>2013</v>
      </c>
      <c r="E1113" s="44" t="n">
        <v>0.7275</v>
      </c>
      <c r="F1113" s="45" t="n">
        <f aca="false">IF(D1113=2013,100%)+IF(D1113=2012,67%)+IF(D1113=2011,33%)</f>
        <v>1</v>
      </c>
      <c r="G1113" s="46" t="n">
        <f aca="false">ROUND(E1113*F1113,4)</f>
        <v>0.7275</v>
      </c>
      <c r="H1113" s="47" t="n">
        <f aca="false">ROUND(C1113*G1113,2)</f>
        <v>6.55</v>
      </c>
      <c r="I1113" s="58"/>
      <c r="K1113" s="59"/>
    </row>
    <row r="1114" customFormat="false" ht="16.5" hidden="false" customHeight="false" outlineLevel="0" collapsed="false">
      <c r="A1114" s="30" t="n">
        <v>9788886616423</v>
      </c>
      <c r="B1114" s="15" t="s">
        <v>1181</v>
      </c>
      <c r="C1114" s="25" t="n">
        <v>3</v>
      </c>
      <c r="D1114" s="57" t="n">
        <v>2012</v>
      </c>
      <c r="E1114" s="44" t="n">
        <v>1.05</v>
      </c>
      <c r="F1114" s="45" t="n">
        <f aca="false">IF(D1114=2013,100%)+IF(D1114=2012,67%)+IF(D1114=2011,33%)</f>
        <v>0.67</v>
      </c>
      <c r="G1114" s="46" t="n">
        <f aca="false">ROUND(E1114*F1114,4)</f>
        <v>0.7035</v>
      </c>
      <c r="H1114" s="47" t="n">
        <f aca="false">ROUND(C1114*G1114,2)</f>
        <v>2.11</v>
      </c>
      <c r="I1114" s="58"/>
      <c r="K1114" s="59"/>
    </row>
    <row r="1115" customFormat="false" ht="16.5" hidden="false" customHeight="false" outlineLevel="0" collapsed="false">
      <c r="A1115" s="30" t="n">
        <v>9788886616706</v>
      </c>
      <c r="B1115" s="15" t="s">
        <v>1182</v>
      </c>
      <c r="C1115" s="25" t="n">
        <v>4</v>
      </c>
      <c r="D1115" s="57" t="n">
        <v>2012</v>
      </c>
      <c r="E1115" s="44" t="n">
        <v>1.05</v>
      </c>
      <c r="F1115" s="45" t="n">
        <f aca="false">IF(D1115=2013,100%)+IF(D1115=2012,67%)+IF(D1115=2011,33%)</f>
        <v>0.67</v>
      </c>
      <c r="G1115" s="46" t="n">
        <f aca="false">ROUND(E1115*F1115,4)</f>
        <v>0.7035</v>
      </c>
      <c r="H1115" s="47" t="n">
        <f aca="false">ROUND(C1115*G1115,2)</f>
        <v>2.81</v>
      </c>
      <c r="I1115" s="58"/>
      <c r="K1115" s="59"/>
    </row>
    <row r="1116" customFormat="false" ht="16.5" hidden="false" customHeight="false" outlineLevel="0" collapsed="false">
      <c r="A1116" s="30" t="n">
        <v>8032727872754</v>
      </c>
      <c r="B1116" s="15" t="s">
        <v>1183</v>
      </c>
      <c r="C1116" s="25" t="n">
        <v>9</v>
      </c>
      <c r="D1116" s="57" t="n">
        <v>2013</v>
      </c>
      <c r="E1116" s="44" t="n">
        <v>0.7275</v>
      </c>
      <c r="F1116" s="45" t="n">
        <f aca="false">IF(D1116=2013,100%)+IF(D1116=2012,67%)+IF(D1116=2011,33%)</f>
        <v>1</v>
      </c>
      <c r="G1116" s="46" t="n">
        <f aca="false">ROUND(E1116*F1116,4)</f>
        <v>0.7275</v>
      </c>
      <c r="H1116" s="47" t="n">
        <f aca="false">ROUND(C1116*G1116,2)</f>
        <v>6.55</v>
      </c>
      <c r="I1116" s="58"/>
      <c r="K1116" s="59"/>
    </row>
    <row r="1117" customFormat="false" ht="16.5" hidden="false" customHeight="false" outlineLevel="0" collapsed="false">
      <c r="A1117" s="30" t="n">
        <v>8032727872815</v>
      </c>
      <c r="B1117" s="15" t="s">
        <v>1184</v>
      </c>
      <c r="C1117" s="25" t="n">
        <v>19</v>
      </c>
      <c r="D1117" s="57" t="n">
        <v>2013</v>
      </c>
      <c r="E1117" s="44" t="n">
        <v>0.3829</v>
      </c>
      <c r="F1117" s="45" t="n">
        <f aca="false">IF(D1117=2013,100%)+IF(D1117=2012,67%)+IF(D1117=2011,33%)</f>
        <v>1</v>
      </c>
      <c r="G1117" s="46" t="n">
        <f aca="false">ROUND(E1117*F1117,4)</f>
        <v>0.3829</v>
      </c>
      <c r="H1117" s="47" t="n">
        <f aca="false">ROUND(C1117*G1117,2)</f>
        <v>7.28</v>
      </c>
      <c r="I1117" s="58"/>
      <c r="K1117" s="59"/>
    </row>
    <row r="1118" customFormat="false" ht="16.5" hidden="false" customHeight="false" outlineLevel="0" collapsed="false">
      <c r="A1118" s="30" t="n">
        <v>9788884042286</v>
      </c>
      <c r="B1118" s="15" t="s">
        <v>1185</v>
      </c>
      <c r="C1118" s="25" t="n">
        <v>9</v>
      </c>
      <c r="D1118" s="57" t="n">
        <v>2013</v>
      </c>
      <c r="E1118" s="44" t="n">
        <v>0.9917</v>
      </c>
      <c r="F1118" s="45" t="n">
        <f aca="false">IF(D1118=2013,100%)+IF(D1118=2012,67%)+IF(D1118=2011,33%)</f>
        <v>1</v>
      </c>
      <c r="G1118" s="46" t="n">
        <f aca="false">ROUND(E1118*F1118,4)</f>
        <v>0.9917</v>
      </c>
      <c r="H1118" s="47" t="n">
        <f aca="false">ROUND(C1118*G1118,2)</f>
        <v>8.93</v>
      </c>
      <c r="I1118" s="58"/>
      <c r="K1118" s="59"/>
    </row>
    <row r="1119" customFormat="false" ht="16.5" hidden="false" customHeight="false" outlineLevel="0" collapsed="false">
      <c r="A1119" s="30" t="n">
        <v>8032727872761</v>
      </c>
      <c r="B1119" s="15" t="s">
        <v>1186</v>
      </c>
      <c r="C1119" s="25" t="n">
        <v>10</v>
      </c>
      <c r="D1119" s="57" t="n">
        <v>2013</v>
      </c>
      <c r="E1119" s="44" t="n">
        <v>0.7275</v>
      </c>
      <c r="F1119" s="45" t="n">
        <f aca="false">IF(D1119=2013,100%)+IF(D1119=2012,67%)+IF(D1119=2011,33%)</f>
        <v>1</v>
      </c>
      <c r="G1119" s="46" t="n">
        <f aca="false">ROUND(E1119*F1119,4)</f>
        <v>0.7275</v>
      </c>
      <c r="H1119" s="47" t="n">
        <f aca="false">ROUND(C1119*G1119,2)</f>
        <v>7.28</v>
      </c>
      <c r="I1119" s="58"/>
      <c r="K1119" s="59"/>
    </row>
    <row r="1120" customFormat="false" ht="16.5" hidden="false" customHeight="false" outlineLevel="0" collapsed="false">
      <c r="A1120" s="30" t="n">
        <v>9788896199787</v>
      </c>
      <c r="B1120" s="15" t="s">
        <v>1187</v>
      </c>
      <c r="C1120" s="25" t="n">
        <v>8</v>
      </c>
      <c r="D1120" s="57" t="n">
        <v>2012</v>
      </c>
      <c r="E1120" s="44" t="n">
        <v>1.26</v>
      </c>
      <c r="F1120" s="45" t="n">
        <f aca="false">IF(D1120=2013,100%)+IF(D1120=2012,67%)+IF(D1120=2011,33%)</f>
        <v>0.67</v>
      </c>
      <c r="G1120" s="46" t="n">
        <f aca="false">ROUND(E1120*F1120,4)</f>
        <v>0.8442</v>
      </c>
      <c r="H1120" s="47" t="n">
        <f aca="false">ROUND(C1120*G1120,2)</f>
        <v>6.75</v>
      </c>
      <c r="I1120" s="58"/>
      <c r="K1120" s="59"/>
    </row>
    <row r="1121" customFormat="false" ht="16.5" hidden="false" customHeight="false" outlineLevel="0" collapsed="false">
      <c r="A1121" s="30" t="n">
        <v>9788884042279</v>
      </c>
      <c r="B1121" s="15" t="s">
        <v>1188</v>
      </c>
      <c r="C1121" s="25" t="n">
        <v>2</v>
      </c>
      <c r="D1121" s="57" t="n">
        <v>2012</v>
      </c>
      <c r="E1121" s="44" t="n">
        <v>1.05</v>
      </c>
      <c r="F1121" s="45" t="n">
        <f aca="false">IF(D1121=2013,100%)+IF(D1121=2012,67%)+IF(D1121=2011,33%)</f>
        <v>0.67</v>
      </c>
      <c r="G1121" s="46" t="n">
        <f aca="false">ROUND(E1121*F1121,4)</f>
        <v>0.7035</v>
      </c>
      <c r="H1121" s="47" t="n">
        <f aca="false">ROUND(C1121*G1121,2)</f>
        <v>1.41</v>
      </c>
      <c r="I1121" s="58"/>
      <c r="K1121" s="59"/>
    </row>
    <row r="1122" customFormat="false" ht="16.5" hidden="false" customHeight="false" outlineLevel="0" collapsed="false">
      <c r="A1122" s="30" t="n">
        <v>8032727872822</v>
      </c>
      <c r="B1122" s="15" t="s">
        <v>1189</v>
      </c>
      <c r="C1122" s="25" t="n">
        <v>4</v>
      </c>
      <c r="D1122" s="57" t="n">
        <v>2012</v>
      </c>
      <c r="E1122" s="44" t="n">
        <v>0.75</v>
      </c>
      <c r="F1122" s="45" t="n">
        <f aca="false">IF(D1122=2013,100%)+IF(D1122=2012,67%)+IF(D1122=2011,33%)</f>
        <v>0.67</v>
      </c>
      <c r="G1122" s="46" t="n">
        <f aca="false">ROUND(E1122*F1122,4)</f>
        <v>0.5025</v>
      </c>
      <c r="H1122" s="47" t="n">
        <f aca="false">ROUND(C1122*G1122,2)</f>
        <v>2.01</v>
      </c>
      <c r="I1122" s="58"/>
      <c r="K1122" s="59"/>
    </row>
    <row r="1123" customFormat="false" ht="16.5" hidden="false" customHeight="false" outlineLevel="0" collapsed="false">
      <c r="A1123" s="30" t="n">
        <v>9788827009758</v>
      </c>
      <c r="B1123" s="15" t="s">
        <v>1189</v>
      </c>
      <c r="C1123" s="25" t="n">
        <v>2</v>
      </c>
      <c r="D1123" s="57" t="n">
        <v>2012</v>
      </c>
      <c r="E1123" s="44" t="n">
        <v>1.625</v>
      </c>
      <c r="F1123" s="45" t="n">
        <f aca="false">IF(D1123=2013,100%)+IF(D1123=2012,67%)+IF(D1123=2011,33%)</f>
        <v>0.67</v>
      </c>
      <c r="G1123" s="46" t="n">
        <f aca="false">ROUND(E1123*F1123,4)</f>
        <v>1.0888</v>
      </c>
      <c r="H1123" s="47" t="n">
        <f aca="false">ROUND(C1123*G1123,2)</f>
        <v>2.18</v>
      </c>
      <c r="I1123" s="58"/>
      <c r="K1123" s="59"/>
    </row>
    <row r="1124" customFormat="false" ht="16.5" hidden="false" customHeight="false" outlineLevel="0" collapsed="false">
      <c r="A1124" s="30" t="n">
        <v>9788825031294</v>
      </c>
      <c r="B1124" s="15" t="s">
        <v>1190</v>
      </c>
      <c r="C1124" s="25" t="n">
        <v>1</v>
      </c>
      <c r="D1124" s="57" t="n">
        <v>2012</v>
      </c>
      <c r="E1124" s="44" t="n">
        <v>1.3</v>
      </c>
      <c r="F1124" s="45" t="n">
        <f aca="false">IF(D1124=2013,100%)+IF(D1124=2012,67%)+IF(D1124=2011,33%)</f>
        <v>0.67</v>
      </c>
      <c r="G1124" s="46" t="n">
        <f aca="false">ROUND(E1124*F1124,4)</f>
        <v>0.871</v>
      </c>
      <c r="H1124" s="47" t="n">
        <f aca="false">ROUND(C1124*G1124,2)</f>
        <v>0.87</v>
      </c>
      <c r="I1124" s="58"/>
      <c r="K1124" s="59"/>
    </row>
    <row r="1125" customFormat="false" ht="16.5" hidden="false" customHeight="false" outlineLevel="0" collapsed="false">
      <c r="A1125" s="30" t="n">
        <v>9788825029215</v>
      </c>
      <c r="B1125" s="15" t="s">
        <v>1191</v>
      </c>
      <c r="C1125" s="25" t="n">
        <v>15</v>
      </c>
      <c r="D1125" s="57" t="n">
        <v>2012</v>
      </c>
      <c r="E1125" s="44" t="n">
        <v>0.6842</v>
      </c>
      <c r="F1125" s="45" t="n">
        <f aca="false">IF(D1125=2013,100%)+IF(D1125=2012,67%)+IF(D1125=2011,33%)</f>
        <v>0.67</v>
      </c>
      <c r="G1125" s="46" t="n">
        <f aca="false">ROUND(E1125*F1125,4)</f>
        <v>0.4584</v>
      </c>
      <c r="H1125" s="47" t="n">
        <f aca="false">ROUND(C1125*G1125,2)</f>
        <v>6.88</v>
      </c>
      <c r="I1125" s="58"/>
      <c r="K1125" s="59"/>
    </row>
    <row r="1126" customFormat="false" ht="16.5" hidden="false" customHeight="false" outlineLevel="0" collapsed="false">
      <c r="A1126" s="30" t="n">
        <v>311000040</v>
      </c>
      <c r="B1126" s="15" t="s">
        <v>1192</v>
      </c>
      <c r="C1126" s="25" t="n">
        <v>6</v>
      </c>
      <c r="D1126" s="57" t="n">
        <v>2013</v>
      </c>
      <c r="E1126" s="44" t="n">
        <v>0.1434</v>
      </c>
      <c r="F1126" s="45" t="n">
        <f aca="false">IF(D1126=2013,100%)+IF(D1126=2012,67%)+IF(D1126=2011,33%)</f>
        <v>1</v>
      </c>
      <c r="G1126" s="46" t="n">
        <f aca="false">ROUND(E1126*F1126,4)</f>
        <v>0.1434</v>
      </c>
      <c r="H1126" s="47" t="n">
        <f aca="false">ROUND(C1126*G1126,2)</f>
        <v>0.86</v>
      </c>
      <c r="I1126" s="58"/>
      <c r="K1126" s="59"/>
    </row>
    <row r="1127" customFormat="false" ht="16.5" hidden="false" customHeight="false" outlineLevel="0" collapsed="false">
      <c r="A1127" s="30" t="n">
        <v>9788861386907</v>
      </c>
      <c r="B1127" s="15" t="s">
        <v>1193</v>
      </c>
      <c r="C1127" s="25" t="n">
        <v>4</v>
      </c>
      <c r="D1127" s="57" t="n">
        <v>2013</v>
      </c>
      <c r="E1127" s="44" t="n">
        <v>2.1</v>
      </c>
      <c r="F1127" s="45" t="n">
        <f aca="false">IF(D1127=2013,100%)+IF(D1127=2012,67%)+IF(D1127=2011,33%)</f>
        <v>1</v>
      </c>
      <c r="G1127" s="46" t="n">
        <f aca="false">ROUND(E1127*F1127,4)</f>
        <v>2.1</v>
      </c>
      <c r="H1127" s="47" t="n">
        <f aca="false">ROUND(C1127*G1127,2)</f>
        <v>8.4</v>
      </c>
      <c r="I1127" s="58"/>
      <c r="K1127" s="59"/>
    </row>
    <row r="1128" customFormat="false" ht="16.5" hidden="false" customHeight="false" outlineLevel="0" collapsed="false">
      <c r="A1128" s="30" t="n">
        <v>9788884041418</v>
      </c>
      <c r="B1128" s="15" t="s">
        <v>1194</v>
      </c>
      <c r="C1128" s="25" t="n">
        <v>6</v>
      </c>
      <c r="D1128" s="57" t="n">
        <v>2012</v>
      </c>
      <c r="E1128" s="44" t="n">
        <v>1.05</v>
      </c>
      <c r="F1128" s="45" t="n">
        <f aca="false">IF(D1128=2013,100%)+IF(D1128=2012,67%)+IF(D1128=2011,33%)</f>
        <v>0.67</v>
      </c>
      <c r="G1128" s="46" t="n">
        <f aca="false">ROUND(E1128*F1128,4)</f>
        <v>0.7035</v>
      </c>
      <c r="H1128" s="47" t="n">
        <f aca="false">ROUND(C1128*G1128,2)</f>
        <v>4.22</v>
      </c>
      <c r="I1128" s="58"/>
      <c r="K1128" s="59"/>
    </row>
    <row r="1129" customFormat="false" ht="16.5" hidden="false" customHeight="false" outlineLevel="0" collapsed="false">
      <c r="A1129" s="30" t="n">
        <v>9788884040053</v>
      </c>
      <c r="B1129" s="15" t="s">
        <v>1195</v>
      </c>
      <c r="C1129" s="25" t="n">
        <v>6</v>
      </c>
      <c r="D1129" s="57" t="n">
        <v>2012</v>
      </c>
      <c r="E1129" s="44" t="n">
        <v>3.5</v>
      </c>
      <c r="F1129" s="45" t="n">
        <f aca="false">IF(D1129=2013,100%)+IF(D1129=2012,67%)+IF(D1129=2011,33%)</f>
        <v>0.67</v>
      </c>
      <c r="G1129" s="46" t="n">
        <f aca="false">ROUND(E1129*F1129,4)</f>
        <v>2.345</v>
      </c>
      <c r="H1129" s="47" t="n">
        <f aca="false">ROUND(C1129*G1129,2)</f>
        <v>14.07</v>
      </c>
      <c r="I1129" s="58"/>
      <c r="K1129" s="59"/>
    </row>
    <row r="1130" customFormat="false" ht="16.5" hidden="false" customHeight="false" outlineLevel="0" collapsed="false">
      <c r="A1130" s="30" t="n">
        <v>9788884043061</v>
      </c>
      <c r="B1130" s="15" t="s">
        <v>1196</v>
      </c>
      <c r="C1130" s="25" t="n">
        <v>1</v>
      </c>
      <c r="D1130" s="57" t="n">
        <v>2013</v>
      </c>
      <c r="E1130" s="44" t="n">
        <v>6.3</v>
      </c>
      <c r="F1130" s="45" t="n">
        <f aca="false">IF(D1130=2013,100%)+IF(D1130=2012,67%)+IF(D1130=2011,33%)</f>
        <v>1</v>
      </c>
      <c r="G1130" s="46" t="n">
        <f aca="false">ROUND(E1130*F1130,4)</f>
        <v>6.3</v>
      </c>
      <c r="H1130" s="47" t="n">
        <f aca="false">ROUND(C1130*G1130,2)</f>
        <v>6.3</v>
      </c>
      <c r="I1130" s="58"/>
      <c r="K1130" s="59"/>
    </row>
    <row r="1131" customFormat="false" ht="16.5" hidden="false" customHeight="false" outlineLevel="0" collapsed="false">
      <c r="A1131" s="30" t="n">
        <v>9788856625646</v>
      </c>
      <c r="B1131" s="15" t="s">
        <v>1197</v>
      </c>
      <c r="C1131" s="25" t="n">
        <v>1</v>
      </c>
      <c r="D1131" s="57" t="n">
        <v>2012</v>
      </c>
      <c r="E1131" s="44" t="n">
        <v>10.95</v>
      </c>
      <c r="F1131" s="45" t="n">
        <f aca="false">IF(D1131=2013,100%)+IF(D1131=2012,67%)+IF(D1131=2011,33%)</f>
        <v>0.67</v>
      </c>
      <c r="G1131" s="46" t="n">
        <f aca="false">ROUND(E1131*F1131,4)</f>
        <v>7.3365</v>
      </c>
      <c r="H1131" s="47" t="n">
        <f aca="false">ROUND(C1131*G1131,2)</f>
        <v>7.34</v>
      </c>
      <c r="I1131" s="58"/>
      <c r="K1131" s="59"/>
    </row>
    <row r="1132" customFormat="false" ht="16.5" hidden="false" customHeight="false" outlineLevel="0" collapsed="false">
      <c r="A1132" s="30" t="n">
        <v>9788801037944</v>
      </c>
      <c r="B1132" s="15" t="s">
        <v>1198</v>
      </c>
      <c r="C1132" s="25" t="n">
        <v>16</v>
      </c>
      <c r="D1132" s="57" t="n">
        <v>2013</v>
      </c>
      <c r="E1132" s="44" t="n">
        <v>2.8838</v>
      </c>
      <c r="F1132" s="45" t="n">
        <f aca="false">IF(D1132=2013,100%)+IF(D1132=2012,67%)+IF(D1132=2011,33%)</f>
        <v>1</v>
      </c>
      <c r="G1132" s="46" t="n">
        <f aca="false">ROUND(E1132*F1132,4)</f>
        <v>2.8838</v>
      </c>
      <c r="H1132" s="47" t="n">
        <f aca="false">ROUND(C1132*G1132,2)</f>
        <v>46.14</v>
      </c>
      <c r="I1132" s="58"/>
      <c r="K1132" s="59"/>
    </row>
    <row r="1133" customFormat="false" ht="16.5" hidden="false" customHeight="false" outlineLevel="0" collapsed="false">
      <c r="A1133" s="30" t="n">
        <v>9788804614241</v>
      </c>
      <c r="B1133" s="15" t="s">
        <v>1199</v>
      </c>
      <c r="C1133" s="25" t="n">
        <v>2</v>
      </c>
      <c r="D1133" s="57" t="n">
        <v>2012</v>
      </c>
      <c r="E1133" s="44" t="n">
        <v>12.6</v>
      </c>
      <c r="F1133" s="45" t="n">
        <f aca="false">IF(D1133=2013,100%)+IF(D1133=2012,67%)+IF(D1133=2011,33%)</f>
        <v>0.67</v>
      </c>
      <c r="G1133" s="46" t="n">
        <f aca="false">ROUND(E1133*F1133,4)</f>
        <v>8.442</v>
      </c>
      <c r="H1133" s="47" t="n">
        <f aca="false">ROUND(C1133*G1133,2)</f>
        <v>16.88</v>
      </c>
      <c r="I1133" s="58"/>
      <c r="K1133" s="59"/>
    </row>
    <row r="1134" customFormat="false" ht="16.5" hidden="false" customHeight="false" outlineLevel="0" collapsed="false">
      <c r="A1134" s="30" t="n">
        <v>9788820985554</v>
      </c>
      <c r="B1134" s="15" t="s">
        <v>1200</v>
      </c>
      <c r="C1134" s="25" t="n">
        <v>4</v>
      </c>
      <c r="D1134" s="57" t="n">
        <v>2012</v>
      </c>
      <c r="E1134" s="44" t="n">
        <v>3.1</v>
      </c>
      <c r="F1134" s="45" t="n">
        <f aca="false">IF(D1134=2013,100%)+IF(D1134=2012,67%)+IF(D1134=2011,33%)</f>
        <v>0.67</v>
      </c>
      <c r="G1134" s="46" t="n">
        <f aca="false">ROUND(E1134*F1134,4)</f>
        <v>2.077</v>
      </c>
      <c r="H1134" s="47" t="n">
        <f aca="false">ROUND(C1134*G1134,2)</f>
        <v>8.31</v>
      </c>
      <c r="I1134" s="58"/>
      <c r="K1134" s="59"/>
    </row>
    <row r="1135" customFormat="false" ht="16.5" hidden="false" customHeight="false" outlineLevel="0" collapsed="false">
      <c r="A1135" s="30" t="n">
        <v>9788873575344</v>
      </c>
      <c r="B1135" s="15" t="s">
        <v>1201</v>
      </c>
      <c r="C1135" s="25" t="n">
        <v>3</v>
      </c>
      <c r="D1135" s="57" t="n">
        <v>2012</v>
      </c>
      <c r="E1135" s="44" t="n">
        <v>5.2</v>
      </c>
      <c r="F1135" s="45" t="n">
        <f aca="false">IF(D1135=2013,100%)+IF(D1135=2012,67%)+IF(D1135=2011,33%)</f>
        <v>0.67</v>
      </c>
      <c r="G1135" s="46" t="n">
        <f aca="false">ROUND(E1135*F1135,4)</f>
        <v>3.484</v>
      </c>
      <c r="H1135" s="47" t="n">
        <f aca="false">ROUND(C1135*G1135,2)</f>
        <v>10.45</v>
      </c>
      <c r="I1135" s="58"/>
      <c r="K1135" s="59"/>
    </row>
    <row r="1136" customFormat="false" ht="16.5" hidden="false" customHeight="false" outlineLevel="0" collapsed="false">
      <c r="A1136" s="30" t="n">
        <v>9788831101714</v>
      </c>
      <c r="B1136" s="15" t="s">
        <v>1202</v>
      </c>
      <c r="C1136" s="25" t="n">
        <v>2</v>
      </c>
      <c r="D1136" s="57" t="n">
        <v>2012</v>
      </c>
      <c r="E1136" s="44" t="n">
        <v>13</v>
      </c>
      <c r="F1136" s="45" t="n">
        <f aca="false">IF(D1136=2013,100%)+IF(D1136=2012,67%)+IF(D1136=2011,33%)</f>
        <v>0.67</v>
      </c>
      <c r="G1136" s="46" t="n">
        <f aca="false">ROUND(E1136*F1136,4)</f>
        <v>8.71</v>
      </c>
      <c r="H1136" s="47" t="n">
        <f aca="false">ROUND(C1136*G1136,2)</f>
        <v>17.42</v>
      </c>
      <c r="I1136" s="58"/>
      <c r="K1136" s="59"/>
    </row>
    <row r="1137" customFormat="false" ht="16.5" hidden="false" customHeight="false" outlineLevel="0" collapsed="false">
      <c r="A1137" s="30" t="n">
        <v>9788810521052</v>
      </c>
      <c r="B1137" s="15" t="s">
        <v>1203</v>
      </c>
      <c r="C1137" s="25" t="n">
        <v>1</v>
      </c>
      <c r="D1137" s="57" t="n">
        <v>2012</v>
      </c>
      <c r="E1137" s="44" t="n">
        <v>9.5462</v>
      </c>
      <c r="F1137" s="45" t="n">
        <f aca="false">IF(D1137=2013,100%)+IF(D1137=2012,67%)+IF(D1137=2011,33%)</f>
        <v>0.67</v>
      </c>
      <c r="G1137" s="46" t="n">
        <f aca="false">ROUND(E1137*F1137,4)</f>
        <v>6.396</v>
      </c>
      <c r="H1137" s="47" t="n">
        <f aca="false">ROUND(C1137*G1137,2)</f>
        <v>6.4</v>
      </c>
      <c r="I1137" s="58"/>
      <c r="K1137" s="59"/>
    </row>
    <row r="1138" customFormat="false" ht="16.5" hidden="false" customHeight="false" outlineLevel="0" collapsed="false">
      <c r="A1138" s="30" t="n">
        <v>9788821576744</v>
      </c>
      <c r="B1138" s="15" t="s">
        <v>1204</v>
      </c>
      <c r="C1138" s="25" t="n">
        <v>3</v>
      </c>
      <c r="D1138" s="57" t="n">
        <v>2012</v>
      </c>
      <c r="E1138" s="44" t="n">
        <v>3.185</v>
      </c>
      <c r="F1138" s="45" t="n">
        <f aca="false">IF(D1138=2013,100%)+IF(D1138=2012,67%)+IF(D1138=2011,33%)</f>
        <v>0.67</v>
      </c>
      <c r="G1138" s="46" t="n">
        <f aca="false">ROUND(E1138*F1138,4)</f>
        <v>2.134</v>
      </c>
      <c r="H1138" s="47" t="n">
        <f aca="false">ROUND(C1138*G1138,2)</f>
        <v>6.4</v>
      </c>
      <c r="I1138" s="58"/>
      <c r="K1138" s="59"/>
    </row>
    <row r="1139" customFormat="false" ht="16.5" hidden="false" customHeight="false" outlineLevel="0" collapsed="false">
      <c r="A1139" s="30" t="n">
        <v>9788810215227</v>
      </c>
      <c r="B1139" s="15" t="s">
        <v>1205</v>
      </c>
      <c r="C1139" s="25" t="n">
        <v>1</v>
      </c>
      <c r="D1139" s="57" t="n">
        <v>2013</v>
      </c>
      <c r="E1139" s="44" t="n">
        <v>24.9039</v>
      </c>
      <c r="F1139" s="45" t="n">
        <f aca="false">IF(D1139=2013,100%)+IF(D1139=2012,67%)+IF(D1139=2011,33%)</f>
        <v>1</v>
      </c>
      <c r="G1139" s="46" t="n">
        <f aca="false">ROUND(E1139*F1139,4)</f>
        <v>24.9039</v>
      </c>
      <c r="H1139" s="47" t="n">
        <f aca="false">ROUND(C1139*G1139,2)</f>
        <v>24.9</v>
      </c>
      <c r="I1139" s="58"/>
      <c r="K1139" s="59"/>
    </row>
    <row r="1140" customFormat="false" ht="16.5" hidden="false" customHeight="false" outlineLevel="0" collapsed="false">
      <c r="A1140" s="30" t="n">
        <v>9788810768136</v>
      </c>
      <c r="B1140" s="15" t="s">
        <v>1206</v>
      </c>
      <c r="C1140" s="25" t="n">
        <v>3</v>
      </c>
      <c r="D1140" s="57" t="n">
        <v>2013</v>
      </c>
      <c r="E1140" s="44" t="n">
        <v>4.976</v>
      </c>
      <c r="F1140" s="45" t="n">
        <f aca="false">IF(D1140=2013,100%)+IF(D1140=2012,67%)+IF(D1140=2011,33%)</f>
        <v>1</v>
      </c>
      <c r="G1140" s="46" t="n">
        <f aca="false">ROUND(E1140*F1140,4)</f>
        <v>4.976</v>
      </c>
      <c r="H1140" s="47" t="n">
        <f aca="false">ROUND(C1140*G1140,2)</f>
        <v>14.93</v>
      </c>
      <c r="I1140" s="58"/>
      <c r="K1140" s="59"/>
    </row>
    <row r="1141" customFormat="false" ht="16.5" hidden="false" customHeight="false" outlineLevel="0" collapsed="false">
      <c r="A1141" s="30" t="n">
        <v>9788810215128</v>
      </c>
      <c r="B1141" s="15" t="s">
        <v>1207</v>
      </c>
      <c r="C1141" s="25" t="n">
        <v>1</v>
      </c>
      <c r="D1141" s="57" t="n">
        <v>2012</v>
      </c>
      <c r="E1141" s="44" t="n">
        <v>22.0347</v>
      </c>
      <c r="F1141" s="45" t="n">
        <f aca="false">IF(D1141=2013,100%)+IF(D1141=2012,67%)+IF(D1141=2011,33%)</f>
        <v>0.67</v>
      </c>
      <c r="G1141" s="46" t="n">
        <f aca="false">ROUND(E1141*F1141,4)</f>
        <v>14.7632</v>
      </c>
      <c r="H1141" s="47" t="n">
        <f aca="false">ROUND(C1141*G1141,2)</f>
        <v>14.76</v>
      </c>
      <c r="I1141" s="58"/>
      <c r="K1141" s="59"/>
    </row>
    <row r="1142" customFormat="false" ht="16.5" hidden="false" customHeight="false" outlineLevel="0" collapsed="false">
      <c r="A1142" s="30" t="n">
        <v>9788810820636</v>
      </c>
      <c r="B1142" s="15" t="s">
        <v>1207</v>
      </c>
      <c r="C1142" s="25" t="n">
        <v>2</v>
      </c>
      <c r="D1142" s="57" t="n">
        <v>2012</v>
      </c>
      <c r="E1142" s="44" t="n">
        <v>9.7424</v>
      </c>
      <c r="F1142" s="45" t="n">
        <f aca="false">IF(D1142=2013,100%)+IF(D1142=2012,67%)+IF(D1142=2011,33%)</f>
        <v>0.67</v>
      </c>
      <c r="G1142" s="46" t="n">
        <f aca="false">ROUND(E1142*F1142,4)</f>
        <v>6.5274</v>
      </c>
      <c r="H1142" s="47" t="n">
        <f aca="false">ROUND(C1142*G1142,2)</f>
        <v>13.05</v>
      </c>
      <c r="I1142" s="58"/>
      <c r="K1142" s="59"/>
    </row>
    <row r="1143" customFormat="false" ht="16.5" hidden="false" customHeight="false" outlineLevel="0" collapsed="false">
      <c r="A1143" s="30" t="n">
        <v>8033576840147</v>
      </c>
      <c r="B1143" s="15" t="s">
        <v>1208</v>
      </c>
      <c r="C1143" s="25" t="n">
        <v>1</v>
      </c>
      <c r="D1143" s="57" t="n">
        <v>2012</v>
      </c>
      <c r="E1143" s="44" t="n">
        <v>10.4727</v>
      </c>
      <c r="F1143" s="45" t="n">
        <f aca="false">IF(D1143=2013,100%)+IF(D1143=2012,67%)+IF(D1143=2011,33%)</f>
        <v>0.67</v>
      </c>
      <c r="G1143" s="46" t="n">
        <f aca="false">ROUND(E1143*F1143,4)</f>
        <v>7.0167</v>
      </c>
      <c r="H1143" s="47" t="n">
        <f aca="false">ROUND(C1143*G1143,2)</f>
        <v>7.02</v>
      </c>
      <c r="I1143" s="58"/>
      <c r="K1143" s="59"/>
    </row>
    <row r="1144" customFormat="false" ht="16.5" hidden="false" customHeight="false" outlineLevel="0" collapsed="false">
      <c r="A1144" s="30" t="n">
        <v>9788884042927</v>
      </c>
      <c r="B1144" s="15" t="s">
        <v>1209</v>
      </c>
      <c r="C1144" s="25" t="n">
        <v>2</v>
      </c>
      <c r="D1144" s="57" t="n">
        <v>2013</v>
      </c>
      <c r="E1144" s="44" t="n">
        <v>6.3</v>
      </c>
      <c r="F1144" s="45" t="n">
        <f aca="false">IF(D1144=2013,100%)+IF(D1144=2012,67%)+IF(D1144=2011,33%)</f>
        <v>1</v>
      </c>
      <c r="G1144" s="46" t="n">
        <f aca="false">ROUND(E1144*F1144,4)</f>
        <v>6.3</v>
      </c>
      <c r="H1144" s="47" t="n">
        <f aca="false">ROUND(C1144*G1144,2)</f>
        <v>12.6</v>
      </c>
      <c r="I1144" s="58"/>
      <c r="K1144" s="59"/>
    </row>
    <row r="1145" customFormat="false" ht="16.5" hidden="false" customHeight="false" outlineLevel="0" collapsed="false">
      <c r="A1145" s="30" t="n">
        <v>5050582756852</v>
      </c>
      <c r="B1145" s="15" t="s">
        <v>1210</v>
      </c>
      <c r="C1145" s="25" t="n">
        <v>1</v>
      </c>
      <c r="D1145" s="57" t="n">
        <v>2013</v>
      </c>
      <c r="E1145" s="44" t="n">
        <v>6.7008</v>
      </c>
      <c r="F1145" s="45" t="n">
        <f aca="false">IF(D1145=2013,100%)+IF(D1145=2012,67%)+IF(D1145=2011,33%)</f>
        <v>1</v>
      </c>
      <c r="G1145" s="46" t="n">
        <f aca="false">ROUND(E1145*F1145,4)</f>
        <v>6.7008</v>
      </c>
      <c r="H1145" s="47" t="n">
        <f aca="false">ROUND(C1145*G1145,2)</f>
        <v>6.7</v>
      </c>
      <c r="I1145" s="58"/>
      <c r="K1145" s="59"/>
    </row>
    <row r="1146" customFormat="false" ht="16.5" hidden="false" customHeight="false" outlineLevel="0" collapsed="false">
      <c r="A1146" s="30" t="n">
        <v>9788881237661</v>
      </c>
      <c r="B1146" s="15" t="s">
        <v>1211</v>
      </c>
      <c r="C1146" s="25" t="n">
        <v>1</v>
      </c>
      <c r="D1146" s="57" t="n">
        <v>2012</v>
      </c>
      <c r="E1146" s="44" t="n">
        <v>2.4904</v>
      </c>
      <c r="F1146" s="45" t="n">
        <f aca="false">IF(D1146=2013,100%)+IF(D1146=2012,67%)+IF(D1146=2011,33%)</f>
        <v>0.67</v>
      </c>
      <c r="G1146" s="46" t="n">
        <f aca="false">ROUND(E1146*F1146,4)</f>
        <v>1.6686</v>
      </c>
      <c r="H1146" s="47" t="n">
        <f aca="false">ROUND(C1146*G1146,2)</f>
        <v>1.67</v>
      </c>
      <c r="I1146" s="58"/>
      <c r="K1146" s="59"/>
    </row>
    <row r="1147" customFormat="false" ht="16.5" hidden="false" customHeight="false" outlineLevel="0" collapsed="false">
      <c r="A1147" s="30" t="n">
        <v>9788861531611</v>
      </c>
      <c r="B1147" s="15" t="s">
        <v>1212</v>
      </c>
      <c r="C1147" s="25" t="n">
        <v>1</v>
      </c>
      <c r="D1147" s="57" t="n">
        <v>2012</v>
      </c>
      <c r="E1147" s="44" t="n">
        <v>4.9808</v>
      </c>
      <c r="F1147" s="45" t="n">
        <f aca="false">IF(D1147=2013,100%)+IF(D1147=2012,67%)+IF(D1147=2011,33%)</f>
        <v>0.67</v>
      </c>
      <c r="G1147" s="46" t="n">
        <f aca="false">ROUND(E1147*F1147,4)</f>
        <v>3.3371</v>
      </c>
      <c r="H1147" s="47" t="n">
        <f aca="false">ROUND(C1147*G1147,2)</f>
        <v>3.34</v>
      </c>
      <c r="I1147" s="58"/>
      <c r="K1147" s="59"/>
    </row>
    <row r="1148" customFormat="false" ht="16.5" hidden="false" customHeight="false" outlineLevel="0" collapsed="false">
      <c r="A1148" s="30" t="n">
        <v>9788831540568</v>
      </c>
      <c r="B1148" s="15" t="s">
        <v>1213</v>
      </c>
      <c r="C1148" s="25" t="n">
        <v>1</v>
      </c>
      <c r="D1148" s="57" t="n">
        <v>2012</v>
      </c>
      <c r="E1148" s="44" t="n">
        <v>13.65</v>
      </c>
      <c r="F1148" s="45" t="n">
        <f aca="false">IF(D1148=2013,100%)+IF(D1148=2012,67%)+IF(D1148=2011,33%)</f>
        <v>0.67</v>
      </c>
      <c r="G1148" s="46" t="n">
        <f aca="false">ROUND(E1148*F1148,4)</f>
        <v>9.1455</v>
      </c>
      <c r="H1148" s="47" t="n">
        <f aca="false">ROUND(C1148*G1148,2)</f>
        <v>9.15</v>
      </c>
      <c r="I1148" s="58"/>
      <c r="K1148" s="59"/>
    </row>
    <row r="1149" customFormat="false" ht="16.5" hidden="false" customHeight="false" outlineLevel="0" collapsed="false">
      <c r="A1149" s="30" t="n">
        <v>9788825028027</v>
      </c>
      <c r="B1149" s="15" t="s">
        <v>1214</v>
      </c>
      <c r="C1149" s="25" t="n">
        <v>2</v>
      </c>
      <c r="D1149" s="57" t="n">
        <v>2012</v>
      </c>
      <c r="E1149" s="44" t="n">
        <v>5.2</v>
      </c>
      <c r="F1149" s="45" t="n">
        <f aca="false">IF(D1149=2013,100%)+IF(D1149=2012,67%)+IF(D1149=2011,33%)</f>
        <v>0.67</v>
      </c>
      <c r="G1149" s="46" t="n">
        <f aca="false">ROUND(E1149*F1149,4)</f>
        <v>3.484</v>
      </c>
      <c r="H1149" s="47" t="n">
        <f aca="false">ROUND(C1149*G1149,2)</f>
        <v>6.97</v>
      </c>
      <c r="I1149" s="58"/>
      <c r="K1149" s="59"/>
    </row>
    <row r="1150" customFormat="false" ht="16.5" hidden="false" customHeight="false" outlineLevel="0" collapsed="false">
      <c r="A1150" s="30" t="n">
        <v>9788810221587</v>
      </c>
      <c r="B1150" s="15" t="s">
        <v>1215</v>
      </c>
      <c r="C1150" s="25" t="n">
        <v>1</v>
      </c>
      <c r="D1150" s="57" t="n">
        <v>2012</v>
      </c>
      <c r="E1150" s="44" t="n">
        <v>9.9616</v>
      </c>
      <c r="F1150" s="45" t="n">
        <f aca="false">IF(D1150=2013,100%)+IF(D1150=2012,67%)+IF(D1150=2011,33%)</f>
        <v>0.67</v>
      </c>
      <c r="G1150" s="46" t="n">
        <f aca="false">ROUND(E1150*F1150,4)</f>
        <v>6.6743</v>
      </c>
      <c r="H1150" s="47" t="n">
        <f aca="false">ROUND(C1150*G1150,2)</f>
        <v>6.67</v>
      </c>
      <c r="I1150" s="58"/>
      <c r="K1150" s="59"/>
    </row>
    <row r="1151" customFormat="false" ht="16.5" hidden="false" customHeight="false" outlineLevel="0" collapsed="false">
      <c r="A1151" s="30" t="n">
        <v>9788810221679</v>
      </c>
      <c r="B1151" s="15" t="s">
        <v>1216</v>
      </c>
      <c r="C1151" s="25" t="n">
        <v>1</v>
      </c>
      <c r="D1151" s="57" t="n">
        <v>2013</v>
      </c>
      <c r="E1151" s="44" t="n">
        <v>7.8269</v>
      </c>
      <c r="F1151" s="45" t="n">
        <f aca="false">IF(D1151=2013,100%)+IF(D1151=2012,67%)+IF(D1151=2011,33%)</f>
        <v>1</v>
      </c>
      <c r="G1151" s="46" t="n">
        <f aca="false">ROUND(E1151*F1151,4)</f>
        <v>7.8269</v>
      </c>
      <c r="H1151" s="47" t="n">
        <f aca="false">ROUND(C1151*G1151,2)</f>
        <v>7.83</v>
      </c>
      <c r="I1151" s="58"/>
      <c r="K1151" s="59"/>
    </row>
    <row r="1152" customFormat="false" ht="16.5" hidden="false" customHeight="false" outlineLevel="0" collapsed="false">
      <c r="A1152" s="30" t="n">
        <v>9788820989132</v>
      </c>
      <c r="B1152" s="15" t="s">
        <v>1217</v>
      </c>
      <c r="C1152" s="25" t="n">
        <v>2</v>
      </c>
      <c r="D1152" s="57" t="n">
        <v>2012</v>
      </c>
      <c r="E1152" s="44" t="n">
        <v>14.88</v>
      </c>
      <c r="F1152" s="45" t="n">
        <f aca="false">IF(D1152=2013,100%)+IF(D1152=2012,67%)+IF(D1152=2011,33%)</f>
        <v>0.67</v>
      </c>
      <c r="G1152" s="46" t="n">
        <f aca="false">ROUND(E1152*F1152,4)</f>
        <v>9.9696</v>
      </c>
      <c r="H1152" s="47" t="n">
        <f aca="false">ROUND(C1152*G1152,2)</f>
        <v>19.94</v>
      </c>
      <c r="I1152" s="58"/>
      <c r="K1152" s="59"/>
    </row>
    <row r="1153" customFormat="false" ht="16.5" hidden="false" customHeight="false" outlineLevel="0" collapsed="false">
      <c r="A1153" s="30" t="n">
        <v>9788820922931</v>
      </c>
      <c r="B1153" s="15" t="s">
        <v>1218</v>
      </c>
      <c r="C1153" s="25" t="n">
        <v>1</v>
      </c>
      <c r="D1153" s="57" t="n">
        <v>2012</v>
      </c>
      <c r="E1153" s="44" t="n">
        <v>32.86</v>
      </c>
      <c r="F1153" s="45" t="n">
        <f aca="false">IF(D1153=2013,100%)+IF(D1153=2012,67%)+IF(D1153=2011,33%)</f>
        <v>0.67</v>
      </c>
      <c r="G1153" s="46" t="n">
        <f aca="false">ROUND(E1153*F1153,4)</f>
        <v>22.0162</v>
      </c>
      <c r="H1153" s="47" t="n">
        <f aca="false">ROUND(C1153*G1153,2)</f>
        <v>22.02</v>
      </c>
      <c r="I1153" s="58"/>
      <c r="K1153" s="59"/>
    </row>
    <row r="1154" customFormat="false" ht="16.5" hidden="false" customHeight="false" outlineLevel="0" collapsed="false">
      <c r="A1154" s="30" t="n">
        <v>9788825031805</v>
      </c>
      <c r="B1154" s="15" t="s">
        <v>1219</v>
      </c>
      <c r="C1154" s="25" t="n">
        <v>1</v>
      </c>
      <c r="D1154" s="57" t="n">
        <v>2013</v>
      </c>
      <c r="E1154" s="44" t="n">
        <v>6.5</v>
      </c>
      <c r="F1154" s="45" t="n">
        <f aca="false">IF(D1154=2013,100%)+IF(D1154=2012,67%)+IF(D1154=2011,33%)</f>
        <v>1</v>
      </c>
      <c r="G1154" s="46" t="n">
        <f aca="false">ROUND(E1154*F1154,4)</f>
        <v>6.5</v>
      </c>
      <c r="H1154" s="47" t="n">
        <f aca="false">ROUND(C1154*G1154,2)</f>
        <v>6.5</v>
      </c>
      <c r="I1154" s="58"/>
      <c r="K1154" s="59"/>
    </row>
    <row r="1155" customFormat="false" ht="16.5" hidden="false" customHeight="false" outlineLevel="0" collapsed="false">
      <c r="A1155" s="30" t="n">
        <v>9788810710722</v>
      </c>
      <c r="B1155" s="15" t="s">
        <v>1220</v>
      </c>
      <c r="C1155" s="25" t="n">
        <v>1</v>
      </c>
      <c r="D1155" s="57" t="n">
        <v>2013</v>
      </c>
      <c r="E1155" s="44" t="n">
        <v>8.8943</v>
      </c>
      <c r="F1155" s="45" t="n">
        <f aca="false">IF(D1155=2013,100%)+IF(D1155=2012,67%)+IF(D1155=2011,33%)</f>
        <v>1</v>
      </c>
      <c r="G1155" s="46" t="n">
        <f aca="false">ROUND(E1155*F1155,4)</f>
        <v>8.8943</v>
      </c>
      <c r="H1155" s="47" t="n">
        <f aca="false">ROUND(C1155*G1155,2)</f>
        <v>8.89</v>
      </c>
      <c r="I1155" s="58"/>
      <c r="K1155" s="59"/>
    </row>
    <row r="1156" customFormat="false" ht="16.5" hidden="false" customHeight="false" outlineLevel="0" collapsed="false">
      <c r="A1156" s="30" t="n">
        <v>9788856601947</v>
      </c>
      <c r="B1156" s="15" t="s">
        <v>1221</v>
      </c>
      <c r="C1156" s="25" t="n">
        <v>1</v>
      </c>
      <c r="D1156" s="57" t="n">
        <v>2012</v>
      </c>
      <c r="E1156" s="44" t="n">
        <v>10.95</v>
      </c>
      <c r="F1156" s="45" t="n">
        <f aca="false">IF(D1156=2013,100%)+IF(D1156=2012,67%)+IF(D1156=2011,33%)</f>
        <v>0.67</v>
      </c>
      <c r="G1156" s="46" t="n">
        <f aca="false">ROUND(E1156*F1156,4)</f>
        <v>7.3365</v>
      </c>
      <c r="H1156" s="47" t="n">
        <f aca="false">ROUND(C1156*G1156,2)</f>
        <v>7.34</v>
      </c>
      <c r="I1156" s="58"/>
      <c r="K1156" s="59"/>
    </row>
    <row r="1157" customFormat="false" ht="16.5" hidden="false" customHeight="false" outlineLevel="0" collapsed="false">
      <c r="A1157" s="30" t="n">
        <v>9788880258766</v>
      </c>
      <c r="B1157" s="15" t="s">
        <v>1222</v>
      </c>
      <c r="C1157" s="25" t="n">
        <v>1</v>
      </c>
      <c r="D1157" s="57" t="n">
        <v>2012</v>
      </c>
      <c r="E1157" s="44" t="n">
        <v>10.43</v>
      </c>
      <c r="F1157" s="45" t="n">
        <f aca="false">IF(D1157=2013,100%)+IF(D1157=2012,67%)+IF(D1157=2011,33%)</f>
        <v>0.67</v>
      </c>
      <c r="G1157" s="46" t="n">
        <f aca="false">ROUND(E1157*F1157,4)</f>
        <v>6.9881</v>
      </c>
      <c r="H1157" s="47" t="n">
        <f aca="false">ROUND(C1157*G1157,2)</f>
        <v>6.99</v>
      </c>
      <c r="I1157" s="58"/>
      <c r="K1157" s="59"/>
    </row>
    <row r="1158" customFormat="false" ht="16.5" hidden="false" customHeight="false" outlineLevel="0" collapsed="false">
      <c r="A1158" s="30" t="n">
        <v>9788884042002</v>
      </c>
      <c r="B1158" s="15" t="s">
        <v>1223</v>
      </c>
      <c r="C1158" s="25" t="n">
        <v>12</v>
      </c>
      <c r="D1158" s="57" t="n">
        <v>2013</v>
      </c>
      <c r="E1158" s="44" t="n">
        <v>0.9692</v>
      </c>
      <c r="F1158" s="45" t="n">
        <f aca="false">IF(D1158=2013,100%)+IF(D1158=2012,67%)+IF(D1158=2011,33%)</f>
        <v>1</v>
      </c>
      <c r="G1158" s="46" t="n">
        <f aca="false">ROUND(E1158*F1158,4)</f>
        <v>0.9692</v>
      </c>
      <c r="H1158" s="47" t="n">
        <f aca="false">ROUND(C1158*G1158,2)</f>
        <v>11.63</v>
      </c>
      <c r="I1158" s="58"/>
      <c r="K1158" s="59"/>
    </row>
    <row r="1159" customFormat="false" ht="16.5" hidden="false" customHeight="false" outlineLevel="0" collapsed="false">
      <c r="A1159" s="30" t="n">
        <v>9788851409616</v>
      </c>
      <c r="B1159" s="15" t="s">
        <v>1224</v>
      </c>
      <c r="C1159" s="25" t="n">
        <v>2</v>
      </c>
      <c r="D1159" s="57" t="n">
        <v>2012</v>
      </c>
      <c r="E1159" s="44" t="n">
        <v>2.5615</v>
      </c>
      <c r="F1159" s="45" t="n">
        <f aca="false">IF(D1159=2013,100%)+IF(D1159=2012,67%)+IF(D1159=2011,33%)</f>
        <v>0.67</v>
      </c>
      <c r="G1159" s="46" t="n">
        <f aca="false">ROUND(E1159*F1159,4)</f>
        <v>1.7162</v>
      </c>
      <c r="H1159" s="47" t="n">
        <f aca="false">ROUND(C1159*G1159,2)</f>
        <v>3.43</v>
      </c>
      <c r="I1159" s="58"/>
      <c r="K1159" s="59"/>
    </row>
    <row r="1160" customFormat="false" ht="16.5" hidden="false" customHeight="false" outlineLevel="0" collapsed="false">
      <c r="A1160" s="30" t="n">
        <v>9788810113141</v>
      </c>
      <c r="B1160" s="15" t="s">
        <v>1225</v>
      </c>
      <c r="C1160" s="25" t="n">
        <v>13</v>
      </c>
      <c r="D1160" s="57" t="n">
        <v>2012</v>
      </c>
      <c r="E1160" s="44" t="n">
        <v>0.9962</v>
      </c>
      <c r="F1160" s="45" t="n">
        <f aca="false">IF(D1160=2013,100%)+IF(D1160=2012,67%)+IF(D1160=2011,33%)</f>
        <v>0.67</v>
      </c>
      <c r="G1160" s="46" t="n">
        <f aca="false">ROUND(E1160*F1160,4)</f>
        <v>0.6675</v>
      </c>
      <c r="H1160" s="47" t="n">
        <f aca="false">ROUND(C1160*G1160,2)</f>
        <v>8.68</v>
      </c>
      <c r="I1160" s="58"/>
      <c r="K1160" s="59"/>
    </row>
    <row r="1161" customFormat="false" ht="16.5" hidden="false" customHeight="false" outlineLevel="0" collapsed="false">
      <c r="A1161" s="30" t="n">
        <v>9788838241727</v>
      </c>
      <c r="B1161" s="15" t="s">
        <v>1226</v>
      </c>
      <c r="C1161" s="25" t="n">
        <v>1</v>
      </c>
      <c r="D1161" s="57" t="n">
        <v>2013</v>
      </c>
      <c r="E1161" s="44" t="n">
        <v>20.6347</v>
      </c>
      <c r="F1161" s="45" t="n">
        <f aca="false">IF(D1161=2013,100%)+IF(D1161=2012,67%)+IF(D1161=2011,33%)</f>
        <v>1</v>
      </c>
      <c r="G1161" s="46" t="n">
        <f aca="false">ROUND(E1161*F1161,4)</f>
        <v>20.6347</v>
      </c>
      <c r="H1161" s="47" t="n">
        <f aca="false">ROUND(C1161*G1161,2)</f>
        <v>20.63</v>
      </c>
      <c r="I1161" s="58"/>
      <c r="K1161" s="59"/>
    </row>
    <row r="1162" customFormat="false" ht="16.5" hidden="false" customHeight="false" outlineLevel="0" collapsed="false">
      <c r="A1162" s="30" t="n">
        <v>9788810402511</v>
      </c>
      <c r="B1162" s="15" t="s">
        <v>1227</v>
      </c>
      <c r="C1162" s="25" t="n">
        <v>1</v>
      </c>
      <c r="D1162" s="57" t="n">
        <v>2013</v>
      </c>
      <c r="E1162" s="44" t="n">
        <v>20.1366</v>
      </c>
      <c r="F1162" s="45" t="n">
        <f aca="false">IF(D1162=2013,100%)+IF(D1162=2012,67%)+IF(D1162=2011,33%)</f>
        <v>1</v>
      </c>
      <c r="G1162" s="46" t="n">
        <f aca="false">ROUND(E1162*F1162,4)</f>
        <v>20.1366</v>
      </c>
      <c r="H1162" s="47" t="n">
        <f aca="false">ROUND(C1162*G1162,2)</f>
        <v>20.14</v>
      </c>
      <c r="I1162" s="58"/>
      <c r="K1162" s="59"/>
    </row>
    <row r="1163" customFormat="false" ht="16.5" hidden="false" customHeight="false" outlineLevel="0" collapsed="false">
      <c r="A1163" s="30" t="n">
        <v>9788810215234</v>
      </c>
      <c r="B1163" s="15" t="s">
        <v>1228</v>
      </c>
      <c r="C1163" s="25" t="n">
        <v>2</v>
      </c>
      <c r="D1163" s="57" t="n">
        <v>2013</v>
      </c>
      <c r="E1163" s="44" t="n">
        <v>17.7885</v>
      </c>
      <c r="F1163" s="45" t="n">
        <f aca="false">IF(D1163=2013,100%)+IF(D1163=2012,67%)+IF(D1163=2011,33%)</f>
        <v>1</v>
      </c>
      <c r="G1163" s="46" t="n">
        <f aca="false">ROUND(E1163*F1163,4)</f>
        <v>17.7885</v>
      </c>
      <c r="H1163" s="47" t="n">
        <f aca="false">ROUND(C1163*G1163,2)</f>
        <v>35.58</v>
      </c>
      <c r="I1163" s="58"/>
      <c r="K1163" s="59"/>
    </row>
    <row r="1164" customFormat="false" ht="16.5" hidden="false" customHeight="false" outlineLevel="0" collapsed="false">
      <c r="A1164" s="30" t="n">
        <v>9788810140666</v>
      </c>
      <c r="B1164" s="15" t="s">
        <v>1229</v>
      </c>
      <c r="C1164" s="25" t="n">
        <v>1</v>
      </c>
      <c r="D1164" s="57" t="n">
        <v>2012</v>
      </c>
      <c r="E1164" s="44" t="n">
        <v>10.5</v>
      </c>
      <c r="F1164" s="45" t="n">
        <f aca="false">IF(D1164=2013,100%)+IF(D1164=2012,67%)+IF(D1164=2011,33%)</f>
        <v>0.67</v>
      </c>
      <c r="G1164" s="46" t="n">
        <f aca="false">ROUND(E1164*F1164,4)</f>
        <v>7.035</v>
      </c>
      <c r="H1164" s="47" t="n">
        <f aca="false">ROUND(C1164*G1164,2)</f>
        <v>7.04</v>
      </c>
      <c r="I1164" s="58"/>
      <c r="K1164" s="59"/>
    </row>
    <row r="1165" customFormat="false" ht="16.5" hidden="false" customHeight="false" outlineLevel="0" collapsed="false">
      <c r="A1165" s="30" t="n">
        <v>9788831540865</v>
      </c>
      <c r="B1165" s="15" t="s">
        <v>1230</v>
      </c>
      <c r="C1165" s="25" t="n">
        <v>1</v>
      </c>
      <c r="D1165" s="57" t="n">
        <v>2012</v>
      </c>
      <c r="E1165" s="44" t="n">
        <v>2.275</v>
      </c>
      <c r="F1165" s="45" t="n">
        <f aca="false">IF(D1165=2013,100%)+IF(D1165=2012,67%)+IF(D1165=2011,33%)</f>
        <v>0.67</v>
      </c>
      <c r="G1165" s="46" t="n">
        <f aca="false">ROUND(E1165*F1165,4)</f>
        <v>1.5243</v>
      </c>
      <c r="H1165" s="47" t="n">
        <f aca="false">ROUND(C1165*G1165,2)</f>
        <v>1.52</v>
      </c>
      <c r="I1165" s="58"/>
      <c r="K1165" s="59"/>
    </row>
    <row r="1166" customFormat="false" ht="16.5" hidden="false" customHeight="false" outlineLevel="0" collapsed="false">
      <c r="A1166" s="30" t="n">
        <v>9788801054743</v>
      </c>
      <c r="B1166" s="15" t="s">
        <v>1231</v>
      </c>
      <c r="C1166" s="25" t="n">
        <v>9</v>
      </c>
      <c r="D1166" s="57" t="n">
        <v>2013</v>
      </c>
      <c r="E1166" s="44" t="n">
        <v>0.6635</v>
      </c>
      <c r="F1166" s="45" t="n">
        <f aca="false">IF(D1166=2013,100%)+IF(D1166=2012,67%)+IF(D1166=2011,33%)</f>
        <v>1</v>
      </c>
      <c r="G1166" s="46" t="n">
        <f aca="false">ROUND(E1166*F1166,4)</f>
        <v>0.6635</v>
      </c>
      <c r="H1166" s="47" t="n">
        <f aca="false">ROUND(C1166*G1166,2)</f>
        <v>5.97</v>
      </c>
      <c r="I1166" s="58"/>
      <c r="K1166" s="59"/>
    </row>
    <row r="1167" customFormat="false" ht="16.5" hidden="false" customHeight="false" outlineLevel="0" collapsed="false">
      <c r="A1167" s="30" t="n">
        <v>41</v>
      </c>
      <c r="B1167" s="15" t="s">
        <v>84</v>
      </c>
      <c r="C1167" s="25" t="n">
        <v>1</v>
      </c>
      <c r="D1167" s="57" t="n">
        <v>1989</v>
      </c>
      <c r="E1167" s="44" t="n">
        <v>0.34</v>
      </c>
      <c r="F1167" s="45" t="n">
        <v>0.1</v>
      </c>
      <c r="G1167" s="46" t="n">
        <f aca="false">ROUND(E1167*F1167,4)</f>
        <v>0.034</v>
      </c>
      <c r="H1167" s="47" t="n">
        <f aca="false">ROUND(C1167*G1167,2)</f>
        <v>0.03</v>
      </c>
      <c r="I1167" s="58"/>
      <c r="K1167" s="59"/>
    </row>
    <row r="1168" customFormat="false" ht="16.5" hidden="false" customHeight="false" outlineLevel="0" collapsed="false">
      <c r="A1168" s="30" t="n">
        <v>9788886423274</v>
      </c>
      <c r="B1168" s="15" t="s">
        <v>85</v>
      </c>
      <c r="C1168" s="25" t="n">
        <v>860</v>
      </c>
      <c r="D1168" s="57" t="n">
        <v>1998</v>
      </c>
      <c r="E1168" s="44" t="n">
        <v>0.3</v>
      </c>
      <c r="F1168" s="45" t="n">
        <v>0.1</v>
      </c>
      <c r="G1168" s="46" t="n">
        <f aca="false">ROUND(E1168*F1168,4)</f>
        <v>0.03</v>
      </c>
      <c r="H1168" s="47" t="n">
        <f aca="false">ROUND(C1168*G1168,2)</f>
        <v>25.8</v>
      </c>
      <c r="I1168" s="58"/>
      <c r="K1168" s="59"/>
    </row>
    <row r="1169" customFormat="false" ht="16.5" hidden="false" customHeight="false" outlineLevel="0" collapsed="false">
      <c r="A1169" s="30" t="n">
        <v>9788801041064</v>
      </c>
      <c r="B1169" s="15" t="s">
        <v>1232</v>
      </c>
      <c r="C1169" s="25" t="n">
        <v>2</v>
      </c>
      <c r="D1169" s="57" t="n">
        <v>2013</v>
      </c>
      <c r="E1169" s="44" t="n">
        <v>2.3221</v>
      </c>
      <c r="F1169" s="45" t="n">
        <f aca="false">IF(D1169=2013,100%)+IF(D1169=2012,67%)+IF(D1169=2011,33%)</f>
        <v>1</v>
      </c>
      <c r="G1169" s="46" t="n">
        <f aca="false">ROUND(E1169*F1169,4)</f>
        <v>2.3221</v>
      </c>
      <c r="H1169" s="47" t="n">
        <f aca="false">ROUND(C1169*G1169,2)</f>
        <v>4.64</v>
      </c>
      <c r="I1169" s="58"/>
      <c r="K1169" s="59"/>
    </row>
    <row r="1170" customFormat="false" ht="16.5" hidden="false" customHeight="false" outlineLevel="0" collapsed="false">
      <c r="A1170" s="30" t="n">
        <v>9788801052527</v>
      </c>
      <c r="B1170" s="15" t="s">
        <v>1233</v>
      </c>
      <c r="C1170" s="25" t="n">
        <v>1</v>
      </c>
      <c r="D1170" s="57" t="n">
        <v>2012</v>
      </c>
      <c r="E1170" s="44" t="n">
        <v>10.6154</v>
      </c>
      <c r="F1170" s="45" t="n">
        <f aca="false">IF(D1170=2013,100%)+IF(D1170=2012,67%)+IF(D1170=2011,33%)</f>
        <v>0.67</v>
      </c>
      <c r="G1170" s="46" t="n">
        <f aca="false">ROUND(E1170*F1170,4)</f>
        <v>7.1123</v>
      </c>
      <c r="H1170" s="47" t="n">
        <f aca="false">ROUND(C1170*G1170,2)</f>
        <v>7.11</v>
      </c>
      <c r="I1170" s="58"/>
      <c r="K1170" s="59"/>
    </row>
    <row r="1171" customFormat="false" ht="16.5" hidden="false" customHeight="false" outlineLevel="0" collapsed="false">
      <c r="A1171" s="30" t="n">
        <v>9788861243941</v>
      </c>
      <c r="B1171" s="15" t="s">
        <v>1233</v>
      </c>
      <c r="C1171" s="25" t="n">
        <v>6</v>
      </c>
      <c r="D1171" s="57" t="n">
        <v>2012</v>
      </c>
      <c r="E1171" s="44" t="n">
        <v>0.9148</v>
      </c>
      <c r="F1171" s="45" t="n">
        <f aca="false">IF(D1171=2013,100%)+IF(D1171=2012,67%)+IF(D1171=2011,33%)</f>
        <v>0.67</v>
      </c>
      <c r="G1171" s="46" t="n">
        <f aca="false">ROUND(E1171*F1171,4)</f>
        <v>0.6129</v>
      </c>
      <c r="H1171" s="47" t="n">
        <f aca="false">ROUND(C1171*G1171,2)</f>
        <v>3.68</v>
      </c>
      <c r="I1171" s="58"/>
      <c r="K1171" s="59"/>
    </row>
    <row r="1172" customFormat="false" ht="16.5" hidden="false" customHeight="false" outlineLevel="0" collapsed="false">
      <c r="A1172" s="30" t="n">
        <v>9788885931534</v>
      </c>
      <c r="B1172" s="15" t="s">
        <v>1233</v>
      </c>
      <c r="C1172" s="25" t="n">
        <v>1</v>
      </c>
      <c r="D1172" s="57" t="n">
        <v>2013</v>
      </c>
      <c r="E1172" s="44" t="n">
        <v>4.9808</v>
      </c>
      <c r="F1172" s="45" t="n">
        <f aca="false">IF(D1172=2013,100%)+IF(D1172=2012,67%)+IF(D1172=2011,33%)</f>
        <v>1</v>
      </c>
      <c r="G1172" s="46" t="n">
        <f aca="false">ROUND(E1172*F1172,4)</f>
        <v>4.9808</v>
      </c>
      <c r="H1172" s="47" t="n">
        <f aca="false">ROUND(C1172*G1172,2)</f>
        <v>4.98</v>
      </c>
      <c r="I1172" s="58"/>
      <c r="K1172" s="59"/>
    </row>
    <row r="1173" customFormat="false" ht="16.5" hidden="false" customHeight="false" outlineLevel="0" collapsed="false">
      <c r="A1173" s="30" t="n">
        <v>9788874028269</v>
      </c>
      <c r="B1173" s="15" t="s">
        <v>1234</v>
      </c>
      <c r="C1173" s="25" t="n">
        <v>1</v>
      </c>
      <c r="D1173" s="57" t="n">
        <v>2013</v>
      </c>
      <c r="E1173" s="44" t="n">
        <v>6.175</v>
      </c>
      <c r="F1173" s="45" t="n">
        <f aca="false">IF(D1173=2013,100%)+IF(D1173=2012,67%)+IF(D1173=2011,33%)</f>
        <v>1</v>
      </c>
      <c r="G1173" s="46" t="n">
        <f aca="false">ROUND(E1173*F1173,4)</f>
        <v>6.175</v>
      </c>
      <c r="H1173" s="47" t="n">
        <f aca="false">ROUND(C1173*G1173,2)</f>
        <v>6.18</v>
      </c>
      <c r="I1173" s="58"/>
      <c r="K1173" s="59"/>
    </row>
    <row r="1174" customFormat="false" ht="16.5" hidden="false" customHeight="false" outlineLevel="0" collapsed="false">
      <c r="A1174" s="30" t="n">
        <v>9788895783536</v>
      </c>
      <c r="B1174" s="15" t="s">
        <v>1235</v>
      </c>
      <c r="C1174" s="25" t="n">
        <v>2</v>
      </c>
      <c r="D1174" s="57" t="n">
        <v>2013</v>
      </c>
      <c r="E1174" s="44" t="n">
        <v>1.3</v>
      </c>
      <c r="F1174" s="45" t="n">
        <f aca="false">IF(D1174=2013,100%)+IF(D1174=2012,67%)+IF(D1174=2011,33%)</f>
        <v>1</v>
      </c>
      <c r="G1174" s="46" t="n">
        <f aca="false">ROUND(E1174*F1174,4)</f>
        <v>1.3</v>
      </c>
      <c r="H1174" s="47" t="n">
        <f aca="false">ROUND(C1174*G1174,2)</f>
        <v>2.6</v>
      </c>
      <c r="I1174" s="58"/>
      <c r="K1174" s="59"/>
    </row>
    <row r="1175" customFormat="false" ht="16.5" hidden="false" customHeight="false" outlineLevel="0" collapsed="false">
      <c r="A1175" s="30" t="n">
        <v>9788861244030</v>
      </c>
      <c r="B1175" s="15" t="s">
        <v>1236</v>
      </c>
      <c r="C1175" s="25" t="n">
        <v>1</v>
      </c>
      <c r="D1175" s="57" t="n">
        <v>2013</v>
      </c>
      <c r="E1175" s="44" t="n">
        <v>2.775</v>
      </c>
      <c r="F1175" s="45" t="n">
        <f aca="false">IF(D1175=2013,100%)+IF(D1175=2012,67%)+IF(D1175=2011,33%)</f>
        <v>1</v>
      </c>
      <c r="G1175" s="46" t="n">
        <f aca="false">ROUND(E1175*F1175,4)</f>
        <v>2.775</v>
      </c>
      <c r="H1175" s="47" t="n">
        <f aca="false">ROUND(C1175*G1175,2)</f>
        <v>2.78</v>
      </c>
      <c r="I1175" s="58"/>
      <c r="K1175" s="59"/>
    </row>
    <row r="1176" customFormat="false" ht="16.5" hidden="false" customHeight="false" outlineLevel="0" collapsed="false">
      <c r="A1176" s="30" t="n">
        <v>9788861244375</v>
      </c>
      <c r="B1176" s="15" t="s">
        <v>1237</v>
      </c>
      <c r="C1176" s="25" t="n">
        <v>1</v>
      </c>
      <c r="D1176" s="57" t="n">
        <v>2013</v>
      </c>
      <c r="E1176" s="44" t="n">
        <v>9.9616</v>
      </c>
      <c r="F1176" s="45" t="n">
        <f aca="false">IF(D1176=2013,100%)+IF(D1176=2012,67%)+IF(D1176=2011,33%)</f>
        <v>1</v>
      </c>
      <c r="G1176" s="46" t="n">
        <f aca="false">ROUND(E1176*F1176,4)</f>
        <v>9.9616</v>
      </c>
      <c r="H1176" s="47" t="n">
        <f aca="false">ROUND(C1176*G1176,2)</f>
        <v>9.96</v>
      </c>
      <c r="I1176" s="58"/>
      <c r="K1176" s="59"/>
    </row>
    <row r="1177" customFormat="false" ht="16.5" hidden="false" customHeight="false" outlineLevel="0" collapsed="false">
      <c r="A1177" s="30" t="n">
        <v>9788801031119</v>
      </c>
      <c r="B1177" s="15" t="s">
        <v>1238</v>
      </c>
      <c r="C1177" s="25" t="n">
        <v>2</v>
      </c>
      <c r="D1177" s="57" t="n">
        <v>2013</v>
      </c>
      <c r="E1177" s="44" t="n">
        <v>2.3221</v>
      </c>
      <c r="F1177" s="45" t="n">
        <f aca="false">IF(D1177=2013,100%)+IF(D1177=2012,67%)+IF(D1177=2011,33%)</f>
        <v>1</v>
      </c>
      <c r="G1177" s="46" t="n">
        <f aca="false">ROUND(E1177*F1177,4)</f>
        <v>2.3221</v>
      </c>
      <c r="H1177" s="47" t="n">
        <f aca="false">ROUND(C1177*G1177,2)</f>
        <v>4.64</v>
      </c>
      <c r="I1177" s="58"/>
      <c r="K1177" s="59"/>
    </row>
    <row r="1178" customFormat="false" ht="16.5" hidden="false" customHeight="false" outlineLevel="0" collapsed="false">
      <c r="A1178" s="30" t="n">
        <v>5050582921588</v>
      </c>
      <c r="B1178" s="15" t="s">
        <v>1239</v>
      </c>
      <c r="C1178" s="25" t="n">
        <v>1</v>
      </c>
      <c r="D1178" s="57" t="n">
        <v>2012</v>
      </c>
      <c r="E1178" s="44" t="n">
        <v>4.2769</v>
      </c>
      <c r="F1178" s="45" t="n">
        <f aca="false">IF(D1178=2013,100%)+IF(D1178=2012,67%)+IF(D1178=2011,33%)</f>
        <v>0.67</v>
      </c>
      <c r="G1178" s="46" t="n">
        <f aca="false">ROUND(E1178*F1178,4)</f>
        <v>2.8655</v>
      </c>
      <c r="H1178" s="47" t="n">
        <f aca="false">ROUND(C1178*G1178,2)</f>
        <v>2.87</v>
      </c>
      <c r="I1178" s="58"/>
      <c r="K1178" s="59"/>
    </row>
    <row r="1179" customFormat="false" ht="16.5" hidden="false" customHeight="false" outlineLevel="0" collapsed="false">
      <c r="A1179" s="30" t="n">
        <v>8031179433148</v>
      </c>
      <c r="B1179" s="15" t="s">
        <v>1239</v>
      </c>
      <c r="C1179" s="25" t="n">
        <v>2</v>
      </c>
      <c r="D1179" s="57" t="n">
        <v>2012</v>
      </c>
      <c r="E1179" s="44" t="n">
        <v>3.657</v>
      </c>
      <c r="F1179" s="45" t="n">
        <f aca="false">IF(D1179=2013,100%)+IF(D1179=2012,67%)+IF(D1179=2011,33%)</f>
        <v>0.67</v>
      </c>
      <c r="G1179" s="46" t="n">
        <f aca="false">ROUND(E1179*F1179,4)</f>
        <v>2.4502</v>
      </c>
      <c r="H1179" s="47" t="n">
        <f aca="false">ROUND(C1179*G1179,2)</f>
        <v>4.9</v>
      </c>
      <c r="I1179" s="58"/>
      <c r="K1179" s="59"/>
    </row>
    <row r="1180" customFormat="false" ht="16.5" hidden="false" customHeight="false" outlineLevel="0" collapsed="false">
      <c r="A1180" s="30" t="n">
        <v>4</v>
      </c>
      <c r="B1180" s="15" t="s">
        <v>1240</v>
      </c>
      <c r="C1180" s="25" t="n">
        <v>1</v>
      </c>
      <c r="D1180" s="57" t="n">
        <v>2011</v>
      </c>
      <c r="E1180" s="44" t="n">
        <v>10.5</v>
      </c>
      <c r="F1180" s="45" t="n">
        <f aca="false">IF(D1180=2013,100%)+IF(D1180=2012,67%)+IF(D1180=2011,33%)</f>
        <v>0.33</v>
      </c>
      <c r="G1180" s="46" t="n">
        <f aca="false">ROUND(E1180*F1180,4)</f>
        <v>3.465</v>
      </c>
      <c r="H1180" s="47" t="n">
        <f aca="false">ROUND(C1180*G1180,2)</f>
        <v>3.47</v>
      </c>
      <c r="I1180" s="58"/>
      <c r="K1180" s="59"/>
    </row>
    <row r="1181" customFormat="false" ht="16.5" hidden="false" customHeight="false" outlineLevel="0" collapsed="false">
      <c r="A1181" s="30" t="n">
        <v>9788886616591</v>
      </c>
      <c r="B1181" s="15" t="s">
        <v>1241</v>
      </c>
      <c r="C1181" s="25" t="n">
        <v>3</v>
      </c>
      <c r="D1181" s="57" t="n">
        <v>2013</v>
      </c>
      <c r="E1181" s="44" t="n">
        <v>2.1</v>
      </c>
      <c r="F1181" s="45" t="n">
        <f aca="false">IF(D1181=2013,100%)+IF(D1181=2012,67%)+IF(D1181=2011,33%)</f>
        <v>1</v>
      </c>
      <c r="G1181" s="46" t="n">
        <f aca="false">ROUND(E1181*F1181,4)</f>
        <v>2.1</v>
      </c>
      <c r="H1181" s="47" t="n">
        <f aca="false">ROUND(C1181*G1181,2)</f>
        <v>6.3</v>
      </c>
      <c r="I1181" s="58"/>
      <c r="K1181" s="59"/>
    </row>
    <row r="1182" customFormat="false" ht="16.5" hidden="false" customHeight="false" outlineLevel="0" collapsed="false">
      <c r="A1182" s="30" t="n">
        <v>9788890241611</v>
      </c>
      <c r="B1182" s="15" t="s">
        <v>1242</v>
      </c>
      <c r="C1182" s="25" t="n">
        <v>1</v>
      </c>
      <c r="D1182" s="57" t="n">
        <v>2011</v>
      </c>
      <c r="E1182" s="44" t="n">
        <v>10.5</v>
      </c>
      <c r="F1182" s="45" t="n">
        <f aca="false">IF(D1182=2013,100%)+IF(D1182=2012,67%)+IF(D1182=2011,33%)</f>
        <v>0.33</v>
      </c>
      <c r="G1182" s="46" t="n">
        <f aca="false">ROUND(E1182*F1182,4)</f>
        <v>3.465</v>
      </c>
      <c r="H1182" s="47" t="n">
        <f aca="false">ROUND(C1182*G1182,2)</f>
        <v>3.47</v>
      </c>
      <c r="I1182" s="58"/>
      <c r="K1182" s="59"/>
    </row>
    <row r="1183" customFormat="false" ht="16.5" hidden="false" customHeight="false" outlineLevel="0" collapsed="false">
      <c r="A1183" s="30" t="n">
        <v>9788881554386</v>
      </c>
      <c r="B1183" s="15" t="s">
        <v>1243</v>
      </c>
      <c r="C1183" s="25" t="n">
        <v>1</v>
      </c>
      <c r="D1183" s="57" t="n">
        <v>2012</v>
      </c>
      <c r="E1183" s="44" t="n">
        <v>9.8</v>
      </c>
      <c r="F1183" s="45" t="n">
        <f aca="false">IF(D1183=2013,100%)+IF(D1183=2012,67%)+IF(D1183=2011,33%)</f>
        <v>0.67</v>
      </c>
      <c r="G1183" s="46" t="n">
        <f aca="false">ROUND(E1183*F1183,4)</f>
        <v>6.566</v>
      </c>
      <c r="H1183" s="47" t="n">
        <f aca="false">ROUND(C1183*G1183,2)</f>
        <v>6.57</v>
      </c>
      <c r="I1183" s="58"/>
      <c r="K1183" s="59"/>
    </row>
    <row r="1184" customFormat="false" ht="16.5" hidden="false" customHeight="false" outlineLevel="0" collapsed="false">
      <c r="A1184" s="30" t="n">
        <v>9788886423441</v>
      </c>
      <c r="B1184" s="15" t="s">
        <v>86</v>
      </c>
      <c r="C1184" s="25" t="n">
        <v>955</v>
      </c>
      <c r="D1184" s="57" t="n">
        <v>1999</v>
      </c>
      <c r="E1184" s="44" t="n">
        <v>0.65</v>
      </c>
      <c r="F1184" s="45" t="n">
        <f aca="false">IF(D1184=2013,100%)+IF(D1184=2012,67%)+IF(D1184=2011,33%)</f>
        <v>0</v>
      </c>
      <c r="G1184" s="46" t="n">
        <f aca="false">ROUND(E1184*F1184,4)</f>
        <v>0</v>
      </c>
      <c r="H1184" s="47" t="n">
        <f aca="false">ROUND(C1184*G1184,2)</f>
        <v>0</v>
      </c>
      <c r="I1184" s="58"/>
      <c r="K1184" s="59"/>
    </row>
    <row r="1185" customFormat="false" ht="16.5" hidden="false" customHeight="false" outlineLevel="0" collapsed="false">
      <c r="A1185" s="30" t="n">
        <v>9788821577284</v>
      </c>
      <c r="B1185" s="15" t="s">
        <v>1244</v>
      </c>
      <c r="C1185" s="25" t="n">
        <v>1</v>
      </c>
      <c r="D1185" s="57" t="n">
        <v>2013</v>
      </c>
      <c r="E1185" s="44" t="n">
        <v>9.1</v>
      </c>
      <c r="F1185" s="45" t="n">
        <f aca="false">IF(D1185=2013,100%)+IF(D1185=2012,67%)+IF(D1185=2011,33%)</f>
        <v>1</v>
      </c>
      <c r="G1185" s="46" t="n">
        <f aca="false">ROUND(E1185*F1185,4)</f>
        <v>9.1</v>
      </c>
      <c r="H1185" s="47" t="n">
        <f aca="false">ROUND(C1185*G1185,2)</f>
        <v>9.1</v>
      </c>
      <c r="I1185" s="58"/>
      <c r="K1185" s="59"/>
    </row>
    <row r="1186" customFormat="false" ht="16.5" hidden="false" customHeight="false" outlineLevel="0" collapsed="false">
      <c r="A1186" s="30" t="n">
        <v>8013147472083</v>
      </c>
      <c r="B1186" s="15" t="s">
        <v>1245</v>
      </c>
      <c r="C1186" s="25" t="n">
        <v>1</v>
      </c>
      <c r="D1186" s="57" t="n">
        <v>2013</v>
      </c>
      <c r="E1186" s="44" t="n">
        <v>16.03</v>
      </c>
      <c r="F1186" s="45" t="n">
        <f aca="false">IF(D1186=2013,100%)+IF(D1186=2012,67%)+IF(D1186=2011,33%)</f>
        <v>1</v>
      </c>
      <c r="G1186" s="46" t="n">
        <f aca="false">ROUND(E1186*F1186,4)</f>
        <v>16.03</v>
      </c>
      <c r="H1186" s="47" t="n">
        <f aca="false">ROUND(C1186*G1186,2)</f>
        <v>16.03</v>
      </c>
      <c r="I1186" s="58"/>
      <c r="K1186" s="59"/>
    </row>
    <row r="1187" customFormat="false" ht="16.5" hidden="false" customHeight="false" outlineLevel="0" collapsed="false">
      <c r="A1187" s="30" t="n">
        <v>9788810402443</v>
      </c>
      <c r="B1187" s="15" t="s">
        <v>1246</v>
      </c>
      <c r="C1187" s="25" t="n">
        <v>1</v>
      </c>
      <c r="D1187" s="57" t="n">
        <v>2013</v>
      </c>
      <c r="E1187" s="44" t="n">
        <v>11.3846</v>
      </c>
      <c r="F1187" s="45" t="n">
        <f aca="false">IF(D1187=2013,100%)+IF(D1187=2012,67%)+IF(D1187=2011,33%)</f>
        <v>1</v>
      </c>
      <c r="G1187" s="46" t="n">
        <f aca="false">ROUND(E1187*F1187,4)</f>
        <v>11.3846</v>
      </c>
      <c r="H1187" s="47" t="n">
        <f aca="false">ROUND(C1187*G1187,2)</f>
        <v>11.38</v>
      </c>
      <c r="I1187" s="58"/>
      <c r="K1187" s="59"/>
    </row>
    <row r="1188" customFormat="false" ht="16.5" hidden="false" customHeight="false" outlineLevel="0" collapsed="false">
      <c r="A1188" s="30" t="n">
        <v>9788821576690</v>
      </c>
      <c r="B1188" s="15" t="s">
        <v>1247</v>
      </c>
      <c r="C1188" s="25" t="n">
        <v>1</v>
      </c>
      <c r="D1188" s="57" t="n">
        <v>2012</v>
      </c>
      <c r="E1188" s="44" t="n">
        <v>9.1</v>
      </c>
      <c r="F1188" s="45" t="n">
        <f aca="false">IF(D1188=2013,100%)+IF(D1188=2012,67%)+IF(D1188=2011,33%)</f>
        <v>0.67</v>
      </c>
      <c r="G1188" s="46" t="n">
        <f aca="false">ROUND(E1188*F1188,4)</f>
        <v>6.097</v>
      </c>
      <c r="H1188" s="47" t="n">
        <f aca="false">ROUND(C1188*G1188,2)</f>
        <v>6.1</v>
      </c>
      <c r="I1188" s="58"/>
      <c r="K1188" s="59"/>
    </row>
    <row r="1189" customFormat="false" ht="16.5" hidden="false" customHeight="false" outlineLevel="0" collapsed="false">
      <c r="A1189" s="30" t="n">
        <v>9788801054552</v>
      </c>
      <c r="B1189" s="15" t="s">
        <v>1248</v>
      </c>
      <c r="C1189" s="25" t="n">
        <v>1</v>
      </c>
      <c r="D1189" s="57" t="n">
        <v>2013</v>
      </c>
      <c r="E1189" s="44" t="n">
        <v>2.3221</v>
      </c>
      <c r="F1189" s="45" t="n">
        <f aca="false">IF(D1189=2013,100%)+IF(D1189=2012,67%)+IF(D1189=2011,33%)</f>
        <v>1</v>
      </c>
      <c r="G1189" s="46" t="n">
        <f aca="false">ROUND(E1189*F1189,4)</f>
        <v>2.3221</v>
      </c>
      <c r="H1189" s="47" t="n">
        <f aca="false">ROUND(C1189*G1189,2)</f>
        <v>2.32</v>
      </c>
      <c r="I1189" s="58"/>
      <c r="K1189" s="59"/>
    </row>
    <row r="1190" customFormat="false" ht="16.5" hidden="false" customHeight="false" outlineLevel="0" collapsed="false">
      <c r="A1190" s="30" t="n">
        <v>9788867154852</v>
      </c>
      <c r="B1190" s="15" t="s">
        <v>1248</v>
      </c>
      <c r="C1190" s="25" t="n">
        <v>1</v>
      </c>
      <c r="D1190" s="57" t="n">
        <v>2013</v>
      </c>
      <c r="E1190" s="44" t="n">
        <v>9.417</v>
      </c>
      <c r="F1190" s="45" t="n">
        <f aca="false">IF(D1190=2013,100%)+IF(D1190=2012,67%)+IF(D1190=2011,33%)</f>
        <v>1</v>
      </c>
      <c r="G1190" s="46" t="n">
        <f aca="false">ROUND(E1190*F1190,4)</f>
        <v>9.417</v>
      </c>
      <c r="H1190" s="47" t="n">
        <f aca="false">ROUND(C1190*G1190,2)</f>
        <v>9.42</v>
      </c>
      <c r="I1190" s="58"/>
      <c r="K1190" s="59"/>
    </row>
    <row r="1191" customFormat="false" ht="16.5" hidden="false" customHeight="false" outlineLevel="0" collapsed="false">
      <c r="A1191" s="30" t="n">
        <v>8023392012262</v>
      </c>
      <c r="B1191" s="15" t="s">
        <v>1249</v>
      </c>
      <c r="C1191" s="25" t="n">
        <v>23</v>
      </c>
      <c r="D1191" s="57" t="n">
        <v>2013</v>
      </c>
      <c r="E1191" s="44" t="n">
        <v>0.1074</v>
      </c>
      <c r="F1191" s="45" t="n">
        <f aca="false">IF(D1191=2013,100%)+IF(D1191=2012,67%)+IF(D1191=2011,33%)</f>
        <v>1</v>
      </c>
      <c r="G1191" s="46" t="n">
        <f aca="false">ROUND(E1191*F1191,4)</f>
        <v>0.1074</v>
      </c>
      <c r="H1191" s="47" t="n">
        <f aca="false">ROUND(C1191*G1191,2)</f>
        <v>2.47</v>
      </c>
      <c r="I1191" s="58"/>
      <c r="K1191" s="59"/>
    </row>
    <row r="1192" customFormat="false" ht="16.5" hidden="false" customHeight="false" outlineLevel="0" collapsed="false">
      <c r="A1192" s="30" t="n">
        <v>8023392012255</v>
      </c>
      <c r="B1192" s="15" t="s">
        <v>1250</v>
      </c>
      <c r="C1192" s="25" t="n">
        <v>23</v>
      </c>
      <c r="D1192" s="57" t="n">
        <v>2013</v>
      </c>
      <c r="E1192" s="44" t="n">
        <v>0.2577</v>
      </c>
      <c r="F1192" s="45" t="n">
        <f aca="false">IF(D1192=2013,100%)+IF(D1192=2012,67%)+IF(D1192=2011,33%)</f>
        <v>1</v>
      </c>
      <c r="G1192" s="46" t="n">
        <f aca="false">ROUND(E1192*F1192,4)</f>
        <v>0.2577</v>
      </c>
      <c r="H1192" s="47" t="n">
        <f aca="false">ROUND(C1192*G1192,2)</f>
        <v>5.93</v>
      </c>
      <c r="I1192" s="58"/>
      <c r="K1192" s="59"/>
    </row>
    <row r="1193" customFormat="false" ht="16.5" hidden="false" customHeight="false" outlineLevel="0" collapsed="false">
      <c r="A1193" s="30" t="n">
        <v>9788820990640</v>
      </c>
      <c r="B1193" s="15" t="s">
        <v>1251</v>
      </c>
      <c r="C1193" s="25" t="n">
        <v>23</v>
      </c>
      <c r="D1193" s="57" t="n">
        <v>2013</v>
      </c>
      <c r="E1193" s="44" t="n">
        <v>0.5089</v>
      </c>
      <c r="F1193" s="45" t="n">
        <f aca="false">IF(D1193=2013,100%)+IF(D1193=2012,67%)+IF(D1193=2011,33%)</f>
        <v>1</v>
      </c>
      <c r="G1193" s="46" t="n">
        <f aca="false">ROUND(E1193*F1193,4)</f>
        <v>0.5089</v>
      </c>
      <c r="H1193" s="47" t="n">
        <f aca="false">ROUND(C1193*G1193,2)</f>
        <v>11.7</v>
      </c>
      <c r="I1193" s="58"/>
      <c r="K1193" s="59"/>
    </row>
    <row r="1194" customFormat="false" ht="16.5" hidden="false" customHeight="false" outlineLevel="0" collapsed="false">
      <c r="A1194" s="30" t="n">
        <v>9788820990657</v>
      </c>
      <c r="B1194" s="15" t="s">
        <v>1252</v>
      </c>
      <c r="C1194" s="25" t="n">
        <v>1</v>
      </c>
      <c r="D1194" s="57" t="n">
        <v>2013</v>
      </c>
      <c r="E1194" s="44" t="n">
        <v>1.0248</v>
      </c>
      <c r="F1194" s="45" t="n">
        <f aca="false">IF(D1194=2013,100%)+IF(D1194=2012,67%)+IF(D1194=2011,33%)</f>
        <v>1</v>
      </c>
      <c r="G1194" s="46" t="n">
        <f aca="false">ROUND(E1194*F1194,4)</f>
        <v>1.0248</v>
      </c>
      <c r="H1194" s="47" t="n">
        <f aca="false">ROUND(C1194*G1194,2)</f>
        <v>1.02</v>
      </c>
      <c r="I1194" s="58"/>
      <c r="K1194" s="59"/>
    </row>
    <row r="1195" customFormat="false" ht="16.5" hidden="false" customHeight="false" outlineLevel="0" collapsed="false">
      <c r="A1195" s="30" t="n">
        <v>8023392012231</v>
      </c>
      <c r="B1195" s="15" t="s">
        <v>1253</v>
      </c>
      <c r="C1195" s="25" t="n">
        <v>3</v>
      </c>
      <c r="D1195" s="57" t="n">
        <v>2013</v>
      </c>
      <c r="E1195" s="44" t="n">
        <v>0.7995</v>
      </c>
      <c r="F1195" s="45" t="n">
        <f aca="false">IF(D1195=2013,100%)+IF(D1195=2012,67%)+IF(D1195=2011,33%)</f>
        <v>1</v>
      </c>
      <c r="G1195" s="46" t="n">
        <f aca="false">ROUND(E1195*F1195,4)</f>
        <v>0.7995</v>
      </c>
      <c r="H1195" s="47" t="n">
        <f aca="false">ROUND(C1195*G1195,2)</f>
        <v>2.4</v>
      </c>
      <c r="I1195" s="58"/>
      <c r="K1195" s="59"/>
    </row>
    <row r="1196" customFormat="false" ht="16.5" hidden="false" customHeight="false" outlineLevel="0" collapsed="false">
      <c r="A1196" s="30" t="n">
        <v>9788810104453</v>
      </c>
      <c r="B1196" s="15" t="s">
        <v>1254</v>
      </c>
      <c r="C1196" s="25" t="n">
        <v>1</v>
      </c>
      <c r="D1196" s="57" t="n">
        <v>2012</v>
      </c>
      <c r="E1196" s="44" t="n">
        <v>11.6766</v>
      </c>
      <c r="F1196" s="45" t="n">
        <f aca="false">IF(D1196=2013,100%)+IF(D1196=2012,67%)+IF(D1196=2011,33%)</f>
        <v>0.67</v>
      </c>
      <c r="G1196" s="46" t="n">
        <f aca="false">ROUND(E1196*F1196,4)</f>
        <v>7.8233</v>
      </c>
      <c r="H1196" s="47" t="n">
        <f aca="false">ROUND(C1196*G1196,2)</f>
        <v>7.82</v>
      </c>
      <c r="I1196" s="58"/>
      <c r="K1196" s="59"/>
    </row>
    <row r="1197" customFormat="false" ht="16.5" hidden="false" customHeight="false" outlineLevel="0" collapsed="false">
      <c r="A1197" s="30" t="n">
        <v>9788896835241</v>
      </c>
      <c r="B1197" s="15" t="s">
        <v>1255</v>
      </c>
      <c r="C1197" s="25" t="n">
        <v>1</v>
      </c>
      <c r="D1197" s="57" t="n">
        <v>2013</v>
      </c>
      <c r="E1197" s="44" t="n">
        <v>10.6019</v>
      </c>
      <c r="F1197" s="45" t="n">
        <f aca="false">IF(D1197=2013,100%)+IF(D1197=2012,67%)+IF(D1197=2011,33%)</f>
        <v>1</v>
      </c>
      <c r="G1197" s="46" t="n">
        <f aca="false">ROUND(E1197*F1197,4)</f>
        <v>10.6019</v>
      </c>
      <c r="H1197" s="47" t="n">
        <f aca="false">ROUND(C1197*G1197,2)</f>
        <v>10.6</v>
      </c>
      <c r="I1197" s="58"/>
      <c r="K1197" s="59"/>
    </row>
    <row r="1198" customFormat="false" ht="16.5" hidden="false" customHeight="false" outlineLevel="0" collapsed="false">
      <c r="A1198" s="30" t="n">
        <v>8031179433117</v>
      </c>
      <c r="B1198" s="15" t="s">
        <v>1256</v>
      </c>
      <c r="C1198" s="25" t="n">
        <v>1</v>
      </c>
      <c r="D1198" s="57" t="n">
        <v>2012</v>
      </c>
      <c r="E1198" s="44" t="n">
        <v>3.657</v>
      </c>
      <c r="F1198" s="45" t="n">
        <f aca="false">IF(D1198=2013,100%)+IF(D1198=2012,67%)+IF(D1198=2011,33%)</f>
        <v>0.67</v>
      </c>
      <c r="G1198" s="46" t="n">
        <f aca="false">ROUND(E1198*F1198,4)</f>
        <v>2.4502</v>
      </c>
      <c r="H1198" s="47" t="n">
        <f aca="false">ROUND(C1198*G1198,2)</f>
        <v>2.45</v>
      </c>
      <c r="I1198" s="58"/>
      <c r="K1198" s="59"/>
    </row>
    <row r="1199" customFormat="false" ht="16.5" hidden="false" customHeight="false" outlineLevel="0" collapsed="false">
      <c r="A1199" s="30" t="n">
        <v>9788831541534</v>
      </c>
      <c r="B1199" s="15" t="s">
        <v>1257</v>
      </c>
      <c r="C1199" s="25" t="n">
        <v>1</v>
      </c>
      <c r="D1199" s="57" t="n">
        <v>2012</v>
      </c>
      <c r="E1199" s="44" t="n">
        <v>4.225</v>
      </c>
      <c r="F1199" s="45" t="n">
        <f aca="false">IF(D1199=2013,100%)+IF(D1199=2012,67%)+IF(D1199=2011,33%)</f>
        <v>0.67</v>
      </c>
      <c r="G1199" s="46" t="n">
        <f aca="false">ROUND(E1199*F1199,4)</f>
        <v>2.8308</v>
      </c>
      <c r="H1199" s="47" t="n">
        <f aca="false">ROUND(C1199*G1199,2)</f>
        <v>2.83</v>
      </c>
      <c r="I1199" s="58"/>
      <c r="K1199" s="59"/>
    </row>
    <row r="1200" customFormat="false" ht="16.5" hidden="false" customHeight="false" outlineLevel="0" collapsed="false">
      <c r="A1200" s="30" t="n">
        <v>9788866773269</v>
      </c>
      <c r="B1200" s="15" t="s">
        <v>1258</v>
      </c>
      <c r="C1200" s="25" t="n">
        <v>1</v>
      </c>
      <c r="D1200" s="57" t="n">
        <v>2013</v>
      </c>
      <c r="E1200" s="44" t="n">
        <v>8.5385</v>
      </c>
      <c r="F1200" s="45" t="n">
        <f aca="false">IF(D1200=2013,100%)+IF(D1200=2012,67%)+IF(D1200=2011,33%)</f>
        <v>1</v>
      </c>
      <c r="G1200" s="46" t="n">
        <f aca="false">ROUND(E1200*F1200,4)</f>
        <v>8.5385</v>
      </c>
      <c r="H1200" s="47" t="n">
        <f aca="false">ROUND(C1200*G1200,2)</f>
        <v>8.54</v>
      </c>
      <c r="I1200" s="58"/>
      <c r="K1200" s="59"/>
    </row>
    <row r="1201" customFormat="false" ht="16.5" hidden="false" customHeight="false" outlineLevel="0" collapsed="false">
      <c r="A1201" s="30" t="n">
        <v>9788801048834</v>
      </c>
      <c r="B1201" s="15" t="s">
        <v>1259</v>
      </c>
      <c r="C1201" s="25" t="n">
        <v>1</v>
      </c>
      <c r="D1201" s="57" t="n">
        <v>2012</v>
      </c>
      <c r="E1201" s="44" t="n">
        <v>9.2884</v>
      </c>
      <c r="F1201" s="45" t="n">
        <f aca="false">IF(D1201=2013,100%)+IF(D1201=2012,67%)+IF(D1201=2011,33%)</f>
        <v>0.67</v>
      </c>
      <c r="G1201" s="46" t="n">
        <f aca="false">ROUND(E1201*F1201,4)</f>
        <v>6.2232</v>
      </c>
      <c r="H1201" s="47" t="n">
        <f aca="false">ROUND(C1201*G1201,2)</f>
        <v>6.22</v>
      </c>
      <c r="I1201" s="58"/>
      <c r="K1201" s="59"/>
    </row>
    <row r="1202" customFormat="false" ht="16.5" hidden="false" customHeight="false" outlineLevel="0" collapsed="false">
      <c r="A1202" s="30" t="n">
        <v>9788821575228</v>
      </c>
      <c r="B1202" s="15" t="s">
        <v>1260</v>
      </c>
      <c r="C1202" s="25" t="n">
        <v>1</v>
      </c>
      <c r="D1202" s="57" t="n">
        <v>2012</v>
      </c>
      <c r="E1202" s="44" t="n">
        <v>10.4</v>
      </c>
      <c r="F1202" s="45" t="n">
        <f aca="false">IF(D1202=2013,100%)+IF(D1202=2012,67%)+IF(D1202=2011,33%)</f>
        <v>0.67</v>
      </c>
      <c r="G1202" s="46" t="n">
        <f aca="false">ROUND(E1202*F1202,4)</f>
        <v>6.968</v>
      </c>
      <c r="H1202" s="47" t="n">
        <f aca="false">ROUND(C1202*G1202,2)</f>
        <v>6.97</v>
      </c>
      <c r="I1202" s="58"/>
      <c r="K1202" s="59"/>
    </row>
    <row r="1203" customFormat="false" ht="16.5" hidden="false" customHeight="false" outlineLevel="0" collapsed="false">
      <c r="A1203" s="30" t="n">
        <v>9788870167375</v>
      </c>
      <c r="B1203" s="15" t="s">
        <v>87</v>
      </c>
      <c r="C1203" s="25" t="n">
        <v>3</v>
      </c>
      <c r="D1203" s="57" t="n">
        <v>2013</v>
      </c>
      <c r="E1203" s="44" t="n">
        <v>5.8462</v>
      </c>
      <c r="F1203" s="45" t="n">
        <f aca="false">IF(D1203=2013,100%)+IF(D1203=2012,67%)+IF(D1203=2011,33%)</f>
        <v>1</v>
      </c>
      <c r="G1203" s="46" t="n">
        <f aca="false">ROUND(E1203*F1203,4)</f>
        <v>5.8462</v>
      </c>
      <c r="H1203" s="47" t="n">
        <f aca="false">ROUND(C1203*G1203,2)</f>
        <v>17.54</v>
      </c>
      <c r="I1203" s="58"/>
      <c r="K1203" s="59"/>
    </row>
    <row r="1204" customFormat="false" ht="16.5" hidden="false" customHeight="false" outlineLevel="0" collapsed="false">
      <c r="A1204" s="30" t="n">
        <v>9788886423328</v>
      </c>
      <c r="B1204" s="15" t="s">
        <v>87</v>
      </c>
      <c r="C1204" s="25" t="n">
        <v>106</v>
      </c>
      <c r="D1204" s="57" t="n">
        <v>2002</v>
      </c>
      <c r="E1204" s="44" t="n">
        <v>0.65</v>
      </c>
      <c r="F1204" s="45" t="n">
        <v>0.1</v>
      </c>
      <c r="G1204" s="46" t="n">
        <f aca="false">ROUND(E1204*F1204,4)</f>
        <v>0.065</v>
      </c>
      <c r="H1204" s="47" t="n">
        <f aca="false">ROUND(C1204*G1204,2)</f>
        <v>6.89</v>
      </c>
      <c r="I1204" s="58"/>
      <c r="K1204" s="59"/>
    </row>
    <row r="1205" customFormat="false" ht="16.5" hidden="false" customHeight="false" outlineLevel="0" collapsed="false">
      <c r="A1205" s="30" t="n">
        <v>9788886423342</v>
      </c>
      <c r="B1205" s="15" t="s">
        <v>88</v>
      </c>
      <c r="C1205" s="25" t="n">
        <v>316</v>
      </c>
      <c r="D1205" s="57" t="n">
        <v>1999</v>
      </c>
      <c r="E1205" s="44" t="n">
        <v>1.14</v>
      </c>
      <c r="F1205" s="45" t="n">
        <v>0.1</v>
      </c>
      <c r="G1205" s="46" t="n">
        <f aca="false">ROUND(E1205*F1205,4)</f>
        <v>0.114</v>
      </c>
      <c r="H1205" s="47" t="n">
        <f aca="false">ROUND(C1205*G1205,2)</f>
        <v>36.02</v>
      </c>
      <c r="I1205" s="58"/>
      <c r="K1205" s="59"/>
    </row>
    <row r="1206" customFormat="false" ht="16.5" hidden="false" customHeight="false" outlineLevel="0" collapsed="false">
      <c r="A1206" s="30" t="n">
        <v>9788897702122</v>
      </c>
      <c r="B1206" s="15" t="s">
        <v>1261</v>
      </c>
      <c r="C1206" s="25" t="n">
        <v>1</v>
      </c>
      <c r="D1206" s="57" t="n">
        <v>2013</v>
      </c>
      <c r="E1206" s="44" t="n">
        <v>14</v>
      </c>
      <c r="F1206" s="45" t="n">
        <f aca="false">IF(D1206=2013,100%)+IF(D1206=2012,67%)+IF(D1206=2011,33%)</f>
        <v>1</v>
      </c>
      <c r="G1206" s="46" t="n">
        <f aca="false">ROUND(E1206*F1206,4)</f>
        <v>14</v>
      </c>
      <c r="H1206" s="47" t="n">
        <f aca="false">ROUND(C1206*G1206,2)</f>
        <v>14</v>
      </c>
      <c r="I1206" s="58"/>
      <c r="K1206" s="59"/>
    </row>
    <row r="1207" customFormat="false" ht="16.5" hidden="false" customHeight="false" outlineLevel="0" collapsed="false">
      <c r="A1207" s="30" t="n">
        <v>8052400812259</v>
      </c>
      <c r="B1207" s="15" t="s">
        <v>1262</v>
      </c>
      <c r="C1207" s="25" t="n">
        <v>2</v>
      </c>
      <c r="D1207" s="57" t="n">
        <v>2012</v>
      </c>
      <c r="E1207" s="44" t="n">
        <v>1.82</v>
      </c>
      <c r="F1207" s="45" t="n">
        <f aca="false">IF(D1207=2013,100%)+IF(D1207=2012,67%)+IF(D1207=2011,33%)</f>
        <v>0.67</v>
      </c>
      <c r="G1207" s="46" t="n">
        <f aca="false">ROUND(E1207*F1207,4)</f>
        <v>1.2194</v>
      </c>
      <c r="H1207" s="47" t="n">
        <f aca="false">ROUND(C1207*G1207,2)</f>
        <v>2.44</v>
      </c>
      <c r="I1207" s="58"/>
      <c r="K1207" s="59"/>
    </row>
    <row r="1208" customFormat="false" ht="16.5" hidden="false" customHeight="false" outlineLevel="0" collapsed="false">
      <c r="A1208" s="30" t="n">
        <v>8052400812242</v>
      </c>
      <c r="B1208" s="15" t="s">
        <v>1263</v>
      </c>
      <c r="C1208" s="25" t="n">
        <v>1</v>
      </c>
      <c r="D1208" s="57" t="n">
        <v>2012</v>
      </c>
      <c r="E1208" s="44" t="n">
        <v>1.82</v>
      </c>
      <c r="F1208" s="45" t="n">
        <f aca="false">IF(D1208=2013,100%)+IF(D1208=2012,67%)+IF(D1208=2011,33%)</f>
        <v>0.67</v>
      </c>
      <c r="G1208" s="46" t="n">
        <f aca="false">ROUND(E1208*F1208,4)</f>
        <v>1.2194</v>
      </c>
      <c r="H1208" s="47" t="n">
        <f aca="false">ROUND(C1208*G1208,2)</f>
        <v>1.22</v>
      </c>
      <c r="I1208" s="58"/>
      <c r="K1208" s="59"/>
    </row>
    <row r="1209" customFormat="false" ht="16.5" hidden="false" customHeight="false" outlineLevel="0" collapsed="false">
      <c r="A1209" s="30" t="n">
        <v>8052400812266</v>
      </c>
      <c r="B1209" s="15" t="s">
        <v>1264</v>
      </c>
      <c r="C1209" s="25" t="n">
        <v>4</v>
      </c>
      <c r="D1209" s="57" t="n">
        <v>2013</v>
      </c>
      <c r="E1209" s="44" t="n">
        <v>1.82</v>
      </c>
      <c r="F1209" s="45" t="n">
        <f aca="false">IF(D1209=2013,100%)+IF(D1209=2012,67%)+IF(D1209=2011,33%)</f>
        <v>1</v>
      </c>
      <c r="G1209" s="46" t="n">
        <f aca="false">ROUND(E1209*F1209,4)</f>
        <v>1.82</v>
      </c>
      <c r="H1209" s="47" t="n">
        <f aca="false">ROUND(C1209*G1209,2)</f>
        <v>7.28</v>
      </c>
      <c r="I1209" s="58"/>
      <c r="K1209" s="59"/>
    </row>
    <row r="1210" customFormat="false" ht="16.5" hidden="false" customHeight="false" outlineLevel="0" collapsed="false">
      <c r="A1210" s="30" t="n">
        <v>9788821558696</v>
      </c>
      <c r="B1210" s="15" t="s">
        <v>1265</v>
      </c>
      <c r="C1210" s="25" t="n">
        <v>1</v>
      </c>
      <c r="D1210" s="57" t="n">
        <v>2013</v>
      </c>
      <c r="E1210" s="44" t="n">
        <v>2.6</v>
      </c>
      <c r="F1210" s="45" t="n">
        <f aca="false">IF(D1210=2013,100%)+IF(D1210=2012,67%)+IF(D1210=2011,33%)</f>
        <v>1</v>
      </c>
      <c r="G1210" s="46" t="n">
        <f aca="false">ROUND(E1210*F1210,4)</f>
        <v>2.6</v>
      </c>
      <c r="H1210" s="47" t="n">
        <f aca="false">ROUND(C1210*G1210,2)</f>
        <v>2.6</v>
      </c>
      <c r="I1210" s="58"/>
      <c r="K1210" s="59"/>
    </row>
    <row r="1211" customFormat="false" ht="16.5" hidden="false" customHeight="false" outlineLevel="0" collapsed="false">
      <c r="A1211" s="30" t="n">
        <v>9788880259428</v>
      </c>
      <c r="B1211" s="15" t="s">
        <v>1266</v>
      </c>
      <c r="C1211" s="25" t="n">
        <v>1</v>
      </c>
      <c r="D1211" s="57" t="n">
        <v>2013</v>
      </c>
      <c r="E1211" s="44" t="n">
        <v>8.4</v>
      </c>
      <c r="F1211" s="45" t="n">
        <f aca="false">IF(D1211=2013,100%)+IF(D1211=2012,67%)+IF(D1211=2011,33%)</f>
        <v>1</v>
      </c>
      <c r="G1211" s="46" t="n">
        <f aca="false">ROUND(E1211*F1211,4)</f>
        <v>8.4</v>
      </c>
      <c r="H1211" s="47" t="n">
        <f aca="false">ROUND(C1211*G1211,2)</f>
        <v>8.4</v>
      </c>
      <c r="I1211" s="58"/>
      <c r="K1211" s="59"/>
    </row>
    <row r="1212" customFormat="false" ht="16.5" hidden="false" customHeight="false" outlineLevel="0" collapsed="false">
      <c r="A1212" s="30" t="n">
        <v>9788804614265</v>
      </c>
      <c r="B1212" s="15" t="s">
        <v>1267</v>
      </c>
      <c r="C1212" s="25" t="n">
        <v>1</v>
      </c>
      <c r="D1212" s="57" t="n">
        <v>2012</v>
      </c>
      <c r="E1212" s="44" t="n">
        <v>13.3</v>
      </c>
      <c r="F1212" s="45" t="n">
        <f aca="false">IF(D1212=2013,100%)+IF(D1212=2012,67%)+IF(D1212=2011,33%)</f>
        <v>0.67</v>
      </c>
      <c r="G1212" s="46" t="n">
        <f aca="false">ROUND(E1212*F1212,4)</f>
        <v>8.911</v>
      </c>
      <c r="H1212" s="47" t="n">
        <f aca="false">ROUND(C1212*G1212,2)</f>
        <v>8.91</v>
      </c>
      <c r="I1212" s="58"/>
      <c r="K1212" s="59"/>
    </row>
    <row r="1213" customFormat="false" ht="16.5" hidden="false" customHeight="false" outlineLevel="0" collapsed="false">
      <c r="A1213" s="30" t="n">
        <v>9788831114363</v>
      </c>
      <c r="B1213" s="15" t="s">
        <v>1268</v>
      </c>
      <c r="C1213" s="25" t="n">
        <v>1</v>
      </c>
      <c r="D1213" s="57" t="n">
        <v>2013</v>
      </c>
      <c r="E1213" s="44" t="n">
        <v>3.575</v>
      </c>
      <c r="F1213" s="45" t="n">
        <f aca="false">IF(D1213=2013,100%)+IF(D1213=2012,67%)+IF(D1213=2011,33%)</f>
        <v>1</v>
      </c>
      <c r="G1213" s="46" t="n">
        <f aca="false">ROUND(E1213*F1213,4)</f>
        <v>3.575</v>
      </c>
      <c r="H1213" s="47" t="n">
        <f aca="false">ROUND(C1213*G1213,2)</f>
        <v>3.58</v>
      </c>
      <c r="I1213" s="58"/>
      <c r="K1213" s="59"/>
    </row>
    <row r="1214" customFormat="false" ht="16.5" hidden="false" customHeight="false" outlineLevel="0" collapsed="false">
      <c r="A1214" s="30" t="n">
        <v>9788801053418</v>
      </c>
      <c r="B1214" s="15" t="s">
        <v>1269</v>
      </c>
      <c r="C1214" s="25" t="n">
        <v>1</v>
      </c>
      <c r="D1214" s="57" t="n">
        <v>2013</v>
      </c>
      <c r="E1214" s="44" t="n">
        <v>9.2884</v>
      </c>
      <c r="F1214" s="45" t="n">
        <f aca="false">IF(D1214=2013,100%)+IF(D1214=2012,67%)+IF(D1214=2011,33%)</f>
        <v>1</v>
      </c>
      <c r="G1214" s="46" t="n">
        <f aca="false">ROUND(E1214*F1214,4)</f>
        <v>9.2884</v>
      </c>
      <c r="H1214" s="47" t="n">
        <f aca="false">ROUND(C1214*G1214,2)</f>
        <v>9.29</v>
      </c>
      <c r="I1214" s="58"/>
      <c r="K1214" s="59"/>
    </row>
    <row r="1215" customFormat="false" ht="16.5" hidden="false" customHeight="false" outlineLevel="0" collapsed="false">
      <c r="A1215" s="30" t="n">
        <v>9788831542449</v>
      </c>
      <c r="B1215" s="15" t="s">
        <v>1270</v>
      </c>
      <c r="C1215" s="25" t="n">
        <v>1</v>
      </c>
      <c r="D1215" s="57" t="n">
        <v>2013</v>
      </c>
      <c r="E1215" s="44" t="n">
        <v>10.075</v>
      </c>
      <c r="F1215" s="45" t="n">
        <f aca="false">IF(D1215=2013,100%)+IF(D1215=2012,67%)+IF(D1215=2011,33%)</f>
        <v>1</v>
      </c>
      <c r="G1215" s="46" t="n">
        <f aca="false">ROUND(E1215*F1215,4)</f>
        <v>10.075</v>
      </c>
      <c r="H1215" s="47" t="n">
        <f aca="false">ROUND(C1215*G1215,2)</f>
        <v>10.08</v>
      </c>
      <c r="I1215" s="58"/>
      <c r="K1215" s="59"/>
    </row>
    <row r="1216" customFormat="false" ht="16.5" hidden="false" customHeight="false" outlineLevel="0" collapsed="false">
      <c r="A1216" s="30" t="n">
        <v>9788810604656</v>
      </c>
      <c r="B1216" s="15" t="s">
        <v>1271</v>
      </c>
      <c r="C1216" s="25" t="n">
        <v>1</v>
      </c>
      <c r="D1216" s="57" t="n">
        <v>2013</v>
      </c>
      <c r="E1216" s="44" t="n">
        <v>10.6731</v>
      </c>
      <c r="F1216" s="45" t="n">
        <f aca="false">IF(D1216=2013,100%)+IF(D1216=2012,67%)+IF(D1216=2011,33%)</f>
        <v>1</v>
      </c>
      <c r="G1216" s="46" t="n">
        <f aca="false">ROUND(E1216*F1216,4)</f>
        <v>10.6731</v>
      </c>
      <c r="H1216" s="47" t="n">
        <f aca="false">ROUND(C1216*G1216,2)</f>
        <v>10.67</v>
      </c>
      <c r="I1216" s="58"/>
      <c r="K1216" s="59"/>
    </row>
    <row r="1217" customFormat="false" ht="16.5" hidden="false" customHeight="false" outlineLevel="0" collapsed="false">
      <c r="A1217" s="30" t="n">
        <v>9788861533042</v>
      </c>
      <c r="B1217" s="15" t="s">
        <v>1272</v>
      </c>
      <c r="C1217" s="25" t="n">
        <v>1</v>
      </c>
      <c r="D1217" s="57" t="n">
        <v>2012</v>
      </c>
      <c r="E1217" s="44" t="n">
        <v>4.9808</v>
      </c>
      <c r="F1217" s="45" t="n">
        <f aca="false">IF(D1217=2013,100%)+IF(D1217=2012,67%)+IF(D1217=2011,33%)</f>
        <v>0.67</v>
      </c>
      <c r="G1217" s="46" t="n">
        <f aca="false">ROUND(E1217*F1217,4)</f>
        <v>3.3371</v>
      </c>
      <c r="H1217" s="47" t="n">
        <f aca="false">ROUND(C1217*G1217,2)</f>
        <v>3.34</v>
      </c>
      <c r="I1217" s="58"/>
      <c r="K1217" s="59"/>
    </row>
    <row r="1218" customFormat="false" ht="16.5" hidden="false" customHeight="false" outlineLevel="0" collapsed="false">
      <c r="A1218" s="30" t="n">
        <v>9788861244092</v>
      </c>
      <c r="B1218" s="15" t="s">
        <v>1273</v>
      </c>
      <c r="C1218" s="25" t="n">
        <v>14</v>
      </c>
      <c r="D1218" s="57" t="n">
        <v>2013</v>
      </c>
      <c r="E1218" s="44" t="n">
        <v>2.1346</v>
      </c>
      <c r="F1218" s="45" t="n">
        <f aca="false">IF(D1218=2013,100%)+IF(D1218=2012,67%)+IF(D1218=2011,33%)</f>
        <v>1</v>
      </c>
      <c r="G1218" s="46" t="n">
        <f aca="false">ROUND(E1218*F1218,4)</f>
        <v>2.1346</v>
      </c>
      <c r="H1218" s="47" t="n">
        <f aca="false">ROUND(C1218*G1218,2)</f>
        <v>29.88</v>
      </c>
      <c r="I1218" s="58"/>
      <c r="K1218" s="59"/>
    </row>
    <row r="1219" customFormat="false" ht="16.5" hidden="false" customHeight="false" outlineLevel="0" collapsed="false">
      <c r="A1219" s="30" t="n">
        <v>9788810707784</v>
      </c>
      <c r="B1219" s="15" t="s">
        <v>1274</v>
      </c>
      <c r="C1219" s="25" t="n">
        <v>3</v>
      </c>
      <c r="D1219" s="57" t="n">
        <v>2013</v>
      </c>
      <c r="E1219" s="44" t="n">
        <v>1.7789</v>
      </c>
      <c r="F1219" s="45" t="n">
        <f aca="false">IF(D1219=2013,100%)+IF(D1219=2012,67%)+IF(D1219=2011,33%)</f>
        <v>1</v>
      </c>
      <c r="G1219" s="46" t="n">
        <f aca="false">ROUND(E1219*F1219,4)</f>
        <v>1.7789</v>
      </c>
      <c r="H1219" s="47" t="n">
        <f aca="false">ROUND(C1219*G1219,2)</f>
        <v>5.34</v>
      </c>
      <c r="I1219" s="58"/>
      <c r="K1219" s="59"/>
    </row>
    <row r="1220" customFormat="false" ht="16.5" hidden="false" customHeight="false" outlineLevel="0" collapsed="false">
      <c r="A1220" s="30" t="n">
        <v>9788825033212</v>
      </c>
      <c r="B1220" s="15" t="s">
        <v>1275</v>
      </c>
      <c r="C1220" s="25" t="n">
        <v>1</v>
      </c>
      <c r="D1220" s="57" t="n">
        <v>2013</v>
      </c>
      <c r="E1220" s="44" t="n">
        <v>4.55</v>
      </c>
      <c r="F1220" s="45" t="n">
        <f aca="false">IF(D1220=2013,100%)+IF(D1220=2012,67%)+IF(D1220=2011,33%)</f>
        <v>1</v>
      </c>
      <c r="G1220" s="46" t="n">
        <f aca="false">ROUND(E1220*F1220,4)</f>
        <v>4.55</v>
      </c>
      <c r="H1220" s="47" t="n">
        <f aca="false">ROUND(C1220*G1220,2)</f>
        <v>4.55</v>
      </c>
      <c r="I1220" s="58"/>
      <c r="K1220" s="59"/>
    </row>
    <row r="1221" customFormat="false" ht="16.5" hidden="false" customHeight="false" outlineLevel="0" collapsed="false">
      <c r="A1221" s="30" t="n">
        <v>9788801050332</v>
      </c>
      <c r="B1221" s="15" t="s">
        <v>1276</v>
      </c>
      <c r="C1221" s="25" t="n">
        <v>6</v>
      </c>
      <c r="D1221" s="57" t="n">
        <v>2013</v>
      </c>
      <c r="E1221" s="44" t="n">
        <v>2.9856</v>
      </c>
      <c r="F1221" s="45" t="n">
        <f aca="false">IF(D1221=2013,100%)+IF(D1221=2012,67%)+IF(D1221=2011,33%)</f>
        <v>1</v>
      </c>
      <c r="G1221" s="46" t="n">
        <f aca="false">ROUND(E1221*F1221,4)</f>
        <v>2.9856</v>
      </c>
      <c r="H1221" s="47" t="n">
        <f aca="false">ROUND(C1221*G1221,2)</f>
        <v>17.91</v>
      </c>
      <c r="I1221" s="58"/>
      <c r="K1221" s="59"/>
    </row>
    <row r="1222" customFormat="false" ht="16.5" hidden="false" customHeight="false" outlineLevel="0" collapsed="false">
      <c r="A1222" s="30" t="n">
        <v>8031179927975</v>
      </c>
      <c r="B1222" s="15" t="s">
        <v>1277</v>
      </c>
      <c r="C1222" s="25" t="n">
        <v>1</v>
      </c>
      <c r="D1222" s="57" t="n">
        <v>2012</v>
      </c>
      <c r="E1222" s="44" t="n">
        <v>9.2325</v>
      </c>
      <c r="F1222" s="45" t="n">
        <f aca="false">IF(D1222=2013,100%)+IF(D1222=2012,67%)+IF(D1222=2011,33%)</f>
        <v>0.67</v>
      </c>
      <c r="G1222" s="46" t="n">
        <f aca="false">ROUND(E1222*F1222,4)</f>
        <v>6.1858</v>
      </c>
      <c r="H1222" s="47" t="n">
        <f aca="false">ROUND(C1222*G1222,2)</f>
        <v>6.19</v>
      </c>
      <c r="I1222" s="58"/>
      <c r="K1222" s="59"/>
    </row>
    <row r="1223" customFormat="false" ht="16.5" hidden="false" customHeight="false" outlineLevel="0" collapsed="false">
      <c r="A1223" s="30" t="n">
        <v>9788821576898</v>
      </c>
      <c r="B1223" s="15" t="s">
        <v>1278</v>
      </c>
      <c r="C1223" s="25" t="n">
        <v>1</v>
      </c>
      <c r="D1223" s="57" t="n">
        <v>2013</v>
      </c>
      <c r="E1223" s="44" t="n">
        <v>9.75</v>
      </c>
      <c r="F1223" s="45" t="n">
        <f aca="false">IF(D1223=2013,100%)+IF(D1223=2012,67%)+IF(D1223=2011,33%)</f>
        <v>1</v>
      </c>
      <c r="G1223" s="46" t="n">
        <f aca="false">ROUND(E1223*F1223,4)</f>
        <v>9.75</v>
      </c>
      <c r="H1223" s="47" t="n">
        <f aca="false">ROUND(C1223*G1223,2)</f>
        <v>9.75</v>
      </c>
      <c r="I1223" s="58"/>
      <c r="K1223" s="59"/>
    </row>
    <row r="1224" customFormat="false" ht="16.5" hidden="false" customHeight="false" outlineLevel="0" collapsed="false">
      <c r="A1224" s="30" t="n">
        <v>9788831542821</v>
      </c>
      <c r="B1224" s="15" t="s">
        <v>1278</v>
      </c>
      <c r="C1224" s="25" t="n">
        <v>4</v>
      </c>
      <c r="D1224" s="57" t="n">
        <v>2013</v>
      </c>
      <c r="E1224" s="44" t="n">
        <v>2.275</v>
      </c>
      <c r="F1224" s="45" t="n">
        <f aca="false">IF(D1224=2013,100%)+IF(D1224=2012,67%)+IF(D1224=2011,33%)</f>
        <v>1</v>
      </c>
      <c r="G1224" s="46" t="n">
        <f aca="false">ROUND(E1224*F1224,4)</f>
        <v>2.275</v>
      </c>
      <c r="H1224" s="47" t="n">
        <f aca="false">ROUND(C1224*G1224,2)</f>
        <v>9.1</v>
      </c>
      <c r="I1224" s="58"/>
      <c r="K1224" s="59"/>
    </row>
    <row r="1225" customFormat="false" ht="16.5" hidden="false" customHeight="false" outlineLevel="0" collapsed="false">
      <c r="A1225" s="30" t="n">
        <v>9788827009932</v>
      </c>
      <c r="B1225" s="15" t="s">
        <v>1279</v>
      </c>
      <c r="C1225" s="25" t="n">
        <v>1</v>
      </c>
      <c r="D1225" s="57" t="n">
        <v>2012</v>
      </c>
      <c r="E1225" s="44" t="n">
        <v>6.5</v>
      </c>
      <c r="F1225" s="45" t="n">
        <f aca="false">IF(D1225=2013,100%)+IF(D1225=2012,67%)+IF(D1225=2011,33%)</f>
        <v>0.67</v>
      </c>
      <c r="G1225" s="46" t="n">
        <f aca="false">ROUND(E1225*F1225,4)</f>
        <v>4.355</v>
      </c>
      <c r="H1225" s="47" t="n">
        <f aca="false">ROUND(C1225*G1225,2)</f>
        <v>4.36</v>
      </c>
      <c r="I1225" s="58"/>
      <c r="K1225" s="59"/>
    </row>
    <row r="1226" customFormat="false" ht="16.5" hidden="false" customHeight="false" outlineLevel="0" collapsed="false">
      <c r="A1226" s="30" t="n">
        <v>9788897420309</v>
      </c>
      <c r="B1226" s="15" t="s">
        <v>1280</v>
      </c>
      <c r="C1226" s="25" t="n">
        <v>3</v>
      </c>
      <c r="D1226" s="57" t="n">
        <v>2013</v>
      </c>
      <c r="E1226" s="44" t="n">
        <v>2.1</v>
      </c>
      <c r="F1226" s="45" t="n">
        <f aca="false">IF(D1226=2013,100%)+IF(D1226=2012,67%)+IF(D1226=2011,33%)</f>
        <v>1</v>
      </c>
      <c r="G1226" s="46" t="n">
        <f aca="false">ROUND(E1226*F1226,4)</f>
        <v>2.1</v>
      </c>
      <c r="H1226" s="47" t="n">
        <f aca="false">ROUND(C1226*G1226,2)</f>
        <v>6.3</v>
      </c>
      <c r="I1226" s="58"/>
      <c r="K1226" s="59"/>
    </row>
    <row r="1227" customFormat="false" ht="16.5" hidden="false" customHeight="false" outlineLevel="0" collapsed="false">
      <c r="A1227" s="30" t="n">
        <v>9788882847234</v>
      </c>
      <c r="B1227" s="15" t="s">
        <v>1281</v>
      </c>
      <c r="C1227" s="25" t="n">
        <v>3</v>
      </c>
      <c r="D1227" s="57" t="n">
        <v>2012</v>
      </c>
      <c r="E1227" s="44" t="n">
        <v>6.077</v>
      </c>
      <c r="F1227" s="45" t="n">
        <f aca="false">IF(D1227=2013,100%)+IF(D1227=2012,67%)+IF(D1227=2011,33%)</f>
        <v>0.67</v>
      </c>
      <c r="G1227" s="46" t="n">
        <f aca="false">ROUND(E1227*F1227,4)</f>
        <v>4.0716</v>
      </c>
      <c r="H1227" s="47" t="n">
        <f aca="false">ROUND(C1227*G1227,2)</f>
        <v>12.21</v>
      </c>
      <c r="I1227" s="58"/>
      <c r="K1227" s="59"/>
    </row>
    <row r="1228" customFormat="false" ht="16.5" hidden="false" customHeight="false" outlineLevel="0" collapsed="false">
      <c r="A1228" s="30" t="n">
        <v>45</v>
      </c>
      <c r="B1228" s="15" t="s">
        <v>89</v>
      </c>
      <c r="C1228" s="25" t="n">
        <v>390</v>
      </c>
      <c r="D1228" s="57" t="n">
        <v>1991</v>
      </c>
      <c r="E1228" s="44" t="n">
        <v>0.34</v>
      </c>
      <c r="F1228" s="45" t="n">
        <f aca="false">IF(D1228=2013,100%)+IF(D1228=2012,67%)+IF(D1228=2011,33%)</f>
        <v>0</v>
      </c>
      <c r="G1228" s="46" t="n">
        <f aca="false">ROUND(E1228*F1228,4)</f>
        <v>0</v>
      </c>
      <c r="H1228" s="47" t="n">
        <f aca="false">ROUND(C1228*G1228,2)</f>
        <v>0</v>
      </c>
      <c r="I1228" s="58"/>
      <c r="K1228" s="59"/>
    </row>
    <row r="1229" customFormat="false" ht="16.5" hidden="false" customHeight="false" outlineLevel="0" collapsed="false">
      <c r="A1229" s="30" t="n">
        <v>9788831533805</v>
      </c>
      <c r="B1229" s="15" t="s">
        <v>1282</v>
      </c>
      <c r="C1229" s="25" t="n">
        <v>1</v>
      </c>
      <c r="D1229" s="57" t="n">
        <v>2011</v>
      </c>
      <c r="E1229" s="44" t="n">
        <v>14.95</v>
      </c>
      <c r="F1229" s="45" t="n">
        <f aca="false">IF(D1229=2013,100%)+IF(D1229=2012,67%)+IF(D1229=2011,33%)</f>
        <v>0.33</v>
      </c>
      <c r="G1229" s="46" t="n">
        <f aca="false">ROUND(E1229*F1229,4)</f>
        <v>4.9335</v>
      </c>
      <c r="H1229" s="47" t="n">
        <f aca="false">ROUND(C1229*G1229,2)</f>
        <v>4.93</v>
      </c>
      <c r="I1229" s="58"/>
      <c r="K1229" s="59"/>
    </row>
    <row r="1230" customFormat="false" ht="16.5" hidden="false" customHeight="false" outlineLevel="0" collapsed="false">
      <c r="A1230" s="30" t="n">
        <v>9788831543224</v>
      </c>
      <c r="B1230" s="15" t="s">
        <v>1283</v>
      </c>
      <c r="C1230" s="25" t="n">
        <v>3</v>
      </c>
      <c r="D1230" s="57" t="n">
        <v>2013</v>
      </c>
      <c r="E1230" s="44" t="n">
        <v>2.6</v>
      </c>
      <c r="F1230" s="45" t="n">
        <f aca="false">IF(D1230=2013,100%)+IF(D1230=2012,67%)+IF(D1230=2011,33%)</f>
        <v>1</v>
      </c>
      <c r="G1230" s="46" t="n">
        <f aca="false">ROUND(E1230*F1230,4)</f>
        <v>2.6</v>
      </c>
      <c r="H1230" s="47" t="n">
        <f aca="false">ROUND(C1230*G1230,2)</f>
        <v>7.8</v>
      </c>
      <c r="I1230" s="58"/>
      <c r="K1230" s="59"/>
    </row>
    <row r="1231" customFormat="false" ht="16.5" hidden="false" customHeight="false" outlineLevel="0" collapsed="false">
      <c r="A1231" s="30" t="n">
        <v>9788820988296</v>
      </c>
      <c r="B1231" s="15" t="s">
        <v>1284</v>
      </c>
      <c r="C1231" s="25" t="n">
        <v>1</v>
      </c>
      <c r="D1231" s="57" t="n">
        <v>2012</v>
      </c>
      <c r="E1231" s="44" t="n">
        <v>9.3</v>
      </c>
      <c r="F1231" s="45" t="n">
        <f aca="false">IF(D1231=2013,100%)+IF(D1231=2012,67%)+IF(D1231=2011,33%)</f>
        <v>0.67</v>
      </c>
      <c r="G1231" s="46" t="n">
        <f aca="false">ROUND(E1231*F1231,4)</f>
        <v>6.231</v>
      </c>
      <c r="H1231" s="47" t="n">
        <f aca="false">ROUND(C1231*G1231,2)</f>
        <v>6.23</v>
      </c>
      <c r="I1231" s="58"/>
      <c r="K1231" s="59"/>
    </row>
    <row r="1232" customFormat="false" ht="16.5" hidden="false" customHeight="false" outlineLevel="0" collapsed="false">
      <c r="A1232" s="30" t="n">
        <v>9788830721005</v>
      </c>
      <c r="B1232" s="15" t="s">
        <v>1285</v>
      </c>
      <c r="C1232" s="25" t="n">
        <v>1</v>
      </c>
      <c r="D1232" s="57" t="n">
        <v>2013</v>
      </c>
      <c r="E1232" s="44" t="n">
        <v>7.1154</v>
      </c>
      <c r="F1232" s="45" t="n">
        <f aca="false">IF(D1232=2013,100%)+IF(D1232=2012,67%)+IF(D1232=2011,33%)</f>
        <v>1</v>
      </c>
      <c r="G1232" s="46" t="n">
        <f aca="false">ROUND(E1232*F1232,4)</f>
        <v>7.1154</v>
      </c>
      <c r="H1232" s="47" t="n">
        <f aca="false">ROUND(C1232*G1232,2)</f>
        <v>7.12</v>
      </c>
      <c r="I1232" s="58"/>
      <c r="K1232" s="59"/>
    </row>
    <row r="1233" customFormat="false" ht="16.5" hidden="false" customHeight="false" outlineLevel="0" collapsed="false">
      <c r="A1233" s="30" t="n">
        <v>9788810450086</v>
      </c>
      <c r="B1233" s="15" t="s">
        <v>1286</v>
      </c>
      <c r="C1233" s="25" t="n">
        <v>1</v>
      </c>
      <c r="D1233" s="57" t="n">
        <v>2013</v>
      </c>
      <c r="E1233" s="44" t="n">
        <v>21.3462</v>
      </c>
      <c r="F1233" s="45" t="n">
        <f aca="false">IF(D1233=2013,100%)+IF(D1233=2012,67%)+IF(D1233=2011,33%)</f>
        <v>1</v>
      </c>
      <c r="G1233" s="46" t="n">
        <f aca="false">ROUND(E1233*F1233,4)</f>
        <v>21.3462</v>
      </c>
      <c r="H1233" s="47" t="n">
        <f aca="false">ROUND(C1233*G1233,2)</f>
        <v>21.35</v>
      </c>
      <c r="I1233" s="58"/>
      <c r="K1233" s="59"/>
    </row>
    <row r="1234" customFormat="false" ht="16.5" hidden="false" customHeight="false" outlineLevel="0" collapsed="false">
      <c r="A1234" s="30" t="n">
        <v>9788831541053</v>
      </c>
      <c r="B1234" s="15" t="s">
        <v>1287</v>
      </c>
      <c r="C1234" s="25" t="n">
        <v>3</v>
      </c>
      <c r="D1234" s="57" t="n">
        <v>2013</v>
      </c>
      <c r="E1234" s="44" t="n">
        <v>2.6</v>
      </c>
      <c r="F1234" s="45" t="n">
        <f aca="false">IF(D1234=2013,100%)+IF(D1234=2012,67%)+IF(D1234=2011,33%)</f>
        <v>1</v>
      </c>
      <c r="G1234" s="46" t="n">
        <f aca="false">ROUND(E1234*F1234,4)</f>
        <v>2.6</v>
      </c>
      <c r="H1234" s="47" t="n">
        <f aca="false">ROUND(C1234*G1234,2)</f>
        <v>7.8</v>
      </c>
      <c r="I1234" s="58"/>
      <c r="K1234" s="59"/>
    </row>
    <row r="1235" customFormat="false" ht="16.5" hidden="false" customHeight="false" outlineLevel="0" collapsed="false">
      <c r="A1235" s="30" t="n">
        <v>9788820988708</v>
      </c>
      <c r="B1235" s="15" t="s">
        <v>1288</v>
      </c>
      <c r="C1235" s="25" t="n">
        <v>3</v>
      </c>
      <c r="D1235" s="57" t="n">
        <v>2012</v>
      </c>
      <c r="E1235" s="44" t="n">
        <v>4.96</v>
      </c>
      <c r="F1235" s="45" t="n">
        <f aca="false">IF(D1235=2013,100%)+IF(D1235=2012,67%)+IF(D1235=2011,33%)</f>
        <v>0.67</v>
      </c>
      <c r="G1235" s="46" t="n">
        <f aca="false">ROUND(E1235*F1235,4)</f>
        <v>3.3232</v>
      </c>
      <c r="H1235" s="47" t="n">
        <f aca="false">ROUND(C1235*G1235,2)</f>
        <v>9.97</v>
      </c>
      <c r="I1235" s="58"/>
      <c r="K1235" s="59"/>
    </row>
    <row r="1236" customFormat="false" ht="16.5" hidden="false" customHeight="false" outlineLevel="0" collapsed="false">
      <c r="A1236" s="30" t="n">
        <v>9788837225766</v>
      </c>
      <c r="B1236" s="15" t="s">
        <v>1289</v>
      </c>
      <c r="C1236" s="25" t="n">
        <v>1</v>
      </c>
      <c r="D1236" s="57" t="n">
        <v>2012</v>
      </c>
      <c r="E1236" s="44" t="n">
        <v>14.2308</v>
      </c>
      <c r="F1236" s="45" t="n">
        <f aca="false">IF(D1236=2013,100%)+IF(D1236=2012,67%)+IF(D1236=2011,33%)</f>
        <v>0.67</v>
      </c>
      <c r="G1236" s="46" t="n">
        <f aca="false">ROUND(E1236*F1236,4)</f>
        <v>9.5346</v>
      </c>
      <c r="H1236" s="47" t="n">
        <f aca="false">ROUND(C1236*G1236,2)</f>
        <v>9.53</v>
      </c>
      <c r="I1236" s="58"/>
      <c r="K1236" s="59"/>
    </row>
    <row r="1237" customFormat="false" ht="16.5" hidden="false" customHeight="false" outlineLevel="0" collapsed="false">
      <c r="A1237" s="30" t="n">
        <v>9788825028430</v>
      </c>
      <c r="B1237" s="15" t="s">
        <v>1290</v>
      </c>
      <c r="C1237" s="25" t="n">
        <v>1</v>
      </c>
      <c r="D1237" s="57" t="n">
        <v>2013</v>
      </c>
      <c r="E1237" s="44" t="n">
        <v>8.45</v>
      </c>
      <c r="F1237" s="45" t="n">
        <f aca="false">IF(D1237=2013,100%)+IF(D1237=2012,67%)+IF(D1237=2011,33%)</f>
        <v>1</v>
      </c>
      <c r="G1237" s="46" t="n">
        <f aca="false">ROUND(E1237*F1237,4)</f>
        <v>8.45</v>
      </c>
      <c r="H1237" s="47" t="n">
        <f aca="false">ROUND(C1237*G1237,2)</f>
        <v>8.45</v>
      </c>
      <c r="I1237" s="58"/>
      <c r="K1237" s="59"/>
    </row>
    <row r="1238" customFormat="false" ht="16.5" hidden="false" customHeight="false" outlineLevel="0" collapsed="false">
      <c r="A1238" s="30" t="n">
        <v>9788884040954</v>
      </c>
      <c r="B1238" s="15" t="s">
        <v>1291</v>
      </c>
      <c r="C1238" s="25" t="n">
        <v>2</v>
      </c>
      <c r="D1238" s="57" t="n">
        <v>2012</v>
      </c>
      <c r="E1238" s="44" t="n">
        <v>1.05</v>
      </c>
      <c r="F1238" s="45" t="n">
        <f aca="false">IF(D1238=2013,100%)+IF(D1238=2012,67%)+IF(D1238=2011,33%)</f>
        <v>0.67</v>
      </c>
      <c r="G1238" s="46" t="n">
        <f aca="false">ROUND(E1238*F1238,4)</f>
        <v>0.7035</v>
      </c>
      <c r="H1238" s="47" t="n">
        <f aca="false">ROUND(C1238*G1238,2)</f>
        <v>1.41</v>
      </c>
      <c r="I1238" s="58"/>
      <c r="K1238" s="59"/>
    </row>
    <row r="1239" customFormat="false" ht="16.5" hidden="false" customHeight="false" outlineLevel="0" collapsed="false">
      <c r="A1239" s="30" t="n">
        <v>9788863661170</v>
      </c>
      <c r="B1239" s="15" t="s">
        <v>1292</v>
      </c>
      <c r="C1239" s="25" t="n">
        <v>3</v>
      </c>
      <c r="D1239" s="57" t="n">
        <v>2013</v>
      </c>
      <c r="E1239" s="44" t="n">
        <v>9.1</v>
      </c>
      <c r="F1239" s="45" t="n">
        <f aca="false">IF(D1239=2013,100%)+IF(D1239=2012,67%)+IF(D1239=2011,33%)</f>
        <v>1</v>
      </c>
      <c r="G1239" s="46" t="n">
        <f aca="false">ROUND(E1239*F1239,4)</f>
        <v>9.1</v>
      </c>
      <c r="H1239" s="47" t="n">
        <f aca="false">ROUND(C1239*G1239,2)</f>
        <v>27.3</v>
      </c>
      <c r="I1239" s="58"/>
      <c r="K1239" s="59"/>
    </row>
    <row r="1240" customFormat="false" ht="16.5" hidden="false" customHeight="false" outlineLevel="0" collapsed="false">
      <c r="A1240" s="30" t="n">
        <v>9788826318448</v>
      </c>
      <c r="B1240" s="15" t="s">
        <v>1293</v>
      </c>
      <c r="C1240" s="25" t="n">
        <v>1</v>
      </c>
      <c r="D1240" s="57" t="n">
        <v>2012</v>
      </c>
      <c r="E1240" s="44" t="n">
        <v>22.4</v>
      </c>
      <c r="F1240" s="45" t="n">
        <f aca="false">IF(D1240=2013,100%)+IF(D1240=2012,67%)+IF(D1240=2011,33%)</f>
        <v>0.67</v>
      </c>
      <c r="G1240" s="46" t="n">
        <f aca="false">ROUND(E1240*F1240,4)</f>
        <v>15.008</v>
      </c>
      <c r="H1240" s="47" t="n">
        <f aca="false">ROUND(C1240*G1240,2)</f>
        <v>15.01</v>
      </c>
      <c r="I1240" s="58"/>
      <c r="K1240" s="59"/>
    </row>
    <row r="1241" customFormat="false" ht="16.5" hidden="false" customHeight="false" outlineLevel="0" collapsed="false">
      <c r="A1241" s="30" t="n">
        <v>9788895983004</v>
      </c>
      <c r="B1241" s="15" t="s">
        <v>90</v>
      </c>
      <c r="C1241" s="25" t="n">
        <v>1962</v>
      </c>
      <c r="D1241" s="57" t="n">
        <v>2008</v>
      </c>
      <c r="E1241" s="44" t="n">
        <v>0.2574</v>
      </c>
      <c r="F1241" s="45" t="n">
        <v>0.1</v>
      </c>
      <c r="G1241" s="46" t="n">
        <f aca="false">ROUND(E1241*F1241,4)</f>
        <v>0.0257</v>
      </c>
      <c r="H1241" s="47" t="n">
        <f aca="false">ROUND(C1241*G1241,2)</f>
        <v>50.42</v>
      </c>
      <c r="I1241" s="58"/>
      <c r="K1241" s="59"/>
    </row>
    <row r="1242" customFormat="false" ht="16.5" hidden="false" customHeight="false" outlineLevel="0" collapsed="false">
      <c r="A1242" s="30" t="n">
        <v>9788861243668</v>
      </c>
      <c r="B1242" s="15" t="s">
        <v>1294</v>
      </c>
      <c r="C1242" s="25" t="n">
        <v>1</v>
      </c>
      <c r="D1242" s="57" t="n">
        <v>2012</v>
      </c>
      <c r="E1242" s="44" t="n">
        <v>12.8077</v>
      </c>
      <c r="F1242" s="45" t="n">
        <f aca="false">IF(D1242=2013,100%)+IF(D1242=2012,67%)+IF(D1242=2011,33%)</f>
        <v>0.67</v>
      </c>
      <c r="G1242" s="46" t="n">
        <f aca="false">ROUND(E1242*F1242,4)</f>
        <v>8.5812</v>
      </c>
      <c r="H1242" s="47" t="n">
        <f aca="false">ROUND(C1242*G1242,2)</f>
        <v>8.58</v>
      </c>
      <c r="I1242" s="58"/>
      <c r="K1242" s="59"/>
    </row>
    <row r="1243" customFormat="false" ht="16.5" hidden="false" customHeight="false" outlineLevel="0" collapsed="false">
      <c r="A1243" s="30" t="n">
        <v>9788889667453</v>
      </c>
      <c r="B1243" s="15" t="s">
        <v>1295</v>
      </c>
      <c r="C1243" s="25" t="n">
        <v>2</v>
      </c>
      <c r="D1243" s="57" t="n">
        <v>2012</v>
      </c>
      <c r="E1243" s="44" t="n">
        <v>11.3846</v>
      </c>
      <c r="F1243" s="45" t="n">
        <f aca="false">IF(D1243=2013,100%)+IF(D1243=2012,67%)+IF(D1243=2011,33%)</f>
        <v>0.67</v>
      </c>
      <c r="G1243" s="46" t="n">
        <f aca="false">ROUND(E1243*F1243,4)</f>
        <v>7.6277</v>
      </c>
      <c r="H1243" s="47" t="n">
        <f aca="false">ROUND(C1243*G1243,2)</f>
        <v>15.26</v>
      </c>
      <c r="I1243" s="58"/>
      <c r="K1243" s="59"/>
    </row>
    <row r="1244" customFormat="false" ht="16.5" hidden="false" customHeight="false" outlineLevel="0" collapsed="false">
      <c r="A1244" s="30" t="n">
        <v>9722801051111</v>
      </c>
      <c r="B1244" s="15" t="s">
        <v>1296</v>
      </c>
      <c r="C1244" s="25" t="n">
        <v>1</v>
      </c>
      <c r="D1244" s="57" t="n">
        <v>2012</v>
      </c>
      <c r="E1244" s="44" t="n">
        <v>8.625</v>
      </c>
      <c r="F1244" s="45" t="n">
        <f aca="false">IF(D1244=2013,100%)+IF(D1244=2012,67%)+IF(D1244=2011,33%)</f>
        <v>0.67</v>
      </c>
      <c r="G1244" s="46" t="n">
        <f aca="false">ROUND(E1244*F1244,4)</f>
        <v>5.7788</v>
      </c>
      <c r="H1244" s="47" t="n">
        <f aca="false">ROUND(C1244*G1244,2)</f>
        <v>5.78</v>
      </c>
      <c r="I1244" s="58"/>
      <c r="K1244" s="59"/>
    </row>
    <row r="1245" customFormat="false" ht="16.5" hidden="false" customHeight="false" outlineLevel="0" collapsed="false">
      <c r="A1245" s="30" t="n">
        <v>9788889386583</v>
      </c>
      <c r="B1245" s="15" t="s">
        <v>1297</v>
      </c>
      <c r="C1245" s="25" t="n">
        <v>10</v>
      </c>
      <c r="D1245" s="57" t="n">
        <v>2012</v>
      </c>
      <c r="E1245" s="44" t="n">
        <v>2.7</v>
      </c>
      <c r="F1245" s="45" t="n">
        <f aca="false">IF(D1245=2013,100%)+IF(D1245=2012,67%)+IF(D1245=2011,33%)</f>
        <v>0.67</v>
      </c>
      <c r="G1245" s="46" t="n">
        <f aca="false">ROUND(E1245*F1245,4)</f>
        <v>1.809</v>
      </c>
      <c r="H1245" s="47" t="n">
        <f aca="false">ROUND(C1245*G1245,2)</f>
        <v>18.09</v>
      </c>
      <c r="I1245" s="58"/>
      <c r="K1245" s="59"/>
    </row>
    <row r="1246" customFormat="false" ht="16.5" hidden="false" customHeight="false" outlineLevel="0" collapsed="false">
      <c r="A1246" s="30" t="n">
        <v>9788873575467</v>
      </c>
      <c r="B1246" s="15" t="s">
        <v>1298</v>
      </c>
      <c r="C1246" s="25" t="n">
        <v>2</v>
      </c>
      <c r="D1246" s="57" t="n">
        <v>2012</v>
      </c>
      <c r="E1246" s="44" t="n">
        <v>1.95</v>
      </c>
      <c r="F1246" s="45" t="n">
        <f aca="false">IF(D1246=2013,100%)+IF(D1246=2012,67%)+IF(D1246=2011,33%)</f>
        <v>0.67</v>
      </c>
      <c r="G1246" s="46" t="n">
        <f aca="false">ROUND(E1246*F1246,4)</f>
        <v>1.3065</v>
      </c>
      <c r="H1246" s="47" t="n">
        <f aca="false">ROUND(C1246*G1246,2)</f>
        <v>2.61</v>
      </c>
      <c r="I1246" s="58"/>
      <c r="K1246" s="59"/>
    </row>
    <row r="1247" customFormat="false" ht="16.5" hidden="false" customHeight="false" outlineLevel="0" collapsed="false">
      <c r="A1247" s="30" t="n">
        <v>8017009003811</v>
      </c>
      <c r="B1247" s="15" t="s">
        <v>1299</v>
      </c>
      <c r="C1247" s="25" t="n">
        <v>3</v>
      </c>
      <c r="D1247" s="57" t="n">
        <v>2013</v>
      </c>
      <c r="E1247" s="44" t="n">
        <v>7.4035</v>
      </c>
      <c r="F1247" s="45" t="n">
        <f aca="false">IF(D1247=2013,100%)+IF(D1247=2012,67%)+IF(D1247=2011,33%)</f>
        <v>1</v>
      </c>
      <c r="G1247" s="46" t="n">
        <f aca="false">ROUND(E1247*F1247,4)</f>
        <v>7.4035</v>
      </c>
      <c r="H1247" s="47" t="n">
        <f aca="false">ROUND(C1247*G1247,2)</f>
        <v>22.21</v>
      </c>
      <c r="I1247" s="58"/>
      <c r="K1247" s="59"/>
    </row>
    <row r="1248" customFormat="false" ht="16.5" hidden="false" customHeight="false" outlineLevel="0" collapsed="false">
      <c r="A1248" s="30" t="n">
        <v>9788821553738</v>
      </c>
      <c r="B1248" s="15" t="s">
        <v>1300</v>
      </c>
      <c r="C1248" s="25" t="n">
        <v>1</v>
      </c>
      <c r="D1248" s="57" t="n">
        <v>2013</v>
      </c>
      <c r="E1248" s="44" t="n">
        <v>3.25</v>
      </c>
      <c r="F1248" s="45" t="n">
        <f aca="false">IF(D1248=2013,100%)+IF(D1248=2012,67%)+IF(D1248=2011,33%)</f>
        <v>1</v>
      </c>
      <c r="G1248" s="46" t="n">
        <f aca="false">ROUND(E1248*F1248,4)</f>
        <v>3.25</v>
      </c>
      <c r="H1248" s="47" t="n">
        <f aca="false">ROUND(C1248*G1248,2)</f>
        <v>3.25</v>
      </c>
      <c r="I1248" s="58"/>
      <c r="K1248" s="59"/>
    </row>
    <row r="1249" customFormat="false" ht="16.5" hidden="false" customHeight="false" outlineLevel="0" collapsed="false">
      <c r="A1249" s="30" t="n">
        <v>9788825026351</v>
      </c>
      <c r="B1249" s="15" t="s">
        <v>1301</v>
      </c>
      <c r="C1249" s="25" t="n">
        <v>2</v>
      </c>
      <c r="D1249" s="57" t="n">
        <v>2012</v>
      </c>
      <c r="E1249" s="44" t="n">
        <v>9.75</v>
      </c>
      <c r="F1249" s="45" t="n">
        <f aca="false">IF(D1249=2013,100%)+IF(D1249=2012,67%)+IF(D1249=2011,33%)</f>
        <v>0.67</v>
      </c>
      <c r="G1249" s="46" t="n">
        <f aca="false">ROUND(E1249*F1249,4)</f>
        <v>6.5325</v>
      </c>
      <c r="H1249" s="47" t="n">
        <f aca="false">ROUND(C1249*G1249,2)</f>
        <v>13.07</v>
      </c>
      <c r="I1249" s="58"/>
      <c r="K1249" s="59"/>
    </row>
    <row r="1250" customFormat="false" ht="16.5" hidden="false" customHeight="false" outlineLevel="0" collapsed="false">
      <c r="A1250" s="30" t="n">
        <v>9788801053395</v>
      </c>
      <c r="B1250" s="15" t="s">
        <v>1302</v>
      </c>
      <c r="C1250" s="25" t="n">
        <v>1</v>
      </c>
      <c r="D1250" s="57" t="n">
        <v>2013</v>
      </c>
      <c r="E1250" s="44" t="n">
        <v>2.6538</v>
      </c>
      <c r="F1250" s="45" t="n">
        <f aca="false">IF(D1250=2013,100%)+IF(D1250=2012,67%)+IF(D1250=2011,33%)</f>
        <v>1</v>
      </c>
      <c r="G1250" s="46" t="n">
        <f aca="false">ROUND(E1250*F1250,4)</f>
        <v>2.6538</v>
      </c>
      <c r="H1250" s="47" t="n">
        <f aca="false">ROUND(C1250*G1250,2)</f>
        <v>2.65</v>
      </c>
      <c r="I1250" s="58"/>
      <c r="K1250" s="59"/>
    </row>
    <row r="1251" customFormat="false" ht="16.5" hidden="false" customHeight="false" outlineLevel="0" collapsed="false">
      <c r="A1251" s="30" t="n">
        <v>9788804612377</v>
      </c>
      <c r="B1251" s="15" t="s">
        <v>1303</v>
      </c>
      <c r="C1251" s="25" t="n">
        <v>1</v>
      </c>
      <c r="D1251" s="57" t="n">
        <v>2012</v>
      </c>
      <c r="E1251" s="44" t="n">
        <v>12.25</v>
      </c>
      <c r="F1251" s="45" t="n">
        <f aca="false">IF(D1251=2013,100%)+IF(D1251=2012,67%)+IF(D1251=2011,33%)</f>
        <v>0.67</v>
      </c>
      <c r="G1251" s="46" t="n">
        <f aca="false">ROUND(E1251*F1251,4)</f>
        <v>8.2075</v>
      </c>
      <c r="H1251" s="47" t="n">
        <f aca="false">ROUND(C1251*G1251,2)</f>
        <v>8.21</v>
      </c>
      <c r="I1251" s="58"/>
      <c r="K1251" s="59"/>
    </row>
    <row r="1252" customFormat="false" ht="16.5" hidden="false" customHeight="false" outlineLevel="0" collapsed="false">
      <c r="A1252" s="30" t="n">
        <v>9788810571071</v>
      </c>
      <c r="B1252" s="15" t="s">
        <v>1304</v>
      </c>
      <c r="C1252" s="25" t="n">
        <v>1</v>
      </c>
      <c r="D1252" s="57" t="n">
        <v>2013</v>
      </c>
      <c r="E1252" s="44" t="n">
        <v>6.7596</v>
      </c>
      <c r="F1252" s="45" t="n">
        <f aca="false">IF(D1252=2013,100%)+IF(D1252=2012,67%)+IF(D1252=2011,33%)</f>
        <v>1</v>
      </c>
      <c r="G1252" s="46" t="n">
        <f aca="false">ROUND(E1252*F1252,4)</f>
        <v>6.7596</v>
      </c>
      <c r="H1252" s="47" t="n">
        <f aca="false">ROUND(C1252*G1252,2)</f>
        <v>6.76</v>
      </c>
      <c r="I1252" s="58"/>
      <c r="K1252" s="59"/>
    </row>
    <row r="1253" customFormat="false" ht="16.5" hidden="false" customHeight="false" outlineLevel="0" collapsed="false">
      <c r="A1253" s="30" t="n">
        <v>9788884042774</v>
      </c>
      <c r="B1253" s="15" t="s">
        <v>1305</v>
      </c>
      <c r="C1253" s="25" t="n">
        <v>2</v>
      </c>
      <c r="D1253" s="57" t="n">
        <v>2012</v>
      </c>
      <c r="E1253" s="44" t="n">
        <v>2.1</v>
      </c>
      <c r="F1253" s="45" t="n">
        <f aca="false">IF(D1253=2013,100%)+IF(D1253=2012,67%)+IF(D1253=2011,33%)</f>
        <v>0.67</v>
      </c>
      <c r="G1253" s="46" t="n">
        <f aca="false">ROUND(E1253*F1253,4)</f>
        <v>1.407</v>
      </c>
      <c r="H1253" s="47" t="n">
        <f aca="false">ROUND(C1253*G1253,2)</f>
        <v>2.81</v>
      </c>
      <c r="I1253" s="58"/>
      <c r="K1253" s="59"/>
    </row>
    <row r="1254" customFormat="false" ht="16.5" hidden="false" customHeight="false" outlineLevel="0" collapsed="false">
      <c r="A1254" s="30" t="n">
        <v>300</v>
      </c>
      <c r="B1254" s="15" t="s">
        <v>91</v>
      </c>
      <c r="C1254" s="25" t="n">
        <v>4111</v>
      </c>
      <c r="D1254" s="57" t="n">
        <v>2011</v>
      </c>
      <c r="E1254" s="44" t="n">
        <v>0.049</v>
      </c>
      <c r="F1254" s="45" t="n">
        <f aca="false">IF(D1254=2013,100%)+IF(D1254=2012,67%)+IF(D1254=2011,33%)</f>
        <v>0.33</v>
      </c>
      <c r="G1254" s="46" t="n">
        <f aca="false">ROUND(E1254*F1254,4)</f>
        <v>0.0162</v>
      </c>
      <c r="H1254" s="47" t="n">
        <f aca="false">ROUND(C1254*G1254,2)</f>
        <v>66.6</v>
      </c>
      <c r="I1254" s="58"/>
      <c r="K1254" s="59"/>
    </row>
    <row r="1255" customFormat="false" ht="16.5" hidden="false" customHeight="false" outlineLevel="0" collapsed="false">
      <c r="A1255" s="30" t="n">
        <v>9788839932075</v>
      </c>
      <c r="B1255" s="15" t="s">
        <v>1306</v>
      </c>
      <c r="C1255" s="25" t="n">
        <v>2</v>
      </c>
      <c r="D1255" s="57" t="n">
        <v>2012</v>
      </c>
      <c r="E1255" s="44" t="n">
        <v>6.1665</v>
      </c>
      <c r="F1255" s="45" t="n">
        <f aca="false">IF(D1255=2013,100%)+IF(D1255=2012,67%)+IF(D1255=2011,33%)</f>
        <v>0.67</v>
      </c>
      <c r="G1255" s="46" t="n">
        <f aca="false">ROUND(E1255*F1255,4)</f>
        <v>4.1316</v>
      </c>
      <c r="H1255" s="47" t="n">
        <f aca="false">ROUND(C1255*G1255,2)</f>
        <v>8.26</v>
      </c>
      <c r="I1255" s="58"/>
      <c r="K1255" s="59"/>
    </row>
    <row r="1256" customFormat="false" ht="16.5" hidden="false" customHeight="false" outlineLevel="0" collapsed="false">
      <c r="A1256" s="30" t="n">
        <v>9788831542197</v>
      </c>
      <c r="B1256" s="15" t="s">
        <v>1307</v>
      </c>
      <c r="C1256" s="25" t="n">
        <v>1</v>
      </c>
      <c r="D1256" s="57" t="n">
        <v>2012</v>
      </c>
      <c r="E1256" s="44" t="n">
        <v>8.125</v>
      </c>
      <c r="F1256" s="45" t="n">
        <f aca="false">IF(D1256=2013,100%)+IF(D1256=2012,67%)+IF(D1256=2011,33%)</f>
        <v>0.67</v>
      </c>
      <c r="G1256" s="46" t="n">
        <f aca="false">ROUND(E1256*F1256,4)</f>
        <v>5.4438</v>
      </c>
      <c r="H1256" s="47" t="n">
        <f aca="false">ROUND(C1256*G1256,2)</f>
        <v>5.44</v>
      </c>
      <c r="I1256" s="58"/>
      <c r="K1256" s="59"/>
    </row>
    <row r="1257" customFormat="false" ht="16.5" hidden="false" customHeight="false" outlineLevel="0" collapsed="false">
      <c r="A1257" s="30" t="n">
        <v>9788801054170</v>
      </c>
      <c r="B1257" s="15" t="s">
        <v>1308</v>
      </c>
      <c r="C1257" s="25" t="n">
        <v>2</v>
      </c>
      <c r="D1257" s="57" t="n">
        <v>2013</v>
      </c>
      <c r="E1257" s="44" t="n">
        <v>10.6154</v>
      </c>
      <c r="F1257" s="45" t="n">
        <f aca="false">IF(D1257=2013,100%)+IF(D1257=2012,67%)+IF(D1257=2011,33%)</f>
        <v>1</v>
      </c>
      <c r="G1257" s="46" t="n">
        <f aca="false">ROUND(E1257*F1257,4)</f>
        <v>10.6154</v>
      </c>
      <c r="H1257" s="47" t="n">
        <f aca="false">ROUND(C1257*G1257,2)</f>
        <v>21.23</v>
      </c>
      <c r="I1257" s="58"/>
      <c r="K1257" s="59"/>
    </row>
    <row r="1258" customFormat="false" ht="16.5" hidden="false" customHeight="false" outlineLevel="0" collapsed="false">
      <c r="A1258" s="30" t="n">
        <v>9788801054163</v>
      </c>
      <c r="B1258" s="15" t="s">
        <v>1309</v>
      </c>
      <c r="C1258" s="25" t="n">
        <v>13</v>
      </c>
      <c r="D1258" s="57" t="n">
        <v>2013</v>
      </c>
      <c r="E1258" s="44" t="n">
        <v>3.0621</v>
      </c>
      <c r="F1258" s="45" t="n">
        <f aca="false">IF(D1258=2013,100%)+IF(D1258=2012,67%)+IF(D1258=2011,33%)</f>
        <v>1</v>
      </c>
      <c r="G1258" s="46" t="n">
        <f aca="false">ROUND(E1258*F1258,4)</f>
        <v>3.0621</v>
      </c>
      <c r="H1258" s="47" t="n">
        <f aca="false">ROUND(C1258*G1258,2)</f>
        <v>39.81</v>
      </c>
      <c r="I1258" s="58"/>
      <c r="K1258" s="59"/>
    </row>
    <row r="1259" customFormat="false" ht="16.5" hidden="false" customHeight="false" outlineLevel="0" collapsed="false">
      <c r="A1259" s="30" t="n">
        <v>9788870168556</v>
      </c>
      <c r="B1259" s="15" t="s">
        <v>1310</v>
      </c>
      <c r="C1259" s="25" t="n">
        <v>1</v>
      </c>
      <c r="D1259" s="57" t="n">
        <v>2012</v>
      </c>
      <c r="E1259" s="44" t="n">
        <v>10.3173</v>
      </c>
      <c r="F1259" s="45" t="n">
        <f aca="false">IF(D1259=2013,100%)+IF(D1259=2012,67%)+IF(D1259=2011,33%)</f>
        <v>0.67</v>
      </c>
      <c r="G1259" s="46" t="n">
        <f aca="false">ROUND(E1259*F1259,4)</f>
        <v>6.9126</v>
      </c>
      <c r="H1259" s="47" t="n">
        <f aca="false">ROUND(C1259*G1259,2)</f>
        <v>6.91</v>
      </c>
      <c r="I1259" s="58"/>
      <c r="K1259" s="59"/>
    </row>
    <row r="1260" customFormat="false" ht="16.5" hidden="false" customHeight="false" outlineLevel="0" collapsed="false">
      <c r="A1260" s="30" t="n">
        <v>9788884042569</v>
      </c>
      <c r="B1260" s="15" t="s">
        <v>1311</v>
      </c>
      <c r="C1260" s="25" t="n">
        <v>2</v>
      </c>
      <c r="D1260" s="57" t="n">
        <v>2013</v>
      </c>
      <c r="E1260" s="44" t="n">
        <v>4.9</v>
      </c>
      <c r="F1260" s="45" t="n">
        <f aca="false">IF(D1260=2013,100%)+IF(D1260=2012,67%)+IF(D1260=2011,33%)</f>
        <v>1</v>
      </c>
      <c r="G1260" s="46" t="n">
        <f aca="false">ROUND(E1260*F1260,4)</f>
        <v>4.9</v>
      </c>
      <c r="H1260" s="47" t="n">
        <f aca="false">ROUND(C1260*G1260,2)</f>
        <v>9.8</v>
      </c>
      <c r="I1260" s="58"/>
      <c r="K1260" s="59"/>
    </row>
    <row r="1261" customFormat="false" ht="16.5" hidden="false" customHeight="false" outlineLevel="0" collapsed="false">
      <c r="A1261" s="30" t="n">
        <v>9788870946505</v>
      </c>
      <c r="B1261" s="15" t="s">
        <v>1312</v>
      </c>
      <c r="C1261" s="25" t="n">
        <v>3</v>
      </c>
      <c r="D1261" s="57" t="n">
        <v>2011</v>
      </c>
      <c r="E1261" s="44" t="n">
        <v>5.85</v>
      </c>
      <c r="F1261" s="45" t="n">
        <f aca="false">IF(D1261=2013,100%)+IF(D1261=2012,67%)+IF(D1261=2011,33%)</f>
        <v>0.33</v>
      </c>
      <c r="G1261" s="46" t="n">
        <f aca="false">ROUND(E1261*F1261,4)</f>
        <v>1.9305</v>
      </c>
      <c r="H1261" s="47" t="n">
        <f aca="false">ROUND(C1261*G1261,2)</f>
        <v>5.79</v>
      </c>
      <c r="I1261" s="58"/>
      <c r="K1261" s="59"/>
    </row>
    <row r="1262" customFormat="false" ht="16.5" hidden="false" customHeight="false" outlineLevel="0" collapsed="false">
      <c r="A1262" s="30" t="n">
        <v>9788821573927</v>
      </c>
      <c r="B1262" s="15" t="s">
        <v>1313</v>
      </c>
      <c r="C1262" s="25" t="n">
        <v>13</v>
      </c>
      <c r="D1262" s="57" t="n">
        <v>2012</v>
      </c>
      <c r="E1262" s="44" t="n">
        <v>6.4885</v>
      </c>
      <c r="F1262" s="45" t="n">
        <f aca="false">IF(D1262=2013,100%)+IF(D1262=2012,67%)+IF(D1262=2011,33%)</f>
        <v>0.67</v>
      </c>
      <c r="G1262" s="46" t="n">
        <f aca="false">ROUND(E1262*F1262,4)</f>
        <v>4.3473</v>
      </c>
      <c r="H1262" s="47" t="n">
        <f aca="false">ROUND(C1262*G1262,2)</f>
        <v>56.51</v>
      </c>
      <c r="I1262" s="58"/>
      <c r="K1262" s="59"/>
    </row>
    <row r="1263" customFormat="false" ht="16.5" hidden="false" customHeight="false" outlineLevel="0" collapsed="false">
      <c r="A1263" s="30" t="n">
        <v>9788870947342</v>
      </c>
      <c r="B1263" s="15" t="s">
        <v>1314</v>
      </c>
      <c r="C1263" s="25" t="n">
        <v>6</v>
      </c>
      <c r="D1263" s="57" t="n">
        <v>2013</v>
      </c>
      <c r="E1263" s="44" t="n">
        <v>5.85</v>
      </c>
      <c r="F1263" s="45" t="n">
        <f aca="false">IF(D1263=2013,100%)+IF(D1263=2012,67%)+IF(D1263=2011,33%)</f>
        <v>1</v>
      </c>
      <c r="G1263" s="46" t="n">
        <f aca="false">ROUND(E1263*F1263,4)</f>
        <v>5.85</v>
      </c>
      <c r="H1263" s="47" t="n">
        <f aca="false">ROUND(C1263*G1263,2)</f>
        <v>35.1</v>
      </c>
      <c r="I1263" s="58"/>
      <c r="K1263" s="59"/>
    </row>
    <row r="1264" customFormat="false" ht="16.5" hidden="false" customHeight="false" outlineLevel="0" collapsed="false">
      <c r="A1264" s="30" t="n">
        <v>9788851408800</v>
      </c>
      <c r="B1264" s="15" t="s">
        <v>1315</v>
      </c>
      <c r="C1264" s="25" t="n">
        <v>1</v>
      </c>
      <c r="D1264" s="57" t="n">
        <v>2011</v>
      </c>
      <c r="E1264" s="44" t="n">
        <v>8.18</v>
      </c>
      <c r="F1264" s="45" t="n">
        <f aca="false">IF(D1264=2013,100%)+IF(D1264=2012,67%)+IF(D1264=2011,33%)</f>
        <v>0.33</v>
      </c>
      <c r="G1264" s="46" t="n">
        <f aca="false">ROUND(E1264*F1264,4)</f>
        <v>2.6994</v>
      </c>
      <c r="H1264" s="47" t="n">
        <f aca="false">ROUND(C1264*G1264,2)</f>
        <v>2.7</v>
      </c>
      <c r="I1264" s="58"/>
      <c r="K1264" s="59"/>
    </row>
    <row r="1265" customFormat="false" ht="16.5" hidden="false" customHeight="false" outlineLevel="0" collapsed="false">
      <c r="A1265" s="30" t="n">
        <v>9788809778825</v>
      </c>
      <c r="B1265" s="15" t="s">
        <v>1316</v>
      </c>
      <c r="C1265" s="25" t="n">
        <v>1</v>
      </c>
      <c r="D1265" s="57" t="n">
        <v>2012</v>
      </c>
      <c r="E1265" s="44" t="n">
        <v>7</v>
      </c>
      <c r="F1265" s="45" t="n">
        <f aca="false">IF(D1265=2013,100%)+IF(D1265=2012,67%)+IF(D1265=2011,33%)</f>
        <v>0.67</v>
      </c>
      <c r="G1265" s="46" t="n">
        <f aca="false">ROUND(E1265*F1265,4)</f>
        <v>4.69</v>
      </c>
      <c r="H1265" s="47" t="n">
        <f aca="false">ROUND(C1265*G1265,2)</f>
        <v>4.69</v>
      </c>
      <c r="I1265" s="58"/>
      <c r="K1265" s="59"/>
    </row>
    <row r="1266" customFormat="false" ht="16.5" hidden="false" customHeight="false" outlineLevel="0" collapsed="false">
      <c r="A1266" s="30" t="n">
        <v>9788831541558</v>
      </c>
      <c r="B1266" s="15" t="s">
        <v>1317</v>
      </c>
      <c r="C1266" s="25" t="n">
        <v>1</v>
      </c>
      <c r="D1266" s="57" t="n">
        <v>2012</v>
      </c>
      <c r="E1266" s="44" t="n">
        <v>2.6</v>
      </c>
      <c r="F1266" s="45" t="n">
        <f aca="false">IF(D1266=2013,100%)+IF(D1266=2012,67%)+IF(D1266=2011,33%)</f>
        <v>0.67</v>
      </c>
      <c r="G1266" s="46" t="n">
        <f aca="false">ROUND(E1266*F1266,4)</f>
        <v>1.742</v>
      </c>
      <c r="H1266" s="47" t="n">
        <f aca="false">ROUND(C1266*G1266,2)</f>
        <v>1.74</v>
      </c>
      <c r="I1266" s="58"/>
      <c r="K1266" s="59"/>
    </row>
    <row r="1267" customFormat="false" ht="16.5" hidden="false" customHeight="false" outlineLevel="0" collapsed="false">
      <c r="A1267" s="30" t="n">
        <v>9788873574507</v>
      </c>
      <c r="B1267" s="15" t="s">
        <v>1318</v>
      </c>
      <c r="C1267" s="25" t="n">
        <v>1</v>
      </c>
      <c r="D1267" s="57" t="n">
        <v>2013</v>
      </c>
      <c r="E1267" s="44" t="n">
        <v>3.9</v>
      </c>
      <c r="F1267" s="45" t="n">
        <f aca="false">IF(D1267=2013,100%)+IF(D1267=2012,67%)+IF(D1267=2011,33%)</f>
        <v>1</v>
      </c>
      <c r="G1267" s="46" t="n">
        <f aca="false">ROUND(E1267*F1267,4)</f>
        <v>3.9</v>
      </c>
      <c r="H1267" s="47" t="n">
        <f aca="false">ROUND(C1267*G1267,2)</f>
        <v>3.9</v>
      </c>
      <c r="I1267" s="58"/>
      <c r="K1267" s="59"/>
    </row>
    <row r="1268" customFormat="false" ht="16.5" hidden="false" customHeight="false" outlineLevel="0" collapsed="false">
      <c r="A1268" s="30" t="n">
        <v>9788801037050</v>
      </c>
      <c r="B1268" s="15" t="s">
        <v>1319</v>
      </c>
      <c r="C1268" s="25" t="n">
        <v>1</v>
      </c>
      <c r="D1268" s="57" t="n">
        <v>2013</v>
      </c>
      <c r="E1268" s="44" t="n">
        <v>2.3221</v>
      </c>
      <c r="F1268" s="45" t="n">
        <f aca="false">IF(D1268=2013,100%)+IF(D1268=2012,67%)+IF(D1268=2011,33%)</f>
        <v>1</v>
      </c>
      <c r="G1268" s="46" t="n">
        <f aca="false">ROUND(E1268*F1268,4)</f>
        <v>2.3221</v>
      </c>
      <c r="H1268" s="47" t="n">
        <f aca="false">ROUND(C1268*G1268,2)</f>
        <v>2.32</v>
      </c>
      <c r="I1268" s="58"/>
      <c r="K1268" s="59"/>
    </row>
    <row r="1269" customFormat="false" ht="16.5" hidden="false" customHeight="false" outlineLevel="0" collapsed="false">
      <c r="A1269" s="30" t="n">
        <v>9788821547645</v>
      </c>
      <c r="B1269" s="15" t="s">
        <v>1320</v>
      </c>
      <c r="C1269" s="25" t="n">
        <v>1</v>
      </c>
      <c r="D1269" s="57" t="n">
        <v>2011</v>
      </c>
      <c r="E1269" s="44" t="n">
        <v>11.7</v>
      </c>
      <c r="F1269" s="45" t="n">
        <f aca="false">IF(D1269=2013,100%)+IF(D1269=2012,67%)+IF(D1269=2011,33%)</f>
        <v>0.33</v>
      </c>
      <c r="G1269" s="46" t="n">
        <f aca="false">ROUND(E1269*F1269,4)</f>
        <v>3.861</v>
      </c>
      <c r="H1269" s="47" t="n">
        <f aca="false">ROUND(C1269*G1269,2)</f>
        <v>3.86</v>
      </c>
      <c r="I1269" s="58"/>
      <c r="K1269" s="59"/>
    </row>
    <row r="1270" customFormat="false" ht="16.5" hidden="false" customHeight="false" outlineLevel="0" collapsed="false">
      <c r="A1270" s="30" t="n">
        <v>9788801048803</v>
      </c>
      <c r="B1270" s="15" t="s">
        <v>1321</v>
      </c>
      <c r="C1270" s="25" t="n">
        <v>1</v>
      </c>
      <c r="D1270" s="57" t="n">
        <v>2011</v>
      </c>
      <c r="E1270" s="44" t="n">
        <v>6.63</v>
      </c>
      <c r="F1270" s="45" t="n">
        <f aca="false">IF(D1270=2013,100%)+IF(D1270=2012,67%)+IF(D1270=2011,33%)</f>
        <v>0.33</v>
      </c>
      <c r="G1270" s="46" t="n">
        <f aca="false">ROUND(E1270*F1270,4)</f>
        <v>2.1879</v>
      </c>
      <c r="H1270" s="47" t="n">
        <f aca="false">ROUND(C1270*G1270,2)</f>
        <v>2.19</v>
      </c>
      <c r="I1270" s="58"/>
      <c r="K1270" s="59"/>
    </row>
    <row r="1271" customFormat="false" ht="16.5" hidden="false" customHeight="false" outlineLevel="0" collapsed="false">
      <c r="A1271" s="30" t="n">
        <v>9788810104880</v>
      </c>
      <c r="B1271" s="15" t="s">
        <v>1322</v>
      </c>
      <c r="C1271" s="25" t="n">
        <v>1</v>
      </c>
      <c r="D1271" s="57" t="n">
        <v>2012</v>
      </c>
      <c r="E1271" s="44" t="n">
        <v>9.25</v>
      </c>
      <c r="F1271" s="45" t="n">
        <f aca="false">IF(D1271=2013,100%)+IF(D1271=2012,67%)+IF(D1271=2011,33%)</f>
        <v>0.67</v>
      </c>
      <c r="G1271" s="46" t="n">
        <f aca="false">ROUND(E1271*F1271,4)</f>
        <v>6.1975</v>
      </c>
      <c r="H1271" s="47" t="n">
        <f aca="false">ROUND(C1271*G1271,2)</f>
        <v>6.2</v>
      </c>
      <c r="I1271" s="58"/>
      <c r="K1271" s="59"/>
    </row>
    <row r="1272" customFormat="false" ht="16.5" hidden="false" customHeight="false" outlineLevel="0" collapsed="false">
      <c r="A1272" s="30" t="n">
        <v>9788861244412</v>
      </c>
      <c r="B1272" s="15" t="s">
        <v>1323</v>
      </c>
      <c r="C1272" s="25" t="n">
        <v>1</v>
      </c>
      <c r="D1272" s="57" t="n">
        <v>2013</v>
      </c>
      <c r="E1272" s="44" t="n">
        <v>7.1154</v>
      </c>
      <c r="F1272" s="45" t="n">
        <f aca="false">IF(D1272=2013,100%)+IF(D1272=2012,67%)+IF(D1272=2011,33%)</f>
        <v>1</v>
      </c>
      <c r="G1272" s="46" t="n">
        <f aca="false">ROUND(E1272*F1272,4)</f>
        <v>7.1154</v>
      </c>
      <c r="H1272" s="47" t="n">
        <f aca="false">ROUND(C1272*G1272,2)</f>
        <v>7.12</v>
      </c>
      <c r="I1272" s="58"/>
      <c r="K1272" s="59"/>
    </row>
    <row r="1273" customFormat="false" ht="16.5" hidden="false" customHeight="false" outlineLevel="0" collapsed="false">
      <c r="A1273" s="30" t="n">
        <v>9788817066587</v>
      </c>
      <c r="B1273" s="15" t="s">
        <v>1324</v>
      </c>
      <c r="C1273" s="25" t="n">
        <v>1</v>
      </c>
      <c r="D1273" s="57" t="n">
        <v>2013</v>
      </c>
      <c r="E1273" s="44" t="n">
        <v>7.8269</v>
      </c>
      <c r="F1273" s="45" t="n">
        <f aca="false">IF(D1273=2013,100%)+IF(D1273=2012,67%)+IF(D1273=2011,33%)</f>
        <v>1</v>
      </c>
      <c r="G1273" s="46" t="n">
        <f aca="false">ROUND(E1273*F1273,4)</f>
        <v>7.8269</v>
      </c>
      <c r="H1273" s="47" t="n">
        <f aca="false">ROUND(C1273*G1273,2)</f>
        <v>7.83</v>
      </c>
      <c r="I1273" s="58"/>
      <c r="K1273" s="59"/>
    </row>
    <row r="1274" customFormat="false" ht="16.5" hidden="false" customHeight="false" outlineLevel="0" collapsed="false">
      <c r="A1274" s="30" t="n">
        <v>9788820986902</v>
      </c>
      <c r="B1274" s="15" t="s">
        <v>1325</v>
      </c>
      <c r="C1274" s="25" t="n">
        <v>1</v>
      </c>
      <c r="D1274" s="57" t="n">
        <v>2012</v>
      </c>
      <c r="E1274" s="44" t="n">
        <v>18.6</v>
      </c>
      <c r="F1274" s="45" t="n">
        <f aca="false">IF(D1274=2013,100%)+IF(D1274=2012,67%)+IF(D1274=2011,33%)</f>
        <v>0.67</v>
      </c>
      <c r="G1274" s="46" t="n">
        <f aca="false">ROUND(E1274*F1274,4)</f>
        <v>12.462</v>
      </c>
      <c r="H1274" s="47" t="n">
        <f aca="false">ROUND(C1274*G1274,2)</f>
        <v>12.46</v>
      </c>
      <c r="I1274" s="58"/>
      <c r="K1274" s="59"/>
    </row>
    <row r="1275" customFormat="false" ht="16.5" hidden="false" customHeight="false" outlineLevel="0" collapsed="false">
      <c r="A1275" s="30" t="n">
        <v>8019118023117</v>
      </c>
      <c r="B1275" s="15" t="s">
        <v>1326</v>
      </c>
      <c r="C1275" s="25" t="n">
        <v>1</v>
      </c>
      <c r="D1275" s="57" t="n">
        <v>2012</v>
      </c>
      <c r="E1275" s="44" t="n">
        <v>4.6281</v>
      </c>
      <c r="F1275" s="45" t="n">
        <f aca="false">IF(D1275=2013,100%)+IF(D1275=2012,67%)+IF(D1275=2011,33%)</f>
        <v>0.67</v>
      </c>
      <c r="G1275" s="46" t="n">
        <f aca="false">ROUND(E1275*F1275,4)</f>
        <v>3.1008</v>
      </c>
      <c r="H1275" s="47" t="n">
        <f aca="false">ROUND(C1275*G1275,2)</f>
        <v>3.1</v>
      </c>
      <c r="I1275" s="58"/>
      <c r="K1275" s="59"/>
    </row>
    <row r="1276" customFormat="false" ht="16.5" hidden="false" customHeight="false" outlineLevel="0" collapsed="false">
      <c r="A1276" s="30" t="n">
        <v>9788837226312</v>
      </c>
      <c r="B1276" s="15" t="s">
        <v>1327</v>
      </c>
      <c r="C1276" s="25" t="n">
        <v>1</v>
      </c>
      <c r="D1276" s="57" t="n">
        <v>2012</v>
      </c>
      <c r="E1276" s="44" t="n">
        <v>10.6731</v>
      </c>
      <c r="F1276" s="45" t="n">
        <f aca="false">IF(D1276=2013,100%)+IF(D1276=2012,67%)+IF(D1276=2011,33%)</f>
        <v>0.67</v>
      </c>
      <c r="G1276" s="46" t="n">
        <f aca="false">ROUND(E1276*F1276,4)</f>
        <v>7.151</v>
      </c>
      <c r="H1276" s="47" t="n">
        <f aca="false">ROUND(C1276*G1276,2)</f>
        <v>7.15</v>
      </c>
      <c r="I1276" s="58"/>
      <c r="K1276" s="59"/>
    </row>
    <row r="1277" customFormat="false" ht="16.5" hidden="false" customHeight="false" outlineLevel="0" collapsed="false">
      <c r="A1277" s="30" t="n">
        <v>9788821573873</v>
      </c>
      <c r="B1277" s="15" t="s">
        <v>1328</v>
      </c>
      <c r="C1277" s="25" t="n">
        <v>2</v>
      </c>
      <c r="D1277" s="57" t="n">
        <v>2012</v>
      </c>
      <c r="E1277" s="44" t="n">
        <v>6.5</v>
      </c>
      <c r="F1277" s="45" t="n">
        <f aca="false">IF(D1277=2013,100%)+IF(D1277=2012,67%)+IF(D1277=2011,33%)</f>
        <v>0.67</v>
      </c>
      <c r="G1277" s="46" t="n">
        <f aca="false">ROUND(E1277*F1277,4)</f>
        <v>4.355</v>
      </c>
      <c r="H1277" s="47" t="n">
        <f aca="false">ROUND(C1277*G1277,2)</f>
        <v>8.71</v>
      </c>
      <c r="I1277" s="58"/>
      <c r="K1277" s="59"/>
    </row>
    <row r="1278" customFormat="false" ht="16.5" hidden="false" customHeight="false" outlineLevel="0" collapsed="false">
      <c r="A1278" s="30" t="n">
        <v>9788810513200</v>
      </c>
      <c r="B1278" s="15" t="s">
        <v>1329</v>
      </c>
      <c r="C1278" s="25" t="n">
        <v>1</v>
      </c>
      <c r="D1278" s="57" t="n">
        <v>2012</v>
      </c>
      <c r="E1278" s="44" t="n">
        <v>12.025</v>
      </c>
      <c r="F1278" s="45" t="n">
        <f aca="false">IF(D1278=2013,100%)+IF(D1278=2012,67%)+IF(D1278=2011,33%)</f>
        <v>0.67</v>
      </c>
      <c r="G1278" s="46" t="n">
        <f aca="false">ROUND(E1278*F1278,4)</f>
        <v>8.0568</v>
      </c>
      <c r="H1278" s="47" t="n">
        <f aca="false">ROUND(C1278*G1278,2)</f>
        <v>8.06</v>
      </c>
      <c r="I1278" s="58"/>
      <c r="K1278" s="59"/>
    </row>
    <row r="1279" customFormat="false" ht="16.5" hidden="false" customHeight="false" outlineLevel="0" collapsed="false">
      <c r="A1279" s="30" t="n">
        <v>9788830812802</v>
      </c>
      <c r="B1279" s="15" t="s">
        <v>1330</v>
      </c>
      <c r="C1279" s="25" t="n">
        <v>1</v>
      </c>
      <c r="D1279" s="57" t="n">
        <v>2013</v>
      </c>
      <c r="E1279" s="44" t="n">
        <v>9.62</v>
      </c>
      <c r="F1279" s="45" t="n">
        <f aca="false">IF(D1279=2013,100%)+IF(D1279=2012,67%)+IF(D1279=2011,33%)</f>
        <v>1</v>
      </c>
      <c r="G1279" s="46" t="n">
        <f aca="false">ROUND(E1279*F1279,4)</f>
        <v>9.62</v>
      </c>
      <c r="H1279" s="47" t="n">
        <f aca="false">ROUND(C1279*G1279,2)</f>
        <v>9.62</v>
      </c>
      <c r="I1279" s="58"/>
      <c r="K1279" s="59"/>
    </row>
    <row r="1280" customFormat="false" ht="16.5" hidden="false" customHeight="false" outlineLevel="0" collapsed="false">
      <c r="A1280" s="30" t="n">
        <v>9788820986568</v>
      </c>
      <c r="B1280" s="15" t="s">
        <v>1331</v>
      </c>
      <c r="C1280" s="25" t="n">
        <v>36</v>
      </c>
      <c r="D1280" s="57" t="n">
        <v>2012</v>
      </c>
      <c r="E1280" s="44" t="n">
        <v>1.86</v>
      </c>
      <c r="F1280" s="45" t="n">
        <f aca="false">IF(D1280=2013,100%)+IF(D1280=2012,67%)+IF(D1280=2011,33%)</f>
        <v>0.67</v>
      </c>
      <c r="G1280" s="46" t="n">
        <f aca="false">ROUND(E1280*F1280,4)</f>
        <v>1.2462</v>
      </c>
      <c r="H1280" s="47" t="n">
        <f aca="false">ROUND(C1280*G1280,2)</f>
        <v>44.86</v>
      </c>
      <c r="I1280" s="58"/>
      <c r="K1280" s="59"/>
    </row>
    <row r="1281" customFormat="false" ht="16.5" hidden="false" customHeight="false" outlineLevel="0" collapsed="false">
      <c r="A1281" s="30" t="n">
        <v>9788882728731</v>
      </c>
      <c r="B1281" s="15" t="s">
        <v>1332</v>
      </c>
      <c r="C1281" s="25" t="n">
        <v>4</v>
      </c>
      <c r="D1281" s="57" t="n">
        <v>2013</v>
      </c>
      <c r="E1281" s="44" t="n">
        <v>12.35</v>
      </c>
      <c r="F1281" s="45" t="n">
        <f aca="false">IF(D1281=2013,100%)+IF(D1281=2012,67%)+IF(D1281=2011,33%)</f>
        <v>1</v>
      </c>
      <c r="G1281" s="46" t="n">
        <f aca="false">ROUND(E1281*F1281,4)</f>
        <v>12.35</v>
      </c>
      <c r="H1281" s="47" t="n">
        <f aca="false">ROUND(C1281*G1281,2)</f>
        <v>49.4</v>
      </c>
      <c r="I1281" s="58"/>
      <c r="K1281" s="59"/>
    </row>
    <row r="1282" customFormat="false" ht="16.5" hidden="false" customHeight="false" outlineLevel="0" collapsed="false">
      <c r="A1282" s="30" t="n">
        <v>9788831541442</v>
      </c>
      <c r="B1282" s="15" t="s">
        <v>1333</v>
      </c>
      <c r="C1282" s="25" t="n">
        <v>1</v>
      </c>
      <c r="D1282" s="57" t="n">
        <v>2012</v>
      </c>
      <c r="E1282" s="44" t="n">
        <v>8.125</v>
      </c>
      <c r="F1282" s="45" t="n">
        <f aca="false">IF(D1282=2013,100%)+IF(D1282=2012,67%)+IF(D1282=2011,33%)</f>
        <v>0.67</v>
      </c>
      <c r="G1282" s="46" t="n">
        <f aca="false">ROUND(E1282*F1282,4)</f>
        <v>5.4438</v>
      </c>
      <c r="H1282" s="47" t="n">
        <f aca="false">ROUND(C1282*G1282,2)</f>
        <v>5.44</v>
      </c>
      <c r="I1282" s="58"/>
      <c r="K1282" s="59"/>
    </row>
    <row r="1283" customFormat="false" ht="16.5" hidden="false" customHeight="false" outlineLevel="0" collapsed="false">
      <c r="A1283" s="30" t="n">
        <v>9788831114295</v>
      </c>
      <c r="B1283" s="15" t="s">
        <v>1334</v>
      </c>
      <c r="C1283" s="25" t="n">
        <v>1</v>
      </c>
      <c r="D1283" s="57" t="n">
        <v>2013</v>
      </c>
      <c r="E1283" s="44" t="n">
        <v>4.4</v>
      </c>
      <c r="F1283" s="45" t="n">
        <f aca="false">IF(D1283=2013,100%)+IF(D1283=2012,67%)+IF(D1283=2011,33%)</f>
        <v>1</v>
      </c>
      <c r="G1283" s="46" t="n">
        <f aca="false">ROUND(E1283*F1283,4)</f>
        <v>4.4</v>
      </c>
      <c r="H1283" s="47" t="n">
        <f aca="false">ROUND(C1283*G1283,2)</f>
        <v>4.4</v>
      </c>
      <c r="I1283" s="58"/>
      <c r="K1283" s="59"/>
    </row>
    <row r="1284" customFormat="false" ht="16.5" hidden="false" customHeight="false" outlineLevel="0" collapsed="false">
      <c r="A1284" s="30" t="n">
        <v>9788882729738</v>
      </c>
      <c r="B1284" s="15" t="s">
        <v>1335</v>
      </c>
      <c r="C1284" s="25" t="n">
        <v>1</v>
      </c>
      <c r="D1284" s="57" t="n">
        <v>2013</v>
      </c>
      <c r="E1284" s="44" t="n">
        <v>5.85</v>
      </c>
      <c r="F1284" s="45" t="n">
        <f aca="false">IF(D1284=2013,100%)+IF(D1284=2012,67%)+IF(D1284=2011,33%)</f>
        <v>1</v>
      </c>
      <c r="G1284" s="46" t="n">
        <f aca="false">ROUND(E1284*F1284,4)</f>
        <v>5.85</v>
      </c>
      <c r="H1284" s="47" t="n">
        <f aca="false">ROUND(C1284*G1284,2)</f>
        <v>5.85</v>
      </c>
      <c r="I1284" s="58"/>
      <c r="K1284" s="59"/>
    </row>
    <row r="1285" customFormat="false" ht="16.5" hidden="false" customHeight="false" outlineLevel="0" collapsed="false">
      <c r="A1285" s="30" t="n">
        <v>9788870169164</v>
      </c>
      <c r="B1285" s="15" t="s">
        <v>92</v>
      </c>
      <c r="C1285" s="25" t="n">
        <v>1</v>
      </c>
      <c r="D1285" s="57" t="n">
        <v>2012</v>
      </c>
      <c r="E1285" s="44" t="n">
        <v>4.2692</v>
      </c>
      <c r="F1285" s="45" t="n">
        <f aca="false">IF(D1285=2013,100%)+IF(D1285=2012,67%)+IF(D1285=2011,33%)</f>
        <v>0.67</v>
      </c>
      <c r="G1285" s="46" t="n">
        <f aca="false">ROUND(E1285*F1285,4)</f>
        <v>2.8604</v>
      </c>
      <c r="H1285" s="47" t="n">
        <f aca="false">ROUND(C1285*G1285,2)</f>
        <v>2.86</v>
      </c>
      <c r="I1285" s="58"/>
      <c r="K1285" s="59"/>
    </row>
    <row r="1286" customFormat="false" ht="16.5" hidden="false" customHeight="false" outlineLevel="0" collapsed="false">
      <c r="A1286" s="30" t="n">
        <v>9788886423397</v>
      </c>
      <c r="B1286" s="15" t="s">
        <v>92</v>
      </c>
      <c r="C1286" s="25" t="n">
        <v>331</v>
      </c>
      <c r="D1286" s="57" t="n">
        <v>1999</v>
      </c>
      <c r="E1286" s="44" t="n">
        <v>2.58</v>
      </c>
      <c r="F1286" s="45" t="n">
        <v>0.1</v>
      </c>
      <c r="G1286" s="46" t="n">
        <f aca="false">ROUND(E1286*F1286,4)</f>
        <v>0.258</v>
      </c>
      <c r="H1286" s="47" t="n">
        <f aca="false">ROUND(C1286*G1286,2)</f>
        <v>85.4</v>
      </c>
      <c r="I1286" s="58"/>
      <c r="K1286" s="59"/>
    </row>
    <row r="1287" customFormat="false" ht="16.5" hidden="false" customHeight="false" outlineLevel="0" collapsed="false">
      <c r="A1287" s="30" t="n">
        <v>9788820989644</v>
      </c>
      <c r="B1287" s="15" t="s">
        <v>1336</v>
      </c>
      <c r="C1287" s="25" t="n">
        <v>1</v>
      </c>
      <c r="D1287" s="57" t="n">
        <v>2013</v>
      </c>
      <c r="E1287" s="44" t="n">
        <v>9.92</v>
      </c>
      <c r="F1287" s="45" t="n">
        <f aca="false">IF(D1287=2013,100%)+IF(D1287=2012,67%)+IF(D1287=2011,33%)</f>
        <v>1</v>
      </c>
      <c r="G1287" s="46" t="n">
        <f aca="false">ROUND(E1287*F1287,4)</f>
        <v>9.92</v>
      </c>
      <c r="H1287" s="47" t="n">
        <f aca="false">ROUND(C1287*G1287,2)</f>
        <v>9.92</v>
      </c>
      <c r="K1287" s="59"/>
    </row>
    <row r="1288" customFormat="false" ht="16.5" hidden="false" customHeight="false" outlineLevel="0" collapsed="false">
      <c r="A1288" s="30" t="n">
        <v>9788861242814</v>
      </c>
      <c r="B1288" s="15" t="s">
        <v>1337</v>
      </c>
      <c r="C1288" s="25" t="n">
        <v>7</v>
      </c>
      <c r="D1288" s="57" t="n">
        <v>2013</v>
      </c>
      <c r="E1288" s="44" t="n">
        <v>0.6709</v>
      </c>
      <c r="F1288" s="45" t="n">
        <f aca="false">IF(D1288=2013,100%)+IF(D1288=2012,67%)+IF(D1288=2011,33%)</f>
        <v>1</v>
      </c>
      <c r="G1288" s="46" t="n">
        <f aca="false">ROUND(E1288*F1288,4)</f>
        <v>0.6709</v>
      </c>
      <c r="H1288" s="47" t="n">
        <f aca="false">ROUND(C1288*G1288,2)</f>
        <v>4.7</v>
      </c>
      <c r="K1288" s="59"/>
    </row>
    <row r="1289" customFormat="false" ht="16.5" hidden="false" customHeight="false" outlineLevel="0" collapsed="false">
      <c r="A1289" s="30" t="n">
        <v>9788810710586</v>
      </c>
      <c r="B1289" s="15" t="s">
        <v>1338</v>
      </c>
      <c r="C1289" s="25" t="n">
        <v>3</v>
      </c>
      <c r="D1289" s="57" t="n">
        <v>2012</v>
      </c>
      <c r="E1289" s="44" t="n">
        <v>0.9846</v>
      </c>
      <c r="F1289" s="45" t="n">
        <f aca="false">IF(D1289=2013,100%)+IF(D1289=2012,67%)+IF(D1289=2011,33%)</f>
        <v>0.67</v>
      </c>
      <c r="G1289" s="46" t="n">
        <f aca="false">ROUND(E1289*F1289,4)</f>
        <v>0.6597</v>
      </c>
      <c r="H1289" s="47" t="n">
        <f aca="false">ROUND(C1289*G1289,2)</f>
        <v>1.98</v>
      </c>
      <c r="I1289" s="58"/>
      <c r="K1289" s="59"/>
    </row>
    <row r="1290" customFormat="false" ht="16.5" hidden="false" customHeight="false" outlineLevel="0" collapsed="false">
      <c r="A1290" s="30" t="n">
        <v>9788801053005</v>
      </c>
      <c r="B1290" s="15" t="s">
        <v>1339</v>
      </c>
      <c r="C1290" s="25" t="n">
        <v>1</v>
      </c>
      <c r="D1290" s="57" t="n">
        <v>2013</v>
      </c>
      <c r="E1290" s="44" t="n">
        <v>5.3077</v>
      </c>
      <c r="F1290" s="45" t="n">
        <f aca="false">IF(D1290=2013,100%)+IF(D1290=2012,67%)+IF(D1290=2011,33%)</f>
        <v>1</v>
      </c>
      <c r="G1290" s="46" t="n">
        <f aca="false">ROUND(E1290*F1290,4)</f>
        <v>5.3077</v>
      </c>
      <c r="H1290" s="47" t="n">
        <f aca="false">ROUND(C1290*G1290,2)</f>
        <v>5.31</v>
      </c>
      <c r="K1290" s="59"/>
    </row>
    <row r="1291" customFormat="false" ht="16.5" hidden="false" customHeight="false" outlineLevel="0" collapsed="false">
      <c r="A1291" s="30" t="n">
        <v>9788886423779</v>
      </c>
      <c r="B1291" s="15" t="s">
        <v>93</v>
      </c>
      <c r="C1291" s="25" t="n">
        <v>4753</v>
      </c>
      <c r="D1291" s="57" t="n">
        <v>2013</v>
      </c>
      <c r="E1291" s="44" t="n">
        <v>0.2194</v>
      </c>
      <c r="F1291" s="45" t="n">
        <f aca="false">IF(D1291=2013,100%)+IF(D1291=2012,67%)+IF(D1291=2011,33%)</f>
        <v>1</v>
      </c>
      <c r="G1291" s="46" t="n">
        <f aca="false">ROUND(E1291*F1291,4)</f>
        <v>0.2194</v>
      </c>
      <c r="H1291" s="47" t="n">
        <f aca="false">ROUND(C1291*G1291,2)</f>
        <v>1042.81</v>
      </c>
      <c r="K1291" s="59"/>
    </row>
    <row r="1292" customFormat="false" ht="16.5" hidden="false" customHeight="false" outlineLevel="0" collapsed="false">
      <c r="A1292" s="30" t="n">
        <v>9788886616027</v>
      </c>
      <c r="B1292" s="15" t="s">
        <v>1340</v>
      </c>
      <c r="C1292" s="25" t="n">
        <v>2</v>
      </c>
      <c r="D1292" s="57" t="n">
        <v>2012</v>
      </c>
      <c r="E1292" s="44" t="n">
        <v>3.5</v>
      </c>
      <c r="F1292" s="45" t="n">
        <f aca="false">IF(D1292=2013,100%)+IF(D1292=2012,67%)+IF(D1292=2011,33%)</f>
        <v>0.67</v>
      </c>
      <c r="G1292" s="46" t="n">
        <f aca="false">ROUND(E1292*F1292,4)</f>
        <v>2.345</v>
      </c>
      <c r="H1292" s="47" t="n">
        <f aca="false">ROUND(C1292*G1292,2)</f>
        <v>4.69</v>
      </c>
      <c r="I1292" s="58"/>
      <c r="K1292" s="59"/>
    </row>
    <row r="1293" customFormat="false" ht="16.5" hidden="false" customHeight="false" outlineLevel="0" collapsed="false">
      <c r="A1293" s="30" t="n">
        <v>9788884040015</v>
      </c>
      <c r="B1293" s="15" t="s">
        <v>1341</v>
      </c>
      <c r="C1293" s="25" t="n">
        <v>9</v>
      </c>
      <c r="D1293" s="57" t="n">
        <v>2013</v>
      </c>
      <c r="E1293" s="44" t="n">
        <v>0.975</v>
      </c>
      <c r="F1293" s="45" t="n">
        <f aca="false">IF(D1293=2013,100%)+IF(D1293=2012,67%)+IF(D1293=2011,33%)</f>
        <v>1</v>
      </c>
      <c r="G1293" s="46" t="n">
        <f aca="false">ROUND(E1293*F1293,4)</f>
        <v>0.975</v>
      </c>
      <c r="H1293" s="47" t="n">
        <f aca="false">ROUND(C1293*G1293,2)</f>
        <v>8.78</v>
      </c>
      <c r="K1293" s="59"/>
    </row>
    <row r="1294" customFormat="false" ht="16.5" hidden="false" customHeight="false" outlineLevel="0" collapsed="false">
      <c r="A1294" s="30" t="n">
        <v>9788886616003</v>
      </c>
      <c r="B1294" s="15" t="s">
        <v>1342</v>
      </c>
      <c r="C1294" s="25" t="n">
        <v>15</v>
      </c>
      <c r="D1294" s="57" t="n">
        <v>2013</v>
      </c>
      <c r="E1294" s="44" t="n">
        <v>4.5281</v>
      </c>
      <c r="F1294" s="45" t="n">
        <f aca="false">IF(D1294=2013,100%)+IF(D1294=2012,67%)+IF(D1294=2011,33%)</f>
        <v>1</v>
      </c>
      <c r="G1294" s="46" t="n">
        <f aca="false">ROUND(E1294*F1294,4)</f>
        <v>4.5281</v>
      </c>
      <c r="H1294" s="47" t="n">
        <f aca="false">ROUND(C1294*G1294,2)</f>
        <v>67.92</v>
      </c>
      <c r="K1294" s="59"/>
    </row>
    <row r="1295" customFormat="false" ht="16.5" hidden="false" customHeight="false" outlineLevel="0" collapsed="false">
      <c r="A1295" s="30" t="n">
        <v>9788884042934</v>
      </c>
      <c r="B1295" s="15" t="s">
        <v>1343</v>
      </c>
      <c r="C1295" s="25" t="n">
        <v>2</v>
      </c>
      <c r="D1295" s="57" t="n">
        <v>2012</v>
      </c>
      <c r="E1295" s="44" t="n">
        <v>8.4</v>
      </c>
      <c r="F1295" s="45" t="n">
        <f aca="false">IF(D1295=2013,100%)+IF(D1295=2012,67%)+IF(D1295=2011,33%)</f>
        <v>0.67</v>
      </c>
      <c r="G1295" s="46" t="n">
        <f aca="false">ROUND(E1295*F1295,4)</f>
        <v>5.628</v>
      </c>
      <c r="H1295" s="47" t="n">
        <f aca="false">ROUND(C1295*G1295,2)</f>
        <v>11.26</v>
      </c>
      <c r="I1295" s="58"/>
      <c r="K1295" s="59"/>
    </row>
    <row r="1296" customFormat="false" ht="16.5" hidden="false" customHeight="false" outlineLevel="0" collapsed="false">
      <c r="A1296" s="30" t="n">
        <v>9788884042941</v>
      </c>
      <c r="B1296" s="15" t="s">
        <v>1344</v>
      </c>
      <c r="C1296" s="25" t="n">
        <v>4</v>
      </c>
      <c r="D1296" s="57" t="n">
        <v>2013</v>
      </c>
      <c r="E1296" s="44" t="n">
        <v>9.8</v>
      </c>
      <c r="F1296" s="45" t="n">
        <f aca="false">IF(D1296=2013,100%)+IF(D1296=2012,67%)+IF(D1296=2011,33%)</f>
        <v>1</v>
      </c>
      <c r="G1296" s="46" t="n">
        <f aca="false">ROUND(E1296*F1296,4)</f>
        <v>9.8</v>
      </c>
      <c r="H1296" s="47" t="n">
        <f aca="false">ROUND(C1296*G1296,2)</f>
        <v>39.2</v>
      </c>
      <c r="K1296" s="59"/>
    </row>
    <row r="1297" customFormat="false" ht="16.5" hidden="false" customHeight="false" outlineLevel="0" collapsed="false">
      <c r="A1297" s="30" t="n">
        <v>9788886616096</v>
      </c>
      <c r="B1297" s="15" t="s">
        <v>1345</v>
      </c>
      <c r="C1297" s="25" t="n">
        <v>4</v>
      </c>
      <c r="D1297" s="57" t="n">
        <v>2012</v>
      </c>
      <c r="E1297" s="44" t="n">
        <v>8.4</v>
      </c>
      <c r="F1297" s="45" t="n">
        <f aca="false">IF(D1297=2013,100%)+IF(D1297=2012,67%)+IF(D1297=2011,33%)</f>
        <v>0.67</v>
      </c>
      <c r="G1297" s="46" t="n">
        <f aca="false">ROUND(E1297*F1297,4)</f>
        <v>5.628</v>
      </c>
      <c r="H1297" s="47" t="n">
        <f aca="false">ROUND(C1297*G1297,2)</f>
        <v>22.51</v>
      </c>
      <c r="I1297" s="58"/>
      <c r="K1297" s="59"/>
    </row>
    <row r="1298" customFormat="false" ht="16.5" hidden="false" customHeight="false" outlineLevel="0" collapsed="false">
      <c r="A1298" s="30" t="n">
        <v>9788831541275</v>
      </c>
      <c r="B1298" s="15" t="s">
        <v>94</v>
      </c>
      <c r="C1298" s="25" t="n">
        <v>3</v>
      </c>
      <c r="D1298" s="57" t="n">
        <v>2012</v>
      </c>
      <c r="E1298" s="44" t="n">
        <v>1.625</v>
      </c>
      <c r="F1298" s="45" t="n">
        <f aca="false">IF(D1298=2013,100%)+IF(D1298=2012,67%)+IF(D1298=2011,33%)</f>
        <v>0.67</v>
      </c>
      <c r="G1298" s="46" t="n">
        <f aca="false">ROUND(E1298*F1298,4)</f>
        <v>1.0888</v>
      </c>
      <c r="H1298" s="47" t="n">
        <f aca="false">ROUND(C1298*G1298,2)</f>
        <v>3.27</v>
      </c>
      <c r="I1298" s="58"/>
      <c r="K1298" s="59"/>
    </row>
    <row r="1299" customFormat="false" ht="16.5" hidden="false" customHeight="false" outlineLevel="0" collapsed="false">
      <c r="A1299" s="30" t="n">
        <v>9788886423588</v>
      </c>
      <c r="B1299" s="15" t="s">
        <v>94</v>
      </c>
      <c r="C1299" s="25" t="n">
        <v>3118</v>
      </c>
      <c r="D1299" s="57" t="n">
        <v>2005</v>
      </c>
      <c r="E1299" s="44" t="n">
        <v>0.192</v>
      </c>
      <c r="F1299" s="45" t="n">
        <v>0.1</v>
      </c>
      <c r="G1299" s="46" t="n">
        <f aca="false">ROUND(E1299*F1299,4)</f>
        <v>0.0192</v>
      </c>
      <c r="H1299" s="47" t="n">
        <f aca="false">ROUND(C1299*G1299,2)</f>
        <v>59.87</v>
      </c>
      <c r="I1299" s="58"/>
      <c r="K1299" s="59"/>
    </row>
    <row r="1300" customFormat="false" ht="16.5" hidden="false" customHeight="false" outlineLevel="0" collapsed="false">
      <c r="A1300" s="30" t="n">
        <v>9788810702659</v>
      </c>
      <c r="B1300" s="15" t="s">
        <v>1346</v>
      </c>
      <c r="C1300" s="25" t="n">
        <v>1</v>
      </c>
      <c r="D1300" s="57" t="n">
        <v>2013</v>
      </c>
      <c r="E1300" s="44" t="n">
        <v>13.3058</v>
      </c>
      <c r="F1300" s="45" t="n">
        <f aca="false">IF(D1300=2013,100%)+IF(D1300=2012,67%)+IF(D1300=2011,33%)</f>
        <v>1</v>
      </c>
      <c r="G1300" s="46" t="n">
        <f aca="false">ROUND(E1300*F1300,4)</f>
        <v>13.3058</v>
      </c>
      <c r="H1300" s="47" t="n">
        <f aca="false">ROUND(C1300*G1300,2)</f>
        <v>13.31</v>
      </c>
      <c r="K1300" s="59"/>
    </row>
    <row r="1301" customFormat="false" ht="16.5" hidden="false" customHeight="false" outlineLevel="0" collapsed="false">
      <c r="A1301" s="30" t="n">
        <v>9788821576850</v>
      </c>
      <c r="B1301" s="15" t="s">
        <v>1347</v>
      </c>
      <c r="C1301" s="25" t="n">
        <v>9</v>
      </c>
      <c r="D1301" s="57" t="n">
        <v>2012</v>
      </c>
      <c r="E1301" s="44" t="n">
        <v>2.8955</v>
      </c>
      <c r="F1301" s="45" t="n">
        <f aca="false">IF(D1301=2013,100%)+IF(D1301=2012,67%)+IF(D1301=2011,33%)</f>
        <v>0.67</v>
      </c>
      <c r="G1301" s="46" t="n">
        <f aca="false">ROUND(E1301*F1301,4)</f>
        <v>1.94</v>
      </c>
      <c r="H1301" s="47" t="n">
        <f aca="false">ROUND(C1301*G1301,2)</f>
        <v>17.46</v>
      </c>
      <c r="I1301" s="58"/>
      <c r="K1301" s="59"/>
    </row>
    <row r="1302" customFormat="false" ht="16.5" hidden="false" customHeight="false" outlineLevel="0" collapsed="false">
      <c r="A1302" s="30" t="n">
        <v>8023392012477</v>
      </c>
      <c r="B1302" s="15" t="s">
        <v>1348</v>
      </c>
      <c r="C1302" s="25" t="n">
        <v>9</v>
      </c>
      <c r="D1302" s="57" t="n">
        <v>2013</v>
      </c>
      <c r="E1302" s="44" t="n">
        <v>0.2145</v>
      </c>
      <c r="F1302" s="45" t="n">
        <f aca="false">IF(D1302=2013,100%)+IF(D1302=2012,67%)+IF(D1302=2011,33%)</f>
        <v>1</v>
      </c>
      <c r="G1302" s="46" t="n">
        <f aca="false">ROUND(E1302*F1302,4)</f>
        <v>0.2145</v>
      </c>
      <c r="H1302" s="47" t="n">
        <f aca="false">ROUND(C1302*G1302,2)</f>
        <v>1.93</v>
      </c>
      <c r="K1302" s="59"/>
    </row>
    <row r="1303" customFormat="false" ht="16.5" hidden="false" customHeight="false" outlineLevel="0" collapsed="false">
      <c r="A1303" s="30" t="n">
        <v>9788825019612</v>
      </c>
      <c r="B1303" s="15" t="s">
        <v>1349</v>
      </c>
      <c r="C1303" s="25" t="n">
        <v>1</v>
      </c>
      <c r="D1303" s="57" t="n">
        <v>2012</v>
      </c>
      <c r="E1303" s="44" t="n">
        <v>5.2</v>
      </c>
      <c r="F1303" s="45" t="n">
        <f aca="false">IF(D1303=2013,100%)+IF(D1303=2012,67%)+IF(D1303=2011,33%)</f>
        <v>0.67</v>
      </c>
      <c r="G1303" s="46" t="n">
        <f aca="false">ROUND(E1303*F1303,4)</f>
        <v>3.484</v>
      </c>
      <c r="H1303" s="47" t="n">
        <f aca="false">ROUND(C1303*G1303,2)</f>
        <v>3.48</v>
      </c>
      <c r="I1303" s="58"/>
      <c r="K1303" s="59"/>
    </row>
    <row r="1304" customFormat="false" ht="16.5" hidden="false" customHeight="false" outlineLevel="0" collapsed="false">
      <c r="A1304" s="30" t="n">
        <v>9788861385221</v>
      </c>
      <c r="B1304" s="15" t="s">
        <v>1350</v>
      </c>
      <c r="C1304" s="25" t="n">
        <v>1</v>
      </c>
      <c r="D1304" s="57" t="n">
        <v>2012</v>
      </c>
      <c r="E1304" s="44" t="n">
        <v>17.5</v>
      </c>
      <c r="F1304" s="45" t="n">
        <f aca="false">IF(D1304=2013,100%)+IF(D1304=2012,67%)+IF(D1304=2011,33%)</f>
        <v>0.67</v>
      </c>
      <c r="G1304" s="46" t="n">
        <f aca="false">ROUND(E1304*F1304,4)</f>
        <v>11.725</v>
      </c>
      <c r="H1304" s="47" t="n">
        <f aca="false">ROUND(C1304*G1304,2)</f>
        <v>11.73</v>
      </c>
      <c r="I1304" s="58"/>
      <c r="K1304" s="59"/>
    </row>
    <row r="1305" customFormat="false" ht="16.5" hidden="false" customHeight="false" outlineLevel="0" collapsed="false">
      <c r="A1305" s="30" t="n">
        <v>9788825017120</v>
      </c>
      <c r="B1305" s="15" t="s">
        <v>1351</v>
      </c>
      <c r="C1305" s="25" t="n">
        <v>3</v>
      </c>
      <c r="D1305" s="57" t="n">
        <v>2013</v>
      </c>
      <c r="E1305" s="44" t="n">
        <v>16.25</v>
      </c>
      <c r="F1305" s="45" t="n">
        <f aca="false">IF(D1305=2013,100%)+IF(D1305=2012,67%)+IF(D1305=2011,33%)</f>
        <v>1</v>
      </c>
      <c r="G1305" s="46" t="n">
        <f aca="false">ROUND(E1305*F1305,4)</f>
        <v>16.25</v>
      </c>
      <c r="H1305" s="47" t="n">
        <f aca="false">ROUND(C1305*G1305,2)</f>
        <v>48.75</v>
      </c>
      <c r="K1305" s="59"/>
    </row>
    <row r="1306" customFormat="false" ht="16.5" hidden="false" customHeight="false" outlineLevel="0" collapsed="false">
      <c r="A1306" s="30" t="n">
        <v>9788825017137</v>
      </c>
      <c r="B1306" s="15" t="s">
        <v>1352</v>
      </c>
      <c r="C1306" s="25" t="n">
        <v>3</v>
      </c>
      <c r="D1306" s="57" t="n">
        <v>2013</v>
      </c>
      <c r="E1306" s="44" t="n">
        <v>22.75</v>
      </c>
      <c r="F1306" s="45" t="n">
        <f aca="false">IF(D1306=2013,100%)+IF(D1306=2012,67%)+IF(D1306=2011,33%)</f>
        <v>1</v>
      </c>
      <c r="G1306" s="46" t="n">
        <f aca="false">ROUND(E1306*F1306,4)</f>
        <v>22.75</v>
      </c>
      <c r="H1306" s="47" t="n">
        <f aca="false">ROUND(C1306*G1306,2)</f>
        <v>68.25</v>
      </c>
      <c r="K1306" s="59"/>
    </row>
    <row r="1307" customFormat="false" ht="16.5" hidden="false" customHeight="false" outlineLevel="0" collapsed="false">
      <c r="A1307" s="30" t="n">
        <v>9788825019155</v>
      </c>
      <c r="B1307" s="15" t="s">
        <v>1353</v>
      </c>
      <c r="C1307" s="25" t="n">
        <v>1</v>
      </c>
      <c r="D1307" s="57" t="n">
        <v>2011</v>
      </c>
      <c r="E1307" s="44" t="n">
        <v>13</v>
      </c>
      <c r="F1307" s="45" t="n">
        <f aca="false">IF(D1307=2013,100%)+IF(D1307=2012,67%)+IF(D1307=2011,33%)</f>
        <v>0.33</v>
      </c>
      <c r="G1307" s="46" t="n">
        <f aca="false">ROUND(E1307*F1307,4)</f>
        <v>4.29</v>
      </c>
      <c r="H1307" s="47" t="n">
        <f aca="false">ROUND(C1307*G1307,2)</f>
        <v>4.29</v>
      </c>
      <c r="I1307" s="58"/>
      <c r="K1307" s="59"/>
    </row>
    <row r="1308" customFormat="false" ht="16.5" hidden="false" customHeight="false" outlineLevel="0" collapsed="false">
      <c r="A1308" s="30" t="n">
        <v>9788825019179</v>
      </c>
      <c r="B1308" s="15" t="s">
        <v>1354</v>
      </c>
      <c r="C1308" s="25" t="n">
        <v>1</v>
      </c>
      <c r="D1308" s="57" t="n">
        <v>2011</v>
      </c>
      <c r="E1308" s="44" t="n">
        <v>13</v>
      </c>
      <c r="F1308" s="45" t="n">
        <f aca="false">IF(D1308=2013,100%)+IF(D1308=2012,67%)+IF(D1308=2011,33%)</f>
        <v>0.33</v>
      </c>
      <c r="G1308" s="46" t="n">
        <f aca="false">ROUND(E1308*F1308,4)</f>
        <v>4.29</v>
      </c>
      <c r="H1308" s="47" t="n">
        <f aca="false">ROUND(C1308*G1308,2)</f>
        <v>4.29</v>
      </c>
      <c r="I1308" s="58"/>
      <c r="K1308" s="59"/>
    </row>
    <row r="1309" customFormat="false" ht="16.5" hidden="false" customHeight="false" outlineLevel="0" collapsed="false">
      <c r="A1309" s="30" t="n">
        <v>9788820987015</v>
      </c>
      <c r="B1309" s="15" t="s">
        <v>1355</v>
      </c>
      <c r="C1309" s="25" t="n">
        <v>2</v>
      </c>
      <c r="D1309" s="57" t="n">
        <v>2012</v>
      </c>
      <c r="E1309" s="44" t="n">
        <v>11.78</v>
      </c>
      <c r="F1309" s="45" t="n">
        <f aca="false">IF(D1309=2013,100%)+IF(D1309=2012,67%)+IF(D1309=2011,33%)</f>
        <v>0.67</v>
      </c>
      <c r="G1309" s="46" t="n">
        <f aca="false">ROUND(E1309*F1309,4)</f>
        <v>7.8926</v>
      </c>
      <c r="H1309" s="47" t="n">
        <f aca="false">ROUND(C1309*G1309,2)</f>
        <v>15.79</v>
      </c>
      <c r="I1309" s="58"/>
      <c r="K1309" s="59"/>
    </row>
    <row r="1310" customFormat="false" ht="16.5" hidden="false" customHeight="false" outlineLevel="0" collapsed="false">
      <c r="A1310" s="30" t="n">
        <v>9788820989293</v>
      </c>
      <c r="B1310" s="15" t="s">
        <v>1356</v>
      </c>
      <c r="C1310" s="25" t="n">
        <v>2</v>
      </c>
      <c r="D1310" s="57" t="n">
        <v>2013</v>
      </c>
      <c r="E1310" s="44" t="n">
        <v>4.96</v>
      </c>
      <c r="F1310" s="45" t="n">
        <f aca="false">IF(D1310=2013,100%)+IF(D1310=2012,67%)+IF(D1310=2011,33%)</f>
        <v>1</v>
      </c>
      <c r="G1310" s="46" t="n">
        <f aca="false">ROUND(E1310*F1310,4)</f>
        <v>4.96</v>
      </c>
      <c r="H1310" s="47" t="n">
        <f aca="false">ROUND(C1310*G1310,2)</f>
        <v>9.92</v>
      </c>
      <c r="K1310" s="59"/>
    </row>
    <row r="1311" customFormat="false" ht="16.5" hidden="false" customHeight="false" outlineLevel="0" collapsed="false">
      <c r="A1311" s="30" t="n">
        <v>9788801019964</v>
      </c>
      <c r="B1311" s="15" t="s">
        <v>1357</v>
      </c>
      <c r="C1311" s="25" t="n">
        <v>3</v>
      </c>
      <c r="D1311" s="57" t="n">
        <v>2013</v>
      </c>
      <c r="E1311" s="44" t="n">
        <v>4.976</v>
      </c>
      <c r="F1311" s="45" t="n">
        <f aca="false">IF(D1311=2013,100%)+IF(D1311=2012,67%)+IF(D1311=2011,33%)</f>
        <v>1</v>
      </c>
      <c r="G1311" s="46" t="n">
        <f aca="false">ROUND(E1311*F1311,4)</f>
        <v>4.976</v>
      </c>
      <c r="H1311" s="47" t="n">
        <f aca="false">ROUND(C1311*G1311,2)</f>
        <v>14.93</v>
      </c>
      <c r="K1311" s="59"/>
    </row>
    <row r="1312" customFormat="false" ht="16.5" hidden="false" customHeight="false" outlineLevel="0" collapsed="false">
      <c r="A1312" s="30" t="n">
        <v>9788820914943</v>
      </c>
      <c r="B1312" s="15" t="s">
        <v>1358</v>
      </c>
      <c r="C1312" s="25" t="n">
        <v>2</v>
      </c>
      <c r="D1312" s="57" t="n">
        <v>2013</v>
      </c>
      <c r="E1312" s="44" t="n">
        <v>25.577</v>
      </c>
      <c r="F1312" s="45" t="n">
        <f aca="false">IF(D1312=2013,100%)+IF(D1312=2012,67%)+IF(D1312=2011,33%)</f>
        <v>1</v>
      </c>
      <c r="G1312" s="46" t="n">
        <f aca="false">ROUND(E1312*F1312,4)</f>
        <v>25.577</v>
      </c>
      <c r="H1312" s="47" t="n">
        <f aca="false">ROUND(C1312*G1312,2)</f>
        <v>51.15</v>
      </c>
      <c r="K1312" s="59"/>
    </row>
    <row r="1313" customFormat="false" ht="16.5" hidden="false" customHeight="false" outlineLevel="0" collapsed="false">
      <c r="A1313" s="30" t="n">
        <v>9788889386507</v>
      </c>
      <c r="B1313" s="15" t="s">
        <v>1359</v>
      </c>
      <c r="C1313" s="25" t="n">
        <v>2</v>
      </c>
      <c r="D1313" s="57" t="n">
        <v>2012</v>
      </c>
      <c r="E1313" s="44" t="n">
        <v>1.0978</v>
      </c>
      <c r="F1313" s="45" t="n">
        <f aca="false">IF(D1313=2013,100%)+IF(D1313=2012,67%)+IF(D1313=2011,33%)</f>
        <v>0.67</v>
      </c>
      <c r="G1313" s="46" t="n">
        <f aca="false">ROUND(E1313*F1313,4)</f>
        <v>0.7355</v>
      </c>
      <c r="H1313" s="47" t="n">
        <f aca="false">ROUND(C1313*G1313,2)</f>
        <v>1.47</v>
      </c>
      <c r="I1313" s="58"/>
      <c r="K1313" s="59"/>
    </row>
    <row r="1314" customFormat="false" ht="16.5" hidden="false" customHeight="false" outlineLevel="0" collapsed="false">
      <c r="A1314" s="30" t="n">
        <v>9788825017700</v>
      </c>
      <c r="B1314" s="15" t="s">
        <v>1360</v>
      </c>
      <c r="C1314" s="25" t="n">
        <v>28</v>
      </c>
      <c r="D1314" s="57" t="n">
        <v>2010</v>
      </c>
      <c r="E1314" s="44" t="n">
        <v>2.4826</v>
      </c>
      <c r="F1314" s="45" t="n">
        <v>0.1</v>
      </c>
      <c r="G1314" s="46" t="n">
        <f aca="false">ROUND(E1314*F1314,4)</f>
        <v>0.2483</v>
      </c>
      <c r="H1314" s="47" t="n">
        <f aca="false">ROUND(C1314*G1314,2)</f>
        <v>6.95</v>
      </c>
      <c r="I1314" s="58"/>
      <c r="K1314" s="59"/>
    </row>
    <row r="1315" customFormat="false" ht="16.5" hidden="false" customHeight="false" outlineLevel="0" collapsed="false">
      <c r="A1315" s="30" t="n">
        <v>9788825019308</v>
      </c>
      <c r="B1315" s="15" t="s">
        <v>1361</v>
      </c>
      <c r="C1315" s="25" t="n">
        <v>1</v>
      </c>
      <c r="D1315" s="57" t="n">
        <v>2012</v>
      </c>
      <c r="E1315" s="44" t="n">
        <v>5.85</v>
      </c>
      <c r="F1315" s="45" t="n">
        <f aca="false">IF(D1315=2013,100%)+IF(D1315=2012,67%)+IF(D1315=2011,33%)</f>
        <v>0.67</v>
      </c>
      <c r="G1315" s="46" t="n">
        <f aca="false">ROUND(E1315*F1315,4)</f>
        <v>3.9195</v>
      </c>
      <c r="H1315" s="47" t="n">
        <f aca="false">ROUND(C1315*G1315,2)</f>
        <v>3.92</v>
      </c>
      <c r="I1315" s="58"/>
      <c r="K1315" s="59"/>
    </row>
    <row r="1316" customFormat="false" ht="16.5" hidden="false" customHeight="false" outlineLevel="0" collapsed="false">
      <c r="A1316" s="30" t="n">
        <v>9788820988654</v>
      </c>
      <c r="B1316" s="15" t="s">
        <v>1362</v>
      </c>
      <c r="C1316" s="25" t="n">
        <v>2</v>
      </c>
      <c r="D1316" s="57" t="n">
        <v>2012</v>
      </c>
      <c r="E1316" s="44" t="n">
        <v>5.58</v>
      </c>
      <c r="F1316" s="45" t="n">
        <f aca="false">IF(D1316=2013,100%)+IF(D1316=2012,67%)+IF(D1316=2011,33%)</f>
        <v>0.67</v>
      </c>
      <c r="G1316" s="46" t="n">
        <f aca="false">ROUND(E1316*F1316,4)</f>
        <v>3.7386</v>
      </c>
      <c r="H1316" s="47" t="n">
        <f aca="false">ROUND(C1316*G1316,2)</f>
        <v>7.48</v>
      </c>
      <c r="I1316" s="58"/>
      <c r="K1316" s="59"/>
    </row>
    <row r="1317" s="21" customFormat="true" ht="16.5" hidden="false" customHeight="false" outlineLevel="0" collapsed="false">
      <c r="A1317" s="30" t="n">
        <v>9788810221525</v>
      </c>
      <c r="B1317" s="15" t="s">
        <v>1363</v>
      </c>
      <c r="C1317" s="25" t="n">
        <v>2</v>
      </c>
      <c r="D1317" s="57" t="n">
        <v>2011</v>
      </c>
      <c r="E1317" s="44" t="n">
        <v>14.09</v>
      </c>
      <c r="F1317" s="45" t="n">
        <f aca="false">IF(D1317=2013,100%)+IF(D1317=2012,67%)+IF(D1317=2011,33%)</f>
        <v>0.33</v>
      </c>
      <c r="G1317" s="46" t="n">
        <f aca="false">ROUND(E1317*F1317,4)</f>
        <v>4.6497</v>
      </c>
      <c r="H1317" s="47" t="n">
        <f aca="false">ROUND(C1317*G1317,2)</f>
        <v>9.3</v>
      </c>
      <c r="I1317" s="58"/>
      <c r="K1317" s="60"/>
    </row>
    <row r="1318" customFormat="false" ht="16.5" hidden="false" customHeight="false" outlineLevel="0" collapsed="false">
      <c r="A1318" s="30" t="n">
        <v>9788831541480</v>
      </c>
      <c r="B1318" s="15" t="s">
        <v>1364</v>
      </c>
      <c r="C1318" s="25" t="n">
        <v>2</v>
      </c>
      <c r="D1318" s="57" t="n">
        <v>2012</v>
      </c>
      <c r="E1318" s="44" t="n">
        <v>1.17</v>
      </c>
      <c r="F1318" s="45" t="n">
        <f aca="false">IF(D1318=2013,100%)+IF(D1318=2012,67%)+IF(D1318=2011,33%)</f>
        <v>0.67</v>
      </c>
      <c r="G1318" s="46" t="n">
        <f aca="false">ROUND(E1318*F1318,4)</f>
        <v>0.7839</v>
      </c>
      <c r="H1318" s="47" t="n">
        <f aca="false">ROUND(C1318*G1318,2)</f>
        <v>1.57</v>
      </c>
      <c r="I1318" s="58"/>
      <c r="K1318" s="59"/>
    </row>
    <row r="1319" customFormat="false" ht="16.5" hidden="false" customHeight="false" outlineLevel="0" collapsed="false">
      <c r="A1319" s="30" t="n">
        <v>9788821579424</v>
      </c>
      <c r="B1319" s="15" t="s">
        <v>1365</v>
      </c>
      <c r="C1319" s="25" t="n">
        <v>-3</v>
      </c>
      <c r="D1319" s="57" t="n">
        <v>2013</v>
      </c>
      <c r="E1319" s="44" t="n">
        <v>0.975</v>
      </c>
      <c r="F1319" s="45" t="n">
        <f aca="false">IF(D1319=2013,100%)+IF(D1319=2012,67%)+IF(D1319=2011,33%)</f>
        <v>1</v>
      </c>
      <c r="G1319" s="46" t="n">
        <f aca="false">ROUND(E1319*F1319,4)</f>
        <v>0.975</v>
      </c>
      <c r="H1319" s="47" t="n">
        <f aca="false">ROUND(C1319*G1319,2)</f>
        <v>-2.93</v>
      </c>
      <c r="K1319" s="59"/>
    </row>
    <row r="1320" customFormat="false" ht="16.5" hidden="false" customHeight="false" outlineLevel="0" collapsed="false">
      <c r="A1320" s="30" t="n">
        <v>9788898264148</v>
      </c>
      <c r="B1320" s="15" t="s">
        <v>1366</v>
      </c>
      <c r="C1320" s="25" t="n">
        <v>5</v>
      </c>
      <c r="D1320" s="57" t="n">
        <v>2013</v>
      </c>
      <c r="E1320" s="44" t="n">
        <v>0.975</v>
      </c>
      <c r="F1320" s="45" t="n">
        <f aca="false">IF(D1320=2013,100%)+IF(D1320=2012,67%)+IF(D1320=2011,33%)</f>
        <v>1</v>
      </c>
      <c r="G1320" s="46" t="n">
        <f aca="false">ROUND(E1320*F1320,4)</f>
        <v>0.975</v>
      </c>
      <c r="H1320" s="47" t="n">
        <f aca="false">ROUND(C1320*G1320,2)</f>
        <v>4.88</v>
      </c>
      <c r="K1320" s="59"/>
    </row>
    <row r="1321" customFormat="false" ht="16.5" hidden="false" customHeight="false" outlineLevel="0" collapsed="false">
      <c r="A1321" s="30" t="n">
        <v>9788884041005</v>
      </c>
      <c r="B1321" s="15" t="s">
        <v>1367</v>
      </c>
      <c r="C1321" s="25" t="n">
        <v>2</v>
      </c>
      <c r="D1321" s="57" t="n">
        <v>2013</v>
      </c>
      <c r="E1321" s="44" t="n">
        <v>4.9</v>
      </c>
      <c r="F1321" s="45" t="n">
        <f aca="false">IF(D1321=2013,100%)+IF(D1321=2012,67%)+IF(D1321=2011,33%)</f>
        <v>1</v>
      </c>
      <c r="G1321" s="46" t="n">
        <f aca="false">ROUND(E1321*F1321,4)</f>
        <v>4.9</v>
      </c>
      <c r="H1321" s="47" t="n">
        <f aca="false">ROUND(C1321*G1321,2)</f>
        <v>9.8</v>
      </c>
      <c r="K1321" s="59"/>
    </row>
    <row r="1322" customFormat="false" ht="16.5" hidden="false" customHeight="false" outlineLevel="0" collapsed="false">
      <c r="A1322" s="30" t="n">
        <v>9788810714119</v>
      </c>
      <c r="B1322" s="15" t="s">
        <v>1368</v>
      </c>
      <c r="C1322" s="25" t="n">
        <v>5</v>
      </c>
      <c r="D1322" s="57" t="n">
        <v>2012</v>
      </c>
      <c r="E1322" s="44" t="n">
        <v>2.7039</v>
      </c>
      <c r="F1322" s="45" t="n">
        <f aca="false">IF(D1322=2013,100%)+IF(D1322=2012,67%)+IF(D1322=2011,33%)</f>
        <v>0.67</v>
      </c>
      <c r="G1322" s="46" t="n">
        <f aca="false">ROUND(E1322*F1322,4)</f>
        <v>1.8116</v>
      </c>
      <c r="H1322" s="47" t="n">
        <f aca="false">ROUND(C1322*G1322,2)</f>
        <v>9.06</v>
      </c>
      <c r="I1322" s="58"/>
      <c r="K1322" s="59"/>
    </row>
    <row r="1323" customFormat="false" ht="16.5" hidden="false" customHeight="false" outlineLevel="0" collapsed="false">
      <c r="A1323" s="30" t="n">
        <v>9788884041197</v>
      </c>
      <c r="B1323" s="15" t="s">
        <v>1369</v>
      </c>
      <c r="C1323" s="25" t="n">
        <v>2</v>
      </c>
      <c r="D1323" s="57" t="n">
        <v>2013</v>
      </c>
      <c r="E1323" s="44" t="n">
        <v>3.5</v>
      </c>
      <c r="F1323" s="45" t="n">
        <f aca="false">IF(D1323=2013,100%)+IF(D1323=2012,67%)+IF(D1323=2011,33%)</f>
        <v>1</v>
      </c>
      <c r="G1323" s="46" t="n">
        <f aca="false">ROUND(E1323*F1323,4)</f>
        <v>3.5</v>
      </c>
      <c r="H1323" s="47" t="n">
        <f aca="false">ROUND(C1323*G1323,2)</f>
        <v>7</v>
      </c>
      <c r="K1323" s="59"/>
    </row>
    <row r="1324" customFormat="false" ht="16.5" hidden="false" customHeight="false" outlineLevel="0" collapsed="false">
      <c r="A1324" s="30" t="n">
        <v>9722824041113</v>
      </c>
      <c r="B1324" s="15" t="s">
        <v>1370</v>
      </c>
      <c r="C1324" s="25" t="n">
        <v>3</v>
      </c>
      <c r="D1324" s="57" t="n">
        <v>2012</v>
      </c>
      <c r="E1324" s="44" t="n">
        <v>3.5</v>
      </c>
      <c r="F1324" s="45" t="n">
        <f aca="false">IF(D1324=2013,100%)+IF(D1324=2012,67%)+IF(D1324=2011,33%)</f>
        <v>0.67</v>
      </c>
      <c r="G1324" s="46" t="n">
        <f aca="false">ROUND(E1324*F1324,4)</f>
        <v>2.345</v>
      </c>
      <c r="H1324" s="47" t="n">
        <f aca="false">ROUND(C1324*G1324,2)</f>
        <v>7.04</v>
      </c>
      <c r="I1324" s="58"/>
      <c r="K1324" s="59"/>
    </row>
    <row r="1325" customFormat="false" ht="16.5" hidden="false" customHeight="false" outlineLevel="0" collapsed="false">
      <c r="A1325" s="30" t="n">
        <v>9788886616959</v>
      </c>
      <c r="B1325" s="15" t="s">
        <v>1371</v>
      </c>
      <c r="C1325" s="25" t="n">
        <v>3</v>
      </c>
      <c r="D1325" s="57" t="n">
        <v>2012</v>
      </c>
      <c r="E1325" s="44" t="n">
        <v>3.2667</v>
      </c>
      <c r="F1325" s="45" t="n">
        <f aca="false">IF(D1325=2013,100%)+IF(D1325=2012,67%)+IF(D1325=2011,33%)</f>
        <v>0.67</v>
      </c>
      <c r="G1325" s="46" t="n">
        <f aca="false">ROUND(E1325*F1325,4)</f>
        <v>2.1887</v>
      </c>
      <c r="H1325" s="47" t="n">
        <f aca="false">ROUND(C1325*G1325,2)</f>
        <v>6.57</v>
      </c>
      <c r="I1325" s="58"/>
      <c r="K1325" s="59"/>
    </row>
    <row r="1326" customFormat="false" ht="16.5" hidden="false" customHeight="false" outlineLevel="0" collapsed="false">
      <c r="A1326" s="30" t="n">
        <v>9788884040428</v>
      </c>
      <c r="B1326" s="15" t="s">
        <v>1372</v>
      </c>
      <c r="C1326" s="25" t="n">
        <v>1</v>
      </c>
      <c r="D1326" s="57" t="n">
        <v>2012</v>
      </c>
      <c r="E1326" s="44" t="n">
        <v>4.9</v>
      </c>
      <c r="F1326" s="45" t="n">
        <f aca="false">IF(D1326=2013,100%)+IF(D1326=2012,67%)+IF(D1326=2011,33%)</f>
        <v>0.67</v>
      </c>
      <c r="G1326" s="46" t="n">
        <f aca="false">ROUND(E1326*F1326,4)</f>
        <v>3.283</v>
      </c>
      <c r="H1326" s="47" t="n">
        <f aca="false">ROUND(C1326*G1326,2)</f>
        <v>3.28</v>
      </c>
      <c r="I1326" s="58"/>
      <c r="K1326" s="59"/>
    </row>
    <row r="1327" customFormat="false" ht="16.5" hidden="false" customHeight="false" outlineLevel="0" collapsed="false">
      <c r="A1327" s="30" t="n">
        <v>9788861241565</v>
      </c>
      <c r="B1327" s="15" t="s">
        <v>1373</v>
      </c>
      <c r="C1327" s="25" t="n">
        <v>2</v>
      </c>
      <c r="D1327" s="57" t="n">
        <v>2013</v>
      </c>
      <c r="E1327" s="44" t="n">
        <v>5.6212</v>
      </c>
      <c r="F1327" s="45" t="n">
        <f aca="false">IF(D1327=2013,100%)+IF(D1327=2012,67%)+IF(D1327=2011,33%)</f>
        <v>1</v>
      </c>
      <c r="G1327" s="46" t="n">
        <f aca="false">ROUND(E1327*F1327,4)</f>
        <v>5.6212</v>
      </c>
      <c r="H1327" s="47" t="n">
        <f aca="false">ROUND(C1327*G1327,2)</f>
        <v>11.24</v>
      </c>
      <c r="K1327" s="59"/>
    </row>
    <row r="1328" customFormat="false" ht="16.5" hidden="false" customHeight="false" outlineLevel="0" collapsed="false">
      <c r="A1328" s="30" t="n">
        <v>8023392012408</v>
      </c>
      <c r="B1328" s="15" t="s">
        <v>1374</v>
      </c>
      <c r="C1328" s="25" t="n">
        <v>12</v>
      </c>
      <c r="D1328" s="57" t="n">
        <v>2013</v>
      </c>
      <c r="E1328" s="44" t="n">
        <v>0.1719</v>
      </c>
      <c r="F1328" s="45" t="n">
        <f aca="false">IF(D1328=2013,100%)+IF(D1328=2012,67%)+IF(D1328=2011,33%)</f>
        <v>1</v>
      </c>
      <c r="G1328" s="46" t="n">
        <f aca="false">ROUND(E1328*F1328,4)</f>
        <v>0.1719</v>
      </c>
      <c r="H1328" s="47" t="n">
        <f aca="false">ROUND(C1328*G1328,2)</f>
        <v>2.06</v>
      </c>
      <c r="K1328" s="59"/>
    </row>
    <row r="1329" customFormat="false" ht="16.5" hidden="false" customHeight="false" outlineLevel="0" collapsed="false">
      <c r="A1329" s="30" t="n">
        <v>9788831114479</v>
      </c>
      <c r="B1329" s="15" t="s">
        <v>1375</v>
      </c>
      <c r="C1329" s="25" t="n">
        <v>2</v>
      </c>
      <c r="D1329" s="57" t="n">
        <v>2012</v>
      </c>
      <c r="E1329" s="44" t="n">
        <v>7.8</v>
      </c>
      <c r="F1329" s="45" t="n">
        <f aca="false">IF(D1329=2013,100%)+IF(D1329=2012,67%)+IF(D1329=2011,33%)</f>
        <v>0.67</v>
      </c>
      <c r="G1329" s="46" t="n">
        <f aca="false">ROUND(E1329*F1329,4)</f>
        <v>5.226</v>
      </c>
      <c r="H1329" s="47" t="n">
        <f aca="false">ROUND(C1329*G1329,2)</f>
        <v>10.45</v>
      </c>
      <c r="I1329" s="58"/>
      <c r="K1329" s="59"/>
    </row>
    <row r="1330" customFormat="false" ht="16.5" hidden="false" customHeight="false" outlineLevel="0" collapsed="false">
      <c r="A1330" s="30" t="n">
        <v>9788897420002</v>
      </c>
      <c r="B1330" s="15" t="s">
        <v>1376</v>
      </c>
      <c r="C1330" s="25" t="n">
        <v>5</v>
      </c>
      <c r="D1330" s="57" t="n">
        <v>2012</v>
      </c>
      <c r="E1330" s="44" t="n">
        <v>1.05</v>
      </c>
      <c r="F1330" s="45" t="n">
        <f aca="false">IF(D1330=2013,100%)+IF(D1330=2012,67%)+IF(D1330=2011,33%)</f>
        <v>0.67</v>
      </c>
      <c r="G1330" s="46" t="n">
        <f aca="false">ROUND(E1330*F1330,4)</f>
        <v>0.7035</v>
      </c>
      <c r="H1330" s="47" t="n">
        <f aca="false">ROUND(C1330*G1330,2)</f>
        <v>3.52</v>
      </c>
      <c r="I1330" s="58"/>
      <c r="K1330" s="59"/>
    </row>
    <row r="1331" customFormat="false" ht="16.5" hidden="false" customHeight="false" outlineLevel="0" collapsed="false">
      <c r="A1331" s="30" t="n">
        <v>9788820914707</v>
      </c>
      <c r="B1331" s="15" t="s">
        <v>1377</v>
      </c>
      <c r="C1331" s="25" t="n">
        <v>5</v>
      </c>
      <c r="D1331" s="57" t="n">
        <v>2012</v>
      </c>
      <c r="E1331" s="44" t="n">
        <v>2.88</v>
      </c>
      <c r="F1331" s="45" t="n">
        <f aca="false">IF(D1331=2013,100%)+IF(D1331=2012,67%)+IF(D1331=2011,33%)</f>
        <v>0.67</v>
      </c>
      <c r="G1331" s="46" t="n">
        <f aca="false">ROUND(E1331*F1331,4)</f>
        <v>1.9296</v>
      </c>
      <c r="H1331" s="47" t="n">
        <f aca="false">ROUND(C1331*G1331,2)</f>
        <v>9.65</v>
      </c>
      <c r="I1331" s="58"/>
      <c r="K1331" s="59"/>
    </row>
    <row r="1332" customFormat="false" ht="16.5" hidden="false" customHeight="false" outlineLevel="0" collapsed="false">
      <c r="A1332" s="30" t="n">
        <v>9788831541329</v>
      </c>
      <c r="B1332" s="15" t="s">
        <v>1378</v>
      </c>
      <c r="C1332" s="25" t="n">
        <v>2</v>
      </c>
      <c r="D1332" s="57" t="n">
        <v>2012</v>
      </c>
      <c r="E1332" s="44" t="n">
        <v>3.9</v>
      </c>
      <c r="F1332" s="45" t="n">
        <f aca="false">IF(D1332=2013,100%)+IF(D1332=2012,67%)+IF(D1332=2011,33%)</f>
        <v>0.67</v>
      </c>
      <c r="G1332" s="46" t="n">
        <f aca="false">ROUND(E1332*F1332,4)</f>
        <v>2.613</v>
      </c>
      <c r="H1332" s="47" t="n">
        <f aca="false">ROUND(C1332*G1332,2)</f>
        <v>5.23</v>
      </c>
      <c r="I1332" s="58"/>
      <c r="K1332" s="59"/>
    </row>
    <row r="1333" customFormat="false" ht="16.5" hidden="false" customHeight="false" outlineLevel="0" collapsed="false">
      <c r="A1333" s="30" t="n">
        <v>9788872295519</v>
      </c>
      <c r="B1333" s="15" t="s">
        <v>1379</v>
      </c>
      <c r="C1333" s="25" t="n">
        <v>3</v>
      </c>
      <c r="D1333" s="57" t="n">
        <v>2012</v>
      </c>
      <c r="E1333" s="44" t="n">
        <v>2.6</v>
      </c>
      <c r="F1333" s="45" t="n">
        <f aca="false">IF(D1333=2013,100%)+IF(D1333=2012,67%)+IF(D1333=2011,33%)</f>
        <v>0.67</v>
      </c>
      <c r="G1333" s="46" t="n">
        <f aca="false">ROUND(E1333*F1333,4)</f>
        <v>1.742</v>
      </c>
      <c r="H1333" s="47" t="n">
        <f aca="false">ROUND(C1333*G1333,2)</f>
        <v>5.23</v>
      </c>
      <c r="I1333" s="58"/>
      <c r="K1333" s="59"/>
    </row>
    <row r="1334" customFormat="false" ht="16.5" hidden="false" customHeight="false" outlineLevel="0" collapsed="false">
      <c r="A1334" s="30" t="n">
        <v>9788886616089</v>
      </c>
      <c r="B1334" s="15" t="s">
        <v>1380</v>
      </c>
      <c r="C1334" s="25" t="n">
        <v>1</v>
      </c>
      <c r="D1334" s="57" t="n">
        <v>2012</v>
      </c>
      <c r="E1334" s="44" t="n">
        <v>4.9</v>
      </c>
      <c r="F1334" s="45" t="n">
        <f aca="false">IF(D1334=2013,100%)+IF(D1334=2012,67%)+IF(D1334=2011,33%)</f>
        <v>0.67</v>
      </c>
      <c r="G1334" s="46" t="n">
        <f aca="false">ROUND(E1334*F1334,4)</f>
        <v>3.283</v>
      </c>
      <c r="H1334" s="47" t="n">
        <f aca="false">ROUND(C1334*G1334,2)</f>
        <v>3.28</v>
      </c>
      <c r="I1334" s="58"/>
      <c r="K1334" s="59"/>
    </row>
    <row r="1335" customFormat="false" ht="16.5" hidden="false" customHeight="false" outlineLevel="0" collapsed="false">
      <c r="A1335" s="30" t="n">
        <v>9788886616652</v>
      </c>
      <c r="B1335" s="15" t="s">
        <v>1381</v>
      </c>
      <c r="C1335" s="25" t="n">
        <v>1</v>
      </c>
      <c r="D1335" s="57" t="n">
        <v>2011</v>
      </c>
      <c r="E1335" s="44" t="n">
        <v>3.2667</v>
      </c>
      <c r="F1335" s="45" t="n">
        <f aca="false">IF(D1335=2013,100%)+IF(D1335=2012,67%)+IF(D1335=2011,33%)</f>
        <v>0.33</v>
      </c>
      <c r="G1335" s="46" t="n">
        <f aca="false">ROUND(E1335*F1335,4)</f>
        <v>1.078</v>
      </c>
      <c r="H1335" s="47" t="n">
        <f aca="false">ROUND(C1335*G1335,2)</f>
        <v>1.08</v>
      </c>
      <c r="I1335" s="58"/>
      <c r="K1335" s="59"/>
    </row>
    <row r="1336" customFormat="false" ht="16.5" hidden="false" customHeight="false" outlineLevel="0" collapsed="false">
      <c r="A1336" s="30" t="n">
        <v>9788886616577</v>
      </c>
      <c r="B1336" s="15" t="s">
        <v>1382</v>
      </c>
      <c r="C1336" s="25" t="n">
        <v>2</v>
      </c>
      <c r="D1336" s="57" t="n">
        <v>2012</v>
      </c>
      <c r="E1336" s="44" t="n">
        <v>4.9</v>
      </c>
      <c r="F1336" s="45" t="n">
        <f aca="false">IF(D1336=2013,100%)+IF(D1336=2012,67%)+IF(D1336=2011,33%)</f>
        <v>0.67</v>
      </c>
      <c r="G1336" s="46" t="n">
        <f aca="false">ROUND(E1336*F1336,4)</f>
        <v>3.283</v>
      </c>
      <c r="H1336" s="47" t="n">
        <f aca="false">ROUND(C1336*G1336,2)</f>
        <v>6.57</v>
      </c>
      <c r="I1336" s="58"/>
      <c r="K1336" s="59"/>
    </row>
    <row r="1337" customFormat="false" ht="16.5" hidden="false" customHeight="false" outlineLevel="0" collapsed="false">
      <c r="A1337" s="30" t="n">
        <v>9788861241558</v>
      </c>
      <c r="B1337" s="15" t="s">
        <v>1383</v>
      </c>
      <c r="C1337" s="25" t="n">
        <v>2</v>
      </c>
      <c r="D1337" s="57" t="n">
        <v>2013</v>
      </c>
      <c r="E1337" s="44" t="n">
        <v>5.6212</v>
      </c>
      <c r="F1337" s="45" t="n">
        <f aca="false">IF(D1337=2013,100%)+IF(D1337=2012,67%)+IF(D1337=2011,33%)</f>
        <v>1</v>
      </c>
      <c r="G1337" s="46" t="n">
        <f aca="false">ROUND(E1337*F1337,4)</f>
        <v>5.6212</v>
      </c>
      <c r="H1337" s="47" t="n">
        <f aca="false">ROUND(C1337*G1337,2)</f>
        <v>11.24</v>
      </c>
      <c r="K1337" s="59"/>
    </row>
    <row r="1338" customFormat="false" ht="16.5" hidden="false" customHeight="false" outlineLevel="0" collapsed="false">
      <c r="A1338" s="30" t="n">
        <v>9788886616683</v>
      </c>
      <c r="B1338" s="15" t="s">
        <v>1384</v>
      </c>
      <c r="C1338" s="25" t="n">
        <v>2</v>
      </c>
      <c r="D1338" s="57" t="n">
        <v>2012</v>
      </c>
      <c r="E1338" s="44" t="n">
        <v>4.9</v>
      </c>
      <c r="F1338" s="45" t="n">
        <f aca="false">IF(D1338=2013,100%)+IF(D1338=2012,67%)+IF(D1338=2011,33%)</f>
        <v>0.67</v>
      </c>
      <c r="G1338" s="46" t="n">
        <f aca="false">ROUND(E1338*F1338,4)</f>
        <v>3.283</v>
      </c>
      <c r="H1338" s="47" t="n">
        <f aca="false">ROUND(C1338*G1338,2)</f>
        <v>6.57</v>
      </c>
      <c r="I1338" s="58"/>
      <c r="K1338" s="59"/>
    </row>
    <row r="1339" customFormat="false" ht="16.5" hidden="false" customHeight="false" outlineLevel="0" collapsed="false">
      <c r="A1339" s="30" t="n">
        <v>9788884040336</v>
      </c>
      <c r="B1339" s="15" t="s">
        <v>1385</v>
      </c>
      <c r="C1339" s="25" t="n">
        <v>5</v>
      </c>
      <c r="D1339" s="57" t="n">
        <v>2013</v>
      </c>
      <c r="E1339" s="44" t="n">
        <v>1.05</v>
      </c>
      <c r="F1339" s="45" t="n">
        <f aca="false">IF(D1339=2013,100%)+IF(D1339=2012,67%)+IF(D1339=2011,33%)</f>
        <v>1</v>
      </c>
      <c r="G1339" s="46" t="n">
        <f aca="false">ROUND(E1339*F1339,4)</f>
        <v>1.05</v>
      </c>
      <c r="H1339" s="47" t="n">
        <f aca="false">ROUND(C1339*G1339,2)</f>
        <v>5.25</v>
      </c>
      <c r="K1339" s="59"/>
    </row>
    <row r="1340" customFormat="false" ht="16.5" hidden="false" customHeight="false" outlineLevel="0" collapsed="false">
      <c r="A1340" s="30" t="n">
        <v>9788886423946</v>
      </c>
      <c r="B1340" s="15" t="s">
        <v>95</v>
      </c>
      <c r="C1340" s="25" t="n">
        <v>4006</v>
      </c>
      <c r="D1340" s="57" t="n">
        <v>2012</v>
      </c>
      <c r="E1340" s="44" t="n">
        <v>0.3266</v>
      </c>
      <c r="F1340" s="45" t="n">
        <f aca="false">IF(D1340=2013,100%)+IF(D1340=2012,67%)+IF(D1340=2011,33%)</f>
        <v>0.67</v>
      </c>
      <c r="G1340" s="46" t="n">
        <f aca="false">ROUND(E1340*F1340,4)</f>
        <v>0.2188</v>
      </c>
      <c r="H1340" s="47" t="n">
        <f aca="false">ROUND(C1340*G1340,2)</f>
        <v>876.51</v>
      </c>
      <c r="I1340" s="58"/>
      <c r="K1340" s="59"/>
    </row>
    <row r="1341" customFormat="false" ht="16.5" hidden="false" customHeight="false" outlineLevel="0" collapsed="false">
      <c r="A1341" s="30" t="n">
        <v>9788886423953</v>
      </c>
      <c r="B1341" s="15" t="s">
        <v>96</v>
      </c>
      <c r="C1341" s="25" t="n">
        <v>1860</v>
      </c>
      <c r="D1341" s="57" t="n">
        <v>2013</v>
      </c>
      <c r="E1341" s="44" t="n">
        <v>0.4974</v>
      </c>
      <c r="F1341" s="45" t="n">
        <f aca="false">IF(D1341=2013,100%)+IF(D1341=2012,67%)+IF(D1341=2011,33%)</f>
        <v>1</v>
      </c>
      <c r="G1341" s="46" t="n">
        <f aca="false">ROUND(E1341*F1341,4)</f>
        <v>0.4974</v>
      </c>
      <c r="H1341" s="47" t="n">
        <f aca="false">ROUND(C1341*G1341,2)</f>
        <v>925.16</v>
      </c>
      <c r="K1341" s="59"/>
    </row>
    <row r="1342" customFormat="false" ht="16.5" hidden="false" customHeight="false" outlineLevel="0" collapsed="false">
      <c r="A1342" s="30" t="n">
        <v>9788839918680</v>
      </c>
      <c r="B1342" s="15" t="s">
        <v>1386</v>
      </c>
      <c r="C1342" s="25" t="n">
        <v>3</v>
      </c>
      <c r="D1342" s="57" t="n">
        <v>2013</v>
      </c>
      <c r="E1342" s="44" t="n">
        <v>10.3849</v>
      </c>
      <c r="F1342" s="45" t="n">
        <f aca="false">IF(D1342=2013,100%)+IF(D1342=2012,67%)+IF(D1342=2011,33%)</f>
        <v>1</v>
      </c>
      <c r="G1342" s="46" t="n">
        <f aca="false">ROUND(E1342*F1342,4)</f>
        <v>10.3849</v>
      </c>
      <c r="H1342" s="47" t="n">
        <f aca="false">ROUND(C1342*G1342,2)</f>
        <v>31.15</v>
      </c>
      <c r="K1342" s="59"/>
    </row>
    <row r="1343" customFormat="false" ht="16.5" hidden="false" customHeight="false" outlineLevel="0" collapsed="false">
      <c r="A1343" s="30" t="n">
        <v>9788801035452</v>
      </c>
      <c r="B1343" s="15" t="s">
        <v>1387</v>
      </c>
      <c r="C1343" s="25" t="n">
        <v>1</v>
      </c>
      <c r="D1343" s="57" t="n">
        <v>2011</v>
      </c>
      <c r="E1343" s="44" t="n">
        <v>5.3077</v>
      </c>
      <c r="F1343" s="45" t="n">
        <f aca="false">IF(D1343=2013,100%)+IF(D1343=2012,67%)+IF(D1343=2011,33%)</f>
        <v>0.33</v>
      </c>
      <c r="G1343" s="46" t="n">
        <f aca="false">ROUND(E1343*F1343,4)</f>
        <v>1.7515</v>
      </c>
      <c r="H1343" s="47" t="n">
        <f aca="false">ROUND(C1343*G1343,2)</f>
        <v>1.75</v>
      </c>
      <c r="K1343" s="59"/>
    </row>
    <row r="1344" customFormat="false" ht="16.5" hidden="false" customHeight="false" outlineLevel="0" collapsed="false">
      <c r="A1344" s="30" t="n">
        <v>9788801055597</v>
      </c>
      <c r="B1344" s="15" t="s">
        <v>1388</v>
      </c>
      <c r="C1344" s="25" t="n">
        <v>13</v>
      </c>
      <c r="D1344" s="57" t="n">
        <v>2013</v>
      </c>
      <c r="E1344" s="44" t="n">
        <v>1.2248</v>
      </c>
      <c r="F1344" s="45" t="n">
        <f aca="false">IF(D1344=2013,100%)+IF(D1344=2012,67%)+IF(D1344=2011,33%)</f>
        <v>1</v>
      </c>
      <c r="G1344" s="46" t="n">
        <f aca="false">ROUND(E1344*F1344,4)</f>
        <v>1.2248</v>
      </c>
      <c r="H1344" s="47" t="n">
        <f aca="false">ROUND(C1344*G1344,2)</f>
        <v>15.92</v>
      </c>
      <c r="K1344" s="59"/>
    </row>
    <row r="1345" customFormat="false" ht="16.5" hidden="false" customHeight="false" outlineLevel="0" collapsed="false">
      <c r="A1345" s="30" t="n">
        <v>9788886423977</v>
      </c>
      <c r="B1345" s="15" t="s">
        <v>97</v>
      </c>
      <c r="C1345" s="25" t="n">
        <v>552</v>
      </c>
      <c r="D1345" s="57" t="n">
        <v>1992</v>
      </c>
      <c r="E1345" s="44" t="n">
        <v>1.94</v>
      </c>
      <c r="F1345" s="45" t="n">
        <v>0.1</v>
      </c>
      <c r="G1345" s="46" t="n">
        <f aca="false">ROUND(E1345*F1345,4)</f>
        <v>0.194</v>
      </c>
      <c r="H1345" s="47" t="n">
        <f aca="false">ROUND(C1345*G1345,2)</f>
        <v>107.09</v>
      </c>
      <c r="I1345" s="58"/>
      <c r="K1345" s="59"/>
    </row>
    <row r="1346" customFormat="false" ht="16.5" hidden="false" customHeight="false" outlineLevel="0" collapsed="false">
      <c r="A1346" s="30" t="n">
        <v>9788886423267</v>
      </c>
      <c r="B1346" s="15" t="s">
        <v>98</v>
      </c>
      <c r="C1346" s="25" t="n">
        <v>150</v>
      </c>
      <c r="D1346" s="57" t="n">
        <v>1998</v>
      </c>
      <c r="E1346" s="44" t="n">
        <v>3.92</v>
      </c>
      <c r="F1346" s="45" t="n">
        <v>0.1</v>
      </c>
      <c r="G1346" s="46" t="n">
        <f aca="false">ROUND(E1346*F1346,4)</f>
        <v>0.392</v>
      </c>
      <c r="H1346" s="47" t="n">
        <f aca="false">ROUND(C1346*G1346,2)</f>
        <v>58.8</v>
      </c>
      <c r="I1346" s="58"/>
      <c r="K1346" s="59"/>
    </row>
    <row r="1347" customFormat="false" ht="16.5" hidden="false" customHeight="false" outlineLevel="0" collapsed="false">
      <c r="A1347" s="30" t="n">
        <v>9788886423465</v>
      </c>
      <c r="B1347" s="15" t="s">
        <v>99</v>
      </c>
      <c r="C1347" s="25" t="n">
        <v>372</v>
      </c>
      <c r="D1347" s="57" t="n">
        <v>2000</v>
      </c>
      <c r="E1347" s="44" t="n">
        <v>3.87</v>
      </c>
      <c r="F1347" s="45" t="n">
        <v>0.1</v>
      </c>
      <c r="G1347" s="46" t="n">
        <f aca="false">ROUND(E1347*F1347,4)</f>
        <v>0.387</v>
      </c>
      <c r="H1347" s="47" t="n">
        <f aca="false">ROUND(C1347*G1347,2)</f>
        <v>143.96</v>
      </c>
      <c r="I1347" s="58"/>
      <c r="K1347" s="59"/>
    </row>
    <row r="1348" customFormat="false" ht="16.5" hidden="false" customHeight="false" outlineLevel="0" collapsed="false">
      <c r="A1348" s="30" t="n">
        <v>9788884042477</v>
      </c>
      <c r="B1348" s="15" t="s">
        <v>1389</v>
      </c>
      <c r="C1348" s="25" t="n">
        <v>2</v>
      </c>
      <c r="D1348" s="57" t="n">
        <v>2012</v>
      </c>
      <c r="E1348" s="44" t="n">
        <v>3.5</v>
      </c>
      <c r="F1348" s="45" t="n">
        <f aca="false">IF(D1348=2013,100%)+IF(D1348=2012,67%)+IF(D1348=2011,33%)</f>
        <v>0.67</v>
      </c>
      <c r="G1348" s="46" t="n">
        <f aca="false">ROUND(E1348*F1348,4)</f>
        <v>2.345</v>
      </c>
      <c r="H1348" s="47" t="n">
        <f aca="false">ROUND(C1348*G1348,2)</f>
        <v>4.69</v>
      </c>
      <c r="I1348" s="58"/>
      <c r="K1348" s="59"/>
    </row>
    <row r="1349" customFormat="false" ht="16.5" hidden="false" customHeight="false" outlineLevel="0" collapsed="false">
      <c r="A1349" s="30" t="n">
        <v>9788861244160</v>
      </c>
      <c r="B1349" s="15" t="s">
        <v>1390</v>
      </c>
      <c r="C1349" s="25" t="n">
        <v>1</v>
      </c>
      <c r="D1349" s="57" t="n">
        <v>2013</v>
      </c>
      <c r="E1349" s="44" t="n">
        <v>4.2692</v>
      </c>
      <c r="F1349" s="45" t="n">
        <f aca="false">IF(D1349=2013,100%)+IF(D1349=2012,67%)+IF(D1349=2011,33%)</f>
        <v>1</v>
      </c>
      <c r="G1349" s="46" t="n">
        <f aca="false">ROUND(E1349*F1349,4)</f>
        <v>4.2692</v>
      </c>
      <c r="H1349" s="47" t="n">
        <f aca="false">ROUND(C1349*G1349,2)</f>
        <v>4.27</v>
      </c>
      <c r="K1349" s="59"/>
    </row>
    <row r="1350" customFormat="false" ht="16.5" hidden="false" customHeight="false" outlineLevel="0" collapsed="false">
      <c r="A1350" s="30" t="n">
        <v>9788810809419</v>
      </c>
      <c r="B1350" s="15" t="s">
        <v>1391</v>
      </c>
      <c r="C1350" s="25" t="n">
        <v>1</v>
      </c>
      <c r="D1350" s="57" t="n">
        <v>2012</v>
      </c>
      <c r="E1350" s="44" t="n">
        <v>11.3846</v>
      </c>
      <c r="F1350" s="45" t="n">
        <f aca="false">IF(D1350=2013,100%)+IF(D1350=2012,67%)+IF(D1350=2011,33%)</f>
        <v>0.67</v>
      </c>
      <c r="G1350" s="46" t="n">
        <f aca="false">ROUND(E1350*F1350,4)</f>
        <v>7.6277</v>
      </c>
      <c r="H1350" s="47" t="n">
        <f aca="false">ROUND(C1350*G1350,2)</f>
        <v>7.63</v>
      </c>
      <c r="I1350" s="58"/>
      <c r="K1350" s="59"/>
    </row>
    <row r="1351" customFormat="false" ht="16.5" hidden="false" customHeight="false" outlineLevel="0" collapsed="false">
      <c r="A1351" s="30" t="n">
        <v>9788801044676</v>
      </c>
      <c r="B1351" s="15" t="s">
        <v>1392</v>
      </c>
      <c r="C1351" s="25" t="n">
        <v>24</v>
      </c>
      <c r="D1351" s="57" t="n">
        <v>2013</v>
      </c>
      <c r="E1351" s="44" t="n">
        <v>3.3173</v>
      </c>
      <c r="F1351" s="45" t="n">
        <f aca="false">IF(D1351=2013,100%)+IF(D1351=2012,67%)+IF(D1351=2011,33%)</f>
        <v>1</v>
      </c>
      <c r="G1351" s="46" t="n">
        <f aca="false">ROUND(E1351*F1351,4)</f>
        <v>3.3173</v>
      </c>
      <c r="H1351" s="47" t="n">
        <f aca="false">ROUND(C1351*G1351,2)</f>
        <v>79.62</v>
      </c>
      <c r="K1351" s="59"/>
    </row>
    <row r="1352" customFormat="false" ht="16.5" hidden="false" customHeight="false" outlineLevel="0" collapsed="false">
      <c r="A1352" s="30" t="n">
        <v>9788886423106</v>
      </c>
      <c r="B1352" s="15" t="s">
        <v>101</v>
      </c>
      <c r="C1352" s="25" t="n">
        <v>22</v>
      </c>
      <c r="D1352" s="57" t="n">
        <v>2001</v>
      </c>
      <c r="E1352" s="44" t="n">
        <v>0.77</v>
      </c>
      <c r="F1352" s="45" t="n">
        <v>0.1</v>
      </c>
      <c r="G1352" s="46" t="n">
        <f aca="false">ROUND(E1352*F1352,4)</f>
        <v>0.077</v>
      </c>
      <c r="H1352" s="47" t="n">
        <f aca="false">ROUND(C1352*G1352,2)</f>
        <v>1.69</v>
      </c>
      <c r="K1352" s="59"/>
    </row>
    <row r="1353" customFormat="false" ht="16.5" hidden="false" customHeight="false" outlineLevel="0" collapsed="false">
      <c r="A1353" s="30" t="n">
        <v>9788886423076</v>
      </c>
      <c r="B1353" s="15" t="s">
        <v>102</v>
      </c>
      <c r="C1353" s="25" t="n">
        <v>9261</v>
      </c>
      <c r="D1353" s="57" t="n">
        <v>2013</v>
      </c>
      <c r="E1353" s="44" t="n">
        <v>0.3794</v>
      </c>
      <c r="F1353" s="45" t="n">
        <f aca="false">IF(D1353=2013,100%)+IF(D1353=2012,67%)+IF(D1353=2011,33%)</f>
        <v>1</v>
      </c>
      <c r="G1353" s="46" t="n">
        <f aca="false">ROUND(E1353*F1353,4)</f>
        <v>0.3794</v>
      </c>
      <c r="H1353" s="47" t="n">
        <f aca="false">ROUND(C1353*G1353,2)</f>
        <v>3513.62</v>
      </c>
      <c r="K1353" s="59"/>
    </row>
    <row r="1354" customFormat="false" ht="16.5" hidden="false" customHeight="false" outlineLevel="0" collapsed="false">
      <c r="A1354" s="30" t="n">
        <v>9788886423915</v>
      </c>
      <c r="B1354" s="15" t="s">
        <v>103</v>
      </c>
      <c r="C1354" s="25" t="n">
        <v>1281</v>
      </c>
      <c r="D1354" s="57" t="n">
        <v>2012</v>
      </c>
      <c r="E1354" s="44" t="n">
        <v>0.1251</v>
      </c>
      <c r="F1354" s="45" t="n">
        <f aca="false">IF(D1354=2013,100%)+IF(D1354=2012,67%)+IF(D1354=2011,33%)</f>
        <v>0.67</v>
      </c>
      <c r="G1354" s="46" t="n">
        <f aca="false">ROUND(E1354*F1354,4)</f>
        <v>0.0838</v>
      </c>
      <c r="H1354" s="47" t="n">
        <f aca="false">ROUND(C1354*G1354,2)</f>
        <v>107.35</v>
      </c>
      <c r="I1354" s="58"/>
      <c r="K1354" s="59"/>
    </row>
    <row r="1355" customFormat="false" ht="16.5" hidden="false" customHeight="false" outlineLevel="0" collapsed="false">
      <c r="A1355" s="30" t="n">
        <v>9788870169386</v>
      </c>
      <c r="B1355" s="15" t="s">
        <v>1393</v>
      </c>
      <c r="C1355" s="25" t="n">
        <v>1</v>
      </c>
      <c r="D1355" s="57" t="n">
        <v>2013</v>
      </c>
      <c r="E1355" s="44" t="n">
        <v>12.452</v>
      </c>
      <c r="F1355" s="45" t="n">
        <f aca="false">IF(D1355=2013,100%)+IF(D1355=2012,67%)+IF(D1355=2011,33%)</f>
        <v>1</v>
      </c>
      <c r="G1355" s="46" t="n">
        <f aca="false">ROUND(E1355*F1355,4)</f>
        <v>12.452</v>
      </c>
      <c r="H1355" s="47" t="n">
        <f aca="false">ROUND(C1355*G1355,2)</f>
        <v>12.45</v>
      </c>
      <c r="K1355" s="59"/>
    </row>
    <row r="1356" customFormat="false" ht="16.5" hidden="false" customHeight="false" outlineLevel="0" collapsed="false">
      <c r="A1356" s="30" t="n">
        <v>9788839940827</v>
      </c>
      <c r="B1356" s="15" t="s">
        <v>1394</v>
      </c>
      <c r="C1356" s="25" t="n">
        <v>12</v>
      </c>
      <c r="D1356" s="57" t="n">
        <v>2013</v>
      </c>
      <c r="E1356" s="44" t="n">
        <v>7.9121</v>
      </c>
      <c r="F1356" s="45" t="n">
        <f aca="false">IF(D1356=2013,100%)+IF(D1356=2012,67%)+IF(D1356=2011,33%)</f>
        <v>1</v>
      </c>
      <c r="G1356" s="46" t="n">
        <f aca="false">ROUND(E1356*F1356,4)</f>
        <v>7.9121</v>
      </c>
      <c r="H1356" s="47" t="n">
        <f aca="false">ROUND(C1356*G1356,2)</f>
        <v>94.95</v>
      </c>
      <c r="K1356" s="59"/>
    </row>
    <row r="1357" customFormat="false" ht="16.5" hidden="false" customHeight="false" outlineLevel="0" collapsed="false">
      <c r="A1357" s="30" t="n">
        <v>9788801026962</v>
      </c>
      <c r="B1357" s="15" t="s">
        <v>1395</v>
      </c>
      <c r="C1357" s="25" t="n">
        <v>30</v>
      </c>
      <c r="D1357" s="57" t="n">
        <v>2013</v>
      </c>
      <c r="E1357" s="44" t="n">
        <v>3.649</v>
      </c>
      <c r="F1357" s="45" t="n">
        <f aca="false">IF(D1357=2013,100%)+IF(D1357=2012,67%)+IF(D1357=2011,33%)</f>
        <v>1</v>
      </c>
      <c r="G1357" s="46" t="n">
        <f aca="false">ROUND(E1357*F1357,4)</f>
        <v>3.649</v>
      </c>
      <c r="H1357" s="47" t="n">
        <f aca="false">ROUND(C1357*G1357,2)</f>
        <v>109.47</v>
      </c>
      <c r="K1357" s="59"/>
    </row>
    <row r="1358" customFormat="false" ht="16.5" hidden="false" customHeight="false" outlineLevel="0" collapsed="false">
      <c r="A1358" s="30" t="n">
        <v>9788810613566</v>
      </c>
      <c r="B1358" s="15" t="s">
        <v>1396</v>
      </c>
      <c r="C1358" s="25" t="n">
        <v>1</v>
      </c>
      <c r="D1358" s="57" t="n">
        <v>2013</v>
      </c>
      <c r="E1358" s="44" t="n">
        <v>3.9135</v>
      </c>
      <c r="F1358" s="45" t="n">
        <f aca="false">IF(D1358=2013,100%)+IF(D1358=2012,67%)+IF(D1358=2011,33%)</f>
        <v>1</v>
      </c>
      <c r="G1358" s="46" t="n">
        <f aca="false">ROUND(E1358*F1358,4)</f>
        <v>3.9135</v>
      </c>
      <c r="H1358" s="47" t="n">
        <f aca="false">ROUND(C1358*G1358,2)</f>
        <v>3.91</v>
      </c>
      <c r="K1358" s="59"/>
    </row>
    <row r="1359" customFormat="false" ht="16.5" hidden="false" customHeight="false" outlineLevel="0" collapsed="false">
      <c r="A1359" s="30" t="n">
        <v>3</v>
      </c>
      <c r="B1359" s="15" t="s">
        <v>104</v>
      </c>
      <c r="C1359" s="25" t="n">
        <v>22</v>
      </c>
      <c r="D1359" s="57" t="n">
        <v>2013</v>
      </c>
      <c r="E1359" s="44" t="n">
        <v>1.3416</v>
      </c>
      <c r="F1359" s="45" t="n">
        <f aca="false">IF(D1359=2013,100%)+IF(D1359=2012,67%)+IF(D1359=2011,33%)</f>
        <v>1</v>
      </c>
      <c r="G1359" s="46" t="n">
        <f aca="false">ROUND(E1359*F1359,4)</f>
        <v>1.3416</v>
      </c>
      <c r="H1359" s="47" t="n">
        <f aca="false">ROUND(C1359*G1359,2)</f>
        <v>29.52</v>
      </c>
      <c r="K1359" s="59"/>
    </row>
    <row r="1360" customFormat="false" ht="16.5" hidden="false" customHeight="false" outlineLevel="0" collapsed="false">
      <c r="A1360" s="30" t="n">
        <v>9788886423687</v>
      </c>
      <c r="B1360" s="15" t="s">
        <v>105</v>
      </c>
      <c r="C1360" s="25" t="n">
        <v>4795</v>
      </c>
      <c r="D1360" s="57" t="n">
        <v>2013</v>
      </c>
      <c r="E1360" s="44" t="n">
        <v>0.8</v>
      </c>
      <c r="F1360" s="45" t="n">
        <f aca="false">IF(D1360=2013,100%)+IF(D1360=2012,67%)+IF(D1360=2011,33%)</f>
        <v>1</v>
      </c>
      <c r="G1360" s="46" t="n">
        <f aca="false">ROUND(E1360*F1360,4)</f>
        <v>0.8</v>
      </c>
      <c r="H1360" s="47" t="n">
        <f aca="false">ROUND(C1360*G1360,2)</f>
        <v>3836</v>
      </c>
      <c r="K1360" s="59"/>
    </row>
    <row r="1361" customFormat="false" ht="16.5" hidden="false" customHeight="false" outlineLevel="0" collapsed="false">
      <c r="A1361" s="30" t="n">
        <v>9788886423786</v>
      </c>
      <c r="B1361" s="15" t="s">
        <v>106</v>
      </c>
      <c r="C1361" s="25" t="n">
        <v>4302</v>
      </c>
      <c r="D1361" s="57" t="n">
        <v>2011</v>
      </c>
      <c r="E1361" s="44" t="n">
        <v>0.8143</v>
      </c>
      <c r="F1361" s="45" t="n">
        <f aca="false">IF(D1361=2013,100%)+IF(D1361=2012,67%)+IF(D1361=2011,33%)</f>
        <v>0.33</v>
      </c>
      <c r="G1361" s="46" t="n">
        <f aca="false">ROUND(E1361*F1361,4)</f>
        <v>0.2687</v>
      </c>
      <c r="H1361" s="47" t="n">
        <f aca="false">ROUND(C1361*G1361,2)</f>
        <v>1155.95</v>
      </c>
      <c r="I1361" s="58"/>
      <c r="K1361" s="59"/>
    </row>
    <row r="1362" customFormat="false" ht="16.5" hidden="false" customHeight="false" outlineLevel="0" collapsed="false">
      <c r="A1362" s="30" t="n">
        <v>9788886423823</v>
      </c>
      <c r="B1362" s="15" t="s">
        <v>107</v>
      </c>
      <c r="C1362" s="25" t="n">
        <v>4564</v>
      </c>
      <c r="D1362" s="57" t="n">
        <v>2012</v>
      </c>
      <c r="E1362" s="44" t="n">
        <v>0.567</v>
      </c>
      <c r="F1362" s="45" t="n">
        <f aca="false">IF(D1362=2013,100%)+IF(D1362=2012,67%)+IF(D1362=2011,33%)</f>
        <v>0.67</v>
      </c>
      <c r="G1362" s="46" t="n">
        <f aca="false">ROUND(E1362*F1362,4)</f>
        <v>0.3799</v>
      </c>
      <c r="H1362" s="47" t="n">
        <f aca="false">ROUND(C1362*G1362,2)</f>
        <v>1733.86</v>
      </c>
      <c r="I1362" s="58"/>
      <c r="K1362" s="59"/>
    </row>
    <row r="1363" customFormat="false" ht="16.5" hidden="false" customHeight="false" outlineLevel="0" collapsed="false">
      <c r="A1363" s="30" t="n">
        <v>9788886423717</v>
      </c>
      <c r="B1363" s="15" t="s">
        <v>108</v>
      </c>
      <c r="C1363" s="25" t="n">
        <v>81</v>
      </c>
      <c r="D1363" s="57" t="n">
        <v>2011</v>
      </c>
      <c r="E1363" s="44" t="n">
        <v>0.623</v>
      </c>
      <c r="F1363" s="45" t="n">
        <f aca="false">IF(D1363=2013,100%)+IF(D1363=2012,67%)+IF(D1363=2011,33%)</f>
        <v>0.33</v>
      </c>
      <c r="G1363" s="46" t="n">
        <f aca="false">ROUND(E1363*F1363,4)</f>
        <v>0.2056</v>
      </c>
      <c r="H1363" s="47" t="n">
        <f aca="false">ROUND(C1363*G1363,2)</f>
        <v>16.65</v>
      </c>
      <c r="K1363" s="59"/>
    </row>
    <row r="1364" customFormat="false" ht="16.5" hidden="false" customHeight="false" outlineLevel="0" collapsed="false">
      <c r="A1364" s="30" t="n">
        <v>9788895983073</v>
      </c>
      <c r="B1364" s="15" t="s">
        <v>108</v>
      </c>
      <c r="C1364" s="25" t="n">
        <v>1074</v>
      </c>
      <c r="D1364" s="57" t="n">
        <v>2013</v>
      </c>
      <c r="E1364" s="44" t="n">
        <v>0.623</v>
      </c>
      <c r="F1364" s="45" t="n">
        <f aca="false">IF(D1364=2013,100%)+IF(D1364=2012,67%)+IF(D1364=2011,33%)</f>
        <v>1</v>
      </c>
      <c r="G1364" s="46" t="n">
        <f aca="false">ROUND(E1364*F1364,4)</f>
        <v>0.623</v>
      </c>
      <c r="H1364" s="47" t="n">
        <f aca="false">ROUND(C1364*G1364,2)</f>
        <v>669.1</v>
      </c>
      <c r="I1364" s="58"/>
      <c r="K1364" s="59"/>
    </row>
    <row r="1365" customFormat="false" ht="16.5" hidden="false" customHeight="false" outlineLevel="0" collapsed="false">
      <c r="A1365" s="30" t="n">
        <v>9788886423809</v>
      </c>
      <c r="B1365" s="15" t="s">
        <v>109</v>
      </c>
      <c r="C1365" s="25" t="n">
        <v>1937</v>
      </c>
      <c r="D1365" s="57" t="n">
        <v>2011</v>
      </c>
      <c r="E1365" s="44" t="n">
        <v>0.623</v>
      </c>
      <c r="F1365" s="45" t="n">
        <f aca="false">IF(D1365=2013,100%)+IF(D1365=2012,67%)+IF(D1365=2011,33%)</f>
        <v>0.33</v>
      </c>
      <c r="G1365" s="46" t="n">
        <f aca="false">ROUND(E1365*F1365,4)</f>
        <v>0.2056</v>
      </c>
      <c r="H1365" s="47" t="n">
        <f aca="false">ROUND(C1365*G1365,2)</f>
        <v>398.25</v>
      </c>
      <c r="I1365" s="58"/>
      <c r="K1365" s="59"/>
    </row>
    <row r="1366" customFormat="false" ht="16.5" hidden="false" customHeight="false" outlineLevel="0" collapsed="false">
      <c r="A1366" s="30" t="n">
        <v>9788886423830</v>
      </c>
      <c r="B1366" s="15" t="s">
        <v>110</v>
      </c>
      <c r="C1366" s="25" t="n">
        <v>1166</v>
      </c>
      <c r="D1366" s="57" t="n">
        <v>2012</v>
      </c>
      <c r="E1366" s="44" t="n">
        <v>0.6334</v>
      </c>
      <c r="F1366" s="45" t="n">
        <f aca="false">IF(D1366=2013,100%)+IF(D1366=2012,67%)+IF(D1366=2011,33%)</f>
        <v>0.67</v>
      </c>
      <c r="G1366" s="46" t="n">
        <f aca="false">ROUND(E1366*F1366,4)</f>
        <v>0.4244</v>
      </c>
      <c r="H1366" s="47" t="n">
        <f aca="false">ROUND(C1366*G1366,2)</f>
        <v>494.85</v>
      </c>
      <c r="I1366" s="58"/>
      <c r="K1366" s="59"/>
    </row>
    <row r="1367" customFormat="false" ht="16.5" hidden="false" customHeight="false" outlineLevel="0" collapsed="false">
      <c r="A1367" s="30" t="n">
        <v>9788880259107</v>
      </c>
      <c r="B1367" s="15" t="s">
        <v>1397</v>
      </c>
      <c r="C1367" s="25" t="n">
        <v>3</v>
      </c>
      <c r="D1367" s="57" t="n">
        <v>2012</v>
      </c>
      <c r="E1367" s="44" t="n">
        <v>1.96</v>
      </c>
      <c r="F1367" s="45" t="n">
        <f aca="false">IF(D1367=2013,100%)+IF(D1367=2012,67%)+IF(D1367=2011,33%)</f>
        <v>0.67</v>
      </c>
      <c r="G1367" s="46" t="n">
        <f aca="false">ROUND(E1367*F1367,4)</f>
        <v>1.3132</v>
      </c>
      <c r="H1367" s="47" t="n">
        <f aca="false">ROUND(C1367*G1367,2)</f>
        <v>3.94</v>
      </c>
      <c r="I1367" s="58"/>
      <c r="K1367" s="59"/>
    </row>
    <row r="1368" customFormat="false" ht="16.5" hidden="false" customHeight="false" outlineLevel="0" collapsed="false">
      <c r="A1368" s="30" t="n">
        <v>9788878781955</v>
      </c>
      <c r="B1368" s="15" t="s">
        <v>1398</v>
      </c>
      <c r="C1368" s="25" t="n">
        <v>1</v>
      </c>
      <c r="D1368" s="57" t="n">
        <v>2012</v>
      </c>
      <c r="E1368" s="44" t="n">
        <v>5.85</v>
      </c>
      <c r="F1368" s="45" t="n">
        <f aca="false">IF(D1368=2013,100%)+IF(D1368=2012,67%)+IF(D1368=2011,33%)</f>
        <v>0.67</v>
      </c>
      <c r="G1368" s="46" t="n">
        <f aca="false">ROUND(E1368*F1368,4)</f>
        <v>3.9195</v>
      </c>
      <c r="H1368" s="47" t="n">
        <f aca="false">ROUND(C1368*G1368,2)</f>
        <v>3.92</v>
      </c>
      <c r="I1368" s="58"/>
      <c r="K1368" s="59"/>
    </row>
    <row r="1369" customFormat="false" ht="16.5" hidden="false" customHeight="false" outlineLevel="0" collapsed="false">
      <c r="A1369" s="30" t="n">
        <v>9788870168778</v>
      </c>
      <c r="B1369" s="15" t="s">
        <v>1399</v>
      </c>
      <c r="C1369" s="25" t="n">
        <v>1</v>
      </c>
      <c r="D1369" s="57" t="n">
        <v>2013</v>
      </c>
      <c r="E1369" s="44" t="n">
        <v>6.7596</v>
      </c>
      <c r="F1369" s="45" t="n">
        <f aca="false">IF(D1369=2013,100%)+IF(D1369=2012,67%)+IF(D1369=2011,33%)</f>
        <v>1</v>
      </c>
      <c r="G1369" s="46" t="n">
        <f aca="false">ROUND(E1369*F1369,4)</f>
        <v>6.7596</v>
      </c>
      <c r="H1369" s="47" t="n">
        <f aca="false">ROUND(C1369*G1369,2)</f>
        <v>6.76</v>
      </c>
      <c r="K1369" s="59"/>
    </row>
    <row r="1370" customFormat="false" ht="16.5" hidden="false" customHeight="false" outlineLevel="0" collapsed="false">
      <c r="A1370" s="30" t="n">
        <v>9788886423052</v>
      </c>
      <c r="B1370" s="15" t="s">
        <v>111</v>
      </c>
      <c r="C1370" s="25" t="n">
        <v>521</v>
      </c>
      <c r="D1370" s="57" t="n">
        <v>1995</v>
      </c>
      <c r="E1370" s="44" t="n">
        <v>2.58</v>
      </c>
      <c r="F1370" s="45" t="n">
        <v>0.1</v>
      </c>
      <c r="G1370" s="46" t="n">
        <f aca="false">ROUND(E1370*F1370,4)</f>
        <v>0.258</v>
      </c>
      <c r="H1370" s="47" t="n">
        <f aca="false">ROUND(C1370*G1370,2)</f>
        <v>134.42</v>
      </c>
      <c r="I1370" s="58"/>
      <c r="K1370" s="59"/>
    </row>
    <row r="1371" customFormat="false" ht="16.5" hidden="false" customHeight="false" outlineLevel="0" collapsed="false">
      <c r="A1371" s="30" t="n">
        <v>9788838241970</v>
      </c>
      <c r="B1371" s="15" t="s">
        <v>1400</v>
      </c>
      <c r="C1371" s="25" t="n">
        <v>1</v>
      </c>
      <c r="D1371" s="57" t="n">
        <v>2013</v>
      </c>
      <c r="E1371" s="44" t="n">
        <v>15.2981</v>
      </c>
      <c r="F1371" s="45" t="n">
        <f aca="false">IF(D1371=2013,100%)+IF(D1371=2012,67%)+IF(D1371=2011,33%)</f>
        <v>1</v>
      </c>
      <c r="G1371" s="46" t="n">
        <f aca="false">ROUND(E1371*F1371,4)</f>
        <v>15.2981</v>
      </c>
      <c r="H1371" s="47" t="n">
        <f aca="false">ROUND(C1371*G1371,2)</f>
        <v>15.3</v>
      </c>
      <c r="K1371" s="59"/>
    </row>
    <row r="1372" customFormat="false" ht="16.5" hidden="false" customHeight="false" outlineLevel="0" collapsed="false">
      <c r="A1372" s="30" t="n">
        <v>9788871809533</v>
      </c>
      <c r="B1372" s="15" t="s">
        <v>1401</v>
      </c>
      <c r="C1372" s="25" t="n">
        <v>1</v>
      </c>
      <c r="D1372" s="57" t="n">
        <v>2012</v>
      </c>
      <c r="E1372" s="44" t="n">
        <v>17.7696</v>
      </c>
      <c r="F1372" s="45" t="n">
        <f aca="false">IF(D1372=2013,100%)+IF(D1372=2012,67%)+IF(D1372=2011,33%)</f>
        <v>0.67</v>
      </c>
      <c r="G1372" s="46" t="n">
        <f aca="false">ROUND(E1372*F1372,4)</f>
        <v>11.9056</v>
      </c>
      <c r="H1372" s="47" t="n">
        <f aca="false">ROUND(C1372*G1372,2)</f>
        <v>11.91</v>
      </c>
      <c r="I1372" s="58"/>
      <c r="K1372" s="59"/>
    </row>
    <row r="1373" customFormat="false" ht="16.5" hidden="false" customHeight="false" outlineLevel="0" collapsed="false">
      <c r="A1373" s="30" t="n">
        <v>9788878782020</v>
      </c>
      <c r="B1373" s="15" t="s">
        <v>1402</v>
      </c>
      <c r="C1373" s="25" t="n">
        <v>2</v>
      </c>
      <c r="D1373" s="57" t="n">
        <v>2012</v>
      </c>
      <c r="E1373" s="44" t="n">
        <v>3.25</v>
      </c>
      <c r="F1373" s="45" t="n">
        <f aca="false">IF(D1373=2013,100%)+IF(D1373=2012,67%)+IF(D1373=2011,33%)</f>
        <v>0.67</v>
      </c>
      <c r="G1373" s="46" t="n">
        <f aca="false">ROUND(E1373*F1373,4)</f>
        <v>2.1775</v>
      </c>
      <c r="H1373" s="47" t="n">
        <f aca="false">ROUND(C1373*G1373,2)</f>
        <v>4.36</v>
      </c>
      <c r="I1373" s="58"/>
      <c r="K1373" s="59"/>
    </row>
    <row r="1374" customFormat="false" ht="16.5" hidden="false" customHeight="false" outlineLevel="0" collapsed="false">
      <c r="A1374" s="30" t="n">
        <v>9788881663613</v>
      </c>
      <c r="B1374" s="15" t="s">
        <v>1403</v>
      </c>
      <c r="C1374" s="25" t="n">
        <v>1</v>
      </c>
      <c r="D1374" s="57" t="n">
        <v>2012</v>
      </c>
      <c r="E1374" s="44" t="n">
        <v>7.8269</v>
      </c>
      <c r="F1374" s="45" t="n">
        <f aca="false">IF(D1374=2013,100%)+IF(D1374=2012,67%)+IF(D1374=2011,33%)</f>
        <v>0.67</v>
      </c>
      <c r="G1374" s="46" t="n">
        <f aca="false">ROUND(E1374*F1374,4)</f>
        <v>5.244</v>
      </c>
      <c r="H1374" s="47" t="n">
        <f aca="false">ROUND(C1374*G1374,2)</f>
        <v>5.24</v>
      </c>
      <c r="I1374" s="58"/>
      <c r="K1374" s="59"/>
    </row>
    <row r="1375" customFormat="false" ht="16.5" hidden="false" customHeight="false" outlineLevel="0" collapsed="false">
      <c r="A1375" s="30" t="n">
        <v>9788856614404</v>
      </c>
      <c r="B1375" s="15" t="s">
        <v>1404</v>
      </c>
      <c r="C1375" s="25" t="n">
        <v>1</v>
      </c>
      <c r="D1375" s="57" t="n">
        <v>2012</v>
      </c>
      <c r="E1375" s="44" t="n">
        <v>14.235</v>
      </c>
      <c r="F1375" s="45" t="n">
        <f aca="false">IF(D1375=2013,100%)+IF(D1375=2012,67%)+IF(D1375=2011,33%)</f>
        <v>0.67</v>
      </c>
      <c r="G1375" s="46" t="n">
        <f aca="false">ROUND(E1375*F1375,4)</f>
        <v>9.5375</v>
      </c>
      <c r="H1375" s="47" t="n">
        <f aca="false">ROUND(C1375*G1375,2)</f>
        <v>9.54</v>
      </c>
      <c r="I1375" s="58"/>
      <c r="K1375" s="59"/>
    </row>
    <row r="1376" customFormat="false" ht="16.5" hidden="false" customHeight="false" outlineLevel="0" collapsed="false">
      <c r="A1376" s="30" t="n">
        <v>9722824242015</v>
      </c>
      <c r="B1376" s="15" t="s">
        <v>1405</v>
      </c>
      <c r="C1376" s="25" t="n">
        <v>1</v>
      </c>
      <c r="D1376" s="57" t="n">
        <v>2012</v>
      </c>
      <c r="E1376" s="44" t="n">
        <v>4.55</v>
      </c>
      <c r="F1376" s="45" t="n">
        <f aca="false">IF(D1376=2013,100%)+IF(D1376=2012,67%)+IF(D1376=2011,33%)</f>
        <v>0.67</v>
      </c>
      <c r="G1376" s="46" t="n">
        <f aca="false">ROUND(E1376*F1376,4)</f>
        <v>3.0485</v>
      </c>
      <c r="H1376" s="47" t="n">
        <f aca="false">ROUND(C1376*G1376,2)</f>
        <v>3.05</v>
      </c>
      <c r="I1376" s="58"/>
      <c r="K1376" s="59"/>
    </row>
    <row r="1377" customFormat="false" ht="16.5" hidden="false" customHeight="false" outlineLevel="0" collapsed="false">
      <c r="A1377" s="30" t="n">
        <v>8033650553758</v>
      </c>
      <c r="B1377" s="15" t="s">
        <v>1406</v>
      </c>
      <c r="C1377" s="25" t="n">
        <v>1</v>
      </c>
      <c r="D1377" s="57" t="n">
        <v>2013</v>
      </c>
      <c r="E1377" s="44" t="n">
        <v>7.9303</v>
      </c>
      <c r="F1377" s="45" t="n">
        <f aca="false">IF(D1377=2013,100%)+IF(D1377=2012,67%)+IF(D1377=2011,33%)</f>
        <v>1</v>
      </c>
      <c r="G1377" s="46" t="n">
        <f aca="false">ROUND(E1377*F1377,4)</f>
        <v>7.9303</v>
      </c>
      <c r="H1377" s="47" t="n">
        <f aca="false">ROUND(C1377*G1377,2)</f>
        <v>7.93</v>
      </c>
      <c r="K1377" s="59"/>
    </row>
    <row r="1378" customFormat="false" ht="16.5" hidden="false" customHeight="false" outlineLevel="0" collapsed="false">
      <c r="A1378" s="30" t="n">
        <v>9788821576157</v>
      </c>
      <c r="B1378" s="15" t="s">
        <v>1407</v>
      </c>
      <c r="C1378" s="25" t="n">
        <v>1</v>
      </c>
      <c r="D1378" s="57" t="n">
        <v>2013</v>
      </c>
      <c r="E1378" s="44" t="n">
        <v>22.75</v>
      </c>
      <c r="F1378" s="45" t="n">
        <f aca="false">IF(D1378=2013,100%)+IF(D1378=2012,67%)+IF(D1378=2011,33%)</f>
        <v>1</v>
      </c>
      <c r="G1378" s="46" t="n">
        <f aca="false">ROUND(E1378*F1378,4)</f>
        <v>22.75</v>
      </c>
      <c r="H1378" s="47" t="n">
        <f aca="false">ROUND(C1378*G1378,2)</f>
        <v>22.75</v>
      </c>
      <c r="K1378" s="59"/>
    </row>
    <row r="1379" customFormat="false" ht="16.5" hidden="false" customHeight="false" outlineLevel="0" collapsed="false">
      <c r="A1379" s="30" t="n">
        <v>9788897420255</v>
      </c>
      <c r="B1379" s="15" t="s">
        <v>1408</v>
      </c>
      <c r="C1379" s="25" t="n">
        <v>3</v>
      </c>
      <c r="D1379" s="57" t="n">
        <v>2013</v>
      </c>
      <c r="E1379" s="44" t="n">
        <v>1.4</v>
      </c>
      <c r="F1379" s="45" t="n">
        <f aca="false">IF(D1379=2013,100%)+IF(D1379=2012,67%)+IF(D1379=2011,33%)</f>
        <v>1</v>
      </c>
      <c r="G1379" s="46" t="n">
        <f aca="false">ROUND(E1379*F1379,4)</f>
        <v>1.4</v>
      </c>
      <c r="H1379" s="47" t="n">
        <f aca="false">ROUND(C1379*G1379,2)</f>
        <v>4.2</v>
      </c>
      <c r="K1379" s="59"/>
    </row>
    <row r="1380" customFormat="false" ht="16.5" hidden="false" customHeight="false" outlineLevel="0" collapsed="false">
      <c r="A1380" s="30" t="s">
        <v>1409</v>
      </c>
      <c r="B1380" s="15" t="s">
        <v>1410</v>
      </c>
      <c r="C1380" s="25" t="n">
        <v>1</v>
      </c>
      <c r="D1380" s="57" t="n">
        <v>2012</v>
      </c>
      <c r="E1380" s="44" t="n">
        <v>16.7923</v>
      </c>
      <c r="F1380" s="45" t="n">
        <f aca="false">IF(D1380=2013,100%)+IF(D1380=2012,67%)+IF(D1380=2011,33%)</f>
        <v>0.67</v>
      </c>
      <c r="G1380" s="46" t="n">
        <f aca="false">ROUND(E1380*F1380,4)</f>
        <v>11.2508</v>
      </c>
      <c r="H1380" s="47" t="n">
        <f aca="false">ROUND(C1380*G1380,2)</f>
        <v>11.25</v>
      </c>
      <c r="I1380" s="58"/>
      <c r="K1380" s="59"/>
    </row>
    <row r="1381" customFormat="false" ht="16.5" hidden="false" customHeight="false" outlineLevel="0" collapsed="false">
      <c r="A1381" s="30" t="n">
        <v>9788861385047</v>
      </c>
      <c r="B1381" s="15" t="s">
        <v>1411</v>
      </c>
      <c r="C1381" s="25" t="n">
        <v>2</v>
      </c>
      <c r="D1381" s="57" t="n">
        <v>2012</v>
      </c>
      <c r="E1381" s="44" t="n">
        <v>3.5</v>
      </c>
      <c r="F1381" s="45" t="n">
        <f aca="false">IF(D1381=2013,100%)+IF(D1381=2012,67%)+IF(D1381=2011,33%)</f>
        <v>0.67</v>
      </c>
      <c r="G1381" s="46" t="n">
        <f aca="false">ROUND(E1381*F1381,4)</f>
        <v>2.345</v>
      </c>
      <c r="H1381" s="47" t="n">
        <f aca="false">ROUND(C1381*G1381,2)</f>
        <v>4.69</v>
      </c>
      <c r="I1381" s="58"/>
      <c r="K1381" s="59"/>
    </row>
    <row r="1382" customFormat="false" ht="16.5" hidden="false" customHeight="false" outlineLevel="0" collapsed="false">
      <c r="A1382" s="30" t="n">
        <v>9788872013106</v>
      </c>
      <c r="B1382" s="15" t="s">
        <v>1412</v>
      </c>
      <c r="C1382" s="25" t="n">
        <v>1</v>
      </c>
      <c r="D1382" s="57" t="n">
        <v>2013</v>
      </c>
      <c r="E1382" s="44" t="n">
        <v>12.8077</v>
      </c>
      <c r="F1382" s="45" t="n">
        <f aca="false">IF(D1382=2013,100%)+IF(D1382=2012,67%)+IF(D1382=2011,33%)</f>
        <v>1</v>
      </c>
      <c r="G1382" s="46" t="n">
        <f aca="false">ROUND(E1382*F1382,4)</f>
        <v>12.8077</v>
      </c>
      <c r="H1382" s="47" t="n">
        <f aca="false">ROUND(C1382*G1382,2)</f>
        <v>12.81</v>
      </c>
      <c r="K1382" s="59"/>
    </row>
    <row r="1383" customFormat="false" ht="16.5" hidden="false" customHeight="false" outlineLevel="0" collapsed="false">
      <c r="A1383" s="30" t="n">
        <v>9788821576874</v>
      </c>
      <c r="B1383" s="15" t="s">
        <v>1413</v>
      </c>
      <c r="C1383" s="25" t="n">
        <v>1</v>
      </c>
      <c r="D1383" s="57" t="n">
        <v>2012</v>
      </c>
      <c r="E1383" s="44" t="n">
        <v>12.935</v>
      </c>
      <c r="F1383" s="45" t="n">
        <f aca="false">IF(D1383=2013,100%)+IF(D1383=2012,67%)+IF(D1383=2011,33%)</f>
        <v>0.67</v>
      </c>
      <c r="G1383" s="46" t="n">
        <f aca="false">ROUND(E1383*F1383,4)</f>
        <v>8.6665</v>
      </c>
      <c r="H1383" s="47" t="n">
        <f aca="false">ROUND(C1383*G1383,2)</f>
        <v>8.67</v>
      </c>
      <c r="I1383" s="58"/>
      <c r="K1383" s="59"/>
    </row>
    <row r="1384" customFormat="false" ht="16.5" hidden="false" customHeight="false" outlineLevel="0" collapsed="false">
      <c r="A1384" s="30" t="n">
        <v>9788801029642</v>
      </c>
      <c r="B1384" s="15" t="s">
        <v>1414</v>
      </c>
      <c r="C1384" s="25" t="n">
        <v>5</v>
      </c>
      <c r="D1384" s="57" t="n">
        <v>2012</v>
      </c>
      <c r="E1384" s="44" t="n">
        <v>1.9904</v>
      </c>
      <c r="F1384" s="45" t="n">
        <f aca="false">IF(D1384=2013,100%)+IF(D1384=2012,67%)+IF(D1384=2011,33%)</f>
        <v>0.67</v>
      </c>
      <c r="G1384" s="46" t="n">
        <f aca="false">ROUND(E1384*F1384,4)</f>
        <v>1.3336</v>
      </c>
      <c r="H1384" s="47" t="n">
        <f aca="false">ROUND(C1384*G1384,2)</f>
        <v>6.67</v>
      </c>
      <c r="I1384" s="58"/>
      <c r="K1384" s="59"/>
    </row>
    <row r="1385" customFormat="false" ht="16.5" hidden="false" customHeight="false" outlineLevel="0" collapsed="false">
      <c r="A1385" s="30" t="n">
        <v>9788801030396</v>
      </c>
      <c r="B1385" s="15" t="s">
        <v>1415</v>
      </c>
      <c r="C1385" s="25" t="n">
        <v>33</v>
      </c>
      <c r="D1385" s="57" t="n">
        <v>2013</v>
      </c>
      <c r="E1385" s="44" t="n">
        <v>1.9904</v>
      </c>
      <c r="F1385" s="45" t="n">
        <f aca="false">IF(D1385=2013,100%)+IF(D1385=2012,67%)+IF(D1385=2011,33%)</f>
        <v>1</v>
      </c>
      <c r="G1385" s="46" t="n">
        <f aca="false">ROUND(E1385*F1385,4)</f>
        <v>1.9904</v>
      </c>
      <c r="H1385" s="47" t="n">
        <f aca="false">ROUND(C1385*G1385,2)</f>
        <v>65.68</v>
      </c>
      <c r="K1385" s="59"/>
    </row>
    <row r="1386" customFormat="false" ht="16.5" hidden="false" customHeight="false" outlineLevel="0" collapsed="false">
      <c r="A1386" s="30" t="n">
        <v>9788801030044</v>
      </c>
      <c r="B1386" s="15" t="s">
        <v>1416</v>
      </c>
      <c r="C1386" s="25" t="n">
        <v>15</v>
      </c>
      <c r="D1386" s="57" t="n">
        <v>2012</v>
      </c>
      <c r="E1386" s="44" t="n">
        <v>1.9904</v>
      </c>
      <c r="F1386" s="45" t="n">
        <f aca="false">IF(D1386=2013,100%)+IF(D1386=2012,67%)+IF(D1386=2011,33%)</f>
        <v>0.67</v>
      </c>
      <c r="G1386" s="46" t="n">
        <f aca="false">ROUND(E1386*F1386,4)</f>
        <v>1.3336</v>
      </c>
      <c r="H1386" s="47" t="n">
        <f aca="false">ROUND(C1386*G1386,2)</f>
        <v>20</v>
      </c>
      <c r="I1386" s="58"/>
      <c r="K1386" s="59"/>
    </row>
    <row r="1387" customFormat="false" ht="16.5" hidden="false" customHeight="false" outlineLevel="0" collapsed="false">
      <c r="A1387" s="30" t="n">
        <v>9788801030723</v>
      </c>
      <c r="B1387" s="15" t="s">
        <v>1417</v>
      </c>
      <c r="C1387" s="25" t="n">
        <v>26</v>
      </c>
      <c r="D1387" s="57" t="n">
        <v>2012</v>
      </c>
      <c r="E1387" s="44" t="n">
        <v>1.9572</v>
      </c>
      <c r="F1387" s="45" t="n">
        <f aca="false">IF(D1387=2013,100%)+IF(D1387=2012,67%)+IF(D1387=2011,33%)</f>
        <v>0.67</v>
      </c>
      <c r="G1387" s="46" t="n">
        <f aca="false">ROUND(E1387*F1387,4)</f>
        <v>1.3113</v>
      </c>
      <c r="H1387" s="47" t="n">
        <f aca="false">ROUND(C1387*G1387,2)</f>
        <v>34.09</v>
      </c>
      <c r="I1387" s="58"/>
      <c r="K1387" s="59"/>
    </row>
    <row r="1388" customFormat="false" ht="16.5" hidden="false" customHeight="false" outlineLevel="0" collapsed="false">
      <c r="A1388" s="30" t="n">
        <v>9788801030402</v>
      </c>
      <c r="B1388" s="15" t="s">
        <v>1418</v>
      </c>
      <c r="C1388" s="25" t="n">
        <v>37</v>
      </c>
      <c r="D1388" s="57" t="n">
        <v>2013</v>
      </c>
      <c r="E1388" s="44" t="n">
        <v>1.9904</v>
      </c>
      <c r="F1388" s="45" t="n">
        <f aca="false">IF(D1388=2013,100%)+IF(D1388=2012,67%)+IF(D1388=2011,33%)</f>
        <v>1</v>
      </c>
      <c r="G1388" s="46" t="n">
        <f aca="false">ROUND(E1388*F1388,4)</f>
        <v>1.9904</v>
      </c>
      <c r="H1388" s="47" t="n">
        <f aca="false">ROUND(C1388*G1388,2)</f>
        <v>73.64</v>
      </c>
      <c r="K1388" s="59"/>
    </row>
    <row r="1389" customFormat="false" ht="16.5" hidden="false" customHeight="false" outlineLevel="0" collapsed="false">
      <c r="A1389" s="30" t="n">
        <v>9788801030822</v>
      </c>
      <c r="B1389" s="15" t="s">
        <v>1419</v>
      </c>
      <c r="C1389" s="25" t="n">
        <v>45</v>
      </c>
      <c r="D1389" s="57" t="n">
        <v>2013</v>
      </c>
      <c r="E1389" s="44" t="n">
        <v>1.9857</v>
      </c>
      <c r="F1389" s="45" t="n">
        <f aca="false">IF(D1389=2013,100%)+IF(D1389=2012,67%)+IF(D1389=2011,33%)</f>
        <v>1</v>
      </c>
      <c r="G1389" s="46" t="n">
        <f aca="false">ROUND(E1389*F1389,4)</f>
        <v>1.9857</v>
      </c>
      <c r="H1389" s="47" t="n">
        <f aca="false">ROUND(C1389*G1389,2)</f>
        <v>89.36</v>
      </c>
      <c r="K1389" s="59"/>
    </row>
    <row r="1390" customFormat="false" ht="16.5" hidden="false" customHeight="false" outlineLevel="0" collapsed="false">
      <c r="A1390" s="30" t="n">
        <v>9788801053661</v>
      </c>
      <c r="B1390" s="15" t="s">
        <v>1420</v>
      </c>
      <c r="C1390" s="25" t="n">
        <v>1</v>
      </c>
      <c r="D1390" s="57" t="n">
        <v>2013</v>
      </c>
      <c r="E1390" s="44" t="n">
        <v>11.9423</v>
      </c>
      <c r="F1390" s="45" t="n">
        <f aca="false">IF(D1390=2013,100%)+IF(D1390=2012,67%)+IF(D1390=2011,33%)</f>
        <v>1</v>
      </c>
      <c r="G1390" s="46" t="n">
        <f aca="false">ROUND(E1390*F1390,4)</f>
        <v>11.9423</v>
      </c>
      <c r="H1390" s="47" t="n">
        <f aca="false">ROUND(C1390*G1390,2)</f>
        <v>11.94</v>
      </c>
      <c r="K1390" s="59"/>
    </row>
    <row r="1391" customFormat="false" ht="16.5" hidden="false" customHeight="false" outlineLevel="0" collapsed="false">
      <c r="A1391" s="30" t="n">
        <v>9788851408817</v>
      </c>
      <c r="B1391" s="15" t="s">
        <v>1421</v>
      </c>
      <c r="C1391" s="25" t="n">
        <v>1</v>
      </c>
      <c r="D1391" s="57" t="n">
        <v>2011</v>
      </c>
      <c r="E1391" s="44" t="n">
        <v>7.83</v>
      </c>
      <c r="F1391" s="45" t="n">
        <f aca="false">IF(D1391=2013,100%)+IF(D1391=2012,67%)+IF(D1391=2011,33%)</f>
        <v>0.33</v>
      </c>
      <c r="G1391" s="46" t="n">
        <f aca="false">ROUND(E1391*F1391,4)</f>
        <v>2.5839</v>
      </c>
      <c r="H1391" s="47" t="n">
        <f aca="false">ROUND(C1391*G1391,2)</f>
        <v>2.58</v>
      </c>
      <c r="I1391" s="58"/>
      <c r="K1391" s="59"/>
    </row>
    <row r="1392" customFormat="false" ht="16.5" hidden="false" customHeight="false" outlineLevel="0" collapsed="false">
      <c r="A1392" s="30" t="n">
        <v>9788820989378</v>
      </c>
      <c r="B1392" s="15" t="s">
        <v>1422</v>
      </c>
      <c r="C1392" s="25" t="n">
        <v>5</v>
      </c>
      <c r="D1392" s="57" t="n">
        <v>2012</v>
      </c>
      <c r="E1392" s="44" t="n">
        <v>1.86</v>
      </c>
      <c r="F1392" s="45" t="n">
        <f aca="false">IF(D1392=2013,100%)+IF(D1392=2012,67%)+IF(D1392=2011,33%)</f>
        <v>0.67</v>
      </c>
      <c r="G1392" s="46" t="n">
        <f aca="false">ROUND(E1392*F1392,4)</f>
        <v>1.2462</v>
      </c>
      <c r="H1392" s="47" t="n">
        <f aca="false">ROUND(C1392*G1392,2)</f>
        <v>6.23</v>
      </c>
      <c r="I1392" s="58"/>
      <c r="K1392" s="59"/>
    </row>
    <row r="1393" customFormat="false" ht="16.5" hidden="false" customHeight="false" outlineLevel="0" collapsed="false">
      <c r="A1393" s="30" t="n">
        <v>9788831107457</v>
      </c>
      <c r="B1393" s="15" t="s">
        <v>1423</v>
      </c>
      <c r="C1393" s="25" t="n">
        <v>1</v>
      </c>
      <c r="D1393" s="57" t="n">
        <v>2013</v>
      </c>
      <c r="E1393" s="44" t="n">
        <v>6.5</v>
      </c>
      <c r="F1393" s="45" t="n">
        <f aca="false">IF(D1393=2013,100%)+IF(D1393=2012,67%)+IF(D1393=2011,33%)</f>
        <v>1</v>
      </c>
      <c r="G1393" s="46" t="n">
        <f aca="false">ROUND(E1393*F1393,4)</f>
        <v>6.5</v>
      </c>
      <c r="H1393" s="47" t="n">
        <f aca="false">ROUND(C1393*G1393,2)</f>
        <v>6.5</v>
      </c>
      <c r="K1393" s="59"/>
    </row>
    <row r="1394" customFormat="false" ht="16.5" hidden="false" customHeight="false" outlineLevel="0" collapsed="false">
      <c r="A1394" s="30" t="n">
        <v>9788886423960</v>
      </c>
      <c r="B1394" s="15" t="s">
        <v>112</v>
      </c>
      <c r="C1394" s="25" t="n">
        <v>323</v>
      </c>
      <c r="D1394" s="57" t="n">
        <v>2006</v>
      </c>
      <c r="E1394" s="44" t="n">
        <v>0.55</v>
      </c>
      <c r="F1394" s="45" t="n">
        <v>0.1</v>
      </c>
      <c r="G1394" s="46" t="n">
        <f aca="false">ROUND(E1394*F1394,4)</f>
        <v>0.055</v>
      </c>
      <c r="H1394" s="47" t="n">
        <f aca="false">ROUND(C1394*G1394,2)</f>
        <v>17.77</v>
      </c>
      <c r="K1394" s="59"/>
    </row>
    <row r="1395" customFormat="false" ht="16.5" hidden="false" customHeight="false" outlineLevel="0" collapsed="false">
      <c r="A1395" s="30" t="n">
        <v>9788825026092</v>
      </c>
      <c r="B1395" s="15" t="s">
        <v>1424</v>
      </c>
      <c r="C1395" s="25" t="n">
        <v>1</v>
      </c>
      <c r="D1395" s="57" t="n">
        <v>2013</v>
      </c>
      <c r="E1395" s="44" t="n">
        <v>3.9</v>
      </c>
      <c r="F1395" s="45" t="n">
        <f aca="false">IF(D1395=2013,100%)+IF(D1395=2012,67%)+IF(D1395=2011,33%)</f>
        <v>1</v>
      </c>
      <c r="G1395" s="46" t="n">
        <f aca="false">ROUND(E1395*F1395,4)</f>
        <v>3.9</v>
      </c>
      <c r="H1395" s="47" t="n">
        <f aca="false">ROUND(C1395*G1395,2)</f>
        <v>3.9</v>
      </c>
      <c r="K1395" s="59"/>
    </row>
    <row r="1396" customFormat="false" ht="16.5" hidden="false" customHeight="false" outlineLevel="0" collapsed="false">
      <c r="A1396" s="30" t="n">
        <v>9788886423380</v>
      </c>
      <c r="B1396" s="15" t="s">
        <v>113</v>
      </c>
      <c r="C1396" s="25" t="n">
        <v>119</v>
      </c>
      <c r="D1396" s="57" t="n">
        <v>1999</v>
      </c>
      <c r="E1396" s="44" t="n">
        <v>2.32</v>
      </c>
      <c r="F1396" s="45" t="n">
        <v>0.1</v>
      </c>
      <c r="G1396" s="46" t="n">
        <f aca="false">ROUND(E1396*F1396,4)</f>
        <v>0.232</v>
      </c>
      <c r="H1396" s="47" t="n">
        <f aca="false">ROUND(C1396*G1396,2)</f>
        <v>27.61</v>
      </c>
      <c r="K1396" s="59"/>
    </row>
    <row r="1397" customFormat="false" ht="16.5" hidden="false" customHeight="false" outlineLevel="0" collapsed="false">
      <c r="A1397" s="30" t="n">
        <v>9788839940902</v>
      </c>
      <c r="B1397" s="15" t="s">
        <v>1425</v>
      </c>
      <c r="C1397" s="25" t="n">
        <v>14</v>
      </c>
      <c r="D1397" s="57" t="n">
        <v>2013</v>
      </c>
      <c r="E1397" s="44" t="n">
        <v>7.147</v>
      </c>
      <c r="F1397" s="45" t="n">
        <f aca="false">IF(D1397=2013,100%)+IF(D1397=2012,67%)+IF(D1397=2011,33%)</f>
        <v>1</v>
      </c>
      <c r="G1397" s="46" t="n">
        <f aca="false">ROUND(E1397*F1397,4)</f>
        <v>7.147</v>
      </c>
      <c r="H1397" s="47" t="n">
        <f aca="false">ROUND(C1397*G1397,2)</f>
        <v>100.06</v>
      </c>
      <c r="K1397" s="59"/>
    </row>
    <row r="1398" customFormat="false" ht="16.5" hidden="false" customHeight="false" outlineLevel="0" collapsed="false">
      <c r="A1398" s="30" t="n">
        <v>9788864671307</v>
      </c>
      <c r="B1398" s="15" t="s">
        <v>1426</v>
      </c>
      <c r="C1398" s="25" t="n">
        <v>1</v>
      </c>
      <c r="D1398" s="57" t="n">
        <v>2013</v>
      </c>
      <c r="E1398" s="44" t="n">
        <v>1.33</v>
      </c>
      <c r="F1398" s="45" t="n">
        <f aca="false">IF(D1398=2013,100%)+IF(D1398=2012,67%)+IF(D1398=2011,33%)</f>
        <v>1</v>
      </c>
      <c r="G1398" s="46" t="n">
        <f aca="false">ROUND(E1398*F1398,4)</f>
        <v>1.33</v>
      </c>
      <c r="H1398" s="47" t="n">
        <f aca="false">ROUND(C1398*G1398,2)</f>
        <v>1.33</v>
      </c>
      <c r="K1398" s="59"/>
    </row>
    <row r="1399" customFormat="false" ht="16.5" hidden="false" customHeight="false" outlineLevel="0" collapsed="false">
      <c r="A1399" s="30" t="n">
        <v>9788861243149</v>
      </c>
      <c r="B1399" s="15" t="s">
        <v>1427</v>
      </c>
      <c r="C1399" s="25" t="n">
        <v>28</v>
      </c>
      <c r="D1399" s="57" t="n">
        <v>2013</v>
      </c>
      <c r="E1399" s="44" t="n">
        <v>2.1346</v>
      </c>
      <c r="F1399" s="45" t="n">
        <f aca="false">IF(D1399=2013,100%)+IF(D1399=2012,67%)+IF(D1399=2011,33%)</f>
        <v>1</v>
      </c>
      <c r="G1399" s="46" t="n">
        <f aca="false">ROUND(E1399*F1399,4)</f>
        <v>2.1346</v>
      </c>
      <c r="H1399" s="47" t="n">
        <f aca="false">ROUND(C1399*G1399,2)</f>
        <v>59.77</v>
      </c>
      <c r="K1399" s="59"/>
    </row>
    <row r="1400" customFormat="false" ht="16.5" hidden="false" customHeight="false" outlineLevel="0" collapsed="false">
      <c r="A1400" s="30" t="n">
        <v>9788810402757</v>
      </c>
      <c r="B1400" s="15" t="s">
        <v>1428</v>
      </c>
      <c r="C1400" s="25" t="n">
        <v>2</v>
      </c>
      <c r="D1400" s="57" t="n">
        <v>2012</v>
      </c>
      <c r="E1400" s="44" t="n">
        <v>5.6923</v>
      </c>
      <c r="F1400" s="45" t="n">
        <f aca="false">IF(D1400=2013,100%)+IF(D1400=2012,67%)+IF(D1400=2011,33%)</f>
        <v>0.67</v>
      </c>
      <c r="G1400" s="46" t="n">
        <f aca="false">ROUND(E1400*F1400,4)</f>
        <v>3.8138</v>
      </c>
      <c r="H1400" s="47" t="n">
        <f aca="false">ROUND(C1400*G1400,2)</f>
        <v>7.63</v>
      </c>
      <c r="I1400" s="58"/>
      <c r="K1400" s="59"/>
    </row>
    <row r="1401" customFormat="false" ht="16.5" hidden="false" customHeight="false" outlineLevel="0" collapsed="false">
      <c r="A1401" s="30" t="n">
        <v>9788810820803</v>
      </c>
      <c r="B1401" s="15" t="s">
        <v>1429</v>
      </c>
      <c r="C1401" s="25" t="n">
        <v>1</v>
      </c>
      <c r="D1401" s="57" t="n">
        <v>2012</v>
      </c>
      <c r="E1401" s="44" t="n">
        <v>14.1596</v>
      </c>
      <c r="F1401" s="45" t="n">
        <f aca="false">IF(D1401=2013,100%)+IF(D1401=2012,67%)+IF(D1401=2011,33%)</f>
        <v>0.67</v>
      </c>
      <c r="G1401" s="46" t="n">
        <f aca="false">ROUND(E1401*F1401,4)</f>
        <v>9.4869</v>
      </c>
      <c r="H1401" s="47" t="n">
        <f aca="false">ROUND(C1401*G1401,2)</f>
        <v>9.49</v>
      </c>
      <c r="I1401" s="58"/>
      <c r="K1401" s="59"/>
    </row>
    <row r="1402" customFormat="false" ht="16.5" hidden="false" customHeight="false" outlineLevel="0" collapsed="false">
      <c r="A1402" s="30" t="n">
        <v>9788810982006</v>
      </c>
      <c r="B1402" s="15" t="s">
        <v>1430</v>
      </c>
      <c r="C1402" s="25" t="n">
        <v>1</v>
      </c>
      <c r="D1402" s="57" t="n">
        <v>2012</v>
      </c>
      <c r="E1402" s="44" t="n">
        <v>21.2733</v>
      </c>
      <c r="F1402" s="45" t="n">
        <f aca="false">IF(D1402=2013,100%)+IF(D1402=2012,67%)+IF(D1402=2011,33%)</f>
        <v>0.67</v>
      </c>
      <c r="G1402" s="46" t="n">
        <f aca="false">ROUND(E1402*F1402,4)</f>
        <v>14.2531</v>
      </c>
      <c r="H1402" s="47" t="n">
        <f aca="false">ROUND(C1402*G1402,2)</f>
        <v>14.25</v>
      </c>
      <c r="I1402" s="58"/>
      <c r="K1402" s="59"/>
    </row>
    <row r="1403" customFormat="false" ht="16.5" hidden="false" customHeight="false" outlineLevel="0" collapsed="false">
      <c r="A1403" s="30" t="n">
        <v>9788821576409</v>
      </c>
      <c r="B1403" s="15" t="s">
        <v>1431</v>
      </c>
      <c r="C1403" s="25" t="n">
        <v>1</v>
      </c>
      <c r="D1403" s="57" t="n">
        <v>2013</v>
      </c>
      <c r="E1403" s="44" t="n">
        <v>19.175</v>
      </c>
      <c r="F1403" s="45" t="n">
        <f aca="false">IF(D1403=2013,100%)+IF(D1403=2012,67%)+IF(D1403=2011,33%)</f>
        <v>1</v>
      </c>
      <c r="G1403" s="46" t="n">
        <f aca="false">ROUND(E1403*F1403,4)</f>
        <v>19.175</v>
      </c>
      <c r="H1403" s="47" t="n">
        <f aca="false">ROUND(C1403*G1403,2)</f>
        <v>19.18</v>
      </c>
      <c r="K1403" s="59"/>
    </row>
    <row r="1404" customFormat="false" ht="16.5" hidden="false" customHeight="false" outlineLevel="0" collapsed="false">
      <c r="A1404" s="30" t="n">
        <v>9788801054736</v>
      </c>
      <c r="B1404" s="15" t="s">
        <v>1432</v>
      </c>
      <c r="C1404" s="25" t="n">
        <v>2</v>
      </c>
      <c r="D1404" s="57" t="n">
        <v>2013</v>
      </c>
      <c r="E1404" s="44" t="n">
        <v>3.3173</v>
      </c>
      <c r="F1404" s="45" t="n">
        <f aca="false">IF(D1404=2013,100%)+IF(D1404=2012,67%)+IF(D1404=2011,33%)</f>
        <v>1</v>
      </c>
      <c r="G1404" s="46" t="n">
        <f aca="false">ROUND(E1404*F1404,4)</f>
        <v>3.3173</v>
      </c>
      <c r="H1404" s="47" t="n">
        <f aca="false">ROUND(C1404*G1404,2)</f>
        <v>6.63</v>
      </c>
      <c r="K1404" s="59"/>
    </row>
    <row r="1405" customFormat="false" ht="16.5" hidden="false" customHeight="false" outlineLevel="0" collapsed="false">
      <c r="A1405" s="30" t="n">
        <v>9788861242005</v>
      </c>
      <c r="B1405" s="15" t="s">
        <v>1433</v>
      </c>
      <c r="C1405" s="25" t="n">
        <v>1</v>
      </c>
      <c r="D1405" s="57" t="n">
        <v>2013</v>
      </c>
      <c r="E1405" s="44" t="n">
        <v>7.9384</v>
      </c>
      <c r="F1405" s="45" t="n">
        <f aca="false">IF(D1405=2013,100%)+IF(D1405=2012,67%)+IF(D1405=2011,33%)</f>
        <v>1</v>
      </c>
      <c r="G1405" s="46" t="n">
        <f aca="false">ROUND(E1405*F1405,4)</f>
        <v>7.9384</v>
      </c>
      <c r="H1405" s="47" t="n">
        <f aca="false">ROUND(C1405*G1405,2)</f>
        <v>7.94</v>
      </c>
      <c r="K1405" s="59"/>
    </row>
    <row r="1406" customFormat="false" ht="16.5" hidden="false" customHeight="false" outlineLevel="0" collapsed="false">
      <c r="A1406" s="30" t="n">
        <v>9788821576867</v>
      </c>
      <c r="B1406" s="15" t="s">
        <v>1434</v>
      </c>
      <c r="C1406" s="25" t="n">
        <v>7</v>
      </c>
      <c r="D1406" s="57" t="n">
        <v>2012</v>
      </c>
      <c r="E1406" s="44" t="n">
        <v>3.185</v>
      </c>
      <c r="F1406" s="45" t="n">
        <f aca="false">IF(D1406=2013,100%)+IF(D1406=2012,67%)+IF(D1406=2011,33%)</f>
        <v>0.67</v>
      </c>
      <c r="G1406" s="46" t="n">
        <f aca="false">ROUND(E1406*F1406,4)</f>
        <v>2.134</v>
      </c>
      <c r="H1406" s="47" t="n">
        <f aca="false">ROUND(C1406*G1406,2)</f>
        <v>14.94</v>
      </c>
      <c r="I1406" s="58"/>
      <c r="K1406" s="59"/>
    </row>
    <row r="1407" customFormat="false" ht="16.5" hidden="false" customHeight="false" outlineLevel="0" collapsed="false">
      <c r="A1407" s="30" t="n">
        <v>9788884041739</v>
      </c>
      <c r="B1407" s="15" t="s">
        <v>1435</v>
      </c>
      <c r="C1407" s="25" t="n">
        <v>16</v>
      </c>
      <c r="D1407" s="57" t="n">
        <v>2013</v>
      </c>
      <c r="E1407" s="44" t="n">
        <v>0.9692</v>
      </c>
      <c r="F1407" s="45" t="n">
        <f aca="false">IF(D1407=2013,100%)+IF(D1407=2012,67%)+IF(D1407=2011,33%)</f>
        <v>1</v>
      </c>
      <c r="G1407" s="46" t="n">
        <f aca="false">ROUND(E1407*F1407,4)</f>
        <v>0.9692</v>
      </c>
      <c r="H1407" s="47" t="n">
        <f aca="false">ROUND(C1407*G1407,2)</f>
        <v>15.51</v>
      </c>
      <c r="K1407" s="59"/>
    </row>
    <row r="1408" customFormat="false" ht="16.5" hidden="false" customHeight="false" outlineLevel="0" collapsed="false">
      <c r="A1408" s="30" t="n">
        <v>9788888076669</v>
      </c>
      <c r="B1408" s="15" t="s">
        <v>1436</v>
      </c>
      <c r="C1408" s="25" t="n">
        <v>7</v>
      </c>
      <c r="D1408" s="57" t="n">
        <v>2013</v>
      </c>
      <c r="E1408" s="44" t="n">
        <v>0.3231</v>
      </c>
      <c r="F1408" s="45" t="n">
        <f aca="false">IF(D1408=2013,100%)+IF(D1408=2012,67%)+IF(D1408=2011,33%)</f>
        <v>1</v>
      </c>
      <c r="G1408" s="46" t="n">
        <f aca="false">ROUND(E1408*F1408,4)</f>
        <v>0.3231</v>
      </c>
      <c r="H1408" s="47" t="n">
        <f aca="false">ROUND(C1408*G1408,2)</f>
        <v>2.26</v>
      </c>
      <c r="K1408" s="59"/>
    </row>
    <row r="1409" customFormat="false" ht="16.5" hidden="false" customHeight="false" outlineLevel="0" collapsed="false">
      <c r="A1409" s="30" t="n">
        <v>9788801039290</v>
      </c>
      <c r="B1409" s="15" t="s">
        <v>1437</v>
      </c>
      <c r="C1409" s="25" t="n">
        <v>4</v>
      </c>
      <c r="D1409" s="57" t="n">
        <v>2013</v>
      </c>
      <c r="E1409" s="44" t="n">
        <v>3.3173</v>
      </c>
      <c r="F1409" s="45" t="n">
        <f aca="false">IF(D1409=2013,100%)+IF(D1409=2012,67%)+IF(D1409=2011,33%)</f>
        <v>1</v>
      </c>
      <c r="G1409" s="46" t="n">
        <f aca="false">ROUND(E1409*F1409,4)</f>
        <v>3.3173</v>
      </c>
      <c r="H1409" s="47" t="n">
        <f aca="false">ROUND(C1409*G1409,2)</f>
        <v>13.27</v>
      </c>
      <c r="K1409" s="59"/>
    </row>
    <row r="1410" customFormat="false" ht="16.5" hidden="false" customHeight="false" outlineLevel="0" collapsed="false">
      <c r="A1410" s="30" t="n">
        <v>9788886616362</v>
      </c>
      <c r="B1410" s="15" t="s">
        <v>1438</v>
      </c>
      <c r="C1410" s="25" t="n">
        <v>20</v>
      </c>
      <c r="D1410" s="57" t="n">
        <v>2013</v>
      </c>
      <c r="E1410" s="44" t="n">
        <v>0.9722</v>
      </c>
      <c r="F1410" s="45" t="n">
        <f aca="false">IF(D1410=2013,100%)+IF(D1410=2012,67%)+IF(D1410=2011,33%)</f>
        <v>1</v>
      </c>
      <c r="G1410" s="46" t="n">
        <f aca="false">ROUND(E1410*F1410,4)</f>
        <v>0.9722</v>
      </c>
      <c r="H1410" s="47" t="n">
        <f aca="false">ROUND(C1410*G1410,2)</f>
        <v>19.44</v>
      </c>
      <c r="K1410" s="59"/>
    </row>
    <row r="1411" customFormat="false" ht="16.5" hidden="false" customHeight="false" outlineLevel="0" collapsed="false">
      <c r="A1411" s="30" t="n">
        <v>9788884042781</v>
      </c>
      <c r="B1411" s="15" t="s">
        <v>1439</v>
      </c>
      <c r="C1411" s="25" t="n">
        <v>1</v>
      </c>
      <c r="D1411" s="57" t="n">
        <v>2012</v>
      </c>
      <c r="E1411" s="44" t="n">
        <v>3.5</v>
      </c>
      <c r="F1411" s="45" t="n">
        <f aca="false">IF(D1411=2013,100%)+IF(D1411=2012,67%)+IF(D1411=2011,33%)</f>
        <v>0.67</v>
      </c>
      <c r="G1411" s="46" t="n">
        <f aca="false">ROUND(E1411*F1411,4)</f>
        <v>2.345</v>
      </c>
      <c r="H1411" s="47" t="n">
        <f aca="false">ROUND(C1411*G1411,2)</f>
        <v>2.35</v>
      </c>
      <c r="I1411" s="58"/>
      <c r="K1411" s="59"/>
    </row>
    <row r="1412" customFormat="false" ht="16.5" hidden="false" customHeight="false" outlineLevel="0" collapsed="false">
      <c r="A1412" s="30" t="n">
        <v>9788870166521</v>
      </c>
      <c r="B1412" s="15" t="s">
        <v>1440</v>
      </c>
      <c r="C1412" s="25" t="n">
        <v>3</v>
      </c>
      <c r="D1412" s="57" t="n">
        <v>2013</v>
      </c>
      <c r="E1412" s="44" t="n">
        <v>4.9231</v>
      </c>
      <c r="F1412" s="45" t="n">
        <f aca="false">IF(D1412=2013,100%)+IF(D1412=2012,67%)+IF(D1412=2011,33%)</f>
        <v>1</v>
      </c>
      <c r="G1412" s="46" t="n">
        <f aca="false">ROUND(E1412*F1412,4)</f>
        <v>4.9231</v>
      </c>
      <c r="H1412" s="47" t="n">
        <f aca="false">ROUND(C1412*G1412,2)</f>
        <v>14.77</v>
      </c>
      <c r="K1412" s="59"/>
    </row>
    <row r="1413" customFormat="false" ht="16.5" hidden="false" customHeight="false" outlineLevel="0" collapsed="false">
      <c r="A1413" s="30" t="n">
        <v>9788881237395</v>
      </c>
      <c r="B1413" s="15" t="s">
        <v>1441</v>
      </c>
      <c r="C1413" s="25" t="n">
        <v>1</v>
      </c>
      <c r="D1413" s="57" t="n">
        <v>2013</v>
      </c>
      <c r="E1413" s="44" t="n">
        <v>3.5692</v>
      </c>
      <c r="F1413" s="45" t="n">
        <f aca="false">IF(D1413=2013,100%)+IF(D1413=2012,67%)+IF(D1413=2011,33%)</f>
        <v>1</v>
      </c>
      <c r="G1413" s="46" t="n">
        <f aca="false">ROUND(E1413*F1413,4)</f>
        <v>3.5692</v>
      </c>
      <c r="H1413" s="47" t="n">
        <f aca="false">ROUND(C1413*G1413,2)</f>
        <v>3.57</v>
      </c>
      <c r="K1413" s="59"/>
    </row>
    <row r="1414" customFormat="false" ht="16.5" hidden="false" customHeight="false" outlineLevel="0" collapsed="false">
      <c r="A1414" s="30" t="n">
        <v>9788863620313</v>
      </c>
      <c r="B1414" s="15" t="s">
        <v>1442</v>
      </c>
      <c r="C1414" s="25" t="n">
        <v>3</v>
      </c>
      <c r="D1414" s="57" t="n">
        <v>2013</v>
      </c>
      <c r="E1414" s="44" t="n">
        <v>4.225</v>
      </c>
      <c r="F1414" s="45" t="n">
        <f aca="false">IF(D1414=2013,100%)+IF(D1414=2012,67%)+IF(D1414=2011,33%)</f>
        <v>1</v>
      </c>
      <c r="G1414" s="46" t="n">
        <f aca="false">ROUND(E1414*F1414,4)</f>
        <v>4.225</v>
      </c>
      <c r="H1414" s="47" t="n">
        <f aca="false">ROUND(C1414*G1414,2)</f>
        <v>12.68</v>
      </c>
      <c r="K1414" s="59"/>
    </row>
    <row r="1415" customFormat="false" ht="16.5" hidden="false" customHeight="false" outlineLevel="0" collapsed="false">
      <c r="A1415" s="30" t="n">
        <v>9788810507346</v>
      </c>
      <c r="B1415" s="15" t="s">
        <v>1443</v>
      </c>
      <c r="C1415" s="25" t="n">
        <v>1</v>
      </c>
      <c r="D1415" s="57" t="n">
        <v>2013</v>
      </c>
      <c r="E1415" s="44" t="n">
        <v>18.8558</v>
      </c>
      <c r="F1415" s="45" t="n">
        <f aca="false">IF(D1415=2013,100%)+IF(D1415=2012,67%)+IF(D1415=2011,33%)</f>
        <v>1</v>
      </c>
      <c r="G1415" s="46" t="n">
        <f aca="false">ROUND(E1415*F1415,4)</f>
        <v>18.8558</v>
      </c>
      <c r="H1415" s="47" t="n">
        <f aca="false">ROUND(C1415*G1415,2)</f>
        <v>18.86</v>
      </c>
      <c r="K1415" s="59"/>
    </row>
    <row r="1416" customFormat="false" ht="16.5" hidden="false" customHeight="false" outlineLevel="0" collapsed="false">
      <c r="A1416" s="30" t="n">
        <v>9788810511367</v>
      </c>
      <c r="B1416" s="15" t="s">
        <v>1444</v>
      </c>
      <c r="C1416" s="25" t="n">
        <v>4</v>
      </c>
      <c r="D1416" s="57" t="n">
        <v>2012</v>
      </c>
      <c r="E1416" s="44" t="n">
        <v>2.775</v>
      </c>
      <c r="F1416" s="45" t="n">
        <f aca="false">IF(D1416=2013,100%)+IF(D1416=2012,67%)+IF(D1416=2011,33%)</f>
        <v>0.67</v>
      </c>
      <c r="G1416" s="46" t="n">
        <f aca="false">ROUND(E1416*F1416,4)</f>
        <v>1.8593</v>
      </c>
      <c r="H1416" s="47" t="n">
        <f aca="false">ROUND(C1416*G1416,2)</f>
        <v>7.44</v>
      </c>
      <c r="I1416" s="58"/>
      <c r="K1416" s="59"/>
    </row>
    <row r="1417" customFormat="false" ht="16.5" hidden="false" customHeight="false" outlineLevel="0" collapsed="false">
      <c r="A1417" s="30" t="n">
        <v>9788820987237</v>
      </c>
      <c r="B1417" s="15" t="s">
        <v>1445</v>
      </c>
      <c r="C1417" s="25" t="n">
        <v>1</v>
      </c>
      <c r="D1417" s="57" t="n">
        <v>2012</v>
      </c>
      <c r="E1417" s="44" t="n">
        <v>9.3</v>
      </c>
      <c r="F1417" s="45" t="n">
        <f aca="false">IF(D1417=2013,100%)+IF(D1417=2012,67%)+IF(D1417=2011,33%)</f>
        <v>0.67</v>
      </c>
      <c r="G1417" s="46" t="n">
        <f aca="false">ROUND(E1417*F1417,4)</f>
        <v>6.231</v>
      </c>
      <c r="H1417" s="47" t="n">
        <f aca="false">ROUND(C1417*G1417,2)</f>
        <v>6.23</v>
      </c>
      <c r="I1417" s="58"/>
      <c r="K1417" s="59"/>
    </row>
    <row r="1418" customFormat="false" ht="16.5" hidden="false" customHeight="false" outlineLevel="0" collapsed="false">
      <c r="A1418" s="30" t="n">
        <v>9788831541145</v>
      </c>
      <c r="B1418" s="15" t="s">
        <v>1446</v>
      </c>
      <c r="C1418" s="25" t="n">
        <v>1</v>
      </c>
      <c r="D1418" s="57" t="n">
        <v>2012</v>
      </c>
      <c r="E1418" s="44" t="n">
        <v>11.05</v>
      </c>
      <c r="F1418" s="45" t="n">
        <f aca="false">IF(D1418=2013,100%)+IF(D1418=2012,67%)+IF(D1418=2011,33%)</f>
        <v>0.67</v>
      </c>
      <c r="G1418" s="46" t="n">
        <f aca="false">ROUND(E1418*F1418,4)</f>
        <v>7.4035</v>
      </c>
      <c r="H1418" s="47" t="n">
        <f aca="false">ROUND(C1418*G1418,2)</f>
        <v>7.4</v>
      </c>
      <c r="I1418" s="58"/>
      <c r="K1418" s="59"/>
    </row>
    <row r="1419" customFormat="false" ht="16.5" hidden="false" customHeight="false" outlineLevel="0" collapsed="false">
      <c r="A1419" s="30" t="n">
        <v>8019118093981</v>
      </c>
      <c r="B1419" s="15" t="s">
        <v>1447</v>
      </c>
      <c r="C1419" s="25" t="n">
        <v>1</v>
      </c>
      <c r="D1419" s="57" t="n">
        <v>2013</v>
      </c>
      <c r="E1419" s="44" t="n">
        <v>2.1311</v>
      </c>
      <c r="F1419" s="45" t="n">
        <f aca="false">IF(D1419=2013,100%)+IF(D1419=2012,67%)+IF(D1419=2011,33%)</f>
        <v>1</v>
      </c>
      <c r="G1419" s="46" t="n">
        <f aca="false">ROUND(E1419*F1419,4)</f>
        <v>2.1311</v>
      </c>
      <c r="H1419" s="47" t="n">
        <f aca="false">ROUND(C1419*G1419,2)</f>
        <v>2.13</v>
      </c>
      <c r="K1419" s="59"/>
    </row>
    <row r="1420" customFormat="false" ht="16.5" hidden="false" customHeight="false" outlineLevel="0" collapsed="false">
      <c r="A1420" s="30" t="n">
        <v>9788821577352</v>
      </c>
      <c r="B1420" s="15" t="s">
        <v>1448</v>
      </c>
      <c r="C1420" s="25" t="n">
        <v>1</v>
      </c>
      <c r="D1420" s="57" t="n">
        <v>2013</v>
      </c>
      <c r="E1420" s="44" t="n">
        <v>9.1</v>
      </c>
      <c r="F1420" s="45" t="n">
        <f aca="false">IF(D1420=2013,100%)+IF(D1420=2012,67%)+IF(D1420=2011,33%)</f>
        <v>1</v>
      </c>
      <c r="G1420" s="46" t="n">
        <f aca="false">ROUND(E1420*F1420,4)</f>
        <v>9.1</v>
      </c>
      <c r="H1420" s="47" t="n">
        <f aca="false">ROUND(C1420*G1420,2)</f>
        <v>9.1</v>
      </c>
      <c r="K1420" s="59"/>
    </row>
    <row r="1421" customFormat="false" ht="16.5" hidden="false" customHeight="false" outlineLevel="0" collapsed="false">
      <c r="A1421" s="30" t="n">
        <v>8032622040234</v>
      </c>
      <c r="B1421" s="15" t="s">
        <v>1449</v>
      </c>
      <c r="C1421" s="25" t="n">
        <v>1</v>
      </c>
      <c r="D1421" s="57" t="n">
        <v>2012</v>
      </c>
      <c r="E1421" s="44" t="n">
        <v>3.9917</v>
      </c>
      <c r="F1421" s="45" t="n">
        <f aca="false">IF(D1421=2013,100%)+IF(D1421=2012,67%)+IF(D1421=2011,33%)</f>
        <v>0.67</v>
      </c>
      <c r="G1421" s="46" t="n">
        <f aca="false">ROUND(E1421*F1421,4)</f>
        <v>2.6744</v>
      </c>
      <c r="H1421" s="47" t="n">
        <f aca="false">ROUND(C1421*G1421,2)</f>
        <v>2.67</v>
      </c>
      <c r="I1421" s="58"/>
      <c r="K1421" s="59"/>
    </row>
    <row r="1422" customFormat="false" ht="16.5" hidden="false" customHeight="false" outlineLevel="0" collapsed="false">
      <c r="A1422" s="30" t="n">
        <v>9920000000026</v>
      </c>
      <c r="B1422" s="15" t="s">
        <v>1450</v>
      </c>
      <c r="C1422" s="25" t="n">
        <v>2</v>
      </c>
      <c r="D1422" s="57" t="n">
        <v>2012</v>
      </c>
      <c r="E1422" s="44" t="n">
        <v>18.8019</v>
      </c>
      <c r="F1422" s="45" t="n">
        <f aca="false">IF(D1422=2013,100%)+IF(D1422=2012,67%)+IF(D1422=2011,33%)</f>
        <v>0.67</v>
      </c>
      <c r="G1422" s="46" t="n">
        <f aca="false">ROUND(E1422*F1422,4)</f>
        <v>12.5973</v>
      </c>
      <c r="H1422" s="47" t="n">
        <f aca="false">ROUND(C1422*G1422,2)</f>
        <v>25.19</v>
      </c>
      <c r="I1422" s="58"/>
      <c r="K1422" s="59"/>
    </row>
    <row r="1423" customFormat="false" ht="16.5" hidden="false" customHeight="false" outlineLevel="0" collapsed="false">
      <c r="A1423" s="30" t="n">
        <v>9920000000033</v>
      </c>
      <c r="B1423" s="15" t="s">
        <v>1451</v>
      </c>
      <c r="C1423" s="25" t="n">
        <v>2</v>
      </c>
      <c r="D1423" s="57" t="n">
        <v>2012</v>
      </c>
      <c r="E1423" s="44" t="n">
        <v>17.8604</v>
      </c>
      <c r="F1423" s="45" t="n">
        <f aca="false">IF(D1423=2013,100%)+IF(D1423=2012,67%)+IF(D1423=2011,33%)</f>
        <v>0.67</v>
      </c>
      <c r="G1423" s="46" t="n">
        <f aca="false">ROUND(E1423*F1423,4)</f>
        <v>11.9665</v>
      </c>
      <c r="H1423" s="47" t="n">
        <f aca="false">ROUND(C1423*G1423,2)</f>
        <v>23.93</v>
      </c>
      <c r="I1423" s="58"/>
      <c r="K1423" s="59"/>
    </row>
    <row r="1424" customFormat="false" ht="16.5" hidden="false" customHeight="false" outlineLevel="0" collapsed="false">
      <c r="A1424" s="30" t="n">
        <v>9920000000040</v>
      </c>
      <c r="B1424" s="15" t="s">
        <v>1452</v>
      </c>
      <c r="C1424" s="25" t="n">
        <v>2</v>
      </c>
      <c r="D1424" s="57" t="n">
        <v>2012</v>
      </c>
      <c r="E1424" s="44" t="n">
        <v>17.8604</v>
      </c>
      <c r="F1424" s="45" t="n">
        <f aca="false">IF(D1424=2013,100%)+IF(D1424=2012,67%)+IF(D1424=2011,33%)</f>
        <v>0.67</v>
      </c>
      <c r="G1424" s="46" t="n">
        <f aca="false">ROUND(E1424*F1424,4)</f>
        <v>11.9665</v>
      </c>
      <c r="H1424" s="47" t="n">
        <f aca="false">ROUND(C1424*G1424,2)</f>
        <v>23.93</v>
      </c>
      <c r="I1424" s="58"/>
      <c r="K1424" s="59"/>
    </row>
    <row r="1425" customFormat="false" ht="16.5" hidden="false" customHeight="false" outlineLevel="0" collapsed="false">
      <c r="A1425" s="30" t="n">
        <v>9920000000019</v>
      </c>
      <c r="B1425" s="15" t="s">
        <v>1453</v>
      </c>
      <c r="C1425" s="25" t="n">
        <v>2</v>
      </c>
      <c r="D1425" s="57" t="n">
        <v>2012</v>
      </c>
      <c r="E1425" s="44" t="n">
        <v>18.0957</v>
      </c>
      <c r="F1425" s="45" t="n">
        <f aca="false">IF(D1425=2013,100%)+IF(D1425=2012,67%)+IF(D1425=2011,33%)</f>
        <v>0.67</v>
      </c>
      <c r="G1425" s="46" t="n">
        <f aca="false">ROUND(E1425*F1425,4)</f>
        <v>12.1241</v>
      </c>
      <c r="H1425" s="47" t="n">
        <f aca="false">ROUND(C1425*G1425,2)</f>
        <v>24.25</v>
      </c>
      <c r="I1425" s="58"/>
      <c r="K1425" s="59"/>
    </row>
    <row r="1426" customFormat="false" ht="16.5" hidden="false" customHeight="false" outlineLevel="0" collapsed="false">
      <c r="A1426" s="30" t="n">
        <v>9788886423199</v>
      </c>
      <c r="B1426" s="15" t="s">
        <v>114</v>
      </c>
      <c r="C1426" s="25" t="n">
        <v>3363</v>
      </c>
      <c r="D1426" s="57" t="n">
        <v>2011</v>
      </c>
      <c r="E1426" s="44" t="n">
        <v>0.166</v>
      </c>
      <c r="F1426" s="45" t="n">
        <f aca="false">IF(D1426=2013,100%)+IF(D1426=2012,67%)+IF(D1426=2011,33%)</f>
        <v>0.33</v>
      </c>
      <c r="G1426" s="46" t="n">
        <f aca="false">ROUND(E1426*F1426,4)</f>
        <v>0.0548</v>
      </c>
      <c r="H1426" s="47" t="n">
        <f aca="false">ROUND(C1426*G1426,2)</f>
        <v>184.29</v>
      </c>
      <c r="I1426" s="58"/>
      <c r="K1426" s="59"/>
    </row>
    <row r="1427" customFormat="false" ht="16.5" hidden="false" customHeight="false" outlineLevel="0" collapsed="false">
      <c r="A1427" s="30" t="n">
        <v>9999901191867</v>
      </c>
      <c r="B1427" s="15" t="s">
        <v>1454</v>
      </c>
      <c r="C1427" s="25" t="n">
        <v>3</v>
      </c>
      <c r="D1427" s="57" t="n">
        <v>2012</v>
      </c>
      <c r="E1427" s="44" t="n">
        <v>6.0744</v>
      </c>
      <c r="F1427" s="45" t="n">
        <f aca="false">IF(D1427=2013,100%)+IF(D1427=2012,67%)+IF(D1427=2011,33%)</f>
        <v>0.67</v>
      </c>
      <c r="G1427" s="46" t="n">
        <f aca="false">ROUND(E1427*F1427,4)</f>
        <v>4.0698</v>
      </c>
      <c r="H1427" s="47" t="n">
        <f aca="false">ROUND(C1427*G1427,2)</f>
        <v>12.21</v>
      </c>
      <c r="I1427" s="58"/>
      <c r="K1427" s="59"/>
    </row>
    <row r="1428" customFormat="false" ht="16.5" hidden="false" customHeight="false" outlineLevel="0" collapsed="false">
      <c r="A1428" s="30" t="n">
        <v>9999901193083</v>
      </c>
      <c r="B1428" s="15" t="s">
        <v>1455</v>
      </c>
      <c r="C1428" s="25" t="n">
        <v>3</v>
      </c>
      <c r="D1428" s="57" t="n">
        <v>2012</v>
      </c>
      <c r="E1428" s="44" t="n">
        <v>4.6929</v>
      </c>
      <c r="F1428" s="45" t="n">
        <f aca="false">IF(D1428=2013,100%)+IF(D1428=2012,67%)+IF(D1428=2011,33%)</f>
        <v>0.67</v>
      </c>
      <c r="G1428" s="46" t="n">
        <f aca="false">ROUND(E1428*F1428,4)</f>
        <v>3.1442</v>
      </c>
      <c r="H1428" s="47" t="n">
        <f aca="false">ROUND(C1428*G1428,2)</f>
        <v>9.43</v>
      </c>
      <c r="I1428" s="58"/>
      <c r="K1428" s="59"/>
    </row>
    <row r="1429" customFormat="false" ht="16.5" hidden="false" customHeight="false" outlineLevel="0" collapsed="false">
      <c r="A1429" s="30" t="n">
        <v>9788801055337</v>
      </c>
      <c r="B1429" s="15" t="s">
        <v>1456</v>
      </c>
      <c r="C1429" s="25" t="n">
        <v>2</v>
      </c>
      <c r="D1429" s="57" t="n">
        <v>2013</v>
      </c>
      <c r="E1429" s="44" t="n">
        <v>2.5875</v>
      </c>
      <c r="F1429" s="45" t="n">
        <f aca="false">IF(D1429=2013,100%)+IF(D1429=2012,67%)+IF(D1429=2011,33%)</f>
        <v>1</v>
      </c>
      <c r="G1429" s="46" t="n">
        <f aca="false">ROUND(E1429*F1429,4)</f>
        <v>2.5875</v>
      </c>
      <c r="H1429" s="47" t="n">
        <f aca="false">ROUND(C1429*G1429,2)</f>
        <v>5.18</v>
      </c>
      <c r="K1429" s="59"/>
    </row>
    <row r="1430" customFormat="false" ht="16.5" hidden="false" customHeight="false" outlineLevel="0" collapsed="false">
      <c r="A1430" s="30" t="n">
        <v>9788801042948</v>
      </c>
      <c r="B1430" s="15" t="s">
        <v>1457</v>
      </c>
      <c r="C1430" s="25" t="n">
        <v>5</v>
      </c>
      <c r="D1430" s="57" t="n">
        <v>2013</v>
      </c>
      <c r="E1430" s="44" t="n">
        <v>6.5019</v>
      </c>
      <c r="F1430" s="45" t="n">
        <f aca="false">IF(D1430=2013,100%)+IF(D1430=2012,67%)+IF(D1430=2011,33%)</f>
        <v>1</v>
      </c>
      <c r="G1430" s="46" t="n">
        <f aca="false">ROUND(E1430*F1430,4)</f>
        <v>6.5019</v>
      </c>
      <c r="H1430" s="47" t="n">
        <f aca="false">ROUND(C1430*G1430,2)</f>
        <v>32.51</v>
      </c>
      <c r="K1430" s="59"/>
    </row>
    <row r="1431" customFormat="false" ht="16.5" hidden="false" customHeight="false" outlineLevel="0" collapsed="false">
      <c r="A1431" s="30" t="n">
        <v>8017009003941</v>
      </c>
      <c r="B1431" s="15" t="s">
        <v>1458</v>
      </c>
      <c r="C1431" s="25" t="n">
        <v>1</v>
      </c>
      <c r="D1431" s="57" t="n">
        <v>2013</v>
      </c>
      <c r="E1431" s="44" t="n">
        <v>37.0656</v>
      </c>
      <c r="F1431" s="45" t="n">
        <f aca="false">IF(D1431=2013,100%)+IF(D1431=2012,67%)+IF(D1431=2011,33%)</f>
        <v>1</v>
      </c>
      <c r="G1431" s="46" t="n">
        <f aca="false">ROUND(E1431*F1431,4)</f>
        <v>37.0656</v>
      </c>
      <c r="H1431" s="47" t="n">
        <f aca="false">ROUND(C1431*G1431,2)</f>
        <v>37.07</v>
      </c>
      <c r="K1431" s="59"/>
    </row>
    <row r="1432" customFormat="false" ht="16.5" hidden="false" customHeight="false" outlineLevel="0" collapsed="false">
      <c r="A1432" s="30" t="n">
        <v>9788801042955</v>
      </c>
      <c r="B1432" s="15" t="s">
        <v>1459</v>
      </c>
      <c r="C1432" s="25" t="n">
        <v>1</v>
      </c>
      <c r="D1432" s="57" t="n">
        <v>2013</v>
      </c>
      <c r="E1432" s="44" t="n">
        <v>29.3748</v>
      </c>
      <c r="F1432" s="45" t="n">
        <f aca="false">IF(D1432=2013,100%)+IF(D1432=2012,67%)+IF(D1432=2011,33%)</f>
        <v>1</v>
      </c>
      <c r="G1432" s="46" t="n">
        <f aca="false">ROUND(E1432*F1432,4)</f>
        <v>29.3748</v>
      </c>
      <c r="H1432" s="47" t="n">
        <f aca="false">ROUND(C1432*G1432,2)</f>
        <v>29.37</v>
      </c>
      <c r="K1432" s="59"/>
    </row>
    <row r="1433" customFormat="false" ht="16.5" hidden="false" customHeight="false" outlineLevel="0" collapsed="false">
      <c r="A1433" s="30" t="n">
        <v>9788831541206</v>
      </c>
      <c r="B1433" s="15" t="s">
        <v>1460</v>
      </c>
      <c r="C1433" s="25" t="n">
        <v>1</v>
      </c>
      <c r="D1433" s="57" t="n">
        <v>2012</v>
      </c>
      <c r="E1433" s="44" t="n">
        <v>9.75</v>
      </c>
      <c r="F1433" s="45" t="n">
        <f aca="false">IF(D1433=2013,100%)+IF(D1433=2012,67%)+IF(D1433=2011,33%)</f>
        <v>0.67</v>
      </c>
      <c r="G1433" s="46" t="n">
        <f aca="false">ROUND(E1433*F1433,4)</f>
        <v>6.5325</v>
      </c>
      <c r="H1433" s="47" t="n">
        <f aca="false">ROUND(C1433*G1433,2)</f>
        <v>6.53</v>
      </c>
      <c r="I1433" s="58"/>
      <c r="K1433" s="59"/>
    </row>
    <row r="1434" customFormat="false" ht="16.5" hidden="false" customHeight="false" outlineLevel="0" collapsed="false">
      <c r="A1434" s="30" t="n">
        <v>9788820989347</v>
      </c>
      <c r="B1434" s="15" t="s">
        <v>1461</v>
      </c>
      <c r="C1434" s="25" t="n">
        <v>2</v>
      </c>
      <c r="D1434" s="57" t="n">
        <v>2012</v>
      </c>
      <c r="E1434" s="44" t="n">
        <v>2.48</v>
      </c>
      <c r="F1434" s="45" t="n">
        <f aca="false">IF(D1434=2013,100%)+IF(D1434=2012,67%)+IF(D1434=2011,33%)</f>
        <v>0.67</v>
      </c>
      <c r="G1434" s="46" t="n">
        <f aca="false">ROUND(E1434*F1434,4)</f>
        <v>1.6616</v>
      </c>
      <c r="H1434" s="47" t="n">
        <f aca="false">ROUND(C1434*G1434,2)</f>
        <v>3.32</v>
      </c>
      <c r="I1434" s="58"/>
      <c r="K1434" s="59"/>
    </row>
    <row r="1435" customFormat="false" ht="16.5" hidden="false" customHeight="false" outlineLevel="0" collapsed="false">
      <c r="A1435" s="30" t="n">
        <v>9788831107464</v>
      </c>
      <c r="B1435" s="15" t="s">
        <v>1462</v>
      </c>
      <c r="C1435" s="25" t="n">
        <v>1</v>
      </c>
      <c r="D1435" s="57" t="n">
        <v>2013</v>
      </c>
      <c r="E1435" s="44" t="n">
        <v>6.5</v>
      </c>
      <c r="F1435" s="45" t="n">
        <f aca="false">IF(D1435=2013,100%)+IF(D1435=2012,67%)+IF(D1435=2011,33%)</f>
        <v>1</v>
      </c>
      <c r="G1435" s="46" t="n">
        <f aca="false">ROUND(E1435*F1435,4)</f>
        <v>6.5</v>
      </c>
      <c r="H1435" s="47" t="n">
        <f aca="false">ROUND(C1435*G1435,2)</f>
        <v>6.5</v>
      </c>
      <c r="K1435" s="59"/>
    </row>
    <row r="1436" customFormat="false" ht="16.5" hidden="false" customHeight="false" outlineLevel="0" collapsed="false">
      <c r="A1436" s="30" t="n">
        <v>9788839931528</v>
      </c>
      <c r="B1436" s="15" t="s">
        <v>1463</v>
      </c>
      <c r="C1436" s="25" t="n">
        <v>1</v>
      </c>
      <c r="D1436" s="57" t="n">
        <v>2013</v>
      </c>
      <c r="E1436" s="44" t="n">
        <v>10.3846</v>
      </c>
      <c r="F1436" s="45" t="n">
        <f aca="false">IF(D1436=2013,100%)+IF(D1436=2012,67%)+IF(D1436=2011,33%)</f>
        <v>1</v>
      </c>
      <c r="G1436" s="46" t="n">
        <f aca="false">ROUND(E1436*F1436,4)</f>
        <v>10.3846</v>
      </c>
      <c r="H1436" s="47" t="n">
        <f aca="false">ROUND(C1436*G1436,2)</f>
        <v>10.38</v>
      </c>
      <c r="K1436" s="59"/>
    </row>
    <row r="1437" customFormat="false" ht="16.5" hidden="false" customHeight="false" outlineLevel="0" collapsed="false">
      <c r="A1437" s="30" t="n">
        <v>9788801054248</v>
      </c>
      <c r="B1437" s="15" t="s">
        <v>1464</v>
      </c>
      <c r="C1437" s="25" t="n">
        <v>13</v>
      </c>
      <c r="D1437" s="57" t="n">
        <v>2013</v>
      </c>
      <c r="E1437" s="44" t="n">
        <v>3.3173</v>
      </c>
      <c r="F1437" s="45" t="n">
        <f aca="false">IF(D1437=2013,100%)+IF(D1437=2012,67%)+IF(D1437=2011,33%)</f>
        <v>1</v>
      </c>
      <c r="G1437" s="46" t="n">
        <f aca="false">ROUND(E1437*F1437,4)</f>
        <v>3.3173</v>
      </c>
      <c r="H1437" s="47" t="n">
        <f aca="false">ROUND(C1437*G1437,2)</f>
        <v>43.12</v>
      </c>
      <c r="K1437" s="59"/>
    </row>
    <row r="1438" customFormat="false" ht="16.5" hidden="false" customHeight="false" outlineLevel="0" collapsed="false">
      <c r="A1438" s="30" t="n">
        <v>9788821575631</v>
      </c>
      <c r="B1438" s="15" t="s">
        <v>1465</v>
      </c>
      <c r="C1438" s="25" t="n">
        <v>2</v>
      </c>
      <c r="D1438" s="57" t="n">
        <v>2012</v>
      </c>
      <c r="E1438" s="44" t="n">
        <v>9.1</v>
      </c>
      <c r="F1438" s="45" t="n">
        <f aca="false">IF(D1438=2013,100%)+IF(D1438=2012,67%)+IF(D1438=2011,33%)</f>
        <v>0.67</v>
      </c>
      <c r="G1438" s="46" t="n">
        <f aca="false">ROUND(E1438*F1438,4)</f>
        <v>6.097</v>
      </c>
      <c r="H1438" s="47" t="n">
        <f aca="false">ROUND(C1438*G1438,2)</f>
        <v>12.19</v>
      </c>
      <c r="I1438" s="58"/>
      <c r="K1438" s="59"/>
    </row>
    <row r="1439" customFormat="false" ht="16.5" hidden="false" customHeight="false" outlineLevel="0" collapsed="false">
      <c r="A1439" s="30" t="n">
        <v>9788878781962</v>
      </c>
      <c r="B1439" s="15" t="s">
        <v>1466</v>
      </c>
      <c r="C1439" s="25" t="n">
        <v>1</v>
      </c>
      <c r="D1439" s="57" t="n">
        <v>2012</v>
      </c>
      <c r="E1439" s="44" t="n">
        <v>9.75</v>
      </c>
      <c r="F1439" s="45" t="n">
        <f aca="false">IF(D1439=2013,100%)+IF(D1439=2012,67%)+IF(D1439=2011,33%)</f>
        <v>0.67</v>
      </c>
      <c r="G1439" s="46" t="n">
        <f aca="false">ROUND(E1439*F1439,4)</f>
        <v>6.5325</v>
      </c>
      <c r="H1439" s="47" t="n">
        <f aca="false">ROUND(C1439*G1439,2)</f>
        <v>6.53</v>
      </c>
      <c r="I1439" s="58"/>
      <c r="K1439" s="59"/>
    </row>
    <row r="1440" customFormat="false" ht="16.5" hidden="false" customHeight="false" outlineLevel="0" collapsed="false">
      <c r="A1440" s="30" t="n">
        <v>9788889094969</v>
      </c>
      <c r="B1440" s="15" t="s">
        <v>1467</v>
      </c>
      <c r="C1440" s="25" t="n">
        <v>2</v>
      </c>
      <c r="D1440" s="57" t="n">
        <v>2013</v>
      </c>
      <c r="E1440" s="44" t="n">
        <v>3.9</v>
      </c>
      <c r="F1440" s="45" t="n">
        <f aca="false">IF(D1440=2013,100%)+IF(D1440=2012,67%)+IF(D1440=2011,33%)</f>
        <v>1</v>
      </c>
      <c r="G1440" s="46" t="n">
        <f aca="false">ROUND(E1440*F1440,4)</f>
        <v>3.9</v>
      </c>
      <c r="H1440" s="47" t="n">
        <f aca="false">ROUND(C1440*G1440,2)</f>
        <v>7.8</v>
      </c>
      <c r="K1440" s="59"/>
    </row>
    <row r="1441" customFormat="false" ht="16.5" hidden="false" customHeight="false" outlineLevel="0" collapsed="false">
      <c r="A1441" s="30" t="n">
        <v>9788810512142</v>
      </c>
      <c r="B1441" s="15" t="s">
        <v>1468</v>
      </c>
      <c r="C1441" s="25" t="n">
        <v>2</v>
      </c>
      <c r="D1441" s="57" t="n">
        <v>2013</v>
      </c>
      <c r="E1441" s="44" t="n">
        <v>3.5577</v>
      </c>
      <c r="F1441" s="45" t="n">
        <f aca="false">IF(D1441=2013,100%)+IF(D1441=2012,67%)+IF(D1441=2011,33%)</f>
        <v>1</v>
      </c>
      <c r="G1441" s="46" t="n">
        <f aca="false">ROUND(E1441*F1441,4)</f>
        <v>3.5577</v>
      </c>
      <c r="H1441" s="47" t="n">
        <f aca="false">ROUND(C1441*G1441,2)</f>
        <v>7.12</v>
      </c>
      <c r="K1441" s="59"/>
    </row>
    <row r="1442" customFormat="false" ht="16.5" hidden="false" customHeight="false" outlineLevel="0" collapsed="false">
      <c r="A1442" s="30" t="n">
        <v>9788810406915</v>
      </c>
      <c r="B1442" s="15" t="s">
        <v>1469</v>
      </c>
      <c r="C1442" s="25" t="n">
        <v>1</v>
      </c>
      <c r="D1442" s="57" t="n">
        <v>2012</v>
      </c>
      <c r="E1442" s="44" t="n">
        <v>11.3593</v>
      </c>
      <c r="F1442" s="45" t="n">
        <f aca="false">IF(D1442=2013,100%)+IF(D1442=2012,67%)+IF(D1442=2011,33%)</f>
        <v>0.67</v>
      </c>
      <c r="G1442" s="46" t="n">
        <f aca="false">ROUND(E1442*F1442,4)</f>
        <v>7.6107</v>
      </c>
      <c r="H1442" s="47" t="n">
        <f aca="false">ROUND(C1442*G1442,2)</f>
        <v>7.61</v>
      </c>
      <c r="I1442" s="58"/>
      <c r="K1442" s="59"/>
    </row>
    <row r="1443" customFormat="false" ht="16.5" hidden="false" customHeight="false" outlineLevel="0" collapsed="false">
      <c r="A1443" s="30" t="n">
        <v>9788884042194</v>
      </c>
      <c r="B1443" s="15" t="s">
        <v>1470</v>
      </c>
      <c r="C1443" s="25" t="n">
        <v>2</v>
      </c>
      <c r="D1443" s="57" t="n">
        <v>2012</v>
      </c>
      <c r="E1443" s="44" t="n">
        <v>4.9</v>
      </c>
      <c r="F1443" s="45" t="n">
        <f aca="false">IF(D1443=2013,100%)+IF(D1443=2012,67%)+IF(D1443=2011,33%)</f>
        <v>0.67</v>
      </c>
      <c r="G1443" s="46" t="n">
        <f aca="false">ROUND(E1443*F1443,4)</f>
        <v>3.283</v>
      </c>
      <c r="H1443" s="47" t="n">
        <f aca="false">ROUND(C1443*G1443,2)</f>
        <v>6.57</v>
      </c>
      <c r="I1443" s="58"/>
      <c r="K1443" s="59"/>
    </row>
    <row r="1444" customFormat="false" ht="16.5" hidden="false" customHeight="false" outlineLevel="0" collapsed="false">
      <c r="A1444" s="30" t="n">
        <v>9788820918248</v>
      </c>
      <c r="B1444" s="15" t="s">
        <v>1471</v>
      </c>
      <c r="C1444" s="25" t="n">
        <v>43</v>
      </c>
      <c r="D1444" s="57" t="n">
        <v>2010</v>
      </c>
      <c r="E1444" s="44" t="n">
        <v>3.15</v>
      </c>
      <c r="F1444" s="45" t="n">
        <v>0.1</v>
      </c>
      <c r="G1444" s="46" t="n">
        <f aca="false">ROUND(E1444*F1444,4)</f>
        <v>0.315</v>
      </c>
      <c r="H1444" s="47" t="n">
        <f aca="false">ROUND(C1444*G1444,2)</f>
        <v>13.55</v>
      </c>
      <c r="I1444" s="58"/>
      <c r="K1444" s="59"/>
    </row>
    <row r="1445" customFormat="false" ht="16.5" hidden="false" customHeight="false" outlineLevel="0" collapsed="false">
      <c r="A1445" s="30" t="n">
        <v>9788820987688</v>
      </c>
      <c r="B1445" s="15" t="s">
        <v>1472</v>
      </c>
      <c r="C1445" s="25" t="n">
        <v>1</v>
      </c>
      <c r="D1445" s="57" t="n">
        <v>2012</v>
      </c>
      <c r="E1445" s="44" t="n">
        <v>8.06</v>
      </c>
      <c r="F1445" s="45" t="n">
        <f aca="false">IF(D1445=2013,100%)+IF(D1445=2012,67%)+IF(D1445=2011,33%)</f>
        <v>0.67</v>
      </c>
      <c r="G1445" s="46" t="n">
        <f aca="false">ROUND(E1445*F1445,4)</f>
        <v>5.4002</v>
      </c>
      <c r="H1445" s="47" t="n">
        <f aca="false">ROUND(C1445*G1445,2)</f>
        <v>5.4</v>
      </c>
      <c r="I1445" s="58"/>
      <c r="K1445" s="59"/>
    </row>
    <row r="1446" customFormat="false" ht="16.5" hidden="false" customHeight="false" outlineLevel="0" collapsed="false">
      <c r="A1446" s="30" t="n">
        <v>9788801061185</v>
      </c>
      <c r="B1446" s="15" t="s">
        <v>1473</v>
      </c>
      <c r="C1446" s="25" t="n">
        <v>2</v>
      </c>
      <c r="D1446" s="57" t="n">
        <v>2012</v>
      </c>
      <c r="E1446" s="44" t="n">
        <v>1.6587</v>
      </c>
      <c r="F1446" s="45" t="n">
        <f aca="false">IF(D1446=2013,100%)+IF(D1446=2012,67%)+IF(D1446=2011,33%)</f>
        <v>0.67</v>
      </c>
      <c r="G1446" s="46" t="n">
        <f aca="false">ROUND(E1446*F1446,4)</f>
        <v>1.1113</v>
      </c>
      <c r="H1446" s="47" t="n">
        <f aca="false">ROUND(C1446*G1446,2)</f>
        <v>2.22</v>
      </c>
      <c r="I1446" s="58"/>
      <c r="K1446" s="59"/>
    </row>
    <row r="1447" customFormat="false" ht="16.5" hidden="false" customHeight="false" outlineLevel="0" collapsed="false">
      <c r="A1447" s="30" t="n">
        <v>9788861244207</v>
      </c>
      <c r="B1447" s="15" t="s">
        <v>1474</v>
      </c>
      <c r="C1447" s="25" t="n">
        <v>1</v>
      </c>
      <c r="D1447" s="57" t="n">
        <v>2013</v>
      </c>
      <c r="E1447" s="44" t="n">
        <v>5.3366</v>
      </c>
      <c r="F1447" s="45" t="n">
        <f aca="false">IF(D1447=2013,100%)+IF(D1447=2012,67%)+IF(D1447=2011,33%)</f>
        <v>1</v>
      </c>
      <c r="G1447" s="46" t="n">
        <f aca="false">ROUND(E1447*F1447,4)</f>
        <v>5.3366</v>
      </c>
      <c r="H1447" s="47" t="n">
        <f aca="false">ROUND(C1447*G1447,2)</f>
        <v>5.34</v>
      </c>
      <c r="K1447" s="59"/>
    </row>
    <row r="1448" customFormat="false" ht="16.5" hidden="false" customHeight="false" outlineLevel="0" collapsed="false">
      <c r="A1448" s="30" t="n">
        <v>9788886423502</v>
      </c>
      <c r="B1448" s="15" t="s">
        <v>116</v>
      </c>
      <c r="C1448" s="25" t="n">
        <v>913</v>
      </c>
      <c r="D1448" s="57" t="n">
        <v>2011</v>
      </c>
      <c r="E1448" s="44" t="n">
        <v>0.46</v>
      </c>
      <c r="F1448" s="45" t="n">
        <f aca="false">IF(D1448=2013,100%)+IF(D1448=2012,67%)+IF(D1448=2011,33%)</f>
        <v>0.33</v>
      </c>
      <c r="G1448" s="46" t="n">
        <f aca="false">ROUND(E1448*F1448,4)</f>
        <v>0.1518</v>
      </c>
      <c r="H1448" s="47" t="n">
        <f aca="false">ROUND(C1448*G1448,2)</f>
        <v>138.59</v>
      </c>
      <c r="K1448" s="59"/>
    </row>
    <row r="1449" customFormat="false" ht="16.5" hidden="false" customHeight="false" outlineLevel="0" collapsed="false">
      <c r="A1449" s="30" t="n">
        <v>9788801028454</v>
      </c>
      <c r="B1449" s="15" t="s">
        <v>1475</v>
      </c>
      <c r="C1449" s="25" t="n">
        <v>1</v>
      </c>
      <c r="D1449" s="57" t="n">
        <v>2013</v>
      </c>
      <c r="E1449" s="44" t="n">
        <v>2.3221</v>
      </c>
      <c r="F1449" s="45" t="n">
        <f aca="false">IF(D1449=2013,100%)+IF(D1449=2012,67%)+IF(D1449=2011,33%)</f>
        <v>1</v>
      </c>
      <c r="G1449" s="46" t="n">
        <f aca="false">ROUND(E1449*F1449,4)</f>
        <v>2.3221</v>
      </c>
      <c r="H1449" s="47" t="n">
        <f aca="false">ROUND(C1449*G1449,2)</f>
        <v>2.32</v>
      </c>
      <c r="K1449" s="59"/>
    </row>
    <row r="1450" customFormat="false" ht="16.5" hidden="false" customHeight="false" outlineLevel="0" collapsed="false">
      <c r="A1450" s="30" t="n">
        <v>9788820914967</v>
      </c>
      <c r="B1450" s="15" t="s">
        <v>1476</v>
      </c>
      <c r="C1450" s="25" t="n">
        <v>5</v>
      </c>
      <c r="D1450" s="57" t="n">
        <v>2013</v>
      </c>
      <c r="E1450" s="44" t="n">
        <v>12.9935</v>
      </c>
      <c r="F1450" s="45" t="n">
        <f aca="false">IF(D1450=2013,100%)+IF(D1450=2012,67%)+IF(D1450=2011,33%)</f>
        <v>1</v>
      </c>
      <c r="G1450" s="46" t="n">
        <f aca="false">ROUND(E1450*F1450,4)</f>
        <v>12.9935</v>
      </c>
      <c r="H1450" s="47" t="n">
        <f aca="false">ROUND(C1450*G1450,2)</f>
        <v>64.97</v>
      </c>
      <c r="K1450" s="59"/>
    </row>
    <row r="1451" customFormat="false" ht="16.5" hidden="false" customHeight="false" outlineLevel="0" collapsed="false">
      <c r="A1451" s="30" t="n">
        <v>8032685843339</v>
      </c>
      <c r="B1451" s="15" t="s">
        <v>1477</v>
      </c>
      <c r="C1451" s="25" t="n">
        <v>10</v>
      </c>
      <c r="D1451" s="57" t="n">
        <v>2012</v>
      </c>
      <c r="E1451" s="44" t="n">
        <v>0.75</v>
      </c>
      <c r="F1451" s="45" t="n">
        <f aca="false">IF(D1451=2013,100%)+IF(D1451=2012,67%)+IF(D1451=2011,33%)</f>
        <v>0.67</v>
      </c>
      <c r="G1451" s="46" t="n">
        <f aca="false">ROUND(E1451*F1451,4)</f>
        <v>0.5025</v>
      </c>
      <c r="H1451" s="47" t="n">
        <f aca="false">ROUND(C1451*G1451,2)</f>
        <v>5.03</v>
      </c>
      <c r="I1451" s="58"/>
      <c r="K1451" s="59"/>
    </row>
    <row r="1452" customFormat="false" ht="16.5" hidden="false" customHeight="false" outlineLevel="0" collapsed="false">
      <c r="A1452" s="30" t="n">
        <v>9788820981327</v>
      </c>
      <c r="B1452" s="15" t="s">
        <v>1477</v>
      </c>
      <c r="C1452" s="25" t="n">
        <v>2</v>
      </c>
      <c r="D1452" s="57" t="n">
        <v>2012</v>
      </c>
      <c r="E1452" s="44" t="n">
        <v>10.8808</v>
      </c>
      <c r="F1452" s="45" t="n">
        <f aca="false">IF(D1452=2013,100%)+IF(D1452=2012,67%)+IF(D1452=2011,33%)</f>
        <v>0.67</v>
      </c>
      <c r="G1452" s="46" t="n">
        <f aca="false">ROUND(E1452*F1452,4)</f>
        <v>7.2901</v>
      </c>
      <c r="H1452" s="47" t="n">
        <f aca="false">ROUND(C1452*G1452,2)</f>
        <v>14.58</v>
      </c>
      <c r="I1452" s="58"/>
      <c r="K1452" s="59"/>
    </row>
    <row r="1453" customFormat="false" ht="16.5" hidden="false" customHeight="false" outlineLevel="0" collapsed="false">
      <c r="A1453" s="30" t="n">
        <v>9788820917616</v>
      </c>
      <c r="B1453" s="15" t="s">
        <v>1478</v>
      </c>
      <c r="C1453" s="25" t="n">
        <v>6</v>
      </c>
      <c r="D1453" s="57" t="n">
        <v>2013</v>
      </c>
      <c r="E1453" s="44" t="n">
        <v>11.2616</v>
      </c>
      <c r="F1453" s="45" t="n">
        <f aca="false">IF(D1453=2013,100%)+IF(D1453=2012,67%)+IF(D1453=2011,33%)</f>
        <v>1</v>
      </c>
      <c r="G1453" s="46" t="n">
        <f aca="false">ROUND(E1453*F1453,4)</f>
        <v>11.2616</v>
      </c>
      <c r="H1453" s="47" t="n">
        <f aca="false">ROUND(C1453*G1453,2)</f>
        <v>67.57</v>
      </c>
      <c r="K1453" s="59"/>
    </row>
    <row r="1454" customFormat="false" ht="16.5" hidden="false" customHeight="false" outlineLevel="0" collapsed="false">
      <c r="A1454" s="30" t="n">
        <v>9788820914974</v>
      </c>
      <c r="B1454" s="15" t="s">
        <v>1479</v>
      </c>
      <c r="C1454" s="25" t="n">
        <v>2</v>
      </c>
      <c r="D1454" s="57" t="n">
        <v>2012</v>
      </c>
      <c r="E1454" s="44" t="n">
        <v>10.8947</v>
      </c>
      <c r="F1454" s="45" t="n">
        <f aca="false">IF(D1454=2013,100%)+IF(D1454=2012,67%)+IF(D1454=2011,33%)</f>
        <v>0.67</v>
      </c>
      <c r="G1454" s="46" t="n">
        <f aca="false">ROUND(E1454*F1454,4)</f>
        <v>7.2994</v>
      </c>
      <c r="H1454" s="47" t="n">
        <f aca="false">ROUND(C1454*G1454,2)</f>
        <v>14.6</v>
      </c>
      <c r="I1454" s="58"/>
      <c r="K1454" s="59"/>
    </row>
    <row r="1455" customFormat="false" ht="16.5" hidden="false" customHeight="false" outlineLevel="0" collapsed="false">
      <c r="A1455" s="30" t="n">
        <v>9788820914837</v>
      </c>
      <c r="B1455" s="15" t="s">
        <v>1480</v>
      </c>
      <c r="C1455" s="25" t="n">
        <v>3</v>
      </c>
      <c r="D1455" s="57" t="n">
        <v>2013</v>
      </c>
      <c r="E1455" s="44" t="n">
        <v>7.56</v>
      </c>
      <c r="F1455" s="45" t="n">
        <f aca="false">IF(D1455=2013,100%)+IF(D1455=2012,67%)+IF(D1455=2011,33%)</f>
        <v>1</v>
      </c>
      <c r="G1455" s="46" t="n">
        <f aca="false">ROUND(E1455*F1455,4)</f>
        <v>7.56</v>
      </c>
      <c r="H1455" s="47" t="n">
        <f aca="false">ROUND(C1455*G1455,2)</f>
        <v>22.68</v>
      </c>
      <c r="K1455" s="59"/>
    </row>
    <row r="1456" customFormat="false" ht="16.5" hidden="false" customHeight="false" outlineLevel="0" collapsed="false">
      <c r="A1456" s="30" t="n">
        <v>9788820986988</v>
      </c>
      <c r="B1456" s="15" t="s">
        <v>1481</v>
      </c>
      <c r="C1456" s="25" t="n">
        <v>1</v>
      </c>
      <c r="D1456" s="57" t="n">
        <v>2012</v>
      </c>
      <c r="E1456" s="44" t="n">
        <v>28.08</v>
      </c>
      <c r="F1456" s="45" t="n">
        <f aca="false">IF(D1456=2013,100%)+IF(D1456=2012,67%)+IF(D1456=2011,33%)</f>
        <v>0.67</v>
      </c>
      <c r="G1456" s="46" t="n">
        <f aca="false">ROUND(E1456*F1456,4)</f>
        <v>18.8136</v>
      </c>
      <c r="H1456" s="47" t="n">
        <f aca="false">ROUND(C1456*G1456,2)</f>
        <v>18.81</v>
      </c>
      <c r="I1456" s="58"/>
      <c r="K1456" s="59"/>
    </row>
    <row r="1457" customFormat="false" ht="16.5" hidden="false" customHeight="false" outlineLevel="0" collapsed="false">
      <c r="A1457" s="30" t="n">
        <v>9788820986995</v>
      </c>
      <c r="B1457" s="15" t="s">
        <v>1482</v>
      </c>
      <c r="C1457" s="25" t="n">
        <v>3</v>
      </c>
      <c r="D1457" s="57" t="n">
        <v>2013</v>
      </c>
      <c r="E1457" s="44" t="n">
        <v>19.659</v>
      </c>
      <c r="F1457" s="45" t="n">
        <f aca="false">IF(D1457=2013,100%)+IF(D1457=2012,67%)+IF(D1457=2011,33%)</f>
        <v>1</v>
      </c>
      <c r="G1457" s="46" t="n">
        <f aca="false">ROUND(E1457*F1457,4)</f>
        <v>19.659</v>
      </c>
      <c r="H1457" s="47" t="n">
        <f aca="false">ROUND(C1457*G1457,2)</f>
        <v>58.98</v>
      </c>
      <c r="K1457" s="59"/>
    </row>
    <row r="1458" customFormat="false" ht="16.5" hidden="false" customHeight="false" outlineLevel="0" collapsed="false">
      <c r="A1458" s="30" t="n">
        <v>9788820914783</v>
      </c>
      <c r="B1458" s="15" t="s">
        <v>1483</v>
      </c>
      <c r="C1458" s="25" t="n">
        <v>3</v>
      </c>
      <c r="D1458" s="57" t="n">
        <v>2013</v>
      </c>
      <c r="E1458" s="44" t="n">
        <v>15.0977</v>
      </c>
      <c r="F1458" s="45" t="n">
        <f aca="false">IF(D1458=2013,100%)+IF(D1458=2012,67%)+IF(D1458=2011,33%)</f>
        <v>1</v>
      </c>
      <c r="G1458" s="46" t="n">
        <f aca="false">ROUND(E1458*F1458,4)</f>
        <v>15.0977</v>
      </c>
      <c r="H1458" s="47" t="n">
        <f aca="false">ROUND(C1458*G1458,2)</f>
        <v>45.29</v>
      </c>
      <c r="K1458" s="59"/>
    </row>
    <row r="1459" customFormat="false" ht="16.5" hidden="false" customHeight="false" outlineLevel="0" collapsed="false">
      <c r="A1459" s="30" t="n">
        <v>9788821577673</v>
      </c>
      <c r="B1459" s="15" t="s">
        <v>1484</v>
      </c>
      <c r="C1459" s="25" t="n">
        <v>1</v>
      </c>
      <c r="D1459" s="57" t="n">
        <v>2013</v>
      </c>
      <c r="E1459" s="44" t="n">
        <v>6.5</v>
      </c>
      <c r="F1459" s="45" t="n">
        <f aca="false">IF(D1459=2013,100%)+IF(D1459=2012,67%)+IF(D1459=2011,33%)</f>
        <v>1</v>
      </c>
      <c r="G1459" s="46" t="n">
        <f aca="false">ROUND(E1459*F1459,4)</f>
        <v>6.5</v>
      </c>
      <c r="H1459" s="47" t="n">
        <f aca="false">ROUND(C1459*G1459,2)</f>
        <v>6.5</v>
      </c>
      <c r="K1459" s="59"/>
    </row>
    <row r="1460" customFormat="false" ht="16.5" hidden="false" customHeight="false" outlineLevel="0" collapsed="false">
      <c r="A1460" s="30" t="n">
        <v>9788871986524</v>
      </c>
      <c r="B1460" s="15" t="s">
        <v>1485</v>
      </c>
      <c r="C1460" s="25" t="n">
        <v>2</v>
      </c>
      <c r="D1460" s="57" t="n">
        <v>2013</v>
      </c>
      <c r="E1460" s="44" t="n">
        <v>12.264</v>
      </c>
      <c r="F1460" s="45" t="n">
        <f aca="false">IF(D1460=2013,100%)+IF(D1460=2012,67%)+IF(D1460=2011,33%)</f>
        <v>1</v>
      </c>
      <c r="G1460" s="46" t="n">
        <f aca="false">ROUND(E1460*F1460,4)</f>
        <v>12.264</v>
      </c>
      <c r="H1460" s="47" t="n">
        <f aca="false">ROUND(C1460*G1460,2)</f>
        <v>24.53</v>
      </c>
      <c r="K1460" s="59"/>
    </row>
    <row r="1461" customFormat="false" ht="16.5" hidden="false" customHeight="false" outlineLevel="0" collapsed="false">
      <c r="A1461" s="30" t="n">
        <v>9788856618112</v>
      </c>
      <c r="B1461" s="15" t="s">
        <v>1486</v>
      </c>
      <c r="C1461" s="25" t="n">
        <v>1</v>
      </c>
      <c r="D1461" s="57" t="n">
        <v>2012</v>
      </c>
      <c r="E1461" s="44" t="n">
        <v>10.95</v>
      </c>
      <c r="F1461" s="45" t="n">
        <f aca="false">IF(D1461=2013,100%)+IF(D1461=2012,67%)+IF(D1461=2011,33%)</f>
        <v>0.67</v>
      </c>
      <c r="G1461" s="46" t="n">
        <f aca="false">ROUND(E1461*F1461,4)</f>
        <v>7.3365</v>
      </c>
      <c r="H1461" s="47" t="n">
        <f aca="false">ROUND(C1461*G1461,2)</f>
        <v>7.34</v>
      </c>
      <c r="I1461" s="58"/>
      <c r="K1461" s="59"/>
    </row>
    <row r="1462" customFormat="false" ht="16.5" hidden="false" customHeight="false" outlineLevel="0" collapsed="false">
      <c r="A1462" s="30" t="n">
        <v>9788831542937</v>
      </c>
      <c r="B1462" s="15" t="s">
        <v>1487</v>
      </c>
      <c r="C1462" s="25" t="n">
        <v>4</v>
      </c>
      <c r="D1462" s="57" t="n">
        <v>2013</v>
      </c>
      <c r="E1462" s="44" t="n">
        <v>1.625</v>
      </c>
      <c r="F1462" s="45" t="n">
        <f aca="false">IF(D1462=2013,100%)+IF(D1462=2012,67%)+IF(D1462=2011,33%)</f>
        <v>1</v>
      </c>
      <c r="G1462" s="46" t="n">
        <f aca="false">ROUND(E1462*F1462,4)</f>
        <v>1.625</v>
      </c>
      <c r="H1462" s="47" t="n">
        <f aca="false">ROUND(C1462*G1462,2)</f>
        <v>6.5</v>
      </c>
      <c r="K1462" s="59"/>
    </row>
    <row r="1463" customFormat="false" ht="16.5" hidden="false" customHeight="false" outlineLevel="0" collapsed="false">
      <c r="A1463" s="30" t="n">
        <v>9788886616737</v>
      </c>
      <c r="B1463" s="15" t="s">
        <v>1488</v>
      </c>
      <c r="C1463" s="25" t="n">
        <v>26</v>
      </c>
      <c r="D1463" s="57" t="n">
        <v>2013</v>
      </c>
      <c r="E1463" s="44" t="n">
        <v>1.9385</v>
      </c>
      <c r="F1463" s="45" t="n">
        <f aca="false">IF(D1463=2013,100%)+IF(D1463=2012,67%)+IF(D1463=2011,33%)</f>
        <v>1</v>
      </c>
      <c r="G1463" s="46" t="n">
        <f aca="false">ROUND(E1463*F1463,4)</f>
        <v>1.9385</v>
      </c>
      <c r="H1463" s="47" t="n">
        <f aca="false">ROUND(C1463*G1463,2)</f>
        <v>50.4</v>
      </c>
      <c r="K1463" s="59"/>
    </row>
    <row r="1464" customFormat="false" ht="16.5" hidden="false" customHeight="false" outlineLevel="0" collapsed="false">
      <c r="A1464" s="30" t="n">
        <v>9788801024708</v>
      </c>
      <c r="B1464" s="15" t="s">
        <v>1489</v>
      </c>
      <c r="C1464" s="25" t="n">
        <v>10</v>
      </c>
      <c r="D1464" s="57" t="n">
        <v>2013</v>
      </c>
      <c r="E1464" s="44" t="n">
        <v>0.6124</v>
      </c>
      <c r="F1464" s="45" t="n">
        <f aca="false">IF(D1464=2013,100%)+IF(D1464=2012,67%)+IF(D1464=2011,33%)</f>
        <v>1</v>
      </c>
      <c r="G1464" s="46" t="n">
        <f aca="false">ROUND(E1464*F1464,4)</f>
        <v>0.6124</v>
      </c>
      <c r="H1464" s="47" t="n">
        <f aca="false">ROUND(C1464*G1464,2)</f>
        <v>6.12</v>
      </c>
      <c r="K1464" s="59"/>
    </row>
    <row r="1465" customFormat="false" ht="16.5" hidden="false" customHeight="false" outlineLevel="0" collapsed="false">
      <c r="A1465" s="30" t="n">
        <v>9788810714072</v>
      </c>
      <c r="B1465" s="15" t="s">
        <v>1490</v>
      </c>
      <c r="C1465" s="25" t="n">
        <v>6</v>
      </c>
      <c r="D1465" s="57" t="n">
        <v>2013</v>
      </c>
      <c r="E1465" s="44" t="n">
        <v>1.8391</v>
      </c>
      <c r="F1465" s="45" t="n">
        <f aca="false">IF(D1465=2013,100%)+IF(D1465=2012,67%)+IF(D1465=2011,33%)</f>
        <v>1</v>
      </c>
      <c r="G1465" s="46" t="n">
        <f aca="false">ROUND(E1465*F1465,4)</f>
        <v>1.8391</v>
      </c>
      <c r="H1465" s="47" t="n">
        <f aca="false">ROUND(C1465*G1465,2)</f>
        <v>11.03</v>
      </c>
      <c r="K1465" s="59"/>
    </row>
    <row r="1466" customFormat="false" ht="16.5" hidden="false" customHeight="false" outlineLevel="0" collapsed="false">
      <c r="A1466" s="30" t="n">
        <v>9788886616645</v>
      </c>
      <c r="B1466" s="15" t="s">
        <v>1491</v>
      </c>
      <c r="C1466" s="25" t="n">
        <v>12</v>
      </c>
      <c r="D1466" s="57" t="n">
        <v>2013</v>
      </c>
      <c r="E1466" s="44" t="n">
        <v>1.2923</v>
      </c>
      <c r="F1466" s="45" t="n">
        <f aca="false">IF(D1466=2013,100%)+IF(D1466=2012,67%)+IF(D1466=2011,33%)</f>
        <v>1</v>
      </c>
      <c r="G1466" s="46" t="n">
        <f aca="false">ROUND(E1466*F1466,4)</f>
        <v>1.2923</v>
      </c>
      <c r="H1466" s="47" t="n">
        <f aca="false">ROUND(C1466*G1466,2)</f>
        <v>15.51</v>
      </c>
      <c r="K1466" s="59"/>
    </row>
    <row r="1467" customFormat="false" ht="16.5" hidden="false" customHeight="false" outlineLevel="0" collapsed="false">
      <c r="A1467" s="30" t="n">
        <v>9788897420279</v>
      </c>
      <c r="B1467" s="15" t="s">
        <v>1492</v>
      </c>
      <c r="C1467" s="25" t="n">
        <v>3</v>
      </c>
      <c r="D1467" s="57" t="n">
        <v>2013</v>
      </c>
      <c r="E1467" s="44" t="n">
        <v>1.75</v>
      </c>
      <c r="F1467" s="45" t="n">
        <f aca="false">IF(D1467=2013,100%)+IF(D1467=2012,67%)+IF(D1467=2011,33%)</f>
        <v>1</v>
      </c>
      <c r="G1467" s="46" t="n">
        <f aca="false">ROUND(E1467*F1467,4)</f>
        <v>1.75</v>
      </c>
      <c r="H1467" s="47" t="n">
        <f aca="false">ROUND(C1467*G1467,2)</f>
        <v>5.25</v>
      </c>
      <c r="K1467" s="59"/>
    </row>
    <row r="1468" customFormat="false" ht="16.5" hidden="false" customHeight="false" outlineLevel="0" collapsed="false">
      <c r="A1468" s="30" t="n">
        <v>9788825022308</v>
      </c>
      <c r="B1468" s="15" t="s">
        <v>1493</v>
      </c>
      <c r="C1468" s="25" t="n">
        <v>3</v>
      </c>
      <c r="D1468" s="57" t="n">
        <v>2012</v>
      </c>
      <c r="E1468" s="44" t="n">
        <v>1.95</v>
      </c>
      <c r="F1468" s="45" t="n">
        <f aca="false">IF(D1468=2013,100%)+IF(D1468=2012,67%)+IF(D1468=2011,33%)</f>
        <v>0.67</v>
      </c>
      <c r="G1468" s="46" t="n">
        <f aca="false">ROUND(E1468*F1468,4)</f>
        <v>1.3065</v>
      </c>
      <c r="H1468" s="47" t="n">
        <f aca="false">ROUND(C1468*G1468,2)</f>
        <v>3.92</v>
      </c>
      <c r="I1468" s="58"/>
      <c r="K1468" s="59"/>
    </row>
    <row r="1469" customFormat="false" ht="16.5" hidden="false" customHeight="false" outlineLevel="0" collapsed="false">
      <c r="A1469" s="30" t="n">
        <v>9788886616522</v>
      </c>
      <c r="B1469" s="15" t="s">
        <v>1494</v>
      </c>
      <c r="C1469" s="25" t="n">
        <v>1</v>
      </c>
      <c r="D1469" s="57" t="n">
        <v>2012</v>
      </c>
      <c r="E1469" s="44" t="n">
        <v>2.1</v>
      </c>
      <c r="F1469" s="45" t="n">
        <f aca="false">IF(D1469=2013,100%)+IF(D1469=2012,67%)+IF(D1469=2011,33%)</f>
        <v>0.67</v>
      </c>
      <c r="G1469" s="46" t="n">
        <f aca="false">ROUND(E1469*F1469,4)</f>
        <v>1.407</v>
      </c>
      <c r="H1469" s="47" t="n">
        <f aca="false">ROUND(C1469*G1469,2)</f>
        <v>1.41</v>
      </c>
      <c r="I1469" s="58"/>
      <c r="K1469" s="59"/>
    </row>
    <row r="1470" customFormat="false" ht="16.5" hidden="false" customHeight="false" outlineLevel="0" collapsed="false">
      <c r="A1470" s="30" t="n">
        <v>9788895783468</v>
      </c>
      <c r="B1470" s="15" t="s">
        <v>1495</v>
      </c>
      <c r="C1470" s="25" t="n">
        <v>2</v>
      </c>
      <c r="D1470" s="57" t="n">
        <v>2012</v>
      </c>
      <c r="E1470" s="44" t="n">
        <v>1.625</v>
      </c>
      <c r="F1470" s="45" t="n">
        <f aca="false">IF(D1470=2013,100%)+IF(D1470=2012,67%)+IF(D1470=2011,33%)</f>
        <v>0.67</v>
      </c>
      <c r="G1470" s="46" t="n">
        <f aca="false">ROUND(E1470*F1470,4)</f>
        <v>1.0888</v>
      </c>
      <c r="H1470" s="47" t="n">
        <f aca="false">ROUND(C1470*G1470,2)</f>
        <v>2.18</v>
      </c>
      <c r="I1470" s="58"/>
      <c r="K1470" s="59"/>
    </row>
    <row r="1471" customFormat="false" ht="16.5" hidden="false" customHeight="false" outlineLevel="0" collapsed="false">
      <c r="A1471" s="30" t="n">
        <v>9788831153164</v>
      </c>
      <c r="B1471" s="15" t="s">
        <v>1496</v>
      </c>
      <c r="C1471" s="25" t="n">
        <v>1</v>
      </c>
      <c r="D1471" s="57" t="n">
        <v>2012</v>
      </c>
      <c r="E1471" s="44" t="n">
        <v>10.4</v>
      </c>
      <c r="F1471" s="45" t="n">
        <f aca="false">IF(D1471=2013,100%)+IF(D1471=2012,67%)+IF(D1471=2011,33%)</f>
        <v>0.67</v>
      </c>
      <c r="G1471" s="46" t="n">
        <f aca="false">ROUND(E1471*F1471,4)</f>
        <v>6.968</v>
      </c>
      <c r="H1471" s="47" t="n">
        <f aca="false">ROUND(C1471*G1471,2)</f>
        <v>6.97</v>
      </c>
      <c r="I1471" s="58"/>
      <c r="K1471" s="59"/>
    </row>
    <row r="1472" customFormat="false" ht="16.5" hidden="false" customHeight="false" outlineLevel="0" collapsed="false">
      <c r="A1472" s="30" t="n">
        <v>9788810622025</v>
      </c>
      <c r="B1472" s="15" t="s">
        <v>1497</v>
      </c>
      <c r="C1472" s="25" t="n">
        <v>1</v>
      </c>
      <c r="D1472" s="57" t="n">
        <v>2013</v>
      </c>
      <c r="E1472" s="44" t="n">
        <v>13.875</v>
      </c>
      <c r="F1472" s="45" t="n">
        <f aca="false">IF(D1472=2013,100%)+IF(D1472=2012,67%)+IF(D1472=2011,33%)</f>
        <v>1</v>
      </c>
      <c r="G1472" s="46" t="n">
        <f aca="false">ROUND(E1472*F1472,4)</f>
        <v>13.875</v>
      </c>
      <c r="H1472" s="47" t="n">
        <f aca="false">ROUND(C1472*G1472,2)</f>
        <v>13.88</v>
      </c>
      <c r="K1472" s="59"/>
    </row>
    <row r="1473" customFormat="false" ht="16.5" hidden="false" customHeight="false" outlineLevel="0" collapsed="false">
      <c r="A1473" s="30" t="n">
        <v>9788826318639</v>
      </c>
      <c r="B1473" s="15" t="s">
        <v>1498</v>
      </c>
      <c r="C1473" s="25" t="n">
        <v>1</v>
      </c>
      <c r="D1473" s="57" t="n">
        <v>2013</v>
      </c>
      <c r="E1473" s="44" t="n">
        <v>21</v>
      </c>
      <c r="F1473" s="45" t="n">
        <f aca="false">IF(D1473=2013,100%)+IF(D1473=2012,67%)+IF(D1473=2011,33%)</f>
        <v>1</v>
      </c>
      <c r="G1473" s="46" t="n">
        <f aca="false">ROUND(E1473*F1473,4)</f>
        <v>21</v>
      </c>
      <c r="H1473" s="47" t="n">
        <f aca="false">ROUND(C1473*G1473,2)</f>
        <v>21</v>
      </c>
      <c r="K1473" s="59"/>
    </row>
    <row r="1474" customFormat="false" ht="16.5" hidden="false" customHeight="false" outlineLevel="0" collapsed="false">
      <c r="A1474" s="30" t="n">
        <v>9788877473769</v>
      </c>
      <c r="B1474" s="15" t="s">
        <v>1499</v>
      </c>
      <c r="C1474" s="25" t="n">
        <v>1</v>
      </c>
      <c r="D1474" s="57" t="n">
        <v>2012</v>
      </c>
      <c r="E1474" s="44" t="n">
        <v>18.51</v>
      </c>
      <c r="F1474" s="45" t="n">
        <f aca="false">IF(D1474=2013,100%)+IF(D1474=2012,67%)+IF(D1474=2011,33%)</f>
        <v>0.67</v>
      </c>
      <c r="G1474" s="46" t="n">
        <f aca="false">ROUND(E1474*F1474,4)</f>
        <v>12.4017</v>
      </c>
      <c r="H1474" s="47" t="n">
        <f aca="false">ROUND(C1474*G1474,2)</f>
        <v>12.4</v>
      </c>
      <c r="I1474" s="58"/>
      <c r="K1474" s="59"/>
    </row>
    <row r="1475" customFormat="false" ht="16.5" hidden="false" customHeight="false" outlineLevel="0" collapsed="false">
      <c r="A1475" s="30" t="n">
        <v>9788884043306</v>
      </c>
      <c r="B1475" s="15" t="s">
        <v>1500</v>
      </c>
      <c r="C1475" s="25" t="n">
        <v>1</v>
      </c>
      <c r="D1475" s="57" t="n">
        <v>2013</v>
      </c>
      <c r="E1475" s="44" t="n">
        <v>17.5</v>
      </c>
      <c r="F1475" s="45" t="n">
        <f aca="false">IF(D1475=2013,100%)+IF(D1475=2012,67%)+IF(D1475=2011,33%)</f>
        <v>1</v>
      </c>
      <c r="G1475" s="46" t="n">
        <f aca="false">ROUND(E1475*F1475,4)</f>
        <v>17.5</v>
      </c>
      <c r="H1475" s="47" t="n">
        <f aca="false">ROUND(C1475*G1475,2)</f>
        <v>17.5</v>
      </c>
      <c r="K1475" s="59"/>
    </row>
    <row r="1476" customFormat="false" ht="16.5" hidden="false" customHeight="false" outlineLevel="0" collapsed="false">
      <c r="A1476" s="30" t="n">
        <v>882502205</v>
      </c>
      <c r="B1476" s="15" t="s">
        <v>1501</v>
      </c>
      <c r="C1476" s="25" t="n">
        <v>11</v>
      </c>
      <c r="D1476" s="57" t="n">
        <v>2011</v>
      </c>
      <c r="E1476" s="44" t="n">
        <v>10.985</v>
      </c>
      <c r="F1476" s="45" t="n">
        <f aca="false">IF(D1476=2013,100%)+IF(D1476=2012,67%)+IF(D1476=2011,33%)</f>
        <v>0.33</v>
      </c>
      <c r="G1476" s="46" t="n">
        <f aca="false">ROUND(E1476*F1476,4)</f>
        <v>3.6251</v>
      </c>
      <c r="H1476" s="47" t="n">
        <f aca="false">ROUND(C1476*G1476,2)</f>
        <v>39.88</v>
      </c>
      <c r="K1476" s="59"/>
    </row>
    <row r="1477" customFormat="false" ht="16.5" hidden="false" customHeight="false" outlineLevel="0" collapsed="false">
      <c r="A1477" s="30" t="n">
        <v>9788884042989</v>
      </c>
      <c r="B1477" s="15" t="s">
        <v>1502</v>
      </c>
      <c r="C1477" s="25" t="n">
        <v>11</v>
      </c>
      <c r="D1477" s="57" t="n">
        <v>2013</v>
      </c>
      <c r="E1477" s="44" t="n">
        <v>16.1538</v>
      </c>
      <c r="F1477" s="45" t="n">
        <f aca="false">IF(D1477=2013,100%)+IF(D1477=2012,67%)+IF(D1477=2011,33%)</f>
        <v>1</v>
      </c>
      <c r="G1477" s="46" t="n">
        <f aca="false">ROUND(E1477*F1477,4)</f>
        <v>16.1538</v>
      </c>
      <c r="H1477" s="47" t="n">
        <f aca="false">ROUND(C1477*G1477,2)</f>
        <v>177.69</v>
      </c>
      <c r="K1477" s="59"/>
    </row>
    <row r="1478" customFormat="false" ht="16.5" hidden="false" customHeight="false" outlineLevel="0" collapsed="false">
      <c r="A1478" s="30" t="n">
        <v>9788884043290</v>
      </c>
      <c r="B1478" s="15" t="s">
        <v>1503</v>
      </c>
      <c r="C1478" s="25" t="n">
        <v>1</v>
      </c>
      <c r="D1478" s="57" t="n">
        <v>2013</v>
      </c>
      <c r="E1478" s="44" t="n">
        <v>17.5</v>
      </c>
      <c r="F1478" s="45" t="n">
        <f aca="false">IF(D1478=2013,100%)+IF(D1478=2012,67%)+IF(D1478=2011,33%)</f>
        <v>1</v>
      </c>
      <c r="G1478" s="46" t="n">
        <f aca="false">ROUND(E1478*F1478,4)</f>
        <v>17.5</v>
      </c>
      <c r="H1478" s="47" t="n">
        <f aca="false">ROUND(C1478*G1478,2)</f>
        <v>17.5</v>
      </c>
      <c r="K1478" s="59"/>
    </row>
    <row r="1479" customFormat="false" ht="16.5" hidden="false" customHeight="false" outlineLevel="0" collapsed="false">
      <c r="A1479" s="30" t="n">
        <v>9788897086161</v>
      </c>
      <c r="B1479" s="15" t="s">
        <v>1504</v>
      </c>
      <c r="C1479" s="25" t="n">
        <v>1</v>
      </c>
      <c r="D1479" s="57" t="n">
        <v>2012</v>
      </c>
      <c r="E1479" s="44" t="n">
        <v>7</v>
      </c>
      <c r="F1479" s="45" t="n">
        <f aca="false">IF(D1479=2013,100%)+IF(D1479=2012,67%)+IF(D1479=2011,33%)</f>
        <v>0.67</v>
      </c>
      <c r="G1479" s="46" t="n">
        <f aca="false">ROUND(E1479*F1479,4)</f>
        <v>4.69</v>
      </c>
      <c r="H1479" s="47" t="n">
        <f aca="false">ROUND(C1479*G1479,2)</f>
        <v>4.69</v>
      </c>
      <c r="I1479" s="58"/>
      <c r="K1479" s="59"/>
    </row>
    <row r="1480" customFormat="false" ht="16.5" hidden="false" customHeight="false" outlineLevel="0" collapsed="false">
      <c r="A1480" s="30" t="n">
        <v>9788825029932</v>
      </c>
      <c r="B1480" s="15" t="s">
        <v>1505</v>
      </c>
      <c r="C1480" s="25" t="n">
        <v>2</v>
      </c>
      <c r="D1480" s="57" t="n">
        <v>2012</v>
      </c>
      <c r="E1480" s="44" t="n">
        <v>13</v>
      </c>
      <c r="F1480" s="45" t="n">
        <f aca="false">IF(D1480=2013,100%)+IF(D1480=2012,67%)+IF(D1480=2011,33%)</f>
        <v>0.67</v>
      </c>
      <c r="G1480" s="46" t="n">
        <f aca="false">ROUND(E1480*F1480,4)</f>
        <v>8.71</v>
      </c>
      <c r="H1480" s="47" t="n">
        <f aca="false">ROUND(C1480*G1480,2)</f>
        <v>17.42</v>
      </c>
      <c r="I1480" s="58"/>
      <c r="K1480" s="59"/>
    </row>
    <row r="1481" customFormat="false" ht="16.5" hidden="false" customHeight="false" outlineLevel="0" collapsed="false">
      <c r="A1481" s="30" t="n">
        <v>9788810808818</v>
      </c>
      <c r="B1481" s="15" t="s">
        <v>117</v>
      </c>
      <c r="C1481" s="25" t="n">
        <v>3</v>
      </c>
      <c r="D1481" s="57" t="n">
        <v>2013</v>
      </c>
      <c r="E1481" s="44" t="n">
        <v>5.6212</v>
      </c>
      <c r="F1481" s="45" t="n">
        <f aca="false">IF(D1481=2013,100%)+IF(D1481=2012,67%)+IF(D1481=2011,33%)</f>
        <v>1</v>
      </c>
      <c r="G1481" s="46" t="n">
        <f aca="false">ROUND(E1481*F1481,4)</f>
        <v>5.6212</v>
      </c>
      <c r="H1481" s="47" t="n">
        <f aca="false">ROUND(C1481*G1481,2)</f>
        <v>16.86</v>
      </c>
      <c r="K1481" s="59"/>
    </row>
    <row r="1482" customFormat="false" ht="16.5" hidden="false" customHeight="false" outlineLevel="0" collapsed="false">
      <c r="A1482" s="30" t="n">
        <v>9788886423533</v>
      </c>
      <c r="B1482" s="15" t="s">
        <v>117</v>
      </c>
      <c r="C1482" s="25" t="n">
        <v>12</v>
      </c>
      <c r="D1482" s="57" t="n">
        <v>2006</v>
      </c>
      <c r="E1482" s="44" t="n">
        <v>1</v>
      </c>
      <c r="F1482" s="45" t="n">
        <v>0.1</v>
      </c>
      <c r="G1482" s="46" t="n">
        <f aca="false">ROUND(E1482*F1482,4)</f>
        <v>0.1</v>
      </c>
      <c r="H1482" s="47" t="n">
        <f aca="false">ROUND(C1482*G1482,2)</f>
        <v>1.2</v>
      </c>
      <c r="K1482" s="59"/>
    </row>
    <row r="1483" customFormat="false" ht="16.5" hidden="false" customHeight="false" outlineLevel="0" collapsed="false">
      <c r="A1483" s="30" t="n">
        <v>9788830812666</v>
      </c>
      <c r="B1483" s="15" t="s">
        <v>1506</v>
      </c>
      <c r="C1483" s="25" t="n">
        <v>4</v>
      </c>
      <c r="D1483" s="57" t="n">
        <v>2013</v>
      </c>
      <c r="E1483" s="44" t="n">
        <v>7.15</v>
      </c>
      <c r="F1483" s="45" t="n">
        <f aca="false">IF(D1483=2013,100%)+IF(D1483=2012,67%)+IF(D1483=2011,33%)</f>
        <v>1</v>
      </c>
      <c r="G1483" s="46" t="n">
        <f aca="false">ROUND(E1483*F1483,4)</f>
        <v>7.15</v>
      </c>
      <c r="H1483" s="47" t="n">
        <f aca="false">ROUND(C1483*G1483,2)</f>
        <v>28.6</v>
      </c>
      <c r="K1483" s="59"/>
    </row>
    <row r="1484" customFormat="false" ht="16.5" hidden="false" customHeight="false" outlineLevel="0" collapsed="false">
      <c r="A1484" s="30" t="n">
        <v>9788870947175</v>
      </c>
      <c r="B1484" s="15" t="s">
        <v>1507</v>
      </c>
      <c r="C1484" s="25" t="n">
        <v>6</v>
      </c>
      <c r="D1484" s="57" t="n">
        <v>2013</v>
      </c>
      <c r="E1484" s="44" t="n">
        <v>2.925</v>
      </c>
      <c r="F1484" s="45" t="n">
        <f aca="false">IF(D1484=2013,100%)+IF(D1484=2012,67%)+IF(D1484=2011,33%)</f>
        <v>1</v>
      </c>
      <c r="G1484" s="46" t="n">
        <f aca="false">ROUND(E1484*F1484,4)</f>
        <v>2.925</v>
      </c>
      <c r="H1484" s="47" t="n">
        <f aca="false">ROUND(C1484*G1484,2)</f>
        <v>17.55</v>
      </c>
      <c r="K1484" s="59"/>
    </row>
    <row r="1485" customFormat="false" ht="16.5" hidden="false" customHeight="false" outlineLevel="0" collapsed="false">
      <c r="A1485" s="30" t="n">
        <v>9788820914790</v>
      </c>
      <c r="B1485" s="15" t="s">
        <v>1508</v>
      </c>
      <c r="C1485" s="25" t="n">
        <v>1</v>
      </c>
      <c r="D1485" s="57" t="n">
        <v>2013</v>
      </c>
      <c r="E1485" s="44" t="n">
        <v>11.2195</v>
      </c>
      <c r="F1485" s="45" t="n">
        <f aca="false">IF(D1485=2013,100%)+IF(D1485=2012,67%)+IF(D1485=2011,33%)</f>
        <v>1</v>
      </c>
      <c r="G1485" s="46" t="n">
        <f aca="false">ROUND(E1485*F1485,4)</f>
        <v>11.2195</v>
      </c>
      <c r="H1485" s="47" t="n">
        <f aca="false">ROUND(C1485*G1485,2)</f>
        <v>11.22</v>
      </c>
      <c r="K1485" s="59"/>
    </row>
    <row r="1486" customFormat="false" ht="16.5" hidden="false" customHeight="false" outlineLevel="0" collapsed="false">
      <c r="A1486" s="30" t="n">
        <v>9788801032550</v>
      </c>
      <c r="B1486" s="15" t="s">
        <v>1509</v>
      </c>
      <c r="C1486" s="25" t="n">
        <v>4</v>
      </c>
      <c r="D1486" s="57" t="n">
        <v>2013</v>
      </c>
      <c r="E1486" s="44" t="n">
        <v>4.6442</v>
      </c>
      <c r="F1486" s="45" t="n">
        <f aca="false">IF(D1486=2013,100%)+IF(D1486=2012,67%)+IF(D1486=2011,33%)</f>
        <v>1</v>
      </c>
      <c r="G1486" s="46" t="n">
        <f aca="false">ROUND(E1486*F1486,4)</f>
        <v>4.6442</v>
      </c>
      <c r="H1486" s="47" t="n">
        <f aca="false">ROUND(C1486*G1486,2)</f>
        <v>18.58</v>
      </c>
      <c r="K1486" s="59"/>
    </row>
    <row r="1487" customFormat="false" ht="16.5" hidden="false" customHeight="false" outlineLevel="0" collapsed="false">
      <c r="A1487" s="30" t="n">
        <v>9788831502412</v>
      </c>
      <c r="B1487" s="15" t="s">
        <v>1510</v>
      </c>
      <c r="C1487" s="25" t="n">
        <v>1</v>
      </c>
      <c r="D1487" s="57" t="n">
        <v>2011</v>
      </c>
      <c r="E1487" s="44" t="n">
        <v>1.63</v>
      </c>
      <c r="F1487" s="45" t="n">
        <f aca="false">IF(D1487=2013,100%)+IF(D1487=2012,67%)+IF(D1487=2011,33%)</f>
        <v>0.33</v>
      </c>
      <c r="G1487" s="46" t="n">
        <f aca="false">ROUND(E1487*F1487,4)</f>
        <v>0.5379</v>
      </c>
      <c r="H1487" s="47" t="n">
        <f aca="false">ROUND(C1487*G1487,2)</f>
        <v>0.54</v>
      </c>
      <c r="I1487" s="58"/>
      <c r="K1487" s="59"/>
    </row>
    <row r="1488" customFormat="false" ht="16.5" hidden="false" customHeight="false" outlineLevel="0" collapsed="false">
      <c r="A1488" s="30" t="n">
        <v>9788831540889</v>
      </c>
      <c r="B1488" s="15" t="s">
        <v>1511</v>
      </c>
      <c r="C1488" s="25" t="n">
        <v>1</v>
      </c>
      <c r="D1488" s="57" t="n">
        <v>2012</v>
      </c>
      <c r="E1488" s="44" t="n">
        <v>2.275</v>
      </c>
      <c r="F1488" s="45" t="n">
        <f aca="false">IF(D1488=2013,100%)+IF(D1488=2012,67%)+IF(D1488=2011,33%)</f>
        <v>0.67</v>
      </c>
      <c r="G1488" s="46" t="n">
        <f aca="false">ROUND(E1488*F1488,4)</f>
        <v>1.5243</v>
      </c>
      <c r="H1488" s="47" t="n">
        <f aca="false">ROUND(C1488*G1488,2)</f>
        <v>1.52</v>
      </c>
      <c r="I1488" s="58"/>
      <c r="K1488" s="59"/>
    </row>
    <row r="1489" customFormat="false" ht="16.5" hidden="false" customHeight="false" outlineLevel="0" collapsed="false">
      <c r="A1489" s="30" t="n">
        <v>9788872294871</v>
      </c>
      <c r="B1489" s="15" t="s">
        <v>1512</v>
      </c>
      <c r="C1489" s="25" t="n">
        <v>1</v>
      </c>
      <c r="D1489" s="57" t="n">
        <v>2012</v>
      </c>
      <c r="E1489" s="44" t="n">
        <v>9.75</v>
      </c>
      <c r="F1489" s="45" t="n">
        <f aca="false">IF(D1489=2013,100%)+IF(D1489=2012,67%)+IF(D1489=2011,33%)</f>
        <v>0.67</v>
      </c>
      <c r="G1489" s="46" t="n">
        <f aca="false">ROUND(E1489*F1489,4)</f>
        <v>6.5325</v>
      </c>
      <c r="H1489" s="47" t="n">
        <f aca="false">ROUND(C1489*G1489,2)</f>
        <v>6.53</v>
      </c>
      <c r="I1489" s="58"/>
      <c r="K1489" s="59"/>
    </row>
    <row r="1490" customFormat="false" ht="16.5" hidden="false" customHeight="false" outlineLevel="0" collapsed="false">
      <c r="A1490" s="30" t="n">
        <v>9788886616225</v>
      </c>
      <c r="B1490" s="15" t="s">
        <v>1513</v>
      </c>
      <c r="C1490" s="25" t="n">
        <v>1</v>
      </c>
      <c r="D1490" s="57" t="n">
        <v>2012</v>
      </c>
      <c r="E1490" s="44" t="n">
        <v>6.3</v>
      </c>
      <c r="F1490" s="45" t="n">
        <f aca="false">IF(D1490=2013,100%)+IF(D1490=2012,67%)+IF(D1490=2011,33%)</f>
        <v>0.67</v>
      </c>
      <c r="G1490" s="46" t="n">
        <f aca="false">ROUND(E1490*F1490,4)</f>
        <v>4.221</v>
      </c>
      <c r="H1490" s="47" t="n">
        <f aca="false">ROUND(C1490*G1490,2)</f>
        <v>4.22</v>
      </c>
      <c r="I1490" s="58"/>
      <c r="K1490" s="59"/>
    </row>
    <row r="1491" customFormat="false" ht="16.5" hidden="false" customHeight="false" outlineLevel="0" collapsed="false">
      <c r="A1491" s="30" t="n">
        <v>9788831539463</v>
      </c>
      <c r="B1491" s="15" t="s">
        <v>1514</v>
      </c>
      <c r="C1491" s="25" t="n">
        <v>1</v>
      </c>
      <c r="D1491" s="57" t="n">
        <v>2012</v>
      </c>
      <c r="E1491" s="44" t="n">
        <v>16.25</v>
      </c>
      <c r="F1491" s="45" t="n">
        <f aca="false">IF(D1491=2013,100%)+IF(D1491=2012,67%)+IF(D1491=2011,33%)</f>
        <v>0.67</v>
      </c>
      <c r="G1491" s="46" t="n">
        <f aca="false">ROUND(E1491*F1491,4)</f>
        <v>10.8875</v>
      </c>
      <c r="H1491" s="47" t="n">
        <f aca="false">ROUND(C1491*G1491,2)</f>
        <v>10.89</v>
      </c>
      <c r="I1491" s="58"/>
      <c r="K1491" s="59"/>
    </row>
    <row r="1492" customFormat="false" ht="16.5" hidden="false" customHeight="false" outlineLevel="0" collapsed="false">
      <c r="A1492" s="30" t="n">
        <v>9788810981498</v>
      </c>
      <c r="B1492" s="15" t="s">
        <v>1515</v>
      </c>
      <c r="C1492" s="25" t="n">
        <v>1</v>
      </c>
      <c r="D1492" s="57" t="n">
        <v>2012</v>
      </c>
      <c r="E1492" s="44" t="n">
        <v>9.6744</v>
      </c>
      <c r="F1492" s="45" t="n">
        <f aca="false">IF(D1492=2013,100%)+IF(D1492=2012,67%)+IF(D1492=2011,33%)</f>
        <v>0.67</v>
      </c>
      <c r="G1492" s="46" t="n">
        <f aca="false">ROUND(E1492*F1492,4)</f>
        <v>6.4818</v>
      </c>
      <c r="H1492" s="47" t="n">
        <f aca="false">ROUND(C1492*G1492,2)</f>
        <v>6.48</v>
      </c>
      <c r="I1492" s="58"/>
      <c r="K1492" s="59"/>
    </row>
    <row r="1493" customFormat="false" ht="16.5" hidden="false" customHeight="false" outlineLevel="0" collapsed="false">
      <c r="A1493" s="30" t="n">
        <v>9788810981481</v>
      </c>
      <c r="B1493" s="15" t="s">
        <v>1516</v>
      </c>
      <c r="C1493" s="25" t="n">
        <v>1</v>
      </c>
      <c r="D1493" s="57" t="n">
        <v>2012</v>
      </c>
      <c r="E1493" s="44" t="n">
        <v>9.6744</v>
      </c>
      <c r="F1493" s="45" t="n">
        <f aca="false">IF(D1493=2013,100%)+IF(D1493=2012,67%)+IF(D1493=2011,33%)</f>
        <v>0.67</v>
      </c>
      <c r="G1493" s="46" t="n">
        <f aca="false">ROUND(E1493*F1493,4)</f>
        <v>6.4818</v>
      </c>
      <c r="H1493" s="47" t="n">
        <f aca="false">ROUND(C1493*G1493,2)</f>
        <v>6.48</v>
      </c>
      <c r="I1493" s="58"/>
      <c r="K1493" s="59"/>
    </row>
    <row r="1494" customFormat="false" ht="16.5" hidden="false" customHeight="false" outlineLevel="0" collapsed="false">
      <c r="A1494" s="30" t="n">
        <v>9788801055122</v>
      </c>
      <c r="B1494" s="15" t="s">
        <v>1517</v>
      </c>
      <c r="C1494" s="25" t="n">
        <v>2</v>
      </c>
      <c r="D1494" s="57" t="n">
        <v>2013</v>
      </c>
      <c r="E1494" s="44" t="n">
        <v>2.3221</v>
      </c>
      <c r="F1494" s="45" t="n">
        <f aca="false">IF(D1494=2013,100%)+IF(D1494=2012,67%)+IF(D1494=2011,33%)</f>
        <v>1</v>
      </c>
      <c r="G1494" s="46" t="n">
        <f aca="false">ROUND(E1494*F1494,4)</f>
        <v>2.3221</v>
      </c>
      <c r="H1494" s="47" t="n">
        <f aca="false">ROUND(C1494*G1494,2)</f>
        <v>4.64</v>
      </c>
      <c r="K1494" s="59"/>
    </row>
    <row r="1495" customFormat="false" ht="16.5" hidden="false" customHeight="false" outlineLevel="0" collapsed="false">
      <c r="A1495" s="30" t="n">
        <v>9788801055184</v>
      </c>
      <c r="B1495" s="15" t="s">
        <v>1518</v>
      </c>
      <c r="C1495" s="25" t="n">
        <v>2</v>
      </c>
      <c r="D1495" s="57" t="n">
        <v>2013</v>
      </c>
      <c r="E1495" s="44" t="n">
        <v>2.3221</v>
      </c>
      <c r="F1495" s="45" t="n">
        <f aca="false">IF(D1495=2013,100%)+IF(D1495=2012,67%)+IF(D1495=2011,33%)</f>
        <v>1</v>
      </c>
      <c r="G1495" s="46" t="n">
        <f aca="false">ROUND(E1495*F1495,4)</f>
        <v>2.3221</v>
      </c>
      <c r="H1495" s="47" t="n">
        <f aca="false">ROUND(C1495*G1495,2)</f>
        <v>4.64</v>
      </c>
      <c r="K1495" s="59"/>
    </row>
    <row r="1496" customFormat="false" ht="16.5" hidden="false" customHeight="false" outlineLevel="0" collapsed="false">
      <c r="A1496" s="30" t="n">
        <v>9788861243552</v>
      </c>
      <c r="B1496" s="15" t="s">
        <v>1519</v>
      </c>
      <c r="C1496" s="25" t="n">
        <v>2</v>
      </c>
      <c r="D1496" s="57" t="n">
        <v>2012</v>
      </c>
      <c r="E1496" s="44" t="n">
        <v>2.775</v>
      </c>
      <c r="F1496" s="45" t="n">
        <f aca="false">IF(D1496=2013,100%)+IF(D1496=2012,67%)+IF(D1496=2011,33%)</f>
        <v>0.67</v>
      </c>
      <c r="G1496" s="46" t="n">
        <f aca="false">ROUND(E1496*F1496,4)</f>
        <v>1.8593</v>
      </c>
      <c r="H1496" s="47" t="n">
        <f aca="false">ROUND(C1496*G1496,2)</f>
        <v>3.72</v>
      </c>
      <c r="I1496" s="58"/>
      <c r="K1496" s="59"/>
    </row>
    <row r="1497" customFormat="false" ht="16.5" hidden="false" customHeight="false" outlineLevel="0" collapsed="false">
      <c r="A1497" s="30" t="n">
        <v>9788801040425</v>
      </c>
      <c r="B1497" s="15" t="s">
        <v>1520</v>
      </c>
      <c r="C1497" s="25" t="n">
        <v>2</v>
      </c>
      <c r="D1497" s="57" t="n">
        <v>2013</v>
      </c>
      <c r="E1497" s="44" t="n">
        <v>2.3221</v>
      </c>
      <c r="F1497" s="45" t="n">
        <f aca="false">IF(D1497=2013,100%)+IF(D1497=2012,67%)+IF(D1497=2011,33%)</f>
        <v>1</v>
      </c>
      <c r="G1497" s="46" t="n">
        <f aca="false">ROUND(E1497*F1497,4)</f>
        <v>2.3221</v>
      </c>
      <c r="H1497" s="47" t="n">
        <f aca="false">ROUND(C1497*G1497,2)</f>
        <v>4.64</v>
      </c>
      <c r="K1497" s="59"/>
    </row>
    <row r="1498" customFormat="false" ht="16.5" hidden="false" customHeight="false" outlineLevel="0" collapsed="false">
      <c r="A1498" s="30" t="n">
        <v>9788801033496</v>
      </c>
      <c r="B1498" s="15" t="s">
        <v>1521</v>
      </c>
      <c r="C1498" s="25" t="n">
        <v>2</v>
      </c>
      <c r="D1498" s="57" t="n">
        <v>2013</v>
      </c>
      <c r="E1498" s="44" t="n">
        <v>2.3221</v>
      </c>
      <c r="F1498" s="45" t="n">
        <f aca="false">IF(D1498=2013,100%)+IF(D1498=2012,67%)+IF(D1498=2011,33%)</f>
        <v>1</v>
      </c>
      <c r="G1498" s="46" t="n">
        <f aca="false">ROUND(E1498*F1498,4)</f>
        <v>2.3221</v>
      </c>
      <c r="H1498" s="47" t="n">
        <f aca="false">ROUND(C1498*G1498,2)</f>
        <v>4.64</v>
      </c>
      <c r="K1498" s="59"/>
    </row>
    <row r="1499" customFormat="false" ht="16.5" hidden="false" customHeight="false" outlineLevel="0" collapsed="false">
      <c r="A1499" s="30" t="n">
        <v>9788890398124</v>
      </c>
      <c r="B1499" s="15" t="s">
        <v>1522</v>
      </c>
      <c r="C1499" s="25" t="n">
        <v>1</v>
      </c>
      <c r="D1499" s="57" t="n">
        <v>2013</v>
      </c>
      <c r="E1499" s="44" t="n">
        <v>9.675</v>
      </c>
      <c r="F1499" s="45" t="n">
        <f aca="false">IF(D1499=2013,100%)+IF(D1499=2012,67%)+IF(D1499=2011,33%)</f>
        <v>1</v>
      </c>
      <c r="G1499" s="46" t="n">
        <f aca="false">ROUND(E1499*F1499,4)</f>
        <v>9.675</v>
      </c>
      <c r="H1499" s="47" t="n">
        <f aca="false">ROUND(C1499*G1499,2)</f>
        <v>9.68</v>
      </c>
      <c r="K1499" s="59"/>
    </row>
    <row r="1500" customFormat="false" ht="16.5" hidden="false" customHeight="false" outlineLevel="0" collapsed="false">
      <c r="A1500" s="30" t="n">
        <v>9788821574702</v>
      </c>
      <c r="B1500" s="15" t="s">
        <v>1523</v>
      </c>
      <c r="C1500" s="25" t="n">
        <v>1</v>
      </c>
      <c r="D1500" s="57" t="n">
        <v>2012</v>
      </c>
      <c r="E1500" s="44" t="n">
        <v>6.5</v>
      </c>
      <c r="F1500" s="45" t="n">
        <f aca="false">IF(D1500=2013,100%)+IF(D1500=2012,67%)+IF(D1500=2011,33%)</f>
        <v>0.67</v>
      </c>
      <c r="G1500" s="46" t="n">
        <f aca="false">ROUND(E1500*F1500,4)</f>
        <v>4.355</v>
      </c>
      <c r="H1500" s="47" t="n">
        <f aca="false">ROUND(C1500*G1500,2)</f>
        <v>4.36</v>
      </c>
      <c r="I1500" s="58"/>
      <c r="K1500" s="59"/>
    </row>
    <row r="1501" customFormat="false" ht="16.5" hidden="false" customHeight="false" outlineLevel="0" collapsed="false">
      <c r="A1501" s="30" t="n">
        <v>9788801054903</v>
      </c>
      <c r="B1501" s="15" t="s">
        <v>1524</v>
      </c>
      <c r="C1501" s="25" t="n">
        <v>2</v>
      </c>
      <c r="D1501" s="57" t="n">
        <v>2013</v>
      </c>
      <c r="E1501" s="44" t="n">
        <v>2.3221</v>
      </c>
      <c r="F1501" s="45" t="n">
        <f aca="false">IF(D1501=2013,100%)+IF(D1501=2012,67%)+IF(D1501=2011,33%)</f>
        <v>1</v>
      </c>
      <c r="G1501" s="46" t="n">
        <f aca="false">ROUND(E1501*F1501,4)</f>
        <v>2.3221</v>
      </c>
      <c r="H1501" s="47" t="n">
        <f aca="false">ROUND(C1501*G1501,2)</f>
        <v>4.64</v>
      </c>
      <c r="K1501" s="59"/>
    </row>
    <row r="1502" customFormat="false" ht="16.5" hidden="false" customHeight="false" outlineLevel="0" collapsed="false">
      <c r="A1502" s="30" t="n">
        <v>9788884042637</v>
      </c>
      <c r="B1502" s="15" t="s">
        <v>1525</v>
      </c>
      <c r="C1502" s="25" t="n">
        <v>1</v>
      </c>
      <c r="D1502" s="57" t="n">
        <v>2013</v>
      </c>
      <c r="E1502" s="44" t="n">
        <v>2.8</v>
      </c>
      <c r="F1502" s="45" t="n">
        <f aca="false">IF(D1502=2013,100%)+IF(D1502=2012,67%)+IF(D1502=2011,33%)</f>
        <v>1</v>
      </c>
      <c r="G1502" s="46" t="n">
        <f aca="false">ROUND(E1502*F1502,4)</f>
        <v>2.8</v>
      </c>
      <c r="H1502" s="47" t="n">
        <f aca="false">ROUND(C1502*G1502,2)</f>
        <v>2.8</v>
      </c>
      <c r="K1502" s="59"/>
    </row>
    <row r="1503" customFormat="false" ht="16.5" hidden="false" customHeight="false" outlineLevel="0" collapsed="false">
      <c r="A1503" s="30" t="n">
        <v>9788861243804</v>
      </c>
      <c r="B1503" s="15" t="s">
        <v>1526</v>
      </c>
      <c r="C1503" s="25" t="n">
        <v>2</v>
      </c>
      <c r="D1503" s="57" t="n">
        <v>2013</v>
      </c>
      <c r="E1503" s="44" t="n">
        <v>2.775</v>
      </c>
      <c r="F1503" s="45" t="n">
        <f aca="false">IF(D1503=2013,100%)+IF(D1503=2012,67%)+IF(D1503=2011,33%)</f>
        <v>1</v>
      </c>
      <c r="G1503" s="46" t="n">
        <f aca="false">ROUND(E1503*F1503,4)</f>
        <v>2.775</v>
      </c>
      <c r="H1503" s="47" t="n">
        <f aca="false">ROUND(C1503*G1503,2)</f>
        <v>5.55</v>
      </c>
      <c r="K1503" s="59"/>
    </row>
    <row r="1504" customFormat="false" ht="16.5" hidden="false" customHeight="false" outlineLevel="0" collapsed="false">
      <c r="A1504" s="30" t="n">
        <v>9788801041460</v>
      </c>
      <c r="B1504" s="15" t="s">
        <v>1527</v>
      </c>
      <c r="C1504" s="25" t="n">
        <v>1</v>
      </c>
      <c r="D1504" s="57" t="n">
        <v>2013</v>
      </c>
      <c r="E1504" s="44" t="n">
        <v>2.3221</v>
      </c>
      <c r="F1504" s="45" t="n">
        <f aca="false">IF(D1504=2013,100%)+IF(D1504=2012,67%)+IF(D1504=2011,33%)</f>
        <v>1</v>
      </c>
      <c r="G1504" s="46" t="n">
        <f aca="false">ROUND(E1504*F1504,4)</f>
        <v>2.3221</v>
      </c>
      <c r="H1504" s="47" t="n">
        <f aca="false">ROUND(C1504*G1504,2)</f>
        <v>2.32</v>
      </c>
      <c r="K1504" s="59"/>
    </row>
    <row r="1505" customFormat="false" ht="16.5" hidden="false" customHeight="false" outlineLevel="0" collapsed="false">
      <c r="A1505" s="30" t="n">
        <v>9788831543019</v>
      </c>
      <c r="B1505" s="15" t="s">
        <v>1527</v>
      </c>
      <c r="C1505" s="25" t="n">
        <v>1</v>
      </c>
      <c r="D1505" s="57" t="n">
        <v>2013</v>
      </c>
      <c r="E1505" s="44" t="n">
        <v>4.875</v>
      </c>
      <c r="F1505" s="45" t="n">
        <f aca="false">IF(D1505=2013,100%)+IF(D1505=2012,67%)+IF(D1505=2011,33%)</f>
        <v>1</v>
      </c>
      <c r="G1505" s="46" t="n">
        <f aca="false">ROUND(E1505*F1505,4)</f>
        <v>4.875</v>
      </c>
      <c r="H1505" s="47" t="n">
        <f aca="false">ROUND(C1505*G1505,2)</f>
        <v>4.88</v>
      </c>
      <c r="K1505" s="59"/>
    </row>
    <row r="1506" customFormat="false" ht="16.5" hidden="false" customHeight="false" outlineLevel="0" collapsed="false">
      <c r="A1506" s="30" t="n">
        <v>9788801043402</v>
      </c>
      <c r="B1506" s="15" t="s">
        <v>1528</v>
      </c>
      <c r="C1506" s="25" t="n">
        <v>1</v>
      </c>
      <c r="D1506" s="57" t="n">
        <v>2011</v>
      </c>
      <c r="E1506" s="44" t="n">
        <v>3.98</v>
      </c>
      <c r="F1506" s="45" t="n">
        <f aca="false">IF(D1506=2013,100%)+IF(D1506=2012,67%)+IF(D1506=2011,33%)</f>
        <v>0.33</v>
      </c>
      <c r="G1506" s="46" t="n">
        <f aca="false">ROUND(E1506*F1506,4)</f>
        <v>1.3134</v>
      </c>
      <c r="H1506" s="47" t="n">
        <f aca="false">ROUND(C1506*G1506,2)</f>
        <v>1.31</v>
      </c>
      <c r="I1506" s="58"/>
      <c r="K1506" s="59"/>
    </row>
    <row r="1507" customFormat="false" ht="16.5" hidden="false" customHeight="false" outlineLevel="0" collapsed="false">
      <c r="A1507" s="30" t="n">
        <v>9788801051742</v>
      </c>
      <c r="B1507" s="15" t="s">
        <v>1529</v>
      </c>
      <c r="C1507" s="25" t="n">
        <v>2</v>
      </c>
      <c r="D1507" s="57" t="n">
        <v>2012</v>
      </c>
      <c r="E1507" s="44" t="n">
        <v>2.3223</v>
      </c>
      <c r="F1507" s="45" t="n">
        <f aca="false">IF(D1507=2013,100%)+IF(D1507=2012,67%)+IF(D1507=2011,33%)</f>
        <v>0.67</v>
      </c>
      <c r="G1507" s="46" t="n">
        <f aca="false">ROUND(E1507*F1507,4)</f>
        <v>1.5559</v>
      </c>
      <c r="H1507" s="47" t="n">
        <f aca="false">ROUND(C1507*G1507,2)</f>
        <v>3.11</v>
      </c>
      <c r="I1507" s="58"/>
      <c r="K1507" s="59"/>
    </row>
    <row r="1508" customFormat="false" ht="16.5" hidden="false" customHeight="false" outlineLevel="0" collapsed="false">
      <c r="A1508" s="30" t="n">
        <v>9788831153652</v>
      </c>
      <c r="B1508" s="15" t="s">
        <v>1530</v>
      </c>
      <c r="C1508" s="25" t="n">
        <v>1</v>
      </c>
      <c r="D1508" s="57" t="n">
        <v>2012</v>
      </c>
      <c r="E1508" s="44" t="n">
        <v>7.8</v>
      </c>
      <c r="F1508" s="45" t="n">
        <f aca="false">IF(D1508=2013,100%)+IF(D1508=2012,67%)+IF(D1508=2011,33%)</f>
        <v>0.67</v>
      </c>
      <c r="G1508" s="46" t="n">
        <f aca="false">ROUND(E1508*F1508,4)</f>
        <v>5.226</v>
      </c>
      <c r="H1508" s="47" t="n">
        <f aca="false">ROUND(C1508*G1508,2)</f>
        <v>5.23</v>
      </c>
      <c r="I1508" s="58"/>
      <c r="K1508" s="59"/>
    </row>
    <row r="1509" customFormat="false" ht="16.5" hidden="false" customHeight="false" outlineLevel="0" collapsed="false">
      <c r="A1509" s="30" t="n">
        <v>9788861244337</v>
      </c>
      <c r="B1509" s="15" t="s">
        <v>1530</v>
      </c>
      <c r="C1509" s="25" t="n">
        <v>7</v>
      </c>
      <c r="D1509" s="57" t="n">
        <v>2013</v>
      </c>
      <c r="E1509" s="44" t="n">
        <v>2.3786</v>
      </c>
      <c r="F1509" s="45" t="n">
        <f aca="false">IF(D1509=2013,100%)+IF(D1509=2012,67%)+IF(D1509=2011,33%)</f>
        <v>1</v>
      </c>
      <c r="G1509" s="46" t="n">
        <f aca="false">ROUND(E1509*F1509,4)</f>
        <v>2.3786</v>
      </c>
      <c r="H1509" s="47" t="n">
        <f aca="false">ROUND(C1509*G1509,2)</f>
        <v>16.65</v>
      </c>
      <c r="K1509" s="59"/>
    </row>
    <row r="1510" customFormat="false" ht="16.5" hidden="false" customHeight="false" outlineLevel="0" collapsed="false">
      <c r="A1510" s="30" t="n">
        <v>9788831525466</v>
      </c>
      <c r="B1510" s="15" t="s">
        <v>1531</v>
      </c>
      <c r="C1510" s="25" t="n">
        <v>1</v>
      </c>
      <c r="D1510" s="57" t="n">
        <v>2011</v>
      </c>
      <c r="E1510" s="44" t="n">
        <v>5.53</v>
      </c>
      <c r="F1510" s="45" t="n">
        <f aca="false">IF(D1510=2013,100%)+IF(D1510=2012,67%)+IF(D1510=2011,33%)</f>
        <v>0.33</v>
      </c>
      <c r="G1510" s="46" t="n">
        <f aca="false">ROUND(E1510*F1510,4)</f>
        <v>1.8249</v>
      </c>
      <c r="H1510" s="47" t="n">
        <f aca="false">ROUND(C1510*G1510,2)</f>
        <v>1.82</v>
      </c>
      <c r="I1510" s="58"/>
      <c r="K1510" s="59"/>
    </row>
    <row r="1511" customFormat="false" ht="16.5" hidden="false" customHeight="false" outlineLevel="0" collapsed="false">
      <c r="A1511" s="30" t="n">
        <v>9788820988159</v>
      </c>
      <c r="B1511" s="15" t="s">
        <v>1532</v>
      </c>
      <c r="C1511" s="25" t="n">
        <v>1</v>
      </c>
      <c r="D1511" s="57" t="n">
        <v>2012</v>
      </c>
      <c r="E1511" s="44" t="n">
        <v>3.72</v>
      </c>
      <c r="F1511" s="45" t="n">
        <f aca="false">IF(D1511=2013,100%)+IF(D1511=2012,67%)+IF(D1511=2011,33%)</f>
        <v>0.67</v>
      </c>
      <c r="G1511" s="46" t="n">
        <f aca="false">ROUND(E1511*F1511,4)</f>
        <v>2.4924</v>
      </c>
      <c r="H1511" s="47" t="n">
        <f aca="false">ROUND(C1511*G1511,2)</f>
        <v>2.49</v>
      </c>
      <c r="I1511" s="58"/>
      <c r="K1511" s="59"/>
    </row>
    <row r="1512" customFormat="false" ht="16.5" hidden="false" customHeight="false" outlineLevel="0" collapsed="false">
      <c r="A1512" s="30" t="n">
        <v>9788801053159</v>
      </c>
      <c r="B1512" s="15" t="s">
        <v>1533</v>
      </c>
      <c r="C1512" s="25" t="n">
        <v>2</v>
      </c>
      <c r="D1512" s="57" t="n">
        <v>2013</v>
      </c>
      <c r="E1512" s="44" t="n">
        <v>2.3221</v>
      </c>
      <c r="F1512" s="45" t="n">
        <f aca="false">IF(D1512=2013,100%)+IF(D1512=2012,67%)+IF(D1512=2011,33%)</f>
        <v>1</v>
      </c>
      <c r="G1512" s="46" t="n">
        <f aca="false">ROUND(E1512*F1512,4)</f>
        <v>2.3221</v>
      </c>
      <c r="H1512" s="47" t="n">
        <f aca="false">ROUND(C1512*G1512,2)</f>
        <v>4.64</v>
      </c>
      <c r="K1512" s="59"/>
    </row>
    <row r="1513" customFormat="false" ht="16.5" hidden="false" customHeight="false" outlineLevel="0" collapsed="false">
      <c r="A1513" s="30" t="n">
        <v>9788801039177</v>
      </c>
      <c r="B1513" s="15" t="s">
        <v>1534</v>
      </c>
      <c r="C1513" s="25" t="n">
        <v>2</v>
      </c>
      <c r="D1513" s="57" t="n">
        <v>2013</v>
      </c>
      <c r="E1513" s="44" t="n">
        <v>2.3221</v>
      </c>
      <c r="F1513" s="45" t="n">
        <f aca="false">IF(D1513=2013,100%)+IF(D1513=2012,67%)+IF(D1513=2011,33%)</f>
        <v>1</v>
      </c>
      <c r="G1513" s="46" t="n">
        <f aca="false">ROUND(E1513*F1513,4)</f>
        <v>2.3221</v>
      </c>
      <c r="H1513" s="47" t="n">
        <f aca="false">ROUND(C1513*G1513,2)</f>
        <v>4.64</v>
      </c>
      <c r="K1513" s="59"/>
    </row>
    <row r="1514" customFormat="false" ht="16.5" hidden="false" customHeight="false" outlineLevel="0" collapsed="false">
      <c r="A1514" s="30" t="n">
        <v>9788801044416</v>
      </c>
      <c r="B1514" s="15" t="s">
        <v>1535</v>
      </c>
      <c r="C1514" s="25" t="n">
        <v>2</v>
      </c>
      <c r="D1514" s="57" t="n">
        <v>2013</v>
      </c>
      <c r="E1514" s="44" t="n">
        <v>2.3221</v>
      </c>
      <c r="F1514" s="45" t="n">
        <f aca="false">IF(D1514=2013,100%)+IF(D1514=2012,67%)+IF(D1514=2011,33%)</f>
        <v>1</v>
      </c>
      <c r="G1514" s="46" t="n">
        <f aca="false">ROUND(E1514*F1514,4)</f>
        <v>2.3221</v>
      </c>
      <c r="H1514" s="47" t="n">
        <f aca="false">ROUND(C1514*G1514,2)</f>
        <v>4.64</v>
      </c>
      <c r="K1514" s="59"/>
    </row>
    <row r="1515" customFormat="false" ht="16.5" hidden="false" customHeight="false" outlineLevel="0" collapsed="false">
      <c r="A1515" s="30" t="n">
        <v>9788820991067</v>
      </c>
      <c r="B1515" s="15" t="s">
        <v>1535</v>
      </c>
      <c r="C1515" s="25" t="n">
        <v>1</v>
      </c>
      <c r="D1515" s="57" t="n">
        <v>2013</v>
      </c>
      <c r="E1515" s="44" t="n">
        <v>12.0578</v>
      </c>
      <c r="F1515" s="45" t="n">
        <f aca="false">IF(D1515=2013,100%)+IF(D1515=2012,67%)+IF(D1515=2011,33%)</f>
        <v>1</v>
      </c>
      <c r="G1515" s="46" t="n">
        <f aca="false">ROUND(E1515*F1515,4)</f>
        <v>12.0578</v>
      </c>
      <c r="H1515" s="47" t="n">
        <f aca="false">ROUND(C1515*G1515,2)</f>
        <v>12.06</v>
      </c>
      <c r="K1515" s="59"/>
    </row>
    <row r="1516" customFormat="false" ht="16.5" hidden="false" customHeight="false" outlineLevel="0" collapsed="false">
      <c r="A1516" s="30" t="n">
        <v>9788820988869</v>
      </c>
      <c r="B1516" s="15" t="s">
        <v>1536</v>
      </c>
      <c r="C1516" s="25" t="n">
        <v>1</v>
      </c>
      <c r="D1516" s="57" t="n">
        <v>2012</v>
      </c>
      <c r="E1516" s="44" t="n">
        <v>4.952</v>
      </c>
      <c r="F1516" s="45" t="n">
        <f aca="false">IF(D1516=2013,100%)+IF(D1516=2012,67%)+IF(D1516=2011,33%)</f>
        <v>0.67</v>
      </c>
      <c r="G1516" s="46" t="n">
        <f aca="false">ROUND(E1516*F1516,4)</f>
        <v>3.3178</v>
      </c>
      <c r="H1516" s="47" t="n">
        <f aca="false">ROUND(C1516*G1516,2)</f>
        <v>3.32</v>
      </c>
      <c r="I1516" s="58"/>
      <c r="K1516" s="59"/>
    </row>
    <row r="1517" customFormat="false" ht="16.5" hidden="false" customHeight="false" outlineLevel="0" collapsed="false">
      <c r="A1517" s="30" t="n">
        <v>9788801044157</v>
      </c>
      <c r="B1517" s="15" t="s">
        <v>1537</v>
      </c>
      <c r="C1517" s="25" t="n">
        <v>2</v>
      </c>
      <c r="D1517" s="57" t="n">
        <v>2013</v>
      </c>
      <c r="E1517" s="44" t="n">
        <v>2.3221</v>
      </c>
      <c r="F1517" s="45" t="n">
        <f aca="false">IF(D1517=2013,100%)+IF(D1517=2012,67%)+IF(D1517=2011,33%)</f>
        <v>1</v>
      </c>
      <c r="G1517" s="46" t="n">
        <f aca="false">ROUND(E1517*F1517,4)</f>
        <v>2.3221</v>
      </c>
      <c r="H1517" s="47" t="n">
        <f aca="false">ROUND(C1517*G1517,2)</f>
        <v>4.64</v>
      </c>
      <c r="K1517" s="59"/>
    </row>
    <row r="1518" customFormat="false" ht="16.5" hidden="false" customHeight="false" outlineLevel="0" collapsed="false">
      <c r="A1518" s="30" t="n">
        <v>9788821514999</v>
      </c>
      <c r="B1518" s="15" t="s">
        <v>1538</v>
      </c>
      <c r="C1518" s="25" t="n">
        <v>2</v>
      </c>
      <c r="D1518" s="57" t="n">
        <v>2013</v>
      </c>
      <c r="E1518" s="44" t="n">
        <v>0.845</v>
      </c>
      <c r="F1518" s="45" t="n">
        <f aca="false">IF(D1518=2013,100%)+IF(D1518=2012,67%)+IF(D1518=2011,33%)</f>
        <v>1</v>
      </c>
      <c r="G1518" s="46" t="n">
        <f aca="false">ROUND(E1518*F1518,4)</f>
        <v>0.845</v>
      </c>
      <c r="H1518" s="47" t="n">
        <f aca="false">ROUND(C1518*G1518,2)</f>
        <v>1.69</v>
      </c>
      <c r="K1518" s="59"/>
    </row>
    <row r="1519" customFormat="false" ht="16.5" hidden="false" customHeight="false" outlineLevel="0" collapsed="false">
      <c r="A1519" s="30" t="n">
        <v>9788888351179</v>
      </c>
      <c r="B1519" s="15" t="s">
        <v>1538</v>
      </c>
      <c r="C1519" s="25" t="n">
        <v>10</v>
      </c>
      <c r="D1519" s="57" t="n">
        <v>2013</v>
      </c>
      <c r="E1519" s="44" t="n">
        <v>1.08</v>
      </c>
      <c r="F1519" s="45" t="n">
        <f aca="false">IF(D1519=2013,100%)+IF(D1519=2012,67%)+IF(D1519=2011,33%)</f>
        <v>1</v>
      </c>
      <c r="G1519" s="46" t="n">
        <f aca="false">ROUND(E1519*F1519,4)</f>
        <v>1.08</v>
      </c>
      <c r="H1519" s="47" t="n">
        <f aca="false">ROUND(C1519*G1519,2)</f>
        <v>10.8</v>
      </c>
      <c r="K1519" s="59"/>
    </row>
    <row r="1520" customFormat="false" ht="16.5" hidden="false" customHeight="false" outlineLevel="0" collapsed="false">
      <c r="A1520" s="30" t="n">
        <v>9788888609942</v>
      </c>
      <c r="B1520" s="15" t="s">
        <v>1538</v>
      </c>
      <c r="C1520" s="25" t="n">
        <v>4</v>
      </c>
      <c r="D1520" s="57" t="n">
        <v>2013</v>
      </c>
      <c r="E1520" s="44" t="n">
        <v>0.84</v>
      </c>
      <c r="F1520" s="45" t="n">
        <f aca="false">IF(D1520=2013,100%)+IF(D1520=2012,67%)+IF(D1520=2011,33%)</f>
        <v>1</v>
      </c>
      <c r="G1520" s="46" t="n">
        <f aca="false">ROUND(E1520*F1520,4)</f>
        <v>0.84</v>
      </c>
      <c r="H1520" s="47" t="n">
        <f aca="false">ROUND(C1520*G1520,2)</f>
        <v>3.36</v>
      </c>
      <c r="K1520" s="59"/>
    </row>
    <row r="1521" customFormat="false" ht="16.5" hidden="false" customHeight="false" outlineLevel="0" collapsed="false">
      <c r="A1521" s="30" t="n">
        <v>9788810708040</v>
      </c>
      <c r="B1521" s="15" t="s">
        <v>1539</v>
      </c>
      <c r="C1521" s="25" t="n">
        <v>11</v>
      </c>
      <c r="D1521" s="57" t="n">
        <v>2012</v>
      </c>
      <c r="E1521" s="44" t="n">
        <v>1.2071</v>
      </c>
      <c r="F1521" s="45" t="n">
        <f aca="false">IF(D1521=2013,100%)+IF(D1521=2012,67%)+IF(D1521=2011,33%)</f>
        <v>0.67</v>
      </c>
      <c r="G1521" s="46" t="n">
        <f aca="false">ROUND(E1521*F1521,4)</f>
        <v>0.8088</v>
      </c>
      <c r="H1521" s="47" t="n">
        <f aca="false">ROUND(C1521*G1521,2)</f>
        <v>8.9</v>
      </c>
      <c r="I1521" s="58"/>
      <c r="K1521" s="59"/>
    </row>
    <row r="1522" customFormat="false" ht="16.5" hidden="false" customHeight="false" outlineLevel="0" collapsed="false">
      <c r="A1522" s="30" t="n">
        <v>9788801044409</v>
      </c>
      <c r="B1522" s="15" t="s">
        <v>1540</v>
      </c>
      <c r="C1522" s="25" t="n">
        <v>2</v>
      </c>
      <c r="D1522" s="57" t="n">
        <v>2013</v>
      </c>
      <c r="E1522" s="44" t="n">
        <v>2.3221</v>
      </c>
      <c r="F1522" s="45" t="n">
        <f aca="false">IF(D1522=2013,100%)+IF(D1522=2012,67%)+IF(D1522=2011,33%)</f>
        <v>1</v>
      </c>
      <c r="G1522" s="46" t="n">
        <f aca="false">ROUND(E1522*F1522,4)</f>
        <v>2.3221</v>
      </c>
      <c r="H1522" s="47" t="n">
        <f aca="false">ROUND(C1522*G1522,2)</f>
        <v>4.64</v>
      </c>
      <c r="K1522" s="59"/>
    </row>
    <row r="1523" customFormat="false" ht="16.5" hidden="false" customHeight="false" outlineLevel="0" collapsed="false">
      <c r="A1523" s="30" t="n">
        <v>9788863661187</v>
      </c>
      <c r="B1523" s="15" t="s">
        <v>1541</v>
      </c>
      <c r="C1523" s="25" t="n">
        <v>2</v>
      </c>
      <c r="D1523" s="57" t="n">
        <v>2013</v>
      </c>
      <c r="E1523" s="44" t="n">
        <v>5.25</v>
      </c>
      <c r="F1523" s="45" t="n">
        <f aca="false">IF(D1523=2013,100%)+IF(D1523=2012,67%)+IF(D1523=2011,33%)</f>
        <v>1</v>
      </c>
      <c r="G1523" s="46" t="n">
        <f aca="false">ROUND(E1523*F1523,4)</f>
        <v>5.25</v>
      </c>
      <c r="H1523" s="47" t="n">
        <f aca="false">ROUND(C1523*G1523,2)</f>
        <v>10.5</v>
      </c>
      <c r="K1523" s="59"/>
    </row>
    <row r="1524" customFormat="false" ht="16.5" hidden="false" customHeight="false" outlineLevel="0" collapsed="false">
      <c r="A1524" s="30" t="n">
        <v>9788831153584</v>
      </c>
      <c r="B1524" s="15" t="s">
        <v>1542</v>
      </c>
      <c r="C1524" s="25" t="n">
        <v>1</v>
      </c>
      <c r="D1524" s="57" t="n">
        <v>2012</v>
      </c>
      <c r="E1524" s="44" t="n">
        <v>6.5</v>
      </c>
      <c r="F1524" s="45" t="n">
        <f aca="false">IF(D1524=2013,100%)+IF(D1524=2012,67%)+IF(D1524=2011,33%)</f>
        <v>0.67</v>
      </c>
      <c r="G1524" s="46" t="n">
        <f aca="false">ROUND(E1524*F1524,4)</f>
        <v>4.355</v>
      </c>
      <c r="H1524" s="47" t="n">
        <f aca="false">ROUND(C1524*G1524,2)</f>
        <v>4.36</v>
      </c>
      <c r="I1524" s="58"/>
      <c r="K1524" s="59"/>
    </row>
    <row r="1525" customFormat="false" ht="16.5" hidden="false" customHeight="false" outlineLevel="0" collapsed="false">
      <c r="A1525" s="30" t="n">
        <v>9788801041842</v>
      </c>
      <c r="B1525" s="15" t="s">
        <v>1543</v>
      </c>
      <c r="C1525" s="25" t="n">
        <v>2</v>
      </c>
      <c r="D1525" s="57" t="n">
        <v>2013</v>
      </c>
      <c r="E1525" s="44" t="n">
        <v>2.3221</v>
      </c>
      <c r="F1525" s="45" t="n">
        <f aca="false">IF(D1525=2013,100%)+IF(D1525=2012,67%)+IF(D1525=2011,33%)</f>
        <v>1</v>
      </c>
      <c r="G1525" s="46" t="n">
        <f aca="false">ROUND(E1525*F1525,4)</f>
        <v>2.3221</v>
      </c>
      <c r="H1525" s="47" t="n">
        <f aca="false">ROUND(C1525*G1525,2)</f>
        <v>4.64</v>
      </c>
      <c r="K1525" s="59"/>
    </row>
    <row r="1526" customFormat="false" ht="16.5" hidden="false" customHeight="false" outlineLevel="0" collapsed="false">
      <c r="A1526" s="30" t="n">
        <v>9788801035384</v>
      </c>
      <c r="B1526" s="15" t="s">
        <v>1544</v>
      </c>
      <c r="C1526" s="25" t="n">
        <v>1</v>
      </c>
      <c r="D1526" s="57" t="n">
        <v>2013</v>
      </c>
      <c r="E1526" s="44" t="n">
        <v>2.3221</v>
      </c>
      <c r="F1526" s="45" t="n">
        <f aca="false">IF(D1526=2013,100%)+IF(D1526=2012,67%)+IF(D1526=2011,33%)</f>
        <v>1</v>
      </c>
      <c r="G1526" s="46" t="n">
        <f aca="false">ROUND(E1526*F1526,4)</f>
        <v>2.3221</v>
      </c>
      <c r="H1526" s="47" t="n">
        <f aca="false">ROUND(C1526*G1526,2)</f>
        <v>2.32</v>
      </c>
      <c r="K1526" s="59"/>
    </row>
    <row r="1527" customFormat="false" ht="16.5" hidden="false" customHeight="false" outlineLevel="0" collapsed="false">
      <c r="A1527" s="30" t="n">
        <v>9788821571459</v>
      </c>
      <c r="B1527" s="15" t="s">
        <v>1545</v>
      </c>
      <c r="C1527" s="25" t="n">
        <v>1</v>
      </c>
      <c r="D1527" s="57" t="n">
        <v>2011</v>
      </c>
      <c r="E1527" s="44" t="n">
        <v>12.35</v>
      </c>
      <c r="F1527" s="45" t="n">
        <f aca="false">IF(D1527=2013,100%)+IF(D1527=2012,67%)+IF(D1527=2011,33%)</f>
        <v>0.33</v>
      </c>
      <c r="G1527" s="46" t="n">
        <f aca="false">ROUND(E1527*F1527,4)</f>
        <v>4.0755</v>
      </c>
      <c r="H1527" s="47" t="n">
        <f aca="false">ROUND(C1527*G1527,2)</f>
        <v>4.08</v>
      </c>
      <c r="K1527" s="59"/>
    </row>
    <row r="1528" customFormat="false" ht="16.5" hidden="false" customHeight="false" outlineLevel="0" collapsed="false">
      <c r="A1528" s="30" t="n">
        <v>9788801035391</v>
      </c>
      <c r="B1528" s="15" t="s">
        <v>1546</v>
      </c>
      <c r="C1528" s="25" t="n">
        <v>2</v>
      </c>
      <c r="D1528" s="57" t="n">
        <v>2013</v>
      </c>
      <c r="E1528" s="44" t="n">
        <v>2.3221</v>
      </c>
      <c r="F1528" s="45" t="n">
        <f aca="false">IF(D1528=2013,100%)+IF(D1528=2012,67%)+IF(D1528=2011,33%)</f>
        <v>1</v>
      </c>
      <c r="G1528" s="46" t="n">
        <f aca="false">ROUND(E1528*F1528,4)</f>
        <v>2.3221</v>
      </c>
      <c r="H1528" s="47" t="n">
        <f aca="false">ROUND(C1528*G1528,2)</f>
        <v>4.64</v>
      </c>
      <c r="K1528" s="59"/>
    </row>
    <row r="1529" customFormat="false" ht="16.5" hidden="false" customHeight="false" outlineLevel="0" collapsed="false">
      <c r="A1529" s="30" t="n">
        <v>9788801042665</v>
      </c>
      <c r="B1529" s="15" t="s">
        <v>1547</v>
      </c>
      <c r="C1529" s="25" t="n">
        <v>2</v>
      </c>
      <c r="D1529" s="57" t="n">
        <v>2013</v>
      </c>
      <c r="E1529" s="44" t="n">
        <v>2.3221</v>
      </c>
      <c r="F1529" s="45" t="n">
        <f aca="false">IF(D1529=2013,100%)+IF(D1529=2012,67%)+IF(D1529=2011,33%)</f>
        <v>1</v>
      </c>
      <c r="G1529" s="46" t="n">
        <f aca="false">ROUND(E1529*F1529,4)</f>
        <v>2.3221</v>
      </c>
      <c r="H1529" s="47" t="n">
        <f aca="false">ROUND(C1529*G1529,2)</f>
        <v>4.64</v>
      </c>
      <c r="K1529" s="59"/>
    </row>
    <row r="1530" customFormat="false" ht="16.5" hidden="false" customHeight="false" outlineLevel="0" collapsed="false">
      <c r="A1530" s="30" t="n">
        <v>9788886616454</v>
      </c>
      <c r="B1530" s="15" t="s">
        <v>1548</v>
      </c>
      <c r="C1530" s="25" t="n">
        <v>15</v>
      </c>
      <c r="D1530" s="57" t="n">
        <v>2013</v>
      </c>
      <c r="E1530" s="44" t="n">
        <v>0.98</v>
      </c>
      <c r="F1530" s="45" t="n">
        <f aca="false">IF(D1530=2013,100%)+IF(D1530=2012,67%)+IF(D1530=2011,33%)</f>
        <v>1</v>
      </c>
      <c r="G1530" s="46" t="n">
        <f aca="false">ROUND(E1530*F1530,4)</f>
        <v>0.98</v>
      </c>
      <c r="H1530" s="47" t="n">
        <f aca="false">ROUND(C1530*G1530,2)</f>
        <v>14.7</v>
      </c>
      <c r="K1530" s="59"/>
    </row>
    <row r="1531" customFormat="false" ht="16.5" hidden="false" customHeight="false" outlineLevel="0" collapsed="false">
      <c r="A1531" s="30" t="n">
        <v>9788831541978</v>
      </c>
      <c r="B1531" s="15" t="s">
        <v>1549</v>
      </c>
      <c r="C1531" s="25" t="n">
        <v>3</v>
      </c>
      <c r="D1531" s="57" t="n">
        <v>2013</v>
      </c>
      <c r="E1531" s="44" t="n">
        <v>1.625</v>
      </c>
      <c r="F1531" s="45" t="n">
        <f aca="false">IF(D1531=2013,100%)+IF(D1531=2012,67%)+IF(D1531=2011,33%)</f>
        <v>1</v>
      </c>
      <c r="G1531" s="46" t="n">
        <f aca="false">ROUND(E1531*F1531,4)</f>
        <v>1.625</v>
      </c>
      <c r="H1531" s="47" t="n">
        <f aca="false">ROUND(C1531*G1531,2)</f>
        <v>4.88</v>
      </c>
      <c r="K1531" s="59"/>
    </row>
    <row r="1532" customFormat="false" ht="16.5" hidden="false" customHeight="false" outlineLevel="0" collapsed="false">
      <c r="A1532" s="30" t="n">
        <v>9788810761045</v>
      </c>
      <c r="B1532" s="15" t="s">
        <v>1550</v>
      </c>
      <c r="C1532" s="25" t="n">
        <v>1</v>
      </c>
      <c r="D1532" s="57" t="n">
        <v>2013</v>
      </c>
      <c r="E1532" s="44" t="n">
        <v>7.7558</v>
      </c>
      <c r="F1532" s="45" t="n">
        <f aca="false">IF(D1532=2013,100%)+IF(D1532=2012,67%)+IF(D1532=2011,33%)</f>
        <v>1</v>
      </c>
      <c r="G1532" s="46" t="n">
        <f aca="false">ROUND(E1532*F1532,4)</f>
        <v>7.7558</v>
      </c>
      <c r="H1532" s="47" t="n">
        <f aca="false">ROUND(C1532*G1532,2)</f>
        <v>7.76</v>
      </c>
      <c r="K1532" s="59"/>
    </row>
    <row r="1533" customFormat="false" ht="16.5" hidden="false" customHeight="false" outlineLevel="0" collapsed="false">
      <c r="A1533" s="30" t="n">
        <v>9788825026337</v>
      </c>
      <c r="B1533" s="15" t="s">
        <v>1551</v>
      </c>
      <c r="C1533" s="25" t="n">
        <v>2</v>
      </c>
      <c r="D1533" s="57" t="n">
        <v>2013</v>
      </c>
      <c r="E1533" s="44" t="n">
        <v>8.45</v>
      </c>
      <c r="F1533" s="45" t="n">
        <f aca="false">IF(D1533=2013,100%)+IF(D1533=2012,67%)+IF(D1533=2011,33%)</f>
        <v>1</v>
      </c>
      <c r="G1533" s="46" t="n">
        <f aca="false">ROUND(E1533*F1533,4)</f>
        <v>8.45</v>
      </c>
      <c r="H1533" s="47" t="n">
        <f aca="false">ROUND(C1533*G1533,2)</f>
        <v>16.9</v>
      </c>
      <c r="K1533" s="59"/>
    </row>
    <row r="1534" customFormat="false" ht="16.5" hidden="false" customHeight="false" outlineLevel="0" collapsed="false">
      <c r="A1534" s="30" t="n">
        <v>9788888446752</v>
      </c>
      <c r="B1534" s="15" t="s">
        <v>1552</v>
      </c>
      <c r="C1534" s="25" t="n">
        <v>1</v>
      </c>
      <c r="D1534" s="57" t="n">
        <v>2012</v>
      </c>
      <c r="E1534" s="44" t="n">
        <v>7</v>
      </c>
      <c r="F1534" s="45" t="n">
        <f aca="false">IF(D1534=2013,100%)+IF(D1534=2012,67%)+IF(D1534=2011,33%)</f>
        <v>0.67</v>
      </c>
      <c r="G1534" s="46" t="n">
        <f aca="false">ROUND(E1534*F1534,4)</f>
        <v>4.69</v>
      </c>
      <c r="H1534" s="47" t="n">
        <f aca="false">ROUND(C1534*G1534,2)</f>
        <v>4.69</v>
      </c>
      <c r="I1534" s="58"/>
      <c r="K1534" s="59"/>
    </row>
    <row r="1535" customFormat="false" ht="16.5" hidden="false" customHeight="false" outlineLevel="0" collapsed="false">
      <c r="A1535" s="30" t="n">
        <v>9788831542371</v>
      </c>
      <c r="B1535" s="15" t="s">
        <v>1553</v>
      </c>
      <c r="C1535" s="25" t="n">
        <v>1</v>
      </c>
      <c r="D1535" s="57" t="n">
        <v>2013</v>
      </c>
      <c r="E1535" s="44" t="n">
        <v>8.775</v>
      </c>
      <c r="F1535" s="45" t="n">
        <f aca="false">IF(D1535=2013,100%)+IF(D1535=2012,67%)+IF(D1535=2011,33%)</f>
        <v>1</v>
      </c>
      <c r="G1535" s="46" t="n">
        <f aca="false">ROUND(E1535*F1535,4)</f>
        <v>8.775</v>
      </c>
      <c r="H1535" s="47" t="n">
        <f aca="false">ROUND(C1535*G1535,2)</f>
        <v>8.78</v>
      </c>
      <c r="K1535" s="59"/>
    </row>
    <row r="1536" customFormat="false" ht="16.5" hidden="false" customHeight="false" outlineLevel="0" collapsed="false">
      <c r="A1536" s="30" t="n">
        <v>3</v>
      </c>
      <c r="B1536" s="15" t="s">
        <v>1554</v>
      </c>
      <c r="C1536" s="25" t="n">
        <v>1</v>
      </c>
      <c r="D1536" s="57" t="n">
        <v>2011</v>
      </c>
      <c r="E1536" s="44" t="n">
        <v>12.6</v>
      </c>
      <c r="F1536" s="45" t="n">
        <f aca="false">IF(D1536=2013,100%)+IF(D1536=2012,67%)+IF(D1536=2011,33%)</f>
        <v>0.33</v>
      </c>
      <c r="G1536" s="46" t="n">
        <f aca="false">ROUND(E1536*F1536,4)</f>
        <v>4.158</v>
      </c>
      <c r="H1536" s="47" t="n">
        <f aca="false">ROUND(C1536*G1536,2)</f>
        <v>4.16</v>
      </c>
      <c r="I1536" s="58"/>
      <c r="K1536" s="59"/>
    </row>
    <row r="1537" customFormat="false" ht="16.5" hidden="false" customHeight="false" outlineLevel="0" collapsed="false">
      <c r="A1537" s="30" t="n">
        <v>9788801047936</v>
      </c>
      <c r="B1537" s="15" t="s">
        <v>1555</v>
      </c>
      <c r="C1537" s="25" t="n">
        <v>1</v>
      </c>
      <c r="D1537" s="57" t="n">
        <v>2011</v>
      </c>
      <c r="E1537" s="44" t="n">
        <v>15.925</v>
      </c>
      <c r="F1537" s="45" t="n">
        <f aca="false">IF(D1537=2013,100%)+IF(D1537=2012,67%)+IF(D1537=2011,33%)</f>
        <v>0.33</v>
      </c>
      <c r="G1537" s="46" t="n">
        <f aca="false">ROUND(E1537*F1537,4)</f>
        <v>5.2553</v>
      </c>
      <c r="H1537" s="47" t="n">
        <f aca="false">ROUND(C1537*G1537,2)</f>
        <v>5.26</v>
      </c>
      <c r="I1537" s="58"/>
      <c r="K1537" s="59"/>
    </row>
    <row r="1538" customFormat="false" ht="16.5" hidden="false" customHeight="false" outlineLevel="0" collapsed="false">
      <c r="A1538" s="30" t="n">
        <v>9788821576317</v>
      </c>
      <c r="B1538" s="15" t="s">
        <v>1556</v>
      </c>
      <c r="C1538" s="25" t="n">
        <v>1</v>
      </c>
      <c r="D1538" s="57" t="n">
        <v>2012</v>
      </c>
      <c r="E1538" s="44" t="n">
        <v>7.8</v>
      </c>
      <c r="F1538" s="45" t="n">
        <f aca="false">IF(D1538=2013,100%)+IF(D1538=2012,67%)+IF(D1538=2011,33%)</f>
        <v>0.67</v>
      </c>
      <c r="G1538" s="46" t="n">
        <f aca="false">ROUND(E1538*F1538,4)</f>
        <v>5.226</v>
      </c>
      <c r="H1538" s="47" t="n">
        <f aca="false">ROUND(C1538*G1538,2)</f>
        <v>5.23</v>
      </c>
      <c r="I1538" s="58"/>
      <c r="K1538" s="59"/>
    </row>
    <row r="1539" customFormat="false" ht="16.5" hidden="false" customHeight="false" outlineLevel="0" collapsed="false">
      <c r="A1539" s="30" t="n">
        <v>9788884043092</v>
      </c>
      <c r="B1539" s="15" t="s">
        <v>1557</v>
      </c>
      <c r="C1539" s="25" t="n">
        <v>5</v>
      </c>
      <c r="D1539" s="57" t="n">
        <v>2013</v>
      </c>
      <c r="E1539" s="44" t="n">
        <v>2.1</v>
      </c>
      <c r="F1539" s="45" t="n">
        <f aca="false">IF(D1539=2013,100%)+IF(D1539=2012,67%)+IF(D1539=2011,33%)</f>
        <v>1</v>
      </c>
      <c r="G1539" s="46" t="n">
        <f aca="false">ROUND(E1539*F1539,4)</f>
        <v>2.1</v>
      </c>
      <c r="H1539" s="47" t="n">
        <f aca="false">ROUND(C1539*G1539,2)</f>
        <v>10.5</v>
      </c>
      <c r="K1539" s="59"/>
    </row>
    <row r="1540" customFormat="false" ht="16.5" hidden="false" customHeight="false" outlineLevel="0" collapsed="false">
      <c r="A1540" s="30" t="n">
        <v>9788881555307</v>
      </c>
      <c r="B1540" s="15" t="s">
        <v>1558</v>
      </c>
      <c r="C1540" s="25" t="n">
        <v>1</v>
      </c>
      <c r="D1540" s="57" t="n">
        <v>2013</v>
      </c>
      <c r="E1540" s="44" t="n">
        <v>12.6</v>
      </c>
      <c r="F1540" s="45" t="n">
        <f aca="false">IF(D1540=2013,100%)+IF(D1540=2012,67%)+IF(D1540=2011,33%)</f>
        <v>1</v>
      </c>
      <c r="G1540" s="46" t="n">
        <f aca="false">ROUND(E1540*F1540,4)</f>
        <v>12.6</v>
      </c>
      <c r="H1540" s="47" t="n">
        <f aca="false">ROUND(C1540*G1540,2)</f>
        <v>12.6</v>
      </c>
      <c r="K1540" s="59"/>
    </row>
    <row r="1541" customFormat="false" ht="16.5" hidden="false" customHeight="false" outlineLevel="0" collapsed="false">
      <c r="A1541" s="30" t="n">
        <v>9788810121061</v>
      </c>
      <c r="B1541" s="15" t="s">
        <v>1559</v>
      </c>
      <c r="C1541" s="25" t="n">
        <v>2</v>
      </c>
      <c r="D1541" s="57" t="n">
        <v>2012</v>
      </c>
      <c r="E1541" s="44" t="n">
        <v>11.7404</v>
      </c>
      <c r="F1541" s="45" t="n">
        <f aca="false">IF(D1541=2013,100%)+IF(D1541=2012,67%)+IF(D1541=2011,33%)</f>
        <v>0.67</v>
      </c>
      <c r="G1541" s="46" t="n">
        <f aca="false">ROUND(E1541*F1541,4)</f>
        <v>7.8661</v>
      </c>
      <c r="H1541" s="47" t="n">
        <f aca="false">ROUND(C1541*G1541,2)</f>
        <v>15.73</v>
      </c>
      <c r="I1541" s="58"/>
      <c r="K1541" s="59"/>
    </row>
    <row r="1542" customFormat="false" ht="16.5" hidden="false" customHeight="false" outlineLevel="0" collapsed="false">
      <c r="A1542" s="30" t="n">
        <v>9788831542654</v>
      </c>
      <c r="B1542" s="15" t="s">
        <v>1560</v>
      </c>
      <c r="C1542" s="25" t="n">
        <v>1</v>
      </c>
      <c r="D1542" s="57" t="n">
        <v>2012</v>
      </c>
      <c r="E1542" s="44" t="n">
        <v>8.45</v>
      </c>
      <c r="F1542" s="45" t="n">
        <f aca="false">IF(D1542=2013,100%)+IF(D1542=2012,67%)+IF(D1542=2011,33%)</f>
        <v>0.67</v>
      </c>
      <c r="G1542" s="46" t="n">
        <f aca="false">ROUND(E1542*F1542,4)</f>
        <v>5.6615</v>
      </c>
      <c r="H1542" s="47" t="n">
        <f aca="false">ROUND(C1542*G1542,2)</f>
        <v>5.66</v>
      </c>
      <c r="I1542" s="58"/>
      <c r="K1542" s="59"/>
    </row>
    <row r="1543" customFormat="false" ht="16.5" hidden="false" customHeight="false" outlineLevel="0" collapsed="false">
      <c r="A1543" s="30" t="n">
        <v>9788810408346</v>
      </c>
      <c r="B1543" s="15" t="s">
        <v>1561</v>
      </c>
      <c r="C1543" s="25" t="n">
        <v>1</v>
      </c>
      <c r="D1543" s="57" t="n">
        <v>2012</v>
      </c>
      <c r="E1543" s="44" t="n">
        <v>24.9039</v>
      </c>
      <c r="F1543" s="45" t="n">
        <f aca="false">IF(D1543=2013,100%)+IF(D1543=2012,67%)+IF(D1543=2011,33%)</f>
        <v>0.67</v>
      </c>
      <c r="G1543" s="46" t="n">
        <f aca="false">ROUND(E1543*F1543,4)</f>
        <v>16.6856</v>
      </c>
      <c r="H1543" s="47" t="n">
        <f aca="false">ROUND(C1543*G1543,2)</f>
        <v>16.69</v>
      </c>
      <c r="I1543" s="58"/>
      <c r="K1543" s="59"/>
    </row>
    <row r="1544" customFormat="false" ht="16.5" hidden="false" customHeight="false" outlineLevel="0" collapsed="false">
      <c r="A1544" s="30" t="n">
        <v>9788851409173</v>
      </c>
      <c r="B1544" s="15" t="s">
        <v>1562</v>
      </c>
      <c r="C1544" s="25" t="n">
        <v>1</v>
      </c>
      <c r="D1544" s="57" t="n">
        <v>2011</v>
      </c>
      <c r="E1544" s="44" t="n">
        <v>9.61</v>
      </c>
      <c r="F1544" s="45" t="n">
        <f aca="false">IF(D1544=2013,100%)+IF(D1544=2012,67%)+IF(D1544=2011,33%)</f>
        <v>0.33</v>
      </c>
      <c r="G1544" s="46" t="n">
        <f aca="false">ROUND(E1544*F1544,4)</f>
        <v>3.1713</v>
      </c>
      <c r="H1544" s="47" t="n">
        <f aca="false">ROUND(C1544*G1544,2)</f>
        <v>3.17</v>
      </c>
      <c r="I1544" s="58"/>
      <c r="K1544" s="59"/>
    </row>
    <row r="1545" customFormat="false" ht="16.5" hidden="false" customHeight="false" outlineLevel="0" collapsed="false">
      <c r="A1545" s="30" t="n">
        <v>9788810402450</v>
      </c>
      <c r="B1545" s="15" t="s">
        <v>1563</v>
      </c>
      <c r="C1545" s="25" t="n">
        <v>1</v>
      </c>
      <c r="D1545" s="57" t="n">
        <v>2013</v>
      </c>
      <c r="E1545" s="44" t="n">
        <v>18.5</v>
      </c>
      <c r="F1545" s="45" t="n">
        <f aca="false">IF(D1545=2013,100%)+IF(D1545=2012,67%)+IF(D1545=2011,33%)</f>
        <v>1</v>
      </c>
      <c r="G1545" s="46" t="n">
        <f aca="false">ROUND(E1545*F1545,4)</f>
        <v>18.5</v>
      </c>
      <c r="H1545" s="47" t="n">
        <f aca="false">ROUND(C1545*G1545,2)</f>
        <v>18.5</v>
      </c>
      <c r="K1545" s="59"/>
    </row>
    <row r="1546" customFormat="false" ht="16.5" hidden="false" customHeight="false" outlineLevel="0" collapsed="false">
      <c r="A1546" s="30" t="n">
        <v>9788886423540</v>
      </c>
      <c r="B1546" s="15" t="s">
        <v>118</v>
      </c>
      <c r="C1546" s="25" t="n">
        <v>9500</v>
      </c>
      <c r="D1546" s="57" t="n">
        <v>2013</v>
      </c>
      <c r="E1546" s="44" t="n">
        <v>0.5097</v>
      </c>
      <c r="F1546" s="45" t="n">
        <f aca="false">IF(D1546=2013,100%)+IF(D1546=2012,67%)+IF(D1546=2011,33%)</f>
        <v>1</v>
      </c>
      <c r="G1546" s="46" t="n">
        <f aca="false">ROUND(E1546*F1546,4)</f>
        <v>0.5097</v>
      </c>
      <c r="H1546" s="47" t="n">
        <f aca="false">ROUND(C1546*G1546,2)</f>
        <v>4842.15</v>
      </c>
      <c r="K1546" s="59"/>
    </row>
    <row r="1547" customFormat="false" ht="16.5" hidden="false" customHeight="false" outlineLevel="0" collapsed="false">
      <c r="A1547" s="30" t="n">
        <v>9788820918194</v>
      </c>
      <c r="B1547" s="15" t="s">
        <v>1564</v>
      </c>
      <c r="C1547" s="25" t="n">
        <v>296</v>
      </c>
      <c r="D1547" s="57" t="n">
        <v>2013</v>
      </c>
      <c r="E1547" s="44" t="n">
        <v>3.5553</v>
      </c>
      <c r="F1547" s="45" t="n">
        <f aca="false">IF(D1547=2013,100%)+IF(D1547=2012,67%)+IF(D1547=2011,33%)</f>
        <v>1</v>
      </c>
      <c r="G1547" s="46" t="n">
        <f aca="false">ROUND(E1547*F1547,4)</f>
        <v>3.5553</v>
      </c>
      <c r="H1547" s="47" t="n">
        <f aca="false">ROUND(C1547*G1547,2)</f>
        <v>1052.37</v>
      </c>
      <c r="K1547" s="59"/>
    </row>
    <row r="1548" customFormat="false" ht="16.5" hidden="false" customHeight="false" outlineLevel="0" collapsed="false">
      <c r="A1548" s="30" t="n">
        <v>9788886423694</v>
      </c>
      <c r="B1548" s="15" t="s">
        <v>119</v>
      </c>
      <c r="C1548" s="25" t="n">
        <v>1742</v>
      </c>
      <c r="D1548" s="57" t="n">
        <v>2013</v>
      </c>
      <c r="E1548" s="44" t="n">
        <v>1.1948</v>
      </c>
      <c r="F1548" s="45" t="n">
        <f aca="false">IF(D1548=2013,100%)+IF(D1548=2012,67%)+IF(D1548=2011,33%)</f>
        <v>1</v>
      </c>
      <c r="G1548" s="46" t="n">
        <f aca="false">ROUND(E1548*F1548,4)</f>
        <v>1.1948</v>
      </c>
      <c r="H1548" s="47" t="n">
        <f aca="false">ROUND(C1548*G1548,2)</f>
        <v>2081.34</v>
      </c>
      <c r="K1548" s="59"/>
    </row>
    <row r="1549" customFormat="false" ht="16.5" hidden="false" customHeight="false" outlineLevel="0" collapsed="false">
      <c r="A1549" s="30" t="n">
        <v>9788801024890</v>
      </c>
      <c r="B1549" s="15" t="s">
        <v>1565</v>
      </c>
      <c r="C1549" s="25" t="n">
        <v>4</v>
      </c>
      <c r="D1549" s="57" t="n">
        <v>2013</v>
      </c>
      <c r="E1549" s="44" t="n">
        <v>7.9615</v>
      </c>
      <c r="F1549" s="45" t="n">
        <f aca="false">IF(D1549=2013,100%)+IF(D1549=2012,67%)+IF(D1549=2011,33%)</f>
        <v>1</v>
      </c>
      <c r="G1549" s="46" t="n">
        <f aca="false">ROUND(E1549*F1549,4)</f>
        <v>7.9615</v>
      </c>
      <c r="H1549" s="47" t="n">
        <f aca="false">ROUND(C1549*G1549,2)</f>
        <v>31.85</v>
      </c>
      <c r="K1549" s="59"/>
    </row>
    <row r="1550" customFormat="false" ht="16.5" hidden="false" customHeight="false" outlineLevel="0" collapsed="false">
      <c r="A1550" s="30" t="n">
        <v>9788801025453</v>
      </c>
      <c r="B1550" s="15" t="s">
        <v>1566</v>
      </c>
      <c r="C1550" s="25" t="n">
        <v>6</v>
      </c>
      <c r="D1550" s="57" t="n">
        <v>2013</v>
      </c>
      <c r="E1550" s="44" t="n">
        <v>7.772</v>
      </c>
      <c r="F1550" s="45" t="n">
        <f aca="false">IF(D1550=2013,100%)+IF(D1550=2012,67%)+IF(D1550=2011,33%)</f>
        <v>1</v>
      </c>
      <c r="G1550" s="46" t="n">
        <f aca="false">ROUND(E1550*F1550,4)</f>
        <v>7.772</v>
      </c>
      <c r="H1550" s="47" t="n">
        <f aca="false">ROUND(C1550*G1550,2)</f>
        <v>46.63</v>
      </c>
      <c r="K1550" s="59"/>
    </row>
    <row r="1551" customFormat="false" ht="16.5" hidden="false" customHeight="false" outlineLevel="0" collapsed="false">
      <c r="A1551" s="30" t="n">
        <v>9788884040817</v>
      </c>
      <c r="B1551" s="15" t="s">
        <v>1567</v>
      </c>
      <c r="C1551" s="25" t="n">
        <v>4</v>
      </c>
      <c r="D1551" s="57" t="n">
        <v>2013</v>
      </c>
      <c r="E1551" s="44" t="n">
        <v>2.8</v>
      </c>
      <c r="F1551" s="45" t="n">
        <f aca="false">IF(D1551=2013,100%)+IF(D1551=2012,67%)+IF(D1551=2011,33%)</f>
        <v>1</v>
      </c>
      <c r="G1551" s="46" t="n">
        <f aca="false">ROUND(E1551*F1551,4)</f>
        <v>2.8</v>
      </c>
      <c r="H1551" s="47" t="n">
        <f aca="false">ROUND(C1551*G1551,2)</f>
        <v>11.2</v>
      </c>
      <c r="K1551" s="59"/>
    </row>
    <row r="1552" customFormat="false" ht="16.5" hidden="false" customHeight="false" outlineLevel="0" collapsed="false">
      <c r="A1552" s="30" t="n">
        <v>9788810140710</v>
      </c>
      <c r="B1552" s="15" t="s">
        <v>1568</v>
      </c>
      <c r="C1552" s="25" t="n">
        <v>1</v>
      </c>
      <c r="D1552" s="57" t="n">
        <v>2012</v>
      </c>
      <c r="E1552" s="44" t="n">
        <v>19.2116</v>
      </c>
      <c r="F1552" s="45" t="n">
        <f aca="false">IF(D1552=2013,100%)+IF(D1552=2012,67%)+IF(D1552=2011,33%)</f>
        <v>0.67</v>
      </c>
      <c r="G1552" s="46" t="n">
        <f aca="false">ROUND(E1552*F1552,4)</f>
        <v>12.8718</v>
      </c>
      <c r="H1552" s="47" t="n">
        <f aca="false">ROUND(C1552*G1552,2)</f>
        <v>12.87</v>
      </c>
      <c r="I1552" s="58"/>
      <c r="K1552" s="59"/>
    </row>
    <row r="1553" customFormat="false" ht="16.5" hidden="false" customHeight="false" outlineLevel="0" collapsed="false">
      <c r="A1553" s="30" t="n">
        <v>823521001758</v>
      </c>
      <c r="B1553" s="15" t="s">
        <v>1569</v>
      </c>
      <c r="C1553" s="25" t="n">
        <v>1</v>
      </c>
      <c r="D1553" s="57" t="n">
        <v>2013</v>
      </c>
      <c r="E1553" s="44" t="n">
        <v>11.5122</v>
      </c>
      <c r="F1553" s="45" t="n">
        <f aca="false">IF(D1553=2013,100%)+IF(D1553=2012,67%)+IF(D1553=2011,33%)</f>
        <v>1</v>
      </c>
      <c r="G1553" s="46" t="n">
        <f aca="false">ROUND(E1553*F1553,4)</f>
        <v>11.5122</v>
      </c>
      <c r="H1553" s="47" t="n">
        <f aca="false">ROUND(C1553*G1553,2)</f>
        <v>11.51</v>
      </c>
      <c r="K1553" s="59"/>
    </row>
    <row r="1554" customFormat="false" ht="16.5" hidden="false" customHeight="false" outlineLevel="0" collapsed="false">
      <c r="A1554" s="30" t="n">
        <v>9788821574474</v>
      </c>
      <c r="B1554" s="15" t="s">
        <v>1570</v>
      </c>
      <c r="C1554" s="25" t="n">
        <v>1</v>
      </c>
      <c r="D1554" s="57" t="n">
        <v>2012</v>
      </c>
      <c r="E1554" s="44" t="n">
        <v>8.125</v>
      </c>
      <c r="F1554" s="45" t="n">
        <f aca="false">IF(D1554=2013,100%)+IF(D1554=2012,67%)+IF(D1554=2011,33%)</f>
        <v>0.67</v>
      </c>
      <c r="G1554" s="46" t="n">
        <f aca="false">ROUND(E1554*F1554,4)</f>
        <v>5.4438</v>
      </c>
      <c r="H1554" s="47" t="n">
        <f aca="false">ROUND(C1554*G1554,2)</f>
        <v>5.44</v>
      </c>
      <c r="I1554" s="58"/>
      <c r="K1554" s="59"/>
    </row>
    <row r="1555" customFormat="false" ht="16.5" hidden="false" customHeight="false" outlineLevel="0" collapsed="false">
      <c r="A1555" s="30" t="n">
        <v>9788886423410</v>
      </c>
      <c r="B1555" s="15" t="s">
        <v>121</v>
      </c>
      <c r="C1555" s="25" t="n">
        <v>7</v>
      </c>
      <c r="D1555" s="57" t="n">
        <v>2004</v>
      </c>
      <c r="E1555" s="44" t="n">
        <v>0.852</v>
      </c>
      <c r="F1555" s="45" t="n">
        <v>0.1</v>
      </c>
      <c r="G1555" s="46" t="n">
        <f aca="false">ROUND(E1555*F1555,4)</f>
        <v>0.0852</v>
      </c>
      <c r="H1555" s="47" t="n">
        <f aca="false">ROUND(C1555*G1555,2)</f>
        <v>0.6</v>
      </c>
      <c r="I1555" s="58"/>
      <c r="K1555" s="59"/>
    </row>
    <row r="1556" customFormat="false" ht="16.5" hidden="false" customHeight="false" outlineLevel="0" collapsed="false">
      <c r="A1556" s="30" t="n">
        <v>8032685846125</v>
      </c>
      <c r="B1556" s="15" t="s">
        <v>1571</v>
      </c>
      <c r="C1556" s="25" t="n">
        <v>13</v>
      </c>
      <c r="D1556" s="57" t="n">
        <v>2012</v>
      </c>
      <c r="E1556" s="44" t="n">
        <v>1.15</v>
      </c>
      <c r="F1556" s="45" t="n">
        <f aca="false">IF(D1556=2013,100%)+IF(D1556=2012,67%)+IF(D1556=2011,33%)</f>
        <v>0.67</v>
      </c>
      <c r="G1556" s="46" t="n">
        <f aca="false">ROUND(E1556*F1556,4)</f>
        <v>0.7705</v>
      </c>
      <c r="H1556" s="47" t="n">
        <f aca="false">ROUND(C1556*G1556,2)</f>
        <v>10.02</v>
      </c>
      <c r="I1556" s="58"/>
      <c r="K1556" s="59"/>
    </row>
    <row r="1557" customFormat="false" ht="16.5" hidden="false" customHeight="false" outlineLevel="0" collapsed="false">
      <c r="A1557" s="30" t="n">
        <v>9788831542302</v>
      </c>
      <c r="B1557" s="15" t="s">
        <v>1572</v>
      </c>
      <c r="C1557" s="25" t="n">
        <v>1</v>
      </c>
      <c r="D1557" s="57" t="n">
        <v>2012</v>
      </c>
      <c r="E1557" s="44" t="n">
        <v>9.75</v>
      </c>
      <c r="F1557" s="45" t="n">
        <f aca="false">IF(D1557=2013,100%)+IF(D1557=2012,67%)+IF(D1557=2011,33%)</f>
        <v>0.67</v>
      </c>
      <c r="G1557" s="46" t="n">
        <f aca="false">ROUND(E1557*F1557,4)</f>
        <v>6.5325</v>
      </c>
      <c r="H1557" s="47" t="n">
        <f aca="false">ROUND(C1557*G1557,2)</f>
        <v>6.53</v>
      </c>
      <c r="I1557" s="58"/>
      <c r="K1557" s="59"/>
    </row>
    <row r="1558" customFormat="false" ht="16.5" hidden="false" customHeight="false" outlineLevel="0" collapsed="false">
      <c r="A1558" s="30" t="n">
        <v>9788810207062</v>
      </c>
      <c r="B1558" s="15" t="s">
        <v>1573</v>
      </c>
      <c r="C1558" s="25" t="n">
        <v>1</v>
      </c>
      <c r="D1558" s="57" t="n">
        <v>2013</v>
      </c>
      <c r="E1558" s="44" t="n">
        <v>12.025</v>
      </c>
      <c r="F1558" s="45" t="n">
        <f aca="false">IF(D1558=2013,100%)+IF(D1558=2012,67%)+IF(D1558=2011,33%)</f>
        <v>1</v>
      </c>
      <c r="G1558" s="46" t="n">
        <f aca="false">ROUND(E1558*F1558,4)</f>
        <v>12.025</v>
      </c>
      <c r="H1558" s="47" t="n">
        <f aca="false">ROUND(C1558*G1558,2)</f>
        <v>12.03</v>
      </c>
      <c r="K1558" s="59"/>
    </row>
    <row r="1559" customFormat="false" ht="16.5" hidden="false" customHeight="false" outlineLevel="0" collapsed="false">
      <c r="A1559" s="30" t="n">
        <v>9788881238033</v>
      </c>
      <c r="B1559" s="15" t="s">
        <v>1574</v>
      </c>
      <c r="C1559" s="25" t="n">
        <v>4</v>
      </c>
      <c r="D1559" s="57" t="n">
        <v>2013</v>
      </c>
      <c r="E1559" s="44" t="n">
        <v>1.7789</v>
      </c>
      <c r="F1559" s="45" t="n">
        <f aca="false">IF(D1559=2013,100%)+IF(D1559=2012,67%)+IF(D1559=2011,33%)</f>
        <v>1</v>
      </c>
      <c r="G1559" s="46" t="n">
        <f aca="false">ROUND(E1559*F1559,4)</f>
        <v>1.7789</v>
      </c>
      <c r="H1559" s="47" t="n">
        <f aca="false">ROUND(C1559*G1559,2)</f>
        <v>7.12</v>
      </c>
      <c r="K1559" s="59"/>
    </row>
    <row r="1560" customFormat="false" ht="16.5" hidden="false" customHeight="false" outlineLevel="0" collapsed="false">
      <c r="A1560" s="30" t="n">
        <v>9788810621462</v>
      </c>
      <c r="B1560" s="15" t="s">
        <v>1575</v>
      </c>
      <c r="C1560" s="25" t="n">
        <v>6</v>
      </c>
      <c r="D1560" s="57" t="n">
        <v>2011</v>
      </c>
      <c r="E1560" s="44" t="n">
        <v>6.403</v>
      </c>
      <c r="F1560" s="45" t="n">
        <f aca="false">IF(D1560=2013,100%)+IF(D1560=2012,67%)+IF(D1560=2011,33%)</f>
        <v>0.33</v>
      </c>
      <c r="G1560" s="46" t="n">
        <f aca="false">ROUND(E1560*F1560,4)</f>
        <v>2.113</v>
      </c>
      <c r="H1560" s="47" t="n">
        <f aca="false">ROUND(C1560*G1560,2)</f>
        <v>12.68</v>
      </c>
      <c r="K1560" s="59"/>
    </row>
    <row r="1561" customFormat="false" ht="16.5" hidden="false" customHeight="false" outlineLevel="0" collapsed="false">
      <c r="A1561" s="30" t="n">
        <v>9788801054453</v>
      </c>
      <c r="B1561" s="15" t="s">
        <v>1576</v>
      </c>
      <c r="C1561" s="25" t="n">
        <v>13</v>
      </c>
      <c r="D1561" s="57" t="n">
        <v>2013</v>
      </c>
      <c r="E1561" s="44" t="n">
        <v>1.5311</v>
      </c>
      <c r="F1561" s="45" t="n">
        <f aca="false">IF(D1561=2013,100%)+IF(D1561=2012,67%)+IF(D1561=2011,33%)</f>
        <v>1</v>
      </c>
      <c r="G1561" s="46" t="n">
        <f aca="false">ROUND(E1561*F1561,4)</f>
        <v>1.5311</v>
      </c>
      <c r="H1561" s="47" t="n">
        <f aca="false">ROUND(C1561*G1561,2)</f>
        <v>19.9</v>
      </c>
      <c r="K1561" s="59"/>
    </row>
    <row r="1562" customFormat="false" ht="16.5" hidden="false" customHeight="false" outlineLevel="0" collapsed="false">
      <c r="A1562" s="30" t="n">
        <v>9788856631067</v>
      </c>
      <c r="B1562" s="15" t="s">
        <v>1577</v>
      </c>
      <c r="C1562" s="25" t="n">
        <v>1</v>
      </c>
      <c r="D1562" s="57" t="n">
        <v>2013</v>
      </c>
      <c r="E1562" s="44" t="n">
        <v>12.045</v>
      </c>
      <c r="F1562" s="45" t="n">
        <f aca="false">IF(D1562=2013,100%)+IF(D1562=2012,67%)+IF(D1562=2011,33%)</f>
        <v>1</v>
      </c>
      <c r="G1562" s="46" t="n">
        <f aca="false">ROUND(E1562*F1562,4)</f>
        <v>12.045</v>
      </c>
      <c r="H1562" s="47" t="n">
        <f aca="false">ROUND(C1562*G1562,2)</f>
        <v>12.05</v>
      </c>
      <c r="K1562" s="59"/>
    </row>
    <row r="1563" customFormat="false" ht="16.5" hidden="false" customHeight="false" outlineLevel="0" collapsed="false">
      <c r="A1563" s="30" t="n">
        <v>9788856620269</v>
      </c>
      <c r="B1563" s="15" t="s">
        <v>1578</v>
      </c>
      <c r="C1563" s="25" t="n">
        <v>7</v>
      </c>
      <c r="D1563" s="57" t="n">
        <v>2013</v>
      </c>
      <c r="E1563" s="44" t="n">
        <v>7.3</v>
      </c>
      <c r="F1563" s="45" t="n">
        <f aca="false">IF(D1563=2013,100%)+IF(D1563=2012,67%)+IF(D1563=2011,33%)</f>
        <v>1</v>
      </c>
      <c r="G1563" s="46" t="n">
        <f aca="false">ROUND(E1563*F1563,4)</f>
        <v>7.3</v>
      </c>
      <c r="H1563" s="47" t="n">
        <f aca="false">ROUND(C1563*G1563,2)</f>
        <v>51.1</v>
      </c>
      <c r="K1563" s="59"/>
    </row>
    <row r="1564" customFormat="false" ht="16.5" hidden="false" customHeight="false" outlineLevel="0" collapsed="false">
      <c r="A1564" s="30" t="n">
        <v>9788821574108</v>
      </c>
      <c r="B1564" s="15" t="s">
        <v>1579</v>
      </c>
      <c r="C1564" s="25" t="n">
        <v>2</v>
      </c>
      <c r="D1564" s="57" t="n">
        <v>2012</v>
      </c>
      <c r="E1564" s="44" t="n">
        <v>10.4</v>
      </c>
      <c r="F1564" s="45" t="n">
        <f aca="false">IF(D1564=2013,100%)+IF(D1564=2012,67%)+IF(D1564=2011,33%)</f>
        <v>0.67</v>
      </c>
      <c r="G1564" s="46" t="n">
        <f aca="false">ROUND(E1564*F1564,4)</f>
        <v>6.968</v>
      </c>
      <c r="H1564" s="47" t="n">
        <f aca="false">ROUND(C1564*G1564,2)</f>
        <v>13.94</v>
      </c>
      <c r="I1564" s="58"/>
      <c r="K1564" s="59"/>
    </row>
    <row r="1565" customFormat="false" ht="16.5" hidden="false" customHeight="false" outlineLevel="0" collapsed="false">
      <c r="A1565" s="30" t="n">
        <v>9788801019445</v>
      </c>
      <c r="B1565" s="15" t="s">
        <v>1580</v>
      </c>
      <c r="C1565" s="25" t="n">
        <v>1</v>
      </c>
      <c r="D1565" s="57" t="n">
        <v>2013</v>
      </c>
      <c r="E1565" s="44" t="n">
        <v>2.6538</v>
      </c>
      <c r="F1565" s="45" t="n">
        <f aca="false">IF(D1565=2013,100%)+IF(D1565=2012,67%)+IF(D1565=2011,33%)</f>
        <v>1</v>
      </c>
      <c r="G1565" s="46" t="n">
        <f aca="false">ROUND(E1565*F1565,4)</f>
        <v>2.6538</v>
      </c>
      <c r="H1565" s="47" t="n">
        <f aca="false">ROUND(C1565*G1565,2)</f>
        <v>2.65</v>
      </c>
      <c r="K1565" s="59"/>
    </row>
    <row r="1566" customFormat="false" ht="16.5" hidden="false" customHeight="false" outlineLevel="0" collapsed="false">
      <c r="A1566" s="30" t="n">
        <v>64</v>
      </c>
      <c r="B1566" s="15" t="s">
        <v>122</v>
      </c>
      <c r="C1566" s="25" t="n">
        <v>67</v>
      </c>
      <c r="D1566" s="57" t="n">
        <v>1984</v>
      </c>
      <c r="E1566" s="44" t="n">
        <v>0.77</v>
      </c>
      <c r="F1566" s="45" t="n">
        <v>0.1</v>
      </c>
      <c r="G1566" s="46" t="n">
        <f aca="false">ROUND(E1566*F1566,4)</f>
        <v>0.077</v>
      </c>
      <c r="H1566" s="47" t="n">
        <f aca="false">ROUND(C1566*G1566,2)</f>
        <v>5.16</v>
      </c>
      <c r="I1566" s="58"/>
      <c r="K1566" s="59"/>
    </row>
    <row r="1567" customFormat="false" ht="16.5" hidden="false" customHeight="false" outlineLevel="0" collapsed="false">
      <c r="A1567" s="30" t="n">
        <v>9788817028646</v>
      </c>
      <c r="B1567" s="15" t="s">
        <v>1581</v>
      </c>
      <c r="C1567" s="25" t="n">
        <v>1</v>
      </c>
      <c r="D1567" s="57" t="n">
        <v>2011</v>
      </c>
      <c r="E1567" s="44" t="n">
        <v>7.76</v>
      </c>
      <c r="F1567" s="45" t="n">
        <f aca="false">IF(D1567=2013,100%)+IF(D1567=2012,67%)+IF(D1567=2011,33%)</f>
        <v>0.33</v>
      </c>
      <c r="G1567" s="46" t="n">
        <f aca="false">ROUND(E1567*F1567,4)</f>
        <v>2.5608</v>
      </c>
      <c r="H1567" s="47" t="n">
        <f aca="false">ROUND(C1567*G1567,2)</f>
        <v>2.56</v>
      </c>
      <c r="I1567" s="58"/>
      <c r="K1567" s="59"/>
    </row>
    <row r="1568" customFormat="false" ht="16.5" hidden="false" customHeight="false" outlineLevel="0" collapsed="false">
      <c r="A1568" s="30" t="n">
        <v>9788801040210</v>
      </c>
      <c r="B1568" s="15" t="s">
        <v>1582</v>
      </c>
      <c r="C1568" s="25" t="n">
        <v>78</v>
      </c>
      <c r="D1568" s="57" t="n">
        <v>2013</v>
      </c>
      <c r="E1568" s="44" t="n">
        <v>2.2881</v>
      </c>
      <c r="F1568" s="45" t="n">
        <f aca="false">IF(D1568=2013,100%)+IF(D1568=2012,67%)+IF(D1568=2011,33%)</f>
        <v>1</v>
      </c>
      <c r="G1568" s="46" t="n">
        <f aca="false">ROUND(E1568*F1568,4)</f>
        <v>2.2881</v>
      </c>
      <c r="H1568" s="47" t="n">
        <f aca="false">ROUND(C1568*G1568,2)</f>
        <v>178.47</v>
      </c>
      <c r="K1568" s="59"/>
    </row>
    <row r="1569" customFormat="false" ht="16.5" hidden="false" customHeight="false" outlineLevel="0" collapsed="false">
      <c r="A1569" s="30" t="n">
        <v>9788801039801</v>
      </c>
      <c r="B1569" s="15" t="s">
        <v>1583</v>
      </c>
      <c r="C1569" s="25" t="n">
        <v>16</v>
      </c>
      <c r="D1569" s="57" t="n">
        <v>2013</v>
      </c>
      <c r="E1569" s="44" t="n">
        <v>11.7892</v>
      </c>
      <c r="F1569" s="45" t="n">
        <f aca="false">IF(D1569=2013,100%)+IF(D1569=2012,67%)+IF(D1569=2011,33%)</f>
        <v>1</v>
      </c>
      <c r="G1569" s="46" t="n">
        <f aca="false">ROUND(E1569*F1569,4)</f>
        <v>11.7892</v>
      </c>
      <c r="H1569" s="47" t="n">
        <f aca="false">ROUND(C1569*G1569,2)</f>
        <v>188.63</v>
      </c>
      <c r="K1569" s="59"/>
    </row>
    <row r="1570" customFormat="false" ht="16.5" hidden="false" customHeight="false" outlineLevel="0" collapsed="false">
      <c r="A1570" s="30" t="n">
        <v>9788821576249</v>
      </c>
      <c r="B1570" s="15" t="s">
        <v>1584</v>
      </c>
      <c r="C1570" s="25" t="n">
        <v>2</v>
      </c>
      <c r="D1570" s="57" t="n">
        <v>2012</v>
      </c>
      <c r="E1570" s="44" t="n">
        <v>12.675</v>
      </c>
      <c r="F1570" s="45" t="n">
        <f aca="false">IF(D1570=2013,100%)+IF(D1570=2012,67%)+IF(D1570=2011,33%)</f>
        <v>0.67</v>
      </c>
      <c r="G1570" s="46" t="n">
        <f aca="false">ROUND(E1570*F1570,4)</f>
        <v>8.4923</v>
      </c>
      <c r="H1570" s="47" t="n">
        <f aca="false">ROUND(C1570*G1570,2)</f>
        <v>16.98</v>
      </c>
      <c r="I1570" s="58"/>
      <c r="K1570" s="59"/>
    </row>
    <row r="1571" customFormat="false" ht="16.5" hidden="false" customHeight="false" outlineLevel="0" collapsed="false">
      <c r="A1571" s="30" t="n">
        <v>8019118023278</v>
      </c>
      <c r="B1571" s="15" t="s">
        <v>1585</v>
      </c>
      <c r="C1571" s="25" t="n">
        <v>1</v>
      </c>
      <c r="D1571" s="57" t="n">
        <v>2013</v>
      </c>
      <c r="E1571" s="44" t="n">
        <v>7.4016</v>
      </c>
      <c r="F1571" s="45" t="n">
        <f aca="false">IF(D1571=2013,100%)+IF(D1571=2012,67%)+IF(D1571=2011,33%)</f>
        <v>1</v>
      </c>
      <c r="G1571" s="46" t="n">
        <f aca="false">ROUND(E1571*F1571,4)</f>
        <v>7.4016</v>
      </c>
      <c r="H1571" s="47" t="n">
        <f aca="false">ROUND(C1571*G1571,2)</f>
        <v>7.4</v>
      </c>
      <c r="K1571" s="59"/>
    </row>
    <row r="1572" customFormat="false" ht="16.5" hidden="false" customHeight="false" outlineLevel="0" collapsed="false">
      <c r="A1572" s="30" t="n">
        <v>9788874025763</v>
      </c>
      <c r="B1572" s="15" t="s">
        <v>1586</v>
      </c>
      <c r="C1572" s="25" t="n">
        <v>2</v>
      </c>
      <c r="D1572" s="57" t="n">
        <v>2012</v>
      </c>
      <c r="E1572" s="44" t="n">
        <v>7.8</v>
      </c>
      <c r="F1572" s="45" t="n">
        <f aca="false">IF(D1572=2013,100%)+IF(D1572=2012,67%)+IF(D1572=2011,33%)</f>
        <v>0.67</v>
      </c>
      <c r="G1572" s="46" t="n">
        <f aca="false">ROUND(E1572*F1572,4)</f>
        <v>5.226</v>
      </c>
      <c r="H1572" s="47" t="n">
        <f aca="false">ROUND(C1572*G1572,2)</f>
        <v>10.45</v>
      </c>
      <c r="I1572" s="58"/>
      <c r="K1572" s="59"/>
    </row>
    <row r="1573" customFormat="false" ht="16.5" hidden="false" customHeight="false" outlineLevel="0" collapsed="false">
      <c r="A1573" s="30" t="n">
        <v>9788821577055</v>
      </c>
      <c r="B1573" s="15" t="s">
        <v>1587</v>
      </c>
      <c r="C1573" s="25" t="n">
        <v>1</v>
      </c>
      <c r="D1573" s="57" t="n">
        <v>2013</v>
      </c>
      <c r="E1573" s="44" t="n">
        <v>5.2</v>
      </c>
      <c r="F1573" s="45" t="n">
        <f aca="false">IF(D1573=2013,100%)+IF(D1573=2012,67%)+IF(D1573=2011,33%)</f>
        <v>1</v>
      </c>
      <c r="G1573" s="46" t="n">
        <f aca="false">ROUND(E1573*F1573,4)</f>
        <v>5.2</v>
      </c>
      <c r="H1573" s="47" t="n">
        <f aca="false">ROUND(C1573*G1573,2)</f>
        <v>5.2</v>
      </c>
      <c r="K1573" s="59"/>
    </row>
    <row r="1574" customFormat="false" ht="16.5" hidden="false" customHeight="false" outlineLevel="0" collapsed="false">
      <c r="A1574" s="30" t="n">
        <v>9788825025385</v>
      </c>
      <c r="B1574" s="15" t="s">
        <v>1588</v>
      </c>
      <c r="C1574" s="25" t="n">
        <v>1</v>
      </c>
      <c r="D1574" s="57" t="n">
        <v>2011</v>
      </c>
      <c r="E1574" s="44" t="n">
        <v>7.8</v>
      </c>
      <c r="F1574" s="45" t="n">
        <f aca="false">IF(D1574=2013,100%)+IF(D1574=2012,67%)+IF(D1574=2011,33%)</f>
        <v>0.33</v>
      </c>
      <c r="G1574" s="46" t="n">
        <f aca="false">ROUND(E1574*F1574,4)</f>
        <v>2.574</v>
      </c>
      <c r="H1574" s="47" t="n">
        <f aca="false">ROUND(C1574*G1574,2)</f>
        <v>2.57</v>
      </c>
      <c r="I1574" s="58"/>
      <c r="K1574" s="59"/>
    </row>
    <row r="1575" customFormat="false" ht="16.5" hidden="false" customHeight="false" outlineLevel="0" collapsed="false">
      <c r="A1575" s="30" t="n">
        <v>9788831541398</v>
      </c>
      <c r="B1575" s="15" t="s">
        <v>1589</v>
      </c>
      <c r="C1575" s="25" t="n">
        <v>1</v>
      </c>
      <c r="D1575" s="57" t="n">
        <v>2012</v>
      </c>
      <c r="E1575" s="44" t="n">
        <v>8.125</v>
      </c>
      <c r="F1575" s="45" t="n">
        <f aca="false">IF(D1575=2013,100%)+IF(D1575=2012,67%)+IF(D1575=2011,33%)</f>
        <v>0.67</v>
      </c>
      <c r="G1575" s="46" t="n">
        <f aca="false">ROUND(E1575*F1575,4)</f>
        <v>5.4438</v>
      </c>
      <c r="H1575" s="47" t="n">
        <f aca="false">ROUND(C1575*G1575,2)</f>
        <v>5.44</v>
      </c>
      <c r="I1575" s="58"/>
      <c r="K1575" s="59"/>
    </row>
    <row r="1576" customFormat="false" ht="16.5" hidden="false" customHeight="false" outlineLevel="0" collapsed="false">
      <c r="A1576" s="30" t="n">
        <v>42</v>
      </c>
      <c r="B1576" s="15" t="s">
        <v>123</v>
      </c>
      <c r="C1576" s="25" t="n">
        <v>1275</v>
      </c>
      <c r="D1576" s="57" t="n">
        <v>1990</v>
      </c>
      <c r="E1576" s="44" t="n">
        <v>0.34</v>
      </c>
      <c r="F1576" s="45" t="n">
        <v>0.1</v>
      </c>
      <c r="G1576" s="46" t="n">
        <f aca="false">ROUND(E1576*F1576,4)</f>
        <v>0.034</v>
      </c>
      <c r="H1576" s="47" t="n">
        <f aca="false">ROUND(C1576*G1576,2)</f>
        <v>43.35</v>
      </c>
      <c r="I1576" s="58"/>
      <c r="K1576" s="59"/>
    </row>
    <row r="1577" customFormat="false" ht="16.5" hidden="false" customHeight="false" outlineLevel="0" collapsed="false">
      <c r="A1577" s="30" t="n">
        <v>9788810505557</v>
      </c>
      <c r="B1577" s="15" t="s">
        <v>1590</v>
      </c>
      <c r="C1577" s="25" t="n">
        <v>1</v>
      </c>
      <c r="D1577" s="57" t="n">
        <v>2012</v>
      </c>
      <c r="E1577" s="44" t="n">
        <v>24.9039</v>
      </c>
      <c r="F1577" s="45" t="n">
        <f aca="false">IF(D1577=2013,100%)+IF(D1577=2012,67%)+IF(D1577=2011,33%)</f>
        <v>0.67</v>
      </c>
      <c r="G1577" s="46" t="n">
        <f aca="false">ROUND(E1577*F1577,4)</f>
        <v>16.6856</v>
      </c>
      <c r="H1577" s="47" t="n">
        <f aca="false">ROUND(C1577*G1577,2)</f>
        <v>16.69</v>
      </c>
      <c r="I1577" s="58"/>
      <c r="K1577" s="59"/>
    </row>
    <row r="1578" customFormat="false" ht="16.5" hidden="false" customHeight="false" outlineLevel="0" collapsed="false">
      <c r="A1578" s="30" t="n">
        <v>9788831153454</v>
      </c>
      <c r="B1578" s="15" t="s">
        <v>1591</v>
      </c>
      <c r="C1578" s="25" t="n">
        <v>1</v>
      </c>
      <c r="D1578" s="57" t="n">
        <v>2012</v>
      </c>
      <c r="E1578" s="44" t="n">
        <v>6.825</v>
      </c>
      <c r="F1578" s="45" t="n">
        <f aca="false">IF(D1578=2013,100%)+IF(D1578=2012,67%)+IF(D1578=2011,33%)</f>
        <v>0.67</v>
      </c>
      <c r="G1578" s="46" t="n">
        <f aca="false">ROUND(E1578*F1578,4)</f>
        <v>4.5728</v>
      </c>
      <c r="H1578" s="47" t="n">
        <f aca="false">ROUND(C1578*G1578,2)</f>
        <v>4.57</v>
      </c>
      <c r="I1578" s="58"/>
      <c r="K1578" s="59"/>
    </row>
    <row r="1579" customFormat="false" ht="16.5" hidden="false" customHeight="false" outlineLevel="0" collapsed="false">
      <c r="A1579" s="30" t="n">
        <v>9788825019735</v>
      </c>
      <c r="B1579" s="15" t="s">
        <v>1592</v>
      </c>
      <c r="C1579" s="25" t="n">
        <v>1</v>
      </c>
      <c r="D1579" s="57" t="n">
        <v>2011</v>
      </c>
      <c r="E1579" s="44" t="n">
        <v>7.8</v>
      </c>
      <c r="F1579" s="45" t="n">
        <f aca="false">IF(D1579=2013,100%)+IF(D1579=2012,67%)+IF(D1579=2011,33%)</f>
        <v>0.33</v>
      </c>
      <c r="G1579" s="46" t="n">
        <f aca="false">ROUND(E1579*F1579,4)</f>
        <v>2.574</v>
      </c>
      <c r="H1579" s="47" t="n">
        <f aca="false">ROUND(C1579*G1579,2)</f>
        <v>2.57</v>
      </c>
      <c r="I1579" s="58"/>
      <c r="K1579" s="59"/>
    </row>
    <row r="1580" customFormat="false" ht="16.5" hidden="false" customHeight="false" outlineLevel="0" collapsed="false">
      <c r="A1580" s="30" t="n">
        <v>9788889386514</v>
      </c>
      <c r="B1580" s="15" t="s">
        <v>1593</v>
      </c>
      <c r="C1580" s="25" t="n">
        <v>6</v>
      </c>
      <c r="D1580" s="57" t="n">
        <v>2012</v>
      </c>
      <c r="E1580" s="44" t="n">
        <v>1.0978</v>
      </c>
      <c r="F1580" s="45" t="n">
        <f aca="false">IF(D1580=2013,100%)+IF(D1580=2012,67%)+IF(D1580=2011,33%)</f>
        <v>0.67</v>
      </c>
      <c r="G1580" s="46" t="n">
        <f aca="false">ROUND(E1580*F1580,4)</f>
        <v>0.7355</v>
      </c>
      <c r="H1580" s="47" t="n">
        <f aca="false">ROUND(C1580*G1580,2)</f>
        <v>4.41</v>
      </c>
      <c r="I1580" s="58"/>
      <c r="K1580" s="59"/>
    </row>
    <row r="1581" customFormat="false" ht="16.5" hidden="false" customHeight="false" outlineLevel="0" collapsed="false">
      <c r="A1581" s="30" t="n">
        <v>9788821576836</v>
      </c>
      <c r="B1581" s="15" t="s">
        <v>1594</v>
      </c>
      <c r="C1581" s="25" t="n">
        <v>20</v>
      </c>
      <c r="D1581" s="57" t="n">
        <v>2012</v>
      </c>
      <c r="E1581" s="44" t="n">
        <v>2.8955</v>
      </c>
      <c r="F1581" s="45" t="n">
        <f aca="false">IF(D1581=2013,100%)+IF(D1581=2012,67%)+IF(D1581=2011,33%)</f>
        <v>0.67</v>
      </c>
      <c r="G1581" s="46" t="n">
        <f aca="false">ROUND(E1581*F1581,4)</f>
        <v>1.94</v>
      </c>
      <c r="H1581" s="47" t="n">
        <f aca="false">ROUND(C1581*G1581,2)</f>
        <v>38.8</v>
      </c>
      <c r="I1581" s="58"/>
      <c r="K1581" s="59"/>
    </row>
    <row r="1582" customFormat="false" ht="16.5" hidden="false" customHeight="false" outlineLevel="0" collapsed="false">
      <c r="A1582" s="30" t="n">
        <v>9788884743541</v>
      </c>
      <c r="B1582" s="15" t="s">
        <v>1595</v>
      </c>
      <c r="C1582" s="25" t="n">
        <v>1</v>
      </c>
      <c r="D1582" s="57" t="n">
        <v>2013</v>
      </c>
      <c r="E1582" s="44" t="n">
        <v>12.8077</v>
      </c>
      <c r="F1582" s="45" t="n">
        <f aca="false">IF(D1582=2013,100%)+IF(D1582=2012,67%)+IF(D1582=2011,33%)</f>
        <v>1</v>
      </c>
      <c r="G1582" s="46" t="n">
        <f aca="false">ROUND(E1582*F1582,4)</f>
        <v>12.8077</v>
      </c>
      <c r="H1582" s="47" t="n">
        <f aca="false">ROUND(C1582*G1582,2)</f>
        <v>12.81</v>
      </c>
      <c r="K1582" s="59"/>
    </row>
    <row r="1583" customFormat="false" ht="16.5" hidden="false" customHeight="false" outlineLevel="0" collapsed="false">
      <c r="A1583" s="30" t="n">
        <v>9788821562341</v>
      </c>
      <c r="B1583" s="15" t="s">
        <v>1596</v>
      </c>
      <c r="C1583" s="25" t="n">
        <v>4</v>
      </c>
      <c r="D1583" s="57" t="n">
        <v>2013</v>
      </c>
      <c r="E1583" s="44" t="n">
        <v>4.55</v>
      </c>
      <c r="F1583" s="45" t="n">
        <f aca="false">IF(D1583=2013,100%)+IF(D1583=2012,67%)+IF(D1583=2011,33%)</f>
        <v>1</v>
      </c>
      <c r="G1583" s="46" t="n">
        <f aca="false">ROUND(E1583*F1583,4)</f>
        <v>4.55</v>
      </c>
      <c r="H1583" s="47" t="n">
        <f aca="false">ROUND(C1583*G1583,2)</f>
        <v>18.2</v>
      </c>
      <c r="K1583" s="59"/>
    </row>
    <row r="1584" customFormat="false" ht="16.5" hidden="false" customHeight="false" outlineLevel="0" collapsed="false">
      <c r="A1584" s="30" t="n">
        <v>9788821577079</v>
      </c>
      <c r="B1584" s="15" t="s">
        <v>1596</v>
      </c>
      <c r="C1584" s="25" t="n">
        <v>4</v>
      </c>
      <c r="D1584" s="57" t="n">
        <v>2013</v>
      </c>
      <c r="E1584" s="44" t="n">
        <v>2.535</v>
      </c>
      <c r="F1584" s="45" t="n">
        <f aca="false">IF(D1584=2013,100%)+IF(D1584=2012,67%)+IF(D1584=2011,33%)</f>
        <v>1</v>
      </c>
      <c r="G1584" s="46" t="n">
        <f aca="false">ROUND(E1584*F1584,4)</f>
        <v>2.535</v>
      </c>
      <c r="H1584" s="47" t="n">
        <f aca="false">ROUND(C1584*G1584,2)</f>
        <v>10.14</v>
      </c>
      <c r="K1584" s="59"/>
    </row>
    <row r="1585" customFormat="false" ht="16.5" hidden="false" customHeight="false" outlineLevel="0" collapsed="false">
      <c r="A1585" s="30" t="n">
        <v>9788825024883</v>
      </c>
      <c r="B1585" s="15" t="s">
        <v>1596</v>
      </c>
      <c r="C1585" s="25" t="n">
        <v>2</v>
      </c>
      <c r="D1585" s="57" t="n">
        <v>2013</v>
      </c>
      <c r="E1585" s="44" t="n">
        <v>3.9</v>
      </c>
      <c r="F1585" s="45" t="n">
        <f aca="false">IF(D1585=2013,100%)+IF(D1585=2012,67%)+IF(D1585=2011,33%)</f>
        <v>1</v>
      </c>
      <c r="G1585" s="46" t="n">
        <f aca="false">ROUND(E1585*F1585,4)</f>
        <v>3.9</v>
      </c>
      <c r="H1585" s="47" t="n">
        <f aca="false">ROUND(C1585*G1585,2)</f>
        <v>7.8</v>
      </c>
      <c r="K1585" s="59"/>
    </row>
    <row r="1586" customFormat="false" ht="16.5" hidden="false" customHeight="false" outlineLevel="0" collapsed="false">
      <c r="A1586" s="30" t="n">
        <v>9788839908575</v>
      </c>
      <c r="B1586" s="15" t="s">
        <v>1597</v>
      </c>
      <c r="C1586" s="25" t="n">
        <v>1</v>
      </c>
      <c r="D1586" s="57" t="n">
        <v>2012</v>
      </c>
      <c r="E1586" s="44" t="n">
        <v>9.75</v>
      </c>
      <c r="F1586" s="45" t="n">
        <f aca="false">IF(D1586=2013,100%)+IF(D1586=2012,67%)+IF(D1586=2011,33%)</f>
        <v>0.67</v>
      </c>
      <c r="G1586" s="46" t="n">
        <f aca="false">ROUND(E1586*F1586,4)</f>
        <v>6.5325</v>
      </c>
      <c r="H1586" s="47" t="n">
        <f aca="false">ROUND(C1586*G1586,2)</f>
        <v>6.53</v>
      </c>
      <c r="I1586" s="58"/>
      <c r="K1586" s="59"/>
    </row>
    <row r="1587" customFormat="false" ht="16.5" hidden="false" customHeight="false" outlineLevel="0" collapsed="false">
      <c r="A1587" s="30" t="n">
        <v>9788817032544</v>
      </c>
      <c r="B1587" s="15" t="s">
        <v>1598</v>
      </c>
      <c r="C1587" s="25" t="n">
        <v>1</v>
      </c>
      <c r="D1587" s="57" t="n">
        <v>2012</v>
      </c>
      <c r="E1587" s="44" t="n">
        <v>7.7717</v>
      </c>
      <c r="F1587" s="45" t="n">
        <f aca="false">IF(D1587=2013,100%)+IF(D1587=2012,67%)+IF(D1587=2011,33%)</f>
        <v>0.67</v>
      </c>
      <c r="G1587" s="46" t="n">
        <f aca="false">ROUND(E1587*F1587,4)</f>
        <v>5.207</v>
      </c>
      <c r="H1587" s="47" t="n">
        <f aca="false">ROUND(C1587*G1587,2)</f>
        <v>5.21</v>
      </c>
      <c r="I1587" s="58"/>
      <c r="K1587" s="59"/>
    </row>
    <row r="1588" customFormat="false" ht="16.5" hidden="false" customHeight="false" outlineLevel="0" collapsed="false">
      <c r="A1588" s="30" t="n">
        <v>9788890221415</v>
      </c>
      <c r="B1588" s="15" t="s">
        <v>1599</v>
      </c>
      <c r="C1588" s="25" t="n">
        <v>1</v>
      </c>
      <c r="D1588" s="57" t="n">
        <v>2012</v>
      </c>
      <c r="E1588" s="44" t="n">
        <v>9.03</v>
      </c>
      <c r="F1588" s="45" t="n">
        <f aca="false">IF(D1588=2013,100%)+IF(D1588=2012,67%)+IF(D1588=2011,33%)</f>
        <v>0.67</v>
      </c>
      <c r="G1588" s="46" t="n">
        <f aca="false">ROUND(E1588*F1588,4)</f>
        <v>6.0501</v>
      </c>
      <c r="H1588" s="47" t="n">
        <f aca="false">ROUND(C1588*G1588,2)</f>
        <v>6.05</v>
      </c>
      <c r="I1588" s="58"/>
      <c r="K1588" s="59"/>
    </row>
    <row r="1589" customFormat="false" ht="16.5" hidden="false" customHeight="false" outlineLevel="0" collapsed="false">
      <c r="A1589" s="30" t="n">
        <v>9788895983042</v>
      </c>
      <c r="B1589" s="15" t="s">
        <v>124</v>
      </c>
      <c r="C1589" s="25" t="n">
        <v>484</v>
      </c>
      <c r="D1589" s="57" t="n">
        <v>2009</v>
      </c>
      <c r="E1589" s="44" t="n">
        <v>0.8688</v>
      </c>
      <c r="F1589" s="45" t="n">
        <v>0.1</v>
      </c>
      <c r="G1589" s="46" t="n">
        <f aca="false">ROUND(E1589*F1589,4)</f>
        <v>0.0869</v>
      </c>
      <c r="H1589" s="47" t="n">
        <f aca="false">ROUND(C1589*G1589,2)</f>
        <v>42.06</v>
      </c>
      <c r="I1589" s="58"/>
      <c r="K1589" s="59"/>
    </row>
    <row r="1590" customFormat="false" ht="16.5" hidden="false" customHeight="false" outlineLevel="0" collapsed="false">
      <c r="A1590" s="30" t="n">
        <v>9788827010150</v>
      </c>
      <c r="B1590" s="15" t="s">
        <v>1600</v>
      </c>
      <c r="C1590" s="25" t="n">
        <v>2</v>
      </c>
      <c r="D1590" s="57" t="n">
        <v>2013</v>
      </c>
      <c r="E1590" s="44" t="n">
        <v>7.8</v>
      </c>
      <c r="F1590" s="45" t="n">
        <f aca="false">IF(D1590=2013,100%)+IF(D1590=2012,67%)+IF(D1590=2011,33%)</f>
        <v>1</v>
      </c>
      <c r="G1590" s="46" t="n">
        <f aca="false">ROUND(E1590*F1590,4)</f>
        <v>7.8</v>
      </c>
      <c r="H1590" s="47" t="n">
        <f aca="false">ROUND(C1590*G1590,2)</f>
        <v>15.6</v>
      </c>
      <c r="K1590" s="59"/>
    </row>
    <row r="1591" customFormat="false" ht="16.5" hidden="false" customHeight="false" outlineLevel="0" collapsed="false">
      <c r="A1591" s="30" t="n">
        <v>9788801029963</v>
      </c>
      <c r="B1591" s="15" t="s">
        <v>1601</v>
      </c>
      <c r="C1591" s="25" t="n">
        <v>4</v>
      </c>
      <c r="D1591" s="57" t="n">
        <v>2013</v>
      </c>
      <c r="E1591" s="44" t="n">
        <v>1.7913</v>
      </c>
      <c r="F1591" s="45" t="n">
        <f aca="false">IF(D1591=2013,100%)+IF(D1591=2012,67%)+IF(D1591=2011,33%)</f>
        <v>1</v>
      </c>
      <c r="G1591" s="46" t="n">
        <f aca="false">ROUND(E1591*F1591,4)</f>
        <v>1.7913</v>
      </c>
      <c r="H1591" s="47" t="n">
        <f aca="false">ROUND(C1591*G1591,2)</f>
        <v>7.17</v>
      </c>
      <c r="K1591" s="59"/>
    </row>
    <row r="1592" customFormat="false" ht="16.5" hidden="false" customHeight="false" outlineLevel="0" collapsed="false">
      <c r="A1592" s="30" t="n">
        <v>9788801052091</v>
      </c>
      <c r="B1592" s="15" t="s">
        <v>1602</v>
      </c>
      <c r="C1592" s="25" t="n">
        <v>1</v>
      </c>
      <c r="D1592" s="57" t="n">
        <v>2012</v>
      </c>
      <c r="E1592" s="44" t="n">
        <v>9.2884</v>
      </c>
      <c r="F1592" s="45" t="n">
        <f aca="false">IF(D1592=2013,100%)+IF(D1592=2012,67%)+IF(D1592=2011,33%)</f>
        <v>0.67</v>
      </c>
      <c r="G1592" s="46" t="n">
        <f aca="false">ROUND(E1592*F1592,4)</f>
        <v>6.2232</v>
      </c>
      <c r="H1592" s="47" t="n">
        <f aca="false">ROUND(C1592*G1592,2)</f>
        <v>6.22</v>
      </c>
      <c r="I1592" s="58"/>
      <c r="K1592" s="59"/>
    </row>
    <row r="1593" customFormat="false" ht="16.5" hidden="false" customHeight="false" outlineLevel="0" collapsed="false">
      <c r="A1593" s="30" t="n">
        <v>9788839940872</v>
      </c>
      <c r="B1593" s="15" t="s">
        <v>1603</v>
      </c>
      <c r="C1593" s="25" t="n">
        <v>34</v>
      </c>
      <c r="D1593" s="57" t="n">
        <v>2013</v>
      </c>
      <c r="E1593" s="44" t="n">
        <v>3.7279</v>
      </c>
      <c r="F1593" s="45" t="n">
        <f aca="false">IF(D1593=2013,100%)+IF(D1593=2012,67%)+IF(D1593=2011,33%)</f>
        <v>1</v>
      </c>
      <c r="G1593" s="46" t="n">
        <f aca="false">ROUND(E1593*F1593,4)</f>
        <v>3.7279</v>
      </c>
      <c r="H1593" s="47" t="n">
        <f aca="false">ROUND(C1593*G1593,2)</f>
        <v>126.75</v>
      </c>
      <c r="K1593" s="59"/>
    </row>
    <row r="1594" customFormat="false" ht="16.5" hidden="false" customHeight="false" outlineLevel="0" collapsed="false">
      <c r="A1594" s="30" t="n">
        <v>8019118022561</v>
      </c>
      <c r="B1594" s="15" t="s">
        <v>1604</v>
      </c>
      <c r="C1594" s="25" t="n">
        <v>1</v>
      </c>
      <c r="D1594" s="57" t="n">
        <v>2013</v>
      </c>
      <c r="E1594" s="44" t="n">
        <v>7.459</v>
      </c>
      <c r="F1594" s="45" t="n">
        <f aca="false">IF(D1594=2013,100%)+IF(D1594=2012,67%)+IF(D1594=2011,33%)</f>
        <v>1</v>
      </c>
      <c r="G1594" s="46" t="n">
        <f aca="false">ROUND(E1594*F1594,4)</f>
        <v>7.459</v>
      </c>
      <c r="H1594" s="47" t="n">
        <f aca="false">ROUND(C1594*G1594,2)</f>
        <v>7.46</v>
      </c>
      <c r="K1594" s="59"/>
    </row>
    <row r="1595" customFormat="false" ht="16.5" hidden="false" customHeight="false" outlineLevel="0" collapsed="false">
      <c r="A1595" s="30" t="n">
        <v>9788821577550</v>
      </c>
      <c r="B1595" s="15" t="s">
        <v>1605</v>
      </c>
      <c r="C1595" s="25" t="n">
        <v>1</v>
      </c>
      <c r="D1595" s="57" t="n">
        <v>2013</v>
      </c>
      <c r="E1595" s="44" t="n">
        <v>7.8</v>
      </c>
      <c r="F1595" s="45" t="n">
        <f aca="false">IF(D1595=2013,100%)+IF(D1595=2012,67%)+IF(D1595=2011,33%)</f>
        <v>1</v>
      </c>
      <c r="G1595" s="46" t="n">
        <f aca="false">ROUND(E1595*F1595,4)</f>
        <v>7.8</v>
      </c>
      <c r="H1595" s="47" t="n">
        <f aca="false">ROUND(C1595*G1595,2)</f>
        <v>7.8</v>
      </c>
      <c r="K1595" s="59"/>
    </row>
    <row r="1596" customFormat="false" ht="16.5" hidden="false" customHeight="false" outlineLevel="0" collapsed="false">
      <c r="A1596" s="30" t="n">
        <v>9788884041807</v>
      </c>
      <c r="B1596" s="15" t="s">
        <v>1606</v>
      </c>
      <c r="C1596" s="25" t="n">
        <v>2</v>
      </c>
      <c r="D1596" s="57" t="n">
        <v>2012</v>
      </c>
      <c r="E1596" s="44" t="n">
        <v>2.1</v>
      </c>
      <c r="F1596" s="45" t="n">
        <f aca="false">IF(D1596=2013,100%)+IF(D1596=2012,67%)+IF(D1596=2011,33%)</f>
        <v>0.67</v>
      </c>
      <c r="G1596" s="46" t="n">
        <f aca="false">ROUND(E1596*F1596,4)</f>
        <v>1.407</v>
      </c>
      <c r="H1596" s="47" t="n">
        <f aca="false">ROUND(C1596*G1596,2)</f>
        <v>2.81</v>
      </c>
      <c r="I1596" s="58"/>
      <c r="K1596" s="59"/>
    </row>
    <row r="1597" customFormat="false" ht="16.5" hidden="false" customHeight="false" outlineLevel="0" collapsed="false">
      <c r="A1597" s="30" t="n">
        <v>9788889807347</v>
      </c>
      <c r="B1597" s="15" t="s">
        <v>1607</v>
      </c>
      <c r="C1597" s="25" t="n">
        <v>1</v>
      </c>
      <c r="D1597" s="57" t="n">
        <v>2013</v>
      </c>
      <c r="E1597" s="44" t="n">
        <v>5.2</v>
      </c>
      <c r="F1597" s="45" t="n">
        <f aca="false">IF(D1597=2013,100%)+IF(D1597=2012,67%)+IF(D1597=2011,33%)</f>
        <v>1</v>
      </c>
      <c r="G1597" s="46" t="n">
        <f aca="false">ROUND(E1597*F1597,4)</f>
        <v>5.2</v>
      </c>
      <c r="H1597" s="47" t="n">
        <f aca="false">ROUND(C1597*G1597,2)</f>
        <v>5.2</v>
      </c>
      <c r="K1597" s="59"/>
    </row>
    <row r="1598" customFormat="false" ht="16.5" hidden="false" customHeight="false" outlineLevel="0" collapsed="false">
      <c r="A1598" s="30" t="n">
        <v>9788896199541</v>
      </c>
      <c r="B1598" s="15" t="s">
        <v>1608</v>
      </c>
      <c r="C1598" s="25" t="n">
        <v>3</v>
      </c>
      <c r="D1598" s="57" t="n">
        <v>2012</v>
      </c>
      <c r="E1598" s="44" t="n">
        <v>4.0496</v>
      </c>
      <c r="F1598" s="45" t="n">
        <f aca="false">IF(D1598=2013,100%)+IF(D1598=2012,67%)+IF(D1598=2011,33%)</f>
        <v>0.67</v>
      </c>
      <c r="G1598" s="46" t="n">
        <f aca="false">ROUND(E1598*F1598,4)</f>
        <v>2.7132</v>
      </c>
      <c r="H1598" s="47" t="n">
        <f aca="false">ROUND(C1598*G1598,2)</f>
        <v>8.14</v>
      </c>
      <c r="I1598" s="58"/>
      <c r="K1598" s="59"/>
    </row>
    <row r="1599" customFormat="false" ht="16.5" hidden="false" customHeight="false" outlineLevel="0" collapsed="false">
      <c r="A1599" s="30" t="n">
        <v>9788886423847</v>
      </c>
      <c r="B1599" s="15" t="s">
        <v>125</v>
      </c>
      <c r="C1599" s="25" t="n">
        <v>1019</v>
      </c>
      <c r="D1599" s="57" t="n">
        <v>2006</v>
      </c>
      <c r="E1599" s="44" t="n">
        <v>0.97</v>
      </c>
      <c r="F1599" s="45" t="n">
        <v>0.1</v>
      </c>
      <c r="G1599" s="46" t="n">
        <f aca="false">ROUND(E1599*F1599,4)</f>
        <v>0.097</v>
      </c>
      <c r="H1599" s="47" t="n">
        <f aca="false">ROUND(C1599*G1599,2)</f>
        <v>98.84</v>
      </c>
      <c r="I1599" s="58"/>
      <c r="K1599" s="59"/>
    </row>
    <row r="1600" customFormat="false" ht="16.5" hidden="false" customHeight="false" outlineLevel="0" collapsed="false">
      <c r="A1600" s="30" t="n">
        <v>9788821555848</v>
      </c>
      <c r="B1600" s="15" t="s">
        <v>1609</v>
      </c>
      <c r="C1600" s="25" t="n">
        <v>1</v>
      </c>
      <c r="D1600" s="57" t="n">
        <v>2011</v>
      </c>
      <c r="E1600" s="44" t="n">
        <v>8.13</v>
      </c>
      <c r="F1600" s="45" t="n">
        <f aca="false">IF(D1600=2013,100%)+IF(D1600=2012,67%)+IF(D1600=2011,33%)</f>
        <v>0.33</v>
      </c>
      <c r="G1600" s="46" t="n">
        <f aca="false">ROUND(E1600*F1600,4)</f>
        <v>2.6829</v>
      </c>
      <c r="H1600" s="47" t="n">
        <f aca="false">ROUND(C1600*G1600,2)</f>
        <v>2.68</v>
      </c>
      <c r="I1600" s="58"/>
      <c r="K1600" s="59"/>
    </row>
    <row r="1601" customFormat="false" ht="16.5" hidden="false" customHeight="false" outlineLevel="0" collapsed="false">
      <c r="A1601" s="30" t="n">
        <v>9788820988319</v>
      </c>
      <c r="B1601" s="15" t="s">
        <v>1610</v>
      </c>
      <c r="C1601" s="25" t="n">
        <v>2</v>
      </c>
      <c r="D1601" s="57" t="n">
        <v>2012</v>
      </c>
      <c r="E1601" s="44" t="n">
        <v>9.92</v>
      </c>
      <c r="F1601" s="45" t="n">
        <f aca="false">IF(D1601=2013,100%)+IF(D1601=2012,67%)+IF(D1601=2011,33%)</f>
        <v>0.67</v>
      </c>
      <c r="G1601" s="46" t="n">
        <f aca="false">ROUND(E1601*F1601,4)</f>
        <v>6.6464</v>
      </c>
      <c r="H1601" s="47" t="n">
        <f aca="false">ROUND(C1601*G1601,2)</f>
        <v>13.29</v>
      </c>
      <c r="I1601" s="58"/>
      <c r="K1601" s="59"/>
    </row>
    <row r="1602" customFormat="false" ht="16.5" hidden="false" customHeight="false" outlineLevel="0" collapsed="false">
      <c r="A1602" s="30" t="n">
        <v>9788880754060</v>
      </c>
      <c r="B1602" s="15" t="s">
        <v>1611</v>
      </c>
      <c r="C1602" s="25" t="n">
        <v>1</v>
      </c>
      <c r="D1602" s="57" t="n">
        <v>2011</v>
      </c>
      <c r="E1602" s="44" t="n">
        <v>10.4</v>
      </c>
      <c r="F1602" s="45" t="n">
        <f aca="false">IF(D1602=2013,100%)+IF(D1602=2012,67%)+IF(D1602=2011,33%)</f>
        <v>0.33</v>
      </c>
      <c r="G1602" s="46" t="n">
        <f aca="false">ROUND(E1602*F1602,4)</f>
        <v>3.432</v>
      </c>
      <c r="H1602" s="47" t="n">
        <f aca="false">ROUND(C1602*G1602,2)</f>
        <v>3.43</v>
      </c>
      <c r="I1602" s="58"/>
      <c r="K1602" s="59"/>
    </row>
    <row r="1603" customFormat="false" ht="16.5" hidden="false" customHeight="false" outlineLevel="0" collapsed="false">
      <c r="A1603" s="30" t="n">
        <v>9788821574801</v>
      </c>
      <c r="B1603" s="15" t="s">
        <v>1612</v>
      </c>
      <c r="C1603" s="25" t="n">
        <v>1</v>
      </c>
      <c r="D1603" s="57" t="n">
        <v>2013</v>
      </c>
      <c r="E1603" s="44" t="n">
        <v>31.85</v>
      </c>
      <c r="F1603" s="45" t="n">
        <f aca="false">IF(D1603=2013,100%)+IF(D1603=2012,67%)+IF(D1603=2011,33%)</f>
        <v>1</v>
      </c>
      <c r="G1603" s="46" t="n">
        <f aca="false">ROUND(E1603*F1603,4)</f>
        <v>31.85</v>
      </c>
      <c r="H1603" s="47" t="n">
        <f aca="false">ROUND(C1603*G1603,2)</f>
        <v>31.85</v>
      </c>
      <c r="K1603" s="59"/>
    </row>
    <row r="1604" customFormat="false" ht="16.5" hidden="false" customHeight="false" outlineLevel="0" collapsed="false">
      <c r="A1604" s="30" t="n">
        <v>9788831540926</v>
      </c>
      <c r="B1604" s="15" t="s">
        <v>1613</v>
      </c>
      <c r="C1604" s="25" t="n">
        <v>3</v>
      </c>
      <c r="D1604" s="57" t="n">
        <v>2012</v>
      </c>
      <c r="E1604" s="44" t="n">
        <v>2.275</v>
      </c>
      <c r="F1604" s="45" t="n">
        <f aca="false">IF(D1604=2013,100%)+IF(D1604=2012,67%)+IF(D1604=2011,33%)</f>
        <v>0.67</v>
      </c>
      <c r="G1604" s="46" t="n">
        <f aca="false">ROUND(E1604*F1604,4)</f>
        <v>1.5243</v>
      </c>
      <c r="H1604" s="47" t="n">
        <f aca="false">ROUND(C1604*G1604,2)</f>
        <v>4.57</v>
      </c>
      <c r="I1604" s="58"/>
      <c r="K1604" s="59"/>
    </row>
    <row r="1605" customFormat="false" ht="16.5" hidden="false" customHeight="false" outlineLevel="0" collapsed="false">
      <c r="A1605" s="30" t="n">
        <v>9788825025484</v>
      </c>
      <c r="B1605" s="15" t="s">
        <v>1614</v>
      </c>
      <c r="C1605" s="25" t="n">
        <v>1</v>
      </c>
      <c r="D1605" s="57" t="n">
        <v>2012</v>
      </c>
      <c r="E1605" s="44" t="n">
        <v>5.85</v>
      </c>
      <c r="F1605" s="45" t="n">
        <f aca="false">IF(D1605=2013,100%)+IF(D1605=2012,67%)+IF(D1605=2011,33%)</f>
        <v>0.67</v>
      </c>
      <c r="G1605" s="46" t="n">
        <f aca="false">ROUND(E1605*F1605,4)</f>
        <v>3.9195</v>
      </c>
      <c r="H1605" s="47" t="n">
        <f aca="false">ROUND(C1605*G1605,2)</f>
        <v>3.92</v>
      </c>
      <c r="I1605" s="58"/>
      <c r="K1605" s="59"/>
    </row>
    <row r="1606" customFormat="false" ht="16.5" hidden="false" customHeight="false" outlineLevel="0" collapsed="false">
      <c r="A1606" s="30" t="n">
        <v>9788821577116</v>
      </c>
      <c r="B1606" s="15" t="s">
        <v>1615</v>
      </c>
      <c r="C1606" s="25" t="n">
        <v>1</v>
      </c>
      <c r="D1606" s="57" t="n">
        <v>2013</v>
      </c>
      <c r="E1606" s="44" t="n">
        <v>4.55</v>
      </c>
      <c r="F1606" s="45" t="n">
        <f aca="false">IF(D1606=2013,100%)+IF(D1606=2012,67%)+IF(D1606=2011,33%)</f>
        <v>1</v>
      </c>
      <c r="G1606" s="46" t="n">
        <f aca="false">ROUND(E1606*F1606,4)</f>
        <v>4.55</v>
      </c>
      <c r="H1606" s="47" t="n">
        <f aca="false">ROUND(C1606*G1606,2)</f>
        <v>4.55</v>
      </c>
      <c r="K1606" s="59"/>
    </row>
    <row r="1607" customFormat="false" ht="16.5" hidden="false" customHeight="false" outlineLevel="0" collapsed="false">
      <c r="A1607" s="30" t="n">
        <v>9788882846558</v>
      </c>
      <c r="B1607" s="15" t="s">
        <v>1616</v>
      </c>
      <c r="C1607" s="25" t="n">
        <v>1</v>
      </c>
      <c r="D1607" s="57" t="n">
        <v>2012</v>
      </c>
      <c r="E1607" s="44" t="n">
        <v>3.2019</v>
      </c>
      <c r="F1607" s="45" t="n">
        <f aca="false">IF(D1607=2013,100%)+IF(D1607=2012,67%)+IF(D1607=2011,33%)</f>
        <v>0.67</v>
      </c>
      <c r="G1607" s="46" t="n">
        <f aca="false">ROUND(E1607*F1607,4)</f>
        <v>2.1453</v>
      </c>
      <c r="H1607" s="47" t="n">
        <f aca="false">ROUND(C1607*G1607,2)</f>
        <v>2.15</v>
      </c>
      <c r="I1607" s="58"/>
      <c r="K1607" s="59"/>
    </row>
    <row r="1608" customFormat="false" ht="16.5" hidden="false" customHeight="false" outlineLevel="0" collapsed="false">
      <c r="A1608" s="30" t="n">
        <v>9788821573743</v>
      </c>
      <c r="B1608" s="15" t="s">
        <v>1617</v>
      </c>
      <c r="C1608" s="25" t="n">
        <v>1</v>
      </c>
      <c r="D1608" s="57" t="n">
        <v>2012</v>
      </c>
      <c r="E1608" s="44" t="n">
        <v>7.8</v>
      </c>
      <c r="F1608" s="45" t="n">
        <f aca="false">IF(D1608=2013,100%)+IF(D1608=2012,67%)+IF(D1608=2011,33%)</f>
        <v>0.67</v>
      </c>
      <c r="G1608" s="46" t="n">
        <f aca="false">ROUND(E1608*F1608,4)</f>
        <v>5.226</v>
      </c>
      <c r="H1608" s="47" t="n">
        <f aca="false">ROUND(C1608*G1608,2)</f>
        <v>5.23</v>
      </c>
      <c r="I1608" s="58"/>
      <c r="K1608" s="59"/>
    </row>
    <row r="1609" customFormat="false" ht="16.5" hidden="false" customHeight="false" outlineLevel="0" collapsed="false">
      <c r="A1609" s="30" t="n">
        <v>9788831540858</v>
      </c>
      <c r="B1609" s="15" t="s">
        <v>1618</v>
      </c>
      <c r="C1609" s="25" t="n">
        <v>4</v>
      </c>
      <c r="D1609" s="57" t="n">
        <v>2012</v>
      </c>
      <c r="E1609" s="44" t="n">
        <v>2.275</v>
      </c>
      <c r="F1609" s="45" t="n">
        <f aca="false">IF(D1609=2013,100%)+IF(D1609=2012,67%)+IF(D1609=2011,33%)</f>
        <v>0.67</v>
      </c>
      <c r="G1609" s="46" t="n">
        <f aca="false">ROUND(E1609*F1609,4)</f>
        <v>1.5243</v>
      </c>
      <c r="H1609" s="47" t="n">
        <f aca="false">ROUND(C1609*G1609,2)</f>
        <v>6.1</v>
      </c>
      <c r="I1609" s="58"/>
      <c r="K1609" s="59"/>
    </row>
    <row r="1610" customFormat="false" ht="16.5" hidden="false" customHeight="false" outlineLevel="0" collapsed="false">
      <c r="A1610" s="30" t="n">
        <v>9788884042873</v>
      </c>
      <c r="B1610" s="15" t="s">
        <v>1619</v>
      </c>
      <c r="C1610" s="25" t="n">
        <v>3</v>
      </c>
      <c r="D1610" s="57" t="n">
        <v>2013</v>
      </c>
      <c r="E1610" s="44" t="n">
        <v>3.5</v>
      </c>
      <c r="F1610" s="45" t="n">
        <f aca="false">IF(D1610=2013,100%)+IF(D1610=2012,67%)+IF(D1610=2011,33%)</f>
        <v>1</v>
      </c>
      <c r="G1610" s="46" t="n">
        <f aca="false">ROUND(E1610*F1610,4)</f>
        <v>3.5</v>
      </c>
      <c r="H1610" s="47" t="n">
        <f aca="false">ROUND(C1610*G1610,2)</f>
        <v>10.5</v>
      </c>
      <c r="K1610" s="59"/>
    </row>
    <row r="1611" customFormat="false" ht="16.5" hidden="false" customHeight="false" outlineLevel="0" collapsed="false">
      <c r="A1611" s="30" t="n">
        <v>9788801053678</v>
      </c>
      <c r="B1611" s="15" t="s">
        <v>1620</v>
      </c>
      <c r="C1611" s="25" t="n">
        <v>1</v>
      </c>
      <c r="D1611" s="57" t="n">
        <v>2013</v>
      </c>
      <c r="E1611" s="44" t="n">
        <v>5.32</v>
      </c>
      <c r="F1611" s="45" t="n">
        <f aca="false">IF(D1611=2013,100%)+IF(D1611=2012,67%)+IF(D1611=2011,33%)</f>
        <v>1</v>
      </c>
      <c r="G1611" s="46" t="n">
        <f aca="false">ROUND(E1611*F1611,4)</f>
        <v>5.32</v>
      </c>
      <c r="H1611" s="47" t="n">
        <f aca="false">ROUND(C1611*G1611,2)</f>
        <v>5.32</v>
      </c>
      <c r="K1611" s="59"/>
    </row>
    <row r="1612" customFormat="false" ht="16.5" hidden="false" customHeight="false" outlineLevel="0" collapsed="false">
      <c r="A1612" s="30" t="n">
        <v>9788801106480</v>
      </c>
      <c r="B1612" s="15" t="s">
        <v>1621</v>
      </c>
      <c r="C1612" s="25" t="n">
        <v>1</v>
      </c>
      <c r="D1612" s="57" t="n">
        <v>2013</v>
      </c>
      <c r="E1612" s="44" t="n">
        <v>2.6538</v>
      </c>
      <c r="F1612" s="45" t="n">
        <f aca="false">IF(D1612=2013,100%)+IF(D1612=2012,67%)+IF(D1612=2011,33%)</f>
        <v>1</v>
      </c>
      <c r="G1612" s="46" t="n">
        <f aca="false">ROUND(E1612*F1612,4)</f>
        <v>2.6538</v>
      </c>
      <c r="H1612" s="47" t="n">
        <f aca="false">ROUND(C1612*G1612,2)</f>
        <v>2.65</v>
      </c>
      <c r="K1612" s="59"/>
    </row>
    <row r="1613" customFormat="false" ht="16.5" hidden="false" customHeight="false" outlineLevel="0" collapsed="false">
      <c r="A1613" s="30" t="n">
        <v>9788820990787</v>
      </c>
      <c r="B1613" s="15" t="s">
        <v>1622</v>
      </c>
      <c r="C1613" s="25" t="n">
        <v>1</v>
      </c>
      <c r="D1613" s="57" t="n">
        <v>2013</v>
      </c>
      <c r="E1613" s="44" t="n">
        <v>10.1539</v>
      </c>
      <c r="F1613" s="45" t="n">
        <f aca="false">IF(D1613=2013,100%)+IF(D1613=2012,67%)+IF(D1613=2011,33%)</f>
        <v>1</v>
      </c>
      <c r="G1613" s="46" t="n">
        <f aca="false">ROUND(E1613*F1613,4)</f>
        <v>10.1539</v>
      </c>
      <c r="H1613" s="47" t="n">
        <f aca="false">ROUND(C1613*G1613,2)</f>
        <v>10.15</v>
      </c>
      <c r="K1613" s="59"/>
    </row>
    <row r="1614" customFormat="false" ht="16.5" hidden="false" customHeight="false" outlineLevel="0" collapsed="false">
      <c r="A1614" s="30" t="n">
        <v>9788821575334</v>
      </c>
      <c r="B1614" s="15" t="s">
        <v>1623</v>
      </c>
      <c r="C1614" s="25" t="n">
        <v>2</v>
      </c>
      <c r="D1614" s="57" t="n">
        <v>2012</v>
      </c>
      <c r="E1614" s="44" t="n">
        <v>0.975</v>
      </c>
      <c r="F1614" s="45" t="n">
        <f aca="false">IF(D1614=2013,100%)+IF(D1614=2012,67%)+IF(D1614=2011,33%)</f>
        <v>0.67</v>
      </c>
      <c r="G1614" s="46" t="n">
        <f aca="false">ROUND(E1614*F1614,4)</f>
        <v>0.6533</v>
      </c>
      <c r="H1614" s="47" t="n">
        <f aca="false">ROUND(C1614*G1614,2)</f>
        <v>1.31</v>
      </c>
      <c r="I1614" s="58"/>
      <c r="K1614" s="59"/>
    </row>
    <row r="1615" customFormat="false" ht="16.5" hidden="false" customHeight="false" outlineLevel="0" collapsed="false">
      <c r="A1615" s="30" t="n">
        <v>9788870948349</v>
      </c>
      <c r="B1615" s="15" t="s">
        <v>1624</v>
      </c>
      <c r="C1615" s="25" t="n">
        <v>3</v>
      </c>
      <c r="D1615" s="57" t="n">
        <v>2013</v>
      </c>
      <c r="E1615" s="44" t="n">
        <v>0.65</v>
      </c>
      <c r="F1615" s="45" t="n">
        <f aca="false">IF(D1615=2013,100%)+IF(D1615=2012,67%)+IF(D1615=2011,33%)</f>
        <v>1</v>
      </c>
      <c r="G1615" s="46" t="n">
        <f aca="false">ROUND(E1615*F1615,4)</f>
        <v>0.65</v>
      </c>
      <c r="H1615" s="47" t="n">
        <f aca="false">ROUND(C1615*G1615,2)</f>
        <v>1.95</v>
      </c>
      <c r="K1615" s="59"/>
    </row>
    <row r="1616" customFormat="false" ht="16.5" hidden="false" customHeight="false" outlineLevel="0" collapsed="false">
      <c r="A1616" s="30" t="n">
        <v>9788888609522</v>
      </c>
      <c r="B1616" s="15" t="s">
        <v>1625</v>
      </c>
      <c r="C1616" s="25" t="n">
        <v>2</v>
      </c>
      <c r="D1616" s="57" t="n">
        <v>2012</v>
      </c>
      <c r="E1616" s="44" t="n">
        <v>7</v>
      </c>
      <c r="F1616" s="45" t="n">
        <f aca="false">IF(D1616=2013,100%)+IF(D1616=2012,67%)+IF(D1616=2011,33%)</f>
        <v>0.67</v>
      </c>
      <c r="G1616" s="46" t="n">
        <f aca="false">ROUND(E1616*F1616,4)</f>
        <v>4.69</v>
      </c>
      <c r="H1616" s="47" t="n">
        <f aca="false">ROUND(C1616*G1616,2)</f>
        <v>9.38</v>
      </c>
      <c r="I1616" s="58"/>
      <c r="K1616" s="59"/>
    </row>
    <row r="1617" customFormat="false" ht="16.5" hidden="false" customHeight="false" outlineLevel="0" collapsed="false">
      <c r="A1617" s="30" t="n">
        <v>9788897420149</v>
      </c>
      <c r="B1617" s="15" t="s">
        <v>1626</v>
      </c>
      <c r="C1617" s="25" t="n">
        <v>10</v>
      </c>
      <c r="D1617" s="57" t="n">
        <v>2013</v>
      </c>
      <c r="E1617" s="44" t="n">
        <v>1.05</v>
      </c>
      <c r="F1617" s="45" t="n">
        <f aca="false">IF(D1617=2013,100%)+IF(D1617=2012,67%)+IF(D1617=2011,33%)</f>
        <v>1</v>
      </c>
      <c r="G1617" s="46" t="n">
        <f aca="false">ROUND(E1617*F1617,4)</f>
        <v>1.05</v>
      </c>
      <c r="H1617" s="47" t="n">
        <f aca="false">ROUND(C1617*G1617,2)</f>
        <v>10.5</v>
      </c>
      <c r="K1617" s="59"/>
    </row>
    <row r="1618" customFormat="false" ht="16.5" hidden="false" customHeight="false" outlineLevel="0" collapsed="false">
      <c r="A1618" s="30" t="n">
        <v>9728866110855</v>
      </c>
      <c r="B1618" s="15" t="s">
        <v>1627</v>
      </c>
      <c r="C1618" s="25" t="n">
        <v>1</v>
      </c>
      <c r="D1618" s="57" t="n">
        <v>2012</v>
      </c>
      <c r="E1618" s="44" t="n">
        <v>10.6731</v>
      </c>
      <c r="F1618" s="45" t="n">
        <f aca="false">IF(D1618=2013,100%)+IF(D1618=2012,67%)+IF(D1618=2011,33%)</f>
        <v>0.67</v>
      </c>
      <c r="G1618" s="46" t="n">
        <f aca="false">ROUND(E1618*F1618,4)</f>
        <v>7.151</v>
      </c>
      <c r="H1618" s="47" t="n">
        <f aca="false">ROUND(C1618*G1618,2)</f>
        <v>7.15</v>
      </c>
      <c r="I1618" s="58"/>
      <c r="K1618" s="59"/>
    </row>
    <row r="1619" customFormat="false" ht="16.5" hidden="false" customHeight="false" outlineLevel="0" collapsed="false">
      <c r="A1619" s="30" t="n">
        <v>8032947622542</v>
      </c>
      <c r="B1619" s="15" t="s">
        <v>1628</v>
      </c>
      <c r="C1619" s="25" t="n">
        <v>1</v>
      </c>
      <c r="D1619" s="57" t="n">
        <v>2012</v>
      </c>
      <c r="E1619" s="44" t="n">
        <v>9.8</v>
      </c>
      <c r="F1619" s="45" t="n">
        <f aca="false">IF(D1619=2013,100%)+IF(D1619=2012,67%)+IF(D1619=2011,33%)</f>
        <v>0.67</v>
      </c>
      <c r="G1619" s="46" t="n">
        <f aca="false">ROUND(E1619*F1619,4)</f>
        <v>6.566</v>
      </c>
      <c r="H1619" s="47" t="n">
        <f aca="false">ROUND(C1619*G1619,2)</f>
        <v>6.57</v>
      </c>
      <c r="I1619" s="58"/>
      <c r="K1619" s="59"/>
    </row>
    <row r="1620" customFormat="false" ht="16.5" hidden="false" customHeight="false" outlineLevel="0" collapsed="false">
      <c r="A1620" s="30" t="n">
        <v>8019118023094</v>
      </c>
      <c r="B1620" s="15" t="s">
        <v>1629</v>
      </c>
      <c r="C1620" s="25" t="n">
        <v>1</v>
      </c>
      <c r="D1620" s="57" t="n">
        <v>2013</v>
      </c>
      <c r="E1620" s="44" t="n">
        <v>8.603</v>
      </c>
      <c r="F1620" s="45" t="n">
        <f aca="false">IF(D1620=2013,100%)+IF(D1620=2012,67%)+IF(D1620=2011,33%)</f>
        <v>1</v>
      </c>
      <c r="G1620" s="46" t="n">
        <f aca="false">ROUND(E1620*F1620,4)</f>
        <v>8.603</v>
      </c>
      <c r="H1620" s="47" t="n">
        <f aca="false">ROUND(C1620*G1620,2)</f>
        <v>8.6</v>
      </c>
      <c r="K1620" s="59"/>
    </row>
    <row r="1621" customFormat="false" ht="16.5" hidden="false" customHeight="false" outlineLevel="0" collapsed="false">
      <c r="A1621" s="30" t="n">
        <v>9788810416228</v>
      </c>
      <c r="B1621" s="15" t="s">
        <v>1630</v>
      </c>
      <c r="C1621" s="25" t="n">
        <v>1</v>
      </c>
      <c r="D1621" s="57" t="n">
        <v>2012</v>
      </c>
      <c r="E1621" s="44" t="n">
        <v>13.5193</v>
      </c>
      <c r="F1621" s="45" t="n">
        <f aca="false">IF(D1621=2013,100%)+IF(D1621=2012,67%)+IF(D1621=2011,33%)</f>
        <v>0.67</v>
      </c>
      <c r="G1621" s="46" t="n">
        <f aca="false">ROUND(E1621*F1621,4)</f>
        <v>9.0579</v>
      </c>
      <c r="H1621" s="47" t="n">
        <f aca="false">ROUND(C1621*G1621,2)</f>
        <v>9.06</v>
      </c>
      <c r="I1621" s="58"/>
      <c r="K1621" s="59"/>
    </row>
    <row r="1622" customFormat="false" ht="16.5" hidden="false" customHeight="false" outlineLevel="0" collapsed="false">
      <c r="A1622" s="30" t="n">
        <v>9788882847159</v>
      </c>
      <c r="B1622" s="15" t="s">
        <v>1631</v>
      </c>
      <c r="C1622" s="25" t="n">
        <v>2</v>
      </c>
      <c r="D1622" s="57" t="n">
        <v>2012</v>
      </c>
      <c r="E1622" s="44" t="n">
        <v>8.7356</v>
      </c>
      <c r="F1622" s="45" t="n">
        <f aca="false">IF(D1622=2013,100%)+IF(D1622=2012,67%)+IF(D1622=2011,33%)</f>
        <v>0.67</v>
      </c>
      <c r="G1622" s="46" t="n">
        <f aca="false">ROUND(E1622*F1622,4)</f>
        <v>5.8529</v>
      </c>
      <c r="H1622" s="47" t="n">
        <f aca="false">ROUND(C1622*G1622,2)</f>
        <v>11.71</v>
      </c>
      <c r="I1622" s="58"/>
      <c r="K1622" s="59"/>
    </row>
    <row r="1623" customFormat="false" ht="16.5" hidden="false" customHeight="false" outlineLevel="0" collapsed="false">
      <c r="A1623" s="30" t="n">
        <v>9788821574320</v>
      </c>
      <c r="B1623" s="15" t="s">
        <v>1632</v>
      </c>
      <c r="C1623" s="25" t="n">
        <v>1</v>
      </c>
      <c r="D1623" s="57" t="n">
        <v>2012</v>
      </c>
      <c r="E1623" s="44" t="n">
        <v>44.85</v>
      </c>
      <c r="F1623" s="45" t="n">
        <f aca="false">IF(D1623=2013,100%)+IF(D1623=2012,67%)+IF(D1623=2011,33%)</f>
        <v>0.67</v>
      </c>
      <c r="G1623" s="46" t="n">
        <f aca="false">ROUND(E1623*F1623,4)</f>
        <v>30.0495</v>
      </c>
      <c r="H1623" s="47" t="n">
        <f aca="false">ROUND(C1623*G1623,2)</f>
        <v>30.05</v>
      </c>
      <c r="I1623" s="58"/>
      <c r="K1623" s="59"/>
    </row>
    <row r="1624" customFormat="false" ht="16.5" hidden="false" customHeight="false" outlineLevel="0" collapsed="false">
      <c r="A1624" s="30" t="n">
        <v>9788810707777</v>
      </c>
      <c r="B1624" s="15" t="s">
        <v>1633</v>
      </c>
      <c r="C1624" s="25" t="n">
        <v>3</v>
      </c>
      <c r="D1624" s="57" t="n">
        <v>2013</v>
      </c>
      <c r="E1624" s="44" t="n">
        <v>1.7789</v>
      </c>
      <c r="F1624" s="45" t="n">
        <f aca="false">IF(D1624=2013,100%)+IF(D1624=2012,67%)+IF(D1624=2011,33%)</f>
        <v>1</v>
      </c>
      <c r="G1624" s="46" t="n">
        <f aca="false">ROUND(E1624*F1624,4)</f>
        <v>1.7789</v>
      </c>
      <c r="H1624" s="47" t="n">
        <f aca="false">ROUND(C1624*G1624,2)</f>
        <v>5.34</v>
      </c>
      <c r="K1624" s="59"/>
    </row>
    <row r="1625" customFormat="false" ht="16.5" hidden="false" customHeight="false" outlineLevel="0" collapsed="false">
      <c r="A1625" s="30" t="n">
        <v>9788821125096</v>
      </c>
      <c r="B1625" s="15" t="s">
        <v>1634</v>
      </c>
      <c r="C1625" s="25" t="n">
        <v>2</v>
      </c>
      <c r="D1625" s="57" t="n">
        <v>2012</v>
      </c>
      <c r="E1625" s="44" t="n">
        <v>10.6731</v>
      </c>
      <c r="F1625" s="45" t="n">
        <f aca="false">IF(D1625=2013,100%)+IF(D1625=2012,67%)+IF(D1625=2011,33%)</f>
        <v>0.67</v>
      </c>
      <c r="G1625" s="46" t="n">
        <f aca="false">ROUND(E1625*F1625,4)</f>
        <v>7.151</v>
      </c>
      <c r="H1625" s="47" t="n">
        <f aca="false">ROUND(C1625*G1625,2)</f>
        <v>14.3</v>
      </c>
      <c r="I1625" s="58"/>
      <c r="K1625" s="59"/>
    </row>
    <row r="1626" customFormat="false" ht="16.5" hidden="false" customHeight="false" outlineLevel="0" collapsed="false">
      <c r="A1626" s="30" t="n">
        <v>9788810521175</v>
      </c>
      <c r="B1626" s="15" t="s">
        <v>1635</v>
      </c>
      <c r="C1626" s="25" t="n">
        <v>1</v>
      </c>
      <c r="D1626" s="57" t="n">
        <v>2013</v>
      </c>
      <c r="E1626" s="44" t="n">
        <v>7.8269</v>
      </c>
      <c r="F1626" s="45" t="n">
        <f aca="false">IF(D1626=2013,100%)+IF(D1626=2012,67%)+IF(D1626=2011,33%)</f>
        <v>1</v>
      </c>
      <c r="G1626" s="46" t="n">
        <f aca="false">ROUND(E1626*F1626,4)</f>
        <v>7.8269</v>
      </c>
      <c r="H1626" s="47" t="n">
        <f aca="false">ROUND(C1626*G1626,2)</f>
        <v>7.83</v>
      </c>
      <c r="K1626" s="59"/>
    </row>
    <row r="1627" customFormat="false" ht="16.5" hidden="false" customHeight="false" outlineLevel="0" collapsed="false">
      <c r="A1627" s="30" t="n">
        <v>9788878782037</v>
      </c>
      <c r="B1627" s="15" t="s">
        <v>1636</v>
      </c>
      <c r="C1627" s="25" t="n">
        <v>1</v>
      </c>
      <c r="D1627" s="57" t="n">
        <v>2012</v>
      </c>
      <c r="E1627" s="44" t="n">
        <v>3.25</v>
      </c>
      <c r="F1627" s="45" t="n">
        <f aca="false">IF(D1627=2013,100%)+IF(D1627=2012,67%)+IF(D1627=2011,33%)</f>
        <v>0.67</v>
      </c>
      <c r="G1627" s="46" t="n">
        <f aca="false">ROUND(E1627*F1627,4)</f>
        <v>2.1775</v>
      </c>
      <c r="H1627" s="47" t="n">
        <f aca="false">ROUND(C1627*G1627,2)</f>
        <v>2.18</v>
      </c>
      <c r="I1627" s="58"/>
      <c r="K1627" s="59"/>
    </row>
    <row r="1628" customFormat="false" ht="16.5" hidden="false" customHeight="false" outlineLevel="0" collapsed="false">
      <c r="A1628" s="30" t="n">
        <v>9788821577468</v>
      </c>
      <c r="B1628" s="15" t="s">
        <v>1637</v>
      </c>
      <c r="C1628" s="25" t="n">
        <v>4</v>
      </c>
      <c r="D1628" s="57" t="n">
        <v>2013</v>
      </c>
      <c r="E1628" s="44" t="n">
        <v>5.785</v>
      </c>
      <c r="F1628" s="45" t="n">
        <f aca="false">IF(D1628=2013,100%)+IF(D1628=2012,67%)+IF(D1628=2011,33%)</f>
        <v>1</v>
      </c>
      <c r="G1628" s="46" t="n">
        <f aca="false">ROUND(E1628*F1628,4)</f>
        <v>5.785</v>
      </c>
      <c r="H1628" s="47" t="n">
        <f aca="false">ROUND(C1628*G1628,2)</f>
        <v>23.14</v>
      </c>
      <c r="K1628" s="59"/>
    </row>
    <row r="1629" customFormat="false" ht="16.5" hidden="false" customHeight="false" outlineLevel="0" collapsed="false">
      <c r="A1629" s="30" t="n">
        <v>9788884042750</v>
      </c>
      <c r="B1629" s="15" t="s">
        <v>1638</v>
      </c>
      <c r="C1629" s="25" t="n">
        <v>2</v>
      </c>
      <c r="D1629" s="57" t="n">
        <v>2012</v>
      </c>
      <c r="E1629" s="44" t="n">
        <v>3.5</v>
      </c>
      <c r="F1629" s="45" t="n">
        <f aca="false">IF(D1629=2013,100%)+IF(D1629=2012,67%)+IF(D1629=2011,33%)</f>
        <v>0.67</v>
      </c>
      <c r="G1629" s="46" t="n">
        <f aca="false">ROUND(E1629*F1629,4)</f>
        <v>2.345</v>
      </c>
      <c r="H1629" s="47" t="n">
        <f aca="false">ROUND(C1629*G1629,2)</f>
        <v>4.69</v>
      </c>
      <c r="I1629" s="58"/>
      <c r="K1629" s="59"/>
    </row>
    <row r="1630" customFormat="false" ht="16.5" hidden="false" customHeight="false" outlineLevel="0" collapsed="false">
      <c r="A1630" s="30" t="n">
        <v>9788821576911</v>
      </c>
      <c r="B1630" s="15" t="s">
        <v>1639</v>
      </c>
      <c r="C1630" s="25" t="n">
        <v>1</v>
      </c>
      <c r="D1630" s="57" t="n">
        <v>2012</v>
      </c>
      <c r="E1630" s="44" t="n">
        <v>22.75</v>
      </c>
      <c r="F1630" s="45" t="n">
        <f aca="false">IF(D1630=2013,100%)+IF(D1630=2012,67%)+IF(D1630=2011,33%)</f>
        <v>0.67</v>
      </c>
      <c r="G1630" s="46" t="n">
        <f aca="false">ROUND(E1630*F1630,4)</f>
        <v>15.2425</v>
      </c>
      <c r="H1630" s="47" t="n">
        <f aca="false">ROUND(C1630*G1630,2)</f>
        <v>15.24</v>
      </c>
      <c r="I1630" s="58"/>
      <c r="K1630" s="59"/>
    </row>
    <row r="1631" customFormat="false" ht="16.5" hidden="false" customHeight="false" outlineLevel="0" collapsed="false">
      <c r="A1631" s="30" t="n">
        <v>9788866770725</v>
      </c>
      <c r="B1631" s="15" t="s">
        <v>1640</v>
      </c>
      <c r="C1631" s="25" t="n">
        <v>1</v>
      </c>
      <c r="D1631" s="57" t="n">
        <v>2012</v>
      </c>
      <c r="E1631" s="44" t="n">
        <v>9.1</v>
      </c>
      <c r="F1631" s="45" t="n">
        <f aca="false">IF(D1631=2013,100%)+IF(D1631=2012,67%)+IF(D1631=2011,33%)</f>
        <v>0.67</v>
      </c>
      <c r="G1631" s="46" t="n">
        <f aca="false">ROUND(E1631*F1631,4)</f>
        <v>6.097</v>
      </c>
      <c r="H1631" s="47" t="n">
        <f aca="false">ROUND(C1631*G1631,2)</f>
        <v>6.1</v>
      </c>
      <c r="I1631" s="58"/>
      <c r="K1631" s="59"/>
    </row>
    <row r="1632" customFormat="false" ht="16.5" hidden="false" customHeight="false" outlineLevel="0" collapsed="false">
      <c r="A1632" s="30" t="n">
        <v>9788810416211</v>
      </c>
      <c r="B1632" s="15" t="s">
        <v>1641</v>
      </c>
      <c r="C1632" s="25" t="n">
        <v>1</v>
      </c>
      <c r="D1632" s="57" t="n">
        <v>2011</v>
      </c>
      <c r="E1632" s="44" t="n">
        <v>12.45</v>
      </c>
      <c r="F1632" s="45" t="n">
        <f aca="false">IF(D1632=2013,100%)+IF(D1632=2012,67%)+IF(D1632=2011,33%)</f>
        <v>0.33</v>
      </c>
      <c r="G1632" s="46" t="n">
        <f aca="false">ROUND(E1632*F1632,4)</f>
        <v>4.1085</v>
      </c>
      <c r="H1632" s="47" t="n">
        <f aca="false">ROUND(C1632*G1632,2)</f>
        <v>4.11</v>
      </c>
      <c r="I1632" s="58"/>
      <c r="K1632" s="59"/>
    </row>
    <row r="1633" customFormat="false" ht="16.5" hidden="false" customHeight="false" outlineLevel="0" collapsed="false">
      <c r="A1633" s="30" t="n">
        <v>9788831542852</v>
      </c>
      <c r="B1633" s="15" t="s">
        <v>1642</v>
      </c>
      <c r="C1633" s="25" t="n">
        <v>1</v>
      </c>
      <c r="D1633" s="57" t="n">
        <v>2013</v>
      </c>
      <c r="E1633" s="44" t="n">
        <v>6.5</v>
      </c>
      <c r="F1633" s="45" t="n">
        <f aca="false">IF(D1633=2013,100%)+IF(D1633=2012,67%)+IF(D1633=2011,33%)</f>
        <v>1</v>
      </c>
      <c r="G1633" s="46" t="n">
        <f aca="false">ROUND(E1633*F1633,4)</f>
        <v>6.5</v>
      </c>
      <c r="H1633" s="47" t="n">
        <f aca="false">ROUND(C1633*G1633,2)</f>
        <v>6.5</v>
      </c>
      <c r="K1633" s="59"/>
    </row>
    <row r="1634" customFormat="false" ht="16.5" hidden="false" customHeight="false" outlineLevel="0" collapsed="false">
      <c r="A1634" s="30" t="n">
        <v>9788821576584</v>
      </c>
      <c r="B1634" s="15" t="s">
        <v>1643</v>
      </c>
      <c r="C1634" s="25" t="n">
        <v>1</v>
      </c>
      <c r="D1634" s="57" t="n">
        <v>2013</v>
      </c>
      <c r="E1634" s="44" t="n">
        <v>8.45</v>
      </c>
      <c r="F1634" s="45" t="n">
        <f aca="false">IF(D1634=2013,100%)+IF(D1634=2012,67%)+IF(D1634=2011,33%)</f>
        <v>1</v>
      </c>
      <c r="G1634" s="46" t="n">
        <f aca="false">ROUND(E1634*F1634,4)</f>
        <v>8.45</v>
      </c>
      <c r="H1634" s="47" t="n">
        <f aca="false">ROUND(C1634*G1634,2)</f>
        <v>8.45</v>
      </c>
      <c r="K1634" s="59"/>
    </row>
    <row r="1635" customFormat="false" ht="16.5" hidden="false" customHeight="false" outlineLevel="0" collapsed="false">
      <c r="A1635" s="30" t="n">
        <v>8034048094174</v>
      </c>
      <c r="B1635" s="15" t="s">
        <v>1644</v>
      </c>
      <c r="C1635" s="25" t="n">
        <v>1</v>
      </c>
      <c r="D1635" s="57" t="n">
        <v>2013</v>
      </c>
      <c r="E1635" s="44" t="n">
        <v>4.2049</v>
      </c>
      <c r="F1635" s="45" t="n">
        <f aca="false">IF(D1635=2013,100%)+IF(D1635=2012,67%)+IF(D1635=2011,33%)</f>
        <v>1</v>
      </c>
      <c r="G1635" s="46" t="n">
        <f aca="false">ROUND(E1635*F1635,4)</f>
        <v>4.2049</v>
      </c>
      <c r="H1635" s="47" t="n">
        <f aca="false">ROUND(C1635*G1635,2)</f>
        <v>4.2</v>
      </c>
      <c r="K1635" s="59"/>
    </row>
    <row r="1636" customFormat="false" ht="16.5" hidden="false" customHeight="false" outlineLevel="0" collapsed="false">
      <c r="A1636" s="30" t="n">
        <v>9788873575412</v>
      </c>
      <c r="B1636" s="15" t="s">
        <v>1645</v>
      </c>
      <c r="C1636" s="25" t="n">
        <v>1</v>
      </c>
      <c r="D1636" s="57" t="n">
        <v>2012</v>
      </c>
      <c r="E1636" s="44" t="n">
        <v>1.95</v>
      </c>
      <c r="F1636" s="45" t="n">
        <f aca="false">IF(D1636=2013,100%)+IF(D1636=2012,67%)+IF(D1636=2011,33%)</f>
        <v>0.67</v>
      </c>
      <c r="G1636" s="46" t="n">
        <f aca="false">ROUND(E1636*F1636,4)</f>
        <v>1.3065</v>
      </c>
      <c r="H1636" s="47" t="n">
        <f aca="false">ROUND(C1636*G1636,2)</f>
        <v>1.31</v>
      </c>
      <c r="I1636" s="58"/>
      <c r="K1636" s="59"/>
    </row>
    <row r="1637" customFormat="false" ht="16.5" hidden="false" customHeight="false" outlineLevel="0" collapsed="false">
      <c r="A1637" s="30" t="n">
        <v>8023392012118</v>
      </c>
      <c r="B1637" s="15" t="s">
        <v>1646</v>
      </c>
      <c r="C1637" s="25" t="n">
        <v>10</v>
      </c>
      <c r="D1637" s="57" t="n">
        <v>2012</v>
      </c>
      <c r="E1637" s="44" t="n">
        <v>0.6983</v>
      </c>
      <c r="F1637" s="45" t="n">
        <f aca="false">IF(D1637=2013,100%)+IF(D1637=2012,67%)+IF(D1637=2011,33%)</f>
        <v>0.67</v>
      </c>
      <c r="G1637" s="46" t="n">
        <f aca="false">ROUND(E1637*F1637,4)</f>
        <v>0.4679</v>
      </c>
      <c r="H1637" s="47" t="n">
        <f aca="false">ROUND(C1637*G1637,2)</f>
        <v>4.68</v>
      </c>
      <c r="I1637" s="58"/>
      <c r="K1637" s="59"/>
    </row>
    <row r="1638" customFormat="false" ht="16.5" hidden="false" customHeight="false" outlineLevel="0" collapsed="false">
      <c r="A1638" s="30" t="n">
        <v>8023561030523</v>
      </c>
      <c r="B1638" s="15" t="s">
        <v>1647</v>
      </c>
      <c r="C1638" s="25" t="n">
        <v>1</v>
      </c>
      <c r="D1638" s="57" t="n">
        <v>2012</v>
      </c>
      <c r="E1638" s="44" t="n">
        <v>4.5702</v>
      </c>
      <c r="F1638" s="45" t="n">
        <f aca="false">IF(D1638=2013,100%)+IF(D1638=2012,67%)+IF(D1638=2011,33%)</f>
        <v>0.67</v>
      </c>
      <c r="G1638" s="46" t="n">
        <f aca="false">ROUND(E1638*F1638,4)</f>
        <v>3.062</v>
      </c>
      <c r="H1638" s="47" t="n">
        <f aca="false">ROUND(C1638*G1638,2)</f>
        <v>3.06</v>
      </c>
      <c r="I1638" s="58"/>
      <c r="K1638" s="59"/>
    </row>
    <row r="1639" customFormat="false" ht="16.5" hidden="false" customHeight="false" outlineLevel="0" collapsed="false">
      <c r="A1639" s="30" t="n">
        <v>9788821575082</v>
      </c>
      <c r="B1639" s="15" t="s">
        <v>1648</v>
      </c>
      <c r="C1639" s="25" t="n">
        <v>1</v>
      </c>
      <c r="D1639" s="57" t="n">
        <v>2013</v>
      </c>
      <c r="E1639" s="44" t="n">
        <v>4.485</v>
      </c>
      <c r="F1639" s="45" t="n">
        <f aca="false">IF(D1639=2013,100%)+IF(D1639=2012,67%)+IF(D1639=2011,33%)</f>
        <v>1</v>
      </c>
      <c r="G1639" s="46" t="n">
        <f aca="false">ROUND(E1639*F1639,4)</f>
        <v>4.485</v>
      </c>
      <c r="H1639" s="47" t="n">
        <f aca="false">ROUND(C1639*G1639,2)</f>
        <v>4.49</v>
      </c>
      <c r="K1639" s="59"/>
    </row>
    <row r="1640" customFormat="false" ht="16.5" hidden="false" customHeight="false" outlineLevel="0" collapsed="false">
      <c r="A1640" s="30" t="n">
        <v>9788861244085</v>
      </c>
      <c r="B1640" s="15" t="s">
        <v>1649</v>
      </c>
      <c r="C1640" s="25" t="n">
        <v>2</v>
      </c>
      <c r="D1640" s="57" t="n">
        <v>2013</v>
      </c>
      <c r="E1640" s="44" t="n">
        <v>3.4865</v>
      </c>
      <c r="F1640" s="45" t="n">
        <f aca="false">IF(D1640=2013,100%)+IF(D1640=2012,67%)+IF(D1640=2011,33%)</f>
        <v>1</v>
      </c>
      <c r="G1640" s="46" t="n">
        <f aca="false">ROUND(E1640*F1640,4)</f>
        <v>3.4865</v>
      </c>
      <c r="H1640" s="47" t="n">
        <f aca="false">ROUND(C1640*G1640,2)</f>
        <v>6.97</v>
      </c>
      <c r="K1640" s="59"/>
    </row>
    <row r="1641" customFormat="false" ht="16.5" hidden="false" customHeight="false" outlineLevel="0" collapsed="false">
      <c r="A1641" s="30" t="n">
        <v>9788810304280</v>
      </c>
      <c r="B1641" s="15" t="s">
        <v>1650</v>
      </c>
      <c r="C1641" s="25" t="n">
        <v>1</v>
      </c>
      <c r="D1641" s="57" t="n">
        <v>2013</v>
      </c>
      <c r="E1641" s="44" t="n">
        <v>34.8655</v>
      </c>
      <c r="F1641" s="45" t="n">
        <f aca="false">IF(D1641=2013,100%)+IF(D1641=2012,67%)+IF(D1641=2011,33%)</f>
        <v>1</v>
      </c>
      <c r="G1641" s="46" t="n">
        <f aca="false">ROUND(E1641*F1641,4)</f>
        <v>34.8655</v>
      </c>
      <c r="H1641" s="47" t="n">
        <f aca="false">ROUND(C1641*G1641,2)</f>
        <v>34.87</v>
      </c>
      <c r="K1641" s="59"/>
    </row>
    <row r="1642" customFormat="false" ht="16.5" hidden="false" customHeight="false" outlineLevel="0" collapsed="false">
      <c r="A1642" s="30" t="n">
        <v>9788810304273</v>
      </c>
      <c r="B1642" s="15" t="s">
        <v>1651</v>
      </c>
      <c r="C1642" s="25" t="n">
        <v>1</v>
      </c>
      <c r="D1642" s="57" t="n">
        <v>2013</v>
      </c>
      <c r="E1642" s="44" t="n">
        <v>27.0385</v>
      </c>
      <c r="F1642" s="45" t="n">
        <f aca="false">IF(D1642=2013,100%)+IF(D1642=2012,67%)+IF(D1642=2011,33%)</f>
        <v>1</v>
      </c>
      <c r="G1642" s="46" t="n">
        <f aca="false">ROUND(E1642*F1642,4)</f>
        <v>27.0385</v>
      </c>
      <c r="H1642" s="47" t="n">
        <f aca="false">ROUND(C1642*G1642,2)</f>
        <v>27.04</v>
      </c>
      <c r="K1642" s="59"/>
    </row>
    <row r="1643" customFormat="false" ht="16.5" hidden="false" customHeight="false" outlineLevel="0" collapsed="false">
      <c r="A1643" s="30" t="n">
        <v>9788889913598</v>
      </c>
      <c r="B1643" s="15" t="s">
        <v>1652</v>
      </c>
      <c r="C1643" s="25" t="n">
        <v>1</v>
      </c>
      <c r="D1643" s="57" t="n">
        <v>2013</v>
      </c>
      <c r="E1643" s="44" t="n">
        <v>6.175</v>
      </c>
      <c r="F1643" s="45" t="n">
        <f aca="false">IF(D1643=2013,100%)+IF(D1643=2012,67%)+IF(D1643=2011,33%)</f>
        <v>1</v>
      </c>
      <c r="G1643" s="46" t="n">
        <f aca="false">ROUND(E1643*F1643,4)</f>
        <v>6.175</v>
      </c>
      <c r="H1643" s="47" t="n">
        <f aca="false">ROUND(C1643*G1643,2)</f>
        <v>6.18</v>
      </c>
      <c r="K1643" s="59"/>
    </row>
    <row r="1644" customFormat="false" ht="16.5" hidden="false" customHeight="false" outlineLevel="0" collapsed="false">
      <c r="A1644" s="30" t="n">
        <v>9788861243699</v>
      </c>
      <c r="B1644" s="15" t="s">
        <v>1653</v>
      </c>
      <c r="C1644" s="25" t="n">
        <v>7</v>
      </c>
      <c r="D1644" s="57" t="n">
        <v>2012</v>
      </c>
      <c r="E1644" s="44" t="n">
        <v>2.3786</v>
      </c>
      <c r="F1644" s="45" t="n">
        <f aca="false">IF(D1644=2013,100%)+IF(D1644=2012,67%)+IF(D1644=2011,33%)</f>
        <v>0.67</v>
      </c>
      <c r="G1644" s="46" t="n">
        <f aca="false">ROUND(E1644*F1644,4)</f>
        <v>1.5937</v>
      </c>
      <c r="H1644" s="47" t="n">
        <f aca="false">ROUND(C1644*G1644,2)</f>
        <v>11.16</v>
      </c>
      <c r="I1644" s="58"/>
      <c r="K1644" s="59"/>
    </row>
    <row r="1645" customFormat="false" ht="16.5" hidden="false" customHeight="false" outlineLevel="0" collapsed="false">
      <c r="A1645" s="30" t="n">
        <v>9788851408923</v>
      </c>
      <c r="B1645" s="15" t="s">
        <v>1654</v>
      </c>
      <c r="C1645" s="25" t="n">
        <v>1</v>
      </c>
      <c r="D1645" s="57" t="n">
        <v>2011</v>
      </c>
      <c r="E1645" s="44" t="n">
        <v>8.54</v>
      </c>
      <c r="F1645" s="45" t="n">
        <f aca="false">IF(D1645=2013,100%)+IF(D1645=2012,67%)+IF(D1645=2011,33%)</f>
        <v>0.33</v>
      </c>
      <c r="G1645" s="46" t="n">
        <f aca="false">ROUND(E1645*F1645,4)</f>
        <v>2.8182</v>
      </c>
      <c r="H1645" s="47" t="n">
        <f aca="false">ROUND(C1645*G1645,2)</f>
        <v>2.82</v>
      </c>
      <c r="I1645" s="58"/>
      <c r="K1645" s="59"/>
    </row>
    <row r="1646" customFormat="false" ht="16.5" hidden="false" customHeight="false" outlineLevel="0" collapsed="false">
      <c r="A1646" s="30" t="n">
        <v>9788884772589</v>
      </c>
      <c r="B1646" s="15" t="s">
        <v>1655</v>
      </c>
      <c r="C1646" s="25" t="n">
        <v>1</v>
      </c>
      <c r="D1646" s="57" t="n">
        <v>2013</v>
      </c>
      <c r="E1646" s="44" t="n">
        <v>10.6731</v>
      </c>
      <c r="F1646" s="45" t="n">
        <f aca="false">IF(D1646=2013,100%)+IF(D1646=2012,67%)+IF(D1646=2011,33%)</f>
        <v>1</v>
      </c>
      <c r="G1646" s="46" t="n">
        <f aca="false">ROUND(E1646*F1646,4)</f>
        <v>10.6731</v>
      </c>
      <c r="H1646" s="47" t="n">
        <f aca="false">ROUND(C1646*G1646,2)</f>
        <v>10.67</v>
      </c>
      <c r="K1646" s="59"/>
    </row>
    <row r="1647" customFormat="false" ht="16.5" hidden="false" customHeight="false" outlineLevel="0" collapsed="false">
      <c r="A1647" s="30" t="n">
        <v>9788851408954</v>
      </c>
      <c r="B1647" s="15" t="s">
        <v>1656</v>
      </c>
      <c r="C1647" s="25" t="n">
        <v>2</v>
      </c>
      <c r="D1647" s="57" t="n">
        <v>2012</v>
      </c>
      <c r="E1647" s="44" t="n">
        <v>11.3846</v>
      </c>
      <c r="F1647" s="45" t="n">
        <f aca="false">IF(D1647=2013,100%)+IF(D1647=2012,67%)+IF(D1647=2011,33%)</f>
        <v>0.67</v>
      </c>
      <c r="G1647" s="46" t="n">
        <f aca="false">ROUND(E1647*F1647,4)</f>
        <v>7.6277</v>
      </c>
      <c r="H1647" s="47" t="n">
        <f aca="false">ROUND(C1647*G1647,2)</f>
        <v>15.26</v>
      </c>
      <c r="I1647" s="58"/>
      <c r="K1647" s="59"/>
    </row>
    <row r="1648" customFormat="false" ht="16.5" hidden="false" customHeight="false" outlineLevel="0" collapsed="false">
      <c r="A1648" s="30" t="n">
        <v>9788831114080</v>
      </c>
      <c r="B1648" s="15" t="s">
        <v>1657</v>
      </c>
      <c r="C1648" s="25" t="n">
        <v>1</v>
      </c>
      <c r="D1648" s="57" t="n">
        <v>2013</v>
      </c>
      <c r="E1648" s="44" t="n">
        <v>4.125</v>
      </c>
      <c r="F1648" s="45" t="n">
        <f aca="false">IF(D1648=2013,100%)+IF(D1648=2012,67%)+IF(D1648=2011,33%)</f>
        <v>1</v>
      </c>
      <c r="G1648" s="46" t="n">
        <f aca="false">ROUND(E1648*F1648,4)</f>
        <v>4.125</v>
      </c>
      <c r="H1648" s="47" t="n">
        <f aca="false">ROUND(C1648*G1648,2)</f>
        <v>4.13</v>
      </c>
      <c r="K1648" s="59"/>
    </row>
    <row r="1649" customFormat="false" ht="16.5" hidden="false" customHeight="false" outlineLevel="0" collapsed="false">
      <c r="A1649" s="30" t="n">
        <v>9788886616898</v>
      </c>
      <c r="B1649" s="15" t="s">
        <v>1657</v>
      </c>
      <c r="C1649" s="25" t="n">
        <v>1</v>
      </c>
      <c r="D1649" s="57" t="n">
        <v>2012</v>
      </c>
      <c r="E1649" s="44" t="n">
        <v>4.9</v>
      </c>
      <c r="F1649" s="45" t="n">
        <f aca="false">IF(D1649=2013,100%)+IF(D1649=2012,67%)+IF(D1649=2011,33%)</f>
        <v>0.67</v>
      </c>
      <c r="G1649" s="46" t="n">
        <f aca="false">ROUND(E1649*F1649,4)</f>
        <v>3.283</v>
      </c>
      <c r="H1649" s="47" t="n">
        <f aca="false">ROUND(C1649*G1649,2)</f>
        <v>3.28</v>
      </c>
      <c r="I1649" s="58"/>
      <c r="K1649" s="59"/>
    </row>
    <row r="1650" customFormat="false" ht="16.5" hidden="false" customHeight="false" outlineLevel="0" collapsed="false">
      <c r="A1650" s="30" t="n">
        <v>9788821574627</v>
      </c>
      <c r="B1650" s="15" t="s">
        <v>1658</v>
      </c>
      <c r="C1650" s="25" t="n">
        <v>1</v>
      </c>
      <c r="D1650" s="57" t="n">
        <v>2012</v>
      </c>
      <c r="E1650" s="44" t="n">
        <v>6.5</v>
      </c>
      <c r="F1650" s="45" t="n">
        <f aca="false">IF(D1650=2013,100%)+IF(D1650=2012,67%)+IF(D1650=2011,33%)</f>
        <v>0.67</v>
      </c>
      <c r="G1650" s="46" t="n">
        <f aca="false">ROUND(E1650*F1650,4)</f>
        <v>4.355</v>
      </c>
      <c r="H1650" s="47" t="n">
        <f aca="false">ROUND(C1650*G1650,2)</f>
        <v>4.36</v>
      </c>
      <c r="I1650" s="58"/>
      <c r="K1650" s="59"/>
    </row>
    <row r="1651" customFormat="false" ht="16.5" hidden="false" customHeight="false" outlineLevel="0" collapsed="false">
      <c r="A1651" s="30" t="n">
        <v>9788861243859</v>
      </c>
      <c r="B1651" s="15" t="s">
        <v>1659</v>
      </c>
      <c r="C1651" s="25" t="n">
        <v>2</v>
      </c>
      <c r="D1651" s="57" t="n">
        <v>2012</v>
      </c>
      <c r="E1651" s="44" t="n">
        <v>7.1154</v>
      </c>
      <c r="F1651" s="45" t="n">
        <f aca="false">IF(D1651=2013,100%)+IF(D1651=2012,67%)+IF(D1651=2011,33%)</f>
        <v>0.67</v>
      </c>
      <c r="G1651" s="46" t="n">
        <f aca="false">ROUND(E1651*F1651,4)</f>
        <v>4.7673</v>
      </c>
      <c r="H1651" s="47" t="n">
        <f aca="false">ROUND(C1651*G1651,2)</f>
        <v>9.53</v>
      </c>
      <c r="I1651" s="58"/>
      <c r="K1651" s="59"/>
    </row>
    <row r="1652" customFormat="false" ht="16.5" hidden="false" customHeight="false" outlineLevel="0" collapsed="false">
      <c r="A1652" s="30" t="n">
        <v>9788810751138</v>
      </c>
      <c r="B1652" s="15" t="s">
        <v>1660</v>
      </c>
      <c r="C1652" s="25" t="n">
        <v>1</v>
      </c>
      <c r="D1652" s="57" t="n">
        <v>2012</v>
      </c>
      <c r="E1652" s="44" t="n">
        <v>15.6539</v>
      </c>
      <c r="F1652" s="45" t="n">
        <f aca="false">IF(D1652=2013,100%)+IF(D1652=2012,67%)+IF(D1652=2011,33%)</f>
        <v>0.67</v>
      </c>
      <c r="G1652" s="46" t="n">
        <f aca="false">ROUND(E1652*F1652,4)</f>
        <v>10.4881</v>
      </c>
      <c r="H1652" s="47" t="n">
        <f aca="false">ROUND(C1652*G1652,2)</f>
        <v>10.49</v>
      </c>
      <c r="I1652" s="58"/>
      <c r="K1652" s="59"/>
    </row>
    <row r="1653" customFormat="false" ht="16.5" hidden="false" customHeight="false" outlineLevel="0" collapsed="false">
      <c r="A1653" s="30" t="n">
        <v>8013147491190</v>
      </c>
      <c r="B1653" s="15" t="s">
        <v>1661</v>
      </c>
      <c r="C1653" s="25" t="n">
        <v>1</v>
      </c>
      <c r="D1653" s="57" t="n">
        <v>2012</v>
      </c>
      <c r="E1653" s="44" t="n">
        <v>68.7955</v>
      </c>
      <c r="F1653" s="45" t="n">
        <f aca="false">IF(D1653=2013,100%)+IF(D1653=2012,67%)+IF(D1653=2011,33%)</f>
        <v>0.67</v>
      </c>
      <c r="G1653" s="46" t="n">
        <f aca="false">ROUND(E1653*F1653,4)</f>
        <v>46.093</v>
      </c>
      <c r="H1653" s="47" t="n">
        <f aca="false">ROUND(C1653*G1653,2)</f>
        <v>46.09</v>
      </c>
      <c r="I1653" s="58"/>
      <c r="K1653" s="59"/>
    </row>
    <row r="1654" customFormat="false" ht="16.5" hidden="false" customHeight="false" outlineLevel="0" collapsed="false">
      <c r="A1654" s="30" t="n">
        <v>9788887324655</v>
      </c>
      <c r="B1654" s="15" t="s">
        <v>1662</v>
      </c>
      <c r="C1654" s="25" t="n">
        <v>1</v>
      </c>
      <c r="D1654" s="57" t="n">
        <v>2013</v>
      </c>
      <c r="E1654" s="44" t="n">
        <v>11.7404</v>
      </c>
      <c r="F1654" s="45" t="n">
        <f aca="false">IF(D1654=2013,100%)+IF(D1654=2012,67%)+IF(D1654=2011,33%)</f>
        <v>1</v>
      </c>
      <c r="G1654" s="46" t="n">
        <f aca="false">ROUND(E1654*F1654,4)</f>
        <v>11.7404</v>
      </c>
      <c r="H1654" s="47" t="n">
        <f aca="false">ROUND(C1654*G1654,2)</f>
        <v>11.74</v>
      </c>
      <c r="K1654" s="59"/>
    </row>
    <row r="1655" customFormat="false" ht="16.5" hidden="false" customHeight="false" outlineLevel="0" collapsed="false">
      <c r="A1655" s="30" t="n">
        <v>9788810521106</v>
      </c>
      <c r="B1655" s="15" t="s">
        <v>1663</v>
      </c>
      <c r="C1655" s="25" t="n">
        <v>1</v>
      </c>
      <c r="D1655" s="57" t="n">
        <v>2012</v>
      </c>
      <c r="E1655" s="44" t="n">
        <v>9.8078</v>
      </c>
      <c r="F1655" s="45" t="n">
        <f aca="false">IF(D1655=2013,100%)+IF(D1655=2012,67%)+IF(D1655=2011,33%)</f>
        <v>0.67</v>
      </c>
      <c r="G1655" s="46" t="n">
        <f aca="false">ROUND(E1655*F1655,4)</f>
        <v>6.5712</v>
      </c>
      <c r="H1655" s="47" t="n">
        <f aca="false">ROUND(C1655*G1655,2)</f>
        <v>6.57</v>
      </c>
      <c r="I1655" s="58"/>
      <c r="K1655" s="59"/>
    </row>
    <row r="1656" customFormat="false" ht="16.5" hidden="false" customHeight="false" outlineLevel="0" collapsed="false">
      <c r="A1656" s="30" t="n">
        <v>9788855614733</v>
      </c>
      <c r="B1656" s="15" t="s">
        <v>1664</v>
      </c>
      <c r="C1656" s="25" t="n">
        <v>1</v>
      </c>
      <c r="D1656" s="57" t="n">
        <v>2013</v>
      </c>
      <c r="E1656" s="44" t="n">
        <v>6.6346</v>
      </c>
      <c r="F1656" s="45" t="n">
        <f aca="false">IF(D1656=2013,100%)+IF(D1656=2012,67%)+IF(D1656=2011,33%)</f>
        <v>1</v>
      </c>
      <c r="G1656" s="46" t="n">
        <f aca="false">ROUND(E1656*F1656,4)</f>
        <v>6.6346</v>
      </c>
      <c r="H1656" s="47" t="n">
        <f aca="false">ROUND(C1656*G1656,2)</f>
        <v>6.63</v>
      </c>
      <c r="K1656" s="59"/>
    </row>
    <row r="1657" customFormat="false" ht="16.5" hidden="false" customHeight="false" outlineLevel="0" collapsed="false">
      <c r="A1657" s="30" t="n">
        <v>9788821578069</v>
      </c>
      <c r="B1657" s="15" t="s">
        <v>1665</v>
      </c>
      <c r="C1657" s="25" t="n">
        <v>6</v>
      </c>
      <c r="D1657" s="57" t="n">
        <v>2013</v>
      </c>
      <c r="E1657" s="44" t="n">
        <v>0.65</v>
      </c>
      <c r="F1657" s="45" t="n">
        <f aca="false">IF(D1657=2013,100%)+IF(D1657=2012,67%)+IF(D1657=2011,33%)</f>
        <v>1</v>
      </c>
      <c r="G1657" s="46" t="n">
        <f aca="false">ROUND(E1657*F1657,4)</f>
        <v>0.65</v>
      </c>
      <c r="H1657" s="47" t="n">
        <f aca="false">ROUND(C1657*G1657,2)</f>
        <v>3.9</v>
      </c>
      <c r="K1657" s="59"/>
    </row>
    <row r="1658" customFormat="false" ht="16.5" hidden="false" customHeight="false" outlineLevel="0" collapsed="false">
      <c r="A1658" s="30" t="n">
        <v>9788821578120</v>
      </c>
      <c r="B1658" s="15" t="s">
        <v>1666</v>
      </c>
      <c r="C1658" s="25" t="n">
        <v>1</v>
      </c>
      <c r="D1658" s="57" t="n">
        <v>2013</v>
      </c>
      <c r="E1658" s="44" t="n">
        <v>4.485</v>
      </c>
      <c r="F1658" s="45" t="n">
        <f aca="false">IF(D1658=2013,100%)+IF(D1658=2012,67%)+IF(D1658=2011,33%)</f>
        <v>1</v>
      </c>
      <c r="G1658" s="46" t="n">
        <f aca="false">ROUND(E1658*F1658,4)</f>
        <v>4.485</v>
      </c>
      <c r="H1658" s="47" t="n">
        <f aca="false">ROUND(C1658*G1658,2)</f>
        <v>4.49</v>
      </c>
      <c r="K1658" s="59"/>
    </row>
    <row r="1659" customFormat="false" ht="16.5" hidden="false" customHeight="false" outlineLevel="0" collapsed="false">
      <c r="A1659" s="30" t="n">
        <v>9788881237654</v>
      </c>
      <c r="B1659" s="15" t="s">
        <v>1667</v>
      </c>
      <c r="C1659" s="25" t="n">
        <v>2</v>
      </c>
      <c r="D1659" s="57" t="n">
        <v>2012</v>
      </c>
      <c r="E1659" s="44" t="n">
        <v>8.5385</v>
      </c>
      <c r="F1659" s="45" t="n">
        <f aca="false">IF(D1659=2013,100%)+IF(D1659=2012,67%)+IF(D1659=2011,33%)</f>
        <v>0.67</v>
      </c>
      <c r="G1659" s="46" t="n">
        <f aca="false">ROUND(E1659*F1659,4)</f>
        <v>5.7208</v>
      </c>
      <c r="H1659" s="47" t="n">
        <f aca="false">ROUND(C1659*G1659,2)</f>
        <v>11.44</v>
      </c>
      <c r="I1659" s="58"/>
      <c r="K1659" s="59"/>
    </row>
    <row r="1660" customFormat="false" ht="16.5" hidden="false" customHeight="false" outlineLevel="0" collapsed="false">
      <c r="A1660" s="30" t="n">
        <v>9788831542456</v>
      </c>
      <c r="B1660" s="15" t="s">
        <v>1668</v>
      </c>
      <c r="C1660" s="25" t="n">
        <v>1</v>
      </c>
      <c r="D1660" s="57" t="n">
        <v>2012</v>
      </c>
      <c r="E1660" s="44" t="n">
        <v>10.075</v>
      </c>
      <c r="F1660" s="45" t="n">
        <f aca="false">IF(D1660=2013,100%)+IF(D1660=2012,67%)+IF(D1660=2011,33%)</f>
        <v>0.67</v>
      </c>
      <c r="G1660" s="46" t="n">
        <f aca="false">ROUND(E1660*F1660,4)</f>
        <v>6.7503</v>
      </c>
      <c r="H1660" s="47" t="n">
        <f aca="false">ROUND(C1660*G1660,2)</f>
        <v>6.75</v>
      </c>
      <c r="I1660" s="58"/>
      <c r="K1660" s="59"/>
    </row>
    <row r="1661" customFormat="false" ht="16.5" hidden="false" customHeight="false" outlineLevel="0" collapsed="false">
      <c r="A1661" s="30" t="n">
        <v>9788884743268</v>
      </c>
      <c r="B1661" s="15" t="s">
        <v>1669</v>
      </c>
      <c r="C1661" s="25" t="n">
        <v>1</v>
      </c>
      <c r="D1661" s="57" t="n">
        <v>2012</v>
      </c>
      <c r="E1661" s="44" t="n">
        <v>7.1154</v>
      </c>
      <c r="F1661" s="45" t="n">
        <f aca="false">IF(D1661=2013,100%)+IF(D1661=2012,67%)+IF(D1661=2011,33%)</f>
        <v>0.67</v>
      </c>
      <c r="G1661" s="46" t="n">
        <f aca="false">ROUND(E1661*F1661,4)</f>
        <v>4.7673</v>
      </c>
      <c r="H1661" s="47" t="n">
        <f aca="false">ROUND(C1661*G1661,2)</f>
        <v>4.77</v>
      </c>
      <c r="I1661" s="58"/>
      <c r="K1661" s="59"/>
    </row>
    <row r="1662" customFormat="false" ht="16.5" hidden="false" customHeight="false" outlineLevel="0" collapsed="false">
      <c r="A1662" s="30" t="n">
        <v>9788861386150</v>
      </c>
      <c r="B1662" s="15" t="s">
        <v>1670</v>
      </c>
      <c r="C1662" s="25" t="n">
        <v>2</v>
      </c>
      <c r="D1662" s="57" t="n">
        <v>2012</v>
      </c>
      <c r="E1662" s="44" t="n">
        <v>8.4</v>
      </c>
      <c r="F1662" s="45" t="n">
        <f aca="false">IF(D1662=2013,100%)+IF(D1662=2012,67%)+IF(D1662=2011,33%)</f>
        <v>0.67</v>
      </c>
      <c r="G1662" s="46" t="n">
        <f aca="false">ROUND(E1662*F1662,4)</f>
        <v>5.628</v>
      </c>
      <c r="H1662" s="47" t="n">
        <f aca="false">ROUND(C1662*G1662,2)</f>
        <v>11.26</v>
      </c>
      <c r="I1662" s="58"/>
      <c r="K1662" s="59"/>
    </row>
    <row r="1663" customFormat="false" ht="16.5" hidden="false" customHeight="false" outlineLevel="0" collapsed="false">
      <c r="A1663" s="30" t="n">
        <v>9788821576959</v>
      </c>
      <c r="B1663" s="15" t="s">
        <v>1671</v>
      </c>
      <c r="C1663" s="25" t="n">
        <v>1</v>
      </c>
      <c r="D1663" s="57" t="n">
        <v>2012</v>
      </c>
      <c r="E1663" s="44" t="n">
        <v>11.375</v>
      </c>
      <c r="F1663" s="45" t="n">
        <f aca="false">IF(D1663=2013,100%)+IF(D1663=2012,67%)+IF(D1663=2011,33%)</f>
        <v>0.67</v>
      </c>
      <c r="G1663" s="46" t="n">
        <f aca="false">ROUND(E1663*F1663,4)</f>
        <v>7.6213</v>
      </c>
      <c r="H1663" s="47" t="n">
        <f aca="false">ROUND(C1663*G1663,2)</f>
        <v>7.62</v>
      </c>
      <c r="I1663" s="58"/>
      <c r="K1663" s="59"/>
    </row>
    <row r="1664" customFormat="false" ht="16.5" hidden="false" customHeight="false" outlineLevel="0" collapsed="false">
      <c r="A1664" s="30" t="n">
        <v>9788898264087</v>
      </c>
      <c r="B1664" s="15" t="s">
        <v>1672</v>
      </c>
      <c r="C1664" s="25" t="n">
        <v>2</v>
      </c>
      <c r="D1664" s="57" t="n">
        <v>2013</v>
      </c>
      <c r="E1664" s="44" t="n">
        <v>3.9</v>
      </c>
      <c r="F1664" s="45" t="n">
        <f aca="false">IF(D1664=2013,100%)+IF(D1664=2012,67%)+IF(D1664=2011,33%)</f>
        <v>1</v>
      </c>
      <c r="G1664" s="46" t="n">
        <f aca="false">ROUND(E1664*F1664,4)</f>
        <v>3.9</v>
      </c>
      <c r="H1664" s="47" t="n">
        <f aca="false">ROUND(C1664*G1664,2)</f>
        <v>7.8</v>
      </c>
      <c r="K1664" s="59"/>
    </row>
    <row r="1665" customFormat="false" ht="16.5" hidden="false" customHeight="false" outlineLevel="0" collapsed="false">
      <c r="A1665" s="30" t="n">
        <v>9788895983127</v>
      </c>
      <c r="B1665" s="15" t="s">
        <v>126</v>
      </c>
      <c r="C1665" s="25" t="n">
        <v>1268</v>
      </c>
      <c r="D1665" s="57" t="n">
        <v>2012</v>
      </c>
      <c r="E1665" s="44" t="n">
        <v>1.0934</v>
      </c>
      <c r="F1665" s="45" t="n">
        <f aca="false">IF(D1665=2013,100%)+IF(D1665=2012,67%)+IF(D1665=2011,33%)</f>
        <v>0.67</v>
      </c>
      <c r="G1665" s="46" t="n">
        <f aca="false">ROUND(E1665*F1665,4)</f>
        <v>0.7326</v>
      </c>
      <c r="H1665" s="47" t="n">
        <f aca="false">ROUND(C1665*G1665,2)</f>
        <v>928.94</v>
      </c>
      <c r="I1665" s="58"/>
      <c r="K1665" s="59"/>
    </row>
    <row r="1666" customFormat="false" ht="16.5" hidden="false" customHeight="false" outlineLevel="0" collapsed="false">
      <c r="A1666" s="30" t="n">
        <v>9788810416242</v>
      </c>
      <c r="B1666" s="15" t="s">
        <v>1673</v>
      </c>
      <c r="C1666" s="25" t="n">
        <v>1</v>
      </c>
      <c r="D1666" s="57" t="n">
        <v>2012</v>
      </c>
      <c r="E1666" s="44" t="n">
        <v>13.5193</v>
      </c>
      <c r="F1666" s="45" t="n">
        <f aca="false">IF(D1666=2013,100%)+IF(D1666=2012,67%)+IF(D1666=2011,33%)</f>
        <v>0.67</v>
      </c>
      <c r="G1666" s="46" t="n">
        <f aca="false">ROUND(E1666*F1666,4)</f>
        <v>9.0579</v>
      </c>
      <c r="H1666" s="47" t="n">
        <f aca="false">ROUND(C1666*G1666,2)</f>
        <v>9.06</v>
      </c>
      <c r="I1666" s="58"/>
      <c r="K1666" s="59"/>
    </row>
    <row r="1667" customFormat="false" ht="16.5" hidden="false" customHeight="false" outlineLevel="0" collapsed="false">
      <c r="A1667" s="30" t="n">
        <v>9788810113110</v>
      </c>
      <c r="B1667" s="15" t="s">
        <v>1674</v>
      </c>
      <c r="C1667" s="25" t="n">
        <v>7</v>
      </c>
      <c r="D1667" s="57" t="n">
        <v>2013</v>
      </c>
      <c r="E1667" s="44" t="n">
        <v>0.7929</v>
      </c>
      <c r="F1667" s="45" t="n">
        <f aca="false">IF(D1667=2013,100%)+IF(D1667=2012,67%)+IF(D1667=2011,33%)</f>
        <v>1</v>
      </c>
      <c r="G1667" s="46" t="n">
        <f aca="false">ROUND(E1667*F1667,4)</f>
        <v>0.7929</v>
      </c>
      <c r="H1667" s="47" t="n">
        <f aca="false">ROUND(C1667*G1667,2)</f>
        <v>5.55</v>
      </c>
      <c r="K1667" s="59"/>
    </row>
    <row r="1668" customFormat="false" ht="16.5" hidden="false" customHeight="false" outlineLevel="0" collapsed="false">
      <c r="A1668" s="30" t="n">
        <v>9788820989194</v>
      </c>
      <c r="B1668" s="15" t="s">
        <v>1675</v>
      </c>
      <c r="C1668" s="25" t="n">
        <v>1</v>
      </c>
      <c r="D1668" s="57" t="n">
        <v>2013</v>
      </c>
      <c r="E1668" s="44" t="n">
        <v>11.16</v>
      </c>
      <c r="F1668" s="45" t="n">
        <f aca="false">IF(D1668=2013,100%)+IF(D1668=2012,67%)+IF(D1668=2011,33%)</f>
        <v>1</v>
      </c>
      <c r="G1668" s="46" t="n">
        <f aca="false">ROUND(E1668*F1668,4)</f>
        <v>11.16</v>
      </c>
      <c r="H1668" s="47" t="n">
        <f aca="false">ROUND(C1668*G1668,2)</f>
        <v>11.16</v>
      </c>
      <c r="K1668" s="59"/>
    </row>
    <row r="1669" customFormat="false" ht="16.5" hidden="false" customHeight="false" outlineLevel="0" collapsed="false">
      <c r="A1669" s="30" t="n">
        <v>9788831518253</v>
      </c>
      <c r="B1669" s="15" t="s">
        <v>1676</v>
      </c>
      <c r="C1669" s="25" t="n">
        <v>2</v>
      </c>
      <c r="D1669" s="57" t="n">
        <v>2012</v>
      </c>
      <c r="E1669" s="44" t="n">
        <v>5.1155</v>
      </c>
      <c r="F1669" s="45" t="n">
        <f aca="false">IF(D1669=2013,100%)+IF(D1669=2012,67%)+IF(D1669=2011,33%)</f>
        <v>0.67</v>
      </c>
      <c r="G1669" s="46" t="n">
        <f aca="false">ROUND(E1669*F1669,4)</f>
        <v>3.4274</v>
      </c>
      <c r="H1669" s="47" t="n">
        <f aca="false">ROUND(C1669*G1669,2)</f>
        <v>6.85</v>
      </c>
      <c r="I1669" s="58"/>
      <c r="K1669" s="59"/>
    </row>
    <row r="1670" customFormat="false" ht="16.5" hidden="false" customHeight="false" outlineLevel="0" collapsed="false">
      <c r="A1670" s="30" t="n">
        <v>9788861533073</v>
      </c>
      <c r="B1670" s="15" t="s">
        <v>1677</v>
      </c>
      <c r="C1670" s="25" t="n">
        <v>1</v>
      </c>
      <c r="D1670" s="57" t="n">
        <v>2012</v>
      </c>
      <c r="E1670" s="44" t="n">
        <v>14.2296</v>
      </c>
      <c r="F1670" s="45" t="n">
        <f aca="false">IF(D1670=2013,100%)+IF(D1670=2012,67%)+IF(D1670=2011,33%)</f>
        <v>0.67</v>
      </c>
      <c r="G1670" s="46" t="n">
        <f aca="false">ROUND(E1670*F1670,4)</f>
        <v>9.5338</v>
      </c>
      <c r="H1670" s="47" t="n">
        <f aca="false">ROUND(C1670*G1670,2)</f>
        <v>9.53</v>
      </c>
      <c r="I1670" s="58"/>
      <c r="K1670" s="59"/>
    </row>
    <row r="1671" customFormat="false" ht="16.5" hidden="false" customHeight="false" outlineLevel="0" collapsed="false">
      <c r="A1671" s="30" t="n">
        <v>9788825025248</v>
      </c>
      <c r="B1671" s="15" t="s">
        <v>1678</v>
      </c>
      <c r="C1671" s="25" t="n">
        <v>2</v>
      </c>
      <c r="D1671" s="57" t="n">
        <v>2012</v>
      </c>
      <c r="E1671" s="44" t="n">
        <v>7.8</v>
      </c>
      <c r="F1671" s="45" t="n">
        <f aca="false">IF(D1671=2013,100%)+IF(D1671=2012,67%)+IF(D1671=2011,33%)</f>
        <v>0.67</v>
      </c>
      <c r="G1671" s="46" t="n">
        <f aca="false">ROUND(E1671*F1671,4)</f>
        <v>5.226</v>
      </c>
      <c r="H1671" s="47" t="n">
        <f aca="false">ROUND(C1671*G1671,2)</f>
        <v>10.45</v>
      </c>
      <c r="I1671" s="58"/>
      <c r="K1671" s="59"/>
    </row>
    <row r="1672" customFormat="false" ht="16.5" hidden="false" customHeight="false" outlineLevel="0" collapsed="false">
      <c r="A1672" s="30" t="n">
        <v>9788801038040</v>
      </c>
      <c r="B1672" s="15" t="s">
        <v>1679</v>
      </c>
      <c r="C1672" s="25" t="n">
        <v>1</v>
      </c>
      <c r="D1672" s="57" t="n">
        <v>2013</v>
      </c>
      <c r="E1672" s="44" t="n">
        <v>7.9615</v>
      </c>
      <c r="F1672" s="45" t="n">
        <f aca="false">IF(D1672=2013,100%)+IF(D1672=2012,67%)+IF(D1672=2011,33%)</f>
        <v>1</v>
      </c>
      <c r="G1672" s="46" t="n">
        <f aca="false">ROUND(E1672*F1672,4)</f>
        <v>7.9615</v>
      </c>
      <c r="H1672" s="47" t="n">
        <f aca="false">ROUND(C1672*G1672,2)</f>
        <v>7.96</v>
      </c>
      <c r="K1672" s="59"/>
    </row>
    <row r="1673" customFormat="false" ht="16.5" hidden="false" customHeight="false" outlineLevel="0" collapsed="false">
      <c r="A1673" s="30" t="n">
        <v>9788821571404</v>
      </c>
      <c r="B1673" s="15" t="s">
        <v>1680</v>
      </c>
      <c r="C1673" s="25" t="n">
        <v>1</v>
      </c>
      <c r="D1673" s="57" t="n">
        <v>2011</v>
      </c>
      <c r="E1673" s="44" t="n">
        <v>9.1</v>
      </c>
      <c r="F1673" s="45" t="n">
        <f aca="false">IF(D1673=2013,100%)+IF(D1673=2012,67%)+IF(D1673=2011,33%)</f>
        <v>0.33</v>
      </c>
      <c r="G1673" s="46" t="n">
        <f aca="false">ROUND(E1673*F1673,4)</f>
        <v>3.003</v>
      </c>
      <c r="H1673" s="47" t="n">
        <f aca="false">ROUND(C1673*G1673,2)</f>
        <v>3</v>
      </c>
      <c r="I1673" s="58"/>
      <c r="K1673" s="59"/>
    </row>
    <row r="1674" customFormat="false" ht="16.5" hidden="false" customHeight="false" outlineLevel="0" collapsed="false">
      <c r="A1674" s="30" t="n">
        <v>9788885291997</v>
      </c>
      <c r="B1674" s="15" t="s">
        <v>1681</v>
      </c>
      <c r="C1674" s="25" t="n">
        <v>377</v>
      </c>
      <c r="D1674" s="57" t="n">
        <v>2012</v>
      </c>
      <c r="E1674" s="44" t="n">
        <v>0.0578</v>
      </c>
      <c r="F1674" s="45" t="n">
        <f aca="false">IF(D1674=2013,100%)+IF(D1674=2012,67%)+IF(D1674=2011,33%)</f>
        <v>0.67</v>
      </c>
      <c r="G1674" s="46" t="n">
        <f aca="false">ROUND(E1674*F1674,4)</f>
        <v>0.0387</v>
      </c>
      <c r="H1674" s="47" t="n">
        <f aca="false">ROUND(C1674*G1674,2)</f>
        <v>14.59</v>
      </c>
      <c r="I1674" s="58"/>
      <c r="K1674" s="59"/>
    </row>
    <row r="1675" customFormat="false" ht="16.5" hidden="false" customHeight="false" outlineLevel="0" collapsed="false">
      <c r="A1675" s="30" t="n">
        <v>9788820989422</v>
      </c>
      <c r="B1675" s="15" t="s">
        <v>1682</v>
      </c>
      <c r="C1675" s="25" t="n">
        <v>2</v>
      </c>
      <c r="D1675" s="57" t="n">
        <v>2013</v>
      </c>
      <c r="E1675" s="44" t="n">
        <v>11.16</v>
      </c>
      <c r="F1675" s="45" t="n">
        <f aca="false">IF(D1675=2013,100%)+IF(D1675=2012,67%)+IF(D1675=2011,33%)</f>
        <v>1</v>
      </c>
      <c r="G1675" s="46" t="n">
        <f aca="false">ROUND(E1675*F1675,4)</f>
        <v>11.16</v>
      </c>
      <c r="H1675" s="47" t="n">
        <f aca="false">ROUND(C1675*G1675,2)</f>
        <v>22.32</v>
      </c>
      <c r="K1675" s="59"/>
    </row>
    <row r="1676" customFormat="false" ht="16.5" hidden="false" customHeight="false" outlineLevel="0" collapsed="false">
      <c r="A1676" s="30" t="n">
        <v>9788801053722</v>
      </c>
      <c r="B1676" s="15" t="s">
        <v>1683</v>
      </c>
      <c r="C1676" s="25" t="n">
        <v>1</v>
      </c>
      <c r="D1676" s="57" t="n">
        <v>2013</v>
      </c>
      <c r="E1676" s="44" t="n">
        <v>1.7727</v>
      </c>
      <c r="F1676" s="45" t="n">
        <f aca="false">IF(D1676=2013,100%)+IF(D1676=2012,67%)+IF(D1676=2011,33%)</f>
        <v>1</v>
      </c>
      <c r="G1676" s="46" t="n">
        <f aca="false">ROUND(E1676*F1676,4)</f>
        <v>1.7727</v>
      </c>
      <c r="H1676" s="47" t="n">
        <f aca="false">ROUND(C1676*G1676,2)</f>
        <v>1.77</v>
      </c>
      <c r="K1676" s="59"/>
    </row>
    <row r="1677" customFormat="false" ht="16.5" hidden="false" customHeight="false" outlineLevel="0" collapsed="false">
      <c r="A1677" s="30" t="n">
        <v>9788886423366</v>
      </c>
      <c r="B1677" s="15" t="s">
        <v>127</v>
      </c>
      <c r="C1677" s="25" t="n">
        <v>236</v>
      </c>
      <c r="D1677" s="57" t="n">
        <v>1998</v>
      </c>
      <c r="E1677" s="44" t="n">
        <v>0.46</v>
      </c>
      <c r="F1677" s="45" t="n">
        <v>0.1</v>
      </c>
      <c r="G1677" s="46" t="n">
        <f aca="false">ROUND(E1677*F1677,4)</f>
        <v>0.046</v>
      </c>
      <c r="H1677" s="47" t="n">
        <f aca="false">ROUND(C1677*G1677,2)</f>
        <v>10.86</v>
      </c>
      <c r="K1677" s="59"/>
    </row>
    <row r="1678" customFormat="false" ht="16.5" hidden="false" customHeight="false" outlineLevel="0" collapsed="false">
      <c r="A1678" s="30" t="n">
        <v>9788810215074</v>
      </c>
      <c r="B1678" s="15" t="s">
        <v>1684</v>
      </c>
      <c r="C1678" s="25" t="n">
        <v>1</v>
      </c>
      <c r="D1678" s="57" t="n">
        <v>2012</v>
      </c>
      <c r="E1678" s="44" t="n">
        <v>15.227</v>
      </c>
      <c r="F1678" s="45" t="n">
        <f aca="false">IF(D1678=2013,100%)+IF(D1678=2012,67%)+IF(D1678=2011,33%)</f>
        <v>0.67</v>
      </c>
      <c r="G1678" s="46" t="n">
        <f aca="false">ROUND(E1678*F1678,4)</f>
        <v>10.2021</v>
      </c>
      <c r="H1678" s="47" t="n">
        <f aca="false">ROUND(C1678*G1678,2)</f>
        <v>10.2</v>
      </c>
      <c r="I1678" s="58"/>
      <c r="K1678" s="59"/>
    </row>
    <row r="1679" customFormat="false" ht="16.5" hidden="false" customHeight="false" outlineLevel="0" collapsed="false">
      <c r="A1679" s="30" t="n">
        <v>9788882729066</v>
      </c>
      <c r="B1679" s="15" t="s">
        <v>1685</v>
      </c>
      <c r="C1679" s="25" t="n">
        <v>1</v>
      </c>
      <c r="D1679" s="57" t="n">
        <v>2013</v>
      </c>
      <c r="E1679" s="44" t="n">
        <v>9.1</v>
      </c>
      <c r="F1679" s="45" t="n">
        <f aca="false">IF(D1679=2013,100%)+IF(D1679=2012,67%)+IF(D1679=2011,33%)</f>
        <v>1</v>
      </c>
      <c r="G1679" s="46" t="n">
        <f aca="false">ROUND(E1679*F1679,4)</f>
        <v>9.1</v>
      </c>
      <c r="H1679" s="47" t="n">
        <f aca="false">ROUND(C1679*G1679,2)</f>
        <v>9.1</v>
      </c>
      <c r="K1679" s="59"/>
    </row>
    <row r="1680" customFormat="false" ht="16.5" hidden="false" customHeight="false" outlineLevel="0" collapsed="false">
      <c r="A1680" s="30" t="n">
        <v>9788839922670</v>
      </c>
      <c r="B1680" s="15" t="s">
        <v>1686</v>
      </c>
      <c r="C1680" s="25" t="n">
        <v>1</v>
      </c>
      <c r="D1680" s="57" t="n">
        <v>2012</v>
      </c>
      <c r="E1680" s="44" t="n">
        <v>4.5366</v>
      </c>
      <c r="F1680" s="45" t="n">
        <f aca="false">IF(D1680=2013,100%)+IF(D1680=2012,67%)+IF(D1680=2011,33%)</f>
        <v>0.67</v>
      </c>
      <c r="G1680" s="46" t="n">
        <f aca="false">ROUND(E1680*F1680,4)</f>
        <v>3.0395</v>
      </c>
      <c r="H1680" s="47" t="n">
        <f aca="false">ROUND(C1680*G1680,2)</f>
        <v>3.04</v>
      </c>
      <c r="I1680" s="58"/>
      <c r="K1680" s="59"/>
    </row>
    <row r="1681" customFormat="false" ht="16.5" hidden="false" customHeight="false" outlineLevel="0" collapsed="false">
      <c r="A1681" s="30" t="n">
        <v>9788897420071</v>
      </c>
      <c r="B1681" s="15" t="s">
        <v>1687</v>
      </c>
      <c r="C1681" s="25" t="n">
        <v>1</v>
      </c>
      <c r="D1681" s="57" t="n">
        <v>2013</v>
      </c>
      <c r="E1681" s="44" t="n">
        <v>5.6</v>
      </c>
      <c r="F1681" s="45" t="n">
        <f aca="false">IF(D1681=2013,100%)+IF(D1681=2012,67%)+IF(D1681=2011,33%)</f>
        <v>1</v>
      </c>
      <c r="G1681" s="46" t="n">
        <f aca="false">ROUND(E1681*F1681,4)</f>
        <v>5.6</v>
      </c>
      <c r="H1681" s="47" t="n">
        <f aca="false">ROUND(C1681*G1681,2)</f>
        <v>5.6</v>
      </c>
      <c r="K1681" s="59"/>
    </row>
    <row r="1682" customFormat="false" ht="16.5" hidden="false" customHeight="false" outlineLevel="0" collapsed="false">
      <c r="A1682" s="30" t="n">
        <v>9788831541855</v>
      </c>
      <c r="B1682" s="15" t="s">
        <v>1688</v>
      </c>
      <c r="C1682" s="25" t="n">
        <v>1</v>
      </c>
      <c r="D1682" s="57" t="n">
        <v>2012</v>
      </c>
      <c r="E1682" s="44" t="n">
        <v>7.475</v>
      </c>
      <c r="F1682" s="45" t="n">
        <f aca="false">IF(D1682=2013,100%)+IF(D1682=2012,67%)+IF(D1682=2011,33%)</f>
        <v>0.67</v>
      </c>
      <c r="G1682" s="46" t="n">
        <f aca="false">ROUND(E1682*F1682,4)</f>
        <v>5.0083</v>
      </c>
      <c r="H1682" s="47" t="n">
        <f aca="false">ROUND(C1682*G1682,2)</f>
        <v>5.01</v>
      </c>
      <c r="I1682" s="58"/>
      <c r="K1682" s="59"/>
    </row>
    <row r="1683" customFormat="false" ht="16.5" hidden="false" customHeight="false" outlineLevel="0" collapsed="false">
      <c r="A1683" s="30" t="n">
        <v>9788801055306</v>
      </c>
      <c r="B1683" s="15" t="s">
        <v>1689</v>
      </c>
      <c r="C1683" s="25" t="n">
        <v>1</v>
      </c>
      <c r="D1683" s="57" t="n">
        <v>2013</v>
      </c>
      <c r="E1683" s="44" t="n">
        <v>2.9856</v>
      </c>
      <c r="F1683" s="45" t="n">
        <f aca="false">IF(D1683=2013,100%)+IF(D1683=2012,67%)+IF(D1683=2011,33%)</f>
        <v>1</v>
      </c>
      <c r="G1683" s="46" t="n">
        <f aca="false">ROUND(E1683*F1683,4)</f>
        <v>2.9856</v>
      </c>
      <c r="H1683" s="47" t="n">
        <f aca="false">ROUND(C1683*G1683,2)</f>
        <v>2.99</v>
      </c>
      <c r="K1683" s="59"/>
    </row>
    <row r="1684" customFormat="false" ht="16.5" hidden="false" customHeight="false" outlineLevel="0" collapsed="false">
      <c r="A1684" s="30" t="n">
        <v>9788821577383</v>
      </c>
      <c r="B1684" s="15" t="s">
        <v>1690</v>
      </c>
      <c r="C1684" s="25" t="n">
        <v>1</v>
      </c>
      <c r="D1684" s="57" t="n">
        <v>2013</v>
      </c>
      <c r="E1684" s="44" t="n">
        <v>10.4</v>
      </c>
      <c r="F1684" s="45" t="n">
        <f aca="false">IF(D1684=2013,100%)+IF(D1684=2012,67%)+IF(D1684=2011,33%)</f>
        <v>1</v>
      </c>
      <c r="G1684" s="46" t="n">
        <f aca="false">ROUND(E1684*F1684,4)</f>
        <v>10.4</v>
      </c>
      <c r="H1684" s="47" t="n">
        <f aca="false">ROUND(C1684*G1684,2)</f>
        <v>10.4</v>
      </c>
      <c r="K1684" s="59"/>
    </row>
    <row r="1685" customFormat="false" ht="16.5" hidden="false" customHeight="false" outlineLevel="0" collapsed="false">
      <c r="A1685" s="30" t="n">
        <v>9788821576980</v>
      </c>
      <c r="B1685" s="15" t="s">
        <v>1691</v>
      </c>
      <c r="C1685" s="25" t="n">
        <v>1</v>
      </c>
      <c r="D1685" s="57" t="n">
        <v>2012</v>
      </c>
      <c r="E1685" s="44" t="n">
        <v>9.75</v>
      </c>
      <c r="F1685" s="45" t="n">
        <f aca="false">IF(D1685=2013,100%)+IF(D1685=2012,67%)+IF(D1685=2011,33%)</f>
        <v>0.67</v>
      </c>
      <c r="G1685" s="46" t="n">
        <f aca="false">ROUND(E1685*F1685,4)</f>
        <v>6.5325</v>
      </c>
      <c r="H1685" s="47" t="n">
        <f aca="false">ROUND(C1685*G1685,2)</f>
        <v>6.53</v>
      </c>
      <c r="I1685" s="58"/>
      <c r="K1685" s="59"/>
    </row>
    <row r="1686" customFormat="false" ht="16.5" hidden="false" customHeight="false" outlineLevel="0" collapsed="false">
      <c r="A1686" s="30" t="n">
        <v>9788839904591</v>
      </c>
      <c r="B1686" s="15" t="s">
        <v>1692</v>
      </c>
      <c r="C1686" s="25" t="n">
        <v>1</v>
      </c>
      <c r="D1686" s="57" t="n">
        <v>2012</v>
      </c>
      <c r="E1686" s="44" t="n">
        <v>18.8222</v>
      </c>
      <c r="F1686" s="45" t="n">
        <f aca="false">IF(D1686=2013,100%)+IF(D1686=2012,67%)+IF(D1686=2011,33%)</f>
        <v>0.67</v>
      </c>
      <c r="G1686" s="46" t="n">
        <f aca="false">ROUND(E1686*F1686,4)</f>
        <v>12.6109</v>
      </c>
      <c r="H1686" s="47" t="n">
        <f aca="false">ROUND(C1686*G1686,2)</f>
        <v>12.61</v>
      </c>
      <c r="I1686" s="58"/>
      <c r="K1686" s="59"/>
    </row>
    <row r="1687" customFormat="false" ht="16.5" hidden="false" customHeight="false" outlineLevel="0" collapsed="false">
      <c r="A1687" s="30" t="n">
        <v>9788866520382</v>
      </c>
      <c r="B1687" s="15" t="s">
        <v>1693</v>
      </c>
      <c r="C1687" s="25" t="n">
        <v>1</v>
      </c>
      <c r="D1687" s="57" t="n">
        <v>2012</v>
      </c>
      <c r="E1687" s="44" t="n">
        <v>17.7885</v>
      </c>
      <c r="F1687" s="45" t="n">
        <f aca="false">IF(D1687=2013,100%)+IF(D1687=2012,67%)+IF(D1687=2011,33%)</f>
        <v>0.67</v>
      </c>
      <c r="G1687" s="46" t="n">
        <f aca="false">ROUND(E1687*F1687,4)</f>
        <v>11.9183</v>
      </c>
      <c r="H1687" s="47" t="n">
        <f aca="false">ROUND(C1687*G1687,2)</f>
        <v>11.92</v>
      </c>
      <c r="I1687" s="58"/>
      <c r="K1687" s="59"/>
    </row>
    <row r="1688" customFormat="false" ht="16.5" hidden="false" customHeight="false" outlineLevel="0" collapsed="false">
      <c r="A1688" s="30" t="n">
        <v>9788810409831</v>
      </c>
      <c r="B1688" s="15" t="s">
        <v>1694</v>
      </c>
      <c r="C1688" s="25" t="n">
        <v>1</v>
      </c>
      <c r="D1688" s="57" t="n">
        <v>2013</v>
      </c>
      <c r="E1688" s="44" t="n">
        <v>5.6923</v>
      </c>
      <c r="F1688" s="45" t="n">
        <f aca="false">IF(D1688=2013,100%)+IF(D1688=2012,67%)+IF(D1688=2011,33%)</f>
        <v>1</v>
      </c>
      <c r="G1688" s="46" t="n">
        <f aca="false">ROUND(E1688*F1688,4)</f>
        <v>5.6923</v>
      </c>
      <c r="H1688" s="47" t="n">
        <f aca="false">ROUND(C1688*G1688,2)</f>
        <v>5.69</v>
      </c>
      <c r="K1688" s="59"/>
    </row>
    <row r="1689" customFormat="false" ht="16.5" hidden="false" customHeight="false" outlineLevel="0" collapsed="false">
      <c r="A1689" s="30" t="n">
        <v>9788839904638</v>
      </c>
      <c r="B1689" s="15" t="s">
        <v>1695</v>
      </c>
      <c r="C1689" s="25" t="n">
        <v>1</v>
      </c>
      <c r="D1689" s="57" t="n">
        <v>2013</v>
      </c>
      <c r="E1689" s="44" t="n">
        <v>19.4712</v>
      </c>
      <c r="F1689" s="45" t="n">
        <f aca="false">IF(D1689=2013,100%)+IF(D1689=2012,67%)+IF(D1689=2011,33%)</f>
        <v>1</v>
      </c>
      <c r="G1689" s="46" t="n">
        <f aca="false">ROUND(E1689*F1689,4)</f>
        <v>19.4712</v>
      </c>
      <c r="H1689" s="47" t="n">
        <f aca="false">ROUND(C1689*G1689,2)</f>
        <v>19.47</v>
      </c>
      <c r="K1689" s="59"/>
    </row>
    <row r="1690" customFormat="false" ht="16.5" hidden="false" customHeight="false" outlineLevel="0" collapsed="false">
      <c r="A1690" s="30" t="n">
        <v>9788831540391</v>
      </c>
      <c r="B1690" s="15" t="s">
        <v>1696</v>
      </c>
      <c r="C1690" s="25" t="n">
        <v>2</v>
      </c>
      <c r="D1690" s="57" t="n">
        <v>2012</v>
      </c>
      <c r="E1690" s="44" t="n">
        <v>26</v>
      </c>
      <c r="F1690" s="45" t="n">
        <f aca="false">IF(D1690=2013,100%)+IF(D1690=2012,67%)+IF(D1690=2011,33%)</f>
        <v>0.67</v>
      </c>
      <c r="G1690" s="46" t="n">
        <f aca="false">ROUND(E1690*F1690,4)</f>
        <v>17.42</v>
      </c>
      <c r="H1690" s="47" t="n">
        <f aca="false">ROUND(C1690*G1690,2)</f>
        <v>34.84</v>
      </c>
      <c r="I1690" s="58"/>
      <c r="K1690" s="59"/>
    </row>
    <row r="1691" customFormat="false" ht="16.5" hidden="false" customHeight="false" outlineLevel="0" collapsed="false">
      <c r="A1691" s="30" t="n">
        <v>9788825031676</v>
      </c>
      <c r="B1691" s="15" t="s">
        <v>1697</v>
      </c>
      <c r="C1691" s="25" t="n">
        <v>2</v>
      </c>
      <c r="D1691" s="57" t="n">
        <v>2013</v>
      </c>
      <c r="E1691" s="44" t="n">
        <v>5.85</v>
      </c>
      <c r="F1691" s="45" t="n">
        <f aca="false">IF(D1691=2013,100%)+IF(D1691=2012,67%)+IF(D1691=2011,33%)</f>
        <v>1</v>
      </c>
      <c r="G1691" s="46" t="n">
        <f aca="false">ROUND(E1691*F1691,4)</f>
        <v>5.85</v>
      </c>
      <c r="H1691" s="47" t="n">
        <f aca="false">ROUND(C1691*G1691,2)</f>
        <v>11.7</v>
      </c>
      <c r="K1691" s="59"/>
    </row>
    <row r="1692" customFormat="false" ht="16.5" hidden="false" customHeight="false" outlineLevel="0" collapsed="false">
      <c r="A1692" s="30" t="n">
        <v>9788851409340</v>
      </c>
      <c r="B1692" s="15" t="s">
        <v>1698</v>
      </c>
      <c r="C1692" s="25" t="n">
        <v>1</v>
      </c>
      <c r="D1692" s="57" t="n">
        <v>2011</v>
      </c>
      <c r="E1692" s="44" t="n">
        <v>10.67</v>
      </c>
      <c r="F1692" s="45" t="n">
        <f aca="false">IF(D1692=2013,100%)+IF(D1692=2012,67%)+IF(D1692=2011,33%)</f>
        <v>0.33</v>
      </c>
      <c r="G1692" s="46" t="n">
        <f aca="false">ROUND(E1692*F1692,4)</f>
        <v>3.5211</v>
      </c>
      <c r="H1692" s="47" t="n">
        <f aca="false">ROUND(C1692*G1692,2)</f>
        <v>3.52</v>
      </c>
      <c r="K1692" s="59"/>
    </row>
    <row r="1693" customFormat="false" ht="16.5" hidden="false" customHeight="false" outlineLevel="0" collapsed="false">
      <c r="A1693" s="30" t="n">
        <v>9788835033677</v>
      </c>
      <c r="B1693" s="15" t="s">
        <v>1699</v>
      </c>
      <c r="C1693" s="25" t="n">
        <v>1</v>
      </c>
      <c r="D1693" s="57" t="n">
        <v>2013</v>
      </c>
      <c r="E1693" s="44" t="n">
        <v>11.0289</v>
      </c>
      <c r="F1693" s="45" t="n">
        <f aca="false">IF(D1693=2013,100%)+IF(D1693=2012,67%)+IF(D1693=2011,33%)</f>
        <v>1</v>
      </c>
      <c r="G1693" s="46" t="n">
        <f aca="false">ROUND(E1693*F1693,4)</f>
        <v>11.0289</v>
      </c>
      <c r="H1693" s="47" t="n">
        <f aca="false">ROUND(C1693*G1693,2)</f>
        <v>11.03</v>
      </c>
      <c r="K1693" s="59"/>
    </row>
    <row r="1694" customFormat="false" ht="16.5" hidden="false" customHeight="false" outlineLevel="0" collapsed="false">
      <c r="A1694" s="30" t="n">
        <v>9788810101667</v>
      </c>
      <c r="B1694" s="15" t="s">
        <v>1700</v>
      </c>
      <c r="C1694" s="25" t="n">
        <v>1</v>
      </c>
      <c r="D1694" s="57" t="n">
        <v>2013</v>
      </c>
      <c r="E1694" s="44" t="n">
        <v>9.6058</v>
      </c>
      <c r="F1694" s="45" t="n">
        <f aca="false">IF(D1694=2013,100%)+IF(D1694=2012,67%)+IF(D1694=2011,33%)</f>
        <v>1</v>
      </c>
      <c r="G1694" s="46" t="n">
        <f aca="false">ROUND(E1694*F1694,4)</f>
        <v>9.6058</v>
      </c>
      <c r="H1694" s="47" t="n">
        <f aca="false">ROUND(C1694*G1694,2)</f>
        <v>9.61</v>
      </c>
      <c r="K1694" s="59"/>
    </row>
    <row r="1695" customFormat="false" ht="16.5" hidden="false" customHeight="false" outlineLevel="0" collapsed="false">
      <c r="A1695" s="30" t="n">
        <v>9788821576577</v>
      </c>
      <c r="B1695" s="15" t="s">
        <v>1701</v>
      </c>
      <c r="C1695" s="25" t="n">
        <v>1</v>
      </c>
      <c r="D1695" s="57" t="n">
        <v>2013</v>
      </c>
      <c r="E1695" s="44" t="n">
        <v>9.75</v>
      </c>
      <c r="F1695" s="45" t="n">
        <f aca="false">IF(D1695=2013,100%)+IF(D1695=2012,67%)+IF(D1695=2011,33%)</f>
        <v>1</v>
      </c>
      <c r="G1695" s="46" t="n">
        <f aca="false">ROUND(E1695*F1695,4)</f>
        <v>9.75</v>
      </c>
      <c r="H1695" s="47" t="n">
        <f aca="false">ROUND(C1695*G1695,2)</f>
        <v>9.75</v>
      </c>
      <c r="K1695" s="59"/>
    </row>
    <row r="1696" customFormat="false" ht="16.5" hidden="false" customHeight="false" outlineLevel="0" collapsed="false">
      <c r="A1696" s="30" t="n">
        <v>107</v>
      </c>
      <c r="B1696" s="15" t="s">
        <v>153</v>
      </c>
      <c r="C1696" s="25" t="n">
        <v>12</v>
      </c>
      <c r="D1696" s="57" t="n">
        <v>2000</v>
      </c>
      <c r="E1696" s="44" t="n">
        <v>0.6</v>
      </c>
      <c r="F1696" s="45" t="n">
        <v>0.1</v>
      </c>
      <c r="G1696" s="46" t="n">
        <f aca="false">ROUND(E1696*F1696,4)</f>
        <v>0.06</v>
      </c>
      <c r="H1696" s="47" t="n">
        <f aca="false">ROUND(C1696*G1696,2)</f>
        <v>0.72</v>
      </c>
      <c r="I1696" s="58"/>
      <c r="K1696" s="59"/>
    </row>
    <row r="1697" customFormat="false" ht="16.5" hidden="false" customHeight="false" outlineLevel="0" collapsed="false">
      <c r="A1697" s="30" t="n">
        <v>9788801051889</v>
      </c>
      <c r="B1697" s="15" t="s">
        <v>1702</v>
      </c>
      <c r="C1697" s="25" t="n">
        <v>1</v>
      </c>
      <c r="D1697" s="57" t="n">
        <v>2012</v>
      </c>
      <c r="E1697" s="44" t="n">
        <v>3.3173</v>
      </c>
      <c r="F1697" s="45" t="n">
        <f aca="false">IF(D1697=2013,100%)+IF(D1697=2012,67%)+IF(D1697=2011,33%)</f>
        <v>0.67</v>
      </c>
      <c r="G1697" s="46" t="n">
        <f aca="false">ROUND(E1697*F1697,4)</f>
        <v>2.2226</v>
      </c>
      <c r="H1697" s="47" t="n">
        <f aca="false">ROUND(C1697*G1697,2)</f>
        <v>2.22</v>
      </c>
      <c r="I1697" s="58"/>
      <c r="K1697" s="59"/>
    </row>
    <row r="1698" customFormat="false" ht="16.5" hidden="false" customHeight="false" outlineLevel="0" collapsed="false">
      <c r="A1698" s="30" t="n">
        <v>9788831534611</v>
      </c>
      <c r="B1698" s="15" t="s">
        <v>1703</v>
      </c>
      <c r="C1698" s="25" t="n">
        <v>1</v>
      </c>
      <c r="D1698" s="57" t="n">
        <v>2012</v>
      </c>
      <c r="E1698" s="44" t="n">
        <v>7.8</v>
      </c>
      <c r="F1698" s="45" t="n">
        <f aca="false">IF(D1698=2013,100%)+IF(D1698=2012,67%)+IF(D1698=2011,33%)</f>
        <v>0.67</v>
      </c>
      <c r="G1698" s="46" t="n">
        <f aca="false">ROUND(E1698*F1698,4)</f>
        <v>5.226</v>
      </c>
      <c r="H1698" s="47" t="n">
        <f aca="false">ROUND(C1698*G1698,2)</f>
        <v>5.23</v>
      </c>
      <c r="I1698" s="58"/>
      <c r="K1698" s="59"/>
    </row>
    <row r="1699" customFormat="false" ht="16.5" hidden="false" customHeight="false" outlineLevel="0" collapsed="false">
      <c r="A1699" s="30" t="n">
        <v>9788804615972</v>
      </c>
      <c r="B1699" s="15" t="s">
        <v>1704</v>
      </c>
      <c r="C1699" s="25" t="n">
        <v>1</v>
      </c>
      <c r="D1699" s="57" t="n">
        <v>2012</v>
      </c>
      <c r="E1699" s="44" t="n">
        <v>11.8464</v>
      </c>
      <c r="F1699" s="45" t="n">
        <f aca="false">IF(D1699=2013,100%)+IF(D1699=2012,67%)+IF(D1699=2011,33%)</f>
        <v>0.67</v>
      </c>
      <c r="G1699" s="46" t="n">
        <f aca="false">ROUND(E1699*F1699,4)</f>
        <v>7.9371</v>
      </c>
      <c r="H1699" s="47" t="n">
        <f aca="false">ROUND(C1699*G1699,2)</f>
        <v>7.94</v>
      </c>
      <c r="I1699" s="58"/>
      <c r="K1699" s="59"/>
    </row>
    <row r="1700" customFormat="false" ht="16.5" hidden="false" customHeight="false" outlineLevel="0" collapsed="false">
      <c r="A1700" s="30" t="n">
        <v>9788801041002</v>
      </c>
      <c r="B1700" s="15" t="s">
        <v>1705</v>
      </c>
      <c r="C1700" s="25" t="n">
        <v>58</v>
      </c>
      <c r="D1700" s="57" t="n">
        <v>2013</v>
      </c>
      <c r="E1700" s="44" t="n">
        <v>2.1734</v>
      </c>
      <c r="F1700" s="45" t="n">
        <f aca="false">IF(D1700=2013,100%)+IF(D1700=2012,67%)+IF(D1700=2011,33%)</f>
        <v>1</v>
      </c>
      <c r="G1700" s="46" t="n">
        <f aca="false">ROUND(E1700*F1700,4)</f>
        <v>2.1734</v>
      </c>
      <c r="H1700" s="47" t="n">
        <f aca="false">ROUND(C1700*G1700,2)</f>
        <v>126.06</v>
      </c>
      <c r="K1700" s="59"/>
    </row>
    <row r="1701" customFormat="false" ht="16.5" hidden="false" customHeight="false" outlineLevel="0" collapsed="false">
      <c r="A1701" s="30" t="n">
        <v>9788801040852</v>
      </c>
      <c r="B1701" s="15" t="s">
        <v>1706</v>
      </c>
      <c r="C1701" s="25" t="n">
        <v>16</v>
      </c>
      <c r="D1701" s="57" t="n">
        <v>2013</v>
      </c>
      <c r="E1701" s="44" t="n">
        <v>10.6154</v>
      </c>
      <c r="F1701" s="45" t="n">
        <f aca="false">IF(D1701=2013,100%)+IF(D1701=2012,67%)+IF(D1701=2011,33%)</f>
        <v>1</v>
      </c>
      <c r="G1701" s="46" t="n">
        <f aca="false">ROUND(E1701*F1701,4)</f>
        <v>10.6154</v>
      </c>
      <c r="H1701" s="47" t="n">
        <f aca="false">ROUND(C1701*G1701,2)</f>
        <v>169.85</v>
      </c>
      <c r="K1701" s="59"/>
    </row>
    <row r="1702" customFormat="false" ht="16.5" hidden="false" customHeight="false" outlineLevel="0" collapsed="false">
      <c r="A1702" s="30" t="n">
        <v>9788801030389</v>
      </c>
      <c r="B1702" s="15" t="s">
        <v>1707</v>
      </c>
      <c r="C1702" s="25" t="n">
        <v>18</v>
      </c>
      <c r="D1702" s="57" t="n">
        <v>2013</v>
      </c>
      <c r="E1702" s="44" t="n">
        <v>2.6065</v>
      </c>
      <c r="F1702" s="45" t="n">
        <f aca="false">IF(D1702=2013,100%)+IF(D1702=2012,67%)+IF(D1702=2011,33%)</f>
        <v>1</v>
      </c>
      <c r="G1702" s="46" t="n">
        <f aca="false">ROUND(E1702*F1702,4)</f>
        <v>2.6065</v>
      </c>
      <c r="H1702" s="47" t="n">
        <f aca="false">ROUND(C1702*G1702,2)</f>
        <v>46.92</v>
      </c>
      <c r="K1702" s="59"/>
    </row>
    <row r="1703" customFormat="false" ht="16.5" hidden="false" customHeight="false" outlineLevel="0" collapsed="false">
      <c r="A1703" s="30" t="n">
        <v>9788801030570</v>
      </c>
      <c r="B1703" s="15" t="s">
        <v>1708</v>
      </c>
      <c r="C1703" s="25" t="n">
        <v>20</v>
      </c>
      <c r="D1703" s="57" t="n">
        <v>2013</v>
      </c>
      <c r="E1703" s="44" t="n">
        <v>2.6237</v>
      </c>
      <c r="F1703" s="45" t="n">
        <f aca="false">IF(D1703=2013,100%)+IF(D1703=2012,67%)+IF(D1703=2011,33%)</f>
        <v>1</v>
      </c>
      <c r="G1703" s="46" t="n">
        <f aca="false">ROUND(E1703*F1703,4)</f>
        <v>2.6237</v>
      </c>
      <c r="H1703" s="47" t="n">
        <f aca="false">ROUND(C1703*G1703,2)</f>
        <v>52.47</v>
      </c>
      <c r="K1703" s="59"/>
    </row>
    <row r="1704" customFormat="false" ht="16.5" hidden="false" customHeight="false" outlineLevel="0" collapsed="false">
      <c r="A1704" s="30" t="n">
        <v>9788801007213</v>
      </c>
      <c r="B1704" s="15" t="s">
        <v>1709</v>
      </c>
      <c r="C1704" s="25" t="n">
        <v>3</v>
      </c>
      <c r="D1704" s="57" t="n">
        <v>2013</v>
      </c>
      <c r="E1704" s="44" t="n">
        <v>8.625</v>
      </c>
      <c r="F1704" s="45" t="n">
        <f aca="false">IF(D1704=2013,100%)+IF(D1704=2012,67%)+IF(D1704=2011,33%)</f>
        <v>1</v>
      </c>
      <c r="G1704" s="46" t="n">
        <f aca="false">ROUND(E1704*F1704,4)</f>
        <v>8.625</v>
      </c>
      <c r="H1704" s="47" t="n">
        <f aca="false">ROUND(C1704*G1704,2)</f>
        <v>25.88</v>
      </c>
      <c r="K1704" s="59"/>
    </row>
    <row r="1705" customFormat="false" ht="16.5" hidden="false" customHeight="false" outlineLevel="0" collapsed="false">
      <c r="A1705" s="30" t="n">
        <v>9788801007206</v>
      </c>
      <c r="B1705" s="15" t="s">
        <v>1710</v>
      </c>
      <c r="C1705" s="25" t="n">
        <v>3</v>
      </c>
      <c r="D1705" s="57" t="n">
        <v>2013</v>
      </c>
      <c r="E1705" s="44" t="n">
        <v>8.625</v>
      </c>
      <c r="F1705" s="45" t="n">
        <f aca="false">IF(D1705=2013,100%)+IF(D1705=2012,67%)+IF(D1705=2011,33%)</f>
        <v>1</v>
      </c>
      <c r="G1705" s="46" t="n">
        <f aca="false">ROUND(E1705*F1705,4)</f>
        <v>8.625</v>
      </c>
      <c r="H1705" s="47" t="n">
        <f aca="false">ROUND(C1705*G1705,2)</f>
        <v>25.88</v>
      </c>
      <c r="K1705" s="59"/>
    </row>
    <row r="1706" customFormat="false" ht="16.5" hidden="false" customHeight="false" outlineLevel="0" collapsed="false">
      <c r="A1706" s="30" t="n">
        <v>9788821574146</v>
      </c>
      <c r="B1706" s="15" t="s">
        <v>1711</v>
      </c>
      <c r="C1706" s="25" t="n">
        <v>2</v>
      </c>
      <c r="D1706" s="57" t="n">
        <v>2012</v>
      </c>
      <c r="E1706" s="44" t="n">
        <v>11.05</v>
      </c>
      <c r="F1706" s="45" t="n">
        <f aca="false">IF(D1706=2013,100%)+IF(D1706=2012,67%)+IF(D1706=2011,33%)</f>
        <v>0.67</v>
      </c>
      <c r="G1706" s="46" t="n">
        <f aca="false">ROUND(E1706*F1706,4)</f>
        <v>7.4035</v>
      </c>
      <c r="H1706" s="47" t="n">
        <f aca="false">ROUND(C1706*G1706,2)</f>
        <v>14.81</v>
      </c>
      <c r="I1706" s="58"/>
      <c r="K1706" s="59"/>
    </row>
    <row r="1707" customFormat="false" ht="16.5" hidden="false" customHeight="false" outlineLevel="0" collapsed="false">
      <c r="A1707" s="30" t="n">
        <v>9788895983110</v>
      </c>
      <c r="B1707" s="15" t="s">
        <v>128</v>
      </c>
      <c r="C1707" s="25" t="n">
        <v>1089</v>
      </c>
      <c r="D1707" s="57" t="n">
        <v>2012</v>
      </c>
      <c r="E1707" s="44" t="n">
        <v>0.2</v>
      </c>
      <c r="F1707" s="45" t="n">
        <f aca="false">IF(D1707=2013,100%)+IF(D1707=2012,67%)+IF(D1707=2011,33%)</f>
        <v>0.67</v>
      </c>
      <c r="G1707" s="46" t="n">
        <f aca="false">ROUND(E1707*F1707,4)</f>
        <v>0.134</v>
      </c>
      <c r="H1707" s="47" t="n">
        <f aca="false">ROUND(C1707*G1707,2)</f>
        <v>145.93</v>
      </c>
      <c r="I1707" s="58"/>
      <c r="K1707" s="59"/>
    </row>
    <row r="1708" customFormat="false" ht="16.5" hidden="false" customHeight="false" outlineLevel="0" collapsed="false">
      <c r="A1708" s="30" t="n">
        <v>9788801053715</v>
      </c>
      <c r="B1708" s="15" t="s">
        <v>1712</v>
      </c>
      <c r="C1708" s="25" t="n">
        <v>2</v>
      </c>
      <c r="D1708" s="57" t="n">
        <v>2013</v>
      </c>
      <c r="E1708" s="44" t="n">
        <v>3.9792</v>
      </c>
      <c r="F1708" s="45" t="n">
        <f aca="false">IF(D1708=2013,100%)+IF(D1708=2012,67%)+IF(D1708=2011,33%)</f>
        <v>1</v>
      </c>
      <c r="G1708" s="46" t="n">
        <f aca="false">ROUND(E1708*F1708,4)</f>
        <v>3.9792</v>
      </c>
      <c r="H1708" s="47" t="n">
        <f aca="false">ROUND(C1708*G1708,2)</f>
        <v>7.96</v>
      </c>
      <c r="K1708" s="59"/>
    </row>
    <row r="1709" customFormat="false" ht="16.5" hidden="false" customHeight="false" outlineLevel="0" collapsed="false">
      <c r="A1709" s="30" t="n">
        <v>8019118042347</v>
      </c>
      <c r="B1709" s="15" t="s">
        <v>1713</v>
      </c>
      <c r="C1709" s="25" t="n">
        <v>1</v>
      </c>
      <c r="D1709" s="57" t="n">
        <v>2012</v>
      </c>
      <c r="E1709" s="44" t="n">
        <v>6.93</v>
      </c>
      <c r="F1709" s="45" t="n">
        <f aca="false">IF(D1709=2013,100%)+IF(D1709=2012,67%)+IF(D1709=2011,33%)</f>
        <v>0.67</v>
      </c>
      <c r="G1709" s="46" t="n">
        <f aca="false">ROUND(E1709*F1709,4)</f>
        <v>4.6431</v>
      </c>
      <c r="H1709" s="47" t="n">
        <f aca="false">ROUND(C1709*G1709,2)</f>
        <v>4.64</v>
      </c>
      <c r="I1709" s="58"/>
      <c r="K1709" s="59"/>
    </row>
    <row r="1710" customFormat="false" ht="16.5" hidden="false" customHeight="false" outlineLevel="0" collapsed="false">
      <c r="A1710" s="30" t="n">
        <v>9788896835128</v>
      </c>
      <c r="B1710" s="15" t="s">
        <v>1714</v>
      </c>
      <c r="C1710" s="25" t="n">
        <v>7</v>
      </c>
      <c r="D1710" s="57" t="n">
        <v>2013</v>
      </c>
      <c r="E1710" s="44" t="n">
        <v>4.1143</v>
      </c>
      <c r="F1710" s="45" t="n">
        <f aca="false">IF(D1710=2013,100%)+IF(D1710=2012,67%)+IF(D1710=2011,33%)</f>
        <v>1</v>
      </c>
      <c r="G1710" s="46" t="n">
        <f aca="false">ROUND(E1710*F1710,4)</f>
        <v>4.1143</v>
      </c>
      <c r="H1710" s="47" t="n">
        <f aca="false">ROUND(C1710*G1710,2)</f>
        <v>28.8</v>
      </c>
      <c r="K1710" s="59"/>
    </row>
    <row r="1711" customFormat="false" ht="16.5" hidden="false" customHeight="false" outlineLevel="0" collapsed="false">
      <c r="A1711" s="30" t="n">
        <v>9788831542494</v>
      </c>
      <c r="B1711" s="15" t="s">
        <v>1715</v>
      </c>
      <c r="C1711" s="25" t="n">
        <v>1</v>
      </c>
      <c r="D1711" s="57" t="n">
        <v>2013</v>
      </c>
      <c r="E1711" s="44" t="n">
        <v>12.935</v>
      </c>
      <c r="F1711" s="45" t="n">
        <f aca="false">IF(D1711=2013,100%)+IF(D1711=2012,67%)+IF(D1711=2011,33%)</f>
        <v>1</v>
      </c>
      <c r="G1711" s="46" t="n">
        <f aca="false">ROUND(E1711*F1711,4)</f>
        <v>12.935</v>
      </c>
      <c r="H1711" s="47" t="n">
        <f aca="false">ROUND(C1711*G1711,2)</f>
        <v>12.94</v>
      </c>
      <c r="K1711" s="59"/>
    </row>
    <row r="1712" customFormat="false" ht="16.5" hidden="false" customHeight="false" outlineLevel="0" collapsed="false">
      <c r="A1712" s="30" t="n">
        <v>9788851411411</v>
      </c>
      <c r="B1712" s="15" t="s">
        <v>1716</v>
      </c>
      <c r="C1712" s="25" t="n">
        <v>1</v>
      </c>
      <c r="D1712" s="57" t="n">
        <v>2013</v>
      </c>
      <c r="E1712" s="44" t="n">
        <v>7.8269</v>
      </c>
      <c r="F1712" s="45" t="n">
        <f aca="false">IF(D1712=2013,100%)+IF(D1712=2012,67%)+IF(D1712=2011,33%)</f>
        <v>1</v>
      </c>
      <c r="G1712" s="46" t="n">
        <f aca="false">ROUND(E1712*F1712,4)</f>
        <v>7.8269</v>
      </c>
      <c r="H1712" s="47" t="n">
        <f aca="false">ROUND(C1712*G1712,2)</f>
        <v>7.83</v>
      </c>
      <c r="K1712" s="59"/>
    </row>
    <row r="1713" customFormat="false" ht="16.5" hidden="false" customHeight="false" outlineLevel="0" collapsed="false">
      <c r="A1713" s="30" t="n">
        <v>9788895983134</v>
      </c>
      <c r="B1713" s="15" t="s">
        <v>129</v>
      </c>
      <c r="C1713" s="25" t="n">
        <v>428</v>
      </c>
      <c r="D1713" s="57" t="n">
        <v>2013</v>
      </c>
      <c r="E1713" s="44" t="n">
        <v>2.5</v>
      </c>
      <c r="F1713" s="45" t="n">
        <f aca="false">IF(D1713=2013,100%)+IF(D1713=2012,67%)+IF(D1713=2011,33%)</f>
        <v>1</v>
      </c>
      <c r="G1713" s="46" t="n">
        <f aca="false">ROUND(E1713*F1713,4)</f>
        <v>2.5</v>
      </c>
      <c r="H1713" s="47" t="n">
        <f aca="false">ROUND(C1713*G1713,2)</f>
        <v>1070</v>
      </c>
      <c r="K1713" s="59"/>
    </row>
    <row r="1714" customFormat="false" ht="16.5" hidden="false" customHeight="false" outlineLevel="0" collapsed="false">
      <c r="A1714" s="30" t="n">
        <v>9788830812536</v>
      </c>
      <c r="B1714" s="15" t="s">
        <v>1717</v>
      </c>
      <c r="C1714" s="25" t="n">
        <v>3</v>
      </c>
      <c r="D1714" s="57" t="n">
        <v>2012</v>
      </c>
      <c r="E1714" s="44" t="n">
        <v>6.825</v>
      </c>
      <c r="F1714" s="45" t="n">
        <f aca="false">IF(D1714=2013,100%)+IF(D1714=2012,67%)+IF(D1714=2011,33%)</f>
        <v>0.67</v>
      </c>
      <c r="G1714" s="46" t="n">
        <f aca="false">ROUND(E1714*F1714,4)</f>
        <v>4.5728</v>
      </c>
      <c r="H1714" s="47" t="n">
        <f aca="false">ROUND(C1714*G1714,2)</f>
        <v>13.72</v>
      </c>
      <c r="I1714" s="58"/>
      <c r="K1714" s="59"/>
    </row>
    <row r="1715" customFormat="false" ht="16.5" hidden="false" customHeight="false" outlineLevel="0" collapsed="false">
      <c r="A1715" s="30" t="n">
        <v>9788861243576</v>
      </c>
      <c r="B1715" s="15" t="s">
        <v>1718</v>
      </c>
      <c r="C1715" s="25" t="n">
        <v>1</v>
      </c>
      <c r="D1715" s="57" t="n">
        <v>2012</v>
      </c>
      <c r="E1715" s="44" t="n">
        <v>14.2296</v>
      </c>
      <c r="F1715" s="45" t="n">
        <f aca="false">IF(D1715=2013,100%)+IF(D1715=2012,67%)+IF(D1715=2011,33%)</f>
        <v>0.67</v>
      </c>
      <c r="G1715" s="46" t="n">
        <f aca="false">ROUND(E1715*F1715,4)</f>
        <v>9.5338</v>
      </c>
      <c r="H1715" s="47" t="n">
        <f aca="false">ROUND(C1715*G1715,2)</f>
        <v>9.53</v>
      </c>
      <c r="I1715" s="58"/>
      <c r="K1715" s="59"/>
    </row>
    <row r="1716" customFormat="false" ht="16.5" hidden="false" customHeight="false" outlineLevel="0" collapsed="false">
      <c r="A1716" s="30" t="n">
        <v>9788831542272</v>
      </c>
      <c r="B1716" s="15" t="s">
        <v>1719</v>
      </c>
      <c r="C1716" s="25" t="n">
        <v>1</v>
      </c>
      <c r="D1716" s="57" t="n">
        <v>2012</v>
      </c>
      <c r="E1716" s="44" t="n">
        <v>8.45</v>
      </c>
      <c r="F1716" s="45" t="n">
        <f aca="false">IF(D1716=2013,100%)+IF(D1716=2012,67%)+IF(D1716=2011,33%)</f>
        <v>0.67</v>
      </c>
      <c r="G1716" s="46" t="n">
        <f aca="false">ROUND(E1716*F1716,4)</f>
        <v>5.6615</v>
      </c>
      <c r="H1716" s="47" t="n">
        <f aca="false">ROUND(C1716*G1716,2)</f>
        <v>5.66</v>
      </c>
      <c r="I1716" s="58"/>
      <c r="K1716" s="59"/>
    </row>
    <row r="1717" customFormat="false" ht="16.5" hidden="false" customHeight="false" outlineLevel="0" collapsed="false">
      <c r="A1717" s="30" t="n">
        <v>9788886616157</v>
      </c>
      <c r="B1717" s="15" t="s">
        <v>1720</v>
      </c>
      <c r="C1717" s="25" t="n">
        <v>1</v>
      </c>
      <c r="D1717" s="57" t="n">
        <v>2013</v>
      </c>
      <c r="E1717" s="44" t="n">
        <v>3.5</v>
      </c>
      <c r="F1717" s="45" t="n">
        <f aca="false">IF(D1717=2013,100%)+IF(D1717=2012,67%)+IF(D1717=2011,33%)</f>
        <v>1</v>
      </c>
      <c r="G1717" s="46" t="n">
        <f aca="false">ROUND(E1717*F1717,4)</f>
        <v>3.5</v>
      </c>
      <c r="H1717" s="47" t="n">
        <f aca="false">ROUND(C1717*G1717,2)</f>
        <v>3.5</v>
      </c>
      <c r="K1717" s="59"/>
    </row>
    <row r="1718" customFormat="false" ht="16.5" hidden="false" customHeight="false" outlineLevel="0" collapsed="false">
      <c r="A1718" s="30" t="n">
        <v>9788871524252</v>
      </c>
      <c r="B1718" s="15" t="s">
        <v>1721</v>
      </c>
      <c r="C1718" s="25" t="n">
        <v>1</v>
      </c>
      <c r="D1718" s="57" t="n">
        <v>2013</v>
      </c>
      <c r="E1718" s="44" t="n">
        <v>5.6</v>
      </c>
      <c r="F1718" s="45" t="n">
        <f aca="false">IF(D1718=2013,100%)+IF(D1718=2012,67%)+IF(D1718=2011,33%)</f>
        <v>1</v>
      </c>
      <c r="G1718" s="46" t="n">
        <f aca="false">ROUND(E1718*F1718,4)</f>
        <v>5.6</v>
      </c>
      <c r="H1718" s="47" t="n">
        <f aca="false">ROUND(C1718*G1718,2)</f>
        <v>5.6</v>
      </c>
      <c r="K1718" s="59"/>
    </row>
    <row r="1719" customFormat="false" ht="16.5" hidden="false" customHeight="false" outlineLevel="0" collapsed="false">
      <c r="A1719" s="30" t="n">
        <v>9788884042385</v>
      </c>
      <c r="B1719" s="15" t="s">
        <v>1722</v>
      </c>
      <c r="C1719" s="25" t="n">
        <v>7</v>
      </c>
      <c r="D1719" s="57" t="n">
        <v>2013</v>
      </c>
      <c r="E1719" s="44" t="n">
        <v>0.9692</v>
      </c>
      <c r="F1719" s="45" t="n">
        <f aca="false">IF(D1719=2013,100%)+IF(D1719=2012,67%)+IF(D1719=2011,33%)</f>
        <v>1</v>
      </c>
      <c r="G1719" s="46" t="n">
        <f aca="false">ROUND(E1719*F1719,4)</f>
        <v>0.9692</v>
      </c>
      <c r="H1719" s="47" t="n">
        <f aca="false">ROUND(C1719*G1719,2)</f>
        <v>6.78</v>
      </c>
      <c r="K1719" s="59"/>
    </row>
    <row r="1720" customFormat="false" ht="16.5" hidden="false" customHeight="false" outlineLevel="0" collapsed="false">
      <c r="A1720" s="30" t="n">
        <v>9788880712121</v>
      </c>
      <c r="B1720" s="15" t="s">
        <v>1723</v>
      </c>
      <c r="C1720" s="25" t="n">
        <v>1</v>
      </c>
      <c r="D1720" s="57" t="n">
        <v>2012</v>
      </c>
      <c r="E1720" s="44" t="n">
        <v>9.25</v>
      </c>
      <c r="F1720" s="45" t="n">
        <f aca="false">IF(D1720=2013,100%)+IF(D1720=2012,67%)+IF(D1720=2011,33%)</f>
        <v>0.67</v>
      </c>
      <c r="G1720" s="46" t="n">
        <f aca="false">ROUND(E1720*F1720,4)</f>
        <v>6.1975</v>
      </c>
      <c r="H1720" s="47" t="n">
        <f aca="false">ROUND(C1720*G1720,2)</f>
        <v>6.2</v>
      </c>
      <c r="I1720" s="58"/>
      <c r="K1720" s="59"/>
    </row>
    <row r="1721" customFormat="false" ht="16.5" hidden="false" customHeight="false" outlineLevel="0" collapsed="false">
      <c r="A1721" s="30" t="n">
        <v>9788821556937</v>
      </c>
      <c r="B1721" s="15" t="s">
        <v>1724</v>
      </c>
      <c r="C1721" s="25" t="n">
        <v>1</v>
      </c>
      <c r="D1721" s="57" t="n">
        <v>2011</v>
      </c>
      <c r="E1721" s="44" t="n">
        <v>11.05</v>
      </c>
      <c r="F1721" s="45" t="n">
        <f aca="false">IF(D1721=2013,100%)+IF(D1721=2012,67%)+IF(D1721=2011,33%)</f>
        <v>0.33</v>
      </c>
      <c r="G1721" s="46" t="n">
        <f aca="false">ROUND(E1721*F1721,4)</f>
        <v>3.6465</v>
      </c>
      <c r="H1721" s="47" t="n">
        <f aca="false">ROUND(C1721*G1721,2)</f>
        <v>3.65</v>
      </c>
      <c r="I1721" s="58"/>
      <c r="K1721" s="59"/>
    </row>
    <row r="1722" customFormat="false" ht="16.5" hidden="false" customHeight="false" outlineLevel="0" collapsed="false">
      <c r="A1722" s="30" t="n">
        <v>9788810206621</v>
      </c>
      <c r="B1722" s="15" t="s">
        <v>1725</v>
      </c>
      <c r="C1722" s="25" t="n">
        <v>1</v>
      </c>
      <c r="D1722" s="57" t="n">
        <v>2012</v>
      </c>
      <c r="E1722" s="44" t="n">
        <v>22.7693</v>
      </c>
      <c r="F1722" s="45" t="n">
        <f aca="false">IF(D1722=2013,100%)+IF(D1722=2012,67%)+IF(D1722=2011,33%)</f>
        <v>0.67</v>
      </c>
      <c r="G1722" s="46" t="n">
        <f aca="false">ROUND(E1722*F1722,4)</f>
        <v>15.2554</v>
      </c>
      <c r="H1722" s="47" t="n">
        <f aca="false">ROUND(C1722*G1722,2)</f>
        <v>15.26</v>
      </c>
      <c r="I1722" s="58"/>
      <c r="K1722" s="59"/>
    </row>
    <row r="1723" customFormat="false" ht="16.5" hidden="false" customHeight="false" outlineLevel="0" collapsed="false">
      <c r="A1723" s="30" t="n">
        <v>9788884040794</v>
      </c>
      <c r="B1723" s="15" t="s">
        <v>1726</v>
      </c>
      <c r="C1723" s="25" t="n">
        <v>11</v>
      </c>
      <c r="D1723" s="57" t="n">
        <v>2013</v>
      </c>
      <c r="E1723" s="44" t="n">
        <v>0.9625</v>
      </c>
      <c r="F1723" s="45" t="n">
        <f aca="false">IF(D1723=2013,100%)+IF(D1723=2012,67%)+IF(D1723=2011,33%)</f>
        <v>1</v>
      </c>
      <c r="G1723" s="46" t="n">
        <f aca="false">ROUND(E1723*F1723,4)</f>
        <v>0.9625</v>
      </c>
      <c r="H1723" s="47" t="n">
        <f aca="false">ROUND(C1723*G1723,2)</f>
        <v>10.59</v>
      </c>
      <c r="K1723" s="59"/>
    </row>
    <row r="1724" customFormat="false" ht="16.5" hidden="false" customHeight="false" outlineLevel="0" collapsed="false">
      <c r="A1724" s="30" t="n">
        <v>9788884040787</v>
      </c>
      <c r="B1724" s="15" t="s">
        <v>1727</v>
      </c>
      <c r="C1724" s="25" t="n">
        <v>11</v>
      </c>
      <c r="D1724" s="57" t="n">
        <v>2013</v>
      </c>
      <c r="E1724" s="44" t="n">
        <v>0.98</v>
      </c>
      <c r="F1724" s="45" t="n">
        <f aca="false">IF(D1724=2013,100%)+IF(D1724=2012,67%)+IF(D1724=2011,33%)</f>
        <v>1</v>
      </c>
      <c r="G1724" s="46" t="n">
        <f aca="false">ROUND(E1724*F1724,4)</f>
        <v>0.98</v>
      </c>
      <c r="H1724" s="47" t="n">
        <f aca="false">ROUND(C1724*G1724,2)</f>
        <v>10.78</v>
      </c>
      <c r="K1724" s="59"/>
    </row>
    <row r="1725" customFormat="false" ht="16.5" hidden="false" customHeight="false" outlineLevel="0" collapsed="false">
      <c r="A1725" s="30" t="n">
        <v>9788801039610</v>
      </c>
      <c r="B1725" s="15" t="s">
        <v>1728</v>
      </c>
      <c r="C1725" s="25" t="n">
        <v>4</v>
      </c>
      <c r="D1725" s="57" t="n">
        <v>2013</v>
      </c>
      <c r="E1725" s="44" t="n">
        <v>1.9904</v>
      </c>
      <c r="F1725" s="45" t="n">
        <f aca="false">IF(D1725=2013,100%)+IF(D1725=2012,67%)+IF(D1725=2011,33%)</f>
        <v>1</v>
      </c>
      <c r="G1725" s="46" t="n">
        <f aca="false">ROUND(E1725*F1725,4)</f>
        <v>1.9904</v>
      </c>
      <c r="H1725" s="47" t="n">
        <f aca="false">ROUND(C1725*G1725,2)</f>
        <v>7.96</v>
      </c>
      <c r="K1725" s="59"/>
    </row>
    <row r="1726" customFormat="false" ht="16.5" hidden="false" customHeight="false" outlineLevel="0" collapsed="false">
      <c r="A1726" s="30" t="n">
        <v>9788821577178</v>
      </c>
      <c r="B1726" s="15" t="s">
        <v>1729</v>
      </c>
      <c r="C1726" s="25" t="n">
        <v>6</v>
      </c>
      <c r="D1726" s="57" t="n">
        <v>2013</v>
      </c>
      <c r="E1726" s="44" t="n">
        <v>1.885</v>
      </c>
      <c r="F1726" s="45" t="n">
        <f aca="false">IF(D1726=2013,100%)+IF(D1726=2012,67%)+IF(D1726=2011,33%)</f>
        <v>1</v>
      </c>
      <c r="G1726" s="46" t="n">
        <f aca="false">ROUND(E1726*F1726,4)</f>
        <v>1.885</v>
      </c>
      <c r="H1726" s="47" t="n">
        <f aca="false">ROUND(C1726*G1726,2)</f>
        <v>11.31</v>
      </c>
      <c r="K1726" s="59"/>
    </row>
    <row r="1727" customFormat="false" ht="16.5" hidden="false" customHeight="false" outlineLevel="0" collapsed="false">
      <c r="A1727" s="30" t="n">
        <v>8023392012101</v>
      </c>
      <c r="B1727" s="15" t="s">
        <v>1730</v>
      </c>
      <c r="C1727" s="25" t="n">
        <v>1</v>
      </c>
      <c r="D1727" s="57" t="n">
        <v>2012</v>
      </c>
      <c r="E1727" s="44" t="n">
        <v>6.9835</v>
      </c>
      <c r="F1727" s="45" t="n">
        <f aca="false">IF(D1727=2013,100%)+IF(D1727=2012,67%)+IF(D1727=2011,33%)</f>
        <v>0.67</v>
      </c>
      <c r="G1727" s="46" t="n">
        <f aca="false">ROUND(E1727*F1727,4)</f>
        <v>4.6789</v>
      </c>
      <c r="H1727" s="47" t="n">
        <f aca="false">ROUND(C1727*G1727,2)</f>
        <v>4.68</v>
      </c>
      <c r="I1727" s="58"/>
      <c r="K1727" s="59"/>
    </row>
    <row r="1728" customFormat="false" ht="16.5" hidden="false" customHeight="false" outlineLevel="0" collapsed="false">
      <c r="A1728" s="30" t="n">
        <v>9788801036824</v>
      </c>
      <c r="B1728" s="15" t="s">
        <v>1731</v>
      </c>
      <c r="C1728" s="25" t="n">
        <v>2</v>
      </c>
      <c r="D1728" s="57" t="n">
        <v>2013</v>
      </c>
      <c r="E1728" s="44" t="n">
        <v>2.6538</v>
      </c>
      <c r="F1728" s="45" t="n">
        <f aca="false">IF(D1728=2013,100%)+IF(D1728=2012,67%)+IF(D1728=2011,33%)</f>
        <v>1</v>
      </c>
      <c r="G1728" s="46" t="n">
        <f aca="false">ROUND(E1728*F1728,4)</f>
        <v>2.6538</v>
      </c>
      <c r="H1728" s="47" t="n">
        <f aca="false">ROUND(C1728*G1728,2)</f>
        <v>5.31</v>
      </c>
      <c r="K1728" s="59"/>
    </row>
    <row r="1729" customFormat="false" ht="16.5" hidden="false" customHeight="false" outlineLevel="0" collapsed="false">
      <c r="A1729" s="30" t="n">
        <v>9788801037326</v>
      </c>
      <c r="B1729" s="15" t="s">
        <v>1732</v>
      </c>
      <c r="C1729" s="25" t="n">
        <v>2</v>
      </c>
      <c r="D1729" s="57" t="n">
        <v>2013</v>
      </c>
      <c r="E1729" s="44" t="n">
        <v>2.6538</v>
      </c>
      <c r="F1729" s="45" t="n">
        <f aca="false">IF(D1729=2013,100%)+IF(D1729=2012,67%)+IF(D1729=2011,33%)</f>
        <v>1</v>
      </c>
      <c r="G1729" s="46" t="n">
        <f aca="false">ROUND(E1729*F1729,4)</f>
        <v>2.6538</v>
      </c>
      <c r="H1729" s="47" t="n">
        <f aca="false">ROUND(C1729*G1729,2)</f>
        <v>5.31</v>
      </c>
      <c r="K1729" s="59"/>
    </row>
    <row r="1730" customFormat="false" ht="16.5" hidden="false" customHeight="false" outlineLevel="0" collapsed="false">
      <c r="A1730" s="30" t="n">
        <v>9788801037333</v>
      </c>
      <c r="B1730" s="15" t="s">
        <v>1733</v>
      </c>
      <c r="C1730" s="25" t="n">
        <v>1</v>
      </c>
      <c r="D1730" s="57" t="n">
        <v>2013</v>
      </c>
      <c r="E1730" s="44" t="n">
        <v>4.3125</v>
      </c>
      <c r="F1730" s="45" t="n">
        <f aca="false">IF(D1730=2013,100%)+IF(D1730=2012,67%)+IF(D1730=2011,33%)</f>
        <v>1</v>
      </c>
      <c r="G1730" s="46" t="n">
        <f aca="false">ROUND(E1730*F1730,4)</f>
        <v>4.3125</v>
      </c>
      <c r="H1730" s="47" t="n">
        <f aca="false">ROUND(C1730*G1730,2)</f>
        <v>4.31</v>
      </c>
      <c r="K1730" s="59"/>
    </row>
    <row r="1731" customFormat="false" ht="16.5" hidden="false" customHeight="false" outlineLevel="0" collapsed="false">
      <c r="A1731" s="30" t="n">
        <v>56</v>
      </c>
      <c r="B1731" s="15" t="s">
        <v>130</v>
      </c>
      <c r="C1731" s="25" t="n">
        <v>532</v>
      </c>
      <c r="D1731" s="57" t="n">
        <v>1994</v>
      </c>
      <c r="E1731" s="44" t="n">
        <v>1.03</v>
      </c>
      <c r="F1731" s="45" t="n">
        <v>0.1</v>
      </c>
      <c r="G1731" s="46" t="n">
        <f aca="false">ROUND(E1731*F1731,4)</f>
        <v>0.103</v>
      </c>
      <c r="H1731" s="47" t="n">
        <f aca="false">ROUND(C1731*G1731,2)</f>
        <v>54.8</v>
      </c>
      <c r="K1731" s="59"/>
    </row>
    <row r="1732" customFormat="false" ht="16.5" hidden="false" customHeight="false" outlineLevel="0" collapsed="false">
      <c r="A1732" s="30" t="n">
        <v>9788810302439</v>
      </c>
      <c r="B1732" s="15" t="s">
        <v>1734</v>
      </c>
      <c r="C1732" s="25" t="n">
        <v>1</v>
      </c>
      <c r="D1732" s="57" t="n">
        <v>2013</v>
      </c>
      <c r="E1732" s="44" t="n">
        <v>24.9039</v>
      </c>
      <c r="F1732" s="45" t="n">
        <f aca="false">IF(D1732=2013,100%)+IF(D1732=2012,67%)+IF(D1732=2011,33%)</f>
        <v>1</v>
      </c>
      <c r="G1732" s="46" t="n">
        <f aca="false">ROUND(E1732*F1732,4)</f>
        <v>24.9039</v>
      </c>
      <c r="H1732" s="47" t="n">
        <f aca="false">ROUND(C1732*G1732,2)</f>
        <v>24.9</v>
      </c>
      <c r="K1732" s="59"/>
    </row>
    <row r="1733" customFormat="false" ht="16.5" hidden="false" customHeight="false" outlineLevel="0" collapsed="false">
      <c r="A1733" s="30" t="n">
        <v>28948105823</v>
      </c>
      <c r="B1733" s="15" t="s">
        <v>1735</v>
      </c>
      <c r="C1733" s="25" t="n">
        <v>2</v>
      </c>
      <c r="D1733" s="57" t="n">
        <v>2013</v>
      </c>
      <c r="E1733" s="44" t="n">
        <v>11.4181</v>
      </c>
      <c r="F1733" s="45" t="n">
        <f aca="false">IF(D1733=2013,100%)+IF(D1733=2012,67%)+IF(D1733=2011,33%)</f>
        <v>1</v>
      </c>
      <c r="G1733" s="46" t="n">
        <f aca="false">ROUND(E1733*F1733,4)</f>
        <v>11.4181</v>
      </c>
      <c r="H1733" s="47" t="n">
        <f aca="false">ROUND(C1733*G1733,2)</f>
        <v>22.84</v>
      </c>
      <c r="K1733" s="59"/>
    </row>
    <row r="1734" customFormat="false" ht="16.5" hidden="false" customHeight="false" outlineLevel="0" collapsed="false">
      <c r="A1734" s="30" t="n">
        <v>8025686021325</v>
      </c>
      <c r="B1734" s="15" t="s">
        <v>1736</v>
      </c>
      <c r="C1734" s="25" t="n">
        <v>15</v>
      </c>
      <c r="D1734" s="57" t="n">
        <v>2013</v>
      </c>
      <c r="E1734" s="44" t="n">
        <v>0.4587</v>
      </c>
      <c r="F1734" s="45" t="n">
        <f aca="false">IF(D1734=2013,100%)+IF(D1734=2012,67%)+IF(D1734=2011,33%)</f>
        <v>1</v>
      </c>
      <c r="G1734" s="46" t="n">
        <f aca="false">ROUND(E1734*F1734,4)</f>
        <v>0.4587</v>
      </c>
      <c r="H1734" s="47" t="n">
        <f aca="false">ROUND(C1734*G1734,2)</f>
        <v>6.88</v>
      </c>
      <c r="K1734" s="59"/>
    </row>
    <row r="1735" customFormat="false" ht="16.5" hidden="false" customHeight="false" outlineLevel="0" collapsed="false">
      <c r="A1735" s="30" t="n">
        <v>8019118035004</v>
      </c>
      <c r="B1735" s="15" t="s">
        <v>1737</v>
      </c>
      <c r="C1735" s="25" t="n">
        <v>1</v>
      </c>
      <c r="D1735" s="57" t="n">
        <v>2013</v>
      </c>
      <c r="E1735" s="44" t="n">
        <v>7.4038</v>
      </c>
      <c r="F1735" s="45" t="n">
        <f aca="false">IF(D1735=2013,100%)+IF(D1735=2012,67%)+IF(D1735=2011,33%)</f>
        <v>1</v>
      </c>
      <c r="G1735" s="46" t="n">
        <f aca="false">ROUND(E1735*F1735,4)</f>
        <v>7.4038</v>
      </c>
      <c r="H1735" s="47" t="n">
        <f aca="false">ROUND(C1735*G1735,2)</f>
        <v>7.4</v>
      </c>
      <c r="K1735" s="59"/>
    </row>
    <row r="1736" customFormat="false" ht="16.5" hidden="false" customHeight="false" outlineLevel="0" collapsed="false">
      <c r="A1736" s="30" t="n">
        <v>9788830720626</v>
      </c>
      <c r="B1736" s="15" t="s">
        <v>1738</v>
      </c>
      <c r="C1736" s="25" t="n">
        <v>1</v>
      </c>
      <c r="D1736" s="57" t="n">
        <v>2012</v>
      </c>
      <c r="E1736" s="44" t="n">
        <v>10.6731</v>
      </c>
      <c r="F1736" s="45" t="n">
        <f aca="false">IF(D1736=2013,100%)+IF(D1736=2012,67%)+IF(D1736=2011,33%)</f>
        <v>0.67</v>
      </c>
      <c r="G1736" s="46" t="n">
        <f aca="false">ROUND(E1736*F1736,4)</f>
        <v>7.151</v>
      </c>
      <c r="H1736" s="47" t="n">
        <f aca="false">ROUND(C1736*G1736,2)</f>
        <v>7.15</v>
      </c>
      <c r="I1736" s="58"/>
      <c r="K1736" s="59"/>
    </row>
    <row r="1737" customFormat="false" ht="16.5" hidden="false" customHeight="false" outlineLevel="0" collapsed="false">
      <c r="A1737" s="30" t="n">
        <v>9788801047325</v>
      </c>
      <c r="B1737" s="15" t="s">
        <v>1739</v>
      </c>
      <c r="C1737" s="25" t="n">
        <v>1</v>
      </c>
      <c r="D1737" s="57" t="n">
        <v>2012</v>
      </c>
      <c r="E1737" s="44" t="n">
        <v>7.9615</v>
      </c>
      <c r="F1737" s="45" t="n">
        <f aca="false">IF(D1737=2013,100%)+IF(D1737=2012,67%)+IF(D1737=2011,33%)</f>
        <v>0.67</v>
      </c>
      <c r="G1737" s="46" t="n">
        <f aca="false">ROUND(E1737*F1737,4)</f>
        <v>5.3342</v>
      </c>
      <c r="H1737" s="47" t="n">
        <f aca="false">ROUND(C1737*G1737,2)</f>
        <v>5.33</v>
      </c>
      <c r="I1737" s="58"/>
      <c r="K1737" s="59"/>
    </row>
    <row r="1738" customFormat="false" ht="16.5" hidden="false" customHeight="false" outlineLevel="0" collapsed="false">
      <c r="A1738" s="30" t="n">
        <v>9788856617825</v>
      </c>
      <c r="B1738" s="15" t="s">
        <v>1740</v>
      </c>
      <c r="C1738" s="25" t="n">
        <v>1</v>
      </c>
      <c r="D1738" s="57" t="n">
        <v>2012</v>
      </c>
      <c r="E1738" s="44" t="n">
        <v>11.315</v>
      </c>
      <c r="F1738" s="45" t="n">
        <f aca="false">IF(D1738=2013,100%)+IF(D1738=2012,67%)+IF(D1738=2011,33%)</f>
        <v>0.67</v>
      </c>
      <c r="G1738" s="46" t="n">
        <f aca="false">ROUND(E1738*F1738,4)</f>
        <v>7.5811</v>
      </c>
      <c r="H1738" s="47" t="n">
        <f aca="false">ROUND(C1738*G1738,2)</f>
        <v>7.58</v>
      </c>
      <c r="I1738" s="58"/>
      <c r="K1738" s="59"/>
    </row>
    <row r="1739" customFormat="false" ht="16.5" hidden="false" customHeight="false" outlineLevel="0" collapsed="false">
      <c r="A1739" s="30" t="n">
        <v>9788820988562</v>
      </c>
      <c r="B1739" s="15" t="s">
        <v>1741</v>
      </c>
      <c r="C1739" s="25" t="n">
        <v>1</v>
      </c>
      <c r="D1739" s="57" t="n">
        <v>2012</v>
      </c>
      <c r="E1739" s="44" t="n">
        <v>6.6116</v>
      </c>
      <c r="F1739" s="45" t="n">
        <f aca="false">IF(D1739=2013,100%)+IF(D1739=2012,67%)+IF(D1739=2011,33%)</f>
        <v>0.67</v>
      </c>
      <c r="G1739" s="46" t="n">
        <f aca="false">ROUND(E1739*F1739,4)</f>
        <v>4.4298</v>
      </c>
      <c r="H1739" s="47" t="n">
        <f aca="false">ROUND(C1739*G1739,2)</f>
        <v>4.43</v>
      </c>
      <c r="I1739" s="58"/>
      <c r="K1739" s="59"/>
    </row>
    <row r="1740" customFormat="false" ht="16.5" hidden="false" customHeight="false" outlineLevel="0" collapsed="false">
      <c r="A1740" s="30" t="n">
        <v>9788817048200</v>
      </c>
      <c r="B1740" s="15" t="s">
        <v>1742</v>
      </c>
      <c r="C1740" s="25" t="n">
        <v>1</v>
      </c>
      <c r="D1740" s="57" t="n">
        <v>2012</v>
      </c>
      <c r="E1740" s="44" t="n">
        <v>13.5193</v>
      </c>
      <c r="F1740" s="45" t="n">
        <f aca="false">IF(D1740=2013,100%)+IF(D1740=2012,67%)+IF(D1740=2011,33%)</f>
        <v>0.67</v>
      </c>
      <c r="G1740" s="46" t="n">
        <f aca="false">ROUND(E1740*F1740,4)</f>
        <v>9.0579</v>
      </c>
      <c r="H1740" s="47" t="n">
        <f aca="false">ROUND(C1740*G1740,2)</f>
        <v>9.06</v>
      </c>
      <c r="I1740" s="58"/>
      <c r="K1740" s="59"/>
    </row>
    <row r="1741" customFormat="false" ht="16.5" hidden="false" customHeight="false" outlineLevel="0" collapsed="false">
      <c r="A1741" s="30" t="n">
        <v>9788817026413</v>
      </c>
      <c r="B1741" s="15" t="s">
        <v>1743</v>
      </c>
      <c r="C1741" s="25" t="n">
        <v>1</v>
      </c>
      <c r="D1741" s="57" t="n">
        <v>2011</v>
      </c>
      <c r="E1741" s="44" t="n">
        <v>6.26</v>
      </c>
      <c r="F1741" s="45" t="n">
        <f aca="false">IF(D1741=2013,100%)+IF(D1741=2012,67%)+IF(D1741=2011,33%)</f>
        <v>0.33</v>
      </c>
      <c r="G1741" s="46" t="n">
        <f aca="false">ROUND(E1741*F1741,4)</f>
        <v>2.0658</v>
      </c>
      <c r="H1741" s="47" t="n">
        <f aca="false">ROUND(C1741*G1741,2)</f>
        <v>2.07</v>
      </c>
      <c r="I1741" s="58"/>
      <c r="K1741" s="59"/>
    </row>
    <row r="1742" customFormat="false" ht="16.5" hidden="false" customHeight="false" outlineLevel="0" collapsed="false">
      <c r="A1742" s="30" t="n">
        <v>9788817043083</v>
      </c>
      <c r="B1742" s="15" t="s">
        <v>1744</v>
      </c>
      <c r="C1742" s="25" t="n">
        <v>1</v>
      </c>
      <c r="D1742" s="57" t="n">
        <v>2012</v>
      </c>
      <c r="E1742" s="44" t="n">
        <v>12.2166</v>
      </c>
      <c r="F1742" s="45" t="n">
        <f aca="false">IF(D1742=2013,100%)+IF(D1742=2012,67%)+IF(D1742=2011,33%)</f>
        <v>0.67</v>
      </c>
      <c r="G1742" s="46" t="n">
        <f aca="false">ROUND(E1742*F1742,4)</f>
        <v>8.1851</v>
      </c>
      <c r="H1742" s="47" t="n">
        <f aca="false">ROUND(C1742*G1742,2)</f>
        <v>8.19</v>
      </c>
      <c r="I1742" s="58"/>
      <c r="K1742" s="59"/>
    </row>
    <row r="1743" customFormat="false" ht="16.5" hidden="false" customHeight="false" outlineLevel="0" collapsed="false">
      <c r="A1743" s="30" t="n">
        <v>9788856622140</v>
      </c>
      <c r="B1743" s="15" t="s">
        <v>1745</v>
      </c>
      <c r="C1743" s="25" t="n">
        <v>1</v>
      </c>
      <c r="D1743" s="57" t="n">
        <v>2012</v>
      </c>
      <c r="E1743" s="44" t="n">
        <v>12.045</v>
      </c>
      <c r="F1743" s="45" t="n">
        <f aca="false">IF(D1743=2013,100%)+IF(D1743=2012,67%)+IF(D1743=2011,33%)</f>
        <v>0.67</v>
      </c>
      <c r="G1743" s="46" t="n">
        <f aca="false">ROUND(E1743*F1743,4)</f>
        <v>8.0702</v>
      </c>
      <c r="H1743" s="47" t="n">
        <f aca="false">ROUND(C1743*G1743,2)</f>
        <v>8.07</v>
      </c>
      <c r="I1743" s="58"/>
      <c r="K1743" s="59"/>
    </row>
    <row r="1744" customFormat="false" ht="16.5" hidden="false" customHeight="false" outlineLevel="0" collapsed="false">
      <c r="A1744" s="30" t="n">
        <v>9788810453100</v>
      </c>
      <c r="B1744" s="15" t="s">
        <v>1746</v>
      </c>
      <c r="C1744" s="25" t="n">
        <v>1</v>
      </c>
      <c r="D1744" s="57" t="n">
        <v>2013</v>
      </c>
      <c r="E1744" s="44" t="n">
        <v>9.6058</v>
      </c>
      <c r="F1744" s="45" t="n">
        <f aca="false">IF(D1744=2013,100%)+IF(D1744=2012,67%)+IF(D1744=2011,33%)</f>
        <v>1</v>
      </c>
      <c r="G1744" s="46" t="n">
        <f aca="false">ROUND(E1744*F1744,4)</f>
        <v>9.6058</v>
      </c>
      <c r="H1744" s="47" t="n">
        <f aca="false">ROUND(C1744*G1744,2)</f>
        <v>9.61</v>
      </c>
      <c r="K1744" s="59"/>
    </row>
    <row r="1745" customFormat="false" ht="16.5" hidden="false" customHeight="false" outlineLevel="0" collapsed="false">
      <c r="A1745" s="30" t="n">
        <v>9788884042842</v>
      </c>
      <c r="B1745" s="15" t="s">
        <v>1747</v>
      </c>
      <c r="C1745" s="25" t="n">
        <v>1</v>
      </c>
      <c r="D1745" s="57" t="n">
        <v>2012</v>
      </c>
      <c r="E1745" s="44" t="n">
        <v>3.5</v>
      </c>
      <c r="F1745" s="45" t="n">
        <f aca="false">IF(D1745=2013,100%)+IF(D1745=2012,67%)+IF(D1745=2011,33%)</f>
        <v>0.67</v>
      </c>
      <c r="G1745" s="46" t="n">
        <f aca="false">ROUND(E1745*F1745,4)</f>
        <v>2.345</v>
      </c>
      <c r="H1745" s="47" t="n">
        <f aca="false">ROUND(C1745*G1745,2)</f>
        <v>2.35</v>
      </c>
      <c r="I1745" s="58"/>
      <c r="K1745" s="59"/>
    </row>
    <row r="1746" customFormat="false" ht="16.5" hidden="false" customHeight="false" outlineLevel="0" collapsed="false">
      <c r="A1746" s="30" t="n">
        <v>9788890241628</v>
      </c>
      <c r="B1746" s="15" t="s">
        <v>1748</v>
      </c>
      <c r="C1746" s="25" t="n">
        <v>1</v>
      </c>
      <c r="D1746" s="57" t="n">
        <v>2011</v>
      </c>
      <c r="E1746" s="44" t="n">
        <v>10.5</v>
      </c>
      <c r="F1746" s="45" t="n">
        <f aca="false">IF(D1746=2013,100%)+IF(D1746=2012,67%)+IF(D1746=2011,33%)</f>
        <v>0.33</v>
      </c>
      <c r="G1746" s="46" t="n">
        <f aca="false">ROUND(E1746*F1746,4)</f>
        <v>3.465</v>
      </c>
      <c r="H1746" s="47" t="n">
        <f aca="false">ROUND(C1746*G1746,2)</f>
        <v>3.47</v>
      </c>
      <c r="I1746" s="58"/>
      <c r="K1746" s="59"/>
    </row>
    <row r="1747" customFormat="false" ht="16.5" hidden="false" customHeight="false" outlineLevel="0" collapsed="false">
      <c r="A1747" s="30" t="n">
        <v>9788831542258</v>
      </c>
      <c r="B1747" s="15" t="s">
        <v>1749</v>
      </c>
      <c r="C1747" s="25" t="n">
        <v>1</v>
      </c>
      <c r="D1747" s="57" t="n">
        <v>2012</v>
      </c>
      <c r="E1747" s="44" t="n">
        <v>8.125</v>
      </c>
      <c r="F1747" s="45" t="n">
        <f aca="false">IF(D1747=2013,100%)+IF(D1747=2012,67%)+IF(D1747=2011,33%)</f>
        <v>0.67</v>
      </c>
      <c r="G1747" s="46" t="n">
        <f aca="false">ROUND(E1747*F1747,4)</f>
        <v>5.4438</v>
      </c>
      <c r="H1747" s="47" t="n">
        <f aca="false">ROUND(C1747*G1747,2)</f>
        <v>5.44</v>
      </c>
      <c r="I1747" s="58"/>
      <c r="K1747" s="59"/>
    </row>
    <row r="1748" customFormat="false" ht="16.5" hidden="false" customHeight="false" outlineLevel="0" collapsed="false">
      <c r="A1748" s="30" t="n">
        <v>9788830721364</v>
      </c>
      <c r="B1748" s="15" t="s">
        <v>1750</v>
      </c>
      <c r="C1748" s="25" t="n">
        <v>6</v>
      </c>
      <c r="D1748" s="57" t="n">
        <v>2013</v>
      </c>
      <c r="E1748" s="44" t="n">
        <v>4.532</v>
      </c>
      <c r="F1748" s="45" t="n">
        <f aca="false">IF(D1748=2013,100%)+IF(D1748=2012,67%)+IF(D1748=2011,33%)</f>
        <v>1</v>
      </c>
      <c r="G1748" s="46" t="n">
        <f aca="false">ROUND(E1748*F1748,4)</f>
        <v>4.532</v>
      </c>
      <c r="H1748" s="47" t="n">
        <f aca="false">ROUND(C1748*G1748,2)</f>
        <v>27.19</v>
      </c>
      <c r="K1748" s="59"/>
    </row>
    <row r="1749" customFormat="false" ht="16.5" hidden="false" customHeight="false" outlineLevel="0" collapsed="false">
      <c r="A1749" s="30" t="n">
        <v>8028324001192</v>
      </c>
      <c r="B1749" s="15" t="s">
        <v>1751</v>
      </c>
      <c r="C1749" s="25" t="n">
        <v>1</v>
      </c>
      <c r="D1749" s="57" t="n">
        <v>2013</v>
      </c>
      <c r="E1749" s="44" t="n">
        <v>4.2418</v>
      </c>
      <c r="F1749" s="45" t="n">
        <f aca="false">IF(D1749=2013,100%)+IF(D1749=2012,67%)+IF(D1749=2011,33%)</f>
        <v>1</v>
      </c>
      <c r="G1749" s="46" t="n">
        <f aca="false">ROUND(E1749*F1749,4)</f>
        <v>4.2418</v>
      </c>
      <c r="H1749" s="47" t="n">
        <f aca="false">ROUND(C1749*G1749,2)</f>
        <v>4.24</v>
      </c>
      <c r="K1749" s="59"/>
    </row>
    <row r="1750" customFormat="false" ht="16.5" hidden="false" customHeight="false" outlineLevel="0" collapsed="false">
      <c r="A1750" s="30" t="n">
        <v>9788821576416</v>
      </c>
      <c r="B1750" s="15" t="s">
        <v>1752</v>
      </c>
      <c r="C1750" s="25" t="n">
        <v>1</v>
      </c>
      <c r="D1750" s="57" t="n">
        <v>2012</v>
      </c>
      <c r="E1750" s="44" t="n">
        <v>8.125</v>
      </c>
      <c r="F1750" s="45" t="n">
        <f aca="false">IF(D1750=2013,100%)+IF(D1750=2012,67%)+IF(D1750=2011,33%)</f>
        <v>0.67</v>
      </c>
      <c r="G1750" s="46" t="n">
        <f aca="false">ROUND(E1750*F1750,4)</f>
        <v>5.4438</v>
      </c>
      <c r="H1750" s="47" t="n">
        <f aca="false">ROUND(C1750*G1750,2)</f>
        <v>5.44</v>
      </c>
      <c r="I1750" s="58"/>
      <c r="K1750" s="59"/>
    </row>
    <row r="1751" customFormat="false" ht="16.5" hidden="false" customHeight="false" outlineLevel="0" collapsed="false">
      <c r="A1751" s="30" t="n">
        <v>9788801025668</v>
      </c>
      <c r="B1751" s="15" t="s">
        <v>1753</v>
      </c>
      <c r="C1751" s="25" t="n">
        <v>5</v>
      </c>
      <c r="D1751" s="57" t="n">
        <v>2013</v>
      </c>
      <c r="E1751" s="44" t="n">
        <v>0.9952</v>
      </c>
      <c r="F1751" s="45" t="n">
        <f aca="false">IF(D1751=2013,100%)+IF(D1751=2012,67%)+IF(D1751=2011,33%)</f>
        <v>1</v>
      </c>
      <c r="G1751" s="46" t="n">
        <f aca="false">ROUND(E1751*F1751,4)</f>
        <v>0.9952</v>
      </c>
      <c r="H1751" s="47" t="n">
        <f aca="false">ROUND(C1751*G1751,2)</f>
        <v>4.98</v>
      </c>
      <c r="I1751" s="58"/>
      <c r="K1751" s="59"/>
    </row>
    <row r="1752" customFormat="false" ht="16.5" hidden="false" customHeight="false" outlineLevel="0" collapsed="false">
      <c r="A1752" s="30" t="n">
        <v>9788884041166</v>
      </c>
      <c r="B1752" s="15" t="s">
        <v>1754</v>
      </c>
      <c r="C1752" s="25" t="n">
        <v>2</v>
      </c>
      <c r="D1752" s="57" t="n">
        <v>2012</v>
      </c>
      <c r="E1752" s="44" t="n">
        <v>3.5</v>
      </c>
      <c r="F1752" s="45" t="n">
        <f aca="false">IF(D1752=2013,100%)+IF(D1752=2012,67%)+IF(D1752=2011,33%)</f>
        <v>0.67</v>
      </c>
      <c r="G1752" s="46" t="n">
        <f aca="false">ROUND(E1752*F1752,4)</f>
        <v>2.345</v>
      </c>
      <c r="H1752" s="47" t="n">
        <f aca="false">ROUND(C1752*G1752,2)</f>
        <v>4.69</v>
      </c>
      <c r="I1752" s="58"/>
      <c r="K1752" s="59"/>
    </row>
    <row r="1753" customFormat="false" ht="16.5" hidden="false" customHeight="false" outlineLevel="0" collapsed="false">
      <c r="A1753" s="30" t="n">
        <v>9788810513262</v>
      </c>
      <c r="B1753" s="15" t="s">
        <v>1755</v>
      </c>
      <c r="C1753" s="25" t="n">
        <v>1</v>
      </c>
      <c r="D1753" s="57" t="n">
        <v>2013</v>
      </c>
      <c r="E1753" s="44" t="n">
        <v>9.9616</v>
      </c>
      <c r="F1753" s="45" t="n">
        <f aca="false">IF(D1753=2013,100%)+IF(D1753=2012,67%)+IF(D1753=2011,33%)</f>
        <v>1</v>
      </c>
      <c r="G1753" s="46" t="n">
        <f aca="false">ROUND(E1753*F1753,4)</f>
        <v>9.9616</v>
      </c>
      <c r="H1753" s="47" t="n">
        <f aca="false">ROUND(C1753*G1753,2)</f>
        <v>9.96</v>
      </c>
      <c r="K1753" s="59"/>
    </row>
    <row r="1754" customFormat="false" ht="16.5" hidden="false" customHeight="false" outlineLevel="0" collapsed="false">
      <c r="A1754" s="30" t="n">
        <v>9788831542944</v>
      </c>
      <c r="B1754" s="15" t="s">
        <v>1756</v>
      </c>
      <c r="C1754" s="25" t="n">
        <v>1</v>
      </c>
      <c r="D1754" s="57" t="n">
        <v>2013</v>
      </c>
      <c r="E1754" s="44" t="n">
        <v>8.775</v>
      </c>
      <c r="F1754" s="45" t="n">
        <f aca="false">IF(D1754=2013,100%)+IF(D1754=2012,67%)+IF(D1754=2011,33%)</f>
        <v>1</v>
      </c>
      <c r="G1754" s="46" t="n">
        <f aca="false">ROUND(E1754*F1754,4)</f>
        <v>8.775</v>
      </c>
      <c r="H1754" s="47" t="n">
        <f aca="false">ROUND(C1754*G1754,2)</f>
        <v>8.78</v>
      </c>
      <c r="K1754" s="59"/>
    </row>
    <row r="1755" customFormat="false" ht="16.5" hidden="false" customHeight="false" outlineLevel="0" collapsed="false">
      <c r="A1755" s="30" t="n">
        <v>9788821573606</v>
      </c>
      <c r="B1755" s="15" t="s">
        <v>1757</v>
      </c>
      <c r="C1755" s="25" t="n">
        <v>1</v>
      </c>
      <c r="D1755" s="57" t="n">
        <v>2012</v>
      </c>
      <c r="E1755" s="44" t="n">
        <v>18.2</v>
      </c>
      <c r="F1755" s="45" t="n">
        <f aca="false">IF(D1755=2013,100%)+IF(D1755=2012,67%)+IF(D1755=2011,33%)</f>
        <v>0.67</v>
      </c>
      <c r="G1755" s="46" t="n">
        <f aca="false">ROUND(E1755*F1755,4)</f>
        <v>12.194</v>
      </c>
      <c r="H1755" s="47" t="n">
        <f aca="false">ROUND(C1755*G1755,2)</f>
        <v>12.19</v>
      </c>
      <c r="I1755" s="58"/>
      <c r="K1755" s="59"/>
    </row>
    <row r="1756" customFormat="false" ht="16.5" hidden="false" customHeight="false" outlineLevel="0" collapsed="false">
      <c r="A1756" s="30" t="n">
        <v>9788856613605</v>
      </c>
      <c r="B1756" s="15" t="s">
        <v>1758</v>
      </c>
      <c r="C1756" s="25" t="n">
        <v>1</v>
      </c>
      <c r="D1756" s="57" t="n">
        <v>2012</v>
      </c>
      <c r="E1756" s="44" t="n">
        <v>9.0496</v>
      </c>
      <c r="F1756" s="45" t="n">
        <f aca="false">IF(D1756=2013,100%)+IF(D1756=2012,67%)+IF(D1756=2011,33%)</f>
        <v>0.67</v>
      </c>
      <c r="G1756" s="46" t="n">
        <f aca="false">ROUND(E1756*F1756,4)</f>
        <v>6.0632</v>
      </c>
      <c r="H1756" s="47" t="n">
        <f aca="false">ROUND(C1756*G1756,2)</f>
        <v>6.06</v>
      </c>
      <c r="I1756" s="58"/>
      <c r="K1756" s="59"/>
    </row>
    <row r="1757" customFormat="false" ht="16.5" hidden="false" customHeight="false" outlineLevel="0" collapsed="false">
      <c r="A1757" s="30" t="n">
        <v>9788810521014</v>
      </c>
      <c r="B1757" s="15" t="s">
        <v>1759</v>
      </c>
      <c r="C1757" s="25" t="n">
        <v>1</v>
      </c>
      <c r="D1757" s="57" t="n">
        <v>2012</v>
      </c>
      <c r="E1757" s="44" t="n">
        <v>9.2193</v>
      </c>
      <c r="F1757" s="45" t="n">
        <f aca="false">IF(D1757=2013,100%)+IF(D1757=2012,67%)+IF(D1757=2011,33%)</f>
        <v>0.67</v>
      </c>
      <c r="G1757" s="46" t="n">
        <f aca="false">ROUND(E1757*F1757,4)</f>
        <v>6.1769</v>
      </c>
      <c r="H1757" s="47" t="n">
        <f aca="false">ROUND(C1757*G1757,2)</f>
        <v>6.18</v>
      </c>
      <c r="I1757" s="58"/>
      <c r="K1757" s="59"/>
    </row>
    <row r="1758" customFormat="false" ht="16.5" hidden="false" customHeight="false" outlineLevel="0" collapsed="false">
      <c r="A1758" s="30" t="n">
        <v>9788810104873</v>
      </c>
      <c r="B1758" s="15" t="s">
        <v>1760</v>
      </c>
      <c r="C1758" s="25" t="n">
        <v>1</v>
      </c>
      <c r="D1758" s="57" t="n">
        <v>2013</v>
      </c>
      <c r="E1758" s="44" t="n">
        <v>11.3846</v>
      </c>
      <c r="F1758" s="45" t="n">
        <f aca="false">IF(D1758=2013,100%)+IF(D1758=2012,67%)+IF(D1758=2011,33%)</f>
        <v>1</v>
      </c>
      <c r="G1758" s="46" t="n">
        <f aca="false">ROUND(E1758*F1758,4)</f>
        <v>11.3846</v>
      </c>
      <c r="H1758" s="47" t="n">
        <f aca="false">ROUND(C1758*G1758,2)</f>
        <v>11.38</v>
      </c>
      <c r="K1758" s="59"/>
    </row>
    <row r="1759" customFormat="false" ht="16.5" hidden="false" customHeight="false" outlineLevel="0" collapsed="false">
      <c r="A1759" s="30" t="n">
        <v>9788884041142</v>
      </c>
      <c r="B1759" s="15" t="s">
        <v>1761</v>
      </c>
      <c r="C1759" s="25" t="n">
        <v>1</v>
      </c>
      <c r="D1759" s="57" t="n">
        <v>2013</v>
      </c>
      <c r="E1759" s="44" t="n">
        <v>3.5</v>
      </c>
      <c r="F1759" s="45" t="n">
        <f aca="false">IF(D1759=2013,100%)+IF(D1759=2012,67%)+IF(D1759=2011,33%)</f>
        <v>1</v>
      </c>
      <c r="G1759" s="46" t="n">
        <f aca="false">ROUND(E1759*F1759,4)</f>
        <v>3.5</v>
      </c>
      <c r="H1759" s="47" t="n">
        <f aca="false">ROUND(C1759*G1759,2)</f>
        <v>3.5</v>
      </c>
      <c r="K1759" s="59"/>
    </row>
    <row r="1760" customFormat="false" ht="16.5" hidden="false" customHeight="false" outlineLevel="0" collapsed="false">
      <c r="A1760" s="30" t="n">
        <v>9788884041470</v>
      </c>
      <c r="B1760" s="15" t="s">
        <v>1762</v>
      </c>
      <c r="C1760" s="25" t="n">
        <v>31</v>
      </c>
      <c r="D1760" s="57" t="n">
        <v>2013</v>
      </c>
      <c r="E1760" s="44" t="n">
        <v>1.9392</v>
      </c>
      <c r="F1760" s="45" t="n">
        <f aca="false">IF(D1760=2013,100%)+IF(D1760=2012,67%)+IF(D1760=2011,33%)</f>
        <v>1</v>
      </c>
      <c r="G1760" s="46" t="n">
        <f aca="false">ROUND(E1760*F1760,4)</f>
        <v>1.9392</v>
      </c>
      <c r="H1760" s="47" t="n">
        <f aca="false">ROUND(C1760*G1760,2)</f>
        <v>60.12</v>
      </c>
      <c r="K1760" s="59"/>
    </row>
    <row r="1761" customFormat="false" ht="16.5" hidden="false" customHeight="false" outlineLevel="0" collapsed="false">
      <c r="A1761" s="30" t="n">
        <v>8015948304891</v>
      </c>
      <c r="B1761" s="15" t="s">
        <v>1763</v>
      </c>
      <c r="C1761" s="25" t="n">
        <v>1</v>
      </c>
      <c r="D1761" s="57" t="n">
        <v>2013</v>
      </c>
      <c r="E1761" s="44" t="n">
        <v>9.675</v>
      </c>
      <c r="F1761" s="45" t="n">
        <f aca="false">IF(D1761=2013,100%)+IF(D1761=2012,67%)+IF(D1761=2011,33%)</f>
        <v>1</v>
      </c>
      <c r="G1761" s="46" t="n">
        <f aca="false">ROUND(E1761*F1761,4)</f>
        <v>9.675</v>
      </c>
      <c r="H1761" s="47" t="n">
        <f aca="false">ROUND(C1761*G1761,2)</f>
        <v>9.68</v>
      </c>
      <c r="K1761" s="59"/>
    </row>
    <row r="1762" customFormat="false" ht="16.5" hidden="false" customHeight="false" outlineLevel="0" collapsed="false">
      <c r="A1762" s="30" t="n">
        <v>9788886423472</v>
      </c>
      <c r="B1762" s="15" t="s">
        <v>131</v>
      </c>
      <c r="C1762" s="25" t="n">
        <v>109</v>
      </c>
      <c r="D1762" s="57" t="n">
        <v>2000</v>
      </c>
      <c r="E1762" s="44" t="n">
        <v>0.52</v>
      </c>
      <c r="F1762" s="45" t="n">
        <v>0.1</v>
      </c>
      <c r="G1762" s="46" t="n">
        <f aca="false">ROUND(E1762*F1762,4)</f>
        <v>0.052</v>
      </c>
      <c r="H1762" s="47" t="n">
        <f aca="false">ROUND(C1762*G1762,2)</f>
        <v>5.67</v>
      </c>
      <c r="K1762" s="59"/>
    </row>
    <row r="1763" customFormat="false" ht="16.5" hidden="false" customHeight="false" outlineLevel="0" collapsed="false">
      <c r="A1763" s="30" t="n">
        <v>9788801054149</v>
      </c>
      <c r="B1763" s="15" t="s">
        <v>1764</v>
      </c>
      <c r="C1763" s="25" t="n">
        <v>3</v>
      </c>
      <c r="D1763" s="57" t="n">
        <v>2013</v>
      </c>
      <c r="E1763" s="44" t="n">
        <v>9.9519</v>
      </c>
      <c r="F1763" s="45" t="n">
        <f aca="false">IF(D1763=2013,100%)+IF(D1763=2012,67%)+IF(D1763=2011,33%)</f>
        <v>1</v>
      </c>
      <c r="G1763" s="46" t="n">
        <f aca="false">ROUND(E1763*F1763,4)</f>
        <v>9.9519</v>
      </c>
      <c r="H1763" s="47" t="n">
        <f aca="false">ROUND(C1763*G1763,2)</f>
        <v>29.86</v>
      </c>
      <c r="K1763" s="59"/>
    </row>
    <row r="1764" customFormat="false" ht="16.5" hidden="false" customHeight="false" outlineLevel="0" collapsed="false">
      <c r="A1764" s="30" t="n">
        <v>9788801031690</v>
      </c>
      <c r="B1764" s="15" t="s">
        <v>1765</v>
      </c>
      <c r="C1764" s="25" t="n">
        <v>1</v>
      </c>
      <c r="D1764" s="57" t="n">
        <v>2011</v>
      </c>
      <c r="E1764" s="44" t="n">
        <v>5.97</v>
      </c>
      <c r="F1764" s="45" t="n">
        <f aca="false">IF(D1764=2013,100%)+IF(D1764=2012,67%)+IF(D1764=2011,33%)</f>
        <v>0.33</v>
      </c>
      <c r="G1764" s="46" t="n">
        <f aca="false">ROUND(E1764*F1764,4)</f>
        <v>1.9701</v>
      </c>
      <c r="H1764" s="47" t="n">
        <f aca="false">ROUND(C1764*G1764,2)</f>
        <v>1.97</v>
      </c>
      <c r="K1764" s="59"/>
    </row>
    <row r="1765" customFormat="false" ht="16.5" hidden="false" customHeight="false" outlineLevel="0" collapsed="false">
      <c r="A1765" s="30" t="n">
        <v>9788810121085</v>
      </c>
      <c r="B1765" s="15" t="s">
        <v>1766</v>
      </c>
      <c r="C1765" s="25" t="n">
        <v>1</v>
      </c>
      <c r="D1765" s="57" t="n">
        <v>2013</v>
      </c>
      <c r="E1765" s="44" t="n">
        <v>7.1154</v>
      </c>
      <c r="F1765" s="45" t="n">
        <f aca="false">IF(D1765=2013,100%)+IF(D1765=2012,67%)+IF(D1765=2011,33%)</f>
        <v>1</v>
      </c>
      <c r="G1765" s="46" t="n">
        <f aca="false">ROUND(E1765*F1765,4)</f>
        <v>7.1154</v>
      </c>
      <c r="H1765" s="47" t="n">
        <f aca="false">ROUND(C1765*G1765,2)</f>
        <v>7.12</v>
      </c>
      <c r="K1765" s="59"/>
    </row>
    <row r="1766" customFormat="false" ht="16.5" hidden="false" customHeight="false" outlineLevel="0" collapsed="false">
      <c r="A1766" s="30" t="n">
        <v>9788887100341</v>
      </c>
      <c r="B1766" s="15" t="s">
        <v>132</v>
      </c>
      <c r="C1766" s="25" t="n">
        <v>325</v>
      </c>
      <c r="D1766" s="57" t="n">
        <v>1990</v>
      </c>
      <c r="E1766" s="44" t="n">
        <v>0.7747</v>
      </c>
      <c r="F1766" s="45" t="n">
        <v>0.1</v>
      </c>
      <c r="G1766" s="46" t="n">
        <f aca="false">ROUND(E1766*F1766,4)</f>
        <v>0.0775</v>
      </c>
      <c r="H1766" s="47" t="n">
        <f aca="false">ROUND(C1766*G1766,2)</f>
        <v>25.19</v>
      </c>
      <c r="I1766" s="58"/>
      <c r="K1766" s="59"/>
    </row>
    <row r="1767" customFormat="false" ht="16.5" hidden="false" customHeight="false" outlineLevel="0" collapsed="false">
      <c r="A1767" s="30" t="n">
        <v>9788831540216</v>
      </c>
      <c r="B1767" s="15" t="s">
        <v>1767</v>
      </c>
      <c r="C1767" s="25" t="n">
        <v>2</v>
      </c>
      <c r="D1767" s="57" t="n">
        <v>2012</v>
      </c>
      <c r="E1767" s="44" t="n">
        <v>8.125</v>
      </c>
      <c r="F1767" s="45" t="n">
        <f aca="false">IF(D1767=2013,100%)+IF(D1767=2012,67%)+IF(D1767=2011,33%)</f>
        <v>0.67</v>
      </c>
      <c r="G1767" s="46" t="n">
        <f aca="false">ROUND(E1767*F1767,4)</f>
        <v>5.4438</v>
      </c>
      <c r="H1767" s="47" t="n">
        <f aca="false">ROUND(C1767*G1767,2)</f>
        <v>10.89</v>
      </c>
      <c r="I1767" s="58"/>
      <c r="K1767" s="59"/>
    </row>
    <row r="1768" customFormat="false" ht="16.5" hidden="false" customHeight="false" outlineLevel="0" collapsed="false">
      <c r="A1768" s="30" t="n">
        <v>9788810401309</v>
      </c>
      <c r="B1768" s="15" t="s">
        <v>1768</v>
      </c>
      <c r="C1768" s="25" t="n">
        <v>1</v>
      </c>
      <c r="D1768" s="57" t="n">
        <v>2013</v>
      </c>
      <c r="E1768" s="44" t="n">
        <v>12.8077</v>
      </c>
      <c r="F1768" s="45" t="n">
        <f aca="false">IF(D1768=2013,100%)+IF(D1768=2012,67%)+IF(D1768=2011,33%)</f>
        <v>1</v>
      </c>
      <c r="G1768" s="46" t="n">
        <f aca="false">ROUND(E1768*F1768,4)</f>
        <v>12.8077</v>
      </c>
      <c r="H1768" s="47" t="n">
        <f aca="false">ROUND(C1768*G1768,2)</f>
        <v>12.81</v>
      </c>
      <c r="K1768" s="59"/>
    </row>
    <row r="1769" customFormat="false" ht="16.5" hidden="false" customHeight="false" outlineLevel="0" collapsed="false">
      <c r="A1769" s="30" t="n">
        <v>9788873575450</v>
      </c>
      <c r="B1769" s="15" t="s">
        <v>1769</v>
      </c>
      <c r="C1769" s="25" t="n">
        <v>1</v>
      </c>
      <c r="D1769" s="57" t="n">
        <v>2013</v>
      </c>
      <c r="E1769" s="44" t="n">
        <v>5.525</v>
      </c>
      <c r="F1769" s="45" t="n">
        <f aca="false">IF(D1769=2013,100%)+IF(D1769=2012,67%)+IF(D1769=2011,33%)</f>
        <v>1</v>
      </c>
      <c r="G1769" s="46" t="n">
        <f aca="false">ROUND(E1769*F1769,4)</f>
        <v>5.525</v>
      </c>
      <c r="H1769" s="47" t="n">
        <f aca="false">ROUND(C1769*G1769,2)</f>
        <v>5.53</v>
      </c>
      <c r="K1769" s="59"/>
    </row>
    <row r="1770" customFormat="false" ht="16.5" hidden="false" customHeight="false" outlineLevel="0" collapsed="false">
      <c r="A1770" s="30" t="n">
        <v>9788881237678</v>
      </c>
      <c r="B1770" s="15" t="s">
        <v>1770</v>
      </c>
      <c r="C1770" s="25" t="n">
        <v>1</v>
      </c>
      <c r="D1770" s="57" t="n">
        <v>2012</v>
      </c>
      <c r="E1770" s="44" t="n">
        <v>1.7789</v>
      </c>
      <c r="F1770" s="45" t="n">
        <f aca="false">IF(D1770=2013,100%)+IF(D1770=2012,67%)+IF(D1770=2011,33%)</f>
        <v>0.67</v>
      </c>
      <c r="G1770" s="46" t="n">
        <f aca="false">ROUND(E1770*F1770,4)</f>
        <v>1.1919</v>
      </c>
      <c r="H1770" s="47" t="n">
        <f aca="false">ROUND(C1770*G1770,2)</f>
        <v>1.19</v>
      </c>
      <c r="I1770" s="58"/>
      <c r="K1770" s="59"/>
    </row>
    <row r="1771" customFormat="false" ht="16.5" hidden="false" customHeight="false" outlineLevel="0" collapsed="false">
      <c r="A1771" s="30" t="n">
        <v>9788821577802</v>
      </c>
      <c r="B1771" s="15" t="s">
        <v>1771</v>
      </c>
      <c r="C1771" s="25" t="n">
        <v>13</v>
      </c>
      <c r="D1771" s="57" t="n">
        <v>2013</v>
      </c>
      <c r="E1771" s="44" t="n">
        <v>4.14</v>
      </c>
      <c r="F1771" s="45" t="n">
        <f aca="false">IF(D1771=2013,100%)+IF(D1771=2012,67%)+IF(D1771=2011,33%)</f>
        <v>1</v>
      </c>
      <c r="G1771" s="46" t="n">
        <f aca="false">ROUND(E1771*F1771,4)</f>
        <v>4.14</v>
      </c>
      <c r="H1771" s="47" t="n">
        <f aca="false">ROUND(C1771*G1771,2)</f>
        <v>53.82</v>
      </c>
      <c r="K1771" s="59"/>
    </row>
    <row r="1772" customFormat="false" ht="16.5" hidden="false" customHeight="false" outlineLevel="0" collapsed="false">
      <c r="A1772" s="30" t="n">
        <v>9788810513163</v>
      </c>
      <c r="B1772" s="15" t="s">
        <v>1772</v>
      </c>
      <c r="C1772" s="25" t="n">
        <v>2</v>
      </c>
      <c r="D1772" s="57" t="n">
        <v>2012</v>
      </c>
      <c r="E1772" s="44" t="n">
        <v>13.1635</v>
      </c>
      <c r="F1772" s="45" t="n">
        <f aca="false">IF(D1772=2013,100%)+IF(D1772=2012,67%)+IF(D1772=2011,33%)</f>
        <v>0.67</v>
      </c>
      <c r="G1772" s="46" t="n">
        <f aca="false">ROUND(E1772*F1772,4)</f>
        <v>8.8195</v>
      </c>
      <c r="H1772" s="47" t="n">
        <f aca="false">ROUND(C1772*G1772,2)</f>
        <v>17.64</v>
      </c>
      <c r="I1772" s="58"/>
      <c r="K1772" s="59"/>
    </row>
    <row r="1773" customFormat="false" ht="16.5" hidden="false" customHeight="false" outlineLevel="0" collapsed="false">
      <c r="A1773" s="30" t="n">
        <v>9788886423083</v>
      </c>
      <c r="B1773" s="15" t="s">
        <v>154</v>
      </c>
      <c r="C1773" s="25" t="n">
        <v>2</v>
      </c>
      <c r="D1773" s="57" t="n">
        <v>2013</v>
      </c>
      <c r="E1773" s="44" t="n">
        <v>8.0548</v>
      </c>
      <c r="F1773" s="45" t="n">
        <f aca="false">IF(D1773=2013,100%)+IF(D1773=2012,67%)+IF(D1773=2011,33%)</f>
        <v>1</v>
      </c>
      <c r="G1773" s="46" t="n">
        <f aca="false">ROUND(E1773*F1773,4)</f>
        <v>8.0548</v>
      </c>
      <c r="H1773" s="47" t="n">
        <f aca="false">ROUND(C1773*G1773,2)</f>
        <v>16.11</v>
      </c>
      <c r="K1773" s="59"/>
    </row>
    <row r="1774" customFormat="false" ht="16.5" hidden="false" customHeight="false" outlineLevel="0" collapsed="false">
      <c r="A1774" s="30" t="n">
        <v>9788881555567</v>
      </c>
      <c r="B1774" s="15" t="s">
        <v>1773</v>
      </c>
      <c r="C1774" s="25" t="n">
        <v>1</v>
      </c>
      <c r="D1774" s="57" t="n">
        <v>2012</v>
      </c>
      <c r="E1774" s="44" t="n">
        <v>9.1</v>
      </c>
      <c r="F1774" s="45" t="n">
        <f aca="false">IF(D1774=2013,100%)+IF(D1774=2012,67%)+IF(D1774=2011,33%)</f>
        <v>0.67</v>
      </c>
      <c r="G1774" s="46" t="n">
        <f aca="false">ROUND(E1774*F1774,4)</f>
        <v>6.097</v>
      </c>
      <c r="H1774" s="47" t="n">
        <f aca="false">ROUND(C1774*G1774,2)</f>
        <v>6.1</v>
      </c>
      <c r="I1774" s="58"/>
      <c r="K1774" s="59"/>
    </row>
    <row r="1775" customFormat="false" ht="16.5" hidden="false" customHeight="false" outlineLevel="0" collapsed="false">
      <c r="A1775" s="30" t="n">
        <v>9788821569562</v>
      </c>
      <c r="B1775" s="15" t="s">
        <v>1774</v>
      </c>
      <c r="C1775" s="25" t="n">
        <v>1</v>
      </c>
      <c r="D1775" s="57" t="n">
        <v>2012</v>
      </c>
      <c r="E1775" s="44" t="n">
        <v>9.75</v>
      </c>
      <c r="F1775" s="45" t="n">
        <f aca="false">IF(D1775=2013,100%)+IF(D1775=2012,67%)+IF(D1775=2011,33%)</f>
        <v>0.67</v>
      </c>
      <c r="G1775" s="46" t="n">
        <f aca="false">ROUND(E1775*F1775,4)</f>
        <v>6.5325</v>
      </c>
      <c r="H1775" s="47" t="n">
        <f aca="false">ROUND(C1775*G1775,2)</f>
        <v>6.53</v>
      </c>
      <c r="I1775" s="58"/>
      <c r="K1775" s="59"/>
    </row>
    <row r="1776" customFormat="false" ht="16.5" hidden="false" customHeight="false" outlineLevel="0" collapsed="false">
      <c r="A1776" s="30" t="n">
        <v>9788821575280</v>
      </c>
      <c r="B1776" s="15" t="s">
        <v>1775</v>
      </c>
      <c r="C1776" s="25" t="n">
        <v>3</v>
      </c>
      <c r="D1776" s="57" t="n">
        <v>2013</v>
      </c>
      <c r="E1776" s="44" t="n">
        <v>1.44</v>
      </c>
      <c r="F1776" s="45" t="n">
        <f aca="false">IF(D1776=2013,100%)+IF(D1776=2012,67%)+IF(D1776=2011,33%)</f>
        <v>1</v>
      </c>
      <c r="G1776" s="46" t="n">
        <f aca="false">ROUND(E1776*F1776,4)</f>
        <v>1.44</v>
      </c>
      <c r="H1776" s="47" t="n">
        <f aca="false">ROUND(C1776*G1776,2)</f>
        <v>4.32</v>
      </c>
      <c r="K1776" s="59"/>
    </row>
    <row r="1777" customFormat="false" ht="16.5" hidden="false" customHeight="false" outlineLevel="0" collapsed="false">
      <c r="A1777" s="30" t="n">
        <v>5051891080256</v>
      </c>
      <c r="B1777" s="15" t="s">
        <v>1776</v>
      </c>
      <c r="C1777" s="25" t="n">
        <v>1</v>
      </c>
      <c r="D1777" s="57" t="n">
        <v>2013</v>
      </c>
      <c r="E1777" s="44" t="n">
        <v>6.75</v>
      </c>
      <c r="F1777" s="45" t="n">
        <f aca="false">IF(D1777=2013,100%)+IF(D1777=2012,67%)+IF(D1777=2011,33%)</f>
        <v>1</v>
      </c>
      <c r="G1777" s="46" t="n">
        <f aca="false">ROUND(E1777*F1777,4)</f>
        <v>6.75</v>
      </c>
      <c r="H1777" s="47" t="n">
        <f aca="false">ROUND(C1777*G1777,2)</f>
        <v>6.75</v>
      </c>
      <c r="K1777" s="59"/>
    </row>
    <row r="1778" customFormat="false" ht="16.5" hidden="false" customHeight="false" outlineLevel="0" collapsed="false">
      <c r="A1778" s="30" t="n">
        <v>9788821515262</v>
      </c>
      <c r="B1778" s="15" t="s">
        <v>1777</v>
      </c>
      <c r="C1778" s="25" t="n">
        <v>1</v>
      </c>
      <c r="D1778" s="57" t="n">
        <v>2011</v>
      </c>
      <c r="E1778" s="44" t="n">
        <v>6.715</v>
      </c>
      <c r="F1778" s="45" t="n">
        <f aca="false">IF(D1778=2013,100%)+IF(D1778=2012,67%)+IF(D1778=2011,33%)</f>
        <v>0.33</v>
      </c>
      <c r="G1778" s="46" t="n">
        <f aca="false">ROUND(E1778*F1778,4)</f>
        <v>2.216</v>
      </c>
      <c r="H1778" s="47" t="n">
        <f aca="false">ROUND(C1778*G1778,2)</f>
        <v>2.22</v>
      </c>
      <c r="K1778" s="59"/>
    </row>
    <row r="1779" customFormat="false" ht="16.5" hidden="false" customHeight="false" outlineLevel="0" collapsed="false">
      <c r="A1779" s="30" t="n">
        <v>9788820991357</v>
      </c>
      <c r="B1779" s="15" t="s">
        <v>1778</v>
      </c>
      <c r="C1779" s="25" t="n">
        <v>1</v>
      </c>
      <c r="D1779" s="57" t="n">
        <v>2013</v>
      </c>
      <c r="E1779" s="44" t="n">
        <v>1.7789</v>
      </c>
      <c r="F1779" s="45" t="n">
        <f aca="false">IF(D1779=2013,100%)+IF(D1779=2012,67%)+IF(D1779=2011,33%)</f>
        <v>1</v>
      </c>
      <c r="G1779" s="46" t="n">
        <f aca="false">ROUND(E1779*F1779,4)</f>
        <v>1.7789</v>
      </c>
      <c r="H1779" s="47" t="n">
        <f aca="false">ROUND(C1779*G1779,2)</f>
        <v>1.78</v>
      </c>
      <c r="K1779" s="59"/>
    </row>
    <row r="1780" customFormat="false" ht="16.5" hidden="false" customHeight="false" outlineLevel="0" collapsed="false">
      <c r="A1780" s="30" t="n">
        <v>9788801046526</v>
      </c>
      <c r="B1780" s="15" t="s">
        <v>1779</v>
      </c>
      <c r="C1780" s="25" t="n">
        <v>1</v>
      </c>
      <c r="D1780" s="57" t="n">
        <v>2012</v>
      </c>
      <c r="E1780" s="44" t="n">
        <v>7.9615</v>
      </c>
      <c r="F1780" s="45" t="n">
        <f aca="false">IF(D1780=2013,100%)+IF(D1780=2012,67%)+IF(D1780=2011,33%)</f>
        <v>0.67</v>
      </c>
      <c r="G1780" s="46" t="n">
        <f aca="false">ROUND(E1780*F1780,4)</f>
        <v>5.3342</v>
      </c>
      <c r="H1780" s="47" t="n">
        <f aca="false">ROUND(C1780*G1780,2)</f>
        <v>5.33</v>
      </c>
      <c r="I1780" s="58"/>
      <c r="K1780" s="59"/>
    </row>
    <row r="1781" customFormat="false" ht="16.5" hidden="false" customHeight="false" outlineLevel="0" collapsed="false">
      <c r="A1781" s="30" t="n">
        <v>9788821577192</v>
      </c>
      <c r="B1781" s="15" t="s">
        <v>1780</v>
      </c>
      <c r="C1781" s="25" t="n">
        <v>6</v>
      </c>
      <c r="D1781" s="57" t="n">
        <v>2013</v>
      </c>
      <c r="E1781" s="44" t="n">
        <v>1.885</v>
      </c>
      <c r="F1781" s="45" t="n">
        <f aca="false">IF(D1781=2013,100%)+IF(D1781=2012,67%)+IF(D1781=2011,33%)</f>
        <v>1</v>
      </c>
      <c r="G1781" s="46" t="n">
        <f aca="false">ROUND(E1781*F1781,4)</f>
        <v>1.885</v>
      </c>
      <c r="H1781" s="47" t="n">
        <f aca="false">ROUND(C1781*G1781,2)</f>
        <v>11.31</v>
      </c>
      <c r="K1781" s="59"/>
    </row>
    <row r="1782" customFormat="false" ht="16.5" hidden="false" customHeight="false" outlineLevel="0" collapsed="false">
      <c r="A1782" s="30" t="n">
        <v>9788821575693</v>
      </c>
      <c r="B1782" s="15" t="s">
        <v>1781</v>
      </c>
      <c r="C1782" s="25" t="n">
        <v>1</v>
      </c>
      <c r="D1782" s="57" t="n">
        <v>2012</v>
      </c>
      <c r="E1782" s="44" t="n">
        <v>19.5</v>
      </c>
      <c r="F1782" s="45" t="n">
        <f aca="false">IF(D1782=2013,100%)+IF(D1782=2012,67%)+IF(D1782=2011,33%)</f>
        <v>0.67</v>
      </c>
      <c r="G1782" s="46" t="n">
        <f aca="false">ROUND(E1782*F1782,4)</f>
        <v>13.065</v>
      </c>
      <c r="H1782" s="47" t="n">
        <f aca="false">ROUND(C1782*G1782,2)</f>
        <v>13.07</v>
      </c>
      <c r="I1782" s="58"/>
      <c r="K1782" s="59"/>
    </row>
    <row r="1783" customFormat="false" ht="16.5" hidden="false" customHeight="false" outlineLevel="0" collapsed="false">
      <c r="A1783" s="30" t="n">
        <v>9788810820643</v>
      </c>
      <c r="B1783" s="15" t="s">
        <v>1782</v>
      </c>
      <c r="C1783" s="25" t="n">
        <v>2</v>
      </c>
      <c r="D1783" s="57" t="n">
        <v>2012</v>
      </c>
      <c r="E1783" s="44" t="n">
        <v>6.4731</v>
      </c>
      <c r="F1783" s="45" t="n">
        <f aca="false">IF(D1783=2013,100%)+IF(D1783=2012,67%)+IF(D1783=2011,33%)</f>
        <v>0.67</v>
      </c>
      <c r="G1783" s="46" t="n">
        <f aca="false">ROUND(E1783*F1783,4)</f>
        <v>4.337</v>
      </c>
      <c r="H1783" s="47" t="n">
        <f aca="false">ROUND(C1783*G1783,2)</f>
        <v>8.67</v>
      </c>
      <c r="I1783" s="58"/>
      <c r="K1783" s="59"/>
    </row>
    <row r="1784" customFormat="false" ht="16.5" hidden="false" customHeight="false" outlineLevel="0" collapsed="false">
      <c r="A1784" s="30" t="n">
        <v>9788831542517</v>
      </c>
      <c r="B1784" s="15" t="s">
        <v>1783</v>
      </c>
      <c r="C1784" s="25" t="n">
        <v>1</v>
      </c>
      <c r="D1784" s="57" t="n">
        <v>2012</v>
      </c>
      <c r="E1784" s="44" t="n">
        <v>10.4</v>
      </c>
      <c r="F1784" s="45" t="n">
        <f aca="false">IF(D1784=2013,100%)+IF(D1784=2012,67%)+IF(D1784=2011,33%)</f>
        <v>0.67</v>
      </c>
      <c r="G1784" s="46" t="n">
        <f aca="false">ROUND(E1784*F1784,4)</f>
        <v>6.968</v>
      </c>
      <c r="H1784" s="47" t="n">
        <f aca="false">ROUND(C1784*G1784,2)</f>
        <v>6.97</v>
      </c>
      <c r="I1784" s="58"/>
      <c r="K1784" s="59"/>
    </row>
    <row r="1785" customFormat="false" ht="16.5" hidden="false" customHeight="false" outlineLevel="0" collapsed="false">
      <c r="A1785" s="30" t="n">
        <v>9788830719873</v>
      </c>
      <c r="B1785" s="15" t="s">
        <v>1784</v>
      </c>
      <c r="C1785" s="25" t="n">
        <v>1</v>
      </c>
      <c r="D1785" s="57" t="n">
        <v>2012</v>
      </c>
      <c r="E1785" s="44" t="n">
        <v>10.6731</v>
      </c>
      <c r="F1785" s="45" t="n">
        <f aca="false">IF(D1785=2013,100%)+IF(D1785=2012,67%)+IF(D1785=2011,33%)</f>
        <v>0.67</v>
      </c>
      <c r="G1785" s="46" t="n">
        <f aca="false">ROUND(E1785*F1785,4)</f>
        <v>7.151</v>
      </c>
      <c r="H1785" s="47" t="n">
        <f aca="false">ROUND(C1785*G1785,2)</f>
        <v>7.15</v>
      </c>
      <c r="I1785" s="58"/>
      <c r="K1785" s="59"/>
    </row>
    <row r="1786" customFormat="false" ht="16.5" hidden="false" customHeight="false" outlineLevel="0" collapsed="false">
      <c r="A1786" s="30" t="n">
        <v>9788810211311</v>
      </c>
      <c r="B1786" s="15" t="s">
        <v>1785</v>
      </c>
      <c r="C1786" s="25" t="n">
        <v>1</v>
      </c>
      <c r="D1786" s="57" t="n">
        <v>2012</v>
      </c>
      <c r="E1786" s="44" t="n">
        <v>5.3366</v>
      </c>
      <c r="F1786" s="45" t="n">
        <f aca="false">IF(D1786=2013,100%)+IF(D1786=2012,67%)+IF(D1786=2011,33%)</f>
        <v>0.67</v>
      </c>
      <c r="G1786" s="46" t="n">
        <f aca="false">ROUND(E1786*F1786,4)</f>
        <v>3.5755</v>
      </c>
      <c r="H1786" s="47" t="n">
        <f aca="false">ROUND(C1786*G1786,2)</f>
        <v>3.58</v>
      </c>
      <c r="I1786" s="58"/>
      <c r="K1786" s="59"/>
    </row>
    <row r="1787" customFormat="false" ht="16.5" hidden="false" customHeight="false" outlineLevel="0" collapsed="false">
      <c r="A1787" s="30" t="n">
        <v>9788810206683</v>
      </c>
      <c r="B1787" s="15" t="s">
        <v>1786</v>
      </c>
      <c r="C1787" s="25" t="n">
        <v>1</v>
      </c>
      <c r="D1787" s="57" t="n">
        <v>2013</v>
      </c>
      <c r="E1787" s="44" t="n">
        <v>16.0097</v>
      </c>
      <c r="F1787" s="45" t="n">
        <f aca="false">IF(D1787=2013,100%)+IF(D1787=2012,67%)+IF(D1787=2011,33%)</f>
        <v>1</v>
      </c>
      <c r="G1787" s="46" t="n">
        <f aca="false">ROUND(E1787*F1787,4)</f>
        <v>16.0097</v>
      </c>
      <c r="H1787" s="47" t="n">
        <f aca="false">ROUND(C1787*G1787,2)</f>
        <v>16.01</v>
      </c>
      <c r="K1787" s="59"/>
    </row>
    <row r="1788" customFormat="false" ht="16.5" hidden="false" customHeight="false" outlineLevel="0" collapsed="false">
      <c r="A1788" s="30" t="n">
        <v>9788821574016</v>
      </c>
      <c r="B1788" s="15" t="s">
        <v>1787</v>
      </c>
      <c r="C1788" s="25" t="n">
        <v>2</v>
      </c>
      <c r="D1788" s="57" t="n">
        <v>2012</v>
      </c>
      <c r="E1788" s="44" t="n">
        <v>8.45</v>
      </c>
      <c r="F1788" s="45" t="n">
        <f aca="false">IF(D1788=2013,100%)+IF(D1788=2012,67%)+IF(D1788=2011,33%)</f>
        <v>0.67</v>
      </c>
      <c r="G1788" s="46" t="n">
        <f aca="false">ROUND(E1788*F1788,4)</f>
        <v>5.6615</v>
      </c>
      <c r="H1788" s="47" t="n">
        <f aca="false">ROUND(C1788*G1788,2)</f>
        <v>11.32</v>
      </c>
      <c r="I1788" s="58"/>
      <c r="K1788" s="59"/>
    </row>
    <row r="1789" customFormat="false" ht="16.5" hidden="false" customHeight="false" outlineLevel="0" collapsed="false">
      <c r="A1789" s="30" t="n">
        <v>9788839904614</v>
      </c>
      <c r="B1789" s="15" t="s">
        <v>1788</v>
      </c>
      <c r="C1789" s="25" t="n">
        <v>2</v>
      </c>
      <c r="D1789" s="57" t="n">
        <v>2012</v>
      </c>
      <c r="E1789" s="44" t="n">
        <v>18.1681</v>
      </c>
      <c r="F1789" s="45" t="n">
        <f aca="false">IF(D1789=2013,100%)+IF(D1789=2012,67%)+IF(D1789=2011,33%)</f>
        <v>0.67</v>
      </c>
      <c r="G1789" s="46" t="n">
        <f aca="false">ROUND(E1789*F1789,4)</f>
        <v>12.1726</v>
      </c>
      <c r="H1789" s="47" t="n">
        <f aca="false">ROUND(C1789*G1789,2)</f>
        <v>24.35</v>
      </c>
      <c r="I1789" s="58"/>
      <c r="K1789" s="59"/>
    </row>
    <row r="1790" customFormat="false" ht="16.5" hidden="false" customHeight="false" outlineLevel="0" collapsed="false">
      <c r="A1790" s="30" t="n">
        <v>9788801053425</v>
      </c>
      <c r="B1790" s="15" t="s">
        <v>1789</v>
      </c>
      <c r="C1790" s="25" t="n">
        <v>2</v>
      </c>
      <c r="D1790" s="57" t="n">
        <v>2013</v>
      </c>
      <c r="E1790" s="44" t="n">
        <v>10.6154</v>
      </c>
      <c r="F1790" s="45" t="n">
        <f aca="false">IF(D1790=2013,100%)+IF(D1790=2012,67%)+IF(D1790=2011,33%)</f>
        <v>1</v>
      </c>
      <c r="G1790" s="46" t="n">
        <f aca="false">ROUND(E1790*F1790,4)</f>
        <v>10.6154</v>
      </c>
      <c r="H1790" s="47" t="n">
        <f aca="false">ROUND(C1790*G1790,2)</f>
        <v>21.23</v>
      </c>
      <c r="K1790" s="59"/>
    </row>
    <row r="1791" customFormat="false" ht="16.5" hidden="false" customHeight="false" outlineLevel="0" collapsed="false">
      <c r="A1791" s="30" t="n">
        <v>9788845269684</v>
      </c>
      <c r="B1791" s="15" t="s">
        <v>1789</v>
      </c>
      <c r="C1791" s="25" t="n">
        <v>2</v>
      </c>
      <c r="D1791" s="57" t="n">
        <v>2012</v>
      </c>
      <c r="E1791" s="44" t="n">
        <v>5.7273</v>
      </c>
      <c r="F1791" s="45" t="n">
        <f aca="false">IF(D1791=2013,100%)+IF(D1791=2012,67%)+IF(D1791=2011,33%)</f>
        <v>0.67</v>
      </c>
      <c r="G1791" s="46" t="n">
        <f aca="false">ROUND(E1791*F1791,4)</f>
        <v>3.8373</v>
      </c>
      <c r="H1791" s="47" t="n">
        <f aca="false">ROUND(C1791*G1791,2)</f>
        <v>7.67</v>
      </c>
      <c r="I1791" s="58"/>
      <c r="K1791" s="59"/>
    </row>
    <row r="1792" customFormat="false" ht="16.5" hidden="false" customHeight="false" outlineLevel="0" collapsed="false">
      <c r="A1792" s="30" t="n">
        <v>9788821575648</v>
      </c>
      <c r="B1792" s="15" t="s">
        <v>1790</v>
      </c>
      <c r="C1792" s="25" t="n">
        <v>1</v>
      </c>
      <c r="D1792" s="57" t="n">
        <v>2012</v>
      </c>
      <c r="E1792" s="44" t="n">
        <v>7.8</v>
      </c>
      <c r="F1792" s="45" t="n">
        <f aca="false">IF(D1792=2013,100%)+IF(D1792=2012,67%)+IF(D1792=2011,33%)</f>
        <v>0.67</v>
      </c>
      <c r="G1792" s="46" t="n">
        <f aca="false">ROUND(E1792*F1792,4)</f>
        <v>5.226</v>
      </c>
      <c r="H1792" s="47" t="n">
        <f aca="false">ROUND(C1792*G1792,2)</f>
        <v>5.23</v>
      </c>
      <c r="I1792" s="58"/>
      <c r="K1792" s="59"/>
    </row>
    <row r="1793" customFormat="false" ht="16.5" hidden="false" customHeight="false" outlineLevel="0" collapsed="false">
      <c r="A1793" s="30" t="n">
        <v>9788821576140</v>
      </c>
      <c r="B1793" s="15" t="s">
        <v>1791</v>
      </c>
      <c r="C1793" s="25" t="n">
        <v>1</v>
      </c>
      <c r="D1793" s="57" t="n">
        <v>2012</v>
      </c>
      <c r="E1793" s="44" t="n">
        <v>8.45</v>
      </c>
      <c r="F1793" s="45" t="n">
        <f aca="false">IF(D1793=2013,100%)+IF(D1793=2012,67%)+IF(D1793=2011,33%)</f>
        <v>0.67</v>
      </c>
      <c r="G1793" s="46" t="n">
        <f aca="false">ROUND(E1793*F1793,4)</f>
        <v>5.6615</v>
      </c>
      <c r="H1793" s="47" t="n">
        <f aca="false">ROUND(C1793*G1793,2)</f>
        <v>5.66</v>
      </c>
      <c r="I1793" s="58"/>
      <c r="K1793" s="59"/>
    </row>
    <row r="1794" customFormat="false" ht="16.5" hidden="false" customHeight="false" outlineLevel="0" collapsed="false">
      <c r="A1794" s="30" t="n">
        <v>9788801018950</v>
      </c>
      <c r="B1794" s="15" t="s">
        <v>1792</v>
      </c>
      <c r="C1794" s="25" t="n">
        <v>20</v>
      </c>
      <c r="D1794" s="57" t="n">
        <v>2011</v>
      </c>
      <c r="E1794" s="44" t="n">
        <v>1</v>
      </c>
      <c r="F1794" s="45" t="n">
        <f aca="false">IF(D1794=2013,100%)+IF(D1794=2012,67%)+IF(D1794=2011,33%)</f>
        <v>0.33</v>
      </c>
      <c r="G1794" s="46" t="n">
        <f aca="false">ROUND(E1794*F1794,4)</f>
        <v>0.33</v>
      </c>
      <c r="H1794" s="47" t="n">
        <f aca="false">ROUND(C1794*G1794,2)</f>
        <v>6.6</v>
      </c>
      <c r="I1794" s="58"/>
      <c r="K1794" s="59"/>
    </row>
    <row r="1795" customFormat="false" ht="16.5" hidden="false" customHeight="false" outlineLevel="0" collapsed="false">
      <c r="A1795" s="30" t="n">
        <v>9788821577512</v>
      </c>
      <c r="B1795" s="15" t="s">
        <v>1792</v>
      </c>
      <c r="C1795" s="25" t="n">
        <v>1</v>
      </c>
      <c r="D1795" s="57" t="n">
        <v>2013</v>
      </c>
      <c r="E1795" s="44" t="n">
        <v>3.25</v>
      </c>
      <c r="F1795" s="45" t="n">
        <f aca="false">IF(D1795=2013,100%)+IF(D1795=2012,67%)+IF(D1795=2011,33%)</f>
        <v>1</v>
      </c>
      <c r="G1795" s="46" t="n">
        <f aca="false">ROUND(E1795*F1795,4)</f>
        <v>3.25</v>
      </c>
      <c r="H1795" s="47" t="n">
        <f aca="false">ROUND(C1795*G1795,2)</f>
        <v>3.25</v>
      </c>
      <c r="K1795" s="59"/>
    </row>
    <row r="1796" customFormat="false" ht="16.5" hidden="false" customHeight="false" outlineLevel="0" collapsed="false">
      <c r="A1796" s="30" t="n">
        <v>9788825020335</v>
      </c>
      <c r="B1796" s="15" t="s">
        <v>1792</v>
      </c>
      <c r="C1796" s="25" t="n">
        <v>119</v>
      </c>
      <c r="D1796" s="57" t="n">
        <v>2013</v>
      </c>
      <c r="E1796" s="44" t="n">
        <v>1.0565</v>
      </c>
      <c r="F1796" s="45" t="n">
        <f aca="false">IF(D1796=2013,100%)+IF(D1796=2012,67%)+IF(D1796=2011,33%)</f>
        <v>1</v>
      </c>
      <c r="G1796" s="46" t="n">
        <f aca="false">ROUND(E1796*F1796,4)</f>
        <v>1.0565</v>
      </c>
      <c r="H1796" s="47" t="n">
        <f aca="false">ROUND(C1796*G1796,2)</f>
        <v>125.72</v>
      </c>
      <c r="K1796" s="59"/>
    </row>
    <row r="1797" customFormat="false" ht="16.5" hidden="false" customHeight="false" outlineLevel="0" collapsed="false">
      <c r="A1797" s="30" t="n">
        <v>9788825022582</v>
      </c>
      <c r="B1797" s="15" t="s">
        <v>1792</v>
      </c>
      <c r="C1797" s="25" t="n">
        <v>22</v>
      </c>
      <c r="D1797" s="57" t="n">
        <v>2011</v>
      </c>
      <c r="E1797" s="44" t="n">
        <v>1.07</v>
      </c>
      <c r="F1797" s="45" t="n">
        <f aca="false">IF(D1797=2013,100%)+IF(D1797=2012,67%)+IF(D1797=2011,33%)</f>
        <v>0.33</v>
      </c>
      <c r="G1797" s="46" t="n">
        <f aca="false">ROUND(E1797*F1797,4)</f>
        <v>0.3531</v>
      </c>
      <c r="H1797" s="47" t="n">
        <f aca="false">ROUND(C1797*G1797,2)</f>
        <v>7.77</v>
      </c>
      <c r="K1797" s="59"/>
    </row>
    <row r="1798" customFormat="false" ht="16.5" hidden="false" customHeight="false" outlineLevel="0" collapsed="false">
      <c r="A1798" s="30" t="n">
        <v>9788831138529</v>
      </c>
      <c r="B1798" s="15" t="s">
        <v>1793</v>
      </c>
      <c r="C1798" s="25" t="n">
        <v>95</v>
      </c>
      <c r="D1798" s="57" t="n">
        <v>2013</v>
      </c>
      <c r="E1798" s="44" t="n">
        <v>1.17</v>
      </c>
      <c r="F1798" s="45" t="n">
        <f aca="false">IF(D1798=2013,100%)+IF(D1798=2012,67%)+IF(D1798=2011,33%)</f>
        <v>1</v>
      </c>
      <c r="G1798" s="46" t="n">
        <f aca="false">ROUND(E1798*F1798,4)</f>
        <v>1.17</v>
      </c>
      <c r="H1798" s="47" t="n">
        <f aca="false">ROUND(C1798*G1798,2)</f>
        <v>111.15</v>
      </c>
      <c r="K1798" s="59"/>
    </row>
    <row r="1799" customFormat="false" ht="16.5" hidden="false" customHeight="false" outlineLevel="0" collapsed="false">
      <c r="A1799" s="30" t="n">
        <v>9788895983059</v>
      </c>
      <c r="B1799" s="15" t="s">
        <v>133</v>
      </c>
      <c r="C1799" s="25" t="n">
        <v>5014</v>
      </c>
      <c r="D1799" s="57" t="n">
        <v>2010</v>
      </c>
      <c r="E1799" s="44" t="n">
        <v>0.906</v>
      </c>
      <c r="F1799" s="45" t="n">
        <v>0.1</v>
      </c>
      <c r="G1799" s="46" t="n">
        <f aca="false">ROUND(E1799*F1799,4)</f>
        <v>0.0906</v>
      </c>
      <c r="H1799" s="47" t="n">
        <f aca="false">ROUND(C1799*G1799,2)</f>
        <v>454.27</v>
      </c>
      <c r="I1799" s="58"/>
      <c r="K1799" s="59"/>
    </row>
    <row r="1800" customFormat="false" ht="16.5" hidden="false" customHeight="false" outlineLevel="0" collapsed="false">
      <c r="A1800" s="30" t="n">
        <v>9788821568640</v>
      </c>
      <c r="B1800" s="15" t="s">
        <v>1794</v>
      </c>
      <c r="C1800" s="25" t="n">
        <v>10</v>
      </c>
      <c r="D1800" s="57" t="n">
        <v>2012</v>
      </c>
      <c r="E1800" s="44" t="n">
        <v>4.55</v>
      </c>
      <c r="F1800" s="45" t="n">
        <f aca="false">IF(D1800=2013,100%)+IF(D1800=2012,67%)+IF(D1800=2011,33%)</f>
        <v>0.67</v>
      </c>
      <c r="G1800" s="46" t="n">
        <f aca="false">ROUND(E1800*F1800,4)</f>
        <v>3.0485</v>
      </c>
      <c r="H1800" s="47" t="n">
        <f aca="false">ROUND(C1800*G1800,2)</f>
        <v>30.49</v>
      </c>
      <c r="I1800" s="58"/>
      <c r="K1800" s="59"/>
    </row>
    <row r="1801" customFormat="false" ht="16.5" hidden="false" customHeight="false" outlineLevel="0" collapsed="false">
      <c r="A1801" s="30" t="n">
        <v>9788895983066</v>
      </c>
      <c r="B1801" s="15" t="s">
        <v>134</v>
      </c>
      <c r="C1801" s="25" t="n">
        <v>1537</v>
      </c>
      <c r="D1801" s="57" t="n">
        <v>2010</v>
      </c>
      <c r="E1801" s="44" t="n">
        <v>2.4</v>
      </c>
      <c r="F1801" s="45" t="n">
        <v>0.1</v>
      </c>
      <c r="G1801" s="46" t="n">
        <f aca="false">ROUND(E1801*F1801,4)</f>
        <v>0.24</v>
      </c>
      <c r="H1801" s="47" t="n">
        <f aca="false">ROUND(C1801*G1801,2)</f>
        <v>368.88</v>
      </c>
      <c r="I1801" s="58"/>
      <c r="K1801" s="59"/>
    </row>
    <row r="1802" customFormat="false" ht="16.5" hidden="false" customHeight="false" outlineLevel="0" collapsed="false">
      <c r="A1802" s="30" t="n">
        <v>9788895983141</v>
      </c>
      <c r="B1802" s="15" t="s">
        <v>135</v>
      </c>
      <c r="C1802" s="25" t="n">
        <v>4348</v>
      </c>
      <c r="D1802" s="57" t="n">
        <v>2013</v>
      </c>
      <c r="E1802" s="44" t="n">
        <v>0.6125</v>
      </c>
      <c r="F1802" s="45" t="n">
        <f aca="false">IF(D1802=2013,100%)+IF(D1802=2012,67%)+IF(D1802=2011,33%)</f>
        <v>1</v>
      </c>
      <c r="G1802" s="46" t="n">
        <f aca="false">ROUND(E1802*F1802,4)</f>
        <v>0.6125</v>
      </c>
      <c r="H1802" s="47" t="n">
        <f aca="false">ROUND(C1802*G1802,2)</f>
        <v>2663.15</v>
      </c>
      <c r="K1802" s="59"/>
    </row>
    <row r="1803" customFormat="false" ht="16.5" hidden="false" customHeight="false" outlineLevel="0" collapsed="false">
      <c r="A1803" s="30" t="n">
        <v>9788895983165</v>
      </c>
      <c r="B1803" s="15" t="s">
        <v>136</v>
      </c>
      <c r="C1803" s="25" t="n">
        <v>5679</v>
      </c>
      <c r="D1803" s="57" t="n">
        <v>2013</v>
      </c>
      <c r="E1803" s="44" t="n">
        <v>0.6125</v>
      </c>
      <c r="F1803" s="45" t="n">
        <f aca="false">IF(D1803=2013,100%)+IF(D1803=2012,67%)+IF(D1803=2011,33%)</f>
        <v>1</v>
      </c>
      <c r="G1803" s="46" t="n">
        <f aca="false">ROUND(E1803*F1803,4)</f>
        <v>0.6125</v>
      </c>
      <c r="H1803" s="47" t="n">
        <f aca="false">ROUND(C1803*G1803,2)</f>
        <v>3478.39</v>
      </c>
      <c r="K1803" s="59"/>
    </row>
    <row r="1804" customFormat="false" ht="16.5" hidden="false" customHeight="false" outlineLevel="0" collapsed="false">
      <c r="A1804" s="30" t="n">
        <v>9788821577291</v>
      </c>
      <c r="B1804" s="15" t="s">
        <v>1795</v>
      </c>
      <c r="C1804" s="25" t="n">
        <v>1</v>
      </c>
      <c r="D1804" s="57" t="n">
        <v>2013</v>
      </c>
      <c r="E1804" s="44" t="n">
        <v>6.435</v>
      </c>
      <c r="F1804" s="45" t="n">
        <f aca="false">IF(D1804=2013,100%)+IF(D1804=2012,67%)+IF(D1804=2011,33%)</f>
        <v>1</v>
      </c>
      <c r="G1804" s="46" t="n">
        <f aca="false">ROUND(E1804*F1804,4)</f>
        <v>6.435</v>
      </c>
      <c r="H1804" s="47" t="n">
        <f aca="false">ROUND(C1804*G1804,2)</f>
        <v>6.44</v>
      </c>
      <c r="K1804" s="59"/>
    </row>
    <row r="1805" customFormat="false" ht="16.5" hidden="false" customHeight="false" outlineLevel="0" collapsed="false">
      <c r="A1805" s="30" t="n">
        <v>9788821577017</v>
      </c>
      <c r="B1805" s="15" t="s">
        <v>1796</v>
      </c>
      <c r="C1805" s="25" t="n">
        <v>1</v>
      </c>
      <c r="D1805" s="57" t="n">
        <v>2013</v>
      </c>
      <c r="E1805" s="44" t="n">
        <v>9.1</v>
      </c>
      <c r="F1805" s="45" t="n">
        <f aca="false">IF(D1805=2013,100%)+IF(D1805=2012,67%)+IF(D1805=2011,33%)</f>
        <v>1</v>
      </c>
      <c r="G1805" s="46" t="n">
        <f aca="false">ROUND(E1805*F1805,4)</f>
        <v>9.1</v>
      </c>
      <c r="H1805" s="47" t="n">
        <f aca="false">ROUND(C1805*G1805,2)</f>
        <v>9.1</v>
      </c>
      <c r="K1805" s="59"/>
    </row>
    <row r="1806" customFormat="false" ht="16.5" hidden="false" customHeight="false" outlineLevel="0" collapsed="false">
      <c r="A1806" s="30" t="n">
        <v>9788821576119</v>
      </c>
      <c r="B1806" s="15" t="s">
        <v>1797</v>
      </c>
      <c r="C1806" s="25" t="n">
        <v>20</v>
      </c>
      <c r="D1806" s="57" t="n">
        <v>2012</v>
      </c>
      <c r="E1806" s="44" t="n">
        <v>0.585</v>
      </c>
      <c r="F1806" s="45" t="n">
        <f aca="false">IF(D1806=2013,100%)+IF(D1806=2012,67%)+IF(D1806=2011,33%)</f>
        <v>0.67</v>
      </c>
      <c r="G1806" s="46" t="n">
        <f aca="false">ROUND(E1806*F1806,4)</f>
        <v>0.392</v>
      </c>
      <c r="H1806" s="47" t="n">
        <f aca="false">ROUND(C1806*G1806,2)</f>
        <v>7.84</v>
      </c>
      <c r="I1806" s="58"/>
      <c r="K1806" s="59"/>
    </row>
    <row r="1807" customFormat="false" ht="16.5" hidden="false" customHeight="false" outlineLevel="0" collapsed="false">
      <c r="A1807" s="30" t="n">
        <v>9788810820469</v>
      </c>
      <c r="B1807" s="15" t="s">
        <v>1798</v>
      </c>
      <c r="C1807" s="25" t="n">
        <v>34</v>
      </c>
      <c r="D1807" s="57" t="n">
        <v>2012</v>
      </c>
      <c r="E1807" s="44" t="n">
        <v>1.2808</v>
      </c>
      <c r="F1807" s="45" t="n">
        <f aca="false">IF(D1807=2013,100%)+IF(D1807=2012,67%)+IF(D1807=2011,33%)</f>
        <v>0.67</v>
      </c>
      <c r="G1807" s="46" t="n">
        <f aca="false">ROUND(E1807*F1807,4)</f>
        <v>0.8581</v>
      </c>
      <c r="H1807" s="47" t="n">
        <f aca="false">ROUND(C1807*G1807,2)</f>
        <v>29.18</v>
      </c>
      <c r="I1807" s="58"/>
      <c r="K1807" s="59"/>
    </row>
    <row r="1808" customFormat="false" ht="16.5" hidden="false" customHeight="false" outlineLevel="0" collapsed="false">
      <c r="A1808" s="30" t="n">
        <v>8010020021390</v>
      </c>
      <c r="B1808" s="15" t="s">
        <v>1799</v>
      </c>
      <c r="C1808" s="25" t="n">
        <v>1</v>
      </c>
      <c r="D1808" s="57" t="n">
        <v>2012</v>
      </c>
      <c r="E1808" s="44" t="n">
        <v>12.3905</v>
      </c>
      <c r="F1808" s="45" t="n">
        <f aca="false">IF(D1808=2013,100%)+IF(D1808=2012,67%)+IF(D1808=2011,33%)</f>
        <v>0.67</v>
      </c>
      <c r="G1808" s="46" t="n">
        <f aca="false">ROUND(E1808*F1808,4)</f>
        <v>8.3016</v>
      </c>
      <c r="H1808" s="47" t="n">
        <f aca="false">ROUND(C1808*G1808,2)</f>
        <v>8.3</v>
      </c>
      <c r="I1808" s="58"/>
      <c r="K1808" s="59"/>
    </row>
    <row r="1809" customFormat="false" ht="16.5" hidden="false" customHeight="false" outlineLevel="0" collapsed="false">
      <c r="A1809" s="30" t="n">
        <v>9788851409135</v>
      </c>
      <c r="B1809" s="15" t="s">
        <v>1800</v>
      </c>
      <c r="C1809" s="25" t="n">
        <v>1</v>
      </c>
      <c r="D1809" s="57" t="n">
        <v>2011</v>
      </c>
      <c r="E1809" s="44" t="n">
        <v>9.25</v>
      </c>
      <c r="F1809" s="45" t="n">
        <f aca="false">IF(D1809=2013,100%)+IF(D1809=2012,67%)+IF(D1809=2011,33%)</f>
        <v>0.33</v>
      </c>
      <c r="G1809" s="46" t="n">
        <f aca="false">ROUND(E1809*F1809,4)</f>
        <v>3.0525</v>
      </c>
      <c r="H1809" s="47" t="n">
        <f aca="false">ROUND(C1809*G1809,2)</f>
        <v>3.05</v>
      </c>
      <c r="I1809" s="58"/>
      <c r="K1809" s="59"/>
    </row>
    <row r="1810" customFormat="false" ht="16.5" hidden="false" customHeight="false" outlineLevel="0" collapsed="false">
      <c r="A1810" s="30" t="n">
        <v>9788861244184</v>
      </c>
      <c r="B1810" s="15" t="s">
        <v>1801</v>
      </c>
      <c r="C1810" s="25" t="n">
        <v>1</v>
      </c>
      <c r="D1810" s="57" t="n">
        <v>2013</v>
      </c>
      <c r="E1810" s="44" t="n">
        <v>21.3462</v>
      </c>
      <c r="F1810" s="45" t="n">
        <f aca="false">IF(D1810=2013,100%)+IF(D1810=2012,67%)+IF(D1810=2011,33%)</f>
        <v>1</v>
      </c>
      <c r="G1810" s="46" t="n">
        <f aca="false">ROUND(E1810*F1810,4)</f>
        <v>21.3462</v>
      </c>
      <c r="H1810" s="47" t="n">
        <f aca="false">ROUND(C1810*G1810,2)</f>
        <v>21.35</v>
      </c>
      <c r="K1810" s="59"/>
    </row>
    <row r="1811" customFormat="false" ht="16.5" hidden="false" customHeight="false" outlineLevel="0" collapsed="false">
      <c r="A1811" s="30" t="n">
        <v>9788804612773</v>
      </c>
      <c r="B1811" s="15" t="s">
        <v>1802</v>
      </c>
      <c r="C1811" s="25" t="n">
        <v>1</v>
      </c>
      <c r="D1811" s="57" t="n">
        <v>2012</v>
      </c>
      <c r="E1811" s="44" t="n">
        <v>8.8848</v>
      </c>
      <c r="F1811" s="45" t="n">
        <f aca="false">IF(D1811=2013,100%)+IF(D1811=2012,67%)+IF(D1811=2011,33%)</f>
        <v>0.67</v>
      </c>
      <c r="G1811" s="46" t="n">
        <f aca="false">ROUND(E1811*F1811,4)</f>
        <v>5.9528</v>
      </c>
      <c r="H1811" s="47" t="n">
        <f aca="false">ROUND(C1811*G1811,2)</f>
        <v>5.95</v>
      </c>
      <c r="I1811" s="58"/>
      <c r="K1811" s="59"/>
    </row>
    <row r="1812" customFormat="false" ht="16.5" hidden="false" customHeight="false" outlineLevel="0" collapsed="false">
      <c r="A1812" s="30" t="n">
        <v>9788831542555</v>
      </c>
      <c r="B1812" s="15" t="s">
        <v>1803</v>
      </c>
      <c r="C1812" s="25" t="n">
        <v>1</v>
      </c>
      <c r="D1812" s="57" t="n">
        <v>2013</v>
      </c>
      <c r="E1812" s="44" t="n">
        <v>14.3</v>
      </c>
      <c r="F1812" s="45" t="n">
        <f aca="false">IF(D1812=2013,100%)+IF(D1812=2012,67%)+IF(D1812=2011,33%)</f>
        <v>1</v>
      </c>
      <c r="G1812" s="46" t="n">
        <f aca="false">ROUND(E1812*F1812,4)</f>
        <v>14.3</v>
      </c>
      <c r="H1812" s="47" t="n">
        <f aca="false">ROUND(C1812*G1812,2)</f>
        <v>14.3</v>
      </c>
      <c r="K1812" s="59"/>
    </row>
    <row r="1813" customFormat="false" ht="16.5" hidden="false" customHeight="false" outlineLevel="0" collapsed="false">
      <c r="A1813" s="30" t="n">
        <v>9788801053388</v>
      </c>
      <c r="B1813" s="15" t="s">
        <v>1804</v>
      </c>
      <c r="C1813" s="25" t="n">
        <v>2</v>
      </c>
      <c r="D1813" s="57" t="n">
        <v>2013</v>
      </c>
      <c r="E1813" s="44" t="n">
        <v>2.9856</v>
      </c>
      <c r="F1813" s="45" t="n">
        <f aca="false">IF(D1813=2013,100%)+IF(D1813=2012,67%)+IF(D1813=2011,33%)</f>
        <v>1</v>
      </c>
      <c r="G1813" s="46" t="n">
        <f aca="false">ROUND(E1813*F1813,4)</f>
        <v>2.9856</v>
      </c>
      <c r="H1813" s="47" t="n">
        <f aca="false">ROUND(C1813*G1813,2)</f>
        <v>5.97</v>
      </c>
      <c r="K1813" s="59"/>
    </row>
    <row r="1814" customFormat="false" ht="16.5" hidden="false" customHeight="false" outlineLevel="0" collapsed="false">
      <c r="A1814" s="30" t="n">
        <v>26</v>
      </c>
      <c r="B1814" s="15" t="s">
        <v>137</v>
      </c>
      <c r="C1814" s="25" t="n">
        <v>28</v>
      </c>
      <c r="D1814" s="57" t="n">
        <v>1987</v>
      </c>
      <c r="E1814" s="44" t="n">
        <v>1.29</v>
      </c>
      <c r="F1814" s="45" t="n">
        <v>0.1</v>
      </c>
      <c r="G1814" s="46" t="n">
        <f aca="false">ROUND(E1814*F1814,4)</f>
        <v>0.129</v>
      </c>
      <c r="H1814" s="47" t="n">
        <f aca="false">ROUND(C1814*G1814,2)</f>
        <v>3.61</v>
      </c>
      <c r="K1814" s="59"/>
    </row>
    <row r="1815" customFormat="false" ht="16.5" hidden="false" customHeight="false" outlineLevel="0" collapsed="false">
      <c r="A1815" s="30" t="n">
        <v>9788801035469</v>
      </c>
      <c r="B1815" s="15" t="s">
        <v>1805</v>
      </c>
      <c r="C1815" s="25" t="n">
        <v>1</v>
      </c>
      <c r="D1815" s="57" t="n">
        <v>2013</v>
      </c>
      <c r="E1815" s="44" t="n">
        <v>3.9808</v>
      </c>
      <c r="F1815" s="45" t="n">
        <f aca="false">IF(D1815=2013,100%)+IF(D1815=2012,67%)+IF(D1815=2011,33%)</f>
        <v>1</v>
      </c>
      <c r="G1815" s="46" t="n">
        <f aca="false">ROUND(E1815*F1815,4)</f>
        <v>3.9808</v>
      </c>
      <c r="H1815" s="47" t="n">
        <f aca="false">ROUND(C1815*G1815,2)</f>
        <v>3.98</v>
      </c>
      <c r="K1815" s="59"/>
    </row>
    <row r="1816" customFormat="false" ht="16.5" hidden="false" customHeight="false" outlineLevel="0" collapsed="false">
      <c r="A1816" s="30" t="n">
        <v>9788810714102</v>
      </c>
      <c r="B1816" s="15" t="s">
        <v>1806</v>
      </c>
      <c r="C1816" s="25" t="n">
        <v>4</v>
      </c>
      <c r="D1816" s="57" t="n">
        <v>2012</v>
      </c>
      <c r="E1816" s="44" t="n">
        <v>1.9923</v>
      </c>
      <c r="F1816" s="45" t="n">
        <f aca="false">IF(D1816=2013,100%)+IF(D1816=2012,67%)+IF(D1816=2011,33%)</f>
        <v>0.67</v>
      </c>
      <c r="G1816" s="46" t="n">
        <f aca="false">ROUND(E1816*F1816,4)</f>
        <v>1.3348</v>
      </c>
      <c r="H1816" s="47" t="n">
        <f aca="false">ROUND(C1816*G1816,2)</f>
        <v>5.34</v>
      </c>
      <c r="I1816" s="58"/>
      <c r="K1816" s="59"/>
    </row>
    <row r="1817" customFormat="false" ht="16.5" hidden="false" customHeight="false" outlineLevel="0" collapsed="false">
      <c r="A1817" s="30" t="n">
        <v>9788801054804</v>
      </c>
      <c r="B1817" s="15" t="s">
        <v>1807</v>
      </c>
      <c r="C1817" s="25" t="n">
        <v>13</v>
      </c>
      <c r="D1817" s="57" t="n">
        <v>2013</v>
      </c>
      <c r="E1817" s="44" t="n">
        <v>1.5311</v>
      </c>
      <c r="F1817" s="45" t="n">
        <f aca="false">IF(D1817=2013,100%)+IF(D1817=2012,67%)+IF(D1817=2011,33%)</f>
        <v>1</v>
      </c>
      <c r="G1817" s="46" t="n">
        <f aca="false">ROUND(E1817*F1817,4)</f>
        <v>1.5311</v>
      </c>
      <c r="H1817" s="47" t="n">
        <f aca="false">ROUND(C1817*G1817,2)</f>
        <v>19.9</v>
      </c>
      <c r="K1817" s="59"/>
    </row>
    <row r="1818" customFormat="false" ht="16.5" hidden="false" customHeight="false" outlineLevel="0" collapsed="false">
      <c r="A1818" s="30" t="n">
        <v>9788886423151</v>
      </c>
      <c r="B1818" s="15" t="s">
        <v>138</v>
      </c>
      <c r="C1818" s="25" t="n">
        <v>386</v>
      </c>
      <c r="D1818" s="57" t="n">
        <v>2011</v>
      </c>
      <c r="E1818" s="44" t="n">
        <v>0.9</v>
      </c>
      <c r="F1818" s="45" t="n">
        <f aca="false">IF(D1818=2013,100%)+IF(D1818=2012,67%)+IF(D1818=2011,33%)</f>
        <v>0.33</v>
      </c>
      <c r="G1818" s="46" t="n">
        <f aca="false">ROUND(E1818*F1818,4)</f>
        <v>0.297</v>
      </c>
      <c r="H1818" s="47" t="n">
        <f aca="false">ROUND(C1818*G1818,2)</f>
        <v>114.64</v>
      </c>
      <c r="K1818" s="59"/>
    </row>
    <row r="1819" customFormat="false" ht="16.5" hidden="false" customHeight="false" outlineLevel="0" collapsed="false">
      <c r="A1819" s="30" t="n">
        <v>9788801020113</v>
      </c>
      <c r="B1819" s="15" t="s">
        <v>1808</v>
      </c>
      <c r="C1819" s="25" t="n">
        <v>4</v>
      </c>
      <c r="D1819" s="57" t="n">
        <v>2013</v>
      </c>
      <c r="E1819" s="44" t="n">
        <v>7.8509</v>
      </c>
      <c r="F1819" s="45" t="n">
        <f aca="false">IF(D1819=2013,100%)+IF(D1819=2012,67%)+IF(D1819=2011,33%)</f>
        <v>1</v>
      </c>
      <c r="G1819" s="46" t="n">
        <f aca="false">ROUND(E1819*F1819,4)</f>
        <v>7.8509</v>
      </c>
      <c r="H1819" s="47" t="n">
        <f aca="false">ROUND(C1819*G1819,2)</f>
        <v>31.4</v>
      </c>
      <c r="K1819" s="59"/>
    </row>
    <row r="1820" customFormat="false" ht="16.5" hidden="false" customHeight="false" outlineLevel="0" collapsed="false">
      <c r="A1820" s="30" t="n">
        <v>9788801022612</v>
      </c>
      <c r="B1820" s="15" t="s">
        <v>1809</v>
      </c>
      <c r="C1820" s="25" t="n">
        <v>7</v>
      </c>
      <c r="D1820" s="57" t="n">
        <v>2013</v>
      </c>
      <c r="E1820" s="44" t="n">
        <v>7.772</v>
      </c>
      <c r="F1820" s="45" t="n">
        <f aca="false">IF(D1820=2013,100%)+IF(D1820=2012,67%)+IF(D1820=2011,33%)</f>
        <v>1</v>
      </c>
      <c r="G1820" s="46" t="n">
        <f aca="false">ROUND(E1820*F1820,4)</f>
        <v>7.772</v>
      </c>
      <c r="H1820" s="47" t="n">
        <f aca="false">ROUND(C1820*G1820,2)</f>
        <v>54.4</v>
      </c>
      <c r="K1820" s="59"/>
    </row>
    <row r="1821" customFormat="false" ht="16.5" hidden="false" customHeight="false" outlineLevel="0" collapsed="false">
      <c r="A1821" s="30" t="n">
        <v>9788886423625</v>
      </c>
      <c r="B1821" s="15" t="s">
        <v>139</v>
      </c>
      <c r="C1821" s="25" t="n">
        <v>5788</v>
      </c>
      <c r="D1821" s="57" t="n">
        <v>2013</v>
      </c>
      <c r="E1821" s="44" t="n">
        <v>0.43</v>
      </c>
      <c r="F1821" s="45" t="n">
        <f aca="false">IF(D1821=2013,100%)+IF(D1821=2012,67%)+IF(D1821=2011,33%)</f>
        <v>1</v>
      </c>
      <c r="G1821" s="46" t="n">
        <f aca="false">ROUND(E1821*F1821,4)</f>
        <v>0.43</v>
      </c>
      <c r="H1821" s="47" t="n">
        <f aca="false">ROUND(C1821*G1821,2)</f>
        <v>2488.84</v>
      </c>
      <c r="K1821" s="59"/>
    </row>
    <row r="1822" customFormat="false" ht="16.5" hidden="false" customHeight="false" outlineLevel="0" collapsed="false">
      <c r="A1822" s="30" t="n">
        <v>9788886423632</v>
      </c>
      <c r="B1822" s="15" t="s">
        <v>140</v>
      </c>
      <c r="C1822" s="25" t="n">
        <v>4259</v>
      </c>
      <c r="D1822" s="57" t="n">
        <v>2013</v>
      </c>
      <c r="E1822" s="44" t="n">
        <v>0.43</v>
      </c>
      <c r="F1822" s="45" t="n">
        <f aca="false">IF(D1822=2013,100%)+IF(D1822=2012,67%)+IF(D1822=2011,33%)</f>
        <v>1</v>
      </c>
      <c r="G1822" s="46" t="n">
        <f aca="false">ROUND(E1822*F1822,4)</f>
        <v>0.43</v>
      </c>
      <c r="H1822" s="47" t="n">
        <f aca="false">ROUND(C1822*G1822,2)</f>
        <v>1831.37</v>
      </c>
      <c r="K1822" s="59"/>
    </row>
    <row r="1823" customFormat="false" ht="16.5" hidden="false" customHeight="false" outlineLevel="0" collapsed="false">
      <c r="A1823" s="30" t="n">
        <v>9788820918187</v>
      </c>
      <c r="B1823" s="15" t="s">
        <v>1810</v>
      </c>
      <c r="C1823" s="25" t="n">
        <v>179</v>
      </c>
      <c r="D1823" s="57" t="n">
        <v>2013</v>
      </c>
      <c r="E1823" s="44" t="n">
        <v>3.552</v>
      </c>
      <c r="F1823" s="45" t="n">
        <f aca="false">IF(D1823=2013,100%)+IF(D1823=2012,67%)+IF(D1823=2011,33%)</f>
        <v>1</v>
      </c>
      <c r="G1823" s="46" t="n">
        <f aca="false">ROUND(E1823*F1823,4)</f>
        <v>3.552</v>
      </c>
      <c r="H1823" s="47" t="n">
        <f aca="false">ROUND(C1823*G1823,2)</f>
        <v>635.81</v>
      </c>
      <c r="K1823" s="59"/>
    </row>
    <row r="1824" customFormat="false" ht="16.5" hidden="false" customHeight="false" outlineLevel="0" collapsed="false">
      <c r="A1824" s="30" t="n">
        <v>43</v>
      </c>
      <c r="B1824" s="15" t="s">
        <v>141</v>
      </c>
      <c r="C1824" s="25" t="n">
        <v>388</v>
      </c>
      <c r="D1824" s="57" t="n">
        <v>1988</v>
      </c>
      <c r="E1824" s="44" t="n">
        <v>0.34</v>
      </c>
      <c r="F1824" s="45" t="n">
        <v>0.1</v>
      </c>
      <c r="G1824" s="46" t="n">
        <f aca="false">ROUND(E1824*F1824,4)</f>
        <v>0.034</v>
      </c>
      <c r="H1824" s="47" t="n">
        <f aca="false">ROUND(C1824*G1824,2)</f>
        <v>13.19</v>
      </c>
      <c r="K1824" s="59"/>
    </row>
    <row r="1825" customFormat="false" ht="16.5" hidden="false" customHeight="false" outlineLevel="0" collapsed="false">
      <c r="A1825" s="30" t="n">
        <v>9788831542739</v>
      </c>
      <c r="B1825" s="15" t="s">
        <v>1811</v>
      </c>
      <c r="C1825" s="25" t="n">
        <v>1</v>
      </c>
      <c r="D1825" s="57" t="n">
        <v>2013</v>
      </c>
      <c r="E1825" s="44" t="n">
        <v>9.425</v>
      </c>
      <c r="F1825" s="45" t="n">
        <f aca="false">IF(D1825=2013,100%)+IF(D1825=2012,67%)+IF(D1825=2011,33%)</f>
        <v>1</v>
      </c>
      <c r="G1825" s="46" t="n">
        <f aca="false">ROUND(E1825*F1825,4)</f>
        <v>9.425</v>
      </c>
      <c r="H1825" s="47" t="n">
        <f aca="false">ROUND(C1825*G1825,2)</f>
        <v>9.43</v>
      </c>
      <c r="K1825" s="59"/>
    </row>
    <row r="1826" customFormat="false" ht="16.5" hidden="false" customHeight="false" outlineLevel="0" collapsed="false">
      <c r="A1826" s="30" t="n">
        <v>9788801023398</v>
      </c>
      <c r="B1826" s="15" t="s">
        <v>1812</v>
      </c>
      <c r="C1826" s="25" t="n">
        <v>1</v>
      </c>
      <c r="D1826" s="57" t="n">
        <v>2011</v>
      </c>
      <c r="E1826" s="44" t="n">
        <v>8.63</v>
      </c>
      <c r="F1826" s="45" t="n">
        <f aca="false">IF(D1826=2013,100%)+IF(D1826=2012,67%)+IF(D1826=2011,33%)</f>
        <v>0.33</v>
      </c>
      <c r="G1826" s="46" t="n">
        <f aca="false">ROUND(E1826*F1826,4)</f>
        <v>2.8479</v>
      </c>
      <c r="H1826" s="47" t="n">
        <f aca="false">ROUND(C1826*G1826,2)</f>
        <v>2.85</v>
      </c>
      <c r="I1826" s="58"/>
      <c r="K1826" s="59"/>
    </row>
    <row r="1827" customFormat="false" ht="16.5" hidden="false" customHeight="false" outlineLevel="0" collapsed="false">
      <c r="A1827" s="30" t="n">
        <v>9788884042910</v>
      </c>
      <c r="B1827" s="15" t="s">
        <v>1813</v>
      </c>
      <c r="C1827" s="25" t="n">
        <v>1</v>
      </c>
      <c r="D1827" s="57" t="n">
        <v>2012</v>
      </c>
      <c r="E1827" s="44" t="n">
        <v>4.9</v>
      </c>
      <c r="F1827" s="45" t="n">
        <f aca="false">IF(D1827=2013,100%)+IF(D1827=2012,67%)+IF(D1827=2011,33%)</f>
        <v>0.67</v>
      </c>
      <c r="G1827" s="46" t="n">
        <f aca="false">ROUND(E1827*F1827,4)</f>
        <v>3.283</v>
      </c>
      <c r="H1827" s="47" t="n">
        <f aca="false">ROUND(C1827*G1827,2)</f>
        <v>3.28</v>
      </c>
      <c r="I1827" s="58"/>
      <c r="K1827" s="59"/>
    </row>
    <row r="1828" customFormat="false" ht="16.5" hidden="false" customHeight="false" outlineLevel="0" collapsed="false">
      <c r="A1828" s="30" t="n">
        <v>8032551434128</v>
      </c>
      <c r="B1828" s="15" t="s">
        <v>1814</v>
      </c>
      <c r="C1828" s="25" t="n">
        <v>10</v>
      </c>
      <c r="D1828" s="57" t="n">
        <v>2012</v>
      </c>
      <c r="E1828" s="44" t="n">
        <v>0.39</v>
      </c>
      <c r="F1828" s="45" t="n">
        <f aca="false">IF(D1828=2013,100%)+IF(D1828=2012,67%)+IF(D1828=2011,33%)</f>
        <v>0.67</v>
      </c>
      <c r="G1828" s="46" t="n">
        <f aca="false">ROUND(E1828*F1828,4)</f>
        <v>0.2613</v>
      </c>
      <c r="H1828" s="47" t="n">
        <f aca="false">ROUND(C1828*G1828,2)</f>
        <v>2.61</v>
      </c>
      <c r="I1828" s="58"/>
      <c r="K1828" s="59"/>
    </row>
    <row r="1829" customFormat="false" ht="16.5" hidden="false" customHeight="false" outlineLevel="0" collapsed="false">
      <c r="A1829" s="30" t="n">
        <v>9788884240330</v>
      </c>
      <c r="B1829" s="15" t="s">
        <v>1815</v>
      </c>
      <c r="C1829" s="25" t="n">
        <v>10</v>
      </c>
      <c r="D1829" s="57" t="n">
        <v>2013</v>
      </c>
      <c r="E1829" s="44" t="n">
        <v>0.9</v>
      </c>
      <c r="F1829" s="45" t="n">
        <f aca="false">IF(D1829=2013,100%)+IF(D1829=2012,67%)+IF(D1829=2011,33%)</f>
        <v>1</v>
      </c>
      <c r="G1829" s="46" t="n">
        <f aca="false">ROUND(E1829*F1829,4)</f>
        <v>0.9</v>
      </c>
      <c r="H1829" s="47" t="n">
        <f aca="false">ROUND(C1829*G1829,2)</f>
        <v>9</v>
      </c>
      <c r="K1829" s="59"/>
    </row>
    <row r="1830" customFormat="false" ht="16.5" hidden="false" customHeight="false" outlineLevel="0" collapsed="false">
      <c r="A1830" s="30" t="n">
        <v>9788820920630</v>
      </c>
      <c r="B1830" s="15" t="s">
        <v>1816</v>
      </c>
      <c r="C1830" s="25" t="n">
        <v>6</v>
      </c>
      <c r="D1830" s="57" t="n">
        <v>2012</v>
      </c>
      <c r="E1830" s="44" t="n">
        <v>10.85</v>
      </c>
      <c r="F1830" s="45" t="n">
        <f aca="false">IF(D1830=2013,100%)+IF(D1830=2012,67%)+IF(D1830=2011,33%)</f>
        <v>0.67</v>
      </c>
      <c r="G1830" s="46" t="n">
        <f aca="false">ROUND(E1830*F1830,4)</f>
        <v>7.2695</v>
      </c>
      <c r="H1830" s="47" t="n">
        <f aca="false">ROUND(C1830*G1830,2)</f>
        <v>43.62</v>
      </c>
      <c r="I1830" s="58"/>
      <c r="K1830" s="59"/>
    </row>
    <row r="1831" customFormat="false" ht="16.5" hidden="false" customHeight="false" outlineLevel="0" collapsed="false">
      <c r="A1831" s="30" t="n">
        <v>8019118042392</v>
      </c>
      <c r="B1831" s="15" t="s">
        <v>1817</v>
      </c>
      <c r="C1831" s="25" t="n">
        <v>1</v>
      </c>
      <c r="D1831" s="57" t="n">
        <v>2013</v>
      </c>
      <c r="E1831" s="44" t="n">
        <v>12.25</v>
      </c>
      <c r="F1831" s="45" t="n">
        <f aca="false">IF(D1831=2013,100%)+IF(D1831=2012,67%)+IF(D1831=2011,33%)</f>
        <v>1</v>
      </c>
      <c r="G1831" s="46" t="n">
        <f aca="false">ROUND(E1831*F1831,4)</f>
        <v>12.25</v>
      </c>
      <c r="H1831" s="47" t="n">
        <f aca="false">ROUND(C1831*G1831,2)</f>
        <v>12.25</v>
      </c>
      <c r="K1831" s="59"/>
    </row>
    <row r="1832" customFormat="false" ht="16.5" hidden="false" customHeight="false" outlineLevel="0" collapsed="false">
      <c r="A1832" s="30" t="n">
        <v>9788825030488</v>
      </c>
      <c r="B1832" s="15" t="s">
        <v>1818</v>
      </c>
      <c r="C1832" s="25" t="n">
        <v>3</v>
      </c>
      <c r="D1832" s="57" t="n">
        <v>2012</v>
      </c>
      <c r="E1832" s="44" t="n">
        <v>3.9</v>
      </c>
      <c r="F1832" s="45" t="n">
        <f aca="false">IF(D1832=2013,100%)+IF(D1832=2012,67%)+IF(D1832=2011,33%)</f>
        <v>0.67</v>
      </c>
      <c r="G1832" s="46" t="n">
        <f aca="false">ROUND(E1832*F1832,4)</f>
        <v>2.613</v>
      </c>
      <c r="H1832" s="47" t="n">
        <f aca="false">ROUND(C1832*G1832,2)</f>
        <v>7.84</v>
      </c>
      <c r="I1832" s="58"/>
      <c r="K1832" s="59"/>
    </row>
    <row r="1833" customFormat="false" ht="16.5" hidden="false" customHeight="false" outlineLevel="0" collapsed="false">
      <c r="A1833" s="30" t="n">
        <v>9788839940841</v>
      </c>
      <c r="B1833" s="15" t="s">
        <v>1819</v>
      </c>
      <c r="C1833" s="25" t="n">
        <v>13</v>
      </c>
      <c r="D1833" s="57" t="n">
        <v>2013</v>
      </c>
      <c r="E1833" s="44" t="n">
        <v>8.4471</v>
      </c>
      <c r="F1833" s="45" t="n">
        <f aca="false">IF(D1833=2013,100%)+IF(D1833=2012,67%)+IF(D1833=2011,33%)</f>
        <v>1</v>
      </c>
      <c r="G1833" s="46" t="n">
        <f aca="false">ROUND(E1833*F1833,4)</f>
        <v>8.4471</v>
      </c>
      <c r="H1833" s="47" t="n">
        <f aca="false">ROUND(C1833*G1833,2)</f>
        <v>109.81</v>
      </c>
      <c r="K1833" s="59"/>
    </row>
    <row r="1834" customFormat="false" ht="16.5" hidden="false" customHeight="false" outlineLevel="0" collapsed="false">
      <c r="A1834" s="30" t="n">
        <v>9788839940889</v>
      </c>
      <c r="B1834" s="15" t="s">
        <v>1820</v>
      </c>
      <c r="C1834" s="25" t="n">
        <v>14</v>
      </c>
      <c r="D1834" s="57" t="n">
        <v>2013</v>
      </c>
      <c r="E1834" s="44" t="n">
        <v>7.147</v>
      </c>
      <c r="F1834" s="45" t="n">
        <f aca="false">IF(D1834=2013,100%)+IF(D1834=2012,67%)+IF(D1834=2011,33%)</f>
        <v>1</v>
      </c>
      <c r="G1834" s="46" t="n">
        <f aca="false">ROUND(E1834*F1834,4)</f>
        <v>7.147</v>
      </c>
      <c r="H1834" s="47" t="n">
        <f aca="false">ROUND(C1834*G1834,2)</f>
        <v>100.06</v>
      </c>
      <c r="K1834" s="59"/>
    </row>
    <row r="1835" customFormat="false" ht="16.5" hidden="false" customHeight="false" outlineLevel="0" collapsed="false">
      <c r="A1835" s="30" t="n">
        <v>9788839940865</v>
      </c>
      <c r="B1835" s="15" t="s">
        <v>1821</v>
      </c>
      <c r="C1835" s="25" t="n">
        <v>11</v>
      </c>
      <c r="D1835" s="57" t="n">
        <v>2013</v>
      </c>
      <c r="E1835" s="44" t="n">
        <v>8.7738</v>
      </c>
      <c r="F1835" s="45" t="n">
        <f aca="false">IF(D1835=2013,100%)+IF(D1835=2012,67%)+IF(D1835=2011,33%)</f>
        <v>1</v>
      </c>
      <c r="G1835" s="46" t="n">
        <f aca="false">ROUND(E1835*F1835,4)</f>
        <v>8.7738</v>
      </c>
      <c r="H1835" s="47" t="n">
        <f aca="false">ROUND(C1835*G1835,2)</f>
        <v>96.51</v>
      </c>
      <c r="K1835" s="59"/>
    </row>
    <row r="1836" customFormat="false" ht="16.5" hidden="false" customHeight="false" outlineLevel="0" collapsed="false">
      <c r="A1836" s="30" t="n">
        <v>9788810513125</v>
      </c>
      <c r="B1836" s="15" t="s">
        <v>1822</v>
      </c>
      <c r="C1836" s="25" t="n">
        <v>1</v>
      </c>
      <c r="D1836" s="57" t="n">
        <v>2012</v>
      </c>
      <c r="E1836" s="44" t="n">
        <v>7.0442</v>
      </c>
      <c r="F1836" s="45" t="n">
        <f aca="false">IF(D1836=2013,100%)+IF(D1836=2012,67%)+IF(D1836=2011,33%)</f>
        <v>0.67</v>
      </c>
      <c r="G1836" s="46" t="n">
        <f aca="false">ROUND(E1836*F1836,4)</f>
        <v>4.7196</v>
      </c>
      <c r="H1836" s="47" t="n">
        <f aca="false">ROUND(C1836*G1836,2)</f>
        <v>4.72</v>
      </c>
      <c r="I1836" s="58"/>
      <c r="K1836" s="59"/>
    </row>
    <row r="1837" customFormat="false" ht="16.5" hidden="false" customHeight="false" outlineLevel="0" collapsed="false">
      <c r="A1837" s="30" t="n">
        <v>9788801053098</v>
      </c>
      <c r="B1837" s="15" t="s">
        <v>1823</v>
      </c>
      <c r="C1837" s="25" t="n">
        <v>1</v>
      </c>
      <c r="D1837" s="57" t="n">
        <v>2013</v>
      </c>
      <c r="E1837" s="44" t="n">
        <v>5.9697</v>
      </c>
      <c r="F1837" s="45" t="n">
        <f aca="false">IF(D1837=2013,100%)+IF(D1837=2012,67%)+IF(D1837=2011,33%)</f>
        <v>1</v>
      </c>
      <c r="G1837" s="46" t="n">
        <f aca="false">ROUND(E1837*F1837,4)</f>
        <v>5.9697</v>
      </c>
      <c r="H1837" s="47" t="n">
        <f aca="false">ROUND(C1837*G1837,2)</f>
        <v>5.97</v>
      </c>
      <c r="K1837" s="59"/>
    </row>
    <row r="1838" customFormat="false" ht="16.5" hidden="false" customHeight="false" outlineLevel="0" collapsed="false">
      <c r="A1838" s="30" t="n">
        <v>9788830720633</v>
      </c>
      <c r="B1838" s="15" t="s">
        <v>1824</v>
      </c>
      <c r="C1838" s="25" t="n">
        <v>1</v>
      </c>
      <c r="D1838" s="57" t="n">
        <v>2012</v>
      </c>
      <c r="E1838" s="44" t="n">
        <v>8.4</v>
      </c>
      <c r="F1838" s="45" t="n">
        <f aca="false">IF(D1838=2013,100%)+IF(D1838=2012,67%)+IF(D1838=2011,33%)</f>
        <v>0.67</v>
      </c>
      <c r="G1838" s="46" t="n">
        <f aca="false">ROUND(E1838*F1838,4)</f>
        <v>5.628</v>
      </c>
      <c r="H1838" s="47" t="n">
        <f aca="false">ROUND(C1838*G1838,2)</f>
        <v>5.63</v>
      </c>
      <c r="I1838" s="58"/>
      <c r="K1838" s="59"/>
    </row>
    <row r="1839" customFormat="false" ht="16.5" hidden="false" customHeight="false" outlineLevel="0" collapsed="false">
      <c r="A1839" s="30" t="n">
        <v>9788820918200</v>
      </c>
      <c r="B1839" s="15" t="s">
        <v>1825</v>
      </c>
      <c r="C1839" s="25" t="n">
        <v>68</v>
      </c>
      <c r="D1839" s="57" t="n">
        <v>2013</v>
      </c>
      <c r="E1839" s="44" t="n">
        <v>2.7732</v>
      </c>
      <c r="F1839" s="45" t="n">
        <f aca="false">IF(D1839=2013,100%)+IF(D1839=2012,67%)+IF(D1839=2011,33%)</f>
        <v>1</v>
      </c>
      <c r="G1839" s="46" t="n">
        <f aca="false">ROUND(E1839*F1839,4)</f>
        <v>2.7732</v>
      </c>
      <c r="H1839" s="47" t="n">
        <f aca="false">ROUND(C1839*G1839,2)</f>
        <v>188.58</v>
      </c>
      <c r="K1839" s="59"/>
    </row>
    <row r="1840" customFormat="false" ht="16.5" hidden="false" customHeight="false" outlineLevel="0" collapsed="false">
      <c r="A1840" s="30" t="n">
        <v>9788801036145</v>
      </c>
      <c r="B1840" s="15" t="s">
        <v>1826</v>
      </c>
      <c r="C1840" s="25" t="n">
        <v>4</v>
      </c>
      <c r="D1840" s="57" t="n">
        <v>2013</v>
      </c>
      <c r="E1840" s="44" t="n">
        <v>6.6346</v>
      </c>
      <c r="F1840" s="45" t="n">
        <f aca="false">IF(D1840=2013,100%)+IF(D1840=2012,67%)+IF(D1840=2011,33%)</f>
        <v>1</v>
      </c>
      <c r="G1840" s="46" t="n">
        <f aca="false">ROUND(E1840*F1840,4)</f>
        <v>6.6346</v>
      </c>
      <c r="H1840" s="47" t="n">
        <f aca="false">ROUND(C1840*G1840,2)</f>
        <v>26.54</v>
      </c>
      <c r="K1840" s="59"/>
    </row>
    <row r="1841" customFormat="false" ht="16.5" hidden="false" customHeight="false" outlineLevel="0" collapsed="false">
      <c r="A1841" s="30" t="n">
        <v>9788821576799</v>
      </c>
      <c r="B1841" s="15" t="s">
        <v>1827</v>
      </c>
      <c r="C1841" s="25" t="n">
        <v>1</v>
      </c>
      <c r="D1841" s="57" t="n">
        <v>2012</v>
      </c>
      <c r="E1841" s="44" t="n">
        <v>6.435</v>
      </c>
      <c r="F1841" s="45" t="n">
        <f aca="false">IF(D1841=2013,100%)+IF(D1841=2012,67%)+IF(D1841=2011,33%)</f>
        <v>0.67</v>
      </c>
      <c r="G1841" s="46" t="n">
        <f aca="false">ROUND(E1841*F1841,4)</f>
        <v>4.3115</v>
      </c>
      <c r="H1841" s="47" t="n">
        <f aca="false">ROUND(C1841*G1841,2)</f>
        <v>4.31</v>
      </c>
      <c r="I1841" s="58"/>
      <c r="K1841" s="59"/>
    </row>
    <row r="1842" customFormat="false" ht="16.5" hidden="false" customHeight="false" outlineLevel="0" collapsed="false">
      <c r="A1842" s="30" t="n">
        <v>9788801053333</v>
      </c>
      <c r="B1842" s="15" t="s">
        <v>1828</v>
      </c>
      <c r="C1842" s="25" t="n">
        <v>3</v>
      </c>
      <c r="D1842" s="57" t="n">
        <v>2013</v>
      </c>
      <c r="E1842" s="44" t="n">
        <v>2.3221</v>
      </c>
      <c r="F1842" s="45" t="n">
        <f aca="false">IF(D1842=2013,100%)+IF(D1842=2012,67%)+IF(D1842=2011,33%)</f>
        <v>1</v>
      </c>
      <c r="G1842" s="46" t="n">
        <f aca="false">ROUND(E1842*F1842,4)</f>
        <v>2.3221</v>
      </c>
      <c r="H1842" s="47" t="n">
        <f aca="false">ROUND(C1842*G1842,2)</f>
        <v>6.97</v>
      </c>
      <c r="K1842" s="59"/>
    </row>
    <row r="1843" customFormat="false" ht="16.5" hidden="false" customHeight="false" outlineLevel="0" collapsed="false">
      <c r="A1843" s="30" t="n">
        <v>9788810710753</v>
      </c>
      <c r="B1843" s="15" t="s">
        <v>1828</v>
      </c>
      <c r="C1843" s="25" t="n">
        <v>7</v>
      </c>
      <c r="D1843" s="57" t="n">
        <v>2013</v>
      </c>
      <c r="E1843" s="44" t="n">
        <v>1.3136</v>
      </c>
      <c r="F1843" s="45" t="n">
        <f aca="false">IF(D1843=2013,100%)+IF(D1843=2012,67%)+IF(D1843=2011,33%)</f>
        <v>1</v>
      </c>
      <c r="G1843" s="46" t="n">
        <f aca="false">ROUND(E1843*F1843,4)</f>
        <v>1.3136</v>
      </c>
      <c r="H1843" s="47" t="n">
        <f aca="false">ROUND(C1843*G1843,2)</f>
        <v>9.2</v>
      </c>
      <c r="K1843" s="59"/>
    </row>
    <row r="1844" customFormat="false" ht="16.5" hidden="false" customHeight="false" outlineLevel="0" collapsed="false">
      <c r="A1844" s="30" t="n">
        <v>9788886616348</v>
      </c>
      <c r="B1844" s="15" t="s">
        <v>1828</v>
      </c>
      <c r="C1844" s="25" t="n">
        <v>2</v>
      </c>
      <c r="D1844" s="57" t="n">
        <v>2012</v>
      </c>
      <c r="E1844" s="44" t="n">
        <v>3.5</v>
      </c>
      <c r="F1844" s="45" t="n">
        <f aca="false">IF(D1844=2013,100%)+IF(D1844=2012,67%)+IF(D1844=2011,33%)</f>
        <v>0.67</v>
      </c>
      <c r="G1844" s="46" t="n">
        <f aca="false">ROUND(E1844*F1844,4)</f>
        <v>2.345</v>
      </c>
      <c r="H1844" s="47" t="n">
        <f aca="false">ROUND(C1844*G1844,2)</f>
        <v>4.69</v>
      </c>
      <c r="I1844" s="58"/>
      <c r="K1844" s="59"/>
    </row>
    <row r="1845" customFormat="false" ht="16.5" hidden="false" customHeight="false" outlineLevel="0" collapsed="false">
      <c r="A1845" s="30" t="n">
        <v>9788851409609</v>
      </c>
      <c r="B1845" s="15" t="s">
        <v>1829</v>
      </c>
      <c r="C1845" s="25" t="n">
        <v>2</v>
      </c>
      <c r="D1845" s="57" t="n">
        <v>2012</v>
      </c>
      <c r="E1845" s="44" t="n">
        <v>2.1346</v>
      </c>
      <c r="F1845" s="45" t="n">
        <f aca="false">IF(D1845=2013,100%)+IF(D1845=2012,67%)+IF(D1845=2011,33%)</f>
        <v>0.67</v>
      </c>
      <c r="G1845" s="46" t="n">
        <f aca="false">ROUND(E1845*F1845,4)</f>
        <v>1.4302</v>
      </c>
      <c r="H1845" s="47" t="n">
        <f aca="false">ROUND(C1845*G1845,2)</f>
        <v>2.86</v>
      </c>
      <c r="I1845" s="58"/>
      <c r="K1845" s="59"/>
    </row>
    <row r="1846" customFormat="false" ht="16.5" hidden="false" customHeight="false" outlineLevel="0" collapsed="false">
      <c r="A1846" s="30" t="n">
        <v>9788863660050</v>
      </c>
      <c r="B1846" s="15" t="s">
        <v>1830</v>
      </c>
      <c r="C1846" s="25" t="n">
        <v>1</v>
      </c>
      <c r="D1846" s="57" t="n">
        <v>2013</v>
      </c>
      <c r="E1846" s="44" t="n">
        <v>5.6</v>
      </c>
      <c r="F1846" s="45" t="n">
        <f aca="false">IF(D1846=2013,100%)+IF(D1846=2012,67%)+IF(D1846=2011,33%)</f>
        <v>1</v>
      </c>
      <c r="G1846" s="46" t="n">
        <f aca="false">ROUND(E1846*F1846,4)</f>
        <v>5.6</v>
      </c>
      <c r="H1846" s="47" t="n">
        <f aca="false">ROUND(C1846*G1846,2)</f>
        <v>5.6</v>
      </c>
      <c r="K1846" s="59"/>
    </row>
    <row r="1847" customFormat="false" ht="16.5" hidden="false" customHeight="false" outlineLevel="0" collapsed="false">
      <c r="A1847" s="30" t="n">
        <v>9788851409586</v>
      </c>
      <c r="B1847" s="15" t="s">
        <v>1831</v>
      </c>
      <c r="C1847" s="25" t="n">
        <v>8</v>
      </c>
      <c r="D1847" s="57" t="n">
        <v>2012</v>
      </c>
      <c r="E1847" s="44" t="n">
        <v>1.2096</v>
      </c>
      <c r="F1847" s="45" t="n">
        <f aca="false">IF(D1847=2013,100%)+IF(D1847=2012,67%)+IF(D1847=2011,33%)</f>
        <v>0.67</v>
      </c>
      <c r="G1847" s="46" t="n">
        <f aca="false">ROUND(E1847*F1847,4)</f>
        <v>0.8104</v>
      </c>
      <c r="H1847" s="47" t="n">
        <f aca="false">ROUND(C1847*G1847,2)</f>
        <v>6.48</v>
      </c>
      <c r="I1847" s="58"/>
      <c r="K1847" s="59"/>
    </row>
    <row r="1848" customFormat="false" ht="16.5" hidden="false" customHeight="false" outlineLevel="0" collapsed="false">
      <c r="A1848" s="30" t="n">
        <v>9788886423878</v>
      </c>
      <c r="B1848" s="15" t="s">
        <v>142</v>
      </c>
      <c r="C1848" s="25" t="n">
        <v>196</v>
      </c>
      <c r="D1848" s="57" t="n">
        <v>2007</v>
      </c>
      <c r="E1848" s="44" t="n">
        <v>0.32</v>
      </c>
      <c r="F1848" s="45" t="n">
        <v>0.1</v>
      </c>
      <c r="G1848" s="46" t="n">
        <f aca="false">ROUND(E1848*F1848,4)</f>
        <v>0.032</v>
      </c>
      <c r="H1848" s="47" t="n">
        <f aca="false">ROUND(C1848*G1848,2)</f>
        <v>6.27</v>
      </c>
      <c r="I1848" s="58"/>
      <c r="K1848" s="59"/>
    </row>
    <row r="1849" customFormat="false" ht="16.5" hidden="false" customHeight="false" outlineLevel="0" collapsed="false">
      <c r="A1849" s="30" t="n">
        <v>9788801014808</v>
      </c>
      <c r="B1849" s="15" t="s">
        <v>143</v>
      </c>
      <c r="C1849" s="25" t="n">
        <v>4</v>
      </c>
      <c r="D1849" s="57" t="n">
        <v>2013</v>
      </c>
      <c r="E1849" s="44" t="n">
        <v>0.9952</v>
      </c>
      <c r="F1849" s="45" t="n">
        <f aca="false">IF(D1849=2013,100%)+IF(D1849=2012,67%)+IF(D1849=2011,33%)</f>
        <v>1</v>
      </c>
      <c r="G1849" s="46" t="n">
        <f aca="false">ROUND(E1849*F1849,4)</f>
        <v>0.9952</v>
      </c>
      <c r="H1849" s="47" t="n">
        <f aca="false">ROUND(C1849*G1849,2)</f>
        <v>3.98</v>
      </c>
      <c r="K1849" s="59"/>
    </row>
    <row r="1850" customFormat="false" ht="16.5" hidden="false" customHeight="false" outlineLevel="0" collapsed="false">
      <c r="A1850" s="30" t="n">
        <v>9788886423663</v>
      </c>
      <c r="B1850" s="15" t="s">
        <v>143</v>
      </c>
      <c r="C1850" s="25" t="n">
        <v>1792</v>
      </c>
      <c r="D1850" s="57" t="n">
        <v>2012</v>
      </c>
      <c r="E1850" s="44" t="n">
        <v>0.26</v>
      </c>
      <c r="F1850" s="45" t="n">
        <f aca="false">IF(D1850=2013,100%)+IF(D1850=2012,67%)+IF(D1850=2011,33%)</f>
        <v>0.67</v>
      </c>
      <c r="G1850" s="46" t="n">
        <f aca="false">ROUND(E1850*F1850,4)</f>
        <v>0.1742</v>
      </c>
      <c r="H1850" s="47" t="n">
        <f aca="false">ROUND(C1850*G1850,2)</f>
        <v>312.17</v>
      </c>
      <c r="I1850" s="58"/>
      <c r="K1850" s="59"/>
    </row>
    <row r="1851" customFormat="false" ht="16.5" hidden="false" customHeight="false" outlineLevel="0" collapsed="false">
      <c r="A1851" s="30" t="n">
        <v>9788861243095</v>
      </c>
      <c r="B1851" s="15" t="s">
        <v>1832</v>
      </c>
      <c r="C1851" s="25" t="n">
        <v>14</v>
      </c>
      <c r="D1851" s="57" t="n">
        <v>2013</v>
      </c>
      <c r="E1851" s="44" t="n">
        <v>2.1346</v>
      </c>
      <c r="F1851" s="45" t="n">
        <f aca="false">IF(D1851=2013,100%)+IF(D1851=2012,67%)+IF(D1851=2011,33%)</f>
        <v>1</v>
      </c>
      <c r="G1851" s="46" t="n">
        <f aca="false">ROUND(E1851*F1851,4)</f>
        <v>2.1346</v>
      </c>
      <c r="H1851" s="47" t="n">
        <f aca="false">ROUND(C1851*G1851,2)</f>
        <v>29.88</v>
      </c>
      <c r="K1851" s="59"/>
    </row>
    <row r="1852" customFormat="false" ht="16.5" hidden="false" customHeight="false" outlineLevel="0" collapsed="false">
      <c r="A1852" s="30" t="n">
        <v>9788851404246</v>
      </c>
      <c r="B1852" s="15" t="s">
        <v>1833</v>
      </c>
      <c r="C1852" s="25" t="n">
        <v>7</v>
      </c>
      <c r="D1852" s="57" t="n">
        <v>2012</v>
      </c>
      <c r="E1852" s="44" t="n">
        <v>1.2096</v>
      </c>
      <c r="F1852" s="45" t="n">
        <f aca="false">IF(D1852=2013,100%)+IF(D1852=2012,67%)+IF(D1852=2011,33%)</f>
        <v>0.67</v>
      </c>
      <c r="G1852" s="46" t="n">
        <f aca="false">ROUND(E1852*F1852,4)</f>
        <v>0.8104</v>
      </c>
      <c r="H1852" s="47" t="n">
        <f aca="false">ROUND(C1852*G1852,2)</f>
        <v>5.67</v>
      </c>
      <c r="I1852" s="58"/>
      <c r="K1852" s="59"/>
    </row>
    <row r="1853" customFormat="false" ht="16.5" hidden="false" customHeight="false" outlineLevel="0" collapsed="false">
      <c r="A1853" s="30" t="n">
        <v>9788801051834</v>
      </c>
      <c r="B1853" s="15" t="s">
        <v>1834</v>
      </c>
      <c r="C1853" s="25" t="n">
        <v>3</v>
      </c>
      <c r="D1853" s="57" t="n">
        <v>2013</v>
      </c>
      <c r="E1853" s="44" t="n">
        <v>2.3885</v>
      </c>
      <c r="F1853" s="45" t="n">
        <f aca="false">IF(D1853=2013,100%)+IF(D1853=2012,67%)+IF(D1853=2011,33%)</f>
        <v>1</v>
      </c>
      <c r="G1853" s="46" t="n">
        <f aca="false">ROUND(E1853*F1853,4)</f>
        <v>2.3885</v>
      </c>
      <c r="H1853" s="47" t="n">
        <f aca="false">ROUND(C1853*G1853,2)</f>
        <v>7.17</v>
      </c>
      <c r="K1853" s="59"/>
    </row>
    <row r="1854" customFormat="false" ht="16.5" hidden="false" customHeight="false" outlineLevel="0" collapsed="false">
      <c r="A1854" s="30" t="n">
        <v>9788821574085</v>
      </c>
      <c r="B1854" s="15" t="s">
        <v>1835</v>
      </c>
      <c r="C1854" s="25" t="n">
        <v>2</v>
      </c>
      <c r="D1854" s="57" t="n">
        <v>2012</v>
      </c>
      <c r="E1854" s="44" t="n">
        <v>7.8</v>
      </c>
      <c r="F1854" s="45" t="n">
        <f aca="false">IF(D1854=2013,100%)+IF(D1854=2012,67%)+IF(D1854=2011,33%)</f>
        <v>0.67</v>
      </c>
      <c r="G1854" s="46" t="n">
        <f aca="false">ROUND(E1854*F1854,4)</f>
        <v>5.226</v>
      </c>
      <c r="H1854" s="47" t="n">
        <f aca="false">ROUND(C1854*G1854,2)</f>
        <v>10.45</v>
      </c>
      <c r="I1854" s="58"/>
      <c r="K1854" s="59"/>
    </row>
    <row r="1855" customFormat="false" ht="16.5" hidden="false" customHeight="false" outlineLevel="0" collapsed="false">
      <c r="A1855" s="30" t="n">
        <v>9722810110571</v>
      </c>
      <c r="B1855" s="15" t="s">
        <v>1836</v>
      </c>
      <c r="C1855" s="25" t="n">
        <v>1</v>
      </c>
      <c r="D1855" s="57" t="n">
        <v>2012</v>
      </c>
      <c r="E1855" s="44" t="n">
        <v>1.5385</v>
      </c>
      <c r="F1855" s="45" t="n">
        <f aca="false">IF(D1855=2013,100%)+IF(D1855=2012,67%)+IF(D1855=2011,33%)</f>
        <v>0.67</v>
      </c>
      <c r="G1855" s="46" t="n">
        <f aca="false">ROUND(E1855*F1855,4)</f>
        <v>1.0308</v>
      </c>
      <c r="H1855" s="47" t="n">
        <f aca="false">ROUND(C1855*G1855,2)</f>
        <v>1.03</v>
      </c>
      <c r="I1855" s="58"/>
      <c r="K1855" s="59"/>
    </row>
    <row r="1856" customFormat="false" ht="16.5" hidden="false" customHeight="false" outlineLevel="0" collapsed="false">
      <c r="A1856" s="30" t="n">
        <v>9788825012262</v>
      </c>
      <c r="B1856" s="15" t="s">
        <v>1837</v>
      </c>
      <c r="C1856" s="25" t="n">
        <v>5</v>
      </c>
      <c r="D1856" s="57" t="n">
        <v>2012</v>
      </c>
      <c r="E1856" s="44" t="n">
        <v>0.975</v>
      </c>
      <c r="F1856" s="45" t="n">
        <f aca="false">IF(D1856=2013,100%)+IF(D1856=2012,67%)+IF(D1856=2011,33%)</f>
        <v>0.67</v>
      </c>
      <c r="G1856" s="46" t="n">
        <f aca="false">ROUND(E1856*F1856,4)</f>
        <v>0.6533</v>
      </c>
      <c r="H1856" s="47" t="n">
        <f aca="false">ROUND(C1856*G1856,2)</f>
        <v>3.27</v>
      </c>
      <c r="I1856" s="58"/>
      <c r="K1856" s="59"/>
    </row>
    <row r="1857" customFormat="false" ht="16.5" hidden="false" customHeight="false" outlineLevel="0" collapsed="false">
      <c r="A1857" s="30" t="n">
        <v>9788856614411</v>
      </c>
      <c r="B1857" s="15" t="s">
        <v>1838</v>
      </c>
      <c r="C1857" s="25" t="n">
        <v>2</v>
      </c>
      <c r="D1857" s="57" t="n">
        <v>2012</v>
      </c>
      <c r="E1857" s="44" t="n">
        <v>14.4378</v>
      </c>
      <c r="F1857" s="45" t="n">
        <f aca="false">IF(D1857=2013,100%)+IF(D1857=2012,67%)+IF(D1857=2011,33%)</f>
        <v>0.67</v>
      </c>
      <c r="G1857" s="46" t="n">
        <f aca="false">ROUND(E1857*F1857,4)</f>
        <v>9.6733</v>
      </c>
      <c r="H1857" s="47" t="n">
        <f aca="false">ROUND(C1857*G1857,2)</f>
        <v>19.35</v>
      </c>
      <c r="I1857" s="58"/>
      <c r="K1857" s="59"/>
    </row>
    <row r="1858" customFormat="false" ht="16.5" hidden="false" customHeight="false" outlineLevel="0" collapsed="false">
      <c r="A1858" s="30" t="n">
        <v>9788861241978</v>
      </c>
      <c r="B1858" s="15" t="s">
        <v>1839</v>
      </c>
      <c r="C1858" s="25" t="n">
        <v>1</v>
      </c>
      <c r="D1858" s="57" t="n">
        <v>2013</v>
      </c>
      <c r="E1858" s="44" t="n">
        <v>14.2308</v>
      </c>
      <c r="F1858" s="45" t="n">
        <f aca="false">IF(D1858=2013,100%)+IF(D1858=2012,67%)+IF(D1858=2011,33%)</f>
        <v>1</v>
      </c>
      <c r="G1858" s="46" t="n">
        <f aca="false">ROUND(E1858*F1858,4)</f>
        <v>14.2308</v>
      </c>
      <c r="H1858" s="47" t="n">
        <f aca="false">ROUND(C1858*G1858,2)</f>
        <v>14.23</v>
      </c>
      <c r="K1858" s="59"/>
    </row>
    <row r="1859" customFormat="false" ht="16.5" hidden="false" customHeight="false" outlineLevel="0" collapsed="false">
      <c r="A1859" s="30" t="n">
        <v>9788801053975</v>
      </c>
      <c r="B1859" s="15" t="s">
        <v>1840</v>
      </c>
      <c r="C1859" s="25" t="n">
        <v>1</v>
      </c>
      <c r="D1859" s="57" t="n">
        <v>2013</v>
      </c>
      <c r="E1859" s="44" t="n">
        <v>13.944</v>
      </c>
      <c r="F1859" s="45" t="n">
        <f aca="false">IF(D1859=2013,100%)+IF(D1859=2012,67%)+IF(D1859=2011,33%)</f>
        <v>1</v>
      </c>
      <c r="G1859" s="46" t="n">
        <f aca="false">ROUND(E1859*F1859,4)</f>
        <v>13.944</v>
      </c>
      <c r="H1859" s="47" t="n">
        <f aca="false">ROUND(C1859*G1859,2)</f>
        <v>13.94</v>
      </c>
      <c r="K1859" s="59"/>
    </row>
    <row r="1860" customFormat="false" ht="16.5" hidden="false" customHeight="false" outlineLevel="0" collapsed="false">
      <c r="A1860" s="30" t="n">
        <v>9788856624380</v>
      </c>
      <c r="B1860" s="15" t="s">
        <v>1841</v>
      </c>
      <c r="C1860" s="25" t="n">
        <v>1</v>
      </c>
      <c r="D1860" s="57" t="n">
        <v>2013</v>
      </c>
      <c r="E1860" s="44" t="n">
        <v>12.775</v>
      </c>
      <c r="F1860" s="45" t="n">
        <f aca="false">IF(D1860=2013,100%)+IF(D1860=2012,67%)+IF(D1860=2011,33%)</f>
        <v>1</v>
      </c>
      <c r="G1860" s="46" t="n">
        <f aca="false">ROUND(E1860*F1860,4)</f>
        <v>12.775</v>
      </c>
      <c r="H1860" s="47" t="n">
        <f aca="false">ROUND(C1860*G1860,2)</f>
        <v>12.78</v>
      </c>
      <c r="K1860" s="59"/>
    </row>
    <row r="1861" customFormat="false" ht="16.5" hidden="false" customHeight="false" outlineLevel="0" collapsed="false">
      <c r="A1861" s="30" t="n">
        <v>9788810571095</v>
      </c>
      <c r="B1861" s="15" t="s">
        <v>1842</v>
      </c>
      <c r="C1861" s="25" t="n">
        <v>1</v>
      </c>
      <c r="D1861" s="57" t="n">
        <v>2013</v>
      </c>
      <c r="E1861" s="44" t="n">
        <v>7.8269</v>
      </c>
      <c r="F1861" s="45" t="n">
        <f aca="false">IF(D1861=2013,100%)+IF(D1861=2012,67%)+IF(D1861=2011,33%)</f>
        <v>1</v>
      </c>
      <c r="G1861" s="46" t="n">
        <f aca="false">ROUND(E1861*F1861,4)</f>
        <v>7.8269</v>
      </c>
      <c r="H1861" s="47" t="n">
        <f aca="false">ROUND(C1861*G1861,2)</f>
        <v>7.83</v>
      </c>
      <c r="K1861" s="59"/>
    </row>
    <row r="1862" customFormat="false" ht="16.5" hidden="false" customHeight="false" outlineLevel="0" collapsed="false">
      <c r="A1862" s="30" t="n">
        <v>9788821574566</v>
      </c>
      <c r="B1862" s="15" t="s">
        <v>1843</v>
      </c>
      <c r="C1862" s="25" t="n">
        <v>7</v>
      </c>
      <c r="D1862" s="57" t="n">
        <v>2013</v>
      </c>
      <c r="E1862" s="44" t="n">
        <v>2.6916</v>
      </c>
      <c r="F1862" s="45" t="n">
        <f aca="false">IF(D1862=2013,100%)+IF(D1862=2012,67%)+IF(D1862=2011,33%)</f>
        <v>1</v>
      </c>
      <c r="G1862" s="46" t="n">
        <f aca="false">ROUND(E1862*F1862,4)</f>
        <v>2.6916</v>
      </c>
      <c r="H1862" s="47" t="n">
        <f aca="false">ROUND(C1862*G1862,2)</f>
        <v>18.84</v>
      </c>
      <c r="K1862" s="59"/>
    </row>
    <row r="1863" customFormat="false" ht="16.5" hidden="false" customHeight="false" outlineLevel="0" collapsed="false">
      <c r="A1863" s="30" t="n">
        <v>9788880259312</v>
      </c>
      <c r="B1863" s="15" t="s">
        <v>1844</v>
      </c>
      <c r="C1863" s="25" t="n">
        <v>1</v>
      </c>
      <c r="D1863" s="57" t="n">
        <v>2013</v>
      </c>
      <c r="E1863" s="44" t="n">
        <v>7</v>
      </c>
      <c r="F1863" s="45" t="n">
        <f aca="false">IF(D1863=2013,100%)+IF(D1863=2012,67%)+IF(D1863=2011,33%)</f>
        <v>1</v>
      </c>
      <c r="G1863" s="46" t="n">
        <f aca="false">ROUND(E1863*F1863,4)</f>
        <v>7</v>
      </c>
      <c r="H1863" s="47" t="n">
        <f aca="false">ROUND(C1863*G1863,2)</f>
        <v>7</v>
      </c>
      <c r="K1863" s="59"/>
    </row>
    <row r="1864" customFormat="false" ht="16.5" hidden="false" customHeight="false" outlineLevel="0" collapsed="false">
      <c r="A1864" s="30" t="n">
        <v>8013147472601</v>
      </c>
      <c r="B1864" s="15" t="s">
        <v>1845</v>
      </c>
      <c r="C1864" s="25" t="n">
        <v>1</v>
      </c>
      <c r="D1864" s="57" t="n">
        <v>2013</v>
      </c>
      <c r="E1864" s="44" t="n">
        <v>7.2314</v>
      </c>
      <c r="F1864" s="45" t="n">
        <f aca="false">IF(D1864=2013,100%)+IF(D1864=2012,67%)+IF(D1864=2011,33%)</f>
        <v>1</v>
      </c>
      <c r="G1864" s="46" t="n">
        <f aca="false">ROUND(E1864*F1864,4)</f>
        <v>7.2314</v>
      </c>
      <c r="H1864" s="47" t="n">
        <f aca="false">ROUND(C1864*G1864,2)</f>
        <v>7.23</v>
      </c>
      <c r="K1864" s="59"/>
    </row>
    <row r="1865" customFormat="false" ht="16.5" hidden="false" customHeight="false" outlineLevel="0" collapsed="false">
      <c r="A1865" s="30" t="n">
        <v>44</v>
      </c>
      <c r="B1865" s="15" t="s">
        <v>144</v>
      </c>
      <c r="C1865" s="25" t="n">
        <v>729</v>
      </c>
      <c r="D1865" s="57" t="n">
        <v>1990</v>
      </c>
      <c r="E1865" s="44" t="n">
        <v>0.34</v>
      </c>
      <c r="F1865" s="45" t="n">
        <v>0.1</v>
      </c>
      <c r="G1865" s="46" t="n">
        <f aca="false">ROUND(E1865*F1865,4)</f>
        <v>0.034</v>
      </c>
      <c r="H1865" s="47" t="n">
        <f aca="false">ROUND(C1865*G1865,2)</f>
        <v>24.79</v>
      </c>
      <c r="K1865" s="59"/>
    </row>
    <row r="1866" customFormat="false" ht="16.5" hidden="false" customHeight="false" outlineLevel="0" collapsed="false">
      <c r="A1866" s="30" t="n">
        <v>9788861241671</v>
      </c>
      <c r="B1866" s="15" t="s">
        <v>1846</v>
      </c>
      <c r="C1866" s="25" t="n">
        <v>1</v>
      </c>
      <c r="D1866" s="57" t="n">
        <v>2013</v>
      </c>
      <c r="E1866" s="44" t="n">
        <v>7.1154</v>
      </c>
      <c r="F1866" s="45" t="n">
        <f aca="false">IF(D1866=2013,100%)+IF(D1866=2012,67%)+IF(D1866=2011,33%)</f>
        <v>1</v>
      </c>
      <c r="G1866" s="46" t="n">
        <f aca="false">ROUND(E1866*F1866,4)</f>
        <v>7.1154</v>
      </c>
      <c r="H1866" s="47" t="n">
        <f aca="false">ROUND(C1866*G1866,2)</f>
        <v>7.12</v>
      </c>
      <c r="K1866" s="59"/>
    </row>
    <row r="1867" customFormat="false" ht="16.5" hidden="false" customHeight="false" outlineLevel="0" collapsed="false">
      <c r="A1867" s="30" t="n">
        <v>9788801055047</v>
      </c>
      <c r="B1867" s="15" t="s">
        <v>1847</v>
      </c>
      <c r="C1867" s="25" t="n">
        <v>1</v>
      </c>
      <c r="D1867" s="57" t="n">
        <v>2013</v>
      </c>
      <c r="E1867" s="44" t="n">
        <v>8.2933</v>
      </c>
      <c r="F1867" s="45" t="n">
        <f aca="false">IF(D1867=2013,100%)+IF(D1867=2012,67%)+IF(D1867=2011,33%)</f>
        <v>1</v>
      </c>
      <c r="G1867" s="46" t="n">
        <f aca="false">ROUND(E1867*F1867,4)</f>
        <v>8.2933</v>
      </c>
      <c r="H1867" s="47" t="n">
        <f aca="false">ROUND(C1867*G1867,2)</f>
        <v>8.29</v>
      </c>
      <c r="K1867" s="59"/>
    </row>
    <row r="1868" customFormat="false" ht="16.5" hidden="false" customHeight="false" outlineLevel="0" collapsed="false">
      <c r="A1868" s="30" t="n">
        <v>9788821572333</v>
      </c>
      <c r="B1868" s="15" t="s">
        <v>1848</v>
      </c>
      <c r="C1868" s="25" t="n">
        <v>1</v>
      </c>
      <c r="D1868" s="57" t="n">
        <v>2011</v>
      </c>
      <c r="E1868" s="44" t="n">
        <v>7.8</v>
      </c>
      <c r="F1868" s="45" t="n">
        <f aca="false">IF(D1868=2013,100%)+IF(D1868=2012,67%)+IF(D1868=2011,33%)</f>
        <v>0.33</v>
      </c>
      <c r="G1868" s="46" t="n">
        <f aca="false">ROUND(E1868*F1868,4)</f>
        <v>2.574</v>
      </c>
      <c r="H1868" s="47" t="n">
        <f aca="false">ROUND(C1868*G1868,2)</f>
        <v>2.57</v>
      </c>
      <c r="K1868" s="59"/>
    </row>
    <row r="1869" customFormat="false" ht="16.5" hidden="false" customHeight="false" outlineLevel="0" collapsed="false">
      <c r="A1869" s="30" t="n">
        <v>9788801053296</v>
      </c>
      <c r="B1869" s="15" t="s">
        <v>1849</v>
      </c>
      <c r="C1869" s="25" t="n">
        <v>1</v>
      </c>
      <c r="D1869" s="57" t="n">
        <v>2013</v>
      </c>
      <c r="E1869" s="44" t="n">
        <v>6.289</v>
      </c>
      <c r="F1869" s="45" t="n">
        <f aca="false">IF(D1869=2013,100%)+IF(D1869=2012,67%)+IF(D1869=2011,33%)</f>
        <v>1</v>
      </c>
      <c r="G1869" s="46" t="n">
        <f aca="false">ROUND(E1869*F1869,4)</f>
        <v>6.289</v>
      </c>
      <c r="H1869" s="47" t="n">
        <f aca="false">ROUND(C1869*G1869,2)</f>
        <v>6.29</v>
      </c>
      <c r="K1869" s="59"/>
    </row>
    <row r="1870" customFormat="false" ht="16.5" hidden="false" customHeight="false" outlineLevel="0" collapsed="false">
      <c r="A1870" s="30" t="n">
        <v>9788837226589</v>
      </c>
      <c r="B1870" s="15" t="s">
        <v>1850</v>
      </c>
      <c r="C1870" s="25" t="n">
        <v>1</v>
      </c>
      <c r="D1870" s="57" t="n">
        <v>2013</v>
      </c>
      <c r="E1870" s="44" t="n">
        <v>18.5</v>
      </c>
      <c r="F1870" s="45" t="n">
        <f aca="false">IF(D1870=2013,100%)+IF(D1870=2012,67%)+IF(D1870=2011,33%)</f>
        <v>1</v>
      </c>
      <c r="G1870" s="46" t="n">
        <f aca="false">ROUND(E1870*F1870,4)</f>
        <v>18.5</v>
      </c>
      <c r="H1870" s="47" t="n">
        <f aca="false">ROUND(C1870*G1870,2)</f>
        <v>18.5</v>
      </c>
      <c r="K1870" s="59"/>
    </row>
    <row r="1871" customFormat="false" ht="16.5" hidden="false" customHeight="false" outlineLevel="0" collapsed="false">
      <c r="A1871" s="30" t="n">
        <v>9788810607220</v>
      </c>
      <c r="B1871" s="15" t="s">
        <v>1851</v>
      </c>
      <c r="C1871" s="25" t="n">
        <v>7</v>
      </c>
      <c r="D1871" s="57" t="n">
        <v>2010</v>
      </c>
      <c r="E1871" s="44" t="n">
        <v>4.84</v>
      </c>
      <c r="F1871" s="45" t="n">
        <v>0.1</v>
      </c>
      <c r="G1871" s="46" t="n">
        <f aca="false">ROUND(E1871*F1871,4)</f>
        <v>0.484</v>
      </c>
      <c r="H1871" s="47" t="n">
        <f aca="false">ROUND(C1871*G1871,2)</f>
        <v>3.39</v>
      </c>
      <c r="K1871" s="59"/>
    </row>
    <row r="1872" customFormat="false" ht="16.5" hidden="false" customHeight="false" outlineLevel="0" collapsed="false">
      <c r="A1872" s="30" t="n">
        <v>9788831114394</v>
      </c>
      <c r="B1872" s="15" t="s">
        <v>1852</v>
      </c>
      <c r="C1872" s="25" t="n">
        <v>3</v>
      </c>
      <c r="D1872" s="57" t="n">
        <v>2013</v>
      </c>
      <c r="E1872" s="44" t="n">
        <v>3.025</v>
      </c>
      <c r="F1872" s="45" t="n">
        <f aca="false">IF(D1872=2013,100%)+IF(D1872=2012,67%)+IF(D1872=2011,33%)</f>
        <v>1</v>
      </c>
      <c r="G1872" s="46" t="n">
        <f aca="false">ROUND(E1872*F1872,4)</f>
        <v>3.025</v>
      </c>
      <c r="H1872" s="47" t="n">
        <f aca="false">ROUND(C1872*G1872,2)</f>
        <v>9.08</v>
      </c>
      <c r="K1872" s="59"/>
    </row>
    <row r="1873" customFormat="false" ht="16.5" hidden="false" customHeight="false" outlineLevel="0" collapsed="false">
      <c r="A1873" s="30" t="n">
        <v>9788884041883</v>
      </c>
      <c r="B1873" s="15" t="s">
        <v>1852</v>
      </c>
      <c r="C1873" s="25" t="n">
        <v>3</v>
      </c>
      <c r="D1873" s="57" t="n">
        <v>2012</v>
      </c>
      <c r="E1873" s="44" t="n">
        <v>3.5</v>
      </c>
      <c r="F1873" s="45" t="n">
        <f aca="false">IF(D1873=2013,100%)+IF(D1873=2012,67%)+IF(D1873=2011,33%)</f>
        <v>0.67</v>
      </c>
      <c r="G1873" s="46" t="n">
        <f aca="false">ROUND(E1873*F1873,4)</f>
        <v>2.345</v>
      </c>
      <c r="H1873" s="47" t="n">
        <f aca="false">ROUND(C1873*G1873,2)</f>
        <v>7.04</v>
      </c>
      <c r="I1873" s="58"/>
      <c r="K1873" s="59"/>
    </row>
    <row r="1874" customFormat="false" ht="16.5" hidden="false" customHeight="false" outlineLevel="0" collapsed="false">
      <c r="A1874" s="30" t="n">
        <v>9788810555026</v>
      </c>
      <c r="B1874" s="15" t="s">
        <v>1853</v>
      </c>
      <c r="C1874" s="25" t="n">
        <v>6</v>
      </c>
      <c r="D1874" s="57" t="n">
        <v>2013</v>
      </c>
      <c r="E1874" s="44" t="n">
        <v>3.3544</v>
      </c>
      <c r="F1874" s="45" t="n">
        <f aca="false">IF(D1874=2013,100%)+IF(D1874=2012,67%)+IF(D1874=2011,33%)</f>
        <v>1</v>
      </c>
      <c r="G1874" s="46" t="n">
        <f aca="false">ROUND(E1874*F1874,4)</f>
        <v>3.3544</v>
      </c>
      <c r="H1874" s="47" t="n">
        <f aca="false">ROUND(C1874*G1874,2)</f>
        <v>20.13</v>
      </c>
      <c r="K1874" s="59"/>
    </row>
    <row r="1875" customFormat="false" ht="16.5" hidden="false" customHeight="false" outlineLevel="0" collapsed="false">
      <c r="A1875" s="30" t="n">
        <v>9788821511783</v>
      </c>
      <c r="B1875" s="15" t="s">
        <v>1854</v>
      </c>
      <c r="C1875" s="25" t="n">
        <v>1</v>
      </c>
      <c r="D1875" s="57" t="n">
        <v>2011</v>
      </c>
      <c r="E1875" s="44" t="n">
        <v>15.6</v>
      </c>
      <c r="F1875" s="45" t="n">
        <f aca="false">IF(D1875=2013,100%)+IF(D1875=2012,67%)+IF(D1875=2011,33%)</f>
        <v>0.33</v>
      </c>
      <c r="G1875" s="46" t="n">
        <f aca="false">ROUND(E1875*F1875,4)</f>
        <v>5.148</v>
      </c>
      <c r="H1875" s="47" t="n">
        <f aca="false">ROUND(C1875*G1875,2)</f>
        <v>5.15</v>
      </c>
      <c r="I1875" s="58"/>
      <c r="K1875" s="59"/>
    </row>
    <row r="1876" customFormat="false" ht="16.5" hidden="false" customHeight="false" outlineLevel="0" collapsed="false">
      <c r="A1876" s="30" t="n">
        <v>9788804620228</v>
      </c>
      <c r="B1876" s="15" t="s">
        <v>1855</v>
      </c>
      <c r="C1876" s="25" t="n">
        <v>1</v>
      </c>
      <c r="D1876" s="57" t="n">
        <v>2012</v>
      </c>
      <c r="E1876" s="44" t="n">
        <v>6.8554</v>
      </c>
      <c r="F1876" s="45" t="n">
        <f aca="false">IF(D1876=2013,100%)+IF(D1876=2012,67%)+IF(D1876=2011,33%)</f>
        <v>0.67</v>
      </c>
      <c r="G1876" s="46" t="n">
        <f aca="false">ROUND(E1876*F1876,4)</f>
        <v>4.5931</v>
      </c>
      <c r="H1876" s="47" t="n">
        <f aca="false">ROUND(C1876*G1876,2)</f>
        <v>4.59</v>
      </c>
      <c r="I1876" s="58"/>
      <c r="K1876" s="59"/>
    </row>
    <row r="1877" customFormat="false" ht="16.5" hidden="false" customHeight="false" outlineLevel="0" collapsed="false">
      <c r="A1877" s="30" t="n">
        <v>9788835033158</v>
      </c>
      <c r="B1877" s="15" t="s">
        <v>1856</v>
      </c>
      <c r="C1877" s="25" t="n">
        <v>1</v>
      </c>
      <c r="D1877" s="57" t="n">
        <v>2013</v>
      </c>
      <c r="E1877" s="44" t="n">
        <v>9.6058</v>
      </c>
      <c r="F1877" s="45" t="n">
        <f aca="false">IF(D1877=2013,100%)+IF(D1877=2012,67%)+IF(D1877=2011,33%)</f>
        <v>1</v>
      </c>
      <c r="G1877" s="46" t="n">
        <f aca="false">ROUND(E1877*F1877,4)</f>
        <v>9.6058</v>
      </c>
      <c r="H1877" s="47" t="n">
        <f aca="false">ROUND(C1877*G1877,2)</f>
        <v>9.61</v>
      </c>
      <c r="K1877" s="59"/>
    </row>
    <row r="1878" customFormat="false" ht="16.5" hidden="false" customHeight="false" outlineLevel="0" collapsed="false">
      <c r="A1878" s="30" t="n">
        <v>9788801047288</v>
      </c>
      <c r="B1878" s="15" t="s">
        <v>1857</v>
      </c>
      <c r="C1878" s="25" t="n">
        <v>7</v>
      </c>
      <c r="D1878" s="57" t="n">
        <v>2013</v>
      </c>
      <c r="E1878" s="44" t="n">
        <v>5.3077</v>
      </c>
      <c r="F1878" s="45" t="n">
        <f aca="false">IF(D1878=2013,100%)+IF(D1878=2012,67%)+IF(D1878=2011,33%)</f>
        <v>1</v>
      </c>
      <c r="G1878" s="46" t="n">
        <f aca="false">ROUND(E1878*F1878,4)</f>
        <v>5.3077</v>
      </c>
      <c r="H1878" s="47" t="n">
        <f aca="false">ROUND(C1878*G1878,2)</f>
        <v>37.15</v>
      </c>
      <c r="K1878" s="59"/>
    </row>
    <row r="1879" customFormat="false" ht="16.5" hidden="false" customHeight="false" outlineLevel="0" collapsed="false">
      <c r="A1879" s="30" t="n">
        <v>9788886423922</v>
      </c>
      <c r="B1879" s="15" t="s">
        <v>145</v>
      </c>
      <c r="C1879" s="25" t="n">
        <v>337</v>
      </c>
      <c r="D1879" s="57" t="n">
        <v>2007</v>
      </c>
      <c r="E1879" s="44" t="n">
        <v>1.1</v>
      </c>
      <c r="F1879" s="45" t="n">
        <v>0.1</v>
      </c>
      <c r="G1879" s="46" t="n">
        <f aca="false">ROUND(E1879*F1879,4)</f>
        <v>0.11</v>
      </c>
      <c r="H1879" s="47" t="n">
        <f aca="false">ROUND(C1879*G1879,2)</f>
        <v>37.07</v>
      </c>
      <c r="K1879" s="59"/>
    </row>
    <row r="1880" customFormat="false" ht="16.5" hidden="false" customHeight="false" outlineLevel="0" collapsed="false">
      <c r="A1880" s="30" t="n">
        <v>9788888609287</v>
      </c>
      <c r="B1880" s="15" t="s">
        <v>1858</v>
      </c>
      <c r="C1880" s="25" t="n">
        <v>1</v>
      </c>
      <c r="D1880" s="57" t="n">
        <v>2013</v>
      </c>
      <c r="E1880" s="44" t="n">
        <v>11.2</v>
      </c>
      <c r="F1880" s="45" t="n">
        <f aca="false">IF(D1880=2013,100%)+IF(D1880=2012,67%)+IF(D1880=2011,33%)</f>
        <v>1</v>
      </c>
      <c r="G1880" s="46" t="n">
        <f aca="false">ROUND(E1880*F1880,4)</f>
        <v>11.2</v>
      </c>
      <c r="H1880" s="47" t="n">
        <f aca="false">ROUND(C1880*G1880,2)</f>
        <v>11.2</v>
      </c>
      <c r="K1880" s="59"/>
    </row>
    <row r="1881" customFormat="false" ht="16.5" hidden="false" customHeight="false" outlineLevel="0" collapsed="false">
      <c r="A1881" s="30" t="n">
        <v>9788831114042</v>
      </c>
      <c r="B1881" s="15" t="s">
        <v>1859</v>
      </c>
      <c r="C1881" s="25" t="n">
        <v>1</v>
      </c>
      <c r="D1881" s="57" t="n">
        <v>2013</v>
      </c>
      <c r="E1881" s="44" t="n">
        <v>3.025</v>
      </c>
      <c r="F1881" s="45" t="n">
        <f aca="false">IF(D1881=2013,100%)+IF(D1881=2012,67%)+IF(D1881=2011,33%)</f>
        <v>1</v>
      </c>
      <c r="G1881" s="46" t="n">
        <f aca="false">ROUND(E1881*F1881,4)</f>
        <v>3.025</v>
      </c>
      <c r="H1881" s="47" t="n">
        <f aca="false">ROUND(C1881*G1881,2)</f>
        <v>3.03</v>
      </c>
      <c r="K1881" s="59"/>
    </row>
    <row r="1882" customFormat="false" ht="16.5" hidden="false" customHeight="false" outlineLevel="0" collapsed="false">
      <c r="A1882" s="30" t="n">
        <v>9788821577345</v>
      </c>
      <c r="B1882" s="15" t="s">
        <v>1860</v>
      </c>
      <c r="C1882" s="25" t="n">
        <v>2</v>
      </c>
      <c r="D1882" s="57" t="n">
        <v>2013</v>
      </c>
      <c r="E1882" s="44" t="n">
        <v>9.1</v>
      </c>
      <c r="F1882" s="45" t="n">
        <f aca="false">IF(D1882=2013,100%)+IF(D1882=2012,67%)+IF(D1882=2011,33%)</f>
        <v>1</v>
      </c>
      <c r="G1882" s="46" t="n">
        <f aca="false">ROUND(E1882*F1882,4)</f>
        <v>9.1</v>
      </c>
      <c r="H1882" s="47" t="n">
        <f aca="false">ROUND(C1882*G1882,2)</f>
        <v>18.2</v>
      </c>
      <c r="K1882" s="59"/>
    </row>
    <row r="1883" customFormat="false" ht="16.5" hidden="false" customHeight="false" outlineLevel="0" collapsed="false">
      <c r="A1883" s="30" t="n">
        <v>9788861243798</v>
      </c>
      <c r="B1883" s="15" t="s">
        <v>1861</v>
      </c>
      <c r="C1883" s="25" t="n">
        <v>1</v>
      </c>
      <c r="D1883" s="57" t="n">
        <v>2012</v>
      </c>
      <c r="E1883" s="44" t="n">
        <v>3.4851</v>
      </c>
      <c r="F1883" s="45" t="n">
        <f aca="false">IF(D1883=2013,100%)+IF(D1883=2012,67%)+IF(D1883=2011,33%)</f>
        <v>0.67</v>
      </c>
      <c r="G1883" s="46" t="n">
        <f aca="false">ROUND(E1883*F1883,4)</f>
        <v>2.335</v>
      </c>
      <c r="H1883" s="47" t="n">
        <f aca="false">ROUND(C1883*G1883,2)</f>
        <v>2.34</v>
      </c>
      <c r="I1883" s="58"/>
      <c r="K1883" s="59"/>
    </row>
    <row r="1884" customFormat="false" ht="16.5" hidden="false" customHeight="false" outlineLevel="0" collapsed="false">
      <c r="A1884" s="30" t="n">
        <v>9788810140758</v>
      </c>
      <c r="B1884" s="15" t="s">
        <v>1862</v>
      </c>
      <c r="C1884" s="25" t="n">
        <v>1</v>
      </c>
      <c r="D1884" s="57" t="n">
        <v>2013</v>
      </c>
      <c r="E1884" s="44" t="n">
        <v>12.025</v>
      </c>
      <c r="F1884" s="45" t="n">
        <f aca="false">IF(D1884=2013,100%)+IF(D1884=2012,67%)+IF(D1884=2011,33%)</f>
        <v>1</v>
      </c>
      <c r="G1884" s="46" t="n">
        <f aca="false">ROUND(E1884*F1884,4)</f>
        <v>12.025</v>
      </c>
      <c r="H1884" s="47" t="n">
        <f aca="false">ROUND(C1884*G1884,2)</f>
        <v>12.03</v>
      </c>
      <c r="K1884" s="59"/>
    </row>
    <row r="1885" customFormat="false" ht="16.5" hidden="false" customHeight="false" outlineLevel="0" collapsed="false">
      <c r="A1885" s="30" t="n">
        <v>9788831114318</v>
      </c>
      <c r="B1885" s="15" t="s">
        <v>1863</v>
      </c>
      <c r="C1885" s="25" t="n">
        <v>3</v>
      </c>
      <c r="D1885" s="57" t="n">
        <v>2013</v>
      </c>
      <c r="E1885" s="44" t="n">
        <v>4.375</v>
      </c>
      <c r="F1885" s="45" t="n">
        <f aca="false">IF(D1885=2013,100%)+IF(D1885=2012,67%)+IF(D1885=2011,33%)</f>
        <v>1</v>
      </c>
      <c r="G1885" s="46" t="n">
        <f aca="false">ROUND(E1885*F1885,4)</f>
        <v>4.375</v>
      </c>
      <c r="H1885" s="47" t="n">
        <f aca="false">ROUND(C1885*G1885,2)</f>
        <v>13.13</v>
      </c>
      <c r="K1885" s="59"/>
    </row>
    <row r="1886" customFormat="false" ht="16.5" hidden="false" customHeight="false" outlineLevel="0" collapsed="false">
      <c r="A1886" s="30" t="n">
        <v>9788827006634</v>
      </c>
      <c r="B1886" s="15" t="s">
        <v>1864</v>
      </c>
      <c r="C1886" s="25" t="n">
        <v>1</v>
      </c>
      <c r="D1886" s="57" t="n">
        <v>2013</v>
      </c>
      <c r="E1886" s="44" t="n">
        <v>9.75</v>
      </c>
      <c r="F1886" s="45" t="n">
        <f aca="false">IF(D1886=2013,100%)+IF(D1886=2012,67%)+IF(D1886=2011,33%)</f>
        <v>1</v>
      </c>
      <c r="G1886" s="46" t="n">
        <f aca="false">ROUND(E1886*F1886,4)</f>
        <v>9.75</v>
      </c>
      <c r="H1886" s="47" t="n">
        <f aca="false">ROUND(C1886*G1886,2)</f>
        <v>9.75</v>
      </c>
      <c r="K1886" s="59"/>
    </row>
    <row r="1887" customFormat="false" ht="16.5" hidden="false" customHeight="false" outlineLevel="0" collapsed="false">
      <c r="A1887" s="30" t="n">
        <v>9788831114035</v>
      </c>
      <c r="B1887" s="15" t="s">
        <v>1865</v>
      </c>
      <c r="C1887" s="25" t="n">
        <v>1</v>
      </c>
      <c r="D1887" s="57" t="n">
        <v>2013</v>
      </c>
      <c r="E1887" s="44" t="n">
        <v>3.575</v>
      </c>
      <c r="F1887" s="45" t="n">
        <f aca="false">IF(D1887=2013,100%)+IF(D1887=2012,67%)+IF(D1887=2011,33%)</f>
        <v>1</v>
      </c>
      <c r="G1887" s="46" t="n">
        <f aca="false">ROUND(E1887*F1887,4)</f>
        <v>3.575</v>
      </c>
      <c r="H1887" s="47" t="n">
        <f aca="false">ROUND(C1887*G1887,2)</f>
        <v>3.58</v>
      </c>
      <c r="K1887" s="59"/>
    </row>
    <row r="1888" customFormat="false" ht="16.5" hidden="false" customHeight="false" outlineLevel="0" collapsed="false">
      <c r="A1888" s="30" t="n">
        <v>9788884042828</v>
      </c>
      <c r="B1888" s="15" t="s">
        <v>1866</v>
      </c>
      <c r="C1888" s="25" t="n">
        <v>1</v>
      </c>
      <c r="D1888" s="57" t="n">
        <v>2012</v>
      </c>
      <c r="E1888" s="44" t="n">
        <v>3.5</v>
      </c>
      <c r="F1888" s="45" t="n">
        <f aca="false">IF(D1888=2013,100%)+IF(D1888=2012,67%)+IF(D1888=2011,33%)</f>
        <v>0.67</v>
      </c>
      <c r="G1888" s="46" t="n">
        <f aca="false">ROUND(E1888*F1888,4)</f>
        <v>2.345</v>
      </c>
      <c r="H1888" s="47" t="n">
        <f aca="false">ROUND(C1888*G1888,2)</f>
        <v>2.35</v>
      </c>
      <c r="I1888" s="58"/>
      <c r="K1888" s="59"/>
    </row>
    <row r="1889" customFormat="false" ht="16.5" hidden="false" customHeight="false" outlineLevel="0" collapsed="false">
      <c r="A1889" s="30" t="n">
        <v>9788801025736</v>
      </c>
      <c r="B1889" s="15" t="s">
        <v>1867</v>
      </c>
      <c r="C1889" s="25" t="n">
        <v>1</v>
      </c>
      <c r="D1889" s="57" t="n">
        <v>2013</v>
      </c>
      <c r="E1889" s="44" t="n">
        <v>3.3173</v>
      </c>
      <c r="F1889" s="45" t="n">
        <f aca="false">IF(D1889=2013,100%)+IF(D1889=2012,67%)+IF(D1889=2011,33%)</f>
        <v>1</v>
      </c>
      <c r="G1889" s="46" t="n">
        <f aca="false">ROUND(E1889*F1889,4)</f>
        <v>3.3173</v>
      </c>
      <c r="H1889" s="47" t="n">
        <f aca="false">ROUND(C1889*G1889,2)</f>
        <v>3.32</v>
      </c>
      <c r="K1889" s="59"/>
    </row>
    <row r="1890" customFormat="false" ht="16.5" hidden="false" customHeight="false" outlineLevel="0" collapsed="false">
      <c r="A1890" s="30" t="n">
        <v>9788821573569</v>
      </c>
      <c r="B1890" s="15" t="s">
        <v>1868</v>
      </c>
      <c r="C1890" s="25" t="n">
        <v>1</v>
      </c>
      <c r="D1890" s="57" t="n">
        <v>2012</v>
      </c>
      <c r="E1890" s="44" t="n">
        <v>18.2</v>
      </c>
      <c r="F1890" s="45" t="n">
        <f aca="false">IF(D1890=2013,100%)+IF(D1890=2012,67%)+IF(D1890=2011,33%)</f>
        <v>0.67</v>
      </c>
      <c r="G1890" s="46" t="n">
        <f aca="false">ROUND(E1890*F1890,4)</f>
        <v>12.194</v>
      </c>
      <c r="H1890" s="47" t="n">
        <f aca="false">ROUND(C1890*G1890,2)</f>
        <v>12.19</v>
      </c>
      <c r="I1890" s="58"/>
      <c r="K1890" s="59"/>
    </row>
    <row r="1891" customFormat="false" ht="16.5" hidden="false" customHeight="false" outlineLevel="0" collapsed="false">
      <c r="A1891" s="30" t="n">
        <v>9788837226244</v>
      </c>
      <c r="B1891" s="15" t="s">
        <v>1869</v>
      </c>
      <c r="C1891" s="25" t="n">
        <v>1</v>
      </c>
      <c r="D1891" s="57" t="n">
        <v>2012</v>
      </c>
      <c r="E1891" s="44" t="n">
        <v>17.7885</v>
      </c>
      <c r="F1891" s="45" t="n">
        <f aca="false">IF(D1891=2013,100%)+IF(D1891=2012,67%)+IF(D1891=2011,33%)</f>
        <v>0.67</v>
      </c>
      <c r="G1891" s="46" t="n">
        <f aca="false">ROUND(E1891*F1891,4)</f>
        <v>11.9183</v>
      </c>
      <c r="H1891" s="47" t="n">
        <f aca="false">ROUND(C1891*G1891,2)</f>
        <v>11.92</v>
      </c>
      <c r="I1891" s="58"/>
      <c r="K1891" s="59"/>
    </row>
    <row r="1892" customFormat="false" ht="16.5" hidden="false" customHeight="false" outlineLevel="0" collapsed="false">
      <c r="A1892" s="30" t="n">
        <v>9788810513309</v>
      </c>
      <c r="B1892" s="15" t="s">
        <v>1870</v>
      </c>
      <c r="C1892" s="25" t="n">
        <v>2</v>
      </c>
      <c r="D1892" s="57" t="n">
        <v>2013</v>
      </c>
      <c r="E1892" s="44" t="n">
        <v>5.3366</v>
      </c>
      <c r="F1892" s="45" t="n">
        <f aca="false">IF(D1892=2013,100%)+IF(D1892=2012,67%)+IF(D1892=2011,33%)</f>
        <v>1</v>
      </c>
      <c r="G1892" s="46" t="n">
        <f aca="false">ROUND(E1892*F1892,4)</f>
        <v>5.3366</v>
      </c>
      <c r="H1892" s="47" t="n">
        <f aca="false">ROUND(C1892*G1892,2)</f>
        <v>10.67</v>
      </c>
      <c r="K1892" s="59"/>
    </row>
    <row r="1893" customFormat="false" ht="16.5" hidden="false" customHeight="false" outlineLevel="0" collapsed="false">
      <c r="A1893" s="30" t="n">
        <v>9788839931511</v>
      </c>
      <c r="B1893" s="15" t="s">
        <v>1871</v>
      </c>
      <c r="C1893" s="25" t="n">
        <v>1</v>
      </c>
      <c r="D1893" s="57" t="n">
        <v>2012</v>
      </c>
      <c r="E1893" s="44" t="n">
        <v>17.2038</v>
      </c>
      <c r="F1893" s="45" t="n">
        <f aca="false">IF(D1893=2013,100%)+IF(D1893=2012,67%)+IF(D1893=2011,33%)</f>
        <v>0.67</v>
      </c>
      <c r="G1893" s="46" t="n">
        <f aca="false">ROUND(E1893*F1893,4)</f>
        <v>11.5265</v>
      </c>
      <c r="H1893" s="47" t="n">
        <f aca="false">ROUND(C1893*G1893,2)</f>
        <v>11.53</v>
      </c>
      <c r="I1893" s="58"/>
      <c r="K1893" s="59"/>
    </row>
    <row r="1894" customFormat="false" ht="16.5" hidden="false" customHeight="false" outlineLevel="0" collapsed="false">
      <c r="A1894" s="30" t="n">
        <v>9788839922366</v>
      </c>
      <c r="B1894" s="15" t="s">
        <v>1872</v>
      </c>
      <c r="C1894" s="25" t="n">
        <v>1</v>
      </c>
      <c r="D1894" s="57" t="n">
        <v>2012</v>
      </c>
      <c r="E1894" s="44" t="n">
        <v>3.7644</v>
      </c>
      <c r="F1894" s="45" t="n">
        <f aca="false">IF(D1894=2013,100%)+IF(D1894=2012,67%)+IF(D1894=2011,33%)</f>
        <v>0.67</v>
      </c>
      <c r="G1894" s="46" t="n">
        <f aca="false">ROUND(E1894*F1894,4)</f>
        <v>2.5221</v>
      </c>
      <c r="H1894" s="47" t="n">
        <f aca="false">ROUND(C1894*G1894,2)</f>
        <v>2.52</v>
      </c>
      <c r="I1894" s="58"/>
      <c r="K1894" s="59"/>
    </row>
    <row r="1895" customFormat="false" ht="16.5" hidden="false" customHeight="false" outlineLevel="0" collapsed="false">
      <c r="A1895" s="30" t="n">
        <v>9788810541470</v>
      </c>
      <c r="B1895" s="15" t="s">
        <v>1873</v>
      </c>
      <c r="C1895" s="25" t="n">
        <v>1</v>
      </c>
      <c r="D1895" s="57" t="n">
        <v>2013</v>
      </c>
      <c r="E1895" s="44" t="n">
        <v>22.7693</v>
      </c>
      <c r="F1895" s="45" t="n">
        <f aca="false">IF(D1895=2013,100%)+IF(D1895=2012,67%)+IF(D1895=2011,33%)</f>
        <v>1</v>
      </c>
      <c r="G1895" s="46" t="n">
        <f aca="false">ROUND(E1895*F1895,4)</f>
        <v>22.7693</v>
      </c>
      <c r="H1895" s="47" t="n">
        <f aca="false">ROUND(C1895*G1895,2)</f>
        <v>22.77</v>
      </c>
      <c r="K1895" s="59"/>
    </row>
    <row r="1896" customFormat="false" ht="16.5" hidden="false" customHeight="false" outlineLevel="0" collapsed="false">
      <c r="A1896" s="30" t="n">
        <v>9788821576614</v>
      </c>
      <c r="B1896" s="15" t="s">
        <v>1874</v>
      </c>
      <c r="C1896" s="25" t="n">
        <v>14</v>
      </c>
      <c r="D1896" s="57" t="n">
        <v>2012</v>
      </c>
      <c r="E1896" s="44" t="n">
        <v>6.5</v>
      </c>
      <c r="F1896" s="45" t="n">
        <f aca="false">IF(D1896=2013,100%)+IF(D1896=2012,67%)+IF(D1896=2011,33%)</f>
        <v>0.67</v>
      </c>
      <c r="G1896" s="46" t="n">
        <f aca="false">ROUND(E1896*F1896,4)</f>
        <v>4.355</v>
      </c>
      <c r="H1896" s="47" t="n">
        <f aca="false">ROUND(C1896*G1896,2)</f>
        <v>60.97</v>
      </c>
      <c r="I1896" s="58"/>
      <c r="K1896" s="59"/>
    </row>
    <row r="1897" customFormat="false" ht="16.5" hidden="false" customHeight="false" outlineLevel="0" collapsed="false">
      <c r="A1897" s="30" t="n">
        <v>9788804610724</v>
      </c>
      <c r="B1897" s="15" t="s">
        <v>1875</v>
      </c>
      <c r="C1897" s="25" t="n">
        <v>1</v>
      </c>
      <c r="D1897" s="57" t="n">
        <v>2012</v>
      </c>
      <c r="E1897" s="44" t="n">
        <v>12.25</v>
      </c>
      <c r="F1897" s="45" t="n">
        <f aca="false">IF(D1897=2013,100%)+IF(D1897=2012,67%)+IF(D1897=2011,33%)</f>
        <v>0.67</v>
      </c>
      <c r="G1897" s="46" t="n">
        <f aca="false">ROUND(E1897*F1897,4)</f>
        <v>8.2075</v>
      </c>
      <c r="H1897" s="47" t="n">
        <f aca="false">ROUND(C1897*G1897,2)</f>
        <v>8.21</v>
      </c>
      <c r="I1897" s="58"/>
      <c r="K1897" s="59"/>
    </row>
    <row r="1898" customFormat="false" ht="16.5" hidden="false" customHeight="false" outlineLevel="0" collapsed="false">
      <c r="A1898" s="30" t="n">
        <v>9788825033700</v>
      </c>
      <c r="B1898" s="15" t="s">
        <v>1876</v>
      </c>
      <c r="C1898" s="25" t="n">
        <v>1</v>
      </c>
      <c r="D1898" s="57" t="n">
        <v>2013</v>
      </c>
      <c r="E1898" s="44" t="n">
        <v>7.15</v>
      </c>
      <c r="F1898" s="45" t="n">
        <f aca="false">IF(D1898=2013,100%)+IF(D1898=2012,67%)+IF(D1898=2011,33%)</f>
        <v>1</v>
      </c>
      <c r="G1898" s="46" t="n">
        <f aca="false">ROUND(E1898*F1898,4)</f>
        <v>7.15</v>
      </c>
      <c r="H1898" s="47" t="n">
        <f aca="false">ROUND(C1898*G1898,2)</f>
        <v>7.15</v>
      </c>
      <c r="K1898" s="59"/>
    </row>
    <row r="1899" customFormat="false" ht="16.5" hidden="false" customHeight="false" outlineLevel="0" collapsed="false">
      <c r="A1899" s="30" t="n">
        <v>9788804611066</v>
      </c>
      <c r="B1899" s="15" t="s">
        <v>1877</v>
      </c>
      <c r="C1899" s="25" t="n">
        <v>2</v>
      </c>
      <c r="D1899" s="57" t="n">
        <v>2012</v>
      </c>
      <c r="E1899" s="44" t="n">
        <v>8.4</v>
      </c>
      <c r="F1899" s="45" t="n">
        <f aca="false">IF(D1899=2013,100%)+IF(D1899=2012,67%)+IF(D1899=2011,33%)</f>
        <v>0.67</v>
      </c>
      <c r="G1899" s="46" t="n">
        <f aca="false">ROUND(E1899*F1899,4)</f>
        <v>5.628</v>
      </c>
      <c r="H1899" s="47" t="n">
        <f aca="false">ROUND(C1899*G1899,2)</f>
        <v>11.26</v>
      </c>
      <c r="I1899" s="58"/>
      <c r="K1899" s="59"/>
    </row>
    <row r="1900" customFormat="false" ht="16.5" hidden="false" customHeight="false" outlineLevel="0" collapsed="false">
      <c r="A1900" s="30" t="n">
        <v>8017009004047</v>
      </c>
      <c r="B1900" s="15" t="s">
        <v>1878</v>
      </c>
      <c r="C1900" s="25" t="n">
        <v>2</v>
      </c>
      <c r="D1900" s="57" t="n">
        <v>2013</v>
      </c>
      <c r="E1900" s="44" t="n">
        <v>7.4035</v>
      </c>
      <c r="F1900" s="45" t="n">
        <f aca="false">IF(D1900=2013,100%)+IF(D1900=2012,67%)+IF(D1900=2011,33%)</f>
        <v>1</v>
      </c>
      <c r="G1900" s="46" t="n">
        <f aca="false">ROUND(E1900*F1900,4)</f>
        <v>7.4035</v>
      </c>
      <c r="H1900" s="47" t="n">
        <f aca="false">ROUND(C1900*G1900,2)</f>
        <v>14.81</v>
      </c>
      <c r="K1900" s="59"/>
    </row>
    <row r="1901" customFormat="false" ht="16.5" hidden="false" customHeight="false" outlineLevel="0" collapsed="false">
      <c r="A1901" s="30" t="n">
        <v>9788801006872</v>
      </c>
      <c r="B1901" s="15" t="s">
        <v>1878</v>
      </c>
      <c r="C1901" s="25" t="n">
        <v>11</v>
      </c>
      <c r="D1901" s="57" t="n">
        <v>2013</v>
      </c>
      <c r="E1901" s="44" t="n">
        <v>1.3269</v>
      </c>
      <c r="F1901" s="45" t="n">
        <f aca="false">IF(D1901=2013,100%)+IF(D1901=2012,67%)+IF(D1901=2011,33%)</f>
        <v>1</v>
      </c>
      <c r="G1901" s="46" t="n">
        <f aca="false">ROUND(E1901*F1901,4)</f>
        <v>1.3269</v>
      </c>
      <c r="H1901" s="47" t="n">
        <f aca="false">ROUND(C1901*G1901,2)</f>
        <v>14.6</v>
      </c>
      <c r="K1901" s="59"/>
    </row>
    <row r="1902" customFormat="false" ht="16.5" hidden="false" customHeight="false" outlineLevel="0" collapsed="false">
      <c r="A1902" s="30" t="n">
        <v>9788801047257</v>
      </c>
      <c r="B1902" s="15" t="s">
        <v>1879</v>
      </c>
      <c r="C1902" s="25" t="n">
        <v>7</v>
      </c>
      <c r="D1902" s="57" t="n">
        <v>2013</v>
      </c>
      <c r="E1902" s="44" t="n">
        <v>2.3695</v>
      </c>
      <c r="F1902" s="45" t="n">
        <f aca="false">IF(D1902=2013,100%)+IF(D1902=2012,67%)+IF(D1902=2011,33%)</f>
        <v>1</v>
      </c>
      <c r="G1902" s="46" t="n">
        <f aca="false">ROUND(E1902*F1902,4)</f>
        <v>2.3695</v>
      </c>
      <c r="H1902" s="47" t="n">
        <f aca="false">ROUND(C1902*G1902,2)</f>
        <v>16.59</v>
      </c>
      <c r="K1902" s="59"/>
    </row>
    <row r="1903" customFormat="false" ht="16.5" hidden="false" customHeight="false" outlineLevel="0" collapsed="false">
      <c r="A1903" s="30" t="n">
        <v>9788801047264</v>
      </c>
      <c r="B1903" s="15" t="s">
        <v>1880</v>
      </c>
      <c r="C1903" s="25" t="n">
        <v>8</v>
      </c>
      <c r="D1903" s="57" t="n">
        <v>2013</v>
      </c>
      <c r="E1903" s="44" t="n">
        <v>6.6346</v>
      </c>
      <c r="F1903" s="45" t="n">
        <f aca="false">IF(D1903=2013,100%)+IF(D1903=2012,67%)+IF(D1903=2011,33%)</f>
        <v>1</v>
      </c>
      <c r="G1903" s="46" t="n">
        <f aca="false">ROUND(E1903*F1903,4)</f>
        <v>6.6346</v>
      </c>
      <c r="H1903" s="47" t="n">
        <f aca="false">ROUND(C1903*G1903,2)</f>
        <v>53.08</v>
      </c>
      <c r="K1903" s="59"/>
    </row>
    <row r="1904" customFormat="false" ht="16.5" hidden="false" customHeight="false" outlineLevel="0" collapsed="false">
      <c r="A1904" s="30" t="n">
        <v>9788801047271</v>
      </c>
      <c r="B1904" s="15" t="s">
        <v>1881</v>
      </c>
      <c r="C1904" s="25" t="n">
        <v>2</v>
      </c>
      <c r="D1904" s="57" t="n">
        <v>2011</v>
      </c>
      <c r="E1904" s="44" t="n">
        <v>3.317</v>
      </c>
      <c r="F1904" s="45" t="n">
        <f aca="false">IF(D1904=2013,100%)+IF(D1904=2012,67%)+IF(D1904=2011,33%)</f>
        <v>0.33</v>
      </c>
      <c r="G1904" s="46" t="n">
        <f aca="false">ROUND(E1904*F1904,4)</f>
        <v>1.0946</v>
      </c>
      <c r="H1904" s="47" t="n">
        <f aca="false">ROUND(C1904*G1904,2)</f>
        <v>2.19</v>
      </c>
      <c r="I1904" s="58"/>
      <c r="K1904" s="59"/>
    </row>
    <row r="1905" customFormat="false" ht="16.5" hidden="false" customHeight="false" outlineLevel="0" collapsed="false">
      <c r="A1905" s="30" t="n">
        <v>9788831153034</v>
      </c>
      <c r="B1905" s="15" t="s">
        <v>1882</v>
      </c>
      <c r="C1905" s="25" t="n">
        <v>2</v>
      </c>
      <c r="D1905" s="57" t="n">
        <v>2012</v>
      </c>
      <c r="E1905" s="44" t="n">
        <v>5.886</v>
      </c>
      <c r="F1905" s="45" t="n">
        <f aca="false">IF(D1905=2013,100%)+IF(D1905=2012,67%)+IF(D1905=2011,33%)</f>
        <v>0.67</v>
      </c>
      <c r="G1905" s="46" t="n">
        <f aca="false">ROUND(E1905*F1905,4)</f>
        <v>3.9436</v>
      </c>
      <c r="H1905" s="47" t="n">
        <f aca="false">ROUND(C1905*G1905,2)</f>
        <v>7.89</v>
      </c>
      <c r="I1905" s="58"/>
      <c r="K1905" s="59"/>
    </row>
    <row r="1906" customFormat="false" ht="16.5" hidden="false" customHeight="false" outlineLevel="0" collapsed="false">
      <c r="A1906" s="30" t="n">
        <v>8013147480378</v>
      </c>
      <c r="B1906" s="15" t="s">
        <v>1883</v>
      </c>
      <c r="C1906" s="25" t="n">
        <v>1</v>
      </c>
      <c r="D1906" s="57" t="n">
        <v>2013</v>
      </c>
      <c r="E1906" s="44" t="n">
        <v>6.0825</v>
      </c>
      <c r="F1906" s="45" t="n">
        <f aca="false">IF(D1906=2013,100%)+IF(D1906=2012,67%)+IF(D1906=2011,33%)</f>
        <v>1</v>
      </c>
      <c r="G1906" s="46" t="n">
        <f aca="false">ROUND(E1906*F1906,4)</f>
        <v>6.0825</v>
      </c>
      <c r="H1906" s="47" t="n">
        <f aca="false">ROUND(C1906*G1906,2)</f>
        <v>6.08</v>
      </c>
      <c r="K1906" s="59"/>
    </row>
    <row r="1907" customFormat="false" ht="16.5" hidden="false" customHeight="false" outlineLevel="0" collapsed="false">
      <c r="A1907" s="30" t="n">
        <v>9788831165006</v>
      </c>
      <c r="B1907" s="15" t="s">
        <v>1884</v>
      </c>
      <c r="C1907" s="25" t="n">
        <v>8</v>
      </c>
      <c r="D1907" s="57" t="n">
        <v>2012</v>
      </c>
      <c r="E1907" s="44" t="n">
        <v>5.629</v>
      </c>
      <c r="F1907" s="45" t="n">
        <f aca="false">IF(D1907=2013,100%)+IF(D1907=2012,67%)+IF(D1907=2011,33%)</f>
        <v>0.67</v>
      </c>
      <c r="G1907" s="46" t="n">
        <f aca="false">ROUND(E1907*F1907,4)</f>
        <v>3.7714</v>
      </c>
      <c r="H1907" s="47" t="n">
        <f aca="false">ROUND(C1907*G1907,2)</f>
        <v>30.17</v>
      </c>
      <c r="I1907" s="58"/>
      <c r="K1907" s="59"/>
    </row>
    <row r="1908" s="63" customFormat="true" ht="18.95" hidden="false" customHeight="true" outlineLevel="0" collapsed="false">
      <c r="A1908" s="61"/>
      <c r="B1908" s="61"/>
      <c r="C1908" s="61"/>
      <c r="D1908" s="61"/>
      <c r="E1908" s="61"/>
      <c r="F1908" s="61"/>
      <c r="G1908" s="61"/>
      <c r="H1908" s="62"/>
      <c r="N1908" s="64"/>
    </row>
    <row r="1909" customFormat="false" ht="21.75" hidden="false" customHeight="true" outlineLevel="0" collapsed="false">
      <c r="A1909" s="65" t="s">
        <v>1885</v>
      </c>
      <c r="B1909" s="65"/>
      <c r="C1909" s="65"/>
      <c r="D1909" s="65"/>
      <c r="E1909" s="65"/>
      <c r="F1909" s="65"/>
      <c r="G1909" s="65"/>
      <c r="H1909" s="66" t="n">
        <f aca="false">SUM(H3:H1907)</f>
        <v>84788.21</v>
      </c>
      <c r="K1909" s="59"/>
    </row>
    <row r="1910" customFormat="false" ht="16.5" hidden="false" customHeight="false" outlineLevel="0" collapsed="false">
      <c r="A1910" s="67"/>
      <c r="B1910" s="2"/>
      <c r="C1910" s="68"/>
      <c r="D1910" s="69"/>
      <c r="E1910" s="70"/>
      <c r="F1910" s="71"/>
      <c r="G1910" s="72"/>
      <c r="H1910" s="73"/>
      <c r="K1910" s="59"/>
    </row>
    <row r="1911" customFormat="false" ht="16.5" hidden="false" customHeight="false" outlineLevel="0" collapsed="false">
      <c r="A1911" s="67"/>
      <c r="B1911" s="2"/>
      <c r="C1911" s="68"/>
      <c r="D1911" s="69"/>
      <c r="E1911" s="70"/>
      <c r="F1911" s="71"/>
      <c r="G1911" s="72"/>
      <c r="H1911" s="73"/>
      <c r="K1911" s="59"/>
    </row>
    <row r="1912" customFormat="false" ht="21" hidden="false" customHeight="true" outlineLevel="0" collapsed="false">
      <c r="A1912" s="74" t="s">
        <v>1886</v>
      </c>
      <c r="B1912" s="74"/>
      <c r="C1912" s="74"/>
      <c r="D1912" s="74"/>
      <c r="E1912" s="74"/>
      <c r="F1912" s="74"/>
      <c r="G1912" s="74"/>
      <c r="H1912" s="74"/>
      <c r="K1912" s="59"/>
    </row>
    <row r="1913" customFormat="false" ht="17.1" hidden="false" customHeight="true" outlineLevel="0" collapsed="false">
      <c r="A1913" s="75" t="s">
        <v>1887</v>
      </c>
      <c r="B1913" s="76"/>
      <c r="C1913" s="77" t="s">
        <v>1888</v>
      </c>
      <c r="D1913" s="77"/>
      <c r="E1913" s="31" t="n">
        <v>970</v>
      </c>
      <c r="F1913" s="78" t="n">
        <v>0.22</v>
      </c>
      <c r="G1913" s="78"/>
      <c r="H1913" s="79" t="n">
        <f aca="false">ROUND(E1913*F1913,2)</f>
        <v>213.4</v>
      </c>
      <c r="I1913" s="80"/>
      <c r="J1913" s="80"/>
      <c r="K1913" s="80"/>
      <c r="L1913" s="80"/>
      <c r="M1913" s="80"/>
      <c r="N1913" s="63"/>
      <c r="O1913" s="81" t="e">
        <f aca="false">ROUND(C1913*F1913,2)</f>
        <v>#VALUE!</v>
      </c>
    </row>
    <row r="1914" customFormat="false" ht="17.1" hidden="false" customHeight="true" outlineLevel="0" collapsed="false">
      <c r="A1914" s="82" t="s">
        <v>1887</v>
      </c>
      <c r="B1914" s="76"/>
      <c r="C1914" s="77" t="s">
        <v>1888</v>
      </c>
      <c r="D1914" s="77"/>
      <c r="E1914" s="31" t="n">
        <v>1000</v>
      </c>
      <c r="F1914" s="78" t="n">
        <v>0.47</v>
      </c>
      <c r="G1914" s="78"/>
      <c r="H1914" s="79" t="n">
        <f aca="false">ROUND(E1914*F1914,2)</f>
        <v>470</v>
      </c>
      <c r="I1914" s="80"/>
      <c r="J1914" s="80"/>
      <c r="K1914" s="80"/>
      <c r="L1914" s="80"/>
      <c r="M1914" s="80"/>
      <c r="N1914" s="63"/>
      <c r="O1914" s="81" t="e">
        <f aca="false">ROUND(C1914*F1914,2)</f>
        <v>#VALUE!</v>
      </c>
    </row>
    <row r="1915" customFormat="false" ht="17.1" hidden="false" customHeight="true" outlineLevel="0" collapsed="false">
      <c r="A1915" s="82" t="s">
        <v>1887</v>
      </c>
      <c r="B1915" s="76"/>
      <c r="C1915" s="77" t="s">
        <v>1888</v>
      </c>
      <c r="D1915" s="77"/>
      <c r="E1915" s="31" t="n">
        <v>850</v>
      </c>
      <c r="F1915" s="78" t="n">
        <v>0.32</v>
      </c>
      <c r="G1915" s="78"/>
      <c r="H1915" s="79" t="n">
        <f aca="false">ROUND(E1915*F1915,2)</f>
        <v>272</v>
      </c>
      <c r="I1915" s="80"/>
      <c r="J1915" s="80"/>
      <c r="K1915" s="80"/>
      <c r="L1915" s="80"/>
      <c r="M1915" s="80"/>
      <c r="N1915" s="63"/>
      <c r="O1915" s="81" t="e">
        <f aca="false">ROUND(C1915*F1915,2)</f>
        <v>#VALUE!</v>
      </c>
    </row>
    <row r="1916" customFormat="false" ht="17.1" hidden="false" customHeight="true" outlineLevel="0" collapsed="false">
      <c r="A1916" s="82" t="s">
        <v>1889</v>
      </c>
      <c r="B1916" s="76"/>
      <c r="C1916" s="77" t="s">
        <v>1890</v>
      </c>
      <c r="D1916" s="77"/>
      <c r="E1916" s="31" t="n">
        <v>150</v>
      </c>
      <c r="F1916" s="78" t="n">
        <v>1.6</v>
      </c>
      <c r="G1916" s="78"/>
      <c r="H1916" s="79" t="n">
        <f aca="false">ROUND(E1916*F1916,2)</f>
        <v>240</v>
      </c>
      <c r="I1916" s="80"/>
      <c r="J1916" s="80"/>
      <c r="K1916" s="80"/>
      <c r="L1916" s="80"/>
      <c r="M1916" s="80"/>
      <c r="N1916" s="63"/>
      <c r="O1916" s="81" t="e">
        <f aca="false">ROUND(C1916*F1916,2)</f>
        <v>#VALUE!</v>
      </c>
    </row>
    <row r="1917" customFormat="false" ht="17.1" hidden="false" customHeight="true" outlineLevel="0" collapsed="false">
      <c r="A1917" s="82" t="s">
        <v>1891</v>
      </c>
      <c r="B1917" s="83"/>
      <c r="C1917" s="84"/>
      <c r="D1917" s="84"/>
      <c r="E1917" s="76"/>
      <c r="F1917" s="78" t="n">
        <v>250</v>
      </c>
      <c r="G1917" s="78"/>
      <c r="H1917" s="79" t="n">
        <v>250</v>
      </c>
      <c r="I1917" s="80"/>
      <c r="J1917" s="85"/>
      <c r="K1917" s="80"/>
      <c r="L1917" s="80"/>
      <c r="M1917" s="80"/>
      <c r="N1917" s="63"/>
      <c r="O1917" s="81" t="n">
        <f aca="false">F1917</f>
        <v>250</v>
      </c>
    </row>
    <row r="1918" customFormat="false" ht="16.5" hidden="false" customHeight="true" outlineLevel="0" collapsed="false">
      <c r="A1918" s="86"/>
      <c r="B1918" s="86"/>
      <c r="C1918" s="86"/>
      <c r="D1918" s="86"/>
      <c r="E1918" s="86"/>
      <c r="F1918" s="86"/>
      <c r="G1918" s="86"/>
      <c r="H1918" s="86"/>
      <c r="K1918" s="59"/>
    </row>
    <row r="1919" customFormat="false" ht="22.5" hidden="false" customHeight="true" outlineLevel="0" collapsed="false">
      <c r="A1919" s="87" t="s">
        <v>1885</v>
      </c>
      <c r="B1919" s="87"/>
      <c r="C1919" s="87"/>
      <c r="D1919" s="87"/>
      <c r="E1919" s="87"/>
      <c r="F1919" s="87"/>
      <c r="G1919" s="87"/>
      <c r="H1919" s="66" t="n">
        <f aca="false">SUM(H1913:H1918)</f>
        <v>1445.4</v>
      </c>
      <c r="K1919" s="59"/>
    </row>
    <row r="1920" customFormat="false" ht="17.25" hidden="false" customHeight="false" outlineLevel="0" collapsed="false">
      <c r="A1920" s="67"/>
      <c r="B1920" s="2"/>
      <c r="C1920" s="68"/>
      <c r="D1920" s="69"/>
      <c r="E1920" s="70"/>
      <c r="F1920" s="71"/>
      <c r="G1920" s="72"/>
      <c r="H1920" s="73"/>
      <c r="K1920" s="59"/>
    </row>
    <row r="1921" customFormat="false" ht="24.75" hidden="false" customHeight="true" outlineLevel="0" collapsed="false">
      <c r="A1921" s="88" t="s">
        <v>1892</v>
      </c>
      <c r="B1921" s="88"/>
      <c r="C1921" s="88"/>
      <c r="D1921" s="88"/>
      <c r="E1921" s="88"/>
      <c r="F1921" s="88"/>
      <c r="G1921" s="89" t="n">
        <f aca="false">H1909+H1919</f>
        <v>86233.61</v>
      </c>
      <c r="H1921" s="89"/>
      <c r="K1921" s="59"/>
    </row>
    <row r="1922" customFormat="false" ht="16.5" hidden="false" customHeight="false" outlineLevel="0" collapsed="false">
      <c r="D1922" s="57"/>
      <c r="K1922" s="59"/>
    </row>
    <row r="1923" customFormat="false" ht="16.5" hidden="false" customHeight="false" outlineLevel="0" collapsed="false">
      <c r="D1923" s="57"/>
      <c r="K1923" s="59"/>
    </row>
    <row r="1924" customFormat="false" ht="16.5" hidden="false" customHeight="false" outlineLevel="0" collapsed="false">
      <c r="D1924" s="57"/>
      <c r="K1924" s="59"/>
    </row>
    <row r="1925" customFormat="false" ht="16.5" hidden="false" customHeight="false" outlineLevel="0" collapsed="false">
      <c r="D1925" s="57"/>
      <c r="K1925" s="59"/>
    </row>
    <row r="1926" customFormat="false" ht="16.5" hidden="false" customHeight="false" outlineLevel="0" collapsed="false">
      <c r="D1926" s="57"/>
      <c r="K1926" s="59"/>
    </row>
    <row r="1927" customFormat="false" ht="16.5" hidden="false" customHeight="false" outlineLevel="0" collapsed="false">
      <c r="D1927" s="57"/>
      <c r="K1927" s="59"/>
    </row>
    <row r="1928" customFormat="false" ht="16.5" hidden="false" customHeight="false" outlineLevel="0" collapsed="false">
      <c r="D1928" s="57"/>
      <c r="K1928" s="59"/>
    </row>
    <row r="1929" customFormat="false" ht="16.5" hidden="false" customHeight="false" outlineLevel="0" collapsed="false">
      <c r="D1929" s="57"/>
      <c r="K1929" s="59"/>
    </row>
    <row r="1930" customFormat="false" ht="16.5" hidden="false" customHeight="false" outlineLevel="0" collapsed="false">
      <c r="D1930" s="57"/>
      <c r="K1930" s="59"/>
    </row>
    <row r="1931" customFormat="false" ht="16.5" hidden="false" customHeight="false" outlineLevel="0" collapsed="false">
      <c r="D1931" s="57"/>
      <c r="K1931" s="59"/>
    </row>
    <row r="1932" customFormat="false" ht="16.5" hidden="false" customHeight="false" outlineLevel="0" collapsed="false">
      <c r="D1932" s="57"/>
      <c r="K1932" s="59"/>
    </row>
    <row r="1933" customFormat="false" ht="16.5" hidden="false" customHeight="false" outlineLevel="0" collapsed="false">
      <c r="D1933" s="57"/>
      <c r="K1933" s="59"/>
    </row>
    <row r="1934" customFormat="false" ht="16.5" hidden="false" customHeight="false" outlineLevel="0" collapsed="false">
      <c r="D1934" s="57"/>
      <c r="K1934" s="59"/>
    </row>
    <row r="1935" customFormat="false" ht="16.5" hidden="false" customHeight="false" outlineLevel="0" collapsed="false">
      <c r="D1935" s="57"/>
      <c r="K1935" s="59"/>
    </row>
    <row r="1936" customFormat="false" ht="16.5" hidden="false" customHeight="false" outlineLevel="0" collapsed="false">
      <c r="D1936" s="57"/>
      <c r="K1936" s="59"/>
    </row>
    <row r="1937" customFormat="false" ht="16.5" hidden="false" customHeight="false" outlineLevel="0" collapsed="false">
      <c r="D1937" s="57"/>
      <c r="K1937" s="59"/>
    </row>
    <row r="1938" customFormat="false" ht="16.5" hidden="false" customHeight="false" outlineLevel="0" collapsed="false">
      <c r="D1938" s="57"/>
      <c r="K1938" s="59"/>
    </row>
    <row r="1939" customFormat="false" ht="16.5" hidden="false" customHeight="false" outlineLevel="0" collapsed="false">
      <c r="D1939" s="57"/>
      <c r="K1939" s="59"/>
    </row>
    <row r="1940" customFormat="false" ht="16.5" hidden="false" customHeight="false" outlineLevel="0" collapsed="false">
      <c r="D1940" s="57"/>
      <c r="K1940" s="59"/>
    </row>
    <row r="1941" customFormat="false" ht="16.5" hidden="false" customHeight="false" outlineLevel="0" collapsed="false">
      <c r="D1941" s="57"/>
      <c r="K1941" s="59"/>
    </row>
    <row r="1942" customFormat="false" ht="16.5" hidden="false" customHeight="false" outlineLevel="0" collapsed="false">
      <c r="D1942" s="57"/>
      <c r="K1942" s="59"/>
    </row>
    <row r="1943" customFormat="false" ht="16.5" hidden="false" customHeight="false" outlineLevel="0" collapsed="false">
      <c r="D1943" s="57"/>
      <c r="K1943" s="59"/>
    </row>
    <row r="1944" customFormat="false" ht="16.5" hidden="false" customHeight="false" outlineLevel="0" collapsed="false">
      <c r="D1944" s="57"/>
      <c r="K1944" s="59"/>
    </row>
    <row r="1945" customFormat="false" ht="16.5" hidden="false" customHeight="false" outlineLevel="0" collapsed="false">
      <c r="D1945" s="57"/>
      <c r="K1945" s="59"/>
    </row>
    <row r="1946" customFormat="false" ht="16.5" hidden="false" customHeight="false" outlineLevel="0" collapsed="false">
      <c r="D1946" s="57"/>
      <c r="K1946" s="59"/>
    </row>
    <row r="1947" customFormat="false" ht="16.5" hidden="false" customHeight="false" outlineLevel="0" collapsed="false">
      <c r="D1947" s="57"/>
      <c r="K1947" s="59"/>
    </row>
    <row r="1948" customFormat="false" ht="16.5" hidden="false" customHeight="false" outlineLevel="0" collapsed="false">
      <c r="D1948" s="57"/>
      <c r="K1948" s="59"/>
    </row>
    <row r="1949" customFormat="false" ht="16.5" hidden="false" customHeight="false" outlineLevel="0" collapsed="false">
      <c r="D1949" s="57"/>
      <c r="K1949" s="59"/>
    </row>
    <row r="1950" customFormat="false" ht="16.5" hidden="false" customHeight="false" outlineLevel="0" collapsed="false">
      <c r="D1950" s="57"/>
      <c r="K1950" s="59"/>
    </row>
    <row r="1951" customFormat="false" ht="16.5" hidden="false" customHeight="false" outlineLevel="0" collapsed="false">
      <c r="D1951" s="57"/>
      <c r="K1951" s="59"/>
    </row>
    <row r="1952" customFormat="false" ht="16.5" hidden="false" customHeight="false" outlineLevel="0" collapsed="false">
      <c r="D1952" s="57"/>
      <c r="K1952" s="59"/>
    </row>
    <row r="1953" customFormat="false" ht="16.5" hidden="false" customHeight="false" outlineLevel="0" collapsed="false">
      <c r="D1953" s="57"/>
      <c r="K1953" s="59"/>
    </row>
    <row r="1954" customFormat="false" ht="16.5" hidden="false" customHeight="false" outlineLevel="0" collapsed="false">
      <c r="D1954" s="57"/>
      <c r="K1954" s="59"/>
    </row>
    <row r="1955" customFormat="false" ht="16.5" hidden="false" customHeight="false" outlineLevel="0" collapsed="false">
      <c r="D1955" s="57"/>
      <c r="K1955" s="59"/>
    </row>
    <row r="1956" customFormat="false" ht="16.5" hidden="false" customHeight="false" outlineLevel="0" collapsed="false">
      <c r="D1956" s="57"/>
      <c r="K1956" s="59"/>
    </row>
    <row r="1957" customFormat="false" ht="16.5" hidden="false" customHeight="false" outlineLevel="0" collapsed="false">
      <c r="D1957" s="57"/>
      <c r="K1957" s="59"/>
    </row>
    <row r="1958" customFormat="false" ht="16.5" hidden="false" customHeight="false" outlineLevel="0" collapsed="false">
      <c r="D1958" s="57"/>
      <c r="K1958" s="59"/>
    </row>
    <row r="1959" customFormat="false" ht="16.5" hidden="false" customHeight="false" outlineLevel="0" collapsed="false">
      <c r="D1959" s="57"/>
      <c r="K1959" s="59"/>
    </row>
    <row r="1960" customFormat="false" ht="16.5" hidden="false" customHeight="false" outlineLevel="0" collapsed="false">
      <c r="D1960" s="57"/>
      <c r="K1960" s="59"/>
    </row>
    <row r="1961" customFormat="false" ht="16.5" hidden="false" customHeight="false" outlineLevel="0" collapsed="false">
      <c r="D1961" s="57"/>
      <c r="K1961" s="59"/>
    </row>
    <row r="1962" customFormat="false" ht="16.5" hidden="false" customHeight="false" outlineLevel="0" collapsed="false">
      <c r="D1962" s="57"/>
      <c r="K1962" s="59"/>
    </row>
    <row r="1963" customFormat="false" ht="16.5" hidden="false" customHeight="false" outlineLevel="0" collapsed="false">
      <c r="D1963" s="57"/>
      <c r="K1963" s="59"/>
    </row>
    <row r="1964" customFormat="false" ht="16.5" hidden="false" customHeight="false" outlineLevel="0" collapsed="false">
      <c r="D1964" s="57"/>
      <c r="K1964" s="59"/>
    </row>
    <row r="1965" customFormat="false" ht="16.5" hidden="false" customHeight="false" outlineLevel="0" collapsed="false">
      <c r="D1965" s="57"/>
      <c r="K1965" s="59"/>
    </row>
    <row r="1966" customFormat="false" ht="16.5" hidden="false" customHeight="false" outlineLevel="0" collapsed="false">
      <c r="D1966" s="57"/>
      <c r="K1966" s="59"/>
    </row>
    <row r="1967" customFormat="false" ht="16.5" hidden="false" customHeight="false" outlineLevel="0" collapsed="false">
      <c r="D1967" s="57"/>
      <c r="K1967" s="59"/>
    </row>
    <row r="1968" customFormat="false" ht="16.5" hidden="false" customHeight="false" outlineLevel="0" collapsed="false">
      <c r="D1968" s="57"/>
      <c r="K1968" s="59"/>
    </row>
    <row r="1969" customFormat="false" ht="16.5" hidden="false" customHeight="false" outlineLevel="0" collapsed="false">
      <c r="D1969" s="57"/>
      <c r="K1969" s="59"/>
    </row>
    <row r="1970" customFormat="false" ht="16.5" hidden="false" customHeight="false" outlineLevel="0" collapsed="false">
      <c r="D1970" s="57"/>
      <c r="K1970" s="59"/>
    </row>
    <row r="1971" customFormat="false" ht="16.5" hidden="false" customHeight="false" outlineLevel="0" collapsed="false">
      <c r="D1971" s="57"/>
      <c r="K1971" s="59"/>
    </row>
    <row r="1972" customFormat="false" ht="16.5" hidden="false" customHeight="false" outlineLevel="0" collapsed="false">
      <c r="D1972" s="57"/>
      <c r="K1972" s="59"/>
    </row>
    <row r="1973" customFormat="false" ht="16.5" hidden="false" customHeight="false" outlineLevel="0" collapsed="false">
      <c r="D1973" s="57"/>
      <c r="K1973" s="59"/>
    </row>
    <row r="1974" customFormat="false" ht="16.5" hidden="false" customHeight="false" outlineLevel="0" collapsed="false">
      <c r="D1974" s="57"/>
      <c r="K1974" s="59"/>
    </row>
    <row r="1975" customFormat="false" ht="16.5" hidden="false" customHeight="false" outlineLevel="0" collapsed="false">
      <c r="D1975" s="57"/>
      <c r="K1975" s="59"/>
    </row>
    <row r="1976" customFormat="false" ht="16.5" hidden="false" customHeight="false" outlineLevel="0" collapsed="false">
      <c r="D1976" s="57"/>
      <c r="K1976" s="59"/>
    </row>
    <row r="1977" customFormat="false" ht="16.5" hidden="false" customHeight="false" outlineLevel="0" collapsed="false">
      <c r="D1977" s="57"/>
      <c r="K1977" s="59"/>
    </row>
    <row r="1978" customFormat="false" ht="16.5" hidden="false" customHeight="false" outlineLevel="0" collapsed="false">
      <c r="D1978" s="57"/>
      <c r="K1978" s="59"/>
    </row>
    <row r="1979" customFormat="false" ht="16.5" hidden="false" customHeight="false" outlineLevel="0" collapsed="false">
      <c r="D1979" s="57"/>
      <c r="K1979" s="59"/>
    </row>
    <row r="1980" customFormat="false" ht="16.5" hidden="false" customHeight="false" outlineLevel="0" collapsed="false">
      <c r="D1980" s="57"/>
      <c r="K1980" s="59"/>
    </row>
    <row r="1981" customFormat="false" ht="16.5" hidden="false" customHeight="false" outlineLevel="0" collapsed="false">
      <c r="D1981" s="57"/>
      <c r="K1981" s="59"/>
    </row>
    <row r="1982" customFormat="false" ht="16.5" hidden="false" customHeight="false" outlineLevel="0" collapsed="false">
      <c r="D1982" s="57"/>
      <c r="K1982" s="59"/>
    </row>
    <row r="1983" customFormat="false" ht="16.5" hidden="false" customHeight="false" outlineLevel="0" collapsed="false">
      <c r="D1983" s="57"/>
      <c r="K1983" s="59"/>
    </row>
    <row r="1984" customFormat="false" ht="16.5" hidden="false" customHeight="false" outlineLevel="0" collapsed="false">
      <c r="D1984" s="57"/>
      <c r="K1984" s="59"/>
    </row>
    <row r="1985" customFormat="false" ht="16.5" hidden="false" customHeight="false" outlineLevel="0" collapsed="false">
      <c r="D1985" s="57"/>
      <c r="K1985" s="59"/>
    </row>
    <row r="1986" customFormat="false" ht="16.5" hidden="false" customHeight="false" outlineLevel="0" collapsed="false">
      <c r="D1986" s="57"/>
      <c r="K1986" s="59"/>
    </row>
    <row r="1987" customFormat="false" ht="16.5" hidden="false" customHeight="false" outlineLevel="0" collapsed="false">
      <c r="D1987" s="57"/>
      <c r="K1987" s="59"/>
    </row>
    <row r="1988" customFormat="false" ht="16.5" hidden="false" customHeight="false" outlineLevel="0" collapsed="false">
      <c r="D1988" s="57"/>
      <c r="K1988" s="59"/>
    </row>
    <row r="1989" customFormat="false" ht="16.5" hidden="false" customHeight="false" outlineLevel="0" collapsed="false">
      <c r="D1989" s="57"/>
      <c r="K1989" s="59"/>
    </row>
    <row r="1990" customFormat="false" ht="16.5" hidden="false" customHeight="false" outlineLevel="0" collapsed="false">
      <c r="D1990" s="57"/>
      <c r="K1990" s="59"/>
    </row>
    <row r="1991" customFormat="false" ht="16.5" hidden="false" customHeight="false" outlineLevel="0" collapsed="false">
      <c r="D1991" s="57"/>
      <c r="K1991" s="59"/>
    </row>
    <row r="1992" customFormat="false" ht="16.5" hidden="false" customHeight="false" outlineLevel="0" collapsed="false">
      <c r="D1992" s="57"/>
      <c r="K1992" s="59"/>
    </row>
    <row r="1993" customFormat="false" ht="16.5" hidden="false" customHeight="false" outlineLevel="0" collapsed="false">
      <c r="D1993" s="57"/>
      <c r="K1993" s="59"/>
    </row>
    <row r="1994" customFormat="false" ht="16.5" hidden="false" customHeight="false" outlineLevel="0" collapsed="false">
      <c r="D1994" s="57"/>
      <c r="K1994" s="59"/>
    </row>
    <row r="1995" customFormat="false" ht="16.5" hidden="false" customHeight="false" outlineLevel="0" collapsed="false">
      <c r="D1995" s="57"/>
      <c r="K1995" s="59"/>
    </row>
    <row r="1996" customFormat="false" ht="16.5" hidden="false" customHeight="false" outlineLevel="0" collapsed="false">
      <c r="D1996" s="57"/>
      <c r="K1996" s="59"/>
    </row>
    <row r="1997" customFormat="false" ht="16.5" hidden="false" customHeight="false" outlineLevel="0" collapsed="false">
      <c r="D1997" s="57"/>
      <c r="K1997" s="59"/>
    </row>
    <row r="1998" customFormat="false" ht="16.5" hidden="false" customHeight="false" outlineLevel="0" collapsed="false">
      <c r="D1998" s="57"/>
      <c r="K1998" s="59"/>
    </row>
    <row r="1999" customFormat="false" ht="16.5" hidden="false" customHeight="false" outlineLevel="0" collapsed="false">
      <c r="D1999" s="57"/>
      <c r="K1999" s="59"/>
    </row>
    <row r="2000" customFormat="false" ht="16.5" hidden="false" customHeight="false" outlineLevel="0" collapsed="false">
      <c r="D2000" s="57"/>
      <c r="K2000" s="59"/>
    </row>
    <row r="2001" customFormat="false" ht="16.5" hidden="false" customHeight="false" outlineLevel="0" collapsed="false">
      <c r="D2001" s="57"/>
      <c r="K2001" s="59"/>
    </row>
    <row r="2002" customFormat="false" ht="16.5" hidden="false" customHeight="false" outlineLevel="0" collapsed="false">
      <c r="D2002" s="57"/>
      <c r="K2002" s="59"/>
    </row>
    <row r="2003" customFormat="false" ht="16.5" hidden="false" customHeight="false" outlineLevel="0" collapsed="false">
      <c r="D2003" s="57"/>
      <c r="K2003" s="59"/>
    </row>
    <row r="2004" customFormat="false" ht="16.5" hidden="false" customHeight="false" outlineLevel="0" collapsed="false">
      <c r="D2004" s="57"/>
      <c r="K2004" s="59"/>
    </row>
    <row r="2005" customFormat="false" ht="16.5" hidden="false" customHeight="false" outlineLevel="0" collapsed="false">
      <c r="D2005" s="57"/>
      <c r="K2005" s="59"/>
    </row>
    <row r="2006" customFormat="false" ht="16.5" hidden="false" customHeight="false" outlineLevel="0" collapsed="false">
      <c r="D2006" s="57"/>
      <c r="K2006" s="59"/>
    </row>
    <row r="2007" customFormat="false" ht="16.5" hidden="false" customHeight="false" outlineLevel="0" collapsed="false">
      <c r="D2007" s="57"/>
      <c r="K2007" s="59"/>
    </row>
    <row r="2008" customFormat="false" ht="16.5" hidden="false" customHeight="false" outlineLevel="0" collapsed="false">
      <c r="D2008" s="57"/>
      <c r="K2008" s="59"/>
    </row>
    <row r="2009" customFormat="false" ht="16.5" hidden="false" customHeight="false" outlineLevel="0" collapsed="false">
      <c r="D2009" s="57"/>
      <c r="K2009" s="59"/>
    </row>
    <row r="2010" customFormat="false" ht="16.5" hidden="false" customHeight="false" outlineLevel="0" collapsed="false">
      <c r="D2010" s="57"/>
      <c r="K2010" s="59"/>
    </row>
    <row r="2011" customFormat="false" ht="16.5" hidden="false" customHeight="false" outlineLevel="0" collapsed="false">
      <c r="D2011" s="57"/>
      <c r="K2011" s="59"/>
    </row>
    <row r="2012" customFormat="false" ht="16.5" hidden="false" customHeight="false" outlineLevel="0" collapsed="false">
      <c r="D2012" s="57"/>
      <c r="K2012" s="59"/>
    </row>
    <row r="2013" customFormat="false" ht="16.5" hidden="false" customHeight="false" outlineLevel="0" collapsed="false">
      <c r="D2013" s="57"/>
      <c r="K2013" s="59"/>
    </row>
    <row r="2014" customFormat="false" ht="16.5" hidden="false" customHeight="false" outlineLevel="0" collapsed="false">
      <c r="K2014" s="59"/>
    </row>
    <row r="2015" customFormat="false" ht="16.5" hidden="false" customHeight="false" outlineLevel="0" collapsed="false">
      <c r="K2015" s="59"/>
    </row>
    <row r="2016" customFormat="false" ht="16.5" hidden="false" customHeight="false" outlineLevel="0" collapsed="false">
      <c r="K2016" s="59"/>
    </row>
    <row r="2017" customFormat="false" ht="16.5" hidden="false" customHeight="false" outlineLevel="0" collapsed="false">
      <c r="K2017" s="59"/>
    </row>
    <row r="2018" customFormat="false" ht="16.5" hidden="false" customHeight="false" outlineLevel="0" collapsed="false">
      <c r="K2018" s="59"/>
    </row>
    <row r="2019" customFormat="false" ht="16.5" hidden="false" customHeight="false" outlineLevel="0" collapsed="false">
      <c r="K2019" s="59"/>
    </row>
    <row r="2020" customFormat="false" ht="16.5" hidden="false" customHeight="false" outlineLevel="0" collapsed="false">
      <c r="K2020" s="59"/>
    </row>
    <row r="2021" customFormat="false" ht="16.5" hidden="false" customHeight="false" outlineLevel="0" collapsed="false">
      <c r="K2021" s="59"/>
    </row>
    <row r="2022" customFormat="false" ht="16.5" hidden="false" customHeight="false" outlineLevel="0" collapsed="false">
      <c r="K2022" s="59"/>
    </row>
    <row r="2023" customFormat="false" ht="16.5" hidden="false" customHeight="false" outlineLevel="0" collapsed="false">
      <c r="K2023" s="59"/>
    </row>
    <row r="2024" customFormat="false" ht="16.5" hidden="false" customHeight="false" outlineLevel="0" collapsed="false">
      <c r="K2024" s="59"/>
    </row>
    <row r="2025" customFormat="false" ht="16.5" hidden="false" customHeight="false" outlineLevel="0" collapsed="false">
      <c r="K2025" s="59"/>
    </row>
    <row r="2026" customFormat="false" ht="16.5" hidden="false" customHeight="false" outlineLevel="0" collapsed="false">
      <c r="K2026" s="59"/>
    </row>
    <row r="2027" customFormat="false" ht="16.5" hidden="false" customHeight="false" outlineLevel="0" collapsed="false">
      <c r="K2027" s="59"/>
    </row>
    <row r="2028" customFormat="false" ht="16.5" hidden="false" customHeight="false" outlineLevel="0" collapsed="false">
      <c r="K2028" s="59"/>
    </row>
    <row r="2029" customFormat="false" ht="16.5" hidden="false" customHeight="false" outlineLevel="0" collapsed="false">
      <c r="K2029" s="59"/>
    </row>
    <row r="2030" customFormat="false" ht="16.5" hidden="false" customHeight="false" outlineLevel="0" collapsed="false">
      <c r="K2030" s="59"/>
    </row>
    <row r="2031" customFormat="false" ht="16.5" hidden="false" customHeight="false" outlineLevel="0" collapsed="false">
      <c r="K2031" s="59"/>
    </row>
    <row r="2032" customFormat="false" ht="16.5" hidden="false" customHeight="false" outlineLevel="0" collapsed="false">
      <c r="K2032" s="59"/>
    </row>
    <row r="2033" customFormat="false" ht="16.5" hidden="false" customHeight="false" outlineLevel="0" collapsed="false">
      <c r="K2033" s="59"/>
    </row>
    <row r="2034" customFormat="false" ht="16.5" hidden="false" customHeight="false" outlineLevel="0" collapsed="false">
      <c r="K2034" s="59"/>
    </row>
    <row r="2035" customFormat="false" ht="16.5" hidden="false" customHeight="false" outlineLevel="0" collapsed="false">
      <c r="K2035" s="59"/>
    </row>
    <row r="2036" customFormat="false" ht="16.5" hidden="false" customHeight="false" outlineLevel="0" collapsed="false">
      <c r="K2036" s="59"/>
    </row>
    <row r="2037" customFormat="false" ht="16.5" hidden="false" customHeight="false" outlineLevel="0" collapsed="false">
      <c r="K2037" s="59"/>
    </row>
    <row r="2038" customFormat="false" ht="16.5" hidden="false" customHeight="false" outlineLevel="0" collapsed="false">
      <c r="K2038" s="59"/>
    </row>
    <row r="2039" customFormat="false" ht="16.5" hidden="false" customHeight="false" outlineLevel="0" collapsed="false">
      <c r="K2039" s="59"/>
    </row>
    <row r="2040" customFormat="false" ht="16.5" hidden="false" customHeight="false" outlineLevel="0" collapsed="false">
      <c r="K2040" s="59"/>
    </row>
    <row r="2041" customFormat="false" ht="16.5" hidden="false" customHeight="false" outlineLevel="0" collapsed="false">
      <c r="K2041" s="59"/>
    </row>
    <row r="2042" customFormat="false" ht="16.5" hidden="false" customHeight="false" outlineLevel="0" collapsed="false">
      <c r="K2042" s="59"/>
    </row>
    <row r="2043" customFormat="false" ht="16.5" hidden="false" customHeight="false" outlineLevel="0" collapsed="false">
      <c r="K2043" s="59"/>
    </row>
    <row r="2044" customFormat="false" ht="16.5" hidden="false" customHeight="false" outlineLevel="0" collapsed="false">
      <c r="K2044" s="59"/>
    </row>
    <row r="2045" customFormat="false" ht="16.5" hidden="false" customHeight="false" outlineLevel="0" collapsed="false">
      <c r="K2045" s="59"/>
    </row>
    <row r="2046" customFormat="false" ht="16.5" hidden="false" customHeight="false" outlineLevel="0" collapsed="false">
      <c r="K2046" s="59"/>
    </row>
    <row r="2047" customFormat="false" ht="16.5" hidden="false" customHeight="false" outlineLevel="0" collapsed="false">
      <c r="K2047" s="59"/>
    </row>
    <row r="2048" customFormat="false" ht="16.5" hidden="false" customHeight="false" outlineLevel="0" collapsed="false">
      <c r="K2048" s="59"/>
    </row>
    <row r="2049" customFormat="false" ht="16.5" hidden="false" customHeight="false" outlineLevel="0" collapsed="false">
      <c r="K2049" s="59"/>
    </row>
    <row r="2050" customFormat="false" ht="16.5" hidden="false" customHeight="false" outlineLevel="0" collapsed="false">
      <c r="K2050" s="59"/>
    </row>
    <row r="2051" customFormat="false" ht="16.5" hidden="false" customHeight="false" outlineLevel="0" collapsed="false">
      <c r="K2051" s="59"/>
    </row>
    <row r="2052" customFormat="false" ht="16.5" hidden="false" customHeight="false" outlineLevel="0" collapsed="false">
      <c r="K2052" s="59"/>
    </row>
    <row r="2053" customFormat="false" ht="16.5" hidden="false" customHeight="false" outlineLevel="0" collapsed="false">
      <c r="K2053" s="59"/>
    </row>
    <row r="2054" customFormat="false" ht="16.5" hidden="false" customHeight="false" outlineLevel="0" collapsed="false">
      <c r="K2054" s="59"/>
    </row>
    <row r="2055" customFormat="false" ht="16.5" hidden="false" customHeight="false" outlineLevel="0" collapsed="false">
      <c r="K2055" s="59"/>
    </row>
    <row r="2056" customFormat="false" ht="16.5" hidden="false" customHeight="false" outlineLevel="0" collapsed="false">
      <c r="K2056" s="59"/>
    </row>
    <row r="2057" customFormat="false" ht="16.5" hidden="false" customHeight="false" outlineLevel="0" collapsed="false">
      <c r="K2057" s="59"/>
    </row>
    <row r="2058" customFormat="false" ht="16.5" hidden="false" customHeight="false" outlineLevel="0" collapsed="false">
      <c r="K2058" s="59"/>
    </row>
  </sheetData>
  <mergeCells count="18">
    <mergeCell ref="A1:H1"/>
    <mergeCell ref="A1908:G1908"/>
    <mergeCell ref="A1909:G1909"/>
    <mergeCell ref="A1912:H1912"/>
    <mergeCell ref="C1913:D1913"/>
    <mergeCell ref="F1913:G1913"/>
    <mergeCell ref="C1914:D1914"/>
    <mergeCell ref="F1914:G1914"/>
    <mergeCell ref="C1915:D1915"/>
    <mergeCell ref="F1915:G1915"/>
    <mergeCell ref="C1916:D1916"/>
    <mergeCell ref="F1916:G1916"/>
    <mergeCell ref="C1917:D1917"/>
    <mergeCell ref="F1917:G1917"/>
    <mergeCell ref="A1918:H1918"/>
    <mergeCell ref="A1919:G1919"/>
    <mergeCell ref="A1921:F1921"/>
    <mergeCell ref="G1921:H1921"/>
  </mergeCells>
  <printOptions headings="false" gridLines="tru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24:59Z</dcterms:created>
  <dc:creator/>
  <dc:description/>
  <dc:language>en-US</dc:language>
  <cp:lastModifiedBy>A.M.</cp:lastModifiedBy>
  <cp:lastPrinted>2014-12-30T10:42:14Z</cp:lastPrinted>
  <dcterms:modified xsi:type="dcterms:W3CDTF">2014-12-30T10:42:52Z</dcterms:modified>
  <cp:revision>0</cp:revision>
  <dc:subject/>
  <dc:title/>
</cp:coreProperties>
</file>