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RIFERIMENTI</t>
  </si>
  <si>
    <t xml:space="preserve">PAGAMENTO</t>
  </si>
  <si>
    <t xml:space="preserve">ESTRATTO CONTO N°</t>
  </si>
  <si>
    <t xml:space="preserve">DATA</t>
  </si>
  <si>
    <t xml:space="preserve">VS. RESA</t>
  </si>
  <si>
    <t xml:space="preserve">NOTA CREDITO</t>
  </si>
  <si>
    <t xml:space="preserve">TITOLO</t>
  </si>
  <si>
    <t xml:space="preserve">QUANTITÀ</t>
  </si>
  <si>
    <t xml:space="preserve">PREZZO UNIT.</t>
  </si>
  <si>
    <t xml:space="preserve">SC.%</t>
  </si>
  <si>
    <t xml:space="preserve">IMPORTO</t>
  </si>
  <si>
    <t xml:space="preserve">TU MI INTERESSI</t>
  </si>
  <si>
    <t xml:space="preserve">PRIMO INCONTRO CON LA BIBBIA</t>
  </si>
  <si>
    <t xml:space="preserve">LAMPADA AI MIEI PASSI ANNO A VOL. 1°</t>
  </si>
  <si>
    <t xml:space="preserve">PRIMA CONFESSIONE E MESSA DI COMUN.</t>
  </si>
  <si>
    <t xml:space="preserve">PRIMA CONFESSIONE E MESSA DI COMUN. - GUIDA</t>
  </si>
  <si>
    <t xml:space="preserve">LAMPADA AI MIEI PASSI ANNO A VOL. 2°</t>
  </si>
  <si>
    <t xml:space="preserve">E' MEGLIO DI NO!</t>
  </si>
  <si>
    <t xml:space="preserve">LA CRESIMA, UN DONO UN PROGETTO</t>
  </si>
  <si>
    <t xml:space="preserve">IO SONO CON VOI GUIDA</t>
  </si>
  <si>
    <t xml:space="preserve">VENITE CON ME GUIDA</t>
  </si>
  <si>
    <t xml:space="preserve">LAMPADA AI MIEI PASSI ANNO B</t>
  </si>
  <si>
    <t xml:space="preserve">LAMPADA AI MIEI PASSI ANNO C</t>
  </si>
  <si>
    <t xml:space="preserve">CON GESÙ VERSO IL PADRE</t>
  </si>
  <si>
    <t xml:space="preserve">IL MIO GESÙ</t>
  </si>
  <si>
    <t xml:space="preserve">GESÙ MIO AMICO VOL. 1°</t>
  </si>
  <si>
    <t xml:space="preserve">GESÙ MIO AMICO VOL. 2°</t>
  </si>
  <si>
    <t xml:space="preserve">ALLA SCOPERTA DELL'ORAZIONE</t>
  </si>
  <si>
    <t xml:space="preserve">PREPARIAMO LA MESSA ANNO B</t>
  </si>
  <si>
    <t xml:space="preserve">IL PADRE CI PRO-VOCA</t>
  </si>
  <si>
    <t xml:space="preserve">DISEGNI DA RUBARE VOL. 1°</t>
  </si>
  <si>
    <t xml:space="preserve">DISEGNI DA RUBARE VOL. 2°</t>
  </si>
  <si>
    <t xml:space="preserve">DISEGNI DA RUBARE VOL. 4°</t>
  </si>
  <si>
    <t xml:space="preserve">PARABOLE DI GESÙ</t>
  </si>
  <si>
    <t xml:space="preserve">MIRACOLI DI GESÙ</t>
  </si>
  <si>
    <t xml:space="preserve">PARADISO PERDUTO</t>
  </si>
  <si>
    <t xml:space="preserve">AMORE POSSIBILE</t>
  </si>
  <si>
    <t xml:space="preserve">TAKE THAT OR TAKE THIS</t>
  </si>
  <si>
    <t xml:space="preserve">LA DANZA DELLA VITA</t>
  </si>
  <si>
    <t xml:space="preserve">QUANTE STORIE</t>
  </si>
  <si>
    <t xml:space="preserve">PREGARE</t>
  </si>
  <si>
    <t xml:space="preserve">A MESSA SALTANDO DI GIOIA?</t>
  </si>
  <si>
    <t xml:space="preserve">SCUOLA DELLA NUOVA EVANGELIZZAZIONE</t>
  </si>
  <si>
    <t xml:space="preserve">A MESSA SALTANDO DI GIOIA? - GUIDA</t>
  </si>
  <si>
    <t xml:space="preserve">NOI PICCHETTI DI DIO</t>
  </si>
  <si>
    <t xml:space="preserve">PADRE PERDONAMI</t>
  </si>
  <si>
    <t xml:space="preserve">IL TESORO NEL CUORE</t>
  </si>
  <si>
    <t xml:space="preserve">PREPARIAMO LA MESSA ANNO C</t>
  </si>
  <si>
    <t xml:space="preserve">UN SERVER DI DIO PER NOI</t>
  </si>
  <si>
    <t xml:space="preserve">MADRE NOSTRA</t>
  </si>
  <si>
    <t xml:space="preserve">COLUI IN CUI CREDO</t>
  </si>
  <si>
    <t xml:space="preserve">RIPRENDIAMO LA BIBBIA</t>
  </si>
  <si>
    <t xml:space="preserve">CATECHISMO PRIMARIO DEI SACRAMENTI</t>
  </si>
  <si>
    <t xml:space="preserve">I SACRAMENTI</t>
  </si>
  <si>
    <t xml:space="preserve">SARETE MIEI TESTIMONI SUSS.</t>
  </si>
  <si>
    <t xml:space="preserve">DISEGNI DA RUBARE VOL. 3°</t>
  </si>
  <si>
    <t xml:space="preserve">PREGHIAMO CON MARIA</t>
  </si>
  <si>
    <t xml:space="preserve">IL CREDO</t>
  </si>
  <si>
    <t xml:space="preserve">IO SONO CON VOI 1° PARTE</t>
  </si>
  <si>
    <t xml:space="preserve">IO SONO CON VOI 2° PARTE</t>
  </si>
  <si>
    <t xml:space="preserve">VENITE CON ME 1° PARTE</t>
  </si>
  <si>
    <t xml:space="preserve">VENITE CON ME 2° PARTE</t>
  </si>
  <si>
    <t xml:space="preserve">CON GESÙ VERSO IL PADRE - GUIDA</t>
  </si>
  <si>
    <t xml:space="preserve">CELEBRAZIONI PER L'ANNO CATECHISTICO</t>
  </si>
  <si>
    <t xml:space="preserve">VIA CRUCIS PER RAGAZZI</t>
  </si>
  <si>
    <t xml:space="preserve">L'AMORE VINCE LA MORTE</t>
  </si>
  <si>
    <t xml:space="preserve">PRIMI PASSI CON GESÙ - ANNO A</t>
  </si>
  <si>
    <t xml:space="preserve">SARETE MIEI TESTIMONI - GUIDA</t>
  </si>
  <si>
    <t xml:space="preserve">DIECI PAROLE DI AMORE</t>
  </si>
  <si>
    <t xml:space="preserve">PRIMI PASSI CON GESÙ GUIDA - ANNO A</t>
  </si>
  <si>
    <t xml:space="preserve">CELEBRIAMO CON GIOIA</t>
  </si>
  <si>
    <t xml:space="preserve">LEGGERE,… LA PAROLA ANNO A</t>
  </si>
  <si>
    <t xml:space="preserve">CELEBRARE LA PAROLA ANNO A</t>
  </si>
  <si>
    <t xml:space="preserve">INCONTRI EUCARISTICI</t>
  </si>
  <si>
    <t xml:space="preserve">VANGELO E ATTI</t>
  </si>
  <si>
    <t xml:space="preserve">PREGARE OGNI GIORNO</t>
  </si>
  <si>
    <t xml:space="preserve">PRIMI PASSI CON GESÙ - ANNO B</t>
  </si>
  <si>
    <t xml:space="preserve">LEGGERE,… LA PAROLA ANNO B</t>
  </si>
  <si>
    <t xml:space="preserve">PRIMI PASSI CON GESÙ GUIDA - ANNO B</t>
  </si>
  <si>
    <t xml:space="preserve">CELEBRARE LA PAROLA ANNO B</t>
  </si>
  <si>
    <t xml:space="preserve">PRIMI PASSI CON GESU' - ANNO C</t>
  </si>
  <si>
    <t xml:space="preserve">PRIMI PASSI CON GESU' GUIDA - ANNO C</t>
  </si>
  <si>
    <t xml:space="preserve">SIGNORE, TI PREGO</t>
  </si>
  <si>
    <t xml:space="preserve">LEGGERE,… LA PAROLA ANNO C</t>
  </si>
  <si>
    <t xml:space="preserve">CELEBRARE LA PAROLA ANNO C</t>
  </si>
  <si>
    <t xml:space="preserve">VIA CRUCIS PER ADULTI</t>
  </si>
  <si>
    <t xml:space="preserve">L'EUCARISTIA: RITO E VITA</t>
  </si>
  <si>
    <t xml:space="preserve">PRIMA CONFESSIONE - GUIDA</t>
  </si>
  <si>
    <t xml:space="preserve">LA MIA PREGHIERA</t>
  </si>
  <si>
    <t xml:space="preserve">PRENDETE E MANGIATE</t>
  </si>
  <si>
    <t xml:space="preserve">PRENDETE E MANGIATE - GUIDA</t>
  </si>
  <si>
    <t xml:space="preserve">QUANDO PREGATE DITE…</t>
  </si>
  <si>
    <t xml:space="preserve">LA FESTA DEL PERDONO - GUIDA</t>
  </si>
  <si>
    <t xml:space="preserve">LA FESTA DEL PERDONO</t>
  </si>
  <si>
    <t xml:space="preserve">NEL NOME DI DIO</t>
  </si>
  <si>
    <t xml:space="preserve">NEL NOME DI GESÙ</t>
  </si>
  <si>
    <t xml:space="preserve">NEL NOME DELLO SPIRITO SANTO</t>
  </si>
  <si>
    <t xml:space="preserve">LASCIATELI VENIRE A ME VOL. 1°</t>
  </si>
  <si>
    <t xml:space="preserve">AMORE E GIOIA</t>
  </si>
  <si>
    <t xml:space="preserve">IL SEGRETO DELLA GIOIA</t>
  </si>
  <si>
    <t xml:space="preserve">CON GESÙ VERSO IL PADRE-GUIDA V.E.</t>
  </si>
  <si>
    <t xml:space="preserve">AMICI NOSTRI</t>
  </si>
  <si>
    <t xml:space="preserve">VENGA IL TUO REGNO</t>
  </si>
  <si>
    <t xml:space="preserve">UNA LITURGIA VIVA</t>
  </si>
  <si>
    <t xml:space="preserve">GESÙ IL FARISEO E LA PECCATRICE</t>
  </si>
  <si>
    <t xml:space="preserve">GESÙ E LA SAMARITANA</t>
  </si>
  <si>
    <t xml:space="preserve">IL SERVO OBBEDIENTE</t>
  </si>
  <si>
    <t xml:space="preserve">VENITE FEDELI</t>
  </si>
  <si>
    <t xml:space="preserve">LA VIGNA BASTARDA</t>
  </si>
  <si>
    <t xml:space="preserve">PREPARIAMO LA MESSA ANNO A</t>
  </si>
  <si>
    <t xml:space="preserve">LASCIATELI VENIRE A ME VOL. 2°</t>
  </si>
  <si>
    <t xml:space="preserve">LASCIATELI VENIRE A ME VOL. 3°</t>
  </si>
  <si>
    <t xml:space="preserve">IL PASTORE</t>
  </si>
  <si>
    <t xml:space="preserve">IL FIGLIO DELL'UOMO</t>
  </si>
  <si>
    <t xml:space="preserve">PER ILLUMINARE IL CAMMINO</t>
  </si>
  <si>
    <t xml:space="preserve">CELEBRAZIONI PER L'ANNO PASTORALE</t>
  </si>
  <si>
    <t xml:space="preserve">CONOSCERE GESÙ - SUSSIDIO</t>
  </si>
  <si>
    <t xml:space="preserve">CONOSCERE GESÙ - GUIDA</t>
  </si>
  <si>
    <t xml:space="preserve">SIAMO CHIESA</t>
  </si>
  <si>
    <t xml:space="preserve">VANGELO E ATTI n.e.</t>
  </si>
  <si>
    <t xml:space="preserve">VANGELO E ATTI ri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[$-409]m/d/yyyy"/>
    <numFmt numFmtId="168" formatCode="0.000"/>
    <numFmt numFmtId="169" formatCode="#,##0.000_ ;\-#,##0.000\ "/>
    <numFmt numFmtId="170" formatCode="#,##0.000"/>
    <numFmt numFmtId="171" formatCode="0.00%"/>
    <numFmt numFmtId="172" formatCode="&quot;€ &quot;#,##0;[RED]&quot;-€ &quot;#,##0"/>
    <numFmt numFmtId="173" formatCode="#,##0.00"/>
    <numFmt numFmtId="174" formatCode="&quot;€ &quot;#,##0.00;[RED]&quot;-€ &quot;#,##0.00"/>
    <numFmt numFmtId="175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6</xdr:col>
      <xdr:colOff>360</xdr:colOff>
      <xdr:row>0</xdr:row>
      <xdr:rowOff>884880</xdr:rowOff>
    </xdr:to>
    <xdr:sp>
      <xdr:nvSpPr>
        <xdr:cNvPr id="0" name="Text 1"/>
        <xdr:cNvSpPr/>
      </xdr:nvSpPr>
      <xdr:spPr>
        <a:xfrm>
          <a:off x="10080" y="10440"/>
          <a:ext cx="652140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Via Orto Botanico, 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35126   PADOVA       P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5.85"/>
  </cols>
  <sheetData>
    <row r="1" customFormat="false" ht="70.5" hidden="false" customHeight="true" outlineLevel="0" collapsed="false">
      <c r="A1" s="1"/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0</v>
      </c>
      <c r="B2" s="3" t="s">
        <v>1</v>
      </c>
      <c r="C2" s="4" t="s">
        <v>2</v>
      </c>
      <c r="D2" s="4"/>
      <c r="E2" s="5" t="s">
        <v>3</v>
      </c>
      <c r="F2" s="5"/>
    </row>
    <row r="3" customFormat="false" ht="38.25" hidden="false" customHeight="true" outlineLevel="0" collapsed="false">
      <c r="A3" s="6" t="s">
        <v>4</v>
      </c>
      <c r="B3" s="7" t="s">
        <v>5</v>
      </c>
      <c r="C3" s="8" t="n">
        <v>420</v>
      </c>
      <c r="D3" s="8"/>
      <c r="E3" s="9" t="n">
        <v>40543</v>
      </c>
      <c r="F3" s="9"/>
    </row>
    <row r="4" customFormat="false" ht="15.75" hidden="false" customHeight="true" outlineLevel="0" collapsed="false">
      <c r="A4" s="5" t="s">
        <v>6</v>
      </c>
      <c r="B4" s="5"/>
      <c r="C4" s="3" t="s">
        <v>7</v>
      </c>
      <c r="D4" s="3" t="s">
        <v>8</v>
      </c>
      <c r="E4" s="10" t="s">
        <v>9</v>
      </c>
      <c r="F4" s="10" t="s">
        <v>10</v>
      </c>
    </row>
    <row r="5" customFormat="false" ht="34.5" hidden="false" customHeight="true" outlineLevel="0" collapsed="false">
      <c r="A5" s="11" t="s">
        <v>11</v>
      </c>
      <c r="B5" s="11"/>
      <c r="C5" s="12" t="n">
        <v>29</v>
      </c>
      <c r="D5" s="13" t="n">
        <v>4.13</v>
      </c>
      <c r="E5" s="14" t="n">
        <v>48</v>
      </c>
      <c r="F5" s="15" t="n">
        <f aca="false">(C5*D5)*(100-E5)%</f>
        <v>62.2804</v>
      </c>
      <c r="H5" s="16"/>
      <c r="I5" s="16"/>
      <c r="J5" s="16"/>
    </row>
    <row r="6" customFormat="false" ht="15" hidden="false" customHeight="true" outlineLevel="0" collapsed="false">
      <c r="A6" s="11" t="s">
        <v>12</v>
      </c>
      <c r="B6" s="11"/>
      <c r="C6" s="12" t="n">
        <v>67</v>
      </c>
      <c r="D6" s="13" t="n">
        <v>10.33</v>
      </c>
      <c r="E6" s="14" t="n">
        <v>48</v>
      </c>
      <c r="F6" s="15" t="n">
        <f aca="false">(C6*D6)*(100-E6)%</f>
        <v>359.8972</v>
      </c>
      <c r="H6" s="16"/>
      <c r="I6" s="16"/>
      <c r="J6" s="16"/>
      <c r="K6" s="17"/>
      <c r="L6" s="18"/>
    </row>
    <row r="7" customFormat="false" ht="15" hidden="false" customHeight="true" outlineLevel="0" collapsed="false">
      <c r="A7" s="11" t="s">
        <v>13</v>
      </c>
      <c r="B7" s="11"/>
      <c r="C7" s="12" t="n">
        <v>67</v>
      </c>
      <c r="D7" s="13" t="n">
        <v>6.2</v>
      </c>
      <c r="E7" s="14" t="n">
        <v>48</v>
      </c>
      <c r="F7" s="15" t="n">
        <f aca="false">(C7*D7)*(100-E7)%</f>
        <v>216.008</v>
      </c>
      <c r="H7" s="16"/>
      <c r="I7" s="16"/>
      <c r="J7" s="16"/>
      <c r="K7" s="17"/>
      <c r="L7" s="18"/>
    </row>
    <row r="8" customFormat="false" ht="15" hidden="false" customHeight="true" outlineLevel="0" collapsed="false">
      <c r="A8" s="11" t="s">
        <v>14</v>
      </c>
      <c r="B8" s="11"/>
      <c r="C8" s="12" t="n">
        <v>2018</v>
      </c>
      <c r="D8" s="13" t="n">
        <v>2.1</v>
      </c>
      <c r="E8" s="14" t="n">
        <v>48</v>
      </c>
      <c r="F8" s="15" t="n">
        <f aca="false">(C8*D8)*(100-E8)%</f>
        <v>2203.656</v>
      </c>
      <c r="H8" s="16"/>
      <c r="I8" s="16"/>
      <c r="J8" s="16"/>
      <c r="K8" s="17"/>
      <c r="L8" s="18"/>
    </row>
    <row r="9" customFormat="false" ht="15" hidden="false" customHeight="true" outlineLevel="0" collapsed="false">
      <c r="A9" s="11" t="s">
        <v>15</v>
      </c>
      <c r="B9" s="19"/>
      <c r="C9" s="12" t="n">
        <v>27</v>
      </c>
      <c r="D9" s="13" t="n">
        <v>3.1</v>
      </c>
      <c r="E9" s="14" t="n">
        <v>48</v>
      </c>
      <c r="F9" s="15" t="n">
        <f aca="false">(C9*D9)*(100-E9)%</f>
        <v>43.524</v>
      </c>
      <c r="H9" s="16"/>
      <c r="I9" s="16"/>
      <c r="J9" s="16"/>
      <c r="K9" s="17"/>
      <c r="L9" s="18"/>
    </row>
    <row r="10" customFormat="false" ht="15" hidden="false" customHeight="false" outlineLevel="0" collapsed="false">
      <c r="A10" s="11" t="s">
        <v>16</v>
      </c>
      <c r="B10" s="19"/>
      <c r="C10" s="12" t="n">
        <v>108</v>
      </c>
      <c r="D10" s="13" t="n">
        <v>6.71</v>
      </c>
      <c r="E10" s="14" t="n">
        <v>48</v>
      </c>
      <c r="F10" s="15" t="n">
        <f aca="false">(C10*D10)*(100-E10)%</f>
        <v>376.8336</v>
      </c>
      <c r="H10" s="16"/>
      <c r="I10" s="16"/>
      <c r="J10" s="16"/>
      <c r="K10" s="17"/>
      <c r="L10" s="18"/>
    </row>
    <row r="11" customFormat="false" ht="15" hidden="false" customHeight="false" outlineLevel="0" collapsed="false">
      <c r="A11" s="11" t="s">
        <v>17</v>
      </c>
      <c r="B11" s="11"/>
      <c r="C11" s="12" t="n">
        <v>94</v>
      </c>
      <c r="D11" s="13" t="n">
        <v>4.13</v>
      </c>
      <c r="E11" s="14" t="n">
        <v>48</v>
      </c>
      <c r="F11" s="15" t="n">
        <f aca="false">(C11*D11)*(100-E11)%</f>
        <v>201.8744</v>
      </c>
      <c r="H11" s="16"/>
      <c r="I11" s="16"/>
      <c r="J11" s="16"/>
      <c r="K11" s="17"/>
      <c r="L11" s="18"/>
    </row>
    <row r="12" customFormat="false" ht="15" hidden="false" customHeight="true" outlineLevel="0" collapsed="false">
      <c r="A12" s="11" t="s">
        <v>18</v>
      </c>
      <c r="B12" s="11"/>
      <c r="C12" s="12" t="n">
        <v>713</v>
      </c>
      <c r="D12" s="13" t="n">
        <v>2.4</v>
      </c>
      <c r="E12" s="14" t="n">
        <v>48</v>
      </c>
      <c r="F12" s="15" t="n">
        <f aca="false">(C12*D12)*(100-E12)%</f>
        <v>889.824</v>
      </c>
      <c r="H12" s="16"/>
      <c r="I12" s="16"/>
      <c r="J12" s="16"/>
      <c r="K12" s="17"/>
      <c r="L12" s="18"/>
    </row>
    <row r="13" customFormat="false" ht="15" hidden="false" customHeight="true" outlineLevel="0" collapsed="false">
      <c r="A13" s="11" t="s">
        <v>19</v>
      </c>
      <c r="B13" s="11"/>
      <c r="C13" s="12" t="n">
        <v>115</v>
      </c>
      <c r="D13" s="13" t="n">
        <v>6</v>
      </c>
      <c r="E13" s="14" t="n">
        <v>48</v>
      </c>
      <c r="F13" s="15" t="n">
        <f aca="false">(C13*D13)*(100-E13)%</f>
        <v>358.8</v>
      </c>
      <c r="H13" s="16"/>
      <c r="I13" s="16"/>
      <c r="J13" s="16"/>
      <c r="K13" s="17"/>
      <c r="L13" s="18"/>
    </row>
    <row r="14" customFormat="false" ht="15" hidden="false" customHeight="true" outlineLevel="0" collapsed="false">
      <c r="A14" s="11" t="s">
        <v>20</v>
      </c>
      <c r="B14" s="11"/>
      <c r="C14" s="12" t="n">
        <v>148</v>
      </c>
      <c r="D14" s="13" t="n">
        <v>5.16</v>
      </c>
      <c r="E14" s="14" t="n">
        <v>48</v>
      </c>
      <c r="F14" s="15" t="n">
        <f aca="false">(C14*D14)*(100-E14)%</f>
        <v>397.1136</v>
      </c>
      <c r="H14" s="16"/>
      <c r="I14" s="16"/>
      <c r="J14" s="16"/>
      <c r="K14" s="17"/>
      <c r="L14" s="18"/>
    </row>
    <row r="15" customFormat="false" ht="15" hidden="false" customHeight="true" outlineLevel="0" collapsed="false">
      <c r="A15" s="11" t="s">
        <v>21</v>
      </c>
      <c r="B15" s="11"/>
      <c r="C15" s="12" t="n">
        <v>112</v>
      </c>
      <c r="D15" s="13" t="n">
        <v>10.33</v>
      </c>
      <c r="E15" s="14" t="n">
        <v>48</v>
      </c>
      <c r="F15" s="15" t="n">
        <f aca="false">(C15*D15)*(100-E15)%</f>
        <v>601.6192</v>
      </c>
      <c r="J15" s="18"/>
      <c r="K15" s="17"/>
      <c r="L15" s="18"/>
    </row>
    <row r="16" customFormat="false" ht="15" hidden="false" customHeight="true" outlineLevel="0" collapsed="false">
      <c r="A16" s="11" t="s">
        <v>22</v>
      </c>
      <c r="B16" s="11"/>
      <c r="C16" s="12" t="n">
        <v>127</v>
      </c>
      <c r="D16" s="13" t="n">
        <v>10.33</v>
      </c>
      <c r="E16" s="14" t="n">
        <v>48</v>
      </c>
      <c r="F16" s="15" t="n">
        <f aca="false">(C16*D16)*(100-E16)%</f>
        <v>682.1932</v>
      </c>
      <c r="J16" s="18"/>
      <c r="K16" s="17"/>
      <c r="L16" s="18"/>
    </row>
    <row r="17" customFormat="false" ht="15" hidden="false" customHeight="true" outlineLevel="0" collapsed="false">
      <c r="A17" s="11" t="s">
        <v>23</v>
      </c>
      <c r="B17" s="11"/>
      <c r="C17" s="12" t="n">
        <v>521</v>
      </c>
      <c r="D17" s="13" t="n">
        <v>1.5</v>
      </c>
      <c r="E17" s="14" t="n">
        <v>48</v>
      </c>
      <c r="F17" s="15" t="n">
        <f aca="false">(C17*D17)*(100-E17)%</f>
        <v>406.38</v>
      </c>
      <c r="J17" s="18"/>
      <c r="K17" s="17"/>
      <c r="L17" s="18"/>
    </row>
    <row r="18" customFormat="false" ht="15" hidden="false" customHeight="true" outlineLevel="0" collapsed="false">
      <c r="A18" s="11" t="s">
        <v>24</v>
      </c>
      <c r="B18" s="11"/>
      <c r="C18" s="12" t="n">
        <v>133</v>
      </c>
      <c r="D18" s="13" t="n">
        <v>2.6</v>
      </c>
      <c r="E18" s="14" t="n">
        <v>48</v>
      </c>
      <c r="F18" s="15" t="n">
        <f aca="false">(C18*D18)*(100-E18)%</f>
        <v>179.816</v>
      </c>
      <c r="J18" s="18"/>
      <c r="K18" s="17"/>
      <c r="L18" s="18"/>
    </row>
    <row r="19" customFormat="false" ht="15" hidden="false" customHeight="true" outlineLevel="0" collapsed="false">
      <c r="A19" s="11" t="s">
        <v>25</v>
      </c>
      <c r="B19" s="11"/>
      <c r="C19" s="12" t="n">
        <v>138</v>
      </c>
      <c r="D19" s="13" t="n">
        <v>2</v>
      </c>
      <c r="E19" s="14" t="n">
        <v>48</v>
      </c>
      <c r="F19" s="15" t="n">
        <f aca="false">(C19*D19)*(100-E19)%</f>
        <v>143.52</v>
      </c>
      <c r="J19" s="18"/>
      <c r="K19" s="17"/>
      <c r="L19" s="18"/>
    </row>
    <row r="20" customFormat="false" ht="15" hidden="false" customHeight="true" outlineLevel="0" collapsed="false">
      <c r="A20" s="11" t="s">
        <v>26</v>
      </c>
      <c r="B20" s="11"/>
      <c r="C20" s="12" t="n">
        <v>158</v>
      </c>
      <c r="D20" s="13" t="n">
        <v>2</v>
      </c>
      <c r="E20" s="14" t="n">
        <v>48</v>
      </c>
      <c r="F20" s="15" t="n">
        <f aca="false">(C20*D20)*(100-E20)%</f>
        <v>164.32</v>
      </c>
      <c r="J20" s="18"/>
      <c r="K20" s="17"/>
      <c r="L20" s="18"/>
    </row>
    <row r="21" customFormat="false" ht="15" hidden="false" customHeight="true" outlineLevel="0" collapsed="false">
      <c r="A21" s="11" t="s">
        <v>27</v>
      </c>
      <c r="B21" s="11"/>
      <c r="C21" s="12" t="n">
        <v>56</v>
      </c>
      <c r="D21" s="13" t="n">
        <v>4.13</v>
      </c>
      <c r="E21" s="14" t="n">
        <v>48</v>
      </c>
      <c r="F21" s="15" t="n">
        <f aca="false">(C21*D21)*(100-E21)%</f>
        <v>120.2656</v>
      </c>
      <c r="J21" s="18"/>
      <c r="K21" s="17"/>
      <c r="L21" s="18"/>
    </row>
    <row r="22" customFormat="false" ht="15" hidden="false" customHeight="true" outlineLevel="0" collapsed="false">
      <c r="A22" s="11" t="s">
        <v>28</v>
      </c>
      <c r="B22" s="11"/>
      <c r="C22" s="12" t="n">
        <v>71</v>
      </c>
      <c r="D22" s="13" t="n">
        <v>12.91</v>
      </c>
      <c r="E22" s="14" t="n">
        <v>48</v>
      </c>
      <c r="F22" s="15" t="n">
        <f aca="false">(C22*D22)*(100-E22)%</f>
        <v>476.6372</v>
      </c>
      <c r="J22" s="18"/>
      <c r="K22" s="17"/>
      <c r="L22" s="18"/>
    </row>
    <row r="23" customFormat="false" ht="15" hidden="false" customHeight="true" outlineLevel="0" collapsed="false">
      <c r="A23" s="11" t="s">
        <v>29</v>
      </c>
      <c r="B23" s="11"/>
      <c r="C23" s="12" t="n">
        <v>134</v>
      </c>
      <c r="D23" s="13" t="n">
        <v>1.55</v>
      </c>
      <c r="E23" s="14" t="n">
        <v>48</v>
      </c>
      <c r="F23" s="15" t="n">
        <f aca="false">(C23*D23)*(100-E23)%</f>
        <v>108.004</v>
      </c>
      <c r="J23" s="18"/>
      <c r="K23" s="17"/>
      <c r="L23" s="18"/>
    </row>
    <row r="24" customFormat="false" ht="15" hidden="false" customHeight="true" outlineLevel="0" collapsed="false">
      <c r="A24" s="11" t="s">
        <v>30</v>
      </c>
      <c r="B24" s="11"/>
      <c r="C24" s="12" t="n">
        <v>35</v>
      </c>
      <c r="D24" s="13" t="n">
        <v>5.16</v>
      </c>
      <c r="E24" s="14" t="n">
        <v>48</v>
      </c>
      <c r="F24" s="15" t="n">
        <f aca="false">(C24*D24)*(100-E24)%</f>
        <v>93.912</v>
      </c>
      <c r="J24" s="18"/>
      <c r="K24" s="17"/>
      <c r="L24" s="18"/>
    </row>
    <row r="25" customFormat="false" ht="15" hidden="false" customHeight="true" outlineLevel="0" collapsed="false">
      <c r="A25" s="11" t="s">
        <v>31</v>
      </c>
      <c r="B25" s="11"/>
      <c r="C25" s="12" t="n">
        <v>34</v>
      </c>
      <c r="D25" s="13" t="n">
        <v>5.16</v>
      </c>
      <c r="E25" s="14" t="n">
        <v>48</v>
      </c>
      <c r="F25" s="15" t="n">
        <f aca="false">(C25*D25)*(100-E25)%</f>
        <v>91.2288</v>
      </c>
      <c r="J25" s="18"/>
      <c r="K25" s="17"/>
      <c r="L25" s="18"/>
    </row>
    <row r="26" customFormat="false" ht="15" hidden="false" customHeight="true" outlineLevel="0" collapsed="false">
      <c r="A26" s="11" t="s">
        <v>32</v>
      </c>
      <c r="B26" s="11"/>
      <c r="C26" s="12" t="n">
        <v>60</v>
      </c>
      <c r="D26" s="13" t="n">
        <v>5.16</v>
      </c>
      <c r="E26" s="14" t="n">
        <v>48</v>
      </c>
      <c r="F26" s="15" t="n">
        <f aca="false">(C26*D26)*(100-E26)%</f>
        <v>160.992</v>
      </c>
      <c r="J26" s="18"/>
      <c r="K26" s="17"/>
      <c r="L26" s="18"/>
    </row>
    <row r="27" customFormat="false" ht="15" hidden="false" customHeight="true" outlineLevel="0" collapsed="false">
      <c r="A27" s="11" t="s">
        <v>33</v>
      </c>
      <c r="B27" s="11"/>
      <c r="C27" s="12" t="n">
        <v>185</v>
      </c>
      <c r="D27" s="13" t="n">
        <v>2.58</v>
      </c>
      <c r="E27" s="14" t="n">
        <v>48</v>
      </c>
      <c r="F27" s="15" t="n">
        <f aca="false">(C27*D27)*(100-E27)%</f>
        <v>248.196</v>
      </c>
      <c r="J27" s="18"/>
      <c r="K27" s="17"/>
      <c r="L27" s="18"/>
    </row>
    <row r="28" customFormat="false" ht="15" hidden="false" customHeight="true" outlineLevel="0" collapsed="false">
      <c r="A28" s="11" t="s">
        <v>34</v>
      </c>
      <c r="B28" s="11"/>
      <c r="C28" s="12" t="n">
        <v>171</v>
      </c>
      <c r="D28" s="13" t="n">
        <v>2.58</v>
      </c>
      <c r="E28" s="14" t="n">
        <v>48</v>
      </c>
      <c r="F28" s="15" t="n">
        <f aca="false">(C28*D28)*(100-E28)%</f>
        <v>229.4136</v>
      </c>
      <c r="J28" s="18"/>
      <c r="K28" s="17"/>
      <c r="L28" s="18"/>
    </row>
    <row r="29" customFormat="false" ht="15" hidden="false" customHeight="true" outlineLevel="0" collapsed="false">
      <c r="A29" s="11" t="s">
        <v>35</v>
      </c>
      <c r="B29" s="11"/>
      <c r="C29" s="12" t="n">
        <v>41</v>
      </c>
      <c r="D29" s="13" t="n">
        <v>5.16</v>
      </c>
      <c r="E29" s="14" t="n">
        <v>48</v>
      </c>
      <c r="F29" s="15" t="n">
        <f aca="false">(C29*D29)*(100-E29)%</f>
        <v>110.0112</v>
      </c>
      <c r="J29" s="18"/>
      <c r="K29" s="17"/>
      <c r="L29" s="18"/>
    </row>
    <row r="30" customFormat="false" ht="15" hidden="false" customHeight="true" outlineLevel="0" collapsed="false">
      <c r="A30" s="11" t="s">
        <v>36</v>
      </c>
      <c r="B30" s="11"/>
      <c r="C30" s="12" t="n">
        <v>35</v>
      </c>
      <c r="D30" s="13" t="n">
        <v>3.62</v>
      </c>
      <c r="E30" s="14" t="n">
        <v>48</v>
      </c>
      <c r="F30" s="15" t="n">
        <f aca="false">(C30*D30)*(100-E30)%</f>
        <v>65.884</v>
      </c>
      <c r="J30" s="18"/>
      <c r="K30" s="17"/>
      <c r="L30" s="18"/>
    </row>
    <row r="31" customFormat="false" ht="15" hidden="false" customHeight="true" outlineLevel="0" collapsed="false">
      <c r="A31" s="11" t="s">
        <v>37</v>
      </c>
      <c r="B31" s="11"/>
      <c r="C31" s="12" t="n">
        <v>24</v>
      </c>
      <c r="D31" s="13" t="n">
        <v>1.55</v>
      </c>
      <c r="E31" s="14" t="n">
        <v>48</v>
      </c>
      <c r="F31" s="15" t="n">
        <f aca="false">(C31*D31)*(100-E31)%</f>
        <v>19.344</v>
      </c>
      <c r="J31" s="18"/>
      <c r="K31" s="17"/>
      <c r="L31" s="18"/>
    </row>
    <row r="32" customFormat="false" ht="15" hidden="false" customHeight="true" outlineLevel="0" collapsed="false">
      <c r="A32" s="11" t="s">
        <v>38</v>
      </c>
      <c r="B32" s="11"/>
      <c r="C32" s="12" t="n">
        <v>38</v>
      </c>
      <c r="D32" s="13" t="n">
        <v>6.2</v>
      </c>
      <c r="E32" s="14" t="n">
        <v>48</v>
      </c>
      <c r="F32" s="15" t="n">
        <f aca="false">(C32*D32)*(100-E32)%</f>
        <v>122.512</v>
      </c>
      <c r="J32" s="18"/>
      <c r="K32" s="17"/>
      <c r="L32" s="18"/>
    </row>
    <row r="33" customFormat="false" ht="15" hidden="false" customHeight="true" outlineLevel="0" collapsed="false">
      <c r="A33" s="11" t="s">
        <v>39</v>
      </c>
      <c r="B33" s="11"/>
      <c r="C33" s="12" t="n">
        <v>73</v>
      </c>
      <c r="D33" s="13" t="n">
        <v>7.75</v>
      </c>
      <c r="E33" s="14" t="n">
        <v>48</v>
      </c>
      <c r="F33" s="15" t="n">
        <f aca="false">(C33*D33)*(100-E33)%</f>
        <v>294.19</v>
      </c>
      <c r="J33" s="18"/>
      <c r="K33" s="17"/>
      <c r="L33" s="18"/>
    </row>
    <row r="34" customFormat="false" ht="15" hidden="false" customHeight="true" outlineLevel="0" collapsed="false">
      <c r="A34" s="11" t="s">
        <v>40</v>
      </c>
      <c r="B34" s="11"/>
      <c r="C34" s="12" t="n">
        <v>152</v>
      </c>
      <c r="D34" s="13" t="n">
        <v>6.2</v>
      </c>
      <c r="E34" s="14" t="n">
        <v>48</v>
      </c>
      <c r="F34" s="15" t="n">
        <f aca="false">(C34*D34)*(100-E34)%</f>
        <v>490.048</v>
      </c>
      <c r="J34" s="18"/>
      <c r="K34" s="17"/>
      <c r="L34" s="18"/>
    </row>
    <row r="35" customFormat="false" ht="15" hidden="false" customHeight="true" outlineLevel="0" collapsed="false">
      <c r="A35" s="11" t="s">
        <v>41</v>
      </c>
      <c r="B35" s="11"/>
      <c r="C35" s="12" t="n">
        <v>490</v>
      </c>
      <c r="D35" s="13" t="n">
        <v>6.2</v>
      </c>
      <c r="E35" s="14" t="n">
        <v>48</v>
      </c>
      <c r="F35" s="15" t="n">
        <f aca="false">(C35*D35)*(100-E35)%</f>
        <v>1579.76</v>
      </c>
      <c r="J35" s="18"/>
      <c r="K35" s="17"/>
      <c r="L35" s="18"/>
    </row>
    <row r="36" customFormat="false" ht="15" hidden="false" customHeight="true" outlineLevel="0" collapsed="false">
      <c r="A36" s="11" t="s">
        <v>42</v>
      </c>
      <c r="B36" s="11"/>
      <c r="C36" s="12" t="n">
        <v>30</v>
      </c>
      <c r="D36" s="13" t="n">
        <v>7</v>
      </c>
      <c r="E36" s="14" t="n">
        <v>48</v>
      </c>
      <c r="F36" s="15" t="n">
        <f aca="false">(C36*D36)*(100-E36)%</f>
        <v>109.2</v>
      </c>
      <c r="J36" s="18"/>
      <c r="K36" s="17"/>
      <c r="L36" s="18"/>
    </row>
    <row r="37" customFormat="false" ht="15" hidden="false" customHeight="true" outlineLevel="0" collapsed="false">
      <c r="A37" s="11" t="s">
        <v>43</v>
      </c>
      <c r="B37" s="19"/>
      <c r="C37" s="12" t="n">
        <v>244</v>
      </c>
      <c r="D37" s="13" t="n">
        <v>5.16</v>
      </c>
      <c r="E37" s="14" t="n">
        <v>48</v>
      </c>
      <c r="F37" s="15" t="n">
        <f aca="false">(C37*D37)*(100-E37)%</f>
        <v>654.7008</v>
      </c>
      <c r="J37" s="18"/>
      <c r="K37" s="17"/>
      <c r="L37" s="18"/>
    </row>
    <row r="38" customFormat="false" ht="15" hidden="false" customHeight="true" outlineLevel="0" collapsed="false">
      <c r="A38" s="11" t="s">
        <v>44</v>
      </c>
      <c r="B38" s="19"/>
      <c r="C38" s="12" t="n">
        <v>27</v>
      </c>
      <c r="D38" s="13" t="n">
        <v>1.55</v>
      </c>
      <c r="E38" s="14" t="n">
        <v>48</v>
      </c>
      <c r="F38" s="15" t="n">
        <f aca="false">(C38*D38)*(100-E38)%</f>
        <v>21.762</v>
      </c>
      <c r="J38" s="18"/>
      <c r="K38" s="17"/>
      <c r="L38" s="18"/>
    </row>
    <row r="39" customFormat="false" ht="15" hidden="false" customHeight="true" outlineLevel="0" collapsed="false">
      <c r="A39" s="11" t="s">
        <v>45</v>
      </c>
      <c r="B39" s="19"/>
      <c r="C39" s="12" t="n">
        <v>154</v>
      </c>
      <c r="D39" s="13" t="n">
        <v>2.58</v>
      </c>
      <c r="E39" s="14" t="n">
        <v>48</v>
      </c>
      <c r="F39" s="15" t="n">
        <f aca="false">(C39*D39)*(100-E39)%</f>
        <v>206.6064</v>
      </c>
      <c r="J39" s="18"/>
      <c r="K39" s="17"/>
      <c r="L39" s="18"/>
    </row>
    <row r="40" customFormat="false" ht="15" hidden="false" customHeight="true" outlineLevel="0" collapsed="false">
      <c r="A40" s="11" t="s">
        <v>46</v>
      </c>
      <c r="B40" s="19"/>
      <c r="C40" s="12" t="n">
        <v>12</v>
      </c>
      <c r="D40" s="13" t="n">
        <v>2.07</v>
      </c>
      <c r="E40" s="14" t="n">
        <v>48</v>
      </c>
      <c r="F40" s="15" t="n">
        <f aca="false">(C40*D40)*(100-E40)%</f>
        <v>12.9168</v>
      </c>
      <c r="J40" s="18"/>
      <c r="K40" s="17"/>
      <c r="L40" s="18"/>
    </row>
    <row r="41" customFormat="false" ht="15" hidden="false" customHeight="true" outlineLevel="0" collapsed="false">
      <c r="A41" s="11" t="s">
        <v>47</v>
      </c>
      <c r="B41" s="19"/>
      <c r="C41" s="12" t="n">
        <v>157</v>
      </c>
      <c r="D41" s="13" t="n">
        <v>12.91</v>
      </c>
      <c r="E41" s="14" t="n">
        <v>48</v>
      </c>
      <c r="F41" s="15" t="n">
        <f aca="false">(C41*D41)*(100-E41)%</f>
        <v>1053.9724</v>
      </c>
      <c r="J41" s="18"/>
      <c r="K41" s="17"/>
      <c r="L41" s="18"/>
    </row>
    <row r="42" customFormat="false" ht="15" hidden="false" customHeight="true" outlineLevel="0" collapsed="false">
      <c r="A42" s="11" t="s">
        <v>48</v>
      </c>
      <c r="B42" s="19"/>
      <c r="C42" s="12" t="n">
        <v>102</v>
      </c>
      <c r="D42" s="13" t="n">
        <v>2.07</v>
      </c>
      <c r="E42" s="14" t="n">
        <v>48</v>
      </c>
      <c r="F42" s="15" t="n">
        <f aca="false">(C42*D42)*(100-E42)%</f>
        <v>109.7928</v>
      </c>
      <c r="J42" s="18"/>
      <c r="K42" s="17"/>
      <c r="L42" s="18"/>
    </row>
    <row r="43" customFormat="false" ht="15" hidden="false" customHeight="true" outlineLevel="0" collapsed="false">
      <c r="A43" s="11" t="s">
        <v>49</v>
      </c>
      <c r="B43" s="19"/>
      <c r="C43" s="12" t="n">
        <v>13</v>
      </c>
      <c r="D43" s="13" t="n">
        <v>2.58</v>
      </c>
      <c r="E43" s="14" t="n">
        <v>48</v>
      </c>
      <c r="F43" s="15" t="n">
        <f aca="false">(C43*D43)*(100-E43)%</f>
        <v>17.4408</v>
      </c>
      <c r="J43" s="18"/>
      <c r="K43" s="17"/>
      <c r="L43" s="18"/>
    </row>
    <row r="44" customFormat="false" ht="15" hidden="false" customHeight="true" outlineLevel="0" collapsed="false">
      <c r="A44" s="11" t="s">
        <v>50</v>
      </c>
      <c r="B44" s="19"/>
      <c r="C44" s="12" t="n">
        <v>19</v>
      </c>
      <c r="D44" s="13" t="n">
        <v>2.1</v>
      </c>
      <c r="E44" s="14" t="n">
        <v>48</v>
      </c>
      <c r="F44" s="15" t="n">
        <f aca="false">(C44*D44)*(100-E44)%</f>
        <v>20.748</v>
      </c>
      <c r="J44" s="18"/>
      <c r="K44" s="17"/>
      <c r="L44" s="18"/>
    </row>
    <row r="45" customFormat="false" ht="15" hidden="false" customHeight="true" outlineLevel="0" collapsed="false">
      <c r="A45" s="11" t="s">
        <v>51</v>
      </c>
      <c r="B45" s="19"/>
      <c r="C45" s="12" t="n">
        <v>342</v>
      </c>
      <c r="D45" s="13" t="n">
        <v>2.07</v>
      </c>
      <c r="E45" s="14" t="n">
        <v>48</v>
      </c>
      <c r="F45" s="15" t="n">
        <f aca="false">(C45*D45)*(100-E45)%</f>
        <v>368.1288</v>
      </c>
      <c r="J45" s="18"/>
      <c r="K45" s="17"/>
      <c r="L45" s="18"/>
    </row>
    <row r="46" customFormat="false" ht="15" hidden="false" customHeight="true" outlineLevel="0" collapsed="false">
      <c r="A46" s="11" t="s">
        <v>52</v>
      </c>
      <c r="B46" s="19"/>
      <c r="C46" s="12" t="n">
        <v>83</v>
      </c>
      <c r="D46" s="13" t="n">
        <v>3.5</v>
      </c>
      <c r="E46" s="14" t="n">
        <v>48</v>
      </c>
      <c r="F46" s="15" t="n">
        <f aca="false">(C46*D46)*(100-E46)%</f>
        <v>151.06</v>
      </c>
      <c r="J46" s="18"/>
      <c r="K46" s="17"/>
      <c r="L46" s="18"/>
    </row>
    <row r="47" customFormat="false" ht="15" hidden="false" customHeight="true" outlineLevel="0" collapsed="false">
      <c r="A47" s="11" t="s">
        <v>53</v>
      </c>
      <c r="B47" s="19"/>
      <c r="C47" s="12" t="n">
        <v>2</v>
      </c>
      <c r="D47" s="13" t="n">
        <v>7</v>
      </c>
      <c r="E47" s="14" t="n">
        <v>48</v>
      </c>
      <c r="F47" s="15" t="n">
        <f aca="false">(C47*D47)*(100-E47)%</f>
        <v>7.28</v>
      </c>
      <c r="J47" s="18"/>
      <c r="K47" s="17"/>
      <c r="L47" s="18"/>
    </row>
    <row r="48" customFormat="false" ht="15" hidden="false" customHeight="true" outlineLevel="0" collapsed="false">
      <c r="A48" s="11" t="s">
        <v>54</v>
      </c>
      <c r="B48" s="19"/>
      <c r="C48" s="12" t="n">
        <v>1194</v>
      </c>
      <c r="D48" s="13" t="n">
        <v>2.85</v>
      </c>
      <c r="E48" s="14" t="n">
        <v>48</v>
      </c>
      <c r="F48" s="15" t="n">
        <f aca="false">(C48*D48)*(100-E48)%</f>
        <v>1769.508</v>
      </c>
      <c r="J48" s="18"/>
      <c r="K48" s="17"/>
      <c r="L48" s="18"/>
    </row>
    <row r="49" customFormat="false" ht="15" hidden="false" customHeight="true" outlineLevel="0" collapsed="false">
      <c r="A49" s="11" t="s">
        <v>55</v>
      </c>
      <c r="B49" s="19"/>
      <c r="C49" s="12" t="n">
        <v>50</v>
      </c>
      <c r="D49" s="13" t="n">
        <v>5.16</v>
      </c>
      <c r="E49" s="14" t="n">
        <v>48</v>
      </c>
      <c r="F49" s="15" t="n">
        <f aca="false">(C49*D49)*(100-E49)%</f>
        <v>134.16</v>
      </c>
      <c r="J49" s="18"/>
      <c r="K49" s="17"/>
      <c r="L49" s="18"/>
    </row>
    <row r="50" customFormat="false" ht="15" hidden="false" customHeight="true" outlineLevel="0" collapsed="false">
      <c r="A50" s="11" t="s">
        <v>56</v>
      </c>
      <c r="B50" s="19"/>
      <c r="C50" s="12" t="n">
        <v>258</v>
      </c>
      <c r="D50" s="13" t="n">
        <v>0.65</v>
      </c>
      <c r="E50" s="14" t="n">
        <v>48</v>
      </c>
      <c r="F50" s="15" t="n">
        <f aca="false">(C50*D50)*(100-E50)%</f>
        <v>87.204</v>
      </c>
      <c r="I50" s="20"/>
      <c r="J50" s="18"/>
      <c r="K50" s="17"/>
      <c r="L50" s="18"/>
    </row>
    <row r="51" customFormat="false" ht="15" hidden="false" customHeight="true" outlineLevel="0" collapsed="false">
      <c r="A51" s="11" t="s">
        <v>57</v>
      </c>
      <c r="B51" s="19"/>
      <c r="C51" s="12" t="n">
        <v>244</v>
      </c>
      <c r="D51" s="13" t="n">
        <v>2.1</v>
      </c>
      <c r="E51" s="14" t="n">
        <v>48</v>
      </c>
      <c r="F51" s="15" t="n">
        <f aca="false">(C51*D51)*(100-E51)%</f>
        <v>266.448</v>
      </c>
      <c r="J51" s="18"/>
      <c r="K51" s="17"/>
      <c r="L51" s="18"/>
    </row>
    <row r="52" customFormat="false" ht="15" hidden="false" customHeight="true" outlineLevel="0" collapsed="false">
      <c r="A52" s="11" t="s">
        <v>58</v>
      </c>
      <c r="B52" s="19"/>
      <c r="C52" s="12" t="n">
        <v>1382</v>
      </c>
      <c r="D52" s="13" t="n">
        <v>2</v>
      </c>
      <c r="E52" s="14" t="n">
        <v>48</v>
      </c>
      <c r="F52" s="15" t="n">
        <f aca="false">(C52*D52)*(100-E52)%</f>
        <v>1437.28</v>
      </c>
      <c r="J52" s="18"/>
      <c r="K52" s="17"/>
      <c r="L52" s="18"/>
    </row>
    <row r="53" customFormat="false" ht="15" hidden="false" customHeight="true" outlineLevel="0" collapsed="false">
      <c r="A53" s="11" t="s">
        <v>59</v>
      </c>
      <c r="B53" s="19"/>
      <c r="C53" s="12" t="n">
        <v>1954</v>
      </c>
      <c r="D53" s="13" t="n">
        <v>2</v>
      </c>
      <c r="E53" s="14" t="n">
        <v>48</v>
      </c>
      <c r="F53" s="15" t="n">
        <f aca="false">(C53*D53)*(100-E53)%</f>
        <v>2032.16</v>
      </c>
      <c r="J53" s="18"/>
      <c r="K53" s="17"/>
      <c r="L53" s="18"/>
    </row>
    <row r="54" customFormat="false" ht="15" hidden="false" customHeight="true" outlineLevel="0" collapsed="false">
      <c r="A54" s="11" t="s">
        <v>60</v>
      </c>
      <c r="B54" s="19"/>
      <c r="C54" s="12" t="n">
        <v>2282</v>
      </c>
      <c r="D54" s="13" t="n">
        <v>2</v>
      </c>
      <c r="E54" s="14" t="n">
        <v>48</v>
      </c>
      <c r="F54" s="15" t="n">
        <f aca="false">(C54*D54)*(100-E54)%</f>
        <v>2373.28</v>
      </c>
      <c r="J54" s="18"/>
      <c r="K54" s="17"/>
      <c r="L54" s="18"/>
    </row>
    <row r="55" customFormat="false" ht="15" hidden="false" customHeight="true" outlineLevel="0" collapsed="false">
      <c r="A55" s="11" t="s">
        <v>61</v>
      </c>
      <c r="B55" s="19"/>
      <c r="C55" s="12" t="n">
        <v>1621</v>
      </c>
      <c r="D55" s="13" t="n">
        <v>2</v>
      </c>
      <c r="E55" s="14" t="n">
        <v>48</v>
      </c>
      <c r="F55" s="15" t="n">
        <f aca="false">(C55*D55)*(100-E55)%</f>
        <v>1685.84</v>
      </c>
      <c r="J55" s="18"/>
      <c r="K55" s="17"/>
      <c r="L55" s="18"/>
    </row>
    <row r="56" customFormat="false" ht="15" hidden="false" customHeight="true" outlineLevel="0" collapsed="false">
      <c r="A56" s="11" t="s">
        <v>62</v>
      </c>
      <c r="B56" s="19"/>
      <c r="C56" s="12" t="n">
        <v>243</v>
      </c>
      <c r="D56" s="13" t="n">
        <v>3.5</v>
      </c>
      <c r="E56" s="14" t="n">
        <v>48</v>
      </c>
      <c r="F56" s="15" t="n">
        <f aca="false">(C56*D56)*(100-E56)%</f>
        <v>442.26</v>
      </c>
      <c r="I56" s="20"/>
      <c r="J56" s="18"/>
      <c r="K56" s="17"/>
      <c r="L56" s="18"/>
    </row>
    <row r="57" customFormat="false" ht="15" hidden="false" customHeight="true" outlineLevel="0" collapsed="false">
      <c r="A57" s="11" t="s">
        <v>63</v>
      </c>
      <c r="B57" s="19"/>
      <c r="C57" s="12" t="n">
        <v>61</v>
      </c>
      <c r="D57" s="13" t="n">
        <v>10</v>
      </c>
      <c r="E57" s="14" t="n">
        <v>48</v>
      </c>
      <c r="F57" s="15" t="n">
        <f aca="false">(C57*D57)*(100-E57)%</f>
        <v>317.2</v>
      </c>
      <c r="I57" s="20"/>
      <c r="J57" s="18"/>
      <c r="K57" s="17"/>
      <c r="L57" s="18"/>
    </row>
    <row r="58" customFormat="false" ht="15" hidden="false" customHeight="true" outlineLevel="0" collapsed="false">
      <c r="A58" s="11" t="s">
        <v>64</v>
      </c>
      <c r="B58" s="19"/>
      <c r="C58" s="12" t="n">
        <v>760</v>
      </c>
      <c r="D58" s="13" t="n">
        <v>0.85</v>
      </c>
      <c r="E58" s="14" t="n">
        <v>48</v>
      </c>
      <c r="F58" s="15" t="n">
        <f aca="false">(C58*D58)*(100-E58)%</f>
        <v>335.92</v>
      </c>
      <c r="I58" s="20"/>
      <c r="J58" s="18"/>
      <c r="K58" s="17"/>
      <c r="L58" s="18"/>
    </row>
    <row r="59" customFormat="false" ht="15" hidden="false" customHeight="true" outlineLevel="0" collapsed="false">
      <c r="A59" s="11" t="s">
        <v>65</v>
      </c>
      <c r="B59" s="19"/>
      <c r="C59" s="12" t="n">
        <v>394</v>
      </c>
      <c r="D59" s="13" t="n">
        <v>0.85</v>
      </c>
      <c r="E59" s="14" t="n">
        <v>48</v>
      </c>
      <c r="F59" s="15" t="n">
        <f aca="false">(C59*D59)*(100-E59)%</f>
        <v>174.148</v>
      </c>
      <c r="I59" s="20"/>
      <c r="J59" s="18"/>
      <c r="K59" s="17"/>
      <c r="L59" s="18"/>
    </row>
    <row r="60" customFormat="false" ht="15" hidden="false" customHeight="true" outlineLevel="0" collapsed="false">
      <c r="A60" s="11" t="s">
        <v>66</v>
      </c>
      <c r="B60" s="19"/>
      <c r="C60" s="12" t="n">
        <v>743</v>
      </c>
      <c r="D60" s="13" t="n">
        <v>3.4</v>
      </c>
      <c r="E60" s="14" t="n">
        <v>48</v>
      </c>
      <c r="F60" s="15" t="n">
        <f aca="false">(C60*D60)*(100-E60)%</f>
        <v>1313.624</v>
      </c>
      <c r="I60" s="20"/>
      <c r="J60" s="18"/>
      <c r="K60" s="17"/>
      <c r="L60" s="18"/>
    </row>
    <row r="61" customFormat="false" ht="15" hidden="false" customHeight="true" outlineLevel="0" collapsed="false">
      <c r="A61" s="11" t="s">
        <v>67</v>
      </c>
      <c r="B61" s="19"/>
      <c r="C61" s="12" t="n">
        <v>215</v>
      </c>
      <c r="D61" s="13" t="n">
        <v>7.75</v>
      </c>
      <c r="E61" s="14" t="n">
        <v>48</v>
      </c>
      <c r="F61" s="15" t="n">
        <f aca="false">(C61*D61)*(100-E61)%</f>
        <v>866.45</v>
      </c>
      <c r="J61" s="18"/>
      <c r="K61" s="17"/>
      <c r="L61" s="18"/>
    </row>
    <row r="62" customFormat="false" ht="15" hidden="false" customHeight="true" outlineLevel="0" collapsed="false">
      <c r="A62" s="11" t="s">
        <v>68</v>
      </c>
      <c r="B62" s="19"/>
      <c r="C62" s="12" t="n">
        <v>276</v>
      </c>
      <c r="D62" s="13" t="n">
        <v>2.1</v>
      </c>
      <c r="E62" s="14" t="n">
        <v>48</v>
      </c>
      <c r="F62" s="15" t="n">
        <f aca="false">(C62*D62)*(100-E62)%</f>
        <v>301.392</v>
      </c>
      <c r="J62" s="18"/>
      <c r="K62" s="17"/>
      <c r="L62" s="18"/>
    </row>
    <row r="63" customFormat="false" ht="15" hidden="false" customHeight="true" outlineLevel="0" collapsed="false">
      <c r="A63" s="11" t="s">
        <v>69</v>
      </c>
      <c r="B63" s="19"/>
      <c r="C63" s="12" t="n">
        <v>39</v>
      </c>
      <c r="D63" s="13" t="n">
        <v>5</v>
      </c>
      <c r="E63" s="14" t="n">
        <v>48</v>
      </c>
      <c r="F63" s="15" t="n">
        <f aca="false">(C63*D63)*(100-E63)%</f>
        <v>101.4</v>
      </c>
      <c r="J63" s="18"/>
      <c r="K63" s="17"/>
      <c r="L63" s="18"/>
    </row>
    <row r="64" customFormat="false" ht="15" hidden="false" customHeight="true" outlineLevel="0" collapsed="false">
      <c r="A64" s="11" t="s">
        <v>70</v>
      </c>
      <c r="B64" s="19"/>
      <c r="C64" s="12" t="n">
        <v>34</v>
      </c>
      <c r="D64" s="13" t="n">
        <v>20</v>
      </c>
      <c r="E64" s="14" t="n">
        <v>48</v>
      </c>
      <c r="F64" s="15" t="n">
        <f aca="false">(C64*D64)*(100-E64)%</f>
        <v>353.6</v>
      </c>
      <c r="J64" s="18"/>
      <c r="K64" s="17"/>
      <c r="L64" s="18"/>
    </row>
    <row r="65" customFormat="false" ht="15" hidden="false" customHeight="true" outlineLevel="0" collapsed="false">
      <c r="A65" s="11" t="s">
        <v>71</v>
      </c>
      <c r="B65" s="19"/>
      <c r="C65" s="12" t="n">
        <v>90</v>
      </c>
      <c r="D65" s="13" t="n">
        <v>10</v>
      </c>
      <c r="E65" s="14" t="n">
        <v>48</v>
      </c>
      <c r="F65" s="15" t="n">
        <f aca="false">(C65*D65)*(100-E65)%</f>
        <v>468</v>
      </c>
      <c r="J65" s="18"/>
      <c r="K65" s="17"/>
      <c r="L65" s="18"/>
    </row>
    <row r="66" customFormat="false" ht="15" hidden="false" customHeight="true" outlineLevel="0" collapsed="false">
      <c r="A66" s="11" t="s">
        <v>72</v>
      </c>
      <c r="B66" s="19"/>
      <c r="C66" s="12" t="n">
        <v>209</v>
      </c>
      <c r="D66" s="13" t="n">
        <v>10</v>
      </c>
      <c r="E66" s="14" t="n">
        <v>48</v>
      </c>
      <c r="F66" s="15" t="n">
        <f aca="false">(C66*D66)*(100-E66)%</f>
        <v>1086.8</v>
      </c>
      <c r="J66" s="18"/>
      <c r="K66" s="17"/>
      <c r="L66" s="18"/>
    </row>
    <row r="67" customFormat="false" ht="15" hidden="false" customHeight="true" outlineLevel="0" collapsed="false">
      <c r="A67" s="11" t="s">
        <v>73</v>
      </c>
      <c r="B67" s="19"/>
      <c r="C67" s="12" t="n">
        <v>438</v>
      </c>
      <c r="D67" s="13" t="n">
        <v>4.5</v>
      </c>
      <c r="E67" s="14" t="n">
        <v>48</v>
      </c>
      <c r="F67" s="15" t="n">
        <f aca="false">(C67*D67)*(100-E67)%</f>
        <v>1024.92</v>
      </c>
      <c r="J67" s="18"/>
      <c r="K67" s="17"/>
      <c r="L67" s="18"/>
    </row>
    <row r="68" customFormat="false" ht="15" hidden="false" customHeight="true" outlineLevel="0" collapsed="false">
      <c r="A68" s="11" t="s">
        <v>74</v>
      </c>
      <c r="B68" s="19"/>
      <c r="C68" s="12" t="n">
        <v>2</v>
      </c>
      <c r="D68" s="13" t="n">
        <v>4</v>
      </c>
      <c r="E68" s="14" t="n">
        <v>48</v>
      </c>
      <c r="F68" s="15" t="n">
        <f aca="false">(C68*D68)*(100-E68)%</f>
        <v>4.16</v>
      </c>
      <c r="J68" s="18"/>
      <c r="K68" s="17"/>
      <c r="L68" s="18"/>
    </row>
    <row r="69" customFormat="false" ht="15" hidden="false" customHeight="true" outlineLevel="0" collapsed="false">
      <c r="A69" s="11" t="s">
        <v>75</v>
      </c>
      <c r="B69" s="19"/>
      <c r="C69" s="12" t="n">
        <v>182</v>
      </c>
      <c r="D69" s="13" t="n">
        <v>1</v>
      </c>
      <c r="E69" s="14" t="n">
        <v>48</v>
      </c>
      <c r="F69" s="15" t="n">
        <f aca="false">(C69*D69)*(100-E69)%</f>
        <v>94.64</v>
      </c>
      <c r="J69" s="18"/>
      <c r="K69" s="17"/>
      <c r="L69" s="18"/>
    </row>
    <row r="70" customFormat="false" ht="15" hidden="false" customHeight="true" outlineLevel="0" collapsed="false">
      <c r="A70" s="11" t="s">
        <v>76</v>
      </c>
      <c r="B70" s="19"/>
      <c r="C70" s="12" t="n">
        <v>1289</v>
      </c>
      <c r="D70" s="13" t="n">
        <v>3.4</v>
      </c>
      <c r="E70" s="14" t="n">
        <v>48</v>
      </c>
      <c r="F70" s="15" t="n">
        <f aca="false">(C70*D70)*(100-E70)%</f>
        <v>2278.952</v>
      </c>
      <c r="J70" s="18"/>
      <c r="K70" s="17"/>
      <c r="L70" s="18"/>
    </row>
    <row r="71" customFormat="false" ht="15" hidden="false" customHeight="true" outlineLevel="0" collapsed="false">
      <c r="A71" s="11" t="s">
        <v>77</v>
      </c>
      <c r="B71" s="19"/>
      <c r="C71" s="12" t="n">
        <v>80</v>
      </c>
      <c r="D71" s="13" t="n">
        <v>10</v>
      </c>
      <c r="E71" s="14" t="n">
        <v>48</v>
      </c>
      <c r="F71" s="15" t="n">
        <f aca="false">(C71*D71)*(100-E71)%</f>
        <v>416</v>
      </c>
      <c r="J71" s="18"/>
      <c r="K71" s="17"/>
      <c r="L71" s="18"/>
    </row>
    <row r="72" customFormat="false" ht="15" hidden="false" customHeight="true" outlineLevel="0" collapsed="false">
      <c r="A72" s="11" t="s">
        <v>78</v>
      </c>
      <c r="B72" s="19"/>
      <c r="C72" s="12" t="n">
        <v>214</v>
      </c>
      <c r="D72" s="13" t="n">
        <v>5</v>
      </c>
      <c r="E72" s="14" t="n">
        <v>48</v>
      </c>
      <c r="F72" s="15" t="n">
        <f aca="false">(C72*D72)*(100-E72)%</f>
        <v>556.4</v>
      </c>
      <c r="J72" s="18"/>
      <c r="K72" s="17"/>
      <c r="L72" s="18"/>
    </row>
    <row r="73" customFormat="false" ht="15" hidden="false" customHeight="true" outlineLevel="0" collapsed="false">
      <c r="A73" s="11" t="s">
        <v>79</v>
      </c>
      <c r="B73" s="19"/>
      <c r="C73" s="12" t="n">
        <v>68</v>
      </c>
      <c r="D73" s="13" t="n">
        <v>10</v>
      </c>
      <c r="E73" s="14" t="n">
        <v>48</v>
      </c>
      <c r="F73" s="15" t="n">
        <f aca="false">(C73*D73)*(100-E73)%</f>
        <v>353.6</v>
      </c>
      <c r="J73" s="18"/>
      <c r="K73" s="17"/>
      <c r="L73" s="18"/>
    </row>
    <row r="74" customFormat="false" ht="15" hidden="false" customHeight="true" outlineLevel="0" collapsed="false">
      <c r="A74" s="11" t="s">
        <v>80</v>
      </c>
      <c r="B74" s="19"/>
      <c r="C74" s="12" t="n">
        <v>952</v>
      </c>
      <c r="D74" s="13" t="n">
        <v>3.4</v>
      </c>
      <c r="E74" s="14" t="n">
        <v>48</v>
      </c>
      <c r="F74" s="15" t="n">
        <f aca="false">(C74*D74)*(100-E74)%</f>
        <v>1683.136</v>
      </c>
      <c r="J74" s="18"/>
      <c r="K74" s="17"/>
      <c r="L74" s="18"/>
    </row>
    <row r="75" customFormat="false" ht="15" hidden="false" customHeight="true" outlineLevel="0" collapsed="false">
      <c r="A75" s="11" t="s">
        <v>81</v>
      </c>
      <c r="B75" s="19"/>
      <c r="C75" s="12" t="n">
        <v>208</v>
      </c>
      <c r="D75" s="13" t="n">
        <v>5</v>
      </c>
      <c r="E75" s="14" t="n">
        <v>48</v>
      </c>
      <c r="F75" s="15" t="n">
        <f aca="false">(C75*D75)*(100-E75)%</f>
        <v>540.8</v>
      </c>
      <c r="J75" s="18"/>
      <c r="K75" s="17"/>
      <c r="L75" s="18"/>
    </row>
    <row r="76" customFormat="false" ht="15" hidden="false" customHeight="true" outlineLevel="0" collapsed="false">
      <c r="A76" s="11" t="s">
        <v>82</v>
      </c>
      <c r="B76" s="19"/>
      <c r="C76" s="12" t="n">
        <v>315</v>
      </c>
      <c r="D76" s="13" t="n">
        <v>6</v>
      </c>
      <c r="E76" s="14" t="n">
        <v>48</v>
      </c>
      <c r="F76" s="15" t="n">
        <f aca="false">(C76*D76)*(100-E76)%</f>
        <v>982.8</v>
      </c>
      <c r="J76" s="18"/>
      <c r="K76" s="17"/>
      <c r="L76" s="18"/>
    </row>
    <row r="77" customFormat="false" ht="15" hidden="false" customHeight="true" outlineLevel="0" collapsed="false">
      <c r="A77" s="11" t="s">
        <v>83</v>
      </c>
      <c r="B77" s="19"/>
      <c r="C77" s="12" t="n">
        <v>178</v>
      </c>
      <c r="D77" s="13" t="n">
        <v>10</v>
      </c>
      <c r="E77" s="14" t="n">
        <v>48</v>
      </c>
      <c r="F77" s="15" t="n">
        <f aca="false">(C77*D77)*(100-E77)%</f>
        <v>925.6</v>
      </c>
      <c r="J77" s="18"/>
      <c r="K77" s="17"/>
      <c r="L77" s="18"/>
    </row>
    <row r="78" customFormat="false" ht="15" hidden="false" customHeight="true" outlineLevel="0" collapsed="false">
      <c r="A78" s="11" t="s">
        <v>84</v>
      </c>
      <c r="B78" s="19"/>
      <c r="C78" s="12" t="n">
        <v>66</v>
      </c>
      <c r="D78" s="13" t="n">
        <v>10</v>
      </c>
      <c r="E78" s="14" t="n">
        <v>48</v>
      </c>
      <c r="F78" s="15" t="n">
        <f aca="false">(C78*D78)*(100-E78)%</f>
        <v>343.2</v>
      </c>
      <c r="J78" s="18"/>
      <c r="K78" s="17"/>
      <c r="L78" s="18"/>
    </row>
    <row r="79" customFormat="false" ht="15" hidden="false" customHeight="true" outlineLevel="0" collapsed="false">
      <c r="A79" s="11" t="s">
        <v>85</v>
      </c>
      <c r="B79" s="19"/>
      <c r="C79" s="12" t="n">
        <v>813</v>
      </c>
      <c r="D79" s="13" t="n">
        <v>1.4</v>
      </c>
      <c r="E79" s="14" t="n">
        <v>48</v>
      </c>
      <c r="F79" s="15" t="n">
        <f aca="false">(C79*D79)*(100-E79)%</f>
        <v>591.864</v>
      </c>
      <c r="J79" s="18"/>
      <c r="K79" s="17"/>
      <c r="L79" s="18"/>
    </row>
    <row r="80" customFormat="false" ht="15" hidden="false" customHeight="true" outlineLevel="0" collapsed="false">
      <c r="A80" s="11" t="s">
        <v>86</v>
      </c>
      <c r="B80" s="19"/>
      <c r="C80" s="12" t="n">
        <v>214</v>
      </c>
      <c r="D80" s="13" t="n">
        <v>10</v>
      </c>
      <c r="E80" s="14" t="n">
        <v>48</v>
      </c>
      <c r="F80" s="15" t="n">
        <f aca="false">(C80*D80)*(100-E80)%</f>
        <v>1112.8</v>
      </c>
      <c r="J80" s="18"/>
      <c r="K80" s="17"/>
      <c r="L80" s="18"/>
    </row>
    <row r="81" customFormat="false" ht="15" hidden="false" customHeight="true" outlineLevel="0" collapsed="false">
      <c r="A81" s="11" t="s">
        <v>87</v>
      </c>
      <c r="B81" s="19"/>
      <c r="C81" s="12" t="n">
        <v>222</v>
      </c>
      <c r="D81" s="13" t="n">
        <v>6</v>
      </c>
      <c r="E81" s="14" t="n">
        <v>48</v>
      </c>
      <c r="F81" s="15" t="n">
        <f aca="false">(C81*D81)*(100-E81)%</f>
        <v>692.64</v>
      </c>
      <c r="J81" s="18"/>
      <c r="K81" s="17"/>
      <c r="L81" s="18"/>
    </row>
    <row r="82" customFormat="false" ht="15" hidden="false" customHeight="true" outlineLevel="0" collapsed="false">
      <c r="A82" s="11" t="s">
        <v>88</v>
      </c>
      <c r="B82" s="19"/>
      <c r="C82" s="12" t="n">
        <v>371</v>
      </c>
      <c r="D82" s="13" t="n">
        <v>0.65</v>
      </c>
      <c r="E82" s="14" t="n">
        <v>48</v>
      </c>
      <c r="F82" s="15" t="n">
        <f aca="false">(C82*D82)*(100-E82)%</f>
        <v>125.398</v>
      </c>
      <c r="J82" s="18"/>
      <c r="K82" s="17"/>
      <c r="L82" s="18"/>
    </row>
    <row r="83" customFormat="false" ht="15" hidden="false" customHeight="true" outlineLevel="0" collapsed="false">
      <c r="A83" s="11" t="s">
        <v>89</v>
      </c>
      <c r="B83" s="19"/>
      <c r="C83" s="12" t="n">
        <v>869</v>
      </c>
      <c r="D83" s="13" t="n">
        <v>2.8</v>
      </c>
      <c r="E83" s="14" t="n">
        <v>48</v>
      </c>
      <c r="F83" s="15" t="n">
        <f aca="false">(C83*D83)*(100-E83)%</f>
        <v>1265.264</v>
      </c>
      <c r="J83" s="18"/>
      <c r="K83" s="17"/>
      <c r="L83" s="18"/>
    </row>
    <row r="84" customFormat="false" ht="15" hidden="false" customHeight="true" outlineLevel="0" collapsed="false">
      <c r="A84" s="11" t="s">
        <v>90</v>
      </c>
      <c r="B84" s="19"/>
      <c r="C84" s="12" t="n">
        <v>163</v>
      </c>
      <c r="D84" s="13" t="n">
        <v>5</v>
      </c>
      <c r="E84" s="14" t="n">
        <v>48</v>
      </c>
      <c r="F84" s="15" t="n">
        <f aca="false">(C84*D84)*(100-E84)%</f>
        <v>423.8</v>
      </c>
      <c r="J84" s="18"/>
      <c r="K84" s="17"/>
      <c r="L84" s="18"/>
    </row>
    <row r="85" customFormat="false" ht="15" hidden="false" customHeight="true" outlineLevel="0" collapsed="false">
      <c r="A85" s="11" t="s">
        <v>91</v>
      </c>
      <c r="B85" s="19"/>
      <c r="C85" s="12" t="n">
        <v>245</v>
      </c>
      <c r="D85" s="13" t="n">
        <v>2.4</v>
      </c>
      <c r="E85" s="14" t="n">
        <v>48</v>
      </c>
      <c r="F85" s="15" t="n">
        <f aca="false">(C85*D85)*(100-E85)%</f>
        <v>305.76</v>
      </c>
      <c r="J85" s="18"/>
      <c r="K85" s="17"/>
      <c r="L85" s="18"/>
    </row>
    <row r="86" customFormat="false" ht="15" hidden="false" customHeight="true" outlineLevel="0" collapsed="false">
      <c r="A86" s="11" t="s">
        <v>92</v>
      </c>
      <c r="B86" s="19"/>
      <c r="C86" s="12" t="n">
        <v>120</v>
      </c>
      <c r="D86" s="13" t="n">
        <v>5</v>
      </c>
      <c r="E86" s="14" t="n">
        <v>48</v>
      </c>
      <c r="F86" s="15" t="n">
        <f aca="false">(C86*D86)*(100-E86)%</f>
        <v>312</v>
      </c>
      <c r="J86" s="18"/>
      <c r="K86" s="17"/>
      <c r="L86" s="18"/>
    </row>
    <row r="87" customFormat="false" ht="15" hidden="false" customHeight="true" outlineLevel="0" collapsed="false">
      <c r="A87" s="11" t="s">
        <v>93</v>
      </c>
      <c r="B87" s="19"/>
      <c r="C87" s="12" t="n">
        <v>700</v>
      </c>
      <c r="D87" s="13" t="n">
        <v>2.8</v>
      </c>
      <c r="E87" s="14" t="n">
        <v>48</v>
      </c>
      <c r="F87" s="15" t="n">
        <f aca="false">(C87*D87)*(100-E87)%</f>
        <v>1019.2</v>
      </c>
      <c r="J87" s="18"/>
      <c r="K87" s="17"/>
      <c r="L87" s="18"/>
    </row>
    <row r="88" customFormat="false" ht="15" hidden="false" customHeight="true" outlineLevel="0" collapsed="false">
      <c r="A88" s="11" t="s">
        <v>94</v>
      </c>
      <c r="B88" s="19"/>
      <c r="C88" s="12" t="n">
        <v>14</v>
      </c>
      <c r="D88" s="13" t="n">
        <v>7.75</v>
      </c>
      <c r="E88" s="14" t="n">
        <v>48</v>
      </c>
      <c r="F88" s="15" t="n">
        <f aca="false">(C88*D88)*(100-E88)%</f>
        <v>56.42</v>
      </c>
      <c r="J88" s="18"/>
      <c r="K88" s="17"/>
      <c r="L88" s="18"/>
    </row>
    <row r="89" customFormat="false" ht="15" hidden="false" customHeight="true" outlineLevel="0" collapsed="false">
      <c r="A89" s="11" t="s">
        <v>95</v>
      </c>
      <c r="B89" s="19"/>
      <c r="C89" s="12" t="n">
        <v>7</v>
      </c>
      <c r="D89" s="13" t="n">
        <v>7.75</v>
      </c>
      <c r="E89" s="14" t="n">
        <v>48</v>
      </c>
      <c r="F89" s="15" t="n">
        <f aca="false">(C89*D89)*(100-E89)%</f>
        <v>28.21</v>
      </c>
      <c r="J89" s="18"/>
      <c r="K89" s="17"/>
      <c r="L89" s="18"/>
    </row>
    <row r="90" customFormat="false" ht="15" hidden="false" customHeight="true" outlineLevel="0" collapsed="false">
      <c r="A90" s="11" t="s">
        <v>96</v>
      </c>
      <c r="B90" s="19"/>
      <c r="C90" s="12" t="n">
        <v>22</v>
      </c>
      <c r="D90" s="13" t="n">
        <v>9.3</v>
      </c>
      <c r="E90" s="14" t="n">
        <v>48</v>
      </c>
      <c r="F90" s="15" t="n">
        <f aca="false">(C90*D90)*(100-E90)%</f>
        <v>106.392</v>
      </c>
      <c r="J90" s="18"/>
      <c r="K90" s="17"/>
      <c r="L90" s="18"/>
    </row>
    <row r="91" customFormat="false" ht="15" hidden="false" customHeight="true" outlineLevel="0" collapsed="false">
      <c r="A91" s="11" t="s">
        <v>97</v>
      </c>
      <c r="B91" s="19"/>
      <c r="C91" s="12" t="n">
        <v>19</v>
      </c>
      <c r="D91" s="13" t="n">
        <v>2.07</v>
      </c>
      <c r="E91" s="14" t="n">
        <v>48</v>
      </c>
      <c r="F91" s="15" t="n">
        <f aca="false">(C91*D91)*(100-E91)%</f>
        <v>20.4516</v>
      </c>
      <c r="J91" s="18"/>
      <c r="K91" s="17"/>
      <c r="L91" s="18"/>
    </row>
    <row r="92" customFormat="false" ht="15" hidden="false" customHeight="true" outlineLevel="0" collapsed="false">
      <c r="A92" s="11" t="s">
        <v>98</v>
      </c>
      <c r="B92" s="19"/>
      <c r="C92" s="12" t="n">
        <v>7</v>
      </c>
      <c r="D92" s="13" t="n">
        <v>2.07</v>
      </c>
      <c r="E92" s="14" t="n">
        <v>48</v>
      </c>
      <c r="F92" s="15" t="n">
        <f aca="false">(C92*D92)*(100-E92)%</f>
        <v>7.5348</v>
      </c>
      <c r="J92" s="18"/>
      <c r="K92" s="17"/>
      <c r="L92" s="18"/>
    </row>
    <row r="93" customFormat="false" ht="15" hidden="false" customHeight="true" outlineLevel="0" collapsed="false">
      <c r="A93" s="11" t="s">
        <v>99</v>
      </c>
      <c r="B93" s="19"/>
      <c r="C93" s="12" t="n">
        <v>14</v>
      </c>
      <c r="D93" s="13" t="n">
        <v>2.07</v>
      </c>
      <c r="E93" s="14" t="n">
        <v>48</v>
      </c>
      <c r="F93" s="15" t="n">
        <f aca="false">(C93*D93)*(100-E93)%</f>
        <v>15.0696</v>
      </c>
      <c r="J93" s="18"/>
      <c r="K93" s="17"/>
      <c r="L93" s="18"/>
    </row>
    <row r="94" customFormat="false" ht="15" hidden="false" customHeight="true" outlineLevel="0" collapsed="false">
      <c r="A94" s="11" t="s">
        <v>100</v>
      </c>
      <c r="B94" s="19"/>
      <c r="C94" s="12" t="n">
        <v>2</v>
      </c>
      <c r="D94" s="13" t="n">
        <v>3.5</v>
      </c>
      <c r="E94" s="14" t="n">
        <v>48</v>
      </c>
      <c r="F94" s="15" t="n">
        <f aca="false">(C94*D94)*(100-E94)%</f>
        <v>3.64</v>
      </c>
      <c r="J94" s="18"/>
      <c r="K94" s="17"/>
      <c r="L94" s="18"/>
    </row>
    <row r="95" customFormat="false" ht="15" hidden="false" customHeight="true" outlineLevel="0" collapsed="false">
      <c r="A95" s="11" t="s">
        <v>101</v>
      </c>
      <c r="B95" s="19"/>
      <c r="C95" s="12" t="n">
        <v>119</v>
      </c>
      <c r="D95" s="13" t="n">
        <v>3.1</v>
      </c>
      <c r="E95" s="14" t="n">
        <v>48</v>
      </c>
      <c r="F95" s="15" t="n">
        <f aca="false">(C95*D95)*(100-E95)%</f>
        <v>191.828</v>
      </c>
      <c r="J95" s="18"/>
      <c r="K95" s="17"/>
      <c r="L95" s="18"/>
    </row>
    <row r="96" customFormat="false" ht="15" hidden="false" customHeight="true" outlineLevel="0" collapsed="false">
      <c r="A96" s="11" t="s">
        <v>102</v>
      </c>
      <c r="B96" s="19"/>
      <c r="C96" s="12" t="n">
        <v>6</v>
      </c>
      <c r="D96" s="13" t="n">
        <v>5.16</v>
      </c>
      <c r="E96" s="14" t="n">
        <v>48</v>
      </c>
      <c r="F96" s="15" t="n">
        <f aca="false">(C96*D96)*(100-E96)%</f>
        <v>16.0992</v>
      </c>
      <c r="J96" s="18"/>
      <c r="K96" s="17"/>
      <c r="L96" s="18"/>
    </row>
    <row r="97" customFormat="false" ht="15" hidden="false" customHeight="true" outlineLevel="0" collapsed="false">
      <c r="A97" s="11" t="s">
        <v>103</v>
      </c>
      <c r="B97" s="19"/>
      <c r="C97" s="12" t="n">
        <v>40</v>
      </c>
      <c r="D97" s="13" t="n">
        <v>3.1</v>
      </c>
      <c r="E97" s="14" t="n">
        <v>48</v>
      </c>
      <c r="F97" s="15" t="n">
        <f aca="false">(C97*D97)*(100-E97)%</f>
        <v>64.48</v>
      </c>
      <c r="J97" s="18"/>
      <c r="K97" s="17"/>
      <c r="L97" s="18"/>
    </row>
    <row r="98" customFormat="false" ht="15" hidden="false" customHeight="true" outlineLevel="0" collapsed="false">
      <c r="A98" s="11" t="s">
        <v>104</v>
      </c>
      <c r="B98" s="19"/>
      <c r="C98" s="12" t="n">
        <v>25</v>
      </c>
      <c r="D98" s="13" t="n">
        <v>1.55</v>
      </c>
      <c r="E98" s="14" t="n">
        <v>48</v>
      </c>
      <c r="F98" s="15" t="n">
        <f aca="false">(C98*D98)*(100-E98)%</f>
        <v>20.15</v>
      </c>
      <c r="J98" s="18"/>
      <c r="K98" s="17"/>
      <c r="L98" s="18"/>
    </row>
    <row r="99" customFormat="false" ht="15" hidden="false" customHeight="true" outlineLevel="0" collapsed="false">
      <c r="A99" s="11" t="s">
        <v>105</v>
      </c>
      <c r="B99" s="19"/>
      <c r="C99" s="12" t="n">
        <v>44</v>
      </c>
      <c r="D99" s="13" t="n">
        <v>1.55</v>
      </c>
      <c r="E99" s="14" t="n">
        <v>48</v>
      </c>
      <c r="F99" s="15" t="n">
        <f aca="false">(C99*D99)*(100-E99)%</f>
        <v>35.464</v>
      </c>
      <c r="J99" s="18"/>
      <c r="K99" s="17"/>
      <c r="L99" s="18"/>
    </row>
    <row r="100" customFormat="false" ht="15" hidden="false" customHeight="true" outlineLevel="0" collapsed="false">
      <c r="A100" s="11" t="s">
        <v>106</v>
      </c>
      <c r="B100" s="19"/>
      <c r="C100" s="12" t="n">
        <v>4</v>
      </c>
      <c r="D100" s="13" t="n">
        <v>1.29</v>
      </c>
      <c r="E100" s="14" t="n">
        <v>48</v>
      </c>
      <c r="F100" s="15" t="n">
        <f aca="false">(C100*D100)*(100-E100)%</f>
        <v>2.6832</v>
      </c>
      <c r="J100" s="18"/>
      <c r="K100" s="17"/>
      <c r="L100" s="18"/>
    </row>
    <row r="101" customFormat="false" ht="15" hidden="false" customHeight="true" outlineLevel="0" collapsed="false">
      <c r="A101" s="11" t="s">
        <v>107</v>
      </c>
      <c r="B101" s="19"/>
      <c r="C101" s="12" t="n">
        <v>14</v>
      </c>
      <c r="D101" s="13" t="n">
        <v>1.29</v>
      </c>
      <c r="E101" s="14" t="n">
        <v>48</v>
      </c>
      <c r="F101" s="15" t="n">
        <f aca="false">(C101*D101)*(100-E101)%</f>
        <v>9.3912</v>
      </c>
      <c r="J101" s="18"/>
      <c r="K101" s="17"/>
      <c r="L101" s="18"/>
    </row>
    <row r="102" customFormat="false" ht="15" hidden="false" customHeight="true" outlineLevel="0" collapsed="false">
      <c r="A102" s="11" t="s">
        <v>108</v>
      </c>
      <c r="B102" s="19"/>
      <c r="C102" s="12" t="n">
        <v>13</v>
      </c>
      <c r="D102" s="13" t="n">
        <v>1.29</v>
      </c>
      <c r="E102" s="14" t="n">
        <v>48</v>
      </c>
      <c r="F102" s="15" t="n">
        <f aca="false">(C102*D102)*(100-E102)%</f>
        <v>8.7204</v>
      </c>
      <c r="J102" s="18"/>
      <c r="K102" s="17"/>
      <c r="L102" s="18"/>
    </row>
    <row r="103" customFormat="false" ht="15" hidden="false" customHeight="true" outlineLevel="0" collapsed="false">
      <c r="A103" s="11" t="s">
        <v>109</v>
      </c>
      <c r="B103" s="19"/>
      <c r="C103" s="12" t="n">
        <v>43</v>
      </c>
      <c r="D103" s="13" t="n">
        <v>7.75</v>
      </c>
      <c r="E103" s="14" t="n">
        <v>48</v>
      </c>
      <c r="F103" s="15" t="n">
        <f aca="false">(C103*D103)*(100-E103)%</f>
        <v>173.29</v>
      </c>
      <c r="J103" s="18"/>
      <c r="K103" s="17"/>
      <c r="L103" s="21"/>
    </row>
    <row r="104" customFormat="false" ht="15" hidden="false" customHeight="true" outlineLevel="0" collapsed="false">
      <c r="A104" s="11" t="s">
        <v>110</v>
      </c>
      <c r="B104" s="19"/>
      <c r="C104" s="12" t="n">
        <v>20</v>
      </c>
      <c r="D104" s="13" t="n">
        <v>2.07</v>
      </c>
      <c r="E104" s="14" t="n">
        <v>48</v>
      </c>
      <c r="F104" s="15" t="n">
        <f aca="false">(C104*D104)*(100-E104)%</f>
        <v>21.528</v>
      </c>
      <c r="J104" s="18"/>
      <c r="K104" s="17"/>
      <c r="L104" s="21"/>
    </row>
    <row r="105" customFormat="false" ht="15" hidden="false" customHeight="true" outlineLevel="0" collapsed="false">
      <c r="A105" s="11" t="s">
        <v>111</v>
      </c>
      <c r="B105" s="19"/>
      <c r="C105" s="12" t="n">
        <v>43</v>
      </c>
      <c r="D105" s="13" t="n">
        <v>2.07</v>
      </c>
      <c r="E105" s="14" t="n">
        <v>48</v>
      </c>
      <c r="F105" s="15" t="n">
        <f aca="false">(C105*D105)*(100-E105)%</f>
        <v>46.2852</v>
      </c>
      <c r="J105" s="18"/>
      <c r="K105" s="17"/>
      <c r="L105" s="21"/>
    </row>
    <row r="106" customFormat="false" ht="15" hidden="false" customHeight="false" outlineLevel="0" collapsed="false">
      <c r="A106" s="22" t="s">
        <v>112</v>
      </c>
      <c r="B106" s="22"/>
      <c r="C106" s="22" t="n">
        <v>6</v>
      </c>
      <c r="D106" s="23" t="n">
        <v>1.29</v>
      </c>
      <c r="E106" s="14" t="n">
        <v>48</v>
      </c>
      <c r="F106" s="24" t="n">
        <f aca="false">(C106*D106)*(100-E106)%</f>
        <v>4.0248</v>
      </c>
      <c r="J106" s="18"/>
      <c r="K106" s="17"/>
      <c r="L106" s="21"/>
    </row>
    <row r="107" customFormat="false" ht="15" hidden="false" customHeight="false" outlineLevel="0" collapsed="false">
      <c r="A107" s="22" t="s">
        <v>113</v>
      </c>
      <c r="B107" s="22"/>
      <c r="C107" s="22" t="n">
        <v>91</v>
      </c>
      <c r="D107" s="23" t="n">
        <v>1.29</v>
      </c>
      <c r="E107" s="14" t="n">
        <v>48</v>
      </c>
      <c r="F107" s="24" t="n">
        <f aca="false">(C107*D107)*(100-E107)%</f>
        <v>61.0428</v>
      </c>
    </row>
    <row r="108" customFormat="false" ht="15" hidden="false" customHeight="false" outlineLevel="0" collapsed="false">
      <c r="A108" s="22" t="s">
        <v>114</v>
      </c>
      <c r="B108" s="22"/>
      <c r="C108" s="22" t="n">
        <v>758</v>
      </c>
      <c r="D108" s="23" t="n">
        <v>0.9</v>
      </c>
      <c r="E108" s="14" t="n">
        <v>48</v>
      </c>
      <c r="F108" s="24" t="n">
        <f aca="false">(C108*D108)*(100-E108)%</f>
        <v>354.744</v>
      </c>
      <c r="J108" s="18"/>
      <c r="K108" s="17"/>
      <c r="L108" s="21"/>
    </row>
    <row r="109" customFormat="false" ht="15" hidden="false" customHeight="false" outlineLevel="0" collapsed="false">
      <c r="A109" s="22" t="s">
        <v>115</v>
      </c>
      <c r="B109" s="22"/>
      <c r="C109" s="22" t="n">
        <v>206</v>
      </c>
      <c r="D109" s="23" t="n">
        <v>11</v>
      </c>
      <c r="E109" s="14" t="n">
        <v>48</v>
      </c>
      <c r="F109" s="24" t="n">
        <f aca="false">(C109*D109)*(100-E109)%</f>
        <v>1178.32</v>
      </c>
      <c r="J109" s="18"/>
      <c r="K109" s="17"/>
      <c r="L109" s="21"/>
    </row>
    <row r="110" customFormat="false" ht="15" hidden="false" customHeight="false" outlineLevel="0" collapsed="false">
      <c r="A110" s="22" t="s">
        <v>116</v>
      </c>
      <c r="B110" s="22"/>
      <c r="C110" s="22" t="n">
        <v>637</v>
      </c>
      <c r="D110" s="23" t="n">
        <v>3.4</v>
      </c>
      <c r="E110" s="14" t="n">
        <v>48</v>
      </c>
      <c r="F110" s="24" t="n">
        <f aca="false">(C110*D110)*(100-E110)%</f>
        <v>1126.216</v>
      </c>
      <c r="J110" s="18"/>
      <c r="K110" s="17"/>
      <c r="L110" s="21"/>
    </row>
    <row r="111" customFormat="false" ht="15" hidden="false" customHeight="false" outlineLevel="0" collapsed="false">
      <c r="A111" s="22" t="s">
        <v>117</v>
      </c>
      <c r="B111" s="22"/>
      <c r="C111" s="22" t="n">
        <v>136</v>
      </c>
      <c r="D111" s="23" t="n">
        <v>6</v>
      </c>
      <c r="E111" s="14" t="n">
        <v>48</v>
      </c>
      <c r="F111" s="24" t="n">
        <f aca="false">(C111*D111)*(100-E111)%</f>
        <v>424.32</v>
      </c>
      <c r="J111" s="18"/>
      <c r="K111" s="17"/>
      <c r="L111" s="21"/>
    </row>
    <row r="112" customFormat="false" ht="15" hidden="false" customHeight="false" outlineLevel="0" collapsed="false">
      <c r="A112" s="22" t="s">
        <v>118</v>
      </c>
      <c r="B112" s="22"/>
      <c r="C112" s="22" t="n">
        <v>56</v>
      </c>
      <c r="D112" s="23" t="n">
        <v>8</v>
      </c>
      <c r="E112" s="14" t="n">
        <v>48</v>
      </c>
      <c r="F112" s="24" t="n">
        <f aca="false">(C112*D112)*(100-E112)%</f>
        <v>232.96</v>
      </c>
      <c r="J112" s="18"/>
      <c r="K112" s="17"/>
      <c r="L112" s="21"/>
    </row>
    <row r="113" customFormat="false" ht="15" hidden="false" customHeight="false" outlineLevel="0" collapsed="false">
      <c r="A113" s="22" t="s">
        <v>119</v>
      </c>
      <c r="B113" s="22"/>
      <c r="C113" s="22" t="n">
        <v>495</v>
      </c>
      <c r="D113" s="23" t="n">
        <v>5</v>
      </c>
      <c r="E113" s="14" t="n">
        <v>48</v>
      </c>
      <c r="F113" s="24" t="n">
        <f aca="false">(C113*D113)*(100-E113)%</f>
        <v>1287</v>
      </c>
      <c r="J113" s="18"/>
      <c r="K113" s="17"/>
      <c r="L113" s="21"/>
    </row>
    <row r="114" customFormat="false" ht="15" hidden="false" customHeight="false" outlineLevel="0" collapsed="false">
      <c r="A114" s="22" t="s">
        <v>120</v>
      </c>
      <c r="B114" s="22"/>
      <c r="C114" s="22" t="n">
        <v>78</v>
      </c>
      <c r="D114" s="23" t="n">
        <v>8.5</v>
      </c>
      <c r="E114" s="14" t="n">
        <v>48</v>
      </c>
      <c r="F114" s="24" t="n">
        <f aca="false">(C114*D114)*(100-E114)%</f>
        <v>344.76</v>
      </c>
      <c r="J114" s="18"/>
      <c r="K114" s="17"/>
      <c r="L114" s="21"/>
    </row>
    <row r="115" customFormat="false" ht="15" hidden="false" customHeight="tru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  <c r="F116" s="22"/>
    </row>
    <row r="117" customFormat="false" ht="16.5" hidden="false" customHeight="false" outlineLevel="0" collapsed="false">
      <c r="F117" s="25" t="n">
        <f aca="false">SUM(F5:F114)</f>
        <v>50672.2996</v>
      </c>
    </row>
  </sheetData>
  <mergeCells count="5">
    <mergeCell ref="C2:D2"/>
    <mergeCell ref="E2:F2"/>
    <mergeCell ref="C3:D3"/>
    <mergeCell ref="E3:F3"/>
    <mergeCell ref="A4:B4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14:58Z</dcterms:created>
  <dc:creator>ED</dc:creator>
  <dc:description/>
  <dc:language>en-US</dc:language>
  <cp:lastModifiedBy>EDIZIONI DOTTRINARI</cp:lastModifiedBy>
  <cp:lastPrinted>2009-01-14T07:47:54Z</cp:lastPrinted>
  <dcterms:modified xsi:type="dcterms:W3CDTF">2011-01-12T10:51:53Z</dcterms:modified>
  <cp:revision>0</cp:revision>
  <dc:subject/>
  <dc:title/>
</cp:coreProperties>
</file>