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BAMMDS1501133810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DOT</t>
  </si>
  <si>
    <t xml:space="preserve">PRIMO INCONTRO CON LA BIBBIA</t>
  </si>
  <si>
    <t xml:space="preserve">LAMPADA AI MIEI PASSI V.1 A</t>
  </si>
  <si>
    <t xml:space="preserve">TESTO PRIMA CONFESSIONE E MESSA PRIMA COMUNIONE</t>
  </si>
  <si>
    <t xml:space="preserve">GUIDA VE PRIMA CONFESSIONE E MESSA DI PRIMA COMUNIONE</t>
  </si>
  <si>
    <t xml:space="preserve">LAMPADA AI MIEI PASSI V.2 A</t>
  </si>
  <si>
    <t xml:space="preserve">CRESIMA: UN DONO E UN PROGETTO</t>
  </si>
  <si>
    <t xml:space="preserve">IO SONO CON VOI</t>
  </si>
  <si>
    <t xml:space="preserve">VENITE CON ME GUIDA</t>
  </si>
  <si>
    <t xml:space="preserve">LAMPADA AI MIEI PASSI</t>
  </si>
  <si>
    <t xml:space="preserve">REGISTRO DEL CATECHISTA</t>
  </si>
  <si>
    <t xml:space="preserve">CON GESU'</t>
  </si>
  <si>
    <t xml:space="preserve">MIO GESU'</t>
  </si>
  <si>
    <t xml:space="preserve">GESU' MIO AMICO VOL.1</t>
  </si>
  <si>
    <t xml:space="preserve">GESU' MIO AMICO VOL.2</t>
  </si>
  <si>
    <t xml:space="preserve">PREPARIAMO LA MESSA ANNO B NE</t>
  </si>
  <si>
    <t xml:space="preserve">DISEGNI DA RUBARE VOL.I</t>
  </si>
  <si>
    <t xml:space="preserve">PARABOLE DI GESU'</t>
  </si>
  <si>
    <t xml:space="preserve">MIRACOLI DI GESU'</t>
  </si>
  <si>
    <t xml:space="preserve">PARADISO PERDUTO</t>
  </si>
  <si>
    <t xml:space="preserve">AMORE POSSIBILE</t>
  </si>
  <si>
    <t xml:space="preserve">TAKE THAT OR TAKE THIS...</t>
  </si>
  <si>
    <t xml:space="preserve">DANZA DELLA VITA</t>
  </si>
  <si>
    <t xml:space="preserve">PREGARE</t>
  </si>
  <si>
    <t xml:space="preserve">A MESSA SALTANDO DI GIOIA</t>
  </si>
  <si>
    <t xml:space="preserve">SCUOLA DELLA NUOVA EVANGELIZZAZIONE</t>
  </si>
  <si>
    <t xml:space="preserve">PADRE PERDONAMI</t>
  </si>
  <si>
    <t xml:space="preserve">PREPARIAMO LA MESSA ANNO C NE</t>
  </si>
  <si>
    <t xml:space="preserve">MADRE NOSTRA</t>
  </si>
  <si>
    <t xml:space="preserve">COLUI IN CUI CREDO</t>
  </si>
  <si>
    <t xml:space="preserve">RIPRENDIAMO LA BIBBIA</t>
  </si>
  <si>
    <t xml:space="preserve">CATECHISMO PRIMARIO DEI</t>
  </si>
  <si>
    <t xml:space="preserve">SACRAMENTI</t>
  </si>
  <si>
    <t xml:space="preserve">SARETE MIEI TESTIMONI SUSSIDIO</t>
  </si>
  <si>
    <t xml:space="preserve">PRIMI PASSI CON GESU'VE ANNO B TESTO</t>
  </si>
  <si>
    <t xml:space="preserve">PRIMI PASSI CON GESU'VE ANNO B GUIDA</t>
  </si>
  <si>
    <t xml:space="preserve">PREGHIAMO CON MARIA</t>
  </si>
  <si>
    <t xml:space="preserve">CREDO</t>
  </si>
  <si>
    <t xml:space="preserve">IO SONO CON VOI I PARTE N.E.</t>
  </si>
  <si>
    <t xml:space="preserve">IO SONO CON VOI 2 PARTE N.E.</t>
  </si>
  <si>
    <t xml:space="preserve">VENITE CON ME I PARTE N.E.</t>
  </si>
  <si>
    <t xml:space="preserve">VENITE CON ME 2 PARTE N.E.</t>
  </si>
  <si>
    <t xml:space="preserve">CELEBRAZIONI PER L'ANNO CATECHISTICO</t>
  </si>
  <si>
    <t xml:space="preserve">VIA CRUCIS PER RAGAZZI</t>
  </si>
  <si>
    <t xml:space="preserve">L'AMORE VINCE LA MORTE</t>
  </si>
  <si>
    <t xml:space="preserve">PRIMI PASSI CON GESU'</t>
  </si>
  <si>
    <t xml:space="preserve">SARETE MIEI TESTIMONI GUIDA</t>
  </si>
  <si>
    <t xml:space="preserve">DIECI PAROLE D'AMORE</t>
  </si>
  <si>
    <t xml:space="preserve">PRIMI PASSI CON GESU' VE - ANNO A GUIDA</t>
  </si>
  <si>
    <t xml:space="preserve">CELEBRIAMO CON GIOIA</t>
  </si>
  <si>
    <t xml:space="preserve">LEGGERE SPIEGARE COMPRENDERE LA PAROLA</t>
  </si>
  <si>
    <t xml:space="preserve">CELEBRARE LA PAROLA</t>
  </si>
  <si>
    <t xml:space="preserve">INCONTRI EUCARISTICI</t>
  </si>
  <si>
    <t xml:space="preserve">PREGARE OGNI GIORNO</t>
  </si>
  <si>
    <t xml:space="preserve">PRIMI PASSI CON GESU'NE ANNO B TESTO</t>
  </si>
  <si>
    <t xml:space="preserve">PRIMI PASSI CON GESU'NE ANNO B GUIDA</t>
  </si>
  <si>
    <t xml:space="preserve">SIGNORE TI PREGO</t>
  </si>
  <si>
    <t xml:space="preserve">VIA CRUCIS PER ADULTI</t>
  </si>
  <si>
    <t xml:space="preserve">EUCARISTIA: RITO E VITA</t>
  </si>
  <si>
    <t xml:space="preserve">GUIDA NE PRIMA CONFESSIONE E MESSA DI PRIMA COMUNIONE</t>
  </si>
  <si>
    <t xml:space="preserve">VITA DEL CRISTIANO</t>
  </si>
  <si>
    <t xml:space="preserve">MIA PREGHIERA</t>
  </si>
  <si>
    <t xml:space="preserve">PRENDETE E MANGIATE</t>
  </si>
  <si>
    <t xml:space="preserve">QUANDO PREGATE DITE...</t>
  </si>
  <si>
    <t xml:space="preserve">FESTA DEL PERDONO</t>
  </si>
  <si>
    <t xml:space="preserve">LASCIATELI VENIRE A ME VOL.I</t>
  </si>
  <si>
    <t xml:space="preserve">PREPARIAMO LA MESSA ANNO A</t>
  </si>
  <si>
    <t xml:space="preserve">PER ILLUMINARE IL CAMMINO NE</t>
  </si>
  <si>
    <t xml:space="preserve">CELEBRAZIONI PER L'ANNO PASTORALE</t>
  </si>
  <si>
    <t xml:space="preserve">CONOSCERE GESU'</t>
  </si>
  <si>
    <t xml:space="preserve">SIAMO CHIESA</t>
  </si>
  <si>
    <t xml:space="preserve">VANGELO E ATTI APOSTOLI BX NE</t>
  </si>
  <si>
    <t xml:space="preserve">VANGELO E ATTI APOSTOLI RIL.</t>
  </si>
  <si>
    <t xml:space="preserve">PRIMI PASSI CON GESU' NE - ANNO A GUIDA</t>
  </si>
  <si>
    <t xml:space="preserve">BEATO CHI ASCOLTA... ANNO B</t>
  </si>
  <si>
    <t xml:space="preserve">DIO PARLA ALL'UOMO</t>
  </si>
  <si>
    <t xml:space="preserve">BEATO CHI ASCOLTA... ANNO C</t>
  </si>
  <si>
    <t xml:space="preserve">TI AMO PER SEMPRE</t>
  </si>
  <si>
    <t xml:space="preserve">SULLA STRADA DEL MAESTRO</t>
  </si>
  <si>
    <t xml:space="preserve">TORNARE ALLA SORGENTE</t>
  </si>
  <si>
    <t xml:space="preserve">VANGELO E ATTI APOSTOLI TASCABILE</t>
  </si>
  <si>
    <t xml:space="preserve">BEATO CHI ASCOLTA... ANNO A</t>
  </si>
  <si>
    <t xml:space="preserve">VANGELO E ATTI APOSTOLI RAGAZZI</t>
  </si>
  <si>
    <t xml:space="preserve">CATECHISTA: VOCAZIONE E MISSIONE</t>
  </si>
  <si>
    <t xml:space="preserve">RIFORMA DELLA RIFORM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1" width="15.41"/>
    <col collapsed="false" customWidth="true" hidden="false" outlineLevel="0" max="6" min="6" style="2" width="51.14"/>
    <col collapsed="false" customWidth="false" hidden="true" outlineLevel="0" max="7" min="7" style="0" width="9.06"/>
    <col collapsed="false" customWidth="true" hidden="false" outlineLevel="0" max="8" min="8" style="3" width="9.28"/>
    <col collapsed="false" customWidth="true" hidden="false" outlineLevel="0" max="9" min="9" style="4" width="12.7"/>
    <col collapsed="false" customWidth="true" hidden="false" outlineLevel="0" max="12" min="12" style="4" width="12.85"/>
    <col collapsed="false" customWidth="true" hidden="false" outlineLevel="0" max="13" min="13" style="0" width="9.28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n">
        <v>14000013</v>
      </c>
      <c r="B1" s="0" t="n">
        <v>1</v>
      </c>
      <c r="C1" s="0" t="n">
        <v>1</v>
      </c>
      <c r="D1" s="0" t="s">
        <v>0</v>
      </c>
      <c r="E1" s="1" t="n">
        <v>9788886423052</v>
      </c>
      <c r="F1" s="2" t="s">
        <v>1</v>
      </c>
      <c r="H1" s="3" t="n">
        <v>47</v>
      </c>
      <c r="I1" s="4" t="n">
        <v>10.33</v>
      </c>
      <c r="J1" s="0" t="n">
        <v>10.33</v>
      </c>
      <c r="K1" s="0" t="n">
        <v>48</v>
      </c>
      <c r="L1" s="4" t="n">
        <v>252.47</v>
      </c>
      <c r="M1" s="0" t="n">
        <v>311214</v>
      </c>
    </row>
    <row r="2" customFormat="false" ht="12.75" hidden="false" customHeight="false" outlineLevel="0" collapsed="false">
      <c r="A2" s="0" t="n">
        <v>14000013</v>
      </c>
      <c r="B2" s="0" t="n">
        <v>1</v>
      </c>
      <c r="C2" s="0" t="n">
        <v>3</v>
      </c>
      <c r="D2" s="0" t="s">
        <v>0</v>
      </c>
      <c r="E2" s="1" t="n">
        <v>9788886423069</v>
      </c>
      <c r="F2" s="2" t="s">
        <v>2</v>
      </c>
      <c r="H2" s="3" t="n">
        <v>53</v>
      </c>
      <c r="I2" s="4" t="n">
        <v>6.2</v>
      </c>
      <c r="J2" s="0" t="n">
        <v>6.2</v>
      </c>
      <c r="K2" s="0" t="n">
        <v>48</v>
      </c>
      <c r="L2" s="4" t="n">
        <v>170.87</v>
      </c>
      <c r="M2" s="0" t="n">
        <v>311214</v>
      </c>
    </row>
    <row r="3" customFormat="false" ht="12.75" hidden="false" customHeight="false" outlineLevel="0" collapsed="false">
      <c r="A3" s="0" t="n">
        <v>14000013</v>
      </c>
      <c r="B3" s="0" t="n">
        <v>1</v>
      </c>
      <c r="C3" s="0" t="n">
        <v>5</v>
      </c>
      <c r="D3" s="0" t="s">
        <v>0</v>
      </c>
      <c r="E3" s="1" t="n">
        <v>9788886423076</v>
      </c>
      <c r="F3" s="2" t="s">
        <v>3</v>
      </c>
      <c r="H3" s="3" t="n">
        <v>3085</v>
      </c>
      <c r="I3" s="4" t="n">
        <v>2.1</v>
      </c>
      <c r="J3" s="0" t="n">
        <v>2.1</v>
      </c>
      <c r="K3" s="0" t="n">
        <v>48</v>
      </c>
      <c r="L3" s="4" t="n">
        <v>3368.82</v>
      </c>
      <c r="M3" s="0" t="n">
        <v>311214</v>
      </c>
    </row>
    <row r="4" customFormat="false" ht="12.75" hidden="false" customHeight="false" outlineLevel="0" collapsed="false">
      <c r="A4" s="0" t="n">
        <v>14000013</v>
      </c>
      <c r="B4" s="0" t="n">
        <v>1</v>
      </c>
      <c r="C4" s="0" t="n">
        <v>7</v>
      </c>
      <c r="D4" s="0" t="s">
        <v>0</v>
      </c>
      <c r="E4" s="1" t="n">
        <v>9788886423106</v>
      </c>
      <c r="F4" s="2" t="s">
        <v>4</v>
      </c>
      <c r="H4" s="3" t="n">
        <v>25</v>
      </c>
      <c r="I4" s="4" t="n">
        <v>3.1</v>
      </c>
      <c r="J4" s="0" t="n">
        <v>3.1</v>
      </c>
      <c r="K4" s="0" t="n">
        <v>48</v>
      </c>
      <c r="L4" s="4" t="n">
        <v>40.3</v>
      </c>
      <c r="M4" s="0" t="n">
        <v>311214</v>
      </c>
    </row>
    <row r="5" customFormat="false" ht="12.75" hidden="false" customHeight="false" outlineLevel="0" collapsed="false">
      <c r="A5" s="0" t="n">
        <v>14000013</v>
      </c>
      <c r="B5" s="0" t="n">
        <v>1</v>
      </c>
      <c r="C5" s="0" t="n">
        <v>9</v>
      </c>
      <c r="D5" s="0" t="s">
        <v>0</v>
      </c>
      <c r="E5" s="1" t="n">
        <v>9788886423113</v>
      </c>
      <c r="F5" s="2" t="s">
        <v>5</v>
      </c>
      <c r="H5" s="3" t="n">
        <v>99</v>
      </c>
      <c r="I5" s="4" t="n">
        <v>6.71</v>
      </c>
      <c r="J5" s="0" t="n">
        <v>6.71</v>
      </c>
      <c r="K5" s="0" t="n">
        <v>48</v>
      </c>
      <c r="L5" s="4" t="n">
        <v>345.43</v>
      </c>
      <c r="M5" s="0" t="n">
        <v>311214</v>
      </c>
    </row>
    <row r="6" customFormat="false" ht="12.75" hidden="false" customHeight="false" outlineLevel="0" collapsed="false">
      <c r="A6" s="0" t="n">
        <v>14000013</v>
      </c>
      <c r="B6" s="0" t="n">
        <v>1</v>
      </c>
      <c r="C6" s="0" t="n">
        <v>11</v>
      </c>
      <c r="D6" s="0" t="s">
        <v>0</v>
      </c>
      <c r="E6" s="1" t="n">
        <v>9788886423137</v>
      </c>
      <c r="F6" s="2" t="s">
        <v>6</v>
      </c>
      <c r="H6" s="3" t="n">
        <v>1906</v>
      </c>
      <c r="I6" s="4" t="n">
        <v>2.4</v>
      </c>
      <c r="J6" s="0" t="n">
        <v>2.4</v>
      </c>
      <c r="K6" s="0" t="n">
        <v>48</v>
      </c>
      <c r="L6" s="4" t="n">
        <v>2378.69</v>
      </c>
      <c r="M6" s="0" t="n">
        <v>311214</v>
      </c>
    </row>
    <row r="7" customFormat="false" ht="12.75" hidden="false" customHeight="false" outlineLevel="0" collapsed="false">
      <c r="A7" s="0" t="n">
        <v>14000013</v>
      </c>
      <c r="B7" s="0" t="n">
        <v>1</v>
      </c>
      <c r="C7" s="0" t="n">
        <v>13</v>
      </c>
      <c r="D7" s="0" t="s">
        <v>0</v>
      </c>
      <c r="E7" s="1" t="n">
        <v>9788886423144</v>
      </c>
      <c r="F7" s="2" t="s">
        <v>7</v>
      </c>
      <c r="H7" s="3" t="n">
        <v>130</v>
      </c>
      <c r="I7" s="4" t="n">
        <v>6</v>
      </c>
      <c r="J7" s="0" t="n">
        <v>6</v>
      </c>
      <c r="K7" s="0" t="n">
        <v>48</v>
      </c>
      <c r="L7" s="4" t="n">
        <v>405.6</v>
      </c>
      <c r="M7" s="0" t="n">
        <v>311214</v>
      </c>
    </row>
    <row r="8" customFormat="false" ht="12.75" hidden="false" customHeight="false" outlineLevel="0" collapsed="false">
      <c r="A8" s="0" t="n">
        <v>14000013</v>
      </c>
      <c r="B8" s="0" t="n">
        <v>1</v>
      </c>
      <c r="C8" s="0" t="n">
        <v>15</v>
      </c>
      <c r="D8" s="0" t="s">
        <v>0</v>
      </c>
      <c r="E8" s="1" t="n">
        <v>9788886423151</v>
      </c>
      <c r="F8" s="2" t="s">
        <v>8</v>
      </c>
      <c r="H8" s="3" t="n">
        <v>80</v>
      </c>
      <c r="I8" s="4" t="n">
        <v>6</v>
      </c>
      <c r="J8" s="0" t="n">
        <v>6</v>
      </c>
      <c r="K8" s="0" t="n">
        <v>48</v>
      </c>
      <c r="L8" s="4" t="n">
        <v>249.6</v>
      </c>
      <c r="M8" s="0" t="n">
        <v>311214</v>
      </c>
    </row>
    <row r="9" customFormat="false" ht="12.75" hidden="false" customHeight="false" outlineLevel="0" collapsed="false">
      <c r="A9" s="0" t="n">
        <v>14000013</v>
      </c>
      <c r="B9" s="0" t="n">
        <v>1</v>
      </c>
      <c r="C9" s="0" t="n">
        <v>17</v>
      </c>
      <c r="D9" s="0" t="s">
        <v>0</v>
      </c>
      <c r="E9" s="1" t="n">
        <v>9788886423175</v>
      </c>
      <c r="F9" s="2" t="s">
        <v>9</v>
      </c>
      <c r="H9" s="3" t="n">
        <v>78</v>
      </c>
      <c r="I9" s="4" t="n">
        <v>10.33</v>
      </c>
      <c r="J9" s="0" t="n">
        <v>10.33</v>
      </c>
      <c r="K9" s="0" t="n">
        <v>48</v>
      </c>
      <c r="L9" s="4" t="n">
        <v>418.98</v>
      </c>
      <c r="M9" s="0" t="n">
        <v>311214</v>
      </c>
    </row>
    <row r="10" customFormat="false" ht="12.75" hidden="false" customHeight="false" outlineLevel="0" collapsed="false">
      <c r="A10" s="0" t="n">
        <v>14000013</v>
      </c>
      <c r="B10" s="0" t="n">
        <v>1</v>
      </c>
      <c r="C10" s="0" t="n">
        <v>19</v>
      </c>
      <c r="D10" s="0" t="s">
        <v>0</v>
      </c>
      <c r="E10" s="1" t="n">
        <v>9788886423199</v>
      </c>
      <c r="F10" s="2" t="s">
        <v>10</v>
      </c>
      <c r="H10" s="3" t="n">
        <v>2048</v>
      </c>
      <c r="I10" s="4" t="n">
        <v>0.61</v>
      </c>
      <c r="J10" s="0" t="n">
        <v>0.61</v>
      </c>
      <c r="K10" s="0" t="n">
        <v>48</v>
      </c>
      <c r="L10" s="4" t="n">
        <v>649.63</v>
      </c>
      <c r="M10" s="0" t="n">
        <v>311214</v>
      </c>
    </row>
    <row r="11" customFormat="false" ht="12.75" hidden="false" customHeight="false" outlineLevel="0" collapsed="false">
      <c r="A11" s="0" t="n">
        <v>14000013</v>
      </c>
      <c r="B11" s="0" t="n">
        <v>1</v>
      </c>
      <c r="C11" s="0" t="n">
        <v>21</v>
      </c>
      <c r="D11" s="0" t="s">
        <v>0</v>
      </c>
      <c r="E11" s="1" t="n">
        <v>9788886423205</v>
      </c>
      <c r="F11" s="2" t="s">
        <v>9</v>
      </c>
      <c r="H11" s="3" t="n">
        <v>30</v>
      </c>
      <c r="I11" s="4" t="n">
        <v>10.33</v>
      </c>
      <c r="J11" s="0" t="n">
        <v>10.33</v>
      </c>
      <c r="K11" s="0" t="n">
        <v>48</v>
      </c>
      <c r="L11" s="4" t="n">
        <v>161.15</v>
      </c>
      <c r="M11" s="0" t="n">
        <v>311214</v>
      </c>
    </row>
    <row r="12" customFormat="false" ht="12.75" hidden="false" customHeight="false" outlineLevel="0" collapsed="false">
      <c r="A12" s="0" t="n">
        <v>14000013</v>
      </c>
      <c r="B12" s="0" t="n">
        <v>1</v>
      </c>
      <c r="C12" s="0" t="n">
        <v>23</v>
      </c>
      <c r="D12" s="0" t="s">
        <v>0</v>
      </c>
      <c r="E12" s="1" t="n">
        <v>9788886423212</v>
      </c>
      <c r="F12" s="2" t="s">
        <v>11</v>
      </c>
      <c r="H12" s="3" t="n">
        <v>719</v>
      </c>
      <c r="I12" s="4" t="n">
        <v>1.5</v>
      </c>
      <c r="J12" s="0" t="n">
        <v>1.5</v>
      </c>
      <c r="K12" s="0" t="n">
        <v>48</v>
      </c>
      <c r="L12" s="4" t="n">
        <v>560.82</v>
      </c>
      <c r="M12" s="0" t="n">
        <v>311214</v>
      </c>
    </row>
    <row r="13" customFormat="false" ht="12.75" hidden="false" customHeight="false" outlineLevel="0" collapsed="false">
      <c r="A13" s="0" t="n">
        <v>14000013</v>
      </c>
      <c r="B13" s="0" t="n">
        <v>1</v>
      </c>
      <c r="C13" s="0" t="n">
        <v>25</v>
      </c>
      <c r="D13" s="0" t="s">
        <v>0</v>
      </c>
      <c r="E13" s="1" t="n">
        <v>9788886423229</v>
      </c>
      <c r="F13" s="2" t="s">
        <v>12</v>
      </c>
      <c r="H13" s="3" t="n">
        <v>93</v>
      </c>
      <c r="I13" s="4" t="n">
        <v>2.6</v>
      </c>
      <c r="J13" s="0" t="n">
        <v>2.6</v>
      </c>
      <c r="K13" s="0" t="n">
        <v>48</v>
      </c>
      <c r="L13" s="4" t="n">
        <v>125.74</v>
      </c>
      <c r="M13" s="0" t="n">
        <v>311214</v>
      </c>
    </row>
    <row r="14" customFormat="false" ht="12.75" hidden="false" customHeight="false" outlineLevel="0" collapsed="false">
      <c r="A14" s="0" t="n">
        <v>14000013</v>
      </c>
      <c r="B14" s="0" t="n">
        <v>1</v>
      </c>
      <c r="C14" s="0" t="n">
        <v>27</v>
      </c>
      <c r="D14" s="0" t="s">
        <v>0</v>
      </c>
      <c r="E14" s="1" t="n">
        <v>9788886423236</v>
      </c>
      <c r="F14" s="2" t="s">
        <v>13</v>
      </c>
      <c r="H14" s="3" t="n">
        <v>324</v>
      </c>
      <c r="I14" s="4" t="n">
        <v>2</v>
      </c>
      <c r="J14" s="0" t="n">
        <v>2</v>
      </c>
      <c r="K14" s="0" t="n">
        <v>48</v>
      </c>
      <c r="L14" s="4" t="n">
        <v>336.96</v>
      </c>
      <c r="M14" s="0" t="n">
        <v>311214</v>
      </c>
    </row>
    <row r="15" customFormat="false" ht="12.75" hidden="false" customHeight="false" outlineLevel="0" collapsed="false">
      <c r="A15" s="0" t="n">
        <v>14000013</v>
      </c>
      <c r="B15" s="0" t="n">
        <v>1</v>
      </c>
      <c r="C15" s="0" t="n">
        <v>29</v>
      </c>
      <c r="D15" s="0" t="s">
        <v>0</v>
      </c>
      <c r="E15" s="1" t="n">
        <v>9788886423243</v>
      </c>
      <c r="F15" s="2" t="s">
        <v>14</v>
      </c>
      <c r="H15" s="3" t="n">
        <v>313</v>
      </c>
      <c r="I15" s="4" t="n">
        <v>2</v>
      </c>
      <c r="J15" s="0" t="n">
        <v>2</v>
      </c>
      <c r="K15" s="0" t="n">
        <v>48</v>
      </c>
      <c r="L15" s="4" t="n">
        <v>325.52</v>
      </c>
      <c r="M15" s="0" t="n">
        <v>311214</v>
      </c>
    </row>
    <row r="16" customFormat="false" ht="12.75" hidden="false" customHeight="false" outlineLevel="0" collapsed="false">
      <c r="A16" s="0" t="n">
        <v>14000013</v>
      </c>
      <c r="B16" s="0" t="n">
        <v>1</v>
      </c>
      <c r="C16" s="0" t="n">
        <v>31</v>
      </c>
      <c r="D16" s="0" t="s">
        <v>0</v>
      </c>
      <c r="E16" s="1" t="n">
        <v>9788886423267</v>
      </c>
      <c r="F16" s="2" t="s">
        <v>15</v>
      </c>
      <c r="H16" s="3" t="n">
        <v>56</v>
      </c>
      <c r="I16" s="4" t="n">
        <v>12.91</v>
      </c>
      <c r="J16" s="0" t="n">
        <v>12.91</v>
      </c>
      <c r="K16" s="0" t="n">
        <v>48</v>
      </c>
      <c r="L16" s="4" t="n">
        <v>375.94</v>
      </c>
      <c r="M16" s="0" t="n">
        <v>311214</v>
      </c>
    </row>
    <row r="17" customFormat="false" ht="12.75" hidden="false" customHeight="false" outlineLevel="0" collapsed="false">
      <c r="A17" s="0" t="n">
        <v>14000013</v>
      </c>
      <c r="B17" s="0" t="n">
        <v>1</v>
      </c>
      <c r="C17" s="0" t="n">
        <v>33</v>
      </c>
      <c r="D17" s="0" t="s">
        <v>0</v>
      </c>
      <c r="E17" s="1" t="n">
        <v>9788886423298</v>
      </c>
      <c r="F17" s="2" t="s">
        <v>16</v>
      </c>
      <c r="H17" s="3" t="n">
        <v>1</v>
      </c>
      <c r="I17" s="4" t="n">
        <v>5.16</v>
      </c>
      <c r="J17" s="0" t="n">
        <v>5.16</v>
      </c>
      <c r="K17" s="0" t="n">
        <v>48</v>
      </c>
      <c r="L17" s="4" t="n">
        <v>2.68</v>
      </c>
      <c r="M17" s="0" t="n">
        <v>311214</v>
      </c>
    </row>
    <row r="18" customFormat="false" ht="12.75" hidden="false" customHeight="false" outlineLevel="0" collapsed="false">
      <c r="A18" s="0" t="n">
        <v>14000013</v>
      </c>
      <c r="B18" s="0" t="n">
        <v>1</v>
      </c>
      <c r="C18" s="0" t="n">
        <v>35</v>
      </c>
      <c r="D18" s="0" t="s">
        <v>0</v>
      </c>
      <c r="E18" s="1" t="n">
        <v>9788886423328</v>
      </c>
      <c r="F18" s="2" t="s">
        <v>17</v>
      </c>
      <c r="H18" s="3" t="n">
        <v>148</v>
      </c>
      <c r="I18" s="4" t="n">
        <v>2.58</v>
      </c>
      <c r="J18" s="0" t="n">
        <v>2.58</v>
      </c>
      <c r="K18" s="0" t="n">
        <v>48</v>
      </c>
      <c r="L18" s="4" t="n">
        <v>198.56</v>
      </c>
      <c r="M18" s="0" t="n">
        <v>311214</v>
      </c>
    </row>
    <row r="19" customFormat="false" ht="12.75" hidden="false" customHeight="false" outlineLevel="0" collapsed="false">
      <c r="A19" s="0" t="n">
        <v>14000013</v>
      </c>
      <c r="B19" s="0" t="n">
        <v>1</v>
      </c>
      <c r="C19" s="0" t="n">
        <v>37</v>
      </c>
      <c r="D19" s="0" t="s">
        <v>0</v>
      </c>
      <c r="E19" s="1" t="n">
        <v>9788886423335</v>
      </c>
      <c r="F19" s="2" t="s">
        <v>18</v>
      </c>
      <c r="H19" s="3" t="n">
        <v>352</v>
      </c>
      <c r="I19" s="4" t="n">
        <v>2.58</v>
      </c>
      <c r="J19" s="0" t="n">
        <v>2.58</v>
      </c>
      <c r="K19" s="0" t="n">
        <v>48</v>
      </c>
      <c r="L19" s="4" t="n">
        <v>472.24</v>
      </c>
      <c r="M19" s="0" t="n">
        <v>311214</v>
      </c>
    </row>
    <row r="20" customFormat="false" ht="12.75" hidden="false" customHeight="false" outlineLevel="0" collapsed="false">
      <c r="A20" s="0" t="n">
        <v>14000013</v>
      </c>
      <c r="B20" s="0" t="n">
        <v>1</v>
      </c>
      <c r="C20" s="0" t="n">
        <v>39</v>
      </c>
      <c r="D20" s="0" t="s">
        <v>0</v>
      </c>
      <c r="E20" s="1" t="n">
        <v>9788886423342</v>
      </c>
      <c r="F20" s="2" t="s">
        <v>19</v>
      </c>
      <c r="H20" s="3" t="n">
        <v>40</v>
      </c>
      <c r="I20" s="4" t="n">
        <v>5.16</v>
      </c>
      <c r="J20" s="0" t="n">
        <v>5.16</v>
      </c>
      <c r="K20" s="0" t="n">
        <v>48</v>
      </c>
      <c r="L20" s="4" t="n">
        <v>107.33</v>
      </c>
      <c r="M20" s="0" t="n">
        <v>311214</v>
      </c>
    </row>
    <row r="21" customFormat="false" ht="12.75" hidden="false" customHeight="false" outlineLevel="0" collapsed="false">
      <c r="A21" s="0" t="n">
        <v>14000013</v>
      </c>
      <c r="B21" s="0" t="n">
        <v>1</v>
      </c>
      <c r="C21" s="0" t="n">
        <v>41</v>
      </c>
      <c r="D21" s="0" t="s">
        <v>0</v>
      </c>
      <c r="E21" s="1" t="n">
        <v>9788886423359</v>
      </c>
      <c r="F21" s="2" t="s">
        <v>20</v>
      </c>
      <c r="H21" s="3" t="n">
        <v>20</v>
      </c>
      <c r="I21" s="4" t="n">
        <v>3.62</v>
      </c>
      <c r="J21" s="0" t="n">
        <v>3.62</v>
      </c>
      <c r="K21" s="0" t="n">
        <v>48</v>
      </c>
      <c r="L21" s="4" t="n">
        <v>37.65</v>
      </c>
      <c r="M21" s="0" t="n">
        <v>311214</v>
      </c>
    </row>
    <row r="22" customFormat="false" ht="12.75" hidden="false" customHeight="false" outlineLevel="0" collapsed="false">
      <c r="A22" s="0" t="n">
        <v>14000013</v>
      </c>
      <c r="B22" s="0" t="n">
        <v>1</v>
      </c>
      <c r="C22" s="0" t="n">
        <v>43</v>
      </c>
      <c r="D22" s="0" t="s">
        <v>0</v>
      </c>
      <c r="E22" s="1" t="n">
        <v>9788886423366</v>
      </c>
      <c r="F22" s="2" t="s">
        <v>21</v>
      </c>
      <c r="H22" s="3" t="n">
        <v>1</v>
      </c>
      <c r="I22" s="4" t="n">
        <v>1.55</v>
      </c>
      <c r="J22" s="0" t="n">
        <v>1.55</v>
      </c>
      <c r="K22" s="0" t="n">
        <v>48</v>
      </c>
      <c r="L22" s="4" t="n">
        <v>0.81</v>
      </c>
      <c r="M22" s="0" t="n">
        <v>311214</v>
      </c>
    </row>
    <row r="23" customFormat="false" ht="12.75" hidden="false" customHeight="false" outlineLevel="0" collapsed="false">
      <c r="A23" s="0" t="n">
        <v>14000013</v>
      </c>
      <c r="B23" s="0" t="n">
        <v>1</v>
      </c>
      <c r="C23" s="0" t="n">
        <v>45</v>
      </c>
      <c r="D23" s="0" t="s">
        <v>0</v>
      </c>
      <c r="E23" s="1" t="n">
        <v>9788886423373</v>
      </c>
      <c r="F23" s="2" t="s">
        <v>22</v>
      </c>
      <c r="H23" s="3" t="n">
        <v>35</v>
      </c>
      <c r="I23" s="4" t="n">
        <v>6.2</v>
      </c>
      <c r="J23" s="0" t="n">
        <v>6.2</v>
      </c>
      <c r="K23" s="0" t="n">
        <v>48</v>
      </c>
      <c r="L23" s="4" t="n">
        <v>112.84</v>
      </c>
      <c r="M23" s="0" t="n">
        <v>311214</v>
      </c>
    </row>
    <row r="24" customFormat="false" ht="12.75" hidden="false" customHeight="false" outlineLevel="0" collapsed="false">
      <c r="A24" s="0" t="n">
        <v>14000013</v>
      </c>
      <c r="B24" s="0" t="n">
        <v>1</v>
      </c>
      <c r="C24" s="0" t="n">
        <v>47</v>
      </c>
      <c r="D24" s="0" t="s">
        <v>0</v>
      </c>
      <c r="E24" s="1" t="n">
        <v>9788886423397</v>
      </c>
      <c r="F24" s="2" t="s">
        <v>23</v>
      </c>
      <c r="H24" s="3" t="n">
        <v>101</v>
      </c>
      <c r="I24" s="4" t="n">
        <v>6.2</v>
      </c>
      <c r="J24" s="0" t="n">
        <v>6.2</v>
      </c>
      <c r="K24" s="0" t="n">
        <v>48</v>
      </c>
      <c r="L24" s="4" t="n">
        <v>325.62</v>
      </c>
      <c r="M24" s="0" t="n">
        <v>311214</v>
      </c>
    </row>
    <row r="25" customFormat="false" ht="12.75" hidden="false" customHeight="false" outlineLevel="0" collapsed="false">
      <c r="A25" s="0" t="n">
        <v>14000013</v>
      </c>
      <c r="B25" s="0" t="n">
        <v>1</v>
      </c>
      <c r="C25" s="0" t="n">
        <v>49</v>
      </c>
      <c r="D25" s="0" t="s">
        <v>0</v>
      </c>
      <c r="E25" s="1" t="n">
        <v>9788886423403</v>
      </c>
      <c r="F25" s="2" t="s">
        <v>24</v>
      </c>
      <c r="H25" s="3" t="n">
        <v>885</v>
      </c>
      <c r="I25" s="4" t="n">
        <v>6.2</v>
      </c>
      <c r="J25" s="0" t="n">
        <v>6.2</v>
      </c>
      <c r="K25" s="0" t="n">
        <v>48</v>
      </c>
      <c r="L25" s="4" t="n">
        <v>2853.24</v>
      </c>
      <c r="M25" s="0" t="n">
        <v>311214</v>
      </c>
    </row>
    <row r="26" customFormat="false" ht="12.75" hidden="false" customHeight="false" outlineLevel="0" collapsed="false">
      <c r="A26" s="0" t="n">
        <v>14000013</v>
      </c>
      <c r="B26" s="0" t="n">
        <v>1</v>
      </c>
      <c r="C26" s="0" t="n">
        <v>51</v>
      </c>
      <c r="D26" s="0" t="s">
        <v>0</v>
      </c>
      <c r="E26" s="1" t="n">
        <v>9788886423410</v>
      </c>
      <c r="F26" s="2" t="s">
        <v>25</v>
      </c>
      <c r="H26" s="3" t="n">
        <v>23</v>
      </c>
      <c r="I26" s="4" t="n">
        <v>7</v>
      </c>
      <c r="J26" s="0" t="n">
        <v>7</v>
      </c>
      <c r="K26" s="0" t="n">
        <v>48</v>
      </c>
      <c r="L26" s="4" t="n">
        <v>83.72</v>
      </c>
      <c r="M26" s="0" t="n">
        <v>311214</v>
      </c>
    </row>
    <row r="27" customFormat="false" ht="12.75" hidden="false" customHeight="false" outlineLevel="0" collapsed="false">
      <c r="A27" s="0" t="n">
        <v>14000013</v>
      </c>
      <c r="B27" s="0" t="n">
        <v>1</v>
      </c>
      <c r="C27" s="0" t="n">
        <v>53</v>
      </c>
      <c r="D27" s="0" t="s">
        <v>0</v>
      </c>
      <c r="E27" s="1" t="n">
        <v>9788886423427</v>
      </c>
      <c r="F27" s="2" t="s">
        <v>24</v>
      </c>
      <c r="H27" s="3" t="n">
        <v>303</v>
      </c>
      <c r="I27" s="4" t="n">
        <v>5.16</v>
      </c>
      <c r="J27" s="0" t="n">
        <v>5.16</v>
      </c>
      <c r="K27" s="0" t="n">
        <v>48</v>
      </c>
      <c r="L27" s="4" t="n">
        <v>813.01</v>
      </c>
      <c r="M27" s="0" t="n">
        <v>311214</v>
      </c>
    </row>
    <row r="28" customFormat="false" ht="12.75" hidden="false" customHeight="false" outlineLevel="0" collapsed="false">
      <c r="A28" s="0" t="n">
        <v>14000013</v>
      </c>
      <c r="B28" s="0" t="n">
        <v>1</v>
      </c>
      <c r="C28" s="0" t="n">
        <v>55</v>
      </c>
      <c r="D28" s="0" t="s">
        <v>0</v>
      </c>
      <c r="E28" s="1" t="n">
        <v>9788886423441</v>
      </c>
      <c r="F28" s="2" t="s">
        <v>26</v>
      </c>
      <c r="H28" s="3" t="n">
        <v>143</v>
      </c>
      <c r="I28" s="4" t="n">
        <v>2.58</v>
      </c>
      <c r="J28" s="0" t="n">
        <v>2.58</v>
      </c>
      <c r="K28" s="0" t="n">
        <v>48</v>
      </c>
      <c r="L28" s="4" t="n">
        <v>191.85</v>
      </c>
      <c r="M28" s="0" t="n">
        <v>311214</v>
      </c>
    </row>
    <row r="29" customFormat="false" ht="12.75" hidden="false" customHeight="false" outlineLevel="0" collapsed="false">
      <c r="A29" s="0" t="n">
        <v>14000013</v>
      </c>
      <c r="B29" s="0" t="n">
        <v>1</v>
      </c>
      <c r="C29" s="0" t="n">
        <v>57</v>
      </c>
      <c r="D29" s="0" t="s">
        <v>0</v>
      </c>
      <c r="E29" s="1" t="n">
        <v>9788886423465</v>
      </c>
      <c r="F29" s="2" t="s">
        <v>27</v>
      </c>
      <c r="H29" s="3" t="n">
        <v>140</v>
      </c>
      <c r="I29" s="4" t="n">
        <v>12.91</v>
      </c>
      <c r="J29" s="0" t="n">
        <v>12.91</v>
      </c>
      <c r="K29" s="0" t="n">
        <v>48</v>
      </c>
      <c r="L29" s="4" t="n">
        <v>939.85</v>
      </c>
      <c r="M29" s="0" t="n">
        <v>311214</v>
      </c>
    </row>
    <row r="30" customFormat="false" ht="12.75" hidden="false" customHeight="false" outlineLevel="0" collapsed="false">
      <c r="A30" s="0" t="n">
        <v>14000013</v>
      </c>
      <c r="B30" s="0" t="n">
        <v>1</v>
      </c>
      <c r="C30" s="0" t="n">
        <v>59</v>
      </c>
      <c r="D30" s="0" t="s">
        <v>0</v>
      </c>
      <c r="E30" s="1" t="n">
        <v>9788886423489</v>
      </c>
      <c r="F30" s="2" t="s">
        <v>28</v>
      </c>
      <c r="H30" s="3" t="n">
        <v>3</v>
      </c>
      <c r="I30" s="4" t="n">
        <v>2.58</v>
      </c>
      <c r="J30" s="0" t="n">
        <v>2.58</v>
      </c>
      <c r="K30" s="0" t="n">
        <v>48</v>
      </c>
      <c r="L30" s="4" t="n">
        <v>4.02</v>
      </c>
      <c r="M30" s="0" t="n">
        <v>311214</v>
      </c>
    </row>
    <row r="31" customFormat="false" ht="12.75" hidden="false" customHeight="false" outlineLevel="0" collapsed="false">
      <c r="A31" s="0" t="n">
        <v>14000013</v>
      </c>
      <c r="B31" s="0" t="n">
        <v>1</v>
      </c>
      <c r="C31" s="0" t="n">
        <v>61</v>
      </c>
      <c r="D31" s="0" t="s">
        <v>0</v>
      </c>
      <c r="E31" s="1" t="n">
        <v>9788886423496</v>
      </c>
      <c r="F31" s="2" t="s">
        <v>29</v>
      </c>
      <c r="H31" s="3" t="n">
        <v>121</v>
      </c>
      <c r="I31" s="4" t="n">
        <v>2.5</v>
      </c>
      <c r="J31" s="0" t="n">
        <v>2.5</v>
      </c>
      <c r="K31" s="0" t="n">
        <v>48</v>
      </c>
      <c r="L31" s="4" t="n">
        <v>157.3</v>
      </c>
      <c r="M31" s="0" t="n">
        <v>311214</v>
      </c>
    </row>
    <row r="32" customFormat="false" ht="12.75" hidden="false" customHeight="false" outlineLevel="0" collapsed="false">
      <c r="A32" s="0" t="n">
        <v>14000013</v>
      </c>
      <c r="B32" s="0" t="n">
        <v>1</v>
      </c>
      <c r="C32" s="0" t="n">
        <v>63</v>
      </c>
      <c r="D32" s="0" t="s">
        <v>0</v>
      </c>
      <c r="E32" s="1" t="n">
        <v>9788886423502</v>
      </c>
      <c r="F32" s="2" t="s">
        <v>30</v>
      </c>
      <c r="H32" s="3" t="n">
        <v>2</v>
      </c>
      <c r="I32" s="4" t="n">
        <v>2.07</v>
      </c>
      <c r="J32" s="0" t="n">
        <v>2.07</v>
      </c>
      <c r="K32" s="0" t="n">
        <v>48</v>
      </c>
      <c r="L32" s="4" t="n">
        <v>2.15</v>
      </c>
      <c r="M32" s="0" t="n">
        <v>311214</v>
      </c>
    </row>
    <row r="33" customFormat="false" ht="12.75" hidden="false" customHeight="false" outlineLevel="0" collapsed="false">
      <c r="A33" s="0" t="n">
        <v>14000013</v>
      </c>
      <c r="B33" s="0" t="n">
        <v>1</v>
      </c>
      <c r="C33" s="0" t="n">
        <v>65</v>
      </c>
      <c r="D33" s="0" t="s">
        <v>0</v>
      </c>
      <c r="E33" s="1" t="n">
        <v>9788886423519</v>
      </c>
      <c r="F33" s="2" t="s">
        <v>31</v>
      </c>
      <c r="H33" s="3" t="n">
        <v>90</v>
      </c>
      <c r="I33" s="4" t="n">
        <v>3.5</v>
      </c>
      <c r="J33" s="0" t="n">
        <v>3.5</v>
      </c>
      <c r="K33" s="0" t="n">
        <v>48</v>
      </c>
      <c r="L33" s="4" t="n">
        <v>163.8</v>
      </c>
      <c r="M33" s="0" t="n">
        <v>311214</v>
      </c>
    </row>
    <row r="34" customFormat="false" ht="12.75" hidden="false" customHeight="false" outlineLevel="0" collapsed="false">
      <c r="A34" s="0" t="n">
        <v>14000013</v>
      </c>
      <c r="B34" s="0" t="n">
        <v>1</v>
      </c>
      <c r="C34" s="0" t="n">
        <v>67</v>
      </c>
      <c r="D34" s="0" t="s">
        <v>0</v>
      </c>
      <c r="E34" s="1" t="n">
        <v>9788886423533</v>
      </c>
      <c r="F34" s="2" t="s">
        <v>32</v>
      </c>
      <c r="H34" s="3" t="n">
        <v>6</v>
      </c>
      <c r="I34" s="4" t="n">
        <v>7</v>
      </c>
      <c r="J34" s="0" t="n">
        <v>7</v>
      </c>
      <c r="K34" s="0" t="n">
        <v>48</v>
      </c>
      <c r="L34" s="4" t="n">
        <v>21.84</v>
      </c>
      <c r="M34" s="0" t="n">
        <v>311214</v>
      </c>
    </row>
    <row r="35" customFormat="false" ht="12.75" hidden="false" customHeight="false" outlineLevel="0" collapsed="false">
      <c r="A35" s="0" t="n">
        <v>14000013</v>
      </c>
      <c r="B35" s="0" t="n">
        <v>1</v>
      </c>
      <c r="C35" s="0" t="n">
        <v>69</v>
      </c>
      <c r="D35" s="0" t="s">
        <v>0</v>
      </c>
      <c r="E35" s="1" t="n">
        <v>9788886423540</v>
      </c>
      <c r="F35" s="2" t="s">
        <v>33</v>
      </c>
      <c r="H35" s="3" t="n">
        <v>2579</v>
      </c>
      <c r="I35" s="4" t="n">
        <v>3</v>
      </c>
      <c r="J35" s="0" t="n">
        <v>3</v>
      </c>
      <c r="K35" s="0" t="n">
        <v>48</v>
      </c>
      <c r="L35" s="4" t="n">
        <v>4023.24</v>
      </c>
      <c r="M35" s="0" t="n">
        <v>311214</v>
      </c>
    </row>
    <row r="36" customFormat="false" ht="12.75" hidden="false" customHeight="false" outlineLevel="0" collapsed="false">
      <c r="A36" s="0" t="n">
        <v>14000013</v>
      </c>
      <c r="B36" s="0" t="n">
        <v>1</v>
      </c>
      <c r="C36" s="0" t="n">
        <v>71</v>
      </c>
      <c r="D36" s="0" t="s">
        <v>0</v>
      </c>
      <c r="E36" s="1" t="n">
        <v>9788886423557</v>
      </c>
      <c r="F36" s="2" t="s">
        <v>34</v>
      </c>
      <c r="H36" s="3" t="n">
        <v>2</v>
      </c>
      <c r="I36" s="4" t="n">
        <v>2.58</v>
      </c>
      <c r="J36" s="0" t="n">
        <v>2.58</v>
      </c>
      <c r="K36" s="0" t="n">
        <v>48</v>
      </c>
      <c r="L36" s="4" t="n">
        <v>2.68</v>
      </c>
      <c r="M36" s="0" t="n">
        <v>311214</v>
      </c>
    </row>
    <row r="37" customFormat="false" ht="12.75" hidden="false" customHeight="false" outlineLevel="0" collapsed="false">
      <c r="A37" s="0" t="n">
        <v>14000013</v>
      </c>
      <c r="B37" s="0" t="n">
        <v>1</v>
      </c>
      <c r="C37" s="0" t="n">
        <v>73</v>
      </c>
      <c r="D37" s="0" t="s">
        <v>0</v>
      </c>
      <c r="E37" s="1" t="n">
        <v>9788886423564</v>
      </c>
      <c r="F37" s="2" t="s">
        <v>35</v>
      </c>
      <c r="H37" s="3" t="n">
        <v>2</v>
      </c>
      <c r="I37" s="4" t="n">
        <v>4.5</v>
      </c>
      <c r="J37" s="0" t="n">
        <v>4.5</v>
      </c>
      <c r="K37" s="0" t="n">
        <v>48</v>
      </c>
      <c r="L37" s="4" t="n">
        <v>4.68</v>
      </c>
      <c r="M37" s="0" t="n">
        <v>311214</v>
      </c>
    </row>
    <row r="38" customFormat="false" ht="12.75" hidden="false" customHeight="false" outlineLevel="0" collapsed="false">
      <c r="A38" s="0" t="n">
        <v>14000013</v>
      </c>
      <c r="B38" s="0" t="n">
        <v>1</v>
      </c>
      <c r="C38" s="0" t="n">
        <v>75</v>
      </c>
      <c r="D38" s="0" t="s">
        <v>0</v>
      </c>
      <c r="E38" s="1" t="n">
        <v>9788886423588</v>
      </c>
      <c r="F38" s="2" t="s">
        <v>36</v>
      </c>
      <c r="H38" s="3" t="n">
        <v>516</v>
      </c>
      <c r="I38" s="4" t="n">
        <v>0.65</v>
      </c>
      <c r="J38" s="0" t="n">
        <v>0.65</v>
      </c>
      <c r="K38" s="0" t="n">
        <v>48</v>
      </c>
      <c r="L38" s="4" t="n">
        <v>174.41</v>
      </c>
      <c r="M38" s="0" t="n">
        <v>311214</v>
      </c>
    </row>
    <row r="39" customFormat="false" ht="12.75" hidden="false" customHeight="false" outlineLevel="0" collapsed="false">
      <c r="A39" s="0" t="n">
        <v>14000013</v>
      </c>
      <c r="B39" s="0" t="n">
        <v>1</v>
      </c>
      <c r="C39" s="0" t="n">
        <v>77</v>
      </c>
      <c r="D39" s="0" t="s">
        <v>0</v>
      </c>
      <c r="E39" s="1" t="n">
        <v>9788886423595</v>
      </c>
      <c r="F39" s="2" t="s">
        <v>37</v>
      </c>
      <c r="H39" s="3" t="n">
        <v>169</v>
      </c>
      <c r="I39" s="4" t="n">
        <v>2.1</v>
      </c>
      <c r="J39" s="0" t="n">
        <v>2.1</v>
      </c>
      <c r="K39" s="0" t="n">
        <v>48</v>
      </c>
      <c r="L39" s="4" t="n">
        <v>184.55</v>
      </c>
      <c r="M39" s="0" t="n">
        <v>311214</v>
      </c>
    </row>
    <row r="40" customFormat="false" ht="12.75" hidden="false" customHeight="false" outlineLevel="0" collapsed="false">
      <c r="A40" s="0" t="n">
        <v>14000013</v>
      </c>
      <c r="B40" s="0" t="n">
        <v>1</v>
      </c>
      <c r="C40" s="0" t="n">
        <v>79</v>
      </c>
      <c r="D40" s="0" t="s">
        <v>0</v>
      </c>
      <c r="E40" s="1" t="n">
        <v>9788886423601</v>
      </c>
      <c r="F40" s="2" t="s">
        <v>38</v>
      </c>
      <c r="H40" s="3" t="n">
        <v>5634</v>
      </c>
      <c r="I40" s="4" t="n">
        <v>2</v>
      </c>
      <c r="J40" s="0" t="n">
        <v>2</v>
      </c>
      <c r="K40" s="0" t="n">
        <v>48</v>
      </c>
      <c r="L40" s="4" t="n">
        <v>5859.36</v>
      </c>
      <c r="M40" s="0" t="n">
        <v>311214</v>
      </c>
    </row>
    <row r="41" customFormat="false" ht="12.75" hidden="false" customHeight="false" outlineLevel="0" collapsed="false">
      <c r="A41" s="0" t="n">
        <v>14000013</v>
      </c>
      <c r="B41" s="0" t="n">
        <v>1</v>
      </c>
      <c r="C41" s="0" t="n">
        <v>81</v>
      </c>
      <c r="D41" s="0" t="s">
        <v>0</v>
      </c>
      <c r="E41" s="1" t="n">
        <v>9788886423618</v>
      </c>
      <c r="F41" s="2" t="s">
        <v>39</v>
      </c>
      <c r="H41" s="3" t="n">
        <v>6548</v>
      </c>
      <c r="I41" s="4" t="n">
        <v>2</v>
      </c>
      <c r="J41" s="0" t="n">
        <v>2</v>
      </c>
      <c r="K41" s="0" t="n">
        <v>48</v>
      </c>
      <c r="L41" s="4" t="n">
        <v>6809.92</v>
      </c>
      <c r="M41" s="0" t="n">
        <v>311214</v>
      </c>
    </row>
    <row r="42" customFormat="false" ht="12.75" hidden="false" customHeight="false" outlineLevel="0" collapsed="false">
      <c r="A42" s="0" t="n">
        <v>14000013</v>
      </c>
      <c r="B42" s="0" t="n">
        <v>1</v>
      </c>
      <c r="C42" s="0" t="n">
        <v>83</v>
      </c>
      <c r="D42" s="0" t="s">
        <v>0</v>
      </c>
      <c r="E42" s="1" t="n">
        <v>9788886423625</v>
      </c>
      <c r="F42" s="2" t="s">
        <v>40</v>
      </c>
      <c r="H42" s="3" t="n">
        <v>5967</v>
      </c>
      <c r="I42" s="4" t="n">
        <v>2</v>
      </c>
      <c r="J42" s="0" t="n">
        <v>2</v>
      </c>
      <c r="K42" s="0" t="n">
        <v>48</v>
      </c>
      <c r="L42" s="4" t="n">
        <v>6205.68</v>
      </c>
      <c r="M42" s="0" t="n">
        <v>311214</v>
      </c>
    </row>
    <row r="43" customFormat="false" ht="12.75" hidden="false" customHeight="false" outlineLevel="0" collapsed="false">
      <c r="A43" s="0" t="n">
        <v>14000013</v>
      </c>
      <c r="B43" s="0" t="n">
        <v>1</v>
      </c>
      <c r="C43" s="0" t="n">
        <v>85</v>
      </c>
      <c r="D43" s="0" t="s">
        <v>0</v>
      </c>
      <c r="E43" s="1" t="n">
        <v>9788886423632</v>
      </c>
      <c r="F43" s="2" t="s">
        <v>41</v>
      </c>
      <c r="H43" s="3" t="n">
        <v>7235</v>
      </c>
      <c r="I43" s="4" t="n">
        <v>2</v>
      </c>
      <c r="J43" s="0" t="n">
        <v>2</v>
      </c>
      <c r="K43" s="0" t="n">
        <v>48</v>
      </c>
      <c r="L43" s="4" t="n">
        <v>7524.4</v>
      </c>
      <c r="M43" s="0" t="n">
        <v>311214</v>
      </c>
    </row>
    <row r="44" customFormat="false" ht="12.75" hidden="false" customHeight="false" outlineLevel="0" collapsed="false">
      <c r="A44" s="0" t="n">
        <v>14000013</v>
      </c>
      <c r="B44" s="0" t="n">
        <v>1</v>
      </c>
      <c r="C44" s="0" t="n">
        <v>87</v>
      </c>
      <c r="D44" s="0" t="s">
        <v>0</v>
      </c>
      <c r="E44" s="1" t="n">
        <v>9788886423649</v>
      </c>
      <c r="F44" s="2" t="s">
        <v>11</v>
      </c>
      <c r="H44" s="3" t="n">
        <v>361</v>
      </c>
      <c r="I44" s="4" t="n">
        <v>3.5</v>
      </c>
      <c r="J44" s="0" t="n">
        <v>3.5</v>
      </c>
      <c r="K44" s="0" t="n">
        <v>48</v>
      </c>
      <c r="L44" s="4" t="n">
        <v>657.02</v>
      </c>
      <c r="M44" s="0" t="n">
        <v>311214</v>
      </c>
    </row>
    <row r="45" customFormat="false" ht="12.75" hidden="false" customHeight="false" outlineLevel="0" collapsed="false">
      <c r="A45" s="0" t="n">
        <v>14000013</v>
      </c>
      <c r="B45" s="0" t="n">
        <v>1</v>
      </c>
      <c r="C45" s="0" t="n">
        <v>89</v>
      </c>
      <c r="D45" s="0" t="s">
        <v>0</v>
      </c>
      <c r="E45" s="1" t="n">
        <v>9788886423656</v>
      </c>
      <c r="F45" s="2" t="s">
        <v>42</v>
      </c>
      <c r="H45" s="3" t="n">
        <v>91</v>
      </c>
      <c r="I45" s="4" t="n">
        <v>10</v>
      </c>
      <c r="J45" s="0" t="n">
        <v>10</v>
      </c>
      <c r="K45" s="0" t="n">
        <v>48</v>
      </c>
      <c r="L45" s="4" t="n">
        <v>473.2</v>
      </c>
      <c r="M45" s="0" t="n">
        <v>311214</v>
      </c>
    </row>
    <row r="46" customFormat="false" ht="12.75" hidden="false" customHeight="false" outlineLevel="0" collapsed="false">
      <c r="A46" s="0" t="n">
        <v>14000013</v>
      </c>
      <c r="B46" s="0" t="n">
        <v>1</v>
      </c>
      <c r="C46" s="0" t="n">
        <v>91</v>
      </c>
      <c r="D46" s="0" t="s">
        <v>0</v>
      </c>
      <c r="E46" s="1" t="n">
        <v>9788886423663</v>
      </c>
      <c r="F46" s="2" t="s">
        <v>43</v>
      </c>
      <c r="H46" s="3" t="n">
        <v>432</v>
      </c>
      <c r="I46" s="4" t="n">
        <v>0.85</v>
      </c>
      <c r="J46" s="0" t="n">
        <v>0.85</v>
      </c>
      <c r="K46" s="0" t="n">
        <v>48</v>
      </c>
      <c r="L46" s="4" t="n">
        <v>190.94</v>
      </c>
      <c r="M46" s="0" t="n">
        <v>311214</v>
      </c>
    </row>
    <row r="47" customFormat="false" ht="12.75" hidden="false" customHeight="false" outlineLevel="0" collapsed="false">
      <c r="A47" s="0" t="n">
        <v>14000013</v>
      </c>
      <c r="B47" s="0" t="n">
        <v>1</v>
      </c>
      <c r="C47" s="0" t="n">
        <v>93</v>
      </c>
      <c r="D47" s="0" t="s">
        <v>0</v>
      </c>
      <c r="E47" s="1" t="n">
        <v>9788886423670</v>
      </c>
      <c r="F47" s="2" t="s">
        <v>44</v>
      </c>
      <c r="H47" s="3" t="n">
        <v>462</v>
      </c>
      <c r="I47" s="4" t="n">
        <v>0.85</v>
      </c>
      <c r="J47" s="0" t="n">
        <v>0.85</v>
      </c>
      <c r="K47" s="0" t="n">
        <v>48</v>
      </c>
      <c r="L47" s="4" t="n">
        <v>204.2</v>
      </c>
      <c r="M47" s="0" t="n">
        <v>311214</v>
      </c>
    </row>
    <row r="48" customFormat="false" ht="12.75" hidden="false" customHeight="false" outlineLevel="0" collapsed="false">
      <c r="A48" s="0" t="n">
        <v>14000013</v>
      </c>
      <c r="B48" s="0" t="n">
        <v>1</v>
      </c>
      <c r="C48" s="0" t="n">
        <v>95</v>
      </c>
      <c r="D48" s="0" t="s">
        <v>0</v>
      </c>
      <c r="E48" s="1" t="n">
        <v>9788886423687</v>
      </c>
      <c r="F48" s="2" t="s">
        <v>45</v>
      </c>
      <c r="H48" s="3" t="n">
        <v>1852</v>
      </c>
      <c r="I48" s="4" t="n">
        <v>3.4</v>
      </c>
      <c r="J48" s="0" t="n">
        <v>3.4</v>
      </c>
      <c r="K48" s="0" t="n">
        <v>48</v>
      </c>
      <c r="L48" s="4" t="n">
        <v>3274.34</v>
      </c>
      <c r="M48" s="0" t="n">
        <v>311214</v>
      </c>
    </row>
    <row r="49" customFormat="false" ht="12.75" hidden="false" customHeight="false" outlineLevel="0" collapsed="false">
      <c r="A49" s="0" t="n">
        <v>14000013</v>
      </c>
      <c r="B49" s="0" t="n">
        <v>1</v>
      </c>
      <c r="C49" s="0" t="n">
        <v>97</v>
      </c>
      <c r="D49" s="0" t="s">
        <v>0</v>
      </c>
      <c r="E49" s="1" t="n">
        <v>9788886423694</v>
      </c>
      <c r="F49" s="2" t="s">
        <v>46</v>
      </c>
      <c r="H49" s="3" t="n">
        <v>244</v>
      </c>
      <c r="I49" s="4" t="n">
        <v>8</v>
      </c>
      <c r="J49" s="0" t="n">
        <v>8</v>
      </c>
      <c r="K49" s="0" t="n">
        <v>48</v>
      </c>
      <c r="L49" s="4" t="n">
        <v>1015.04</v>
      </c>
      <c r="M49" s="0" t="n">
        <v>311214</v>
      </c>
    </row>
    <row r="50" customFormat="false" ht="12.75" hidden="false" customHeight="false" outlineLevel="0" collapsed="false">
      <c r="A50" s="0" t="n">
        <v>14000013</v>
      </c>
      <c r="B50" s="0" t="n">
        <v>1</v>
      </c>
      <c r="C50" s="0" t="n">
        <v>99</v>
      </c>
      <c r="D50" s="0" t="s">
        <v>0</v>
      </c>
      <c r="E50" s="1" t="n">
        <v>9788886423700</v>
      </c>
      <c r="F50" s="2" t="s">
        <v>47</v>
      </c>
      <c r="H50" s="3" t="n">
        <v>191</v>
      </c>
      <c r="I50" s="4" t="n">
        <v>2.5</v>
      </c>
      <c r="J50" s="0" t="n">
        <v>2.5</v>
      </c>
      <c r="K50" s="0" t="n">
        <v>48</v>
      </c>
      <c r="L50" s="4" t="n">
        <v>248.3</v>
      </c>
      <c r="M50" s="0" t="n">
        <v>311214</v>
      </c>
    </row>
    <row r="51" customFormat="false" ht="12.75" hidden="false" customHeight="false" outlineLevel="0" collapsed="false">
      <c r="A51" s="0" t="n">
        <v>14000013</v>
      </c>
      <c r="B51" s="0" t="n">
        <v>1</v>
      </c>
      <c r="C51" s="0" t="n">
        <v>101</v>
      </c>
      <c r="D51" s="0" t="s">
        <v>0</v>
      </c>
      <c r="E51" s="1" t="n">
        <v>9788886423717</v>
      </c>
      <c r="F51" s="2" t="s">
        <v>48</v>
      </c>
      <c r="H51" s="3" t="n">
        <v>39</v>
      </c>
      <c r="I51" s="4" t="n">
        <v>5</v>
      </c>
      <c r="J51" s="0" t="n">
        <v>5</v>
      </c>
      <c r="K51" s="0" t="n">
        <v>48</v>
      </c>
      <c r="L51" s="4" t="n">
        <v>101.4</v>
      </c>
      <c r="M51" s="0" t="n">
        <v>311214</v>
      </c>
    </row>
    <row r="52" customFormat="false" ht="12.75" hidden="false" customHeight="false" outlineLevel="0" collapsed="false">
      <c r="A52" s="0" t="n">
        <v>14000013</v>
      </c>
      <c r="B52" s="0" t="n">
        <v>1</v>
      </c>
      <c r="C52" s="0" t="n">
        <v>103</v>
      </c>
      <c r="D52" s="0" t="s">
        <v>0</v>
      </c>
      <c r="E52" s="1" t="n">
        <v>9788886423724</v>
      </c>
      <c r="F52" s="2" t="s">
        <v>49</v>
      </c>
      <c r="H52" s="3" t="n">
        <v>3</v>
      </c>
      <c r="I52" s="4" t="n">
        <v>20</v>
      </c>
      <c r="J52" s="0" t="n">
        <v>20</v>
      </c>
      <c r="K52" s="0" t="n">
        <v>48</v>
      </c>
      <c r="L52" s="4" t="n">
        <v>31.2</v>
      </c>
      <c r="M52" s="0" t="n">
        <v>311214</v>
      </c>
    </row>
    <row r="53" customFormat="false" ht="12.75" hidden="false" customHeight="false" outlineLevel="0" collapsed="false">
      <c r="A53" s="0" t="n">
        <v>14000013</v>
      </c>
      <c r="B53" s="0" t="n">
        <v>1</v>
      </c>
      <c r="C53" s="0" t="n">
        <v>105</v>
      </c>
      <c r="D53" s="0" t="s">
        <v>0</v>
      </c>
      <c r="E53" s="1" t="n">
        <v>9788886423731</v>
      </c>
      <c r="F53" s="2" t="s">
        <v>50</v>
      </c>
      <c r="H53" s="3" t="n">
        <v>118</v>
      </c>
      <c r="I53" s="4" t="n">
        <v>10</v>
      </c>
      <c r="J53" s="0" t="n">
        <v>10</v>
      </c>
      <c r="K53" s="0" t="n">
        <v>48</v>
      </c>
      <c r="L53" s="4" t="n">
        <v>613.6</v>
      </c>
      <c r="M53" s="0" t="n">
        <v>311214</v>
      </c>
    </row>
    <row r="54" customFormat="false" ht="12.75" hidden="false" customHeight="false" outlineLevel="0" collapsed="false">
      <c r="A54" s="0" t="n">
        <v>14000013</v>
      </c>
      <c r="B54" s="0" t="n">
        <v>1</v>
      </c>
      <c r="C54" s="0" t="n">
        <v>107</v>
      </c>
      <c r="D54" s="0" t="s">
        <v>0</v>
      </c>
      <c r="E54" s="1" t="n">
        <v>9788886423748</v>
      </c>
      <c r="F54" s="2" t="s">
        <v>51</v>
      </c>
      <c r="H54" s="3" t="n">
        <v>79</v>
      </c>
      <c r="I54" s="4" t="n">
        <v>10</v>
      </c>
      <c r="J54" s="0" t="n">
        <v>10</v>
      </c>
      <c r="K54" s="0" t="n">
        <v>48</v>
      </c>
      <c r="L54" s="4" t="n">
        <v>410.8</v>
      </c>
      <c r="M54" s="0" t="n">
        <v>311214</v>
      </c>
    </row>
    <row r="55" customFormat="false" ht="12.75" hidden="false" customHeight="false" outlineLevel="0" collapsed="false">
      <c r="A55" s="0" t="n">
        <v>14000013</v>
      </c>
      <c r="B55" s="0" t="n">
        <v>1</v>
      </c>
      <c r="C55" s="0" t="n">
        <v>109</v>
      </c>
      <c r="D55" s="0" t="s">
        <v>0</v>
      </c>
      <c r="E55" s="1" t="n">
        <v>9788886423755</v>
      </c>
      <c r="F55" s="2" t="s">
        <v>52</v>
      </c>
      <c r="H55" s="3" t="n">
        <v>314</v>
      </c>
      <c r="I55" s="4" t="n">
        <v>4.5</v>
      </c>
      <c r="J55" s="0" t="n">
        <v>4.5</v>
      </c>
      <c r="K55" s="0" t="n">
        <v>48</v>
      </c>
      <c r="L55" s="4" t="n">
        <v>734.76</v>
      </c>
      <c r="M55" s="0" t="n">
        <v>311214</v>
      </c>
    </row>
    <row r="56" customFormat="false" ht="12.75" hidden="false" customHeight="false" outlineLevel="0" collapsed="false">
      <c r="A56" s="0" t="n">
        <v>14000013</v>
      </c>
      <c r="B56" s="0" t="n">
        <v>1</v>
      </c>
      <c r="C56" s="0" t="n">
        <v>111</v>
      </c>
      <c r="D56" s="0" t="s">
        <v>0</v>
      </c>
      <c r="E56" s="1" t="n">
        <v>9788886423779</v>
      </c>
      <c r="F56" s="2" t="s">
        <v>53</v>
      </c>
      <c r="H56" s="3" t="n">
        <v>538</v>
      </c>
      <c r="I56" s="4" t="n">
        <v>1</v>
      </c>
      <c r="J56" s="0" t="n">
        <v>1</v>
      </c>
      <c r="K56" s="0" t="n">
        <v>48</v>
      </c>
      <c r="L56" s="4" t="n">
        <v>279.76</v>
      </c>
      <c r="M56" s="0" t="n">
        <v>311214</v>
      </c>
    </row>
    <row r="57" customFormat="false" ht="12.75" hidden="false" customHeight="false" outlineLevel="0" collapsed="false">
      <c r="A57" s="0" t="n">
        <v>14000013</v>
      </c>
      <c r="B57" s="0" t="n">
        <v>1</v>
      </c>
      <c r="C57" s="0" t="n">
        <v>113</v>
      </c>
      <c r="D57" s="0" t="s">
        <v>0</v>
      </c>
      <c r="E57" s="1" t="n">
        <v>9788886423786</v>
      </c>
      <c r="F57" s="2" t="s">
        <v>54</v>
      </c>
      <c r="H57" s="3" t="n">
        <v>1125</v>
      </c>
      <c r="I57" s="4" t="n">
        <v>3.4</v>
      </c>
      <c r="J57" s="0" t="n">
        <v>3.4</v>
      </c>
      <c r="K57" s="0" t="n">
        <v>48</v>
      </c>
      <c r="L57" s="4" t="n">
        <v>1989</v>
      </c>
      <c r="M57" s="0" t="n">
        <v>311214</v>
      </c>
    </row>
    <row r="58" customFormat="false" ht="12.75" hidden="false" customHeight="false" outlineLevel="0" collapsed="false">
      <c r="A58" s="0" t="n">
        <v>14000013</v>
      </c>
      <c r="B58" s="0" t="n">
        <v>1</v>
      </c>
      <c r="C58" s="0" t="n">
        <v>115</v>
      </c>
      <c r="D58" s="0" t="s">
        <v>0</v>
      </c>
      <c r="E58" s="1" t="n">
        <v>9788886423793</v>
      </c>
      <c r="F58" s="2" t="s">
        <v>50</v>
      </c>
      <c r="H58" s="3" t="n">
        <v>92</v>
      </c>
      <c r="I58" s="4" t="n">
        <v>10</v>
      </c>
      <c r="J58" s="0" t="n">
        <v>10</v>
      </c>
      <c r="K58" s="0" t="n">
        <v>48</v>
      </c>
      <c r="L58" s="4" t="n">
        <v>478.4</v>
      </c>
      <c r="M58" s="0" t="n">
        <v>311214</v>
      </c>
    </row>
    <row r="59" customFormat="false" ht="12.75" hidden="false" customHeight="false" outlineLevel="0" collapsed="false">
      <c r="A59" s="0" t="n">
        <v>14000013</v>
      </c>
      <c r="B59" s="0" t="n">
        <v>1</v>
      </c>
      <c r="C59" s="0" t="n">
        <v>117</v>
      </c>
      <c r="D59" s="0" t="s">
        <v>0</v>
      </c>
      <c r="E59" s="1" t="n">
        <v>9788886423809</v>
      </c>
      <c r="F59" s="2" t="s">
        <v>55</v>
      </c>
      <c r="H59" s="3" t="n">
        <v>438</v>
      </c>
      <c r="I59" s="4" t="n">
        <v>5</v>
      </c>
      <c r="J59" s="0" t="n">
        <v>5</v>
      </c>
      <c r="K59" s="0" t="n">
        <v>48</v>
      </c>
      <c r="L59" s="4" t="n">
        <v>1138.8</v>
      </c>
      <c r="M59" s="0" t="n">
        <v>311214</v>
      </c>
    </row>
    <row r="60" customFormat="false" ht="12.75" hidden="false" customHeight="false" outlineLevel="0" collapsed="false">
      <c r="A60" s="0" t="n">
        <v>14000013</v>
      </c>
      <c r="B60" s="0" t="n">
        <v>1</v>
      </c>
      <c r="C60" s="0" t="n">
        <v>119</v>
      </c>
      <c r="D60" s="0" t="s">
        <v>0</v>
      </c>
      <c r="E60" s="1" t="n">
        <v>9788886423816</v>
      </c>
      <c r="F60" s="2" t="s">
        <v>51</v>
      </c>
      <c r="H60" s="3" t="n">
        <v>29</v>
      </c>
      <c r="I60" s="4" t="n">
        <v>10</v>
      </c>
      <c r="J60" s="0" t="n">
        <v>10</v>
      </c>
      <c r="K60" s="0" t="n">
        <v>48</v>
      </c>
      <c r="L60" s="4" t="n">
        <v>150.8</v>
      </c>
      <c r="M60" s="0" t="n">
        <v>311214</v>
      </c>
    </row>
    <row r="61" customFormat="false" ht="12.75" hidden="false" customHeight="false" outlineLevel="0" collapsed="false">
      <c r="A61" s="0" t="n">
        <v>14000013</v>
      </c>
      <c r="B61" s="0" t="n">
        <v>1</v>
      </c>
      <c r="C61" s="0" t="n">
        <v>121</v>
      </c>
      <c r="D61" s="0" t="s">
        <v>0</v>
      </c>
      <c r="E61" s="1" t="n">
        <v>9788886423823</v>
      </c>
      <c r="F61" s="2" t="s">
        <v>45</v>
      </c>
      <c r="H61" s="3" t="n">
        <v>1442</v>
      </c>
      <c r="I61" s="4" t="n">
        <v>3.4</v>
      </c>
      <c r="J61" s="0" t="n">
        <v>3.4</v>
      </c>
      <c r="K61" s="0" t="n">
        <v>48</v>
      </c>
      <c r="L61" s="4" t="n">
        <v>2549.46</v>
      </c>
      <c r="M61" s="0" t="n">
        <v>311214</v>
      </c>
    </row>
    <row r="62" customFormat="false" ht="12.75" hidden="false" customHeight="false" outlineLevel="0" collapsed="false">
      <c r="A62" s="0" t="n">
        <v>14000013</v>
      </c>
      <c r="B62" s="0" t="n">
        <v>1</v>
      </c>
      <c r="C62" s="0" t="n">
        <v>123</v>
      </c>
      <c r="D62" s="0" t="s">
        <v>0</v>
      </c>
      <c r="E62" s="1" t="n">
        <v>9788886423830</v>
      </c>
      <c r="F62" s="2" t="s">
        <v>45</v>
      </c>
      <c r="H62" s="3" t="n">
        <v>258</v>
      </c>
      <c r="I62" s="4" t="n">
        <v>5</v>
      </c>
      <c r="J62" s="0" t="n">
        <v>5</v>
      </c>
      <c r="K62" s="0" t="n">
        <v>48</v>
      </c>
      <c r="L62" s="4" t="n">
        <v>670.8</v>
      </c>
      <c r="M62" s="0" t="n">
        <v>311214</v>
      </c>
    </row>
    <row r="63" customFormat="false" ht="12.75" hidden="false" customHeight="false" outlineLevel="0" collapsed="false">
      <c r="A63" s="0" t="n">
        <v>14000013</v>
      </c>
      <c r="B63" s="0" t="n">
        <v>1</v>
      </c>
      <c r="C63" s="0" t="n">
        <v>125</v>
      </c>
      <c r="D63" s="0" t="s">
        <v>0</v>
      </c>
      <c r="E63" s="1" t="n">
        <v>9788886423847</v>
      </c>
      <c r="F63" s="2" t="s">
        <v>56</v>
      </c>
      <c r="H63" s="3" t="n">
        <v>252</v>
      </c>
      <c r="I63" s="4" t="n">
        <v>6</v>
      </c>
      <c r="J63" s="0" t="n">
        <v>6</v>
      </c>
      <c r="K63" s="0" t="n">
        <v>48</v>
      </c>
      <c r="L63" s="4" t="n">
        <v>786.24</v>
      </c>
      <c r="M63" s="0" t="n">
        <v>311214</v>
      </c>
    </row>
    <row r="64" customFormat="false" ht="12.75" hidden="false" customHeight="false" outlineLevel="0" collapsed="false">
      <c r="A64" s="0" t="n">
        <v>14000013</v>
      </c>
      <c r="B64" s="0" t="n">
        <v>1</v>
      </c>
      <c r="C64" s="0" t="n">
        <v>127</v>
      </c>
      <c r="D64" s="0" t="s">
        <v>0</v>
      </c>
      <c r="E64" s="1" t="n">
        <v>9788886423854</v>
      </c>
      <c r="F64" s="2" t="s">
        <v>50</v>
      </c>
      <c r="H64" s="3" t="n">
        <v>163</v>
      </c>
      <c r="I64" s="4" t="n">
        <v>10</v>
      </c>
      <c r="J64" s="0" t="n">
        <v>10</v>
      </c>
      <c r="K64" s="0" t="n">
        <v>48</v>
      </c>
      <c r="L64" s="4" t="n">
        <v>847.6</v>
      </c>
      <c r="M64" s="0" t="n">
        <v>311214</v>
      </c>
    </row>
    <row r="65" customFormat="false" ht="12.75" hidden="false" customHeight="false" outlineLevel="0" collapsed="false">
      <c r="A65" s="0" t="n">
        <v>14000013</v>
      </c>
      <c r="B65" s="0" t="n">
        <v>1</v>
      </c>
      <c r="C65" s="0" t="n">
        <v>129</v>
      </c>
      <c r="D65" s="0" t="s">
        <v>0</v>
      </c>
      <c r="E65" s="1" t="n">
        <v>9788886423861</v>
      </c>
      <c r="F65" s="2" t="s">
        <v>51</v>
      </c>
      <c r="H65" s="3" t="n">
        <v>47</v>
      </c>
      <c r="I65" s="4" t="n">
        <v>10</v>
      </c>
      <c r="J65" s="0" t="n">
        <v>10</v>
      </c>
      <c r="K65" s="0" t="n">
        <v>48</v>
      </c>
      <c r="L65" s="4" t="n">
        <v>244.4</v>
      </c>
      <c r="M65" s="0" t="n">
        <v>311214</v>
      </c>
    </row>
    <row r="66" customFormat="false" ht="12.75" hidden="false" customHeight="false" outlineLevel="0" collapsed="false">
      <c r="A66" s="0" t="n">
        <v>14000013</v>
      </c>
      <c r="B66" s="0" t="n">
        <v>1</v>
      </c>
      <c r="C66" s="0" t="n">
        <v>131</v>
      </c>
      <c r="D66" s="0" t="s">
        <v>0</v>
      </c>
      <c r="E66" s="1" t="n">
        <v>9788886423878</v>
      </c>
      <c r="F66" s="2" t="s">
        <v>57</v>
      </c>
      <c r="H66" s="3" t="n">
        <v>275</v>
      </c>
      <c r="I66" s="4" t="n">
        <v>1.4</v>
      </c>
      <c r="J66" s="0" t="n">
        <v>1.4</v>
      </c>
      <c r="K66" s="0" t="n">
        <v>48</v>
      </c>
      <c r="L66" s="4" t="n">
        <v>200.2</v>
      </c>
      <c r="M66" s="0" t="n">
        <v>311214</v>
      </c>
    </row>
    <row r="67" customFormat="false" ht="12.75" hidden="false" customHeight="false" outlineLevel="0" collapsed="false">
      <c r="A67" s="0" t="n">
        <v>14000013</v>
      </c>
      <c r="B67" s="0" t="n">
        <v>1</v>
      </c>
      <c r="C67" s="0" t="n">
        <v>133</v>
      </c>
      <c r="D67" s="0" t="s">
        <v>0</v>
      </c>
      <c r="E67" s="1" t="n">
        <v>9788886423892</v>
      </c>
      <c r="F67" s="2" t="s">
        <v>58</v>
      </c>
      <c r="H67" s="3" t="n">
        <v>168</v>
      </c>
      <c r="I67" s="4" t="n">
        <v>10</v>
      </c>
      <c r="J67" s="0" t="n">
        <v>10</v>
      </c>
      <c r="K67" s="0" t="n">
        <v>48</v>
      </c>
      <c r="L67" s="4" t="n">
        <v>873.6</v>
      </c>
      <c r="M67" s="0" t="n">
        <v>311214</v>
      </c>
    </row>
    <row r="68" customFormat="false" ht="12.75" hidden="false" customHeight="false" outlineLevel="0" collapsed="false">
      <c r="A68" s="0" t="n">
        <v>14000013</v>
      </c>
      <c r="B68" s="0" t="n">
        <v>1</v>
      </c>
      <c r="C68" s="0" t="n">
        <v>135</v>
      </c>
      <c r="D68" s="0" t="s">
        <v>0</v>
      </c>
      <c r="E68" s="1" t="n">
        <v>9788886423915</v>
      </c>
      <c r="F68" s="2" t="s">
        <v>59</v>
      </c>
      <c r="H68" s="3" t="n">
        <v>350</v>
      </c>
      <c r="I68" s="4" t="n">
        <v>6</v>
      </c>
      <c r="J68" s="0" t="n">
        <v>6</v>
      </c>
      <c r="K68" s="0" t="n">
        <v>48</v>
      </c>
      <c r="L68" s="4" t="n">
        <v>1092</v>
      </c>
      <c r="M68" s="0" t="n">
        <v>311214</v>
      </c>
    </row>
    <row r="69" customFormat="false" ht="12.75" hidden="false" customHeight="false" outlineLevel="0" collapsed="false">
      <c r="A69" s="0" t="n">
        <v>14000013</v>
      </c>
      <c r="B69" s="0" t="n">
        <v>1</v>
      </c>
      <c r="C69" s="0" t="n">
        <v>137</v>
      </c>
      <c r="D69" s="0" t="s">
        <v>0</v>
      </c>
      <c r="E69" s="1" t="n">
        <v>9788886423922</v>
      </c>
      <c r="F69" s="2" t="s">
        <v>60</v>
      </c>
      <c r="H69" s="3" t="n">
        <v>139</v>
      </c>
      <c r="I69" s="4" t="n">
        <v>8</v>
      </c>
      <c r="J69" s="0" t="n">
        <v>8</v>
      </c>
      <c r="K69" s="0" t="n">
        <v>48</v>
      </c>
      <c r="L69" s="4" t="n">
        <v>578.24</v>
      </c>
      <c r="M69" s="0" t="n">
        <v>311214</v>
      </c>
    </row>
    <row r="70" customFormat="false" ht="12.75" hidden="false" customHeight="false" outlineLevel="0" collapsed="false">
      <c r="A70" s="0" t="n">
        <v>14000013</v>
      </c>
      <c r="B70" s="0" t="n">
        <v>1</v>
      </c>
      <c r="C70" s="0" t="n">
        <v>139</v>
      </c>
      <c r="D70" s="0" t="s">
        <v>0</v>
      </c>
      <c r="E70" s="1" t="n">
        <v>9788886423939</v>
      </c>
      <c r="F70" s="2" t="s">
        <v>61</v>
      </c>
      <c r="H70" s="3" t="n">
        <v>456</v>
      </c>
      <c r="I70" s="4" t="n">
        <v>0.65</v>
      </c>
      <c r="J70" s="0" t="n">
        <v>0.65</v>
      </c>
      <c r="K70" s="0" t="n">
        <v>48</v>
      </c>
      <c r="L70" s="4" t="n">
        <v>154.13</v>
      </c>
      <c r="M70" s="0" t="n">
        <v>311214</v>
      </c>
    </row>
    <row r="71" customFormat="false" ht="12.75" hidden="false" customHeight="false" outlineLevel="0" collapsed="false">
      <c r="A71" s="0" t="n">
        <v>14000013</v>
      </c>
      <c r="B71" s="0" t="n">
        <v>1</v>
      </c>
      <c r="C71" s="0" t="n">
        <v>141</v>
      </c>
      <c r="D71" s="0" t="s">
        <v>0</v>
      </c>
      <c r="E71" s="1" t="n">
        <v>9788886423946</v>
      </c>
      <c r="F71" s="2" t="s">
        <v>62</v>
      </c>
      <c r="H71" s="3" t="n">
        <v>2334</v>
      </c>
      <c r="I71" s="4" t="n">
        <v>2.8</v>
      </c>
      <c r="J71" s="0" t="n">
        <v>2.8</v>
      </c>
      <c r="K71" s="0" t="n">
        <v>48</v>
      </c>
      <c r="L71" s="4" t="n">
        <v>3398.3</v>
      </c>
      <c r="M71" s="0" t="n">
        <v>311214</v>
      </c>
    </row>
    <row r="72" customFormat="false" ht="12.75" hidden="false" customHeight="false" outlineLevel="0" collapsed="false">
      <c r="A72" s="0" t="n">
        <v>14000013</v>
      </c>
      <c r="B72" s="0" t="n">
        <v>1</v>
      </c>
      <c r="C72" s="0" t="n">
        <v>143</v>
      </c>
      <c r="D72" s="0" t="s">
        <v>0</v>
      </c>
      <c r="E72" s="1" t="n">
        <v>9788886423953</v>
      </c>
      <c r="F72" s="2" t="s">
        <v>62</v>
      </c>
      <c r="H72" s="3" t="n">
        <v>321</v>
      </c>
      <c r="I72" s="4" t="n">
        <v>5</v>
      </c>
      <c r="J72" s="0" t="n">
        <v>5</v>
      </c>
      <c r="K72" s="0" t="n">
        <v>48</v>
      </c>
      <c r="L72" s="4" t="n">
        <v>834.6</v>
      </c>
      <c r="M72" s="0" t="n">
        <v>311214</v>
      </c>
    </row>
    <row r="73" customFormat="false" ht="12.75" hidden="false" customHeight="false" outlineLevel="0" collapsed="false">
      <c r="A73" s="0" t="n">
        <v>14000013</v>
      </c>
      <c r="B73" s="0" t="n">
        <v>1</v>
      </c>
      <c r="C73" s="0" t="n">
        <v>145</v>
      </c>
      <c r="D73" s="0" t="s">
        <v>0</v>
      </c>
      <c r="E73" s="1" t="n">
        <v>9788886423960</v>
      </c>
      <c r="F73" s="2" t="s">
        <v>63</v>
      </c>
      <c r="H73" s="3" t="n">
        <v>165</v>
      </c>
      <c r="I73" s="4" t="n">
        <v>2.4</v>
      </c>
      <c r="J73" s="0" t="n">
        <v>2.4</v>
      </c>
      <c r="K73" s="0" t="n">
        <v>48</v>
      </c>
      <c r="L73" s="4" t="n">
        <v>205.92</v>
      </c>
      <c r="M73" s="0" t="n">
        <v>311214</v>
      </c>
    </row>
    <row r="74" customFormat="false" ht="12.75" hidden="false" customHeight="false" outlineLevel="0" collapsed="false">
      <c r="A74" s="0" t="n">
        <v>14000013</v>
      </c>
      <c r="B74" s="0" t="n">
        <v>1</v>
      </c>
      <c r="C74" s="0" t="n">
        <v>147</v>
      </c>
      <c r="D74" s="0" t="s">
        <v>0</v>
      </c>
      <c r="E74" s="1" t="n">
        <v>9788886423984</v>
      </c>
      <c r="F74" s="2" t="s">
        <v>64</v>
      </c>
      <c r="H74" s="3" t="n">
        <v>314</v>
      </c>
      <c r="I74" s="4" t="n">
        <v>5</v>
      </c>
      <c r="J74" s="0" t="n">
        <v>5</v>
      </c>
      <c r="K74" s="0" t="n">
        <v>48</v>
      </c>
      <c r="L74" s="4" t="n">
        <v>816.4</v>
      </c>
      <c r="M74" s="0" t="n">
        <v>311214</v>
      </c>
    </row>
    <row r="75" customFormat="false" ht="12.75" hidden="false" customHeight="false" outlineLevel="0" collapsed="false">
      <c r="A75" s="0" t="n">
        <v>14000013</v>
      </c>
      <c r="B75" s="0" t="n">
        <v>1</v>
      </c>
      <c r="C75" s="0" t="n">
        <v>149</v>
      </c>
      <c r="D75" s="0" t="s">
        <v>0</v>
      </c>
      <c r="E75" s="1" t="n">
        <v>9788886423991</v>
      </c>
      <c r="F75" s="2" t="s">
        <v>64</v>
      </c>
      <c r="H75" s="3" t="n">
        <v>3456</v>
      </c>
      <c r="I75" s="4" t="n">
        <v>2.8</v>
      </c>
      <c r="J75" s="0" t="n">
        <v>2.8</v>
      </c>
      <c r="K75" s="0" t="n">
        <v>48</v>
      </c>
      <c r="L75" s="4" t="n">
        <v>5031.94</v>
      </c>
      <c r="M75" s="0" t="n">
        <v>311214</v>
      </c>
    </row>
    <row r="76" customFormat="false" ht="12.75" hidden="false" customHeight="false" outlineLevel="0" collapsed="false">
      <c r="A76" s="0" t="n">
        <v>14000013</v>
      </c>
      <c r="B76" s="0" t="n">
        <v>1</v>
      </c>
      <c r="C76" s="0" t="n">
        <v>151</v>
      </c>
      <c r="D76" s="0" t="s">
        <v>0</v>
      </c>
      <c r="E76" s="1" t="n">
        <v>9788887100044</v>
      </c>
      <c r="F76" s="2" t="s">
        <v>65</v>
      </c>
      <c r="H76" s="3" t="n">
        <v>1</v>
      </c>
      <c r="I76" s="4" t="n">
        <v>2.07</v>
      </c>
      <c r="J76" s="0" t="n">
        <v>2.07</v>
      </c>
      <c r="K76" s="0" t="n">
        <v>48</v>
      </c>
      <c r="L76" s="4" t="n">
        <v>1.08</v>
      </c>
      <c r="M76" s="0" t="n">
        <v>311214</v>
      </c>
    </row>
    <row r="77" customFormat="false" ht="12.75" hidden="false" customHeight="false" outlineLevel="0" collapsed="false">
      <c r="A77" s="0" t="n">
        <v>14000013</v>
      </c>
      <c r="B77" s="0" t="n">
        <v>1</v>
      </c>
      <c r="C77" s="0" t="n">
        <v>153</v>
      </c>
      <c r="D77" s="0" t="s">
        <v>0</v>
      </c>
      <c r="E77" s="1" t="n">
        <v>9788887100587</v>
      </c>
      <c r="F77" s="2" t="s">
        <v>66</v>
      </c>
      <c r="H77" s="3" t="n">
        <v>133</v>
      </c>
      <c r="I77" s="4" t="n">
        <v>7.75</v>
      </c>
      <c r="J77" s="0" t="n">
        <v>7.75</v>
      </c>
      <c r="K77" s="0" t="n">
        <v>48</v>
      </c>
      <c r="L77" s="4" t="n">
        <v>535.99</v>
      </c>
      <c r="M77" s="0" t="n">
        <v>311214</v>
      </c>
    </row>
    <row r="78" customFormat="false" ht="12.75" hidden="false" customHeight="false" outlineLevel="0" collapsed="false">
      <c r="A78" s="0" t="n">
        <v>14000013</v>
      </c>
      <c r="B78" s="0" t="n">
        <v>1</v>
      </c>
      <c r="C78" s="0" t="n">
        <v>155</v>
      </c>
      <c r="D78" s="0" t="s">
        <v>0</v>
      </c>
      <c r="E78" s="1" t="n">
        <v>9788895983004</v>
      </c>
      <c r="F78" s="2" t="s">
        <v>67</v>
      </c>
      <c r="H78" s="3" t="n">
        <v>736</v>
      </c>
      <c r="I78" s="4" t="n">
        <v>0.9</v>
      </c>
      <c r="J78" s="0" t="n">
        <v>0.9</v>
      </c>
      <c r="K78" s="0" t="n">
        <v>48</v>
      </c>
      <c r="L78" s="4" t="n">
        <v>344.45</v>
      </c>
      <c r="M78" s="0" t="n">
        <v>311214</v>
      </c>
    </row>
    <row r="79" customFormat="false" ht="12.75" hidden="false" customHeight="false" outlineLevel="0" collapsed="false">
      <c r="A79" s="0" t="n">
        <v>14000013</v>
      </c>
      <c r="B79" s="0" t="n">
        <v>1</v>
      </c>
      <c r="C79" s="0" t="n">
        <v>157</v>
      </c>
      <c r="D79" s="0" t="s">
        <v>0</v>
      </c>
      <c r="E79" s="1" t="n">
        <v>9788895983011</v>
      </c>
      <c r="F79" s="2" t="s">
        <v>68</v>
      </c>
      <c r="H79" s="3" t="n">
        <v>236</v>
      </c>
      <c r="I79" s="4" t="n">
        <v>11</v>
      </c>
      <c r="J79" s="0" t="n">
        <v>11</v>
      </c>
      <c r="K79" s="0" t="n">
        <v>48</v>
      </c>
      <c r="L79" s="4" t="n">
        <v>1349.92</v>
      </c>
      <c r="M79" s="0" t="n">
        <v>311214</v>
      </c>
    </row>
    <row r="80" customFormat="false" ht="12.75" hidden="false" customHeight="false" outlineLevel="0" collapsed="false">
      <c r="A80" s="0" t="n">
        <v>14000013</v>
      </c>
      <c r="B80" s="0" t="n">
        <v>1</v>
      </c>
      <c r="C80" s="0" t="n">
        <v>159</v>
      </c>
      <c r="D80" s="0" t="s">
        <v>0</v>
      </c>
      <c r="E80" s="1" t="n">
        <v>9788895983028</v>
      </c>
      <c r="F80" s="2" t="s">
        <v>69</v>
      </c>
      <c r="H80" s="3" t="n">
        <v>1288</v>
      </c>
      <c r="I80" s="4" t="n">
        <v>3.4</v>
      </c>
      <c r="J80" s="0" t="n">
        <v>3.4</v>
      </c>
      <c r="K80" s="0" t="n">
        <v>48</v>
      </c>
      <c r="L80" s="4" t="n">
        <v>2277.18</v>
      </c>
      <c r="M80" s="0" t="n">
        <v>311214</v>
      </c>
    </row>
    <row r="81" customFormat="false" ht="12.75" hidden="false" customHeight="false" outlineLevel="0" collapsed="false">
      <c r="A81" s="0" t="n">
        <v>14000013</v>
      </c>
      <c r="B81" s="0" t="n">
        <v>1</v>
      </c>
      <c r="C81" s="0" t="n">
        <v>161</v>
      </c>
      <c r="D81" s="0" t="s">
        <v>0</v>
      </c>
      <c r="E81" s="1" t="n">
        <v>9788895983035</v>
      </c>
      <c r="F81" s="2" t="s">
        <v>69</v>
      </c>
      <c r="H81" s="3" t="n">
        <v>399</v>
      </c>
      <c r="I81" s="4" t="n">
        <v>6</v>
      </c>
      <c r="J81" s="0" t="n">
        <v>6</v>
      </c>
      <c r="K81" s="0" t="n">
        <v>48</v>
      </c>
      <c r="L81" s="4" t="n">
        <v>1244.88</v>
      </c>
      <c r="M81" s="0" t="n">
        <v>311214</v>
      </c>
    </row>
    <row r="82" customFormat="false" ht="12.75" hidden="false" customHeight="false" outlineLevel="0" collapsed="false">
      <c r="A82" s="0" t="n">
        <v>14000013</v>
      </c>
      <c r="B82" s="0" t="n">
        <v>1</v>
      </c>
      <c r="C82" s="0" t="n">
        <v>163</v>
      </c>
      <c r="D82" s="0" t="s">
        <v>0</v>
      </c>
      <c r="E82" s="1" t="n">
        <v>9788895983042</v>
      </c>
      <c r="F82" s="2" t="s">
        <v>70</v>
      </c>
      <c r="H82" s="3" t="n">
        <v>71</v>
      </c>
      <c r="I82" s="4" t="n">
        <v>8</v>
      </c>
      <c r="J82" s="0" t="n">
        <v>8</v>
      </c>
      <c r="K82" s="0" t="n">
        <v>48</v>
      </c>
      <c r="L82" s="4" t="n">
        <v>295.36</v>
      </c>
      <c r="M82" s="0" t="n">
        <v>311214</v>
      </c>
    </row>
    <row r="83" customFormat="false" ht="12.75" hidden="false" customHeight="false" outlineLevel="0" collapsed="false">
      <c r="A83" s="0" t="n">
        <v>14000013</v>
      </c>
      <c r="B83" s="0" t="n">
        <v>1</v>
      </c>
      <c r="C83" s="0" t="n">
        <v>165</v>
      </c>
      <c r="D83" s="0" t="s">
        <v>0</v>
      </c>
      <c r="E83" s="1" t="n">
        <v>9788895983059</v>
      </c>
      <c r="F83" s="2" t="s">
        <v>71</v>
      </c>
      <c r="H83" s="3" t="n">
        <v>704</v>
      </c>
      <c r="I83" s="4" t="n">
        <v>5</v>
      </c>
      <c r="J83" s="0" t="n">
        <v>5</v>
      </c>
      <c r="K83" s="0" t="n">
        <v>48</v>
      </c>
      <c r="L83" s="4" t="n">
        <v>1830.4</v>
      </c>
      <c r="M83" s="0" t="n">
        <v>311214</v>
      </c>
    </row>
    <row r="84" customFormat="false" ht="12.75" hidden="false" customHeight="false" outlineLevel="0" collapsed="false">
      <c r="A84" s="0" t="n">
        <v>14000013</v>
      </c>
      <c r="B84" s="0" t="n">
        <v>1</v>
      </c>
      <c r="C84" s="0" t="n">
        <v>167</v>
      </c>
      <c r="D84" s="0" t="s">
        <v>0</v>
      </c>
      <c r="E84" s="1" t="n">
        <v>9788895983066</v>
      </c>
      <c r="F84" s="2" t="s">
        <v>72</v>
      </c>
      <c r="H84" s="3" t="n">
        <v>573</v>
      </c>
      <c r="I84" s="4" t="n">
        <v>8.5</v>
      </c>
      <c r="J84" s="0" t="n">
        <v>8.5</v>
      </c>
      <c r="K84" s="0" t="n">
        <v>48</v>
      </c>
      <c r="L84" s="4" t="n">
        <v>2532.66</v>
      </c>
      <c r="M84" s="0" t="n">
        <v>311214</v>
      </c>
    </row>
    <row r="85" customFormat="false" ht="12.75" hidden="false" customHeight="false" outlineLevel="0" collapsed="false">
      <c r="A85" s="0" t="n">
        <v>14000013</v>
      </c>
      <c r="B85" s="0" t="n">
        <v>1</v>
      </c>
      <c r="C85" s="0" t="n">
        <v>169</v>
      </c>
      <c r="D85" s="0" t="s">
        <v>0</v>
      </c>
      <c r="E85" s="1" t="n">
        <v>9788895983073</v>
      </c>
      <c r="F85" s="2" t="s">
        <v>73</v>
      </c>
      <c r="H85" s="3" t="n">
        <v>380</v>
      </c>
      <c r="I85" s="4" t="n">
        <v>5</v>
      </c>
      <c r="J85" s="0" t="n">
        <v>5</v>
      </c>
      <c r="K85" s="0" t="n">
        <v>48</v>
      </c>
      <c r="L85" s="4" t="n">
        <v>988</v>
      </c>
      <c r="M85" s="0" t="n">
        <v>311214</v>
      </c>
    </row>
    <row r="86" customFormat="false" ht="12.75" hidden="false" customHeight="false" outlineLevel="0" collapsed="false">
      <c r="A86" s="0" t="n">
        <v>14000013</v>
      </c>
      <c r="B86" s="0" t="n">
        <v>1</v>
      </c>
      <c r="C86" s="0" t="n">
        <v>171</v>
      </c>
      <c r="D86" s="0" t="s">
        <v>0</v>
      </c>
      <c r="E86" s="1" t="n">
        <v>9788895983080</v>
      </c>
      <c r="F86" s="2" t="s">
        <v>74</v>
      </c>
      <c r="H86" s="3" t="n">
        <v>141</v>
      </c>
      <c r="I86" s="4" t="n">
        <v>12</v>
      </c>
      <c r="J86" s="0" t="n">
        <v>12</v>
      </c>
      <c r="K86" s="0" t="n">
        <v>48</v>
      </c>
      <c r="L86" s="4" t="n">
        <v>879.84</v>
      </c>
      <c r="M86" s="0" t="n">
        <v>311214</v>
      </c>
    </row>
    <row r="87" customFormat="false" ht="12.75" hidden="false" customHeight="false" outlineLevel="0" collapsed="false">
      <c r="A87" s="0" t="n">
        <v>14000013</v>
      </c>
      <c r="B87" s="0" t="n">
        <v>1</v>
      </c>
      <c r="C87" s="0" t="n">
        <v>173</v>
      </c>
      <c r="D87" s="0" t="s">
        <v>0</v>
      </c>
      <c r="E87" s="1" t="n">
        <v>9788895983097</v>
      </c>
      <c r="F87" s="2" t="s">
        <v>75</v>
      </c>
      <c r="H87" s="3" t="n">
        <v>133</v>
      </c>
      <c r="I87" s="4" t="n">
        <v>12</v>
      </c>
      <c r="J87" s="0" t="n">
        <v>12</v>
      </c>
      <c r="K87" s="0" t="n">
        <v>48</v>
      </c>
      <c r="L87" s="4" t="n">
        <v>829.92</v>
      </c>
      <c r="M87" s="0" t="n">
        <v>311214</v>
      </c>
    </row>
    <row r="88" customFormat="false" ht="12.75" hidden="false" customHeight="false" outlineLevel="0" collapsed="false">
      <c r="A88" s="0" t="n">
        <v>14000013</v>
      </c>
      <c r="B88" s="0" t="n">
        <v>1</v>
      </c>
      <c r="C88" s="0" t="n">
        <v>175</v>
      </c>
      <c r="D88" s="0" t="s">
        <v>0</v>
      </c>
      <c r="E88" s="1" t="n">
        <v>9788895983103</v>
      </c>
      <c r="F88" s="2" t="s">
        <v>76</v>
      </c>
      <c r="H88" s="3" t="n">
        <v>215</v>
      </c>
      <c r="I88" s="4" t="n">
        <v>12</v>
      </c>
      <c r="J88" s="0" t="n">
        <v>12</v>
      </c>
      <c r="K88" s="0" t="n">
        <v>48</v>
      </c>
      <c r="L88" s="4" t="n">
        <v>1341.6</v>
      </c>
      <c r="M88" s="0" t="n">
        <v>311214</v>
      </c>
    </row>
    <row r="89" customFormat="false" ht="12.75" hidden="false" customHeight="false" outlineLevel="0" collapsed="false">
      <c r="A89" s="0" t="n">
        <v>14000013</v>
      </c>
      <c r="B89" s="0" t="n">
        <v>1</v>
      </c>
      <c r="C89" s="0" t="n">
        <v>177</v>
      </c>
      <c r="D89" s="0" t="s">
        <v>0</v>
      </c>
      <c r="E89" s="1" t="n">
        <v>9788895983110</v>
      </c>
      <c r="F89" s="2" t="s">
        <v>77</v>
      </c>
      <c r="H89" s="3" t="n">
        <v>168</v>
      </c>
      <c r="I89" s="4" t="n">
        <v>12</v>
      </c>
      <c r="J89" s="0" t="n">
        <v>12</v>
      </c>
      <c r="K89" s="0" t="n">
        <v>48</v>
      </c>
      <c r="L89" s="4" t="n">
        <v>1048.32</v>
      </c>
      <c r="M89" s="0" t="n">
        <v>311214</v>
      </c>
    </row>
    <row r="90" customFormat="false" ht="12.75" hidden="false" customHeight="false" outlineLevel="0" collapsed="false">
      <c r="A90" s="0" t="n">
        <v>14000013</v>
      </c>
      <c r="B90" s="0" t="n">
        <v>1</v>
      </c>
      <c r="C90" s="0" t="n">
        <v>179</v>
      </c>
      <c r="D90" s="0" t="s">
        <v>0</v>
      </c>
      <c r="E90" s="1" t="n">
        <v>9788895983127</v>
      </c>
      <c r="F90" s="2" t="s">
        <v>78</v>
      </c>
      <c r="H90" s="3" t="n">
        <v>126</v>
      </c>
      <c r="I90" s="4" t="n">
        <v>14</v>
      </c>
      <c r="J90" s="0" t="n">
        <v>14</v>
      </c>
      <c r="K90" s="0" t="n">
        <v>48</v>
      </c>
      <c r="L90" s="4" t="n">
        <v>917.28</v>
      </c>
      <c r="M90" s="0" t="n">
        <v>311214</v>
      </c>
    </row>
    <row r="91" customFormat="false" ht="12.75" hidden="false" customHeight="false" outlineLevel="0" collapsed="false">
      <c r="A91" s="0" t="n">
        <v>14000013</v>
      </c>
      <c r="B91" s="0" t="n">
        <v>1</v>
      </c>
      <c r="C91" s="0" t="n">
        <v>181</v>
      </c>
      <c r="D91" s="0" t="s">
        <v>0</v>
      </c>
      <c r="E91" s="1" t="n">
        <v>9788895983134</v>
      </c>
      <c r="F91" s="2" t="s">
        <v>79</v>
      </c>
      <c r="H91" s="3" t="n">
        <v>125</v>
      </c>
      <c r="I91" s="4" t="n">
        <v>14</v>
      </c>
      <c r="J91" s="0" t="n">
        <v>14</v>
      </c>
      <c r="K91" s="0" t="n">
        <v>48</v>
      </c>
      <c r="L91" s="4" t="n">
        <v>910</v>
      </c>
      <c r="M91" s="0" t="n">
        <v>311214</v>
      </c>
    </row>
    <row r="92" customFormat="false" ht="12.75" hidden="false" customHeight="false" outlineLevel="0" collapsed="false">
      <c r="A92" s="0" t="n">
        <v>14000013</v>
      </c>
      <c r="B92" s="0" t="n">
        <v>1</v>
      </c>
      <c r="C92" s="0" t="n">
        <v>183</v>
      </c>
      <c r="D92" s="0" t="s">
        <v>0</v>
      </c>
      <c r="E92" s="1" t="n">
        <v>9788895983141</v>
      </c>
      <c r="F92" s="2" t="s">
        <v>80</v>
      </c>
      <c r="H92" s="3" t="n">
        <v>2258</v>
      </c>
      <c r="I92" s="4" t="n">
        <v>1.6</v>
      </c>
      <c r="J92" s="0" t="n">
        <v>1.6</v>
      </c>
      <c r="K92" s="0" t="n">
        <v>48</v>
      </c>
      <c r="L92" s="4" t="n">
        <v>1878.66</v>
      </c>
      <c r="M92" s="0" t="n">
        <v>311214</v>
      </c>
    </row>
    <row r="93" customFormat="false" ht="12.75" hidden="false" customHeight="false" outlineLevel="0" collapsed="false">
      <c r="A93" s="0" t="n">
        <v>14000013</v>
      </c>
      <c r="B93" s="0" t="n">
        <v>1</v>
      </c>
      <c r="C93" s="0" t="n">
        <v>185</v>
      </c>
      <c r="D93" s="0" t="s">
        <v>0</v>
      </c>
      <c r="E93" s="1" t="n">
        <v>9788895983158</v>
      </c>
      <c r="F93" s="2" t="s">
        <v>81</v>
      </c>
      <c r="H93" s="3" t="n">
        <v>154</v>
      </c>
      <c r="I93" s="4" t="n">
        <v>12</v>
      </c>
      <c r="J93" s="0" t="n">
        <v>12</v>
      </c>
      <c r="K93" s="0" t="n">
        <v>48</v>
      </c>
      <c r="L93" s="4" t="n">
        <v>960.96</v>
      </c>
      <c r="M93" s="0" t="n">
        <v>311214</v>
      </c>
    </row>
    <row r="94" customFormat="false" ht="12.75" hidden="false" customHeight="false" outlineLevel="0" collapsed="false">
      <c r="A94" s="0" t="n">
        <v>14000013</v>
      </c>
      <c r="B94" s="0" t="n">
        <v>1</v>
      </c>
      <c r="C94" s="0" t="n">
        <v>187</v>
      </c>
      <c r="D94" s="0" t="s">
        <v>0</v>
      </c>
      <c r="E94" s="1" t="n">
        <v>9788895983165</v>
      </c>
      <c r="F94" s="2" t="s">
        <v>82</v>
      </c>
      <c r="H94" s="3" t="n">
        <v>763</v>
      </c>
      <c r="I94" s="4" t="n">
        <v>1.6</v>
      </c>
      <c r="J94" s="0" t="n">
        <v>1.6</v>
      </c>
      <c r="K94" s="0" t="n">
        <v>48</v>
      </c>
      <c r="L94" s="4" t="n">
        <v>634.82</v>
      </c>
      <c r="M94" s="0" t="n">
        <v>311214</v>
      </c>
    </row>
    <row r="95" customFormat="false" ht="12.75" hidden="false" customHeight="false" outlineLevel="0" collapsed="false">
      <c r="A95" s="0" t="n">
        <v>14000013</v>
      </c>
      <c r="B95" s="0" t="n">
        <v>1</v>
      </c>
      <c r="C95" s="0" t="n">
        <v>189</v>
      </c>
      <c r="D95" s="0" t="s">
        <v>0</v>
      </c>
      <c r="E95" s="1" t="n">
        <v>9788895983172</v>
      </c>
      <c r="F95" s="2" t="s">
        <v>83</v>
      </c>
      <c r="H95" s="3" t="n">
        <v>401</v>
      </c>
      <c r="I95" s="4" t="n">
        <v>3</v>
      </c>
      <c r="J95" s="0" t="n">
        <v>3</v>
      </c>
      <c r="K95" s="0" t="n">
        <v>48</v>
      </c>
      <c r="L95" s="4" t="n">
        <v>625.56</v>
      </c>
      <c r="M95" s="0" t="n">
        <v>311214</v>
      </c>
    </row>
    <row r="96" customFormat="false" ht="12.75" hidden="false" customHeight="false" outlineLevel="0" collapsed="false">
      <c r="A96" s="0" t="n">
        <v>14000013</v>
      </c>
      <c r="B96" s="0" t="n">
        <v>1</v>
      </c>
      <c r="C96" s="0" t="n">
        <v>191</v>
      </c>
      <c r="D96" s="0" t="s">
        <v>0</v>
      </c>
      <c r="E96" s="1" t="n">
        <v>9788895983189</v>
      </c>
      <c r="F96" s="2" t="s">
        <v>49</v>
      </c>
      <c r="H96" s="3" t="n">
        <v>98</v>
      </c>
      <c r="I96" s="4" t="n">
        <v>25</v>
      </c>
      <c r="J96" s="0" t="n">
        <v>25</v>
      </c>
      <c r="K96" s="0" t="n">
        <v>48</v>
      </c>
      <c r="L96" s="4" t="n">
        <v>1274</v>
      </c>
      <c r="M96" s="0" t="n">
        <v>311214</v>
      </c>
    </row>
    <row r="97" customFormat="false" ht="12.75" hidden="false" customHeight="false" outlineLevel="0" collapsed="false">
      <c r="A97" s="0" t="n">
        <v>14000013</v>
      </c>
      <c r="B97" s="0" t="n">
        <v>1</v>
      </c>
      <c r="C97" s="0" t="n">
        <v>193</v>
      </c>
      <c r="D97" s="0" t="s">
        <v>0</v>
      </c>
      <c r="E97" s="1" t="n">
        <v>9788895983196</v>
      </c>
      <c r="F97" s="2" t="s">
        <v>84</v>
      </c>
      <c r="H97" s="3" t="n">
        <v>214</v>
      </c>
      <c r="I97" s="4" t="n">
        <v>15</v>
      </c>
      <c r="J97" s="0" t="n">
        <v>15</v>
      </c>
      <c r="K97" s="0" t="n">
        <v>48</v>
      </c>
      <c r="L97" s="4" t="n">
        <v>1669.2</v>
      </c>
      <c r="M97" s="0" t="n">
        <v>311214</v>
      </c>
    </row>
    <row r="98" customFormat="false" ht="12.75" hidden="false" customHeight="false" outlineLevel="0" collapsed="false">
      <c r="L98" s="4" t="n">
        <f aca="false">SUM(L1:L97)</f>
        <v>102089.42</v>
      </c>
      <c r="N98" s="5" t="n">
        <v>101439.78</v>
      </c>
    </row>
    <row r="99" customFormat="false" ht="12.75" hidden="false" customHeight="false" outlineLevel="0" collapsed="false">
      <c r="L99" s="6" t="n">
        <f aca="false">L98-N98</f>
        <v>649.639999999999</v>
      </c>
      <c r="M99" s="6"/>
      <c r="N99" s="6"/>
    </row>
  </sheetData>
  <mergeCells count="1">
    <mergeCell ref="L99:N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49:03Z</dcterms:created>
  <dc:creator/>
  <dc:description/>
  <dc:language>en-US</dc:language>
  <cp:lastModifiedBy>A.M.</cp:lastModifiedBy>
  <dcterms:modified xsi:type="dcterms:W3CDTF">2015-01-14T10:20:39Z</dcterms:modified>
  <cp:revision>0</cp:revision>
  <dc:subject/>
  <dc:title/>
</cp:coreProperties>
</file>