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19/E</t>
  </si>
  <si>
    <t xml:space="preserve">FT. CL.</t>
  </si>
  <si>
    <t xml:space="preserve">PROLIBER</t>
  </si>
  <si>
    <t xml:space="preserve">es</t>
  </si>
  <si>
    <t xml:space="preserve">IVA C/E</t>
  </si>
  <si>
    <t xml:space="preserve">20/E</t>
  </si>
  <si>
    <t xml:space="preserve">N.C. FORN.    PROLIBER</t>
  </si>
  <si>
    <t xml:space="preserve">E.C. CL.</t>
  </si>
  <si>
    <t xml:space="preserve">31/D</t>
  </si>
  <si>
    <t xml:space="preserve">31/08/201</t>
  </si>
  <si>
    <t xml:space="preserve">"     "</t>
  </si>
  <si>
    <t xml:space="preserve">S. E.C. CL.</t>
  </si>
  <si>
    <t xml:space="preserve">SP. P.T.</t>
  </si>
  <si>
    <t xml:space="preserve">GSE</t>
  </si>
  <si>
    <t xml:space="preserve">FT.FORN. 916000991149</t>
  </si>
  <si>
    <t xml:space="preserve">ENEL</t>
  </si>
  <si>
    <t xml:space="preserve">S. FT. FORN. N° 191+ COMM.</t>
  </si>
  <si>
    <t xml:space="preserve">COMM.</t>
  </si>
  <si>
    <t xml:space="preserve">FT. FORN.</t>
  </si>
  <si>
    <t xml:space="preserve">ECUMENICUS</t>
  </si>
  <si>
    <t xml:space="preserve">S. FT. FORN. N° 192+COMM.</t>
  </si>
  <si>
    <t xml:space="preserve">FT. FORN. N° 269/2016</t>
  </si>
  <si>
    <t xml:space="preserve">DELL'ARTE</t>
  </si>
  <si>
    <t xml:space="preserve">S. FT. FORN. N° 193+COMM.</t>
  </si>
  <si>
    <t xml:space="preserve">EDIZIONI ART</t>
  </si>
  <si>
    <t xml:space="preserve">es.</t>
  </si>
  <si>
    <t xml:space="preserve">FT. FORN. N° 619/2016</t>
  </si>
  <si>
    <t xml:space="preserve">PROART</t>
  </si>
  <si>
    <t xml:space="preserve">S. FT. FORN. N° 171+195+COMM.</t>
  </si>
  <si>
    <t xml:space="preserve">ARGO STUDIO</t>
  </si>
  <si>
    <t xml:space="preserve">S. FT. FORN. N° 196</t>
  </si>
  <si>
    <t xml:space="preserve">16V128821</t>
  </si>
  <si>
    <t xml:space="preserve">DIFFUS. S.PAOLO</t>
  </si>
  <si>
    <t xml:space="preserve">16V128820</t>
  </si>
  <si>
    <t xml:space="preserve">727/2016</t>
  </si>
  <si>
    <t xml:space="preserve">QUADRI E QUADRI</t>
  </si>
  <si>
    <t xml:space="preserve">S. FT. FORN. N° 200</t>
  </si>
  <si>
    <t xml:space="preserve">19060/00/2016</t>
  </si>
  <si>
    <t xml:space="preserve">EDITRICE SHALOM</t>
  </si>
  <si>
    <t xml:space="preserve">8T00567784</t>
  </si>
  <si>
    <t xml:space="preserve">TIM</t>
  </si>
  <si>
    <t xml:space="preserve">FT. FORN. 16006298</t>
  </si>
  <si>
    <t xml:space="preserve">NC. FORN. 16002576</t>
  </si>
  <si>
    <t xml:space="preserve">S. FT. FORN. 3771-3770+N.C. 1578+COMM.</t>
  </si>
  <si>
    <t xml:space="preserve">RIMB. X ERRATO PAGAM.</t>
  </si>
  <si>
    <t xml:space="preserve">VERSAMENTO</t>
  </si>
  <si>
    <t xml:space="preserve">S. FT. FORN. N. 3531-3532-3730-2589-4215-4214+COMM.</t>
  </si>
  <si>
    <t xml:space="preserve">S. FT. FORN. N. 769+931+COMM.</t>
  </si>
  <si>
    <t xml:space="preserve">DA CORRISPETTIVI </t>
  </si>
  <si>
    <t xml:space="preserve">(IVA 22%)</t>
  </si>
  <si>
    <t xml:space="preserve">(ES.)</t>
  </si>
  <si>
    <t xml:space="preserve">(€ 37,80 ES. - € 87,20 22% )</t>
  </si>
  <si>
    <t xml:space="preserve">(€ 3,60 ES. - € 18,40 22% - 18,00 4% )</t>
  </si>
  <si>
    <t xml:space="preserve">(€ 37,37 ES. - € 72,62 22% )</t>
  </si>
  <si>
    <t xml:space="preserve">(€ 11,00 4% - € 77,00 22% )</t>
  </si>
  <si>
    <t xml:space="preserve">RETRIBUZIONI LUGLIO 2016 </t>
  </si>
  <si>
    <t xml:space="preserve">BONIFICO + COMMISSIONI</t>
  </si>
  <si>
    <t xml:space="preserve">COMMISSIONI</t>
  </si>
  <si>
    <t xml:space="preserve">F2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0"/>
    <numFmt numFmtId="171" formatCode="_-* #,##0_-;\-* #,##0_-;_-* \-_-;_-@_-"/>
    <numFmt numFmtId="172" formatCode="\ [$N°]&quot;  &quot;#,##0;\-[$/N°]\ #,##0"/>
    <numFmt numFmtId="173" formatCode="#,##0[$/12]"/>
    <numFmt numFmtId="174" formatCode="#,##0[$/03]"/>
    <numFmt numFmtId="175" formatCode="[$-409]mmm\-yy"/>
    <numFmt numFmtId="176" formatCode="#,##0[$/04]"/>
    <numFmt numFmtId="177" formatCode="[$-409]d\-mmm"/>
    <numFmt numFmtId="178" formatCode="#,##0[$/02]"/>
    <numFmt numFmtId="179" formatCode="0.00"/>
    <numFmt numFmtId="180" formatCode="_-&quot;€ &quot;* #,##0.00_-;&quot;-€ &quot;* #,##0.00_-;_-&quot;€ &quot;* \-??_-;_-@_-"/>
    <numFmt numFmtId="181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06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2" topLeftCell="L41" activePane="bottomRight" state="frozen"/>
      <selection pane="topLeft" activeCell="A1" activeCellId="0" sqref="A1"/>
      <selection pane="topRight" activeCell="L1" activeCellId="0" sqref="L1"/>
      <selection pane="bottomLeft" activeCell="A41" activeCellId="0" sqref="A41"/>
      <selection pane="bottomRight" activeCell="F59" activeCellId="0" sqref="F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5.56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7.28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s="11" customFormat="true" ht="18" hidden="false" customHeight="true" outlineLevel="0" collapsed="false">
      <c r="A3" s="14" t="s">
        <v>11</v>
      </c>
      <c r="B3" s="15" t="n">
        <v>42590</v>
      </c>
      <c r="C3" s="16" t="s">
        <v>12</v>
      </c>
      <c r="D3" s="17"/>
      <c r="E3" s="3" t="s">
        <v>13</v>
      </c>
      <c r="F3" s="18" t="n">
        <v>619.5</v>
      </c>
      <c r="G3" s="19" t="n">
        <v>42265</v>
      </c>
      <c r="H3" s="3"/>
      <c r="I3" s="20" t="n">
        <v>449.25</v>
      </c>
      <c r="J3" s="20"/>
      <c r="K3" s="3" t="s">
        <v>14</v>
      </c>
      <c r="M3" s="12"/>
      <c r="O3" s="13"/>
      <c r="P3" s="13"/>
      <c r="Q3" s="13"/>
    </row>
    <row r="4" s="11" customFormat="true" ht="18" hidden="false" customHeight="true" outlineLevel="0" collapsed="false">
      <c r="A4" s="14"/>
      <c r="B4" s="15"/>
      <c r="C4" s="16"/>
      <c r="D4" s="17"/>
      <c r="E4" s="3"/>
      <c r="F4" s="18"/>
      <c r="G4" s="19"/>
      <c r="H4" s="3"/>
      <c r="I4" s="20" t="n">
        <v>139.55</v>
      </c>
      <c r="J4" s="20" t="n">
        <v>30.7</v>
      </c>
      <c r="K4" s="3" t="n">
        <v>22</v>
      </c>
      <c r="M4" s="12"/>
      <c r="O4" s="13"/>
      <c r="P4" s="13"/>
      <c r="Q4" s="13"/>
    </row>
    <row r="5" s="11" customFormat="true" ht="18" hidden="false" customHeight="true" outlineLevel="0" collapsed="false">
      <c r="A5" s="14"/>
      <c r="B5" s="15"/>
      <c r="C5" s="16"/>
      <c r="D5" s="17"/>
      <c r="E5" s="3"/>
      <c r="F5" s="18" t="n">
        <v>588.8</v>
      </c>
      <c r="G5" s="19"/>
      <c r="H5" s="3" t="n">
        <v>75101</v>
      </c>
      <c r="I5" s="20"/>
      <c r="J5" s="20"/>
      <c r="K5" s="3"/>
      <c r="M5" s="12"/>
      <c r="O5" s="13"/>
      <c r="P5" s="13"/>
      <c r="Q5" s="13"/>
    </row>
    <row r="6" s="11" customFormat="true" ht="18" hidden="false" customHeight="true" outlineLevel="0" collapsed="false">
      <c r="A6" s="14"/>
      <c r="B6" s="15"/>
      <c r="C6" s="16"/>
      <c r="D6" s="17"/>
      <c r="E6" s="3" t="s">
        <v>15</v>
      </c>
      <c r="F6" s="18" t="n">
        <v>30.7</v>
      </c>
      <c r="G6" s="3"/>
      <c r="H6" s="3" t="n">
        <v>49997</v>
      </c>
      <c r="I6" s="20"/>
      <c r="J6" s="20"/>
      <c r="K6" s="3"/>
      <c r="M6" s="12"/>
      <c r="O6" s="13"/>
      <c r="P6" s="13"/>
      <c r="Q6" s="13"/>
    </row>
    <row r="7" s="11" customFormat="true" ht="18" hidden="false" customHeight="true" outlineLevel="0" collapsed="false">
      <c r="A7" s="14" t="s">
        <v>16</v>
      </c>
      <c r="B7" s="15" t="n">
        <v>42590</v>
      </c>
      <c r="C7" s="21" t="s">
        <v>17</v>
      </c>
      <c r="D7" s="21"/>
      <c r="E7" s="21"/>
      <c r="F7" s="4" t="n">
        <v>909.78</v>
      </c>
      <c r="G7" s="14" t="n">
        <f aca="false">IF(E7="MESSAGGERO",75101,75100)</f>
        <v>75100</v>
      </c>
      <c r="H7" s="14"/>
      <c r="I7" s="5"/>
      <c r="J7" s="5"/>
      <c r="K7" s="3"/>
      <c r="M7" s="12"/>
      <c r="O7" s="13"/>
      <c r="P7" s="13"/>
      <c r="Q7" s="13"/>
    </row>
    <row r="8" customFormat="false" ht="17.25" hidden="false" customHeight="true" outlineLevel="0" collapsed="false">
      <c r="A8" s="22" t="n">
        <v>42</v>
      </c>
      <c r="B8" s="15" t="n">
        <v>42583</v>
      </c>
      <c r="C8" s="14" t="s">
        <v>18</v>
      </c>
      <c r="D8" s="23"/>
      <c r="E8" s="22"/>
      <c r="F8" s="24" t="n">
        <v>28</v>
      </c>
      <c r="G8" s="25"/>
      <c r="H8" s="22" t="n">
        <v>75100</v>
      </c>
      <c r="I8" s="26"/>
      <c r="J8" s="26"/>
      <c r="K8" s="14"/>
    </row>
    <row r="9" customFormat="false" ht="17.25" hidden="false" customHeight="true" outlineLevel="0" collapsed="false">
      <c r="A9" s="22" t="n">
        <v>43</v>
      </c>
      <c r="B9" s="15" t="n">
        <v>42586</v>
      </c>
      <c r="C9" s="14" t="s">
        <v>18</v>
      </c>
      <c r="D9" s="23"/>
      <c r="E9" s="22"/>
      <c r="F9" s="24" t="n">
        <v>110.55</v>
      </c>
      <c r="G9" s="25"/>
      <c r="H9" s="22" t="n">
        <v>75100</v>
      </c>
      <c r="I9" s="26"/>
      <c r="J9" s="26"/>
      <c r="K9" s="14"/>
    </row>
    <row r="10" customFormat="false" ht="17.25" hidden="false" customHeight="true" outlineLevel="0" collapsed="false">
      <c r="A10" s="22" t="n">
        <v>44</v>
      </c>
      <c r="B10" s="15" t="n">
        <v>42590</v>
      </c>
      <c r="C10" s="14" t="s">
        <v>18</v>
      </c>
      <c r="D10" s="23"/>
      <c r="E10" s="22"/>
      <c r="F10" s="24" t="n">
        <v>64.55</v>
      </c>
      <c r="G10" s="25"/>
      <c r="H10" s="22" t="n">
        <v>75100</v>
      </c>
      <c r="I10" s="27"/>
      <c r="J10" s="27"/>
      <c r="L10" s="7"/>
      <c r="M10" s="28"/>
      <c r="N10" s="19"/>
    </row>
    <row r="11" customFormat="false" ht="17.25" hidden="false" customHeight="true" outlineLevel="0" collapsed="false">
      <c r="A11" s="22" t="n">
        <v>45</v>
      </c>
      <c r="B11" s="15" t="n">
        <v>42591</v>
      </c>
      <c r="C11" s="14" t="s">
        <v>18</v>
      </c>
      <c r="D11" s="23"/>
      <c r="E11" s="22"/>
      <c r="F11" s="24" t="n">
        <v>140.35</v>
      </c>
      <c r="G11" s="25"/>
      <c r="H11" s="22" t="n">
        <v>75100</v>
      </c>
      <c r="L11" s="7"/>
      <c r="M11" s="28"/>
      <c r="N11" s="19"/>
    </row>
    <row r="12" customFormat="false" ht="17.25" hidden="false" customHeight="true" outlineLevel="0" collapsed="false">
      <c r="A12" s="22" t="n">
        <v>46</v>
      </c>
      <c r="B12" s="15" t="n">
        <v>42594</v>
      </c>
      <c r="C12" s="14" t="s">
        <v>18</v>
      </c>
      <c r="D12" s="23"/>
      <c r="E12" s="22"/>
      <c r="F12" s="24" t="n">
        <v>46.42</v>
      </c>
      <c r="G12" s="25"/>
      <c r="H12" s="22" t="n">
        <v>75100</v>
      </c>
      <c r="L12" s="7"/>
      <c r="M12" s="28"/>
      <c r="N12" s="19"/>
    </row>
    <row r="13" customFormat="false" ht="17.25" hidden="false" customHeight="true" outlineLevel="0" collapsed="false">
      <c r="A13" s="22" t="n">
        <v>47</v>
      </c>
      <c r="B13" s="15" t="n">
        <v>42594</v>
      </c>
      <c r="C13" s="14" t="s">
        <v>18</v>
      </c>
      <c r="D13" s="23"/>
      <c r="E13" s="22"/>
      <c r="F13" s="24" t="n">
        <v>11.95</v>
      </c>
      <c r="G13" s="25"/>
      <c r="H13" s="22" t="n">
        <v>75100</v>
      </c>
      <c r="L13" s="7"/>
      <c r="M13" s="28"/>
      <c r="N13" s="19"/>
    </row>
    <row r="14" customFormat="false" ht="17.25" hidden="false" customHeight="true" outlineLevel="0" collapsed="false">
      <c r="A14" s="22" t="n">
        <v>48</v>
      </c>
      <c r="B14" s="15" t="n">
        <v>42229</v>
      </c>
      <c r="C14" s="14" t="s">
        <v>18</v>
      </c>
      <c r="D14" s="23"/>
      <c r="E14" s="22"/>
      <c r="F14" s="24" t="n">
        <v>82.55</v>
      </c>
      <c r="G14" s="25"/>
      <c r="H14" s="22" t="n">
        <v>75100</v>
      </c>
      <c r="I14" s="29"/>
      <c r="J14" s="29"/>
      <c r="K14" s="14"/>
      <c r="L14" s="7"/>
      <c r="M14" s="28"/>
      <c r="N14" s="19"/>
    </row>
    <row r="15" customFormat="false" ht="17.25" hidden="false" customHeight="true" outlineLevel="0" collapsed="false">
      <c r="A15" s="22" t="n">
        <v>49</v>
      </c>
      <c r="B15" s="15" t="n">
        <v>42595</v>
      </c>
      <c r="C15" s="14" t="s">
        <v>18</v>
      </c>
      <c r="D15" s="23"/>
      <c r="E15" s="22"/>
      <c r="F15" s="24" t="n">
        <v>82.9</v>
      </c>
      <c r="G15" s="25"/>
      <c r="H15" s="22" t="n">
        <v>75100</v>
      </c>
      <c r="I15" s="29"/>
      <c r="J15" s="29"/>
      <c r="K15" s="14"/>
      <c r="L15" s="7"/>
      <c r="M15" s="28"/>
      <c r="N15" s="19"/>
    </row>
    <row r="16" customFormat="false" ht="17.25" hidden="false" customHeight="true" outlineLevel="0" collapsed="false">
      <c r="A16" s="22" t="n">
        <v>50</v>
      </c>
      <c r="B16" s="15" t="n">
        <v>42595</v>
      </c>
      <c r="C16" s="14" t="s">
        <v>18</v>
      </c>
      <c r="D16" s="23"/>
      <c r="E16" s="22"/>
      <c r="F16" s="24" t="n">
        <v>130.84</v>
      </c>
      <c r="G16" s="25"/>
      <c r="H16" s="22" t="n">
        <v>75100</v>
      </c>
      <c r="I16" s="29"/>
      <c r="J16" s="29"/>
      <c r="K16" s="14"/>
      <c r="L16" s="7"/>
      <c r="M16" s="28"/>
      <c r="N16" s="19"/>
    </row>
    <row r="17" customFormat="false" ht="17.25" hidden="false" customHeight="true" outlineLevel="0" collapsed="false">
      <c r="A17" s="22" t="n">
        <v>51</v>
      </c>
      <c r="B17" s="15" t="n">
        <v>42595</v>
      </c>
      <c r="C17" s="14" t="s">
        <v>18</v>
      </c>
      <c r="D17" s="23"/>
      <c r="E17" s="22"/>
      <c r="F17" s="24" t="n">
        <v>162</v>
      </c>
      <c r="G17" s="25"/>
      <c r="H17" s="22" t="n">
        <v>75100</v>
      </c>
      <c r="I17" s="29"/>
      <c r="J17" s="29"/>
      <c r="K17" s="14"/>
      <c r="L17" s="7"/>
      <c r="M17" s="28"/>
      <c r="N17" s="19"/>
    </row>
    <row r="18" customFormat="false" ht="17.25" hidden="false" customHeight="true" outlineLevel="0" collapsed="false">
      <c r="A18" s="22" t="n">
        <v>52</v>
      </c>
      <c r="B18" s="15" t="n">
        <v>42595</v>
      </c>
      <c r="C18" s="14" t="s">
        <v>18</v>
      </c>
      <c r="D18" s="23"/>
      <c r="E18" s="22"/>
      <c r="F18" s="24" t="n">
        <v>64.86</v>
      </c>
      <c r="G18" s="25"/>
      <c r="H18" s="22" t="n">
        <v>75100</v>
      </c>
      <c r="I18" s="29"/>
      <c r="J18" s="29"/>
      <c r="K18" s="14"/>
      <c r="L18" s="7"/>
      <c r="M18" s="28"/>
      <c r="N18" s="19"/>
    </row>
    <row r="19" customFormat="false" ht="17.25" hidden="false" customHeight="true" outlineLevel="0" collapsed="false">
      <c r="A19" s="22" t="n">
        <v>53</v>
      </c>
      <c r="B19" s="15" t="n">
        <v>42595</v>
      </c>
      <c r="C19" s="14" t="s">
        <v>18</v>
      </c>
      <c r="D19" s="23"/>
      <c r="E19" s="22"/>
      <c r="F19" s="24" t="n">
        <v>83.5</v>
      </c>
      <c r="G19" s="25"/>
      <c r="H19" s="22" t="n">
        <v>75100</v>
      </c>
      <c r="I19" s="29"/>
      <c r="J19" s="29"/>
      <c r="K19" s="14"/>
      <c r="L19" s="7"/>
      <c r="M19" s="28"/>
      <c r="N19" s="19"/>
    </row>
    <row r="20" customFormat="false" ht="17.25" hidden="false" customHeight="true" outlineLevel="0" collapsed="false">
      <c r="A20" s="22" t="n">
        <v>54</v>
      </c>
      <c r="B20" s="15" t="n">
        <v>42595</v>
      </c>
      <c r="C20" s="14" t="s">
        <v>18</v>
      </c>
      <c r="D20" s="23"/>
      <c r="E20" s="22"/>
      <c r="F20" s="24" t="n">
        <v>38.5</v>
      </c>
      <c r="G20" s="25"/>
      <c r="H20" s="22" t="n">
        <v>75100</v>
      </c>
      <c r="I20" s="29"/>
      <c r="J20" s="29"/>
      <c r="K20" s="14"/>
      <c r="L20" s="7"/>
      <c r="M20" s="28"/>
      <c r="N20" s="19"/>
    </row>
    <row r="21" customFormat="false" ht="17.25" hidden="false" customHeight="true" outlineLevel="0" collapsed="false">
      <c r="A21" s="22" t="n">
        <v>55</v>
      </c>
      <c r="B21" s="15" t="n">
        <v>42599</v>
      </c>
      <c r="C21" s="14" t="s">
        <v>18</v>
      </c>
      <c r="D21" s="23"/>
      <c r="E21" s="22"/>
      <c r="F21" s="24" t="n">
        <v>90.03</v>
      </c>
      <c r="G21" s="25"/>
      <c r="H21" s="22" t="n">
        <v>75100</v>
      </c>
      <c r="I21" s="29"/>
      <c r="J21" s="29"/>
      <c r="K21" s="14"/>
      <c r="L21" s="7"/>
      <c r="M21" s="28"/>
      <c r="N21" s="19"/>
    </row>
    <row r="22" customFormat="false" ht="17.25" hidden="false" customHeight="true" outlineLevel="0" collapsed="false">
      <c r="A22" s="22" t="n">
        <v>56</v>
      </c>
      <c r="B22" s="15" t="n">
        <v>42599</v>
      </c>
      <c r="C22" s="14" t="s">
        <v>18</v>
      </c>
      <c r="D22" s="23"/>
      <c r="E22" s="22"/>
      <c r="F22" s="24" t="n">
        <v>92.23</v>
      </c>
      <c r="G22" s="25"/>
      <c r="H22" s="22" t="n">
        <v>75100</v>
      </c>
      <c r="I22" s="29"/>
      <c r="J22" s="29"/>
      <c r="K22" s="14"/>
      <c r="L22" s="7"/>
      <c r="M22" s="28"/>
      <c r="N22" s="19"/>
    </row>
    <row r="23" customFormat="false" ht="17.25" hidden="false" customHeight="true" outlineLevel="0" collapsed="false">
      <c r="A23" s="22" t="n">
        <v>57</v>
      </c>
      <c r="B23" s="15" t="n">
        <v>42599</v>
      </c>
      <c r="C23" s="14" t="s">
        <v>18</v>
      </c>
      <c r="D23" s="23"/>
      <c r="E23" s="22"/>
      <c r="F23" s="24" t="n">
        <v>242.71</v>
      </c>
      <c r="G23" s="25"/>
      <c r="H23" s="22" t="n">
        <v>75100</v>
      </c>
      <c r="I23" s="29"/>
      <c r="J23" s="29"/>
      <c r="K23" s="14"/>
      <c r="L23" s="7"/>
      <c r="M23" s="28"/>
      <c r="N23" s="19"/>
    </row>
    <row r="24" customFormat="false" ht="17.25" hidden="false" customHeight="true" outlineLevel="0" collapsed="false">
      <c r="A24" s="22" t="n">
        <v>58</v>
      </c>
      <c r="B24" s="15" t="n">
        <v>42599</v>
      </c>
      <c r="C24" s="14" t="s">
        <v>18</v>
      </c>
      <c r="D24" s="23"/>
      <c r="E24" s="22"/>
      <c r="F24" s="24" t="n">
        <v>30.5</v>
      </c>
      <c r="G24" s="25"/>
      <c r="H24" s="22" t="n">
        <v>75100</v>
      </c>
      <c r="I24" s="29"/>
      <c r="J24" s="29"/>
      <c r="K24" s="14"/>
      <c r="L24" s="7"/>
      <c r="M24" s="28"/>
      <c r="N24" s="19"/>
    </row>
    <row r="25" customFormat="false" ht="17.25" hidden="false" customHeight="true" outlineLevel="0" collapsed="false">
      <c r="A25" s="22" t="n">
        <v>59</v>
      </c>
      <c r="B25" s="15" t="n">
        <v>42599</v>
      </c>
      <c r="C25" s="14" t="s">
        <v>18</v>
      </c>
      <c r="D25" s="23"/>
      <c r="E25" s="22"/>
      <c r="F25" s="24" t="n">
        <v>316.7</v>
      </c>
      <c r="G25" s="25"/>
      <c r="H25" s="22" t="n">
        <v>75100</v>
      </c>
      <c r="I25" s="29"/>
      <c r="J25" s="29"/>
      <c r="K25" s="14"/>
      <c r="L25" s="7"/>
      <c r="M25" s="28"/>
      <c r="N25" s="19"/>
    </row>
    <row r="26" customFormat="false" ht="17.25" hidden="false" customHeight="true" outlineLevel="0" collapsed="false">
      <c r="A26" s="22" t="n">
        <v>60</v>
      </c>
      <c r="B26" s="15" t="n">
        <v>42599</v>
      </c>
      <c r="C26" s="14" t="s">
        <v>18</v>
      </c>
      <c r="D26" s="23"/>
      <c r="E26" s="22"/>
      <c r="F26" s="24" t="n">
        <v>24.15</v>
      </c>
      <c r="G26" s="25"/>
      <c r="H26" s="22" t="n">
        <v>75100</v>
      </c>
      <c r="I26" s="29"/>
      <c r="J26" s="29"/>
      <c r="K26" s="14"/>
      <c r="L26" s="7"/>
      <c r="M26" s="28"/>
      <c r="N26" s="19"/>
    </row>
    <row r="27" customFormat="false" ht="17.25" hidden="false" customHeight="true" outlineLevel="0" collapsed="false">
      <c r="A27" s="22" t="n">
        <v>61</v>
      </c>
      <c r="B27" s="15" t="n">
        <v>42600</v>
      </c>
      <c r="C27" s="14" t="s">
        <v>18</v>
      </c>
      <c r="D27" s="23"/>
      <c r="E27" s="22"/>
      <c r="F27" s="24" t="n">
        <v>173.87</v>
      </c>
      <c r="G27" s="25"/>
      <c r="H27" s="22" t="n">
        <v>75100</v>
      </c>
      <c r="I27" s="29"/>
      <c r="J27" s="29"/>
      <c r="K27" s="14"/>
      <c r="L27" s="7"/>
      <c r="M27" s="28"/>
      <c r="N27" s="19"/>
    </row>
    <row r="28" customFormat="false" ht="17.25" hidden="false" customHeight="true" outlineLevel="0" collapsed="false">
      <c r="A28" s="22" t="n">
        <v>62</v>
      </c>
      <c r="B28" s="15" t="n">
        <v>42604</v>
      </c>
      <c r="C28" s="14" t="s">
        <v>18</v>
      </c>
      <c r="D28" s="23"/>
      <c r="E28" s="22"/>
      <c r="F28" s="24" t="n">
        <v>148.32</v>
      </c>
      <c r="G28" s="25"/>
      <c r="H28" s="22" t="n">
        <v>75100</v>
      </c>
      <c r="I28" s="29"/>
      <c r="J28" s="29"/>
      <c r="K28" s="14"/>
      <c r="L28" s="7"/>
      <c r="M28" s="28"/>
      <c r="N28" s="19"/>
    </row>
    <row r="29" customFormat="false" ht="17.25" hidden="false" customHeight="true" outlineLevel="0" collapsed="false">
      <c r="A29" s="22" t="n">
        <v>63</v>
      </c>
      <c r="B29" s="15" t="n">
        <v>42604</v>
      </c>
      <c r="C29" s="14" t="s">
        <v>18</v>
      </c>
      <c r="D29" s="23"/>
      <c r="E29" s="22"/>
      <c r="F29" s="24" t="n">
        <v>177.35</v>
      </c>
      <c r="G29" s="25"/>
      <c r="H29" s="22" t="n">
        <v>75100</v>
      </c>
      <c r="I29" s="29"/>
      <c r="J29" s="29"/>
      <c r="K29" s="14"/>
      <c r="L29" s="7"/>
      <c r="M29" s="28"/>
      <c r="N29" s="19"/>
    </row>
    <row r="30" customFormat="false" ht="17.25" hidden="false" customHeight="true" outlineLevel="0" collapsed="false">
      <c r="A30" s="22" t="n">
        <v>64</v>
      </c>
      <c r="B30" s="15" t="n">
        <v>42605</v>
      </c>
      <c r="C30" s="14" t="s">
        <v>18</v>
      </c>
      <c r="D30" s="23"/>
      <c r="E30" s="22"/>
      <c r="F30" s="24" t="n">
        <v>28.3</v>
      </c>
      <c r="G30" s="25"/>
      <c r="H30" s="22" t="n">
        <v>75100</v>
      </c>
      <c r="I30" s="29"/>
      <c r="J30" s="29"/>
      <c r="K30" s="14"/>
      <c r="L30" s="7"/>
      <c r="M30" s="28"/>
      <c r="N30" s="19"/>
    </row>
    <row r="31" customFormat="false" ht="17.25" hidden="false" customHeight="true" outlineLevel="0" collapsed="false">
      <c r="A31" s="22" t="n">
        <v>65</v>
      </c>
      <c r="B31" s="15" t="n">
        <v>42608</v>
      </c>
      <c r="C31" s="14" t="s">
        <v>18</v>
      </c>
      <c r="D31" s="23"/>
      <c r="E31" s="22"/>
      <c r="F31" s="24" t="n">
        <v>323.92</v>
      </c>
      <c r="G31" s="25"/>
      <c r="H31" s="22" t="n">
        <v>75100</v>
      </c>
      <c r="I31" s="29"/>
      <c r="J31" s="29"/>
      <c r="K31" s="14"/>
      <c r="L31" s="7"/>
      <c r="M31" s="28"/>
      <c r="N31" s="19"/>
    </row>
    <row r="32" customFormat="false" ht="17.25" hidden="false" customHeight="true" outlineLevel="0" collapsed="false">
      <c r="A32" s="22" t="n">
        <v>66</v>
      </c>
      <c r="B32" s="15" t="n">
        <v>42608</v>
      </c>
      <c r="C32" s="14" t="s">
        <v>18</v>
      </c>
      <c r="D32" s="23"/>
      <c r="E32" s="22"/>
      <c r="F32" s="24" t="n">
        <v>388.4</v>
      </c>
      <c r="G32" s="25"/>
      <c r="H32" s="22" t="n">
        <v>75100</v>
      </c>
      <c r="I32" s="29"/>
      <c r="J32" s="29"/>
      <c r="K32" s="14"/>
      <c r="L32" s="7"/>
      <c r="M32" s="28"/>
      <c r="N32" s="19"/>
    </row>
    <row r="33" customFormat="false" ht="17.25" hidden="false" customHeight="true" outlineLevel="0" collapsed="false">
      <c r="A33" s="22" t="n">
        <v>67</v>
      </c>
      <c r="B33" s="15" t="n">
        <v>42611</v>
      </c>
      <c r="C33" s="14" t="s">
        <v>18</v>
      </c>
      <c r="D33" s="23"/>
      <c r="E33" s="22"/>
      <c r="F33" s="24" t="n">
        <v>89.5</v>
      </c>
      <c r="G33" s="25"/>
      <c r="H33" s="22" t="n">
        <v>75100</v>
      </c>
      <c r="I33" s="29"/>
      <c r="J33" s="29"/>
      <c r="K33" s="14"/>
      <c r="L33" s="7"/>
      <c r="M33" s="28"/>
      <c r="N33" s="19"/>
    </row>
    <row r="34" customFormat="false" ht="17.25" hidden="false" customHeight="true" outlineLevel="0" collapsed="false">
      <c r="A34" s="22" t="n">
        <v>68</v>
      </c>
      <c r="B34" s="15" t="n">
        <v>42611</v>
      </c>
      <c r="C34" s="14" t="s">
        <v>18</v>
      </c>
      <c r="D34" s="23"/>
      <c r="E34" s="22"/>
      <c r="F34" s="24" t="n">
        <v>36.11</v>
      </c>
      <c r="G34" s="25"/>
      <c r="H34" s="22" t="n">
        <v>75100</v>
      </c>
      <c r="I34" s="29"/>
      <c r="J34" s="29"/>
      <c r="K34" s="14"/>
      <c r="L34" s="7"/>
      <c r="M34" s="28"/>
      <c r="N34" s="19"/>
    </row>
    <row r="35" customFormat="false" ht="17.25" hidden="false" customHeight="true" outlineLevel="0" collapsed="false">
      <c r="A35" s="22" t="n">
        <v>69</v>
      </c>
      <c r="B35" s="15" t="n">
        <v>42612</v>
      </c>
      <c r="C35" s="14" t="s">
        <v>18</v>
      </c>
      <c r="D35" s="23"/>
      <c r="E35" s="22"/>
      <c r="F35" s="24" t="n">
        <v>63.5</v>
      </c>
      <c r="G35" s="25"/>
      <c r="H35" s="22" t="n">
        <v>75100</v>
      </c>
      <c r="I35" s="29"/>
      <c r="J35" s="29"/>
      <c r="K35" s="14"/>
      <c r="L35" s="7"/>
      <c r="M35" s="28"/>
      <c r="N35" s="19"/>
    </row>
    <row r="36" customFormat="false" ht="17.25" hidden="false" customHeight="true" outlineLevel="0" collapsed="false">
      <c r="A36" s="14" t="s">
        <v>19</v>
      </c>
      <c r="B36" s="15" t="s">
        <v>20</v>
      </c>
      <c r="C36" s="14" t="s">
        <v>21</v>
      </c>
      <c r="D36" s="30"/>
      <c r="E36" s="14"/>
      <c r="F36" s="18" t="n">
        <v>60.39</v>
      </c>
      <c r="G36" s="14"/>
      <c r="H36" s="14" t="n">
        <f aca="false">IF(E36="MESSAGGERO",75101,75100)</f>
        <v>75100</v>
      </c>
      <c r="I36" s="29"/>
      <c r="J36" s="29"/>
      <c r="K36" s="14"/>
      <c r="L36" s="7"/>
      <c r="M36" s="28"/>
      <c r="N36" s="19"/>
    </row>
    <row r="37" customFormat="false" ht="17.25" hidden="false" customHeight="true" outlineLevel="0" collapsed="false">
      <c r="A37" s="14"/>
      <c r="B37" s="15" t="n">
        <v>42592</v>
      </c>
      <c r="C37" s="31" t="s">
        <v>22</v>
      </c>
      <c r="D37" s="32" t="n">
        <v>42</v>
      </c>
      <c r="F37" s="4" t="n">
        <v>28</v>
      </c>
      <c r="G37" s="33" t="n">
        <v>20210</v>
      </c>
      <c r="I37" s="34"/>
      <c r="J37" s="34"/>
      <c r="K37" s="14"/>
      <c r="L37" s="7"/>
      <c r="M37" s="28"/>
      <c r="N37" s="19"/>
    </row>
    <row r="38" customFormat="false" ht="17.25" hidden="false" customHeight="true" outlineLevel="0" collapsed="false">
      <c r="A38" s="14"/>
      <c r="B38" s="15" t="n">
        <v>42601</v>
      </c>
      <c r="C38" s="31" t="s">
        <v>22</v>
      </c>
      <c r="D38" s="32" t="n">
        <v>44</v>
      </c>
      <c r="F38" s="4" t="n">
        <v>64.55</v>
      </c>
      <c r="G38" s="33" t="n">
        <v>20210</v>
      </c>
      <c r="H38" s="14"/>
      <c r="I38" s="29"/>
      <c r="J38" s="29"/>
      <c r="K38" s="14"/>
      <c r="L38" s="7"/>
      <c r="M38" s="28"/>
      <c r="N38" s="19"/>
    </row>
    <row r="39" customFormat="false" ht="17.25" hidden="false" customHeight="true" outlineLevel="0" collapsed="false">
      <c r="A39" s="14"/>
      <c r="B39" s="15" t="n">
        <v>42601</v>
      </c>
      <c r="C39" s="31" t="s">
        <v>22</v>
      </c>
      <c r="D39" s="32" t="n">
        <v>45</v>
      </c>
      <c r="F39" s="4" t="n">
        <v>140.35</v>
      </c>
      <c r="G39" s="33" t="n">
        <v>20210</v>
      </c>
      <c r="H39" s="14"/>
      <c r="I39" s="29"/>
      <c r="J39" s="29"/>
      <c r="K39" s="14"/>
      <c r="L39" s="7"/>
      <c r="M39" s="28"/>
      <c r="N39" s="19"/>
    </row>
    <row r="40" customFormat="false" ht="17.25" hidden="false" customHeight="true" outlineLevel="0" collapsed="false">
      <c r="A40" s="14"/>
      <c r="B40" s="15" t="n">
        <v>42604</v>
      </c>
      <c r="C40" s="31" t="s">
        <v>22</v>
      </c>
      <c r="D40" s="32" t="n">
        <v>43</v>
      </c>
      <c r="F40" s="4" t="n">
        <v>110.55</v>
      </c>
      <c r="G40" s="33" t="n">
        <v>20210</v>
      </c>
      <c r="H40" s="14"/>
      <c r="I40" s="29"/>
      <c r="J40" s="29"/>
      <c r="K40" s="14"/>
      <c r="L40" s="7"/>
      <c r="M40" s="28"/>
      <c r="N40" s="19"/>
    </row>
    <row r="41" customFormat="false" ht="17.25" hidden="false" customHeight="true" outlineLevel="0" collapsed="false">
      <c r="A41" s="14"/>
      <c r="B41" s="15" t="n">
        <v>42607</v>
      </c>
      <c r="C41" s="31" t="s">
        <v>22</v>
      </c>
      <c r="D41" s="32" t="n">
        <v>58</v>
      </c>
      <c r="F41" s="4" t="n">
        <v>30.5</v>
      </c>
      <c r="G41" s="33" t="n">
        <v>20210</v>
      </c>
      <c r="H41" s="14"/>
      <c r="I41" s="29"/>
      <c r="J41" s="29"/>
      <c r="K41" s="14"/>
      <c r="L41" s="7"/>
      <c r="M41" s="28"/>
      <c r="N41" s="19"/>
    </row>
    <row r="42" customFormat="false" ht="17.25" hidden="false" customHeight="true" outlineLevel="0" collapsed="false">
      <c r="A42" s="14"/>
      <c r="B42" s="15" t="n">
        <v>42607</v>
      </c>
      <c r="C42" s="31" t="s">
        <v>22</v>
      </c>
      <c r="D42" s="32" t="n">
        <v>56</v>
      </c>
      <c r="F42" s="4" t="n">
        <v>92.23</v>
      </c>
      <c r="G42" s="33" t="n">
        <v>20210</v>
      </c>
      <c r="H42" s="14"/>
      <c r="I42" s="29"/>
      <c r="J42" s="29"/>
      <c r="K42" s="14"/>
      <c r="L42" s="7"/>
      <c r="M42" s="28"/>
      <c r="N42" s="19"/>
    </row>
    <row r="43" customFormat="false" ht="17.25" hidden="false" customHeight="true" outlineLevel="0" collapsed="false">
      <c r="A43" s="22"/>
      <c r="B43" s="15" t="n">
        <v>42608</v>
      </c>
      <c r="C43" s="31" t="s">
        <v>22</v>
      </c>
      <c r="D43" s="32" t="n">
        <v>54</v>
      </c>
      <c r="F43" s="4" t="n">
        <v>38.5</v>
      </c>
      <c r="G43" s="33" t="n">
        <v>20210</v>
      </c>
      <c r="H43" s="22"/>
      <c r="I43" s="29"/>
      <c r="J43" s="29"/>
      <c r="K43" s="14"/>
      <c r="L43" s="7"/>
      <c r="M43" s="28"/>
      <c r="N43" s="19"/>
    </row>
    <row r="44" customFormat="false" ht="17.25" hidden="false" customHeight="true" outlineLevel="0" collapsed="false">
      <c r="A44" s="22"/>
      <c r="B44" s="15" t="n">
        <v>42611</v>
      </c>
      <c r="C44" s="31" t="s">
        <v>22</v>
      </c>
      <c r="D44" s="32" t="n">
        <v>46</v>
      </c>
      <c r="F44" s="24" t="n">
        <v>46.42</v>
      </c>
      <c r="G44" s="33" t="n">
        <v>20210</v>
      </c>
      <c r="H44" s="22"/>
      <c r="I44" s="29"/>
      <c r="J44" s="29"/>
      <c r="K44" s="14"/>
      <c r="L44" s="7"/>
      <c r="M44" s="28"/>
      <c r="N44" s="19"/>
    </row>
    <row r="45" customFormat="false" ht="17.25" hidden="false" customHeight="true" outlineLevel="0" collapsed="false">
      <c r="A45" s="22"/>
      <c r="B45" s="15" t="n">
        <v>42612</v>
      </c>
      <c r="C45" s="31" t="s">
        <v>22</v>
      </c>
      <c r="D45" s="32" t="n">
        <v>60</v>
      </c>
      <c r="F45" s="24" t="n">
        <v>24.15</v>
      </c>
      <c r="G45" s="33" t="n">
        <v>20210</v>
      </c>
      <c r="H45" s="22"/>
      <c r="I45" s="29"/>
      <c r="J45" s="29"/>
      <c r="K45" s="14"/>
      <c r="L45" s="7"/>
      <c r="M45" s="28"/>
      <c r="N45" s="19"/>
    </row>
    <row r="46" customFormat="false" ht="17.25" hidden="false" customHeight="true" outlineLevel="0" collapsed="false">
      <c r="A46" s="22"/>
      <c r="B46" s="15" t="n">
        <v>42613</v>
      </c>
      <c r="C46" s="31" t="s">
        <v>22</v>
      </c>
      <c r="D46" s="32" t="n">
        <v>69</v>
      </c>
      <c r="F46" s="4" t="n">
        <v>63.5</v>
      </c>
      <c r="G46" s="33" t="n">
        <v>20221</v>
      </c>
      <c r="H46" s="22"/>
      <c r="I46" s="29"/>
      <c r="J46" s="29"/>
      <c r="K46" s="14"/>
      <c r="L46" s="7"/>
      <c r="M46" s="28"/>
      <c r="N46" s="19"/>
    </row>
    <row r="47" customFormat="false" ht="17.25" hidden="false" customHeight="true" outlineLevel="0" collapsed="false">
      <c r="A47" s="22"/>
      <c r="B47" s="15" t="n">
        <v>42587</v>
      </c>
      <c r="C47" s="14"/>
      <c r="D47" s="32"/>
      <c r="E47" s="3" t="s">
        <v>23</v>
      </c>
      <c r="F47" s="18" t="n">
        <v>11.27</v>
      </c>
      <c r="G47" s="19" t="n">
        <v>82503</v>
      </c>
      <c r="H47" s="3" t="n">
        <v>20003</v>
      </c>
      <c r="I47" s="29"/>
      <c r="J47" s="29"/>
      <c r="K47" s="14"/>
      <c r="L47" s="7"/>
      <c r="M47" s="28"/>
      <c r="N47" s="19"/>
    </row>
    <row r="48" customFormat="false" ht="17.25" hidden="false" customHeight="true" outlineLevel="0" collapsed="false">
      <c r="A48" s="14"/>
      <c r="B48" s="15" t="n">
        <v>42587</v>
      </c>
      <c r="C48" s="14"/>
      <c r="D48" s="32"/>
      <c r="E48" s="3" t="s">
        <v>23</v>
      </c>
      <c r="F48" s="18" t="n">
        <v>3.63</v>
      </c>
      <c r="G48" s="19" t="n">
        <v>82503</v>
      </c>
      <c r="H48" s="3" t="n">
        <v>20003</v>
      </c>
      <c r="I48" s="29"/>
      <c r="J48" s="29"/>
      <c r="K48" s="14"/>
      <c r="L48" s="7"/>
      <c r="M48" s="28"/>
      <c r="N48" s="19"/>
    </row>
    <row r="49" customFormat="false" ht="17.25" hidden="false" customHeight="true" outlineLevel="0" collapsed="false">
      <c r="A49" s="14"/>
      <c r="B49" s="15" t="n">
        <v>42591</v>
      </c>
      <c r="C49" s="14"/>
      <c r="D49" s="32"/>
      <c r="E49" s="3" t="s">
        <v>23</v>
      </c>
      <c r="F49" s="18" t="n">
        <v>8.57</v>
      </c>
      <c r="G49" s="19" t="n">
        <v>82503</v>
      </c>
      <c r="H49" s="3" t="n">
        <v>20003</v>
      </c>
      <c r="I49" s="29"/>
      <c r="J49" s="29"/>
      <c r="K49" s="14"/>
      <c r="L49" s="7"/>
      <c r="M49" s="28"/>
      <c r="N49" s="19"/>
    </row>
    <row r="50" customFormat="false" ht="17.25" hidden="false" customHeight="true" outlineLevel="0" collapsed="false">
      <c r="A50" s="14"/>
      <c r="B50" s="15" t="n">
        <v>42593</v>
      </c>
      <c r="C50" s="14"/>
      <c r="D50" s="32"/>
      <c r="E50" s="3" t="s">
        <v>23</v>
      </c>
      <c r="F50" s="18" t="n">
        <v>8.57</v>
      </c>
      <c r="G50" s="19" t="n">
        <v>82503</v>
      </c>
      <c r="H50" s="3" t="n">
        <v>20003</v>
      </c>
      <c r="I50" s="29"/>
      <c r="J50" s="29"/>
      <c r="K50" s="14"/>
      <c r="L50" s="7"/>
      <c r="M50" s="28"/>
      <c r="N50" s="19"/>
    </row>
    <row r="51" customFormat="false" ht="17.25" hidden="false" customHeight="true" outlineLevel="0" collapsed="false">
      <c r="A51" s="14"/>
      <c r="B51" s="15" t="n">
        <v>42595</v>
      </c>
      <c r="C51" s="14"/>
      <c r="D51" s="32"/>
      <c r="E51" s="3" t="s">
        <v>23</v>
      </c>
      <c r="F51" s="18" t="n">
        <v>11.27</v>
      </c>
      <c r="G51" s="19" t="n">
        <v>82503</v>
      </c>
      <c r="H51" s="3" t="n">
        <v>20003</v>
      </c>
      <c r="I51" s="29"/>
      <c r="J51" s="29"/>
      <c r="K51" s="14"/>
      <c r="L51" s="7"/>
      <c r="M51" s="28"/>
      <c r="N51" s="19"/>
    </row>
    <row r="52" customFormat="false" ht="17.25" hidden="false" customHeight="true" outlineLevel="0" collapsed="false">
      <c r="A52" s="14"/>
      <c r="B52" s="15" t="n">
        <v>42595</v>
      </c>
      <c r="C52" s="14"/>
      <c r="D52" s="32"/>
      <c r="E52" s="3" t="s">
        <v>23</v>
      </c>
      <c r="F52" s="18" t="n">
        <v>3.63</v>
      </c>
      <c r="G52" s="19" t="n">
        <v>82503</v>
      </c>
      <c r="H52" s="3" t="n">
        <v>20003</v>
      </c>
      <c r="I52" s="29"/>
      <c r="J52" s="29"/>
      <c r="K52" s="14"/>
      <c r="L52" s="7"/>
      <c r="M52" s="28"/>
      <c r="N52" s="19"/>
    </row>
    <row r="53" customFormat="false" ht="17.25" hidden="false" customHeight="true" outlineLevel="0" collapsed="false">
      <c r="A53" s="14"/>
      <c r="B53" s="15" t="n">
        <v>42600</v>
      </c>
      <c r="C53" s="14"/>
      <c r="D53" s="32"/>
      <c r="E53" s="3" t="s">
        <v>23</v>
      </c>
      <c r="F53" s="18" t="n">
        <v>14.27</v>
      </c>
      <c r="G53" s="19" t="n">
        <v>82503</v>
      </c>
      <c r="H53" s="3" t="n">
        <v>20003</v>
      </c>
      <c r="I53" s="29"/>
      <c r="J53" s="29"/>
      <c r="K53" s="14"/>
      <c r="L53" s="7"/>
      <c r="M53" s="28"/>
      <c r="N53" s="19"/>
    </row>
    <row r="54" customFormat="false" ht="17.25" hidden="false" customHeight="true" outlineLevel="0" collapsed="false">
      <c r="A54" s="14"/>
      <c r="B54" s="15" t="n">
        <v>42600</v>
      </c>
      <c r="C54" s="14"/>
      <c r="D54" s="32"/>
      <c r="E54" s="3" t="s">
        <v>23</v>
      </c>
      <c r="F54" s="18" t="n">
        <v>5.9</v>
      </c>
      <c r="G54" s="19" t="n">
        <v>82503</v>
      </c>
      <c r="H54" s="3" t="n">
        <v>20003</v>
      </c>
      <c r="I54" s="29"/>
      <c r="J54" s="29"/>
      <c r="K54" s="14"/>
      <c r="L54" s="7"/>
      <c r="M54" s="28"/>
      <c r="N54" s="19"/>
    </row>
    <row r="55" customFormat="false" ht="17.25" hidden="false" customHeight="true" outlineLevel="0" collapsed="false">
      <c r="A55" s="14"/>
      <c r="B55" s="15" t="n">
        <v>42600</v>
      </c>
      <c r="C55" s="14"/>
      <c r="D55" s="32"/>
      <c r="E55" s="3" t="s">
        <v>23</v>
      </c>
      <c r="F55" s="18" t="n">
        <v>3.63</v>
      </c>
      <c r="G55" s="19" t="n">
        <v>82503</v>
      </c>
      <c r="H55" s="3" t="n">
        <v>20003</v>
      </c>
      <c r="I55" s="29"/>
      <c r="J55" s="29"/>
      <c r="K55" s="14"/>
      <c r="L55" s="7"/>
      <c r="M55" s="28"/>
      <c r="N55" s="19"/>
    </row>
    <row r="56" customFormat="false" ht="17.25" hidden="false" customHeight="true" outlineLevel="0" collapsed="false">
      <c r="A56" s="14"/>
      <c r="B56" s="15" t="n">
        <v>42600</v>
      </c>
      <c r="C56" s="14"/>
      <c r="D56" s="32"/>
      <c r="E56" s="3" t="s">
        <v>23</v>
      </c>
      <c r="F56" s="18" t="n">
        <v>8.57</v>
      </c>
      <c r="G56" s="19" t="n">
        <v>82503</v>
      </c>
      <c r="H56" s="3" t="n">
        <v>20003</v>
      </c>
      <c r="I56" s="29"/>
      <c r="J56" s="29"/>
      <c r="K56" s="14"/>
      <c r="L56" s="7"/>
      <c r="M56" s="28"/>
      <c r="N56" s="19"/>
    </row>
    <row r="57" customFormat="false" ht="17.25" hidden="false" customHeight="true" outlineLevel="0" collapsed="false">
      <c r="A57" s="14"/>
      <c r="B57" s="15" t="n">
        <v>42600</v>
      </c>
      <c r="C57" s="14"/>
      <c r="D57" s="32"/>
      <c r="E57" s="3" t="s">
        <v>23</v>
      </c>
      <c r="F57" s="18" t="n">
        <v>5.9</v>
      </c>
      <c r="G57" s="19" t="n">
        <v>82503</v>
      </c>
      <c r="H57" s="3" t="n">
        <v>20003</v>
      </c>
      <c r="I57" s="29"/>
      <c r="J57" s="29"/>
      <c r="K57" s="14"/>
      <c r="L57" s="7"/>
      <c r="M57" s="28"/>
      <c r="N57" s="19"/>
    </row>
    <row r="58" customFormat="false" ht="17.25" hidden="false" customHeight="true" outlineLevel="0" collapsed="false">
      <c r="A58" s="14"/>
      <c r="B58" s="15" t="n">
        <v>42612</v>
      </c>
      <c r="C58" s="14"/>
      <c r="D58" s="32"/>
      <c r="E58" s="3" t="s">
        <v>23</v>
      </c>
      <c r="F58" s="18" t="n">
        <v>8.57</v>
      </c>
      <c r="G58" s="19" t="n">
        <v>82503</v>
      </c>
      <c r="H58" s="3" t="n">
        <v>20003</v>
      </c>
      <c r="I58" s="29"/>
      <c r="J58" s="29"/>
      <c r="K58" s="14"/>
      <c r="L58" s="7"/>
      <c r="M58" s="28"/>
      <c r="N58" s="19"/>
    </row>
    <row r="59" customFormat="false" ht="17.25" hidden="false" customHeight="true" outlineLevel="0" collapsed="false">
      <c r="A59" s="14"/>
      <c r="B59" s="15" t="n">
        <v>42612</v>
      </c>
      <c r="C59" s="14"/>
      <c r="D59" s="32"/>
      <c r="E59" s="3" t="s">
        <v>23</v>
      </c>
      <c r="F59" s="18" t="n">
        <v>8.57</v>
      </c>
      <c r="G59" s="19" t="n">
        <v>82503</v>
      </c>
      <c r="H59" s="3" t="n">
        <v>20003</v>
      </c>
      <c r="I59" s="29"/>
      <c r="J59" s="29"/>
      <c r="K59" s="14"/>
      <c r="L59" s="7"/>
      <c r="M59" s="28"/>
      <c r="N59" s="19"/>
    </row>
    <row r="60" customFormat="false" ht="17.25" hidden="false" customHeight="true" outlineLevel="0" collapsed="false">
      <c r="A60" s="14"/>
      <c r="B60" s="15" t="n">
        <v>42613</v>
      </c>
      <c r="C60" s="14"/>
      <c r="D60" s="32"/>
      <c r="E60" s="3" t="s">
        <v>23</v>
      </c>
      <c r="F60" s="18" t="n">
        <v>6.3</v>
      </c>
      <c r="G60" s="19" t="n">
        <v>82503</v>
      </c>
      <c r="H60" s="3" t="n">
        <v>20003</v>
      </c>
      <c r="I60" s="29"/>
      <c r="J60" s="29"/>
      <c r="K60" s="14"/>
      <c r="L60" s="7"/>
      <c r="M60" s="28"/>
      <c r="N60" s="19"/>
    </row>
    <row r="61" customFormat="false" ht="17.25" hidden="false" customHeight="true" outlineLevel="0" collapsed="false">
      <c r="A61" s="14"/>
      <c r="B61" s="35" t="n">
        <v>42583</v>
      </c>
      <c r="C61" s="36" t="s">
        <v>12</v>
      </c>
      <c r="D61" s="37"/>
      <c r="E61" s="36" t="s">
        <v>24</v>
      </c>
      <c r="F61" s="38" t="n">
        <v>452.61</v>
      </c>
      <c r="G61" s="36" t="n">
        <v>20221</v>
      </c>
      <c r="H61" s="39" t="n">
        <v>41213</v>
      </c>
      <c r="I61" s="29"/>
      <c r="J61" s="29"/>
      <c r="K61" s="14"/>
      <c r="L61" s="7"/>
      <c r="M61" s="28"/>
      <c r="N61" s="19"/>
    </row>
    <row r="62" customFormat="false" ht="17.25" hidden="false" customHeight="true" outlineLevel="0" collapsed="false">
      <c r="A62" s="22" t="n">
        <v>191</v>
      </c>
      <c r="B62" s="15" t="n">
        <v>42550</v>
      </c>
      <c r="C62" s="40" t="s">
        <v>25</v>
      </c>
      <c r="D62" s="41"/>
      <c r="E62" s="16" t="s">
        <v>26</v>
      </c>
      <c r="F62" s="42" t="n">
        <v>131.76</v>
      </c>
      <c r="G62" s="43"/>
      <c r="H62" s="43" t="n">
        <v>30781</v>
      </c>
      <c r="I62" s="44" t="n">
        <v>108</v>
      </c>
      <c r="J62" s="44" t="n">
        <v>23.76</v>
      </c>
      <c r="K62" s="43" t="n">
        <v>22</v>
      </c>
      <c r="L62" s="7"/>
      <c r="M62" s="28"/>
      <c r="N62" s="19"/>
    </row>
    <row r="63" customFormat="false" ht="17.25" hidden="false" customHeight="true" outlineLevel="0" collapsed="false">
      <c r="A63" s="22"/>
      <c r="B63" s="45"/>
      <c r="C63" s="46"/>
      <c r="D63" s="43"/>
      <c r="E63" s="43"/>
      <c r="F63" s="42" t="n">
        <v>108</v>
      </c>
      <c r="G63" s="43" t="n">
        <v>73903</v>
      </c>
      <c r="H63" s="43"/>
      <c r="I63" s="44"/>
      <c r="J63" s="44"/>
      <c r="K63" s="43"/>
      <c r="L63" s="7"/>
      <c r="M63" s="28"/>
      <c r="N63" s="19"/>
    </row>
    <row r="64" customFormat="false" ht="17.25" hidden="false" customHeight="true" outlineLevel="0" collapsed="false">
      <c r="A64" s="22"/>
      <c r="B64" s="45"/>
      <c r="C64" s="46"/>
      <c r="D64" s="43"/>
      <c r="E64" s="16" t="s">
        <v>15</v>
      </c>
      <c r="F64" s="42" t="n">
        <v>23.76</v>
      </c>
      <c r="G64" s="43" t="n">
        <v>49997</v>
      </c>
      <c r="H64" s="43"/>
      <c r="I64" s="44"/>
      <c r="J64" s="44"/>
      <c r="K64" s="43"/>
      <c r="L64" s="7"/>
      <c r="M64" s="28"/>
      <c r="N64" s="19"/>
    </row>
    <row r="65" customFormat="false" ht="17.25" hidden="false" customHeight="true" outlineLevel="0" collapsed="false">
      <c r="A65" s="22"/>
      <c r="B65" s="15" t="n">
        <v>42591</v>
      </c>
      <c r="C65" s="47" t="s">
        <v>27</v>
      </c>
      <c r="D65" s="16"/>
      <c r="E65" s="16"/>
      <c r="F65" s="48" t="n">
        <v>132.26</v>
      </c>
      <c r="H65" s="16" t="n">
        <v>20003</v>
      </c>
      <c r="I65" s="49"/>
      <c r="J65" s="49"/>
      <c r="K65" s="25"/>
      <c r="L65" s="7"/>
      <c r="M65" s="28"/>
      <c r="N65" s="19"/>
    </row>
    <row r="66" customFormat="false" ht="17.25" hidden="false" customHeight="true" outlineLevel="0" collapsed="false">
      <c r="A66" s="22"/>
      <c r="B66" s="15"/>
      <c r="C66" s="47"/>
      <c r="D66" s="16"/>
      <c r="E66" s="16"/>
      <c r="F66" s="48" t="n">
        <v>131.76</v>
      </c>
      <c r="G66" s="16" t="n">
        <v>30781</v>
      </c>
      <c r="H66" s="16"/>
      <c r="I66" s="49"/>
      <c r="J66" s="49"/>
      <c r="K66" s="25"/>
      <c r="L66" s="7"/>
      <c r="M66" s="28"/>
      <c r="N66" s="19"/>
    </row>
    <row r="67" customFormat="false" ht="17.25" hidden="false" customHeight="true" outlineLevel="0" collapsed="false">
      <c r="A67" s="22"/>
      <c r="B67" s="15"/>
      <c r="C67" s="47"/>
      <c r="D67" s="16"/>
      <c r="E67" s="16" t="s">
        <v>28</v>
      </c>
      <c r="F67" s="42" t="n">
        <v>0.77</v>
      </c>
      <c r="G67" s="43" t="n">
        <f aca="false">IF(E67="IVA C/E",49997,IF(E67="COMM.",81408," "))</f>
        <v>81408</v>
      </c>
      <c r="H67" s="16"/>
      <c r="I67" s="49"/>
      <c r="J67" s="49"/>
      <c r="K67" s="25"/>
      <c r="L67" s="7"/>
      <c r="M67" s="28"/>
      <c r="N67" s="19"/>
    </row>
    <row r="68" customFormat="false" ht="17.25" hidden="false" customHeight="true" outlineLevel="0" collapsed="false">
      <c r="A68" s="22" t="n">
        <v>192</v>
      </c>
      <c r="B68" s="50" t="n">
        <v>42578</v>
      </c>
      <c r="C68" s="16" t="s">
        <v>29</v>
      </c>
      <c r="D68" s="16" t="n">
        <v>291</v>
      </c>
      <c r="E68" s="16" t="s">
        <v>30</v>
      </c>
      <c r="F68" s="42" t="n">
        <v>637.45</v>
      </c>
      <c r="G68" s="43" t="str">
        <f aca="false">IF(E68="IVA C/E",49997,IF(E68="COMM.",81408," "))</f>
        <v> </v>
      </c>
      <c r="H68" s="43" t="n">
        <v>30807</v>
      </c>
      <c r="I68" s="44" t="n">
        <v>522.5</v>
      </c>
      <c r="J68" s="44" t="n">
        <v>114.95</v>
      </c>
      <c r="K68" s="43" t="n">
        <v>22</v>
      </c>
      <c r="L68" s="7"/>
      <c r="M68" s="28"/>
      <c r="N68" s="19"/>
    </row>
    <row r="69" customFormat="false" ht="17.25" hidden="false" customHeight="true" outlineLevel="0" collapsed="false">
      <c r="A69" s="22"/>
      <c r="B69" s="51"/>
      <c r="C69" s="16"/>
      <c r="D69" s="52"/>
      <c r="E69" s="16"/>
      <c r="F69" s="42" t="n">
        <f aca="false">I68</f>
        <v>522.5</v>
      </c>
      <c r="G69" s="43" t="n">
        <v>70106</v>
      </c>
      <c r="H69" s="43"/>
      <c r="I69" s="44"/>
      <c r="J69" s="44"/>
      <c r="K69" s="43"/>
      <c r="L69" s="53"/>
      <c r="M69" s="54"/>
      <c r="N69" s="55"/>
      <c r="O69" s="53"/>
    </row>
    <row r="70" customFormat="false" ht="17.25" hidden="false" customHeight="true" outlineLevel="0" collapsed="false">
      <c r="A70" s="22"/>
      <c r="B70" s="51"/>
      <c r="C70" s="56"/>
      <c r="D70" s="16"/>
      <c r="E70" s="16" t="s">
        <v>15</v>
      </c>
      <c r="F70" s="42" t="n">
        <v>114.95</v>
      </c>
      <c r="G70" s="43" t="n">
        <f aca="false">IF(E70="IVA C/E",49997,IF(E70="COMM.",81408," "))</f>
        <v>49997</v>
      </c>
      <c r="H70" s="43"/>
      <c r="I70" s="44"/>
      <c r="J70" s="44"/>
      <c r="K70" s="43"/>
      <c r="L70" s="7"/>
      <c r="M70" s="28"/>
      <c r="N70" s="19"/>
    </row>
    <row r="71" customFormat="false" ht="17.25" hidden="false" customHeight="true" outlineLevel="0" collapsed="false">
      <c r="A71" s="22"/>
      <c r="B71" s="50" t="n">
        <v>42586</v>
      </c>
      <c r="C71" s="57" t="s">
        <v>31</v>
      </c>
      <c r="D71" s="58"/>
      <c r="E71" s="16"/>
      <c r="F71" s="42" t="n">
        <v>638.22</v>
      </c>
      <c r="G71" s="43" t="str">
        <f aca="false">IF(E71="IVA C/E",49997,IF(E71="COMM.",81408," "))</f>
        <v> </v>
      </c>
      <c r="H71" s="43" t="n">
        <v>20221</v>
      </c>
      <c r="I71" s="44"/>
      <c r="J71" s="44"/>
      <c r="K71" s="43"/>
      <c r="L71" s="7"/>
      <c r="M71" s="28"/>
      <c r="N71" s="19"/>
    </row>
    <row r="72" customFormat="false" ht="17.25" hidden="false" customHeight="true" outlineLevel="0" collapsed="false">
      <c r="A72" s="22"/>
      <c r="B72" s="51"/>
      <c r="C72" s="16"/>
      <c r="D72" s="58"/>
      <c r="E72" s="16"/>
      <c r="F72" s="42" t="n">
        <v>637.45</v>
      </c>
      <c r="G72" s="43" t="n">
        <v>30807</v>
      </c>
      <c r="H72" s="43"/>
      <c r="I72" s="44"/>
      <c r="J72" s="44"/>
      <c r="K72" s="43"/>
      <c r="L72" s="7"/>
      <c r="M72" s="28"/>
      <c r="N72" s="19"/>
    </row>
    <row r="73" customFormat="false" ht="17.25" hidden="false" customHeight="true" outlineLevel="0" collapsed="false">
      <c r="A73" s="22"/>
      <c r="B73" s="59"/>
      <c r="C73" s="59"/>
      <c r="D73" s="59"/>
      <c r="E73" s="16" t="s">
        <v>28</v>
      </c>
      <c r="F73" s="42" t="n">
        <v>0.77</v>
      </c>
      <c r="G73" s="43" t="n">
        <f aca="false">IF(E73="IVA C/E",49997,IF(E73="COMM.",81408," "))</f>
        <v>81408</v>
      </c>
      <c r="H73" s="43"/>
      <c r="I73" s="44"/>
      <c r="J73" s="44"/>
      <c r="K73" s="43"/>
      <c r="L73" s="7"/>
      <c r="M73" s="28"/>
      <c r="N73" s="19"/>
    </row>
    <row r="74" customFormat="false" ht="17.25" hidden="false" customHeight="true" outlineLevel="0" collapsed="false">
      <c r="A74" s="43" t="n">
        <v>193</v>
      </c>
      <c r="B74" s="15" t="n">
        <v>42584</v>
      </c>
      <c r="C74" s="60" t="s">
        <v>32</v>
      </c>
      <c r="D74" s="61"/>
      <c r="E74" s="16" t="s">
        <v>33</v>
      </c>
      <c r="F74" s="42" t="n">
        <v>183.17</v>
      </c>
      <c r="G74" s="43" t="str">
        <f aca="false">IF(E74="IVA C/E",49997,IF(E74="COMM.",81408," "))</f>
        <v> </v>
      </c>
      <c r="H74" s="43" t="n">
        <v>30633</v>
      </c>
      <c r="I74" s="44" t="n">
        <v>150.14</v>
      </c>
      <c r="J74" s="44" t="n">
        <v>33.03</v>
      </c>
      <c r="K74" s="43" t="n">
        <v>22</v>
      </c>
      <c r="L74" s="53"/>
      <c r="M74" s="28"/>
      <c r="N74" s="19"/>
    </row>
    <row r="75" customFormat="false" ht="17.25" hidden="false" customHeight="true" outlineLevel="0" collapsed="false">
      <c r="A75" s="16"/>
      <c r="B75" s="15"/>
      <c r="C75" s="16"/>
      <c r="D75" s="16"/>
      <c r="E75" s="16"/>
      <c r="F75" s="42" t="n">
        <f aca="false">I74</f>
        <v>150.14</v>
      </c>
      <c r="G75" s="43" t="n">
        <v>70106</v>
      </c>
      <c r="H75" s="43"/>
      <c r="I75" s="44"/>
      <c r="J75" s="44"/>
      <c r="K75" s="43"/>
      <c r="L75" s="53"/>
      <c r="M75" s="28"/>
      <c r="N75" s="19"/>
    </row>
    <row r="76" customFormat="false" ht="17.25" hidden="false" customHeight="true" outlineLevel="0" collapsed="false">
      <c r="A76" s="43"/>
      <c r="B76" s="51"/>
      <c r="C76" s="16"/>
      <c r="D76" s="52"/>
      <c r="E76" s="16" t="s">
        <v>15</v>
      </c>
      <c r="F76" s="42" t="n">
        <v>33.03</v>
      </c>
      <c r="G76" s="43" t="n">
        <f aca="false">IF(E76="IVA C/E",49997,IF(E76="COMM.",81408," "))</f>
        <v>49997</v>
      </c>
      <c r="H76" s="43"/>
      <c r="I76" s="44"/>
      <c r="J76" s="44"/>
      <c r="K76" s="43"/>
      <c r="L76" s="53"/>
      <c r="M76" s="28"/>
      <c r="N76" s="19"/>
    </row>
    <row r="77" customFormat="false" ht="17.25" hidden="false" customHeight="true" outlineLevel="0" collapsed="false">
      <c r="A77" s="43"/>
      <c r="B77" s="15" t="n">
        <v>42586</v>
      </c>
      <c r="C77" s="57" t="s">
        <v>34</v>
      </c>
      <c r="D77" s="58"/>
      <c r="E77" s="16"/>
      <c r="F77" s="42" t="n">
        <v>183.94</v>
      </c>
      <c r="G77" s="43" t="str">
        <f aca="false">IF(E77="IVA C/E",49997,IF(E77="COMM.",81408," "))</f>
        <v> </v>
      </c>
      <c r="H77" s="43" t="n">
        <v>20221</v>
      </c>
      <c r="I77" s="44"/>
      <c r="J77" s="44"/>
      <c r="K77" s="43"/>
      <c r="L77" s="53"/>
      <c r="M77" s="28"/>
      <c r="N77" s="19"/>
    </row>
    <row r="78" customFormat="false" ht="17.25" hidden="false" customHeight="true" outlineLevel="0" collapsed="false">
      <c r="A78" s="43"/>
      <c r="B78" s="62"/>
      <c r="C78" s="16"/>
      <c r="D78" s="16"/>
      <c r="E78" s="16"/>
      <c r="F78" s="42" t="n">
        <v>183.17</v>
      </c>
      <c r="G78" s="43" t="n">
        <v>30633</v>
      </c>
      <c r="H78" s="43"/>
      <c r="I78" s="44"/>
      <c r="J78" s="44"/>
      <c r="K78" s="43"/>
      <c r="L78" s="7"/>
      <c r="M78" s="28"/>
      <c r="N78" s="19"/>
    </row>
    <row r="79" customFormat="false" ht="17.25" hidden="false" customHeight="true" outlineLevel="0" collapsed="false">
      <c r="A79" s="43"/>
      <c r="B79" s="51"/>
      <c r="C79" s="16"/>
      <c r="D79" s="58"/>
      <c r="E79" s="16" t="s">
        <v>28</v>
      </c>
      <c r="F79" s="42" t="n">
        <v>0.77</v>
      </c>
      <c r="G79" s="43" t="n">
        <f aca="false">IF(E79="IVA C/E",49997,IF(E79="COMM.",81408," "))</f>
        <v>81408</v>
      </c>
      <c r="H79" s="43"/>
      <c r="I79" s="44"/>
      <c r="J79" s="44"/>
      <c r="K79" s="43"/>
      <c r="L79" s="7"/>
      <c r="M79" s="28"/>
      <c r="N79" s="19"/>
    </row>
    <row r="80" customFormat="false" ht="17.25" hidden="false" customHeight="true" outlineLevel="0" collapsed="false">
      <c r="A80" s="22" t="n">
        <v>194</v>
      </c>
      <c r="B80" s="15" t="n">
        <v>42584</v>
      </c>
      <c r="C80" s="14" t="s">
        <v>29</v>
      </c>
      <c r="D80" s="63" t="n">
        <v>1076</v>
      </c>
      <c r="E80" s="16" t="s">
        <v>35</v>
      </c>
      <c r="F80" s="48" t="n">
        <v>33.6</v>
      </c>
      <c r="G80" s="43" t="n">
        <v>70107</v>
      </c>
      <c r="H80" s="43" t="n">
        <v>30810</v>
      </c>
      <c r="I80" s="44"/>
      <c r="J80" s="44"/>
      <c r="K80" s="43" t="s">
        <v>36</v>
      </c>
      <c r="L80" s="7"/>
      <c r="M80" s="28"/>
      <c r="N80" s="19"/>
    </row>
    <row r="81" customFormat="false" ht="17.25" hidden="false" customHeight="true" outlineLevel="0" collapsed="false">
      <c r="A81" s="43" t="n">
        <v>195</v>
      </c>
      <c r="B81" s="15" t="n">
        <v>42586</v>
      </c>
      <c r="C81" s="60" t="s">
        <v>37</v>
      </c>
      <c r="D81" s="61"/>
      <c r="E81" s="16" t="s">
        <v>38</v>
      </c>
      <c r="F81" s="42" t="n">
        <v>173.48</v>
      </c>
      <c r="G81" s="43" t="str">
        <f aca="false">IF(E81="IVA C/E",49997,IF(E81="COMM.",81408," "))</f>
        <v> </v>
      </c>
      <c r="H81" s="43" t="n">
        <v>32052</v>
      </c>
      <c r="I81" s="44" t="n">
        <v>142.2</v>
      </c>
      <c r="J81" s="44" t="n">
        <v>31.28</v>
      </c>
      <c r="K81" s="43" t="n">
        <v>22</v>
      </c>
      <c r="L81" s="7"/>
      <c r="M81" s="28"/>
      <c r="N81" s="19"/>
    </row>
    <row r="82" customFormat="false" ht="17.25" hidden="false" customHeight="true" outlineLevel="0" collapsed="false">
      <c r="A82" s="16"/>
      <c r="B82" s="15"/>
      <c r="C82" s="16"/>
      <c r="D82" s="16"/>
      <c r="E82" s="16"/>
      <c r="F82" s="42" t="n">
        <f aca="false">I81</f>
        <v>142.2</v>
      </c>
      <c r="G82" s="43" t="n">
        <v>70106</v>
      </c>
      <c r="H82" s="43"/>
      <c r="I82" s="44"/>
      <c r="J82" s="44"/>
      <c r="K82" s="43"/>
      <c r="L82" s="7"/>
      <c r="M82" s="28"/>
      <c r="N82" s="19"/>
    </row>
    <row r="83" customFormat="false" ht="17.25" hidden="false" customHeight="true" outlineLevel="0" collapsed="false">
      <c r="A83" s="43"/>
      <c r="B83" s="51"/>
      <c r="C83" s="16"/>
      <c r="D83" s="52"/>
      <c r="E83" s="16" t="s">
        <v>15</v>
      </c>
      <c r="F83" s="42" t="n">
        <v>31.28</v>
      </c>
      <c r="G83" s="43" t="n">
        <f aca="false">IF(E83="IVA C/E",49997,IF(E83="COMM.",81408," "))</f>
        <v>49997</v>
      </c>
      <c r="H83" s="43"/>
      <c r="I83" s="44"/>
      <c r="J83" s="44"/>
      <c r="K83" s="43"/>
      <c r="L83" s="7"/>
      <c r="M83" s="28"/>
      <c r="N83" s="19"/>
    </row>
    <row r="84" customFormat="false" ht="17.25" hidden="false" customHeight="true" outlineLevel="0" collapsed="false">
      <c r="A84" s="43"/>
      <c r="B84" s="15" t="n">
        <v>42590</v>
      </c>
      <c r="C84" s="57" t="s">
        <v>39</v>
      </c>
      <c r="D84" s="58"/>
      <c r="E84" s="16"/>
      <c r="F84" s="42" t="n">
        <v>213.41</v>
      </c>
      <c r="G84" s="43" t="str">
        <f aca="false">IF(E84="IVA C/E",49997,IF(E84="COMM.",81408," "))</f>
        <v> </v>
      </c>
      <c r="H84" s="43" t="n">
        <v>20221</v>
      </c>
      <c r="I84" s="44"/>
      <c r="J84" s="44"/>
      <c r="K84" s="43"/>
      <c r="L84" s="7"/>
      <c r="M84" s="28"/>
      <c r="N84" s="19"/>
    </row>
    <row r="85" customFormat="false" ht="17.25" hidden="false" customHeight="true" outlineLevel="0" collapsed="false">
      <c r="A85" s="43"/>
      <c r="B85" s="62"/>
      <c r="C85" s="16"/>
      <c r="D85" s="16"/>
      <c r="E85" s="16"/>
      <c r="F85" s="42" t="n">
        <v>212.64</v>
      </c>
      <c r="G85" s="43" t="n">
        <v>32052</v>
      </c>
      <c r="H85" s="43"/>
      <c r="I85" s="44"/>
      <c r="J85" s="44"/>
      <c r="K85" s="43"/>
      <c r="L85" s="7"/>
      <c r="M85" s="28"/>
      <c r="N85" s="19"/>
    </row>
    <row r="86" customFormat="false" ht="17.25" hidden="false" customHeight="true" outlineLevel="0" collapsed="false">
      <c r="A86" s="43"/>
      <c r="B86" s="51"/>
      <c r="C86" s="16"/>
      <c r="D86" s="58"/>
      <c r="E86" s="16" t="s">
        <v>28</v>
      </c>
      <c r="F86" s="42" t="n">
        <v>0.77</v>
      </c>
      <c r="G86" s="43" t="n">
        <f aca="false">IF(E86="IVA C/E",49997,IF(E86="COMM.",81408," "))</f>
        <v>81408</v>
      </c>
      <c r="H86" s="43"/>
      <c r="I86" s="44"/>
      <c r="J86" s="44"/>
      <c r="K86" s="43"/>
      <c r="L86" s="7"/>
      <c r="M86" s="28"/>
      <c r="N86" s="19"/>
    </row>
    <row r="87" customFormat="false" ht="17.25" hidden="false" customHeight="true" outlineLevel="0" collapsed="false">
      <c r="A87" s="22" t="n">
        <v>196</v>
      </c>
      <c r="B87" s="15" t="n">
        <v>42586</v>
      </c>
      <c r="C87" s="16" t="s">
        <v>29</v>
      </c>
      <c r="D87" s="64" t="n">
        <v>304</v>
      </c>
      <c r="E87" s="65" t="s">
        <v>40</v>
      </c>
      <c r="F87" s="66" t="n">
        <v>9052.16</v>
      </c>
      <c r="G87" s="25"/>
      <c r="H87" s="14" t="n">
        <v>30127</v>
      </c>
      <c r="I87" s="49" t="n">
        <v>8704</v>
      </c>
      <c r="J87" s="49" t="n">
        <v>348.16</v>
      </c>
      <c r="K87" s="25" t="n">
        <v>4</v>
      </c>
      <c r="L87" s="7"/>
      <c r="M87" s="28"/>
      <c r="N87" s="19"/>
    </row>
    <row r="88" customFormat="false" ht="17.25" hidden="false" customHeight="true" outlineLevel="0" collapsed="false">
      <c r="A88" s="22"/>
      <c r="B88" s="67"/>
      <c r="C88" s="68"/>
      <c r="D88" s="64"/>
      <c r="E88" s="25"/>
      <c r="F88" s="66" t="n">
        <v>8704</v>
      </c>
      <c r="G88" s="22" t="n">
        <v>70105</v>
      </c>
      <c r="H88" s="69"/>
      <c r="I88" s="49"/>
      <c r="J88" s="49"/>
      <c r="K88" s="25"/>
      <c r="L88" s="7"/>
      <c r="M88" s="28"/>
      <c r="N88" s="19"/>
    </row>
    <row r="89" customFormat="false" ht="17.25" hidden="false" customHeight="true" outlineLevel="0" collapsed="false">
      <c r="A89" s="22"/>
      <c r="B89" s="67"/>
      <c r="C89" s="68"/>
      <c r="D89" s="23"/>
      <c r="E89" s="25" t="s">
        <v>15</v>
      </c>
      <c r="F89" s="70" t="n">
        <v>348.16</v>
      </c>
      <c r="G89" s="25" t="n">
        <v>49997</v>
      </c>
      <c r="H89" s="25"/>
      <c r="I89" s="49"/>
      <c r="J89" s="49"/>
      <c r="K89" s="25"/>
      <c r="L89" s="7"/>
      <c r="M89" s="28"/>
      <c r="N89" s="19"/>
    </row>
    <row r="90" customFormat="false" ht="17.25" hidden="false" customHeight="true" outlineLevel="0" collapsed="false">
      <c r="A90" s="22"/>
      <c r="B90" s="15" t="n">
        <v>42592</v>
      </c>
      <c r="C90" s="46" t="s">
        <v>41</v>
      </c>
      <c r="D90" s="43"/>
      <c r="E90" s="43"/>
      <c r="F90" s="42" t="n">
        <v>9052.16</v>
      </c>
      <c r="G90" s="43" t="n">
        <v>30127</v>
      </c>
      <c r="H90" s="43" t="n">
        <v>20221</v>
      </c>
      <c r="I90" s="49"/>
      <c r="J90" s="49"/>
      <c r="K90" s="25"/>
      <c r="L90" s="7"/>
      <c r="M90" s="28"/>
      <c r="N90" s="19"/>
    </row>
    <row r="91" customFormat="false" ht="17.25" hidden="false" customHeight="true" outlineLevel="0" collapsed="false">
      <c r="A91" s="22" t="n">
        <v>197</v>
      </c>
      <c r="B91" s="15" t="n">
        <v>42586</v>
      </c>
      <c r="C91" s="16" t="s">
        <v>29</v>
      </c>
      <c r="D91" s="64" t="n">
        <v>306</v>
      </c>
      <c r="E91" s="65" t="s">
        <v>40</v>
      </c>
      <c r="F91" s="66" t="n">
        <v>21964.8</v>
      </c>
      <c r="G91" s="25"/>
      <c r="H91" s="14" t="n">
        <v>30127</v>
      </c>
      <c r="I91" s="49" t="n">
        <v>21120</v>
      </c>
      <c r="J91" s="49" t="n">
        <v>844.8</v>
      </c>
      <c r="K91" s="25" t="n">
        <v>4</v>
      </c>
      <c r="L91" s="7"/>
      <c r="M91" s="28"/>
      <c r="N91" s="19"/>
    </row>
    <row r="92" customFormat="false" ht="17.25" hidden="false" customHeight="true" outlineLevel="0" collapsed="false">
      <c r="A92" s="22"/>
      <c r="B92" s="67"/>
      <c r="C92" s="68"/>
      <c r="D92" s="64"/>
      <c r="E92" s="25"/>
      <c r="F92" s="66" t="n">
        <v>21120</v>
      </c>
      <c r="G92" s="22" t="n">
        <v>70105</v>
      </c>
      <c r="H92" s="69"/>
      <c r="I92" s="49"/>
      <c r="J92" s="49"/>
      <c r="K92" s="25"/>
      <c r="M92" s="28"/>
      <c r="N92" s="19"/>
    </row>
    <row r="93" s="1" customFormat="true" ht="17.25" hidden="false" customHeight="true" outlineLevel="0" collapsed="false">
      <c r="A93" s="22"/>
      <c r="B93" s="67"/>
      <c r="C93" s="68"/>
      <c r="D93" s="23"/>
      <c r="E93" s="25" t="s">
        <v>15</v>
      </c>
      <c r="F93" s="70" t="n">
        <v>844.8</v>
      </c>
      <c r="G93" s="25" t="n">
        <v>49997</v>
      </c>
      <c r="H93" s="25"/>
      <c r="I93" s="49"/>
      <c r="J93" s="49"/>
      <c r="K93" s="25"/>
      <c r="M93" s="71"/>
      <c r="N93" s="14"/>
      <c r="O93" s="29"/>
      <c r="P93" s="29"/>
      <c r="Q93" s="29"/>
    </row>
    <row r="94" s="1" customFormat="true" ht="17.25" hidden="false" customHeight="true" outlineLevel="0" collapsed="false">
      <c r="A94" s="22" t="n">
        <v>198</v>
      </c>
      <c r="B94" s="15" t="n">
        <v>42586</v>
      </c>
      <c r="C94" s="16" t="s">
        <v>29</v>
      </c>
      <c r="D94" s="72" t="s">
        <v>42</v>
      </c>
      <c r="E94" s="14" t="s">
        <v>43</v>
      </c>
      <c r="F94" s="18" t="n">
        <v>105.33</v>
      </c>
      <c r="G94" s="14" t="n">
        <v>30443</v>
      </c>
      <c r="H94" s="14"/>
      <c r="I94" s="5" t="n">
        <v>73.85</v>
      </c>
      <c r="J94" s="5"/>
      <c r="K94" s="14" t="s">
        <v>36</v>
      </c>
      <c r="M94" s="71"/>
      <c r="N94" s="14"/>
      <c r="O94" s="29"/>
      <c r="P94" s="29"/>
      <c r="Q94" s="29"/>
    </row>
    <row r="95" customFormat="false" ht="17.25" hidden="false" customHeight="true" outlineLevel="0" collapsed="false">
      <c r="A95" s="14"/>
      <c r="B95" s="73"/>
      <c r="D95" s="74"/>
      <c r="F95" s="18"/>
      <c r="G95" s="14"/>
      <c r="H95" s="14"/>
      <c r="I95" s="29" t="n">
        <v>30.27</v>
      </c>
      <c r="J95" s="29" t="n">
        <v>1.21</v>
      </c>
      <c r="K95" s="14" t="n">
        <v>4</v>
      </c>
      <c r="L95" s="7"/>
      <c r="M95" s="28"/>
      <c r="N95" s="19"/>
    </row>
    <row r="96" customFormat="false" ht="17.25" hidden="false" customHeight="true" outlineLevel="0" collapsed="false">
      <c r="A96" s="14"/>
      <c r="B96" s="75"/>
      <c r="D96" s="74"/>
      <c r="F96" s="18" t="n">
        <v>104.12</v>
      </c>
      <c r="G96" s="5"/>
      <c r="H96" s="14" t="n">
        <v>70107</v>
      </c>
      <c r="I96" s="29"/>
      <c r="J96" s="29"/>
      <c r="K96" s="14"/>
      <c r="L96" s="7"/>
      <c r="M96" s="28"/>
      <c r="N96" s="19"/>
    </row>
    <row r="97" customFormat="false" ht="17.25" hidden="false" customHeight="true" outlineLevel="0" collapsed="false">
      <c r="A97" s="14"/>
      <c r="B97" s="73"/>
      <c r="C97" s="76"/>
      <c r="E97" s="3" t="s">
        <v>15</v>
      </c>
      <c r="F97" s="18" t="n">
        <v>1.21</v>
      </c>
      <c r="G97" s="14" t="n">
        <f aca="false">IF(E97="IVA C/E",49997," ")</f>
        <v>49997</v>
      </c>
      <c r="H97" s="14"/>
      <c r="I97" s="29"/>
      <c r="J97" s="29"/>
      <c r="K97" s="14"/>
      <c r="L97" s="7"/>
      <c r="M97" s="28"/>
      <c r="N97" s="19"/>
    </row>
    <row r="98" customFormat="false" ht="17.25" hidden="false" customHeight="true" outlineLevel="0" collapsed="false">
      <c r="A98" s="22" t="n">
        <v>199</v>
      </c>
      <c r="B98" s="15" t="n">
        <v>42586</v>
      </c>
      <c r="C98" s="16" t="s">
        <v>29</v>
      </c>
      <c r="D98" s="72" t="s">
        <v>44</v>
      </c>
      <c r="E98" s="14" t="s">
        <v>43</v>
      </c>
      <c r="F98" s="18" t="n">
        <v>148.39</v>
      </c>
      <c r="G98" s="14" t="n">
        <v>30443</v>
      </c>
      <c r="H98" s="14"/>
      <c r="I98" s="5" t="n">
        <v>135.42</v>
      </c>
      <c r="K98" s="14" t="s">
        <v>36</v>
      </c>
      <c r="L98" s="7"/>
      <c r="M98" s="28"/>
      <c r="N98" s="19"/>
    </row>
    <row r="99" customFormat="false" ht="17.25" hidden="false" customHeight="true" outlineLevel="0" collapsed="false">
      <c r="A99" s="14"/>
      <c r="B99" s="73"/>
      <c r="D99" s="74"/>
      <c r="F99" s="18"/>
      <c r="G99" s="14"/>
      <c r="H99" s="14"/>
      <c r="I99" s="29" t="n">
        <v>12.47</v>
      </c>
      <c r="J99" s="29" t="n">
        <v>0.5</v>
      </c>
      <c r="K99" s="14" t="n">
        <v>4</v>
      </c>
      <c r="L99" s="7"/>
      <c r="M99" s="28"/>
      <c r="N99" s="77"/>
      <c r="O99" s="78"/>
      <c r="P99" s="79"/>
      <c r="Q99" s="79"/>
    </row>
    <row r="100" customFormat="false" ht="17.25" hidden="false" customHeight="true" outlineLevel="0" collapsed="false">
      <c r="A100" s="14"/>
      <c r="B100" s="75"/>
      <c r="D100" s="74"/>
      <c r="F100" s="18" t="n">
        <v>147.89</v>
      </c>
      <c r="G100" s="5"/>
      <c r="H100" s="14" t="n">
        <v>70107</v>
      </c>
      <c r="I100" s="29"/>
      <c r="J100" s="29"/>
      <c r="K100" s="14"/>
      <c r="L100" s="7"/>
      <c r="M100" s="28"/>
      <c r="N100" s="19"/>
    </row>
    <row r="101" customFormat="false" ht="17.25" hidden="false" customHeight="true" outlineLevel="0" collapsed="false">
      <c r="A101" s="14"/>
      <c r="B101" s="73"/>
      <c r="C101" s="76"/>
      <c r="E101" s="3" t="s">
        <v>15</v>
      </c>
      <c r="F101" s="18" t="n">
        <v>0.5</v>
      </c>
      <c r="G101" s="14" t="n">
        <f aca="false">IF(E101="IVA C/E",49997," ")</f>
        <v>49997</v>
      </c>
      <c r="H101" s="14"/>
      <c r="I101" s="29"/>
      <c r="J101" s="29"/>
      <c r="K101" s="14"/>
      <c r="L101" s="7"/>
      <c r="M101" s="28"/>
      <c r="N101" s="19"/>
    </row>
    <row r="102" customFormat="false" ht="17.25" hidden="false" customHeight="true" outlineLevel="0" collapsed="false">
      <c r="A102" s="14" t="n">
        <v>200</v>
      </c>
      <c r="B102" s="73" t="n">
        <v>42590</v>
      </c>
      <c r="C102" s="16" t="s">
        <v>29</v>
      </c>
      <c r="D102" s="16" t="s">
        <v>45</v>
      </c>
      <c r="E102" s="14" t="s">
        <v>46</v>
      </c>
      <c r="F102" s="18" t="n">
        <v>311.1</v>
      </c>
      <c r="G102" s="14"/>
      <c r="H102" s="14" t="n">
        <v>32201</v>
      </c>
      <c r="I102" s="29" t="n">
        <v>255</v>
      </c>
      <c r="J102" s="29" t="n">
        <v>56.1</v>
      </c>
      <c r="K102" s="14" t="n">
        <v>22</v>
      </c>
      <c r="L102" s="7"/>
      <c r="M102" s="28"/>
      <c r="N102" s="19"/>
    </row>
    <row r="103" customFormat="false" ht="17.25" hidden="false" customHeight="true" outlineLevel="0" collapsed="false">
      <c r="A103" s="80"/>
      <c r="B103" s="73"/>
      <c r="C103" s="14"/>
      <c r="D103" s="72"/>
      <c r="E103" s="14"/>
      <c r="F103" s="18" t="n">
        <v>255</v>
      </c>
      <c r="G103" s="14" t="n">
        <v>70106</v>
      </c>
      <c r="H103" s="14"/>
      <c r="I103" s="29"/>
      <c r="J103" s="29"/>
      <c r="K103" s="14"/>
      <c r="L103" s="7"/>
      <c r="M103" s="28"/>
      <c r="N103" s="19"/>
    </row>
    <row r="104" customFormat="false" ht="17.25" hidden="false" customHeight="true" outlineLevel="0" collapsed="false">
      <c r="A104" s="80"/>
      <c r="B104" s="73"/>
      <c r="C104" s="14"/>
      <c r="D104" s="72"/>
      <c r="E104" s="3" t="s">
        <v>15</v>
      </c>
      <c r="F104" s="18" t="n">
        <v>56.1</v>
      </c>
      <c r="G104" s="14" t="n">
        <v>49997</v>
      </c>
      <c r="H104" s="14"/>
      <c r="I104" s="29"/>
      <c r="J104" s="29"/>
      <c r="K104" s="14"/>
      <c r="L104" s="7"/>
      <c r="M104" s="28"/>
      <c r="N104" s="19"/>
    </row>
    <row r="105" customFormat="false" ht="17.25" hidden="false" customHeight="true" outlineLevel="0" collapsed="false">
      <c r="A105" s="80"/>
      <c r="B105" s="73" t="n">
        <v>42590</v>
      </c>
      <c r="C105" s="57" t="s">
        <v>47</v>
      </c>
      <c r="D105" s="72"/>
      <c r="E105" s="14"/>
      <c r="F105" s="18" t="n">
        <v>311.1</v>
      </c>
      <c r="G105" s="14" t="n">
        <v>32201</v>
      </c>
      <c r="H105" s="14" t="n">
        <v>20003</v>
      </c>
      <c r="I105" s="29"/>
      <c r="J105" s="29"/>
      <c r="K105" s="14"/>
      <c r="L105" s="7"/>
      <c r="M105" s="28"/>
      <c r="N105" s="19"/>
    </row>
    <row r="106" customFormat="false" ht="17.25" hidden="false" customHeight="true" outlineLevel="0" collapsed="false">
      <c r="A106" s="22" t="n">
        <v>201</v>
      </c>
      <c r="B106" s="15" t="n">
        <v>42601</v>
      </c>
      <c r="C106" s="16" t="s">
        <v>29</v>
      </c>
      <c r="D106" s="81" t="s">
        <v>48</v>
      </c>
      <c r="E106" s="82" t="s">
        <v>49</v>
      </c>
      <c r="F106" s="18" t="n">
        <v>97.2</v>
      </c>
      <c r="G106" s="14" t="n">
        <v>70107</v>
      </c>
      <c r="H106" s="14" t="n">
        <v>30809</v>
      </c>
      <c r="I106" s="29"/>
      <c r="J106" s="29"/>
      <c r="K106" s="14" t="s">
        <v>36</v>
      </c>
      <c r="L106" s="7"/>
      <c r="M106" s="28"/>
      <c r="N106" s="19"/>
    </row>
    <row r="107" customFormat="false" ht="17.25" hidden="false" customHeight="true" outlineLevel="0" collapsed="false">
      <c r="A107" s="43" t="n">
        <v>202</v>
      </c>
      <c r="B107" s="15" t="n">
        <v>42587</v>
      </c>
      <c r="C107" s="43" t="s">
        <v>29</v>
      </c>
      <c r="D107" s="83" t="s">
        <v>50</v>
      </c>
      <c r="E107" s="43" t="s">
        <v>51</v>
      </c>
      <c r="F107" s="42" t="n">
        <v>257.29</v>
      </c>
      <c r="G107" s="43" t="str">
        <f aca="false">IF(E107="IVA C/E",49997," ")</f>
        <v> </v>
      </c>
      <c r="H107" s="43" t="n">
        <v>32520</v>
      </c>
      <c r="I107" s="44" t="n">
        <v>214.35</v>
      </c>
      <c r="J107" s="44" t="n">
        <v>47.16</v>
      </c>
      <c r="K107" s="43" t="n">
        <v>22</v>
      </c>
      <c r="L107" s="7"/>
      <c r="M107" s="28"/>
      <c r="N107" s="19"/>
    </row>
    <row r="108" customFormat="false" ht="17.25" hidden="false" customHeight="true" outlineLevel="0" collapsed="false">
      <c r="A108" s="43"/>
      <c r="B108" s="15"/>
      <c r="C108" s="43"/>
      <c r="D108" s="83"/>
      <c r="E108" s="43"/>
      <c r="F108" s="42"/>
      <c r="G108" s="43"/>
      <c r="H108" s="43"/>
      <c r="I108" s="44" t="n">
        <v>-3.46</v>
      </c>
      <c r="J108" s="44" t="n">
        <v>-0.76</v>
      </c>
      <c r="K108" s="43" t="n">
        <v>22</v>
      </c>
      <c r="L108" s="84"/>
      <c r="M108" s="85"/>
      <c r="N108" s="19"/>
    </row>
    <row r="109" customFormat="false" ht="17.25" hidden="false" customHeight="true" outlineLevel="0" collapsed="false">
      <c r="A109" s="43"/>
      <c r="B109" s="62"/>
      <c r="C109" s="43"/>
      <c r="D109" s="83"/>
      <c r="E109" s="43"/>
      <c r="F109" s="42" t="n">
        <f aca="false">I107</f>
        <v>214.35</v>
      </c>
      <c r="G109" s="43" t="n">
        <v>82503</v>
      </c>
      <c r="H109" s="43"/>
      <c r="I109" s="44"/>
      <c r="J109" s="44"/>
      <c r="K109" s="43"/>
      <c r="L109" s="86"/>
      <c r="M109" s="85"/>
      <c r="N109" s="19"/>
    </row>
    <row r="110" customFormat="false" ht="17.25" hidden="false" customHeight="true" outlineLevel="0" collapsed="false">
      <c r="A110" s="43"/>
      <c r="B110" s="62"/>
      <c r="C110" s="43"/>
      <c r="D110" s="83"/>
      <c r="E110" s="43"/>
      <c r="F110" s="42" t="n">
        <v>-3.46</v>
      </c>
      <c r="G110" s="43"/>
      <c r="H110" s="43" t="n">
        <v>82503</v>
      </c>
      <c r="I110" s="44"/>
      <c r="J110" s="44"/>
      <c r="K110" s="43"/>
      <c r="L110" s="87"/>
      <c r="M110" s="88"/>
      <c r="N110" s="19"/>
      <c r="O110" s="20"/>
    </row>
    <row r="111" customFormat="false" ht="17.25" hidden="false" customHeight="true" outlineLevel="0" collapsed="false">
      <c r="A111" s="43"/>
      <c r="B111" s="62"/>
      <c r="C111" s="43"/>
      <c r="D111" s="83"/>
      <c r="E111" s="43" t="s">
        <v>15</v>
      </c>
      <c r="F111" s="42" t="n">
        <v>47.16</v>
      </c>
      <c r="G111" s="43" t="n">
        <f aca="false">IF(E111="IVA C/E",49997," ")</f>
        <v>49997</v>
      </c>
      <c r="H111" s="43"/>
      <c r="I111" s="44"/>
      <c r="J111" s="44"/>
      <c r="K111" s="43"/>
      <c r="L111" s="87"/>
      <c r="M111" s="88"/>
      <c r="N111" s="19"/>
      <c r="O111" s="20"/>
    </row>
    <row r="112" customFormat="false" ht="17.25" hidden="false" customHeight="true" outlineLevel="0" collapsed="false">
      <c r="A112" s="43"/>
      <c r="B112" s="62"/>
      <c r="C112" s="43"/>
      <c r="D112" s="83"/>
      <c r="E112" s="43" t="s">
        <v>15</v>
      </c>
      <c r="F112" s="42" t="n">
        <v>-0.76</v>
      </c>
      <c r="G112" s="16"/>
      <c r="H112" s="89" t="n">
        <v>49868</v>
      </c>
      <c r="I112" s="44"/>
      <c r="J112" s="44"/>
      <c r="K112" s="43"/>
      <c r="L112" s="87"/>
      <c r="M112" s="88"/>
      <c r="N112" s="19"/>
      <c r="O112" s="20"/>
    </row>
    <row r="113" customFormat="false" ht="17.25" hidden="false" customHeight="true" outlineLevel="0" collapsed="false">
      <c r="A113" s="22" t="n">
        <v>203</v>
      </c>
      <c r="B113" s="15" t="n">
        <v>42613</v>
      </c>
      <c r="C113" s="57" t="s">
        <v>52</v>
      </c>
      <c r="D113" s="74"/>
      <c r="E113" s="3" t="s">
        <v>13</v>
      </c>
      <c r="F113" s="18" t="n">
        <v>5380.79</v>
      </c>
      <c r="H113" s="3" t="n">
        <v>32048</v>
      </c>
      <c r="I113" s="20" t="n">
        <v>5372.66</v>
      </c>
      <c r="J113" s="20"/>
      <c r="K113" s="3" t="s">
        <v>36</v>
      </c>
      <c r="L113" s="87"/>
      <c r="M113" s="88"/>
      <c r="N113" s="19"/>
      <c r="O113" s="20"/>
    </row>
    <row r="114" customFormat="false" ht="17.25" hidden="false" customHeight="true" outlineLevel="0" collapsed="false">
      <c r="A114" s="14"/>
      <c r="B114" s="73"/>
      <c r="C114" s="76"/>
      <c r="E114" s="14"/>
      <c r="F114" s="18"/>
      <c r="H114" s="14"/>
      <c r="I114" s="29" t="n">
        <v>6.66</v>
      </c>
      <c r="J114" s="29" t="n">
        <v>1.47</v>
      </c>
      <c r="K114" s="14" t="n">
        <v>22</v>
      </c>
      <c r="L114" s="20"/>
      <c r="M114" s="28"/>
      <c r="N114" s="19"/>
      <c r="O114" s="20"/>
    </row>
    <row r="115" customFormat="false" ht="17.25" hidden="false" customHeight="true" outlineLevel="0" collapsed="false">
      <c r="A115" s="14"/>
      <c r="B115" s="73"/>
      <c r="C115" s="31"/>
      <c r="D115" s="72"/>
      <c r="F115" s="18" t="n">
        <v>5379.32</v>
      </c>
      <c r="G115" s="14" t="n">
        <v>70107</v>
      </c>
      <c r="H115" s="14"/>
      <c r="I115" s="29"/>
      <c r="J115" s="29"/>
      <c r="K115" s="14"/>
      <c r="L115" s="20"/>
      <c r="M115" s="28"/>
      <c r="N115" s="19"/>
      <c r="O115" s="20"/>
    </row>
    <row r="116" customFormat="false" ht="17.25" hidden="false" customHeight="true" outlineLevel="0" collapsed="false">
      <c r="A116" s="14"/>
      <c r="B116" s="73"/>
      <c r="C116" s="76"/>
      <c r="E116" s="16" t="s">
        <v>15</v>
      </c>
      <c r="F116" s="18" t="n">
        <v>1.47</v>
      </c>
      <c r="G116" s="3" t="n">
        <v>49997</v>
      </c>
      <c r="H116" s="14"/>
      <c r="I116" s="29"/>
      <c r="J116" s="29"/>
      <c r="K116" s="14"/>
      <c r="L116" s="20"/>
      <c r="M116" s="28"/>
      <c r="N116" s="19"/>
      <c r="O116" s="20"/>
    </row>
    <row r="117" customFormat="false" ht="17.25" hidden="false" customHeight="true" outlineLevel="0" collapsed="false">
      <c r="A117" s="22" t="n">
        <v>204</v>
      </c>
      <c r="B117" s="15" t="n">
        <v>42613</v>
      </c>
      <c r="C117" s="57" t="s">
        <v>53</v>
      </c>
      <c r="D117" s="74"/>
      <c r="E117" s="3" t="s">
        <v>13</v>
      </c>
      <c r="F117" s="18" t="n">
        <v>357.14</v>
      </c>
      <c r="G117" s="3" t="n">
        <v>32048</v>
      </c>
      <c r="H117" s="14" t="n">
        <v>70107</v>
      </c>
      <c r="I117" s="20"/>
      <c r="J117" s="20"/>
      <c r="K117" s="3" t="s">
        <v>36</v>
      </c>
      <c r="L117" s="20"/>
      <c r="M117" s="28"/>
      <c r="N117" s="19"/>
      <c r="O117" s="20"/>
    </row>
    <row r="118" customFormat="false" ht="17.25" hidden="false" customHeight="true" outlineLevel="0" collapsed="false">
      <c r="A118" s="14"/>
      <c r="B118" s="15" t="n">
        <v>42590</v>
      </c>
      <c r="C118" s="57" t="s">
        <v>54</v>
      </c>
      <c r="D118" s="58"/>
      <c r="E118" s="90"/>
      <c r="F118" s="42" t="n">
        <v>1178.76</v>
      </c>
      <c r="G118" s="43" t="str">
        <f aca="false">IF(E118="IVA C/E",49997,IF(E118="COMM.",81408," "))</f>
        <v> </v>
      </c>
      <c r="H118" s="43" t="n">
        <v>20221</v>
      </c>
      <c r="I118" s="29"/>
      <c r="J118" s="29"/>
      <c r="K118" s="14"/>
      <c r="L118" s="20"/>
      <c r="M118" s="28"/>
      <c r="N118" s="19"/>
      <c r="O118" s="20"/>
    </row>
    <row r="119" s="1" customFormat="true" ht="17.25" hidden="false" customHeight="true" outlineLevel="0" collapsed="false">
      <c r="C119" s="16"/>
      <c r="D119" s="16"/>
      <c r="E119" s="16"/>
      <c r="F119" s="42" t="n">
        <v>1179.53</v>
      </c>
      <c r="G119" s="16" t="n">
        <v>32048</v>
      </c>
      <c r="H119" s="43"/>
      <c r="I119" s="20"/>
      <c r="J119" s="20"/>
      <c r="K119" s="3"/>
      <c r="L119" s="20"/>
      <c r="M119" s="28"/>
      <c r="N119" s="19"/>
      <c r="O119" s="20"/>
      <c r="P119" s="29"/>
      <c r="Q119" s="29"/>
    </row>
    <row r="120" s="1" customFormat="true" ht="17.25" hidden="false" customHeight="true" outlineLevel="0" collapsed="false">
      <c r="C120" s="16"/>
      <c r="D120" s="58"/>
      <c r="E120" s="16" t="s">
        <v>28</v>
      </c>
      <c r="F120" s="42" t="n">
        <v>0.77</v>
      </c>
      <c r="G120" s="43" t="n">
        <f aca="false">IF(E120="IVA C/E",49997,IF(E120="COMM.",81408," "))</f>
        <v>81408</v>
      </c>
      <c r="H120" s="43"/>
      <c r="I120" s="20"/>
      <c r="J120" s="20"/>
      <c r="K120" s="3"/>
      <c r="L120" s="20"/>
      <c r="M120" s="28"/>
      <c r="N120" s="19"/>
      <c r="O120" s="20"/>
      <c r="P120" s="29"/>
      <c r="Q120" s="29"/>
    </row>
    <row r="121" s="1" customFormat="true" ht="17.25" hidden="false" customHeight="true" outlineLevel="0" collapsed="false">
      <c r="B121" s="15" t="n">
        <v>42591</v>
      </c>
      <c r="C121" s="57" t="s">
        <v>55</v>
      </c>
      <c r="D121" s="16"/>
      <c r="E121" s="16"/>
      <c r="F121" s="48" t="n">
        <v>750</v>
      </c>
      <c r="G121" s="16" t="n">
        <v>20221</v>
      </c>
      <c r="H121" s="16" t="n">
        <v>49989</v>
      </c>
      <c r="I121" s="20"/>
      <c r="J121" s="20"/>
      <c r="K121" s="3"/>
      <c r="L121" s="20"/>
      <c r="M121" s="28"/>
      <c r="N121" s="19"/>
      <c r="O121" s="20"/>
      <c r="P121" s="29"/>
      <c r="Q121" s="29"/>
    </row>
    <row r="122" s="1" customFormat="true" ht="17.25" hidden="false" customHeight="true" outlineLevel="0" collapsed="false">
      <c r="B122" s="15" t="n">
        <v>42599</v>
      </c>
      <c r="C122" s="57" t="s">
        <v>56</v>
      </c>
      <c r="D122" s="16"/>
      <c r="E122" s="16"/>
      <c r="F122" s="48" t="n">
        <v>2300</v>
      </c>
      <c r="G122" s="16" t="n">
        <v>20221</v>
      </c>
      <c r="H122" s="16" t="n">
        <v>20003</v>
      </c>
      <c r="I122" s="20"/>
      <c r="J122" s="20"/>
      <c r="K122" s="3"/>
      <c r="L122" s="20"/>
      <c r="M122" s="28"/>
      <c r="N122" s="19"/>
      <c r="O122" s="20"/>
      <c r="P122" s="29"/>
      <c r="Q122" s="29"/>
    </row>
    <row r="123" s="1" customFormat="true" ht="17.25" hidden="false" customHeight="true" outlineLevel="0" collapsed="false">
      <c r="B123" s="35" t="n">
        <v>42601</v>
      </c>
      <c r="C123" s="36" t="s">
        <v>12</v>
      </c>
      <c r="D123" s="37"/>
      <c r="E123" s="36" t="s">
        <v>24</v>
      </c>
      <c r="F123" s="38" t="n">
        <v>2122.82</v>
      </c>
      <c r="G123" s="36" t="n">
        <v>20221</v>
      </c>
      <c r="H123" s="39" t="n">
        <v>41213</v>
      </c>
      <c r="I123" s="20"/>
      <c r="J123" s="20"/>
      <c r="K123" s="3"/>
      <c r="L123" s="20"/>
      <c r="M123" s="28"/>
      <c r="N123" s="19"/>
      <c r="O123" s="20"/>
      <c r="P123" s="29"/>
      <c r="Q123" s="29"/>
    </row>
    <row r="124" s="1" customFormat="true" ht="17.25" hidden="false" customHeight="true" outlineLevel="0" collapsed="false">
      <c r="B124" s="15" t="n">
        <v>42604</v>
      </c>
      <c r="C124" s="91" t="s">
        <v>57</v>
      </c>
      <c r="D124" s="92"/>
      <c r="E124" s="93"/>
      <c r="F124" s="42" t="n">
        <v>440.06</v>
      </c>
      <c r="G124" s="43"/>
      <c r="H124" s="43" t="n">
        <v>20221</v>
      </c>
      <c r="I124" s="20"/>
      <c r="J124" s="20"/>
      <c r="K124" s="3"/>
      <c r="L124" s="20"/>
      <c r="M124" s="28"/>
      <c r="N124" s="19"/>
      <c r="O124" s="20"/>
      <c r="P124" s="29"/>
      <c r="Q124" s="29"/>
    </row>
    <row r="125" s="1" customFormat="true" ht="17.25" hidden="false" customHeight="true" outlineLevel="0" collapsed="false">
      <c r="B125" s="62"/>
      <c r="C125" s="46"/>
      <c r="D125" s="83"/>
      <c r="E125" s="43"/>
      <c r="F125" s="42" t="n">
        <v>439.29</v>
      </c>
      <c r="G125" s="43" t="n">
        <v>30443</v>
      </c>
      <c r="H125" s="43"/>
      <c r="I125" s="20"/>
      <c r="J125" s="20"/>
      <c r="K125" s="3"/>
      <c r="L125" s="20"/>
      <c r="M125" s="28"/>
      <c r="N125" s="19"/>
      <c r="O125" s="20"/>
      <c r="P125" s="29"/>
      <c r="Q125" s="29"/>
    </row>
    <row r="126" s="1" customFormat="true" ht="17.25" hidden="false" customHeight="true" outlineLevel="0" collapsed="false">
      <c r="B126" s="62"/>
      <c r="C126" s="46"/>
      <c r="D126" s="83"/>
      <c r="E126" s="43" t="s">
        <v>28</v>
      </c>
      <c r="F126" s="42" t="n">
        <v>0.77</v>
      </c>
      <c r="G126" s="43" t="n">
        <v>81408</v>
      </c>
      <c r="H126" s="43"/>
      <c r="I126" s="20"/>
      <c r="J126" s="20"/>
      <c r="K126" s="3"/>
      <c r="L126" s="20"/>
      <c r="M126" s="28"/>
      <c r="N126" s="19"/>
      <c r="O126" s="20"/>
      <c r="P126" s="29"/>
      <c r="Q126" s="29"/>
    </row>
    <row r="127" s="1" customFormat="true" ht="17.25" hidden="false" customHeight="true" outlineLevel="0" collapsed="false">
      <c r="B127" s="15" t="n">
        <v>42611</v>
      </c>
      <c r="C127" s="91" t="s">
        <v>58</v>
      </c>
      <c r="D127" s="92"/>
      <c r="E127" s="93"/>
      <c r="F127" s="42" t="n">
        <v>100.8</v>
      </c>
      <c r="G127" s="43"/>
      <c r="H127" s="43" t="n">
        <v>20221</v>
      </c>
      <c r="I127" s="20"/>
      <c r="J127" s="20"/>
      <c r="K127" s="3"/>
      <c r="L127" s="20"/>
      <c r="M127" s="28"/>
      <c r="N127" s="19"/>
      <c r="O127" s="20"/>
      <c r="P127" s="29"/>
      <c r="Q127" s="29"/>
    </row>
    <row r="128" s="1" customFormat="true" ht="17.25" hidden="false" customHeight="true" outlineLevel="0" collapsed="false">
      <c r="B128" s="15"/>
      <c r="C128" s="16"/>
      <c r="D128" s="94"/>
      <c r="E128" s="16"/>
      <c r="F128" s="42" t="n">
        <v>101.57</v>
      </c>
      <c r="G128" s="16" t="n">
        <v>30810</v>
      </c>
      <c r="H128" s="43"/>
      <c r="I128" s="20"/>
      <c r="J128" s="20"/>
      <c r="K128" s="3"/>
      <c r="L128" s="20"/>
      <c r="M128" s="28"/>
      <c r="N128" s="19"/>
      <c r="O128" s="20"/>
      <c r="P128" s="29"/>
      <c r="Q128" s="29"/>
    </row>
    <row r="129" s="1" customFormat="true" ht="17.25" hidden="false" customHeight="true" outlineLevel="0" collapsed="false">
      <c r="B129" s="15"/>
      <c r="C129" s="16"/>
      <c r="D129" s="94"/>
      <c r="E129" s="43" t="s">
        <v>28</v>
      </c>
      <c r="F129" s="42" t="n">
        <v>0.77</v>
      </c>
      <c r="G129" s="43" t="n">
        <v>81408</v>
      </c>
      <c r="H129" s="43"/>
      <c r="I129" s="20"/>
      <c r="J129" s="20"/>
      <c r="K129" s="3"/>
      <c r="L129" s="20"/>
      <c r="M129" s="28"/>
      <c r="N129" s="19"/>
      <c r="O129" s="20"/>
      <c r="P129" s="29"/>
      <c r="Q129" s="29"/>
    </row>
    <row r="130" customFormat="false" ht="17.25" hidden="false" customHeight="true" outlineLevel="0" collapsed="false">
      <c r="A130" s="14"/>
      <c r="B130" s="35" t="n">
        <v>42612</v>
      </c>
      <c r="C130" s="36" t="s">
        <v>12</v>
      </c>
      <c r="D130" s="37"/>
      <c r="E130" s="36" t="s">
        <v>24</v>
      </c>
      <c r="F130" s="38" t="n">
        <v>452.61</v>
      </c>
      <c r="G130" s="36" t="n">
        <v>20221</v>
      </c>
      <c r="H130" s="39" t="n">
        <v>41213</v>
      </c>
      <c r="I130" s="20"/>
      <c r="J130" s="20"/>
      <c r="L130" s="20"/>
      <c r="M130" s="28"/>
      <c r="N130" s="19"/>
      <c r="O130" s="20"/>
    </row>
    <row r="131" customFormat="false" ht="17.25" hidden="false" customHeight="true" outlineLevel="0" collapsed="false">
      <c r="A131" s="95"/>
      <c r="B131" s="96"/>
      <c r="C131" s="97" t="s">
        <v>59</v>
      </c>
      <c r="D131" s="97"/>
      <c r="E131" s="14"/>
      <c r="F131" s="38" t="n">
        <v>3564.49</v>
      </c>
      <c r="G131" s="22"/>
      <c r="H131" s="98"/>
      <c r="I131" s="98"/>
      <c r="J131" s="95"/>
      <c r="K131" s="95"/>
      <c r="L131" s="20"/>
      <c r="M131" s="28"/>
      <c r="N131" s="19"/>
      <c r="O131" s="20"/>
    </row>
    <row r="132" customFormat="false" ht="17.25" hidden="false" customHeight="true" outlineLevel="0" collapsed="false">
      <c r="A132" s="95"/>
      <c r="B132" s="15" t="n">
        <v>42583</v>
      </c>
      <c r="C132" s="99" t="s">
        <v>60</v>
      </c>
      <c r="D132" s="16"/>
      <c r="E132" s="16"/>
      <c r="F132" s="48" t="n">
        <v>60</v>
      </c>
      <c r="G132" s="16" t="n">
        <v>20221</v>
      </c>
      <c r="H132" s="43"/>
      <c r="I132" s="98"/>
      <c r="J132" s="95"/>
      <c r="K132" s="95"/>
      <c r="L132" s="20"/>
      <c r="M132" s="28"/>
      <c r="N132" s="19"/>
      <c r="O132" s="20"/>
    </row>
    <row r="133" customFormat="false" ht="17.25" hidden="false" customHeight="true" outlineLevel="0" collapsed="false">
      <c r="A133" s="95"/>
      <c r="B133" s="15" t="n">
        <v>42585</v>
      </c>
      <c r="C133" s="99" t="s">
        <v>60</v>
      </c>
      <c r="D133" s="14"/>
      <c r="E133" s="100"/>
      <c r="F133" s="18" t="n">
        <v>300</v>
      </c>
      <c r="G133" s="14" t="n">
        <v>20221</v>
      </c>
      <c r="H133" s="98"/>
      <c r="I133" s="98"/>
      <c r="J133" s="95"/>
      <c r="K133" s="95"/>
      <c r="L133" s="20"/>
      <c r="M133" s="28"/>
      <c r="N133" s="19"/>
      <c r="O133" s="20"/>
    </row>
    <row r="134" customFormat="false" ht="17.25" hidden="false" customHeight="true" outlineLevel="0" collapsed="false">
      <c r="A134" s="95"/>
      <c r="B134" s="15" t="n">
        <v>42588</v>
      </c>
      <c r="C134" s="99" t="s">
        <v>60</v>
      </c>
      <c r="F134" s="4" t="n">
        <v>12</v>
      </c>
      <c r="G134" s="3" t="n">
        <v>20221</v>
      </c>
      <c r="H134" s="98"/>
      <c r="I134" s="98"/>
      <c r="J134" s="95"/>
      <c r="K134" s="95"/>
      <c r="L134" s="20"/>
      <c r="M134" s="28"/>
      <c r="N134" s="19"/>
      <c r="O134" s="20"/>
    </row>
    <row r="135" customFormat="false" ht="17.25" hidden="false" customHeight="true" outlineLevel="0" collapsed="false">
      <c r="A135" s="95"/>
      <c r="B135" s="15" t="n">
        <v>42590</v>
      </c>
      <c r="C135" s="99" t="s">
        <v>60</v>
      </c>
      <c r="F135" s="4" t="n">
        <v>96</v>
      </c>
      <c r="G135" s="3" t="n">
        <v>20221</v>
      </c>
      <c r="H135" s="43"/>
      <c r="I135" s="98"/>
      <c r="J135" s="95"/>
      <c r="K135" s="95"/>
      <c r="L135" s="20"/>
      <c r="M135" s="28"/>
      <c r="N135" s="19"/>
      <c r="O135" s="20"/>
    </row>
    <row r="136" customFormat="false" ht="17.25" hidden="false" customHeight="true" outlineLevel="0" collapsed="false">
      <c r="A136" s="95"/>
      <c r="B136" s="15" t="n">
        <v>42590</v>
      </c>
      <c r="C136" s="101" t="s">
        <v>61</v>
      </c>
      <c r="D136" s="102"/>
      <c r="E136" s="25"/>
      <c r="F136" s="70" t="n">
        <v>26.55</v>
      </c>
      <c r="G136" s="22" t="n">
        <v>20221</v>
      </c>
      <c r="I136" s="98"/>
      <c r="J136" s="95"/>
      <c r="K136" s="95"/>
      <c r="L136" s="20"/>
      <c r="M136" s="28"/>
      <c r="N136" s="19"/>
      <c r="O136" s="20"/>
    </row>
    <row r="137" customFormat="false" ht="17.25" hidden="false" customHeight="true" outlineLevel="0" collapsed="false">
      <c r="A137" s="95"/>
      <c r="B137" s="15" t="n">
        <v>42590</v>
      </c>
      <c r="C137" s="101" t="s">
        <v>61</v>
      </c>
      <c r="D137" s="102"/>
      <c r="E137" s="25"/>
      <c r="F137" s="70" t="n">
        <v>450</v>
      </c>
      <c r="G137" s="22" t="n">
        <v>20221</v>
      </c>
      <c r="I137" s="98"/>
      <c r="J137" s="95"/>
      <c r="K137" s="95"/>
      <c r="L137" s="20"/>
      <c r="M137" s="28"/>
      <c r="N137" s="19"/>
      <c r="O137" s="20"/>
    </row>
    <row r="138" customFormat="false" ht="17.25" hidden="false" customHeight="true" outlineLevel="0" collapsed="false">
      <c r="A138" s="95"/>
      <c r="B138" s="15" t="n">
        <v>42591</v>
      </c>
      <c r="C138" s="99" t="s">
        <v>60</v>
      </c>
      <c r="D138" s="102"/>
      <c r="E138" s="25"/>
      <c r="F138" s="70" t="n">
        <v>320</v>
      </c>
      <c r="G138" s="22" t="n">
        <v>20221</v>
      </c>
      <c r="H138" s="103"/>
      <c r="I138" s="98"/>
      <c r="J138" s="98"/>
      <c r="K138" s="95"/>
      <c r="L138" s="20"/>
      <c r="M138" s="28"/>
      <c r="N138" s="19"/>
      <c r="O138" s="20"/>
    </row>
    <row r="139" customFormat="false" ht="17.25" hidden="false" customHeight="true" outlineLevel="0" collapsed="false">
      <c r="A139" s="95"/>
      <c r="B139" s="15" t="n">
        <v>42593</v>
      </c>
      <c r="C139" s="101" t="s">
        <v>62</v>
      </c>
      <c r="D139" s="102"/>
      <c r="E139" s="25"/>
      <c r="F139" s="70" t="n">
        <v>125</v>
      </c>
      <c r="G139" s="22" t="n">
        <v>20221</v>
      </c>
      <c r="H139" s="43"/>
      <c r="I139" s="98"/>
      <c r="J139" s="98"/>
      <c r="K139" s="95"/>
      <c r="L139" s="20"/>
      <c r="M139" s="28"/>
      <c r="N139" s="19"/>
      <c r="O139" s="20"/>
    </row>
    <row r="140" customFormat="false" ht="17.25" hidden="false" customHeight="true" outlineLevel="0" collapsed="false">
      <c r="A140" s="95"/>
      <c r="B140" s="15" t="n">
        <v>42594</v>
      </c>
      <c r="C140" s="101" t="s">
        <v>61</v>
      </c>
      <c r="D140" s="102"/>
      <c r="E140" s="25"/>
      <c r="F140" s="70" t="n">
        <v>23.8</v>
      </c>
      <c r="G140" s="22" t="n">
        <v>20221</v>
      </c>
      <c r="H140" s="103"/>
      <c r="I140" s="98"/>
      <c r="J140" s="98"/>
      <c r="K140" s="95"/>
      <c r="L140" s="20"/>
      <c r="M140" s="28"/>
      <c r="N140" s="19"/>
      <c r="O140" s="20"/>
    </row>
    <row r="141" customFormat="false" ht="17.25" hidden="false" customHeight="true" outlineLevel="0" collapsed="false">
      <c r="A141" s="95"/>
      <c r="B141" s="15" t="n">
        <v>42594</v>
      </c>
      <c r="C141" s="101" t="s">
        <v>63</v>
      </c>
      <c r="D141" s="102"/>
      <c r="E141" s="25"/>
      <c r="F141" s="70" t="n">
        <v>40</v>
      </c>
      <c r="G141" s="22" t="n">
        <v>20221</v>
      </c>
      <c r="H141" s="103"/>
      <c r="I141" s="98"/>
      <c r="J141" s="98"/>
      <c r="K141" s="95"/>
      <c r="L141" s="20"/>
      <c r="M141" s="28"/>
      <c r="N141" s="19"/>
      <c r="O141" s="20"/>
    </row>
    <row r="142" customFormat="false" ht="17.25" hidden="false" customHeight="true" outlineLevel="0" collapsed="false">
      <c r="A142" s="14"/>
      <c r="B142" s="15" t="n">
        <v>42611</v>
      </c>
      <c r="C142" s="101" t="s">
        <v>64</v>
      </c>
      <c r="D142" s="102"/>
      <c r="E142" s="25"/>
      <c r="F142" s="70" t="n">
        <v>22.41</v>
      </c>
      <c r="G142" s="22" t="n">
        <v>20221</v>
      </c>
      <c r="H142" s="16"/>
      <c r="I142" s="20"/>
      <c r="J142" s="20"/>
      <c r="L142" s="20"/>
      <c r="M142" s="28"/>
      <c r="N142" s="19"/>
      <c r="O142" s="20"/>
    </row>
    <row r="143" customFormat="false" ht="17.25" hidden="false" customHeight="true" outlineLevel="0" collapsed="false">
      <c r="A143" s="104"/>
      <c r="B143" s="15" t="n">
        <v>42612</v>
      </c>
      <c r="C143" s="101" t="s">
        <v>61</v>
      </c>
      <c r="D143" s="102"/>
      <c r="E143" s="25"/>
      <c r="F143" s="70" t="n">
        <v>22.5</v>
      </c>
      <c r="G143" s="22" t="n">
        <v>20221</v>
      </c>
      <c r="H143" s="14"/>
      <c r="I143" s="20"/>
      <c r="J143" s="20"/>
      <c r="L143" s="20"/>
      <c r="M143" s="28"/>
      <c r="N143" s="19"/>
      <c r="O143" s="20"/>
    </row>
    <row r="144" customFormat="false" ht="17.25" hidden="false" customHeight="true" outlineLevel="0" collapsed="false">
      <c r="A144" s="104"/>
      <c r="B144" s="15" t="n">
        <v>42613</v>
      </c>
      <c r="C144" s="101" t="s">
        <v>65</v>
      </c>
      <c r="D144" s="102"/>
      <c r="E144" s="25"/>
      <c r="F144" s="70" t="n">
        <v>88</v>
      </c>
      <c r="G144" s="22" t="n">
        <v>20221</v>
      </c>
      <c r="I144" s="20"/>
      <c r="J144" s="20"/>
      <c r="L144" s="20"/>
      <c r="M144" s="28"/>
      <c r="N144" s="19"/>
      <c r="O144" s="20"/>
    </row>
    <row r="145" customFormat="false" ht="17.25" hidden="false" customHeight="true" outlineLevel="0" collapsed="false">
      <c r="A145" s="104"/>
      <c r="B145" s="15" t="n">
        <v>42613</v>
      </c>
      <c r="C145" s="99" t="s">
        <v>60</v>
      </c>
      <c r="D145" s="102"/>
      <c r="E145" s="25"/>
      <c r="F145" s="70" t="n">
        <v>90</v>
      </c>
      <c r="G145" s="22" t="n">
        <v>20221</v>
      </c>
      <c r="H145" s="14"/>
      <c r="I145" s="20"/>
      <c r="J145" s="20"/>
      <c r="L145" s="20"/>
      <c r="M145" s="28"/>
      <c r="N145" s="19"/>
      <c r="O145" s="20"/>
    </row>
    <row r="146" customFormat="false" ht="17.25" hidden="false" customHeight="true" outlineLevel="0" collapsed="false">
      <c r="A146" s="104"/>
      <c r="B146" s="15" t="n">
        <v>42613</v>
      </c>
      <c r="C146" s="99" t="s">
        <v>60</v>
      </c>
      <c r="D146" s="102"/>
      <c r="E146" s="25"/>
      <c r="F146" s="70" t="n">
        <v>60</v>
      </c>
      <c r="G146" s="22" t="n">
        <v>20221</v>
      </c>
      <c r="I146" s="20"/>
      <c r="J146" s="20"/>
      <c r="L146" s="20"/>
      <c r="M146" s="28"/>
      <c r="N146" s="19"/>
      <c r="O146" s="20"/>
    </row>
    <row r="147" customFormat="false" ht="17.25" hidden="false" customHeight="true" outlineLevel="0" collapsed="false">
      <c r="A147" s="104"/>
      <c r="B147" s="15" t="n">
        <v>42613</v>
      </c>
      <c r="C147" s="99" t="s">
        <v>60</v>
      </c>
      <c r="D147" s="102"/>
      <c r="E147" s="25"/>
      <c r="F147" s="70" t="n">
        <v>75</v>
      </c>
      <c r="G147" s="22" t="n">
        <v>20221</v>
      </c>
      <c r="I147" s="20"/>
      <c r="J147" s="20"/>
      <c r="L147" s="20"/>
      <c r="M147" s="28"/>
      <c r="N147" s="19"/>
      <c r="O147" s="20"/>
    </row>
    <row r="148" customFormat="false" ht="17.25" hidden="false" customHeight="true" outlineLevel="0" collapsed="false">
      <c r="A148" s="104"/>
      <c r="B148" s="15" t="n">
        <v>42613</v>
      </c>
      <c r="C148" s="101" t="s">
        <v>61</v>
      </c>
      <c r="D148" s="102"/>
      <c r="E148" s="25"/>
      <c r="F148" s="70" t="n">
        <v>74.25</v>
      </c>
      <c r="G148" s="22" t="n">
        <v>20221</v>
      </c>
      <c r="I148" s="20"/>
      <c r="J148" s="20"/>
      <c r="L148" s="20"/>
      <c r="M148" s="28"/>
      <c r="N148" s="19"/>
      <c r="O148" s="20"/>
    </row>
    <row r="149" customFormat="false" ht="17.25" hidden="false" customHeight="true" outlineLevel="0" collapsed="false">
      <c r="A149" s="14"/>
      <c r="B149" s="15"/>
      <c r="C149" s="57" t="s">
        <v>66</v>
      </c>
      <c r="D149" s="16"/>
      <c r="E149" s="16"/>
      <c r="F149" s="48" t="n">
        <v>1920.54</v>
      </c>
      <c r="G149" s="16"/>
      <c r="H149" s="16" t="n">
        <v>20221</v>
      </c>
      <c r="I149" s="29"/>
      <c r="J149" s="29"/>
      <c r="L149" s="20"/>
      <c r="M149" s="28"/>
      <c r="N149" s="19"/>
      <c r="O149" s="20"/>
    </row>
    <row r="150" customFormat="false" ht="17.25" hidden="false" customHeight="true" outlineLevel="0" collapsed="false">
      <c r="A150" s="14"/>
      <c r="B150" s="15" t="n">
        <v>42586</v>
      </c>
      <c r="C150" s="105" t="s">
        <v>67</v>
      </c>
      <c r="D150" s="16"/>
      <c r="E150" s="16"/>
      <c r="F150" s="48" t="n">
        <v>800.77</v>
      </c>
      <c r="G150" s="16"/>
      <c r="H150" s="16"/>
      <c r="I150" s="20"/>
      <c r="J150" s="20"/>
      <c r="L150" s="20"/>
      <c r="M150" s="28"/>
      <c r="N150" s="19"/>
      <c r="O150" s="20"/>
    </row>
    <row r="151" customFormat="false" ht="17.25" hidden="false" customHeight="true" outlineLevel="0" collapsed="false">
      <c r="A151" s="14"/>
      <c r="B151" s="106"/>
      <c r="C151" s="16"/>
      <c r="D151" s="16"/>
      <c r="E151" s="16"/>
      <c r="F151" s="48" t="n">
        <v>800</v>
      </c>
      <c r="G151" s="16" t="n">
        <v>20221</v>
      </c>
      <c r="H151" s="16"/>
      <c r="I151" s="20"/>
      <c r="J151" s="20"/>
      <c r="L151" s="20"/>
      <c r="M151" s="28"/>
      <c r="N151" s="19"/>
      <c r="O151" s="20"/>
    </row>
    <row r="152" customFormat="false" ht="17.25" hidden="false" customHeight="true" outlineLevel="0" collapsed="false">
      <c r="A152" s="14"/>
      <c r="B152" s="106"/>
      <c r="C152" s="16"/>
      <c r="D152" s="16"/>
      <c r="E152" s="16" t="s">
        <v>68</v>
      </c>
      <c r="F152" s="48" t="n">
        <v>0.77</v>
      </c>
      <c r="G152" s="16" t="n">
        <v>81408</v>
      </c>
      <c r="H152" s="16" t="n">
        <v>20221</v>
      </c>
      <c r="I152" s="20"/>
      <c r="J152" s="20"/>
      <c r="L152" s="20"/>
      <c r="M152" s="28"/>
      <c r="N152" s="19"/>
      <c r="O152" s="20"/>
    </row>
    <row r="153" customFormat="false" ht="17.25" hidden="false" customHeight="true" outlineLevel="0" collapsed="false">
      <c r="A153" s="14"/>
      <c r="B153" s="15" t="n">
        <v>42586</v>
      </c>
      <c r="C153" s="57" t="s">
        <v>67</v>
      </c>
      <c r="D153" s="16"/>
      <c r="E153" s="16"/>
      <c r="F153" s="48" t="n">
        <v>800.77</v>
      </c>
      <c r="G153" s="16"/>
      <c r="H153" s="16"/>
      <c r="I153" s="20"/>
      <c r="J153" s="20"/>
      <c r="L153" s="20"/>
      <c r="M153" s="28"/>
      <c r="N153" s="19"/>
      <c r="O153" s="20"/>
    </row>
    <row r="154" customFormat="false" ht="17.25" hidden="false" customHeight="true" outlineLevel="0" collapsed="false">
      <c r="A154" s="14"/>
      <c r="B154" s="106"/>
      <c r="C154" s="16"/>
      <c r="D154" s="16"/>
      <c r="E154" s="16"/>
      <c r="F154" s="48" t="n">
        <v>800</v>
      </c>
      <c r="G154" s="16" t="n">
        <v>20221</v>
      </c>
      <c r="H154" s="16"/>
      <c r="I154" s="20"/>
      <c r="J154" s="20"/>
      <c r="L154" s="20"/>
      <c r="M154" s="28"/>
      <c r="N154" s="19"/>
      <c r="O154" s="20"/>
    </row>
    <row r="155" customFormat="false" ht="17.25" hidden="false" customHeight="true" outlineLevel="0" collapsed="false">
      <c r="A155" s="14"/>
      <c r="B155" s="106"/>
      <c r="C155" s="16"/>
      <c r="D155" s="16"/>
      <c r="E155" s="16" t="s">
        <v>68</v>
      </c>
      <c r="F155" s="48" t="n">
        <v>0.77</v>
      </c>
      <c r="G155" s="16" t="n">
        <v>81408</v>
      </c>
      <c r="H155" s="16"/>
      <c r="I155" s="20"/>
      <c r="J155" s="20"/>
      <c r="L155" s="20"/>
      <c r="M155" s="28"/>
      <c r="N155" s="19"/>
      <c r="O155" s="20"/>
    </row>
    <row r="156" customFormat="false" ht="17.25" hidden="false" customHeight="true" outlineLevel="0" collapsed="false">
      <c r="A156" s="43"/>
      <c r="B156" s="15" t="n">
        <v>42584</v>
      </c>
      <c r="C156" s="16"/>
      <c r="D156" s="16"/>
      <c r="E156" s="16"/>
      <c r="F156" s="48" t="n">
        <v>319</v>
      </c>
      <c r="G156" s="16" t="n">
        <v>20003</v>
      </c>
      <c r="H156" s="14"/>
      <c r="I156" s="87"/>
      <c r="J156" s="87"/>
      <c r="K156" s="16"/>
      <c r="L156" s="53"/>
      <c r="M156" s="28"/>
      <c r="N156" s="19"/>
      <c r="O156" s="20"/>
    </row>
    <row r="157" customFormat="false" ht="17.25" hidden="false" customHeight="true" outlineLevel="0" collapsed="false">
      <c r="A157" s="14"/>
      <c r="B157" s="15" t="n">
        <v>42598</v>
      </c>
      <c r="C157" s="57" t="s">
        <v>69</v>
      </c>
      <c r="D157" s="16"/>
      <c r="E157" s="16"/>
      <c r="F157" s="48" t="n">
        <v>1677</v>
      </c>
      <c r="G157" s="16" t="n">
        <v>49997</v>
      </c>
      <c r="H157" s="16" t="n">
        <v>20221</v>
      </c>
      <c r="I157" s="20"/>
      <c r="J157" s="20"/>
      <c r="L157" s="20"/>
      <c r="M157" s="28"/>
      <c r="N157" s="19"/>
      <c r="O157" s="20"/>
    </row>
    <row r="158" customFormat="false" ht="17.25" hidden="false" customHeight="true" outlineLevel="0" collapsed="false">
      <c r="A158" s="14"/>
      <c r="B158" s="15" t="n">
        <v>42604</v>
      </c>
      <c r="C158" s="57" t="s">
        <v>69</v>
      </c>
      <c r="D158" s="16"/>
      <c r="E158" s="16"/>
      <c r="F158" s="48" t="n">
        <v>2409.38</v>
      </c>
      <c r="G158" s="16" t="n">
        <v>49997</v>
      </c>
      <c r="H158" s="16" t="n">
        <v>20221</v>
      </c>
      <c r="I158" s="20"/>
      <c r="J158" s="20"/>
      <c r="L158" s="20"/>
      <c r="M158" s="28"/>
      <c r="N158" s="19"/>
      <c r="O158" s="20"/>
    </row>
    <row r="159" customFormat="false" ht="17.25" hidden="false" customHeight="true" outlineLevel="0" collapsed="false">
      <c r="A159" s="14"/>
      <c r="B159" s="73"/>
      <c r="C159" s="107"/>
      <c r="I159" s="20"/>
      <c r="J159" s="20"/>
      <c r="L159" s="20"/>
      <c r="M159" s="28"/>
      <c r="N159" s="19"/>
      <c r="O159" s="20"/>
    </row>
    <row r="160" customFormat="false" ht="17.25" hidden="false" customHeight="true" outlineLevel="0" collapsed="false">
      <c r="A160" s="14"/>
      <c r="B160" s="73"/>
      <c r="C160" s="107"/>
      <c r="I160" s="20"/>
      <c r="J160" s="20"/>
      <c r="L160" s="20"/>
      <c r="M160" s="28"/>
      <c r="N160" s="19"/>
      <c r="O160" s="20"/>
    </row>
    <row r="161" customFormat="false" ht="17.25" hidden="false" customHeight="true" outlineLevel="0" collapsed="false">
      <c r="A161" s="14"/>
      <c r="B161" s="73"/>
      <c r="C161" s="107"/>
      <c r="D161" s="99"/>
      <c r="I161" s="20"/>
      <c r="J161" s="20"/>
      <c r="L161" s="20"/>
      <c r="M161" s="28"/>
      <c r="N161" s="19"/>
      <c r="O161" s="20"/>
    </row>
    <row r="162" customFormat="false" ht="17.25" hidden="false" customHeight="true" outlineLevel="0" collapsed="false">
      <c r="A162" s="43"/>
      <c r="B162" s="108"/>
      <c r="C162" s="57"/>
      <c r="D162" s="16"/>
      <c r="E162" s="16"/>
      <c r="F162" s="48"/>
      <c r="G162" s="16"/>
      <c r="H162" s="16"/>
      <c r="I162" s="20"/>
      <c r="J162" s="20"/>
      <c r="L162" s="20"/>
      <c r="M162" s="28"/>
      <c r="N162" s="19"/>
      <c r="O162" s="20"/>
    </row>
    <row r="163" customFormat="false" ht="17.25" hidden="false" customHeight="true" outlineLevel="0" collapsed="false">
      <c r="A163" s="43"/>
      <c r="B163" s="15"/>
      <c r="C163" s="109"/>
      <c r="D163" s="43"/>
      <c r="E163" s="43"/>
      <c r="F163" s="42"/>
      <c r="G163" s="43"/>
      <c r="H163" s="43"/>
      <c r="I163" s="20"/>
      <c r="J163" s="20"/>
      <c r="L163" s="20"/>
      <c r="M163" s="28"/>
      <c r="N163" s="19"/>
      <c r="O163" s="20"/>
    </row>
    <row r="164" customFormat="false" ht="17.25" hidden="false" customHeight="true" outlineLevel="0" collapsed="false">
      <c r="A164" s="43"/>
      <c r="B164" s="110"/>
      <c r="C164" s="43"/>
      <c r="D164" s="43"/>
      <c r="E164" s="43"/>
      <c r="F164" s="42"/>
      <c r="G164" s="43"/>
      <c r="H164" s="43"/>
      <c r="I164" s="20"/>
      <c r="J164" s="20"/>
      <c r="L164" s="20"/>
      <c r="M164" s="28"/>
      <c r="N164" s="19"/>
      <c r="O164" s="20"/>
    </row>
    <row r="165" customFormat="false" ht="17.25" hidden="false" customHeight="true" outlineLevel="0" collapsed="false">
      <c r="A165" s="43"/>
      <c r="B165" s="110"/>
      <c r="C165" s="43"/>
      <c r="D165" s="43"/>
      <c r="E165" s="43"/>
      <c r="F165" s="42"/>
      <c r="G165" s="43"/>
      <c r="H165" s="43"/>
      <c r="I165" s="20"/>
      <c r="J165" s="20"/>
      <c r="L165" s="20"/>
      <c r="M165" s="28"/>
      <c r="N165" s="19"/>
      <c r="O165" s="20"/>
    </row>
    <row r="166" customFormat="false" ht="17.25" hidden="false" customHeight="true" outlineLevel="0" collapsed="false">
      <c r="A166" s="43"/>
      <c r="B166" s="15"/>
      <c r="C166" s="46"/>
      <c r="D166" s="43"/>
      <c r="E166" s="43"/>
      <c r="F166" s="42"/>
      <c r="G166" s="43"/>
      <c r="H166" s="43"/>
      <c r="I166" s="20"/>
      <c r="J166" s="20"/>
      <c r="L166" s="20"/>
      <c r="M166" s="28"/>
      <c r="N166" s="19"/>
      <c r="O166" s="20"/>
    </row>
    <row r="167" customFormat="false" ht="17.25" hidden="false" customHeight="true" outlineLevel="0" collapsed="false">
      <c r="A167" s="43"/>
      <c r="B167" s="110"/>
      <c r="C167" s="43"/>
      <c r="D167" s="43"/>
      <c r="E167" s="43"/>
      <c r="F167" s="42"/>
      <c r="G167" s="43"/>
      <c r="H167" s="43"/>
      <c r="I167" s="29"/>
      <c r="J167" s="29"/>
      <c r="K167" s="14"/>
      <c r="L167" s="20"/>
      <c r="M167" s="28"/>
      <c r="N167" s="19"/>
      <c r="O167" s="20"/>
    </row>
    <row r="168" customFormat="false" ht="17.25" hidden="false" customHeight="true" outlineLevel="0" collapsed="false">
      <c r="A168" s="43"/>
      <c r="B168" s="110"/>
      <c r="C168" s="43"/>
      <c r="D168" s="43"/>
      <c r="E168" s="43"/>
      <c r="F168" s="42"/>
      <c r="G168" s="43"/>
      <c r="H168" s="43"/>
      <c r="I168" s="29"/>
      <c r="J168" s="29"/>
      <c r="K168" s="14"/>
      <c r="L168" s="20"/>
      <c r="M168" s="28"/>
      <c r="N168" s="19"/>
      <c r="O168" s="20"/>
    </row>
    <row r="169" customFormat="false" ht="17.25" hidden="false" customHeight="true" outlineLevel="0" collapsed="false">
      <c r="A169" s="43"/>
      <c r="B169" s="15"/>
      <c r="C169" s="43"/>
      <c r="D169" s="43"/>
      <c r="E169" s="43"/>
      <c r="F169" s="42"/>
      <c r="G169" s="43"/>
      <c r="H169" s="43"/>
      <c r="I169" s="29"/>
      <c r="J169" s="29"/>
      <c r="K169" s="14"/>
      <c r="L169" s="20"/>
      <c r="M169" s="28"/>
      <c r="N169" s="19"/>
      <c r="O169" s="20"/>
    </row>
    <row r="170" customFormat="false" ht="17.25" hidden="false" customHeight="true" outlineLevel="0" collapsed="false">
      <c r="A170" s="43"/>
      <c r="B170" s="15"/>
      <c r="C170" s="43"/>
      <c r="D170" s="43"/>
      <c r="E170" s="43"/>
      <c r="F170" s="42"/>
      <c r="G170" s="43"/>
      <c r="H170" s="43"/>
      <c r="I170" s="29"/>
      <c r="J170" s="29"/>
      <c r="K170" s="14"/>
      <c r="L170" s="20"/>
      <c r="M170" s="28"/>
      <c r="N170" s="19"/>
      <c r="O170" s="20"/>
    </row>
    <row r="171" customFormat="false" ht="17.25" hidden="false" customHeight="true" outlineLevel="0" collapsed="false">
      <c r="A171" s="43"/>
      <c r="B171" s="15"/>
      <c r="C171" s="57"/>
      <c r="D171" s="16"/>
      <c r="E171" s="16"/>
      <c r="F171" s="48"/>
      <c r="G171" s="16"/>
      <c r="H171" s="16"/>
      <c r="I171" s="29"/>
      <c r="J171" s="29"/>
      <c r="K171" s="14"/>
      <c r="L171" s="20"/>
      <c r="M171" s="28"/>
      <c r="N171" s="19"/>
      <c r="O171" s="20"/>
    </row>
    <row r="172" customFormat="false" ht="17.25" hidden="false" customHeight="true" outlineLevel="0" collapsed="false">
      <c r="A172" s="14"/>
      <c r="B172" s="73"/>
      <c r="C172" s="76"/>
      <c r="E172" s="14"/>
      <c r="F172" s="18"/>
      <c r="G172" s="43"/>
      <c r="H172" s="14"/>
      <c r="I172" s="20"/>
      <c r="J172" s="20"/>
      <c r="L172" s="20"/>
      <c r="M172" s="28"/>
      <c r="N172" s="19"/>
      <c r="O172" s="20"/>
    </row>
    <row r="173" customFormat="false" ht="17.25" hidden="false" customHeight="true" outlineLevel="0" collapsed="false">
      <c r="A173" s="14"/>
      <c r="B173" s="73"/>
      <c r="C173" s="14"/>
      <c r="F173" s="18"/>
      <c r="G173" s="19"/>
      <c r="I173" s="20"/>
      <c r="J173" s="20"/>
      <c r="L173" s="20"/>
      <c r="M173" s="28"/>
      <c r="N173" s="19"/>
      <c r="O173" s="20"/>
    </row>
    <row r="174" customFormat="false" ht="17.25" hidden="false" customHeight="true" outlineLevel="0" collapsed="false">
      <c r="L174" s="20"/>
      <c r="M174" s="28"/>
      <c r="N174" s="19"/>
      <c r="O174" s="20"/>
    </row>
    <row r="175" customFormat="false" ht="17.25" hidden="false" customHeight="true" outlineLevel="0" collapsed="false">
      <c r="L175" s="20"/>
      <c r="M175" s="28"/>
      <c r="N175" s="19"/>
      <c r="O175" s="20"/>
    </row>
    <row r="176" customFormat="false" ht="17.25" hidden="false" customHeight="true" outlineLevel="0" collapsed="false">
      <c r="L176" s="20"/>
      <c r="M176" s="28"/>
      <c r="N176" s="19"/>
      <c r="O176" s="20"/>
    </row>
    <row r="177" customFormat="false" ht="17.25" hidden="false" customHeight="true" outlineLevel="0" collapsed="false">
      <c r="A177" s="14"/>
      <c r="B177" s="73"/>
      <c r="C177" s="76"/>
      <c r="F177" s="18"/>
      <c r="G177" s="19"/>
      <c r="I177" s="29"/>
      <c r="J177" s="29"/>
      <c r="K177" s="14"/>
      <c r="L177" s="20"/>
      <c r="M177" s="28"/>
      <c r="N177" s="19"/>
      <c r="O177" s="20"/>
    </row>
    <row r="178" customFormat="false" ht="17.25" hidden="false" customHeight="true" outlineLevel="0" collapsed="false">
      <c r="A178" s="14"/>
      <c r="B178" s="73"/>
      <c r="D178" s="74"/>
      <c r="F178" s="18"/>
      <c r="G178" s="14"/>
      <c r="I178" s="29"/>
      <c r="J178" s="29"/>
      <c r="K178" s="14"/>
      <c r="L178" s="20"/>
      <c r="M178" s="28"/>
      <c r="N178" s="19"/>
      <c r="O178" s="20"/>
    </row>
    <row r="179" customFormat="false" ht="17.25" hidden="false" customHeight="true" outlineLevel="0" collapsed="false">
      <c r="A179" s="14"/>
      <c r="B179" s="73"/>
      <c r="C179" s="76"/>
      <c r="E179" s="14"/>
      <c r="F179" s="18"/>
      <c r="G179" s="19"/>
      <c r="I179" s="20"/>
      <c r="J179" s="20"/>
      <c r="L179" s="20"/>
      <c r="M179" s="28"/>
      <c r="N179" s="19"/>
      <c r="O179" s="20"/>
    </row>
    <row r="180" customFormat="false" ht="17.25" hidden="false" customHeight="true" outlineLevel="0" collapsed="false">
      <c r="A180" s="14"/>
      <c r="B180" s="73"/>
      <c r="C180" s="31"/>
      <c r="D180" s="72"/>
      <c r="F180" s="18"/>
      <c r="G180" s="14"/>
      <c r="H180" s="14"/>
      <c r="I180" s="29"/>
      <c r="J180" s="29"/>
      <c r="K180" s="14"/>
      <c r="L180" s="20"/>
      <c r="M180" s="28"/>
      <c r="N180" s="19"/>
      <c r="O180" s="20"/>
    </row>
    <row r="181" customFormat="false" ht="17.25" hidden="false" customHeight="true" outlineLevel="0" collapsed="false">
      <c r="A181" s="14"/>
      <c r="B181" s="73"/>
      <c r="C181" s="76"/>
      <c r="F181" s="18"/>
      <c r="H181" s="14"/>
      <c r="I181" s="29"/>
      <c r="J181" s="29"/>
      <c r="K181" s="14"/>
      <c r="L181" s="20"/>
      <c r="M181" s="28"/>
      <c r="N181" s="19"/>
      <c r="O181" s="20"/>
    </row>
    <row r="182" customFormat="false" ht="17.25" hidden="false" customHeight="true" outlineLevel="0" collapsed="false">
      <c r="A182" s="14"/>
      <c r="B182" s="73"/>
      <c r="C182" s="31"/>
      <c r="D182" s="72"/>
      <c r="F182" s="18"/>
      <c r="G182" s="19"/>
      <c r="H182" s="14"/>
      <c r="I182" s="29"/>
      <c r="J182" s="29"/>
      <c r="K182" s="14"/>
      <c r="L182" s="20"/>
      <c r="M182" s="28"/>
      <c r="N182" s="19"/>
      <c r="O182" s="20"/>
    </row>
    <row r="183" customFormat="false" ht="17.25" hidden="false" customHeight="true" outlineLevel="0" collapsed="false">
      <c r="A183" s="14"/>
      <c r="B183" s="73"/>
      <c r="C183" s="76"/>
      <c r="E183" s="14"/>
      <c r="F183" s="18"/>
      <c r="G183" s="14"/>
      <c r="I183" s="29"/>
      <c r="J183" s="29"/>
      <c r="L183" s="20"/>
      <c r="M183" s="28"/>
      <c r="N183" s="19"/>
      <c r="O183" s="20"/>
    </row>
    <row r="184" s="1" customFormat="true" ht="17.25" hidden="false" customHeight="true" outlineLevel="0" collapsed="false">
      <c r="A184" s="14"/>
      <c r="B184" s="73"/>
      <c r="D184" s="3"/>
      <c r="E184" s="14"/>
      <c r="F184" s="18"/>
      <c r="G184" s="3"/>
      <c r="H184" s="14"/>
      <c r="I184" s="29"/>
      <c r="J184" s="29"/>
      <c r="K184" s="3"/>
      <c r="L184" s="20"/>
      <c r="M184" s="28"/>
      <c r="N184" s="19"/>
      <c r="O184" s="29"/>
      <c r="P184" s="29"/>
      <c r="Q184" s="29"/>
    </row>
    <row r="185" s="5" customFormat="true" ht="17.25" hidden="false" customHeight="true" outlineLevel="0" collapsed="false">
      <c r="A185" s="3"/>
      <c r="B185" s="75"/>
      <c r="D185" s="74"/>
      <c r="E185" s="3"/>
      <c r="F185" s="18"/>
      <c r="G185" s="19"/>
      <c r="H185" s="3"/>
      <c r="I185" s="20"/>
      <c r="J185" s="3"/>
      <c r="K185" s="3"/>
      <c r="L185" s="20"/>
      <c r="M185" s="28"/>
      <c r="N185" s="19"/>
      <c r="O185" s="20"/>
      <c r="P185" s="20"/>
      <c r="Q185" s="20"/>
    </row>
    <row r="186" customFormat="false" ht="17.25" hidden="false" customHeight="true" outlineLevel="0" collapsed="false">
      <c r="A186" s="14"/>
      <c r="B186" s="73"/>
      <c r="D186" s="74"/>
      <c r="F186" s="18"/>
      <c r="G186" s="14"/>
      <c r="I186" s="20"/>
      <c r="L186" s="20"/>
      <c r="M186" s="28"/>
      <c r="N186" s="19"/>
    </row>
    <row r="187" customFormat="false" ht="17.25" hidden="false" customHeight="true" outlineLevel="0" collapsed="false">
      <c r="A187" s="14"/>
      <c r="B187" s="73"/>
      <c r="C187" s="76"/>
      <c r="F187" s="18"/>
      <c r="G187" s="14"/>
      <c r="I187" s="20"/>
      <c r="J187" s="20"/>
      <c r="L187" s="20"/>
      <c r="M187" s="28"/>
      <c r="N187" s="19"/>
    </row>
    <row r="188" customFormat="false" ht="17.25" hidden="false" customHeight="true" outlineLevel="0" collapsed="false">
      <c r="A188" s="14"/>
      <c r="B188" s="73"/>
      <c r="C188" s="76"/>
      <c r="D188" s="72"/>
      <c r="E188" s="14"/>
      <c r="F188" s="18"/>
      <c r="G188" s="14"/>
      <c r="H188" s="14"/>
      <c r="I188" s="29"/>
      <c r="J188" s="29"/>
      <c r="K188" s="14"/>
      <c r="L188" s="20"/>
      <c r="M188" s="28"/>
      <c r="N188" s="19"/>
    </row>
    <row r="189" customFormat="false" ht="17.25" hidden="false" customHeight="true" outlineLevel="0" collapsed="false">
      <c r="A189" s="14"/>
      <c r="B189" s="73"/>
      <c r="C189" s="76"/>
      <c r="D189" s="72"/>
      <c r="E189" s="14"/>
      <c r="F189" s="18"/>
      <c r="G189" s="14"/>
      <c r="H189" s="14"/>
      <c r="I189" s="29"/>
      <c r="J189" s="29"/>
      <c r="K189" s="14"/>
      <c r="L189" s="20"/>
      <c r="M189" s="28"/>
      <c r="N189" s="19"/>
    </row>
    <row r="190" customFormat="false" ht="17.25" hidden="false" customHeight="true" outlineLevel="0" collapsed="false">
      <c r="B190" s="73"/>
      <c r="C190" s="1"/>
      <c r="I190" s="3"/>
      <c r="J190" s="3"/>
      <c r="L190" s="20"/>
      <c r="M190" s="28"/>
      <c r="N190" s="19"/>
    </row>
    <row r="191" customFormat="false" ht="17.25" hidden="false" customHeight="true" outlineLevel="0" collapsed="false">
      <c r="G191" s="19"/>
      <c r="L191" s="20"/>
      <c r="M191" s="28"/>
      <c r="N191" s="19"/>
    </row>
    <row r="192" customFormat="false" ht="17.25" hidden="false" customHeight="true" outlineLevel="0" collapsed="false">
      <c r="G192" s="14"/>
      <c r="L192" s="20"/>
      <c r="M192" s="28"/>
      <c r="N192" s="19"/>
    </row>
    <row r="193" customFormat="false" ht="17.25" hidden="false" customHeight="true" outlineLevel="0" collapsed="false">
      <c r="B193" s="73"/>
      <c r="C193" s="76"/>
      <c r="L193" s="20"/>
      <c r="M193" s="28"/>
      <c r="N193" s="19"/>
    </row>
    <row r="194" customFormat="false" ht="17.25" hidden="false" customHeight="true" outlineLevel="0" collapsed="false">
      <c r="A194" s="14"/>
      <c r="B194" s="73"/>
      <c r="C194" s="76"/>
      <c r="D194" s="72"/>
      <c r="E194" s="14"/>
      <c r="F194" s="18"/>
      <c r="H194" s="33"/>
      <c r="I194" s="29"/>
      <c r="J194" s="29"/>
      <c r="K194" s="14"/>
      <c r="L194" s="20"/>
      <c r="M194" s="28"/>
      <c r="N194" s="19"/>
    </row>
    <row r="195" customFormat="false" ht="17.25" hidden="false" customHeight="true" outlineLevel="0" collapsed="false">
      <c r="A195" s="14"/>
      <c r="B195" s="73"/>
      <c r="C195" s="76"/>
      <c r="D195" s="72"/>
      <c r="E195" s="14"/>
      <c r="F195" s="18"/>
      <c r="G195" s="14"/>
      <c r="H195" s="14"/>
      <c r="I195" s="29"/>
      <c r="J195" s="29"/>
      <c r="K195" s="14"/>
      <c r="L195" s="20"/>
      <c r="M195" s="28"/>
      <c r="N195" s="19"/>
    </row>
    <row r="196" customFormat="false" ht="17.25" hidden="false" customHeight="true" outlineLevel="0" collapsed="false">
      <c r="A196" s="14"/>
      <c r="B196" s="73"/>
      <c r="C196" s="14"/>
      <c r="F196" s="18"/>
      <c r="G196" s="43"/>
      <c r="I196" s="29"/>
      <c r="J196" s="29"/>
      <c r="K196" s="14"/>
      <c r="L196" s="20"/>
      <c r="M196" s="28"/>
      <c r="N196" s="19"/>
    </row>
    <row r="197" customFormat="false" ht="17.25" hidden="false" customHeight="true" outlineLevel="0" collapsed="false">
      <c r="A197" s="14"/>
      <c r="B197" s="111"/>
      <c r="F197" s="18"/>
      <c r="G197" s="43"/>
      <c r="H197" s="14"/>
      <c r="I197" s="29"/>
      <c r="J197" s="29"/>
      <c r="K197" s="14"/>
      <c r="L197" s="20"/>
      <c r="M197" s="28"/>
      <c r="N197" s="19"/>
    </row>
    <row r="198" customFormat="false" ht="17.25" hidden="false" customHeight="true" outlineLevel="0" collapsed="false">
      <c r="A198" s="14"/>
      <c r="B198" s="111"/>
      <c r="F198" s="18"/>
      <c r="G198" s="43"/>
      <c r="I198" s="29"/>
      <c r="J198" s="29"/>
      <c r="K198" s="14"/>
      <c r="L198" s="20"/>
      <c r="M198" s="28"/>
      <c r="N198" s="19"/>
    </row>
    <row r="199" customFormat="false" ht="17.25" hidden="false" customHeight="true" outlineLevel="0" collapsed="false">
      <c r="A199" s="14"/>
      <c r="B199" s="73"/>
      <c r="C199" s="76"/>
      <c r="F199" s="18"/>
      <c r="G199" s="43"/>
      <c r="I199" s="29"/>
      <c r="J199" s="29"/>
      <c r="K199" s="14"/>
      <c r="L199" s="20"/>
      <c r="M199" s="28"/>
      <c r="N199" s="19"/>
    </row>
    <row r="200" customFormat="false" ht="17.25" hidden="false" customHeight="true" outlineLevel="0" collapsed="false">
      <c r="A200" s="43"/>
      <c r="B200" s="15"/>
      <c r="C200" s="16"/>
      <c r="D200" s="58"/>
      <c r="E200" s="112"/>
      <c r="F200" s="42"/>
      <c r="G200" s="43"/>
      <c r="H200" s="43"/>
      <c r="I200" s="44"/>
      <c r="J200" s="44"/>
      <c r="K200" s="43"/>
      <c r="L200" s="53"/>
      <c r="M200" s="28"/>
      <c r="N200" s="19"/>
    </row>
    <row r="201" customFormat="false" ht="17.25" hidden="false" customHeight="true" outlineLevel="0" collapsed="false">
      <c r="A201" s="43"/>
      <c r="B201" s="51"/>
      <c r="C201" s="16"/>
      <c r="D201" s="58"/>
      <c r="E201" s="113"/>
      <c r="F201" s="42"/>
      <c r="G201" s="43"/>
      <c r="H201" s="16"/>
      <c r="I201" s="87"/>
      <c r="J201" s="87"/>
      <c r="K201" s="16"/>
      <c r="L201" s="20"/>
      <c r="M201" s="28"/>
      <c r="N201" s="19"/>
    </row>
    <row r="202" customFormat="false" ht="17.25" hidden="false" customHeight="true" outlineLevel="0" collapsed="false">
      <c r="A202" s="43"/>
      <c r="B202" s="51"/>
      <c r="C202" s="43"/>
      <c r="D202" s="83"/>
      <c r="E202" s="43"/>
      <c r="F202" s="42"/>
      <c r="G202" s="43"/>
      <c r="H202" s="43"/>
      <c r="I202" s="44"/>
      <c r="J202" s="44"/>
      <c r="K202" s="43"/>
      <c r="L202" s="20"/>
      <c r="M202" s="28"/>
      <c r="N202" s="19"/>
    </row>
    <row r="203" customFormat="false" ht="17.25" hidden="false" customHeight="true" outlineLevel="0" collapsed="false">
      <c r="A203" s="43"/>
      <c r="B203" s="51"/>
      <c r="C203" s="43"/>
      <c r="D203" s="83"/>
      <c r="E203" s="43"/>
      <c r="F203" s="42"/>
      <c r="G203" s="43"/>
      <c r="H203" s="43"/>
      <c r="I203" s="44"/>
      <c r="J203" s="44"/>
      <c r="K203" s="43"/>
      <c r="L203" s="20"/>
      <c r="M203" s="28"/>
      <c r="N203" s="19"/>
    </row>
    <row r="204" customFormat="false" ht="17.25" hidden="false" customHeight="true" outlineLevel="0" collapsed="false">
      <c r="A204" s="43"/>
      <c r="B204" s="15"/>
      <c r="C204" s="46"/>
      <c r="D204" s="83"/>
      <c r="E204" s="43"/>
      <c r="F204" s="42"/>
      <c r="G204" s="43"/>
      <c r="H204" s="43"/>
      <c r="I204" s="44"/>
      <c r="J204" s="44"/>
      <c r="K204" s="43"/>
      <c r="L204" s="20"/>
      <c r="M204" s="28"/>
      <c r="N204" s="19"/>
    </row>
    <row r="205" customFormat="false" ht="17.25" hidden="false" customHeight="true" outlineLevel="0" collapsed="false">
      <c r="A205" s="14"/>
      <c r="B205" s="73"/>
      <c r="C205" s="76"/>
      <c r="D205" s="72"/>
      <c r="E205" s="14"/>
      <c r="F205" s="18"/>
      <c r="G205" s="43"/>
      <c r="H205" s="14"/>
      <c r="I205" s="29"/>
      <c r="J205" s="29"/>
      <c r="K205" s="14"/>
      <c r="L205" s="20"/>
      <c r="M205" s="28"/>
      <c r="N205" s="19"/>
    </row>
    <row r="206" customFormat="false" ht="17.25" hidden="false" customHeight="true" outlineLevel="0" collapsed="false">
      <c r="A206" s="14"/>
      <c r="B206" s="73"/>
      <c r="C206" s="31"/>
      <c r="D206" s="72"/>
      <c r="E206" s="14"/>
      <c r="F206" s="18"/>
      <c r="G206" s="43"/>
      <c r="H206" s="14"/>
      <c r="I206" s="29"/>
      <c r="J206" s="29"/>
      <c r="K206" s="14"/>
      <c r="L206" s="20"/>
      <c r="M206" s="28"/>
      <c r="N206" s="19"/>
    </row>
    <row r="207" customFormat="false" ht="17.25" hidden="false" customHeight="true" outlineLevel="0" collapsed="false">
      <c r="A207" s="14"/>
      <c r="B207" s="73"/>
      <c r="C207" s="31"/>
      <c r="D207" s="72"/>
      <c r="F207" s="18"/>
      <c r="G207" s="43"/>
      <c r="H207" s="14"/>
      <c r="I207" s="29"/>
      <c r="J207" s="29"/>
      <c r="K207" s="14"/>
      <c r="L207" s="20"/>
      <c r="M207" s="28"/>
      <c r="N207" s="19"/>
    </row>
    <row r="208" customFormat="false" ht="17.25" hidden="false" customHeight="true" outlineLevel="0" collapsed="false">
      <c r="A208" s="14"/>
      <c r="B208" s="73"/>
      <c r="C208" s="14"/>
      <c r="D208" s="72"/>
      <c r="E208" s="14"/>
      <c r="F208" s="18"/>
      <c r="G208" s="43"/>
      <c r="H208" s="43"/>
      <c r="I208" s="29"/>
      <c r="J208" s="29"/>
      <c r="K208" s="14"/>
      <c r="L208" s="20"/>
      <c r="M208" s="28"/>
      <c r="N208" s="19"/>
    </row>
    <row r="209" customFormat="false" ht="17.25" hidden="false" customHeight="true" outlineLevel="0" collapsed="false">
      <c r="A209" s="14"/>
      <c r="B209" s="73"/>
      <c r="C209" s="31"/>
      <c r="D209" s="72"/>
      <c r="E209" s="14"/>
      <c r="F209" s="18"/>
      <c r="G209" s="43"/>
      <c r="H209" s="14"/>
      <c r="I209" s="29"/>
      <c r="J209" s="29"/>
      <c r="K209" s="14"/>
      <c r="L209" s="20"/>
      <c r="M209" s="28"/>
      <c r="N209" s="19"/>
    </row>
    <row r="210" customFormat="false" ht="17.25" hidden="false" customHeight="true" outlineLevel="0" collapsed="false">
      <c r="A210" s="14"/>
      <c r="B210" s="73"/>
      <c r="C210" s="31"/>
      <c r="D210" s="72"/>
      <c r="F210" s="18"/>
      <c r="G210" s="43"/>
      <c r="H210" s="14"/>
      <c r="I210" s="29"/>
      <c r="J210" s="29"/>
      <c r="K210" s="14"/>
      <c r="L210" s="20"/>
      <c r="M210" s="28"/>
      <c r="N210" s="19"/>
    </row>
    <row r="211" customFormat="false" ht="17.25" hidden="false" customHeight="true" outlineLevel="0" collapsed="false">
      <c r="A211" s="14"/>
      <c r="B211" s="73"/>
      <c r="C211" s="114"/>
      <c r="D211" s="115"/>
      <c r="E211" s="115"/>
      <c r="F211" s="18"/>
      <c r="G211" s="43"/>
      <c r="H211" s="43"/>
      <c r="I211" s="29"/>
      <c r="J211" s="29"/>
      <c r="K211" s="14"/>
      <c r="L211" s="20"/>
      <c r="M211" s="28"/>
      <c r="N211" s="19"/>
    </row>
    <row r="212" customFormat="false" ht="17.25" hidden="false" customHeight="true" outlineLevel="0" collapsed="false">
      <c r="A212" s="14"/>
      <c r="B212" s="73"/>
      <c r="C212" s="31"/>
      <c r="D212" s="72"/>
      <c r="E212" s="14"/>
      <c r="F212" s="18"/>
      <c r="G212" s="43"/>
      <c r="H212" s="33"/>
      <c r="I212" s="29"/>
      <c r="J212" s="29"/>
      <c r="K212" s="14"/>
      <c r="L212" s="20"/>
      <c r="M212" s="28"/>
      <c r="N212" s="19"/>
    </row>
    <row r="213" customFormat="false" ht="17.25" hidden="false" customHeight="true" outlineLevel="0" collapsed="false">
      <c r="A213" s="14"/>
      <c r="B213" s="73"/>
      <c r="C213" s="31"/>
      <c r="D213" s="72"/>
      <c r="E213" s="14"/>
      <c r="F213" s="18"/>
      <c r="G213" s="14"/>
      <c r="H213" s="14"/>
      <c r="I213" s="29"/>
      <c r="J213" s="29"/>
      <c r="K213" s="14"/>
      <c r="L213" s="20"/>
      <c r="M213" s="28"/>
      <c r="N213" s="19"/>
    </row>
    <row r="214" customFormat="false" ht="17.25" hidden="false" customHeight="true" outlineLevel="0" collapsed="false">
      <c r="A214" s="14"/>
      <c r="B214" s="73"/>
      <c r="C214" s="14"/>
      <c r="F214" s="18"/>
      <c r="G214" s="43"/>
      <c r="I214" s="29"/>
      <c r="J214" s="29"/>
      <c r="K214" s="14"/>
      <c r="L214" s="20"/>
      <c r="M214" s="28"/>
      <c r="N214" s="19"/>
    </row>
    <row r="215" customFormat="false" ht="17.25" hidden="false" customHeight="true" outlineLevel="0" collapsed="false">
      <c r="A215" s="14"/>
      <c r="B215" s="73"/>
      <c r="C215" s="14"/>
      <c r="F215" s="18"/>
      <c r="G215" s="43"/>
      <c r="I215" s="29"/>
      <c r="J215" s="29"/>
      <c r="K215" s="14"/>
      <c r="L215" s="20"/>
      <c r="M215" s="28"/>
      <c r="N215" s="19"/>
    </row>
    <row r="216" customFormat="false" ht="17.25" hidden="false" customHeight="true" outlineLevel="0" collapsed="false">
      <c r="A216" s="14"/>
      <c r="B216" s="73"/>
      <c r="C216" s="14"/>
      <c r="F216" s="18"/>
      <c r="G216" s="43"/>
      <c r="I216" s="29"/>
      <c r="J216" s="29"/>
      <c r="K216" s="14"/>
      <c r="L216" s="20"/>
      <c r="M216" s="28"/>
      <c r="N216" s="19"/>
    </row>
    <row r="217" customFormat="false" ht="17.25" hidden="false" customHeight="true" outlineLevel="0" collapsed="false">
      <c r="A217" s="14"/>
      <c r="B217" s="73"/>
      <c r="C217" s="14"/>
      <c r="F217" s="18"/>
      <c r="G217" s="43"/>
      <c r="I217" s="29"/>
      <c r="J217" s="29"/>
      <c r="K217" s="14"/>
      <c r="L217" s="53"/>
      <c r="M217" s="54"/>
      <c r="N217" s="19"/>
    </row>
    <row r="218" customFormat="false" ht="17.25" hidden="false" customHeight="true" outlineLevel="0" collapsed="false">
      <c r="A218" s="14"/>
      <c r="B218" s="73"/>
      <c r="C218" s="14"/>
      <c r="F218" s="18"/>
      <c r="G218" s="43"/>
      <c r="I218" s="29"/>
      <c r="J218" s="29"/>
      <c r="K218" s="14"/>
      <c r="L218" s="53"/>
      <c r="M218" s="54"/>
      <c r="N218" s="19"/>
    </row>
    <row r="219" customFormat="false" ht="17.25" hidden="false" customHeight="true" outlineLevel="0" collapsed="false">
      <c r="A219" s="14"/>
      <c r="B219" s="73"/>
      <c r="C219" s="14"/>
      <c r="F219" s="18"/>
      <c r="G219" s="43"/>
      <c r="I219" s="29"/>
      <c r="J219" s="29"/>
      <c r="K219" s="14"/>
      <c r="L219" s="20"/>
      <c r="M219" s="28"/>
      <c r="N219" s="19"/>
    </row>
    <row r="220" customFormat="false" ht="17.25" hidden="false" customHeight="true" outlineLevel="0" collapsed="false">
      <c r="A220" s="14"/>
      <c r="B220" s="116"/>
      <c r="C220" s="14"/>
      <c r="D220" s="72"/>
      <c r="E220" s="14"/>
      <c r="F220" s="42"/>
      <c r="G220" s="43"/>
      <c r="H220" s="43"/>
      <c r="I220" s="44"/>
      <c r="J220" s="44"/>
      <c r="K220" s="43"/>
      <c r="L220" s="20"/>
      <c r="M220" s="28"/>
      <c r="N220" s="19"/>
    </row>
    <row r="221" customFormat="false" ht="17.25" hidden="false" customHeight="true" outlineLevel="0" collapsed="false">
      <c r="A221" s="14"/>
      <c r="B221" s="111"/>
      <c r="C221" s="14"/>
      <c r="D221" s="72"/>
      <c r="E221" s="14"/>
      <c r="F221" s="42"/>
      <c r="G221" s="43"/>
      <c r="H221" s="43"/>
      <c r="I221" s="44"/>
      <c r="J221" s="44"/>
      <c r="K221" s="43"/>
      <c r="L221" s="20"/>
      <c r="M221" s="28"/>
      <c r="N221" s="19"/>
    </row>
    <row r="222" customFormat="false" ht="17.25" hidden="false" customHeight="true" outlineLevel="0" collapsed="false">
      <c r="A222" s="14"/>
      <c r="B222" s="111"/>
      <c r="C222" s="14"/>
      <c r="D222" s="72"/>
      <c r="E222" s="14"/>
      <c r="F222" s="42"/>
      <c r="G222" s="43"/>
      <c r="H222" s="43"/>
      <c r="I222" s="44"/>
      <c r="J222" s="44"/>
      <c r="K222" s="43"/>
      <c r="L222" s="20"/>
      <c r="M222" s="28"/>
      <c r="N222" s="19"/>
    </row>
    <row r="223" customFormat="false" ht="17.25" hidden="false" customHeight="true" outlineLevel="0" collapsed="false">
      <c r="A223" s="14"/>
      <c r="B223" s="111"/>
      <c r="C223" s="31"/>
      <c r="D223" s="74"/>
      <c r="F223" s="18"/>
      <c r="G223" s="43"/>
      <c r="H223" s="14"/>
      <c r="I223" s="29"/>
      <c r="J223" s="29"/>
      <c r="K223" s="14"/>
      <c r="L223" s="20"/>
      <c r="M223" s="28"/>
      <c r="N223" s="19"/>
    </row>
    <row r="224" customFormat="false" ht="17.25" hidden="false" customHeight="true" outlineLevel="0" collapsed="false">
      <c r="A224" s="14"/>
      <c r="B224" s="73"/>
      <c r="C224" s="76"/>
      <c r="D224" s="72"/>
      <c r="E224" s="14"/>
      <c r="F224" s="18"/>
      <c r="G224" s="14"/>
      <c r="H224" s="14"/>
      <c r="I224" s="29"/>
      <c r="J224" s="29"/>
      <c r="K224" s="14"/>
      <c r="L224" s="20"/>
      <c r="M224" s="28"/>
      <c r="N224" s="19"/>
    </row>
    <row r="225" customFormat="false" ht="17.25" hidden="false" customHeight="true" outlineLevel="0" collapsed="false">
      <c r="A225" s="80"/>
      <c r="B225" s="73"/>
      <c r="C225" s="14"/>
      <c r="D225" s="72"/>
      <c r="E225" s="14"/>
      <c r="F225" s="18"/>
      <c r="G225" s="14"/>
      <c r="I225" s="29"/>
      <c r="J225" s="29"/>
      <c r="K225" s="14"/>
      <c r="L225" s="20"/>
      <c r="M225" s="28"/>
      <c r="N225" s="19"/>
    </row>
    <row r="226" customFormat="false" ht="17.25" hidden="false" customHeight="true" outlineLevel="0" collapsed="false">
      <c r="A226" s="80"/>
      <c r="B226" s="73"/>
      <c r="C226" s="14"/>
      <c r="D226" s="72"/>
      <c r="F226" s="18"/>
      <c r="G226" s="14"/>
      <c r="I226" s="29"/>
      <c r="J226" s="29"/>
      <c r="K226" s="14"/>
      <c r="L226" s="20"/>
      <c r="M226" s="28"/>
      <c r="N226" s="19"/>
    </row>
    <row r="227" customFormat="false" ht="17.25" hidden="false" customHeight="true" outlineLevel="0" collapsed="false">
      <c r="A227" s="14"/>
      <c r="B227" s="73"/>
      <c r="C227" s="76"/>
      <c r="E227" s="14"/>
      <c r="F227" s="18"/>
      <c r="G227" s="43"/>
      <c r="I227" s="29"/>
      <c r="J227" s="29"/>
      <c r="L227" s="20"/>
      <c r="M227" s="28"/>
      <c r="N227" s="19"/>
    </row>
    <row r="228" customFormat="false" ht="17.25" hidden="false" customHeight="true" outlineLevel="0" collapsed="false">
      <c r="A228" s="80"/>
      <c r="B228" s="73"/>
      <c r="C228" s="31"/>
      <c r="D228" s="74"/>
      <c r="E228" s="80"/>
      <c r="F228" s="18"/>
      <c r="I228" s="117"/>
      <c r="J228" s="117"/>
      <c r="K228" s="80"/>
      <c r="L228" s="20"/>
      <c r="M228" s="28"/>
      <c r="N228" s="19"/>
    </row>
    <row r="229" customFormat="false" ht="17.25" hidden="false" customHeight="true" outlineLevel="0" collapsed="false">
      <c r="A229" s="80"/>
      <c r="B229" s="118"/>
      <c r="C229" s="80"/>
      <c r="D229" s="119"/>
      <c r="E229" s="80"/>
      <c r="F229" s="18"/>
      <c r="G229" s="14"/>
      <c r="H229" s="80"/>
      <c r="I229" s="117"/>
      <c r="J229" s="117"/>
      <c r="K229" s="80"/>
      <c r="L229" s="20"/>
      <c r="M229" s="28"/>
      <c r="N229" s="19"/>
    </row>
    <row r="230" customFormat="false" ht="17.25" hidden="false" customHeight="true" outlineLevel="0" collapsed="false">
      <c r="A230" s="80"/>
      <c r="B230" s="118"/>
      <c r="C230" s="80"/>
      <c r="D230" s="119"/>
      <c r="E230" s="14"/>
      <c r="F230" s="18"/>
      <c r="G230" s="14"/>
      <c r="H230" s="80"/>
      <c r="I230" s="117"/>
      <c r="J230" s="117"/>
      <c r="K230" s="80"/>
      <c r="L230" s="20"/>
      <c r="M230" s="28"/>
      <c r="N230" s="19"/>
    </row>
    <row r="231" customFormat="false" ht="17.25" hidden="false" customHeight="true" outlineLevel="0" collapsed="false">
      <c r="A231" s="14"/>
      <c r="B231" s="73"/>
      <c r="C231" s="76"/>
      <c r="D231" s="72"/>
      <c r="E231" s="14"/>
      <c r="F231" s="18"/>
      <c r="G231" s="14"/>
      <c r="H231" s="14"/>
      <c r="I231" s="29"/>
      <c r="J231" s="29"/>
      <c r="K231" s="14"/>
      <c r="L231" s="20"/>
      <c r="M231" s="28"/>
      <c r="N231" s="19"/>
    </row>
    <row r="232" customFormat="false" ht="17.25" hidden="false" customHeight="true" outlineLevel="0" collapsed="false">
      <c r="A232" s="80"/>
      <c r="G232" s="33"/>
      <c r="N232" s="19"/>
    </row>
    <row r="233" customFormat="false" ht="17.25" hidden="false" customHeight="true" outlineLevel="0" collapsed="false">
      <c r="A233" s="14"/>
      <c r="G233" s="14"/>
      <c r="N233" s="19"/>
    </row>
    <row r="234" customFormat="false" ht="17.25" hidden="false" customHeight="true" outlineLevel="0" collapsed="false">
      <c r="A234" s="14"/>
      <c r="B234" s="73"/>
      <c r="C234" s="76"/>
      <c r="D234" s="72"/>
      <c r="E234" s="14"/>
      <c r="F234" s="18"/>
      <c r="G234" s="43"/>
      <c r="I234" s="29"/>
      <c r="J234" s="29"/>
      <c r="L234" s="20"/>
      <c r="M234" s="28"/>
      <c r="N234" s="19"/>
    </row>
    <row r="235" customFormat="false" ht="17.25" hidden="false" customHeight="true" outlineLevel="0" collapsed="false">
      <c r="A235" s="14"/>
      <c r="B235" s="73"/>
      <c r="C235" s="76"/>
      <c r="D235" s="72"/>
      <c r="E235" s="14"/>
      <c r="F235" s="18"/>
      <c r="G235" s="14"/>
      <c r="I235" s="29"/>
      <c r="J235" s="29"/>
      <c r="L235" s="20"/>
      <c r="M235" s="28"/>
      <c r="N235" s="19"/>
    </row>
    <row r="236" customFormat="false" ht="17.25" hidden="false" customHeight="true" outlineLevel="0" collapsed="false">
      <c r="A236" s="14"/>
      <c r="B236" s="73"/>
      <c r="C236" s="31"/>
      <c r="D236" s="72"/>
      <c r="E236" s="14"/>
      <c r="F236" s="18"/>
      <c r="G236" s="14"/>
      <c r="H236" s="14"/>
      <c r="I236" s="29"/>
      <c r="J236" s="29"/>
      <c r="K236" s="14"/>
      <c r="L236" s="20"/>
      <c r="M236" s="28"/>
      <c r="N236" s="19"/>
    </row>
    <row r="237" customFormat="false" ht="17.25" hidden="false" customHeight="true" outlineLevel="0" collapsed="false">
      <c r="A237" s="14"/>
      <c r="B237" s="73"/>
      <c r="C237" s="14"/>
      <c r="D237" s="72"/>
      <c r="F237" s="18"/>
      <c r="G237" s="43"/>
      <c r="H237" s="14"/>
      <c r="I237" s="29"/>
      <c r="J237" s="29"/>
      <c r="K237" s="14"/>
      <c r="L237" s="20"/>
      <c r="M237" s="28"/>
      <c r="N237" s="19"/>
    </row>
    <row r="238" customFormat="false" ht="17.25" hidden="false" customHeight="true" outlineLevel="0" collapsed="false">
      <c r="A238" s="14"/>
      <c r="B238" s="73"/>
      <c r="C238" s="14"/>
      <c r="D238" s="72"/>
      <c r="F238" s="18"/>
      <c r="G238" s="14"/>
      <c r="H238" s="14"/>
      <c r="I238" s="29"/>
      <c r="J238" s="29"/>
      <c r="K238" s="14"/>
      <c r="L238" s="20"/>
      <c r="M238" s="28"/>
      <c r="N238" s="19"/>
    </row>
    <row r="239" customFormat="false" ht="17.25" hidden="false" customHeight="true" outlineLevel="0" collapsed="false">
      <c r="A239" s="14"/>
      <c r="B239" s="73"/>
      <c r="C239" s="46"/>
      <c r="D239" s="43"/>
      <c r="E239" s="14"/>
      <c r="F239" s="18"/>
      <c r="H239" s="14"/>
      <c r="I239" s="29"/>
      <c r="J239" s="29"/>
      <c r="L239" s="20"/>
      <c r="M239" s="28"/>
      <c r="N239" s="19"/>
    </row>
    <row r="240" customFormat="false" ht="17.25" hidden="false" customHeight="true" outlineLevel="0" collapsed="false">
      <c r="A240" s="14"/>
      <c r="B240" s="73"/>
      <c r="C240" s="76"/>
      <c r="D240" s="72"/>
      <c r="E240" s="14"/>
      <c r="F240" s="18"/>
      <c r="H240" s="14"/>
      <c r="I240" s="29"/>
      <c r="J240" s="29"/>
      <c r="K240" s="14"/>
      <c r="L240" s="20"/>
      <c r="M240" s="28"/>
      <c r="N240" s="19"/>
    </row>
    <row r="241" customFormat="false" ht="17.25" hidden="false" customHeight="true" outlineLevel="0" collapsed="false">
      <c r="B241" s="73"/>
      <c r="C241" s="14"/>
      <c r="D241" s="72"/>
      <c r="E241" s="14"/>
      <c r="F241" s="18"/>
      <c r="G241" s="33"/>
      <c r="H241" s="14"/>
      <c r="I241" s="29"/>
      <c r="J241" s="29"/>
      <c r="K241" s="14"/>
      <c r="L241" s="20"/>
      <c r="M241" s="28"/>
      <c r="N241" s="19"/>
    </row>
    <row r="242" customFormat="false" ht="17.25" hidden="false" customHeight="true" outlineLevel="0" collapsed="false">
      <c r="A242" s="14"/>
      <c r="B242" s="73"/>
      <c r="C242" s="14"/>
      <c r="D242" s="120"/>
      <c r="F242" s="18"/>
      <c r="H242" s="14"/>
      <c r="I242" s="29"/>
      <c r="J242" s="29"/>
      <c r="K242" s="14"/>
      <c r="L242" s="20"/>
      <c r="M242" s="28"/>
      <c r="N242" s="19"/>
    </row>
    <row r="243" customFormat="false" ht="17.25" hidden="false" customHeight="true" outlineLevel="0" collapsed="false">
      <c r="A243" s="14"/>
      <c r="B243" s="73"/>
      <c r="C243" s="76"/>
      <c r="E243" s="14"/>
      <c r="F243" s="18"/>
      <c r="H243" s="33"/>
      <c r="I243" s="29"/>
      <c r="J243" s="29"/>
      <c r="K243" s="14"/>
      <c r="L243" s="20"/>
      <c r="M243" s="28"/>
      <c r="N243" s="19"/>
    </row>
    <row r="244" customFormat="false" ht="17.25" hidden="false" customHeight="true" outlineLevel="0" collapsed="false">
      <c r="A244" s="14"/>
      <c r="B244" s="73"/>
      <c r="C244" s="46"/>
      <c r="D244" s="14"/>
      <c r="E244" s="14"/>
      <c r="F244" s="18"/>
      <c r="G244" s="14"/>
      <c r="H244" s="33"/>
      <c r="I244" s="29"/>
      <c r="J244" s="29"/>
      <c r="K244" s="14"/>
      <c r="L244" s="20"/>
      <c r="M244" s="28"/>
      <c r="N244" s="19"/>
    </row>
    <row r="245" customFormat="false" ht="17.25" hidden="false" customHeight="true" outlineLevel="0" collapsed="false">
      <c r="A245" s="14"/>
      <c r="D245" s="72"/>
      <c r="E245" s="14"/>
      <c r="F245" s="18"/>
      <c r="G245" s="33"/>
      <c r="H245" s="14"/>
      <c r="I245" s="29"/>
      <c r="J245" s="29"/>
      <c r="K245" s="14"/>
      <c r="L245" s="20"/>
      <c r="M245" s="28"/>
      <c r="N245" s="19"/>
    </row>
    <row r="246" customFormat="false" ht="17.25" hidden="false" customHeight="true" outlineLevel="0" collapsed="false">
      <c r="A246" s="14"/>
      <c r="G246" s="33"/>
      <c r="N246" s="19"/>
    </row>
    <row r="247" customFormat="false" ht="17.25" hidden="false" customHeight="true" outlineLevel="0" collapsed="false">
      <c r="A247" s="14"/>
      <c r="N247" s="19"/>
    </row>
    <row r="248" customFormat="false" ht="17.25" hidden="false" customHeight="true" outlineLevel="0" collapsed="false">
      <c r="A248" s="14"/>
      <c r="B248" s="118"/>
      <c r="C248" s="80"/>
      <c r="D248" s="119"/>
      <c r="E248" s="80"/>
      <c r="F248" s="121"/>
      <c r="G248" s="80"/>
      <c r="H248" s="80"/>
      <c r="I248" s="122"/>
      <c r="J248" s="80"/>
      <c r="K248" s="80"/>
      <c r="L248" s="123"/>
      <c r="M248" s="124"/>
      <c r="N248" s="19"/>
    </row>
    <row r="249" customFormat="false" ht="17.25" hidden="false" customHeight="true" outlineLevel="0" collapsed="false">
      <c r="A249" s="14"/>
      <c r="I249" s="29"/>
      <c r="J249" s="29"/>
      <c r="K249" s="14"/>
      <c r="L249" s="20"/>
      <c r="M249" s="28"/>
      <c r="N249" s="19"/>
    </row>
    <row r="250" customFormat="false" ht="17.25" hidden="false" customHeight="true" outlineLevel="0" collapsed="false">
      <c r="A250" s="14"/>
      <c r="I250" s="29"/>
      <c r="J250" s="29"/>
      <c r="K250" s="14"/>
      <c r="L250" s="20"/>
      <c r="M250" s="28"/>
      <c r="N250" s="19"/>
    </row>
    <row r="251" customFormat="false" ht="17.25" hidden="false" customHeight="true" outlineLevel="0" collapsed="false">
      <c r="A251" s="14"/>
      <c r="I251" s="29"/>
      <c r="J251" s="29"/>
      <c r="L251" s="20"/>
      <c r="M251" s="28"/>
      <c r="N251" s="19"/>
    </row>
    <row r="252" customFormat="false" ht="17.25" hidden="false" customHeight="true" outlineLevel="0" collapsed="false">
      <c r="A252" s="14"/>
      <c r="I252" s="29"/>
      <c r="J252" s="29"/>
      <c r="L252" s="20"/>
      <c r="M252" s="28"/>
      <c r="N252" s="19"/>
    </row>
    <row r="253" customFormat="false" ht="17.25" hidden="false" customHeight="true" outlineLevel="0" collapsed="false">
      <c r="A253" s="3"/>
      <c r="I253" s="20"/>
      <c r="J253" s="3"/>
      <c r="L253" s="20"/>
      <c r="M253" s="28"/>
      <c r="N253" s="19"/>
    </row>
    <row r="254" customFormat="false" ht="17.25" hidden="false" customHeight="true" outlineLevel="0" collapsed="false">
      <c r="A254" s="14"/>
      <c r="I254" s="20"/>
      <c r="L254" s="20"/>
      <c r="M254" s="28"/>
      <c r="N254" s="19"/>
    </row>
    <row r="255" customFormat="false" ht="17.25" hidden="false" customHeight="true" outlineLevel="0" collapsed="false">
      <c r="A255" s="14"/>
      <c r="I255" s="20"/>
      <c r="J255" s="20"/>
      <c r="L255" s="20"/>
      <c r="M255" s="28"/>
      <c r="N255" s="19"/>
    </row>
    <row r="256" customFormat="false" ht="17.25" hidden="false" customHeight="true" outlineLevel="0" collapsed="false">
      <c r="A256" s="14"/>
      <c r="I256" s="29"/>
      <c r="J256" s="29"/>
      <c r="K256" s="14"/>
      <c r="L256" s="20"/>
      <c r="M256" s="28"/>
      <c r="N256" s="19"/>
    </row>
    <row r="257" customFormat="false" ht="17.25" hidden="false" customHeight="true" outlineLevel="0" collapsed="false">
      <c r="A257" s="14"/>
      <c r="I257" s="29"/>
      <c r="J257" s="29"/>
      <c r="K257" s="14"/>
      <c r="L257" s="20"/>
      <c r="M257" s="28"/>
      <c r="N257" s="19"/>
    </row>
    <row r="258" customFormat="false" ht="17.25" hidden="false" customHeight="true" outlineLevel="0" collapsed="false">
      <c r="A258" s="14"/>
      <c r="I258" s="29"/>
      <c r="J258" s="29"/>
      <c r="K258" s="14"/>
      <c r="L258" s="20"/>
      <c r="M258" s="28"/>
      <c r="N258" s="19"/>
    </row>
    <row r="259" customFormat="false" ht="17.25" hidden="false" customHeight="true" outlineLevel="0" collapsed="false">
      <c r="A259" s="14"/>
      <c r="I259" s="29"/>
      <c r="J259" s="29"/>
      <c r="K259" s="14"/>
      <c r="L259" s="20"/>
      <c r="M259" s="28"/>
      <c r="N259" s="19"/>
    </row>
    <row r="260" customFormat="false" ht="17.25" hidden="false" customHeight="true" outlineLevel="0" collapsed="false">
      <c r="A260" s="14"/>
      <c r="I260" s="29"/>
      <c r="J260" s="29"/>
      <c r="K260" s="14"/>
      <c r="L260" s="20"/>
      <c r="M260" s="28"/>
      <c r="N260" s="19"/>
    </row>
    <row r="261" customFormat="false" ht="17.25" hidden="false" customHeight="true" outlineLevel="0" collapsed="false">
      <c r="A261" s="14"/>
      <c r="I261" s="29"/>
      <c r="J261" s="29"/>
      <c r="K261" s="14"/>
      <c r="L261" s="20"/>
      <c r="M261" s="28"/>
      <c r="N261" s="19"/>
    </row>
    <row r="262" customFormat="false" ht="17.25" hidden="false" customHeight="true" outlineLevel="0" collapsed="false">
      <c r="A262" s="14"/>
      <c r="I262" s="29"/>
      <c r="J262" s="29"/>
      <c r="K262" s="14"/>
      <c r="L262" s="20"/>
      <c r="M262" s="28"/>
      <c r="N262" s="19"/>
    </row>
    <row r="263" customFormat="false" ht="17.25" hidden="false" customHeight="true" outlineLevel="0" collapsed="false">
      <c r="A263" s="14"/>
      <c r="I263" s="29"/>
      <c r="J263" s="29"/>
      <c r="K263" s="14"/>
      <c r="L263" s="20"/>
      <c r="M263" s="28"/>
      <c r="N263" s="19"/>
    </row>
    <row r="264" customFormat="false" ht="17.25" hidden="false" customHeight="true" outlineLevel="0" collapsed="false">
      <c r="A264" s="14"/>
      <c r="I264" s="29"/>
      <c r="J264" s="29"/>
      <c r="K264" s="14"/>
      <c r="L264" s="20"/>
      <c r="M264" s="28"/>
      <c r="N264" s="19"/>
    </row>
    <row r="265" customFormat="false" ht="17.25" hidden="false" customHeight="true" outlineLevel="0" collapsed="false">
      <c r="A265" s="43"/>
      <c r="I265" s="29"/>
      <c r="J265" s="29"/>
      <c r="K265" s="14"/>
      <c r="L265" s="20"/>
      <c r="M265" s="28"/>
      <c r="N265" s="19"/>
    </row>
    <row r="266" customFormat="false" ht="17.25" hidden="false" customHeight="true" outlineLevel="0" collapsed="false">
      <c r="A266" s="43"/>
      <c r="I266" s="29"/>
      <c r="J266" s="29"/>
      <c r="K266" s="14"/>
      <c r="L266" s="20"/>
      <c r="M266" s="28"/>
      <c r="N266" s="19"/>
    </row>
    <row r="267" customFormat="false" ht="17.25" hidden="false" customHeight="true" outlineLevel="0" collapsed="false">
      <c r="A267" s="43"/>
      <c r="I267" s="29"/>
      <c r="J267" s="29"/>
      <c r="K267" s="14"/>
      <c r="L267" s="20"/>
      <c r="M267" s="28"/>
      <c r="N267" s="19"/>
    </row>
    <row r="268" customFormat="false" ht="17.25" hidden="false" customHeight="true" outlineLevel="0" collapsed="false">
      <c r="A268" s="103"/>
      <c r="I268" s="29"/>
      <c r="J268" s="29"/>
      <c r="K268" s="14"/>
      <c r="L268" s="20"/>
      <c r="M268" s="28"/>
      <c r="N268" s="19"/>
    </row>
    <row r="269" customFormat="false" ht="17.25" hidden="false" customHeight="true" outlineLevel="0" collapsed="false">
      <c r="A269" s="103"/>
      <c r="I269" s="29"/>
      <c r="J269" s="29"/>
      <c r="K269" s="14"/>
      <c r="L269" s="20"/>
      <c r="M269" s="28"/>
      <c r="N269" s="19"/>
    </row>
    <row r="270" customFormat="false" ht="17.25" hidden="false" customHeight="true" outlineLevel="0" collapsed="false">
      <c r="A270" s="43"/>
      <c r="I270" s="29"/>
      <c r="J270" s="29"/>
      <c r="K270" s="14"/>
      <c r="L270" s="20"/>
      <c r="M270" s="28"/>
      <c r="N270" s="19"/>
    </row>
    <row r="271" customFormat="false" ht="17.25" hidden="false" customHeight="true" outlineLevel="0" collapsed="false">
      <c r="A271" s="103"/>
      <c r="I271" s="29"/>
      <c r="J271" s="29"/>
      <c r="K271" s="14"/>
      <c r="L271" s="20"/>
      <c r="M271" s="28"/>
      <c r="N271" s="19"/>
    </row>
    <row r="272" customFormat="false" ht="17.25" hidden="false" customHeight="true" outlineLevel="0" collapsed="false">
      <c r="A272" s="103"/>
      <c r="I272" s="29"/>
      <c r="J272" s="29"/>
      <c r="K272" s="14"/>
      <c r="L272" s="20"/>
      <c r="M272" s="28"/>
      <c r="N272" s="19"/>
    </row>
    <row r="273" customFormat="false" ht="17.25" hidden="false" customHeight="true" outlineLevel="0" collapsed="false">
      <c r="A273" s="14"/>
      <c r="I273" s="29"/>
      <c r="J273" s="29"/>
      <c r="K273" s="14"/>
      <c r="L273" s="20"/>
      <c r="M273" s="28"/>
      <c r="N273" s="19"/>
    </row>
    <row r="274" customFormat="false" ht="17.25" hidden="false" customHeight="true" outlineLevel="0" collapsed="false">
      <c r="A274" s="14"/>
      <c r="B274" s="73"/>
      <c r="C274" s="31"/>
      <c r="D274" s="72"/>
      <c r="E274" s="14"/>
      <c r="F274" s="42"/>
      <c r="G274" s="43"/>
      <c r="H274" s="43"/>
      <c r="I274" s="29"/>
      <c r="J274" s="29"/>
      <c r="K274" s="14"/>
      <c r="L274" s="20"/>
      <c r="M274" s="28"/>
      <c r="N274" s="19"/>
    </row>
    <row r="275" customFormat="false" ht="17.25" hidden="false" customHeight="true" outlineLevel="0" collapsed="false">
      <c r="A275" s="14"/>
      <c r="B275" s="73"/>
      <c r="C275" s="14"/>
      <c r="D275" s="72"/>
      <c r="F275" s="42"/>
      <c r="G275" s="43"/>
      <c r="H275" s="43"/>
      <c r="I275" s="117"/>
      <c r="J275" s="117"/>
      <c r="K275" s="80"/>
      <c r="L275" s="20"/>
      <c r="M275" s="28"/>
      <c r="N275" s="19"/>
    </row>
    <row r="276" customFormat="false" ht="17.25" hidden="false" customHeight="true" outlineLevel="0" collapsed="false">
      <c r="A276" s="14"/>
      <c r="B276" s="73"/>
      <c r="C276" s="76"/>
      <c r="E276" s="14"/>
      <c r="F276" s="18"/>
      <c r="G276" s="14"/>
      <c r="H276" s="43"/>
      <c r="I276" s="20"/>
      <c r="J276" s="20"/>
      <c r="L276" s="20"/>
      <c r="M276" s="28"/>
      <c r="N276" s="19"/>
    </row>
    <row r="277" customFormat="false" ht="17.25" hidden="false" customHeight="true" outlineLevel="0" collapsed="false">
      <c r="A277" s="14"/>
      <c r="B277" s="73"/>
      <c r="C277" s="14"/>
      <c r="D277" s="72"/>
      <c r="E277" s="14"/>
      <c r="F277" s="18"/>
      <c r="G277" s="14"/>
      <c r="H277" s="14"/>
      <c r="I277" s="20"/>
      <c r="J277" s="20"/>
      <c r="L277" s="20"/>
      <c r="M277" s="28"/>
      <c r="N277" s="19"/>
    </row>
    <row r="278" customFormat="false" ht="17.25" hidden="false" customHeight="true" outlineLevel="0" collapsed="false">
      <c r="A278" s="14"/>
      <c r="B278" s="73"/>
      <c r="C278" s="14"/>
      <c r="D278" s="72"/>
      <c r="F278" s="18"/>
      <c r="G278" s="43"/>
      <c r="H278" s="14"/>
      <c r="I278" s="20"/>
      <c r="J278" s="20"/>
      <c r="L278" s="20"/>
      <c r="M278" s="28"/>
      <c r="N278" s="19"/>
    </row>
    <row r="279" s="1" customFormat="true" ht="17.25" hidden="false" customHeight="true" outlineLevel="0" collapsed="false">
      <c r="A279" s="14"/>
      <c r="B279" s="15"/>
      <c r="C279" s="57"/>
      <c r="D279" s="16"/>
      <c r="E279" s="43"/>
      <c r="F279" s="18"/>
      <c r="G279" s="14"/>
      <c r="H279" s="43"/>
      <c r="I279" s="20"/>
      <c r="J279" s="20"/>
      <c r="K279" s="3"/>
      <c r="L279" s="20"/>
      <c r="M279" s="28"/>
      <c r="N279" s="19"/>
      <c r="O279" s="29"/>
      <c r="P279" s="29"/>
      <c r="Q279" s="29"/>
    </row>
    <row r="280" customFormat="false" ht="17.25" hidden="false" customHeight="true" outlineLevel="0" collapsed="false">
      <c r="A280" s="14"/>
      <c r="B280" s="73"/>
      <c r="C280" s="1"/>
      <c r="D280" s="72"/>
      <c r="E280" s="14"/>
      <c r="F280" s="18"/>
      <c r="H280" s="14"/>
      <c r="I280" s="20"/>
      <c r="J280" s="20"/>
      <c r="L280" s="20"/>
      <c r="M280" s="28"/>
      <c r="N280" s="19"/>
    </row>
    <row r="281" customFormat="false" ht="17.25" hidden="false" customHeight="true" outlineLevel="0" collapsed="false">
      <c r="A281" s="14"/>
      <c r="B281" s="73"/>
      <c r="D281" s="74"/>
      <c r="F281" s="18"/>
      <c r="G281" s="43"/>
      <c r="I281" s="20"/>
      <c r="J281" s="20"/>
      <c r="L281" s="20"/>
      <c r="M281" s="28"/>
      <c r="N281" s="19"/>
    </row>
    <row r="282" s="5" customFormat="true" ht="17.25" hidden="false" customHeight="true" outlineLevel="0" collapsed="false">
      <c r="F282" s="18"/>
      <c r="I282" s="20"/>
      <c r="J282" s="20"/>
      <c r="K282" s="3"/>
      <c r="L282" s="20"/>
      <c r="M282" s="125"/>
      <c r="N282" s="3"/>
      <c r="O282" s="20"/>
      <c r="P282" s="20"/>
      <c r="Q282" s="20"/>
    </row>
    <row r="283" s="5" customFormat="true" ht="17.25" hidden="false" customHeight="true" outlineLevel="0" collapsed="false">
      <c r="B283" s="73"/>
      <c r="C283" s="107"/>
      <c r="D283" s="107"/>
      <c r="F283" s="18"/>
      <c r="I283" s="20"/>
      <c r="J283" s="20"/>
      <c r="K283" s="3"/>
      <c r="L283" s="20"/>
      <c r="M283" s="125"/>
      <c r="N283" s="3"/>
      <c r="O283" s="14"/>
      <c r="P283" s="20"/>
      <c r="Q283" s="20"/>
    </row>
    <row r="284" s="5" customFormat="true" ht="17.25" hidden="false" customHeight="true" outlineLevel="0" collapsed="false">
      <c r="B284" s="73"/>
      <c r="C284" s="107"/>
      <c r="D284" s="107"/>
      <c r="E284" s="107"/>
      <c r="F284" s="18"/>
      <c r="I284" s="20"/>
      <c r="J284" s="20"/>
      <c r="K284" s="3"/>
      <c r="L284" s="20"/>
      <c r="M284" s="125"/>
      <c r="N284" s="3"/>
      <c r="O284" s="1"/>
      <c r="P284" s="20"/>
      <c r="Q284" s="20"/>
    </row>
    <row r="285" s="5" customFormat="true" ht="17.25" hidden="false" customHeight="true" outlineLevel="0" collapsed="false">
      <c r="B285" s="73"/>
      <c r="C285" s="107"/>
      <c r="D285" s="107"/>
      <c r="E285" s="107"/>
      <c r="F285" s="18"/>
      <c r="I285" s="87"/>
      <c r="J285" s="87"/>
      <c r="K285" s="16"/>
      <c r="L285" s="20"/>
      <c r="M285" s="125"/>
      <c r="N285" s="3"/>
      <c r="O285" s="14"/>
      <c r="P285" s="20"/>
      <c r="Q285" s="20"/>
    </row>
    <row r="286" s="5" customFormat="true" ht="17.25" hidden="false" customHeight="true" outlineLevel="0" collapsed="false">
      <c r="B286" s="73"/>
      <c r="C286" s="107"/>
      <c r="D286" s="107"/>
      <c r="E286" s="107"/>
      <c r="F286" s="18"/>
      <c r="I286" s="84"/>
      <c r="J286" s="84"/>
      <c r="K286" s="126"/>
      <c r="L286" s="20"/>
      <c r="M286" s="125"/>
      <c r="N286" s="3"/>
      <c r="O286" s="20"/>
      <c r="P286" s="20"/>
      <c r="Q286" s="20"/>
    </row>
    <row r="287" s="1" customFormat="true" ht="17.25" hidden="false" customHeight="true" outlineLevel="0" collapsed="false">
      <c r="B287" s="73"/>
      <c r="C287" s="107"/>
      <c r="D287" s="107"/>
      <c r="E287" s="107"/>
      <c r="F287" s="18"/>
      <c r="I287" s="84"/>
      <c r="J287" s="84"/>
      <c r="K287" s="126"/>
      <c r="L287" s="20"/>
      <c r="M287" s="125"/>
      <c r="N287" s="3"/>
      <c r="O287" s="29"/>
      <c r="P287" s="29"/>
      <c r="Q287" s="29"/>
    </row>
    <row r="288" customFormat="false" ht="17.25" hidden="false" customHeight="true" outlineLevel="0" collapsed="false">
      <c r="B288" s="73"/>
      <c r="C288" s="107"/>
      <c r="D288" s="99"/>
      <c r="E288" s="99"/>
      <c r="I288" s="29"/>
      <c r="J288" s="29"/>
      <c r="K288" s="14"/>
      <c r="L288" s="20"/>
      <c r="M288" s="28"/>
      <c r="N288" s="19"/>
    </row>
    <row r="289" customFormat="false" ht="17.25" hidden="false" customHeight="true" outlineLevel="0" collapsed="false">
      <c r="B289" s="73"/>
      <c r="C289" s="107"/>
      <c r="D289" s="99"/>
      <c r="E289" s="99"/>
      <c r="I289" s="29"/>
      <c r="J289" s="29"/>
      <c r="K289" s="14"/>
      <c r="L289" s="20"/>
      <c r="M289" s="28"/>
      <c r="N289" s="19"/>
    </row>
    <row r="290" customFormat="false" ht="17.25" hidden="false" customHeight="true" outlineLevel="0" collapsed="false">
      <c r="B290" s="73"/>
      <c r="C290" s="107"/>
      <c r="D290" s="99"/>
      <c r="E290" s="99"/>
      <c r="I290" s="44"/>
      <c r="J290" s="44"/>
      <c r="K290" s="43"/>
      <c r="L290" s="20"/>
      <c r="M290" s="28"/>
      <c r="N290" s="19"/>
    </row>
    <row r="291" customFormat="false" ht="17.25" hidden="false" customHeight="true" outlineLevel="0" collapsed="false">
      <c r="B291" s="73"/>
      <c r="C291" s="107"/>
      <c r="D291" s="99"/>
      <c r="E291" s="99"/>
      <c r="I291" s="44"/>
      <c r="J291" s="44"/>
      <c r="K291" s="43"/>
      <c r="L291" s="20"/>
      <c r="M291" s="28"/>
      <c r="N291" s="19"/>
    </row>
    <row r="292" customFormat="false" ht="17.25" hidden="false" customHeight="true" outlineLevel="0" collapsed="false">
      <c r="B292" s="73"/>
      <c r="C292" s="107"/>
      <c r="D292" s="99"/>
      <c r="E292" s="99"/>
      <c r="I292" s="44"/>
      <c r="J292" s="44"/>
      <c r="K292" s="43"/>
      <c r="L292" s="20"/>
      <c r="M292" s="28"/>
      <c r="N292" s="19"/>
    </row>
    <row r="293" customFormat="false" ht="17.25" hidden="false" customHeight="true" outlineLevel="0" collapsed="false">
      <c r="B293" s="73"/>
      <c r="C293" s="107"/>
      <c r="D293" s="99"/>
      <c r="E293" s="99"/>
      <c r="I293" s="29"/>
      <c r="J293" s="29"/>
      <c r="K293" s="14"/>
      <c r="L293" s="20"/>
      <c r="M293" s="28"/>
      <c r="N293" s="19"/>
    </row>
    <row r="294" customFormat="false" ht="17.25" hidden="false" customHeight="true" outlineLevel="0" collapsed="false">
      <c r="B294" s="73"/>
      <c r="C294" s="107"/>
      <c r="D294" s="99"/>
      <c r="E294" s="99"/>
      <c r="I294" s="29"/>
      <c r="J294" s="29"/>
      <c r="K294" s="14"/>
      <c r="L294" s="20"/>
      <c r="M294" s="28"/>
      <c r="N294" s="19"/>
    </row>
    <row r="295" customFormat="false" ht="17.25" hidden="false" customHeight="true" outlineLevel="0" collapsed="false">
      <c r="B295" s="73"/>
      <c r="C295" s="107"/>
      <c r="D295" s="99"/>
      <c r="E295" s="99"/>
      <c r="I295" s="29"/>
      <c r="J295" s="29"/>
      <c r="K295" s="14"/>
      <c r="L295" s="20"/>
      <c r="M295" s="28"/>
      <c r="N295" s="19"/>
    </row>
    <row r="296" customFormat="false" ht="17.25" hidden="false" customHeight="true" outlineLevel="0" collapsed="false">
      <c r="B296" s="73"/>
      <c r="C296" s="107"/>
      <c r="D296" s="99"/>
      <c r="E296" s="99"/>
      <c r="I296" s="29"/>
      <c r="J296" s="29"/>
      <c r="K296" s="14"/>
      <c r="L296" s="20"/>
      <c r="M296" s="28"/>
      <c r="N296" s="19"/>
    </row>
    <row r="297" s="5" customFormat="true" ht="17.25" hidden="false" customHeight="true" outlineLevel="0" collapsed="false">
      <c r="B297" s="73"/>
      <c r="C297" s="107"/>
      <c r="D297" s="99"/>
      <c r="E297" s="99"/>
      <c r="F297" s="4"/>
      <c r="I297" s="29"/>
      <c r="J297" s="29"/>
      <c r="K297" s="14"/>
      <c r="L297" s="20"/>
      <c r="M297" s="28"/>
      <c r="N297" s="19"/>
      <c r="O297" s="20"/>
      <c r="P297" s="20"/>
      <c r="Q297" s="20"/>
    </row>
    <row r="298" s="5" customFormat="true" ht="17.25" hidden="false" customHeight="true" outlineLevel="0" collapsed="false">
      <c r="B298" s="73"/>
      <c r="C298" s="107"/>
      <c r="D298" s="99"/>
      <c r="E298" s="99"/>
      <c r="F298" s="4"/>
      <c r="I298" s="20"/>
      <c r="J298" s="20"/>
      <c r="K298" s="3"/>
      <c r="L298" s="20"/>
      <c r="M298" s="125"/>
      <c r="N298" s="3"/>
      <c r="O298" s="20"/>
      <c r="P298" s="20"/>
      <c r="Q298" s="20"/>
    </row>
    <row r="299" s="5" customFormat="true" ht="17.25" hidden="false" customHeight="true" outlineLevel="0" collapsed="false">
      <c r="B299" s="73"/>
      <c r="C299" s="107"/>
      <c r="D299" s="99"/>
      <c r="E299" s="99"/>
      <c r="F299" s="4"/>
      <c r="I299" s="20"/>
      <c r="J299" s="20"/>
      <c r="K299" s="3"/>
      <c r="L299" s="20"/>
      <c r="M299" s="125"/>
      <c r="N299" s="3"/>
      <c r="O299" s="20"/>
      <c r="P299" s="20"/>
      <c r="Q299" s="20"/>
    </row>
    <row r="300" s="5" customFormat="true" ht="17.25" hidden="false" customHeight="true" outlineLevel="0" collapsed="false">
      <c r="A300" s="14"/>
      <c r="B300" s="73"/>
      <c r="C300" s="3"/>
      <c r="D300" s="127"/>
      <c r="E300" s="3"/>
      <c r="F300" s="18"/>
      <c r="G300" s="14"/>
      <c r="H300" s="3"/>
      <c r="I300" s="20"/>
      <c r="J300" s="20"/>
      <c r="K300" s="3"/>
      <c r="L300" s="20"/>
      <c r="M300" s="125"/>
      <c r="N300" s="3"/>
      <c r="O300" s="20"/>
      <c r="P300" s="20"/>
      <c r="Q300" s="20"/>
    </row>
    <row r="301" s="5" customFormat="true" ht="17.25" hidden="false" customHeight="true" outlineLevel="0" collapsed="false">
      <c r="A301" s="80"/>
      <c r="B301" s="2"/>
      <c r="C301" s="31"/>
      <c r="D301" s="14"/>
      <c r="E301" s="14"/>
      <c r="F301" s="18"/>
      <c r="G301" s="14"/>
      <c r="H301" s="14"/>
      <c r="I301" s="20"/>
      <c r="J301" s="20"/>
      <c r="K301" s="3"/>
      <c r="L301" s="20"/>
      <c r="M301" s="125"/>
      <c r="N301" s="3"/>
      <c r="O301" s="20"/>
      <c r="P301" s="20"/>
      <c r="Q301" s="20"/>
    </row>
    <row r="302" s="5" customFormat="true" ht="17.25" hidden="false" customHeight="true" outlineLevel="0" collapsed="false">
      <c r="A302" s="1"/>
      <c r="B302" s="73"/>
      <c r="C302" s="128"/>
      <c r="D302" s="14"/>
      <c r="E302" s="14"/>
      <c r="F302" s="18"/>
      <c r="G302" s="3"/>
      <c r="H302" s="3"/>
      <c r="I302" s="20"/>
      <c r="J302" s="20"/>
      <c r="K302" s="3"/>
      <c r="L302" s="20"/>
      <c r="M302" s="125"/>
      <c r="N302" s="3"/>
      <c r="O302" s="20"/>
      <c r="P302" s="20"/>
      <c r="Q302" s="20"/>
    </row>
    <row r="303" s="1" customFormat="true" ht="17.25" hidden="false" customHeight="true" outlineLevel="0" collapsed="false">
      <c r="A303" s="80"/>
      <c r="B303" s="2"/>
      <c r="C303" s="14"/>
      <c r="D303" s="14"/>
      <c r="E303" s="14"/>
      <c r="F303" s="18"/>
      <c r="G303" s="3"/>
      <c r="H303" s="3"/>
      <c r="I303" s="29"/>
      <c r="J303" s="29"/>
      <c r="K303" s="14"/>
      <c r="L303" s="29"/>
      <c r="M303" s="71"/>
      <c r="N303" s="14"/>
      <c r="O303" s="29"/>
      <c r="P303" s="29"/>
      <c r="Q303" s="29"/>
    </row>
    <row r="304" s="1" customFormat="true" ht="17.25" hidden="false" customHeight="true" outlineLevel="0" collapsed="false">
      <c r="A304" s="80"/>
      <c r="B304" s="73"/>
      <c r="C304" s="14"/>
      <c r="D304" s="14"/>
      <c r="E304" s="14"/>
      <c r="F304" s="18"/>
      <c r="G304" s="3"/>
      <c r="H304" s="3"/>
      <c r="I304" s="29"/>
      <c r="J304" s="29"/>
      <c r="K304" s="14"/>
      <c r="L304" s="29"/>
      <c r="M304" s="71"/>
      <c r="N304" s="14"/>
      <c r="O304" s="29"/>
      <c r="P304" s="29"/>
      <c r="Q304" s="29"/>
    </row>
    <row r="305" s="1" customFormat="true" ht="17.25" hidden="false" customHeight="true" outlineLevel="0" collapsed="false">
      <c r="A305" s="14"/>
      <c r="B305" s="73"/>
      <c r="C305" s="31"/>
      <c r="D305" s="14"/>
      <c r="E305" s="14"/>
      <c r="F305" s="18"/>
      <c r="G305" s="3"/>
      <c r="H305" s="3"/>
      <c r="I305" s="29"/>
      <c r="J305" s="29"/>
      <c r="K305" s="14"/>
      <c r="L305" s="29"/>
      <c r="M305" s="71"/>
      <c r="N305" s="14"/>
      <c r="O305" s="29"/>
      <c r="P305" s="29"/>
      <c r="Q305" s="29"/>
    </row>
    <row r="306" s="1" customFormat="true" ht="17.25" hidden="false" customHeight="true" outlineLevel="0" collapsed="false">
      <c r="A306" s="14"/>
      <c r="B306" s="73"/>
      <c r="C306" s="14"/>
      <c r="D306" s="14"/>
      <c r="E306" s="14"/>
      <c r="F306" s="18"/>
      <c r="G306" s="3"/>
      <c r="H306" s="3"/>
      <c r="I306" s="29"/>
      <c r="J306" s="29"/>
      <c r="K306" s="14"/>
      <c r="L306" s="29"/>
      <c r="M306" s="71"/>
      <c r="N306" s="14"/>
      <c r="O306" s="29"/>
      <c r="P306" s="29"/>
      <c r="Q306" s="29"/>
    </row>
    <row r="307" customFormat="false" ht="17.25" hidden="false" customHeight="true" outlineLevel="0" collapsed="false">
      <c r="A307" s="14"/>
      <c r="B307" s="73"/>
      <c r="C307" s="14"/>
      <c r="D307" s="14"/>
      <c r="E307" s="14"/>
      <c r="F307" s="18"/>
      <c r="I307" s="20"/>
      <c r="J307" s="20"/>
      <c r="L307" s="20"/>
      <c r="M307" s="28"/>
      <c r="N307" s="19"/>
    </row>
    <row r="308" customFormat="false" ht="17.25" hidden="false" customHeight="true" outlineLevel="0" collapsed="false">
      <c r="A308" s="14"/>
      <c r="B308" s="73"/>
      <c r="C308" s="14"/>
      <c r="D308" s="14"/>
      <c r="E308" s="14"/>
      <c r="F308" s="18"/>
      <c r="I308" s="20"/>
      <c r="J308" s="20"/>
      <c r="L308" s="20"/>
      <c r="M308" s="28"/>
      <c r="N308" s="19"/>
    </row>
    <row r="309" customFormat="false" ht="17.25" hidden="false" customHeight="true" outlineLevel="0" collapsed="false">
      <c r="A309" s="14"/>
      <c r="B309" s="73"/>
      <c r="C309" s="14"/>
      <c r="D309" s="14"/>
      <c r="E309" s="14"/>
      <c r="F309" s="18"/>
      <c r="I309" s="20"/>
      <c r="J309" s="20"/>
      <c r="L309" s="20"/>
      <c r="M309" s="28"/>
      <c r="N309" s="19"/>
    </row>
    <row r="310" s="1" customFormat="true" ht="17.25" hidden="false" customHeight="true" outlineLevel="0" collapsed="false">
      <c r="A310" s="14"/>
      <c r="B310" s="73"/>
      <c r="C310" s="31"/>
      <c r="D310" s="14"/>
      <c r="E310" s="14"/>
      <c r="F310" s="18"/>
      <c r="G310" s="3"/>
      <c r="H310" s="3"/>
      <c r="I310" s="29"/>
      <c r="J310" s="29"/>
      <c r="K310" s="14"/>
      <c r="L310" s="29"/>
      <c r="M310" s="71"/>
      <c r="N310" s="14"/>
      <c r="Q310" s="29"/>
    </row>
    <row r="311" s="1" customFormat="true" ht="17.25" hidden="false" customHeight="true" outlineLevel="0" collapsed="false">
      <c r="A311" s="14"/>
      <c r="B311" s="73"/>
      <c r="C311" s="14"/>
      <c r="D311" s="72"/>
      <c r="E311" s="14"/>
      <c r="F311" s="18"/>
      <c r="G311" s="14"/>
      <c r="H311" s="14"/>
      <c r="I311" s="29"/>
      <c r="J311" s="29"/>
      <c r="K311" s="14"/>
      <c r="L311" s="29"/>
      <c r="M311" s="71"/>
      <c r="N311" s="14"/>
      <c r="Q311" s="29"/>
    </row>
    <row r="312" s="1" customFormat="true" ht="17.25" hidden="false" customHeight="true" outlineLevel="0" collapsed="false">
      <c r="A312" s="14"/>
      <c r="I312" s="29"/>
      <c r="J312" s="29"/>
      <c r="K312" s="14"/>
      <c r="L312" s="29"/>
      <c r="M312" s="71"/>
      <c r="N312" s="14"/>
      <c r="Q312" s="29"/>
    </row>
    <row r="313" s="1" customFormat="true" ht="17.25" hidden="false" customHeight="true" outlineLevel="0" collapsed="false">
      <c r="A313" s="14"/>
      <c r="I313" s="29"/>
      <c r="J313" s="29"/>
      <c r="K313" s="14"/>
      <c r="L313" s="29"/>
      <c r="M313" s="71"/>
      <c r="N313" s="14"/>
      <c r="Q313" s="29"/>
    </row>
    <row r="314" s="1" customFormat="true" ht="17.25" hidden="false" customHeight="true" outlineLevel="0" collapsed="false">
      <c r="A314" s="80"/>
      <c r="I314" s="29"/>
      <c r="J314" s="29"/>
      <c r="K314" s="14"/>
      <c r="L314" s="20"/>
      <c r="M314" s="28"/>
      <c r="N314" s="19"/>
      <c r="O314" s="7"/>
      <c r="P314" s="7"/>
      <c r="Q314" s="29"/>
    </row>
    <row r="315" s="1" customFormat="true" ht="17.25" hidden="false" customHeight="true" outlineLevel="0" collapsed="false">
      <c r="A315" s="80"/>
      <c r="B315" s="118"/>
      <c r="C315" s="76"/>
      <c r="D315" s="3"/>
      <c r="E315" s="14"/>
      <c r="F315" s="18"/>
      <c r="G315" s="43"/>
      <c r="H315" s="14"/>
      <c r="I315" s="29"/>
      <c r="J315" s="29"/>
      <c r="K315" s="14"/>
      <c r="L315" s="20"/>
      <c r="M315" s="28"/>
      <c r="N315" s="19"/>
      <c r="O315" s="7"/>
      <c r="P315" s="7"/>
      <c r="Q315" s="29"/>
    </row>
    <row r="316" s="1" customFormat="true" ht="17.25" hidden="false" customHeight="true" outlineLevel="0" collapsed="false">
      <c r="A316" s="14"/>
      <c r="B316" s="73"/>
      <c r="C316" s="14"/>
      <c r="D316" s="120"/>
      <c r="E316" s="14"/>
      <c r="F316" s="18"/>
      <c r="G316" s="14"/>
      <c r="H316" s="14"/>
      <c r="I316" s="29"/>
      <c r="J316" s="29"/>
      <c r="K316" s="14"/>
      <c r="L316" s="20"/>
      <c r="M316" s="28"/>
      <c r="N316" s="19"/>
      <c r="O316" s="7"/>
      <c r="P316" s="7"/>
      <c r="Q316" s="29"/>
    </row>
    <row r="317" s="1" customFormat="true" ht="17.25" hidden="false" customHeight="true" outlineLevel="0" collapsed="false">
      <c r="A317" s="80"/>
      <c r="B317" s="73"/>
      <c r="C317" s="14"/>
      <c r="D317" s="120"/>
      <c r="E317" s="3"/>
      <c r="F317" s="18"/>
      <c r="G317" s="129"/>
      <c r="H317" s="14"/>
      <c r="I317" s="29"/>
      <c r="J317" s="29"/>
      <c r="K317" s="14"/>
      <c r="L317" s="20"/>
      <c r="M317" s="28"/>
      <c r="N317" s="19"/>
      <c r="O317" s="7"/>
      <c r="P317" s="7"/>
      <c r="Q317" s="29"/>
    </row>
    <row r="318" s="1" customFormat="true" ht="17.25" hidden="false" customHeight="true" outlineLevel="0" collapsed="false">
      <c r="A318" s="80"/>
      <c r="B318" s="73"/>
      <c r="C318" s="14"/>
      <c r="D318" s="72"/>
      <c r="E318" s="14"/>
      <c r="F318" s="18"/>
      <c r="G318" s="14"/>
      <c r="H318" s="14"/>
      <c r="I318" s="29"/>
      <c r="J318" s="29"/>
      <c r="K318" s="14"/>
      <c r="L318" s="20"/>
      <c r="M318" s="28"/>
      <c r="N318" s="19"/>
      <c r="O318" s="7"/>
      <c r="P318" s="7"/>
      <c r="Q318" s="29"/>
    </row>
    <row r="319" customFormat="false" ht="17.25" hidden="false" customHeight="true" outlineLevel="0" collapsed="false">
      <c r="A319" s="80"/>
      <c r="B319" s="73"/>
      <c r="C319" s="31"/>
      <c r="D319" s="74"/>
      <c r="F319" s="18"/>
      <c r="G319" s="14"/>
      <c r="I319" s="20"/>
      <c r="J319" s="20"/>
      <c r="L319" s="20"/>
      <c r="M319" s="28"/>
      <c r="N319" s="19"/>
    </row>
    <row r="320" customFormat="false" ht="17.25" hidden="false" customHeight="true" outlineLevel="0" collapsed="false">
      <c r="A320" s="80"/>
      <c r="B320" s="130"/>
      <c r="C320" s="76"/>
      <c r="I320" s="20"/>
      <c r="J320" s="20"/>
      <c r="L320" s="20"/>
      <c r="M320" s="28"/>
      <c r="N320" s="19"/>
    </row>
    <row r="321" customFormat="false" ht="17.25" hidden="false" customHeight="true" outlineLevel="0" collapsed="false">
      <c r="A321" s="14"/>
      <c r="B321" s="130"/>
      <c r="C321" s="76"/>
      <c r="I321" s="20"/>
      <c r="J321" s="20"/>
      <c r="L321" s="20"/>
      <c r="M321" s="28"/>
      <c r="N321" s="19"/>
    </row>
    <row r="322" customFormat="false" ht="17.25" hidden="false" customHeight="true" outlineLevel="0" collapsed="false">
      <c r="A322" s="14"/>
      <c r="B322" s="130"/>
      <c r="C322" s="76"/>
      <c r="I322" s="29"/>
      <c r="J322" s="29"/>
      <c r="K322" s="14"/>
      <c r="L322" s="20"/>
      <c r="M322" s="28"/>
      <c r="N322" s="19"/>
    </row>
    <row r="323" customFormat="false" ht="17.25" hidden="false" customHeight="true" outlineLevel="0" collapsed="false">
      <c r="A323" s="14"/>
      <c r="B323" s="73"/>
      <c r="C323" s="31"/>
      <c r="D323" s="72"/>
      <c r="E323" s="14"/>
      <c r="F323" s="18"/>
      <c r="G323" s="14"/>
      <c r="H323" s="14"/>
      <c r="I323" s="29"/>
      <c r="J323" s="29"/>
      <c r="K323" s="14"/>
      <c r="L323" s="20"/>
      <c r="M323" s="28"/>
      <c r="N323" s="19"/>
    </row>
    <row r="324" customFormat="false" ht="17.25" hidden="false" customHeight="true" outlineLevel="0" collapsed="false">
      <c r="A324" s="14"/>
      <c r="B324" s="73"/>
      <c r="C324" s="31"/>
      <c r="D324" s="72"/>
      <c r="E324" s="14"/>
      <c r="F324" s="18"/>
      <c r="G324" s="14"/>
      <c r="H324" s="14"/>
      <c r="I324" s="29"/>
      <c r="J324" s="29"/>
      <c r="K324" s="14"/>
      <c r="L324" s="20"/>
      <c r="M324" s="28"/>
      <c r="N324" s="19"/>
    </row>
    <row r="325" customFormat="false" ht="17.25" hidden="false" customHeight="true" outlineLevel="0" collapsed="false">
      <c r="A325" s="14"/>
      <c r="B325" s="73"/>
      <c r="C325" s="31"/>
      <c r="D325" s="72"/>
      <c r="E325" s="14"/>
      <c r="F325" s="18"/>
      <c r="G325" s="14"/>
      <c r="H325" s="14"/>
      <c r="I325" s="29"/>
      <c r="J325" s="29"/>
      <c r="K325" s="14"/>
      <c r="L325" s="20"/>
      <c r="M325" s="28"/>
      <c r="N325" s="19"/>
    </row>
    <row r="326" customFormat="false" ht="17.25" hidden="false" customHeight="true" outlineLevel="0" collapsed="false">
      <c r="A326" s="14"/>
      <c r="B326" s="73"/>
      <c r="C326" s="31"/>
      <c r="D326" s="72"/>
      <c r="E326" s="14"/>
      <c r="F326" s="18"/>
      <c r="G326" s="14"/>
      <c r="H326" s="14"/>
      <c r="I326" s="29"/>
      <c r="J326" s="29"/>
      <c r="K326" s="14"/>
      <c r="L326" s="20"/>
      <c r="M326" s="28"/>
      <c r="N326" s="19"/>
    </row>
    <row r="327" customFormat="false" ht="17.25" hidden="false" customHeight="true" outlineLevel="0" collapsed="false">
      <c r="A327" s="14"/>
      <c r="B327" s="73"/>
      <c r="C327" s="31"/>
      <c r="D327" s="72"/>
      <c r="E327" s="14"/>
      <c r="F327" s="18"/>
      <c r="G327" s="14"/>
      <c r="H327" s="14"/>
      <c r="I327" s="29"/>
      <c r="J327" s="29"/>
      <c r="K327" s="14"/>
      <c r="L327" s="20"/>
      <c r="M327" s="28"/>
      <c r="N327" s="19"/>
    </row>
    <row r="328" customFormat="false" ht="17.25" hidden="false" customHeight="true" outlineLevel="0" collapsed="false">
      <c r="A328" s="14"/>
      <c r="B328" s="73"/>
      <c r="C328" s="31"/>
      <c r="D328" s="72"/>
      <c r="E328" s="14"/>
      <c r="F328" s="18"/>
      <c r="G328" s="14"/>
      <c r="H328" s="14"/>
      <c r="I328" s="29"/>
      <c r="J328" s="29"/>
      <c r="K328" s="14"/>
      <c r="L328" s="20"/>
      <c r="M328" s="28"/>
      <c r="N328" s="19"/>
    </row>
    <row r="329" customFormat="false" ht="17.25" hidden="false" customHeight="true" outlineLevel="0" collapsed="false">
      <c r="A329" s="14"/>
      <c r="B329" s="73"/>
      <c r="C329" s="128"/>
      <c r="D329" s="72"/>
      <c r="E329" s="14"/>
      <c r="F329" s="18"/>
      <c r="G329" s="14"/>
      <c r="H329" s="14"/>
      <c r="I329" s="29"/>
      <c r="J329" s="29"/>
      <c r="K329" s="14"/>
      <c r="L329" s="20"/>
      <c r="M329" s="28"/>
      <c r="N329" s="19"/>
    </row>
    <row r="330" customFormat="false" ht="17.25" hidden="false" customHeight="true" outlineLevel="0" collapsed="false">
      <c r="A330" s="14"/>
      <c r="B330" s="73"/>
      <c r="C330" s="31"/>
      <c r="D330" s="127"/>
      <c r="E330" s="14"/>
      <c r="F330" s="18"/>
      <c r="G330" s="14"/>
      <c r="H330" s="14"/>
      <c r="I330" s="29"/>
      <c r="J330" s="29"/>
      <c r="K330" s="14"/>
      <c r="L330" s="20"/>
      <c r="M330" s="28"/>
      <c r="N330" s="19"/>
    </row>
    <row r="331" customFormat="false" ht="17.25" hidden="false" customHeight="true" outlineLevel="0" collapsed="false">
      <c r="A331" s="14"/>
      <c r="B331" s="73"/>
      <c r="C331" s="31"/>
      <c r="D331" s="74"/>
      <c r="I331" s="20"/>
      <c r="J331" s="29"/>
      <c r="K331" s="14"/>
      <c r="L331" s="20"/>
      <c r="M331" s="28"/>
      <c r="N331" s="19"/>
    </row>
    <row r="332" customFormat="false" ht="17.25" hidden="false" customHeight="true" outlineLevel="0" collapsed="false">
      <c r="A332" s="80"/>
      <c r="B332" s="73"/>
      <c r="C332" s="97"/>
      <c r="D332" s="72"/>
      <c r="E332" s="14"/>
      <c r="F332" s="18"/>
      <c r="G332" s="14"/>
      <c r="H332" s="55"/>
      <c r="I332" s="131"/>
      <c r="J332" s="131"/>
      <c r="K332" s="55"/>
    </row>
    <row r="333" customFormat="false" ht="17.25" hidden="false" customHeight="true" outlineLevel="0" collapsed="false">
      <c r="A333" s="80"/>
      <c r="B333" s="73"/>
      <c r="C333" s="101"/>
      <c r="D333" s="72"/>
      <c r="E333" s="14"/>
      <c r="F333" s="18"/>
      <c r="G333" s="14"/>
      <c r="H333" s="55"/>
      <c r="I333" s="131"/>
      <c r="J333" s="131"/>
      <c r="K333" s="55"/>
      <c r="L333" s="7"/>
      <c r="M333" s="28"/>
      <c r="N333" s="19"/>
    </row>
    <row r="334" customFormat="false" ht="17.25" hidden="false" customHeight="true" outlineLevel="0" collapsed="false">
      <c r="A334" s="80"/>
      <c r="B334" s="73"/>
      <c r="C334" s="101"/>
      <c r="D334" s="72"/>
      <c r="E334" s="14"/>
      <c r="F334" s="18"/>
      <c r="G334" s="14"/>
      <c r="H334" s="55"/>
      <c r="I334" s="131"/>
      <c r="J334" s="131"/>
      <c r="K334" s="55"/>
      <c r="L334" s="7"/>
      <c r="M334" s="28"/>
      <c r="N334" s="19"/>
    </row>
    <row r="335" customFormat="false" ht="17.25" hidden="false" customHeight="true" outlineLevel="0" collapsed="false">
      <c r="A335" s="80"/>
      <c r="B335" s="73"/>
      <c r="C335" s="101"/>
      <c r="D335" s="72"/>
      <c r="E335" s="100"/>
      <c r="F335" s="18"/>
      <c r="G335" s="14"/>
      <c r="H335" s="55"/>
      <c r="I335" s="131"/>
      <c r="J335" s="131"/>
      <c r="K335" s="55"/>
      <c r="L335" s="7"/>
      <c r="M335" s="28"/>
      <c r="N335" s="19"/>
    </row>
    <row r="336" customFormat="false" ht="17.25" hidden="false" customHeight="true" outlineLevel="0" collapsed="false">
      <c r="A336" s="80"/>
      <c r="B336" s="73"/>
      <c r="D336" s="74"/>
      <c r="F336" s="18"/>
      <c r="H336" s="55"/>
      <c r="I336" s="53"/>
      <c r="J336" s="53"/>
      <c r="K336" s="55"/>
      <c r="M336" s="28"/>
      <c r="N336" s="19"/>
    </row>
    <row r="337" customFormat="false" ht="17.25" hidden="false" customHeight="true" outlineLevel="0" collapsed="false">
      <c r="A337" s="14"/>
      <c r="B337" s="73"/>
      <c r="C337" s="132"/>
      <c r="D337" s="72"/>
      <c r="F337" s="18"/>
      <c r="H337" s="19"/>
      <c r="I337" s="20"/>
      <c r="J337" s="20"/>
      <c r="L337" s="20"/>
      <c r="M337" s="28"/>
      <c r="N337" s="19"/>
      <c r="O337" s="20"/>
    </row>
    <row r="338" customFormat="false" ht="17.25" hidden="false" customHeight="true" outlineLevel="0" collapsed="false">
      <c r="A338" s="80"/>
      <c r="B338" s="73"/>
      <c r="C338" s="101"/>
      <c r="D338" s="74"/>
      <c r="G338" s="14"/>
      <c r="H338" s="55"/>
      <c r="I338" s="131"/>
      <c r="J338" s="131"/>
      <c r="K338" s="55"/>
      <c r="L338" s="7"/>
      <c r="M338" s="28"/>
      <c r="N338" s="19"/>
    </row>
    <row r="339" customFormat="false" ht="17.25" hidden="false" customHeight="true" outlineLevel="0" collapsed="false">
      <c r="A339" s="80"/>
      <c r="B339" s="73"/>
      <c r="C339" s="99"/>
      <c r="D339" s="74"/>
      <c r="G339" s="14"/>
      <c r="H339" s="55"/>
      <c r="I339" s="131"/>
      <c r="J339" s="131"/>
      <c r="K339" s="55"/>
      <c r="L339" s="7"/>
      <c r="M339" s="28"/>
      <c r="N339" s="19"/>
    </row>
    <row r="340" customFormat="false" ht="17.25" hidden="false" customHeight="true" outlineLevel="0" collapsed="false">
      <c r="A340" s="80"/>
      <c r="B340" s="73"/>
      <c r="C340" s="101"/>
      <c r="D340" s="74"/>
      <c r="G340" s="14"/>
      <c r="H340" s="55"/>
      <c r="I340" s="131"/>
      <c r="J340" s="131"/>
      <c r="K340" s="55"/>
      <c r="L340" s="7"/>
      <c r="M340" s="28"/>
      <c r="N340" s="19"/>
    </row>
    <row r="341" customFormat="false" ht="17.25" hidden="false" customHeight="true" outlineLevel="0" collapsed="false">
      <c r="A341" s="80"/>
      <c r="B341" s="73"/>
      <c r="C341" s="101"/>
      <c r="D341" s="74"/>
      <c r="G341" s="14"/>
      <c r="H341" s="55"/>
      <c r="I341" s="131"/>
      <c r="J341" s="131"/>
      <c r="K341" s="55"/>
      <c r="L341" s="7"/>
      <c r="M341" s="28"/>
      <c r="N341" s="19"/>
    </row>
    <row r="342" customFormat="false" ht="17.25" hidden="false" customHeight="true" outlineLevel="0" collapsed="false">
      <c r="A342" s="80"/>
      <c r="B342" s="73"/>
      <c r="C342" s="133"/>
      <c r="D342" s="74"/>
      <c r="G342" s="14"/>
      <c r="H342" s="55"/>
      <c r="I342" s="131"/>
      <c r="J342" s="131"/>
      <c r="K342" s="55"/>
      <c r="L342" s="7"/>
      <c r="M342" s="28"/>
      <c r="N342" s="19"/>
    </row>
    <row r="343" s="5" customFormat="true" ht="17.25" hidden="false" customHeight="true" outlineLevel="0" collapsed="false">
      <c r="A343" s="3"/>
      <c r="B343" s="75"/>
      <c r="C343" s="76"/>
      <c r="D343" s="74"/>
      <c r="E343" s="3"/>
      <c r="F343" s="4"/>
      <c r="G343" s="3"/>
      <c r="H343" s="3"/>
      <c r="K343" s="3"/>
      <c r="M343" s="134"/>
      <c r="O343" s="20"/>
      <c r="P343" s="20"/>
      <c r="Q343" s="20"/>
    </row>
    <row r="344" customFormat="false" ht="17.25" hidden="false" customHeight="true" outlineLevel="0" collapsed="false">
      <c r="A344" s="55"/>
      <c r="B344" s="75"/>
      <c r="C344" s="135"/>
      <c r="D344" s="74"/>
      <c r="L344" s="136"/>
      <c r="M344" s="137"/>
      <c r="N344" s="138"/>
    </row>
    <row r="345" customFormat="false" ht="17.25" hidden="false" customHeight="true" outlineLevel="0" collapsed="false">
      <c r="A345" s="55"/>
      <c r="B345" s="75"/>
      <c r="D345" s="74"/>
      <c r="L345" s="19"/>
      <c r="M345" s="139"/>
      <c r="N345" s="140"/>
      <c r="O345" s="139"/>
      <c r="P345" s="139"/>
    </row>
    <row r="346" customFormat="false" ht="17.25" hidden="false" customHeight="true" outlineLevel="0" collapsed="false">
      <c r="A346" s="55"/>
      <c r="B346" s="75"/>
      <c r="D346" s="74"/>
      <c r="M346" s="141"/>
      <c r="N346" s="141"/>
      <c r="O346" s="142"/>
      <c r="P346" s="143"/>
    </row>
    <row r="347" customFormat="false" ht="17.25" hidden="false" customHeight="true" outlineLevel="0" collapsed="false">
      <c r="A347" s="55"/>
      <c r="B347" s="75"/>
      <c r="C347" s="76"/>
      <c r="D347" s="74"/>
      <c r="O347" s="142"/>
      <c r="P347" s="143"/>
    </row>
    <row r="348" customFormat="false" ht="17.25" hidden="false" customHeight="true" outlineLevel="0" collapsed="false">
      <c r="A348" s="55"/>
      <c r="B348" s="75"/>
      <c r="D348" s="74"/>
      <c r="L348" s="19"/>
      <c r="M348" s="140"/>
      <c r="N348" s="140"/>
      <c r="O348" s="142"/>
      <c r="P348" s="143"/>
    </row>
    <row r="349" customFormat="false" ht="17.25" hidden="false" customHeight="true" outlineLevel="0" collapsed="false">
      <c r="A349" s="55"/>
      <c r="B349" s="75"/>
      <c r="D349" s="74"/>
      <c r="M349" s="141"/>
      <c r="N349" s="141"/>
      <c r="O349" s="142"/>
      <c r="P349" s="143"/>
    </row>
    <row r="350" customFormat="false" ht="17.25" hidden="false" customHeight="true" outlineLevel="0" collapsed="false">
      <c r="A350" s="3"/>
      <c r="B350" s="75"/>
      <c r="D350" s="74"/>
      <c r="K350" s="55"/>
      <c r="O350" s="144"/>
      <c r="P350" s="144"/>
    </row>
    <row r="351" customFormat="false" ht="17.25" hidden="false" customHeight="true" outlineLevel="0" collapsed="false">
      <c r="A351" s="3"/>
      <c r="B351" s="75"/>
      <c r="D351" s="74"/>
      <c r="K351" s="55"/>
      <c r="L351" s="145"/>
      <c r="M351" s="146"/>
      <c r="N351" s="55"/>
      <c r="O351" s="145"/>
    </row>
    <row r="352" customFormat="false" ht="17.25" hidden="false" customHeight="true" outlineLevel="0" collapsed="false">
      <c r="A352" s="80"/>
      <c r="B352" s="75"/>
      <c r="C352" s="76"/>
      <c r="D352" s="74"/>
      <c r="I352" s="147"/>
      <c r="J352" s="147"/>
      <c r="K352" s="80"/>
      <c r="L352" s="7"/>
      <c r="M352" s="28"/>
      <c r="N352" s="7"/>
      <c r="O352" s="55"/>
    </row>
    <row r="353" customFormat="false" ht="17.25" hidden="false" customHeight="tru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M353" s="149"/>
      <c r="N353" s="149"/>
      <c r="O353" s="150"/>
    </row>
    <row r="354" customFormat="false" ht="17.25" hidden="false" customHeight="tru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7"/>
      <c r="M354" s="151"/>
      <c r="N354" s="55"/>
    </row>
    <row r="355" customFormat="false" ht="17.25" hidden="false" customHeight="tru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5"/>
      <c r="M355" s="5"/>
      <c r="N355" s="131"/>
    </row>
    <row r="356" customFormat="false" ht="17.25" hidden="false" customHeight="tru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5"/>
      <c r="M356" s="146"/>
      <c r="N356" s="55"/>
      <c r="O356" s="145"/>
    </row>
    <row r="357" customFormat="false" ht="17.25" hidden="false" customHeight="tru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7"/>
      <c r="M357" s="28"/>
      <c r="N357" s="7"/>
      <c r="O357" s="55"/>
    </row>
    <row r="358" customFormat="false" ht="17.25" hidden="false" customHeight="tru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52"/>
      <c r="M358" s="152"/>
      <c r="N358" s="152"/>
    </row>
    <row r="359" customFormat="false" ht="17.25" hidden="false" customHeight="tru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9"/>
      <c r="M359" s="139"/>
      <c r="N359" s="140"/>
    </row>
    <row r="360" customFormat="false" ht="17.25" hidden="false" customHeight="tru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9"/>
      <c r="M360" s="140"/>
      <c r="N360" s="140"/>
    </row>
    <row r="361" customFormat="false" ht="17.25" hidden="false" customHeight="tru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53"/>
      <c r="M361" s="139"/>
      <c r="N361" s="139"/>
    </row>
    <row r="362" customFormat="false" ht="17.25" hidden="false" customHeight="tru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7"/>
      <c r="M362" s="151"/>
      <c r="N362" s="55"/>
    </row>
    <row r="363" customFormat="false" ht="17.25" hidden="false" customHeight="tru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5"/>
      <c r="M363" s="5"/>
      <c r="N363" s="131"/>
    </row>
    <row r="364" customFormat="false" ht="17.25" hidden="false" customHeight="tru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</row>
    <row r="365" customFormat="false" ht="17.25" hidden="false" customHeight="tru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</row>
    <row r="366" customFormat="false" ht="17.25" hidden="false" customHeight="tru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</row>
    <row r="367" customFormat="false" ht="17.25" hidden="false" customHeight="tru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</row>
    <row r="368" customFormat="false" ht="17.25" hidden="false" customHeight="true" outlineLevel="0" collapsed="false">
      <c r="A368" s="154"/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</row>
    <row r="369" customFormat="false" ht="17.25" hidden="false" customHeight="true" outlineLevel="0" collapsed="false">
      <c r="A369" s="97"/>
      <c r="B369" s="155"/>
      <c r="C369" s="97"/>
      <c r="D369" s="97"/>
      <c r="E369" s="14"/>
      <c r="F369" s="97"/>
      <c r="G369" s="97"/>
      <c r="H369" s="97"/>
      <c r="I369" s="97"/>
      <c r="J369" s="97"/>
      <c r="K369" s="97"/>
    </row>
    <row r="370" customFormat="false" ht="17.25" hidden="false" customHeight="true" outlineLevel="0" collapsed="false">
      <c r="A370" s="97"/>
      <c r="B370" s="155"/>
      <c r="C370" s="97"/>
      <c r="D370" s="97"/>
      <c r="E370" s="14"/>
      <c r="F370" s="97"/>
      <c r="G370" s="97"/>
      <c r="H370" s="97"/>
      <c r="I370" s="97"/>
      <c r="J370" s="97"/>
      <c r="K370" s="97"/>
    </row>
    <row r="371" customFormat="false" ht="17.25" hidden="false" customHeight="true" outlineLevel="0" collapsed="false">
      <c r="A371" s="97"/>
      <c r="B371" s="155"/>
      <c r="C371" s="97"/>
      <c r="D371" s="97"/>
      <c r="E371" s="14"/>
      <c r="F371" s="97"/>
      <c r="G371" s="97"/>
      <c r="H371" s="97"/>
      <c r="I371" s="97"/>
      <c r="J371" s="97"/>
      <c r="K371" s="97"/>
      <c r="L371" s="7"/>
      <c r="M371" s="28"/>
      <c r="N371" s="19"/>
    </row>
    <row r="372" customFormat="false" ht="17.25" hidden="false" customHeight="true" outlineLevel="0" collapsed="false">
      <c r="A372" s="97"/>
      <c r="B372" s="155"/>
      <c r="C372" s="97"/>
      <c r="D372" s="97"/>
      <c r="E372" s="14"/>
      <c r="F372" s="97"/>
      <c r="G372" s="97"/>
      <c r="H372" s="97"/>
      <c r="I372" s="97"/>
      <c r="J372" s="97"/>
      <c r="K372" s="97"/>
    </row>
    <row r="373" customFormat="false" ht="17.25" hidden="false" customHeight="true" outlineLevel="0" collapsed="false">
      <c r="A373" s="97"/>
      <c r="B373" s="155"/>
      <c r="C373" s="97"/>
      <c r="D373" s="97"/>
      <c r="E373" s="14"/>
      <c r="F373" s="97"/>
      <c r="G373" s="97"/>
      <c r="H373" s="97"/>
      <c r="I373" s="97"/>
      <c r="J373" s="97"/>
      <c r="K373" s="97"/>
    </row>
    <row r="374" customFormat="false" ht="17.25" hidden="false" customHeight="true" outlineLevel="0" collapsed="false">
      <c r="A374" s="97"/>
      <c r="B374" s="155"/>
      <c r="C374" s="97"/>
      <c r="D374" s="97"/>
      <c r="E374" s="14"/>
      <c r="F374" s="97"/>
      <c r="G374" s="97"/>
      <c r="H374" s="97"/>
      <c r="I374" s="97"/>
      <c r="J374" s="97"/>
      <c r="K374" s="97"/>
    </row>
    <row r="375" customFormat="false" ht="17.25" hidden="false" customHeight="true" outlineLevel="0" collapsed="false">
      <c r="A375" s="97"/>
      <c r="B375" s="155"/>
      <c r="C375" s="97"/>
      <c r="D375" s="97"/>
      <c r="E375" s="14"/>
      <c r="F375" s="97"/>
      <c r="G375" s="97"/>
      <c r="H375" s="97"/>
      <c r="I375" s="97"/>
      <c r="J375" s="97"/>
      <c r="K375" s="97"/>
    </row>
    <row r="376" customFormat="false" ht="17.25" hidden="false" customHeight="true" outlineLevel="0" collapsed="false">
      <c r="A376" s="97"/>
      <c r="B376" s="155"/>
      <c r="C376" s="97"/>
      <c r="D376" s="97"/>
      <c r="E376" s="14"/>
      <c r="F376" s="97"/>
      <c r="G376" s="97"/>
      <c r="H376" s="97"/>
      <c r="I376" s="97"/>
      <c r="J376" s="97"/>
      <c r="K376" s="97"/>
    </row>
    <row r="377" customFormat="false" ht="17.25" hidden="false" customHeight="true" outlineLevel="0" collapsed="false">
      <c r="A377" s="97"/>
      <c r="B377" s="155"/>
      <c r="C377" s="97"/>
      <c r="D377" s="97"/>
      <c r="E377" s="14"/>
      <c r="F377" s="97"/>
      <c r="G377" s="97"/>
      <c r="H377" s="97"/>
      <c r="I377" s="97"/>
      <c r="J377" s="97"/>
      <c r="K377" s="97"/>
    </row>
    <row r="378" customFormat="false" ht="17.25" hidden="false" customHeight="true" outlineLevel="0" collapsed="false">
      <c r="A378" s="97"/>
      <c r="B378" s="155"/>
      <c r="C378" s="97"/>
      <c r="D378" s="97"/>
      <c r="E378" s="14"/>
      <c r="F378" s="97"/>
      <c r="G378" s="97"/>
      <c r="H378" s="97"/>
      <c r="I378" s="97"/>
      <c r="J378" s="97"/>
      <c r="K378" s="97"/>
    </row>
    <row r="379" customFormat="false" ht="17.25" hidden="false" customHeight="true" outlineLevel="0" collapsed="false">
      <c r="A379" s="97"/>
      <c r="B379" s="155"/>
      <c r="C379" s="97"/>
      <c r="D379" s="97"/>
      <c r="E379" s="14"/>
      <c r="F379" s="97"/>
      <c r="G379" s="97"/>
      <c r="H379" s="97"/>
      <c r="I379" s="97"/>
      <c r="J379" s="97"/>
      <c r="K379" s="97"/>
    </row>
    <row r="380" customFormat="false" ht="17.25" hidden="false" customHeight="true" outlineLevel="0" collapsed="false">
      <c r="A380" s="97"/>
      <c r="B380" s="155"/>
      <c r="C380" s="97"/>
      <c r="D380" s="97"/>
      <c r="E380" s="14"/>
      <c r="F380" s="97"/>
      <c r="G380" s="97"/>
      <c r="H380" s="97"/>
      <c r="I380" s="97"/>
      <c r="J380" s="97"/>
      <c r="K380" s="97"/>
    </row>
    <row r="381" customFormat="false" ht="17.25" hidden="false" customHeight="true" outlineLevel="0" collapsed="false">
      <c r="A381" s="97"/>
      <c r="B381" s="155"/>
      <c r="C381" s="97"/>
      <c r="D381" s="97"/>
      <c r="E381" s="14"/>
      <c r="F381" s="97"/>
      <c r="G381" s="97"/>
      <c r="H381" s="97"/>
      <c r="I381" s="97"/>
      <c r="J381" s="97"/>
      <c r="K381" s="97"/>
    </row>
    <row r="382" customFormat="false" ht="17.25" hidden="false" customHeight="true" outlineLevel="0" collapsed="false">
      <c r="A382" s="97"/>
      <c r="B382" s="155"/>
      <c r="C382" s="97"/>
      <c r="D382" s="97"/>
      <c r="E382" s="14"/>
      <c r="F382" s="97"/>
      <c r="G382" s="97"/>
      <c r="H382" s="97"/>
      <c r="I382" s="97"/>
      <c r="J382" s="97"/>
      <c r="K382" s="97"/>
    </row>
    <row r="383" customFormat="false" ht="17.25" hidden="false" customHeight="true" outlineLevel="0" collapsed="false">
      <c r="A383" s="97"/>
      <c r="B383" s="155"/>
      <c r="C383" s="97"/>
      <c r="D383" s="97"/>
      <c r="E383" s="14"/>
      <c r="F383" s="97"/>
      <c r="G383" s="97"/>
      <c r="H383" s="97"/>
      <c r="I383" s="97"/>
      <c r="J383" s="97"/>
      <c r="K383" s="97"/>
    </row>
    <row r="384" customFormat="false" ht="17.25" hidden="false" customHeight="true" outlineLevel="0" collapsed="false">
      <c r="A384" s="97"/>
      <c r="B384" s="155"/>
      <c r="C384" s="97"/>
      <c r="D384" s="97"/>
      <c r="E384" s="14"/>
      <c r="F384" s="97"/>
      <c r="G384" s="97"/>
      <c r="H384" s="97"/>
      <c r="I384" s="97"/>
      <c r="J384" s="97"/>
      <c r="K384" s="97"/>
    </row>
    <row r="385" customFormat="false" ht="17.25" hidden="false" customHeight="true" outlineLevel="0" collapsed="false">
      <c r="A385" s="97"/>
      <c r="B385" s="155"/>
      <c r="C385" s="97"/>
      <c r="D385" s="97"/>
      <c r="E385" s="14"/>
      <c r="F385" s="97"/>
      <c r="G385" s="97"/>
      <c r="H385" s="97"/>
      <c r="I385" s="97"/>
      <c r="J385" s="97"/>
      <c r="K385" s="97"/>
    </row>
    <row r="386" customFormat="false" ht="17.25" hidden="false" customHeight="true" outlineLevel="0" collapsed="false">
      <c r="A386" s="97"/>
      <c r="B386" s="155"/>
      <c r="C386" s="97"/>
      <c r="D386" s="97"/>
      <c r="E386" s="14"/>
      <c r="F386" s="97"/>
      <c r="G386" s="97"/>
      <c r="H386" s="97"/>
      <c r="I386" s="97"/>
      <c r="J386" s="97"/>
      <c r="K386" s="97"/>
    </row>
    <row r="387" customFormat="false" ht="17.25" hidden="false" customHeight="true" outlineLevel="0" collapsed="false">
      <c r="A387" s="97"/>
      <c r="B387" s="155"/>
      <c r="C387" s="97"/>
      <c r="D387" s="97"/>
      <c r="E387" s="14"/>
      <c r="F387" s="97"/>
      <c r="G387" s="97"/>
      <c r="H387" s="97"/>
      <c r="I387" s="97"/>
      <c r="J387" s="97"/>
      <c r="K387" s="97"/>
    </row>
    <row r="388" customFormat="false" ht="17.25" hidden="false" customHeight="true" outlineLevel="0" collapsed="false">
      <c r="A388" s="97"/>
      <c r="B388" s="155"/>
      <c r="C388" s="97"/>
      <c r="D388" s="97"/>
      <c r="E388" s="14"/>
      <c r="F388" s="97"/>
      <c r="G388" s="97"/>
      <c r="H388" s="97"/>
      <c r="I388" s="97"/>
      <c r="J388" s="97"/>
      <c r="K388" s="97"/>
    </row>
    <row r="389" customFormat="false" ht="17.25" hidden="false" customHeight="true" outlineLevel="0" collapsed="false">
      <c r="A389" s="97"/>
      <c r="B389" s="155"/>
      <c r="C389" s="97"/>
      <c r="D389" s="97"/>
      <c r="E389" s="14"/>
      <c r="F389" s="97"/>
      <c r="G389" s="97"/>
      <c r="H389" s="97"/>
      <c r="I389" s="97"/>
      <c r="J389" s="97"/>
      <c r="K389" s="97"/>
    </row>
    <row r="390" customFormat="false" ht="17.25" hidden="false" customHeight="true" outlineLevel="0" collapsed="false">
      <c r="A390" s="97"/>
      <c r="B390" s="155"/>
      <c r="C390" s="97"/>
      <c r="D390" s="97"/>
      <c r="E390" s="14"/>
      <c r="F390" s="97"/>
      <c r="G390" s="97"/>
      <c r="H390" s="97"/>
      <c r="I390" s="97"/>
      <c r="J390" s="97"/>
      <c r="K390" s="97"/>
    </row>
    <row r="391" customFormat="false" ht="17.25" hidden="false" customHeight="true" outlineLevel="0" collapsed="false">
      <c r="A391" s="97"/>
      <c r="B391" s="155"/>
      <c r="C391" s="97"/>
      <c r="D391" s="97"/>
      <c r="E391" s="14"/>
      <c r="F391" s="97"/>
      <c r="G391" s="97"/>
      <c r="H391" s="97"/>
      <c r="I391" s="97"/>
      <c r="J391" s="97"/>
      <c r="K391" s="97"/>
    </row>
    <row r="392" customFormat="false" ht="17.25" hidden="false" customHeight="true" outlineLevel="0" collapsed="false">
      <c r="A392" s="97"/>
      <c r="B392" s="155"/>
      <c r="C392" s="97"/>
      <c r="D392" s="97"/>
      <c r="E392" s="14"/>
      <c r="F392" s="97"/>
      <c r="G392" s="97"/>
      <c r="H392" s="97"/>
      <c r="I392" s="97"/>
      <c r="J392" s="97"/>
      <c r="K392" s="97"/>
    </row>
    <row r="393" customFormat="false" ht="17.25" hidden="false" customHeight="true" outlineLevel="0" collapsed="false">
      <c r="A393" s="97"/>
      <c r="B393" s="155"/>
      <c r="C393" s="97"/>
      <c r="D393" s="97"/>
      <c r="E393" s="14"/>
      <c r="F393" s="97"/>
      <c r="G393" s="97"/>
      <c r="H393" s="97"/>
      <c r="I393" s="97"/>
      <c r="J393" s="97"/>
      <c r="K393" s="97"/>
    </row>
    <row r="394" customFormat="false" ht="17.25" hidden="false" customHeight="true" outlineLevel="0" collapsed="false">
      <c r="A394" s="97"/>
      <c r="B394" s="155"/>
      <c r="C394" s="97"/>
      <c r="D394" s="97"/>
      <c r="E394" s="14"/>
      <c r="F394" s="97"/>
      <c r="G394" s="97"/>
      <c r="H394" s="97"/>
      <c r="I394" s="97"/>
      <c r="J394" s="97"/>
      <c r="K394" s="97"/>
    </row>
    <row r="395" customFormat="false" ht="17.25" hidden="false" customHeight="true" outlineLevel="0" collapsed="false">
      <c r="A395" s="97"/>
      <c r="B395" s="155"/>
      <c r="C395" s="97"/>
      <c r="D395" s="97"/>
      <c r="E395" s="14"/>
      <c r="F395" s="97"/>
      <c r="G395" s="97"/>
      <c r="H395" s="97"/>
      <c r="I395" s="97"/>
      <c r="J395" s="97"/>
      <c r="K395" s="97"/>
    </row>
    <row r="396" customFormat="false" ht="17.25" hidden="false" customHeight="true" outlineLevel="0" collapsed="false">
      <c r="A396" s="97"/>
      <c r="B396" s="155"/>
      <c r="C396" s="97"/>
      <c r="D396" s="97"/>
      <c r="E396" s="14"/>
      <c r="F396" s="97"/>
      <c r="G396" s="97"/>
      <c r="H396" s="97"/>
      <c r="I396" s="97"/>
      <c r="J396" s="97"/>
      <c r="K396" s="97"/>
    </row>
    <row r="397" customFormat="false" ht="17.25" hidden="false" customHeight="true" outlineLevel="0" collapsed="false">
      <c r="A397" s="97"/>
      <c r="B397" s="155"/>
      <c r="C397" s="97"/>
      <c r="D397" s="97"/>
      <c r="E397" s="14"/>
      <c r="F397" s="97"/>
      <c r="G397" s="97"/>
      <c r="H397" s="97"/>
      <c r="I397" s="97"/>
      <c r="J397" s="97"/>
      <c r="K397" s="97"/>
    </row>
    <row r="398" customFormat="false" ht="17.25" hidden="false" customHeight="true" outlineLevel="0" collapsed="false">
      <c r="A398" s="97"/>
      <c r="B398" s="155"/>
      <c r="C398" s="97"/>
      <c r="D398" s="97"/>
      <c r="E398" s="14"/>
      <c r="F398" s="97"/>
      <c r="G398" s="97"/>
      <c r="H398" s="97"/>
      <c r="I398" s="97"/>
      <c r="J398" s="97"/>
      <c r="K398" s="97"/>
    </row>
    <row r="399" customFormat="false" ht="17.25" hidden="false" customHeight="true" outlineLevel="0" collapsed="false">
      <c r="A399" s="97"/>
      <c r="B399" s="155"/>
      <c r="C399" s="97"/>
      <c r="D399" s="97"/>
      <c r="E399" s="14"/>
      <c r="F399" s="97"/>
      <c r="G399" s="97"/>
      <c r="H399" s="97"/>
      <c r="I399" s="97"/>
      <c r="J399" s="97"/>
      <c r="K399" s="97"/>
    </row>
    <row r="400" customFormat="false" ht="17.25" hidden="false" customHeight="true" outlineLevel="0" collapsed="false">
      <c r="A400" s="97"/>
      <c r="B400" s="155"/>
      <c r="C400" s="97"/>
      <c r="D400" s="97"/>
      <c r="E400" s="14"/>
      <c r="F400" s="97"/>
      <c r="G400" s="97"/>
      <c r="H400" s="97"/>
      <c r="I400" s="97"/>
      <c r="J400" s="97"/>
      <c r="K400" s="97"/>
    </row>
    <row r="401" customFormat="false" ht="17.25" hidden="false" customHeight="true" outlineLevel="0" collapsed="false">
      <c r="A401" s="97"/>
      <c r="B401" s="155"/>
      <c r="C401" s="97"/>
      <c r="D401" s="97"/>
      <c r="E401" s="14"/>
      <c r="F401" s="97"/>
      <c r="G401" s="97"/>
      <c r="H401" s="97"/>
      <c r="I401" s="97"/>
      <c r="J401" s="97"/>
      <c r="K401" s="97"/>
    </row>
    <row r="402" customFormat="false" ht="17.25" hidden="false" customHeight="true" outlineLevel="0" collapsed="false">
      <c r="A402" s="97"/>
      <c r="B402" s="155"/>
      <c r="C402" s="97"/>
      <c r="D402" s="97"/>
      <c r="E402" s="14"/>
      <c r="F402" s="97"/>
      <c r="G402" s="97"/>
      <c r="H402" s="97"/>
      <c r="I402" s="97"/>
      <c r="J402" s="97"/>
      <c r="K402" s="97"/>
    </row>
    <row r="403" customFormat="false" ht="17.25" hidden="false" customHeight="true" outlineLevel="0" collapsed="false">
      <c r="A403" s="97"/>
      <c r="B403" s="155"/>
      <c r="C403" s="97"/>
      <c r="D403" s="97"/>
      <c r="E403" s="14"/>
      <c r="F403" s="97"/>
      <c r="G403" s="97"/>
      <c r="H403" s="97"/>
      <c r="I403" s="97"/>
      <c r="J403" s="97"/>
      <c r="K403" s="97"/>
    </row>
    <row r="404" customFormat="false" ht="17.25" hidden="false" customHeight="true" outlineLevel="0" collapsed="false">
      <c r="A404" s="97"/>
      <c r="B404" s="155"/>
      <c r="C404" s="97"/>
      <c r="D404" s="97"/>
      <c r="E404" s="14"/>
      <c r="F404" s="97"/>
      <c r="G404" s="97"/>
      <c r="H404" s="97"/>
      <c r="I404" s="97"/>
      <c r="J404" s="97"/>
      <c r="K404" s="97"/>
    </row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8">
    <mergeCell ref="C7:E7"/>
    <mergeCell ref="M346:N346"/>
    <mergeCell ref="O346:O349"/>
    <mergeCell ref="P346:P349"/>
    <mergeCell ref="M349:N349"/>
    <mergeCell ref="A353:K367"/>
    <mergeCell ref="M353:N353"/>
    <mergeCell ref="A368:K36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5:37:28Z</dcterms:created>
  <dc:creator>A.M.</dc:creator>
  <dc:description/>
  <dc:language>en-US</dc:language>
  <cp:lastModifiedBy>A.M.</cp:lastModifiedBy>
  <dcterms:modified xsi:type="dcterms:W3CDTF">2016-09-05T15:37:58Z</dcterms:modified>
  <cp:revision>0</cp:revision>
  <dc:subject/>
  <dc:title/>
</cp:coreProperties>
</file>