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STAMPAP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rFont val="Arial"/>
        <family val="2"/>
      </rPr>
      <t xml:space="preserve">INSERIRE </t>
    </r>
    <r>
      <rPr>
        <b val="true"/>
        <sz val="10"/>
        <color rgb="FFFF0000"/>
        <rFont val="Arial"/>
        <family val="2"/>
      </rPr>
      <t xml:space="preserve">MESE           </t>
    </r>
    <r>
      <rPr>
        <b val="true"/>
        <sz val="14"/>
        <color rgb="FFFF0000"/>
        <rFont val="Arial"/>
        <family val="2"/>
      </rPr>
      <t xml:space="preserve">ANNO</t>
    </r>
  </si>
  <si>
    <t xml:space="preserve">TITOLO</t>
  </si>
  <si>
    <t xml:space="preserve">COPIE CONSEGN.</t>
  </si>
  <si>
    <t xml:space="preserve">COPIE IN RESA SISTEMA FORFET.</t>
  </si>
  <si>
    <t xml:space="preserve">  </t>
  </si>
  <si>
    <t xml:space="preserve">      </t>
  </si>
  <si>
    <t xml:space="preserve">COLUI IN CUI CREDO</t>
  </si>
  <si>
    <t xml:space="preserve">FESTA DEL PERDONO</t>
  </si>
  <si>
    <r>
      <rPr>
        <sz val="10"/>
        <rFont val="Arial Narrow"/>
        <family val="2"/>
      </rPr>
      <t xml:space="preserve">LEGGERE…PAROLA </t>
    </r>
    <r>
      <rPr>
        <sz val="9"/>
        <rFont val="Arial Narrow"/>
        <family val="2"/>
      </rPr>
      <t xml:space="preserve">Anno C</t>
    </r>
  </si>
  <si>
    <t xml:space="preserve">MIA PREGHIERA</t>
  </si>
  <si>
    <t xml:space="preserve">PREGHIAMO CON MARIA</t>
  </si>
  <si>
    <t xml:space="preserve">PRENDETE E MANGIATE</t>
  </si>
  <si>
    <t xml:space="preserve">PRIMO INCONTRO…</t>
  </si>
  <si>
    <t xml:space="preserve">RIPRENDIAMO…</t>
  </si>
  <si>
    <t xml:space="preserve">TU MI INTERESSI</t>
  </si>
  <si>
    <t xml:space="preserve">VANGELO E ATTI ril.</t>
  </si>
  <si>
    <t xml:space="preserve">VANGELO E ATTI tasc.</t>
  </si>
  <si>
    <t xml:space="preserve">VANGELO E ATTI tasc. ragazzi</t>
  </si>
  <si>
    <t xml:space="preserve">VIENI SPIRITO SANTO</t>
  </si>
  <si>
    <t xml:space="preserve">                                                                          TOTALE I.V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_-* #,##0.00_-;\-* #,##0.0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 Narrow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982800</xdr:rowOff>
    </xdr:to>
    <xdr:sp>
      <xdr:nvSpPr>
        <xdr:cNvPr id="0" name="Text 1"/>
        <xdr:cNvSpPr/>
      </xdr:nvSpPr>
      <xdr:spPr>
        <a:xfrm>
          <a:off x="0" y="0"/>
          <a:ext cx="6712200" cy="98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Times New Roman"/>
            </a:rPr>
            <a:t>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CONGREGAZIOCONGREGAZIONE DEI PRETI DELLA DOTTRINA CRISTIA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Partita IVA 01089401002NE DEI PRETI DELLA DOTTRINA CRISTIA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 Partita IVA 0108940100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ANNO ________                      MESE _________________ </a:t>
          </a:r>
          <a:r>
            <a:rPr b="1" lang="en-US" sz="1200" spc="-1" strike="noStrike">
              <a:latin typeface="Times New Roman"/>
            </a:rPr>
            <a:t>  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Pag. 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</xdr:row>
      <xdr:rowOff>466560</xdr:rowOff>
    </xdr:from>
    <xdr:to>
      <xdr:col>4</xdr:col>
      <xdr:colOff>31320</xdr:colOff>
      <xdr:row>1</xdr:row>
      <xdr:rowOff>762480</xdr:rowOff>
    </xdr:to>
    <xdr:sp>
      <xdr:nvSpPr>
        <xdr:cNvPr id="1" name="Text 2"/>
        <xdr:cNvSpPr/>
      </xdr:nvSpPr>
      <xdr:spPr>
        <a:xfrm>
          <a:off x="2787480" y="1457280"/>
          <a:ext cx="453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1</xdr:row>
      <xdr:rowOff>408600</xdr:rowOff>
    </xdr:from>
    <xdr:to>
      <xdr:col>4</xdr:col>
      <xdr:colOff>644400</xdr:colOff>
      <xdr:row>1</xdr:row>
      <xdr:rowOff>780840</xdr:rowOff>
    </xdr:to>
    <xdr:sp>
      <xdr:nvSpPr>
        <xdr:cNvPr id="2" name="Text 3"/>
        <xdr:cNvSpPr/>
      </xdr:nvSpPr>
      <xdr:spPr>
        <a:xfrm>
          <a:off x="3240360" y="1399320"/>
          <a:ext cx="6138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280</xdr:colOff>
      <xdr:row>1</xdr:row>
      <xdr:rowOff>771840</xdr:rowOff>
    </xdr:to>
    <xdr:sp>
      <xdr:nvSpPr>
        <xdr:cNvPr id="3" name="Text 4"/>
        <xdr:cNvSpPr/>
      </xdr:nvSpPr>
      <xdr:spPr>
        <a:xfrm>
          <a:off x="3954240" y="1380960"/>
          <a:ext cx="836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5880</xdr:colOff>
      <xdr:row>1</xdr:row>
      <xdr:rowOff>780840</xdr:rowOff>
    </xdr:to>
    <xdr:sp>
      <xdr:nvSpPr>
        <xdr:cNvPr id="4" name="Text 5"/>
        <xdr:cNvSpPr/>
      </xdr:nvSpPr>
      <xdr:spPr>
        <a:xfrm>
          <a:off x="4960440" y="1475640"/>
          <a:ext cx="785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520</xdr:colOff>
      <xdr:row>1</xdr:row>
      <xdr:rowOff>475920</xdr:rowOff>
    </xdr:from>
    <xdr:to>
      <xdr:col>8</xdr:col>
      <xdr:colOff>720</xdr:colOff>
      <xdr:row>1</xdr:row>
      <xdr:rowOff>780840</xdr:rowOff>
    </xdr:to>
    <xdr:sp>
      <xdr:nvSpPr>
        <xdr:cNvPr id="5" name="Text 6"/>
        <xdr:cNvSpPr/>
      </xdr:nvSpPr>
      <xdr:spPr>
        <a:xfrm>
          <a:off x="5835240" y="1466640"/>
          <a:ext cx="876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23280</xdr:rowOff>
    </xdr:from>
    <xdr:to>
      <xdr:col>8</xdr:col>
      <xdr:colOff>720</xdr:colOff>
      <xdr:row>1</xdr:row>
      <xdr:rowOff>323280</xdr:rowOff>
    </xdr:to>
    <xdr:sp>
      <xdr:nvSpPr>
        <xdr:cNvPr id="6" name="Line 7"/>
        <xdr:cNvSpPr/>
      </xdr:nvSpPr>
      <xdr:spPr>
        <a:xfrm>
          <a:off x="2767320" y="1314000"/>
          <a:ext cx="39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323280</xdr:rowOff>
    </xdr:from>
    <xdr:to>
      <xdr:col>4</xdr:col>
      <xdr:colOff>720</xdr:colOff>
      <xdr:row>1</xdr:row>
      <xdr:rowOff>780840</xdr:rowOff>
    </xdr:to>
    <xdr:sp>
      <xdr:nvSpPr>
        <xdr:cNvPr id="7" name="Line 8"/>
        <xdr:cNvSpPr/>
      </xdr:nvSpPr>
      <xdr:spPr>
        <a:xfrm>
          <a:off x="320976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323280</xdr:rowOff>
    </xdr:from>
    <xdr:to>
      <xdr:col>5</xdr:col>
      <xdr:colOff>720</xdr:colOff>
      <xdr:row>1</xdr:row>
      <xdr:rowOff>780840</xdr:rowOff>
    </xdr:to>
    <xdr:sp>
      <xdr:nvSpPr>
        <xdr:cNvPr id="8" name="Line 9"/>
        <xdr:cNvSpPr/>
      </xdr:nvSpPr>
      <xdr:spPr>
        <a:xfrm>
          <a:off x="387360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23280</xdr:rowOff>
    </xdr:from>
    <xdr:to>
      <xdr:col>7</xdr:col>
      <xdr:colOff>1080</xdr:colOff>
      <xdr:row>1</xdr:row>
      <xdr:rowOff>780840</xdr:rowOff>
    </xdr:to>
    <xdr:sp>
      <xdr:nvSpPr>
        <xdr:cNvPr id="9" name="Line 10"/>
        <xdr:cNvSpPr/>
      </xdr:nvSpPr>
      <xdr:spPr>
        <a:xfrm>
          <a:off x="5845680" y="1314000"/>
          <a:ext cx="108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10" name="Text 11"/>
        <xdr:cNvSpPr/>
      </xdr:nvSpPr>
      <xdr:spPr>
        <a:xfrm>
          <a:off x="2817360" y="1085040"/>
          <a:ext cx="20134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5040</xdr:colOff>
      <xdr:row>1</xdr:row>
      <xdr:rowOff>295920</xdr:rowOff>
    </xdr:to>
    <xdr:sp>
      <xdr:nvSpPr>
        <xdr:cNvPr id="11" name="Text 12"/>
        <xdr:cNvSpPr/>
      </xdr:nvSpPr>
      <xdr:spPr>
        <a:xfrm>
          <a:off x="492048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8840</xdr:colOff>
      <xdr:row>0</xdr:row>
      <xdr:rowOff>638640</xdr:rowOff>
    </xdr:from>
    <xdr:to>
      <xdr:col>1</xdr:col>
      <xdr:colOff>443520</xdr:colOff>
      <xdr:row>0</xdr:row>
      <xdr:rowOff>828000</xdr:rowOff>
    </xdr:to>
    <xdr:sp>
      <xdr:nvSpPr>
        <xdr:cNvPr id="12" name="Text 112"/>
        <xdr:cNvSpPr/>
      </xdr:nvSpPr>
      <xdr:spPr>
        <a:xfrm>
          <a:off x="1338840" y="638640"/>
          <a:ext cx="60444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20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0</xdr:row>
      <xdr:rowOff>619200</xdr:rowOff>
    </xdr:from>
    <xdr:to>
      <xdr:col>5</xdr:col>
      <xdr:colOff>614880</xdr:colOff>
      <xdr:row>0</xdr:row>
      <xdr:rowOff>839520</xdr:rowOff>
    </xdr:to>
    <xdr:sp>
      <xdr:nvSpPr>
        <xdr:cNvPr id="13" name="Text 113"/>
        <xdr:cNvSpPr/>
      </xdr:nvSpPr>
      <xdr:spPr>
        <a:xfrm>
          <a:off x="3421080" y="619200"/>
          <a:ext cx="106740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APRI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520</xdr:colOff>
      <xdr:row>1</xdr:row>
      <xdr:rowOff>246960</xdr:rowOff>
    </xdr:to>
    <xdr:sp>
      <xdr:nvSpPr>
        <xdr:cNvPr id="14" name="Text 114"/>
        <xdr:cNvSpPr/>
      </xdr:nvSpPr>
      <xdr:spPr>
        <a:xfrm>
          <a:off x="581544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50760</xdr:rowOff>
    </xdr:from>
    <xdr:to>
      <xdr:col>7</xdr:col>
      <xdr:colOff>825840</xdr:colOff>
      <xdr:row>35</xdr:row>
      <xdr:rowOff>1323720</xdr:rowOff>
    </xdr:to>
    <xdr:sp>
      <xdr:nvSpPr>
        <xdr:cNvPr id="15" name="Line 305"/>
        <xdr:cNvSpPr/>
      </xdr:nvSpPr>
      <xdr:spPr>
        <a:xfrm flipV="1">
          <a:off x="10080" y="4537080"/>
          <a:ext cx="6661440" cy="5921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16" name="Line 41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17" name="Line 42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18" name="Line 43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19" name="Line 44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0" name="Line 45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1" name="Line 46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2" name="Line 47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3" name="Line 48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4" name="Line 49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5" name="Line 50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6" name="Line 51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7" name="Line 52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8" name="Line 53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29" name="Line 54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0" name="Line 55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1" name="Line 56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32" name="Line 572"/>
        <xdr:cNvSpPr/>
      </xdr:nvSpPr>
      <xdr:spPr>
        <a:xfrm>
          <a:off x="5845680" y="177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3" name="Line 58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4" name="Line 59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5" name="Line 60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6" name="Line 61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7" name="Line 62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8" name="Line 63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39" name="Line 64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40" name="Line 65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41" name="Line 66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42" name="Line 672"/>
        <xdr:cNvSpPr/>
      </xdr:nvSpPr>
      <xdr:spPr>
        <a:xfrm>
          <a:off x="5845680" y="42577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43" name="Line 682"/>
        <xdr:cNvSpPr/>
      </xdr:nvSpPr>
      <xdr:spPr>
        <a:xfrm>
          <a:off x="5845680" y="177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9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3.14"/>
  </cols>
  <sheetData>
    <row r="1" s="1" customFormat="true" ht="78" hidden="false" customHeight="true" outlineLevel="0" collapsed="false">
      <c r="I1" s="2" t="s">
        <v>0</v>
      </c>
    </row>
    <row r="2" s="7" customFormat="true" ht="61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  <c r="H2" s="6"/>
    </row>
    <row r="3" customFormat="false" ht="15" hidden="false" customHeight="false" outlineLevel="0" collapsed="false">
      <c r="A3" s="8" t="s">
        <v>6</v>
      </c>
      <c r="B3" s="9" t="n">
        <v>26</v>
      </c>
      <c r="C3" s="10" t="n">
        <f aca="false">ROUND(B3*70%,0)</f>
        <v>18</v>
      </c>
      <c r="D3" s="10" t="n">
        <f aca="false">ROUND(B3-C3,0)</f>
        <v>8</v>
      </c>
      <c r="E3" s="11" t="n">
        <v>2.5</v>
      </c>
      <c r="F3" s="12" t="n">
        <f aca="false">D3*E3</f>
        <v>20</v>
      </c>
      <c r="G3" s="11" t="n">
        <f aca="false">ROUNDDOWN(F3/1.04,2)</f>
        <v>19.23</v>
      </c>
      <c r="H3" s="13" t="n">
        <f aca="false">ROUND(F3-G3,2)</f>
        <v>0.77</v>
      </c>
    </row>
    <row r="4" customFormat="false" ht="15" hidden="false" customHeight="false" outlineLevel="0" collapsed="false">
      <c r="A4" s="8" t="s">
        <v>7</v>
      </c>
      <c r="B4" s="9" t="n">
        <v>12</v>
      </c>
      <c r="C4" s="10" t="n">
        <f aca="false">ROUND(B4*70%,0)</f>
        <v>8</v>
      </c>
      <c r="D4" s="10" t="n">
        <f aca="false">ROUND(B4-C4,0)</f>
        <v>4</v>
      </c>
      <c r="E4" s="11" t="n">
        <v>2.8</v>
      </c>
      <c r="F4" s="12" t="n">
        <f aca="false">D4*E4</f>
        <v>11.2</v>
      </c>
      <c r="G4" s="11" t="n">
        <f aca="false">ROUNDDOWN(F4/1.04,2)</f>
        <v>10.76</v>
      </c>
      <c r="H4" s="13" t="n">
        <f aca="false">ROUND(F4-G4,2)</f>
        <v>0.44</v>
      </c>
    </row>
    <row r="5" customFormat="false" ht="15" hidden="false" customHeight="false" outlineLevel="0" collapsed="false">
      <c r="A5" s="8" t="s">
        <v>8</v>
      </c>
      <c r="B5" s="9" t="n">
        <v>1</v>
      </c>
      <c r="C5" s="10" t="n">
        <f aca="false">ROUND(B5*70%,0)</f>
        <v>1</v>
      </c>
      <c r="D5" s="10" t="n">
        <f aca="false">ROUND(B5-C5,0)</f>
        <v>0</v>
      </c>
      <c r="E5" s="11" t="n">
        <v>10</v>
      </c>
      <c r="F5" s="12" t="n">
        <f aca="false">D5*E5</f>
        <v>0</v>
      </c>
      <c r="G5" s="11" t="n">
        <f aca="false">ROUNDDOWN(F5/1.04,2)</f>
        <v>0</v>
      </c>
      <c r="H5" s="13" t="n">
        <f aca="false">ROUND(F5-G5,2)</f>
        <v>0</v>
      </c>
    </row>
    <row r="6" customFormat="false" ht="15" hidden="false" customHeight="false" outlineLevel="0" collapsed="false">
      <c r="A6" s="8" t="s">
        <v>9</v>
      </c>
      <c r="B6" s="9" t="n">
        <v>1</v>
      </c>
      <c r="C6" s="10" t="n">
        <f aca="false">ROUND(B6*70%,0)</f>
        <v>1</v>
      </c>
      <c r="D6" s="10" t="n">
        <f aca="false">ROUND(B6-C6,0)</f>
        <v>0</v>
      </c>
      <c r="E6" s="11" t="n">
        <v>0.65</v>
      </c>
      <c r="F6" s="12" t="n">
        <v>0.65</v>
      </c>
      <c r="G6" s="11" t="n">
        <f aca="false">ROUNDDOWN(F6/1.04,2)</f>
        <v>0.62</v>
      </c>
      <c r="H6" s="13" t="n">
        <f aca="false">ROUND(F6-G6,2)</f>
        <v>0.03</v>
      </c>
    </row>
    <row r="7" customFormat="false" ht="15" hidden="false" customHeight="false" outlineLevel="0" collapsed="false">
      <c r="A7" s="8" t="s">
        <v>10</v>
      </c>
      <c r="B7" s="9" t="n">
        <v>11</v>
      </c>
      <c r="C7" s="10" t="n">
        <f aca="false">ROUND(B7*70%,0)</f>
        <v>8</v>
      </c>
      <c r="D7" s="10" t="n">
        <f aca="false">ROUND(B7-C7,0)</f>
        <v>3</v>
      </c>
      <c r="E7" s="11" t="n">
        <v>0.65</v>
      </c>
      <c r="F7" s="12" t="n">
        <f aca="false">D7*E7</f>
        <v>1.95</v>
      </c>
      <c r="G7" s="11" t="n">
        <f aca="false">ROUNDDOWN(F7/1.04,2)</f>
        <v>1.87</v>
      </c>
      <c r="H7" s="13" t="n">
        <f aca="false">ROUND(F7-G7,2)</f>
        <v>0.08</v>
      </c>
    </row>
    <row r="8" customFormat="false" ht="15" hidden="false" customHeight="false" outlineLevel="0" collapsed="false">
      <c r="A8" s="8" t="s">
        <v>11</v>
      </c>
      <c r="B8" s="9" t="n">
        <v>20</v>
      </c>
      <c r="C8" s="10" t="n">
        <f aca="false">ROUND(B8*70%,0)</f>
        <v>14</v>
      </c>
      <c r="D8" s="10" t="n">
        <f aca="false">ROUND(B8-C8,0)</f>
        <v>6</v>
      </c>
      <c r="E8" s="11" t="n">
        <v>2.8</v>
      </c>
      <c r="F8" s="12" t="n">
        <f aca="false">D8*E8</f>
        <v>16.8</v>
      </c>
      <c r="G8" s="11" t="n">
        <f aca="false">ROUNDDOWN(F8/1.04,2)</f>
        <v>16.15</v>
      </c>
      <c r="H8" s="13" t="n">
        <f aca="false">ROUND(F8-G8,2)</f>
        <v>0.65</v>
      </c>
    </row>
    <row r="9" customFormat="false" ht="15" hidden="false" customHeight="false" outlineLevel="0" collapsed="false">
      <c r="A9" s="8" t="s">
        <v>12</v>
      </c>
      <c r="B9" s="9" t="n">
        <v>20</v>
      </c>
      <c r="C9" s="10" t="n">
        <f aca="false">ROUND(B9*70%,0)</f>
        <v>14</v>
      </c>
      <c r="D9" s="10" t="n">
        <f aca="false">ROUND(B9-C9,0)</f>
        <v>6</v>
      </c>
      <c r="E9" s="11" t="n">
        <v>10.33</v>
      </c>
      <c r="F9" s="12" t="n">
        <f aca="false">D9*E9</f>
        <v>61.98</v>
      </c>
      <c r="G9" s="11" t="n">
        <f aca="false">ROUNDDOWN(F9/1.04,2)</f>
        <v>59.59</v>
      </c>
      <c r="H9" s="13" t="n">
        <f aca="false">ROUND(F9-G9,2)</f>
        <v>2.39</v>
      </c>
    </row>
    <row r="10" customFormat="false" ht="15" hidden="false" customHeight="false" outlineLevel="0" collapsed="false">
      <c r="A10" s="8" t="s">
        <v>13</v>
      </c>
      <c r="B10" s="9" t="n">
        <v>153</v>
      </c>
      <c r="C10" s="10" t="n">
        <f aca="false">ROUND(B10*70%,0)</f>
        <v>107</v>
      </c>
      <c r="D10" s="10" t="n">
        <f aca="false">ROUND(B10-C10,0)</f>
        <v>46</v>
      </c>
      <c r="E10" s="11" t="n">
        <v>2.07</v>
      </c>
      <c r="F10" s="12" t="n">
        <f aca="false">D10*E10</f>
        <v>95.22</v>
      </c>
      <c r="G10" s="11" t="n">
        <f aca="false">ROUNDDOWN(F10/1.04,2)</f>
        <v>91.55</v>
      </c>
      <c r="H10" s="13" t="n">
        <f aca="false">ROUND(F10-G10,2)</f>
        <v>3.67</v>
      </c>
    </row>
    <row r="11" customFormat="false" ht="15" hidden="false" customHeight="false" outlineLevel="0" collapsed="false">
      <c r="A11" s="8" t="s">
        <v>14</v>
      </c>
      <c r="B11" s="9" t="n">
        <v>9</v>
      </c>
      <c r="C11" s="10" t="n">
        <f aca="false">ROUND(B11*70%,0)</f>
        <v>6</v>
      </c>
      <c r="D11" s="10" t="n">
        <f aca="false">ROUND(B11-C11,0)</f>
        <v>3</v>
      </c>
      <c r="E11" s="11" t="n">
        <v>4.13</v>
      </c>
      <c r="F11" s="12" t="n">
        <f aca="false">D11*E11</f>
        <v>12.39</v>
      </c>
      <c r="G11" s="11" t="n">
        <f aca="false">ROUNDDOWN(F11/1.04,2)</f>
        <v>11.91</v>
      </c>
      <c r="H11" s="13" t="n">
        <f aca="false">ROUND(F11-G11,2)</f>
        <v>0.48</v>
      </c>
    </row>
    <row r="12" customFormat="false" ht="15" hidden="false" customHeight="false" outlineLevel="0" collapsed="false">
      <c r="A12" s="8" t="s">
        <v>15</v>
      </c>
      <c r="B12" s="9" t="n">
        <v>2</v>
      </c>
      <c r="C12" s="10" t="n">
        <f aca="false">ROUND(B12*70%,0)</f>
        <v>1</v>
      </c>
      <c r="D12" s="10" t="n">
        <f aca="false">ROUND(B12-C12,0)</f>
        <v>1</v>
      </c>
      <c r="E12" s="11" t="n">
        <v>8.5</v>
      </c>
      <c r="F12" s="12" t="n">
        <f aca="false">D12*E12</f>
        <v>8.5</v>
      </c>
      <c r="G12" s="11" t="n">
        <f aca="false">ROUNDDOWN(F12/1.04,2)</f>
        <v>8.17</v>
      </c>
      <c r="H12" s="13" t="n">
        <f aca="false">ROUND(F12-G12,2)</f>
        <v>0.33</v>
      </c>
    </row>
    <row r="13" customFormat="false" ht="15" hidden="false" customHeight="false" outlineLevel="0" collapsed="false">
      <c r="A13" s="8" t="s">
        <v>16</v>
      </c>
      <c r="B13" s="9" t="n">
        <v>1</v>
      </c>
      <c r="C13" s="10" t="n">
        <f aca="false">ROUND(B13*70%,0)</f>
        <v>1</v>
      </c>
      <c r="D13" s="10" t="n">
        <f aca="false">ROUND(B13-C13,0)</f>
        <v>0</v>
      </c>
      <c r="E13" s="11" t="n">
        <v>1.6</v>
      </c>
      <c r="F13" s="12" t="n">
        <f aca="false">D13*E13</f>
        <v>0</v>
      </c>
      <c r="G13" s="11" t="n">
        <f aca="false">ROUNDDOWN(F13/1.04,2)</f>
        <v>0</v>
      </c>
      <c r="H13" s="13" t="n">
        <f aca="false">ROUND(F13-G13,2)</f>
        <v>0</v>
      </c>
    </row>
    <row r="14" customFormat="false" ht="15" hidden="false" customHeight="false" outlineLevel="0" collapsed="false">
      <c r="A14" s="8" t="s">
        <v>17</v>
      </c>
      <c r="B14" s="9" t="n">
        <v>64</v>
      </c>
      <c r="C14" s="10" t="n">
        <f aca="false">ROUND(B14*70%,0)</f>
        <v>45</v>
      </c>
      <c r="D14" s="10" t="n">
        <f aca="false">ROUND(B14-C14,0)</f>
        <v>19</v>
      </c>
      <c r="E14" s="11" t="n">
        <v>1.6</v>
      </c>
      <c r="F14" s="12" t="n">
        <f aca="false">D14*E14</f>
        <v>30.4</v>
      </c>
      <c r="G14" s="11" t="n">
        <f aca="false">ROUNDDOWN(F14/1.04,2)</f>
        <v>29.23</v>
      </c>
      <c r="H14" s="13" t="n">
        <f aca="false">ROUND(F14-G14,2)</f>
        <v>1.17</v>
      </c>
    </row>
    <row r="15" customFormat="false" ht="15.75" hidden="false" customHeight="false" outlineLevel="0" collapsed="false">
      <c r="A15" s="14" t="s">
        <v>18</v>
      </c>
      <c r="B15" s="15" t="n">
        <v>13</v>
      </c>
      <c r="C15" s="16" t="n">
        <f aca="false">ROUND(B15*70%,0)</f>
        <v>9</v>
      </c>
      <c r="D15" s="16" t="n">
        <f aca="false">ROUND(B15-C15,0)</f>
        <v>4</v>
      </c>
      <c r="E15" s="17" t="n">
        <v>0.2</v>
      </c>
      <c r="F15" s="18" t="n">
        <f aca="false">D15*E15</f>
        <v>0.8</v>
      </c>
      <c r="G15" s="17" t="n">
        <f aca="false">ROUNDDOWN(F15/1.04,2)</f>
        <v>0.76</v>
      </c>
      <c r="H15" s="19" t="n">
        <f aca="false">ROUND(F15-G15,2)</f>
        <v>0.04</v>
      </c>
    </row>
    <row r="16" customFormat="false" ht="18" hidden="false" customHeight="true" outlineLevel="0" collapsed="false">
      <c r="A16" s="20" t="s">
        <v>19</v>
      </c>
      <c r="B16" s="20"/>
      <c r="C16" s="20"/>
      <c r="D16" s="20"/>
      <c r="E16" s="20"/>
      <c r="F16" s="20"/>
      <c r="G16" s="20"/>
      <c r="H16" s="21" t="n">
        <f aca="false">SUM(H3:H15)</f>
        <v>10.05</v>
      </c>
    </row>
    <row r="17" customFormat="false" ht="340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12.75" hidden="true" customHeight="fals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12.75" hidden="tru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2.75" hidden="tru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12.75" hidden="tru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2.75" hidden="tru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2.75" hidden="tru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2.75" hidden="tru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2.75" hidden="tru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2.75" hidden="tru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2.75" hidden="tru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2.75" hidden="tru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2.75" hidden="tru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2.75" hidden="tru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2.75" hidden="tru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2.75" hidden="true" customHeight="tru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53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2.7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104.2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2.7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</row>
  </sheetData>
  <mergeCells count="4">
    <mergeCell ref="D2:F2"/>
    <mergeCell ref="G2:H2"/>
    <mergeCell ref="A16:G16"/>
    <mergeCell ref="A17:H36"/>
  </mergeCells>
  <printOptions headings="false" gridLines="true" gridLinesSet="true" horizontalCentered="false" verticalCentered="false"/>
  <pageMargins left="0.315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4:51:15Z</dcterms:created>
  <dc:creator>A.M.</dc:creator>
  <dc:description/>
  <dc:language>en-US</dc:language>
  <cp:lastModifiedBy>A.M.</cp:lastModifiedBy>
  <dcterms:modified xsi:type="dcterms:W3CDTF">2016-05-12T14:52:16Z</dcterms:modified>
  <cp:revision>0</cp:revision>
  <dc:subject/>
  <dc:title/>
</cp:coreProperties>
</file>