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 GIU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MIA PREGHIERA</t>
  </si>
  <si>
    <t xml:space="preserve">NEL NOME DELLO SPIRITO</t>
  </si>
  <si>
    <t xml:space="preserve">PARABOLE DI GESÙ</t>
  </si>
  <si>
    <t xml:space="preserve">PER ILLUMINARE</t>
  </si>
  <si>
    <t xml:space="preserve">PREGARE OGNI GIORNO</t>
  </si>
  <si>
    <t xml:space="preserve">PREGHIAMO CON MARIA</t>
  </si>
  <si>
    <t xml:space="preserve">PRENDETE E MANGIATE</t>
  </si>
  <si>
    <t xml:space="preserve">PRIMA CONFESSIONE…</t>
  </si>
  <si>
    <t xml:space="preserve">PRIMI PASSI… - Anno A</t>
  </si>
  <si>
    <t xml:space="preserve">PRIMI PASSI… - Anno B</t>
  </si>
  <si>
    <t xml:space="preserve">PRIMI PASSI… - Anno C</t>
  </si>
  <si>
    <t xml:space="preserve">PRIMI PASSI - GUIDA Anno A</t>
  </si>
  <si>
    <t xml:space="preserve">PRIMI PASSI - GUIDA Anno B</t>
  </si>
  <si>
    <t xml:space="preserve">PRIMI PASSI - GUIDA Anno C</t>
  </si>
  <si>
    <t xml:space="preserve">PRIMO INCONTRO…</t>
  </si>
  <si>
    <t xml:space="preserve">RIFORMA DELLA RIFORMA?</t>
  </si>
  <si>
    <t xml:space="preserve">RIPRENDIAMO…</t>
  </si>
  <si>
    <t xml:space="preserve">TU MI INTERESSI</t>
  </si>
  <si>
    <t xml:space="preserve">VANGELO E ATTI n.e.</t>
  </si>
  <si>
    <t xml:space="preserve">VANGELO E ATTI tasc.</t>
  </si>
  <si>
    <t xml:space="preserve">VANGELO E ATTI tasc. ragazzi</t>
  </si>
  <si>
    <t xml:space="preserve">VEGLIE DI PREGHIERA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71220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Partita IVA 01089401002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1" name="Text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2" name="Text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3" name="Text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83524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67320" y="1314000"/>
          <a:ext cx="39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9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5040</xdr:colOff>
      <xdr:row>1</xdr:row>
      <xdr:rowOff>295920</xdr:rowOff>
    </xdr:to>
    <xdr:sp>
      <xdr:nvSpPr>
        <xdr:cNvPr id="11" name="Text 12"/>
        <xdr:cNvSpPr/>
      </xdr:nvSpPr>
      <xdr:spPr>
        <a:xfrm>
          <a:off x="49204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13" name="Text 113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GIUG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14" name="Text 114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</xdr:row>
      <xdr:rowOff>0</xdr:rowOff>
    </xdr:from>
    <xdr:to>
      <xdr:col>7</xdr:col>
      <xdr:colOff>825840</xdr:colOff>
      <xdr:row>25</xdr:row>
      <xdr:rowOff>0</xdr:rowOff>
    </xdr:to>
    <xdr:sp>
      <xdr:nvSpPr>
        <xdr:cNvPr id="15" name="Line 305"/>
        <xdr:cNvSpPr/>
      </xdr:nvSpPr>
      <xdr:spPr>
        <a:xfrm>
          <a:off x="10080" y="6200640"/>
          <a:ext cx="666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41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2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8" name="Line 43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" name="Line 44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0" name="Line 45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1" name="Line 46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2" name="Line 47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3" name="Line 48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4" name="Line 49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5" name="Line 50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6" name="Line 51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7" name="Line 52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8" name="Line 53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9" name="Line 54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0" name="Line 55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1" name="Line 56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3" name="Line 58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" name="Line 59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5" name="Line 60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61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62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8" name="Line 63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" name="Line 64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0" name="Line 65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1" name="Line 66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" name="Line 672"/>
        <xdr:cNvSpPr/>
      </xdr:nvSpPr>
      <xdr:spPr>
        <a:xfrm>
          <a:off x="5845680" y="5972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43" name="Line 68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5</xdr:row>
      <xdr:rowOff>66240</xdr:rowOff>
    </xdr:from>
    <xdr:to>
      <xdr:col>7</xdr:col>
      <xdr:colOff>796320</xdr:colOff>
      <xdr:row>25</xdr:row>
      <xdr:rowOff>4172400</xdr:rowOff>
    </xdr:to>
    <xdr:sp>
      <xdr:nvSpPr>
        <xdr:cNvPr id="44" name="Line 686"/>
        <xdr:cNvSpPr/>
      </xdr:nvSpPr>
      <xdr:spPr>
        <a:xfrm flipV="1">
          <a:off x="70200" y="6266880"/>
          <a:ext cx="6571800" cy="41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" hidden="false" customHeight="false" outlineLevel="0" collapsed="false">
      <c r="A3" s="8" t="s">
        <v>6</v>
      </c>
      <c r="B3" s="9" t="n">
        <v>17</v>
      </c>
      <c r="C3" s="10" t="n">
        <f aca="false">ROUND(B3*70%,0)</f>
        <v>12</v>
      </c>
      <c r="D3" s="10" t="n">
        <f aca="false">ROUND(B3-C3,0)</f>
        <v>5</v>
      </c>
      <c r="E3" s="11" t="n">
        <v>0.65</v>
      </c>
      <c r="F3" s="12" t="n">
        <v>0.65</v>
      </c>
      <c r="G3" s="11" t="n">
        <f aca="false">ROUNDDOWN(F3/1.04,2)</f>
        <v>0.62</v>
      </c>
      <c r="H3" s="13" t="n">
        <f aca="false">ROUND(F3-G3,2)</f>
        <v>0.03</v>
      </c>
    </row>
    <row r="4" customFormat="false" ht="15" hidden="false" customHeight="false" outlineLevel="0" collapsed="false">
      <c r="A4" s="14" t="s">
        <v>7</v>
      </c>
      <c r="B4" s="15" t="n">
        <v>10</v>
      </c>
      <c r="C4" s="16" t="n">
        <f aca="false">ROUND(B4*70%,0)</f>
        <v>7</v>
      </c>
      <c r="D4" s="16" t="n">
        <f aca="false">ROUND(B4-C4,0)</f>
        <v>3</v>
      </c>
      <c r="E4" s="17" t="n">
        <v>9.3</v>
      </c>
      <c r="F4" s="18" t="n">
        <f aca="false">D4*E4</f>
        <v>27.9</v>
      </c>
      <c r="G4" s="17" t="n">
        <f aca="false">ROUNDDOWN(F4/1.04,2)</f>
        <v>26.82</v>
      </c>
      <c r="H4" s="19" t="n">
        <f aca="false">ROUND(F4-G4,2)</f>
        <v>1.08</v>
      </c>
    </row>
    <row r="5" customFormat="false" ht="15" hidden="false" customHeight="false" outlineLevel="0" collapsed="false">
      <c r="A5" s="14" t="s">
        <v>8</v>
      </c>
      <c r="B5" s="15" t="n">
        <v>1</v>
      </c>
      <c r="C5" s="16" t="n">
        <f aca="false">ROUND(B5*70%,0)</f>
        <v>1</v>
      </c>
      <c r="D5" s="16" t="n">
        <f aca="false">ROUND(B5-C5,0)</f>
        <v>0</v>
      </c>
      <c r="E5" s="17" t="n">
        <v>3</v>
      </c>
      <c r="F5" s="18" t="n">
        <f aca="false">D5*E5</f>
        <v>0</v>
      </c>
      <c r="G5" s="17" t="n">
        <f aca="false">ROUNDDOWN(F5/1.04,2)</f>
        <v>0</v>
      </c>
      <c r="H5" s="19" t="n">
        <f aca="false">ROUND(F5-G5,2)</f>
        <v>0</v>
      </c>
    </row>
    <row r="6" customFormat="false" ht="15" hidden="false" customHeight="false" outlineLevel="0" collapsed="false">
      <c r="A6" s="14" t="s">
        <v>9</v>
      </c>
      <c r="B6" s="15" t="n">
        <v>50</v>
      </c>
      <c r="C6" s="16" t="n">
        <f aca="false">ROUND(B6*70%,0)</f>
        <v>35</v>
      </c>
      <c r="D6" s="16" t="n">
        <f aca="false">ROUND(B6-C6,0)</f>
        <v>15</v>
      </c>
      <c r="E6" s="17" t="n">
        <v>0.9</v>
      </c>
      <c r="F6" s="18" t="n">
        <f aca="false">D6*E6</f>
        <v>13.5</v>
      </c>
      <c r="G6" s="17" t="n">
        <f aca="false">ROUNDDOWN(F6/1.04,2)</f>
        <v>12.98</v>
      </c>
      <c r="H6" s="19" t="n">
        <f aca="false">ROUND(F6-G6,2)</f>
        <v>0.52</v>
      </c>
    </row>
    <row r="7" customFormat="false" ht="15" hidden="false" customHeight="false" outlineLevel="0" collapsed="false">
      <c r="A7" s="14" t="s">
        <v>10</v>
      </c>
      <c r="B7" s="15" t="n">
        <v>1</v>
      </c>
      <c r="C7" s="16" t="n">
        <f aca="false">ROUND(B7*70%,0)</f>
        <v>1</v>
      </c>
      <c r="D7" s="16" t="n">
        <f aca="false">ROUND(B7-C7,0)</f>
        <v>0</v>
      </c>
      <c r="E7" s="17" t="n">
        <v>1</v>
      </c>
      <c r="F7" s="18" t="n">
        <f aca="false">D7*E7</f>
        <v>0</v>
      </c>
      <c r="G7" s="17" t="n">
        <f aca="false">ROUNDDOWN(F7/1.04,2)</f>
        <v>0</v>
      </c>
      <c r="H7" s="19" t="n">
        <f aca="false">ROUND(F7-G7,2)</f>
        <v>0</v>
      </c>
    </row>
    <row r="8" customFormat="false" ht="15" hidden="false" customHeight="false" outlineLevel="0" collapsed="false">
      <c r="A8" s="14" t="s">
        <v>11</v>
      </c>
      <c r="B8" s="15" t="n">
        <v>23</v>
      </c>
      <c r="C8" s="16" t="n">
        <f aca="false">ROUND(B8*70%,0)</f>
        <v>16</v>
      </c>
      <c r="D8" s="16" t="n">
        <f aca="false">ROUND(B8-C8,0)</f>
        <v>7</v>
      </c>
      <c r="E8" s="17" t="n">
        <v>0.65</v>
      </c>
      <c r="F8" s="18" t="n">
        <f aca="false">D8*E8</f>
        <v>4.55</v>
      </c>
      <c r="G8" s="17" t="n">
        <f aca="false">ROUNDDOWN(F8/1.04,2)</f>
        <v>4.37</v>
      </c>
      <c r="H8" s="19" t="n">
        <f aca="false">ROUND(F8-G8,2)</f>
        <v>0.18</v>
      </c>
    </row>
    <row r="9" customFormat="false" ht="15" hidden="false" customHeight="false" outlineLevel="0" collapsed="false">
      <c r="A9" s="14" t="s">
        <v>12</v>
      </c>
      <c r="B9" s="15" t="n">
        <v>50</v>
      </c>
      <c r="C9" s="16" t="n">
        <f aca="false">ROUND(B9*70%,0)</f>
        <v>35</v>
      </c>
      <c r="D9" s="16" t="n">
        <f aca="false">ROUND(B9-C9,0)</f>
        <v>15</v>
      </c>
      <c r="E9" s="17" t="n">
        <v>2.8</v>
      </c>
      <c r="F9" s="18" t="n">
        <f aca="false">D9*E9</f>
        <v>42</v>
      </c>
      <c r="G9" s="17" t="n">
        <f aca="false">ROUNDDOWN(F9/1.04,2)</f>
        <v>40.38</v>
      </c>
      <c r="H9" s="19" t="n">
        <f aca="false">ROUND(F9-G9,2)</f>
        <v>1.62</v>
      </c>
    </row>
    <row r="10" customFormat="false" ht="15" hidden="false" customHeight="false" outlineLevel="0" collapsed="false">
      <c r="A10" s="14" t="s">
        <v>13</v>
      </c>
      <c r="B10" s="15" t="n">
        <v>25</v>
      </c>
      <c r="C10" s="16" t="n">
        <f aca="false">ROUND(B10*70%,0)</f>
        <v>18</v>
      </c>
      <c r="D10" s="16" t="n">
        <f aca="false">ROUND(B10-C10,0)</f>
        <v>7</v>
      </c>
      <c r="E10" s="17" t="n">
        <v>2.1</v>
      </c>
      <c r="F10" s="18" t="n">
        <f aca="false">D10*E10</f>
        <v>14.7</v>
      </c>
      <c r="G10" s="17" t="n">
        <f aca="false">ROUNDDOWN(F10/1.04,2)</f>
        <v>14.13</v>
      </c>
      <c r="H10" s="19" t="n">
        <f aca="false">ROUND(F10-G10,2)</f>
        <v>0.57</v>
      </c>
    </row>
    <row r="11" customFormat="false" ht="15" hidden="false" customHeight="false" outlineLevel="0" collapsed="false">
      <c r="A11" s="14" t="s">
        <v>14</v>
      </c>
      <c r="B11" s="15" t="n">
        <v>1</v>
      </c>
      <c r="C11" s="16" t="n">
        <f aca="false">ROUND(B11*70%,0)</f>
        <v>1</v>
      </c>
      <c r="D11" s="16" t="n">
        <f aca="false">ROUND(B11-C11,0)</f>
        <v>0</v>
      </c>
      <c r="E11" s="17" t="n">
        <v>3.4</v>
      </c>
      <c r="F11" s="18" t="n">
        <f aca="false">D11*E11</f>
        <v>0</v>
      </c>
      <c r="G11" s="17" t="n">
        <f aca="false">ROUNDDOWN(F11/1.04,2)</f>
        <v>0</v>
      </c>
      <c r="H11" s="19" t="n">
        <f aca="false">ROUND(F11-G11,2)</f>
        <v>0</v>
      </c>
    </row>
    <row r="12" customFormat="false" ht="15" hidden="false" customHeight="false" outlineLevel="0" collapsed="false">
      <c r="A12" s="14" t="s">
        <v>15</v>
      </c>
      <c r="B12" s="15" t="n">
        <v>1</v>
      </c>
      <c r="C12" s="16" t="n">
        <f aca="false">ROUND(B12*70%,0)</f>
        <v>1</v>
      </c>
      <c r="D12" s="16" t="n">
        <f aca="false">ROUND(B12-C12,0)</f>
        <v>0</v>
      </c>
      <c r="E12" s="17" t="n">
        <v>3.4</v>
      </c>
      <c r="F12" s="18" t="n">
        <f aca="false">D12*E12</f>
        <v>0</v>
      </c>
      <c r="G12" s="17" t="n">
        <f aca="false">ROUNDDOWN(F12/1.04,2)</f>
        <v>0</v>
      </c>
      <c r="H12" s="19" t="n">
        <f aca="false">ROUND(F12-G12,2)</f>
        <v>0</v>
      </c>
    </row>
    <row r="13" customFormat="false" ht="15" hidden="false" customHeight="false" outlineLevel="0" collapsed="false">
      <c r="A13" s="14" t="s">
        <v>16</v>
      </c>
      <c r="B13" s="15" t="n">
        <v>1</v>
      </c>
      <c r="C13" s="16" t="n">
        <f aca="false">ROUND(B13*70%,0)</f>
        <v>1</v>
      </c>
      <c r="D13" s="16" t="n">
        <f aca="false">ROUND(B13-C13,0)</f>
        <v>0</v>
      </c>
      <c r="E13" s="17" t="n">
        <v>3.4</v>
      </c>
      <c r="F13" s="18" t="n">
        <f aca="false">D13*E13</f>
        <v>0</v>
      </c>
      <c r="G13" s="17" t="n">
        <f aca="false">ROUNDDOWN(F13/1.04,2)</f>
        <v>0</v>
      </c>
      <c r="H13" s="19" t="n">
        <f aca="false">ROUND(F13-G13,2)</f>
        <v>0</v>
      </c>
    </row>
    <row r="14" customFormat="false" ht="15" hidden="false" customHeight="false" outlineLevel="0" collapsed="false">
      <c r="A14" s="14" t="s">
        <v>17</v>
      </c>
      <c r="B14" s="15" t="n">
        <v>1</v>
      </c>
      <c r="C14" s="16" t="n">
        <f aca="false">ROUND(B14*70%,0)</f>
        <v>1</v>
      </c>
      <c r="D14" s="16" t="n">
        <f aca="false">ROUND(B14-C14,0)</f>
        <v>0</v>
      </c>
      <c r="E14" s="17" t="n">
        <v>5</v>
      </c>
      <c r="F14" s="18" t="n">
        <f aca="false">D14*E14</f>
        <v>0</v>
      </c>
      <c r="G14" s="17" t="n">
        <f aca="false">ROUNDDOWN(F14/1.04,2)</f>
        <v>0</v>
      </c>
      <c r="H14" s="19" t="n">
        <f aca="false">ROUND(F14-G14,2)</f>
        <v>0</v>
      </c>
    </row>
    <row r="15" customFormat="false" ht="15" hidden="false" customHeight="false" outlineLevel="0" collapsed="false">
      <c r="A15" s="14" t="s">
        <v>18</v>
      </c>
      <c r="B15" s="15" t="n">
        <v>1</v>
      </c>
      <c r="C15" s="16" t="n">
        <f aca="false">ROUND(B15*70%,0)</f>
        <v>1</v>
      </c>
      <c r="D15" s="16" t="n">
        <f aca="false">ROUND(B15-C15,0)</f>
        <v>0</v>
      </c>
      <c r="E15" s="17" t="n">
        <v>5</v>
      </c>
      <c r="F15" s="18" t="n">
        <f aca="false">D15*E15</f>
        <v>0</v>
      </c>
      <c r="G15" s="17" t="n">
        <f aca="false">ROUNDDOWN(F15/1.04,2)</f>
        <v>0</v>
      </c>
      <c r="H15" s="19" t="n">
        <f aca="false">ROUND(F15-G15,2)</f>
        <v>0</v>
      </c>
    </row>
    <row r="16" customFormat="false" ht="15" hidden="false" customHeight="false" outlineLevel="0" collapsed="false">
      <c r="A16" s="14" t="s">
        <v>19</v>
      </c>
      <c r="B16" s="15" t="n">
        <v>1</v>
      </c>
      <c r="C16" s="16" t="n">
        <f aca="false">ROUND(B16*70%,0)</f>
        <v>1</v>
      </c>
      <c r="D16" s="16" t="n">
        <f aca="false">ROUND(B16-C16,0)</f>
        <v>0</v>
      </c>
      <c r="E16" s="17" t="n">
        <v>5</v>
      </c>
      <c r="F16" s="18" t="n">
        <f aca="false">D16*E16</f>
        <v>0</v>
      </c>
      <c r="G16" s="17" t="n">
        <f aca="false">ROUNDDOWN(F16/1.04,2)</f>
        <v>0</v>
      </c>
      <c r="H16" s="19" t="n">
        <f aca="false">ROUND(F16-G16,2)</f>
        <v>0</v>
      </c>
    </row>
    <row r="17" customFormat="false" ht="15" hidden="false" customHeight="false" outlineLevel="0" collapsed="false">
      <c r="A17" s="14" t="s">
        <v>20</v>
      </c>
      <c r="B17" s="15" t="n">
        <v>12</v>
      </c>
      <c r="C17" s="16" t="n">
        <f aca="false">ROUND(B17*70%,0)</f>
        <v>8</v>
      </c>
      <c r="D17" s="16" t="n">
        <f aca="false">ROUND(B17-C17,0)</f>
        <v>4</v>
      </c>
      <c r="E17" s="17" t="n">
        <v>10.33</v>
      </c>
      <c r="F17" s="18" t="n">
        <f aca="false">D17*E17</f>
        <v>41.32</v>
      </c>
      <c r="G17" s="17" t="n">
        <f aca="false">ROUNDDOWN(F17/1.04,2)</f>
        <v>39.73</v>
      </c>
      <c r="H17" s="19" t="n">
        <f aca="false">ROUND(F17-G17,2)</f>
        <v>1.59</v>
      </c>
    </row>
    <row r="18" customFormat="false" ht="15" hidden="false" customHeight="false" outlineLevel="0" collapsed="false">
      <c r="A18" s="14" t="s">
        <v>21</v>
      </c>
      <c r="B18" s="15" t="n">
        <v>10</v>
      </c>
      <c r="C18" s="16" t="n">
        <f aca="false">ROUND(B18*70%,0)</f>
        <v>7</v>
      </c>
      <c r="D18" s="16" t="n">
        <f aca="false">ROUND(B18-C18,0)</f>
        <v>3</v>
      </c>
      <c r="E18" s="17" t="n">
        <v>15</v>
      </c>
      <c r="F18" s="18" t="n">
        <f aca="false">D18*E18</f>
        <v>45</v>
      </c>
      <c r="G18" s="17" t="n">
        <f aca="false">ROUNDDOWN(F18/1.04,2)</f>
        <v>43.26</v>
      </c>
      <c r="H18" s="19" t="n">
        <f aca="false">ROUND(F18-G18,2)</f>
        <v>1.74</v>
      </c>
    </row>
    <row r="19" customFormat="false" ht="15" hidden="false" customHeight="false" outlineLevel="0" collapsed="false">
      <c r="A19" s="14" t="s">
        <v>22</v>
      </c>
      <c r="B19" s="15" t="n">
        <v>2</v>
      </c>
      <c r="C19" s="16" t="n">
        <f aca="false">ROUND(B19*70%,0)</f>
        <v>1</v>
      </c>
      <c r="D19" s="16" t="n">
        <f aca="false">ROUND(B19-C19,0)</f>
        <v>1</v>
      </c>
      <c r="E19" s="17" t="n">
        <v>2.07</v>
      </c>
      <c r="F19" s="18" t="n">
        <f aca="false">D19*E19</f>
        <v>2.07</v>
      </c>
      <c r="G19" s="17" t="n">
        <f aca="false">ROUNDDOWN(F19/1.04,2)</f>
        <v>1.99</v>
      </c>
      <c r="H19" s="19" t="n">
        <f aca="false">ROUND(F19-G19,2)</f>
        <v>0.08</v>
      </c>
    </row>
    <row r="20" customFormat="false" ht="15" hidden="false" customHeight="false" outlineLevel="0" collapsed="false">
      <c r="A20" s="14" t="s">
        <v>23</v>
      </c>
      <c r="B20" s="15" t="n">
        <v>17</v>
      </c>
      <c r="C20" s="16" t="n">
        <f aca="false">ROUND(B20*70%,0)</f>
        <v>12</v>
      </c>
      <c r="D20" s="16" t="n">
        <f aca="false">ROUND(B20-C20,0)</f>
        <v>5</v>
      </c>
      <c r="E20" s="17" t="n">
        <v>4.13</v>
      </c>
      <c r="F20" s="18" t="n">
        <f aca="false">D20*E20</f>
        <v>20.65</v>
      </c>
      <c r="G20" s="17" t="n">
        <f aca="false">ROUNDDOWN(F20/1.04,2)</f>
        <v>19.85</v>
      </c>
      <c r="H20" s="19" t="n">
        <f aca="false">ROUND(F20-G20,2)</f>
        <v>0.8</v>
      </c>
    </row>
    <row r="21" customFormat="false" ht="15" hidden="false" customHeight="false" outlineLevel="0" collapsed="false">
      <c r="A21" s="14" t="s">
        <v>24</v>
      </c>
      <c r="B21" s="15" t="n">
        <v>1</v>
      </c>
      <c r="C21" s="16" t="n">
        <f aca="false">ROUND(B21*70%,0)</f>
        <v>1</v>
      </c>
      <c r="D21" s="16" t="n">
        <f aca="false">ROUND(B21-C21,0)</f>
        <v>0</v>
      </c>
      <c r="E21" s="17" t="n">
        <v>5</v>
      </c>
      <c r="F21" s="18" t="n">
        <f aca="false">D21*E21</f>
        <v>0</v>
      </c>
      <c r="G21" s="17" t="n">
        <f aca="false">ROUNDDOWN(F21/1.04,2)</f>
        <v>0</v>
      </c>
      <c r="H21" s="19" t="n">
        <f aca="false">ROUND(F21-G21,2)</f>
        <v>0</v>
      </c>
    </row>
    <row r="22" customFormat="false" ht="15" hidden="false" customHeight="false" outlineLevel="0" collapsed="false">
      <c r="A22" s="14" t="s">
        <v>25</v>
      </c>
      <c r="B22" s="15" t="n">
        <v>52</v>
      </c>
      <c r="C22" s="16" t="n">
        <f aca="false">ROUND(B22*70%,0)</f>
        <v>36</v>
      </c>
      <c r="D22" s="16" t="n">
        <f aca="false">ROUND(B22-C22,0)</f>
        <v>16</v>
      </c>
      <c r="E22" s="17" t="n">
        <v>1.6</v>
      </c>
      <c r="F22" s="18" t="n">
        <f aca="false">D22*E22</f>
        <v>25.6</v>
      </c>
      <c r="G22" s="17" t="n">
        <f aca="false">ROUNDDOWN(F22/1.04,2)</f>
        <v>24.61</v>
      </c>
      <c r="H22" s="19" t="n">
        <f aca="false">ROUND(F22-G22,2)</f>
        <v>0.99</v>
      </c>
    </row>
    <row r="23" customFormat="false" ht="15" hidden="false" customHeight="false" outlineLevel="0" collapsed="false">
      <c r="A23" s="14" t="s">
        <v>26</v>
      </c>
      <c r="B23" s="15" t="n">
        <v>83</v>
      </c>
      <c r="C23" s="16" t="n">
        <f aca="false">ROUND(B23*70%,0)</f>
        <v>58</v>
      </c>
      <c r="D23" s="16" t="n">
        <f aca="false">ROUND(B23-C23,0)</f>
        <v>25</v>
      </c>
      <c r="E23" s="17" t="n">
        <v>1.6</v>
      </c>
      <c r="F23" s="18" t="n">
        <f aca="false">D23*E23</f>
        <v>40</v>
      </c>
      <c r="G23" s="17" t="n">
        <f aca="false">ROUNDDOWN(F23/1.04,2)</f>
        <v>38.46</v>
      </c>
      <c r="H23" s="19" t="n">
        <f aca="false">ROUND(F23-G23,2)</f>
        <v>1.54</v>
      </c>
    </row>
    <row r="24" customFormat="false" ht="15.75" hidden="false" customHeight="false" outlineLevel="0" collapsed="false">
      <c r="A24" s="20" t="s">
        <v>27</v>
      </c>
      <c r="B24" s="21" t="n">
        <v>15</v>
      </c>
      <c r="C24" s="22" t="n">
        <f aca="false">ROUND(B24*70%,0)</f>
        <v>11</v>
      </c>
      <c r="D24" s="22" t="n">
        <f aca="false">ROUND(B24-C24,0)</f>
        <v>4</v>
      </c>
      <c r="E24" s="23" t="n">
        <v>1.29</v>
      </c>
      <c r="F24" s="24" t="n">
        <f aca="false">D24*E24</f>
        <v>5.16</v>
      </c>
      <c r="G24" s="23" t="n">
        <f aca="false">ROUNDDOWN(F24/1.04,2)</f>
        <v>4.96</v>
      </c>
      <c r="H24" s="25" t="n">
        <f aca="false">ROUND(F24-G24,2)</f>
        <v>0.2</v>
      </c>
    </row>
    <row r="25" customFormat="false" ht="18" hidden="false" customHeight="true" outlineLevel="0" collapsed="false">
      <c r="A25" s="26" t="s">
        <v>28</v>
      </c>
      <c r="B25" s="26"/>
      <c r="C25" s="26"/>
      <c r="D25" s="26"/>
      <c r="E25" s="26"/>
      <c r="F25" s="26"/>
      <c r="G25" s="26"/>
      <c r="H25" s="27" t="n">
        <f aca="false">SUM(H3:H24)</f>
        <v>10.94</v>
      </c>
    </row>
    <row r="26" customFormat="false" ht="333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</sheetData>
  <mergeCells count="4">
    <mergeCell ref="D2:F2"/>
    <mergeCell ref="G2:H2"/>
    <mergeCell ref="A25:G25"/>
    <mergeCell ref="A26:H26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6:15:27Z</dcterms:created>
  <dc:creator>A.M.</dc:creator>
  <dc:description/>
  <dc:language>en-US</dc:language>
  <cp:lastModifiedBy>A.M.</cp:lastModifiedBy>
  <cp:lastPrinted>2016-07-11T10:09:15Z</cp:lastPrinted>
  <dcterms:modified xsi:type="dcterms:W3CDTF">2016-07-11T10:09:36Z</dcterms:modified>
  <cp:revision>0</cp:revision>
  <dc:subject/>
  <dc:title/>
</cp:coreProperties>
</file>