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19/E</t>
  </si>
  <si>
    <t xml:space="preserve">FT. CL.</t>
  </si>
  <si>
    <t xml:space="preserve">PROLIBER</t>
  </si>
  <si>
    <t xml:space="preserve">es</t>
  </si>
  <si>
    <t xml:space="preserve">IVA C/E</t>
  </si>
  <si>
    <t xml:space="preserve">20/E</t>
  </si>
  <si>
    <t xml:space="preserve">N.C. FORN.    PROLIBER</t>
  </si>
  <si>
    <t xml:space="preserve">es.</t>
  </si>
  <si>
    <t xml:space="preserve">E.C. CL.</t>
  </si>
  <si>
    <t xml:space="preserve">31/D</t>
  </si>
  <si>
    <t xml:space="preserve">"     "</t>
  </si>
  <si>
    <t xml:space="preserve">S. E.C. CL.</t>
  </si>
  <si>
    <t xml:space="preserve"> </t>
  </si>
  <si>
    <t xml:space="preserve">SP. P.T.</t>
  </si>
  <si>
    <t xml:space="preserve">GSE</t>
  </si>
  <si>
    <t xml:space="preserve">FT.FORN. 916000991149</t>
  </si>
  <si>
    <t xml:space="preserve">ENEL</t>
  </si>
  <si>
    <t xml:space="preserve">S. FT. FORN. N° 191+ COMM.</t>
  </si>
  <si>
    <t xml:space="preserve">COMM.</t>
  </si>
  <si>
    <t xml:space="preserve">FT. FORN.</t>
  </si>
  <si>
    <t xml:space="preserve">ECUMENICUS</t>
  </si>
  <si>
    <t xml:space="preserve">S. FT. FORN. N° 192+COMM.</t>
  </si>
  <si>
    <t xml:space="preserve">FT. FORN. N° 269/2016</t>
  </si>
  <si>
    <t xml:space="preserve">DELL'ARTE</t>
  </si>
  <si>
    <t xml:space="preserve">S. FT. FORN. N° 193+COMM.</t>
  </si>
  <si>
    <t xml:space="preserve">EDIZIONI ART</t>
  </si>
  <si>
    <t xml:space="preserve">FT. FORN. N° 619/2016</t>
  </si>
  <si>
    <t xml:space="preserve">PROART</t>
  </si>
  <si>
    <t xml:space="preserve">S. FT. FORN. N° 171+195+COMM.</t>
  </si>
  <si>
    <t xml:space="preserve">ARGO STUDIO</t>
  </si>
  <si>
    <t xml:space="preserve">S. FT. FORN. N° 196</t>
  </si>
  <si>
    <t xml:space="preserve">16V128821</t>
  </si>
  <si>
    <t xml:space="preserve">DIFFUS. S.PAOLO</t>
  </si>
  <si>
    <t xml:space="preserve">16V128820</t>
  </si>
  <si>
    <t xml:space="preserve">727/2016</t>
  </si>
  <si>
    <t xml:space="preserve">QUADRI E QUADRI</t>
  </si>
  <si>
    <t xml:space="preserve">S. FT. FORN. N° 200</t>
  </si>
  <si>
    <t xml:space="preserve">19060/00/2016</t>
  </si>
  <si>
    <t xml:space="preserve">EDITRICE SHALOM</t>
  </si>
  <si>
    <t xml:space="preserve">8T00567784</t>
  </si>
  <si>
    <t xml:space="preserve">TIM</t>
  </si>
  <si>
    <t xml:space="preserve">FT. FORN. 16006298</t>
  </si>
  <si>
    <t xml:space="preserve">NC. FORN. 16002576</t>
  </si>
  <si>
    <t xml:space="preserve">S. FT. FORN. 3771-3770+N.C. 1578+COMM.</t>
  </si>
  <si>
    <t xml:space="preserve">RIMB. X ERRATO PAGAM.</t>
  </si>
  <si>
    <t xml:space="preserve">VERSAMENTO</t>
  </si>
  <si>
    <t xml:space="preserve">S. FT. CL.</t>
  </si>
  <si>
    <t xml:space="preserve">S. FT. FORN. N. 3531-3532-3730-2589-4215-4214+COMM.</t>
  </si>
  <si>
    <t xml:space="preserve">S. FT. FORN. N. 769+931+COMM.</t>
  </si>
  <si>
    <t xml:space="preserve">DA CORRISPETTIVI </t>
  </si>
  <si>
    <t xml:space="preserve">(IVA 22%)</t>
  </si>
  <si>
    <t xml:space="preserve">(ES.)</t>
  </si>
  <si>
    <t xml:space="preserve">(€ 37,80 ES. - € 87,20 22% )</t>
  </si>
  <si>
    <t xml:space="preserve">(€ 3,60 ES. - € 18,40 22% - 18,00 4% )</t>
  </si>
  <si>
    <t xml:space="preserve">(€ 37,37 ES. - € 72,62 22% )</t>
  </si>
  <si>
    <t xml:space="preserve">(€ 11,00 4% - € 77,00 22% )</t>
  </si>
  <si>
    <t xml:space="preserve">RETRIBUZIONI LUGLIO 2016 </t>
  </si>
  <si>
    <t xml:space="preserve">BONIFICO + COMMISSIONI</t>
  </si>
  <si>
    <t xml:space="preserve">COMMISSIONI</t>
  </si>
  <si>
    <t xml:space="preserve">F2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0"/>
    <numFmt numFmtId="171" formatCode="_-* #,##0_-;\-* #,##0_-;_-* \-_-;_-@_-"/>
    <numFmt numFmtId="172" formatCode="\ [$N°]&quot;  &quot;#,##0;\-[$/N°]\ #,##0"/>
    <numFmt numFmtId="173" formatCode="#,##0[$/12]"/>
    <numFmt numFmtId="174" formatCode="#,##0[$/03]"/>
    <numFmt numFmtId="175" formatCode="[$-409]mmm\-yy"/>
    <numFmt numFmtId="176" formatCode="#,##0[$/04]"/>
    <numFmt numFmtId="177" formatCode="[$-409]d\-mmm"/>
    <numFmt numFmtId="178" formatCode="#,##0[$/02]"/>
    <numFmt numFmtId="179" formatCode="0.00"/>
    <numFmt numFmtId="180" formatCode="_-&quot;€ &quot;* #,##0.00_-;&quot;-€ &quot;* #,##0.00_-;_-&quot;€ &quot;* \-??_-;_-@_-"/>
    <numFmt numFmtId="181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06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131" activeCellId="0" sqref="G1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5.56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7.28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s="11" customFormat="true" ht="18" hidden="false" customHeight="true" outlineLevel="0" collapsed="false">
      <c r="A3" s="14" t="s">
        <v>11</v>
      </c>
      <c r="B3" s="15" t="n">
        <v>42590</v>
      </c>
      <c r="C3" s="16" t="s">
        <v>12</v>
      </c>
      <c r="D3" s="17"/>
      <c r="E3" s="3" t="s">
        <v>13</v>
      </c>
      <c r="F3" s="18" t="n">
        <v>619.5</v>
      </c>
      <c r="G3" s="19" t="n">
        <v>42265</v>
      </c>
      <c r="H3" s="3"/>
      <c r="I3" s="20" t="n">
        <v>449.25</v>
      </c>
      <c r="J3" s="20"/>
      <c r="K3" s="3" t="s">
        <v>14</v>
      </c>
      <c r="M3" s="12"/>
      <c r="O3" s="13"/>
      <c r="P3" s="13"/>
      <c r="Q3" s="13"/>
    </row>
    <row r="4" s="11" customFormat="true" ht="18" hidden="false" customHeight="true" outlineLevel="0" collapsed="false">
      <c r="A4" s="14"/>
      <c r="B4" s="15"/>
      <c r="C4" s="16"/>
      <c r="D4" s="17"/>
      <c r="E4" s="3"/>
      <c r="F4" s="18"/>
      <c r="G4" s="19"/>
      <c r="H4" s="3"/>
      <c r="I4" s="20" t="n">
        <v>139.55</v>
      </c>
      <c r="J4" s="20" t="n">
        <v>30.7</v>
      </c>
      <c r="K4" s="3" t="n">
        <v>22</v>
      </c>
      <c r="M4" s="12"/>
      <c r="O4" s="13"/>
      <c r="P4" s="13"/>
      <c r="Q4" s="13"/>
    </row>
    <row r="5" s="11" customFormat="true" ht="18" hidden="false" customHeight="true" outlineLevel="0" collapsed="false">
      <c r="A5" s="14"/>
      <c r="B5" s="15"/>
      <c r="C5" s="16"/>
      <c r="D5" s="17"/>
      <c r="E5" s="3"/>
      <c r="F5" s="18" t="n">
        <v>588.8</v>
      </c>
      <c r="G5" s="19"/>
      <c r="H5" s="3" t="n">
        <v>75101</v>
      </c>
      <c r="I5" s="20"/>
      <c r="J5" s="20"/>
      <c r="K5" s="3"/>
      <c r="M5" s="12"/>
      <c r="O5" s="13"/>
      <c r="P5" s="13"/>
      <c r="Q5" s="13"/>
    </row>
    <row r="6" s="11" customFormat="true" ht="18" hidden="false" customHeight="true" outlineLevel="0" collapsed="false">
      <c r="A6" s="14"/>
      <c r="B6" s="15"/>
      <c r="C6" s="16"/>
      <c r="D6" s="17"/>
      <c r="E6" s="3" t="s">
        <v>15</v>
      </c>
      <c r="F6" s="18" t="n">
        <v>30.7</v>
      </c>
      <c r="G6" s="3"/>
      <c r="H6" s="3" t="n">
        <v>49997</v>
      </c>
      <c r="I6" s="20"/>
      <c r="J6" s="20"/>
      <c r="K6" s="3"/>
      <c r="M6" s="12"/>
      <c r="O6" s="13"/>
      <c r="P6" s="13"/>
      <c r="Q6" s="13"/>
    </row>
    <row r="7" s="11" customFormat="true" ht="18" hidden="false" customHeight="true" outlineLevel="0" collapsed="false">
      <c r="A7" s="14" t="s">
        <v>16</v>
      </c>
      <c r="B7" s="15" t="n">
        <v>42590</v>
      </c>
      <c r="C7" s="21" t="s">
        <v>17</v>
      </c>
      <c r="D7" s="21"/>
      <c r="E7" s="21"/>
      <c r="F7" s="4" t="n">
        <v>909.78</v>
      </c>
      <c r="G7" s="14" t="n">
        <v>75101</v>
      </c>
      <c r="H7" s="19" t="n">
        <v>42265</v>
      </c>
      <c r="I7" s="5"/>
      <c r="J7" s="5"/>
      <c r="K7" s="3" t="s">
        <v>18</v>
      </c>
      <c r="M7" s="12"/>
      <c r="O7" s="13"/>
      <c r="P7" s="13"/>
      <c r="Q7" s="13"/>
    </row>
    <row r="8" customFormat="false" ht="17.25" hidden="false" customHeight="true" outlineLevel="0" collapsed="false">
      <c r="A8" s="22" t="n">
        <v>42</v>
      </c>
      <c r="B8" s="15" t="n">
        <v>42583</v>
      </c>
      <c r="C8" s="14" t="s">
        <v>19</v>
      </c>
      <c r="D8" s="23"/>
      <c r="E8" s="22"/>
      <c r="F8" s="24" t="n">
        <v>28</v>
      </c>
      <c r="G8" s="25"/>
      <c r="H8" s="22" t="n">
        <v>75100</v>
      </c>
      <c r="I8" s="26"/>
      <c r="J8" s="26"/>
      <c r="K8" s="14"/>
    </row>
    <row r="9" customFormat="false" ht="17.25" hidden="false" customHeight="true" outlineLevel="0" collapsed="false">
      <c r="A9" s="22" t="n">
        <v>43</v>
      </c>
      <c r="B9" s="15" t="n">
        <v>42586</v>
      </c>
      <c r="C9" s="14" t="s">
        <v>19</v>
      </c>
      <c r="D9" s="23"/>
      <c r="E9" s="22"/>
      <c r="F9" s="24" t="n">
        <v>110.55</v>
      </c>
      <c r="G9" s="25"/>
      <c r="H9" s="22" t="n">
        <v>75100</v>
      </c>
      <c r="I9" s="26"/>
      <c r="J9" s="26"/>
      <c r="K9" s="14"/>
    </row>
    <row r="10" customFormat="false" ht="17.25" hidden="false" customHeight="true" outlineLevel="0" collapsed="false">
      <c r="A10" s="22" t="n">
        <v>44</v>
      </c>
      <c r="B10" s="15" t="n">
        <v>42590</v>
      </c>
      <c r="C10" s="14" t="s">
        <v>19</v>
      </c>
      <c r="D10" s="23"/>
      <c r="E10" s="22"/>
      <c r="F10" s="24" t="n">
        <v>64.55</v>
      </c>
      <c r="G10" s="25"/>
      <c r="H10" s="22" t="n">
        <v>75100</v>
      </c>
      <c r="I10" s="27"/>
      <c r="J10" s="27"/>
      <c r="L10" s="7"/>
      <c r="M10" s="28"/>
      <c r="N10" s="19"/>
    </row>
    <row r="11" customFormat="false" ht="17.25" hidden="false" customHeight="true" outlineLevel="0" collapsed="false">
      <c r="A11" s="22" t="n">
        <v>45</v>
      </c>
      <c r="B11" s="15" t="n">
        <v>42591</v>
      </c>
      <c r="C11" s="14" t="s">
        <v>19</v>
      </c>
      <c r="D11" s="23"/>
      <c r="E11" s="22"/>
      <c r="F11" s="24" t="n">
        <v>140.35</v>
      </c>
      <c r="G11" s="25"/>
      <c r="H11" s="22" t="n">
        <v>75100</v>
      </c>
      <c r="L11" s="7"/>
      <c r="M11" s="28"/>
      <c r="N11" s="19"/>
    </row>
    <row r="12" customFormat="false" ht="17.25" hidden="false" customHeight="true" outlineLevel="0" collapsed="false">
      <c r="A12" s="22" t="n">
        <v>46</v>
      </c>
      <c r="B12" s="15" t="n">
        <v>42594</v>
      </c>
      <c r="C12" s="14" t="s">
        <v>19</v>
      </c>
      <c r="D12" s="23"/>
      <c r="E12" s="22"/>
      <c r="F12" s="24" t="n">
        <v>46.42</v>
      </c>
      <c r="G12" s="25"/>
      <c r="H12" s="22" t="n">
        <v>75100</v>
      </c>
      <c r="L12" s="7"/>
      <c r="M12" s="28"/>
      <c r="N12" s="19"/>
    </row>
    <row r="13" customFormat="false" ht="17.25" hidden="false" customHeight="true" outlineLevel="0" collapsed="false">
      <c r="A13" s="22" t="n">
        <v>47</v>
      </c>
      <c r="B13" s="15" t="n">
        <v>42594</v>
      </c>
      <c r="C13" s="14" t="s">
        <v>19</v>
      </c>
      <c r="D13" s="23"/>
      <c r="E13" s="22"/>
      <c r="F13" s="24" t="n">
        <v>11.95</v>
      </c>
      <c r="G13" s="25"/>
      <c r="H13" s="22" t="n">
        <v>75100</v>
      </c>
      <c r="L13" s="7"/>
      <c r="M13" s="28"/>
      <c r="N13" s="19"/>
    </row>
    <row r="14" customFormat="false" ht="17.25" hidden="false" customHeight="true" outlineLevel="0" collapsed="false">
      <c r="A14" s="29" t="n">
        <v>48</v>
      </c>
      <c r="B14" s="30" t="n">
        <v>42229</v>
      </c>
      <c r="C14" s="31" t="s">
        <v>19</v>
      </c>
      <c r="D14" s="32"/>
      <c r="E14" s="29"/>
      <c r="F14" s="33" t="n">
        <v>86.05</v>
      </c>
      <c r="G14" s="34"/>
      <c r="H14" s="29" t="n">
        <v>75100</v>
      </c>
      <c r="I14" s="35"/>
      <c r="J14" s="35"/>
      <c r="K14" s="14"/>
      <c r="L14" s="7"/>
      <c r="M14" s="28"/>
      <c r="N14" s="19"/>
    </row>
    <row r="15" customFormat="false" ht="17.25" hidden="false" customHeight="true" outlineLevel="0" collapsed="false">
      <c r="A15" s="22" t="n">
        <v>49</v>
      </c>
      <c r="B15" s="15" t="n">
        <v>42595</v>
      </c>
      <c r="C15" s="14" t="s">
        <v>19</v>
      </c>
      <c r="D15" s="23"/>
      <c r="E15" s="22"/>
      <c r="F15" s="24" t="n">
        <v>82.9</v>
      </c>
      <c r="G15" s="25"/>
      <c r="H15" s="22" t="n">
        <v>75100</v>
      </c>
      <c r="I15" s="35"/>
      <c r="J15" s="35"/>
      <c r="K15" s="14"/>
      <c r="L15" s="7"/>
      <c r="M15" s="28"/>
      <c r="N15" s="19"/>
    </row>
    <row r="16" customFormat="false" ht="17.25" hidden="false" customHeight="true" outlineLevel="0" collapsed="false">
      <c r="A16" s="29" t="n">
        <v>50</v>
      </c>
      <c r="B16" s="30" t="n">
        <v>42595</v>
      </c>
      <c r="C16" s="31" t="s">
        <v>19</v>
      </c>
      <c r="D16" s="32"/>
      <c r="E16" s="29"/>
      <c r="F16" s="33" t="n">
        <v>136.51</v>
      </c>
      <c r="G16" s="34"/>
      <c r="H16" s="29" t="n">
        <v>75100</v>
      </c>
      <c r="I16" s="35"/>
      <c r="J16" s="35"/>
      <c r="K16" s="14"/>
      <c r="L16" s="7"/>
      <c r="M16" s="28"/>
      <c r="N16" s="19"/>
    </row>
    <row r="17" customFormat="false" ht="17.25" hidden="false" customHeight="true" outlineLevel="0" collapsed="false">
      <c r="A17" s="29" t="n">
        <v>51</v>
      </c>
      <c r="B17" s="30" t="n">
        <v>42595</v>
      </c>
      <c r="C17" s="31" t="s">
        <v>19</v>
      </c>
      <c r="D17" s="32"/>
      <c r="E17" s="29"/>
      <c r="F17" s="33" t="n">
        <v>171.87</v>
      </c>
      <c r="G17" s="34"/>
      <c r="H17" s="29" t="n">
        <v>75100</v>
      </c>
      <c r="I17" s="35"/>
      <c r="J17" s="35"/>
      <c r="K17" s="14"/>
      <c r="L17" s="7"/>
      <c r="M17" s="28"/>
      <c r="N17" s="19"/>
    </row>
    <row r="18" customFormat="false" ht="17.25" hidden="false" customHeight="true" outlineLevel="0" collapsed="false">
      <c r="A18" s="22" t="n">
        <v>52</v>
      </c>
      <c r="B18" s="15" t="n">
        <v>42595</v>
      </c>
      <c r="C18" s="14" t="s">
        <v>19</v>
      </c>
      <c r="D18" s="23"/>
      <c r="E18" s="22"/>
      <c r="F18" s="24" t="n">
        <v>64.86</v>
      </c>
      <c r="G18" s="25"/>
      <c r="H18" s="22" t="n">
        <v>75100</v>
      </c>
      <c r="I18" s="35"/>
      <c r="J18" s="35"/>
      <c r="K18" s="14"/>
      <c r="L18" s="7"/>
      <c r="M18" s="28"/>
      <c r="N18" s="19"/>
    </row>
    <row r="19" customFormat="false" ht="17.25" hidden="false" customHeight="true" outlineLevel="0" collapsed="false">
      <c r="A19" s="29" t="n">
        <v>53</v>
      </c>
      <c r="B19" s="30" t="n">
        <v>42595</v>
      </c>
      <c r="C19" s="31" t="s">
        <v>19</v>
      </c>
      <c r="D19" s="32"/>
      <c r="E19" s="29"/>
      <c r="F19" s="36" t="n">
        <v>92.95</v>
      </c>
      <c r="G19" s="34"/>
      <c r="H19" s="29" t="n">
        <v>75100</v>
      </c>
      <c r="J19" s="35"/>
      <c r="K19" s="14"/>
      <c r="L19" s="7"/>
      <c r="M19" s="28"/>
      <c r="N19" s="19"/>
    </row>
    <row r="20" customFormat="false" ht="17.25" hidden="false" customHeight="true" outlineLevel="0" collapsed="false">
      <c r="A20" s="22" t="n">
        <v>54</v>
      </c>
      <c r="B20" s="15" t="n">
        <v>42595</v>
      </c>
      <c r="C20" s="14" t="s">
        <v>19</v>
      </c>
      <c r="D20" s="23"/>
      <c r="E20" s="22"/>
      <c r="F20" s="24" t="n">
        <v>38.5</v>
      </c>
      <c r="G20" s="25"/>
      <c r="H20" s="22" t="n">
        <v>75100</v>
      </c>
      <c r="I20" s="35"/>
      <c r="J20" s="35"/>
      <c r="K20" s="14"/>
      <c r="L20" s="7"/>
      <c r="M20" s="28"/>
      <c r="N20" s="19"/>
    </row>
    <row r="21" customFormat="false" ht="17.25" hidden="false" customHeight="true" outlineLevel="0" collapsed="false">
      <c r="A21" s="29" t="n">
        <v>55</v>
      </c>
      <c r="B21" s="30" t="n">
        <v>42599</v>
      </c>
      <c r="C21" s="31" t="s">
        <v>19</v>
      </c>
      <c r="D21" s="32"/>
      <c r="E21" s="29"/>
      <c r="F21" s="36" t="n">
        <v>88.63</v>
      </c>
      <c r="G21" s="34"/>
      <c r="H21" s="29" t="n">
        <v>75100</v>
      </c>
      <c r="J21" s="35"/>
      <c r="K21" s="14"/>
      <c r="L21" s="7"/>
      <c r="M21" s="28"/>
      <c r="N21" s="19"/>
    </row>
    <row r="22" customFormat="false" ht="17.25" hidden="false" customHeight="true" outlineLevel="0" collapsed="false">
      <c r="A22" s="22" t="n">
        <v>56</v>
      </c>
      <c r="B22" s="15" t="n">
        <v>42599</v>
      </c>
      <c r="C22" s="14" t="s">
        <v>19</v>
      </c>
      <c r="D22" s="23"/>
      <c r="E22" s="22"/>
      <c r="F22" s="24" t="n">
        <v>92.23</v>
      </c>
      <c r="G22" s="25"/>
      <c r="H22" s="22" t="n">
        <v>75100</v>
      </c>
      <c r="I22" s="35"/>
      <c r="J22" s="35"/>
      <c r="K22" s="14"/>
      <c r="L22" s="7"/>
      <c r="M22" s="28"/>
      <c r="N22" s="19"/>
    </row>
    <row r="23" customFormat="false" ht="17.25" hidden="false" customHeight="true" outlineLevel="0" collapsed="false">
      <c r="A23" s="22" t="n">
        <v>57</v>
      </c>
      <c r="B23" s="15" t="n">
        <v>42599</v>
      </c>
      <c r="C23" s="14" t="s">
        <v>19</v>
      </c>
      <c r="D23" s="23"/>
      <c r="E23" s="22"/>
      <c r="F23" s="24" t="n">
        <v>242.71</v>
      </c>
      <c r="G23" s="25"/>
      <c r="H23" s="22" t="n">
        <v>75100</v>
      </c>
      <c r="I23" s="35"/>
      <c r="J23" s="35"/>
      <c r="K23" s="14"/>
      <c r="L23" s="7"/>
      <c r="M23" s="28"/>
      <c r="N23" s="19"/>
    </row>
    <row r="24" customFormat="false" ht="17.25" hidden="false" customHeight="true" outlineLevel="0" collapsed="false">
      <c r="A24" s="22" t="n">
        <v>58</v>
      </c>
      <c r="B24" s="15" t="n">
        <v>42599</v>
      </c>
      <c r="C24" s="14" t="s">
        <v>19</v>
      </c>
      <c r="D24" s="23"/>
      <c r="E24" s="22"/>
      <c r="F24" s="24" t="n">
        <v>30.5</v>
      </c>
      <c r="G24" s="25"/>
      <c r="H24" s="22" t="n">
        <v>75100</v>
      </c>
      <c r="I24" s="35"/>
      <c r="J24" s="35"/>
      <c r="K24" s="14"/>
      <c r="L24" s="7"/>
      <c r="M24" s="28"/>
      <c r="N24" s="19"/>
    </row>
    <row r="25" customFormat="false" ht="17.25" hidden="false" customHeight="true" outlineLevel="0" collapsed="false">
      <c r="A25" s="22" t="n">
        <v>59</v>
      </c>
      <c r="B25" s="15" t="n">
        <v>42599</v>
      </c>
      <c r="C25" s="14" t="s">
        <v>19</v>
      </c>
      <c r="D25" s="23"/>
      <c r="E25" s="22"/>
      <c r="F25" s="24" t="n">
        <v>316.7</v>
      </c>
      <c r="G25" s="25"/>
      <c r="H25" s="22" t="n">
        <v>75100</v>
      </c>
      <c r="I25" s="35"/>
      <c r="J25" s="35"/>
      <c r="K25" s="14"/>
      <c r="L25" s="7"/>
      <c r="M25" s="28"/>
      <c r="N25" s="19"/>
    </row>
    <row r="26" customFormat="false" ht="17.25" hidden="false" customHeight="true" outlineLevel="0" collapsed="false">
      <c r="A26" s="22" t="n">
        <v>60</v>
      </c>
      <c r="B26" s="15" t="n">
        <v>42599</v>
      </c>
      <c r="C26" s="14" t="s">
        <v>19</v>
      </c>
      <c r="D26" s="23"/>
      <c r="E26" s="22"/>
      <c r="F26" s="24" t="n">
        <v>24.15</v>
      </c>
      <c r="G26" s="25"/>
      <c r="H26" s="22" t="n">
        <v>75100</v>
      </c>
      <c r="I26" s="35"/>
      <c r="J26" s="35"/>
      <c r="K26" s="14"/>
      <c r="L26" s="7"/>
      <c r="M26" s="28"/>
      <c r="N26" s="19"/>
    </row>
    <row r="27" customFormat="false" ht="17.25" hidden="false" customHeight="true" outlineLevel="0" collapsed="false">
      <c r="A27" s="29" t="n">
        <v>61</v>
      </c>
      <c r="B27" s="30" t="n">
        <v>42600</v>
      </c>
      <c r="C27" s="31" t="s">
        <v>19</v>
      </c>
      <c r="D27" s="32"/>
      <c r="E27" s="29"/>
      <c r="F27" s="33" t="n">
        <v>182.27</v>
      </c>
      <c r="G27" s="34"/>
      <c r="H27" s="29" t="n">
        <v>75100</v>
      </c>
      <c r="I27" s="36"/>
      <c r="J27" s="35"/>
      <c r="K27" s="14"/>
      <c r="L27" s="7"/>
      <c r="M27" s="28"/>
      <c r="N27" s="19"/>
    </row>
    <row r="28" customFormat="false" ht="17.25" hidden="false" customHeight="true" outlineLevel="0" collapsed="false">
      <c r="A28" s="22" t="n">
        <v>62</v>
      </c>
      <c r="B28" s="15" t="n">
        <v>42604</v>
      </c>
      <c r="C28" s="14" t="s">
        <v>19</v>
      </c>
      <c r="D28" s="23"/>
      <c r="E28" s="22"/>
      <c r="F28" s="24" t="n">
        <v>148.32</v>
      </c>
      <c r="G28" s="25"/>
      <c r="H28" s="22" t="n">
        <v>75100</v>
      </c>
      <c r="I28" s="35"/>
      <c r="J28" s="35"/>
      <c r="K28" s="14"/>
      <c r="L28" s="7"/>
      <c r="M28" s="28"/>
      <c r="N28" s="19"/>
    </row>
    <row r="29" customFormat="false" ht="17.25" hidden="false" customHeight="true" outlineLevel="0" collapsed="false">
      <c r="A29" s="22" t="n">
        <v>63</v>
      </c>
      <c r="B29" s="15" t="n">
        <v>42604</v>
      </c>
      <c r="C29" s="14" t="s">
        <v>19</v>
      </c>
      <c r="D29" s="23"/>
      <c r="E29" s="22"/>
      <c r="F29" s="24" t="n">
        <v>177.35</v>
      </c>
      <c r="G29" s="25"/>
      <c r="H29" s="22" t="n">
        <v>75100</v>
      </c>
      <c r="I29" s="35"/>
      <c r="J29" s="35"/>
      <c r="K29" s="14"/>
      <c r="L29" s="7"/>
      <c r="M29" s="28"/>
      <c r="N29" s="19"/>
    </row>
    <row r="30" customFormat="false" ht="17.25" hidden="false" customHeight="true" outlineLevel="0" collapsed="false">
      <c r="A30" s="22" t="n">
        <v>64</v>
      </c>
      <c r="B30" s="15" t="n">
        <v>42605</v>
      </c>
      <c r="C30" s="14" t="s">
        <v>19</v>
      </c>
      <c r="D30" s="23"/>
      <c r="E30" s="22"/>
      <c r="F30" s="24" t="n">
        <v>28.3</v>
      </c>
      <c r="G30" s="25"/>
      <c r="H30" s="22" t="n">
        <v>75100</v>
      </c>
      <c r="I30" s="35"/>
      <c r="J30" s="35"/>
      <c r="K30" s="14"/>
      <c r="L30" s="7"/>
      <c r="M30" s="28"/>
      <c r="N30" s="19"/>
    </row>
    <row r="31" customFormat="false" ht="17.25" hidden="false" customHeight="true" outlineLevel="0" collapsed="false">
      <c r="A31" s="22" t="n">
        <v>65</v>
      </c>
      <c r="B31" s="15" t="n">
        <v>42608</v>
      </c>
      <c r="C31" s="14" t="s">
        <v>19</v>
      </c>
      <c r="D31" s="23"/>
      <c r="E31" s="22"/>
      <c r="F31" s="24" t="n">
        <v>323.92</v>
      </c>
      <c r="G31" s="25"/>
      <c r="H31" s="22" t="n">
        <v>75100</v>
      </c>
      <c r="I31" s="35"/>
      <c r="J31" s="35"/>
      <c r="K31" s="14"/>
      <c r="L31" s="7"/>
      <c r="M31" s="28"/>
      <c r="N31" s="19"/>
    </row>
    <row r="32" customFormat="false" ht="17.25" hidden="false" customHeight="true" outlineLevel="0" collapsed="false">
      <c r="A32" s="22" t="n">
        <v>66</v>
      </c>
      <c r="B32" s="15" t="n">
        <v>42608</v>
      </c>
      <c r="C32" s="14" t="s">
        <v>19</v>
      </c>
      <c r="D32" s="23"/>
      <c r="E32" s="22"/>
      <c r="F32" s="24" t="n">
        <v>388.4</v>
      </c>
      <c r="G32" s="25"/>
      <c r="H32" s="22" t="n">
        <v>75100</v>
      </c>
      <c r="I32" s="35"/>
      <c r="J32" s="35"/>
      <c r="K32" s="14"/>
      <c r="L32" s="7"/>
      <c r="M32" s="28"/>
      <c r="N32" s="19"/>
    </row>
    <row r="33" customFormat="false" ht="17.25" hidden="false" customHeight="true" outlineLevel="0" collapsed="false">
      <c r="A33" s="22" t="n">
        <v>67</v>
      </c>
      <c r="B33" s="15" t="n">
        <v>42611</v>
      </c>
      <c r="C33" s="14" t="s">
        <v>19</v>
      </c>
      <c r="D33" s="23"/>
      <c r="E33" s="22"/>
      <c r="F33" s="24" t="n">
        <v>89.5</v>
      </c>
      <c r="G33" s="25"/>
      <c r="H33" s="22" t="n">
        <v>75100</v>
      </c>
      <c r="I33" s="35"/>
      <c r="J33" s="35"/>
      <c r="K33" s="14"/>
      <c r="L33" s="7"/>
      <c r="M33" s="28"/>
      <c r="N33" s="19"/>
    </row>
    <row r="34" customFormat="false" ht="17.25" hidden="false" customHeight="true" outlineLevel="0" collapsed="false">
      <c r="A34" s="22" t="n">
        <v>68</v>
      </c>
      <c r="B34" s="15" t="n">
        <v>42611</v>
      </c>
      <c r="C34" s="14" t="s">
        <v>19</v>
      </c>
      <c r="D34" s="23"/>
      <c r="E34" s="22"/>
      <c r="F34" s="24" t="n">
        <v>36.11</v>
      </c>
      <c r="G34" s="25"/>
      <c r="H34" s="22" t="n">
        <v>75100</v>
      </c>
      <c r="I34" s="35"/>
      <c r="J34" s="35"/>
      <c r="K34" s="14"/>
      <c r="L34" s="7"/>
      <c r="M34" s="28"/>
      <c r="N34" s="19"/>
    </row>
    <row r="35" customFormat="false" ht="17.25" hidden="false" customHeight="true" outlineLevel="0" collapsed="false">
      <c r="A35" s="22" t="n">
        <v>69</v>
      </c>
      <c r="B35" s="15" t="n">
        <v>42612</v>
      </c>
      <c r="C35" s="14" t="s">
        <v>19</v>
      </c>
      <c r="D35" s="23"/>
      <c r="E35" s="22"/>
      <c r="F35" s="24" t="n">
        <v>63.5</v>
      </c>
      <c r="G35" s="25"/>
      <c r="H35" s="22" t="n">
        <v>75100</v>
      </c>
      <c r="I35" s="35"/>
      <c r="J35" s="35"/>
      <c r="K35" s="14"/>
      <c r="L35" s="7"/>
      <c r="M35" s="28"/>
      <c r="N35" s="19"/>
    </row>
    <row r="36" customFormat="false" ht="17.25" hidden="false" customHeight="true" outlineLevel="0" collapsed="false">
      <c r="A36" s="14" t="s">
        <v>20</v>
      </c>
      <c r="B36" s="15" t="n">
        <v>42613</v>
      </c>
      <c r="C36" s="14" t="s">
        <v>21</v>
      </c>
      <c r="D36" s="37"/>
      <c r="E36" s="14"/>
      <c r="F36" s="18" t="n">
        <v>60.39</v>
      </c>
      <c r="G36" s="14"/>
      <c r="H36" s="14" t="n">
        <f aca="false">IF(E36="MESSAGGERO",75101,75100)</f>
        <v>75100</v>
      </c>
      <c r="I36" s="35"/>
      <c r="J36" s="35"/>
      <c r="K36" s="14"/>
      <c r="L36" s="7"/>
      <c r="M36" s="28"/>
      <c r="N36" s="19"/>
    </row>
    <row r="37" customFormat="false" ht="17.25" hidden="false" customHeight="true" outlineLevel="0" collapsed="false">
      <c r="A37" s="14"/>
      <c r="B37" s="15" t="n">
        <v>42592</v>
      </c>
      <c r="C37" s="38" t="s">
        <v>22</v>
      </c>
      <c r="D37" s="39" t="n">
        <v>42</v>
      </c>
      <c r="F37" s="4" t="n">
        <v>28</v>
      </c>
      <c r="G37" s="40" t="n">
        <v>20210</v>
      </c>
      <c r="I37" s="41"/>
      <c r="J37" s="41"/>
      <c r="K37" s="14"/>
      <c r="L37" s="7"/>
      <c r="M37" s="28"/>
      <c r="N37" s="19"/>
    </row>
    <row r="38" customFormat="false" ht="17.25" hidden="false" customHeight="true" outlineLevel="0" collapsed="false">
      <c r="A38" s="14"/>
      <c r="B38" s="30" t="n">
        <v>42599</v>
      </c>
      <c r="C38" s="42" t="s">
        <v>22</v>
      </c>
      <c r="D38" s="43" t="n">
        <v>57</v>
      </c>
      <c r="E38" s="44"/>
      <c r="F38" s="45" t="n">
        <v>240.9</v>
      </c>
      <c r="G38" s="46" t="n">
        <v>20003</v>
      </c>
      <c r="I38" s="41"/>
      <c r="J38" s="41"/>
      <c r="K38" s="14"/>
      <c r="L38" s="7"/>
      <c r="M38" s="28"/>
      <c r="N38" s="19"/>
    </row>
    <row r="39" customFormat="false" ht="17.25" hidden="false" customHeight="true" outlineLevel="0" collapsed="false">
      <c r="A39" s="14"/>
      <c r="B39" s="30"/>
      <c r="C39" s="42"/>
      <c r="D39" s="43"/>
      <c r="E39" s="44"/>
      <c r="F39" s="45" t="n">
        <v>242.71</v>
      </c>
      <c r="G39" s="46"/>
      <c r="I39" s="41"/>
      <c r="J39" s="41"/>
      <c r="K39" s="14"/>
      <c r="L39" s="7"/>
      <c r="M39" s="28"/>
      <c r="N39" s="19"/>
    </row>
    <row r="40" customFormat="false" ht="17.25" hidden="false" customHeight="true" outlineLevel="0" collapsed="false">
      <c r="A40" s="14"/>
      <c r="B40" s="30"/>
      <c r="C40" s="42"/>
      <c r="D40" s="43"/>
      <c r="E40" s="44"/>
      <c r="F40" s="45" t="n">
        <v>-1.81</v>
      </c>
      <c r="G40" s="46" t="n">
        <v>74993</v>
      </c>
      <c r="I40" s="41"/>
      <c r="J40" s="41"/>
      <c r="K40" s="14"/>
      <c r="L40" s="7"/>
      <c r="M40" s="28"/>
      <c r="N40" s="19"/>
    </row>
    <row r="41" customFormat="false" ht="17.25" hidden="false" customHeight="true" outlineLevel="0" collapsed="false">
      <c r="A41" s="14"/>
      <c r="B41" s="15" t="n">
        <v>42601</v>
      </c>
      <c r="C41" s="38" t="s">
        <v>22</v>
      </c>
      <c r="D41" s="39" t="n">
        <v>44</v>
      </c>
      <c r="F41" s="4" t="n">
        <v>64.55</v>
      </c>
      <c r="G41" s="40" t="n">
        <v>20210</v>
      </c>
      <c r="H41" s="14"/>
      <c r="I41" s="35"/>
      <c r="J41" s="35"/>
      <c r="K41" s="14"/>
      <c r="L41" s="7"/>
      <c r="M41" s="28"/>
      <c r="N41" s="19"/>
    </row>
    <row r="42" customFormat="false" ht="17.25" hidden="false" customHeight="true" outlineLevel="0" collapsed="false">
      <c r="A42" s="14"/>
      <c r="B42" s="15" t="n">
        <v>42601</v>
      </c>
      <c r="C42" s="38" t="s">
        <v>22</v>
      </c>
      <c r="D42" s="39" t="n">
        <v>45</v>
      </c>
      <c r="F42" s="4" t="n">
        <v>140.35</v>
      </c>
      <c r="G42" s="40" t="n">
        <v>20210</v>
      </c>
      <c r="H42" s="14"/>
      <c r="I42" s="35"/>
      <c r="J42" s="35"/>
      <c r="K42" s="14"/>
      <c r="L42" s="7"/>
      <c r="M42" s="28"/>
      <c r="N42" s="19"/>
    </row>
    <row r="43" customFormat="false" ht="17.25" hidden="false" customHeight="true" outlineLevel="0" collapsed="false">
      <c r="A43" s="14"/>
      <c r="B43" s="15" t="n">
        <v>42604</v>
      </c>
      <c r="C43" s="38" t="s">
        <v>22</v>
      </c>
      <c r="D43" s="39" t="n">
        <v>43</v>
      </c>
      <c r="F43" s="4" t="n">
        <v>110.55</v>
      </c>
      <c r="G43" s="40" t="n">
        <v>20210</v>
      </c>
      <c r="H43" s="14"/>
      <c r="I43" s="35"/>
      <c r="J43" s="35"/>
      <c r="K43" s="14"/>
      <c r="L43" s="7"/>
      <c r="M43" s="28"/>
      <c r="N43" s="19"/>
    </row>
    <row r="44" customFormat="false" ht="17.25" hidden="false" customHeight="true" outlineLevel="0" collapsed="false">
      <c r="A44" s="14"/>
      <c r="B44" s="15" t="n">
        <v>42607</v>
      </c>
      <c r="C44" s="38" t="s">
        <v>22</v>
      </c>
      <c r="D44" s="39" t="n">
        <v>58</v>
      </c>
      <c r="F44" s="4" t="n">
        <v>30.5</v>
      </c>
      <c r="G44" s="40" t="n">
        <v>20210</v>
      </c>
      <c r="H44" s="14"/>
      <c r="I44" s="35"/>
      <c r="J44" s="35"/>
      <c r="K44" s="14"/>
      <c r="L44" s="7"/>
      <c r="M44" s="28"/>
      <c r="N44" s="19"/>
    </row>
    <row r="45" customFormat="false" ht="17.25" hidden="false" customHeight="true" outlineLevel="0" collapsed="false">
      <c r="A45" s="14"/>
      <c r="B45" s="15" t="n">
        <v>42607</v>
      </c>
      <c r="C45" s="38" t="s">
        <v>22</v>
      </c>
      <c r="D45" s="39" t="n">
        <v>56</v>
      </c>
      <c r="F45" s="4" t="n">
        <v>92.23</v>
      </c>
      <c r="G45" s="40" t="n">
        <v>20210</v>
      </c>
      <c r="H45" s="14"/>
      <c r="I45" s="35"/>
      <c r="J45" s="35"/>
      <c r="K45" s="14"/>
      <c r="L45" s="7"/>
      <c r="M45" s="28"/>
      <c r="N45" s="19"/>
    </row>
    <row r="46" customFormat="false" ht="17.25" hidden="false" customHeight="true" outlineLevel="0" collapsed="false">
      <c r="A46" s="22"/>
      <c r="B46" s="15" t="n">
        <v>42608</v>
      </c>
      <c r="C46" s="38" t="s">
        <v>22</v>
      </c>
      <c r="D46" s="39" t="n">
        <v>54</v>
      </c>
      <c r="F46" s="4" t="n">
        <v>38.5</v>
      </c>
      <c r="G46" s="40" t="n">
        <v>20210</v>
      </c>
      <c r="H46" s="22"/>
      <c r="I46" s="35"/>
      <c r="J46" s="35"/>
      <c r="K46" s="14"/>
      <c r="L46" s="7"/>
      <c r="M46" s="28"/>
      <c r="N46" s="19"/>
    </row>
    <row r="47" customFormat="false" ht="17.25" hidden="false" customHeight="true" outlineLevel="0" collapsed="false">
      <c r="A47" s="22"/>
      <c r="B47" s="15" t="n">
        <v>42611</v>
      </c>
      <c r="C47" s="38" t="s">
        <v>22</v>
      </c>
      <c r="D47" s="39" t="n">
        <v>46</v>
      </c>
      <c r="F47" s="24" t="n">
        <v>46.42</v>
      </c>
      <c r="G47" s="40" t="n">
        <v>20210</v>
      </c>
      <c r="H47" s="22"/>
      <c r="I47" s="35"/>
      <c r="J47" s="35"/>
      <c r="K47" s="14"/>
      <c r="L47" s="7"/>
      <c r="M47" s="28"/>
      <c r="N47" s="19"/>
    </row>
    <row r="48" customFormat="false" ht="17.25" hidden="false" customHeight="true" outlineLevel="0" collapsed="false">
      <c r="A48" s="22"/>
      <c r="B48" s="15" t="n">
        <v>42612</v>
      </c>
      <c r="C48" s="38" t="s">
        <v>22</v>
      </c>
      <c r="D48" s="39" t="n">
        <v>60</v>
      </c>
      <c r="F48" s="24" t="n">
        <v>24.15</v>
      </c>
      <c r="G48" s="40" t="n">
        <v>20210</v>
      </c>
      <c r="H48" s="22"/>
      <c r="I48" s="35"/>
      <c r="J48" s="35"/>
      <c r="K48" s="14"/>
      <c r="L48" s="7"/>
      <c r="M48" s="28"/>
      <c r="N48" s="19"/>
    </row>
    <row r="49" customFormat="false" ht="17.25" hidden="false" customHeight="true" outlineLevel="0" collapsed="false">
      <c r="A49" s="22"/>
      <c r="B49" s="15" t="n">
        <v>42613</v>
      </c>
      <c r="C49" s="38" t="s">
        <v>22</v>
      </c>
      <c r="D49" s="39" t="n">
        <v>69</v>
      </c>
      <c r="F49" s="4" t="n">
        <v>63.5</v>
      </c>
      <c r="G49" s="40" t="n">
        <v>20221</v>
      </c>
      <c r="H49" s="22"/>
      <c r="I49" s="35"/>
      <c r="J49" s="35"/>
      <c r="K49" s="14"/>
      <c r="L49" s="7"/>
      <c r="M49" s="28"/>
      <c r="N49" s="19"/>
    </row>
    <row r="50" customFormat="false" ht="17.25" hidden="false" customHeight="true" outlineLevel="0" collapsed="false">
      <c r="A50" s="22"/>
      <c r="B50" s="15" t="s">
        <v>23</v>
      </c>
      <c r="C50" s="14"/>
      <c r="D50" s="39"/>
      <c r="E50" s="3" t="s">
        <v>24</v>
      </c>
      <c r="F50" s="18" t="n">
        <v>11.27</v>
      </c>
      <c r="G50" s="19" t="n">
        <v>82503</v>
      </c>
      <c r="H50" s="3" t="n">
        <v>20003</v>
      </c>
      <c r="I50" s="35"/>
      <c r="J50" s="35"/>
      <c r="K50" s="14"/>
      <c r="L50" s="7"/>
      <c r="M50" s="28"/>
      <c r="N50" s="19"/>
    </row>
    <row r="51" customFormat="false" ht="17.25" hidden="false" customHeight="true" outlineLevel="0" collapsed="false">
      <c r="A51" s="14"/>
      <c r="B51" s="15" t="n">
        <v>42587</v>
      </c>
      <c r="C51" s="14"/>
      <c r="D51" s="39"/>
      <c r="E51" s="3" t="s">
        <v>24</v>
      </c>
      <c r="F51" s="18" t="n">
        <v>3.63</v>
      </c>
      <c r="G51" s="19" t="n">
        <v>82503</v>
      </c>
      <c r="H51" s="3" t="n">
        <v>20003</v>
      </c>
      <c r="I51" s="35"/>
      <c r="J51" s="35"/>
      <c r="K51" s="14"/>
      <c r="L51" s="7"/>
      <c r="M51" s="28"/>
      <c r="N51" s="19"/>
    </row>
    <row r="52" customFormat="false" ht="17.25" hidden="false" customHeight="true" outlineLevel="0" collapsed="false">
      <c r="A52" s="14"/>
      <c r="B52" s="15" t="n">
        <v>42591</v>
      </c>
      <c r="C52" s="14"/>
      <c r="D52" s="39"/>
      <c r="E52" s="3" t="s">
        <v>24</v>
      </c>
      <c r="F52" s="18" t="n">
        <v>8.57</v>
      </c>
      <c r="G52" s="19" t="n">
        <v>82503</v>
      </c>
      <c r="H52" s="3" t="n">
        <v>20003</v>
      </c>
      <c r="I52" s="35"/>
      <c r="J52" s="35"/>
      <c r="K52" s="14"/>
      <c r="L52" s="18"/>
      <c r="M52" s="28"/>
      <c r="N52" s="19"/>
    </row>
    <row r="53" customFormat="false" ht="17.25" hidden="false" customHeight="true" outlineLevel="0" collapsed="false">
      <c r="A53" s="14"/>
      <c r="B53" s="15" t="n">
        <v>42593</v>
      </c>
      <c r="C53" s="14"/>
      <c r="D53" s="39"/>
      <c r="E53" s="3" t="s">
        <v>24</v>
      </c>
      <c r="F53" s="18" t="n">
        <v>8.57</v>
      </c>
      <c r="G53" s="19" t="n">
        <v>82503</v>
      </c>
      <c r="H53" s="3" t="n">
        <v>20003</v>
      </c>
      <c r="I53" s="35"/>
      <c r="J53" s="35"/>
      <c r="K53" s="14"/>
      <c r="L53" s="18"/>
      <c r="M53" s="28"/>
      <c r="N53" s="19"/>
    </row>
    <row r="54" customFormat="false" ht="17.25" hidden="false" customHeight="true" outlineLevel="0" collapsed="false">
      <c r="A54" s="14"/>
      <c r="B54" s="15" t="n">
        <v>42595</v>
      </c>
      <c r="C54" s="14"/>
      <c r="D54" s="39"/>
      <c r="E54" s="3" t="s">
        <v>24</v>
      </c>
      <c r="F54" s="18" t="n">
        <v>11.27</v>
      </c>
      <c r="G54" s="19" t="n">
        <v>82503</v>
      </c>
      <c r="H54" s="3" t="n">
        <v>20003</v>
      </c>
      <c r="I54" s="35"/>
      <c r="J54" s="35"/>
      <c r="K54" s="14"/>
      <c r="L54" s="18"/>
      <c r="M54" s="28"/>
      <c r="N54" s="19"/>
    </row>
    <row r="55" customFormat="false" ht="17.25" hidden="false" customHeight="true" outlineLevel="0" collapsed="false">
      <c r="A55" s="14"/>
      <c r="B55" s="15" t="n">
        <v>42595</v>
      </c>
      <c r="C55" s="14"/>
      <c r="D55" s="39"/>
      <c r="E55" s="3" t="s">
        <v>24</v>
      </c>
      <c r="F55" s="18" t="n">
        <v>3.63</v>
      </c>
      <c r="G55" s="19" t="n">
        <v>82503</v>
      </c>
      <c r="H55" s="3" t="n">
        <v>20003</v>
      </c>
      <c r="I55" s="35"/>
      <c r="J55" s="35"/>
      <c r="K55" s="14"/>
      <c r="L55" s="18"/>
      <c r="M55" s="28"/>
      <c r="N55" s="19"/>
    </row>
    <row r="56" customFormat="false" ht="17.25" hidden="false" customHeight="true" outlineLevel="0" collapsed="false">
      <c r="A56" s="14"/>
      <c r="B56" s="15" t="n">
        <v>42600</v>
      </c>
      <c r="C56" s="14"/>
      <c r="D56" s="39"/>
      <c r="E56" s="3" t="s">
        <v>24</v>
      </c>
      <c r="F56" s="18" t="n">
        <v>14.27</v>
      </c>
      <c r="G56" s="19" t="n">
        <v>82503</v>
      </c>
      <c r="H56" s="3" t="n">
        <v>20003</v>
      </c>
      <c r="I56" s="35"/>
      <c r="J56" s="35"/>
      <c r="K56" s="14"/>
      <c r="L56" s="18"/>
      <c r="M56" s="28"/>
      <c r="N56" s="19"/>
    </row>
    <row r="57" customFormat="false" ht="17.25" hidden="false" customHeight="true" outlineLevel="0" collapsed="false">
      <c r="A57" s="14"/>
      <c r="B57" s="15" t="n">
        <v>42600</v>
      </c>
      <c r="C57" s="14"/>
      <c r="D57" s="39"/>
      <c r="E57" s="3" t="s">
        <v>24</v>
      </c>
      <c r="F57" s="18" t="n">
        <v>5.9</v>
      </c>
      <c r="G57" s="19" t="n">
        <v>82503</v>
      </c>
      <c r="H57" s="3" t="n">
        <v>20003</v>
      </c>
      <c r="I57" s="35"/>
      <c r="J57" s="35"/>
      <c r="K57" s="14"/>
      <c r="L57" s="18"/>
      <c r="M57" s="28"/>
      <c r="N57" s="19"/>
    </row>
    <row r="58" customFormat="false" ht="17.25" hidden="false" customHeight="true" outlineLevel="0" collapsed="false">
      <c r="A58" s="14"/>
      <c r="B58" s="15" t="n">
        <v>42600</v>
      </c>
      <c r="C58" s="14"/>
      <c r="D58" s="39"/>
      <c r="E58" s="3" t="s">
        <v>24</v>
      </c>
      <c r="F58" s="18" t="n">
        <v>3.63</v>
      </c>
      <c r="G58" s="19" t="n">
        <v>82503</v>
      </c>
      <c r="H58" s="3" t="n">
        <v>20003</v>
      </c>
      <c r="I58" s="35"/>
      <c r="J58" s="35"/>
      <c r="K58" s="14"/>
      <c r="L58" s="18"/>
      <c r="M58" s="28"/>
      <c r="N58" s="19"/>
    </row>
    <row r="59" customFormat="false" ht="17.25" hidden="false" customHeight="true" outlineLevel="0" collapsed="false">
      <c r="A59" s="14"/>
      <c r="B59" s="15" t="n">
        <v>42600</v>
      </c>
      <c r="C59" s="14"/>
      <c r="D59" s="39"/>
      <c r="E59" s="3" t="s">
        <v>24</v>
      </c>
      <c r="F59" s="18" t="n">
        <v>8.57</v>
      </c>
      <c r="G59" s="19" t="n">
        <v>82503</v>
      </c>
      <c r="H59" s="3" t="n">
        <v>20003</v>
      </c>
      <c r="I59" s="35"/>
      <c r="J59" s="35"/>
      <c r="K59" s="14"/>
      <c r="L59" s="18"/>
      <c r="M59" s="28"/>
      <c r="N59" s="19"/>
    </row>
    <row r="60" customFormat="false" ht="17.25" hidden="false" customHeight="true" outlineLevel="0" collapsed="false">
      <c r="A60" s="14"/>
      <c r="B60" s="15" t="n">
        <v>42600</v>
      </c>
      <c r="C60" s="14"/>
      <c r="D60" s="39"/>
      <c r="E60" s="3" t="s">
        <v>24</v>
      </c>
      <c r="F60" s="18" t="n">
        <v>5.9</v>
      </c>
      <c r="G60" s="19" t="n">
        <v>82503</v>
      </c>
      <c r="H60" s="3" t="n">
        <v>20003</v>
      </c>
      <c r="I60" s="35"/>
      <c r="J60" s="35"/>
      <c r="K60" s="14"/>
      <c r="L60" s="18"/>
      <c r="M60" s="28"/>
      <c r="N60" s="19"/>
    </row>
    <row r="61" customFormat="false" ht="17.25" hidden="false" customHeight="true" outlineLevel="0" collapsed="false">
      <c r="A61" s="14"/>
      <c r="B61" s="15" t="n">
        <v>42612</v>
      </c>
      <c r="C61" s="14"/>
      <c r="D61" s="39"/>
      <c r="E61" s="3" t="s">
        <v>24</v>
      </c>
      <c r="F61" s="18" t="n">
        <v>8.57</v>
      </c>
      <c r="G61" s="19" t="n">
        <v>82503</v>
      </c>
      <c r="H61" s="3" t="n">
        <v>20003</v>
      </c>
      <c r="I61" s="35"/>
      <c r="J61" s="35"/>
      <c r="K61" s="14"/>
      <c r="L61" s="18"/>
      <c r="M61" s="28"/>
      <c r="N61" s="19"/>
    </row>
    <row r="62" customFormat="false" ht="17.25" hidden="false" customHeight="true" outlineLevel="0" collapsed="false">
      <c r="A62" s="14"/>
      <c r="B62" s="15" t="n">
        <v>42612</v>
      </c>
      <c r="C62" s="14"/>
      <c r="D62" s="39"/>
      <c r="E62" s="3" t="s">
        <v>24</v>
      </c>
      <c r="F62" s="18" t="n">
        <v>8.57</v>
      </c>
      <c r="G62" s="19" t="n">
        <v>82503</v>
      </c>
      <c r="H62" s="3" t="n">
        <v>20003</v>
      </c>
      <c r="I62" s="35"/>
      <c r="J62" s="35"/>
      <c r="K62" s="14"/>
      <c r="L62" s="18"/>
      <c r="M62" s="28"/>
      <c r="N62" s="19"/>
    </row>
    <row r="63" customFormat="false" ht="17.25" hidden="false" customHeight="true" outlineLevel="0" collapsed="false">
      <c r="A63" s="14"/>
      <c r="B63" s="15" t="n">
        <v>42613</v>
      </c>
      <c r="C63" s="14"/>
      <c r="D63" s="39"/>
      <c r="E63" s="3" t="s">
        <v>24</v>
      </c>
      <c r="F63" s="18" t="n">
        <v>6.3</v>
      </c>
      <c r="G63" s="19" t="n">
        <v>82503</v>
      </c>
      <c r="H63" s="3" t="n">
        <v>20003</v>
      </c>
      <c r="I63" s="35"/>
      <c r="J63" s="35"/>
      <c r="K63" s="14"/>
      <c r="L63" s="18"/>
      <c r="M63" s="28"/>
      <c r="N63" s="19"/>
    </row>
    <row r="64" customFormat="false" ht="17.25" hidden="false" customHeight="true" outlineLevel="0" collapsed="false">
      <c r="A64" s="14"/>
      <c r="B64" s="30" t="n">
        <v>42583</v>
      </c>
      <c r="C64" s="44" t="s">
        <v>12</v>
      </c>
      <c r="D64" s="43"/>
      <c r="E64" s="44" t="s">
        <v>25</v>
      </c>
      <c r="F64" s="47" t="n">
        <v>452.61</v>
      </c>
      <c r="G64" s="44" t="n">
        <v>20221</v>
      </c>
      <c r="H64" s="31" t="n">
        <v>41213</v>
      </c>
      <c r="I64" s="35"/>
      <c r="J64" s="35"/>
      <c r="K64" s="14"/>
      <c r="L64" s="18"/>
      <c r="M64" s="28"/>
      <c r="N64" s="19"/>
    </row>
    <row r="65" customFormat="false" ht="17.25" hidden="false" customHeight="true" outlineLevel="0" collapsed="false">
      <c r="A65" s="22" t="n">
        <v>191</v>
      </c>
      <c r="B65" s="15" t="n">
        <v>42550</v>
      </c>
      <c r="C65" s="48" t="s">
        <v>26</v>
      </c>
      <c r="D65" s="49"/>
      <c r="E65" s="16" t="s">
        <v>27</v>
      </c>
      <c r="F65" s="50" t="n">
        <v>131.76</v>
      </c>
      <c r="G65" s="51"/>
      <c r="H65" s="51" t="n">
        <v>30781</v>
      </c>
      <c r="I65" s="52" t="n">
        <v>108</v>
      </c>
      <c r="J65" s="52" t="n">
        <v>23.76</v>
      </c>
      <c r="K65" s="51" t="n">
        <v>22</v>
      </c>
      <c r="L65" s="18"/>
      <c r="M65" s="28"/>
      <c r="N65" s="19"/>
    </row>
    <row r="66" customFormat="false" ht="17.25" hidden="false" customHeight="true" outlineLevel="0" collapsed="false">
      <c r="A66" s="22"/>
      <c r="B66" s="53"/>
      <c r="C66" s="54"/>
      <c r="D66" s="51"/>
      <c r="E66" s="51"/>
      <c r="F66" s="50" t="n">
        <v>108</v>
      </c>
      <c r="G66" s="51" t="n">
        <v>73903</v>
      </c>
      <c r="H66" s="51"/>
      <c r="I66" s="52"/>
      <c r="J66" s="52"/>
      <c r="K66" s="51"/>
      <c r="L66" s="7"/>
      <c r="M66" s="28"/>
      <c r="N66" s="19"/>
    </row>
    <row r="67" customFormat="false" ht="17.25" hidden="false" customHeight="true" outlineLevel="0" collapsed="false">
      <c r="A67" s="22"/>
      <c r="B67" s="53"/>
      <c r="C67" s="54"/>
      <c r="D67" s="51"/>
      <c r="E67" s="16" t="s">
        <v>15</v>
      </c>
      <c r="F67" s="50" t="n">
        <v>23.76</v>
      </c>
      <c r="G67" s="51" t="n">
        <v>49997</v>
      </c>
      <c r="H67" s="51"/>
      <c r="I67" s="52"/>
      <c r="J67" s="52"/>
      <c r="K67" s="51"/>
      <c r="L67" s="7"/>
      <c r="M67" s="28"/>
      <c r="N67" s="19"/>
    </row>
    <row r="68" customFormat="false" ht="17.25" hidden="false" customHeight="true" outlineLevel="0" collapsed="false">
      <c r="A68" s="22"/>
      <c r="B68" s="15" t="n">
        <v>42591</v>
      </c>
      <c r="C68" s="55" t="s">
        <v>28</v>
      </c>
      <c r="D68" s="16"/>
      <c r="E68" s="16" t="s">
        <v>27</v>
      </c>
      <c r="F68" s="56" t="n">
        <v>133.26</v>
      </c>
      <c r="H68" s="16" t="n">
        <v>20003</v>
      </c>
      <c r="I68" s="57"/>
      <c r="J68" s="57"/>
      <c r="K68" s="25"/>
      <c r="L68" s="7"/>
      <c r="M68" s="28"/>
      <c r="N68" s="19"/>
    </row>
    <row r="69" customFormat="false" ht="17.25" hidden="false" customHeight="true" outlineLevel="0" collapsed="false">
      <c r="A69" s="22"/>
      <c r="B69" s="15"/>
      <c r="C69" s="55"/>
      <c r="D69" s="16"/>
      <c r="E69" s="16"/>
      <c r="F69" s="56" t="n">
        <v>131.76</v>
      </c>
      <c r="G69" s="16" t="n">
        <v>30781</v>
      </c>
      <c r="H69" s="16"/>
      <c r="I69" s="57"/>
      <c r="J69" s="57"/>
      <c r="K69" s="25"/>
      <c r="L69" s="7"/>
      <c r="M69" s="28"/>
      <c r="N69" s="19"/>
    </row>
    <row r="70" customFormat="false" ht="17.25" hidden="false" customHeight="true" outlineLevel="0" collapsed="false">
      <c r="A70" s="22"/>
      <c r="B70" s="15"/>
      <c r="C70" s="55"/>
      <c r="D70" s="16"/>
      <c r="E70" s="16" t="s">
        <v>29</v>
      </c>
      <c r="F70" s="50" t="n">
        <v>1.5</v>
      </c>
      <c r="G70" s="58" t="n">
        <v>82503</v>
      </c>
      <c r="H70" s="16"/>
      <c r="I70" s="57"/>
      <c r="J70" s="57"/>
      <c r="K70" s="25"/>
      <c r="L70" s="7"/>
      <c r="M70" s="28"/>
      <c r="N70" s="19"/>
    </row>
    <row r="71" customFormat="false" ht="17.25" hidden="false" customHeight="true" outlineLevel="0" collapsed="false">
      <c r="A71" s="22" t="n">
        <v>192</v>
      </c>
      <c r="B71" s="59" t="n">
        <v>42578</v>
      </c>
      <c r="C71" s="16" t="s">
        <v>30</v>
      </c>
      <c r="D71" s="16" t="n">
        <v>291</v>
      </c>
      <c r="E71" s="16" t="s">
        <v>31</v>
      </c>
      <c r="F71" s="50" t="n">
        <v>637.45</v>
      </c>
      <c r="G71" s="51" t="str">
        <f aca="false">IF(E71="IVA C/E",49997,IF(E71="COMM.",81408," "))</f>
        <v> </v>
      </c>
      <c r="H71" s="51" t="n">
        <v>30807</v>
      </c>
      <c r="I71" s="52" t="n">
        <v>522.5</v>
      </c>
      <c r="J71" s="52" t="n">
        <v>114.95</v>
      </c>
      <c r="K71" s="51" t="n">
        <v>22</v>
      </c>
      <c r="L71" s="7"/>
      <c r="M71" s="28"/>
      <c r="N71" s="19"/>
    </row>
    <row r="72" customFormat="false" ht="17.25" hidden="false" customHeight="true" outlineLevel="0" collapsed="false">
      <c r="A72" s="22"/>
      <c r="B72" s="60"/>
      <c r="C72" s="16"/>
      <c r="D72" s="61"/>
      <c r="E72" s="16"/>
      <c r="F72" s="50" t="n">
        <f aca="false">I71</f>
        <v>522.5</v>
      </c>
      <c r="G72" s="51" t="n">
        <v>70106</v>
      </c>
      <c r="H72" s="51"/>
      <c r="I72" s="52"/>
      <c r="J72" s="52"/>
      <c r="K72" s="51"/>
      <c r="L72" s="62"/>
      <c r="M72" s="63"/>
      <c r="N72" s="64"/>
      <c r="O72" s="62"/>
    </row>
    <row r="73" customFormat="false" ht="17.25" hidden="false" customHeight="true" outlineLevel="0" collapsed="false">
      <c r="A73" s="22"/>
      <c r="B73" s="60"/>
      <c r="C73" s="65"/>
      <c r="D73" s="16"/>
      <c r="E73" s="16" t="s">
        <v>15</v>
      </c>
      <c r="F73" s="50" t="n">
        <v>114.95</v>
      </c>
      <c r="G73" s="51" t="n">
        <f aca="false">IF(E73="IVA C/E",49997,IF(E73="COMM.",81408," "))</f>
        <v>49997</v>
      </c>
      <c r="H73" s="51"/>
      <c r="I73" s="52"/>
      <c r="J73" s="52"/>
      <c r="K73" s="51"/>
      <c r="L73" s="7"/>
      <c r="M73" s="28"/>
      <c r="N73" s="19"/>
    </row>
    <row r="74" customFormat="false" ht="17.25" hidden="false" customHeight="true" outlineLevel="0" collapsed="false">
      <c r="A74" s="22"/>
      <c r="B74" s="59" t="n">
        <v>42586</v>
      </c>
      <c r="C74" s="66" t="s">
        <v>32</v>
      </c>
      <c r="D74" s="67"/>
      <c r="E74" s="16"/>
      <c r="F74" s="50" t="n">
        <v>638.22</v>
      </c>
      <c r="G74" s="51" t="str">
        <f aca="false">IF(E74="IVA C/E",49997,IF(E74="COMM.",81408," "))</f>
        <v> </v>
      </c>
      <c r="H74" s="51" t="n">
        <v>20221</v>
      </c>
      <c r="I74" s="52"/>
      <c r="J74" s="52"/>
      <c r="K74" s="51"/>
      <c r="L74" s="7"/>
      <c r="M74" s="28"/>
      <c r="N74" s="19"/>
    </row>
    <row r="75" customFormat="false" ht="17.25" hidden="false" customHeight="true" outlineLevel="0" collapsed="false">
      <c r="A75" s="22"/>
      <c r="B75" s="60"/>
      <c r="C75" s="16"/>
      <c r="D75" s="67"/>
      <c r="E75" s="16"/>
      <c r="F75" s="50" t="n">
        <v>637.45</v>
      </c>
      <c r="G75" s="51" t="n">
        <v>30807</v>
      </c>
      <c r="H75" s="51"/>
      <c r="I75" s="52"/>
      <c r="J75" s="52"/>
      <c r="K75" s="51"/>
      <c r="L75" s="7"/>
      <c r="M75" s="28"/>
      <c r="N75" s="19"/>
    </row>
    <row r="76" customFormat="false" ht="17.25" hidden="false" customHeight="true" outlineLevel="0" collapsed="false">
      <c r="A76" s="22"/>
      <c r="B76" s="68"/>
      <c r="C76" s="68"/>
      <c r="D76" s="68"/>
      <c r="E76" s="16" t="s">
        <v>29</v>
      </c>
      <c r="F76" s="50" t="n">
        <v>0.77</v>
      </c>
      <c r="G76" s="51" t="n">
        <f aca="false">IF(E76="IVA C/E",49997,IF(E76="COMM.",81408," "))</f>
        <v>81408</v>
      </c>
      <c r="H76" s="51"/>
      <c r="I76" s="52"/>
      <c r="J76" s="52"/>
      <c r="K76" s="51"/>
      <c r="L76" s="7"/>
      <c r="M76" s="28"/>
      <c r="N76" s="19"/>
    </row>
    <row r="77" customFormat="false" ht="17.25" hidden="false" customHeight="true" outlineLevel="0" collapsed="false">
      <c r="A77" s="51" t="n">
        <v>193</v>
      </c>
      <c r="B77" s="15" t="n">
        <v>42584</v>
      </c>
      <c r="C77" s="69" t="s">
        <v>33</v>
      </c>
      <c r="D77" s="70"/>
      <c r="E77" s="16" t="s">
        <v>34</v>
      </c>
      <c r="F77" s="50" t="n">
        <v>183.17</v>
      </c>
      <c r="G77" s="51" t="str">
        <f aca="false">IF(E77="IVA C/E",49997,IF(E77="COMM.",81408," "))</f>
        <v> </v>
      </c>
      <c r="H77" s="51" t="n">
        <v>30633</v>
      </c>
      <c r="I77" s="52" t="n">
        <v>150.14</v>
      </c>
      <c r="J77" s="52" t="n">
        <v>33.03</v>
      </c>
      <c r="K77" s="51" t="n">
        <v>22</v>
      </c>
      <c r="L77" s="62"/>
      <c r="M77" s="28"/>
      <c r="N77" s="19"/>
    </row>
    <row r="78" customFormat="false" ht="17.25" hidden="false" customHeight="true" outlineLevel="0" collapsed="false">
      <c r="A78" s="16"/>
      <c r="B78" s="15"/>
      <c r="C78" s="16"/>
      <c r="D78" s="16"/>
      <c r="E78" s="16"/>
      <c r="F78" s="50" t="n">
        <f aca="false">I77</f>
        <v>150.14</v>
      </c>
      <c r="G78" s="51" t="n">
        <v>70106</v>
      </c>
      <c r="H78" s="51"/>
      <c r="I78" s="52"/>
      <c r="J78" s="52"/>
      <c r="K78" s="51"/>
      <c r="L78" s="62"/>
      <c r="M78" s="28"/>
      <c r="N78" s="19"/>
    </row>
    <row r="79" customFormat="false" ht="17.25" hidden="false" customHeight="true" outlineLevel="0" collapsed="false">
      <c r="A79" s="51"/>
      <c r="B79" s="60"/>
      <c r="C79" s="16"/>
      <c r="D79" s="61"/>
      <c r="E79" s="16" t="s">
        <v>15</v>
      </c>
      <c r="F79" s="50" t="n">
        <v>33.03</v>
      </c>
      <c r="G79" s="51" t="n">
        <f aca="false">IF(E79="IVA C/E",49997,IF(E79="COMM.",81408," "))</f>
        <v>49997</v>
      </c>
      <c r="H79" s="51"/>
      <c r="I79" s="52"/>
      <c r="J79" s="52"/>
      <c r="K79" s="51"/>
      <c r="L79" s="62"/>
      <c r="M79" s="28"/>
      <c r="N79" s="19"/>
    </row>
    <row r="80" customFormat="false" ht="17.25" hidden="false" customHeight="true" outlineLevel="0" collapsed="false">
      <c r="A80" s="51"/>
      <c r="B80" s="15" t="n">
        <v>42586</v>
      </c>
      <c r="C80" s="66" t="s">
        <v>35</v>
      </c>
      <c r="D80" s="67"/>
      <c r="E80" s="16"/>
      <c r="F80" s="50" t="n">
        <v>183.94</v>
      </c>
      <c r="G80" s="51" t="str">
        <f aca="false">IF(E80="IVA C/E",49997,IF(E80="COMM.",81408," "))</f>
        <v> </v>
      </c>
      <c r="H80" s="51" t="n">
        <v>20221</v>
      </c>
      <c r="I80" s="52"/>
      <c r="J80" s="52"/>
      <c r="K80" s="51"/>
      <c r="L80" s="62"/>
      <c r="M80" s="28"/>
      <c r="N80" s="19"/>
    </row>
    <row r="81" customFormat="false" ht="17.25" hidden="false" customHeight="true" outlineLevel="0" collapsed="false">
      <c r="A81" s="51"/>
      <c r="B81" s="71"/>
      <c r="C81" s="16"/>
      <c r="D81" s="16"/>
      <c r="E81" s="16"/>
      <c r="F81" s="50" t="n">
        <v>183.17</v>
      </c>
      <c r="G81" s="51" t="n">
        <v>30633</v>
      </c>
      <c r="H81" s="51"/>
      <c r="I81" s="52"/>
      <c r="J81" s="52"/>
      <c r="K81" s="51"/>
      <c r="L81" s="7"/>
      <c r="M81" s="28"/>
      <c r="N81" s="19"/>
    </row>
    <row r="82" customFormat="false" ht="17.25" hidden="false" customHeight="true" outlineLevel="0" collapsed="false">
      <c r="A82" s="51"/>
      <c r="B82" s="60"/>
      <c r="C82" s="16"/>
      <c r="D82" s="67"/>
      <c r="E82" s="16" t="s">
        <v>29</v>
      </c>
      <c r="F82" s="50" t="n">
        <v>0.77</v>
      </c>
      <c r="G82" s="51" t="n">
        <f aca="false">IF(E82="IVA C/E",49997,IF(E82="COMM.",81408," "))</f>
        <v>81408</v>
      </c>
      <c r="H82" s="51"/>
      <c r="I82" s="52"/>
      <c r="J82" s="52"/>
      <c r="K82" s="51"/>
      <c r="L82" s="7"/>
      <c r="M82" s="28"/>
      <c r="N82" s="19"/>
    </row>
    <row r="83" customFormat="false" ht="17.25" hidden="false" customHeight="true" outlineLevel="0" collapsed="false">
      <c r="A83" s="22" t="n">
        <v>194</v>
      </c>
      <c r="B83" s="15" t="n">
        <v>42584</v>
      </c>
      <c r="C83" s="14" t="s">
        <v>30</v>
      </c>
      <c r="D83" s="72" t="n">
        <v>1076</v>
      </c>
      <c r="E83" s="16" t="s">
        <v>36</v>
      </c>
      <c r="F83" s="56" t="n">
        <v>33.6</v>
      </c>
      <c r="G83" s="51" t="n">
        <v>70107</v>
      </c>
      <c r="H83" s="51" t="n">
        <v>30810</v>
      </c>
      <c r="I83" s="52"/>
      <c r="J83" s="52"/>
      <c r="K83" s="51" t="s">
        <v>18</v>
      </c>
      <c r="L83" s="7"/>
      <c r="M83" s="28"/>
      <c r="N83" s="19"/>
    </row>
    <row r="84" customFormat="false" ht="17.25" hidden="false" customHeight="true" outlineLevel="0" collapsed="false">
      <c r="A84" s="51" t="n">
        <v>195</v>
      </c>
      <c r="B84" s="15" t="n">
        <v>42586</v>
      </c>
      <c r="C84" s="69" t="s">
        <v>37</v>
      </c>
      <c r="D84" s="70"/>
      <c r="E84" s="16" t="s">
        <v>38</v>
      </c>
      <c r="F84" s="50" t="n">
        <v>173.48</v>
      </c>
      <c r="G84" s="51" t="str">
        <f aca="false">IF(E84="IVA C/E",49997,IF(E84="COMM.",81408," "))</f>
        <v> </v>
      </c>
      <c r="H84" s="51" t="n">
        <v>32052</v>
      </c>
      <c r="I84" s="52" t="n">
        <v>142.2</v>
      </c>
      <c r="J84" s="52" t="n">
        <v>31.28</v>
      </c>
      <c r="K84" s="51" t="n">
        <v>22</v>
      </c>
      <c r="L84" s="7"/>
      <c r="M84" s="28"/>
      <c r="N84" s="19"/>
    </row>
    <row r="85" customFormat="false" ht="17.25" hidden="false" customHeight="true" outlineLevel="0" collapsed="false">
      <c r="A85" s="16"/>
      <c r="B85" s="15"/>
      <c r="C85" s="16"/>
      <c r="D85" s="16"/>
      <c r="E85" s="16"/>
      <c r="F85" s="50" t="n">
        <f aca="false">I84</f>
        <v>142.2</v>
      </c>
      <c r="G85" s="51" t="n">
        <v>70106</v>
      </c>
      <c r="H85" s="51"/>
      <c r="I85" s="52"/>
      <c r="J85" s="52"/>
      <c r="K85" s="51"/>
      <c r="L85" s="7"/>
      <c r="M85" s="28"/>
      <c r="N85" s="19"/>
    </row>
    <row r="86" customFormat="false" ht="17.25" hidden="false" customHeight="true" outlineLevel="0" collapsed="false">
      <c r="A86" s="51"/>
      <c r="B86" s="60"/>
      <c r="C86" s="16"/>
      <c r="D86" s="61"/>
      <c r="E86" s="16" t="s">
        <v>15</v>
      </c>
      <c r="F86" s="50" t="n">
        <v>31.28</v>
      </c>
      <c r="G86" s="51" t="n">
        <f aca="false">IF(E86="IVA C/E",49997,IF(E86="COMM.",81408," "))</f>
        <v>49997</v>
      </c>
      <c r="H86" s="51"/>
      <c r="I86" s="52"/>
      <c r="J86" s="52"/>
      <c r="K86" s="51"/>
      <c r="L86" s="7"/>
      <c r="M86" s="28"/>
      <c r="N86" s="19"/>
    </row>
    <row r="87" customFormat="false" ht="17.25" hidden="false" customHeight="true" outlineLevel="0" collapsed="false">
      <c r="A87" s="51"/>
      <c r="B87" s="15" t="n">
        <v>42590</v>
      </c>
      <c r="C87" s="66" t="s">
        <v>39</v>
      </c>
      <c r="D87" s="67"/>
      <c r="E87" s="16"/>
      <c r="F87" s="50" t="n">
        <v>213.41</v>
      </c>
      <c r="G87" s="51" t="str">
        <f aca="false">IF(E87="IVA C/E",49997,IF(E87="COMM.",81408," "))</f>
        <v> </v>
      </c>
      <c r="H87" s="51" t="n">
        <v>20221</v>
      </c>
      <c r="I87" s="52"/>
      <c r="J87" s="52"/>
      <c r="K87" s="51"/>
      <c r="L87" s="7"/>
      <c r="M87" s="28"/>
      <c r="N87" s="19"/>
    </row>
    <row r="88" customFormat="false" ht="17.25" hidden="false" customHeight="true" outlineLevel="0" collapsed="false">
      <c r="A88" s="51"/>
      <c r="B88" s="71"/>
      <c r="C88" s="16"/>
      <c r="D88" s="16"/>
      <c r="E88" s="16"/>
      <c r="F88" s="50" t="n">
        <v>212.64</v>
      </c>
      <c r="G88" s="51" t="n">
        <v>32052</v>
      </c>
      <c r="H88" s="51"/>
      <c r="I88" s="52"/>
      <c r="J88" s="52"/>
      <c r="K88" s="51"/>
      <c r="L88" s="7"/>
      <c r="M88" s="28"/>
      <c r="N88" s="19"/>
    </row>
    <row r="89" customFormat="false" ht="17.25" hidden="false" customHeight="true" outlineLevel="0" collapsed="false">
      <c r="A89" s="51"/>
      <c r="B89" s="60"/>
      <c r="C89" s="16"/>
      <c r="D89" s="67"/>
      <c r="E89" s="16" t="s">
        <v>29</v>
      </c>
      <c r="F89" s="50" t="n">
        <v>0.77</v>
      </c>
      <c r="G89" s="51" t="n">
        <f aca="false">IF(E89="IVA C/E",49997,IF(E89="COMM.",81408," "))</f>
        <v>81408</v>
      </c>
      <c r="H89" s="51"/>
      <c r="I89" s="52"/>
      <c r="J89" s="52"/>
      <c r="K89" s="51"/>
      <c r="L89" s="7"/>
      <c r="M89" s="28"/>
      <c r="N89" s="19"/>
    </row>
    <row r="90" customFormat="false" ht="17.25" hidden="false" customHeight="true" outlineLevel="0" collapsed="false">
      <c r="A90" s="22" t="n">
        <v>196</v>
      </c>
      <c r="B90" s="15" t="n">
        <v>42586</v>
      </c>
      <c r="C90" s="16" t="s">
        <v>30</v>
      </c>
      <c r="D90" s="73" t="n">
        <v>304</v>
      </c>
      <c r="E90" s="74" t="s">
        <v>40</v>
      </c>
      <c r="F90" s="75" t="n">
        <v>9052.16</v>
      </c>
      <c r="G90" s="25"/>
      <c r="H90" s="14" t="n">
        <v>30127</v>
      </c>
      <c r="I90" s="57" t="n">
        <v>8704</v>
      </c>
      <c r="J90" s="57" t="n">
        <v>348.16</v>
      </c>
      <c r="K90" s="25" t="n">
        <v>4</v>
      </c>
      <c r="L90" s="7"/>
      <c r="M90" s="28"/>
      <c r="N90" s="19"/>
    </row>
    <row r="91" customFormat="false" ht="17.25" hidden="false" customHeight="true" outlineLevel="0" collapsed="false">
      <c r="A91" s="22"/>
      <c r="B91" s="76"/>
      <c r="C91" s="77"/>
      <c r="D91" s="73"/>
      <c r="E91" s="25"/>
      <c r="F91" s="75" t="n">
        <v>8704</v>
      </c>
      <c r="G91" s="22" t="n">
        <v>70105</v>
      </c>
      <c r="H91" s="78"/>
      <c r="I91" s="57"/>
      <c r="J91" s="57"/>
      <c r="K91" s="25"/>
      <c r="L91" s="7"/>
      <c r="M91" s="28"/>
      <c r="N91" s="19"/>
    </row>
    <row r="92" customFormat="false" ht="17.25" hidden="false" customHeight="true" outlineLevel="0" collapsed="false">
      <c r="A92" s="22"/>
      <c r="B92" s="76"/>
      <c r="C92" s="77"/>
      <c r="D92" s="23"/>
      <c r="E92" s="25" t="s">
        <v>15</v>
      </c>
      <c r="F92" s="79" t="n">
        <v>348.16</v>
      </c>
      <c r="G92" s="25" t="n">
        <v>49997</v>
      </c>
      <c r="H92" s="25"/>
      <c r="I92" s="57"/>
      <c r="J92" s="57"/>
      <c r="K92" s="25"/>
      <c r="L92" s="7"/>
      <c r="M92" s="28"/>
      <c r="N92" s="19"/>
    </row>
    <row r="93" customFormat="false" ht="17.25" hidden="false" customHeight="true" outlineLevel="0" collapsed="false">
      <c r="A93" s="22"/>
      <c r="B93" s="15" t="n">
        <v>42592</v>
      </c>
      <c r="C93" s="54" t="s">
        <v>41</v>
      </c>
      <c r="D93" s="51"/>
      <c r="E93" s="51"/>
      <c r="F93" s="50" t="n">
        <v>9052.16</v>
      </c>
      <c r="G93" s="51" t="n">
        <v>30127</v>
      </c>
      <c r="H93" s="51" t="n">
        <v>20221</v>
      </c>
      <c r="I93" s="57"/>
      <c r="J93" s="57"/>
      <c r="K93" s="25"/>
      <c r="L93" s="7"/>
      <c r="M93" s="28"/>
      <c r="N93" s="19"/>
    </row>
    <row r="94" customFormat="false" ht="17.25" hidden="false" customHeight="true" outlineLevel="0" collapsed="false">
      <c r="A94" s="22" t="n">
        <v>197</v>
      </c>
      <c r="B94" s="15" t="n">
        <v>42586</v>
      </c>
      <c r="C94" s="16" t="s">
        <v>30</v>
      </c>
      <c r="D94" s="73" t="n">
        <v>306</v>
      </c>
      <c r="E94" s="74" t="s">
        <v>40</v>
      </c>
      <c r="F94" s="75" t="n">
        <v>21964.8</v>
      </c>
      <c r="G94" s="25"/>
      <c r="H94" s="14" t="n">
        <v>30127</v>
      </c>
      <c r="I94" s="57" t="n">
        <v>21120</v>
      </c>
      <c r="J94" s="57" t="n">
        <v>844.8</v>
      </c>
      <c r="K94" s="25" t="n">
        <v>4</v>
      </c>
      <c r="L94" s="7"/>
      <c r="M94" s="28"/>
      <c r="N94" s="19"/>
    </row>
    <row r="95" customFormat="false" ht="17.25" hidden="false" customHeight="true" outlineLevel="0" collapsed="false">
      <c r="A95" s="22"/>
      <c r="B95" s="76"/>
      <c r="C95" s="77"/>
      <c r="D95" s="73"/>
      <c r="E95" s="25"/>
      <c r="F95" s="75" t="n">
        <v>21120</v>
      </c>
      <c r="G95" s="22" t="n">
        <v>70105</v>
      </c>
      <c r="H95" s="78"/>
      <c r="I95" s="57"/>
      <c r="J95" s="57"/>
      <c r="K95" s="25"/>
      <c r="M95" s="28"/>
      <c r="N95" s="19"/>
    </row>
    <row r="96" s="1" customFormat="true" ht="17.25" hidden="false" customHeight="true" outlineLevel="0" collapsed="false">
      <c r="A96" s="22"/>
      <c r="B96" s="76"/>
      <c r="C96" s="77"/>
      <c r="D96" s="23"/>
      <c r="E96" s="25" t="s">
        <v>15</v>
      </c>
      <c r="F96" s="79" t="n">
        <v>844.8</v>
      </c>
      <c r="G96" s="25" t="n">
        <v>49997</v>
      </c>
      <c r="H96" s="25"/>
      <c r="I96" s="57"/>
      <c r="J96" s="57"/>
      <c r="K96" s="25"/>
      <c r="M96" s="80"/>
      <c r="N96" s="14"/>
      <c r="O96" s="35"/>
      <c r="P96" s="35"/>
      <c r="Q96" s="35"/>
    </row>
    <row r="97" s="1" customFormat="true" ht="17.25" hidden="false" customHeight="true" outlineLevel="0" collapsed="false">
      <c r="A97" s="22" t="n">
        <v>198</v>
      </c>
      <c r="B97" s="15" t="n">
        <v>42586</v>
      </c>
      <c r="C97" s="16" t="s">
        <v>30</v>
      </c>
      <c r="D97" s="81" t="s">
        <v>42</v>
      </c>
      <c r="E97" s="14" t="s">
        <v>43</v>
      </c>
      <c r="F97" s="18" t="n">
        <v>105.33</v>
      </c>
      <c r="G97" s="14" t="n">
        <v>30443</v>
      </c>
      <c r="H97" s="14"/>
      <c r="I97" s="5" t="n">
        <v>73.85</v>
      </c>
      <c r="J97" s="5"/>
      <c r="K97" s="14" t="s">
        <v>18</v>
      </c>
      <c r="M97" s="80"/>
      <c r="N97" s="14"/>
      <c r="O97" s="35"/>
      <c r="P97" s="35"/>
      <c r="Q97" s="35"/>
    </row>
    <row r="98" customFormat="false" ht="17.25" hidden="false" customHeight="true" outlineLevel="0" collapsed="false">
      <c r="A98" s="14"/>
      <c r="B98" s="82"/>
      <c r="D98" s="83"/>
      <c r="F98" s="18"/>
      <c r="G98" s="14"/>
      <c r="H98" s="14"/>
      <c r="I98" s="35" t="n">
        <v>30.27</v>
      </c>
      <c r="J98" s="35" t="n">
        <v>1.21</v>
      </c>
      <c r="K98" s="14" t="n">
        <v>4</v>
      </c>
      <c r="L98" s="7"/>
      <c r="M98" s="28"/>
      <c r="N98" s="19"/>
    </row>
    <row r="99" customFormat="false" ht="17.25" hidden="false" customHeight="true" outlineLevel="0" collapsed="false">
      <c r="A99" s="14"/>
      <c r="B99" s="84"/>
      <c r="D99" s="83"/>
      <c r="F99" s="18" t="n">
        <v>104.12</v>
      </c>
      <c r="G99" s="5"/>
      <c r="H99" s="14" t="n">
        <v>70107</v>
      </c>
      <c r="I99" s="35"/>
      <c r="J99" s="35"/>
      <c r="K99" s="14"/>
      <c r="L99" s="7"/>
      <c r="M99" s="28"/>
      <c r="N99" s="19"/>
    </row>
    <row r="100" customFormat="false" ht="17.25" hidden="false" customHeight="true" outlineLevel="0" collapsed="false">
      <c r="A100" s="14"/>
      <c r="B100" s="82"/>
      <c r="C100" s="85"/>
      <c r="E100" s="3" t="s">
        <v>15</v>
      </c>
      <c r="F100" s="18" t="n">
        <v>1.21</v>
      </c>
      <c r="G100" s="14" t="n">
        <f aca="false">IF(E100="IVA C/E",49997," ")</f>
        <v>49997</v>
      </c>
      <c r="H100" s="14"/>
      <c r="I100" s="35"/>
      <c r="J100" s="35"/>
      <c r="K100" s="14"/>
      <c r="L100" s="7"/>
      <c r="M100" s="28"/>
      <c r="N100" s="19"/>
    </row>
    <row r="101" customFormat="false" ht="17.25" hidden="false" customHeight="true" outlineLevel="0" collapsed="false">
      <c r="A101" s="22" t="n">
        <v>199</v>
      </c>
      <c r="B101" s="15" t="n">
        <v>42586</v>
      </c>
      <c r="C101" s="16" t="s">
        <v>30</v>
      </c>
      <c r="D101" s="81" t="s">
        <v>44</v>
      </c>
      <c r="E101" s="14" t="s">
        <v>43</v>
      </c>
      <c r="F101" s="18" t="n">
        <v>148.39</v>
      </c>
      <c r="H101" s="14" t="n">
        <v>30443</v>
      </c>
      <c r="I101" s="5" t="n">
        <v>135.42</v>
      </c>
      <c r="K101" s="14" t="s">
        <v>18</v>
      </c>
      <c r="L101" s="7"/>
      <c r="M101" s="28"/>
      <c r="N101" s="19"/>
    </row>
    <row r="102" customFormat="false" ht="17.25" hidden="false" customHeight="true" outlineLevel="0" collapsed="false">
      <c r="A102" s="14"/>
      <c r="B102" s="82"/>
      <c r="D102" s="83"/>
      <c r="F102" s="18"/>
      <c r="G102" s="14"/>
      <c r="H102" s="14"/>
      <c r="I102" s="35" t="n">
        <v>12.47</v>
      </c>
      <c r="J102" s="35" t="n">
        <v>0.5</v>
      </c>
      <c r="K102" s="14" t="n">
        <v>4</v>
      </c>
      <c r="L102" s="7"/>
      <c r="M102" s="28"/>
      <c r="N102" s="86"/>
      <c r="O102" s="87"/>
      <c r="P102" s="88"/>
      <c r="Q102" s="88"/>
    </row>
    <row r="103" customFormat="false" ht="17.25" hidden="false" customHeight="true" outlineLevel="0" collapsed="false">
      <c r="A103" s="14"/>
      <c r="B103" s="84"/>
      <c r="D103" s="83"/>
      <c r="F103" s="18" t="n">
        <v>147.89</v>
      </c>
      <c r="G103" s="14" t="n">
        <v>70107</v>
      </c>
      <c r="I103" s="35"/>
      <c r="J103" s="35"/>
      <c r="K103" s="14"/>
      <c r="L103" s="7"/>
      <c r="M103" s="28"/>
      <c r="N103" s="19"/>
    </row>
    <row r="104" customFormat="false" ht="17.25" hidden="false" customHeight="true" outlineLevel="0" collapsed="false">
      <c r="A104" s="14"/>
      <c r="B104" s="82"/>
      <c r="C104" s="85"/>
      <c r="E104" s="3" t="s">
        <v>15</v>
      </c>
      <c r="F104" s="18" t="n">
        <v>0.5</v>
      </c>
      <c r="G104" s="14" t="n">
        <f aca="false">IF(E104="IVA C/E",49997," ")</f>
        <v>49997</v>
      </c>
      <c r="H104" s="14"/>
      <c r="I104" s="35"/>
      <c r="J104" s="35"/>
      <c r="K104" s="14"/>
      <c r="L104" s="7"/>
      <c r="M104" s="28"/>
      <c r="N104" s="19"/>
    </row>
    <row r="105" customFormat="false" ht="17.25" hidden="false" customHeight="true" outlineLevel="0" collapsed="false">
      <c r="A105" s="14" t="n">
        <v>200</v>
      </c>
      <c r="B105" s="82" t="n">
        <v>42590</v>
      </c>
      <c r="C105" s="16" t="s">
        <v>30</v>
      </c>
      <c r="D105" s="16" t="s">
        <v>45</v>
      </c>
      <c r="E105" s="14" t="s">
        <v>46</v>
      </c>
      <c r="F105" s="18" t="n">
        <v>311.1</v>
      </c>
      <c r="G105" s="14"/>
      <c r="H105" s="14" t="n">
        <v>32201</v>
      </c>
      <c r="I105" s="35" t="n">
        <v>255</v>
      </c>
      <c r="J105" s="35" t="n">
        <v>56.1</v>
      </c>
      <c r="K105" s="14" t="n">
        <v>22</v>
      </c>
      <c r="L105" s="7"/>
      <c r="M105" s="28"/>
      <c r="N105" s="19"/>
    </row>
    <row r="106" customFormat="false" ht="17.25" hidden="false" customHeight="true" outlineLevel="0" collapsed="false">
      <c r="A106" s="89"/>
      <c r="B106" s="82"/>
      <c r="C106" s="14"/>
      <c r="D106" s="81"/>
      <c r="E106" s="14"/>
      <c r="F106" s="18" t="n">
        <v>255</v>
      </c>
      <c r="G106" s="14" t="n">
        <v>70106</v>
      </c>
      <c r="H106" s="14"/>
      <c r="I106" s="35"/>
      <c r="J106" s="35"/>
      <c r="K106" s="14"/>
      <c r="L106" s="7"/>
      <c r="M106" s="28"/>
      <c r="N106" s="19"/>
    </row>
    <row r="107" customFormat="false" ht="17.25" hidden="false" customHeight="true" outlineLevel="0" collapsed="false">
      <c r="A107" s="89"/>
      <c r="B107" s="82"/>
      <c r="C107" s="14"/>
      <c r="D107" s="81"/>
      <c r="E107" s="3" t="s">
        <v>15</v>
      </c>
      <c r="F107" s="18" t="n">
        <v>56.1</v>
      </c>
      <c r="G107" s="14" t="n">
        <v>49997</v>
      </c>
      <c r="H107" s="14"/>
      <c r="I107" s="35"/>
      <c r="J107" s="35"/>
      <c r="K107" s="14"/>
      <c r="L107" s="7"/>
      <c r="M107" s="28"/>
      <c r="N107" s="19"/>
    </row>
    <row r="108" customFormat="false" ht="17.25" hidden="false" customHeight="true" outlineLevel="0" collapsed="false">
      <c r="A108" s="89"/>
      <c r="B108" s="82" t="n">
        <v>42590</v>
      </c>
      <c r="C108" s="66" t="s">
        <v>47</v>
      </c>
      <c r="D108" s="81"/>
      <c r="E108" s="14"/>
      <c r="F108" s="18" t="n">
        <v>311.1</v>
      </c>
      <c r="G108" s="14" t="n">
        <v>32201</v>
      </c>
      <c r="H108" s="14" t="n">
        <v>20003</v>
      </c>
      <c r="I108" s="35"/>
      <c r="J108" s="35"/>
      <c r="K108" s="14"/>
      <c r="L108" s="7"/>
      <c r="M108" s="28"/>
      <c r="N108" s="19"/>
    </row>
    <row r="109" customFormat="false" ht="17.25" hidden="false" customHeight="true" outlineLevel="0" collapsed="false">
      <c r="A109" s="22" t="n">
        <v>201</v>
      </c>
      <c r="B109" s="15" t="n">
        <v>42601</v>
      </c>
      <c r="C109" s="16" t="s">
        <v>30</v>
      </c>
      <c r="D109" s="90" t="s">
        <v>48</v>
      </c>
      <c r="E109" s="91" t="s">
        <v>49</v>
      </c>
      <c r="F109" s="18" t="n">
        <v>97.2</v>
      </c>
      <c r="G109" s="14" t="n">
        <v>70107</v>
      </c>
      <c r="H109" s="14" t="n">
        <v>30809</v>
      </c>
      <c r="I109" s="35"/>
      <c r="J109" s="35"/>
      <c r="K109" s="14" t="s">
        <v>18</v>
      </c>
      <c r="L109" s="7"/>
      <c r="M109" s="28"/>
      <c r="N109" s="19"/>
    </row>
    <row r="110" customFormat="false" ht="17.25" hidden="false" customHeight="true" outlineLevel="0" collapsed="false">
      <c r="A110" s="51" t="n">
        <v>202</v>
      </c>
      <c r="B110" s="15" t="n">
        <v>42587</v>
      </c>
      <c r="C110" s="51" t="s">
        <v>30</v>
      </c>
      <c r="D110" s="92" t="s">
        <v>50</v>
      </c>
      <c r="E110" s="51" t="s">
        <v>51</v>
      </c>
      <c r="F110" s="50" t="n">
        <v>257.29</v>
      </c>
      <c r="G110" s="51" t="str">
        <f aca="false">IF(E110="IVA C/E",49997," ")</f>
        <v> </v>
      </c>
      <c r="H110" s="51" t="n">
        <v>32520</v>
      </c>
      <c r="I110" s="52" t="n">
        <v>214.35</v>
      </c>
      <c r="J110" s="52" t="n">
        <v>47.16</v>
      </c>
      <c r="K110" s="51" t="n">
        <v>22</v>
      </c>
      <c r="L110" s="7"/>
      <c r="M110" s="28"/>
      <c r="N110" s="19"/>
    </row>
    <row r="111" customFormat="false" ht="17.25" hidden="false" customHeight="true" outlineLevel="0" collapsed="false">
      <c r="A111" s="51"/>
      <c r="B111" s="15"/>
      <c r="C111" s="51"/>
      <c r="D111" s="92"/>
      <c r="E111" s="51"/>
      <c r="F111" s="50"/>
      <c r="G111" s="51"/>
      <c r="H111" s="51"/>
      <c r="I111" s="52" t="n">
        <v>-3.46</v>
      </c>
      <c r="J111" s="52" t="n">
        <v>-0.76</v>
      </c>
      <c r="K111" s="51" t="n">
        <v>22</v>
      </c>
      <c r="L111" s="93"/>
      <c r="M111" s="94"/>
      <c r="N111" s="19"/>
    </row>
    <row r="112" customFormat="false" ht="17.25" hidden="false" customHeight="true" outlineLevel="0" collapsed="false">
      <c r="A112" s="51"/>
      <c r="B112" s="71"/>
      <c r="C112" s="51"/>
      <c r="D112" s="92"/>
      <c r="E112" s="51"/>
      <c r="F112" s="50" t="n">
        <f aca="false">I110</f>
        <v>214.35</v>
      </c>
      <c r="G112" s="51" t="n">
        <v>82503</v>
      </c>
      <c r="H112" s="51"/>
      <c r="I112" s="52"/>
      <c r="J112" s="52"/>
      <c r="K112" s="51"/>
      <c r="L112" s="95"/>
      <c r="M112" s="94"/>
      <c r="N112" s="19"/>
    </row>
    <row r="113" customFormat="false" ht="17.25" hidden="false" customHeight="true" outlineLevel="0" collapsed="false">
      <c r="A113" s="51"/>
      <c r="B113" s="71"/>
      <c r="C113" s="51"/>
      <c r="D113" s="92"/>
      <c r="E113" s="51"/>
      <c r="F113" s="50" t="n">
        <v>-3.46</v>
      </c>
      <c r="G113" s="51"/>
      <c r="H113" s="51" t="n">
        <v>82503</v>
      </c>
      <c r="I113" s="52"/>
      <c r="J113" s="52"/>
      <c r="K113" s="51"/>
      <c r="L113" s="96"/>
      <c r="M113" s="97"/>
      <c r="N113" s="19"/>
      <c r="O113" s="20"/>
    </row>
    <row r="114" customFormat="false" ht="17.25" hidden="false" customHeight="true" outlineLevel="0" collapsed="false">
      <c r="A114" s="51"/>
      <c r="B114" s="71"/>
      <c r="C114" s="51"/>
      <c r="D114" s="92"/>
      <c r="E114" s="51" t="s">
        <v>15</v>
      </c>
      <c r="F114" s="50" t="n">
        <v>47.16</v>
      </c>
      <c r="G114" s="51" t="n">
        <f aca="false">IF(E114="IVA C/E",49997," ")</f>
        <v>49997</v>
      </c>
      <c r="H114" s="51"/>
      <c r="I114" s="52"/>
      <c r="J114" s="52"/>
      <c r="K114" s="51"/>
      <c r="L114" s="96"/>
      <c r="M114" s="97"/>
      <c r="N114" s="19"/>
      <c r="O114" s="20"/>
    </row>
    <row r="115" customFormat="false" ht="17.25" hidden="false" customHeight="true" outlineLevel="0" collapsed="false">
      <c r="A115" s="51"/>
      <c r="B115" s="71"/>
      <c r="C115" s="51"/>
      <c r="D115" s="92"/>
      <c r="E115" s="51" t="s">
        <v>15</v>
      </c>
      <c r="F115" s="50" t="n">
        <v>-0.76</v>
      </c>
      <c r="G115" s="16"/>
      <c r="H115" s="98" t="n">
        <v>49868</v>
      </c>
      <c r="I115" s="52"/>
      <c r="J115" s="52"/>
      <c r="K115" s="51"/>
      <c r="L115" s="96"/>
      <c r="M115" s="97"/>
      <c r="N115" s="19"/>
      <c r="O115" s="20"/>
    </row>
    <row r="116" customFormat="false" ht="17.25" hidden="false" customHeight="true" outlineLevel="0" collapsed="false">
      <c r="A116" s="22" t="n">
        <v>203</v>
      </c>
      <c r="B116" s="15" t="n">
        <v>42613</v>
      </c>
      <c r="C116" s="66" t="s">
        <v>52</v>
      </c>
      <c r="D116" s="83"/>
      <c r="E116" s="3" t="s">
        <v>13</v>
      </c>
      <c r="F116" s="18" t="n">
        <v>5380.79</v>
      </c>
      <c r="H116" s="3" t="n">
        <v>32048</v>
      </c>
      <c r="I116" s="20" t="n">
        <v>5372.66</v>
      </c>
      <c r="J116" s="20"/>
      <c r="K116" s="3" t="s">
        <v>18</v>
      </c>
      <c r="L116" s="96"/>
      <c r="M116" s="97"/>
      <c r="N116" s="19"/>
      <c r="O116" s="20"/>
    </row>
    <row r="117" customFormat="false" ht="17.25" hidden="false" customHeight="true" outlineLevel="0" collapsed="false">
      <c r="A117" s="14"/>
      <c r="B117" s="82"/>
      <c r="C117" s="85"/>
      <c r="E117" s="14"/>
      <c r="F117" s="18"/>
      <c r="H117" s="14"/>
      <c r="I117" s="35" t="n">
        <v>6.66</v>
      </c>
      <c r="J117" s="35" t="n">
        <v>1.47</v>
      </c>
      <c r="K117" s="14" t="n">
        <v>22</v>
      </c>
      <c r="L117" s="20"/>
      <c r="M117" s="28"/>
      <c r="N117" s="19"/>
      <c r="O117" s="20"/>
    </row>
    <row r="118" customFormat="false" ht="17.25" hidden="false" customHeight="true" outlineLevel="0" collapsed="false">
      <c r="A118" s="14"/>
      <c r="B118" s="82"/>
      <c r="C118" s="38"/>
      <c r="D118" s="81"/>
      <c r="F118" s="18" t="n">
        <v>5379.32</v>
      </c>
      <c r="G118" s="14" t="n">
        <v>70107</v>
      </c>
      <c r="H118" s="14"/>
      <c r="I118" s="35"/>
      <c r="J118" s="35"/>
      <c r="K118" s="14"/>
      <c r="L118" s="20"/>
      <c r="M118" s="28"/>
      <c r="N118" s="19"/>
      <c r="O118" s="20"/>
    </row>
    <row r="119" customFormat="false" ht="17.25" hidden="false" customHeight="true" outlineLevel="0" collapsed="false">
      <c r="A119" s="14"/>
      <c r="B119" s="82"/>
      <c r="C119" s="85"/>
      <c r="E119" s="16" t="s">
        <v>15</v>
      </c>
      <c r="F119" s="18" t="n">
        <v>1.47</v>
      </c>
      <c r="G119" s="3" t="n">
        <v>49997</v>
      </c>
      <c r="H119" s="14"/>
      <c r="I119" s="35"/>
      <c r="J119" s="35"/>
      <c r="K119" s="14"/>
      <c r="L119" s="20"/>
      <c r="M119" s="28"/>
      <c r="N119" s="19"/>
      <c r="O119" s="20"/>
    </row>
    <row r="120" customFormat="false" ht="17.25" hidden="false" customHeight="true" outlineLevel="0" collapsed="false">
      <c r="A120" s="22" t="n">
        <v>204</v>
      </c>
      <c r="B120" s="15" t="n">
        <v>42613</v>
      </c>
      <c r="C120" s="66" t="s">
        <v>53</v>
      </c>
      <c r="D120" s="83"/>
      <c r="E120" s="3" t="s">
        <v>13</v>
      </c>
      <c r="F120" s="18" t="n">
        <v>357.14</v>
      </c>
      <c r="G120" s="3" t="n">
        <v>32048</v>
      </c>
      <c r="H120" s="14" t="n">
        <v>70107</v>
      </c>
      <c r="I120" s="20"/>
      <c r="J120" s="20"/>
      <c r="K120" s="3" t="s">
        <v>18</v>
      </c>
      <c r="L120" s="20"/>
      <c r="M120" s="28"/>
      <c r="N120" s="19"/>
      <c r="O120" s="20"/>
    </row>
    <row r="121" customFormat="false" ht="17.25" hidden="false" customHeight="true" outlineLevel="0" collapsed="false">
      <c r="A121" s="14"/>
      <c r="B121" s="15" t="n">
        <v>42590</v>
      </c>
      <c r="C121" s="66" t="s">
        <v>54</v>
      </c>
      <c r="D121" s="67"/>
      <c r="E121" s="99"/>
      <c r="F121" s="50" t="n">
        <v>1178.76</v>
      </c>
      <c r="G121" s="51" t="str">
        <f aca="false">IF(E121="IVA C/E",49997,IF(E121="COMM.",81408," "))</f>
        <v> </v>
      </c>
      <c r="H121" s="51" t="n">
        <v>20221</v>
      </c>
      <c r="I121" s="35"/>
      <c r="J121" s="35"/>
      <c r="K121" s="14"/>
      <c r="L121" s="20"/>
      <c r="M121" s="28"/>
      <c r="N121" s="19"/>
      <c r="O121" s="20"/>
    </row>
    <row r="122" s="1" customFormat="true" ht="17.25" hidden="false" customHeight="true" outlineLevel="0" collapsed="false">
      <c r="C122" s="16"/>
      <c r="D122" s="16"/>
      <c r="E122" s="16"/>
      <c r="F122" s="50" t="n">
        <v>1179.53</v>
      </c>
      <c r="G122" s="16" t="n">
        <v>32048</v>
      </c>
      <c r="H122" s="51"/>
      <c r="I122" s="20"/>
      <c r="J122" s="20"/>
      <c r="K122" s="3"/>
      <c r="L122" s="20"/>
      <c r="M122" s="28"/>
      <c r="N122" s="19"/>
      <c r="O122" s="20"/>
      <c r="P122" s="35"/>
      <c r="Q122" s="35"/>
    </row>
    <row r="123" s="1" customFormat="true" ht="17.25" hidden="false" customHeight="true" outlineLevel="0" collapsed="false">
      <c r="C123" s="16"/>
      <c r="D123" s="67"/>
      <c r="E123" s="16" t="s">
        <v>29</v>
      </c>
      <c r="F123" s="50" t="n">
        <v>0.77</v>
      </c>
      <c r="G123" s="51" t="n">
        <f aca="false">IF(E123="IVA C/E",49997,IF(E123="COMM.",81408," "))</f>
        <v>81408</v>
      </c>
      <c r="H123" s="51"/>
      <c r="I123" s="20"/>
      <c r="J123" s="20"/>
      <c r="K123" s="3"/>
      <c r="L123" s="20"/>
      <c r="M123" s="28"/>
      <c r="N123" s="19"/>
      <c r="O123" s="20"/>
      <c r="P123" s="35"/>
      <c r="Q123" s="35"/>
    </row>
    <row r="124" s="1" customFormat="true" ht="17.25" hidden="false" customHeight="true" outlineLevel="0" collapsed="false">
      <c r="B124" s="15" t="n">
        <v>42591</v>
      </c>
      <c r="C124" s="66" t="s">
        <v>55</v>
      </c>
      <c r="D124" s="16"/>
      <c r="E124" s="16"/>
      <c r="F124" s="56" t="n">
        <v>750</v>
      </c>
      <c r="G124" s="16" t="n">
        <v>20221</v>
      </c>
      <c r="H124" s="16" t="n">
        <v>49989</v>
      </c>
      <c r="I124" s="20"/>
      <c r="J124" s="20"/>
      <c r="K124" s="3"/>
      <c r="L124" s="20"/>
      <c r="M124" s="28"/>
      <c r="N124" s="19"/>
      <c r="O124" s="20"/>
      <c r="P124" s="35"/>
      <c r="Q124" s="35"/>
    </row>
    <row r="125" s="1" customFormat="true" ht="17.25" hidden="false" customHeight="true" outlineLevel="0" collapsed="false">
      <c r="B125" s="15" t="n">
        <v>42599</v>
      </c>
      <c r="C125" s="66" t="s">
        <v>56</v>
      </c>
      <c r="D125" s="16"/>
      <c r="E125" s="16"/>
      <c r="F125" s="56" t="n">
        <v>2300</v>
      </c>
      <c r="G125" s="16" t="n">
        <v>20221</v>
      </c>
      <c r="H125" s="16" t="n">
        <v>20003</v>
      </c>
      <c r="I125" s="20"/>
      <c r="J125" s="20"/>
      <c r="K125" s="3"/>
      <c r="L125" s="20"/>
      <c r="M125" s="28"/>
      <c r="N125" s="19"/>
      <c r="O125" s="20"/>
      <c r="P125" s="35"/>
      <c r="Q125" s="35"/>
    </row>
    <row r="126" s="1" customFormat="true" ht="17.25" hidden="false" customHeight="true" outlineLevel="0" collapsed="false">
      <c r="B126" s="30" t="n">
        <v>42601</v>
      </c>
      <c r="C126" s="44" t="s">
        <v>57</v>
      </c>
      <c r="D126" s="43"/>
      <c r="E126" s="44" t="s">
        <v>25</v>
      </c>
      <c r="F126" s="47" t="n">
        <v>2122.82</v>
      </c>
      <c r="G126" s="44" t="n">
        <v>20221</v>
      </c>
      <c r="H126" s="31" t="n">
        <v>41213</v>
      </c>
      <c r="I126" s="20"/>
      <c r="J126" s="20"/>
      <c r="K126" s="3"/>
      <c r="L126" s="20"/>
      <c r="M126" s="28"/>
      <c r="N126" s="19"/>
      <c r="O126" s="20"/>
      <c r="P126" s="35"/>
      <c r="Q126" s="35"/>
    </row>
    <row r="127" s="1" customFormat="true" ht="17.25" hidden="false" customHeight="true" outlineLevel="0" collapsed="false">
      <c r="B127" s="15" t="n">
        <v>42604</v>
      </c>
      <c r="C127" s="100" t="s">
        <v>58</v>
      </c>
      <c r="D127" s="101"/>
      <c r="E127" s="102"/>
      <c r="F127" s="50" t="n">
        <v>440.06</v>
      </c>
      <c r="G127" s="51"/>
      <c r="H127" s="51" t="n">
        <v>20221</v>
      </c>
      <c r="I127" s="20"/>
      <c r="J127" s="20"/>
      <c r="K127" s="3"/>
      <c r="L127" s="20"/>
      <c r="M127" s="28"/>
      <c r="N127" s="19"/>
      <c r="O127" s="20"/>
      <c r="P127" s="35"/>
      <c r="Q127" s="35"/>
    </row>
    <row r="128" s="1" customFormat="true" ht="17.25" hidden="false" customHeight="true" outlineLevel="0" collapsed="false">
      <c r="B128" s="71"/>
      <c r="C128" s="54"/>
      <c r="D128" s="92"/>
      <c r="E128" s="51"/>
      <c r="F128" s="50" t="n">
        <v>439.29</v>
      </c>
      <c r="G128" s="51" t="n">
        <v>30443</v>
      </c>
      <c r="H128" s="51"/>
      <c r="I128" s="20"/>
      <c r="J128" s="20"/>
      <c r="K128" s="3"/>
      <c r="L128" s="20"/>
      <c r="M128" s="28"/>
      <c r="N128" s="19"/>
      <c r="O128" s="20"/>
      <c r="P128" s="35"/>
      <c r="Q128" s="35"/>
    </row>
    <row r="129" s="1" customFormat="true" ht="17.25" hidden="false" customHeight="true" outlineLevel="0" collapsed="false">
      <c r="B129" s="71"/>
      <c r="C129" s="54"/>
      <c r="D129" s="92"/>
      <c r="E129" s="51" t="s">
        <v>29</v>
      </c>
      <c r="F129" s="50" t="n">
        <v>0.77</v>
      </c>
      <c r="G129" s="51" t="n">
        <v>81408</v>
      </c>
      <c r="H129" s="51"/>
      <c r="I129" s="20"/>
      <c r="J129" s="20"/>
      <c r="K129" s="3"/>
      <c r="L129" s="20"/>
      <c r="M129" s="28"/>
      <c r="N129" s="19"/>
      <c r="O129" s="20"/>
      <c r="P129" s="35"/>
      <c r="Q129" s="35"/>
    </row>
    <row r="130" s="1" customFormat="true" ht="17.25" hidden="false" customHeight="true" outlineLevel="0" collapsed="false">
      <c r="B130" s="15" t="n">
        <v>42611</v>
      </c>
      <c r="C130" s="100" t="s">
        <v>59</v>
      </c>
      <c r="D130" s="101"/>
      <c r="E130" s="102"/>
      <c r="F130" s="50" t="n">
        <v>100.8</v>
      </c>
      <c r="G130" s="51"/>
      <c r="H130" s="51" t="n">
        <v>20221</v>
      </c>
      <c r="I130" s="20"/>
      <c r="J130" s="20"/>
      <c r="K130" s="3"/>
      <c r="L130" s="20"/>
      <c r="M130" s="28"/>
      <c r="N130" s="19"/>
      <c r="O130" s="20"/>
      <c r="P130" s="35"/>
      <c r="Q130" s="35"/>
    </row>
    <row r="131" s="1" customFormat="true" ht="17.25" hidden="false" customHeight="true" outlineLevel="0" collapsed="false">
      <c r="B131" s="15"/>
      <c r="C131" s="16"/>
      <c r="D131" s="103"/>
      <c r="E131" s="16"/>
      <c r="F131" s="50" t="n">
        <v>101.57</v>
      </c>
      <c r="G131" s="16" t="n">
        <v>30810</v>
      </c>
      <c r="H131" s="51"/>
      <c r="I131" s="20"/>
      <c r="J131" s="20"/>
      <c r="K131" s="3"/>
      <c r="L131" s="20"/>
      <c r="M131" s="28"/>
      <c r="N131" s="19"/>
      <c r="O131" s="20"/>
      <c r="P131" s="35"/>
      <c r="Q131" s="35"/>
    </row>
    <row r="132" s="1" customFormat="true" ht="17.25" hidden="false" customHeight="true" outlineLevel="0" collapsed="false">
      <c r="B132" s="15"/>
      <c r="C132" s="16"/>
      <c r="D132" s="103"/>
      <c r="E132" s="51" t="s">
        <v>29</v>
      </c>
      <c r="F132" s="50" t="n">
        <v>0.77</v>
      </c>
      <c r="G132" s="51" t="n">
        <v>81408</v>
      </c>
      <c r="H132" s="51"/>
      <c r="I132" s="20"/>
      <c r="J132" s="20"/>
      <c r="K132" s="3"/>
      <c r="L132" s="20"/>
      <c r="M132" s="28"/>
      <c r="N132" s="19"/>
      <c r="O132" s="20"/>
      <c r="P132" s="35"/>
      <c r="Q132" s="35"/>
    </row>
    <row r="133" customFormat="false" ht="17.25" hidden="false" customHeight="true" outlineLevel="0" collapsed="false">
      <c r="A133" s="14"/>
      <c r="B133" s="30" t="n">
        <v>42612</v>
      </c>
      <c r="C133" s="44" t="s">
        <v>12</v>
      </c>
      <c r="D133" s="43"/>
      <c r="E133" s="44" t="s">
        <v>25</v>
      </c>
      <c r="F133" s="47" t="n">
        <v>452.61</v>
      </c>
      <c r="G133" s="44" t="n">
        <v>20221</v>
      </c>
      <c r="H133" s="31" t="n">
        <v>41213</v>
      </c>
      <c r="I133" s="20"/>
      <c r="J133" s="20"/>
      <c r="L133" s="20"/>
      <c r="M133" s="28"/>
      <c r="N133" s="19"/>
      <c r="O133" s="20"/>
    </row>
    <row r="134" customFormat="false" ht="17.25" hidden="false" customHeight="true" outlineLevel="0" collapsed="false">
      <c r="A134" s="104"/>
      <c r="B134" s="105"/>
      <c r="C134" s="106" t="s">
        <v>60</v>
      </c>
      <c r="D134" s="106"/>
      <c r="E134" s="14"/>
      <c r="F134" s="47" t="n">
        <v>3476.91</v>
      </c>
      <c r="G134" s="22"/>
      <c r="H134" s="107"/>
      <c r="I134" s="107"/>
      <c r="J134" s="104"/>
      <c r="K134" s="104"/>
      <c r="L134" s="20"/>
      <c r="M134" s="28"/>
      <c r="N134" s="19"/>
      <c r="O134" s="20"/>
    </row>
    <row r="135" customFormat="false" ht="17.25" hidden="false" customHeight="true" outlineLevel="0" collapsed="false">
      <c r="A135" s="104"/>
      <c r="B135" s="15" t="n">
        <v>42583</v>
      </c>
      <c r="C135" s="108" t="s">
        <v>61</v>
      </c>
      <c r="D135" s="16"/>
      <c r="E135" s="16"/>
      <c r="F135" s="56" t="n">
        <v>60</v>
      </c>
      <c r="G135" s="16" t="n">
        <v>20221</v>
      </c>
      <c r="H135" s="51"/>
      <c r="I135" s="107"/>
      <c r="J135" s="104"/>
      <c r="K135" s="104"/>
      <c r="L135" s="20"/>
      <c r="M135" s="28"/>
      <c r="N135" s="19"/>
      <c r="O135" s="20"/>
    </row>
    <row r="136" customFormat="false" ht="17.25" hidden="false" customHeight="true" outlineLevel="0" collapsed="false">
      <c r="A136" s="104"/>
      <c r="B136" s="15" t="n">
        <v>42585</v>
      </c>
      <c r="C136" s="108" t="s">
        <v>61</v>
      </c>
      <c r="D136" s="14"/>
      <c r="E136" s="109"/>
      <c r="F136" s="18" t="n">
        <v>300</v>
      </c>
      <c r="G136" s="14" t="n">
        <v>20221</v>
      </c>
      <c r="H136" s="107"/>
      <c r="I136" s="107"/>
      <c r="J136" s="104"/>
      <c r="K136" s="104"/>
      <c r="L136" s="20"/>
      <c r="M136" s="28"/>
      <c r="N136" s="19"/>
      <c r="O136" s="20"/>
    </row>
    <row r="137" customFormat="false" ht="17.25" hidden="false" customHeight="true" outlineLevel="0" collapsed="false">
      <c r="A137" s="104"/>
      <c r="B137" s="15" t="n">
        <v>42588</v>
      </c>
      <c r="C137" s="108" t="s">
        <v>61</v>
      </c>
      <c r="F137" s="4" t="n">
        <v>12</v>
      </c>
      <c r="G137" s="3" t="n">
        <v>20221</v>
      </c>
      <c r="H137" s="107"/>
      <c r="I137" s="107"/>
      <c r="J137" s="104"/>
      <c r="K137" s="104"/>
      <c r="L137" s="20"/>
      <c r="M137" s="28"/>
      <c r="N137" s="19"/>
      <c r="O137" s="20"/>
    </row>
    <row r="138" customFormat="false" ht="17.25" hidden="false" customHeight="true" outlineLevel="0" collapsed="false">
      <c r="A138" s="104"/>
      <c r="B138" s="15" t="n">
        <v>42590</v>
      </c>
      <c r="C138" s="108" t="s">
        <v>61</v>
      </c>
      <c r="F138" s="4" t="n">
        <v>96</v>
      </c>
      <c r="G138" s="3" t="n">
        <v>20221</v>
      </c>
      <c r="H138" s="51"/>
      <c r="I138" s="107"/>
      <c r="J138" s="104"/>
      <c r="K138" s="104"/>
      <c r="L138" s="20"/>
      <c r="M138" s="28"/>
      <c r="N138" s="19"/>
      <c r="O138" s="20"/>
    </row>
    <row r="139" customFormat="false" ht="17.25" hidden="false" customHeight="true" outlineLevel="0" collapsed="false">
      <c r="A139" s="104"/>
      <c r="B139" s="15" t="n">
        <v>42590</v>
      </c>
      <c r="C139" s="110" t="s">
        <v>62</v>
      </c>
      <c r="D139" s="111"/>
      <c r="E139" s="25"/>
      <c r="F139" s="79" t="n">
        <v>26.55</v>
      </c>
      <c r="G139" s="22" t="n">
        <v>20221</v>
      </c>
      <c r="I139" s="107"/>
      <c r="J139" s="104"/>
      <c r="K139" s="104"/>
      <c r="L139" s="20"/>
      <c r="M139" s="28"/>
      <c r="N139" s="19"/>
      <c r="O139" s="20"/>
    </row>
    <row r="140" customFormat="false" ht="17.25" hidden="false" customHeight="true" outlineLevel="0" collapsed="false">
      <c r="A140" s="104"/>
      <c r="B140" s="15" t="n">
        <v>42590</v>
      </c>
      <c r="C140" s="110" t="s">
        <v>62</v>
      </c>
      <c r="D140" s="111"/>
      <c r="E140" s="25"/>
      <c r="F140" s="79" t="n">
        <v>450</v>
      </c>
      <c r="G140" s="22" t="n">
        <v>20221</v>
      </c>
      <c r="I140" s="107"/>
      <c r="J140" s="104"/>
      <c r="K140" s="104"/>
      <c r="L140" s="20"/>
      <c r="M140" s="28"/>
      <c r="N140" s="19"/>
      <c r="O140" s="20"/>
    </row>
    <row r="141" customFormat="false" ht="17.25" hidden="false" customHeight="true" outlineLevel="0" collapsed="false">
      <c r="A141" s="104"/>
      <c r="B141" s="15" t="n">
        <v>42591</v>
      </c>
      <c r="C141" s="108" t="s">
        <v>61</v>
      </c>
      <c r="D141" s="111"/>
      <c r="E141" s="25"/>
      <c r="F141" s="79" t="n">
        <v>320</v>
      </c>
      <c r="G141" s="22" t="n">
        <v>20221</v>
      </c>
      <c r="H141" s="112"/>
      <c r="I141" s="107"/>
      <c r="J141" s="107"/>
      <c r="K141" s="104"/>
      <c r="L141" s="20"/>
      <c r="M141" s="28"/>
      <c r="N141" s="19"/>
      <c r="O141" s="20"/>
    </row>
    <row r="142" customFormat="false" ht="17.25" hidden="false" customHeight="true" outlineLevel="0" collapsed="false">
      <c r="A142" s="104"/>
      <c r="B142" s="15" t="n">
        <v>42593</v>
      </c>
      <c r="C142" s="110" t="s">
        <v>63</v>
      </c>
      <c r="D142" s="111"/>
      <c r="E142" s="25"/>
      <c r="F142" s="79" t="n">
        <v>125</v>
      </c>
      <c r="G142" s="22" t="n">
        <v>20221</v>
      </c>
      <c r="H142" s="51"/>
      <c r="I142" s="107"/>
      <c r="J142" s="107"/>
      <c r="K142" s="104"/>
      <c r="L142" s="20"/>
      <c r="M142" s="28"/>
      <c r="N142" s="19"/>
      <c r="O142" s="20"/>
    </row>
    <row r="143" customFormat="false" ht="17.25" hidden="false" customHeight="true" outlineLevel="0" collapsed="false">
      <c r="A143" s="104"/>
      <c r="B143" s="15" t="n">
        <v>42594</v>
      </c>
      <c r="C143" s="110" t="s">
        <v>62</v>
      </c>
      <c r="D143" s="111"/>
      <c r="E143" s="25"/>
      <c r="F143" s="79" t="n">
        <v>23.8</v>
      </c>
      <c r="G143" s="22" t="n">
        <v>20221</v>
      </c>
      <c r="H143" s="112"/>
      <c r="I143" s="107"/>
      <c r="J143" s="107"/>
      <c r="K143" s="104"/>
      <c r="L143" s="20"/>
      <c r="M143" s="28"/>
      <c r="N143" s="19"/>
      <c r="O143" s="20"/>
    </row>
    <row r="144" customFormat="false" ht="17.25" hidden="false" customHeight="true" outlineLevel="0" collapsed="false">
      <c r="A144" s="104"/>
      <c r="B144" s="15" t="n">
        <v>42594</v>
      </c>
      <c r="C144" s="110" t="s">
        <v>64</v>
      </c>
      <c r="D144" s="111"/>
      <c r="E144" s="25"/>
      <c r="F144" s="79" t="n">
        <v>40</v>
      </c>
      <c r="G144" s="22" t="n">
        <v>20221</v>
      </c>
      <c r="H144" s="112"/>
      <c r="I144" s="107"/>
      <c r="J144" s="107"/>
      <c r="K144" s="104"/>
      <c r="L144" s="20"/>
      <c r="M144" s="28"/>
      <c r="N144" s="19"/>
      <c r="O144" s="20"/>
    </row>
    <row r="145" customFormat="false" ht="17.25" hidden="false" customHeight="true" outlineLevel="0" collapsed="false">
      <c r="A145" s="14"/>
      <c r="B145" s="15" t="n">
        <v>42611</v>
      </c>
      <c r="C145" s="110" t="s">
        <v>65</v>
      </c>
      <c r="D145" s="111"/>
      <c r="E145" s="25"/>
      <c r="F145" s="79" t="n">
        <v>109.99</v>
      </c>
      <c r="G145" s="22" t="n">
        <v>20221</v>
      </c>
      <c r="H145" s="16"/>
      <c r="I145" s="20"/>
      <c r="J145" s="20"/>
      <c r="L145" s="20"/>
      <c r="M145" s="28"/>
      <c r="N145" s="19"/>
      <c r="O145" s="20"/>
    </row>
    <row r="146" customFormat="false" ht="17.25" hidden="false" customHeight="true" outlineLevel="0" collapsed="false">
      <c r="A146" s="113"/>
      <c r="B146" s="15" t="n">
        <v>42612</v>
      </c>
      <c r="C146" s="110" t="s">
        <v>62</v>
      </c>
      <c r="D146" s="111"/>
      <c r="E146" s="25"/>
      <c r="F146" s="79" t="n">
        <v>22.5</v>
      </c>
      <c r="G146" s="22" t="n">
        <v>20221</v>
      </c>
      <c r="H146" s="14"/>
      <c r="I146" s="20"/>
      <c r="J146" s="20"/>
      <c r="L146" s="20"/>
      <c r="M146" s="28"/>
      <c r="N146" s="19"/>
      <c r="O146" s="20"/>
    </row>
    <row r="147" customFormat="false" ht="17.25" hidden="false" customHeight="true" outlineLevel="0" collapsed="false">
      <c r="A147" s="113"/>
      <c r="B147" s="15" t="n">
        <v>42613</v>
      </c>
      <c r="C147" s="110" t="s">
        <v>66</v>
      </c>
      <c r="D147" s="111"/>
      <c r="E147" s="25"/>
      <c r="F147" s="79" t="n">
        <v>88</v>
      </c>
      <c r="G147" s="22" t="n">
        <v>20221</v>
      </c>
      <c r="I147" s="20"/>
      <c r="J147" s="20"/>
      <c r="L147" s="20"/>
      <c r="M147" s="28"/>
      <c r="N147" s="19"/>
      <c r="O147" s="20"/>
    </row>
    <row r="148" customFormat="false" ht="17.25" hidden="false" customHeight="true" outlineLevel="0" collapsed="false">
      <c r="A148" s="113"/>
      <c r="B148" s="15" t="n">
        <v>42613</v>
      </c>
      <c r="C148" s="108" t="s">
        <v>61</v>
      </c>
      <c r="D148" s="111"/>
      <c r="E148" s="25"/>
      <c r="F148" s="79" t="n">
        <v>90</v>
      </c>
      <c r="G148" s="22" t="n">
        <v>20221</v>
      </c>
      <c r="H148" s="14"/>
      <c r="I148" s="20"/>
      <c r="J148" s="20"/>
      <c r="L148" s="20"/>
      <c r="M148" s="28"/>
      <c r="N148" s="19"/>
      <c r="O148" s="20"/>
    </row>
    <row r="149" customFormat="false" ht="17.25" hidden="false" customHeight="true" outlineLevel="0" collapsed="false">
      <c r="A149" s="113"/>
      <c r="B149" s="15" t="n">
        <v>42613</v>
      </c>
      <c r="C149" s="108" t="s">
        <v>61</v>
      </c>
      <c r="D149" s="111"/>
      <c r="E149" s="25"/>
      <c r="F149" s="79" t="n">
        <v>60</v>
      </c>
      <c r="G149" s="22" t="n">
        <v>20221</v>
      </c>
      <c r="I149" s="20"/>
      <c r="J149" s="20"/>
      <c r="L149" s="20"/>
      <c r="M149" s="28"/>
      <c r="N149" s="19"/>
      <c r="O149" s="20"/>
    </row>
    <row r="150" customFormat="false" ht="17.25" hidden="false" customHeight="true" outlineLevel="0" collapsed="false">
      <c r="A150" s="113"/>
      <c r="B150" s="15" t="n">
        <v>42613</v>
      </c>
      <c r="C150" s="108" t="s">
        <v>61</v>
      </c>
      <c r="D150" s="111"/>
      <c r="E150" s="25"/>
      <c r="F150" s="79" t="n">
        <v>75</v>
      </c>
      <c r="G150" s="22" t="n">
        <v>20221</v>
      </c>
      <c r="I150" s="20"/>
      <c r="J150" s="20"/>
      <c r="L150" s="20"/>
      <c r="M150" s="28"/>
      <c r="N150" s="19"/>
      <c r="O150" s="20"/>
    </row>
    <row r="151" customFormat="false" ht="17.25" hidden="false" customHeight="true" outlineLevel="0" collapsed="false">
      <c r="A151" s="113"/>
      <c r="B151" s="15" t="n">
        <v>42613</v>
      </c>
      <c r="C151" s="110" t="s">
        <v>62</v>
      </c>
      <c r="D151" s="111"/>
      <c r="E151" s="25"/>
      <c r="F151" s="79" t="n">
        <v>74.25</v>
      </c>
      <c r="G151" s="22" t="n">
        <v>20221</v>
      </c>
      <c r="I151" s="20"/>
      <c r="J151" s="20"/>
      <c r="L151" s="20"/>
      <c r="M151" s="28"/>
      <c r="N151" s="19"/>
      <c r="O151" s="20"/>
    </row>
    <row r="152" customFormat="false" ht="17.25" hidden="false" customHeight="true" outlineLevel="0" collapsed="false">
      <c r="A152" s="14"/>
      <c r="B152" s="15"/>
      <c r="C152" s="66" t="s">
        <v>67</v>
      </c>
      <c r="D152" s="16"/>
      <c r="E152" s="16"/>
      <c r="F152" s="56" t="n">
        <v>1920.54</v>
      </c>
      <c r="G152" s="16"/>
      <c r="H152" s="16"/>
      <c r="I152" s="35"/>
      <c r="J152" s="35"/>
      <c r="L152" s="20"/>
      <c r="M152" s="28"/>
      <c r="N152" s="19"/>
      <c r="O152" s="20"/>
    </row>
    <row r="153" customFormat="false" ht="17.25" hidden="false" customHeight="true" outlineLevel="0" collapsed="false">
      <c r="A153" s="14"/>
      <c r="B153" s="15" t="n">
        <v>42586</v>
      </c>
      <c r="C153" s="114" t="s">
        <v>68</v>
      </c>
      <c r="D153" s="16"/>
      <c r="E153" s="16"/>
      <c r="F153" s="56" t="n">
        <v>800.77</v>
      </c>
      <c r="G153" s="16"/>
      <c r="H153" s="16"/>
      <c r="I153" s="20"/>
      <c r="J153" s="20"/>
      <c r="L153" s="20"/>
      <c r="M153" s="28"/>
      <c r="N153" s="19"/>
      <c r="O153" s="20"/>
    </row>
    <row r="154" customFormat="false" ht="17.25" hidden="false" customHeight="true" outlineLevel="0" collapsed="false">
      <c r="A154" s="14"/>
      <c r="B154" s="115"/>
      <c r="C154" s="16"/>
      <c r="D154" s="16"/>
      <c r="E154" s="16"/>
      <c r="F154" s="56" t="n">
        <v>800</v>
      </c>
      <c r="G154" s="16" t="n">
        <v>20221</v>
      </c>
      <c r="H154" s="16"/>
      <c r="I154" s="20"/>
      <c r="J154" s="20"/>
      <c r="L154" s="20"/>
      <c r="M154" s="28"/>
      <c r="N154" s="19"/>
      <c r="O154" s="20"/>
    </row>
    <row r="155" customFormat="false" ht="17.25" hidden="false" customHeight="true" outlineLevel="0" collapsed="false">
      <c r="A155" s="14"/>
      <c r="B155" s="115"/>
      <c r="C155" s="16"/>
      <c r="D155" s="16"/>
      <c r="E155" s="16" t="s">
        <v>69</v>
      </c>
      <c r="F155" s="56" t="n">
        <v>0.77</v>
      </c>
      <c r="G155" s="16" t="n">
        <v>81408</v>
      </c>
      <c r="H155" s="16" t="n">
        <v>20221</v>
      </c>
      <c r="I155" s="20"/>
      <c r="J155" s="20"/>
      <c r="L155" s="20"/>
      <c r="M155" s="28"/>
      <c r="N155" s="19"/>
      <c r="O155" s="20"/>
    </row>
    <row r="156" customFormat="false" ht="17.25" hidden="false" customHeight="true" outlineLevel="0" collapsed="false">
      <c r="A156" s="14"/>
      <c r="B156" s="15" t="n">
        <v>42586</v>
      </c>
      <c r="C156" s="66" t="s">
        <v>68</v>
      </c>
      <c r="D156" s="16"/>
      <c r="E156" s="16"/>
      <c r="F156" s="56" t="n">
        <v>800.77</v>
      </c>
      <c r="G156" s="16"/>
      <c r="H156" s="16"/>
      <c r="I156" s="20"/>
      <c r="J156" s="20"/>
      <c r="L156" s="20"/>
      <c r="M156" s="28"/>
      <c r="N156" s="19"/>
      <c r="O156" s="20"/>
    </row>
    <row r="157" customFormat="false" ht="17.25" hidden="false" customHeight="true" outlineLevel="0" collapsed="false">
      <c r="A157" s="14"/>
      <c r="B157" s="115"/>
      <c r="C157" s="16"/>
      <c r="D157" s="16"/>
      <c r="E157" s="16"/>
      <c r="F157" s="56" t="n">
        <v>800</v>
      </c>
      <c r="G157" s="16" t="n">
        <v>20221</v>
      </c>
      <c r="H157" s="16"/>
      <c r="I157" s="20"/>
      <c r="J157" s="20"/>
      <c r="L157" s="20"/>
      <c r="M157" s="28"/>
      <c r="N157" s="19"/>
      <c r="O157" s="20"/>
    </row>
    <row r="158" customFormat="false" ht="17.25" hidden="false" customHeight="true" outlineLevel="0" collapsed="false">
      <c r="A158" s="14"/>
      <c r="B158" s="115"/>
      <c r="C158" s="16"/>
      <c r="D158" s="16"/>
      <c r="E158" s="16" t="s">
        <v>69</v>
      </c>
      <c r="F158" s="56" t="n">
        <v>0.77</v>
      </c>
      <c r="G158" s="16" t="n">
        <v>81408</v>
      </c>
      <c r="H158" s="16"/>
      <c r="I158" s="20"/>
      <c r="J158" s="20"/>
      <c r="L158" s="20"/>
      <c r="M158" s="28"/>
      <c r="N158" s="19"/>
      <c r="O158" s="20"/>
    </row>
    <row r="159" customFormat="false" ht="17.25" hidden="false" customHeight="true" outlineLevel="0" collapsed="false">
      <c r="A159" s="51"/>
      <c r="B159" s="15" t="n">
        <v>42584</v>
      </c>
      <c r="C159" s="16"/>
      <c r="D159" s="16"/>
      <c r="E159" s="16"/>
      <c r="F159" s="56" t="n">
        <v>319</v>
      </c>
      <c r="G159" s="16" t="n">
        <v>20003</v>
      </c>
      <c r="H159" s="14"/>
      <c r="I159" s="96"/>
      <c r="J159" s="96"/>
      <c r="K159" s="16"/>
      <c r="L159" s="62"/>
      <c r="M159" s="28"/>
      <c r="N159" s="19"/>
      <c r="O159" s="20"/>
    </row>
    <row r="160" customFormat="false" ht="17.25" hidden="false" customHeight="true" outlineLevel="0" collapsed="false">
      <c r="A160" s="14"/>
      <c r="B160" s="15" t="n">
        <v>42598</v>
      </c>
      <c r="C160" s="66" t="s">
        <v>70</v>
      </c>
      <c r="D160" s="16"/>
      <c r="E160" s="16"/>
      <c r="F160" s="56" t="n">
        <v>1677</v>
      </c>
      <c r="G160" s="16" t="n">
        <v>49997</v>
      </c>
      <c r="H160" s="16" t="n">
        <v>20221</v>
      </c>
      <c r="I160" s="20"/>
      <c r="J160" s="20"/>
      <c r="L160" s="20"/>
      <c r="M160" s="28"/>
      <c r="N160" s="19"/>
      <c r="O160" s="20"/>
    </row>
    <row r="161" customFormat="false" ht="17.25" hidden="false" customHeight="true" outlineLevel="0" collapsed="false">
      <c r="A161" s="14"/>
      <c r="B161" s="15" t="n">
        <v>42604</v>
      </c>
      <c r="C161" s="66" t="s">
        <v>70</v>
      </c>
      <c r="D161" s="16"/>
      <c r="E161" s="16"/>
      <c r="F161" s="56" t="n">
        <v>2409.38</v>
      </c>
      <c r="G161" s="16" t="n">
        <v>49997</v>
      </c>
      <c r="H161" s="16" t="n">
        <v>20221</v>
      </c>
      <c r="I161" s="20"/>
      <c r="J161" s="20"/>
      <c r="L161" s="20"/>
      <c r="M161" s="28"/>
      <c r="N161" s="19"/>
      <c r="O161" s="20"/>
    </row>
    <row r="162" customFormat="false" ht="17.25" hidden="false" customHeight="true" outlineLevel="0" collapsed="false">
      <c r="A162" s="14"/>
      <c r="B162" s="82"/>
      <c r="C162" s="116"/>
      <c r="I162" s="20"/>
      <c r="J162" s="20"/>
      <c r="L162" s="20"/>
      <c r="M162" s="28"/>
      <c r="N162" s="19"/>
      <c r="O162" s="20"/>
    </row>
    <row r="163" customFormat="false" ht="17.25" hidden="false" customHeight="true" outlineLevel="0" collapsed="false">
      <c r="A163" s="14"/>
      <c r="B163" s="82"/>
      <c r="C163" s="116"/>
      <c r="I163" s="20"/>
      <c r="J163" s="20"/>
      <c r="L163" s="20"/>
      <c r="M163" s="28"/>
      <c r="N163" s="19"/>
      <c r="O163" s="20"/>
    </row>
    <row r="164" customFormat="false" ht="17.25" hidden="false" customHeight="true" outlineLevel="0" collapsed="false">
      <c r="A164" s="14"/>
      <c r="B164" s="82"/>
      <c r="C164" s="116"/>
      <c r="D164" s="108"/>
      <c r="I164" s="20"/>
      <c r="J164" s="20"/>
      <c r="L164" s="20"/>
      <c r="M164" s="28"/>
      <c r="N164" s="19"/>
      <c r="O164" s="20"/>
    </row>
    <row r="165" customFormat="false" ht="17.25" hidden="false" customHeight="true" outlineLevel="0" collapsed="false">
      <c r="A165" s="51"/>
      <c r="B165" s="117"/>
      <c r="C165" s="66"/>
      <c r="D165" s="16"/>
      <c r="E165" s="16"/>
      <c r="F165" s="56"/>
      <c r="G165" s="16"/>
      <c r="H165" s="16"/>
      <c r="I165" s="20"/>
      <c r="J165" s="20"/>
      <c r="L165" s="20"/>
      <c r="M165" s="28"/>
      <c r="N165" s="19"/>
      <c r="O165" s="20"/>
    </row>
    <row r="166" customFormat="false" ht="17.25" hidden="false" customHeight="true" outlineLevel="0" collapsed="false">
      <c r="A166" s="51"/>
      <c r="B166" s="15"/>
      <c r="C166" s="118"/>
      <c r="D166" s="51"/>
      <c r="E166" s="51"/>
      <c r="F166" s="50"/>
      <c r="G166" s="51"/>
      <c r="H166" s="51"/>
      <c r="I166" s="20"/>
      <c r="J166" s="20"/>
      <c r="L166" s="20"/>
      <c r="M166" s="28"/>
      <c r="N166" s="19"/>
      <c r="O166" s="20"/>
    </row>
    <row r="167" customFormat="false" ht="17.25" hidden="false" customHeight="true" outlineLevel="0" collapsed="false">
      <c r="A167" s="51"/>
      <c r="B167" s="119"/>
      <c r="C167" s="51"/>
      <c r="D167" s="51"/>
      <c r="E167" s="51"/>
      <c r="F167" s="50"/>
      <c r="G167" s="51"/>
      <c r="H167" s="51"/>
      <c r="I167" s="20"/>
      <c r="J167" s="20"/>
      <c r="L167" s="20"/>
      <c r="M167" s="28"/>
      <c r="N167" s="19"/>
      <c r="O167" s="20"/>
    </row>
    <row r="168" customFormat="false" ht="17.25" hidden="false" customHeight="true" outlineLevel="0" collapsed="false">
      <c r="A168" s="51"/>
      <c r="B168" s="119"/>
      <c r="C168" s="51"/>
      <c r="D168" s="51"/>
      <c r="E168" s="51"/>
      <c r="F168" s="50"/>
      <c r="G168" s="51"/>
      <c r="H168" s="51"/>
      <c r="I168" s="20"/>
      <c r="J168" s="20"/>
      <c r="L168" s="20"/>
      <c r="M168" s="28"/>
      <c r="N168" s="19"/>
      <c r="O168" s="20"/>
    </row>
    <row r="169" customFormat="false" ht="17.25" hidden="false" customHeight="true" outlineLevel="0" collapsed="false">
      <c r="A169" s="51"/>
      <c r="B169" s="15"/>
      <c r="C169" s="54"/>
      <c r="D169" s="51"/>
      <c r="E169" s="51"/>
      <c r="F169" s="50"/>
      <c r="G169" s="51"/>
      <c r="H169" s="51"/>
      <c r="I169" s="20"/>
      <c r="J169" s="20"/>
      <c r="L169" s="20"/>
      <c r="M169" s="28"/>
      <c r="N169" s="19"/>
      <c r="O169" s="20"/>
    </row>
    <row r="170" customFormat="false" ht="17.25" hidden="false" customHeight="true" outlineLevel="0" collapsed="false">
      <c r="A170" s="51"/>
      <c r="B170" s="119"/>
      <c r="C170" s="51"/>
      <c r="D170" s="51"/>
      <c r="E170" s="51"/>
      <c r="F170" s="50"/>
      <c r="G170" s="51"/>
      <c r="H170" s="51"/>
      <c r="I170" s="35"/>
      <c r="J170" s="35"/>
      <c r="K170" s="14"/>
      <c r="L170" s="20"/>
      <c r="M170" s="28"/>
      <c r="N170" s="19"/>
      <c r="O170" s="20"/>
    </row>
    <row r="171" customFormat="false" ht="17.25" hidden="false" customHeight="true" outlineLevel="0" collapsed="false">
      <c r="A171" s="51"/>
      <c r="B171" s="119"/>
      <c r="C171" s="51"/>
      <c r="D171" s="51"/>
      <c r="E171" s="51"/>
      <c r="F171" s="50"/>
      <c r="G171" s="51"/>
      <c r="H171" s="51"/>
      <c r="I171" s="35"/>
      <c r="J171" s="35"/>
      <c r="K171" s="14"/>
      <c r="L171" s="20"/>
      <c r="M171" s="28"/>
      <c r="N171" s="19"/>
      <c r="O171" s="20"/>
    </row>
    <row r="172" customFormat="false" ht="17.25" hidden="false" customHeight="true" outlineLevel="0" collapsed="false">
      <c r="A172" s="51"/>
      <c r="B172" s="15"/>
      <c r="C172" s="51"/>
      <c r="D172" s="51"/>
      <c r="E172" s="51"/>
      <c r="F172" s="50"/>
      <c r="G172" s="51"/>
      <c r="H172" s="51"/>
      <c r="I172" s="35"/>
      <c r="J172" s="35"/>
      <c r="K172" s="14"/>
      <c r="L172" s="20"/>
      <c r="M172" s="28"/>
      <c r="N172" s="19"/>
      <c r="O172" s="20"/>
    </row>
    <row r="173" customFormat="false" ht="17.25" hidden="false" customHeight="true" outlineLevel="0" collapsed="false">
      <c r="A173" s="51"/>
      <c r="B173" s="15"/>
      <c r="C173" s="51"/>
      <c r="D173" s="51"/>
      <c r="E173" s="51"/>
      <c r="F173" s="50"/>
      <c r="G173" s="51"/>
      <c r="H173" s="51"/>
      <c r="I173" s="35"/>
      <c r="J173" s="35"/>
      <c r="K173" s="14"/>
      <c r="L173" s="20"/>
      <c r="M173" s="28"/>
      <c r="N173" s="19"/>
      <c r="O173" s="20"/>
    </row>
    <row r="174" customFormat="false" ht="17.25" hidden="false" customHeight="true" outlineLevel="0" collapsed="false">
      <c r="A174" s="51"/>
      <c r="B174" s="15"/>
      <c r="C174" s="66"/>
      <c r="D174" s="16"/>
      <c r="E174" s="16"/>
      <c r="F174" s="56"/>
      <c r="G174" s="16"/>
      <c r="H174" s="16"/>
      <c r="I174" s="35"/>
      <c r="J174" s="35"/>
      <c r="K174" s="14"/>
      <c r="L174" s="20"/>
      <c r="M174" s="28"/>
      <c r="N174" s="19"/>
      <c r="O174" s="20"/>
    </row>
    <row r="175" customFormat="false" ht="17.25" hidden="false" customHeight="true" outlineLevel="0" collapsed="false">
      <c r="A175" s="14"/>
      <c r="B175" s="82"/>
      <c r="C175" s="85"/>
      <c r="E175" s="14"/>
      <c r="F175" s="18"/>
      <c r="G175" s="51"/>
      <c r="H175" s="14"/>
      <c r="I175" s="20"/>
      <c r="J175" s="20"/>
      <c r="L175" s="20"/>
      <c r="M175" s="28"/>
      <c r="N175" s="19"/>
      <c r="O175" s="20"/>
    </row>
    <row r="176" customFormat="false" ht="17.25" hidden="false" customHeight="true" outlineLevel="0" collapsed="false">
      <c r="A176" s="14"/>
      <c r="B176" s="82"/>
      <c r="C176" s="14"/>
      <c r="F176" s="18"/>
      <c r="G176" s="19"/>
      <c r="I176" s="20"/>
      <c r="J176" s="20"/>
      <c r="L176" s="20"/>
      <c r="M176" s="28"/>
      <c r="N176" s="19"/>
      <c r="O176" s="20"/>
    </row>
    <row r="177" customFormat="false" ht="17.25" hidden="false" customHeight="true" outlineLevel="0" collapsed="false">
      <c r="L177" s="20"/>
      <c r="M177" s="28"/>
      <c r="N177" s="19"/>
      <c r="O177" s="20"/>
    </row>
    <row r="178" customFormat="false" ht="17.25" hidden="false" customHeight="true" outlineLevel="0" collapsed="false">
      <c r="L178" s="20"/>
      <c r="M178" s="28"/>
      <c r="N178" s="19"/>
      <c r="O178" s="20"/>
    </row>
    <row r="179" customFormat="false" ht="17.25" hidden="false" customHeight="true" outlineLevel="0" collapsed="false">
      <c r="L179" s="20"/>
      <c r="M179" s="28"/>
      <c r="N179" s="19"/>
      <c r="O179" s="20"/>
    </row>
    <row r="180" customFormat="false" ht="17.25" hidden="false" customHeight="true" outlineLevel="0" collapsed="false">
      <c r="A180" s="14"/>
      <c r="B180" s="82"/>
      <c r="C180" s="85"/>
      <c r="F180" s="18"/>
      <c r="G180" s="19"/>
      <c r="I180" s="35"/>
      <c r="J180" s="35"/>
      <c r="K180" s="14"/>
      <c r="L180" s="20"/>
      <c r="M180" s="28"/>
      <c r="N180" s="19"/>
      <c r="O180" s="20"/>
    </row>
    <row r="181" customFormat="false" ht="17.25" hidden="false" customHeight="true" outlineLevel="0" collapsed="false">
      <c r="A181" s="14"/>
      <c r="B181" s="82"/>
      <c r="D181" s="83"/>
      <c r="F181" s="18"/>
      <c r="G181" s="14"/>
      <c r="I181" s="35"/>
      <c r="J181" s="35"/>
      <c r="K181" s="14"/>
      <c r="L181" s="20"/>
      <c r="M181" s="28"/>
      <c r="N181" s="19"/>
      <c r="O181" s="20"/>
    </row>
    <row r="182" customFormat="false" ht="17.25" hidden="false" customHeight="true" outlineLevel="0" collapsed="false">
      <c r="A182" s="14"/>
      <c r="B182" s="82"/>
      <c r="C182" s="85"/>
      <c r="E182" s="14"/>
      <c r="F182" s="18"/>
      <c r="G182" s="19"/>
      <c r="I182" s="20"/>
      <c r="J182" s="20"/>
      <c r="L182" s="20"/>
      <c r="M182" s="28"/>
      <c r="N182" s="19"/>
      <c r="O182" s="20"/>
    </row>
    <row r="183" customFormat="false" ht="17.25" hidden="false" customHeight="true" outlineLevel="0" collapsed="false">
      <c r="A183" s="14"/>
      <c r="B183" s="82"/>
      <c r="C183" s="38"/>
      <c r="D183" s="81"/>
      <c r="F183" s="18"/>
      <c r="G183" s="14"/>
      <c r="H183" s="14"/>
      <c r="I183" s="35"/>
      <c r="J183" s="35"/>
      <c r="K183" s="14"/>
      <c r="L183" s="20"/>
      <c r="M183" s="28"/>
      <c r="N183" s="19"/>
      <c r="O183" s="20"/>
    </row>
    <row r="184" customFormat="false" ht="17.25" hidden="false" customHeight="true" outlineLevel="0" collapsed="false">
      <c r="A184" s="14"/>
      <c r="B184" s="82"/>
      <c r="C184" s="85"/>
      <c r="F184" s="18"/>
      <c r="H184" s="14"/>
      <c r="I184" s="35"/>
      <c r="J184" s="35"/>
      <c r="K184" s="14"/>
      <c r="L184" s="20"/>
      <c r="M184" s="28"/>
      <c r="N184" s="19"/>
      <c r="O184" s="20"/>
    </row>
    <row r="185" customFormat="false" ht="17.25" hidden="false" customHeight="true" outlineLevel="0" collapsed="false">
      <c r="A185" s="14"/>
      <c r="B185" s="82"/>
      <c r="C185" s="38"/>
      <c r="D185" s="81"/>
      <c r="F185" s="18"/>
      <c r="G185" s="19"/>
      <c r="H185" s="14"/>
      <c r="I185" s="35"/>
      <c r="J185" s="35"/>
      <c r="K185" s="14"/>
      <c r="L185" s="20"/>
      <c r="M185" s="28"/>
      <c r="N185" s="19"/>
      <c r="O185" s="20"/>
    </row>
    <row r="186" customFormat="false" ht="17.25" hidden="false" customHeight="true" outlineLevel="0" collapsed="false">
      <c r="A186" s="14"/>
      <c r="B186" s="82"/>
      <c r="C186" s="85"/>
      <c r="E186" s="14"/>
      <c r="F186" s="18"/>
      <c r="G186" s="14"/>
      <c r="I186" s="35"/>
      <c r="J186" s="35"/>
      <c r="L186" s="20"/>
      <c r="M186" s="28"/>
      <c r="N186" s="19"/>
      <c r="O186" s="20"/>
    </row>
    <row r="187" s="1" customFormat="true" ht="17.25" hidden="false" customHeight="true" outlineLevel="0" collapsed="false">
      <c r="A187" s="14"/>
      <c r="B187" s="82"/>
      <c r="D187" s="3"/>
      <c r="E187" s="14"/>
      <c r="F187" s="18"/>
      <c r="G187" s="3"/>
      <c r="H187" s="14"/>
      <c r="I187" s="35"/>
      <c r="J187" s="35"/>
      <c r="K187" s="3"/>
      <c r="L187" s="20"/>
      <c r="M187" s="28"/>
      <c r="N187" s="19"/>
      <c r="O187" s="35"/>
      <c r="P187" s="35"/>
      <c r="Q187" s="35"/>
    </row>
    <row r="188" s="5" customFormat="true" ht="17.25" hidden="false" customHeight="true" outlineLevel="0" collapsed="false">
      <c r="A188" s="3"/>
      <c r="B188" s="84"/>
      <c r="D188" s="83"/>
      <c r="E188" s="3"/>
      <c r="F188" s="18"/>
      <c r="G188" s="19"/>
      <c r="H188" s="3"/>
      <c r="I188" s="20"/>
      <c r="J188" s="3"/>
      <c r="K188" s="3"/>
      <c r="L188" s="20"/>
      <c r="M188" s="28"/>
      <c r="N188" s="19"/>
      <c r="O188" s="20"/>
      <c r="P188" s="20"/>
      <c r="Q188" s="20"/>
    </row>
    <row r="189" customFormat="false" ht="17.25" hidden="false" customHeight="true" outlineLevel="0" collapsed="false">
      <c r="A189" s="14"/>
      <c r="B189" s="82"/>
      <c r="D189" s="83"/>
      <c r="F189" s="18"/>
      <c r="G189" s="14"/>
      <c r="I189" s="20"/>
      <c r="L189" s="20"/>
      <c r="M189" s="28"/>
      <c r="N189" s="19"/>
    </row>
    <row r="190" customFormat="false" ht="17.25" hidden="false" customHeight="true" outlineLevel="0" collapsed="false">
      <c r="A190" s="14"/>
      <c r="B190" s="82"/>
      <c r="C190" s="85"/>
      <c r="F190" s="18"/>
      <c r="G190" s="14"/>
      <c r="I190" s="20"/>
      <c r="J190" s="20"/>
      <c r="L190" s="20"/>
      <c r="M190" s="28"/>
      <c r="N190" s="19"/>
    </row>
    <row r="191" customFormat="false" ht="17.25" hidden="false" customHeight="true" outlineLevel="0" collapsed="false">
      <c r="A191" s="14"/>
      <c r="B191" s="82"/>
      <c r="C191" s="85"/>
      <c r="D191" s="81"/>
      <c r="E191" s="14"/>
      <c r="F191" s="18"/>
      <c r="G191" s="14"/>
      <c r="H191" s="14"/>
      <c r="I191" s="35"/>
      <c r="J191" s="35"/>
      <c r="K191" s="14"/>
      <c r="L191" s="20"/>
      <c r="M191" s="28"/>
      <c r="N191" s="19"/>
    </row>
    <row r="192" customFormat="false" ht="17.25" hidden="false" customHeight="true" outlineLevel="0" collapsed="false">
      <c r="A192" s="14"/>
      <c r="B192" s="82"/>
      <c r="C192" s="85"/>
      <c r="D192" s="81"/>
      <c r="E192" s="14"/>
      <c r="F192" s="18"/>
      <c r="G192" s="14"/>
      <c r="H192" s="14"/>
      <c r="I192" s="35"/>
      <c r="J192" s="35"/>
      <c r="K192" s="14"/>
      <c r="L192" s="20"/>
      <c r="M192" s="28"/>
      <c r="N192" s="19"/>
    </row>
    <row r="193" customFormat="false" ht="17.25" hidden="false" customHeight="true" outlineLevel="0" collapsed="false">
      <c r="B193" s="82"/>
      <c r="C193" s="1"/>
      <c r="I193" s="3"/>
      <c r="J193" s="3"/>
      <c r="L193" s="20"/>
      <c r="M193" s="28"/>
      <c r="N193" s="19"/>
    </row>
    <row r="194" customFormat="false" ht="17.25" hidden="false" customHeight="true" outlineLevel="0" collapsed="false">
      <c r="G194" s="19"/>
      <c r="L194" s="20"/>
      <c r="M194" s="28"/>
      <c r="N194" s="19"/>
    </row>
    <row r="195" customFormat="false" ht="17.25" hidden="false" customHeight="true" outlineLevel="0" collapsed="false">
      <c r="G195" s="14"/>
      <c r="L195" s="20"/>
      <c r="M195" s="28"/>
      <c r="N195" s="19"/>
    </row>
    <row r="196" customFormat="false" ht="17.25" hidden="false" customHeight="true" outlineLevel="0" collapsed="false">
      <c r="B196" s="82"/>
      <c r="C196" s="85"/>
      <c r="L196" s="20"/>
      <c r="M196" s="28"/>
      <c r="N196" s="19"/>
    </row>
    <row r="197" customFormat="false" ht="17.25" hidden="false" customHeight="true" outlineLevel="0" collapsed="false">
      <c r="A197" s="14"/>
      <c r="B197" s="82"/>
      <c r="C197" s="85"/>
      <c r="D197" s="81"/>
      <c r="E197" s="14"/>
      <c r="F197" s="18"/>
      <c r="H197" s="40"/>
      <c r="I197" s="35"/>
      <c r="J197" s="35"/>
      <c r="K197" s="14"/>
      <c r="L197" s="20"/>
      <c r="M197" s="28"/>
      <c r="N197" s="19"/>
    </row>
    <row r="198" customFormat="false" ht="17.25" hidden="false" customHeight="true" outlineLevel="0" collapsed="false">
      <c r="A198" s="14"/>
      <c r="B198" s="82"/>
      <c r="C198" s="85"/>
      <c r="D198" s="81"/>
      <c r="E198" s="14"/>
      <c r="F198" s="18"/>
      <c r="G198" s="14"/>
      <c r="H198" s="14"/>
      <c r="I198" s="35"/>
      <c r="J198" s="35"/>
      <c r="K198" s="14"/>
      <c r="L198" s="20"/>
      <c r="M198" s="28"/>
      <c r="N198" s="19"/>
    </row>
    <row r="199" customFormat="false" ht="17.25" hidden="false" customHeight="true" outlineLevel="0" collapsed="false">
      <c r="A199" s="14"/>
      <c r="B199" s="82"/>
      <c r="C199" s="14"/>
      <c r="F199" s="18"/>
      <c r="G199" s="51"/>
      <c r="I199" s="35"/>
      <c r="J199" s="35"/>
      <c r="K199" s="14"/>
      <c r="L199" s="20"/>
      <c r="M199" s="28"/>
      <c r="N199" s="19"/>
    </row>
    <row r="200" customFormat="false" ht="17.25" hidden="false" customHeight="true" outlineLevel="0" collapsed="false">
      <c r="A200" s="14"/>
      <c r="B200" s="120"/>
      <c r="F200" s="18"/>
      <c r="G200" s="51"/>
      <c r="H200" s="14"/>
      <c r="I200" s="35"/>
      <c r="J200" s="35"/>
      <c r="K200" s="14"/>
      <c r="L200" s="20"/>
      <c r="M200" s="28"/>
      <c r="N200" s="19"/>
    </row>
    <row r="201" customFormat="false" ht="17.25" hidden="false" customHeight="true" outlineLevel="0" collapsed="false">
      <c r="A201" s="14"/>
      <c r="B201" s="120"/>
      <c r="F201" s="18"/>
      <c r="G201" s="51"/>
      <c r="I201" s="35"/>
      <c r="J201" s="35"/>
      <c r="K201" s="14"/>
      <c r="L201" s="20"/>
      <c r="M201" s="28"/>
      <c r="N201" s="19"/>
    </row>
    <row r="202" customFormat="false" ht="17.25" hidden="false" customHeight="true" outlineLevel="0" collapsed="false">
      <c r="A202" s="14"/>
      <c r="B202" s="82"/>
      <c r="C202" s="85"/>
      <c r="F202" s="18"/>
      <c r="G202" s="51"/>
      <c r="I202" s="35"/>
      <c r="J202" s="35"/>
      <c r="K202" s="14"/>
      <c r="L202" s="20"/>
      <c r="M202" s="28"/>
      <c r="N202" s="19"/>
    </row>
    <row r="203" customFormat="false" ht="17.25" hidden="false" customHeight="true" outlineLevel="0" collapsed="false">
      <c r="A203" s="51"/>
      <c r="B203" s="15"/>
      <c r="C203" s="16"/>
      <c r="D203" s="67"/>
      <c r="E203" s="121"/>
      <c r="F203" s="50"/>
      <c r="G203" s="51"/>
      <c r="H203" s="51"/>
      <c r="I203" s="52"/>
      <c r="J203" s="52"/>
      <c r="K203" s="51"/>
      <c r="L203" s="62"/>
      <c r="M203" s="28"/>
      <c r="N203" s="19"/>
    </row>
    <row r="204" customFormat="false" ht="17.25" hidden="false" customHeight="true" outlineLevel="0" collapsed="false">
      <c r="A204" s="51"/>
      <c r="B204" s="60"/>
      <c r="C204" s="16"/>
      <c r="D204" s="67"/>
      <c r="E204" s="122"/>
      <c r="F204" s="50"/>
      <c r="G204" s="51"/>
      <c r="H204" s="16"/>
      <c r="I204" s="96"/>
      <c r="J204" s="96"/>
      <c r="K204" s="16"/>
      <c r="L204" s="20"/>
      <c r="M204" s="28"/>
      <c r="N204" s="19"/>
    </row>
    <row r="205" customFormat="false" ht="17.25" hidden="false" customHeight="true" outlineLevel="0" collapsed="false">
      <c r="A205" s="51"/>
      <c r="B205" s="60"/>
      <c r="C205" s="51"/>
      <c r="D205" s="92"/>
      <c r="E205" s="51"/>
      <c r="F205" s="50"/>
      <c r="G205" s="51"/>
      <c r="H205" s="51"/>
      <c r="I205" s="52"/>
      <c r="J205" s="52"/>
      <c r="K205" s="51"/>
      <c r="L205" s="20"/>
      <c r="M205" s="28"/>
      <c r="N205" s="19"/>
    </row>
    <row r="206" customFormat="false" ht="17.25" hidden="false" customHeight="true" outlineLevel="0" collapsed="false">
      <c r="A206" s="51"/>
      <c r="B206" s="60"/>
      <c r="C206" s="51"/>
      <c r="D206" s="92"/>
      <c r="E206" s="51"/>
      <c r="F206" s="50"/>
      <c r="G206" s="51"/>
      <c r="H206" s="51"/>
      <c r="I206" s="52"/>
      <c r="J206" s="52"/>
      <c r="K206" s="51"/>
      <c r="L206" s="20"/>
      <c r="M206" s="28"/>
      <c r="N206" s="19"/>
    </row>
    <row r="207" customFormat="false" ht="17.25" hidden="false" customHeight="true" outlineLevel="0" collapsed="false">
      <c r="A207" s="51"/>
      <c r="B207" s="15"/>
      <c r="C207" s="54"/>
      <c r="D207" s="92"/>
      <c r="E207" s="51"/>
      <c r="F207" s="50"/>
      <c r="G207" s="51"/>
      <c r="H207" s="51"/>
      <c r="I207" s="52"/>
      <c r="J207" s="52"/>
      <c r="K207" s="51"/>
      <c r="L207" s="20"/>
      <c r="M207" s="28"/>
      <c r="N207" s="19"/>
    </row>
    <row r="208" customFormat="false" ht="17.25" hidden="false" customHeight="true" outlineLevel="0" collapsed="false">
      <c r="A208" s="14"/>
      <c r="B208" s="82"/>
      <c r="C208" s="85"/>
      <c r="D208" s="81"/>
      <c r="E208" s="14"/>
      <c r="F208" s="18"/>
      <c r="G208" s="51"/>
      <c r="H208" s="14"/>
      <c r="I208" s="35"/>
      <c r="J208" s="35"/>
      <c r="K208" s="14"/>
      <c r="L208" s="20"/>
      <c r="M208" s="28"/>
      <c r="N208" s="19"/>
    </row>
    <row r="209" customFormat="false" ht="17.25" hidden="false" customHeight="true" outlineLevel="0" collapsed="false">
      <c r="A209" s="14"/>
      <c r="B209" s="82"/>
      <c r="C209" s="38"/>
      <c r="D209" s="81"/>
      <c r="E209" s="14"/>
      <c r="F209" s="18"/>
      <c r="G209" s="51"/>
      <c r="H209" s="14"/>
      <c r="I209" s="35"/>
      <c r="J209" s="35"/>
      <c r="K209" s="14"/>
      <c r="L209" s="20"/>
      <c r="M209" s="28"/>
      <c r="N209" s="19"/>
    </row>
    <row r="210" customFormat="false" ht="17.25" hidden="false" customHeight="true" outlineLevel="0" collapsed="false">
      <c r="A210" s="14"/>
      <c r="B210" s="82"/>
      <c r="C210" s="38"/>
      <c r="D210" s="81"/>
      <c r="F210" s="18"/>
      <c r="G210" s="51"/>
      <c r="H210" s="14"/>
      <c r="I210" s="35"/>
      <c r="J210" s="35"/>
      <c r="K210" s="14"/>
      <c r="L210" s="20"/>
      <c r="M210" s="28"/>
      <c r="N210" s="19"/>
    </row>
    <row r="211" customFormat="false" ht="17.25" hidden="false" customHeight="true" outlineLevel="0" collapsed="false">
      <c r="A211" s="14"/>
      <c r="B211" s="82"/>
      <c r="C211" s="14"/>
      <c r="D211" s="81"/>
      <c r="E211" s="14"/>
      <c r="F211" s="18"/>
      <c r="G211" s="51"/>
      <c r="H211" s="51"/>
      <c r="I211" s="35"/>
      <c r="J211" s="35"/>
      <c r="K211" s="14"/>
      <c r="L211" s="20"/>
      <c r="M211" s="28"/>
      <c r="N211" s="19"/>
    </row>
    <row r="212" customFormat="false" ht="17.25" hidden="false" customHeight="true" outlineLevel="0" collapsed="false">
      <c r="A212" s="14"/>
      <c r="B212" s="82"/>
      <c r="C212" s="38"/>
      <c r="D212" s="81"/>
      <c r="E212" s="14"/>
      <c r="F212" s="18"/>
      <c r="G212" s="51"/>
      <c r="H212" s="14"/>
      <c r="I212" s="35"/>
      <c r="J212" s="35"/>
      <c r="K212" s="14"/>
      <c r="L212" s="20"/>
      <c r="M212" s="28"/>
      <c r="N212" s="19"/>
    </row>
    <row r="213" customFormat="false" ht="17.25" hidden="false" customHeight="true" outlineLevel="0" collapsed="false">
      <c r="A213" s="14"/>
      <c r="B213" s="82"/>
      <c r="C213" s="38"/>
      <c r="D213" s="81"/>
      <c r="F213" s="18"/>
      <c r="G213" s="51"/>
      <c r="H213" s="14"/>
      <c r="I213" s="35"/>
      <c r="J213" s="35"/>
      <c r="K213" s="14"/>
      <c r="L213" s="20"/>
      <c r="M213" s="28"/>
      <c r="N213" s="19"/>
    </row>
    <row r="214" customFormat="false" ht="17.25" hidden="false" customHeight="true" outlineLevel="0" collapsed="false">
      <c r="A214" s="14"/>
      <c r="B214" s="82"/>
      <c r="C214" s="123"/>
      <c r="D214" s="124"/>
      <c r="E214" s="124"/>
      <c r="F214" s="18"/>
      <c r="G214" s="51"/>
      <c r="H214" s="51"/>
      <c r="I214" s="35"/>
      <c r="J214" s="35"/>
      <c r="K214" s="14"/>
      <c r="L214" s="20"/>
      <c r="M214" s="28"/>
      <c r="N214" s="19"/>
    </row>
    <row r="215" customFormat="false" ht="17.25" hidden="false" customHeight="true" outlineLevel="0" collapsed="false">
      <c r="A215" s="14"/>
      <c r="B215" s="82"/>
      <c r="C215" s="38"/>
      <c r="D215" s="81"/>
      <c r="E215" s="14"/>
      <c r="F215" s="18"/>
      <c r="G215" s="51"/>
      <c r="H215" s="40"/>
      <c r="I215" s="35"/>
      <c r="J215" s="35"/>
      <c r="K215" s="14"/>
      <c r="L215" s="20"/>
      <c r="M215" s="28"/>
      <c r="N215" s="19"/>
    </row>
    <row r="216" customFormat="false" ht="17.25" hidden="false" customHeight="true" outlineLevel="0" collapsed="false">
      <c r="A216" s="14"/>
      <c r="B216" s="82"/>
      <c r="C216" s="38"/>
      <c r="D216" s="81"/>
      <c r="E216" s="14"/>
      <c r="F216" s="18"/>
      <c r="G216" s="14"/>
      <c r="H216" s="14"/>
      <c r="I216" s="35"/>
      <c r="J216" s="35"/>
      <c r="K216" s="14"/>
      <c r="L216" s="20"/>
      <c r="M216" s="28"/>
      <c r="N216" s="19"/>
    </row>
    <row r="217" customFormat="false" ht="17.25" hidden="false" customHeight="true" outlineLevel="0" collapsed="false">
      <c r="A217" s="14"/>
      <c r="B217" s="82"/>
      <c r="C217" s="14"/>
      <c r="F217" s="18"/>
      <c r="G217" s="51"/>
      <c r="I217" s="35"/>
      <c r="J217" s="35"/>
      <c r="K217" s="14"/>
      <c r="L217" s="20"/>
      <c r="M217" s="28"/>
      <c r="N217" s="19"/>
    </row>
    <row r="218" customFormat="false" ht="17.25" hidden="false" customHeight="true" outlineLevel="0" collapsed="false">
      <c r="A218" s="14"/>
      <c r="B218" s="82"/>
      <c r="C218" s="14"/>
      <c r="F218" s="18"/>
      <c r="G218" s="51"/>
      <c r="I218" s="35"/>
      <c r="J218" s="35"/>
      <c r="K218" s="14"/>
      <c r="L218" s="20"/>
      <c r="M218" s="28"/>
      <c r="N218" s="19"/>
    </row>
    <row r="219" customFormat="false" ht="17.25" hidden="false" customHeight="true" outlineLevel="0" collapsed="false">
      <c r="A219" s="14"/>
      <c r="B219" s="82"/>
      <c r="C219" s="14"/>
      <c r="F219" s="18"/>
      <c r="G219" s="51"/>
      <c r="I219" s="35"/>
      <c r="J219" s="35"/>
      <c r="K219" s="14"/>
      <c r="L219" s="20"/>
      <c r="M219" s="28"/>
      <c r="N219" s="19"/>
    </row>
    <row r="220" customFormat="false" ht="17.25" hidden="false" customHeight="true" outlineLevel="0" collapsed="false">
      <c r="A220" s="14"/>
      <c r="B220" s="82"/>
      <c r="C220" s="14"/>
      <c r="F220" s="18"/>
      <c r="G220" s="51"/>
      <c r="I220" s="35"/>
      <c r="J220" s="35"/>
      <c r="K220" s="14"/>
      <c r="L220" s="62"/>
      <c r="M220" s="63"/>
      <c r="N220" s="19"/>
    </row>
    <row r="221" customFormat="false" ht="17.25" hidden="false" customHeight="true" outlineLevel="0" collapsed="false">
      <c r="A221" s="14"/>
      <c r="B221" s="82"/>
      <c r="C221" s="14"/>
      <c r="F221" s="18"/>
      <c r="G221" s="51"/>
      <c r="I221" s="35"/>
      <c r="J221" s="35"/>
      <c r="K221" s="14"/>
      <c r="L221" s="62"/>
      <c r="M221" s="63"/>
      <c r="N221" s="19"/>
    </row>
    <row r="222" customFormat="false" ht="17.25" hidden="false" customHeight="true" outlineLevel="0" collapsed="false">
      <c r="A222" s="14"/>
      <c r="B222" s="82"/>
      <c r="C222" s="14"/>
      <c r="F222" s="18"/>
      <c r="G222" s="51"/>
      <c r="I222" s="35"/>
      <c r="J222" s="35"/>
      <c r="K222" s="14"/>
      <c r="L222" s="20"/>
      <c r="M222" s="28"/>
      <c r="N222" s="19"/>
    </row>
    <row r="223" customFormat="false" ht="17.25" hidden="false" customHeight="true" outlineLevel="0" collapsed="false">
      <c r="A223" s="14"/>
      <c r="B223" s="125"/>
      <c r="C223" s="14"/>
      <c r="D223" s="81"/>
      <c r="E223" s="14"/>
      <c r="F223" s="50"/>
      <c r="G223" s="51"/>
      <c r="H223" s="51"/>
      <c r="I223" s="52"/>
      <c r="J223" s="52"/>
      <c r="K223" s="51"/>
      <c r="L223" s="20"/>
      <c r="M223" s="28"/>
      <c r="N223" s="19"/>
    </row>
    <row r="224" customFormat="false" ht="17.25" hidden="false" customHeight="true" outlineLevel="0" collapsed="false">
      <c r="A224" s="14"/>
      <c r="B224" s="120"/>
      <c r="C224" s="14"/>
      <c r="D224" s="81"/>
      <c r="E224" s="14"/>
      <c r="F224" s="50"/>
      <c r="G224" s="51"/>
      <c r="H224" s="51"/>
      <c r="I224" s="52"/>
      <c r="J224" s="52"/>
      <c r="K224" s="51"/>
      <c r="L224" s="20"/>
      <c r="M224" s="28"/>
      <c r="N224" s="19"/>
    </row>
    <row r="225" customFormat="false" ht="17.25" hidden="false" customHeight="true" outlineLevel="0" collapsed="false">
      <c r="A225" s="14"/>
      <c r="B225" s="120"/>
      <c r="C225" s="14"/>
      <c r="D225" s="81"/>
      <c r="E225" s="14"/>
      <c r="F225" s="50"/>
      <c r="G225" s="51"/>
      <c r="H225" s="51"/>
      <c r="I225" s="52"/>
      <c r="J225" s="52"/>
      <c r="K225" s="51"/>
      <c r="L225" s="20"/>
      <c r="M225" s="28"/>
      <c r="N225" s="19"/>
    </row>
    <row r="226" customFormat="false" ht="17.25" hidden="false" customHeight="true" outlineLevel="0" collapsed="false">
      <c r="A226" s="14"/>
      <c r="B226" s="120"/>
      <c r="C226" s="38"/>
      <c r="D226" s="83"/>
      <c r="F226" s="18"/>
      <c r="G226" s="51"/>
      <c r="H226" s="14"/>
      <c r="I226" s="35"/>
      <c r="J226" s="35"/>
      <c r="K226" s="14"/>
      <c r="L226" s="20"/>
      <c r="M226" s="28"/>
      <c r="N226" s="19"/>
    </row>
    <row r="227" customFormat="false" ht="17.25" hidden="false" customHeight="true" outlineLevel="0" collapsed="false">
      <c r="A227" s="14"/>
      <c r="B227" s="82"/>
      <c r="C227" s="85"/>
      <c r="D227" s="81"/>
      <c r="E227" s="14"/>
      <c r="F227" s="18"/>
      <c r="G227" s="14"/>
      <c r="H227" s="14"/>
      <c r="I227" s="35"/>
      <c r="J227" s="35"/>
      <c r="K227" s="14"/>
      <c r="L227" s="20"/>
      <c r="M227" s="28"/>
      <c r="N227" s="19"/>
    </row>
    <row r="228" customFormat="false" ht="17.25" hidden="false" customHeight="true" outlineLevel="0" collapsed="false">
      <c r="A228" s="89"/>
      <c r="B228" s="82"/>
      <c r="C228" s="14"/>
      <c r="D228" s="81"/>
      <c r="E228" s="14"/>
      <c r="F228" s="18"/>
      <c r="G228" s="14"/>
      <c r="I228" s="35"/>
      <c r="J228" s="35"/>
      <c r="K228" s="14"/>
      <c r="L228" s="20"/>
      <c r="M228" s="28"/>
      <c r="N228" s="19"/>
    </row>
    <row r="229" customFormat="false" ht="17.25" hidden="false" customHeight="true" outlineLevel="0" collapsed="false">
      <c r="A229" s="89"/>
      <c r="B229" s="82"/>
      <c r="C229" s="14"/>
      <c r="D229" s="81"/>
      <c r="F229" s="18"/>
      <c r="G229" s="14"/>
      <c r="I229" s="35"/>
      <c r="J229" s="35"/>
      <c r="K229" s="14"/>
      <c r="L229" s="20"/>
      <c r="M229" s="28"/>
      <c r="N229" s="19"/>
    </row>
    <row r="230" customFormat="false" ht="17.25" hidden="false" customHeight="true" outlineLevel="0" collapsed="false">
      <c r="A230" s="14"/>
      <c r="B230" s="82"/>
      <c r="C230" s="85"/>
      <c r="E230" s="14"/>
      <c r="F230" s="18"/>
      <c r="G230" s="51"/>
      <c r="I230" s="35"/>
      <c r="J230" s="35"/>
      <c r="L230" s="20"/>
      <c r="M230" s="28"/>
      <c r="N230" s="19"/>
    </row>
    <row r="231" customFormat="false" ht="17.25" hidden="false" customHeight="true" outlineLevel="0" collapsed="false">
      <c r="A231" s="89"/>
      <c r="B231" s="82"/>
      <c r="C231" s="38"/>
      <c r="D231" s="83"/>
      <c r="E231" s="89"/>
      <c r="F231" s="18"/>
      <c r="I231" s="126"/>
      <c r="J231" s="126"/>
      <c r="K231" s="89"/>
      <c r="L231" s="20"/>
      <c r="M231" s="28"/>
      <c r="N231" s="19"/>
    </row>
    <row r="232" customFormat="false" ht="17.25" hidden="false" customHeight="true" outlineLevel="0" collapsed="false">
      <c r="A232" s="89"/>
      <c r="B232" s="127"/>
      <c r="C232" s="89"/>
      <c r="D232" s="128"/>
      <c r="E232" s="89"/>
      <c r="F232" s="18"/>
      <c r="G232" s="14"/>
      <c r="H232" s="89"/>
      <c r="I232" s="126"/>
      <c r="J232" s="126"/>
      <c r="K232" s="89"/>
      <c r="L232" s="20"/>
      <c r="M232" s="28"/>
      <c r="N232" s="19"/>
    </row>
    <row r="233" customFormat="false" ht="17.25" hidden="false" customHeight="true" outlineLevel="0" collapsed="false">
      <c r="A233" s="89"/>
      <c r="B233" s="127"/>
      <c r="C233" s="89"/>
      <c r="D233" s="128"/>
      <c r="E233" s="14"/>
      <c r="F233" s="18"/>
      <c r="G233" s="14"/>
      <c r="H233" s="89"/>
      <c r="I233" s="126"/>
      <c r="J233" s="126"/>
      <c r="K233" s="89"/>
      <c r="L233" s="20"/>
      <c r="M233" s="28"/>
      <c r="N233" s="19"/>
    </row>
    <row r="234" customFormat="false" ht="17.25" hidden="false" customHeight="true" outlineLevel="0" collapsed="false">
      <c r="A234" s="14"/>
      <c r="B234" s="82"/>
      <c r="C234" s="85"/>
      <c r="D234" s="81"/>
      <c r="E234" s="14"/>
      <c r="F234" s="18"/>
      <c r="G234" s="14"/>
      <c r="H234" s="14"/>
      <c r="I234" s="35"/>
      <c r="J234" s="35"/>
      <c r="K234" s="14"/>
      <c r="L234" s="20"/>
      <c r="M234" s="28"/>
      <c r="N234" s="19"/>
    </row>
    <row r="235" customFormat="false" ht="17.25" hidden="false" customHeight="true" outlineLevel="0" collapsed="false">
      <c r="A235" s="89"/>
      <c r="G235" s="40"/>
      <c r="N235" s="19"/>
    </row>
    <row r="236" customFormat="false" ht="17.25" hidden="false" customHeight="true" outlineLevel="0" collapsed="false">
      <c r="A236" s="14"/>
      <c r="G236" s="14"/>
      <c r="N236" s="19"/>
    </row>
    <row r="237" customFormat="false" ht="17.25" hidden="false" customHeight="true" outlineLevel="0" collapsed="false">
      <c r="A237" s="14"/>
      <c r="B237" s="82"/>
      <c r="C237" s="85"/>
      <c r="D237" s="81"/>
      <c r="E237" s="14"/>
      <c r="F237" s="18"/>
      <c r="G237" s="51"/>
      <c r="I237" s="35"/>
      <c r="J237" s="35"/>
      <c r="L237" s="20"/>
      <c r="M237" s="28"/>
      <c r="N237" s="19"/>
    </row>
    <row r="238" customFormat="false" ht="17.25" hidden="false" customHeight="true" outlineLevel="0" collapsed="false">
      <c r="A238" s="14"/>
      <c r="B238" s="82"/>
      <c r="C238" s="85"/>
      <c r="D238" s="81"/>
      <c r="E238" s="14"/>
      <c r="F238" s="18"/>
      <c r="G238" s="14"/>
      <c r="I238" s="35"/>
      <c r="J238" s="35"/>
      <c r="L238" s="20"/>
      <c r="M238" s="28"/>
      <c r="N238" s="19"/>
    </row>
    <row r="239" customFormat="false" ht="17.25" hidden="false" customHeight="true" outlineLevel="0" collapsed="false">
      <c r="A239" s="14"/>
      <c r="B239" s="82"/>
      <c r="C239" s="38"/>
      <c r="D239" s="81"/>
      <c r="E239" s="14"/>
      <c r="F239" s="18"/>
      <c r="G239" s="14"/>
      <c r="H239" s="14"/>
      <c r="I239" s="35"/>
      <c r="J239" s="35"/>
      <c r="K239" s="14"/>
      <c r="L239" s="20"/>
      <c r="M239" s="28"/>
      <c r="N239" s="19"/>
    </row>
    <row r="240" customFormat="false" ht="17.25" hidden="false" customHeight="true" outlineLevel="0" collapsed="false">
      <c r="A240" s="14"/>
      <c r="B240" s="82"/>
      <c r="C240" s="14"/>
      <c r="D240" s="81"/>
      <c r="F240" s="18"/>
      <c r="G240" s="51"/>
      <c r="H240" s="14"/>
      <c r="I240" s="35"/>
      <c r="J240" s="35"/>
      <c r="K240" s="14"/>
      <c r="L240" s="20"/>
      <c r="M240" s="28"/>
      <c r="N240" s="19"/>
    </row>
    <row r="241" customFormat="false" ht="17.25" hidden="false" customHeight="true" outlineLevel="0" collapsed="false">
      <c r="A241" s="14"/>
      <c r="B241" s="82"/>
      <c r="C241" s="14"/>
      <c r="D241" s="81"/>
      <c r="F241" s="18"/>
      <c r="G241" s="14"/>
      <c r="H241" s="14"/>
      <c r="I241" s="35"/>
      <c r="J241" s="35"/>
      <c r="K241" s="14"/>
      <c r="L241" s="20"/>
      <c r="M241" s="28"/>
      <c r="N241" s="19"/>
    </row>
    <row r="242" customFormat="false" ht="17.25" hidden="false" customHeight="true" outlineLevel="0" collapsed="false">
      <c r="A242" s="14"/>
      <c r="B242" s="82"/>
      <c r="C242" s="54"/>
      <c r="D242" s="51"/>
      <c r="E242" s="14"/>
      <c r="F242" s="18"/>
      <c r="H242" s="14"/>
      <c r="I242" s="35"/>
      <c r="J242" s="35"/>
      <c r="L242" s="20"/>
      <c r="M242" s="28"/>
      <c r="N242" s="19"/>
    </row>
    <row r="243" customFormat="false" ht="17.25" hidden="false" customHeight="true" outlineLevel="0" collapsed="false">
      <c r="A243" s="14"/>
      <c r="B243" s="82"/>
      <c r="C243" s="85"/>
      <c r="D243" s="81"/>
      <c r="E243" s="14"/>
      <c r="F243" s="18"/>
      <c r="H243" s="14"/>
      <c r="I243" s="35"/>
      <c r="J243" s="35"/>
      <c r="K243" s="14"/>
      <c r="L243" s="20"/>
      <c r="M243" s="28"/>
      <c r="N243" s="19"/>
    </row>
    <row r="244" customFormat="false" ht="17.25" hidden="false" customHeight="true" outlineLevel="0" collapsed="false">
      <c r="B244" s="82"/>
      <c r="C244" s="14"/>
      <c r="D244" s="81"/>
      <c r="E244" s="14"/>
      <c r="F244" s="18"/>
      <c r="G244" s="40"/>
      <c r="H244" s="14"/>
      <c r="I244" s="35"/>
      <c r="J244" s="35"/>
      <c r="K244" s="14"/>
      <c r="L244" s="20"/>
      <c r="M244" s="28"/>
      <c r="N244" s="19"/>
    </row>
    <row r="245" customFormat="false" ht="17.25" hidden="false" customHeight="true" outlineLevel="0" collapsed="false">
      <c r="A245" s="14"/>
      <c r="B245" s="82"/>
      <c r="C245" s="14"/>
      <c r="D245" s="129"/>
      <c r="F245" s="18"/>
      <c r="H245" s="14"/>
      <c r="I245" s="35"/>
      <c r="J245" s="35"/>
      <c r="K245" s="14"/>
      <c r="L245" s="20"/>
      <c r="M245" s="28"/>
      <c r="N245" s="19"/>
    </row>
    <row r="246" customFormat="false" ht="17.25" hidden="false" customHeight="true" outlineLevel="0" collapsed="false">
      <c r="A246" s="14"/>
      <c r="B246" s="82"/>
      <c r="C246" s="85"/>
      <c r="E246" s="14"/>
      <c r="F246" s="18"/>
      <c r="H246" s="40"/>
      <c r="I246" s="35"/>
      <c r="J246" s="35"/>
      <c r="K246" s="14"/>
      <c r="L246" s="20"/>
      <c r="M246" s="28"/>
      <c r="N246" s="19"/>
    </row>
    <row r="247" customFormat="false" ht="17.25" hidden="false" customHeight="true" outlineLevel="0" collapsed="false">
      <c r="A247" s="14"/>
      <c r="B247" s="82"/>
      <c r="C247" s="54"/>
      <c r="D247" s="14"/>
      <c r="E247" s="14"/>
      <c r="F247" s="18"/>
      <c r="G247" s="14"/>
      <c r="H247" s="40"/>
      <c r="I247" s="35"/>
      <c r="J247" s="35"/>
      <c r="K247" s="14"/>
      <c r="L247" s="20"/>
      <c r="M247" s="28"/>
      <c r="N247" s="19"/>
    </row>
    <row r="248" customFormat="false" ht="17.25" hidden="false" customHeight="true" outlineLevel="0" collapsed="false">
      <c r="A248" s="14"/>
      <c r="D248" s="81"/>
      <c r="E248" s="14"/>
      <c r="F248" s="18"/>
      <c r="G248" s="40"/>
      <c r="H248" s="14"/>
      <c r="I248" s="35"/>
      <c r="J248" s="35"/>
      <c r="K248" s="14"/>
      <c r="L248" s="20"/>
      <c r="M248" s="28"/>
      <c r="N248" s="19"/>
    </row>
    <row r="249" customFormat="false" ht="17.25" hidden="false" customHeight="true" outlineLevel="0" collapsed="false">
      <c r="A249" s="14"/>
      <c r="G249" s="40"/>
      <c r="N249" s="19"/>
    </row>
    <row r="250" customFormat="false" ht="17.25" hidden="false" customHeight="true" outlineLevel="0" collapsed="false">
      <c r="A250" s="14"/>
      <c r="N250" s="19"/>
    </row>
    <row r="251" customFormat="false" ht="17.25" hidden="false" customHeight="true" outlineLevel="0" collapsed="false">
      <c r="A251" s="14"/>
      <c r="B251" s="127"/>
      <c r="C251" s="89"/>
      <c r="D251" s="128"/>
      <c r="E251" s="89"/>
      <c r="F251" s="130"/>
      <c r="G251" s="89"/>
      <c r="H251" s="89"/>
      <c r="I251" s="131"/>
      <c r="J251" s="89"/>
      <c r="K251" s="89"/>
      <c r="L251" s="132"/>
      <c r="M251" s="133"/>
      <c r="N251" s="19"/>
    </row>
    <row r="252" customFormat="false" ht="17.25" hidden="false" customHeight="true" outlineLevel="0" collapsed="false">
      <c r="A252" s="14"/>
      <c r="I252" s="35"/>
      <c r="J252" s="35"/>
      <c r="K252" s="14"/>
      <c r="L252" s="20"/>
      <c r="M252" s="28"/>
      <c r="N252" s="19"/>
    </row>
    <row r="253" customFormat="false" ht="17.25" hidden="false" customHeight="true" outlineLevel="0" collapsed="false">
      <c r="A253" s="14"/>
      <c r="I253" s="35"/>
      <c r="J253" s="35"/>
      <c r="K253" s="14"/>
      <c r="L253" s="20"/>
      <c r="M253" s="28"/>
      <c r="N253" s="19"/>
    </row>
    <row r="254" customFormat="false" ht="17.25" hidden="false" customHeight="true" outlineLevel="0" collapsed="false">
      <c r="A254" s="14"/>
      <c r="I254" s="35"/>
      <c r="J254" s="35"/>
      <c r="L254" s="20"/>
      <c r="M254" s="28"/>
      <c r="N254" s="19"/>
    </row>
    <row r="255" customFormat="false" ht="17.25" hidden="false" customHeight="true" outlineLevel="0" collapsed="false">
      <c r="A255" s="14"/>
      <c r="I255" s="35"/>
      <c r="J255" s="35"/>
      <c r="L255" s="20"/>
      <c r="M255" s="28"/>
      <c r="N255" s="19"/>
    </row>
    <row r="256" customFormat="false" ht="17.25" hidden="false" customHeight="true" outlineLevel="0" collapsed="false">
      <c r="A256" s="3"/>
      <c r="I256" s="20"/>
      <c r="J256" s="3"/>
      <c r="L256" s="20"/>
      <c r="M256" s="28"/>
      <c r="N256" s="19"/>
    </row>
    <row r="257" customFormat="false" ht="17.25" hidden="false" customHeight="true" outlineLevel="0" collapsed="false">
      <c r="A257" s="14"/>
      <c r="I257" s="20"/>
      <c r="L257" s="20"/>
      <c r="M257" s="28"/>
      <c r="N257" s="19"/>
    </row>
    <row r="258" customFormat="false" ht="17.25" hidden="false" customHeight="true" outlineLevel="0" collapsed="false">
      <c r="A258" s="14"/>
      <c r="I258" s="20"/>
      <c r="J258" s="20"/>
      <c r="L258" s="20"/>
      <c r="M258" s="28"/>
      <c r="N258" s="19"/>
    </row>
    <row r="259" customFormat="false" ht="17.25" hidden="false" customHeight="true" outlineLevel="0" collapsed="false">
      <c r="A259" s="14"/>
      <c r="I259" s="35"/>
      <c r="J259" s="35"/>
      <c r="K259" s="14"/>
      <c r="L259" s="20"/>
      <c r="M259" s="28"/>
      <c r="N259" s="19"/>
    </row>
    <row r="260" customFormat="false" ht="17.25" hidden="false" customHeight="true" outlineLevel="0" collapsed="false">
      <c r="A260" s="14"/>
      <c r="I260" s="35"/>
      <c r="J260" s="35"/>
      <c r="K260" s="14"/>
      <c r="L260" s="20"/>
      <c r="M260" s="28"/>
      <c r="N260" s="19"/>
    </row>
    <row r="261" customFormat="false" ht="17.25" hidden="false" customHeight="true" outlineLevel="0" collapsed="false">
      <c r="A261" s="14"/>
      <c r="I261" s="35"/>
      <c r="J261" s="35"/>
      <c r="K261" s="14"/>
      <c r="L261" s="20"/>
      <c r="M261" s="28"/>
      <c r="N261" s="19"/>
    </row>
    <row r="262" customFormat="false" ht="17.25" hidden="false" customHeight="true" outlineLevel="0" collapsed="false">
      <c r="A262" s="14"/>
      <c r="I262" s="35"/>
      <c r="J262" s="35"/>
      <c r="K262" s="14"/>
      <c r="L262" s="20"/>
      <c r="M262" s="28"/>
      <c r="N262" s="19"/>
    </row>
    <row r="263" customFormat="false" ht="17.25" hidden="false" customHeight="true" outlineLevel="0" collapsed="false">
      <c r="A263" s="14"/>
      <c r="I263" s="35"/>
      <c r="J263" s="35"/>
      <c r="K263" s="14"/>
      <c r="L263" s="20"/>
      <c r="M263" s="28"/>
      <c r="N263" s="19"/>
    </row>
    <row r="264" customFormat="false" ht="17.25" hidden="false" customHeight="true" outlineLevel="0" collapsed="false">
      <c r="A264" s="14"/>
      <c r="I264" s="35"/>
      <c r="J264" s="35"/>
      <c r="K264" s="14"/>
      <c r="L264" s="20"/>
      <c r="M264" s="28"/>
      <c r="N264" s="19"/>
    </row>
    <row r="265" customFormat="false" ht="17.25" hidden="false" customHeight="true" outlineLevel="0" collapsed="false">
      <c r="A265" s="14"/>
      <c r="I265" s="35"/>
      <c r="J265" s="35"/>
      <c r="K265" s="14"/>
      <c r="L265" s="20"/>
      <c r="M265" s="28"/>
      <c r="N265" s="19"/>
    </row>
    <row r="266" customFormat="false" ht="17.25" hidden="false" customHeight="true" outlineLevel="0" collapsed="false">
      <c r="A266" s="14"/>
      <c r="I266" s="35"/>
      <c r="J266" s="35"/>
      <c r="K266" s="14"/>
      <c r="L266" s="20"/>
      <c r="M266" s="28"/>
      <c r="N266" s="19"/>
    </row>
    <row r="267" customFormat="false" ht="17.25" hidden="false" customHeight="true" outlineLevel="0" collapsed="false">
      <c r="A267" s="14"/>
      <c r="I267" s="35"/>
      <c r="J267" s="35"/>
      <c r="K267" s="14"/>
      <c r="L267" s="20"/>
      <c r="M267" s="28"/>
      <c r="N267" s="19"/>
    </row>
    <row r="268" customFormat="false" ht="17.25" hidden="false" customHeight="true" outlineLevel="0" collapsed="false">
      <c r="A268" s="51"/>
      <c r="I268" s="35"/>
      <c r="J268" s="35"/>
      <c r="K268" s="14"/>
      <c r="L268" s="20"/>
      <c r="M268" s="28"/>
      <c r="N268" s="19"/>
    </row>
    <row r="269" customFormat="false" ht="17.25" hidden="false" customHeight="true" outlineLevel="0" collapsed="false">
      <c r="A269" s="51"/>
      <c r="I269" s="35"/>
      <c r="J269" s="35"/>
      <c r="K269" s="14"/>
      <c r="L269" s="20"/>
      <c r="M269" s="28"/>
      <c r="N269" s="19"/>
    </row>
    <row r="270" customFormat="false" ht="17.25" hidden="false" customHeight="true" outlineLevel="0" collapsed="false">
      <c r="A270" s="51"/>
      <c r="I270" s="35"/>
      <c r="J270" s="35"/>
      <c r="K270" s="14"/>
      <c r="L270" s="20"/>
      <c r="M270" s="28"/>
      <c r="N270" s="19"/>
    </row>
    <row r="271" customFormat="false" ht="17.25" hidden="false" customHeight="true" outlineLevel="0" collapsed="false">
      <c r="A271" s="112"/>
      <c r="I271" s="35"/>
      <c r="J271" s="35"/>
      <c r="K271" s="14"/>
      <c r="L271" s="20"/>
      <c r="M271" s="28"/>
      <c r="N271" s="19"/>
    </row>
    <row r="272" customFormat="false" ht="17.25" hidden="false" customHeight="true" outlineLevel="0" collapsed="false">
      <c r="A272" s="112"/>
      <c r="I272" s="35"/>
      <c r="J272" s="35"/>
      <c r="K272" s="14"/>
      <c r="L272" s="20"/>
      <c r="M272" s="28"/>
      <c r="N272" s="19"/>
    </row>
    <row r="273" customFormat="false" ht="17.25" hidden="false" customHeight="true" outlineLevel="0" collapsed="false">
      <c r="A273" s="51"/>
      <c r="I273" s="35"/>
      <c r="J273" s="35"/>
      <c r="K273" s="14"/>
      <c r="L273" s="20"/>
      <c r="M273" s="28"/>
      <c r="N273" s="19"/>
    </row>
    <row r="274" customFormat="false" ht="17.25" hidden="false" customHeight="true" outlineLevel="0" collapsed="false">
      <c r="A274" s="112"/>
      <c r="I274" s="35"/>
      <c r="J274" s="35"/>
      <c r="K274" s="14"/>
      <c r="L274" s="20"/>
      <c r="M274" s="28"/>
      <c r="N274" s="19"/>
    </row>
    <row r="275" customFormat="false" ht="17.25" hidden="false" customHeight="true" outlineLevel="0" collapsed="false">
      <c r="A275" s="112"/>
      <c r="I275" s="35"/>
      <c r="J275" s="35"/>
      <c r="K275" s="14"/>
      <c r="L275" s="20"/>
      <c r="M275" s="28"/>
      <c r="N275" s="19"/>
    </row>
    <row r="276" customFormat="false" ht="17.25" hidden="false" customHeight="true" outlineLevel="0" collapsed="false">
      <c r="A276" s="14"/>
      <c r="I276" s="35"/>
      <c r="J276" s="35"/>
      <c r="K276" s="14"/>
      <c r="L276" s="20"/>
      <c r="M276" s="28"/>
      <c r="N276" s="19"/>
    </row>
    <row r="277" customFormat="false" ht="17.25" hidden="false" customHeight="true" outlineLevel="0" collapsed="false">
      <c r="A277" s="14"/>
      <c r="B277" s="82"/>
      <c r="C277" s="38"/>
      <c r="D277" s="81"/>
      <c r="E277" s="14"/>
      <c r="F277" s="50"/>
      <c r="G277" s="51"/>
      <c r="H277" s="51"/>
      <c r="I277" s="35"/>
      <c r="J277" s="35"/>
      <c r="K277" s="14"/>
      <c r="L277" s="20"/>
      <c r="M277" s="28"/>
      <c r="N277" s="19"/>
    </row>
    <row r="278" customFormat="false" ht="17.25" hidden="false" customHeight="true" outlineLevel="0" collapsed="false">
      <c r="A278" s="14"/>
      <c r="B278" s="82"/>
      <c r="C278" s="14"/>
      <c r="D278" s="81"/>
      <c r="F278" s="50"/>
      <c r="G278" s="51"/>
      <c r="H278" s="51"/>
      <c r="I278" s="126"/>
      <c r="J278" s="126"/>
      <c r="K278" s="89"/>
      <c r="L278" s="20"/>
      <c r="M278" s="28"/>
      <c r="N278" s="19"/>
    </row>
    <row r="279" customFormat="false" ht="17.25" hidden="false" customHeight="true" outlineLevel="0" collapsed="false">
      <c r="A279" s="14"/>
      <c r="B279" s="82"/>
      <c r="C279" s="85"/>
      <c r="E279" s="14"/>
      <c r="F279" s="18"/>
      <c r="G279" s="14"/>
      <c r="H279" s="51"/>
      <c r="I279" s="20"/>
      <c r="J279" s="20"/>
      <c r="L279" s="20"/>
      <c r="M279" s="28"/>
      <c r="N279" s="19"/>
    </row>
    <row r="280" customFormat="false" ht="17.25" hidden="false" customHeight="true" outlineLevel="0" collapsed="false">
      <c r="A280" s="14"/>
      <c r="B280" s="82"/>
      <c r="C280" s="14"/>
      <c r="D280" s="81"/>
      <c r="E280" s="14"/>
      <c r="F280" s="18"/>
      <c r="G280" s="14"/>
      <c r="H280" s="14"/>
      <c r="I280" s="20"/>
      <c r="J280" s="20"/>
      <c r="L280" s="20"/>
      <c r="M280" s="28"/>
      <c r="N280" s="19"/>
    </row>
    <row r="281" customFormat="false" ht="17.25" hidden="false" customHeight="true" outlineLevel="0" collapsed="false">
      <c r="A281" s="14"/>
      <c r="B281" s="82"/>
      <c r="C281" s="14"/>
      <c r="D281" s="81"/>
      <c r="F281" s="18"/>
      <c r="G281" s="51"/>
      <c r="H281" s="14"/>
      <c r="I281" s="20"/>
      <c r="J281" s="20"/>
      <c r="L281" s="20"/>
      <c r="M281" s="28"/>
      <c r="N281" s="19"/>
    </row>
    <row r="282" s="1" customFormat="true" ht="17.25" hidden="false" customHeight="true" outlineLevel="0" collapsed="false">
      <c r="A282" s="14"/>
      <c r="B282" s="15"/>
      <c r="C282" s="66"/>
      <c r="D282" s="16"/>
      <c r="E282" s="51"/>
      <c r="F282" s="18"/>
      <c r="G282" s="14"/>
      <c r="H282" s="51"/>
      <c r="I282" s="20"/>
      <c r="J282" s="20"/>
      <c r="K282" s="3"/>
      <c r="L282" s="20"/>
      <c r="M282" s="28"/>
      <c r="N282" s="19"/>
      <c r="O282" s="35"/>
      <c r="P282" s="35"/>
      <c r="Q282" s="35"/>
    </row>
    <row r="283" customFormat="false" ht="17.25" hidden="false" customHeight="true" outlineLevel="0" collapsed="false">
      <c r="A283" s="14"/>
      <c r="B283" s="82"/>
      <c r="C283" s="1"/>
      <c r="D283" s="81"/>
      <c r="E283" s="14"/>
      <c r="F283" s="18"/>
      <c r="H283" s="14"/>
      <c r="I283" s="20"/>
      <c r="J283" s="20"/>
      <c r="L283" s="20"/>
      <c r="M283" s="28"/>
      <c r="N283" s="19"/>
    </row>
    <row r="284" customFormat="false" ht="17.25" hidden="false" customHeight="true" outlineLevel="0" collapsed="false">
      <c r="A284" s="14"/>
      <c r="B284" s="82"/>
      <c r="D284" s="83"/>
      <c r="F284" s="18"/>
      <c r="G284" s="51"/>
      <c r="I284" s="20"/>
      <c r="J284" s="20"/>
      <c r="L284" s="20"/>
      <c r="M284" s="28"/>
      <c r="N284" s="19"/>
    </row>
    <row r="285" s="5" customFormat="true" ht="17.25" hidden="false" customHeight="true" outlineLevel="0" collapsed="false">
      <c r="F285" s="18"/>
      <c r="I285" s="20"/>
      <c r="J285" s="20"/>
      <c r="K285" s="3"/>
      <c r="L285" s="20"/>
      <c r="M285" s="134"/>
      <c r="N285" s="3"/>
      <c r="O285" s="20"/>
      <c r="P285" s="20"/>
      <c r="Q285" s="20"/>
    </row>
    <row r="286" s="5" customFormat="true" ht="17.25" hidden="false" customHeight="true" outlineLevel="0" collapsed="false">
      <c r="B286" s="82"/>
      <c r="C286" s="116"/>
      <c r="D286" s="116"/>
      <c r="F286" s="18"/>
      <c r="I286" s="20"/>
      <c r="J286" s="20"/>
      <c r="K286" s="3"/>
      <c r="L286" s="20"/>
      <c r="M286" s="134"/>
      <c r="N286" s="3"/>
      <c r="O286" s="14"/>
      <c r="P286" s="20"/>
      <c r="Q286" s="20"/>
    </row>
    <row r="287" s="5" customFormat="true" ht="17.25" hidden="false" customHeight="true" outlineLevel="0" collapsed="false">
      <c r="B287" s="82"/>
      <c r="C287" s="116"/>
      <c r="D287" s="116"/>
      <c r="E287" s="116"/>
      <c r="F287" s="18"/>
      <c r="I287" s="20"/>
      <c r="J287" s="20"/>
      <c r="K287" s="3"/>
      <c r="L287" s="20"/>
      <c r="M287" s="134"/>
      <c r="N287" s="3"/>
      <c r="O287" s="1"/>
      <c r="P287" s="20"/>
      <c r="Q287" s="20"/>
    </row>
    <row r="288" s="5" customFormat="true" ht="17.25" hidden="false" customHeight="true" outlineLevel="0" collapsed="false">
      <c r="B288" s="82"/>
      <c r="C288" s="116"/>
      <c r="D288" s="116"/>
      <c r="E288" s="116"/>
      <c r="F288" s="18"/>
      <c r="I288" s="96"/>
      <c r="J288" s="96"/>
      <c r="K288" s="16"/>
      <c r="L288" s="20"/>
      <c r="M288" s="134"/>
      <c r="N288" s="3"/>
      <c r="O288" s="14"/>
      <c r="P288" s="20"/>
      <c r="Q288" s="20"/>
    </row>
    <row r="289" s="5" customFormat="true" ht="17.25" hidden="false" customHeight="true" outlineLevel="0" collapsed="false">
      <c r="B289" s="82"/>
      <c r="C289" s="116"/>
      <c r="D289" s="116"/>
      <c r="E289" s="116"/>
      <c r="F289" s="18"/>
      <c r="I289" s="93"/>
      <c r="J289" s="93"/>
      <c r="K289" s="135"/>
      <c r="L289" s="20"/>
      <c r="M289" s="134"/>
      <c r="N289" s="3"/>
      <c r="O289" s="20"/>
      <c r="P289" s="20"/>
      <c r="Q289" s="20"/>
    </row>
    <row r="290" s="1" customFormat="true" ht="17.25" hidden="false" customHeight="true" outlineLevel="0" collapsed="false">
      <c r="B290" s="82"/>
      <c r="C290" s="116"/>
      <c r="D290" s="116"/>
      <c r="E290" s="116"/>
      <c r="F290" s="18"/>
      <c r="I290" s="93"/>
      <c r="J290" s="93"/>
      <c r="K290" s="135"/>
      <c r="L290" s="20"/>
      <c r="M290" s="134"/>
      <c r="N290" s="3"/>
      <c r="O290" s="35"/>
      <c r="P290" s="35"/>
      <c r="Q290" s="35"/>
    </row>
    <row r="291" customFormat="false" ht="17.25" hidden="false" customHeight="true" outlineLevel="0" collapsed="false">
      <c r="B291" s="82"/>
      <c r="C291" s="116"/>
      <c r="D291" s="108"/>
      <c r="E291" s="108"/>
      <c r="I291" s="35"/>
      <c r="J291" s="35"/>
      <c r="K291" s="14"/>
      <c r="L291" s="20"/>
      <c r="M291" s="28"/>
      <c r="N291" s="19"/>
    </row>
    <row r="292" customFormat="false" ht="17.25" hidden="false" customHeight="true" outlineLevel="0" collapsed="false">
      <c r="B292" s="82"/>
      <c r="C292" s="116"/>
      <c r="D292" s="108"/>
      <c r="E292" s="108"/>
      <c r="I292" s="35"/>
      <c r="J292" s="35"/>
      <c r="K292" s="14"/>
      <c r="L292" s="20"/>
      <c r="M292" s="28"/>
      <c r="N292" s="19"/>
    </row>
    <row r="293" customFormat="false" ht="17.25" hidden="false" customHeight="true" outlineLevel="0" collapsed="false">
      <c r="B293" s="82"/>
      <c r="C293" s="116"/>
      <c r="D293" s="108"/>
      <c r="E293" s="108"/>
      <c r="I293" s="52"/>
      <c r="J293" s="52"/>
      <c r="K293" s="51"/>
      <c r="L293" s="20"/>
      <c r="M293" s="28"/>
      <c r="N293" s="19"/>
    </row>
    <row r="294" customFormat="false" ht="17.25" hidden="false" customHeight="true" outlineLevel="0" collapsed="false">
      <c r="B294" s="82"/>
      <c r="C294" s="116"/>
      <c r="D294" s="108"/>
      <c r="E294" s="108"/>
      <c r="I294" s="52"/>
      <c r="J294" s="52"/>
      <c r="K294" s="51"/>
      <c r="L294" s="20"/>
      <c r="M294" s="28"/>
      <c r="N294" s="19"/>
    </row>
    <row r="295" customFormat="false" ht="17.25" hidden="false" customHeight="true" outlineLevel="0" collapsed="false">
      <c r="B295" s="82"/>
      <c r="C295" s="116"/>
      <c r="D295" s="108"/>
      <c r="E295" s="108"/>
      <c r="I295" s="52"/>
      <c r="J295" s="52"/>
      <c r="K295" s="51"/>
      <c r="L295" s="20"/>
      <c r="M295" s="28"/>
      <c r="N295" s="19"/>
    </row>
    <row r="296" customFormat="false" ht="17.25" hidden="false" customHeight="true" outlineLevel="0" collapsed="false">
      <c r="B296" s="82"/>
      <c r="C296" s="116"/>
      <c r="D296" s="108"/>
      <c r="E296" s="108"/>
      <c r="I296" s="35"/>
      <c r="J296" s="35"/>
      <c r="K296" s="14"/>
      <c r="L296" s="20"/>
      <c r="M296" s="28"/>
      <c r="N296" s="19"/>
    </row>
    <row r="297" customFormat="false" ht="17.25" hidden="false" customHeight="true" outlineLevel="0" collapsed="false">
      <c r="B297" s="82"/>
      <c r="C297" s="116"/>
      <c r="D297" s="108"/>
      <c r="E297" s="108"/>
      <c r="I297" s="35"/>
      <c r="J297" s="35"/>
      <c r="K297" s="14"/>
      <c r="L297" s="20"/>
      <c r="M297" s="28"/>
      <c r="N297" s="19"/>
    </row>
    <row r="298" customFormat="false" ht="17.25" hidden="false" customHeight="true" outlineLevel="0" collapsed="false">
      <c r="B298" s="82"/>
      <c r="C298" s="116"/>
      <c r="D298" s="108"/>
      <c r="E298" s="108"/>
      <c r="I298" s="35"/>
      <c r="J298" s="35"/>
      <c r="K298" s="14"/>
      <c r="L298" s="20"/>
      <c r="M298" s="28"/>
      <c r="N298" s="19"/>
    </row>
    <row r="299" customFormat="false" ht="17.25" hidden="false" customHeight="true" outlineLevel="0" collapsed="false">
      <c r="B299" s="82"/>
      <c r="C299" s="116"/>
      <c r="D299" s="108"/>
      <c r="E299" s="108"/>
      <c r="I299" s="35"/>
      <c r="J299" s="35"/>
      <c r="K299" s="14"/>
      <c r="L299" s="20"/>
      <c r="M299" s="28"/>
      <c r="N299" s="19"/>
    </row>
    <row r="300" s="5" customFormat="true" ht="17.25" hidden="false" customHeight="true" outlineLevel="0" collapsed="false">
      <c r="B300" s="82"/>
      <c r="C300" s="116"/>
      <c r="D300" s="108"/>
      <c r="E300" s="108"/>
      <c r="F300" s="4"/>
      <c r="I300" s="35"/>
      <c r="J300" s="35"/>
      <c r="K300" s="14"/>
      <c r="L300" s="20"/>
      <c r="M300" s="28"/>
      <c r="N300" s="19"/>
      <c r="O300" s="20"/>
      <c r="P300" s="20"/>
      <c r="Q300" s="20"/>
    </row>
    <row r="301" s="5" customFormat="true" ht="17.25" hidden="false" customHeight="true" outlineLevel="0" collapsed="false">
      <c r="B301" s="82"/>
      <c r="C301" s="116"/>
      <c r="D301" s="108"/>
      <c r="E301" s="108"/>
      <c r="F301" s="4"/>
      <c r="I301" s="20"/>
      <c r="J301" s="20"/>
      <c r="K301" s="3"/>
      <c r="L301" s="20"/>
      <c r="M301" s="134"/>
      <c r="N301" s="3"/>
      <c r="O301" s="20"/>
      <c r="P301" s="20"/>
      <c r="Q301" s="20"/>
    </row>
    <row r="302" s="5" customFormat="true" ht="17.25" hidden="false" customHeight="true" outlineLevel="0" collapsed="false">
      <c r="B302" s="82"/>
      <c r="C302" s="116"/>
      <c r="D302" s="108"/>
      <c r="E302" s="108"/>
      <c r="F302" s="4"/>
      <c r="I302" s="20"/>
      <c r="J302" s="20"/>
      <c r="K302" s="3"/>
      <c r="L302" s="20"/>
      <c r="M302" s="134"/>
      <c r="N302" s="3"/>
      <c r="O302" s="20"/>
      <c r="P302" s="20"/>
      <c r="Q302" s="20"/>
    </row>
    <row r="303" s="5" customFormat="true" ht="17.25" hidden="false" customHeight="true" outlineLevel="0" collapsed="false">
      <c r="A303" s="14"/>
      <c r="B303" s="82"/>
      <c r="C303" s="3"/>
      <c r="D303" s="136"/>
      <c r="E303" s="3"/>
      <c r="F303" s="18"/>
      <c r="G303" s="14"/>
      <c r="H303" s="3"/>
      <c r="I303" s="20"/>
      <c r="J303" s="20"/>
      <c r="K303" s="3"/>
      <c r="L303" s="20"/>
      <c r="M303" s="134"/>
      <c r="N303" s="3"/>
      <c r="O303" s="20"/>
      <c r="P303" s="20"/>
      <c r="Q303" s="20"/>
    </row>
    <row r="304" s="5" customFormat="true" ht="17.25" hidden="false" customHeight="true" outlineLevel="0" collapsed="false">
      <c r="A304" s="89"/>
      <c r="B304" s="2"/>
      <c r="C304" s="38"/>
      <c r="D304" s="14"/>
      <c r="E304" s="14"/>
      <c r="F304" s="18"/>
      <c r="G304" s="14"/>
      <c r="H304" s="14"/>
      <c r="I304" s="20"/>
      <c r="J304" s="20"/>
      <c r="K304" s="3"/>
      <c r="L304" s="20"/>
      <c r="M304" s="134"/>
      <c r="N304" s="3"/>
      <c r="O304" s="20"/>
      <c r="P304" s="20"/>
      <c r="Q304" s="20"/>
    </row>
    <row r="305" s="5" customFormat="true" ht="17.25" hidden="false" customHeight="true" outlineLevel="0" collapsed="false">
      <c r="A305" s="1"/>
      <c r="B305" s="82"/>
      <c r="C305" s="137"/>
      <c r="D305" s="14"/>
      <c r="E305" s="14"/>
      <c r="F305" s="18"/>
      <c r="G305" s="3"/>
      <c r="H305" s="3"/>
      <c r="I305" s="20"/>
      <c r="J305" s="20"/>
      <c r="K305" s="3"/>
      <c r="L305" s="20"/>
      <c r="M305" s="134"/>
      <c r="N305" s="3"/>
      <c r="O305" s="20"/>
      <c r="P305" s="20"/>
      <c r="Q305" s="20"/>
    </row>
    <row r="306" s="1" customFormat="true" ht="17.25" hidden="false" customHeight="true" outlineLevel="0" collapsed="false">
      <c r="A306" s="89"/>
      <c r="B306" s="2"/>
      <c r="C306" s="14"/>
      <c r="D306" s="14"/>
      <c r="E306" s="14"/>
      <c r="F306" s="18"/>
      <c r="G306" s="3"/>
      <c r="H306" s="3"/>
      <c r="I306" s="35"/>
      <c r="J306" s="35"/>
      <c r="K306" s="14"/>
      <c r="L306" s="35"/>
      <c r="M306" s="80"/>
      <c r="N306" s="14"/>
      <c r="O306" s="35"/>
      <c r="P306" s="35"/>
      <c r="Q306" s="35"/>
    </row>
    <row r="307" s="1" customFormat="true" ht="17.25" hidden="false" customHeight="true" outlineLevel="0" collapsed="false">
      <c r="A307" s="89"/>
      <c r="B307" s="82"/>
      <c r="C307" s="14"/>
      <c r="D307" s="14"/>
      <c r="E307" s="14"/>
      <c r="F307" s="18"/>
      <c r="G307" s="3"/>
      <c r="H307" s="3"/>
      <c r="I307" s="35"/>
      <c r="J307" s="35"/>
      <c r="K307" s="14"/>
      <c r="L307" s="35"/>
      <c r="M307" s="80"/>
      <c r="N307" s="14"/>
      <c r="O307" s="35"/>
      <c r="P307" s="35"/>
      <c r="Q307" s="35"/>
    </row>
    <row r="308" s="1" customFormat="true" ht="17.25" hidden="false" customHeight="true" outlineLevel="0" collapsed="false">
      <c r="A308" s="14"/>
      <c r="B308" s="82"/>
      <c r="C308" s="38"/>
      <c r="D308" s="14"/>
      <c r="E308" s="14"/>
      <c r="F308" s="18"/>
      <c r="G308" s="3"/>
      <c r="H308" s="3"/>
      <c r="I308" s="35"/>
      <c r="J308" s="35"/>
      <c r="K308" s="14"/>
      <c r="L308" s="35"/>
      <c r="M308" s="80"/>
      <c r="N308" s="14"/>
      <c r="O308" s="35"/>
      <c r="P308" s="35"/>
      <c r="Q308" s="35"/>
    </row>
    <row r="309" s="1" customFormat="true" ht="17.25" hidden="false" customHeight="true" outlineLevel="0" collapsed="false">
      <c r="A309" s="14"/>
      <c r="B309" s="82"/>
      <c r="C309" s="14"/>
      <c r="D309" s="14"/>
      <c r="E309" s="14"/>
      <c r="F309" s="18"/>
      <c r="G309" s="3"/>
      <c r="H309" s="3"/>
      <c r="I309" s="35"/>
      <c r="J309" s="35"/>
      <c r="K309" s="14"/>
      <c r="L309" s="35"/>
      <c r="M309" s="80"/>
      <c r="N309" s="14"/>
      <c r="O309" s="35"/>
      <c r="P309" s="35"/>
      <c r="Q309" s="35"/>
    </row>
    <row r="310" customFormat="false" ht="17.25" hidden="false" customHeight="true" outlineLevel="0" collapsed="false">
      <c r="A310" s="14"/>
      <c r="B310" s="82"/>
      <c r="C310" s="14"/>
      <c r="D310" s="14"/>
      <c r="E310" s="14"/>
      <c r="F310" s="18"/>
      <c r="I310" s="20"/>
      <c r="J310" s="20"/>
      <c r="L310" s="20"/>
      <c r="M310" s="28"/>
      <c r="N310" s="19"/>
    </row>
    <row r="311" customFormat="false" ht="17.25" hidden="false" customHeight="true" outlineLevel="0" collapsed="false">
      <c r="A311" s="14"/>
      <c r="B311" s="82"/>
      <c r="C311" s="14"/>
      <c r="D311" s="14"/>
      <c r="E311" s="14"/>
      <c r="F311" s="18"/>
      <c r="I311" s="20"/>
      <c r="J311" s="20"/>
      <c r="L311" s="20"/>
      <c r="M311" s="28"/>
      <c r="N311" s="19"/>
    </row>
    <row r="312" customFormat="false" ht="17.25" hidden="false" customHeight="true" outlineLevel="0" collapsed="false">
      <c r="A312" s="14"/>
      <c r="B312" s="82"/>
      <c r="C312" s="14"/>
      <c r="D312" s="14"/>
      <c r="E312" s="14"/>
      <c r="F312" s="18"/>
      <c r="I312" s="20"/>
      <c r="J312" s="20"/>
      <c r="L312" s="20"/>
      <c r="M312" s="28"/>
      <c r="N312" s="19"/>
    </row>
    <row r="313" s="1" customFormat="true" ht="17.25" hidden="false" customHeight="true" outlineLevel="0" collapsed="false">
      <c r="A313" s="14"/>
      <c r="B313" s="82"/>
      <c r="C313" s="38"/>
      <c r="D313" s="14"/>
      <c r="E313" s="14"/>
      <c r="F313" s="18"/>
      <c r="G313" s="3"/>
      <c r="H313" s="3"/>
      <c r="I313" s="35"/>
      <c r="J313" s="35"/>
      <c r="K313" s="14"/>
      <c r="L313" s="35"/>
      <c r="M313" s="80"/>
      <c r="N313" s="14"/>
      <c r="Q313" s="35"/>
    </row>
    <row r="314" s="1" customFormat="true" ht="17.25" hidden="false" customHeight="true" outlineLevel="0" collapsed="false">
      <c r="A314" s="14"/>
      <c r="B314" s="82"/>
      <c r="C314" s="14"/>
      <c r="D314" s="81"/>
      <c r="E314" s="14"/>
      <c r="F314" s="18"/>
      <c r="G314" s="14"/>
      <c r="H314" s="14"/>
      <c r="I314" s="35"/>
      <c r="J314" s="35"/>
      <c r="K314" s="14"/>
      <c r="L314" s="35"/>
      <c r="M314" s="80"/>
      <c r="N314" s="14"/>
      <c r="Q314" s="35"/>
    </row>
    <row r="315" s="1" customFormat="true" ht="17.25" hidden="false" customHeight="true" outlineLevel="0" collapsed="false">
      <c r="A315" s="14"/>
      <c r="I315" s="35"/>
      <c r="J315" s="35"/>
      <c r="K315" s="14"/>
      <c r="L315" s="35"/>
      <c r="M315" s="80"/>
      <c r="N315" s="14"/>
      <c r="Q315" s="35"/>
    </row>
    <row r="316" s="1" customFormat="true" ht="17.25" hidden="false" customHeight="true" outlineLevel="0" collapsed="false">
      <c r="A316" s="14"/>
      <c r="I316" s="35"/>
      <c r="J316" s="35"/>
      <c r="K316" s="14"/>
      <c r="L316" s="35"/>
      <c r="M316" s="80"/>
      <c r="N316" s="14"/>
      <c r="Q316" s="35"/>
    </row>
    <row r="317" s="1" customFormat="true" ht="17.25" hidden="false" customHeight="true" outlineLevel="0" collapsed="false">
      <c r="A317" s="89"/>
      <c r="I317" s="35"/>
      <c r="J317" s="35"/>
      <c r="K317" s="14"/>
      <c r="L317" s="20"/>
      <c r="M317" s="28"/>
      <c r="N317" s="19"/>
      <c r="O317" s="7"/>
      <c r="P317" s="7"/>
      <c r="Q317" s="35"/>
    </row>
    <row r="318" s="1" customFormat="true" ht="17.25" hidden="false" customHeight="true" outlineLevel="0" collapsed="false">
      <c r="A318" s="89"/>
      <c r="B318" s="127"/>
      <c r="C318" s="85"/>
      <c r="D318" s="3"/>
      <c r="E318" s="14"/>
      <c r="F318" s="18"/>
      <c r="G318" s="51"/>
      <c r="H318" s="14"/>
      <c r="I318" s="35"/>
      <c r="J318" s="35"/>
      <c r="K318" s="14"/>
      <c r="L318" s="20"/>
      <c r="M318" s="28"/>
      <c r="N318" s="19"/>
      <c r="O318" s="7"/>
      <c r="P318" s="7"/>
      <c r="Q318" s="35"/>
    </row>
    <row r="319" s="1" customFormat="true" ht="17.25" hidden="false" customHeight="true" outlineLevel="0" collapsed="false">
      <c r="A319" s="14"/>
      <c r="B319" s="82"/>
      <c r="C319" s="14"/>
      <c r="D319" s="129"/>
      <c r="E319" s="14"/>
      <c r="F319" s="18"/>
      <c r="G319" s="14"/>
      <c r="H319" s="14"/>
      <c r="I319" s="35"/>
      <c r="J319" s="35"/>
      <c r="K319" s="14"/>
      <c r="L319" s="20"/>
      <c r="M319" s="28"/>
      <c r="N319" s="19"/>
      <c r="O319" s="7"/>
      <c r="P319" s="7"/>
      <c r="Q319" s="35"/>
    </row>
    <row r="320" s="1" customFormat="true" ht="17.25" hidden="false" customHeight="true" outlineLevel="0" collapsed="false">
      <c r="A320" s="89"/>
      <c r="B320" s="82"/>
      <c r="C320" s="14"/>
      <c r="D320" s="129"/>
      <c r="E320" s="3"/>
      <c r="F320" s="18"/>
      <c r="G320" s="138"/>
      <c r="H320" s="14"/>
      <c r="I320" s="35"/>
      <c r="J320" s="35"/>
      <c r="K320" s="14"/>
      <c r="L320" s="20"/>
      <c r="M320" s="28"/>
      <c r="N320" s="19"/>
      <c r="O320" s="7"/>
      <c r="P320" s="7"/>
      <c r="Q320" s="35"/>
    </row>
    <row r="321" s="1" customFormat="true" ht="17.25" hidden="false" customHeight="true" outlineLevel="0" collapsed="false">
      <c r="A321" s="89"/>
      <c r="B321" s="82"/>
      <c r="C321" s="14"/>
      <c r="D321" s="81"/>
      <c r="E321" s="14"/>
      <c r="F321" s="18"/>
      <c r="G321" s="14"/>
      <c r="H321" s="14"/>
      <c r="I321" s="35"/>
      <c r="J321" s="35"/>
      <c r="K321" s="14"/>
      <c r="L321" s="20"/>
      <c r="M321" s="28"/>
      <c r="N321" s="19"/>
      <c r="O321" s="7"/>
      <c r="P321" s="7"/>
      <c r="Q321" s="35"/>
    </row>
    <row r="322" customFormat="false" ht="17.25" hidden="false" customHeight="true" outlineLevel="0" collapsed="false">
      <c r="A322" s="89"/>
      <c r="B322" s="82"/>
      <c r="C322" s="38"/>
      <c r="D322" s="83"/>
      <c r="F322" s="18"/>
      <c r="G322" s="14"/>
      <c r="I322" s="20"/>
      <c r="J322" s="20"/>
      <c r="L322" s="20"/>
      <c r="M322" s="28"/>
      <c r="N322" s="19"/>
    </row>
    <row r="323" customFormat="false" ht="17.25" hidden="false" customHeight="true" outlineLevel="0" collapsed="false">
      <c r="A323" s="89"/>
      <c r="B323" s="139"/>
      <c r="C323" s="85"/>
      <c r="I323" s="20"/>
      <c r="J323" s="20"/>
      <c r="L323" s="20"/>
      <c r="M323" s="28"/>
      <c r="N323" s="19"/>
    </row>
    <row r="324" customFormat="false" ht="17.25" hidden="false" customHeight="true" outlineLevel="0" collapsed="false">
      <c r="A324" s="14"/>
      <c r="B324" s="139"/>
      <c r="C324" s="85"/>
      <c r="I324" s="20"/>
      <c r="J324" s="20"/>
      <c r="L324" s="20"/>
      <c r="M324" s="28"/>
      <c r="N324" s="19"/>
    </row>
    <row r="325" customFormat="false" ht="17.25" hidden="false" customHeight="true" outlineLevel="0" collapsed="false">
      <c r="A325" s="14"/>
      <c r="B325" s="139"/>
      <c r="C325" s="85"/>
      <c r="I325" s="35"/>
      <c r="J325" s="35"/>
      <c r="K325" s="14"/>
      <c r="L325" s="20"/>
      <c r="M325" s="28"/>
      <c r="N325" s="19"/>
    </row>
    <row r="326" customFormat="false" ht="17.25" hidden="false" customHeight="true" outlineLevel="0" collapsed="false">
      <c r="A326" s="14"/>
      <c r="B326" s="82"/>
      <c r="C326" s="38"/>
      <c r="D326" s="81"/>
      <c r="E326" s="14"/>
      <c r="F326" s="18"/>
      <c r="G326" s="14"/>
      <c r="H326" s="14"/>
      <c r="I326" s="35"/>
      <c r="J326" s="35"/>
      <c r="K326" s="14"/>
      <c r="L326" s="20"/>
      <c r="M326" s="28"/>
      <c r="N326" s="19"/>
    </row>
    <row r="327" customFormat="false" ht="17.25" hidden="false" customHeight="true" outlineLevel="0" collapsed="false">
      <c r="A327" s="14"/>
      <c r="B327" s="82"/>
      <c r="C327" s="38"/>
      <c r="D327" s="81"/>
      <c r="E327" s="14"/>
      <c r="F327" s="18"/>
      <c r="G327" s="14"/>
      <c r="H327" s="14"/>
      <c r="I327" s="35"/>
      <c r="J327" s="35"/>
      <c r="K327" s="14"/>
      <c r="L327" s="20"/>
      <c r="M327" s="28"/>
      <c r="N327" s="19"/>
    </row>
    <row r="328" customFormat="false" ht="17.25" hidden="false" customHeight="true" outlineLevel="0" collapsed="false">
      <c r="A328" s="14"/>
      <c r="B328" s="82"/>
      <c r="C328" s="38"/>
      <c r="D328" s="81"/>
      <c r="E328" s="14"/>
      <c r="F328" s="18"/>
      <c r="G328" s="14"/>
      <c r="H328" s="14"/>
      <c r="I328" s="35"/>
      <c r="J328" s="35"/>
      <c r="K328" s="14"/>
      <c r="L328" s="20"/>
      <c r="M328" s="28"/>
      <c r="N328" s="19"/>
    </row>
    <row r="329" customFormat="false" ht="17.25" hidden="false" customHeight="true" outlineLevel="0" collapsed="false">
      <c r="A329" s="14"/>
      <c r="B329" s="82"/>
      <c r="C329" s="38"/>
      <c r="D329" s="81"/>
      <c r="E329" s="14"/>
      <c r="F329" s="18"/>
      <c r="G329" s="14"/>
      <c r="H329" s="14"/>
      <c r="I329" s="35"/>
      <c r="J329" s="35"/>
      <c r="K329" s="14"/>
      <c r="L329" s="20"/>
      <c r="M329" s="28"/>
      <c r="N329" s="19"/>
    </row>
    <row r="330" customFormat="false" ht="17.25" hidden="false" customHeight="true" outlineLevel="0" collapsed="false">
      <c r="A330" s="14"/>
      <c r="B330" s="82"/>
      <c r="C330" s="38"/>
      <c r="D330" s="81"/>
      <c r="E330" s="14"/>
      <c r="F330" s="18"/>
      <c r="G330" s="14"/>
      <c r="H330" s="14"/>
      <c r="I330" s="35"/>
      <c r="J330" s="35"/>
      <c r="K330" s="14"/>
      <c r="L330" s="20"/>
      <c r="M330" s="28"/>
      <c r="N330" s="19"/>
    </row>
    <row r="331" customFormat="false" ht="17.25" hidden="false" customHeight="true" outlineLevel="0" collapsed="false">
      <c r="A331" s="14"/>
      <c r="B331" s="82"/>
      <c r="C331" s="38"/>
      <c r="D331" s="81"/>
      <c r="E331" s="14"/>
      <c r="F331" s="18"/>
      <c r="G331" s="14"/>
      <c r="H331" s="14"/>
      <c r="I331" s="35"/>
      <c r="J331" s="35"/>
      <c r="K331" s="14"/>
      <c r="L331" s="20"/>
      <c r="M331" s="28"/>
      <c r="N331" s="19"/>
    </row>
    <row r="332" customFormat="false" ht="17.25" hidden="false" customHeight="true" outlineLevel="0" collapsed="false">
      <c r="A332" s="14"/>
      <c r="B332" s="82"/>
      <c r="C332" s="137"/>
      <c r="D332" s="81"/>
      <c r="E332" s="14"/>
      <c r="F332" s="18"/>
      <c r="G332" s="14"/>
      <c r="H332" s="14"/>
      <c r="I332" s="35"/>
      <c r="J332" s="35"/>
      <c r="K332" s="14"/>
      <c r="L332" s="20"/>
      <c r="M332" s="28"/>
      <c r="N332" s="19"/>
    </row>
    <row r="333" customFormat="false" ht="17.25" hidden="false" customHeight="true" outlineLevel="0" collapsed="false">
      <c r="A333" s="14"/>
      <c r="B333" s="82"/>
      <c r="C333" s="38"/>
      <c r="D333" s="136"/>
      <c r="E333" s="14"/>
      <c r="F333" s="18"/>
      <c r="G333" s="14"/>
      <c r="H333" s="14"/>
      <c r="I333" s="35"/>
      <c r="J333" s="35"/>
      <c r="K333" s="14"/>
      <c r="L333" s="20"/>
      <c r="M333" s="28"/>
      <c r="N333" s="19"/>
    </row>
    <row r="334" customFormat="false" ht="17.25" hidden="false" customHeight="true" outlineLevel="0" collapsed="false">
      <c r="A334" s="14"/>
      <c r="B334" s="82"/>
      <c r="C334" s="38"/>
      <c r="D334" s="83"/>
      <c r="I334" s="20"/>
      <c r="J334" s="35"/>
      <c r="K334" s="14"/>
      <c r="L334" s="20"/>
      <c r="M334" s="28"/>
      <c r="N334" s="19"/>
    </row>
    <row r="335" customFormat="false" ht="17.25" hidden="false" customHeight="true" outlineLevel="0" collapsed="false">
      <c r="A335" s="89"/>
      <c r="B335" s="82"/>
      <c r="C335" s="106"/>
      <c r="D335" s="81"/>
      <c r="E335" s="14"/>
      <c r="F335" s="18"/>
      <c r="G335" s="14"/>
      <c r="H335" s="64"/>
      <c r="I335" s="140"/>
      <c r="J335" s="140"/>
      <c r="K335" s="64"/>
    </row>
    <row r="336" customFormat="false" ht="17.25" hidden="false" customHeight="true" outlineLevel="0" collapsed="false">
      <c r="A336" s="89"/>
      <c r="B336" s="82"/>
      <c r="C336" s="110"/>
      <c r="D336" s="81"/>
      <c r="E336" s="14"/>
      <c r="F336" s="18"/>
      <c r="G336" s="14"/>
      <c r="H336" s="64"/>
      <c r="I336" s="140"/>
      <c r="J336" s="140"/>
      <c r="K336" s="64"/>
      <c r="L336" s="7"/>
      <c r="M336" s="28"/>
      <c r="N336" s="19"/>
    </row>
    <row r="337" customFormat="false" ht="17.25" hidden="false" customHeight="true" outlineLevel="0" collapsed="false">
      <c r="A337" s="89"/>
      <c r="B337" s="82"/>
      <c r="C337" s="110"/>
      <c r="D337" s="81"/>
      <c r="E337" s="14"/>
      <c r="F337" s="18"/>
      <c r="G337" s="14"/>
      <c r="H337" s="64"/>
      <c r="I337" s="140"/>
      <c r="J337" s="140"/>
      <c r="K337" s="64"/>
      <c r="L337" s="7"/>
      <c r="M337" s="28"/>
      <c r="N337" s="19"/>
    </row>
    <row r="338" customFormat="false" ht="17.25" hidden="false" customHeight="true" outlineLevel="0" collapsed="false">
      <c r="A338" s="89"/>
      <c r="B338" s="82"/>
      <c r="C338" s="110"/>
      <c r="D338" s="81"/>
      <c r="E338" s="109"/>
      <c r="F338" s="18"/>
      <c r="G338" s="14"/>
      <c r="H338" s="64"/>
      <c r="I338" s="140"/>
      <c r="J338" s="140"/>
      <c r="K338" s="64"/>
      <c r="L338" s="7"/>
      <c r="M338" s="28"/>
      <c r="N338" s="19"/>
    </row>
    <row r="339" customFormat="false" ht="17.25" hidden="false" customHeight="true" outlineLevel="0" collapsed="false">
      <c r="A339" s="89"/>
      <c r="B339" s="82"/>
      <c r="D339" s="83"/>
      <c r="F339" s="18"/>
      <c r="H339" s="64"/>
      <c r="I339" s="62"/>
      <c r="J339" s="62"/>
      <c r="K339" s="64"/>
      <c r="M339" s="28"/>
      <c r="N339" s="19"/>
    </row>
    <row r="340" customFormat="false" ht="17.25" hidden="false" customHeight="true" outlineLevel="0" collapsed="false">
      <c r="A340" s="14"/>
      <c r="B340" s="82"/>
      <c r="C340" s="141"/>
      <c r="D340" s="81"/>
      <c r="F340" s="18"/>
      <c r="H340" s="19"/>
      <c r="I340" s="20"/>
      <c r="J340" s="20"/>
      <c r="L340" s="20"/>
      <c r="M340" s="28"/>
      <c r="N340" s="19"/>
      <c r="O340" s="20"/>
    </row>
    <row r="341" customFormat="false" ht="17.25" hidden="false" customHeight="true" outlineLevel="0" collapsed="false">
      <c r="A341" s="89"/>
      <c r="B341" s="82"/>
      <c r="C341" s="110"/>
      <c r="D341" s="83"/>
      <c r="G341" s="14"/>
      <c r="H341" s="64"/>
      <c r="I341" s="140"/>
      <c r="J341" s="140"/>
      <c r="K341" s="64"/>
      <c r="L341" s="7"/>
      <c r="M341" s="28"/>
      <c r="N341" s="19"/>
    </row>
    <row r="342" customFormat="false" ht="17.25" hidden="false" customHeight="true" outlineLevel="0" collapsed="false">
      <c r="A342" s="89"/>
      <c r="B342" s="82"/>
      <c r="C342" s="108"/>
      <c r="D342" s="83"/>
      <c r="G342" s="14"/>
      <c r="H342" s="64"/>
      <c r="I342" s="140"/>
      <c r="J342" s="140"/>
      <c r="K342" s="64"/>
      <c r="L342" s="7"/>
      <c r="M342" s="28"/>
      <c r="N342" s="19"/>
    </row>
    <row r="343" customFormat="false" ht="17.25" hidden="false" customHeight="true" outlineLevel="0" collapsed="false">
      <c r="A343" s="89"/>
      <c r="B343" s="82"/>
      <c r="C343" s="110"/>
      <c r="D343" s="83"/>
      <c r="G343" s="14"/>
      <c r="H343" s="64"/>
      <c r="I343" s="140"/>
      <c r="J343" s="140"/>
      <c r="K343" s="64"/>
      <c r="L343" s="7"/>
      <c r="M343" s="28"/>
      <c r="N343" s="19"/>
    </row>
    <row r="344" customFormat="false" ht="17.25" hidden="false" customHeight="true" outlineLevel="0" collapsed="false">
      <c r="A344" s="89"/>
      <c r="B344" s="82"/>
      <c r="C344" s="110"/>
      <c r="D344" s="83"/>
      <c r="G344" s="14"/>
      <c r="H344" s="64"/>
      <c r="I344" s="140"/>
      <c r="J344" s="140"/>
      <c r="K344" s="64"/>
      <c r="L344" s="7"/>
      <c r="M344" s="28"/>
      <c r="N344" s="19"/>
    </row>
    <row r="345" customFormat="false" ht="17.25" hidden="false" customHeight="true" outlineLevel="0" collapsed="false">
      <c r="A345" s="89"/>
      <c r="B345" s="82"/>
      <c r="C345" s="142"/>
      <c r="D345" s="83"/>
      <c r="G345" s="14"/>
      <c r="H345" s="64"/>
      <c r="I345" s="140"/>
      <c r="J345" s="140"/>
      <c r="K345" s="64"/>
      <c r="L345" s="7"/>
      <c r="M345" s="28"/>
      <c r="N345" s="19"/>
    </row>
    <row r="346" s="5" customFormat="true" ht="17.25" hidden="false" customHeight="true" outlineLevel="0" collapsed="false">
      <c r="A346" s="3"/>
      <c r="B346" s="84"/>
      <c r="C346" s="85"/>
      <c r="D346" s="83"/>
      <c r="E346" s="3"/>
      <c r="F346" s="4"/>
      <c r="G346" s="3"/>
      <c r="H346" s="3"/>
      <c r="K346" s="3"/>
      <c r="M346" s="143"/>
      <c r="O346" s="20"/>
      <c r="P346" s="20"/>
      <c r="Q346" s="20"/>
    </row>
    <row r="347" customFormat="false" ht="17.25" hidden="false" customHeight="true" outlineLevel="0" collapsed="false">
      <c r="A347" s="64"/>
      <c r="B347" s="84"/>
      <c r="C347" s="144"/>
      <c r="D347" s="83"/>
      <c r="L347" s="145"/>
      <c r="M347" s="146"/>
      <c r="N347" s="147"/>
    </row>
    <row r="348" customFormat="false" ht="17.25" hidden="false" customHeight="true" outlineLevel="0" collapsed="false">
      <c r="A348" s="64"/>
      <c r="B348" s="84"/>
      <c r="D348" s="83"/>
      <c r="L348" s="19"/>
      <c r="M348" s="148"/>
      <c r="N348" s="149"/>
      <c r="O348" s="148"/>
      <c r="P348" s="148"/>
    </row>
    <row r="349" customFormat="false" ht="17.25" hidden="false" customHeight="true" outlineLevel="0" collapsed="false">
      <c r="A349" s="64"/>
      <c r="B349" s="84"/>
      <c r="D349" s="83"/>
      <c r="M349" s="150"/>
      <c r="N349" s="150"/>
      <c r="O349" s="151"/>
      <c r="P349" s="152"/>
    </row>
    <row r="350" customFormat="false" ht="17.25" hidden="false" customHeight="true" outlineLevel="0" collapsed="false">
      <c r="A350" s="64"/>
      <c r="B350" s="84"/>
      <c r="C350" s="85"/>
      <c r="D350" s="83"/>
      <c r="O350" s="151"/>
      <c r="P350" s="152"/>
    </row>
    <row r="351" customFormat="false" ht="17.25" hidden="false" customHeight="true" outlineLevel="0" collapsed="false">
      <c r="A351" s="64"/>
      <c r="B351" s="84"/>
      <c r="D351" s="83"/>
      <c r="L351" s="19"/>
      <c r="M351" s="149"/>
      <c r="N351" s="149"/>
      <c r="O351" s="151"/>
      <c r="P351" s="152"/>
    </row>
    <row r="352" customFormat="false" ht="17.25" hidden="false" customHeight="true" outlineLevel="0" collapsed="false">
      <c r="A352" s="64"/>
      <c r="B352" s="84"/>
      <c r="D352" s="83"/>
      <c r="M352" s="150"/>
      <c r="N352" s="150"/>
      <c r="O352" s="151"/>
      <c r="P352" s="152"/>
    </row>
    <row r="353" customFormat="false" ht="17.25" hidden="false" customHeight="true" outlineLevel="0" collapsed="false">
      <c r="A353" s="3"/>
      <c r="B353" s="84"/>
      <c r="D353" s="83"/>
      <c r="K353" s="64"/>
      <c r="O353" s="153"/>
      <c r="P353" s="153"/>
    </row>
    <row r="354" customFormat="false" ht="17.25" hidden="false" customHeight="true" outlineLevel="0" collapsed="false">
      <c r="A354" s="3"/>
      <c r="B354" s="84"/>
      <c r="D354" s="83"/>
      <c r="K354" s="64"/>
      <c r="L354" s="154"/>
      <c r="M354" s="155"/>
      <c r="N354" s="64"/>
      <c r="O354" s="154"/>
    </row>
    <row r="355" customFormat="false" ht="17.25" hidden="false" customHeight="true" outlineLevel="0" collapsed="false">
      <c r="A355" s="89"/>
      <c r="B355" s="84"/>
      <c r="C355" s="85"/>
      <c r="D355" s="83"/>
      <c r="I355" s="156"/>
      <c r="J355" s="156"/>
      <c r="K355" s="89"/>
      <c r="L355" s="7"/>
      <c r="M355" s="28"/>
      <c r="N355" s="7"/>
      <c r="O355" s="64"/>
    </row>
    <row r="356" customFormat="false" ht="17.25" hidden="false" customHeight="tru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M356" s="158"/>
      <c r="N356" s="158"/>
      <c r="O356" s="159"/>
    </row>
    <row r="357" customFormat="false" ht="17.25" hidden="false" customHeight="tru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7"/>
      <c r="M357" s="160"/>
      <c r="N357" s="64"/>
    </row>
    <row r="358" customFormat="false" ht="17.25" hidden="false" customHeight="tru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5"/>
      <c r="M358" s="5"/>
      <c r="N358" s="140"/>
    </row>
    <row r="359" customFormat="false" ht="17.25" hidden="false" customHeight="tru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4"/>
      <c r="M359" s="155"/>
      <c r="N359" s="64"/>
      <c r="O359" s="154"/>
    </row>
    <row r="360" customFormat="false" ht="17.25" hidden="false" customHeight="tru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7"/>
      <c r="M360" s="28"/>
      <c r="N360" s="7"/>
      <c r="O360" s="64"/>
    </row>
    <row r="361" customFormat="false" ht="17.25" hidden="false" customHeight="tru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61"/>
      <c r="M361" s="161"/>
      <c r="N361" s="161"/>
    </row>
    <row r="362" customFormat="false" ht="17.25" hidden="false" customHeight="tru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9"/>
      <c r="M362" s="148"/>
      <c r="N362" s="149"/>
    </row>
    <row r="363" customFormat="false" ht="17.25" hidden="false" customHeight="tru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9"/>
      <c r="M363" s="149"/>
      <c r="N363" s="149"/>
    </row>
    <row r="364" customFormat="false" ht="17.25" hidden="false" customHeight="tru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62"/>
      <c r="M364" s="148"/>
      <c r="N364" s="148"/>
    </row>
    <row r="365" customFormat="false" ht="17.25" hidden="false" customHeight="tru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7"/>
      <c r="M365" s="160"/>
      <c r="N365" s="64"/>
    </row>
    <row r="366" customFormat="false" ht="17.25" hidden="false" customHeight="tru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5"/>
      <c r="M366" s="5"/>
      <c r="N366" s="140"/>
    </row>
    <row r="367" customFormat="false" ht="17.25" hidden="false" customHeight="tru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</row>
    <row r="368" customFormat="false" ht="17.25" hidden="false" customHeight="tru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</row>
    <row r="369" customFormat="false" ht="17.25" hidden="false" customHeight="tru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</row>
    <row r="370" customFormat="false" ht="17.25" hidden="false" customHeight="tru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</row>
    <row r="371" customFormat="false" ht="17.25" hidden="false" customHeight="tru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</row>
    <row r="372" customFormat="false" ht="17.25" hidden="false" customHeight="true" outlineLevel="0" collapsed="false">
      <c r="A372" s="106"/>
      <c r="B372" s="164"/>
      <c r="C372" s="106"/>
      <c r="D372" s="106"/>
      <c r="E372" s="14"/>
      <c r="F372" s="106"/>
      <c r="G372" s="106"/>
      <c r="H372" s="106"/>
      <c r="I372" s="106"/>
      <c r="J372" s="106"/>
      <c r="K372" s="106"/>
    </row>
    <row r="373" customFormat="false" ht="17.25" hidden="false" customHeight="true" outlineLevel="0" collapsed="false">
      <c r="A373" s="106"/>
      <c r="B373" s="164"/>
      <c r="C373" s="106"/>
      <c r="D373" s="106"/>
      <c r="E373" s="14"/>
      <c r="F373" s="106"/>
      <c r="G373" s="106"/>
      <c r="H373" s="106"/>
      <c r="I373" s="106"/>
      <c r="J373" s="106"/>
      <c r="K373" s="106"/>
    </row>
    <row r="374" customFormat="false" ht="17.25" hidden="false" customHeight="true" outlineLevel="0" collapsed="false">
      <c r="A374" s="106"/>
      <c r="B374" s="164"/>
      <c r="C374" s="106"/>
      <c r="D374" s="106"/>
      <c r="E374" s="14"/>
      <c r="F374" s="106"/>
      <c r="G374" s="106"/>
      <c r="H374" s="106"/>
      <c r="I374" s="106"/>
      <c r="J374" s="106"/>
      <c r="K374" s="106"/>
      <c r="L374" s="7"/>
      <c r="M374" s="28"/>
      <c r="N374" s="19"/>
    </row>
    <row r="375" customFormat="false" ht="17.25" hidden="false" customHeight="true" outlineLevel="0" collapsed="false">
      <c r="A375" s="106"/>
      <c r="B375" s="164"/>
      <c r="C375" s="106"/>
      <c r="D375" s="106"/>
      <c r="E375" s="14"/>
      <c r="F375" s="106"/>
      <c r="G375" s="106"/>
      <c r="H375" s="106"/>
      <c r="I375" s="106"/>
      <c r="J375" s="106"/>
      <c r="K375" s="106"/>
    </row>
    <row r="376" customFormat="false" ht="17.25" hidden="false" customHeight="true" outlineLevel="0" collapsed="false">
      <c r="A376" s="106"/>
      <c r="B376" s="164"/>
      <c r="C376" s="106"/>
      <c r="D376" s="106"/>
      <c r="E376" s="14"/>
      <c r="F376" s="106"/>
      <c r="G376" s="106"/>
      <c r="H376" s="106"/>
      <c r="I376" s="106"/>
      <c r="J376" s="106"/>
      <c r="K376" s="106"/>
    </row>
    <row r="377" customFormat="false" ht="17.25" hidden="false" customHeight="true" outlineLevel="0" collapsed="false">
      <c r="A377" s="106"/>
      <c r="B377" s="164"/>
      <c r="C377" s="106"/>
      <c r="D377" s="106"/>
      <c r="E377" s="14"/>
      <c r="F377" s="106"/>
      <c r="G377" s="106"/>
      <c r="H377" s="106"/>
      <c r="I377" s="106"/>
      <c r="J377" s="106"/>
      <c r="K377" s="106"/>
    </row>
    <row r="378" customFormat="false" ht="17.25" hidden="false" customHeight="true" outlineLevel="0" collapsed="false">
      <c r="A378" s="106"/>
      <c r="B378" s="164"/>
      <c r="C378" s="106"/>
      <c r="D378" s="106"/>
      <c r="E378" s="14"/>
      <c r="F378" s="106"/>
      <c r="G378" s="106"/>
      <c r="H378" s="106"/>
      <c r="I378" s="106"/>
      <c r="J378" s="106"/>
      <c r="K378" s="106"/>
    </row>
    <row r="379" customFormat="false" ht="17.25" hidden="false" customHeight="true" outlineLevel="0" collapsed="false">
      <c r="A379" s="106"/>
      <c r="B379" s="164"/>
      <c r="C379" s="106"/>
      <c r="D379" s="106"/>
      <c r="E379" s="14"/>
      <c r="F379" s="106"/>
      <c r="G379" s="106"/>
      <c r="H379" s="106"/>
      <c r="I379" s="106"/>
      <c r="J379" s="106"/>
      <c r="K379" s="106"/>
    </row>
    <row r="380" customFormat="false" ht="17.25" hidden="false" customHeight="true" outlineLevel="0" collapsed="false">
      <c r="A380" s="106"/>
      <c r="B380" s="164"/>
      <c r="C380" s="106"/>
      <c r="D380" s="106"/>
      <c r="E380" s="14"/>
      <c r="F380" s="106"/>
      <c r="G380" s="106"/>
      <c r="H380" s="106"/>
      <c r="I380" s="106"/>
      <c r="J380" s="106"/>
      <c r="K380" s="106"/>
    </row>
    <row r="381" customFormat="false" ht="17.25" hidden="false" customHeight="true" outlineLevel="0" collapsed="false">
      <c r="A381" s="106"/>
      <c r="B381" s="164"/>
      <c r="C381" s="106"/>
      <c r="D381" s="106"/>
      <c r="E381" s="14"/>
      <c r="F381" s="106"/>
      <c r="G381" s="106"/>
      <c r="H381" s="106"/>
      <c r="I381" s="106"/>
      <c r="J381" s="106"/>
      <c r="K381" s="106"/>
    </row>
    <row r="382" customFormat="false" ht="17.25" hidden="false" customHeight="true" outlineLevel="0" collapsed="false">
      <c r="A382" s="106"/>
      <c r="B382" s="164"/>
      <c r="C382" s="106"/>
      <c r="D382" s="106"/>
      <c r="E382" s="14"/>
      <c r="F382" s="106"/>
      <c r="G382" s="106"/>
      <c r="H382" s="106"/>
      <c r="I382" s="106"/>
      <c r="J382" s="106"/>
      <c r="K382" s="106"/>
    </row>
    <row r="383" customFormat="false" ht="17.25" hidden="false" customHeight="true" outlineLevel="0" collapsed="false">
      <c r="A383" s="106"/>
      <c r="B383" s="164"/>
      <c r="C383" s="106"/>
      <c r="D383" s="106"/>
      <c r="E383" s="14"/>
      <c r="F383" s="106"/>
      <c r="G383" s="106"/>
      <c r="H383" s="106"/>
      <c r="I383" s="106"/>
      <c r="J383" s="106"/>
      <c r="K383" s="106"/>
    </row>
    <row r="384" customFormat="false" ht="17.25" hidden="false" customHeight="true" outlineLevel="0" collapsed="false">
      <c r="A384" s="106"/>
      <c r="B384" s="164"/>
      <c r="C384" s="106"/>
      <c r="D384" s="106"/>
      <c r="E384" s="14"/>
      <c r="F384" s="106"/>
      <c r="G384" s="106"/>
      <c r="H384" s="106"/>
      <c r="I384" s="106"/>
      <c r="J384" s="106"/>
      <c r="K384" s="106"/>
    </row>
    <row r="385" customFormat="false" ht="17.25" hidden="false" customHeight="true" outlineLevel="0" collapsed="false">
      <c r="A385" s="106"/>
      <c r="B385" s="164"/>
      <c r="C385" s="106"/>
      <c r="D385" s="106"/>
      <c r="E385" s="14"/>
      <c r="F385" s="106"/>
      <c r="G385" s="106"/>
      <c r="H385" s="106"/>
      <c r="I385" s="106"/>
      <c r="J385" s="106"/>
      <c r="K385" s="106"/>
    </row>
    <row r="386" customFormat="false" ht="17.25" hidden="false" customHeight="true" outlineLevel="0" collapsed="false">
      <c r="A386" s="106"/>
      <c r="B386" s="164"/>
      <c r="C386" s="106"/>
      <c r="D386" s="106"/>
      <c r="E386" s="14"/>
      <c r="F386" s="106"/>
      <c r="G386" s="106"/>
      <c r="H386" s="106"/>
      <c r="I386" s="106"/>
      <c r="J386" s="106"/>
      <c r="K386" s="106"/>
    </row>
    <row r="387" customFormat="false" ht="17.25" hidden="false" customHeight="true" outlineLevel="0" collapsed="false">
      <c r="A387" s="106"/>
      <c r="B387" s="164"/>
      <c r="C387" s="106"/>
      <c r="D387" s="106"/>
      <c r="E387" s="14"/>
      <c r="F387" s="106"/>
      <c r="G387" s="106"/>
      <c r="H387" s="106"/>
      <c r="I387" s="106"/>
      <c r="J387" s="106"/>
      <c r="K387" s="106"/>
    </row>
    <row r="388" customFormat="false" ht="17.25" hidden="false" customHeight="true" outlineLevel="0" collapsed="false">
      <c r="A388" s="106"/>
      <c r="B388" s="164"/>
      <c r="C388" s="106"/>
      <c r="D388" s="106"/>
      <c r="E388" s="14"/>
      <c r="F388" s="106"/>
      <c r="G388" s="106"/>
      <c r="H388" s="106"/>
      <c r="I388" s="106"/>
      <c r="J388" s="106"/>
      <c r="K388" s="106"/>
    </row>
    <row r="389" customFormat="false" ht="17.25" hidden="false" customHeight="true" outlineLevel="0" collapsed="false">
      <c r="A389" s="106"/>
      <c r="B389" s="164"/>
      <c r="C389" s="106"/>
      <c r="D389" s="106"/>
      <c r="E389" s="14"/>
      <c r="F389" s="106"/>
      <c r="G389" s="106"/>
      <c r="H389" s="106"/>
      <c r="I389" s="106"/>
      <c r="J389" s="106"/>
      <c r="K389" s="106"/>
    </row>
    <row r="390" customFormat="false" ht="17.25" hidden="false" customHeight="true" outlineLevel="0" collapsed="false">
      <c r="A390" s="106"/>
      <c r="B390" s="164"/>
      <c r="C390" s="106"/>
      <c r="D390" s="106"/>
      <c r="E390" s="14"/>
      <c r="F390" s="106"/>
      <c r="G390" s="106"/>
      <c r="H390" s="106"/>
      <c r="I390" s="106"/>
      <c r="J390" s="106"/>
      <c r="K390" s="106"/>
    </row>
    <row r="391" customFormat="false" ht="17.25" hidden="false" customHeight="true" outlineLevel="0" collapsed="false">
      <c r="A391" s="106"/>
      <c r="B391" s="164"/>
      <c r="C391" s="106"/>
      <c r="D391" s="106"/>
      <c r="E391" s="14"/>
      <c r="F391" s="106"/>
      <c r="G391" s="106"/>
      <c r="H391" s="106"/>
      <c r="I391" s="106"/>
      <c r="J391" s="106"/>
      <c r="K391" s="106"/>
    </row>
    <row r="392" customFormat="false" ht="17.25" hidden="false" customHeight="true" outlineLevel="0" collapsed="false">
      <c r="A392" s="106"/>
      <c r="B392" s="164"/>
      <c r="C392" s="106"/>
      <c r="D392" s="106"/>
      <c r="E392" s="14"/>
      <c r="F392" s="106"/>
      <c r="G392" s="106"/>
      <c r="H392" s="106"/>
      <c r="I392" s="106"/>
      <c r="J392" s="106"/>
      <c r="K392" s="106"/>
    </row>
    <row r="393" customFormat="false" ht="17.25" hidden="false" customHeight="true" outlineLevel="0" collapsed="false">
      <c r="A393" s="106"/>
      <c r="B393" s="164"/>
      <c r="C393" s="106"/>
      <c r="D393" s="106"/>
      <c r="E393" s="14"/>
      <c r="F393" s="106"/>
      <c r="G393" s="106"/>
      <c r="H393" s="106"/>
      <c r="I393" s="106"/>
      <c r="J393" s="106"/>
      <c r="K393" s="106"/>
    </row>
    <row r="394" customFormat="false" ht="17.25" hidden="false" customHeight="true" outlineLevel="0" collapsed="false">
      <c r="A394" s="106"/>
      <c r="B394" s="164"/>
      <c r="C394" s="106"/>
      <c r="D394" s="106"/>
      <c r="E394" s="14"/>
      <c r="F394" s="106"/>
      <c r="G394" s="106"/>
      <c r="H394" s="106"/>
      <c r="I394" s="106"/>
      <c r="J394" s="106"/>
      <c r="K394" s="106"/>
    </row>
    <row r="395" customFormat="false" ht="17.25" hidden="false" customHeight="true" outlineLevel="0" collapsed="false">
      <c r="A395" s="106"/>
      <c r="B395" s="164"/>
      <c r="C395" s="106"/>
      <c r="D395" s="106"/>
      <c r="E395" s="14"/>
      <c r="F395" s="106"/>
      <c r="G395" s="106"/>
      <c r="H395" s="106"/>
      <c r="I395" s="106"/>
      <c r="J395" s="106"/>
      <c r="K395" s="106"/>
    </row>
    <row r="396" customFormat="false" ht="17.25" hidden="false" customHeight="true" outlineLevel="0" collapsed="false">
      <c r="A396" s="106"/>
      <c r="B396" s="164"/>
      <c r="C396" s="106"/>
      <c r="D396" s="106"/>
      <c r="E396" s="14"/>
      <c r="F396" s="106"/>
      <c r="G396" s="106"/>
      <c r="H396" s="106"/>
      <c r="I396" s="106"/>
      <c r="J396" s="106"/>
      <c r="K396" s="106"/>
    </row>
    <row r="397" customFormat="false" ht="17.25" hidden="false" customHeight="true" outlineLevel="0" collapsed="false">
      <c r="A397" s="106"/>
      <c r="B397" s="164"/>
      <c r="C397" s="106"/>
      <c r="D397" s="106"/>
      <c r="E397" s="14"/>
      <c r="F397" s="106"/>
      <c r="G397" s="106"/>
      <c r="H397" s="106"/>
      <c r="I397" s="106"/>
      <c r="J397" s="106"/>
      <c r="K397" s="106"/>
    </row>
    <row r="398" customFormat="false" ht="17.25" hidden="false" customHeight="true" outlineLevel="0" collapsed="false">
      <c r="A398" s="106"/>
      <c r="B398" s="164"/>
      <c r="C398" s="106"/>
      <c r="D398" s="106"/>
      <c r="E398" s="14"/>
      <c r="F398" s="106"/>
      <c r="G398" s="106"/>
      <c r="H398" s="106"/>
      <c r="I398" s="106"/>
      <c r="J398" s="106"/>
      <c r="K398" s="106"/>
    </row>
    <row r="399" customFormat="false" ht="17.25" hidden="false" customHeight="true" outlineLevel="0" collapsed="false">
      <c r="A399" s="106"/>
      <c r="B399" s="164"/>
      <c r="C399" s="106"/>
      <c r="D399" s="106"/>
      <c r="E399" s="14"/>
      <c r="F399" s="106"/>
      <c r="G399" s="106"/>
      <c r="H399" s="106"/>
      <c r="I399" s="106"/>
      <c r="J399" s="106"/>
      <c r="K399" s="106"/>
    </row>
    <row r="400" customFormat="false" ht="17.25" hidden="false" customHeight="true" outlineLevel="0" collapsed="false">
      <c r="A400" s="106"/>
      <c r="B400" s="164"/>
      <c r="C400" s="106"/>
      <c r="D400" s="106"/>
      <c r="E400" s="14"/>
      <c r="F400" s="106"/>
      <c r="G400" s="106"/>
      <c r="H400" s="106"/>
      <c r="I400" s="106"/>
      <c r="J400" s="106"/>
      <c r="K400" s="106"/>
    </row>
    <row r="401" customFormat="false" ht="17.25" hidden="false" customHeight="true" outlineLevel="0" collapsed="false">
      <c r="A401" s="106"/>
      <c r="B401" s="164"/>
      <c r="C401" s="106"/>
      <c r="D401" s="106"/>
      <c r="E401" s="14"/>
      <c r="F401" s="106"/>
      <c r="G401" s="106"/>
      <c r="H401" s="106"/>
      <c r="I401" s="106"/>
      <c r="J401" s="106"/>
      <c r="K401" s="106"/>
    </row>
    <row r="402" customFormat="false" ht="17.25" hidden="false" customHeight="true" outlineLevel="0" collapsed="false">
      <c r="A402" s="106"/>
      <c r="B402" s="164"/>
      <c r="C402" s="106"/>
      <c r="D402" s="106"/>
      <c r="E402" s="14"/>
      <c r="F402" s="106"/>
      <c r="G402" s="106"/>
      <c r="H402" s="106"/>
      <c r="I402" s="106"/>
      <c r="J402" s="106"/>
      <c r="K402" s="106"/>
    </row>
    <row r="403" customFormat="false" ht="17.25" hidden="false" customHeight="true" outlineLevel="0" collapsed="false">
      <c r="A403" s="106"/>
      <c r="B403" s="164"/>
      <c r="C403" s="106"/>
      <c r="D403" s="106"/>
      <c r="E403" s="14"/>
      <c r="F403" s="106"/>
      <c r="G403" s="106"/>
      <c r="H403" s="106"/>
      <c r="I403" s="106"/>
      <c r="J403" s="106"/>
      <c r="K403" s="106"/>
    </row>
    <row r="404" customFormat="false" ht="17.25" hidden="false" customHeight="true" outlineLevel="0" collapsed="false">
      <c r="A404" s="106"/>
      <c r="B404" s="164"/>
      <c r="C404" s="106"/>
      <c r="D404" s="106"/>
      <c r="E404" s="14"/>
      <c r="F404" s="106"/>
      <c r="G404" s="106"/>
      <c r="H404" s="106"/>
      <c r="I404" s="106"/>
      <c r="J404" s="106"/>
      <c r="K404" s="106"/>
    </row>
    <row r="405" customFormat="false" ht="17.25" hidden="false" customHeight="true" outlineLevel="0" collapsed="false">
      <c r="A405" s="106"/>
      <c r="B405" s="164"/>
      <c r="C405" s="106"/>
      <c r="D405" s="106"/>
      <c r="E405" s="14"/>
      <c r="F405" s="106"/>
      <c r="G405" s="106"/>
      <c r="H405" s="106"/>
      <c r="I405" s="106"/>
      <c r="J405" s="106"/>
      <c r="K405" s="106"/>
    </row>
    <row r="406" customFormat="false" ht="17.25" hidden="false" customHeight="true" outlineLevel="0" collapsed="false">
      <c r="A406" s="106"/>
      <c r="B406" s="164"/>
      <c r="C406" s="106"/>
      <c r="D406" s="106"/>
      <c r="E406" s="14"/>
      <c r="F406" s="106"/>
      <c r="G406" s="106"/>
      <c r="H406" s="106"/>
      <c r="I406" s="106"/>
      <c r="J406" s="106"/>
      <c r="K406" s="106"/>
    </row>
    <row r="407" customFormat="false" ht="17.25" hidden="false" customHeight="true" outlineLevel="0" collapsed="false">
      <c r="A407" s="106"/>
      <c r="B407" s="164"/>
      <c r="C407" s="106"/>
      <c r="D407" s="106"/>
      <c r="E407" s="14"/>
      <c r="F407" s="106"/>
      <c r="G407" s="106"/>
      <c r="H407" s="106"/>
      <c r="I407" s="106"/>
      <c r="J407" s="106"/>
      <c r="K407" s="106"/>
    </row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</sheetData>
  <mergeCells count="8">
    <mergeCell ref="C7:E7"/>
    <mergeCell ref="M349:N349"/>
    <mergeCell ref="O349:O352"/>
    <mergeCell ref="P349:P352"/>
    <mergeCell ref="M352:N352"/>
    <mergeCell ref="A356:K370"/>
    <mergeCell ref="M356:N356"/>
    <mergeCell ref="A371:K37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5:04:20Z</dcterms:created>
  <dc:creator>A.M.</dc:creator>
  <dc:description/>
  <dc:language>en-US</dc:language>
  <cp:lastModifiedBy>A.M.</cp:lastModifiedBy>
  <dcterms:modified xsi:type="dcterms:W3CDTF">2016-10-13T15:05:07Z</dcterms:modified>
  <cp:revision>0</cp:revision>
  <dc:subject/>
  <dc:title/>
</cp:coreProperties>
</file>