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2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S. FT. CL. N°</t>
  </si>
  <si>
    <t xml:space="preserve">10-16-18-20-22-24-37-33-41/E -N.C. 11-17-21-23-32-39-42</t>
  </si>
  <si>
    <t xml:space="preserve">BYBLOS</t>
  </si>
  <si>
    <t xml:space="preserve">13-15-25-27-40-437E</t>
  </si>
  <si>
    <t xml:space="preserve">S. FT. FORN. N° </t>
  </si>
  <si>
    <t xml:space="preserve">DOMUS</t>
  </si>
  <si>
    <t xml:space="preserve">INFOCAMERE</t>
  </si>
  <si>
    <t xml:space="preserve">TIMBRI</t>
  </si>
  <si>
    <t xml:space="preserve">ACQUISTO AUTO</t>
  </si>
  <si>
    <t xml:space="preserve">GRAZIANI</t>
  </si>
  <si>
    <t xml:space="preserve">S. FT. FORN. N° 32</t>
  </si>
  <si>
    <t xml:space="preserve">W2D </t>
  </si>
  <si>
    <t xml:space="preserve">ARUBA</t>
  </si>
  <si>
    <t xml:space="preserve">CALANDRINI</t>
  </si>
  <si>
    <t xml:space="preserve">S. FT. FORN. </t>
  </si>
  <si>
    <t xml:space="preserve">CEDAS</t>
  </si>
  <si>
    <t xml:space="preserve">COPPOLA</t>
  </si>
  <si>
    <t xml:space="preserve">499-529</t>
  </si>
  <si>
    <t xml:space="preserve">MESCAT</t>
  </si>
  <si>
    <t xml:space="preserve">JANUA</t>
  </si>
  <si>
    <t xml:space="preserve">JANUA - ALLEGATO</t>
  </si>
  <si>
    <t xml:space="preserve">NOTAIO</t>
  </si>
  <si>
    <t xml:space="preserve">MARTINEZ</t>
  </si>
  <si>
    <t xml:space="preserve">VERSAMENTO</t>
  </si>
  <si>
    <t xml:space="preserve">BONIFICO DA ALTRO CONTO</t>
  </si>
  <si>
    <t xml:space="preserve">DA CORRISPETTIVI </t>
  </si>
  <si>
    <t xml:space="preserve">CONFERIMENTO CONGREGAZIONE</t>
  </si>
  <si>
    <t xml:space="preserve">VERSAMENTO IN BANCA</t>
  </si>
  <si>
    <t xml:space="preserve">RETRIBUZIONI DICEMBRE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4/E</t>
  </si>
  <si>
    <t xml:space="preserve">EDIZIONI</t>
  </si>
  <si>
    <t xml:space="preserve">47/E -52/E - NC 48/E </t>
  </si>
  <si>
    <t xml:space="preserve">OGG</t>
  </si>
  <si>
    <t xml:space="preserve">LIBRI</t>
  </si>
  <si>
    <t xml:space="preserve">VALSELE</t>
  </si>
  <si>
    <t xml:space="preserve">S. FT. FORN.</t>
  </si>
  <si>
    <t xml:space="preserve">ARGO</t>
  </si>
  <si>
    <t xml:space="preserve">S. FT. FORN. N°</t>
  </si>
  <si>
    <t xml:space="preserve">ATTREZZ</t>
  </si>
  <si>
    <t xml:space="preserve">446-459-475-NC457</t>
  </si>
  <si>
    <t xml:space="preserve">SHALOM</t>
  </si>
  <si>
    <t xml:space="preserve">ED. ART</t>
  </si>
  <si>
    <t xml:space="preserve">SAN PAOLO</t>
  </si>
  <si>
    <t xml:space="preserve">533-534-NC532</t>
  </si>
  <si>
    <t xml:space="preserve">VATICANA</t>
  </si>
  <si>
    <t xml:space="preserve">OMNIA</t>
  </si>
  <si>
    <t xml:space="preserve">33 - N.C. 34</t>
  </si>
  <si>
    <t xml:space="preserve">LA GIARA</t>
  </si>
  <si>
    <t xml:space="preserve">FOND. S. CHIARA</t>
  </si>
  <si>
    <t xml:space="preserve">PRESTAZIONE OCCASIONALE SCAFURI E.</t>
  </si>
  <si>
    <t xml:space="preserve">SCAFURI</t>
  </si>
  <si>
    <t xml:space="preserve">GASOLIO</t>
  </si>
  <si>
    <t xml:space="preserve">SCONTRINO DEL 09/02/2021 - IVA  22%</t>
  </si>
  <si>
    <t xml:space="preserve">RETRIBUZIONI GENNAIO</t>
  </si>
  <si>
    <t xml:space="preserve">INPS</t>
  </si>
  <si>
    <t xml:space="preserve">REG. COMODATO</t>
  </si>
  <si>
    <t xml:space="preserve">S. FT. CL. N° </t>
  </si>
  <si>
    <t xml:space="preserve">1/L</t>
  </si>
  <si>
    <t xml:space="preserve">3/L</t>
  </si>
  <si>
    <t xml:space="preserve">5/L</t>
  </si>
  <si>
    <t xml:space="preserve">ST. ASSOCIATO</t>
  </si>
  <si>
    <t xml:space="preserve">MANUTENZIONE</t>
  </si>
  <si>
    <t xml:space="preserve">CALDAIA</t>
  </si>
  <si>
    <t xml:space="preserve">TEL</t>
  </si>
  <si>
    <t xml:space="preserve">55-56</t>
  </si>
  <si>
    <t xml:space="preserve">AUTO</t>
  </si>
  <si>
    <t xml:space="preserve">LUCE</t>
  </si>
  <si>
    <t xml:space="preserve">GAS</t>
  </si>
  <si>
    <t xml:space="preserve">75-76</t>
  </si>
  <si>
    <t xml:space="preserve">LICENZA</t>
  </si>
  <si>
    <t xml:space="preserve">GSE</t>
  </si>
  <si>
    <t xml:space="preserve">28-6</t>
  </si>
  <si>
    <t xml:space="preserve">25</t>
  </si>
  <si>
    <t xml:space="preserve">3-7-12-20</t>
  </si>
  <si>
    <t xml:space="preserve">CARTA DI CREDITO</t>
  </si>
  <si>
    <t xml:space="preserve">POSTE</t>
  </si>
  <si>
    <t xml:space="preserve">RETRIBUZIONI FEBBRAIO</t>
  </si>
  <si>
    <t xml:space="preserve">IVA</t>
  </si>
  <si>
    <t xml:space="preserve">6/L</t>
  </si>
  <si>
    <t xml:space="preserve">58/E</t>
  </si>
  <si>
    <t xml:space="preserve">56/E-57/E</t>
  </si>
  <si>
    <t xml:space="preserve">4/L</t>
  </si>
  <si>
    <t xml:space="preserve">CASTORINO</t>
  </si>
  <si>
    <t xml:space="preserve">VINCI</t>
  </si>
  <si>
    <t xml:space="preserve">ASCENSORE</t>
  </si>
  <si>
    <t xml:space="preserve">ASS. ASCENSORE</t>
  </si>
  <si>
    <t xml:space="preserve">LUCE GAS</t>
  </si>
  <si>
    <t xml:space="preserve">105-106</t>
  </si>
  <si>
    <t xml:space="preserve">??</t>
  </si>
  <si>
    <t xml:space="preserve">72</t>
  </si>
  <si>
    <t xml:space="preserve">113-114-115</t>
  </si>
  <si>
    <t xml:space="preserve">43-53-66-69</t>
  </si>
  <si>
    <t xml:space="preserve">22-67</t>
  </si>
  <si>
    <t xml:space="preserve">RETRIBUZIONI MARZO</t>
  </si>
  <si>
    <t xml:space="preserve">SCONTRINO DEL 14/04/2021</t>
  </si>
  <si>
    <t xml:space="preserve">SCONTRINO DEL 23/04/2021</t>
  </si>
  <si>
    <t xml:space="preserve">15/E</t>
  </si>
  <si>
    <t xml:space="preserve">60/E - NC 61/E</t>
  </si>
  <si>
    <t xml:space="preserve">7/L</t>
  </si>
  <si>
    <t xml:space="preserve">FARS</t>
  </si>
  <si>
    <t xml:space="preserve">ATTREZZATURA</t>
  </si>
  <si>
    <t xml:space="preserve">ARTE E RICAMI</t>
  </si>
  <si>
    <t xml:space="preserve">FINASSI</t>
  </si>
  <si>
    <t xml:space="preserve">PANAROTTO</t>
  </si>
  <si>
    <t xml:space="preserve">COCO</t>
  </si>
  <si>
    <t xml:space="preserve">SANDNER</t>
  </si>
  <si>
    <t xml:space="preserve">170-174 NC 173</t>
  </si>
  <si>
    <t xml:space="preserve">152-153</t>
  </si>
  <si>
    <t xml:space="preserve">AUTOSTRADE</t>
  </si>
  <si>
    <t xml:space="preserve">ACQUA</t>
  </si>
  <si>
    <t xml:space="preserve">74-92-103 NC 83</t>
  </si>
  <si>
    <t xml:space="preserve">158</t>
  </si>
  <si>
    <t xml:space="preserve">130</t>
  </si>
  <si>
    <t xml:space="preserve">147</t>
  </si>
  <si>
    <t xml:space="preserve">122-123-124-68</t>
  </si>
  <si>
    <t xml:space="preserve">DA CORRISPETTIVI</t>
  </si>
  <si>
    <t xml:space="preserve">SOTTRATTI POS</t>
  </si>
  <si>
    <t xml:space="preserve">RETRIBUZIONI APRILE</t>
  </si>
  <si>
    <t xml:space="preserve">3/E</t>
  </si>
  <si>
    <t xml:space="preserve">EDIZ</t>
  </si>
  <si>
    <t xml:space="preserve">1/E - NC 2/E</t>
  </si>
  <si>
    <t xml:space="preserve">JUSTA</t>
  </si>
  <si>
    <t xml:space="preserve">204-205</t>
  </si>
  <si>
    <t xml:space="preserve">TELEPASS </t>
  </si>
  <si>
    <t xml:space="preserve">TIM</t>
  </si>
  <si>
    <t xml:space="preserve">PRESTAZIONE OCC.  DE SIO</t>
  </si>
  <si>
    <t xml:space="preserve">DE SIO IN ALLEGATO</t>
  </si>
  <si>
    <t xml:space="preserve">RICAMIFICIO UMBRO</t>
  </si>
  <si>
    <t xml:space="preserve">ARPASS</t>
  </si>
  <si>
    <t xml:space="preserve">VELAR</t>
  </si>
  <si>
    <t xml:space="preserve">S. FT. FORN.60-125-126-166-167- NC 171-ACC. 123</t>
  </si>
  <si>
    <t xml:space="preserve">MESSAGGERIE</t>
  </si>
  <si>
    <t xml:space="preserve">SCONTRINO DEL 08/06/2021</t>
  </si>
  <si>
    <t xml:space="preserve">BONIFICO PER SCONTRINO DEL 09/06/2021</t>
  </si>
  <si>
    <t xml:space="preserve">RETRIBUZIONI MAGGIO</t>
  </si>
  <si>
    <t xml:space="preserve">5/E NC 6/E</t>
  </si>
  <si>
    <t xml:space="preserve">8/L</t>
  </si>
  <si>
    <t xml:space="preserve">ST. ASS.</t>
  </si>
  <si>
    <t xml:space="preserve">MANUTENZ</t>
  </si>
  <si>
    <t xml:space="preserve">35-38-64-133-146 NC 37-89-90</t>
  </si>
  <si>
    <t xml:space="preserve">19-144 NC 104</t>
  </si>
  <si>
    <t xml:space="preserve">DOPPIO PAGAMENTO</t>
  </si>
  <si>
    <t xml:space="preserve">ALESS</t>
  </si>
  <si>
    <t xml:space="preserve">250</t>
  </si>
  <si>
    <t xml:space="preserve">127-141-149</t>
  </si>
  <si>
    <t xml:space="preserve">257-258</t>
  </si>
  <si>
    <t xml:space="preserve">TELEPAS</t>
  </si>
  <si>
    <t xml:space="preserve">PRESTAZIONE OCCASIONALE SCAFURI</t>
  </si>
  <si>
    <t xml:space="preserve">PRESTAZIONE OCCASIONALE DE SIA</t>
  </si>
  <si>
    <t xml:space="preserve">261</t>
  </si>
  <si>
    <t xml:space="preserve">229</t>
  </si>
  <si>
    <t xml:space="preserve">RETRIBUZIONI GIUGNO + QUATTORDICESIMA</t>
  </si>
  <si>
    <t xml:space="preserve">F24 INPS</t>
  </si>
  <si>
    <t xml:space="preserve">9/E</t>
  </si>
  <si>
    <t xml:space="preserve">7/E N.C. 8/E</t>
  </si>
  <si>
    <t xml:space="preserve">9/L</t>
  </si>
  <si>
    <t xml:space="preserve">TECHNICAL</t>
  </si>
  <si>
    <t xml:space="preserve">LENERGIA</t>
  </si>
  <si>
    <t xml:space="preserve">123-168-169-219-220</t>
  </si>
  <si>
    <t xml:space="preserve">COOPSYSTEM</t>
  </si>
  <si>
    <t xml:space="preserve">315-317</t>
  </si>
  <si>
    <t xml:space="preserve">305-306</t>
  </si>
  <si>
    <t xml:space="preserve">TROISI -  ALLEGATO</t>
  </si>
  <si>
    <t xml:space="preserve">carta di credito</t>
  </si>
  <si>
    <t xml:space="preserve">214-224-270- N.C 234-235</t>
  </si>
  <si>
    <t xml:space="preserve">221-226-241-247-252-278</t>
  </si>
  <si>
    <t xml:space="preserve">307- N.C. 308</t>
  </si>
  <si>
    <t xml:space="preserve">272</t>
  </si>
  <si>
    <t xml:space="preserve">217-263 - N.C 233</t>
  </si>
  <si>
    <t xml:space="preserve">ALLEGATO</t>
  </si>
  <si>
    <t xml:space="preserve">164-194-196</t>
  </si>
  <si>
    <t xml:space="preserve">ES</t>
  </si>
  <si>
    <t xml:space="preserve">SCONTRINO DEL 06/08/2021 </t>
  </si>
  <si>
    <t xml:space="preserve">(€ 108,00 22% - € 46,00 4%)</t>
  </si>
  <si>
    <t xml:space="preserve">SCONTRINO DEL 11/08/2021</t>
  </si>
  <si>
    <t xml:space="preserve">IVA 22%</t>
  </si>
  <si>
    <t xml:space="preserve">SCONTRINO DEL 31/08/2021</t>
  </si>
  <si>
    <t xml:space="preserve">RETRIBUZIONI LUGLIO</t>
  </si>
  <si>
    <t xml:space="preserve">31/E</t>
  </si>
  <si>
    <t xml:space="preserve">10/E</t>
  </si>
  <si>
    <t xml:space="preserve">11/E- N.C. 12/E</t>
  </si>
  <si>
    <t xml:space="preserve">2 PA</t>
  </si>
  <si>
    <t xml:space="preserve">10/L</t>
  </si>
  <si>
    <t xml:space="preserve">11/L</t>
  </si>
  <si>
    <t xml:space="preserve">S. PAOLO</t>
  </si>
  <si>
    <t xml:space="preserve">LAL</t>
  </si>
  <si>
    <t xml:space="preserve">SIAE</t>
  </si>
  <si>
    <t xml:space="preserve">248-299</t>
  </si>
  <si>
    <t xml:space="preserve">330-331</t>
  </si>
  <si>
    <t xml:space="preserve">347-349</t>
  </si>
  <si>
    <t xml:space="preserve">CARTAPIETRA</t>
  </si>
  <si>
    <t xml:space="preserve">POSTA TARGET</t>
  </si>
  <si>
    <t xml:space="preserve">165-218-216-274-275</t>
  </si>
  <si>
    <t xml:space="preserve">FALASCO</t>
  </si>
  <si>
    <t xml:space="preserve">333</t>
  </si>
  <si>
    <t xml:space="preserve">282-302-320</t>
  </si>
  <si>
    <t xml:space="preserve">266-267-318-319</t>
  </si>
  <si>
    <t xml:space="preserve">RETRIBUZIONI AGOSTO</t>
  </si>
  <si>
    <t xml:space="preserve">PAG. 5</t>
  </si>
  <si>
    <t xml:space="preserve">94- (125 DEL 2019)</t>
  </si>
  <si>
    <t xml:space="preserve">39/E</t>
  </si>
  <si>
    <t xml:space="preserve">13/E - NC 14/E</t>
  </si>
  <si>
    <t xml:space="preserve">16/E</t>
  </si>
  <si>
    <t xml:space="preserve">18/E</t>
  </si>
  <si>
    <t xml:space="preserve">14/L</t>
  </si>
  <si>
    <t xml:space="preserve">13/L</t>
  </si>
  <si>
    <t xml:space="preserve">AUSINO</t>
  </si>
  <si>
    <t xml:space="preserve">ST. ASSSOCIATO</t>
  </si>
  <si>
    <t xml:space="preserve">401-402</t>
  </si>
  <si>
    <t xml:space="preserve">TELEPASS</t>
  </si>
  <si>
    <t xml:space="preserve">C. CULT CATT</t>
  </si>
  <si>
    <t xml:space="preserve">344-354-356</t>
  </si>
  <si>
    <t xml:space="preserve">345-358-NC 360</t>
  </si>
  <si>
    <t xml:space="preserve">ED ART</t>
  </si>
  <si>
    <t xml:space="preserve">279-297-326-336-352-353 - (SOTT. ERRATO PAGAMENTO € 94,64</t>
  </si>
  <si>
    <t xml:space="preserve">375-376</t>
  </si>
  <si>
    <t xml:space="preserve">311</t>
  </si>
  <si>
    <t xml:space="preserve">PREST. OCCASIONALE SCAFURI</t>
  </si>
  <si>
    <t xml:space="preserve">PAG. FATTURA LORI MAS</t>
  </si>
  <si>
    <t xml:space="preserve">RETRIBUZIONI SETTEMBRE</t>
  </si>
  <si>
    <t xml:space="preserve">CONTRIBUTI</t>
  </si>
  <si>
    <t xml:space="preserve">COMMISSIONE ASSEGNO POSTALE - € 6,00 PER E.C. TOTALE IN BANCA € 182,63</t>
  </si>
  <si>
    <t xml:space="preserve">21/E</t>
  </si>
  <si>
    <t xml:space="preserve">19/E - NC 20/E</t>
  </si>
  <si>
    <t xml:space="preserve">16/L</t>
  </si>
  <si>
    <t xml:space="preserve">12/L-15/L</t>
  </si>
  <si>
    <t xml:space="preserve">       DOPPIO PAGAMENTO</t>
  </si>
  <si>
    <t xml:space="preserve">D.E.P.</t>
  </si>
  <si>
    <t xml:space="preserve">GAMMA</t>
  </si>
  <si>
    <t xml:space="preserve">DEUR</t>
  </si>
  <si>
    <t xml:space="preserve">APRILE</t>
  </si>
  <si>
    <t xml:space="preserve">FARM. PIFANO</t>
  </si>
  <si>
    <t xml:space="preserve">C. CULT. CATTOLICO</t>
  </si>
  <si>
    <t xml:space="preserve">ED. VELAR</t>
  </si>
  <si>
    <t xml:space="preserve">C.S.A. SRL</t>
  </si>
  <si>
    <t xml:space="preserve">IL SEMINATORE</t>
  </si>
  <si>
    <t xml:space="preserve">ANCORA</t>
  </si>
  <si>
    <t xml:space="preserve">PABEN</t>
  </si>
  <si>
    <t xml:space="preserve">ARTE RICAMI</t>
  </si>
  <si>
    <t xml:space="preserve">BRICO</t>
  </si>
  <si>
    <t xml:space="preserve">BARRA ROBERTO</t>
  </si>
  <si>
    <t xml:space="preserve">GERMAN CART</t>
  </si>
  <si>
    <t xml:space="preserve">TORR. CASTORINO</t>
  </si>
  <si>
    <t xml:space="preserve">476 CON ACCONTO</t>
  </si>
  <si>
    <t xml:space="preserve">EDITRICE SHALOM</t>
  </si>
  <si>
    <t xml:space="preserve">COCO CLER</t>
  </si>
  <si>
    <t xml:space="preserve">AMC </t>
  </si>
  <si>
    <t xml:space="preserve">265-268-321-322-339-340</t>
  </si>
  <si>
    <t xml:space="preserve">359-407</t>
  </si>
  <si>
    <t xml:space="preserve">L'ENERGIA</t>
  </si>
  <si>
    <t xml:space="preserve">COOP. SYSTEM</t>
  </si>
  <si>
    <t xml:space="preserve">SCAFURI - ALLEGATO</t>
  </si>
  <si>
    <t xml:space="preserve">425-426</t>
  </si>
  <si>
    <t xml:space="preserve">427-428</t>
  </si>
  <si>
    <t xml:space="preserve">LICENZA DI PRODUZIONE ENERGIA ELETTRICA</t>
  </si>
  <si>
    <t xml:space="preserve">                                         LICENZA DI PRODUZIONE ENERGIA ELETTRICA</t>
  </si>
  <si>
    <t xml:space="preserve">COMM</t>
  </si>
  <si>
    <t xml:space="preserve">338-3810-382</t>
  </si>
  <si>
    <t xml:space="preserve">208</t>
  </si>
  <si>
    <t xml:space="preserve">455 - NC 446</t>
  </si>
  <si>
    <t xml:space="preserve">SCONTR. 10/11</t>
  </si>
  <si>
    <t xml:space="preserve">SCONTR. 09/11</t>
  </si>
  <si>
    <t xml:space="preserve">SCONTR. 05/11</t>
  </si>
  <si>
    <t xml:space="preserve">SCONTR. 22/11</t>
  </si>
  <si>
    <t xml:space="preserve">RETRIBUZIONI OTTOBRE</t>
  </si>
  <si>
    <t xml:space="preserve">STUDIO ASSOCIATO</t>
  </si>
  <si>
    <t xml:space="preserve">RIMBORSO PER ASSEGNO</t>
  </si>
  <si>
    <t xml:space="preserve">24/E</t>
  </si>
  <si>
    <t xml:space="preserve">51/E</t>
  </si>
  <si>
    <t xml:space="preserve">22/E - N.C. 23/E</t>
  </si>
  <si>
    <t xml:space="preserve">17/E-27/E-32/E-37/E-41/E-43/E-45/E-49/E-56/E</t>
  </si>
  <si>
    <t xml:space="preserve">21/L</t>
  </si>
  <si>
    <t xml:space="preserve">18/L</t>
  </si>
  <si>
    <t xml:space="preserve">OGGETTI</t>
  </si>
  <si>
    <t xml:space="preserve">17/L</t>
  </si>
  <si>
    <t xml:space="preserve">2/L- 20/L</t>
  </si>
  <si>
    <t xml:space="preserve">CRISTO RE</t>
  </si>
  <si>
    <t xml:space="preserve">LIBRERIA MAURO</t>
  </si>
  <si>
    <t xml:space="preserve">NAPOLETANA ART</t>
  </si>
  <si>
    <t xml:space="preserve">BYZANT</t>
  </si>
  <si>
    <t xml:space="preserve">CIPOLLETTI</t>
  </si>
  <si>
    <t xml:space="preserve">C.C.CATTOLICO</t>
  </si>
  <si>
    <t xml:space="preserve">CANTAGALLO</t>
  </si>
  <si>
    <t xml:space="preserve">S. FT. FORN. N° 544</t>
  </si>
  <si>
    <t xml:space="preserve">STUDIO 40</t>
  </si>
  <si>
    <t xml:space="preserve">INCENSO GRECO</t>
  </si>
  <si>
    <t xml:space="preserve">IRNO</t>
  </si>
  <si>
    <t xml:space="preserve">G.E.A.N.</t>
  </si>
  <si>
    <t xml:space="preserve">gasolio</t>
  </si>
  <si>
    <t xml:space="preserve">491-499</t>
  </si>
  <si>
    <t xml:space="preserve">ARPAS</t>
  </si>
  <si>
    <t xml:space="preserve">errato pagamento</t>
  </si>
  <si>
    <t xml:space="preserve">CONGREGAZIONE</t>
  </si>
  <si>
    <t xml:space="preserve">PRESTAZIONI OCCASIONALI SCAFURI</t>
  </si>
  <si>
    <t xml:space="preserve">DUEMME ILL.</t>
  </si>
  <si>
    <t xml:space="preserve">LIB. MAURO</t>
  </si>
  <si>
    <t xml:space="preserve">C.C. CATTOLICO</t>
  </si>
  <si>
    <t xml:space="preserve">CARTA BCC</t>
  </si>
  <si>
    <t xml:space="preserve">492</t>
  </si>
  <si>
    <t xml:space="preserve">389-390-432-433-NC 420-465-466</t>
  </si>
  <si>
    <t xml:space="preserve">378-431- NC 423</t>
  </si>
  <si>
    <t xml:space="preserve">541-542</t>
  </si>
  <si>
    <t xml:space="preserve">337-388-386-443-439</t>
  </si>
  <si>
    <t xml:space="preserve">SOTTRATTI POS- BONIFICI SCONTRINI DICEMBRE</t>
  </si>
  <si>
    <t xml:space="preserve">IVA22%</t>
  </si>
  <si>
    <t xml:space="preserve">SC. DEL 03/12/2021</t>
  </si>
  <si>
    <t xml:space="preserve">(€ 100,000 22%- € 130,00 ES)</t>
  </si>
  <si>
    <t xml:space="preserve">SC. DEL 11/12/2021</t>
  </si>
  <si>
    <t xml:space="preserve">saldo scontrino</t>
  </si>
  <si>
    <t xml:space="preserve">SC. DEL 22/11/2021</t>
  </si>
  <si>
    <t xml:space="preserve">SC. DEL 06/12/2021</t>
  </si>
  <si>
    <t xml:space="preserve">RETRIBUZIONI NOVEMBRE + TREDICESI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[$/01]"/>
    <numFmt numFmtId="167" formatCode="_-* #,##0.00\ _€_-;\-* #,##0.00\ _€_-;_-* \-??\ _€_-;_-@_-"/>
    <numFmt numFmtId="168" formatCode="_-* #,##0.00_-;\-* #,##0.00_-;_-* \-??_-;_-@_-"/>
    <numFmt numFmtId="169" formatCode="@"/>
    <numFmt numFmtId="170" formatCode="_-* #,##0_-;\-* #,##0_-;_-* \-_-;_-@_-"/>
    <numFmt numFmtId="171" formatCode="_-* #,##0.00_-;\-* #,##0.00_-;_-* \-_-;_-@_-"/>
    <numFmt numFmtId="172" formatCode="\ [$N°]&quot;  &quot;#,##0;\-[$/N°]\ #,##0"/>
    <numFmt numFmtId="173" formatCode="0"/>
    <numFmt numFmtId="174" formatCode="dd/mm"/>
    <numFmt numFmtId="175" formatCode="&quot;€ &quot;#,##0.00;&quot;-€ &quot;#,##0.00"/>
    <numFmt numFmtId="176" formatCode="[$-409]m/d/yyyy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Box 1"/>
        <xdr:cNvSpPr/>
      </xdr:nvSpPr>
      <xdr:spPr>
        <a:xfrm>
          <a:off x="3915000" y="19080"/>
          <a:ext cx="201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1" name="Text Box 2"/>
        <xdr:cNvSpPr/>
      </xdr:nvSpPr>
      <xdr:spPr>
        <a:xfrm>
          <a:off x="0" y="9000"/>
          <a:ext cx="22449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4880</xdr:colOff>
      <xdr:row>0</xdr:row>
      <xdr:rowOff>266760</xdr:rowOff>
    </xdr:to>
    <xdr:sp>
      <xdr:nvSpPr>
        <xdr:cNvPr id="2" name="Text Box 3"/>
        <xdr:cNvSpPr/>
      </xdr:nvSpPr>
      <xdr:spPr>
        <a:xfrm>
          <a:off x="594720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4" name="Text Box 5"/>
        <xdr:cNvSpPr/>
      </xdr:nvSpPr>
      <xdr:spPr>
        <a:xfrm>
          <a:off x="2254320" y="19080"/>
          <a:ext cx="16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9720</xdr:rowOff>
    </xdr:from>
    <xdr:to>
      <xdr:col>3</xdr:col>
      <xdr:colOff>10800</xdr:colOff>
      <xdr:row>41</xdr:row>
      <xdr:rowOff>205200</xdr:rowOff>
    </xdr:to>
    <xdr:sp>
      <xdr:nvSpPr>
        <xdr:cNvPr id="5" name="Rectangle 38"/>
        <xdr:cNvSpPr/>
      </xdr:nvSpPr>
      <xdr:spPr>
        <a:xfrm>
          <a:off x="3109680" y="81752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55" name="Text Box 1"/>
        <xdr:cNvSpPr/>
      </xdr:nvSpPr>
      <xdr:spPr>
        <a:xfrm>
          <a:off x="3440880" y="19080"/>
          <a:ext cx="184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56" name="Text Box 2"/>
        <xdr:cNvSpPr/>
      </xdr:nvSpPr>
      <xdr:spPr>
        <a:xfrm>
          <a:off x="0" y="9000"/>
          <a:ext cx="17618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8</xdr:col>
      <xdr:colOff>10800</xdr:colOff>
      <xdr:row>0</xdr:row>
      <xdr:rowOff>266760</xdr:rowOff>
    </xdr:to>
    <xdr:sp>
      <xdr:nvSpPr>
        <xdr:cNvPr id="57" name="Text Box 3"/>
        <xdr:cNvSpPr/>
      </xdr:nvSpPr>
      <xdr:spPr>
        <a:xfrm>
          <a:off x="5302800" y="9000"/>
          <a:ext cx="133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483480</xdr:colOff>
      <xdr:row>1</xdr:row>
      <xdr:rowOff>22860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0" y="28080"/>
          <a:ext cx="483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59" name="Text Box 5"/>
        <xdr:cNvSpPr/>
      </xdr:nvSpPr>
      <xdr:spPr>
        <a:xfrm>
          <a:off x="1771200" y="19080"/>
          <a:ext cx="166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6</xdr:row>
      <xdr:rowOff>9360</xdr:rowOff>
    </xdr:from>
    <xdr:to>
      <xdr:col>3</xdr:col>
      <xdr:colOff>10800</xdr:colOff>
      <xdr:row>158</xdr:row>
      <xdr:rowOff>218880</xdr:rowOff>
    </xdr:to>
    <xdr:sp>
      <xdr:nvSpPr>
        <xdr:cNvPr id="60" name="Rectangle 38"/>
        <xdr:cNvSpPr/>
      </xdr:nvSpPr>
      <xdr:spPr>
        <a:xfrm>
          <a:off x="2635920" y="32404680"/>
          <a:ext cx="10800" cy="647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61" name="Text Box 1"/>
        <xdr:cNvSpPr/>
      </xdr:nvSpPr>
      <xdr:spPr>
        <a:xfrm>
          <a:off x="3441240" y="19080"/>
          <a:ext cx="177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62" name="Text Box 2"/>
        <xdr:cNvSpPr/>
      </xdr:nvSpPr>
      <xdr:spPr>
        <a:xfrm>
          <a:off x="0" y="9000"/>
          <a:ext cx="17618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8</xdr:col>
      <xdr:colOff>11160</xdr:colOff>
      <xdr:row>0</xdr:row>
      <xdr:rowOff>266760</xdr:rowOff>
    </xdr:to>
    <xdr:sp>
      <xdr:nvSpPr>
        <xdr:cNvPr id="63" name="Text Box 3"/>
        <xdr:cNvSpPr/>
      </xdr:nvSpPr>
      <xdr:spPr>
        <a:xfrm>
          <a:off x="5231520" y="9000"/>
          <a:ext cx="1288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483480</xdr:colOff>
      <xdr:row>1</xdr:row>
      <xdr:rowOff>22860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0" y="28080"/>
          <a:ext cx="483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65" name="Text Box 5"/>
        <xdr:cNvSpPr/>
      </xdr:nvSpPr>
      <xdr:spPr>
        <a:xfrm>
          <a:off x="1771200" y="19080"/>
          <a:ext cx="166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1</xdr:row>
      <xdr:rowOff>9360</xdr:rowOff>
    </xdr:from>
    <xdr:to>
      <xdr:col>3</xdr:col>
      <xdr:colOff>10800</xdr:colOff>
      <xdr:row>203</xdr:row>
      <xdr:rowOff>218880</xdr:rowOff>
    </xdr:to>
    <xdr:sp>
      <xdr:nvSpPr>
        <xdr:cNvPr id="66" name="Rectangle 38"/>
        <xdr:cNvSpPr/>
      </xdr:nvSpPr>
      <xdr:spPr>
        <a:xfrm>
          <a:off x="2635920" y="41857920"/>
          <a:ext cx="10800" cy="647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67" name="Text Box 1"/>
        <xdr:cNvSpPr/>
      </xdr:nvSpPr>
      <xdr:spPr>
        <a:xfrm>
          <a:off x="3964680" y="19080"/>
          <a:ext cx="166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68" name="Text Box 2"/>
        <xdr:cNvSpPr/>
      </xdr:nvSpPr>
      <xdr:spPr>
        <a:xfrm>
          <a:off x="0" y="9000"/>
          <a:ext cx="233568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0</xdr:row>
      <xdr:rowOff>9000</xdr:rowOff>
    </xdr:from>
    <xdr:to>
      <xdr:col>7</xdr:col>
      <xdr:colOff>724680</xdr:colOff>
      <xdr:row>0</xdr:row>
      <xdr:rowOff>266760</xdr:rowOff>
    </xdr:to>
    <xdr:sp>
      <xdr:nvSpPr>
        <xdr:cNvPr id="69" name="Text Box 3"/>
        <xdr:cNvSpPr/>
      </xdr:nvSpPr>
      <xdr:spPr>
        <a:xfrm>
          <a:off x="5634720" y="9000"/>
          <a:ext cx="1449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71" name="Text Box 5"/>
        <xdr:cNvSpPr/>
      </xdr:nvSpPr>
      <xdr:spPr>
        <a:xfrm>
          <a:off x="2344680" y="19080"/>
          <a:ext cx="1600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0</xdr:row>
      <xdr:rowOff>9720</xdr:rowOff>
    </xdr:from>
    <xdr:to>
      <xdr:col>3</xdr:col>
      <xdr:colOff>10440</xdr:colOff>
      <xdr:row>102</xdr:row>
      <xdr:rowOff>218880</xdr:rowOff>
    </xdr:to>
    <xdr:sp>
      <xdr:nvSpPr>
        <xdr:cNvPr id="72" name="Rectangle 38"/>
        <xdr:cNvSpPr/>
      </xdr:nvSpPr>
      <xdr:spPr>
        <a:xfrm>
          <a:off x="3180240" y="20760120"/>
          <a:ext cx="10440" cy="619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6" name="Text Box 1"/>
        <xdr:cNvSpPr/>
      </xdr:nvSpPr>
      <xdr:spPr>
        <a:xfrm>
          <a:off x="3975120" y="19080"/>
          <a:ext cx="1640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7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5240</xdr:colOff>
      <xdr:row>0</xdr:row>
      <xdr:rowOff>266760</xdr:rowOff>
    </xdr:to>
    <xdr:sp>
      <xdr:nvSpPr>
        <xdr:cNvPr id="8" name="Text Box 3"/>
        <xdr:cNvSpPr/>
      </xdr:nvSpPr>
      <xdr:spPr>
        <a:xfrm>
          <a:off x="563544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10" name="Text Box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9720</xdr:rowOff>
    </xdr:from>
    <xdr:to>
      <xdr:col>3</xdr:col>
      <xdr:colOff>11160</xdr:colOff>
      <xdr:row>61</xdr:row>
      <xdr:rowOff>204840</xdr:rowOff>
    </xdr:to>
    <xdr:sp>
      <xdr:nvSpPr>
        <xdr:cNvPr id="11" name="Rectangle 38"/>
        <xdr:cNvSpPr/>
      </xdr:nvSpPr>
      <xdr:spPr>
        <a:xfrm>
          <a:off x="3169800" y="1022616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12" name="Text Box 1"/>
        <xdr:cNvSpPr/>
      </xdr:nvSpPr>
      <xdr:spPr>
        <a:xfrm>
          <a:off x="4135680" y="19080"/>
          <a:ext cx="167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13" name="Text Box 2"/>
        <xdr:cNvSpPr/>
      </xdr:nvSpPr>
      <xdr:spPr>
        <a:xfrm>
          <a:off x="0" y="9000"/>
          <a:ext cx="2486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4880</xdr:colOff>
      <xdr:row>0</xdr:row>
      <xdr:rowOff>266760</xdr:rowOff>
    </xdr:to>
    <xdr:sp>
      <xdr:nvSpPr>
        <xdr:cNvPr id="14" name="Text Box 3"/>
        <xdr:cNvSpPr/>
      </xdr:nvSpPr>
      <xdr:spPr>
        <a:xfrm>
          <a:off x="582588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0</xdr:row>
      <xdr:rowOff>38160</xdr:rowOff>
    </xdr:from>
    <xdr:to>
      <xdr:col>0</xdr:col>
      <xdr:colOff>574560</xdr:colOff>
      <xdr:row>1</xdr:row>
      <xdr:rowOff>2386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91080" y="38160"/>
          <a:ext cx="483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16" name="Text Box 5"/>
        <xdr:cNvSpPr/>
      </xdr:nvSpPr>
      <xdr:spPr>
        <a:xfrm>
          <a:off x="2495160" y="19080"/>
          <a:ext cx="163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6</xdr:row>
      <xdr:rowOff>9360</xdr:rowOff>
    </xdr:from>
    <xdr:to>
      <xdr:col>3</xdr:col>
      <xdr:colOff>10800</xdr:colOff>
      <xdr:row>78</xdr:row>
      <xdr:rowOff>205200</xdr:rowOff>
    </xdr:to>
    <xdr:sp>
      <xdr:nvSpPr>
        <xdr:cNvPr id="17" name="Rectangle 38"/>
        <xdr:cNvSpPr/>
      </xdr:nvSpPr>
      <xdr:spPr>
        <a:xfrm>
          <a:off x="3330720" y="1371276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18" name="Text Box 1"/>
        <xdr:cNvSpPr/>
      </xdr:nvSpPr>
      <xdr:spPr>
        <a:xfrm>
          <a:off x="4175640" y="19080"/>
          <a:ext cx="166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19" name="Text Box 2"/>
        <xdr:cNvSpPr/>
      </xdr:nvSpPr>
      <xdr:spPr>
        <a:xfrm>
          <a:off x="0" y="9000"/>
          <a:ext cx="26172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8</xdr:col>
      <xdr:colOff>10440</xdr:colOff>
      <xdr:row>0</xdr:row>
      <xdr:rowOff>266760</xdr:rowOff>
    </xdr:to>
    <xdr:sp>
      <xdr:nvSpPr>
        <xdr:cNvPr id="20" name="Text Box 3"/>
        <xdr:cNvSpPr/>
      </xdr:nvSpPr>
      <xdr:spPr>
        <a:xfrm>
          <a:off x="5855760" y="9000"/>
          <a:ext cx="172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22" name="Text Box 5"/>
        <xdr:cNvSpPr/>
      </xdr:nvSpPr>
      <xdr:spPr>
        <a:xfrm>
          <a:off x="2626200" y="19080"/>
          <a:ext cx="154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9720</xdr:rowOff>
    </xdr:from>
    <xdr:to>
      <xdr:col>3</xdr:col>
      <xdr:colOff>10800</xdr:colOff>
      <xdr:row>54</xdr:row>
      <xdr:rowOff>199800</xdr:rowOff>
    </xdr:to>
    <xdr:sp>
      <xdr:nvSpPr>
        <xdr:cNvPr id="23" name="Rectangle 38"/>
        <xdr:cNvSpPr/>
      </xdr:nvSpPr>
      <xdr:spPr>
        <a:xfrm>
          <a:off x="3471480" y="10879560"/>
          <a:ext cx="10800" cy="60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9720</xdr:rowOff>
    </xdr:from>
    <xdr:to>
      <xdr:col>3</xdr:col>
      <xdr:colOff>10800</xdr:colOff>
      <xdr:row>54</xdr:row>
      <xdr:rowOff>199800</xdr:rowOff>
    </xdr:to>
    <xdr:sp>
      <xdr:nvSpPr>
        <xdr:cNvPr id="24" name="Rectangle 57"/>
        <xdr:cNvSpPr/>
      </xdr:nvSpPr>
      <xdr:spPr>
        <a:xfrm>
          <a:off x="3471480" y="10879560"/>
          <a:ext cx="10800" cy="60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25" name="Text Box 1"/>
        <xdr:cNvSpPr/>
      </xdr:nvSpPr>
      <xdr:spPr>
        <a:xfrm>
          <a:off x="4014720" y="19080"/>
          <a:ext cx="165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1590120</xdr:colOff>
      <xdr:row>1</xdr:row>
      <xdr:rowOff>266760</xdr:rowOff>
    </xdr:to>
    <xdr:sp>
      <xdr:nvSpPr>
        <xdr:cNvPr id="26" name="Text Box 2"/>
        <xdr:cNvSpPr/>
      </xdr:nvSpPr>
      <xdr:spPr>
        <a:xfrm>
          <a:off x="0" y="9000"/>
          <a:ext cx="2374920" cy="5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9000</xdr:rowOff>
    </xdr:from>
    <xdr:to>
      <xdr:col>7</xdr:col>
      <xdr:colOff>775800</xdr:colOff>
      <xdr:row>0</xdr:row>
      <xdr:rowOff>266760</xdr:rowOff>
    </xdr:to>
    <xdr:sp>
      <xdr:nvSpPr>
        <xdr:cNvPr id="27" name="Text Box 3"/>
        <xdr:cNvSpPr/>
      </xdr:nvSpPr>
      <xdr:spPr>
        <a:xfrm>
          <a:off x="5675040" y="9000"/>
          <a:ext cx="1560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28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29" name="Text Box 5"/>
        <xdr:cNvSpPr/>
      </xdr:nvSpPr>
      <xdr:spPr>
        <a:xfrm>
          <a:off x="2384640" y="19080"/>
          <a:ext cx="162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9720</xdr:rowOff>
    </xdr:from>
    <xdr:to>
      <xdr:col>3</xdr:col>
      <xdr:colOff>10440</xdr:colOff>
      <xdr:row>66</xdr:row>
      <xdr:rowOff>204840</xdr:rowOff>
    </xdr:to>
    <xdr:sp>
      <xdr:nvSpPr>
        <xdr:cNvPr id="30" name="Rectangle 38"/>
        <xdr:cNvSpPr/>
      </xdr:nvSpPr>
      <xdr:spPr>
        <a:xfrm>
          <a:off x="3220200" y="11867040"/>
          <a:ext cx="1044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31" name="Text Box 1"/>
        <xdr:cNvSpPr/>
      </xdr:nvSpPr>
      <xdr:spPr>
        <a:xfrm>
          <a:off x="3562200" y="19080"/>
          <a:ext cx="176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32" name="Text Box 2"/>
        <xdr:cNvSpPr/>
      </xdr:nvSpPr>
      <xdr:spPr>
        <a:xfrm>
          <a:off x="0" y="9000"/>
          <a:ext cx="196308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844920</xdr:colOff>
      <xdr:row>0</xdr:row>
      <xdr:rowOff>266760</xdr:rowOff>
    </xdr:to>
    <xdr:sp>
      <xdr:nvSpPr>
        <xdr:cNvPr id="33" name="Text Box 3"/>
        <xdr:cNvSpPr/>
      </xdr:nvSpPr>
      <xdr:spPr>
        <a:xfrm>
          <a:off x="5342040" y="9000"/>
          <a:ext cx="162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8160</xdr:rowOff>
    </xdr:from>
    <xdr:to>
      <xdr:col>0</xdr:col>
      <xdr:colOff>574560</xdr:colOff>
      <xdr:row>1</xdr:row>
      <xdr:rowOff>2386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90000" y="38160"/>
          <a:ext cx="4845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35" name="Text Box 5"/>
        <xdr:cNvSpPr/>
      </xdr:nvSpPr>
      <xdr:spPr>
        <a:xfrm>
          <a:off x="19720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9720</xdr:rowOff>
    </xdr:from>
    <xdr:to>
      <xdr:col>3</xdr:col>
      <xdr:colOff>10800</xdr:colOff>
      <xdr:row>54</xdr:row>
      <xdr:rowOff>200160</xdr:rowOff>
    </xdr:to>
    <xdr:sp>
      <xdr:nvSpPr>
        <xdr:cNvPr id="36" name="Rectangle 38"/>
        <xdr:cNvSpPr/>
      </xdr:nvSpPr>
      <xdr:spPr>
        <a:xfrm>
          <a:off x="2807280" y="10841400"/>
          <a:ext cx="10800" cy="60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37" name="Text Box 1"/>
        <xdr:cNvSpPr/>
      </xdr:nvSpPr>
      <xdr:spPr>
        <a:xfrm>
          <a:off x="4155480" y="19080"/>
          <a:ext cx="193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38" name="Text Box 2"/>
        <xdr:cNvSpPr/>
      </xdr:nvSpPr>
      <xdr:spPr>
        <a:xfrm>
          <a:off x="0" y="9000"/>
          <a:ext cx="24660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814680</xdr:colOff>
      <xdr:row>0</xdr:row>
      <xdr:rowOff>266760</xdr:rowOff>
    </xdr:to>
    <xdr:sp>
      <xdr:nvSpPr>
        <xdr:cNvPr id="39" name="Text Box 3"/>
        <xdr:cNvSpPr/>
      </xdr:nvSpPr>
      <xdr:spPr>
        <a:xfrm>
          <a:off x="6107760" y="9000"/>
          <a:ext cx="161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90000" y="38160"/>
          <a:ext cx="4842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1" name="Text Box 5"/>
        <xdr:cNvSpPr/>
      </xdr:nvSpPr>
      <xdr:spPr>
        <a:xfrm>
          <a:off x="2475000" y="19080"/>
          <a:ext cx="16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9720</xdr:rowOff>
    </xdr:from>
    <xdr:to>
      <xdr:col>3</xdr:col>
      <xdr:colOff>10800</xdr:colOff>
      <xdr:row>48</xdr:row>
      <xdr:rowOff>205200</xdr:rowOff>
    </xdr:to>
    <xdr:sp>
      <xdr:nvSpPr>
        <xdr:cNvPr id="42" name="Rectangle 38"/>
        <xdr:cNvSpPr/>
      </xdr:nvSpPr>
      <xdr:spPr>
        <a:xfrm>
          <a:off x="3310200" y="9610920"/>
          <a:ext cx="10800" cy="624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43" name="Text Box 1"/>
        <xdr:cNvSpPr/>
      </xdr:nvSpPr>
      <xdr:spPr>
        <a:xfrm>
          <a:off x="3702600" y="19080"/>
          <a:ext cx="167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44" name="Text Box 2"/>
        <xdr:cNvSpPr/>
      </xdr:nvSpPr>
      <xdr:spPr>
        <a:xfrm>
          <a:off x="0" y="9000"/>
          <a:ext cx="201312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0</xdr:row>
      <xdr:rowOff>9000</xdr:rowOff>
    </xdr:from>
    <xdr:to>
      <xdr:col>8</xdr:col>
      <xdr:colOff>720</xdr:colOff>
      <xdr:row>0</xdr:row>
      <xdr:rowOff>266760</xdr:rowOff>
    </xdr:to>
    <xdr:sp>
      <xdr:nvSpPr>
        <xdr:cNvPr id="45" name="Text Box 3"/>
        <xdr:cNvSpPr/>
      </xdr:nvSpPr>
      <xdr:spPr>
        <a:xfrm>
          <a:off x="5402880" y="9000"/>
          <a:ext cx="1560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8160</xdr:rowOff>
    </xdr:from>
    <xdr:to>
      <xdr:col>0</xdr:col>
      <xdr:colOff>574920</xdr:colOff>
      <xdr:row>1</xdr:row>
      <xdr:rowOff>2386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90720" y="38160"/>
          <a:ext cx="4842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7" name="Text Box 5"/>
        <xdr:cNvSpPr/>
      </xdr:nvSpPr>
      <xdr:spPr>
        <a:xfrm>
          <a:off x="2022120" y="19080"/>
          <a:ext cx="16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9720</xdr:rowOff>
    </xdr:from>
    <xdr:to>
      <xdr:col>3</xdr:col>
      <xdr:colOff>10440</xdr:colOff>
      <xdr:row>58</xdr:row>
      <xdr:rowOff>205200</xdr:rowOff>
    </xdr:to>
    <xdr:sp>
      <xdr:nvSpPr>
        <xdr:cNvPr id="48" name="Rectangle 38"/>
        <xdr:cNvSpPr/>
      </xdr:nvSpPr>
      <xdr:spPr>
        <a:xfrm>
          <a:off x="2857680" y="10380600"/>
          <a:ext cx="1044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49" name="Text Box 1"/>
        <xdr:cNvSpPr/>
      </xdr:nvSpPr>
      <xdr:spPr>
        <a:xfrm>
          <a:off x="4215600" y="19080"/>
          <a:ext cx="167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50" name="Text Box 2"/>
        <xdr:cNvSpPr/>
      </xdr:nvSpPr>
      <xdr:spPr>
        <a:xfrm>
          <a:off x="0" y="9000"/>
          <a:ext cx="25365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9000</xdr:rowOff>
    </xdr:from>
    <xdr:to>
      <xdr:col>7</xdr:col>
      <xdr:colOff>734040</xdr:colOff>
      <xdr:row>0</xdr:row>
      <xdr:rowOff>266760</xdr:rowOff>
    </xdr:to>
    <xdr:sp>
      <xdr:nvSpPr>
        <xdr:cNvPr id="51" name="Text Box 3"/>
        <xdr:cNvSpPr/>
      </xdr:nvSpPr>
      <xdr:spPr>
        <a:xfrm>
          <a:off x="5906160" y="9000"/>
          <a:ext cx="1407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53" name="Text Box 5"/>
        <xdr:cNvSpPr/>
      </xdr:nvSpPr>
      <xdr:spPr>
        <a:xfrm>
          <a:off x="2545920" y="19080"/>
          <a:ext cx="1660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9360</xdr:rowOff>
    </xdr:from>
    <xdr:to>
      <xdr:col>3</xdr:col>
      <xdr:colOff>10800</xdr:colOff>
      <xdr:row>65</xdr:row>
      <xdr:rowOff>205200</xdr:rowOff>
    </xdr:to>
    <xdr:sp>
      <xdr:nvSpPr>
        <xdr:cNvPr id="54" name="Rectangle 38"/>
        <xdr:cNvSpPr/>
      </xdr:nvSpPr>
      <xdr:spPr>
        <a:xfrm>
          <a:off x="3410640" y="130975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1" width="11.28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8" min="7" style="0" width="11.28"/>
    <col collapsed="false" customWidth="true" hidden="false" outlineLevel="0" max="10" min="10" style="0" width="9.14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</row>
    <row r="3" customFormat="false" ht="16.15" hidden="false" customHeight="true" outlineLevel="0" collapsed="false">
      <c r="A3" s="12" t="s">
        <v>4</v>
      </c>
      <c r="B3" s="12" t="n">
        <v>2</v>
      </c>
      <c r="C3" s="13"/>
      <c r="E3" s="14" t="n">
        <v>27.2</v>
      </c>
      <c r="F3" s="15"/>
      <c r="G3" s="16"/>
      <c r="H3" s="17"/>
    </row>
    <row r="4" customFormat="false" ht="16.15" hidden="false" customHeight="true" outlineLevel="0" collapsed="false">
      <c r="A4" s="12" t="s">
        <v>4</v>
      </c>
      <c r="B4" s="12" t="n">
        <v>4</v>
      </c>
      <c r="C4" s="13"/>
      <c r="E4" s="14" t="n">
        <v>172.8</v>
      </c>
      <c r="F4" s="17"/>
      <c r="G4" s="16"/>
      <c r="H4" s="16"/>
    </row>
    <row r="5" customFormat="false" ht="16.15" hidden="false" customHeight="true" outlineLevel="0" collapsed="false">
      <c r="A5" s="12" t="s">
        <v>4</v>
      </c>
      <c r="B5" s="12" t="n">
        <v>5</v>
      </c>
      <c r="C5" s="13"/>
      <c r="E5" s="14" t="n">
        <v>45.9</v>
      </c>
      <c r="F5" s="17"/>
      <c r="G5" s="16"/>
      <c r="H5" s="16"/>
    </row>
    <row r="6" customFormat="false" ht="16.15" hidden="false" customHeight="true" outlineLevel="0" collapsed="false">
      <c r="A6" s="12" t="s">
        <v>4</v>
      </c>
      <c r="B6" s="12" t="n">
        <v>11</v>
      </c>
      <c r="C6" s="13"/>
      <c r="E6" s="14" t="n">
        <v>35.7</v>
      </c>
      <c r="F6" s="15"/>
      <c r="G6" s="16"/>
      <c r="H6" s="17"/>
    </row>
    <row r="7" customFormat="false" ht="16.15" hidden="false" customHeight="true" outlineLevel="0" collapsed="false">
      <c r="A7" s="12" t="s">
        <v>4</v>
      </c>
      <c r="B7" s="12" t="n">
        <v>6</v>
      </c>
      <c r="C7" s="13"/>
      <c r="E7" s="18"/>
      <c r="F7" s="17"/>
      <c r="G7" s="19" t="n">
        <v>136</v>
      </c>
      <c r="H7" s="16"/>
    </row>
    <row r="8" customFormat="false" ht="16.15" hidden="false" customHeight="true" outlineLevel="0" collapsed="false">
      <c r="A8" s="12" t="s">
        <v>4</v>
      </c>
      <c r="B8" s="12" t="n">
        <v>7</v>
      </c>
      <c r="C8" s="13"/>
      <c r="E8" s="12"/>
      <c r="F8" s="15"/>
      <c r="G8" s="19" t="n">
        <v>61.2</v>
      </c>
      <c r="H8" s="17"/>
    </row>
    <row r="9" customFormat="false" ht="16.15" hidden="false" customHeight="true" outlineLevel="0" collapsed="false">
      <c r="A9" s="12" t="s">
        <v>4</v>
      </c>
      <c r="B9" s="12" t="n">
        <v>1</v>
      </c>
      <c r="C9" s="13"/>
      <c r="E9" s="12"/>
      <c r="F9" s="15"/>
      <c r="G9" s="19" t="n">
        <v>187.2</v>
      </c>
      <c r="H9" s="16"/>
    </row>
    <row r="10" customFormat="false" ht="16.15" hidden="false" customHeight="true" outlineLevel="0" collapsed="false">
      <c r="A10" s="12" t="s">
        <v>4</v>
      </c>
      <c r="B10" s="12" t="n">
        <v>10</v>
      </c>
      <c r="C10" s="13"/>
      <c r="E10" s="12"/>
      <c r="F10" s="15"/>
      <c r="G10" s="19" t="n">
        <v>39</v>
      </c>
      <c r="H10" s="17"/>
    </row>
    <row r="11" customFormat="false" ht="16.15" hidden="false" customHeight="true" outlineLevel="0" collapsed="false">
      <c r="A11" s="20" t="s">
        <v>5</v>
      </c>
      <c r="B11" s="21" t="s">
        <v>6</v>
      </c>
      <c r="C11" s="21"/>
      <c r="E11" s="12"/>
      <c r="F11" s="12"/>
      <c r="G11" s="22" t="n">
        <v>3382.31</v>
      </c>
      <c r="I11" s="23" t="s">
        <v>7</v>
      </c>
    </row>
    <row r="12" customFormat="false" ht="16.15" hidden="false" customHeight="true" outlineLevel="0" collapsed="false">
      <c r="A12" s="20" t="s">
        <v>5</v>
      </c>
      <c r="B12" s="24" t="s">
        <v>8</v>
      </c>
      <c r="C12" s="24"/>
      <c r="E12" s="12"/>
      <c r="F12" s="12"/>
      <c r="G12" s="22" t="n">
        <v>3688.79</v>
      </c>
      <c r="I12" s="23" t="s">
        <v>7</v>
      </c>
    </row>
    <row r="13" customFormat="false" ht="16.15" hidden="false" customHeight="true" outlineLevel="0" collapsed="false">
      <c r="A13" s="20" t="s">
        <v>9</v>
      </c>
      <c r="B13" s="12" t="n">
        <v>2</v>
      </c>
      <c r="C13" s="12"/>
      <c r="E13" s="25"/>
      <c r="G13" s="16"/>
      <c r="H13" s="26" t="n">
        <v>323.45</v>
      </c>
      <c r="I13" s="23" t="s">
        <v>10</v>
      </c>
    </row>
    <row r="14" customFormat="false" ht="16.15" hidden="false" customHeight="true" outlineLevel="0" collapsed="false">
      <c r="A14" s="20" t="s">
        <v>9</v>
      </c>
      <c r="B14" s="12" t="n">
        <v>4</v>
      </c>
      <c r="C14" s="12"/>
      <c r="E14" s="25"/>
      <c r="G14" s="16"/>
      <c r="H14" s="26" t="n">
        <v>84.18</v>
      </c>
      <c r="I14" s="23" t="s">
        <v>11</v>
      </c>
    </row>
    <row r="15" customFormat="false" ht="16.15" hidden="false" customHeight="true" outlineLevel="0" collapsed="false">
      <c r="A15" s="20" t="s">
        <v>9</v>
      </c>
      <c r="B15" s="12" t="n">
        <v>5</v>
      </c>
      <c r="C15" s="12"/>
      <c r="E15" s="25"/>
      <c r="F15" s="27" t="n">
        <v>54.9</v>
      </c>
      <c r="G15" s="28"/>
      <c r="I15" s="23" t="s">
        <v>12</v>
      </c>
    </row>
    <row r="16" customFormat="false" ht="16.15" hidden="false" customHeight="true" outlineLevel="0" collapsed="false">
      <c r="A16" s="20" t="s">
        <v>9</v>
      </c>
      <c r="B16" s="12" t="n">
        <v>8</v>
      </c>
      <c r="C16" s="12"/>
      <c r="E16" s="25"/>
      <c r="F16" s="29"/>
      <c r="G16" s="30"/>
      <c r="H16" s="27" t="n">
        <v>21400.3</v>
      </c>
      <c r="I16" s="23" t="s">
        <v>13</v>
      </c>
    </row>
    <row r="17" customFormat="false" ht="16.15" hidden="false" customHeight="true" outlineLevel="0" collapsed="false">
      <c r="A17" s="20" t="s">
        <v>9</v>
      </c>
      <c r="B17" s="12" t="n">
        <v>9</v>
      </c>
      <c r="C17" s="12"/>
      <c r="E17" s="25"/>
      <c r="F17" s="29"/>
      <c r="G17" s="30"/>
      <c r="H17" s="26" t="n">
        <v>676.11</v>
      </c>
      <c r="I17" s="23" t="s">
        <v>14</v>
      </c>
    </row>
    <row r="18" customFormat="false" ht="16.15" hidden="false" customHeight="true" outlineLevel="0" collapsed="false">
      <c r="A18" s="20" t="s">
        <v>15</v>
      </c>
      <c r="B18" s="12" t="n">
        <v>10</v>
      </c>
      <c r="C18" s="12"/>
      <c r="E18" s="12"/>
      <c r="F18" s="27" t="n">
        <v>14.27</v>
      </c>
      <c r="G18" s="30"/>
      <c r="H18" s="17"/>
      <c r="I18" s="12" t="s">
        <v>16</v>
      </c>
    </row>
    <row r="19" customFormat="false" ht="16.15" hidden="false" customHeight="true" outlineLevel="0" collapsed="false">
      <c r="A19" s="20" t="s">
        <v>15</v>
      </c>
      <c r="B19" s="12" t="n">
        <v>11</v>
      </c>
      <c r="C19" s="12"/>
      <c r="E19" s="12"/>
      <c r="F19" s="29"/>
      <c r="G19" s="28"/>
      <c r="H19" s="26" t="n">
        <v>86.62</v>
      </c>
      <c r="I19" s="23" t="s">
        <v>17</v>
      </c>
    </row>
    <row r="20" customFormat="false" ht="16.15" hidden="false" customHeight="true" outlineLevel="0" collapsed="false">
      <c r="A20" s="20" t="s">
        <v>9</v>
      </c>
      <c r="B20" s="12" t="n">
        <v>13</v>
      </c>
      <c r="C20" s="12"/>
      <c r="E20" s="12"/>
      <c r="F20" s="25"/>
      <c r="G20" s="31"/>
      <c r="H20" s="26" t="n">
        <v>625.25</v>
      </c>
      <c r="I20" s="23" t="s">
        <v>18</v>
      </c>
    </row>
    <row r="21" customFormat="false" ht="16.15" hidden="false" customHeight="true" outlineLevel="0" collapsed="false">
      <c r="A21" s="20" t="s">
        <v>19</v>
      </c>
      <c r="B21" s="12" t="n">
        <v>16</v>
      </c>
      <c r="C21" s="12"/>
      <c r="E21" s="12"/>
      <c r="F21" s="27" t="n">
        <v>109.8</v>
      </c>
      <c r="G21" s="31"/>
      <c r="H21" s="16"/>
      <c r="I21" s="23" t="s">
        <v>20</v>
      </c>
    </row>
    <row r="22" customFormat="false" ht="16.15" hidden="false" customHeight="true" outlineLevel="0" collapsed="false">
      <c r="A22" s="20" t="s">
        <v>19</v>
      </c>
      <c r="B22" s="12" t="n">
        <v>17</v>
      </c>
      <c r="C22" s="12"/>
      <c r="E22" s="12"/>
      <c r="F22" s="27" t="n">
        <v>122</v>
      </c>
      <c r="G22" s="31"/>
      <c r="H22" s="16"/>
      <c r="I22" s="23" t="s">
        <v>21</v>
      </c>
    </row>
    <row r="23" customFormat="false" ht="16.15" hidden="false" customHeight="true" outlineLevel="0" collapsed="false">
      <c r="A23" s="20" t="s">
        <v>19</v>
      </c>
      <c r="B23" s="20" t="s">
        <v>22</v>
      </c>
      <c r="C23" s="20"/>
      <c r="E23" s="12"/>
      <c r="F23" s="25"/>
      <c r="G23" s="32"/>
      <c r="H23" s="26" t="n">
        <v>318.93</v>
      </c>
      <c r="I23" s="23" t="s">
        <v>23</v>
      </c>
    </row>
    <row r="24" customFormat="false" ht="16.15" hidden="false" customHeight="true" outlineLevel="0" collapsed="false">
      <c r="A24" s="20" t="s">
        <v>19</v>
      </c>
      <c r="B24" s="20" t="s">
        <v>24</v>
      </c>
      <c r="E24" s="12"/>
      <c r="F24" s="25"/>
      <c r="G24" s="32"/>
      <c r="H24" s="26" t="n">
        <v>556.65</v>
      </c>
      <c r="I24" s="23" t="s">
        <v>25</v>
      </c>
    </row>
    <row r="25" customFormat="false" ht="16.15" hidden="false" customHeight="true" outlineLevel="0" collapsed="false">
      <c r="A25" s="20" t="s">
        <v>19</v>
      </c>
      <c r="B25" s="20" t="s">
        <v>26</v>
      </c>
      <c r="E25" s="12"/>
      <c r="F25" s="25"/>
      <c r="G25" s="32"/>
      <c r="H25" s="26" t="n">
        <v>2500</v>
      </c>
      <c r="I25" s="23" t="s">
        <v>26</v>
      </c>
    </row>
    <row r="26" customFormat="false" ht="16.15" hidden="false" customHeight="true" outlineLevel="0" collapsed="false">
      <c r="A26" s="20" t="s">
        <v>19</v>
      </c>
      <c r="B26" s="20"/>
      <c r="C26" s="20"/>
      <c r="E26" s="12"/>
      <c r="F26" s="25"/>
      <c r="G26" s="32"/>
      <c r="H26" s="26" t="n">
        <v>2070.93</v>
      </c>
      <c r="I26" s="23" t="s">
        <v>27</v>
      </c>
    </row>
    <row r="27" customFormat="false" ht="16.15" hidden="false" customHeight="true" outlineLevel="0" collapsed="false">
      <c r="A27" s="20" t="s">
        <v>28</v>
      </c>
      <c r="B27" s="12"/>
      <c r="C27" s="12"/>
      <c r="E27" s="12"/>
      <c r="F27" s="27" t="n">
        <v>4620</v>
      </c>
      <c r="G27" s="27" t="n">
        <v>4620</v>
      </c>
      <c r="I27" s="12"/>
      <c r="J27" s="33"/>
    </row>
    <row r="28" customFormat="false" ht="16.15" hidden="false" customHeight="true" outlineLevel="0" collapsed="false">
      <c r="A28" s="20" t="s">
        <v>28</v>
      </c>
      <c r="B28" s="12"/>
      <c r="C28" s="12"/>
      <c r="E28" s="12"/>
      <c r="F28" s="27" t="n">
        <v>3440</v>
      </c>
      <c r="G28" s="27" t="n">
        <v>3440</v>
      </c>
      <c r="I28" s="12"/>
      <c r="J28" s="33"/>
    </row>
    <row r="29" customFormat="false" ht="16.15" hidden="false" customHeight="true" outlineLevel="0" collapsed="false">
      <c r="A29" s="20" t="s">
        <v>29</v>
      </c>
      <c r="B29" s="12"/>
      <c r="C29" s="12"/>
      <c r="E29" s="12"/>
      <c r="F29" s="25"/>
      <c r="G29" s="34"/>
      <c r="H29" s="26" t="n">
        <v>50000</v>
      </c>
      <c r="I29" s="12"/>
      <c r="J29" s="33"/>
    </row>
    <row r="30" customFormat="false" ht="16.15" hidden="false" customHeight="true" outlineLevel="0" collapsed="false">
      <c r="A30" s="20" t="s">
        <v>29</v>
      </c>
      <c r="B30" s="12"/>
      <c r="C30" s="12"/>
      <c r="E30" s="12"/>
      <c r="F30" s="25"/>
      <c r="G30" s="34"/>
      <c r="H30" s="26" t="n">
        <v>50000</v>
      </c>
      <c r="I30" s="12"/>
      <c r="J30" s="33"/>
    </row>
    <row r="31" customFormat="false" ht="16.15" hidden="false" customHeight="true" outlineLevel="0" collapsed="false">
      <c r="A31" s="20" t="s">
        <v>29</v>
      </c>
      <c r="B31" s="12"/>
      <c r="C31" s="12"/>
      <c r="E31" s="12"/>
      <c r="F31" s="25"/>
      <c r="G31" s="34"/>
      <c r="H31" s="26" t="n">
        <v>100000</v>
      </c>
      <c r="I31" s="12"/>
      <c r="J31" s="33"/>
    </row>
    <row r="32" customFormat="false" ht="16.15" hidden="false" customHeight="true" outlineLevel="0" collapsed="false">
      <c r="A32" s="34" t="s">
        <v>30</v>
      </c>
      <c r="B32" s="34"/>
      <c r="C32" s="12"/>
      <c r="E32" s="27" t="n">
        <v>10712.65</v>
      </c>
      <c r="F32" s="25"/>
      <c r="G32" s="32"/>
      <c r="H32" s="32"/>
      <c r="I32" s="12"/>
      <c r="J32" s="33"/>
    </row>
    <row r="33" customFormat="false" ht="16.15" hidden="false" customHeight="true" outlineLevel="0" collapsed="false">
      <c r="A33" s="34" t="s">
        <v>31</v>
      </c>
      <c r="B33" s="34"/>
      <c r="C33" s="12"/>
      <c r="E33" s="27" t="n">
        <v>9510.47</v>
      </c>
      <c r="F33" s="25"/>
      <c r="H33" s="32"/>
      <c r="I33" s="12"/>
      <c r="J33" s="33"/>
    </row>
    <row r="34" customFormat="false" ht="16.15" hidden="false" customHeight="true" outlineLevel="0" collapsed="false">
      <c r="A34" s="34" t="s">
        <v>32</v>
      </c>
      <c r="B34" s="34"/>
      <c r="C34" s="12"/>
      <c r="E34" s="27"/>
      <c r="F34" s="35" t="n">
        <v>6845</v>
      </c>
      <c r="G34" s="36" t="n">
        <v>6845</v>
      </c>
      <c r="H34" s="32"/>
      <c r="I34" s="12"/>
      <c r="J34" s="33"/>
    </row>
    <row r="35" customFormat="false" ht="16.15" hidden="false" customHeight="true" outlineLevel="0" collapsed="false">
      <c r="A35" s="20"/>
      <c r="B35" s="12"/>
      <c r="C35" s="12"/>
      <c r="E35" s="18"/>
      <c r="F35" s="12"/>
      <c r="G35" s="37" t="n">
        <v>462.35</v>
      </c>
      <c r="H35" s="23"/>
      <c r="I35" s="33"/>
    </row>
    <row r="36" customFormat="false" ht="16.15" hidden="false" customHeight="true" outlineLevel="0" collapsed="false">
      <c r="A36" s="38"/>
      <c r="B36" s="38"/>
      <c r="C36" s="38"/>
      <c r="E36" s="12"/>
      <c r="F36" s="39"/>
      <c r="G36" s="37" t="n">
        <v>225.21</v>
      </c>
      <c r="H36" s="34"/>
      <c r="I36" s="33"/>
    </row>
    <row r="37" customFormat="false" ht="16.15" hidden="false" customHeight="true" outlineLevel="0" collapsed="false">
      <c r="A37" s="12"/>
      <c r="B37" s="20"/>
      <c r="C37" s="20"/>
      <c r="E37" s="12"/>
      <c r="F37" s="12"/>
      <c r="G37" s="37" t="n">
        <v>193.33</v>
      </c>
      <c r="H37" s="34"/>
      <c r="I37" s="33"/>
    </row>
    <row r="38" customFormat="false" ht="16.15" hidden="false" customHeight="true" outlineLevel="0" collapsed="false">
      <c r="A38" s="20" t="s">
        <v>33</v>
      </c>
      <c r="B38" s="12"/>
      <c r="C38" s="12"/>
      <c r="E38" s="12"/>
      <c r="F38" s="12"/>
      <c r="G38" s="40"/>
      <c r="H38" s="41" t="n">
        <v>2065</v>
      </c>
      <c r="I38" s="25"/>
    </row>
    <row r="39" customFormat="false" ht="16.15" hidden="false" customHeight="true" outlineLevel="0" collapsed="false">
      <c r="A39" s="34" t="s">
        <v>34</v>
      </c>
      <c r="B39" s="34"/>
      <c r="C39" s="34"/>
      <c r="E39" s="12"/>
      <c r="F39" s="12"/>
      <c r="G39" s="40"/>
      <c r="H39" s="26" t="n">
        <v>139</v>
      </c>
    </row>
    <row r="40" customFormat="false" ht="16.15" hidden="false" customHeight="true" outlineLevel="0" collapsed="false">
      <c r="A40" s="42" t="s">
        <v>35</v>
      </c>
      <c r="B40" s="42"/>
      <c r="C40" s="43" t="n">
        <f aca="false">E42</f>
        <v>20504.72</v>
      </c>
      <c r="D40" s="44" t="s">
        <v>36</v>
      </c>
      <c r="E40" s="45" t="n">
        <f aca="false">SUM(E3:E39)</f>
        <v>20504.72</v>
      </c>
      <c r="F40" s="46" t="n">
        <f aca="false">SUM(F3:F39)</f>
        <v>15205.97</v>
      </c>
      <c r="G40" s="47"/>
      <c r="H40" s="47"/>
    </row>
    <row r="41" customFormat="false" ht="16.15" hidden="false" customHeight="true" outlineLevel="0" collapsed="false">
      <c r="A41" s="42" t="s">
        <v>37</v>
      </c>
      <c r="B41" s="42"/>
      <c r="C41" s="43" t="n">
        <f aca="false">F40</f>
        <v>15205.97</v>
      </c>
      <c r="D41" s="44" t="s">
        <v>38</v>
      </c>
      <c r="E41" s="48" t="n">
        <v>0</v>
      </c>
      <c r="F41" s="49"/>
      <c r="G41" s="47"/>
      <c r="H41" s="47"/>
    </row>
    <row r="42" customFormat="false" ht="16.15" hidden="false" customHeight="true" outlineLevel="0" collapsed="false">
      <c r="A42" s="50" t="s">
        <v>39</v>
      </c>
      <c r="B42" s="50"/>
      <c r="C42" s="48" t="n">
        <f aca="false">C40-C41</f>
        <v>5298.75</v>
      </c>
      <c r="D42" s="44" t="s">
        <v>40</v>
      </c>
      <c r="E42" s="45" t="n">
        <f aca="false">E40+E41</f>
        <v>20504.72</v>
      </c>
      <c r="F42" s="46"/>
      <c r="G42" s="47"/>
      <c r="H42" s="47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</sheetData>
  <mergeCells count="3">
    <mergeCell ref="B11:C11"/>
    <mergeCell ref="B12:C12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I139" activePane="bottomRight" state="frozen"/>
      <selection pane="topLeft" activeCell="A1" activeCellId="0" sqref="A1"/>
      <selection pane="topRight" activeCell="I1" activeCellId="0" sqref="I1"/>
      <selection pane="bottomLeft" activeCell="A139" activeCellId="0" sqref="A139"/>
      <selection pane="bottomRigh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1" width="11.28"/>
    <col collapsed="false" customWidth="true" hidden="false" outlineLevel="0" max="6" min="5" style="0" width="13.14"/>
    <col collapsed="false" customWidth="true" hidden="false" outlineLevel="0" max="8" min="7" style="0" width="9.56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170"/>
      <c r="C2" s="171" t="s">
        <v>0</v>
      </c>
      <c r="D2" s="172" t="s">
        <v>1</v>
      </c>
      <c r="E2" s="173" t="s">
        <v>0</v>
      </c>
      <c r="F2" s="171" t="s">
        <v>1</v>
      </c>
      <c r="G2" s="174" t="s">
        <v>2</v>
      </c>
      <c r="H2" s="8" t="s">
        <v>3</v>
      </c>
      <c r="I2" s="55"/>
    </row>
    <row r="3" customFormat="false" ht="16.15" hidden="false" customHeight="true" outlineLevel="0" collapsed="false">
      <c r="A3" s="12" t="s">
        <v>4</v>
      </c>
      <c r="B3" s="25" t="n">
        <v>115</v>
      </c>
      <c r="C3" s="175"/>
      <c r="D3" s="134"/>
      <c r="E3" s="14" t="n">
        <v>17.43</v>
      </c>
      <c r="F3" s="102"/>
      <c r="G3" s="57"/>
      <c r="H3" s="57"/>
      <c r="I3" s="29"/>
    </row>
    <row r="4" customFormat="false" ht="16.15" hidden="false" customHeight="true" outlineLevel="0" collapsed="false">
      <c r="A4" s="12" t="s">
        <v>4</v>
      </c>
      <c r="B4" s="25" t="n">
        <v>119</v>
      </c>
      <c r="C4" s="175"/>
      <c r="D4" s="134"/>
      <c r="E4" s="14" t="n">
        <v>488.73</v>
      </c>
      <c r="F4" s="58"/>
      <c r="G4" s="60"/>
      <c r="H4" s="57"/>
      <c r="I4" s="29"/>
    </row>
    <row r="5" customFormat="false" ht="16.15" hidden="false" customHeight="true" outlineLevel="0" collapsed="false">
      <c r="A5" s="12" t="s">
        <v>4</v>
      </c>
      <c r="B5" s="25" t="n">
        <v>125</v>
      </c>
      <c r="C5" s="175"/>
      <c r="D5" s="134"/>
      <c r="E5" s="14" t="n">
        <v>42.5</v>
      </c>
      <c r="F5" s="58"/>
      <c r="G5" s="60"/>
      <c r="H5" s="57"/>
      <c r="I5" s="29"/>
    </row>
    <row r="6" customFormat="false" ht="16.15" hidden="false" customHeight="true" outlineLevel="0" collapsed="false">
      <c r="A6" s="12" t="s">
        <v>4</v>
      </c>
      <c r="B6" s="25" t="n">
        <v>126</v>
      </c>
      <c r="C6" s="175"/>
      <c r="D6" s="134"/>
      <c r="E6" s="14" t="n">
        <v>32.73</v>
      </c>
      <c r="F6" s="58"/>
      <c r="G6" s="60"/>
      <c r="H6" s="57"/>
      <c r="I6" s="29"/>
    </row>
    <row r="7" customFormat="false" ht="16.15" hidden="false" customHeight="true" outlineLevel="0" collapsed="false">
      <c r="A7" s="12" t="s">
        <v>4</v>
      </c>
      <c r="B7" s="25" t="n">
        <v>129</v>
      </c>
      <c r="C7" s="175"/>
      <c r="D7" s="134"/>
      <c r="E7" s="14" t="n">
        <v>36.81</v>
      </c>
      <c r="F7" s="58"/>
      <c r="G7" s="60"/>
      <c r="H7" s="57"/>
      <c r="I7" s="29"/>
    </row>
    <row r="8" customFormat="false" ht="16.15" hidden="false" customHeight="true" outlineLevel="0" collapsed="false">
      <c r="A8" s="12" t="s">
        <v>4</v>
      </c>
      <c r="B8" s="25" t="n">
        <v>134</v>
      </c>
      <c r="C8" s="175"/>
      <c r="D8" s="134"/>
      <c r="E8" s="14" t="n">
        <v>34.44</v>
      </c>
      <c r="F8" s="58"/>
      <c r="G8" s="60"/>
      <c r="H8" s="57"/>
      <c r="I8" s="29"/>
    </row>
    <row r="9" customFormat="false" ht="16.15" hidden="false" customHeight="true" outlineLevel="0" collapsed="false">
      <c r="A9" s="12" t="s">
        <v>4</v>
      </c>
      <c r="B9" s="25" t="n">
        <v>135</v>
      </c>
      <c r="C9" s="175"/>
      <c r="D9" s="134"/>
      <c r="E9" s="14" t="n">
        <v>50.5</v>
      </c>
      <c r="F9" s="58"/>
      <c r="G9" s="60"/>
      <c r="H9" s="57"/>
      <c r="I9" s="29"/>
    </row>
    <row r="10" customFormat="false" ht="16.15" hidden="false" customHeight="true" outlineLevel="0" collapsed="false">
      <c r="A10" s="12" t="s">
        <v>4</v>
      </c>
      <c r="B10" s="25" t="n">
        <v>136</v>
      </c>
      <c r="C10" s="175"/>
      <c r="D10" s="134"/>
      <c r="E10" s="14" t="n">
        <v>37.05</v>
      </c>
      <c r="F10" s="58"/>
      <c r="G10" s="60"/>
      <c r="H10" s="57"/>
      <c r="I10" s="29"/>
    </row>
    <row r="11" customFormat="false" ht="16.15" hidden="false" customHeight="true" outlineLevel="0" collapsed="false">
      <c r="A11" s="12" t="s">
        <v>4</v>
      </c>
      <c r="B11" s="25" t="n">
        <v>139</v>
      </c>
      <c r="C11" s="175"/>
      <c r="D11" s="134"/>
      <c r="E11" s="14" t="n">
        <v>159.8</v>
      </c>
      <c r="F11" s="58"/>
      <c r="G11" s="60"/>
      <c r="H11" s="57"/>
      <c r="I11" s="29"/>
    </row>
    <row r="12" customFormat="false" ht="16.15" hidden="false" customHeight="true" outlineLevel="0" collapsed="false">
      <c r="A12" s="12" t="s">
        <v>4</v>
      </c>
      <c r="B12" s="25" t="n">
        <v>147</v>
      </c>
      <c r="C12" s="175"/>
      <c r="D12" s="134"/>
      <c r="E12" s="14" t="n">
        <v>35.62</v>
      </c>
      <c r="F12" s="58"/>
      <c r="G12" s="60"/>
      <c r="H12" s="57"/>
      <c r="I12" s="29"/>
    </row>
    <row r="13" customFormat="false" ht="16.15" hidden="false" customHeight="true" outlineLevel="0" collapsed="false">
      <c r="A13" s="12" t="s">
        <v>4</v>
      </c>
      <c r="B13" s="25" t="n">
        <v>149</v>
      </c>
      <c r="C13" s="175"/>
      <c r="D13" s="134"/>
      <c r="E13" s="14" t="n">
        <v>61</v>
      </c>
      <c r="F13" s="58"/>
      <c r="G13" s="60"/>
      <c r="H13" s="57"/>
      <c r="I13" s="29"/>
    </row>
    <row r="14" customFormat="false" ht="16.15" hidden="false" customHeight="true" outlineLevel="0" collapsed="false">
      <c r="A14" s="12" t="s">
        <v>4</v>
      </c>
      <c r="B14" s="25" t="n">
        <v>150</v>
      </c>
      <c r="C14" s="175"/>
      <c r="D14" s="134"/>
      <c r="E14" s="14" t="n">
        <v>34.44</v>
      </c>
      <c r="F14" s="58"/>
      <c r="G14" s="60"/>
      <c r="H14" s="57"/>
      <c r="I14" s="29"/>
    </row>
    <row r="15" customFormat="false" ht="16.15" hidden="false" customHeight="true" outlineLevel="0" collapsed="false">
      <c r="A15" s="12" t="s">
        <v>4</v>
      </c>
      <c r="B15" s="25" t="n">
        <v>156</v>
      </c>
      <c r="C15" s="175"/>
      <c r="D15" s="134"/>
      <c r="E15" s="14" t="n">
        <v>258.83</v>
      </c>
      <c r="F15" s="58"/>
      <c r="G15" s="60"/>
      <c r="H15" s="57"/>
      <c r="I15" s="29"/>
    </row>
    <row r="16" customFormat="false" ht="16.15" hidden="false" customHeight="true" outlineLevel="0" collapsed="false">
      <c r="A16" s="12" t="s">
        <v>4</v>
      </c>
      <c r="B16" s="25" t="n">
        <v>159</v>
      </c>
      <c r="C16" s="175"/>
      <c r="D16" s="134"/>
      <c r="E16" s="14" t="n">
        <v>166.18</v>
      </c>
      <c r="F16" s="58"/>
      <c r="G16" s="60"/>
      <c r="H16" s="57"/>
      <c r="I16" s="29"/>
    </row>
    <row r="17" customFormat="false" ht="16.15" hidden="false" customHeight="true" outlineLevel="0" collapsed="false">
      <c r="A17" s="12" t="s">
        <v>4</v>
      </c>
      <c r="B17" s="25" t="n">
        <v>162</v>
      </c>
      <c r="C17" s="175"/>
      <c r="D17" s="134"/>
      <c r="E17" s="14" t="n">
        <v>58.37</v>
      </c>
      <c r="F17" s="58"/>
      <c r="G17" s="60"/>
      <c r="H17" s="57"/>
      <c r="I17" s="29"/>
    </row>
    <row r="18" customFormat="false" ht="16.15" hidden="false" customHeight="true" outlineLevel="0" collapsed="false">
      <c r="A18" s="12" t="s">
        <v>4</v>
      </c>
      <c r="B18" s="25" t="n">
        <v>165</v>
      </c>
      <c r="C18" s="175"/>
      <c r="D18" s="134"/>
      <c r="E18" s="29"/>
      <c r="F18" s="58"/>
      <c r="G18" s="14" t="n">
        <v>142.8</v>
      </c>
      <c r="H18" s="57"/>
      <c r="I18" s="29"/>
    </row>
    <row r="19" customFormat="false" ht="16.15" hidden="false" customHeight="true" outlineLevel="0" collapsed="false">
      <c r="A19" s="12" t="s">
        <v>4</v>
      </c>
      <c r="B19" s="25" t="n">
        <v>168</v>
      </c>
      <c r="C19" s="175"/>
      <c r="D19" s="134"/>
      <c r="E19" s="14" t="n">
        <v>31.62</v>
      </c>
      <c r="F19" s="58"/>
      <c r="G19" s="60"/>
      <c r="H19" s="57"/>
      <c r="I19" s="29"/>
    </row>
    <row r="20" customFormat="false" ht="16.15" hidden="false" customHeight="true" outlineLevel="0" collapsed="false">
      <c r="A20" s="12" t="s">
        <v>4</v>
      </c>
      <c r="B20" s="25" t="n">
        <v>169</v>
      </c>
      <c r="C20" s="175"/>
      <c r="D20" s="134"/>
      <c r="E20" s="14" t="n">
        <v>83.56</v>
      </c>
      <c r="F20" s="58"/>
      <c r="G20" s="60"/>
      <c r="H20" s="57"/>
      <c r="I20" s="29"/>
    </row>
    <row r="21" customFormat="false" ht="16.15" hidden="false" customHeight="true" outlineLevel="0" collapsed="false">
      <c r="A21" s="12" t="s">
        <v>4</v>
      </c>
      <c r="B21" s="25" t="n">
        <v>170</v>
      </c>
      <c r="C21" s="175"/>
      <c r="D21" s="134"/>
      <c r="E21" s="14" t="n">
        <v>151.56</v>
      </c>
      <c r="F21" s="58"/>
      <c r="G21" s="60"/>
      <c r="H21" s="57"/>
      <c r="I21" s="29"/>
    </row>
    <row r="22" customFormat="false" ht="16.15" hidden="false" customHeight="true" outlineLevel="0" collapsed="false">
      <c r="A22" s="12" t="s">
        <v>4</v>
      </c>
      <c r="B22" s="25" t="n">
        <v>174</v>
      </c>
      <c r="C22" s="175"/>
      <c r="D22" s="134"/>
      <c r="E22" s="14" t="n">
        <v>45.95</v>
      </c>
      <c r="F22" s="58"/>
      <c r="G22" s="60"/>
      <c r="H22" s="57"/>
      <c r="I22" s="29"/>
    </row>
    <row r="23" customFormat="false" ht="16.15" hidden="false" customHeight="true" outlineLevel="0" collapsed="false">
      <c r="A23" s="12" t="s">
        <v>4</v>
      </c>
      <c r="B23" s="25" t="n">
        <v>175</v>
      </c>
      <c r="C23" s="175"/>
      <c r="D23" s="134"/>
      <c r="E23" s="14" t="n">
        <v>231.63</v>
      </c>
      <c r="F23" s="58"/>
      <c r="G23" s="60"/>
      <c r="H23" s="57"/>
      <c r="I23" s="29"/>
    </row>
    <row r="24" customFormat="false" ht="16.15" hidden="false" customHeight="true" outlineLevel="0" collapsed="false">
      <c r="A24" s="12" t="s">
        <v>4</v>
      </c>
      <c r="B24" s="25" t="n">
        <v>176</v>
      </c>
      <c r="C24" s="175"/>
      <c r="D24" s="134"/>
      <c r="E24" s="14" t="n">
        <v>70.54</v>
      </c>
      <c r="F24" s="58"/>
      <c r="G24" s="60"/>
      <c r="H24" s="57"/>
      <c r="I24" s="29"/>
    </row>
    <row r="25" customFormat="false" ht="16.15" hidden="false" customHeight="true" outlineLevel="0" collapsed="false">
      <c r="A25" s="12" t="s">
        <v>4</v>
      </c>
      <c r="B25" s="25" t="n">
        <v>178</v>
      </c>
      <c r="C25" s="175"/>
      <c r="D25" s="134"/>
      <c r="E25" s="14" t="n">
        <v>18.28</v>
      </c>
      <c r="F25" s="58"/>
      <c r="G25" s="60"/>
      <c r="H25" s="57"/>
      <c r="I25" s="29"/>
    </row>
    <row r="26" customFormat="false" ht="16.15" hidden="false" customHeight="true" outlineLevel="0" collapsed="false">
      <c r="A26" s="12" t="s">
        <v>4</v>
      </c>
      <c r="B26" s="25" t="n">
        <v>181</v>
      </c>
      <c r="C26" s="175"/>
      <c r="D26" s="134"/>
      <c r="E26" s="14" t="n">
        <v>232.57</v>
      </c>
      <c r="F26" s="58"/>
      <c r="G26" s="60"/>
      <c r="H26" s="57"/>
      <c r="I26" s="29"/>
    </row>
    <row r="27" customFormat="false" ht="16.15" hidden="false" customHeight="true" outlineLevel="0" collapsed="false">
      <c r="A27" s="12" t="s">
        <v>4</v>
      </c>
      <c r="B27" s="25" t="n">
        <v>182</v>
      </c>
      <c r="C27" s="175"/>
      <c r="D27" s="134"/>
      <c r="E27" s="14" t="n">
        <v>271.15</v>
      </c>
      <c r="F27" s="58"/>
      <c r="G27" s="60"/>
      <c r="H27" s="57"/>
      <c r="I27" s="29"/>
    </row>
    <row r="28" customFormat="false" ht="16.15" hidden="false" customHeight="true" outlineLevel="0" collapsed="false">
      <c r="A28" s="12" t="s">
        <v>4</v>
      </c>
      <c r="B28" s="25" t="n">
        <v>188</v>
      </c>
      <c r="C28" s="175"/>
      <c r="D28" s="134"/>
      <c r="E28" s="14" t="n">
        <v>94.35</v>
      </c>
      <c r="F28" s="58"/>
      <c r="G28" s="60"/>
      <c r="H28" s="57"/>
      <c r="I28" s="29"/>
    </row>
    <row r="29" customFormat="false" ht="16.15" hidden="false" customHeight="true" outlineLevel="0" collapsed="false">
      <c r="A29" s="12" t="s">
        <v>4</v>
      </c>
      <c r="B29" s="25" t="n">
        <v>190</v>
      </c>
      <c r="C29" s="175"/>
      <c r="D29" s="134"/>
      <c r="E29" s="14" t="n">
        <v>445.4</v>
      </c>
      <c r="F29" s="58"/>
      <c r="G29" s="60"/>
      <c r="H29" s="57"/>
      <c r="I29" s="29"/>
    </row>
    <row r="30" customFormat="false" ht="16.15" hidden="false" customHeight="true" outlineLevel="0" collapsed="false">
      <c r="A30" s="12" t="s">
        <v>4</v>
      </c>
      <c r="B30" s="25" t="n">
        <v>197</v>
      </c>
      <c r="C30" s="175"/>
      <c r="D30" s="134"/>
      <c r="E30" s="14" t="n">
        <v>58.96</v>
      </c>
      <c r="F30" s="57"/>
      <c r="G30" s="58"/>
      <c r="H30" s="57"/>
      <c r="I30" s="29"/>
    </row>
    <row r="31" customFormat="false" ht="16.15" hidden="false" customHeight="true" outlineLevel="0" collapsed="false">
      <c r="A31" s="12" t="s">
        <v>4</v>
      </c>
      <c r="B31" s="25" t="n">
        <v>199</v>
      </c>
      <c r="C31" s="175"/>
      <c r="D31" s="134"/>
      <c r="E31" s="14" t="n">
        <v>44.64</v>
      </c>
      <c r="F31" s="57"/>
      <c r="G31" s="60"/>
      <c r="H31" s="58"/>
      <c r="I31" s="29"/>
    </row>
    <row r="32" customFormat="false" ht="16.15" hidden="false" customHeight="true" outlineLevel="0" collapsed="false">
      <c r="A32" s="12" t="s">
        <v>4</v>
      </c>
      <c r="B32" s="25" t="n">
        <v>202</v>
      </c>
      <c r="C32" s="175"/>
      <c r="D32" s="134"/>
      <c r="E32" s="14" t="n">
        <v>50</v>
      </c>
      <c r="F32" s="57"/>
      <c r="G32" s="57"/>
      <c r="H32" s="58"/>
      <c r="I32" s="29"/>
    </row>
    <row r="33" customFormat="false" ht="16.15" hidden="false" customHeight="true" outlineLevel="0" collapsed="false">
      <c r="A33" s="12" t="s">
        <v>4</v>
      </c>
      <c r="B33" s="25" t="n">
        <v>203</v>
      </c>
      <c r="C33" s="175"/>
      <c r="D33" s="134"/>
      <c r="E33" s="14" t="n">
        <v>44.63</v>
      </c>
      <c r="F33" s="83"/>
      <c r="G33" s="102"/>
      <c r="H33" s="83"/>
      <c r="I33" s="29"/>
    </row>
    <row r="34" customFormat="false" ht="16.15" hidden="false" customHeight="true" outlineLevel="0" collapsed="false">
      <c r="A34" s="12" t="s">
        <v>4</v>
      </c>
      <c r="B34" s="25" t="n">
        <v>205</v>
      </c>
      <c r="C34" s="175"/>
      <c r="D34" s="134"/>
      <c r="E34" s="14" t="n">
        <v>147.9</v>
      </c>
      <c r="F34" s="176"/>
      <c r="G34" s="176"/>
      <c r="H34" s="176"/>
      <c r="I34" s="29"/>
    </row>
    <row r="35" customFormat="false" ht="16.15" hidden="false" customHeight="true" outlineLevel="0" collapsed="false">
      <c r="A35" s="12" t="s">
        <v>4</v>
      </c>
      <c r="B35" s="25" t="n">
        <v>222</v>
      </c>
      <c r="C35" s="175"/>
      <c r="D35" s="134"/>
      <c r="E35" s="14" t="n">
        <v>103.71</v>
      </c>
      <c r="F35" s="177"/>
      <c r="G35" s="60"/>
      <c r="H35" s="177"/>
      <c r="I35" s="29"/>
    </row>
    <row r="36" customFormat="false" ht="16.15" hidden="false" customHeight="true" outlineLevel="0" collapsed="false">
      <c r="A36" s="12" t="s">
        <v>4</v>
      </c>
      <c r="B36" s="25" t="n">
        <v>223</v>
      </c>
      <c r="C36" s="175"/>
      <c r="D36" s="134"/>
      <c r="E36" s="14" t="n">
        <v>45.06</v>
      </c>
      <c r="F36" s="177"/>
      <c r="G36" s="60"/>
      <c r="H36" s="177"/>
      <c r="I36" s="29"/>
    </row>
    <row r="37" customFormat="false" ht="16.15" hidden="false" customHeight="true" outlineLevel="0" collapsed="false">
      <c r="A37" s="12" t="s">
        <v>4</v>
      </c>
      <c r="B37" s="25" t="n">
        <v>224</v>
      </c>
      <c r="C37" s="175"/>
      <c r="D37" s="134"/>
      <c r="E37" s="14" t="n">
        <v>30.48</v>
      </c>
      <c r="F37" s="177"/>
      <c r="G37" s="60"/>
      <c r="H37" s="177"/>
      <c r="I37" s="29"/>
    </row>
    <row r="38" customFormat="false" ht="16.15" hidden="false" customHeight="true" outlineLevel="0" collapsed="false">
      <c r="A38" s="12" t="s">
        <v>4</v>
      </c>
      <c r="B38" s="25" t="n">
        <v>226</v>
      </c>
      <c r="C38" s="175"/>
      <c r="D38" s="134"/>
      <c r="E38" s="14" t="n">
        <v>25.08</v>
      </c>
      <c r="F38" s="177"/>
      <c r="G38" s="60"/>
      <c r="H38" s="177"/>
      <c r="I38" s="29"/>
    </row>
    <row r="39" customFormat="false" ht="16.15" hidden="false" customHeight="true" outlineLevel="0" collapsed="false">
      <c r="A39" s="12" t="s">
        <v>4</v>
      </c>
      <c r="B39" s="25" t="n">
        <v>228</v>
      </c>
      <c r="C39" s="175"/>
      <c r="D39" s="134"/>
      <c r="E39" s="14" t="n">
        <v>304.56</v>
      </c>
      <c r="F39" s="177"/>
      <c r="G39" s="60"/>
      <c r="H39" s="177"/>
      <c r="I39" s="29"/>
    </row>
    <row r="40" customFormat="false" ht="16.15" hidden="false" customHeight="true" outlineLevel="0" collapsed="false">
      <c r="A40" s="12" t="s">
        <v>4</v>
      </c>
      <c r="B40" s="25" t="n">
        <v>236</v>
      </c>
      <c r="C40" s="175"/>
      <c r="D40" s="134"/>
      <c r="E40" s="14" t="n">
        <v>83.3</v>
      </c>
      <c r="F40" s="177"/>
      <c r="G40" s="60"/>
      <c r="H40" s="177"/>
      <c r="I40" s="29"/>
    </row>
    <row r="41" customFormat="false" ht="16.15" hidden="false" customHeight="true" outlineLevel="0" collapsed="false">
      <c r="A41" s="12" t="s">
        <v>4</v>
      </c>
      <c r="B41" s="25" t="n">
        <v>237</v>
      </c>
      <c r="C41" s="175"/>
      <c r="D41" s="134"/>
      <c r="E41" s="14" t="n">
        <v>62.42</v>
      </c>
      <c r="F41" s="177"/>
      <c r="G41" s="60"/>
      <c r="H41" s="177"/>
      <c r="I41" s="29"/>
    </row>
    <row r="42" customFormat="false" ht="16.15" hidden="false" customHeight="true" outlineLevel="0" collapsed="false">
      <c r="A42" s="12" t="s">
        <v>4</v>
      </c>
      <c r="B42" s="25" t="n">
        <v>238</v>
      </c>
      <c r="C42" s="175"/>
      <c r="D42" s="134"/>
      <c r="E42" s="14" t="n">
        <v>46.76</v>
      </c>
      <c r="F42" s="177"/>
      <c r="G42" s="60"/>
      <c r="H42" s="177"/>
      <c r="I42" s="29"/>
    </row>
    <row r="43" customFormat="false" ht="16.15" hidden="false" customHeight="true" outlineLevel="0" collapsed="false">
      <c r="A43" s="12" t="s">
        <v>4</v>
      </c>
      <c r="B43" s="25" t="n">
        <v>239</v>
      </c>
      <c r="C43" s="175"/>
      <c r="D43" s="134"/>
      <c r="E43" s="14" t="n">
        <v>50</v>
      </c>
      <c r="F43" s="177"/>
      <c r="G43" s="60"/>
      <c r="H43" s="177"/>
      <c r="I43" s="29"/>
    </row>
    <row r="44" customFormat="false" ht="16.15" hidden="false" customHeight="true" outlineLevel="0" collapsed="false">
      <c r="A44" s="20"/>
      <c r="B44" s="25"/>
      <c r="C44" s="25"/>
      <c r="D44" s="27"/>
      <c r="E44" s="25"/>
      <c r="F44" s="177"/>
      <c r="G44" s="60"/>
      <c r="H44" s="177"/>
      <c r="I44" s="29"/>
    </row>
    <row r="45" customFormat="false" ht="16.15" hidden="false" customHeight="true" outlineLevel="0" collapsed="false">
      <c r="A45" s="12" t="s">
        <v>4</v>
      </c>
      <c r="B45" s="25" t="n">
        <v>194</v>
      </c>
      <c r="C45" s="175"/>
      <c r="D45" s="134"/>
      <c r="E45" s="25"/>
      <c r="F45" s="177"/>
      <c r="G45" s="14" t="n">
        <v>41.58</v>
      </c>
      <c r="H45" s="177"/>
      <c r="I45" s="29"/>
    </row>
    <row r="46" customFormat="false" ht="16.15" hidden="false" customHeight="true" outlineLevel="0" collapsed="false">
      <c r="A46" s="12" t="s">
        <v>4</v>
      </c>
      <c r="B46" s="25" t="n">
        <v>198</v>
      </c>
      <c r="C46" s="175"/>
      <c r="D46" s="134"/>
      <c r="E46" s="25"/>
      <c r="F46" s="177"/>
      <c r="G46" s="14" t="n">
        <v>26.3</v>
      </c>
      <c r="H46" s="177"/>
      <c r="I46" s="29"/>
    </row>
    <row r="47" customFormat="false" ht="16.15" hidden="false" customHeight="true" outlineLevel="0" collapsed="false">
      <c r="A47" s="12" t="s">
        <v>4</v>
      </c>
      <c r="B47" s="25" t="n">
        <v>206</v>
      </c>
      <c r="C47" s="175"/>
      <c r="D47" s="134"/>
      <c r="E47" s="25"/>
      <c r="F47" s="177"/>
      <c r="G47" s="14" t="n">
        <v>87.55</v>
      </c>
      <c r="H47" s="177"/>
      <c r="I47" s="29"/>
    </row>
    <row r="48" customFormat="false" ht="16.15" hidden="false" customHeight="true" outlineLevel="0" collapsed="false">
      <c r="A48" s="12" t="s">
        <v>4</v>
      </c>
      <c r="B48" s="25" t="n">
        <v>208</v>
      </c>
      <c r="C48" s="29"/>
      <c r="D48" s="134"/>
      <c r="E48" s="29"/>
      <c r="F48" s="177"/>
      <c r="G48" s="14" t="n">
        <v>168.64</v>
      </c>
      <c r="H48" s="177"/>
      <c r="I48" s="29"/>
    </row>
    <row r="49" customFormat="false" ht="16.15" hidden="false" customHeight="true" outlineLevel="0" collapsed="false">
      <c r="A49" s="12" t="s">
        <v>4</v>
      </c>
      <c r="B49" s="25" t="n">
        <v>232</v>
      </c>
      <c r="C49" s="175"/>
      <c r="D49" s="134"/>
      <c r="E49" s="25"/>
      <c r="F49" s="177"/>
      <c r="G49" s="14" t="n">
        <v>120.71</v>
      </c>
      <c r="H49" s="177"/>
      <c r="I49" s="29"/>
    </row>
    <row r="50" customFormat="false" ht="16.15" hidden="false" customHeight="true" outlineLevel="0" collapsed="false">
      <c r="A50" s="12" t="s">
        <v>4</v>
      </c>
      <c r="B50" s="25" t="n">
        <v>234</v>
      </c>
      <c r="C50" s="175"/>
      <c r="D50" s="134"/>
      <c r="E50" s="25"/>
      <c r="F50" s="177"/>
      <c r="G50" s="14" t="n">
        <v>51.09</v>
      </c>
      <c r="H50" s="177"/>
      <c r="I50" s="29"/>
    </row>
    <row r="51" customFormat="false" ht="16.15" hidden="false" customHeight="true" outlineLevel="0" collapsed="false">
      <c r="A51" s="12" t="s">
        <v>4</v>
      </c>
      <c r="B51" s="25" t="n">
        <v>96</v>
      </c>
      <c r="C51" s="14" t="n">
        <v>37.9</v>
      </c>
      <c r="D51" s="134"/>
      <c r="E51" s="25"/>
      <c r="F51" s="177"/>
      <c r="G51" s="60"/>
      <c r="H51" s="177"/>
      <c r="I51" s="29"/>
    </row>
    <row r="52" customFormat="false" ht="16.15" hidden="false" customHeight="true" outlineLevel="0" collapsed="false">
      <c r="A52" s="12" t="s">
        <v>4</v>
      </c>
      <c r="B52" s="25" t="n">
        <v>99</v>
      </c>
      <c r="C52" s="14" t="n">
        <v>81.65</v>
      </c>
      <c r="D52" s="134"/>
      <c r="E52" s="25"/>
      <c r="F52" s="177"/>
      <c r="G52" s="60"/>
      <c r="H52" s="177"/>
      <c r="I52" s="29"/>
    </row>
    <row r="53" customFormat="false" ht="16.15" hidden="false" customHeight="true" outlineLevel="0" collapsed="false">
      <c r="A53" s="12" t="s">
        <v>4</v>
      </c>
      <c r="B53" s="25" t="n">
        <v>107</v>
      </c>
      <c r="C53" s="14" t="n">
        <v>29.28</v>
      </c>
      <c r="D53" s="134"/>
      <c r="E53" s="25"/>
      <c r="F53" s="177"/>
      <c r="G53" s="60"/>
      <c r="H53" s="177"/>
      <c r="I53" s="29"/>
    </row>
    <row r="54" customFormat="false" ht="16.15" hidden="false" customHeight="true" outlineLevel="0" collapsed="false">
      <c r="A54" s="12" t="s">
        <v>4</v>
      </c>
      <c r="B54" s="25" t="n">
        <v>104</v>
      </c>
      <c r="C54" s="14" t="n">
        <v>121.76</v>
      </c>
      <c r="D54" s="134"/>
      <c r="E54" s="25"/>
      <c r="F54" s="177"/>
      <c r="G54" s="60"/>
      <c r="H54" s="177"/>
      <c r="I54" s="29"/>
    </row>
    <row r="55" customFormat="false" ht="16.15" hidden="false" customHeight="true" outlineLevel="0" collapsed="false">
      <c r="A55" s="12" t="s">
        <v>4</v>
      </c>
      <c r="B55" s="25" t="n">
        <v>113</v>
      </c>
      <c r="C55" s="14" t="n">
        <v>190</v>
      </c>
      <c r="D55" s="134"/>
      <c r="E55" s="25"/>
      <c r="F55" s="177"/>
      <c r="G55" s="60"/>
      <c r="H55" s="177"/>
      <c r="I55" s="29"/>
    </row>
    <row r="56" customFormat="false" ht="16.15" hidden="false" customHeight="true" outlineLevel="0" collapsed="false">
      <c r="A56" s="12" t="s">
        <v>4</v>
      </c>
      <c r="B56" s="25" t="n">
        <v>117</v>
      </c>
      <c r="C56" s="14" t="n">
        <v>227</v>
      </c>
      <c r="D56" s="134"/>
      <c r="E56" s="25"/>
      <c r="F56" s="177"/>
      <c r="G56" s="60"/>
      <c r="H56" s="177"/>
      <c r="I56" s="29"/>
    </row>
    <row r="57" customFormat="false" ht="16.15" hidden="false" customHeight="true" outlineLevel="0" collapsed="false">
      <c r="A57" s="12" t="s">
        <v>4</v>
      </c>
      <c r="B57" s="25" t="n">
        <v>116</v>
      </c>
      <c r="C57" s="14" t="n">
        <v>65.6</v>
      </c>
      <c r="D57" s="134"/>
      <c r="E57" s="25"/>
      <c r="F57" s="177"/>
      <c r="G57" s="60"/>
      <c r="H57" s="177"/>
      <c r="I57" s="29"/>
    </row>
    <row r="58" customFormat="false" ht="16.15" hidden="false" customHeight="true" outlineLevel="0" collapsed="false">
      <c r="A58" s="12" t="s">
        <v>4</v>
      </c>
      <c r="B58" s="25" t="n">
        <v>124</v>
      </c>
      <c r="C58" s="14" t="n">
        <v>36.4</v>
      </c>
      <c r="D58" s="134"/>
      <c r="E58" s="25"/>
      <c r="F58" s="177"/>
      <c r="G58" s="60"/>
      <c r="H58" s="177"/>
      <c r="I58" s="29"/>
    </row>
    <row r="59" customFormat="false" ht="16.15" hidden="false" customHeight="true" outlineLevel="0" collapsed="false">
      <c r="A59" s="12" t="s">
        <v>4</v>
      </c>
      <c r="B59" s="25" t="n">
        <v>130</v>
      </c>
      <c r="C59" s="14" t="n">
        <v>54.65</v>
      </c>
      <c r="D59" s="134"/>
      <c r="E59" s="25"/>
      <c r="F59" s="177"/>
      <c r="G59" s="60"/>
      <c r="H59" s="177"/>
      <c r="I59" s="29"/>
    </row>
    <row r="60" customFormat="false" ht="16.15" hidden="false" customHeight="true" outlineLevel="0" collapsed="false">
      <c r="A60" s="12" t="s">
        <v>4</v>
      </c>
      <c r="B60" s="25" t="n">
        <v>132</v>
      </c>
      <c r="C60" s="14" t="n">
        <v>47.84</v>
      </c>
      <c r="D60" s="134"/>
      <c r="E60" s="25"/>
      <c r="F60" s="177"/>
      <c r="G60" s="60"/>
      <c r="H60" s="177"/>
      <c r="I60" s="29"/>
    </row>
    <row r="61" customFormat="false" ht="16.15" hidden="false" customHeight="true" outlineLevel="0" collapsed="false">
      <c r="A61" s="12" t="s">
        <v>4</v>
      </c>
      <c r="B61" s="25" t="n">
        <v>118</v>
      </c>
      <c r="C61" s="14" t="n">
        <v>110.71</v>
      </c>
      <c r="D61" s="134"/>
      <c r="E61" s="25"/>
      <c r="F61" s="177"/>
      <c r="G61" s="60"/>
      <c r="H61" s="177"/>
      <c r="I61" s="29"/>
    </row>
    <row r="62" customFormat="false" ht="16.15" hidden="false" customHeight="true" outlineLevel="0" collapsed="false">
      <c r="A62" s="12" t="s">
        <v>4</v>
      </c>
      <c r="B62" s="25" t="n">
        <v>143</v>
      </c>
      <c r="C62" s="14" t="n">
        <v>26.94</v>
      </c>
      <c r="D62" s="134"/>
      <c r="E62" s="25"/>
      <c r="F62" s="177"/>
      <c r="G62" s="60"/>
      <c r="H62" s="177"/>
      <c r="I62" s="29"/>
    </row>
    <row r="63" customFormat="false" ht="16.15" hidden="false" customHeight="true" outlineLevel="0" collapsed="false">
      <c r="A63" s="12" t="s">
        <v>4</v>
      </c>
      <c r="B63" s="25" t="n">
        <v>157</v>
      </c>
      <c r="C63" s="14" t="n">
        <v>38.25</v>
      </c>
      <c r="D63" s="134"/>
      <c r="E63" s="25"/>
      <c r="F63" s="177"/>
      <c r="G63" s="60"/>
      <c r="H63" s="177"/>
      <c r="I63" s="29"/>
    </row>
    <row r="64" customFormat="false" ht="16.15" hidden="false" customHeight="true" outlineLevel="0" collapsed="false">
      <c r="A64" s="12" t="s">
        <v>4</v>
      </c>
      <c r="B64" s="25" t="n">
        <v>127</v>
      </c>
      <c r="C64" s="14" t="n">
        <v>22.5</v>
      </c>
      <c r="D64" s="134"/>
      <c r="E64" s="25"/>
      <c r="F64" s="177"/>
      <c r="G64" s="60"/>
      <c r="H64" s="177"/>
      <c r="I64" s="29"/>
    </row>
    <row r="65" customFormat="false" ht="16.15" hidden="false" customHeight="true" outlineLevel="0" collapsed="false">
      <c r="A65" s="12" t="s">
        <v>4</v>
      </c>
      <c r="B65" s="25" t="n">
        <v>142</v>
      </c>
      <c r="C65" s="14" t="n">
        <v>139.7</v>
      </c>
      <c r="D65" s="134"/>
      <c r="E65" s="25"/>
      <c r="F65" s="177"/>
      <c r="G65" s="60"/>
      <c r="H65" s="177"/>
      <c r="I65" s="29"/>
    </row>
    <row r="66" customFormat="false" ht="16.15" hidden="false" customHeight="true" outlineLevel="0" collapsed="false">
      <c r="A66" s="12" t="s">
        <v>4</v>
      </c>
      <c r="B66" s="25" t="n">
        <v>111</v>
      </c>
      <c r="C66" s="14" t="n">
        <v>47.33</v>
      </c>
      <c r="D66" s="134"/>
      <c r="E66" s="25"/>
      <c r="F66" s="177"/>
      <c r="G66" s="60"/>
      <c r="H66" s="177"/>
      <c r="I66" s="29"/>
    </row>
    <row r="67" customFormat="false" ht="16.15" hidden="false" customHeight="true" outlineLevel="0" collapsed="false">
      <c r="A67" s="12" t="s">
        <v>4</v>
      </c>
      <c r="B67" s="25" t="n">
        <v>141</v>
      </c>
      <c r="C67" s="14" t="n">
        <v>35.26</v>
      </c>
      <c r="D67" s="134"/>
      <c r="E67" s="25"/>
      <c r="F67" s="177"/>
      <c r="G67" s="60"/>
      <c r="H67" s="177"/>
      <c r="I67" s="29"/>
    </row>
    <row r="68" customFormat="false" ht="16.15" hidden="false" customHeight="true" outlineLevel="0" collapsed="false">
      <c r="A68" s="12" t="s">
        <v>4</v>
      </c>
      <c r="B68" s="25" t="n">
        <v>153</v>
      </c>
      <c r="C68" s="14" t="n">
        <v>545.12</v>
      </c>
      <c r="D68" s="134"/>
      <c r="E68" s="25"/>
      <c r="F68" s="177"/>
      <c r="G68" s="60"/>
      <c r="H68" s="177"/>
      <c r="I68" s="29"/>
    </row>
    <row r="69" customFormat="false" ht="16.15" hidden="false" customHeight="true" outlineLevel="0" collapsed="false">
      <c r="A69" s="12" t="s">
        <v>4</v>
      </c>
      <c r="B69" s="25" t="n">
        <v>172</v>
      </c>
      <c r="C69" s="14" t="n">
        <v>17.24</v>
      </c>
      <c r="D69" s="134"/>
      <c r="E69" s="25"/>
      <c r="F69" s="177"/>
      <c r="G69" s="60"/>
      <c r="H69" s="177"/>
      <c r="I69" s="29"/>
    </row>
    <row r="70" customFormat="false" ht="16.15" hidden="false" customHeight="true" outlineLevel="0" collapsed="false">
      <c r="A70" s="12" t="s">
        <v>4</v>
      </c>
      <c r="B70" s="25" t="n">
        <v>151</v>
      </c>
      <c r="C70" s="14" t="n">
        <v>16.4</v>
      </c>
      <c r="D70" s="134"/>
      <c r="E70" s="25"/>
      <c r="F70" s="177"/>
      <c r="G70" s="60"/>
      <c r="H70" s="177"/>
      <c r="I70" s="29"/>
    </row>
    <row r="71" customFormat="false" ht="16.15" hidden="false" customHeight="true" outlineLevel="0" collapsed="false">
      <c r="A71" s="12" t="s">
        <v>4</v>
      </c>
      <c r="B71" s="25" t="n">
        <v>160</v>
      </c>
      <c r="C71" s="14" t="n">
        <v>110.8</v>
      </c>
      <c r="D71" s="134"/>
      <c r="E71" s="25"/>
      <c r="F71" s="177"/>
      <c r="G71" s="60"/>
      <c r="H71" s="177"/>
      <c r="I71" s="29"/>
    </row>
    <row r="72" customFormat="false" ht="16.15" hidden="false" customHeight="true" outlineLevel="0" collapsed="false">
      <c r="A72" s="12" t="s">
        <v>4</v>
      </c>
      <c r="B72" s="25" t="n">
        <v>166</v>
      </c>
      <c r="C72" s="14" t="n">
        <v>22.15</v>
      </c>
      <c r="D72" s="134"/>
      <c r="E72" s="25"/>
      <c r="F72" s="177"/>
      <c r="G72" s="60"/>
      <c r="H72" s="177"/>
      <c r="I72" s="29"/>
    </row>
    <row r="73" customFormat="false" ht="16.15" hidden="false" customHeight="true" outlineLevel="0" collapsed="false">
      <c r="A73" s="12" t="s">
        <v>4</v>
      </c>
      <c r="B73" s="25" t="n">
        <v>177</v>
      </c>
      <c r="C73" s="14" t="n">
        <v>43.6</v>
      </c>
      <c r="D73" s="134"/>
      <c r="E73" s="25"/>
      <c r="F73" s="177"/>
      <c r="G73" s="60"/>
      <c r="H73" s="177"/>
      <c r="I73" s="29"/>
    </row>
    <row r="74" customFormat="false" ht="16.15" hidden="false" customHeight="true" outlineLevel="0" collapsed="false">
      <c r="A74" s="12" t="s">
        <v>4</v>
      </c>
      <c r="B74" s="25" t="n">
        <v>140</v>
      </c>
      <c r="C74" s="14" t="n">
        <v>243.03</v>
      </c>
      <c r="D74" s="134"/>
      <c r="E74" s="25"/>
      <c r="F74" s="177"/>
      <c r="G74" s="60"/>
      <c r="H74" s="177"/>
      <c r="I74" s="29"/>
    </row>
    <row r="75" customFormat="false" ht="16.15" hidden="false" customHeight="true" outlineLevel="0" collapsed="false">
      <c r="A75" s="12" t="s">
        <v>4</v>
      </c>
      <c r="B75" s="25" t="n">
        <v>187</v>
      </c>
      <c r="C75" s="14" t="n">
        <v>162.28</v>
      </c>
      <c r="D75" s="134"/>
      <c r="E75" s="25"/>
      <c r="F75" s="177"/>
      <c r="G75" s="60"/>
      <c r="H75" s="177"/>
      <c r="I75" s="29"/>
    </row>
    <row r="76" customFormat="false" ht="16.15" hidden="false" customHeight="true" outlineLevel="0" collapsed="false">
      <c r="A76" s="12" t="s">
        <v>4</v>
      </c>
      <c r="B76" s="25" t="n">
        <v>212</v>
      </c>
      <c r="C76" s="14" t="n">
        <v>77.35</v>
      </c>
      <c r="D76" s="134"/>
      <c r="E76" s="25"/>
      <c r="F76" s="177"/>
      <c r="G76" s="60"/>
      <c r="H76" s="177"/>
      <c r="I76" s="29"/>
    </row>
    <row r="77" customFormat="false" ht="16.15" hidden="false" customHeight="true" outlineLevel="0" collapsed="false">
      <c r="A77" s="12" t="s">
        <v>4</v>
      </c>
      <c r="B77" s="25" t="n">
        <v>114</v>
      </c>
      <c r="C77" s="175"/>
      <c r="D77" s="134"/>
      <c r="E77" s="25"/>
      <c r="F77" s="177"/>
      <c r="G77" s="14" t="n">
        <v>436.48</v>
      </c>
      <c r="H77" s="177"/>
      <c r="I77" s="29"/>
    </row>
    <row r="78" customFormat="false" ht="16.15" hidden="false" customHeight="true" outlineLevel="0" collapsed="false">
      <c r="A78" s="12" t="s">
        <v>4</v>
      </c>
      <c r="B78" s="25" t="n">
        <v>121</v>
      </c>
      <c r="C78" s="175"/>
      <c r="D78" s="134"/>
      <c r="E78" s="25"/>
      <c r="F78" s="177"/>
      <c r="G78" s="14" t="n">
        <v>108</v>
      </c>
      <c r="H78" s="177"/>
      <c r="I78" s="29"/>
    </row>
    <row r="79" customFormat="false" ht="16.15" hidden="false" customHeight="true" outlineLevel="0" collapsed="false">
      <c r="A79" s="12" t="s">
        <v>4</v>
      </c>
      <c r="B79" s="178" t="s">
        <v>211</v>
      </c>
      <c r="C79" s="178"/>
      <c r="D79" s="134"/>
      <c r="E79" s="25"/>
      <c r="F79" s="177"/>
      <c r="G79" s="14" t="n">
        <v>250.76</v>
      </c>
      <c r="H79" s="177"/>
      <c r="I79" s="29"/>
    </row>
    <row r="80" customFormat="false" ht="16.15" hidden="false" customHeight="true" outlineLevel="0" collapsed="false">
      <c r="A80" s="12" t="s">
        <v>4</v>
      </c>
      <c r="B80" s="25" t="n">
        <v>123</v>
      </c>
      <c r="C80" s="175"/>
      <c r="D80" s="134"/>
      <c r="E80" s="25"/>
      <c r="F80" s="177"/>
      <c r="G80" s="14" t="n">
        <v>28.8</v>
      </c>
      <c r="H80" s="177"/>
      <c r="I80" s="29"/>
    </row>
    <row r="81" customFormat="false" ht="16.15" hidden="false" customHeight="true" outlineLevel="0" collapsed="false">
      <c r="A81" s="12" t="s">
        <v>4</v>
      </c>
      <c r="B81" s="25" t="n">
        <v>120</v>
      </c>
      <c r="C81" s="175"/>
      <c r="D81" s="134"/>
      <c r="E81" s="25"/>
      <c r="F81" s="177"/>
      <c r="G81" s="14" t="n">
        <v>384.28</v>
      </c>
      <c r="H81" s="177"/>
      <c r="I81" s="29"/>
    </row>
    <row r="82" customFormat="false" ht="16.15" hidden="false" customHeight="true" outlineLevel="0" collapsed="false">
      <c r="A82" s="12" t="s">
        <v>4</v>
      </c>
      <c r="B82" s="25" t="n">
        <v>131</v>
      </c>
      <c r="C82" s="175"/>
      <c r="D82" s="134"/>
      <c r="E82" s="25"/>
      <c r="F82" s="177"/>
      <c r="G82" s="14" t="n">
        <v>20.96</v>
      </c>
      <c r="H82" s="177"/>
      <c r="I82" s="29"/>
    </row>
    <row r="83" customFormat="false" ht="16.15" hidden="false" customHeight="true" outlineLevel="0" collapsed="false">
      <c r="A83" s="12" t="s">
        <v>4</v>
      </c>
      <c r="B83" s="25" t="n">
        <v>128</v>
      </c>
      <c r="C83" s="175"/>
      <c r="D83" s="134"/>
      <c r="E83" s="25"/>
      <c r="F83" s="177"/>
      <c r="G83" s="14" t="n">
        <v>104.1</v>
      </c>
      <c r="H83" s="177"/>
      <c r="I83" s="29"/>
    </row>
    <row r="84" customFormat="false" ht="16.15" hidden="false" customHeight="true" outlineLevel="0" collapsed="false">
      <c r="A84" s="12" t="s">
        <v>4</v>
      </c>
      <c r="B84" s="25" t="n">
        <v>133</v>
      </c>
      <c r="C84" s="175"/>
      <c r="D84" s="134"/>
      <c r="E84" s="25"/>
      <c r="F84" s="177"/>
      <c r="G84" s="14" t="n">
        <v>212.5</v>
      </c>
      <c r="H84" s="177"/>
      <c r="I84" s="29"/>
    </row>
    <row r="85" customFormat="false" ht="16.15" hidden="false" customHeight="true" outlineLevel="0" collapsed="false">
      <c r="A85" s="12" t="s">
        <v>4</v>
      </c>
      <c r="B85" s="25" t="n">
        <v>138</v>
      </c>
      <c r="C85" s="175"/>
      <c r="D85" s="134"/>
      <c r="E85" s="25"/>
      <c r="F85" s="177"/>
      <c r="G85" s="14" t="n">
        <v>680</v>
      </c>
      <c r="H85" s="177"/>
      <c r="I85" s="29"/>
    </row>
    <row r="86" customFormat="false" ht="16.15" hidden="false" customHeight="true" outlineLevel="0" collapsed="false">
      <c r="A86" s="12" t="s">
        <v>4</v>
      </c>
      <c r="B86" s="25" t="n">
        <v>144</v>
      </c>
      <c r="C86" s="175"/>
      <c r="D86" s="134"/>
      <c r="E86" s="25"/>
      <c r="F86" s="177"/>
      <c r="G86" s="14" t="n">
        <v>37.3</v>
      </c>
      <c r="H86" s="177"/>
      <c r="I86" s="29"/>
    </row>
    <row r="87" customFormat="false" ht="16.15" hidden="false" customHeight="true" outlineLevel="0" collapsed="false">
      <c r="A87" s="12" t="s">
        <v>4</v>
      </c>
      <c r="B87" s="25" t="n">
        <v>145</v>
      </c>
      <c r="C87" s="175"/>
      <c r="D87" s="134"/>
      <c r="E87" s="25"/>
      <c r="F87" s="177"/>
      <c r="G87" s="14" t="n">
        <v>80.75</v>
      </c>
      <c r="H87" s="177"/>
      <c r="I87" s="29"/>
    </row>
    <row r="88" customFormat="false" ht="16.15" hidden="false" customHeight="true" outlineLevel="0" collapsed="false">
      <c r="A88" s="12" t="s">
        <v>4</v>
      </c>
      <c r="B88" s="25" t="n">
        <v>146</v>
      </c>
      <c r="C88" s="175"/>
      <c r="D88" s="134"/>
      <c r="E88" s="25"/>
      <c r="F88" s="177"/>
      <c r="G88" s="14" t="n">
        <v>414.38</v>
      </c>
      <c r="H88" s="177"/>
      <c r="I88" s="29"/>
    </row>
    <row r="89" customFormat="false" ht="16.15" hidden="false" customHeight="true" outlineLevel="0" collapsed="false">
      <c r="A89" s="12" t="s">
        <v>4</v>
      </c>
      <c r="B89" s="25" t="n">
        <v>158</v>
      </c>
      <c r="C89" s="175"/>
      <c r="D89" s="134"/>
      <c r="E89" s="25"/>
      <c r="F89" s="177"/>
      <c r="G89" s="14" t="n">
        <v>1092.25</v>
      </c>
      <c r="H89" s="177"/>
      <c r="I89" s="29"/>
    </row>
    <row r="90" customFormat="false" ht="16.15" hidden="false" customHeight="true" outlineLevel="0" collapsed="false">
      <c r="A90" s="12" t="s">
        <v>4</v>
      </c>
      <c r="B90" s="25" t="n">
        <v>154</v>
      </c>
      <c r="C90" s="175"/>
      <c r="D90" s="134"/>
      <c r="E90" s="25"/>
      <c r="F90" s="177"/>
      <c r="G90" s="14" t="n">
        <v>13.55</v>
      </c>
      <c r="H90" s="177"/>
      <c r="I90" s="29"/>
    </row>
    <row r="91" customFormat="false" ht="16.15" hidden="false" customHeight="true" outlineLevel="0" collapsed="false">
      <c r="A91" s="12" t="s">
        <v>4</v>
      </c>
      <c r="B91" s="25" t="n">
        <v>137</v>
      </c>
      <c r="C91" s="175"/>
      <c r="D91" s="134"/>
      <c r="E91" s="25"/>
      <c r="F91" s="177"/>
      <c r="G91" s="14" t="n">
        <v>767.55</v>
      </c>
      <c r="H91" s="177"/>
      <c r="I91" s="29"/>
    </row>
    <row r="92" customFormat="false" ht="16.15" hidden="false" customHeight="true" outlineLevel="0" collapsed="false">
      <c r="A92" s="12" t="s">
        <v>4</v>
      </c>
      <c r="B92" s="25" t="n">
        <v>173</v>
      </c>
      <c r="C92" s="175"/>
      <c r="D92" s="134"/>
      <c r="E92" s="25"/>
      <c r="F92" s="177"/>
      <c r="G92" s="14" t="n">
        <v>247.5</v>
      </c>
      <c r="H92" s="177"/>
      <c r="I92" s="29"/>
    </row>
    <row r="93" customFormat="false" ht="16.15" hidden="false" customHeight="true" outlineLevel="0" collapsed="false">
      <c r="A93" s="12" t="s">
        <v>4</v>
      </c>
      <c r="B93" s="25" t="n">
        <v>148</v>
      </c>
      <c r="C93" s="175"/>
      <c r="D93" s="134"/>
      <c r="E93" s="25"/>
      <c r="F93" s="177"/>
      <c r="G93" s="14" t="n">
        <v>59.4</v>
      </c>
      <c r="H93" s="177"/>
      <c r="I93" s="29"/>
    </row>
    <row r="94" customFormat="false" ht="16.15" hidden="false" customHeight="true" outlineLevel="0" collapsed="false">
      <c r="A94" s="12" t="s">
        <v>4</v>
      </c>
      <c r="B94" s="25" t="n">
        <v>183</v>
      </c>
      <c r="C94" s="175"/>
      <c r="D94" s="134"/>
      <c r="E94" s="25"/>
      <c r="F94" s="177"/>
      <c r="G94" s="14" t="n">
        <v>333.69</v>
      </c>
      <c r="H94" s="177"/>
      <c r="I94" s="29"/>
    </row>
    <row r="95" customFormat="false" ht="16.15" hidden="false" customHeight="true" outlineLevel="0" collapsed="false">
      <c r="A95" s="12" t="s">
        <v>4</v>
      </c>
      <c r="B95" s="25" t="n">
        <v>180</v>
      </c>
      <c r="C95" s="175"/>
      <c r="D95" s="134"/>
      <c r="E95" s="25"/>
      <c r="F95" s="177"/>
      <c r="G95" s="14" t="n">
        <v>334</v>
      </c>
      <c r="H95" s="177"/>
      <c r="I95" s="29"/>
    </row>
    <row r="96" customFormat="false" ht="16.15" hidden="false" customHeight="true" outlineLevel="0" collapsed="false">
      <c r="A96" s="12" t="s">
        <v>4</v>
      </c>
      <c r="B96" s="25" t="n">
        <v>184</v>
      </c>
      <c r="C96" s="175"/>
      <c r="D96" s="134"/>
      <c r="E96" s="25"/>
      <c r="F96" s="177"/>
      <c r="G96" s="14" t="n">
        <v>118.7</v>
      </c>
      <c r="H96" s="179"/>
      <c r="I96" s="29"/>
    </row>
    <row r="97" customFormat="false" ht="16.15" hidden="false" customHeight="true" outlineLevel="0" collapsed="false">
      <c r="A97" s="12" t="s">
        <v>4</v>
      </c>
      <c r="B97" s="25" t="n">
        <v>185</v>
      </c>
      <c r="C97" s="175"/>
      <c r="D97" s="134"/>
      <c r="E97" s="25"/>
      <c r="F97" s="177"/>
      <c r="G97" s="14" t="n">
        <v>102</v>
      </c>
      <c r="H97" s="179"/>
      <c r="I97" s="29"/>
    </row>
    <row r="98" customFormat="false" ht="16.15" hidden="false" customHeight="true" outlineLevel="0" collapsed="false">
      <c r="A98" s="12" t="s">
        <v>4</v>
      </c>
      <c r="B98" s="25" t="n">
        <v>193</v>
      </c>
      <c r="C98" s="175"/>
      <c r="D98" s="134"/>
      <c r="E98" s="25"/>
      <c r="F98" s="99"/>
      <c r="G98" s="14" t="n">
        <v>157.51</v>
      </c>
      <c r="H98" s="177"/>
      <c r="I98" s="29"/>
    </row>
    <row r="99" customFormat="false" ht="16.15" hidden="false" customHeight="true" outlineLevel="0" collapsed="false">
      <c r="A99" s="12" t="s">
        <v>4</v>
      </c>
      <c r="B99" s="25" t="n">
        <v>209</v>
      </c>
      <c r="C99" s="175"/>
      <c r="D99" s="134"/>
      <c r="E99" s="25"/>
      <c r="F99" s="177"/>
      <c r="G99" s="14" t="n">
        <v>54.5</v>
      </c>
      <c r="H99" s="177"/>
      <c r="I99" s="29"/>
    </row>
    <row r="100" customFormat="false" ht="16.15" hidden="false" customHeight="true" outlineLevel="0" collapsed="false">
      <c r="A100" s="12" t="s">
        <v>4</v>
      </c>
      <c r="B100" s="25" t="n">
        <v>215</v>
      </c>
      <c r="C100" s="175"/>
      <c r="D100" s="134"/>
      <c r="E100" s="25"/>
      <c r="F100" s="177"/>
      <c r="G100" s="14" t="n">
        <v>71.73</v>
      </c>
      <c r="H100" s="177"/>
      <c r="I100" s="29"/>
    </row>
    <row r="101" customFormat="false" ht="16.15" hidden="false" customHeight="true" outlineLevel="0" collapsed="false">
      <c r="A101" s="12" t="s">
        <v>4</v>
      </c>
      <c r="B101" s="25" t="n">
        <v>218</v>
      </c>
      <c r="C101" s="175"/>
      <c r="D101" s="134"/>
      <c r="E101" s="25"/>
      <c r="F101" s="177"/>
      <c r="G101" s="14" t="n">
        <v>286.88</v>
      </c>
      <c r="H101" s="58"/>
      <c r="I101" s="29"/>
    </row>
    <row r="102" customFormat="false" ht="16.15" hidden="false" customHeight="true" outlineLevel="0" collapsed="false">
      <c r="A102" s="12" t="s">
        <v>4</v>
      </c>
      <c r="B102" s="25" t="n">
        <v>196</v>
      </c>
      <c r="C102" s="175"/>
      <c r="D102" s="134"/>
      <c r="E102" s="25"/>
      <c r="F102" s="179"/>
      <c r="G102" s="14" t="n">
        <v>49.63</v>
      </c>
      <c r="H102" s="179"/>
      <c r="I102" s="29"/>
    </row>
    <row r="103" customFormat="false" ht="16.15" hidden="false" customHeight="true" outlineLevel="0" collapsed="false">
      <c r="A103" s="12" t="s">
        <v>4</v>
      </c>
      <c r="B103" s="25" t="n">
        <v>221</v>
      </c>
      <c r="C103" s="175"/>
      <c r="D103" s="134"/>
      <c r="E103" s="25"/>
      <c r="F103" s="179"/>
      <c r="G103" s="14" t="n">
        <v>42.5</v>
      </c>
      <c r="H103" s="179"/>
      <c r="I103" s="29"/>
    </row>
    <row r="104" customFormat="false" ht="16.15" hidden="false" customHeight="true" outlineLevel="0" collapsed="false">
      <c r="A104" s="12" t="s">
        <v>4</v>
      </c>
      <c r="B104" s="25" t="n">
        <v>225</v>
      </c>
      <c r="C104" s="175"/>
      <c r="D104" s="134"/>
      <c r="E104" s="25"/>
      <c r="F104" s="102"/>
      <c r="G104" s="14" t="n">
        <v>146.63</v>
      </c>
      <c r="H104" s="179"/>
      <c r="I104" s="29"/>
    </row>
    <row r="105" customFormat="false" ht="16.15" hidden="false" customHeight="true" outlineLevel="0" collapsed="false">
      <c r="A105" s="20" t="s">
        <v>5</v>
      </c>
      <c r="B105" s="25" t="s">
        <v>212</v>
      </c>
      <c r="C105" s="97"/>
      <c r="D105" s="134"/>
      <c r="E105" s="25"/>
      <c r="F105" s="25"/>
      <c r="G105" s="60" t="n">
        <v>177.06</v>
      </c>
      <c r="H105" s="58"/>
      <c r="I105" s="29"/>
    </row>
    <row r="106" customFormat="false" ht="16.15" hidden="false" customHeight="true" outlineLevel="0" collapsed="false">
      <c r="A106" s="20" t="s">
        <v>5</v>
      </c>
      <c r="B106" s="178" t="s">
        <v>213</v>
      </c>
      <c r="C106" s="178"/>
      <c r="D106" s="134"/>
      <c r="E106" s="25"/>
      <c r="F106" s="25"/>
      <c r="G106" s="60" t="n">
        <v>1030.82</v>
      </c>
      <c r="H106" s="179"/>
      <c r="I106" s="29"/>
    </row>
    <row r="107" customFormat="false" ht="16.15" hidden="false" customHeight="true" outlineLevel="0" collapsed="false">
      <c r="A107" s="20" t="s">
        <v>5</v>
      </c>
      <c r="B107" s="24" t="s">
        <v>214</v>
      </c>
      <c r="C107" s="24"/>
      <c r="D107" s="134"/>
      <c r="E107" s="180" t="n">
        <v>76.8</v>
      </c>
      <c r="F107" s="12"/>
      <c r="G107" s="60"/>
      <c r="H107" s="179"/>
      <c r="I107" s="29"/>
    </row>
    <row r="108" customFormat="false" ht="16.15" hidden="false" customHeight="true" outlineLevel="0" collapsed="false">
      <c r="A108" s="20" t="s">
        <v>5</v>
      </c>
      <c r="B108" s="24" t="s">
        <v>215</v>
      </c>
      <c r="C108" s="24"/>
      <c r="D108" s="134"/>
      <c r="E108" s="25"/>
      <c r="F108" s="25"/>
      <c r="G108" s="60" t="n">
        <v>547.2</v>
      </c>
      <c r="H108" s="179"/>
      <c r="I108" s="29"/>
    </row>
    <row r="109" customFormat="false" ht="16.15" hidden="false" customHeight="true" outlineLevel="0" collapsed="false">
      <c r="A109" s="20" t="s">
        <v>5</v>
      </c>
      <c r="B109" s="12" t="s">
        <v>216</v>
      </c>
      <c r="C109" s="20"/>
      <c r="D109" s="134"/>
      <c r="E109" s="60" t="n">
        <v>148.5</v>
      </c>
      <c r="F109" s="25"/>
      <c r="G109" s="29"/>
      <c r="H109" s="181"/>
      <c r="I109" s="29"/>
    </row>
    <row r="110" customFormat="false" ht="16.15" hidden="false" customHeight="true" outlineLevel="0" collapsed="false">
      <c r="A110" s="20" t="s">
        <v>5</v>
      </c>
      <c r="B110" s="24" t="s">
        <v>217</v>
      </c>
      <c r="C110" s="24"/>
      <c r="D110" s="134"/>
      <c r="E110" s="25"/>
      <c r="F110" s="25"/>
      <c r="G110" s="60" t="n">
        <v>100</v>
      </c>
      <c r="H110" s="179"/>
      <c r="I110" s="29"/>
    </row>
    <row r="111" customFormat="false" ht="16.15" hidden="false" customHeight="true" outlineLevel="0" collapsed="false">
      <c r="A111" s="20" t="s">
        <v>15</v>
      </c>
      <c r="B111" s="12" t="n">
        <v>377</v>
      </c>
      <c r="C111" s="12"/>
      <c r="D111" s="134"/>
      <c r="E111" s="25"/>
      <c r="F111" s="25"/>
      <c r="G111" s="27"/>
      <c r="H111" s="27" t="n">
        <v>968.07</v>
      </c>
      <c r="I111" s="63" t="s">
        <v>44</v>
      </c>
    </row>
    <row r="112" customFormat="false" ht="16.15" hidden="false" customHeight="true" outlineLevel="0" collapsed="false">
      <c r="A112" s="20" t="s">
        <v>15</v>
      </c>
      <c r="B112" s="12" t="n">
        <v>379</v>
      </c>
      <c r="C112" s="12"/>
      <c r="D112" s="134"/>
      <c r="E112" s="25"/>
      <c r="F112" s="25"/>
      <c r="G112" s="102"/>
      <c r="H112" s="27" t="n">
        <v>355.81</v>
      </c>
      <c r="I112" s="63" t="s">
        <v>44</v>
      </c>
    </row>
    <row r="113" customFormat="false" ht="16.15" hidden="false" customHeight="true" outlineLevel="0" collapsed="false">
      <c r="A113" s="20" t="s">
        <v>15</v>
      </c>
      <c r="B113" s="12" t="n">
        <v>380</v>
      </c>
      <c r="C113" s="12"/>
      <c r="D113" s="134"/>
      <c r="E113" s="25"/>
      <c r="F113" s="25"/>
      <c r="G113" s="102"/>
      <c r="H113" s="27" t="n">
        <v>24.22</v>
      </c>
      <c r="I113" s="63" t="s">
        <v>218</v>
      </c>
    </row>
    <row r="114" customFormat="false" ht="16.15" hidden="false" customHeight="true" outlineLevel="0" collapsed="false">
      <c r="A114" s="20" t="s">
        <v>49</v>
      </c>
      <c r="B114" s="12" t="n">
        <v>383</v>
      </c>
      <c r="C114" s="12"/>
      <c r="D114" s="134"/>
      <c r="E114" s="25"/>
      <c r="F114" s="25"/>
      <c r="G114" s="60"/>
      <c r="H114" s="27" t="n">
        <v>75</v>
      </c>
      <c r="I114" s="63" t="s">
        <v>96</v>
      </c>
    </row>
    <row r="115" customFormat="false" ht="16.15" hidden="false" customHeight="true" outlineLevel="0" collapsed="false">
      <c r="A115" s="20" t="s">
        <v>19</v>
      </c>
      <c r="B115" s="12" t="n">
        <v>391</v>
      </c>
      <c r="C115" s="12"/>
      <c r="D115" s="134"/>
      <c r="E115" s="25"/>
      <c r="F115" s="25"/>
      <c r="G115" s="60"/>
      <c r="H115" s="27" t="n">
        <v>245.92</v>
      </c>
      <c r="I115" s="63" t="s">
        <v>78</v>
      </c>
    </row>
    <row r="116" customFormat="false" ht="16.15" hidden="false" customHeight="true" outlineLevel="0" collapsed="false">
      <c r="A116" s="20" t="s">
        <v>19</v>
      </c>
      <c r="B116" s="12" t="n">
        <v>392</v>
      </c>
      <c r="C116" s="12"/>
      <c r="D116" s="134"/>
      <c r="E116" s="25"/>
      <c r="F116" s="25"/>
      <c r="G116" s="91"/>
      <c r="H116" s="27" t="n">
        <v>61.98</v>
      </c>
      <c r="I116" s="63" t="s">
        <v>23</v>
      </c>
    </row>
    <row r="117" customFormat="false" ht="16.15" hidden="false" customHeight="true" outlineLevel="0" collapsed="false">
      <c r="A117" s="20" t="s">
        <v>9</v>
      </c>
      <c r="B117" s="12" t="n">
        <v>394</v>
      </c>
      <c r="C117" s="12"/>
      <c r="D117" s="134"/>
      <c r="E117" s="25"/>
      <c r="F117" s="66" t="n">
        <v>123.9</v>
      </c>
      <c r="G117" s="60"/>
      <c r="H117" s="27"/>
      <c r="I117" s="63" t="s">
        <v>52</v>
      </c>
    </row>
    <row r="118" customFormat="false" ht="16.15" hidden="false" customHeight="true" outlineLevel="0" collapsed="false">
      <c r="A118" s="20" t="s">
        <v>9</v>
      </c>
      <c r="B118" s="12" t="n">
        <v>396</v>
      </c>
      <c r="C118" s="12"/>
      <c r="D118" s="134"/>
      <c r="E118" s="25"/>
      <c r="F118" s="66" t="n">
        <v>127.21</v>
      </c>
      <c r="G118" s="182"/>
      <c r="H118" s="27"/>
      <c r="I118" s="63" t="s">
        <v>52</v>
      </c>
    </row>
    <row r="119" customFormat="false" ht="16.15" hidden="false" customHeight="true" outlineLevel="0" collapsed="false">
      <c r="A119" s="20" t="s">
        <v>19</v>
      </c>
      <c r="B119" s="12" t="n">
        <v>397</v>
      </c>
      <c r="C119" s="12"/>
      <c r="D119" s="134"/>
      <c r="E119" s="25"/>
      <c r="F119" s="25"/>
      <c r="G119" s="60"/>
      <c r="H119" s="27" t="n">
        <v>82.23</v>
      </c>
      <c r="I119" s="63" t="s">
        <v>44</v>
      </c>
    </row>
    <row r="120" customFormat="false" ht="16.15" hidden="false" customHeight="true" outlineLevel="0" collapsed="false">
      <c r="A120" s="20" t="s">
        <v>19</v>
      </c>
      <c r="B120" s="12" t="n">
        <v>398</v>
      </c>
      <c r="C120" s="12"/>
      <c r="D120" s="134"/>
      <c r="E120" s="25"/>
      <c r="F120" s="66" t="n">
        <v>71.37</v>
      </c>
      <c r="G120" s="183"/>
      <c r="H120" s="27"/>
      <c r="I120" s="63" t="s">
        <v>44</v>
      </c>
    </row>
    <row r="121" customFormat="false" ht="16.15" hidden="false" customHeight="true" outlineLevel="0" collapsed="false">
      <c r="A121" s="20" t="s">
        <v>9</v>
      </c>
      <c r="B121" s="12" t="n">
        <v>399</v>
      </c>
      <c r="C121" s="12"/>
      <c r="D121" s="134"/>
      <c r="E121" s="25"/>
      <c r="F121" s="25"/>
      <c r="G121" s="60"/>
      <c r="H121" s="27" t="n">
        <v>374.41</v>
      </c>
      <c r="I121" s="63" t="s">
        <v>44</v>
      </c>
    </row>
    <row r="122" customFormat="false" ht="16.15" hidden="false" customHeight="true" outlineLevel="0" collapsed="false">
      <c r="A122" s="12" t="s">
        <v>49</v>
      </c>
      <c r="B122" s="12" t="n">
        <v>400</v>
      </c>
      <c r="C122" s="12"/>
      <c r="D122" s="134"/>
      <c r="E122" s="25"/>
      <c r="F122" s="25"/>
      <c r="G122" s="183"/>
      <c r="H122" s="27" t="n">
        <v>795.94</v>
      </c>
      <c r="I122" s="63" t="s">
        <v>219</v>
      </c>
    </row>
    <row r="123" customFormat="false" ht="16.15" hidden="false" customHeight="true" outlineLevel="0" collapsed="false">
      <c r="A123" s="20" t="s">
        <v>15</v>
      </c>
      <c r="B123" s="12" t="n">
        <v>403</v>
      </c>
      <c r="C123" s="12"/>
      <c r="D123" s="134"/>
      <c r="E123" s="25"/>
      <c r="F123" s="25"/>
      <c r="G123" s="183"/>
      <c r="H123" s="27" t="n">
        <v>414.62</v>
      </c>
      <c r="I123" s="63" t="s">
        <v>44</v>
      </c>
    </row>
    <row r="124" customFormat="false" ht="16.15" hidden="false" customHeight="true" outlineLevel="0" collapsed="false">
      <c r="A124" s="20" t="s">
        <v>19</v>
      </c>
      <c r="B124" s="12" t="n">
        <v>404</v>
      </c>
      <c r="C124" s="12"/>
      <c r="D124" s="134"/>
      <c r="E124" s="25"/>
      <c r="F124" s="25"/>
      <c r="G124" s="183"/>
      <c r="H124" s="27" t="n">
        <v>184.83</v>
      </c>
      <c r="I124" s="63" t="s">
        <v>44</v>
      </c>
    </row>
    <row r="125" customFormat="false" ht="16.15" hidden="false" customHeight="true" outlineLevel="0" collapsed="false">
      <c r="A125" s="20" t="s">
        <v>9</v>
      </c>
      <c r="B125" s="12" t="n">
        <v>406</v>
      </c>
      <c r="C125" s="12"/>
      <c r="D125" s="134"/>
      <c r="E125" s="25"/>
      <c r="F125" s="66" t="n">
        <v>252</v>
      </c>
      <c r="G125" s="183"/>
      <c r="H125" s="29"/>
      <c r="I125" s="63" t="s">
        <v>52</v>
      </c>
    </row>
    <row r="126" customFormat="false" ht="16.15" hidden="false" customHeight="true" outlineLevel="0" collapsed="false">
      <c r="A126" s="20" t="s">
        <v>19</v>
      </c>
      <c r="B126" s="12" t="n">
        <v>408</v>
      </c>
      <c r="C126" s="12"/>
      <c r="D126" s="134"/>
      <c r="E126" s="25"/>
      <c r="F126" s="25"/>
      <c r="G126" s="183"/>
      <c r="H126" s="27" t="n">
        <v>9071.92</v>
      </c>
      <c r="I126" s="63" t="s">
        <v>48</v>
      </c>
    </row>
    <row r="127" customFormat="false" ht="16.15" hidden="false" customHeight="true" outlineLevel="0" collapsed="false">
      <c r="A127" s="20" t="s">
        <v>9</v>
      </c>
      <c r="B127" s="12" t="n">
        <v>409</v>
      </c>
      <c r="C127" s="12"/>
      <c r="D127" s="27" t="n">
        <v>48.65</v>
      </c>
      <c r="E127" s="25"/>
      <c r="F127" s="25"/>
      <c r="G127" s="183"/>
      <c r="H127" s="27"/>
      <c r="I127" s="63" t="s">
        <v>63</v>
      </c>
    </row>
    <row r="128" customFormat="false" ht="16.15" hidden="false" customHeight="true" outlineLevel="0" collapsed="false">
      <c r="A128" s="20" t="s">
        <v>9</v>
      </c>
      <c r="B128" s="12" t="n">
        <v>410</v>
      </c>
      <c r="C128" s="12"/>
      <c r="D128" s="27" t="n">
        <v>67.54</v>
      </c>
      <c r="E128" s="25"/>
      <c r="F128" s="25"/>
      <c r="G128" s="183"/>
      <c r="H128" s="27"/>
      <c r="I128" s="63" t="s">
        <v>63</v>
      </c>
    </row>
    <row r="129" customFormat="false" ht="16.15" hidden="false" customHeight="true" outlineLevel="0" collapsed="false">
      <c r="A129" s="20" t="s">
        <v>9</v>
      </c>
      <c r="B129" s="12" t="n">
        <v>411</v>
      </c>
      <c r="C129" s="12"/>
      <c r="D129" s="27" t="n">
        <v>12</v>
      </c>
      <c r="E129" s="25"/>
      <c r="F129" s="25"/>
      <c r="G129" s="60"/>
      <c r="H129" s="27"/>
      <c r="I129" s="63" t="s">
        <v>63</v>
      </c>
    </row>
    <row r="130" customFormat="false" ht="16.15" hidden="false" customHeight="true" outlineLevel="0" collapsed="false">
      <c r="A130" s="20" t="s">
        <v>19</v>
      </c>
      <c r="B130" s="12" t="n">
        <v>415</v>
      </c>
      <c r="C130" s="12"/>
      <c r="E130" s="12"/>
      <c r="F130" s="12"/>
      <c r="G130" s="183"/>
      <c r="H130" s="184" t="n">
        <v>56.74</v>
      </c>
      <c r="I130" s="63" t="s">
        <v>44</v>
      </c>
    </row>
    <row r="131" customFormat="false" ht="16.15" hidden="false" customHeight="true" outlineLevel="0" collapsed="false">
      <c r="A131" s="20" t="s">
        <v>9</v>
      </c>
      <c r="B131" s="12" t="n">
        <v>416</v>
      </c>
      <c r="C131" s="12"/>
      <c r="D131" s="134"/>
      <c r="E131" s="25"/>
      <c r="F131" s="25"/>
      <c r="G131" s="60"/>
      <c r="H131" s="27" t="n">
        <v>361.76</v>
      </c>
      <c r="I131" s="63" t="s">
        <v>44</v>
      </c>
    </row>
    <row r="132" customFormat="false" ht="16.15" hidden="false" customHeight="true" outlineLevel="0" collapsed="false">
      <c r="A132" s="20" t="s">
        <v>19</v>
      </c>
      <c r="B132" s="12" t="n">
        <v>417</v>
      </c>
      <c r="C132" s="12"/>
      <c r="D132" s="134"/>
      <c r="E132" s="25"/>
      <c r="F132" s="25"/>
      <c r="G132" s="36"/>
      <c r="H132" s="27" t="n">
        <v>899.6</v>
      </c>
      <c r="I132" s="34" t="s">
        <v>48</v>
      </c>
    </row>
    <row r="133" customFormat="false" ht="16.15" hidden="false" customHeight="true" outlineLevel="0" collapsed="false">
      <c r="A133" s="20" t="s">
        <v>9</v>
      </c>
      <c r="B133" s="12" t="n">
        <v>418</v>
      </c>
      <c r="C133" s="12"/>
      <c r="D133" s="134"/>
      <c r="E133" s="25"/>
      <c r="F133" s="25"/>
      <c r="G133" s="36"/>
      <c r="H133" s="27" t="n">
        <v>3531.66</v>
      </c>
      <c r="I133" s="34" t="s">
        <v>48</v>
      </c>
    </row>
    <row r="134" customFormat="false" ht="16.15" hidden="false" customHeight="true" outlineLevel="0" collapsed="false">
      <c r="A134" s="20" t="s">
        <v>9</v>
      </c>
      <c r="B134" s="12" t="n">
        <v>419</v>
      </c>
      <c r="C134" s="12"/>
      <c r="D134" s="27" t="n">
        <v>86</v>
      </c>
      <c r="E134" s="25"/>
      <c r="F134" s="25"/>
      <c r="G134" s="36"/>
      <c r="H134" s="27"/>
      <c r="I134" s="34" t="s">
        <v>63</v>
      </c>
    </row>
    <row r="135" customFormat="false" ht="16.15" hidden="false" customHeight="true" outlineLevel="0" collapsed="false">
      <c r="A135" s="20" t="s">
        <v>19</v>
      </c>
      <c r="B135" s="12" t="n">
        <v>422</v>
      </c>
      <c r="C135" s="12"/>
      <c r="D135" s="134"/>
      <c r="E135" s="25"/>
      <c r="F135" s="25"/>
      <c r="G135" s="36"/>
      <c r="H135" s="27" t="n">
        <v>146.96</v>
      </c>
      <c r="I135" s="32" t="s">
        <v>44</v>
      </c>
    </row>
    <row r="136" customFormat="false" ht="16.15" hidden="false" customHeight="true" outlineLevel="0" collapsed="false">
      <c r="A136" s="20" t="s">
        <v>19</v>
      </c>
      <c r="B136" s="12" t="s">
        <v>220</v>
      </c>
      <c r="C136" s="12"/>
      <c r="D136" s="134"/>
      <c r="E136" s="25"/>
      <c r="F136" s="25"/>
      <c r="G136" s="36"/>
      <c r="H136" s="27" t="n">
        <v>10.66</v>
      </c>
      <c r="I136" s="32" t="s">
        <v>221</v>
      </c>
    </row>
    <row r="137" customFormat="false" ht="16.15" hidden="false" customHeight="true" outlineLevel="0" collapsed="false">
      <c r="A137" s="20" t="s">
        <v>49</v>
      </c>
      <c r="B137" s="12" t="n">
        <v>351</v>
      </c>
      <c r="C137" s="12"/>
      <c r="D137" s="134"/>
      <c r="E137" s="25"/>
      <c r="F137" s="25"/>
      <c r="G137" s="36"/>
      <c r="H137" s="27" t="n">
        <v>79.76</v>
      </c>
      <c r="I137" s="34" t="s">
        <v>136</v>
      </c>
      <c r="K137" s="185"/>
    </row>
    <row r="138" customFormat="false" ht="16.15" hidden="false" customHeight="true" outlineLevel="0" collapsed="false">
      <c r="A138" s="20" t="s">
        <v>49</v>
      </c>
      <c r="B138" s="12" t="n">
        <v>350</v>
      </c>
      <c r="C138" s="12"/>
      <c r="D138" s="134"/>
      <c r="E138" s="25"/>
      <c r="F138" s="25"/>
      <c r="G138" s="36"/>
      <c r="H138" s="27" t="n">
        <v>39.69</v>
      </c>
      <c r="I138" s="34" t="s">
        <v>136</v>
      </c>
      <c r="K138" s="156"/>
    </row>
    <row r="139" customFormat="false" ht="15.75" hidden="false" customHeight="true" outlineLevel="0" collapsed="false">
      <c r="A139" s="20" t="s">
        <v>49</v>
      </c>
      <c r="B139" s="12" t="n">
        <v>368</v>
      </c>
      <c r="C139" s="12"/>
      <c r="D139" s="134"/>
      <c r="E139" s="25"/>
      <c r="F139" s="25"/>
      <c r="G139" s="36"/>
      <c r="H139" s="27" t="n">
        <v>208</v>
      </c>
      <c r="I139" s="34" t="s">
        <v>141</v>
      </c>
      <c r="K139" s="186"/>
    </row>
    <row r="140" customFormat="false" ht="17.25" hidden="false" customHeight="true" outlineLevel="0" collapsed="false">
      <c r="A140" s="20" t="s">
        <v>49</v>
      </c>
      <c r="B140" s="12" t="n">
        <v>373</v>
      </c>
      <c r="C140" s="12"/>
      <c r="D140" s="134"/>
      <c r="E140" s="25"/>
      <c r="F140" s="25"/>
      <c r="G140" s="27"/>
      <c r="H140" s="27" t="n">
        <v>40.75</v>
      </c>
      <c r="I140" s="12" t="s">
        <v>222</v>
      </c>
      <c r="J140" s="32"/>
      <c r="K140" s="186"/>
    </row>
    <row r="141" customFormat="false" ht="17.25" hidden="false" customHeight="true" outlineLevel="0" collapsed="false">
      <c r="A141" s="20" t="s">
        <v>19</v>
      </c>
      <c r="B141" s="12"/>
      <c r="C141" s="12"/>
      <c r="D141" s="134"/>
      <c r="E141" s="25"/>
      <c r="F141" s="25"/>
      <c r="G141" s="36"/>
      <c r="H141" s="27" t="n">
        <v>228.94</v>
      </c>
      <c r="I141" s="34" t="s">
        <v>44</v>
      </c>
      <c r="J141" s="23"/>
    </row>
    <row r="142" customFormat="false" ht="18" hidden="false" customHeight="true" outlineLevel="0" collapsed="false">
      <c r="A142" s="20" t="s">
        <v>47</v>
      </c>
      <c r="B142" s="24" t="s">
        <v>223</v>
      </c>
      <c r="C142" s="24"/>
      <c r="D142" s="134"/>
      <c r="E142" s="25"/>
      <c r="F142" s="25"/>
      <c r="G142" s="36"/>
      <c r="H142" s="27" t="n">
        <v>682.82</v>
      </c>
      <c r="I142" s="32" t="s">
        <v>52</v>
      </c>
      <c r="J142" s="155"/>
    </row>
    <row r="143" customFormat="false" ht="16.5" hidden="false" customHeight="true" outlineLevel="0" collapsed="false">
      <c r="A143" s="20" t="s">
        <v>47</v>
      </c>
      <c r="B143" s="24" t="s">
        <v>224</v>
      </c>
      <c r="C143" s="24"/>
      <c r="D143" s="134"/>
      <c r="E143" s="25"/>
      <c r="F143" s="25"/>
      <c r="G143" s="63"/>
      <c r="H143" s="27" t="n">
        <v>38.4</v>
      </c>
      <c r="I143" s="34" t="s">
        <v>225</v>
      </c>
      <c r="J143" s="187"/>
    </row>
    <row r="144" customFormat="false" ht="17.25" hidden="false" customHeight="true" outlineLevel="0" collapsed="false">
      <c r="A144" s="20" t="s">
        <v>47</v>
      </c>
      <c r="B144" s="146" t="s">
        <v>226</v>
      </c>
      <c r="C144" s="146"/>
      <c r="D144" s="134"/>
      <c r="E144" s="25"/>
      <c r="F144" s="25"/>
      <c r="G144" s="36"/>
      <c r="H144" s="27" t="n">
        <v>1037.76</v>
      </c>
      <c r="I144" s="32" t="s">
        <v>196</v>
      </c>
      <c r="J144" s="188"/>
    </row>
    <row r="145" customFormat="false" ht="17.25" hidden="false" customHeight="true" outlineLevel="0" collapsed="false">
      <c r="A145" s="20" t="s">
        <v>47</v>
      </c>
      <c r="B145" s="90" t="s">
        <v>227</v>
      </c>
      <c r="C145" s="12"/>
      <c r="D145" s="134"/>
      <c r="E145" s="25"/>
      <c r="F145" s="25"/>
      <c r="G145" s="36"/>
      <c r="H145" s="27" t="n">
        <v>988.98</v>
      </c>
      <c r="I145" s="32" t="s">
        <v>56</v>
      </c>
      <c r="J145" s="71"/>
    </row>
    <row r="146" customFormat="false" ht="17.25" hidden="false" customHeight="true" outlineLevel="0" collapsed="false">
      <c r="A146" s="20" t="s">
        <v>47</v>
      </c>
      <c r="B146" s="90" t="s">
        <v>228</v>
      </c>
      <c r="C146" s="12"/>
      <c r="D146" s="134"/>
      <c r="E146" s="25"/>
      <c r="F146" s="25"/>
      <c r="G146" s="36"/>
      <c r="H146" s="27" t="n">
        <v>96.45</v>
      </c>
      <c r="I146" s="34" t="s">
        <v>7</v>
      </c>
      <c r="J146" s="71"/>
    </row>
    <row r="147" customFormat="false" ht="17.25" hidden="false" customHeight="true" outlineLevel="0" collapsed="false">
      <c r="A147" s="20" t="s">
        <v>9</v>
      </c>
      <c r="B147" s="12" t="n">
        <v>369</v>
      </c>
      <c r="C147" s="12"/>
      <c r="D147" s="134"/>
      <c r="E147" s="25"/>
      <c r="F147" s="25"/>
      <c r="G147" s="36"/>
      <c r="H147" s="27" t="n">
        <v>786.9</v>
      </c>
      <c r="I147" s="34" t="s">
        <v>44</v>
      </c>
      <c r="J147" s="71"/>
    </row>
    <row r="148" customFormat="false" ht="17.25" hidden="false" customHeight="true" outlineLevel="0" collapsed="false">
      <c r="A148" s="20" t="s">
        <v>19</v>
      </c>
      <c r="B148" s="21" t="s">
        <v>229</v>
      </c>
      <c r="C148" s="21"/>
      <c r="D148" s="134"/>
      <c r="E148" s="25"/>
      <c r="F148" s="25"/>
      <c r="G148" s="36"/>
      <c r="H148" s="27" t="n">
        <v>500</v>
      </c>
      <c r="I148" s="34" t="s">
        <v>62</v>
      </c>
      <c r="J148" s="71"/>
    </row>
    <row r="149" customFormat="false" ht="17.25" hidden="false" customHeight="true" outlineLevel="0" collapsed="false">
      <c r="A149" s="20" t="s">
        <v>19</v>
      </c>
      <c r="B149" s="12"/>
      <c r="C149" s="12"/>
      <c r="D149" s="134"/>
      <c r="E149" s="25"/>
      <c r="F149" s="25"/>
      <c r="G149" s="27"/>
      <c r="H149" s="27" t="n">
        <v>717.38</v>
      </c>
      <c r="I149" s="189" t="s">
        <v>44</v>
      </c>
    </row>
    <row r="150" s="29" customFormat="true" ht="17.25" hidden="false" customHeight="true" outlineLevel="0" collapsed="false">
      <c r="A150" s="20" t="s">
        <v>28</v>
      </c>
      <c r="B150" s="12"/>
      <c r="C150" s="12"/>
      <c r="E150" s="25"/>
      <c r="F150" s="27" t="n">
        <v>10000</v>
      </c>
      <c r="G150" s="27" t="n">
        <v>10000</v>
      </c>
    </row>
    <row r="151" s="29" customFormat="true" ht="17.25" hidden="false" customHeight="true" outlineLevel="0" collapsed="false">
      <c r="A151" s="20" t="s">
        <v>230</v>
      </c>
      <c r="B151" s="12"/>
      <c r="C151" s="12"/>
      <c r="E151" s="25"/>
      <c r="F151" s="27" t="n">
        <v>44.01</v>
      </c>
      <c r="G151" s="27"/>
    </row>
    <row r="152" customFormat="false" ht="17.25" hidden="false" customHeight="true" outlineLevel="0" collapsed="false">
      <c r="A152" s="34" t="s">
        <v>30</v>
      </c>
      <c r="B152" s="34"/>
      <c r="C152" s="12"/>
      <c r="D152" s="134"/>
      <c r="E152" s="27" t="n">
        <v>14828.36</v>
      </c>
      <c r="F152" s="27"/>
      <c r="G152" s="27"/>
      <c r="H152" s="29"/>
      <c r="I152" s="29"/>
    </row>
    <row r="153" customFormat="false" ht="17.25" hidden="false" customHeight="true" outlineLevel="0" collapsed="false">
      <c r="A153" s="20" t="s">
        <v>231</v>
      </c>
      <c r="B153" s="12"/>
      <c r="C153" s="12"/>
      <c r="D153" s="134"/>
      <c r="E153" s="25"/>
      <c r="F153" s="25"/>
      <c r="G153" s="27"/>
      <c r="H153" s="190" t="n">
        <v>2641</v>
      </c>
      <c r="I153" s="29"/>
    </row>
    <row r="154" customFormat="false" ht="17.25" hidden="false" customHeight="true" outlineLevel="0" collapsed="false">
      <c r="A154" s="96" t="n">
        <v>44484</v>
      </c>
      <c r="B154" s="34" t="s">
        <v>34</v>
      </c>
      <c r="C154" s="34"/>
      <c r="D154" s="189"/>
      <c r="E154" s="29"/>
      <c r="F154" s="25"/>
      <c r="G154" s="25"/>
      <c r="H154" s="27" t="n">
        <v>8.23</v>
      </c>
      <c r="I154" s="63" t="s">
        <v>232</v>
      </c>
    </row>
    <row r="155" customFormat="false" ht="17.25" hidden="false" customHeight="true" outlineLevel="0" collapsed="false">
      <c r="A155" s="96" t="n">
        <v>44484</v>
      </c>
      <c r="B155" s="34" t="s">
        <v>34</v>
      </c>
      <c r="C155" s="34"/>
      <c r="D155" s="189"/>
      <c r="E155" s="29"/>
      <c r="F155" s="25"/>
      <c r="G155" s="25"/>
      <c r="H155" s="27" t="n">
        <v>1398.1</v>
      </c>
      <c r="I155" s="63" t="s">
        <v>232</v>
      </c>
    </row>
    <row r="156" customFormat="false" ht="17.25" hidden="false" customHeight="true" outlineLevel="0" collapsed="false">
      <c r="A156" s="96" t="n">
        <v>44497</v>
      </c>
      <c r="B156" s="34" t="s">
        <v>34</v>
      </c>
      <c r="C156" s="34"/>
      <c r="D156" s="189"/>
      <c r="E156" s="191"/>
      <c r="F156" s="25"/>
      <c r="G156" s="25"/>
      <c r="H156" s="27" t="n">
        <v>1521</v>
      </c>
      <c r="I156" s="29"/>
    </row>
    <row r="157" customFormat="false" ht="17.25" hidden="false" customHeight="true" outlineLevel="0" collapsed="false">
      <c r="A157" s="42" t="s">
        <v>35</v>
      </c>
      <c r="B157" s="42"/>
      <c r="C157" s="73" t="n">
        <f aca="false">E159</f>
        <v>23030.12</v>
      </c>
      <c r="D157" s="74" t="s">
        <v>36</v>
      </c>
      <c r="E157" s="75" t="n">
        <f aca="false">SUM(E3:E156)</f>
        <v>19342.2</v>
      </c>
      <c r="F157" s="76" t="n">
        <f aca="false">SUM(F3:F156)</f>
        <v>10618.49</v>
      </c>
      <c r="G157" s="47"/>
      <c r="H157" s="47"/>
      <c r="J157" s="1"/>
    </row>
    <row r="158" customFormat="false" ht="17.25" hidden="false" customHeight="true" outlineLevel="0" collapsed="false">
      <c r="A158" s="42" t="s">
        <v>37</v>
      </c>
      <c r="B158" s="42"/>
      <c r="C158" s="73" t="n">
        <f aca="false">F157</f>
        <v>10618.49</v>
      </c>
      <c r="D158" s="74" t="s">
        <v>38</v>
      </c>
      <c r="E158" s="77" t="n">
        <v>3687.92</v>
      </c>
      <c r="F158" s="78"/>
      <c r="G158" s="47"/>
      <c r="H158" s="47"/>
    </row>
    <row r="159" customFormat="false" ht="17.25" hidden="false" customHeight="true" outlineLevel="0" collapsed="false">
      <c r="A159" s="50" t="s">
        <v>39</v>
      </c>
      <c r="B159" s="50"/>
      <c r="C159" s="48" t="n">
        <f aca="false">C157-C158</f>
        <v>12411.63</v>
      </c>
      <c r="D159" s="44" t="s">
        <v>40</v>
      </c>
      <c r="E159" s="75" t="n">
        <f aca="false">E157+E158</f>
        <v>23030.12</v>
      </c>
      <c r="F159" s="76"/>
      <c r="G159" s="47"/>
      <c r="H159" s="47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</sheetData>
  <mergeCells count="10">
    <mergeCell ref="B79:C79"/>
    <mergeCell ref="B106:C106"/>
    <mergeCell ref="B107:C107"/>
    <mergeCell ref="B108:C108"/>
    <mergeCell ref="B110:C110"/>
    <mergeCell ref="B142:C142"/>
    <mergeCell ref="B143:C143"/>
    <mergeCell ref="B144:C144"/>
    <mergeCell ref="B148:C148"/>
    <mergeCell ref="G157:H159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183" activePane="bottomRight" state="frozen"/>
      <selection pane="topLeft" activeCell="A1" activeCellId="0" sqref="A1"/>
      <selection pane="topRight" activeCell="I1" activeCellId="0" sqref="I1"/>
      <selection pane="bottomLeft" activeCell="A183" activeCellId="0" sqref="A183"/>
      <selection pane="bottomRight" activeCell="F186" activeCellId="0" sqref="F186: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1" width="11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16.13"/>
    <col collapsed="false" customWidth="true" hidden="false" outlineLevel="0" max="10" min="10" style="0" width="21.42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73" t="s">
        <v>0</v>
      </c>
      <c r="F2" s="8" t="s">
        <v>1</v>
      </c>
      <c r="G2" s="11" t="s">
        <v>2</v>
      </c>
      <c r="H2" s="8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246</v>
      </c>
      <c r="C3" s="13"/>
      <c r="E3" s="14" t="n">
        <v>124.19</v>
      </c>
      <c r="G3" s="57"/>
      <c r="H3" s="57"/>
      <c r="I3" s="29"/>
    </row>
    <row r="4" customFormat="false" ht="16.15" hidden="false" customHeight="true" outlineLevel="0" collapsed="false">
      <c r="A4" s="12" t="s">
        <v>4</v>
      </c>
      <c r="B4" s="12" t="n">
        <v>249</v>
      </c>
      <c r="C4" s="13"/>
      <c r="E4" s="14" t="n">
        <v>100.47</v>
      </c>
      <c r="G4" s="57"/>
      <c r="H4" s="57"/>
      <c r="I4" s="29"/>
    </row>
    <row r="5" customFormat="false" ht="16.15" hidden="false" customHeight="true" outlineLevel="0" collapsed="false">
      <c r="A5" s="12" t="s">
        <v>4</v>
      </c>
      <c r="B5" s="12" t="n">
        <v>250</v>
      </c>
      <c r="C5" s="13"/>
      <c r="E5" s="14" t="n">
        <v>34</v>
      </c>
      <c r="G5" s="57"/>
      <c r="H5" s="57"/>
      <c r="I5" s="29"/>
    </row>
    <row r="6" customFormat="false" ht="16.15" hidden="false" customHeight="true" outlineLevel="0" collapsed="false">
      <c r="A6" s="12" t="s">
        <v>4</v>
      </c>
      <c r="B6" s="12" t="n">
        <v>251</v>
      </c>
      <c r="C6" s="13"/>
      <c r="E6" s="14" t="n">
        <v>30.6</v>
      </c>
      <c r="G6" s="57"/>
      <c r="H6" s="57"/>
      <c r="I6" s="29"/>
    </row>
    <row r="7" customFormat="false" ht="16.15" hidden="false" customHeight="true" outlineLevel="0" collapsed="false">
      <c r="A7" s="12" t="s">
        <v>4</v>
      </c>
      <c r="B7" s="12" t="n">
        <v>253</v>
      </c>
      <c r="C7" s="13"/>
      <c r="E7" s="14" t="n">
        <v>53.13</v>
      </c>
      <c r="G7" s="57"/>
      <c r="H7" s="57"/>
      <c r="I7" s="29"/>
    </row>
    <row r="8" customFormat="false" ht="16.15" hidden="false" customHeight="true" outlineLevel="0" collapsed="false">
      <c r="A8" s="12" t="s">
        <v>4</v>
      </c>
      <c r="B8" s="12" t="n">
        <v>254</v>
      </c>
      <c r="C8" s="13"/>
      <c r="E8" s="14" t="n">
        <v>102.34</v>
      </c>
      <c r="G8" s="57"/>
      <c r="H8" s="57"/>
      <c r="I8" s="29"/>
    </row>
    <row r="9" customFormat="false" ht="16.15" hidden="false" customHeight="true" outlineLevel="0" collapsed="false">
      <c r="A9" s="12" t="s">
        <v>4</v>
      </c>
      <c r="B9" s="12" t="n">
        <v>256</v>
      </c>
      <c r="C9" s="13"/>
      <c r="E9" s="14" t="n">
        <v>65.45</v>
      </c>
      <c r="G9" s="57"/>
      <c r="H9" s="57"/>
      <c r="I9" s="29"/>
    </row>
    <row r="10" customFormat="false" ht="16.15" hidden="false" customHeight="true" outlineLevel="0" collapsed="false">
      <c r="A10" s="12" t="s">
        <v>4</v>
      </c>
      <c r="B10" s="12" t="n">
        <v>257</v>
      </c>
      <c r="C10" s="13"/>
      <c r="E10" s="14" t="n">
        <v>145.35</v>
      </c>
      <c r="G10" s="57"/>
      <c r="H10" s="57"/>
      <c r="I10" s="29"/>
    </row>
    <row r="11" customFormat="false" ht="16.15" hidden="false" customHeight="true" outlineLevel="0" collapsed="false">
      <c r="A11" s="12" t="s">
        <v>4</v>
      </c>
      <c r="B11" s="12" t="n">
        <v>258</v>
      </c>
      <c r="C11" s="13"/>
      <c r="E11" s="14" t="n">
        <v>487.5</v>
      </c>
      <c r="G11" s="57"/>
      <c r="H11" s="57"/>
      <c r="I11" s="29"/>
    </row>
    <row r="12" customFormat="false" ht="16.15" hidden="false" customHeight="true" outlineLevel="0" collapsed="false">
      <c r="A12" s="12" t="s">
        <v>4</v>
      </c>
      <c r="B12" s="12" t="n">
        <v>259</v>
      </c>
      <c r="C12" s="13"/>
      <c r="E12" s="14" t="n">
        <v>34</v>
      </c>
      <c r="G12" s="57"/>
      <c r="H12" s="57"/>
      <c r="I12" s="29"/>
    </row>
    <row r="13" customFormat="false" ht="16.15" hidden="false" customHeight="true" outlineLevel="0" collapsed="false">
      <c r="A13" s="12" t="s">
        <v>4</v>
      </c>
      <c r="B13" s="12" t="n">
        <v>261</v>
      </c>
      <c r="C13" s="13"/>
      <c r="E13" s="14" t="n">
        <v>305</v>
      </c>
      <c r="G13" s="57"/>
      <c r="H13" s="57"/>
      <c r="I13" s="29"/>
    </row>
    <row r="14" customFormat="false" ht="16.15" hidden="false" customHeight="true" outlineLevel="0" collapsed="false">
      <c r="A14" s="12" t="s">
        <v>4</v>
      </c>
      <c r="B14" s="12" t="n">
        <v>262</v>
      </c>
      <c r="C14" s="13"/>
      <c r="E14" s="14" t="n">
        <v>107.11</v>
      </c>
      <c r="G14" s="57"/>
      <c r="H14" s="57"/>
      <c r="I14" s="29"/>
    </row>
    <row r="15" customFormat="false" ht="16.15" hidden="false" customHeight="true" outlineLevel="0" collapsed="false">
      <c r="A15" s="12" t="s">
        <v>4</v>
      </c>
      <c r="B15" s="12" t="n">
        <v>263</v>
      </c>
      <c r="C15" s="13"/>
      <c r="E15" s="14" t="n">
        <v>65.88</v>
      </c>
      <c r="G15" s="57"/>
      <c r="H15" s="57"/>
      <c r="I15" s="29"/>
    </row>
    <row r="16" customFormat="false" ht="16.15" hidden="false" customHeight="true" outlineLevel="0" collapsed="false">
      <c r="A16" s="12" t="s">
        <v>4</v>
      </c>
      <c r="B16" s="12" t="n">
        <v>264</v>
      </c>
      <c r="C16" s="13"/>
      <c r="E16" s="14" t="n">
        <v>68.85</v>
      </c>
      <c r="G16" s="57"/>
      <c r="H16" s="57"/>
      <c r="I16" s="29"/>
    </row>
    <row r="17" customFormat="false" ht="16.15" hidden="false" customHeight="true" outlineLevel="0" collapsed="false">
      <c r="A17" s="12" t="s">
        <v>4</v>
      </c>
      <c r="B17" s="12" t="n">
        <v>265</v>
      </c>
      <c r="C17" s="13"/>
      <c r="E17" s="14" t="n">
        <v>223.33</v>
      </c>
      <c r="G17" s="57"/>
      <c r="H17" s="57"/>
      <c r="I17" s="29"/>
    </row>
    <row r="18" customFormat="false" ht="16.15" hidden="false" customHeight="true" outlineLevel="0" collapsed="false">
      <c r="A18" s="12" t="s">
        <v>4</v>
      </c>
      <c r="B18" s="12" t="n">
        <v>270</v>
      </c>
      <c r="C18" s="13"/>
      <c r="E18" s="14" t="n">
        <v>197.25</v>
      </c>
      <c r="G18" s="57"/>
      <c r="H18" s="57"/>
      <c r="I18" s="29"/>
    </row>
    <row r="19" customFormat="false" ht="16.15" hidden="false" customHeight="true" outlineLevel="0" collapsed="false">
      <c r="A19" s="12" t="s">
        <v>4</v>
      </c>
      <c r="B19" s="12" t="n">
        <v>272</v>
      </c>
      <c r="C19" s="13"/>
      <c r="E19" s="14" t="n">
        <v>93.5</v>
      </c>
      <c r="G19" s="57"/>
      <c r="H19" s="57"/>
      <c r="I19" s="29"/>
    </row>
    <row r="20" customFormat="false" ht="16.15" hidden="false" customHeight="true" outlineLevel="0" collapsed="false">
      <c r="A20" s="12" t="s">
        <v>4</v>
      </c>
      <c r="B20" s="12" t="n">
        <v>273</v>
      </c>
      <c r="C20" s="13"/>
      <c r="E20" s="14" t="n">
        <v>51</v>
      </c>
      <c r="G20" s="57"/>
      <c r="H20" s="57"/>
      <c r="I20" s="29"/>
    </row>
    <row r="21" customFormat="false" ht="16.15" hidden="false" customHeight="true" outlineLevel="0" collapsed="false">
      <c r="A21" s="12" t="s">
        <v>4</v>
      </c>
      <c r="B21" s="12" t="n">
        <v>278</v>
      </c>
      <c r="C21" s="13"/>
      <c r="E21" s="14" t="n">
        <v>57.61</v>
      </c>
      <c r="G21" s="57"/>
      <c r="H21" s="57"/>
      <c r="I21" s="29"/>
    </row>
    <row r="22" customFormat="false" ht="16.15" hidden="false" customHeight="true" outlineLevel="0" collapsed="false">
      <c r="A22" s="12" t="s">
        <v>4</v>
      </c>
      <c r="B22" s="12" t="n">
        <v>280</v>
      </c>
      <c r="C22" s="13"/>
      <c r="E22" s="14" t="n">
        <v>51.18</v>
      </c>
      <c r="G22" s="57"/>
      <c r="H22" s="57"/>
      <c r="I22" s="29"/>
    </row>
    <row r="23" customFormat="false" ht="16.15" hidden="false" customHeight="true" outlineLevel="0" collapsed="false">
      <c r="A23" s="12" t="s">
        <v>4</v>
      </c>
      <c r="B23" s="12" t="n">
        <v>286</v>
      </c>
      <c r="C23" s="13"/>
      <c r="E23" s="14" t="n">
        <v>144.08</v>
      </c>
      <c r="G23" s="57"/>
      <c r="H23" s="57"/>
      <c r="I23" s="29"/>
    </row>
    <row r="24" customFormat="false" ht="16.15" hidden="false" customHeight="true" outlineLevel="0" collapsed="false">
      <c r="A24" s="12" t="s">
        <v>4</v>
      </c>
      <c r="B24" s="12" t="n">
        <v>288</v>
      </c>
      <c r="C24" s="13"/>
      <c r="E24" s="14" t="n">
        <v>18.28</v>
      </c>
      <c r="G24" s="57"/>
      <c r="H24" s="57"/>
      <c r="I24" s="29"/>
    </row>
    <row r="25" customFormat="false" ht="16.15" hidden="false" customHeight="true" outlineLevel="0" collapsed="false">
      <c r="A25" s="12" t="s">
        <v>4</v>
      </c>
      <c r="B25" s="12" t="n">
        <v>289</v>
      </c>
      <c r="C25" s="13"/>
      <c r="E25" s="14" t="n">
        <v>17.85</v>
      </c>
      <c r="G25" s="57"/>
      <c r="H25" s="57"/>
      <c r="I25" s="29"/>
    </row>
    <row r="26" customFormat="false" ht="16.15" hidden="false" customHeight="true" outlineLevel="0" collapsed="false">
      <c r="A26" s="12" t="s">
        <v>4</v>
      </c>
      <c r="B26" s="12" t="n">
        <v>287</v>
      </c>
      <c r="C26" s="13"/>
      <c r="E26" s="14" t="n">
        <v>74.38</v>
      </c>
      <c r="G26" s="57"/>
      <c r="H26" s="57"/>
      <c r="I26" s="29"/>
    </row>
    <row r="27" customFormat="false" ht="16.15" hidden="false" customHeight="true" outlineLevel="0" collapsed="false">
      <c r="A27" s="12" t="s">
        <v>4</v>
      </c>
      <c r="B27" s="12" t="n">
        <v>300</v>
      </c>
      <c r="C27" s="13"/>
      <c r="E27" s="14" t="n">
        <v>74.38</v>
      </c>
      <c r="G27" s="57"/>
      <c r="H27" s="57"/>
      <c r="I27" s="29"/>
    </row>
    <row r="28" customFormat="false" ht="16.15" hidden="false" customHeight="true" outlineLevel="0" collapsed="false">
      <c r="A28" s="12" t="s">
        <v>4</v>
      </c>
      <c r="B28" s="12" t="n">
        <v>302</v>
      </c>
      <c r="C28" s="13"/>
      <c r="E28" s="14" t="n">
        <v>181.48</v>
      </c>
      <c r="G28" s="57"/>
      <c r="H28" s="57"/>
      <c r="I28" s="29"/>
    </row>
    <row r="29" customFormat="false" ht="16.15" hidden="false" customHeight="true" outlineLevel="0" collapsed="false">
      <c r="A29" s="12" t="s">
        <v>4</v>
      </c>
      <c r="B29" s="12" t="n">
        <v>303</v>
      </c>
      <c r="C29" s="13"/>
      <c r="E29" s="14" t="n">
        <v>121.81</v>
      </c>
      <c r="G29" s="57"/>
      <c r="H29" s="57"/>
      <c r="I29" s="29"/>
    </row>
    <row r="30" customFormat="false" ht="16.15" hidden="false" customHeight="true" outlineLevel="0" collapsed="false">
      <c r="A30" s="12" t="s">
        <v>4</v>
      </c>
      <c r="B30" s="12" t="n">
        <v>305</v>
      </c>
      <c r="C30" s="13"/>
      <c r="E30" s="14" t="n">
        <v>340</v>
      </c>
      <c r="G30" s="57"/>
      <c r="H30" s="57"/>
      <c r="I30" s="29"/>
    </row>
    <row r="31" customFormat="false" ht="16.15" hidden="false" customHeight="true" outlineLevel="0" collapsed="false">
      <c r="A31" s="12" t="s">
        <v>4</v>
      </c>
      <c r="B31" s="12" t="n">
        <v>207</v>
      </c>
      <c r="C31" s="13"/>
      <c r="E31" s="14" t="n">
        <v>741</v>
      </c>
      <c r="G31" s="57"/>
      <c r="H31" s="57"/>
      <c r="I31" s="29"/>
    </row>
    <row r="32" customFormat="false" ht="16.15" hidden="false" customHeight="true" outlineLevel="0" collapsed="false">
      <c r="A32" s="12" t="s">
        <v>4</v>
      </c>
      <c r="B32" s="12" t="n">
        <v>308</v>
      </c>
      <c r="C32" s="13"/>
      <c r="E32" s="14" t="n">
        <v>161.08</v>
      </c>
      <c r="G32" s="57"/>
      <c r="H32" s="57"/>
      <c r="I32" s="29"/>
    </row>
    <row r="33" customFormat="false" ht="16.15" hidden="false" customHeight="true" outlineLevel="0" collapsed="false">
      <c r="A33" s="12" t="s">
        <v>4</v>
      </c>
      <c r="B33" s="12" t="n">
        <v>310</v>
      </c>
      <c r="C33" s="13"/>
      <c r="E33" s="14" t="n">
        <v>279.23</v>
      </c>
      <c r="G33" s="57"/>
      <c r="H33" s="57"/>
      <c r="I33" s="29"/>
    </row>
    <row r="34" customFormat="false" ht="16.15" hidden="false" customHeight="true" outlineLevel="0" collapsed="false">
      <c r="A34" s="12" t="s">
        <v>4</v>
      </c>
      <c r="B34" s="12" t="n">
        <v>313</v>
      </c>
      <c r="C34" s="13"/>
      <c r="E34" s="14" t="n">
        <v>65.03</v>
      </c>
      <c r="G34" s="57"/>
      <c r="H34" s="57"/>
      <c r="I34" s="29"/>
    </row>
    <row r="35" customFormat="false" ht="16.15" hidden="false" customHeight="true" outlineLevel="0" collapsed="false">
      <c r="A35" s="12" t="s">
        <v>4</v>
      </c>
      <c r="B35" s="12" t="n">
        <v>314</v>
      </c>
      <c r="C35" s="13"/>
      <c r="E35" s="14" t="n">
        <v>180.63</v>
      </c>
      <c r="G35" s="57"/>
      <c r="H35" s="57"/>
      <c r="I35" s="29"/>
    </row>
    <row r="36" customFormat="false" ht="16.15" hidden="false" customHeight="true" outlineLevel="0" collapsed="false">
      <c r="A36" s="12" t="s">
        <v>4</v>
      </c>
      <c r="B36" s="12" t="n">
        <v>315</v>
      </c>
      <c r="C36" s="13"/>
      <c r="E36" s="14" t="n">
        <v>62.52</v>
      </c>
      <c r="G36" s="57"/>
      <c r="H36" s="57"/>
      <c r="I36" s="29"/>
    </row>
    <row r="37" customFormat="false" ht="16.15" hidden="false" customHeight="true" outlineLevel="0" collapsed="false">
      <c r="A37" s="12" t="s">
        <v>4</v>
      </c>
      <c r="B37" s="12" t="n">
        <v>318</v>
      </c>
      <c r="C37" s="13"/>
      <c r="E37" s="14" t="n">
        <v>156</v>
      </c>
      <c r="G37" s="57"/>
      <c r="H37" s="57"/>
      <c r="I37" s="29"/>
    </row>
    <row r="38" customFormat="false" ht="16.15" hidden="false" customHeight="true" outlineLevel="0" collapsed="false">
      <c r="A38" s="12" t="s">
        <v>4</v>
      </c>
      <c r="B38" s="12" t="n">
        <v>319</v>
      </c>
      <c r="C38" s="13"/>
      <c r="E38" s="14" t="n">
        <v>40.8</v>
      </c>
      <c r="G38" s="57"/>
      <c r="H38" s="57"/>
      <c r="I38" s="29"/>
    </row>
    <row r="39" customFormat="false" ht="16.15" hidden="false" customHeight="true" outlineLevel="0" collapsed="false">
      <c r="A39" s="12" t="s">
        <v>4</v>
      </c>
      <c r="B39" s="12" t="n">
        <v>320</v>
      </c>
      <c r="C39" s="13"/>
      <c r="E39" s="14" t="n">
        <v>174.26</v>
      </c>
      <c r="G39" s="57"/>
      <c r="H39" s="57"/>
      <c r="I39" s="29"/>
    </row>
    <row r="40" customFormat="false" ht="16.15" hidden="false" customHeight="true" outlineLevel="0" collapsed="false">
      <c r="A40" s="12" t="s">
        <v>4</v>
      </c>
      <c r="B40" s="12" t="n">
        <v>321</v>
      </c>
      <c r="C40" s="13"/>
      <c r="E40" s="14" t="n">
        <v>141.53</v>
      </c>
      <c r="G40" s="57"/>
      <c r="H40" s="57"/>
      <c r="I40" s="29"/>
    </row>
    <row r="41" customFormat="false" ht="16.15" hidden="false" customHeight="true" outlineLevel="0" collapsed="false">
      <c r="A41" s="12" t="s">
        <v>4</v>
      </c>
      <c r="B41" s="12" t="n">
        <v>323</v>
      </c>
      <c r="C41" s="13"/>
      <c r="E41" s="14" t="n">
        <v>246.08</v>
      </c>
      <c r="G41" s="57"/>
      <c r="H41" s="57"/>
      <c r="I41" s="29"/>
    </row>
    <row r="42" customFormat="false" ht="16.15" hidden="false" customHeight="true" outlineLevel="0" collapsed="false">
      <c r="A42" s="12" t="s">
        <v>4</v>
      </c>
      <c r="B42" s="12" t="n">
        <v>326</v>
      </c>
      <c r="C42" s="13"/>
      <c r="E42" s="14" t="n">
        <v>140.18</v>
      </c>
      <c r="G42" s="57"/>
      <c r="H42" s="57"/>
      <c r="I42" s="29"/>
    </row>
    <row r="43" customFormat="false" ht="16.15" hidden="false" customHeight="true" outlineLevel="0" collapsed="false">
      <c r="A43" s="12" t="s">
        <v>4</v>
      </c>
      <c r="B43" s="12" t="n">
        <v>327</v>
      </c>
      <c r="C43" s="13"/>
      <c r="E43" s="14" t="n">
        <v>89.25</v>
      </c>
      <c r="G43" s="57"/>
      <c r="H43" s="57"/>
      <c r="I43" s="29"/>
    </row>
    <row r="44" customFormat="false" ht="16.15" hidden="false" customHeight="true" outlineLevel="0" collapsed="false">
      <c r="A44" s="12" t="s">
        <v>4</v>
      </c>
      <c r="B44" s="12" t="n">
        <v>330</v>
      </c>
      <c r="C44" s="13"/>
      <c r="E44" s="14" t="n">
        <v>104.12</v>
      </c>
      <c r="G44" s="57"/>
      <c r="H44" s="57"/>
      <c r="I44" s="29"/>
    </row>
    <row r="45" customFormat="false" ht="16.15" hidden="false" customHeight="true" outlineLevel="0" collapsed="false">
      <c r="A45" s="12" t="s">
        <v>4</v>
      </c>
      <c r="B45" s="12" t="n">
        <v>331</v>
      </c>
      <c r="C45" s="13"/>
      <c r="E45" s="14" t="n">
        <v>611.83</v>
      </c>
      <c r="G45" s="57"/>
      <c r="H45" s="57"/>
      <c r="I45" s="29"/>
    </row>
    <row r="46" customFormat="false" ht="16.15" hidden="false" customHeight="true" outlineLevel="0" collapsed="false">
      <c r="A46" s="12" t="s">
        <v>4</v>
      </c>
      <c r="B46" s="12" t="n">
        <v>335</v>
      </c>
      <c r="C46" s="13"/>
      <c r="E46" s="14" t="n">
        <v>205.28</v>
      </c>
      <c r="G46" s="57"/>
      <c r="H46" s="57"/>
      <c r="I46" s="29"/>
    </row>
    <row r="47" customFormat="false" ht="16.15" hidden="false" customHeight="true" outlineLevel="0" collapsed="false">
      <c r="A47" s="12" t="s">
        <v>4</v>
      </c>
      <c r="B47" s="12" t="n">
        <v>339</v>
      </c>
      <c r="C47" s="13"/>
      <c r="E47" s="29"/>
      <c r="G47" s="19" t="n">
        <v>167.42</v>
      </c>
      <c r="H47" s="57"/>
      <c r="I47" s="29"/>
    </row>
    <row r="48" customFormat="false" ht="16.15" hidden="false" customHeight="true" outlineLevel="0" collapsed="false">
      <c r="A48" s="12" t="s">
        <v>4</v>
      </c>
      <c r="B48" s="12" t="n">
        <v>337</v>
      </c>
      <c r="C48" s="13"/>
      <c r="E48" s="14" t="n">
        <v>59.5</v>
      </c>
      <c r="G48" s="57"/>
      <c r="H48" s="57"/>
      <c r="I48" s="29"/>
    </row>
    <row r="49" customFormat="false" ht="16.15" hidden="false" customHeight="true" outlineLevel="0" collapsed="false">
      <c r="A49" s="12" t="s">
        <v>4</v>
      </c>
      <c r="B49" s="12" t="n">
        <v>338</v>
      </c>
      <c r="C49" s="13"/>
      <c r="E49" s="14" t="n">
        <v>107.1</v>
      </c>
      <c r="G49" s="57"/>
      <c r="H49" s="57"/>
      <c r="I49" s="29"/>
    </row>
    <row r="50" customFormat="false" ht="16.15" hidden="false" customHeight="true" outlineLevel="0" collapsed="false">
      <c r="A50" s="12" t="s">
        <v>4</v>
      </c>
      <c r="B50" s="12" t="n">
        <v>344</v>
      </c>
      <c r="C50" s="13"/>
      <c r="E50" s="14" t="n">
        <v>136.86</v>
      </c>
      <c r="G50" s="57"/>
      <c r="H50" s="57"/>
      <c r="I50" s="29"/>
    </row>
    <row r="51" customFormat="false" ht="16.15" hidden="false" customHeight="true" outlineLevel="0" collapsed="false">
      <c r="A51" s="12" t="s">
        <v>4</v>
      </c>
      <c r="B51" s="12" t="n">
        <v>346</v>
      </c>
      <c r="C51" s="13"/>
      <c r="E51" s="14" t="n">
        <v>221.77</v>
      </c>
      <c r="G51" s="57"/>
      <c r="H51" s="57"/>
      <c r="I51" s="29"/>
    </row>
    <row r="52" customFormat="false" ht="16.15" hidden="false" customHeight="true" outlineLevel="0" collapsed="false">
      <c r="A52" s="12" t="s">
        <v>4</v>
      </c>
      <c r="B52" s="12" t="n">
        <v>348</v>
      </c>
      <c r="C52" s="13"/>
      <c r="E52" s="14" t="n">
        <v>47.6</v>
      </c>
      <c r="G52" s="57"/>
      <c r="H52" s="57"/>
      <c r="I52" s="29"/>
    </row>
    <row r="53" customFormat="false" ht="16.15" hidden="false" customHeight="true" outlineLevel="0" collapsed="false">
      <c r="A53" s="12" t="s">
        <v>4</v>
      </c>
      <c r="B53" s="12" t="n">
        <v>349</v>
      </c>
      <c r="C53" s="13"/>
      <c r="E53" s="14" t="n">
        <v>22.95</v>
      </c>
      <c r="G53" s="57"/>
      <c r="H53" s="57"/>
      <c r="I53" s="29"/>
    </row>
    <row r="54" customFormat="false" ht="16.15" hidden="false" customHeight="true" outlineLevel="0" collapsed="false">
      <c r="A54" s="12" t="s">
        <v>4</v>
      </c>
      <c r="B54" s="12" t="n">
        <v>350</v>
      </c>
      <c r="C54" s="13"/>
      <c r="E54" s="14" t="n">
        <v>182.75</v>
      </c>
      <c r="G54" s="57"/>
      <c r="H54" s="57"/>
      <c r="I54" s="29"/>
    </row>
    <row r="55" customFormat="false" ht="16.15" hidden="false" customHeight="true" outlineLevel="0" collapsed="false">
      <c r="A55" s="12" t="s">
        <v>4</v>
      </c>
      <c r="B55" s="12" t="n">
        <v>351</v>
      </c>
      <c r="C55" s="13"/>
      <c r="E55" s="14" t="n">
        <v>51</v>
      </c>
      <c r="G55" s="57"/>
      <c r="H55" s="57"/>
      <c r="I55" s="29"/>
    </row>
    <row r="56" customFormat="false" ht="16.15" hidden="false" customHeight="true" outlineLevel="0" collapsed="false">
      <c r="A56" s="12" t="s">
        <v>4</v>
      </c>
      <c r="B56" s="12" t="n">
        <v>247</v>
      </c>
      <c r="C56" s="13"/>
      <c r="E56" s="12"/>
      <c r="G56" s="19" t="n">
        <v>15.43</v>
      </c>
      <c r="H56" s="57"/>
      <c r="I56" s="29"/>
    </row>
    <row r="57" customFormat="false" ht="16.15" hidden="false" customHeight="true" outlineLevel="0" collapsed="false">
      <c r="A57" s="12" t="s">
        <v>4</v>
      </c>
      <c r="B57" s="12" t="n">
        <v>266</v>
      </c>
      <c r="C57" s="13"/>
      <c r="E57" s="12"/>
      <c r="G57" s="19" t="n">
        <v>127.5</v>
      </c>
      <c r="H57" s="57"/>
      <c r="I57" s="29"/>
    </row>
    <row r="58" customFormat="false" ht="16.15" hidden="false" customHeight="true" outlineLevel="0" collapsed="false">
      <c r="A58" s="12" t="s">
        <v>4</v>
      </c>
      <c r="B58" s="12" t="n">
        <v>267</v>
      </c>
      <c r="C58" s="13"/>
      <c r="E58" s="12"/>
      <c r="G58" s="19" t="n">
        <v>24.48</v>
      </c>
      <c r="H58" s="57"/>
      <c r="I58" s="29"/>
    </row>
    <row r="59" customFormat="false" ht="16.15" hidden="false" customHeight="true" outlineLevel="0" collapsed="false">
      <c r="A59" s="12" t="s">
        <v>4</v>
      </c>
      <c r="B59" s="12" t="n">
        <v>301</v>
      </c>
      <c r="C59" s="13"/>
      <c r="E59" s="12"/>
      <c r="G59" s="19" t="n">
        <v>74.29</v>
      </c>
      <c r="H59" s="57"/>
      <c r="I59" s="29"/>
    </row>
    <row r="60" customFormat="false" ht="16.15" hidden="false" customHeight="true" outlineLevel="0" collapsed="false">
      <c r="A60" s="12" t="s">
        <v>4</v>
      </c>
      <c r="B60" s="12" t="n">
        <v>329</v>
      </c>
      <c r="C60" s="13"/>
      <c r="E60" s="12"/>
      <c r="G60" s="19" t="n">
        <v>25.5</v>
      </c>
      <c r="H60" s="57"/>
      <c r="I60" s="29"/>
    </row>
    <row r="61" customFormat="false" ht="16.15" hidden="false" customHeight="true" outlineLevel="0" collapsed="false">
      <c r="A61" s="12" t="s">
        <v>4</v>
      </c>
      <c r="B61" s="12" t="n">
        <v>332</v>
      </c>
      <c r="C61" s="13"/>
      <c r="E61" s="12"/>
      <c r="G61" s="19" t="n">
        <v>114.58</v>
      </c>
      <c r="H61" s="57"/>
      <c r="I61" s="29"/>
    </row>
    <row r="62" customFormat="false" ht="16.15" hidden="false" customHeight="true" outlineLevel="0" collapsed="false">
      <c r="A62" s="12" t="s">
        <v>4</v>
      </c>
      <c r="B62" s="12" t="n">
        <v>279</v>
      </c>
      <c r="C62" s="13"/>
      <c r="E62" s="12"/>
      <c r="G62" s="19" t="n">
        <v>799.85</v>
      </c>
      <c r="H62" s="57"/>
      <c r="I62" s="29"/>
    </row>
    <row r="63" customFormat="false" ht="16.15" hidden="false" customHeight="true" outlineLevel="0" collapsed="false">
      <c r="A63" s="12" t="s">
        <v>4</v>
      </c>
      <c r="B63" s="12" t="n">
        <v>219</v>
      </c>
      <c r="C63" s="13"/>
      <c r="E63" s="12"/>
      <c r="G63" s="19" t="n">
        <v>480.25</v>
      </c>
      <c r="H63" s="57"/>
      <c r="I63" s="29"/>
    </row>
    <row r="64" customFormat="false" ht="16.15" hidden="false" customHeight="true" outlineLevel="0" collapsed="false">
      <c r="A64" s="192" t="s">
        <v>4</v>
      </c>
      <c r="B64" s="192" t="n">
        <v>152</v>
      </c>
      <c r="C64" s="193"/>
      <c r="D64" s="194"/>
      <c r="E64" s="195"/>
      <c r="G64" s="196" t="n">
        <v>50.93</v>
      </c>
      <c r="H64" s="57"/>
      <c r="I64" s="29"/>
    </row>
    <row r="65" customFormat="false" ht="16.15" hidden="false" customHeight="true" outlineLevel="0" collapsed="false">
      <c r="A65" s="12" t="s">
        <v>4</v>
      </c>
      <c r="B65" s="12" t="n">
        <v>164</v>
      </c>
      <c r="C65" s="13"/>
      <c r="E65" s="197"/>
      <c r="G65" s="19" t="n">
        <v>19.3</v>
      </c>
      <c r="H65" s="57"/>
      <c r="I65" s="29"/>
    </row>
    <row r="66" customFormat="false" ht="16.15" hidden="false" customHeight="true" outlineLevel="0" collapsed="false">
      <c r="A66" s="12" t="s">
        <v>4</v>
      </c>
      <c r="B66" s="12" t="n">
        <v>155</v>
      </c>
      <c r="C66" s="13"/>
      <c r="E66" s="197"/>
      <c r="G66" s="19" t="n">
        <v>130.4</v>
      </c>
      <c r="H66" s="57"/>
      <c r="I66" s="29"/>
    </row>
    <row r="67" customFormat="false" ht="16.15" hidden="false" customHeight="true" outlineLevel="0" collapsed="false">
      <c r="A67" s="198" t="s">
        <v>233</v>
      </c>
      <c r="B67" s="198"/>
      <c r="C67" s="198"/>
      <c r="D67" s="198"/>
      <c r="E67" s="198"/>
      <c r="F67" s="198"/>
      <c r="G67" s="58"/>
      <c r="H67" s="57"/>
      <c r="I67" s="29"/>
    </row>
    <row r="68" customFormat="false" ht="16.15" hidden="false" customHeight="true" outlineLevel="0" collapsed="false">
      <c r="A68" s="12" t="s">
        <v>4</v>
      </c>
      <c r="B68" s="12" t="n">
        <v>189</v>
      </c>
      <c r="C68" s="19" t="n">
        <v>400</v>
      </c>
      <c r="E68" s="12"/>
      <c r="G68" s="57"/>
      <c r="H68" s="58"/>
      <c r="I68" s="29"/>
    </row>
    <row r="69" customFormat="false" ht="16.15" hidden="false" customHeight="true" outlineLevel="0" collapsed="false">
      <c r="A69" s="12" t="s">
        <v>4</v>
      </c>
      <c r="B69" s="12" t="n">
        <v>163</v>
      </c>
      <c r="C69" s="19" t="n">
        <v>28.3</v>
      </c>
      <c r="E69" s="12"/>
      <c r="G69" s="102"/>
      <c r="H69" s="83"/>
      <c r="I69" s="29"/>
    </row>
    <row r="70" customFormat="false" ht="16.15" hidden="false" customHeight="true" outlineLevel="0" collapsed="false">
      <c r="A70" s="12" t="s">
        <v>4</v>
      </c>
      <c r="B70" s="12" t="n">
        <v>186</v>
      </c>
      <c r="C70" s="19" t="n">
        <v>117.65</v>
      </c>
      <c r="E70" s="12"/>
      <c r="G70" s="176"/>
      <c r="H70" s="176"/>
      <c r="I70" s="29"/>
    </row>
    <row r="71" customFormat="false" ht="16.15" hidden="false" customHeight="true" outlineLevel="0" collapsed="false">
      <c r="A71" s="12" t="s">
        <v>4</v>
      </c>
      <c r="B71" s="12" t="n">
        <v>192</v>
      </c>
      <c r="C71" s="19" t="n">
        <v>84.52</v>
      </c>
      <c r="E71" s="12"/>
      <c r="G71" s="183"/>
      <c r="H71" s="83"/>
      <c r="I71" s="29"/>
    </row>
    <row r="72" customFormat="false" ht="16.15" hidden="false" customHeight="true" outlineLevel="0" collapsed="false">
      <c r="A72" s="12" t="s">
        <v>4</v>
      </c>
      <c r="B72" s="12" t="n">
        <v>227</v>
      </c>
      <c r="C72" s="19" t="n">
        <v>59.93</v>
      </c>
      <c r="E72" s="12"/>
      <c r="G72" s="22"/>
      <c r="H72" s="177"/>
      <c r="I72" s="29"/>
    </row>
    <row r="73" customFormat="false" ht="16.15" hidden="false" customHeight="true" outlineLevel="0" collapsed="false">
      <c r="A73" s="12" t="s">
        <v>4</v>
      </c>
      <c r="B73" s="12" t="n">
        <v>191</v>
      </c>
      <c r="C73" s="19" t="n">
        <v>48.7</v>
      </c>
      <c r="E73" s="12"/>
      <c r="G73" s="60"/>
      <c r="H73" s="177"/>
      <c r="I73" s="29"/>
    </row>
    <row r="74" customFormat="false" ht="16.15" hidden="false" customHeight="true" outlineLevel="0" collapsed="false">
      <c r="A74" s="12" t="s">
        <v>4</v>
      </c>
      <c r="B74" s="12" t="n">
        <v>201</v>
      </c>
      <c r="C74" s="19" t="n">
        <v>41.2</v>
      </c>
      <c r="E74" s="12"/>
      <c r="G74" s="91"/>
      <c r="H74" s="179"/>
      <c r="I74" s="29"/>
    </row>
    <row r="75" customFormat="false" ht="16.15" hidden="false" customHeight="true" outlineLevel="0" collapsed="false">
      <c r="A75" s="12" t="s">
        <v>4</v>
      </c>
      <c r="B75" s="12" t="n">
        <v>204</v>
      </c>
      <c r="C75" s="19" t="n">
        <v>10.18</v>
      </c>
      <c r="E75" s="12"/>
      <c r="G75" s="177"/>
      <c r="H75" s="179"/>
      <c r="I75" s="29"/>
    </row>
    <row r="76" customFormat="false" ht="16.15" hidden="false" customHeight="true" outlineLevel="0" collapsed="false">
      <c r="A76" s="12" t="s">
        <v>4</v>
      </c>
      <c r="B76" s="12" t="n">
        <v>235</v>
      </c>
      <c r="C76" s="19" t="n">
        <v>14.35</v>
      </c>
      <c r="E76" s="12"/>
      <c r="G76" s="177"/>
      <c r="H76" s="177"/>
      <c r="I76" s="29"/>
    </row>
    <row r="77" customFormat="false" ht="16.15" hidden="false" customHeight="true" outlineLevel="0" collapsed="false">
      <c r="A77" s="12" t="s">
        <v>4</v>
      </c>
      <c r="B77" s="12" t="n">
        <v>171</v>
      </c>
      <c r="C77" s="19" t="n">
        <v>467.5</v>
      </c>
      <c r="E77" s="12"/>
      <c r="G77" s="60"/>
      <c r="H77" s="177"/>
      <c r="I77" s="29"/>
    </row>
    <row r="78" customFormat="false" ht="16.15" hidden="false" customHeight="true" outlineLevel="0" collapsed="false">
      <c r="A78" s="12" t="s">
        <v>4</v>
      </c>
      <c r="B78" s="12" t="n">
        <v>195</v>
      </c>
      <c r="C78" s="19" t="n">
        <v>71.4</v>
      </c>
      <c r="E78" s="12"/>
      <c r="G78" s="22"/>
      <c r="H78" s="177"/>
      <c r="I78" s="29"/>
    </row>
    <row r="79" customFormat="false" ht="16.15" hidden="false" customHeight="true" outlineLevel="0" collapsed="false">
      <c r="A79" s="12" t="s">
        <v>4</v>
      </c>
      <c r="B79" s="12" t="n">
        <v>167</v>
      </c>
      <c r="C79" s="19" t="n">
        <v>46.39</v>
      </c>
      <c r="E79" s="12"/>
      <c r="G79" s="199"/>
      <c r="H79" s="58"/>
      <c r="I79" s="29"/>
    </row>
    <row r="80" customFormat="false" ht="16.15" hidden="false" customHeight="true" outlineLevel="0" collapsed="false">
      <c r="A80" s="12" t="s">
        <v>4</v>
      </c>
      <c r="B80" s="12" t="n">
        <v>211</v>
      </c>
      <c r="C80" s="19" t="n">
        <v>39.97</v>
      </c>
      <c r="E80" s="12"/>
      <c r="G80" s="60"/>
      <c r="H80" s="179"/>
      <c r="I80" s="29"/>
    </row>
    <row r="81" customFormat="false" ht="16.15" hidden="false" customHeight="true" outlineLevel="0" collapsed="false">
      <c r="A81" s="12" t="s">
        <v>4</v>
      </c>
      <c r="B81" s="12" t="n">
        <v>252</v>
      </c>
      <c r="C81" s="19" t="n">
        <v>204</v>
      </c>
      <c r="E81" s="12"/>
      <c r="G81" s="60"/>
      <c r="H81" s="179"/>
      <c r="I81" s="29"/>
    </row>
    <row r="82" customFormat="false" ht="16.15" hidden="false" customHeight="true" outlineLevel="0" collapsed="false">
      <c r="A82" s="12" t="s">
        <v>4</v>
      </c>
      <c r="B82" s="12" t="n">
        <v>210</v>
      </c>
      <c r="C82" s="19" t="n">
        <v>22.75</v>
      </c>
      <c r="E82" s="12"/>
      <c r="G82" s="60"/>
      <c r="H82" s="179"/>
      <c r="I82" s="29"/>
    </row>
    <row r="83" customFormat="false" ht="16.15" hidden="false" customHeight="true" outlineLevel="0" collapsed="false">
      <c r="A83" s="12" t="s">
        <v>4</v>
      </c>
      <c r="B83" s="12" t="n">
        <v>242</v>
      </c>
      <c r="C83" s="19" t="n">
        <v>29.75</v>
      </c>
      <c r="E83" s="12"/>
      <c r="G83" s="60"/>
      <c r="H83" s="179"/>
      <c r="I83" s="29"/>
    </row>
    <row r="84" customFormat="false" ht="16.15" hidden="false" customHeight="true" outlineLevel="0" collapsed="false">
      <c r="A84" s="12" t="s">
        <v>4</v>
      </c>
      <c r="B84" s="12" t="n">
        <v>244</v>
      </c>
      <c r="C84" s="19" t="n">
        <v>12.66</v>
      </c>
      <c r="E84" s="12"/>
      <c r="G84" s="60"/>
      <c r="H84" s="179"/>
      <c r="I84" s="29"/>
    </row>
    <row r="85" customFormat="false" ht="16.15" hidden="false" customHeight="true" outlineLevel="0" collapsed="false">
      <c r="A85" s="12" t="s">
        <v>4</v>
      </c>
      <c r="B85" s="12" t="n">
        <v>245</v>
      </c>
      <c r="C85" s="19" t="n">
        <v>168.55</v>
      </c>
      <c r="E85" s="12"/>
      <c r="G85" s="60"/>
      <c r="H85" s="179"/>
      <c r="I85" s="29"/>
    </row>
    <row r="86" customFormat="false" ht="16.15" hidden="false" customHeight="true" outlineLevel="0" collapsed="false">
      <c r="A86" s="12" t="s">
        <v>4</v>
      </c>
      <c r="B86" s="12" t="n">
        <v>271</v>
      </c>
      <c r="C86" s="19" t="n">
        <v>136</v>
      </c>
      <c r="E86" s="12"/>
      <c r="G86" s="60"/>
      <c r="H86" s="179"/>
      <c r="I86" s="29"/>
    </row>
    <row r="87" customFormat="false" ht="16.15" hidden="false" customHeight="true" outlineLevel="0" collapsed="false">
      <c r="A87" s="12" t="s">
        <v>4</v>
      </c>
      <c r="B87" s="12" t="n">
        <v>243</v>
      </c>
      <c r="C87" s="19" t="n">
        <v>136.55</v>
      </c>
      <c r="E87" s="12"/>
      <c r="G87" s="60"/>
      <c r="H87" s="179"/>
      <c r="I87" s="29"/>
    </row>
    <row r="88" customFormat="false" ht="16.15" hidden="false" customHeight="true" outlineLevel="0" collapsed="false">
      <c r="A88" s="12" t="s">
        <v>4</v>
      </c>
      <c r="B88" s="12" t="n">
        <v>217</v>
      </c>
      <c r="C88" s="19" t="n">
        <v>82.02</v>
      </c>
      <c r="E88" s="12"/>
      <c r="G88" s="60"/>
      <c r="H88" s="179"/>
      <c r="I88" s="29"/>
    </row>
    <row r="89" customFormat="false" ht="16.15" hidden="false" customHeight="true" outlineLevel="0" collapsed="false">
      <c r="A89" s="12" t="s">
        <v>4</v>
      </c>
      <c r="B89" s="12" t="n">
        <v>260</v>
      </c>
      <c r="C89" s="19" t="n">
        <v>81</v>
      </c>
      <c r="E89" s="12"/>
      <c r="G89" s="60"/>
      <c r="H89" s="179"/>
      <c r="I89" s="29"/>
    </row>
    <row r="90" customFormat="false" ht="16.15" hidden="false" customHeight="true" outlineLevel="0" collapsed="false">
      <c r="A90" s="12" t="s">
        <v>4</v>
      </c>
      <c r="B90" s="12" t="n">
        <v>248</v>
      </c>
      <c r="C90" s="19" t="n">
        <v>71.4</v>
      </c>
      <c r="E90" s="12"/>
      <c r="G90" s="60"/>
      <c r="H90" s="179"/>
      <c r="I90" s="29"/>
    </row>
    <row r="91" customFormat="false" ht="16.15" hidden="false" customHeight="true" outlineLevel="0" collapsed="false">
      <c r="A91" s="12" t="s">
        <v>4</v>
      </c>
      <c r="B91" s="12" t="n">
        <v>268</v>
      </c>
      <c r="C91" s="19" t="n">
        <v>22.15</v>
      </c>
      <c r="E91" s="12"/>
      <c r="G91" s="60"/>
      <c r="H91" s="179"/>
      <c r="I91" s="29"/>
    </row>
    <row r="92" customFormat="false" ht="16.15" hidden="false" customHeight="true" outlineLevel="0" collapsed="false">
      <c r="A92" s="12" t="s">
        <v>4</v>
      </c>
      <c r="B92" s="12" t="n">
        <v>241</v>
      </c>
      <c r="C92" s="19" t="n">
        <v>132.6</v>
      </c>
      <c r="E92" s="12"/>
      <c r="G92" s="60"/>
      <c r="H92" s="179"/>
      <c r="I92" s="29"/>
    </row>
    <row r="93" customFormat="false" ht="16.15" hidden="false" customHeight="true" outlineLevel="0" collapsed="false">
      <c r="A93" s="12" t="s">
        <v>4</v>
      </c>
      <c r="B93" s="12" t="n">
        <v>281</v>
      </c>
      <c r="C93" s="19" t="n">
        <v>319.96</v>
      </c>
      <c r="E93" s="12"/>
      <c r="G93" s="60"/>
      <c r="H93" s="179"/>
      <c r="I93" s="29"/>
    </row>
    <row r="94" customFormat="false" ht="16.15" hidden="false" customHeight="true" outlineLevel="0" collapsed="false">
      <c r="A94" s="12" t="s">
        <v>4</v>
      </c>
      <c r="B94" s="12" t="n">
        <v>284</v>
      </c>
      <c r="C94" s="19" t="n">
        <v>98.53</v>
      </c>
      <c r="E94" s="12"/>
      <c r="G94" s="60"/>
      <c r="H94" s="179"/>
      <c r="I94" s="29"/>
    </row>
    <row r="95" customFormat="false" ht="16.15" hidden="false" customHeight="true" outlineLevel="0" collapsed="false">
      <c r="A95" s="12" t="s">
        <v>4</v>
      </c>
      <c r="B95" s="12" t="n">
        <v>282</v>
      </c>
      <c r="C95" s="19" t="n">
        <v>992.11</v>
      </c>
      <c r="E95" s="12"/>
      <c r="G95" s="60"/>
      <c r="H95" s="179"/>
      <c r="I95" s="29"/>
    </row>
    <row r="96" customFormat="false" ht="16.15" hidden="false" customHeight="true" outlineLevel="0" collapsed="false">
      <c r="A96" s="12" t="s">
        <v>4</v>
      </c>
      <c r="B96" s="12" t="n">
        <v>275</v>
      </c>
      <c r="C96" s="19" t="n">
        <v>110.86</v>
      </c>
      <c r="E96" s="12"/>
      <c r="G96" s="60"/>
      <c r="H96" s="179"/>
      <c r="I96" s="29"/>
    </row>
    <row r="97" customFormat="false" ht="16.15" hidden="false" customHeight="true" outlineLevel="0" collapsed="false">
      <c r="A97" s="12" t="s">
        <v>4</v>
      </c>
      <c r="B97" s="12" t="n">
        <v>285</v>
      </c>
      <c r="C97" s="19" t="n">
        <v>17.4</v>
      </c>
      <c r="E97" s="12"/>
      <c r="G97" s="60"/>
      <c r="H97" s="179"/>
      <c r="I97" s="29"/>
    </row>
    <row r="98" customFormat="false" ht="16.15" hidden="false" customHeight="true" outlineLevel="0" collapsed="false">
      <c r="A98" s="12" t="s">
        <v>4</v>
      </c>
      <c r="B98" s="12" t="n">
        <v>255</v>
      </c>
      <c r="C98" s="19" t="n">
        <v>82.7</v>
      </c>
      <c r="E98" s="12"/>
      <c r="G98" s="60"/>
      <c r="H98" s="179"/>
      <c r="I98" s="29"/>
    </row>
    <row r="99" customFormat="false" ht="16.15" hidden="false" customHeight="true" outlineLevel="0" collapsed="false">
      <c r="A99" s="12" t="s">
        <v>4</v>
      </c>
      <c r="B99" s="12" t="n">
        <v>291</v>
      </c>
      <c r="C99" s="19" t="n">
        <v>232.9</v>
      </c>
      <c r="E99" s="12"/>
      <c r="G99" s="60"/>
      <c r="H99" s="179"/>
      <c r="I99" s="29"/>
    </row>
    <row r="100" customFormat="false" ht="16.15" hidden="false" customHeight="true" outlineLevel="0" collapsed="false">
      <c r="A100" s="12" t="s">
        <v>4</v>
      </c>
      <c r="B100" s="12" t="n">
        <v>295</v>
      </c>
      <c r="C100" s="19" t="n">
        <v>148.74</v>
      </c>
      <c r="E100" s="12"/>
      <c r="G100" s="60"/>
      <c r="H100" s="179"/>
      <c r="I100" s="29"/>
    </row>
    <row r="101" customFormat="false" ht="16.15" hidden="false" customHeight="true" outlineLevel="0" collapsed="false">
      <c r="A101" s="12" t="s">
        <v>4</v>
      </c>
      <c r="B101" s="12" t="n">
        <v>297</v>
      </c>
      <c r="C101" s="19" t="n">
        <v>293.04</v>
      </c>
      <c r="E101" s="12"/>
      <c r="G101" s="60"/>
      <c r="H101" s="179"/>
      <c r="I101" s="29"/>
    </row>
    <row r="102" customFormat="false" ht="16.15" hidden="false" customHeight="true" outlineLevel="0" collapsed="false">
      <c r="A102" s="12" t="s">
        <v>4</v>
      </c>
      <c r="B102" s="12" t="n">
        <v>299</v>
      </c>
      <c r="C102" s="19" t="n">
        <v>109</v>
      </c>
      <c r="E102" s="12"/>
      <c r="G102" s="60"/>
      <c r="H102" s="179"/>
      <c r="I102" s="29"/>
    </row>
    <row r="103" customFormat="false" ht="16.15" hidden="false" customHeight="true" outlineLevel="0" collapsed="false">
      <c r="A103" s="12" t="s">
        <v>4</v>
      </c>
      <c r="B103" s="12" t="n">
        <v>307</v>
      </c>
      <c r="C103" s="19" t="n">
        <v>27.5</v>
      </c>
      <c r="E103" s="12"/>
      <c r="G103" s="60"/>
      <c r="H103" s="179"/>
      <c r="I103" s="29"/>
    </row>
    <row r="104" customFormat="false" ht="16.15" hidden="false" customHeight="true" outlineLevel="0" collapsed="false">
      <c r="A104" s="12" t="s">
        <v>4</v>
      </c>
      <c r="B104" s="12" t="n">
        <v>309</v>
      </c>
      <c r="C104" s="19" t="n">
        <v>30.7</v>
      </c>
      <c r="E104" s="12"/>
      <c r="G104" s="60"/>
      <c r="H104" s="179"/>
      <c r="I104" s="29"/>
    </row>
    <row r="105" customFormat="false" ht="16.15" hidden="false" customHeight="true" outlineLevel="0" collapsed="false">
      <c r="A105" s="12" t="s">
        <v>4</v>
      </c>
      <c r="B105" s="12" t="n">
        <v>311</v>
      </c>
      <c r="C105" s="19" t="n">
        <v>89</v>
      </c>
      <c r="E105" s="12"/>
      <c r="G105" s="60"/>
      <c r="H105" s="179"/>
      <c r="I105" s="29"/>
    </row>
    <row r="106" customFormat="false" ht="16.15" hidden="false" customHeight="true" outlineLevel="0" collapsed="false">
      <c r="A106" s="12" t="s">
        <v>4</v>
      </c>
      <c r="B106" s="12" t="n">
        <v>312</v>
      </c>
      <c r="C106" s="19" t="n">
        <v>27.76</v>
      </c>
      <c r="E106" s="12"/>
      <c r="G106" s="60"/>
      <c r="H106" s="179"/>
      <c r="I106" s="29"/>
    </row>
    <row r="107" customFormat="false" ht="16.15" hidden="false" customHeight="true" outlineLevel="0" collapsed="false">
      <c r="A107" s="12" t="s">
        <v>4</v>
      </c>
      <c r="B107" s="12" t="n">
        <v>324</v>
      </c>
      <c r="C107" s="19" t="n">
        <v>106.25</v>
      </c>
      <c r="E107" s="12"/>
      <c r="G107" s="60"/>
      <c r="H107" s="179"/>
      <c r="I107" s="29"/>
    </row>
    <row r="108" customFormat="false" ht="16.15" hidden="false" customHeight="true" outlineLevel="0" collapsed="false">
      <c r="A108" s="12" t="s">
        <v>4</v>
      </c>
      <c r="B108" s="12" t="n">
        <v>296</v>
      </c>
      <c r="C108" s="19" t="n">
        <v>33.5</v>
      </c>
      <c r="E108" s="12"/>
      <c r="G108" s="60"/>
      <c r="H108" s="179"/>
      <c r="I108" s="29"/>
    </row>
    <row r="109" customFormat="false" ht="16.15" hidden="false" customHeight="true" outlineLevel="0" collapsed="false">
      <c r="A109" s="12" t="s">
        <v>4</v>
      </c>
      <c r="B109" s="12" t="n">
        <v>316</v>
      </c>
      <c r="C109" s="19" t="n">
        <v>106.6</v>
      </c>
      <c r="E109" s="12"/>
      <c r="G109" s="60"/>
      <c r="H109" s="179"/>
      <c r="I109" s="29"/>
    </row>
    <row r="110" customFormat="false" ht="16.15" hidden="false" customHeight="true" outlineLevel="0" collapsed="false">
      <c r="A110" s="12" t="s">
        <v>4</v>
      </c>
      <c r="B110" s="12" t="n">
        <v>233</v>
      </c>
      <c r="C110" s="13"/>
      <c r="E110" s="12"/>
      <c r="G110" s="19" t="n">
        <v>81.94</v>
      </c>
      <c r="H110" s="179"/>
      <c r="I110" s="29"/>
    </row>
    <row r="111" customFormat="false" ht="16.15" hidden="false" customHeight="true" outlineLevel="0" collapsed="false">
      <c r="A111" s="12" t="s">
        <v>4</v>
      </c>
      <c r="B111" s="12" t="n">
        <v>214</v>
      </c>
      <c r="C111" s="13"/>
      <c r="E111" s="12"/>
      <c r="G111" s="19" t="n">
        <v>45.8</v>
      </c>
      <c r="H111" s="179"/>
      <c r="I111" s="29"/>
    </row>
    <row r="112" customFormat="false" ht="16.15" hidden="false" customHeight="true" outlineLevel="0" collapsed="false">
      <c r="A112" s="12" t="s">
        <v>4</v>
      </c>
      <c r="B112" s="12" t="n">
        <v>179</v>
      </c>
      <c r="C112" s="13"/>
      <c r="E112" s="12"/>
      <c r="G112" s="19" t="n">
        <v>292.44</v>
      </c>
      <c r="H112" s="179"/>
      <c r="I112" s="29"/>
    </row>
    <row r="113" customFormat="false" ht="16.15" hidden="false" customHeight="true" outlineLevel="0" collapsed="false">
      <c r="A113" s="12" t="s">
        <v>4</v>
      </c>
      <c r="B113" s="12" t="n">
        <v>216</v>
      </c>
      <c r="C113" s="13"/>
      <c r="E113" s="12"/>
      <c r="G113" s="19" t="n">
        <v>851.29</v>
      </c>
      <c r="H113" s="179"/>
      <c r="I113" s="29"/>
    </row>
    <row r="114" customFormat="false" ht="16.15" hidden="false" customHeight="true" outlineLevel="0" collapsed="false">
      <c r="A114" s="12" t="s">
        <v>4</v>
      </c>
      <c r="B114" s="12" t="n">
        <v>230</v>
      </c>
      <c r="C114" s="13"/>
      <c r="E114" s="12"/>
      <c r="G114" s="19" t="n">
        <v>624.75</v>
      </c>
      <c r="H114" s="179"/>
      <c r="I114" s="29"/>
    </row>
    <row r="115" customFormat="false" ht="16.15" hidden="false" customHeight="true" outlineLevel="0" collapsed="false">
      <c r="A115" s="12" t="s">
        <v>4</v>
      </c>
      <c r="B115" s="12" t="n">
        <v>269</v>
      </c>
      <c r="C115" s="13"/>
      <c r="E115" s="12"/>
      <c r="G115" s="19" t="n">
        <v>54.45</v>
      </c>
      <c r="H115" s="179"/>
      <c r="I115" s="29"/>
    </row>
    <row r="116" customFormat="false" ht="16.15" hidden="false" customHeight="true" outlineLevel="0" collapsed="false">
      <c r="A116" s="12" t="s">
        <v>4</v>
      </c>
      <c r="B116" s="12" t="n">
        <v>200</v>
      </c>
      <c r="C116" s="13"/>
      <c r="E116" s="12"/>
      <c r="G116" s="19" t="n">
        <v>98.61</v>
      </c>
      <c r="H116" s="179"/>
      <c r="I116" s="29"/>
    </row>
    <row r="117" customFormat="false" ht="16.15" hidden="false" customHeight="true" outlineLevel="0" collapsed="false">
      <c r="A117" s="12" t="s">
        <v>4</v>
      </c>
      <c r="B117" s="12" t="n">
        <v>276</v>
      </c>
      <c r="C117" s="13"/>
      <c r="E117" s="12"/>
      <c r="G117" s="19" t="n">
        <v>187.97</v>
      </c>
      <c r="H117" s="179"/>
      <c r="I117" s="29"/>
    </row>
    <row r="118" customFormat="false" ht="16.15" hidden="false" customHeight="true" outlineLevel="0" collapsed="false">
      <c r="A118" s="12" t="s">
        <v>4</v>
      </c>
      <c r="B118" s="12" t="n">
        <v>283</v>
      </c>
      <c r="C118" s="13"/>
      <c r="E118" s="12"/>
      <c r="G118" s="19" t="n">
        <v>67.65</v>
      </c>
      <c r="H118" s="179"/>
      <c r="I118" s="29"/>
    </row>
    <row r="119" customFormat="false" ht="16.15" hidden="false" customHeight="true" outlineLevel="0" collapsed="false">
      <c r="A119" s="12" t="s">
        <v>4</v>
      </c>
      <c r="B119" s="12" t="n">
        <v>294</v>
      </c>
      <c r="C119" s="13"/>
      <c r="E119" s="12"/>
      <c r="G119" s="19" t="n">
        <v>61.63</v>
      </c>
      <c r="H119" s="179"/>
      <c r="I119" s="29"/>
    </row>
    <row r="120" customFormat="false" ht="16.15" hidden="false" customHeight="true" outlineLevel="0" collapsed="false">
      <c r="A120" s="12" t="s">
        <v>4</v>
      </c>
      <c r="B120" s="12" t="n">
        <v>292</v>
      </c>
      <c r="C120" s="13"/>
      <c r="E120" s="12"/>
      <c r="G120" s="19" t="n">
        <v>72.98</v>
      </c>
      <c r="H120" s="179"/>
      <c r="I120" s="29"/>
    </row>
    <row r="121" customFormat="false" ht="16.15" hidden="false" customHeight="true" outlineLevel="0" collapsed="false">
      <c r="A121" s="12" t="s">
        <v>4</v>
      </c>
      <c r="B121" s="12" t="n">
        <v>240</v>
      </c>
      <c r="C121" s="13"/>
      <c r="E121" s="12"/>
      <c r="G121" s="19" t="n">
        <v>52.6</v>
      </c>
      <c r="H121" s="179"/>
      <c r="I121" s="29"/>
    </row>
    <row r="122" customFormat="false" ht="16.15" hidden="false" customHeight="true" outlineLevel="0" collapsed="false">
      <c r="A122" s="12" t="s">
        <v>4</v>
      </c>
      <c r="B122" s="12" t="n">
        <v>293</v>
      </c>
      <c r="C122" s="13"/>
      <c r="E122" s="12"/>
      <c r="G122" s="19" t="n">
        <v>726.75</v>
      </c>
      <c r="H122" s="179"/>
      <c r="I122" s="29"/>
    </row>
    <row r="123" customFormat="false" ht="16.15" hidden="false" customHeight="true" outlineLevel="0" collapsed="false">
      <c r="A123" s="12" t="s">
        <v>4</v>
      </c>
      <c r="B123" s="12" t="n">
        <v>306</v>
      </c>
      <c r="C123" s="13"/>
      <c r="E123" s="12"/>
      <c r="G123" s="19" t="n">
        <v>36.88</v>
      </c>
      <c r="H123" s="179"/>
      <c r="I123" s="29"/>
    </row>
    <row r="124" customFormat="false" ht="16.15" hidden="false" customHeight="true" outlineLevel="0" collapsed="false">
      <c r="A124" s="12" t="s">
        <v>4</v>
      </c>
      <c r="B124" s="12" t="n">
        <v>304</v>
      </c>
      <c r="C124" s="13"/>
      <c r="E124" s="12"/>
      <c r="G124" s="19" t="n">
        <v>380</v>
      </c>
      <c r="H124" s="179"/>
      <c r="I124" s="29"/>
    </row>
    <row r="125" customFormat="false" ht="16.15" hidden="false" customHeight="true" outlineLevel="0" collapsed="false">
      <c r="A125" s="12" t="s">
        <v>4</v>
      </c>
      <c r="B125" s="12" t="n">
        <v>279</v>
      </c>
      <c r="C125" s="13"/>
      <c r="E125" s="12"/>
      <c r="G125" s="19" t="n">
        <v>195.5</v>
      </c>
      <c r="H125" s="179"/>
      <c r="I125" s="29"/>
    </row>
    <row r="126" customFormat="false" ht="16.15" hidden="false" customHeight="true" outlineLevel="0" collapsed="false">
      <c r="A126" s="12" t="s">
        <v>4</v>
      </c>
      <c r="B126" s="12" t="n">
        <v>341</v>
      </c>
      <c r="C126" s="13"/>
      <c r="E126" s="12"/>
      <c r="G126" s="19" t="n">
        <v>144.16</v>
      </c>
      <c r="H126" s="179"/>
      <c r="I126" s="29"/>
    </row>
    <row r="127" customFormat="false" ht="16.15" hidden="false" customHeight="true" outlineLevel="0" collapsed="false">
      <c r="A127" s="12" t="s">
        <v>4</v>
      </c>
      <c r="B127" s="12" t="n">
        <v>347</v>
      </c>
      <c r="C127" s="13"/>
      <c r="E127" s="12"/>
      <c r="G127" s="19" t="n">
        <v>43.42</v>
      </c>
      <c r="H127" s="179"/>
      <c r="I127" s="29"/>
    </row>
    <row r="128" customFormat="false" ht="16.15" hidden="false" customHeight="true" outlineLevel="0" collapsed="false">
      <c r="A128" s="12" t="s">
        <v>4</v>
      </c>
      <c r="B128" s="12" t="n">
        <v>325</v>
      </c>
      <c r="C128" s="13"/>
      <c r="E128" s="12"/>
      <c r="G128" s="19" t="n">
        <v>64.6</v>
      </c>
      <c r="H128" s="179"/>
      <c r="I128" s="29"/>
    </row>
    <row r="129" customFormat="false" ht="16.15" hidden="false" customHeight="true" outlineLevel="0" collapsed="false">
      <c r="A129" s="20" t="s">
        <v>5</v>
      </c>
      <c r="B129" s="21" t="s">
        <v>82</v>
      </c>
      <c r="C129" s="21"/>
      <c r="E129" s="12"/>
      <c r="F129" s="179"/>
      <c r="G129" s="22" t="n">
        <v>189.96</v>
      </c>
      <c r="H129" s="179"/>
      <c r="I129" s="29"/>
    </row>
    <row r="130" customFormat="false" ht="16.15" hidden="false" customHeight="true" outlineLevel="0" collapsed="false">
      <c r="A130" s="20" t="s">
        <v>5</v>
      </c>
      <c r="B130" s="24" t="s">
        <v>234</v>
      </c>
      <c r="C130" s="24"/>
      <c r="E130" s="12"/>
      <c r="F130" s="179"/>
      <c r="G130" s="22" t="n">
        <v>547.2</v>
      </c>
      <c r="H130" s="179"/>
      <c r="I130" s="29"/>
    </row>
    <row r="131" customFormat="false" ht="16.15" hidden="false" customHeight="true" outlineLevel="0" collapsed="false">
      <c r="A131" s="20" t="s">
        <v>5</v>
      </c>
      <c r="B131" s="24" t="s">
        <v>235</v>
      </c>
      <c r="C131" s="24"/>
      <c r="E131" s="12"/>
      <c r="F131" s="179"/>
      <c r="G131" s="22" t="n">
        <v>4350.1</v>
      </c>
      <c r="H131" s="179"/>
      <c r="I131" s="29"/>
    </row>
    <row r="132" customFormat="false" ht="16.15" hidden="false" customHeight="true" outlineLevel="0" collapsed="false">
      <c r="A132" s="20" t="s">
        <v>5</v>
      </c>
      <c r="B132" s="24" t="s">
        <v>236</v>
      </c>
      <c r="C132" s="24"/>
      <c r="E132" s="12"/>
      <c r="F132" s="179"/>
      <c r="G132" s="22" t="n">
        <v>225</v>
      </c>
      <c r="H132" s="179"/>
      <c r="I132" s="29"/>
    </row>
    <row r="133" customFormat="false" ht="16.15" hidden="false" customHeight="true" outlineLevel="0" collapsed="false">
      <c r="A133" s="20" t="s">
        <v>5</v>
      </c>
      <c r="B133" s="24" t="s">
        <v>237</v>
      </c>
      <c r="C133" s="24"/>
      <c r="E133" s="12"/>
      <c r="F133" s="179"/>
      <c r="G133" s="22" t="n">
        <v>955</v>
      </c>
      <c r="H133" s="179"/>
      <c r="I133" s="29"/>
    </row>
    <row r="134" customFormat="false" ht="16.15" hidden="false" customHeight="true" outlineLevel="0" collapsed="false">
      <c r="A134" s="20" t="s">
        <v>5</v>
      </c>
      <c r="B134" s="24"/>
      <c r="C134" s="24"/>
      <c r="E134" s="12"/>
      <c r="F134" s="12"/>
      <c r="G134" s="22" t="n">
        <v>100</v>
      </c>
      <c r="I134" s="85" t="s">
        <v>238</v>
      </c>
    </row>
    <row r="135" customFormat="false" ht="16.15" hidden="false" customHeight="true" outlineLevel="0" collapsed="false">
      <c r="A135" s="20" t="s">
        <v>15</v>
      </c>
      <c r="B135" s="12" t="n">
        <v>430</v>
      </c>
      <c r="C135" s="12"/>
      <c r="E135" s="12"/>
      <c r="F135" s="27" t="n">
        <v>46</v>
      </c>
      <c r="G135" s="19"/>
      <c r="H135" s="58"/>
      <c r="I135" s="12" t="s">
        <v>239</v>
      </c>
    </row>
    <row r="136" customFormat="false" ht="16.15" hidden="false" customHeight="true" outlineLevel="0" collapsed="false">
      <c r="A136" s="20" t="s">
        <v>19</v>
      </c>
      <c r="B136" s="12" t="n">
        <v>434</v>
      </c>
      <c r="C136" s="12"/>
      <c r="E136" s="12"/>
      <c r="F136" s="25"/>
      <c r="G136" s="19"/>
      <c r="H136" s="26" t="n">
        <v>790.4</v>
      </c>
      <c r="I136" s="153" t="s">
        <v>48</v>
      </c>
    </row>
    <row r="137" customFormat="false" ht="16.15" hidden="false" customHeight="true" outlineLevel="0" collapsed="false">
      <c r="A137" s="20" t="s">
        <v>9</v>
      </c>
      <c r="B137" s="12" t="n">
        <v>436</v>
      </c>
      <c r="C137" s="12"/>
      <c r="E137" s="12"/>
      <c r="F137" s="27" t="n">
        <v>223.82</v>
      </c>
      <c r="G137" s="19"/>
      <c r="H137" s="179"/>
      <c r="I137" s="12" t="s">
        <v>52</v>
      </c>
    </row>
    <row r="138" customFormat="false" ht="16.15" hidden="false" customHeight="true" outlineLevel="0" collapsed="false">
      <c r="A138" s="20" t="s">
        <v>49</v>
      </c>
      <c r="B138" s="12" t="n">
        <v>437</v>
      </c>
      <c r="C138" s="12"/>
      <c r="E138" s="12"/>
      <c r="F138" s="25"/>
      <c r="G138" s="19"/>
      <c r="H138" s="26" t="n">
        <v>3830.52</v>
      </c>
      <c r="I138" s="12" t="s">
        <v>114</v>
      </c>
    </row>
    <row r="139" customFormat="false" ht="16.15" hidden="false" customHeight="true" outlineLevel="0" collapsed="false">
      <c r="A139" s="20" t="s">
        <v>49</v>
      </c>
      <c r="B139" s="12" t="n">
        <v>438</v>
      </c>
      <c r="C139" s="12"/>
      <c r="E139" s="12"/>
      <c r="F139" s="25"/>
      <c r="G139" s="19"/>
      <c r="H139" s="26" t="n">
        <v>131.03</v>
      </c>
      <c r="I139" s="12" t="s">
        <v>23</v>
      </c>
    </row>
    <row r="140" customFormat="false" ht="16.15" hidden="false" customHeight="true" outlineLevel="0" collapsed="false">
      <c r="A140" s="20" t="s">
        <v>49</v>
      </c>
      <c r="B140" s="12" t="n">
        <v>445</v>
      </c>
      <c r="C140" s="12"/>
      <c r="E140" s="12"/>
      <c r="F140" s="25"/>
      <c r="G140" s="26"/>
      <c r="H140" s="26" t="n">
        <v>391.12</v>
      </c>
      <c r="I140" s="12" t="s">
        <v>115</v>
      </c>
    </row>
    <row r="141" customFormat="false" ht="16.15" hidden="false" customHeight="true" outlineLevel="0" collapsed="false">
      <c r="A141" s="34" t="s">
        <v>47</v>
      </c>
      <c r="B141" s="12" t="n">
        <v>447</v>
      </c>
      <c r="C141" s="34"/>
      <c r="E141" s="12"/>
      <c r="F141" s="25"/>
      <c r="G141" s="102"/>
      <c r="H141" s="26" t="n">
        <v>1538.86</v>
      </c>
      <c r="I141" s="12" t="s">
        <v>240</v>
      </c>
    </row>
    <row r="142" customFormat="false" ht="16.15" hidden="false" customHeight="true" outlineLevel="0" collapsed="false">
      <c r="A142" s="20" t="s">
        <v>9</v>
      </c>
      <c r="B142" s="12" t="n">
        <v>448</v>
      </c>
      <c r="C142" s="12"/>
      <c r="E142" s="12"/>
      <c r="F142" s="25"/>
      <c r="G142" s="102"/>
      <c r="H142" s="26" t="n">
        <v>532</v>
      </c>
      <c r="I142" s="12" t="s">
        <v>241</v>
      </c>
    </row>
    <row r="143" customFormat="false" ht="16.15" hidden="false" customHeight="true" outlineLevel="0" collapsed="false">
      <c r="A143" s="20" t="s">
        <v>9</v>
      </c>
      <c r="B143" s="12" t="n">
        <v>448</v>
      </c>
      <c r="C143" s="12"/>
      <c r="E143" s="12"/>
      <c r="F143" s="25"/>
      <c r="G143" s="60"/>
      <c r="H143" s="26" t="n">
        <v>117.04</v>
      </c>
      <c r="I143" s="12" t="s">
        <v>241</v>
      </c>
    </row>
    <row r="144" customFormat="false" ht="16.15" hidden="false" customHeight="true" outlineLevel="0" collapsed="false">
      <c r="A144" s="20" t="s">
        <v>19</v>
      </c>
      <c r="B144" s="12" t="n">
        <v>449</v>
      </c>
      <c r="C144" s="12"/>
      <c r="E144" s="12"/>
      <c r="F144" s="25"/>
      <c r="G144" s="60"/>
      <c r="H144" s="26" t="n">
        <v>282.53</v>
      </c>
      <c r="I144" s="12" t="s">
        <v>169</v>
      </c>
    </row>
    <row r="145" customFormat="false" ht="16.15" hidden="false" customHeight="true" outlineLevel="0" collapsed="false">
      <c r="A145" s="20" t="s">
        <v>49</v>
      </c>
      <c r="B145" s="12" t="n">
        <v>450</v>
      </c>
      <c r="C145" s="12"/>
      <c r="E145" s="25"/>
      <c r="F145" s="27" t="n">
        <v>62.02</v>
      </c>
      <c r="G145" s="91"/>
      <c r="H145" s="26"/>
      <c r="I145" s="12" t="s">
        <v>242</v>
      </c>
    </row>
    <row r="146" customFormat="false" ht="16.15" hidden="false" customHeight="true" outlineLevel="0" collapsed="false">
      <c r="A146" s="20" t="s">
        <v>19</v>
      </c>
      <c r="B146" s="12" t="n">
        <v>453</v>
      </c>
      <c r="C146" s="12"/>
      <c r="E146" s="12"/>
      <c r="F146" s="27" t="n">
        <v>40</v>
      </c>
      <c r="G146" s="60"/>
      <c r="H146" s="26"/>
      <c r="I146" s="12" t="s">
        <v>243</v>
      </c>
    </row>
    <row r="147" customFormat="false" ht="16.15" hidden="false" customHeight="true" outlineLevel="0" collapsed="false">
      <c r="A147" s="20" t="s">
        <v>9</v>
      </c>
      <c r="B147" s="12" t="n">
        <v>454</v>
      </c>
      <c r="C147" s="12"/>
      <c r="E147" s="12"/>
      <c r="F147" s="12"/>
      <c r="G147" s="182"/>
      <c r="H147" s="26" t="n">
        <v>216.16</v>
      </c>
      <c r="I147" s="12" t="s">
        <v>10</v>
      </c>
    </row>
    <row r="148" customFormat="false" ht="16.15" hidden="false" customHeight="true" outlineLevel="0" collapsed="false">
      <c r="A148" s="20" t="s">
        <v>9</v>
      </c>
      <c r="B148" s="12" t="n">
        <v>456</v>
      </c>
      <c r="C148" s="12"/>
      <c r="E148" s="12"/>
      <c r="F148" s="12"/>
      <c r="G148" s="22"/>
      <c r="H148" s="26" t="n">
        <v>53.4</v>
      </c>
      <c r="I148" s="12" t="s">
        <v>244</v>
      </c>
    </row>
    <row r="149" customFormat="false" ht="16.15" hidden="false" customHeight="true" outlineLevel="0" collapsed="false">
      <c r="A149" s="20" t="s">
        <v>9</v>
      </c>
      <c r="B149" s="12" t="n">
        <v>457</v>
      </c>
      <c r="C149" s="12"/>
      <c r="E149" s="12"/>
      <c r="F149" s="12"/>
      <c r="G149" s="183"/>
      <c r="H149" s="26" t="n">
        <v>218.4</v>
      </c>
      <c r="I149" s="12" t="s">
        <v>245</v>
      </c>
    </row>
    <row r="150" customFormat="false" ht="16.15" hidden="false" customHeight="true" outlineLevel="0" collapsed="false">
      <c r="A150" s="20" t="s">
        <v>9</v>
      </c>
      <c r="B150" s="12" t="n">
        <v>458</v>
      </c>
      <c r="C150" s="12"/>
      <c r="E150" s="12"/>
      <c r="F150" s="12"/>
      <c r="G150" s="22"/>
      <c r="H150" s="26" t="n">
        <v>475.09</v>
      </c>
      <c r="I150" s="12" t="s">
        <v>18</v>
      </c>
    </row>
    <row r="151" customFormat="false" ht="16.15" hidden="false" customHeight="true" outlineLevel="0" collapsed="false">
      <c r="A151" s="20" t="s">
        <v>19</v>
      </c>
      <c r="B151" s="12" t="n">
        <v>459</v>
      </c>
      <c r="C151" s="12"/>
      <c r="E151" s="12"/>
      <c r="F151" s="12"/>
      <c r="G151" s="183"/>
      <c r="H151" s="26" t="n">
        <v>4026</v>
      </c>
      <c r="I151" s="12" t="s">
        <v>246</v>
      </c>
    </row>
    <row r="152" customFormat="false" ht="16.15" hidden="false" customHeight="true" outlineLevel="0" collapsed="false">
      <c r="A152" s="20" t="s">
        <v>15</v>
      </c>
      <c r="B152" s="12" t="n">
        <v>460</v>
      </c>
      <c r="C152" s="12"/>
      <c r="E152" s="12"/>
      <c r="F152" s="12"/>
      <c r="G152" s="183"/>
      <c r="H152" s="26" t="n">
        <v>808.28</v>
      </c>
      <c r="I152" s="12" t="s">
        <v>247</v>
      </c>
    </row>
    <row r="153" customFormat="false" ht="16.15" hidden="false" customHeight="true" outlineLevel="0" collapsed="false">
      <c r="A153" s="20" t="s">
        <v>15</v>
      </c>
      <c r="B153" s="12" t="n">
        <v>461</v>
      </c>
      <c r="C153" s="12"/>
      <c r="E153" s="12"/>
      <c r="F153" s="12"/>
      <c r="G153" s="183"/>
      <c r="H153" s="26" t="n">
        <v>61.27</v>
      </c>
      <c r="I153" s="12" t="s">
        <v>248</v>
      </c>
    </row>
    <row r="154" customFormat="false" ht="16.15" hidden="false" customHeight="true" outlineLevel="0" collapsed="false">
      <c r="A154" s="20" t="s">
        <v>9</v>
      </c>
      <c r="B154" s="12" t="n">
        <v>464</v>
      </c>
      <c r="C154" s="12"/>
      <c r="E154" s="12"/>
      <c r="F154" s="12"/>
      <c r="G154" s="183"/>
      <c r="H154" s="26" t="n">
        <v>735.61</v>
      </c>
      <c r="I154" s="12" t="s">
        <v>249</v>
      </c>
    </row>
    <row r="155" customFormat="false" ht="16.15" hidden="false" customHeight="true" outlineLevel="0" collapsed="false">
      <c r="A155" s="20" t="s">
        <v>19</v>
      </c>
      <c r="B155" s="12" t="n">
        <v>467</v>
      </c>
      <c r="C155" s="12"/>
      <c r="E155" s="12"/>
      <c r="F155" s="12"/>
      <c r="G155" s="183"/>
      <c r="H155" s="26" t="n">
        <v>1419.26</v>
      </c>
      <c r="I155" s="12" t="s">
        <v>250</v>
      </c>
    </row>
    <row r="156" customFormat="false" ht="16.15" hidden="false" customHeight="true" outlineLevel="0" collapsed="false">
      <c r="A156" s="20" t="s">
        <v>9</v>
      </c>
      <c r="B156" s="12" t="n">
        <v>468</v>
      </c>
      <c r="C156" s="12"/>
      <c r="D156" s="26" t="n">
        <v>51.7</v>
      </c>
      <c r="E156" s="25"/>
      <c r="F156" s="12"/>
      <c r="G156" s="183"/>
      <c r="H156" s="26"/>
      <c r="I156" s="12" t="s">
        <v>251</v>
      </c>
    </row>
    <row r="157" customFormat="false" ht="16.15" hidden="false" customHeight="true" outlineLevel="0" collapsed="false">
      <c r="A157" s="20" t="s">
        <v>9</v>
      </c>
      <c r="B157" s="12" t="n">
        <v>469</v>
      </c>
      <c r="C157" s="12"/>
      <c r="E157" s="12"/>
      <c r="F157" s="12"/>
      <c r="G157" s="183"/>
      <c r="H157" s="26" t="n">
        <v>61.36</v>
      </c>
      <c r="I157" s="12" t="s">
        <v>169</v>
      </c>
    </row>
    <row r="158" customFormat="false" ht="16.15" hidden="false" customHeight="true" outlineLevel="0" collapsed="false">
      <c r="A158" s="20" t="s">
        <v>9</v>
      </c>
      <c r="B158" s="12" t="n">
        <v>470</v>
      </c>
      <c r="C158" s="12"/>
      <c r="E158" s="12"/>
      <c r="F158" s="12"/>
      <c r="G158" s="22"/>
      <c r="H158" s="26" t="n">
        <v>400.72</v>
      </c>
      <c r="I158" s="12" t="s">
        <v>18</v>
      </c>
    </row>
    <row r="159" customFormat="false" ht="16.15" hidden="false" customHeight="true" outlineLevel="0" collapsed="false">
      <c r="A159" s="20" t="s">
        <v>9</v>
      </c>
      <c r="B159" s="12" t="n">
        <v>471</v>
      </c>
      <c r="C159" s="12"/>
      <c r="E159" s="12"/>
      <c r="F159" s="12"/>
      <c r="G159" s="183"/>
      <c r="H159" s="26" t="n">
        <v>539.72</v>
      </c>
      <c r="I159" s="12" t="s">
        <v>111</v>
      </c>
    </row>
    <row r="160" customFormat="false" ht="16.15" hidden="false" customHeight="true" outlineLevel="0" collapsed="false">
      <c r="A160" s="20" t="s">
        <v>19</v>
      </c>
      <c r="B160" s="12" t="n">
        <v>472</v>
      </c>
      <c r="C160" s="12"/>
      <c r="E160" s="12"/>
      <c r="F160" s="27" t="n">
        <v>75.64</v>
      </c>
      <c r="G160" s="22"/>
      <c r="H160" s="102"/>
      <c r="I160" s="12" t="s">
        <v>252</v>
      </c>
    </row>
    <row r="161" customFormat="false" ht="16.15" hidden="false" customHeight="true" outlineLevel="0" collapsed="false">
      <c r="A161" s="20" t="s">
        <v>9</v>
      </c>
      <c r="B161" s="12" t="n">
        <v>473</v>
      </c>
      <c r="C161" s="12"/>
      <c r="D161" s="26" t="n">
        <v>129.36</v>
      </c>
      <c r="E161" s="25"/>
      <c r="F161" s="25"/>
      <c r="G161" s="32"/>
      <c r="H161" s="26"/>
      <c r="I161" s="12" t="s">
        <v>253</v>
      </c>
    </row>
    <row r="162" customFormat="false" ht="16.15" hidden="false" customHeight="true" outlineLevel="0" collapsed="false">
      <c r="A162" s="20" t="s">
        <v>19</v>
      </c>
      <c r="B162" s="12" t="n">
        <v>474</v>
      </c>
      <c r="C162" s="12"/>
      <c r="E162" s="12"/>
      <c r="F162" s="27" t="n">
        <v>67.17</v>
      </c>
      <c r="G162" s="32"/>
      <c r="H162" s="26"/>
      <c r="I162" s="12" t="s">
        <v>254</v>
      </c>
    </row>
    <row r="163" customFormat="false" ht="16.15" hidden="false" customHeight="true" outlineLevel="0" collapsed="false">
      <c r="A163" s="20" t="s">
        <v>9</v>
      </c>
      <c r="B163" s="12" t="s">
        <v>255</v>
      </c>
      <c r="C163" s="12"/>
      <c r="E163" s="12"/>
      <c r="F163" s="25"/>
      <c r="G163" s="32"/>
      <c r="H163" s="26" t="n">
        <v>294</v>
      </c>
      <c r="I163" s="12" t="s">
        <v>14</v>
      </c>
    </row>
    <row r="164" customFormat="false" ht="16.15" hidden="false" customHeight="true" outlineLevel="0" collapsed="false">
      <c r="A164" s="20" t="s">
        <v>9</v>
      </c>
      <c r="B164" s="12" t="n">
        <v>477</v>
      </c>
      <c r="C164" s="12"/>
      <c r="E164" s="12"/>
      <c r="F164" s="25"/>
      <c r="G164" s="32"/>
      <c r="H164" s="26" t="n">
        <v>6006</v>
      </c>
      <c r="I164" s="12" t="s">
        <v>48</v>
      </c>
    </row>
    <row r="165" customFormat="false" ht="16.15" hidden="false" customHeight="true" outlineLevel="0" collapsed="false">
      <c r="A165" s="20" t="s">
        <v>9</v>
      </c>
      <c r="B165" s="12" t="n">
        <v>478</v>
      </c>
      <c r="C165" s="12"/>
      <c r="E165" s="12"/>
      <c r="F165" s="27" t="n">
        <v>126.61</v>
      </c>
      <c r="G165" s="32"/>
      <c r="H165" s="26"/>
      <c r="I165" s="12" t="s">
        <v>256</v>
      </c>
    </row>
    <row r="166" customFormat="false" ht="16.15" hidden="false" customHeight="true" outlineLevel="0" collapsed="false">
      <c r="A166" s="20" t="s">
        <v>9</v>
      </c>
      <c r="B166" s="12" t="n">
        <v>479</v>
      </c>
      <c r="C166" s="12"/>
      <c r="E166" s="12"/>
      <c r="F166" s="27" t="n">
        <v>390</v>
      </c>
      <c r="G166" s="32"/>
      <c r="H166" s="26"/>
      <c r="I166" s="12" t="s">
        <v>256</v>
      </c>
      <c r="K166" s="185"/>
    </row>
    <row r="167" customFormat="false" ht="16.15" hidden="false" customHeight="true" outlineLevel="0" collapsed="false">
      <c r="A167" s="20" t="s">
        <v>15</v>
      </c>
      <c r="B167" s="12" t="n">
        <v>481</v>
      </c>
      <c r="C167" s="12"/>
      <c r="E167" s="12"/>
      <c r="F167" s="12"/>
      <c r="G167" s="32"/>
      <c r="H167" s="26" t="n">
        <v>2868</v>
      </c>
      <c r="I167" s="12" t="s">
        <v>257</v>
      </c>
      <c r="K167" s="156"/>
    </row>
    <row r="168" customFormat="false" ht="15.75" hidden="false" customHeight="true" outlineLevel="0" collapsed="false">
      <c r="A168" s="20" t="s">
        <v>47</v>
      </c>
      <c r="B168" s="12" t="n">
        <v>46</v>
      </c>
      <c r="C168" s="12"/>
      <c r="E168" s="12"/>
      <c r="F168" s="12"/>
      <c r="G168" s="32"/>
      <c r="H168" s="26" t="n">
        <v>138.93</v>
      </c>
      <c r="I168" s="12" t="s">
        <v>59</v>
      </c>
      <c r="K168" s="186"/>
    </row>
    <row r="169" customFormat="false" ht="17.25" hidden="false" customHeight="true" outlineLevel="0" collapsed="false">
      <c r="A169" s="20" t="s">
        <v>9</v>
      </c>
      <c r="B169" s="12" t="n">
        <v>484</v>
      </c>
      <c r="C169" s="12"/>
      <c r="E169" s="12"/>
      <c r="F169" s="12"/>
      <c r="G169" s="26"/>
      <c r="H169" s="26" t="n">
        <v>704.07</v>
      </c>
      <c r="I169" s="12" t="s">
        <v>258</v>
      </c>
      <c r="J169" s="32"/>
      <c r="K169" s="186"/>
    </row>
    <row r="170" customFormat="false" ht="17.25" hidden="false" customHeight="true" outlineLevel="0" collapsed="false">
      <c r="A170" s="20" t="s">
        <v>19</v>
      </c>
      <c r="B170" s="12" t="n">
        <v>495</v>
      </c>
      <c r="C170" s="12"/>
      <c r="E170" s="12"/>
      <c r="F170" s="12"/>
      <c r="G170" s="32"/>
      <c r="H170" s="26" t="n">
        <v>712.76</v>
      </c>
      <c r="I170" s="12"/>
      <c r="J170" s="23"/>
    </row>
    <row r="171" customFormat="false" ht="18" hidden="false" customHeight="true" outlineLevel="0" collapsed="false">
      <c r="A171" s="20" t="s">
        <v>19</v>
      </c>
      <c r="B171" s="12" t="n">
        <v>429</v>
      </c>
      <c r="C171" s="12"/>
      <c r="D171" s="26" t="n">
        <v>292.8</v>
      </c>
      <c r="E171" s="12"/>
      <c r="F171" s="12"/>
      <c r="G171" s="32"/>
      <c r="H171" s="32"/>
      <c r="I171" s="12" t="s">
        <v>87</v>
      </c>
    </row>
    <row r="172" customFormat="false" ht="16.5" hidden="false" customHeight="true" outlineLevel="0" collapsed="false">
      <c r="A172" s="20" t="s">
        <v>47</v>
      </c>
      <c r="B172" s="24" t="s">
        <v>259</v>
      </c>
      <c r="C172" s="24"/>
      <c r="E172" s="12"/>
      <c r="F172" s="12"/>
      <c r="G172" s="32"/>
      <c r="H172" s="26" t="n">
        <v>884.17</v>
      </c>
      <c r="I172" s="200" t="s">
        <v>143</v>
      </c>
    </row>
    <row r="173" customFormat="false" ht="17.25" hidden="false" customHeight="true" outlineLevel="0" collapsed="false">
      <c r="A173" s="20" t="s">
        <v>47</v>
      </c>
      <c r="B173" s="24" t="s">
        <v>260</v>
      </c>
      <c r="C173" s="24"/>
      <c r="E173" s="12"/>
      <c r="F173" s="12"/>
      <c r="G173" s="32"/>
      <c r="H173" s="26" t="n">
        <v>18.91</v>
      </c>
      <c r="I173" s="200" t="s">
        <v>261</v>
      </c>
    </row>
    <row r="174" customFormat="false" ht="17.25" hidden="false" customHeight="true" outlineLevel="0" collapsed="false">
      <c r="A174" s="20" t="s">
        <v>47</v>
      </c>
      <c r="B174" s="24" t="n">
        <v>405</v>
      </c>
      <c r="C174" s="24"/>
      <c r="E174" s="12"/>
      <c r="F174" s="12"/>
      <c r="G174" s="32"/>
      <c r="H174" s="26" t="n">
        <v>118.95</v>
      </c>
      <c r="I174" s="12" t="s">
        <v>262</v>
      </c>
    </row>
    <row r="175" customFormat="false" ht="17.25" hidden="false" customHeight="true" outlineLevel="0" collapsed="false">
      <c r="A175" s="20" t="s">
        <v>47</v>
      </c>
      <c r="B175" s="24" t="s">
        <v>62</v>
      </c>
      <c r="C175" s="24"/>
      <c r="E175" s="12"/>
      <c r="F175" s="12"/>
      <c r="G175" s="32"/>
      <c r="H175" s="26" t="n">
        <v>600</v>
      </c>
      <c r="I175" s="12" t="s">
        <v>263</v>
      </c>
    </row>
    <row r="176" customFormat="false" ht="17.25" hidden="false" customHeight="true" outlineLevel="0" collapsed="false">
      <c r="A176" s="20" t="s">
        <v>49</v>
      </c>
      <c r="B176" s="12" t="n">
        <v>172</v>
      </c>
      <c r="C176" s="12"/>
      <c r="E176" s="12"/>
      <c r="F176" s="12"/>
      <c r="G176" s="32"/>
      <c r="H176" s="26" t="n">
        <v>148.52</v>
      </c>
      <c r="I176" s="12" t="s">
        <v>23</v>
      </c>
    </row>
    <row r="177" customFormat="false" ht="17.25" hidden="false" customHeight="true" outlineLevel="0" collapsed="false">
      <c r="A177" s="20" t="s">
        <v>19</v>
      </c>
      <c r="B177" s="12" t="s">
        <v>264</v>
      </c>
      <c r="C177" s="12"/>
      <c r="E177" s="12"/>
      <c r="F177" s="12"/>
      <c r="G177" s="32"/>
      <c r="H177" s="26" t="n">
        <v>13.66</v>
      </c>
      <c r="I177" s="12" t="s">
        <v>135</v>
      </c>
    </row>
    <row r="178" customFormat="false" ht="17.25" hidden="false" customHeight="true" outlineLevel="0" collapsed="false">
      <c r="A178" s="20" t="s">
        <v>19</v>
      </c>
      <c r="B178" s="34" t="s">
        <v>86</v>
      </c>
      <c r="C178" s="12"/>
      <c r="E178" s="12"/>
      <c r="F178" s="12"/>
      <c r="G178" s="32"/>
      <c r="H178" s="26" t="n">
        <v>614.29</v>
      </c>
      <c r="I178" s="12" t="s">
        <v>86</v>
      </c>
    </row>
    <row r="179" customFormat="false" ht="17.25" hidden="false" customHeight="true" outlineLevel="0" collapsed="false">
      <c r="A179" s="20" t="s">
        <v>19</v>
      </c>
      <c r="B179" s="12"/>
      <c r="C179" s="12"/>
      <c r="E179" s="12"/>
      <c r="F179" s="12"/>
      <c r="G179" s="32"/>
      <c r="H179" s="26" t="n">
        <v>790.4</v>
      </c>
      <c r="I179" s="39" t="s">
        <v>48</v>
      </c>
    </row>
    <row r="180" customFormat="false" ht="17.25" hidden="false" customHeight="true" outlineLevel="0" collapsed="false">
      <c r="A180" s="20" t="s">
        <v>47</v>
      </c>
      <c r="B180" s="90" t="s">
        <v>265</v>
      </c>
      <c r="C180" s="12"/>
      <c r="E180" s="12"/>
      <c r="F180" s="12"/>
      <c r="G180" s="32"/>
      <c r="H180" s="26" t="n">
        <v>2979.65</v>
      </c>
      <c r="I180" s="39" t="s">
        <v>56</v>
      </c>
    </row>
    <row r="181" customFormat="false" ht="17.25" hidden="false" customHeight="true" outlineLevel="0" collapsed="false">
      <c r="A181" s="20" t="s">
        <v>9</v>
      </c>
      <c r="B181" s="12"/>
      <c r="C181" s="12"/>
      <c r="E181" s="12"/>
      <c r="F181" s="12"/>
      <c r="G181" s="32"/>
      <c r="H181" s="26" t="n">
        <v>19.28</v>
      </c>
      <c r="I181" s="39" t="s">
        <v>17</v>
      </c>
    </row>
    <row r="182" customFormat="false" ht="17.25" hidden="false" customHeight="true" outlineLevel="0" collapsed="false">
      <c r="A182" s="20" t="s">
        <v>9</v>
      </c>
      <c r="B182" s="12" t="n">
        <v>424</v>
      </c>
      <c r="C182" s="12"/>
      <c r="E182" s="12"/>
      <c r="F182" s="12"/>
      <c r="G182" s="32"/>
      <c r="H182" s="26" t="n">
        <v>366</v>
      </c>
      <c r="I182" s="39" t="s">
        <v>139</v>
      </c>
    </row>
    <row r="183" customFormat="false" ht="17.25" hidden="false" customHeight="true" outlineLevel="0" collapsed="false">
      <c r="A183" s="20" t="s">
        <v>9</v>
      </c>
      <c r="B183" s="34" t="s">
        <v>266</v>
      </c>
      <c r="C183" s="12"/>
      <c r="E183" s="12"/>
      <c r="F183" s="12"/>
      <c r="G183" s="32"/>
      <c r="H183" s="26" t="n">
        <v>24.34</v>
      </c>
      <c r="I183" s="12" t="s">
        <v>267</v>
      </c>
    </row>
    <row r="184" customFormat="false" ht="17.25" hidden="false" customHeight="true" outlineLevel="0" collapsed="false">
      <c r="A184" s="20"/>
      <c r="B184" s="34"/>
      <c r="C184" s="12" t="s">
        <v>268</v>
      </c>
      <c r="E184" s="12"/>
      <c r="F184" s="12"/>
      <c r="G184" s="32"/>
      <c r="H184" s="26" t="n">
        <v>0.9</v>
      </c>
      <c r="I184" s="12"/>
    </row>
    <row r="185" customFormat="false" ht="17.25" hidden="false" customHeight="true" outlineLevel="0" collapsed="false">
      <c r="A185" s="20" t="s">
        <v>47</v>
      </c>
      <c r="B185" s="24" t="s">
        <v>269</v>
      </c>
      <c r="C185" s="24"/>
      <c r="E185" s="12"/>
      <c r="F185" s="12"/>
      <c r="G185" s="32"/>
      <c r="H185" s="26" t="n">
        <v>285.31</v>
      </c>
      <c r="I185" s="200" t="s">
        <v>143</v>
      </c>
    </row>
    <row r="186" customFormat="false" ht="17.25" hidden="false" customHeight="true" outlineLevel="0" collapsed="false">
      <c r="A186" s="20" t="s">
        <v>47</v>
      </c>
      <c r="B186" s="90" t="s">
        <v>270</v>
      </c>
      <c r="C186" s="12"/>
      <c r="E186" s="12"/>
      <c r="F186" s="27" t="n">
        <v>627.7</v>
      </c>
      <c r="G186" s="32"/>
      <c r="H186" s="32"/>
      <c r="I186" s="39" t="s">
        <v>56</v>
      </c>
    </row>
    <row r="187" customFormat="false" ht="17.25" hidden="false" customHeight="true" outlineLevel="0" collapsed="false">
      <c r="A187" s="20" t="s">
        <v>47</v>
      </c>
      <c r="B187" s="90" t="s">
        <v>271</v>
      </c>
      <c r="C187" s="12"/>
      <c r="E187" s="12"/>
      <c r="F187" s="27" t="n">
        <v>107.4</v>
      </c>
      <c r="G187" s="32"/>
      <c r="H187" s="32"/>
      <c r="I187" s="39" t="s">
        <v>52</v>
      </c>
    </row>
    <row r="188" s="29" customFormat="true" ht="17.25" hidden="false" customHeight="true" outlineLevel="0" collapsed="false">
      <c r="A188" s="20" t="s">
        <v>28</v>
      </c>
      <c r="B188" s="12"/>
      <c r="C188" s="12"/>
      <c r="E188" s="12"/>
      <c r="F188" s="27" t="n">
        <v>7340</v>
      </c>
      <c r="G188" s="26" t="n">
        <v>7340</v>
      </c>
      <c r="H188" s="32"/>
      <c r="I188" s="12"/>
      <c r="J188" s="32"/>
    </row>
    <row r="189" customFormat="false" ht="17.25" hidden="false" customHeight="true" outlineLevel="0" collapsed="false">
      <c r="A189" s="20" t="s">
        <v>28</v>
      </c>
      <c r="B189" s="12"/>
      <c r="C189" s="12"/>
      <c r="E189" s="12"/>
      <c r="F189" s="27" t="n">
        <v>12045</v>
      </c>
      <c r="G189" s="26" t="n">
        <v>12045</v>
      </c>
      <c r="H189" s="32"/>
      <c r="I189" s="12"/>
      <c r="J189" s="32"/>
    </row>
    <row r="190" customFormat="false" ht="17.25" hidden="false" customHeight="true" outlineLevel="0" collapsed="false">
      <c r="A190" s="34" t="s">
        <v>30</v>
      </c>
      <c r="B190" s="34"/>
      <c r="C190" s="12"/>
      <c r="E190" s="27" t="n">
        <v>14001.52</v>
      </c>
      <c r="F190" s="26"/>
      <c r="G190" s="26"/>
      <c r="H190" s="29"/>
      <c r="I190" s="29"/>
    </row>
    <row r="191" customFormat="false" ht="17.25" hidden="false" customHeight="true" outlineLevel="0" collapsed="false">
      <c r="A191" s="12" t="s">
        <v>272</v>
      </c>
      <c r="B191" s="12"/>
      <c r="D191" s="12"/>
      <c r="E191" s="12"/>
      <c r="G191" s="26"/>
      <c r="H191" s="67" t="n">
        <v>1450</v>
      </c>
      <c r="I191" s="29"/>
    </row>
    <row r="192" customFormat="false" ht="17.25" hidden="false" customHeight="true" outlineLevel="0" collapsed="false">
      <c r="A192" s="90" t="s">
        <v>273</v>
      </c>
      <c r="B192" s="12"/>
      <c r="D192" s="12"/>
      <c r="E192" s="12"/>
      <c r="G192" s="26"/>
      <c r="H192" s="67" t="n">
        <v>75.15</v>
      </c>
      <c r="I192" s="29"/>
    </row>
    <row r="193" customFormat="false" ht="17.25" hidden="false" customHeight="true" outlineLevel="0" collapsed="false">
      <c r="A193" s="12" t="s">
        <v>274</v>
      </c>
      <c r="B193" s="12"/>
      <c r="D193" s="12"/>
      <c r="E193" s="12"/>
      <c r="G193" s="26"/>
      <c r="H193" s="26" t="n">
        <v>52</v>
      </c>
      <c r="I193" s="29"/>
    </row>
    <row r="194" customFormat="false" ht="17.25" hidden="false" customHeight="true" outlineLevel="0" collapsed="false">
      <c r="A194" s="12" t="s">
        <v>275</v>
      </c>
      <c r="B194" s="12"/>
      <c r="D194" s="12"/>
      <c r="E194" s="80"/>
      <c r="G194" s="26"/>
      <c r="H194" s="26" t="n">
        <v>1090</v>
      </c>
      <c r="I194" s="29"/>
    </row>
    <row r="195" customFormat="false" ht="17.25" hidden="false" customHeight="true" outlineLevel="0" collapsed="false">
      <c r="A195" s="12" t="s">
        <v>275</v>
      </c>
      <c r="B195" s="12"/>
      <c r="D195" s="12"/>
      <c r="E195" s="80"/>
      <c r="G195" s="26"/>
      <c r="H195" s="26" t="n">
        <v>107</v>
      </c>
      <c r="I195" s="29"/>
    </row>
    <row r="196" customFormat="false" ht="17.25" hidden="false" customHeight="true" outlineLevel="0" collapsed="false">
      <c r="A196" s="12"/>
      <c r="B196" s="12"/>
      <c r="D196" s="12"/>
      <c r="E196" s="12"/>
      <c r="F196" s="26"/>
      <c r="G196" s="26"/>
      <c r="H196" s="29"/>
      <c r="I196" s="29"/>
    </row>
    <row r="197" customFormat="false" ht="17.25" hidden="false" customHeight="true" outlineLevel="0" collapsed="false">
      <c r="A197" s="20" t="s">
        <v>276</v>
      </c>
      <c r="B197" s="12"/>
      <c r="C197" s="12"/>
      <c r="E197" s="12"/>
      <c r="F197" s="12"/>
      <c r="G197" s="26"/>
      <c r="H197" s="41" t="n">
        <v>2866</v>
      </c>
      <c r="I197" s="29"/>
    </row>
    <row r="198" customFormat="false" ht="17.25" hidden="false" customHeight="true" outlineLevel="0" collapsed="false">
      <c r="A198" s="34" t="s">
        <v>34</v>
      </c>
      <c r="B198" s="34"/>
      <c r="C198" s="34"/>
      <c r="E198" s="12"/>
      <c r="F198" s="12"/>
      <c r="G198" s="26"/>
      <c r="H198" s="26" t="n">
        <v>125</v>
      </c>
      <c r="I198" s="63" t="s">
        <v>62</v>
      </c>
    </row>
    <row r="199" customFormat="false" ht="17.25" hidden="false" customHeight="true" outlineLevel="0" collapsed="false">
      <c r="A199" s="34" t="s">
        <v>34</v>
      </c>
      <c r="B199" s="34"/>
      <c r="C199" s="34"/>
      <c r="E199" s="12"/>
      <c r="F199" s="12"/>
      <c r="G199" s="26"/>
      <c r="H199" s="26" t="n">
        <v>4274.68</v>
      </c>
      <c r="I199" s="63" t="s">
        <v>89</v>
      </c>
    </row>
    <row r="200" customFormat="false" ht="17.25" hidden="false" customHeight="true" outlineLevel="0" collapsed="false">
      <c r="A200" s="34" t="s">
        <v>34</v>
      </c>
      <c r="B200" s="34"/>
      <c r="C200" s="34"/>
      <c r="E200" s="12"/>
      <c r="F200" s="12"/>
      <c r="G200" s="26"/>
      <c r="H200" s="26" t="n">
        <v>148.94</v>
      </c>
      <c r="I200" s="63" t="s">
        <v>277</v>
      </c>
    </row>
    <row r="201" customFormat="false" ht="17.25" hidden="false" customHeight="true" outlineLevel="0" collapsed="false">
      <c r="A201" s="34" t="s">
        <v>34</v>
      </c>
      <c r="B201" s="34"/>
      <c r="C201" s="34"/>
      <c r="E201" s="12"/>
      <c r="F201" s="12"/>
      <c r="G201" s="26"/>
      <c r="H201" s="26" t="n">
        <v>624.72</v>
      </c>
      <c r="I201" s="29"/>
    </row>
    <row r="202" customFormat="false" ht="17.25" hidden="false" customHeight="true" outlineLevel="0" collapsed="false">
      <c r="A202" s="42" t="s">
        <v>35</v>
      </c>
      <c r="B202" s="42"/>
      <c r="C202" s="73" t="n">
        <f aca="false">E204</f>
        <v>34011.5</v>
      </c>
      <c r="D202" s="74" t="s">
        <v>36</v>
      </c>
      <c r="E202" s="75" t="n">
        <f aca="false">SUM(E3:E201)</f>
        <v>21599.87</v>
      </c>
      <c r="F202" s="76" t="n">
        <f aca="false">SUM(F3:F201)</f>
        <v>21151.36</v>
      </c>
      <c r="G202" s="47"/>
      <c r="H202" s="47"/>
      <c r="J202" s="1"/>
    </row>
    <row r="203" customFormat="false" ht="17.25" hidden="false" customHeight="true" outlineLevel="0" collapsed="false">
      <c r="A203" s="42" t="s">
        <v>37</v>
      </c>
      <c r="B203" s="42"/>
      <c r="C203" s="73" t="n">
        <f aca="false">F202</f>
        <v>21151.36</v>
      </c>
      <c r="D203" s="74" t="s">
        <v>38</v>
      </c>
      <c r="E203" s="48" t="n">
        <v>12411.63</v>
      </c>
      <c r="F203" s="78"/>
      <c r="G203" s="47"/>
      <c r="H203" s="47"/>
    </row>
    <row r="204" customFormat="false" ht="17.25" hidden="false" customHeight="true" outlineLevel="0" collapsed="false">
      <c r="A204" s="50" t="s">
        <v>39</v>
      </c>
      <c r="B204" s="50"/>
      <c r="C204" s="48" t="n">
        <f aca="false">C202-C203</f>
        <v>12860.14</v>
      </c>
      <c r="D204" s="44" t="s">
        <v>40</v>
      </c>
      <c r="E204" s="75" t="n">
        <f aca="false">E202+E203</f>
        <v>34011.5</v>
      </c>
      <c r="F204" s="76"/>
      <c r="G204" s="47"/>
      <c r="H204" s="47"/>
    </row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</sheetData>
  <mergeCells count="13">
    <mergeCell ref="A67:F67"/>
    <mergeCell ref="B129:C129"/>
    <mergeCell ref="B130:C130"/>
    <mergeCell ref="B131:C131"/>
    <mergeCell ref="B132:C132"/>
    <mergeCell ref="B133:C133"/>
    <mergeCell ref="B134:C134"/>
    <mergeCell ref="B172:C172"/>
    <mergeCell ref="B173:C173"/>
    <mergeCell ref="B174:C174"/>
    <mergeCell ref="B175:C175"/>
    <mergeCell ref="B185:C185"/>
    <mergeCell ref="G202:H204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1" width="10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9" min="7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80" t="s">
        <v>4</v>
      </c>
      <c r="B3" s="80" t="n">
        <v>354</v>
      </c>
      <c r="C3" s="201"/>
      <c r="E3" s="202" t="n">
        <v>45.19</v>
      </c>
      <c r="F3" s="81"/>
      <c r="G3" s="63"/>
      <c r="H3" s="144"/>
      <c r="I3" s="29"/>
      <c r="J3" s="29"/>
      <c r="K3" s="29"/>
    </row>
    <row r="4" customFormat="false" ht="16.15" hidden="false" customHeight="true" outlineLevel="0" collapsed="false">
      <c r="A4" s="80" t="s">
        <v>4</v>
      </c>
      <c r="B4" s="80" t="n">
        <v>355</v>
      </c>
      <c r="C4" s="201"/>
      <c r="E4" s="202" t="n">
        <v>104.04</v>
      </c>
      <c r="F4" s="58"/>
      <c r="G4" s="14"/>
      <c r="H4" s="144"/>
      <c r="I4" s="29"/>
      <c r="J4" s="29"/>
      <c r="K4" s="29"/>
    </row>
    <row r="5" customFormat="false" ht="16.15" hidden="false" customHeight="true" outlineLevel="0" collapsed="false">
      <c r="A5" s="80" t="s">
        <v>4</v>
      </c>
      <c r="B5" s="80" t="n">
        <v>363</v>
      </c>
      <c r="C5" s="201"/>
      <c r="E5" s="202" t="n">
        <v>219.47</v>
      </c>
      <c r="F5" s="57"/>
      <c r="G5" s="91"/>
      <c r="H5" s="144"/>
      <c r="I5" s="29"/>
      <c r="J5" s="29"/>
      <c r="K5" s="29"/>
    </row>
    <row r="6" customFormat="false" ht="16.15" hidden="false" customHeight="true" outlineLevel="0" collapsed="false">
      <c r="A6" s="80" t="s">
        <v>4</v>
      </c>
      <c r="B6" s="80" t="n">
        <v>365</v>
      </c>
      <c r="C6" s="201"/>
      <c r="E6" s="202" t="n">
        <v>17.68</v>
      </c>
      <c r="F6" s="57"/>
      <c r="G6" s="63"/>
      <c r="H6" s="144"/>
      <c r="I6" s="29"/>
      <c r="J6" s="29"/>
      <c r="K6" s="29"/>
    </row>
    <row r="7" customFormat="false" ht="16.15" hidden="false" customHeight="true" outlineLevel="0" collapsed="false">
      <c r="A7" s="80" t="s">
        <v>4</v>
      </c>
      <c r="B7" s="80" t="n">
        <v>366</v>
      </c>
      <c r="C7" s="202" t="n">
        <v>81.09</v>
      </c>
      <c r="E7" s="80"/>
      <c r="F7" s="57"/>
      <c r="G7" s="60"/>
      <c r="H7" s="144"/>
      <c r="I7" s="29"/>
      <c r="J7" s="29"/>
      <c r="K7" s="29"/>
    </row>
    <row r="8" customFormat="false" ht="16.15" hidden="false" customHeight="true" outlineLevel="0" collapsed="false">
      <c r="A8" s="80" t="s">
        <v>4</v>
      </c>
      <c r="B8" s="80" t="n">
        <v>342</v>
      </c>
      <c r="C8" s="202" t="n">
        <v>22.15</v>
      </c>
      <c r="E8" s="80"/>
      <c r="F8" s="203"/>
      <c r="G8" s="63"/>
      <c r="H8" s="144"/>
      <c r="I8" s="29"/>
      <c r="J8" s="29"/>
      <c r="K8" s="29"/>
    </row>
    <row r="9" customFormat="false" ht="16.15" hidden="false" customHeight="true" outlineLevel="0" collapsed="false">
      <c r="A9" s="80" t="s">
        <v>4</v>
      </c>
      <c r="B9" s="80" t="n">
        <v>334</v>
      </c>
      <c r="C9" s="202" t="n">
        <v>64.1</v>
      </c>
      <c r="E9" s="80"/>
      <c r="F9" s="83"/>
      <c r="G9" s="63"/>
      <c r="H9" s="144"/>
      <c r="I9" s="29"/>
      <c r="J9" s="29"/>
      <c r="K9" s="29"/>
    </row>
    <row r="10" customFormat="false" ht="16.15" hidden="false" customHeight="true" outlineLevel="0" collapsed="false">
      <c r="A10" s="80" t="s">
        <v>4</v>
      </c>
      <c r="B10" s="80" t="n">
        <v>328</v>
      </c>
      <c r="C10" s="202" t="n">
        <v>75.04</v>
      </c>
      <c r="E10" s="80"/>
      <c r="F10" s="57"/>
      <c r="G10" s="91"/>
      <c r="H10" s="144"/>
      <c r="I10" s="29"/>
      <c r="J10" s="29"/>
      <c r="K10" s="29"/>
    </row>
    <row r="11" customFormat="false" ht="16.15" hidden="false" customHeight="true" outlineLevel="0" collapsed="false">
      <c r="A11" s="80" t="s">
        <v>4</v>
      </c>
      <c r="B11" s="80" t="n">
        <v>229</v>
      </c>
      <c r="C11" s="202" t="n">
        <v>51</v>
      </c>
      <c r="E11" s="80"/>
      <c r="F11" s="203"/>
      <c r="G11" s="14"/>
      <c r="H11" s="144"/>
      <c r="I11" s="29"/>
      <c r="J11" s="29"/>
      <c r="K11" s="29"/>
    </row>
    <row r="12" customFormat="false" ht="16.15" hidden="false" customHeight="true" outlineLevel="0" collapsed="false">
      <c r="A12" s="80" t="s">
        <v>4</v>
      </c>
      <c r="B12" s="80" t="n">
        <v>290</v>
      </c>
      <c r="C12" s="202" t="n">
        <v>46.9</v>
      </c>
      <c r="E12" s="80"/>
      <c r="F12" s="203"/>
      <c r="G12" s="14"/>
      <c r="H12" s="144"/>
      <c r="I12" s="29"/>
      <c r="J12" s="29"/>
      <c r="K12" s="29"/>
    </row>
    <row r="13" customFormat="false" ht="16.15" hidden="false" customHeight="true" outlineLevel="0" collapsed="false">
      <c r="A13" s="80" t="s">
        <v>4</v>
      </c>
      <c r="B13" s="80" t="n">
        <v>317</v>
      </c>
      <c r="C13" s="202" t="n">
        <v>95.29</v>
      </c>
      <c r="E13" s="80"/>
      <c r="F13" s="25"/>
      <c r="G13" s="27"/>
      <c r="H13" s="144"/>
      <c r="I13" s="29"/>
      <c r="J13" s="29"/>
      <c r="K13" s="29"/>
    </row>
    <row r="14" customFormat="false" ht="16.15" hidden="false" customHeight="true" outlineLevel="0" collapsed="false">
      <c r="A14" s="80" t="s">
        <v>4</v>
      </c>
      <c r="B14" s="80" t="n">
        <v>357</v>
      </c>
      <c r="C14" s="202" t="n">
        <v>31.86</v>
      </c>
      <c r="E14" s="80"/>
      <c r="F14" s="25"/>
      <c r="G14" s="91"/>
      <c r="H14" s="144"/>
      <c r="I14" s="29"/>
      <c r="J14" s="29"/>
      <c r="K14" s="29"/>
    </row>
    <row r="15" customFormat="false" ht="16.15" hidden="false" customHeight="true" outlineLevel="0" collapsed="false">
      <c r="A15" s="80" t="s">
        <v>4</v>
      </c>
      <c r="B15" s="80" t="n">
        <v>353</v>
      </c>
      <c r="C15" s="202" t="n">
        <v>25.4</v>
      </c>
      <c r="E15" s="80"/>
      <c r="F15" s="25"/>
      <c r="G15" s="27"/>
      <c r="H15" s="144"/>
      <c r="I15" s="29"/>
      <c r="J15" s="29"/>
      <c r="K15" s="29"/>
    </row>
    <row r="16" customFormat="false" ht="16.15" hidden="false" customHeight="true" outlineLevel="0" collapsed="false">
      <c r="A16" s="80" t="s">
        <v>4</v>
      </c>
      <c r="B16" s="80" t="n">
        <v>343</v>
      </c>
      <c r="C16" s="202" t="n">
        <v>46.86</v>
      </c>
      <c r="E16" s="80"/>
      <c r="F16" s="25"/>
      <c r="G16" s="27"/>
      <c r="H16" s="94"/>
      <c r="I16" s="29"/>
      <c r="J16" s="29"/>
      <c r="K16" s="29"/>
    </row>
    <row r="17" customFormat="false" ht="16.15" hidden="false" customHeight="true" outlineLevel="0" collapsed="false">
      <c r="A17" s="80" t="s">
        <v>4</v>
      </c>
      <c r="B17" s="80" t="n">
        <v>333</v>
      </c>
      <c r="C17" s="202" t="n">
        <v>65.51</v>
      </c>
      <c r="E17" s="80"/>
      <c r="F17" s="25"/>
      <c r="G17" s="27"/>
      <c r="H17" s="163"/>
      <c r="I17" s="29"/>
      <c r="J17" s="29"/>
      <c r="K17" s="29"/>
    </row>
    <row r="18" customFormat="false" ht="16.15" hidden="false" customHeight="true" outlineLevel="0" collapsed="false">
      <c r="A18" s="80" t="s">
        <v>4</v>
      </c>
      <c r="B18" s="80" t="n">
        <v>360</v>
      </c>
      <c r="C18" s="202" t="n">
        <v>53.5</v>
      </c>
      <c r="E18" s="80"/>
      <c r="F18" s="204"/>
      <c r="G18" s="27"/>
      <c r="H18" s="203"/>
      <c r="I18" s="29"/>
      <c r="J18" s="29"/>
      <c r="K18" s="29"/>
    </row>
    <row r="19" customFormat="false" ht="16.15" hidden="false" customHeight="true" outlineLevel="0" collapsed="false">
      <c r="A19" s="80" t="s">
        <v>4</v>
      </c>
      <c r="B19" s="80" t="n">
        <v>361</v>
      </c>
      <c r="C19" s="202" t="n">
        <v>35.26</v>
      </c>
      <c r="E19" s="80"/>
      <c r="F19" s="164"/>
      <c r="G19" s="27"/>
      <c r="H19" s="163"/>
      <c r="I19" s="29"/>
      <c r="J19" s="29"/>
      <c r="K19" s="29"/>
    </row>
    <row r="20" customFormat="false" ht="16.15" hidden="false" customHeight="true" outlineLevel="0" collapsed="false">
      <c r="A20" s="80" t="s">
        <v>4</v>
      </c>
      <c r="B20" s="80" t="n">
        <v>356</v>
      </c>
      <c r="C20" s="202" t="n">
        <v>30.81</v>
      </c>
      <c r="E20" s="80"/>
      <c r="F20" s="164"/>
      <c r="G20" s="27"/>
      <c r="H20" s="85"/>
      <c r="I20" s="29"/>
      <c r="J20" s="29"/>
      <c r="K20" s="29"/>
    </row>
    <row r="21" customFormat="false" ht="16.15" hidden="false" customHeight="true" outlineLevel="0" collapsed="false">
      <c r="A21" s="80" t="s">
        <v>4</v>
      </c>
      <c r="B21" s="80" t="n">
        <v>364</v>
      </c>
      <c r="C21" s="202" t="n">
        <v>66.65</v>
      </c>
      <c r="E21" s="80"/>
      <c r="F21" s="164"/>
      <c r="G21" s="27"/>
      <c r="H21" s="164"/>
      <c r="I21" s="29"/>
      <c r="J21" s="29"/>
      <c r="K21" s="29"/>
    </row>
    <row r="22" customFormat="false" ht="16.15" hidden="false" customHeight="true" outlineLevel="0" collapsed="false">
      <c r="A22" s="80" t="s">
        <v>4</v>
      </c>
      <c r="B22" s="80" t="n">
        <v>366</v>
      </c>
      <c r="C22" s="202" t="n">
        <v>20</v>
      </c>
      <c r="E22" s="80"/>
      <c r="F22" s="27"/>
      <c r="G22" s="85"/>
      <c r="H22" s="85"/>
      <c r="I22" s="63"/>
      <c r="J22" s="29"/>
      <c r="K22" s="29"/>
    </row>
    <row r="23" customFormat="false" ht="16.15" hidden="false" customHeight="true" outlineLevel="0" collapsed="false">
      <c r="A23" s="80" t="s">
        <v>4</v>
      </c>
      <c r="B23" s="80" t="n">
        <v>367</v>
      </c>
      <c r="C23" s="202" t="n">
        <v>26.14</v>
      </c>
      <c r="E23" s="80"/>
      <c r="F23" s="25"/>
      <c r="G23" s="58"/>
      <c r="H23" s="27"/>
      <c r="I23" s="63"/>
      <c r="J23" s="29"/>
      <c r="K23" s="29"/>
    </row>
    <row r="24" customFormat="false" ht="16.15" hidden="false" customHeight="true" outlineLevel="0" collapsed="false">
      <c r="A24" s="80" t="s">
        <v>4</v>
      </c>
      <c r="B24" s="80" t="n">
        <v>362</v>
      </c>
      <c r="C24" s="202" t="n">
        <v>70.9</v>
      </c>
      <c r="E24" s="80"/>
      <c r="F24" s="25"/>
      <c r="G24" s="60"/>
      <c r="H24" s="27"/>
      <c r="I24" s="63"/>
      <c r="J24" s="29"/>
      <c r="K24" s="29"/>
    </row>
    <row r="25" customFormat="false" ht="16.15" hidden="false" customHeight="true" outlineLevel="0" collapsed="false">
      <c r="A25" s="72" t="s">
        <v>278</v>
      </c>
      <c r="B25" s="72"/>
      <c r="C25" s="202" t="n">
        <v>12</v>
      </c>
      <c r="E25" s="80"/>
      <c r="F25" s="25"/>
      <c r="G25" s="91"/>
      <c r="H25" s="27"/>
      <c r="I25" s="63"/>
      <c r="J25" s="29"/>
      <c r="K25" s="29"/>
    </row>
    <row r="26" customFormat="false" ht="16.15" hidden="false" customHeight="true" outlineLevel="0" collapsed="false">
      <c r="A26" s="72" t="s">
        <v>278</v>
      </c>
      <c r="B26" s="72"/>
      <c r="C26" s="202" t="n">
        <v>6</v>
      </c>
      <c r="E26" s="80"/>
      <c r="F26" s="25"/>
      <c r="G26" s="60"/>
      <c r="H26" s="27"/>
      <c r="I26" s="63"/>
      <c r="J26" s="29"/>
      <c r="K26" s="29"/>
    </row>
    <row r="27" customFormat="false" ht="16.15" hidden="false" customHeight="true" outlineLevel="0" collapsed="false">
      <c r="A27" s="80" t="s">
        <v>4</v>
      </c>
      <c r="B27" s="80" t="n">
        <v>359</v>
      </c>
      <c r="C27" s="201"/>
      <c r="E27" s="80"/>
      <c r="F27" s="25"/>
      <c r="G27" s="202" t="n">
        <v>77.33</v>
      </c>
      <c r="H27" s="27"/>
      <c r="I27" s="63"/>
      <c r="J27" s="29"/>
      <c r="K27" s="29"/>
    </row>
    <row r="28" customFormat="false" ht="16.15" hidden="false" customHeight="true" outlineLevel="0" collapsed="false">
      <c r="A28" s="80" t="s">
        <v>4</v>
      </c>
      <c r="B28" s="80" t="n">
        <v>358</v>
      </c>
      <c r="C28" s="201"/>
      <c r="E28" s="80"/>
      <c r="F28" s="25"/>
      <c r="G28" s="202" t="n">
        <v>89.25</v>
      </c>
      <c r="H28" s="27"/>
      <c r="I28" s="63"/>
      <c r="J28" s="29"/>
      <c r="K28" s="29"/>
    </row>
    <row r="29" customFormat="false" ht="16.15" hidden="false" customHeight="true" outlineLevel="0" collapsed="false">
      <c r="A29" s="80" t="s">
        <v>4</v>
      </c>
      <c r="B29" s="80"/>
      <c r="C29" s="201"/>
      <c r="E29" s="80"/>
      <c r="F29" s="25"/>
      <c r="G29" s="202" t="n">
        <v>75.66</v>
      </c>
      <c r="H29" s="27"/>
      <c r="I29" s="63"/>
      <c r="J29" s="29"/>
      <c r="K29" s="29"/>
    </row>
    <row r="30" customFormat="false" ht="16.15" hidden="false" customHeight="true" outlineLevel="0" collapsed="false">
      <c r="A30" s="20" t="s">
        <v>5</v>
      </c>
      <c r="B30" s="24" t="s">
        <v>279</v>
      </c>
      <c r="C30" s="24"/>
      <c r="E30" s="12"/>
      <c r="F30" s="12"/>
      <c r="G30" s="22" t="n">
        <v>820.8</v>
      </c>
      <c r="H30" s="27"/>
      <c r="I30" s="63" t="s">
        <v>42</v>
      </c>
      <c r="J30" s="29"/>
      <c r="K30" s="29"/>
    </row>
    <row r="31" customFormat="false" ht="16.15" hidden="false" customHeight="true" outlineLevel="0" collapsed="false">
      <c r="A31" s="20" t="s">
        <v>5</v>
      </c>
      <c r="B31" s="24" t="s">
        <v>280</v>
      </c>
      <c r="C31" s="24"/>
      <c r="E31" s="12"/>
      <c r="F31" s="12"/>
      <c r="G31" s="22" t="n">
        <v>540</v>
      </c>
      <c r="H31" s="27"/>
      <c r="I31" s="63" t="s">
        <v>42</v>
      </c>
      <c r="J31" s="29"/>
      <c r="K31" s="29"/>
    </row>
    <row r="32" customFormat="false" ht="16.15" hidden="false" customHeight="true" outlineLevel="0" collapsed="false">
      <c r="A32" s="20" t="s">
        <v>5</v>
      </c>
      <c r="B32" s="24" t="s">
        <v>281</v>
      </c>
      <c r="C32" s="24"/>
      <c r="E32" s="12"/>
      <c r="F32" s="12"/>
      <c r="G32" s="22" t="n">
        <v>1551.07</v>
      </c>
      <c r="H32" s="27"/>
      <c r="I32" s="63" t="s">
        <v>42</v>
      </c>
      <c r="J32" s="29"/>
      <c r="K32" s="29"/>
    </row>
    <row r="33" customFormat="false" ht="16.15" hidden="false" customHeight="true" outlineLevel="0" collapsed="false">
      <c r="A33" s="20"/>
      <c r="B33" s="12"/>
      <c r="C33" s="12" t="s">
        <v>82</v>
      </c>
      <c r="E33" s="12"/>
      <c r="F33" s="80"/>
      <c r="G33" s="26" t="n">
        <v>155.94</v>
      </c>
      <c r="H33" s="27"/>
      <c r="I33" s="63" t="s">
        <v>42</v>
      </c>
      <c r="J33" s="29"/>
      <c r="K33" s="29"/>
    </row>
    <row r="34" customFormat="false" ht="16.15" hidden="false" customHeight="true" outlineLevel="0" collapsed="false">
      <c r="A34" s="20" t="s">
        <v>5</v>
      </c>
      <c r="B34" s="24" t="s">
        <v>282</v>
      </c>
      <c r="C34" s="24"/>
      <c r="E34" s="12"/>
      <c r="F34" s="12"/>
      <c r="G34" s="22" t="n">
        <v>674.36</v>
      </c>
      <c r="H34" s="27"/>
      <c r="I34" s="63" t="s">
        <v>42</v>
      </c>
      <c r="J34" s="29"/>
      <c r="K34" s="29"/>
    </row>
    <row r="35" customFormat="false" ht="16.15" hidden="false" customHeight="true" outlineLevel="0" collapsed="false">
      <c r="A35" s="20" t="s">
        <v>5</v>
      </c>
      <c r="B35" s="205" t="s">
        <v>283</v>
      </c>
      <c r="C35" s="80"/>
      <c r="E35" s="23"/>
      <c r="F35" s="12"/>
      <c r="G35" s="206" t="n">
        <v>459</v>
      </c>
      <c r="H35" s="27"/>
      <c r="I35" s="63" t="s">
        <v>42</v>
      </c>
      <c r="J35" s="29"/>
      <c r="K35" s="29"/>
    </row>
    <row r="36" s="29" customFormat="true" ht="16.15" hidden="false" customHeight="true" outlineLevel="0" collapsed="false">
      <c r="A36" s="20" t="s">
        <v>5</v>
      </c>
      <c r="B36" s="205" t="s">
        <v>284</v>
      </c>
      <c r="C36" s="80"/>
      <c r="E36" s="23"/>
      <c r="F36" s="12"/>
      <c r="G36" s="206" t="n">
        <v>421</v>
      </c>
      <c r="I36" s="63" t="s">
        <v>285</v>
      </c>
    </row>
    <row r="37" customFormat="false" ht="16.15" hidden="false" customHeight="true" outlineLevel="0" collapsed="false">
      <c r="A37" s="20" t="s">
        <v>5</v>
      </c>
      <c r="B37" s="205" t="s">
        <v>286</v>
      </c>
      <c r="C37" s="80"/>
      <c r="E37" s="23"/>
      <c r="F37" s="12"/>
      <c r="G37" s="206" t="n">
        <v>45.5</v>
      </c>
      <c r="H37" s="81"/>
      <c r="I37" s="63" t="s">
        <v>42</v>
      </c>
      <c r="J37" s="29"/>
      <c r="K37" s="29"/>
    </row>
    <row r="38" customFormat="false" ht="16.15" hidden="false" customHeight="true" outlineLevel="0" collapsed="false">
      <c r="A38" s="20" t="s">
        <v>5</v>
      </c>
      <c r="B38" s="205" t="s">
        <v>287</v>
      </c>
      <c r="C38" s="80"/>
      <c r="E38" s="23"/>
      <c r="F38" s="12"/>
      <c r="G38" s="206" t="n">
        <v>159.7</v>
      </c>
      <c r="H38" s="91"/>
      <c r="I38" s="63" t="s">
        <v>42</v>
      </c>
      <c r="J38" s="29"/>
      <c r="K38" s="29"/>
    </row>
    <row r="39" customFormat="false" ht="16.15" hidden="false" customHeight="true" outlineLevel="0" collapsed="false">
      <c r="A39" s="20" t="s">
        <v>9</v>
      </c>
      <c r="B39" s="12" t="n">
        <v>495</v>
      </c>
      <c r="C39" s="12"/>
      <c r="E39" s="12"/>
      <c r="F39" s="12"/>
      <c r="G39" s="63"/>
      <c r="H39" s="26" t="n">
        <v>1030.9</v>
      </c>
      <c r="I39" s="189" t="s">
        <v>57</v>
      </c>
      <c r="J39" s="29"/>
      <c r="K39" s="29"/>
    </row>
    <row r="40" customFormat="false" ht="16.15" hidden="false" customHeight="true" outlineLevel="0" collapsed="false">
      <c r="A40" s="20" t="s">
        <v>9</v>
      </c>
      <c r="B40" s="12" t="n">
        <v>496</v>
      </c>
      <c r="C40" s="12"/>
      <c r="E40" s="12"/>
      <c r="F40" s="26" t="n">
        <v>159.12</v>
      </c>
      <c r="G40" s="36"/>
      <c r="H40" s="27"/>
      <c r="I40" s="189" t="s">
        <v>288</v>
      </c>
      <c r="J40" s="29"/>
      <c r="K40" s="29"/>
    </row>
    <row r="41" customFormat="false" ht="16.15" hidden="false" customHeight="true" outlineLevel="0" collapsed="false">
      <c r="A41" s="20" t="s">
        <v>49</v>
      </c>
      <c r="B41" s="12" t="n">
        <v>497</v>
      </c>
      <c r="C41" s="12"/>
      <c r="E41" s="12"/>
      <c r="F41" s="12"/>
      <c r="G41" s="36"/>
      <c r="H41" s="26" t="n">
        <v>617.64</v>
      </c>
      <c r="I41" s="189" t="s">
        <v>115</v>
      </c>
      <c r="J41" s="29"/>
      <c r="K41" s="29"/>
    </row>
    <row r="42" customFormat="false" ht="16.15" hidden="false" customHeight="true" outlineLevel="0" collapsed="false">
      <c r="A42" s="12" t="s">
        <v>49</v>
      </c>
      <c r="B42" s="12" t="n">
        <v>508</v>
      </c>
      <c r="C42" s="12"/>
      <c r="E42" s="12"/>
      <c r="F42" s="12"/>
      <c r="G42" s="36"/>
      <c r="H42" s="26" t="n">
        <v>109.2</v>
      </c>
      <c r="I42" s="189" t="s">
        <v>196</v>
      </c>
      <c r="J42" s="29"/>
      <c r="K42" s="29"/>
    </row>
    <row r="43" customFormat="false" ht="16.15" hidden="false" customHeight="true" outlineLevel="0" collapsed="false">
      <c r="A43" s="20" t="s">
        <v>49</v>
      </c>
      <c r="B43" s="12" t="n">
        <v>509</v>
      </c>
      <c r="C43" s="12"/>
      <c r="E43" s="12"/>
      <c r="F43" s="12"/>
      <c r="G43" s="36"/>
      <c r="H43" s="26" t="n">
        <v>163.58</v>
      </c>
      <c r="I43" s="189" t="s">
        <v>23</v>
      </c>
      <c r="J43" s="29"/>
      <c r="K43" s="29"/>
    </row>
    <row r="44" customFormat="false" ht="16.15" hidden="false" customHeight="true" outlineLevel="0" collapsed="false">
      <c r="A44" s="20" t="s">
        <v>19</v>
      </c>
      <c r="B44" s="12" t="n">
        <v>513</v>
      </c>
      <c r="C44" s="12"/>
      <c r="E44" s="12"/>
      <c r="F44" s="12"/>
      <c r="G44" s="36"/>
      <c r="H44" s="26" t="n">
        <v>367.09</v>
      </c>
      <c r="I44" s="189" t="s">
        <v>169</v>
      </c>
      <c r="J44" s="29"/>
      <c r="K44" s="29"/>
    </row>
    <row r="45" customFormat="false" ht="16.15" hidden="false" customHeight="true" outlineLevel="0" collapsed="false">
      <c r="A45" s="20" t="s">
        <v>9</v>
      </c>
      <c r="B45" s="12" t="n">
        <v>514</v>
      </c>
      <c r="C45" s="12"/>
      <c r="E45" s="12"/>
      <c r="F45" s="26" t="n">
        <v>92.84</v>
      </c>
      <c r="G45" s="36"/>
      <c r="H45" s="27"/>
      <c r="I45" s="189" t="s">
        <v>52</v>
      </c>
      <c r="J45" s="29"/>
      <c r="K45" s="29"/>
    </row>
    <row r="46" customFormat="false" ht="16.15" hidden="false" customHeight="true" outlineLevel="0" collapsed="false">
      <c r="A46" s="20" t="s">
        <v>49</v>
      </c>
      <c r="B46" s="12" t="n">
        <v>515</v>
      </c>
      <c r="C46" s="12"/>
      <c r="E46" s="12"/>
      <c r="F46" s="12"/>
      <c r="G46" s="36"/>
      <c r="H46" s="26" t="n">
        <v>5751.32</v>
      </c>
      <c r="I46" s="189" t="s">
        <v>114</v>
      </c>
      <c r="J46" s="29"/>
      <c r="K46" s="29"/>
    </row>
    <row r="47" customFormat="false" ht="16.15" hidden="false" customHeight="true" outlineLevel="0" collapsed="false">
      <c r="A47" s="20" t="s">
        <v>9</v>
      </c>
      <c r="B47" s="12" t="n">
        <v>516</v>
      </c>
      <c r="C47" s="12"/>
      <c r="E47" s="12"/>
      <c r="F47" s="12"/>
      <c r="G47" s="36"/>
      <c r="H47" s="26" t="n">
        <v>1361.21</v>
      </c>
      <c r="I47" s="189" t="s">
        <v>10</v>
      </c>
      <c r="J47" s="29"/>
      <c r="K47" s="29"/>
    </row>
    <row r="48" customFormat="false" ht="16.15" hidden="false" customHeight="true" outlineLevel="0" collapsed="false">
      <c r="A48" s="20" t="s">
        <v>47</v>
      </c>
      <c r="B48" s="12" t="n">
        <v>517</v>
      </c>
      <c r="C48" s="12"/>
      <c r="E48" s="12"/>
      <c r="F48" s="12"/>
      <c r="G48" s="36"/>
      <c r="H48" s="26" t="n">
        <v>190.05</v>
      </c>
      <c r="I48" s="189" t="s">
        <v>59</v>
      </c>
      <c r="J48" s="29"/>
      <c r="K48" s="29"/>
    </row>
    <row r="49" customFormat="false" ht="16.15" hidden="false" customHeight="true" outlineLevel="0" collapsed="false">
      <c r="A49" s="20" t="s">
        <v>9</v>
      </c>
      <c r="B49" s="12" t="n">
        <v>518</v>
      </c>
      <c r="C49" s="12"/>
      <c r="E49" s="12"/>
      <c r="F49" s="12"/>
      <c r="G49" s="36"/>
      <c r="H49" s="26" t="n">
        <v>228.8</v>
      </c>
      <c r="I49" s="189" t="s">
        <v>141</v>
      </c>
      <c r="J49" s="29"/>
      <c r="K49" s="29"/>
    </row>
    <row r="50" customFormat="false" ht="16.15" hidden="false" customHeight="true" outlineLevel="0" collapsed="false">
      <c r="A50" s="20" t="s">
        <v>9</v>
      </c>
      <c r="B50" s="12" t="n">
        <v>519</v>
      </c>
      <c r="C50" s="12"/>
      <c r="E50" s="12"/>
      <c r="F50" s="12"/>
      <c r="G50" s="36"/>
      <c r="H50" s="26" t="n">
        <v>50.23</v>
      </c>
      <c r="I50" s="189" t="s">
        <v>289</v>
      </c>
      <c r="J50" s="29"/>
      <c r="K50" s="29"/>
    </row>
    <row r="51" customFormat="false" ht="17.25" hidden="false" customHeight="true" outlineLevel="0" collapsed="false">
      <c r="A51" s="20" t="s">
        <v>9</v>
      </c>
      <c r="B51" s="12" t="n">
        <v>520</v>
      </c>
      <c r="C51" s="12"/>
      <c r="E51" s="12"/>
      <c r="F51" s="26" t="n">
        <v>150</v>
      </c>
      <c r="G51" s="36"/>
      <c r="H51" s="27"/>
      <c r="I51" s="189" t="s">
        <v>52</v>
      </c>
      <c r="J51" s="29"/>
      <c r="K51" s="29"/>
    </row>
    <row r="52" customFormat="false" ht="17.25" hidden="false" customHeight="true" outlineLevel="0" collapsed="false">
      <c r="A52" s="20" t="s">
        <v>9</v>
      </c>
      <c r="B52" s="12" t="n">
        <v>521</v>
      </c>
      <c r="C52" s="12"/>
      <c r="E52" s="12"/>
      <c r="F52" s="26" t="n">
        <v>318.48</v>
      </c>
      <c r="G52" s="36"/>
      <c r="H52" s="27"/>
      <c r="I52" s="189" t="s">
        <v>52</v>
      </c>
      <c r="J52" s="29"/>
      <c r="K52" s="29"/>
    </row>
    <row r="53" customFormat="false" ht="17.25" hidden="false" customHeight="true" outlineLevel="0" collapsed="false">
      <c r="A53" s="20" t="s">
        <v>9</v>
      </c>
      <c r="B53" s="12" t="n">
        <v>522</v>
      </c>
      <c r="C53" s="12"/>
      <c r="E53" s="12"/>
      <c r="F53" s="26" t="n">
        <v>223.87</v>
      </c>
      <c r="G53" s="36"/>
      <c r="H53" s="27"/>
      <c r="I53" s="189" t="s">
        <v>290</v>
      </c>
      <c r="J53" s="29"/>
      <c r="K53" s="29"/>
    </row>
    <row r="54" customFormat="false" ht="17.25" hidden="false" customHeight="true" outlineLevel="0" collapsed="false">
      <c r="A54" s="20" t="s">
        <v>9</v>
      </c>
      <c r="B54" s="12" t="n">
        <v>523</v>
      </c>
      <c r="C54" s="12"/>
      <c r="E54" s="12"/>
      <c r="F54" s="12"/>
      <c r="G54" s="36"/>
      <c r="H54" s="26" t="n">
        <v>170.58</v>
      </c>
      <c r="I54" s="189" t="s">
        <v>169</v>
      </c>
      <c r="J54" s="29"/>
      <c r="K54" s="29"/>
    </row>
    <row r="55" customFormat="false" ht="17.25" hidden="false" customHeight="true" outlineLevel="0" collapsed="false">
      <c r="A55" s="20" t="s">
        <v>9</v>
      </c>
      <c r="B55" s="12" t="n">
        <v>524</v>
      </c>
      <c r="C55" s="12"/>
      <c r="E55" s="12"/>
      <c r="F55" s="12"/>
      <c r="G55" s="36"/>
      <c r="H55" s="26" t="n">
        <v>379.57</v>
      </c>
      <c r="I55" s="189" t="s">
        <v>18</v>
      </c>
      <c r="J55" s="29"/>
      <c r="K55" s="29"/>
    </row>
    <row r="56" customFormat="false" ht="17.25" hidden="false" customHeight="true" outlineLevel="0" collapsed="false">
      <c r="A56" s="20" t="s">
        <v>9</v>
      </c>
      <c r="B56" s="12" t="n">
        <v>525</v>
      </c>
      <c r="C56" s="12"/>
      <c r="E56" s="12"/>
      <c r="F56" s="12"/>
      <c r="G56" s="36"/>
      <c r="H56" s="26" t="n">
        <v>684.62</v>
      </c>
      <c r="I56" s="189" t="s">
        <v>249</v>
      </c>
      <c r="J56" s="29"/>
      <c r="K56" s="29"/>
    </row>
    <row r="57" customFormat="false" ht="17.25" hidden="false" customHeight="true" outlineLevel="0" collapsed="false">
      <c r="A57" s="12" t="s">
        <v>47</v>
      </c>
      <c r="B57" s="86" t="n">
        <v>526</v>
      </c>
      <c r="C57" s="12"/>
      <c r="E57" s="12"/>
      <c r="F57" s="12"/>
      <c r="G57" s="36"/>
      <c r="H57" s="26" t="n">
        <v>264.44</v>
      </c>
      <c r="I57" s="189" t="s">
        <v>291</v>
      </c>
      <c r="J57" s="29"/>
      <c r="K57" s="29"/>
    </row>
    <row r="58" customFormat="false" ht="14.25" hidden="false" customHeight="true" outlineLevel="0" collapsed="false">
      <c r="A58" s="20" t="s">
        <v>9</v>
      </c>
      <c r="B58" s="12" t="n">
        <v>527</v>
      </c>
      <c r="C58" s="12"/>
      <c r="E58" s="12"/>
      <c r="F58" s="12"/>
      <c r="G58" s="27"/>
      <c r="H58" s="26" t="n">
        <v>328.14</v>
      </c>
      <c r="I58" s="164" t="s">
        <v>292</v>
      </c>
      <c r="J58" s="29"/>
      <c r="K58" s="29"/>
    </row>
    <row r="59" customFormat="false" ht="16.15" hidden="false" customHeight="true" outlineLevel="0" collapsed="false">
      <c r="A59" s="20" t="s">
        <v>9</v>
      </c>
      <c r="B59" s="12" t="n">
        <v>528</v>
      </c>
      <c r="C59" s="12"/>
      <c r="E59" s="12"/>
      <c r="F59" s="12"/>
      <c r="G59" s="27"/>
      <c r="H59" s="26" t="n">
        <v>68</v>
      </c>
      <c r="I59" s="164" t="s">
        <v>293</v>
      </c>
      <c r="J59" s="29"/>
      <c r="K59" s="29"/>
    </row>
    <row r="60" customFormat="false" ht="16.15" hidden="false" customHeight="true" outlineLevel="0" collapsed="false">
      <c r="A60" s="20" t="s">
        <v>9</v>
      </c>
      <c r="B60" s="12" t="n">
        <v>529</v>
      </c>
      <c r="C60" s="12"/>
      <c r="D60" s="26" t="n">
        <v>71.22</v>
      </c>
      <c r="E60" s="12"/>
      <c r="F60" s="12"/>
      <c r="G60" s="91"/>
      <c r="H60" s="27"/>
      <c r="I60" s="189" t="s">
        <v>294</v>
      </c>
      <c r="J60" s="29"/>
      <c r="K60" s="29"/>
    </row>
    <row r="61" customFormat="false" ht="16.15" hidden="false" customHeight="true" outlineLevel="0" collapsed="false">
      <c r="A61" s="20" t="s">
        <v>9</v>
      </c>
      <c r="B61" s="12" t="n">
        <v>532</v>
      </c>
      <c r="C61" s="12"/>
      <c r="E61" s="12"/>
      <c r="F61" s="12"/>
      <c r="G61" s="36"/>
      <c r="H61" s="26" t="n">
        <v>1173.03</v>
      </c>
      <c r="I61" s="36" t="s">
        <v>57</v>
      </c>
      <c r="J61" s="29"/>
      <c r="K61" s="29"/>
    </row>
    <row r="62" customFormat="false" ht="16.15" hidden="false" customHeight="true" outlineLevel="0" collapsed="false">
      <c r="A62" s="20" t="s">
        <v>9</v>
      </c>
      <c r="B62" s="12" t="n">
        <v>533</v>
      </c>
      <c r="C62" s="12"/>
      <c r="E62" s="12"/>
      <c r="F62" s="26" t="n">
        <v>73.2</v>
      </c>
      <c r="G62" s="36"/>
      <c r="H62" s="63"/>
      <c r="I62" s="189" t="s">
        <v>111</v>
      </c>
      <c r="J62" s="29"/>
      <c r="K62" s="29"/>
    </row>
    <row r="63" customFormat="false" ht="16.15" hidden="false" customHeight="true" outlineLevel="0" collapsed="false">
      <c r="A63" s="20" t="s">
        <v>9</v>
      </c>
      <c r="B63" s="12" t="n">
        <v>535</v>
      </c>
      <c r="C63" s="12"/>
      <c r="E63" s="12"/>
      <c r="F63" s="26" t="n">
        <v>233.4</v>
      </c>
      <c r="G63" s="36"/>
      <c r="H63" s="63"/>
      <c r="I63" s="36" t="s">
        <v>52</v>
      </c>
      <c r="J63" s="29"/>
      <c r="K63" s="29"/>
    </row>
    <row r="64" customFormat="false" ht="16.15" hidden="false" customHeight="true" outlineLevel="0" collapsed="false">
      <c r="A64" s="20" t="s">
        <v>49</v>
      </c>
      <c r="B64" s="12" t="n">
        <v>536</v>
      </c>
      <c r="C64" s="12"/>
      <c r="E64" s="12"/>
      <c r="F64" s="12"/>
      <c r="G64" s="207"/>
      <c r="H64" s="26" t="n">
        <v>243.78</v>
      </c>
      <c r="I64" s="36" t="s">
        <v>115</v>
      </c>
      <c r="J64" s="29"/>
      <c r="K64" s="29"/>
    </row>
    <row r="65" customFormat="false" ht="16.15" hidden="false" customHeight="true" outlineLevel="0" collapsed="false">
      <c r="A65" s="20" t="s">
        <v>9</v>
      </c>
      <c r="B65" s="12" t="n">
        <v>538</v>
      </c>
      <c r="C65" s="12"/>
      <c r="E65" s="12"/>
      <c r="F65" s="26" t="n">
        <v>138.6</v>
      </c>
      <c r="G65" s="207"/>
      <c r="H65" s="189"/>
      <c r="I65" s="36" t="s">
        <v>52</v>
      </c>
      <c r="J65" s="29"/>
      <c r="K65" s="29"/>
    </row>
    <row r="66" customFormat="false" ht="16.15" hidden="false" customHeight="true" outlineLevel="0" collapsed="false">
      <c r="A66" s="20" t="s">
        <v>9</v>
      </c>
      <c r="B66" s="12" t="n">
        <v>539</v>
      </c>
      <c r="C66" s="12"/>
      <c r="E66" s="12"/>
      <c r="F66" s="12"/>
      <c r="G66" s="208"/>
      <c r="H66" s="26" t="n">
        <v>438.92</v>
      </c>
      <c r="I66" s="36" t="s">
        <v>14</v>
      </c>
      <c r="J66" s="29"/>
      <c r="K66" s="29"/>
    </row>
    <row r="67" customFormat="false" ht="16.15" hidden="false" customHeight="true" outlineLevel="0" collapsed="false">
      <c r="A67" s="20" t="s">
        <v>15</v>
      </c>
      <c r="B67" s="12" t="n">
        <v>540</v>
      </c>
      <c r="C67" s="12"/>
      <c r="E67" s="12"/>
      <c r="F67" s="12"/>
      <c r="G67" s="36"/>
      <c r="H67" s="26" t="n">
        <v>258.6</v>
      </c>
      <c r="I67" s="36" t="s">
        <v>154</v>
      </c>
      <c r="J67" s="29"/>
      <c r="K67" s="29"/>
    </row>
    <row r="68" customFormat="false" ht="16.15" hidden="false" customHeight="true" outlineLevel="0" collapsed="false">
      <c r="A68" s="20" t="s">
        <v>295</v>
      </c>
      <c r="B68" s="12"/>
      <c r="C68" s="12"/>
      <c r="E68" s="84"/>
      <c r="F68" s="12"/>
      <c r="G68" s="36"/>
      <c r="H68" s="26" t="n">
        <v>1350</v>
      </c>
      <c r="I68" s="36" t="s">
        <v>296</v>
      </c>
      <c r="J68" s="29"/>
      <c r="K68" s="29"/>
    </row>
    <row r="69" customFormat="false" ht="16.15" hidden="false" customHeight="true" outlineLevel="0" collapsed="false">
      <c r="A69" s="20" t="s">
        <v>49</v>
      </c>
      <c r="B69" s="12" t="n">
        <v>545</v>
      </c>
      <c r="C69" s="12"/>
      <c r="E69" s="84"/>
      <c r="F69" s="12"/>
      <c r="G69" s="36"/>
      <c r="H69" s="26" t="n">
        <v>2094.56</v>
      </c>
      <c r="I69" s="36" t="s">
        <v>27</v>
      </c>
      <c r="J69" s="29"/>
      <c r="K69" s="29"/>
    </row>
    <row r="70" customFormat="false" ht="16.15" hidden="false" customHeight="true" outlineLevel="0" collapsed="false">
      <c r="A70" s="20" t="s">
        <v>9</v>
      </c>
      <c r="B70" s="12" t="n">
        <v>546</v>
      </c>
      <c r="C70" s="12"/>
      <c r="E70" s="12"/>
      <c r="F70" s="12"/>
      <c r="G70" s="208"/>
      <c r="H70" s="26" t="n">
        <v>1014.3</v>
      </c>
      <c r="I70" s="36" t="s">
        <v>297</v>
      </c>
      <c r="J70" s="29"/>
      <c r="K70" s="29"/>
    </row>
    <row r="71" customFormat="false" ht="16.15" hidden="false" customHeight="true" outlineLevel="0" collapsed="false">
      <c r="A71" s="20" t="s">
        <v>9</v>
      </c>
      <c r="B71" s="12" t="n">
        <v>489</v>
      </c>
      <c r="C71" s="12"/>
      <c r="D71" s="26" t="n">
        <v>76.63</v>
      </c>
      <c r="E71" s="12"/>
      <c r="F71" s="12"/>
      <c r="G71" s="32"/>
      <c r="H71" s="32"/>
      <c r="I71" s="100" t="s">
        <v>298</v>
      </c>
      <c r="K71" s="29"/>
    </row>
    <row r="72" customFormat="false" ht="16.15" hidden="false" customHeight="true" outlineLevel="0" collapsed="false">
      <c r="A72" s="20" t="s">
        <v>9</v>
      </c>
      <c r="B72" s="12" t="n">
        <v>490</v>
      </c>
      <c r="C72" s="12"/>
      <c r="D72" s="26" t="n">
        <v>81.13</v>
      </c>
      <c r="E72" s="12"/>
      <c r="F72" s="12"/>
      <c r="G72" s="12"/>
      <c r="H72" s="32"/>
      <c r="I72" s="20" t="s">
        <v>299</v>
      </c>
      <c r="K72" s="29"/>
    </row>
    <row r="73" customFormat="false" ht="16.15" hidden="false" customHeight="true" outlineLevel="0" collapsed="false">
      <c r="A73" s="97" t="s">
        <v>9</v>
      </c>
      <c r="B73" s="25"/>
      <c r="C73" s="25"/>
      <c r="D73" s="27" t="n">
        <v>65</v>
      </c>
      <c r="E73" s="12"/>
      <c r="F73" s="12"/>
      <c r="G73" s="12"/>
      <c r="H73" s="32"/>
      <c r="I73" s="20" t="s">
        <v>300</v>
      </c>
      <c r="J73" s="34"/>
      <c r="K73" s="29"/>
    </row>
    <row r="74" customFormat="false" ht="16.15" hidden="false" customHeight="true" outlineLevel="0" collapsed="false">
      <c r="A74" s="20" t="s">
        <v>9</v>
      </c>
      <c r="B74" s="12" t="n">
        <v>486</v>
      </c>
      <c r="C74" s="12"/>
      <c r="D74" s="26" t="n">
        <v>920.99</v>
      </c>
      <c r="E74" s="12"/>
      <c r="F74" s="12"/>
      <c r="G74" s="12"/>
      <c r="H74" s="32"/>
      <c r="I74" s="34" t="s">
        <v>87</v>
      </c>
      <c r="J74" s="29"/>
    </row>
    <row r="75" customFormat="false" ht="16.15" hidden="false" customHeight="true" outlineLevel="0" collapsed="false">
      <c r="A75" s="20" t="s">
        <v>19</v>
      </c>
      <c r="B75" s="12" t="s">
        <v>301</v>
      </c>
      <c r="C75" s="12"/>
      <c r="E75" s="12"/>
      <c r="F75" s="12"/>
      <c r="G75" s="32"/>
      <c r="H75" s="26" t="n">
        <v>118.56</v>
      </c>
      <c r="I75" s="34" t="s">
        <v>135</v>
      </c>
      <c r="J75" s="29"/>
    </row>
    <row r="76" customFormat="false" ht="16.15" hidden="false" customHeight="true" outlineLevel="0" collapsed="false">
      <c r="A76" s="20" t="s">
        <v>19</v>
      </c>
      <c r="B76" s="12" t="n">
        <v>485</v>
      </c>
      <c r="C76" s="12"/>
      <c r="E76" s="12"/>
      <c r="F76" s="12"/>
      <c r="G76" s="12"/>
      <c r="H76" s="26" t="n">
        <v>176.66</v>
      </c>
      <c r="I76" s="34" t="s">
        <v>302</v>
      </c>
      <c r="J76" s="29"/>
    </row>
    <row r="77" customFormat="false" ht="16.15" hidden="false" customHeight="true" outlineLevel="0" collapsed="false">
      <c r="A77" s="20" t="s">
        <v>49</v>
      </c>
      <c r="B77" s="12" t="n">
        <v>462</v>
      </c>
      <c r="C77" s="12"/>
      <c r="E77" s="12"/>
      <c r="F77" s="12"/>
      <c r="G77" s="23"/>
      <c r="H77" s="26" t="n">
        <v>32.44</v>
      </c>
      <c r="I77" s="209" t="s">
        <v>136</v>
      </c>
      <c r="J77" s="29"/>
    </row>
    <row r="78" customFormat="false" ht="16.15" hidden="false" customHeight="true" outlineLevel="0" collapsed="false">
      <c r="A78" s="20" t="s">
        <v>49</v>
      </c>
      <c r="B78" s="12" t="n">
        <v>463</v>
      </c>
      <c r="C78" s="12"/>
      <c r="E78" s="12"/>
      <c r="F78" s="12"/>
      <c r="G78" s="23"/>
      <c r="H78" s="26" t="n">
        <v>75.02</v>
      </c>
      <c r="I78" s="209" t="s">
        <v>136</v>
      </c>
      <c r="J78" s="29"/>
    </row>
    <row r="79" customFormat="false" ht="16.15" hidden="false" customHeight="true" outlineLevel="0" collapsed="false">
      <c r="A79" s="21" t="s">
        <v>303</v>
      </c>
      <c r="B79" s="21"/>
      <c r="C79" s="12"/>
      <c r="E79" s="12"/>
      <c r="F79" s="12"/>
      <c r="G79" s="12"/>
      <c r="H79" s="26" t="n">
        <v>3780</v>
      </c>
      <c r="I79" s="34" t="s">
        <v>304</v>
      </c>
      <c r="J79" s="29"/>
    </row>
    <row r="80" customFormat="false" ht="16.15" hidden="false" customHeight="true" outlineLevel="0" collapsed="false">
      <c r="A80" s="20" t="s">
        <v>49</v>
      </c>
      <c r="B80" s="24" t="s">
        <v>305</v>
      </c>
      <c r="C80" s="24"/>
      <c r="E80" s="12"/>
      <c r="F80" s="12"/>
      <c r="G80" s="23"/>
      <c r="H80" s="27" t="n">
        <v>500</v>
      </c>
      <c r="I80" s="209" t="s">
        <v>263</v>
      </c>
      <c r="J80" s="29"/>
    </row>
    <row r="81" customFormat="false" ht="16.15" hidden="false" customHeight="true" outlineLevel="0" collapsed="false">
      <c r="A81" s="20" t="s">
        <v>49</v>
      </c>
      <c r="B81" s="12" t="n">
        <v>487</v>
      </c>
      <c r="C81" s="12"/>
      <c r="E81" s="12"/>
      <c r="F81" s="12"/>
      <c r="G81" s="12"/>
      <c r="H81" s="26" t="n">
        <v>1403</v>
      </c>
      <c r="I81" s="34" t="s">
        <v>306</v>
      </c>
      <c r="J81" s="29"/>
    </row>
    <row r="82" customFormat="false" ht="16.15" hidden="false" customHeight="true" outlineLevel="0" collapsed="false">
      <c r="A82" s="20" t="s">
        <v>9</v>
      </c>
      <c r="B82" s="12" t="n">
        <v>362</v>
      </c>
      <c r="C82" s="12"/>
      <c r="E82" s="12"/>
      <c r="F82" s="12"/>
      <c r="G82" s="12"/>
      <c r="H82" s="26" t="n">
        <v>142.9</v>
      </c>
      <c r="I82" s="34" t="s">
        <v>307</v>
      </c>
      <c r="J82" s="29"/>
    </row>
    <row r="83" customFormat="false" ht="16.15" hidden="false" customHeight="true" outlineLevel="0" collapsed="false">
      <c r="A83" s="20" t="s">
        <v>9</v>
      </c>
      <c r="B83" s="12" t="n">
        <v>199</v>
      </c>
      <c r="C83" s="12"/>
      <c r="E83" s="12"/>
      <c r="F83" s="12"/>
      <c r="G83" s="12"/>
      <c r="H83" s="26" t="n">
        <v>64.25</v>
      </c>
      <c r="I83" s="34" t="s">
        <v>308</v>
      </c>
      <c r="J83" s="29"/>
    </row>
    <row r="84" customFormat="false" ht="16.15" hidden="false" customHeight="true" outlineLevel="0" collapsed="false">
      <c r="A84" s="20" t="s">
        <v>9</v>
      </c>
      <c r="B84" s="12" t="n">
        <v>482</v>
      </c>
      <c r="C84" s="12"/>
      <c r="E84" s="12"/>
      <c r="F84" s="12"/>
      <c r="G84" s="12"/>
      <c r="H84" s="26" t="n">
        <v>536.8</v>
      </c>
      <c r="I84" s="34" t="s">
        <v>139</v>
      </c>
      <c r="J84" s="29"/>
    </row>
    <row r="85" customFormat="false" ht="16.15" hidden="false" customHeight="true" outlineLevel="0" collapsed="false">
      <c r="A85" s="20" t="s">
        <v>309</v>
      </c>
      <c r="B85" s="12"/>
      <c r="C85" s="12"/>
      <c r="E85" s="12"/>
      <c r="F85" s="12"/>
      <c r="G85" s="12"/>
      <c r="H85" s="26" t="n">
        <v>82.59</v>
      </c>
      <c r="I85" s="34" t="s">
        <v>309</v>
      </c>
      <c r="J85" s="29"/>
    </row>
    <row r="86" customFormat="false" ht="16.15" hidden="false" customHeight="true" outlineLevel="0" collapsed="false">
      <c r="A86" s="20" t="s">
        <v>9</v>
      </c>
      <c r="B86" s="12"/>
      <c r="C86" s="12"/>
      <c r="E86" s="12"/>
      <c r="F86" s="12"/>
      <c r="G86" s="12"/>
      <c r="H86" s="26" t="n">
        <v>1924</v>
      </c>
      <c r="I86" s="34" t="s">
        <v>48</v>
      </c>
      <c r="J86" s="29"/>
    </row>
    <row r="87" customFormat="false" ht="16.15" hidden="false" customHeight="true" outlineLevel="0" collapsed="false">
      <c r="A87" s="20" t="s">
        <v>47</v>
      </c>
      <c r="B87" s="90" t="s">
        <v>310</v>
      </c>
      <c r="C87" s="12"/>
      <c r="E87" s="12"/>
      <c r="F87" s="12"/>
      <c r="G87" s="32"/>
      <c r="H87" s="26" t="n">
        <v>2728</v>
      </c>
      <c r="I87" s="32" t="s">
        <v>56</v>
      </c>
      <c r="J87" s="29"/>
    </row>
    <row r="88" customFormat="false" ht="16.15" hidden="false" customHeight="true" outlineLevel="0" collapsed="false">
      <c r="A88" s="20" t="s">
        <v>47</v>
      </c>
      <c r="B88" s="146" t="s">
        <v>311</v>
      </c>
      <c r="C88" s="146"/>
      <c r="E88" s="12"/>
      <c r="F88" s="12"/>
      <c r="G88" s="32"/>
      <c r="H88" s="26" t="n">
        <v>3494.01</v>
      </c>
      <c r="I88" s="32" t="s">
        <v>54</v>
      </c>
      <c r="J88" s="29"/>
    </row>
    <row r="89" customFormat="false" ht="16.15" hidden="false" customHeight="true" outlineLevel="0" collapsed="false">
      <c r="A89" s="20" t="s">
        <v>47</v>
      </c>
      <c r="B89" s="210" t="s">
        <v>312</v>
      </c>
      <c r="C89" s="210"/>
      <c r="E89" s="12"/>
      <c r="F89" s="12"/>
      <c r="G89" s="32"/>
      <c r="H89" s="26" t="n">
        <v>79.45</v>
      </c>
      <c r="I89" s="32" t="s">
        <v>7</v>
      </c>
      <c r="J89" s="29"/>
    </row>
    <row r="90" customFormat="false" ht="16.15" hidden="false" customHeight="true" outlineLevel="0" collapsed="false">
      <c r="A90" s="20" t="s">
        <v>47</v>
      </c>
      <c r="B90" s="12" t="n">
        <v>480</v>
      </c>
      <c r="C90" s="38"/>
      <c r="E90" s="12"/>
      <c r="F90" s="12"/>
      <c r="G90" s="32"/>
      <c r="H90" s="26" t="n">
        <v>38.4</v>
      </c>
      <c r="I90" s="64" t="s">
        <v>53</v>
      </c>
      <c r="J90" s="29"/>
    </row>
    <row r="91" customFormat="false" ht="16.15" hidden="false" customHeight="true" outlineLevel="0" collapsed="false">
      <c r="A91" s="20" t="s">
        <v>19</v>
      </c>
      <c r="B91" s="12" t="s">
        <v>313</v>
      </c>
      <c r="C91" s="12"/>
      <c r="E91" s="12"/>
      <c r="F91" s="12"/>
      <c r="G91" s="32"/>
      <c r="H91" s="26" t="n">
        <v>136.86</v>
      </c>
      <c r="I91" s="34" t="s">
        <v>135</v>
      </c>
      <c r="J91" s="29"/>
    </row>
    <row r="92" customFormat="false" ht="16.15" hidden="false" customHeight="true" outlineLevel="0" collapsed="false">
      <c r="A92" s="20" t="s">
        <v>47</v>
      </c>
      <c r="B92" s="38" t="s">
        <v>314</v>
      </c>
      <c r="C92" s="38"/>
      <c r="E92" s="12"/>
      <c r="F92" s="12"/>
      <c r="G92" s="32"/>
      <c r="H92" s="26" t="n">
        <v>722.14</v>
      </c>
      <c r="I92" s="64" t="s">
        <v>143</v>
      </c>
      <c r="J92" s="29"/>
    </row>
    <row r="93" customFormat="false" ht="16.15" hidden="false" customHeight="true" outlineLevel="0" collapsed="false">
      <c r="A93" s="20" t="s">
        <v>28</v>
      </c>
      <c r="B93" s="12"/>
      <c r="C93" s="12"/>
      <c r="E93" s="12"/>
      <c r="F93" s="26" t="n">
        <v>10640</v>
      </c>
      <c r="G93" s="26" t="n">
        <v>10640</v>
      </c>
      <c r="I93" s="34"/>
      <c r="J93" s="29"/>
    </row>
    <row r="94" customFormat="false" ht="16.15" hidden="false" customHeight="true" outlineLevel="0" collapsed="false">
      <c r="A94" s="34" t="s">
        <v>30</v>
      </c>
      <c r="B94" s="34"/>
      <c r="C94" s="12"/>
      <c r="E94" s="66" t="n">
        <v>14464.78</v>
      </c>
      <c r="F94" s="12"/>
      <c r="G94" s="65"/>
      <c r="H94" s="65"/>
      <c r="I94" s="32" t="s">
        <v>315</v>
      </c>
      <c r="J94" s="29"/>
    </row>
    <row r="95" customFormat="false" ht="16.15" hidden="false" customHeight="true" outlineLevel="0" collapsed="false">
      <c r="A95" s="211" t="n">
        <v>44536</v>
      </c>
      <c r="B95" s="25" t="s">
        <v>316</v>
      </c>
      <c r="C95" s="212" t="s">
        <v>317</v>
      </c>
      <c r="D95" s="212"/>
      <c r="F95" s="25"/>
      <c r="G95" s="213" t="n">
        <v>486</v>
      </c>
      <c r="H95" s="65"/>
      <c r="I95" s="32"/>
      <c r="J95" s="29"/>
    </row>
    <row r="96" customFormat="false" ht="16.15" hidden="false" customHeight="true" outlineLevel="0" collapsed="false">
      <c r="A96" s="211" t="n">
        <v>44539</v>
      </c>
      <c r="B96" s="25" t="s">
        <v>318</v>
      </c>
      <c r="C96" s="212" t="s">
        <v>319</v>
      </c>
      <c r="D96" s="212"/>
      <c r="F96" s="25"/>
      <c r="G96" s="213" t="n">
        <v>230</v>
      </c>
      <c r="H96" s="65"/>
      <c r="I96" s="32"/>
      <c r="J96" s="29"/>
    </row>
    <row r="97" customFormat="false" ht="16.15" hidden="false" customHeight="true" outlineLevel="0" collapsed="false">
      <c r="A97" s="211" t="n">
        <v>44540</v>
      </c>
      <c r="B97" s="25" t="s">
        <v>320</v>
      </c>
      <c r="C97" s="212" t="s">
        <v>321</v>
      </c>
      <c r="D97" s="212"/>
      <c r="F97" s="25"/>
      <c r="G97" s="213" t="n">
        <v>184</v>
      </c>
      <c r="H97" s="65"/>
      <c r="I97" s="32"/>
      <c r="J97" s="29"/>
    </row>
    <row r="98" customFormat="false" ht="16.15" hidden="false" customHeight="true" outlineLevel="0" collapsed="false">
      <c r="A98" s="211" t="n">
        <v>44905</v>
      </c>
      <c r="B98" s="25" t="s">
        <v>316</v>
      </c>
      <c r="C98" s="212" t="s">
        <v>322</v>
      </c>
      <c r="D98" s="212"/>
      <c r="F98" s="25"/>
      <c r="G98" s="213" t="n">
        <v>69</v>
      </c>
      <c r="H98" s="65"/>
      <c r="I98" s="32"/>
      <c r="J98" s="29"/>
    </row>
    <row r="99" customFormat="false" ht="16.15" hidden="false" customHeight="true" outlineLevel="0" collapsed="false">
      <c r="A99" s="82" t="s">
        <v>323</v>
      </c>
      <c r="B99" s="80"/>
      <c r="C99" s="80"/>
      <c r="E99" s="80"/>
      <c r="F99" s="80"/>
      <c r="G99" s="65"/>
      <c r="H99" s="214" t="n">
        <v>5122</v>
      </c>
      <c r="I99" s="32"/>
      <c r="J99" s="29"/>
    </row>
    <row r="100" customFormat="false" ht="16.15" hidden="false" customHeight="true" outlineLevel="0" collapsed="false">
      <c r="A100" s="23" t="s">
        <v>34</v>
      </c>
      <c r="B100" s="23"/>
      <c r="C100" s="23"/>
      <c r="E100" s="80"/>
      <c r="F100" s="80"/>
      <c r="G100" s="65"/>
      <c r="H100" s="206" t="n">
        <v>150</v>
      </c>
      <c r="I100" s="32" t="s">
        <v>62</v>
      </c>
      <c r="J100" s="29"/>
    </row>
    <row r="101" customFormat="false" ht="16.15" hidden="false" customHeight="true" outlineLevel="0" collapsed="false">
      <c r="A101" s="42" t="s">
        <v>35</v>
      </c>
      <c r="B101" s="42"/>
      <c r="C101" s="73" t="n">
        <f aca="false">E103</f>
        <v>27711.3</v>
      </c>
      <c r="D101" s="74" t="s">
        <v>36</v>
      </c>
      <c r="E101" s="75" t="n">
        <f aca="false">SUM(E3:E100)</f>
        <v>14851.16</v>
      </c>
      <c r="F101" s="76" t="n">
        <f aca="false">SUM(F3:F100)</f>
        <v>12029.51</v>
      </c>
      <c r="G101" s="47"/>
      <c r="H101" s="47"/>
    </row>
    <row r="102" customFormat="false" ht="16.15" hidden="false" customHeight="true" outlineLevel="0" collapsed="false">
      <c r="A102" s="42" t="s">
        <v>37</v>
      </c>
      <c r="B102" s="42"/>
      <c r="C102" s="73" t="n">
        <f aca="false">F101</f>
        <v>12029.51</v>
      </c>
      <c r="D102" s="74" t="s">
        <v>38</v>
      </c>
      <c r="E102" s="77" t="n">
        <v>12860.14</v>
      </c>
      <c r="F102" s="78"/>
      <c r="G102" s="47"/>
      <c r="H102" s="47"/>
    </row>
    <row r="103" customFormat="false" ht="17.25" hidden="false" customHeight="true" outlineLevel="0" collapsed="false">
      <c r="A103" s="50" t="s">
        <v>39</v>
      </c>
      <c r="B103" s="50"/>
      <c r="C103" s="48" t="n">
        <f aca="false">C101-C102</f>
        <v>15681.79</v>
      </c>
      <c r="D103" s="44" t="s">
        <v>40</v>
      </c>
      <c r="E103" s="75" t="n">
        <f aca="false">E101+E102</f>
        <v>27711.3</v>
      </c>
      <c r="F103" s="76"/>
      <c r="G103" s="47"/>
      <c r="H103" s="47"/>
      <c r="I103" s="79"/>
    </row>
    <row r="104" customFormat="false" ht="17.25" hidden="false" customHeight="true" outlineLevel="0" collapsed="false">
      <c r="A104" s="103"/>
      <c r="B104" s="103"/>
      <c r="C104" s="103"/>
      <c r="D104" s="103"/>
      <c r="E104" s="105"/>
      <c r="F104" s="105"/>
      <c r="G104" s="105"/>
      <c r="H104" s="105"/>
    </row>
    <row r="105" customFormat="false" ht="17.25" hidden="false" customHeight="true" outlineLevel="0" collapsed="false">
      <c r="A105" s="112"/>
      <c r="B105" s="112"/>
      <c r="C105" s="112"/>
      <c r="D105" s="110"/>
      <c r="E105" s="112"/>
      <c r="F105" s="112"/>
      <c r="G105" s="112"/>
      <c r="H105" s="112"/>
    </row>
    <row r="106" customFormat="false" ht="17.25" hidden="false" customHeight="true" outlineLevel="0" collapsed="false">
      <c r="A106" s="112"/>
      <c r="B106" s="112"/>
      <c r="C106" s="112"/>
      <c r="D106" s="110"/>
      <c r="E106" s="112"/>
      <c r="F106" s="112"/>
      <c r="G106" s="112"/>
      <c r="H106" s="112"/>
    </row>
    <row r="107" customFormat="false" ht="17.25" hidden="false" customHeight="true" outlineLevel="0" collapsed="false">
      <c r="A107" s="112"/>
      <c r="B107" s="112"/>
      <c r="C107" s="112"/>
      <c r="D107" s="110"/>
      <c r="E107" s="112"/>
      <c r="F107" s="112"/>
      <c r="G107" s="112"/>
      <c r="H107" s="112"/>
    </row>
    <row r="108" customFormat="false" ht="17.25" hidden="false" customHeight="true" outlineLevel="0" collapsed="false">
      <c r="A108" s="105"/>
      <c r="B108" s="105"/>
      <c r="C108" s="105"/>
      <c r="D108" s="105"/>
      <c r="E108" s="112"/>
      <c r="F108" s="112"/>
      <c r="G108" s="112"/>
      <c r="H108" s="112"/>
    </row>
    <row r="109" customFormat="false" ht="17.25" hidden="false" customHeight="true" outlineLevel="0" collapsed="false">
      <c r="A109" s="112"/>
      <c r="B109" s="112"/>
      <c r="C109" s="112"/>
      <c r="D109" s="110"/>
      <c r="E109" s="112"/>
      <c r="F109" s="112"/>
      <c r="G109" s="112"/>
      <c r="H109" s="112"/>
    </row>
    <row r="110" customFormat="false" ht="17.25" hidden="false" customHeight="true" outlineLevel="0" collapsed="false">
      <c r="A110" s="112"/>
      <c r="B110" s="112"/>
      <c r="C110" s="112"/>
      <c r="D110" s="110"/>
      <c r="E110" s="112"/>
      <c r="F110" s="112"/>
      <c r="G110" s="112"/>
      <c r="H110" s="112"/>
    </row>
    <row r="111" customFormat="false" ht="17.25" hidden="false" customHeight="true" outlineLevel="0" collapsed="false">
      <c r="A111" s="112"/>
      <c r="B111" s="112"/>
      <c r="C111" s="112"/>
      <c r="D111" s="110"/>
      <c r="E111" s="112"/>
      <c r="F111" s="112"/>
      <c r="G111" s="112"/>
      <c r="H111" s="112"/>
    </row>
    <row r="112" customFormat="false" ht="17.25" hidden="false" customHeight="true" outlineLevel="0" collapsed="false">
      <c r="A112" s="112"/>
      <c r="B112" s="112"/>
      <c r="C112" s="112"/>
      <c r="D112" s="110"/>
      <c r="E112" s="112"/>
      <c r="F112" s="112"/>
      <c r="G112" s="112"/>
      <c r="H112" s="112"/>
    </row>
    <row r="113" customFormat="false" ht="17.25" hidden="false" customHeight="true" outlineLevel="0" collapsed="false">
      <c r="A113" s="112"/>
      <c r="B113" s="112"/>
      <c r="C113" s="112"/>
      <c r="D113" s="110"/>
      <c r="E113" s="112"/>
      <c r="F113" s="112"/>
      <c r="G113" s="112"/>
      <c r="H113" s="112"/>
    </row>
    <row r="114" customFormat="false" ht="17.25" hidden="false" customHeight="true" outlineLevel="0" collapsed="false">
      <c r="A114" s="112"/>
      <c r="B114" s="112"/>
      <c r="C114" s="112"/>
      <c r="D114" s="110"/>
      <c r="E114" s="112"/>
      <c r="F114" s="112"/>
      <c r="G114" s="112"/>
      <c r="H114" s="112"/>
    </row>
    <row r="115" customFormat="false" ht="17.25" hidden="false" customHeight="true" outlineLevel="0" collapsed="false">
      <c r="A115" s="112"/>
      <c r="B115" s="112"/>
      <c r="C115" s="112"/>
      <c r="D115" s="110"/>
      <c r="E115" s="112"/>
      <c r="F115" s="112"/>
      <c r="G115" s="112"/>
      <c r="H115" s="112"/>
    </row>
    <row r="116" customFormat="false" ht="17.25" hidden="false" customHeight="true" outlineLevel="0" collapsed="false">
      <c r="A116" s="112"/>
      <c r="B116" s="112"/>
      <c r="C116" s="112"/>
      <c r="D116" s="110"/>
      <c r="E116" s="112"/>
      <c r="F116" s="112"/>
      <c r="G116" s="112"/>
      <c r="H116" s="112"/>
    </row>
    <row r="117" customFormat="false" ht="17.25" hidden="false" customHeight="true" outlineLevel="0" collapsed="false">
      <c r="A117" s="112"/>
      <c r="B117" s="112"/>
      <c r="C117" s="112"/>
      <c r="D117" s="110"/>
      <c r="E117" s="112"/>
      <c r="F117" s="112"/>
      <c r="G117" s="112"/>
      <c r="H117" s="112"/>
    </row>
    <row r="118" customFormat="false" ht="17.25" hidden="false" customHeight="true" outlineLevel="0" collapsed="false">
      <c r="A118" s="112"/>
      <c r="B118" s="112"/>
      <c r="C118" s="112"/>
      <c r="D118" s="110"/>
      <c r="E118" s="112"/>
      <c r="F118" s="112"/>
      <c r="G118" s="112"/>
      <c r="H118" s="112"/>
    </row>
    <row r="119" customFormat="false" ht="17.25" hidden="false" customHeight="true" outlineLevel="0" collapsed="false">
      <c r="A119" s="112"/>
      <c r="B119" s="112"/>
      <c r="C119" s="112"/>
      <c r="D119" s="110"/>
      <c r="E119" s="112"/>
      <c r="F119" s="112"/>
      <c r="G119" s="112"/>
      <c r="H119" s="112"/>
    </row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</sheetData>
  <mergeCells count="12">
    <mergeCell ref="B30:C30"/>
    <mergeCell ref="B31:C31"/>
    <mergeCell ref="B32:C32"/>
    <mergeCell ref="B34:C34"/>
    <mergeCell ref="A79:B79"/>
    <mergeCell ref="B80:C80"/>
    <mergeCell ref="B88:C88"/>
    <mergeCell ref="C95:D95"/>
    <mergeCell ref="C96:D96"/>
    <mergeCell ref="C97:D97"/>
    <mergeCell ref="C98:D98"/>
    <mergeCell ref="G101:H103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3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15</v>
      </c>
      <c r="E3" s="19" t="n">
        <v>35.7</v>
      </c>
      <c r="F3" s="56"/>
      <c r="G3" s="57"/>
      <c r="H3" s="57"/>
    </row>
    <row r="4" customFormat="false" ht="16.15" hidden="false" customHeight="true" outlineLevel="0" collapsed="false">
      <c r="A4" s="12" t="s">
        <v>4</v>
      </c>
      <c r="B4" s="12" t="n">
        <v>16</v>
      </c>
      <c r="E4" s="19" t="n">
        <v>240</v>
      </c>
      <c r="F4" s="58"/>
      <c r="G4" s="59"/>
      <c r="H4" s="57"/>
    </row>
    <row r="5" customFormat="false" ht="16.15" hidden="false" customHeight="true" outlineLevel="0" collapsed="false">
      <c r="A5" s="12" t="s">
        <v>4</v>
      </c>
      <c r="B5" s="12" t="n">
        <v>23</v>
      </c>
      <c r="E5" s="19" t="n">
        <v>30.6</v>
      </c>
      <c r="F5" s="57"/>
      <c r="G5" s="58"/>
      <c r="H5" s="57"/>
    </row>
    <row r="6" customFormat="false" ht="16.15" hidden="false" customHeight="true" outlineLevel="0" collapsed="false">
      <c r="A6" s="12" t="s">
        <v>4</v>
      </c>
      <c r="B6" s="12" t="n">
        <v>24</v>
      </c>
      <c r="E6" s="19" t="n">
        <v>54.4</v>
      </c>
      <c r="F6" s="57"/>
      <c r="G6" s="60"/>
      <c r="H6" s="58"/>
    </row>
    <row r="7" customFormat="false" ht="16.15" hidden="false" customHeight="true" outlineLevel="0" collapsed="false">
      <c r="A7" s="12" t="s">
        <v>4</v>
      </c>
      <c r="B7" s="12" t="n">
        <v>29</v>
      </c>
      <c r="E7" s="19" t="n">
        <v>36</v>
      </c>
      <c r="F7" s="57"/>
      <c r="G7" s="57"/>
      <c r="H7" s="58"/>
    </row>
    <row r="8" customFormat="false" ht="16.15" hidden="false" customHeight="true" outlineLevel="0" collapsed="false">
      <c r="A8" s="12" t="s">
        <v>4</v>
      </c>
      <c r="B8" s="12" t="n">
        <v>30</v>
      </c>
      <c r="E8" s="19" t="n">
        <v>20.4</v>
      </c>
      <c r="F8" s="57"/>
      <c r="G8" s="60"/>
      <c r="H8" s="57"/>
    </row>
    <row r="9" customFormat="false" ht="16.15" hidden="false" customHeight="true" outlineLevel="0" collapsed="false">
      <c r="A9" s="12" t="s">
        <v>4</v>
      </c>
      <c r="B9" s="12" t="n">
        <v>31</v>
      </c>
      <c r="E9" s="19" t="n">
        <v>81.6</v>
      </c>
      <c r="F9" s="56"/>
      <c r="G9" s="59"/>
      <c r="H9" s="58"/>
    </row>
    <row r="10" customFormat="false" ht="16.15" hidden="false" customHeight="true" outlineLevel="0" collapsed="false">
      <c r="A10" s="12" t="s">
        <v>4</v>
      </c>
      <c r="B10" s="12" t="n">
        <v>33</v>
      </c>
      <c r="E10" s="19" t="n">
        <v>26.52</v>
      </c>
      <c r="F10" s="58"/>
      <c r="G10" s="59"/>
      <c r="H10" s="58"/>
    </row>
    <row r="11" customFormat="false" ht="16.15" hidden="false" customHeight="true" outlineLevel="0" collapsed="false">
      <c r="A11" s="12" t="s">
        <v>4</v>
      </c>
      <c r="B11" s="12" t="n">
        <v>35</v>
      </c>
      <c r="E11" s="19" t="n">
        <v>20.4</v>
      </c>
      <c r="F11" s="57"/>
      <c r="G11" s="60"/>
      <c r="H11" s="58"/>
    </row>
    <row r="12" customFormat="false" ht="16.15" hidden="false" customHeight="true" outlineLevel="0" collapsed="false">
      <c r="A12" s="12" t="s">
        <v>4</v>
      </c>
      <c r="B12" s="12" t="n">
        <v>36</v>
      </c>
      <c r="E12" s="19" t="n">
        <v>20.4</v>
      </c>
      <c r="F12" s="56"/>
      <c r="G12" s="19"/>
      <c r="H12" s="56"/>
    </row>
    <row r="13" customFormat="false" ht="16.15" hidden="false" customHeight="true" outlineLevel="0" collapsed="false">
      <c r="A13" s="12" t="s">
        <v>4</v>
      </c>
      <c r="B13" s="12" t="n">
        <v>25</v>
      </c>
      <c r="C13" s="13"/>
      <c r="E13" s="12"/>
      <c r="F13" s="56"/>
      <c r="G13" s="19"/>
      <c r="H13" s="19" t="n">
        <v>11.22</v>
      </c>
    </row>
    <row r="14" customFormat="false" ht="16.15" hidden="false" customHeight="true" outlineLevel="0" collapsed="false">
      <c r="A14" s="12" t="s">
        <v>4</v>
      </c>
      <c r="B14" s="12" t="n">
        <v>26</v>
      </c>
      <c r="C14" s="13"/>
      <c r="E14" s="12"/>
      <c r="F14" s="56"/>
      <c r="G14" s="19"/>
      <c r="H14" s="19" t="n">
        <v>39.96</v>
      </c>
    </row>
    <row r="15" customFormat="false" ht="16.15" hidden="false" customHeight="true" outlineLevel="0" collapsed="false">
      <c r="A15" s="12" t="s">
        <v>4</v>
      </c>
      <c r="B15" s="12" t="n">
        <v>17</v>
      </c>
      <c r="C15" s="13"/>
      <c r="E15" s="12"/>
      <c r="F15" s="56"/>
      <c r="G15" s="19"/>
      <c r="H15" s="19" t="n">
        <v>71.82</v>
      </c>
    </row>
    <row r="16" customFormat="false" ht="16.15" hidden="false" customHeight="true" outlineLevel="0" collapsed="false">
      <c r="A16" s="12" t="s">
        <v>4</v>
      </c>
      <c r="B16" s="12" t="n">
        <v>34</v>
      </c>
      <c r="C16" s="13"/>
      <c r="E16" s="12"/>
      <c r="F16" s="56"/>
      <c r="G16" s="19"/>
      <c r="H16" s="19" t="n">
        <v>72.2</v>
      </c>
    </row>
    <row r="17" customFormat="false" ht="16.15" hidden="false" customHeight="true" outlineLevel="0" collapsed="false">
      <c r="A17" s="20" t="s">
        <v>5</v>
      </c>
      <c r="B17" s="12" t="s">
        <v>41</v>
      </c>
      <c r="C17" s="38"/>
      <c r="E17" s="12"/>
      <c r="F17" s="12"/>
      <c r="G17" s="19"/>
      <c r="H17" s="22" t="n">
        <v>1760</v>
      </c>
      <c r="I17" s="23" t="s">
        <v>42</v>
      </c>
    </row>
    <row r="18" customFormat="false" ht="16.15" hidden="false" customHeight="true" outlineLevel="0" collapsed="false">
      <c r="A18" s="20" t="s">
        <v>5</v>
      </c>
      <c r="B18" s="12" t="s">
        <v>43</v>
      </c>
      <c r="C18" s="38"/>
      <c r="E18" s="12"/>
      <c r="F18" s="12"/>
      <c r="G18" s="61"/>
      <c r="H18" s="60" t="n">
        <v>6598.46</v>
      </c>
      <c r="I18" s="23" t="s">
        <v>42</v>
      </c>
    </row>
    <row r="19" customFormat="false" ht="16.15" hidden="false" customHeight="true" outlineLevel="0" collapsed="false">
      <c r="A19" s="20" t="s">
        <v>9</v>
      </c>
      <c r="B19" s="12" t="n">
        <v>21</v>
      </c>
      <c r="C19" s="12"/>
      <c r="E19" s="12"/>
      <c r="F19" s="12"/>
      <c r="G19" s="26"/>
      <c r="H19" s="26" t="n">
        <v>217.68</v>
      </c>
      <c r="I19" s="23" t="s">
        <v>44</v>
      </c>
    </row>
    <row r="20" customFormat="false" ht="16.15" hidden="false" customHeight="true" outlineLevel="0" collapsed="false">
      <c r="A20" s="20" t="s">
        <v>15</v>
      </c>
      <c r="B20" s="12" t="n">
        <v>23</v>
      </c>
      <c r="C20" s="12"/>
      <c r="E20" s="12"/>
      <c r="F20" s="12"/>
      <c r="G20" s="26"/>
      <c r="H20" s="26" t="n">
        <v>154</v>
      </c>
      <c r="I20" s="23" t="s">
        <v>45</v>
      </c>
    </row>
    <row r="21" s="29" customFormat="true" ht="16.15" hidden="false" customHeight="true" outlineLevel="0" collapsed="false">
      <c r="A21" s="20" t="s">
        <v>15</v>
      </c>
      <c r="B21" s="12" t="n">
        <v>27</v>
      </c>
      <c r="F21" s="26" t="n">
        <v>133.47</v>
      </c>
      <c r="G21" s="26"/>
      <c r="H21" s="62"/>
      <c r="I21" s="63" t="s">
        <v>44</v>
      </c>
    </row>
    <row r="22" customFormat="false" ht="16.15" hidden="false" customHeight="true" outlineLevel="0" collapsed="false">
      <c r="A22" s="20" t="s">
        <v>15</v>
      </c>
      <c r="B22" s="12" t="n">
        <v>29</v>
      </c>
      <c r="C22" s="12"/>
      <c r="E22" s="12"/>
      <c r="F22" s="12"/>
      <c r="G22" s="26"/>
      <c r="H22" s="26" t="n">
        <v>197.41</v>
      </c>
      <c r="I22" s="63" t="s">
        <v>44</v>
      </c>
    </row>
    <row r="23" customFormat="false" ht="16.15" hidden="false" customHeight="true" outlineLevel="0" collapsed="false">
      <c r="A23" s="20" t="s">
        <v>19</v>
      </c>
      <c r="B23" s="12" t="n">
        <v>31</v>
      </c>
      <c r="C23" s="12"/>
      <c r="E23" s="12"/>
      <c r="F23" s="12"/>
      <c r="G23" s="26"/>
      <c r="H23" s="26" t="n">
        <v>5223.71</v>
      </c>
      <c r="I23" s="63" t="s">
        <v>46</v>
      </c>
    </row>
    <row r="24" customFormat="false" ht="16.15" hidden="false" customHeight="true" outlineLevel="0" collapsed="false">
      <c r="A24" s="20" t="s">
        <v>47</v>
      </c>
      <c r="B24" s="12" t="n">
        <v>40</v>
      </c>
      <c r="C24" s="12"/>
      <c r="E24" s="12"/>
      <c r="F24" s="12"/>
      <c r="G24" s="26"/>
      <c r="H24" s="26" t="n">
        <v>479.36</v>
      </c>
      <c r="I24" s="63" t="s">
        <v>44</v>
      </c>
    </row>
    <row r="25" customFormat="false" ht="16.15" hidden="false" customHeight="true" outlineLevel="0" collapsed="false">
      <c r="A25" s="20" t="s">
        <v>47</v>
      </c>
      <c r="B25" s="12" t="n">
        <v>42</v>
      </c>
      <c r="C25" s="12"/>
      <c r="E25" s="12"/>
      <c r="F25" s="12"/>
      <c r="G25" s="26"/>
      <c r="H25" s="26" t="n">
        <v>2194.4</v>
      </c>
      <c r="I25" s="63" t="s">
        <v>48</v>
      </c>
    </row>
    <row r="26" customFormat="false" ht="16.15" hidden="false" customHeight="true" outlineLevel="0" collapsed="false">
      <c r="A26" s="20" t="s">
        <v>47</v>
      </c>
      <c r="B26" s="12" t="n">
        <v>46</v>
      </c>
      <c r="C26" s="12"/>
      <c r="E26" s="12"/>
      <c r="F26" s="12"/>
      <c r="G26" s="26"/>
      <c r="H26" s="26" t="n">
        <v>155.26</v>
      </c>
      <c r="I26" s="63" t="s">
        <v>44</v>
      </c>
    </row>
    <row r="27" customFormat="false" ht="16.15" hidden="false" customHeight="true" outlineLevel="0" collapsed="false">
      <c r="A27" s="20" t="s">
        <v>47</v>
      </c>
      <c r="B27" s="12" t="n">
        <v>47</v>
      </c>
      <c r="C27" s="12"/>
      <c r="E27" s="12"/>
      <c r="F27" s="12"/>
      <c r="G27" s="35"/>
      <c r="H27" s="26" t="n">
        <v>267.18</v>
      </c>
      <c r="I27" s="63" t="s">
        <v>44</v>
      </c>
    </row>
    <row r="28" customFormat="false" ht="16.15" hidden="false" customHeight="true" outlineLevel="0" collapsed="false">
      <c r="A28" s="20" t="s">
        <v>49</v>
      </c>
      <c r="B28" s="12" t="n">
        <v>48</v>
      </c>
      <c r="C28" s="12"/>
      <c r="E28" s="12"/>
      <c r="F28" s="12"/>
      <c r="G28" s="35"/>
      <c r="H28" s="26" t="n">
        <v>620.25</v>
      </c>
      <c r="I28" s="63" t="s">
        <v>44</v>
      </c>
    </row>
    <row r="29" customFormat="false" ht="16.15" hidden="false" customHeight="true" outlineLevel="0" collapsed="false">
      <c r="A29" s="20" t="s">
        <v>15</v>
      </c>
      <c r="B29" s="12" t="n">
        <v>49</v>
      </c>
      <c r="E29" s="12"/>
      <c r="F29" s="26" t="n">
        <v>30.5</v>
      </c>
      <c r="G29" s="27"/>
      <c r="H29" s="26"/>
      <c r="I29" s="63" t="s">
        <v>50</v>
      </c>
    </row>
    <row r="30" customFormat="false" ht="16.15" hidden="false" customHeight="true" outlineLevel="0" collapsed="false">
      <c r="A30" s="20" t="s">
        <v>9</v>
      </c>
      <c r="B30" s="12" t="n">
        <v>51</v>
      </c>
      <c r="C30" s="12"/>
      <c r="E30" s="12"/>
      <c r="F30" s="12"/>
      <c r="G30" s="27"/>
      <c r="H30" s="26" t="n">
        <v>401.85</v>
      </c>
      <c r="I30" s="63" t="s">
        <v>44</v>
      </c>
    </row>
    <row r="31" customFormat="false" ht="16.15" hidden="false" customHeight="true" outlineLevel="0" collapsed="false">
      <c r="A31" s="20" t="s">
        <v>47</v>
      </c>
      <c r="B31" s="24" t="s">
        <v>51</v>
      </c>
      <c r="C31" s="24"/>
      <c r="E31" s="12"/>
      <c r="F31" s="12"/>
      <c r="G31" s="27"/>
      <c r="H31" s="26" t="n">
        <v>501.15</v>
      </c>
      <c r="I31" s="64" t="s">
        <v>52</v>
      </c>
    </row>
    <row r="32" customFormat="false" ht="16.15" hidden="false" customHeight="true" outlineLevel="0" collapsed="false">
      <c r="A32" s="20" t="s">
        <v>47</v>
      </c>
      <c r="B32" s="12" t="n">
        <v>14</v>
      </c>
      <c r="C32" s="12"/>
      <c r="E32" s="12"/>
      <c r="F32" s="12"/>
      <c r="G32" s="27"/>
      <c r="H32" s="26" t="n">
        <v>38.4</v>
      </c>
      <c r="I32" s="64" t="s">
        <v>53</v>
      </c>
    </row>
    <row r="33" customFormat="false" ht="16.15" hidden="false" customHeight="true" outlineLevel="0" collapsed="false">
      <c r="A33" s="20" t="s">
        <v>47</v>
      </c>
      <c r="B33" s="12" t="n">
        <v>493</v>
      </c>
      <c r="C33" s="12"/>
      <c r="E33" s="12"/>
      <c r="F33" s="12"/>
      <c r="G33" s="27"/>
      <c r="H33" s="26" t="n">
        <v>2038.64</v>
      </c>
      <c r="I33" s="64" t="s">
        <v>54</v>
      </c>
    </row>
    <row r="34" s="23" customFormat="true" ht="16.15" hidden="false" customHeight="true" outlineLevel="0" collapsed="false">
      <c r="A34" s="20" t="s">
        <v>47</v>
      </c>
      <c r="B34" s="12" t="s">
        <v>55</v>
      </c>
      <c r="C34" s="12"/>
      <c r="E34" s="12"/>
      <c r="F34" s="12"/>
      <c r="G34" s="61"/>
      <c r="H34" s="26" t="n">
        <v>994.56</v>
      </c>
      <c r="I34" s="64" t="s">
        <v>56</v>
      </c>
    </row>
    <row r="35" customFormat="false" ht="16.15" hidden="false" customHeight="true" outlineLevel="0" collapsed="false">
      <c r="A35" s="20" t="s">
        <v>47</v>
      </c>
      <c r="B35" s="12" t="n">
        <v>15</v>
      </c>
      <c r="C35" s="12"/>
      <c r="E35" s="12"/>
      <c r="F35" s="12"/>
      <c r="G35" s="56"/>
      <c r="H35" s="26" t="n">
        <v>220.21</v>
      </c>
      <c r="I35" s="65" t="s">
        <v>57</v>
      </c>
    </row>
    <row r="36" customFormat="false" ht="16.15" hidden="false" customHeight="true" outlineLevel="0" collapsed="false">
      <c r="A36" s="20" t="s">
        <v>47</v>
      </c>
      <c r="B36" s="12" t="s">
        <v>58</v>
      </c>
      <c r="C36" s="12"/>
      <c r="E36" s="12"/>
      <c r="F36" s="12"/>
      <c r="G36" s="56"/>
      <c r="H36" s="26" t="n">
        <v>128.71</v>
      </c>
      <c r="I36" s="65" t="s">
        <v>59</v>
      </c>
    </row>
    <row r="37" customFormat="false" ht="16.15" hidden="false" customHeight="true" outlineLevel="0" collapsed="false">
      <c r="A37" s="20" t="s">
        <v>47</v>
      </c>
      <c r="B37" s="12"/>
      <c r="C37" s="12"/>
      <c r="E37" s="12"/>
      <c r="F37" s="12"/>
      <c r="G37" s="56"/>
      <c r="H37" s="26" t="n">
        <v>367.57</v>
      </c>
      <c r="I37" s="65" t="s">
        <v>18</v>
      </c>
    </row>
    <row r="38" customFormat="false" ht="16.15" hidden="false" customHeight="true" outlineLevel="0" collapsed="false">
      <c r="A38" s="20" t="s">
        <v>47</v>
      </c>
      <c r="B38" s="12"/>
      <c r="C38" s="12"/>
      <c r="E38" s="12"/>
      <c r="F38" s="12"/>
      <c r="G38" s="59"/>
      <c r="H38" s="26" t="n">
        <v>104.62</v>
      </c>
      <c r="I38" s="65" t="s">
        <v>60</v>
      </c>
    </row>
    <row r="39" customFormat="false" ht="16.15" hidden="false" customHeight="true" outlineLevel="0" collapsed="false">
      <c r="A39" s="20" t="s">
        <v>61</v>
      </c>
      <c r="B39" s="12"/>
      <c r="C39" s="12"/>
      <c r="E39" s="12"/>
      <c r="F39" s="12"/>
      <c r="G39" s="62"/>
      <c r="H39" s="26" t="n">
        <v>2000</v>
      </c>
      <c r="I39" s="65" t="s">
        <v>62</v>
      </c>
    </row>
    <row r="40" customFormat="false" ht="16.15" hidden="false" customHeight="true" outlineLevel="0" collapsed="false">
      <c r="A40" s="20"/>
      <c r="B40" s="12"/>
      <c r="C40" s="12"/>
      <c r="E40" s="12"/>
      <c r="F40" s="12"/>
      <c r="G40" s="62"/>
      <c r="H40" s="26" t="n">
        <v>41.24</v>
      </c>
      <c r="I40" s="65" t="s">
        <v>63</v>
      </c>
    </row>
    <row r="41" customFormat="false" ht="16.15" hidden="false" customHeight="true" outlineLevel="0" collapsed="false">
      <c r="A41" s="20" t="s">
        <v>28</v>
      </c>
      <c r="B41" s="12"/>
      <c r="C41" s="12"/>
      <c r="E41" s="18"/>
      <c r="F41" s="26" t="n">
        <v>4595</v>
      </c>
      <c r="G41" s="26" t="n">
        <v>4595</v>
      </c>
      <c r="H41" s="26"/>
      <c r="I41" s="23"/>
    </row>
    <row r="42" customFormat="false" ht="16.15" hidden="false" customHeight="true" outlineLevel="0" collapsed="false">
      <c r="A42" s="20" t="s">
        <v>29</v>
      </c>
      <c r="B42" s="12"/>
      <c r="C42" s="12"/>
      <c r="E42" s="12"/>
      <c r="F42" s="12"/>
      <c r="G42" s="26" t="n">
        <v>200000</v>
      </c>
      <c r="H42" s="26"/>
      <c r="I42" s="23"/>
    </row>
    <row r="43" customFormat="false" ht="16.15" hidden="false" customHeight="true" outlineLevel="0" collapsed="false">
      <c r="A43" s="20" t="s">
        <v>29</v>
      </c>
      <c r="B43" s="12"/>
      <c r="C43" s="12"/>
      <c r="E43" s="12"/>
      <c r="F43" s="12"/>
      <c r="G43" s="26" t="n">
        <v>200000</v>
      </c>
      <c r="H43" s="26"/>
      <c r="I43" s="23"/>
    </row>
    <row r="44" customFormat="false" ht="16.15" hidden="false" customHeight="true" outlineLevel="0" collapsed="false">
      <c r="A44" s="34" t="s">
        <v>30</v>
      </c>
      <c r="B44" s="34"/>
      <c r="C44" s="12"/>
      <c r="E44" s="66" t="n">
        <v>7521.63</v>
      </c>
      <c r="F44" s="12"/>
      <c r="G44" s="62"/>
      <c r="H44" s="26"/>
      <c r="I44" s="23"/>
    </row>
    <row r="45" customFormat="false" ht="16.15" hidden="false" customHeight="true" outlineLevel="0" collapsed="false">
      <c r="A45" s="38" t="s">
        <v>64</v>
      </c>
      <c r="B45" s="38"/>
      <c r="C45" s="38"/>
      <c r="E45" s="12"/>
      <c r="F45" s="26"/>
      <c r="G45" s="67" t="n">
        <v>108.3</v>
      </c>
      <c r="H45" s="26"/>
      <c r="I45" s="23" t="s">
        <v>44</v>
      </c>
    </row>
    <row r="46" customFormat="false" ht="16.15" hidden="false" customHeight="true" outlineLevel="0" collapsed="false">
      <c r="A46" s="20" t="s">
        <v>65</v>
      </c>
      <c r="B46" s="12"/>
      <c r="C46" s="12"/>
      <c r="E46" s="12"/>
      <c r="F46" s="12"/>
      <c r="G46" s="56"/>
      <c r="H46" s="41" t="n">
        <v>3268</v>
      </c>
      <c r="I46" s="23"/>
    </row>
    <row r="47" customFormat="false" ht="16.15" hidden="false" customHeight="true" outlineLevel="0" collapsed="false">
      <c r="A47" s="34" t="s">
        <v>34</v>
      </c>
      <c r="B47" s="34"/>
      <c r="C47" s="34"/>
      <c r="E47" s="12"/>
      <c r="F47" s="12"/>
      <c r="G47" s="56"/>
      <c r="H47" s="26" t="n">
        <v>354.8</v>
      </c>
      <c r="I47" s="23" t="s">
        <v>26</v>
      </c>
    </row>
    <row r="48" customFormat="false" ht="16.15" hidden="false" customHeight="true" outlineLevel="0" collapsed="false">
      <c r="A48" s="34" t="s">
        <v>34</v>
      </c>
      <c r="B48" s="34"/>
      <c r="C48" s="34"/>
      <c r="E48" s="12"/>
      <c r="F48" s="12"/>
      <c r="G48" s="32"/>
      <c r="H48" s="26" t="n">
        <v>1418</v>
      </c>
      <c r="I48" s="68" t="s">
        <v>66</v>
      </c>
      <c r="J48" s="69"/>
    </row>
    <row r="49" customFormat="false" ht="16.15" hidden="false" customHeight="true" outlineLevel="0" collapsed="false">
      <c r="A49" s="34" t="s">
        <v>34</v>
      </c>
      <c r="B49" s="34"/>
      <c r="C49" s="34"/>
      <c r="E49" s="12"/>
      <c r="F49" s="12"/>
      <c r="G49" s="32"/>
      <c r="H49" s="26" t="n">
        <v>200</v>
      </c>
      <c r="I49" s="70" t="s">
        <v>67</v>
      </c>
      <c r="J49" s="71"/>
    </row>
    <row r="50" customFormat="false" ht="15.75" hidden="true" customHeight="tru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5.75" hidden="true" customHeight="tru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5.7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5.75" hidden="true" customHeight="tru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5.75" hidden="true" customHeight="tru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5.75" hidden="true" customHeight="tru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5.75" hidden="true" customHeight="tru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5.75" hidden="true" customHeight="tru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5.75" hidden="true" customHeight="tru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5.75" hidden="true" customHeight="tru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16.15" hidden="false" customHeight="true" outlineLevel="0" collapsed="false">
      <c r="A60" s="42" t="s">
        <v>35</v>
      </c>
      <c r="B60" s="42"/>
      <c r="C60" s="73" t="n">
        <f aca="false">E62</f>
        <v>13386.4</v>
      </c>
      <c r="D60" s="74" t="s">
        <v>36</v>
      </c>
      <c r="E60" s="75" t="n">
        <f aca="false">SUM(E3:E59)</f>
        <v>8087.65</v>
      </c>
      <c r="F60" s="76" t="n">
        <f aca="false">SUM(F3:F59)</f>
        <v>4758.97</v>
      </c>
      <c r="G60" s="47"/>
      <c r="H60" s="47"/>
    </row>
    <row r="61" customFormat="false" ht="16.15" hidden="false" customHeight="true" outlineLevel="0" collapsed="false">
      <c r="A61" s="42" t="s">
        <v>37</v>
      </c>
      <c r="B61" s="42"/>
      <c r="C61" s="73" t="n">
        <f aca="false">F60</f>
        <v>4758.97</v>
      </c>
      <c r="D61" s="74" t="s">
        <v>38</v>
      </c>
      <c r="E61" s="77" t="n">
        <v>5298.75</v>
      </c>
      <c r="F61" s="78"/>
      <c r="G61" s="47"/>
      <c r="H61" s="47"/>
    </row>
    <row r="62" customFormat="false" ht="16.15" hidden="false" customHeight="true" outlineLevel="0" collapsed="false">
      <c r="A62" s="50" t="s">
        <v>39</v>
      </c>
      <c r="B62" s="50"/>
      <c r="C62" s="48" t="n">
        <f aca="false">C60-C61</f>
        <v>8627.43</v>
      </c>
      <c r="D62" s="44" t="s">
        <v>40</v>
      </c>
      <c r="E62" s="75" t="n">
        <f aca="false">E60+E61</f>
        <v>13386.4</v>
      </c>
      <c r="F62" s="76"/>
      <c r="G62" s="47"/>
      <c r="H62" s="47"/>
      <c r="I62" s="79"/>
    </row>
    <row r="63" customFormat="false" ht="17.25" hidden="false" customHeight="true" outlineLevel="0" collapsed="false">
      <c r="A63" s="72"/>
      <c r="B63" s="72"/>
      <c r="C63" s="72"/>
      <c r="D63" s="72"/>
      <c r="E63" s="80"/>
      <c r="F63" s="80"/>
      <c r="G63" s="80"/>
      <c r="H63" s="80"/>
    </row>
    <row r="64" customFormat="false" ht="17.25" hidden="false" customHeight="true" outlineLevel="0" collapsed="false"/>
    <row r="65" customFormat="false" ht="17.25" hidden="false" customHeight="true" outlineLevel="0" collapsed="false">
      <c r="A65" s="20"/>
      <c r="B65" s="12"/>
      <c r="C65" s="12"/>
      <c r="D65" s="26"/>
    </row>
    <row r="66" customFormat="false" ht="17.25" hidden="false" customHeight="true" outlineLevel="0" collapsed="false"/>
    <row r="67" customFormat="false" ht="17.25" hidden="false" customHeight="true" outlineLevel="0" collapsed="false">
      <c r="A67" s="80"/>
      <c r="B67" s="80"/>
      <c r="C67" s="80"/>
      <c r="D67" s="80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</sheetData>
  <mergeCells count="2">
    <mergeCell ref="B31:C31"/>
    <mergeCell ref="G60:H6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H65" activeCellId="0" sqref="H65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37</v>
      </c>
      <c r="C3" s="13"/>
      <c r="E3" s="19" t="n">
        <v>20.16</v>
      </c>
      <c r="F3" s="81"/>
      <c r="G3" s="60"/>
      <c r="H3" s="57"/>
      <c r="I3" s="82"/>
    </row>
    <row r="4" customFormat="false" ht="16.15" hidden="false" customHeight="true" outlineLevel="0" collapsed="false">
      <c r="A4" s="12" t="s">
        <v>4</v>
      </c>
      <c r="B4" s="12" t="n">
        <v>40</v>
      </c>
      <c r="C4" s="13"/>
      <c r="E4" s="19" t="n">
        <v>40.8</v>
      </c>
      <c r="F4" s="58"/>
      <c r="G4" s="60"/>
      <c r="H4" s="57"/>
      <c r="I4" s="82"/>
    </row>
    <row r="5" customFormat="false" ht="16.15" hidden="false" customHeight="true" outlineLevel="0" collapsed="false">
      <c r="A5" s="12" t="s">
        <v>4</v>
      </c>
      <c r="B5" s="12" t="n">
        <v>41</v>
      </c>
      <c r="C5" s="13"/>
      <c r="E5" s="19" t="n">
        <v>102</v>
      </c>
      <c r="F5" s="57"/>
      <c r="G5" s="60"/>
      <c r="H5" s="58"/>
      <c r="I5" s="82"/>
    </row>
    <row r="6" customFormat="false" ht="16.15" hidden="false" customHeight="true" outlineLevel="0" collapsed="false">
      <c r="A6" s="12" t="s">
        <v>4</v>
      </c>
      <c r="B6" s="12" t="n">
        <v>42</v>
      </c>
      <c r="C6" s="13"/>
      <c r="E6" s="19" t="n">
        <v>16.32</v>
      </c>
      <c r="F6" s="57"/>
      <c r="G6" s="57"/>
      <c r="H6" s="58"/>
      <c r="I6" s="82"/>
    </row>
    <row r="7" customFormat="false" ht="16.15" hidden="false" customHeight="true" outlineLevel="0" collapsed="false">
      <c r="A7" s="12" t="s">
        <v>4</v>
      </c>
      <c r="B7" s="12" t="n">
        <v>45</v>
      </c>
      <c r="C7" s="13"/>
      <c r="E7" s="19" t="n">
        <v>69.7</v>
      </c>
      <c r="F7" s="83"/>
      <c r="G7" s="60"/>
      <c r="H7" s="83"/>
      <c r="I7" s="82"/>
    </row>
    <row r="8" customFormat="false" ht="16.15" hidden="false" customHeight="true" outlineLevel="0" collapsed="false">
      <c r="A8" s="12" t="s">
        <v>4</v>
      </c>
      <c r="B8" s="12" t="n">
        <v>47</v>
      </c>
      <c r="C8" s="13"/>
      <c r="E8" s="19" t="n">
        <v>102</v>
      </c>
      <c r="F8" s="57"/>
      <c r="G8" s="57"/>
      <c r="H8" s="83"/>
      <c r="I8" s="82"/>
    </row>
    <row r="9" customFormat="false" ht="16.15" hidden="false" customHeight="true" outlineLevel="0" collapsed="false">
      <c r="A9" s="12" t="s">
        <v>4</v>
      </c>
      <c r="B9" s="12" t="n">
        <v>48</v>
      </c>
      <c r="C9" s="13"/>
      <c r="E9" s="19" t="n">
        <v>13.6</v>
      </c>
      <c r="F9" s="57"/>
      <c r="G9" s="60"/>
      <c r="H9" s="83"/>
      <c r="I9" s="82"/>
    </row>
    <row r="10" customFormat="false" ht="16.15" hidden="false" customHeight="true" outlineLevel="0" collapsed="false">
      <c r="A10" s="12" t="s">
        <v>4</v>
      </c>
      <c r="B10" s="12" t="n">
        <v>39</v>
      </c>
      <c r="C10" s="13"/>
      <c r="E10" s="12"/>
      <c r="F10" s="57"/>
      <c r="G10" s="19" t="n">
        <v>63.75</v>
      </c>
      <c r="H10" s="83"/>
      <c r="I10" s="82"/>
    </row>
    <row r="11" customFormat="false" ht="16.15" hidden="false" customHeight="true" outlineLevel="0" collapsed="false">
      <c r="A11" s="12" t="s">
        <v>4</v>
      </c>
      <c r="B11" s="12" t="n">
        <v>46</v>
      </c>
      <c r="C11" s="13"/>
      <c r="E11" s="12"/>
      <c r="F11" s="57"/>
      <c r="G11" s="19" t="n">
        <v>22.3</v>
      </c>
      <c r="H11" s="83"/>
      <c r="I11" s="82"/>
    </row>
    <row r="12" customFormat="false" ht="16.15" hidden="false" customHeight="true" outlineLevel="0" collapsed="false">
      <c r="A12" s="12" t="s">
        <v>4</v>
      </c>
      <c r="B12" s="12" t="n">
        <v>27</v>
      </c>
      <c r="C12" s="13"/>
      <c r="E12" s="12"/>
      <c r="F12" s="57"/>
      <c r="G12" s="19" t="n">
        <v>67.07</v>
      </c>
      <c r="H12" s="83"/>
      <c r="I12" s="82"/>
    </row>
    <row r="13" customFormat="false" ht="16.15" hidden="false" customHeight="true" outlineLevel="0" collapsed="false">
      <c r="A13" s="12" t="s">
        <v>4</v>
      </c>
      <c r="B13" s="12" t="n">
        <v>43</v>
      </c>
      <c r="C13" s="13"/>
      <c r="E13" s="12"/>
      <c r="F13" s="29"/>
      <c r="G13" s="19" t="n">
        <v>46.15</v>
      </c>
      <c r="H13" s="83"/>
      <c r="I13" s="82"/>
    </row>
    <row r="14" customFormat="false" ht="16.15" hidden="false" customHeight="true" outlineLevel="0" collapsed="false">
      <c r="A14" s="20" t="s">
        <v>68</v>
      </c>
      <c r="B14" s="12" t="s">
        <v>69</v>
      </c>
      <c r="C14" s="12"/>
      <c r="E14" s="12"/>
      <c r="F14" s="84"/>
      <c r="G14" s="26" t="n">
        <v>247.6</v>
      </c>
      <c r="H14" s="83"/>
      <c r="I14" s="82"/>
    </row>
    <row r="15" customFormat="false" ht="16.15" hidden="false" customHeight="true" outlineLevel="0" collapsed="false">
      <c r="A15" s="20" t="s">
        <v>68</v>
      </c>
      <c r="B15" s="12" t="s">
        <v>70</v>
      </c>
      <c r="C15" s="12"/>
      <c r="E15" s="26" t="n">
        <v>149.21</v>
      </c>
      <c r="F15" s="84"/>
      <c r="G15" s="19" t="n">
        <v>175</v>
      </c>
      <c r="H15" s="26"/>
      <c r="I15" s="82"/>
    </row>
    <row r="16" customFormat="false" ht="16.15" hidden="false" customHeight="true" outlineLevel="0" collapsed="false">
      <c r="A16" s="20" t="s">
        <v>68</v>
      </c>
      <c r="B16" s="12" t="s">
        <v>71</v>
      </c>
      <c r="C16" s="12"/>
      <c r="E16" s="12"/>
      <c r="F16" s="84"/>
      <c r="G16" s="26" t="n">
        <v>69.85</v>
      </c>
      <c r="H16" s="26"/>
      <c r="I16" s="82"/>
    </row>
    <row r="17" customFormat="false" ht="16.15" hidden="false" customHeight="true" outlineLevel="0" collapsed="false">
      <c r="A17" s="20" t="s">
        <v>9</v>
      </c>
      <c r="B17" s="12" t="n">
        <v>59</v>
      </c>
      <c r="C17" s="12"/>
      <c r="E17" s="12"/>
      <c r="F17" s="26" t="n">
        <v>21.17</v>
      </c>
      <c r="G17" s="27"/>
      <c r="H17" s="26"/>
      <c r="I17" s="82" t="s">
        <v>45</v>
      </c>
    </row>
    <row r="18" customFormat="false" ht="16.15" hidden="false" customHeight="true" outlineLevel="0" collapsed="false">
      <c r="A18" s="12" t="s">
        <v>49</v>
      </c>
      <c r="B18" s="12" t="n">
        <v>62</v>
      </c>
      <c r="C18" s="12"/>
      <c r="E18" s="12"/>
      <c r="F18" s="12"/>
      <c r="G18" s="60"/>
      <c r="H18" s="26" t="n">
        <v>2675.28</v>
      </c>
      <c r="I18" s="82" t="s">
        <v>72</v>
      </c>
    </row>
    <row r="19" customFormat="false" ht="16.15" hidden="false" customHeight="true" outlineLevel="0" collapsed="false">
      <c r="A19" s="12" t="s">
        <v>49</v>
      </c>
      <c r="B19" s="12" t="n">
        <v>63</v>
      </c>
      <c r="C19" s="12"/>
      <c r="E19" s="12"/>
      <c r="F19" s="12"/>
      <c r="G19" s="27"/>
      <c r="H19" s="26" t="n">
        <v>276.37</v>
      </c>
      <c r="I19" s="82" t="s">
        <v>44</v>
      </c>
    </row>
    <row r="20" customFormat="false" ht="16.15" hidden="false" customHeight="true" outlineLevel="0" collapsed="false">
      <c r="A20" s="20" t="s">
        <v>9</v>
      </c>
      <c r="B20" s="12" t="n">
        <v>70</v>
      </c>
      <c r="C20" s="12"/>
      <c r="E20" s="12"/>
      <c r="F20" s="12"/>
      <c r="G20" s="35"/>
      <c r="H20" s="26" t="n">
        <v>121.66</v>
      </c>
      <c r="I20" s="82" t="s">
        <v>44</v>
      </c>
    </row>
    <row r="21" s="29" customFormat="true" ht="16.15" hidden="false" customHeight="true" outlineLevel="0" collapsed="false">
      <c r="A21" s="20" t="s">
        <v>9</v>
      </c>
      <c r="B21" s="12" t="n">
        <v>71</v>
      </c>
      <c r="C21" s="12"/>
      <c r="E21" s="12"/>
      <c r="F21" s="12"/>
      <c r="G21" s="57"/>
      <c r="H21" s="26" t="n">
        <v>329.64</v>
      </c>
      <c r="I21" s="82" t="s">
        <v>44</v>
      </c>
    </row>
    <row r="22" customFormat="false" ht="16.15" hidden="false" customHeight="true" outlineLevel="0" collapsed="false">
      <c r="A22" s="20" t="s">
        <v>15</v>
      </c>
      <c r="B22" s="12" t="n">
        <v>73</v>
      </c>
      <c r="C22" s="12"/>
      <c r="E22" s="12"/>
      <c r="F22" s="12"/>
      <c r="G22" s="85"/>
      <c r="H22" s="26" t="n">
        <v>291.34</v>
      </c>
      <c r="I22" s="12" t="s">
        <v>44</v>
      </c>
    </row>
    <row r="23" customFormat="false" ht="16.15" hidden="false" customHeight="true" outlineLevel="0" collapsed="false">
      <c r="A23" s="20" t="s">
        <v>19</v>
      </c>
      <c r="B23" s="12" t="n">
        <v>77</v>
      </c>
      <c r="C23" s="12"/>
      <c r="E23" s="12"/>
      <c r="F23" s="26" t="n">
        <v>123.83</v>
      </c>
      <c r="G23" s="81"/>
      <c r="I23" s="82" t="s">
        <v>44</v>
      </c>
    </row>
    <row r="24" customFormat="false" ht="16.15" hidden="false" customHeight="true" outlineLevel="0" collapsed="false">
      <c r="A24" s="12" t="s">
        <v>49</v>
      </c>
      <c r="B24" s="12" t="n">
        <v>78</v>
      </c>
      <c r="C24" s="12"/>
      <c r="E24" s="12"/>
      <c r="F24" s="12"/>
      <c r="G24" s="32"/>
      <c r="H24" s="26" t="n">
        <v>100.1</v>
      </c>
      <c r="I24" s="70" t="s">
        <v>45</v>
      </c>
    </row>
    <row r="25" customFormat="false" ht="16.15" hidden="false" customHeight="true" outlineLevel="0" collapsed="false">
      <c r="A25" s="12" t="s">
        <v>19</v>
      </c>
      <c r="B25" s="12" t="n">
        <v>79</v>
      </c>
      <c r="C25" s="12"/>
      <c r="E25" s="80"/>
      <c r="F25" s="12"/>
      <c r="G25" s="32"/>
      <c r="H25" s="26" t="n">
        <v>436.8</v>
      </c>
      <c r="I25" s="82" t="s">
        <v>45</v>
      </c>
    </row>
    <row r="26" customFormat="false" ht="16.15" hidden="false" customHeight="true" outlineLevel="0" collapsed="false">
      <c r="A26" s="12" t="s">
        <v>19</v>
      </c>
      <c r="B26" s="12" t="n">
        <v>80</v>
      </c>
      <c r="C26" s="12"/>
      <c r="E26" s="12"/>
      <c r="F26" s="26" t="n">
        <v>40</v>
      </c>
      <c r="G26" s="32"/>
      <c r="H26" s="27"/>
      <c r="I26" s="82" t="s">
        <v>73</v>
      </c>
    </row>
    <row r="27" customFormat="false" ht="16.15" hidden="false" customHeight="true" outlineLevel="0" collapsed="false">
      <c r="A27" s="12" t="s">
        <v>19</v>
      </c>
      <c r="B27" s="12" t="n">
        <v>81</v>
      </c>
      <c r="C27" s="12"/>
      <c r="E27" s="12"/>
      <c r="F27" s="12"/>
      <c r="G27" s="32"/>
      <c r="H27" s="26" t="n">
        <v>240.88</v>
      </c>
      <c r="I27" s="82" t="s">
        <v>44</v>
      </c>
    </row>
    <row r="28" customFormat="false" ht="16.15" hidden="false" customHeight="true" outlineLevel="0" collapsed="false">
      <c r="A28" s="12" t="s">
        <v>19</v>
      </c>
      <c r="B28" s="12" t="n">
        <v>82</v>
      </c>
      <c r="C28" s="12"/>
      <c r="D28" s="26" t="n">
        <v>69.45</v>
      </c>
      <c r="E28" s="12"/>
      <c r="F28" s="12"/>
      <c r="G28" s="32"/>
      <c r="H28" s="27"/>
      <c r="I28" s="82" t="s">
        <v>63</v>
      </c>
    </row>
    <row r="29" customFormat="false" ht="16.15" hidden="false" customHeight="true" outlineLevel="0" collapsed="false">
      <c r="A29" s="12" t="s">
        <v>19</v>
      </c>
      <c r="B29" s="12" t="n">
        <v>85</v>
      </c>
      <c r="C29" s="12"/>
      <c r="E29" s="12"/>
      <c r="F29" s="12"/>
      <c r="G29" s="32"/>
      <c r="H29" s="26" t="n">
        <v>4599.4</v>
      </c>
      <c r="I29" s="82" t="s">
        <v>74</v>
      </c>
    </row>
    <row r="30" customFormat="false" ht="16.15" hidden="false" customHeight="true" outlineLevel="0" collapsed="false">
      <c r="A30" s="20" t="s">
        <v>9</v>
      </c>
      <c r="B30" s="12" t="n">
        <v>88</v>
      </c>
      <c r="C30" s="12"/>
      <c r="E30" s="12"/>
      <c r="F30" s="12"/>
      <c r="G30" s="32"/>
      <c r="H30" s="26" t="n">
        <v>293.06</v>
      </c>
      <c r="I30" s="82" t="s">
        <v>44</v>
      </c>
    </row>
    <row r="31" customFormat="false" ht="16.15" hidden="false" customHeight="true" outlineLevel="0" collapsed="false">
      <c r="A31" s="20" t="s">
        <v>9</v>
      </c>
      <c r="B31" s="12" t="n">
        <v>91</v>
      </c>
      <c r="C31" s="12"/>
      <c r="E31" s="12"/>
      <c r="F31" s="12"/>
      <c r="G31" s="32"/>
      <c r="H31" s="26" t="n">
        <v>248.77</v>
      </c>
      <c r="I31" s="82" t="s">
        <v>44</v>
      </c>
    </row>
    <row r="32" customFormat="false" ht="16.15" hidden="false" customHeight="true" outlineLevel="0" collapsed="false">
      <c r="A32" s="20" t="s">
        <v>9</v>
      </c>
      <c r="B32" s="12" t="n">
        <v>93</v>
      </c>
      <c r="C32" s="12"/>
      <c r="E32" s="12"/>
      <c r="F32" s="12"/>
      <c r="G32" s="32"/>
      <c r="H32" s="26" t="n">
        <v>1031.35</v>
      </c>
      <c r="I32" s="82" t="s">
        <v>44</v>
      </c>
    </row>
    <row r="33" customFormat="false" ht="16.15" hidden="false" customHeight="true" outlineLevel="0" collapsed="false">
      <c r="A33" s="20" t="s">
        <v>19</v>
      </c>
      <c r="B33" s="12" t="n">
        <v>94</v>
      </c>
      <c r="C33" s="12"/>
      <c r="E33" s="12"/>
      <c r="F33" s="12"/>
      <c r="G33" s="32"/>
      <c r="H33" s="26" t="n">
        <v>203.9</v>
      </c>
      <c r="I33" s="82" t="s">
        <v>44</v>
      </c>
    </row>
    <row r="34" customFormat="false" ht="16.15" hidden="false" customHeight="true" outlineLevel="0" collapsed="false">
      <c r="A34" s="20" t="s">
        <v>19</v>
      </c>
      <c r="B34" s="12" t="n">
        <v>95</v>
      </c>
      <c r="C34" s="12"/>
      <c r="E34" s="12"/>
      <c r="F34" s="26" t="n">
        <v>40.48</v>
      </c>
      <c r="G34" s="32"/>
      <c r="H34" s="27"/>
      <c r="I34" s="82" t="s">
        <v>44</v>
      </c>
    </row>
    <row r="35" customFormat="false" ht="16.15" hidden="false" customHeight="true" outlineLevel="0" collapsed="false">
      <c r="A35" s="20" t="s">
        <v>19</v>
      </c>
      <c r="B35" s="12" t="n">
        <v>96</v>
      </c>
      <c r="C35" s="12"/>
      <c r="E35" s="12"/>
      <c r="F35" s="26" t="n">
        <v>18.5</v>
      </c>
      <c r="G35" s="32"/>
      <c r="H35" s="27"/>
      <c r="I35" s="82" t="s">
        <v>44</v>
      </c>
    </row>
    <row r="36" customFormat="false" ht="16.15" hidden="false" customHeight="true" outlineLevel="0" collapsed="false">
      <c r="A36" s="20" t="s">
        <v>49</v>
      </c>
      <c r="B36" s="12" t="n">
        <v>98</v>
      </c>
      <c r="C36" s="12"/>
      <c r="E36" s="12"/>
      <c r="F36" s="12"/>
      <c r="G36" s="32"/>
      <c r="H36" s="26" t="n">
        <v>555.65</v>
      </c>
      <c r="I36" s="82" t="s">
        <v>44</v>
      </c>
    </row>
    <row r="37" customFormat="false" ht="16.15" hidden="false" customHeight="true" outlineLevel="0" collapsed="false">
      <c r="A37" s="20" t="s">
        <v>19</v>
      </c>
      <c r="B37" s="12" t="n">
        <v>99</v>
      </c>
      <c r="C37" s="12"/>
      <c r="E37" s="12"/>
      <c r="F37" s="12"/>
      <c r="G37" s="32"/>
      <c r="H37" s="26" t="n">
        <v>30</v>
      </c>
      <c r="I37" s="82" t="s">
        <v>45</v>
      </c>
    </row>
    <row r="38" customFormat="false" ht="16.15" hidden="false" customHeight="true" outlineLevel="0" collapsed="false">
      <c r="A38" s="12" t="s">
        <v>47</v>
      </c>
      <c r="B38" s="86" t="n">
        <v>100</v>
      </c>
      <c r="C38" s="12"/>
      <c r="E38" s="12"/>
      <c r="F38" s="12"/>
      <c r="G38" s="32"/>
      <c r="H38" s="26" t="n">
        <v>516.73</v>
      </c>
      <c r="I38" s="82" t="s">
        <v>44</v>
      </c>
    </row>
    <row r="39" customFormat="false" ht="16.15" hidden="false" customHeight="true" outlineLevel="0" collapsed="false">
      <c r="A39" s="20" t="s">
        <v>9</v>
      </c>
      <c r="B39" s="12" t="n">
        <v>101</v>
      </c>
      <c r="C39" s="12"/>
      <c r="E39" s="12"/>
      <c r="F39" s="12"/>
      <c r="G39" s="32"/>
      <c r="H39" s="26" t="n">
        <v>1743.34</v>
      </c>
      <c r="I39" s="82" t="s">
        <v>44</v>
      </c>
    </row>
    <row r="40" customFormat="false" ht="16.15" hidden="false" customHeight="true" outlineLevel="0" collapsed="false">
      <c r="A40" s="20" t="s">
        <v>9</v>
      </c>
      <c r="B40" s="12" t="n">
        <v>102</v>
      </c>
      <c r="C40" s="12"/>
      <c r="E40" s="12"/>
      <c r="F40" s="12"/>
      <c r="G40" s="32"/>
      <c r="H40" s="26" t="n">
        <v>91.5</v>
      </c>
      <c r="I40" s="82" t="s">
        <v>17</v>
      </c>
      <c r="J40" s="87"/>
    </row>
    <row r="41" customFormat="false" ht="16.15" hidden="false" customHeight="true" outlineLevel="0" collapsed="false">
      <c r="A41" s="20" t="s">
        <v>9</v>
      </c>
      <c r="B41" s="12" t="n">
        <v>107</v>
      </c>
      <c r="C41" s="12"/>
      <c r="E41" s="12"/>
      <c r="F41" s="12"/>
      <c r="G41" s="32"/>
      <c r="H41" s="26" t="n">
        <v>545.34</v>
      </c>
      <c r="I41" s="82" t="s">
        <v>44</v>
      </c>
      <c r="J41" s="87"/>
    </row>
    <row r="42" customFormat="false" ht="16.15" hidden="false" customHeight="true" outlineLevel="0" collapsed="false">
      <c r="A42" s="20" t="s">
        <v>15</v>
      </c>
      <c r="B42" s="12" t="n">
        <v>108</v>
      </c>
      <c r="C42" s="12"/>
      <c r="E42" s="12"/>
      <c r="F42" s="12"/>
      <c r="G42" s="32"/>
      <c r="H42" s="26" t="n">
        <v>99.8</v>
      </c>
      <c r="I42" s="88" t="s">
        <v>44</v>
      </c>
      <c r="J42" s="89"/>
    </row>
    <row r="43" customFormat="false" ht="16.15" hidden="false" customHeight="true" outlineLevel="0" collapsed="false">
      <c r="A43" s="20" t="s">
        <v>15</v>
      </c>
      <c r="B43" s="12" t="n">
        <v>111</v>
      </c>
      <c r="C43" s="12"/>
      <c r="E43" s="12"/>
      <c r="F43" s="12"/>
      <c r="G43" s="32"/>
      <c r="H43" s="26" t="n">
        <v>394.68</v>
      </c>
      <c r="I43" s="88" t="s">
        <v>44</v>
      </c>
      <c r="J43" s="87"/>
    </row>
    <row r="44" customFormat="false" ht="16.15" hidden="false" customHeight="true" outlineLevel="0" collapsed="false">
      <c r="A44" s="20" t="s">
        <v>19</v>
      </c>
      <c r="B44" s="12" t="n">
        <v>112</v>
      </c>
      <c r="C44" s="12"/>
      <c r="E44" s="12"/>
      <c r="F44" s="12"/>
      <c r="G44" s="32"/>
      <c r="H44" s="26" t="n">
        <v>1139.9</v>
      </c>
      <c r="I44" s="88" t="s">
        <v>44</v>
      </c>
      <c r="J44" s="87"/>
    </row>
    <row r="45" customFormat="false" ht="16.15" hidden="false" customHeight="true" outlineLevel="0" collapsed="false">
      <c r="A45" s="20" t="s">
        <v>9</v>
      </c>
      <c r="B45" s="12" t="n">
        <v>36</v>
      </c>
      <c r="C45" s="12"/>
      <c r="E45" s="12"/>
      <c r="F45" s="12"/>
      <c r="G45" s="32"/>
      <c r="H45" s="26" t="n">
        <v>36.7</v>
      </c>
      <c r="I45" s="88" t="s">
        <v>75</v>
      </c>
      <c r="J45" s="87"/>
    </row>
    <row r="46" customFormat="false" ht="16.15" hidden="false" customHeight="true" outlineLevel="0" collapsed="false">
      <c r="A46" s="12" t="s">
        <v>19</v>
      </c>
      <c r="B46" s="12" t="s">
        <v>76</v>
      </c>
      <c r="C46" s="12"/>
      <c r="E46" s="12"/>
      <c r="F46" s="12"/>
      <c r="G46" s="32"/>
      <c r="H46" s="26" t="n">
        <v>50.25</v>
      </c>
      <c r="I46" s="88" t="s">
        <v>77</v>
      </c>
      <c r="J46" s="87"/>
    </row>
    <row r="47" customFormat="false" ht="16.15" hidden="false" customHeight="true" outlineLevel="0" collapsed="false">
      <c r="A47" s="20" t="s">
        <v>19</v>
      </c>
      <c r="B47" s="12" t="n">
        <v>44</v>
      </c>
      <c r="C47" s="12"/>
      <c r="E47" s="12"/>
      <c r="F47" s="12"/>
      <c r="G47" s="32"/>
      <c r="H47" s="26" t="n">
        <v>322.03</v>
      </c>
      <c r="I47" s="88" t="s">
        <v>78</v>
      </c>
      <c r="J47" s="87"/>
    </row>
    <row r="48" customFormat="false" ht="16.15" hidden="false" customHeight="true" outlineLevel="0" collapsed="false">
      <c r="A48" s="20" t="s">
        <v>19</v>
      </c>
      <c r="B48" s="12" t="n">
        <v>45</v>
      </c>
      <c r="C48" s="12"/>
      <c r="E48" s="12"/>
      <c r="F48" s="12"/>
      <c r="G48" s="32"/>
      <c r="H48" s="26" t="n">
        <v>335.28</v>
      </c>
      <c r="I48" s="88" t="s">
        <v>79</v>
      </c>
      <c r="J48" s="87"/>
    </row>
    <row r="49" customFormat="false" ht="16.15" hidden="false" customHeight="true" outlineLevel="0" collapsed="false">
      <c r="A49" s="20" t="s">
        <v>19</v>
      </c>
      <c r="B49" s="12" t="n">
        <v>50</v>
      </c>
      <c r="C49" s="12"/>
      <c r="E49" s="12"/>
      <c r="F49" s="12"/>
      <c r="G49" s="32"/>
      <c r="H49" s="26" t="n">
        <v>208.1</v>
      </c>
      <c r="I49" s="88" t="s">
        <v>44</v>
      </c>
      <c r="J49" s="87"/>
    </row>
    <row r="50" customFormat="false" ht="16.15" hidden="false" customHeight="true" outlineLevel="0" collapsed="false">
      <c r="A50" s="20" t="s">
        <v>19</v>
      </c>
      <c r="B50" s="12" t="s">
        <v>80</v>
      </c>
      <c r="C50" s="12"/>
      <c r="E50" s="12"/>
      <c r="F50" s="12"/>
      <c r="G50" s="32"/>
      <c r="H50" s="26" t="n">
        <v>4715.3</v>
      </c>
      <c r="I50" s="88" t="s">
        <v>42</v>
      </c>
      <c r="J50" s="87"/>
    </row>
    <row r="51" customFormat="false" ht="16.15" hidden="false" customHeight="true" outlineLevel="0" collapsed="false">
      <c r="A51" s="20" t="s">
        <v>19</v>
      </c>
      <c r="B51" s="12" t="s">
        <v>81</v>
      </c>
      <c r="C51" s="12" t="s">
        <v>82</v>
      </c>
      <c r="E51" s="12"/>
      <c r="F51" s="12"/>
      <c r="G51" s="32"/>
      <c r="H51" s="26" t="n">
        <v>24.34</v>
      </c>
      <c r="I51" s="88" t="s">
        <v>82</v>
      </c>
      <c r="J51" s="87"/>
    </row>
    <row r="52" customFormat="false" ht="16.15" hidden="false" customHeight="true" outlineLevel="0" collapsed="false">
      <c r="A52" s="20" t="s">
        <v>47</v>
      </c>
      <c r="B52" s="12" t="n">
        <v>14</v>
      </c>
      <c r="C52" s="12"/>
      <c r="E52" s="12"/>
      <c r="F52" s="12"/>
      <c r="G52" s="32"/>
      <c r="H52" s="26" t="n">
        <v>38.4</v>
      </c>
      <c r="I52" s="88" t="s">
        <v>45</v>
      </c>
      <c r="J52" s="87"/>
    </row>
    <row r="53" customFormat="false" ht="16.15" hidden="false" customHeight="true" outlineLevel="0" collapsed="false">
      <c r="A53" s="20" t="s">
        <v>47</v>
      </c>
      <c r="B53" s="90" t="s">
        <v>83</v>
      </c>
      <c r="C53" s="12"/>
      <c r="E53" s="12"/>
      <c r="F53" s="12"/>
      <c r="G53" s="26"/>
      <c r="H53" s="26" t="n">
        <v>1298.94</v>
      </c>
      <c r="I53" s="23" t="s">
        <v>45</v>
      </c>
    </row>
    <row r="54" customFormat="false" ht="16.15" hidden="false" customHeight="true" outlineLevel="0" collapsed="false">
      <c r="A54" s="20" t="s">
        <v>47</v>
      </c>
      <c r="B54" s="90" t="s">
        <v>84</v>
      </c>
      <c r="C54" s="12"/>
      <c r="E54" s="12"/>
      <c r="F54" s="12"/>
      <c r="G54" s="27"/>
      <c r="H54" s="26" t="n">
        <v>114.87</v>
      </c>
      <c r="I54" s="23" t="s">
        <v>45</v>
      </c>
    </row>
    <row r="55" customFormat="false" ht="16.15" hidden="false" customHeight="true" outlineLevel="0" collapsed="false">
      <c r="A55" s="20" t="s">
        <v>47</v>
      </c>
      <c r="B55" s="24" t="s">
        <v>85</v>
      </c>
      <c r="C55" s="24"/>
      <c r="E55" s="12"/>
      <c r="F55" s="12"/>
      <c r="H55" s="26" t="n">
        <v>724.5</v>
      </c>
      <c r="I55" s="88" t="s">
        <v>45</v>
      </c>
    </row>
    <row r="56" customFormat="false" ht="16.15" hidden="false" customHeight="true" outlineLevel="0" collapsed="false">
      <c r="A56" s="20"/>
      <c r="B56" s="24" t="s">
        <v>86</v>
      </c>
      <c r="C56" s="24"/>
      <c r="E56" s="12"/>
      <c r="F56" s="12"/>
      <c r="H56" s="26" t="n">
        <v>186.66</v>
      </c>
      <c r="I56" s="23" t="s">
        <v>63</v>
      </c>
    </row>
    <row r="57" customFormat="false" ht="16.15" hidden="false" customHeight="true" outlineLevel="0" collapsed="false">
      <c r="A57" s="20" t="s">
        <v>47</v>
      </c>
      <c r="B57" s="24" t="n">
        <v>32</v>
      </c>
      <c r="C57" s="24"/>
      <c r="E57" s="12"/>
      <c r="F57" s="12"/>
      <c r="H57" s="26" t="n">
        <v>412.12</v>
      </c>
      <c r="I57" s="23" t="s">
        <v>44</v>
      </c>
    </row>
    <row r="58" customFormat="false" ht="16.15" hidden="false" customHeight="true" outlineLevel="0" collapsed="false">
      <c r="A58" s="20" t="s">
        <v>47</v>
      </c>
      <c r="B58" s="24" t="n">
        <v>24</v>
      </c>
      <c r="C58" s="24"/>
      <c r="E58" s="12"/>
      <c r="F58" s="12"/>
      <c r="H58" s="26" t="n">
        <v>108.93</v>
      </c>
      <c r="I58" s="23" t="s">
        <v>45</v>
      </c>
    </row>
    <row r="59" customFormat="false" ht="16.15" hidden="false" customHeight="true" outlineLevel="0" collapsed="false">
      <c r="A59" s="20" t="s">
        <v>28</v>
      </c>
      <c r="B59" s="12"/>
      <c r="C59" s="12"/>
      <c r="E59" s="12"/>
      <c r="F59" s="26" t="n">
        <v>6270</v>
      </c>
      <c r="G59" s="26" t="n">
        <v>6270</v>
      </c>
      <c r="H59" s="41"/>
      <c r="I59" s="23"/>
    </row>
    <row r="60" customFormat="false" ht="16.15" hidden="false" customHeight="true" outlineLevel="0" collapsed="false">
      <c r="A60" s="20" t="s">
        <v>28</v>
      </c>
      <c r="B60" s="12"/>
      <c r="C60" s="12"/>
      <c r="E60" s="12"/>
      <c r="F60" s="26" t="n">
        <v>4490</v>
      </c>
      <c r="G60" s="26" t="n">
        <v>4490</v>
      </c>
      <c r="H60" s="41"/>
      <c r="I60" s="23"/>
    </row>
    <row r="61" customFormat="false" ht="16.15" hidden="false" customHeight="true" outlineLevel="0" collapsed="false">
      <c r="A61" s="20" t="s">
        <v>47</v>
      </c>
      <c r="B61" s="24"/>
      <c r="C61" s="24"/>
      <c r="D61" s="26" t="n">
        <v>15</v>
      </c>
      <c r="E61" s="12"/>
      <c r="F61" s="12"/>
      <c r="H61" s="41"/>
      <c r="I61" s="23" t="s">
        <v>87</v>
      </c>
    </row>
    <row r="62" customFormat="false" ht="16.15" hidden="false" customHeight="true" outlineLevel="0" collapsed="false">
      <c r="A62" s="34" t="s">
        <v>30</v>
      </c>
      <c r="B62" s="34"/>
      <c r="C62" s="12"/>
      <c r="E62" s="91" t="n">
        <v>13520.92</v>
      </c>
      <c r="F62" s="12"/>
      <c r="H62" s="41"/>
      <c r="I62" s="23"/>
    </row>
    <row r="63" customFormat="false" ht="16.15" hidden="false" customHeight="true" outlineLevel="0" collapsed="false">
      <c r="A63" s="20" t="s">
        <v>88</v>
      </c>
      <c r="B63" s="12"/>
      <c r="C63" s="12"/>
      <c r="E63" s="12"/>
      <c r="F63" s="12"/>
      <c r="H63" s="41" t="n">
        <v>2756</v>
      </c>
      <c r="I63" s="23"/>
    </row>
    <row r="64" customFormat="false" ht="16.15" hidden="false" customHeight="true" outlineLevel="0" collapsed="false">
      <c r="A64" s="34" t="s">
        <v>34</v>
      </c>
      <c r="B64" s="34"/>
      <c r="C64" s="34"/>
      <c r="E64" s="12"/>
      <c r="F64" s="12"/>
      <c r="H64" s="26" t="n">
        <v>882.73</v>
      </c>
      <c r="I64" s="23" t="s">
        <v>66</v>
      </c>
    </row>
    <row r="65" customFormat="false" ht="16.15" hidden="false" customHeight="true" outlineLevel="0" collapsed="false">
      <c r="A65" s="34" t="s">
        <v>34</v>
      </c>
      <c r="B65" s="34"/>
      <c r="C65" s="34"/>
      <c r="E65" s="12"/>
      <c r="F65" s="12"/>
      <c r="H65" s="26" t="n">
        <v>500</v>
      </c>
      <c r="I65" s="23" t="s">
        <v>62</v>
      </c>
    </row>
    <row r="66" customFormat="false" ht="16.15" hidden="false" customHeight="true" outlineLevel="0" collapsed="false">
      <c r="A66" s="34" t="s">
        <v>34</v>
      </c>
      <c r="B66" s="34"/>
      <c r="C66" s="34"/>
      <c r="E66" s="12"/>
      <c r="F66" s="12"/>
      <c r="H66" s="26" t="n">
        <v>421.87</v>
      </c>
      <c r="I66" s="23" t="s">
        <v>89</v>
      </c>
    </row>
    <row r="67" customFormat="false" ht="15.75" hidden="true" customHeight="tru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5.75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15.75" hidden="true" customHeight="true" outlineLevel="0" collapsed="false">
      <c r="A69" s="72"/>
      <c r="B69" s="72"/>
      <c r="C69" s="72"/>
      <c r="D69" s="72"/>
      <c r="E69" s="72"/>
      <c r="F69" s="72"/>
      <c r="G69" s="72"/>
      <c r="H69" s="72"/>
    </row>
    <row r="70" customFormat="false" ht="15.75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</row>
    <row r="71" customFormat="false" ht="15.75" hidden="true" customHeight="tru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5.75" hidden="true" customHeight="tru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15.75" hidden="true" customHeight="tru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15.75" hidden="true" customHeight="tru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5.75" hidden="true" customHeight="tru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5.75" hidden="true" customHeight="tru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6.15" hidden="false" customHeight="true" outlineLevel="0" collapsed="false">
      <c r="A77" s="42" t="s">
        <v>35</v>
      </c>
      <c r="B77" s="42"/>
      <c r="C77" s="73" t="n">
        <f aca="false">E79</f>
        <v>22662.14</v>
      </c>
      <c r="D77" s="74" t="s">
        <v>36</v>
      </c>
      <c r="E77" s="75" t="n">
        <f aca="false">SUM(E3:E76)</f>
        <v>14034.71</v>
      </c>
      <c r="F77" s="76" t="n">
        <f aca="false">SUM(F3:F76)</f>
        <v>11003.98</v>
      </c>
      <c r="G77" s="47"/>
      <c r="H77" s="47"/>
    </row>
    <row r="78" customFormat="false" ht="16.15" hidden="false" customHeight="true" outlineLevel="0" collapsed="false">
      <c r="A78" s="42" t="s">
        <v>37</v>
      </c>
      <c r="B78" s="42"/>
      <c r="C78" s="73" t="n">
        <f aca="false">F77</f>
        <v>11003.98</v>
      </c>
      <c r="D78" s="74" t="s">
        <v>38</v>
      </c>
      <c r="E78" s="77" t="n">
        <v>8627.43</v>
      </c>
      <c r="F78" s="78"/>
      <c r="G78" s="47"/>
      <c r="H78" s="47"/>
    </row>
    <row r="79" customFormat="false" ht="16.15" hidden="false" customHeight="true" outlineLevel="0" collapsed="false">
      <c r="A79" s="50" t="s">
        <v>39</v>
      </c>
      <c r="B79" s="50"/>
      <c r="C79" s="48" t="n">
        <f aca="false">C77-C78</f>
        <v>11658.16</v>
      </c>
      <c r="D79" s="44" t="s">
        <v>40</v>
      </c>
      <c r="E79" s="75" t="n">
        <f aca="false">E77+E78</f>
        <v>22662.14</v>
      </c>
      <c r="F79" s="76"/>
      <c r="G79" s="47"/>
      <c r="H79" s="47"/>
      <c r="I79" s="79"/>
    </row>
    <row r="80" customFormat="false" ht="17.25" hidden="false" customHeight="true" outlineLevel="0" collapsed="false">
      <c r="A80" s="72"/>
      <c r="B80" s="72"/>
      <c r="C80" s="72"/>
      <c r="D80" s="72"/>
      <c r="E80" s="80"/>
      <c r="F80" s="80"/>
      <c r="G80" s="80"/>
      <c r="H80" s="80"/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A84" s="80"/>
      <c r="B84" s="80"/>
      <c r="C84" s="80"/>
      <c r="D84" s="80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</sheetData>
  <mergeCells count="6">
    <mergeCell ref="B55:C55"/>
    <mergeCell ref="B56:C56"/>
    <mergeCell ref="B57:C57"/>
    <mergeCell ref="B58:C58"/>
    <mergeCell ref="B61:C61"/>
    <mergeCell ref="G77:H7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G50" activeCellId="0" sqref="G50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1" width="9.85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7.65" hidden="false" customHeight="true" outlineLevel="0" collapsed="false">
      <c r="A3" s="12" t="s">
        <v>4</v>
      </c>
      <c r="B3" s="12" t="n">
        <v>50</v>
      </c>
      <c r="C3" s="13"/>
      <c r="E3" s="14" t="n">
        <v>51.85</v>
      </c>
      <c r="F3" s="29"/>
      <c r="G3" s="92"/>
      <c r="H3" s="93"/>
      <c r="I3" s="55"/>
    </row>
    <row r="4" customFormat="false" ht="17.65" hidden="false" customHeight="true" outlineLevel="0" collapsed="false">
      <c r="A4" s="12" t="s">
        <v>4</v>
      </c>
      <c r="B4" s="12" t="n">
        <v>51</v>
      </c>
      <c r="C4" s="13"/>
      <c r="E4" s="14" t="n">
        <v>87.13</v>
      </c>
      <c r="F4" s="93"/>
      <c r="G4" s="60"/>
      <c r="H4" s="93"/>
      <c r="I4" s="55"/>
    </row>
    <row r="5" customFormat="false" ht="16.15" hidden="false" customHeight="true" outlineLevel="0" collapsed="false">
      <c r="A5" s="12" t="s">
        <v>4</v>
      </c>
      <c r="B5" s="12" t="n">
        <v>52</v>
      </c>
      <c r="C5" s="13"/>
      <c r="E5" s="14" t="n">
        <v>53.3</v>
      </c>
      <c r="F5" s="94"/>
      <c r="G5" s="60"/>
      <c r="H5" s="57"/>
    </row>
    <row r="6" customFormat="false" ht="16.15" hidden="false" customHeight="true" outlineLevel="0" collapsed="false">
      <c r="A6" s="12" t="s">
        <v>4</v>
      </c>
      <c r="B6" s="12" t="n">
        <v>56</v>
      </c>
      <c r="C6" s="13"/>
      <c r="E6" s="14" t="n">
        <v>38</v>
      </c>
      <c r="F6" s="25"/>
      <c r="G6" s="63"/>
      <c r="H6" s="27"/>
    </row>
    <row r="7" customFormat="false" ht="16.15" hidden="false" customHeight="true" outlineLevel="0" collapsed="false">
      <c r="A7" s="12" t="s">
        <v>4</v>
      </c>
      <c r="B7" s="12" t="n">
        <v>53</v>
      </c>
      <c r="C7" s="13"/>
      <c r="E7" s="25"/>
      <c r="F7" s="25"/>
      <c r="G7" s="19" t="n">
        <v>53.45</v>
      </c>
    </row>
    <row r="8" customFormat="false" ht="16.15" hidden="false" customHeight="true" outlineLevel="0" collapsed="false">
      <c r="A8" s="12" t="s">
        <v>4</v>
      </c>
      <c r="B8" s="12" t="n">
        <v>54</v>
      </c>
      <c r="C8" s="13"/>
      <c r="E8" s="25"/>
      <c r="F8" s="25"/>
      <c r="G8" s="19" t="n">
        <v>126.65</v>
      </c>
    </row>
    <row r="9" customFormat="false" ht="16.15" hidden="false" customHeight="true" outlineLevel="0" collapsed="false">
      <c r="A9" s="12" t="s">
        <v>4</v>
      </c>
      <c r="B9" s="12" t="n">
        <v>49</v>
      </c>
      <c r="C9" s="19" t="n">
        <v>201.16</v>
      </c>
      <c r="E9" s="25"/>
      <c r="F9" s="25"/>
      <c r="G9" s="60"/>
      <c r="H9" s="57"/>
      <c r="I9" s="23"/>
    </row>
    <row r="10" customFormat="false" ht="16.15" hidden="false" customHeight="true" outlineLevel="0" collapsed="false">
      <c r="A10" s="20" t="s">
        <v>68</v>
      </c>
      <c r="B10" s="12" t="s">
        <v>90</v>
      </c>
      <c r="C10" s="12"/>
      <c r="E10" s="27" t="n">
        <v>115.83</v>
      </c>
      <c r="G10" s="29"/>
      <c r="H10" s="26"/>
      <c r="I10" s="23"/>
    </row>
    <row r="11" customFormat="false" ht="16.15" hidden="false" customHeight="true" outlineLevel="0" collapsed="false">
      <c r="A11" s="20" t="s">
        <v>5</v>
      </c>
      <c r="B11" s="12" t="s">
        <v>91</v>
      </c>
      <c r="C11" s="38"/>
      <c r="E11" s="25"/>
      <c r="F11" s="25"/>
      <c r="G11" s="60" t="n">
        <v>525</v>
      </c>
      <c r="H11" s="26"/>
      <c r="I11" s="23"/>
    </row>
    <row r="12" customFormat="false" ht="16.15" hidden="false" customHeight="true" outlineLevel="0" collapsed="false">
      <c r="A12" s="20" t="s">
        <v>5</v>
      </c>
      <c r="B12" s="12" t="s">
        <v>92</v>
      </c>
      <c r="C12" s="38"/>
      <c r="E12" s="25"/>
      <c r="F12" s="25"/>
      <c r="G12" s="60" t="n">
        <v>11201.56</v>
      </c>
      <c r="H12" s="27"/>
      <c r="I12" s="23"/>
    </row>
    <row r="13" customFormat="false" ht="16.15" hidden="false" customHeight="true" outlineLevel="0" collapsed="false">
      <c r="A13" s="20" t="s">
        <v>5</v>
      </c>
      <c r="B13" s="12" t="s">
        <v>93</v>
      </c>
      <c r="C13" s="38"/>
      <c r="E13" s="25"/>
      <c r="F13" s="25"/>
      <c r="G13" s="60" t="n">
        <v>745.45</v>
      </c>
      <c r="H13" s="27"/>
      <c r="I13" s="23"/>
    </row>
    <row r="14" customFormat="false" ht="16.15" hidden="false" customHeight="true" outlineLevel="0" collapsed="false">
      <c r="A14" s="20" t="s">
        <v>5</v>
      </c>
      <c r="B14" s="12"/>
      <c r="C14" s="38"/>
      <c r="E14" s="25"/>
      <c r="F14" s="25"/>
      <c r="G14" s="60" t="n">
        <v>144</v>
      </c>
      <c r="H14" s="27"/>
      <c r="I14" s="23"/>
    </row>
    <row r="15" customFormat="false" ht="16.15" hidden="false" customHeight="true" outlineLevel="0" collapsed="false">
      <c r="A15" s="20" t="s">
        <v>47</v>
      </c>
      <c r="B15" s="95" t="n">
        <v>118</v>
      </c>
      <c r="C15" s="12"/>
      <c r="E15" s="25"/>
      <c r="F15" s="25"/>
      <c r="G15" s="63"/>
      <c r="H15" s="26" t="n">
        <v>183</v>
      </c>
      <c r="I15" s="82" t="s">
        <v>73</v>
      </c>
    </row>
    <row r="16" customFormat="false" ht="16.15" hidden="false" customHeight="true" outlineLevel="0" collapsed="false">
      <c r="A16" s="20" t="s">
        <v>19</v>
      </c>
      <c r="B16" s="12" t="n">
        <v>119</v>
      </c>
      <c r="C16" s="12"/>
      <c r="E16" s="25"/>
      <c r="F16" s="27" t="n">
        <v>61.05</v>
      </c>
      <c r="G16" s="63"/>
      <c r="H16" s="27"/>
      <c r="I16" s="23" t="s">
        <v>94</v>
      </c>
    </row>
    <row r="17" s="29" customFormat="true" ht="16.15" hidden="false" customHeight="true" outlineLevel="0" collapsed="false">
      <c r="A17" s="20" t="s">
        <v>9</v>
      </c>
      <c r="B17" s="12" t="n">
        <v>453</v>
      </c>
      <c r="C17" s="12"/>
      <c r="E17" s="25"/>
      <c r="F17" s="25"/>
      <c r="G17" s="27"/>
      <c r="H17" s="26" t="n">
        <v>822.16</v>
      </c>
      <c r="I17" s="23" t="s">
        <v>95</v>
      </c>
    </row>
    <row r="18" customFormat="false" ht="16.15" hidden="false" customHeight="true" outlineLevel="0" collapsed="false">
      <c r="A18" s="20" t="s">
        <v>47</v>
      </c>
      <c r="B18" s="12" t="n">
        <v>121</v>
      </c>
      <c r="C18" s="12"/>
      <c r="E18" s="25"/>
      <c r="F18" s="25"/>
      <c r="G18" s="27"/>
      <c r="H18" s="26" t="n">
        <v>10816</v>
      </c>
      <c r="I18" s="23" t="s">
        <v>48</v>
      </c>
    </row>
    <row r="19" customFormat="false" ht="16.15" hidden="false" customHeight="true" outlineLevel="0" collapsed="false">
      <c r="A19" s="12" t="s">
        <v>49</v>
      </c>
      <c r="B19" s="12" t="n">
        <v>128</v>
      </c>
      <c r="C19" s="12"/>
      <c r="E19" s="25"/>
      <c r="F19" s="25"/>
      <c r="G19" s="27"/>
      <c r="H19" s="26" t="n">
        <v>984.05</v>
      </c>
      <c r="I19" s="23" t="s">
        <v>72</v>
      </c>
    </row>
    <row r="20" customFormat="false" ht="16.15" hidden="false" customHeight="true" outlineLevel="0" collapsed="false">
      <c r="A20" s="20" t="s">
        <v>19</v>
      </c>
      <c r="B20" s="12" t="n">
        <v>129</v>
      </c>
      <c r="C20" s="12"/>
      <c r="E20" s="25"/>
      <c r="F20" s="25"/>
      <c r="G20" s="27"/>
      <c r="H20" s="26" t="n">
        <v>30</v>
      </c>
      <c r="I20" s="23" t="s">
        <v>45</v>
      </c>
    </row>
    <row r="21" customFormat="false" ht="16.15" hidden="false" customHeight="true" outlineLevel="0" collapsed="false">
      <c r="A21" s="20" t="s">
        <v>19</v>
      </c>
      <c r="B21" s="12" t="n">
        <v>132</v>
      </c>
      <c r="C21" s="12"/>
      <c r="E21" s="25"/>
      <c r="F21" s="25"/>
      <c r="G21" s="27"/>
      <c r="H21" s="26" t="n">
        <v>182.19</v>
      </c>
      <c r="I21" s="23" t="s">
        <v>78</v>
      </c>
    </row>
    <row r="22" customFormat="false" ht="16.15" hidden="false" customHeight="true" outlineLevel="0" collapsed="false">
      <c r="A22" s="20" t="s">
        <v>49</v>
      </c>
      <c r="B22" s="12" t="n">
        <v>134</v>
      </c>
      <c r="C22" s="12"/>
      <c r="E22" s="25"/>
      <c r="F22" s="25"/>
      <c r="G22" s="27"/>
      <c r="H22" s="26" t="n">
        <v>135</v>
      </c>
      <c r="I22" s="23" t="s">
        <v>96</v>
      </c>
    </row>
    <row r="23" customFormat="false" ht="16.15" hidden="false" customHeight="true" outlineLevel="0" collapsed="false">
      <c r="A23" s="20" t="s">
        <v>9</v>
      </c>
      <c r="B23" s="12" t="n">
        <v>135</v>
      </c>
      <c r="C23" s="12"/>
      <c r="E23" s="25"/>
      <c r="F23" s="25"/>
      <c r="G23" s="27"/>
      <c r="H23" s="26" t="n">
        <v>740.93</v>
      </c>
      <c r="I23" s="23" t="s">
        <v>44</v>
      </c>
    </row>
    <row r="24" customFormat="false" ht="16.15" hidden="false" customHeight="true" outlineLevel="0" collapsed="false">
      <c r="A24" s="34" t="s">
        <v>47</v>
      </c>
      <c r="B24" s="12" t="n">
        <v>137</v>
      </c>
      <c r="C24" s="34"/>
      <c r="E24" s="25"/>
      <c r="F24" s="25"/>
      <c r="G24" s="27"/>
      <c r="H24" s="26" t="n">
        <v>63.75</v>
      </c>
      <c r="I24" s="23" t="s">
        <v>45</v>
      </c>
    </row>
    <row r="25" customFormat="false" ht="16.15" hidden="false" customHeight="true" outlineLevel="0" collapsed="false">
      <c r="A25" s="20" t="s">
        <v>19</v>
      </c>
      <c r="B25" s="12" t="n">
        <v>138</v>
      </c>
      <c r="C25" s="12"/>
      <c r="E25" s="25"/>
      <c r="F25" s="25"/>
      <c r="G25" s="27"/>
      <c r="H25" s="26" t="n">
        <v>156.1</v>
      </c>
      <c r="I25" s="23" t="s">
        <v>79</v>
      </c>
    </row>
    <row r="26" customFormat="false" ht="16.15" hidden="false" customHeight="true" outlineLevel="0" collapsed="false">
      <c r="A26" s="34" t="s">
        <v>47</v>
      </c>
      <c r="B26" s="12" t="n">
        <v>139</v>
      </c>
      <c r="C26" s="34"/>
      <c r="E26" s="25"/>
      <c r="F26" s="25"/>
      <c r="G26" s="27"/>
      <c r="H26" s="26" t="n">
        <v>244.93</v>
      </c>
      <c r="I26" s="23" t="s">
        <v>44</v>
      </c>
    </row>
    <row r="27" customFormat="false" ht="16.15" hidden="false" customHeight="true" outlineLevel="0" collapsed="false">
      <c r="A27" s="20" t="s">
        <v>9</v>
      </c>
      <c r="B27" s="12" t="n">
        <v>140</v>
      </c>
      <c r="C27" s="12"/>
      <c r="E27" s="25"/>
      <c r="F27" s="25"/>
      <c r="G27" s="27"/>
      <c r="H27" s="26" t="n">
        <v>277.05</v>
      </c>
      <c r="I27" s="23" t="s">
        <v>44</v>
      </c>
    </row>
    <row r="28" customFormat="false" ht="16.15" hidden="false" customHeight="true" outlineLevel="0" collapsed="false">
      <c r="A28" s="20" t="s">
        <v>9</v>
      </c>
      <c r="B28" s="12" t="n">
        <v>142</v>
      </c>
      <c r="C28" s="12"/>
      <c r="E28" s="25"/>
      <c r="F28" s="25"/>
      <c r="G28" s="27"/>
      <c r="H28" s="26" t="n">
        <v>454.76</v>
      </c>
      <c r="I28" s="23" t="s">
        <v>44</v>
      </c>
    </row>
    <row r="29" customFormat="false" ht="16.15" hidden="false" customHeight="true" outlineLevel="0" collapsed="false">
      <c r="A29" s="20" t="s">
        <v>9</v>
      </c>
      <c r="B29" s="12" t="n">
        <v>143</v>
      </c>
      <c r="C29" s="12"/>
      <c r="E29" s="25"/>
      <c r="F29" s="25"/>
      <c r="G29" s="27"/>
      <c r="H29" s="26" t="n">
        <v>68.39</v>
      </c>
      <c r="I29" s="23" t="s">
        <v>63</v>
      </c>
    </row>
    <row r="30" customFormat="false" ht="16.15" hidden="false" customHeight="true" outlineLevel="0" collapsed="false">
      <c r="A30" s="20" t="s">
        <v>49</v>
      </c>
      <c r="B30" s="12" t="n">
        <v>98</v>
      </c>
      <c r="C30" s="12"/>
      <c r="E30" s="25"/>
      <c r="F30" s="25"/>
      <c r="G30" s="27"/>
      <c r="H30" s="26" t="n">
        <v>109.07</v>
      </c>
      <c r="I30" s="23" t="s">
        <v>44</v>
      </c>
    </row>
    <row r="31" customFormat="false" ht="16.15" hidden="false" customHeight="true" outlineLevel="0" collapsed="false">
      <c r="A31" s="20" t="s">
        <v>15</v>
      </c>
      <c r="B31" s="12" t="n">
        <v>155</v>
      </c>
      <c r="C31" s="12"/>
      <c r="E31" s="25"/>
      <c r="F31" s="25"/>
      <c r="G31" s="27"/>
      <c r="H31" s="26" t="n">
        <v>165.33</v>
      </c>
      <c r="I31" s="23" t="s">
        <v>44</v>
      </c>
    </row>
    <row r="32" customFormat="false" ht="16.15" hidden="false" customHeight="true" outlineLevel="0" collapsed="false">
      <c r="A32" s="34" t="s">
        <v>47</v>
      </c>
      <c r="B32" s="12" t="n">
        <v>159</v>
      </c>
      <c r="C32" s="34"/>
      <c r="E32" s="25"/>
      <c r="F32" s="25"/>
      <c r="G32" s="27"/>
      <c r="H32" s="26" t="n">
        <v>300</v>
      </c>
      <c r="I32" s="23" t="s">
        <v>42</v>
      </c>
    </row>
    <row r="33" customFormat="false" ht="16.15" hidden="false" customHeight="true" outlineLevel="0" collapsed="false">
      <c r="A33" s="20" t="s">
        <v>47</v>
      </c>
      <c r="B33" s="12" t="n">
        <v>157</v>
      </c>
      <c r="C33" s="12"/>
      <c r="E33" s="25"/>
      <c r="F33" s="25"/>
      <c r="G33" s="27"/>
      <c r="H33" s="26" t="n">
        <v>220.21</v>
      </c>
      <c r="I33" s="23" t="s">
        <v>97</v>
      </c>
    </row>
    <row r="34" customFormat="false" ht="16.15" hidden="false" customHeight="true" outlineLevel="0" collapsed="false">
      <c r="A34" s="20" t="s">
        <v>47</v>
      </c>
      <c r="B34" s="12" t="n">
        <v>110</v>
      </c>
      <c r="C34" s="12"/>
      <c r="E34" s="25"/>
      <c r="F34" s="25"/>
      <c r="G34" s="27"/>
      <c r="H34" s="26" t="n">
        <v>132.35</v>
      </c>
      <c r="I34" s="23" t="s">
        <v>44</v>
      </c>
    </row>
    <row r="35" customFormat="false" ht="16.15" hidden="false" customHeight="true" outlineLevel="0" collapsed="false">
      <c r="A35" s="20" t="s">
        <v>19</v>
      </c>
      <c r="B35" s="12" t="n">
        <v>84</v>
      </c>
      <c r="C35" s="12"/>
      <c r="E35" s="25"/>
      <c r="F35" s="25"/>
      <c r="G35" s="27"/>
      <c r="H35" s="26" t="n">
        <v>220.62</v>
      </c>
      <c r="I35" s="23" t="s">
        <v>98</v>
      </c>
    </row>
    <row r="36" customFormat="false" ht="16.15" hidden="false" customHeight="true" outlineLevel="0" collapsed="false">
      <c r="A36" s="20" t="s">
        <v>19</v>
      </c>
      <c r="B36" s="12" t="s">
        <v>99</v>
      </c>
      <c r="C36" s="12"/>
      <c r="E36" s="25"/>
      <c r="F36" s="25"/>
      <c r="G36" s="27"/>
      <c r="H36" s="26" t="n">
        <v>137.06</v>
      </c>
      <c r="I36" s="23" t="s">
        <v>77</v>
      </c>
    </row>
    <row r="37" customFormat="false" ht="16.15" hidden="false" customHeight="true" outlineLevel="0" collapsed="false">
      <c r="A37" s="20" t="s">
        <v>19</v>
      </c>
      <c r="B37" s="12" t="n">
        <v>86</v>
      </c>
      <c r="C37" s="12"/>
      <c r="E37" s="25"/>
      <c r="F37" s="25"/>
      <c r="G37" s="27"/>
      <c r="H37" s="26" t="n">
        <v>220.95</v>
      </c>
      <c r="I37" s="23" t="s">
        <v>78</v>
      </c>
    </row>
    <row r="38" customFormat="false" ht="16.15" hidden="false" customHeight="true" outlineLevel="0" collapsed="false">
      <c r="A38" s="20" t="s">
        <v>19</v>
      </c>
      <c r="B38" s="12"/>
      <c r="C38" s="12"/>
      <c r="E38" s="25"/>
      <c r="F38" s="25"/>
      <c r="G38" s="27"/>
      <c r="H38" s="26" t="n">
        <v>306.56</v>
      </c>
      <c r="I38" s="23" t="s">
        <v>100</v>
      </c>
    </row>
    <row r="39" customFormat="false" ht="16.15" hidden="false" customHeight="true" outlineLevel="0" collapsed="false">
      <c r="A39" s="20" t="s">
        <v>47</v>
      </c>
      <c r="B39" s="90" t="s">
        <v>101</v>
      </c>
      <c r="C39" s="12"/>
      <c r="E39" s="25"/>
      <c r="F39" s="25"/>
      <c r="G39" s="27"/>
      <c r="H39" s="26" t="n">
        <v>137.69</v>
      </c>
      <c r="I39" s="23" t="s">
        <v>45</v>
      </c>
    </row>
    <row r="40" customFormat="false" ht="16.15" hidden="false" customHeight="true" outlineLevel="0" collapsed="false">
      <c r="A40" s="20" t="s">
        <v>47</v>
      </c>
      <c r="B40" s="90" t="s">
        <v>102</v>
      </c>
      <c r="C40" s="12"/>
      <c r="E40" s="25"/>
      <c r="F40" s="25"/>
      <c r="G40" s="27"/>
      <c r="H40" s="26" t="n">
        <v>4107.57</v>
      </c>
      <c r="I40" s="23" t="s">
        <v>45</v>
      </c>
    </row>
    <row r="41" customFormat="false" ht="16.15" hidden="false" customHeight="true" outlineLevel="0" collapsed="false">
      <c r="A41" s="20" t="s">
        <v>47</v>
      </c>
      <c r="B41" s="12" t="s">
        <v>103</v>
      </c>
      <c r="C41" s="38"/>
      <c r="E41" s="25"/>
      <c r="F41" s="25"/>
      <c r="G41" s="27"/>
      <c r="H41" s="26" t="n">
        <v>632.88</v>
      </c>
      <c r="I41" s="23" t="s">
        <v>45</v>
      </c>
    </row>
    <row r="42" customFormat="false" ht="16.15" hidden="false" customHeight="true" outlineLevel="0" collapsed="false">
      <c r="A42" s="20" t="s">
        <v>47</v>
      </c>
      <c r="B42" s="12" t="s">
        <v>104</v>
      </c>
      <c r="C42" s="38"/>
      <c r="E42" s="25"/>
      <c r="F42" s="25"/>
      <c r="G42" s="27"/>
      <c r="H42" s="26" t="n">
        <v>167.62</v>
      </c>
      <c r="I42" s="23" t="s">
        <v>45</v>
      </c>
    </row>
    <row r="43" customFormat="false" ht="16.15" hidden="false" customHeight="true" outlineLevel="0" collapsed="false">
      <c r="A43" s="20" t="s">
        <v>28</v>
      </c>
      <c r="B43" s="12"/>
      <c r="C43" s="12"/>
      <c r="E43" s="25"/>
      <c r="F43" s="27" t="n">
        <v>5030</v>
      </c>
      <c r="G43" s="27" t="n">
        <v>5030</v>
      </c>
      <c r="H43" s="27"/>
    </row>
    <row r="44" customFormat="false" ht="16.15" hidden="false" customHeight="true" outlineLevel="0" collapsed="false">
      <c r="A44" s="20" t="s">
        <v>28</v>
      </c>
      <c r="B44" s="12"/>
      <c r="C44" s="12"/>
      <c r="E44" s="25"/>
      <c r="F44" s="27" t="n">
        <v>4875</v>
      </c>
      <c r="G44" s="27" t="n">
        <v>4875</v>
      </c>
      <c r="H44" s="27"/>
    </row>
    <row r="45" customFormat="false" ht="16.15" hidden="false" customHeight="true" outlineLevel="0" collapsed="false">
      <c r="A45" s="34" t="s">
        <v>30</v>
      </c>
      <c r="B45" s="34"/>
      <c r="C45" s="12"/>
      <c r="E45" s="91" t="n">
        <v>10045.83</v>
      </c>
      <c r="F45" s="12"/>
      <c r="G45" s="62"/>
      <c r="H45" s="27"/>
    </row>
    <row r="46" customFormat="false" ht="16.15" hidden="false" customHeight="true" outlineLevel="0" collapsed="false">
      <c r="A46" s="20" t="s">
        <v>105</v>
      </c>
      <c r="B46" s="12"/>
      <c r="C46" s="12"/>
      <c r="E46" s="91"/>
      <c r="F46" s="12"/>
      <c r="G46" s="62"/>
      <c r="H46" s="41" t="n">
        <v>2853</v>
      </c>
    </row>
    <row r="47" customFormat="false" ht="16.15" hidden="false" customHeight="true" outlineLevel="0" collapsed="false">
      <c r="A47" s="96" t="n">
        <v>44302</v>
      </c>
      <c r="B47" s="34" t="s">
        <v>34</v>
      </c>
      <c r="C47" s="34"/>
      <c r="D47" s="34"/>
      <c r="F47" s="12"/>
      <c r="G47" s="12"/>
      <c r="H47" s="26" t="n">
        <v>495</v>
      </c>
    </row>
    <row r="48" customFormat="false" ht="16.15" hidden="false" customHeight="true" outlineLevel="0" collapsed="false">
      <c r="A48" s="96" t="n">
        <v>44302</v>
      </c>
      <c r="B48" s="34" t="s">
        <v>34</v>
      </c>
      <c r="C48" s="34"/>
      <c r="D48" s="34"/>
      <c r="F48" s="12"/>
      <c r="G48" s="12"/>
      <c r="H48" s="26" t="n">
        <v>26.06</v>
      </c>
    </row>
    <row r="49" customFormat="false" ht="16.15" hidden="false" customHeight="true" outlineLevel="0" collapsed="false">
      <c r="A49" s="96" t="n">
        <v>44302</v>
      </c>
      <c r="B49" s="34" t="s">
        <v>34</v>
      </c>
      <c r="C49" s="34"/>
      <c r="D49" s="34"/>
      <c r="F49" s="12"/>
      <c r="G49" s="12"/>
      <c r="H49" s="26" t="n">
        <v>1111.04</v>
      </c>
    </row>
    <row r="50" customFormat="false" ht="16.15" hidden="false" customHeight="true" outlineLevel="0" collapsed="false">
      <c r="A50" s="24" t="s">
        <v>106</v>
      </c>
      <c r="B50" s="24"/>
      <c r="D50" s="12"/>
      <c r="E50" s="12"/>
      <c r="F50" s="12"/>
      <c r="G50" s="64" t="n">
        <v>1000</v>
      </c>
      <c r="H50" s="27"/>
    </row>
    <row r="51" customFormat="false" ht="16.15" hidden="false" customHeight="true" outlineLevel="0" collapsed="false">
      <c r="A51" s="24" t="s">
        <v>107</v>
      </c>
      <c r="B51" s="24"/>
      <c r="D51" s="12"/>
      <c r="E51" s="18"/>
      <c r="F51" s="12"/>
      <c r="G51" s="64" t="n">
        <v>64</v>
      </c>
      <c r="H51" s="27"/>
    </row>
    <row r="52" customFormat="false" ht="16.15" hidden="false" customHeight="true" outlineLevel="0" collapsed="false">
      <c r="A52" s="97"/>
      <c r="B52" s="97"/>
      <c r="C52" s="25"/>
      <c r="D52" s="27"/>
      <c r="E52" s="25"/>
      <c r="F52" s="25"/>
      <c r="G52" s="62"/>
      <c r="H52" s="26"/>
    </row>
    <row r="53" customFormat="false" ht="16.15" hidden="false" customHeight="true" outlineLevel="0" collapsed="false">
      <c r="A53" s="42" t="s">
        <v>35</v>
      </c>
      <c r="B53" s="42"/>
      <c r="C53" s="73" t="n">
        <f aca="false">E55</f>
        <v>22050.1</v>
      </c>
      <c r="D53" s="74" t="s">
        <v>36</v>
      </c>
      <c r="E53" s="75" t="n">
        <f aca="false">SUM(E3:E52)</f>
        <v>10391.94</v>
      </c>
      <c r="F53" s="76" t="n">
        <f aca="false">SUM(F11:F52)</f>
        <v>9966.05</v>
      </c>
      <c r="G53" s="47"/>
      <c r="H53" s="47"/>
    </row>
    <row r="54" customFormat="false" ht="16.15" hidden="false" customHeight="true" outlineLevel="0" collapsed="false">
      <c r="A54" s="42" t="s">
        <v>37</v>
      </c>
      <c r="B54" s="42"/>
      <c r="C54" s="73" t="n">
        <f aca="false">F53</f>
        <v>9966.05</v>
      </c>
      <c r="D54" s="74" t="s">
        <v>38</v>
      </c>
      <c r="E54" s="77" t="n">
        <v>11658.16</v>
      </c>
      <c r="F54" s="78"/>
      <c r="G54" s="47"/>
      <c r="H54" s="47"/>
    </row>
    <row r="55" customFormat="false" ht="15.75" hidden="false" customHeight="true" outlineLevel="0" collapsed="false">
      <c r="A55" s="50" t="s">
        <v>39</v>
      </c>
      <c r="B55" s="50"/>
      <c r="C55" s="48" t="n">
        <f aca="false">C53-C54</f>
        <v>12084.05</v>
      </c>
      <c r="D55" s="44" t="s">
        <v>40</v>
      </c>
      <c r="E55" s="75" t="n">
        <f aca="false">E53+E54</f>
        <v>22050.1</v>
      </c>
      <c r="F55" s="76"/>
      <c r="G55" s="47"/>
      <c r="H55" s="47"/>
      <c r="I55" s="79"/>
    </row>
    <row r="56" customFormat="false" ht="17.25" hidden="false" customHeight="true" outlineLevel="0" collapsed="false">
      <c r="A56" s="72"/>
      <c r="B56" s="72"/>
      <c r="C56" s="98"/>
      <c r="D56" s="72"/>
      <c r="E56" s="80"/>
      <c r="F56" s="80"/>
      <c r="G56" s="80"/>
      <c r="H56" s="80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>
      <c r="A60" s="80"/>
      <c r="B60" s="80"/>
      <c r="C60" s="80"/>
      <c r="D60" s="80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</sheetData>
  <mergeCells count="3">
    <mergeCell ref="A50:B50"/>
    <mergeCell ref="A51:B51"/>
    <mergeCell ref="G53:H55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13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57</v>
      </c>
      <c r="E3" s="14" t="n">
        <v>35.36</v>
      </c>
      <c r="F3" s="15"/>
      <c r="G3" s="57"/>
      <c r="H3" s="57"/>
    </row>
    <row r="4" customFormat="false" ht="16.15" hidden="false" customHeight="true" outlineLevel="0" collapsed="false">
      <c r="A4" s="12" t="s">
        <v>4</v>
      </c>
      <c r="B4" s="12" t="n">
        <v>61</v>
      </c>
      <c r="E4" s="14" t="n">
        <v>175</v>
      </c>
      <c r="F4" s="15"/>
      <c r="G4" s="19"/>
      <c r="H4" s="57"/>
    </row>
    <row r="5" customFormat="false" ht="16.15" hidden="false" customHeight="true" outlineLevel="0" collapsed="false">
      <c r="A5" s="12" t="s">
        <v>4</v>
      </c>
      <c r="B5" s="12" t="n">
        <v>62</v>
      </c>
      <c r="E5" s="14" t="n">
        <v>67.83</v>
      </c>
      <c r="F5" s="12"/>
      <c r="H5" s="58"/>
    </row>
    <row r="6" customFormat="false" ht="16.15" hidden="false" customHeight="true" outlineLevel="0" collapsed="false">
      <c r="A6" s="12" t="s">
        <v>4</v>
      </c>
      <c r="B6" s="12" t="n">
        <v>65</v>
      </c>
      <c r="E6" s="14" t="n">
        <v>55.25</v>
      </c>
      <c r="F6" s="99"/>
      <c r="G6" s="22"/>
      <c r="H6" s="57"/>
    </row>
    <row r="7" customFormat="false" ht="16.15" hidden="false" customHeight="true" outlineLevel="0" collapsed="false">
      <c r="A7" s="12" t="s">
        <v>4</v>
      </c>
      <c r="B7" s="12" t="n">
        <v>66</v>
      </c>
      <c r="E7" s="14" t="n">
        <v>64.4</v>
      </c>
      <c r="F7" s="25"/>
      <c r="G7" s="57"/>
      <c r="H7" s="27"/>
      <c r="I7" s="20"/>
      <c r="J7" s="20"/>
      <c r="K7" s="20"/>
    </row>
    <row r="8" customFormat="false" ht="16.15" hidden="false" customHeight="true" outlineLevel="0" collapsed="false">
      <c r="A8" s="12" t="s">
        <v>4</v>
      </c>
      <c r="B8" s="12" t="n">
        <v>60</v>
      </c>
      <c r="C8" s="13"/>
      <c r="F8" s="25"/>
      <c r="G8" s="14" t="n">
        <v>71.82</v>
      </c>
      <c r="H8" s="27"/>
      <c r="I8" s="20"/>
      <c r="J8" s="20"/>
      <c r="K8" s="20"/>
    </row>
    <row r="9" customFormat="false" ht="16.15" hidden="false" customHeight="true" outlineLevel="0" collapsed="false">
      <c r="A9" s="12" t="s">
        <v>4</v>
      </c>
      <c r="B9" s="12" t="n">
        <v>63</v>
      </c>
      <c r="C9" s="13"/>
      <c r="F9" s="25"/>
      <c r="G9" s="14" t="n">
        <v>42.5</v>
      </c>
      <c r="H9" s="27"/>
      <c r="I9" s="20"/>
      <c r="J9" s="20"/>
    </row>
    <row r="10" customFormat="false" ht="16.15" hidden="false" customHeight="true" outlineLevel="0" collapsed="false">
      <c r="A10" s="12" t="s">
        <v>4</v>
      </c>
      <c r="B10" s="12" t="n">
        <v>59</v>
      </c>
      <c r="C10" s="13"/>
      <c r="F10" s="27"/>
      <c r="G10" s="14" t="n">
        <v>275</v>
      </c>
      <c r="H10" s="29"/>
      <c r="I10" s="20"/>
      <c r="J10" s="20"/>
    </row>
    <row r="11" customFormat="false" ht="16.15" hidden="false" customHeight="true" outlineLevel="0" collapsed="false">
      <c r="A11" s="12" t="s">
        <v>4</v>
      </c>
      <c r="B11" s="12" t="n">
        <v>55</v>
      </c>
      <c r="C11" s="19" t="n">
        <v>160.15</v>
      </c>
      <c r="E11" s="25"/>
      <c r="F11" s="25"/>
      <c r="G11" s="91"/>
      <c r="H11" s="27"/>
      <c r="I11" s="20"/>
      <c r="J11" s="20"/>
      <c r="K11" s="20"/>
    </row>
    <row r="12" customFormat="false" ht="16.15" hidden="false" customHeight="true" outlineLevel="0" collapsed="false">
      <c r="A12" s="20" t="s">
        <v>5</v>
      </c>
      <c r="B12" s="12" t="s">
        <v>108</v>
      </c>
      <c r="C12" s="38"/>
      <c r="E12" s="12"/>
      <c r="F12" s="12"/>
      <c r="G12" s="22" t="n">
        <v>91.2</v>
      </c>
      <c r="I12" s="20"/>
      <c r="J12" s="20"/>
      <c r="K12" s="20"/>
    </row>
    <row r="13" customFormat="false" ht="16.15" hidden="false" customHeight="true" outlineLevel="0" collapsed="false">
      <c r="A13" s="20" t="s">
        <v>5</v>
      </c>
      <c r="B13" s="12" t="s">
        <v>109</v>
      </c>
      <c r="C13" s="38"/>
      <c r="E13" s="12"/>
      <c r="F13" s="12"/>
      <c r="G13" s="22" t="n">
        <v>6931.97</v>
      </c>
      <c r="I13" s="20"/>
      <c r="J13" s="20"/>
      <c r="K13" s="20"/>
    </row>
    <row r="14" customFormat="false" ht="16.15" hidden="false" customHeight="true" outlineLevel="0" collapsed="false">
      <c r="A14" s="20" t="s">
        <v>68</v>
      </c>
      <c r="B14" s="12" t="s">
        <v>110</v>
      </c>
      <c r="C14" s="12"/>
      <c r="E14" s="12"/>
      <c r="F14" s="12"/>
      <c r="G14" s="26" t="n">
        <v>2100</v>
      </c>
      <c r="I14" s="20"/>
      <c r="J14" s="20"/>
      <c r="K14" s="20"/>
    </row>
    <row r="15" customFormat="false" ht="16.15" hidden="false" customHeight="true" outlineLevel="0" collapsed="false">
      <c r="A15" s="20" t="s">
        <v>15</v>
      </c>
      <c r="B15" s="12" t="n">
        <v>161</v>
      </c>
      <c r="C15" s="12"/>
      <c r="E15" s="12"/>
      <c r="F15" s="12"/>
      <c r="H15" s="26" t="n">
        <v>126.49</v>
      </c>
      <c r="I15" s="20" t="s">
        <v>111</v>
      </c>
      <c r="J15" s="20"/>
      <c r="K15" s="20"/>
    </row>
    <row r="16" customFormat="false" ht="16.15" hidden="false" customHeight="true" outlineLevel="0" collapsed="false">
      <c r="A16" s="20" t="s">
        <v>9</v>
      </c>
      <c r="B16" s="12" t="n">
        <v>162</v>
      </c>
      <c r="C16" s="12"/>
      <c r="E16" s="12"/>
      <c r="F16" s="12"/>
      <c r="G16" s="91"/>
      <c r="H16" s="26" t="n">
        <v>239.73</v>
      </c>
      <c r="I16" s="12" t="s">
        <v>18</v>
      </c>
      <c r="J16" s="20"/>
      <c r="K16" s="20"/>
    </row>
    <row r="17" customFormat="false" ht="16.15" hidden="false" customHeight="true" outlineLevel="0" collapsed="false">
      <c r="A17" s="20" t="s">
        <v>15</v>
      </c>
      <c r="B17" s="12" t="n">
        <v>175</v>
      </c>
      <c r="C17" s="12"/>
      <c r="E17" s="12"/>
      <c r="F17" s="12"/>
      <c r="G17" s="27"/>
      <c r="H17" s="26" t="n">
        <v>54.9</v>
      </c>
      <c r="I17" s="20" t="s">
        <v>112</v>
      </c>
      <c r="J17" s="20"/>
    </row>
    <row r="18" customFormat="false" ht="16.15" hidden="false" customHeight="true" outlineLevel="0" collapsed="false">
      <c r="A18" s="20" t="s">
        <v>9</v>
      </c>
      <c r="B18" s="12" t="n">
        <v>177</v>
      </c>
      <c r="C18" s="12"/>
      <c r="E18" s="12"/>
      <c r="F18" s="12"/>
      <c r="G18" s="36"/>
      <c r="H18" s="26" t="n">
        <v>349.48</v>
      </c>
      <c r="I18" s="20" t="s">
        <v>113</v>
      </c>
      <c r="J18" s="20"/>
      <c r="K18" s="20"/>
    </row>
    <row r="19" customFormat="false" ht="16.15" hidden="false" customHeight="true" outlineLevel="0" collapsed="false">
      <c r="A19" s="20" t="s">
        <v>19</v>
      </c>
      <c r="B19" s="12" t="n">
        <v>178</v>
      </c>
      <c r="C19" s="12"/>
      <c r="E19" s="12"/>
      <c r="F19" s="12"/>
      <c r="G19" s="25"/>
      <c r="H19" s="26" t="n">
        <v>169.64</v>
      </c>
      <c r="I19" s="20" t="s">
        <v>79</v>
      </c>
      <c r="J19" s="20"/>
      <c r="K19" s="20"/>
    </row>
    <row r="20" customFormat="false" ht="16.15" hidden="false" customHeight="true" outlineLevel="0" collapsed="false">
      <c r="A20" s="20" t="s">
        <v>9</v>
      </c>
      <c r="B20" s="12" t="n">
        <v>179</v>
      </c>
      <c r="C20" s="12"/>
      <c r="E20" s="12"/>
      <c r="F20" s="12"/>
      <c r="G20" s="36"/>
      <c r="H20" s="26" t="n">
        <v>261.12</v>
      </c>
      <c r="I20" s="20" t="s">
        <v>44</v>
      </c>
      <c r="J20" s="20"/>
      <c r="K20" s="20"/>
    </row>
    <row r="21" customFormat="false" ht="16.15" hidden="false" customHeight="true" outlineLevel="0" collapsed="false">
      <c r="A21" s="20" t="s">
        <v>19</v>
      </c>
      <c r="B21" s="12" t="n">
        <v>183</v>
      </c>
      <c r="C21" s="12"/>
      <c r="E21" s="12"/>
      <c r="F21" s="12"/>
      <c r="G21" s="25"/>
      <c r="H21" s="26" t="n">
        <v>152.5</v>
      </c>
      <c r="I21" s="100" t="s">
        <v>73</v>
      </c>
      <c r="J21" s="20"/>
      <c r="K21" s="20"/>
    </row>
    <row r="22" customFormat="false" ht="16.15" hidden="false" customHeight="true" outlineLevel="0" collapsed="false">
      <c r="A22" s="20" t="s">
        <v>19</v>
      </c>
      <c r="B22" s="12" t="n">
        <v>185</v>
      </c>
      <c r="C22" s="12"/>
      <c r="E22" s="12"/>
      <c r="F22" s="12"/>
      <c r="G22" s="36"/>
      <c r="H22" s="26" t="n">
        <v>315.43</v>
      </c>
      <c r="I22" s="100" t="s">
        <v>78</v>
      </c>
      <c r="J22" s="20"/>
      <c r="K22" s="20"/>
    </row>
    <row r="23" customFormat="false" ht="16.15" hidden="false" customHeight="true" outlineLevel="0" collapsed="false">
      <c r="A23" s="20" t="s">
        <v>9</v>
      </c>
      <c r="B23" s="12" t="n">
        <v>186</v>
      </c>
      <c r="C23" s="12"/>
      <c r="E23" s="12"/>
      <c r="F23" s="12"/>
      <c r="G23" s="36"/>
      <c r="H23" s="26" t="n">
        <v>1102.11</v>
      </c>
      <c r="I23" s="100" t="s">
        <v>113</v>
      </c>
      <c r="J23" s="20"/>
      <c r="K23" s="20"/>
    </row>
    <row r="24" customFormat="false" ht="16.15" hidden="false" customHeight="true" outlineLevel="0" collapsed="false">
      <c r="A24" s="20" t="s">
        <v>49</v>
      </c>
      <c r="B24" s="12" t="n">
        <v>189</v>
      </c>
      <c r="C24" s="12"/>
      <c r="E24" s="12"/>
      <c r="F24" s="12"/>
      <c r="G24" s="36"/>
      <c r="H24" s="26" t="n">
        <v>3499.08</v>
      </c>
      <c r="I24" s="100" t="s">
        <v>114</v>
      </c>
      <c r="J24" s="20"/>
      <c r="K24" s="20"/>
    </row>
    <row r="25" customFormat="false" ht="16.15" hidden="false" customHeight="true" outlineLevel="0" collapsed="false">
      <c r="A25" s="20" t="s">
        <v>49</v>
      </c>
      <c r="B25" s="12" t="n">
        <v>190</v>
      </c>
      <c r="C25" s="12"/>
      <c r="E25" s="12"/>
      <c r="F25" s="12"/>
      <c r="G25" s="36"/>
      <c r="H25" s="26" t="n">
        <v>519.42</v>
      </c>
      <c r="I25" s="100" t="s">
        <v>115</v>
      </c>
      <c r="J25" s="20"/>
      <c r="K25" s="20"/>
    </row>
    <row r="26" customFormat="false" ht="16.15" hidden="false" customHeight="true" outlineLevel="0" collapsed="false">
      <c r="A26" s="20" t="s">
        <v>19</v>
      </c>
      <c r="B26" s="12" t="n">
        <v>191</v>
      </c>
      <c r="C26" s="12"/>
      <c r="E26" s="12"/>
      <c r="F26" s="27" t="n">
        <v>29.28</v>
      </c>
      <c r="G26" s="36"/>
      <c r="H26" s="27"/>
      <c r="I26" s="100" t="s">
        <v>44</v>
      </c>
      <c r="J26" s="20"/>
      <c r="K26" s="20"/>
    </row>
    <row r="27" customFormat="false" ht="16.15" hidden="false" customHeight="true" outlineLevel="0" collapsed="false">
      <c r="A27" s="20" t="s">
        <v>19</v>
      </c>
      <c r="B27" s="12" t="n">
        <v>195</v>
      </c>
      <c r="C27" s="12"/>
      <c r="E27" s="12"/>
      <c r="F27" s="27" t="n">
        <v>49.78</v>
      </c>
      <c r="G27" s="36"/>
      <c r="H27" s="27"/>
      <c r="I27" s="100" t="s">
        <v>44</v>
      </c>
      <c r="J27" s="20"/>
      <c r="K27" s="20"/>
    </row>
    <row r="28" customFormat="false" ht="16.15" hidden="false" customHeight="true" outlineLevel="0" collapsed="false">
      <c r="A28" s="20" t="s">
        <v>15</v>
      </c>
      <c r="B28" s="12" t="n">
        <v>197</v>
      </c>
      <c r="C28" s="12"/>
      <c r="E28" s="12"/>
      <c r="F28" s="25"/>
      <c r="G28" s="36"/>
      <c r="H28" s="26" t="n">
        <v>222.89</v>
      </c>
      <c r="I28" s="100" t="s">
        <v>111</v>
      </c>
      <c r="J28" s="20"/>
      <c r="K28" s="20"/>
    </row>
    <row r="29" customFormat="false" ht="16.15" hidden="false" customHeight="true" outlineLevel="0" collapsed="false">
      <c r="A29" s="20" t="s">
        <v>15</v>
      </c>
      <c r="B29" s="12" t="n">
        <v>200</v>
      </c>
      <c r="C29" s="12"/>
      <c r="E29" s="12"/>
      <c r="F29" s="25"/>
      <c r="G29" s="36"/>
      <c r="H29" s="26" t="n">
        <v>136.74</v>
      </c>
      <c r="I29" s="12" t="s">
        <v>116</v>
      </c>
      <c r="J29" s="64"/>
    </row>
    <row r="30" customFormat="false" ht="16.15" hidden="false" customHeight="true" outlineLevel="0" collapsed="false">
      <c r="A30" s="20" t="s">
        <v>9</v>
      </c>
      <c r="B30" s="12" t="n">
        <v>201</v>
      </c>
      <c r="C30" s="12"/>
      <c r="E30" s="12"/>
      <c r="F30" s="27" t="n">
        <v>472.3</v>
      </c>
      <c r="G30" s="36"/>
      <c r="H30" s="36"/>
      <c r="I30" s="12" t="s">
        <v>44</v>
      </c>
      <c r="J30" s="64"/>
    </row>
    <row r="31" customFormat="false" ht="16.15" hidden="false" customHeight="true" outlineLevel="0" collapsed="false">
      <c r="A31" s="12" t="s">
        <v>47</v>
      </c>
      <c r="B31" s="95" t="n">
        <v>202</v>
      </c>
      <c r="C31" s="12"/>
      <c r="E31" s="12"/>
      <c r="F31" s="27" t="n">
        <v>439.24</v>
      </c>
      <c r="G31" s="36"/>
      <c r="H31" s="36"/>
      <c r="I31" s="12" t="s">
        <v>44</v>
      </c>
      <c r="J31" s="64"/>
    </row>
    <row r="32" customFormat="false" ht="16.15" hidden="false" customHeight="true" outlineLevel="0" collapsed="false">
      <c r="A32" s="20" t="s">
        <v>15</v>
      </c>
      <c r="B32" s="12" t="n">
        <v>203</v>
      </c>
      <c r="C32" s="12"/>
      <c r="E32" s="12"/>
      <c r="F32" s="25"/>
      <c r="G32" s="36"/>
      <c r="H32" s="26" t="n">
        <v>353.13</v>
      </c>
      <c r="I32" s="12" t="s">
        <v>44</v>
      </c>
      <c r="J32" s="64"/>
    </row>
    <row r="33" customFormat="false" ht="16.15" hidden="false" customHeight="true" outlineLevel="0" collapsed="false">
      <c r="A33" s="20" t="s">
        <v>15</v>
      </c>
      <c r="B33" s="12" t="n">
        <v>207</v>
      </c>
      <c r="C33" s="12"/>
      <c r="E33" s="12"/>
      <c r="F33" s="12"/>
      <c r="G33" s="36"/>
      <c r="H33" s="26" t="n">
        <v>1685.43</v>
      </c>
      <c r="I33" s="12" t="s">
        <v>44</v>
      </c>
      <c r="J33" s="64"/>
    </row>
    <row r="34" customFormat="false" ht="16.15" hidden="false" customHeight="true" outlineLevel="0" collapsed="false">
      <c r="A34" s="20" t="s">
        <v>19</v>
      </c>
      <c r="B34" s="12" t="n">
        <v>209</v>
      </c>
      <c r="C34" s="25" t="s">
        <v>117</v>
      </c>
      <c r="E34" s="12"/>
      <c r="F34" s="12"/>
      <c r="G34" s="36"/>
      <c r="H34" s="26" t="n">
        <v>386.29</v>
      </c>
      <c r="I34" s="12" t="s">
        <v>44</v>
      </c>
      <c r="J34" s="64"/>
    </row>
    <row r="35" customFormat="false" ht="16.15" hidden="false" customHeight="true" outlineLevel="0" collapsed="false">
      <c r="A35" s="20" t="s">
        <v>19</v>
      </c>
      <c r="B35" s="12" t="n">
        <v>210</v>
      </c>
      <c r="C35" s="12"/>
      <c r="E35" s="12"/>
      <c r="F35" s="12"/>
      <c r="G35" s="36"/>
      <c r="H35" s="26" t="n">
        <v>554.58</v>
      </c>
      <c r="I35" s="12" t="s">
        <v>44</v>
      </c>
      <c r="J35" s="64"/>
    </row>
    <row r="36" customFormat="false" ht="16.15" hidden="false" customHeight="true" outlineLevel="0" collapsed="false">
      <c r="A36" s="20" t="s">
        <v>47</v>
      </c>
      <c r="B36" s="12" t="n">
        <v>131</v>
      </c>
      <c r="C36" s="12"/>
      <c r="E36" s="12"/>
      <c r="F36" s="12"/>
      <c r="G36" s="36"/>
      <c r="H36" s="26" t="n">
        <v>155.55</v>
      </c>
      <c r="I36" s="12" t="s">
        <v>73</v>
      </c>
      <c r="J36" s="64"/>
    </row>
    <row r="37" customFormat="false" ht="16.15" hidden="false" customHeight="true" outlineLevel="0" collapsed="false">
      <c r="A37" s="20" t="s">
        <v>47</v>
      </c>
      <c r="B37" s="12" t="n">
        <v>154</v>
      </c>
      <c r="C37" s="12"/>
      <c r="E37" s="12"/>
      <c r="F37" s="12"/>
      <c r="G37" s="36"/>
      <c r="H37" s="26" t="n">
        <v>655.51</v>
      </c>
      <c r="I37" s="12" t="s">
        <v>44</v>
      </c>
      <c r="J37" s="64"/>
    </row>
    <row r="38" customFormat="false" ht="16.15" hidden="false" customHeight="true" outlineLevel="0" collapsed="false">
      <c r="A38" s="20" t="s">
        <v>47</v>
      </c>
      <c r="B38" s="12" t="n">
        <v>150</v>
      </c>
      <c r="C38" s="12"/>
      <c r="E38" s="12"/>
      <c r="F38" s="84"/>
      <c r="G38" s="36"/>
      <c r="H38" s="26" t="n">
        <v>655.51</v>
      </c>
      <c r="I38" s="12" t="s">
        <v>45</v>
      </c>
      <c r="J38" s="64"/>
    </row>
    <row r="39" customFormat="false" ht="16.15" hidden="false" customHeight="true" outlineLevel="0" collapsed="false">
      <c r="A39" s="20" t="s">
        <v>47</v>
      </c>
      <c r="B39" s="12" t="n">
        <v>157</v>
      </c>
      <c r="C39" s="12"/>
      <c r="E39" s="12"/>
      <c r="F39" s="84"/>
      <c r="G39" s="36"/>
      <c r="H39" s="26" t="n">
        <v>170.8</v>
      </c>
      <c r="I39" s="12" t="s">
        <v>73</v>
      </c>
      <c r="J39" s="64"/>
    </row>
    <row r="40" customFormat="false" ht="16.15" hidden="false" customHeight="true" outlineLevel="0" collapsed="false">
      <c r="A40" s="20" t="s">
        <v>47</v>
      </c>
      <c r="B40" s="12" t="s">
        <v>118</v>
      </c>
      <c r="C40" s="12"/>
      <c r="E40" s="12"/>
      <c r="F40" s="84"/>
      <c r="G40" s="36"/>
      <c r="H40" s="26" t="n">
        <v>760.1</v>
      </c>
      <c r="I40" s="12" t="s">
        <v>44</v>
      </c>
      <c r="J40" s="64"/>
    </row>
    <row r="41" customFormat="false" ht="16.15" hidden="false" customHeight="true" outlineLevel="0" collapsed="false">
      <c r="A41" s="20" t="s">
        <v>19</v>
      </c>
      <c r="B41" s="12" t="s">
        <v>119</v>
      </c>
      <c r="C41" s="12"/>
      <c r="E41" s="12"/>
      <c r="F41" s="12"/>
      <c r="G41" s="36"/>
      <c r="H41" s="26" t="n">
        <v>10.66</v>
      </c>
      <c r="I41" s="12" t="s">
        <v>120</v>
      </c>
      <c r="J41" s="64"/>
    </row>
    <row r="42" customFormat="false" ht="16.15" hidden="false" customHeight="true" outlineLevel="0" collapsed="false">
      <c r="A42" s="20" t="s">
        <v>19</v>
      </c>
      <c r="B42" s="12" t="n">
        <v>151</v>
      </c>
      <c r="C42" s="12"/>
      <c r="E42" s="12"/>
      <c r="F42" s="84"/>
      <c r="G42" s="36"/>
      <c r="H42" s="26" t="n">
        <v>10.66</v>
      </c>
      <c r="I42" s="12" t="s">
        <v>121</v>
      </c>
      <c r="J42" s="64"/>
    </row>
    <row r="43" customFormat="false" ht="16.15" hidden="false" customHeight="true" outlineLevel="0" collapsed="false">
      <c r="A43" s="20" t="s">
        <v>19</v>
      </c>
      <c r="B43" s="12" t="n">
        <v>170</v>
      </c>
      <c r="C43" s="12"/>
      <c r="E43" s="12"/>
      <c r="F43" s="84"/>
      <c r="G43" s="36"/>
      <c r="H43" s="26" t="n">
        <v>1233.71</v>
      </c>
      <c r="I43" s="12" t="s">
        <v>44</v>
      </c>
      <c r="J43" s="64"/>
    </row>
    <row r="44" customFormat="false" ht="16.15" hidden="false" customHeight="true" outlineLevel="0" collapsed="false">
      <c r="A44" s="20" t="s">
        <v>47</v>
      </c>
      <c r="B44" s="38" t="s">
        <v>122</v>
      </c>
      <c r="C44" s="38"/>
      <c r="E44" s="12"/>
      <c r="F44" s="12"/>
      <c r="G44" s="36"/>
      <c r="H44" s="26" t="n">
        <v>502.32</v>
      </c>
      <c r="I44" s="12" t="s">
        <v>45</v>
      </c>
      <c r="J44" s="64"/>
    </row>
    <row r="45" customFormat="false" ht="16.15" hidden="false" customHeight="true" outlineLevel="0" collapsed="false">
      <c r="A45" s="20" t="s">
        <v>47</v>
      </c>
      <c r="B45" s="84" t="n">
        <v>87</v>
      </c>
      <c r="C45" s="84"/>
      <c r="E45" s="12"/>
      <c r="F45" s="84"/>
      <c r="G45" s="36"/>
      <c r="H45" s="101" t="n">
        <v>38.4</v>
      </c>
      <c r="I45" s="12" t="s">
        <v>45</v>
      </c>
      <c r="J45" s="64"/>
    </row>
    <row r="46" customFormat="false" ht="16.15" hidden="false" customHeight="true" outlineLevel="0" collapsed="false">
      <c r="A46" s="20" t="s">
        <v>47</v>
      </c>
      <c r="B46" s="90" t="s">
        <v>123</v>
      </c>
      <c r="C46" s="12"/>
      <c r="E46" s="12"/>
      <c r="F46" s="12"/>
      <c r="G46" s="36"/>
      <c r="H46" s="26" t="n">
        <v>129.5</v>
      </c>
      <c r="I46" s="12" t="s">
        <v>45</v>
      </c>
      <c r="J46" s="64"/>
    </row>
    <row r="47" customFormat="false" ht="16.15" hidden="false" customHeight="true" outlineLevel="0" collapsed="false">
      <c r="A47" s="20" t="s">
        <v>47</v>
      </c>
      <c r="B47" s="90" t="s">
        <v>124</v>
      </c>
      <c r="C47" s="12"/>
      <c r="E47" s="12"/>
      <c r="F47" s="12"/>
      <c r="G47" s="36"/>
      <c r="H47" s="26" t="n">
        <v>173.1</v>
      </c>
      <c r="I47" s="12" t="s">
        <v>45</v>
      </c>
      <c r="J47" s="64"/>
    </row>
    <row r="48" customFormat="false" ht="16.15" hidden="false" customHeight="true" outlineLevel="0" collapsed="false">
      <c r="A48" s="20" t="s">
        <v>47</v>
      </c>
      <c r="B48" s="90" t="s">
        <v>125</v>
      </c>
      <c r="C48" s="12"/>
      <c r="E48" s="12"/>
      <c r="F48" s="12"/>
      <c r="G48" s="36"/>
      <c r="H48" s="26" t="n">
        <v>2766.4</v>
      </c>
      <c r="I48" s="12" t="s">
        <v>45</v>
      </c>
      <c r="J48" s="64"/>
    </row>
    <row r="49" customFormat="false" ht="16.15" hidden="false" customHeight="true" outlineLevel="0" collapsed="false">
      <c r="A49" s="20" t="s">
        <v>9</v>
      </c>
      <c r="B49" s="12"/>
      <c r="C49" s="12"/>
      <c r="E49" s="12"/>
      <c r="F49" s="12"/>
      <c r="G49" s="36"/>
      <c r="H49" s="26" t="n">
        <v>337.44</v>
      </c>
      <c r="I49" s="25" t="s">
        <v>44</v>
      </c>
      <c r="J49" s="64"/>
    </row>
    <row r="50" customFormat="false" ht="16.15" hidden="false" customHeight="true" outlineLevel="0" collapsed="false">
      <c r="A50" s="20" t="s">
        <v>47</v>
      </c>
      <c r="B50" s="38" t="s">
        <v>126</v>
      </c>
      <c r="C50" s="38"/>
      <c r="E50" s="12"/>
      <c r="F50" s="12"/>
      <c r="G50" s="36"/>
      <c r="H50" s="26" t="n">
        <v>345.62</v>
      </c>
      <c r="I50" s="12" t="s">
        <v>45</v>
      </c>
      <c r="J50" s="64"/>
    </row>
    <row r="51" customFormat="false" ht="16.15" hidden="false" customHeight="true" outlineLevel="0" collapsed="false">
      <c r="A51" s="20" t="s">
        <v>61</v>
      </c>
      <c r="B51" s="12"/>
      <c r="C51" s="12"/>
      <c r="E51" s="12"/>
      <c r="F51" s="12"/>
      <c r="G51" s="36"/>
      <c r="H51" s="26" t="n">
        <v>1700</v>
      </c>
      <c r="I51" s="12" t="s">
        <v>42</v>
      </c>
      <c r="J51" s="64"/>
    </row>
    <row r="52" customFormat="false" ht="16.15" hidden="false" customHeight="true" outlineLevel="0" collapsed="false">
      <c r="A52" s="20" t="s">
        <v>28</v>
      </c>
      <c r="B52" s="12"/>
      <c r="C52" s="12"/>
      <c r="E52" s="12"/>
      <c r="F52" s="27" t="n">
        <v>8385</v>
      </c>
      <c r="G52" s="27" t="n">
        <v>8385</v>
      </c>
      <c r="H52" s="36"/>
      <c r="I52" s="12"/>
      <c r="J52" s="64"/>
    </row>
    <row r="53" customFormat="false" ht="16.15" hidden="false" customHeight="true" outlineLevel="0" collapsed="false">
      <c r="A53" s="20" t="s">
        <v>28</v>
      </c>
      <c r="B53" s="12"/>
      <c r="C53" s="12"/>
      <c r="E53" s="12"/>
      <c r="F53" s="27" t="n">
        <v>9350</v>
      </c>
      <c r="G53" s="27" t="n">
        <v>9350</v>
      </c>
      <c r="H53" s="36"/>
      <c r="I53" s="12"/>
      <c r="J53" s="64"/>
    </row>
    <row r="54" customFormat="false" ht="16.15" hidden="false" customHeight="true" outlineLevel="0" collapsed="false">
      <c r="A54" s="20" t="s">
        <v>127</v>
      </c>
      <c r="B54" s="12"/>
      <c r="C54" s="12"/>
      <c r="E54" s="27" t="n">
        <v>17354.17</v>
      </c>
      <c r="F54" s="26"/>
      <c r="G54" s="26"/>
      <c r="H54" s="36"/>
      <c r="I54" s="64" t="s">
        <v>128</v>
      </c>
      <c r="J54" s="64"/>
    </row>
    <row r="55" customFormat="false" ht="16.15" hidden="false" customHeight="true" outlineLevel="0" collapsed="false">
      <c r="A55" s="20" t="s">
        <v>129</v>
      </c>
      <c r="B55" s="12"/>
      <c r="C55" s="12"/>
      <c r="E55" s="12"/>
      <c r="F55" s="12"/>
      <c r="G55" s="36"/>
      <c r="H55" s="41" t="n">
        <v>2810</v>
      </c>
      <c r="I55" s="12"/>
      <c r="J55" s="64"/>
    </row>
    <row r="56" customFormat="false" ht="16.15" hidden="false" customHeight="true" outlineLevel="0" collapsed="false">
      <c r="A56" s="34" t="s">
        <v>34</v>
      </c>
      <c r="B56" s="34"/>
      <c r="C56" s="34"/>
      <c r="E56" s="12"/>
      <c r="F56" s="12"/>
      <c r="G56" s="36"/>
      <c r="H56" s="26" t="n">
        <v>184.14</v>
      </c>
      <c r="I56" s="12"/>
      <c r="J56" s="64"/>
    </row>
    <row r="57" customFormat="false" ht="16.15" hidden="false" customHeight="true" outlineLevel="0" collapsed="false">
      <c r="A57" s="34" t="s">
        <v>34</v>
      </c>
      <c r="B57" s="34"/>
      <c r="C57" s="34"/>
      <c r="E57" s="12"/>
      <c r="F57" s="12"/>
      <c r="G57" s="102"/>
      <c r="H57" s="26" t="n">
        <v>1155</v>
      </c>
      <c r="I57" s="23"/>
    </row>
    <row r="58" customFormat="false" ht="15.75" hidden="true" customHeight="true" outlineLevel="0" collapsed="false">
      <c r="A58" s="103"/>
      <c r="B58" s="104"/>
      <c r="C58" s="105"/>
      <c r="D58" s="106"/>
      <c r="E58" s="107"/>
      <c r="F58" s="58"/>
      <c r="G58" s="108"/>
      <c r="H58" s="107"/>
    </row>
    <row r="59" customFormat="false" ht="15.75" hidden="true" customHeight="true" outlineLevel="0" collapsed="false">
      <c r="A59" s="103"/>
      <c r="B59" s="104"/>
      <c r="C59" s="105"/>
      <c r="D59" s="106"/>
      <c r="E59" s="107"/>
      <c r="F59" s="58"/>
      <c r="G59" s="108"/>
      <c r="H59" s="107"/>
    </row>
    <row r="60" customFormat="false" ht="15.75" hidden="true" customHeight="true" outlineLevel="0" collapsed="false">
      <c r="A60" s="103"/>
      <c r="B60" s="104"/>
      <c r="C60" s="105"/>
      <c r="D60" s="106"/>
      <c r="E60" s="107"/>
      <c r="F60" s="58"/>
      <c r="G60" s="108"/>
      <c r="H60" s="107"/>
    </row>
    <row r="61" customFormat="false" ht="15.75" hidden="true" customHeight="true" outlineLevel="0" collapsed="false">
      <c r="A61" s="109"/>
      <c r="B61" s="109"/>
      <c r="C61" s="109"/>
      <c r="D61" s="110"/>
      <c r="E61" s="111"/>
      <c r="F61" s="112"/>
      <c r="G61" s="108"/>
      <c r="H61" s="107"/>
    </row>
    <row r="62" customFormat="false" ht="15.75" hidden="true" customHeight="true" outlineLevel="0" collapsed="false">
      <c r="A62" s="113"/>
      <c r="B62" s="114"/>
      <c r="C62" s="105"/>
      <c r="D62" s="106"/>
      <c r="E62" s="108"/>
      <c r="F62" s="108"/>
      <c r="G62" s="108"/>
      <c r="H62" s="107"/>
    </row>
    <row r="63" customFormat="false" ht="15.75" hidden="true" customHeight="true" outlineLevel="0" collapsed="false">
      <c r="A63" s="103"/>
      <c r="B63" s="103"/>
      <c r="C63" s="103"/>
      <c r="D63" s="103"/>
      <c r="E63" s="115"/>
      <c r="F63" s="108"/>
      <c r="G63" s="108"/>
      <c r="H63" s="108"/>
    </row>
    <row r="64" customFormat="false" ht="15.75" hidden="true" customHeight="true" outlineLevel="0" collapsed="false">
      <c r="A64" s="103"/>
      <c r="B64" s="103"/>
      <c r="C64" s="103"/>
      <c r="D64" s="103"/>
      <c r="E64" s="108"/>
      <c r="F64" s="108"/>
      <c r="G64" s="108"/>
      <c r="H64" s="108"/>
    </row>
    <row r="65" customFormat="false" ht="16.15" hidden="false" customHeight="true" outlineLevel="0" collapsed="false">
      <c r="A65" s="42" t="s">
        <v>35</v>
      </c>
      <c r="B65" s="42"/>
      <c r="C65" s="73" t="n">
        <f aca="false">E67</f>
        <v>29836.06</v>
      </c>
      <c r="D65" s="74" t="s">
        <v>36</v>
      </c>
      <c r="E65" s="75" t="n">
        <f aca="false">SUM(E3:E64)</f>
        <v>17752.01</v>
      </c>
      <c r="F65" s="76" t="n">
        <f aca="false">SUM(F3:F64)</f>
        <v>18725.6</v>
      </c>
      <c r="G65" s="116"/>
      <c r="H65" s="116"/>
    </row>
    <row r="66" customFormat="false" ht="16.15" hidden="false" customHeight="true" outlineLevel="0" collapsed="false">
      <c r="A66" s="42" t="s">
        <v>37</v>
      </c>
      <c r="B66" s="42"/>
      <c r="C66" s="73" t="n">
        <f aca="false">F65</f>
        <v>18725.6</v>
      </c>
      <c r="D66" s="74" t="s">
        <v>38</v>
      </c>
      <c r="E66" s="77" t="n">
        <v>12084.05</v>
      </c>
      <c r="F66" s="78"/>
      <c r="G66" s="116"/>
      <c r="H66" s="116"/>
    </row>
    <row r="67" customFormat="false" ht="16.15" hidden="false" customHeight="true" outlineLevel="0" collapsed="false">
      <c r="A67" s="50" t="s">
        <v>39</v>
      </c>
      <c r="B67" s="50"/>
      <c r="C67" s="48" t="n">
        <f aca="false">C65-C66</f>
        <v>11110.46</v>
      </c>
      <c r="D67" s="44" t="s">
        <v>40</v>
      </c>
      <c r="E67" s="75" t="n">
        <f aca="false">E65+E66</f>
        <v>29836.06</v>
      </c>
      <c r="F67" s="76"/>
      <c r="G67" s="116"/>
      <c r="H67" s="116"/>
      <c r="I67" s="79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</sheetData>
  <mergeCells count="1">
    <mergeCell ref="G65:H6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1" width="10.56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55"/>
    </row>
    <row r="3" customFormat="false" ht="16.15" hidden="false" customHeight="true" outlineLevel="0" collapsed="false">
      <c r="A3" s="117" t="s">
        <v>4</v>
      </c>
      <c r="B3" s="117" t="n">
        <v>67</v>
      </c>
      <c r="C3" s="118"/>
      <c r="D3" s="119"/>
      <c r="E3" s="120" t="n">
        <v>40.8</v>
      </c>
      <c r="F3" s="117"/>
      <c r="G3" s="121"/>
      <c r="H3" s="122"/>
    </row>
    <row r="4" customFormat="false" ht="16.15" hidden="false" customHeight="true" outlineLevel="0" collapsed="false">
      <c r="A4" s="117" t="s">
        <v>4</v>
      </c>
      <c r="B4" s="117" t="n">
        <v>68</v>
      </c>
      <c r="C4" s="118"/>
      <c r="D4" s="119"/>
      <c r="E4" s="120" t="n">
        <v>68</v>
      </c>
      <c r="F4" s="123"/>
      <c r="G4" s="124"/>
      <c r="H4" s="122"/>
    </row>
    <row r="5" customFormat="false" ht="16.15" hidden="false" customHeight="true" outlineLevel="0" collapsed="false">
      <c r="A5" s="117" t="s">
        <v>4</v>
      </c>
      <c r="B5" s="117" t="n">
        <v>70</v>
      </c>
      <c r="C5" s="118"/>
      <c r="D5" s="119"/>
      <c r="E5" s="120" t="n">
        <v>124.74</v>
      </c>
      <c r="F5" s="117"/>
      <c r="G5" s="125"/>
      <c r="H5" s="126"/>
    </row>
    <row r="6" customFormat="false" ht="16.15" hidden="false" customHeight="true" outlineLevel="0" collapsed="false">
      <c r="A6" s="117" t="s">
        <v>4</v>
      </c>
      <c r="B6" s="117" t="n">
        <v>75</v>
      </c>
      <c r="C6" s="118"/>
      <c r="D6" s="119"/>
      <c r="E6" s="120" t="n">
        <v>68</v>
      </c>
      <c r="F6" s="123"/>
      <c r="G6" s="125"/>
      <c r="H6" s="127"/>
    </row>
    <row r="7" customFormat="false" ht="16.15" hidden="false" customHeight="true" outlineLevel="0" collapsed="false">
      <c r="A7" s="117" t="s">
        <v>4</v>
      </c>
      <c r="B7" s="117" t="n">
        <v>64</v>
      </c>
      <c r="C7" s="120" t="n">
        <v>132.3</v>
      </c>
      <c r="D7" s="119"/>
      <c r="E7" s="117"/>
      <c r="F7" s="128"/>
      <c r="G7" s="127"/>
      <c r="H7" s="126"/>
    </row>
    <row r="8" customFormat="false" ht="16.15" hidden="false" customHeight="true" outlineLevel="0" collapsed="false">
      <c r="A8" s="117" t="s">
        <v>4</v>
      </c>
      <c r="B8" s="117" t="n">
        <v>58</v>
      </c>
      <c r="C8" s="120" t="n">
        <v>71.65</v>
      </c>
      <c r="D8" s="119"/>
      <c r="E8" s="117"/>
      <c r="F8" s="129"/>
      <c r="G8" s="127"/>
      <c r="H8" s="126"/>
    </row>
    <row r="9" customFormat="false" ht="16.15" hidden="false" customHeight="true" outlineLevel="0" collapsed="false">
      <c r="A9" s="117" t="s">
        <v>4</v>
      </c>
      <c r="B9" s="117" t="n">
        <v>74</v>
      </c>
      <c r="C9" s="120" t="n">
        <v>73.85</v>
      </c>
      <c r="D9" s="119"/>
      <c r="E9" s="117"/>
      <c r="F9" s="117"/>
      <c r="G9" s="127"/>
      <c r="H9" s="121"/>
      <c r="I9" s="23"/>
    </row>
    <row r="10" customFormat="false" ht="16.15" hidden="false" customHeight="true" outlineLevel="0" collapsed="false">
      <c r="A10" s="117" t="s">
        <v>4</v>
      </c>
      <c r="B10" s="117" t="n">
        <v>71</v>
      </c>
      <c r="C10" s="120" t="n">
        <v>30</v>
      </c>
      <c r="D10" s="119"/>
      <c r="E10" s="117"/>
      <c r="F10" s="117"/>
      <c r="G10" s="127"/>
      <c r="H10" s="121"/>
      <c r="I10" s="23"/>
    </row>
    <row r="11" customFormat="false" ht="16.15" hidden="false" customHeight="true" outlineLevel="0" collapsed="false">
      <c r="A11" s="117" t="s">
        <v>4</v>
      </c>
      <c r="B11" s="117" t="n">
        <v>69</v>
      </c>
      <c r="C11" s="118"/>
      <c r="D11" s="119"/>
      <c r="E11" s="117"/>
      <c r="F11" s="117"/>
      <c r="G11" s="120" t="n">
        <v>113.05</v>
      </c>
      <c r="H11" s="127"/>
      <c r="I11" s="99"/>
    </row>
    <row r="12" customFormat="false" ht="16.15" hidden="false" customHeight="true" outlineLevel="0" collapsed="false">
      <c r="A12" s="117" t="s">
        <v>4</v>
      </c>
      <c r="B12" s="117" t="n">
        <v>72</v>
      </c>
      <c r="C12" s="118"/>
      <c r="D12" s="119"/>
      <c r="E12" s="117"/>
      <c r="F12" s="117"/>
      <c r="G12" s="120" t="n">
        <v>630</v>
      </c>
      <c r="H12" s="127"/>
      <c r="I12" s="99"/>
    </row>
    <row r="13" customFormat="false" ht="16.15" hidden="false" customHeight="true" outlineLevel="0" collapsed="false">
      <c r="A13" s="130" t="s">
        <v>5</v>
      </c>
      <c r="B13" s="122" t="s">
        <v>130</v>
      </c>
      <c r="C13" s="122"/>
      <c r="D13" s="119"/>
      <c r="E13" s="117"/>
      <c r="F13" s="117"/>
      <c r="G13" s="125" t="n">
        <v>763.2</v>
      </c>
      <c r="H13" s="127"/>
      <c r="I13" s="99" t="s">
        <v>131</v>
      </c>
    </row>
    <row r="14" customFormat="false" ht="16.15" hidden="false" customHeight="true" outlineLevel="0" collapsed="false">
      <c r="A14" s="130" t="s">
        <v>5</v>
      </c>
      <c r="B14" s="122" t="s">
        <v>132</v>
      </c>
      <c r="C14" s="122"/>
      <c r="D14" s="119"/>
      <c r="E14" s="117"/>
      <c r="F14" s="117"/>
      <c r="G14" s="125" t="n">
        <v>2351.97</v>
      </c>
      <c r="H14" s="127"/>
      <c r="I14" s="99" t="s">
        <v>131</v>
      </c>
    </row>
    <row r="15" customFormat="false" ht="16.15" hidden="false" customHeight="true" outlineLevel="0" collapsed="false">
      <c r="A15" s="130" t="s">
        <v>47</v>
      </c>
      <c r="B15" s="117" t="n">
        <v>225</v>
      </c>
      <c r="C15" s="117"/>
      <c r="D15" s="121" t="n">
        <v>58.74</v>
      </c>
      <c r="E15" s="131"/>
      <c r="F15" s="123"/>
      <c r="G15" s="132"/>
      <c r="H15" s="127"/>
      <c r="I15" s="99" t="s">
        <v>63</v>
      </c>
    </row>
    <row r="16" customFormat="false" ht="16.15" hidden="false" customHeight="true" outlineLevel="0" collapsed="false">
      <c r="A16" s="130" t="s">
        <v>9</v>
      </c>
      <c r="B16" s="117" t="n">
        <v>228</v>
      </c>
      <c r="C16" s="117"/>
      <c r="D16" s="119"/>
      <c r="E16" s="117"/>
      <c r="F16" s="121" t="n">
        <v>38.19</v>
      </c>
      <c r="G16" s="132"/>
      <c r="H16" s="121"/>
      <c r="I16" s="99" t="s">
        <v>50</v>
      </c>
    </row>
    <row r="17" customFormat="false" ht="16.15" hidden="false" customHeight="true" outlineLevel="0" collapsed="false">
      <c r="A17" s="130" t="s">
        <v>47</v>
      </c>
      <c r="B17" s="117" t="n">
        <v>230</v>
      </c>
      <c r="C17" s="117"/>
      <c r="D17" s="121" t="n">
        <v>42.2</v>
      </c>
      <c r="E17" s="117"/>
      <c r="F17" s="117"/>
      <c r="G17" s="132"/>
      <c r="H17" s="121"/>
      <c r="I17" s="99" t="s">
        <v>63</v>
      </c>
    </row>
    <row r="18" customFormat="false" ht="16.15" hidden="false" customHeight="true" outlineLevel="0" collapsed="false">
      <c r="A18" s="130" t="s">
        <v>19</v>
      </c>
      <c r="B18" s="117" t="n">
        <v>231</v>
      </c>
      <c r="C18" s="117"/>
      <c r="D18" s="119"/>
      <c r="E18" s="117"/>
      <c r="F18" s="117"/>
      <c r="G18" s="133"/>
      <c r="H18" s="121" t="n">
        <v>140.58</v>
      </c>
      <c r="I18" s="99" t="s">
        <v>78</v>
      </c>
    </row>
    <row r="19" customFormat="false" ht="16.15" hidden="false" customHeight="true" outlineLevel="0" collapsed="false">
      <c r="A19" s="130" t="s">
        <v>19</v>
      </c>
      <c r="B19" s="117" t="n">
        <v>232</v>
      </c>
      <c r="C19" s="117"/>
      <c r="D19" s="119"/>
      <c r="E19" s="117"/>
      <c r="F19" s="117"/>
      <c r="G19" s="133"/>
      <c r="H19" s="121" t="n">
        <v>811.3</v>
      </c>
      <c r="I19" s="99" t="s">
        <v>44</v>
      </c>
    </row>
    <row r="20" customFormat="false" ht="16.15" hidden="false" customHeight="true" outlineLevel="0" collapsed="false">
      <c r="A20" s="130" t="s">
        <v>9</v>
      </c>
      <c r="B20" s="117" t="n">
        <v>236</v>
      </c>
      <c r="C20" s="117"/>
      <c r="D20" s="119"/>
      <c r="E20" s="117"/>
      <c r="F20" s="117"/>
      <c r="G20" s="133"/>
      <c r="H20" s="121" t="n">
        <v>396.49</v>
      </c>
      <c r="I20" s="99" t="s">
        <v>44</v>
      </c>
    </row>
    <row r="21" customFormat="false" ht="16.15" hidden="false" customHeight="true" outlineLevel="0" collapsed="false">
      <c r="A21" s="130" t="s">
        <v>9</v>
      </c>
      <c r="B21" s="117" t="n">
        <v>237</v>
      </c>
      <c r="C21" s="117"/>
      <c r="D21" s="119"/>
      <c r="E21" s="117"/>
      <c r="F21" s="117"/>
      <c r="G21" s="133"/>
      <c r="H21" s="121" t="n">
        <v>281.16</v>
      </c>
      <c r="I21" s="99" t="s">
        <v>44</v>
      </c>
    </row>
    <row r="22" customFormat="false" ht="16.15" hidden="false" customHeight="true" outlineLevel="0" collapsed="false">
      <c r="A22" s="130" t="s">
        <v>47</v>
      </c>
      <c r="B22" s="117" t="n">
        <v>238</v>
      </c>
      <c r="C22" s="117"/>
      <c r="D22" s="121" t="n">
        <v>54.5</v>
      </c>
      <c r="E22" s="117"/>
      <c r="F22" s="117"/>
      <c r="G22" s="133"/>
      <c r="H22" s="127"/>
      <c r="I22" s="99" t="s">
        <v>63</v>
      </c>
    </row>
    <row r="23" customFormat="false" ht="16.15" hidden="false" customHeight="true" outlineLevel="0" collapsed="false">
      <c r="A23" s="130" t="s">
        <v>47</v>
      </c>
      <c r="B23" s="117" t="n">
        <v>240</v>
      </c>
      <c r="C23" s="117"/>
      <c r="D23" s="119"/>
      <c r="E23" s="117"/>
      <c r="F23" s="117"/>
      <c r="G23" s="133"/>
      <c r="H23" s="121" t="n">
        <v>332.5</v>
      </c>
      <c r="I23" s="64" t="s">
        <v>44</v>
      </c>
    </row>
    <row r="24" customFormat="false" ht="16.15" hidden="false" customHeight="true" outlineLevel="0" collapsed="false">
      <c r="A24" s="130" t="s">
        <v>19</v>
      </c>
      <c r="B24" s="117" t="n">
        <v>242</v>
      </c>
      <c r="C24" s="117"/>
      <c r="D24" s="119"/>
      <c r="E24" s="117"/>
      <c r="F24" s="117"/>
      <c r="G24" s="117"/>
      <c r="H24" s="121" t="n">
        <v>44.32</v>
      </c>
      <c r="I24" s="64" t="s">
        <v>79</v>
      </c>
    </row>
    <row r="25" customFormat="false" ht="16.15" hidden="false" customHeight="true" outlineLevel="0" collapsed="false">
      <c r="A25" s="130" t="s">
        <v>49</v>
      </c>
      <c r="B25" s="117" t="n">
        <v>243</v>
      </c>
      <c r="C25" s="117"/>
      <c r="D25" s="119"/>
      <c r="E25" s="117"/>
      <c r="F25" s="117"/>
      <c r="G25" s="133"/>
      <c r="H25" s="121" t="n">
        <v>549</v>
      </c>
      <c r="I25" s="99" t="s">
        <v>44</v>
      </c>
    </row>
    <row r="26" customFormat="false" ht="16.15" hidden="false" customHeight="true" outlineLevel="0" collapsed="false">
      <c r="A26" s="130" t="s">
        <v>19</v>
      </c>
      <c r="B26" s="117" t="n">
        <v>245</v>
      </c>
      <c r="C26" s="117"/>
      <c r="D26" s="119"/>
      <c r="E26" s="117"/>
      <c r="F26" s="117"/>
      <c r="G26" s="133"/>
      <c r="H26" s="121" t="n">
        <v>1161.46</v>
      </c>
      <c r="I26" s="99" t="s">
        <v>44</v>
      </c>
      <c r="J26" s="134"/>
    </row>
    <row r="27" customFormat="false" ht="16.15" hidden="false" customHeight="true" outlineLevel="0" collapsed="false">
      <c r="A27" s="130" t="s">
        <v>19</v>
      </c>
      <c r="B27" s="117" t="n">
        <v>246</v>
      </c>
      <c r="C27" s="117"/>
      <c r="D27" s="119"/>
      <c r="E27" s="117"/>
      <c r="F27" s="117"/>
      <c r="G27" s="133"/>
      <c r="H27" s="121" t="n">
        <v>360.06</v>
      </c>
      <c r="I27" s="99" t="s">
        <v>44</v>
      </c>
      <c r="J27" s="134"/>
    </row>
    <row r="28" customFormat="false" ht="16.15" hidden="false" customHeight="true" outlineLevel="0" collapsed="false">
      <c r="A28" s="130" t="s">
        <v>9</v>
      </c>
      <c r="B28" s="117" t="n">
        <v>249</v>
      </c>
      <c r="C28" s="117"/>
      <c r="D28" s="119"/>
      <c r="E28" s="117"/>
      <c r="F28" s="117"/>
      <c r="G28" s="133"/>
      <c r="H28" s="121" t="n">
        <v>1069.45</v>
      </c>
      <c r="I28" s="99" t="s">
        <v>44</v>
      </c>
      <c r="J28" s="134"/>
    </row>
    <row r="29" customFormat="false" ht="16.15" hidden="false" customHeight="true" outlineLevel="0" collapsed="false">
      <c r="A29" s="130" t="s">
        <v>47</v>
      </c>
      <c r="B29" s="117" t="n">
        <v>251</v>
      </c>
      <c r="C29" s="117"/>
      <c r="D29" s="119"/>
      <c r="E29" s="117"/>
      <c r="F29" s="117"/>
      <c r="G29" s="133"/>
      <c r="H29" s="121" t="n">
        <v>165.74</v>
      </c>
      <c r="I29" s="99" t="s">
        <v>44</v>
      </c>
      <c r="J29" s="134"/>
    </row>
    <row r="30" customFormat="false" ht="16.15" hidden="false" customHeight="true" outlineLevel="0" collapsed="false">
      <c r="A30" s="130" t="s">
        <v>15</v>
      </c>
      <c r="B30" s="117" t="n">
        <v>254</v>
      </c>
      <c r="C30" s="117"/>
      <c r="D30" s="119"/>
      <c r="E30" s="117"/>
      <c r="F30" s="121" t="n">
        <v>303.9</v>
      </c>
      <c r="G30" s="133"/>
      <c r="H30" s="127"/>
      <c r="I30" s="64" t="s">
        <v>44</v>
      </c>
      <c r="J30" s="134"/>
    </row>
    <row r="31" customFormat="false" ht="16.15" hidden="false" customHeight="true" outlineLevel="0" collapsed="false">
      <c r="A31" s="130" t="s">
        <v>9</v>
      </c>
      <c r="B31" s="117" t="n">
        <v>255</v>
      </c>
      <c r="C31" s="117"/>
      <c r="D31" s="119"/>
      <c r="E31" s="117"/>
      <c r="F31" s="117"/>
      <c r="G31" s="133"/>
      <c r="H31" s="121" t="n">
        <v>298.57</v>
      </c>
      <c r="I31" s="64" t="s">
        <v>44</v>
      </c>
      <c r="J31" s="134"/>
    </row>
    <row r="32" customFormat="false" ht="16.15" hidden="false" customHeight="true" outlineLevel="0" collapsed="false">
      <c r="A32" s="130" t="s">
        <v>15</v>
      </c>
      <c r="B32" s="117" t="n">
        <v>260</v>
      </c>
      <c r="C32" s="117"/>
      <c r="D32" s="119"/>
      <c r="E32" s="117"/>
      <c r="F32" s="117"/>
      <c r="G32" s="133"/>
      <c r="H32" s="121" t="n">
        <v>1647</v>
      </c>
      <c r="I32" s="64" t="s">
        <v>44</v>
      </c>
      <c r="J32" s="134"/>
    </row>
    <row r="33" customFormat="false" ht="16.15" hidden="false" customHeight="true" outlineLevel="0" collapsed="false">
      <c r="A33" s="130" t="s">
        <v>9</v>
      </c>
      <c r="B33" s="117" t="n">
        <v>206</v>
      </c>
      <c r="C33" s="117"/>
      <c r="D33" s="119"/>
      <c r="E33" s="117"/>
      <c r="F33" s="117"/>
      <c r="G33" s="133"/>
      <c r="H33" s="121" t="n">
        <v>55.93</v>
      </c>
      <c r="I33" s="23" t="s">
        <v>63</v>
      </c>
      <c r="K33" s="1"/>
    </row>
    <row r="34" customFormat="false" ht="16.15" hidden="false" customHeight="true" outlineLevel="0" collapsed="false">
      <c r="A34" s="130" t="s">
        <v>9</v>
      </c>
      <c r="B34" s="117"/>
      <c r="C34" s="117"/>
      <c r="D34" s="119"/>
      <c r="E34" s="117"/>
      <c r="F34" s="117"/>
      <c r="G34" s="133"/>
      <c r="H34" s="121" t="n">
        <v>324.1</v>
      </c>
      <c r="I34" s="23" t="s">
        <v>24</v>
      </c>
      <c r="K34" s="1"/>
    </row>
    <row r="35" customFormat="false" ht="16.15" hidden="false" customHeight="true" outlineLevel="0" collapsed="false">
      <c r="A35" s="130" t="s">
        <v>9</v>
      </c>
      <c r="B35" s="117" t="n">
        <v>211</v>
      </c>
      <c r="C35" s="117"/>
      <c r="D35" s="119"/>
      <c r="E35" s="117"/>
      <c r="F35" s="117"/>
      <c r="G35" s="133"/>
      <c r="H35" s="121" t="n">
        <v>890.25</v>
      </c>
      <c r="I35" s="23" t="s">
        <v>133</v>
      </c>
      <c r="K35" s="1"/>
    </row>
    <row r="36" customFormat="false" ht="16.15" hidden="false" customHeight="true" outlineLevel="0" collapsed="false">
      <c r="A36" s="130" t="s">
        <v>19</v>
      </c>
      <c r="B36" s="117" t="s">
        <v>134</v>
      </c>
      <c r="C36" s="117"/>
      <c r="D36" s="119"/>
      <c r="E36" s="117"/>
      <c r="F36" s="117"/>
      <c r="G36" s="133"/>
      <c r="H36" s="121" t="n">
        <v>27.96</v>
      </c>
      <c r="I36" s="34" t="s">
        <v>135</v>
      </c>
      <c r="J36" s="1"/>
    </row>
    <row r="37" customFormat="false" ht="16.15" hidden="false" customHeight="true" outlineLevel="0" collapsed="false">
      <c r="A37" s="130" t="s">
        <v>19</v>
      </c>
      <c r="B37" s="117" t="n">
        <v>181</v>
      </c>
      <c r="C37" s="117"/>
      <c r="D37" s="119"/>
      <c r="E37" s="117"/>
      <c r="F37" s="117"/>
      <c r="G37" s="135"/>
      <c r="H37" s="121" t="n">
        <v>46.04</v>
      </c>
      <c r="I37" s="23" t="s">
        <v>136</v>
      </c>
      <c r="J37" s="1"/>
    </row>
    <row r="38" customFormat="false" ht="16.15" hidden="false" customHeight="true" outlineLevel="0" collapsed="false">
      <c r="A38" s="130" t="s">
        <v>19</v>
      </c>
      <c r="B38" s="117" t="n">
        <v>156</v>
      </c>
      <c r="C38" s="117"/>
      <c r="D38" s="119"/>
      <c r="E38" s="117"/>
      <c r="F38" s="117"/>
      <c r="G38" s="135"/>
      <c r="H38" s="121" t="n">
        <v>663.07</v>
      </c>
      <c r="I38" s="23" t="s">
        <v>57</v>
      </c>
      <c r="J38" s="1"/>
    </row>
    <row r="39" customFormat="false" ht="16.15" hidden="false" customHeight="true" outlineLevel="0" collapsed="false">
      <c r="A39" s="130" t="s">
        <v>137</v>
      </c>
      <c r="B39" s="117"/>
      <c r="C39" s="117"/>
      <c r="D39" s="119"/>
      <c r="E39" s="117"/>
      <c r="F39" s="117"/>
      <c r="G39" s="133"/>
      <c r="H39" s="121" t="n">
        <v>350</v>
      </c>
      <c r="I39" s="65" t="s">
        <v>138</v>
      </c>
      <c r="J39" s="1"/>
    </row>
    <row r="40" customFormat="false" ht="16.15" hidden="false" customHeight="true" outlineLevel="0" collapsed="false">
      <c r="A40" s="130" t="s">
        <v>9</v>
      </c>
      <c r="B40" s="117"/>
      <c r="C40" s="117"/>
      <c r="D40" s="119"/>
      <c r="E40" s="117"/>
      <c r="F40" s="117"/>
      <c r="G40" s="133"/>
      <c r="H40" s="121" t="n">
        <v>576.24</v>
      </c>
      <c r="I40" s="64" t="s">
        <v>18</v>
      </c>
      <c r="J40" s="1"/>
    </row>
    <row r="41" customFormat="false" ht="16.15" hidden="false" customHeight="true" outlineLevel="0" collapsed="false">
      <c r="A41" s="130" t="s">
        <v>9</v>
      </c>
      <c r="B41" s="117" t="n">
        <v>198</v>
      </c>
      <c r="C41" s="117"/>
      <c r="D41" s="119"/>
      <c r="E41" s="117"/>
      <c r="F41" s="117"/>
      <c r="G41" s="133"/>
      <c r="H41" s="121" t="n">
        <v>1747.04</v>
      </c>
      <c r="I41" s="65" t="s">
        <v>139</v>
      </c>
      <c r="J41" s="1"/>
    </row>
    <row r="42" customFormat="false" ht="16.15" hidden="false" customHeight="true" outlineLevel="0" collapsed="false">
      <c r="A42" s="130" t="s">
        <v>9</v>
      </c>
      <c r="B42" s="117"/>
      <c r="C42" s="117"/>
      <c r="D42" s="119"/>
      <c r="E42" s="117"/>
      <c r="F42" s="117"/>
      <c r="G42" s="133"/>
      <c r="H42" s="121" t="n">
        <v>308.66</v>
      </c>
      <c r="I42" s="65" t="s">
        <v>140</v>
      </c>
      <c r="J42" s="1"/>
    </row>
    <row r="43" customFormat="false" ht="16.15" hidden="false" customHeight="true" outlineLevel="0" collapsed="false">
      <c r="A43" s="130" t="s">
        <v>9</v>
      </c>
      <c r="B43" s="117" t="n">
        <v>192</v>
      </c>
      <c r="C43" s="117"/>
      <c r="D43" s="119"/>
      <c r="E43" s="117"/>
      <c r="F43" s="117"/>
      <c r="G43" s="135"/>
      <c r="H43" s="121" t="n">
        <v>1768</v>
      </c>
      <c r="I43" s="65" t="s">
        <v>141</v>
      </c>
      <c r="J43" s="1"/>
    </row>
    <row r="44" customFormat="false" ht="16.15" hidden="false" customHeight="true" outlineLevel="0" collapsed="false">
      <c r="A44" s="130" t="s">
        <v>142</v>
      </c>
      <c r="B44" s="122"/>
      <c r="C44" s="122"/>
      <c r="D44" s="119"/>
      <c r="E44" s="117"/>
      <c r="F44" s="117"/>
      <c r="G44" s="133"/>
      <c r="H44" s="121" t="n">
        <v>364.23</v>
      </c>
      <c r="I44" s="64" t="s">
        <v>143</v>
      </c>
      <c r="J44" s="1"/>
    </row>
    <row r="45" customFormat="false" ht="16.15" hidden="false" customHeight="true" outlineLevel="0" collapsed="false">
      <c r="A45" s="136" t="s">
        <v>30</v>
      </c>
      <c r="B45" s="136"/>
      <c r="C45" s="117"/>
      <c r="D45" s="119"/>
      <c r="E45" s="137" t="n">
        <v>14351.24</v>
      </c>
      <c r="F45" s="138"/>
      <c r="G45" s="135"/>
      <c r="H45" s="135"/>
      <c r="I45" s="23"/>
      <c r="J45" s="1"/>
    </row>
    <row r="46" customFormat="false" ht="16.15" hidden="false" customHeight="true" outlineLevel="0" collapsed="false">
      <c r="A46" s="130" t="s">
        <v>28</v>
      </c>
      <c r="B46" s="117"/>
      <c r="C46" s="117"/>
      <c r="D46" s="119"/>
      <c r="E46" s="117"/>
      <c r="F46" s="121" t="n">
        <v>8110</v>
      </c>
      <c r="G46" s="121" t="n">
        <v>8110</v>
      </c>
      <c r="H46" s="135"/>
      <c r="I46" s="23"/>
      <c r="J46" s="1"/>
    </row>
    <row r="47" customFormat="false" ht="16.15" hidden="false" customHeight="true" outlineLevel="0" collapsed="false">
      <c r="A47" s="130" t="s">
        <v>28</v>
      </c>
      <c r="B47" s="117"/>
      <c r="C47" s="117"/>
      <c r="D47" s="119"/>
      <c r="E47" s="117"/>
      <c r="F47" s="121" t="n">
        <v>4795</v>
      </c>
      <c r="G47" s="121" t="n">
        <v>4795</v>
      </c>
      <c r="H47" s="135"/>
      <c r="I47" s="23"/>
      <c r="J47" s="1"/>
    </row>
    <row r="48" customFormat="false" ht="16.15" hidden="false" customHeight="true" outlineLevel="0" collapsed="false">
      <c r="A48" s="130"/>
      <c r="B48" s="130"/>
      <c r="C48" s="130"/>
      <c r="D48" s="119"/>
      <c r="E48" s="139"/>
      <c r="F48" s="138"/>
      <c r="G48" s="135"/>
      <c r="H48" s="140" t="n">
        <v>560</v>
      </c>
      <c r="I48" s="23" t="s">
        <v>144</v>
      </c>
    </row>
    <row r="49" customFormat="false" ht="16.15" hidden="false" customHeight="true" outlineLevel="0" collapsed="false">
      <c r="A49" s="130"/>
      <c r="B49" s="117"/>
      <c r="C49" s="117"/>
      <c r="D49" s="119"/>
      <c r="E49" s="141"/>
      <c r="F49" s="138"/>
      <c r="G49" s="135"/>
      <c r="H49" s="140" t="n">
        <v>91</v>
      </c>
      <c r="I49" s="23" t="s">
        <v>145</v>
      </c>
    </row>
    <row r="50" customFormat="false" ht="16.15" hidden="false" customHeight="true" outlineLevel="0" collapsed="false">
      <c r="A50" s="130" t="s">
        <v>146</v>
      </c>
      <c r="B50" s="117"/>
      <c r="C50" s="117"/>
      <c r="D50" s="119"/>
      <c r="E50" s="117"/>
      <c r="F50" s="117"/>
      <c r="G50" s="117"/>
      <c r="H50" s="142" t="n">
        <v>2755</v>
      </c>
      <c r="J50" s="134"/>
    </row>
    <row r="51" customFormat="false" ht="16.15" hidden="false" customHeight="true" outlineLevel="0" collapsed="false">
      <c r="A51" s="136" t="s">
        <v>34</v>
      </c>
      <c r="B51" s="136"/>
      <c r="C51" s="136"/>
      <c r="D51" s="119"/>
      <c r="E51" s="117"/>
      <c r="F51" s="117"/>
      <c r="G51" s="127" t="s">
        <v>66</v>
      </c>
      <c r="H51" s="121" t="n">
        <v>1201.82</v>
      </c>
    </row>
    <row r="52" customFormat="false" ht="16.15" hidden="false" customHeight="true" outlineLevel="0" collapsed="false">
      <c r="A52" s="136" t="s">
        <v>34</v>
      </c>
      <c r="B52" s="136"/>
      <c r="C52" s="136"/>
      <c r="D52" s="119"/>
      <c r="E52" s="138"/>
      <c r="G52" s="132"/>
      <c r="H52" s="121" t="n">
        <v>425</v>
      </c>
    </row>
    <row r="53" customFormat="false" ht="16.15" hidden="false" customHeight="true" outlineLevel="0" collapsed="false">
      <c r="A53" s="42" t="s">
        <v>35</v>
      </c>
      <c r="B53" s="42"/>
      <c r="C53" s="73" t="n">
        <f aca="false">E55</f>
        <v>25763.24</v>
      </c>
      <c r="D53" s="74" t="s">
        <v>36</v>
      </c>
      <c r="E53" s="75" t="n">
        <f aca="false">SUM(E3:E52)</f>
        <v>14652.78</v>
      </c>
      <c r="F53" s="76" t="n">
        <f aca="false">SUM(F3:F52)</f>
        <v>13247.09</v>
      </c>
      <c r="G53" s="116"/>
      <c r="H53" s="116"/>
    </row>
    <row r="54" customFormat="false" ht="16.15" hidden="false" customHeight="true" outlineLevel="0" collapsed="false">
      <c r="A54" s="42" t="s">
        <v>37</v>
      </c>
      <c r="B54" s="42"/>
      <c r="C54" s="73" t="n">
        <f aca="false">F53</f>
        <v>13247.09</v>
      </c>
      <c r="D54" s="74" t="s">
        <v>38</v>
      </c>
      <c r="E54" s="77" t="n">
        <v>11110.46</v>
      </c>
      <c r="F54" s="78"/>
      <c r="G54" s="116"/>
      <c r="H54" s="116"/>
    </row>
    <row r="55" customFormat="false" ht="15.75" hidden="false" customHeight="true" outlineLevel="0" collapsed="false">
      <c r="A55" s="50" t="s">
        <v>39</v>
      </c>
      <c r="B55" s="50"/>
      <c r="C55" s="48" t="n">
        <f aca="false">C53-C54</f>
        <v>12516.15</v>
      </c>
      <c r="D55" s="44" t="s">
        <v>40</v>
      </c>
      <c r="E55" s="75" t="n">
        <f aca="false">E53+E54</f>
        <v>25763.24</v>
      </c>
      <c r="F55" s="76"/>
      <c r="G55" s="116"/>
      <c r="H55" s="116"/>
      <c r="I55" s="79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</sheetData>
  <mergeCells count="1">
    <mergeCell ref="G53:H55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11.99"/>
    <col collapsed="false" customWidth="true" hidden="false" outlineLevel="0" max="4" min="4" style="1" width="11.85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1.56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</row>
    <row r="3" customFormat="false" ht="16.15" hidden="false" customHeight="true" outlineLevel="0" collapsed="false">
      <c r="A3" s="12" t="s">
        <v>4</v>
      </c>
      <c r="B3" s="12" t="n">
        <v>76</v>
      </c>
      <c r="C3" s="13"/>
      <c r="E3" s="14" t="n">
        <v>55.25</v>
      </c>
      <c r="F3" s="29"/>
      <c r="G3" s="14"/>
      <c r="H3" s="60"/>
      <c r="I3" s="29"/>
    </row>
    <row r="4" customFormat="false" ht="16.15" hidden="false" customHeight="true" outlineLevel="0" collapsed="false">
      <c r="A4" s="12" t="s">
        <v>4</v>
      </c>
      <c r="B4" s="12" t="n">
        <v>77</v>
      </c>
      <c r="C4" s="13"/>
      <c r="E4" s="14" t="n">
        <v>180</v>
      </c>
      <c r="F4" s="143"/>
      <c r="G4" s="14"/>
      <c r="H4" s="62"/>
      <c r="I4" s="29"/>
    </row>
    <row r="5" customFormat="false" ht="16.15" hidden="false" customHeight="true" outlineLevel="0" collapsed="false">
      <c r="A5" s="20" t="s">
        <v>5</v>
      </c>
      <c r="B5" s="12" t="s">
        <v>147</v>
      </c>
      <c r="C5" s="38"/>
      <c r="E5" s="25"/>
      <c r="F5" s="144"/>
      <c r="G5" s="60" t="n">
        <v>4838.83</v>
      </c>
      <c r="I5" s="21"/>
      <c r="J5" s="21"/>
    </row>
    <row r="6" customFormat="false" ht="16.15" hidden="false" customHeight="true" outlineLevel="0" collapsed="false">
      <c r="A6" s="20" t="s">
        <v>5</v>
      </c>
      <c r="B6" s="12" t="s">
        <v>148</v>
      </c>
      <c r="C6" s="20"/>
      <c r="E6" s="25"/>
      <c r="F6" s="29"/>
      <c r="G6" s="60" t="n">
        <v>1300</v>
      </c>
      <c r="I6" s="12"/>
    </row>
    <row r="7" customFormat="false" ht="16.15" hidden="false" customHeight="true" outlineLevel="0" collapsed="false">
      <c r="A7" s="20" t="s">
        <v>49</v>
      </c>
      <c r="B7" s="12" t="n">
        <v>263</v>
      </c>
      <c r="C7" s="12"/>
      <c r="E7" s="25"/>
      <c r="F7" s="25"/>
      <c r="G7" s="60"/>
      <c r="H7" s="26" t="n">
        <v>439.04</v>
      </c>
      <c r="I7" s="63" t="s">
        <v>44</v>
      </c>
    </row>
    <row r="8" customFormat="false" ht="16.15" hidden="false" customHeight="true" outlineLevel="0" collapsed="false">
      <c r="A8" s="20" t="s">
        <v>49</v>
      </c>
      <c r="B8" s="12" t="n">
        <v>269</v>
      </c>
      <c r="C8" s="12"/>
      <c r="E8" s="25"/>
      <c r="F8" s="25"/>
      <c r="G8" s="27"/>
      <c r="H8" s="26" t="n">
        <v>154.21</v>
      </c>
      <c r="I8" s="63" t="s">
        <v>149</v>
      </c>
    </row>
    <row r="9" customFormat="false" ht="16.15" hidden="false" customHeight="true" outlineLevel="0" collapsed="false">
      <c r="A9" s="20" t="s">
        <v>49</v>
      </c>
      <c r="B9" s="12" t="n">
        <v>271</v>
      </c>
      <c r="C9" s="12"/>
      <c r="E9" s="25"/>
      <c r="F9" s="25"/>
      <c r="G9" s="27"/>
      <c r="H9" s="26" t="n">
        <v>154.21</v>
      </c>
      <c r="I9" s="63" t="s">
        <v>44</v>
      </c>
    </row>
    <row r="10" customFormat="false" ht="16.15" hidden="false" customHeight="true" outlineLevel="0" collapsed="false">
      <c r="A10" s="20" t="s">
        <v>49</v>
      </c>
      <c r="B10" s="12" t="n">
        <v>276</v>
      </c>
      <c r="C10" s="12"/>
      <c r="E10" s="25"/>
      <c r="F10" s="25"/>
      <c r="G10" s="27"/>
      <c r="H10" s="26" t="n">
        <v>134.67</v>
      </c>
      <c r="I10" s="12" t="s">
        <v>121</v>
      </c>
    </row>
    <row r="11" customFormat="false" ht="16.15" hidden="false" customHeight="true" outlineLevel="0" collapsed="false">
      <c r="A11" s="20" t="s">
        <v>49</v>
      </c>
      <c r="B11" s="12" t="n">
        <v>277</v>
      </c>
      <c r="C11" s="12"/>
      <c r="E11" s="25"/>
      <c r="F11" s="25"/>
      <c r="G11" s="27"/>
      <c r="H11" s="26" t="n">
        <v>304.13</v>
      </c>
      <c r="I11" s="12" t="s">
        <v>44</v>
      </c>
    </row>
    <row r="12" customFormat="false" ht="16.15" hidden="false" customHeight="true" outlineLevel="0" collapsed="false">
      <c r="A12" s="20" t="s">
        <v>19</v>
      </c>
      <c r="B12" s="12" t="n">
        <v>280</v>
      </c>
      <c r="C12" s="12"/>
      <c r="E12" s="25"/>
      <c r="F12" s="27" t="n">
        <v>183.73</v>
      </c>
      <c r="G12" s="27"/>
      <c r="H12" s="26"/>
      <c r="I12" s="63" t="s">
        <v>44</v>
      </c>
    </row>
    <row r="13" customFormat="false" ht="16.15" hidden="false" customHeight="true" outlineLevel="0" collapsed="false">
      <c r="A13" s="20" t="s">
        <v>49</v>
      </c>
      <c r="B13" s="12" t="n">
        <v>281</v>
      </c>
      <c r="C13" s="12"/>
      <c r="E13" s="25"/>
      <c r="F13" s="25"/>
      <c r="G13" s="27"/>
      <c r="H13" s="26" t="n">
        <v>2698.15</v>
      </c>
      <c r="I13" s="63" t="s">
        <v>44</v>
      </c>
    </row>
    <row r="14" customFormat="false" ht="16.15" hidden="false" customHeight="true" outlineLevel="0" collapsed="false">
      <c r="A14" s="20" t="s">
        <v>49</v>
      </c>
      <c r="B14" s="12" t="n">
        <v>283</v>
      </c>
      <c r="C14" s="12"/>
      <c r="E14" s="25"/>
      <c r="F14" s="27" t="n">
        <v>17.57</v>
      </c>
      <c r="G14" s="27"/>
      <c r="H14" s="27"/>
      <c r="I14" s="63" t="s">
        <v>50</v>
      </c>
    </row>
    <row r="15" customFormat="false" ht="16.15" hidden="false" customHeight="true" outlineLevel="0" collapsed="false">
      <c r="A15" s="20" t="s">
        <v>49</v>
      </c>
      <c r="B15" s="12" t="n">
        <v>284</v>
      </c>
      <c r="C15" s="12"/>
      <c r="E15" s="25"/>
      <c r="F15" s="25"/>
      <c r="G15" s="145"/>
      <c r="H15" s="26" t="n">
        <v>75</v>
      </c>
      <c r="I15" s="12" t="s">
        <v>150</v>
      </c>
    </row>
    <row r="16" customFormat="false" ht="16.15" hidden="false" customHeight="true" outlineLevel="0" collapsed="false">
      <c r="A16" s="20" t="s">
        <v>19</v>
      </c>
      <c r="B16" s="12" t="n">
        <v>285</v>
      </c>
      <c r="C16" s="12"/>
      <c r="E16" s="25"/>
      <c r="F16" s="25"/>
      <c r="G16" s="145"/>
      <c r="H16" s="26" t="n">
        <v>160</v>
      </c>
      <c r="I16" s="25" t="s">
        <v>78</v>
      </c>
    </row>
    <row r="17" customFormat="false" ht="16.15" hidden="false" customHeight="true" outlineLevel="0" collapsed="false">
      <c r="A17" s="20" t="s">
        <v>19</v>
      </c>
      <c r="B17" s="12" t="n">
        <v>287</v>
      </c>
      <c r="C17" s="12"/>
      <c r="E17" s="25"/>
      <c r="F17" s="25"/>
      <c r="G17" s="145"/>
      <c r="H17" s="26" t="n">
        <v>152.49</v>
      </c>
      <c r="I17" s="25" t="s">
        <v>44</v>
      </c>
    </row>
    <row r="18" customFormat="false" ht="16.15" hidden="false" customHeight="true" outlineLevel="0" collapsed="false">
      <c r="A18" s="20" t="s">
        <v>49</v>
      </c>
      <c r="B18" s="12" t="n">
        <v>290</v>
      </c>
      <c r="C18" s="12"/>
      <c r="E18" s="25"/>
      <c r="F18" s="25"/>
      <c r="G18" s="145"/>
      <c r="H18" s="26" t="n">
        <v>640.5</v>
      </c>
      <c r="I18" s="25" t="s">
        <v>44</v>
      </c>
    </row>
    <row r="19" customFormat="false" ht="16.15" hidden="false" customHeight="true" outlineLevel="0" collapsed="false">
      <c r="A19" s="20" t="s">
        <v>9</v>
      </c>
      <c r="B19" s="12" t="n">
        <v>291</v>
      </c>
      <c r="C19" s="12"/>
      <c r="E19" s="25"/>
      <c r="F19" s="27" t="n">
        <v>106.08</v>
      </c>
      <c r="G19" s="29"/>
      <c r="H19" s="27"/>
      <c r="I19" s="25" t="s">
        <v>44</v>
      </c>
    </row>
    <row r="20" customFormat="false" ht="16.15" hidden="false" customHeight="true" outlineLevel="0" collapsed="false">
      <c r="A20" s="20" t="s">
        <v>19</v>
      </c>
      <c r="B20" s="12" t="n">
        <v>294</v>
      </c>
      <c r="C20" s="12"/>
      <c r="E20" s="25"/>
      <c r="F20" s="25"/>
      <c r="G20" s="145"/>
      <c r="H20" s="26" t="n">
        <v>36.81</v>
      </c>
      <c r="I20" s="25" t="s">
        <v>79</v>
      </c>
    </row>
    <row r="21" customFormat="false" ht="16.15" hidden="false" customHeight="true" outlineLevel="0" collapsed="false">
      <c r="A21" s="20" t="s">
        <v>9</v>
      </c>
      <c r="B21" s="12" t="n">
        <v>295</v>
      </c>
      <c r="C21" s="12"/>
      <c r="E21" s="25"/>
      <c r="F21" s="25"/>
      <c r="G21" s="145"/>
      <c r="H21" s="26" t="n">
        <v>349.66</v>
      </c>
      <c r="I21" s="25" t="s">
        <v>44</v>
      </c>
    </row>
    <row r="22" customFormat="false" ht="16.15" hidden="false" customHeight="true" outlineLevel="0" collapsed="false">
      <c r="A22" s="20" t="s">
        <v>49</v>
      </c>
      <c r="B22" s="12" t="n">
        <v>298</v>
      </c>
      <c r="C22" s="12"/>
      <c r="E22" s="25"/>
      <c r="F22" s="25"/>
      <c r="G22" s="145"/>
      <c r="H22" s="26" t="n">
        <v>511.97</v>
      </c>
      <c r="I22" s="25" t="s">
        <v>44</v>
      </c>
    </row>
    <row r="23" customFormat="false" ht="16.15" hidden="false" customHeight="true" outlineLevel="0" collapsed="false">
      <c r="A23" s="20" t="s">
        <v>9</v>
      </c>
      <c r="B23" s="12" t="n">
        <v>301</v>
      </c>
      <c r="C23" s="12"/>
      <c r="D23" s="26" t="n">
        <v>59</v>
      </c>
      <c r="E23" s="25"/>
      <c r="F23" s="25"/>
      <c r="G23" s="145"/>
      <c r="H23" s="27"/>
      <c r="I23" s="25" t="s">
        <v>63</v>
      </c>
    </row>
    <row r="24" customFormat="false" ht="16.15" hidden="false" customHeight="true" outlineLevel="0" collapsed="false">
      <c r="A24" s="20" t="s">
        <v>9</v>
      </c>
      <c r="B24" s="12" t="n">
        <v>303</v>
      </c>
      <c r="C24" s="12"/>
      <c r="E24" s="25"/>
      <c r="F24" s="25"/>
      <c r="G24" s="145"/>
      <c r="H24" s="26" t="n">
        <v>624.76</v>
      </c>
      <c r="I24" s="25" t="s">
        <v>44</v>
      </c>
    </row>
    <row r="25" customFormat="false" ht="16.15" hidden="false" customHeight="true" outlineLevel="0" collapsed="false">
      <c r="A25" s="20" t="s">
        <v>47</v>
      </c>
      <c r="B25" s="146" t="s">
        <v>151</v>
      </c>
      <c r="C25" s="146"/>
      <c r="E25" s="25"/>
      <c r="F25" s="25"/>
      <c r="G25" s="145"/>
      <c r="H25" s="26" t="n">
        <v>518.92</v>
      </c>
      <c r="I25" s="12" t="s">
        <v>45</v>
      </c>
    </row>
    <row r="26" customFormat="false" ht="16.15" hidden="false" customHeight="true" outlineLevel="0" collapsed="false">
      <c r="A26" s="20" t="s">
        <v>47</v>
      </c>
      <c r="B26" s="146" t="s">
        <v>152</v>
      </c>
      <c r="C26" s="146"/>
      <c r="E26" s="25"/>
      <c r="F26" s="25"/>
      <c r="G26" s="145"/>
      <c r="H26" s="26" t="n">
        <v>92.93</v>
      </c>
      <c r="I26" s="25" t="s">
        <v>45</v>
      </c>
    </row>
    <row r="27" customFormat="false" ht="16.15" hidden="false" customHeight="true" outlineLevel="0" collapsed="false">
      <c r="A27" s="20" t="s">
        <v>47</v>
      </c>
      <c r="B27" s="147" t="s">
        <v>153</v>
      </c>
      <c r="C27" s="147"/>
      <c r="E27" s="25"/>
      <c r="F27" s="25"/>
      <c r="G27" s="145"/>
      <c r="H27" s="26" t="n">
        <v>298.57</v>
      </c>
      <c r="I27" s="25" t="s">
        <v>154</v>
      </c>
    </row>
    <row r="28" customFormat="false" ht="16.15" hidden="false" customHeight="true" outlineLevel="0" collapsed="false">
      <c r="A28" s="20" t="s">
        <v>47</v>
      </c>
      <c r="B28" s="148" t="s">
        <v>155</v>
      </c>
      <c r="C28" s="149"/>
      <c r="E28" s="25"/>
      <c r="F28" s="25"/>
      <c r="G28" s="36"/>
      <c r="H28" s="26" t="n">
        <v>298.57</v>
      </c>
      <c r="I28" s="25" t="s">
        <v>154</v>
      </c>
      <c r="J28" s="71"/>
    </row>
    <row r="29" customFormat="false" ht="16.15" hidden="false" customHeight="true" outlineLevel="0" collapsed="false">
      <c r="A29" s="20" t="s">
        <v>47</v>
      </c>
      <c r="B29" s="24" t="s">
        <v>156</v>
      </c>
      <c r="C29" s="24"/>
      <c r="E29" s="25"/>
      <c r="F29" s="25"/>
      <c r="G29" s="36"/>
      <c r="H29" s="26" t="n">
        <v>372.55</v>
      </c>
      <c r="I29" s="65" t="s">
        <v>45</v>
      </c>
      <c r="J29" s="71"/>
    </row>
    <row r="30" customFormat="false" ht="16.15" hidden="false" customHeight="true" outlineLevel="0" collapsed="false">
      <c r="A30" s="20" t="s">
        <v>47</v>
      </c>
      <c r="B30" s="12" t="n">
        <v>259</v>
      </c>
      <c r="C30" s="20"/>
      <c r="E30" s="25"/>
      <c r="F30" s="25"/>
      <c r="G30" s="36"/>
      <c r="H30" s="26" t="n">
        <v>1393.19</v>
      </c>
      <c r="I30" s="25" t="s">
        <v>44</v>
      </c>
      <c r="J30" s="71"/>
    </row>
    <row r="31" customFormat="false" ht="16.15" hidden="false" customHeight="true" outlineLevel="0" collapsed="false">
      <c r="A31" s="20" t="s">
        <v>47</v>
      </c>
      <c r="B31" s="12" t="n">
        <v>244</v>
      </c>
      <c r="C31" s="12"/>
      <c r="E31" s="25"/>
      <c r="F31" s="25"/>
      <c r="G31" s="36"/>
      <c r="H31" s="26" t="n">
        <v>3484</v>
      </c>
      <c r="I31" s="65" t="s">
        <v>42</v>
      </c>
      <c r="J31" s="71"/>
    </row>
    <row r="32" customFormat="false" ht="16.15" hidden="false" customHeight="true" outlineLevel="0" collapsed="false">
      <c r="A32" s="20" t="s">
        <v>49</v>
      </c>
      <c r="B32" s="12" t="n">
        <v>253</v>
      </c>
      <c r="C32" s="12"/>
      <c r="E32" s="25"/>
      <c r="F32" s="25"/>
      <c r="G32" s="36"/>
      <c r="H32" s="26" t="n">
        <v>380.24</v>
      </c>
      <c r="I32" s="70" t="s">
        <v>44</v>
      </c>
      <c r="J32" s="71"/>
    </row>
    <row r="33" customFormat="false" ht="16.15" hidden="false" customHeight="true" outlineLevel="0" collapsed="false">
      <c r="A33" s="20" t="s">
        <v>19</v>
      </c>
      <c r="B33" s="12" t="s">
        <v>157</v>
      </c>
      <c r="C33" s="12"/>
      <c r="E33" s="25"/>
      <c r="F33" s="25"/>
      <c r="G33" s="36"/>
      <c r="H33" s="26" t="n">
        <v>162.86</v>
      </c>
      <c r="I33" s="23" t="s">
        <v>158</v>
      </c>
      <c r="J33" s="71"/>
    </row>
    <row r="34" customFormat="false" ht="16.15" hidden="false" customHeight="true" outlineLevel="0" collapsed="false">
      <c r="A34" s="20" t="s">
        <v>47</v>
      </c>
      <c r="B34" s="12"/>
      <c r="C34" s="12"/>
      <c r="E34" s="25"/>
      <c r="F34" s="25"/>
      <c r="G34" s="36"/>
      <c r="H34" s="27" t="n">
        <v>208.28</v>
      </c>
      <c r="I34" s="23" t="s">
        <v>115</v>
      </c>
      <c r="J34" s="71"/>
    </row>
    <row r="35" customFormat="false" ht="16.15" hidden="false" customHeight="true" outlineLevel="0" collapsed="false">
      <c r="A35" s="20" t="s">
        <v>9</v>
      </c>
      <c r="B35" s="12"/>
      <c r="C35" s="12"/>
      <c r="E35" s="25"/>
      <c r="F35" s="25"/>
      <c r="G35" s="36"/>
      <c r="H35" s="27" t="n">
        <v>359.83</v>
      </c>
      <c r="I35" s="23" t="s">
        <v>18</v>
      </c>
      <c r="J35" s="71"/>
    </row>
    <row r="36" customFormat="false" ht="16.15" hidden="false" customHeight="true" outlineLevel="0" collapsed="false">
      <c r="A36" s="20" t="s">
        <v>19</v>
      </c>
      <c r="B36" s="21" t="s">
        <v>159</v>
      </c>
      <c r="C36" s="21"/>
      <c r="E36" s="25"/>
      <c r="F36" s="25"/>
      <c r="G36" s="36"/>
      <c r="H36" s="26" t="n">
        <v>400</v>
      </c>
      <c r="I36" s="23" t="s">
        <v>42</v>
      </c>
      <c r="J36" s="71"/>
    </row>
    <row r="37" customFormat="false" ht="16.15" hidden="false" customHeight="true" outlineLevel="0" collapsed="false">
      <c r="A37" s="20" t="s">
        <v>19</v>
      </c>
      <c r="B37" s="21" t="s">
        <v>160</v>
      </c>
      <c r="C37" s="21"/>
      <c r="E37" s="25"/>
      <c r="F37" s="25"/>
      <c r="G37" s="36"/>
      <c r="H37" s="26" t="n">
        <v>150</v>
      </c>
      <c r="I37" s="23" t="s">
        <v>42</v>
      </c>
      <c r="J37" s="71"/>
    </row>
    <row r="38" customFormat="false" ht="16.15" hidden="false" customHeight="true" outlineLevel="0" collapsed="false">
      <c r="A38" s="20" t="s">
        <v>47</v>
      </c>
      <c r="B38" s="90" t="s">
        <v>161</v>
      </c>
      <c r="C38" s="12"/>
      <c r="E38" s="25"/>
      <c r="F38" s="25"/>
      <c r="G38" s="36"/>
      <c r="H38" s="26" t="n">
        <v>395</v>
      </c>
      <c r="I38" s="23"/>
      <c r="J38" s="71"/>
    </row>
    <row r="39" customFormat="false" ht="16.15" hidden="false" customHeight="true" outlineLevel="0" collapsed="false">
      <c r="A39" s="20" t="s">
        <v>47</v>
      </c>
      <c r="B39" s="90" t="s">
        <v>162</v>
      </c>
      <c r="C39" s="12"/>
      <c r="E39" s="25"/>
      <c r="F39" s="25"/>
      <c r="G39" s="36"/>
      <c r="H39" s="26" t="n">
        <v>78.69</v>
      </c>
      <c r="I39" s="23"/>
      <c r="J39" s="71"/>
    </row>
    <row r="40" customFormat="false" ht="16.15" hidden="false" customHeight="true" outlineLevel="0" collapsed="false">
      <c r="A40" s="20" t="s">
        <v>28</v>
      </c>
      <c r="B40" s="12"/>
      <c r="C40" s="12"/>
      <c r="E40" s="25"/>
      <c r="F40" s="27" t="n">
        <v>9595</v>
      </c>
      <c r="G40" s="27" t="n">
        <v>9595</v>
      </c>
      <c r="H40" s="26"/>
      <c r="I40" s="23"/>
      <c r="J40" s="71"/>
    </row>
    <row r="41" customFormat="false" ht="16.15" hidden="false" customHeight="true" outlineLevel="0" collapsed="false">
      <c r="A41" s="20" t="s">
        <v>28</v>
      </c>
      <c r="B41" s="12"/>
      <c r="C41" s="12"/>
      <c r="E41" s="25"/>
      <c r="F41" s="27" t="n">
        <v>7940</v>
      </c>
      <c r="G41" s="27" t="n">
        <v>7940</v>
      </c>
      <c r="H41" s="32"/>
      <c r="I41" s="23"/>
      <c r="J41" s="71"/>
    </row>
    <row r="42" customFormat="false" ht="16.15" hidden="false" customHeight="true" outlineLevel="0" collapsed="false">
      <c r="A42" s="34" t="s">
        <v>30</v>
      </c>
      <c r="B42" s="34"/>
      <c r="C42" s="12"/>
      <c r="E42" s="91" t="n">
        <v>13881.17</v>
      </c>
      <c r="F42" s="27"/>
      <c r="G42" s="27"/>
      <c r="H42" s="32"/>
      <c r="I42" s="64"/>
      <c r="J42" s="71"/>
    </row>
    <row r="43" customFormat="false" ht="16.15" hidden="false" customHeight="true" outlineLevel="0" collapsed="false">
      <c r="A43" s="20" t="s">
        <v>163</v>
      </c>
      <c r="B43" s="12"/>
      <c r="C43" s="12"/>
      <c r="E43" s="12"/>
      <c r="F43" s="12"/>
      <c r="G43" s="27"/>
      <c r="H43" s="41" t="n">
        <v>4843</v>
      </c>
      <c r="I43" s="64"/>
      <c r="J43" s="71"/>
    </row>
    <row r="44" customFormat="false" ht="16.15" hidden="false" customHeight="true" outlineLevel="0" collapsed="false">
      <c r="A44" s="34" t="s">
        <v>164</v>
      </c>
      <c r="B44" s="34"/>
      <c r="C44" s="34"/>
      <c r="E44" s="12"/>
      <c r="F44" s="12"/>
      <c r="G44" s="145"/>
      <c r="H44" s="26" t="n">
        <v>3079.98</v>
      </c>
      <c r="I44" s="29"/>
    </row>
    <row r="45" customFormat="false" ht="16.15" hidden="false" customHeight="true" outlineLevel="0" collapsed="false">
      <c r="A45" s="34" t="s">
        <v>34</v>
      </c>
      <c r="B45" s="34"/>
      <c r="C45" s="34"/>
      <c r="E45" s="12"/>
      <c r="F45" s="12"/>
      <c r="G45" s="62"/>
      <c r="H45" s="26" t="n">
        <v>120.48</v>
      </c>
      <c r="I45" s="29"/>
    </row>
    <row r="46" customFormat="false" ht="16.15" hidden="false" customHeight="true" outlineLevel="0" collapsed="false">
      <c r="A46" s="34" t="s">
        <v>34</v>
      </c>
      <c r="B46" s="34"/>
      <c r="C46" s="34"/>
      <c r="E46" s="12"/>
      <c r="F46" s="39"/>
      <c r="G46" s="145"/>
      <c r="H46" s="26" t="n">
        <v>88.73</v>
      </c>
      <c r="I46" s="29"/>
    </row>
    <row r="47" customFormat="false" ht="17.65" hidden="false" customHeight="true" outlineLevel="0" collapsed="false">
      <c r="A47" s="42" t="s">
        <v>35</v>
      </c>
      <c r="B47" s="42"/>
      <c r="C47" s="73" t="n">
        <f aca="false">E49</f>
        <v>26632.57</v>
      </c>
      <c r="D47" s="74" t="s">
        <v>36</v>
      </c>
      <c r="E47" s="150" t="n">
        <f aca="false">SUM(E3:E46)</f>
        <v>14116.42</v>
      </c>
      <c r="F47" s="76" t="n">
        <f aca="false">SUM(F3:F46)</f>
        <v>17842.38</v>
      </c>
      <c r="G47" s="47"/>
      <c r="H47" s="47"/>
    </row>
    <row r="48" customFormat="false" ht="16.15" hidden="false" customHeight="true" outlineLevel="0" collapsed="false">
      <c r="A48" s="42" t="s">
        <v>37</v>
      </c>
      <c r="B48" s="42"/>
      <c r="C48" s="73" t="n">
        <f aca="false">F47</f>
        <v>17842.38</v>
      </c>
      <c r="D48" s="74" t="s">
        <v>38</v>
      </c>
      <c r="E48" s="77" t="n">
        <v>12516.15</v>
      </c>
      <c r="F48" s="78"/>
      <c r="G48" s="47"/>
      <c r="H48" s="47"/>
    </row>
    <row r="49" customFormat="false" ht="16.15" hidden="false" customHeight="true" outlineLevel="0" collapsed="false">
      <c r="A49" s="50" t="s">
        <v>39</v>
      </c>
      <c r="B49" s="50"/>
      <c r="C49" s="48" t="n">
        <f aca="false">C47-C48</f>
        <v>8790.19</v>
      </c>
      <c r="D49" s="44" t="s">
        <v>40</v>
      </c>
      <c r="E49" s="75" t="n">
        <f aca="false">E47+E48</f>
        <v>26632.57</v>
      </c>
      <c r="F49" s="76"/>
      <c r="G49" s="47"/>
      <c r="H49" s="47"/>
    </row>
    <row r="50" customFormat="false" ht="17.25" hidden="false" customHeight="true" outlineLevel="0" collapsed="false">
      <c r="A50" s="72"/>
      <c r="B50" s="72"/>
      <c r="C50" s="72"/>
      <c r="D50" s="72"/>
      <c r="E50" s="80"/>
      <c r="F50" s="80"/>
      <c r="G50" s="80"/>
      <c r="H50" s="8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A54" s="80"/>
      <c r="B54" s="80"/>
      <c r="C54" s="80"/>
      <c r="D54" s="80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</sheetData>
  <mergeCells count="8">
    <mergeCell ref="I5:J5"/>
    <mergeCell ref="B25:C25"/>
    <mergeCell ref="B26:C26"/>
    <mergeCell ref="B27:C27"/>
    <mergeCell ref="B29:C29"/>
    <mergeCell ref="B36:C36"/>
    <mergeCell ref="B37:C37"/>
    <mergeCell ref="G47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G42" activeCellId="0" sqref="G42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1" width="11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80</v>
      </c>
      <c r="C3" s="13"/>
      <c r="E3" s="19" t="n">
        <v>21.25</v>
      </c>
      <c r="F3" s="60"/>
      <c r="G3" s="19"/>
    </row>
    <row r="4" customFormat="false" ht="16.15" hidden="false" customHeight="true" outlineLevel="0" collapsed="false">
      <c r="A4" s="12" t="s">
        <v>4</v>
      </c>
      <c r="B4" s="12" t="n">
        <v>81</v>
      </c>
      <c r="C4" s="13"/>
      <c r="E4" s="19" t="n">
        <v>81.6</v>
      </c>
      <c r="F4" s="12"/>
      <c r="G4" s="26"/>
    </row>
    <row r="5" customFormat="false" ht="16.15" hidden="false" customHeight="true" outlineLevel="0" collapsed="false">
      <c r="A5" s="12" t="s">
        <v>4</v>
      </c>
      <c r="B5" s="12" t="n">
        <v>82</v>
      </c>
      <c r="C5" s="13"/>
      <c r="E5" s="19" t="n">
        <v>500</v>
      </c>
      <c r="F5" s="12"/>
      <c r="G5" s="22"/>
      <c r="H5" s="62"/>
    </row>
    <row r="6" customFormat="false" ht="16.15" hidden="false" customHeight="true" outlineLevel="0" collapsed="false">
      <c r="A6" s="12" t="s">
        <v>4</v>
      </c>
      <c r="B6" s="12" t="n">
        <v>78</v>
      </c>
      <c r="C6" s="19" t="n">
        <v>40.2</v>
      </c>
      <c r="E6" s="12"/>
      <c r="F6" s="12"/>
      <c r="G6" s="27"/>
      <c r="H6" s="26"/>
      <c r="I6" s="23"/>
    </row>
    <row r="7" customFormat="false" ht="16.15" hidden="false" customHeight="true" outlineLevel="0" collapsed="false">
      <c r="A7" s="12" t="s">
        <v>4</v>
      </c>
      <c r="B7" s="12" t="n">
        <v>79</v>
      </c>
      <c r="C7" s="13"/>
      <c r="E7" s="12"/>
      <c r="F7" s="26"/>
      <c r="G7" s="19" t="n">
        <v>22</v>
      </c>
      <c r="H7" s="151"/>
      <c r="I7" s="23"/>
    </row>
    <row r="8" customFormat="false" ht="16.15" hidden="false" customHeight="true" outlineLevel="0" collapsed="false">
      <c r="A8" s="12" t="s">
        <v>4</v>
      </c>
      <c r="B8" s="12" t="n">
        <v>82</v>
      </c>
      <c r="C8" s="13"/>
      <c r="E8" s="12"/>
      <c r="F8" s="12"/>
      <c r="G8" s="19" t="n">
        <v>110.5</v>
      </c>
      <c r="H8" s="26"/>
      <c r="I8" s="23"/>
    </row>
    <row r="9" customFormat="false" ht="16.15" hidden="false" customHeight="true" outlineLevel="0" collapsed="false">
      <c r="A9" s="12" t="s">
        <v>4</v>
      </c>
      <c r="B9" s="12" t="n">
        <v>84</v>
      </c>
      <c r="C9" s="13"/>
      <c r="E9" s="12"/>
      <c r="F9" s="12"/>
      <c r="G9" s="19" t="n">
        <v>83.75</v>
      </c>
      <c r="H9" s="26"/>
      <c r="I9" s="23"/>
    </row>
    <row r="10" customFormat="false" ht="16.15" hidden="false" customHeight="true" outlineLevel="0" collapsed="false">
      <c r="A10" s="20"/>
      <c r="B10" s="12" t="s">
        <v>82</v>
      </c>
      <c r="E10" s="12"/>
      <c r="F10" s="12"/>
      <c r="G10" s="26" t="n">
        <v>1804.8</v>
      </c>
      <c r="H10" s="32"/>
      <c r="I10" s="23"/>
      <c r="K10" s="152"/>
    </row>
    <row r="11" customFormat="false" ht="16.15" hidden="false" customHeight="true" outlineLevel="0" collapsed="false">
      <c r="A11" s="20" t="s">
        <v>5</v>
      </c>
      <c r="B11" s="12" t="s">
        <v>165</v>
      </c>
      <c r="C11" s="38"/>
      <c r="E11" s="12"/>
      <c r="F11" s="12"/>
      <c r="G11" s="22" t="n">
        <v>453.6</v>
      </c>
      <c r="H11" s="32"/>
      <c r="I11" s="23"/>
      <c r="K11" s="152"/>
    </row>
    <row r="12" customFormat="false" ht="16.15" hidden="false" customHeight="true" outlineLevel="0" collapsed="false">
      <c r="A12" s="20" t="s">
        <v>5</v>
      </c>
      <c r="B12" s="12" t="s">
        <v>166</v>
      </c>
      <c r="C12" s="38"/>
      <c r="E12" s="12"/>
      <c r="F12" s="12"/>
      <c r="G12" s="22" t="n">
        <v>5639.1</v>
      </c>
      <c r="H12" s="32"/>
      <c r="I12" s="23"/>
      <c r="K12" s="152"/>
    </row>
    <row r="13" customFormat="false" ht="16.15" hidden="false" customHeight="true" outlineLevel="0" collapsed="false">
      <c r="A13" s="20" t="s">
        <v>68</v>
      </c>
      <c r="B13" s="12" t="s">
        <v>167</v>
      </c>
      <c r="C13" s="12"/>
      <c r="E13" s="26" t="n">
        <v>126</v>
      </c>
      <c r="F13" s="12"/>
      <c r="G13" s="26"/>
      <c r="H13" s="32"/>
      <c r="I13" s="12"/>
      <c r="J13" s="23"/>
      <c r="K13" s="152"/>
    </row>
    <row r="14" customFormat="false" ht="16.15" hidden="false" customHeight="true" outlineLevel="0" collapsed="false">
      <c r="A14" s="20" t="s">
        <v>19</v>
      </c>
      <c r="B14" s="12" t="n">
        <v>309</v>
      </c>
      <c r="C14" s="12"/>
      <c r="E14" s="12"/>
      <c r="F14" s="26" t="n">
        <v>109.8</v>
      </c>
      <c r="G14" s="23"/>
      <c r="H14" s="26"/>
      <c r="I14" s="23" t="s">
        <v>20</v>
      </c>
      <c r="K14" s="152"/>
    </row>
    <row r="15" customFormat="false" ht="16.15" hidden="false" customHeight="true" outlineLevel="0" collapsed="false">
      <c r="A15" s="20" t="s">
        <v>15</v>
      </c>
      <c r="B15" s="12" t="n">
        <v>312</v>
      </c>
      <c r="C15" s="12"/>
      <c r="E15" s="12"/>
      <c r="F15" s="12"/>
      <c r="G15" s="23"/>
      <c r="H15" s="26" t="n">
        <v>210</v>
      </c>
      <c r="I15" s="23" t="s">
        <v>168</v>
      </c>
      <c r="J15" s="152"/>
    </row>
    <row r="16" customFormat="false" ht="16.15" hidden="false" customHeight="true" outlineLevel="0" collapsed="false">
      <c r="A16" s="20" t="s">
        <v>15</v>
      </c>
      <c r="B16" s="12" t="n">
        <v>313</v>
      </c>
      <c r="C16" s="12"/>
      <c r="E16" s="12"/>
      <c r="F16" s="12"/>
      <c r="G16" s="32"/>
      <c r="H16" s="26" t="n">
        <v>35.5</v>
      </c>
      <c r="I16" s="23" t="s">
        <v>45</v>
      </c>
      <c r="J16" s="152"/>
      <c r="K16" s="153"/>
      <c r="M16" s="154"/>
    </row>
    <row r="17" customFormat="false" ht="16.15" hidden="false" customHeight="true" outlineLevel="0" collapsed="false">
      <c r="A17" s="20" t="s">
        <v>15</v>
      </c>
      <c r="B17" s="12" t="n">
        <v>323</v>
      </c>
      <c r="C17" s="12"/>
      <c r="E17" s="12"/>
      <c r="F17" s="12"/>
      <c r="G17" s="32"/>
      <c r="H17" s="26" t="n">
        <v>858</v>
      </c>
      <c r="I17" s="65" t="s">
        <v>141</v>
      </c>
      <c r="J17" s="152"/>
      <c r="K17" s="153"/>
      <c r="M17" s="154"/>
    </row>
    <row r="18" customFormat="false" ht="16.15" hidden="false" customHeight="true" outlineLevel="0" collapsed="false">
      <c r="A18" s="20" t="s">
        <v>15</v>
      </c>
      <c r="B18" s="12" t="n">
        <v>324</v>
      </c>
      <c r="C18" s="12"/>
      <c r="E18" s="12"/>
      <c r="F18" s="12"/>
      <c r="G18" s="32"/>
      <c r="H18" s="26" t="n">
        <v>169.38</v>
      </c>
      <c r="I18" s="65" t="s">
        <v>116</v>
      </c>
      <c r="J18" s="152"/>
      <c r="K18" s="153"/>
      <c r="M18" s="154"/>
    </row>
    <row r="19" customFormat="false" ht="16.15" hidden="false" customHeight="true" outlineLevel="0" collapsed="false">
      <c r="A19" s="20" t="s">
        <v>19</v>
      </c>
      <c r="B19" s="12" t="n">
        <v>325</v>
      </c>
      <c r="C19" s="12"/>
      <c r="E19" s="12"/>
      <c r="F19" s="12"/>
      <c r="G19" s="32"/>
      <c r="H19" s="26" t="n">
        <v>185.01</v>
      </c>
      <c r="I19" s="23" t="s">
        <v>169</v>
      </c>
      <c r="J19" s="152"/>
      <c r="K19" s="153"/>
      <c r="M19" s="154"/>
    </row>
    <row r="20" customFormat="false" ht="16.15" hidden="false" customHeight="true" outlineLevel="0" collapsed="false">
      <c r="A20" s="20" t="s">
        <v>19</v>
      </c>
      <c r="B20" s="12" t="n">
        <v>328</v>
      </c>
      <c r="C20" s="12"/>
      <c r="E20" s="12"/>
      <c r="F20" s="12"/>
      <c r="G20" s="23"/>
      <c r="H20" s="26" t="n">
        <v>107.46</v>
      </c>
      <c r="I20" s="155" t="s">
        <v>169</v>
      </c>
      <c r="J20" s="152"/>
      <c r="K20" s="153"/>
      <c r="M20" s="154"/>
    </row>
    <row r="21" customFormat="false" ht="16.15" hidden="false" customHeight="true" outlineLevel="0" collapsed="false">
      <c r="A21" s="20" t="s">
        <v>9</v>
      </c>
      <c r="B21" s="12" t="n">
        <v>329</v>
      </c>
      <c r="C21" s="12"/>
      <c r="E21" s="12"/>
      <c r="F21" s="12"/>
      <c r="G21" s="32"/>
      <c r="H21" s="26" t="n">
        <v>321.99</v>
      </c>
      <c r="I21" s="23" t="s">
        <v>10</v>
      </c>
      <c r="J21" s="152"/>
      <c r="K21" s="153"/>
      <c r="M21" s="154"/>
    </row>
    <row r="22" customFormat="false" ht="16.15" hidden="false" customHeight="true" outlineLevel="0" collapsed="false">
      <c r="A22" s="20" t="s">
        <v>47</v>
      </c>
      <c r="B22" s="24" t="s">
        <v>170</v>
      </c>
      <c r="C22" s="24"/>
      <c r="E22" s="12"/>
      <c r="F22" s="12"/>
      <c r="G22" s="32"/>
      <c r="H22" s="26" t="n">
        <v>537.3</v>
      </c>
      <c r="I22" s="64" t="s">
        <v>143</v>
      </c>
      <c r="K22" s="152"/>
      <c r="L22" s="65"/>
      <c r="M22" s="64"/>
      <c r="N22" s="64"/>
    </row>
    <row r="23" customFormat="false" ht="16.15" hidden="false" customHeight="true" outlineLevel="0" collapsed="false">
      <c r="A23" s="20" t="s">
        <v>19</v>
      </c>
      <c r="B23" s="12" t="n">
        <v>288</v>
      </c>
      <c r="C23" s="12"/>
      <c r="E23" s="12"/>
      <c r="F23" s="12"/>
      <c r="G23" s="23"/>
      <c r="H23" s="26" t="n">
        <v>82.35</v>
      </c>
      <c r="I23" s="113" t="s">
        <v>171</v>
      </c>
      <c r="J23" s="113"/>
      <c r="L23" s="64"/>
      <c r="M23" s="64"/>
      <c r="N23" s="64"/>
    </row>
    <row r="24" customFormat="false" ht="16.15" hidden="false" customHeight="true" outlineLevel="0" collapsed="false">
      <c r="A24" s="20" t="s">
        <v>49</v>
      </c>
      <c r="B24" s="12" t="s">
        <v>172</v>
      </c>
      <c r="C24" s="12"/>
      <c r="E24" s="12"/>
      <c r="F24" s="12"/>
      <c r="G24" s="23"/>
      <c r="H24" s="27" t="n">
        <v>801.17</v>
      </c>
      <c r="I24" s="23" t="s">
        <v>115</v>
      </c>
      <c r="J24" s="152"/>
      <c r="K24" s="152"/>
      <c r="L24" s="64"/>
      <c r="M24" s="64"/>
      <c r="N24" s="64"/>
    </row>
    <row r="25" customFormat="false" ht="16.15" hidden="false" customHeight="true" outlineLevel="0" collapsed="false">
      <c r="A25" s="20" t="s">
        <v>49</v>
      </c>
      <c r="B25" s="12" t="n">
        <v>292</v>
      </c>
      <c r="C25" s="12"/>
      <c r="E25" s="12"/>
      <c r="F25" s="12"/>
      <c r="G25" s="23"/>
      <c r="H25" s="26" t="n">
        <v>90.77</v>
      </c>
      <c r="I25" s="69" t="s">
        <v>136</v>
      </c>
      <c r="J25" s="152"/>
      <c r="L25" s="64"/>
      <c r="M25" s="64"/>
      <c r="N25" s="64"/>
    </row>
    <row r="26" customFormat="false" ht="16.15" hidden="false" customHeight="true" outlineLevel="0" collapsed="false">
      <c r="A26" s="20" t="s">
        <v>19</v>
      </c>
      <c r="B26" s="12" t="s">
        <v>173</v>
      </c>
      <c r="C26" s="12"/>
      <c r="E26" s="12"/>
      <c r="F26" s="12"/>
      <c r="G26" s="32"/>
      <c r="H26" s="26" t="n">
        <v>10.66</v>
      </c>
      <c r="I26" s="34" t="s">
        <v>135</v>
      </c>
      <c r="J26" s="152"/>
      <c r="L26" s="64"/>
      <c r="M26" s="64"/>
      <c r="N26" s="64"/>
    </row>
    <row r="27" customFormat="false" ht="16.15" hidden="false" customHeight="true" outlineLevel="0" collapsed="false">
      <c r="A27" s="20" t="s">
        <v>49</v>
      </c>
      <c r="B27" s="12" t="n">
        <v>293</v>
      </c>
      <c r="C27" s="12"/>
      <c r="E27" s="12"/>
      <c r="F27" s="12"/>
      <c r="G27" s="23"/>
      <c r="H27" s="26" t="n">
        <v>34.18</v>
      </c>
      <c r="I27" s="71" t="s">
        <v>136</v>
      </c>
      <c r="J27" s="152"/>
      <c r="L27" s="64"/>
      <c r="M27" s="64"/>
      <c r="N27" s="64"/>
    </row>
    <row r="28" customFormat="false" ht="16.15" hidden="false" customHeight="true" outlineLevel="0" collapsed="false">
      <c r="A28" s="20" t="s">
        <v>9</v>
      </c>
      <c r="B28" s="12" t="n">
        <v>296</v>
      </c>
      <c r="C28" s="12"/>
      <c r="E28" s="12"/>
      <c r="F28" s="26" t="n">
        <v>10.09</v>
      </c>
      <c r="G28" s="65"/>
      <c r="H28" s="65"/>
      <c r="I28" s="100" t="s">
        <v>10</v>
      </c>
      <c r="J28" s="152"/>
      <c r="L28" s="64"/>
      <c r="M28" s="64"/>
      <c r="N28" s="64"/>
    </row>
    <row r="29" customFormat="false" ht="16.15" hidden="false" customHeight="true" outlineLevel="0" collapsed="false">
      <c r="A29" s="20" t="s">
        <v>9</v>
      </c>
      <c r="B29" s="12"/>
      <c r="C29" s="12"/>
      <c r="E29" s="12"/>
      <c r="F29" s="12"/>
      <c r="G29" s="65"/>
      <c r="H29" s="26" t="n">
        <v>1002</v>
      </c>
      <c r="I29" s="100" t="s">
        <v>174</v>
      </c>
      <c r="J29" s="152"/>
      <c r="L29" s="64"/>
      <c r="M29" s="64"/>
      <c r="N29" s="64"/>
    </row>
    <row r="30" customFormat="false" ht="16.15" hidden="false" customHeight="true" outlineLevel="0" collapsed="false">
      <c r="A30" s="20" t="s">
        <v>9</v>
      </c>
      <c r="B30" s="12"/>
      <c r="C30" s="12"/>
      <c r="E30" s="12"/>
      <c r="F30" s="12"/>
      <c r="G30" s="65"/>
      <c r="H30" s="26" t="n">
        <v>61.94</v>
      </c>
      <c r="I30" s="100" t="s">
        <v>175</v>
      </c>
      <c r="J30" s="156"/>
      <c r="L30" s="64"/>
      <c r="M30" s="64"/>
      <c r="N30" s="64"/>
    </row>
    <row r="31" customFormat="false" ht="16.15" hidden="false" customHeight="true" outlineLevel="0" collapsed="false">
      <c r="A31" s="20" t="s">
        <v>9</v>
      </c>
      <c r="B31" s="12" t="n">
        <v>289</v>
      </c>
      <c r="C31" s="12"/>
      <c r="E31" s="12"/>
      <c r="F31" s="12"/>
      <c r="G31" s="32"/>
      <c r="H31" s="26" t="n">
        <v>1152.9</v>
      </c>
      <c r="I31" s="32" t="s">
        <v>139</v>
      </c>
      <c r="L31" s="64"/>
      <c r="M31" s="64"/>
      <c r="N31" s="64"/>
    </row>
    <row r="32" customFormat="false" ht="16.15" hidden="false" customHeight="true" outlineLevel="0" collapsed="false">
      <c r="A32" s="20" t="s">
        <v>47</v>
      </c>
      <c r="B32" s="146" t="s">
        <v>176</v>
      </c>
      <c r="C32" s="146"/>
      <c r="E32" s="12"/>
      <c r="F32" s="12"/>
      <c r="G32" s="32"/>
      <c r="H32" s="26" t="n">
        <v>2408.64</v>
      </c>
      <c r="I32" s="32" t="s">
        <v>54</v>
      </c>
      <c r="J32" s="156"/>
      <c r="L32" s="80"/>
      <c r="M32" s="64"/>
      <c r="N32" s="64"/>
    </row>
    <row r="33" customFormat="false" ht="16.15" hidden="false" customHeight="true" outlineLevel="0" collapsed="false">
      <c r="A33" s="20" t="s">
        <v>47</v>
      </c>
      <c r="B33" s="24" t="s">
        <v>177</v>
      </c>
      <c r="C33" s="24"/>
      <c r="E33" s="12"/>
      <c r="F33" s="12"/>
      <c r="G33" s="32"/>
      <c r="H33" s="26" t="n">
        <v>1076.53</v>
      </c>
      <c r="I33" s="32" t="s">
        <v>52</v>
      </c>
      <c r="J33" s="155"/>
      <c r="L33" s="64"/>
      <c r="M33" s="64"/>
      <c r="N33" s="64"/>
    </row>
    <row r="34" customFormat="false" ht="16.15" hidden="false" customHeight="true" outlineLevel="0" collapsed="false">
      <c r="A34" s="20" t="s">
        <v>47</v>
      </c>
      <c r="B34" s="90" t="s">
        <v>178</v>
      </c>
      <c r="C34" s="12"/>
      <c r="E34" s="12"/>
      <c r="F34" s="12"/>
      <c r="G34" s="32"/>
      <c r="H34" s="26" t="n">
        <v>223.75</v>
      </c>
      <c r="I34" s="32" t="s">
        <v>56</v>
      </c>
      <c r="L34" s="80"/>
      <c r="M34" s="64"/>
      <c r="N34" s="64"/>
    </row>
    <row r="35" customFormat="false" ht="16.15" hidden="false" customHeight="true" outlineLevel="0" collapsed="false">
      <c r="A35" s="20" t="s">
        <v>47</v>
      </c>
      <c r="B35" s="90" t="s">
        <v>179</v>
      </c>
      <c r="C35" s="12"/>
      <c r="E35" s="12"/>
      <c r="F35" s="12"/>
      <c r="G35" s="32"/>
      <c r="H35" s="26" t="n">
        <v>51.15</v>
      </c>
      <c r="I35" s="32" t="s">
        <v>23</v>
      </c>
      <c r="J35" s="157"/>
      <c r="L35" s="23"/>
      <c r="M35" s="64"/>
      <c r="N35" s="64"/>
    </row>
    <row r="36" customFormat="false" ht="16.15" hidden="false" customHeight="true" outlineLevel="0" collapsed="false">
      <c r="A36" s="20" t="s">
        <v>47</v>
      </c>
      <c r="B36" s="90" t="s">
        <v>180</v>
      </c>
      <c r="C36" s="12"/>
      <c r="E36" s="12"/>
      <c r="F36" s="12"/>
      <c r="G36" s="32"/>
      <c r="H36" s="26" t="n">
        <v>366.79</v>
      </c>
      <c r="I36" s="32" t="s">
        <v>7</v>
      </c>
      <c r="L36" s="80"/>
      <c r="M36" s="64"/>
      <c r="N36" s="64"/>
    </row>
    <row r="37" customFormat="false" ht="16.15" hidden="false" customHeight="true" outlineLevel="0" collapsed="false">
      <c r="A37" s="20"/>
      <c r="B37" s="12"/>
      <c r="C37" s="12" t="s">
        <v>82</v>
      </c>
      <c r="E37" s="80"/>
      <c r="F37" s="12"/>
      <c r="G37" s="65"/>
      <c r="H37" s="26" t="n">
        <v>100.62</v>
      </c>
      <c r="I37" s="158" t="s">
        <v>181</v>
      </c>
      <c r="K37" s="80"/>
      <c r="L37" s="64"/>
      <c r="M37" s="64"/>
      <c r="N37" s="64"/>
    </row>
    <row r="38" customFormat="false" ht="16.15" hidden="false" customHeight="true" outlineLevel="0" collapsed="false">
      <c r="A38" s="20" t="s">
        <v>47</v>
      </c>
      <c r="B38" s="38" t="s">
        <v>182</v>
      </c>
      <c r="C38" s="38"/>
      <c r="E38" s="12"/>
      <c r="F38" s="12"/>
      <c r="G38" s="32"/>
      <c r="H38" s="26" t="n">
        <v>372</v>
      </c>
      <c r="I38" s="32" t="s">
        <v>52</v>
      </c>
      <c r="K38" s="80"/>
      <c r="L38" s="64"/>
      <c r="M38" s="64"/>
      <c r="N38" s="64"/>
    </row>
    <row r="39" customFormat="false" ht="15.75" hidden="false" customHeight="true" outlineLevel="0" collapsed="false">
      <c r="A39" s="20" t="s">
        <v>28</v>
      </c>
      <c r="B39" s="12"/>
      <c r="C39" s="12"/>
      <c r="E39" s="12"/>
      <c r="F39" s="26" t="n">
        <v>11230</v>
      </c>
      <c r="G39" s="26" t="n">
        <v>11230</v>
      </c>
      <c r="J39" s="65"/>
      <c r="K39" s="65"/>
      <c r="L39" s="80"/>
      <c r="M39" s="159"/>
      <c r="N39" s="159"/>
      <c r="O39" s="64"/>
      <c r="P39" s="64"/>
      <c r="Q39" s="64"/>
    </row>
    <row r="40" customFormat="false" ht="15.75" hidden="false" customHeight="true" outlineLevel="0" collapsed="false">
      <c r="A40" s="34" t="s">
        <v>30</v>
      </c>
      <c r="B40" s="34"/>
      <c r="C40" s="12"/>
      <c r="E40" s="27" t="n">
        <v>7787.85</v>
      </c>
      <c r="F40" s="12"/>
      <c r="G40" s="26"/>
      <c r="I40" s="12"/>
      <c r="J40" s="65"/>
      <c r="K40" s="65"/>
      <c r="L40" s="80"/>
      <c r="M40" s="160"/>
      <c r="N40" s="160"/>
      <c r="O40" s="64"/>
      <c r="P40" s="64"/>
      <c r="Q40" s="64"/>
    </row>
    <row r="41" customFormat="false" ht="15.75" hidden="false" customHeight="true" outlineLevel="0" collapsed="false">
      <c r="A41" s="12" t="s">
        <v>183</v>
      </c>
      <c r="B41" s="12"/>
      <c r="C41" s="34"/>
      <c r="E41" s="12"/>
      <c r="F41" s="23"/>
      <c r="G41" s="67" t="n">
        <v>133</v>
      </c>
      <c r="I41" s="34" t="s">
        <v>184</v>
      </c>
      <c r="J41" s="65"/>
      <c r="K41" s="80"/>
      <c r="M41" s="160"/>
      <c r="N41" s="160"/>
      <c r="O41" s="64"/>
      <c r="P41" s="64"/>
      <c r="Q41" s="64"/>
    </row>
    <row r="42" customFormat="false" ht="15.75" hidden="false" customHeight="true" outlineLevel="0" collapsed="false">
      <c r="A42" s="21" t="s">
        <v>185</v>
      </c>
      <c r="B42" s="21"/>
      <c r="C42" s="34"/>
      <c r="E42" s="12"/>
      <c r="F42" s="23"/>
      <c r="G42" s="67" t="n">
        <v>154</v>
      </c>
      <c r="I42" s="34" t="s">
        <v>186</v>
      </c>
      <c r="J42" s="65"/>
      <c r="K42" s="80"/>
      <c r="M42" s="160"/>
      <c r="N42" s="160"/>
      <c r="O42" s="64"/>
      <c r="P42" s="64"/>
      <c r="Q42" s="64"/>
    </row>
    <row r="43" customFormat="false" ht="15.75" hidden="false" customHeight="true" outlineLevel="0" collapsed="false">
      <c r="A43" s="21" t="s">
        <v>187</v>
      </c>
      <c r="B43" s="21"/>
      <c r="C43" s="34"/>
      <c r="E43" s="12"/>
      <c r="F43" s="23"/>
      <c r="G43" s="67" t="n">
        <v>84</v>
      </c>
      <c r="I43" s="34" t="s">
        <v>188</v>
      </c>
      <c r="J43" s="65"/>
      <c r="K43" s="80"/>
      <c r="M43" s="160"/>
      <c r="N43" s="160"/>
      <c r="O43" s="64"/>
      <c r="P43" s="64"/>
      <c r="Q43" s="64"/>
    </row>
    <row r="44" customFormat="false" ht="15.75" hidden="false" customHeight="true" outlineLevel="0" collapsed="false">
      <c r="A44" s="20" t="s">
        <v>189</v>
      </c>
      <c r="B44" s="12"/>
      <c r="C44" s="12"/>
      <c r="E44" s="12"/>
      <c r="F44" s="12"/>
      <c r="G44" s="26"/>
      <c r="H44" s="41" t="n">
        <v>2949</v>
      </c>
      <c r="I44" s="12"/>
      <c r="J44" s="65"/>
      <c r="K44" s="65"/>
      <c r="L44" s="80"/>
      <c r="M44" s="160"/>
      <c r="N44" s="160"/>
      <c r="O44" s="64"/>
      <c r="P44" s="64"/>
      <c r="Q44" s="64"/>
    </row>
    <row r="45" customFormat="false" ht="15.75" hidden="false" customHeight="true" outlineLevel="0" collapsed="false">
      <c r="A45" s="34" t="s">
        <v>34</v>
      </c>
      <c r="B45" s="34"/>
      <c r="C45" s="34"/>
      <c r="E45" s="12"/>
      <c r="F45" s="12"/>
      <c r="G45" s="26"/>
      <c r="H45" s="26" t="n">
        <v>1146.59</v>
      </c>
      <c r="I45" s="12"/>
      <c r="J45" s="65"/>
      <c r="K45" s="65"/>
      <c r="L45" s="80"/>
      <c r="M45" s="160"/>
      <c r="N45" s="160"/>
      <c r="O45" s="64"/>
      <c r="P45" s="64"/>
      <c r="Q45" s="64"/>
    </row>
    <row r="46" customFormat="false" ht="15.75" hidden="false" customHeight="true" outlineLevel="0" collapsed="false">
      <c r="A46" s="34" t="s">
        <v>34</v>
      </c>
      <c r="B46" s="34"/>
      <c r="C46" s="34"/>
      <c r="E46" s="12"/>
      <c r="F46" s="12"/>
      <c r="G46" s="26"/>
      <c r="H46" s="26" t="n">
        <v>100</v>
      </c>
      <c r="I46" s="12"/>
      <c r="J46" s="65"/>
      <c r="K46" s="65"/>
      <c r="L46" s="80"/>
      <c r="M46" s="160"/>
      <c r="N46" s="160"/>
      <c r="O46" s="64"/>
      <c r="P46" s="64"/>
      <c r="Q46" s="64"/>
    </row>
    <row r="47" customFormat="false" ht="15.75" hidden="false" customHeight="true" outlineLevel="0" collapsed="false">
      <c r="A47" s="34" t="s">
        <v>34</v>
      </c>
      <c r="B47" s="34"/>
      <c r="C47" s="34"/>
      <c r="E47" s="12"/>
      <c r="F47" s="12"/>
      <c r="G47" s="26"/>
      <c r="H47" s="26" t="n">
        <v>3.69</v>
      </c>
      <c r="I47" s="12"/>
      <c r="J47" s="65"/>
      <c r="K47" s="65"/>
      <c r="L47" s="80"/>
      <c r="M47" s="160"/>
      <c r="N47" s="160"/>
      <c r="O47" s="64"/>
      <c r="P47" s="64"/>
      <c r="Q47" s="64"/>
    </row>
    <row r="48" customFormat="false" ht="15.75" hidden="false" customHeight="true" outlineLevel="0" collapsed="false">
      <c r="A48" s="34" t="s">
        <v>34</v>
      </c>
      <c r="B48" s="34"/>
      <c r="C48" s="34"/>
      <c r="E48" s="12"/>
      <c r="F48" s="12"/>
      <c r="G48" s="26"/>
      <c r="H48" s="26" t="n">
        <v>145.64</v>
      </c>
      <c r="I48" s="12"/>
      <c r="J48" s="65"/>
      <c r="K48" s="65"/>
      <c r="L48" s="80"/>
      <c r="M48" s="160"/>
      <c r="N48" s="160"/>
      <c r="O48" s="64"/>
      <c r="P48" s="64"/>
      <c r="Q48" s="64"/>
    </row>
    <row r="49" customFormat="false" ht="16.15" hidden="false" customHeight="true" outlineLevel="0" collapsed="false">
      <c r="A49" s="34" t="s">
        <v>34</v>
      </c>
      <c r="B49" s="34"/>
      <c r="C49" s="34"/>
      <c r="E49" s="12"/>
      <c r="F49" s="12"/>
      <c r="G49" s="32"/>
      <c r="H49" s="26" t="n">
        <v>2645.42</v>
      </c>
      <c r="I49" s="23"/>
      <c r="J49" s="152"/>
      <c r="K49" s="153"/>
      <c r="M49" s="154"/>
    </row>
    <row r="50" customFormat="false" ht="16.15" hidden="false" customHeight="true" outlineLevel="0" collapsed="false">
      <c r="A50" s="34" t="s">
        <v>34</v>
      </c>
      <c r="B50" s="34"/>
      <c r="C50" s="34"/>
      <c r="E50" s="12"/>
      <c r="F50" s="12"/>
      <c r="G50" s="32"/>
      <c r="H50" s="26" t="n">
        <v>37.5</v>
      </c>
      <c r="I50" s="23"/>
      <c r="J50" s="152"/>
      <c r="K50" s="153"/>
      <c r="M50" s="154"/>
    </row>
    <row r="51" customFormat="false" ht="15.75" hidden="true" customHeight="true" outlineLevel="0" collapsed="false">
      <c r="A51" s="161"/>
      <c r="B51" s="161"/>
      <c r="C51" s="161"/>
      <c r="D51" s="161"/>
      <c r="E51" s="161"/>
      <c r="F51" s="161"/>
      <c r="G51" s="161"/>
      <c r="H51" s="161"/>
    </row>
    <row r="52" customFormat="false" ht="15.75" hidden="true" customHeight="true" outlineLevel="0" collapsed="false">
      <c r="A52" s="161"/>
      <c r="B52" s="161"/>
      <c r="C52" s="161"/>
      <c r="D52" s="161"/>
      <c r="E52" s="161"/>
      <c r="F52" s="161"/>
      <c r="G52" s="161"/>
      <c r="H52" s="161"/>
    </row>
    <row r="53" customFormat="false" ht="15.75" hidden="true" customHeight="true" outlineLevel="0" collapsed="false">
      <c r="A53" s="161"/>
      <c r="B53" s="161"/>
      <c r="C53" s="161"/>
      <c r="D53" s="161"/>
      <c r="E53" s="161"/>
      <c r="F53" s="161"/>
      <c r="G53" s="161"/>
      <c r="H53" s="161"/>
    </row>
    <row r="54" customFormat="false" ht="15.75" hidden="true" customHeight="true" outlineLevel="0" collapsed="false">
      <c r="A54" s="161"/>
      <c r="B54" s="161"/>
      <c r="C54" s="161"/>
      <c r="D54" s="161"/>
      <c r="E54" s="161"/>
      <c r="F54" s="161"/>
      <c r="G54" s="161"/>
      <c r="H54" s="161"/>
    </row>
    <row r="55" customFormat="false" ht="15.75" hidden="true" customHeight="true" outlineLevel="0" collapsed="false">
      <c r="A55" s="161"/>
      <c r="B55" s="161"/>
      <c r="C55" s="161"/>
      <c r="D55" s="161"/>
      <c r="E55" s="161"/>
      <c r="F55" s="161"/>
      <c r="G55" s="161"/>
      <c r="H55" s="161"/>
    </row>
    <row r="56" customFormat="false" ht="15" hidden="true" customHeight="true" outlineLevel="0" collapsed="false">
      <c r="A56" s="161"/>
      <c r="B56" s="161"/>
      <c r="C56" s="161"/>
      <c r="D56" s="161"/>
      <c r="E56" s="161"/>
      <c r="F56" s="161"/>
      <c r="G56" s="161"/>
      <c r="H56" s="161"/>
    </row>
    <row r="57" customFormat="false" ht="16.15" hidden="false" customHeight="true" outlineLevel="0" collapsed="false">
      <c r="A57" s="42" t="s">
        <v>35</v>
      </c>
      <c r="B57" s="42"/>
      <c r="C57" s="73" t="n">
        <f aca="false">E59</f>
        <v>17306.89</v>
      </c>
      <c r="D57" s="74" t="s">
        <v>36</v>
      </c>
      <c r="E57" s="75" t="n">
        <f aca="false">SUM(E3:E56)</f>
        <v>8516.7</v>
      </c>
      <c r="F57" s="76" t="n">
        <f aca="false">SUM(F3:F56)</f>
        <v>11349.89</v>
      </c>
      <c r="G57" s="47"/>
      <c r="H57" s="47"/>
    </row>
    <row r="58" customFormat="false" ht="16.15" hidden="false" customHeight="true" outlineLevel="0" collapsed="false">
      <c r="A58" s="42" t="s">
        <v>37</v>
      </c>
      <c r="B58" s="42"/>
      <c r="C58" s="73" t="n">
        <f aca="false">F57</f>
        <v>11349.89</v>
      </c>
      <c r="D58" s="74" t="s">
        <v>38</v>
      </c>
      <c r="E58" s="77" t="n">
        <v>8790.19</v>
      </c>
      <c r="F58" s="78"/>
      <c r="G58" s="47"/>
      <c r="H58" s="47"/>
    </row>
    <row r="59" customFormat="false" ht="16.15" hidden="false" customHeight="true" outlineLevel="0" collapsed="false">
      <c r="A59" s="50" t="s">
        <v>39</v>
      </c>
      <c r="B59" s="50"/>
      <c r="C59" s="48" t="n">
        <f aca="false">C57-C58</f>
        <v>5957</v>
      </c>
      <c r="D59" s="44" t="s">
        <v>40</v>
      </c>
      <c r="E59" s="75" t="n">
        <f aca="false">E57+E58</f>
        <v>17306.89</v>
      </c>
      <c r="F59" s="76"/>
      <c r="G59" s="47"/>
      <c r="H59" s="47"/>
      <c r="I59" s="79"/>
    </row>
    <row r="60" customFormat="false" ht="17.25" hidden="false" customHeight="true" outlineLevel="0" collapsed="false">
      <c r="A60" s="72"/>
      <c r="B60" s="72"/>
      <c r="C60" s="72"/>
      <c r="D60" s="72"/>
      <c r="E60" s="80"/>
      <c r="F60" s="80"/>
      <c r="G60" s="80"/>
      <c r="H60" s="80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80"/>
      <c r="B64" s="80"/>
      <c r="C64" s="80"/>
      <c r="D64" s="80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</sheetData>
  <mergeCells count="9">
    <mergeCell ref="B22:C22"/>
    <mergeCell ref="I23:J23"/>
    <mergeCell ref="B32:C32"/>
    <mergeCell ref="B33:C33"/>
    <mergeCell ref="M39:N39"/>
    <mergeCell ref="A42:B42"/>
    <mergeCell ref="A43:B43"/>
    <mergeCell ref="A51:H56"/>
    <mergeCell ref="G57:H5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56"/>
    <col collapsed="false" customWidth="true" hidden="false" outlineLevel="0" max="3" min="3" style="0" width="12.42"/>
    <col collapsed="false" customWidth="true" hidden="false" outlineLevel="0" max="4" min="4" style="1" width="11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9" min="8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29"/>
    </row>
    <row r="2" customFormat="false" ht="22.7" hidden="false" customHeight="true" outlineLevel="0" collapsed="false">
      <c r="A2" s="7"/>
      <c r="B2" s="7"/>
      <c r="C2" s="51" t="s">
        <v>0</v>
      </c>
      <c r="D2" s="52" t="s">
        <v>1</v>
      </c>
      <c r="E2" s="53" t="s">
        <v>0</v>
      </c>
      <c r="F2" s="51" t="s">
        <v>1</v>
      </c>
      <c r="G2" s="54" t="s">
        <v>2</v>
      </c>
      <c r="H2" s="51" t="s">
        <v>3</v>
      </c>
      <c r="I2" s="55"/>
    </row>
    <row r="3" customFormat="false" ht="16.15" hidden="false" customHeight="true" outlineLevel="0" collapsed="false">
      <c r="A3" s="12" t="s">
        <v>4</v>
      </c>
      <c r="B3" s="12" t="n">
        <v>85</v>
      </c>
      <c r="C3" s="13"/>
      <c r="E3" s="19" t="n">
        <v>180</v>
      </c>
      <c r="H3" s="57"/>
      <c r="I3" s="29"/>
    </row>
    <row r="4" customFormat="false" ht="16.15" hidden="false" customHeight="true" outlineLevel="0" collapsed="false">
      <c r="A4" s="12" t="s">
        <v>4</v>
      </c>
      <c r="B4" s="12" t="n">
        <v>88</v>
      </c>
      <c r="C4" s="13"/>
      <c r="E4" s="19" t="n">
        <v>34.44</v>
      </c>
      <c r="J4" s="162"/>
      <c r="K4" s="163"/>
      <c r="L4" s="164"/>
      <c r="M4" s="165"/>
      <c r="N4" s="163"/>
    </row>
    <row r="5" customFormat="false" ht="16.15" hidden="false" customHeight="true" outlineLevel="0" collapsed="false">
      <c r="A5" s="12" t="s">
        <v>4</v>
      </c>
      <c r="B5" s="12" t="n">
        <v>90</v>
      </c>
      <c r="C5" s="13"/>
      <c r="E5" s="19" t="n">
        <v>1204.8</v>
      </c>
      <c r="F5" s="163"/>
      <c r="G5" s="165"/>
      <c r="H5" s="57"/>
      <c r="I5" s="166"/>
      <c r="J5" s="162"/>
      <c r="K5" s="163"/>
      <c r="L5" s="164"/>
      <c r="M5" s="165"/>
      <c r="N5" s="163"/>
    </row>
    <row r="6" customFormat="false" ht="16.15" hidden="false" customHeight="true" outlineLevel="0" collapsed="false">
      <c r="A6" s="12" t="s">
        <v>4</v>
      </c>
      <c r="B6" s="12" t="n">
        <v>93</v>
      </c>
      <c r="C6" s="13"/>
      <c r="E6" s="19" t="n">
        <v>76.44</v>
      </c>
      <c r="F6" s="163"/>
      <c r="G6" s="165"/>
      <c r="H6" s="57"/>
      <c r="I6" s="166"/>
      <c r="J6" s="162"/>
      <c r="K6" s="163"/>
      <c r="L6" s="164"/>
      <c r="M6" s="165"/>
      <c r="N6" s="163"/>
    </row>
    <row r="7" customFormat="false" ht="16.15" hidden="false" customHeight="true" outlineLevel="0" collapsed="false">
      <c r="A7" s="12" t="s">
        <v>4</v>
      </c>
      <c r="B7" s="12" t="n">
        <v>102</v>
      </c>
      <c r="C7" s="13"/>
      <c r="E7" s="19" t="n">
        <v>131.76</v>
      </c>
      <c r="F7" s="153"/>
      <c r="G7" s="19"/>
      <c r="H7" s="57"/>
      <c r="I7" s="166"/>
      <c r="J7" s="162"/>
      <c r="K7" s="163"/>
      <c r="L7" s="164"/>
      <c r="M7" s="165"/>
      <c r="N7" s="163"/>
    </row>
    <row r="8" customFormat="false" ht="16.15" hidden="false" customHeight="true" outlineLevel="0" collapsed="false">
      <c r="A8" s="12" t="s">
        <v>4</v>
      </c>
      <c r="B8" s="12" t="n">
        <v>110</v>
      </c>
      <c r="C8" s="13"/>
      <c r="E8" s="19" t="n">
        <v>25.5</v>
      </c>
      <c r="F8" s="153"/>
      <c r="G8" s="19"/>
      <c r="H8" s="57"/>
      <c r="I8" s="166"/>
      <c r="J8" s="167"/>
      <c r="K8" s="80"/>
      <c r="L8" s="80"/>
      <c r="M8" s="168"/>
      <c r="N8" s="80"/>
      <c r="O8" s="80"/>
    </row>
    <row r="9" customFormat="false" ht="16.15" hidden="false" customHeight="true" outlineLevel="0" collapsed="false">
      <c r="A9" s="12" t="s">
        <v>4</v>
      </c>
      <c r="B9" s="12" t="n">
        <v>112</v>
      </c>
      <c r="C9" s="13"/>
      <c r="E9" s="19" t="n">
        <v>126.78</v>
      </c>
      <c r="F9" s="12"/>
      <c r="G9" s="165"/>
      <c r="H9" s="57"/>
      <c r="I9" s="29"/>
    </row>
    <row r="10" customFormat="false" ht="16.15" hidden="false" customHeight="true" outlineLevel="0" collapsed="false">
      <c r="A10" s="12" t="s">
        <v>4</v>
      </c>
      <c r="B10" s="12" t="n">
        <v>92</v>
      </c>
      <c r="C10" s="19" t="n">
        <v>91.97</v>
      </c>
      <c r="E10" s="12"/>
      <c r="F10" s="12"/>
      <c r="G10" s="22"/>
      <c r="H10" s="57"/>
    </row>
    <row r="11" customFormat="false" ht="16.15" hidden="false" customHeight="true" outlineLevel="0" collapsed="false">
      <c r="A11" s="12" t="s">
        <v>4</v>
      </c>
      <c r="B11" s="12" t="n">
        <v>97</v>
      </c>
      <c r="C11" s="19" t="n">
        <v>99.79</v>
      </c>
      <c r="E11" s="12"/>
      <c r="F11" s="12"/>
      <c r="G11" s="22"/>
      <c r="H11" s="57"/>
    </row>
    <row r="12" customFormat="false" ht="16.15" hidden="false" customHeight="true" outlineLevel="0" collapsed="false">
      <c r="A12" s="12" t="s">
        <v>4</v>
      </c>
      <c r="B12" s="12" t="n">
        <v>86</v>
      </c>
      <c r="C12" s="13"/>
      <c r="E12" s="12"/>
      <c r="F12" s="12"/>
      <c r="G12" s="19" t="n">
        <v>146.31</v>
      </c>
      <c r="H12" s="57"/>
    </row>
    <row r="13" customFormat="false" ht="16.15" hidden="false" customHeight="true" outlineLevel="0" collapsed="false">
      <c r="A13" s="12" t="s">
        <v>4</v>
      </c>
      <c r="B13" s="12" t="n">
        <v>87</v>
      </c>
      <c r="C13" s="13"/>
      <c r="E13" s="12"/>
      <c r="F13" s="12"/>
      <c r="G13" s="19" t="n">
        <v>20</v>
      </c>
      <c r="H13" s="26"/>
      <c r="I13" s="29"/>
    </row>
    <row r="14" customFormat="false" ht="16.15" hidden="false" customHeight="true" outlineLevel="0" collapsed="false">
      <c r="A14" s="12" t="s">
        <v>4</v>
      </c>
      <c r="B14" s="12" t="n">
        <v>89</v>
      </c>
      <c r="C14" s="13"/>
      <c r="E14" s="12"/>
      <c r="F14" s="12"/>
      <c r="G14" s="19" t="n">
        <v>36</v>
      </c>
      <c r="H14" s="26"/>
      <c r="I14" s="29"/>
    </row>
    <row r="15" customFormat="false" ht="16.15" hidden="false" customHeight="true" outlineLevel="0" collapsed="false">
      <c r="A15" s="12" t="s">
        <v>4</v>
      </c>
      <c r="B15" s="12" t="n">
        <v>91</v>
      </c>
      <c r="C15" s="13"/>
      <c r="E15" s="12"/>
      <c r="F15" s="12"/>
      <c r="G15" s="19" t="n">
        <v>53.45</v>
      </c>
      <c r="H15" s="26"/>
      <c r="I15" s="29"/>
    </row>
    <row r="16" customFormat="false" ht="16.15" hidden="false" customHeight="true" outlineLevel="0" collapsed="false">
      <c r="A16" s="12" t="s">
        <v>4</v>
      </c>
      <c r="B16" s="12" t="n">
        <v>95</v>
      </c>
      <c r="C16" s="13"/>
      <c r="E16" s="12"/>
      <c r="F16" s="27"/>
      <c r="G16" s="19" t="n">
        <v>322.15</v>
      </c>
      <c r="H16" s="57"/>
      <c r="I16" s="63"/>
      <c r="J16" s="29"/>
    </row>
    <row r="17" customFormat="false" ht="16.15" hidden="false" customHeight="true" outlineLevel="0" collapsed="false">
      <c r="A17" s="12" t="s">
        <v>4</v>
      </c>
      <c r="B17" s="12" t="n">
        <v>101</v>
      </c>
      <c r="C17" s="13"/>
      <c r="E17" s="12"/>
      <c r="F17" s="12"/>
      <c r="G17" s="19" t="n">
        <v>124.95</v>
      </c>
      <c r="H17" s="26"/>
      <c r="I17" s="29"/>
    </row>
    <row r="18" customFormat="false" ht="16.15" hidden="false" customHeight="true" outlineLevel="0" collapsed="false">
      <c r="A18" s="12" t="s">
        <v>4</v>
      </c>
      <c r="B18" s="12" t="n">
        <v>109</v>
      </c>
      <c r="C18" s="13"/>
      <c r="E18" s="12"/>
      <c r="F18" s="12"/>
      <c r="G18" s="19" t="n">
        <v>68.4</v>
      </c>
      <c r="H18" s="26"/>
      <c r="I18" s="29"/>
    </row>
    <row r="19" customFormat="false" ht="16.15" hidden="false" customHeight="true" outlineLevel="0" collapsed="false">
      <c r="A19" s="12" t="s">
        <v>4</v>
      </c>
      <c r="B19" s="12" t="n">
        <v>108</v>
      </c>
      <c r="C19" s="13"/>
      <c r="E19" s="12"/>
      <c r="F19" s="12"/>
      <c r="G19" s="19" t="n">
        <v>98.84</v>
      </c>
      <c r="H19" s="26"/>
      <c r="I19" s="29"/>
    </row>
    <row r="20" customFormat="false" ht="16.15" hidden="false" customHeight="true" outlineLevel="0" collapsed="false">
      <c r="A20" s="12" t="s">
        <v>4</v>
      </c>
      <c r="B20" s="12" t="n">
        <v>106</v>
      </c>
      <c r="C20" s="13"/>
      <c r="E20" s="12"/>
      <c r="F20" s="12"/>
      <c r="G20" s="19" t="n">
        <v>30</v>
      </c>
      <c r="H20" s="26"/>
      <c r="I20" s="29"/>
    </row>
    <row r="21" customFormat="false" ht="16.15" hidden="false" customHeight="true" outlineLevel="0" collapsed="false">
      <c r="A21" s="12" t="s">
        <v>4</v>
      </c>
      <c r="B21" s="12" t="n">
        <v>98</v>
      </c>
      <c r="C21" s="13"/>
      <c r="E21" s="12"/>
      <c r="F21" s="12"/>
      <c r="G21" s="19" t="n">
        <v>72.9</v>
      </c>
      <c r="H21" s="26"/>
      <c r="I21" s="29"/>
    </row>
    <row r="22" customFormat="false" ht="16.15" hidden="false" customHeight="true" outlineLevel="0" collapsed="false">
      <c r="A22" s="20" t="s">
        <v>5</v>
      </c>
      <c r="B22" s="12" t="s">
        <v>190</v>
      </c>
      <c r="C22" s="20"/>
      <c r="E22" s="12"/>
      <c r="F22" s="12"/>
      <c r="G22" s="22" t="n">
        <v>2644.3</v>
      </c>
      <c r="H22" s="26"/>
      <c r="I22" s="63" t="s">
        <v>45</v>
      </c>
    </row>
    <row r="23" customFormat="false" ht="16.15" hidden="false" customHeight="true" outlineLevel="0" collapsed="false">
      <c r="A23" s="20" t="s">
        <v>5</v>
      </c>
      <c r="B23" s="24" t="s">
        <v>191</v>
      </c>
      <c r="C23" s="24"/>
      <c r="E23" s="12"/>
      <c r="F23" s="12"/>
      <c r="G23" s="22" t="n">
        <v>599.95</v>
      </c>
      <c r="H23" s="26"/>
      <c r="I23" s="63" t="s">
        <v>7</v>
      </c>
    </row>
    <row r="24" customFormat="false" ht="16.15" hidden="false" customHeight="true" outlineLevel="0" collapsed="false">
      <c r="A24" s="20" t="s">
        <v>5</v>
      </c>
      <c r="B24" s="24" t="s">
        <v>192</v>
      </c>
      <c r="C24" s="24"/>
      <c r="E24" s="12"/>
      <c r="F24" s="12"/>
      <c r="G24" s="22" t="n">
        <v>1124.64</v>
      </c>
      <c r="H24" s="26"/>
      <c r="I24" s="63" t="s">
        <v>7</v>
      </c>
    </row>
    <row r="25" customFormat="false" ht="16.15" hidden="false" customHeight="true" outlineLevel="0" collapsed="false">
      <c r="A25" s="20" t="s">
        <v>5</v>
      </c>
      <c r="B25" s="24" t="s">
        <v>193</v>
      </c>
      <c r="C25" s="24"/>
      <c r="E25" s="12"/>
      <c r="F25" s="12"/>
      <c r="G25" s="22" t="n">
        <v>319.67</v>
      </c>
      <c r="H25" s="26"/>
      <c r="I25" s="63" t="s">
        <v>44</v>
      </c>
    </row>
    <row r="26" customFormat="false" ht="16.15" hidden="false" customHeight="true" outlineLevel="0" collapsed="false">
      <c r="A26" s="20" t="s">
        <v>5</v>
      </c>
      <c r="B26" s="12" t="s">
        <v>194</v>
      </c>
      <c r="C26" s="20"/>
      <c r="E26" s="12"/>
      <c r="F26" s="12"/>
      <c r="G26" s="22" t="n">
        <v>1104</v>
      </c>
      <c r="H26" s="26"/>
      <c r="I26" s="63" t="s">
        <v>45</v>
      </c>
    </row>
    <row r="27" customFormat="false" ht="16.15" hidden="false" customHeight="true" outlineLevel="0" collapsed="false">
      <c r="A27" s="20" t="s">
        <v>5</v>
      </c>
      <c r="B27" s="12" t="s">
        <v>195</v>
      </c>
      <c r="C27" s="20"/>
      <c r="E27" s="12"/>
      <c r="F27" s="12"/>
      <c r="G27" s="22" t="n">
        <v>596.35</v>
      </c>
      <c r="H27" s="26"/>
      <c r="I27" s="63" t="s">
        <v>45</v>
      </c>
    </row>
    <row r="28" customFormat="false" ht="16.15" hidden="false" customHeight="true" outlineLevel="0" collapsed="false">
      <c r="A28" s="12" t="s">
        <v>49</v>
      </c>
      <c r="B28" s="12" t="n">
        <v>335</v>
      </c>
      <c r="C28" s="12"/>
      <c r="E28" s="12"/>
      <c r="F28" s="12"/>
      <c r="G28" s="57"/>
      <c r="H28" s="26" t="n">
        <v>183</v>
      </c>
      <c r="I28" s="63" t="s">
        <v>82</v>
      </c>
    </row>
    <row r="29" customFormat="false" ht="16.15" hidden="false" customHeight="true" outlineLevel="0" collapsed="false">
      <c r="A29" s="12" t="s">
        <v>49</v>
      </c>
      <c r="B29" s="12" t="n">
        <v>341</v>
      </c>
      <c r="C29" s="12"/>
      <c r="E29" s="12"/>
      <c r="F29" s="12"/>
      <c r="G29" s="23"/>
      <c r="H29" s="26" t="n">
        <v>94.64</v>
      </c>
      <c r="I29" s="63" t="s">
        <v>196</v>
      </c>
    </row>
    <row r="30" customFormat="false" ht="16.15" hidden="false" customHeight="true" outlineLevel="0" collapsed="false">
      <c r="A30" s="20" t="s">
        <v>19</v>
      </c>
      <c r="B30" s="12" t="n">
        <v>342</v>
      </c>
      <c r="C30" s="12"/>
      <c r="E30" s="12"/>
      <c r="F30" s="12"/>
      <c r="G30" s="23"/>
      <c r="H30" s="26" t="n">
        <v>270.99</v>
      </c>
      <c r="I30" s="63" t="s">
        <v>197</v>
      </c>
    </row>
    <row r="31" customFormat="false" ht="16.15" hidden="false" customHeight="true" outlineLevel="0" collapsed="false">
      <c r="A31" s="20" t="s">
        <v>19</v>
      </c>
      <c r="B31" s="12" t="n">
        <v>343</v>
      </c>
      <c r="C31" s="12"/>
      <c r="E31" s="12"/>
      <c r="F31" s="12"/>
      <c r="G31" s="32"/>
      <c r="H31" s="26" t="n">
        <v>270.99</v>
      </c>
      <c r="I31" s="63" t="s">
        <v>44</v>
      </c>
    </row>
    <row r="32" customFormat="false" ht="16.15" hidden="false" customHeight="true" outlineLevel="0" collapsed="false">
      <c r="A32" s="20" t="s">
        <v>19</v>
      </c>
      <c r="B32" s="12" t="n">
        <v>346</v>
      </c>
      <c r="C32" s="12"/>
      <c r="E32" s="12"/>
      <c r="F32" s="12"/>
      <c r="G32" s="32"/>
      <c r="H32" s="26" t="n">
        <v>202.65</v>
      </c>
      <c r="I32" s="63" t="s">
        <v>78</v>
      </c>
    </row>
    <row r="33" customFormat="false" ht="16.15" hidden="false" customHeight="true" outlineLevel="0" collapsed="false">
      <c r="A33" s="20" t="s">
        <v>9</v>
      </c>
      <c r="B33" s="12" t="n">
        <v>348</v>
      </c>
      <c r="C33" s="12"/>
      <c r="E33" s="12"/>
      <c r="F33" s="12"/>
      <c r="G33" s="32"/>
      <c r="H33" s="26" t="n">
        <v>1729.37</v>
      </c>
      <c r="I33" s="63" t="s">
        <v>44</v>
      </c>
    </row>
    <row r="34" customFormat="false" ht="16.15" hidden="false" customHeight="true" outlineLevel="0" collapsed="false">
      <c r="A34" s="20" t="s">
        <v>9</v>
      </c>
      <c r="B34" s="12" t="n">
        <v>355</v>
      </c>
      <c r="C34" s="12"/>
      <c r="E34" s="12"/>
      <c r="F34" s="26" t="n">
        <v>124.8</v>
      </c>
      <c r="G34" s="23"/>
      <c r="H34" s="26"/>
      <c r="I34" s="63" t="s">
        <v>45</v>
      </c>
    </row>
    <row r="35" customFormat="false" ht="16.15" hidden="false" customHeight="true" outlineLevel="0" collapsed="false">
      <c r="A35" s="20" t="s">
        <v>9</v>
      </c>
      <c r="B35" s="12" t="n">
        <v>357</v>
      </c>
      <c r="C35" s="12"/>
      <c r="D35" s="26" t="n">
        <v>57.32</v>
      </c>
      <c r="E35" s="12"/>
      <c r="F35" s="12"/>
      <c r="G35" s="23"/>
      <c r="H35" s="26"/>
      <c r="I35" s="63" t="s">
        <v>63</v>
      </c>
    </row>
    <row r="36" customFormat="false" ht="16.15" hidden="false" customHeight="true" outlineLevel="0" collapsed="false">
      <c r="A36" s="20" t="s">
        <v>9</v>
      </c>
      <c r="B36" s="12" t="n">
        <v>361</v>
      </c>
      <c r="C36" s="12"/>
      <c r="E36" s="12"/>
      <c r="F36" s="26" t="n">
        <v>79.9</v>
      </c>
      <c r="G36" s="23"/>
      <c r="H36" s="26"/>
      <c r="I36" s="63" t="s">
        <v>112</v>
      </c>
    </row>
    <row r="37" customFormat="false" ht="16.15" hidden="false" customHeight="true" outlineLevel="0" collapsed="false">
      <c r="A37" s="20" t="s">
        <v>9</v>
      </c>
      <c r="B37" s="12" t="n">
        <v>363</v>
      </c>
      <c r="C37" s="12"/>
      <c r="E37" s="25"/>
      <c r="F37" s="25"/>
      <c r="G37" s="23"/>
      <c r="H37" s="26" t="n">
        <v>1226.82</v>
      </c>
      <c r="I37" s="63" t="s">
        <v>44</v>
      </c>
    </row>
    <row r="38" customFormat="false" ht="16.15" hidden="false" customHeight="true" outlineLevel="0" collapsed="false">
      <c r="A38" s="20" t="s">
        <v>9</v>
      </c>
      <c r="B38" s="12" t="n">
        <v>364</v>
      </c>
      <c r="C38" s="12"/>
      <c r="E38" s="25"/>
      <c r="F38" s="25"/>
      <c r="G38" s="32"/>
      <c r="H38" s="26" t="n">
        <v>286.52</v>
      </c>
      <c r="I38" s="63" t="s">
        <v>44</v>
      </c>
    </row>
    <row r="39" customFormat="false" ht="16.15" hidden="false" customHeight="true" outlineLevel="0" collapsed="false">
      <c r="A39" s="20" t="s">
        <v>9</v>
      </c>
      <c r="B39" s="12" t="n">
        <v>365</v>
      </c>
      <c r="C39" s="12"/>
      <c r="E39" s="25"/>
      <c r="F39" s="25"/>
      <c r="G39" s="32"/>
      <c r="H39" s="26" t="n">
        <v>220.12</v>
      </c>
      <c r="I39" s="65" t="s">
        <v>44</v>
      </c>
    </row>
    <row r="40" customFormat="false" ht="16.15" hidden="false" customHeight="true" outlineLevel="0" collapsed="false">
      <c r="A40" s="34" t="s">
        <v>47</v>
      </c>
      <c r="B40" s="12" t="n">
        <v>366</v>
      </c>
      <c r="C40" s="34"/>
      <c r="E40" s="25"/>
      <c r="F40" s="25"/>
      <c r="G40" s="27"/>
      <c r="H40" s="26" t="n">
        <v>309.2</v>
      </c>
      <c r="I40" s="80" t="s">
        <v>44</v>
      </c>
    </row>
    <row r="41" customFormat="false" ht="16.15" hidden="false" customHeight="true" outlineLevel="0" collapsed="false">
      <c r="A41" s="34" t="s">
        <v>47</v>
      </c>
      <c r="B41" s="12" t="n">
        <v>367</v>
      </c>
      <c r="C41" s="34"/>
      <c r="E41" s="25"/>
      <c r="F41" s="25"/>
      <c r="G41" s="27"/>
      <c r="H41" s="26" t="n">
        <v>126.92</v>
      </c>
      <c r="I41" s="80" t="s">
        <v>44</v>
      </c>
    </row>
    <row r="42" customFormat="false" ht="16.15" hidden="false" customHeight="true" outlineLevel="0" collapsed="false">
      <c r="A42" s="20" t="s">
        <v>15</v>
      </c>
      <c r="B42" s="12" t="n">
        <v>370</v>
      </c>
      <c r="C42" s="12"/>
      <c r="E42" s="25"/>
      <c r="F42" s="25"/>
      <c r="G42" s="27"/>
      <c r="H42" s="26" t="n">
        <v>114.63</v>
      </c>
      <c r="I42" s="80" t="s">
        <v>44</v>
      </c>
    </row>
    <row r="43" customFormat="false" ht="16.15" hidden="false" customHeight="true" outlineLevel="0" collapsed="false">
      <c r="A43" s="20" t="s">
        <v>15</v>
      </c>
      <c r="B43" s="12" t="n">
        <v>371</v>
      </c>
      <c r="C43" s="12"/>
      <c r="E43" s="25"/>
      <c r="F43" s="25"/>
      <c r="G43" s="27"/>
      <c r="H43" s="26" t="n">
        <v>310</v>
      </c>
      <c r="I43" s="80" t="s">
        <v>45</v>
      </c>
    </row>
    <row r="44" customFormat="false" ht="16.15" hidden="false" customHeight="true" outlineLevel="0" collapsed="false">
      <c r="A44" s="20" t="s">
        <v>15</v>
      </c>
      <c r="B44" s="12" t="n">
        <v>372</v>
      </c>
      <c r="C44" s="12"/>
      <c r="E44" s="25"/>
      <c r="F44" s="25"/>
      <c r="G44" s="27"/>
      <c r="H44" s="26" t="n">
        <v>129.58</v>
      </c>
      <c r="I44" s="80" t="s">
        <v>45</v>
      </c>
    </row>
    <row r="45" customFormat="false" ht="16.15" hidden="false" customHeight="true" outlineLevel="0" collapsed="false">
      <c r="A45" s="20" t="s">
        <v>15</v>
      </c>
      <c r="B45" s="12" t="n">
        <v>374</v>
      </c>
      <c r="C45" s="12"/>
      <c r="E45" s="25"/>
      <c r="F45" s="25"/>
      <c r="G45" s="27"/>
      <c r="H45" s="26" t="n">
        <v>526.11</v>
      </c>
      <c r="I45" s="80" t="s">
        <v>198</v>
      </c>
    </row>
    <row r="46" customFormat="false" ht="16.15" hidden="false" customHeight="true" outlineLevel="0" collapsed="false">
      <c r="A46" s="20" t="s">
        <v>19</v>
      </c>
      <c r="B46" s="12" t="s">
        <v>199</v>
      </c>
      <c r="C46" s="12"/>
      <c r="D46" s="26" t="n">
        <v>231.67</v>
      </c>
      <c r="E46" s="12"/>
      <c r="F46" s="12"/>
      <c r="G46" s="32"/>
      <c r="I46" s="34" t="s">
        <v>87</v>
      </c>
    </row>
    <row r="47" customFormat="false" ht="16.15" hidden="false" customHeight="true" outlineLevel="0" collapsed="false">
      <c r="A47" s="20" t="s">
        <v>19</v>
      </c>
      <c r="B47" s="12" t="s">
        <v>200</v>
      </c>
      <c r="C47" s="12"/>
      <c r="E47" s="12"/>
      <c r="F47" s="12"/>
      <c r="G47" s="32"/>
      <c r="H47" s="26" t="n">
        <v>12.66</v>
      </c>
      <c r="I47" s="34" t="s">
        <v>135</v>
      </c>
    </row>
    <row r="48" customFormat="false" ht="16.15" hidden="false" customHeight="true" outlineLevel="0" collapsed="false">
      <c r="A48" s="20" t="s">
        <v>47</v>
      </c>
      <c r="B48" s="12" t="n">
        <v>304</v>
      </c>
      <c r="C48" s="20"/>
      <c r="E48" s="12"/>
      <c r="F48" s="12"/>
      <c r="G48" s="32"/>
      <c r="H48" s="26" t="n">
        <v>216.55</v>
      </c>
      <c r="I48" s="64" t="s">
        <v>57</v>
      </c>
    </row>
    <row r="49" customFormat="false" ht="16.15" hidden="false" customHeight="true" outlineLevel="0" collapsed="false">
      <c r="A49" s="20" t="s">
        <v>47</v>
      </c>
      <c r="B49" s="12" t="s">
        <v>201</v>
      </c>
      <c r="C49" s="20"/>
      <c r="E49" s="12"/>
      <c r="F49" s="12"/>
      <c r="G49" s="32"/>
      <c r="H49" s="26" t="n">
        <v>909.65</v>
      </c>
      <c r="I49" s="34" t="s">
        <v>202</v>
      </c>
    </row>
    <row r="50" customFormat="false" ht="16.15" hidden="false" customHeight="true" outlineLevel="0" collapsed="false">
      <c r="A50" s="20" t="s">
        <v>47</v>
      </c>
      <c r="B50" s="12"/>
      <c r="C50" s="34"/>
      <c r="E50" s="12"/>
      <c r="F50" s="12"/>
      <c r="G50" s="32"/>
      <c r="H50" s="26" t="n">
        <v>3666.22</v>
      </c>
      <c r="I50" s="34" t="s">
        <v>203</v>
      </c>
    </row>
    <row r="51" customFormat="false" ht="16.15" hidden="false" customHeight="true" outlineLevel="0" collapsed="false">
      <c r="A51" s="20" t="s">
        <v>47</v>
      </c>
      <c r="B51" s="24" t="s">
        <v>204</v>
      </c>
      <c r="C51" s="24"/>
      <c r="E51" s="12"/>
      <c r="F51" s="12"/>
      <c r="G51" s="32"/>
      <c r="H51" s="26" t="n">
        <v>309.68</v>
      </c>
      <c r="I51" s="64" t="s">
        <v>143</v>
      </c>
    </row>
    <row r="52" customFormat="false" ht="16.15" hidden="false" customHeight="true" outlineLevel="0" collapsed="false">
      <c r="A52" s="20" t="s">
        <v>47</v>
      </c>
      <c r="B52" s="21" t="s">
        <v>205</v>
      </c>
      <c r="C52" s="21"/>
      <c r="E52" s="12"/>
      <c r="F52" s="12"/>
      <c r="G52" s="32"/>
      <c r="H52" s="26" t="n">
        <v>459.01</v>
      </c>
      <c r="I52" s="34" t="s">
        <v>205</v>
      </c>
    </row>
    <row r="53" customFormat="false" ht="16.15" hidden="false" customHeight="true" outlineLevel="0" collapsed="false">
      <c r="A53" s="20" t="s">
        <v>9</v>
      </c>
      <c r="B53" s="12"/>
      <c r="C53" s="12"/>
      <c r="E53" s="12"/>
      <c r="F53" s="12"/>
      <c r="G53" s="65"/>
      <c r="H53" s="26" t="n">
        <v>198.49</v>
      </c>
      <c r="I53" s="100" t="s">
        <v>175</v>
      </c>
    </row>
    <row r="54" customFormat="false" ht="16.15" hidden="false" customHeight="true" outlineLevel="0" collapsed="false">
      <c r="A54" s="20" t="s">
        <v>47</v>
      </c>
      <c r="B54" s="24" t="n">
        <v>286</v>
      </c>
      <c r="C54" s="24"/>
      <c r="E54" s="12"/>
      <c r="F54" s="12"/>
      <c r="G54" s="32"/>
      <c r="H54" s="26" t="n">
        <v>38.4</v>
      </c>
      <c r="I54" s="64" t="s">
        <v>53</v>
      </c>
    </row>
    <row r="55" customFormat="false" ht="16.15" hidden="false" customHeight="true" outlineLevel="0" collapsed="false">
      <c r="A55" s="20" t="s">
        <v>47</v>
      </c>
      <c r="B55" s="24" t="n">
        <v>327</v>
      </c>
      <c r="C55" s="24"/>
      <c r="E55" s="12"/>
      <c r="F55" s="12"/>
      <c r="G55" s="32"/>
      <c r="H55" s="26" t="n">
        <v>5382</v>
      </c>
      <c r="I55" s="64" t="s">
        <v>46</v>
      </c>
    </row>
    <row r="56" customFormat="false" ht="16.15" hidden="false" customHeight="true" outlineLevel="0" collapsed="false">
      <c r="A56" s="20" t="s">
        <v>47</v>
      </c>
      <c r="B56" s="90" t="s">
        <v>206</v>
      </c>
      <c r="C56" s="12"/>
      <c r="E56" s="12"/>
      <c r="F56" s="12"/>
      <c r="G56" s="32"/>
      <c r="H56" s="26" t="n">
        <v>185.5</v>
      </c>
      <c r="I56" s="32" t="s">
        <v>56</v>
      </c>
    </row>
    <row r="57" customFormat="false" ht="16.15" hidden="false" customHeight="true" outlineLevel="0" collapsed="false">
      <c r="A57" s="20" t="s">
        <v>47</v>
      </c>
      <c r="B57" s="24" t="s">
        <v>207</v>
      </c>
      <c r="C57" s="24"/>
      <c r="E57" s="12"/>
      <c r="F57" s="12"/>
      <c r="G57" s="32"/>
      <c r="H57" s="26" t="n">
        <v>1177.8</v>
      </c>
      <c r="I57" s="32" t="s">
        <v>52</v>
      </c>
    </row>
    <row r="58" customFormat="false" ht="16.15" hidden="false" customHeight="true" outlineLevel="0" collapsed="false">
      <c r="A58" s="20" t="s">
        <v>47</v>
      </c>
      <c r="B58" s="24" t="s">
        <v>208</v>
      </c>
      <c r="C58" s="24"/>
      <c r="E58" s="12"/>
      <c r="F58" s="12"/>
      <c r="G58" s="32"/>
      <c r="H58" s="26" t="n">
        <v>124.33</v>
      </c>
      <c r="I58" s="64" t="s">
        <v>143</v>
      </c>
    </row>
    <row r="59" customFormat="false" ht="16.15" hidden="false" customHeight="true" outlineLevel="0" collapsed="false">
      <c r="A59" s="20" t="s">
        <v>28</v>
      </c>
      <c r="B59" s="12"/>
      <c r="C59" s="12"/>
      <c r="E59" s="12"/>
      <c r="F59" s="26" t="n">
        <v>9020</v>
      </c>
      <c r="G59" s="23"/>
      <c r="H59" s="26" t="n">
        <v>9020</v>
      </c>
    </row>
    <row r="60" customFormat="false" ht="16.15" hidden="false" customHeight="true" outlineLevel="0" collapsed="false">
      <c r="A60" s="20" t="s">
        <v>28</v>
      </c>
      <c r="B60" s="12"/>
      <c r="C60" s="12"/>
      <c r="E60" s="12"/>
      <c r="F60" s="26" t="n">
        <v>9090</v>
      </c>
      <c r="G60" s="23"/>
      <c r="H60" s="26" t="n">
        <v>9090</v>
      </c>
      <c r="I60" s="80"/>
    </row>
    <row r="61" customFormat="false" ht="16.15" hidden="false" customHeight="true" outlineLevel="0" collapsed="false">
      <c r="A61" s="34" t="s">
        <v>30</v>
      </c>
      <c r="B61" s="34"/>
      <c r="C61" s="12"/>
      <c r="E61" s="66" t="n">
        <v>14265.9</v>
      </c>
      <c r="F61" s="80"/>
      <c r="G61" s="23"/>
      <c r="H61" s="23"/>
      <c r="I61" s="80"/>
    </row>
    <row r="62" customFormat="false" ht="16.15" hidden="false" customHeight="true" outlineLevel="0" collapsed="false">
      <c r="A62" s="20" t="s">
        <v>209</v>
      </c>
      <c r="B62" s="12"/>
      <c r="C62" s="12"/>
      <c r="E62" s="12"/>
      <c r="F62" s="12"/>
      <c r="G62" s="23"/>
      <c r="H62" s="41" t="n">
        <v>3002</v>
      </c>
      <c r="I62" s="80"/>
    </row>
    <row r="63" customFormat="false" ht="16.15" hidden="false" customHeight="true" outlineLevel="0" collapsed="false">
      <c r="A63" s="34" t="s">
        <v>34</v>
      </c>
      <c r="B63" s="34"/>
      <c r="C63" s="34"/>
      <c r="E63" s="12"/>
      <c r="F63" s="12"/>
      <c r="G63" s="27"/>
      <c r="H63" s="26" t="n">
        <v>1198.38</v>
      </c>
      <c r="I63" s="80"/>
    </row>
    <row r="64" customFormat="false" ht="16.15" hidden="false" customHeight="true" outlineLevel="0" collapsed="false">
      <c r="A64" s="42" t="s">
        <v>35</v>
      </c>
      <c r="B64" s="42"/>
      <c r="C64" s="73" t="n">
        <f aca="false">E66</f>
        <v>22002.62</v>
      </c>
      <c r="D64" s="74" t="s">
        <v>36</v>
      </c>
      <c r="E64" s="75" t="n">
        <f aca="false">SUM(E3:E63)</f>
        <v>16045.62</v>
      </c>
      <c r="F64" s="76" t="n">
        <f aca="false">SUM(F5:F63)</f>
        <v>18314.7</v>
      </c>
      <c r="G64" s="47"/>
      <c r="H64" s="47"/>
    </row>
    <row r="65" customFormat="false" ht="16.15" hidden="false" customHeight="true" outlineLevel="0" collapsed="false">
      <c r="A65" s="42" t="s">
        <v>37</v>
      </c>
      <c r="B65" s="42"/>
      <c r="C65" s="73" t="n">
        <f aca="false">F64</f>
        <v>18314.7</v>
      </c>
      <c r="D65" s="74" t="s">
        <v>38</v>
      </c>
      <c r="E65" s="77" t="n">
        <v>5957</v>
      </c>
      <c r="F65" s="78"/>
      <c r="G65" s="47"/>
      <c r="H65" s="47"/>
    </row>
    <row r="66" customFormat="false" ht="16.15" hidden="false" customHeight="true" outlineLevel="0" collapsed="false">
      <c r="A66" s="50" t="s">
        <v>39</v>
      </c>
      <c r="B66" s="50"/>
      <c r="C66" s="48" t="n">
        <f aca="false">C64-C65</f>
        <v>3687.92</v>
      </c>
      <c r="D66" s="44" t="s">
        <v>40</v>
      </c>
      <c r="E66" s="75" t="n">
        <f aca="false">E64+E65</f>
        <v>22002.62</v>
      </c>
      <c r="F66" s="76"/>
      <c r="G66" s="47"/>
      <c r="H66" s="47"/>
    </row>
    <row r="67" customFormat="false" ht="17.25" hidden="false" customHeight="true" outlineLevel="0" collapsed="false">
      <c r="A67" s="169" t="s">
        <v>210</v>
      </c>
      <c r="B67" s="169"/>
      <c r="C67" s="169"/>
      <c r="D67" s="169"/>
      <c r="E67" s="169"/>
      <c r="F67" s="169"/>
      <c r="G67" s="169"/>
      <c r="H67" s="169"/>
    </row>
    <row r="68" customFormat="false" ht="17.25" hidden="false" customHeight="true" outlineLevel="0" collapsed="false">
      <c r="A68" s="72"/>
      <c r="B68" s="72"/>
      <c r="C68" s="72"/>
      <c r="D68" s="72"/>
      <c r="E68" s="80"/>
      <c r="F68" s="80"/>
      <c r="G68" s="80"/>
      <c r="H68" s="80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>
      <c r="A72" s="80"/>
      <c r="B72" s="80"/>
      <c r="C72" s="80"/>
      <c r="D72" s="80"/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</sheetData>
  <mergeCells count="11">
    <mergeCell ref="B23:C23"/>
    <mergeCell ref="B24:C24"/>
    <mergeCell ref="B25:C25"/>
    <mergeCell ref="B51:C51"/>
    <mergeCell ref="B52:C52"/>
    <mergeCell ref="B54:C54"/>
    <mergeCell ref="B55:C55"/>
    <mergeCell ref="B57:C57"/>
    <mergeCell ref="B58:C58"/>
    <mergeCell ref="G64:H66"/>
    <mergeCell ref="A67:H6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ASUS</cp:lastModifiedBy>
  <cp:lastPrinted>2019-01-04T10:46:53Z</cp:lastPrinted>
  <dcterms:modified xsi:type="dcterms:W3CDTF">2023-06-26T10:01:14Z</dcterms:modified>
  <cp:revision>0</cp:revision>
  <dc:subject/>
  <dc:title/>
</cp:coreProperties>
</file>