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PIANO DEI CONT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2"/>
            <color rgb="FFFF0000"/>
            <rFont val="Tahoma"/>
            <family val="2"/>
          </rPr>
          <t xml:space="preserve">DA UTILIZZRE PER BONIFICI BANCARI DEL CONTRIBUTO EROGATO DIRETTAMENT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4</xdr:rowOff>
              </xdr:from>
              <xdr:to>
                <xdr:col>2</xdr:col>
                <xdr:colOff>11</xdr:colOff>
                <xdr:row>42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DA UTILIZZARE SULLE FATTURE EMESSE AL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4</xdr:rowOff>
              </xdr:from>
              <xdr:to>
                <xdr:col>3</xdr:col>
                <xdr:colOff>3</xdr:colOff>
                <xdr:row>42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ANCHE PER FT. EMESS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2</xdr:col>
                <xdr:colOff>-64</xdr:colOff>
                <xdr:row>58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ANCHE PER CANONE 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4</xdr:rowOff>
              </xdr:from>
              <xdr:to>
                <xdr:col>2</xdr:col>
                <xdr:colOff>-176</xdr:colOff>
                <xdr:row>5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TUTTI GLI ACQUISTI DI PRODOTTI NECESSARI PER IMBALLARE MERCE DA SPED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LUG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4</xdr:col>
                <xdr:colOff>32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AGO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6</xdr:col>
                <xdr:colOff>25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7" uniqueCount="885">
  <si>
    <t xml:space="preserve">N°</t>
  </si>
  <si>
    <t xml:space="preserve">DATA RICEZIONE</t>
  </si>
  <si>
    <t xml:space="preserve">DATA FATT.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ALLEGATO</t>
  </si>
  <si>
    <t xml:space="preserve">S. E.C. CL. </t>
  </si>
  <si>
    <t xml:space="preserve">1/E</t>
  </si>
  <si>
    <t xml:space="preserve">FT. CL.</t>
  </si>
  <si>
    <t xml:space="preserve">BYBLOS</t>
  </si>
  <si>
    <t xml:space="preserve">ES</t>
  </si>
  <si>
    <t xml:space="preserve">IVA C/E</t>
  </si>
  <si>
    <t xml:space="preserve">2/E</t>
  </si>
  <si>
    <t xml:space="preserve">N.C.</t>
  </si>
  <si>
    <t xml:space="preserve">es.</t>
  </si>
  <si>
    <t xml:space="preserve">3/E</t>
  </si>
  <si>
    <t xml:space="preserve">4/E</t>
  </si>
  <si>
    <t xml:space="preserve">CRISTO RE</t>
  </si>
  <si>
    <t xml:space="preserve">S. FT. CL. N°</t>
  </si>
  <si>
    <t xml:space="preserve">10-16-18-20-22-24-37-33-41/E -N.C. 11-17-21-23-32-39-42</t>
  </si>
  <si>
    <t xml:space="preserve">2020</t>
  </si>
  <si>
    <t xml:space="preserve">13-15-25-27-40-437E</t>
  </si>
  <si>
    <t xml:space="preserve">FT. FORN. </t>
  </si>
  <si>
    <t xml:space="preserve">20B3806499</t>
  </si>
  <si>
    <t xml:space="preserve">ARUBA</t>
  </si>
  <si>
    <t xml:space="preserve">39/21</t>
  </si>
  <si>
    <t xml:space="preserve">DOMUS</t>
  </si>
  <si>
    <t xml:space="preserve">S. FT. FORN. N° </t>
  </si>
  <si>
    <t xml:space="preserve">207/00/2021</t>
  </si>
  <si>
    <t xml:space="preserve">EDITRICE SHALOM</t>
  </si>
  <si>
    <t xml:space="preserve">FT. FORN.</t>
  </si>
  <si>
    <t xml:space="preserve">VON721000601</t>
  </si>
  <si>
    <t xml:space="preserve">INFOCAMERE</t>
  </si>
  <si>
    <t xml:space="preserve">6/A</t>
  </si>
  <si>
    <t xml:space="preserve">IL TIMBRO</t>
  </si>
  <si>
    <t xml:space="preserve">21V100033</t>
  </si>
  <si>
    <t xml:space="preserve">DIFFUS. S.PAOLO</t>
  </si>
  <si>
    <t xml:space="preserve">835/00/2021</t>
  </si>
  <si>
    <t xml:space="preserve">2021_73_153</t>
  </si>
  <si>
    <t xml:space="preserve">GALDIERI</t>
  </si>
  <si>
    <t xml:space="preserve">21FVEN0085</t>
  </si>
  <si>
    <t xml:space="preserve">GRAZIANI</t>
  </si>
  <si>
    <t xml:space="preserve">W2D </t>
  </si>
  <si>
    <t xml:space="preserve">S. FT. FORN. N° 32</t>
  </si>
  <si>
    <t xml:space="preserve">21B0181968</t>
  </si>
  <si>
    <t xml:space="preserve">1494/00/2021</t>
  </si>
  <si>
    <t xml:space="preserve">CALANDRINI</t>
  </si>
  <si>
    <t xml:space="preserve">126/21</t>
  </si>
  <si>
    <t xml:space="preserve">ED. ART</t>
  </si>
  <si>
    <t xml:space="preserve">OMNIA CLERO</t>
  </si>
  <si>
    <t xml:space="preserve">CEDAS</t>
  </si>
  <si>
    <t xml:space="preserve">S. FT. FORN. </t>
  </si>
  <si>
    <t xml:space="preserve">FPR 15/21</t>
  </si>
  <si>
    <t xml:space="preserve">COPPOLA</t>
  </si>
  <si>
    <t xml:space="preserve">30/02</t>
  </si>
  <si>
    <t xml:space="preserve">MONASTERO SUORE </t>
  </si>
  <si>
    <t xml:space="preserve">499-529</t>
  </si>
  <si>
    <t xml:space="preserve">MESCAT</t>
  </si>
  <si>
    <t xml:space="preserve">JANUA</t>
  </si>
  <si>
    <t xml:space="preserve">JANUA - ALLEGATO</t>
  </si>
  <si>
    <t xml:space="preserve">NOTAIO</t>
  </si>
  <si>
    <t xml:space="preserve">MARTINEZ</t>
  </si>
  <si>
    <t xml:space="preserve">VERSAMENTO</t>
  </si>
  <si>
    <t xml:space="preserve">BONIFICO DA ALTRO CONTO</t>
  </si>
  <si>
    <t xml:space="preserve">DA CORRISPETTIVI </t>
  </si>
  <si>
    <t xml:space="preserve">SOTTRATTI POS</t>
  </si>
  <si>
    <t xml:space="preserve">20221</t>
  </si>
  <si>
    <t xml:space="preserve">20204 SEGUENTE</t>
  </si>
  <si>
    <t xml:space="preserve">RETRIBUZIONI DICEMBRE</t>
  </si>
  <si>
    <t xml:space="preserve">BONIFICO </t>
  </si>
  <si>
    <t xml:space="preserve">BONIFICO</t>
  </si>
  <si>
    <t xml:space="preserve">F24</t>
  </si>
  <si>
    <t xml:space="preserve">DATARICEZIONE</t>
  </si>
  <si>
    <t xml:space="preserve">DATA</t>
  </si>
  <si>
    <t xml:space="preserve">5/E</t>
  </si>
  <si>
    <t xml:space="preserve">6/E</t>
  </si>
  <si>
    <t xml:space="preserve">47/E -52/E - NC 48/E </t>
  </si>
  <si>
    <t xml:space="preserve">2021/01/0000134</t>
  </si>
  <si>
    <t xml:space="preserve">2158/00/2021</t>
  </si>
  <si>
    <t xml:space="preserve">22/2021/PA</t>
  </si>
  <si>
    <t xml:space="preserve">MESSAGGERIE</t>
  </si>
  <si>
    <t xml:space="preserve">ANCORA</t>
  </si>
  <si>
    <t xml:space="preserve">AUTERI - NOTAIO</t>
  </si>
  <si>
    <t xml:space="preserve">IN ALLEGATO</t>
  </si>
  <si>
    <t xml:space="preserve">A207</t>
  </si>
  <si>
    <t xml:space="preserve">FARS</t>
  </si>
  <si>
    <t xml:space="preserve">21V600450</t>
  </si>
  <si>
    <t xml:space="preserve">36/2021</t>
  </si>
  <si>
    <t xml:space="preserve">L.A.L. </t>
  </si>
  <si>
    <t xml:space="preserve">CONGR. MISSIONARI REDENZIONE</t>
  </si>
  <si>
    <t xml:space="preserve">es</t>
  </si>
  <si>
    <t xml:space="preserve">VALSELE TIP.</t>
  </si>
  <si>
    <t xml:space="preserve">ARPAS</t>
  </si>
  <si>
    <t xml:space="preserve">16/2021</t>
  </si>
  <si>
    <t xml:space="preserve">LA GIARA</t>
  </si>
  <si>
    <t xml:space="preserve">NC. FORN.</t>
  </si>
  <si>
    <t xml:space="preserve">1C/2021</t>
  </si>
  <si>
    <t xml:space="preserve">21V100757</t>
  </si>
  <si>
    <t xml:space="preserve">LA00035162</t>
  </si>
  <si>
    <t xml:space="preserve">FASTWEB</t>
  </si>
  <si>
    <t xml:space="preserve"> </t>
  </si>
  <si>
    <t xml:space="preserve">21V100756</t>
  </si>
  <si>
    <t xml:space="preserve">21V500544</t>
  </si>
  <si>
    <t xml:space="preserve">241/A</t>
  </si>
  <si>
    <t xml:space="preserve">IRNO</t>
  </si>
  <si>
    <t xml:space="preserve">E/18</t>
  </si>
  <si>
    <t xml:space="preserve">TANGARI</t>
  </si>
  <si>
    <t xml:space="preserve">S. FT. FORN.</t>
  </si>
  <si>
    <t xml:space="preserve">ARGO</t>
  </si>
  <si>
    <t xml:space="preserve">2976/00/2021</t>
  </si>
  <si>
    <t xml:space="preserve">EL11473/2021</t>
  </si>
  <si>
    <t xml:space="preserve">ETRURIA </t>
  </si>
  <si>
    <t xml:space="preserve">GL 05908/2021</t>
  </si>
  <si>
    <t xml:space="preserve">21/2021</t>
  </si>
  <si>
    <t xml:space="preserve">54/2021</t>
  </si>
  <si>
    <t xml:space="preserve">QUADRI E QUADRI</t>
  </si>
  <si>
    <t xml:space="preserve">INTRONA</t>
  </si>
  <si>
    <t xml:space="preserve">S. FT. FORN. N°</t>
  </si>
  <si>
    <t xml:space="preserve">188</t>
  </si>
  <si>
    <t xml:space="preserve">TIESSE</t>
  </si>
  <si>
    <t xml:space="preserve">621/21</t>
  </si>
  <si>
    <t xml:space="preserve">G.E.A.N.</t>
  </si>
  <si>
    <t xml:space="preserve">P.IVA:03618500403</t>
  </si>
  <si>
    <t xml:space="preserve">3801/00/2021</t>
  </si>
  <si>
    <t xml:space="preserve">324/A</t>
  </si>
  <si>
    <t xml:space="preserve">2707862/D</t>
  </si>
  <si>
    <t xml:space="preserve">AUTOSTRADE</t>
  </si>
  <si>
    <t xml:space="preserve">52978678/T</t>
  </si>
  <si>
    <t xml:space="preserve">TELEPASS</t>
  </si>
  <si>
    <t xml:space="preserve">446-459-475-NC457</t>
  </si>
  <si>
    <t xml:space="preserve">SHALOM</t>
  </si>
  <si>
    <t xml:space="preserve">SAN PAOLO</t>
  </si>
  <si>
    <t xml:space="preserve">533-534-NC532</t>
  </si>
  <si>
    <t xml:space="preserve">VATICANA</t>
  </si>
  <si>
    <t xml:space="preserve">OMNIA</t>
  </si>
  <si>
    <t xml:space="preserve">33 - N.C. 34</t>
  </si>
  <si>
    <t xml:space="preserve">FOND. S. CHIARA</t>
  </si>
  <si>
    <t xml:space="preserve">PRESTAZIONE OCCASIONALE SCAFURI E.</t>
  </si>
  <si>
    <t xml:space="preserve">SCAFURI</t>
  </si>
  <si>
    <t xml:space="preserve">SOTTRATTI POS - BONIFICO</t>
  </si>
  <si>
    <t xml:space="preserve">SCONTRINO DEL 09/02/2021 - IVA  22%</t>
  </si>
  <si>
    <t xml:space="preserve">RETRIBUZIONI GENNAIO</t>
  </si>
  <si>
    <t xml:space="preserve">PAG. 1</t>
  </si>
  <si>
    <t xml:space="preserve">7/E</t>
  </si>
  <si>
    <t xml:space="preserve">8/E</t>
  </si>
  <si>
    <t xml:space="preserve">9/E</t>
  </si>
  <si>
    <t xml:space="preserve">1/L</t>
  </si>
  <si>
    <t xml:space="preserve">ASS. MIGRANTI</t>
  </si>
  <si>
    <t xml:space="preserve">S. FT. CL. N° </t>
  </si>
  <si>
    <t xml:space="preserve">2/L</t>
  </si>
  <si>
    <t xml:space="preserve">PARR. S. MARIA DEL FARO</t>
  </si>
  <si>
    <t xml:space="preserve">3/L</t>
  </si>
  <si>
    <t xml:space="preserve">PARR. S. ANTONIO</t>
  </si>
  <si>
    <t xml:space="preserve">4/L</t>
  </si>
  <si>
    <t xml:space="preserve">ARCIDIOCESI SALERNO - CAMPAGNA - ACERNO</t>
  </si>
  <si>
    <t xml:space="preserve">5/L</t>
  </si>
  <si>
    <t xml:space="preserve">2021/01/0000381</t>
  </si>
  <si>
    <t xml:space="preserve">1U717/01/11369476</t>
  </si>
  <si>
    <t xml:space="preserve">ALFA EVOLUTION</t>
  </si>
  <si>
    <t xml:space="preserve">CASA DEL LIBRO</t>
  </si>
  <si>
    <t xml:space="preserve">000277/00</t>
  </si>
  <si>
    <t xml:space="preserve">ST. ASSOC.</t>
  </si>
  <si>
    <t xml:space="preserve">DELL'ARTE</t>
  </si>
  <si>
    <t xml:space="preserve">21V601007</t>
  </si>
  <si>
    <t xml:space="preserve">FPR 791/21</t>
  </si>
  <si>
    <t xml:space="preserve">ARNO OVEST</t>
  </si>
  <si>
    <t xml:space="preserve">P.IVA:02005511007 - CF: 08267720586</t>
  </si>
  <si>
    <t xml:space="preserve">4334/00/2021</t>
  </si>
  <si>
    <t xml:space="preserve">28//02</t>
  </si>
  <si>
    <t xml:space="preserve">4190/00/2021</t>
  </si>
  <si>
    <t xml:space="preserve">CARTAPIETRA</t>
  </si>
  <si>
    <t xml:space="preserve">173/2021</t>
  </si>
  <si>
    <t xml:space="preserve">4955/00/2021</t>
  </si>
  <si>
    <t xml:space="preserve">19/2021</t>
  </si>
  <si>
    <t xml:space="preserve">20/2021</t>
  </si>
  <si>
    <t xml:space="preserve">FT 1/768</t>
  </si>
  <si>
    <t xml:space="preserve">BARRA ROBERTO</t>
  </si>
  <si>
    <t xml:space="preserve">21VD00066</t>
  </si>
  <si>
    <t xml:space="preserve">PERIODICI SAN PAOLO</t>
  </si>
  <si>
    <t xml:space="preserve">000039/21</t>
  </si>
  <si>
    <t xml:space="preserve">ED. VELAR</t>
  </si>
  <si>
    <t xml:space="preserve">SERVICE APP SRL</t>
  </si>
  <si>
    <t xml:space="preserve">GAMMA</t>
  </si>
  <si>
    <t xml:space="preserve">460/A</t>
  </si>
  <si>
    <t xml:space="preserve">121/00</t>
  </si>
  <si>
    <t xml:space="preserve">EL15016/2021</t>
  </si>
  <si>
    <t xml:space="preserve">OMNIA IMPIANTI</t>
  </si>
  <si>
    <t xml:space="preserve">GL 11284/2021</t>
  </si>
  <si>
    <t xml:space="preserve">262/21</t>
  </si>
  <si>
    <t xml:space="preserve">886/21</t>
  </si>
  <si>
    <t xml:space="preserve">21V102446</t>
  </si>
  <si>
    <t xml:space="preserve">21V102447</t>
  </si>
  <si>
    <t xml:space="preserve">5852/00/2021</t>
  </si>
  <si>
    <t xml:space="preserve">NAPOLETANA ART.</t>
  </si>
  <si>
    <t xml:space="preserve">314/2021</t>
  </si>
  <si>
    <t xml:space="preserve">EGIM</t>
  </si>
  <si>
    <t xml:space="preserve">1/1077</t>
  </si>
  <si>
    <t xml:space="preserve">TORTORA</t>
  </si>
  <si>
    <t xml:space="preserve">1/076</t>
  </si>
  <si>
    <t xml:space="preserve">2021_10_2110</t>
  </si>
  <si>
    <t xml:space="preserve">CHIRICO</t>
  </si>
  <si>
    <t xml:space="preserve">BYZANT</t>
  </si>
  <si>
    <t xml:space="preserve">21B0918027</t>
  </si>
  <si>
    <t xml:space="preserve">6506/00/2021</t>
  </si>
  <si>
    <t xml:space="preserve">2021/02/0000191</t>
  </si>
  <si>
    <t xml:space="preserve">4756337/D</t>
  </si>
  <si>
    <t xml:space="preserve">54906917/T</t>
  </si>
  <si>
    <t xml:space="preserve">3407/2021</t>
  </si>
  <si>
    <t xml:space="preserve">ARTE RICAMI</t>
  </si>
  <si>
    <t xml:space="preserve">A967</t>
  </si>
  <si>
    <t xml:space="preserve">28</t>
  </si>
  <si>
    <t xml:space="preserve">COCO CLER</t>
  </si>
  <si>
    <t xml:space="preserve">2021-00578</t>
  </si>
  <si>
    <t xml:space="preserve">SANDNER</t>
  </si>
  <si>
    <t xml:space="preserve">2021-FV 001253</t>
  </si>
  <si>
    <t xml:space="preserve">LIBR. ED. VATICANA</t>
  </si>
  <si>
    <t xml:space="preserve">2021-FV 000469</t>
  </si>
  <si>
    <t xml:space="preserve">2021-FV 000934</t>
  </si>
  <si>
    <t xml:space="preserve">2021_10_2108</t>
  </si>
  <si>
    <t xml:space="preserve">55-56</t>
  </si>
  <si>
    <t xml:space="preserve">TELEPASS </t>
  </si>
  <si>
    <t xml:space="preserve">ETRURIA</t>
  </si>
  <si>
    <t xml:space="preserve">75-76</t>
  </si>
  <si>
    <t xml:space="preserve">VALSELE</t>
  </si>
  <si>
    <t xml:space="preserve">LICENZA</t>
  </si>
  <si>
    <t xml:space="preserve">GSE</t>
  </si>
  <si>
    <t xml:space="preserve">28-6</t>
  </si>
  <si>
    <t xml:space="preserve">25</t>
  </si>
  <si>
    <t xml:space="preserve">3-7-12-20</t>
  </si>
  <si>
    <t xml:space="preserve">CARTA DI CREDITO</t>
  </si>
  <si>
    <t xml:space="preserve">SPESE CARTA DI CREDITO</t>
  </si>
  <si>
    <t xml:space="preserve">POSTE</t>
  </si>
  <si>
    <t xml:space="preserve">SOTTRATTI POS - BONIFICO - ASSEGNI</t>
  </si>
  <si>
    <t xml:space="preserve">(IVA 22%)</t>
  </si>
  <si>
    <t xml:space="preserve">SCONTRINO DEL 29/03/2021</t>
  </si>
  <si>
    <t xml:space="preserve">SCONTRINO DEL 22/03/2021</t>
  </si>
  <si>
    <t xml:space="preserve">SCONTRINO DEL 23/03/2021</t>
  </si>
  <si>
    <t xml:space="preserve">RETRIBUZIONI FEBBRAIO</t>
  </si>
  <si>
    <t xml:space="preserve">10/E</t>
  </si>
  <si>
    <t xml:space="preserve">11/E</t>
  </si>
  <si>
    <t xml:space="preserve">12/E</t>
  </si>
  <si>
    <t xml:space="preserve">6/L</t>
  </si>
  <si>
    <t xml:space="preserve">PARR. SS FORTUNATO E MAGNO</t>
  </si>
  <si>
    <t xml:space="preserve">58/E</t>
  </si>
  <si>
    <t xml:space="preserve">56/E-57/E</t>
  </si>
  <si>
    <t xml:space="preserve">2021/01/0000691</t>
  </si>
  <si>
    <t xml:space="preserve">00035/2021</t>
  </si>
  <si>
    <t xml:space="preserve">GRUPPO AMIRA</t>
  </si>
  <si>
    <t xml:space="preserve">29/000237</t>
  </si>
  <si>
    <t xml:space="preserve">TORR. CASTORINO</t>
  </si>
  <si>
    <t xml:space="preserve">VINCI</t>
  </si>
  <si>
    <t xml:space="preserve">6902/00/2021</t>
  </si>
  <si>
    <t xml:space="preserve">000365/00</t>
  </si>
  <si>
    <t xml:space="preserve">092999-1C0</t>
  </si>
  <si>
    <t xml:space="preserve">COOP. SYSTEM</t>
  </si>
  <si>
    <t xml:space="preserve">07/04/</t>
  </si>
  <si>
    <t xml:space="preserve">071860/TE</t>
  </si>
  <si>
    <t xml:space="preserve">LENERGIA</t>
  </si>
  <si>
    <t xml:space="preserve">21V601571</t>
  </si>
  <si>
    <t xml:space="preserve">492-2021-FE</t>
  </si>
  <si>
    <t xml:space="preserve">TAFURI</t>
  </si>
  <si>
    <t xml:space="preserve">188/21</t>
  </si>
  <si>
    <t xml:space="preserve">SALVARDI</t>
  </si>
  <si>
    <t xml:space="preserve">LA00137297</t>
  </si>
  <si>
    <t xml:space="preserve">71/21</t>
  </si>
  <si>
    <t xml:space="preserve">C. CULT. CATTOLICO</t>
  </si>
  <si>
    <t xml:space="preserve">9013250/TG</t>
  </si>
  <si>
    <t xml:space="preserve">156/2021</t>
  </si>
  <si>
    <t xml:space="preserve">PASQUINI</t>
  </si>
  <si>
    <t xml:space="preserve">1205/21</t>
  </si>
  <si>
    <t xml:space="preserve">8085/00/2021</t>
  </si>
  <si>
    <t xml:space="preserve">748/A</t>
  </si>
  <si>
    <t xml:space="preserve">2021/01/0000561</t>
  </si>
  <si>
    <t xml:space="preserve">21V501937</t>
  </si>
  <si>
    <t xml:space="preserve">84/21</t>
  </si>
  <si>
    <t xml:space="preserve">8750/00/2021</t>
  </si>
  <si>
    <t xml:space="preserve">AUSINO</t>
  </si>
  <si>
    <t xml:space="preserve">6973936/D</t>
  </si>
  <si>
    <t xml:space="preserve">57,58342/T</t>
  </si>
  <si>
    <t xml:space="preserve">PANAROTTO</t>
  </si>
  <si>
    <t xml:space="preserve">A1384</t>
  </si>
  <si>
    <t xml:space="preserve">ASC-1416-2021</t>
  </si>
  <si>
    <t xml:space="preserve">SIDELMED</t>
  </si>
  <si>
    <t xml:space="preserve">2021-FV-001554</t>
  </si>
  <si>
    <t xml:space="preserve">ARMANNO FORTUNATO</t>
  </si>
  <si>
    <t xml:space="preserve">PASSAGGIO CONTO</t>
  </si>
  <si>
    <t xml:space="preserve">CONGREGAZIONE</t>
  </si>
  <si>
    <t xml:space="preserve">105-106</t>
  </si>
  <si>
    <t xml:space="preserve">LAL</t>
  </si>
  <si>
    <t xml:space="preserve">72</t>
  </si>
  <si>
    <t xml:space="preserve">113-114-115</t>
  </si>
  <si>
    <t xml:space="preserve">43-53-66-69</t>
  </si>
  <si>
    <t xml:space="preserve">22-67</t>
  </si>
  <si>
    <t xml:space="preserve">SOTTRATTI POS - BONIFICI</t>
  </si>
  <si>
    <t xml:space="preserve">145,15 ES - 854,85 22%</t>
  </si>
  <si>
    <t xml:space="preserve">SCONTRINO DEL 14/04/2021</t>
  </si>
  <si>
    <t xml:space="preserve">SCONTRINO DEL 23/04/2021</t>
  </si>
  <si>
    <t xml:space="preserve">RETRIBUZIONI MARZO</t>
  </si>
  <si>
    <t xml:space="preserve">13/E</t>
  </si>
  <si>
    <t xml:space="preserve">14/E</t>
  </si>
  <si>
    <t xml:space="preserve">15/E</t>
  </si>
  <si>
    <t xml:space="preserve">16/E</t>
  </si>
  <si>
    <t xml:space="preserve">LAB. GRUPPO LITURGICO</t>
  </si>
  <si>
    <t xml:space="preserve">17/E</t>
  </si>
  <si>
    <t xml:space="preserve">C.C. CATTOLICO</t>
  </si>
  <si>
    <t xml:space="preserve">60/E - NC 61/E</t>
  </si>
  <si>
    <t xml:space="preserve">7/L</t>
  </si>
  <si>
    <t xml:space="preserve">DE CARLUCCIO COSTRUZIONI</t>
  </si>
  <si>
    <t xml:space="preserve">1/PA</t>
  </si>
  <si>
    <t xml:space="preserve">COMUNE SIANO</t>
  </si>
  <si>
    <t xml:space="preserve">2021/01/0000941</t>
  </si>
  <si>
    <t xml:space="preserve">A1586</t>
  </si>
  <si>
    <t xml:space="preserve">21V602156</t>
  </si>
  <si>
    <t xml:space="preserve">9114/00/2021</t>
  </si>
  <si>
    <t xml:space="preserve">184/2021</t>
  </si>
  <si>
    <t xml:space="preserve">MEIR</t>
  </si>
  <si>
    <t xml:space="preserve">05/2021</t>
  </si>
  <si>
    <t xml:space="preserve">189/2021</t>
  </si>
  <si>
    <t xml:space="preserve">TECNICAL</t>
  </si>
  <si>
    <t xml:space="preserve">514/2021</t>
  </si>
  <si>
    <t xml:space="preserve">3430/2021</t>
  </si>
  <si>
    <t xml:space="preserve">090945/TE</t>
  </si>
  <si>
    <t xml:space="preserve">1505/21</t>
  </si>
  <si>
    <t xml:space="preserve">400/21</t>
  </si>
  <si>
    <t xml:space="preserve">FT. FORN. 7X01425394</t>
  </si>
  <si>
    <t xml:space="preserve">TIM</t>
  </si>
  <si>
    <t xml:space="preserve">925/A</t>
  </si>
  <si>
    <t xml:space="preserve">FPR 152/21</t>
  </si>
  <si>
    <t xml:space="preserve">FT. FORN. 8T00242586</t>
  </si>
  <si>
    <t xml:space="preserve">9017128/TG</t>
  </si>
  <si>
    <t xml:space="preserve">2256/ISBN</t>
  </si>
  <si>
    <t xml:space="preserve">EDISER</t>
  </si>
  <si>
    <t xml:space="preserve">FINASSI</t>
  </si>
  <si>
    <t xml:space="preserve">FT 1/1573</t>
  </si>
  <si>
    <t xml:space="preserve">109/21</t>
  </si>
  <si>
    <t xml:space="preserve">M1588582</t>
  </si>
  <si>
    <t xml:space="preserve">MONDOFFICE</t>
  </si>
  <si>
    <t xml:space="preserve">10586/00/2021</t>
  </si>
  <si>
    <t xml:space="preserve">1/1904</t>
  </si>
  <si>
    <t xml:space="preserve">10681/00/2021</t>
  </si>
  <si>
    <t xml:space="preserve">A1848</t>
  </si>
  <si>
    <t xml:space="preserve">RICAMIFICIO UMBRO</t>
  </si>
  <si>
    <t xml:space="preserve">112/21</t>
  </si>
  <si>
    <t xml:space="preserve">53</t>
  </si>
  <si>
    <t xml:space="preserve">52/2021</t>
  </si>
  <si>
    <t xml:space="preserve">A1957</t>
  </si>
  <si>
    <t xml:space="preserve">9039930/D</t>
  </si>
  <si>
    <t xml:space="preserve">ARR</t>
  </si>
  <si>
    <t xml:space="preserve">59162644/T</t>
  </si>
  <si>
    <t xml:space="preserve">1055/A</t>
  </si>
  <si>
    <t xml:space="preserve">46/21</t>
  </si>
  <si>
    <t xml:space="preserve">METALLI D'ARTE</t>
  </si>
  <si>
    <t xml:space="preserve">2021-FV-001767</t>
  </si>
  <si>
    <t xml:space="preserve">2021-00828</t>
  </si>
  <si>
    <t xml:space="preserve">1641/05/2021</t>
  </si>
  <si>
    <t xml:space="preserve">JAKOBCZAK</t>
  </si>
  <si>
    <t xml:space="preserve">77/2021</t>
  </si>
  <si>
    <t xml:space="preserve">JUSTA</t>
  </si>
  <si>
    <t xml:space="preserve">COOP SISTEM</t>
  </si>
  <si>
    <t xml:space="preserve">170-174 NC 173</t>
  </si>
  <si>
    <t xml:space="preserve">152-153</t>
  </si>
  <si>
    <t xml:space="preserve">24/052</t>
  </si>
  <si>
    <t xml:space="preserve">74-92-103 NC 83</t>
  </si>
  <si>
    <t xml:space="preserve">158</t>
  </si>
  <si>
    <t xml:space="preserve">130</t>
  </si>
  <si>
    <t xml:space="preserve">147</t>
  </si>
  <si>
    <t xml:space="preserve">VELAR</t>
  </si>
  <si>
    <t xml:space="preserve">122-123-124-68</t>
  </si>
  <si>
    <t xml:space="preserve">RETRIBUZIONI APRILE</t>
  </si>
  <si>
    <t xml:space="preserve">allegato</t>
  </si>
  <si>
    <t xml:space="preserve">18/E</t>
  </si>
  <si>
    <t xml:space="preserve">19/E</t>
  </si>
  <si>
    <t xml:space="preserve">20/E</t>
  </si>
  <si>
    <t xml:space="preserve">21/E</t>
  </si>
  <si>
    <t xml:space="preserve">1/E - NC 2/E</t>
  </si>
  <si>
    <t xml:space="preserve">21FVEN1384</t>
  </si>
  <si>
    <t xml:space="preserve">21VD00170</t>
  </si>
  <si>
    <t xml:space="preserve">2021_10_3798</t>
  </si>
  <si>
    <t xml:space="preserve">2021/01/00001173</t>
  </si>
  <si>
    <t xml:space="preserve">11165/00/2021</t>
  </si>
  <si>
    <t xml:space="preserve">FT. FORN. 682021514004290</t>
  </si>
  <si>
    <t xml:space="preserve">21V602780</t>
  </si>
  <si>
    <t xml:space="preserve">2021/FEBEN01/2169</t>
  </si>
  <si>
    <t xml:space="preserve">BENNY</t>
  </si>
  <si>
    <t xml:space="preserve">P.IVA: 04231230659</t>
  </si>
  <si>
    <t xml:space="preserve">11343/00/2021</t>
  </si>
  <si>
    <t xml:space="preserve">137/1</t>
  </si>
  <si>
    <t xml:space="preserve">MULTITHERM</t>
  </si>
  <si>
    <t xml:space="preserve">ACISTAR TRE</t>
  </si>
  <si>
    <t xml:space="preserve">P.IVA: 09770650159</t>
  </si>
  <si>
    <t xml:space="preserve">109588/TE</t>
  </si>
  <si>
    <t xml:space="preserve">FRADEL</t>
  </si>
  <si>
    <t xml:space="preserve">2021/02/0000338</t>
  </si>
  <si>
    <t xml:space="preserve">21V105113</t>
  </si>
  <si>
    <t xml:space="preserve">21V105114</t>
  </si>
  <si>
    <t xml:space="preserve">1964/21</t>
  </si>
  <si>
    <t xml:space="preserve">A2293</t>
  </si>
  <si>
    <t xml:space="preserve">E3221/888/001912</t>
  </si>
  <si>
    <t xml:space="preserve">NUOVA SIDAP</t>
  </si>
  <si>
    <t xml:space="preserve">P.IVA: 05262890014</t>
  </si>
  <si>
    <t xml:space="preserve">1176/A</t>
  </si>
  <si>
    <t xml:space="preserve">E/85</t>
  </si>
  <si>
    <t xml:space="preserve">12235/00/2021</t>
  </si>
  <si>
    <t xml:space="preserve">9020948/TG</t>
  </si>
  <si>
    <t xml:space="preserve">383/2021</t>
  </si>
  <si>
    <t xml:space="preserve">EFFE-ERRE</t>
  </si>
  <si>
    <t xml:space="preserve">ASA LINEA</t>
  </si>
  <si>
    <t xml:space="preserve">12399/00/2021</t>
  </si>
  <si>
    <t xml:space="preserve">POSTE IT.</t>
  </si>
  <si>
    <t xml:space="preserve">56/2021</t>
  </si>
  <si>
    <t xml:space="preserve">A2477</t>
  </si>
  <si>
    <t xml:space="preserve">12822/00/2021</t>
  </si>
  <si>
    <t xml:space="preserve">3459/2021</t>
  </si>
  <si>
    <t xml:space="preserve">A2665</t>
  </si>
  <si>
    <t xml:space="preserve">117-2021</t>
  </si>
  <si>
    <t xml:space="preserve">ALESS</t>
  </si>
  <si>
    <t xml:space="preserve">212012626/P</t>
  </si>
  <si>
    <t xml:space="preserve">SALERNO MOBILITA'</t>
  </si>
  <si>
    <t xml:space="preserve">11112638/D</t>
  </si>
  <si>
    <t xml:space="preserve">61270151</t>
  </si>
  <si>
    <t xml:space="preserve">57/21</t>
  </si>
  <si>
    <t xml:space="preserve">2021-FV 002016</t>
  </si>
  <si>
    <t xml:space="preserve">204-205</t>
  </si>
  <si>
    <t xml:space="preserve">PRESTAZIONE OCCASIONALE DE SIO</t>
  </si>
  <si>
    <t xml:space="preserve">DE SIO IN ALLEGATO</t>
  </si>
  <si>
    <t xml:space="preserve">ARPASS</t>
  </si>
  <si>
    <t xml:space="preserve">60-125-126-166-167- NC 171-ACC. 123</t>
  </si>
  <si>
    <t xml:space="preserve">SOTTRATTI POS - ASSEGNO - BONIFICO</t>
  </si>
  <si>
    <t xml:space="preserve">IVA 22% </t>
  </si>
  <si>
    <t xml:space="preserve">SCONTRINO DEL 08/06/2021</t>
  </si>
  <si>
    <r>
      <rPr>
        <sz val="8"/>
        <rFont val="Arial"/>
        <family val="2"/>
      </rPr>
      <t xml:space="preserve">(€ 46,00 ES - € 45,00 22%)</t>
    </r>
    <r>
      <rPr>
        <sz val="10"/>
        <rFont val="Arial"/>
        <family val="2"/>
      </rPr>
      <t xml:space="preserve"> </t>
    </r>
  </si>
  <si>
    <t xml:space="preserve">BONIFICO PER SCONTRINO DEL 09/06/2021</t>
  </si>
  <si>
    <t xml:space="preserve">RETRIBUZIONI MAGGIO</t>
  </si>
  <si>
    <t xml:space="preserve">22/E</t>
  </si>
  <si>
    <t xml:space="preserve">23/E</t>
  </si>
  <si>
    <t xml:space="preserve">24/E</t>
  </si>
  <si>
    <t xml:space="preserve">5/E NC 6/E</t>
  </si>
  <si>
    <t xml:space="preserve">8/L</t>
  </si>
  <si>
    <t xml:space="preserve">2/PA</t>
  </si>
  <si>
    <t xml:space="preserve">91</t>
  </si>
  <si>
    <t xml:space="preserve">21V603290</t>
  </si>
  <si>
    <t xml:space="preserve">2021/01/0001407</t>
  </si>
  <si>
    <t xml:space="preserve">3463/2021</t>
  </si>
  <si>
    <t xml:space="preserve">13189/00/2021</t>
  </si>
  <si>
    <t xml:space="preserve">21V503162</t>
  </si>
  <si>
    <t xml:space="preserve">FT 1/2635</t>
  </si>
  <si>
    <t xml:space="preserve">220/2021</t>
  </si>
  <si>
    <t xml:space="preserve">SIRIO</t>
  </si>
  <si>
    <t xml:space="preserve">13637/00/2021</t>
  </si>
  <si>
    <t xml:space="preserve">1044-2021-FE</t>
  </si>
  <si>
    <t xml:space="preserve">130800/TE</t>
  </si>
  <si>
    <t xml:space="preserve">533/21</t>
  </si>
  <si>
    <t xml:space="preserve">1168/2021</t>
  </si>
  <si>
    <t xml:space="preserve">177513-1C0</t>
  </si>
  <si>
    <t xml:space="preserve">A2792</t>
  </si>
  <si>
    <t xml:space="preserve">183/2021/PA</t>
  </si>
  <si>
    <t xml:space="preserve">FT. FORN. 8T00340179</t>
  </si>
  <si>
    <t xml:space="preserve">FT. FORN.7X02151652</t>
  </si>
  <si>
    <t xml:space="preserve">9024784/TG</t>
  </si>
  <si>
    <t xml:space="preserve">2384/21</t>
  </si>
  <si>
    <t xml:space="preserve">2423/21</t>
  </si>
  <si>
    <t xml:space="preserve">21V503393</t>
  </si>
  <si>
    <t xml:space="preserve">A2928</t>
  </si>
  <si>
    <t xml:space="preserve">1548/A</t>
  </si>
  <si>
    <t xml:space="preserve">65/2021</t>
  </si>
  <si>
    <t xml:space="preserve">000461-1C2</t>
  </si>
  <si>
    <t xml:space="preserve">13611052/D</t>
  </si>
  <si>
    <t xml:space="preserve">63725948/T</t>
  </si>
  <si>
    <t xml:space="preserve">2021-FV002178</t>
  </si>
  <si>
    <t xml:space="preserve">2021-FV002189</t>
  </si>
  <si>
    <t xml:space="preserve">35-38-64-133-146 NC 37-89-90</t>
  </si>
  <si>
    <t xml:space="preserve">19-144 NC 104</t>
  </si>
  <si>
    <t xml:space="preserve">DOPPIO PAGAMENTO</t>
  </si>
  <si>
    <t xml:space="preserve">250</t>
  </si>
  <si>
    <t xml:space="preserve">127-141-149</t>
  </si>
  <si>
    <t xml:space="preserve">257-258</t>
  </si>
  <si>
    <t xml:space="preserve">PRESTAZIONE OCCASIONALE SCAFURI</t>
  </si>
  <si>
    <t xml:space="preserve">PRESTAZIONE OCCASIONALE DE SIA</t>
  </si>
  <si>
    <t xml:space="preserve">DE SIA</t>
  </si>
  <si>
    <t xml:space="preserve">261</t>
  </si>
  <si>
    <t xml:space="preserve">229</t>
  </si>
  <si>
    <t xml:space="preserve">RETRIBUZIONI GIUGNO + QUATTORDICESIMA</t>
  </si>
  <si>
    <t xml:space="preserve">PAG. 4</t>
  </si>
  <si>
    <t xml:space="preserve">25/E</t>
  </si>
  <si>
    <t xml:space="preserve">26/E</t>
  </si>
  <si>
    <t xml:space="preserve">27/E</t>
  </si>
  <si>
    <t xml:space="preserve">7/E N.C. 8/E</t>
  </si>
  <si>
    <t xml:space="preserve">9/L</t>
  </si>
  <si>
    <t xml:space="preserve">CAMPOLONGO HOSPITAL</t>
  </si>
  <si>
    <t xml:space="preserve">2021/01/0001621</t>
  </si>
  <si>
    <t xml:space="preserve">204/2021</t>
  </si>
  <si>
    <t xml:space="preserve">176/21</t>
  </si>
  <si>
    <t xml:space="preserve">167-2021</t>
  </si>
  <si>
    <t xml:space="preserve">N.C. FORN.</t>
  </si>
  <si>
    <t xml:space="preserve">14855/00/2021</t>
  </si>
  <si>
    <t xml:space="preserve">155/2021</t>
  </si>
  <si>
    <t xml:space="preserve">129</t>
  </si>
  <si>
    <t xml:space="preserve">150119/TE</t>
  </si>
  <si>
    <t xml:space="preserve">21V603800</t>
  </si>
  <si>
    <t xml:space="preserve">67/2021</t>
  </si>
  <si>
    <t xml:space="preserve">9028643/TG</t>
  </si>
  <si>
    <t xml:space="preserve">2753/21</t>
  </si>
  <si>
    <t xml:space="preserve">16175169/D</t>
  </si>
  <si>
    <t xml:space="preserve">ARROTONDAMENTO</t>
  </si>
  <si>
    <t xml:space="preserve">66232711/T</t>
  </si>
  <si>
    <t xml:space="preserve">3489/ISBN</t>
  </si>
  <si>
    <t xml:space="preserve">2021-FV 002273</t>
  </si>
  <si>
    <t xml:space="preserve">BRUNO TROISI</t>
  </si>
  <si>
    <t xml:space="preserve">123-168-169-219-220</t>
  </si>
  <si>
    <t xml:space="preserve">COOPSYSTEM</t>
  </si>
  <si>
    <t xml:space="preserve">315-317</t>
  </si>
  <si>
    <t xml:space="preserve">305-306</t>
  </si>
  <si>
    <t xml:space="preserve">TROISI -  ALLEGATO</t>
  </si>
  <si>
    <t xml:space="preserve">carta di credito</t>
  </si>
  <si>
    <t xml:space="preserve">214-224-270- N.C 234-235</t>
  </si>
  <si>
    <t xml:space="preserve">221-226-241-247-252-278</t>
  </si>
  <si>
    <t xml:space="preserve">307- N.C. 308</t>
  </si>
  <si>
    <t xml:space="preserve">272</t>
  </si>
  <si>
    <t xml:space="preserve">217-263 - N.C 233</t>
  </si>
  <si>
    <t xml:space="preserve">164-194-196</t>
  </si>
  <si>
    <t xml:space="preserve">SCONTRINO DEL 06/08/2021 </t>
  </si>
  <si>
    <t xml:space="preserve">(€ 108,00 22% - € 46,00 4%)</t>
  </si>
  <si>
    <t xml:space="preserve">SCONTRINO DEL 11/08/2021</t>
  </si>
  <si>
    <t xml:space="preserve">IVA 22%</t>
  </si>
  <si>
    <t xml:space="preserve">SCONTRINO DEL 31/08/2021</t>
  </si>
  <si>
    <t xml:space="preserve">RETRIBUZIONI LUGLIO</t>
  </si>
  <si>
    <t xml:space="preserve">28/E</t>
  </si>
  <si>
    <t xml:space="preserve">29/E</t>
  </si>
  <si>
    <t xml:space="preserve">30/E</t>
  </si>
  <si>
    <t xml:space="preserve">31/E</t>
  </si>
  <si>
    <t xml:space="preserve">32/E</t>
  </si>
  <si>
    <t xml:space="preserve">33/E</t>
  </si>
  <si>
    <t xml:space="preserve">11/E- N.C. 12/E</t>
  </si>
  <si>
    <t xml:space="preserve">2 PA</t>
  </si>
  <si>
    <t xml:space="preserve">10/L</t>
  </si>
  <si>
    <t xml:space="preserve">PARROCCHIA  S. CUORE</t>
  </si>
  <si>
    <t xml:space="preserve">11/L</t>
  </si>
  <si>
    <t xml:space="preserve">12/L</t>
  </si>
  <si>
    <t xml:space="preserve">13/L</t>
  </si>
  <si>
    <t xml:space="preserve">21V604231</t>
  </si>
  <si>
    <t xml:space="preserve">21VD00236</t>
  </si>
  <si>
    <t xml:space="preserve">1477/2021</t>
  </si>
  <si>
    <t xml:space="preserve">3502/2021</t>
  </si>
  <si>
    <t xml:space="preserve">16409/00/2021</t>
  </si>
  <si>
    <t xml:space="preserve">547/21</t>
  </si>
  <si>
    <t xml:space="preserve">173067/TE</t>
  </si>
  <si>
    <t xml:space="preserve">21FVEN2167</t>
  </si>
  <si>
    <t xml:space="preserve">FT. FORN. 7X02852033</t>
  </si>
  <si>
    <t xml:space="preserve">FT. FORN. 8T00438440</t>
  </si>
  <si>
    <t xml:space="preserve">21V503831</t>
  </si>
  <si>
    <t xml:space="preserve">21V503898</t>
  </si>
  <si>
    <t xml:space="preserve">16959/00/2021</t>
  </si>
  <si>
    <t xml:space="preserve">17214/00/2021</t>
  </si>
  <si>
    <t xml:space="preserve">17309/00/2021</t>
  </si>
  <si>
    <t xml:space="preserve">1914/A</t>
  </si>
  <si>
    <t xml:space="preserve">665/21</t>
  </si>
  <si>
    <t xml:space="preserve">9031808/TG</t>
  </si>
  <si>
    <t xml:space="preserve">NC FORN</t>
  </si>
  <si>
    <t xml:space="preserve">107/NC</t>
  </si>
  <si>
    <t xml:space="preserve">SINISCALCHI</t>
  </si>
  <si>
    <t xml:space="preserve">LIBR. MAURO</t>
  </si>
  <si>
    <t xml:space="preserve">3069/21</t>
  </si>
  <si>
    <t xml:space="preserve">253/2021/PA</t>
  </si>
  <si>
    <t xml:space="preserve">387/2021</t>
  </si>
  <si>
    <t xml:space="preserve">197/2021</t>
  </si>
  <si>
    <t xml:space="preserve">195-2021</t>
  </si>
  <si>
    <t xml:space="preserve">27/S</t>
  </si>
  <si>
    <t xml:space="preserve">IL SEMINATORE</t>
  </si>
  <si>
    <t xml:space="preserve">210/21</t>
  </si>
  <si>
    <t xml:space="preserve">S.I.A.E</t>
  </si>
  <si>
    <t xml:space="preserve">2021-FV002517</t>
  </si>
  <si>
    <t xml:space="preserve">2021-FV002516</t>
  </si>
  <si>
    <t xml:space="preserve">248-299</t>
  </si>
  <si>
    <t xml:space="preserve">330-331</t>
  </si>
  <si>
    <t xml:space="preserve">347-349</t>
  </si>
  <si>
    <t xml:space="preserve">POSTA TARGET</t>
  </si>
  <si>
    <t xml:space="preserve">165-218-216-274-275</t>
  </si>
  <si>
    <t xml:space="preserve">FALASCO</t>
  </si>
  <si>
    <t xml:space="preserve">333</t>
  </si>
  <si>
    <t xml:space="preserve">282-302-320</t>
  </si>
  <si>
    <t xml:space="preserve">266-267-318-319</t>
  </si>
  <si>
    <t xml:space="preserve">SOTTRATTI POS </t>
  </si>
  <si>
    <t xml:space="preserve">RETRIBUZIONI AGOSTO</t>
  </si>
  <si>
    <t xml:space="preserve">94- (125 DEL 2019)</t>
  </si>
  <si>
    <t xml:space="preserve">34/E</t>
  </si>
  <si>
    <t xml:space="preserve">35/E</t>
  </si>
  <si>
    <t xml:space="preserve">36/E</t>
  </si>
  <si>
    <t xml:space="preserve">37/E</t>
  </si>
  <si>
    <t xml:space="preserve">38/E</t>
  </si>
  <si>
    <t xml:space="preserve">39/E</t>
  </si>
  <si>
    <t xml:space="preserve">LIBRERIA DADA'</t>
  </si>
  <si>
    <t xml:space="preserve">40/E</t>
  </si>
  <si>
    <t xml:space="preserve">LE MUSE</t>
  </si>
  <si>
    <t xml:space="preserve">41/E</t>
  </si>
  <si>
    <t xml:space="preserve">42/E</t>
  </si>
  <si>
    <t xml:space="preserve">43/E</t>
  </si>
  <si>
    <t xml:space="preserve">44/E</t>
  </si>
  <si>
    <t xml:space="preserve">13/E - NC 14/E</t>
  </si>
  <si>
    <t xml:space="preserve">14/L</t>
  </si>
  <si>
    <t xml:space="preserve">LIBRERIA PUFFI</t>
  </si>
  <si>
    <t xml:space="preserve">2021/01/0001973</t>
  </si>
  <si>
    <t xml:space="preserve">1536-2021-FE</t>
  </si>
  <si>
    <t xml:space="preserve">21V504219</t>
  </si>
  <si>
    <t xml:space="preserve">21V604776</t>
  </si>
  <si>
    <t xml:space="preserve">190059/TE</t>
  </si>
  <si>
    <t xml:space="preserve">18131/00/2021</t>
  </si>
  <si>
    <t xml:space="preserve">18286/00/2021</t>
  </si>
  <si>
    <t xml:space="preserve">870/2021</t>
  </si>
  <si>
    <t xml:space="preserve">FT 1/4665</t>
  </si>
  <si>
    <t xml:space="preserve">68407217T</t>
  </si>
  <si>
    <t xml:space="preserve">18554547D</t>
  </si>
  <si>
    <t xml:space="preserve">164</t>
  </si>
  <si>
    <t xml:space="preserve">1021/2021</t>
  </si>
  <si>
    <t xml:space="preserve">261474-1CO</t>
  </si>
  <si>
    <t xml:space="preserve">19331/00/2021</t>
  </si>
  <si>
    <t xml:space="preserve">9036578/TG</t>
  </si>
  <si>
    <t xml:space="preserve">IPPOCAMPO</t>
  </si>
  <si>
    <t xml:space="preserve">2021/FE106348/1657</t>
  </si>
  <si>
    <t xml:space="preserve">MARCHIORO LUISA</t>
  </si>
  <si>
    <t xml:space="preserve">P.IVA:02029860240</t>
  </si>
  <si>
    <t xml:space="preserve">2021/FE106348/1658</t>
  </si>
  <si>
    <t xml:space="preserve">SALAMON MARIA LIDIA</t>
  </si>
  <si>
    <t xml:space="preserve">P.IVA:01638560241</t>
  </si>
  <si>
    <t xml:space="preserve">CRISTAL SNC </t>
  </si>
  <si>
    <t xml:space="preserve">P.IVA:06317260484</t>
  </si>
  <si>
    <t xml:space="preserve">VICENZA TIEPOLO HOTEL</t>
  </si>
  <si>
    <t xml:space="preserve">P.IVA: 04054490240</t>
  </si>
  <si>
    <t xml:space="preserve">957/2021</t>
  </si>
  <si>
    <t xml:space="preserve">10.27</t>
  </si>
  <si>
    <t xml:space="preserve">BONIFICO DI € 0,20 IN MENO</t>
  </si>
  <si>
    <t xml:space="preserve">3481/21</t>
  </si>
  <si>
    <t xml:space="preserve">21V109017</t>
  </si>
  <si>
    <t xml:space="preserve">281/A</t>
  </si>
  <si>
    <t xml:space="preserve">OSTERIA PICCOLO PIEMONTE</t>
  </si>
  <si>
    <t xml:space="preserve">P.IVA: 02306720240</t>
  </si>
  <si>
    <t xml:space="preserve">308/A</t>
  </si>
  <si>
    <t xml:space="preserve">ARTE PLEX</t>
  </si>
  <si>
    <t xml:space="preserve">2021/01/0000564</t>
  </si>
  <si>
    <t xml:space="preserve">70864455T</t>
  </si>
  <si>
    <t xml:space="preserve">21348724D</t>
  </si>
  <si>
    <t xml:space="preserve">2021-FV002744</t>
  </si>
  <si>
    <t xml:space="preserve">2021-FV002775</t>
  </si>
  <si>
    <t xml:space="preserve">401-402</t>
  </si>
  <si>
    <t xml:space="preserve">CENTRO CULTURALE</t>
  </si>
  <si>
    <t xml:space="preserve">344-354-356</t>
  </si>
  <si>
    <t xml:space="preserve">345-358-NC 360</t>
  </si>
  <si>
    <t xml:space="preserve">279-297-326-336-352-353 - (SOTT. ERRATO PAGAMENTO € 94,64</t>
  </si>
  <si>
    <t xml:space="preserve">375-376</t>
  </si>
  <si>
    <t xml:space="preserve">311</t>
  </si>
  <si>
    <t xml:space="preserve">RETRIBUZIONI SETTEMBRE</t>
  </si>
  <si>
    <t xml:space="preserve">PIU' SCONTRINO</t>
  </si>
  <si>
    <t xml:space="preserve">COMMISSIONE ASSEGNO POSTALE - € 6,00 PER E.C. TOTALE IN BANCA € 182,63</t>
  </si>
  <si>
    <t xml:space="preserve">45/E</t>
  </si>
  <si>
    <t xml:space="preserve">46/E</t>
  </si>
  <si>
    <t xml:space="preserve">47/E</t>
  </si>
  <si>
    <t xml:space="preserve">48/E</t>
  </si>
  <si>
    <t xml:space="preserve">49/E</t>
  </si>
  <si>
    <t xml:space="preserve">50/E</t>
  </si>
  <si>
    <t xml:space="preserve">51/E</t>
  </si>
  <si>
    <t xml:space="preserve">LUCCA CLERO</t>
  </si>
  <si>
    <t xml:space="preserve">52/E</t>
  </si>
  <si>
    <t xml:space="preserve">19/E - NC 20/E</t>
  </si>
  <si>
    <t xml:space="preserve">15/L</t>
  </si>
  <si>
    <t xml:space="preserve">16/L</t>
  </si>
  <si>
    <t xml:space="preserve">FONDAZIONE CARITAS SALERNO</t>
  </si>
  <si>
    <t xml:space="preserve">17/L</t>
  </si>
  <si>
    <t xml:space="preserve">SEMINARIO G. P. II</t>
  </si>
  <si>
    <t xml:space="preserve">18/L</t>
  </si>
  <si>
    <t xml:space="preserve">12/L-15/L</t>
  </si>
  <si>
    <t xml:space="preserve">FPR0119111/21</t>
  </si>
  <si>
    <t xml:space="preserve">D.E.P.</t>
  </si>
  <si>
    <t xml:space="preserve">2021/01/0002220</t>
  </si>
  <si>
    <t xml:space="preserve">21V605442</t>
  </si>
  <si>
    <t xml:space="preserve">21V605374</t>
  </si>
  <si>
    <t xml:space="preserve">20537/00/2021</t>
  </si>
  <si>
    <t xml:space="preserve">DEUR</t>
  </si>
  <si>
    <t xml:space="preserve">209994/TE</t>
  </si>
  <si>
    <t xml:space="preserve">21/02382</t>
  </si>
  <si>
    <t xml:space="preserve">APRILE</t>
  </si>
  <si>
    <t xml:space="preserve">1831/21</t>
  </si>
  <si>
    <t xml:space="preserve">1861/21</t>
  </si>
  <si>
    <t xml:space="preserve">53/2021/A</t>
  </si>
  <si>
    <t xml:space="preserve">FARM. PIFANO</t>
  </si>
  <si>
    <t xml:space="preserve">3634/21</t>
  </si>
  <si>
    <t xml:space="preserve">21316/00/2021</t>
  </si>
  <si>
    <t xml:space="preserve">259/21</t>
  </si>
  <si>
    <t xml:space="preserve">230/21</t>
  </si>
  <si>
    <t xml:space="preserve">C.S.A. SRL</t>
  </si>
  <si>
    <t xml:space="preserve">35/S</t>
  </si>
  <si>
    <t xml:space="preserve">FT. FORN. 7X03529386</t>
  </si>
  <si>
    <t xml:space="preserve">FT. FORN. 8T00519739</t>
  </si>
  <si>
    <t xml:space="preserve">PABEN</t>
  </si>
  <si>
    <t xml:space="preserve">21V109549</t>
  </si>
  <si>
    <t xml:space="preserve">21V109548</t>
  </si>
  <si>
    <t xml:space="preserve">3542/2021</t>
  </si>
  <si>
    <t xml:space="preserve">BRICO</t>
  </si>
  <si>
    <t xml:space="preserve">9040693/TG</t>
  </si>
  <si>
    <t xml:space="preserve">A4643</t>
  </si>
  <si>
    <t xml:space="preserve">FT 1/5581</t>
  </si>
  <si>
    <t xml:space="preserve">GERMAN CART</t>
  </si>
  <si>
    <t xml:space="preserve">01/000172</t>
  </si>
  <si>
    <t xml:space="preserve">21FVEN2986</t>
  </si>
  <si>
    <t xml:space="preserve">476 CON ACCONTO</t>
  </si>
  <si>
    <t xml:space="preserve">22276/00/2021</t>
  </si>
  <si>
    <t xml:space="preserve">22568/00/2021</t>
  </si>
  <si>
    <t xml:space="preserve">801/21</t>
  </si>
  <si>
    <t xml:space="preserve">202</t>
  </si>
  <si>
    <t xml:space="preserve">206/2021</t>
  </si>
  <si>
    <t xml:space="preserve">1852/2021</t>
  </si>
  <si>
    <t xml:space="preserve">AMC </t>
  </si>
  <si>
    <t xml:space="preserve">92</t>
  </si>
  <si>
    <t xml:space="preserve">DUEMME ILL.</t>
  </si>
  <si>
    <t xml:space="preserve">2541/A</t>
  </si>
  <si>
    <t xml:space="preserve">P.IVA:01626030348</t>
  </si>
  <si>
    <t xml:space="preserve">24078482D</t>
  </si>
  <si>
    <t xml:space="preserve">2021-FV002967</t>
  </si>
  <si>
    <t xml:space="preserve">1055/11/2021</t>
  </si>
  <si>
    <t xml:space="preserve">2021-02135</t>
  </si>
  <si>
    <t xml:space="preserve">265-268-321-322-339-340</t>
  </si>
  <si>
    <t xml:space="preserve">359-407</t>
  </si>
  <si>
    <t xml:space="preserve">L'ENERGIA</t>
  </si>
  <si>
    <t xml:space="preserve">SCAFURI - ALLEGATO</t>
  </si>
  <si>
    <t xml:space="preserve">425-426</t>
  </si>
  <si>
    <t xml:space="preserve">427-428</t>
  </si>
  <si>
    <t xml:space="preserve">LICENZA DI PRODUZIONE ENERGIA ELETTRICA</t>
  </si>
  <si>
    <t xml:space="preserve">COMM</t>
  </si>
  <si>
    <t xml:space="preserve">338-3810-382</t>
  </si>
  <si>
    <t xml:space="preserve">208</t>
  </si>
  <si>
    <t xml:space="preserve">455 - NC 446</t>
  </si>
  <si>
    <t xml:space="preserve">SOTTRATTI POS - ASSEGNI - BONIFICI</t>
  </si>
  <si>
    <t xml:space="preserve">SCONTR. 10/11</t>
  </si>
  <si>
    <t xml:space="preserve">SCONTR. 09/11</t>
  </si>
  <si>
    <t xml:space="preserve">SCONTR. 05/11</t>
  </si>
  <si>
    <t xml:space="preserve">(€ 2,80 22% - € 1087,20 ES)</t>
  </si>
  <si>
    <t xml:space="preserve">SCONTR. 22/11</t>
  </si>
  <si>
    <t xml:space="preserve">(€ 24,00 ES - € 83,00 22%)</t>
  </si>
  <si>
    <t xml:space="preserve">(€ 144,00 22% - € 40,00 ES)</t>
  </si>
  <si>
    <t xml:space="preserve">IL BONIFICO LO HA FATTO ALL'INIZIO DI DICEMBRE</t>
  </si>
  <si>
    <t xml:space="preserve">RETRIBUZIONI OTTOBRE</t>
  </si>
  <si>
    <t xml:space="preserve">scontrino (110,20 es - 120,00 22% - 17,20 4%)</t>
  </si>
  <si>
    <t xml:space="preserve">PIU' E.C. € 892,00</t>
  </si>
  <si>
    <t xml:space="preserve">SCONTRINO </t>
  </si>
  <si>
    <t xml:space="preserve">148,97 ES - 83,03 22% - 23,00 4%</t>
  </si>
  <si>
    <t xml:space="preserve">BONIFICO 04/11/2020</t>
  </si>
  <si>
    <t xml:space="preserve">313,50 ES  - 45,00 22% </t>
  </si>
  <si>
    <t xml:space="preserve">BONIFICO 10/11/2020</t>
  </si>
  <si>
    <t xml:space="preserve">BONIFICO 30/11/2020</t>
  </si>
  <si>
    <t xml:space="preserve">RIMBORSO PER ASSEGNO</t>
  </si>
  <si>
    <t xml:space="preserve">31/12/0201</t>
  </si>
  <si>
    <t xml:space="preserve">53/E</t>
  </si>
  <si>
    <t xml:space="preserve">54/E</t>
  </si>
  <si>
    <t xml:space="preserve">55/E</t>
  </si>
  <si>
    <t xml:space="preserve">56/E</t>
  </si>
  <si>
    <t xml:space="preserve">57/E</t>
  </si>
  <si>
    <t xml:space="preserve">22/E - N.C. 23/E</t>
  </si>
  <si>
    <t xml:space="preserve">17/E-27/E-32/E-37/E-41/E-43/E-45/E-49/E-56/E</t>
  </si>
  <si>
    <t xml:space="preserve">19/L</t>
  </si>
  <si>
    <t xml:space="preserve">ENTE PROV. NAPOLETANA</t>
  </si>
  <si>
    <t xml:space="preserve">20/L</t>
  </si>
  <si>
    <t xml:space="preserve">21/L</t>
  </si>
  <si>
    <t xml:space="preserve">22/L</t>
  </si>
  <si>
    <t xml:space="preserve">23/L</t>
  </si>
  <si>
    <t xml:space="preserve">24/L</t>
  </si>
  <si>
    <t xml:space="preserve">2/L- 20/L</t>
  </si>
  <si>
    <t xml:space="preserve">377/2021/PA</t>
  </si>
  <si>
    <t xml:space="preserve">VON/21078460</t>
  </si>
  <si>
    <t xml:space="preserve">74428474T</t>
  </si>
  <si>
    <t xml:space="preserve">21V606097</t>
  </si>
  <si>
    <t xml:space="preserve">21VD00302</t>
  </si>
  <si>
    <t xml:space="preserve">2021/01/0002497</t>
  </si>
  <si>
    <t xml:space="preserve">229349/TE</t>
  </si>
  <si>
    <t xml:space="preserve">23578/00/2021</t>
  </si>
  <si>
    <t xml:space="preserve">4074/21</t>
  </si>
  <si>
    <t xml:space="preserve">222/2021</t>
  </si>
  <si>
    <t xml:space="preserve">264/21</t>
  </si>
  <si>
    <t xml:space="preserve">24399/00/2021</t>
  </si>
  <si>
    <t xml:space="preserve">23945/00/2021</t>
  </si>
  <si>
    <t xml:space="preserve">101/2021</t>
  </si>
  <si>
    <t xml:space="preserve">9044714/TG</t>
  </si>
  <si>
    <t xml:space="preserve">779/2021</t>
  </si>
  <si>
    <t xml:space="preserve">CIPOLLETTI</t>
  </si>
  <si>
    <t xml:space="preserve">303/21</t>
  </si>
  <si>
    <t xml:space="preserve">10118/FE</t>
  </si>
  <si>
    <t xml:space="preserve">CANTAGALLO</t>
  </si>
  <si>
    <t xml:space="preserve">P.IVA: 02073260362</t>
  </si>
  <si>
    <t xml:space="preserve">A5268</t>
  </si>
  <si>
    <t xml:space="preserve">24864/00/2021</t>
  </si>
  <si>
    <t xml:space="preserve">25443/00/2021</t>
  </si>
  <si>
    <t xml:space="preserve">21FVEN3335</t>
  </si>
  <si>
    <t xml:space="preserve">287-2021</t>
  </si>
  <si>
    <t xml:space="preserve">76878545T</t>
  </si>
  <si>
    <t xml:space="preserve">26630955D</t>
  </si>
  <si>
    <t xml:space="preserve">2021/01/0002737</t>
  </si>
  <si>
    <t xml:space="preserve">STUDIO QUARANTA</t>
  </si>
  <si>
    <t xml:space="preserve">S. FT. FORN. N° 544</t>
  </si>
  <si>
    <t xml:space="preserve">606</t>
  </si>
  <si>
    <t xml:space="preserve">VLACHAKIS</t>
  </si>
  <si>
    <t xml:space="preserve">2021-FV003141</t>
  </si>
  <si>
    <t xml:space="preserve">PAGAMENTO POSTAMAT ALTRI</t>
  </si>
  <si>
    <t xml:space="preserve">GESTORI 15/12/2021 11.37 TOP STATION</t>
  </si>
  <si>
    <t xml:space="preserve">CASTEL SAN GI ITA OPERAZIONE 694179 CARTA</t>
  </si>
  <si>
    <t xml:space="preserve">491-499</t>
  </si>
  <si>
    <t xml:space="preserve">errato pagamento</t>
  </si>
  <si>
    <t xml:space="preserve">PRESTAZIONI OCCASIONALI SCAFURI</t>
  </si>
  <si>
    <t xml:space="preserve">LIB. MAURO</t>
  </si>
  <si>
    <t xml:space="preserve">CARTA BCC</t>
  </si>
  <si>
    <t xml:space="preserve">CARTA BCC - FORSE INFO CAMERE - ALLEGATO</t>
  </si>
  <si>
    <t xml:space="preserve">492</t>
  </si>
  <si>
    <t xml:space="preserve">389-390-432-433-NC 420-465-466</t>
  </si>
  <si>
    <t xml:space="preserve">378-431- NC 423</t>
  </si>
  <si>
    <t xml:space="preserve">541-542</t>
  </si>
  <si>
    <t xml:space="preserve">337-388-386-443-439</t>
  </si>
  <si>
    <t xml:space="preserve">SOTTRATTI POS- BONIFICI SCONTRINI DICEMBRE</t>
  </si>
  <si>
    <t xml:space="preserve">IVA22%</t>
  </si>
  <si>
    <t xml:space="preserve">SC. DEL 03/12/2021</t>
  </si>
  <si>
    <t xml:space="preserve">(€ 100,000 22%- € 130,00 ES)</t>
  </si>
  <si>
    <t xml:space="preserve">SC. DEL 11/12/2021</t>
  </si>
  <si>
    <t xml:space="preserve">saldo scontrino</t>
  </si>
  <si>
    <t xml:space="preserve">SC. DEL 22/11/2021</t>
  </si>
  <si>
    <t xml:space="preserve">SC. DEL 06/12/2021</t>
  </si>
  <si>
    <t xml:space="preserve">RETRIBUZIONI NOVEMBRE + TREDICESIMA</t>
  </si>
  <si>
    <t xml:space="preserve">PIANO DEI CONTI                                                                                                                                                   </t>
  </si>
  <si>
    <t xml:space="preserve">COD. </t>
  </si>
  <si>
    <t xml:space="preserve">DESCRIZIONE </t>
  </si>
  <si>
    <t xml:space="preserve">FABBRICATI</t>
  </si>
  <si>
    <t xml:space="preserve">IMPIANTI GENERICI</t>
  </si>
  <si>
    <t xml:space="preserve">MACCHINARI</t>
  </si>
  <si>
    <t xml:space="preserve">ATTREZZATURE</t>
  </si>
  <si>
    <t xml:space="preserve">MOBILI</t>
  </si>
  <si>
    <t xml:space="preserve">MACC. UFF. ELETTRICHE (computer, stampanti)</t>
  </si>
  <si>
    <t xml:space="preserve">AUTOMEZZI</t>
  </si>
  <si>
    <t xml:space="preserve">IMBALLAGGI</t>
  </si>
  <si>
    <t xml:space="preserve">CASSA</t>
  </si>
  <si>
    <t xml:space="preserve">CASSA SRL</t>
  </si>
  <si>
    <t xml:space="preserve">POSTA</t>
  </si>
  <si>
    <t xml:space="preserve">INCASSO ASSEGNI</t>
  </si>
  <si>
    <t xml:space="preserve">BANCA</t>
  </si>
  <si>
    <t xml:space="preserve">BANCA DEL CILENTO</t>
  </si>
  <si>
    <t xml:space="preserve">BANCA DEL CILENTO EDIZIONI SRL</t>
  </si>
  <si>
    <t xml:space="preserve">INCASSO POS</t>
  </si>
  <si>
    <t xml:space="preserve">IRPEF COMP. TERZI</t>
  </si>
  <si>
    <t xml:space="preserve">INAIL</t>
  </si>
  <si>
    <t xml:space="preserve">VERS. CONGREGAZIONE</t>
  </si>
  <si>
    <t xml:space="preserve">IVA C/ERARIO A DEBITO</t>
  </si>
  <si>
    <t xml:space="preserve">IVA C/ERARIO A CREDITO</t>
  </si>
  <si>
    <t xml:space="preserve">FORNITORI C/ANTICIPI</t>
  </si>
  <si>
    <t xml:space="preserve">CREDITI DIVERSI A BANCA ERRATO PAGAMENTO NON DI COMPETENZA</t>
  </si>
  <si>
    <t xml:space="preserve">ACQUISTO EDIZIONI E TESTI</t>
  </si>
  <si>
    <t xml:space="preserve">STAMPE CONGREGAZIONE</t>
  </si>
  <si>
    <t xml:space="preserve">OGGETTI RELIGIOSI</t>
  </si>
  <si>
    <t xml:space="preserve">ACQUISTO TESTI PER LIBRERIA</t>
  </si>
  <si>
    <t xml:space="preserve">PREMI ASSICUR. INAIL</t>
  </si>
  <si>
    <t xml:space="preserve">MANUT. RIPARAZ.</t>
  </si>
  <si>
    <t xml:space="preserve">RISCALDAMENTO - GAS</t>
  </si>
  <si>
    <t xml:space="preserve">MATERIE DI CONSUMO</t>
  </si>
  <si>
    <t xml:space="preserve">ACQUEDOTTO</t>
  </si>
  <si>
    <t xml:space="preserve">ASSICURAZIONI</t>
  </si>
  <si>
    <t xml:space="preserve">TRASPORTO</t>
  </si>
  <si>
    <t xml:space="preserve">CARBURANTE</t>
  </si>
  <si>
    <t xml:space="preserve">ENERGIA ELETTRICA</t>
  </si>
  <si>
    <t xml:space="preserve">CONTRIBUTO GSE</t>
  </si>
  <si>
    <t xml:space="preserve">RICAVI C/SCAMBIO GSE</t>
  </si>
  <si>
    <t xml:space="preserve">SCONTI E ABBUONI PASSIVI (D.)</t>
  </si>
  <si>
    <t xml:space="preserve">ABBUONI ATTIVI (A.)</t>
  </si>
  <si>
    <t xml:space="preserve">VENDITA EDIZ. A PRIVATI</t>
  </si>
  <si>
    <t xml:space="preserve">VENDITA EDIZ. A GROSSISTI</t>
  </si>
  <si>
    <t xml:space="preserve">VENDITA EDIZ. A LIBRERIE</t>
  </si>
  <si>
    <t xml:space="preserve">VENDITA NON EDIZIONI</t>
  </si>
  <si>
    <t xml:space="preserve">AFFITTO</t>
  </si>
  <si>
    <t xml:space="preserve">ONERI BANCARI</t>
  </si>
  <si>
    <t xml:space="preserve">POSTA E TELEFONO</t>
  </si>
  <si>
    <t xml:space="preserve">CANCELLERIA</t>
  </si>
  <si>
    <t xml:space="preserve">PUBBLICITÀ</t>
  </si>
  <si>
    <t xml:space="preserve">BOLLO E REGISTRO</t>
  </si>
  <si>
    <t xml:space="preserve">SPESE DIVERSE</t>
  </si>
  <si>
    <t xml:space="preserve">IMPOSTE E TASSE</t>
  </si>
  <si>
    <t xml:space="preserve">ONERI PER CONSULENZ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@"/>
    <numFmt numFmtId="169" formatCode="#,##0.00"/>
    <numFmt numFmtId="170" formatCode="[$-409]d\-mmm"/>
    <numFmt numFmtId="171" formatCode="[$-409]m/d/yyyy"/>
    <numFmt numFmtId="172" formatCode="_-* #,##0.00\ _€_-;\-* #,##0.00\ _€_-;_-* \-??\ _€_-;_-@_-"/>
    <numFmt numFmtId="173" formatCode="_-* #,##0_-;\-* #,##0_-;_-* \-_-;_-@_-"/>
    <numFmt numFmtId="174" formatCode="dd/mm"/>
    <numFmt numFmtId="175" formatCode="0.00"/>
    <numFmt numFmtId="176" formatCode="#,##0[$/08]"/>
    <numFmt numFmtId="177" formatCode="#,##0[$/10]"/>
    <numFmt numFmtId="178" formatCode="&quot;€ &quot;#,##0.00"/>
    <numFmt numFmtId="179" formatCode="0"/>
    <numFmt numFmtId="180" formatCode="\ [$N°]&quot;  &quot;#,##0;\-[$/N°]\ #,##0"/>
    <numFmt numFmtId="181" formatCode="[$-409]mmm\-yy"/>
    <numFmt numFmtId="182" formatCode="#,##0[$/12]"/>
    <numFmt numFmtId="183" formatCode="#,##0.00\ _€"/>
    <numFmt numFmtId="184" formatCode="0%"/>
    <numFmt numFmtId="185" formatCode="#,##0[$/02]"/>
    <numFmt numFmtId="186" formatCode="#,##0[$/11]"/>
    <numFmt numFmtId="187" formatCode="_-* #,##0.00_-;\-* #,##0.00_-;_-* \-_-;_-@_-"/>
    <numFmt numFmtId="188" formatCode="\ [$N°]&quot;  &quot;#,##0;\-[$N°]\ #,##0"/>
    <numFmt numFmtId="189" formatCode="##,#00[$/10]"/>
    <numFmt numFmtId="190" formatCode="#,##0[$/03]"/>
    <numFmt numFmtId="191" formatCode="#,##0[$/04]"/>
    <numFmt numFmtId="192" formatCode="#,##0[$/05]"/>
    <numFmt numFmtId="193" formatCode="#,##0[$/06]"/>
    <numFmt numFmtId="194" formatCode="##,##0[$/07]"/>
    <numFmt numFmtId="195" formatCode="&quot;€ &quot;#,##0.00;&quot;-€ &quot;#,##0.00"/>
    <numFmt numFmtId="196" formatCode="_-&quot;€ &quot;* #,##0.00_-;&quot;-€ &quot;* #,##0.00_-;_-&quot;€ &quot;* \-??_-;_-@_-"/>
    <numFmt numFmtId="197" formatCode="#,##0[$/09]"/>
    <numFmt numFmtId="198" formatCode="#,##0[$/D]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Franklin Gothic Medium Cond"/>
      <family val="2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 Narrow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22"/>
      <color rgb="FF008080"/>
      <name val="Times New Roman"/>
      <family val="0"/>
    </font>
    <font>
      <b val="tru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1"/>
      <color rgb="FF008080"/>
      <name val="Arial"/>
      <family val="2"/>
    </font>
    <font>
      <sz val="8"/>
      <name val="Franklin Gothic Medium Cond"/>
      <family val="2"/>
    </font>
    <font>
      <sz val="8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FFFF"/>
      <name val="Franklin Gothic Medium Cond"/>
      <family val="2"/>
    </font>
    <font>
      <sz val="11"/>
      <name val="Arial Narrow"/>
      <family val="2"/>
    </font>
    <font>
      <b val="true"/>
      <sz val="16"/>
      <color rgb="FF0000FF"/>
      <name val="CG Omega"/>
      <family val="2"/>
    </font>
    <font>
      <sz val="11"/>
      <color rgb="FF0000FF"/>
      <name val="CG Omega"/>
      <family val="2"/>
    </font>
    <font>
      <sz val="12"/>
      <name val="CG Omega"/>
      <family val="2"/>
    </font>
    <font>
      <sz val="11"/>
      <color rgb="FFFF0000"/>
      <name val="Arial Narrow"/>
      <family val="2"/>
    </font>
    <font>
      <sz val="12"/>
      <color rgb="FFFF0000"/>
      <name val="Tahoma"/>
      <family val="2"/>
    </font>
    <font>
      <sz val="14"/>
      <color rgb="FFFF0000"/>
      <name val="Tahoma"/>
      <family val="2"/>
    </font>
    <font>
      <b val="true"/>
      <sz val="11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440</xdr:colOff>
      <xdr:row>0</xdr:row>
      <xdr:rowOff>762120</xdr:rowOff>
    </xdr:to>
    <xdr:sp>
      <xdr:nvSpPr>
        <xdr:cNvPr id="0" name="Text Box 1"/>
        <xdr:cNvSpPr/>
      </xdr:nvSpPr>
      <xdr:spPr>
        <a:xfrm>
          <a:off x="29880" y="9000"/>
          <a:ext cx="85320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0</xdr:row>
      <xdr:rowOff>65520</xdr:rowOff>
    </xdr:from>
    <xdr:to>
      <xdr:col>5</xdr:col>
      <xdr:colOff>91080</xdr:colOff>
      <xdr:row>0</xdr:row>
      <xdr:rowOff>705600</xdr:rowOff>
    </xdr:to>
    <xdr:pic>
      <xdr:nvPicPr>
        <xdr:cNvPr id="1" name="Picture 2" descr="logocolom"/>
        <xdr:cNvPicPr/>
      </xdr:nvPicPr>
      <xdr:blipFill>
        <a:blip r:embed="rId1"/>
        <a:stretch/>
      </xdr:blipFill>
      <xdr:spPr>
        <a:xfrm>
          <a:off x="2946960" y="65520"/>
          <a:ext cx="6346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18" name="Text Box 1"/>
        <xdr:cNvSpPr/>
      </xdr:nvSpPr>
      <xdr:spPr>
        <a:xfrm>
          <a:off x="29880" y="9000"/>
          <a:ext cx="8944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5</xdr:col>
      <xdr:colOff>82080</xdr:colOff>
      <xdr:row>0</xdr:row>
      <xdr:rowOff>705600</xdr:rowOff>
    </xdr:to>
    <xdr:pic>
      <xdr:nvPicPr>
        <xdr:cNvPr id="19" name="Picture 2" descr="logocolom"/>
        <xdr:cNvPicPr/>
      </xdr:nvPicPr>
      <xdr:blipFill>
        <a:blip r:embed="rId1"/>
        <a:stretch/>
      </xdr:blipFill>
      <xdr:spPr>
        <a:xfrm>
          <a:off x="3198600" y="65520"/>
          <a:ext cx="6256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20" name="Text Box 1"/>
        <xdr:cNvSpPr/>
      </xdr:nvSpPr>
      <xdr:spPr>
        <a:xfrm>
          <a:off x="29880" y="9000"/>
          <a:ext cx="886392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0</xdr:row>
      <xdr:rowOff>86400</xdr:rowOff>
    </xdr:from>
    <xdr:to>
      <xdr:col>4</xdr:col>
      <xdr:colOff>644040</xdr:colOff>
      <xdr:row>0</xdr:row>
      <xdr:rowOff>723240</xdr:rowOff>
    </xdr:to>
    <xdr:pic>
      <xdr:nvPicPr>
        <xdr:cNvPr id="21" name="Picture 2" descr="logocolom"/>
        <xdr:cNvPicPr/>
      </xdr:nvPicPr>
      <xdr:blipFill>
        <a:blip r:embed="rId1"/>
        <a:stretch/>
      </xdr:blipFill>
      <xdr:spPr>
        <a:xfrm>
          <a:off x="3017880" y="86400"/>
          <a:ext cx="6238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720</xdr:colOff>
      <xdr:row>0</xdr:row>
      <xdr:rowOff>762120</xdr:rowOff>
    </xdr:to>
    <xdr:sp>
      <xdr:nvSpPr>
        <xdr:cNvPr id="22" name="Text Box 1"/>
        <xdr:cNvSpPr/>
      </xdr:nvSpPr>
      <xdr:spPr>
        <a:xfrm>
          <a:off x="29880" y="9000"/>
          <a:ext cx="96786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560</xdr:colOff>
      <xdr:row>0</xdr:row>
      <xdr:rowOff>65520</xdr:rowOff>
    </xdr:from>
    <xdr:to>
      <xdr:col>5</xdr:col>
      <xdr:colOff>93600</xdr:colOff>
      <xdr:row>0</xdr:row>
      <xdr:rowOff>705600</xdr:rowOff>
    </xdr:to>
    <xdr:pic>
      <xdr:nvPicPr>
        <xdr:cNvPr id="23" name="Picture 2" descr="logocolom"/>
        <xdr:cNvPicPr/>
      </xdr:nvPicPr>
      <xdr:blipFill>
        <a:blip r:embed="rId1"/>
        <a:stretch/>
      </xdr:blipFill>
      <xdr:spPr>
        <a:xfrm>
          <a:off x="3350160" y="65520"/>
          <a:ext cx="6264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2" name="Text Box 1"/>
        <xdr:cNvSpPr/>
      </xdr:nvSpPr>
      <xdr:spPr>
        <a:xfrm>
          <a:off x="29880" y="9000"/>
          <a:ext cx="85816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4</xdr:col>
      <xdr:colOff>946800</xdr:colOff>
      <xdr:row>0</xdr:row>
      <xdr:rowOff>702360</xdr:rowOff>
    </xdr:to>
    <xdr:pic>
      <xdr:nvPicPr>
        <xdr:cNvPr id="3" name="Picture 2" descr="logocolom"/>
        <xdr:cNvPicPr/>
      </xdr:nvPicPr>
      <xdr:blipFill>
        <a:blip r:embed="rId1"/>
        <a:stretch/>
      </xdr:blipFill>
      <xdr:spPr>
        <a:xfrm>
          <a:off x="2926800" y="65520"/>
          <a:ext cx="6246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720</xdr:colOff>
      <xdr:row>0</xdr:row>
      <xdr:rowOff>762120</xdr:rowOff>
    </xdr:to>
    <xdr:sp>
      <xdr:nvSpPr>
        <xdr:cNvPr id="4" name="Text Box 1"/>
        <xdr:cNvSpPr/>
      </xdr:nvSpPr>
      <xdr:spPr>
        <a:xfrm>
          <a:off x="29880" y="9000"/>
          <a:ext cx="90748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0</xdr:row>
      <xdr:rowOff>65520</xdr:rowOff>
    </xdr:from>
    <xdr:to>
      <xdr:col>5</xdr:col>
      <xdr:colOff>60840</xdr:colOff>
      <xdr:row>0</xdr:row>
      <xdr:rowOff>705600</xdr:rowOff>
    </xdr:to>
    <xdr:pic>
      <xdr:nvPicPr>
        <xdr:cNvPr id="5" name="Picture 2" descr="logocolom"/>
        <xdr:cNvPicPr/>
      </xdr:nvPicPr>
      <xdr:blipFill>
        <a:blip r:embed="rId1"/>
        <a:stretch/>
      </xdr:blipFill>
      <xdr:spPr>
        <a:xfrm>
          <a:off x="3530880" y="65520"/>
          <a:ext cx="6246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6" name="Text Box 1"/>
        <xdr:cNvSpPr/>
      </xdr:nvSpPr>
      <xdr:spPr>
        <a:xfrm>
          <a:off x="30240" y="9000"/>
          <a:ext cx="859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5</xdr:col>
      <xdr:colOff>31320</xdr:colOff>
      <xdr:row>0</xdr:row>
      <xdr:rowOff>705600</xdr:rowOff>
    </xdr:to>
    <xdr:pic>
      <xdr:nvPicPr>
        <xdr:cNvPr id="7" name="Picture 2" descr="logocolom"/>
        <xdr:cNvPicPr/>
      </xdr:nvPicPr>
      <xdr:blipFill>
        <a:blip r:embed="rId1"/>
        <a:stretch/>
      </xdr:blipFill>
      <xdr:spPr>
        <a:xfrm>
          <a:off x="2967480" y="65520"/>
          <a:ext cx="6249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440</xdr:colOff>
      <xdr:row>0</xdr:row>
      <xdr:rowOff>762120</xdr:rowOff>
    </xdr:to>
    <xdr:sp>
      <xdr:nvSpPr>
        <xdr:cNvPr id="8" name="Text Box 1"/>
        <xdr:cNvSpPr/>
      </xdr:nvSpPr>
      <xdr:spPr>
        <a:xfrm>
          <a:off x="29880" y="9000"/>
          <a:ext cx="90550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5</xdr:col>
      <xdr:colOff>81360</xdr:colOff>
      <xdr:row>0</xdr:row>
      <xdr:rowOff>705600</xdr:rowOff>
    </xdr:to>
    <xdr:pic>
      <xdr:nvPicPr>
        <xdr:cNvPr id="9" name="Picture 2" descr="logocolom"/>
        <xdr:cNvPicPr/>
      </xdr:nvPicPr>
      <xdr:blipFill>
        <a:blip r:embed="rId1"/>
        <a:stretch/>
      </xdr:blipFill>
      <xdr:spPr>
        <a:xfrm>
          <a:off x="3219120" y="65520"/>
          <a:ext cx="6343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10" name="Text Box 1"/>
        <xdr:cNvSpPr/>
      </xdr:nvSpPr>
      <xdr:spPr>
        <a:xfrm>
          <a:off x="29880" y="9000"/>
          <a:ext cx="88534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4</xdr:col>
      <xdr:colOff>947520</xdr:colOff>
      <xdr:row>0</xdr:row>
      <xdr:rowOff>702360</xdr:rowOff>
    </xdr:to>
    <xdr:pic>
      <xdr:nvPicPr>
        <xdr:cNvPr id="11" name="Picture 2" descr="logocolom"/>
        <xdr:cNvPicPr/>
      </xdr:nvPicPr>
      <xdr:blipFill>
        <a:blip r:embed="rId1"/>
        <a:stretch/>
      </xdr:blipFill>
      <xdr:spPr>
        <a:xfrm>
          <a:off x="2937240" y="65520"/>
          <a:ext cx="6253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271800</xdr:colOff>
      <xdr:row>0</xdr:row>
      <xdr:rowOff>762120</xdr:rowOff>
    </xdr:to>
    <xdr:sp>
      <xdr:nvSpPr>
        <xdr:cNvPr id="12" name="Text Box 1"/>
        <xdr:cNvSpPr/>
      </xdr:nvSpPr>
      <xdr:spPr>
        <a:xfrm>
          <a:off x="29880" y="9000"/>
          <a:ext cx="89946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0</xdr:row>
      <xdr:rowOff>47520</xdr:rowOff>
    </xdr:from>
    <xdr:to>
      <xdr:col>4</xdr:col>
      <xdr:colOff>584640</xdr:colOff>
      <xdr:row>0</xdr:row>
      <xdr:rowOff>684720</xdr:rowOff>
    </xdr:to>
    <xdr:pic>
      <xdr:nvPicPr>
        <xdr:cNvPr id="13" name="Picture 2" descr="logocolom"/>
        <xdr:cNvPicPr/>
      </xdr:nvPicPr>
      <xdr:blipFill>
        <a:blip r:embed="rId1"/>
        <a:stretch/>
      </xdr:blipFill>
      <xdr:spPr>
        <a:xfrm>
          <a:off x="3048480" y="47520"/>
          <a:ext cx="62496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271440</xdr:colOff>
      <xdr:row>0</xdr:row>
      <xdr:rowOff>762120</xdr:rowOff>
    </xdr:to>
    <xdr:sp>
      <xdr:nvSpPr>
        <xdr:cNvPr id="14" name="Text Box 1"/>
        <xdr:cNvSpPr/>
      </xdr:nvSpPr>
      <xdr:spPr>
        <a:xfrm>
          <a:off x="29880" y="9000"/>
          <a:ext cx="86306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0</xdr:row>
      <xdr:rowOff>65520</xdr:rowOff>
    </xdr:from>
    <xdr:to>
      <xdr:col>4</xdr:col>
      <xdr:colOff>946440</xdr:colOff>
      <xdr:row>0</xdr:row>
      <xdr:rowOff>702360</xdr:rowOff>
    </xdr:to>
    <xdr:pic>
      <xdr:nvPicPr>
        <xdr:cNvPr id="15" name="Picture 2" descr="logocolom"/>
        <xdr:cNvPicPr/>
      </xdr:nvPicPr>
      <xdr:blipFill>
        <a:blip r:embed="rId1"/>
        <a:stretch/>
      </xdr:blipFill>
      <xdr:spPr>
        <a:xfrm>
          <a:off x="302652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16" name="Text Box 1"/>
        <xdr:cNvSpPr/>
      </xdr:nvSpPr>
      <xdr:spPr>
        <a:xfrm>
          <a:off x="29880" y="9000"/>
          <a:ext cx="87728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2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0</xdr:row>
      <xdr:rowOff>113040</xdr:rowOff>
    </xdr:from>
    <xdr:to>
      <xdr:col>4</xdr:col>
      <xdr:colOff>555120</xdr:colOff>
      <xdr:row>0</xdr:row>
      <xdr:rowOff>753120</xdr:rowOff>
    </xdr:to>
    <xdr:pic>
      <xdr:nvPicPr>
        <xdr:cNvPr id="17" name="Picture 2" descr="logocolom"/>
        <xdr:cNvPicPr/>
      </xdr:nvPicPr>
      <xdr:blipFill>
        <a:blip r:embed="rId1"/>
        <a:stretch/>
      </xdr:blipFill>
      <xdr:spPr>
        <a:xfrm>
          <a:off x="2675520" y="113040"/>
          <a:ext cx="6253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2" ySplit="2" topLeftCell="M116" activePane="bottomRight" state="frozen"/>
      <selection pane="topLeft" activeCell="A1" activeCellId="0" sqref="A1"/>
      <selection pane="topRight" activeCell="M1" activeCellId="0" sqref="M1"/>
      <selection pane="bottomLeft" activeCell="A116" activeCellId="0" sqref="A116"/>
      <selection pane="bottomRight" activeCell="G118" activeCellId="0" sqref="G118:G1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99"/>
    <col collapsed="false" customWidth="true" hidden="false" outlineLevel="0" max="3" min="3" style="3" width="11.7"/>
    <col collapsed="false" customWidth="true" hidden="false" outlineLevel="0" max="4" min="4" style="4" width="9.7"/>
    <col collapsed="false" customWidth="true" hidden="false" outlineLevel="0" max="5" min="5" style="4" width="12.28"/>
    <col collapsed="false" customWidth="true" hidden="false" outlineLevel="0" max="6" min="6" style="4" width="16.99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7" width="19.7"/>
    <col collapsed="false" customWidth="true" hidden="false" outlineLevel="0" max="14" min="14" style="8" width="12.42"/>
    <col collapsed="false" customWidth="true" hidden="false" outlineLevel="0" max="15" min="15" style="0" width="9.7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  <col collapsed="false" customWidth="true" hidden="false" outlineLevel="0" max="19" min="19" style="0" width="10.99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5"/>
      <c r="N2" s="16"/>
      <c r="P2" s="18"/>
      <c r="Q2" s="18"/>
      <c r="R2" s="18"/>
    </row>
    <row r="3" customFormat="false" ht="17.25" hidden="false" customHeight="true" outlineLevel="0" collapsed="false">
      <c r="A3" s="1" t="n">
        <v>1</v>
      </c>
      <c r="B3" s="19"/>
      <c r="C3" s="20" t="n">
        <v>44207</v>
      </c>
      <c r="D3" s="2" t="s">
        <v>12</v>
      </c>
      <c r="E3" s="2"/>
      <c r="F3" s="21"/>
      <c r="G3" s="22" t="n">
        <v>187.2</v>
      </c>
      <c r="H3" s="2"/>
      <c r="I3" s="23" t="n">
        <v>75100</v>
      </c>
      <c r="J3" s="24"/>
      <c r="K3" s="24"/>
      <c r="L3" s="25"/>
      <c r="M3" s="26"/>
    </row>
    <row r="4" customFormat="false" ht="17.25" hidden="false" customHeight="true" outlineLevel="0" collapsed="false">
      <c r="A4" s="1" t="n">
        <v>2</v>
      </c>
      <c r="B4" s="19"/>
      <c r="C4" s="20" t="n">
        <v>44212</v>
      </c>
      <c r="D4" s="2" t="s">
        <v>12</v>
      </c>
      <c r="E4" s="2"/>
      <c r="F4" s="21"/>
      <c r="G4" s="22" t="n">
        <v>27.2</v>
      </c>
      <c r="H4" s="2"/>
      <c r="I4" s="23" t="n">
        <v>75100</v>
      </c>
      <c r="J4" s="27"/>
      <c r="K4" s="27"/>
      <c r="L4" s="28"/>
      <c r="M4" s="26"/>
      <c r="N4" s="29"/>
      <c r="O4" s="30"/>
    </row>
    <row r="5" customFormat="false" ht="17.25" hidden="false" customHeight="true" outlineLevel="0" collapsed="false">
      <c r="A5" s="1" t="n">
        <v>3</v>
      </c>
      <c r="B5" s="19"/>
      <c r="C5" s="20" t="n">
        <v>44216</v>
      </c>
      <c r="D5" s="2" t="s">
        <v>12</v>
      </c>
      <c r="E5" s="2"/>
      <c r="F5" s="21"/>
      <c r="G5" s="22" t="n">
        <v>0</v>
      </c>
      <c r="H5" s="2"/>
      <c r="I5" s="23" t="n">
        <v>75100</v>
      </c>
      <c r="J5" s="31"/>
      <c r="K5" s="31"/>
      <c r="L5" s="28"/>
      <c r="M5" s="26" t="s">
        <v>13</v>
      </c>
      <c r="N5" s="29"/>
      <c r="O5" s="30"/>
    </row>
    <row r="6" customFormat="false" ht="17.25" hidden="false" customHeight="true" outlineLevel="0" collapsed="false">
      <c r="A6" s="1" t="n">
        <v>4</v>
      </c>
      <c r="B6" s="19"/>
      <c r="C6" s="20" t="n">
        <v>44216</v>
      </c>
      <c r="D6" s="2" t="s">
        <v>12</v>
      </c>
      <c r="E6" s="2"/>
      <c r="F6" s="21"/>
      <c r="G6" s="22" t="n">
        <v>172.8</v>
      </c>
      <c r="H6" s="2"/>
      <c r="I6" s="23" t="n">
        <v>75100</v>
      </c>
      <c r="J6" s="31"/>
      <c r="K6" s="31"/>
      <c r="L6" s="28"/>
      <c r="M6" s="26"/>
      <c r="N6" s="29"/>
      <c r="O6" s="30"/>
    </row>
    <row r="7" customFormat="false" ht="17.25" hidden="false" customHeight="true" outlineLevel="0" collapsed="false">
      <c r="A7" s="1" t="n">
        <v>5</v>
      </c>
      <c r="B7" s="19"/>
      <c r="C7" s="20" t="n">
        <v>44217</v>
      </c>
      <c r="D7" s="2" t="s">
        <v>12</v>
      </c>
      <c r="E7" s="2"/>
      <c r="F7" s="21"/>
      <c r="G7" s="22" t="n">
        <v>45.9</v>
      </c>
      <c r="H7" s="2"/>
      <c r="I7" s="23" t="n">
        <v>75100</v>
      </c>
      <c r="J7" s="31"/>
      <c r="K7" s="31"/>
      <c r="L7" s="28"/>
      <c r="M7" s="26"/>
      <c r="N7" s="29"/>
      <c r="O7" s="30"/>
    </row>
    <row r="8" customFormat="false" ht="17.25" hidden="false" customHeight="true" outlineLevel="0" collapsed="false">
      <c r="A8" s="1" t="n">
        <v>6</v>
      </c>
      <c r="B8" s="19"/>
      <c r="C8" s="20" t="n">
        <v>44218</v>
      </c>
      <c r="D8" s="2" t="s">
        <v>12</v>
      </c>
      <c r="E8" s="2"/>
      <c r="F8" s="21"/>
      <c r="G8" s="22" t="n">
        <v>136</v>
      </c>
      <c r="H8" s="2"/>
      <c r="I8" s="23" t="n">
        <v>75100</v>
      </c>
      <c r="J8" s="31"/>
      <c r="K8" s="31"/>
      <c r="L8" s="28"/>
      <c r="M8" s="26"/>
      <c r="N8" s="29"/>
      <c r="O8" s="30"/>
    </row>
    <row r="9" customFormat="false" ht="17.25" hidden="false" customHeight="true" outlineLevel="0" collapsed="false">
      <c r="A9" s="1" t="n">
        <v>7</v>
      </c>
      <c r="B9" s="19"/>
      <c r="C9" s="20" t="n">
        <v>44221</v>
      </c>
      <c r="D9" s="2" t="s">
        <v>12</v>
      </c>
      <c r="E9" s="2"/>
      <c r="F9" s="21"/>
      <c r="G9" s="22" t="n">
        <v>61.2</v>
      </c>
      <c r="H9" s="2"/>
      <c r="I9" s="23" t="n">
        <v>75100</v>
      </c>
      <c r="J9" s="31"/>
      <c r="K9" s="31"/>
      <c r="L9" s="28"/>
      <c r="M9" s="26"/>
      <c r="N9" s="29"/>
      <c r="O9" s="30"/>
    </row>
    <row r="10" customFormat="false" ht="17.25" hidden="false" customHeight="true" outlineLevel="0" collapsed="false">
      <c r="A10" s="1" t="n">
        <v>8</v>
      </c>
      <c r="B10" s="19"/>
      <c r="C10" s="20" t="n">
        <v>44222</v>
      </c>
      <c r="D10" s="2" t="s">
        <v>12</v>
      </c>
      <c r="E10" s="2"/>
      <c r="F10" s="21"/>
      <c r="G10" s="22" t="n">
        <v>25.4</v>
      </c>
      <c r="H10" s="2"/>
      <c r="I10" s="23" t="n">
        <v>75100</v>
      </c>
      <c r="J10" s="31"/>
      <c r="K10" s="31"/>
      <c r="L10" s="28"/>
      <c r="M10" s="26"/>
      <c r="N10" s="29"/>
      <c r="O10" s="30"/>
    </row>
    <row r="11" customFormat="false" ht="17.25" hidden="false" customHeight="true" outlineLevel="0" collapsed="false">
      <c r="A11" s="1" t="n">
        <v>9</v>
      </c>
      <c r="B11" s="19"/>
      <c r="C11" s="20" t="n">
        <v>44222</v>
      </c>
      <c r="D11" s="2" t="s">
        <v>12</v>
      </c>
      <c r="E11" s="2"/>
      <c r="F11" s="21"/>
      <c r="G11" s="22" t="n">
        <v>51.13</v>
      </c>
      <c r="H11" s="2"/>
      <c r="I11" s="23" t="n">
        <v>75100</v>
      </c>
      <c r="J11" s="31"/>
      <c r="K11" s="31"/>
      <c r="L11" s="28"/>
      <c r="M11" s="26"/>
      <c r="N11" s="29"/>
      <c r="O11" s="30"/>
    </row>
    <row r="12" customFormat="false" ht="17.25" hidden="false" customHeight="true" outlineLevel="0" collapsed="false">
      <c r="A12" s="1" t="n">
        <v>10</v>
      </c>
      <c r="B12" s="19"/>
      <c r="C12" s="20" t="n">
        <v>44223</v>
      </c>
      <c r="D12" s="2" t="s">
        <v>12</v>
      </c>
      <c r="E12" s="2"/>
      <c r="F12" s="21"/>
      <c r="G12" s="22" t="n">
        <v>39</v>
      </c>
      <c r="H12" s="2"/>
      <c r="I12" s="23" t="n">
        <v>75100</v>
      </c>
      <c r="J12" s="31"/>
      <c r="K12" s="31"/>
      <c r="L12" s="28"/>
      <c r="M12" s="26"/>
      <c r="N12" s="29"/>
      <c r="O12" s="30"/>
    </row>
    <row r="13" s="37" customFormat="true" ht="17.25" hidden="false" customHeight="true" outlineLevel="0" collapsed="false">
      <c r="A13" s="1" t="n">
        <v>11</v>
      </c>
      <c r="B13" s="19"/>
      <c r="C13" s="20" t="n">
        <v>44224</v>
      </c>
      <c r="D13" s="2" t="s">
        <v>12</v>
      </c>
      <c r="E13" s="2"/>
      <c r="F13" s="21"/>
      <c r="G13" s="22" t="n">
        <v>35.7</v>
      </c>
      <c r="H13" s="2"/>
      <c r="I13" s="23" t="n">
        <v>75100</v>
      </c>
      <c r="J13" s="32"/>
      <c r="K13" s="32"/>
      <c r="L13" s="25"/>
      <c r="M13" s="33"/>
      <c r="N13" s="34"/>
      <c r="O13" s="35"/>
      <c r="P13" s="36"/>
      <c r="Q13" s="36"/>
      <c r="R13" s="36"/>
    </row>
    <row r="14" customFormat="false" ht="17.25" hidden="false" customHeight="true" outlineLevel="0" collapsed="false">
      <c r="A14" s="38"/>
      <c r="B14" s="39"/>
      <c r="C14" s="40"/>
      <c r="D14" s="41"/>
      <c r="E14" s="41"/>
      <c r="F14" s="42"/>
      <c r="G14" s="43"/>
      <c r="H14" s="41"/>
      <c r="I14" s="23"/>
      <c r="J14" s="31"/>
      <c r="K14" s="31"/>
      <c r="L14" s="28"/>
      <c r="M14" s="26"/>
      <c r="N14" s="29"/>
      <c r="O14" s="30"/>
    </row>
    <row r="15" customFormat="false" ht="17.25" hidden="false" customHeight="true" outlineLevel="0" collapsed="false">
      <c r="A15" s="38"/>
      <c r="B15" s="39"/>
      <c r="C15" s="20" t="n">
        <v>44212</v>
      </c>
      <c r="D15" s="2" t="s">
        <v>14</v>
      </c>
      <c r="E15" s="2" t="n">
        <v>2</v>
      </c>
      <c r="F15" s="21"/>
      <c r="G15" s="22" t="n">
        <v>27.2</v>
      </c>
      <c r="H15" s="2" t="n">
        <v>20003</v>
      </c>
      <c r="I15" s="23"/>
      <c r="J15" s="31"/>
      <c r="K15" s="31"/>
      <c r="L15" s="28"/>
      <c r="M15" s="26"/>
      <c r="N15" s="29"/>
      <c r="O15" s="30"/>
    </row>
    <row r="16" customFormat="false" ht="17.25" hidden="false" customHeight="true" outlineLevel="0" collapsed="false">
      <c r="A16" s="38"/>
      <c r="B16" s="39"/>
      <c r="C16" s="20" t="n">
        <v>44216</v>
      </c>
      <c r="D16" s="2" t="s">
        <v>14</v>
      </c>
      <c r="E16" s="2" t="n">
        <v>4</v>
      </c>
      <c r="F16" s="21"/>
      <c r="G16" s="22" t="n">
        <v>172.8</v>
      </c>
      <c r="H16" s="2" t="n">
        <v>20003</v>
      </c>
      <c r="I16" s="23"/>
      <c r="J16" s="31"/>
      <c r="K16" s="31"/>
      <c r="L16" s="28"/>
      <c r="M16" s="26"/>
      <c r="N16" s="29"/>
      <c r="O16" s="30"/>
    </row>
    <row r="17" customFormat="false" ht="17.25" hidden="false" customHeight="true" outlineLevel="0" collapsed="false">
      <c r="A17" s="38"/>
      <c r="B17" s="39"/>
      <c r="C17" s="20" t="n">
        <v>44217</v>
      </c>
      <c r="D17" s="2" t="s">
        <v>14</v>
      </c>
      <c r="E17" s="2" t="n">
        <v>5</v>
      </c>
      <c r="F17" s="21"/>
      <c r="G17" s="22" t="n">
        <v>45.9</v>
      </c>
      <c r="H17" s="2" t="n">
        <v>20003</v>
      </c>
      <c r="I17" s="23"/>
      <c r="J17" s="31"/>
      <c r="K17" s="31"/>
      <c r="L17" s="28"/>
      <c r="M17" s="26"/>
      <c r="N17" s="29"/>
      <c r="O17" s="30"/>
    </row>
    <row r="18" customFormat="false" ht="17.25" hidden="false" customHeight="true" outlineLevel="0" collapsed="false">
      <c r="A18" s="38"/>
      <c r="B18" s="39"/>
      <c r="C18" s="20" t="n">
        <v>44224</v>
      </c>
      <c r="D18" s="2" t="s">
        <v>14</v>
      </c>
      <c r="E18" s="2" t="n">
        <v>11</v>
      </c>
      <c r="F18" s="21"/>
      <c r="G18" s="22" t="n">
        <v>35.7</v>
      </c>
      <c r="H18" s="2" t="n">
        <v>20003</v>
      </c>
      <c r="I18" s="23"/>
      <c r="J18" s="31"/>
      <c r="K18" s="31"/>
      <c r="L18" s="28"/>
      <c r="M18" s="26"/>
      <c r="N18" s="29"/>
      <c r="O18" s="30"/>
    </row>
    <row r="19" customFormat="false" ht="17.25" hidden="false" customHeight="true" outlineLevel="0" collapsed="false">
      <c r="A19" s="38"/>
      <c r="B19" s="39"/>
      <c r="C19" s="40"/>
      <c r="D19" s="41"/>
      <c r="E19" s="41"/>
      <c r="F19" s="42"/>
      <c r="G19" s="43"/>
      <c r="H19" s="41"/>
      <c r="I19" s="23"/>
      <c r="J19" s="31"/>
      <c r="K19" s="31"/>
      <c r="L19" s="28"/>
      <c r="M19" s="26"/>
      <c r="N19" s="29"/>
      <c r="O19" s="30"/>
    </row>
    <row r="20" customFormat="false" ht="17.25" hidden="false" customHeight="true" outlineLevel="0" collapsed="false">
      <c r="A20" s="38"/>
      <c r="B20" s="39"/>
      <c r="C20" s="20" t="n">
        <v>44218</v>
      </c>
      <c r="D20" s="2" t="s">
        <v>14</v>
      </c>
      <c r="E20" s="2" t="n">
        <v>6</v>
      </c>
      <c r="F20" s="21"/>
      <c r="G20" s="22" t="n">
        <v>136</v>
      </c>
      <c r="H20" s="2" t="n">
        <v>49875</v>
      </c>
      <c r="I20" s="23"/>
      <c r="J20" s="31"/>
      <c r="K20" s="31"/>
      <c r="L20" s="28"/>
      <c r="M20" s="26"/>
      <c r="N20" s="29"/>
      <c r="O20" s="30"/>
    </row>
    <row r="21" customFormat="false" ht="17.25" hidden="false" customHeight="true" outlineLevel="0" collapsed="false">
      <c r="A21" s="38"/>
      <c r="B21" s="39"/>
      <c r="C21" s="20" t="n">
        <v>44221</v>
      </c>
      <c r="D21" s="2" t="s">
        <v>14</v>
      </c>
      <c r="E21" s="2" t="n">
        <v>7</v>
      </c>
      <c r="F21" s="21"/>
      <c r="G21" s="22" t="n">
        <v>61.2</v>
      </c>
      <c r="H21" s="2" t="n">
        <v>49875</v>
      </c>
      <c r="I21" s="23"/>
      <c r="J21" s="31"/>
      <c r="K21" s="31"/>
      <c r="L21" s="28"/>
      <c r="M21" s="26"/>
      <c r="N21" s="29"/>
      <c r="O21" s="30"/>
    </row>
    <row r="22" customFormat="false" ht="17.25" hidden="false" customHeight="true" outlineLevel="0" collapsed="false">
      <c r="A22" s="38"/>
      <c r="B22" s="39"/>
      <c r="C22" s="40"/>
      <c r="D22" s="41"/>
      <c r="E22" s="41"/>
      <c r="F22" s="42"/>
      <c r="G22" s="43"/>
      <c r="H22" s="41"/>
      <c r="I22" s="23"/>
      <c r="J22" s="31"/>
      <c r="K22" s="31"/>
      <c r="L22" s="28"/>
      <c r="M22" s="26"/>
      <c r="N22" s="29"/>
      <c r="O22" s="30"/>
    </row>
    <row r="23" customFormat="false" ht="17.25" hidden="false" customHeight="true" outlineLevel="0" collapsed="false">
      <c r="A23" s="38"/>
      <c r="B23" s="39"/>
      <c r="C23" s="20" t="n">
        <v>44208</v>
      </c>
      <c r="D23" s="2" t="s">
        <v>14</v>
      </c>
      <c r="E23" s="2" t="n">
        <v>1</v>
      </c>
      <c r="F23" s="21"/>
      <c r="G23" s="22" t="n">
        <v>187.2</v>
      </c>
      <c r="H23" s="2" t="n">
        <v>20204</v>
      </c>
      <c r="I23" s="23"/>
      <c r="J23" s="31"/>
      <c r="K23" s="31"/>
      <c r="L23" s="28"/>
      <c r="M23" s="26"/>
      <c r="N23" s="29"/>
      <c r="O23" s="30"/>
    </row>
    <row r="24" customFormat="false" ht="17.25" hidden="false" customHeight="true" outlineLevel="0" collapsed="false">
      <c r="A24" s="38"/>
      <c r="B24" s="39"/>
      <c r="C24" s="20" t="n">
        <v>44225</v>
      </c>
      <c r="D24" s="2" t="s">
        <v>14</v>
      </c>
      <c r="E24" s="2" t="n">
        <v>10</v>
      </c>
      <c r="F24" s="21"/>
      <c r="G24" s="22" t="n">
        <v>39</v>
      </c>
      <c r="H24" s="2" t="n">
        <v>20204</v>
      </c>
      <c r="I24" s="23"/>
      <c r="J24" s="31"/>
      <c r="K24" s="31"/>
      <c r="L24" s="28"/>
      <c r="M24" s="26"/>
      <c r="N24" s="29"/>
      <c r="O24" s="30"/>
    </row>
    <row r="25" customFormat="false" ht="17.25" hidden="false" customHeight="true" outlineLevel="0" collapsed="false">
      <c r="M25" s="26"/>
      <c r="N25" s="29"/>
      <c r="O25" s="30"/>
    </row>
    <row r="26" customFormat="false" ht="17.25" hidden="false" customHeight="true" outlineLevel="0" collapsed="false">
      <c r="M26" s="26"/>
      <c r="N26" s="29"/>
      <c r="O26" s="30"/>
    </row>
    <row r="27" customFormat="false" ht="17.25" hidden="false" customHeight="true" outlineLevel="0" collapsed="false">
      <c r="M27" s="26"/>
      <c r="N27" s="29"/>
      <c r="O27" s="30"/>
    </row>
    <row r="28" customFormat="false" ht="17.25" hidden="false" customHeight="true" outlineLevel="0" collapsed="false">
      <c r="A28" s="2" t="s">
        <v>15</v>
      </c>
      <c r="C28" s="44" t="n">
        <v>44207</v>
      </c>
      <c r="D28" s="41" t="s">
        <v>16</v>
      </c>
      <c r="E28" s="45"/>
      <c r="F28" s="41" t="s">
        <v>17</v>
      </c>
      <c r="G28" s="46" t="n">
        <v>2950.28</v>
      </c>
      <c r="H28" s="41" t="n">
        <v>43507</v>
      </c>
      <c r="I28" s="41"/>
      <c r="J28" s="47" t="n">
        <v>2936.28</v>
      </c>
      <c r="K28" s="48"/>
      <c r="L28" s="2" t="s">
        <v>18</v>
      </c>
      <c r="M28" s="26"/>
      <c r="N28" s="29"/>
      <c r="O28" s="30"/>
    </row>
    <row r="29" customFormat="false" ht="17.25" hidden="false" customHeight="true" outlineLevel="0" collapsed="false">
      <c r="A29" s="2"/>
      <c r="C29" s="44"/>
      <c r="D29" s="41"/>
      <c r="E29" s="45"/>
      <c r="F29" s="41"/>
      <c r="G29" s="46"/>
      <c r="H29" s="41"/>
      <c r="I29" s="41"/>
      <c r="J29" s="48" t="n">
        <v>11.48</v>
      </c>
      <c r="K29" s="48" t="n">
        <v>2.52</v>
      </c>
      <c r="L29" s="2" t="n">
        <v>22</v>
      </c>
      <c r="M29" s="26"/>
      <c r="N29" s="29"/>
      <c r="O29" s="30"/>
    </row>
    <row r="30" customFormat="false" ht="17.25" hidden="false" customHeight="true" outlineLevel="0" collapsed="false">
      <c r="A30" s="2"/>
      <c r="C30" s="44"/>
      <c r="D30" s="41"/>
      <c r="E30" s="45"/>
      <c r="F30" s="41"/>
      <c r="G30" s="46" t="n">
        <v>2947.76</v>
      </c>
      <c r="H30" s="41"/>
      <c r="I30" s="41" t="n">
        <v>75101</v>
      </c>
      <c r="J30" s="48"/>
      <c r="K30" s="48"/>
      <c r="L30" s="2"/>
      <c r="M30" s="26"/>
      <c r="N30" s="29"/>
      <c r="O30" s="30"/>
    </row>
    <row r="31" customFormat="false" ht="17.25" hidden="false" customHeight="true" outlineLevel="0" collapsed="false">
      <c r="A31" s="2"/>
      <c r="C31" s="44"/>
      <c r="D31" s="41"/>
      <c r="E31" s="45"/>
      <c r="F31" s="41" t="s">
        <v>19</v>
      </c>
      <c r="G31" s="46" t="n">
        <v>2.52</v>
      </c>
      <c r="H31" s="41"/>
      <c r="I31" s="41" t="n">
        <v>49997</v>
      </c>
      <c r="J31" s="48"/>
      <c r="K31" s="48"/>
      <c r="L31" s="2"/>
      <c r="M31" s="26"/>
      <c r="N31" s="29"/>
      <c r="O31" s="30"/>
    </row>
    <row r="32" customFormat="false" ht="17.25" hidden="false" customHeight="true" outlineLevel="0" collapsed="false">
      <c r="A32" s="41" t="s">
        <v>20</v>
      </c>
      <c r="C32" s="44" t="n">
        <v>44207</v>
      </c>
      <c r="D32" s="41" t="s">
        <v>21</v>
      </c>
      <c r="E32" s="35"/>
      <c r="F32" s="41" t="s">
        <v>17</v>
      </c>
      <c r="G32" s="46" t="n">
        <v>598.31</v>
      </c>
      <c r="H32" s="35"/>
      <c r="I32" s="41" t="n">
        <v>43507</v>
      </c>
      <c r="J32" s="49" t="n">
        <v>592.81</v>
      </c>
      <c r="K32" s="50"/>
      <c r="L32" s="41" t="s">
        <v>22</v>
      </c>
      <c r="M32" s="51"/>
      <c r="O32" s="30"/>
    </row>
    <row r="33" customFormat="false" ht="17.25" hidden="false" customHeight="true" outlineLevel="0" collapsed="false">
      <c r="A33" s="41"/>
      <c r="B33" s="41"/>
      <c r="C33" s="44"/>
      <c r="D33" s="41"/>
      <c r="E33" s="38"/>
      <c r="F33" s="35"/>
      <c r="H33" s="35"/>
      <c r="I33" s="41"/>
      <c r="J33" s="52" t="n">
        <v>4.51</v>
      </c>
      <c r="K33" s="53" t="n">
        <v>0.99</v>
      </c>
      <c r="L33" s="41" t="n">
        <v>22</v>
      </c>
      <c r="M33" s="51"/>
      <c r="O33" s="30"/>
    </row>
    <row r="34" customFormat="false" ht="17.25" hidden="false" customHeight="true" outlineLevel="0" collapsed="false">
      <c r="A34" s="41"/>
      <c r="B34" s="41"/>
      <c r="C34" s="44"/>
      <c r="D34" s="41"/>
      <c r="E34" s="38"/>
      <c r="F34" s="38"/>
      <c r="G34" s="46" t="n">
        <v>597.32</v>
      </c>
      <c r="H34" s="41" t="n">
        <v>75101</v>
      </c>
      <c r="I34" s="41"/>
      <c r="J34" s="52"/>
      <c r="K34" s="53"/>
      <c r="L34" s="41"/>
      <c r="M34" s="51"/>
      <c r="O34" s="30"/>
    </row>
    <row r="35" customFormat="false" ht="17.25" hidden="false" customHeight="true" outlineLevel="0" collapsed="false">
      <c r="A35" s="41"/>
      <c r="B35" s="41"/>
      <c r="C35" s="44"/>
      <c r="D35" s="41"/>
      <c r="E35" s="41"/>
      <c r="F35" s="41" t="s">
        <v>19</v>
      </c>
      <c r="G35" s="46" t="n">
        <v>0.99</v>
      </c>
      <c r="H35" s="41" t="n">
        <v>49997</v>
      </c>
      <c r="I35" s="23"/>
      <c r="J35" s="54"/>
      <c r="K35" s="54"/>
      <c r="L35" s="25"/>
      <c r="M35" s="51"/>
      <c r="O35" s="30"/>
    </row>
    <row r="36" customFormat="false" ht="17.25" hidden="false" customHeight="true" outlineLevel="0" collapsed="false">
      <c r="A36" s="2" t="s">
        <v>23</v>
      </c>
      <c r="C36" s="44" t="n">
        <v>44216</v>
      </c>
      <c r="D36" s="41" t="s">
        <v>16</v>
      </c>
      <c r="E36" s="45"/>
      <c r="F36" s="41" t="s">
        <v>17</v>
      </c>
      <c r="G36" s="46" t="n">
        <v>763.2</v>
      </c>
      <c r="H36" s="41" t="n">
        <v>43507</v>
      </c>
      <c r="I36" s="41"/>
      <c r="J36" s="48"/>
      <c r="K36" s="48"/>
      <c r="L36" s="2" t="n">
        <v>22</v>
      </c>
      <c r="M36" s="51"/>
      <c r="O36" s="30"/>
    </row>
    <row r="37" customFormat="false" ht="17.25" hidden="false" customHeight="true" outlineLevel="0" collapsed="false">
      <c r="A37" s="2"/>
      <c r="C37" s="44"/>
      <c r="D37" s="41"/>
      <c r="E37" s="45"/>
      <c r="F37" s="41"/>
      <c r="G37" s="46" t="n">
        <v>625.57</v>
      </c>
      <c r="H37" s="41"/>
      <c r="I37" s="41" t="n">
        <v>75101</v>
      </c>
      <c r="J37" s="48"/>
      <c r="K37" s="48"/>
      <c r="L37" s="2"/>
      <c r="M37" s="51"/>
      <c r="O37" s="30"/>
    </row>
    <row r="38" customFormat="false" ht="17.25" hidden="false" customHeight="true" outlineLevel="0" collapsed="false">
      <c r="A38" s="2"/>
      <c r="C38" s="44"/>
      <c r="D38" s="41"/>
      <c r="E38" s="45"/>
      <c r="F38" s="41" t="s">
        <v>19</v>
      </c>
      <c r="G38" s="46" t="n">
        <v>137.63</v>
      </c>
      <c r="H38" s="41"/>
      <c r="I38" s="41" t="n">
        <v>49997</v>
      </c>
      <c r="J38" s="48"/>
      <c r="K38" s="48"/>
      <c r="L38" s="2"/>
      <c r="M38" s="51"/>
      <c r="O38" s="30"/>
    </row>
    <row r="39" customFormat="false" ht="17.25" hidden="false" customHeight="true" outlineLevel="0" collapsed="false">
      <c r="A39" s="2" t="s">
        <v>24</v>
      </c>
      <c r="C39" s="44" t="n">
        <v>44224</v>
      </c>
      <c r="D39" s="41" t="s">
        <v>16</v>
      </c>
      <c r="E39" s="45"/>
      <c r="F39" s="41" t="s">
        <v>25</v>
      </c>
      <c r="G39" s="46" t="n">
        <v>1760</v>
      </c>
      <c r="H39" s="41" t="n">
        <v>40428</v>
      </c>
      <c r="I39" s="41" t="n">
        <v>75101</v>
      </c>
      <c r="J39" s="47"/>
      <c r="K39" s="48"/>
      <c r="L39" s="2" t="s">
        <v>18</v>
      </c>
      <c r="M39" s="51"/>
      <c r="O39" s="30"/>
    </row>
    <row r="40" customFormat="false" ht="17.25" hidden="false" customHeight="true" outlineLevel="0" collapsed="false">
      <c r="A40" s="38"/>
      <c r="B40" s="41"/>
      <c r="C40" s="40"/>
      <c r="D40" s="41"/>
      <c r="E40" s="41"/>
      <c r="F40" s="42"/>
      <c r="G40" s="43"/>
      <c r="H40" s="41"/>
      <c r="I40" s="25"/>
      <c r="J40" s="31"/>
      <c r="K40" s="31"/>
      <c r="L40" s="28"/>
      <c r="M40" s="51"/>
      <c r="O40" s="30"/>
    </row>
    <row r="41" customFormat="false" ht="17.25" hidden="false" customHeight="true" outlineLevel="0" collapsed="false">
      <c r="A41" s="38"/>
      <c r="B41" s="41"/>
      <c r="C41" s="44" t="n">
        <v>44209</v>
      </c>
      <c r="D41" s="38" t="s">
        <v>26</v>
      </c>
      <c r="E41" s="23" t="s">
        <v>27</v>
      </c>
      <c r="F41" s="23"/>
      <c r="G41" s="55" t="n">
        <v>3382.31</v>
      </c>
      <c r="H41" s="41" t="n">
        <v>20204</v>
      </c>
      <c r="I41" s="41" t="n">
        <v>43507</v>
      </c>
      <c r="J41" s="31"/>
      <c r="K41" s="31"/>
      <c r="L41" s="28"/>
      <c r="M41" s="7" t="s">
        <v>28</v>
      </c>
      <c r="O41" s="30"/>
    </row>
    <row r="42" customFormat="false" ht="17.25" hidden="false" customHeight="true" outlineLevel="0" collapsed="false">
      <c r="A42" s="38"/>
      <c r="B42" s="41"/>
      <c r="C42" s="44" t="n">
        <v>44210</v>
      </c>
      <c r="D42" s="38" t="s">
        <v>26</v>
      </c>
      <c r="E42" s="45" t="s">
        <v>29</v>
      </c>
      <c r="F42" s="45"/>
      <c r="G42" s="55" t="n">
        <v>3688.79</v>
      </c>
      <c r="H42" s="41" t="n">
        <v>20204</v>
      </c>
      <c r="I42" s="41" t="n">
        <v>43507</v>
      </c>
      <c r="J42" s="31"/>
      <c r="K42" s="31"/>
      <c r="L42" s="28"/>
      <c r="M42" s="7" t="s">
        <v>28</v>
      </c>
      <c r="O42" s="30"/>
    </row>
    <row r="43" customFormat="false" ht="17.25" hidden="false" customHeight="true" outlineLevel="0" collapsed="false">
      <c r="A43" s="38"/>
      <c r="B43" s="41"/>
      <c r="C43" s="40"/>
      <c r="D43" s="41"/>
      <c r="E43" s="41"/>
      <c r="F43" s="42"/>
      <c r="G43" s="43"/>
      <c r="H43" s="41"/>
      <c r="I43" s="25"/>
      <c r="J43" s="31"/>
      <c r="K43" s="31"/>
      <c r="L43" s="28"/>
      <c r="M43" s="51"/>
      <c r="O43" s="30"/>
    </row>
    <row r="44" customFormat="false" ht="17.25" hidden="false" customHeight="true" outlineLevel="0" collapsed="false">
      <c r="A44" s="41" t="n">
        <v>1</v>
      </c>
      <c r="B44" s="40" t="n">
        <v>44200</v>
      </c>
      <c r="C44" s="44" t="n">
        <v>44196</v>
      </c>
      <c r="D44" s="38" t="s">
        <v>30</v>
      </c>
      <c r="E44" s="41" t="s">
        <v>31</v>
      </c>
      <c r="F44" s="41" t="s">
        <v>32</v>
      </c>
      <c r="G44" s="46" t="n">
        <v>13.42</v>
      </c>
      <c r="H44" s="41"/>
      <c r="I44" s="41" t="n">
        <v>30124</v>
      </c>
      <c r="J44" s="50"/>
      <c r="K44" s="50"/>
      <c r="L44" s="41" t="n">
        <v>22</v>
      </c>
      <c r="M44" s="51"/>
      <c r="O44" s="30"/>
    </row>
    <row r="45" customFormat="false" ht="17.25" hidden="false" customHeight="true" outlineLevel="0" collapsed="false">
      <c r="A45" s="41"/>
      <c r="B45" s="40"/>
      <c r="C45" s="44"/>
      <c r="D45" s="41"/>
      <c r="E45" s="56"/>
      <c r="F45" s="41"/>
      <c r="G45" s="46" t="n">
        <v>11</v>
      </c>
      <c r="H45" s="41" t="n">
        <v>82523</v>
      </c>
      <c r="I45" s="41"/>
      <c r="J45" s="50"/>
      <c r="K45" s="50"/>
      <c r="L45" s="41"/>
      <c r="M45" s="51"/>
      <c r="O45" s="30"/>
    </row>
    <row r="46" customFormat="false" ht="17.25" hidden="false" customHeight="true" outlineLevel="0" collapsed="false">
      <c r="A46" s="41"/>
      <c r="B46" s="40"/>
      <c r="C46" s="44"/>
      <c r="D46" s="41"/>
      <c r="E46" s="41"/>
      <c r="F46" s="41" t="s">
        <v>19</v>
      </c>
      <c r="G46" s="46" t="n">
        <v>2.42</v>
      </c>
      <c r="H46" s="41" t="n">
        <v>49997</v>
      </c>
      <c r="I46" s="41"/>
      <c r="J46" s="50"/>
      <c r="K46" s="50"/>
      <c r="L46" s="41"/>
      <c r="M46" s="51"/>
      <c r="O46" s="30"/>
    </row>
    <row r="47" customFormat="false" ht="17.25" hidden="false" customHeight="true" outlineLevel="0" collapsed="false">
      <c r="A47" s="41" t="n">
        <v>2</v>
      </c>
      <c r="B47" s="40" t="n">
        <v>44203</v>
      </c>
      <c r="C47" s="44" t="n">
        <v>44203</v>
      </c>
      <c r="D47" s="41" t="s">
        <v>30</v>
      </c>
      <c r="E47" s="41" t="s">
        <v>33</v>
      </c>
      <c r="F47" s="41" t="s">
        <v>34</v>
      </c>
      <c r="G47" s="46" t="n">
        <v>323.45</v>
      </c>
      <c r="H47" s="2"/>
      <c r="I47" s="2" t="n">
        <v>30632</v>
      </c>
      <c r="J47" s="57"/>
      <c r="K47" s="57"/>
      <c r="L47" s="2" t="n">
        <v>4</v>
      </c>
      <c r="M47" s="51"/>
      <c r="O47" s="30"/>
    </row>
    <row r="48" customFormat="false" ht="17.25" hidden="false" customHeight="true" outlineLevel="0" collapsed="false">
      <c r="A48" s="2"/>
      <c r="C48" s="58"/>
      <c r="D48" s="59"/>
      <c r="E48" s="2"/>
      <c r="F48" s="2"/>
      <c r="G48" s="60" t="n">
        <v>311.01</v>
      </c>
      <c r="H48" s="2" t="n">
        <v>70106</v>
      </c>
      <c r="I48" s="2"/>
      <c r="J48" s="57"/>
      <c r="K48" s="57"/>
      <c r="L48" s="2"/>
      <c r="M48" s="51"/>
      <c r="O48" s="30"/>
    </row>
    <row r="49" customFormat="false" ht="17.25" hidden="false" customHeight="true" outlineLevel="0" collapsed="false">
      <c r="A49" s="2"/>
      <c r="C49" s="58"/>
      <c r="D49" s="59"/>
      <c r="E49" s="2"/>
      <c r="F49" s="2" t="s">
        <v>19</v>
      </c>
      <c r="G49" s="60" t="n">
        <v>12.44</v>
      </c>
      <c r="H49" s="2" t="n">
        <v>49997</v>
      </c>
      <c r="I49" s="2"/>
      <c r="J49" s="57"/>
      <c r="K49" s="57"/>
      <c r="L49" s="2"/>
      <c r="M49" s="51"/>
      <c r="O49" s="30"/>
    </row>
    <row r="50" customFormat="false" ht="17.25" hidden="false" customHeight="true" outlineLevel="0" collapsed="false">
      <c r="A50" s="41"/>
      <c r="B50" s="41"/>
      <c r="C50" s="44" t="n">
        <v>44203</v>
      </c>
      <c r="D50" s="38" t="s">
        <v>35</v>
      </c>
      <c r="E50" s="56" t="n">
        <v>2</v>
      </c>
      <c r="F50" s="41"/>
      <c r="G50" s="46" t="n">
        <v>323.45</v>
      </c>
      <c r="H50" s="41" t="n">
        <v>30632</v>
      </c>
      <c r="I50" s="41" t="n">
        <v>20203</v>
      </c>
      <c r="J50" s="50"/>
      <c r="K50" s="50"/>
      <c r="L50" s="28"/>
      <c r="M50" s="51"/>
      <c r="O50" s="30"/>
    </row>
    <row r="51" customFormat="false" ht="17.25" hidden="false" customHeight="true" outlineLevel="0" collapsed="false">
      <c r="A51" s="41" t="n">
        <v>3</v>
      </c>
      <c r="B51" s="20" t="n">
        <v>44207</v>
      </c>
      <c r="C51" s="44" t="n">
        <v>44201</v>
      </c>
      <c r="D51" s="41" t="s">
        <v>30</v>
      </c>
      <c r="E51" s="41" t="s">
        <v>36</v>
      </c>
      <c r="F51" s="2" t="s">
        <v>37</v>
      </c>
      <c r="G51" s="60" t="n">
        <v>156</v>
      </c>
      <c r="H51" s="2" t="n">
        <v>70107</v>
      </c>
      <c r="I51" s="2" t="n">
        <v>30809</v>
      </c>
      <c r="J51" s="57"/>
      <c r="K51" s="57"/>
      <c r="L51" s="2" t="s">
        <v>22</v>
      </c>
      <c r="M51" s="51"/>
      <c r="O51" s="30"/>
    </row>
    <row r="52" customFormat="false" ht="17.25" hidden="false" customHeight="true" outlineLevel="0" collapsed="false">
      <c r="A52" s="41" t="n">
        <v>4</v>
      </c>
      <c r="B52" s="40" t="n">
        <v>44209</v>
      </c>
      <c r="C52" s="44" t="n">
        <v>44201</v>
      </c>
      <c r="D52" s="38" t="s">
        <v>38</v>
      </c>
      <c r="E52" s="61" t="s">
        <v>39</v>
      </c>
      <c r="F52" s="41" t="s">
        <v>40</v>
      </c>
      <c r="G52" s="46" t="n">
        <v>84.18</v>
      </c>
      <c r="H52" s="41"/>
      <c r="I52" s="41" t="n">
        <v>30523</v>
      </c>
      <c r="J52" s="50"/>
      <c r="K52" s="50"/>
      <c r="L52" s="41" t="n">
        <v>22</v>
      </c>
      <c r="M52" s="51"/>
      <c r="O52" s="30"/>
    </row>
    <row r="53" customFormat="false" ht="17.25" hidden="false" customHeight="true" outlineLevel="0" collapsed="false">
      <c r="A53" s="41"/>
      <c r="B53" s="40"/>
      <c r="C53" s="44"/>
      <c r="D53" s="41"/>
      <c r="E53" s="41"/>
      <c r="F53" s="41"/>
      <c r="G53" s="46" t="n">
        <v>69</v>
      </c>
      <c r="H53" s="41" t="n">
        <v>82528</v>
      </c>
      <c r="I53" s="41"/>
      <c r="J53" s="50"/>
      <c r="K53" s="50"/>
      <c r="L53" s="41"/>
      <c r="M53" s="51"/>
      <c r="O53" s="30"/>
    </row>
    <row r="54" customFormat="false" ht="17.25" hidden="false" customHeight="true" outlineLevel="0" collapsed="false">
      <c r="A54" s="41"/>
      <c r="B54" s="41"/>
      <c r="C54" s="62"/>
      <c r="D54" s="41"/>
      <c r="E54" s="56"/>
      <c r="F54" s="41" t="s">
        <v>19</v>
      </c>
      <c r="G54" s="46" t="n">
        <v>15.18</v>
      </c>
      <c r="H54" s="41" t="n">
        <v>49997</v>
      </c>
      <c r="I54" s="41"/>
      <c r="J54" s="50"/>
      <c r="K54" s="50"/>
      <c r="L54" s="41"/>
      <c r="M54" s="51"/>
      <c r="O54" s="30"/>
    </row>
    <row r="55" customFormat="false" ht="17.25" hidden="false" customHeight="true" outlineLevel="0" collapsed="false">
      <c r="A55" s="41"/>
      <c r="B55" s="41"/>
      <c r="C55" s="44" t="n">
        <v>44200</v>
      </c>
      <c r="D55" s="38" t="s">
        <v>35</v>
      </c>
      <c r="E55" s="56" t="n">
        <v>4</v>
      </c>
      <c r="F55" s="41"/>
      <c r="G55" s="46" t="n">
        <v>84.18</v>
      </c>
      <c r="H55" s="41" t="n">
        <v>30523</v>
      </c>
      <c r="I55" s="41" t="n">
        <v>20203</v>
      </c>
      <c r="J55" s="63"/>
      <c r="K55" s="50"/>
      <c r="L55" s="41"/>
      <c r="M55" s="51"/>
      <c r="O55" s="30"/>
    </row>
    <row r="56" customFormat="false" ht="17.25" hidden="false" customHeight="true" outlineLevel="0" collapsed="false">
      <c r="A56" s="41" t="n">
        <v>5</v>
      </c>
      <c r="B56" s="40" t="n">
        <v>44210</v>
      </c>
      <c r="C56" s="44" t="n">
        <v>44209</v>
      </c>
      <c r="D56" s="38" t="s">
        <v>38</v>
      </c>
      <c r="E56" s="61" t="s">
        <v>41</v>
      </c>
      <c r="F56" s="41" t="s">
        <v>42</v>
      </c>
      <c r="G56" s="46" t="n">
        <v>54.9</v>
      </c>
      <c r="H56" s="41"/>
      <c r="I56" s="41" t="n">
        <v>32897</v>
      </c>
      <c r="J56" s="50"/>
      <c r="K56" s="50"/>
      <c r="L56" s="41" t="n">
        <v>22</v>
      </c>
      <c r="M56" s="51"/>
      <c r="O56" s="30"/>
    </row>
    <row r="57" customFormat="false" ht="17.25" hidden="false" customHeight="true" outlineLevel="0" collapsed="false">
      <c r="A57" s="41"/>
      <c r="B57" s="40"/>
      <c r="C57" s="44"/>
      <c r="D57" s="41"/>
      <c r="E57" s="41"/>
      <c r="F57" s="41"/>
      <c r="G57" s="46" t="n">
        <v>45</v>
      </c>
      <c r="H57" s="41" t="n">
        <v>73923</v>
      </c>
      <c r="I57" s="41"/>
      <c r="J57" s="50"/>
      <c r="K57" s="50"/>
      <c r="L57" s="41"/>
      <c r="M57" s="51"/>
      <c r="O57" s="30"/>
    </row>
    <row r="58" customFormat="false" ht="17.25" hidden="false" customHeight="true" outlineLevel="0" collapsed="false">
      <c r="A58" s="41"/>
      <c r="B58" s="41"/>
      <c r="C58" s="62"/>
      <c r="D58" s="41"/>
      <c r="E58" s="56"/>
      <c r="F58" s="41" t="s">
        <v>19</v>
      </c>
      <c r="G58" s="46" t="n">
        <v>9.9</v>
      </c>
      <c r="H58" s="41" t="n">
        <v>49997</v>
      </c>
      <c r="I58" s="41"/>
      <c r="J58" s="50"/>
      <c r="K58" s="50"/>
      <c r="L58" s="41"/>
      <c r="M58" s="51"/>
      <c r="O58" s="30"/>
    </row>
    <row r="59" customFormat="false" ht="17.25" hidden="false" customHeight="true" outlineLevel="0" collapsed="false">
      <c r="A59" s="41"/>
      <c r="B59" s="41"/>
      <c r="C59" s="44" t="n">
        <v>44209</v>
      </c>
      <c r="D59" s="38" t="s">
        <v>35</v>
      </c>
      <c r="E59" s="56" t="n">
        <v>5</v>
      </c>
      <c r="F59" s="41"/>
      <c r="G59" s="46" t="n">
        <v>54.9</v>
      </c>
      <c r="H59" s="41" t="n">
        <v>32897</v>
      </c>
      <c r="I59" s="41" t="n">
        <v>20003</v>
      </c>
      <c r="J59" s="63"/>
      <c r="K59" s="50"/>
      <c r="L59" s="41"/>
      <c r="M59" s="26"/>
      <c r="N59" s="64"/>
      <c r="O59" s="30"/>
    </row>
    <row r="60" customFormat="false" ht="17.25" hidden="false" customHeight="true" outlineLevel="0" collapsed="false">
      <c r="A60" s="41" t="n">
        <v>6</v>
      </c>
      <c r="B60" s="20" t="n">
        <v>44210</v>
      </c>
      <c r="C60" s="44" t="n">
        <v>44208</v>
      </c>
      <c r="D60" s="41" t="s">
        <v>38</v>
      </c>
      <c r="E60" s="65" t="s">
        <v>43</v>
      </c>
      <c r="F60" s="2" t="s">
        <v>44</v>
      </c>
      <c r="G60" s="60" t="n">
        <v>331.55</v>
      </c>
      <c r="H60" s="2" t="str">
        <f aca="false">IF(F60="IVA C/E",49997," ")</f>
        <v> </v>
      </c>
      <c r="I60" s="2" t="n">
        <v>30443</v>
      </c>
      <c r="J60" s="57" t="n">
        <v>229.3</v>
      </c>
      <c r="K60" s="57"/>
      <c r="L60" s="2" t="s">
        <v>22</v>
      </c>
      <c r="M60" s="26"/>
      <c r="N60" s="64"/>
      <c r="O60" s="30"/>
    </row>
    <row r="61" customFormat="false" ht="17.25" hidden="false" customHeight="true" outlineLevel="0" collapsed="false">
      <c r="A61" s="41"/>
      <c r="C61" s="44"/>
      <c r="D61" s="1"/>
      <c r="E61" s="65"/>
      <c r="F61" s="2"/>
      <c r="G61" s="60"/>
      <c r="H61" s="2"/>
      <c r="I61" s="2"/>
      <c r="J61" s="57" t="n">
        <v>83.81</v>
      </c>
      <c r="K61" s="57" t="n">
        <v>18.44</v>
      </c>
      <c r="L61" s="2" t="n">
        <v>22</v>
      </c>
      <c r="M61" s="26"/>
      <c r="N61" s="64"/>
      <c r="O61" s="30"/>
    </row>
    <row r="62" customFormat="false" ht="17.25" hidden="false" customHeight="true" outlineLevel="0" collapsed="false">
      <c r="A62" s="2"/>
      <c r="C62" s="44"/>
      <c r="D62" s="1"/>
      <c r="E62" s="65"/>
      <c r="F62" s="2"/>
      <c r="G62" s="60" t="n">
        <v>313.11</v>
      </c>
      <c r="H62" s="2" t="n">
        <v>70107</v>
      </c>
      <c r="I62" s="2"/>
      <c r="J62" s="57"/>
      <c r="K62" s="57"/>
      <c r="L62" s="2"/>
      <c r="M62" s="26"/>
      <c r="N62" s="64"/>
      <c r="O62" s="30"/>
    </row>
    <row r="63" customFormat="false" ht="17.25" hidden="false" customHeight="true" outlineLevel="0" collapsed="false">
      <c r="A63" s="41"/>
      <c r="C63" s="44"/>
      <c r="D63" s="1"/>
      <c r="E63" s="65"/>
      <c r="F63" s="2" t="s">
        <v>19</v>
      </c>
      <c r="G63" s="60" t="n">
        <v>18.44</v>
      </c>
      <c r="H63" s="2" t="n">
        <f aca="false">IF(F63="IVA C/E",49997," ")</f>
        <v>49997</v>
      </c>
      <c r="I63" s="2"/>
      <c r="J63" s="57"/>
      <c r="K63" s="57"/>
      <c r="L63" s="2"/>
      <c r="M63" s="51"/>
      <c r="N63" s="64"/>
      <c r="O63" s="30"/>
    </row>
    <row r="64" customFormat="false" ht="17.25" hidden="false" customHeight="true" outlineLevel="0" collapsed="false">
      <c r="A64" s="41" t="n">
        <v>7</v>
      </c>
      <c r="B64" s="20" t="n">
        <v>44214</v>
      </c>
      <c r="C64" s="44" t="n">
        <v>44207</v>
      </c>
      <c r="D64" s="41" t="s">
        <v>30</v>
      </c>
      <c r="E64" s="41" t="s">
        <v>45</v>
      </c>
      <c r="F64" s="2" t="s">
        <v>37</v>
      </c>
      <c r="G64" s="60" t="n">
        <v>123.3</v>
      </c>
      <c r="H64" s="2" t="n">
        <v>70107</v>
      </c>
      <c r="I64" s="2" t="n">
        <v>30809</v>
      </c>
      <c r="J64" s="57"/>
      <c r="K64" s="57"/>
      <c r="L64" s="2" t="s">
        <v>22</v>
      </c>
      <c r="M64" s="26"/>
      <c r="N64" s="64"/>
      <c r="O64" s="30"/>
    </row>
    <row r="65" customFormat="false" ht="17.25" hidden="false" customHeight="true" outlineLevel="0" collapsed="false">
      <c r="A65" s="41" t="n">
        <v>8</v>
      </c>
      <c r="B65" s="40" t="n">
        <v>44215</v>
      </c>
      <c r="C65" s="44" t="n">
        <v>44214</v>
      </c>
      <c r="D65" s="38" t="s">
        <v>38</v>
      </c>
      <c r="E65" s="61" t="s">
        <v>46</v>
      </c>
      <c r="F65" s="41" t="s">
        <v>47</v>
      </c>
      <c r="G65" s="46" t="n">
        <v>214000.03</v>
      </c>
      <c r="H65" s="41"/>
      <c r="I65" s="66"/>
      <c r="J65" s="50" t="n">
        <v>17182.4</v>
      </c>
      <c r="K65" s="50" t="n">
        <v>3780.13</v>
      </c>
      <c r="L65" s="41" t="n">
        <v>22</v>
      </c>
      <c r="M65" s="26"/>
      <c r="N65" s="64"/>
      <c r="O65" s="30"/>
    </row>
    <row r="66" customFormat="false" ht="17.25" hidden="false" customHeight="true" outlineLevel="0" collapsed="false">
      <c r="A66" s="41"/>
      <c r="B66" s="40"/>
      <c r="C66" s="44"/>
      <c r="D66" s="38"/>
      <c r="E66" s="61"/>
      <c r="F66" s="41"/>
      <c r="G66" s="46"/>
      <c r="H66" s="41"/>
      <c r="I66" s="41"/>
      <c r="J66" s="50" t="n">
        <v>437.5</v>
      </c>
      <c r="K66" s="50"/>
      <c r="L66" s="41" t="s">
        <v>22</v>
      </c>
      <c r="M66" s="26"/>
      <c r="N66" s="64"/>
      <c r="O66" s="30"/>
    </row>
    <row r="67" customFormat="false" ht="17.25" hidden="false" customHeight="true" outlineLevel="0" collapsed="false">
      <c r="A67" s="41"/>
      <c r="B67" s="40"/>
      <c r="C67" s="44"/>
      <c r="D67" s="41"/>
      <c r="E67" s="41"/>
      <c r="F67" s="41"/>
      <c r="G67" s="46" t="n">
        <v>17619.9</v>
      </c>
      <c r="H67" s="41" t="n">
        <v>12053</v>
      </c>
      <c r="I67" s="41"/>
      <c r="J67" s="50"/>
      <c r="K67" s="50"/>
      <c r="L67" s="41"/>
      <c r="M67" s="26"/>
      <c r="N67" s="29"/>
      <c r="O67" s="30"/>
    </row>
    <row r="68" customFormat="false" ht="17.25" hidden="false" customHeight="true" outlineLevel="0" collapsed="false">
      <c r="A68" s="41"/>
      <c r="B68" s="41"/>
      <c r="C68" s="62"/>
      <c r="D68" s="41"/>
      <c r="E68" s="56"/>
      <c r="F68" s="41" t="s">
        <v>19</v>
      </c>
      <c r="G68" s="46" t="n">
        <v>437.5</v>
      </c>
      <c r="H68" s="41" t="n">
        <v>49997</v>
      </c>
      <c r="I68" s="41"/>
      <c r="J68" s="50"/>
      <c r="K68" s="50"/>
      <c r="L68" s="41"/>
      <c r="M68" s="26"/>
      <c r="N68" s="29"/>
      <c r="O68" s="30"/>
    </row>
    <row r="69" customFormat="false" ht="17.25" hidden="false" customHeight="true" outlineLevel="0" collapsed="false">
      <c r="A69" s="41"/>
      <c r="B69" s="41"/>
      <c r="C69" s="44" t="n">
        <v>44201</v>
      </c>
      <c r="D69" s="38" t="s">
        <v>35</v>
      </c>
      <c r="E69" s="56" t="n">
        <v>8</v>
      </c>
      <c r="F69" s="41"/>
      <c r="G69" s="46" t="n">
        <v>21400.3</v>
      </c>
      <c r="H69" s="67"/>
      <c r="I69" s="41" t="n">
        <v>20203</v>
      </c>
      <c r="J69" s="63"/>
      <c r="K69" s="50"/>
      <c r="L69" s="41"/>
      <c r="M69" s="26"/>
      <c r="N69" s="29"/>
      <c r="O69" s="30"/>
    </row>
    <row r="70" customFormat="false" ht="17.25" hidden="false" customHeight="true" outlineLevel="0" collapsed="false">
      <c r="A70" s="2" t="n">
        <v>9</v>
      </c>
      <c r="B70" s="20" t="n">
        <v>44217</v>
      </c>
      <c r="C70" s="58" t="n">
        <v>44214</v>
      </c>
      <c r="D70" s="2" t="s">
        <v>38</v>
      </c>
      <c r="E70" s="68" t="s">
        <v>48</v>
      </c>
      <c r="F70" s="2" t="s">
        <v>49</v>
      </c>
      <c r="G70" s="60" t="n">
        <v>676.11</v>
      </c>
      <c r="H70" s="2"/>
      <c r="I70" s="2" t="n">
        <v>31062</v>
      </c>
      <c r="J70" s="57"/>
      <c r="K70" s="57"/>
      <c r="L70" s="2" t="n">
        <v>22</v>
      </c>
      <c r="M70" s="26"/>
      <c r="N70" s="29"/>
      <c r="O70" s="30"/>
    </row>
    <row r="71" customFormat="false" ht="17.25" hidden="false" customHeight="true" outlineLevel="0" collapsed="false">
      <c r="A71" s="2"/>
      <c r="C71" s="58"/>
      <c r="D71" s="1"/>
      <c r="E71" s="2"/>
      <c r="F71" s="2"/>
      <c r="G71" s="60" t="n">
        <v>554.19</v>
      </c>
      <c r="H71" s="2" t="n">
        <v>70106</v>
      </c>
      <c r="I71" s="2"/>
      <c r="J71" s="57"/>
      <c r="K71" s="57"/>
      <c r="L71" s="2"/>
      <c r="M71" s="26"/>
      <c r="N71" s="29"/>
      <c r="O71" s="30"/>
    </row>
    <row r="72" customFormat="false" ht="17.25" hidden="false" customHeight="true" outlineLevel="0" collapsed="false">
      <c r="A72" s="2"/>
      <c r="C72" s="58"/>
      <c r="D72" s="1"/>
      <c r="E72" s="2"/>
      <c r="F72" s="2" t="s">
        <v>19</v>
      </c>
      <c r="G72" s="60" t="n">
        <v>121.92</v>
      </c>
      <c r="H72" s="2" t="n">
        <v>49997</v>
      </c>
      <c r="I72" s="2"/>
      <c r="J72" s="57"/>
      <c r="K72" s="57"/>
      <c r="L72" s="2"/>
      <c r="M72" s="26"/>
      <c r="N72" s="29"/>
      <c r="O72" s="30"/>
    </row>
    <row r="73" customFormat="false" ht="17.25" hidden="false" customHeight="true" outlineLevel="0" collapsed="false">
      <c r="C73" s="44" t="n">
        <v>44210</v>
      </c>
      <c r="D73" s="1" t="s">
        <v>35</v>
      </c>
      <c r="E73" s="2" t="n">
        <v>9</v>
      </c>
      <c r="F73" s="2"/>
      <c r="G73" s="60" t="n">
        <v>676.11</v>
      </c>
      <c r="H73" s="2" t="n">
        <v>31062</v>
      </c>
      <c r="I73" s="41" t="n">
        <v>20204</v>
      </c>
      <c r="J73" s="57"/>
      <c r="K73" s="57"/>
      <c r="L73" s="2"/>
      <c r="M73" s="26"/>
      <c r="N73" s="29"/>
      <c r="O73" s="30"/>
    </row>
    <row r="74" customFormat="false" ht="17.25" hidden="false" customHeight="true" outlineLevel="0" collapsed="false">
      <c r="A74" s="2" t="n">
        <v>10</v>
      </c>
      <c r="B74" s="20" t="n">
        <v>44218</v>
      </c>
      <c r="C74" s="58" t="n">
        <v>44218</v>
      </c>
      <c r="D74" s="2" t="s">
        <v>38</v>
      </c>
      <c r="E74" s="2" t="n">
        <v>438</v>
      </c>
      <c r="F74" s="2" t="s">
        <v>50</v>
      </c>
      <c r="G74" s="60" t="n">
        <v>14.27</v>
      </c>
      <c r="H74" s="35"/>
      <c r="I74" s="2" t="n">
        <v>30551</v>
      </c>
      <c r="J74" s="57"/>
      <c r="K74" s="57"/>
      <c r="L74" s="2" t="n">
        <v>22</v>
      </c>
      <c r="M74" s="26"/>
      <c r="N74" s="29"/>
      <c r="O74" s="30"/>
    </row>
    <row r="75" customFormat="false" ht="17.25" hidden="false" customHeight="true" outlineLevel="0" collapsed="false">
      <c r="A75" s="2"/>
      <c r="C75" s="58"/>
      <c r="D75" s="1"/>
      <c r="E75" s="69"/>
      <c r="F75" s="2"/>
      <c r="G75" s="60" t="n">
        <v>11.7</v>
      </c>
      <c r="H75" s="2" t="n">
        <v>12043</v>
      </c>
      <c r="I75" s="2"/>
      <c r="J75" s="57"/>
      <c r="K75" s="57"/>
      <c r="L75" s="2"/>
      <c r="M75" s="26"/>
      <c r="N75" s="29"/>
      <c r="O75" s="30"/>
    </row>
    <row r="76" customFormat="false" ht="17.25" hidden="false" customHeight="true" outlineLevel="0" collapsed="false">
      <c r="A76" s="2"/>
      <c r="C76" s="58"/>
      <c r="D76" s="2"/>
      <c r="E76" s="2"/>
      <c r="F76" s="2" t="s">
        <v>19</v>
      </c>
      <c r="G76" s="60" t="n">
        <v>2.57</v>
      </c>
      <c r="H76" s="2" t="n">
        <v>49997</v>
      </c>
      <c r="I76" s="2"/>
      <c r="J76" s="57"/>
      <c r="K76" s="57"/>
      <c r="L76" s="2"/>
      <c r="M76" s="26"/>
      <c r="N76" s="29"/>
      <c r="O76" s="30"/>
    </row>
    <row r="77" customFormat="false" ht="17.25" hidden="false" customHeight="true" outlineLevel="0" collapsed="false">
      <c r="A77" s="2"/>
      <c r="C77" s="58" t="n">
        <v>44218</v>
      </c>
      <c r="D77" s="1" t="s">
        <v>51</v>
      </c>
      <c r="E77" s="2" t="n">
        <v>10</v>
      </c>
      <c r="F77" s="2"/>
      <c r="G77" s="60" t="n">
        <v>14.27</v>
      </c>
      <c r="H77" s="2" t="n">
        <v>30551</v>
      </c>
      <c r="I77" s="2" t="n">
        <v>20003</v>
      </c>
      <c r="J77" s="57"/>
      <c r="K77" s="57"/>
      <c r="L77" s="2"/>
      <c r="M77" s="26"/>
      <c r="N77" s="29"/>
      <c r="O77" s="30"/>
    </row>
    <row r="78" customFormat="false" ht="17.25" hidden="false" customHeight="true" outlineLevel="0" collapsed="false">
      <c r="A78" s="41" t="n">
        <v>11</v>
      </c>
      <c r="B78" s="40" t="n">
        <v>44220</v>
      </c>
      <c r="C78" s="44" t="n">
        <v>44217</v>
      </c>
      <c r="D78" s="38" t="s">
        <v>30</v>
      </c>
      <c r="E78" s="41" t="s">
        <v>52</v>
      </c>
      <c r="F78" s="41" t="s">
        <v>32</v>
      </c>
      <c r="G78" s="46" t="n">
        <v>86.62</v>
      </c>
      <c r="H78" s="41"/>
      <c r="I78" s="41" t="n">
        <v>30124</v>
      </c>
      <c r="J78" s="50"/>
      <c r="K78" s="50"/>
      <c r="L78" s="41" t="n">
        <v>22</v>
      </c>
      <c r="M78" s="26"/>
      <c r="N78" s="29"/>
      <c r="O78" s="30"/>
    </row>
    <row r="79" customFormat="false" ht="17.25" hidden="false" customHeight="true" outlineLevel="0" collapsed="false">
      <c r="A79" s="41"/>
      <c r="B79" s="40"/>
      <c r="C79" s="44"/>
      <c r="D79" s="41"/>
      <c r="E79" s="56"/>
      <c r="F79" s="41"/>
      <c r="G79" s="46" t="n">
        <v>71</v>
      </c>
      <c r="H79" s="41" t="n">
        <v>82523</v>
      </c>
      <c r="I79" s="41"/>
      <c r="J79" s="50"/>
      <c r="K79" s="50"/>
      <c r="L79" s="41"/>
      <c r="M79" s="26"/>
      <c r="N79" s="29"/>
      <c r="O79" s="30"/>
    </row>
    <row r="80" customFormat="false" ht="17.25" hidden="false" customHeight="true" outlineLevel="0" collapsed="false">
      <c r="A80" s="41"/>
      <c r="B80" s="40"/>
      <c r="C80" s="44"/>
      <c r="D80" s="41"/>
      <c r="E80" s="41"/>
      <c r="F80" s="41" t="s">
        <v>19</v>
      </c>
      <c r="G80" s="46" t="n">
        <v>15.62</v>
      </c>
      <c r="H80" s="41" t="n">
        <v>49997</v>
      </c>
      <c r="I80" s="41"/>
      <c r="J80" s="50"/>
      <c r="K80" s="50"/>
      <c r="L80" s="41"/>
      <c r="M80" s="26"/>
      <c r="N80" s="29"/>
      <c r="O80" s="30"/>
    </row>
    <row r="81" customFormat="false" ht="17.25" hidden="false" customHeight="true" outlineLevel="0" collapsed="false">
      <c r="A81" s="41"/>
      <c r="B81" s="41"/>
      <c r="C81" s="44" t="n">
        <v>44201</v>
      </c>
      <c r="D81" s="1" t="s">
        <v>51</v>
      </c>
      <c r="E81" s="2" t="n">
        <v>11</v>
      </c>
      <c r="F81" s="2"/>
      <c r="G81" s="60" t="n">
        <v>86.62</v>
      </c>
      <c r="H81" s="2" t="n">
        <v>30124</v>
      </c>
      <c r="I81" s="41" t="n">
        <v>20003</v>
      </c>
      <c r="J81" s="63"/>
      <c r="K81" s="50"/>
      <c r="L81" s="41"/>
      <c r="M81" s="26"/>
      <c r="N81" s="29"/>
      <c r="O81" s="30"/>
    </row>
    <row r="82" customFormat="false" ht="17.25" hidden="false" customHeight="true" outlineLevel="0" collapsed="false">
      <c r="A82" s="41" t="n">
        <v>12</v>
      </c>
      <c r="B82" s="20" t="n">
        <v>44221</v>
      </c>
      <c r="C82" s="44" t="n">
        <v>44216</v>
      </c>
      <c r="D82" s="41" t="s">
        <v>30</v>
      </c>
      <c r="E82" s="41" t="s">
        <v>53</v>
      </c>
      <c r="F82" s="2" t="s">
        <v>37</v>
      </c>
      <c r="G82" s="60" t="n">
        <v>312</v>
      </c>
      <c r="H82" s="2" t="n">
        <v>70107</v>
      </c>
      <c r="I82" s="2" t="n">
        <v>30809</v>
      </c>
      <c r="J82" s="57"/>
      <c r="K82" s="57"/>
      <c r="L82" s="2" t="s">
        <v>22</v>
      </c>
      <c r="M82" s="26"/>
      <c r="N82" s="29"/>
      <c r="O82" s="30"/>
    </row>
    <row r="83" customFormat="false" ht="17.25" hidden="false" customHeight="true" outlineLevel="0" collapsed="false">
      <c r="A83" s="2" t="n">
        <v>13</v>
      </c>
      <c r="B83" s="20" t="n">
        <v>44223</v>
      </c>
      <c r="C83" s="58" t="n">
        <v>44215</v>
      </c>
      <c r="D83" s="2" t="s">
        <v>30</v>
      </c>
      <c r="E83" s="2" t="n">
        <v>118</v>
      </c>
      <c r="F83" s="2" t="s">
        <v>54</v>
      </c>
      <c r="G83" s="60" t="n">
        <v>625.25</v>
      </c>
      <c r="H83" s="35"/>
      <c r="I83" s="2" t="n">
        <v>30473</v>
      </c>
      <c r="J83" s="57"/>
      <c r="K83" s="57"/>
      <c r="L83" s="2" t="n">
        <v>22</v>
      </c>
      <c r="M83" s="26"/>
      <c r="N83" s="29"/>
      <c r="O83" s="30"/>
    </row>
    <row r="84" s="37" customFormat="true" ht="17.25" hidden="false" customHeight="true" outlineLevel="0" collapsed="false">
      <c r="A84" s="2"/>
      <c r="B84" s="2"/>
      <c r="C84" s="58"/>
      <c r="D84" s="59"/>
      <c r="E84" s="2"/>
      <c r="F84" s="2"/>
      <c r="G84" s="60" t="n">
        <v>512.5</v>
      </c>
      <c r="H84" s="2" t="n">
        <v>70106</v>
      </c>
      <c r="I84" s="35"/>
      <c r="J84" s="57"/>
      <c r="K84" s="57"/>
      <c r="L84" s="2"/>
      <c r="M84" s="33"/>
      <c r="N84" s="34"/>
      <c r="O84" s="35"/>
      <c r="P84" s="36"/>
      <c r="Q84" s="36"/>
      <c r="R84" s="36"/>
    </row>
    <row r="85" s="37" customFormat="true" ht="17.25" hidden="false" customHeight="true" outlineLevel="0" collapsed="false">
      <c r="A85" s="2"/>
      <c r="B85" s="2"/>
      <c r="C85" s="58"/>
      <c r="D85" s="59"/>
      <c r="E85" s="2"/>
      <c r="F85" s="2" t="s">
        <v>19</v>
      </c>
      <c r="G85" s="60" t="n">
        <v>112.75</v>
      </c>
      <c r="H85" s="2" t="n">
        <v>49997</v>
      </c>
      <c r="I85" s="35"/>
      <c r="J85" s="57"/>
      <c r="K85" s="57"/>
      <c r="L85" s="2"/>
      <c r="M85" s="33"/>
      <c r="N85" s="34"/>
      <c r="O85" s="35"/>
      <c r="P85" s="36"/>
      <c r="Q85" s="36"/>
      <c r="R85" s="36"/>
    </row>
    <row r="86" s="37" customFormat="true" ht="17.25" hidden="false" customHeight="true" outlineLevel="0" collapsed="false">
      <c r="A86" s="2"/>
      <c r="B86" s="2"/>
      <c r="C86" s="44" t="n">
        <v>44215</v>
      </c>
      <c r="D86" s="1" t="s">
        <v>35</v>
      </c>
      <c r="E86" s="2" t="n">
        <v>13</v>
      </c>
      <c r="F86" s="2"/>
      <c r="G86" s="60" t="n">
        <v>625.25</v>
      </c>
      <c r="H86" s="2" t="n">
        <v>30473</v>
      </c>
      <c r="I86" s="2" t="n">
        <v>20204</v>
      </c>
      <c r="J86" s="57"/>
      <c r="K86" s="57"/>
      <c r="L86" s="2"/>
      <c r="M86" s="33"/>
      <c r="N86" s="34"/>
      <c r="O86" s="35"/>
      <c r="P86" s="36"/>
      <c r="Q86" s="36"/>
      <c r="R86" s="36"/>
    </row>
    <row r="87" s="37" customFormat="true" ht="17.25" hidden="false" customHeight="true" outlineLevel="0" collapsed="false">
      <c r="A87" s="2" t="n">
        <v>14</v>
      </c>
      <c r="B87" s="20" t="n">
        <v>44223</v>
      </c>
      <c r="C87" s="44" t="n">
        <v>44223</v>
      </c>
      <c r="D87" s="41" t="s">
        <v>38</v>
      </c>
      <c r="E87" s="65" t="s">
        <v>55</v>
      </c>
      <c r="F87" s="2" t="s">
        <v>56</v>
      </c>
      <c r="G87" s="60" t="n">
        <v>38.4</v>
      </c>
      <c r="H87" s="2" t="n">
        <v>70107</v>
      </c>
      <c r="I87" s="2" t="n">
        <v>30810</v>
      </c>
      <c r="J87" s="57"/>
      <c r="K87" s="57"/>
      <c r="L87" s="2" t="s">
        <v>22</v>
      </c>
      <c r="M87" s="33"/>
      <c r="N87" s="34"/>
      <c r="O87" s="35"/>
      <c r="P87" s="36"/>
      <c r="Q87" s="36"/>
      <c r="R87" s="36"/>
    </row>
    <row r="88" s="37" customFormat="true" ht="17.25" hidden="false" customHeight="true" outlineLevel="0" collapsed="false">
      <c r="A88" s="41" t="n">
        <v>15</v>
      </c>
      <c r="B88" s="40" t="n">
        <v>44198</v>
      </c>
      <c r="C88" s="44" t="n">
        <v>44224</v>
      </c>
      <c r="D88" s="41" t="s">
        <v>30</v>
      </c>
      <c r="E88" s="56" t="n">
        <v>44</v>
      </c>
      <c r="F88" s="41" t="s">
        <v>57</v>
      </c>
      <c r="G88" s="46" t="n">
        <v>220.21</v>
      </c>
      <c r="H88" s="41"/>
      <c r="I88" s="41" t="n">
        <v>30535</v>
      </c>
      <c r="J88" s="50"/>
      <c r="K88" s="50"/>
      <c r="L88" s="41" t="n">
        <v>22</v>
      </c>
      <c r="M88" s="33"/>
      <c r="N88" s="34"/>
      <c r="O88" s="35"/>
      <c r="P88" s="36"/>
      <c r="Q88" s="36"/>
      <c r="R88" s="36"/>
    </row>
    <row r="89" s="37" customFormat="true" ht="17.25" hidden="false" customHeight="true" outlineLevel="0" collapsed="false">
      <c r="A89" s="41"/>
      <c r="B89" s="41"/>
      <c r="C89" s="44"/>
      <c r="D89" s="38"/>
      <c r="E89" s="56"/>
      <c r="F89" s="41"/>
      <c r="G89" s="46" t="n">
        <v>180.5</v>
      </c>
      <c r="H89" s="41" t="n">
        <v>70106</v>
      </c>
      <c r="I89" s="41"/>
      <c r="J89" s="50"/>
      <c r="K89" s="50"/>
      <c r="L89" s="41"/>
      <c r="M89" s="33"/>
      <c r="N89" s="34"/>
      <c r="O89" s="35"/>
      <c r="P89" s="36"/>
      <c r="Q89" s="36"/>
      <c r="R89" s="36"/>
    </row>
    <row r="90" customFormat="false" ht="17.25" hidden="false" customHeight="true" outlineLevel="0" collapsed="false">
      <c r="A90" s="41"/>
      <c r="B90" s="41"/>
      <c r="C90" s="44"/>
      <c r="D90" s="38"/>
      <c r="E90" s="41"/>
      <c r="F90" s="41" t="s">
        <v>19</v>
      </c>
      <c r="G90" s="46" t="n">
        <v>39.71</v>
      </c>
      <c r="H90" s="41" t="n">
        <v>49997</v>
      </c>
      <c r="I90" s="41"/>
      <c r="J90" s="50"/>
      <c r="K90" s="50"/>
      <c r="L90" s="41"/>
      <c r="M90" s="26"/>
      <c r="N90" s="29"/>
      <c r="O90" s="30"/>
    </row>
    <row r="91" customFormat="false" ht="17.25" hidden="false" customHeight="true" outlineLevel="0" collapsed="false">
      <c r="A91" s="2" t="n">
        <v>16</v>
      </c>
      <c r="B91" s="20" t="n">
        <v>44226</v>
      </c>
      <c r="C91" s="44" t="n">
        <v>44216</v>
      </c>
      <c r="D91" s="1" t="s">
        <v>30</v>
      </c>
      <c r="E91" s="1" t="n">
        <v>270</v>
      </c>
      <c r="F91" s="2" t="s">
        <v>58</v>
      </c>
      <c r="G91" s="60" t="n">
        <v>109.8</v>
      </c>
      <c r="H91" s="2" t="str">
        <f aca="false">IF(F91="IVA C/E",49997," ")</f>
        <v> </v>
      </c>
      <c r="I91" s="2" t="n">
        <v>30468</v>
      </c>
      <c r="J91" s="57" t="n">
        <v>90</v>
      </c>
      <c r="K91" s="57" t="n">
        <v>19.8</v>
      </c>
      <c r="L91" s="2" t="n">
        <v>22</v>
      </c>
      <c r="M91" s="26"/>
      <c r="N91" s="29"/>
      <c r="O91" s="30"/>
    </row>
    <row r="92" customFormat="false" ht="17.25" hidden="false" customHeight="true" outlineLevel="0" collapsed="false">
      <c r="A92" s="2"/>
      <c r="B92" s="35"/>
      <c r="C92" s="21"/>
      <c r="D92" s="2"/>
      <c r="E92" s="65"/>
      <c r="F92" s="2"/>
      <c r="G92" s="60" t="n">
        <f aca="false">J91</f>
        <v>90</v>
      </c>
      <c r="H92" s="2" t="n">
        <v>73908</v>
      </c>
      <c r="I92" s="2"/>
      <c r="J92" s="57"/>
      <c r="K92" s="57"/>
      <c r="L92" s="2"/>
      <c r="M92" s="26"/>
      <c r="N92" s="29"/>
      <c r="O92" s="30"/>
    </row>
    <row r="93" customFormat="false" ht="17.25" hidden="false" customHeight="true" outlineLevel="0" collapsed="false">
      <c r="A93" s="2"/>
      <c r="B93" s="35"/>
      <c r="C93" s="21"/>
      <c r="D93" s="2"/>
      <c r="E93" s="65"/>
      <c r="F93" s="2" t="s">
        <v>19</v>
      </c>
      <c r="G93" s="60" t="n">
        <v>19.8</v>
      </c>
      <c r="H93" s="2" t="n">
        <f aca="false">IF(F93="IVA C/E",49997," ")</f>
        <v>49997</v>
      </c>
      <c r="I93" s="2"/>
      <c r="J93" s="57"/>
      <c r="K93" s="57"/>
      <c r="L93" s="2"/>
      <c r="M93" s="26"/>
      <c r="N93" s="29"/>
      <c r="O93" s="30"/>
    </row>
    <row r="94" customFormat="false" ht="17.25" hidden="false" customHeight="true" outlineLevel="0" collapsed="false">
      <c r="A94" s="2"/>
      <c r="B94" s="35"/>
      <c r="C94" s="44" t="n">
        <v>44216</v>
      </c>
      <c r="D94" s="1" t="s">
        <v>59</v>
      </c>
      <c r="E94" s="65" t="n">
        <v>16</v>
      </c>
      <c r="F94" s="2"/>
      <c r="G94" s="60" t="n">
        <v>109.8</v>
      </c>
      <c r="H94" s="2" t="n">
        <v>30468</v>
      </c>
      <c r="I94" s="2" t="n">
        <v>20003</v>
      </c>
      <c r="J94" s="57"/>
      <c r="K94" s="57"/>
      <c r="L94" s="2"/>
      <c r="M94" s="26"/>
      <c r="N94" s="29"/>
      <c r="O94" s="30"/>
    </row>
    <row r="95" customFormat="false" ht="17.25" hidden="false" customHeight="true" outlineLevel="0" collapsed="false">
      <c r="A95" s="2" t="n">
        <v>17</v>
      </c>
      <c r="B95" s="20" t="n">
        <v>44226</v>
      </c>
      <c r="C95" s="44" t="n">
        <v>44226</v>
      </c>
      <c r="D95" s="41" t="s">
        <v>30</v>
      </c>
      <c r="E95" s="41" t="s">
        <v>60</v>
      </c>
      <c r="F95" s="2" t="s">
        <v>61</v>
      </c>
      <c r="G95" s="60" t="n">
        <v>122</v>
      </c>
      <c r="H95" s="2"/>
      <c r="I95" s="2" t="n">
        <v>30558</v>
      </c>
      <c r="J95" s="57"/>
      <c r="K95" s="57"/>
      <c r="L95" s="2" t="n">
        <v>22</v>
      </c>
      <c r="M95" s="26"/>
      <c r="N95" s="29"/>
      <c r="O95" s="30"/>
    </row>
    <row r="96" customFormat="false" ht="17.25" hidden="false" customHeight="true" outlineLevel="0" collapsed="false">
      <c r="A96" s="2"/>
      <c r="C96" s="70"/>
      <c r="D96" s="2"/>
      <c r="E96" s="65"/>
      <c r="F96" s="2"/>
      <c r="G96" s="60" t="n">
        <v>100</v>
      </c>
      <c r="H96" s="2" t="n">
        <v>12043</v>
      </c>
      <c r="I96" s="2"/>
      <c r="J96" s="57"/>
      <c r="K96" s="57"/>
      <c r="L96" s="2"/>
      <c r="M96" s="26"/>
      <c r="N96" s="29"/>
      <c r="O96" s="30"/>
    </row>
    <row r="97" customFormat="false" ht="17.25" hidden="false" customHeight="true" outlineLevel="0" collapsed="false">
      <c r="A97" s="2"/>
      <c r="C97" s="71"/>
      <c r="D97" s="2"/>
      <c r="E97" s="2"/>
      <c r="F97" s="41" t="s">
        <v>19</v>
      </c>
      <c r="G97" s="60" t="n">
        <v>22</v>
      </c>
      <c r="H97" s="2" t="n">
        <v>49997</v>
      </c>
      <c r="I97" s="2"/>
      <c r="J97" s="57"/>
      <c r="K97" s="57"/>
      <c r="L97" s="2"/>
      <c r="M97" s="26"/>
      <c r="N97" s="29"/>
      <c r="O97" s="30"/>
    </row>
    <row r="98" customFormat="false" ht="17.25" hidden="false" customHeight="true" outlineLevel="0" collapsed="false">
      <c r="A98" s="41"/>
      <c r="B98" s="41"/>
      <c r="C98" s="44" t="n">
        <v>44226</v>
      </c>
      <c r="D98" s="1" t="s">
        <v>59</v>
      </c>
      <c r="E98" s="65" t="n">
        <v>17</v>
      </c>
      <c r="F98" s="2"/>
      <c r="G98" s="60" t="n">
        <v>122</v>
      </c>
      <c r="H98" s="2" t="n">
        <v>30558</v>
      </c>
      <c r="I98" s="2" t="n">
        <v>20003</v>
      </c>
      <c r="J98" s="53"/>
      <c r="K98" s="53"/>
      <c r="L98" s="41"/>
      <c r="M98" s="26"/>
      <c r="N98" s="29"/>
      <c r="O98" s="30"/>
    </row>
    <row r="99" customFormat="false" ht="17.25" hidden="false" customHeight="true" outlineLevel="0" collapsed="false">
      <c r="A99" s="23" t="n">
        <v>18</v>
      </c>
      <c r="B99" s="20" t="n">
        <v>44226</v>
      </c>
      <c r="C99" s="44" t="n">
        <v>44225</v>
      </c>
      <c r="D99" s="41" t="s">
        <v>30</v>
      </c>
      <c r="E99" s="72" t="s">
        <v>62</v>
      </c>
      <c r="F99" s="2" t="s">
        <v>63</v>
      </c>
      <c r="G99" s="60" t="n">
        <v>396.6</v>
      </c>
      <c r="H99" s="35"/>
      <c r="I99" s="2" t="n">
        <v>31683</v>
      </c>
      <c r="J99" s="57"/>
      <c r="K99" s="57"/>
      <c r="L99" s="2" t="n">
        <v>22</v>
      </c>
      <c r="M99" s="26"/>
      <c r="N99" s="29"/>
      <c r="O99" s="30"/>
    </row>
    <row r="100" customFormat="false" ht="17.25" hidden="false" customHeight="true" outlineLevel="0" collapsed="false">
      <c r="A100" s="2"/>
      <c r="C100" s="44"/>
      <c r="D100" s="1"/>
      <c r="E100" s="65"/>
      <c r="F100" s="2"/>
      <c r="G100" s="60" t="n">
        <v>325.08</v>
      </c>
      <c r="H100" s="2" t="n">
        <v>70107</v>
      </c>
      <c r="I100" s="2"/>
      <c r="J100" s="57"/>
      <c r="K100" s="57"/>
      <c r="L100" s="2"/>
      <c r="M100" s="26"/>
      <c r="N100" s="29"/>
      <c r="O100" s="30"/>
    </row>
    <row r="101" customFormat="false" ht="17.25" hidden="false" customHeight="true" outlineLevel="0" collapsed="false">
      <c r="A101" s="2"/>
      <c r="C101" s="44"/>
      <c r="D101" s="1"/>
      <c r="E101" s="65"/>
      <c r="F101" s="2" t="s">
        <v>19</v>
      </c>
      <c r="G101" s="46" t="n">
        <v>71.52</v>
      </c>
      <c r="H101" s="2" t="n">
        <v>49997</v>
      </c>
      <c r="I101" s="2"/>
      <c r="J101" s="57"/>
      <c r="K101" s="57"/>
      <c r="L101" s="2"/>
      <c r="M101" s="51"/>
      <c r="N101" s="29"/>
      <c r="O101" s="30"/>
    </row>
    <row r="102" customFormat="false" ht="17.25" hidden="false" customHeight="true" outlineLevel="0" collapsed="false">
      <c r="A102" s="41"/>
      <c r="B102" s="41"/>
      <c r="C102" s="44"/>
      <c r="D102" s="41"/>
      <c r="E102" s="45"/>
      <c r="F102" s="41"/>
      <c r="G102" s="46"/>
      <c r="H102" s="41"/>
      <c r="I102" s="41"/>
      <c r="J102" s="53"/>
      <c r="K102" s="53"/>
      <c r="L102" s="41"/>
      <c r="M102" s="26"/>
      <c r="N102" s="29"/>
      <c r="O102" s="30"/>
    </row>
    <row r="103" customFormat="false" ht="17.25" hidden="false" customHeight="true" outlineLevel="0" collapsed="false">
      <c r="A103" s="41"/>
      <c r="B103" s="41"/>
      <c r="C103" s="58" t="n">
        <v>44207</v>
      </c>
      <c r="D103" s="1" t="s">
        <v>59</v>
      </c>
      <c r="E103" s="73" t="s">
        <v>64</v>
      </c>
      <c r="F103" s="73"/>
      <c r="G103" s="60" t="n">
        <v>318.93</v>
      </c>
      <c r="H103" s="2" t="n">
        <v>31667</v>
      </c>
      <c r="I103" s="2" t="n">
        <v>20204</v>
      </c>
      <c r="J103" s="57"/>
      <c r="K103" s="57"/>
      <c r="L103" s="2"/>
      <c r="M103" s="37" t="s">
        <v>65</v>
      </c>
      <c r="N103" s="29"/>
      <c r="O103" s="30"/>
    </row>
    <row r="104" customFormat="false" ht="17.25" hidden="false" customHeight="true" outlineLevel="0" collapsed="false">
      <c r="A104" s="41"/>
      <c r="B104" s="41"/>
      <c r="C104" s="58" t="n">
        <v>44214</v>
      </c>
      <c r="D104" s="1" t="s">
        <v>59</v>
      </c>
      <c r="E104" s="73"/>
      <c r="F104" s="73" t="s">
        <v>66</v>
      </c>
      <c r="G104" s="60" t="n">
        <v>556.65</v>
      </c>
      <c r="H104" s="2"/>
      <c r="I104" s="2" t="n">
        <v>20204</v>
      </c>
      <c r="J104" s="57"/>
      <c r="K104" s="57"/>
      <c r="L104" s="2"/>
      <c r="M104" s="37" t="s">
        <v>67</v>
      </c>
      <c r="N104" s="29"/>
      <c r="O104" s="30"/>
    </row>
    <row r="105" customFormat="false" ht="17.25" hidden="false" customHeight="true" outlineLevel="0" collapsed="false">
      <c r="A105" s="41"/>
      <c r="B105" s="41"/>
      <c r="C105" s="58" t="n">
        <v>44221</v>
      </c>
      <c r="D105" s="1" t="s">
        <v>59</v>
      </c>
      <c r="E105" s="73"/>
      <c r="F105" s="73" t="s">
        <v>68</v>
      </c>
      <c r="G105" s="60" t="n">
        <v>2500</v>
      </c>
      <c r="H105" s="2"/>
      <c r="I105" s="2" t="n">
        <v>20204</v>
      </c>
      <c r="J105" s="57"/>
      <c r="K105" s="57"/>
      <c r="L105" s="2"/>
      <c r="M105" s="37" t="s">
        <v>68</v>
      </c>
      <c r="N105" s="29"/>
      <c r="O105" s="30"/>
    </row>
    <row r="106" customFormat="false" ht="17.25" hidden="false" customHeight="true" outlineLevel="0" collapsed="false">
      <c r="A106" s="41"/>
      <c r="B106" s="41"/>
      <c r="C106" s="58" t="n">
        <v>44221</v>
      </c>
      <c r="D106" s="1" t="s">
        <v>59</v>
      </c>
      <c r="E106" s="73"/>
      <c r="F106" s="73"/>
      <c r="G106" s="60" t="n">
        <v>2070.93</v>
      </c>
      <c r="H106" s="2" t="n">
        <v>31679</v>
      </c>
      <c r="I106" s="2" t="n">
        <v>20204</v>
      </c>
      <c r="J106" s="57"/>
      <c r="K106" s="57"/>
      <c r="L106" s="2"/>
      <c r="M106" s="37" t="s">
        <v>69</v>
      </c>
      <c r="N106" s="29"/>
      <c r="O106" s="30"/>
    </row>
    <row r="107" customFormat="false" ht="17.25" hidden="false" customHeight="true" outlineLevel="0" collapsed="false">
      <c r="A107" s="41"/>
      <c r="B107" s="32"/>
      <c r="C107" s="58" t="n">
        <v>44215</v>
      </c>
      <c r="D107" s="1" t="s">
        <v>70</v>
      </c>
      <c r="E107" s="2"/>
      <c r="F107" s="2"/>
      <c r="G107" s="60" t="n">
        <v>4620</v>
      </c>
      <c r="H107" s="2" t="n">
        <v>20003</v>
      </c>
      <c r="I107" s="2" t="n">
        <v>20204</v>
      </c>
      <c r="J107" s="53"/>
      <c r="K107" s="53"/>
      <c r="L107" s="41"/>
      <c r="M107" s="26"/>
      <c r="N107" s="29"/>
      <c r="O107" s="30"/>
    </row>
    <row r="108" customFormat="false" ht="17.25" hidden="false" customHeight="true" outlineLevel="0" collapsed="false">
      <c r="A108" s="41"/>
      <c r="B108" s="32"/>
      <c r="C108" s="58" t="n">
        <v>44223</v>
      </c>
      <c r="D108" s="1" t="s">
        <v>70</v>
      </c>
      <c r="E108" s="2"/>
      <c r="F108" s="2"/>
      <c r="G108" s="60" t="n">
        <v>3440</v>
      </c>
      <c r="H108" s="2" t="n">
        <v>20003</v>
      </c>
      <c r="I108" s="2" t="n">
        <v>20204</v>
      </c>
      <c r="J108" s="53"/>
      <c r="K108" s="53"/>
      <c r="L108" s="41"/>
      <c r="M108" s="26"/>
      <c r="N108" s="29"/>
      <c r="O108" s="30"/>
    </row>
    <row r="109" customFormat="false" ht="17.25" hidden="false" customHeight="true" outlineLevel="0" collapsed="false">
      <c r="A109" s="41"/>
      <c r="B109" s="32"/>
      <c r="C109" s="58" t="n">
        <v>44201</v>
      </c>
      <c r="D109" s="1" t="s">
        <v>71</v>
      </c>
      <c r="E109" s="2"/>
      <c r="F109" s="2"/>
      <c r="G109" s="60" t="n">
        <v>50000</v>
      </c>
      <c r="H109" s="2" t="n">
        <v>20204</v>
      </c>
      <c r="I109" s="2" t="n">
        <v>20203</v>
      </c>
      <c r="J109" s="53"/>
      <c r="K109" s="53"/>
      <c r="L109" s="41"/>
      <c r="M109" s="26"/>
      <c r="N109" s="29"/>
      <c r="O109" s="30"/>
    </row>
    <row r="110" customFormat="false" ht="17.25" hidden="false" customHeight="true" outlineLevel="0" collapsed="false">
      <c r="A110" s="41"/>
      <c r="B110" s="32"/>
      <c r="C110" s="58" t="n">
        <v>44223</v>
      </c>
      <c r="D110" s="1" t="s">
        <v>71</v>
      </c>
      <c r="E110" s="2"/>
      <c r="F110" s="2"/>
      <c r="G110" s="60" t="n">
        <v>50000</v>
      </c>
      <c r="H110" s="2" t="n">
        <v>20204</v>
      </c>
      <c r="I110" s="2" t="n">
        <v>20203</v>
      </c>
      <c r="J110" s="53"/>
      <c r="K110" s="53"/>
      <c r="L110" s="41"/>
      <c r="M110" s="26"/>
      <c r="N110" s="29"/>
      <c r="O110" s="30"/>
    </row>
    <row r="111" customFormat="false" ht="17.25" hidden="false" customHeight="true" outlineLevel="0" collapsed="false">
      <c r="A111" s="41"/>
      <c r="B111" s="32"/>
      <c r="C111" s="58" t="n">
        <v>44225</v>
      </c>
      <c r="D111" s="1" t="s">
        <v>71</v>
      </c>
      <c r="E111" s="2"/>
      <c r="F111" s="2"/>
      <c r="G111" s="60" t="n">
        <v>100000</v>
      </c>
      <c r="H111" s="2" t="n">
        <v>20204</v>
      </c>
      <c r="I111" s="2" t="n">
        <v>20203</v>
      </c>
      <c r="J111" s="53"/>
      <c r="K111" s="53"/>
      <c r="L111" s="41"/>
      <c r="M111" s="26"/>
      <c r="N111" s="29"/>
      <c r="O111" s="30"/>
    </row>
    <row r="112" customFormat="false" ht="17.25" hidden="false" customHeight="true" outlineLevel="0" collapsed="false">
      <c r="A112" s="41"/>
      <c r="B112" s="32"/>
      <c r="C112" s="44"/>
      <c r="D112" s="41"/>
      <c r="E112" s="38"/>
      <c r="F112" s="38"/>
      <c r="G112" s="46"/>
      <c r="H112" s="41"/>
      <c r="I112" s="41"/>
      <c r="J112" s="53"/>
      <c r="K112" s="53"/>
      <c r="L112" s="41"/>
      <c r="M112" s="26"/>
      <c r="N112" s="29"/>
      <c r="O112" s="30"/>
    </row>
    <row r="113" customFormat="false" ht="17.25" hidden="false" customHeight="true" outlineLevel="0" collapsed="false">
      <c r="A113" s="41"/>
      <c r="B113" s="32"/>
      <c r="C113" s="44"/>
      <c r="D113" s="74" t="s">
        <v>72</v>
      </c>
      <c r="E113" s="74"/>
      <c r="F113" s="2"/>
      <c r="G113" s="75" t="n">
        <v>10712.65</v>
      </c>
      <c r="H113" s="41"/>
      <c r="I113" s="41"/>
      <c r="J113" s="50"/>
      <c r="K113" s="50"/>
      <c r="L113" s="41"/>
      <c r="M113" s="26" t="s">
        <v>73</v>
      </c>
      <c r="N113" s="29"/>
      <c r="O113" s="30"/>
    </row>
    <row r="114" customFormat="false" ht="17.25" hidden="false" customHeight="true" outlineLevel="0" collapsed="false">
      <c r="A114" s="32"/>
      <c r="B114" s="32"/>
      <c r="C114" s="76" t="n">
        <v>44200</v>
      </c>
      <c r="D114" s="38"/>
      <c r="E114" s="41"/>
      <c r="F114" s="41"/>
      <c r="G114" s="77" t="n">
        <v>462.35</v>
      </c>
      <c r="H114" s="41" t="n">
        <v>49875</v>
      </c>
      <c r="I114" s="41"/>
      <c r="J114" s="32"/>
      <c r="K114" s="32"/>
      <c r="L114" s="25"/>
      <c r="M114" s="26" t="s">
        <v>74</v>
      </c>
      <c r="N114" s="29"/>
      <c r="O114" s="30"/>
    </row>
    <row r="115" customFormat="false" ht="17.25" hidden="false" customHeight="true" outlineLevel="0" collapsed="false">
      <c r="A115" s="41"/>
      <c r="B115" s="32"/>
      <c r="C115" s="76" t="n">
        <v>44201</v>
      </c>
      <c r="D115" s="45"/>
      <c r="E115" s="45"/>
      <c r="F115" s="45"/>
      <c r="G115" s="77" t="n">
        <v>225.21</v>
      </c>
      <c r="H115" s="41" t="n">
        <v>49875</v>
      </c>
      <c r="I115" s="41"/>
      <c r="J115" s="53"/>
      <c r="K115" s="53"/>
      <c r="L115" s="41"/>
      <c r="M115" s="26" t="s">
        <v>74</v>
      </c>
      <c r="N115" s="29"/>
      <c r="O115" s="30"/>
    </row>
    <row r="116" customFormat="false" ht="17.25" hidden="false" customHeight="true" outlineLevel="0" collapsed="false">
      <c r="A116" s="41"/>
      <c r="B116" s="32"/>
      <c r="C116" s="76" t="n">
        <v>44203</v>
      </c>
      <c r="D116" s="41"/>
      <c r="E116" s="38"/>
      <c r="F116" s="38"/>
      <c r="G116" s="77" t="n">
        <v>193.33</v>
      </c>
      <c r="H116" s="41" t="n">
        <v>49875</v>
      </c>
      <c r="I116" s="41"/>
      <c r="J116" s="53"/>
      <c r="K116" s="53"/>
      <c r="L116" s="41"/>
      <c r="M116" s="26" t="s">
        <v>74</v>
      </c>
      <c r="N116" s="29"/>
      <c r="O116" s="30"/>
    </row>
    <row r="117" customFormat="false" ht="17.25" hidden="false" customHeight="true" outlineLevel="0" collapsed="false">
      <c r="A117" s="41"/>
      <c r="B117" s="32"/>
      <c r="C117" s="76"/>
      <c r="D117" s="41"/>
      <c r="E117" s="38"/>
      <c r="F117" s="38"/>
      <c r="G117" s="78"/>
      <c r="H117" s="41"/>
      <c r="I117" s="41"/>
      <c r="J117" s="53"/>
      <c r="K117" s="53"/>
      <c r="L117" s="41"/>
      <c r="M117" s="26"/>
      <c r="N117" s="29"/>
      <c r="O117" s="30"/>
    </row>
    <row r="118" customFormat="false" ht="17.25" hidden="false" customHeight="true" outlineLevel="0" collapsed="false">
      <c r="A118" s="38"/>
      <c r="B118" s="41"/>
      <c r="C118" s="76" t="n">
        <v>44207</v>
      </c>
      <c r="D118" s="41"/>
      <c r="E118" s="45"/>
      <c r="F118" s="41"/>
      <c r="G118" s="79" t="n">
        <v>53.6</v>
      </c>
      <c r="H118" s="41" t="n">
        <v>49875</v>
      </c>
      <c r="I118" s="41"/>
      <c r="J118" s="32"/>
      <c r="K118" s="32"/>
      <c r="L118" s="25"/>
      <c r="M118" s="26" t="s">
        <v>75</v>
      </c>
      <c r="N118" s="29"/>
      <c r="O118" s="30"/>
    </row>
    <row r="119" customFormat="false" ht="17.25" hidden="false" customHeight="true" outlineLevel="0" collapsed="false">
      <c r="A119" s="41"/>
      <c r="B119" s="40"/>
      <c r="C119" s="76" t="n">
        <v>44208</v>
      </c>
      <c r="D119" s="41"/>
      <c r="E119" s="80"/>
      <c r="F119" s="41"/>
      <c r="G119" s="79" t="n">
        <v>16.3</v>
      </c>
      <c r="H119" s="41" t="n">
        <v>49875</v>
      </c>
      <c r="I119" s="41"/>
      <c r="J119" s="32"/>
      <c r="K119" s="50"/>
      <c r="L119" s="41"/>
      <c r="M119" s="26"/>
      <c r="N119" s="29"/>
      <c r="O119" s="30"/>
    </row>
    <row r="120" customFormat="false" ht="17.25" hidden="false" customHeight="true" outlineLevel="0" collapsed="false">
      <c r="A120" s="41"/>
      <c r="B120" s="40"/>
      <c r="C120" s="76" t="n">
        <v>44209</v>
      </c>
      <c r="D120" s="41"/>
      <c r="E120" s="80"/>
      <c r="F120" s="41"/>
      <c r="G120" s="79" t="n">
        <v>9</v>
      </c>
      <c r="H120" s="41" t="n">
        <v>49875</v>
      </c>
      <c r="I120" s="41"/>
      <c r="J120" s="32"/>
      <c r="K120" s="50"/>
      <c r="L120" s="41"/>
      <c r="M120" s="26"/>
      <c r="N120" s="29"/>
      <c r="O120" s="30"/>
    </row>
    <row r="121" customFormat="false" ht="17.25" hidden="false" customHeight="true" outlineLevel="0" collapsed="false">
      <c r="A121" s="41"/>
      <c r="B121" s="40"/>
      <c r="C121" s="76" t="n">
        <v>44210</v>
      </c>
      <c r="D121" s="41"/>
      <c r="E121" s="80"/>
      <c r="F121" s="41"/>
      <c r="G121" s="79" t="n">
        <v>271.84</v>
      </c>
      <c r="H121" s="41" t="n">
        <v>49875</v>
      </c>
      <c r="I121" s="41"/>
      <c r="J121" s="32"/>
      <c r="K121" s="50"/>
      <c r="L121" s="41"/>
      <c r="M121" s="26"/>
      <c r="N121" s="29"/>
      <c r="O121" s="30"/>
    </row>
    <row r="122" customFormat="false" ht="17.25" hidden="false" customHeight="true" outlineLevel="0" collapsed="false">
      <c r="A122" s="41"/>
      <c r="B122" s="40"/>
      <c r="C122" s="76" t="n">
        <v>44211</v>
      </c>
      <c r="D122" s="41"/>
      <c r="E122" s="80"/>
      <c r="F122" s="41"/>
      <c r="G122" s="79" t="n">
        <v>231.4</v>
      </c>
      <c r="H122" s="41" t="n">
        <v>49875</v>
      </c>
      <c r="I122" s="41"/>
      <c r="J122" s="32"/>
      <c r="K122" s="50"/>
      <c r="L122" s="41"/>
      <c r="M122" s="26"/>
      <c r="N122" s="29"/>
      <c r="O122" s="30"/>
    </row>
    <row r="123" customFormat="false" ht="17.25" hidden="false" customHeight="true" outlineLevel="0" collapsed="false">
      <c r="A123" s="41"/>
      <c r="B123" s="40"/>
      <c r="C123" s="76" t="n">
        <v>44212</v>
      </c>
      <c r="D123" s="41"/>
      <c r="E123" s="41"/>
      <c r="F123" s="41"/>
      <c r="G123" s="79" t="n">
        <v>222.15</v>
      </c>
      <c r="H123" s="41" t="n">
        <v>49875</v>
      </c>
      <c r="I123" s="41"/>
      <c r="J123" s="50"/>
      <c r="K123" s="50"/>
      <c r="L123" s="41"/>
      <c r="M123" s="26"/>
      <c r="N123" s="29"/>
      <c r="O123" s="30"/>
    </row>
    <row r="124" customFormat="false" ht="17.25" hidden="false" customHeight="true" outlineLevel="0" collapsed="false">
      <c r="A124" s="41"/>
      <c r="B124" s="40"/>
      <c r="C124" s="76" t="n">
        <v>44214</v>
      </c>
      <c r="D124" s="41"/>
      <c r="E124" s="41"/>
      <c r="F124" s="41"/>
      <c r="G124" s="79" t="n">
        <v>606.95</v>
      </c>
      <c r="H124" s="41" t="n">
        <v>49875</v>
      </c>
      <c r="I124" s="25"/>
      <c r="J124" s="50"/>
      <c r="K124" s="50"/>
      <c r="L124" s="41"/>
      <c r="M124" s="26"/>
      <c r="N124" s="29"/>
      <c r="O124" s="30"/>
    </row>
    <row r="125" customFormat="false" ht="17.25" hidden="false" customHeight="true" outlineLevel="0" collapsed="false">
      <c r="A125" s="41"/>
      <c r="B125" s="41"/>
      <c r="C125" s="76" t="n">
        <v>44215</v>
      </c>
      <c r="D125" s="41"/>
      <c r="E125" s="56"/>
      <c r="F125" s="41"/>
      <c r="G125" s="79" t="n">
        <v>95.63</v>
      </c>
      <c r="H125" s="41" t="n">
        <v>49875</v>
      </c>
      <c r="I125" s="41"/>
      <c r="J125" s="50"/>
      <c r="K125" s="50"/>
      <c r="L125" s="41"/>
      <c r="M125" s="26"/>
      <c r="N125" s="29"/>
      <c r="O125" s="30"/>
    </row>
    <row r="126" customFormat="false" ht="17.25" hidden="false" customHeight="true" outlineLevel="0" collapsed="false">
      <c r="A126" s="41"/>
      <c r="B126" s="41"/>
      <c r="C126" s="76" t="n">
        <v>44216</v>
      </c>
      <c r="D126" s="41"/>
      <c r="E126" s="41"/>
      <c r="F126" s="41"/>
      <c r="G126" s="79" t="n">
        <v>133.58</v>
      </c>
      <c r="H126" s="41" t="n">
        <v>49875</v>
      </c>
      <c r="I126" s="41"/>
      <c r="J126" s="50"/>
      <c r="K126" s="50"/>
      <c r="L126" s="41"/>
      <c r="M126" s="26"/>
      <c r="N126" s="29"/>
      <c r="O126" s="30"/>
    </row>
    <row r="127" customFormat="false" ht="17.25" hidden="false" customHeight="true" outlineLevel="0" collapsed="false">
      <c r="A127" s="81"/>
      <c r="B127" s="40"/>
      <c r="C127" s="76" t="n">
        <v>44217</v>
      </c>
      <c r="D127" s="41"/>
      <c r="E127" s="82"/>
      <c r="F127" s="41"/>
      <c r="G127" s="79" t="n">
        <v>60.6</v>
      </c>
      <c r="H127" s="41" t="n">
        <v>49875</v>
      </c>
      <c r="I127" s="41"/>
      <c r="J127" s="50"/>
      <c r="K127" s="50"/>
      <c r="L127" s="41"/>
      <c r="M127" s="26"/>
      <c r="N127" s="29"/>
      <c r="O127" s="30"/>
    </row>
    <row r="128" customFormat="false" ht="17.25" hidden="false" customHeight="true" outlineLevel="0" collapsed="false">
      <c r="A128" s="41"/>
      <c r="B128" s="41"/>
      <c r="C128" s="76" t="n">
        <v>44218</v>
      </c>
      <c r="D128" s="41"/>
      <c r="E128" s="56"/>
      <c r="F128" s="41"/>
      <c r="G128" s="79" t="n">
        <v>200</v>
      </c>
      <c r="H128" s="41" t="n">
        <v>49875</v>
      </c>
      <c r="I128" s="41"/>
      <c r="J128" s="50"/>
      <c r="K128" s="50"/>
      <c r="L128" s="41"/>
      <c r="M128" s="26"/>
      <c r="N128" s="29"/>
      <c r="O128" s="30"/>
    </row>
    <row r="129" customFormat="false" ht="17.25" hidden="false" customHeight="true" outlineLevel="0" collapsed="false">
      <c r="A129" s="41"/>
      <c r="B129" s="41"/>
      <c r="C129" s="76" t="n">
        <v>44219</v>
      </c>
      <c r="D129" s="41"/>
      <c r="E129" s="41"/>
      <c r="F129" s="41"/>
      <c r="G129" s="79" t="n">
        <v>228</v>
      </c>
      <c r="H129" s="41" t="n">
        <v>49875</v>
      </c>
      <c r="I129" s="41"/>
      <c r="J129" s="50"/>
      <c r="K129" s="50"/>
      <c r="L129" s="41"/>
      <c r="M129" s="26"/>
      <c r="N129" s="29"/>
      <c r="O129" s="30"/>
    </row>
    <row r="130" customFormat="false" ht="17.25" hidden="false" customHeight="true" outlineLevel="0" collapsed="false">
      <c r="A130" s="41"/>
      <c r="B130" s="41"/>
      <c r="C130" s="76" t="n">
        <v>44222</v>
      </c>
      <c r="D130" s="38"/>
      <c r="E130" s="56"/>
      <c r="F130" s="41"/>
      <c r="G130" s="79" t="n">
        <v>127.55</v>
      </c>
      <c r="H130" s="41" t="n">
        <v>49875</v>
      </c>
      <c r="I130" s="41"/>
      <c r="J130" s="50"/>
      <c r="K130" s="50"/>
      <c r="L130" s="41"/>
      <c r="M130" s="26"/>
      <c r="N130" s="29"/>
      <c r="O130" s="30"/>
    </row>
    <row r="131" customFormat="false" ht="17.25" hidden="false" customHeight="true" outlineLevel="0" collapsed="false">
      <c r="A131" s="41"/>
      <c r="B131" s="41"/>
      <c r="C131" s="76" t="n">
        <v>44223</v>
      </c>
      <c r="D131" s="38"/>
      <c r="E131" s="56"/>
      <c r="F131" s="41"/>
      <c r="G131" s="79" t="n">
        <v>245.2</v>
      </c>
      <c r="H131" s="41" t="n">
        <v>49875</v>
      </c>
      <c r="I131" s="41"/>
      <c r="J131" s="50"/>
      <c r="K131" s="50"/>
      <c r="L131" s="41"/>
      <c r="M131" s="26"/>
      <c r="N131" s="29"/>
      <c r="O131" s="30"/>
    </row>
    <row r="132" customFormat="false" ht="17.25" hidden="false" customHeight="true" outlineLevel="0" collapsed="false">
      <c r="A132" s="41"/>
      <c r="B132" s="41"/>
      <c r="C132" s="76" t="n">
        <v>44224</v>
      </c>
      <c r="D132" s="38"/>
      <c r="E132" s="56"/>
      <c r="F132" s="41"/>
      <c r="G132" s="79" t="n">
        <v>160</v>
      </c>
      <c r="H132" s="41" t="n">
        <v>49875</v>
      </c>
      <c r="I132" s="41"/>
      <c r="J132" s="50"/>
      <c r="K132" s="50"/>
      <c r="L132" s="41"/>
      <c r="M132" s="26"/>
      <c r="N132" s="29"/>
      <c r="O132" s="30"/>
    </row>
    <row r="133" customFormat="false" ht="17.25" hidden="false" customHeight="true" outlineLevel="0" collapsed="false">
      <c r="A133" s="41"/>
      <c r="B133" s="41"/>
      <c r="C133" s="76" t="n">
        <v>44225</v>
      </c>
      <c r="D133" s="38"/>
      <c r="E133" s="56"/>
      <c r="F133" s="41"/>
      <c r="G133" s="79" t="n">
        <v>134.62</v>
      </c>
      <c r="H133" s="41" t="n">
        <v>49875</v>
      </c>
      <c r="I133" s="41"/>
      <c r="J133" s="50"/>
      <c r="K133" s="50"/>
      <c r="L133" s="41"/>
      <c r="M133" s="26"/>
      <c r="N133" s="29"/>
      <c r="O133" s="30"/>
    </row>
    <row r="134" customFormat="false" ht="17.25" hidden="false" customHeight="true" outlineLevel="0" collapsed="false">
      <c r="A134" s="41"/>
      <c r="B134" s="40"/>
      <c r="C134" s="76" t="n">
        <v>44226</v>
      </c>
      <c r="D134" s="41"/>
      <c r="E134" s="82"/>
      <c r="F134" s="41"/>
      <c r="G134" s="79" t="n">
        <v>175</v>
      </c>
      <c r="H134" s="41" t="n">
        <v>49875</v>
      </c>
      <c r="I134" s="81"/>
      <c r="J134" s="50"/>
      <c r="K134" s="50"/>
      <c r="L134" s="41"/>
      <c r="M134" s="33"/>
      <c r="N134" s="29"/>
      <c r="O134" s="30"/>
    </row>
    <row r="135" customFormat="false" ht="17.25" hidden="false" customHeight="true" outlineLevel="0" collapsed="false">
      <c r="A135" s="41"/>
      <c r="B135" s="41"/>
      <c r="C135" s="62"/>
      <c r="D135" s="41"/>
      <c r="E135" s="56"/>
      <c r="F135" s="41"/>
      <c r="G135" s="46"/>
      <c r="H135" s="41"/>
      <c r="I135" s="41"/>
      <c r="J135" s="50"/>
      <c r="K135" s="50"/>
      <c r="L135" s="41"/>
      <c r="M135" s="26"/>
      <c r="N135" s="29"/>
      <c r="O135" s="30"/>
    </row>
    <row r="136" customFormat="false" ht="17.25" hidden="false" customHeight="true" outlineLevel="0" collapsed="false">
      <c r="A136" s="41"/>
      <c r="B136" s="40"/>
      <c r="C136" s="44"/>
      <c r="D136" s="1" t="s">
        <v>76</v>
      </c>
      <c r="E136" s="2"/>
      <c r="F136" s="2"/>
      <c r="G136" s="83" t="n">
        <v>2065</v>
      </c>
      <c r="H136" s="65"/>
      <c r="I136" s="2"/>
      <c r="J136" s="50"/>
      <c r="K136" s="50"/>
      <c r="L136" s="41"/>
      <c r="M136" s="26"/>
      <c r="N136" s="29"/>
      <c r="O136" s="30"/>
    </row>
    <row r="137" customFormat="false" ht="17.25" hidden="false" customHeight="true" outlineLevel="0" collapsed="false">
      <c r="A137" s="41"/>
      <c r="B137" s="41"/>
      <c r="C137" s="44" t="n">
        <v>44207</v>
      </c>
      <c r="D137" s="59" t="s">
        <v>77</v>
      </c>
      <c r="E137" s="2"/>
      <c r="F137" s="2"/>
      <c r="G137" s="83" t="n">
        <v>1239</v>
      </c>
      <c r="H137" s="2"/>
      <c r="I137" s="2" t="n">
        <v>20204</v>
      </c>
      <c r="J137" s="50"/>
      <c r="K137" s="50"/>
      <c r="L137" s="41"/>
      <c r="M137" s="26"/>
      <c r="N137" s="29"/>
      <c r="O137" s="30"/>
    </row>
    <row r="138" customFormat="false" ht="17.25" hidden="false" customHeight="true" outlineLevel="0" collapsed="false">
      <c r="A138" s="41"/>
      <c r="B138" s="41"/>
      <c r="C138" s="44" t="n">
        <v>44207</v>
      </c>
      <c r="D138" s="59" t="s">
        <v>78</v>
      </c>
      <c r="E138" s="2"/>
      <c r="F138" s="2"/>
      <c r="G138" s="83" t="n">
        <v>826</v>
      </c>
      <c r="H138" s="2"/>
      <c r="I138" s="2" t="n">
        <v>20204</v>
      </c>
      <c r="J138" s="50"/>
      <c r="K138" s="50"/>
      <c r="L138" s="41"/>
      <c r="M138" s="26"/>
      <c r="N138" s="29"/>
      <c r="O138" s="30"/>
    </row>
    <row r="139" customFormat="false" ht="17.25" hidden="false" customHeight="true" outlineLevel="0" collapsed="false">
      <c r="A139" s="41"/>
      <c r="B139" s="40"/>
      <c r="C139" s="44" t="n">
        <v>44214</v>
      </c>
      <c r="D139" s="74" t="s">
        <v>79</v>
      </c>
      <c r="E139" s="74"/>
      <c r="F139" s="74"/>
      <c r="G139" s="46" t="n">
        <v>139</v>
      </c>
      <c r="H139" s="41" t="n">
        <v>49997</v>
      </c>
      <c r="I139" s="41" t="n">
        <v>20204</v>
      </c>
      <c r="J139" s="50"/>
      <c r="K139" s="50"/>
      <c r="L139" s="41"/>
      <c r="M139" s="26"/>
      <c r="N139" s="29"/>
      <c r="O139" s="30"/>
    </row>
    <row r="140" customFormat="false" ht="17.25" hidden="false" customHeight="true" outlineLevel="0" collapsed="false">
      <c r="A140" s="41"/>
      <c r="B140" s="41"/>
      <c r="C140" s="42"/>
      <c r="D140" s="41"/>
      <c r="E140" s="41"/>
      <c r="F140" s="41"/>
      <c r="G140" s="46"/>
      <c r="H140" s="41"/>
      <c r="I140" s="41"/>
      <c r="J140" s="50"/>
      <c r="K140" s="50"/>
      <c r="L140" s="41"/>
      <c r="M140" s="26"/>
      <c r="N140" s="29"/>
      <c r="O140" s="30"/>
    </row>
    <row r="141" customFormat="false" ht="17.25" hidden="false" customHeight="true" outlineLevel="0" collapsed="false">
      <c r="A141" s="41"/>
      <c r="B141" s="41"/>
      <c r="C141" s="42"/>
      <c r="D141" s="41"/>
      <c r="E141" s="41"/>
      <c r="F141" s="41"/>
      <c r="G141" s="46"/>
      <c r="H141" s="41"/>
      <c r="I141" s="41"/>
      <c r="J141" s="50"/>
      <c r="K141" s="50"/>
      <c r="L141" s="41"/>
      <c r="M141" s="26"/>
      <c r="N141" s="29"/>
      <c r="O141" s="30"/>
    </row>
    <row r="142" customFormat="false" ht="17.25" hidden="false" customHeight="true" outlineLevel="0" collapsed="false">
      <c r="A142" s="41"/>
      <c r="B142" s="41"/>
      <c r="C142" s="44"/>
      <c r="D142" s="38"/>
      <c r="E142" s="41"/>
      <c r="F142" s="41"/>
      <c r="G142" s="46"/>
      <c r="H142" s="41"/>
      <c r="I142" s="41"/>
      <c r="J142" s="50"/>
      <c r="K142" s="50"/>
      <c r="L142" s="41"/>
      <c r="M142" s="26"/>
      <c r="N142" s="29"/>
      <c r="O142" s="30"/>
    </row>
    <row r="143" customFormat="false" ht="17.25" hidden="false" customHeight="true" outlineLevel="0" collapsed="false">
      <c r="A143" s="41"/>
      <c r="B143" s="40"/>
      <c r="C143" s="44"/>
      <c r="D143" s="41"/>
      <c r="E143" s="41"/>
      <c r="F143" s="41"/>
      <c r="G143" s="46"/>
      <c r="H143" s="41"/>
      <c r="I143" s="41"/>
      <c r="J143" s="50"/>
      <c r="K143" s="50"/>
      <c r="L143" s="41"/>
      <c r="M143" s="26"/>
      <c r="N143" s="29"/>
      <c r="O143" s="30"/>
    </row>
    <row r="144" customFormat="false" ht="17.25" hidden="false" customHeight="true" outlineLevel="0" collapsed="false">
      <c r="A144" s="41"/>
      <c r="B144" s="41"/>
      <c r="C144" s="44"/>
      <c r="D144" s="38"/>
      <c r="E144" s="56"/>
      <c r="F144" s="41"/>
      <c r="G144" s="46"/>
      <c r="H144" s="41"/>
      <c r="I144" s="41"/>
      <c r="J144" s="50"/>
      <c r="K144" s="50"/>
      <c r="L144" s="41"/>
      <c r="M144" s="26"/>
      <c r="N144" s="29"/>
      <c r="O144" s="30"/>
    </row>
    <row r="145" customFormat="false" ht="17.25" hidden="false" customHeight="true" outlineLevel="0" collapsed="false">
      <c r="A145" s="41"/>
      <c r="B145" s="41"/>
      <c r="C145" s="44"/>
      <c r="D145" s="38"/>
      <c r="E145" s="56"/>
      <c r="F145" s="41"/>
      <c r="G145" s="46"/>
      <c r="H145" s="41"/>
      <c r="I145" s="41"/>
      <c r="J145" s="50"/>
      <c r="K145" s="50"/>
      <c r="L145" s="41"/>
      <c r="M145" s="26"/>
      <c r="N145" s="29"/>
      <c r="O145" s="30"/>
    </row>
    <row r="146" customFormat="false" ht="17.25" hidden="false" customHeight="true" outlineLevel="0" collapsed="false">
      <c r="A146" s="38"/>
      <c r="B146" s="41"/>
      <c r="C146" s="44"/>
      <c r="D146" s="38"/>
      <c r="E146" s="56"/>
      <c r="F146" s="41"/>
      <c r="G146" s="46"/>
      <c r="H146" s="41"/>
      <c r="I146" s="41"/>
      <c r="J146" s="50"/>
      <c r="K146" s="50"/>
      <c r="L146" s="41"/>
      <c r="M146" s="26"/>
      <c r="N146" s="29"/>
      <c r="O146" s="30"/>
    </row>
    <row r="147" customFormat="false" ht="17.25" hidden="false" customHeight="true" outlineLevel="0" collapsed="false">
      <c r="A147" s="81"/>
      <c r="B147" s="40"/>
      <c r="C147" s="44"/>
      <c r="D147" s="41"/>
      <c r="E147" s="56"/>
      <c r="F147" s="41"/>
      <c r="G147" s="46"/>
      <c r="H147" s="41"/>
      <c r="I147" s="41"/>
      <c r="J147" s="50"/>
      <c r="K147" s="50"/>
      <c r="L147" s="41"/>
      <c r="M147" s="26"/>
      <c r="N147" s="29"/>
      <c r="O147" s="30"/>
    </row>
    <row r="148" customFormat="false" ht="17.25" hidden="false" customHeight="true" outlineLevel="0" collapsed="false">
      <c r="A148" s="41"/>
      <c r="B148" s="41"/>
      <c r="C148" s="62"/>
      <c r="D148" s="41"/>
      <c r="E148" s="56"/>
      <c r="F148" s="41"/>
      <c r="G148" s="46"/>
      <c r="H148" s="41"/>
      <c r="I148" s="41"/>
      <c r="J148" s="50"/>
      <c r="K148" s="50"/>
      <c r="L148" s="41"/>
      <c r="M148" s="33"/>
      <c r="N148" s="29"/>
      <c r="O148" s="30"/>
    </row>
    <row r="149" customFormat="false" ht="17.25" hidden="false" customHeight="true" outlineLevel="0" collapsed="false">
      <c r="A149" s="41"/>
      <c r="B149" s="41"/>
      <c r="C149" s="84"/>
      <c r="D149" s="41"/>
      <c r="E149" s="41"/>
      <c r="F149" s="41"/>
      <c r="G149" s="46"/>
      <c r="H149" s="41"/>
      <c r="I149" s="41"/>
      <c r="J149" s="50"/>
      <c r="K149" s="50"/>
      <c r="L149" s="41"/>
      <c r="M149" s="33"/>
      <c r="N149" s="29"/>
      <c r="O149" s="30"/>
    </row>
    <row r="150" customFormat="false" ht="17.25" hidden="false" customHeight="true" outlineLevel="0" collapsed="false">
      <c r="A150" s="81"/>
      <c r="B150" s="40"/>
      <c r="C150" s="44"/>
      <c r="D150" s="41"/>
      <c r="E150" s="82"/>
      <c r="F150" s="41"/>
      <c r="G150" s="46"/>
      <c r="H150" s="41"/>
      <c r="I150" s="41"/>
      <c r="J150" s="50"/>
      <c r="K150" s="50"/>
      <c r="L150" s="41"/>
      <c r="M150" s="33"/>
      <c r="N150" s="29"/>
      <c r="O150" s="30"/>
    </row>
    <row r="151" customFormat="false" ht="17.25" hidden="false" customHeight="true" outlineLevel="0" collapsed="false">
      <c r="A151" s="41"/>
      <c r="B151" s="41"/>
      <c r="C151" s="62"/>
      <c r="D151" s="41"/>
      <c r="E151" s="56"/>
      <c r="F151" s="41"/>
      <c r="G151" s="46"/>
      <c r="H151" s="41"/>
      <c r="I151" s="41"/>
      <c r="J151" s="50"/>
      <c r="K151" s="50"/>
      <c r="L151" s="41"/>
      <c r="M151" s="33"/>
      <c r="N151" s="29"/>
      <c r="O151" s="30"/>
    </row>
    <row r="152" customFormat="false" ht="17.25" hidden="false" customHeight="true" outlineLevel="0" collapsed="false">
      <c r="A152" s="41"/>
      <c r="B152" s="41"/>
      <c r="C152" s="84"/>
      <c r="D152" s="41"/>
      <c r="E152" s="41"/>
      <c r="F152" s="41"/>
      <c r="G152" s="46"/>
      <c r="H152" s="41"/>
      <c r="I152" s="41"/>
      <c r="J152" s="50"/>
      <c r="K152" s="50"/>
      <c r="L152" s="41"/>
      <c r="M152" s="26"/>
      <c r="N152" s="85"/>
      <c r="O152" s="30"/>
    </row>
    <row r="153" customFormat="false" ht="17.25" hidden="false" customHeight="true" outlineLevel="0" collapsed="false">
      <c r="A153" s="41"/>
      <c r="B153" s="40"/>
      <c r="C153" s="44"/>
      <c r="D153" s="38"/>
      <c r="E153" s="38"/>
      <c r="F153" s="41"/>
      <c r="G153" s="46"/>
      <c r="H153" s="41"/>
      <c r="I153" s="41"/>
      <c r="J153" s="50"/>
      <c r="K153" s="50"/>
      <c r="L153" s="41"/>
      <c r="M153" s="26"/>
      <c r="N153" s="85"/>
      <c r="O153" s="30"/>
    </row>
    <row r="154" customFormat="false" ht="17.25" hidden="false" customHeight="true" outlineLevel="0" collapsed="false">
      <c r="A154" s="41"/>
      <c r="B154" s="25"/>
      <c r="C154" s="42"/>
      <c r="D154" s="41"/>
      <c r="E154" s="56"/>
      <c r="F154" s="41"/>
      <c r="G154" s="46"/>
      <c r="H154" s="41"/>
      <c r="I154" s="41"/>
      <c r="J154" s="50"/>
      <c r="K154" s="50"/>
      <c r="L154" s="41"/>
      <c r="M154" s="26"/>
      <c r="N154" s="85"/>
      <c r="O154" s="30"/>
    </row>
    <row r="155" customFormat="false" ht="17.25" hidden="false" customHeight="true" outlineLevel="0" collapsed="false">
      <c r="A155" s="41"/>
      <c r="B155" s="25"/>
      <c r="C155" s="42"/>
      <c r="D155" s="41"/>
      <c r="E155" s="56"/>
      <c r="F155" s="41"/>
      <c r="G155" s="46"/>
      <c r="H155" s="41"/>
      <c r="I155" s="41"/>
      <c r="J155" s="50"/>
      <c r="K155" s="50"/>
      <c r="L155" s="41"/>
      <c r="M155" s="26"/>
      <c r="N155" s="85"/>
      <c r="O155" s="30"/>
    </row>
    <row r="156" customFormat="false" ht="17.25" hidden="false" customHeight="true" outlineLevel="0" collapsed="false">
      <c r="A156" s="41"/>
      <c r="B156" s="25"/>
      <c r="C156" s="44"/>
      <c r="D156" s="38"/>
      <c r="E156" s="56"/>
      <c r="F156" s="41"/>
      <c r="G156" s="46"/>
      <c r="H156" s="41"/>
      <c r="I156" s="41"/>
      <c r="J156" s="50"/>
      <c r="K156" s="50"/>
      <c r="L156" s="41"/>
      <c r="M156" s="26"/>
      <c r="N156" s="85"/>
      <c r="O156" s="30"/>
    </row>
    <row r="157" customFormat="false" ht="17.25" hidden="false" customHeight="true" outlineLevel="0" collapsed="false">
      <c r="A157" s="41"/>
      <c r="B157" s="40"/>
      <c r="C157" s="44"/>
      <c r="D157" s="41"/>
      <c r="E157" s="86"/>
      <c r="F157" s="41"/>
      <c r="G157" s="46"/>
      <c r="H157" s="41"/>
      <c r="I157" s="41"/>
      <c r="J157" s="50"/>
      <c r="K157" s="50"/>
      <c r="L157" s="41"/>
      <c r="M157" s="26"/>
      <c r="N157" s="85"/>
      <c r="O157" s="30"/>
    </row>
    <row r="158" customFormat="false" ht="17.25" hidden="false" customHeight="true" outlineLevel="0" collapsed="false">
      <c r="A158" s="41"/>
      <c r="B158" s="41"/>
      <c r="C158" s="44"/>
      <c r="D158" s="41"/>
      <c r="E158" s="86"/>
      <c r="F158" s="41"/>
      <c r="G158" s="46"/>
      <c r="H158" s="41"/>
      <c r="I158" s="41"/>
      <c r="J158" s="50"/>
      <c r="K158" s="50"/>
      <c r="L158" s="41"/>
      <c r="M158" s="26"/>
      <c r="N158" s="85"/>
      <c r="O158" s="30"/>
    </row>
    <row r="159" customFormat="false" ht="17.25" hidden="false" customHeight="true" outlineLevel="0" collapsed="false">
      <c r="A159" s="41"/>
      <c r="B159" s="41"/>
      <c r="C159" s="44"/>
      <c r="D159" s="41"/>
      <c r="E159" s="86"/>
      <c r="F159" s="41"/>
      <c r="G159" s="46"/>
      <c r="H159" s="41"/>
      <c r="I159" s="41"/>
      <c r="J159" s="50"/>
      <c r="K159" s="50"/>
      <c r="L159" s="41"/>
      <c r="M159" s="26"/>
      <c r="N159" s="85"/>
      <c r="O159" s="30"/>
    </row>
    <row r="160" customFormat="false" ht="17.25" hidden="false" customHeight="true" outlineLevel="0" collapsed="false">
      <c r="A160" s="41"/>
      <c r="B160" s="40"/>
      <c r="C160" s="44"/>
      <c r="D160" s="41"/>
      <c r="E160" s="41"/>
      <c r="F160" s="41"/>
      <c r="G160" s="46"/>
      <c r="H160" s="41"/>
      <c r="I160" s="41"/>
      <c r="J160" s="50"/>
      <c r="K160" s="50"/>
      <c r="L160" s="41"/>
      <c r="M160" s="26"/>
      <c r="N160" s="85"/>
      <c r="O160" s="30"/>
    </row>
    <row r="161" customFormat="false" ht="17.25" hidden="false" customHeight="true" outlineLevel="0" collapsed="false">
      <c r="A161" s="41"/>
      <c r="B161" s="41"/>
      <c r="C161" s="62"/>
      <c r="D161" s="41"/>
      <c r="E161" s="56"/>
      <c r="F161" s="41"/>
      <c r="G161" s="46"/>
      <c r="H161" s="41"/>
      <c r="I161" s="41"/>
      <c r="J161" s="50"/>
      <c r="K161" s="50"/>
      <c r="L161" s="41"/>
      <c r="M161" s="26"/>
      <c r="N161" s="29"/>
      <c r="O161" s="30"/>
    </row>
    <row r="162" customFormat="false" ht="17.25" hidden="false" customHeight="true" outlineLevel="0" collapsed="false">
      <c r="A162" s="41"/>
      <c r="B162" s="41"/>
      <c r="C162" s="84"/>
      <c r="D162" s="41"/>
      <c r="E162" s="41"/>
      <c r="F162" s="41"/>
      <c r="G162" s="46"/>
      <c r="H162" s="41"/>
      <c r="I162" s="41"/>
      <c r="J162" s="50"/>
      <c r="K162" s="50"/>
      <c r="L162" s="41"/>
      <c r="M162" s="26"/>
      <c r="N162" s="34"/>
      <c r="O162" s="30"/>
    </row>
    <row r="163" customFormat="false" ht="17.25" hidden="false" customHeight="true" outlineLevel="0" collapsed="false">
      <c r="A163" s="41"/>
      <c r="B163" s="40"/>
      <c r="C163" s="44"/>
      <c r="D163" s="41"/>
      <c r="E163" s="56"/>
      <c r="F163" s="41"/>
      <c r="G163" s="46"/>
      <c r="H163" s="41"/>
      <c r="I163" s="41"/>
      <c r="J163" s="50"/>
      <c r="K163" s="50"/>
      <c r="L163" s="41"/>
      <c r="M163" s="26"/>
      <c r="N163" s="34"/>
      <c r="O163" s="30"/>
    </row>
    <row r="164" customFormat="false" ht="17.25" hidden="false" customHeight="true" outlineLevel="0" collapsed="false">
      <c r="A164" s="41"/>
      <c r="B164" s="40"/>
      <c r="C164" s="44"/>
      <c r="D164" s="41"/>
      <c r="E164" s="56"/>
      <c r="F164" s="41"/>
      <c r="G164" s="46"/>
      <c r="H164" s="41"/>
      <c r="I164" s="41"/>
      <c r="J164" s="50"/>
      <c r="K164" s="50"/>
      <c r="L164" s="41"/>
      <c r="M164" s="26"/>
      <c r="N164" s="34"/>
      <c r="O164" s="30"/>
    </row>
    <row r="165" customFormat="false" ht="17.25" hidden="false" customHeight="true" outlineLevel="0" collapsed="false">
      <c r="A165" s="41"/>
      <c r="B165" s="41"/>
      <c r="C165" s="44"/>
      <c r="D165" s="38"/>
      <c r="E165" s="56"/>
      <c r="F165" s="41"/>
      <c r="G165" s="46"/>
      <c r="H165" s="41"/>
      <c r="I165" s="41"/>
      <c r="J165" s="54"/>
      <c r="K165" s="54"/>
      <c r="L165" s="25"/>
      <c r="M165" s="26"/>
      <c r="N165" s="34"/>
      <c r="O165" s="30"/>
    </row>
    <row r="166" customFormat="false" ht="17.25" hidden="false" customHeight="true" outlineLevel="0" collapsed="false">
      <c r="A166" s="41"/>
      <c r="B166" s="41"/>
      <c r="C166" s="44"/>
      <c r="D166" s="38"/>
      <c r="E166" s="56"/>
      <c r="F166" s="41"/>
      <c r="G166" s="46"/>
      <c r="H166" s="41"/>
      <c r="I166" s="41"/>
      <c r="J166" s="32"/>
      <c r="K166" s="32"/>
      <c r="L166" s="25"/>
      <c r="M166" s="26"/>
      <c r="N166" s="34"/>
      <c r="O166" s="30"/>
    </row>
    <row r="167" customFormat="false" ht="17.25" hidden="false" customHeight="true" outlineLevel="0" collapsed="false">
      <c r="A167" s="23"/>
      <c r="B167" s="40"/>
      <c r="C167" s="44"/>
      <c r="D167" s="41"/>
      <c r="E167" s="41"/>
      <c r="F167" s="41"/>
      <c r="G167" s="46"/>
      <c r="H167" s="25"/>
      <c r="I167" s="41"/>
      <c r="J167" s="50"/>
      <c r="K167" s="50"/>
      <c r="L167" s="41"/>
      <c r="M167" s="26"/>
      <c r="N167" s="34"/>
      <c r="O167" s="30"/>
    </row>
    <row r="168" customFormat="false" ht="17.25" hidden="false" customHeight="true" outlineLevel="0" collapsed="false">
      <c r="A168" s="41"/>
      <c r="B168" s="41"/>
      <c r="C168" s="44"/>
      <c r="D168" s="87"/>
      <c r="E168" s="56"/>
      <c r="F168" s="41"/>
      <c r="G168" s="46"/>
      <c r="H168" s="41"/>
      <c r="I168" s="25"/>
      <c r="J168" s="50"/>
      <c r="K168" s="50"/>
      <c r="L168" s="41"/>
      <c r="M168" s="26"/>
      <c r="N168" s="34"/>
      <c r="O168" s="30"/>
    </row>
    <row r="169" customFormat="false" ht="17.25" hidden="false" customHeight="true" outlineLevel="0" collapsed="false">
      <c r="A169" s="41"/>
      <c r="B169" s="41"/>
      <c r="C169" s="44"/>
      <c r="D169" s="87"/>
      <c r="E169" s="56"/>
      <c r="F169" s="41"/>
      <c r="G169" s="46"/>
      <c r="H169" s="41"/>
      <c r="I169" s="25"/>
      <c r="J169" s="50"/>
      <c r="K169" s="50"/>
      <c r="L169" s="41"/>
      <c r="M169" s="26"/>
      <c r="N169" s="34"/>
      <c r="O169" s="30"/>
    </row>
    <row r="170" customFormat="false" ht="17.25" hidden="false" customHeight="true" outlineLevel="0" collapsed="false">
      <c r="A170" s="41"/>
      <c r="B170" s="40"/>
      <c r="C170" s="44"/>
      <c r="D170" s="41"/>
      <c r="E170" s="41"/>
      <c r="F170" s="41"/>
      <c r="G170" s="46"/>
      <c r="H170" s="41"/>
      <c r="I170" s="41"/>
      <c r="J170" s="50"/>
      <c r="K170" s="54"/>
      <c r="L170" s="41"/>
      <c r="M170" s="26"/>
      <c r="N170" s="34"/>
      <c r="O170" s="30"/>
    </row>
    <row r="171" customFormat="false" ht="17.25" hidden="false" customHeight="true" outlineLevel="0" collapsed="false">
      <c r="A171" s="41"/>
      <c r="B171" s="40"/>
      <c r="C171" s="44"/>
      <c r="D171" s="41"/>
      <c r="E171" s="41"/>
      <c r="F171" s="41"/>
      <c r="G171" s="46"/>
      <c r="H171" s="41"/>
      <c r="I171" s="25"/>
      <c r="J171" s="50"/>
      <c r="K171" s="50"/>
      <c r="L171" s="41"/>
      <c r="M171" s="26"/>
      <c r="N171" s="34"/>
      <c r="O171" s="30"/>
    </row>
    <row r="172" customFormat="false" ht="17.25" hidden="false" customHeight="true" outlineLevel="0" collapsed="false">
      <c r="A172" s="41"/>
      <c r="B172" s="41"/>
      <c r="C172" s="44"/>
      <c r="D172" s="38"/>
      <c r="E172" s="56"/>
      <c r="F172" s="41"/>
      <c r="G172" s="46"/>
      <c r="H172" s="41"/>
      <c r="I172" s="41"/>
      <c r="J172" s="50"/>
      <c r="K172" s="50"/>
      <c r="L172" s="41"/>
      <c r="M172" s="26"/>
      <c r="N172" s="34"/>
      <c r="O172" s="30"/>
    </row>
    <row r="173" customFormat="false" ht="17.25" hidden="false" customHeight="true" outlineLevel="0" collapsed="false">
      <c r="A173" s="41"/>
      <c r="B173" s="41"/>
      <c r="C173" s="44"/>
      <c r="D173" s="38"/>
      <c r="E173" s="56"/>
      <c r="F173" s="41"/>
      <c r="G173" s="46"/>
      <c r="H173" s="41"/>
      <c r="I173" s="41"/>
      <c r="J173" s="50"/>
      <c r="K173" s="50"/>
      <c r="L173" s="41"/>
      <c r="M173" s="26"/>
      <c r="N173" s="34"/>
      <c r="O173" s="30"/>
    </row>
    <row r="174" customFormat="false" ht="17.25" hidden="false" customHeight="true" outlineLevel="0" collapsed="false">
      <c r="A174" s="41"/>
      <c r="B174" s="40"/>
      <c r="C174" s="44"/>
      <c r="D174" s="41"/>
      <c r="E174" s="56"/>
      <c r="F174" s="41"/>
      <c r="G174" s="46"/>
      <c r="H174" s="41"/>
      <c r="I174" s="41"/>
      <c r="J174" s="50"/>
      <c r="K174" s="50"/>
      <c r="L174" s="41"/>
      <c r="M174" s="26"/>
      <c r="N174" s="34"/>
      <c r="O174" s="30"/>
    </row>
    <row r="175" customFormat="false" ht="17.25" hidden="false" customHeight="true" outlineLevel="0" collapsed="false">
      <c r="A175" s="23"/>
      <c r="B175" s="40"/>
      <c r="C175" s="44"/>
      <c r="D175" s="41"/>
      <c r="E175" s="88"/>
      <c r="F175" s="41"/>
      <c r="G175" s="46"/>
      <c r="H175" s="41"/>
      <c r="I175" s="41"/>
      <c r="J175" s="50"/>
      <c r="K175" s="50"/>
      <c r="L175" s="41"/>
      <c r="M175" s="26"/>
      <c r="N175" s="34"/>
      <c r="O175" s="30"/>
    </row>
    <row r="176" customFormat="false" ht="17.25" hidden="false" customHeight="true" outlineLevel="0" collapsed="false">
      <c r="A176" s="41"/>
      <c r="B176" s="25"/>
      <c r="C176" s="44"/>
      <c r="D176" s="87"/>
      <c r="E176" s="56"/>
      <c r="F176" s="41"/>
      <c r="G176" s="46"/>
      <c r="H176" s="41"/>
      <c r="I176" s="41"/>
      <c r="J176" s="50"/>
      <c r="K176" s="50"/>
      <c r="L176" s="41"/>
      <c r="M176" s="26"/>
      <c r="N176" s="34"/>
      <c r="O176" s="30"/>
    </row>
    <row r="177" customFormat="false" ht="17.25" hidden="false" customHeight="true" outlineLevel="0" collapsed="false">
      <c r="A177" s="41"/>
      <c r="B177" s="25"/>
      <c r="C177" s="44"/>
      <c r="D177" s="38"/>
      <c r="E177" s="61"/>
      <c r="F177" s="41"/>
      <c r="G177" s="46"/>
      <c r="H177" s="41"/>
      <c r="I177" s="41"/>
      <c r="J177" s="50"/>
      <c r="K177" s="50"/>
      <c r="L177" s="41"/>
      <c r="M177" s="26"/>
      <c r="N177" s="34"/>
      <c r="O177" s="30"/>
    </row>
    <row r="178" customFormat="false" ht="17.25" hidden="false" customHeight="true" outlineLevel="0" collapsed="false">
      <c r="A178" s="41"/>
      <c r="B178" s="25"/>
      <c r="C178" s="44"/>
      <c r="D178" s="38"/>
      <c r="E178" s="41"/>
      <c r="F178" s="41"/>
      <c r="G178" s="46"/>
      <c r="H178" s="41"/>
      <c r="I178" s="41"/>
      <c r="J178" s="50"/>
      <c r="K178" s="50"/>
      <c r="L178" s="41"/>
      <c r="M178" s="26"/>
      <c r="N178" s="34"/>
      <c r="O178" s="30"/>
    </row>
    <row r="179" customFormat="false" ht="17.25" hidden="false" customHeight="true" outlineLevel="0" collapsed="false">
      <c r="A179" s="41"/>
      <c r="B179" s="40"/>
      <c r="C179" s="44"/>
      <c r="D179" s="41"/>
      <c r="E179" s="41"/>
      <c r="F179" s="41"/>
      <c r="G179" s="46"/>
      <c r="H179" s="41"/>
      <c r="I179" s="41"/>
      <c r="J179" s="50"/>
      <c r="K179" s="50"/>
      <c r="L179" s="41"/>
      <c r="M179" s="26"/>
      <c r="N179" s="34"/>
      <c r="O179" s="30"/>
    </row>
    <row r="180" customFormat="false" ht="17.25" hidden="false" customHeight="true" outlineLevel="0" collapsed="false">
      <c r="A180" s="41"/>
      <c r="B180" s="41"/>
      <c r="C180" s="89"/>
      <c r="D180" s="41"/>
      <c r="E180" s="41"/>
      <c r="F180" s="41"/>
      <c r="G180" s="46"/>
      <c r="H180" s="41"/>
      <c r="I180" s="41"/>
      <c r="J180" s="50"/>
      <c r="K180" s="50"/>
      <c r="L180" s="41"/>
      <c r="M180" s="26"/>
      <c r="N180" s="34"/>
      <c r="O180" s="30"/>
    </row>
    <row r="181" customFormat="false" ht="17.25" hidden="false" customHeight="true" outlineLevel="0" collapsed="false">
      <c r="A181" s="41"/>
      <c r="B181" s="41"/>
      <c r="C181" s="89"/>
      <c r="D181" s="41"/>
      <c r="E181" s="41"/>
      <c r="F181" s="41"/>
      <c r="G181" s="46"/>
      <c r="H181" s="41"/>
      <c r="I181" s="41"/>
      <c r="J181" s="32"/>
      <c r="K181" s="32"/>
      <c r="L181" s="25"/>
      <c r="M181" s="26"/>
      <c r="N181" s="34"/>
      <c r="O181" s="30"/>
    </row>
    <row r="182" customFormat="false" ht="17.25" hidden="false" customHeight="true" outlineLevel="0" collapsed="false">
      <c r="A182" s="41"/>
      <c r="B182" s="41"/>
      <c r="C182" s="44"/>
      <c r="D182" s="38"/>
      <c r="E182" s="41"/>
      <c r="F182" s="41"/>
      <c r="G182" s="46"/>
      <c r="H182" s="41"/>
      <c r="I182" s="41"/>
      <c r="J182" s="50"/>
      <c r="K182" s="50"/>
      <c r="L182" s="41"/>
      <c r="M182" s="26"/>
      <c r="N182" s="34"/>
      <c r="O182" s="30"/>
    </row>
    <row r="183" customFormat="false" ht="17.25" hidden="false" customHeight="true" outlineLevel="0" collapsed="false">
      <c r="A183" s="41"/>
      <c r="B183" s="40"/>
      <c r="C183" s="44"/>
      <c r="D183" s="41"/>
      <c r="E183" s="41"/>
      <c r="F183" s="41"/>
      <c r="G183" s="46"/>
      <c r="H183" s="41"/>
      <c r="I183" s="41"/>
      <c r="J183" s="50"/>
      <c r="K183" s="50"/>
      <c r="L183" s="41"/>
      <c r="M183" s="26"/>
      <c r="N183" s="34"/>
      <c r="O183" s="30"/>
    </row>
    <row r="184" customFormat="false" ht="17.25" hidden="false" customHeight="true" outlineLevel="0" collapsed="false">
      <c r="A184" s="41"/>
      <c r="B184" s="25"/>
      <c r="C184" s="44"/>
      <c r="D184" s="87"/>
      <c r="E184" s="41"/>
      <c r="F184" s="41"/>
      <c r="G184" s="46"/>
      <c r="H184" s="41"/>
      <c r="I184" s="41"/>
      <c r="J184" s="50"/>
      <c r="K184" s="50"/>
      <c r="L184" s="41"/>
      <c r="M184" s="26"/>
      <c r="N184" s="34"/>
      <c r="O184" s="30"/>
    </row>
    <row r="185" customFormat="false" ht="17.25" hidden="false" customHeight="true" outlineLevel="0" collapsed="false">
      <c r="A185" s="41"/>
      <c r="B185" s="25"/>
      <c r="C185" s="44"/>
      <c r="D185" s="87"/>
      <c r="E185" s="41"/>
      <c r="F185" s="41"/>
      <c r="G185" s="46"/>
      <c r="H185" s="41"/>
      <c r="I185" s="41"/>
      <c r="J185" s="50"/>
      <c r="K185" s="50"/>
      <c r="L185" s="41"/>
      <c r="M185" s="26"/>
      <c r="N185" s="34"/>
      <c r="O185" s="30"/>
    </row>
    <row r="186" customFormat="false" ht="17.25" hidden="false" customHeight="true" outlineLevel="0" collapsed="false">
      <c r="A186" s="25"/>
      <c r="B186" s="25"/>
      <c r="C186" s="44"/>
      <c r="D186" s="38"/>
      <c r="E186" s="41"/>
      <c r="F186" s="41"/>
      <c r="G186" s="46"/>
      <c r="H186" s="41"/>
      <c r="I186" s="41"/>
      <c r="J186" s="32"/>
      <c r="K186" s="32"/>
      <c r="L186" s="32"/>
      <c r="M186" s="26"/>
      <c r="N186" s="34"/>
      <c r="O186" s="30"/>
    </row>
    <row r="187" customFormat="false" ht="17.25" hidden="false" customHeight="true" outlineLevel="0" collapsed="false">
      <c r="A187" s="41"/>
      <c r="B187" s="40"/>
      <c r="C187" s="44"/>
      <c r="D187" s="41"/>
      <c r="E187" s="41"/>
      <c r="F187" s="41"/>
      <c r="G187" s="46"/>
      <c r="H187" s="41"/>
      <c r="I187" s="41"/>
      <c r="J187" s="50"/>
      <c r="K187" s="50"/>
      <c r="L187" s="41"/>
      <c r="M187" s="26"/>
      <c r="N187" s="34"/>
      <c r="O187" s="30"/>
    </row>
    <row r="188" customFormat="false" ht="17.25" hidden="false" customHeight="true" outlineLevel="0" collapsed="false">
      <c r="A188" s="41"/>
      <c r="B188" s="41"/>
      <c r="C188" s="44"/>
      <c r="D188" s="87"/>
      <c r="E188" s="41"/>
      <c r="F188" s="41"/>
      <c r="G188" s="46"/>
      <c r="H188" s="41"/>
      <c r="I188" s="41"/>
      <c r="J188" s="50"/>
      <c r="K188" s="50"/>
      <c r="L188" s="41"/>
      <c r="M188" s="26"/>
      <c r="N188" s="34"/>
      <c r="O188" s="30"/>
    </row>
    <row r="189" customFormat="false" ht="17.25" hidden="false" customHeight="true" outlineLevel="0" collapsed="false">
      <c r="A189" s="41"/>
      <c r="B189" s="41"/>
      <c r="C189" s="44"/>
      <c r="D189" s="87"/>
      <c r="E189" s="41"/>
      <c r="F189" s="41"/>
      <c r="G189" s="46"/>
      <c r="H189" s="41"/>
      <c r="I189" s="41"/>
      <c r="J189" s="50"/>
      <c r="K189" s="50"/>
      <c r="L189" s="41"/>
      <c r="M189" s="26"/>
      <c r="N189" s="34"/>
      <c r="O189" s="30"/>
    </row>
    <row r="190" customFormat="false" ht="17.25" hidden="false" customHeight="true" outlineLevel="0" collapsed="false">
      <c r="A190" s="41"/>
      <c r="B190" s="41"/>
      <c r="C190" s="44"/>
      <c r="D190" s="38"/>
      <c r="E190" s="41"/>
      <c r="F190" s="41"/>
      <c r="G190" s="46"/>
      <c r="H190" s="41"/>
      <c r="I190" s="41"/>
      <c r="J190" s="50"/>
      <c r="K190" s="50"/>
      <c r="L190" s="41"/>
      <c r="M190" s="26"/>
      <c r="N190" s="34"/>
      <c r="O190" s="30"/>
    </row>
    <row r="191" customFormat="false" ht="17.25" hidden="false" customHeight="true" outlineLevel="0" collapsed="false">
      <c r="A191" s="41"/>
      <c r="B191" s="40"/>
      <c r="C191" s="44"/>
      <c r="D191" s="41"/>
      <c r="E191" s="41"/>
      <c r="F191" s="41"/>
      <c r="G191" s="46"/>
      <c r="H191" s="25"/>
      <c r="I191" s="41"/>
      <c r="J191" s="50"/>
      <c r="K191" s="50"/>
      <c r="L191" s="41"/>
      <c r="M191" s="26"/>
      <c r="N191" s="34"/>
      <c r="O191" s="30"/>
    </row>
    <row r="192" customFormat="false" ht="17.25" hidden="false" customHeight="true" outlineLevel="0" collapsed="false">
      <c r="A192" s="41"/>
      <c r="B192" s="41"/>
      <c r="C192" s="44"/>
      <c r="D192" s="87"/>
      <c r="E192" s="41"/>
      <c r="F192" s="41"/>
      <c r="G192" s="46"/>
      <c r="H192" s="41"/>
      <c r="I192" s="25"/>
      <c r="J192" s="50"/>
      <c r="K192" s="50"/>
      <c r="L192" s="41"/>
      <c r="M192" s="26"/>
      <c r="N192" s="34"/>
      <c r="O192" s="30"/>
    </row>
    <row r="193" customFormat="false" ht="17.25" hidden="false" customHeight="true" outlineLevel="0" collapsed="false">
      <c r="A193" s="41"/>
      <c r="B193" s="41"/>
      <c r="C193" s="44"/>
      <c r="D193" s="87"/>
      <c r="E193" s="41"/>
      <c r="F193" s="41"/>
      <c r="G193" s="46"/>
      <c r="H193" s="41"/>
      <c r="I193" s="25"/>
      <c r="J193" s="50"/>
      <c r="K193" s="50"/>
      <c r="L193" s="41"/>
      <c r="M193" s="26"/>
      <c r="N193" s="34"/>
      <c r="O193" s="30"/>
    </row>
    <row r="194" customFormat="false" ht="17.25" hidden="false" customHeight="true" outlineLevel="0" collapsed="false">
      <c r="A194" s="41"/>
      <c r="B194" s="41"/>
      <c r="C194" s="44"/>
      <c r="D194" s="38"/>
      <c r="E194" s="41"/>
      <c r="F194" s="41"/>
      <c r="G194" s="46"/>
      <c r="H194" s="41"/>
      <c r="I194" s="41"/>
      <c r="J194" s="50"/>
      <c r="K194" s="50"/>
      <c r="L194" s="41"/>
      <c r="M194" s="26"/>
      <c r="N194" s="34"/>
      <c r="O194" s="30"/>
    </row>
    <row r="195" customFormat="false" ht="17.25" hidden="false" customHeight="true" outlineLevel="0" collapsed="false">
      <c r="A195" s="41"/>
      <c r="B195" s="40"/>
      <c r="C195" s="44"/>
      <c r="D195" s="41"/>
      <c r="E195" s="72"/>
      <c r="F195" s="41"/>
      <c r="G195" s="46"/>
      <c r="H195" s="41"/>
      <c r="I195" s="41"/>
      <c r="J195" s="50"/>
      <c r="K195" s="50"/>
      <c r="L195" s="41"/>
      <c r="M195" s="26"/>
      <c r="N195" s="34"/>
      <c r="O195" s="30"/>
    </row>
    <row r="196" customFormat="false" ht="17.25" hidden="false" customHeight="true" outlineLevel="0" collapsed="false">
      <c r="A196" s="41"/>
      <c r="B196" s="41"/>
      <c r="C196" s="44"/>
      <c r="D196" s="38"/>
      <c r="E196" s="41"/>
      <c r="F196" s="41"/>
      <c r="G196" s="46"/>
      <c r="H196" s="41"/>
      <c r="I196" s="41"/>
      <c r="J196" s="50"/>
      <c r="K196" s="50"/>
      <c r="L196" s="41"/>
      <c r="M196" s="26"/>
      <c r="N196" s="34"/>
      <c r="O196" s="30"/>
    </row>
    <row r="197" customFormat="false" ht="17.25" hidden="false" customHeight="true" outlineLevel="0" collapsed="false">
      <c r="A197" s="41"/>
      <c r="B197" s="41"/>
      <c r="C197" s="44"/>
      <c r="D197" s="38"/>
      <c r="E197" s="41"/>
      <c r="F197" s="41"/>
      <c r="G197" s="46"/>
      <c r="H197" s="41"/>
      <c r="I197" s="41"/>
      <c r="J197" s="50"/>
      <c r="K197" s="50"/>
      <c r="L197" s="41"/>
      <c r="M197" s="26"/>
      <c r="N197" s="34"/>
      <c r="O197" s="30"/>
    </row>
    <row r="198" customFormat="false" ht="17.25" hidden="false" customHeight="true" outlineLevel="0" collapsed="false">
      <c r="A198" s="41"/>
      <c r="B198" s="41"/>
      <c r="C198" s="44"/>
      <c r="D198" s="38"/>
      <c r="E198" s="41"/>
      <c r="F198" s="41"/>
      <c r="G198" s="46"/>
      <c r="H198" s="41"/>
      <c r="I198" s="41"/>
      <c r="J198" s="54"/>
      <c r="K198" s="54"/>
      <c r="L198" s="25"/>
      <c r="M198" s="26"/>
      <c r="N198" s="34"/>
      <c r="O198" s="30"/>
    </row>
    <row r="199" customFormat="false" ht="17.25" hidden="false" customHeight="true" outlineLevel="0" collapsed="false">
      <c r="A199" s="81"/>
      <c r="B199" s="40"/>
      <c r="C199" s="44"/>
      <c r="D199" s="41"/>
      <c r="E199" s="82"/>
      <c r="F199" s="41"/>
      <c r="G199" s="46"/>
      <c r="H199" s="41"/>
      <c r="I199" s="81"/>
      <c r="J199" s="50"/>
      <c r="K199" s="50"/>
      <c r="L199" s="41"/>
      <c r="M199" s="26"/>
      <c r="N199" s="34"/>
      <c r="O199" s="30"/>
    </row>
    <row r="200" customFormat="false" ht="17.25" hidden="false" customHeight="true" outlineLevel="0" collapsed="false">
      <c r="A200" s="41"/>
      <c r="B200" s="41"/>
      <c r="C200" s="62"/>
      <c r="D200" s="41"/>
      <c r="E200" s="56"/>
      <c r="F200" s="41"/>
      <c r="G200" s="46"/>
      <c r="H200" s="41"/>
      <c r="I200" s="41"/>
      <c r="J200" s="50"/>
      <c r="K200" s="50"/>
      <c r="L200" s="41"/>
      <c r="M200" s="26"/>
      <c r="N200" s="34"/>
      <c r="O200" s="30"/>
    </row>
    <row r="201" customFormat="false" ht="17.25" hidden="false" customHeight="true" outlineLevel="0" collapsed="false">
      <c r="A201" s="41"/>
      <c r="B201" s="41"/>
      <c r="C201" s="84"/>
      <c r="D201" s="41"/>
      <c r="E201" s="41"/>
      <c r="F201" s="41"/>
      <c r="G201" s="46"/>
      <c r="H201" s="41"/>
      <c r="I201" s="41"/>
      <c r="J201" s="50"/>
      <c r="K201" s="50"/>
      <c r="L201" s="41"/>
      <c r="M201" s="26"/>
      <c r="N201" s="34"/>
      <c r="O201" s="30"/>
    </row>
    <row r="202" customFormat="false" ht="17.25" hidden="false" customHeight="true" outlineLevel="0" collapsed="false">
      <c r="A202" s="41"/>
      <c r="B202" s="40"/>
      <c r="C202" s="44"/>
      <c r="D202" s="41"/>
      <c r="E202" s="41"/>
      <c r="F202" s="41"/>
      <c r="G202" s="46"/>
      <c r="H202" s="25"/>
      <c r="I202" s="41"/>
      <c r="J202" s="50"/>
      <c r="K202" s="50"/>
      <c r="L202" s="41"/>
      <c r="M202" s="26"/>
      <c r="N202" s="34"/>
      <c r="O202" s="30"/>
    </row>
    <row r="203" customFormat="false" ht="17.25" hidden="false" customHeight="true" outlineLevel="0" collapsed="false">
      <c r="A203" s="41"/>
      <c r="B203" s="41"/>
      <c r="C203" s="44"/>
      <c r="D203" s="38"/>
      <c r="E203" s="90"/>
      <c r="F203" s="41"/>
      <c r="G203" s="46"/>
      <c r="H203" s="41"/>
      <c r="I203" s="41"/>
      <c r="J203" s="50"/>
      <c r="K203" s="50"/>
      <c r="L203" s="41"/>
      <c r="M203" s="26"/>
      <c r="N203" s="34"/>
      <c r="O203" s="30"/>
    </row>
    <row r="204" customFormat="false" ht="17.25" hidden="false" customHeight="true" outlineLevel="0" collapsed="false">
      <c r="A204" s="41"/>
      <c r="B204" s="41"/>
      <c r="C204" s="44"/>
      <c r="D204" s="41"/>
      <c r="E204" s="41"/>
      <c r="F204" s="41"/>
      <c r="G204" s="46"/>
      <c r="H204" s="41"/>
      <c r="I204" s="41"/>
      <c r="J204" s="50"/>
      <c r="K204" s="50"/>
      <c r="L204" s="41"/>
      <c r="M204" s="26"/>
      <c r="N204" s="34"/>
      <c r="O204" s="30"/>
    </row>
    <row r="205" customFormat="false" ht="17.25" hidden="false" customHeight="true" outlineLevel="0" collapsed="false">
      <c r="A205" s="41"/>
      <c r="B205" s="41"/>
      <c r="C205" s="44"/>
      <c r="D205" s="38"/>
      <c r="E205" s="41"/>
      <c r="F205" s="41"/>
      <c r="G205" s="46"/>
      <c r="H205" s="41"/>
      <c r="I205" s="41"/>
      <c r="J205" s="50"/>
      <c r="K205" s="50"/>
      <c r="L205" s="41"/>
      <c r="M205" s="33"/>
      <c r="N205" s="0"/>
      <c r="P205" s="0"/>
      <c r="Q205" s="0"/>
    </row>
    <row r="206" customFormat="false" ht="17.25" hidden="false" customHeight="true" outlineLevel="0" collapsed="false">
      <c r="A206" s="41"/>
      <c r="B206" s="40"/>
      <c r="C206" s="44"/>
      <c r="D206" s="41"/>
      <c r="E206" s="41"/>
      <c r="F206" s="41"/>
      <c r="G206" s="46"/>
      <c r="H206" s="41"/>
      <c r="I206" s="41"/>
      <c r="J206" s="50"/>
      <c r="K206" s="50"/>
      <c r="L206" s="41"/>
      <c r="M206" s="26"/>
      <c r="N206" s="34"/>
      <c r="O206" s="30"/>
    </row>
    <row r="207" customFormat="false" ht="17.25" hidden="false" customHeight="true" outlineLevel="0" collapsed="false">
      <c r="A207" s="41"/>
      <c r="B207" s="41"/>
      <c r="C207" s="62"/>
      <c r="D207" s="41"/>
      <c r="E207" s="41"/>
      <c r="F207" s="41"/>
      <c r="G207" s="46"/>
      <c r="H207" s="41"/>
      <c r="I207" s="41"/>
      <c r="J207" s="50"/>
      <c r="K207" s="50"/>
      <c r="L207" s="41"/>
      <c r="M207" s="26"/>
      <c r="N207" s="34"/>
      <c r="O207" s="30"/>
    </row>
    <row r="208" customFormat="false" ht="17.25" hidden="false" customHeight="true" outlineLevel="0" collapsed="false">
      <c r="A208" s="41"/>
      <c r="B208" s="41"/>
      <c r="C208" s="84"/>
      <c r="D208" s="41"/>
      <c r="E208" s="41"/>
      <c r="F208" s="41"/>
      <c r="G208" s="46"/>
      <c r="H208" s="41"/>
      <c r="I208" s="41"/>
      <c r="J208" s="50"/>
      <c r="K208" s="50"/>
      <c r="L208" s="41"/>
      <c r="M208" s="26"/>
      <c r="N208" s="34"/>
      <c r="O208" s="30"/>
    </row>
    <row r="209" customFormat="false" ht="17.25" hidden="false" customHeight="true" outlineLevel="0" collapsed="false">
      <c r="A209" s="81"/>
      <c r="B209" s="40"/>
      <c r="C209" s="44"/>
      <c r="D209" s="41"/>
      <c r="E209" s="41"/>
      <c r="F209" s="41"/>
      <c r="G209" s="46"/>
      <c r="H209" s="41"/>
      <c r="I209" s="41"/>
      <c r="J209" s="50"/>
      <c r="K209" s="50"/>
      <c r="L209" s="41"/>
      <c r="M209" s="33"/>
      <c r="N209" s="34"/>
      <c r="O209" s="30"/>
    </row>
    <row r="210" customFormat="false" ht="17.25" hidden="false" customHeight="true" outlineLevel="0" collapsed="false">
      <c r="A210" s="81"/>
      <c r="B210" s="40"/>
      <c r="C210" s="44"/>
      <c r="D210" s="41"/>
      <c r="E210" s="41"/>
      <c r="F210" s="41"/>
      <c r="G210" s="46"/>
      <c r="H210" s="41"/>
      <c r="I210" s="41"/>
      <c r="J210" s="50"/>
      <c r="K210" s="50"/>
      <c r="L210" s="41"/>
      <c r="M210" s="33"/>
      <c r="N210" s="34"/>
      <c r="O210" s="30"/>
    </row>
    <row r="211" customFormat="false" ht="17.25" hidden="false" customHeight="true" outlineLevel="0" collapsed="false">
      <c r="A211" s="41"/>
      <c r="B211" s="41"/>
      <c r="C211" s="62"/>
      <c r="D211" s="41"/>
      <c r="E211" s="56"/>
      <c r="F211" s="41"/>
      <c r="G211" s="46"/>
      <c r="H211" s="41"/>
      <c r="I211" s="41"/>
      <c r="J211" s="50"/>
      <c r="K211" s="50"/>
      <c r="L211" s="41"/>
      <c r="M211" s="26"/>
      <c r="N211" s="34"/>
      <c r="O211" s="30"/>
    </row>
    <row r="212" customFormat="false" ht="17.25" hidden="false" customHeight="true" outlineLevel="0" collapsed="false">
      <c r="A212" s="41"/>
      <c r="B212" s="41"/>
      <c r="C212" s="84"/>
      <c r="D212" s="41"/>
      <c r="E212" s="41"/>
      <c r="F212" s="41"/>
      <c r="G212" s="46"/>
      <c r="H212" s="41"/>
      <c r="I212" s="41"/>
      <c r="J212" s="50"/>
      <c r="K212" s="50"/>
      <c r="L212" s="41"/>
      <c r="M212" s="26"/>
      <c r="N212" s="34"/>
      <c r="O212" s="30"/>
    </row>
    <row r="213" customFormat="false" ht="17.25" hidden="false" customHeight="true" outlineLevel="0" collapsed="false">
      <c r="A213" s="41"/>
      <c r="B213" s="40"/>
      <c r="C213" s="44"/>
      <c r="D213" s="41"/>
      <c r="E213" s="72"/>
      <c r="F213" s="41"/>
      <c r="G213" s="46"/>
      <c r="H213" s="41"/>
      <c r="I213" s="41"/>
      <c r="J213" s="50"/>
      <c r="K213" s="50"/>
      <c r="L213" s="41"/>
      <c r="M213" s="26"/>
      <c r="N213" s="34"/>
      <c r="O213" s="30"/>
    </row>
    <row r="214" customFormat="false" ht="17.25" hidden="false" customHeight="true" outlineLevel="0" collapsed="false">
      <c r="A214" s="41"/>
      <c r="B214" s="41"/>
      <c r="C214" s="44"/>
      <c r="D214" s="38"/>
      <c r="E214" s="41"/>
      <c r="F214" s="41"/>
      <c r="G214" s="46"/>
      <c r="H214" s="41"/>
      <c r="I214" s="41"/>
      <c r="J214" s="50"/>
      <c r="K214" s="50"/>
      <c r="L214" s="41"/>
      <c r="M214" s="26"/>
      <c r="N214" s="34"/>
      <c r="O214" s="30"/>
    </row>
    <row r="215" customFormat="false" ht="17.25" hidden="false" customHeight="true" outlineLevel="0" collapsed="false">
      <c r="A215" s="41"/>
      <c r="B215" s="41"/>
      <c r="C215" s="44"/>
      <c r="D215" s="38"/>
      <c r="E215" s="41"/>
      <c r="F215" s="41"/>
      <c r="G215" s="46"/>
      <c r="H215" s="41"/>
      <c r="I215" s="41"/>
      <c r="J215" s="50"/>
      <c r="K215" s="50"/>
      <c r="L215" s="41"/>
      <c r="M215" s="26"/>
      <c r="N215" s="34"/>
      <c r="O215" s="30"/>
    </row>
    <row r="216" customFormat="false" ht="17.25" hidden="false" customHeight="true" outlineLevel="0" collapsed="false">
      <c r="A216" s="38"/>
      <c r="B216" s="41"/>
      <c r="C216" s="44"/>
      <c r="D216" s="38"/>
      <c r="E216" s="41"/>
      <c r="F216" s="41"/>
      <c r="G216" s="46"/>
      <c r="H216" s="41"/>
      <c r="I216" s="41"/>
      <c r="J216" s="50"/>
      <c r="K216" s="50"/>
      <c r="L216" s="41"/>
      <c r="M216" s="26"/>
      <c r="N216" s="34"/>
      <c r="O216" s="30"/>
    </row>
    <row r="217" customFormat="false" ht="17.25" hidden="false" customHeight="true" outlineLevel="0" collapsed="false">
      <c r="A217" s="81"/>
      <c r="B217" s="40"/>
      <c r="C217" s="44"/>
      <c r="D217" s="41"/>
      <c r="E217" s="41"/>
      <c r="F217" s="41"/>
      <c r="G217" s="46"/>
      <c r="H217" s="41"/>
      <c r="I217" s="41"/>
      <c r="J217" s="50"/>
      <c r="K217" s="50"/>
      <c r="L217" s="41"/>
      <c r="M217" s="26"/>
      <c r="N217" s="34"/>
      <c r="O217" s="30"/>
    </row>
    <row r="218" customFormat="false" ht="17.25" hidden="false" customHeight="true" outlineLevel="0" collapsed="false">
      <c r="A218" s="81"/>
      <c r="B218" s="40"/>
      <c r="C218" s="44"/>
      <c r="D218" s="41"/>
      <c r="E218" s="41"/>
      <c r="F218" s="41"/>
      <c r="G218" s="46"/>
      <c r="H218" s="41"/>
      <c r="I218" s="41"/>
      <c r="J218" s="50"/>
      <c r="K218" s="50"/>
      <c r="L218" s="41"/>
      <c r="M218" s="26"/>
      <c r="N218" s="34"/>
      <c r="O218" s="30"/>
    </row>
    <row r="219" customFormat="false" ht="17.25" hidden="false" customHeight="true" outlineLevel="0" collapsed="false">
      <c r="A219" s="41"/>
      <c r="B219" s="41"/>
      <c r="C219" s="62"/>
      <c r="D219" s="41"/>
      <c r="E219" s="56"/>
      <c r="F219" s="41"/>
      <c r="G219" s="46"/>
      <c r="H219" s="41"/>
      <c r="I219" s="41"/>
      <c r="J219" s="50"/>
      <c r="K219" s="50"/>
      <c r="L219" s="41"/>
      <c r="M219" s="26"/>
      <c r="N219" s="34"/>
      <c r="O219" s="30"/>
    </row>
    <row r="220" customFormat="false" ht="17.25" hidden="false" customHeight="true" outlineLevel="0" collapsed="false">
      <c r="A220" s="41"/>
      <c r="B220" s="41"/>
      <c r="C220" s="84"/>
      <c r="D220" s="41"/>
      <c r="E220" s="41"/>
      <c r="F220" s="41"/>
      <c r="G220" s="46"/>
      <c r="H220" s="41"/>
      <c r="I220" s="41"/>
      <c r="J220" s="50"/>
      <c r="K220" s="50"/>
      <c r="L220" s="41"/>
      <c r="M220" s="26"/>
      <c r="N220" s="34"/>
      <c r="O220" s="30"/>
    </row>
    <row r="221" customFormat="false" ht="17.25" hidden="false" customHeight="true" outlineLevel="0" collapsed="false">
      <c r="A221" s="41"/>
      <c r="B221" s="40"/>
      <c r="C221" s="44"/>
      <c r="D221" s="41"/>
      <c r="E221" s="41"/>
      <c r="F221" s="41"/>
      <c r="G221" s="46"/>
      <c r="H221" s="41"/>
      <c r="I221" s="41"/>
      <c r="J221" s="50"/>
      <c r="K221" s="50"/>
      <c r="L221" s="41"/>
      <c r="M221" s="26"/>
      <c r="N221" s="34"/>
      <c r="O221" s="30"/>
    </row>
    <row r="222" customFormat="false" ht="17.25" hidden="false" customHeight="true" outlineLevel="0" collapsed="false">
      <c r="A222" s="41"/>
      <c r="B222" s="41"/>
      <c r="C222" s="44"/>
      <c r="D222" s="87"/>
      <c r="E222" s="41"/>
      <c r="F222" s="41"/>
      <c r="G222" s="46"/>
      <c r="H222" s="41"/>
      <c r="I222" s="41"/>
      <c r="J222" s="50"/>
      <c r="K222" s="50"/>
      <c r="L222" s="41"/>
      <c r="M222" s="26"/>
      <c r="N222" s="34"/>
      <c r="O222" s="30"/>
    </row>
    <row r="223" customFormat="false" ht="17.25" hidden="false" customHeight="true" outlineLevel="0" collapsed="false">
      <c r="A223" s="41"/>
      <c r="B223" s="41"/>
      <c r="C223" s="44"/>
      <c r="D223" s="87"/>
      <c r="E223" s="41"/>
      <c r="F223" s="41"/>
      <c r="G223" s="46"/>
      <c r="H223" s="41"/>
      <c r="I223" s="41"/>
      <c r="J223" s="50"/>
      <c r="K223" s="50"/>
      <c r="L223" s="41"/>
      <c r="M223" s="26"/>
      <c r="N223" s="34"/>
      <c r="O223" s="30"/>
    </row>
    <row r="224" s="37" customFormat="true" ht="17.25" hidden="false" customHeight="true" outlineLevel="0" collapsed="false">
      <c r="A224" s="41"/>
      <c r="B224" s="40"/>
      <c r="C224" s="44"/>
      <c r="D224" s="41"/>
      <c r="E224" s="41"/>
      <c r="F224" s="41"/>
      <c r="G224" s="46"/>
      <c r="H224" s="25"/>
      <c r="I224" s="41"/>
      <c r="J224" s="50"/>
      <c r="K224" s="50"/>
      <c r="L224" s="41"/>
      <c r="M224" s="33"/>
      <c r="N224" s="34"/>
      <c r="O224" s="35"/>
      <c r="P224" s="36"/>
      <c r="Q224" s="36"/>
      <c r="R224" s="36"/>
    </row>
    <row r="225" customFormat="false" ht="17.25" hidden="false" customHeight="true" outlineLevel="0" collapsed="false">
      <c r="A225" s="41"/>
      <c r="B225" s="41"/>
      <c r="C225" s="44"/>
      <c r="D225" s="38"/>
      <c r="E225" s="90"/>
      <c r="F225" s="41"/>
      <c r="G225" s="46"/>
      <c r="H225" s="41"/>
      <c r="I225" s="41"/>
      <c r="J225" s="50"/>
      <c r="K225" s="50"/>
      <c r="L225" s="41"/>
      <c r="M225" s="26"/>
      <c r="N225" s="34"/>
      <c r="O225" s="30"/>
    </row>
    <row r="226" customFormat="false" ht="17.25" hidden="false" customHeight="true" outlineLevel="0" collapsed="false">
      <c r="A226" s="41"/>
      <c r="B226" s="41"/>
      <c r="C226" s="44"/>
      <c r="D226" s="41"/>
      <c r="E226" s="41"/>
      <c r="F226" s="41"/>
      <c r="G226" s="46"/>
      <c r="H226" s="41"/>
      <c r="I226" s="41"/>
      <c r="J226" s="50"/>
      <c r="K226" s="50"/>
      <c r="L226" s="41"/>
      <c r="M226" s="33"/>
      <c r="N226" s="34"/>
      <c r="O226" s="30"/>
    </row>
    <row r="227" customFormat="false" ht="17.25" hidden="false" customHeight="true" outlineLevel="0" collapsed="false">
      <c r="A227" s="41"/>
      <c r="B227" s="41"/>
      <c r="C227" s="44"/>
      <c r="D227" s="38"/>
      <c r="E227" s="41"/>
      <c r="F227" s="41"/>
      <c r="G227" s="46"/>
      <c r="H227" s="41"/>
      <c r="I227" s="41"/>
      <c r="J227" s="50"/>
      <c r="K227" s="50"/>
      <c r="L227" s="41"/>
      <c r="M227" s="26"/>
      <c r="N227" s="34"/>
      <c r="O227" s="30"/>
    </row>
    <row r="228" customFormat="false" ht="17.25" hidden="false" customHeight="true" outlineLevel="0" collapsed="false">
      <c r="A228" s="81"/>
      <c r="B228" s="40"/>
      <c r="C228" s="44"/>
      <c r="D228" s="41"/>
      <c r="E228" s="72"/>
      <c r="F228" s="41"/>
      <c r="G228" s="46"/>
      <c r="H228" s="32"/>
      <c r="I228" s="41"/>
      <c r="J228" s="50"/>
      <c r="K228" s="50"/>
      <c r="L228" s="41"/>
      <c r="M228" s="26"/>
      <c r="N228" s="34"/>
      <c r="O228" s="30"/>
    </row>
    <row r="229" s="37" customFormat="true" ht="17.25" hidden="false" customHeight="true" outlineLevel="0" collapsed="false">
      <c r="A229" s="41"/>
      <c r="B229" s="41"/>
      <c r="C229" s="44"/>
      <c r="D229" s="41"/>
      <c r="E229" s="72"/>
      <c r="F229" s="41"/>
      <c r="G229" s="46"/>
      <c r="H229" s="41"/>
      <c r="I229" s="41"/>
      <c r="J229" s="50"/>
      <c r="K229" s="50"/>
      <c r="L229" s="41"/>
      <c r="M229" s="33"/>
      <c r="N229" s="34"/>
      <c r="O229" s="35"/>
      <c r="P229" s="36"/>
      <c r="Q229" s="36"/>
      <c r="R229" s="36"/>
    </row>
    <row r="230" customFormat="false" ht="17.25" hidden="false" customHeight="true" outlineLevel="0" collapsed="false">
      <c r="A230" s="41"/>
      <c r="B230" s="41"/>
      <c r="C230" s="44"/>
      <c r="D230" s="41"/>
      <c r="E230" s="72"/>
      <c r="F230" s="41"/>
      <c r="G230" s="46"/>
      <c r="H230" s="41"/>
      <c r="I230" s="41"/>
      <c r="J230" s="50"/>
      <c r="K230" s="50"/>
      <c r="L230" s="41"/>
      <c r="M230" s="26"/>
      <c r="N230" s="34"/>
      <c r="O230" s="30"/>
    </row>
    <row r="231" customFormat="false" ht="17.25" hidden="false" customHeight="true" outlineLevel="0" collapsed="false">
      <c r="A231" s="81"/>
      <c r="B231" s="40"/>
      <c r="C231" s="44"/>
      <c r="D231" s="41"/>
      <c r="E231" s="72"/>
      <c r="F231" s="41"/>
      <c r="G231" s="46"/>
      <c r="H231" s="32"/>
      <c r="I231" s="41"/>
      <c r="J231" s="50"/>
      <c r="K231" s="50"/>
      <c r="L231" s="41"/>
      <c r="M231" s="26"/>
      <c r="N231" s="34"/>
      <c r="O231" s="30"/>
    </row>
    <row r="232" customFormat="false" ht="17.25" hidden="false" customHeight="true" outlineLevel="0" collapsed="false">
      <c r="A232" s="41"/>
      <c r="B232" s="25"/>
      <c r="C232" s="44"/>
      <c r="D232" s="41"/>
      <c r="E232" s="72"/>
      <c r="F232" s="41"/>
      <c r="G232" s="46"/>
      <c r="H232" s="41"/>
      <c r="I232" s="41"/>
      <c r="J232" s="50"/>
      <c r="K232" s="50"/>
      <c r="L232" s="41"/>
      <c r="M232" s="26"/>
      <c r="N232" s="34"/>
      <c r="O232" s="30"/>
    </row>
    <row r="233" customFormat="false" ht="17.25" hidden="false" customHeight="true" outlineLevel="0" collapsed="false">
      <c r="A233" s="41"/>
      <c r="B233" s="25"/>
      <c r="C233" s="44"/>
      <c r="D233" s="41"/>
      <c r="E233" s="72"/>
      <c r="F233" s="41"/>
      <c r="G233" s="46"/>
      <c r="H233" s="41"/>
      <c r="I233" s="41"/>
      <c r="J233" s="50"/>
      <c r="K233" s="50"/>
      <c r="L233" s="41"/>
      <c r="M233" s="26"/>
      <c r="N233" s="34"/>
      <c r="O233" s="30"/>
    </row>
    <row r="234" customFormat="false" ht="17.25" hidden="false" customHeight="true" outlineLevel="0" collapsed="false">
      <c r="A234" s="41"/>
      <c r="B234" s="40"/>
      <c r="C234" s="44"/>
      <c r="D234" s="41"/>
      <c r="E234" s="72"/>
      <c r="F234" s="41"/>
      <c r="G234" s="46"/>
      <c r="H234" s="32"/>
      <c r="I234" s="41"/>
      <c r="J234" s="50"/>
      <c r="K234" s="50"/>
      <c r="L234" s="41"/>
      <c r="M234" s="33"/>
      <c r="N234" s="34"/>
      <c r="O234" s="30"/>
    </row>
    <row r="235" s="37" customFormat="true" ht="17.25" hidden="false" customHeight="true" outlineLevel="0" collapsed="false">
      <c r="A235" s="41"/>
      <c r="B235" s="41"/>
      <c r="C235" s="44"/>
      <c r="D235" s="41"/>
      <c r="E235" s="72"/>
      <c r="F235" s="41"/>
      <c r="G235" s="46"/>
      <c r="H235" s="41"/>
      <c r="I235" s="41"/>
      <c r="J235" s="50"/>
      <c r="K235" s="50"/>
      <c r="L235" s="41"/>
      <c r="M235" s="33"/>
      <c r="N235" s="34"/>
      <c r="O235" s="35"/>
      <c r="P235" s="36"/>
      <c r="Q235" s="36"/>
      <c r="R235" s="36"/>
    </row>
    <row r="236" customFormat="false" ht="17.25" hidden="false" customHeight="true" outlineLevel="0" collapsed="false">
      <c r="A236" s="41"/>
      <c r="B236" s="41"/>
      <c r="C236" s="44"/>
      <c r="D236" s="41"/>
      <c r="E236" s="72"/>
      <c r="F236" s="41"/>
      <c r="G236" s="46"/>
      <c r="H236" s="41"/>
      <c r="I236" s="41"/>
      <c r="J236" s="50"/>
      <c r="K236" s="50"/>
      <c r="L236" s="41"/>
      <c r="M236" s="26"/>
      <c r="N236" s="34"/>
      <c r="O236" s="30"/>
    </row>
    <row r="237" customFormat="false" ht="17.25" hidden="false" customHeight="true" outlineLevel="0" collapsed="false">
      <c r="A237" s="41"/>
      <c r="B237" s="40"/>
      <c r="C237" s="44"/>
      <c r="D237" s="41"/>
      <c r="E237" s="72"/>
      <c r="F237" s="41"/>
      <c r="G237" s="46"/>
      <c r="H237" s="32"/>
      <c r="I237" s="41"/>
      <c r="J237" s="50"/>
      <c r="K237" s="50"/>
      <c r="L237" s="41"/>
      <c r="M237" s="91"/>
      <c r="N237" s="92"/>
      <c r="O237" s="92"/>
    </row>
    <row r="238" customFormat="false" ht="17.25" hidden="false" customHeight="true" outlineLevel="0" collapsed="false">
      <c r="A238" s="41"/>
      <c r="B238" s="25"/>
      <c r="C238" s="44"/>
      <c r="D238" s="41"/>
      <c r="E238" s="72"/>
      <c r="F238" s="41"/>
      <c r="G238" s="46"/>
      <c r="H238" s="41"/>
      <c r="I238" s="41"/>
      <c r="J238" s="50"/>
      <c r="K238" s="50"/>
      <c r="L238" s="41"/>
      <c r="M238" s="26"/>
      <c r="N238" s="34"/>
      <c r="O238" s="30"/>
    </row>
    <row r="239" customFormat="false" ht="17.25" hidden="false" customHeight="true" outlineLevel="0" collapsed="false">
      <c r="A239" s="41"/>
      <c r="B239" s="25"/>
      <c r="C239" s="44"/>
      <c r="D239" s="41"/>
      <c r="E239" s="72"/>
      <c r="F239" s="41"/>
      <c r="G239" s="46"/>
      <c r="H239" s="41"/>
      <c r="I239" s="41"/>
      <c r="J239" s="50"/>
      <c r="K239" s="50"/>
      <c r="L239" s="41"/>
      <c r="M239" s="26"/>
      <c r="N239" s="34"/>
      <c r="O239" s="30"/>
    </row>
    <row r="240" customFormat="false" ht="17.25" hidden="false" customHeight="true" outlineLevel="0" collapsed="false">
      <c r="A240" s="41"/>
      <c r="B240" s="40"/>
      <c r="C240" s="44"/>
      <c r="D240" s="41"/>
      <c r="E240" s="41"/>
      <c r="F240" s="41"/>
      <c r="G240" s="46"/>
      <c r="H240" s="41"/>
      <c r="I240" s="41"/>
      <c r="J240" s="50"/>
      <c r="K240" s="50"/>
      <c r="L240" s="41"/>
      <c r="M240" s="26"/>
      <c r="N240" s="34"/>
      <c r="O240" s="30"/>
    </row>
    <row r="241" customFormat="false" ht="17.25" hidden="false" customHeight="true" outlineLevel="0" collapsed="false">
      <c r="A241" s="41"/>
      <c r="B241" s="41"/>
      <c r="C241" s="44"/>
      <c r="D241" s="87"/>
      <c r="E241" s="41"/>
      <c r="F241" s="41"/>
      <c r="G241" s="46"/>
      <c r="H241" s="41"/>
      <c r="I241" s="41"/>
      <c r="J241" s="50"/>
      <c r="K241" s="50"/>
      <c r="L241" s="41"/>
      <c r="M241" s="26"/>
      <c r="N241" s="34"/>
      <c r="O241" s="30"/>
    </row>
    <row r="242" customFormat="false" ht="17.25" hidden="false" customHeight="true" outlineLevel="0" collapsed="false">
      <c r="A242" s="41"/>
      <c r="B242" s="41"/>
      <c r="C242" s="44"/>
      <c r="D242" s="87"/>
      <c r="E242" s="41"/>
      <c r="F242" s="41"/>
      <c r="G242" s="46"/>
      <c r="H242" s="41"/>
      <c r="I242" s="41"/>
      <c r="J242" s="50"/>
      <c r="K242" s="50"/>
      <c r="L242" s="41"/>
      <c r="M242" s="26"/>
      <c r="N242" s="34"/>
      <c r="O242" s="30"/>
      <c r="S242" s="46"/>
    </row>
    <row r="243" customFormat="false" ht="17.25" hidden="false" customHeight="true" outlineLevel="0" collapsed="false">
      <c r="A243" s="41"/>
      <c r="B243" s="40"/>
      <c r="C243" s="44"/>
      <c r="D243" s="41"/>
      <c r="E243" s="41"/>
      <c r="F243" s="41"/>
      <c r="G243" s="46"/>
      <c r="H243" s="41"/>
      <c r="I243" s="41"/>
      <c r="J243" s="50"/>
      <c r="K243" s="50"/>
      <c r="L243" s="41"/>
      <c r="M243" s="26"/>
      <c r="N243" s="34"/>
      <c r="O243" s="30"/>
      <c r="S243" s="46"/>
    </row>
    <row r="244" customFormat="false" ht="17.25" hidden="false" customHeight="true" outlineLevel="0" collapsed="false">
      <c r="A244" s="41"/>
      <c r="B244" s="41"/>
      <c r="C244" s="44"/>
      <c r="D244" s="87"/>
      <c r="E244" s="41"/>
      <c r="F244" s="41"/>
      <c r="G244" s="46"/>
      <c r="H244" s="41"/>
      <c r="I244" s="41"/>
      <c r="J244" s="50"/>
      <c r="K244" s="50"/>
      <c r="L244" s="41"/>
      <c r="M244" s="26"/>
      <c r="N244" s="34"/>
      <c r="O244" s="30"/>
      <c r="S244" s="46"/>
    </row>
    <row r="245" customFormat="false" ht="17.25" hidden="false" customHeight="true" outlineLevel="0" collapsed="false">
      <c r="A245" s="41"/>
      <c r="B245" s="41"/>
      <c r="C245" s="44"/>
      <c r="D245" s="87"/>
      <c r="E245" s="41"/>
      <c r="F245" s="41"/>
      <c r="G245" s="46"/>
      <c r="H245" s="41"/>
      <c r="I245" s="41"/>
      <c r="J245" s="50"/>
      <c r="K245" s="50"/>
      <c r="L245" s="41"/>
      <c r="M245" s="26"/>
      <c r="N245" s="34"/>
      <c r="O245" s="30"/>
      <c r="S245" s="46"/>
    </row>
    <row r="246" customFormat="false" ht="17.25" hidden="false" customHeight="true" outlineLevel="0" collapsed="false">
      <c r="A246" s="41"/>
      <c r="B246" s="40"/>
      <c r="C246" s="44"/>
      <c r="D246" s="41"/>
      <c r="E246" s="41"/>
      <c r="F246" s="41"/>
      <c r="G246" s="46"/>
      <c r="H246" s="41"/>
      <c r="I246" s="41"/>
      <c r="J246" s="50"/>
      <c r="K246" s="50"/>
      <c r="L246" s="41"/>
      <c r="M246" s="26"/>
      <c r="N246" s="34"/>
      <c r="O246" s="30"/>
      <c r="S246" s="46"/>
    </row>
    <row r="247" customFormat="false" ht="17.25" hidden="false" customHeight="true" outlineLevel="0" collapsed="false">
      <c r="A247" s="41"/>
      <c r="B247" s="41"/>
      <c r="C247" s="44"/>
      <c r="D247" s="38"/>
      <c r="E247" s="56"/>
      <c r="F247" s="41"/>
      <c r="G247" s="46"/>
      <c r="H247" s="41"/>
      <c r="I247" s="41"/>
      <c r="J247" s="50"/>
      <c r="K247" s="50"/>
      <c r="L247" s="41"/>
      <c r="M247" s="26"/>
      <c r="N247" s="34"/>
      <c r="O247" s="30"/>
      <c r="S247" s="46"/>
    </row>
    <row r="248" customFormat="false" ht="17.25" hidden="false" customHeight="true" outlineLevel="0" collapsed="false">
      <c r="A248" s="41"/>
      <c r="B248" s="41"/>
      <c r="C248" s="44"/>
      <c r="D248" s="38"/>
      <c r="E248" s="56"/>
      <c r="F248" s="41"/>
      <c r="G248" s="46"/>
      <c r="H248" s="41"/>
      <c r="I248" s="41"/>
      <c r="J248" s="50"/>
      <c r="K248" s="50"/>
      <c r="L248" s="41"/>
      <c r="M248" s="26"/>
      <c r="N248" s="34"/>
      <c r="O248" s="30"/>
      <c r="S248" s="46"/>
    </row>
    <row r="249" customFormat="false" ht="17.25" hidden="false" customHeight="true" outlineLevel="0" collapsed="false">
      <c r="A249" s="41"/>
      <c r="B249" s="41"/>
      <c r="C249" s="44"/>
      <c r="D249" s="41"/>
      <c r="E249" s="56"/>
      <c r="F249" s="41"/>
      <c r="G249" s="46"/>
      <c r="H249" s="41"/>
      <c r="I249" s="41"/>
      <c r="J249" s="41"/>
      <c r="K249" s="50"/>
      <c r="L249" s="41"/>
      <c r="M249" s="26"/>
      <c r="N249" s="34"/>
      <c r="O249" s="30"/>
      <c r="S249" s="46"/>
    </row>
    <row r="250" customFormat="false" ht="17.25" hidden="false" customHeight="true" outlineLevel="0" collapsed="false">
      <c r="A250" s="41"/>
      <c r="B250" s="41"/>
      <c r="C250" s="44"/>
      <c r="D250" s="38"/>
      <c r="E250" s="41"/>
      <c r="F250" s="41"/>
      <c r="G250" s="46"/>
      <c r="H250" s="41"/>
      <c r="I250" s="41"/>
      <c r="J250" s="50"/>
      <c r="K250" s="50"/>
      <c r="L250" s="41"/>
      <c r="M250" s="26"/>
      <c r="N250" s="34"/>
      <c r="O250" s="30"/>
      <c r="S250" s="46"/>
    </row>
    <row r="251" customFormat="false" ht="17.25" hidden="false" customHeight="true" outlineLevel="0" collapsed="false">
      <c r="A251" s="41"/>
      <c r="B251" s="41"/>
      <c r="C251" s="93"/>
      <c r="D251" s="28"/>
      <c r="E251" s="28"/>
      <c r="F251" s="28"/>
      <c r="G251" s="94"/>
      <c r="H251" s="28"/>
      <c r="I251" s="28"/>
      <c r="J251" s="50"/>
      <c r="K251" s="50"/>
      <c r="L251" s="41"/>
      <c r="M251" s="26"/>
      <c r="N251" s="34"/>
      <c r="O251" s="30"/>
      <c r="S251" s="46"/>
    </row>
    <row r="252" customFormat="false" ht="17.25" hidden="false" customHeight="true" outlineLevel="0" collapsed="false">
      <c r="A252" s="41"/>
      <c r="B252" s="41"/>
      <c r="C252" s="44"/>
      <c r="D252" s="38"/>
      <c r="E252" s="41"/>
      <c r="F252" s="41"/>
      <c r="G252" s="46"/>
      <c r="H252" s="41"/>
      <c r="I252" s="41"/>
      <c r="J252" s="50"/>
      <c r="K252" s="50"/>
      <c r="L252" s="41"/>
      <c r="M252" s="33"/>
      <c r="N252" s="34"/>
      <c r="O252" s="30"/>
      <c r="S252" s="46"/>
    </row>
    <row r="253" customFormat="false" ht="17.25" hidden="false" customHeight="true" outlineLevel="0" collapsed="false">
      <c r="A253" s="41"/>
      <c r="B253" s="41"/>
      <c r="C253" s="44"/>
      <c r="D253" s="38"/>
      <c r="E253" s="41"/>
      <c r="F253" s="41"/>
      <c r="G253" s="46"/>
      <c r="H253" s="41"/>
      <c r="I253" s="41"/>
      <c r="J253" s="50"/>
      <c r="K253" s="50"/>
      <c r="L253" s="41"/>
      <c r="M253" s="33"/>
      <c r="N253" s="34"/>
      <c r="O253" s="30"/>
      <c r="S253" s="46"/>
    </row>
    <row r="254" customFormat="false" ht="17.25" hidden="false" customHeight="true" outlineLevel="0" collapsed="false">
      <c r="A254" s="41"/>
      <c r="B254" s="41"/>
      <c r="C254" s="44"/>
      <c r="D254" s="38"/>
      <c r="E254" s="41"/>
      <c r="F254" s="41"/>
      <c r="G254" s="46"/>
      <c r="H254" s="41"/>
      <c r="I254" s="41"/>
      <c r="J254" s="50"/>
      <c r="K254" s="50"/>
      <c r="L254" s="41"/>
      <c r="M254" s="33"/>
      <c r="N254" s="34"/>
      <c r="O254" s="30"/>
      <c r="S254" s="46"/>
    </row>
    <row r="255" customFormat="false" ht="17.25" hidden="false" customHeight="true" outlineLevel="0" collapsed="false">
      <c r="A255" s="41"/>
      <c r="B255" s="41"/>
      <c r="C255" s="44"/>
      <c r="D255" s="38"/>
      <c r="E255" s="41"/>
      <c r="F255" s="41"/>
      <c r="G255" s="46"/>
      <c r="H255" s="41"/>
      <c r="I255" s="41"/>
      <c r="J255" s="50"/>
      <c r="K255" s="50"/>
      <c r="L255" s="41"/>
      <c r="M255" s="33"/>
      <c r="N255" s="34"/>
      <c r="O255" s="30"/>
      <c r="S255" s="46"/>
    </row>
    <row r="256" customFormat="false" ht="17.25" hidden="false" customHeight="true" outlineLevel="0" collapsed="false">
      <c r="A256" s="41"/>
      <c r="B256" s="41"/>
      <c r="C256" s="44"/>
      <c r="D256" s="38"/>
      <c r="E256" s="41"/>
      <c r="F256" s="41"/>
      <c r="G256" s="46"/>
      <c r="H256" s="41"/>
      <c r="I256" s="41"/>
      <c r="J256" s="50"/>
      <c r="K256" s="50"/>
      <c r="L256" s="41"/>
      <c r="M256" s="26"/>
      <c r="N256" s="34"/>
      <c r="O256" s="30"/>
      <c r="S256" s="46"/>
    </row>
    <row r="257" customFormat="false" ht="17.25" hidden="false" customHeight="true" outlineLevel="0" collapsed="false">
      <c r="A257" s="41"/>
      <c r="B257" s="41"/>
      <c r="C257" s="95"/>
      <c r="D257" s="96"/>
      <c r="E257" s="97"/>
      <c r="F257" s="97"/>
      <c r="G257" s="85"/>
      <c r="H257" s="97"/>
      <c r="I257" s="97"/>
      <c r="J257" s="50"/>
      <c r="K257" s="50"/>
      <c r="L257" s="41"/>
      <c r="M257" s="26"/>
      <c r="N257" s="34"/>
      <c r="O257" s="30"/>
      <c r="S257" s="46"/>
    </row>
    <row r="258" customFormat="false" ht="17.25" hidden="false" customHeight="true" outlineLevel="0" collapsed="false">
      <c r="A258" s="41"/>
      <c r="B258" s="41"/>
      <c r="C258" s="44"/>
      <c r="D258" s="38"/>
      <c r="E258" s="41"/>
      <c r="F258" s="41"/>
      <c r="G258" s="46"/>
      <c r="H258" s="41"/>
      <c r="I258" s="41"/>
      <c r="J258" s="50"/>
      <c r="K258" s="50"/>
      <c r="L258" s="41"/>
      <c r="M258" s="33"/>
      <c r="N258" s="34"/>
      <c r="O258" s="30"/>
      <c r="S258" s="46"/>
    </row>
    <row r="259" customFormat="false" ht="17.25" hidden="false" customHeight="true" outlineLevel="0" collapsed="false">
      <c r="A259" s="41"/>
      <c r="B259" s="41"/>
      <c r="C259" s="44"/>
      <c r="D259" s="38"/>
      <c r="E259" s="45"/>
      <c r="F259" s="45"/>
      <c r="G259" s="46"/>
      <c r="H259" s="41"/>
      <c r="I259" s="41"/>
      <c r="J259" s="50"/>
      <c r="K259" s="50"/>
      <c r="L259" s="41"/>
      <c r="M259" s="33"/>
      <c r="N259" s="34"/>
      <c r="O259" s="30"/>
      <c r="S259" s="46"/>
    </row>
    <row r="260" customFormat="false" ht="17.25" hidden="false" customHeight="true" outlineLevel="0" collapsed="false">
      <c r="A260" s="41"/>
      <c r="B260" s="41"/>
      <c r="C260" s="44"/>
      <c r="D260" s="38"/>
      <c r="E260" s="45"/>
      <c r="F260" s="45"/>
      <c r="G260" s="46"/>
      <c r="H260" s="41"/>
      <c r="I260" s="41"/>
      <c r="J260" s="50"/>
      <c r="K260" s="50"/>
      <c r="L260" s="41"/>
      <c r="M260" s="33"/>
      <c r="N260" s="34"/>
      <c r="O260" s="30"/>
      <c r="S260" s="46"/>
    </row>
    <row r="261" customFormat="false" ht="17.25" hidden="false" customHeight="true" outlineLevel="0" collapsed="false">
      <c r="A261" s="41"/>
      <c r="B261" s="41"/>
      <c r="C261" s="44"/>
      <c r="D261" s="38"/>
      <c r="E261" s="45"/>
      <c r="F261" s="45"/>
      <c r="G261" s="46"/>
      <c r="H261" s="41"/>
      <c r="I261" s="41"/>
      <c r="J261" s="50"/>
      <c r="K261" s="50"/>
      <c r="L261" s="41"/>
      <c r="M261" s="33"/>
      <c r="N261" s="34"/>
      <c r="O261" s="30"/>
      <c r="S261" s="46"/>
    </row>
    <row r="262" customFormat="false" ht="17.25" hidden="false" customHeight="true" outlineLevel="0" collapsed="false">
      <c r="A262" s="41"/>
      <c r="B262" s="41"/>
      <c r="C262" s="44"/>
      <c r="D262" s="38"/>
      <c r="E262" s="45"/>
      <c r="F262" s="45"/>
      <c r="G262" s="46"/>
      <c r="H262" s="41"/>
      <c r="I262" s="41"/>
      <c r="J262" s="50"/>
      <c r="K262" s="50"/>
      <c r="L262" s="41"/>
      <c r="M262" s="33"/>
      <c r="N262" s="34"/>
      <c r="O262" s="30"/>
      <c r="S262" s="46"/>
    </row>
    <row r="263" customFormat="false" ht="17.25" hidden="false" customHeight="true" outlineLevel="0" collapsed="false">
      <c r="A263" s="41"/>
      <c r="B263" s="41"/>
      <c r="C263" s="44"/>
      <c r="D263" s="38"/>
      <c r="E263" s="45"/>
      <c r="F263" s="45"/>
      <c r="G263" s="46"/>
      <c r="H263" s="41"/>
      <c r="I263" s="41"/>
      <c r="J263" s="50"/>
      <c r="K263" s="50"/>
      <c r="L263" s="41"/>
      <c r="M263" s="33"/>
      <c r="N263" s="34"/>
      <c r="O263" s="30"/>
      <c r="S263" s="46"/>
    </row>
    <row r="264" customFormat="false" ht="17.25" hidden="false" customHeight="true" outlineLevel="0" collapsed="false">
      <c r="A264" s="41"/>
      <c r="B264" s="41"/>
      <c r="C264" s="44"/>
      <c r="D264" s="38"/>
      <c r="E264" s="45"/>
      <c r="F264" s="45"/>
      <c r="G264" s="46"/>
      <c r="H264" s="41"/>
      <c r="I264" s="41"/>
      <c r="J264" s="50"/>
      <c r="K264" s="50"/>
      <c r="L264" s="41"/>
      <c r="M264" s="33"/>
      <c r="N264" s="34"/>
      <c r="O264" s="30"/>
      <c r="S264" s="46"/>
    </row>
    <row r="265" customFormat="false" ht="17.25" hidden="false" customHeight="true" outlineLevel="0" collapsed="false">
      <c r="A265" s="41"/>
      <c r="B265" s="41"/>
      <c r="C265" s="44"/>
      <c r="D265" s="38"/>
      <c r="E265" s="38"/>
      <c r="F265" s="38"/>
      <c r="G265" s="46"/>
      <c r="H265" s="41"/>
      <c r="I265" s="41"/>
      <c r="J265" s="50"/>
      <c r="K265" s="50"/>
      <c r="L265" s="41"/>
      <c r="M265" s="33"/>
      <c r="N265" s="34"/>
      <c r="O265" s="30"/>
      <c r="S265" s="46"/>
    </row>
    <row r="266" customFormat="false" ht="17.25" hidden="false" customHeight="true" outlineLevel="0" collapsed="false">
      <c r="A266" s="41"/>
      <c r="B266" s="41"/>
      <c r="C266" s="44"/>
      <c r="D266" s="38"/>
      <c r="E266" s="41"/>
      <c r="F266" s="41"/>
      <c r="G266" s="46"/>
      <c r="H266" s="41"/>
      <c r="I266" s="41"/>
      <c r="J266" s="50"/>
      <c r="K266" s="50"/>
      <c r="L266" s="41"/>
      <c r="M266" s="33"/>
      <c r="N266" s="34"/>
      <c r="O266" s="30"/>
      <c r="S266" s="46"/>
    </row>
    <row r="267" customFormat="false" ht="17.25" hidden="false" customHeight="true" outlineLevel="0" collapsed="false">
      <c r="A267" s="41"/>
      <c r="B267" s="41"/>
      <c r="C267" s="44"/>
      <c r="D267" s="38"/>
      <c r="E267" s="41"/>
      <c r="F267" s="41"/>
      <c r="G267" s="46"/>
      <c r="H267" s="41"/>
      <c r="I267" s="41"/>
      <c r="J267" s="50"/>
      <c r="K267" s="50"/>
      <c r="L267" s="41"/>
      <c r="M267" s="33"/>
      <c r="N267" s="34"/>
      <c r="O267" s="30"/>
      <c r="S267" s="46"/>
    </row>
    <row r="268" customFormat="false" ht="17.25" hidden="false" customHeight="true" outlineLevel="0" collapsed="false">
      <c r="A268" s="41"/>
      <c r="B268" s="41"/>
      <c r="C268" s="44"/>
      <c r="D268" s="38"/>
      <c r="E268" s="41"/>
      <c r="F268" s="41"/>
      <c r="G268" s="46"/>
      <c r="H268" s="41"/>
      <c r="I268" s="41"/>
      <c r="J268" s="50"/>
      <c r="K268" s="50"/>
      <c r="L268" s="41"/>
      <c r="M268" s="33"/>
      <c r="N268" s="34"/>
      <c r="O268" s="30"/>
      <c r="S268" s="46"/>
    </row>
    <row r="269" customFormat="false" ht="17.25" hidden="false" customHeight="true" outlineLevel="0" collapsed="false">
      <c r="A269" s="41"/>
      <c r="B269" s="41"/>
      <c r="C269" s="44"/>
      <c r="D269" s="38"/>
      <c r="E269" s="45"/>
      <c r="F269" s="45"/>
      <c r="G269" s="46"/>
      <c r="H269" s="41"/>
      <c r="I269" s="41"/>
      <c r="J269" s="50"/>
      <c r="K269" s="50"/>
      <c r="L269" s="41"/>
      <c r="M269" s="33"/>
      <c r="N269" s="34"/>
      <c r="O269" s="30"/>
      <c r="S269" s="46"/>
    </row>
    <row r="270" customFormat="false" ht="17.25" hidden="false" customHeight="true" outlineLevel="0" collapsed="false">
      <c r="A270" s="41"/>
      <c r="B270" s="41"/>
      <c r="C270" s="44"/>
      <c r="D270" s="38"/>
      <c r="E270" s="41"/>
      <c r="F270" s="41"/>
      <c r="G270" s="46"/>
      <c r="H270" s="41"/>
      <c r="I270" s="41"/>
      <c r="J270" s="50"/>
      <c r="K270" s="50"/>
      <c r="L270" s="41"/>
      <c r="M270" s="26"/>
      <c r="N270" s="34"/>
      <c r="O270" s="30"/>
      <c r="S270" s="46"/>
    </row>
    <row r="271" customFormat="false" ht="17.25" hidden="false" customHeight="true" outlineLevel="0" collapsed="false">
      <c r="A271" s="41"/>
      <c r="B271" s="41"/>
      <c r="C271" s="44"/>
      <c r="D271" s="87"/>
      <c r="E271" s="41"/>
      <c r="F271" s="41"/>
      <c r="G271" s="46"/>
      <c r="H271" s="41"/>
      <c r="I271" s="41"/>
      <c r="J271" s="50"/>
      <c r="K271" s="50"/>
      <c r="L271" s="41"/>
      <c r="M271" s="26"/>
      <c r="N271" s="34"/>
      <c r="O271" s="30"/>
      <c r="S271" s="46"/>
    </row>
    <row r="272" customFormat="false" ht="17.25" hidden="false" customHeight="true" outlineLevel="0" collapsed="false">
      <c r="A272" s="38"/>
      <c r="B272" s="41"/>
      <c r="C272" s="44"/>
      <c r="D272" s="74"/>
      <c r="E272" s="74"/>
      <c r="F272" s="41"/>
      <c r="G272" s="46"/>
      <c r="H272" s="41"/>
      <c r="I272" s="25"/>
      <c r="J272" s="54"/>
      <c r="K272" s="54"/>
      <c r="L272" s="25"/>
      <c r="M272" s="26"/>
      <c r="N272" s="34"/>
      <c r="O272" s="30"/>
      <c r="S272" s="60"/>
    </row>
    <row r="273" customFormat="false" ht="17.25" hidden="false" customHeight="true" outlineLevel="0" collapsed="false">
      <c r="A273" s="38"/>
      <c r="B273" s="41"/>
      <c r="C273" s="44"/>
      <c r="D273" s="38"/>
      <c r="E273" s="45"/>
      <c r="F273" s="41"/>
      <c r="G273" s="98"/>
      <c r="H273" s="56"/>
      <c r="I273" s="28"/>
      <c r="J273" s="99"/>
      <c r="K273" s="99"/>
      <c r="L273" s="28"/>
      <c r="M273" s="26"/>
      <c r="N273" s="34"/>
      <c r="O273" s="30"/>
      <c r="S273" s="60"/>
    </row>
    <row r="274" customFormat="false" ht="17.25" hidden="false" customHeight="true" outlineLevel="0" collapsed="false">
      <c r="A274" s="38"/>
      <c r="B274" s="41"/>
      <c r="C274" s="44"/>
      <c r="D274" s="100"/>
      <c r="E274" s="45"/>
      <c r="F274" s="41"/>
      <c r="G274" s="98"/>
      <c r="H274" s="56"/>
      <c r="I274" s="28"/>
      <c r="J274" s="99"/>
      <c r="K274" s="99"/>
      <c r="L274" s="28"/>
      <c r="M274" s="26"/>
      <c r="N274" s="34"/>
      <c r="O274" s="30"/>
      <c r="S274" s="46"/>
    </row>
    <row r="275" customFormat="false" ht="17.25" hidden="false" customHeight="true" outlineLevel="0" collapsed="false">
      <c r="A275" s="38"/>
      <c r="B275" s="41"/>
      <c r="C275" s="44"/>
      <c r="D275" s="38"/>
      <c r="E275" s="45"/>
      <c r="F275" s="41"/>
      <c r="G275" s="98"/>
      <c r="H275" s="56"/>
      <c r="I275" s="28"/>
      <c r="J275" s="99"/>
      <c r="K275" s="99"/>
      <c r="L275" s="28"/>
      <c r="M275" s="26"/>
      <c r="N275" s="34"/>
      <c r="O275" s="30"/>
      <c r="S275" s="46"/>
    </row>
    <row r="276" customFormat="false" ht="17.25" hidden="false" customHeight="true" outlineLevel="0" collapsed="false">
      <c r="A276" s="38"/>
      <c r="B276" s="41"/>
      <c r="C276" s="44"/>
      <c r="D276" s="38"/>
      <c r="E276" s="45"/>
      <c r="F276" s="41"/>
      <c r="G276" s="98"/>
      <c r="H276" s="56"/>
      <c r="I276" s="28"/>
      <c r="J276" s="99"/>
      <c r="K276" s="99"/>
      <c r="L276" s="28"/>
      <c r="M276" s="26"/>
      <c r="N276" s="34"/>
      <c r="O276" s="30"/>
      <c r="S276" s="46"/>
    </row>
    <row r="277" customFormat="false" ht="17.25" hidden="false" customHeight="true" outlineLevel="0" collapsed="false">
      <c r="A277" s="38"/>
      <c r="B277" s="41"/>
      <c r="C277" s="44"/>
      <c r="D277" s="74"/>
      <c r="E277" s="74"/>
      <c r="F277" s="101"/>
      <c r="G277" s="46"/>
      <c r="H277" s="56"/>
      <c r="I277" s="28"/>
      <c r="J277" s="99"/>
      <c r="K277" s="99"/>
      <c r="L277" s="28"/>
      <c r="M277" s="26"/>
      <c r="N277" s="34"/>
      <c r="O277" s="30"/>
      <c r="S277" s="60"/>
    </row>
    <row r="278" customFormat="false" ht="17.25" hidden="false" customHeight="true" outlineLevel="0" collapsed="false">
      <c r="A278" s="38"/>
      <c r="B278" s="41"/>
      <c r="C278" s="44"/>
      <c r="D278" s="74"/>
      <c r="E278" s="74"/>
      <c r="F278" s="101"/>
      <c r="G278" s="46"/>
      <c r="H278" s="56"/>
      <c r="I278" s="28"/>
      <c r="J278" s="99"/>
      <c r="K278" s="99"/>
      <c r="L278" s="28"/>
      <c r="M278" s="26"/>
      <c r="N278" s="34"/>
      <c r="O278" s="30"/>
      <c r="S278" s="46"/>
    </row>
    <row r="279" customFormat="false" ht="17.25" hidden="false" customHeight="true" outlineLevel="0" collapsed="false">
      <c r="A279" s="38"/>
      <c r="B279" s="41"/>
      <c r="C279" s="44"/>
      <c r="D279" s="38"/>
      <c r="E279" s="74"/>
      <c r="F279" s="101"/>
      <c r="G279" s="46"/>
      <c r="H279" s="56"/>
      <c r="I279" s="28"/>
      <c r="J279" s="99"/>
      <c r="K279" s="99"/>
      <c r="L279" s="28"/>
      <c r="M279" s="26"/>
      <c r="N279" s="34"/>
      <c r="O279" s="30"/>
      <c r="S279" s="46"/>
    </row>
    <row r="280" customFormat="false" ht="17.25" hidden="false" customHeight="true" outlineLevel="0" collapsed="false">
      <c r="A280" s="38"/>
      <c r="B280" s="41"/>
      <c r="C280" s="44"/>
      <c r="D280" s="74"/>
      <c r="E280" s="74"/>
      <c r="F280" s="101"/>
      <c r="G280" s="46"/>
      <c r="H280" s="56"/>
      <c r="I280" s="28"/>
      <c r="J280" s="99"/>
      <c r="K280" s="99"/>
      <c r="L280" s="28"/>
      <c r="M280" s="26"/>
      <c r="N280" s="34"/>
      <c r="O280" s="30"/>
      <c r="S280" s="46"/>
    </row>
    <row r="281" customFormat="false" ht="17.25" hidden="false" customHeight="true" outlineLevel="0" collapsed="false">
      <c r="A281" s="38"/>
      <c r="B281" s="41"/>
      <c r="C281" s="44"/>
      <c r="D281" s="74"/>
      <c r="E281" s="74"/>
      <c r="F281" s="101"/>
      <c r="G281" s="46"/>
      <c r="H281" s="56"/>
      <c r="I281" s="28"/>
      <c r="J281" s="99"/>
      <c r="K281" s="99"/>
      <c r="L281" s="28"/>
      <c r="M281" s="26"/>
      <c r="N281" s="34"/>
      <c r="O281" s="30"/>
      <c r="S281" s="46"/>
    </row>
    <row r="282" customFormat="false" ht="17.25" hidden="false" customHeight="true" outlineLevel="0" collapsed="false">
      <c r="A282" s="38"/>
      <c r="B282" s="41"/>
      <c r="C282" s="44"/>
      <c r="D282" s="74"/>
      <c r="E282" s="74"/>
      <c r="F282" s="101"/>
      <c r="G282" s="46"/>
      <c r="H282" s="56"/>
      <c r="I282" s="102"/>
      <c r="J282" s="99"/>
      <c r="K282" s="99"/>
      <c r="L282" s="28"/>
      <c r="M282" s="26"/>
      <c r="N282" s="34"/>
      <c r="O282" s="30"/>
      <c r="S282" s="46"/>
    </row>
    <row r="283" customFormat="false" ht="17.25" hidden="false" customHeight="true" outlineLevel="0" collapsed="false">
      <c r="A283" s="38"/>
      <c r="B283" s="41"/>
      <c r="C283" s="44"/>
      <c r="D283" s="74"/>
      <c r="E283" s="74"/>
      <c r="F283" s="101"/>
      <c r="G283" s="46"/>
      <c r="H283" s="56"/>
      <c r="I283" s="28"/>
      <c r="J283" s="99"/>
      <c r="K283" s="99"/>
      <c r="L283" s="28"/>
      <c r="M283" s="26"/>
      <c r="N283" s="34"/>
      <c r="O283" s="30"/>
      <c r="S283" s="46"/>
    </row>
    <row r="284" customFormat="false" ht="17.25" hidden="false" customHeight="true" outlineLevel="0" collapsed="false">
      <c r="A284" s="38"/>
      <c r="B284" s="41"/>
      <c r="C284" s="44"/>
      <c r="D284" s="74"/>
      <c r="E284" s="74"/>
      <c r="F284" s="101"/>
      <c r="G284" s="46"/>
      <c r="H284" s="56"/>
      <c r="I284" s="28"/>
      <c r="J284" s="99"/>
      <c r="K284" s="99"/>
      <c r="L284" s="28"/>
      <c r="M284" s="26"/>
      <c r="N284" s="34"/>
      <c r="O284" s="30"/>
      <c r="S284" s="46"/>
    </row>
    <row r="285" customFormat="false" ht="17.25" hidden="false" customHeight="true" outlineLevel="0" collapsed="false">
      <c r="A285" s="38"/>
      <c r="B285" s="41"/>
      <c r="C285" s="44"/>
      <c r="D285" s="74"/>
      <c r="E285" s="74"/>
      <c r="F285" s="28"/>
      <c r="G285" s="46"/>
      <c r="H285" s="56"/>
      <c r="I285" s="28"/>
      <c r="J285" s="99"/>
      <c r="K285" s="99"/>
      <c r="L285" s="28"/>
      <c r="M285" s="26"/>
      <c r="N285" s="34"/>
      <c r="O285" s="30"/>
      <c r="S285" s="46"/>
    </row>
    <row r="286" customFormat="false" ht="17.25" hidden="false" customHeight="true" outlineLevel="0" collapsed="false">
      <c r="A286" s="38"/>
      <c r="B286" s="41"/>
      <c r="C286" s="44"/>
      <c r="D286" s="74"/>
      <c r="E286" s="74"/>
      <c r="F286" s="28"/>
      <c r="G286" s="46"/>
      <c r="H286" s="56"/>
      <c r="I286" s="28"/>
      <c r="J286" s="99"/>
      <c r="K286" s="99"/>
      <c r="L286" s="28"/>
      <c r="M286" s="26"/>
      <c r="N286" s="34"/>
      <c r="O286" s="30"/>
      <c r="S286" s="46"/>
    </row>
    <row r="287" customFormat="false" ht="17.25" hidden="false" customHeight="true" outlineLevel="0" collapsed="false">
      <c r="A287" s="38"/>
      <c r="B287" s="41"/>
      <c r="C287" s="44"/>
      <c r="D287" s="38"/>
      <c r="E287" s="41"/>
      <c r="F287" s="41"/>
      <c r="G287" s="103"/>
      <c r="H287" s="56"/>
      <c r="I287" s="25"/>
      <c r="J287" s="99"/>
      <c r="K287" s="99"/>
      <c r="L287" s="28"/>
      <c r="M287" s="26"/>
      <c r="N287" s="34"/>
      <c r="O287" s="30"/>
      <c r="S287" s="46"/>
    </row>
    <row r="288" customFormat="false" ht="17.25" hidden="false" customHeight="true" outlineLevel="0" collapsed="false">
      <c r="A288" s="38"/>
      <c r="B288" s="41"/>
      <c r="C288" s="44"/>
      <c r="D288" s="87"/>
      <c r="E288" s="41"/>
      <c r="F288" s="41"/>
      <c r="G288" s="103"/>
      <c r="H288" s="56"/>
      <c r="I288" s="41"/>
      <c r="J288" s="99"/>
      <c r="K288" s="99"/>
      <c r="L288" s="28"/>
      <c r="M288" s="26"/>
      <c r="N288" s="34"/>
      <c r="O288" s="30"/>
      <c r="S288" s="46"/>
    </row>
    <row r="289" customFormat="false" ht="17.25" hidden="false" customHeight="true" outlineLevel="0" collapsed="false">
      <c r="A289" s="38"/>
      <c r="B289" s="41"/>
      <c r="C289" s="44"/>
      <c r="D289" s="87"/>
      <c r="E289" s="41"/>
      <c r="F289" s="41"/>
      <c r="G289" s="103"/>
      <c r="H289" s="56"/>
      <c r="I289" s="41"/>
      <c r="J289" s="99"/>
      <c r="K289" s="99"/>
      <c r="L289" s="28"/>
      <c r="M289" s="26"/>
      <c r="N289" s="34"/>
      <c r="O289" s="30"/>
      <c r="S289" s="5"/>
    </row>
    <row r="290" customFormat="false" ht="17.25" hidden="false" customHeight="true" outlineLevel="0" collapsed="false">
      <c r="A290" s="38"/>
      <c r="B290" s="41"/>
      <c r="C290" s="44"/>
      <c r="D290" s="45"/>
      <c r="E290" s="45"/>
      <c r="F290" s="45"/>
      <c r="G290" s="46"/>
      <c r="H290" s="56"/>
      <c r="I290" s="41"/>
      <c r="J290" s="99"/>
      <c r="K290" s="99"/>
      <c r="L290" s="28"/>
      <c r="M290" s="26"/>
      <c r="N290" s="34"/>
      <c r="O290" s="30"/>
    </row>
    <row r="291" customFormat="false" ht="17.25" hidden="false" customHeight="true" outlineLevel="0" collapsed="false">
      <c r="A291" s="38"/>
      <c r="B291" s="41"/>
      <c r="C291" s="44"/>
      <c r="D291" s="45"/>
      <c r="E291" s="45"/>
      <c r="F291" s="45"/>
      <c r="G291" s="46"/>
      <c r="H291" s="56"/>
      <c r="I291" s="41"/>
      <c r="J291" s="99"/>
      <c r="K291" s="99"/>
      <c r="L291" s="28"/>
      <c r="M291" s="26"/>
      <c r="N291" s="34"/>
      <c r="O291" s="30"/>
    </row>
    <row r="292" customFormat="false" ht="17.25" hidden="false" customHeight="true" outlineLevel="0" collapsed="false">
      <c r="A292" s="38"/>
      <c r="B292" s="41"/>
      <c r="C292" s="44"/>
      <c r="D292" s="45"/>
      <c r="E292" s="45"/>
      <c r="F292" s="45"/>
      <c r="G292" s="46"/>
      <c r="H292" s="56"/>
      <c r="I292" s="41"/>
      <c r="J292" s="99"/>
      <c r="K292" s="99"/>
      <c r="L292" s="28"/>
      <c r="M292" s="26"/>
      <c r="N292" s="34"/>
      <c r="O292" s="30"/>
    </row>
    <row r="293" customFormat="false" ht="17.25" hidden="false" customHeight="true" outlineLevel="0" collapsed="false">
      <c r="A293" s="38"/>
      <c r="B293" s="41"/>
      <c r="C293" s="42"/>
      <c r="D293" s="45"/>
      <c r="E293" s="45"/>
      <c r="F293" s="45"/>
      <c r="G293" s="46"/>
      <c r="H293" s="56"/>
      <c r="I293" s="28"/>
      <c r="J293" s="99"/>
      <c r="K293" s="99"/>
      <c r="L293" s="28"/>
      <c r="M293" s="26"/>
      <c r="N293" s="34"/>
      <c r="O293" s="30"/>
    </row>
    <row r="294" customFormat="false" ht="17.25" hidden="false" customHeight="true" outlineLevel="0" collapsed="false">
      <c r="A294" s="38"/>
      <c r="B294" s="41"/>
      <c r="C294" s="42"/>
      <c r="D294" s="38"/>
      <c r="E294" s="104"/>
      <c r="F294" s="28"/>
      <c r="G294" s="46"/>
      <c r="H294" s="56"/>
      <c r="I294" s="28"/>
      <c r="J294" s="99"/>
      <c r="K294" s="99"/>
      <c r="L294" s="28"/>
      <c r="M294" s="26"/>
    </row>
    <row r="295" customFormat="false" ht="17.25" hidden="false" customHeight="true" outlineLevel="0" collapsed="false">
      <c r="A295" s="38"/>
      <c r="B295" s="41"/>
      <c r="C295" s="42"/>
      <c r="D295" s="38"/>
      <c r="E295" s="41"/>
      <c r="F295" s="41"/>
      <c r="G295" s="46"/>
      <c r="H295" s="56"/>
      <c r="I295" s="28"/>
      <c r="J295" s="99"/>
      <c r="K295" s="99"/>
      <c r="L295" s="28"/>
      <c r="M295" s="26"/>
    </row>
    <row r="296" customFormat="false" ht="17.25" hidden="false" customHeight="true" outlineLevel="0" collapsed="false">
      <c r="A296" s="38"/>
      <c r="B296" s="41"/>
      <c r="C296" s="42"/>
      <c r="D296" s="38"/>
      <c r="E296" s="41"/>
      <c r="F296" s="41"/>
      <c r="G296" s="46"/>
      <c r="H296" s="56"/>
      <c r="I296" s="28"/>
      <c r="J296" s="99"/>
      <c r="K296" s="99"/>
      <c r="L296" s="28"/>
      <c r="M296" s="26"/>
      <c r="N296" s="34"/>
      <c r="O296" s="30"/>
    </row>
    <row r="297" customFormat="false" ht="17.25" hidden="false" customHeight="true" outlineLevel="0" collapsed="false">
      <c r="A297" s="38"/>
      <c r="B297" s="41"/>
      <c r="C297" s="42"/>
      <c r="D297" s="38"/>
      <c r="E297" s="41"/>
      <c r="F297" s="41"/>
      <c r="G297" s="46"/>
      <c r="H297" s="56"/>
      <c r="I297" s="28"/>
      <c r="J297" s="99"/>
      <c r="K297" s="99"/>
      <c r="L297" s="28"/>
      <c r="M297" s="26"/>
      <c r="N297" s="34"/>
      <c r="O297" s="30"/>
    </row>
    <row r="298" customFormat="false" ht="17.25" hidden="false" customHeight="true" outlineLevel="0" collapsed="false">
      <c r="A298" s="38"/>
      <c r="B298" s="41"/>
      <c r="C298" s="42"/>
      <c r="D298" s="38"/>
      <c r="E298" s="41"/>
      <c r="F298" s="41"/>
      <c r="G298" s="46"/>
      <c r="H298" s="56"/>
      <c r="I298" s="28"/>
      <c r="J298" s="99"/>
      <c r="K298" s="99"/>
      <c r="L298" s="28"/>
      <c r="M298" s="26"/>
      <c r="N298" s="34"/>
      <c r="O298" s="30"/>
    </row>
    <row r="299" customFormat="false" ht="17.25" hidden="false" customHeight="true" outlineLevel="0" collapsed="false">
      <c r="A299" s="38"/>
      <c r="B299" s="41"/>
      <c r="C299" s="42"/>
      <c r="D299" s="38"/>
      <c r="E299" s="41"/>
      <c r="F299" s="41"/>
      <c r="G299" s="46"/>
      <c r="H299" s="56"/>
      <c r="I299" s="28"/>
      <c r="J299" s="99"/>
      <c r="K299" s="99"/>
      <c r="L299" s="28"/>
      <c r="M299" s="26"/>
      <c r="N299" s="34"/>
      <c r="O299" s="30"/>
    </row>
    <row r="300" customFormat="false" ht="17.25" hidden="false" customHeight="true" outlineLevel="0" collapsed="false">
      <c r="A300" s="38"/>
      <c r="B300" s="41"/>
      <c r="C300" s="42"/>
      <c r="D300" s="38"/>
      <c r="E300" s="41"/>
      <c r="F300" s="41"/>
      <c r="G300" s="46"/>
      <c r="H300" s="56"/>
      <c r="I300" s="28"/>
      <c r="J300" s="99"/>
      <c r="K300" s="99"/>
      <c r="L300" s="28"/>
      <c r="M300" s="26"/>
      <c r="N300" s="29"/>
      <c r="O300" s="30"/>
    </row>
    <row r="301" customFormat="false" ht="17.25" hidden="false" customHeight="true" outlineLevel="0" collapsed="false">
      <c r="A301" s="38"/>
      <c r="B301" s="41"/>
      <c r="C301" s="42"/>
      <c r="D301" s="38"/>
      <c r="E301" s="41"/>
      <c r="F301" s="41"/>
      <c r="G301" s="46"/>
      <c r="H301" s="56"/>
      <c r="I301" s="28"/>
      <c r="J301" s="99"/>
      <c r="K301" s="99"/>
      <c r="L301" s="28"/>
      <c r="M301" s="26"/>
      <c r="N301" s="29"/>
      <c r="O301" s="30"/>
    </row>
    <row r="302" customFormat="false" ht="17.25" hidden="false" customHeight="true" outlineLevel="0" collapsed="false">
      <c r="A302" s="38"/>
      <c r="B302" s="41"/>
      <c r="C302" s="105"/>
      <c r="D302" s="106"/>
      <c r="E302" s="28"/>
      <c r="F302" s="28"/>
      <c r="G302" s="94"/>
      <c r="H302" s="28"/>
      <c r="I302" s="28"/>
      <c r="J302" s="99"/>
      <c r="K302" s="99"/>
      <c r="L302" s="28"/>
      <c r="M302" s="26"/>
      <c r="N302" s="29"/>
      <c r="O302" s="30"/>
    </row>
    <row r="303" customFormat="false" ht="17.25" hidden="false" customHeight="true" outlineLevel="0" collapsed="false">
      <c r="A303" s="38"/>
      <c r="B303" s="41"/>
      <c r="C303" s="107"/>
      <c r="D303" s="108"/>
      <c r="E303" s="109"/>
      <c r="F303" s="81"/>
      <c r="G303" s="110"/>
      <c r="H303" s="111"/>
      <c r="I303" s="112"/>
      <c r="J303" s="113"/>
      <c r="K303" s="113"/>
      <c r="L303" s="112"/>
      <c r="M303" s="113"/>
      <c r="N303" s="114"/>
      <c r="O303" s="114"/>
      <c r="P303" s="114"/>
      <c r="Q303" s="114"/>
    </row>
    <row r="304" customFormat="false" ht="17.25" hidden="false" customHeight="true" outlineLevel="0" collapsed="false">
      <c r="A304" s="38"/>
      <c r="B304" s="41"/>
      <c r="C304" s="93"/>
      <c r="D304" s="115"/>
      <c r="E304" s="116"/>
      <c r="F304" s="102"/>
      <c r="G304" s="94"/>
      <c r="H304" s="102"/>
      <c r="I304" s="28"/>
      <c r="J304" s="31"/>
      <c r="K304" s="31"/>
      <c r="L304" s="28"/>
      <c r="M304" s="26"/>
      <c r="N304" s="29"/>
      <c r="O304" s="30"/>
    </row>
    <row r="305" customFormat="false" ht="17.25" hidden="false" customHeight="true" outlineLevel="0" collapsed="false">
      <c r="A305" s="38"/>
      <c r="B305" s="41"/>
      <c r="C305" s="44"/>
      <c r="D305" s="38"/>
      <c r="E305" s="41"/>
      <c r="F305" s="41"/>
      <c r="G305" s="103"/>
      <c r="H305" s="56"/>
      <c r="I305" s="41"/>
      <c r="J305" s="31"/>
      <c r="K305" s="31"/>
      <c r="L305" s="28"/>
      <c r="M305" s="26"/>
      <c r="N305" s="29"/>
      <c r="O305" s="30"/>
    </row>
    <row r="306" customFormat="false" ht="17.25" hidden="false" customHeight="true" outlineLevel="0" collapsed="false">
      <c r="A306" s="38"/>
      <c r="B306" s="41"/>
      <c r="C306" s="44"/>
      <c r="D306" s="87"/>
      <c r="E306" s="41"/>
      <c r="F306" s="41"/>
      <c r="G306" s="103"/>
      <c r="H306" s="41"/>
      <c r="I306" s="41"/>
      <c r="J306" s="31"/>
      <c r="K306" s="31"/>
      <c r="L306" s="28"/>
      <c r="M306" s="26"/>
      <c r="N306" s="29"/>
      <c r="O306" s="30"/>
    </row>
    <row r="307" customFormat="false" ht="17.25" hidden="false" customHeight="true" outlineLevel="0" collapsed="false">
      <c r="A307" s="38"/>
      <c r="B307" s="41"/>
      <c r="C307" s="44"/>
      <c r="D307" s="87"/>
      <c r="E307" s="41"/>
      <c r="F307" s="41"/>
      <c r="G307" s="103"/>
      <c r="H307" s="41"/>
      <c r="I307" s="41"/>
      <c r="J307" s="99"/>
      <c r="K307" s="99"/>
      <c r="L307" s="28"/>
      <c r="M307" s="26"/>
      <c r="N307" s="29"/>
      <c r="O307" s="30"/>
    </row>
    <row r="308" customFormat="false" ht="17.25" hidden="false" customHeight="true" outlineLevel="0" collapsed="false">
      <c r="A308" s="38"/>
      <c r="B308" s="41"/>
      <c r="C308" s="44"/>
      <c r="D308" s="74"/>
      <c r="E308" s="74"/>
      <c r="F308" s="74"/>
      <c r="G308" s="46"/>
      <c r="H308" s="41"/>
      <c r="I308" s="41"/>
      <c r="J308" s="31"/>
      <c r="K308" s="31"/>
      <c r="L308" s="28"/>
      <c r="M308" s="26"/>
      <c r="N308" s="29"/>
      <c r="O308" s="30"/>
    </row>
    <row r="309" customFormat="false" ht="17.25" hidden="false" customHeight="true" outlineLevel="0" collapsed="false">
      <c r="A309" s="38"/>
      <c r="B309" s="41"/>
      <c r="C309" s="44"/>
      <c r="D309" s="74"/>
      <c r="E309" s="74"/>
      <c r="F309" s="74"/>
      <c r="G309" s="46"/>
      <c r="H309" s="41"/>
      <c r="I309" s="41"/>
      <c r="J309" s="31"/>
      <c r="K309" s="31"/>
      <c r="L309" s="28"/>
      <c r="M309" s="26"/>
      <c r="N309" s="29"/>
      <c r="O309" s="30"/>
    </row>
    <row r="310" customFormat="false" ht="17.25" hidden="false" customHeight="true" outlineLevel="0" collapsed="false">
      <c r="A310" s="38"/>
      <c r="B310" s="41"/>
      <c r="C310" s="44"/>
      <c r="D310" s="74"/>
      <c r="E310" s="74"/>
      <c r="F310" s="74"/>
      <c r="G310" s="46"/>
      <c r="H310" s="41"/>
      <c r="I310" s="41"/>
      <c r="J310" s="31"/>
      <c r="K310" s="31"/>
      <c r="L310" s="28"/>
      <c r="M310" s="26"/>
      <c r="N310" s="29"/>
      <c r="O310" s="30"/>
    </row>
    <row r="311" customFormat="false" ht="17.25" hidden="false" customHeight="true" outlineLevel="0" collapsed="false">
      <c r="A311" s="38"/>
      <c r="B311" s="41"/>
      <c r="C311" s="93"/>
      <c r="D311" s="117"/>
      <c r="E311" s="28"/>
      <c r="F311" s="28"/>
      <c r="G311" s="94"/>
      <c r="H311" s="102"/>
      <c r="I311" s="28"/>
      <c r="J311" s="31"/>
      <c r="K311" s="31"/>
      <c r="L311" s="28"/>
      <c r="M311" s="26"/>
      <c r="N311" s="29"/>
      <c r="O311" s="30"/>
    </row>
    <row r="312" customFormat="false" ht="17.25" hidden="false" customHeight="true" outlineLevel="0" collapsed="false">
      <c r="A312" s="38"/>
      <c r="B312" s="41"/>
      <c r="C312" s="93"/>
      <c r="D312" s="117"/>
      <c r="E312" s="28"/>
      <c r="F312" s="28"/>
      <c r="G312" s="94"/>
      <c r="H312" s="102"/>
      <c r="I312" s="28"/>
      <c r="J312" s="31"/>
      <c r="K312" s="31"/>
      <c r="L312" s="28"/>
      <c r="M312" s="26"/>
      <c r="N312" s="29"/>
      <c r="O312" s="30"/>
    </row>
    <row r="313" customFormat="false" ht="17.25" hidden="false" customHeight="true" outlineLevel="0" collapsed="false">
      <c r="A313" s="38"/>
      <c r="B313" s="41"/>
      <c r="C313" s="93"/>
      <c r="D313" s="117"/>
      <c r="E313" s="28"/>
      <c r="F313" s="28"/>
      <c r="G313" s="94"/>
      <c r="H313" s="102"/>
      <c r="I313" s="28"/>
      <c r="J313" s="31"/>
      <c r="K313" s="31"/>
      <c r="L313" s="28"/>
      <c r="M313" s="26"/>
      <c r="N313" s="29"/>
      <c r="O313" s="30"/>
    </row>
    <row r="314" customFormat="false" ht="17.25" hidden="false" customHeight="true" outlineLevel="0" collapsed="false">
      <c r="A314" s="38"/>
      <c r="B314" s="41"/>
      <c r="C314" s="93"/>
      <c r="D314" s="118"/>
      <c r="E314" s="28"/>
      <c r="F314" s="28"/>
      <c r="G314" s="94"/>
      <c r="H314" s="102"/>
      <c r="I314" s="28"/>
      <c r="J314" s="31"/>
      <c r="K314" s="31"/>
      <c r="L314" s="28"/>
      <c r="M314" s="26"/>
      <c r="N314" s="29"/>
      <c r="O314" s="30"/>
    </row>
    <row r="315" s="37" customFormat="true" ht="16.7" hidden="false" customHeight="true" outlineLevel="0" collapsed="false">
      <c r="A315" s="38"/>
      <c r="B315" s="41"/>
      <c r="C315" s="93"/>
      <c r="D315" s="25"/>
      <c r="E315" s="28"/>
      <c r="F315" s="28"/>
      <c r="G315" s="94"/>
      <c r="H315" s="102"/>
      <c r="I315" s="28"/>
      <c r="J315" s="31"/>
      <c r="K315" s="31"/>
      <c r="L315" s="28"/>
      <c r="M315" s="119"/>
      <c r="N315" s="120"/>
      <c r="O315" s="121"/>
      <c r="P315" s="36"/>
      <c r="Q315" s="36"/>
      <c r="R315" s="36"/>
    </row>
    <row r="316" s="37" customFormat="true" ht="16.7" hidden="false" customHeight="true" outlineLevel="0" collapsed="false">
      <c r="A316" s="38"/>
      <c r="B316" s="41"/>
      <c r="C316" s="93"/>
      <c r="D316" s="25"/>
      <c r="E316" s="28"/>
      <c r="F316" s="28"/>
      <c r="G316" s="94"/>
      <c r="H316" s="102"/>
      <c r="I316" s="28"/>
      <c r="J316" s="31"/>
      <c r="K316" s="31"/>
      <c r="L316" s="28"/>
      <c r="M316" s="122"/>
      <c r="N316" s="123"/>
      <c r="O316" s="124"/>
      <c r="P316" s="36"/>
      <c r="Q316" s="36"/>
      <c r="R316" s="36"/>
    </row>
    <row r="317" s="37" customFormat="true" ht="16.7" hidden="false" customHeight="true" outlineLevel="0" collapsed="false">
      <c r="A317" s="38"/>
      <c r="B317" s="41"/>
      <c r="C317" s="93"/>
      <c r="D317" s="125"/>
      <c r="E317" s="28"/>
      <c r="F317" s="28"/>
      <c r="G317" s="94"/>
      <c r="H317" s="102"/>
      <c r="I317" s="28"/>
      <c r="J317" s="31"/>
      <c r="K317" s="31"/>
      <c r="L317" s="28"/>
      <c r="M317" s="122"/>
      <c r="N317" s="124"/>
      <c r="O317" s="124"/>
      <c r="P317" s="36"/>
      <c r="Q317" s="36"/>
      <c r="R317" s="36"/>
    </row>
    <row r="318" customFormat="false" ht="17.25" hidden="false" customHeight="true" outlineLevel="0" collapsed="false">
      <c r="A318" s="38"/>
      <c r="B318" s="41"/>
      <c r="C318" s="126"/>
      <c r="D318" s="127"/>
      <c r="E318" s="127"/>
      <c r="F318" s="127"/>
      <c r="G318" s="127"/>
      <c r="H318" s="127"/>
      <c r="I318" s="127"/>
      <c r="J318" s="127"/>
      <c r="K318" s="127"/>
      <c r="L318" s="127"/>
      <c r="M318" s="26"/>
      <c r="N318" s="29"/>
      <c r="O318" s="30"/>
    </row>
    <row r="319" customFormat="false" ht="17.25" hidden="false" customHeight="true" outlineLevel="0" collapsed="false">
      <c r="A319" s="38"/>
      <c r="B319" s="41"/>
      <c r="C319" s="126"/>
      <c r="D319" s="127"/>
      <c r="E319" s="127"/>
      <c r="F319" s="127"/>
      <c r="G319" s="127"/>
      <c r="H319" s="127"/>
      <c r="I319" s="127"/>
      <c r="J319" s="127"/>
      <c r="K319" s="127"/>
      <c r="L319" s="127"/>
      <c r="M319" s="26"/>
      <c r="N319" s="29"/>
      <c r="O319" s="30"/>
    </row>
    <row r="320" customFormat="false" ht="17.25" hidden="false" customHeight="true" outlineLevel="0" collapsed="false">
      <c r="A320" s="38"/>
      <c r="B320" s="41"/>
      <c r="C320" s="126"/>
      <c r="D320" s="127"/>
      <c r="E320" s="127"/>
      <c r="F320" s="127"/>
      <c r="G320" s="127"/>
      <c r="H320" s="127"/>
      <c r="I320" s="127"/>
      <c r="J320" s="127"/>
      <c r="K320" s="127"/>
      <c r="L320" s="127"/>
      <c r="M320" s="26"/>
      <c r="N320" s="29"/>
      <c r="O320" s="30"/>
    </row>
    <row r="321" customFormat="false" ht="17.25" hidden="false" customHeight="true" outlineLevel="0" collapsed="false">
      <c r="A321" s="38"/>
      <c r="B321" s="41"/>
      <c r="C321" s="126"/>
      <c r="D321" s="127"/>
      <c r="E321" s="127"/>
      <c r="F321" s="127"/>
      <c r="G321" s="127"/>
      <c r="H321" s="127"/>
      <c r="I321" s="127"/>
      <c r="J321" s="127"/>
      <c r="K321" s="127"/>
      <c r="L321" s="127"/>
      <c r="M321" s="26"/>
      <c r="N321" s="29"/>
      <c r="O321" s="30"/>
    </row>
    <row r="322" customFormat="false" ht="17.25" hidden="false" customHeight="true" outlineLevel="0" collapsed="false">
      <c r="A322" s="38"/>
      <c r="B322" s="41"/>
      <c r="C322" s="126"/>
      <c r="D322" s="127"/>
      <c r="E322" s="127"/>
      <c r="F322" s="127"/>
      <c r="G322" s="127"/>
      <c r="H322" s="127"/>
      <c r="I322" s="127"/>
      <c r="J322" s="127"/>
      <c r="K322" s="127"/>
      <c r="L322" s="127"/>
      <c r="M322" s="26"/>
      <c r="N322" s="29"/>
      <c r="O322" s="30"/>
    </row>
    <row r="323" customFormat="false" ht="17.25" hidden="false" customHeight="true" outlineLevel="0" collapsed="false">
      <c r="A323" s="38"/>
      <c r="B323" s="41"/>
      <c r="C323" s="126"/>
      <c r="D323" s="127"/>
      <c r="E323" s="127"/>
      <c r="F323" s="127"/>
      <c r="G323" s="127"/>
      <c r="H323" s="127"/>
      <c r="I323" s="127"/>
      <c r="J323" s="127"/>
      <c r="K323" s="127"/>
      <c r="L323" s="127"/>
      <c r="M323" s="26"/>
      <c r="N323" s="29"/>
      <c r="O323" s="30"/>
    </row>
    <row r="324" customFormat="false" ht="17.25" hidden="false" customHeight="true" outlineLevel="0" collapsed="false">
      <c r="A324" s="38"/>
      <c r="B324" s="41"/>
      <c r="C324" s="126"/>
      <c r="D324" s="127"/>
      <c r="E324" s="127"/>
      <c r="F324" s="127"/>
      <c r="G324" s="127"/>
      <c r="H324" s="127"/>
      <c r="I324" s="127"/>
      <c r="J324" s="127"/>
      <c r="K324" s="127"/>
      <c r="L324" s="127"/>
      <c r="M324" s="26"/>
      <c r="N324" s="29"/>
      <c r="O324" s="30"/>
    </row>
    <row r="325" customFormat="false" ht="17.25" hidden="false" customHeight="true" outlineLevel="0" collapsed="false">
      <c r="A325" s="38"/>
      <c r="B325" s="41"/>
      <c r="C325" s="126"/>
      <c r="D325" s="127"/>
      <c r="E325" s="127"/>
      <c r="F325" s="127"/>
      <c r="G325" s="127"/>
      <c r="H325" s="127"/>
      <c r="I325" s="127"/>
      <c r="J325" s="127"/>
      <c r="K325" s="127"/>
      <c r="L325" s="127"/>
      <c r="M325" s="26"/>
      <c r="N325" s="29"/>
      <c r="O325" s="30"/>
    </row>
    <row r="326" customFormat="false" ht="17.25" hidden="false" customHeight="true" outlineLevel="0" collapsed="false">
      <c r="A326" s="38"/>
      <c r="B326" s="41"/>
      <c r="C326" s="126"/>
      <c r="D326" s="127"/>
      <c r="E326" s="127"/>
      <c r="F326" s="127"/>
      <c r="G326" s="127"/>
      <c r="H326" s="127"/>
      <c r="I326" s="127"/>
      <c r="J326" s="127"/>
      <c r="K326" s="127"/>
      <c r="L326" s="127"/>
      <c r="M326" s="26"/>
      <c r="N326" s="29"/>
      <c r="O326" s="30"/>
    </row>
    <row r="327" customFormat="false" ht="17.25" hidden="false" customHeight="true" outlineLevel="0" collapsed="false">
      <c r="A327" s="38"/>
      <c r="B327" s="41"/>
      <c r="C327" s="126"/>
      <c r="D327" s="127"/>
      <c r="E327" s="127"/>
      <c r="F327" s="127"/>
      <c r="G327" s="127"/>
      <c r="H327" s="127"/>
      <c r="I327" s="127"/>
      <c r="J327" s="127"/>
      <c r="K327" s="127"/>
      <c r="L327" s="127"/>
      <c r="M327" s="26"/>
      <c r="N327" s="29"/>
      <c r="O327" s="30"/>
    </row>
    <row r="328" customFormat="false" ht="17.25" hidden="false" customHeight="true" outlineLevel="0" collapsed="false">
      <c r="A328" s="38"/>
      <c r="B328" s="41"/>
      <c r="C328" s="126"/>
      <c r="D328" s="127"/>
      <c r="E328" s="127"/>
      <c r="F328" s="127"/>
      <c r="G328" s="127"/>
      <c r="H328" s="127"/>
      <c r="I328" s="127"/>
      <c r="J328" s="127"/>
      <c r="K328" s="127"/>
      <c r="L328" s="127"/>
      <c r="M328" s="26"/>
      <c r="N328" s="29"/>
      <c r="O328" s="30"/>
    </row>
    <row r="329" customFormat="false" ht="17.25" hidden="false" customHeight="true" outlineLevel="0" collapsed="false">
      <c r="A329" s="38"/>
      <c r="B329" s="41"/>
      <c r="C329" s="126"/>
      <c r="D329" s="127"/>
      <c r="E329" s="127"/>
      <c r="F329" s="127"/>
      <c r="G329" s="127"/>
      <c r="H329" s="127"/>
      <c r="I329" s="127"/>
      <c r="J329" s="127"/>
      <c r="K329" s="127"/>
      <c r="L329" s="127"/>
      <c r="M329" s="26"/>
      <c r="N329" s="29"/>
      <c r="O329" s="30"/>
    </row>
    <row r="330" customFormat="false" ht="17.25" hidden="false" customHeight="true" outlineLevel="0" collapsed="false">
      <c r="A330" s="38"/>
      <c r="B330" s="41"/>
      <c r="C330" s="126"/>
      <c r="D330" s="127"/>
      <c r="E330" s="127"/>
      <c r="F330" s="127"/>
      <c r="G330" s="127"/>
      <c r="H330" s="127"/>
      <c r="I330" s="127"/>
      <c r="J330" s="127"/>
      <c r="K330" s="127"/>
      <c r="L330" s="127"/>
      <c r="M330" s="26"/>
      <c r="N330" s="29"/>
      <c r="O330" s="30"/>
    </row>
    <row r="331" customFormat="false" ht="17.25" hidden="false" customHeight="true" outlineLevel="0" collapsed="false">
      <c r="A331" s="38"/>
      <c r="B331" s="41"/>
      <c r="C331" s="93"/>
      <c r="D331" s="28"/>
      <c r="E331" s="28"/>
      <c r="F331" s="28"/>
      <c r="G331" s="94"/>
      <c r="H331" s="28"/>
      <c r="I331" s="28"/>
      <c r="J331" s="31"/>
      <c r="K331" s="31"/>
      <c r="L331" s="28"/>
      <c r="M331" s="26"/>
      <c r="N331" s="29"/>
      <c r="O331" s="30"/>
    </row>
    <row r="332" customFormat="false" ht="17.25" hidden="false" customHeight="true" outlineLevel="0" collapsed="false">
      <c r="A332" s="38"/>
      <c r="B332" s="41"/>
      <c r="C332" s="93"/>
      <c r="D332" s="28"/>
      <c r="E332" s="28"/>
      <c r="F332" s="28"/>
      <c r="G332" s="94"/>
      <c r="H332" s="28"/>
      <c r="I332" s="28"/>
      <c r="J332" s="31"/>
      <c r="K332" s="31"/>
      <c r="L332" s="28"/>
      <c r="M332" s="26"/>
      <c r="N332" s="29"/>
      <c r="O332" s="30"/>
    </row>
    <row r="333" customFormat="false" ht="17.25" hidden="false" customHeight="true" outlineLevel="0" collapsed="false">
      <c r="A333" s="38"/>
      <c r="B333" s="41"/>
      <c r="C333" s="93"/>
      <c r="D333" s="28"/>
      <c r="E333" s="28"/>
      <c r="F333" s="28"/>
      <c r="G333" s="94"/>
      <c r="H333" s="28"/>
      <c r="I333" s="28"/>
      <c r="J333" s="31"/>
      <c r="K333" s="31"/>
      <c r="L333" s="28"/>
      <c r="M333" s="26"/>
      <c r="N333" s="29"/>
      <c r="O333" s="30"/>
    </row>
    <row r="334" customFormat="false" ht="17.25" hidden="false" customHeight="true" outlineLevel="0" collapsed="false">
      <c r="A334" s="38"/>
      <c r="B334" s="41"/>
      <c r="C334" s="93"/>
      <c r="D334" s="28"/>
      <c r="E334" s="28"/>
      <c r="F334" s="28"/>
      <c r="G334" s="94"/>
      <c r="H334" s="28"/>
      <c r="I334" s="28"/>
      <c r="J334" s="31"/>
      <c r="K334" s="31"/>
      <c r="L334" s="28"/>
      <c r="M334" s="26"/>
      <c r="N334" s="29"/>
      <c r="O334" s="30"/>
    </row>
    <row r="335" customFormat="false" ht="17.25" hidden="false" customHeight="true" outlineLevel="0" collapsed="false">
      <c r="A335" s="38"/>
      <c r="B335" s="41"/>
      <c r="C335" s="93"/>
      <c r="D335" s="28"/>
      <c r="E335" s="28"/>
      <c r="F335" s="28"/>
      <c r="G335" s="94"/>
      <c r="H335" s="28"/>
      <c r="I335" s="28"/>
      <c r="J335" s="31"/>
      <c r="K335" s="31"/>
      <c r="L335" s="28"/>
      <c r="M335" s="26"/>
      <c r="N335" s="29"/>
      <c r="O335" s="30"/>
    </row>
    <row r="336" customFormat="false" ht="17.25" hidden="false" customHeight="true" outlineLevel="0" collapsed="false">
      <c r="A336" s="38"/>
      <c r="B336" s="41"/>
      <c r="C336" s="93"/>
      <c r="D336" s="28"/>
      <c r="E336" s="28"/>
      <c r="F336" s="28"/>
      <c r="G336" s="94"/>
      <c r="H336" s="28"/>
      <c r="I336" s="28"/>
      <c r="J336" s="31"/>
      <c r="K336" s="31"/>
      <c r="L336" s="28"/>
      <c r="M336" s="26"/>
      <c r="N336" s="29"/>
      <c r="O336" s="30"/>
    </row>
    <row r="337" customFormat="false" ht="17.25" hidden="false" customHeight="true" outlineLevel="0" collapsed="false">
      <c r="A337" s="38"/>
      <c r="B337" s="41"/>
      <c r="C337" s="93"/>
      <c r="D337" s="28"/>
      <c r="E337" s="28"/>
      <c r="F337" s="28"/>
      <c r="G337" s="94"/>
      <c r="H337" s="28"/>
      <c r="I337" s="28"/>
      <c r="J337" s="31"/>
      <c r="K337" s="31"/>
      <c r="L337" s="28"/>
      <c r="M337" s="26"/>
      <c r="N337" s="29"/>
      <c r="O337" s="30"/>
    </row>
    <row r="338" customFormat="false" ht="17.25" hidden="false" customHeight="true" outlineLevel="0" collapsed="false">
      <c r="A338" s="38"/>
      <c r="B338" s="41"/>
      <c r="C338" s="93"/>
      <c r="D338" s="28"/>
      <c r="E338" s="28"/>
      <c r="F338" s="28"/>
      <c r="G338" s="94"/>
      <c r="H338" s="28"/>
      <c r="I338" s="28"/>
      <c r="J338" s="31"/>
      <c r="K338" s="31"/>
      <c r="L338" s="28"/>
      <c r="M338" s="26"/>
      <c r="N338" s="29"/>
      <c r="O338" s="30"/>
    </row>
    <row r="339" customFormat="false" ht="17.25" hidden="false" customHeight="true" outlineLevel="0" collapsed="false">
      <c r="A339" s="38"/>
      <c r="B339" s="41"/>
      <c r="C339" s="93"/>
      <c r="D339" s="28"/>
      <c r="E339" s="28"/>
      <c r="F339" s="28"/>
      <c r="G339" s="94"/>
      <c r="H339" s="28"/>
      <c r="I339" s="28"/>
      <c r="J339" s="31"/>
      <c r="K339" s="31"/>
      <c r="L339" s="28"/>
      <c r="M339" s="26"/>
      <c r="N339" s="29"/>
      <c r="O339" s="30"/>
    </row>
    <row r="340" customFormat="false" ht="17.25" hidden="false" customHeight="true" outlineLevel="0" collapsed="false">
      <c r="A340" s="38"/>
      <c r="B340" s="41"/>
      <c r="C340" s="44"/>
      <c r="D340" s="38"/>
      <c r="E340" s="41"/>
      <c r="F340" s="41"/>
      <c r="G340" s="46"/>
      <c r="H340" s="41"/>
      <c r="I340" s="41"/>
      <c r="J340" s="31"/>
      <c r="K340" s="31"/>
      <c r="L340" s="28"/>
      <c r="M340" s="26"/>
      <c r="N340" s="29"/>
      <c r="O340" s="30"/>
    </row>
    <row r="341" customFormat="false" ht="17.25" hidden="false" customHeight="true" outlineLevel="0" collapsed="false">
      <c r="C341" s="44"/>
      <c r="D341" s="38"/>
      <c r="E341" s="41"/>
      <c r="F341" s="41"/>
      <c r="G341" s="46"/>
      <c r="H341" s="41"/>
      <c r="I341" s="41"/>
    </row>
    <row r="342" customFormat="false" ht="17.25" hidden="false" customHeight="true" outlineLevel="0" collapsed="false">
      <c r="C342" s="44"/>
      <c r="D342" s="38"/>
      <c r="E342" s="41"/>
      <c r="F342" s="41"/>
      <c r="G342" s="46"/>
      <c r="H342" s="41"/>
      <c r="I342" s="41"/>
    </row>
    <row r="343" customFormat="false" ht="17.25" hidden="false" customHeight="true" outlineLevel="0" collapsed="false">
      <c r="C343" s="44"/>
      <c r="D343" s="38"/>
      <c r="E343" s="41"/>
      <c r="F343" s="41"/>
      <c r="G343" s="46"/>
      <c r="H343" s="41"/>
      <c r="I343" s="41"/>
    </row>
    <row r="344" customFormat="false" ht="17.25" hidden="false" customHeight="true" outlineLevel="0" collapsed="false">
      <c r="C344" s="44"/>
      <c r="D344" s="38"/>
      <c r="E344" s="41"/>
      <c r="F344" s="41"/>
      <c r="G344" s="46"/>
      <c r="H344" s="41"/>
      <c r="I344" s="41"/>
    </row>
    <row r="345" customFormat="false" ht="17.25" hidden="false" customHeight="true" outlineLevel="0" collapsed="false"/>
    <row r="346" customFormat="false" ht="17.25" hidden="false" customHeight="true" outlineLevel="0" collapsed="false">
      <c r="C346" s="44"/>
      <c r="D346" s="74"/>
      <c r="E346" s="74"/>
      <c r="F346" s="2"/>
      <c r="G346" s="75"/>
      <c r="H346" s="41"/>
      <c r="M346" s="128"/>
    </row>
    <row r="347" customFormat="false" ht="17.25" hidden="false" customHeight="true" outlineLevel="0" collapsed="false">
      <c r="C347" s="44"/>
      <c r="D347" s="1"/>
      <c r="E347" s="45"/>
      <c r="F347" s="41"/>
      <c r="G347" s="129"/>
      <c r="H347" s="65"/>
    </row>
    <row r="348" customFormat="false" ht="17.25" hidden="false" customHeight="true" outlineLevel="0" collapsed="false">
      <c r="C348" s="44"/>
      <c r="D348" s="1"/>
      <c r="E348" s="45"/>
      <c r="F348" s="41"/>
      <c r="G348" s="129"/>
      <c r="H348" s="65"/>
    </row>
    <row r="349" customFormat="false" ht="17.25" hidden="false" customHeight="true" outlineLevel="0" collapsed="false">
      <c r="C349" s="44"/>
      <c r="D349" s="1"/>
      <c r="E349" s="45"/>
      <c r="F349" s="41"/>
      <c r="G349" s="129"/>
      <c r="H349" s="65"/>
    </row>
    <row r="350" customFormat="false" ht="17.25" hidden="false" customHeight="true" outlineLevel="0" collapsed="false">
      <c r="C350" s="44"/>
      <c r="D350" s="1"/>
      <c r="E350" s="45"/>
      <c r="F350" s="41"/>
      <c r="G350" s="129"/>
      <c r="H350" s="65"/>
    </row>
    <row r="351" customFormat="false" ht="17.25" hidden="false" customHeight="true" outlineLevel="0" collapsed="false">
      <c r="C351" s="44"/>
      <c r="D351" s="1"/>
      <c r="E351" s="45"/>
      <c r="F351" s="41"/>
      <c r="G351" s="129"/>
      <c r="H351" s="65"/>
    </row>
    <row r="352" customFormat="false" ht="17.25" hidden="false" customHeight="true" outlineLevel="0" collapsed="false">
      <c r="C352" s="44"/>
      <c r="D352" s="1"/>
      <c r="E352" s="45"/>
      <c r="F352" s="41"/>
      <c r="G352" s="129"/>
      <c r="H352" s="65"/>
    </row>
    <row r="353" customFormat="false" ht="17.25" hidden="false" customHeight="true" outlineLevel="0" collapsed="false">
      <c r="C353" s="44"/>
      <c r="D353" s="1"/>
      <c r="E353" s="45"/>
      <c r="F353" s="41"/>
      <c r="G353" s="129"/>
      <c r="H353" s="65"/>
    </row>
    <row r="354" customFormat="false" ht="18" hidden="false" customHeight="true" outlineLevel="0" collapsed="false">
      <c r="C354" s="44"/>
      <c r="D354" s="1"/>
      <c r="E354" s="45"/>
      <c r="F354" s="41"/>
      <c r="G354" s="129"/>
      <c r="H354" s="65"/>
      <c r="N354" s="29"/>
    </row>
    <row r="355" s="132" customFormat="true" ht="18" hidden="false" customHeight="true" outlineLevel="0" collapsed="false">
      <c r="A355" s="1"/>
      <c r="B355" s="2"/>
      <c r="C355" s="44"/>
      <c r="D355" s="1"/>
      <c r="E355" s="45"/>
      <c r="F355" s="41"/>
      <c r="G355" s="129"/>
      <c r="H355" s="65"/>
      <c r="I355" s="4"/>
      <c r="J355" s="6"/>
      <c r="K355" s="6"/>
      <c r="L355" s="4"/>
      <c r="M355" s="130"/>
      <c r="N355" s="131"/>
      <c r="P355" s="133"/>
      <c r="Q355" s="133"/>
      <c r="R355" s="133"/>
    </row>
    <row r="356" customFormat="false" ht="17.25" hidden="false" customHeight="true" outlineLevel="0" collapsed="false">
      <c r="C356" s="44"/>
      <c r="D356" s="1"/>
      <c r="E356" s="45"/>
      <c r="F356" s="41"/>
      <c r="G356" s="129"/>
      <c r="H356" s="65"/>
    </row>
    <row r="357" customFormat="false" ht="17.25" hidden="false" customHeight="true" outlineLevel="0" collapsed="false">
      <c r="C357" s="44"/>
      <c r="D357" s="1"/>
      <c r="E357" s="45"/>
      <c r="F357" s="41"/>
      <c r="G357" s="129"/>
      <c r="H357" s="65"/>
    </row>
    <row r="358" customFormat="false" ht="17.25" hidden="false" customHeight="true" outlineLevel="0" collapsed="false">
      <c r="C358" s="44"/>
      <c r="D358" s="1"/>
      <c r="E358" s="45"/>
      <c r="F358" s="41"/>
      <c r="G358" s="129"/>
      <c r="H358" s="65"/>
    </row>
    <row r="359" customFormat="false" ht="17.25" hidden="false" customHeight="true" outlineLevel="0" collapsed="false">
      <c r="C359" s="44"/>
      <c r="D359" s="1"/>
      <c r="E359" s="45"/>
      <c r="F359" s="41"/>
      <c r="G359" s="129"/>
      <c r="H359" s="65"/>
    </row>
    <row r="360" customFormat="false" ht="17.25" hidden="false" customHeight="true" outlineLevel="0" collapsed="false">
      <c r="C360" s="44"/>
      <c r="D360" s="1"/>
      <c r="E360" s="45"/>
      <c r="F360" s="41"/>
      <c r="G360" s="129"/>
      <c r="H360" s="65"/>
    </row>
    <row r="361" customFormat="false" ht="17.25" hidden="false" customHeight="true" outlineLevel="0" collapsed="false">
      <c r="C361" s="44"/>
      <c r="D361" s="1"/>
      <c r="E361" s="45"/>
      <c r="F361" s="41"/>
      <c r="G361" s="129"/>
      <c r="H361" s="65"/>
    </row>
    <row r="362" customFormat="false" ht="17.25" hidden="false" customHeight="true" outlineLevel="0" collapsed="false">
      <c r="C362" s="44"/>
      <c r="D362" s="1"/>
      <c r="E362" s="45"/>
      <c r="F362" s="41"/>
      <c r="G362" s="129"/>
      <c r="H362" s="65"/>
    </row>
    <row r="363" customFormat="false" ht="17.25" hidden="false" customHeight="true" outlineLevel="0" collapsed="false">
      <c r="C363" s="44"/>
      <c r="D363" s="1"/>
      <c r="E363" s="45"/>
      <c r="F363" s="41"/>
      <c r="G363" s="129"/>
      <c r="H363" s="65"/>
    </row>
    <row r="364" customFormat="false" ht="17.25" hidden="false" customHeight="true" outlineLevel="0" collapsed="false">
      <c r="C364" s="44"/>
      <c r="D364" s="1"/>
      <c r="E364" s="45"/>
      <c r="F364" s="41"/>
      <c r="G364" s="129"/>
      <c r="H364" s="65"/>
    </row>
    <row r="365" customFormat="false" ht="17.25" hidden="false" customHeight="true" outlineLevel="0" collapsed="false">
      <c r="C365" s="44"/>
      <c r="D365" s="1"/>
      <c r="E365" s="45"/>
      <c r="F365" s="41"/>
      <c r="G365" s="129"/>
      <c r="H365" s="65"/>
    </row>
    <row r="366" customFormat="false" ht="17.25" hidden="false" customHeight="true" outlineLevel="0" collapsed="false">
      <c r="C366" s="44"/>
      <c r="D366" s="1"/>
      <c r="E366" s="45"/>
      <c r="F366" s="41"/>
      <c r="G366" s="129"/>
      <c r="H366" s="65"/>
    </row>
    <row r="367" customFormat="false" ht="17.25" hidden="false" customHeight="true" outlineLevel="0" collapsed="false">
      <c r="C367" s="44"/>
      <c r="D367" s="1"/>
      <c r="E367" s="45"/>
      <c r="F367" s="41"/>
      <c r="G367" s="129"/>
      <c r="H367" s="65"/>
    </row>
    <row r="368" customFormat="false" ht="17.25" hidden="false" customHeight="true" outlineLevel="0" collapsed="false">
      <c r="C368" s="44"/>
      <c r="D368" s="1"/>
      <c r="E368" s="45"/>
      <c r="F368" s="41"/>
      <c r="G368" s="129"/>
      <c r="H368" s="65"/>
    </row>
    <row r="369" customFormat="false" ht="17.25" hidden="false" customHeight="true" outlineLevel="0" collapsed="false">
      <c r="C369" s="44"/>
      <c r="D369" s="1"/>
      <c r="E369" s="45"/>
      <c r="F369" s="41"/>
      <c r="G369" s="129"/>
      <c r="H369" s="65"/>
    </row>
    <row r="370" customFormat="false" ht="17.25" hidden="false" customHeight="true" outlineLevel="0" collapsed="false">
      <c r="C370" s="44"/>
      <c r="D370" s="1"/>
      <c r="E370" s="45"/>
      <c r="F370" s="41"/>
      <c r="G370" s="129"/>
      <c r="H370" s="65"/>
    </row>
    <row r="371" customFormat="false" ht="17.25" hidden="false" customHeight="true" outlineLevel="0" collapsed="false">
      <c r="C371" s="44"/>
      <c r="D371" s="1"/>
      <c r="E371" s="45"/>
      <c r="F371" s="41"/>
      <c r="G371" s="129"/>
      <c r="H371" s="65"/>
    </row>
    <row r="372" customFormat="false" ht="17.25" hidden="false" customHeight="true" outlineLevel="0" collapsed="false">
      <c r="C372" s="44"/>
      <c r="D372" s="1"/>
      <c r="E372" s="45"/>
      <c r="F372" s="41"/>
      <c r="G372" s="129"/>
      <c r="H372" s="65"/>
    </row>
    <row r="373" customFormat="false" ht="17.25" hidden="false" customHeight="true" outlineLevel="0" collapsed="false">
      <c r="C373" s="44"/>
      <c r="D373" s="1"/>
      <c r="E373" s="45"/>
      <c r="F373" s="41"/>
      <c r="G373" s="129"/>
      <c r="H373" s="65"/>
    </row>
    <row r="374" customFormat="false" ht="17.25" hidden="false" customHeight="true" outlineLevel="0" collapsed="false">
      <c r="C374" s="44"/>
      <c r="D374" s="1"/>
      <c r="E374" s="45"/>
      <c r="F374" s="41"/>
      <c r="G374" s="129"/>
      <c r="H374" s="65"/>
    </row>
    <row r="375" customFormat="false" ht="17.25" hidden="false" customHeight="true" outlineLevel="0" collapsed="false">
      <c r="C375" s="44"/>
      <c r="D375" s="1"/>
      <c r="E375" s="45"/>
      <c r="F375" s="41"/>
      <c r="G375" s="129"/>
      <c r="H375" s="65"/>
    </row>
    <row r="376" customFormat="false" ht="17.25" hidden="false" customHeight="true" outlineLevel="0" collapsed="false">
      <c r="C376" s="44"/>
      <c r="D376" s="1"/>
      <c r="E376" s="45"/>
      <c r="F376" s="41"/>
      <c r="G376" s="129"/>
      <c r="H376" s="65"/>
    </row>
    <row r="377" customFormat="false" ht="17.25" hidden="false" customHeight="true" outlineLevel="0" collapsed="false">
      <c r="C377" s="44"/>
      <c r="D377" s="1"/>
      <c r="E377" s="45"/>
      <c r="F377" s="41"/>
      <c r="G377" s="129"/>
      <c r="H377" s="65"/>
    </row>
    <row r="378" customFormat="false" ht="17.25" hidden="false" customHeight="true" outlineLevel="0" collapsed="false">
      <c r="C378" s="44"/>
      <c r="D378" s="1"/>
      <c r="E378" s="45"/>
      <c r="F378" s="41"/>
      <c r="G378" s="129"/>
      <c r="H378" s="65"/>
    </row>
    <row r="379" customFormat="false" ht="17.25" hidden="false" customHeight="true" outlineLevel="0" collapsed="false">
      <c r="C379" s="44"/>
      <c r="D379" s="1"/>
      <c r="E379" s="45"/>
      <c r="F379" s="41"/>
      <c r="G379" s="129"/>
      <c r="H379" s="65"/>
    </row>
    <row r="380" customFormat="false" ht="17.25" hidden="false" customHeight="true" outlineLevel="0" collapsed="false">
      <c r="C380" s="44"/>
      <c r="D380" s="1"/>
      <c r="E380" s="45"/>
      <c r="F380" s="41"/>
      <c r="G380" s="129"/>
      <c r="H380" s="65"/>
    </row>
    <row r="381" customFormat="false" ht="17.25" hidden="false" customHeight="true" outlineLevel="0" collapsed="false">
      <c r="C381" s="44"/>
      <c r="D381" s="1"/>
      <c r="E381" s="45"/>
      <c r="F381" s="41"/>
      <c r="G381" s="129"/>
      <c r="H381" s="65"/>
    </row>
    <row r="382" customFormat="false" ht="17.25" hidden="false" customHeight="true" outlineLevel="0" collapsed="false">
      <c r="C382" s="44"/>
      <c r="D382" s="1"/>
      <c r="E382" s="45"/>
      <c r="F382" s="41"/>
      <c r="G382" s="129"/>
      <c r="H382" s="65"/>
    </row>
    <row r="383" customFormat="false" ht="17.25" hidden="false" customHeight="true" outlineLevel="0" collapsed="false">
      <c r="C383" s="44"/>
      <c r="D383" s="1"/>
      <c r="E383" s="45"/>
      <c r="F383" s="41"/>
      <c r="G383" s="129"/>
      <c r="H383" s="65"/>
    </row>
    <row r="384" customFormat="false" ht="17.25" hidden="false" customHeight="true" outlineLevel="0" collapsed="false">
      <c r="C384" s="44"/>
      <c r="D384" s="1"/>
      <c r="E384" s="45"/>
      <c r="F384" s="41"/>
      <c r="G384" s="129"/>
      <c r="H384" s="65"/>
    </row>
    <row r="385" customFormat="false" ht="17.25" hidden="false" customHeight="true" outlineLevel="0" collapsed="false">
      <c r="C385" s="44"/>
      <c r="D385" s="1"/>
      <c r="E385" s="45"/>
      <c r="F385" s="41"/>
      <c r="G385" s="129"/>
      <c r="H385" s="65"/>
    </row>
    <row r="386" customFormat="false" ht="17.25" hidden="false" customHeight="true" outlineLevel="0" collapsed="false">
      <c r="C386" s="44"/>
      <c r="D386" s="1"/>
      <c r="E386" s="45"/>
      <c r="F386" s="41"/>
      <c r="G386" s="129"/>
      <c r="H386" s="65"/>
    </row>
    <row r="387" customFormat="false" ht="17.25" hidden="false" customHeight="true" outlineLevel="0" collapsed="false">
      <c r="C387" s="44"/>
      <c r="D387" s="1"/>
      <c r="E387" s="45"/>
      <c r="F387" s="41"/>
      <c r="G387" s="129"/>
      <c r="H387" s="65"/>
    </row>
    <row r="388" customFormat="false" ht="17.25" hidden="false" customHeight="true" outlineLevel="0" collapsed="false">
      <c r="C388" s="44"/>
      <c r="D388" s="1"/>
      <c r="E388" s="45"/>
      <c r="F388" s="41"/>
      <c r="G388" s="129"/>
      <c r="H388" s="65"/>
    </row>
    <row r="389" customFormat="false" ht="17.25" hidden="false" customHeight="true" outlineLevel="0" collapsed="false">
      <c r="C389" s="44"/>
      <c r="D389" s="1"/>
      <c r="E389" s="45"/>
      <c r="F389" s="41"/>
      <c r="G389" s="129"/>
      <c r="H389" s="65"/>
    </row>
    <row r="390" customFormat="false" ht="17.25" hidden="false" customHeight="true" outlineLevel="0" collapsed="false">
      <c r="C390" s="44"/>
      <c r="D390" s="1"/>
      <c r="E390" s="45"/>
      <c r="F390" s="41"/>
      <c r="G390" s="129"/>
      <c r="H390" s="65"/>
    </row>
    <row r="391" customFormat="false" ht="17.25" hidden="false" customHeight="true" outlineLevel="0" collapsed="false">
      <c r="C391" s="44"/>
      <c r="D391" s="1"/>
      <c r="E391" s="45"/>
      <c r="F391" s="41"/>
      <c r="G391" s="129"/>
      <c r="H391" s="65"/>
    </row>
    <row r="392" customFormat="false" ht="17.25" hidden="false" customHeight="true" outlineLevel="0" collapsed="false">
      <c r="C392" s="44"/>
      <c r="D392" s="1"/>
      <c r="E392" s="45"/>
      <c r="F392" s="41"/>
      <c r="G392" s="129"/>
      <c r="H392" s="65"/>
    </row>
    <row r="393" customFormat="false" ht="17.25" hidden="false" customHeight="true" outlineLevel="0" collapsed="false">
      <c r="C393" s="44"/>
      <c r="D393" s="1"/>
      <c r="E393" s="45"/>
      <c r="F393" s="41"/>
      <c r="G393" s="129"/>
      <c r="H393" s="65"/>
    </row>
    <row r="394" customFormat="false" ht="17.25" hidden="false" customHeight="true" outlineLevel="0" collapsed="false">
      <c r="C394" s="44"/>
      <c r="D394" s="1"/>
      <c r="E394" s="45"/>
      <c r="F394" s="41"/>
      <c r="G394" s="129"/>
      <c r="H394" s="65"/>
    </row>
    <row r="395" customFormat="false" ht="17.25" hidden="false" customHeight="true" outlineLevel="0" collapsed="false">
      <c r="C395" s="44"/>
      <c r="D395" s="1"/>
      <c r="E395" s="45"/>
      <c r="F395" s="41"/>
      <c r="G395" s="129"/>
      <c r="H395" s="65"/>
    </row>
    <row r="396" customFormat="false" ht="17.25" hidden="false" customHeight="true" outlineLevel="0" collapsed="false">
      <c r="C396" s="44"/>
      <c r="D396" s="1"/>
      <c r="E396" s="45"/>
      <c r="F396" s="41"/>
      <c r="G396" s="129"/>
      <c r="H396" s="65"/>
    </row>
    <row r="397" customFormat="false" ht="17.25" hidden="false" customHeight="true" outlineLevel="0" collapsed="false">
      <c r="C397" s="44"/>
      <c r="D397" s="1"/>
      <c r="E397" s="45"/>
      <c r="F397" s="41"/>
      <c r="G397" s="129"/>
      <c r="H397" s="65"/>
    </row>
    <row r="398" customFormat="false" ht="17.25" hidden="false" customHeight="true" outlineLevel="0" collapsed="false">
      <c r="C398" s="44"/>
      <c r="D398" s="1"/>
      <c r="E398" s="45"/>
      <c r="F398" s="41"/>
      <c r="G398" s="129"/>
      <c r="H398" s="65"/>
    </row>
    <row r="399" customFormat="false" ht="17.25" hidden="false" customHeight="true" outlineLevel="0" collapsed="false">
      <c r="C399" s="44"/>
      <c r="D399" s="1"/>
      <c r="E399" s="45"/>
      <c r="F399" s="41"/>
      <c r="G399" s="129"/>
      <c r="H399" s="65"/>
    </row>
    <row r="400" customFormat="false" ht="17.25" hidden="false" customHeight="true" outlineLevel="0" collapsed="false">
      <c r="C400" s="44"/>
      <c r="D400" s="1"/>
      <c r="E400" s="45"/>
      <c r="F400" s="41"/>
      <c r="G400" s="129"/>
      <c r="H400" s="65"/>
    </row>
    <row r="401" customFormat="false" ht="17.25" hidden="false" customHeight="true" outlineLevel="0" collapsed="false">
      <c r="C401" s="44"/>
      <c r="D401" s="1"/>
      <c r="E401" s="45"/>
      <c r="F401" s="41"/>
      <c r="G401" s="129"/>
      <c r="H401" s="65"/>
    </row>
    <row r="402" customFormat="false" ht="17.25" hidden="false" customHeight="true" outlineLevel="0" collapsed="false">
      <c r="C402" s="44"/>
      <c r="D402" s="1"/>
      <c r="E402" s="45"/>
      <c r="F402" s="41"/>
      <c r="G402" s="129"/>
      <c r="H402" s="65"/>
      <c r="M402" s="128"/>
    </row>
    <row r="403" customFormat="false" ht="17.25" hidden="false" customHeight="true" outlineLevel="0" collapsed="false">
      <c r="C403" s="44"/>
      <c r="D403" s="1"/>
      <c r="E403" s="45"/>
      <c r="F403" s="41"/>
      <c r="G403" s="129"/>
      <c r="H403" s="65"/>
      <c r="M403" s="128"/>
    </row>
    <row r="404" customFormat="false" ht="17.25" hidden="false" customHeight="true" outlineLevel="0" collapsed="false">
      <c r="C404" s="44"/>
      <c r="D404" s="1"/>
      <c r="E404" s="45"/>
      <c r="F404" s="41"/>
      <c r="G404" s="129"/>
      <c r="H404" s="65"/>
    </row>
    <row r="405" customFormat="false" ht="17.25" hidden="false" customHeight="true" outlineLevel="0" collapsed="false">
      <c r="C405" s="44"/>
      <c r="D405" s="1"/>
      <c r="E405" s="45"/>
      <c r="F405" s="41"/>
      <c r="G405" s="129"/>
      <c r="H405" s="65"/>
      <c r="M405" s="128"/>
    </row>
    <row r="406" customFormat="false" ht="17.25" hidden="false" customHeight="true" outlineLevel="0" collapsed="false">
      <c r="C406" s="44"/>
      <c r="D406" s="1"/>
      <c r="E406" s="45"/>
      <c r="F406" s="41"/>
      <c r="G406" s="129"/>
      <c r="H406" s="65"/>
      <c r="M406" s="128"/>
    </row>
    <row r="407" customFormat="false" ht="17.25" hidden="false" customHeight="true" outlineLevel="0" collapsed="false">
      <c r="C407" s="44"/>
      <c r="D407" s="1"/>
      <c r="E407" s="45"/>
      <c r="F407" s="41"/>
      <c r="G407" s="129"/>
      <c r="H407" s="65"/>
      <c r="M407" s="128"/>
    </row>
    <row r="408" customFormat="false" ht="17.25" hidden="false" customHeight="true" outlineLevel="0" collapsed="false">
      <c r="C408" s="44"/>
      <c r="D408" s="1"/>
      <c r="E408" s="2"/>
      <c r="F408" s="2"/>
      <c r="G408" s="83"/>
      <c r="H408" s="65"/>
      <c r="I408" s="2"/>
    </row>
    <row r="409" customFormat="false" ht="17.25" hidden="false" customHeight="true" outlineLevel="0" collapsed="false">
      <c r="C409" s="44"/>
      <c r="D409" s="59"/>
      <c r="E409" s="2"/>
      <c r="F409" s="2"/>
      <c r="G409" s="83"/>
      <c r="H409" s="2"/>
      <c r="I409" s="2"/>
    </row>
    <row r="410" customFormat="false" ht="17.25" hidden="false" customHeight="true" outlineLevel="0" collapsed="false">
      <c r="C410" s="44"/>
      <c r="D410" s="59"/>
      <c r="E410" s="2"/>
      <c r="F410" s="2"/>
      <c r="G410" s="83"/>
      <c r="H410" s="2"/>
      <c r="I410" s="2"/>
    </row>
    <row r="411" customFormat="false" ht="17.25" hidden="false" customHeight="true" outlineLevel="0" collapsed="false">
      <c r="C411" s="44"/>
      <c r="D411" s="59"/>
      <c r="E411" s="2"/>
      <c r="F411" s="2"/>
      <c r="G411" s="83"/>
      <c r="H411" s="2"/>
      <c r="I411" s="2"/>
    </row>
    <row r="412" customFormat="false" ht="17.25" hidden="false" customHeight="true" outlineLevel="0" collapsed="false">
      <c r="C412" s="44"/>
      <c r="D412" s="59"/>
      <c r="E412" s="2"/>
      <c r="F412" s="2"/>
      <c r="G412" s="83"/>
      <c r="H412" s="2"/>
      <c r="I412" s="2"/>
    </row>
    <row r="413" customFormat="false" ht="17.25" hidden="false" customHeight="true" outlineLevel="0" collapsed="false">
      <c r="C413" s="44"/>
      <c r="D413" s="74"/>
      <c r="E413" s="74"/>
      <c r="F413" s="74"/>
      <c r="G413" s="46"/>
      <c r="H413" s="41"/>
      <c r="I413" s="41"/>
    </row>
    <row r="414" customFormat="false" ht="17.25" hidden="false" customHeight="true" outlineLevel="0" collapsed="false">
      <c r="C414" s="44"/>
      <c r="D414" s="74"/>
      <c r="E414" s="74"/>
      <c r="F414" s="74"/>
      <c r="G414" s="46"/>
      <c r="H414" s="41"/>
      <c r="I414" s="41"/>
    </row>
    <row r="415" customFormat="false" ht="17.25" hidden="false" customHeight="true" outlineLevel="0" collapsed="false">
      <c r="C415" s="44"/>
      <c r="D415" s="1"/>
      <c r="E415" s="45"/>
      <c r="F415" s="41"/>
      <c r="G415" s="129"/>
      <c r="H415" s="65"/>
    </row>
    <row r="416" customFormat="false" ht="17.25" hidden="false" customHeight="true" outlineLevel="0" collapsed="false">
      <c r="C416" s="44"/>
      <c r="D416" s="1"/>
      <c r="E416" s="45"/>
      <c r="F416" s="41"/>
      <c r="G416" s="129"/>
      <c r="H416" s="65"/>
    </row>
    <row r="417" customFormat="false" ht="17.25" hidden="false" customHeight="true" outlineLevel="0" collapsed="false">
      <c r="C417" s="44"/>
      <c r="D417" s="1"/>
      <c r="E417" s="45"/>
      <c r="F417" s="41"/>
      <c r="G417" s="129"/>
      <c r="H417" s="65"/>
    </row>
    <row r="418" customFormat="false" ht="17.25" hidden="false" customHeight="true" outlineLevel="0" collapsed="false">
      <c r="C418" s="44"/>
      <c r="D418" s="1"/>
      <c r="E418" s="45"/>
      <c r="F418" s="41"/>
      <c r="G418" s="129"/>
      <c r="H418" s="65"/>
    </row>
    <row r="419" customFormat="false" ht="17.25" hidden="false" customHeight="true" outlineLevel="0" collapsed="false">
      <c r="C419" s="44"/>
      <c r="D419" s="1"/>
      <c r="E419" s="45"/>
      <c r="F419" s="41"/>
      <c r="G419" s="129"/>
      <c r="H419" s="65"/>
    </row>
    <row r="420" customFormat="false" ht="17.25" hidden="false" customHeight="true" outlineLevel="0" collapsed="false">
      <c r="C420" s="44"/>
      <c r="D420" s="1"/>
      <c r="E420" s="45"/>
      <c r="F420" s="41"/>
      <c r="G420" s="129"/>
      <c r="H420" s="65"/>
    </row>
    <row r="421" customFormat="false" ht="17.25" hidden="false" customHeight="true" outlineLevel="0" collapsed="false">
      <c r="C421" s="44"/>
      <c r="D421" s="1"/>
      <c r="E421" s="45"/>
      <c r="F421" s="41"/>
      <c r="G421" s="129"/>
      <c r="H421" s="65"/>
    </row>
    <row r="422" customFormat="false" ht="17.25" hidden="false" customHeight="true" outlineLevel="0" collapsed="false">
      <c r="C422" s="44"/>
      <c r="D422" s="1"/>
      <c r="E422" s="45"/>
      <c r="F422" s="41"/>
      <c r="G422" s="129"/>
      <c r="H422" s="65"/>
    </row>
    <row r="423" customFormat="false" ht="17.25" hidden="false" customHeight="true" outlineLevel="0" collapsed="false">
      <c r="C423" s="44"/>
      <c r="D423" s="1"/>
      <c r="E423" s="45"/>
      <c r="F423" s="41"/>
      <c r="G423" s="129"/>
      <c r="H423" s="65"/>
    </row>
    <row r="424" customFormat="false" ht="17.25" hidden="false" customHeight="true" outlineLevel="0" collapsed="false">
      <c r="C424" s="44"/>
      <c r="D424" s="1"/>
      <c r="E424" s="45"/>
      <c r="F424" s="41"/>
      <c r="G424" s="129"/>
      <c r="H424" s="65"/>
    </row>
    <row r="425" customFormat="false" ht="17.25" hidden="false" customHeight="true" outlineLevel="0" collapsed="false">
      <c r="C425" s="44"/>
      <c r="D425" s="1"/>
      <c r="E425" s="45"/>
      <c r="F425" s="41"/>
      <c r="G425" s="129"/>
      <c r="H425" s="65"/>
    </row>
    <row r="426" customFormat="false" ht="17.25" hidden="false" customHeight="true" outlineLevel="0" collapsed="false">
      <c r="C426" s="44"/>
      <c r="D426" s="1"/>
      <c r="E426" s="45"/>
      <c r="F426" s="41"/>
      <c r="G426" s="129"/>
      <c r="H426" s="65"/>
    </row>
    <row r="427" customFormat="false" ht="17.25" hidden="false" customHeight="true" outlineLevel="0" collapsed="false">
      <c r="C427" s="44"/>
      <c r="D427" s="1"/>
      <c r="E427" s="45"/>
      <c r="F427" s="41"/>
      <c r="G427" s="129"/>
      <c r="H427" s="65"/>
    </row>
    <row r="428" customFormat="false" ht="17.25" hidden="false" customHeight="true" outlineLevel="0" collapsed="false">
      <c r="C428" s="44"/>
      <c r="D428" s="1"/>
      <c r="E428" s="45"/>
      <c r="F428" s="41"/>
      <c r="G428" s="129"/>
      <c r="H428" s="65"/>
    </row>
    <row r="429" customFormat="false" ht="17.25" hidden="false" customHeight="true" outlineLevel="0" collapsed="false">
      <c r="C429" s="44"/>
      <c r="D429" s="1"/>
      <c r="E429" s="45"/>
      <c r="F429" s="41"/>
      <c r="G429" s="129"/>
      <c r="H429" s="65"/>
    </row>
    <row r="430" customFormat="false" ht="17.25" hidden="false" customHeight="true" outlineLevel="0" collapsed="false">
      <c r="C430" s="44"/>
      <c r="D430" s="1"/>
      <c r="E430" s="45"/>
      <c r="F430" s="41"/>
      <c r="G430" s="129"/>
      <c r="H430" s="65"/>
    </row>
    <row r="431" customFormat="false" ht="17.25" hidden="false" customHeight="true" outlineLevel="0" collapsed="false">
      <c r="C431" s="44"/>
      <c r="D431" s="1"/>
      <c r="E431" s="45"/>
      <c r="F431" s="41"/>
      <c r="G431" s="129"/>
      <c r="H431" s="65"/>
    </row>
    <row r="432" customFormat="false" ht="17.25" hidden="false" customHeight="true" outlineLevel="0" collapsed="false">
      <c r="C432" s="44"/>
      <c r="D432" s="1"/>
      <c r="E432" s="45"/>
      <c r="F432" s="41"/>
      <c r="G432" s="129"/>
      <c r="H432" s="65"/>
    </row>
    <row r="433" customFormat="false" ht="17.25" hidden="false" customHeight="true" outlineLevel="0" collapsed="false">
      <c r="C433" s="44"/>
      <c r="D433" s="1"/>
      <c r="E433" s="45"/>
      <c r="F433" s="41"/>
      <c r="G433" s="129"/>
      <c r="H433" s="65"/>
    </row>
    <row r="434" customFormat="false" ht="17.25" hidden="false" customHeight="true" outlineLevel="0" collapsed="false">
      <c r="C434" s="44"/>
      <c r="D434" s="1"/>
      <c r="E434" s="45"/>
      <c r="F434" s="41"/>
      <c r="G434" s="129"/>
      <c r="H434" s="65"/>
    </row>
    <row r="435" customFormat="false" ht="17.25" hidden="false" customHeight="true" outlineLevel="0" collapsed="false">
      <c r="C435" s="44"/>
      <c r="D435" s="1"/>
      <c r="E435" s="45"/>
      <c r="F435" s="41"/>
      <c r="G435" s="129"/>
      <c r="H435" s="65"/>
    </row>
    <row r="436" customFormat="false" ht="17.25" hidden="false" customHeight="true" outlineLevel="0" collapsed="false">
      <c r="C436" s="44"/>
      <c r="D436" s="1"/>
      <c r="E436" s="45"/>
      <c r="F436" s="41"/>
      <c r="G436" s="129"/>
      <c r="H436" s="65"/>
    </row>
    <row r="437" customFormat="false" ht="17.25" hidden="false" customHeight="true" outlineLevel="0" collapsed="false">
      <c r="C437" s="44"/>
      <c r="D437" s="1"/>
      <c r="E437" s="45"/>
      <c r="F437" s="41"/>
      <c r="G437" s="129"/>
      <c r="H437" s="65"/>
    </row>
    <row r="438" customFormat="false" ht="17.25" hidden="false" customHeight="true" outlineLevel="0" collapsed="false">
      <c r="C438" s="44"/>
      <c r="D438" s="1"/>
      <c r="E438" s="45"/>
      <c r="F438" s="41"/>
      <c r="G438" s="129"/>
      <c r="H438" s="65"/>
    </row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</sheetData>
  <mergeCells count="14">
    <mergeCell ref="E41:F41"/>
    <mergeCell ref="E42:F42"/>
    <mergeCell ref="D115:F115"/>
    <mergeCell ref="E259:F259"/>
    <mergeCell ref="E260:F260"/>
    <mergeCell ref="E261:F261"/>
    <mergeCell ref="E262:F262"/>
    <mergeCell ref="E263:F263"/>
    <mergeCell ref="E264:F264"/>
    <mergeCell ref="E269:F269"/>
    <mergeCell ref="D290:F290"/>
    <mergeCell ref="D291:F291"/>
    <mergeCell ref="D292:F292"/>
    <mergeCell ref="D293:F29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2" ySplit="2" topLeftCell="M427" activePane="bottomRight" state="frozen"/>
      <selection pane="topLeft" activeCell="A1" activeCellId="0" sqref="A1"/>
      <selection pane="topRight" activeCell="M1" activeCellId="0" sqref="M1"/>
      <selection pane="bottomLeft" activeCell="A427" activeCellId="0" sqref="A427"/>
      <selection pane="bottomRight" activeCell="G280" activeCellId="0" sqref="G280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5" width="12.42"/>
    <col collapsed="false" customWidth="true" hidden="false" outlineLevel="0" max="3" min="3" style="307" width="11.85"/>
    <col collapsed="false" customWidth="true" hidden="false" outlineLevel="0" max="4" min="4" style="4" width="11.7"/>
    <col collapsed="false" customWidth="true" hidden="false" outlineLevel="0" max="5" min="5" style="4" width="12.28"/>
    <col collapsed="false" customWidth="true" hidden="false" outlineLevel="0" max="6" min="6" style="4" width="19.28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9.7"/>
    <col collapsed="false" customWidth="true" hidden="false" outlineLevel="0" max="14" min="14" style="8" width="12.42"/>
    <col collapsed="false" customWidth="true" hidden="false" outlineLevel="0" max="15" min="15" style="0" width="10.41"/>
    <col collapsed="false" customWidth="true" hidden="false" outlineLevel="0" max="16" min="16" style="9" width="10.28"/>
    <col collapsed="false" customWidth="true" hidden="false" outlineLevel="0" max="17" min="17" style="9" width="11.42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1" t="s">
        <v>0</v>
      </c>
      <c r="B2" s="11" t="s">
        <v>1</v>
      </c>
      <c r="C2" s="308" t="s">
        <v>8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114</v>
      </c>
      <c r="B3" s="19"/>
      <c r="C3" s="20" t="n">
        <v>44470</v>
      </c>
      <c r="D3" s="2" t="s">
        <v>12</v>
      </c>
      <c r="E3" s="2"/>
      <c r="F3" s="21"/>
      <c r="G3" s="22" t="n">
        <v>436.48</v>
      </c>
      <c r="H3" s="2"/>
      <c r="I3" s="23" t="n">
        <v>75100</v>
      </c>
      <c r="J3" s="24"/>
      <c r="K3" s="24"/>
      <c r="L3" s="25"/>
      <c r="M3" s="139"/>
      <c r="N3" s="223"/>
      <c r="O3" s="139"/>
    </row>
    <row r="4" customFormat="false" ht="17.25" hidden="false" customHeight="true" outlineLevel="0" collapsed="false">
      <c r="A4" s="1" t="n">
        <v>115</v>
      </c>
      <c r="B4" s="19"/>
      <c r="C4" s="20" t="n">
        <v>44471</v>
      </c>
      <c r="D4" s="2" t="s">
        <v>12</v>
      </c>
      <c r="E4" s="2"/>
      <c r="F4" s="21"/>
      <c r="G4" s="22" t="n">
        <v>17.43</v>
      </c>
      <c r="H4" s="2"/>
      <c r="I4" s="23" t="n">
        <v>75100</v>
      </c>
      <c r="J4" s="27"/>
      <c r="K4" s="27"/>
      <c r="L4" s="28"/>
      <c r="M4" s="141"/>
      <c r="N4" s="147"/>
      <c r="O4" s="102"/>
    </row>
    <row r="5" customFormat="false" ht="17.25" hidden="false" customHeight="true" outlineLevel="0" collapsed="false">
      <c r="A5" s="1" t="n">
        <v>116</v>
      </c>
      <c r="B5" s="19"/>
      <c r="C5" s="20" t="n">
        <v>44471</v>
      </c>
      <c r="D5" s="2" t="s">
        <v>12</v>
      </c>
      <c r="E5" s="2"/>
      <c r="F5" s="21"/>
      <c r="G5" s="22" t="n">
        <v>65.6</v>
      </c>
      <c r="H5" s="2"/>
      <c r="I5" s="23" t="n">
        <v>75100</v>
      </c>
      <c r="J5" s="31"/>
      <c r="K5" s="31"/>
      <c r="L5" s="28"/>
      <c r="M5" s="141"/>
      <c r="N5" s="147"/>
      <c r="O5" s="102"/>
    </row>
    <row r="6" customFormat="false" ht="17.25" hidden="false" customHeight="true" outlineLevel="0" collapsed="false">
      <c r="A6" s="1" t="n">
        <v>117</v>
      </c>
      <c r="B6" s="19"/>
      <c r="C6" s="20" t="n">
        <v>44473</v>
      </c>
      <c r="D6" s="2" t="s">
        <v>12</v>
      </c>
      <c r="E6" s="2"/>
      <c r="F6" s="21"/>
      <c r="G6" s="22" t="n">
        <v>227</v>
      </c>
      <c r="H6" s="2"/>
      <c r="I6" s="23" t="n">
        <v>75100</v>
      </c>
      <c r="J6" s="31"/>
      <c r="K6" s="31"/>
      <c r="L6" s="28"/>
      <c r="M6" s="141"/>
      <c r="N6" s="147"/>
      <c r="O6" s="102"/>
    </row>
    <row r="7" customFormat="false" ht="17.25" hidden="false" customHeight="true" outlineLevel="0" collapsed="false">
      <c r="A7" s="1" t="n">
        <v>118</v>
      </c>
      <c r="B7" s="19"/>
      <c r="C7" s="20" t="n">
        <v>44473</v>
      </c>
      <c r="D7" s="2" t="s">
        <v>12</v>
      </c>
      <c r="E7" s="2"/>
      <c r="F7" s="21"/>
      <c r="G7" s="22" t="n">
        <v>110.71</v>
      </c>
      <c r="H7" s="2"/>
      <c r="I7" s="23" t="n">
        <v>75100</v>
      </c>
      <c r="J7" s="31"/>
      <c r="K7" s="31"/>
      <c r="L7" s="28"/>
      <c r="M7" s="141"/>
      <c r="N7" s="147"/>
      <c r="O7" s="102"/>
    </row>
    <row r="8" customFormat="false" ht="17.25" hidden="false" customHeight="true" outlineLevel="0" collapsed="false">
      <c r="A8" s="1" t="n">
        <v>119</v>
      </c>
      <c r="B8" s="19"/>
      <c r="C8" s="20" t="n">
        <v>44473</v>
      </c>
      <c r="D8" s="2" t="s">
        <v>12</v>
      </c>
      <c r="E8" s="2"/>
      <c r="F8" s="21"/>
      <c r="G8" s="22" t="n">
        <v>488.73</v>
      </c>
      <c r="H8" s="2"/>
      <c r="I8" s="23" t="n">
        <v>75100</v>
      </c>
      <c r="J8" s="31"/>
      <c r="K8" s="31"/>
      <c r="L8" s="28"/>
      <c r="M8" s="141"/>
      <c r="N8" s="147"/>
      <c r="O8" s="102"/>
    </row>
    <row r="9" customFormat="false" ht="17.25" hidden="false" customHeight="true" outlineLevel="0" collapsed="false">
      <c r="A9" s="1" t="n">
        <v>120</v>
      </c>
      <c r="B9" s="19"/>
      <c r="C9" s="20" t="n">
        <v>44474</v>
      </c>
      <c r="D9" s="2" t="s">
        <v>12</v>
      </c>
      <c r="E9" s="2"/>
      <c r="F9" s="21"/>
      <c r="G9" s="22" t="n">
        <v>384.28</v>
      </c>
      <c r="H9" s="2"/>
      <c r="I9" s="23" t="n">
        <v>75100</v>
      </c>
      <c r="J9" s="31"/>
      <c r="K9" s="31"/>
      <c r="L9" s="28"/>
      <c r="M9" s="141"/>
      <c r="N9" s="147"/>
      <c r="O9" s="102"/>
    </row>
    <row r="10" customFormat="false" ht="17.25" hidden="false" customHeight="true" outlineLevel="0" collapsed="false">
      <c r="A10" s="1" t="n">
        <v>121</v>
      </c>
      <c r="B10" s="19"/>
      <c r="C10" s="20" t="n">
        <v>44474</v>
      </c>
      <c r="D10" s="2" t="s">
        <v>12</v>
      </c>
      <c r="E10" s="2"/>
      <c r="F10" s="21"/>
      <c r="G10" s="22" t="n">
        <v>108</v>
      </c>
      <c r="H10" s="2"/>
      <c r="I10" s="23" t="n">
        <v>75100</v>
      </c>
      <c r="J10" s="31"/>
      <c r="K10" s="31"/>
      <c r="L10" s="28"/>
      <c r="M10" s="141"/>
      <c r="N10" s="147"/>
      <c r="O10" s="102"/>
    </row>
    <row r="11" customFormat="false" ht="17.25" hidden="false" customHeight="true" outlineLevel="0" collapsed="false">
      <c r="A11" s="1" t="n">
        <v>122</v>
      </c>
      <c r="B11" s="19"/>
      <c r="C11" s="20" t="n">
        <v>44474</v>
      </c>
      <c r="D11" s="2" t="s">
        <v>12</v>
      </c>
      <c r="E11" s="2"/>
      <c r="F11" s="21"/>
      <c r="G11" s="22" t="n">
        <v>0</v>
      </c>
      <c r="H11" s="2"/>
      <c r="I11" s="23" t="n">
        <v>75100</v>
      </c>
      <c r="J11" s="31"/>
      <c r="K11" s="31"/>
      <c r="L11" s="28"/>
      <c r="M11" s="141" t="s">
        <v>91</v>
      </c>
      <c r="N11" s="147"/>
      <c r="O11" s="102"/>
    </row>
    <row r="12" customFormat="false" ht="17.25" hidden="false" customHeight="true" outlineLevel="0" collapsed="false">
      <c r="A12" s="1" t="n">
        <v>123</v>
      </c>
      <c r="B12" s="19"/>
      <c r="C12" s="20" t="n">
        <v>44474</v>
      </c>
      <c r="D12" s="2" t="s">
        <v>12</v>
      </c>
      <c r="E12" s="2"/>
      <c r="F12" s="21"/>
      <c r="G12" s="22" t="n">
        <v>28.8</v>
      </c>
      <c r="H12" s="2"/>
      <c r="I12" s="23" t="n">
        <v>75100</v>
      </c>
      <c r="J12" s="31"/>
      <c r="K12" s="31"/>
      <c r="L12" s="28"/>
      <c r="M12" s="141"/>
      <c r="N12" s="147"/>
      <c r="O12" s="102"/>
    </row>
    <row r="13" s="6" customFormat="true" ht="17.25" hidden="false" customHeight="true" outlineLevel="0" collapsed="false">
      <c r="A13" s="1" t="n">
        <v>124</v>
      </c>
      <c r="B13" s="19"/>
      <c r="C13" s="20" t="n">
        <v>44475</v>
      </c>
      <c r="D13" s="2" t="s">
        <v>12</v>
      </c>
      <c r="E13" s="2"/>
      <c r="F13" s="21"/>
      <c r="G13" s="22" t="n">
        <v>36.4</v>
      </c>
      <c r="H13" s="2"/>
      <c r="I13" s="23" t="n">
        <v>75100</v>
      </c>
      <c r="J13" s="31"/>
      <c r="K13" s="31"/>
      <c r="L13" s="28"/>
      <c r="M13" s="99"/>
      <c r="N13" s="225"/>
      <c r="O13" s="28"/>
      <c r="P13" s="135"/>
      <c r="Q13" s="135"/>
      <c r="R13" s="135"/>
    </row>
    <row r="14" customFormat="false" ht="17.25" hidden="false" customHeight="true" outlineLevel="0" collapsed="false">
      <c r="A14" s="1" t="n">
        <v>125</v>
      </c>
      <c r="B14" s="19"/>
      <c r="C14" s="20" t="n">
        <v>44475</v>
      </c>
      <c r="D14" s="2" t="s">
        <v>12</v>
      </c>
      <c r="E14" s="2"/>
      <c r="F14" s="21"/>
      <c r="G14" s="22" t="n">
        <v>42.5</v>
      </c>
      <c r="H14" s="2"/>
      <c r="I14" s="23" t="n">
        <v>75100</v>
      </c>
      <c r="J14" s="31"/>
      <c r="K14" s="31"/>
      <c r="L14" s="28"/>
      <c r="M14" s="141"/>
      <c r="N14" s="147"/>
      <c r="O14" s="102"/>
    </row>
    <row r="15" customFormat="false" ht="17.25" hidden="false" customHeight="true" outlineLevel="0" collapsed="false">
      <c r="A15" s="1" t="n">
        <v>126</v>
      </c>
      <c r="B15" s="19"/>
      <c r="C15" s="20" t="n">
        <v>44475</v>
      </c>
      <c r="D15" s="2" t="s">
        <v>12</v>
      </c>
      <c r="E15" s="2"/>
      <c r="F15" s="21"/>
      <c r="G15" s="22" t="n">
        <v>32.73</v>
      </c>
      <c r="H15" s="2"/>
      <c r="I15" s="23" t="n">
        <v>75100</v>
      </c>
      <c r="J15" s="31"/>
      <c r="K15" s="31"/>
      <c r="L15" s="28"/>
      <c r="M15" s="141"/>
      <c r="N15" s="147"/>
      <c r="O15" s="102"/>
    </row>
    <row r="16" customFormat="false" ht="17.25" hidden="false" customHeight="true" outlineLevel="0" collapsed="false">
      <c r="A16" s="1" t="n">
        <v>127</v>
      </c>
      <c r="B16" s="19"/>
      <c r="C16" s="20" t="n">
        <v>44476</v>
      </c>
      <c r="D16" s="2" t="s">
        <v>12</v>
      </c>
      <c r="E16" s="2"/>
      <c r="F16" s="21"/>
      <c r="G16" s="22" t="n">
        <v>22.5</v>
      </c>
      <c r="H16" s="2"/>
      <c r="I16" s="23" t="n">
        <v>75100</v>
      </c>
      <c r="J16" s="31"/>
      <c r="K16" s="31"/>
      <c r="L16" s="28"/>
      <c r="M16" s="141"/>
      <c r="N16" s="147"/>
      <c r="O16" s="102"/>
    </row>
    <row r="17" customFormat="false" ht="17.25" hidden="false" customHeight="true" outlineLevel="0" collapsed="false">
      <c r="A17" s="1" t="n">
        <v>128</v>
      </c>
      <c r="B17" s="19"/>
      <c r="C17" s="20" t="n">
        <v>44476</v>
      </c>
      <c r="D17" s="2" t="s">
        <v>12</v>
      </c>
      <c r="E17" s="2"/>
      <c r="F17" s="21"/>
      <c r="G17" s="22" t="n">
        <v>104.1</v>
      </c>
      <c r="H17" s="2"/>
      <c r="I17" s="23" t="n">
        <v>75100</v>
      </c>
      <c r="J17" s="31"/>
      <c r="K17" s="31"/>
      <c r="L17" s="28"/>
      <c r="M17" s="141"/>
      <c r="N17" s="147"/>
      <c r="O17" s="102"/>
    </row>
    <row r="18" customFormat="false" ht="17.25" hidden="false" customHeight="true" outlineLevel="0" collapsed="false">
      <c r="A18" s="1" t="n">
        <v>129</v>
      </c>
      <c r="B18" s="19"/>
      <c r="C18" s="20" t="n">
        <v>44477</v>
      </c>
      <c r="D18" s="2" t="s">
        <v>12</v>
      </c>
      <c r="E18" s="2"/>
      <c r="F18" s="21"/>
      <c r="G18" s="22" t="n">
        <v>36.81</v>
      </c>
      <c r="H18" s="2"/>
      <c r="I18" s="23" t="n">
        <v>75100</v>
      </c>
      <c r="J18" s="31"/>
      <c r="K18" s="31"/>
      <c r="L18" s="28"/>
      <c r="M18" s="141"/>
      <c r="N18" s="147"/>
      <c r="O18" s="102"/>
    </row>
    <row r="19" customFormat="false" ht="17.25" hidden="false" customHeight="true" outlineLevel="0" collapsed="false">
      <c r="A19" s="1" t="n">
        <v>130</v>
      </c>
      <c r="B19" s="19"/>
      <c r="C19" s="20" t="n">
        <v>44477</v>
      </c>
      <c r="D19" s="2" t="s">
        <v>12</v>
      </c>
      <c r="E19" s="2"/>
      <c r="F19" s="21"/>
      <c r="G19" s="22" t="n">
        <v>54.65</v>
      </c>
      <c r="H19" s="2"/>
      <c r="I19" s="23" t="n">
        <v>75100</v>
      </c>
      <c r="J19" s="31"/>
      <c r="K19" s="31"/>
      <c r="L19" s="28"/>
      <c r="M19" s="141"/>
      <c r="N19" s="147"/>
      <c r="O19" s="102"/>
    </row>
    <row r="20" customFormat="false" ht="17.25" hidden="false" customHeight="true" outlineLevel="0" collapsed="false">
      <c r="A20" s="1" t="n">
        <v>131</v>
      </c>
      <c r="B20" s="19"/>
      <c r="C20" s="20" t="n">
        <v>44477</v>
      </c>
      <c r="D20" s="2" t="s">
        <v>12</v>
      </c>
      <c r="E20" s="2"/>
      <c r="F20" s="21"/>
      <c r="G20" s="22" t="n">
        <v>20.96</v>
      </c>
      <c r="H20" s="2"/>
      <c r="I20" s="23" t="n">
        <v>75100</v>
      </c>
      <c r="J20" s="31"/>
      <c r="K20" s="31"/>
      <c r="L20" s="28"/>
      <c r="M20" s="141"/>
      <c r="N20" s="147"/>
      <c r="O20" s="102"/>
    </row>
    <row r="21" customFormat="false" ht="17.25" hidden="false" customHeight="true" outlineLevel="0" collapsed="false">
      <c r="A21" s="1" t="n">
        <v>132</v>
      </c>
      <c r="B21" s="19"/>
      <c r="C21" s="20" t="n">
        <v>44477</v>
      </c>
      <c r="D21" s="2" t="s">
        <v>12</v>
      </c>
      <c r="E21" s="2"/>
      <c r="F21" s="21"/>
      <c r="G21" s="22" t="n">
        <v>47.84</v>
      </c>
      <c r="H21" s="2"/>
      <c r="I21" s="23" t="n">
        <v>75100</v>
      </c>
      <c r="J21" s="31"/>
      <c r="K21" s="31"/>
      <c r="L21" s="28"/>
      <c r="M21" s="141"/>
      <c r="N21" s="147"/>
      <c r="O21" s="102"/>
    </row>
    <row r="22" customFormat="false" ht="17.25" hidden="false" customHeight="true" outlineLevel="0" collapsed="false">
      <c r="A22" s="1" t="n">
        <v>133</v>
      </c>
      <c r="B22" s="19"/>
      <c r="C22" s="20" t="n">
        <v>44477</v>
      </c>
      <c r="D22" s="2" t="s">
        <v>12</v>
      </c>
      <c r="E22" s="2"/>
      <c r="F22" s="21"/>
      <c r="G22" s="22" t="n">
        <v>212.5</v>
      </c>
      <c r="H22" s="2"/>
      <c r="I22" s="23" t="n">
        <v>75100</v>
      </c>
      <c r="J22" s="31"/>
      <c r="K22" s="25"/>
      <c r="L22" s="28"/>
      <c r="M22" s="99"/>
      <c r="N22" s="147"/>
      <c r="O22" s="102"/>
      <c r="P22" s="135"/>
    </row>
    <row r="23" customFormat="false" ht="17.25" hidden="false" customHeight="true" outlineLevel="0" collapsed="false">
      <c r="A23" s="1" t="n">
        <v>134</v>
      </c>
      <c r="B23" s="19"/>
      <c r="C23" s="20" t="n">
        <v>44477</v>
      </c>
      <c r="D23" s="2" t="s">
        <v>12</v>
      </c>
      <c r="E23" s="2"/>
      <c r="F23" s="21"/>
      <c r="G23" s="22" t="n">
        <v>34.44</v>
      </c>
      <c r="H23" s="2"/>
      <c r="I23" s="23" t="n">
        <v>75100</v>
      </c>
      <c r="J23" s="31"/>
      <c r="K23" s="31"/>
      <c r="L23" s="28"/>
      <c r="M23" s="99"/>
      <c r="N23" s="147"/>
      <c r="O23" s="102"/>
      <c r="P23" s="135"/>
    </row>
    <row r="24" customFormat="false" ht="17.25" hidden="false" customHeight="true" outlineLevel="0" collapsed="false">
      <c r="A24" s="1" t="n">
        <v>135</v>
      </c>
      <c r="B24" s="19"/>
      <c r="C24" s="20" t="n">
        <v>44477</v>
      </c>
      <c r="D24" s="2" t="s">
        <v>12</v>
      </c>
      <c r="E24" s="2"/>
      <c r="F24" s="21"/>
      <c r="G24" s="22" t="n">
        <v>50.5</v>
      </c>
      <c r="H24" s="2"/>
      <c r="I24" s="23" t="n">
        <v>75100</v>
      </c>
      <c r="J24" s="31"/>
      <c r="K24" s="31"/>
      <c r="L24" s="28"/>
      <c r="M24" s="99"/>
      <c r="N24" s="147"/>
      <c r="O24" s="102"/>
      <c r="P24" s="135"/>
    </row>
    <row r="25" customFormat="false" ht="17.25" hidden="false" customHeight="true" outlineLevel="0" collapsed="false">
      <c r="A25" s="1" t="n">
        <v>136</v>
      </c>
      <c r="B25" s="19"/>
      <c r="C25" s="20" t="n">
        <v>44477</v>
      </c>
      <c r="D25" s="2" t="s">
        <v>12</v>
      </c>
      <c r="E25" s="2"/>
      <c r="F25" s="21"/>
      <c r="G25" s="22" t="n">
        <v>37.05</v>
      </c>
      <c r="H25" s="2"/>
      <c r="I25" s="23" t="n">
        <v>75100</v>
      </c>
      <c r="J25" s="31"/>
      <c r="K25" s="31"/>
      <c r="L25" s="28"/>
      <c r="M25" s="99"/>
      <c r="N25" s="147"/>
      <c r="O25" s="102"/>
      <c r="P25" s="135"/>
    </row>
    <row r="26" customFormat="false" ht="17.25" hidden="false" customHeight="true" outlineLevel="0" collapsed="false">
      <c r="A26" s="1" t="n">
        <v>137</v>
      </c>
      <c r="B26" s="19"/>
      <c r="C26" s="20" t="n">
        <v>44477</v>
      </c>
      <c r="D26" s="2" t="s">
        <v>12</v>
      </c>
      <c r="E26" s="2"/>
      <c r="F26" s="21"/>
      <c r="G26" s="22" t="n">
        <v>767.55</v>
      </c>
      <c r="H26" s="2"/>
      <c r="I26" s="23" t="n">
        <v>75100</v>
      </c>
      <c r="J26" s="99"/>
      <c r="K26" s="99"/>
      <c r="L26" s="28"/>
      <c r="M26" s="99"/>
      <c r="N26" s="147"/>
      <c r="O26" s="102"/>
      <c r="P26" s="135"/>
    </row>
    <row r="27" customFormat="false" ht="17.25" hidden="false" customHeight="true" outlineLevel="0" collapsed="false">
      <c r="A27" s="1" t="n">
        <v>138</v>
      </c>
      <c r="B27" s="19"/>
      <c r="C27" s="20" t="n">
        <v>44478</v>
      </c>
      <c r="D27" s="2" t="s">
        <v>12</v>
      </c>
      <c r="E27" s="2"/>
      <c r="F27" s="21"/>
      <c r="G27" s="22" t="n">
        <v>680</v>
      </c>
      <c r="H27" s="2"/>
      <c r="I27" s="23" t="n">
        <v>75100</v>
      </c>
      <c r="J27" s="99"/>
      <c r="K27" s="99"/>
      <c r="L27" s="28"/>
      <c r="M27" s="99"/>
      <c r="N27" s="147"/>
      <c r="O27" s="102"/>
      <c r="P27" s="135"/>
    </row>
    <row r="28" customFormat="false" ht="17.25" hidden="false" customHeight="true" outlineLevel="0" collapsed="false">
      <c r="A28" s="1" t="n">
        <v>139</v>
      </c>
      <c r="B28" s="19"/>
      <c r="C28" s="20" t="n">
        <v>44480</v>
      </c>
      <c r="D28" s="2" t="s">
        <v>12</v>
      </c>
      <c r="E28" s="2"/>
      <c r="F28" s="21"/>
      <c r="G28" s="22" t="n">
        <v>159.8</v>
      </c>
      <c r="H28" s="2"/>
      <c r="I28" s="23" t="n">
        <v>75100</v>
      </c>
      <c r="J28" s="99"/>
      <c r="K28" s="99"/>
      <c r="L28" s="28"/>
      <c r="M28" s="99"/>
      <c r="N28" s="147"/>
      <c r="O28" s="102"/>
      <c r="P28" s="135"/>
    </row>
    <row r="29" customFormat="false" ht="17.25" hidden="false" customHeight="true" outlineLevel="0" collapsed="false">
      <c r="A29" s="1" t="n">
        <v>140</v>
      </c>
      <c r="B29" s="19"/>
      <c r="C29" s="20" t="n">
        <v>44480</v>
      </c>
      <c r="D29" s="2" t="s">
        <v>12</v>
      </c>
      <c r="E29" s="2"/>
      <c r="F29" s="21"/>
      <c r="G29" s="22" t="n">
        <v>243.03</v>
      </c>
      <c r="H29" s="2"/>
      <c r="I29" s="23" t="n">
        <v>75100</v>
      </c>
      <c r="J29" s="99"/>
      <c r="K29" s="99"/>
      <c r="L29" s="28"/>
      <c r="M29" s="99"/>
      <c r="N29" s="147"/>
      <c r="O29" s="102"/>
      <c r="P29" s="135"/>
    </row>
    <row r="30" customFormat="false" ht="17.25" hidden="false" customHeight="true" outlineLevel="0" collapsed="false">
      <c r="A30" s="1" t="n">
        <v>141</v>
      </c>
      <c r="B30" s="19"/>
      <c r="C30" s="20" t="n">
        <v>44480</v>
      </c>
      <c r="D30" s="2" t="s">
        <v>12</v>
      </c>
      <c r="E30" s="2"/>
      <c r="F30" s="21"/>
      <c r="G30" s="22" t="n">
        <v>35.26</v>
      </c>
      <c r="H30" s="2"/>
      <c r="I30" s="23" t="n">
        <v>75100</v>
      </c>
      <c r="J30" s="99"/>
      <c r="K30" s="99"/>
      <c r="L30" s="28"/>
      <c r="M30" s="99"/>
      <c r="N30" s="147"/>
      <c r="O30" s="102"/>
      <c r="P30" s="135"/>
    </row>
    <row r="31" customFormat="false" ht="17.25" hidden="false" customHeight="true" outlineLevel="0" collapsed="false">
      <c r="A31" s="1" t="n">
        <v>142</v>
      </c>
      <c r="B31" s="19"/>
      <c r="C31" s="20" t="n">
        <v>44480</v>
      </c>
      <c r="D31" s="2" t="s">
        <v>12</v>
      </c>
      <c r="E31" s="2"/>
      <c r="F31" s="21"/>
      <c r="G31" s="22" t="n">
        <v>139.7</v>
      </c>
      <c r="H31" s="2"/>
      <c r="I31" s="23" t="n">
        <v>75100</v>
      </c>
      <c r="J31" s="99"/>
      <c r="K31" s="99"/>
      <c r="L31" s="28"/>
      <c r="M31" s="99"/>
      <c r="N31" s="147"/>
      <c r="O31" s="102"/>
      <c r="P31" s="135"/>
    </row>
    <row r="32" customFormat="false" ht="17.25" hidden="false" customHeight="true" outlineLevel="0" collapsed="false">
      <c r="A32" s="1" t="n">
        <v>143</v>
      </c>
      <c r="B32" s="19"/>
      <c r="C32" s="20" t="n">
        <v>44480</v>
      </c>
      <c r="D32" s="2" t="s">
        <v>12</v>
      </c>
      <c r="E32" s="2"/>
      <c r="F32" s="21"/>
      <c r="G32" s="22" t="n">
        <v>26.94</v>
      </c>
      <c r="H32" s="2"/>
      <c r="I32" s="23" t="n">
        <v>75100</v>
      </c>
      <c r="J32" s="99"/>
      <c r="K32" s="99"/>
      <c r="L32" s="28"/>
      <c r="M32" s="99"/>
      <c r="N32" s="147"/>
      <c r="O32" s="102"/>
      <c r="P32" s="135"/>
    </row>
    <row r="33" customFormat="false" ht="17.25" hidden="false" customHeight="true" outlineLevel="0" collapsed="false">
      <c r="A33" s="1" t="n">
        <v>144</v>
      </c>
      <c r="B33" s="19"/>
      <c r="C33" s="20" t="n">
        <v>44480</v>
      </c>
      <c r="D33" s="2" t="s">
        <v>12</v>
      </c>
      <c r="E33" s="2"/>
      <c r="F33" s="21"/>
      <c r="G33" s="22" t="n">
        <v>37.3</v>
      </c>
      <c r="H33" s="2"/>
      <c r="I33" s="23" t="n">
        <v>75100</v>
      </c>
      <c r="J33" s="99"/>
      <c r="K33" s="99"/>
      <c r="L33" s="28"/>
      <c r="M33" s="99"/>
      <c r="N33" s="147"/>
      <c r="O33" s="102"/>
      <c r="P33" s="135"/>
    </row>
    <row r="34" customFormat="false" ht="17.25" hidden="false" customHeight="true" outlineLevel="0" collapsed="false">
      <c r="A34" s="1" t="n">
        <v>145</v>
      </c>
      <c r="B34" s="19"/>
      <c r="C34" s="20" t="n">
        <v>44481</v>
      </c>
      <c r="D34" s="2" t="s">
        <v>12</v>
      </c>
      <c r="E34" s="2"/>
      <c r="F34" s="21"/>
      <c r="G34" s="22" t="n">
        <v>80.92</v>
      </c>
      <c r="H34" s="2"/>
      <c r="I34" s="23" t="n">
        <v>75100</v>
      </c>
      <c r="J34" s="99"/>
      <c r="K34" s="99"/>
      <c r="L34" s="28"/>
      <c r="M34" s="99"/>
      <c r="N34" s="147"/>
      <c r="O34" s="102"/>
      <c r="P34" s="135"/>
    </row>
    <row r="35" customFormat="false" ht="17.25" hidden="false" customHeight="true" outlineLevel="0" collapsed="false">
      <c r="A35" s="1" t="n">
        <v>146</v>
      </c>
      <c r="B35" s="19"/>
      <c r="C35" s="20" t="n">
        <v>44481</v>
      </c>
      <c r="D35" s="2" t="s">
        <v>12</v>
      </c>
      <c r="E35" s="2"/>
      <c r="F35" s="21"/>
      <c r="G35" s="22" t="n">
        <v>414.38</v>
      </c>
      <c r="H35" s="2"/>
      <c r="I35" s="23" t="n">
        <v>75100</v>
      </c>
      <c r="J35" s="99"/>
      <c r="K35" s="99"/>
      <c r="L35" s="28"/>
      <c r="M35" s="99"/>
      <c r="N35" s="147"/>
      <c r="O35" s="102"/>
      <c r="P35" s="135"/>
    </row>
    <row r="36" customFormat="false" ht="17.25" hidden="false" customHeight="true" outlineLevel="0" collapsed="false">
      <c r="A36" s="1" t="n">
        <v>147</v>
      </c>
      <c r="B36" s="19"/>
      <c r="C36" s="20" t="n">
        <v>44481</v>
      </c>
      <c r="D36" s="2" t="s">
        <v>12</v>
      </c>
      <c r="E36" s="2"/>
      <c r="F36" s="21"/>
      <c r="G36" s="22" t="n">
        <v>35.62</v>
      </c>
      <c r="H36" s="2"/>
      <c r="I36" s="23" t="n">
        <v>75100</v>
      </c>
      <c r="J36" s="99"/>
      <c r="K36" s="99"/>
      <c r="L36" s="28"/>
      <c r="M36" s="99"/>
      <c r="N36" s="147"/>
      <c r="O36" s="102"/>
      <c r="P36" s="135"/>
    </row>
    <row r="37" customFormat="false" ht="17.25" hidden="false" customHeight="true" outlineLevel="0" collapsed="false">
      <c r="A37" s="1" t="n">
        <v>148</v>
      </c>
      <c r="B37" s="19"/>
      <c r="C37" s="20" t="n">
        <v>44482</v>
      </c>
      <c r="D37" s="2" t="s">
        <v>12</v>
      </c>
      <c r="E37" s="2"/>
      <c r="F37" s="21"/>
      <c r="G37" s="22" t="n">
        <v>59.4</v>
      </c>
      <c r="H37" s="2"/>
      <c r="I37" s="23" t="n">
        <v>75100</v>
      </c>
      <c r="J37" s="99"/>
      <c r="K37" s="99"/>
      <c r="L37" s="28"/>
      <c r="M37" s="99"/>
      <c r="N37" s="147"/>
      <c r="O37" s="102"/>
      <c r="P37" s="135"/>
    </row>
    <row r="38" customFormat="false" ht="17.25" hidden="false" customHeight="true" outlineLevel="0" collapsed="false">
      <c r="A38" s="1" t="n">
        <v>149</v>
      </c>
      <c r="B38" s="19"/>
      <c r="C38" s="20" t="n">
        <v>44482</v>
      </c>
      <c r="D38" s="2" t="s">
        <v>12</v>
      </c>
      <c r="E38" s="2"/>
      <c r="F38" s="21"/>
      <c r="G38" s="22" t="n">
        <v>61</v>
      </c>
      <c r="H38" s="2"/>
      <c r="I38" s="23" t="n">
        <v>75100</v>
      </c>
      <c r="J38" s="99"/>
      <c r="K38" s="99"/>
      <c r="L38" s="28"/>
      <c r="M38" s="99"/>
      <c r="N38" s="147"/>
      <c r="O38" s="102"/>
      <c r="P38" s="135"/>
    </row>
    <row r="39" customFormat="false" ht="17.25" hidden="false" customHeight="true" outlineLevel="0" collapsed="false">
      <c r="A39" s="1" t="n">
        <v>150</v>
      </c>
      <c r="B39" s="19"/>
      <c r="C39" s="20" t="n">
        <v>44482</v>
      </c>
      <c r="D39" s="2" t="s">
        <v>12</v>
      </c>
      <c r="E39" s="2"/>
      <c r="F39" s="21"/>
      <c r="G39" s="22" t="n">
        <v>34.44</v>
      </c>
      <c r="H39" s="2"/>
      <c r="I39" s="23" t="n">
        <v>75100</v>
      </c>
      <c r="J39" s="99"/>
      <c r="K39" s="99"/>
      <c r="L39" s="28"/>
      <c r="M39" s="99"/>
      <c r="N39" s="147"/>
      <c r="O39" s="102"/>
      <c r="P39" s="135"/>
    </row>
    <row r="40" customFormat="false" ht="17.25" hidden="false" customHeight="true" outlineLevel="0" collapsed="false">
      <c r="A40" s="1" t="n">
        <v>151</v>
      </c>
      <c r="B40" s="19"/>
      <c r="C40" s="20" t="n">
        <v>44482</v>
      </c>
      <c r="D40" s="2" t="s">
        <v>12</v>
      </c>
      <c r="E40" s="2"/>
      <c r="F40" s="21"/>
      <c r="G40" s="22" t="n">
        <v>16.4</v>
      </c>
      <c r="H40" s="2"/>
      <c r="I40" s="23" t="n">
        <v>75100</v>
      </c>
      <c r="J40" s="99"/>
      <c r="K40" s="99"/>
      <c r="L40" s="28"/>
      <c r="M40" s="99"/>
      <c r="N40" s="147"/>
      <c r="O40" s="102"/>
      <c r="P40" s="135"/>
    </row>
    <row r="41" customFormat="false" ht="17.25" hidden="false" customHeight="true" outlineLevel="0" collapsed="false">
      <c r="A41" s="1" t="n">
        <v>152</v>
      </c>
      <c r="B41" s="19"/>
      <c r="C41" s="20" t="n">
        <v>44482</v>
      </c>
      <c r="D41" s="2" t="s">
        <v>12</v>
      </c>
      <c r="E41" s="2"/>
      <c r="F41" s="21"/>
      <c r="G41" s="22" t="n">
        <v>50.93</v>
      </c>
      <c r="H41" s="2"/>
      <c r="I41" s="23" t="n">
        <v>75100</v>
      </c>
      <c r="J41" s="99"/>
      <c r="K41" s="99"/>
      <c r="L41" s="28"/>
      <c r="M41" s="99"/>
      <c r="N41" s="147"/>
      <c r="O41" s="102"/>
      <c r="P41" s="135"/>
    </row>
    <row r="42" customFormat="false" ht="17.25" hidden="false" customHeight="true" outlineLevel="0" collapsed="false">
      <c r="A42" s="1" t="n">
        <v>153</v>
      </c>
      <c r="B42" s="19"/>
      <c r="C42" s="20" t="n">
        <v>44482</v>
      </c>
      <c r="D42" s="2" t="s">
        <v>12</v>
      </c>
      <c r="E42" s="2"/>
      <c r="F42" s="21"/>
      <c r="G42" s="22" t="n">
        <v>545.12</v>
      </c>
      <c r="H42" s="2"/>
      <c r="I42" s="23" t="n">
        <v>75100</v>
      </c>
      <c r="J42" s="99"/>
      <c r="K42" s="99"/>
      <c r="L42" s="28"/>
      <c r="M42" s="99"/>
      <c r="N42" s="147"/>
      <c r="O42" s="102"/>
      <c r="P42" s="135"/>
    </row>
    <row r="43" customFormat="false" ht="17.25" hidden="false" customHeight="true" outlineLevel="0" collapsed="false">
      <c r="A43" s="1" t="n">
        <v>154</v>
      </c>
      <c r="B43" s="19"/>
      <c r="C43" s="20" t="n">
        <v>44482</v>
      </c>
      <c r="D43" s="2" t="s">
        <v>12</v>
      </c>
      <c r="E43" s="2"/>
      <c r="F43" s="21"/>
      <c r="G43" s="22" t="n">
        <v>13.55</v>
      </c>
      <c r="H43" s="2"/>
      <c r="I43" s="23" t="n">
        <v>75100</v>
      </c>
      <c r="J43" s="52"/>
      <c r="K43" s="31"/>
      <c r="L43" s="41"/>
      <c r="M43" s="99"/>
      <c r="N43" s="147"/>
      <c r="O43" s="102"/>
      <c r="P43" s="135"/>
    </row>
    <row r="44" customFormat="false" ht="17.25" hidden="false" customHeight="true" outlineLevel="0" collapsed="false">
      <c r="A44" s="1" t="n">
        <v>155</v>
      </c>
      <c r="B44" s="19"/>
      <c r="C44" s="20" t="n">
        <v>44472</v>
      </c>
      <c r="D44" s="2" t="s">
        <v>12</v>
      </c>
      <c r="E44" s="2"/>
      <c r="F44" s="21"/>
      <c r="G44" s="22" t="n">
        <v>130.4</v>
      </c>
      <c r="H44" s="2"/>
      <c r="I44" s="23" t="n">
        <v>75100</v>
      </c>
      <c r="J44" s="50"/>
      <c r="K44" s="50"/>
      <c r="L44" s="41"/>
      <c r="M44" s="99"/>
      <c r="N44" s="147"/>
      <c r="O44" s="102"/>
      <c r="P44" s="135"/>
    </row>
    <row r="45" customFormat="false" ht="17.25" hidden="false" customHeight="true" outlineLevel="0" collapsed="false">
      <c r="A45" s="1" t="n">
        <v>156</v>
      </c>
      <c r="B45" s="19"/>
      <c r="C45" s="20" t="n">
        <v>44483</v>
      </c>
      <c r="D45" s="2" t="s">
        <v>12</v>
      </c>
      <c r="E45" s="2"/>
      <c r="F45" s="21"/>
      <c r="G45" s="22" t="n">
        <v>258.83</v>
      </c>
      <c r="H45" s="2"/>
      <c r="I45" s="23" t="n">
        <v>75100</v>
      </c>
      <c r="J45" s="31"/>
      <c r="K45" s="31"/>
      <c r="L45" s="28"/>
      <c r="M45" s="99"/>
      <c r="N45" s="147"/>
      <c r="O45" s="102"/>
      <c r="P45" s="135"/>
    </row>
    <row r="46" customFormat="false" ht="17.25" hidden="false" customHeight="true" outlineLevel="0" collapsed="false">
      <c r="A46" s="1" t="n">
        <v>157</v>
      </c>
      <c r="B46" s="19"/>
      <c r="C46" s="20" t="n">
        <v>44483</v>
      </c>
      <c r="D46" s="2" t="s">
        <v>12</v>
      </c>
      <c r="E46" s="2"/>
      <c r="F46" s="21"/>
      <c r="G46" s="22" t="n">
        <v>38.25</v>
      </c>
      <c r="H46" s="2"/>
      <c r="I46" s="23" t="n">
        <v>75100</v>
      </c>
      <c r="J46" s="99"/>
      <c r="K46" s="99"/>
      <c r="L46" s="28"/>
      <c r="M46" s="99"/>
      <c r="N46" s="147"/>
      <c r="O46" s="102"/>
      <c r="P46" s="135"/>
    </row>
    <row r="47" customFormat="false" ht="17.25" hidden="false" customHeight="true" outlineLevel="0" collapsed="false">
      <c r="A47" s="1" t="n">
        <v>158</v>
      </c>
      <c r="B47" s="19"/>
      <c r="C47" s="20" t="n">
        <v>44483</v>
      </c>
      <c r="D47" s="2" t="s">
        <v>12</v>
      </c>
      <c r="E47" s="2"/>
      <c r="F47" s="21"/>
      <c r="G47" s="22" t="n">
        <v>1092.25</v>
      </c>
      <c r="H47" s="2"/>
      <c r="I47" s="23" t="n">
        <v>75100</v>
      </c>
      <c r="J47" s="49"/>
      <c r="K47" s="50"/>
      <c r="L47" s="41"/>
      <c r="M47" s="99"/>
      <c r="N47" s="147"/>
      <c r="O47" s="102"/>
      <c r="P47" s="135"/>
    </row>
    <row r="48" customFormat="false" ht="17.25" hidden="false" customHeight="true" outlineLevel="0" collapsed="false">
      <c r="A48" s="1" t="n">
        <v>159</v>
      </c>
      <c r="B48" s="19"/>
      <c r="C48" s="20" t="n">
        <v>44483</v>
      </c>
      <c r="D48" s="2" t="s">
        <v>12</v>
      </c>
      <c r="E48" s="2"/>
      <c r="F48" s="21"/>
      <c r="G48" s="22" t="n">
        <v>166.18</v>
      </c>
      <c r="H48" s="2"/>
      <c r="I48" s="23" t="n">
        <v>75100</v>
      </c>
      <c r="J48" s="49"/>
      <c r="K48" s="50"/>
      <c r="L48" s="41"/>
      <c r="M48" s="99"/>
      <c r="N48" s="147"/>
      <c r="O48" s="102"/>
      <c r="P48" s="135"/>
    </row>
    <row r="49" customFormat="false" ht="17.25" hidden="false" customHeight="true" outlineLevel="0" collapsed="false">
      <c r="A49" s="1" t="n">
        <v>160</v>
      </c>
      <c r="B49" s="19"/>
      <c r="C49" s="20" t="n">
        <v>44483</v>
      </c>
      <c r="D49" s="2" t="s">
        <v>12</v>
      </c>
      <c r="E49" s="2"/>
      <c r="F49" s="21"/>
      <c r="G49" s="22" t="n">
        <v>110.8</v>
      </c>
      <c r="H49" s="2"/>
      <c r="I49" s="23" t="n">
        <v>75100</v>
      </c>
      <c r="J49" s="52"/>
      <c r="K49" s="53"/>
      <c r="L49" s="41"/>
      <c r="M49" s="99"/>
      <c r="N49" s="147"/>
      <c r="O49" s="102"/>
      <c r="P49" s="135"/>
    </row>
    <row r="50" customFormat="false" ht="17.25" hidden="false" customHeight="true" outlineLevel="0" collapsed="false">
      <c r="A50" s="1" t="n">
        <v>161</v>
      </c>
      <c r="B50" s="19"/>
      <c r="C50" s="20" t="n">
        <v>44483</v>
      </c>
      <c r="D50" s="2" t="s">
        <v>12</v>
      </c>
      <c r="E50" s="2"/>
      <c r="F50" s="21"/>
      <c r="G50" s="22" t="n">
        <v>0</v>
      </c>
      <c r="H50" s="2"/>
      <c r="I50" s="23" t="n">
        <v>75100</v>
      </c>
      <c r="J50" s="54"/>
      <c r="K50" s="54"/>
      <c r="L50" s="25"/>
      <c r="M50" s="99" t="s">
        <v>13</v>
      </c>
      <c r="N50" s="147"/>
      <c r="O50" s="102"/>
      <c r="P50" s="135"/>
    </row>
    <row r="51" customFormat="false" ht="17.25" hidden="false" customHeight="true" outlineLevel="0" collapsed="false">
      <c r="A51" s="1" t="n">
        <v>162</v>
      </c>
      <c r="B51" s="19"/>
      <c r="C51" s="20" t="n">
        <v>44484</v>
      </c>
      <c r="D51" s="2" t="s">
        <v>12</v>
      </c>
      <c r="E51" s="2"/>
      <c r="F51" s="21"/>
      <c r="G51" s="22" t="n">
        <v>58.37</v>
      </c>
      <c r="H51" s="2"/>
      <c r="I51" s="23" t="n">
        <v>75100</v>
      </c>
      <c r="J51" s="31"/>
      <c r="K51" s="50"/>
      <c r="L51" s="41"/>
      <c r="M51" s="99"/>
      <c r="N51" s="147"/>
      <c r="O51" s="102"/>
      <c r="P51" s="135"/>
    </row>
    <row r="52" customFormat="false" ht="17.25" hidden="false" customHeight="true" outlineLevel="0" collapsed="false">
      <c r="A52" s="1" t="n">
        <v>163</v>
      </c>
      <c r="B52" s="19"/>
      <c r="C52" s="20" t="n">
        <v>44484</v>
      </c>
      <c r="D52" s="2" t="s">
        <v>12</v>
      </c>
      <c r="E52" s="2"/>
      <c r="F52" s="21"/>
      <c r="G52" s="22" t="n">
        <v>28.3</v>
      </c>
      <c r="H52" s="2"/>
      <c r="I52" s="23" t="n">
        <v>75100</v>
      </c>
      <c r="J52" s="52"/>
      <c r="K52" s="31"/>
      <c r="L52" s="41"/>
      <c r="M52" s="54"/>
      <c r="N52" s="147"/>
      <c r="O52" s="102"/>
      <c r="P52" s="135"/>
    </row>
    <row r="53" customFormat="false" ht="17.25" hidden="false" customHeight="true" outlineLevel="0" collapsed="false">
      <c r="A53" s="1" t="n">
        <v>164</v>
      </c>
      <c r="B53" s="19"/>
      <c r="C53" s="20" t="n">
        <v>44484</v>
      </c>
      <c r="D53" s="2" t="s">
        <v>12</v>
      </c>
      <c r="E53" s="2"/>
      <c r="F53" s="21"/>
      <c r="G53" s="22" t="n">
        <v>19.3</v>
      </c>
      <c r="H53" s="2"/>
      <c r="I53" s="23" t="n">
        <v>75100</v>
      </c>
      <c r="J53" s="50"/>
      <c r="K53" s="50"/>
      <c r="L53" s="41"/>
      <c r="M53" s="99"/>
      <c r="N53" s="147"/>
      <c r="O53" s="102"/>
      <c r="P53" s="135"/>
    </row>
    <row r="54" customFormat="false" ht="17.25" hidden="false" customHeight="true" outlineLevel="0" collapsed="false">
      <c r="A54" s="1" t="n">
        <v>165</v>
      </c>
      <c r="B54" s="19"/>
      <c r="C54" s="20" t="n">
        <v>44484</v>
      </c>
      <c r="D54" s="2" t="s">
        <v>12</v>
      </c>
      <c r="E54" s="2"/>
      <c r="F54" s="21"/>
      <c r="G54" s="22" t="n">
        <v>142.8</v>
      </c>
      <c r="H54" s="2"/>
      <c r="I54" s="23" t="n">
        <v>75100</v>
      </c>
      <c r="J54" s="31"/>
      <c r="K54" s="31"/>
      <c r="L54" s="28"/>
      <c r="M54" s="99"/>
      <c r="N54" s="147"/>
      <c r="O54" s="102"/>
      <c r="P54" s="135"/>
    </row>
    <row r="55" customFormat="false" ht="17.25" hidden="false" customHeight="true" outlineLevel="0" collapsed="false">
      <c r="A55" s="1" t="n">
        <v>166</v>
      </c>
      <c r="B55" s="19"/>
      <c r="C55" s="20" t="n">
        <v>44484</v>
      </c>
      <c r="D55" s="2" t="s">
        <v>12</v>
      </c>
      <c r="E55" s="2"/>
      <c r="F55" s="21"/>
      <c r="G55" s="22" t="n">
        <v>22.15</v>
      </c>
      <c r="H55" s="2"/>
      <c r="I55" s="23" t="n">
        <v>75100</v>
      </c>
      <c r="J55" s="99"/>
      <c r="K55" s="99"/>
      <c r="L55" s="28"/>
      <c r="M55" s="99"/>
      <c r="N55" s="147"/>
      <c r="O55" s="102"/>
      <c r="P55" s="135"/>
    </row>
    <row r="56" customFormat="false" ht="17.25" hidden="false" customHeight="true" outlineLevel="0" collapsed="false">
      <c r="A56" s="1" t="n">
        <v>167</v>
      </c>
      <c r="B56" s="19"/>
      <c r="C56" s="20" t="n">
        <v>44484</v>
      </c>
      <c r="D56" s="2" t="s">
        <v>12</v>
      </c>
      <c r="E56" s="2"/>
      <c r="F56" s="21"/>
      <c r="G56" s="22" t="n">
        <v>46.39</v>
      </c>
      <c r="H56" s="2"/>
      <c r="I56" s="23" t="n">
        <v>75100</v>
      </c>
      <c r="J56" s="52"/>
      <c r="K56" s="31"/>
      <c r="L56" s="41"/>
      <c r="M56" s="99"/>
      <c r="N56" s="147"/>
      <c r="O56" s="102"/>
      <c r="P56" s="135"/>
    </row>
    <row r="57" customFormat="false" ht="17.25" hidden="false" customHeight="true" outlineLevel="0" collapsed="false">
      <c r="A57" s="1" t="n">
        <v>168</v>
      </c>
      <c r="B57" s="19"/>
      <c r="C57" s="20" t="n">
        <v>44485</v>
      </c>
      <c r="D57" s="2" t="s">
        <v>12</v>
      </c>
      <c r="E57" s="2"/>
      <c r="F57" s="21"/>
      <c r="G57" s="22" t="n">
        <v>31.62</v>
      </c>
      <c r="H57" s="2"/>
      <c r="I57" s="23" t="n">
        <v>75100</v>
      </c>
      <c r="J57" s="50"/>
      <c r="K57" s="50"/>
      <c r="L57" s="41"/>
      <c r="M57" s="99"/>
      <c r="N57" s="147"/>
      <c r="O57" s="102"/>
      <c r="P57" s="135"/>
    </row>
    <row r="58" customFormat="false" ht="17.25" hidden="false" customHeight="true" outlineLevel="0" collapsed="false">
      <c r="A58" s="1" t="n">
        <v>169</v>
      </c>
      <c r="B58" s="19"/>
      <c r="C58" s="20" t="n">
        <v>44485</v>
      </c>
      <c r="D58" s="2" t="s">
        <v>12</v>
      </c>
      <c r="E58" s="2"/>
      <c r="F58" s="21"/>
      <c r="G58" s="22" t="n">
        <v>83.56</v>
      </c>
      <c r="H58" s="2"/>
      <c r="I58" s="23" t="n">
        <v>75100</v>
      </c>
      <c r="J58" s="31"/>
      <c r="K58" s="31"/>
      <c r="L58" s="28"/>
      <c r="M58" s="99"/>
      <c r="N58" s="147"/>
      <c r="O58" s="102"/>
      <c r="P58" s="135"/>
    </row>
    <row r="59" customFormat="false" ht="17.25" hidden="false" customHeight="true" outlineLevel="0" collapsed="false">
      <c r="A59" s="1" t="n">
        <v>170</v>
      </c>
      <c r="B59" s="19"/>
      <c r="C59" s="20" t="n">
        <v>44485</v>
      </c>
      <c r="D59" s="2" t="s">
        <v>12</v>
      </c>
      <c r="E59" s="2"/>
      <c r="F59" s="21"/>
      <c r="G59" s="22" t="n">
        <v>151.56</v>
      </c>
      <c r="H59" s="2"/>
      <c r="I59" s="23" t="n">
        <v>75100</v>
      </c>
      <c r="J59" s="99"/>
      <c r="K59" s="99"/>
      <c r="L59" s="28"/>
      <c r="M59" s="99"/>
      <c r="N59" s="147"/>
      <c r="O59" s="102"/>
      <c r="P59" s="135"/>
    </row>
    <row r="60" customFormat="false" ht="17.25" hidden="false" customHeight="true" outlineLevel="0" collapsed="false">
      <c r="A60" s="1" t="n">
        <v>171</v>
      </c>
      <c r="B60" s="19"/>
      <c r="C60" s="20" t="n">
        <v>44485</v>
      </c>
      <c r="D60" s="2" t="s">
        <v>12</v>
      </c>
      <c r="E60" s="2"/>
      <c r="F60" s="21"/>
      <c r="G60" s="22" t="n">
        <v>467.5</v>
      </c>
      <c r="H60" s="2"/>
      <c r="I60" s="23" t="n">
        <v>75100</v>
      </c>
      <c r="J60" s="99"/>
      <c r="K60" s="99"/>
      <c r="L60" s="28"/>
      <c r="M60" s="99"/>
      <c r="N60" s="147"/>
      <c r="O60" s="102"/>
      <c r="P60" s="135"/>
    </row>
    <row r="61" customFormat="false" ht="17.25" hidden="false" customHeight="true" outlineLevel="0" collapsed="false">
      <c r="A61" s="1" t="n">
        <v>172</v>
      </c>
      <c r="B61" s="19"/>
      <c r="C61" s="20" t="n">
        <v>44487</v>
      </c>
      <c r="D61" s="2" t="s">
        <v>12</v>
      </c>
      <c r="E61" s="2"/>
      <c r="F61" s="21"/>
      <c r="G61" s="22" t="n">
        <v>17.24</v>
      </c>
      <c r="H61" s="2"/>
      <c r="I61" s="23" t="n">
        <v>75100</v>
      </c>
      <c r="J61" s="50"/>
      <c r="K61" s="50"/>
      <c r="L61" s="41"/>
      <c r="M61" s="99"/>
      <c r="N61" s="147"/>
      <c r="O61" s="102"/>
      <c r="P61" s="135"/>
    </row>
    <row r="62" customFormat="false" ht="17.25" hidden="false" customHeight="true" outlineLevel="0" collapsed="false">
      <c r="A62" s="1" t="n">
        <v>173</v>
      </c>
      <c r="B62" s="19"/>
      <c r="C62" s="20" t="n">
        <v>44487</v>
      </c>
      <c r="D62" s="2" t="s">
        <v>12</v>
      </c>
      <c r="E62" s="2"/>
      <c r="F62" s="21"/>
      <c r="G62" s="22" t="n">
        <v>247.5</v>
      </c>
      <c r="H62" s="2"/>
      <c r="I62" s="23" t="n">
        <v>75100</v>
      </c>
      <c r="J62" s="49"/>
      <c r="K62" s="50"/>
      <c r="L62" s="41"/>
      <c r="M62" s="99"/>
      <c r="N62" s="147"/>
      <c r="O62" s="102"/>
      <c r="P62" s="135"/>
    </row>
    <row r="63" customFormat="false" ht="17.25" hidden="false" customHeight="true" outlineLevel="0" collapsed="false">
      <c r="A63" s="1" t="n">
        <v>174</v>
      </c>
      <c r="B63" s="19"/>
      <c r="C63" s="20" t="n">
        <v>44487</v>
      </c>
      <c r="D63" s="2" t="s">
        <v>12</v>
      </c>
      <c r="E63" s="2"/>
      <c r="F63" s="21"/>
      <c r="G63" s="22" t="n">
        <v>45.95</v>
      </c>
      <c r="H63" s="2"/>
      <c r="I63" s="23" t="n">
        <v>75100</v>
      </c>
      <c r="J63" s="52"/>
      <c r="K63" s="53"/>
      <c r="L63" s="41"/>
      <c r="M63" s="99"/>
      <c r="N63" s="147"/>
      <c r="O63" s="102"/>
      <c r="P63" s="135"/>
    </row>
    <row r="64" customFormat="false" ht="17.25" hidden="false" customHeight="true" outlineLevel="0" collapsed="false">
      <c r="A64" s="1" t="n">
        <v>175</v>
      </c>
      <c r="B64" s="19"/>
      <c r="C64" s="20" t="n">
        <v>44487</v>
      </c>
      <c r="D64" s="2" t="s">
        <v>12</v>
      </c>
      <c r="E64" s="2"/>
      <c r="F64" s="21"/>
      <c r="G64" s="22" t="n">
        <v>231.63</v>
      </c>
      <c r="H64" s="2"/>
      <c r="I64" s="23" t="n">
        <v>75100</v>
      </c>
      <c r="J64" s="54"/>
      <c r="K64" s="54"/>
      <c r="L64" s="25"/>
      <c r="M64" s="99"/>
      <c r="N64" s="147"/>
      <c r="O64" s="102"/>
      <c r="P64" s="135"/>
    </row>
    <row r="65" customFormat="false" ht="17.25" hidden="false" customHeight="true" outlineLevel="0" collapsed="false">
      <c r="A65" s="1" t="n">
        <v>176</v>
      </c>
      <c r="B65" s="19"/>
      <c r="C65" s="20" t="n">
        <v>44487</v>
      </c>
      <c r="D65" s="2" t="s">
        <v>12</v>
      </c>
      <c r="E65" s="2"/>
      <c r="F65" s="21"/>
      <c r="G65" s="22" t="n">
        <v>70.54</v>
      </c>
      <c r="H65" s="2"/>
      <c r="I65" s="23" t="n">
        <v>75100</v>
      </c>
      <c r="J65" s="53"/>
      <c r="K65" s="32"/>
      <c r="L65" s="41"/>
      <c r="M65" s="99"/>
      <c r="N65" s="147"/>
      <c r="O65" s="102"/>
      <c r="P65" s="135"/>
    </row>
    <row r="66" customFormat="false" ht="17.25" hidden="false" customHeight="true" outlineLevel="0" collapsed="false">
      <c r="A66" s="1" t="n">
        <v>177</v>
      </c>
      <c r="B66" s="19"/>
      <c r="C66" s="20" t="n">
        <v>44487</v>
      </c>
      <c r="D66" s="2" t="s">
        <v>12</v>
      </c>
      <c r="E66" s="2"/>
      <c r="F66" s="21"/>
      <c r="G66" s="22" t="n">
        <v>43.6</v>
      </c>
      <c r="H66" s="2"/>
      <c r="I66" s="23" t="n">
        <v>75100</v>
      </c>
      <c r="J66" s="50"/>
      <c r="K66" s="50"/>
      <c r="L66" s="41"/>
      <c r="M66" s="139"/>
      <c r="N66" s="147"/>
      <c r="O66" s="102"/>
      <c r="P66" s="135"/>
    </row>
    <row r="67" customFormat="false" ht="17.25" hidden="false" customHeight="true" outlineLevel="0" collapsed="false">
      <c r="A67" s="1" t="n">
        <v>178</v>
      </c>
      <c r="B67" s="19"/>
      <c r="C67" s="20" t="n">
        <v>44487</v>
      </c>
      <c r="D67" s="2" t="s">
        <v>12</v>
      </c>
      <c r="E67" s="2"/>
      <c r="F67" s="21"/>
      <c r="G67" s="22" t="n">
        <v>18.28</v>
      </c>
      <c r="H67" s="2"/>
      <c r="I67" s="23" t="n">
        <v>75100</v>
      </c>
      <c r="J67" s="50"/>
      <c r="K67" s="50"/>
      <c r="L67" s="41"/>
      <c r="M67" s="139"/>
      <c r="N67" s="147"/>
      <c r="O67" s="102"/>
      <c r="P67" s="135"/>
    </row>
    <row r="68" s="37" customFormat="true" ht="17.25" hidden="false" customHeight="true" outlineLevel="0" collapsed="false">
      <c r="A68" s="1" t="n">
        <v>179</v>
      </c>
      <c r="B68" s="19"/>
      <c r="C68" s="20" t="n">
        <v>44487</v>
      </c>
      <c r="D68" s="2" t="s">
        <v>12</v>
      </c>
      <c r="E68" s="2"/>
      <c r="F68" s="21"/>
      <c r="G68" s="22" t="n">
        <v>292.44</v>
      </c>
      <c r="H68" s="2"/>
      <c r="I68" s="23" t="n">
        <v>75100</v>
      </c>
      <c r="J68" s="53"/>
      <c r="K68" s="53"/>
      <c r="L68" s="41"/>
      <c r="M68" s="54"/>
      <c r="N68" s="226"/>
      <c r="O68" s="25"/>
      <c r="P68" s="36"/>
      <c r="Q68" s="36"/>
      <c r="R68" s="36"/>
    </row>
    <row r="69" customFormat="false" ht="17.25" hidden="false" customHeight="true" outlineLevel="0" collapsed="false">
      <c r="A69" s="1" t="n">
        <v>180</v>
      </c>
      <c r="B69" s="19"/>
      <c r="C69" s="20" t="n">
        <v>44487</v>
      </c>
      <c r="D69" s="2" t="s">
        <v>12</v>
      </c>
      <c r="E69" s="2"/>
      <c r="F69" s="21"/>
      <c r="G69" s="22" t="n">
        <v>334</v>
      </c>
      <c r="H69" s="2"/>
      <c r="I69" s="23" t="n">
        <v>75100</v>
      </c>
      <c r="J69" s="50"/>
      <c r="K69" s="53"/>
      <c r="L69" s="41"/>
      <c r="M69" s="99"/>
      <c r="N69" s="147"/>
      <c r="O69" s="102"/>
      <c r="P69" s="135"/>
    </row>
    <row r="70" customFormat="false" ht="17.25" hidden="false" customHeight="true" outlineLevel="0" collapsed="false">
      <c r="A70" s="1" t="n">
        <v>181</v>
      </c>
      <c r="B70" s="19"/>
      <c r="C70" s="20" t="n">
        <v>44488</v>
      </c>
      <c r="D70" s="2" t="s">
        <v>12</v>
      </c>
      <c r="E70" s="2"/>
      <c r="F70" s="21"/>
      <c r="G70" s="22" t="n">
        <v>232.57</v>
      </c>
      <c r="H70" s="2"/>
      <c r="I70" s="23" t="n">
        <v>75100</v>
      </c>
      <c r="J70" s="50"/>
      <c r="K70" s="50"/>
      <c r="L70" s="41"/>
      <c r="M70" s="99"/>
      <c r="N70" s="147"/>
      <c r="O70" s="102"/>
      <c r="P70" s="135"/>
    </row>
    <row r="71" customFormat="false" ht="17.25" hidden="false" customHeight="true" outlineLevel="0" collapsed="false">
      <c r="A71" s="1" t="n">
        <v>182</v>
      </c>
      <c r="B71" s="19"/>
      <c r="C71" s="20" t="n">
        <v>44488</v>
      </c>
      <c r="D71" s="2" t="s">
        <v>12</v>
      </c>
      <c r="E71" s="2"/>
      <c r="F71" s="21"/>
      <c r="G71" s="22" t="n">
        <v>271.15</v>
      </c>
      <c r="H71" s="2"/>
      <c r="I71" s="23" t="n">
        <v>75100</v>
      </c>
      <c r="J71" s="32"/>
      <c r="K71" s="32"/>
      <c r="L71" s="25"/>
      <c r="M71" s="99"/>
      <c r="N71" s="147"/>
      <c r="O71" s="102"/>
      <c r="P71" s="135"/>
    </row>
    <row r="72" customFormat="false" ht="17.25" hidden="false" customHeight="true" outlineLevel="0" collapsed="false">
      <c r="A72" s="1" t="n">
        <v>183</v>
      </c>
      <c r="B72" s="19"/>
      <c r="C72" s="20" t="n">
        <v>44488</v>
      </c>
      <c r="D72" s="2" t="s">
        <v>12</v>
      </c>
      <c r="E72" s="2"/>
      <c r="F72" s="21"/>
      <c r="G72" s="22" t="n">
        <v>333.69</v>
      </c>
      <c r="H72" s="2"/>
      <c r="I72" s="23" t="n">
        <v>75100</v>
      </c>
      <c r="J72" s="53"/>
      <c r="K72" s="53"/>
      <c r="L72" s="41"/>
      <c r="M72" s="99"/>
      <c r="N72" s="147"/>
      <c r="O72" s="102"/>
      <c r="P72" s="135"/>
    </row>
    <row r="73" customFormat="false" ht="17.25" hidden="false" customHeight="true" outlineLevel="0" collapsed="false">
      <c r="A73" s="1" t="n">
        <v>184</v>
      </c>
      <c r="B73" s="19"/>
      <c r="C73" s="20" t="n">
        <v>44489</v>
      </c>
      <c r="D73" s="2" t="s">
        <v>12</v>
      </c>
      <c r="E73" s="2"/>
      <c r="F73" s="21"/>
      <c r="G73" s="22" t="n">
        <v>118.7</v>
      </c>
      <c r="H73" s="2"/>
      <c r="I73" s="23" t="n">
        <v>75100</v>
      </c>
      <c r="J73" s="50"/>
      <c r="K73" s="53"/>
      <c r="L73" s="41"/>
      <c r="M73" s="99"/>
      <c r="N73" s="147"/>
      <c r="O73" s="102"/>
      <c r="P73" s="135"/>
    </row>
    <row r="74" customFormat="false" ht="17.25" hidden="false" customHeight="true" outlineLevel="0" collapsed="false">
      <c r="A74" s="1" t="n">
        <v>185</v>
      </c>
      <c r="B74" s="19"/>
      <c r="C74" s="20" t="n">
        <v>44489</v>
      </c>
      <c r="D74" s="2" t="s">
        <v>12</v>
      </c>
      <c r="E74" s="2"/>
      <c r="F74" s="21"/>
      <c r="G74" s="22" t="n">
        <v>102</v>
      </c>
      <c r="H74" s="2"/>
      <c r="I74" s="23" t="n">
        <v>75100</v>
      </c>
      <c r="J74" s="50"/>
      <c r="K74" s="50"/>
      <c r="L74" s="41"/>
      <c r="M74" s="99"/>
      <c r="N74" s="147"/>
      <c r="O74" s="102"/>
      <c r="P74" s="135"/>
    </row>
    <row r="75" s="6" customFormat="true" ht="17.25" hidden="false" customHeight="true" outlineLevel="0" collapsed="false">
      <c r="A75" s="1" t="n">
        <v>186</v>
      </c>
      <c r="B75" s="19"/>
      <c r="C75" s="20" t="n">
        <v>44490</v>
      </c>
      <c r="D75" s="2" t="s">
        <v>12</v>
      </c>
      <c r="E75" s="2"/>
      <c r="F75" s="21"/>
      <c r="G75" s="22" t="n">
        <v>117.65</v>
      </c>
      <c r="H75" s="2"/>
      <c r="I75" s="23" t="n">
        <v>75100</v>
      </c>
      <c r="J75" s="32"/>
      <c r="K75" s="32"/>
      <c r="L75" s="25"/>
      <c r="M75" s="99"/>
      <c r="N75" s="147"/>
      <c r="O75" s="102"/>
      <c r="P75" s="135"/>
      <c r="Q75" s="135"/>
      <c r="R75" s="135"/>
    </row>
    <row r="76" customFormat="false" ht="17.25" hidden="false" customHeight="true" outlineLevel="0" collapsed="false">
      <c r="A76" s="1" t="n">
        <v>187</v>
      </c>
      <c r="B76" s="19"/>
      <c r="C76" s="20" t="n">
        <v>44490</v>
      </c>
      <c r="D76" s="2" t="s">
        <v>12</v>
      </c>
      <c r="E76" s="2"/>
      <c r="F76" s="21"/>
      <c r="G76" s="22" t="n">
        <v>162.28</v>
      </c>
      <c r="H76" s="2"/>
      <c r="I76" s="23" t="n">
        <v>75100</v>
      </c>
      <c r="J76" s="50"/>
      <c r="K76" s="50"/>
      <c r="L76" s="41"/>
      <c r="M76" s="141"/>
      <c r="N76" s="147"/>
      <c r="O76" s="102"/>
    </row>
    <row r="77" customFormat="false" ht="17.25" hidden="false" customHeight="true" outlineLevel="0" collapsed="false">
      <c r="A77" s="1" t="n">
        <v>188</v>
      </c>
      <c r="B77" s="19"/>
      <c r="C77" s="20" t="n">
        <v>44490</v>
      </c>
      <c r="D77" s="2" t="s">
        <v>12</v>
      </c>
      <c r="E77" s="2"/>
      <c r="F77" s="21"/>
      <c r="G77" s="22" t="n">
        <v>94.35</v>
      </c>
      <c r="H77" s="2"/>
      <c r="I77" s="23" t="n">
        <v>75100</v>
      </c>
      <c r="J77" s="50"/>
      <c r="K77" s="50"/>
      <c r="L77" s="41"/>
      <c r="M77" s="141"/>
      <c r="N77" s="147"/>
      <c r="O77" s="102"/>
    </row>
    <row r="78" customFormat="false" ht="17.25" hidden="false" customHeight="true" outlineLevel="0" collapsed="false">
      <c r="A78" s="1" t="n">
        <v>189</v>
      </c>
      <c r="B78" s="19"/>
      <c r="C78" s="20" t="n">
        <v>44490</v>
      </c>
      <c r="D78" s="2" t="s">
        <v>12</v>
      </c>
      <c r="E78" s="2"/>
      <c r="F78" s="21"/>
      <c r="G78" s="22" t="n">
        <v>400</v>
      </c>
      <c r="H78" s="2"/>
      <c r="I78" s="23" t="n">
        <v>75100</v>
      </c>
      <c r="J78" s="50"/>
      <c r="K78" s="50"/>
      <c r="L78" s="41"/>
      <c r="M78" s="141"/>
      <c r="N78" s="147"/>
      <c r="O78" s="102"/>
    </row>
    <row r="79" customFormat="false" ht="17.25" hidden="false" customHeight="true" outlineLevel="0" collapsed="false">
      <c r="A79" s="1" t="n">
        <v>190</v>
      </c>
      <c r="B79" s="19"/>
      <c r="C79" s="20" t="n">
        <v>44490</v>
      </c>
      <c r="D79" s="2" t="s">
        <v>12</v>
      </c>
      <c r="E79" s="2"/>
      <c r="F79" s="21"/>
      <c r="G79" s="22" t="n">
        <v>445.4</v>
      </c>
      <c r="H79" s="2"/>
      <c r="I79" s="23" t="n">
        <v>75100</v>
      </c>
      <c r="J79" s="50"/>
      <c r="K79" s="50"/>
      <c r="L79" s="41"/>
      <c r="M79" s="141"/>
      <c r="N79" s="147"/>
      <c r="O79" s="102"/>
    </row>
    <row r="80" customFormat="false" ht="17.25" hidden="false" customHeight="true" outlineLevel="0" collapsed="false">
      <c r="A80" s="1" t="n">
        <v>191</v>
      </c>
      <c r="B80" s="19"/>
      <c r="C80" s="20" t="n">
        <v>44490</v>
      </c>
      <c r="D80" s="2" t="s">
        <v>12</v>
      </c>
      <c r="E80" s="2"/>
      <c r="F80" s="21"/>
      <c r="G80" s="22" t="n">
        <v>48.7</v>
      </c>
      <c r="H80" s="2"/>
      <c r="I80" s="23" t="n">
        <v>75100</v>
      </c>
      <c r="J80" s="50"/>
      <c r="K80" s="50"/>
      <c r="L80" s="41"/>
      <c r="M80" s="141"/>
      <c r="N80" s="147"/>
      <c r="O80" s="102"/>
    </row>
    <row r="81" customFormat="false" ht="17.25" hidden="false" customHeight="true" outlineLevel="0" collapsed="false">
      <c r="A81" s="1" t="n">
        <v>192</v>
      </c>
      <c r="B81" s="19"/>
      <c r="C81" s="20" t="n">
        <v>44490</v>
      </c>
      <c r="D81" s="2" t="s">
        <v>12</v>
      </c>
      <c r="E81" s="2"/>
      <c r="F81" s="21"/>
      <c r="G81" s="22" t="n">
        <v>54.52</v>
      </c>
      <c r="H81" s="2"/>
      <c r="I81" s="23" t="n">
        <v>75100</v>
      </c>
      <c r="J81" s="50"/>
      <c r="K81" s="50"/>
      <c r="L81" s="41"/>
      <c r="M81" s="141"/>
      <c r="N81" s="147"/>
      <c r="O81" s="102"/>
    </row>
    <row r="82" customFormat="false" ht="17.25" hidden="false" customHeight="true" outlineLevel="0" collapsed="false">
      <c r="A82" s="1" t="n">
        <v>193</v>
      </c>
      <c r="B82" s="19"/>
      <c r="C82" s="20" t="n">
        <v>44491</v>
      </c>
      <c r="D82" s="2" t="s">
        <v>12</v>
      </c>
      <c r="E82" s="2"/>
      <c r="F82" s="21"/>
      <c r="G82" s="22" t="n">
        <v>157.51</v>
      </c>
      <c r="H82" s="2"/>
      <c r="I82" s="23" t="n">
        <v>75100</v>
      </c>
      <c r="J82" s="50"/>
      <c r="K82" s="50"/>
      <c r="L82" s="41"/>
      <c r="M82" s="141"/>
      <c r="N82" s="147"/>
      <c r="O82" s="102"/>
    </row>
    <row r="83" customFormat="false" ht="17.25" hidden="false" customHeight="true" outlineLevel="0" collapsed="false">
      <c r="A83" s="1" t="n">
        <v>194</v>
      </c>
      <c r="B83" s="19"/>
      <c r="C83" s="20" t="n">
        <v>44491</v>
      </c>
      <c r="D83" s="2" t="s">
        <v>12</v>
      </c>
      <c r="E83" s="2"/>
      <c r="F83" s="21"/>
      <c r="G83" s="22" t="n">
        <v>41.58</v>
      </c>
      <c r="H83" s="2"/>
      <c r="I83" s="23" t="n">
        <v>75100</v>
      </c>
      <c r="J83" s="54"/>
      <c r="K83" s="54"/>
      <c r="L83" s="25"/>
      <c r="M83" s="141"/>
      <c r="N83" s="147"/>
      <c r="O83" s="102"/>
    </row>
    <row r="84" customFormat="false" ht="17.25" hidden="false" customHeight="true" outlineLevel="0" collapsed="false">
      <c r="A84" s="1" t="n">
        <v>195</v>
      </c>
      <c r="B84" s="19"/>
      <c r="C84" s="20" t="n">
        <v>44491</v>
      </c>
      <c r="D84" s="2" t="s">
        <v>12</v>
      </c>
      <c r="E84" s="2"/>
      <c r="F84" s="21"/>
      <c r="G84" s="22" t="n">
        <v>71.4</v>
      </c>
      <c r="H84" s="2"/>
      <c r="I84" s="23" t="n">
        <v>75100</v>
      </c>
      <c r="J84" s="32"/>
      <c r="K84" s="32"/>
      <c r="L84" s="25"/>
      <c r="M84" s="141"/>
      <c r="N84" s="147"/>
      <c r="O84" s="102"/>
    </row>
    <row r="85" customFormat="false" ht="17.25" hidden="false" customHeight="true" outlineLevel="0" collapsed="false">
      <c r="A85" s="1" t="n">
        <v>196</v>
      </c>
      <c r="B85" s="19"/>
      <c r="C85" s="20" t="n">
        <v>44491</v>
      </c>
      <c r="D85" s="2" t="s">
        <v>12</v>
      </c>
      <c r="E85" s="2"/>
      <c r="F85" s="21"/>
      <c r="G85" s="22" t="n">
        <v>49.63</v>
      </c>
      <c r="H85" s="2"/>
      <c r="I85" s="23" t="n">
        <v>75100</v>
      </c>
      <c r="J85" s="32"/>
      <c r="K85" s="32"/>
      <c r="L85" s="25"/>
      <c r="M85" s="141"/>
      <c r="N85" s="147"/>
      <c r="O85" s="102"/>
    </row>
    <row r="86" customFormat="false" ht="17.25" hidden="false" customHeight="true" outlineLevel="0" collapsed="false">
      <c r="A86" s="1" t="n">
        <v>197</v>
      </c>
      <c r="B86" s="19"/>
      <c r="C86" s="20" t="n">
        <v>44491</v>
      </c>
      <c r="D86" s="2" t="s">
        <v>12</v>
      </c>
      <c r="E86" s="2"/>
      <c r="F86" s="21"/>
      <c r="G86" s="22" t="n">
        <v>58.96</v>
      </c>
      <c r="H86" s="2"/>
      <c r="I86" s="23" t="n">
        <v>75100</v>
      </c>
      <c r="J86" s="32"/>
      <c r="K86" s="50"/>
      <c r="L86" s="41"/>
      <c r="M86" s="141"/>
      <c r="N86" s="147"/>
      <c r="O86" s="102"/>
    </row>
    <row r="87" customFormat="false" ht="17.25" hidden="false" customHeight="true" outlineLevel="0" collapsed="false">
      <c r="A87" s="1" t="n">
        <v>198</v>
      </c>
      <c r="B87" s="19"/>
      <c r="C87" s="20" t="n">
        <v>44491</v>
      </c>
      <c r="D87" s="2" t="s">
        <v>12</v>
      </c>
      <c r="E87" s="2"/>
      <c r="F87" s="21"/>
      <c r="G87" s="22" t="n">
        <v>26.3</v>
      </c>
      <c r="H87" s="2"/>
      <c r="I87" s="23" t="n">
        <v>75100</v>
      </c>
      <c r="J87" s="32"/>
      <c r="K87" s="50"/>
      <c r="L87" s="41"/>
      <c r="M87" s="141"/>
      <c r="N87" s="147"/>
      <c r="O87" s="102"/>
    </row>
    <row r="88" customFormat="false" ht="17.25" hidden="false" customHeight="true" outlineLevel="0" collapsed="false">
      <c r="A88" s="1" t="n">
        <v>199</v>
      </c>
      <c r="B88" s="19"/>
      <c r="C88" s="20" t="n">
        <v>44491</v>
      </c>
      <c r="D88" s="2" t="s">
        <v>12</v>
      </c>
      <c r="E88" s="2"/>
      <c r="F88" s="21"/>
      <c r="G88" s="22" t="n">
        <v>44.64</v>
      </c>
      <c r="H88" s="2"/>
      <c r="I88" s="23" t="n">
        <v>75100</v>
      </c>
      <c r="J88" s="32"/>
      <c r="K88" s="50"/>
      <c r="L88" s="41"/>
      <c r="M88" s="141"/>
      <c r="N88" s="147"/>
      <c r="O88" s="102"/>
    </row>
    <row r="89" customFormat="false" ht="17.25" hidden="false" customHeight="true" outlineLevel="0" collapsed="false">
      <c r="A89" s="1" t="n">
        <v>200</v>
      </c>
      <c r="B89" s="19"/>
      <c r="C89" s="20" t="n">
        <v>44491</v>
      </c>
      <c r="D89" s="2" t="s">
        <v>12</v>
      </c>
      <c r="E89" s="2"/>
      <c r="F89" s="21"/>
      <c r="G89" s="22" t="n">
        <v>98.61</v>
      </c>
      <c r="H89" s="2"/>
      <c r="I89" s="23" t="n">
        <v>75100</v>
      </c>
      <c r="J89" s="32"/>
      <c r="K89" s="50"/>
      <c r="L89" s="41"/>
      <c r="M89" s="141"/>
      <c r="N89" s="147"/>
      <c r="O89" s="102"/>
    </row>
    <row r="90" customFormat="false" ht="17.25" hidden="false" customHeight="true" outlineLevel="0" collapsed="false">
      <c r="A90" s="1" t="n">
        <v>201</v>
      </c>
      <c r="B90" s="19"/>
      <c r="C90" s="20" t="n">
        <v>44491</v>
      </c>
      <c r="D90" s="2" t="s">
        <v>12</v>
      </c>
      <c r="E90" s="2"/>
      <c r="F90" s="21"/>
      <c r="G90" s="22" t="n">
        <v>41.2</v>
      </c>
      <c r="H90" s="2"/>
      <c r="I90" s="23" t="n">
        <v>75100</v>
      </c>
      <c r="J90" s="50"/>
      <c r="K90" s="50"/>
      <c r="L90" s="41"/>
      <c r="M90" s="141"/>
      <c r="N90" s="147"/>
      <c r="O90" s="102"/>
    </row>
    <row r="91" customFormat="false" ht="17.25" hidden="false" customHeight="true" outlineLevel="0" collapsed="false">
      <c r="A91" s="1" t="n">
        <v>202</v>
      </c>
      <c r="B91" s="19"/>
      <c r="C91" s="20" t="n">
        <v>44491</v>
      </c>
      <c r="D91" s="2" t="s">
        <v>12</v>
      </c>
      <c r="E91" s="2"/>
      <c r="F91" s="21"/>
      <c r="G91" s="22" t="n">
        <v>50</v>
      </c>
      <c r="H91" s="2"/>
      <c r="I91" s="23" t="n">
        <v>75100</v>
      </c>
      <c r="J91" s="32"/>
      <c r="K91" s="50"/>
      <c r="L91" s="41"/>
      <c r="M91" s="141"/>
      <c r="N91" s="147"/>
      <c r="O91" s="102"/>
    </row>
    <row r="92" customFormat="false" ht="17.25" hidden="false" customHeight="true" outlineLevel="0" collapsed="false">
      <c r="A92" s="1" t="n">
        <v>203</v>
      </c>
      <c r="B92" s="19"/>
      <c r="C92" s="20" t="n">
        <v>44491</v>
      </c>
      <c r="D92" s="2" t="s">
        <v>12</v>
      </c>
      <c r="E92" s="2"/>
      <c r="F92" s="21"/>
      <c r="G92" s="22" t="n">
        <v>44.63</v>
      </c>
      <c r="H92" s="2"/>
      <c r="I92" s="23" t="n">
        <v>75100</v>
      </c>
      <c r="J92" s="50"/>
      <c r="K92" s="50"/>
      <c r="L92" s="41"/>
      <c r="M92" s="141"/>
      <c r="N92" s="147"/>
      <c r="O92" s="102"/>
    </row>
    <row r="93" customFormat="false" ht="17.25" hidden="false" customHeight="true" outlineLevel="0" collapsed="false">
      <c r="A93" s="1" t="n">
        <v>204</v>
      </c>
      <c r="B93" s="19"/>
      <c r="C93" s="20" t="n">
        <v>44492</v>
      </c>
      <c r="D93" s="2" t="s">
        <v>12</v>
      </c>
      <c r="E93" s="2"/>
      <c r="F93" s="21"/>
      <c r="G93" s="22" t="n">
        <v>10.18</v>
      </c>
      <c r="H93" s="2"/>
      <c r="I93" s="23" t="n">
        <v>75100</v>
      </c>
      <c r="J93" s="50"/>
      <c r="K93" s="50"/>
      <c r="L93" s="41"/>
      <c r="M93" s="141"/>
      <c r="N93" s="147"/>
      <c r="O93" s="102"/>
    </row>
    <row r="94" customFormat="false" ht="17.25" hidden="false" customHeight="true" outlineLevel="0" collapsed="false">
      <c r="A94" s="1" t="n">
        <v>205</v>
      </c>
      <c r="B94" s="19"/>
      <c r="C94" s="20" t="n">
        <v>44492</v>
      </c>
      <c r="D94" s="2" t="s">
        <v>12</v>
      </c>
      <c r="E94" s="2"/>
      <c r="F94" s="21"/>
      <c r="G94" s="22" t="n">
        <v>147.9</v>
      </c>
      <c r="H94" s="2"/>
      <c r="I94" s="23" t="n">
        <v>75100</v>
      </c>
      <c r="J94" s="50"/>
      <c r="K94" s="50"/>
      <c r="L94" s="41"/>
      <c r="M94" s="141"/>
      <c r="N94" s="147"/>
      <c r="O94" s="102"/>
    </row>
    <row r="95" customFormat="false" ht="17.25" hidden="false" customHeight="true" outlineLevel="0" collapsed="false">
      <c r="A95" s="1" t="n">
        <v>206</v>
      </c>
      <c r="B95" s="19"/>
      <c r="C95" s="20" t="n">
        <v>44492</v>
      </c>
      <c r="D95" s="2" t="s">
        <v>12</v>
      </c>
      <c r="E95" s="2"/>
      <c r="F95" s="21"/>
      <c r="G95" s="22" t="n">
        <v>87.55</v>
      </c>
      <c r="H95" s="2"/>
      <c r="I95" s="23" t="n">
        <v>75100</v>
      </c>
      <c r="J95" s="50"/>
      <c r="K95" s="50"/>
      <c r="L95" s="41"/>
      <c r="M95" s="141"/>
      <c r="N95" s="147"/>
      <c r="O95" s="102"/>
    </row>
    <row r="96" customFormat="false" ht="17.25" hidden="false" customHeight="true" outlineLevel="0" collapsed="false">
      <c r="A96" s="1" t="n">
        <v>207</v>
      </c>
      <c r="B96" s="19"/>
      <c r="C96" s="20" t="n">
        <v>44492</v>
      </c>
      <c r="D96" s="2" t="s">
        <v>12</v>
      </c>
      <c r="E96" s="2"/>
      <c r="F96" s="21"/>
      <c r="G96" s="22" t="n">
        <v>741.63</v>
      </c>
      <c r="H96" s="2"/>
      <c r="I96" s="23" t="n">
        <v>75100</v>
      </c>
      <c r="J96" s="32"/>
      <c r="K96" s="50"/>
      <c r="L96" s="41"/>
      <c r="M96" s="141"/>
      <c r="N96" s="147"/>
      <c r="O96" s="102"/>
    </row>
    <row r="97" customFormat="false" ht="17.25" hidden="false" customHeight="true" outlineLevel="0" collapsed="false">
      <c r="A97" s="1" t="n">
        <v>208</v>
      </c>
      <c r="B97" s="19"/>
      <c r="C97" s="20" t="n">
        <v>44492</v>
      </c>
      <c r="D97" s="2" t="s">
        <v>12</v>
      </c>
      <c r="E97" s="2"/>
      <c r="F97" s="21"/>
      <c r="G97" s="22" t="n">
        <v>168.64</v>
      </c>
      <c r="H97" s="2"/>
      <c r="I97" s="23" t="n">
        <v>75100</v>
      </c>
      <c r="J97" s="50"/>
      <c r="K97" s="50"/>
      <c r="L97" s="41"/>
      <c r="M97" s="141"/>
      <c r="N97" s="147"/>
      <c r="O97" s="102"/>
    </row>
    <row r="98" customFormat="false" ht="17.25" hidden="false" customHeight="true" outlineLevel="0" collapsed="false">
      <c r="A98" s="1" t="n">
        <v>209</v>
      </c>
      <c r="B98" s="19"/>
      <c r="C98" s="20" t="n">
        <v>44495</v>
      </c>
      <c r="D98" s="2" t="s">
        <v>12</v>
      </c>
      <c r="E98" s="2"/>
      <c r="F98" s="21"/>
      <c r="G98" s="22" t="n">
        <v>54.5</v>
      </c>
      <c r="H98" s="2"/>
      <c r="I98" s="23" t="n">
        <v>75100</v>
      </c>
      <c r="J98" s="50"/>
      <c r="K98" s="50"/>
      <c r="L98" s="41"/>
      <c r="M98" s="141"/>
      <c r="N98" s="147"/>
      <c r="O98" s="102"/>
    </row>
    <row r="99" customFormat="false" ht="17.25" hidden="false" customHeight="true" outlineLevel="0" collapsed="false">
      <c r="A99" s="1" t="n">
        <v>210</v>
      </c>
      <c r="B99" s="19"/>
      <c r="C99" s="20" t="n">
        <v>44495</v>
      </c>
      <c r="D99" s="2" t="s">
        <v>12</v>
      </c>
      <c r="E99" s="2"/>
      <c r="F99" s="21"/>
      <c r="G99" s="22" t="n">
        <v>22.75</v>
      </c>
      <c r="H99" s="2"/>
      <c r="I99" s="23" t="n">
        <v>75100</v>
      </c>
      <c r="J99" s="54"/>
      <c r="K99" s="54"/>
      <c r="L99" s="25"/>
      <c r="M99" s="141"/>
      <c r="N99" s="147"/>
      <c r="O99" s="102"/>
    </row>
    <row r="100" customFormat="false" ht="17.25" hidden="false" customHeight="true" outlineLevel="0" collapsed="false">
      <c r="A100" s="1" t="n">
        <v>211</v>
      </c>
      <c r="B100" s="19"/>
      <c r="C100" s="20" t="n">
        <v>44495</v>
      </c>
      <c r="D100" s="2" t="s">
        <v>12</v>
      </c>
      <c r="E100" s="2"/>
      <c r="F100" s="21"/>
      <c r="G100" s="22" t="n">
        <v>39.97</v>
      </c>
      <c r="H100" s="2"/>
      <c r="I100" s="23" t="n">
        <v>75100</v>
      </c>
      <c r="J100" s="32"/>
      <c r="K100" s="32"/>
      <c r="L100" s="25"/>
      <c r="M100" s="141"/>
      <c r="N100" s="147"/>
      <c r="O100" s="102"/>
    </row>
    <row r="101" customFormat="false" ht="17.25" hidden="false" customHeight="true" outlineLevel="0" collapsed="false">
      <c r="A101" s="1" t="n">
        <v>212</v>
      </c>
      <c r="B101" s="19"/>
      <c r="C101" s="20" t="n">
        <v>44495</v>
      </c>
      <c r="D101" s="2" t="s">
        <v>12</v>
      </c>
      <c r="E101" s="2"/>
      <c r="F101" s="21"/>
      <c r="G101" s="22" t="n">
        <v>77.35</v>
      </c>
      <c r="H101" s="2"/>
      <c r="I101" s="23" t="n">
        <v>75100</v>
      </c>
      <c r="J101" s="32"/>
      <c r="K101" s="32"/>
      <c r="L101" s="25"/>
      <c r="M101" s="141"/>
      <c r="N101" s="147"/>
      <c r="O101" s="102"/>
    </row>
    <row r="102" customFormat="false" ht="17.25" hidden="false" customHeight="true" outlineLevel="0" collapsed="false">
      <c r="A102" s="1" t="n">
        <v>213</v>
      </c>
      <c r="B102" s="19"/>
      <c r="C102" s="20" t="n">
        <v>44495</v>
      </c>
      <c r="D102" s="2" t="s">
        <v>12</v>
      </c>
      <c r="E102" s="2"/>
      <c r="F102" s="21"/>
      <c r="G102" s="22" t="n">
        <v>124.95</v>
      </c>
      <c r="H102" s="2"/>
      <c r="I102" s="23" t="n">
        <v>75100</v>
      </c>
      <c r="J102" s="50"/>
      <c r="K102" s="50"/>
      <c r="L102" s="41"/>
      <c r="M102" s="141"/>
      <c r="N102" s="147"/>
      <c r="O102" s="102"/>
    </row>
    <row r="103" customFormat="false" ht="17.25" hidden="false" customHeight="true" outlineLevel="0" collapsed="false">
      <c r="A103" s="1" t="n">
        <v>214</v>
      </c>
      <c r="B103" s="19"/>
      <c r="C103" s="20" t="n">
        <v>44495</v>
      </c>
      <c r="D103" s="2" t="s">
        <v>12</v>
      </c>
      <c r="E103" s="2"/>
      <c r="F103" s="21"/>
      <c r="G103" s="22" t="n">
        <v>45.8</v>
      </c>
      <c r="H103" s="2"/>
      <c r="I103" s="23" t="n">
        <v>75100</v>
      </c>
      <c r="J103" s="50"/>
      <c r="K103" s="50"/>
      <c r="L103" s="41"/>
      <c r="M103" s="141"/>
      <c r="N103" s="147"/>
      <c r="O103" s="102"/>
    </row>
    <row r="104" customFormat="false" ht="17.25" hidden="false" customHeight="true" outlineLevel="0" collapsed="false">
      <c r="A104" s="1" t="n">
        <v>215</v>
      </c>
      <c r="B104" s="19"/>
      <c r="C104" s="20" t="n">
        <v>44495</v>
      </c>
      <c r="D104" s="2" t="s">
        <v>12</v>
      </c>
      <c r="E104" s="2"/>
      <c r="F104" s="21"/>
      <c r="G104" s="22" t="n">
        <v>71.73</v>
      </c>
      <c r="H104" s="2"/>
      <c r="I104" s="23" t="n">
        <v>75100</v>
      </c>
      <c r="J104" s="50"/>
      <c r="K104" s="50"/>
      <c r="L104" s="41"/>
      <c r="M104" s="141"/>
      <c r="N104" s="147"/>
      <c r="O104" s="102"/>
    </row>
    <row r="105" s="37" customFormat="true" ht="17.25" hidden="false" customHeight="true" outlineLevel="0" collapsed="false">
      <c r="A105" s="1" t="n">
        <v>216</v>
      </c>
      <c r="B105" s="19"/>
      <c r="C105" s="20" t="n">
        <v>44495</v>
      </c>
      <c r="D105" s="2" t="s">
        <v>12</v>
      </c>
      <c r="E105" s="2"/>
      <c r="F105" s="21"/>
      <c r="G105" s="22" t="n">
        <v>851.29</v>
      </c>
      <c r="H105" s="2"/>
      <c r="I105" s="23" t="n">
        <v>75100</v>
      </c>
      <c r="J105" s="50"/>
      <c r="K105" s="50"/>
      <c r="L105" s="41"/>
      <c r="M105" s="54"/>
      <c r="N105" s="226"/>
      <c r="O105" s="25"/>
      <c r="P105" s="36"/>
      <c r="Q105" s="36"/>
      <c r="R105" s="36"/>
    </row>
    <row r="106" customFormat="false" ht="17.25" hidden="false" customHeight="true" outlineLevel="0" collapsed="false">
      <c r="A106" s="1" t="n">
        <v>217</v>
      </c>
      <c r="B106" s="19"/>
      <c r="C106" s="20" t="n">
        <v>44496</v>
      </c>
      <c r="D106" s="2" t="s">
        <v>12</v>
      </c>
      <c r="E106" s="2"/>
      <c r="F106" s="21"/>
      <c r="G106" s="22" t="n">
        <v>82.02</v>
      </c>
      <c r="H106" s="2"/>
      <c r="I106" s="23" t="n">
        <v>75100</v>
      </c>
      <c r="J106" s="31"/>
      <c r="K106" s="31"/>
      <c r="L106" s="28"/>
      <c r="M106" s="141"/>
      <c r="N106" s="147"/>
      <c r="O106" s="102"/>
    </row>
    <row r="107" customFormat="false" ht="17.25" hidden="false" customHeight="true" outlineLevel="0" collapsed="false">
      <c r="A107" s="1" t="n">
        <v>218</v>
      </c>
      <c r="B107" s="19"/>
      <c r="C107" s="20" t="n">
        <v>44496</v>
      </c>
      <c r="D107" s="2" t="s">
        <v>12</v>
      </c>
      <c r="E107" s="2"/>
      <c r="F107" s="21"/>
      <c r="G107" s="22" t="n">
        <v>286.88</v>
      </c>
      <c r="H107" s="2"/>
      <c r="I107" s="23" t="n">
        <v>75100</v>
      </c>
      <c r="J107" s="50"/>
      <c r="K107" s="50"/>
      <c r="L107" s="41"/>
      <c r="M107" s="141"/>
      <c r="N107" s="147"/>
      <c r="O107" s="102"/>
    </row>
    <row r="108" customFormat="false" ht="17.25" hidden="false" customHeight="true" outlineLevel="0" collapsed="false">
      <c r="A108" s="1" t="n">
        <v>219</v>
      </c>
      <c r="B108" s="19"/>
      <c r="C108" s="20" t="n">
        <v>44496</v>
      </c>
      <c r="D108" s="2" t="s">
        <v>12</v>
      </c>
      <c r="E108" s="2"/>
      <c r="F108" s="21"/>
      <c r="G108" s="22" t="n">
        <v>480.25</v>
      </c>
      <c r="H108" s="2"/>
      <c r="I108" s="23" t="n">
        <v>75100</v>
      </c>
      <c r="J108" s="50"/>
      <c r="K108" s="50"/>
      <c r="L108" s="41"/>
      <c r="M108" s="141"/>
      <c r="N108" s="147"/>
      <c r="O108" s="102"/>
    </row>
    <row r="109" customFormat="false" ht="17.25" hidden="false" customHeight="true" outlineLevel="0" collapsed="false">
      <c r="A109" s="1" t="n">
        <v>220</v>
      </c>
      <c r="B109" s="19"/>
      <c r="C109" s="20" t="n">
        <v>44496</v>
      </c>
      <c r="D109" s="2" t="s">
        <v>12</v>
      </c>
      <c r="E109" s="2"/>
      <c r="F109" s="21"/>
      <c r="G109" s="22" t="n">
        <v>62.78</v>
      </c>
      <c r="H109" s="2"/>
      <c r="I109" s="23" t="n">
        <v>75100</v>
      </c>
      <c r="J109" s="50"/>
      <c r="K109" s="50"/>
      <c r="L109" s="41"/>
      <c r="M109" s="141"/>
      <c r="N109" s="147"/>
      <c r="O109" s="102"/>
    </row>
    <row r="110" customFormat="false" ht="17.25" hidden="false" customHeight="true" outlineLevel="0" collapsed="false">
      <c r="A110" s="1" t="n">
        <v>221</v>
      </c>
      <c r="B110" s="19"/>
      <c r="C110" s="20" t="n">
        <v>44496</v>
      </c>
      <c r="D110" s="2" t="s">
        <v>12</v>
      </c>
      <c r="E110" s="2"/>
      <c r="F110" s="21"/>
      <c r="G110" s="22" t="n">
        <v>42.5</v>
      </c>
      <c r="H110" s="2"/>
      <c r="I110" s="23" t="n">
        <v>75100</v>
      </c>
      <c r="J110" s="50"/>
      <c r="K110" s="50"/>
      <c r="L110" s="41"/>
      <c r="M110" s="141"/>
      <c r="N110" s="147"/>
      <c r="O110" s="102"/>
    </row>
    <row r="111" customFormat="false" ht="17.25" hidden="false" customHeight="true" outlineLevel="0" collapsed="false">
      <c r="A111" s="1" t="n">
        <v>222</v>
      </c>
      <c r="B111" s="19"/>
      <c r="C111" s="20" t="n">
        <v>44496</v>
      </c>
      <c r="D111" s="2" t="s">
        <v>12</v>
      </c>
      <c r="E111" s="2"/>
      <c r="F111" s="21"/>
      <c r="G111" s="22" t="n">
        <v>103.71</v>
      </c>
      <c r="H111" s="2"/>
      <c r="I111" s="23" t="n">
        <v>75100</v>
      </c>
      <c r="J111" s="50"/>
      <c r="K111" s="50"/>
      <c r="L111" s="41"/>
      <c r="M111" s="141"/>
      <c r="N111" s="147"/>
      <c r="O111" s="102"/>
    </row>
    <row r="112" customFormat="false" ht="17.25" hidden="false" customHeight="true" outlineLevel="0" collapsed="false">
      <c r="A112" s="1" t="n">
        <v>223</v>
      </c>
      <c r="B112" s="19"/>
      <c r="C112" s="20" t="n">
        <v>44496</v>
      </c>
      <c r="D112" s="2" t="s">
        <v>12</v>
      </c>
      <c r="E112" s="2"/>
      <c r="F112" s="21"/>
      <c r="G112" s="22" t="n">
        <v>45.06</v>
      </c>
      <c r="H112" s="2"/>
      <c r="I112" s="23" t="n">
        <v>75100</v>
      </c>
      <c r="J112" s="50"/>
      <c r="K112" s="50"/>
      <c r="L112" s="41"/>
      <c r="M112" s="141"/>
      <c r="N112" s="147"/>
      <c r="O112" s="102"/>
    </row>
    <row r="113" customFormat="false" ht="17.25" hidden="false" customHeight="true" outlineLevel="0" collapsed="false">
      <c r="A113" s="1" t="n">
        <v>224</v>
      </c>
      <c r="B113" s="19"/>
      <c r="C113" s="20" t="n">
        <v>44496</v>
      </c>
      <c r="D113" s="2" t="s">
        <v>12</v>
      </c>
      <c r="E113" s="2"/>
      <c r="F113" s="21"/>
      <c r="G113" s="22" t="n">
        <v>30.48</v>
      </c>
      <c r="H113" s="2"/>
      <c r="I113" s="23" t="n">
        <v>75100</v>
      </c>
      <c r="J113" s="50"/>
      <c r="K113" s="50"/>
      <c r="L113" s="41"/>
      <c r="M113" s="141"/>
      <c r="N113" s="147"/>
      <c r="O113" s="102"/>
    </row>
    <row r="114" customFormat="false" ht="17.25" hidden="false" customHeight="true" outlineLevel="0" collapsed="false">
      <c r="A114" s="1" t="n">
        <v>225</v>
      </c>
      <c r="B114" s="19"/>
      <c r="C114" s="20" t="n">
        <v>44496</v>
      </c>
      <c r="D114" s="2" t="s">
        <v>12</v>
      </c>
      <c r="E114" s="2"/>
      <c r="F114" s="21"/>
      <c r="G114" s="22" t="n">
        <v>146.63</v>
      </c>
      <c r="H114" s="2"/>
      <c r="I114" s="23" t="n">
        <v>75100</v>
      </c>
      <c r="J114" s="50"/>
      <c r="K114" s="50"/>
      <c r="L114" s="41"/>
      <c r="M114" s="141"/>
      <c r="N114" s="147"/>
      <c r="O114" s="102"/>
    </row>
    <row r="115" customFormat="false" ht="17.25" hidden="false" customHeight="true" outlineLevel="0" collapsed="false">
      <c r="A115" s="1" t="n">
        <v>226</v>
      </c>
      <c r="B115" s="19"/>
      <c r="C115" s="20" t="n">
        <v>44496</v>
      </c>
      <c r="D115" s="2" t="s">
        <v>12</v>
      </c>
      <c r="E115" s="2"/>
      <c r="F115" s="21"/>
      <c r="G115" s="22" t="n">
        <v>25.08</v>
      </c>
      <c r="H115" s="2"/>
      <c r="I115" s="23" t="n">
        <v>75100</v>
      </c>
      <c r="J115" s="50"/>
      <c r="K115" s="50"/>
      <c r="L115" s="41"/>
      <c r="M115" s="141"/>
      <c r="N115" s="147"/>
      <c r="O115" s="102"/>
    </row>
    <row r="116" customFormat="false" ht="17.25" hidden="false" customHeight="true" outlineLevel="0" collapsed="false">
      <c r="A116" s="1" t="n">
        <v>227</v>
      </c>
      <c r="B116" s="19"/>
      <c r="C116" s="20" t="n">
        <v>44496</v>
      </c>
      <c r="D116" s="2" t="s">
        <v>12</v>
      </c>
      <c r="E116" s="2"/>
      <c r="F116" s="21"/>
      <c r="G116" s="22" t="n">
        <v>59.93</v>
      </c>
      <c r="H116" s="2"/>
      <c r="I116" s="23" t="n">
        <v>75100</v>
      </c>
      <c r="J116" s="50"/>
      <c r="K116" s="50"/>
      <c r="L116" s="41"/>
      <c r="M116" s="141"/>
      <c r="N116" s="147"/>
      <c r="O116" s="102"/>
    </row>
    <row r="117" customFormat="false" ht="17.25" hidden="false" customHeight="true" outlineLevel="0" collapsed="false">
      <c r="A117" s="1" t="n">
        <v>228</v>
      </c>
      <c r="B117" s="19"/>
      <c r="C117" s="20" t="n">
        <v>44496</v>
      </c>
      <c r="D117" s="2" t="s">
        <v>12</v>
      </c>
      <c r="E117" s="2"/>
      <c r="F117" s="21"/>
      <c r="G117" s="22" t="n">
        <v>304.56</v>
      </c>
      <c r="H117" s="2"/>
      <c r="I117" s="23" t="n">
        <v>75100</v>
      </c>
      <c r="J117" s="50"/>
      <c r="K117" s="50"/>
      <c r="L117" s="41"/>
      <c r="M117" s="141"/>
      <c r="N117" s="147"/>
      <c r="O117" s="102"/>
    </row>
    <row r="118" customFormat="false" ht="17.25" hidden="false" customHeight="true" outlineLevel="0" collapsed="false">
      <c r="A118" s="1" t="n">
        <v>229</v>
      </c>
      <c r="B118" s="19"/>
      <c r="C118" s="20" t="n">
        <v>44496</v>
      </c>
      <c r="D118" s="2" t="s">
        <v>12</v>
      </c>
      <c r="E118" s="2"/>
      <c r="F118" s="21"/>
      <c r="G118" s="22" t="n">
        <v>51</v>
      </c>
      <c r="H118" s="2"/>
      <c r="I118" s="23" t="n">
        <v>75100</v>
      </c>
      <c r="J118" s="50"/>
      <c r="K118" s="50"/>
      <c r="L118" s="41"/>
      <c r="M118" s="141"/>
      <c r="N118" s="147"/>
      <c r="O118" s="102"/>
    </row>
    <row r="119" customFormat="false" ht="17.25" hidden="false" customHeight="true" outlineLevel="0" collapsed="false">
      <c r="A119" s="1" t="n">
        <v>230</v>
      </c>
      <c r="B119" s="19"/>
      <c r="C119" s="20" t="n">
        <v>44496</v>
      </c>
      <c r="D119" s="2" t="s">
        <v>12</v>
      </c>
      <c r="E119" s="2"/>
      <c r="F119" s="21"/>
      <c r="G119" s="22" t="n">
        <v>624.75</v>
      </c>
      <c r="H119" s="2"/>
      <c r="I119" s="23" t="n">
        <v>75100</v>
      </c>
      <c r="J119" s="50"/>
      <c r="K119" s="50"/>
      <c r="L119" s="41"/>
      <c r="M119" s="141"/>
      <c r="N119" s="147"/>
      <c r="O119" s="102"/>
    </row>
    <row r="120" customFormat="false" ht="17.25" hidden="false" customHeight="true" outlineLevel="0" collapsed="false">
      <c r="A120" s="1" t="n">
        <v>231</v>
      </c>
      <c r="B120" s="19"/>
      <c r="C120" s="20" t="n">
        <v>44497</v>
      </c>
      <c r="D120" s="2" t="s">
        <v>12</v>
      </c>
      <c r="E120" s="2"/>
      <c r="F120" s="21"/>
      <c r="G120" s="22" t="n">
        <v>262</v>
      </c>
      <c r="H120" s="2"/>
      <c r="I120" s="23" t="n">
        <v>75100</v>
      </c>
      <c r="J120" s="50"/>
      <c r="K120" s="50"/>
      <c r="L120" s="41"/>
      <c r="M120" s="141"/>
      <c r="N120" s="147"/>
      <c r="O120" s="102"/>
    </row>
    <row r="121" customFormat="false" ht="17.25" hidden="false" customHeight="true" outlineLevel="0" collapsed="false">
      <c r="A121" s="1" t="n">
        <v>232</v>
      </c>
      <c r="B121" s="19"/>
      <c r="C121" s="20" t="n">
        <v>44497</v>
      </c>
      <c r="D121" s="2" t="s">
        <v>12</v>
      </c>
      <c r="E121" s="2"/>
      <c r="F121" s="21"/>
      <c r="G121" s="22" t="n">
        <v>120.71</v>
      </c>
      <c r="H121" s="2"/>
      <c r="I121" s="23" t="n">
        <v>75100</v>
      </c>
      <c r="J121" s="50"/>
      <c r="K121" s="50"/>
      <c r="L121" s="41"/>
      <c r="M121" s="141"/>
      <c r="N121" s="147"/>
      <c r="O121" s="102"/>
    </row>
    <row r="122" customFormat="false" ht="17.25" hidden="false" customHeight="true" outlineLevel="0" collapsed="false">
      <c r="A122" s="1" t="n">
        <v>233</v>
      </c>
      <c r="B122" s="19"/>
      <c r="C122" s="20" t="n">
        <v>44497</v>
      </c>
      <c r="D122" s="2" t="s">
        <v>12</v>
      </c>
      <c r="E122" s="2"/>
      <c r="F122" s="21"/>
      <c r="G122" s="22" t="n">
        <v>81.94</v>
      </c>
      <c r="H122" s="2"/>
      <c r="I122" s="23" t="n">
        <v>75100</v>
      </c>
      <c r="J122" s="50"/>
      <c r="K122" s="50"/>
      <c r="L122" s="41"/>
      <c r="M122" s="141"/>
      <c r="N122" s="147"/>
      <c r="O122" s="102"/>
    </row>
    <row r="123" customFormat="false" ht="17.25" hidden="false" customHeight="true" outlineLevel="0" collapsed="false">
      <c r="A123" s="1" t="n">
        <v>234</v>
      </c>
      <c r="B123" s="19"/>
      <c r="C123" s="20" t="n">
        <v>44497</v>
      </c>
      <c r="D123" s="2" t="s">
        <v>12</v>
      </c>
      <c r="E123" s="2"/>
      <c r="F123" s="21"/>
      <c r="G123" s="22" t="n">
        <v>51.09</v>
      </c>
      <c r="H123" s="2"/>
      <c r="I123" s="23" t="n">
        <v>75100</v>
      </c>
      <c r="J123" s="50"/>
      <c r="K123" s="50"/>
      <c r="L123" s="41"/>
      <c r="M123" s="141"/>
      <c r="N123" s="147"/>
      <c r="O123" s="102"/>
    </row>
    <row r="124" customFormat="false" ht="17.25" hidden="false" customHeight="true" outlineLevel="0" collapsed="false">
      <c r="A124" s="1" t="n">
        <v>235</v>
      </c>
      <c r="B124" s="19"/>
      <c r="C124" s="20" t="n">
        <v>44497</v>
      </c>
      <c r="D124" s="2" t="s">
        <v>12</v>
      </c>
      <c r="E124" s="2"/>
      <c r="F124" s="21"/>
      <c r="G124" s="22" t="n">
        <v>14.35</v>
      </c>
      <c r="H124" s="2"/>
      <c r="I124" s="23" t="n">
        <v>75100</v>
      </c>
      <c r="J124" s="50"/>
      <c r="K124" s="50"/>
      <c r="L124" s="41"/>
      <c r="M124" s="141"/>
      <c r="N124" s="147"/>
      <c r="O124" s="102"/>
    </row>
    <row r="125" customFormat="false" ht="17.25" hidden="false" customHeight="true" outlineLevel="0" collapsed="false">
      <c r="A125" s="1" t="n">
        <v>236</v>
      </c>
      <c r="B125" s="19"/>
      <c r="C125" s="20" t="n">
        <v>44498</v>
      </c>
      <c r="D125" s="2" t="s">
        <v>12</v>
      </c>
      <c r="E125" s="2"/>
      <c r="F125" s="21"/>
      <c r="G125" s="22" t="n">
        <v>83.3</v>
      </c>
      <c r="H125" s="2"/>
      <c r="I125" s="23" t="n">
        <v>75100</v>
      </c>
      <c r="J125" s="50"/>
      <c r="K125" s="50"/>
      <c r="L125" s="41"/>
      <c r="M125" s="141"/>
      <c r="N125" s="147"/>
      <c r="O125" s="102"/>
    </row>
    <row r="126" customFormat="false" ht="17.25" hidden="false" customHeight="true" outlineLevel="0" collapsed="false">
      <c r="A126" s="1" t="n">
        <v>237</v>
      </c>
      <c r="B126" s="19"/>
      <c r="C126" s="20" t="n">
        <v>44498</v>
      </c>
      <c r="D126" s="2" t="s">
        <v>12</v>
      </c>
      <c r="E126" s="2"/>
      <c r="F126" s="21"/>
      <c r="G126" s="22" t="n">
        <v>62.42</v>
      </c>
      <c r="H126" s="2"/>
      <c r="I126" s="23" t="n">
        <v>75100</v>
      </c>
      <c r="J126" s="50"/>
      <c r="K126" s="50"/>
      <c r="L126" s="41"/>
      <c r="M126" s="141"/>
      <c r="N126" s="147"/>
      <c r="O126" s="102"/>
    </row>
    <row r="127" customFormat="false" ht="17.25" hidden="false" customHeight="true" outlineLevel="0" collapsed="false">
      <c r="A127" s="1" t="n">
        <v>238</v>
      </c>
      <c r="B127" s="19"/>
      <c r="C127" s="20" t="n">
        <v>44498</v>
      </c>
      <c r="D127" s="2" t="s">
        <v>12</v>
      </c>
      <c r="E127" s="2"/>
      <c r="F127" s="21"/>
      <c r="G127" s="22" t="n">
        <v>46.76</v>
      </c>
      <c r="H127" s="2"/>
      <c r="I127" s="23" t="n">
        <v>75100</v>
      </c>
      <c r="J127" s="50"/>
      <c r="K127" s="54"/>
      <c r="L127" s="41"/>
      <c r="M127" s="141"/>
      <c r="N127" s="147"/>
      <c r="O127" s="102"/>
    </row>
    <row r="128" customFormat="false" ht="17.25" hidden="false" customHeight="true" outlineLevel="0" collapsed="false">
      <c r="A128" s="1" t="n">
        <v>239</v>
      </c>
      <c r="B128" s="19"/>
      <c r="C128" s="20" t="n">
        <v>44498</v>
      </c>
      <c r="D128" s="2" t="s">
        <v>12</v>
      </c>
      <c r="E128" s="2"/>
      <c r="F128" s="21"/>
      <c r="G128" s="22" t="n">
        <v>50</v>
      </c>
      <c r="H128" s="2"/>
      <c r="I128" s="23" t="n">
        <v>75100</v>
      </c>
      <c r="J128" s="50"/>
      <c r="K128" s="50"/>
      <c r="L128" s="41"/>
      <c r="M128" s="141"/>
      <c r="N128" s="147"/>
      <c r="O128" s="102"/>
    </row>
    <row r="129" customFormat="false" ht="17.25" hidden="false" customHeight="true" outlineLevel="0" collapsed="false">
      <c r="A129" s="1" t="n">
        <v>240</v>
      </c>
      <c r="B129" s="19"/>
      <c r="C129" s="20" t="n">
        <v>44498</v>
      </c>
      <c r="D129" s="2" t="s">
        <v>12</v>
      </c>
      <c r="E129" s="2"/>
      <c r="F129" s="21"/>
      <c r="G129" s="22" t="n">
        <v>52.6</v>
      </c>
      <c r="H129" s="2"/>
      <c r="I129" s="23" t="n">
        <v>75100</v>
      </c>
      <c r="J129" s="50"/>
      <c r="K129" s="50"/>
      <c r="L129" s="41"/>
      <c r="M129" s="141"/>
      <c r="N129" s="147"/>
      <c r="O129" s="102"/>
    </row>
    <row r="130" customFormat="false" ht="17.25" hidden="false" customHeight="true" outlineLevel="0" collapsed="false">
      <c r="A130" s="1" t="n">
        <v>241</v>
      </c>
      <c r="B130" s="19"/>
      <c r="C130" s="20" t="n">
        <v>44498</v>
      </c>
      <c r="D130" s="2" t="s">
        <v>12</v>
      </c>
      <c r="E130" s="2"/>
      <c r="F130" s="21"/>
      <c r="G130" s="22" t="n">
        <v>132.6</v>
      </c>
      <c r="H130" s="2"/>
      <c r="I130" s="23" t="n">
        <v>75100</v>
      </c>
      <c r="J130" s="50"/>
      <c r="K130" s="50"/>
      <c r="L130" s="41"/>
      <c r="M130" s="141"/>
      <c r="N130" s="147"/>
      <c r="O130" s="102"/>
    </row>
    <row r="131" customFormat="false" ht="17.25" hidden="false" customHeight="true" outlineLevel="0" collapsed="false">
      <c r="A131" s="1"/>
      <c r="B131" s="19"/>
      <c r="C131" s="20"/>
      <c r="D131" s="2"/>
      <c r="E131" s="2"/>
      <c r="F131" s="21"/>
      <c r="G131" s="22"/>
      <c r="H131" s="2"/>
      <c r="I131" s="23"/>
      <c r="J131" s="50"/>
      <c r="K131" s="50"/>
      <c r="L131" s="41"/>
      <c r="M131" s="141"/>
      <c r="N131" s="147"/>
      <c r="O131" s="102"/>
    </row>
    <row r="132" customFormat="false" ht="17.25" hidden="false" customHeight="true" outlineLevel="0" collapsed="false">
      <c r="A132" s="1"/>
      <c r="B132" s="19"/>
      <c r="C132" s="20" t="n">
        <v>44471</v>
      </c>
      <c r="D132" s="2" t="s">
        <v>14</v>
      </c>
      <c r="E132" s="2" t="n">
        <v>115</v>
      </c>
      <c r="F132" s="21"/>
      <c r="G132" s="22" t="n">
        <v>17.43</v>
      </c>
      <c r="H132" s="2" t="n">
        <v>20000</v>
      </c>
      <c r="I132" s="23"/>
      <c r="J132" s="50"/>
      <c r="K132" s="50"/>
      <c r="L132" s="41"/>
      <c r="M132" s="141"/>
      <c r="N132" s="147"/>
      <c r="O132" s="102"/>
    </row>
    <row r="133" customFormat="false" ht="17.25" hidden="false" customHeight="true" outlineLevel="0" collapsed="false">
      <c r="A133" s="1"/>
      <c r="B133" s="19"/>
      <c r="C133" s="20" t="n">
        <v>44473</v>
      </c>
      <c r="D133" s="2" t="s">
        <v>14</v>
      </c>
      <c r="E133" s="2" t="n">
        <v>119</v>
      </c>
      <c r="F133" s="21"/>
      <c r="G133" s="22" t="n">
        <v>488.73</v>
      </c>
      <c r="H133" s="2" t="n">
        <v>20000</v>
      </c>
      <c r="I133" s="23"/>
      <c r="J133" s="50"/>
      <c r="K133" s="50"/>
      <c r="L133" s="41"/>
      <c r="M133" s="141"/>
      <c r="N133" s="147"/>
      <c r="O133" s="102"/>
    </row>
    <row r="134" customFormat="false" ht="17.25" hidden="false" customHeight="true" outlineLevel="0" collapsed="false">
      <c r="A134" s="41"/>
      <c r="B134" s="40"/>
      <c r="C134" s="20" t="n">
        <v>44475</v>
      </c>
      <c r="D134" s="2" t="s">
        <v>14</v>
      </c>
      <c r="E134" s="2" t="n">
        <v>125</v>
      </c>
      <c r="F134" s="21"/>
      <c r="G134" s="22" t="n">
        <v>42.5</v>
      </c>
      <c r="H134" s="2" t="n">
        <v>20000</v>
      </c>
      <c r="I134" s="41"/>
      <c r="J134" s="50"/>
      <c r="K134" s="50"/>
      <c r="L134" s="41"/>
      <c r="M134" s="141"/>
      <c r="N134" s="147"/>
      <c r="O134" s="102"/>
    </row>
    <row r="135" customFormat="false" ht="17.25" hidden="false" customHeight="true" outlineLevel="0" collapsed="false">
      <c r="A135" s="41"/>
      <c r="B135" s="40"/>
      <c r="C135" s="20" t="n">
        <v>44475</v>
      </c>
      <c r="D135" s="2" t="s">
        <v>14</v>
      </c>
      <c r="E135" s="2" t="n">
        <v>126</v>
      </c>
      <c r="F135" s="21"/>
      <c r="G135" s="22" t="n">
        <v>32.73</v>
      </c>
      <c r="H135" s="2" t="n">
        <v>20000</v>
      </c>
      <c r="I135" s="41"/>
      <c r="J135" s="50"/>
      <c r="K135" s="50"/>
      <c r="L135" s="41"/>
      <c r="M135" s="141"/>
      <c r="N135" s="147"/>
      <c r="O135" s="102"/>
    </row>
    <row r="136" customFormat="false" ht="17.25" hidden="false" customHeight="true" outlineLevel="0" collapsed="false">
      <c r="A136" s="41"/>
      <c r="B136" s="40"/>
      <c r="C136" s="20" t="n">
        <v>44475</v>
      </c>
      <c r="D136" s="2" t="s">
        <v>14</v>
      </c>
      <c r="E136" s="2" t="n">
        <v>129</v>
      </c>
      <c r="F136" s="21"/>
      <c r="G136" s="22" t="n">
        <v>36.81</v>
      </c>
      <c r="H136" s="2" t="n">
        <v>20000</v>
      </c>
      <c r="I136" s="41"/>
      <c r="J136" s="50"/>
      <c r="K136" s="50"/>
      <c r="L136" s="41"/>
      <c r="M136" s="141"/>
      <c r="N136" s="147"/>
      <c r="O136" s="102"/>
    </row>
    <row r="137" customFormat="false" ht="17.25" hidden="false" customHeight="true" outlineLevel="0" collapsed="false">
      <c r="A137" s="41"/>
      <c r="B137" s="40"/>
      <c r="C137" s="20" t="n">
        <v>44477</v>
      </c>
      <c r="D137" s="2" t="s">
        <v>14</v>
      </c>
      <c r="E137" s="2" t="n">
        <v>134</v>
      </c>
      <c r="F137" s="21"/>
      <c r="G137" s="22" t="n">
        <v>34.44</v>
      </c>
      <c r="H137" s="2" t="n">
        <v>20000</v>
      </c>
      <c r="I137" s="41"/>
      <c r="J137" s="50"/>
      <c r="K137" s="50"/>
      <c r="L137" s="41"/>
      <c r="M137" s="141"/>
      <c r="N137" s="147"/>
      <c r="O137" s="102"/>
    </row>
    <row r="138" customFormat="false" ht="17.25" hidden="false" customHeight="true" outlineLevel="0" collapsed="false">
      <c r="A138" s="41"/>
      <c r="B138" s="41"/>
      <c r="C138" s="20" t="n">
        <v>44477</v>
      </c>
      <c r="D138" s="2" t="s">
        <v>14</v>
      </c>
      <c r="E138" s="2" t="n">
        <v>135</v>
      </c>
      <c r="F138" s="21"/>
      <c r="G138" s="22" t="n">
        <v>50.5</v>
      </c>
      <c r="H138" s="2" t="n">
        <v>20000</v>
      </c>
      <c r="I138" s="41"/>
      <c r="J138" s="50"/>
      <c r="K138" s="50"/>
      <c r="L138" s="41"/>
      <c r="M138" s="141"/>
      <c r="N138" s="147"/>
      <c r="O138" s="102"/>
    </row>
    <row r="139" customFormat="false" ht="17.25" hidden="false" customHeight="true" outlineLevel="0" collapsed="false">
      <c r="A139" s="41"/>
      <c r="B139" s="41"/>
      <c r="C139" s="20" t="n">
        <v>44477</v>
      </c>
      <c r="D139" s="2" t="s">
        <v>14</v>
      </c>
      <c r="E139" s="2" t="n">
        <v>136</v>
      </c>
      <c r="F139" s="21"/>
      <c r="G139" s="22" t="n">
        <v>37.05</v>
      </c>
      <c r="H139" s="2" t="n">
        <v>20000</v>
      </c>
      <c r="I139" s="41"/>
      <c r="J139" s="50"/>
      <c r="K139" s="50"/>
      <c r="L139" s="41"/>
      <c r="M139" s="141"/>
      <c r="N139" s="147"/>
      <c r="O139" s="102"/>
    </row>
    <row r="140" customFormat="false" ht="17.25" hidden="false" customHeight="true" outlineLevel="0" collapsed="false">
      <c r="A140" s="23"/>
      <c r="B140" s="40"/>
      <c r="C140" s="20" t="n">
        <v>44480</v>
      </c>
      <c r="D140" s="2" t="s">
        <v>14</v>
      </c>
      <c r="E140" s="2" t="n">
        <v>139</v>
      </c>
      <c r="F140" s="21"/>
      <c r="G140" s="22" t="n">
        <v>159.8</v>
      </c>
      <c r="H140" s="2" t="n">
        <v>20000</v>
      </c>
      <c r="I140" s="41"/>
      <c r="J140" s="50"/>
      <c r="K140" s="50"/>
      <c r="L140" s="41"/>
      <c r="M140" s="141"/>
      <c r="N140" s="147"/>
      <c r="O140" s="102"/>
    </row>
    <row r="141" customFormat="false" ht="17.25" hidden="false" customHeight="true" outlineLevel="0" collapsed="false">
      <c r="A141" s="41"/>
      <c r="B141" s="41"/>
      <c r="C141" s="20" t="n">
        <v>44481</v>
      </c>
      <c r="D141" s="2" t="s">
        <v>14</v>
      </c>
      <c r="E141" s="2" t="n">
        <v>147</v>
      </c>
      <c r="F141" s="21"/>
      <c r="G141" s="22" t="n">
        <v>35.62</v>
      </c>
      <c r="H141" s="2" t="n">
        <v>20000</v>
      </c>
      <c r="I141" s="25"/>
      <c r="J141" s="50"/>
      <c r="K141" s="50"/>
      <c r="L141" s="41"/>
      <c r="M141" s="141"/>
      <c r="N141" s="147"/>
      <c r="O141" s="102"/>
    </row>
    <row r="142" customFormat="false" ht="17.25" hidden="false" customHeight="true" outlineLevel="0" collapsed="false">
      <c r="A142" s="41"/>
      <c r="B142" s="41"/>
      <c r="C142" s="20" t="n">
        <v>44482</v>
      </c>
      <c r="D142" s="2" t="s">
        <v>14</v>
      </c>
      <c r="E142" s="2" t="n">
        <v>149</v>
      </c>
      <c r="F142" s="21"/>
      <c r="G142" s="22" t="n">
        <v>61</v>
      </c>
      <c r="H142" s="2" t="n">
        <v>20000</v>
      </c>
      <c r="I142" s="25"/>
      <c r="J142" s="50"/>
      <c r="K142" s="50"/>
      <c r="L142" s="41"/>
      <c r="M142" s="141"/>
      <c r="N142" s="147"/>
      <c r="O142" s="102"/>
    </row>
    <row r="143" customFormat="false" ht="17.25" hidden="false" customHeight="true" outlineLevel="0" collapsed="false">
      <c r="A143" s="41"/>
      <c r="B143" s="41"/>
      <c r="C143" s="20" t="n">
        <v>44482</v>
      </c>
      <c r="D143" s="2" t="s">
        <v>14</v>
      </c>
      <c r="E143" s="2" t="n">
        <v>150</v>
      </c>
      <c r="F143" s="21"/>
      <c r="G143" s="22" t="n">
        <v>34.44</v>
      </c>
      <c r="H143" s="2" t="n">
        <v>20000</v>
      </c>
      <c r="I143" s="41"/>
      <c r="J143" s="50"/>
      <c r="K143" s="50"/>
      <c r="L143" s="41"/>
      <c r="M143" s="141"/>
      <c r="N143" s="147"/>
      <c r="O143" s="102"/>
    </row>
    <row r="144" customFormat="false" ht="17.25" hidden="false" customHeight="true" outlineLevel="0" collapsed="false">
      <c r="A144" s="23"/>
      <c r="B144" s="40"/>
      <c r="C144" s="20" t="n">
        <v>44483</v>
      </c>
      <c r="D144" s="2" t="s">
        <v>14</v>
      </c>
      <c r="E144" s="2" t="n">
        <v>156</v>
      </c>
      <c r="F144" s="21"/>
      <c r="G144" s="22" t="n">
        <v>258.83</v>
      </c>
      <c r="H144" s="2" t="n">
        <v>20000</v>
      </c>
      <c r="I144" s="41"/>
      <c r="J144" s="50"/>
      <c r="K144" s="50"/>
      <c r="L144" s="41"/>
      <c r="M144" s="141"/>
      <c r="N144" s="147"/>
      <c r="O144" s="102"/>
    </row>
    <row r="145" customFormat="false" ht="17.25" hidden="false" customHeight="true" outlineLevel="0" collapsed="false">
      <c r="A145" s="41"/>
      <c r="B145" s="41"/>
      <c r="C145" s="20" t="n">
        <v>44483</v>
      </c>
      <c r="D145" s="2" t="s">
        <v>14</v>
      </c>
      <c r="E145" s="2" t="n">
        <v>159</v>
      </c>
      <c r="F145" s="21"/>
      <c r="G145" s="22" t="n">
        <v>166.18</v>
      </c>
      <c r="H145" s="2" t="n">
        <v>20000</v>
      </c>
      <c r="I145" s="41"/>
      <c r="J145" s="154"/>
      <c r="K145" s="154"/>
      <c r="L145" s="155"/>
      <c r="M145" s="141"/>
      <c r="N145" s="147"/>
      <c r="O145" s="102"/>
    </row>
    <row r="146" customFormat="false" ht="17.25" hidden="false" customHeight="true" outlineLevel="0" collapsed="false">
      <c r="A146" s="41"/>
      <c r="B146" s="41"/>
      <c r="C146" s="20" t="n">
        <v>44484</v>
      </c>
      <c r="D146" s="2" t="s">
        <v>14</v>
      </c>
      <c r="E146" s="2" t="n">
        <v>162</v>
      </c>
      <c r="F146" s="21"/>
      <c r="G146" s="22" t="n">
        <v>58.37</v>
      </c>
      <c r="H146" s="2" t="n">
        <v>20000</v>
      </c>
      <c r="I146" s="41"/>
      <c r="J146" s="32"/>
      <c r="K146" s="32"/>
      <c r="L146" s="25"/>
      <c r="M146" s="141"/>
      <c r="N146" s="147"/>
      <c r="O146" s="102"/>
    </row>
    <row r="147" customFormat="false" ht="17.25" hidden="false" customHeight="true" outlineLevel="0" collapsed="false">
      <c r="A147" s="23"/>
      <c r="B147" s="40"/>
      <c r="C147" s="20" t="n">
        <v>44484</v>
      </c>
      <c r="D147" s="2" t="s">
        <v>14</v>
      </c>
      <c r="E147" s="2" t="n">
        <v>165</v>
      </c>
      <c r="F147" s="21"/>
      <c r="G147" s="22" t="n">
        <v>142.8</v>
      </c>
      <c r="H147" s="2" t="n">
        <v>49875</v>
      </c>
      <c r="I147" s="41"/>
      <c r="J147" s="50"/>
      <c r="K147" s="50"/>
      <c r="L147" s="41"/>
      <c r="M147" s="141"/>
      <c r="N147" s="147"/>
      <c r="O147" s="102"/>
    </row>
    <row r="148" customFormat="false" ht="17.25" hidden="false" customHeight="true" outlineLevel="0" collapsed="false">
      <c r="A148" s="41"/>
      <c r="B148" s="41"/>
      <c r="C148" s="20" t="n">
        <v>44485</v>
      </c>
      <c r="D148" s="2" t="s">
        <v>14</v>
      </c>
      <c r="E148" s="2" t="n">
        <v>168</v>
      </c>
      <c r="F148" s="21"/>
      <c r="G148" s="22" t="n">
        <v>31.62</v>
      </c>
      <c r="H148" s="2" t="n">
        <v>20000</v>
      </c>
      <c r="I148" s="41"/>
      <c r="J148" s="50"/>
      <c r="K148" s="50"/>
      <c r="L148" s="41"/>
      <c r="M148" s="141"/>
      <c r="N148" s="147"/>
      <c r="O148" s="102"/>
    </row>
    <row r="149" customFormat="false" ht="17.25" hidden="false" customHeight="true" outlineLevel="0" collapsed="false">
      <c r="A149" s="41"/>
      <c r="B149" s="41"/>
      <c r="C149" s="20" t="n">
        <v>44485</v>
      </c>
      <c r="D149" s="2" t="s">
        <v>14</v>
      </c>
      <c r="E149" s="2" t="n">
        <v>169</v>
      </c>
      <c r="F149" s="21"/>
      <c r="G149" s="22" t="n">
        <v>83.56</v>
      </c>
      <c r="H149" s="2" t="n">
        <v>20000</v>
      </c>
      <c r="I149" s="41"/>
      <c r="J149" s="50"/>
      <c r="K149" s="50"/>
      <c r="L149" s="41"/>
      <c r="M149" s="141"/>
      <c r="N149" s="147"/>
      <c r="O149" s="102"/>
    </row>
    <row r="150" customFormat="false" ht="17.25" hidden="false" customHeight="true" outlineLevel="0" collapsed="false">
      <c r="A150" s="41"/>
      <c r="B150" s="41"/>
      <c r="C150" s="20" t="n">
        <v>44485</v>
      </c>
      <c r="D150" s="2" t="s">
        <v>14</v>
      </c>
      <c r="E150" s="2" t="n">
        <v>170</v>
      </c>
      <c r="F150" s="21"/>
      <c r="G150" s="22" t="n">
        <v>151.56</v>
      </c>
      <c r="H150" s="2" t="n">
        <v>20000</v>
      </c>
      <c r="I150" s="41"/>
      <c r="J150" s="99"/>
      <c r="K150" s="99"/>
      <c r="L150" s="28"/>
      <c r="M150" s="141"/>
      <c r="N150" s="147"/>
      <c r="O150" s="102"/>
    </row>
    <row r="151" customFormat="false" ht="17.25" hidden="false" customHeight="true" outlineLevel="0" collapsed="false">
      <c r="A151" s="153"/>
      <c r="B151" s="40"/>
      <c r="C151" s="20" t="n">
        <v>44487</v>
      </c>
      <c r="D151" s="2" t="s">
        <v>14</v>
      </c>
      <c r="E151" s="2" t="n">
        <v>174</v>
      </c>
      <c r="F151" s="21"/>
      <c r="G151" s="22" t="n">
        <v>45.95</v>
      </c>
      <c r="H151" s="2" t="n">
        <v>20000</v>
      </c>
      <c r="I151" s="41"/>
      <c r="J151" s="50"/>
      <c r="K151" s="50"/>
      <c r="L151" s="41"/>
      <c r="M151" s="141"/>
      <c r="N151" s="147"/>
      <c r="O151" s="102"/>
    </row>
    <row r="152" customFormat="false" ht="17.25" hidden="false" customHeight="true" outlineLevel="0" collapsed="false">
      <c r="A152" s="153"/>
      <c r="B152" s="40"/>
      <c r="C152" s="20" t="n">
        <v>44487</v>
      </c>
      <c r="D152" s="2" t="s">
        <v>14</v>
      </c>
      <c r="E152" s="2" t="n">
        <v>175</v>
      </c>
      <c r="F152" s="21"/>
      <c r="G152" s="22" t="n">
        <v>231.63</v>
      </c>
      <c r="H152" s="2" t="n">
        <v>20000</v>
      </c>
      <c r="I152" s="41"/>
      <c r="J152" s="50"/>
      <c r="K152" s="50"/>
      <c r="L152" s="41"/>
      <c r="M152" s="141"/>
      <c r="N152" s="147"/>
      <c r="O152" s="102"/>
    </row>
    <row r="153" customFormat="false" ht="17.25" hidden="false" customHeight="true" outlineLevel="0" collapsed="false">
      <c r="A153" s="41"/>
      <c r="B153" s="41"/>
      <c r="C153" s="20" t="n">
        <v>44487</v>
      </c>
      <c r="D153" s="2" t="s">
        <v>14</v>
      </c>
      <c r="E153" s="2" t="n">
        <v>176</v>
      </c>
      <c r="F153" s="21"/>
      <c r="G153" s="22" t="n">
        <v>70.54</v>
      </c>
      <c r="H153" s="2" t="n">
        <v>20000</v>
      </c>
      <c r="I153" s="41"/>
      <c r="J153" s="50"/>
      <c r="K153" s="50"/>
      <c r="L153" s="41"/>
      <c r="M153" s="141"/>
      <c r="N153" s="147"/>
      <c r="O153" s="102"/>
    </row>
    <row r="154" customFormat="false" ht="17.25" hidden="false" customHeight="true" outlineLevel="0" collapsed="false">
      <c r="A154" s="41"/>
      <c r="B154" s="41"/>
      <c r="C154" s="20" t="n">
        <v>44487</v>
      </c>
      <c r="D154" s="2" t="s">
        <v>14</v>
      </c>
      <c r="E154" s="2" t="n">
        <v>178</v>
      </c>
      <c r="F154" s="21"/>
      <c r="G154" s="22" t="n">
        <v>18.28</v>
      </c>
      <c r="H154" s="2" t="n">
        <v>20000</v>
      </c>
      <c r="I154" s="41"/>
      <c r="J154" s="50"/>
      <c r="K154" s="50"/>
      <c r="L154" s="41"/>
      <c r="M154" s="141"/>
      <c r="N154" s="147"/>
      <c r="O154" s="102"/>
    </row>
    <row r="155" customFormat="false" ht="17.25" hidden="false" customHeight="true" outlineLevel="0" collapsed="false">
      <c r="A155" s="153"/>
      <c r="B155" s="40"/>
      <c r="C155" s="20" t="n">
        <v>44488</v>
      </c>
      <c r="D155" s="2" t="s">
        <v>14</v>
      </c>
      <c r="E155" s="2" t="n">
        <v>181</v>
      </c>
      <c r="F155" s="21"/>
      <c r="G155" s="22" t="n">
        <v>232.57</v>
      </c>
      <c r="H155" s="2" t="n">
        <v>20000</v>
      </c>
      <c r="I155" s="41"/>
      <c r="J155" s="50"/>
      <c r="K155" s="50"/>
      <c r="L155" s="41"/>
      <c r="M155" s="141"/>
      <c r="N155" s="147"/>
      <c r="O155" s="102"/>
    </row>
    <row r="156" customFormat="false" ht="17.25" hidden="false" customHeight="true" outlineLevel="0" collapsed="false">
      <c r="A156" s="153"/>
      <c r="B156" s="40"/>
      <c r="C156" s="20" t="n">
        <v>44488</v>
      </c>
      <c r="D156" s="2" t="s">
        <v>14</v>
      </c>
      <c r="E156" s="2" t="n">
        <v>182</v>
      </c>
      <c r="F156" s="21"/>
      <c r="G156" s="22" t="n">
        <v>271.15</v>
      </c>
      <c r="H156" s="2" t="n">
        <v>20000</v>
      </c>
      <c r="I156" s="41"/>
      <c r="J156" s="50"/>
      <c r="K156" s="50"/>
      <c r="L156" s="41"/>
      <c r="M156" s="141"/>
      <c r="N156" s="147"/>
      <c r="O156" s="102"/>
    </row>
    <row r="157" customFormat="false" ht="17.25" hidden="false" customHeight="true" outlineLevel="0" collapsed="false">
      <c r="A157" s="41"/>
      <c r="B157" s="41"/>
      <c r="C157" s="20" t="n">
        <v>44490</v>
      </c>
      <c r="D157" s="2" t="s">
        <v>14</v>
      </c>
      <c r="E157" s="2" t="n">
        <v>188</v>
      </c>
      <c r="F157" s="21"/>
      <c r="G157" s="22" t="n">
        <v>94.35</v>
      </c>
      <c r="H157" s="2" t="n">
        <v>20000</v>
      </c>
      <c r="I157" s="41"/>
      <c r="J157" s="50"/>
      <c r="K157" s="50"/>
      <c r="L157" s="41"/>
      <c r="M157" s="141"/>
      <c r="N157" s="147"/>
      <c r="O157" s="102"/>
    </row>
    <row r="158" customFormat="false" ht="17.25" hidden="false" customHeight="true" outlineLevel="0" collapsed="false">
      <c r="A158" s="41"/>
      <c r="B158" s="41"/>
      <c r="C158" s="20" t="n">
        <v>44490</v>
      </c>
      <c r="D158" s="2" t="s">
        <v>14</v>
      </c>
      <c r="E158" s="2" t="n">
        <v>190</v>
      </c>
      <c r="F158" s="21"/>
      <c r="G158" s="22" t="n">
        <v>445.4</v>
      </c>
      <c r="H158" s="2" t="n">
        <v>20000</v>
      </c>
      <c r="I158" s="41"/>
      <c r="J158" s="50"/>
      <c r="K158" s="50"/>
      <c r="L158" s="41"/>
      <c r="M158" s="141"/>
      <c r="N158" s="147"/>
      <c r="O158" s="102"/>
    </row>
    <row r="159" customFormat="false" ht="17.25" hidden="false" customHeight="true" outlineLevel="0" collapsed="false">
      <c r="A159" s="41"/>
      <c r="B159" s="40"/>
      <c r="C159" s="20" t="n">
        <v>44491</v>
      </c>
      <c r="D159" s="2" t="s">
        <v>14</v>
      </c>
      <c r="E159" s="2" t="n">
        <v>197</v>
      </c>
      <c r="F159" s="21"/>
      <c r="G159" s="22" t="n">
        <v>58.96</v>
      </c>
      <c r="H159" s="2" t="n">
        <v>20000</v>
      </c>
      <c r="I159" s="41"/>
      <c r="J159" s="50"/>
      <c r="K159" s="50"/>
      <c r="L159" s="41"/>
      <c r="M159" s="50"/>
      <c r="N159" s="147"/>
      <c r="O159" s="102"/>
    </row>
    <row r="160" customFormat="false" ht="17.25" hidden="false" customHeight="true" outlineLevel="0" collapsed="false">
      <c r="A160" s="41"/>
      <c r="B160" s="41"/>
      <c r="C160" s="20" t="n">
        <v>44491</v>
      </c>
      <c r="D160" s="2" t="s">
        <v>14</v>
      </c>
      <c r="E160" s="2" t="n">
        <v>199</v>
      </c>
      <c r="F160" s="21"/>
      <c r="G160" s="22" t="n">
        <v>44.64</v>
      </c>
      <c r="H160" s="2" t="n">
        <v>20000</v>
      </c>
      <c r="I160" s="41"/>
      <c r="J160" s="50"/>
      <c r="K160" s="50"/>
      <c r="L160" s="41"/>
      <c r="M160" s="141"/>
      <c r="N160" s="147"/>
      <c r="O160" s="102"/>
    </row>
    <row r="161" customFormat="false" ht="17.25" hidden="false" customHeight="true" outlineLevel="0" collapsed="false">
      <c r="A161" s="41"/>
      <c r="B161" s="41"/>
      <c r="C161" s="20" t="n">
        <v>44491</v>
      </c>
      <c r="D161" s="2" t="s">
        <v>14</v>
      </c>
      <c r="E161" s="2" t="n">
        <v>202</v>
      </c>
      <c r="F161" s="21"/>
      <c r="G161" s="22" t="n">
        <v>50</v>
      </c>
      <c r="H161" s="2" t="n">
        <v>20000</v>
      </c>
      <c r="I161" s="41"/>
      <c r="J161" s="50"/>
      <c r="K161" s="50"/>
      <c r="L161" s="41"/>
      <c r="M161" s="141"/>
      <c r="N161" s="147"/>
      <c r="O161" s="102"/>
    </row>
    <row r="162" customFormat="false" ht="17.25" hidden="false" customHeight="true" outlineLevel="0" collapsed="false">
      <c r="A162" s="41"/>
      <c r="B162" s="41"/>
      <c r="C162" s="20" t="n">
        <v>44491</v>
      </c>
      <c r="D162" s="2" t="s">
        <v>14</v>
      </c>
      <c r="E162" s="2" t="n">
        <v>203</v>
      </c>
      <c r="F162" s="21"/>
      <c r="G162" s="22" t="n">
        <v>44.63</v>
      </c>
      <c r="H162" s="2" t="n">
        <v>20000</v>
      </c>
      <c r="I162" s="41"/>
      <c r="J162" s="50"/>
      <c r="K162" s="50"/>
      <c r="L162" s="41"/>
      <c r="M162" s="141"/>
      <c r="N162" s="147"/>
      <c r="O162" s="102"/>
    </row>
    <row r="163" customFormat="false" ht="17.25" hidden="false" customHeight="true" outlineLevel="0" collapsed="false">
      <c r="A163" s="41"/>
      <c r="B163" s="40"/>
      <c r="C163" s="20" t="n">
        <v>44492</v>
      </c>
      <c r="D163" s="2" t="s">
        <v>14</v>
      </c>
      <c r="E163" s="2" t="n">
        <v>205</v>
      </c>
      <c r="F163" s="21"/>
      <c r="G163" s="22" t="n">
        <v>147.9</v>
      </c>
      <c r="H163" s="2" t="n">
        <v>20000</v>
      </c>
      <c r="I163" s="41"/>
      <c r="J163" s="50"/>
      <c r="K163" s="50"/>
      <c r="L163" s="41"/>
      <c r="M163" s="141"/>
      <c r="N163" s="147"/>
      <c r="O163" s="102"/>
    </row>
    <row r="164" customFormat="false" ht="17.25" hidden="false" customHeight="true" outlineLevel="0" collapsed="false">
      <c r="A164" s="41"/>
      <c r="B164" s="41"/>
      <c r="C164" s="20" t="n">
        <v>44496</v>
      </c>
      <c r="D164" s="2" t="s">
        <v>14</v>
      </c>
      <c r="E164" s="2" t="n">
        <v>222</v>
      </c>
      <c r="F164" s="21"/>
      <c r="G164" s="22" t="n">
        <v>103.71</v>
      </c>
      <c r="H164" s="2" t="n">
        <v>20000</v>
      </c>
      <c r="I164" s="41"/>
      <c r="J164" s="50"/>
      <c r="K164" s="50"/>
      <c r="L164" s="41"/>
      <c r="M164" s="141"/>
      <c r="N164" s="147"/>
      <c r="O164" s="102"/>
    </row>
    <row r="165" customFormat="false" ht="17.25" hidden="false" customHeight="true" outlineLevel="0" collapsed="false">
      <c r="A165" s="41"/>
      <c r="B165" s="41"/>
      <c r="C165" s="20" t="n">
        <v>44496</v>
      </c>
      <c r="D165" s="2" t="s">
        <v>14</v>
      </c>
      <c r="E165" s="2" t="n">
        <v>223</v>
      </c>
      <c r="F165" s="21"/>
      <c r="G165" s="22" t="n">
        <v>45.06</v>
      </c>
      <c r="H165" s="2" t="n">
        <v>20000</v>
      </c>
      <c r="I165" s="41"/>
      <c r="J165" s="50"/>
      <c r="K165" s="50"/>
      <c r="L165" s="41"/>
      <c r="M165" s="141"/>
      <c r="N165" s="147"/>
      <c r="O165" s="102"/>
    </row>
    <row r="166" customFormat="false" ht="17.25" hidden="false" customHeight="true" outlineLevel="0" collapsed="false">
      <c r="A166" s="41"/>
      <c r="B166" s="41"/>
      <c r="C166" s="20" t="n">
        <v>44496</v>
      </c>
      <c r="D166" s="2" t="s">
        <v>14</v>
      </c>
      <c r="E166" s="2" t="n">
        <v>224</v>
      </c>
      <c r="F166" s="21"/>
      <c r="G166" s="22" t="n">
        <v>30.48</v>
      </c>
      <c r="H166" s="2" t="n">
        <v>20000</v>
      </c>
      <c r="I166" s="41"/>
      <c r="J166" s="50"/>
      <c r="K166" s="50"/>
      <c r="L166" s="41"/>
      <c r="M166" s="141"/>
      <c r="N166" s="147"/>
      <c r="O166" s="102"/>
    </row>
    <row r="167" customFormat="false" ht="17.25" hidden="false" customHeight="true" outlineLevel="0" collapsed="false">
      <c r="A167" s="41"/>
      <c r="B167" s="41"/>
      <c r="C167" s="20" t="n">
        <v>44496</v>
      </c>
      <c r="D167" s="2" t="s">
        <v>14</v>
      </c>
      <c r="E167" s="2" t="n">
        <v>226</v>
      </c>
      <c r="F167" s="21"/>
      <c r="G167" s="22" t="n">
        <v>25.08</v>
      </c>
      <c r="H167" s="2" t="n">
        <v>20000</v>
      </c>
      <c r="I167" s="41"/>
      <c r="J167" s="50"/>
      <c r="K167" s="50"/>
      <c r="L167" s="41"/>
      <c r="M167" s="141"/>
      <c r="N167" s="147"/>
      <c r="O167" s="102"/>
    </row>
    <row r="168" customFormat="false" ht="17.25" hidden="false" customHeight="true" outlineLevel="0" collapsed="false">
      <c r="A168" s="41"/>
      <c r="B168" s="41"/>
      <c r="C168" s="20" t="n">
        <v>44496</v>
      </c>
      <c r="D168" s="2" t="s">
        <v>14</v>
      </c>
      <c r="E168" s="2" t="n">
        <v>228</v>
      </c>
      <c r="F168" s="21"/>
      <c r="G168" s="22" t="n">
        <v>304.56</v>
      </c>
      <c r="H168" s="2" t="n">
        <v>20000</v>
      </c>
      <c r="I168" s="41"/>
      <c r="J168" s="50"/>
      <c r="K168" s="50"/>
      <c r="L168" s="41"/>
      <c r="M168" s="141"/>
      <c r="N168" s="147"/>
      <c r="O168" s="102"/>
    </row>
    <row r="169" customFormat="false" ht="17.25" hidden="false" customHeight="true" outlineLevel="0" collapsed="false">
      <c r="A169" s="41"/>
      <c r="B169" s="41"/>
      <c r="C169" s="20" t="n">
        <v>44498</v>
      </c>
      <c r="D169" s="2" t="s">
        <v>14</v>
      </c>
      <c r="E169" s="2" t="n">
        <v>236</v>
      </c>
      <c r="F169" s="21"/>
      <c r="G169" s="22" t="n">
        <v>83.3</v>
      </c>
      <c r="H169" s="2" t="n">
        <v>20000</v>
      </c>
      <c r="I169" s="41"/>
      <c r="J169" s="50"/>
      <c r="K169" s="50"/>
      <c r="L169" s="41"/>
      <c r="M169" s="141"/>
      <c r="N169" s="147"/>
      <c r="O169" s="102"/>
    </row>
    <row r="170" customFormat="false" ht="17.25" hidden="false" customHeight="true" outlineLevel="0" collapsed="false">
      <c r="A170" s="41"/>
      <c r="B170" s="41"/>
      <c r="C170" s="20" t="n">
        <v>44498</v>
      </c>
      <c r="D170" s="2" t="s">
        <v>14</v>
      </c>
      <c r="E170" s="2" t="n">
        <v>237</v>
      </c>
      <c r="F170" s="21"/>
      <c r="G170" s="22" t="n">
        <v>62.42</v>
      </c>
      <c r="H170" s="2" t="n">
        <v>20000</v>
      </c>
      <c r="I170" s="41"/>
      <c r="J170" s="50"/>
      <c r="K170" s="50"/>
      <c r="L170" s="41"/>
      <c r="M170" s="141"/>
      <c r="N170" s="147"/>
      <c r="O170" s="102"/>
    </row>
    <row r="171" customFormat="false" ht="17.25" hidden="false" customHeight="true" outlineLevel="0" collapsed="false">
      <c r="A171" s="41"/>
      <c r="B171" s="41"/>
      <c r="C171" s="20" t="n">
        <v>44498</v>
      </c>
      <c r="D171" s="2" t="s">
        <v>14</v>
      </c>
      <c r="E171" s="2" t="n">
        <v>238</v>
      </c>
      <c r="F171" s="21"/>
      <c r="G171" s="22" t="n">
        <v>46.76</v>
      </c>
      <c r="H171" s="2" t="n">
        <v>20000</v>
      </c>
      <c r="I171" s="41"/>
      <c r="J171" s="50"/>
      <c r="K171" s="50"/>
      <c r="L171" s="41"/>
      <c r="M171" s="141"/>
      <c r="N171" s="147"/>
      <c r="O171" s="102"/>
    </row>
    <row r="172" customFormat="false" ht="17.25" hidden="false" customHeight="true" outlineLevel="0" collapsed="false">
      <c r="A172" s="41"/>
      <c r="B172" s="41"/>
      <c r="C172" s="20" t="n">
        <v>44498</v>
      </c>
      <c r="D172" s="2" t="s">
        <v>14</v>
      </c>
      <c r="E172" s="2" t="n">
        <v>239</v>
      </c>
      <c r="F172" s="21"/>
      <c r="G172" s="22" t="n">
        <v>50</v>
      </c>
      <c r="H172" s="2" t="n">
        <v>20000</v>
      </c>
      <c r="I172" s="41"/>
      <c r="J172" s="50"/>
      <c r="K172" s="50"/>
      <c r="L172" s="41"/>
      <c r="M172" s="141"/>
      <c r="N172" s="147"/>
      <c r="O172" s="102"/>
    </row>
    <row r="173" customFormat="false" ht="17.25" hidden="false" customHeight="true" outlineLevel="0" collapsed="false">
      <c r="A173" s="41"/>
      <c r="B173" s="41"/>
      <c r="C173" s="44"/>
      <c r="D173" s="38"/>
      <c r="E173" s="41"/>
      <c r="F173" s="41"/>
      <c r="G173" s="46"/>
      <c r="H173" s="41"/>
      <c r="I173" s="41"/>
      <c r="J173" s="50"/>
      <c r="K173" s="50"/>
      <c r="L173" s="41"/>
      <c r="M173" s="141"/>
      <c r="N173" s="147"/>
      <c r="O173" s="102"/>
    </row>
    <row r="174" customFormat="false" ht="17.25" hidden="false" customHeight="true" outlineLevel="0" collapsed="false">
      <c r="A174" s="23"/>
      <c r="B174" s="40"/>
      <c r="C174" s="20" t="n">
        <v>44491</v>
      </c>
      <c r="D174" s="2" t="s">
        <v>14</v>
      </c>
      <c r="E174" s="2" t="n">
        <v>194</v>
      </c>
      <c r="F174" s="21"/>
      <c r="G174" s="22" t="n">
        <v>41.58</v>
      </c>
      <c r="H174" s="2" t="n">
        <v>49875</v>
      </c>
      <c r="I174" s="41"/>
      <c r="J174" s="50"/>
      <c r="K174" s="50"/>
      <c r="L174" s="41"/>
      <c r="M174" s="141"/>
      <c r="N174" s="147"/>
      <c r="O174" s="102"/>
    </row>
    <row r="175" customFormat="false" ht="17.25" hidden="false" customHeight="true" outlineLevel="0" collapsed="false">
      <c r="A175" s="41"/>
      <c r="B175" s="41"/>
      <c r="C175" s="20" t="n">
        <v>44491</v>
      </c>
      <c r="D175" s="2" t="s">
        <v>14</v>
      </c>
      <c r="E175" s="2" t="n">
        <v>198</v>
      </c>
      <c r="F175" s="21"/>
      <c r="G175" s="22" t="n">
        <v>26.3</v>
      </c>
      <c r="H175" s="2" t="n">
        <v>49875</v>
      </c>
      <c r="I175" s="25"/>
      <c r="J175" s="50"/>
      <c r="K175" s="50"/>
      <c r="L175" s="41"/>
      <c r="M175" s="141"/>
      <c r="N175" s="147"/>
      <c r="O175" s="102"/>
    </row>
    <row r="176" customFormat="false" ht="17.25" hidden="false" customHeight="true" outlineLevel="0" collapsed="false">
      <c r="A176" s="41"/>
      <c r="B176" s="41"/>
      <c r="C176" s="20" t="n">
        <v>44492</v>
      </c>
      <c r="D176" s="2" t="s">
        <v>14</v>
      </c>
      <c r="E176" s="2" t="n">
        <v>206</v>
      </c>
      <c r="F176" s="21"/>
      <c r="G176" s="22" t="n">
        <v>87.55</v>
      </c>
      <c r="H176" s="2" t="n">
        <v>49875</v>
      </c>
      <c r="I176" s="25"/>
      <c r="J176" s="50"/>
      <c r="K176" s="50"/>
      <c r="L176" s="41"/>
      <c r="M176" s="141"/>
      <c r="N176" s="147"/>
      <c r="O176" s="102"/>
    </row>
    <row r="177" customFormat="false" ht="17.25" hidden="false" customHeight="true" outlineLevel="0" collapsed="false">
      <c r="A177" s="153"/>
      <c r="B177" s="40"/>
      <c r="C177" s="20" t="n">
        <v>44492</v>
      </c>
      <c r="D177" s="2" t="s">
        <v>14</v>
      </c>
      <c r="E177" s="2" t="n">
        <v>208</v>
      </c>
      <c r="F177" s="21"/>
      <c r="G177" s="22" t="n">
        <v>168.64</v>
      </c>
      <c r="H177" s="2" t="n">
        <v>49875</v>
      </c>
      <c r="I177" s="41"/>
      <c r="J177" s="50"/>
      <c r="K177" s="50"/>
      <c r="L177" s="41"/>
      <c r="M177" s="141"/>
      <c r="N177" s="147"/>
      <c r="O177" s="102"/>
    </row>
    <row r="178" customFormat="false" ht="17.25" hidden="false" customHeight="true" outlineLevel="0" collapsed="false">
      <c r="A178" s="153"/>
      <c r="B178" s="40"/>
      <c r="C178" s="20" t="n">
        <v>44497</v>
      </c>
      <c r="D178" s="2" t="s">
        <v>14</v>
      </c>
      <c r="E178" s="2" t="n">
        <v>232</v>
      </c>
      <c r="F178" s="21"/>
      <c r="G178" s="22" t="n">
        <v>120.71</v>
      </c>
      <c r="H178" s="2" t="n">
        <v>49875</v>
      </c>
      <c r="I178" s="41"/>
      <c r="J178" s="50"/>
      <c r="K178" s="50"/>
      <c r="L178" s="41"/>
      <c r="M178" s="141"/>
      <c r="N178" s="147"/>
      <c r="O178" s="102"/>
    </row>
    <row r="179" customFormat="false" ht="17.25" hidden="false" customHeight="true" outlineLevel="0" collapsed="false">
      <c r="A179" s="153"/>
      <c r="B179" s="40"/>
      <c r="C179" s="20" t="n">
        <v>44497</v>
      </c>
      <c r="D179" s="2" t="s">
        <v>14</v>
      </c>
      <c r="E179" s="2" t="n">
        <v>234</v>
      </c>
      <c r="F179" s="21"/>
      <c r="G179" s="22" t="n">
        <v>51.09</v>
      </c>
      <c r="H179" s="2" t="n">
        <v>49875</v>
      </c>
      <c r="I179" s="41"/>
      <c r="J179" s="50"/>
      <c r="K179" s="50"/>
      <c r="L179" s="41"/>
      <c r="M179" s="141"/>
      <c r="N179" s="147"/>
      <c r="O179" s="102"/>
    </row>
    <row r="180" customFormat="false" ht="17.25" hidden="false" customHeight="true" outlineLevel="0" collapsed="false">
      <c r="A180" s="41"/>
      <c r="B180" s="40"/>
      <c r="C180" s="44"/>
      <c r="D180" s="41"/>
      <c r="E180" s="41"/>
      <c r="F180" s="41"/>
      <c r="G180" s="46"/>
      <c r="H180" s="41"/>
      <c r="I180" s="41"/>
      <c r="J180" s="50"/>
      <c r="K180" s="50"/>
      <c r="L180" s="41"/>
      <c r="M180" s="141"/>
      <c r="N180" s="147"/>
      <c r="O180" s="102"/>
    </row>
    <row r="181" customFormat="false" ht="17.25" hidden="false" customHeight="true" outlineLevel="0" collapsed="false">
      <c r="A181" s="41"/>
      <c r="B181" s="41"/>
      <c r="C181" s="20" t="n">
        <v>44470</v>
      </c>
      <c r="D181" s="2" t="s">
        <v>14</v>
      </c>
      <c r="E181" s="2" t="n">
        <v>96</v>
      </c>
      <c r="F181" s="21"/>
      <c r="G181" s="22" t="n">
        <v>37.9</v>
      </c>
      <c r="H181" s="2" t="n">
        <v>20210</v>
      </c>
      <c r="I181" s="41"/>
      <c r="J181" s="50"/>
      <c r="K181" s="50"/>
      <c r="L181" s="28"/>
      <c r="M181" s="141"/>
      <c r="N181" s="147"/>
      <c r="O181" s="102"/>
    </row>
    <row r="182" customFormat="false" ht="17.25" hidden="false" customHeight="true" outlineLevel="0" collapsed="false">
      <c r="A182" s="41"/>
      <c r="B182" s="41"/>
      <c r="C182" s="20" t="n">
        <v>44470</v>
      </c>
      <c r="D182" s="2" t="s">
        <v>14</v>
      </c>
      <c r="E182" s="2" t="n">
        <v>99</v>
      </c>
      <c r="F182" s="21"/>
      <c r="G182" s="22" t="n">
        <v>81.65</v>
      </c>
      <c r="H182" s="2" t="n">
        <v>20210</v>
      </c>
      <c r="I182" s="41"/>
      <c r="J182" s="50"/>
      <c r="K182" s="50"/>
      <c r="L182" s="28"/>
      <c r="M182" s="141"/>
      <c r="N182" s="147"/>
      <c r="O182" s="102"/>
    </row>
    <row r="183" customFormat="false" ht="17.25" hidden="false" customHeight="true" outlineLevel="0" collapsed="false">
      <c r="A183" s="41"/>
      <c r="B183" s="41"/>
      <c r="C183" s="20" t="n">
        <v>44477</v>
      </c>
      <c r="D183" s="2" t="s">
        <v>14</v>
      </c>
      <c r="E183" s="2" t="n">
        <v>107</v>
      </c>
      <c r="F183" s="21"/>
      <c r="G183" s="22" t="n">
        <v>29.28</v>
      </c>
      <c r="H183" s="2" t="n">
        <v>20210</v>
      </c>
      <c r="I183" s="41"/>
      <c r="J183" s="50"/>
      <c r="K183" s="50"/>
      <c r="L183" s="28"/>
      <c r="M183" s="141"/>
      <c r="N183" s="147"/>
      <c r="O183" s="102"/>
    </row>
    <row r="184" customFormat="false" ht="17.25" hidden="false" customHeight="true" outlineLevel="0" collapsed="false">
      <c r="A184" s="41"/>
      <c r="B184" s="41"/>
      <c r="C184" s="20" t="n">
        <v>44480</v>
      </c>
      <c r="D184" s="2" t="s">
        <v>14</v>
      </c>
      <c r="E184" s="2" t="n">
        <v>104</v>
      </c>
      <c r="F184" s="21"/>
      <c r="G184" s="22" t="n">
        <v>121.76</v>
      </c>
      <c r="H184" s="2" t="n">
        <v>20210</v>
      </c>
      <c r="I184" s="41"/>
      <c r="J184" s="50"/>
      <c r="K184" s="50"/>
      <c r="L184" s="28"/>
      <c r="M184" s="141"/>
      <c r="N184" s="147"/>
      <c r="O184" s="102"/>
    </row>
    <row r="185" customFormat="false" ht="17.25" hidden="false" customHeight="true" outlineLevel="0" collapsed="false">
      <c r="A185" s="41"/>
      <c r="B185" s="41"/>
      <c r="C185" s="20" t="n">
        <v>44480</v>
      </c>
      <c r="D185" s="2" t="s">
        <v>14</v>
      </c>
      <c r="E185" s="2" t="n">
        <v>113</v>
      </c>
      <c r="F185" s="21"/>
      <c r="G185" s="22" t="n">
        <v>190</v>
      </c>
      <c r="H185" s="2" t="n">
        <v>20210</v>
      </c>
      <c r="I185" s="41"/>
      <c r="J185" s="50"/>
      <c r="K185" s="50"/>
      <c r="L185" s="28"/>
      <c r="M185" s="141"/>
      <c r="N185" s="147"/>
      <c r="O185" s="102"/>
    </row>
    <row r="186" customFormat="false" ht="17.25" hidden="false" customHeight="true" outlineLevel="0" collapsed="false">
      <c r="A186" s="41"/>
      <c r="B186" s="41"/>
      <c r="C186" s="20" t="n">
        <v>44482</v>
      </c>
      <c r="D186" s="2" t="s">
        <v>14</v>
      </c>
      <c r="E186" s="2" t="n">
        <v>117</v>
      </c>
      <c r="F186" s="21"/>
      <c r="G186" s="22" t="n">
        <v>227</v>
      </c>
      <c r="H186" s="2" t="n">
        <v>20210</v>
      </c>
      <c r="I186" s="41"/>
      <c r="J186" s="50"/>
      <c r="K186" s="50"/>
      <c r="L186" s="28"/>
      <c r="M186" s="141"/>
      <c r="N186" s="147"/>
      <c r="O186" s="102"/>
    </row>
    <row r="187" customFormat="false" ht="17.25" hidden="false" customHeight="true" outlineLevel="0" collapsed="false">
      <c r="A187" s="41"/>
      <c r="B187" s="41"/>
      <c r="C187" s="20" t="n">
        <v>44487</v>
      </c>
      <c r="D187" s="2" t="s">
        <v>14</v>
      </c>
      <c r="E187" s="2" t="n">
        <v>116</v>
      </c>
      <c r="F187" s="21"/>
      <c r="G187" s="22" t="n">
        <v>65.6</v>
      </c>
      <c r="H187" s="2" t="n">
        <v>20210</v>
      </c>
      <c r="I187" s="41"/>
      <c r="J187" s="50"/>
      <c r="K187" s="50"/>
      <c r="L187" s="28"/>
      <c r="M187" s="141"/>
      <c r="N187" s="147"/>
      <c r="O187" s="102"/>
    </row>
    <row r="188" customFormat="false" ht="17.25" hidden="false" customHeight="true" outlineLevel="0" collapsed="false">
      <c r="A188" s="41"/>
      <c r="B188" s="41"/>
      <c r="C188" s="20" t="n">
        <v>44488</v>
      </c>
      <c r="D188" s="2" t="s">
        <v>14</v>
      </c>
      <c r="E188" s="2" t="n">
        <v>124</v>
      </c>
      <c r="F188" s="21"/>
      <c r="G188" s="22" t="n">
        <v>36.4</v>
      </c>
      <c r="H188" s="2" t="n">
        <v>20210</v>
      </c>
      <c r="I188" s="41"/>
      <c r="J188" s="50"/>
      <c r="K188" s="50"/>
      <c r="L188" s="28"/>
      <c r="M188" s="141"/>
      <c r="N188" s="147"/>
      <c r="O188" s="102"/>
    </row>
    <row r="189" customFormat="false" ht="17.25" hidden="false" customHeight="true" outlineLevel="0" collapsed="false">
      <c r="A189" s="41"/>
      <c r="B189" s="41"/>
      <c r="C189" s="20" t="n">
        <v>44488</v>
      </c>
      <c r="D189" s="2" t="s">
        <v>14</v>
      </c>
      <c r="E189" s="2" t="n">
        <v>130</v>
      </c>
      <c r="F189" s="21"/>
      <c r="G189" s="22" t="n">
        <v>54.65</v>
      </c>
      <c r="H189" s="2" t="n">
        <v>20210</v>
      </c>
      <c r="I189" s="41"/>
      <c r="J189" s="50"/>
      <c r="K189" s="50"/>
      <c r="L189" s="28"/>
      <c r="M189" s="141"/>
      <c r="N189" s="147"/>
      <c r="O189" s="102"/>
    </row>
    <row r="190" customFormat="false" ht="17.25" hidden="false" customHeight="true" outlineLevel="0" collapsed="false">
      <c r="A190" s="41"/>
      <c r="B190" s="41"/>
      <c r="C190" s="20" t="n">
        <v>44488</v>
      </c>
      <c r="D190" s="2" t="s">
        <v>14</v>
      </c>
      <c r="E190" s="2" t="n">
        <v>132</v>
      </c>
      <c r="F190" s="21"/>
      <c r="G190" s="22" t="n">
        <v>47.84</v>
      </c>
      <c r="H190" s="2" t="n">
        <v>20210</v>
      </c>
      <c r="I190" s="41"/>
      <c r="J190" s="50"/>
      <c r="K190" s="50"/>
      <c r="L190" s="28"/>
      <c r="M190" s="141"/>
      <c r="N190" s="147"/>
      <c r="O190" s="102"/>
    </row>
    <row r="191" customFormat="false" ht="17.25" hidden="false" customHeight="true" outlineLevel="0" collapsed="false">
      <c r="A191" s="41"/>
      <c r="B191" s="41"/>
      <c r="C191" s="20" t="n">
        <v>44489</v>
      </c>
      <c r="D191" s="2" t="s">
        <v>14</v>
      </c>
      <c r="E191" s="2" t="n">
        <v>118</v>
      </c>
      <c r="F191" s="21"/>
      <c r="G191" s="22" t="n">
        <v>110.71</v>
      </c>
      <c r="H191" s="2" t="n">
        <v>20210</v>
      </c>
      <c r="I191" s="41"/>
      <c r="J191" s="50"/>
      <c r="K191" s="50"/>
      <c r="L191" s="28"/>
      <c r="M191" s="141"/>
      <c r="N191" s="147"/>
      <c r="O191" s="102"/>
    </row>
    <row r="192" customFormat="false" ht="17.25" hidden="false" customHeight="true" outlineLevel="0" collapsed="false">
      <c r="A192" s="41"/>
      <c r="B192" s="41"/>
      <c r="C192" s="20" t="n">
        <v>44489</v>
      </c>
      <c r="D192" s="2" t="s">
        <v>14</v>
      </c>
      <c r="E192" s="2" t="n">
        <v>143</v>
      </c>
      <c r="F192" s="21"/>
      <c r="G192" s="22" t="n">
        <v>26.94</v>
      </c>
      <c r="H192" s="2" t="n">
        <v>20210</v>
      </c>
      <c r="I192" s="41"/>
      <c r="J192" s="50"/>
      <c r="K192" s="50"/>
      <c r="L192" s="28"/>
      <c r="M192" s="141"/>
      <c r="N192" s="147"/>
      <c r="O192" s="102"/>
    </row>
    <row r="193" customFormat="false" ht="17.25" hidden="false" customHeight="true" outlineLevel="0" collapsed="false">
      <c r="A193" s="41"/>
      <c r="B193" s="40"/>
      <c r="C193" s="20" t="n">
        <v>44490</v>
      </c>
      <c r="D193" s="2" t="s">
        <v>14</v>
      </c>
      <c r="E193" s="2" t="n">
        <v>157</v>
      </c>
      <c r="F193" s="21"/>
      <c r="G193" s="22" t="n">
        <v>38.25</v>
      </c>
      <c r="H193" s="2" t="n">
        <v>20210</v>
      </c>
      <c r="I193" s="41"/>
      <c r="J193" s="50"/>
      <c r="K193" s="50"/>
      <c r="L193" s="41"/>
      <c r="M193" s="141"/>
      <c r="N193" s="147"/>
      <c r="O193" s="102"/>
    </row>
    <row r="194" customFormat="false" ht="17.25" hidden="false" customHeight="true" outlineLevel="0" collapsed="false">
      <c r="A194" s="41"/>
      <c r="B194" s="40"/>
      <c r="C194" s="20" t="n">
        <v>44490</v>
      </c>
      <c r="D194" s="2" t="s">
        <v>14</v>
      </c>
      <c r="E194" s="2" t="n">
        <v>127</v>
      </c>
      <c r="F194" s="21"/>
      <c r="G194" s="22" t="n">
        <v>22.5</v>
      </c>
      <c r="H194" s="2" t="n">
        <v>20210</v>
      </c>
      <c r="I194" s="41"/>
      <c r="J194" s="50"/>
      <c r="K194" s="50"/>
      <c r="L194" s="41"/>
      <c r="M194" s="141"/>
      <c r="N194" s="147"/>
      <c r="O194" s="102"/>
    </row>
    <row r="195" customFormat="false" ht="17.25" hidden="false" customHeight="true" outlineLevel="0" collapsed="false">
      <c r="A195" s="41"/>
      <c r="B195" s="40"/>
      <c r="C195" s="20" t="n">
        <v>44490</v>
      </c>
      <c r="D195" s="2" t="s">
        <v>14</v>
      </c>
      <c r="E195" s="2" t="n">
        <v>142</v>
      </c>
      <c r="F195" s="21"/>
      <c r="G195" s="22" t="n">
        <v>139.7</v>
      </c>
      <c r="H195" s="2" t="n">
        <v>20210</v>
      </c>
      <c r="I195" s="41"/>
      <c r="J195" s="50"/>
      <c r="K195" s="50"/>
      <c r="L195" s="41"/>
      <c r="M195" s="141"/>
      <c r="N195" s="147"/>
      <c r="O195" s="102"/>
    </row>
    <row r="196" customFormat="false" ht="17.25" hidden="false" customHeight="true" outlineLevel="0" collapsed="false">
      <c r="A196" s="41"/>
      <c r="B196" s="40"/>
      <c r="C196" s="20" t="n">
        <v>44491</v>
      </c>
      <c r="D196" s="2" t="s">
        <v>14</v>
      </c>
      <c r="E196" s="2" t="n">
        <v>111</v>
      </c>
      <c r="F196" s="21"/>
      <c r="G196" s="22" t="n">
        <v>47.33</v>
      </c>
      <c r="H196" s="2" t="n">
        <v>20210</v>
      </c>
      <c r="I196" s="41"/>
      <c r="J196" s="50"/>
      <c r="K196" s="50"/>
      <c r="L196" s="41"/>
      <c r="M196" s="141"/>
      <c r="N196" s="147"/>
      <c r="O196" s="102"/>
    </row>
    <row r="197" customFormat="false" ht="17.25" hidden="false" customHeight="true" outlineLevel="0" collapsed="false">
      <c r="A197" s="41"/>
      <c r="B197" s="40"/>
      <c r="C197" s="20" t="n">
        <v>44491</v>
      </c>
      <c r="D197" s="2" t="s">
        <v>14</v>
      </c>
      <c r="E197" s="2" t="n">
        <v>141</v>
      </c>
      <c r="F197" s="21"/>
      <c r="G197" s="22" t="n">
        <v>35.26</v>
      </c>
      <c r="H197" s="2" t="n">
        <v>20210</v>
      </c>
      <c r="I197" s="41"/>
      <c r="J197" s="50"/>
      <c r="K197" s="50"/>
      <c r="L197" s="41"/>
      <c r="M197" s="141"/>
      <c r="N197" s="147"/>
      <c r="O197" s="102"/>
    </row>
    <row r="198" customFormat="false" ht="17.25" hidden="false" customHeight="true" outlineLevel="0" collapsed="false">
      <c r="A198" s="41"/>
      <c r="B198" s="40"/>
      <c r="C198" s="20" t="n">
        <v>44491</v>
      </c>
      <c r="D198" s="2" t="s">
        <v>14</v>
      </c>
      <c r="E198" s="2" t="n">
        <v>153</v>
      </c>
      <c r="F198" s="21"/>
      <c r="G198" s="22" t="n">
        <v>545.12</v>
      </c>
      <c r="H198" s="2" t="n">
        <v>20210</v>
      </c>
      <c r="I198" s="41"/>
      <c r="J198" s="50"/>
      <c r="K198" s="50"/>
      <c r="L198" s="41"/>
      <c r="M198" s="141"/>
      <c r="N198" s="147"/>
      <c r="O198" s="102"/>
    </row>
    <row r="199" customFormat="false" ht="17.25" hidden="false" customHeight="true" outlineLevel="0" collapsed="false">
      <c r="A199" s="41"/>
      <c r="B199" s="40"/>
      <c r="C199" s="20" t="n">
        <v>44495</v>
      </c>
      <c r="D199" s="2" t="s">
        <v>14</v>
      </c>
      <c r="E199" s="2" t="n">
        <v>172</v>
      </c>
      <c r="F199" s="21"/>
      <c r="G199" s="22" t="n">
        <v>17.24</v>
      </c>
      <c r="H199" s="2" t="n">
        <v>20210</v>
      </c>
      <c r="I199" s="41"/>
      <c r="J199" s="50"/>
      <c r="K199" s="50"/>
      <c r="L199" s="41"/>
      <c r="M199" s="141"/>
      <c r="N199" s="147"/>
      <c r="O199" s="102"/>
    </row>
    <row r="200" customFormat="false" ht="17.25" hidden="false" customHeight="true" outlineLevel="0" collapsed="false">
      <c r="A200" s="41"/>
      <c r="B200" s="40"/>
      <c r="C200" s="20" t="n">
        <v>44496</v>
      </c>
      <c r="D200" s="2" t="s">
        <v>14</v>
      </c>
      <c r="E200" s="2" t="n">
        <v>151</v>
      </c>
      <c r="F200" s="21"/>
      <c r="G200" s="22" t="n">
        <v>16.4</v>
      </c>
      <c r="H200" s="2" t="n">
        <v>20210</v>
      </c>
      <c r="I200" s="41"/>
      <c r="J200" s="50"/>
      <c r="K200" s="50"/>
      <c r="L200" s="41"/>
      <c r="M200" s="141"/>
      <c r="N200" s="147"/>
      <c r="O200" s="102"/>
    </row>
    <row r="201" customFormat="false" ht="17.25" hidden="false" customHeight="true" outlineLevel="0" collapsed="false">
      <c r="A201" s="41"/>
      <c r="B201" s="40"/>
      <c r="C201" s="20" t="n">
        <v>44496</v>
      </c>
      <c r="D201" s="2" t="s">
        <v>14</v>
      </c>
      <c r="E201" s="2" t="n">
        <v>160</v>
      </c>
      <c r="F201" s="21"/>
      <c r="G201" s="22" t="n">
        <v>110.8</v>
      </c>
      <c r="H201" s="2" t="n">
        <v>20210</v>
      </c>
      <c r="I201" s="41"/>
      <c r="J201" s="50"/>
      <c r="K201" s="50"/>
      <c r="L201" s="41"/>
      <c r="M201" s="141"/>
      <c r="N201" s="147"/>
      <c r="O201" s="102"/>
    </row>
    <row r="202" customFormat="false" ht="17.25" hidden="false" customHeight="true" outlineLevel="0" collapsed="false">
      <c r="A202" s="41"/>
      <c r="B202" s="40"/>
      <c r="C202" s="20" t="n">
        <v>44496</v>
      </c>
      <c r="D202" s="2" t="s">
        <v>14</v>
      </c>
      <c r="E202" s="2" t="n">
        <v>166</v>
      </c>
      <c r="F202" s="21"/>
      <c r="G202" s="22" t="n">
        <v>22.15</v>
      </c>
      <c r="H202" s="2" t="n">
        <v>20210</v>
      </c>
      <c r="I202" s="41"/>
      <c r="J202" s="50"/>
      <c r="K202" s="50"/>
      <c r="L202" s="41"/>
      <c r="M202" s="141"/>
      <c r="N202" s="147"/>
      <c r="O202" s="102"/>
    </row>
    <row r="203" customFormat="false" ht="17.25" hidden="false" customHeight="true" outlineLevel="0" collapsed="false">
      <c r="A203" s="41"/>
      <c r="B203" s="40"/>
      <c r="C203" s="20" t="n">
        <v>44497</v>
      </c>
      <c r="D203" s="2" t="s">
        <v>14</v>
      </c>
      <c r="E203" s="2" t="n">
        <v>177</v>
      </c>
      <c r="F203" s="21"/>
      <c r="G203" s="22" t="n">
        <v>43.6</v>
      </c>
      <c r="H203" s="2" t="n">
        <v>20210</v>
      </c>
      <c r="I203" s="41"/>
      <c r="J203" s="50"/>
      <c r="K203" s="50"/>
      <c r="L203" s="41"/>
      <c r="M203" s="141"/>
      <c r="N203" s="147"/>
      <c r="O203" s="102"/>
    </row>
    <row r="204" customFormat="false" ht="17.25" hidden="false" customHeight="true" outlineLevel="0" collapsed="false">
      <c r="A204" s="41"/>
      <c r="B204" s="40"/>
      <c r="C204" s="20" t="n">
        <v>44498</v>
      </c>
      <c r="D204" s="2" t="s">
        <v>14</v>
      </c>
      <c r="E204" s="2" t="n">
        <v>140</v>
      </c>
      <c r="F204" s="21"/>
      <c r="G204" s="22" t="n">
        <v>243.03</v>
      </c>
      <c r="H204" s="2" t="n">
        <v>20210</v>
      </c>
      <c r="I204" s="41"/>
      <c r="J204" s="50"/>
      <c r="K204" s="50"/>
      <c r="L204" s="41"/>
      <c r="M204" s="141"/>
      <c r="N204" s="147"/>
      <c r="O204" s="102"/>
    </row>
    <row r="205" customFormat="false" ht="17.25" hidden="false" customHeight="true" outlineLevel="0" collapsed="false">
      <c r="A205" s="41"/>
      <c r="B205" s="40"/>
      <c r="C205" s="20" t="n">
        <v>44498</v>
      </c>
      <c r="D205" s="2" t="s">
        <v>14</v>
      </c>
      <c r="E205" s="2" t="n">
        <v>187</v>
      </c>
      <c r="F205" s="21"/>
      <c r="G205" s="22" t="n">
        <v>162.28</v>
      </c>
      <c r="H205" s="2" t="n">
        <v>20210</v>
      </c>
      <c r="I205" s="41"/>
      <c r="J205" s="50"/>
      <c r="K205" s="50"/>
      <c r="L205" s="41"/>
      <c r="M205" s="141"/>
      <c r="N205" s="147"/>
      <c r="O205" s="102"/>
    </row>
    <row r="206" customFormat="false" ht="17.25" hidden="false" customHeight="true" outlineLevel="0" collapsed="false">
      <c r="A206" s="41"/>
      <c r="B206" s="40"/>
      <c r="C206" s="20" t="n">
        <v>44499</v>
      </c>
      <c r="D206" s="2" t="s">
        <v>14</v>
      </c>
      <c r="E206" s="2" t="n">
        <v>212</v>
      </c>
      <c r="F206" s="21"/>
      <c r="G206" s="22" t="n">
        <v>77.35</v>
      </c>
      <c r="H206" s="2" t="n">
        <v>20210</v>
      </c>
      <c r="I206" s="41"/>
      <c r="J206" s="50"/>
      <c r="K206" s="50"/>
      <c r="L206" s="41"/>
      <c r="M206" s="141"/>
      <c r="N206" s="147"/>
      <c r="O206" s="102"/>
    </row>
    <row r="207" customFormat="false" ht="17.25" hidden="false" customHeight="true" outlineLevel="0" collapsed="false">
      <c r="A207" s="41"/>
      <c r="B207" s="40"/>
      <c r="C207" s="20"/>
      <c r="D207" s="2"/>
      <c r="E207" s="2"/>
      <c r="F207" s="21"/>
      <c r="G207" s="22"/>
      <c r="H207" s="2"/>
      <c r="I207" s="41"/>
      <c r="J207" s="50"/>
      <c r="K207" s="50"/>
      <c r="L207" s="41"/>
      <c r="M207" s="141"/>
      <c r="N207" s="147"/>
      <c r="O207" s="102"/>
    </row>
    <row r="208" customFormat="false" ht="17.25" hidden="false" customHeight="true" outlineLevel="0" collapsed="false">
      <c r="A208" s="41"/>
      <c r="B208" s="40"/>
      <c r="C208" s="20" t="n">
        <v>44473</v>
      </c>
      <c r="D208" s="2" t="s">
        <v>14</v>
      </c>
      <c r="E208" s="2" t="n">
        <v>114</v>
      </c>
      <c r="F208" s="21"/>
      <c r="G208" s="22" t="n">
        <v>436.48</v>
      </c>
      <c r="H208" s="2" t="n">
        <v>20200</v>
      </c>
      <c r="I208" s="41"/>
      <c r="J208" s="50"/>
      <c r="K208" s="50"/>
      <c r="L208" s="41"/>
      <c r="M208" s="141"/>
      <c r="N208" s="147"/>
      <c r="O208" s="102"/>
    </row>
    <row r="209" customFormat="false" ht="17.25" hidden="false" customHeight="true" outlineLevel="0" collapsed="false">
      <c r="A209" s="41"/>
      <c r="B209" s="40"/>
      <c r="C209" s="20" t="n">
        <v>44476</v>
      </c>
      <c r="D209" s="2" t="s">
        <v>14</v>
      </c>
      <c r="E209" s="2" t="n">
        <v>121</v>
      </c>
      <c r="F209" s="21"/>
      <c r="G209" s="22" t="n">
        <v>108</v>
      </c>
      <c r="H209" s="2" t="n">
        <v>20200</v>
      </c>
      <c r="I209" s="41"/>
      <c r="J209" s="50"/>
      <c r="K209" s="50"/>
      <c r="L209" s="41"/>
      <c r="M209" s="141"/>
      <c r="N209" s="147"/>
      <c r="O209" s="102"/>
    </row>
    <row r="210" customFormat="false" ht="17.25" hidden="false" customHeight="true" outlineLevel="0" collapsed="false">
      <c r="A210" s="41"/>
      <c r="B210" s="40"/>
      <c r="C210" s="20" t="n">
        <v>44476</v>
      </c>
      <c r="D210" s="2" t="s">
        <v>14</v>
      </c>
      <c r="E210" s="164" t="s">
        <v>591</v>
      </c>
      <c r="F210" s="164"/>
      <c r="G210" s="22" t="n">
        <v>250.76</v>
      </c>
      <c r="H210" s="2" t="n">
        <v>20200</v>
      </c>
      <c r="I210" s="41"/>
      <c r="J210" s="50"/>
      <c r="K210" s="50"/>
      <c r="L210" s="41"/>
      <c r="M210" s="141"/>
      <c r="N210" s="147"/>
      <c r="O210" s="102"/>
    </row>
    <row r="211" customFormat="false" ht="17.25" hidden="false" customHeight="true" outlineLevel="0" collapsed="false">
      <c r="A211" s="41"/>
      <c r="B211" s="40"/>
      <c r="C211" s="20" t="n">
        <v>44477</v>
      </c>
      <c r="D211" s="2" t="s">
        <v>14</v>
      </c>
      <c r="E211" s="2" t="n">
        <v>123</v>
      </c>
      <c r="F211" s="21"/>
      <c r="G211" s="22" t="n">
        <v>28.8</v>
      </c>
      <c r="H211" s="2" t="n">
        <v>20200</v>
      </c>
      <c r="I211" s="41"/>
      <c r="J211" s="50"/>
      <c r="K211" s="50"/>
      <c r="L211" s="41"/>
      <c r="M211" s="141"/>
      <c r="N211" s="147"/>
      <c r="O211" s="102"/>
    </row>
    <row r="212" customFormat="false" ht="17.25" hidden="false" customHeight="true" outlineLevel="0" collapsed="false">
      <c r="A212" s="41"/>
      <c r="B212" s="40"/>
      <c r="C212" s="20" t="n">
        <v>44477</v>
      </c>
      <c r="D212" s="2" t="s">
        <v>14</v>
      </c>
      <c r="E212" s="2" t="n">
        <v>120</v>
      </c>
      <c r="F212" s="21"/>
      <c r="G212" s="22" t="n">
        <v>384.28</v>
      </c>
      <c r="H212" s="2" t="n">
        <v>20200</v>
      </c>
      <c r="I212" s="41"/>
      <c r="J212" s="50"/>
      <c r="K212" s="50"/>
      <c r="L212" s="41"/>
      <c r="M212" s="141"/>
      <c r="N212" s="147"/>
      <c r="O212" s="102"/>
    </row>
    <row r="213" customFormat="false" ht="17.25" hidden="false" customHeight="true" outlineLevel="0" collapsed="false">
      <c r="A213" s="41"/>
      <c r="B213" s="40"/>
      <c r="C213" s="20" t="n">
        <v>44481</v>
      </c>
      <c r="D213" s="2" t="s">
        <v>14</v>
      </c>
      <c r="E213" s="2" t="n">
        <v>131</v>
      </c>
      <c r="F213" s="21"/>
      <c r="G213" s="22" t="n">
        <v>20.96</v>
      </c>
      <c r="H213" s="2" t="n">
        <v>20200</v>
      </c>
      <c r="I213" s="41"/>
      <c r="J213" s="50"/>
      <c r="K213" s="50"/>
      <c r="L213" s="41"/>
      <c r="M213" s="141"/>
      <c r="N213" s="147"/>
      <c r="O213" s="102"/>
    </row>
    <row r="214" customFormat="false" ht="17.25" hidden="false" customHeight="true" outlineLevel="0" collapsed="false">
      <c r="A214" s="41"/>
      <c r="B214" s="40"/>
      <c r="C214" s="20" t="n">
        <v>44481</v>
      </c>
      <c r="D214" s="2" t="s">
        <v>14</v>
      </c>
      <c r="E214" s="2" t="n">
        <v>128</v>
      </c>
      <c r="F214" s="21"/>
      <c r="G214" s="22" t="n">
        <v>104.1</v>
      </c>
      <c r="H214" s="2" t="n">
        <v>20200</v>
      </c>
      <c r="I214" s="41"/>
      <c r="J214" s="50"/>
      <c r="K214" s="50"/>
      <c r="L214" s="41"/>
      <c r="M214" s="141"/>
      <c r="N214" s="147"/>
      <c r="O214" s="102"/>
    </row>
    <row r="215" customFormat="false" ht="17.25" hidden="false" customHeight="true" outlineLevel="0" collapsed="false">
      <c r="A215" s="41"/>
      <c r="B215" s="40"/>
      <c r="C215" s="20" t="n">
        <v>44481</v>
      </c>
      <c r="D215" s="2" t="s">
        <v>14</v>
      </c>
      <c r="E215" s="2" t="n">
        <v>133</v>
      </c>
      <c r="F215" s="21"/>
      <c r="G215" s="22" t="n">
        <v>212.5</v>
      </c>
      <c r="H215" s="2" t="n">
        <v>20200</v>
      </c>
      <c r="I215" s="41"/>
      <c r="J215" s="50"/>
      <c r="K215" s="50"/>
      <c r="L215" s="41"/>
      <c r="M215" s="141"/>
      <c r="N215" s="147"/>
      <c r="O215" s="102"/>
    </row>
    <row r="216" customFormat="false" ht="17.25" hidden="false" customHeight="true" outlineLevel="0" collapsed="false">
      <c r="A216" s="41"/>
      <c r="B216" s="40"/>
      <c r="C216" s="20" t="n">
        <v>44481</v>
      </c>
      <c r="D216" s="2" t="s">
        <v>14</v>
      </c>
      <c r="E216" s="2" t="n">
        <v>138</v>
      </c>
      <c r="F216" s="21"/>
      <c r="G216" s="22" t="n">
        <v>680</v>
      </c>
      <c r="H216" s="2" t="n">
        <v>20200</v>
      </c>
      <c r="I216" s="41"/>
      <c r="J216" s="50"/>
      <c r="K216" s="50"/>
      <c r="L216" s="41"/>
      <c r="M216" s="141"/>
      <c r="N216" s="147"/>
      <c r="O216" s="102"/>
    </row>
    <row r="217" s="310" customFormat="true" ht="17.25" hidden="false" customHeight="true" outlineLevel="0" collapsed="false">
      <c r="A217" s="41"/>
      <c r="B217" s="41"/>
      <c r="C217" s="20" t="n">
        <v>44482</v>
      </c>
      <c r="D217" s="2" t="s">
        <v>14</v>
      </c>
      <c r="E217" s="2" t="n">
        <v>144</v>
      </c>
      <c r="F217" s="21"/>
      <c r="G217" s="22" t="n">
        <v>37.3</v>
      </c>
      <c r="H217" s="2" t="n">
        <v>20200</v>
      </c>
      <c r="I217" s="41"/>
      <c r="J217" s="50"/>
      <c r="K217" s="50"/>
      <c r="L217" s="41"/>
      <c r="M217" s="205"/>
      <c r="N217" s="309"/>
      <c r="O217" s="97"/>
      <c r="P217" s="217"/>
      <c r="Q217" s="217"/>
      <c r="R217" s="217"/>
    </row>
    <row r="218" s="310" customFormat="true" ht="17.25" hidden="false" customHeight="true" outlineLevel="0" collapsed="false">
      <c r="A218" s="41"/>
      <c r="B218" s="41"/>
      <c r="C218" s="20" t="n">
        <v>44482</v>
      </c>
      <c r="D218" s="2" t="s">
        <v>14</v>
      </c>
      <c r="E218" s="2" t="n">
        <v>145</v>
      </c>
      <c r="F218" s="21"/>
      <c r="G218" s="22" t="n">
        <v>80.75</v>
      </c>
      <c r="H218" s="2" t="n">
        <v>20200</v>
      </c>
      <c r="I218" s="41"/>
      <c r="J218" s="50"/>
      <c r="K218" s="50"/>
      <c r="L218" s="41"/>
      <c r="M218" s="205"/>
      <c r="N218" s="309"/>
      <c r="O218" s="97"/>
      <c r="P218" s="217"/>
      <c r="Q218" s="217"/>
      <c r="R218" s="217"/>
    </row>
    <row r="219" s="310" customFormat="true" ht="17.25" hidden="false" customHeight="true" outlineLevel="0" collapsed="false">
      <c r="A219" s="41"/>
      <c r="B219" s="41"/>
      <c r="C219" s="20" t="n">
        <v>44483</v>
      </c>
      <c r="D219" s="2" t="s">
        <v>14</v>
      </c>
      <c r="E219" s="2" t="n">
        <v>146</v>
      </c>
      <c r="F219" s="21"/>
      <c r="G219" s="22" t="n">
        <v>414.38</v>
      </c>
      <c r="H219" s="2" t="n">
        <v>20200</v>
      </c>
      <c r="I219" s="41"/>
      <c r="J219" s="50"/>
      <c r="K219" s="50"/>
      <c r="L219" s="41"/>
      <c r="M219" s="205"/>
      <c r="N219" s="309"/>
      <c r="O219" s="97"/>
      <c r="P219" s="217"/>
      <c r="Q219" s="217"/>
      <c r="R219" s="217"/>
    </row>
    <row r="220" s="310" customFormat="true" ht="17.25" hidden="false" customHeight="true" outlineLevel="0" collapsed="false">
      <c r="A220" s="41"/>
      <c r="B220" s="41"/>
      <c r="C220" s="20" t="n">
        <v>44484</v>
      </c>
      <c r="D220" s="2" t="s">
        <v>14</v>
      </c>
      <c r="E220" s="2" t="n">
        <v>158</v>
      </c>
      <c r="F220" s="21"/>
      <c r="G220" s="22" t="n">
        <v>1092.25</v>
      </c>
      <c r="H220" s="2" t="n">
        <v>20200</v>
      </c>
      <c r="I220" s="41"/>
      <c r="J220" s="50"/>
      <c r="K220" s="50"/>
      <c r="L220" s="41"/>
      <c r="M220" s="205"/>
      <c r="N220" s="309"/>
      <c r="O220" s="97"/>
      <c r="P220" s="217"/>
      <c r="Q220" s="217"/>
      <c r="R220" s="217"/>
    </row>
    <row r="221" s="310" customFormat="true" ht="17.25" hidden="false" customHeight="true" outlineLevel="0" collapsed="false">
      <c r="A221" s="41"/>
      <c r="B221" s="41"/>
      <c r="C221" s="20" t="n">
        <v>44484</v>
      </c>
      <c r="D221" s="2" t="s">
        <v>14</v>
      </c>
      <c r="E221" s="2" t="n">
        <v>154</v>
      </c>
      <c r="F221" s="21"/>
      <c r="G221" s="22" t="n">
        <v>13.55</v>
      </c>
      <c r="H221" s="2" t="n">
        <v>20200</v>
      </c>
      <c r="I221" s="41"/>
      <c r="J221" s="50"/>
      <c r="K221" s="50"/>
      <c r="L221" s="41"/>
      <c r="M221" s="205"/>
      <c r="N221" s="309"/>
      <c r="O221" s="97"/>
      <c r="P221" s="217"/>
      <c r="Q221" s="217"/>
      <c r="R221" s="217"/>
    </row>
    <row r="222" s="310" customFormat="true" ht="17.25" hidden="false" customHeight="true" outlineLevel="0" collapsed="false">
      <c r="A222" s="41"/>
      <c r="B222" s="41"/>
      <c r="C222" s="20" t="n">
        <v>44488</v>
      </c>
      <c r="D222" s="2" t="s">
        <v>14</v>
      </c>
      <c r="E222" s="2" t="n">
        <v>137</v>
      </c>
      <c r="F222" s="21"/>
      <c r="G222" s="22" t="n">
        <v>767.55</v>
      </c>
      <c r="H222" s="2" t="n">
        <v>20200</v>
      </c>
      <c r="I222" s="41"/>
      <c r="J222" s="50"/>
      <c r="K222" s="50"/>
      <c r="L222" s="41"/>
      <c r="M222" s="205"/>
      <c r="N222" s="309"/>
      <c r="O222" s="97"/>
      <c r="P222" s="217"/>
      <c r="Q222" s="217"/>
      <c r="R222" s="217"/>
    </row>
    <row r="223" s="310" customFormat="true" ht="17.25" hidden="false" customHeight="true" outlineLevel="0" collapsed="false">
      <c r="A223" s="41"/>
      <c r="B223" s="41"/>
      <c r="C223" s="20" t="n">
        <v>44488</v>
      </c>
      <c r="D223" s="2" t="s">
        <v>14</v>
      </c>
      <c r="E223" s="2" t="n">
        <v>173</v>
      </c>
      <c r="F223" s="21"/>
      <c r="G223" s="22" t="n">
        <v>247.5</v>
      </c>
      <c r="H223" s="2" t="n">
        <v>20200</v>
      </c>
      <c r="I223" s="41"/>
      <c r="J223" s="50"/>
      <c r="K223" s="50"/>
      <c r="L223" s="41"/>
      <c r="M223" s="205"/>
      <c r="N223" s="309"/>
      <c r="O223" s="97"/>
      <c r="P223" s="217"/>
      <c r="Q223" s="217"/>
      <c r="R223" s="217"/>
    </row>
    <row r="224" s="310" customFormat="true" ht="17.25" hidden="false" customHeight="true" outlineLevel="0" collapsed="false">
      <c r="A224" s="41"/>
      <c r="B224" s="41"/>
      <c r="C224" s="20" t="n">
        <v>44488</v>
      </c>
      <c r="D224" s="2" t="s">
        <v>14</v>
      </c>
      <c r="E224" s="2" t="n">
        <v>148</v>
      </c>
      <c r="F224" s="21"/>
      <c r="G224" s="22" t="n">
        <v>59.4</v>
      </c>
      <c r="H224" s="2" t="n">
        <v>20200</v>
      </c>
      <c r="I224" s="41"/>
      <c r="J224" s="50"/>
      <c r="K224" s="50"/>
      <c r="L224" s="41"/>
      <c r="M224" s="205"/>
      <c r="N224" s="309"/>
      <c r="O224" s="97"/>
      <c r="P224" s="217"/>
      <c r="Q224" s="217"/>
      <c r="R224" s="217"/>
    </row>
    <row r="225" s="310" customFormat="true" ht="17.25" hidden="false" customHeight="true" outlineLevel="0" collapsed="false">
      <c r="A225" s="41"/>
      <c r="B225" s="41"/>
      <c r="C225" s="20" t="n">
        <v>44489</v>
      </c>
      <c r="D225" s="2" t="s">
        <v>14</v>
      </c>
      <c r="E225" s="2" t="n">
        <v>183</v>
      </c>
      <c r="F225" s="21"/>
      <c r="G225" s="22" t="n">
        <v>333.69</v>
      </c>
      <c r="H225" s="2" t="n">
        <v>20200</v>
      </c>
      <c r="I225" s="41"/>
      <c r="J225" s="50"/>
      <c r="K225" s="50"/>
      <c r="L225" s="41"/>
      <c r="M225" s="205"/>
      <c r="N225" s="309"/>
      <c r="O225" s="97"/>
      <c r="P225" s="217"/>
      <c r="Q225" s="217"/>
      <c r="R225" s="217"/>
    </row>
    <row r="226" s="310" customFormat="true" ht="17.25" hidden="false" customHeight="true" outlineLevel="0" collapsed="false">
      <c r="A226" s="41"/>
      <c r="B226" s="41"/>
      <c r="C226" s="20" t="n">
        <v>44489</v>
      </c>
      <c r="D226" s="2" t="s">
        <v>14</v>
      </c>
      <c r="E226" s="2" t="n">
        <v>180</v>
      </c>
      <c r="F226" s="21"/>
      <c r="G226" s="22" t="n">
        <v>334</v>
      </c>
      <c r="H226" s="2" t="n">
        <v>20200</v>
      </c>
      <c r="I226" s="41"/>
      <c r="J226" s="50"/>
      <c r="K226" s="50"/>
      <c r="L226" s="41"/>
      <c r="M226" s="205"/>
      <c r="N226" s="309"/>
      <c r="O226" s="97"/>
      <c r="P226" s="217"/>
      <c r="Q226" s="217"/>
      <c r="R226" s="217"/>
    </row>
    <row r="227" s="310" customFormat="true" ht="17.25" hidden="false" customHeight="true" outlineLevel="0" collapsed="false">
      <c r="A227" s="41"/>
      <c r="B227" s="41"/>
      <c r="C227" s="20" t="n">
        <v>44490</v>
      </c>
      <c r="D227" s="2" t="s">
        <v>14</v>
      </c>
      <c r="E227" s="2" t="n">
        <v>184</v>
      </c>
      <c r="F227" s="21"/>
      <c r="G227" s="22" t="n">
        <v>118.7</v>
      </c>
      <c r="H227" s="2" t="n">
        <v>20200</v>
      </c>
      <c r="I227" s="41"/>
      <c r="J227" s="50"/>
      <c r="K227" s="50"/>
      <c r="L227" s="41"/>
      <c r="M227" s="205"/>
      <c r="N227" s="309"/>
      <c r="O227" s="97"/>
      <c r="P227" s="217"/>
      <c r="Q227" s="217"/>
      <c r="R227" s="217"/>
    </row>
    <row r="228" s="310" customFormat="true" ht="17.25" hidden="false" customHeight="true" outlineLevel="0" collapsed="false">
      <c r="A228" s="41"/>
      <c r="B228" s="41"/>
      <c r="C228" s="20" t="n">
        <v>44494</v>
      </c>
      <c r="D228" s="2" t="s">
        <v>14</v>
      </c>
      <c r="E228" s="2" t="n">
        <v>185</v>
      </c>
      <c r="F228" s="21"/>
      <c r="G228" s="22" t="n">
        <v>102</v>
      </c>
      <c r="H228" s="2" t="n">
        <v>20200</v>
      </c>
      <c r="I228" s="41"/>
      <c r="J228" s="50"/>
      <c r="K228" s="50"/>
      <c r="L228" s="41"/>
      <c r="M228" s="205"/>
      <c r="N228" s="309"/>
      <c r="O228" s="97"/>
      <c r="P228" s="217"/>
      <c r="Q228" s="217"/>
      <c r="R228" s="217"/>
    </row>
    <row r="229" s="310" customFormat="true" ht="17.25" hidden="false" customHeight="true" outlineLevel="0" collapsed="false">
      <c r="A229" s="41"/>
      <c r="B229" s="41"/>
      <c r="C229" s="20" t="n">
        <v>44494</v>
      </c>
      <c r="D229" s="2" t="s">
        <v>14</v>
      </c>
      <c r="E229" s="2" t="n">
        <v>193</v>
      </c>
      <c r="F229" s="21"/>
      <c r="G229" s="22" t="n">
        <v>157.51</v>
      </c>
      <c r="H229" s="2" t="n">
        <v>20200</v>
      </c>
      <c r="I229" s="41"/>
      <c r="J229" s="50"/>
      <c r="K229" s="50"/>
      <c r="L229" s="41"/>
      <c r="M229" s="205"/>
      <c r="N229" s="309"/>
      <c r="O229" s="97"/>
      <c r="P229" s="217"/>
      <c r="Q229" s="217"/>
      <c r="R229" s="217"/>
    </row>
    <row r="230" s="310" customFormat="true" ht="17.25" hidden="false" customHeight="true" outlineLevel="0" collapsed="false">
      <c r="A230" s="41"/>
      <c r="B230" s="41"/>
      <c r="C230" s="20" t="n">
        <v>44496</v>
      </c>
      <c r="D230" s="2" t="s">
        <v>14</v>
      </c>
      <c r="E230" s="2" t="n">
        <v>209</v>
      </c>
      <c r="F230" s="21"/>
      <c r="G230" s="22" t="n">
        <v>54.5</v>
      </c>
      <c r="H230" s="2" t="n">
        <v>20200</v>
      </c>
      <c r="I230" s="41"/>
      <c r="J230" s="50"/>
      <c r="K230" s="50"/>
      <c r="L230" s="41"/>
      <c r="M230" s="205"/>
      <c r="N230" s="309"/>
      <c r="O230" s="97"/>
      <c r="P230" s="217"/>
      <c r="Q230" s="217"/>
      <c r="R230" s="217"/>
    </row>
    <row r="231" s="310" customFormat="true" ht="17.25" hidden="false" customHeight="true" outlineLevel="0" collapsed="false">
      <c r="A231" s="41"/>
      <c r="B231" s="41"/>
      <c r="C231" s="20" t="n">
        <v>44496</v>
      </c>
      <c r="D231" s="2" t="s">
        <v>14</v>
      </c>
      <c r="E231" s="2" t="n">
        <v>215</v>
      </c>
      <c r="F231" s="21"/>
      <c r="G231" s="22" t="n">
        <v>71.73</v>
      </c>
      <c r="H231" s="2" t="n">
        <v>20200</v>
      </c>
      <c r="I231" s="41"/>
      <c r="J231" s="50"/>
      <c r="K231" s="50"/>
      <c r="L231" s="41"/>
      <c r="M231" s="205"/>
      <c r="N231" s="309"/>
      <c r="O231" s="97"/>
      <c r="P231" s="217"/>
      <c r="Q231" s="217"/>
      <c r="R231" s="217"/>
    </row>
    <row r="232" s="310" customFormat="true" ht="17.25" hidden="false" customHeight="true" outlineLevel="0" collapsed="false">
      <c r="A232" s="41"/>
      <c r="B232" s="41"/>
      <c r="C232" s="20" t="n">
        <v>44497</v>
      </c>
      <c r="D232" s="2" t="s">
        <v>14</v>
      </c>
      <c r="E232" s="2" t="n">
        <v>218</v>
      </c>
      <c r="F232" s="21"/>
      <c r="G232" s="22" t="n">
        <v>286.88</v>
      </c>
      <c r="H232" s="2" t="n">
        <v>20200</v>
      </c>
      <c r="I232" s="41"/>
      <c r="J232" s="50"/>
      <c r="K232" s="50"/>
      <c r="L232" s="41"/>
      <c r="M232" s="205"/>
      <c r="N232" s="309"/>
      <c r="O232" s="97"/>
      <c r="P232" s="217"/>
      <c r="Q232" s="217"/>
      <c r="R232" s="217"/>
    </row>
    <row r="233" s="310" customFormat="true" ht="17.25" hidden="false" customHeight="true" outlineLevel="0" collapsed="false">
      <c r="A233" s="41"/>
      <c r="B233" s="41"/>
      <c r="C233" s="20" t="n">
        <v>44497</v>
      </c>
      <c r="D233" s="2" t="s">
        <v>14</v>
      </c>
      <c r="E233" s="2" t="n">
        <v>196</v>
      </c>
      <c r="F233" s="21"/>
      <c r="G233" s="22" t="n">
        <v>49.63</v>
      </c>
      <c r="H233" s="2" t="n">
        <v>20200</v>
      </c>
      <c r="I233" s="41"/>
      <c r="J233" s="50"/>
      <c r="K233" s="50"/>
      <c r="L233" s="41"/>
      <c r="M233" s="205"/>
      <c r="N233" s="309"/>
      <c r="O233" s="97"/>
      <c r="P233" s="217"/>
      <c r="Q233" s="217"/>
      <c r="R233" s="217"/>
    </row>
    <row r="234" s="310" customFormat="true" ht="17.25" hidden="false" customHeight="true" outlineLevel="0" collapsed="false">
      <c r="A234" s="41"/>
      <c r="B234" s="41"/>
      <c r="C234" s="20" t="n">
        <v>44498</v>
      </c>
      <c r="D234" s="2" t="s">
        <v>14</v>
      </c>
      <c r="E234" s="2" t="n">
        <v>221</v>
      </c>
      <c r="F234" s="21"/>
      <c r="G234" s="22" t="n">
        <v>42.5</v>
      </c>
      <c r="H234" s="2" t="n">
        <v>20200</v>
      </c>
      <c r="I234" s="41"/>
      <c r="J234" s="50"/>
      <c r="K234" s="50"/>
      <c r="L234" s="41"/>
      <c r="M234" s="205"/>
      <c r="N234" s="309"/>
      <c r="O234" s="97"/>
      <c r="P234" s="217"/>
      <c r="Q234" s="217"/>
      <c r="R234" s="217"/>
    </row>
    <row r="235" s="310" customFormat="true" ht="17.25" hidden="false" customHeight="true" outlineLevel="0" collapsed="false">
      <c r="A235" s="41"/>
      <c r="B235" s="40"/>
      <c r="C235" s="20" t="n">
        <v>44498</v>
      </c>
      <c r="D235" s="2" t="s">
        <v>14</v>
      </c>
      <c r="E235" s="2" t="n">
        <v>225</v>
      </c>
      <c r="F235" s="21"/>
      <c r="G235" s="22" t="n">
        <v>146.63</v>
      </c>
      <c r="H235" s="2" t="n">
        <v>20200</v>
      </c>
      <c r="I235" s="41"/>
      <c r="J235" s="50"/>
      <c r="K235" s="50"/>
      <c r="L235" s="41"/>
      <c r="M235" s="205"/>
      <c r="N235" s="309"/>
      <c r="O235" s="97"/>
      <c r="P235" s="217"/>
      <c r="Q235" s="217"/>
      <c r="R235" s="217"/>
    </row>
    <row r="236" s="310" customFormat="true" ht="17.25" hidden="false" customHeight="true" outlineLevel="0" collapsed="false">
      <c r="A236" s="41"/>
      <c r="B236" s="41"/>
      <c r="C236" s="44"/>
      <c r="D236" s="87"/>
      <c r="E236" s="41"/>
      <c r="F236" s="41"/>
      <c r="G236" s="46"/>
      <c r="H236" s="41"/>
      <c r="I236" s="25"/>
      <c r="J236" s="50"/>
      <c r="K236" s="50"/>
      <c r="L236" s="41"/>
      <c r="M236" s="205"/>
      <c r="N236" s="309"/>
      <c r="O236" s="97"/>
      <c r="P236" s="217"/>
      <c r="Q236" s="217"/>
      <c r="R236" s="217"/>
    </row>
    <row r="237" s="310" customFormat="true" ht="17.25" hidden="false" customHeight="true" outlineLevel="0" collapsed="false">
      <c r="A237" s="214" t="s">
        <v>592</v>
      </c>
      <c r="B237" s="2"/>
      <c r="C237" s="44" t="n">
        <v>44474</v>
      </c>
      <c r="D237" s="41" t="s">
        <v>16</v>
      </c>
      <c r="E237" s="45"/>
      <c r="F237" s="41" t="s">
        <v>17</v>
      </c>
      <c r="G237" s="46" t="n">
        <v>11882.91</v>
      </c>
      <c r="H237" s="41" t="n">
        <v>43507</v>
      </c>
      <c r="I237" s="41"/>
      <c r="J237" s="47" t="n">
        <v>11716.43</v>
      </c>
      <c r="K237" s="48"/>
      <c r="L237" s="2" t="s">
        <v>18</v>
      </c>
      <c r="M237" s="205"/>
      <c r="N237" s="309"/>
      <c r="O237" s="97"/>
      <c r="P237" s="217"/>
      <c r="Q237" s="217"/>
      <c r="R237" s="217"/>
    </row>
    <row r="238" s="310" customFormat="true" ht="17.25" hidden="false" customHeight="true" outlineLevel="0" collapsed="false">
      <c r="A238" s="214"/>
      <c r="B238" s="2"/>
      <c r="C238" s="44"/>
      <c r="D238" s="41"/>
      <c r="E238" s="45"/>
      <c r="F238" s="41"/>
      <c r="G238" s="46"/>
      <c r="H238" s="41"/>
      <c r="I238" s="41"/>
      <c r="J238" s="47" t="n">
        <v>136.48</v>
      </c>
      <c r="K238" s="48" t="n">
        <v>30.02</v>
      </c>
      <c r="L238" s="2" t="n">
        <v>22</v>
      </c>
      <c r="M238" s="205"/>
      <c r="N238" s="309"/>
      <c r="O238" s="97"/>
      <c r="P238" s="217"/>
      <c r="Q238" s="217"/>
      <c r="R238" s="217"/>
    </row>
    <row r="239" s="310" customFormat="true" ht="17.25" hidden="false" customHeight="true" outlineLevel="0" collapsed="false">
      <c r="A239" s="2"/>
      <c r="B239" s="2"/>
      <c r="C239" s="44"/>
      <c r="D239" s="41"/>
      <c r="E239" s="45"/>
      <c r="F239" s="41"/>
      <c r="G239" s="46" t="n">
        <v>11852.91</v>
      </c>
      <c r="H239" s="41"/>
      <c r="I239" s="41" t="n">
        <v>75101</v>
      </c>
      <c r="J239" s="48"/>
      <c r="K239" s="48"/>
      <c r="L239" s="2"/>
      <c r="M239" s="50"/>
      <c r="N239" s="309"/>
      <c r="O239" s="97"/>
      <c r="P239" s="217"/>
      <c r="Q239" s="217"/>
      <c r="R239" s="217"/>
    </row>
    <row r="240" s="310" customFormat="true" ht="17.25" hidden="false" customHeight="true" outlineLevel="0" collapsed="false">
      <c r="A240" s="2"/>
      <c r="B240" s="2"/>
      <c r="C240" s="44"/>
      <c r="D240" s="41"/>
      <c r="E240" s="45"/>
      <c r="F240" s="41" t="s">
        <v>19</v>
      </c>
      <c r="G240" s="46" t="n">
        <v>30.02</v>
      </c>
      <c r="H240" s="41"/>
      <c r="I240" s="41" t="n">
        <v>49997</v>
      </c>
      <c r="J240" s="48"/>
      <c r="K240" s="48"/>
      <c r="L240" s="2"/>
      <c r="M240" s="205"/>
      <c r="N240" s="309"/>
      <c r="O240" s="97"/>
      <c r="P240" s="217"/>
      <c r="Q240" s="217"/>
      <c r="R240" s="217"/>
    </row>
    <row r="241" s="310" customFormat="true" ht="17.25" hidden="false" customHeight="true" outlineLevel="0" collapsed="false">
      <c r="A241" s="41" t="s">
        <v>593</v>
      </c>
      <c r="B241" s="2"/>
      <c r="C241" s="44" t="n">
        <v>44474</v>
      </c>
      <c r="D241" s="41" t="s">
        <v>21</v>
      </c>
      <c r="E241" s="35"/>
      <c r="F241" s="41" t="s">
        <v>17</v>
      </c>
      <c r="G241" s="46" t="n">
        <v>903.08</v>
      </c>
      <c r="H241" s="35"/>
      <c r="I241" s="41" t="n">
        <v>43507</v>
      </c>
      <c r="J241" s="49" t="n">
        <v>902.58</v>
      </c>
      <c r="K241" s="50"/>
      <c r="L241" s="41" t="s">
        <v>22</v>
      </c>
      <c r="M241" s="205"/>
      <c r="N241" s="309"/>
      <c r="O241" s="97"/>
      <c r="P241" s="217"/>
      <c r="Q241" s="217"/>
      <c r="R241" s="217"/>
    </row>
    <row r="242" s="310" customFormat="true" ht="17.25" hidden="false" customHeight="true" outlineLevel="0" collapsed="false">
      <c r="A242" s="41"/>
      <c r="B242" s="41"/>
      <c r="C242" s="44"/>
      <c r="D242" s="41"/>
      <c r="E242" s="38"/>
      <c r="F242" s="35"/>
      <c r="G242" s="5"/>
      <c r="H242" s="35"/>
      <c r="I242" s="41"/>
      <c r="J242" s="52" t="n">
        <v>0.41</v>
      </c>
      <c r="K242" s="53" t="n">
        <v>0.09</v>
      </c>
      <c r="L242" s="41" t="n">
        <v>22</v>
      </c>
      <c r="M242" s="205"/>
      <c r="N242" s="309"/>
      <c r="O242" s="97"/>
      <c r="P242" s="217"/>
      <c r="Q242" s="217"/>
      <c r="R242" s="217"/>
    </row>
    <row r="243" s="310" customFormat="true" ht="17.25" hidden="false" customHeight="true" outlineLevel="0" collapsed="false">
      <c r="A243" s="41"/>
      <c r="B243" s="41"/>
      <c r="C243" s="44"/>
      <c r="D243" s="41"/>
      <c r="E243" s="38"/>
      <c r="F243" s="38"/>
      <c r="G243" s="46" t="n">
        <v>902.99</v>
      </c>
      <c r="H243" s="41" t="n">
        <v>75101</v>
      </c>
      <c r="I243" s="41"/>
      <c r="J243" s="52"/>
      <c r="K243" s="53"/>
      <c r="L243" s="41"/>
      <c r="M243" s="205"/>
      <c r="N243" s="309"/>
      <c r="O243" s="97"/>
      <c r="P243" s="217"/>
      <c r="Q243" s="217"/>
      <c r="R243" s="217"/>
    </row>
    <row r="244" s="310" customFormat="true" ht="17.25" hidden="false" customHeight="true" outlineLevel="0" collapsed="false">
      <c r="A244" s="41"/>
      <c r="B244" s="41"/>
      <c r="C244" s="44"/>
      <c r="D244" s="41"/>
      <c r="E244" s="41"/>
      <c r="F244" s="41" t="s">
        <v>19</v>
      </c>
      <c r="G244" s="46" t="n">
        <v>0.09</v>
      </c>
      <c r="H244" s="41" t="n">
        <v>49997</v>
      </c>
      <c r="I244" s="23"/>
      <c r="J244" s="54"/>
      <c r="K244" s="54"/>
      <c r="L244" s="25"/>
      <c r="M244" s="205"/>
      <c r="N244" s="309"/>
      <c r="O244" s="97"/>
      <c r="P244" s="217"/>
      <c r="Q244" s="217"/>
      <c r="R244" s="217"/>
    </row>
    <row r="245" s="310" customFormat="true" ht="17.25" hidden="false" customHeight="true" outlineLevel="0" collapsed="false">
      <c r="A245" s="214" t="s">
        <v>594</v>
      </c>
      <c r="B245" s="2"/>
      <c r="C245" s="44" t="n">
        <v>44475</v>
      </c>
      <c r="D245" s="41" t="s">
        <v>16</v>
      </c>
      <c r="E245" s="45"/>
      <c r="F245" s="41" t="s">
        <v>17</v>
      </c>
      <c r="G245" s="46" t="n">
        <v>547.2</v>
      </c>
      <c r="H245" s="41" t="n">
        <v>43507</v>
      </c>
      <c r="I245" s="41"/>
      <c r="J245" s="47"/>
      <c r="K245" s="48"/>
      <c r="L245" s="2" t="n">
        <v>22</v>
      </c>
      <c r="M245" s="205"/>
      <c r="N245" s="309"/>
      <c r="O245" s="97"/>
      <c r="P245" s="217"/>
      <c r="Q245" s="217"/>
      <c r="R245" s="217"/>
    </row>
    <row r="246" s="310" customFormat="true" ht="17.25" hidden="false" customHeight="true" outlineLevel="0" collapsed="false">
      <c r="A246" s="2"/>
      <c r="B246" s="2"/>
      <c r="C246" s="44"/>
      <c r="D246" s="41"/>
      <c r="E246" s="45"/>
      <c r="F246" s="41"/>
      <c r="G246" s="46" t="n">
        <v>448.52</v>
      </c>
      <c r="H246" s="41"/>
      <c r="I246" s="41" t="n">
        <v>75101</v>
      </c>
      <c r="J246" s="48"/>
      <c r="K246" s="48"/>
      <c r="L246" s="2"/>
      <c r="M246" s="205"/>
      <c r="N246" s="309"/>
      <c r="O246" s="97"/>
      <c r="P246" s="217"/>
      <c r="Q246" s="217"/>
      <c r="R246" s="217"/>
    </row>
    <row r="247" s="310" customFormat="true" ht="17.25" hidden="false" customHeight="true" outlineLevel="0" collapsed="false">
      <c r="A247" s="2"/>
      <c r="B247" s="2"/>
      <c r="C247" s="44"/>
      <c r="D247" s="41"/>
      <c r="E247" s="45"/>
      <c r="F247" s="41" t="s">
        <v>19</v>
      </c>
      <c r="G247" s="46" t="n">
        <v>98.68</v>
      </c>
      <c r="H247" s="41"/>
      <c r="I247" s="41" t="n">
        <v>49997</v>
      </c>
      <c r="J247" s="48"/>
      <c r="K247" s="48"/>
      <c r="L247" s="2"/>
      <c r="M247" s="205"/>
      <c r="N247" s="309"/>
      <c r="O247" s="97"/>
      <c r="P247" s="217"/>
      <c r="Q247" s="217"/>
      <c r="R247" s="217"/>
    </row>
    <row r="248" s="310" customFormat="true" ht="17.25" hidden="false" customHeight="true" outlineLevel="0" collapsed="false">
      <c r="A248" s="41" t="s">
        <v>595</v>
      </c>
      <c r="B248" s="2"/>
      <c r="C248" s="44" t="n">
        <v>44476</v>
      </c>
      <c r="D248" s="41" t="s">
        <v>16</v>
      </c>
      <c r="E248" s="35"/>
      <c r="F248" s="41" t="s">
        <v>312</v>
      </c>
      <c r="G248" s="46" t="n">
        <v>62.25</v>
      </c>
      <c r="H248" s="41" t="n">
        <v>43527</v>
      </c>
      <c r="I248" s="41" t="n">
        <v>75101</v>
      </c>
      <c r="J248" s="49"/>
      <c r="K248" s="50"/>
      <c r="L248" s="41" t="s">
        <v>18</v>
      </c>
      <c r="M248" s="205"/>
      <c r="N248" s="309"/>
      <c r="O248" s="97"/>
      <c r="P248" s="217"/>
      <c r="Q248" s="217"/>
      <c r="R248" s="217"/>
    </row>
    <row r="249" s="310" customFormat="true" ht="17.25" hidden="false" customHeight="true" outlineLevel="0" collapsed="false">
      <c r="A249" s="214" t="s">
        <v>596</v>
      </c>
      <c r="B249" s="2"/>
      <c r="C249" s="44" t="n">
        <v>44481</v>
      </c>
      <c r="D249" s="41" t="s">
        <v>16</v>
      </c>
      <c r="E249" s="45"/>
      <c r="F249" s="41" t="s">
        <v>17</v>
      </c>
      <c r="G249" s="46" t="n">
        <v>270</v>
      </c>
      <c r="H249" s="41" t="n">
        <v>43507</v>
      </c>
      <c r="I249" s="41"/>
      <c r="J249" s="47"/>
      <c r="K249" s="48"/>
      <c r="L249" s="2" t="n">
        <v>22</v>
      </c>
      <c r="M249" s="205"/>
      <c r="N249" s="309"/>
      <c r="O249" s="97"/>
      <c r="P249" s="217"/>
      <c r="Q249" s="217"/>
      <c r="R249" s="217"/>
    </row>
    <row r="250" s="310" customFormat="true" ht="17.25" hidden="false" customHeight="true" outlineLevel="0" collapsed="false">
      <c r="A250" s="2"/>
      <c r="B250" s="2"/>
      <c r="C250" s="44"/>
      <c r="D250" s="41"/>
      <c r="E250" s="45"/>
      <c r="F250" s="41"/>
      <c r="G250" s="46" t="n">
        <v>221.31</v>
      </c>
      <c r="H250" s="41"/>
      <c r="I250" s="41" t="n">
        <v>75101</v>
      </c>
      <c r="J250" s="48"/>
      <c r="K250" s="48"/>
      <c r="L250" s="2"/>
      <c r="M250" s="205"/>
      <c r="N250" s="309"/>
      <c r="O250" s="97"/>
      <c r="P250" s="217"/>
      <c r="Q250" s="217"/>
      <c r="R250" s="217"/>
    </row>
    <row r="251" s="310" customFormat="true" ht="17.25" hidden="false" customHeight="true" outlineLevel="0" collapsed="false">
      <c r="A251" s="2"/>
      <c r="B251" s="2"/>
      <c r="C251" s="44"/>
      <c r="D251" s="41"/>
      <c r="E251" s="45"/>
      <c r="F251" s="41" t="s">
        <v>19</v>
      </c>
      <c r="G251" s="46" t="n">
        <v>48.69</v>
      </c>
      <c r="H251" s="41"/>
      <c r="I251" s="41" t="n">
        <v>49997</v>
      </c>
      <c r="J251" s="48"/>
      <c r="K251" s="48"/>
      <c r="L251" s="2"/>
      <c r="M251" s="205"/>
      <c r="N251" s="309"/>
      <c r="O251" s="97"/>
      <c r="P251" s="217"/>
      <c r="Q251" s="217"/>
      <c r="R251" s="217"/>
    </row>
    <row r="252" s="310" customFormat="true" ht="17.25" hidden="false" customHeight="true" outlineLevel="0" collapsed="false">
      <c r="A252" s="41" t="s">
        <v>597</v>
      </c>
      <c r="B252" s="2"/>
      <c r="C252" s="44" t="n">
        <v>44481</v>
      </c>
      <c r="D252" s="41" t="s">
        <v>16</v>
      </c>
      <c r="E252" s="35"/>
      <c r="F252" s="41" t="s">
        <v>598</v>
      </c>
      <c r="G252" s="46" t="n">
        <v>177.06</v>
      </c>
      <c r="H252" s="41" t="n">
        <v>43533</v>
      </c>
      <c r="I252" s="41" t="n">
        <v>75101</v>
      </c>
      <c r="J252" s="49"/>
      <c r="K252" s="50"/>
      <c r="L252" s="41" t="s">
        <v>18</v>
      </c>
      <c r="M252" s="205"/>
      <c r="N252" s="309"/>
      <c r="O252" s="97"/>
      <c r="P252" s="217"/>
      <c r="Q252" s="217"/>
      <c r="R252" s="217"/>
    </row>
    <row r="253" s="310" customFormat="true" ht="17.25" hidden="false" customHeight="true" outlineLevel="0" collapsed="false">
      <c r="A253" s="41"/>
      <c r="B253" s="2"/>
      <c r="C253" s="44" t="n">
        <v>44490</v>
      </c>
      <c r="D253" s="38" t="s">
        <v>26</v>
      </c>
      <c r="E253" s="41" t="s">
        <v>597</v>
      </c>
      <c r="F253" s="38"/>
      <c r="G253" s="55" t="n">
        <v>177.06</v>
      </c>
      <c r="H253" s="41" t="n">
        <v>20210</v>
      </c>
      <c r="I253" s="41" t="n">
        <v>43533</v>
      </c>
      <c r="J253" s="49"/>
      <c r="K253" s="50"/>
      <c r="L253" s="41"/>
      <c r="M253" s="205"/>
      <c r="N253" s="309"/>
      <c r="O253" s="97"/>
      <c r="P253" s="217"/>
      <c r="Q253" s="217"/>
      <c r="R253" s="217"/>
    </row>
    <row r="254" s="310" customFormat="true" ht="17.25" hidden="false" customHeight="true" outlineLevel="0" collapsed="false">
      <c r="A254" s="41" t="s">
        <v>599</v>
      </c>
      <c r="B254" s="2"/>
      <c r="C254" s="44" t="n">
        <v>44483</v>
      </c>
      <c r="D254" s="41" t="s">
        <v>16</v>
      </c>
      <c r="E254" s="35"/>
      <c r="F254" s="41" t="s">
        <v>600</v>
      </c>
      <c r="G254" s="46" t="n">
        <v>194.04</v>
      </c>
      <c r="H254" s="41" t="n">
        <v>41668</v>
      </c>
      <c r="I254" s="41" t="n">
        <v>75101</v>
      </c>
      <c r="J254" s="49"/>
      <c r="K254" s="50"/>
      <c r="L254" s="41" t="s">
        <v>18</v>
      </c>
      <c r="M254" s="205"/>
      <c r="N254" s="309"/>
      <c r="O254" s="97"/>
      <c r="P254" s="217"/>
      <c r="Q254" s="217"/>
      <c r="R254" s="217"/>
    </row>
    <row r="255" s="310" customFormat="true" ht="17.25" hidden="false" customHeight="true" outlineLevel="0" collapsed="false">
      <c r="A255" s="41" t="s">
        <v>601</v>
      </c>
      <c r="B255" s="2"/>
      <c r="C255" s="44" t="n">
        <v>44484</v>
      </c>
      <c r="D255" s="41" t="s">
        <v>16</v>
      </c>
      <c r="E255" s="35"/>
      <c r="F255" s="41" t="s">
        <v>312</v>
      </c>
      <c r="G255" s="46" t="n">
        <v>66.5</v>
      </c>
      <c r="H255" s="41" t="n">
        <v>43527</v>
      </c>
      <c r="I255" s="41" t="n">
        <v>75101</v>
      </c>
      <c r="J255" s="49"/>
      <c r="K255" s="50"/>
      <c r="L255" s="41" t="s">
        <v>18</v>
      </c>
      <c r="M255" s="205"/>
      <c r="N255" s="309"/>
      <c r="O255" s="97"/>
      <c r="P255" s="217"/>
      <c r="Q255" s="217"/>
      <c r="R255" s="217"/>
    </row>
    <row r="256" s="310" customFormat="true" ht="17.25" hidden="false" customHeight="true" outlineLevel="0" collapsed="false">
      <c r="A256" s="214" t="s">
        <v>602</v>
      </c>
      <c r="B256" s="2"/>
      <c r="C256" s="44" t="n">
        <v>44487</v>
      </c>
      <c r="D256" s="41" t="s">
        <v>16</v>
      </c>
      <c r="E256" s="45"/>
      <c r="F256" s="41" t="s">
        <v>17</v>
      </c>
      <c r="G256" s="46" t="n">
        <v>273.6</v>
      </c>
      <c r="H256" s="41" t="n">
        <v>43507</v>
      </c>
      <c r="I256" s="41"/>
      <c r="J256" s="47"/>
      <c r="K256" s="48"/>
      <c r="L256" s="2" t="n">
        <v>22</v>
      </c>
      <c r="M256" s="205"/>
      <c r="N256" s="309"/>
      <c r="O256" s="97"/>
      <c r="P256" s="217"/>
      <c r="Q256" s="217"/>
      <c r="R256" s="217"/>
    </row>
    <row r="257" s="310" customFormat="true" ht="17.25" hidden="false" customHeight="true" outlineLevel="0" collapsed="false">
      <c r="A257" s="2"/>
      <c r="B257" s="2"/>
      <c r="C257" s="44"/>
      <c r="D257" s="41"/>
      <c r="E257" s="45"/>
      <c r="F257" s="41"/>
      <c r="G257" s="46" t="n">
        <v>224.26</v>
      </c>
      <c r="H257" s="41"/>
      <c r="I257" s="41" t="n">
        <v>75101</v>
      </c>
      <c r="J257" s="48"/>
      <c r="K257" s="48"/>
      <c r="L257" s="2"/>
      <c r="M257" s="205"/>
      <c r="N257" s="309"/>
      <c r="O257" s="97"/>
      <c r="P257" s="217"/>
      <c r="Q257" s="217"/>
      <c r="R257" s="217"/>
    </row>
    <row r="258" s="310" customFormat="true" ht="17.25" hidden="false" customHeight="true" outlineLevel="0" collapsed="false">
      <c r="A258" s="2"/>
      <c r="B258" s="2"/>
      <c r="C258" s="44"/>
      <c r="D258" s="41"/>
      <c r="E258" s="45"/>
      <c r="F258" s="41" t="s">
        <v>19</v>
      </c>
      <c r="G258" s="46" t="n">
        <v>49.34</v>
      </c>
      <c r="H258" s="41"/>
      <c r="I258" s="41" t="n">
        <v>49997</v>
      </c>
      <c r="J258" s="48"/>
      <c r="K258" s="48"/>
      <c r="L258" s="2"/>
      <c r="M258" s="205"/>
      <c r="N258" s="309"/>
      <c r="O258" s="97"/>
      <c r="P258" s="217"/>
      <c r="Q258" s="217"/>
      <c r="R258" s="217"/>
    </row>
    <row r="259" s="310" customFormat="true" ht="17.25" hidden="false" customHeight="true" outlineLevel="0" collapsed="false">
      <c r="A259" s="41" t="s">
        <v>603</v>
      </c>
      <c r="B259" s="2"/>
      <c r="C259" s="44" t="n">
        <v>44488</v>
      </c>
      <c r="D259" s="41" t="s">
        <v>16</v>
      </c>
      <c r="E259" s="35"/>
      <c r="F259" s="41" t="s">
        <v>312</v>
      </c>
      <c r="G259" s="46" t="n">
        <v>178</v>
      </c>
      <c r="H259" s="41" t="n">
        <v>43527</v>
      </c>
      <c r="I259" s="41" t="n">
        <v>75101</v>
      </c>
      <c r="J259" s="49"/>
      <c r="K259" s="50"/>
      <c r="L259" s="41" t="s">
        <v>18</v>
      </c>
      <c r="M259" s="205"/>
      <c r="N259" s="309"/>
      <c r="O259" s="97"/>
      <c r="P259" s="217"/>
      <c r="Q259" s="217"/>
      <c r="R259" s="217"/>
    </row>
    <row r="260" s="310" customFormat="true" ht="17.25" hidden="false" customHeight="true" outlineLevel="0" collapsed="false">
      <c r="A260" s="214" t="s">
        <v>604</v>
      </c>
      <c r="B260" s="2"/>
      <c r="C260" s="44" t="n">
        <v>44496</v>
      </c>
      <c r="D260" s="41" t="s">
        <v>16</v>
      </c>
      <c r="E260" s="45"/>
      <c r="F260" s="41" t="s">
        <v>17</v>
      </c>
      <c r="G260" s="46" t="n">
        <v>360</v>
      </c>
      <c r="H260" s="41" t="n">
        <v>43507</v>
      </c>
      <c r="I260" s="41"/>
      <c r="J260" s="47"/>
      <c r="K260" s="48"/>
      <c r="L260" s="2" t="n">
        <v>22</v>
      </c>
      <c r="M260" s="205"/>
      <c r="N260" s="309"/>
      <c r="O260" s="97"/>
      <c r="P260" s="217"/>
      <c r="Q260" s="217"/>
      <c r="R260" s="217"/>
    </row>
    <row r="261" s="310" customFormat="true" ht="17.25" hidden="false" customHeight="true" outlineLevel="0" collapsed="false">
      <c r="A261" s="2"/>
      <c r="B261" s="2"/>
      <c r="C261" s="44"/>
      <c r="D261" s="41"/>
      <c r="E261" s="45"/>
      <c r="F261" s="41"/>
      <c r="G261" s="46" t="n">
        <v>295.08</v>
      </c>
      <c r="H261" s="41"/>
      <c r="I261" s="41" t="n">
        <v>75101</v>
      </c>
      <c r="J261" s="48"/>
      <c r="K261" s="48"/>
      <c r="L261" s="2"/>
      <c r="M261" s="205"/>
      <c r="N261" s="309"/>
      <c r="O261" s="97"/>
      <c r="P261" s="217"/>
      <c r="Q261" s="217"/>
      <c r="R261" s="217"/>
    </row>
    <row r="262" s="310" customFormat="true" ht="17.25" hidden="false" customHeight="true" outlineLevel="0" collapsed="false">
      <c r="A262" s="2"/>
      <c r="B262" s="2"/>
      <c r="C262" s="44"/>
      <c r="D262" s="41"/>
      <c r="E262" s="45"/>
      <c r="F262" s="41" t="s">
        <v>19</v>
      </c>
      <c r="G262" s="46" t="n">
        <v>64.92</v>
      </c>
      <c r="H262" s="41"/>
      <c r="I262" s="41" t="n">
        <v>49997</v>
      </c>
      <c r="J262" s="48"/>
      <c r="K262" s="48"/>
      <c r="L262" s="2"/>
      <c r="M262" s="205"/>
      <c r="N262" s="309"/>
      <c r="O262" s="97"/>
      <c r="P262" s="217"/>
      <c r="Q262" s="217"/>
      <c r="R262" s="217"/>
    </row>
    <row r="263" s="310" customFormat="true" ht="17.25" hidden="false" customHeight="true" outlineLevel="0" collapsed="false">
      <c r="A263" s="41"/>
      <c r="B263" s="41"/>
      <c r="C263" s="44"/>
      <c r="D263" s="41"/>
      <c r="E263" s="72"/>
      <c r="F263" s="41"/>
      <c r="G263" s="46"/>
      <c r="H263" s="41"/>
      <c r="I263" s="41"/>
      <c r="J263" s="50"/>
      <c r="K263" s="50"/>
      <c r="L263" s="28"/>
      <c r="M263" s="205"/>
      <c r="N263" s="309"/>
      <c r="O263" s="97"/>
      <c r="P263" s="217"/>
      <c r="Q263" s="217"/>
      <c r="R263" s="217"/>
    </row>
    <row r="264" s="310" customFormat="true" ht="17.25" hidden="false" customHeight="true" outlineLevel="0" collapsed="false">
      <c r="A264" s="41"/>
      <c r="B264" s="40"/>
      <c r="C264" s="44" t="n">
        <v>44480</v>
      </c>
      <c r="D264" s="38" t="s">
        <v>26</v>
      </c>
      <c r="E264" s="45" t="s">
        <v>605</v>
      </c>
      <c r="F264" s="45"/>
      <c r="G264" s="55" t="n">
        <v>1030.82</v>
      </c>
      <c r="H264" s="41" t="n">
        <v>20200</v>
      </c>
      <c r="I264" s="41" t="n">
        <v>43507</v>
      </c>
      <c r="J264" s="50"/>
      <c r="K264" s="50"/>
      <c r="L264" s="41"/>
      <c r="M264" s="205"/>
      <c r="N264" s="309"/>
      <c r="O264" s="97"/>
      <c r="P264" s="217"/>
      <c r="Q264" s="217"/>
      <c r="R264" s="217"/>
    </row>
    <row r="265" s="310" customFormat="true" ht="17.25" hidden="false" customHeight="true" outlineLevel="0" collapsed="false">
      <c r="A265" s="41"/>
      <c r="B265" s="40"/>
      <c r="C265" s="44" t="n">
        <v>44480</v>
      </c>
      <c r="D265" s="38" t="s">
        <v>26</v>
      </c>
      <c r="E265" s="45" t="s">
        <v>378</v>
      </c>
      <c r="F265" s="45"/>
      <c r="G265" s="55" t="n">
        <v>547.2</v>
      </c>
      <c r="H265" s="41" t="n">
        <v>20200</v>
      </c>
      <c r="I265" s="41" t="n">
        <v>43507</v>
      </c>
      <c r="J265" s="50"/>
      <c r="K265" s="50"/>
      <c r="L265" s="41"/>
      <c r="M265" s="205"/>
      <c r="N265" s="309"/>
      <c r="O265" s="97"/>
      <c r="P265" s="217"/>
      <c r="Q265" s="217"/>
      <c r="R265" s="217"/>
    </row>
    <row r="266" s="310" customFormat="true" ht="17.25" hidden="false" customHeight="true" outlineLevel="0" collapsed="false">
      <c r="A266" s="41"/>
      <c r="B266" s="40"/>
      <c r="C266" s="44"/>
      <c r="D266" s="38"/>
      <c r="E266" s="38"/>
      <c r="F266" s="38"/>
      <c r="G266" s="55"/>
      <c r="H266" s="41"/>
      <c r="I266" s="41"/>
      <c r="J266" s="50"/>
      <c r="K266" s="50"/>
      <c r="L266" s="41"/>
      <c r="M266" s="205"/>
      <c r="N266" s="309"/>
      <c r="O266" s="97"/>
      <c r="P266" s="217"/>
      <c r="Q266" s="217"/>
      <c r="R266" s="217"/>
    </row>
    <row r="267" s="310" customFormat="true" ht="17.25" hidden="false" customHeight="true" outlineLevel="0" collapsed="false">
      <c r="A267" s="41" t="s">
        <v>606</v>
      </c>
      <c r="B267" s="37"/>
      <c r="C267" s="44" t="n">
        <v>44495</v>
      </c>
      <c r="D267" s="41" t="s">
        <v>16</v>
      </c>
      <c r="E267" s="38" t="s">
        <v>607</v>
      </c>
      <c r="F267" s="38"/>
      <c r="G267" s="46" t="n">
        <v>148.5</v>
      </c>
      <c r="H267" s="41" t="n">
        <v>43513</v>
      </c>
      <c r="I267" s="41" t="n">
        <v>75103</v>
      </c>
      <c r="J267" s="53"/>
      <c r="K267" s="53"/>
      <c r="L267" s="41" t="s">
        <v>18</v>
      </c>
      <c r="M267" s="205"/>
      <c r="N267" s="309"/>
      <c r="O267" s="97"/>
      <c r="P267" s="217"/>
      <c r="Q267" s="217"/>
      <c r="R267" s="217"/>
    </row>
    <row r="268" s="310" customFormat="true" ht="17.25" hidden="false" customHeight="true" outlineLevel="0" collapsed="false">
      <c r="A268" s="41"/>
      <c r="B268" s="25"/>
      <c r="C268" s="44" t="n">
        <v>44495</v>
      </c>
      <c r="D268" s="38" t="s">
        <v>26</v>
      </c>
      <c r="E268" s="41" t="s">
        <v>606</v>
      </c>
      <c r="F268" s="38"/>
      <c r="G268" s="55" t="n">
        <v>148.5</v>
      </c>
      <c r="H268" s="41" t="n">
        <v>20000</v>
      </c>
      <c r="I268" s="41" t="n">
        <v>43513</v>
      </c>
      <c r="J268" s="50"/>
      <c r="K268" s="50"/>
      <c r="L268" s="41"/>
      <c r="M268" s="205"/>
      <c r="N268" s="309"/>
      <c r="O268" s="97"/>
      <c r="P268" s="217"/>
      <c r="Q268" s="217"/>
      <c r="R268" s="217"/>
    </row>
    <row r="269" s="310" customFormat="true" ht="17.25" hidden="false" customHeight="true" outlineLevel="0" collapsed="false">
      <c r="A269" s="41"/>
      <c r="B269" s="40"/>
      <c r="C269" s="44"/>
      <c r="D269" s="41"/>
      <c r="E269" s="72"/>
      <c r="F269" s="41"/>
      <c r="G269" s="46"/>
      <c r="H269" s="32"/>
      <c r="I269" s="41"/>
      <c r="J269" s="50"/>
      <c r="K269" s="50"/>
      <c r="L269" s="41"/>
      <c r="M269" s="205"/>
      <c r="N269" s="309"/>
      <c r="O269" s="97"/>
      <c r="P269" s="217"/>
      <c r="Q269" s="217"/>
      <c r="R269" s="217"/>
    </row>
    <row r="270" s="310" customFormat="true" ht="17.25" hidden="false" customHeight="true" outlineLevel="0" collapsed="false">
      <c r="A270" s="41"/>
      <c r="B270" s="41"/>
      <c r="C270" s="44" t="n">
        <v>44487</v>
      </c>
      <c r="D270" s="38" t="s">
        <v>26</v>
      </c>
      <c r="E270" s="45" t="s">
        <v>546</v>
      </c>
      <c r="F270" s="45"/>
      <c r="G270" s="55" t="n">
        <v>100</v>
      </c>
      <c r="H270" s="41" t="n">
        <v>20200</v>
      </c>
      <c r="I270" s="41" t="n">
        <v>40208</v>
      </c>
      <c r="J270" s="50"/>
      <c r="K270" s="50"/>
      <c r="L270" s="41"/>
      <c r="M270" s="205"/>
      <c r="N270" s="309"/>
      <c r="O270" s="97"/>
      <c r="P270" s="217"/>
      <c r="Q270" s="217"/>
      <c r="R270" s="217"/>
    </row>
    <row r="271" s="310" customFormat="true" ht="17.25" hidden="false" customHeight="true" outlineLevel="0" collapsed="false">
      <c r="A271" s="41"/>
      <c r="B271" s="41"/>
      <c r="C271" s="44"/>
      <c r="D271" s="38"/>
      <c r="E271" s="38"/>
      <c r="F271" s="38"/>
      <c r="G271" s="55"/>
      <c r="H271" s="41"/>
      <c r="I271" s="41"/>
      <c r="J271" s="50"/>
      <c r="K271" s="50"/>
      <c r="L271" s="41"/>
      <c r="M271" s="205"/>
      <c r="N271" s="309"/>
      <c r="O271" s="97"/>
      <c r="P271" s="217"/>
      <c r="Q271" s="217"/>
      <c r="R271" s="217"/>
    </row>
    <row r="272" s="310" customFormat="true" ht="17.25" hidden="false" customHeight="true" outlineLevel="0" collapsed="false">
      <c r="A272" s="41" t="n">
        <v>377</v>
      </c>
      <c r="B272" s="40" t="n">
        <v>44470</v>
      </c>
      <c r="C272" s="44" t="n">
        <v>44469</v>
      </c>
      <c r="D272" s="38" t="s">
        <v>30</v>
      </c>
      <c r="E272" s="56" t="n">
        <v>554</v>
      </c>
      <c r="F272" s="41" t="s">
        <v>57</v>
      </c>
      <c r="G272" s="46" t="n">
        <v>968.07</v>
      </c>
      <c r="H272" s="41"/>
      <c r="I272" s="41" t="n">
        <v>30535</v>
      </c>
      <c r="J272" s="50"/>
      <c r="K272" s="50"/>
      <c r="L272" s="41" t="n">
        <v>22</v>
      </c>
      <c r="M272" s="205"/>
      <c r="N272" s="309"/>
      <c r="O272" s="97"/>
      <c r="P272" s="217"/>
      <c r="Q272" s="217"/>
      <c r="R272" s="217"/>
    </row>
    <row r="273" s="310" customFormat="true" ht="17.25" hidden="false" customHeight="true" outlineLevel="0" collapsed="false">
      <c r="A273" s="41"/>
      <c r="B273" s="41"/>
      <c r="C273" s="44"/>
      <c r="D273" s="38"/>
      <c r="E273" s="56"/>
      <c r="F273" s="41"/>
      <c r="G273" s="46" t="n">
        <v>793.5</v>
      </c>
      <c r="H273" s="41" t="n">
        <v>70106</v>
      </c>
      <c r="I273" s="41"/>
      <c r="J273" s="50"/>
      <c r="K273" s="50"/>
      <c r="L273" s="41"/>
      <c r="M273" s="205"/>
      <c r="N273" s="309"/>
      <c r="O273" s="97"/>
      <c r="P273" s="217"/>
      <c r="Q273" s="217"/>
      <c r="R273" s="217"/>
    </row>
    <row r="274" s="310" customFormat="true" ht="17.25" hidden="false" customHeight="true" outlineLevel="0" collapsed="false">
      <c r="A274" s="41"/>
      <c r="B274" s="41"/>
      <c r="C274" s="44"/>
      <c r="D274" s="38"/>
      <c r="E274" s="41"/>
      <c r="F274" s="41" t="s">
        <v>19</v>
      </c>
      <c r="G274" s="46" t="n">
        <v>174.57</v>
      </c>
      <c r="H274" s="41" t="n">
        <v>49997</v>
      </c>
      <c r="I274" s="41"/>
      <c r="J274" s="50"/>
      <c r="K274" s="50"/>
      <c r="L274" s="41"/>
      <c r="M274" s="205"/>
      <c r="N274" s="309"/>
      <c r="O274" s="97"/>
      <c r="P274" s="217"/>
      <c r="Q274" s="217"/>
      <c r="R274" s="217"/>
    </row>
    <row r="275" s="310" customFormat="true" ht="17.25" hidden="false" customHeight="true" outlineLevel="0" collapsed="false">
      <c r="A275" s="41"/>
      <c r="B275" s="41"/>
      <c r="C275" s="44" t="n">
        <v>44482</v>
      </c>
      <c r="D275" s="38" t="s">
        <v>51</v>
      </c>
      <c r="E275" s="41" t="n">
        <v>377</v>
      </c>
      <c r="F275" s="41"/>
      <c r="G275" s="46" t="n">
        <v>968.07</v>
      </c>
      <c r="H275" s="41" t="n">
        <v>30535</v>
      </c>
      <c r="I275" s="2" t="n">
        <v>20200</v>
      </c>
      <c r="J275" s="50"/>
      <c r="K275" s="50"/>
      <c r="L275" s="41"/>
      <c r="M275" s="205"/>
      <c r="N275" s="309"/>
      <c r="O275" s="97"/>
      <c r="P275" s="217"/>
      <c r="Q275" s="217"/>
      <c r="R275" s="217"/>
    </row>
    <row r="276" s="310" customFormat="true" ht="17.25" hidden="false" customHeight="true" outlineLevel="0" collapsed="false">
      <c r="A276" s="41" t="n">
        <v>378</v>
      </c>
      <c r="B276" s="20" t="n">
        <v>44471</v>
      </c>
      <c r="C276" s="44" t="n">
        <v>44469</v>
      </c>
      <c r="D276" s="41" t="s">
        <v>38</v>
      </c>
      <c r="E276" s="56" t="s">
        <v>608</v>
      </c>
      <c r="F276" s="41" t="s">
        <v>17</v>
      </c>
      <c r="G276" s="46" t="n">
        <v>82</v>
      </c>
      <c r="H276" s="41" t="n">
        <v>70107</v>
      </c>
      <c r="I276" s="41" t="n">
        <v>30517</v>
      </c>
      <c r="J276" s="6"/>
      <c r="K276" s="50"/>
      <c r="L276" s="41" t="s">
        <v>22</v>
      </c>
      <c r="M276" s="205"/>
      <c r="N276" s="309"/>
      <c r="O276" s="97"/>
      <c r="P276" s="217"/>
      <c r="Q276" s="217"/>
      <c r="R276" s="217"/>
    </row>
    <row r="277" s="310" customFormat="true" ht="17.25" hidden="false" customHeight="true" outlineLevel="0" collapsed="false">
      <c r="A277" s="41" t="n">
        <v>379</v>
      </c>
      <c r="B277" s="40" t="n">
        <v>44471</v>
      </c>
      <c r="C277" s="44" t="n">
        <v>44469</v>
      </c>
      <c r="D277" s="41" t="s">
        <v>30</v>
      </c>
      <c r="E277" s="56" t="n">
        <v>103</v>
      </c>
      <c r="F277" s="41" t="s">
        <v>170</v>
      </c>
      <c r="G277" s="46" t="n">
        <v>355.81</v>
      </c>
      <c r="H277" s="41"/>
      <c r="I277" s="41" t="n">
        <v>30633</v>
      </c>
      <c r="J277" s="50"/>
      <c r="K277" s="50"/>
      <c r="L277" s="41" t="n">
        <v>22</v>
      </c>
      <c r="M277" s="205"/>
      <c r="N277" s="309"/>
      <c r="O277" s="97"/>
      <c r="P277" s="217"/>
      <c r="Q277" s="217"/>
      <c r="R277" s="217"/>
    </row>
    <row r="278" s="310" customFormat="true" ht="17.25" hidden="false" customHeight="true" outlineLevel="0" collapsed="false">
      <c r="A278" s="41"/>
      <c r="B278" s="41"/>
      <c r="C278" s="44"/>
      <c r="D278" s="38"/>
      <c r="E278" s="56"/>
      <c r="F278" s="41"/>
      <c r="G278" s="46" t="n">
        <v>291.65</v>
      </c>
      <c r="H278" s="41" t="n">
        <v>70106</v>
      </c>
      <c r="I278" s="41"/>
      <c r="J278" s="50"/>
      <c r="K278" s="50"/>
      <c r="L278" s="41"/>
      <c r="M278" s="205"/>
      <c r="N278" s="309"/>
      <c r="O278" s="97"/>
      <c r="P278" s="217"/>
      <c r="Q278" s="217"/>
      <c r="R278" s="217"/>
    </row>
    <row r="279" s="310" customFormat="true" ht="17.25" hidden="false" customHeight="true" outlineLevel="0" collapsed="false">
      <c r="A279" s="41"/>
      <c r="B279" s="41"/>
      <c r="C279" s="44"/>
      <c r="D279" s="38"/>
      <c r="E279" s="41"/>
      <c r="F279" s="41" t="s">
        <v>19</v>
      </c>
      <c r="G279" s="46" t="n">
        <v>64.16</v>
      </c>
      <c r="H279" s="41" t="n">
        <v>49997</v>
      </c>
      <c r="I279" s="41"/>
      <c r="J279" s="50"/>
      <c r="K279" s="50"/>
      <c r="L279" s="41"/>
      <c r="M279" s="205"/>
      <c r="N279" s="309"/>
      <c r="O279" s="97"/>
      <c r="P279" s="217"/>
      <c r="Q279" s="217"/>
      <c r="R279" s="217"/>
    </row>
    <row r="280" s="310" customFormat="true" ht="17.25" hidden="false" customHeight="true" outlineLevel="0" collapsed="false">
      <c r="A280" s="41"/>
      <c r="B280" s="41"/>
      <c r="C280" s="44" t="n">
        <v>44482</v>
      </c>
      <c r="D280" s="38" t="s">
        <v>51</v>
      </c>
      <c r="E280" s="41" t="n">
        <v>379</v>
      </c>
      <c r="F280" s="41"/>
      <c r="G280" s="46" t="n">
        <v>355.81</v>
      </c>
      <c r="H280" s="41" t="n">
        <v>30633</v>
      </c>
      <c r="I280" s="2" t="n">
        <v>20200</v>
      </c>
      <c r="J280" s="50"/>
      <c r="K280" s="50"/>
      <c r="L280" s="41"/>
      <c r="M280" s="205"/>
      <c r="N280" s="309"/>
      <c r="O280" s="97"/>
      <c r="P280" s="217"/>
      <c r="Q280" s="217"/>
      <c r="R280" s="217"/>
    </row>
    <row r="281" s="310" customFormat="true" ht="17.25" hidden="false" customHeight="true" outlineLevel="0" collapsed="false">
      <c r="A281" s="2" t="n">
        <v>380</v>
      </c>
      <c r="B281" s="20" t="n">
        <v>44472</v>
      </c>
      <c r="C281" s="58" t="n">
        <v>44472</v>
      </c>
      <c r="D281" s="2" t="s">
        <v>30</v>
      </c>
      <c r="E281" s="2" t="n">
        <v>3309976</v>
      </c>
      <c r="F281" s="2" t="s">
        <v>284</v>
      </c>
      <c r="G281" s="60" t="n">
        <v>24.22</v>
      </c>
      <c r="H281" s="2"/>
      <c r="I281" s="2" t="n">
        <v>30131</v>
      </c>
      <c r="J281" s="57"/>
      <c r="K281" s="57"/>
      <c r="L281" s="2" t="n">
        <v>10</v>
      </c>
      <c r="M281" s="50"/>
      <c r="N281" s="309"/>
      <c r="O281" s="97"/>
      <c r="P281" s="217"/>
      <c r="Q281" s="217"/>
      <c r="R281" s="217"/>
    </row>
    <row r="282" s="310" customFormat="true" ht="17.25" hidden="false" customHeight="true" outlineLevel="0" collapsed="false">
      <c r="A282" s="2"/>
      <c r="B282" s="2"/>
      <c r="C282" s="70"/>
      <c r="D282" s="2"/>
      <c r="E282" s="2"/>
      <c r="F282" s="2"/>
      <c r="G282" s="60" t="n">
        <v>22.02</v>
      </c>
      <c r="H282" s="2" t="n">
        <v>73903</v>
      </c>
      <c r="I282" s="2"/>
      <c r="J282" s="57"/>
      <c r="K282" s="57"/>
      <c r="L282" s="2"/>
      <c r="M282" s="53"/>
      <c r="N282" s="309"/>
      <c r="O282" s="97"/>
      <c r="P282" s="217"/>
      <c r="Q282" s="217"/>
      <c r="R282" s="217"/>
    </row>
    <row r="283" s="310" customFormat="true" ht="17.25" hidden="false" customHeight="true" outlineLevel="0" collapsed="false">
      <c r="A283" s="2"/>
      <c r="B283" s="2"/>
      <c r="C283" s="71"/>
      <c r="D283" s="2"/>
      <c r="E283" s="2"/>
      <c r="F283" s="2" t="s">
        <v>19</v>
      </c>
      <c r="G283" s="60" t="n">
        <v>2.2</v>
      </c>
      <c r="H283" s="2" t="n">
        <v>49997</v>
      </c>
      <c r="I283" s="2"/>
      <c r="J283" s="57"/>
      <c r="K283" s="57"/>
      <c r="L283" s="2"/>
      <c r="M283" s="53"/>
      <c r="N283" s="309"/>
      <c r="O283" s="97"/>
      <c r="P283" s="217"/>
      <c r="Q283" s="217"/>
      <c r="R283" s="217"/>
    </row>
    <row r="284" s="310" customFormat="true" ht="17.25" hidden="false" customHeight="true" outlineLevel="0" collapsed="false">
      <c r="A284" s="2"/>
      <c r="B284" s="2"/>
      <c r="C284" s="44" t="n">
        <v>44497</v>
      </c>
      <c r="D284" s="38" t="s">
        <v>51</v>
      </c>
      <c r="E284" s="41" t="n">
        <v>380</v>
      </c>
      <c r="F284" s="41"/>
      <c r="G284" s="46" t="n">
        <v>24.22</v>
      </c>
      <c r="H284" s="41" t="n">
        <v>30131</v>
      </c>
      <c r="I284" s="2" t="n">
        <v>20200</v>
      </c>
      <c r="J284" s="57"/>
      <c r="K284" s="57"/>
      <c r="L284" s="2"/>
      <c r="M284" s="53"/>
      <c r="N284" s="309"/>
      <c r="O284" s="97"/>
      <c r="P284" s="217"/>
      <c r="Q284" s="217"/>
      <c r="R284" s="217"/>
    </row>
    <row r="285" s="310" customFormat="true" ht="17.25" hidden="false" customHeight="true" outlineLevel="0" collapsed="false">
      <c r="A285" s="2" t="n">
        <v>381</v>
      </c>
      <c r="B285" s="20" t="n">
        <v>44473</v>
      </c>
      <c r="C285" s="44" t="n">
        <v>44469</v>
      </c>
      <c r="D285" s="41" t="s">
        <v>38</v>
      </c>
      <c r="E285" s="146" t="n">
        <v>6021301529</v>
      </c>
      <c r="F285" s="2" t="s">
        <v>88</v>
      </c>
      <c r="G285" s="60" t="n">
        <v>1.18</v>
      </c>
      <c r="H285" s="2" t="n">
        <v>70107</v>
      </c>
      <c r="I285" s="2" t="n">
        <v>30518</v>
      </c>
      <c r="J285" s="37"/>
      <c r="K285" s="57"/>
      <c r="L285" s="2" t="s">
        <v>22</v>
      </c>
      <c r="M285" s="53"/>
      <c r="N285" s="309"/>
      <c r="O285" s="97"/>
      <c r="P285" s="217"/>
      <c r="Q285" s="217"/>
      <c r="R285" s="217"/>
    </row>
    <row r="286" s="310" customFormat="true" ht="17.25" hidden="false" customHeight="true" outlineLevel="0" collapsed="false">
      <c r="A286" s="2" t="n">
        <v>382</v>
      </c>
      <c r="B286" s="20" t="n">
        <v>44473</v>
      </c>
      <c r="C286" s="44" t="n">
        <v>44469</v>
      </c>
      <c r="D286" s="41" t="s">
        <v>38</v>
      </c>
      <c r="E286" s="146" t="n">
        <v>6021301524</v>
      </c>
      <c r="F286" s="2" t="s">
        <v>88</v>
      </c>
      <c r="G286" s="60" t="n">
        <v>204.13</v>
      </c>
      <c r="H286" s="2" t="n">
        <v>70107</v>
      </c>
      <c r="I286" s="2" t="n">
        <v>30518</v>
      </c>
      <c r="J286" s="37"/>
      <c r="K286" s="57"/>
      <c r="L286" s="2" t="s">
        <v>22</v>
      </c>
      <c r="M286" s="53"/>
      <c r="N286" s="309"/>
      <c r="O286" s="97"/>
      <c r="P286" s="217"/>
      <c r="Q286" s="217"/>
      <c r="R286" s="217"/>
    </row>
    <row r="287" s="310" customFormat="true" ht="17.25" hidden="false" customHeight="true" outlineLevel="0" collapsed="false">
      <c r="A287" s="23" t="n">
        <v>383</v>
      </c>
      <c r="B287" s="20" t="n">
        <v>44473</v>
      </c>
      <c r="C287" s="44" t="n">
        <v>44473</v>
      </c>
      <c r="D287" s="41" t="s">
        <v>38</v>
      </c>
      <c r="E287" s="41" t="s">
        <v>609</v>
      </c>
      <c r="F287" s="41" t="s">
        <v>268</v>
      </c>
      <c r="G287" s="60" t="n">
        <v>75</v>
      </c>
      <c r="H287" s="2" t="n">
        <v>73908</v>
      </c>
      <c r="I287" s="41" t="n">
        <v>30530</v>
      </c>
      <c r="J287" s="57"/>
      <c r="K287" s="57"/>
      <c r="L287" s="2" t="s">
        <v>18</v>
      </c>
      <c r="M287" s="141" t="s">
        <v>13</v>
      </c>
      <c r="N287" s="309"/>
      <c r="O287" s="97"/>
      <c r="P287" s="217"/>
      <c r="Q287" s="217"/>
      <c r="R287" s="217"/>
    </row>
    <row r="288" s="310" customFormat="true" ht="17.25" hidden="false" customHeight="true" outlineLevel="0" collapsed="false">
      <c r="A288" s="2"/>
      <c r="B288" s="37"/>
      <c r="C288" s="44" t="n">
        <v>44483</v>
      </c>
      <c r="D288" s="38" t="s">
        <v>125</v>
      </c>
      <c r="E288" s="56" t="n">
        <v>383</v>
      </c>
      <c r="F288" s="41"/>
      <c r="G288" s="46" t="n">
        <v>75</v>
      </c>
      <c r="H288" s="41" t="n">
        <v>30530</v>
      </c>
      <c r="I288" s="41" t="n">
        <v>20200</v>
      </c>
      <c r="J288" s="57"/>
      <c r="K288" s="57"/>
      <c r="L288" s="2"/>
      <c r="M288" s="141"/>
      <c r="N288" s="309"/>
      <c r="O288" s="97"/>
      <c r="P288" s="217"/>
      <c r="Q288" s="217"/>
      <c r="R288" s="217"/>
    </row>
    <row r="289" s="310" customFormat="true" ht="17.25" hidden="false" customHeight="true" outlineLevel="0" collapsed="false">
      <c r="A289" s="2" t="n">
        <v>384</v>
      </c>
      <c r="B289" s="20" t="n">
        <v>44473</v>
      </c>
      <c r="C289" s="44" t="n">
        <v>44469</v>
      </c>
      <c r="D289" s="41" t="s">
        <v>38</v>
      </c>
      <c r="E289" s="146" t="n">
        <v>6021301525</v>
      </c>
      <c r="F289" s="2" t="s">
        <v>88</v>
      </c>
      <c r="G289" s="60" t="n">
        <v>80.27</v>
      </c>
      <c r="H289" s="2" t="n">
        <v>70107</v>
      </c>
      <c r="I289" s="2" t="n">
        <v>30518</v>
      </c>
      <c r="J289" s="37"/>
      <c r="K289" s="57"/>
      <c r="L289" s="2" t="s">
        <v>22</v>
      </c>
      <c r="M289" s="53"/>
      <c r="N289" s="309"/>
      <c r="O289" s="97"/>
      <c r="P289" s="217"/>
      <c r="Q289" s="217"/>
      <c r="R289" s="217"/>
    </row>
    <row r="290" s="310" customFormat="true" ht="17.25" hidden="false" customHeight="true" outlineLevel="0" collapsed="false">
      <c r="A290" s="41" t="n">
        <v>385</v>
      </c>
      <c r="B290" s="40" t="n">
        <v>44473</v>
      </c>
      <c r="C290" s="44" t="n">
        <v>44466</v>
      </c>
      <c r="D290" s="41" t="s">
        <v>103</v>
      </c>
      <c r="E290" s="56" t="n">
        <v>1208</v>
      </c>
      <c r="F290" s="41" t="s">
        <v>124</v>
      </c>
      <c r="G290" s="46" t="n">
        <v>117.12</v>
      </c>
      <c r="H290" s="41" t="n">
        <v>30544</v>
      </c>
      <c r="J290" s="57"/>
      <c r="K290" s="57"/>
      <c r="L290" s="2" t="n">
        <v>22</v>
      </c>
      <c r="M290" s="53"/>
      <c r="N290" s="309"/>
      <c r="O290" s="97"/>
      <c r="P290" s="217"/>
      <c r="Q290" s="217"/>
      <c r="R290" s="217"/>
    </row>
    <row r="291" s="310" customFormat="true" ht="17.25" hidden="false" customHeight="true" outlineLevel="0" collapsed="false">
      <c r="A291" s="41"/>
      <c r="B291" s="41"/>
      <c r="C291" s="44"/>
      <c r="D291" s="38"/>
      <c r="E291" s="56"/>
      <c r="F291" s="2"/>
      <c r="G291" s="46" t="n">
        <v>96</v>
      </c>
      <c r="I291" s="2" t="n">
        <v>70106</v>
      </c>
      <c r="J291" s="57"/>
      <c r="K291" s="57"/>
      <c r="L291" s="2"/>
      <c r="M291" s="32"/>
      <c r="N291" s="309"/>
      <c r="O291" s="97"/>
      <c r="P291" s="217"/>
      <c r="Q291" s="217"/>
      <c r="R291" s="217"/>
    </row>
    <row r="292" s="310" customFormat="true" ht="17.25" hidden="false" customHeight="true" outlineLevel="0" collapsed="false">
      <c r="A292" s="2"/>
      <c r="B292" s="2"/>
      <c r="C292" s="44"/>
      <c r="D292" s="38"/>
      <c r="E292" s="56"/>
      <c r="F292" s="2" t="s">
        <v>19</v>
      </c>
      <c r="G292" s="46" t="n">
        <v>21.12</v>
      </c>
      <c r="I292" s="2" t="n">
        <v>49997</v>
      </c>
      <c r="J292" s="50"/>
      <c r="K292" s="57"/>
      <c r="L292" s="2"/>
      <c r="M292" s="205"/>
      <c r="N292" s="309"/>
      <c r="O292" s="97"/>
      <c r="P292" s="217"/>
      <c r="Q292" s="217"/>
      <c r="R292" s="217"/>
    </row>
    <row r="293" s="310" customFormat="true" ht="17.25" hidden="false" customHeight="true" outlineLevel="0" collapsed="false">
      <c r="A293" s="2" t="n">
        <v>386</v>
      </c>
      <c r="B293" s="20" t="n">
        <v>44473</v>
      </c>
      <c r="C293" s="44" t="n">
        <v>44469</v>
      </c>
      <c r="D293" s="41" t="s">
        <v>38</v>
      </c>
      <c r="E293" s="146" t="n">
        <v>6021301527</v>
      </c>
      <c r="F293" s="2" t="s">
        <v>88</v>
      </c>
      <c r="G293" s="60" t="n">
        <v>316.71</v>
      </c>
      <c r="H293" s="2" t="n">
        <v>70107</v>
      </c>
      <c r="I293" s="2" t="n">
        <v>30518</v>
      </c>
      <c r="J293" s="37"/>
      <c r="K293" s="57"/>
      <c r="L293" s="2" t="s">
        <v>22</v>
      </c>
      <c r="M293" s="205"/>
      <c r="N293" s="309"/>
      <c r="O293" s="97"/>
      <c r="P293" s="217"/>
      <c r="Q293" s="217"/>
      <c r="R293" s="217"/>
    </row>
    <row r="294" s="310" customFormat="true" ht="17.25" hidden="false" customHeight="true" outlineLevel="0" collapsed="false">
      <c r="A294" s="2" t="n">
        <v>387</v>
      </c>
      <c r="B294" s="20" t="n">
        <v>44473</v>
      </c>
      <c r="C294" s="44" t="n">
        <v>44469</v>
      </c>
      <c r="D294" s="41" t="s">
        <v>38</v>
      </c>
      <c r="E294" s="146" t="n">
        <v>6021301528</v>
      </c>
      <c r="F294" s="2" t="s">
        <v>88</v>
      </c>
      <c r="G294" s="60" t="n">
        <v>0.35</v>
      </c>
      <c r="H294" s="2" t="n">
        <v>70107</v>
      </c>
      <c r="I294" s="2" t="n">
        <v>30518</v>
      </c>
      <c r="J294" s="37"/>
      <c r="K294" s="57"/>
      <c r="L294" s="2" t="s">
        <v>22</v>
      </c>
      <c r="M294" s="205"/>
      <c r="N294" s="309"/>
      <c r="O294" s="97"/>
      <c r="P294" s="217"/>
      <c r="Q294" s="217"/>
      <c r="R294" s="217"/>
    </row>
    <row r="295" s="310" customFormat="true" ht="17.25" hidden="false" customHeight="true" outlineLevel="0" collapsed="false">
      <c r="A295" s="2" t="n">
        <v>388</v>
      </c>
      <c r="B295" s="20" t="n">
        <v>44473</v>
      </c>
      <c r="C295" s="44" t="n">
        <v>44469</v>
      </c>
      <c r="D295" s="41" t="s">
        <v>38</v>
      </c>
      <c r="E295" s="146" t="n">
        <v>6021301526</v>
      </c>
      <c r="F295" s="2" t="s">
        <v>88</v>
      </c>
      <c r="G295" s="60" t="n">
        <v>155.49</v>
      </c>
      <c r="H295" s="2" t="n">
        <v>70107</v>
      </c>
      <c r="I295" s="2" t="n">
        <v>30518</v>
      </c>
      <c r="J295" s="37"/>
      <c r="K295" s="57"/>
      <c r="L295" s="2" t="s">
        <v>22</v>
      </c>
      <c r="M295" s="205"/>
      <c r="N295" s="309"/>
      <c r="O295" s="97"/>
      <c r="P295" s="217"/>
      <c r="Q295" s="217"/>
      <c r="R295" s="217"/>
    </row>
    <row r="296" s="310" customFormat="true" ht="17.25" hidden="false" customHeight="true" outlineLevel="0" collapsed="false">
      <c r="A296" s="41" t="n">
        <v>389</v>
      </c>
      <c r="B296" s="20" t="n">
        <v>44473</v>
      </c>
      <c r="C296" s="44" t="n">
        <v>44470</v>
      </c>
      <c r="D296" s="41" t="s">
        <v>38</v>
      </c>
      <c r="E296" s="65" t="s">
        <v>610</v>
      </c>
      <c r="F296" s="2" t="s">
        <v>44</v>
      </c>
      <c r="G296" s="60" t="n">
        <v>30.37</v>
      </c>
      <c r="H296" s="2" t="n">
        <v>70107</v>
      </c>
      <c r="I296" s="2" t="n">
        <v>30443</v>
      </c>
      <c r="J296" s="6"/>
      <c r="K296" s="57"/>
      <c r="L296" s="2" t="s">
        <v>22</v>
      </c>
      <c r="M296" s="205"/>
      <c r="N296" s="309"/>
      <c r="O296" s="97"/>
      <c r="P296" s="217"/>
      <c r="Q296" s="217"/>
      <c r="R296" s="217"/>
    </row>
    <row r="297" s="310" customFormat="true" ht="17.25" hidden="false" customHeight="true" outlineLevel="0" collapsed="false">
      <c r="A297" s="41" t="n">
        <v>390</v>
      </c>
      <c r="B297" s="20" t="n">
        <v>44474</v>
      </c>
      <c r="C297" s="44" t="n">
        <v>44469</v>
      </c>
      <c r="D297" s="41" t="s">
        <v>38</v>
      </c>
      <c r="E297" s="65" t="s">
        <v>611</v>
      </c>
      <c r="F297" s="2" t="s">
        <v>44</v>
      </c>
      <c r="G297" s="60" t="n">
        <v>2211.68</v>
      </c>
      <c r="I297" s="2" t="n">
        <v>30443</v>
      </c>
      <c r="J297" s="57" t="n">
        <v>2119.25</v>
      </c>
      <c r="K297" s="57"/>
      <c r="L297" s="2" t="s">
        <v>22</v>
      </c>
      <c r="M297" s="205"/>
      <c r="N297" s="309"/>
      <c r="O297" s="97"/>
      <c r="P297" s="217"/>
      <c r="Q297" s="217"/>
      <c r="R297" s="217"/>
    </row>
    <row r="298" s="310" customFormat="true" ht="17.25" hidden="false" customHeight="true" outlineLevel="0" collapsed="false">
      <c r="A298" s="41"/>
      <c r="B298" s="2"/>
      <c r="C298" s="44"/>
      <c r="D298" s="1"/>
      <c r="E298" s="65"/>
      <c r="F298" s="2"/>
      <c r="G298" s="60"/>
      <c r="H298" s="2"/>
      <c r="I298" s="2"/>
      <c r="J298" s="57" t="n">
        <v>75.76</v>
      </c>
      <c r="K298" s="57" t="n">
        <v>16.67</v>
      </c>
      <c r="L298" s="2" t="n">
        <v>22</v>
      </c>
      <c r="M298" s="205"/>
      <c r="N298" s="309"/>
      <c r="O298" s="97"/>
      <c r="P298" s="217"/>
      <c r="Q298" s="217"/>
      <c r="R298" s="217"/>
    </row>
    <row r="299" s="310" customFormat="true" ht="17.25" hidden="false" customHeight="true" outlineLevel="0" collapsed="false">
      <c r="A299" s="2"/>
      <c r="B299" s="2"/>
      <c r="C299" s="44"/>
      <c r="D299" s="1"/>
      <c r="E299" s="65"/>
      <c r="F299" s="2"/>
      <c r="G299" s="60" t="n">
        <v>2195.01</v>
      </c>
      <c r="H299" s="2" t="n">
        <v>70107</v>
      </c>
      <c r="J299" s="57"/>
      <c r="K299" s="57"/>
      <c r="L299" s="2"/>
      <c r="M299" s="205"/>
      <c r="N299" s="309"/>
      <c r="O299" s="97"/>
      <c r="P299" s="217"/>
      <c r="Q299" s="217"/>
      <c r="R299" s="217"/>
    </row>
    <row r="300" s="310" customFormat="true" ht="17.25" hidden="false" customHeight="true" outlineLevel="0" collapsed="false">
      <c r="A300" s="41"/>
      <c r="B300" s="2"/>
      <c r="C300" s="44"/>
      <c r="D300" s="1"/>
      <c r="E300" s="65"/>
      <c r="F300" s="2" t="s">
        <v>19</v>
      </c>
      <c r="G300" s="60" t="n">
        <v>16.67</v>
      </c>
      <c r="H300" s="2" t="n">
        <f aca="false">IF(F300="IVA C/E",49997," ")</f>
        <v>49997</v>
      </c>
      <c r="J300" s="57"/>
      <c r="K300" s="57"/>
      <c r="L300" s="2"/>
      <c r="M300" s="205"/>
      <c r="N300" s="309"/>
      <c r="O300" s="97"/>
      <c r="P300" s="217"/>
      <c r="Q300" s="217"/>
      <c r="R300" s="217"/>
    </row>
    <row r="301" s="310" customFormat="true" ht="17.25" hidden="false" customHeight="true" outlineLevel="0" collapsed="false">
      <c r="A301" s="2" t="n">
        <v>391</v>
      </c>
      <c r="B301" s="20" t="n">
        <v>44475</v>
      </c>
      <c r="C301" s="44" t="n">
        <v>44474</v>
      </c>
      <c r="D301" s="41" t="s">
        <v>30</v>
      </c>
      <c r="E301" s="41" t="s">
        <v>612</v>
      </c>
      <c r="F301" s="2" t="s">
        <v>265</v>
      </c>
      <c r="G301" s="60" t="n">
        <v>245.92</v>
      </c>
      <c r="H301" s="2"/>
      <c r="I301" s="2" t="n">
        <v>32905</v>
      </c>
      <c r="J301" s="57"/>
      <c r="K301" s="57"/>
      <c r="L301" s="2" t="n">
        <v>22</v>
      </c>
      <c r="M301" s="205"/>
      <c r="N301" s="309"/>
      <c r="O301" s="97"/>
      <c r="P301" s="217"/>
      <c r="Q301" s="217"/>
      <c r="R301" s="217"/>
    </row>
    <row r="302" s="310" customFormat="true" ht="17.25" hidden="false" customHeight="true" outlineLevel="0" collapsed="false">
      <c r="A302" s="2"/>
      <c r="B302" s="2"/>
      <c r="C302" s="70"/>
      <c r="D302" s="2"/>
      <c r="E302" s="65"/>
      <c r="F302" s="2"/>
      <c r="G302" s="60" t="n">
        <v>201.7</v>
      </c>
      <c r="H302" s="2" t="n">
        <v>73903</v>
      </c>
      <c r="I302" s="2"/>
      <c r="J302" s="57"/>
      <c r="K302" s="57"/>
      <c r="L302" s="2"/>
      <c r="M302" s="205"/>
      <c r="N302" s="309"/>
      <c r="O302" s="97"/>
      <c r="P302" s="217"/>
      <c r="Q302" s="217"/>
      <c r="R302" s="217"/>
    </row>
    <row r="303" s="310" customFormat="true" ht="17.25" hidden="false" customHeight="true" outlineLevel="0" collapsed="false">
      <c r="A303" s="2"/>
      <c r="B303" s="2"/>
      <c r="C303" s="71"/>
      <c r="D303" s="2"/>
      <c r="E303" s="2"/>
      <c r="F303" s="41" t="s">
        <v>19</v>
      </c>
      <c r="G303" s="60" t="n">
        <v>44.35</v>
      </c>
      <c r="H303" s="2" t="n">
        <v>49997</v>
      </c>
      <c r="I303" s="2"/>
      <c r="J303" s="57"/>
      <c r="K303" s="57"/>
      <c r="L303" s="2"/>
      <c r="M303" s="205"/>
      <c r="N303" s="309"/>
      <c r="O303" s="97"/>
      <c r="P303" s="217"/>
      <c r="Q303" s="217"/>
      <c r="R303" s="217"/>
    </row>
    <row r="304" s="310" customFormat="true" ht="17.25" hidden="false" customHeight="true" outlineLevel="0" collapsed="false">
      <c r="A304" s="2"/>
      <c r="B304" s="2"/>
      <c r="C304" s="44" t="n">
        <v>44491</v>
      </c>
      <c r="D304" s="38" t="s">
        <v>59</v>
      </c>
      <c r="E304" s="41" t="n">
        <v>391</v>
      </c>
      <c r="F304" s="41"/>
      <c r="G304" s="46" t="n">
        <v>245.92</v>
      </c>
      <c r="H304" s="41" t="n">
        <v>32905</v>
      </c>
      <c r="I304" s="41" t="n">
        <v>20200</v>
      </c>
      <c r="J304" s="57"/>
      <c r="K304" s="57"/>
      <c r="L304" s="2"/>
      <c r="M304" s="205"/>
      <c r="N304" s="309"/>
      <c r="O304" s="97"/>
      <c r="P304" s="217"/>
      <c r="Q304" s="217"/>
      <c r="R304" s="217"/>
    </row>
    <row r="305" s="310" customFormat="true" ht="17.25" hidden="false" customHeight="true" outlineLevel="0" collapsed="false">
      <c r="A305" s="2" t="n">
        <v>392</v>
      </c>
      <c r="B305" s="20" t="n">
        <v>44475</v>
      </c>
      <c r="C305" s="44" t="n">
        <v>44469</v>
      </c>
      <c r="D305" s="41" t="s">
        <v>38</v>
      </c>
      <c r="E305" s="65" t="n">
        <v>2487</v>
      </c>
      <c r="F305" s="2" t="s">
        <v>65</v>
      </c>
      <c r="G305" s="60" t="n">
        <v>61.98</v>
      </c>
      <c r="H305" s="2" t="n">
        <v>70107</v>
      </c>
      <c r="I305" s="2" t="n">
        <v>31667</v>
      </c>
      <c r="J305" s="57"/>
      <c r="K305" s="57"/>
      <c r="L305" s="2" t="s">
        <v>22</v>
      </c>
      <c r="M305" s="205"/>
      <c r="N305" s="309"/>
      <c r="O305" s="97"/>
      <c r="P305" s="217"/>
      <c r="Q305" s="217"/>
      <c r="R305" s="217"/>
    </row>
    <row r="306" s="310" customFormat="true" ht="17.25" hidden="false" customHeight="true" outlineLevel="0" collapsed="false">
      <c r="A306" s="2"/>
      <c r="B306" s="20"/>
      <c r="C306" s="44" t="n">
        <v>44483</v>
      </c>
      <c r="D306" s="38" t="s">
        <v>59</v>
      </c>
      <c r="E306" s="41" t="n">
        <v>392</v>
      </c>
      <c r="F306" s="41"/>
      <c r="G306" s="46" t="n">
        <v>61.98</v>
      </c>
      <c r="H306" s="41" t="n">
        <v>31667</v>
      </c>
      <c r="I306" s="41" t="n">
        <v>20200</v>
      </c>
      <c r="J306" s="57"/>
      <c r="K306" s="57"/>
      <c r="L306" s="2"/>
      <c r="M306" s="205"/>
      <c r="N306" s="309"/>
      <c r="O306" s="97"/>
      <c r="P306" s="217"/>
      <c r="Q306" s="217"/>
      <c r="R306" s="217"/>
    </row>
    <row r="307" s="310" customFormat="true" ht="17.25" hidden="false" customHeight="true" outlineLevel="0" collapsed="false">
      <c r="A307" s="41" t="n">
        <v>393</v>
      </c>
      <c r="B307" s="40" t="n">
        <v>44475</v>
      </c>
      <c r="C307" s="44" t="n">
        <v>44461</v>
      </c>
      <c r="D307" s="41" t="s">
        <v>30</v>
      </c>
      <c r="E307" s="56" t="n">
        <v>606</v>
      </c>
      <c r="F307" s="41" t="s">
        <v>585</v>
      </c>
      <c r="G307" s="46" t="n">
        <v>459.01</v>
      </c>
      <c r="H307" s="41"/>
      <c r="I307" s="41" t="n">
        <v>32919</v>
      </c>
      <c r="J307" s="50"/>
      <c r="K307" s="50"/>
      <c r="L307" s="41" t="n">
        <v>22</v>
      </c>
      <c r="M307" s="205"/>
      <c r="N307" s="309"/>
      <c r="O307" s="97"/>
      <c r="P307" s="217"/>
      <c r="Q307" s="217"/>
      <c r="R307" s="217"/>
    </row>
    <row r="308" s="310" customFormat="true" ht="17.25" hidden="false" customHeight="true" outlineLevel="0" collapsed="false">
      <c r="A308" s="41"/>
      <c r="B308" s="41"/>
      <c r="C308" s="44"/>
      <c r="D308" s="38"/>
      <c r="E308" s="56"/>
      <c r="F308" s="41"/>
      <c r="G308" s="46" t="n">
        <v>376.24</v>
      </c>
      <c r="H308" s="41" t="n">
        <v>70106</v>
      </c>
      <c r="I308" s="41"/>
      <c r="J308" s="50"/>
      <c r="K308" s="50"/>
      <c r="L308" s="41"/>
      <c r="M308" s="205"/>
      <c r="N308" s="309"/>
      <c r="O308" s="97"/>
      <c r="P308" s="217"/>
      <c r="Q308" s="217"/>
      <c r="R308" s="217"/>
    </row>
    <row r="309" s="310" customFormat="true" ht="17.25" hidden="false" customHeight="true" outlineLevel="0" collapsed="false">
      <c r="A309" s="41"/>
      <c r="B309" s="41"/>
      <c r="C309" s="44"/>
      <c r="D309" s="38"/>
      <c r="E309" s="41"/>
      <c r="F309" s="41" t="s">
        <v>19</v>
      </c>
      <c r="G309" s="46" t="n">
        <v>82.77</v>
      </c>
      <c r="H309" s="41" t="n">
        <v>49997</v>
      </c>
      <c r="I309" s="41"/>
      <c r="J309" s="50"/>
      <c r="K309" s="50"/>
      <c r="L309" s="41"/>
      <c r="M309" s="205"/>
      <c r="N309" s="309"/>
      <c r="O309" s="97"/>
      <c r="P309" s="217"/>
      <c r="Q309" s="217"/>
      <c r="R309" s="217"/>
    </row>
    <row r="310" s="310" customFormat="true" ht="17.25" hidden="false" customHeight="true" outlineLevel="0" collapsed="false">
      <c r="A310" s="2" t="n">
        <v>394</v>
      </c>
      <c r="B310" s="20" t="n">
        <v>44476</v>
      </c>
      <c r="C310" s="44" t="n">
        <v>44466</v>
      </c>
      <c r="D310" s="41" t="s">
        <v>38</v>
      </c>
      <c r="E310" s="2" t="s">
        <v>613</v>
      </c>
      <c r="F310" s="41" t="s">
        <v>37</v>
      </c>
      <c r="G310" s="46" t="n">
        <v>123.9</v>
      </c>
      <c r="H310" s="41" t="n">
        <v>70107</v>
      </c>
      <c r="I310" s="41" t="n">
        <v>30809</v>
      </c>
      <c r="J310" s="57"/>
      <c r="K310" s="36"/>
      <c r="L310" s="2" t="s">
        <v>22</v>
      </c>
      <c r="M310" s="205"/>
      <c r="N310" s="309"/>
      <c r="O310" s="97"/>
      <c r="P310" s="217"/>
      <c r="Q310" s="217"/>
      <c r="R310" s="217"/>
    </row>
    <row r="311" s="310" customFormat="true" ht="17.25" hidden="false" customHeight="true" outlineLevel="0" collapsed="false">
      <c r="A311" s="41"/>
      <c r="B311" s="40"/>
      <c r="C311" s="44" t="n">
        <v>44476</v>
      </c>
      <c r="D311" s="38" t="s">
        <v>35</v>
      </c>
      <c r="E311" s="56" t="n">
        <v>394</v>
      </c>
      <c r="F311" s="41"/>
      <c r="G311" s="46" t="n">
        <v>123.9</v>
      </c>
      <c r="H311" s="41" t="n">
        <v>30474</v>
      </c>
      <c r="I311" s="41" t="n">
        <v>20000</v>
      </c>
      <c r="J311" s="50"/>
      <c r="K311" s="50"/>
      <c r="L311" s="41"/>
      <c r="M311" s="205"/>
      <c r="N311" s="309"/>
      <c r="O311" s="97"/>
      <c r="P311" s="217"/>
      <c r="Q311" s="217"/>
      <c r="R311" s="217"/>
    </row>
    <row r="312" s="310" customFormat="true" ht="17.25" hidden="false" customHeight="true" outlineLevel="0" collapsed="false">
      <c r="A312" s="2" t="n">
        <v>395</v>
      </c>
      <c r="B312" s="20" t="n">
        <v>44476</v>
      </c>
      <c r="C312" s="58" t="n">
        <v>44469</v>
      </c>
      <c r="D312" s="2" t="s">
        <v>30</v>
      </c>
      <c r="E312" s="2" t="n">
        <v>6821841778</v>
      </c>
      <c r="F312" s="41" t="s">
        <v>416</v>
      </c>
      <c r="G312" s="60" t="n">
        <v>3666.22</v>
      </c>
      <c r="H312" s="2"/>
      <c r="I312" s="2" t="n">
        <v>32043</v>
      </c>
      <c r="J312" s="57"/>
      <c r="K312" s="57"/>
      <c r="L312" s="2" t="n">
        <v>22</v>
      </c>
      <c r="M312" s="205"/>
      <c r="N312" s="309"/>
      <c r="O312" s="97"/>
      <c r="P312" s="217"/>
      <c r="Q312" s="217"/>
      <c r="R312" s="217"/>
    </row>
    <row r="313" s="310" customFormat="true" ht="17.25" hidden="false" customHeight="true" outlineLevel="0" collapsed="false">
      <c r="A313" s="2"/>
      <c r="B313" s="2"/>
      <c r="C313" s="58"/>
      <c r="D313" s="59"/>
      <c r="E313" s="2"/>
      <c r="F313" s="2"/>
      <c r="G313" s="60" t="n">
        <v>3005.1</v>
      </c>
      <c r="H313" s="2" t="n">
        <v>82503</v>
      </c>
      <c r="I313" s="2"/>
      <c r="J313" s="57"/>
      <c r="K313" s="57"/>
      <c r="L313" s="2"/>
      <c r="M313" s="205"/>
      <c r="N313" s="309"/>
      <c r="O313" s="97"/>
      <c r="P313" s="217"/>
      <c r="Q313" s="217"/>
      <c r="R313" s="217"/>
    </row>
    <row r="314" s="310" customFormat="true" ht="17.25" hidden="false" customHeight="true" outlineLevel="0" collapsed="false">
      <c r="A314" s="2"/>
      <c r="B314" s="2"/>
      <c r="C314" s="58"/>
      <c r="D314" s="59"/>
      <c r="E314" s="2"/>
      <c r="F314" s="2" t="s">
        <v>19</v>
      </c>
      <c r="G314" s="60" t="n">
        <v>661.12</v>
      </c>
      <c r="H314" s="2" t="n">
        <v>49997</v>
      </c>
      <c r="I314" s="2"/>
      <c r="J314" s="57"/>
      <c r="K314" s="57"/>
      <c r="L314" s="4"/>
      <c r="M314" s="205"/>
      <c r="N314" s="309"/>
      <c r="O314" s="97"/>
      <c r="P314" s="217"/>
      <c r="Q314" s="217"/>
      <c r="R314" s="217"/>
    </row>
    <row r="315" s="310" customFormat="true" ht="17.25" hidden="false" customHeight="true" outlineLevel="0" collapsed="false">
      <c r="A315" s="2" t="n">
        <v>396</v>
      </c>
      <c r="B315" s="20" t="n">
        <v>44476</v>
      </c>
      <c r="C315" s="44" t="n">
        <v>44467</v>
      </c>
      <c r="D315" s="41" t="s">
        <v>38</v>
      </c>
      <c r="E315" s="2" t="s">
        <v>614</v>
      </c>
      <c r="F315" s="41" t="s">
        <v>37</v>
      </c>
      <c r="G315" s="46" t="n">
        <v>127.21</v>
      </c>
      <c r="H315" s="41" t="n">
        <v>70107</v>
      </c>
      <c r="I315" s="41" t="n">
        <v>30809</v>
      </c>
      <c r="J315" s="57"/>
      <c r="K315" s="36"/>
      <c r="L315" s="2" t="s">
        <v>22</v>
      </c>
      <c r="M315" s="205"/>
      <c r="N315" s="309"/>
      <c r="O315" s="97"/>
      <c r="P315" s="217"/>
      <c r="Q315" s="217"/>
      <c r="R315" s="217"/>
    </row>
    <row r="316" s="310" customFormat="true" ht="17.25" hidden="false" customHeight="true" outlineLevel="0" collapsed="false">
      <c r="A316" s="41"/>
      <c r="B316" s="40"/>
      <c r="C316" s="44" t="n">
        <v>44476</v>
      </c>
      <c r="D316" s="38" t="s">
        <v>35</v>
      </c>
      <c r="E316" s="56" t="n">
        <v>396</v>
      </c>
      <c r="F316" s="41"/>
      <c r="G316" s="46" t="n">
        <v>127.21</v>
      </c>
      <c r="H316" s="41" t="n">
        <v>30474</v>
      </c>
      <c r="I316" s="41" t="n">
        <v>20000</v>
      </c>
      <c r="J316" s="50"/>
      <c r="K316" s="50"/>
      <c r="L316" s="41"/>
      <c r="M316" s="205"/>
      <c r="N316" s="309"/>
      <c r="O316" s="97"/>
      <c r="P316" s="217"/>
      <c r="Q316" s="217"/>
      <c r="R316" s="217"/>
    </row>
    <row r="317" s="310" customFormat="true" ht="17.25" hidden="false" customHeight="true" outlineLevel="0" collapsed="false">
      <c r="A317" s="2" t="n">
        <v>397</v>
      </c>
      <c r="B317" s="20" t="n">
        <v>44476</v>
      </c>
      <c r="C317" s="44" t="n">
        <v>44470</v>
      </c>
      <c r="D317" s="2" t="s">
        <v>38</v>
      </c>
      <c r="E317" s="2" t="s">
        <v>615</v>
      </c>
      <c r="F317" s="2" t="s">
        <v>413</v>
      </c>
      <c r="G317" s="60" t="n">
        <v>82.23</v>
      </c>
      <c r="H317" s="2"/>
      <c r="I317" s="2" t="n">
        <v>30519</v>
      </c>
      <c r="J317" s="57"/>
      <c r="K317" s="57"/>
      <c r="L317" s="2" t="n">
        <v>22</v>
      </c>
      <c r="M317" s="205"/>
      <c r="N317" s="309"/>
      <c r="O317" s="97"/>
      <c r="P317" s="217"/>
      <c r="Q317" s="217"/>
      <c r="R317" s="217"/>
    </row>
    <row r="318" s="310" customFormat="true" ht="17.25" hidden="false" customHeight="true" outlineLevel="0" collapsed="false">
      <c r="A318" s="41"/>
      <c r="B318" s="41"/>
      <c r="C318" s="145"/>
      <c r="D318" s="2"/>
      <c r="E318" s="2"/>
      <c r="F318" s="2"/>
      <c r="G318" s="60" t="n">
        <v>67.4</v>
      </c>
      <c r="H318" s="2" t="n">
        <v>70106</v>
      </c>
      <c r="I318" s="2"/>
      <c r="J318" s="57"/>
      <c r="K318" s="57"/>
      <c r="L318" s="2"/>
      <c r="M318" s="205"/>
      <c r="N318" s="309"/>
      <c r="O318" s="97"/>
      <c r="P318" s="217"/>
      <c r="Q318" s="217"/>
      <c r="R318" s="217"/>
    </row>
    <row r="319" s="310" customFormat="true" ht="17.25" hidden="false" customHeight="true" outlineLevel="0" collapsed="false">
      <c r="A319" s="2"/>
      <c r="B319" s="2"/>
      <c r="C319" s="145"/>
      <c r="D319" s="2"/>
      <c r="E319" s="2"/>
      <c r="F319" s="2" t="s">
        <v>19</v>
      </c>
      <c r="G319" s="60" t="n">
        <v>14.83</v>
      </c>
      <c r="H319" s="2" t="n">
        <f aca="false">IF(F319="IVA C/E",49997," ")</f>
        <v>49997</v>
      </c>
      <c r="I319" s="2"/>
      <c r="J319" s="57"/>
      <c r="K319" s="57"/>
      <c r="L319" s="2"/>
      <c r="M319" s="205"/>
      <c r="N319" s="309"/>
      <c r="O319" s="97"/>
      <c r="P319" s="217"/>
      <c r="Q319" s="217"/>
      <c r="R319" s="217"/>
    </row>
    <row r="320" s="310" customFormat="true" ht="17.25" hidden="false" customHeight="true" outlineLevel="0" collapsed="false">
      <c r="A320" s="2"/>
      <c r="B320" s="2"/>
      <c r="C320" s="44" t="n">
        <v>44470</v>
      </c>
      <c r="D320" s="1" t="s">
        <v>59</v>
      </c>
      <c r="E320" s="2" t="n">
        <v>397</v>
      </c>
      <c r="F320" s="2"/>
      <c r="G320" s="60" t="n">
        <v>82.23</v>
      </c>
      <c r="H320" s="2" t="n">
        <v>30519</v>
      </c>
      <c r="I320" s="2" t="n">
        <v>20200</v>
      </c>
      <c r="J320" s="57"/>
      <c r="K320" s="57"/>
      <c r="L320" s="2"/>
      <c r="M320" s="205"/>
      <c r="N320" s="309"/>
      <c r="O320" s="97"/>
      <c r="P320" s="217"/>
      <c r="Q320" s="217"/>
      <c r="R320" s="217"/>
    </row>
    <row r="321" s="310" customFormat="true" ht="17.25" hidden="false" customHeight="true" outlineLevel="0" collapsed="false">
      <c r="A321" s="2" t="n">
        <v>398</v>
      </c>
      <c r="B321" s="20" t="n">
        <v>44477</v>
      </c>
      <c r="C321" s="58" t="n">
        <v>44470</v>
      </c>
      <c r="D321" s="2" t="s">
        <v>30</v>
      </c>
      <c r="E321" s="2" t="s">
        <v>616</v>
      </c>
      <c r="F321" s="2" t="s">
        <v>184</v>
      </c>
      <c r="G321" s="60" t="n">
        <v>71.37</v>
      </c>
      <c r="H321" s="2"/>
      <c r="I321" s="2" t="n">
        <v>30281</v>
      </c>
      <c r="J321" s="57"/>
      <c r="K321" s="57"/>
      <c r="L321" s="2" t="n">
        <v>22</v>
      </c>
      <c r="M321" s="205"/>
      <c r="N321" s="309"/>
      <c r="O321" s="97"/>
      <c r="P321" s="217"/>
      <c r="Q321" s="217"/>
      <c r="R321" s="217"/>
    </row>
    <row r="322" s="310" customFormat="true" ht="17.25" hidden="false" customHeight="true" outlineLevel="0" collapsed="false">
      <c r="A322" s="2"/>
      <c r="B322" s="35"/>
      <c r="C322" s="58"/>
      <c r="D322" s="59"/>
      <c r="E322" s="2"/>
      <c r="F322" s="2"/>
      <c r="G322" s="60" t="n">
        <v>58.5</v>
      </c>
      <c r="H322" s="2" t="n">
        <v>70106</v>
      </c>
      <c r="I322" s="2"/>
      <c r="J322" s="57"/>
      <c r="K322" s="57"/>
      <c r="L322" s="2"/>
      <c r="M322" s="205"/>
      <c r="N322" s="309"/>
      <c r="O322" s="97"/>
      <c r="P322" s="217"/>
      <c r="Q322" s="217"/>
      <c r="R322" s="217"/>
    </row>
    <row r="323" s="310" customFormat="true" ht="17.25" hidden="false" customHeight="true" outlineLevel="0" collapsed="false">
      <c r="A323" s="2"/>
      <c r="B323" s="35"/>
      <c r="C323" s="58"/>
      <c r="D323" s="59"/>
      <c r="E323" s="2"/>
      <c r="F323" s="2" t="s">
        <v>19</v>
      </c>
      <c r="G323" s="60" t="n">
        <v>12.87</v>
      </c>
      <c r="H323" s="2" t="n">
        <v>49997</v>
      </c>
      <c r="I323" s="2"/>
      <c r="J323" s="57"/>
      <c r="K323" s="57"/>
      <c r="L323" s="2"/>
      <c r="M323" s="205"/>
      <c r="N323" s="309"/>
      <c r="O323" s="97"/>
      <c r="P323" s="217"/>
      <c r="Q323" s="217"/>
      <c r="R323" s="217"/>
    </row>
    <row r="324" s="310" customFormat="true" ht="17.25" hidden="false" customHeight="true" outlineLevel="0" collapsed="false">
      <c r="A324" s="41"/>
      <c r="B324" s="41"/>
      <c r="C324" s="44" t="n">
        <v>44470</v>
      </c>
      <c r="D324" s="1" t="s">
        <v>59</v>
      </c>
      <c r="E324" s="2" t="n">
        <v>398</v>
      </c>
      <c r="F324" s="2"/>
      <c r="G324" s="46" t="n">
        <v>71.37</v>
      </c>
      <c r="H324" s="2" t="n">
        <v>30281</v>
      </c>
      <c r="I324" s="41" t="n">
        <v>20000</v>
      </c>
      <c r="J324" s="50"/>
      <c r="K324" s="50"/>
      <c r="L324" s="41"/>
      <c r="M324" s="205"/>
      <c r="N324" s="309"/>
      <c r="O324" s="97"/>
      <c r="P324" s="217"/>
      <c r="Q324" s="217"/>
      <c r="R324" s="217"/>
    </row>
    <row r="325" s="310" customFormat="true" ht="17.25" hidden="false" customHeight="true" outlineLevel="0" collapsed="false">
      <c r="A325" s="2" t="n">
        <v>399</v>
      </c>
      <c r="B325" s="20" t="n">
        <v>44477</v>
      </c>
      <c r="C325" s="58" t="n">
        <v>44470</v>
      </c>
      <c r="D325" s="2" t="s">
        <v>30</v>
      </c>
      <c r="E325" s="2" t="n">
        <v>3297</v>
      </c>
      <c r="F325" s="2" t="s">
        <v>54</v>
      </c>
      <c r="G325" s="60" t="n">
        <v>374.41</v>
      </c>
      <c r="H325" s="35"/>
      <c r="I325" s="2" t="n">
        <v>30473</v>
      </c>
      <c r="J325" s="57"/>
      <c r="K325" s="57"/>
      <c r="L325" s="2" t="n">
        <v>22</v>
      </c>
      <c r="M325" s="205"/>
      <c r="N325" s="309"/>
      <c r="O325" s="97"/>
      <c r="P325" s="217"/>
      <c r="Q325" s="217"/>
      <c r="R325" s="217"/>
    </row>
    <row r="326" s="310" customFormat="true" ht="17.25" hidden="false" customHeight="true" outlineLevel="0" collapsed="false">
      <c r="A326" s="2"/>
      <c r="B326" s="2"/>
      <c r="C326" s="58"/>
      <c r="D326" s="59"/>
      <c r="E326" s="2"/>
      <c r="F326" s="2"/>
      <c r="G326" s="60" t="n">
        <v>306.89</v>
      </c>
      <c r="H326" s="2" t="n">
        <v>70106</v>
      </c>
      <c r="I326" s="35"/>
      <c r="J326" s="57"/>
      <c r="K326" s="57"/>
      <c r="L326" s="2"/>
      <c r="M326" s="205"/>
      <c r="N326" s="309"/>
      <c r="O326" s="97"/>
      <c r="P326" s="217"/>
      <c r="Q326" s="217"/>
      <c r="R326" s="217"/>
    </row>
    <row r="327" s="310" customFormat="true" ht="17.25" hidden="false" customHeight="true" outlineLevel="0" collapsed="false">
      <c r="A327" s="2"/>
      <c r="B327" s="2"/>
      <c r="C327" s="58"/>
      <c r="D327" s="59"/>
      <c r="E327" s="2"/>
      <c r="F327" s="2" t="s">
        <v>19</v>
      </c>
      <c r="G327" s="60" t="n">
        <v>67.52</v>
      </c>
      <c r="H327" s="2" t="n">
        <v>49997</v>
      </c>
      <c r="I327" s="35"/>
      <c r="J327" s="57"/>
      <c r="K327" s="57"/>
      <c r="L327" s="2"/>
      <c r="M327" s="205"/>
      <c r="N327" s="309"/>
      <c r="O327" s="97"/>
      <c r="P327" s="217"/>
      <c r="Q327" s="217"/>
      <c r="R327" s="217"/>
    </row>
    <row r="328" s="310" customFormat="true" ht="17.25" hidden="false" customHeight="true" outlineLevel="0" collapsed="false">
      <c r="A328" s="41"/>
      <c r="B328" s="40"/>
      <c r="C328" s="44" t="n">
        <v>44473</v>
      </c>
      <c r="D328" s="38" t="s">
        <v>35</v>
      </c>
      <c r="E328" s="56" t="n">
        <v>399</v>
      </c>
      <c r="F328" s="41"/>
      <c r="G328" s="46" t="n">
        <v>374.41</v>
      </c>
      <c r="H328" s="41" t="n">
        <v>30473</v>
      </c>
      <c r="I328" s="41" t="n">
        <v>20200</v>
      </c>
      <c r="J328" s="50"/>
      <c r="K328" s="50"/>
      <c r="L328" s="41"/>
      <c r="M328" s="205"/>
      <c r="N328" s="309"/>
      <c r="O328" s="97"/>
      <c r="P328" s="217"/>
      <c r="Q328" s="217"/>
      <c r="R328" s="217"/>
    </row>
    <row r="329" s="310" customFormat="true" ht="17.25" hidden="false" customHeight="true" outlineLevel="0" collapsed="false">
      <c r="A329" s="2" t="n">
        <v>400</v>
      </c>
      <c r="B329" s="20" t="n">
        <v>44477</v>
      </c>
      <c r="C329" s="44" t="n">
        <v>44473</v>
      </c>
      <c r="D329" s="73" t="s">
        <v>38</v>
      </c>
      <c r="E329" s="2" t="n">
        <v>1287</v>
      </c>
      <c r="F329" s="2" t="s">
        <v>169</v>
      </c>
      <c r="G329" s="60" t="n">
        <v>944.88</v>
      </c>
      <c r="H329" s="2" t="str">
        <f aca="false">IF(F329="IVA C/E",49997," ")</f>
        <v> </v>
      </c>
      <c r="I329" s="2" t="n">
        <v>32388</v>
      </c>
      <c r="J329" s="57"/>
      <c r="K329" s="57"/>
      <c r="L329" s="2" t="n">
        <v>22</v>
      </c>
      <c r="M329" s="205"/>
      <c r="N329" s="309"/>
      <c r="O329" s="97"/>
      <c r="P329" s="217"/>
      <c r="Q329" s="217"/>
      <c r="R329" s="217"/>
    </row>
    <row r="330" customFormat="false" ht="17.25" hidden="false" customHeight="true" outlineLevel="0" collapsed="false">
      <c r="B330" s="2"/>
      <c r="C330" s="21"/>
      <c r="D330" s="2"/>
      <c r="E330" s="2"/>
      <c r="F330" s="2"/>
      <c r="G330" s="60" t="n">
        <v>774.49</v>
      </c>
      <c r="H330" s="2" t="n">
        <v>89003</v>
      </c>
      <c r="I330" s="2"/>
      <c r="J330" s="57"/>
      <c r="K330" s="57"/>
      <c r="L330" s="2"/>
      <c r="M330" s="141"/>
      <c r="N330" s="147"/>
      <c r="O330" s="102"/>
    </row>
    <row r="331" customFormat="false" ht="17.25" hidden="false" customHeight="true" outlineLevel="0" collapsed="false">
      <c r="B331" s="2"/>
      <c r="C331" s="21"/>
      <c r="D331" s="2"/>
      <c r="E331" s="2"/>
      <c r="F331" s="2" t="s">
        <v>19</v>
      </c>
      <c r="G331" s="60" t="n">
        <v>170.39</v>
      </c>
      <c r="H331" s="2" t="n">
        <f aca="false">IF(F331="IVA C/E",49997," ")</f>
        <v>49997</v>
      </c>
      <c r="I331" s="2"/>
      <c r="J331" s="57"/>
      <c r="K331" s="57"/>
      <c r="L331" s="2"/>
      <c r="M331" s="256"/>
      <c r="N331" s="147"/>
      <c r="O331" s="102"/>
    </row>
    <row r="332" s="6" customFormat="true" ht="15.75" hidden="false" customHeight="true" outlineLevel="0" collapsed="false">
      <c r="A332" s="2"/>
      <c r="B332" s="2"/>
      <c r="C332" s="44" t="n">
        <v>44487</v>
      </c>
      <c r="D332" s="2" t="s">
        <v>125</v>
      </c>
      <c r="E332" s="2" t="n">
        <v>400</v>
      </c>
      <c r="F332" s="2"/>
      <c r="G332" s="60" t="n">
        <v>795.94</v>
      </c>
      <c r="H332" s="2" t="n">
        <v>32388</v>
      </c>
      <c r="I332" s="2" t="n">
        <v>20200</v>
      </c>
      <c r="J332" s="57"/>
      <c r="K332" s="57"/>
      <c r="L332" s="2"/>
      <c r="M332" s="31"/>
      <c r="N332" s="31"/>
      <c r="O332" s="31"/>
      <c r="Q332" s="135"/>
      <c r="R332" s="135"/>
    </row>
    <row r="333" customFormat="false" ht="15.75" hidden="false" customHeight="true" outlineLevel="0" collapsed="false">
      <c r="A333" s="2" t="n">
        <v>401</v>
      </c>
      <c r="B333" s="20" t="n">
        <v>44477</v>
      </c>
      <c r="C333" s="58" t="n">
        <v>44469</v>
      </c>
      <c r="D333" s="2" t="s">
        <v>38</v>
      </c>
      <c r="E333" s="68" t="s">
        <v>617</v>
      </c>
      <c r="F333" s="2" t="s">
        <v>136</v>
      </c>
      <c r="G333" s="60" t="n">
        <v>1.26</v>
      </c>
      <c r="H333" s="37"/>
      <c r="I333" s="2" t="n">
        <v>30529</v>
      </c>
      <c r="J333" s="57"/>
      <c r="K333" s="57"/>
      <c r="L333" s="41" t="n">
        <v>22</v>
      </c>
      <c r="M333" s="25"/>
      <c r="N333" s="231"/>
      <c r="O333" s="231"/>
    </row>
    <row r="334" customFormat="false" ht="15.75" hidden="false" customHeight="true" outlineLevel="0" collapsed="false">
      <c r="B334" s="2"/>
      <c r="C334" s="58"/>
      <c r="D334" s="2"/>
      <c r="E334" s="68"/>
      <c r="F334" s="2"/>
      <c r="G334" s="60" t="n">
        <v>1.03</v>
      </c>
      <c r="H334" s="2" t="n">
        <v>73943</v>
      </c>
      <c r="I334" s="2"/>
      <c r="J334" s="57"/>
      <c r="K334" s="57"/>
      <c r="L334" s="2"/>
      <c r="M334" s="25"/>
      <c r="N334" s="231"/>
      <c r="O334" s="231"/>
    </row>
    <row r="335" customFormat="false" ht="15.75" hidden="false" customHeight="true" outlineLevel="0" collapsed="false">
      <c r="B335" s="2"/>
      <c r="C335" s="58"/>
      <c r="D335" s="2"/>
      <c r="E335" s="68"/>
      <c r="F335" s="2" t="s">
        <v>19</v>
      </c>
      <c r="G335" s="60" t="n">
        <v>0.23</v>
      </c>
      <c r="H335" s="2" t="n">
        <v>49997</v>
      </c>
      <c r="I335" s="2"/>
      <c r="J335" s="57"/>
      <c r="K335" s="57"/>
      <c r="L335" s="35"/>
      <c r="M335" s="25"/>
      <c r="N335" s="231"/>
      <c r="O335" s="231"/>
    </row>
    <row r="336" customFormat="false" ht="15.75" hidden="false" customHeight="true" outlineLevel="0" collapsed="false">
      <c r="A336" s="2" t="n">
        <v>402</v>
      </c>
      <c r="B336" s="20" t="n">
        <v>44478</v>
      </c>
      <c r="C336" s="58" t="n">
        <v>44469</v>
      </c>
      <c r="D336" s="2" t="s">
        <v>38</v>
      </c>
      <c r="E336" s="68" t="s">
        <v>618</v>
      </c>
      <c r="F336" s="2" t="s">
        <v>134</v>
      </c>
      <c r="G336" s="60" t="n">
        <v>9.4</v>
      </c>
      <c r="H336" s="37"/>
      <c r="I336" s="2" t="n">
        <v>30119</v>
      </c>
      <c r="J336" s="57"/>
      <c r="K336" s="57"/>
      <c r="L336" s="2" t="n">
        <v>22</v>
      </c>
      <c r="M336" s="232"/>
      <c r="N336" s="231"/>
      <c r="O336" s="231"/>
    </row>
    <row r="337" customFormat="false" ht="15.75" hidden="false" customHeight="true" outlineLevel="0" collapsed="false">
      <c r="A337" s="150"/>
      <c r="B337" s="20"/>
      <c r="C337" s="58"/>
      <c r="D337" s="2"/>
      <c r="E337" s="68"/>
      <c r="F337" s="2"/>
      <c r="G337" s="60" t="n">
        <v>7.7</v>
      </c>
      <c r="H337" s="2" t="n">
        <v>73943</v>
      </c>
      <c r="I337" s="2"/>
      <c r="J337" s="57"/>
      <c r="K337" s="57"/>
      <c r="L337" s="2"/>
      <c r="M337" s="25"/>
      <c r="N337" s="231"/>
      <c r="O337" s="231"/>
    </row>
    <row r="338" customFormat="false" ht="15.75" hidden="false" customHeight="true" outlineLevel="0" collapsed="false">
      <c r="C338" s="58"/>
      <c r="D338" s="2"/>
      <c r="E338" s="68"/>
      <c r="F338" s="2" t="s">
        <v>19</v>
      </c>
      <c r="G338" s="60" t="n">
        <v>1.7</v>
      </c>
      <c r="H338" s="2" t="n">
        <v>49997</v>
      </c>
      <c r="I338" s="2"/>
      <c r="J338" s="57"/>
      <c r="K338" s="57"/>
      <c r="L338" s="2"/>
      <c r="M338" s="25"/>
      <c r="N338" s="231"/>
      <c r="O338" s="231"/>
    </row>
    <row r="339" customFormat="false" ht="15.75" hidden="false" customHeight="true" outlineLevel="0" collapsed="false">
      <c r="A339" s="2" t="n">
        <v>403</v>
      </c>
      <c r="B339" s="20" t="n">
        <v>44478</v>
      </c>
      <c r="C339" s="58" t="n">
        <v>44474</v>
      </c>
      <c r="D339" s="2" t="s">
        <v>38</v>
      </c>
      <c r="E339" s="68" t="s">
        <v>619</v>
      </c>
      <c r="F339" s="2" t="s">
        <v>219</v>
      </c>
      <c r="G339" s="60" t="n">
        <v>414.62</v>
      </c>
      <c r="H339" s="2"/>
      <c r="I339" s="2" t="n">
        <v>32875</v>
      </c>
      <c r="J339" s="57"/>
      <c r="K339" s="57"/>
      <c r="L339" s="2" t="n">
        <v>22</v>
      </c>
      <c r="M339" s="25"/>
      <c r="N339" s="231"/>
      <c r="O339" s="231"/>
    </row>
    <row r="340" customFormat="false" ht="15.75" hidden="false" customHeight="true" outlineLevel="0" collapsed="false">
      <c r="B340" s="2"/>
      <c r="C340" s="58"/>
      <c r="D340" s="1"/>
      <c r="E340" s="2"/>
      <c r="F340" s="2"/>
      <c r="G340" s="60" t="n">
        <v>339.85</v>
      </c>
      <c r="H340" s="2" t="n">
        <v>70106</v>
      </c>
      <c r="I340" s="2"/>
      <c r="J340" s="57"/>
      <c r="K340" s="57"/>
      <c r="L340" s="2"/>
      <c r="M340" s="139"/>
      <c r="N340" s="223"/>
      <c r="O340" s="139"/>
      <c r="P340" s="35"/>
    </row>
    <row r="341" customFormat="false" ht="15.75" hidden="false" customHeight="true" outlineLevel="0" collapsed="false">
      <c r="B341" s="2"/>
      <c r="C341" s="58"/>
      <c r="D341" s="1"/>
      <c r="E341" s="2"/>
      <c r="F341" s="2" t="s">
        <v>19</v>
      </c>
      <c r="G341" s="60" t="n">
        <v>74.77</v>
      </c>
      <c r="H341" s="2" t="n">
        <v>49997</v>
      </c>
      <c r="I341" s="2"/>
      <c r="J341" s="57"/>
      <c r="K341" s="57"/>
      <c r="L341" s="35"/>
      <c r="M341" s="232"/>
      <c r="N341" s="231"/>
      <c r="O341" s="231"/>
    </row>
    <row r="342" customFormat="false" ht="17.25" hidden="false" customHeight="true" outlineLevel="0" collapsed="false">
      <c r="A342" s="23"/>
      <c r="B342" s="40"/>
      <c r="C342" s="44" t="n">
        <v>44481</v>
      </c>
      <c r="D342" s="38" t="s">
        <v>51</v>
      </c>
      <c r="E342" s="41" t="n">
        <v>403</v>
      </c>
      <c r="F342" s="41"/>
      <c r="G342" s="46" t="n">
        <v>414.62</v>
      </c>
      <c r="H342" s="41" t="n">
        <v>32875</v>
      </c>
      <c r="I342" s="2" t="n">
        <v>20200</v>
      </c>
      <c r="J342" s="50"/>
      <c r="K342" s="50"/>
      <c r="L342" s="41"/>
      <c r="M342" s="213"/>
      <c r="N342" s="237"/>
      <c r="O342" s="112"/>
    </row>
    <row r="343" customFormat="false" ht="17.25" hidden="false" customHeight="true" outlineLevel="0" collapsed="false">
      <c r="A343" s="2" t="n">
        <v>404</v>
      </c>
      <c r="B343" s="20" t="n">
        <v>44483</v>
      </c>
      <c r="C343" s="44" t="n">
        <v>44475</v>
      </c>
      <c r="D343" s="2" t="s">
        <v>38</v>
      </c>
      <c r="E343" s="2" t="s">
        <v>620</v>
      </c>
      <c r="F343" s="2" t="s">
        <v>203</v>
      </c>
      <c r="G343" s="60" t="n">
        <v>184.83</v>
      </c>
      <c r="H343" s="2"/>
      <c r="I343" s="2" t="n">
        <v>30803</v>
      </c>
      <c r="J343" s="57"/>
      <c r="K343" s="57"/>
      <c r="L343" s="2" t="n">
        <v>22</v>
      </c>
      <c r="M343" s="213"/>
      <c r="N343" s="237"/>
      <c r="O343" s="112"/>
    </row>
    <row r="344" customFormat="false" ht="17.25" hidden="false" customHeight="true" outlineLevel="0" collapsed="false">
      <c r="C344" s="145"/>
      <c r="D344" s="2"/>
      <c r="E344" s="2"/>
      <c r="F344" s="2"/>
      <c r="G344" s="60" t="n">
        <v>151.5</v>
      </c>
      <c r="H344" s="2" t="n">
        <v>70106</v>
      </c>
      <c r="I344" s="2"/>
      <c r="J344" s="57"/>
      <c r="K344" s="57"/>
      <c r="L344" s="2"/>
      <c r="M344" s="141"/>
      <c r="N344" s="147"/>
      <c r="O344" s="112"/>
    </row>
    <row r="345" customFormat="false" ht="17.25" hidden="false" customHeight="true" outlineLevel="0" collapsed="false">
      <c r="C345" s="145"/>
      <c r="D345" s="2"/>
      <c r="E345" s="2"/>
      <c r="F345" s="2" t="s">
        <v>19</v>
      </c>
      <c r="G345" s="60" t="n">
        <v>33.33</v>
      </c>
      <c r="H345" s="2" t="n">
        <f aca="false">IF(F345="IVA C/E",49997," ")</f>
        <v>49997</v>
      </c>
      <c r="I345" s="2"/>
      <c r="J345" s="57"/>
      <c r="K345" s="57"/>
      <c r="L345" s="2"/>
      <c r="M345" s="141"/>
      <c r="N345" s="147"/>
      <c r="O345" s="102"/>
    </row>
    <row r="346" customFormat="false" ht="17.25" hidden="false" customHeight="true" outlineLevel="0" collapsed="false">
      <c r="C346" s="44" t="n">
        <v>44474</v>
      </c>
      <c r="D346" s="1" t="s">
        <v>59</v>
      </c>
      <c r="E346" s="2" t="n">
        <v>404</v>
      </c>
      <c r="F346" s="2"/>
      <c r="G346" s="60" t="n">
        <v>184.83</v>
      </c>
      <c r="H346" s="2" t="n">
        <v>30803</v>
      </c>
      <c r="I346" s="41" t="n">
        <v>20200</v>
      </c>
      <c r="J346" s="57"/>
      <c r="K346" s="57"/>
      <c r="L346" s="2"/>
      <c r="M346" s="141"/>
      <c r="N346" s="147"/>
      <c r="O346" s="102"/>
    </row>
    <row r="347" customFormat="false" ht="17.25" hidden="false" customHeight="true" outlineLevel="0" collapsed="false">
      <c r="A347" s="41" t="n">
        <v>405</v>
      </c>
      <c r="B347" s="40" t="n">
        <v>44487</v>
      </c>
      <c r="C347" s="44" t="n">
        <v>44483</v>
      </c>
      <c r="D347" s="41" t="s">
        <v>30</v>
      </c>
      <c r="E347" s="72" t="s">
        <v>621</v>
      </c>
      <c r="F347" s="41" t="s">
        <v>262</v>
      </c>
      <c r="G347" s="60" t="n">
        <v>118.95</v>
      </c>
      <c r="H347" s="2"/>
      <c r="I347" s="41" t="n">
        <v>32904</v>
      </c>
      <c r="J347" s="57"/>
      <c r="K347" s="57"/>
      <c r="L347" s="2" t="n">
        <v>22</v>
      </c>
      <c r="M347" s="141"/>
      <c r="N347" s="147"/>
      <c r="O347" s="102"/>
    </row>
    <row r="348" customFormat="false" ht="17.25" hidden="false" customHeight="true" outlineLevel="0" collapsed="false">
      <c r="A348" s="41"/>
      <c r="B348" s="41"/>
      <c r="C348" s="58"/>
      <c r="D348" s="59"/>
      <c r="E348" s="65"/>
      <c r="F348" s="2"/>
      <c r="G348" s="60" t="n">
        <v>97.5</v>
      </c>
      <c r="H348" s="41" t="n">
        <v>73923</v>
      </c>
      <c r="I348" s="2"/>
      <c r="J348" s="57"/>
      <c r="K348" s="57"/>
      <c r="L348" s="2"/>
      <c r="M348" s="141"/>
      <c r="N348" s="147"/>
      <c r="O348" s="102"/>
    </row>
    <row r="349" customFormat="false" ht="17.25" hidden="false" customHeight="true" outlineLevel="0" collapsed="false">
      <c r="A349" s="41"/>
      <c r="B349" s="41"/>
      <c r="C349" s="58"/>
      <c r="D349" s="1"/>
      <c r="E349" s="148"/>
      <c r="F349" s="41" t="s">
        <v>19</v>
      </c>
      <c r="G349" s="60" t="n">
        <v>21.45</v>
      </c>
      <c r="H349" s="41" t="n">
        <v>49997</v>
      </c>
      <c r="I349" s="2"/>
      <c r="J349" s="57"/>
      <c r="K349" s="57"/>
      <c r="L349" s="2"/>
      <c r="M349" s="141"/>
      <c r="N349" s="147"/>
      <c r="O349" s="102"/>
    </row>
    <row r="350" customFormat="false" ht="17.25" hidden="false" customHeight="true" outlineLevel="0" collapsed="false">
      <c r="A350" s="2" t="n">
        <v>406</v>
      </c>
      <c r="B350" s="40" t="n">
        <v>44488</v>
      </c>
      <c r="C350" s="44" t="n">
        <v>44483</v>
      </c>
      <c r="D350" s="41" t="s">
        <v>38</v>
      </c>
      <c r="E350" s="2" t="s">
        <v>622</v>
      </c>
      <c r="F350" s="41" t="s">
        <v>37</v>
      </c>
      <c r="G350" s="46" t="n">
        <v>252</v>
      </c>
      <c r="H350" s="2"/>
      <c r="I350" s="41" t="n">
        <v>30809</v>
      </c>
      <c r="J350" s="57" t="n">
        <v>240</v>
      </c>
      <c r="K350" s="36"/>
      <c r="L350" s="2" t="s">
        <v>18</v>
      </c>
      <c r="M350" s="141"/>
      <c r="N350" s="147"/>
      <c r="O350" s="102"/>
    </row>
    <row r="351" customFormat="false" ht="17.25" hidden="false" customHeight="true" outlineLevel="0" collapsed="false">
      <c r="B351" s="20"/>
      <c r="C351" s="44"/>
      <c r="D351" s="41"/>
      <c r="E351" s="2"/>
      <c r="F351" s="41"/>
      <c r="G351" s="46"/>
      <c r="H351" s="2"/>
      <c r="I351" s="41"/>
      <c r="J351" s="57" t="n">
        <v>9.84</v>
      </c>
      <c r="K351" s="36" t="n">
        <v>2.16</v>
      </c>
      <c r="L351" s="2" t="n">
        <v>22</v>
      </c>
      <c r="M351" s="141"/>
      <c r="N351" s="147"/>
      <c r="O351" s="102"/>
    </row>
    <row r="352" customFormat="false" ht="15.75" hidden="false" customHeight="true" outlineLevel="0" collapsed="false">
      <c r="B352" s="2"/>
      <c r="C352" s="44"/>
      <c r="D352" s="38"/>
      <c r="E352" s="56"/>
      <c r="F352" s="41"/>
      <c r="G352" s="46" t="n">
        <v>249.84</v>
      </c>
      <c r="H352" s="41" t="n">
        <v>70107</v>
      </c>
      <c r="I352" s="2"/>
      <c r="J352" s="57"/>
      <c r="K352" s="57"/>
      <c r="L352" s="2"/>
      <c r="M352" s="139"/>
      <c r="N352" s="223"/>
      <c r="O352" s="139"/>
      <c r="P352" s="37"/>
    </row>
    <row r="353" customFormat="false" ht="15.75" hidden="false" customHeight="true" outlineLevel="0" collapsed="false">
      <c r="B353" s="2"/>
      <c r="C353" s="44"/>
      <c r="D353" s="38"/>
      <c r="E353" s="56"/>
      <c r="F353" s="2" t="s">
        <v>19</v>
      </c>
      <c r="G353" s="46" t="n">
        <v>2.16</v>
      </c>
      <c r="H353" s="2" t="n">
        <v>49997</v>
      </c>
      <c r="I353" s="2"/>
      <c r="J353" s="57"/>
      <c r="K353" s="57"/>
      <c r="L353" s="2"/>
      <c r="M353" s="213"/>
      <c r="N353" s="237"/>
      <c r="O353" s="237"/>
      <c r="P353" s="35"/>
    </row>
    <row r="354" customFormat="false" ht="12.75" hidden="false" customHeight="false" outlineLevel="0" collapsed="false">
      <c r="A354" s="32"/>
      <c r="B354" s="32"/>
      <c r="C354" s="44" t="n">
        <v>44483</v>
      </c>
      <c r="D354" s="38" t="s">
        <v>35</v>
      </c>
      <c r="E354" s="56" t="n">
        <v>406</v>
      </c>
      <c r="F354" s="41"/>
      <c r="G354" s="46" t="n">
        <v>252</v>
      </c>
      <c r="H354" s="41" t="n">
        <v>30474</v>
      </c>
      <c r="I354" s="41" t="n">
        <v>20000</v>
      </c>
      <c r="J354" s="31"/>
      <c r="K354" s="31"/>
      <c r="L354" s="28"/>
      <c r="M354" s="139"/>
      <c r="N354" s="223"/>
      <c r="O354" s="139"/>
    </row>
    <row r="355" customFormat="false" ht="15.75" hidden="false" customHeight="true" outlineLevel="0" collapsed="false">
      <c r="A355" s="2" t="n">
        <v>407</v>
      </c>
      <c r="B355" s="20" t="n">
        <v>44488</v>
      </c>
      <c r="C355" s="44" t="n">
        <v>44483</v>
      </c>
      <c r="D355" s="41" t="s">
        <v>30</v>
      </c>
      <c r="E355" s="41" t="s">
        <v>623</v>
      </c>
      <c r="F355" s="2" t="s">
        <v>265</v>
      </c>
      <c r="G355" s="60" t="n">
        <v>41.2</v>
      </c>
      <c r="H355" s="2"/>
      <c r="I355" s="2" t="n">
        <v>32905</v>
      </c>
      <c r="J355" s="57"/>
      <c r="K355" s="57"/>
      <c r="L355" s="2" t="n">
        <v>22</v>
      </c>
      <c r="M355" s="141"/>
      <c r="N355" s="147"/>
      <c r="O355" s="25"/>
    </row>
    <row r="356" customFormat="false" ht="17.25" hidden="false" customHeight="true" outlineLevel="0" collapsed="false">
      <c r="B356" s="2"/>
      <c r="C356" s="70"/>
      <c r="D356" s="2"/>
      <c r="E356" s="65"/>
      <c r="F356" s="2"/>
      <c r="G356" s="60" t="n">
        <v>33.77</v>
      </c>
      <c r="H356" s="2" t="n">
        <v>73903</v>
      </c>
      <c r="I356" s="2"/>
      <c r="J356" s="57"/>
      <c r="K356" s="57"/>
      <c r="L356" s="2"/>
      <c r="M356" s="141"/>
      <c r="N356" s="147"/>
      <c r="O356" s="102"/>
    </row>
    <row r="357" customFormat="false" ht="17.25" hidden="false" customHeight="true" outlineLevel="0" collapsed="false">
      <c r="B357" s="2"/>
      <c r="C357" s="71"/>
      <c r="D357" s="2"/>
      <c r="E357" s="2"/>
      <c r="F357" s="41" t="s">
        <v>19</v>
      </c>
      <c r="G357" s="60" t="n">
        <v>7.43</v>
      </c>
      <c r="H357" s="2" t="n">
        <v>49997</v>
      </c>
      <c r="I357" s="2"/>
      <c r="J357" s="57"/>
      <c r="K357" s="57"/>
      <c r="L357" s="2"/>
      <c r="M357" s="141"/>
      <c r="N357" s="147"/>
      <c r="O357" s="102"/>
    </row>
    <row r="358" customFormat="false" ht="12.75" hidden="false" customHeight="false" outlineLevel="0" collapsed="false">
      <c r="A358" s="2" t="n">
        <v>408</v>
      </c>
      <c r="B358" s="20" t="n">
        <v>44490</v>
      </c>
      <c r="C358" s="44" t="n">
        <v>44484</v>
      </c>
      <c r="D358" s="41" t="s">
        <v>38</v>
      </c>
      <c r="E358" s="65" t="n">
        <v>307</v>
      </c>
      <c r="F358" s="2" t="s">
        <v>116</v>
      </c>
      <c r="G358" s="60" t="n">
        <v>9071.92</v>
      </c>
      <c r="H358" s="2"/>
      <c r="I358" s="2" t="n">
        <v>30127</v>
      </c>
      <c r="J358" s="57"/>
      <c r="K358" s="57"/>
      <c r="L358" s="2" t="n">
        <v>4</v>
      </c>
      <c r="M358" s="139"/>
      <c r="N358" s="223"/>
      <c r="O358" s="139"/>
    </row>
    <row r="359" customFormat="false" ht="12.75" hidden="false" customHeight="false" outlineLevel="0" collapsed="false">
      <c r="B359" s="2"/>
      <c r="C359" s="44"/>
      <c r="D359" s="38"/>
      <c r="E359" s="56"/>
      <c r="F359" s="2"/>
      <c r="G359" s="46" t="n">
        <v>8723</v>
      </c>
      <c r="H359" s="2" t="n">
        <v>70107</v>
      </c>
      <c r="I359" s="41"/>
      <c r="J359" s="36"/>
      <c r="K359" s="36"/>
      <c r="L359" s="35"/>
      <c r="M359" s="139"/>
      <c r="N359" s="223"/>
      <c r="O359" s="139"/>
    </row>
    <row r="360" customFormat="false" ht="17.25" hidden="false" customHeight="true" outlineLevel="0" collapsed="false">
      <c r="B360" s="2"/>
      <c r="C360" s="44"/>
      <c r="D360" s="38"/>
      <c r="E360" s="56"/>
      <c r="F360" s="2" t="s">
        <v>19</v>
      </c>
      <c r="G360" s="46" t="n">
        <v>348.92</v>
      </c>
      <c r="H360" s="2" t="n">
        <v>49997</v>
      </c>
      <c r="I360" s="41"/>
      <c r="J360" s="37"/>
      <c r="K360" s="37"/>
      <c r="L360" s="35"/>
      <c r="M360" s="141"/>
      <c r="N360" s="147"/>
      <c r="O360" s="102"/>
    </row>
    <row r="361" customFormat="false" ht="17.25" hidden="false" customHeight="true" outlineLevel="0" collapsed="false">
      <c r="B361" s="2"/>
      <c r="C361" s="44" t="n">
        <v>44489</v>
      </c>
      <c r="D361" s="38" t="s">
        <v>59</v>
      </c>
      <c r="E361" s="41" t="n">
        <v>408</v>
      </c>
      <c r="F361" s="41"/>
      <c r="G361" s="46" t="n">
        <v>9071.92</v>
      </c>
      <c r="H361" s="41" t="n">
        <v>30127</v>
      </c>
      <c r="I361" s="41" t="n">
        <v>20200</v>
      </c>
      <c r="J361" s="37"/>
      <c r="K361" s="37"/>
      <c r="L361" s="35"/>
      <c r="M361" s="141"/>
      <c r="N361" s="147"/>
      <c r="O361" s="102"/>
    </row>
    <row r="362" customFormat="false" ht="17.25" hidden="false" customHeight="true" outlineLevel="0" collapsed="false">
      <c r="A362" s="41" t="n">
        <v>409</v>
      </c>
      <c r="B362" s="40" t="n">
        <v>44491</v>
      </c>
      <c r="C362" s="44" t="n">
        <v>44491</v>
      </c>
      <c r="D362" s="41" t="s">
        <v>38</v>
      </c>
      <c r="E362" s="2" t="n">
        <v>819</v>
      </c>
      <c r="F362" s="41" t="s">
        <v>624</v>
      </c>
      <c r="G362" s="46" t="n">
        <v>48.65</v>
      </c>
      <c r="H362" s="2"/>
      <c r="I362" s="41" t="n">
        <v>32915</v>
      </c>
      <c r="J362" s="57"/>
      <c r="K362" s="57"/>
      <c r="L362" s="2" t="n">
        <v>22</v>
      </c>
      <c r="M362" s="141"/>
      <c r="N362" s="147"/>
      <c r="O362" s="102"/>
    </row>
    <row r="363" customFormat="false" ht="17.25" hidden="false" customHeight="true" outlineLevel="0" collapsed="false">
      <c r="B363" s="2"/>
      <c r="C363" s="44"/>
      <c r="D363" s="38"/>
      <c r="E363" s="56"/>
      <c r="F363" s="41"/>
      <c r="G363" s="46" t="n">
        <v>39.88</v>
      </c>
      <c r="H363" s="41" t="n">
        <v>73913</v>
      </c>
      <c r="I363" s="41"/>
      <c r="J363" s="57"/>
      <c r="K363" s="57"/>
      <c r="L363" s="2"/>
      <c r="M363" s="141"/>
      <c r="N363" s="147"/>
      <c r="O363" s="102"/>
    </row>
    <row r="364" customFormat="false" ht="17.25" hidden="false" customHeight="true" outlineLevel="0" collapsed="false">
      <c r="A364" s="41"/>
      <c r="B364" s="41"/>
      <c r="C364" s="44"/>
      <c r="D364" s="38"/>
      <c r="E364" s="56"/>
      <c r="F364" s="2" t="s">
        <v>19</v>
      </c>
      <c r="G364" s="46" t="n">
        <v>8.77</v>
      </c>
      <c r="H364" s="2" t="n">
        <v>49997</v>
      </c>
      <c r="I364" s="41"/>
      <c r="J364" s="57"/>
      <c r="K364" s="57"/>
      <c r="L364" s="2"/>
      <c r="M364" s="141"/>
      <c r="N364" s="147"/>
      <c r="O364" s="147"/>
    </row>
    <row r="365" customFormat="false" ht="12.75" hidden="false" customHeight="false" outlineLevel="0" collapsed="false">
      <c r="A365" s="41"/>
      <c r="B365" s="41"/>
      <c r="C365" s="44" t="n">
        <v>44495</v>
      </c>
      <c r="D365" s="38" t="s">
        <v>35</v>
      </c>
      <c r="E365" s="56" t="n">
        <v>409</v>
      </c>
      <c r="F365" s="41"/>
      <c r="G365" s="46" t="n">
        <v>48.65</v>
      </c>
      <c r="H365" s="41" t="n">
        <v>32918</v>
      </c>
      <c r="I365" s="41" t="n">
        <v>20210</v>
      </c>
      <c r="J365" s="57"/>
      <c r="K365" s="57"/>
      <c r="L365" s="2"/>
      <c r="M365" s="139"/>
      <c r="N365" s="223"/>
      <c r="O365" s="139"/>
    </row>
    <row r="366" customFormat="false" ht="12.75" hidden="false" customHeight="false" outlineLevel="0" collapsed="false">
      <c r="A366" s="41" t="n">
        <v>410</v>
      </c>
      <c r="B366" s="40" t="n">
        <v>44494</v>
      </c>
      <c r="C366" s="44" t="n">
        <v>44494</v>
      </c>
      <c r="D366" s="41" t="s">
        <v>38</v>
      </c>
      <c r="E366" s="2" t="s">
        <v>625</v>
      </c>
      <c r="F366" s="41" t="s">
        <v>626</v>
      </c>
      <c r="G366" s="46" t="n">
        <v>67.54</v>
      </c>
      <c r="H366" s="2"/>
      <c r="I366" s="41"/>
      <c r="J366" s="57"/>
      <c r="K366" s="57"/>
      <c r="L366" s="2" t="n">
        <v>22</v>
      </c>
      <c r="M366" s="139" t="s">
        <v>627</v>
      </c>
      <c r="N366" s="223"/>
      <c r="O366" s="139"/>
    </row>
    <row r="367" customFormat="false" ht="12.75" hidden="false" customHeight="false" outlineLevel="0" collapsed="false">
      <c r="B367" s="2"/>
      <c r="C367" s="44"/>
      <c r="D367" s="38"/>
      <c r="E367" s="56"/>
      <c r="F367" s="41"/>
      <c r="G367" s="46" t="n">
        <v>55.36</v>
      </c>
      <c r="H367" s="41" t="n">
        <v>73913</v>
      </c>
      <c r="I367" s="41"/>
      <c r="J367" s="57"/>
      <c r="K367" s="57"/>
      <c r="L367" s="2"/>
      <c r="M367" s="139"/>
      <c r="N367" s="223"/>
      <c r="O367" s="139"/>
    </row>
    <row r="368" s="37" customFormat="true" ht="17.25" hidden="false" customHeight="true" outlineLevel="0" collapsed="false">
      <c r="A368" s="41"/>
      <c r="B368" s="41"/>
      <c r="C368" s="44"/>
      <c r="D368" s="38"/>
      <c r="E368" s="56"/>
      <c r="F368" s="2" t="s">
        <v>19</v>
      </c>
      <c r="G368" s="46" t="n">
        <v>12.18</v>
      </c>
      <c r="H368" s="2" t="n">
        <v>49997</v>
      </c>
      <c r="I368" s="41"/>
      <c r="J368" s="57"/>
      <c r="K368" s="57"/>
      <c r="L368" s="2"/>
      <c r="M368" s="54"/>
      <c r="N368" s="226"/>
      <c r="O368" s="25"/>
      <c r="P368" s="36"/>
      <c r="Q368" s="36"/>
      <c r="R368" s="36"/>
    </row>
    <row r="369" customFormat="false" ht="17.25" hidden="false" customHeight="true" outlineLevel="0" collapsed="false">
      <c r="A369" s="41"/>
      <c r="B369" s="41"/>
      <c r="C369" s="44" t="n">
        <v>44496</v>
      </c>
      <c r="D369" s="38" t="s">
        <v>35</v>
      </c>
      <c r="E369" s="56" t="n">
        <v>410</v>
      </c>
      <c r="F369" s="41"/>
      <c r="G369" s="46" t="n">
        <v>67.54</v>
      </c>
      <c r="H369" s="41"/>
      <c r="I369" s="41" t="n">
        <v>20210</v>
      </c>
      <c r="J369" s="50"/>
      <c r="K369" s="50"/>
      <c r="L369" s="41"/>
      <c r="M369" s="141"/>
      <c r="N369" s="147"/>
      <c r="O369" s="102"/>
    </row>
    <row r="370" customFormat="false" ht="17.25" hidden="false" customHeight="true" outlineLevel="0" collapsed="false">
      <c r="A370" s="41" t="n">
        <v>411</v>
      </c>
      <c r="B370" s="40" t="n">
        <v>44494</v>
      </c>
      <c r="C370" s="44" t="n">
        <v>44494</v>
      </c>
      <c r="D370" s="41" t="s">
        <v>38</v>
      </c>
      <c r="E370" s="2" t="s">
        <v>628</v>
      </c>
      <c r="F370" s="41" t="s">
        <v>626</v>
      </c>
      <c r="G370" s="46" t="n">
        <v>12</v>
      </c>
      <c r="H370" s="2"/>
      <c r="I370" s="41"/>
      <c r="J370" s="57"/>
      <c r="K370" s="57"/>
      <c r="L370" s="2" t="n">
        <v>22</v>
      </c>
      <c r="M370" s="139" t="s">
        <v>627</v>
      </c>
      <c r="N370" s="147"/>
      <c r="O370" s="102"/>
    </row>
    <row r="371" customFormat="false" ht="17.25" hidden="false" customHeight="true" outlineLevel="0" collapsed="false">
      <c r="B371" s="2"/>
      <c r="C371" s="44"/>
      <c r="D371" s="38"/>
      <c r="E371" s="56"/>
      <c r="F371" s="41"/>
      <c r="G371" s="46" t="n">
        <v>9.84</v>
      </c>
      <c r="H371" s="41" t="n">
        <v>73913</v>
      </c>
      <c r="I371" s="41"/>
      <c r="J371" s="57"/>
      <c r="K371" s="57"/>
      <c r="L371" s="2"/>
      <c r="M371" s="139"/>
      <c r="N371" s="147"/>
      <c r="O371" s="102"/>
    </row>
    <row r="372" customFormat="false" ht="17.25" hidden="false" customHeight="true" outlineLevel="0" collapsed="false">
      <c r="A372" s="41"/>
      <c r="B372" s="41"/>
      <c r="C372" s="44"/>
      <c r="D372" s="38"/>
      <c r="E372" s="56"/>
      <c r="F372" s="2" t="s">
        <v>19</v>
      </c>
      <c r="G372" s="46" t="n">
        <v>2.16</v>
      </c>
      <c r="H372" s="2" t="n">
        <v>49997</v>
      </c>
      <c r="I372" s="41"/>
      <c r="J372" s="57"/>
      <c r="K372" s="57"/>
      <c r="L372" s="2"/>
      <c r="M372" s="54"/>
      <c r="N372" s="147"/>
      <c r="O372" s="102"/>
    </row>
    <row r="373" customFormat="false" ht="17.25" hidden="false" customHeight="true" outlineLevel="0" collapsed="false">
      <c r="A373" s="41"/>
      <c r="B373" s="41"/>
      <c r="C373" s="44" t="n">
        <v>44496</v>
      </c>
      <c r="D373" s="38" t="s">
        <v>35</v>
      </c>
      <c r="E373" s="56" t="n">
        <v>411</v>
      </c>
      <c r="F373" s="41"/>
      <c r="G373" s="46" t="n">
        <v>12</v>
      </c>
      <c r="H373" s="41"/>
      <c r="I373" s="41" t="n">
        <v>20210</v>
      </c>
      <c r="J373" s="50"/>
      <c r="K373" s="50"/>
      <c r="L373" s="41"/>
      <c r="M373" s="141"/>
      <c r="N373" s="147"/>
      <c r="O373" s="102"/>
    </row>
    <row r="374" customFormat="false" ht="17.25" hidden="false" customHeight="true" outlineLevel="0" collapsed="false">
      <c r="A374" s="41" t="n">
        <v>412</v>
      </c>
      <c r="B374" s="40" t="n">
        <v>44494</v>
      </c>
      <c r="C374" s="44" t="n">
        <v>44493</v>
      </c>
      <c r="D374" s="41" t="s">
        <v>38</v>
      </c>
      <c r="E374" s="2" t="n">
        <v>126</v>
      </c>
      <c r="F374" s="41" t="s">
        <v>629</v>
      </c>
      <c r="G374" s="46" t="n">
        <v>114.5</v>
      </c>
      <c r="H374" s="2"/>
      <c r="I374" s="41"/>
      <c r="J374" s="57"/>
      <c r="K374" s="57"/>
      <c r="L374" s="2" t="n">
        <v>10</v>
      </c>
      <c r="M374" s="141" t="s">
        <v>630</v>
      </c>
      <c r="N374" s="147"/>
      <c r="O374" s="102"/>
    </row>
    <row r="375" customFormat="false" ht="17.25" hidden="false" customHeight="true" outlineLevel="0" collapsed="false">
      <c r="B375" s="2"/>
      <c r="C375" s="44"/>
      <c r="D375" s="38"/>
      <c r="E375" s="56"/>
      <c r="F375" s="41"/>
      <c r="G375" s="46" t="n">
        <v>104.09</v>
      </c>
      <c r="H375" s="41" t="n">
        <v>82523</v>
      </c>
      <c r="I375" s="41"/>
      <c r="J375" s="57"/>
      <c r="K375" s="57"/>
      <c r="L375" s="2"/>
      <c r="M375" s="141"/>
      <c r="N375" s="147"/>
      <c r="O375" s="102"/>
    </row>
    <row r="376" customFormat="false" ht="17.25" hidden="false" customHeight="true" outlineLevel="0" collapsed="false">
      <c r="A376" s="41"/>
      <c r="B376" s="41"/>
      <c r="C376" s="44"/>
      <c r="D376" s="38"/>
      <c r="E376" s="56"/>
      <c r="F376" s="2" t="s">
        <v>19</v>
      </c>
      <c r="G376" s="46" t="n">
        <v>10.41</v>
      </c>
      <c r="H376" s="2" t="n">
        <v>49997</v>
      </c>
      <c r="I376" s="41"/>
      <c r="J376" s="57"/>
      <c r="K376" s="57"/>
      <c r="L376" s="2"/>
      <c r="M376" s="141"/>
      <c r="N376" s="147"/>
      <c r="O376" s="102"/>
    </row>
    <row r="377" customFormat="false" ht="17.25" hidden="false" customHeight="true" outlineLevel="0" collapsed="false">
      <c r="A377" s="41" t="n">
        <v>413</v>
      </c>
      <c r="B377" s="40" t="n">
        <v>44494</v>
      </c>
      <c r="C377" s="44" t="n">
        <v>44494</v>
      </c>
      <c r="D377" s="41" t="s">
        <v>38</v>
      </c>
      <c r="E377" s="2" t="n">
        <v>48</v>
      </c>
      <c r="F377" s="41" t="s">
        <v>631</v>
      </c>
      <c r="G377" s="46" t="n">
        <v>128.5</v>
      </c>
      <c r="H377" s="2"/>
      <c r="I377" s="41"/>
      <c r="J377" s="57"/>
      <c r="K377" s="57"/>
      <c r="L377" s="2" t="n">
        <v>10</v>
      </c>
      <c r="M377" s="141" t="s">
        <v>632</v>
      </c>
      <c r="N377" s="147"/>
      <c r="O377" s="102"/>
    </row>
    <row r="378" s="37" customFormat="true" ht="16.7" hidden="false" customHeight="true" outlineLevel="0" collapsed="false">
      <c r="A378" s="2"/>
      <c r="B378" s="2"/>
      <c r="C378" s="44"/>
      <c r="D378" s="38"/>
      <c r="E378" s="56"/>
      <c r="F378" s="41"/>
      <c r="G378" s="46" t="n">
        <v>116.81</v>
      </c>
      <c r="H378" s="41" t="n">
        <v>82523</v>
      </c>
      <c r="I378" s="41"/>
      <c r="J378" s="57"/>
      <c r="K378" s="57"/>
      <c r="L378" s="2"/>
      <c r="M378" s="232"/>
      <c r="N378" s="234"/>
      <c r="O378" s="235"/>
      <c r="P378" s="36"/>
      <c r="Q378" s="36"/>
      <c r="R378" s="36"/>
    </row>
    <row r="379" s="37" customFormat="true" ht="16.7" hidden="false" customHeight="true" outlineLevel="0" collapsed="false">
      <c r="A379" s="41"/>
      <c r="B379" s="41"/>
      <c r="C379" s="44"/>
      <c r="D379" s="38"/>
      <c r="E379" s="56"/>
      <c r="F379" s="2" t="s">
        <v>19</v>
      </c>
      <c r="G379" s="46" t="n">
        <v>11.68</v>
      </c>
      <c r="H379" s="2" t="n">
        <v>49997</v>
      </c>
      <c r="I379" s="41"/>
      <c r="J379" s="57"/>
      <c r="K379" s="57"/>
      <c r="L379" s="2"/>
      <c r="M379" s="25"/>
      <c r="N379" s="231"/>
      <c r="O379" s="149"/>
      <c r="P379" s="36"/>
      <c r="Q379" s="36"/>
      <c r="R379" s="36"/>
    </row>
    <row r="380" s="37" customFormat="true" ht="16.7" hidden="false" customHeight="true" outlineLevel="0" collapsed="false">
      <c r="A380" s="41" t="n">
        <v>414</v>
      </c>
      <c r="B380" s="40" t="n">
        <v>44495</v>
      </c>
      <c r="C380" s="44" t="n">
        <v>44494</v>
      </c>
      <c r="D380" s="41" t="s">
        <v>38</v>
      </c>
      <c r="E380" s="2" t="n">
        <v>3967</v>
      </c>
      <c r="F380" s="41" t="s">
        <v>633</v>
      </c>
      <c r="G380" s="46" t="n">
        <v>268</v>
      </c>
      <c r="H380" s="2"/>
      <c r="I380" s="41"/>
      <c r="J380" s="57"/>
      <c r="K380" s="57"/>
      <c r="L380" s="2" t="n">
        <v>10</v>
      </c>
      <c r="M380" s="125" t="s">
        <v>634</v>
      </c>
      <c r="N380" s="231"/>
      <c r="O380" s="149"/>
      <c r="P380" s="36"/>
      <c r="Q380" s="36"/>
      <c r="R380" s="36"/>
    </row>
    <row r="381" s="37" customFormat="true" ht="16.7" hidden="false" customHeight="true" outlineLevel="0" collapsed="false">
      <c r="A381" s="2"/>
      <c r="B381" s="2"/>
      <c r="C381" s="44"/>
      <c r="D381" s="38"/>
      <c r="E381" s="56"/>
      <c r="F381" s="41"/>
      <c r="G381" s="46" t="n">
        <v>243.62</v>
      </c>
      <c r="H381" s="41" t="n">
        <v>82523</v>
      </c>
      <c r="I381" s="41"/>
      <c r="J381" s="57"/>
      <c r="K381" s="57"/>
      <c r="L381" s="2"/>
      <c r="M381" s="25"/>
      <c r="N381" s="231"/>
      <c r="O381" s="149"/>
      <c r="P381" s="36"/>
      <c r="Q381" s="36"/>
      <c r="R381" s="36"/>
    </row>
    <row r="382" s="37" customFormat="true" ht="16.7" hidden="false" customHeight="true" outlineLevel="0" collapsed="false">
      <c r="A382" s="41"/>
      <c r="B382" s="41"/>
      <c r="C382" s="44"/>
      <c r="D382" s="38"/>
      <c r="E382" s="56"/>
      <c r="F382" s="2" t="s">
        <v>19</v>
      </c>
      <c r="G382" s="46" t="n">
        <v>24.36</v>
      </c>
      <c r="H382" s="2" t="n">
        <v>49997</v>
      </c>
      <c r="I382" s="41"/>
      <c r="J382" s="57"/>
      <c r="K382" s="57"/>
      <c r="L382" s="2"/>
      <c r="N382" s="231"/>
      <c r="O382" s="149"/>
      <c r="P382" s="36"/>
      <c r="Q382" s="36"/>
      <c r="R382" s="36"/>
    </row>
    <row r="383" s="37" customFormat="true" ht="16.7" hidden="false" customHeight="true" outlineLevel="0" collapsed="false">
      <c r="A383" s="2" t="n">
        <v>415</v>
      </c>
      <c r="B383" s="20" t="n">
        <v>44495</v>
      </c>
      <c r="C383" s="44" t="n">
        <v>44494</v>
      </c>
      <c r="D383" s="2" t="s">
        <v>38</v>
      </c>
      <c r="E383" s="2" t="s">
        <v>635</v>
      </c>
      <c r="F383" s="2" t="s">
        <v>413</v>
      </c>
      <c r="G383" s="46" t="n">
        <v>56.94</v>
      </c>
      <c r="H383" s="2"/>
      <c r="I383" s="2" t="n">
        <v>30519</v>
      </c>
      <c r="J383" s="57" t="n">
        <v>46.67</v>
      </c>
      <c r="K383" s="57" t="s">
        <v>636</v>
      </c>
      <c r="L383" s="2" t="n">
        <v>22</v>
      </c>
      <c r="M383" s="25"/>
      <c r="N383" s="231"/>
      <c r="O383" s="149"/>
      <c r="P383" s="36"/>
      <c r="Q383" s="36"/>
      <c r="R383" s="36"/>
    </row>
    <row r="384" s="37" customFormat="true" ht="16.7" hidden="false" customHeight="true" outlineLevel="0" collapsed="false">
      <c r="A384" s="41"/>
      <c r="B384" s="41"/>
      <c r="C384" s="145"/>
      <c r="D384" s="2"/>
      <c r="E384" s="2"/>
      <c r="F384" s="2"/>
      <c r="G384" s="60" t="n">
        <v>46.67</v>
      </c>
      <c r="H384" s="2" t="n">
        <v>70106</v>
      </c>
      <c r="I384" s="2"/>
      <c r="J384" s="57"/>
      <c r="K384" s="57"/>
      <c r="L384" s="2"/>
      <c r="M384" s="25"/>
      <c r="N384" s="231"/>
      <c r="O384" s="149"/>
      <c r="P384" s="36"/>
      <c r="Q384" s="36"/>
      <c r="R384" s="36"/>
    </row>
    <row r="385" s="37" customFormat="true" ht="16.7" hidden="false" customHeight="true" outlineLevel="0" collapsed="false">
      <c r="A385" s="2"/>
      <c r="B385" s="2"/>
      <c r="C385" s="145"/>
      <c r="D385" s="2"/>
      <c r="E385" s="2"/>
      <c r="F385" s="2" t="s">
        <v>19</v>
      </c>
      <c r="G385" s="60" t="n">
        <v>10.27</v>
      </c>
      <c r="H385" s="2" t="n">
        <f aca="false">IF(F385="IVA C/E",49997," ")</f>
        <v>49997</v>
      </c>
      <c r="I385" s="2"/>
      <c r="J385" s="57"/>
      <c r="K385" s="57"/>
      <c r="L385" s="2"/>
      <c r="M385" s="25"/>
      <c r="N385" s="231"/>
      <c r="O385" s="149"/>
      <c r="P385" s="36"/>
      <c r="Q385" s="36"/>
      <c r="R385" s="36"/>
    </row>
    <row r="386" s="37" customFormat="true" ht="16.7" hidden="false" customHeight="true" outlineLevel="0" collapsed="false">
      <c r="A386" s="2"/>
      <c r="B386" s="2"/>
      <c r="C386" s="44" t="n">
        <v>44494</v>
      </c>
      <c r="D386" s="1" t="s">
        <v>59</v>
      </c>
      <c r="E386" s="2" t="n">
        <v>415</v>
      </c>
      <c r="F386" s="2"/>
      <c r="G386" s="46" t="n">
        <v>56.94</v>
      </c>
      <c r="H386" s="2" t="n">
        <v>30519</v>
      </c>
      <c r="I386" s="2" t="n">
        <v>20200</v>
      </c>
      <c r="J386" s="57"/>
      <c r="K386" s="57"/>
      <c r="L386" s="2"/>
      <c r="M386" s="25" t="s">
        <v>637</v>
      </c>
      <c r="N386" s="231"/>
      <c r="O386" s="149"/>
      <c r="P386" s="36"/>
      <c r="Q386" s="36"/>
      <c r="R386" s="36"/>
    </row>
    <row r="387" s="37" customFormat="true" ht="16.7" hidden="false" customHeight="true" outlineLevel="0" collapsed="false">
      <c r="A387" s="2"/>
      <c r="B387" s="2"/>
      <c r="C387" s="44"/>
      <c r="D387" s="1"/>
      <c r="E387" s="2"/>
      <c r="F387" s="2"/>
      <c r="G387" s="46" t="n">
        <v>0.2</v>
      </c>
      <c r="H387" s="2"/>
      <c r="I387" s="2" t="n">
        <v>20000</v>
      </c>
      <c r="J387" s="57"/>
      <c r="K387" s="57"/>
      <c r="L387" s="2"/>
      <c r="M387" s="25"/>
      <c r="N387" s="231"/>
      <c r="O387" s="149"/>
      <c r="P387" s="36"/>
      <c r="Q387" s="36"/>
      <c r="R387" s="36"/>
    </row>
    <row r="388" s="37" customFormat="true" ht="16.7" hidden="false" customHeight="true" outlineLevel="0" collapsed="false">
      <c r="A388" s="41" t="n">
        <v>416</v>
      </c>
      <c r="B388" s="40" t="n">
        <v>44495</v>
      </c>
      <c r="C388" s="44" t="n">
        <v>44491</v>
      </c>
      <c r="D388" s="41" t="s">
        <v>30</v>
      </c>
      <c r="E388" s="41" t="s">
        <v>638</v>
      </c>
      <c r="F388" s="41" t="s">
        <v>34</v>
      </c>
      <c r="G388" s="46" t="n">
        <v>361.76</v>
      </c>
      <c r="H388" s="2"/>
      <c r="I388" s="2" t="n">
        <v>30632</v>
      </c>
      <c r="J388" s="57"/>
      <c r="K388" s="57"/>
      <c r="L388" s="2" t="n">
        <v>4</v>
      </c>
      <c r="M388" s="25"/>
      <c r="N388" s="231"/>
      <c r="O388" s="149"/>
      <c r="P388" s="36"/>
      <c r="Q388" s="36"/>
      <c r="R388" s="36"/>
    </row>
    <row r="389" s="37" customFormat="true" ht="16.7" hidden="false" customHeight="true" outlineLevel="0" collapsed="false">
      <c r="A389" s="2"/>
      <c r="B389" s="2"/>
      <c r="C389" s="58"/>
      <c r="D389" s="59"/>
      <c r="E389" s="2"/>
      <c r="F389" s="2"/>
      <c r="G389" s="60" t="n">
        <v>347.85</v>
      </c>
      <c r="H389" s="2" t="n">
        <v>70106</v>
      </c>
      <c r="I389" s="2"/>
      <c r="J389" s="57"/>
      <c r="K389" s="57"/>
      <c r="L389" s="2"/>
      <c r="M389" s="25"/>
      <c r="N389" s="231"/>
      <c r="O389" s="149"/>
      <c r="P389" s="36"/>
      <c r="Q389" s="36"/>
      <c r="R389" s="36"/>
    </row>
    <row r="390" s="37" customFormat="true" ht="16.7" hidden="false" customHeight="true" outlineLevel="0" collapsed="false">
      <c r="A390" s="2"/>
      <c r="B390" s="2"/>
      <c r="C390" s="58"/>
      <c r="D390" s="59"/>
      <c r="E390" s="2"/>
      <c r="F390" s="2" t="s">
        <v>19</v>
      </c>
      <c r="G390" s="60" t="n">
        <v>13.91</v>
      </c>
      <c r="H390" s="2" t="n">
        <v>49997</v>
      </c>
      <c r="I390" s="2"/>
      <c r="J390" s="57"/>
      <c r="K390" s="57"/>
      <c r="L390" s="2"/>
      <c r="M390" s="25"/>
      <c r="N390" s="231"/>
      <c r="O390" s="149"/>
      <c r="P390" s="36"/>
      <c r="Q390" s="36"/>
      <c r="R390" s="36"/>
    </row>
    <row r="391" s="37" customFormat="true" ht="16.7" hidden="false" customHeight="true" outlineLevel="0" collapsed="false">
      <c r="A391" s="41"/>
      <c r="B391" s="41"/>
      <c r="C391" s="44" t="n">
        <v>44494</v>
      </c>
      <c r="D391" s="38" t="s">
        <v>35</v>
      </c>
      <c r="E391" s="56" t="n">
        <v>416</v>
      </c>
      <c r="F391" s="41"/>
      <c r="G391" s="46" t="n">
        <v>361.76</v>
      </c>
      <c r="H391" s="41" t="n">
        <v>30632</v>
      </c>
      <c r="I391" s="2" t="n">
        <v>20200</v>
      </c>
      <c r="J391" s="50"/>
      <c r="K391" s="50"/>
      <c r="L391" s="28"/>
      <c r="M391" s="25"/>
      <c r="N391" s="231"/>
      <c r="O391" s="149"/>
      <c r="P391" s="36"/>
      <c r="Q391" s="36"/>
      <c r="R391" s="36"/>
    </row>
    <row r="392" s="37" customFormat="true" ht="16.7" hidden="false" customHeight="true" outlineLevel="0" collapsed="false">
      <c r="A392" s="2" t="n">
        <v>417</v>
      </c>
      <c r="B392" s="20" t="n">
        <v>44495</v>
      </c>
      <c r="C392" s="44" t="n">
        <v>44491</v>
      </c>
      <c r="D392" s="41" t="s">
        <v>38</v>
      </c>
      <c r="E392" s="65" t="n">
        <v>313</v>
      </c>
      <c r="F392" s="2" t="s">
        <v>116</v>
      </c>
      <c r="G392" s="60" t="n">
        <v>899.6</v>
      </c>
      <c r="H392" s="2"/>
      <c r="I392" s="2" t="n">
        <v>30127</v>
      </c>
      <c r="J392" s="57"/>
      <c r="K392" s="57"/>
      <c r="L392" s="2" t="n">
        <v>4</v>
      </c>
      <c r="M392" s="25"/>
      <c r="N392" s="231"/>
      <c r="O392" s="149"/>
      <c r="P392" s="36"/>
      <c r="Q392" s="36"/>
      <c r="R392" s="36"/>
    </row>
    <row r="393" s="37" customFormat="true" ht="16.7" hidden="false" customHeight="true" outlineLevel="0" collapsed="false">
      <c r="A393" s="2"/>
      <c r="B393" s="2"/>
      <c r="C393" s="44"/>
      <c r="D393" s="38"/>
      <c r="E393" s="56"/>
      <c r="F393" s="2"/>
      <c r="G393" s="46" t="n">
        <v>865</v>
      </c>
      <c r="H393" s="2" t="n">
        <v>70107</v>
      </c>
      <c r="I393" s="41"/>
      <c r="J393" s="36"/>
      <c r="K393" s="36"/>
      <c r="L393" s="35"/>
      <c r="M393" s="25"/>
      <c r="N393" s="231"/>
      <c r="O393" s="149"/>
      <c r="P393" s="36"/>
      <c r="Q393" s="36"/>
      <c r="R393" s="36"/>
    </row>
    <row r="394" s="37" customFormat="true" ht="16.7" hidden="false" customHeight="true" outlineLevel="0" collapsed="false">
      <c r="A394" s="2"/>
      <c r="B394" s="2"/>
      <c r="C394" s="44"/>
      <c r="D394" s="38"/>
      <c r="E394" s="56"/>
      <c r="F394" s="2" t="s">
        <v>19</v>
      </c>
      <c r="G394" s="46" t="n">
        <v>34.6</v>
      </c>
      <c r="H394" s="2" t="n">
        <v>49997</v>
      </c>
      <c r="I394" s="41"/>
      <c r="L394" s="35"/>
      <c r="M394" s="25"/>
      <c r="N394" s="231"/>
      <c r="O394" s="149"/>
      <c r="P394" s="36"/>
      <c r="Q394" s="36"/>
      <c r="R394" s="36"/>
    </row>
    <row r="395" s="37" customFormat="true" ht="16.7" hidden="false" customHeight="true" outlineLevel="0" collapsed="false">
      <c r="A395" s="2"/>
      <c r="B395" s="2"/>
      <c r="C395" s="44" t="n">
        <v>44490</v>
      </c>
      <c r="D395" s="38" t="s">
        <v>59</v>
      </c>
      <c r="E395" s="41" t="n">
        <v>417</v>
      </c>
      <c r="F395" s="41"/>
      <c r="G395" s="46" t="n">
        <v>899.6</v>
      </c>
      <c r="H395" s="41" t="n">
        <v>30127</v>
      </c>
      <c r="I395" s="41" t="n">
        <v>20200</v>
      </c>
      <c r="L395" s="35"/>
      <c r="M395" s="25"/>
      <c r="N395" s="231"/>
      <c r="O395" s="149"/>
      <c r="P395" s="36"/>
      <c r="Q395" s="36"/>
      <c r="R395" s="36"/>
    </row>
    <row r="396" s="37" customFormat="true" ht="16.7" hidden="false" customHeight="true" outlineLevel="0" collapsed="false">
      <c r="A396" s="2" t="n">
        <v>418</v>
      </c>
      <c r="B396" s="20" t="n">
        <v>44495</v>
      </c>
      <c r="C396" s="44" t="n">
        <v>44495</v>
      </c>
      <c r="D396" s="41" t="s">
        <v>38</v>
      </c>
      <c r="E396" s="65" t="n">
        <v>315</v>
      </c>
      <c r="F396" s="2" t="s">
        <v>116</v>
      </c>
      <c r="G396" s="60" t="n">
        <v>3531.66</v>
      </c>
      <c r="H396" s="2"/>
      <c r="I396" s="2" t="n">
        <v>30127</v>
      </c>
      <c r="J396" s="57"/>
      <c r="K396" s="57"/>
      <c r="L396" s="2" t="n">
        <v>4</v>
      </c>
      <c r="M396" s="25"/>
      <c r="N396" s="231"/>
      <c r="O396" s="149"/>
      <c r="P396" s="36"/>
      <c r="Q396" s="36"/>
      <c r="R396" s="36"/>
    </row>
    <row r="397" s="37" customFormat="true" ht="16.7" hidden="false" customHeight="true" outlineLevel="0" collapsed="false">
      <c r="A397" s="2"/>
      <c r="B397" s="2"/>
      <c r="C397" s="44"/>
      <c r="D397" s="38"/>
      <c r="E397" s="56"/>
      <c r="F397" s="2"/>
      <c r="G397" s="46" t="n">
        <v>3395.83</v>
      </c>
      <c r="H397" s="2" t="n">
        <v>70107</v>
      </c>
      <c r="I397" s="41"/>
      <c r="J397" s="36"/>
      <c r="K397" s="36"/>
      <c r="L397" s="35"/>
      <c r="M397" s="25"/>
      <c r="N397" s="231"/>
      <c r="O397" s="149"/>
      <c r="P397" s="36"/>
      <c r="Q397" s="36"/>
      <c r="R397" s="36"/>
    </row>
    <row r="398" s="37" customFormat="true" ht="16.7" hidden="false" customHeight="true" outlineLevel="0" collapsed="false">
      <c r="A398" s="2"/>
      <c r="B398" s="2"/>
      <c r="C398" s="44"/>
      <c r="D398" s="38"/>
      <c r="E398" s="56"/>
      <c r="F398" s="2" t="s">
        <v>19</v>
      </c>
      <c r="G398" s="46" t="n">
        <v>135.83</v>
      </c>
      <c r="H398" s="2" t="n">
        <v>49997</v>
      </c>
      <c r="I398" s="41"/>
      <c r="L398" s="35"/>
      <c r="M398" s="25"/>
      <c r="N398" s="231"/>
      <c r="O398" s="149"/>
      <c r="P398" s="36"/>
      <c r="Q398" s="36"/>
      <c r="R398" s="36"/>
    </row>
    <row r="399" s="37" customFormat="true" ht="16.7" hidden="false" customHeight="true" outlineLevel="0" collapsed="false">
      <c r="A399" s="2"/>
      <c r="B399" s="2"/>
      <c r="C399" s="44" t="n">
        <v>44494</v>
      </c>
      <c r="D399" s="38" t="s">
        <v>35</v>
      </c>
      <c r="E399" s="56" t="n">
        <v>418</v>
      </c>
      <c r="F399" s="41"/>
      <c r="G399" s="46" t="n">
        <v>3531.66</v>
      </c>
      <c r="H399" s="41" t="n">
        <v>30127</v>
      </c>
      <c r="I399" s="2" t="n">
        <v>20200</v>
      </c>
      <c r="L399" s="35"/>
      <c r="M399" s="25"/>
      <c r="N399" s="231"/>
      <c r="O399" s="149"/>
      <c r="P399" s="36"/>
      <c r="Q399" s="36"/>
      <c r="R399" s="36"/>
    </row>
    <row r="400" s="37" customFormat="true" ht="16.7" hidden="false" customHeight="true" outlineLevel="0" collapsed="false">
      <c r="A400" s="41" t="n">
        <v>419</v>
      </c>
      <c r="B400" s="40" t="n">
        <v>44496</v>
      </c>
      <c r="C400" s="44" t="n">
        <v>44496</v>
      </c>
      <c r="D400" s="41" t="s">
        <v>38</v>
      </c>
      <c r="E400" s="2" t="n">
        <v>839</v>
      </c>
      <c r="F400" s="41" t="s">
        <v>624</v>
      </c>
      <c r="G400" s="46" t="n">
        <v>86</v>
      </c>
      <c r="H400" s="2"/>
      <c r="I400" s="41" t="n">
        <v>32915</v>
      </c>
      <c r="J400" s="57"/>
      <c r="K400" s="57"/>
      <c r="L400" s="2" t="n">
        <v>22</v>
      </c>
      <c r="M400" s="25"/>
      <c r="N400" s="231"/>
      <c r="O400" s="149"/>
      <c r="P400" s="36"/>
      <c r="Q400" s="36"/>
      <c r="R400" s="36"/>
    </row>
    <row r="401" s="37" customFormat="true" ht="16.7" hidden="false" customHeight="true" outlineLevel="0" collapsed="false">
      <c r="A401" s="2"/>
      <c r="B401" s="2"/>
      <c r="C401" s="44"/>
      <c r="D401" s="38"/>
      <c r="E401" s="56"/>
      <c r="F401" s="41"/>
      <c r="G401" s="46" t="n">
        <v>70.49</v>
      </c>
      <c r="H401" s="41" t="n">
        <v>73913</v>
      </c>
      <c r="I401" s="41"/>
      <c r="J401" s="57"/>
      <c r="K401" s="57"/>
      <c r="L401" s="2"/>
      <c r="M401" s="25"/>
      <c r="N401" s="231"/>
      <c r="O401" s="149"/>
      <c r="P401" s="36"/>
      <c r="Q401" s="36"/>
      <c r="R401" s="36"/>
    </row>
    <row r="402" s="37" customFormat="true" ht="16.7" hidden="false" customHeight="true" outlineLevel="0" collapsed="false">
      <c r="A402" s="41"/>
      <c r="B402" s="41"/>
      <c r="C402" s="44"/>
      <c r="D402" s="38"/>
      <c r="E402" s="56"/>
      <c r="F402" s="2" t="s">
        <v>19</v>
      </c>
      <c r="G402" s="46" t="n">
        <v>15.51</v>
      </c>
      <c r="H402" s="2" t="n">
        <v>49997</v>
      </c>
      <c r="I402" s="41"/>
      <c r="J402" s="57"/>
      <c r="K402" s="57"/>
      <c r="L402" s="2"/>
      <c r="M402" s="25"/>
      <c r="N402" s="231"/>
      <c r="O402" s="149"/>
      <c r="P402" s="36"/>
      <c r="Q402" s="36"/>
      <c r="R402" s="36"/>
    </row>
    <row r="403" customFormat="false" ht="17.25" hidden="false" customHeight="true" outlineLevel="0" collapsed="false">
      <c r="A403" s="41"/>
      <c r="B403" s="41"/>
      <c r="C403" s="44" t="n">
        <v>44498</v>
      </c>
      <c r="D403" s="38" t="s">
        <v>35</v>
      </c>
      <c r="E403" s="56" t="n">
        <v>419</v>
      </c>
      <c r="F403" s="41"/>
      <c r="G403" s="46" t="n">
        <v>86</v>
      </c>
      <c r="H403" s="41" t="n">
        <v>32918</v>
      </c>
      <c r="I403" s="41" t="n">
        <v>20210</v>
      </c>
      <c r="J403" s="57"/>
      <c r="K403" s="57"/>
      <c r="L403" s="2"/>
    </row>
    <row r="404" customFormat="false" ht="17.25" hidden="false" customHeight="true" outlineLevel="0" collapsed="false">
      <c r="A404" s="41" t="n">
        <v>420</v>
      </c>
      <c r="B404" s="20" t="n">
        <v>44497</v>
      </c>
      <c r="C404" s="44" t="n">
        <v>44496</v>
      </c>
      <c r="D404" s="41" t="s">
        <v>103</v>
      </c>
      <c r="E404" s="65" t="s">
        <v>639</v>
      </c>
      <c r="F404" s="41" t="s">
        <v>44</v>
      </c>
      <c r="G404" s="60" t="n">
        <v>271.15</v>
      </c>
      <c r="H404" s="2" t="n">
        <v>30443</v>
      </c>
      <c r="I404" s="2" t="n">
        <v>70107</v>
      </c>
      <c r="K404" s="57"/>
      <c r="L404" s="2" t="s">
        <v>22</v>
      </c>
    </row>
    <row r="405" customFormat="false" ht="17.25" hidden="false" customHeight="true" outlineLevel="0" collapsed="false">
      <c r="A405" s="41" t="n">
        <v>421</v>
      </c>
      <c r="B405" s="40" t="n">
        <v>44497</v>
      </c>
      <c r="C405" s="44" t="n">
        <v>44492</v>
      </c>
      <c r="D405" s="41" t="s">
        <v>38</v>
      </c>
      <c r="E405" s="2" t="s">
        <v>640</v>
      </c>
      <c r="F405" s="41" t="s">
        <v>641</v>
      </c>
      <c r="G405" s="46" t="n">
        <v>100</v>
      </c>
      <c r="H405" s="2"/>
      <c r="I405" s="41"/>
      <c r="J405" s="57"/>
      <c r="K405" s="57"/>
      <c r="L405" s="2" t="n">
        <v>10</v>
      </c>
      <c r="M405" s="0" t="s">
        <v>642</v>
      </c>
    </row>
    <row r="406" customFormat="false" ht="17.25" hidden="false" customHeight="true" outlineLevel="0" collapsed="false">
      <c r="B406" s="2"/>
      <c r="C406" s="44"/>
      <c r="D406" s="38"/>
      <c r="E406" s="56"/>
      <c r="F406" s="41"/>
      <c r="G406" s="46" t="n">
        <v>90.91</v>
      </c>
      <c r="H406" s="41" t="n">
        <v>82523</v>
      </c>
      <c r="I406" s="41"/>
      <c r="J406" s="57"/>
      <c r="K406" s="57"/>
      <c r="L406" s="2"/>
    </row>
    <row r="407" customFormat="false" ht="17.25" hidden="false" customHeight="true" outlineLevel="0" collapsed="false">
      <c r="A407" s="41"/>
      <c r="B407" s="41"/>
      <c r="C407" s="44"/>
      <c r="D407" s="38"/>
      <c r="E407" s="56"/>
      <c r="F407" s="2" t="s">
        <v>19</v>
      </c>
      <c r="G407" s="46" t="n">
        <v>9.09</v>
      </c>
      <c r="H407" s="2" t="n">
        <v>49997</v>
      </c>
      <c r="I407" s="41"/>
      <c r="J407" s="57"/>
      <c r="K407" s="57"/>
      <c r="L407" s="2"/>
    </row>
    <row r="408" customFormat="false" ht="17.25" hidden="false" customHeight="true" outlineLevel="0" collapsed="false">
      <c r="A408" s="2" t="n">
        <v>422</v>
      </c>
      <c r="B408" s="20" t="n">
        <v>44497</v>
      </c>
      <c r="C408" s="44" t="n">
        <v>44496</v>
      </c>
      <c r="D408" s="2" t="s">
        <v>38</v>
      </c>
      <c r="E408" s="2" t="s">
        <v>643</v>
      </c>
      <c r="F408" s="2" t="s">
        <v>644</v>
      </c>
      <c r="G408" s="60" t="n">
        <v>146.96</v>
      </c>
      <c r="H408" s="2"/>
      <c r="I408" s="2" t="n">
        <v>30521</v>
      </c>
      <c r="J408" s="57"/>
      <c r="K408" s="57"/>
      <c r="L408" s="2" t="n">
        <v>22</v>
      </c>
    </row>
    <row r="409" customFormat="false" ht="17.25" hidden="false" customHeight="true" outlineLevel="0" collapsed="false">
      <c r="C409" s="145"/>
      <c r="D409" s="2"/>
      <c r="E409" s="2"/>
      <c r="F409" s="2"/>
      <c r="G409" s="60" t="n">
        <v>120.46</v>
      </c>
      <c r="H409" s="2" t="n">
        <v>70106</v>
      </c>
      <c r="I409" s="2"/>
      <c r="J409" s="57"/>
      <c r="K409" s="57"/>
      <c r="L409" s="2"/>
    </row>
    <row r="410" customFormat="false" ht="17.25" hidden="false" customHeight="true" outlineLevel="0" collapsed="false">
      <c r="C410" s="145"/>
      <c r="D410" s="2"/>
      <c r="E410" s="2"/>
      <c r="F410" s="2" t="s">
        <v>19</v>
      </c>
      <c r="G410" s="60" t="n">
        <v>26.5</v>
      </c>
      <c r="H410" s="2" t="n">
        <f aca="false">IF(F410="IVA C/E",49997," ")</f>
        <v>49997</v>
      </c>
      <c r="I410" s="2"/>
      <c r="J410" s="57"/>
      <c r="K410" s="57"/>
      <c r="L410" s="2"/>
    </row>
    <row r="411" customFormat="false" ht="17.25" hidden="false" customHeight="true" outlineLevel="0" collapsed="false">
      <c r="C411" s="44" t="n">
        <v>44497</v>
      </c>
      <c r="D411" s="1" t="s">
        <v>59</v>
      </c>
      <c r="E411" s="2" t="n">
        <v>422</v>
      </c>
      <c r="F411" s="2"/>
      <c r="G411" s="60" t="n">
        <v>146.96</v>
      </c>
      <c r="H411" s="2" t="n">
        <v>30521</v>
      </c>
      <c r="I411" s="41" t="n">
        <v>20200</v>
      </c>
      <c r="J411" s="57"/>
      <c r="K411" s="57"/>
      <c r="L411" s="2"/>
    </row>
    <row r="412" customFormat="false" ht="17.25" hidden="false" customHeight="true" outlineLevel="0" collapsed="false">
      <c r="A412" s="41" t="n">
        <v>423</v>
      </c>
      <c r="B412" s="20" t="n">
        <v>44497</v>
      </c>
      <c r="C412" s="44" t="n">
        <v>44497</v>
      </c>
      <c r="D412" s="41" t="s">
        <v>103</v>
      </c>
      <c r="E412" s="56" t="s">
        <v>645</v>
      </c>
      <c r="F412" s="41" t="s">
        <v>17</v>
      </c>
      <c r="G412" s="46" t="n">
        <v>118.52</v>
      </c>
      <c r="H412" s="41" t="n">
        <v>30517</v>
      </c>
      <c r="I412" s="41" t="n">
        <v>70107</v>
      </c>
      <c r="K412" s="50"/>
      <c r="L412" s="41" t="s">
        <v>22</v>
      </c>
    </row>
    <row r="413" customFormat="false" ht="17.25" hidden="false" customHeight="true" outlineLevel="0" collapsed="false">
      <c r="A413" s="2" t="n">
        <v>424</v>
      </c>
      <c r="B413" s="20" t="n">
        <v>44498</v>
      </c>
      <c r="C413" s="44" t="n">
        <v>44498</v>
      </c>
      <c r="D413" s="2" t="s">
        <v>30</v>
      </c>
      <c r="E413" s="2" t="n">
        <v>172</v>
      </c>
      <c r="F413" s="41" t="s">
        <v>349</v>
      </c>
      <c r="G413" s="60" t="n">
        <v>366</v>
      </c>
      <c r="H413" s="2"/>
      <c r="I413" s="2" t="n">
        <v>30560</v>
      </c>
      <c r="J413" s="57"/>
      <c r="K413" s="57"/>
      <c r="L413" s="2" t="n">
        <v>22</v>
      </c>
    </row>
    <row r="414" customFormat="false" ht="17.25" hidden="false" customHeight="true" outlineLevel="0" collapsed="false">
      <c r="B414" s="2"/>
      <c r="C414" s="71"/>
      <c r="D414" s="2"/>
      <c r="E414" s="2"/>
      <c r="F414" s="41"/>
      <c r="G414" s="60" t="n">
        <v>300</v>
      </c>
      <c r="H414" s="2" t="n">
        <v>70106</v>
      </c>
      <c r="I414" s="2"/>
      <c r="J414" s="57"/>
      <c r="K414" s="57"/>
      <c r="L414" s="2"/>
    </row>
    <row r="415" customFormat="false" ht="17.25" hidden="false" customHeight="true" outlineLevel="0" collapsed="false">
      <c r="B415" s="2"/>
      <c r="C415" s="71"/>
      <c r="D415" s="2"/>
      <c r="E415" s="2"/>
      <c r="F415" s="41" t="s">
        <v>19</v>
      </c>
      <c r="G415" s="60" t="n">
        <v>66</v>
      </c>
      <c r="H415" s="2" t="n">
        <v>49997</v>
      </c>
      <c r="I415" s="2"/>
      <c r="J415" s="57"/>
      <c r="K415" s="57"/>
      <c r="L415" s="2"/>
    </row>
    <row r="416" customFormat="false" ht="17.25" hidden="false" customHeight="true" outlineLevel="0" collapsed="false">
      <c r="A416" s="2" t="n">
        <v>425</v>
      </c>
      <c r="B416" s="20" t="n">
        <v>44499</v>
      </c>
      <c r="C416" s="58" t="n">
        <v>44499</v>
      </c>
      <c r="D416" s="2" t="s">
        <v>38</v>
      </c>
      <c r="E416" s="68" t="s">
        <v>646</v>
      </c>
      <c r="F416" s="2" t="s">
        <v>136</v>
      </c>
      <c r="G416" s="60" t="n">
        <v>1.26</v>
      </c>
      <c r="H416" s="37"/>
      <c r="I416" s="2" t="n">
        <v>30529</v>
      </c>
      <c r="J416" s="57"/>
      <c r="K416" s="57"/>
      <c r="L416" s="41" t="n">
        <v>22</v>
      </c>
    </row>
    <row r="417" customFormat="false" ht="17.25" hidden="false" customHeight="true" outlineLevel="0" collapsed="false">
      <c r="B417" s="2"/>
      <c r="C417" s="58"/>
      <c r="D417" s="2"/>
      <c r="E417" s="68"/>
      <c r="F417" s="2"/>
      <c r="G417" s="60" t="n">
        <v>1.03</v>
      </c>
      <c r="H417" s="2" t="n">
        <v>73943</v>
      </c>
      <c r="I417" s="2"/>
      <c r="J417" s="57"/>
      <c r="K417" s="57"/>
      <c r="L417" s="2"/>
    </row>
    <row r="418" customFormat="false" ht="17.25" hidden="false" customHeight="true" outlineLevel="0" collapsed="false">
      <c r="B418" s="2"/>
      <c r="C418" s="58"/>
      <c r="D418" s="2"/>
      <c r="E418" s="68"/>
      <c r="F418" s="2" t="s">
        <v>19</v>
      </c>
      <c r="G418" s="60" t="n">
        <v>0.23</v>
      </c>
      <c r="H418" s="2" t="n">
        <v>49997</v>
      </c>
      <c r="I418" s="2"/>
      <c r="J418" s="57"/>
      <c r="K418" s="57"/>
      <c r="L418" s="35"/>
    </row>
    <row r="419" customFormat="false" ht="17.25" hidden="false" customHeight="true" outlineLevel="0" collapsed="false">
      <c r="A419" s="2" t="n">
        <v>426</v>
      </c>
      <c r="B419" s="20" t="n">
        <v>44499</v>
      </c>
      <c r="C419" s="58" t="n">
        <v>44499</v>
      </c>
      <c r="D419" s="2" t="s">
        <v>38</v>
      </c>
      <c r="E419" s="68" t="s">
        <v>647</v>
      </c>
      <c r="F419" s="2" t="s">
        <v>134</v>
      </c>
      <c r="G419" s="60" t="n">
        <v>12.4</v>
      </c>
      <c r="H419" s="37"/>
      <c r="I419" s="2" t="n">
        <v>30119</v>
      </c>
      <c r="J419" s="57"/>
      <c r="K419" s="57"/>
      <c r="L419" s="2" t="n">
        <v>22</v>
      </c>
    </row>
    <row r="420" customFormat="false" ht="17.25" hidden="false" customHeight="true" outlineLevel="0" collapsed="false">
      <c r="A420" s="150"/>
      <c r="B420" s="20"/>
      <c r="C420" s="58"/>
      <c r="D420" s="2"/>
      <c r="E420" s="68"/>
      <c r="F420" s="2"/>
      <c r="G420" s="60" t="n">
        <v>10.17</v>
      </c>
      <c r="H420" s="2" t="n">
        <v>73943</v>
      </c>
      <c r="I420" s="2"/>
      <c r="J420" s="57"/>
      <c r="K420" s="57"/>
      <c r="L420" s="2"/>
    </row>
    <row r="421" customFormat="false" ht="17.25" hidden="false" customHeight="true" outlineLevel="0" collapsed="false">
      <c r="C421" s="58"/>
      <c r="D421" s="2"/>
      <c r="E421" s="68"/>
      <c r="F421" s="2" t="s">
        <v>19</v>
      </c>
      <c r="G421" s="60" t="n">
        <v>2.23</v>
      </c>
      <c r="H421" s="2" t="n">
        <v>49997</v>
      </c>
      <c r="I421" s="2"/>
      <c r="J421" s="57"/>
      <c r="K421" s="57"/>
      <c r="L421" s="2"/>
    </row>
    <row r="422" customFormat="false" ht="17.25" hidden="false" customHeight="true" outlineLevel="0" collapsed="false">
      <c r="A422" s="2" t="n">
        <v>427</v>
      </c>
      <c r="B422" s="2"/>
      <c r="C422" s="44" t="n">
        <v>44498</v>
      </c>
      <c r="D422" s="41" t="s">
        <v>38</v>
      </c>
      <c r="E422" s="56" t="s">
        <v>648</v>
      </c>
      <c r="F422" s="41" t="s">
        <v>223</v>
      </c>
      <c r="G422" s="60" t="n">
        <v>2835.65</v>
      </c>
      <c r="H422" s="2" t="n">
        <v>70107</v>
      </c>
      <c r="I422" s="2" t="n">
        <v>31522</v>
      </c>
      <c r="J422" s="2"/>
      <c r="K422" s="57"/>
      <c r="L422" s="41" t="s">
        <v>22</v>
      </c>
      <c r="M422" s="53" t="s">
        <v>13</v>
      </c>
    </row>
    <row r="423" customFormat="false" ht="17.25" hidden="false" customHeight="true" outlineLevel="0" collapsed="false">
      <c r="A423" s="2" t="n">
        <v>428</v>
      </c>
      <c r="B423" s="2"/>
      <c r="C423" s="44" t="n">
        <v>44498</v>
      </c>
      <c r="D423" s="41" t="s">
        <v>38</v>
      </c>
      <c r="E423" s="56" t="s">
        <v>649</v>
      </c>
      <c r="F423" s="41" t="s">
        <v>223</v>
      </c>
      <c r="G423" s="60" t="n">
        <v>144</v>
      </c>
      <c r="H423" s="2" t="n">
        <v>70107</v>
      </c>
      <c r="I423" s="2" t="n">
        <v>31522</v>
      </c>
      <c r="J423" s="2"/>
      <c r="K423" s="57"/>
      <c r="L423" s="41" t="s">
        <v>22</v>
      </c>
      <c r="M423" s="53" t="s">
        <v>13</v>
      </c>
    </row>
    <row r="424" customFormat="false" ht="17.25" hidden="false" customHeight="true" outlineLevel="0" collapsed="false">
      <c r="A424" s="2" t="n">
        <v>429</v>
      </c>
      <c r="B424" s="20" t="n">
        <v>44491</v>
      </c>
      <c r="C424" s="58" t="n">
        <v>44491</v>
      </c>
      <c r="D424" s="2" t="s">
        <v>30</v>
      </c>
      <c r="E424" s="2" t="n">
        <v>3210562157</v>
      </c>
      <c r="F424" s="41" t="s">
        <v>416</v>
      </c>
      <c r="G424" s="60" t="n">
        <v>292.8</v>
      </c>
      <c r="H424" s="2"/>
      <c r="I424" s="2" t="n">
        <v>32043</v>
      </c>
      <c r="J424" s="57"/>
      <c r="K424" s="57"/>
      <c r="L424" s="2" t="n">
        <v>22</v>
      </c>
      <c r="M424" s="53"/>
    </row>
    <row r="425" customFormat="false" ht="17.25" hidden="false" customHeight="true" outlineLevel="0" collapsed="false">
      <c r="B425" s="2"/>
      <c r="C425" s="58"/>
      <c r="D425" s="59"/>
      <c r="E425" s="2"/>
      <c r="F425" s="2"/>
      <c r="G425" s="60" t="n">
        <v>240</v>
      </c>
      <c r="H425" s="2" t="n">
        <v>82503</v>
      </c>
      <c r="I425" s="2"/>
      <c r="J425" s="57"/>
      <c r="K425" s="57"/>
      <c r="L425" s="2"/>
      <c r="M425" s="53"/>
    </row>
    <row r="426" customFormat="false" ht="17.25" hidden="false" customHeight="true" outlineLevel="0" collapsed="false">
      <c r="B426" s="2"/>
      <c r="C426" s="58"/>
      <c r="D426" s="59"/>
      <c r="E426" s="2"/>
      <c r="F426" s="2" t="s">
        <v>19</v>
      </c>
      <c r="G426" s="60" t="n">
        <v>52.8</v>
      </c>
      <c r="H426" s="2" t="n">
        <v>49997</v>
      </c>
      <c r="I426" s="2"/>
      <c r="J426" s="57"/>
      <c r="K426" s="57"/>
      <c r="M426" s="53"/>
    </row>
    <row r="427" customFormat="false" ht="17.25" hidden="false" customHeight="true" outlineLevel="0" collapsed="false">
      <c r="J427" s="135"/>
      <c r="K427" s="135"/>
    </row>
    <row r="428" customFormat="false" ht="17.25" hidden="false" customHeight="true" outlineLevel="0" collapsed="false">
      <c r="C428" s="58" t="n">
        <v>44474</v>
      </c>
      <c r="D428" s="1" t="s">
        <v>59</v>
      </c>
      <c r="E428" s="2" t="s">
        <v>650</v>
      </c>
      <c r="F428" s="2"/>
      <c r="G428" s="60" t="n">
        <v>10.66</v>
      </c>
      <c r="H428" s="2" t="n">
        <v>30529</v>
      </c>
      <c r="I428" s="2" t="n">
        <v>20200</v>
      </c>
      <c r="J428" s="57"/>
      <c r="K428" s="57"/>
      <c r="L428" s="2"/>
      <c r="M428" s="53" t="s">
        <v>228</v>
      </c>
    </row>
    <row r="429" customFormat="false" ht="17.25" hidden="false" customHeight="true" outlineLevel="0" collapsed="false">
      <c r="C429" s="44" t="n">
        <v>44480</v>
      </c>
      <c r="D429" s="1" t="s">
        <v>125</v>
      </c>
      <c r="E429" s="2" t="n">
        <v>351</v>
      </c>
      <c r="F429" s="2"/>
      <c r="G429" s="60" t="n">
        <v>79.76</v>
      </c>
      <c r="H429" s="2" t="n">
        <v>32508</v>
      </c>
      <c r="I429" s="2" t="n">
        <v>20200</v>
      </c>
      <c r="J429" s="32"/>
      <c r="K429" s="32"/>
      <c r="L429" s="25"/>
      <c r="M429" s="311" t="s">
        <v>333</v>
      </c>
    </row>
    <row r="430" customFormat="false" ht="17.25" hidden="false" customHeight="true" outlineLevel="0" collapsed="false">
      <c r="C430" s="44" t="n">
        <v>44480</v>
      </c>
      <c r="D430" s="1" t="s">
        <v>125</v>
      </c>
      <c r="E430" s="2" t="n">
        <v>350</v>
      </c>
      <c r="F430" s="2"/>
      <c r="G430" s="60" t="n">
        <v>39.69</v>
      </c>
      <c r="H430" s="2" t="n">
        <v>32508</v>
      </c>
      <c r="I430" s="2" t="n">
        <v>20200</v>
      </c>
      <c r="J430" s="32"/>
      <c r="K430" s="32"/>
      <c r="L430" s="25"/>
      <c r="M430" s="311" t="s">
        <v>333</v>
      </c>
    </row>
    <row r="431" customFormat="false" ht="17.25" hidden="false" customHeight="true" outlineLevel="0" collapsed="false">
      <c r="C431" s="44" t="n">
        <v>44483</v>
      </c>
      <c r="D431" s="1" t="s">
        <v>125</v>
      </c>
      <c r="E431" s="2" t="n">
        <v>368</v>
      </c>
      <c r="F431" s="2"/>
      <c r="G431" s="60" t="n">
        <v>208</v>
      </c>
      <c r="H431" s="2" t="n">
        <v>32896</v>
      </c>
      <c r="I431" s="2" t="n">
        <v>20200</v>
      </c>
      <c r="J431" s="32"/>
      <c r="K431" s="32"/>
      <c r="L431" s="25"/>
      <c r="M431" s="311" t="s">
        <v>374</v>
      </c>
    </row>
    <row r="432" customFormat="false" ht="17.25" hidden="false" customHeight="true" outlineLevel="0" collapsed="false">
      <c r="C432" s="44" t="n">
        <v>44483</v>
      </c>
      <c r="D432" s="1" t="s">
        <v>125</v>
      </c>
      <c r="E432" s="2" t="n">
        <v>373</v>
      </c>
      <c r="F432" s="2"/>
      <c r="G432" s="60" t="n">
        <v>40.75</v>
      </c>
      <c r="H432" s="2" t="n">
        <v>32895</v>
      </c>
      <c r="I432" s="2" t="n">
        <v>20200</v>
      </c>
      <c r="J432" s="32"/>
      <c r="K432" s="32"/>
      <c r="L432" s="25"/>
      <c r="M432" s="311" t="s">
        <v>651</v>
      </c>
    </row>
    <row r="433" customFormat="false" ht="17.25" hidden="false" customHeight="true" outlineLevel="0" collapsed="false">
      <c r="C433" s="44" t="n">
        <v>44491</v>
      </c>
      <c r="D433" s="38" t="s">
        <v>59</v>
      </c>
      <c r="E433" s="41"/>
      <c r="F433" s="41"/>
      <c r="G433" s="46" t="n">
        <v>228.94</v>
      </c>
      <c r="H433" s="41" t="n">
        <v>31513</v>
      </c>
      <c r="I433" s="41" t="n">
        <v>20200</v>
      </c>
      <c r="J433" s="32"/>
      <c r="K433" s="32"/>
      <c r="L433" s="25"/>
      <c r="M433" s="311" t="s">
        <v>296</v>
      </c>
    </row>
    <row r="434" customFormat="false" ht="17.25" hidden="false" customHeight="true" outlineLevel="0" collapsed="false">
      <c r="C434" s="44" t="n">
        <v>44497</v>
      </c>
      <c r="D434" s="38" t="s">
        <v>115</v>
      </c>
      <c r="E434" s="151" t="s">
        <v>652</v>
      </c>
      <c r="F434" s="151"/>
      <c r="G434" s="46" t="n">
        <v>682.82</v>
      </c>
      <c r="H434" s="2" t="n">
        <v>30809</v>
      </c>
      <c r="I434" s="2" t="n">
        <v>20200</v>
      </c>
      <c r="J434" s="57"/>
      <c r="K434" s="57"/>
      <c r="L434" s="35"/>
      <c r="M434" s="50" t="s">
        <v>138</v>
      </c>
    </row>
    <row r="435" customFormat="false" ht="17.25" hidden="false" customHeight="true" outlineLevel="0" collapsed="false">
      <c r="C435" s="44" t="n">
        <v>44497</v>
      </c>
      <c r="D435" s="38" t="s">
        <v>115</v>
      </c>
      <c r="E435" s="151" t="s">
        <v>653</v>
      </c>
      <c r="F435" s="151"/>
      <c r="G435" s="46" t="n">
        <v>38.4</v>
      </c>
      <c r="H435" s="2" t="n">
        <v>30810</v>
      </c>
      <c r="I435" s="2" t="n">
        <v>20200</v>
      </c>
      <c r="J435" s="57"/>
      <c r="K435" s="57"/>
      <c r="L435" s="35"/>
      <c r="M435" s="141" t="s">
        <v>56</v>
      </c>
    </row>
    <row r="436" customFormat="false" ht="17.25" hidden="false" customHeight="true" outlineLevel="0" collapsed="false">
      <c r="C436" s="44" t="n">
        <v>44497</v>
      </c>
      <c r="D436" s="38" t="s">
        <v>115</v>
      </c>
      <c r="E436" s="261" t="s">
        <v>654</v>
      </c>
      <c r="F436" s="261"/>
      <c r="G436" s="46" t="n">
        <v>1037.76</v>
      </c>
      <c r="H436" s="2" t="n">
        <v>30443</v>
      </c>
      <c r="I436" s="2" t="n">
        <v>20200</v>
      </c>
      <c r="J436" s="57"/>
      <c r="K436" s="57"/>
      <c r="L436" s="35"/>
      <c r="M436" s="50" t="s">
        <v>139</v>
      </c>
    </row>
    <row r="437" customFormat="false" ht="17.25" hidden="false" customHeight="true" outlineLevel="0" collapsed="false">
      <c r="C437" s="44" t="n">
        <v>44497</v>
      </c>
      <c r="D437" s="38" t="s">
        <v>115</v>
      </c>
      <c r="E437" s="68" t="s">
        <v>655</v>
      </c>
      <c r="F437" s="2"/>
      <c r="G437" s="46" t="n">
        <v>988.98</v>
      </c>
      <c r="H437" s="2" t="n">
        <v>31522</v>
      </c>
      <c r="I437" s="2" t="n">
        <v>20200</v>
      </c>
      <c r="J437" s="57"/>
      <c r="K437" s="57"/>
      <c r="L437" s="35"/>
      <c r="M437" s="50" t="s">
        <v>141</v>
      </c>
    </row>
    <row r="438" customFormat="false" ht="17.25" hidden="false" customHeight="true" outlineLevel="0" collapsed="false">
      <c r="C438" s="44" t="n">
        <v>44497</v>
      </c>
      <c r="D438" s="38" t="s">
        <v>115</v>
      </c>
      <c r="E438" s="68" t="s">
        <v>656</v>
      </c>
      <c r="F438" s="2"/>
      <c r="G438" s="46" t="n">
        <v>96.45</v>
      </c>
      <c r="H438" s="2" t="n">
        <v>30517</v>
      </c>
      <c r="I438" s="2" t="n">
        <v>20200</v>
      </c>
      <c r="J438" s="57"/>
      <c r="K438" s="57"/>
      <c r="L438" s="35"/>
      <c r="M438" s="50" t="s">
        <v>17</v>
      </c>
    </row>
    <row r="439" customFormat="false" ht="17.25" hidden="false" customHeight="true" outlineLevel="0" collapsed="false">
      <c r="C439" s="44" t="n">
        <v>44497</v>
      </c>
      <c r="D439" s="38" t="s">
        <v>35</v>
      </c>
      <c r="E439" s="56" t="n">
        <v>369</v>
      </c>
      <c r="F439" s="41"/>
      <c r="G439" s="46" t="n">
        <v>786.9</v>
      </c>
      <c r="H439" s="2" t="n">
        <v>30560</v>
      </c>
      <c r="I439" s="2" t="n">
        <v>20200</v>
      </c>
      <c r="J439" s="57"/>
      <c r="K439" s="57"/>
      <c r="L439" s="35"/>
      <c r="M439" s="50" t="s">
        <v>349</v>
      </c>
    </row>
    <row r="440" customFormat="false" ht="17.25" hidden="false" customHeight="true" outlineLevel="0" collapsed="false">
      <c r="C440" s="44" t="n">
        <v>44497</v>
      </c>
      <c r="D440" s="38" t="s">
        <v>59</v>
      </c>
      <c r="E440" s="264" t="s">
        <v>484</v>
      </c>
      <c r="F440" s="264"/>
      <c r="G440" s="46" t="n">
        <v>500</v>
      </c>
      <c r="H440" s="41"/>
      <c r="I440" s="2" t="n">
        <v>20200</v>
      </c>
      <c r="J440" s="57"/>
      <c r="K440" s="57"/>
      <c r="L440" s="35"/>
      <c r="M440" s="141" t="s">
        <v>146</v>
      </c>
    </row>
    <row r="441" customFormat="false" ht="17.25" hidden="false" customHeight="true" outlineLevel="0" collapsed="false">
      <c r="C441" s="44" t="n">
        <v>44498</v>
      </c>
      <c r="D441" s="1" t="s">
        <v>59</v>
      </c>
      <c r="E441" s="2"/>
      <c r="F441" s="2"/>
      <c r="G441" s="60" t="n">
        <v>717.38</v>
      </c>
      <c r="H441" s="2" t="n">
        <v>30803</v>
      </c>
      <c r="I441" s="41" t="n">
        <v>20221</v>
      </c>
      <c r="J441" s="32"/>
      <c r="K441" s="32"/>
      <c r="L441" s="25"/>
      <c r="M441" s="1" t="s">
        <v>363</v>
      </c>
    </row>
    <row r="442" customFormat="false" ht="17.25" hidden="false" customHeight="true" outlineLevel="0" collapsed="false">
      <c r="C442" s="58" t="n">
        <v>44487</v>
      </c>
      <c r="D442" s="1" t="s">
        <v>70</v>
      </c>
      <c r="E442" s="2"/>
      <c r="F442" s="2"/>
      <c r="G442" s="60" t="n">
        <v>13780</v>
      </c>
      <c r="H442" s="2" t="n">
        <v>20000</v>
      </c>
      <c r="I442" s="2" t="n">
        <v>20200</v>
      </c>
      <c r="J442" s="135"/>
      <c r="K442" s="135"/>
    </row>
    <row r="443" customFormat="false" ht="17.25" hidden="false" customHeight="true" outlineLevel="0" collapsed="false">
      <c r="J443" s="135"/>
      <c r="K443" s="135"/>
    </row>
    <row r="444" customFormat="false" ht="17.25" hidden="false" customHeight="true" outlineLevel="0" collapsed="false">
      <c r="D444" s="74" t="s">
        <v>72</v>
      </c>
      <c r="E444" s="74"/>
      <c r="F444" s="2"/>
      <c r="G444" s="75" t="n">
        <v>14841.48</v>
      </c>
      <c r="H444" s="41"/>
      <c r="M444" s="0" t="s">
        <v>589</v>
      </c>
    </row>
    <row r="445" customFormat="false" ht="17.25" hidden="false" customHeight="true" outlineLevel="0" collapsed="false">
      <c r="C445" s="229" t="n">
        <v>44470</v>
      </c>
      <c r="G445" s="9" t="n">
        <v>560.91</v>
      </c>
      <c r="J445" s="135"/>
      <c r="K445" s="135"/>
    </row>
    <row r="446" customFormat="false" ht="17.25" hidden="false" customHeight="true" outlineLevel="0" collapsed="false">
      <c r="C446" s="229" t="n">
        <v>44471</v>
      </c>
      <c r="G446" s="9" t="n">
        <v>298.5</v>
      </c>
      <c r="J446" s="135"/>
      <c r="K446" s="135"/>
    </row>
    <row r="447" customFormat="false" ht="17.25" hidden="false" customHeight="true" outlineLevel="0" collapsed="false">
      <c r="C447" s="229" t="n">
        <v>44473</v>
      </c>
      <c r="G447" s="9" t="n">
        <v>480.65</v>
      </c>
      <c r="J447" s="135"/>
      <c r="K447" s="135"/>
    </row>
    <row r="448" customFormat="false" ht="17.25" hidden="false" customHeight="true" outlineLevel="0" collapsed="false">
      <c r="C448" s="229" t="n">
        <v>44474</v>
      </c>
      <c r="G448" s="9" t="n">
        <v>310</v>
      </c>
      <c r="J448" s="135"/>
      <c r="K448" s="135"/>
    </row>
    <row r="449" customFormat="false" ht="17.25" hidden="false" customHeight="true" outlineLevel="0" collapsed="false">
      <c r="C449" s="229" t="n">
        <v>44475</v>
      </c>
      <c r="G449" s="9" t="n">
        <v>90.97</v>
      </c>
      <c r="J449" s="135"/>
      <c r="K449" s="135"/>
    </row>
    <row r="450" customFormat="false" ht="17.25" hidden="false" customHeight="true" outlineLevel="0" collapsed="false">
      <c r="C450" s="229" t="n">
        <v>44476</v>
      </c>
      <c r="G450" s="9" t="n">
        <v>37</v>
      </c>
      <c r="J450" s="135"/>
      <c r="K450" s="135"/>
    </row>
    <row r="451" customFormat="false" ht="17.25" hidden="false" customHeight="true" outlineLevel="0" collapsed="false">
      <c r="C451" s="229" t="n">
        <v>44477</v>
      </c>
      <c r="G451" s="9" t="n">
        <v>185.89</v>
      </c>
      <c r="J451" s="135"/>
      <c r="K451" s="135"/>
    </row>
    <row r="452" customFormat="false" ht="17.25" hidden="false" customHeight="true" outlineLevel="0" collapsed="false">
      <c r="C452" s="229" t="n">
        <v>44478</v>
      </c>
      <c r="G452" s="9" t="n">
        <v>454.7</v>
      </c>
      <c r="J452" s="135"/>
      <c r="K452" s="135"/>
    </row>
    <row r="453" customFormat="false" ht="17.25" hidden="false" customHeight="true" outlineLevel="0" collapsed="false">
      <c r="C453" s="229" t="n">
        <v>44480</v>
      </c>
      <c r="G453" s="9" t="n">
        <v>255.07</v>
      </c>
      <c r="J453" s="135"/>
      <c r="K453" s="135"/>
    </row>
    <row r="454" customFormat="false" ht="17.25" hidden="false" customHeight="true" outlineLevel="0" collapsed="false">
      <c r="C454" s="229" t="n">
        <v>44481</v>
      </c>
      <c r="G454" s="9" t="n">
        <v>69.16</v>
      </c>
      <c r="J454" s="135"/>
      <c r="K454" s="135"/>
    </row>
    <row r="455" customFormat="false" ht="17.25" hidden="false" customHeight="true" outlineLevel="0" collapsed="false">
      <c r="C455" s="229" t="n">
        <v>44482</v>
      </c>
      <c r="G455" s="9" t="n">
        <v>153.4</v>
      </c>
      <c r="J455" s="135"/>
      <c r="K455" s="135"/>
    </row>
    <row r="456" customFormat="false" ht="17.25" hidden="false" customHeight="true" outlineLevel="0" collapsed="false">
      <c r="C456" s="229" t="n">
        <v>44483</v>
      </c>
      <c r="G456" s="9" t="n">
        <v>532.32</v>
      </c>
      <c r="J456" s="135"/>
      <c r="K456" s="135"/>
    </row>
    <row r="457" customFormat="false" ht="17.25" hidden="false" customHeight="true" outlineLevel="0" collapsed="false">
      <c r="C457" s="229" t="n">
        <v>44484</v>
      </c>
      <c r="G457" s="9" t="n">
        <v>29</v>
      </c>
      <c r="J457" s="135"/>
      <c r="K457" s="135"/>
    </row>
    <row r="458" customFormat="false" ht="17.25" hidden="false" customHeight="true" outlineLevel="0" collapsed="false">
      <c r="C458" s="229" t="n">
        <v>44485</v>
      </c>
      <c r="G458" s="9" t="n">
        <v>248.38</v>
      </c>
      <c r="J458" s="135"/>
      <c r="K458" s="135"/>
    </row>
    <row r="459" customFormat="false" ht="17.25" hidden="false" customHeight="true" outlineLevel="0" collapsed="false">
      <c r="C459" s="229" t="n">
        <v>44487</v>
      </c>
      <c r="G459" s="9" t="n">
        <v>633.7</v>
      </c>
      <c r="J459" s="135"/>
      <c r="K459" s="135"/>
    </row>
    <row r="460" customFormat="false" ht="17.25" hidden="false" customHeight="true" outlineLevel="0" collapsed="false">
      <c r="C460" s="229" t="n">
        <v>44489</v>
      </c>
      <c r="G460" s="9" t="n">
        <v>780.37</v>
      </c>
      <c r="J460" s="135"/>
      <c r="K460" s="135"/>
    </row>
    <row r="461" customFormat="false" ht="17.25" hidden="false" customHeight="true" outlineLevel="0" collapsed="false">
      <c r="C461" s="229" t="n">
        <v>44490</v>
      </c>
      <c r="G461" s="9" t="n">
        <v>13</v>
      </c>
      <c r="J461" s="135"/>
      <c r="K461" s="135"/>
    </row>
    <row r="462" customFormat="false" ht="17.25" hidden="false" customHeight="true" outlineLevel="0" collapsed="false">
      <c r="C462" s="229" t="n">
        <v>44491</v>
      </c>
      <c r="G462" s="9" t="n">
        <v>247.96</v>
      </c>
      <c r="J462" s="135"/>
      <c r="K462" s="135"/>
    </row>
    <row r="463" customFormat="false" ht="17.25" hidden="false" customHeight="true" outlineLevel="0" collapsed="false">
      <c r="C463" s="229" t="n">
        <v>44492</v>
      </c>
      <c r="G463" s="9" t="n">
        <v>227.68</v>
      </c>
      <c r="J463" s="135"/>
      <c r="K463" s="135"/>
    </row>
    <row r="464" customFormat="false" ht="17.25" hidden="false" customHeight="true" outlineLevel="0" collapsed="false">
      <c r="C464" s="229" t="n">
        <v>44495</v>
      </c>
      <c r="G464" s="9" t="n">
        <v>523.34</v>
      </c>
      <c r="J464" s="135"/>
      <c r="K464" s="135"/>
    </row>
    <row r="465" customFormat="false" ht="17.25" hidden="false" customHeight="true" outlineLevel="0" collapsed="false">
      <c r="C465" s="229" t="n">
        <v>44496</v>
      </c>
      <c r="G465" s="9" t="n">
        <v>393.62</v>
      </c>
      <c r="J465" s="135"/>
      <c r="K465" s="135"/>
    </row>
    <row r="466" customFormat="false" ht="17.25" hidden="false" customHeight="true" outlineLevel="0" collapsed="false">
      <c r="C466" s="229" t="n">
        <v>44497</v>
      </c>
      <c r="G466" s="9" t="n">
        <v>450.91</v>
      </c>
      <c r="J466" s="135"/>
      <c r="K466" s="135"/>
    </row>
    <row r="467" customFormat="false" ht="17.25" hidden="false" customHeight="true" outlineLevel="0" collapsed="false">
      <c r="C467" s="229" t="n">
        <v>44498</v>
      </c>
      <c r="G467" s="9" t="n">
        <v>259.2</v>
      </c>
      <c r="J467" s="135"/>
      <c r="K467" s="135"/>
    </row>
    <row r="468" customFormat="false" ht="17.25" hidden="false" customHeight="true" outlineLevel="0" collapsed="false">
      <c r="C468" s="229" t="n">
        <v>44499</v>
      </c>
      <c r="G468" s="9" t="n">
        <v>99.37</v>
      </c>
      <c r="J468" s="135"/>
      <c r="K468" s="135"/>
    </row>
    <row r="469" customFormat="false" ht="17.25" hidden="false" customHeight="true" outlineLevel="0" collapsed="false">
      <c r="J469" s="135"/>
      <c r="K469" s="135"/>
    </row>
    <row r="470" customFormat="false" ht="17.25" hidden="false" customHeight="true" outlineLevel="0" collapsed="false">
      <c r="C470" s="44"/>
      <c r="D470" s="1" t="s">
        <v>657</v>
      </c>
      <c r="E470" s="2"/>
      <c r="F470" s="2"/>
      <c r="G470" s="83" t="n">
        <v>2641</v>
      </c>
      <c r="H470" s="2"/>
      <c r="I470" s="2" t="n">
        <v>20200</v>
      </c>
      <c r="J470" s="135"/>
      <c r="K470" s="135"/>
    </row>
    <row r="471" customFormat="false" ht="17.25" hidden="false" customHeight="true" outlineLevel="0" collapsed="false">
      <c r="C471" s="44" t="n">
        <v>44475</v>
      </c>
      <c r="D471" s="59" t="s">
        <v>77</v>
      </c>
      <c r="E471" s="2"/>
      <c r="F471" s="2"/>
      <c r="G471" s="83" t="n">
        <v>1050</v>
      </c>
      <c r="H471" s="2"/>
      <c r="I471" s="2" t="n">
        <v>20200</v>
      </c>
      <c r="J471" s="135"/>
      <c r="K471" s="135"/>
    </row>
    <row r="472" customFormat="false" ht="17.25" hidden="false" customHeight="true" outlineLevel="0" collapsed="false">
      <c r="C472" s="44" t="n">
        <v>44475</v>
      </c>
      <c r="D472" s="59" t="s">
        <v>78</v>
      </c>
      <c r="E472" s="2"/>
      <c r="F472" s="2"/>
      <c r="G472" s="83" t="n">
        <v>1591</v>
      </c>
      <c r="H472" s="41"/>
      <c r="I472" s="2" t="n">
        <v>20200</v>
      </c>
      <c r="J472" s="135"/>
      <c r="K472" s="135"/>
    </row>
    <row r="473" customFormat="false" ht="17.25" hidden="false" customHeight="true" outlineLevel="0" collapsed="false">
      <c r="C473" s="44" t="n">
        <v>44484</v>
      </c>
      <c r="D473" s="74" t="s">
        <v>79</v>
      </c>
      <c r="E473" s="74"/>
      <c r="F473" s="74"/>
      <c r="G473" s="46" t="n">
        <v>823</v>
      </c>
      <c r="H473" s="41" t="n">
        <v>49997</v>
      </c>
      <c r="I473" s="2" t="n">
        <v>20200</v>
      </c>
      <c r="J473" s="135"/>
      <c r="K473" s="135"/>
    </row>
    <row r="474" customFormat="false" ht="17.25" hidden="false" customHeight="true" outlineLevel="0" collapsed="false">
      <c r="C474" s="44" t="n">
        <v>44484</v>
      </c>
      <c r="D474" s="74" t="s">
        <v>79</v>
      </c>
      <c r="E474" s="74"/>
      <c r="F474" s="74"/>
      <c r="G474" s="46" t="n">
        <v>1398.1</v>
      </c>
      <c r="H474" s="41" t="n">
        <v>49997</v>
      </c>
      <c r="I474" s="2" t="n">
        <v>20200</v>
      </c>
      <c r="J474" s="135"/>
      <c r="K474" s="135"/>
    </row>
    <row r="475" customFormat="false" ht="17.25" hidden="false" customHeight="true" outlineLevel="0" collapsed="false">
      <c r="C475" s="44" t="n">
        <v>44497</v>
      </c>
      <c r="D475" s="74" t="s">
        <v>79</v>
      </c>
      <c r="E475" s="74"/>
      <c r="F475" s="74"/>
      <c r="G475" s="46" t="n">
        <v>1521</v>
      </c>
      <c r="H475" s="41" t="n">
        <v>49997</v>
      </c>
      <c r="I475" s="2" t="n">
        <v>20200</v>
      </c>
      <c r="J475" s="135"/>
      <c r="K475" s="135"/>
    </row>
    <row r="476" customFormat="false" ht="17.25" hidden="false" customHeight="true" outlineLevel="0" collapsed="false">
      <c r="J476" s="135"/>
      <c r="K476" s="135"/>
    </row>
    <row r="477" customFormat="false" ht="17.25" hidden="false" customHeight="true" outlineLevel="0" collapsed="false">
      <c r="J477" s="135"/>
      <c r="K477" s="135"/>
    </row>
    <row r="478" customFormat="false" ht="17.25" hidden="false" customHeight="true" outlineLevel="0" collapsed="false">
      <c r="J478" s="135"/>
      <c r="K478" s="135"/>
    </row>
    <row r="479" customFormat="false" ht="17.25" hidden="false" customHeight="true" outlineLevel="0" collapsed="false">
      <c r="J479" s="135"/>
      <c r="K479" s="135"/>
    </row>
    <row r="480" customFormat="false" ht="17.25" hidden="false" customHeight="true" outlineLevel="0" collapsed="false">
      <c r="J480" s="135"/>
      <c r="K480" s="135"/>
    </row>
    <row r="481" customFormat="false" ht="17.25" hidden="false" customHeight="true" outlineLevel="0" collapsed="false">
      <c r="J481" s="135"/>
      <c r="K481" s="135"/>
    </row>
    <row r="482" customFormat="false" ht="17.25" hidden="false" customHeight="true" outlineLevel="0" collapsed="false">
      <c r="J482" s="135"/>
      <c r="K482" s="135"/>
    </row>
    <row r="483" customFormat="false" ht="17.25" hidden="false" customHeight="true" outlineLevel="0" collapsed="false">
      <c r="J483" s="135"/>
      <c r="K483" s="135"/>
    </row>
    <row r="484" customFormat="false" ht="17.25" hidden="false" customHeight="true" outlineLevel="0" collapsed="false">
      <c r="J484" s="135"/>
      <c r="K484" s="135"/>
    </row>
    <row r="485" customFormat="false" ht="17.25" hidden="false" customHeight="true" outlineLevel="0" collapsed="false">
      <c r="J485" s="135"/>
      <c r="K485" s="135"/>
    </row>
    <row r="486" customFormat="false" ht="17.25" hidden="false" customHeight="true" outlineLevel="0" collapsed="false">
      <c r="J486" s="135"/>
      <c r="K486" s="135"/>
    </row>
    <row r="487" customFormat="false" ht="17.25" hidden="false" customHeight="true" outlineLevel="0" collapsed="false">
      <c r="J487" s="135"/>
      <c r="K487" s="135"/>
    </row>
    <row r="488" customFormat="false" ht="17.25" hidden="false" customHeight="true" outlineLevel="0" collapsed="false">
      <c r="J488" s="135"/>
      <c r="K488" s="135"/>
    </row>
    <row r="489" customFormat="false" ht="17.25" hidden="false" customHeight="true" outlineLevel="0" collapsed="false">
      <c r="J489" s="135"/>
      <c r="K489" s="135"/>
    </row>
    <row r="490" customFormat="false" ht="17.25" hidden="false" customHeight="true" outlineLevel="0" collapsed="false">
      <c r="J490" s="135"/>
      <c r="K490" s="135"/>
    </row>
    <row r="491" customFormat="false" ht="17.25" hidden="false" customHeight="true" outlineLevel="0" collapsed="false">
      <c r="J491" s="135"/>
      <c r="K491" s="135"/>
    </row>
    <row r="492" customFormat="false" ht="17.25" hidden="false" customHeight="true" outlineLevel="0" collapsed="false">
      <c r="J492" s="135"/>
      <c r="K492" s="135"/>
    </row>
    <row r="493" customFormat="false" ht="17.25" hidden="false" customHeight="true" outlineLevel="0" collapsed="false">
      <c r="J493" s="135"/>
      <c r="K493" s="135"/>
    </row>
    <row r="494" customFormat="false" ht="17.25" hidden="false" customHeight="true" outlineLevel="0" collapsed="false">
      <c r="J494" s="135"/>
      <c r="K494" s="135"/>
    </row>
    <row r="495" customFormat="false" ht="17.25" hidden="false" customHeight="true" outlineLevel="0" collapsed="false">
      <c r="J495" s="135"/>
      <c r="K495" s="135"/>
    </row>
    <row r="496" customFormat="false" ht="17.25" hidden="false" customHeight="true" outlineLevel="0" collapsed="false">
      <c r="J496" s="135"/>
      <c r="K496" s="135"/>
    </row>
    <row r="497" customFormat="false" ht="17.25" hidden="false" customHeight="true" outlineLevel="0" collapsed="false">
      <c r="J497" s="135"/>
      <c r="K497" s="135"/>
    </row>
    <row r="498" customFormat="false" ht="17.25" hidden="false" customHeight="true" outlineLevel="0" collapsed="false">
      <c r="J498" s="135"/>
      <c r="K498" s="135"/>
    </row>
    <row r="499" customFormat="false" ht="17.25" hidden="false" customHeight="true" outlineLevel="0" collapsed="false">
      <c r="J499" s="135"/>
      <c r="K499" s="135"/>
    </row>
    <row r="500" customFormat="false" ht="17.25" hidden="false" customHeight="true" outlineLevel="0" collapsed="false">
      <c r="J500" s="135"/>
      <c r="K500" s="135"/>
    </row>
    <row r="501" customFormat="false" ht="17.25" hidden="false" customHeight="true" outlineLevel="0" collapsed="false">
      <c r="J501" s="135"/>
      <c r="K501" s="135"/>
    </row>
    <row r="502" customFormat="false" ht="17.25" hidden="false" customHeight="true" outlineLevel="0" collapsed="false">
      <c r="J502" s="135"/>
      <c r="K502" s="135"/>
    </row>
    <row r="503" customFormat="false" ht="17.25" hidden="false" customHeight="true" outlineLevel="0" collapsed="false">
      <c r="J503" s="135"/>
      <c r="K503" s="135"/>
    </row>
    <row r="504" customFormat="false" ht="17.25" hidden="false" customHeight="true" outlineLevel="0" collapsed="false">
      <c r="J504" s="135"/>
      <c r="K504" s="135"/>
    </row>
    <row r="505" customFormat="false" ht="17.25" hidden="false" customHeight="true" outlineLevel="0" collapsed="false">
      <c r="J505" s="135"/>
      <c r="K505" s="135"/>
    </row>
    <row r="506" customFormat="false" ht="17.25" hidden="false" customHeight="true" outlineLevel="0" collapsed="false">
      <c r="J506" s="135"/>
      <c r="K506" s="135"/>
    </row>
    <row r="507" customFormat="false" ht="17.25" hidden="false" customHeight="true" outlineLevel="0" collapsed="false">
      <c r="J507" s="135"/>
      <c r="K507" s="135"/>
    </row>
    <row r="508" customFormat="false" ht="17.25" hidden="false" customHeight="true" outlineLevel="0" collapsed="false">
      <c r="J508" s="135"/>
      <c r="K508" s="135"/>
    </row>
    <row r="509" customFormat="false" ht="17.25" hidden="false" customHeight="true" outlineLevel="0" collapsed="false">
      <c r="J509" s="135"/>
      <c r="K509" s="135"/>
    </row>
    <row r="510" customFormat="false" ht="17.25" hidden="false" customHeight="true" outlineLevel="0" collapsed="false">
      <c r="J510" s="135"/>
      <c r="K510" s="135"/>
    </row>
    <row r="511" customFormat="false" ht="17.25" hidden="false" customHeight="true" outlineLevel="0" collapsed="false">
      <c r="J511" s="135"/>
      <c r="K511" s="135"/>
    </row>
    <row r="512" customFormat="false" ht="17.25" hidden="false" customHeight="true" outlineLevel="0" collapsed="false">
      <c r="J512" s="135"/>
      <c r="K512" s="135"/>
    </row>
    <row r="513" customFormat="false" ht="17.25" hidden="false" customHeight="true" outlineLevel="0" collapsed="false">
      <c r="J513" s="135"/>
      <c r="K513" s="135"/>
    </row>
    <row r="514" customFormat="false" ht="17.25" hidden="false" customHeight="true" outlineLevel="0" collapsed="false">
      <c r="J514" s="135"/>
      <c r="K514" s="135"/>
    </row>
    <row r="515" customFormat="false" ht="17.25" hidden="false" customHeight="true" outlineLevel="0" collapsed="false">
      <c r="J515" s="135"/>
      <c r="K515" s="135"/>
    </row>
    <row r="516" customFormat="false" ht="17.25" hidden="false" customHeight="true" outlineLevel="0" collapsed="false">
      <c r="J516" s="135"/>
      <c r="K516" s="135"/>
    </row>
    <row r="517" customFormat="false" ht="17.25" hidden="false" customHeight="true" outlineLevel="0" collapsed="false">
      <c r="J517" s="135"/>
      <c r="K517" s="135"/>
    </row>
    <row r="518" customFormat="false" ht="17.25" hidden="false" customHeight="true" outlineLevel="0" collapsed="false">
      <c r="J518" s="135"/>
      <c r="K518" s="135"/>
    </row>
    <row r="519" customFormat="false" ht="17.25" hidden="false" customHeight="true" outlineLevel="0" collapsed="false">
      <c r="J519" s="135"/>
      <c r="K519" s="135"/>
    </row>
    <row r="520" customFormat="false" ht="17.25" hidden="false" customHeight="true" outlineLevel="0" collapsed="false">
      <c r="J520" s="135"/>
      <c r="K520" s="135"/>
    </row>
    <row r="521" customFormat="false" ht="17.25" hidden="false" customHeight="true" outlineLevel="0" collapsed="false">
      <c r="J521" s="135"/>
      <c r="K521" s="135"/>
    </row>
    <row r="522" customFormat="false" ht="17.25" hidden="false" customHeight="true" outlineLevel="0" collapsed="false">
      <c r="J522" s="135"/>
      <c r="K522" s="135"/>
    </row>
    <row r="523" customFormat="false" ht="17.25" hidden="false" customHeight="true" outlineLevel="0" collapsed="false">
      <c r="J523" s="135"/>
      <c r="K523" s="135"/>
    </row>
    <row r="524" customFormat="false" ht="17.25" hidden="false" customHeight="true" outlineLevel="0" collapsed="false">
      <c r="J524" s="135"/>
      <c r="K524" s="135"/>
    </row>
    <row r="525" customFormat="false" ht="17.25" hidden="false" customHeight="true" outlineLevel="0" collapsed="false">
      <c r="J525" s="135"/>
      <c r="K525" s="135"/>
    </row>
    <row r="526" customFormat="false" ht="17.25" hidden="false" customHeight="true" outlineLevel="0" collapsed="false">
      <c r="J526" s="135"/>
      <c r="K526" s="135"/>
    </row>
    <row r="527" customFormat="false" ht="17.25" hidden="false" customHeight="true" outlineLevel="0" collapsed="false">
      <c r="J527" s="135"/>
      <c r="K527" s="135"/>
    </row>
    <row r="528" customFormat="false" ht="17.25" hidden="false" customHeight="true" outlineLevel="0" collapsed="false">
      <c r="J528" s="135"/>
      <c r="K528" s="135"/>
    </row>
    <row r="529" customFormat="false" ht="17.25" hidden="false" customHeight="true" outlineLevel="0" collapsed="false">
      <c r="J529" s="135"/>
      <c r="K529" s="135"/>
    </row>
    <row r="530" customFormat="false" ht="17.25" hidden="false" customHeight="true" outlineLevel="0" collapsed="false">
      <c r="J530" s="135"/>
      <c r="K530" s="135"/>
    </row>
    <row r="531" customFormat="false" ht="17.25" hidden="false" customHeight="true" outlineLevel="0" collapsed="false">
      <c r="J531" s="135"/>
      <c r="K531" s="135"/>
    </row>
    <row r="532" customFormat="false" ht="17.25" hidden="false" customHeight="true" outlineLevel="0" collapsed="false">
      <c r="J532" s="135"/>
      <c r="K532" s="135"/>
    </row>
    <row r="533" customFormat="false" ht="17.25" hidden="false" customHeight="true" outlineLevel="0" collapsed="false">
      <c r="J533" s="135"/>
      <c r="K533" s="135"/>
    </row>
    <row r="534" customFormat="false" ht="17.25" hidden="false" customHeight="true" outlineLevel="0" collapsed="false">
      <c r="J534" s="135"/>
      <c r="K534" s="135"/>
    </row>
    <row r="535" customFormat="false" ht="17.25" hidden="false" customHeight="true" outlineLevel="0" collapsed="false">
      <c r="J535" s="135"/>
      <c r="K535" s="135"/>
    </row>
    <row r="536" customFormat="false" ht="17.25" hidden="false" customHeight="true" outlineLevel="0" collapsed="false">
      <c r="J536" s="135"/>
      <c r="K536" s="135"/>
    </row>
    <row r="537" customFormat="false" ht="17.25" hidden="false" customHeight="true" outlineLevel="0" collapsed="false">
      <c r="J537" s="135"/>
      <c r="K537" s="135"/>
    </row>
    <row r="538" customFormat="false" ht="17.25" hidden="false" customHeight="true" outlineLevel="0" collapsed="false">
      <c r="J538" s="135"/>
      <c r="K538" s="135"/>
    </row>
    <row r="539" customFormat="false" ht="17.25" hidden="false" customHeight="true" outlineLevel="0" collapsed="false">
      <c r="J539" s="135"/>
      <c r="K539" s="135"/>
    </row>
    <row r="540" customFormat="false" ht="17.25" hidden="false" customHeight="true" outlineLevel="0" collapsed="false">
      <c r="J540" s="135"/>
      <c r="K540" s="135"/>
    </row>
    <row r="541" customFormat="false" ht="17.25" hidden="false" customHeight="true" outlineLevel="0" collapsed="false">
      <c r="J541" s="135"/>
      <c r="K541" s="135"/>
    </row>
    <row r="542" customFormat="false" ht="17.25" hidden="false" customHeight="true" outlineLevel="0" collapsed="false">
      <c r="J542" s="135"/>
      <c r="K542" s="135"/>
    </row>
    <row r="543" customFormat="false" ht="17.25" hidden="false" customHeight="true" outlineLevel="0" collapsed="false">
      <c r="J543" s="135"/>
      <c r="K543" s="135"/>
    </row>
    <row r="544" customFormat="false" ht="17.25" hidden="false" customHeight="true" outlineLevel="0" collapsed="false">
      <c r="J544" s="135"/>
      <c r="K544" s="135"/>
    </row>
    <row r="545" customFormat="false" ht="17.25" hidden="false" customHeight="true" outlineLevel="0" collapsed="false">
      <c r="J545" s="135"/>
      <c r="K545" s="135"/>
    </row>
    <row r="546" customFormat="false" ht="17.25" hidden="false" customHeight="true" outlineLevel="0" collapsed="false">
      <c r="J546" s="135"/>
      <c r="K546" s="135"/>
    </row>
    <row r="547" customFormat="false" ht="17.25" hidden="false" customHeight="true" outlineLevel="0" collapsed="false">
      <c r="J547" s="135"/>
      <c r="K547" s="135"/>
    </row>
    <row r="548" customFormat="false" ht="17.25" hidden="false" customHeight="true" outlineLevel="0" collapsed="false">
      <c r="J548" s="135"/>
      <c r="K548" s="135"/>
    </row>
    <row r="549" customFormat="false" ht="17.25" hidden="false" customHeight="true" outlineLevel="0" collapsed="false">
      <c r="J549" s="135"/>
      <c r="K549" s="135"/>
    </row>
    <row r="550" customFormat="false" ht="17.25" hidden="false" customHeight="true" outlineLevel="0" collapsed="false">
      <c r="J550" s="135"/>
      <c r="K550" s="135"/>
    </row>
    <row r="551" customFormat="false" ht="17.25" hidden="false" customHeight="true" outlineLevel="0" collapsed="false">
      <c r="J551" s="135"/>
      <c r="K551" s="135"/>
    </row>
    <row r="552" customFormat="false" ht="17.25" hidden="false" customHeight="true" outlineLevel="0" collapsed="false">
      <c r="J552" s="135"/>
      <c r="K552" s="135"/>
    </row>
    <row r="553" customFormat="false" ht="17.25" hidden="false" customHeight="true" outlineLevel="0" collapsed="false">
      <c r="J553" s="135"/>
      <c r="K553" s="135"/>
    </row>
    <row r="554" customFormat="false" ht="17.25" hidden="false" customHeight="true" outlineLevel="0" collapsed="false">
      <c r="J554" s="135"/>
      <c r="K554" s="135"/>
    </row>
    <row r="555" customFormat="false" ht="17.25" hidden="false" customHeight="true" outlineLevel="0" collapsed="false">
      <c r="J555" s="135"/>
      <c r="K555" s="135"/>
    </row>
    <row r="556" customFormat="false" ht="17.25" hidden="false" customHeight="true" outlineLevel="0" collapsed="false">
      <c r="J556" s="135"/>
      <c r="K556" s="135"/>
    </row>
    <row r="557" customFormat="false" ht="17.25" hidden="false" customHeight="true" outlineLevel="0" collapsed="false">
      <c r="J557" s="135"/>
      <c r="K557" s="135"/>
    </row>
    <row r="558" customFormat="false" ht="17.25" hidden="false" customHeight="true" outlineLevel="0" collapsed="false">
      <c r="J558" s="135"/>
      <c r="K558" s="135"/>
    </row>
    <row r="559" customFormat="false" ht="17.25" hidden="false" customHeight="true" outlineLevel="0" collapsed="false">
      <c r="J559" s="135"/>
      <c r="K559" s="135"/>
    </row>
    <row r="560" customFormat="false" ht="17.25" hidden="false" customHeight="true" outlineLevel="0" collapsed="false">
      <c r="J560" s="135"/>
      <c r="K560" s="135"/>
    </row>
    <row r="561" customFormat="false" ht="17.25" hidden="false" customHeight="true" outlineLevel="0" collapsed="false">
      <c r="J561" s="135"/>
      <c r="K561" s="135"/>
    </row>
    <row r="562" customFormat="false" ht="17.25" hidden="false" customHeight="true" outlineLevel="0" collapsed="false">
      <c r="J562" s="135"/>
      <c r="K562" s="135"/>
    </row>
    <row r="563" customFormat="false" ht="17.25" hidden="false" customHeight="true" outlineLevel="0" collapsed="false">
      <c r="J563" s="135"/>
      <c r="K563" s="135"/>
    </row>
    <row r="564" customFormat="false" ht="17.25" hidden="false" customHeight="true" outlineLevel="0" collapsed="false">
      <c r="J564" s="135"/>
      <c r="K564" s="135"/>
    </row>
    <row r="565" customFormat="false" ht="17.25" hidden="false" customHeight="true" outlineLevel="0" collapsed="false">
      <c r="J565" s="135"/>
      <c r="K565" s="135"/>
    </row>
    <row r="566" customFormat="false" ht="17.25" hidden="false" customHeight="true" outlineLevel="0" collapsed="false">
      <c r="J566" s="135"/>
      <c r="K566" s="135"/>
    </row>
    <row r="567" customFormat="false" ht="17.25" hidden="false" customHeight="true" outlineLevel="0" collapsed="false">
      <c r="J567" s="135"/>
      <c r="K567" s="135"/>
    </row>
    <row r="568" customFormat="false" ht="17.25" hidden="false" customHeight="true" outlineLevel="0" collapsed="false">
      <c r="J568" s="135"/>
      <c r="K568" s="135"/>
    </row>
    <row r="569" customFormat="false" ht="17.25" hidden="false" customHeight="true" outlineLevel="0" collapsed="false">
      <c r="J569" s="135"/>
      <c r="K569" s="135"/>
    </row>
    <row r="570" customFormat="false" ht="17.25" hidden="false" customHeight="true" outlineLevel="0" collapsed="false">
      <c r="J570" s="135"/>
      <c r="K570" s="135"/>
    </row>
    <row r="571" customFormat="false" ht="17.25" hidden="false" customHeight="true" outlineLevel="0" collapsed="false">
      <c r="J571" s="135"/>
      <c r="K571" s="135"/>
    </row>
    <row r="572" customFormat="false" ht="17.25" hidden="false" customHeight="true" outlineLevel="0" collapsed="false">
      <c r="J572" s="135"/>
      <c r="K572" s="135"/>
    </row>
    <row r="573" customFormat="false" ht="17.25" hidden="false" customHeight="true" outlineLevel="0" collapsed="false">
      <c r="J573" s="135"/>
      <c r="K573" s="135"/>
    </row>
    <row r="574" customFormat="false" ht="17.25" hidden="false" customHeight="true" outlineLevel="0" collapsed="false">
      <c r="J574" s="135"/>
      <c r="K574" s="135"/>
    </row>
    <row r="575" customFormat="false" ht="17.25" hidden="false" customHeight="true" outlineLevel="0" collapsed="false">
      <c r="J575" s="135"/>
      <c r="K575" s="135"/>
    </row>
    <row r="576" customFormat="false" ht="17.25" hidden="false" customHeight="true" outlineLevel="0" collapsed="false">
      <c r="J576" s="135"/>
      <c r="K576" s="135"/>
    </row>
    <row r="577" customFormat="false" ht="17.25" hidden="false" customHeight="true" outlineLevel="0" collapsed="false">
      <c r="J577" s="135"/>
      <c r="K577" s="135"/>
    </row>
    <row r="578" customFormat="false" ht="17.25" hidden="false" customHeight="true" outlineLevel="0" collapsed="false">
      <c r="J578" s="135"/>
      <c r="K578" s="135"/>
    </row>
    <row r="579" customFormat="false" ht="17.25" hidden="false" customHeight="true" outlineLevel="0" collapsed="false">
      <c r="J579" s="135"/>
      <c r="K579" s="135"/>
    </row>
    <row r="580" customFormat="false" ht="17.25" hidden="false" customHeight="true" outlineLevel="0" collapsed="false">
      <c r="J580" s="135"/>
      <c r="K580" s="135"/>
    </row>
    <row r="581" customFormat="false" ht="17.25" hidden="false" customHeight="true" outlineLevel="0" collapsed="false">
      <c r="J581" s="135"/>
      <c r="K581" s="135"/>
    </row>
    <row r="582" customFormat="false" ht="17.25" hidden="false" customHeight="true" outlineLevel="0" collapsed="false">
      <c r="J582" s="135"/>
      <c r="K582" s="135"/>
    </row>
    <row r="583" customFormat="false" ht="17.25" hidden="false" customHeight="true" outlineLevel="0" collapsed="false">
      <c r="J583" s="135"/>
      <c r="K583" s="135"/>
    </row>
    <row r="584" customFormat="false" ht="17.25" hidden="false" customHeight="true" outlineLevel="0" collapsed="false">
      <c r="J584" s="135"/>
      <c r="K584" s="135"/>
    </row>
    <row r="585" customFormat="false" ht="17.25" hidden="false" customHeight="true" outlineLevel="0" collapsed="false">
      <c r="J585" s="135"/>
      <c r="K585" s="135"/>
    </row>
    <row r="586" customFormat="false" ht="17.25" hidden="false" customHeight="true" outlineLevel="0" collapsed="false">
      <c r="J586" s="135"/>
      <c r="K586" s="135"/>
    </row>
    <row r="587" customFormat="false" ht="17.25" hidden="false" customHeight="true" outlineLevel="0" collapsed="false">
      <c r="J587" s="135"/>
      <c r="K587" s="135"/>
    </row>
    <row r="588" customFormat="false" ht="17.25" hidden="false" customHeight="true" outlineLevel="0" collapsed="false">
      <c r="J588" s="135"/>
      <c r="K588" s="135"/>
    </row>
    <row r="589" customFormat="false" ht="17.25" hidden="false" customHeight="true" outlineLevel="0" collapsed="false">
      <c r="J589" s="135"/>
      <c r="K589" s="135"/>
    </row>
    <row r="590" customFormat="false" ht="17.25" hidden="false" customHeight="true" outlineLevel="0" collapsed="false">
      <c r="J590" s="135"/>
      <c r="K590" s="135"/>
    </row>
    <row r="591" customFormat="false" ht="17.25" hidden="false" customHeight="true" outlineLevel="0" collapsed="false">
      <c r="J591" s="135"/>
      <c r="K591" s="135"/>
    </row>
    <row r="592" customFormat="false" ht="17.25" hidden="false" customHeight="true" outlineLevel="0" collapsed="false">
      <c r="J592" s="135"/>
      <c r="K592" s="135"/>
    </row>
    <row r="593" customFormat="false" ht="17.25" hidden="false" customHeight="true" outlineLevel="0" collapsed="false">
      <c r="J593" s="135"/>
      <c r="K593" s="135"/>
    </row>
    <row r="594" customFormat="false" ht="17.25" hidden="false" customHeight="true" outlineLevel="0" collapsed="false">
      <c r="J594" s="135"/>
      <c r="K594" s="135"/>
    </row>
    <row r="595" customFormat="false" ht="17.25" hidden="false" customHeight="true" outlineLevel="0" collapsed="false">
      <c r="J595" s="135"/>
      <c r="K595" s="135"/>
    </row>
    <row r="596" customFormat="false" ht="17.25" hidden="false" customHeight="true" outlineLevel="0" collapsed="false">
      <c r="J596" s="135"/>
      <c r="K596" s="135"/>
    </row>
    <row r="597" customFormat="false" ht="15" hidden="false" customHeight="false" outlineLevel="0" collapsed="false">
      <c r="J597" s="135"/>
      <c r="K597" s="135"/>
    </row>
    <row r="598" customFormat="false" ht="15" hidden="false" customHeight="false" outlineLevel="0" collapsed="false">
      <c r="J598" s="135"/>
      <c r="K598" s="135"/>
    </row>
    <row r="599" customFormat="false" ht="15" hidden="false" customHeight="false" outlineLevel="0" collapsed="false">
      <c r="J599" s="135"/>
      <c r="K599" s="135"/>
    </row>
    <row r="600" customFormat="false" ht="15" hidden="false" customHeight="false" outlineLevel="0" collapsed="false">
      <c r="J600" s="135"/>
      <c r="K600" s="135"/>
    </row>
    <row r="601" customFormat="false" ht="15" hidden="false" customHeight="false" outlineLevel="0" collapsed="false">
      <c r="J601" s="135"/>
      <c r="K601" s="135"/>
    </row>
    <row r="602" customFormat="false" ht="15" hidden="false" customHeight="false" outlineLevel="0" collapsed="false">
      <c r="J602" s="135"/>
      <c r="K602" s="135"/>
    </row>
    <row r="603" customFormat="false" ht="15" hidden="false" customHeight="false" outlineLevel="0" collapsed="false">
      <c r="J603" s="135"/>
      <c r="K603" s="135"/>
    </row>
    <row r="604" customFormat="false" ht="15" hidden="false" customHeight="false" outlineLevel="0" collapsed="false">
      <c r="J604" s="135"/>
      <c r="K604" s="135"/>
    </row>
    <row r="605" customFormat="false" ht="15" hidden="false" customHeight="false" outlineLevel="0" collapsed="false">
      <c r="J605" s="135"/>
      <c r="K605" s="135"/>
    </row>
    <row r="606" customFormat="false" ht="15" hidden="false" customHeight="false" outlineLevel="0" collapsed="false">
      <c r="J606" s="135"/>
      <c r="K606" s="135"/>
    </row>
    <row r="607" customFormat="false" ht="15" hidden="false" customHeight="false" outlineLevel="0" collapsed="false">
      <c r="J607" s="135"/>
      <c r="K607" s="135"/>
    </row>
    <row r="608" customFormat="false" ht="15" hidden="false" customHeight="false" outlineLevel="0" collapsed="false">
      <c r="J608" s="135"/>
      <c r="K608" s="135"/>
    </row>
    <row r="609" customFormat="false" ht="15" hidden="false" customHeight="false" outlineLevel="0" collapsed="false">
      <c r="J609" s="135"/>
      <c r="K609" s="135"/>
    </row>
    <row r="610" customFormat="false" ht="15" hidden="false" customHeight="false" outlineLevel="0" collapsed="false">
      <c r="J610" s="135"/>
      <c r="K610" s="135"/>
    </row>
    <row r="611" customFormat="false" ht="15" hidden="false" customHeight="false" outlineLevel="0" collapsed="false">
      <c r="J611" s="135"/>
      <c r="K611" s="135"/>
    </row>
    <row r="612" customFormat="false" ht="15" hidden="false" customHeight="false" outlineLevel="0" collapsed="false">
      <c r="J612" s="135"/>
      <c r="K612" s="135"/>
    </row>
    <row r="613" customFormat="false" ht="15" hidden="false" customHeight="false" outlineLevel="0" collapsed="false">
      <c r="J613" s="135"/>
      <c r="K613" s="135"/>
    </row>
    <row r="614" customFormat="false" ht="15" hidden="false" customHeight="false" outlineLevel="0" collapsed="false">
      <c r="J614" s="135"/>
      <c r="K614" s="135"/>
    </row>
    <row r="615" customFormat="false" ht="15" hidden="false" customHeight="false" outlineLevel="0" collapsed="false">
      <c r="J615" s="135"/>
      <c r="K615" s="135"/>
    </row>
    <row r="616" customFormat="false" ht="15" hidden="false" customHeight="false" outlineLevel="0" collapsed="false">
      <c r="J616" s="135"/>
      <c r="K616" s="135"/>
    </row>
    <row r="617" customFormat="false" ht="15" hidden="false" customHeight="false" outlineLevel="0" collapsed="false">
      <c r="J617" s="135"/>
      <c r="K617" s="135"/>
    </row>
    <row r="618" customFormat="false" ht="15" hidden="false" customHeight="false" outlineLevel="0" collapsed="false">
      <c r="J618" s="135"/>
      <c r="K618" s="135"/>
    </row>
    <row r="619" customFormat="false" ht="15" hidden="false" customHeight="false" outlineLevel="0" collapsed="false">
      <c r="J619" s="135"/>
      <c r="K619" s="135"/>
    </row>
    <row r="620" customFormat="false" ht="15" hidden="false" customHeight="false" outlineLevel="0" collapsed="false">
      <c r="J620" s="135"/>
      <c r="K620" s="135"/>
    </row>
    <row r="621" customFormat="false" ht="15" hidden="false" customHeight="false" outlineLevel="0" collapsed="false">
      <c r="J621" s="135"/>
      <c r="K621" s="135"/>
    </row>
    <row r="622" customFormat="false" ht="15" hidden="false" customHeight="false" outlineLevel="0" collapsed="false">
      <c r="J622" s="135"/>
      <c r="K622" s="135"/>
    </row>
    <row r="623" customFormat="false" ht="15" hidden="false" customHeight="false" outlineLevel="0" collapsed="false">
      <c r="J623" s="135"/>
      <c r="K623" s="135"/>
    </row>
    <row r="624" customFormat="false" ht="15" hidden="false" customHeight="false" outlineLevel="0" collapsed="false">
      <c r="J624" s="135"/>
      <c r="K624" s="135"/>
    </row>
    <row r="625" customFormat="false" ht="15" hidden="false" customHeight="false" outlineLevel="0" collapsed="false">
      <c r="J625" s="135"/>
      <c r="K625" s="135"/>
    </row>
    <row r="626" customFormat="false" ht="15" hidden="false" customHeight="false" outlineLevel="0" collapsed="false">
      <c r="J626" s="135"/>
      <c r="K626" s="135"/>
    </row>
    <row r="627" customFormat="false" ht="15" hidden="false" customHeight="false" outlineLevel="0" collapsed="false">
      <c r="J627" s="135"/>
      <c r="K627" s="135"/>
    </row>
    <row r="628" customFormat="false" ht="15" hidden="false" customHeight="false" outlineLevel="0" collapsed="false">
      <c r="J628" s="135"/>
      <c r="K628" s="135"/>
    </row>
    <row r="629" customFormat="false" ht="15" hidden="false" customHeight="false" outlineLevel="0" collapsed="false">
      <c r="J629" s="135"/>
      <c r="K629" s="135"/>
    </row>
    <row r="630" customFormat="false" ht="15" hidden="false" customHeight="false" outlineLevel="0" collapsed="false">
      <c r="J630" s="135"/>
      <c r="K630" s="135"/>
    </row>
    <row r="631" customFormat="false" ht="15" hidden="false" customHeight="false" outlineLevel="0" collapsed="false">
      <c r="J631" s="135"/>
      <c r="K631" s="135"/>
    </row>
    <row r="632" customFormat="false" ht="15" hidden="false" customHeight="false" outlineLevel="0" collapsed="false">
      <c r="J632" s="135"/>
      <c r="K632" s="135"/>
    </row>
    <row r="633" customFormat="false" ht="15" hidden="false" customHeight="false" outlineLevel="0" collapsed="false">
      <c r="J633" s="135"/>
      <c r="K633" s="135"/>
    </row>
    <row r="634" customFormat="false" ht="15" hidden="false" customHeight="false" outlineLevel="0" collapsed="false">
      <c r="J634" s="135"/>
      <c r="K634" s="135"/>
    </row>
    <row r="635" customFormat="false" ht="15" hidden="false" customHeight="false" outlineLevel="0" collapsed="false">
      <c r="J635" s="135"/>
      <c r="K635" s="135"/>
    </row>
    <row r="636" customFormat="false" ht="15" hidden="false" customHeight="false" outlineLevel="0" collapsed="false">
      <c r="J636" s="135"/>
      <c r="K636" s="135"/>
    </row>
    <row r="637" customFormat="false" ht="15" hidden="false" customHeight="false" outlineLevel="0" collapsed="false">
      <c r="J637" s="135"/>
      <c r="K637" s="135"/>
    </row>
    <row r="638" customFormat="false" ht="15" hidden="false" customHeight="false" outlineLevel="0" collapsed="false">
      <c r="J638" s="135"/>
      <c r="K638" s="135"/>
    </row>
    <row r="639" customFormat="false" ht="15" hidden="false" customHeight="false" outlineLevel="0" collapsed="false">
      <c r="J639" s="135"/>
      <c r="K639" s="135"/>
    </row>
    <row r="640" customFormat="false" ht="15" hidden="false" customHeight="false" outlineLevel="0" collapsed="false">
      <c r="J640" s="135"/>
      <c r="K640" s="135"/>
    </row>
    <row r="641" customFormat="false" ht="15" hidden="false" customHeight="false" outlineLevel="0" collapsed="false">
      <c r="J641" s="135"/>
      <c r="K641" s="135"/>
    </row>
    <row r="642" customFormat="false" ht="15" hidden="false" customHeight="false" outlineLevel="0" collapsed="false">
      <c r="J642" s="135"/>
      <c r="K642" s="135"/>
    </row>
    <row r="643" customFormat="false" ht="15" hidden="false" customHeight="false" outlineLevel="0" collapsed="false">
      <c r="J643" s="135"/>
      <c r="K643" s="135"/>
    </row>
    <row r="644" customFormat="false" ht="15" hidden="false" customHeight="false" outlineLevel="0" collapsed="false">
      <c r="J644" s="135"/>
      <c r="K644" s="135"/>
    </row>
    <row r="645" customFormat="false" ht="15" hidden="false" customHeight="false" outlineLevel="0" collapsed="false">
      <c r="J645" s="135"/>
      <c r="K645" s="135"/>
    </row>
    <row r="646" customFormat="false" ht="15" hidden="false" customHeight="false" outlineLevel="0" collapsed="false">
      <c r="J646" s="135"/>
      <c r="K646" s="135"/>
    </row>
    <row r="647" customFormat="false" ht="15" hidden="false" customHeight="false" outlineLevel="0" collapsed="false">
      <c r="J647" s="135"/>
      <c r="K647" s="135"/>
    </row>
    <row r="648" customFormat="false" ht="15" hidden="false" customHeight="false" outlineLevel="0" collapsed="false">
      <c r="J648" s="135"/>
      <c r="K648" s="135"/>
    </row>
    <row r="649" customFormat="false" ht="15" hidden="false" customHeight="false" outlineLevel="0" collapsed="false">
      <c r="J649" s="135"/>
      <c r="K649" s="135"/>
    </row>
    <row r="650" customFormat="false" ht="15" hidden="false" customHeight="false" outlineLevel="0" collapsed="false">
      <c r="J650" s="135"/>
      <c r="K650" s="135"/>
    </row>
    <row r="651" customFormat="false" ht="15" hidden="false" customHeight="false" outlineLevel="0" collapsed="false">
      <c r="J651" s="135"/>
      <c r="K651" s="135"/>
    </row>
    <row r="652" customFormat="false" ht="15" hidden="false" customHeight="false" outlineLevel="0" collapsed="false">
      <c r="J652" s="135"/>
      <c r="K652" s="135"/>
    </row>
    <row r="653" customFormat="false" ht="15" hidden="false" customHeight="false" outlineLevel="0" collapsed="false">
      <c r="J653" s="135"/>
      <c r="K653" s="135"/>
    </row>
    <row r="654" customFormat="false" ht="15" hidden="false" customHeight="false" outlineLevel="0" collapsed="false">
      <c r="J654" s="135"/>
      <c r="K654" s="135"/>
    </row>
    <row r="655" customFormat="false" ht="15" hidden="false" customHeight="false" outlineLevel="0" collapsed="false">
      <c r="J655" s="135"/>
      <c r="K655" s="135"/>
    </row>
    <row r="656" customFormat="false" ht="15" hidden="false" customHeight="false" outlineLevel="0" collapsed="false">
      <c r="J656" s="135"/>
      <c r="K656" s="135"/>
    </row>
    <row r="657" customFormat="false" ht="15" hidden="false" customHeight="false" outlineLevel="0" collapsed="false">
      <c r="J657" s="135"/>
      <c r="K657" s="135"/>
    </row>
    <row r="658" customFormat="false" ht="15" hidden="false" customHeight="false" outlineLevel="0" collapsed="false">
      <c r="J658" s="135"/>
      <c r="K658" s="135"/>
    </row>
    <row r="659" customFormat="false" ht="15" hidden="false" customHeight="false" outlineLevel="0" collapsed="false">
      <c r="J659" s="135"/>
      <c r="K659" s="135"/>
    </row>
    <row r="660" customFormat="false" ht="15" hidden="false" customHeight="false" outlineLevel="0" collapsed="false">
      <c r="J660" s="135"/>
      <c r="K660" s="135"/>
    </row>
    <row r="661" customFormat="false" ht="15" hidden="false" customHeight="false" outlineLevel="0" collapsed="false">
      <c r="J661" s="135"/>
      <c r="K661" s="135"/>
    </row>
    <row r="662" customFormat="false" ht="15" hidden="false" customHeight="false" outlineLevel="0" collapsed="false">
      <c r="J662" s="135"/>
      <c r="K662" s="135"/>
    </row>
    <row r="663" customFormat="false" ht="15" hidden="false" customHeight="false" outlineLevel="0" collapsed="false">
      <c r="J663" s="135"/>
      <c r="K663" s="135"/>
    </row>
    <row r="664" customFormat="false" ht="15" hidden="false" customHeight="false" outlineLevel="0" collapsed="false">
      <c r="J664" s="135"/>
      <c r="K664" s="135"/>
    </row>
    <row r="665" customFormat="false" ht="15" hidden="false" customHeight="false" outlineLevel="0" collapsed="false">
      <c r="J665" s="135"/>
      <c r="K665" s="135"/>
    </row>
    <row r="666" customFormat="false" ht="15" hidden="false" customHeight="false" outlineLevel="0" collapsed="false">
      <c r="J666" s="135"/>
      <c r="K666" s="135"/>
    </row>
    <row r="667" customFormat="false" ht="15" hidden="false" customHeight="false" outlineLevel="0" collapsed="false">
      <c r="J667" s="135"/>
      <c r="K667" s="135"/>
    </row>
    <row r="668" customFormat="false" ht="15" hidden="false" customHeight="false" outlineLevel="0" collapsed="false">
      <c r="J668" s="135"/>
      <c r="K668" s="135"/>
    </row>
    <row r="669" customFormat="false" ht="15" hidden="false" customHeight="false" outlineLevel="0" collapsed="false">
      <c r="J669" s="135"/>
      <c r="K669" s="135"/>
    </row>
    <row r="670" customFormat="false" ht="15" hidden="false" customHeight="false" outlineLevel="0" collapsed="false">
      <c r="J670" s="135"/>
      <c r="K670" s="135"/>
    </row>
    <row r="671" customFormat="false" ht="15" hidden="false" customHeight="false" outlineLevel="0" collapsed="false">
      <c r="J671" s="135"/>
      <c r="K671" s="135"/>
    </row>
    <row r="672" customFormat="false" ht="15" hidden="false" customHeight="false" outlineLevel="0" collapsed="false">
      <c r="J672" s="135"/>
      <c r="K672" s="135"/>
    </row>
    <row r="673" customFormat="false" ht="15" hidden="false" customHeight="false" outlineLevel="0" collapsed="false">
      <c r="J673" s="135"/>
      <c r="K673" s="135"/>
    </row>
    <row r="674" customFormat="false" ht="15" hidden="false" customHeight="false" outlineLevel="0" collapsed="false">
      <c r="J674" s="135"/>
      <c r="K674" s="135"/>
    </row>
    <row r="675" customFormat="false" ht="15" hidden="false" customHeight="false" outlineLevel="0" collapsed="false">
      <c r="J675" s="135"/>
      <c r="K675" s="135"/>
    </row>
    <row r="676" customFormat="false" ht="15" hidden="false" customHeight="false" outlineLevel="0" collapsed="false">
      <c r="J676" s="135"/>
      <c r="K676" s="135"/>
    </row>
    <row r="677" customFormat="false" ht="15" hidden="false" customHeight="false" outlineLevel="0" collapsed="false">
      <c r="J677" s="135"/>
      <c r="K677" s="135"/>
    </row>
    <row r="678" customFormat="false" ht="15" hidden="false" customHeight="false" outlineLevel="0" collapsed="false">
      <c r="J678" s="135"/>
      <c r="K678" s="135"/>
    </row>
    <row r="679" customFormat="false" ht="15" hidden="false" customHeight="false" outlineLevel="0" collapsed="false">
      <c r="J679" s="135"/>
      <c r="K679" s="135"/>
    </row>
    <row r="680" customFormat="false" ht="15" hidden="false" customHeight="false" outlineLevel="0" collapsed="false">
      <c r="J680" s="135"/>
      <c r="K680" s="135"/>
    </row>
    <row r="681" customFormat="false" ht="15" hidden="false" customHeight="false" outlineLevel="0" collapsed="false">
      <c r="J681" s="135"/>
      <c r="K681" s="135"/>
    </row>
    <row r="682" customFormat="false" ht="15" hidden="false" customHeight="false" outlineLevel="0" collapsed="false">
      <c r="J682" s="135"/>
      <c r="K682" s="135"/>
    </row>
    <row r="683" customFormat="false" ht="15" hidden="false" customHeight="false" outlineLevel="0" collapsed="false">
      <c r="J683" s="135"/>
      <c r="K683" s="135"/>
    </row>
    <row r="684" customFormat="false" ht="15" hidden="false" customHeight="false" outlineLevel="0" collapsed="false">
      <c r="J684" s="135"/>
      <c r="K684" s="135"/>
    </row>
    <row r="685" customFormat="false" ht="15" hidden="false" customHeight="false" outlineLevel="0" collapsed="false">
      <c r="J685" s="135"/>
      <c r="K685" s="135"/>
    </row>
    <row r="686" customFormat="false" ht="15" hidden="false" customHeight="false" outlineLevel="0" collapsed="false">
      <c r="J686" s="135"/>
      <c r="K686" s="135"/>
    </row>
    <row r="687" customFormat="false" ht="15" hidden="false" customHeight="false" outlineLevel="0" collapsed="false">
      <c r="J687" s="135"/>
      <c r="K687" s="135"/>
    </row>
    <row r="688" customFormat="false" ht="15" hidden="false" customHeight="false" outlineLevel="0" collapsed="false">
      <c r="J688" s="135"/>
      <c r="K688" s="135"/>
    </row>
    <row r="689" customFormat="false" ht="15" hidden="false" customHeight="false" outlineLevel="0" collapsed="false">
      <c r="J689" s="135"/>
      <c r="K689" s="135"/>
    </row>
    <row r="690" customFormat="false" ht="15" hidden="false" customHeight="false" outlineLevel="0" collapsed="false">
      <c r="J690" s="135"/>
      <c r="K690" s="135"/>
    </row>
    <row r="691" customFormat="false" ht="15" hidden="false" customHeight="false" outlineLevel="0" collapsed="false">
      <c r="J691" s="135"/>
      <c r="K691" s="135"/>
    </row>
    <row r="692" customFormat="false" ht="15" hidden="false" customHeight="false" outlineLevel="0" collapsed="false">
      <c r="J692" s="135"/>
      <c r="K692" s="135"/>
    </row>
    <row r="693" customFormat="false" ht="15" hidden="false" customHeight="false" outlineLevel="0" collapsed="false">
      <c r="J693" s="135"/>
      <c r="K693" s="135"/>
    </row>
    <row r="694" customFormat="false" ht="15" hidden="false" customHeight="false" outlineLevel="0" collapsed="false">
      <c r="J694" s="135"/>
      <c r="K694" s="135"/>
    </row>
    <row r="695" customFormat="false" ht="15" hidden="false" customHeight="false" outlineLevel="0" collapsed="false">
      <c r="J695" s="135"/>
      <c r="K695" s="135"/>
    </row>
    <row r="696" customFormat="false" ht="15" hidden="false" customHeight="false" outlineLevel="0" collapsed="false">
      <c r="J696" s="135"/>
      <c r="K696" s="135"/>
    </row>
    <row r="697" customFormat="false" ht="15" hidden="false" customHeight="false" outlineLevel="0" collapsed="false">
      <c r="J697" s="135"/>
      <c r="K697" s="135"/>
    </row>
    <row r="698" customFormat="false" ht="15" hidden="false" customHeight="false" outlineLevel="0" collapsed="false">
      <c r="J698" s="135"/>
      <c r="K698" s="135"/>
    </row>
    <row r="699" customFormat="false" ht="15" hidden="false" customHeight="false" outlineLevel="0" collapsed="false">
      <c r="J699" s="135"/>
      <c r="K699" s="135"/>
    </row>
    <row r="700" customFormat="false" ht="15" hidden="false" customHeight="false" outlineLevel="0" collapsed="false">
      <c r="J700" s="135"/>
      <c r="K700" s="135"/>
    </row>
    <row r="701" customFormat="false" ht="15" hidden="false" customHeight="false" outlineLevel="0" collapsed="false">
      <c r="J701" s="135"/>
      <c r="K701" s="135"/>
    </row>
    <row r="702" customFormat="false" ht="15" hidden="false" customHeight="false" outlineLevel="0" collapsed="false">
      <c r="J702" s="135"/>
      <c r="K702" s="135"/>
    </row>
    <row r="703" customFormat="false" ht="15" hidden="false" customHeight="false" outlineLevel="0" collapsed="false">
      <c r="J703" s="135"/>
      <c r="K703" s="135"/>
    </row>
    <row r="704" customFormat="false" ht="15" hidden="false" customHeight="false" outlineLevel="0" collapsed="false">
      <c r="J704" s="135"/>
      <c r="K704" s="135"/>
    </row>
    <row r="705" customFormat="false" ht="15" hidden="false" customHeight="false" outlineLevel="0" collapsed="false">
      <c r="J705" s="135"/>
      <c r="K705" s="135"/>
    </row>
    <row r="706" customFormat="false" ht="15" hidden="false" customHeight="false" outlineLevel="0" collapsed="false">
      <c r="J706" s="135"/>
      <c r="K706" s="135"/>
    </row>
    <row r="707" customFormat="false" ht="15" hidden="false" customHeight="false" outlineLevel="0" collapsed="false">
      <c r="J707" s="135"/>
      <c r="K707" s="135"/>
    </row>
    <row r="708" customFormat="false" ht="15" hidden="false" customHeight="false" outlineLevel="0" collapsed="false">
      <c r="J708" s="135"/>
      <c r="K708" s="135"/>
    </row>
    <row r="709" customFormat="false" ht="15" hidden="false" customHeight="false" outlineLevel="0" collapsed="false">
      <c r="J709" s="135"/>
      <c r="K709" s="135"/>
    </row>
    <row r="710" customFormat="false" ht="15" hidden="false" customHeight="false" outlineLevel="0" collapsed="false">
      <c r="J710" s="135"/>
      <c r="K710" s="135"/>
    </row>
    <row r="711" customFormat="false" ht="15" hidden="false" customHeight="false" outlineLevel="0" collapsed="false">
      <c r="J711" s="135"/>
      <c r="K711" s="135"/>
    </row>
    <row r="712" customFormat="false" ht="15" hidden="false" customHeight="false" outlineLevel="0" collapsed="false">
      <c r="J712" s="135"/>
      <c r="K712" s="135"/>
    </row>
    <row r="713" customFormat="false" ht="15" hidden="false" customHeight="false" outlineLevel="0" collapsed="false">
      <c r="J713" s="135"/>
      <c r="K713" s="135"/>
    </row>
    <row r="714" customFormat="false" ht="15" hidden="false" customHeight="false" outlineLevel="0" collapsed="false">
      <c r="J714" s="135"/>
      <c r="K714" s="135"/>
    </row>
    <row r="715" customFormat="false" ht="15" hidden="false" customHeight="false" outlineLevel="0" collapsed="false">
      <c r="J715" s="135"/>
      <c r="K715" s="135"/>
    </row>
    <row r="716" customFormat="false" ht="15" hidden="false" customHeight="false" outlineLevel="0" collapsed="false">
      <c r="J716" s="135"/>
      <c r="K716" s="135"/>
    </row>
    <row r="717" customFormat="false" ht="15" hidden="false" customHeight="false" outlineLevel="0" collapsed="false">
      <c r="J717" s="135"/>
      <c r="K717" s="135"/>
    </row>
    <row r="718" customFormat="false" ht="15" hidden="false" customHeight="false" outlineLevel="0" collapsed="false">
      <c r="J718" s="135"/>
      <c r="K718" s="135"/>
    </row>
    <row r="719" customFormat="false" ht="15" hidden="false" customHeight="false" outlineLevel="0" collapsed="false">
      <c r="J719" s="135"/>
      <c r="K719" s="135"/>
    </row>
    <row r="720" customFormat="false" ht="15" hidden="false" customHeight="false" outlineLevel="0" collapsed="false">
      <c r="J720" s="135"/>
      <c r="K720" s="135"/>
    </row>
    <row r="721" customFormat="false" ht="15" hidden="false" customHeight="false" outlineLevel="0" collapsed="false">
      <c r="J721" s="135"/>
      <c r="K721" s="135"/>
    </row>
    <row r="722" customFormat="false" ht="15" hidden="false" customHeight="false" outlineLevel="0" collapsed="false">
      <c r="J722" s="135"/>
      <c r="K722" s="135"/>
    </row>
    <row r="723" customFormat="false" ht="15" hidden="false" customHeight="false" outlineLevel="0" collapsed="false">
      <c r="J723" s="135"/>
      <c r="K723" s="135"/>
    </row>
    <row r="724" customFormat="false" ht="15" hidden="false" customHeight="false" outlineLevel="0" collapsed="false">
      <c r="J724" s="135"/>
      <c r="K724" s="135"/>
    </row>
    <row r="725" customFormat="false" ht="15" hidden="false" customHeight="false" outlineLevel="0" collapsed="false">
      <c r="J725" s="135"/>
      <c r="K725" s="135"/>
    </row>
    <row r="726" customFormat="false" ht="15" hidden="false" customHeight="false" outlineLevel="0" collapsed="false">
      <c r="J726" s="135"/>
      <c r="K726" s="135"/>
    </row>
    <row r="727" customFormat="false" ht="15" hidden="false" customHeight="false" outlineLevel="0" collapsed="false">
      <c r="J727" s="135"/>
      <c r="K727" s="135"/>
    </row>
    <row r="728" customFormat="false" ht="15" hidden="false" customHeight="false" outlineLevel="0" collapsed="false">
      <c r="J728" s="135"/>
      <c r="K728" s="135"/>
    </row>
    <row r="729" customFormat="false" ht="15" hidden="false" customHeight="false" outlineLevel="0" collapsed="false">
      <c r="J729" s="135"/>
      <c r="K729" s="135"/>
    </row>
    <row r="730" customFormat="false" ht="15" hidden="false" customHeight="false" outlineLevel="0" collapsed="false">
      <c r="J730" s="135"/>
      <c r="K730" s="135"/>
    </row>
    <row r="731" customFormat="false" ht="15" hidden="false" customHeight="false" outlineLevel="0" collapsed="false">
      <c r="J731" s="135"/>
      <c r="K731" s="135"/>
    </row>
    <row r="732" customFormat="false" ht="15" hidden="false" customHeight="false" outlineLevel="0" collapsed="false">
      <c r="J732" s="135"/>
      <c r="K732" s="135"/>
    </row>
    <row r="733" customFormat="false" ht="15" hidden="false" customHeight="false" outlineLevel="0" collapsed="false">
      <c r="J733" s="135"/>
      <c r="K733" s="135"/>
    </row>
    <row r="734" customFormat="false" ht="15" hidden="false" customHeight="false" outlineLevel="0" collapsed="false">
      <c r="J734" s="135"/>
      <c r="K734" s="135"/>
    </row>
    <row r="735" customFormat="false" ht="15" hidden="false" customHeight="false" outlineLevel="0" collapsed="false">
      <c r="J735" s="135"/>
      <c r="K735" s="135"/>
    </row>
    <row r="736" customFormat="false" ht="15" hidden="false" customHeight="false" outlineLevel="0" collapsed="false">
      <c r="J736" s="135"/>
      <c r="K736" s="135"/>
    </row>
    <row r="737" customFormat="false" ht="15" hidden="false" customHeight="false" outlineLevel="0" collapsed="false">
      <c r="J737" s="135"/>
      <c r="K737" s="135"/>
    </row>
    <row r="738" customFormat="false" ht="15" hidden="false" customHeight="false" outlineLevel="0" collapsed="false">
      <c r="J738" s="135"/>
      <c r="K738" s="135"/>
    </row>
    <row r="739" customFormat="false" ht="15" hidden="false" customHeight="false" outlineLevel="0" collapsed="false">
      <c r="J739" s="135"/>
      <c r="K739" s="135"/>
    </row>
    <row r="740" customFormat="false" ht="15" hidden="false" customHeight="false" outlineLevel="0" collapsed="false">
      <c r="J740" s="135"/>
      <c r="K740" s="135"/>
    </row>
    <row r="741" customFormat="false" ht="15" hidden="false" customHeight="false" outlineLevel="0" collapsed="false">
      <c r="J741" s="135"/>
      <c r="K741" s="135"/>
    </row>
    <row r="742" customFormat="false" ht="15" hidden="false" customHeight="false" outlineLevel="0" collapsed="false">
      <c r="J742" s="135"/>
      <c r="K742" s="135"/>
    </row>
    <row r="743" customFormat="false" ht="15" hidden="false" customHeight="false" outlineLevel="0" collapsed="false">
      <c r="J743" s="135"/>
      <c r="K743" s="135"/>
    </row>
    <row r="744" customFormat="false" ht="15" hidden="false" customHeight="false" outlineLevel="0" collapsed="false">
      <c r="J744" s="135"/>
      <c r="K744" s="135"/>
    </row>
    <row r="745" customFormat="false" ht="15" hidden="false" customHeight="false" outlineLevel="0" collapsed="false">
      <c r="J745" s="135"/>
      <c r="K745" s="135"/>
    </row>
    <row r="746" customFormat="false" ht="15" hidden="false" customHeight="false" outlineLevel="0" collapsed="false">
      <c r="J746" s="135"/>
      <c r="K746" s="135"/>
    </row>
    <row r="747" customFormat="false" ht="15" hidden="false" customHeight="false" outlineLevel="0" collapsed="false">
      <c r="J747" s="135"/>
      <c r="K747" s="135"/>
    </row>
    <row r="748" customFormat="false" ht="15" hidden="false" customHeight="false" outlineLevel="0" collapsed="false">
      <c r="J748" s="135"/>
      <c r="K748" s="135"/>
    </row>
    <row r="749" customFormat="false" ht="15" hidden="false" customHeight="false" outlineLevel="0" collapsed="false">
      <c r="J749" s="135"/>
      <c r="K749" s="135"/>
    </row>
    <row r="750" customFormat="false" ht="15" hidden="false" customHeight="false" outlineLevel="0" collapsed="false">
      <c r="J750" s="135"/>
      <c r="K750" s="135"/>
    </row>
    <row r="751" customFormat="false" ht="15" hidden="false" customHeight="false" outlineLevel="0" collapsed="false">
      <c r="J751" s="135"/>
      <c r="K751" s="135"/>
    </row>
    <row r="752" customFormat="false" ht="15" hidden="false" customHeight="false" outlineLevel="0" collapsed="false">
      <c r="J752" s="135"/>
      <c r="K752" s="135"/>
    </row>
    <row r="753" customFormat="false" ht="15" hidden="false" customHeight="false" outlineLevel="0" collapsed="false">
      <c r="J753" s="135"/>
      <c r="K753" s="135"/>
    </row>
    <row r="754" customFormat="false" ht="15" hidden="false" customHeight="false" outlineLevel="0" collapsed="false">
      <c r="J754" s="135"/>
      <c r="K754" s="135"/>
    </row>
    <row r="755" customFormat="false" ht="15" hidden="false" customHeight="false" outlineLevel="0" collapsed="false">
      <c r="J755" s="135"/>
      <c r="K755" s="135"/>
    </row>
    <row r="756" customFormat="false" ht="15" hidden="false" customHeight="false" outlineLevel="0" collapsed="false">
      <c r="J756" s="135"/>
      <c r="K756" s="135"/>
    </row>
    <row r="757" customFormat="false" ht="15" hidden="false" customHeight="false" outlineLevel="0" collapsed="false">
      <c r="J757" s="135"/>
      <c r="K757" s="135"/>
    </row>
    <row r="758" customFormat="false" ht="15" hidden="false" customHeight="false" outlineLevel="0" collapsed="false">
      <c r="J758" s="135"/>
      <c r="K758" s="135"/>
    </row>
    <row r="759" customFormat="false" ht="15" hidden="false" customHeight="false" outlineLevel="0" collapsed="false">
      <c r="J759" s="135"/>
      <c r="K759" s="135"/>
    </row>
    <row r="760" customFormat="false" ht="15" hidden="false" customHeight="false" outlineLevel="0" collapsed="false">
      <c r="J760" s="135"/>
      <c r="K760" s="135"/>
    </row>
    <row r="761" customFormat="false" ht="15" hidden="false" customHeight="false" outlineLevel="0" collapsed="false">
      <c r="J761" s="135"/>
      <c r="K761" s="135"/>
    </row>
    <row r="762" customFormat="false" ht="15" hidden="false" customHeight="false" outlineLevel="0" collapsed="false">
      <c r="J762" s="135"/>
      <c r="K762" s="135"/>
    </row>
    <row r="763" customFormat="false" ht="15" hidden="false" customHeight="false" outlineLevel="0" collapsed="false">
      <c r="J763" s="135"/>
      <c r="K763" s="135"/>
    </row>
    <row r="764" customFormat="false" ht="15" hidden="false" customHeight="false" outlineLevel="0" collapsed="false">
      <c r="J764" s="135"/>
      <c r="K764" s="135"/>
    </row>
    <row r="765" customFormat="false" ht="15" hidden="false" customHeight="false" outlineLevel="0" collapsed="false">
      <c r="J765" s="135"/>
      <c r="K765" s="135"/>
    </row>
    <row r="766" customFormat="false" ht="15" hidden="false" customHeight="false" outlineLevel="0" collapsed="false">
      <c r="J766" s="135"/>
      <c r="K766" s="135"/>
    </row>
    <row r="767" customFormat="false" ht="15" hidden="false" customHeight="false" outlineLevel="0" collapsed="false">
      <c r="J767" s="135"/>
      <c r="K767" s="135"/>
    </row>
    <row r="768" customFormat="false" ht="15" hidden="false" customHeight="false" outlineLevel="0" collapsed="false">
      <c r="J768" s="135"/>
      <c r="K768" s="135"/>
    </row>
    <row r="769" customFormat="false" ht="15" hidden="false" customHeight="false" outlineLevel="0" collapsed="false">
      <c r="J769" s="135"/>
      <c r="K769" s="135"/>
    </row>
    <row r="770" customFormat="false" ht="15" hidden="false" customHeight="false" outlineLevel="0" collapsed="false">
      <c r="J770" s="135"/>
      <c r="K770" s="135"/>
    </row>
    <row r="771" customFormat="false" ht="15" hidden="false" customHeight="false" outlineLevel="0" collapsed="false">
      <c r="J771" s="135"/>
      <c r="K771" s="135"/>
    </row>
    <row r="772" customFormat="false" ht="15" hidden="false" customHeight="false" outlineLevel="0" collapsed="false">
      <c r="J772" s="135"/>
      <c r="K772" s="135"/>
    </row>
    <row r="773" customFormat="false" ht="15" hidden="false" customHeight="false" outlineLevel="0" collapsed="false">
      <c r="J773" s="135"/>
      <c r="K773" s="135"/>
    </row>
    <row r="774" customFormat="false" ht="15" hidden="false" customHeight="false" outlineLevel="0" collapsed="false">
      <c r="J774" s="135"/>
      <c r="K774" s="135"/>
    </row>
    <row r="775" customFormat="false" ht="15" hidden="false" customHeight="false" outlineLevel="0" collapsed="false">
      <c r="J775" s="135"/>
      <c r="K775" s="135"/>
    </row>
    <row r="776" customFormat="false" ht="15" hidden="false" customHeight="false" outlineLevel="0" collapsed="false">
      <c r="J776" s="135"/>
      <c r="K776" s="135"/>
    </row>
    <row r="777" customFormat="false" ht="15" hidden="false" customHeight="false" outlineLevel="0" collapsed="false">
      <c r="J777" s="135"/>
      <c r="K777" s="135"/>
    </row>
    <row r="778" customFormat="false" ht="15" hidden="false" customHeight="false" outlineLevel="0" collapsed="false">
      <c r="J778" s="135"/>
      <c r="K778" s="135"/>
    </row>
    <row r="779" customFormat="false" ht="15" hidden="false" customHeight="false" outlineLevel="0" collapsed="false">
      <c r="J779" s="135"/>
      <c r="K779" s="135"/>
    </row>
    <row r="780" customFormat="false" ht="15" hidden="false" customHeight="false" outlineLevel="0" collapsed="false">
      <c r="J780" s="135"/>
      <c r="K780" s="135"/>
    </row>
    <row r="781" customFormat="false" ht="15" hidden="false" customHeight="false" outlineLevel="0" collapsed="false">
      <c r="J781" s="135"/>
      <c r="K781" s="135"/>
    </row>
    <row r="782" customFormat="false" ht="15" hidden="false" customHeight="false" outlineLevel="0" collapsed="false">
      <c r="J782" s="135"/>
      <c r="K782" s="135"/>
    </row>
    <row r="783" customFormat="false" ht="15" hidden="false" customHeight="false" outlineLevel="0" collapsed="false">
      <c r="J783" s="135"/>
      <c r="K783" s="135"/>
    </row>
    <row r="784" customFormat="false" ht="15" hidden="false" customHeight="false" outlineLevel="0" collapsed="false">
      <c r="J784" s="135"/>
      <c r="K784" s="135"/>
    </row>
  </sheetData>
  <mergeCells count="8">
    <mergeCell ref="E210:F210"/>
    <mergeCell ref="E264:F264"/>
    <mergeCell ref="E265:F265"/>
    <mergeCell ref="E270:F270"/>
    <mergeCell ref="E434:F434"/>
    <mergeCell ref="E435:F435"/>
    <mergeCell ref="E436:F436"/>
    <mergeCell ref="E440:F44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2" ySplit="2" topLeftCell="M477" activePane="bottomRight" state="frozen"/>
      <selection pane="topLeft" activeCell="A1" activeCellId="0" sqref="A1"/>
      <selection pane="topRight" activeCell="M1" activeCellId="0" sqref="M1"/>
      <selection pane="bottomLeft" activeCell="A477" activeCellId="0" sqref="A477"/>
      <selection pane="bottomRight" activeCell="M491" activeCellId="0" sqref="M491"/>
    </sheetView>
  </sheetViews>
  <sheetFormatPr defaultColWidth="9.0546875" defaultRowHeight="1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13.28"/>
    <col collapsed="false" customWidth="true" hidden="false" outlineLevel="0" max="3" min="3" style="312" width="12.7"/>
    <col collapsed="false" customWidth="true" hidden="false" outlineLevel="0" max="4" min="4" style="4" width="11.7"/>
    <col collapsed="false" customWidth="true" hidden="false" outlineLevel="0" max="5" min="5" style="4" width="12.56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48" width="16.42"/>
    <col collapsed="false" customWidth="true" hidden="false" outlineLevel="0" max="14" min="14" style="8" width="12.42"/>
    <col collapsed="false" customWidth="true" hidden="false" outlineLevel="0" max="15" min="15" style="0" width="10.41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313" t="s">
        <v>8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87"/>
      <c r="N2" s="16"/>
      <c r="P2" s="18"/>
      <c r="Q2" s="18"/>
      <c r="R2" s="18"/>
    </row>
    <row r="3" customFormat="false" ht="17.25" hidden="false" customHeight="true" outlineLevel="0" collapsed="false">
      <c r="A3" s="1" t="n">
        <v>242</v>
      </c>
      <c r="B3" s="19"/>
      <c r="C3" s="20" t="n">
        <v>44502</v>
      </c>
      <c r="D3" s="2" t="s">
        <v>12</v>
      </c>
      <c r="E3" s="2"/>
      <c r="F3" s="21"/>
      <c r="G3" s="22" t="n">
        <v>29.75</v>
      </c>
      <c r="H3" s="2"/>
      <c r="I3" s="23" t="n">
        <v>75100</v>
      </c>
      <c r="J3" s="314"/>
      <c r="K3" s="314"/>
      <c r="L3" s="35"/>
    </row>
    <row r="4" customFormat="false" ht="17.25" hidden="false" customHeight="true" outlineLevel="0" collapsed="false">
      <c r="A4" s="1" t="n">
        <v>243</v>
      </c>
      <c r="B4" s="19"/>
      <c r="C4" s="20" t="n">
        <v>44502</v>
      </c>
      <c r="D4" s="2" t="s">
        <v>12</v>
      </c>
      <c r="E4" s="2"/>
      <c r="F4" s="21"/>
      <c r="G4" s="22" t="n">
        <v>136.55</v>
      </c>
      <c r="H4" s="2"/>
      <c r="I4" s="23" t="n">
        <v>75100</v>
      </c>
      <c r="J4" s="314"/>
      <c r="K4" s="314"/>
      <c r="L4" s="35"/>
    </row>
    <row r="5" customFormat="false" ht="17.25" hidden="false" customHeight="true" outlineLevel="0" collapsed="false">
      <c r="A5" s="1" t="n">
        <v>244</v>
      </c>
      <c r="B5" s="19"/>
      <c r="C5" s="20" t="n">
        <v>44503</v>
      </c>
      <c r="D5" s="2" t="s">
        <v>12</v>
      </c>
      <c r="E5" s="2"/>
      <c r="F5" s="21"/>
      <c r="G5" s="22" t="n">
        <v>12.66</v>
      </c>
      <c r="H5" s="2"/>
      <c r="I5" s="23" t="n">
        <v>75100</v>
      </c>
      <c r="J5" s="314"/>
      <c r="K5" s="314"/>
      <c r="L5" s="35"/>
    </row>
    <row r="6" customFormat="false" ht="17.25" hidden="false" customHeight="true" outlineLevel="0" collapsed="false">
      <c r="A6" s="1" t="n">
        <v>245</v>
      </c>
      <c r="B6" s="19"/>
      <c r="C6" s="20" t="n">
        <v>44503</v>
      </c>
      <c r="D6" s="2" t="s">
        <v>12</v>
      </c>
      <c r="E6" s="2"/>
      <c r="F6" s="21"/>
      <c r="G6" s="22" t="n">
        <v>168.55</v>
      </c>
      <c r="H6" s="2"/>
      <c r="I6" s="23" t="n">
        <v>75100</v>
      </c>
      <c r="J6" s="314"/>
      <c r="K6" s="314"/>
      <c r="L6" s="35"/>
    </row>
    <row r="7" customFormat="false" ht="17.25" hidden="false" customHeight="true" outlineLevel="0" collapsed="false">
      <c r="A7" s="1" t="n">
        <v>246</v>
      </c>
      <c r="B7" s="19"/>
      <c r="C7" s="20" t="n">
        <v>44503</v>
      </c>
      <c r="D7" s="2" t="s">
        <v>12</v>
      </c>
      <c r="E7" s="2"/>
      <c r="F7" s="21"/>
      <c r="G7" s="22" t="n">
        <v>124.19</v>
      </c>
      <c r="H7" s="2"/>
      <c r="I7" s="23" t="n">
        <v>75100</v>
      </c>
      <c r="J7" s="314"/>
      <c r="K7" s="314"/>
      <c r="L7" s="35"/>
    </row>
    <row r="8" customFormat="false" ht="17.25" hidden="false" customHeight="true" outlineLevel="0" collapsed="false">
      <c r="A8" s="1" t="n">
        <v>247</v>
      </c>
      <c r="B8" s="19"/>
      <c r="C8" s="20" t="n">
        <v>44503</v>
      </c>
      <c r="D8" s="2" t="s">
        <v>12</v>
      </c>
      <c r="E8" s="2"/>
      <c r="F8" s="21"/>
      <c r="G8" s="22" t="n">
        <v>15.43</v>
      </c>
      <c r="H8" s="2"/>
      <c r="I8" s="23" t="n">
        <v>75100</v>
      </c>
      <c r="J8" s="314"/>
      <c r="K8" s="314"/>
      <c r="L8" s="35"/>
    </row>
    <row r="9" customFormat="false" ht="17.25" hidden="false" customHeight="true" outlineLevel="0" collapsed="false">
      <c r="A9" s="1" t="n">
        <v>248</v>
      </c>
      <c r="B9" s="19"/>
      <c r="C9" s="20" t="n">
        <v>44503</v>
      </c>
      <c r="D9" s="2" t="s">
        <v>12</v>
      </c>
      <c r="E9" s="2"/>
      <c r="F9" s="21"/>
      <c r="G9" s="22" t="n">
        <v>71.4</v>
      </c>
      <c r="H9" s="2"/>
      <c r="I9" s="23" t="n">
        <v>75100</v>
      </c>
      <c r="J9" s="314"/>
      <c r="K9" s="314"/>
      <c r="L9" s="35"/>
    </row>
    <row r="10" customFormat="false" ht="17.25" hidden="false" customHeight="true" outlineLevel="0" collapsed="false">
      <c r="A10" s="1" t="n">
        <v>249</v>
      </c>
      <c r="B10" s="19"/>
      <c r="C10" s="20" t="n">
        <v>44503</v>
      </c>
      <c r="D10" s="2" t="s">
        <v>12</v>
      </c>
      <c r="E10" s="2"/>
      <c r="F10" s="21"/>
      <c r="G10" s="22" t="n">
        <v>100.47</v>
      </c>
      <c r="H10" s="2"/>
      <c r="I10" s="23" t="n">
        <v>75100</v>
      </c>
      <c r="J10" s="314"/>
      <c r="K10" s="314"/>
      <c r="L10" s="35"/>
    </row>
    <row r="11" customFormat="false" ht="17.25" hidden="false" customHeight="true" outlineLevel="0" collapsed="false">
      <c r="A11" s="1" t="n">
        <v>250</v>
      </c>
      <c r="B11" s="19"/>
      <c r="C11" s="20" t="n">
        <v>44504</v>
      </c>
      <c r="D11" s="2" t="s">
        <v>12</v>
      </c>
      <c r="E11" s="2"/>
      <c r="F11" s="21"/>
      <c r="G11" s="22" t="n">
        <v>34</v>
      </c>
      <c r="H11" s="2"/>
      <c r="I11" s="23" t="n">
        <v>75100</v>
      </c>
      <c r="J11" s="314"/>
      <c r="K11" s="314"/>
      <c r="L11" s="35"/>
    </row>
    <row r="12" customFormat="false" ht="17.25" hidden="false" customHeight="true" outlineLevel="0" collapsed="false">
      <c r="A12" s="1" t="n">
        <v>251</v>
      </c>
      <c r="B12" s="19"/>
      <c r="C12" s="20" t="n">
        <v>44504</v>
      </c>
      <c r="D12" s="2" t="s">
        <v>12</v>
      </c>
      <c r="E12" s="2"/>
      <c r="F12" s="21"/>
      <c r="G12" s="22" t="n">
        <v>30.6</v>
      </c>
      <c r="H12" s="2"/>
      <c r="I12" s="23" t="n">
        <v>75100</v>
      </c>
      <c r="J12" s="314"/>
      <c r="K12" s="314"/>
      <c r="L12" s="35"/>
    </row>
    <row r="13" customFormat="false" ht="17.25" hidden="false" customHeight="true" outlineLevel="0" collapsed="false">
      <c r="A13" s="1" t="n">
        <v>252</v>
      </c>
      <c r="B13" s="19"/>
      <c r="C13" s="20" t="n">
        <v>44504</v>
      </c>
      <c r="D13" s="2" t="s">
        <v>12</v>
      </c>
      <c r="E13" s="2"/>
      <c r="F13" s="21"/>
      <c r="G13" s="22" t="n">
        <v>204</v>
      </c>
      <c r="H13" s="2"/>
      <c r="I13" s="23" t="n">
        <v>75100</v>
      </c>
      <c r="J13" s="314"/>
      <c r="K13" s="314"/>
      <c r="L13" s="35"/>
    </row>
    <row r="14" customFormat="false" ht="17.25" hidden="false" customHeight="true" outlineLevel="0" collapsed="false">
      <c r="A14" s="1" t="n">
        <v>253</v>
      </c>
      <c r="B14" s="19"/>
      <c r="C14" s="20" t="n">
        <v>44504</v>
      </c>
      <c r="D14" s="2" t="s">
        <v>12</v>
      </c>
      <c r="E14" s="2"/>
      <c r="F14" s="21"/>
      <c r="G14" s="22" t="n">
        <v>53.13</v>
      </c>
      <c r="H14" s="2"/>
      <c r="I14" s="23" t="n">
        <v>75100</v>
      </c>
      <c r="J14" s="314"/>
      <c r="K14" s="314"/>
      <c r="L14" s="35"/>
    </row>
    <row r="15" customFormat="false" ht="17.25" hidden="false" customHeight="true" outlineLevel="0" collapsed="false">
      <c r="A15" s="1" t="n">
        <v>254</v>
      </c>
      <c r="B15" s="19"/>
      <c r="C15" s="20" t="n">
        <v>44504</v>
      </c>
      <c r="D15" s="2" t="s">
        <v>12</v>
      </c>
      <c r="E15" s="2"/>
      <c r="F15" s="21"/>
      <c r="G15" s="22" t="n">
        <v>102.34</v>
      </c>
      <c r="H15" s="2"/>
      <c r="I15" s="23" t="n">
        <v>75100</v>
      </c>
      <c r="J15" s="314"/>
      <c r="K15" s="314"/>
      <c r="L15" s="35"/>
    </row>
    <row r="16" customFormat="false" ht="17.25" hidden="false" customHeight="true" outlineLevel="0" collapsed="false">
      <c r="A16" s="1" t="n">
        <v>255</v>
      </c>
      <c r="B16" s="19"/>
      <c r="C16" s="20" t="n">
        <v>44505</v>
      </c>
      <c r="D16" s="2" t="s">
        <v>12</v>
      </c>
      <c r="E16" s="2"/>
      <c r="F16" s="21"/>
      <c r="G16" s="22" t="n">
        <v>82.7</v>
      </c>
      <c r="H16" s="2"/>
      <c r="I16" s="23" t="n">
        <v>75100</v>
      </c>
      <c r="J16" s="314"/>
      <c r="K16" s="314"/>
      <c r="L16" s="35"/>
    </row>
    <row r="17" customFormat="false" ht="17.25" hidden="false" customHeight="true" outlineLevel="0" collapsed="false">
      <c r="A17" s="1" t="n">
        <v>256</v>
      </c>
      <c r="B17" s="19"/>
      <c r="C17" s="20" t="n">
        <v>44505</v>
      </c>
      <c r="D17" s="2" t="s">
        <v>12</v>
      </c>
      <c r="E17" s="2"/>
      <c r="F17" s="21"/>
      <c r="G17" s="22" t="n">
        <v>65.45</v>
      </c>
      <c r="H17" s="2"/>
      <c r="I17" s="23" t="n">
        <v>75100</v>
      </c>
      <c r="J17" s="314"/>
      <c r="K17" s="314"/>
      <c r="L17" s="35"/>
    </row>
    <row r="18" customFormat="false" ht="17.25" hidden="false" customHeight="true" outlineLevel="0" collapsed="false">
      <c r="A18" s="1" t="n">
        <v>257</v>
      </c>
      <c r="B18" s="19"/>
      <c r="C18" s="20" t="n">
        <v>44505</v>
      </c>
      <c r="D18" s="2" t="s">
        <v>12</v>
      </c>
      <c r="E18" s="2"/>
      <c r="F18" s="21"/>
      <c r="G18" s="22" t="n">
        <v>145.35</v>
      </c>
      <c r="H18" s="2"/>
      <c r="I18" s="23" t="n">
        <v>75100</v>
      </c>
      <c r="J18" s="314"/>
      <c r="K18" s="314"/>
      <c r="L18" s="35"/>
    </row>
    <row r="19" customFormat="false" ht="17.25" hidden="false" customHeight="true" outlineLevel="0" collapsed="false">
      <c r="A19" s="1" t="n">
        <v>258</v>
      </c>
      <c r="B19" s="19"/>
      <c r="C19" s="20" t="n">
        <v>44505</v>
      </c>
      <c r="D19" s="2" t="s">
        <v>12</v>
      </c>
      <c r="E19" s="2"/>
      <c r="F19" s="21"/>
      <c r="G19" s="22" t="n">
        <v>487.5</v>
      </c>
      <c r="H19" s="2"/>
      <c r="I19" s="23" t="n">
        <v>75100</v>
      </c>
      <c r="J19" s="314"/>
      <c r="K19" s="314"/>
      <c r="L19" s="35"/>
    </row>
    <row r="20" customFormat="false" ht="17.25" hidden="false" customHeight="true" outlineLevel="0" collapsed="false">
      <c r="A20" s="1" t="n">
        <v>259</v>
      </c>
      <c r="B20" s="19"/>
      <c r="C20" s="20" t="n">
        <v>44505</v>
      </c>
      <c r="D20" s="2" t="s">
        <v>12</v>
      </c>
      <c r="E20" s="2"/>
      <c r="F20" s="21"/>
      <c r="G20" s="22" t="n">
        <v>34</v>
      </c>
      <c r="H20" s="2"/>
      <c r="I20" s="23" t="n">
        <v>75100</v>
      </c>
      <c r="J20" s="314"/>
      <c r="K20" s="314"/>
      <c r="L20" s="35"/>
    </row>
    <row r="21" customFormat="false" ht="17.25" hidden="false" customHeight="true" outlineLevel="0" collapsed="false">
      <c r="A21" s="1" t="n">
        <v>260</v>
      </c>
      <c r="B21" s="19"/>
      <c r="C21" s="20" t="n">
        <v>44505</v>
      </c>
      <c r="D21" s="2" t="s">
        <v>12</v>
      </c>
      <c r="E21" s="2"/>
      <c r="F21" s="21"/>
      <c r="G21" s="22" t="n">
        <v>81</v>
      </c>
      <c r="H21" s="2"/>
      <c r="I21" s="23" t="n">
        <v>75100</v>
      </c>
      <c r="J21" s="314"/>
      <c r="K21" s="314"/>
      <c r="L21" s="35"/>
    </row>
    <row r="22" customFormat="false" ht="17.25" hidden="false" customHeight="true" outlineLevel="0" collapsed="false">
      <c r="A22" s="1" t="n">
        <v>261</v>
      </c>
      <c r="B22" s="19"/>
      <c r="C22" s="20" t="n">
        <v>44505</v>
      </c>
      <c r="D22" s="2" t="s">
        <v>12</v>
      </c>
      <c r="E22" s="2"/>
      <c r="F22" s="21"/>
      <c r="G22" s="22" t="n">
        <v>305</v>
      </c>
      <c r="H22" s="2"/>
      <c r="I22" s="23" t="n">
        <v>75100</v>
      </c>
      <c r="J22" s="314"/>
      <c r="K22" s="314"/>
      <c r="L22" s="35"/>
    </row>
    <row r="23" customFormat="false" ht="17.25" hidden="false" customHeight="true" outlineLevel="0" collapsed="false">
      <c r="A23" s="1" t="n">
        <v>262</v>
      </c>
      <c r="B23" s="19"/>
      <c r="C23" s="20" t="n">
        <v>44506</v>
      </c>
      <c r="D23" s="2" t="s">
        <v>12</v>
      </c>
      <c r="E23" s="2"/>
      <c r="F23" s="21"/>
      <c r="G23" s="22" t="n">
        <v>107.11</v>
      </c>
      <c r="H23" s="2"/>
      <c r="I23" s="23" t="n">
        <v>75100</v>
      </c>
      <c r="J23" s="314"/>
      <c r="K23" s="314"/>
      <c r="L23" s="35"/>
    </row>
    <row r="24" customFormat="false" ht="17.25" hidden="false" customHeight="true" outlineLevel="0" collapsed="false">
      <c r="A24" s="1" t="n">
        <v>263</v>
      </c>
      <c r="B24" s="19"/>
      <c r="C24" s="20" t="n">
        <v>44506</v>
      </c>
      <c r="D24" s="2" t="s">
        <v>12</v>
      </c>
      <c r="E24" s="2"/>
      <c r="F24" s="21"/>
      <c r="G24" s="22" t="n">
        <v>65.88</v>
      </c>
      <c r="H24" s="2"/>
      <c r="I24" s="23" t="n">
        <v>75100</v>
      </c>
      <c r="J24" s="314"/>
      <c r="K24" s="314"/>
      <c r="L24" s="35"/>
    </row>
    <row r="25" customFormat="false" ht="17.25" hidden="false" customHeight="true" outlineLevel="0" collapsed="false">
      <c r="A25" s="1" t="n">
        <v>264</v>
      </c>
      <c r="B25" s="19"/>
      <c r="C25" s="20" t="n">
        <v>44506</v>
      </c>
      <c r="D25" s="2" t="s">
        <v>12</v>
      </c>
      <c r="E25" s="2"/>
      <c r="F25" s="21"/>
      <c r="G25" s="22" t="n">
        <v>68.55</v>
      </c>
      <c r="H25" s="2"/>
      <c r="I25" s="23" t="n">
        <v>75100</v>
      </c>
      <c r="J25" s="314"/>
      <c r="K25" s="314"/>
      <c r="L25" s="35"/>
    </row>
    <row r="26" customFormat="false" ht="17.25" hidden="false" customHeight="true" outlineLevel="0" collapsed="false">
      <c r="A26" s="1" t="n">
        <v>265</v>
      </c>
      <c r="B26" s="19"/>
      <c r="C26" s="20" t="n">
        <v>44506</v>
      </c>
      <c r="D26" s="2" t="s">
        <v>12</v>
      </c>
      <c r="E26" s="2"/>
      <c r="F26" s="21"/>
      <c r="G26" s="22" t="n">
        <v>223.33</v>
      </c>
      <c r="H26" s="2"/>
      <c r="I26" s="23" t="n">
        <v>75100</v>
      </c>
      <c r="J26" s="314"/>
      <c r="K26" s="314"/>
      <c r="L26" s="35"/>
    </row>
    <row r="27" customFormat="false" ht="17.25" hidden="false" customHeight="true" outlineLevel="0" collapsed="false">
      <c r="A27" s="1" t="n">
        <v>266</v>
      </c>
      <c r="B27" s="19"/>
      <c r="C27" s="20" t="n">
        <v>44506</v>
      </c>
      <c r="D27" s="2" t="s">
        <v>12</v>
      </c>
      <c r="E27" s="2"/>
      <c r="F27" s="21"/>
      <c r="G27" s="22" t="n">
        <v>127.5</v>
      </c>
      <c r="H27" s="2"/>
      <c r="I27" s="23" t="n">
        <v>75100</v>
      </c>
      <c r="J27" s="314"/>
      <c r="K27" s="314"/>
      <c r="L27" s="35"/>
    </row>
    <row r="28" customFormat="false" ht="17.25" hidden="false" customHeight="true" outlineLevel="0" collapsed="false">
      <c r="A28" s="1" t="n">
        <v>267</v>
      </c>
      <c r="B28" s="19"/>
      <c r="C28" s="20" t="n">
        <v>44506</v>
      </c>
      <c r="D28" s="2" t="s">
        <v>12</v>
      </c>
      <c r="E28" s="2"/>
      <c r="F28" s="21"/>
      <c r="G28" s="22" t="n">
        <v>24.48</v>
      </c>
      <c r="H28" s="2"/>
      <c r="I28" s="23" t="n">
        <v>75100</v>
      </c>
      <c r="J28" s="315"/>
      <c r="K28" s="315"/>
      <c r="M28" s="57"/>
      <c r="N28" s="29"/>
      <c r="O28" s="30"/>
    </row>
    <row r="29" customFormat="false" ht="17.25" hidden="false" customHeight="true" outlineLevel="0" collapsed="false">
      <c r="A29" s="1" t="n">
        <v>268</v>
      </c>
      <c r="B29" s="19"/>
      <c r="C29" s="20" t="n">
        <v>44508</v>
      </c>
      <c r="D29" s="2" t="s">
        <v>12</v>
      </c>
      <c r="E29" s="2"/>
      <c r="F29" s="21"/>
      <c r="G29" s="22" t="n">
        <v>22.15</v>
      </c>
      <c r="H29" s="2"/>
      <c r="I29" s="23" t="n">
        <v>75100</v>
      </c>
      <c r="J29" s="135"/>
      <c r="K29" s="135"/>
      <c r="M29" s="57"/>
      <c r="N29" s="29"/>
      <c r="O29" s="30"/>
    </row>
    <row r="30" customFormat="false" ht="17.25" hidden="false" customHeight="true" outlineLevel="0" collapsed="false">
      <c r="A30" s="1" t="n">
        <v>269</v>
      </c>
      <c r="B30" s="19"/>
      <c r="C30" s="20" t="n">
        <v>44508</v>
      </c>
      <c r="D30" s="2" t="s">
        <v>12</v>
      </c>
      <c r="E30" s="2"/>
      <c r="F30" s="21"/>
      <c r="G30" s="22" t="n">
        <v>54.45</v>
      </c>
      <c r="H30" s="2"/>
      <c r="I30" s="23" t="n">
        <v>75100</v>
      </c>
      <c r="J30" s="135"/>
      <c r="K30" s="135"/>
      <c r="M30" s="57"/>
      <c r="N30" s="29"/>
      <c r="O30" s="30"/>
    </row>
    <row r="31" customFormat="false" ht="17.25" hidden="false" customHeight="true" outlineLevel="0" collapsed="false">
      <c r="A31" s="1" t="n">
        <v>270</v>
      </c>
      <c r="B31" s="19"/>
      <c r="C31" s="20" t="n">
        <v>44508</v>
      </c>
      <c r="D31" s="2" t="s">
        <v>12</v>
      </c>
      <c r="E31" s="2"/>
      <c r="F31" s="21"/>
      <c r="G31" s="22" t="n">
        <v>197.25</v>
      </c>
      <c r="H31" s="2"/>
      <c r="I31" s="23" t="n">
        <v>75100</v>
      </c>
      <c r="J31" s="135"/>
      <c r="K31" s="135"/>
      <c r="M31" s="57"/>
      <c r="N31" s="29"/>
      <c r="O31" s="30"/>
    </row>
    <row r="32" customFormat="false" ht="17.25" hidden="false" customHeight="true" outlineLevel="0" collapsed="false">
      <c r="A32" s="1" t="n">
        <v>271</v>
      </c>
      <c r="B32" s="19"/>
      <c r="C32" s="20" t="n">
        <v>44508</v>
      </c>
      <c r="D32" s="2" t="s">
        <v>12</v>
      </c>
      <c r="E32" s="2"/>
      <c r="F32" s="21"/>
      <c r="G32" s="22" t="n">
        <v>136</v>
      </c>
      <c r="H32" s="2"/>
      <c r="I32" s="23" t="n">
        <v>75100</v>
      </c>
      <c r="J32" s="135"/>
      <c r="K32" s="135"/>
      <c r="M32" s="57"/>
      <c r="N32" s="29"/>
      <c r="O32" s="30"/>
    </row>
    <row r="33" customFormat="false" ht="17.25" hidden="false" customHeight="true" outlineLevel="0" collapsed="false">
      <c r="A33" s="1" t="n">
        <v>272</v>
      </c>
      <c r="B33" s="19"/>
      <c r="C33" s="20" t="n">
        <v>44508</v>
      </c>
      <c r="D33" s="2" t="s">
        <v>12</v>
      </c>
      <c r="E33" s="2"/>
      <c r="F33" s="21"/>
      <c r="G33" s="22" t="n">
        <v>93.5</v>
      </c>
      <c r="H33" s="2"/>
      <c r="I33" s="23" t="n">
        <v>75100</v>
      </c>
      <c r="J33" s="135"/>
      <c r="K33" s="135"/>
      <c r="M33" s="57"/>
      <c r="N33" s="29"/>
      <c r="O33" s="30"/>
    </row>
    <row r="34" customFormat="false" ht="17.25" hidden="false" customHeight="true" outlineLevel="0" collapsed="false">
      <c r="A34" s="1" t="n">
        <v>273</v>
      </c>
      <c r="B34" s="19"/>
      <c r="C34" s="20" t="n">
        <v>44508</v>
      </c>
      <c r="D34" s="2" t="s">
        <v>12</v>
      </c>
      <c r="E34" s="2"/>
      <c r="F34" s="21"/>
      <c r="G34" s="22" t="n">
        <v>51</v>
      </c>
      <c r="H34" s="2"/>
      <c r="I34" s="23" t="n">
        <v>75100</v>
      </c>
      <c r="J34" s="135"/>
      <c r="K34" s="135"/>
      <c r="M34" s="57"/>
      <c r="N34" s="29"/>
      <c r="O34" s="30"/>
    </row>
    <row r="35" customFormat="false" ht="17.25" hidden="false" customHeight="true" outlineLevel="0" collapsed="false">
      <c r="A35" s="1" t="n">
        <v>274</v>
      </c>
      <c r="B35" s="19"/>
      <c r="C35" s="20" t="n">
        <v>44508</v>
      </c>
      <c r="D35" s="2" t="s">
        <v>12</v>
      </c>
      <c r="E35" s="2"/>
      <c r="F35" s="21"/>
      <c r="G35" s="22" t="n">
        <v>195.5</v>
      </c>
      <c r="H35" s="2"/>
      <c r="I35" s="23" t="n">
        <v>75100</v>
      </c>
      <c r="J35" s="135"/>
      <c r="K35" s="135"/>
      <c r="M35" s="57"/>
      <c r="N35" s="29"/>
      <c r="O35" s="30"/>
    </row>
    <row r="36" customFormat="false" ht="17.25" hidden="false" customHeight="true" outlineLevel="0" collapsed="false">
      <c r="A36" s="1" t="n">
        <v>275</v>
      </c>
      <c r="B36" s="19"/>
      <c r="C36" s="20" t="n">
        <v>44508</v>
      </c>
      <c r="D36" s="2" t="s">
        <v>12</v>
      </c>
      <c r="E36" s="2"/>
      <c r="F36" s="21"/>
      <c r="G36" s="22" t="n">
        <v>110.86</v>
      </c>
      <c r="H36" s="2"/>
      <c r="I36" s="23" t="n">
        <v>75100</v>
      </c>
      <c r="J36" s="135"/>
      <c r="K36" s="135"/>
      <c r="M36" s="57"/>
      <c r="N36" s="29"/>
      <c r="O36" s="30"/>
    </row>
    <row r="37" customFormat="false" ht="17.25" hidden="false" customHeight="true" outlineLevel="0" collapsed="false">
      <c r="A37" s="1" t="n">
        <v>276</v>
      </c>
      <c r="B37" s="19"/>
      <c r="C37" s="20" t="n">
        <v>44508</v>
      </c>
      <c r="D37" s="2" t="s">
        <v>12</v>
      </c>
      <c r="E37" s="2"/>
      <c r="F37" s="21"/>
      <c r="G37" s="22" t="n">
        <v>187.97</v>
      </c>
      <c r="H37" s="2"/>
      <c r="I37" s="23" t="n">
        <v>75100</v>
      </c>
      <c r="J37" s="135"/>
      <c r="K37" s="135"/>
      <c r="M37" s="57"/>
      <c r="N37" s="29"/>
      <c r="O37" s="30"/>
    </row>
    <row r="38" customFormat="false" ht="17.25" hidden="false" customHeight="true" outlineLevel="0" collapsed="false">
      <c r="A38" s="1" t="n">
        <v>277</v>
      </c>
      <c r="B38" s="19"/>
      <c r="C38" s="20" t="n">
        <v>44508</v>
      </c>
      <c r="D38" s="2" t="s">
        <v>12</v>
      </c>
      <c r="E38" s="2"/>
      <c r="F38" s="21"/>
      <c r="G38" s="22" t="n">
        <v>52.22</v>
      </c>
      <c r="H38" s="2"/>
      <c r="I38" s="23" t="n">
        <v>75100</v>
      </c>
      <c r="J38" s="135"/>
      <c r="K38" s="135"/>
      <c r="M38" s="57"/>
      <c r="N38" s="29"/>
      <c r="O38" s="30"/>
    </row>
    <row r="39" customFormat="false" ht="17.25" hidden="false" customHeight="true" outlineLevel="0" collapsed="false">
      <c r="A39" s="1" t="n">
        <v>278</v>
      </c>
      <c r="B39" s="19"/>
      <c r="C39" s="20" t="n">
        <v>44509</v>
      </c>
      <c r="D39" s="2" t="s">
        <v>12</v>
      </c>
      <c r="E39" s="2"/>
      <c r="F39" s="21"/>
      <c r="G39" s="22" t="n">
        <v>57.61</v>
      </c>
      <c r="H39" s="2"/>
      <c r="I39" s="23" t="n">
        <v>75100</v>
      </c>
      <c r="J39" s="135"/>
      <c r="K39" s="135"/>
      <c r="M39" s="57"/>
      <c r="N39" s="29"/>
      <c r="O39" s="30"/>
    </row>
    <row r="40" customFormat="false" ht="17.25" hidden="false" customHeight="true" outlineLevel="0" collapsed="false">
      <c r="A40" s="1" t="n">
        <v>279</v>
      </c>
      <c r="B40" s="19"/>
      <c r="C40" s="20" t="n">
        <v>44509</v>
      </c>
      <c r="D40" s="2" t="s">
        <v>12</v>
      </c>
      <c r="E40" s="2"/>
      <c r="F40" s="21"/>
      <c r="G40" s="22" t="n">
        <v>799.85</v>
      </c>
      <c r="H40" s="2"/>
      <c r="I40" s="23" t="n">
        <v>75100</v>
      </c>
      <c r="J40" s="135"/>
      <c r="K40" s="135"/>
      <c r="M40" s="57"/>
      <c r="N40" s="29"/>
      <c r="O40" s="30"/>
    </row>
    <row r="41" customFormat="false" ht="17.25" hidden="false" customHeight="true" outlineLevel="0" collapsed="false">
      <c r="A41" s="1" t="n">
        <v>280</v>
      </c>
      <c r="B41" s="19"/>
      <c r="C41" s="20" t="n">
        <v>44509</v>
      </c>
      <c r="D41" s="2" t="s">
        <v>12</v>
      </c>
      <c r="E41" s="2"/>
      <c r="F41" s="21"/>
      <c r="G41" s="22" t="n">
        <v>51.18</v>
      </c>
      <c r="H41" s="2"/>
      <c r="I41" s="23" t="n">
        <v>75100</v>
      </c>
      <c r="J41" s="135"/>
      <c r="K41" s="135"/>
      <c r="M41" s="57"/>
      <c r="N41" s="29"/>
      <c r="O41" s="30"/>
    </row>
    <row r="42" customFormat="false" ht="17.25" hidden="false" customHeight="true" outlineLevel="0" collapsed="false">
      <c r="A42" s="1" t="n">
        <v>281</v>
      </c>
      <c r="B42" s="19"/>
      <c r="C42" s="20" t="n">
        <v>44509</v>
      </c>
      <c r="D42" s="2" t="s">
        <v>12</v>
      </c>
      <c r="E42" s="2"/>
      <c r="F42" s="21"/>
      <c r="G42" s="22" t="n">
        <v>319.96</v>
      </c>
      <c r="H42" s="2"/>
      <c r="I42" s="23" t="n">
        <v>75100</v>
      </c>
      <c r="J42" s="135"/>
      <c r="K42" s="135"/>
      <c r="M42" s="57"/>
      <c r="N42" s="29"/>
      <c r="O42" s="30"/>
    </row>
    <row r="43" customFormat="false" ht="17.25" hidden="false" customHeight="true" outlineLevel="0" collapsed="false">
      <c r="A43" s="1" t="n">
        <v>282</v>
      </c>
      <c r="B43" s="19"/>
      <c r="C43" s="20" t="n">
        <v>44509</v>
      </c>
      <c r="D43" s="2" t="s">
        <v>12</v>
      </c>
      <c r="E43" s="2"/>
      <c r="F43" s="21"/>
      <c r="G43" s="22" t="n">
        <v>992.11</v>
      </c>
      <c r="H43" s="2"/>
      <c r="I43" s="23" t="n">
        <v>75100</v>
      </c>
      <c r="J43" s="135"/>
      <c r="K43" s="135"/>
      <c r="M43" s="57"/>
      <c r="N43" s="29"/>
      <c r="O43" s="30"/>
    </row>
    <row r="44" customFormat="false" ht="17.25" hidden="false" customHeight="true" outlineLevel="0" collapsed="false">
      <c r="A44" s="1" t="n">
        <v>283</v>
      </c>
      <c r="B44" s="19"/>
      <c r="C44" s="20" t="n">
        <v>44509</v>
      </c>
      <c r="D44" s="2" t="s">
        <v>12</v>
      </c>
      <c r="E44" s="2"/>
      <c r="F44" s="21"/>
      <c r="G44" s="22" t="n">
        <v>67.65</v>
      </c>
      <c r="H44" s="2"/>
      <c r="I44" s="23" t="n">
        <v>75100</v>
      </c>
      <c r="J44" s="135"/>
      <c r="K44" s="135"/>
      <c r="M44" s="57"/>
      <c r="N44" s="29"/>
      <c r="O44" s="30"/>
    </row>
    <row r="45" customFormat="false" ht="17.25" hidden="false" customHeight="true" outlineLevel="0" collapsed="false">
      <c r="A45" s="1" t="n">
        <v>284</v>
      </c>
      <c r="B45" s="19"/>
      <c r="C45" s="20" t="n">
        <v>44509</v>
      </c>
      <c r="D45" s="2" t="s">
        <v>12</v>
      </c>
      <c r="E45" s="2"/>
      <c r="F45" s="21"/>
      <c r="G45" s="22" t="n">
        <v>98.53</v>
      </c>
      <c r="H45" s="2"/>
      <c r="I45" s="23" t="n">
        <v>75100</v>
      </c>
      <c r="J45" s="135"/>
      <c r="K45" s="135"/>
      <c r="M45" s="57"/>
      <c r="N45" s="29"/>
      <c r="O45" s="30"/>
    </row>
    <row r="46" customFormat="false" ht="17.25" hidden="false" customHeight="true" outlineLevel="0" collapsed="false">
      <c r="A46" s="1" t="n">
        <v>285</v>
      </c>
      <c r="B46" s="19"/>
      <c r="C46" s="20" t="n">
        <v>44509</v>
      </c>
      <c r="D46" s="2" t="s">
        <v>12</v>
      </c>
      <c r="E46" s="2"/>
      <c r="F46" s="21"/>
      <c r="G46" s="22" t="n">
        <v>17.4</v>
      </c>
      <c r="H46" s="2"/>
      <c r="I46" s="23" t="n">
        <v>75100</v>
      </c>
      <c r="J46" s="135"/>
      <c r="K46" s="135"/>
      <c r="M46" s="57"/>
      <c r="N46" s="29"/>
      <c r="O46" s="30"/>
    </row>
    <row r="47" customFormat="false" ht="17.25" hidden="false" customHeight="true" outlineLevel="0" collapsed="false">
      <c r="A47" s="1" t="n">
        <v>286</v>
      </c>
      <c r="B47" s="19"/>
      <c r="C47" s="20" t="n">
        <v>44510</v>
      </c>
      <c r="D47" s="2" t="s">
        <v>12</v>
      </c>
      <c r="E47" s="2"/>
      <c r="F47" s="21"/>
      <c r="G47" s="22" t="n">
        <v>144.08</v>
      </c>
      <c r="H47" s="2"/>
      <c r="I47" s="23" t="n">
        <v>75100</v>
      </c>
      <c r="J47" s="135"/>
      <c r="K47" s="135"/>
      <c r="M47" s="57"/>
      <c r="N47" s="29"/>
      <c r="O47" s="30"/>
    </row>
    <row r="48" customFormat="false" ht="17.25" hidden="false" customHeight="true" outlineLevel="0" collapsed="false">
      <c r="A48" s="1" t="n">
        <v>287</v>
      </c>
      <c r="B48" s="19"/>
      <c r="C48" s="20" t="n">
        <v>44510</v>
      </c>
      <c r="D48" s="2" t="s">
        <v>12</v>
      </c>
      <c r="E48" s="2"/>
      <c r="F48" s="21"/>
      <c r="G48" s="22" t="n">
        <v>74.38</v>
      </c>
      <c r="H48" s="2"/>
      <c r="I48" s="23" t="n">
        <v>75100</v>
      </c>
      <c r="J48" s="135"/>
      <c r="K48" s="135"/>
      <c r="M48" s="57"/>
      <c r="N48" s="29"/>
      <c r="O48" s="30"/>
    </row>
    <row r="49" customFormat="false" ht="17.25" hidden="false" customHeight="true" outlineLevel="0" collapsed="false">
      <c r="A49" s="1" t="n">
        <v>288</v>
      </c>
      <c r="B49" s="19"/>
      <c r="C49" s="20" t="n">
        <v>44510</v>
      </c>
      <c r="D49" s="2" t="s">
        <v>12</v>
      </c>
      <c r="E49" s="2"/>
      <c r="F49" s="21"/>
      <c r="G49" s="22" t="n">
        <v>18.28</v>
      </c>
      <c r="H49" s="2"/>
      <c r="I49" s="23" t="n">
        <v>75100</v>
      </c>
      <c r="J49" s="135"/>
      <c r="K49" s="135"/>
      <c r="M49" s="57"/>
      <c r="N49" s="29"/>
      <c r="O49" s="30"/>
    </row>
    <row r="50" customFormat="false" ht="17.25" hidden="false" customHeight="true" outlineLevel="0" collapsed="false">
      <c r="A50" s="1" t="n">
        <v>289</v>
      </c>
      <c r="B50" s="19"/>
      <c r="C50" s="20" t="n">
        <v>44510</v>
      </c>
      <c r="D50" s="2" t="s">
        <v>12</v>
      </c>
      <c r="E50" s="2"/>
      <c r="F50" s="21"/>
      <c r="G50" s="22" t="n">
        <v>17.85</v>
      </c>
      <c r="H50" s="2"/>
      <c r="I50" s="23" t="n">
        <v>75100</v>
      </c>
      <c r="J50" s="135"/>
      <c r="K50" s="135"/>
      <c r="M50" s="57"/>
      <c r="N50" s="29"/>
      <c r="O50" s="30"/>
    </row>
    <row r="51" customFormat="false" ht="17.25" hidden="false" customHeight="true" outlineLevel="0" collapsed="false">
      <c r="A51" s="1" t="n">
        <v>290</v>
      </c>
      <c r="B51" s="19"/>
      <c r="C51" s="20" t="n">
        <v>44510</v>
      </c>
      <c r="D51" s="2" t="s">
        <v>12</v>
      </c>
      <c r="E51" s="2"/>
      <c r="F51" s="21"/>
      <c r="G51" s="22" t="n">
        <v>46.9</v>
      </c>
      <c r="H51" s="2"/>
      <c r="I51" s="23" t="n">
        <v>75100</v>
      </c>
      <c r="J51" s="135"/>
      <c r="K51" s="135"/>
      <c r="M51" s="57"/>
      <c r="N51" s="29"/>
      <c r="O51" s="30"/>
    </row>
    <row r="52" customFormat="false" ht="17.25" hidden="false" customHeight="true" outlineLevel="0" collapsed="false">
      <c r="A52" s="1" t="n">
        <v>291</v>
      </c>
      <c r="B52" s="19"/>
      <c r="C52" s="20" t="n">
        <v>44510</v>
      </c>
      <c r="D52" s="2" t="s">
        <v>12</v>
      </c>
      <c r="E52" s="2"/>
      <c r="F52" s="21"/>
      <c r="G52" s="22" t="n">
        <v>232.9</v>
      </c>
      <c r="H52" s="2"/>
      <c r="I52" s="23" t="n">
        <v>75100</v>
      </c>
      <c r="J52" s="135"/>
      <c r="K52" s="135"/>
      <c r="M52" s="57"/>
      <c r="N52" s="29"/>
      <c r="O52" s="30"/>
    </row>
    <row r="53" customFormat="false" ht="17.25" hidden="false" customHeight="true" outlineLevel="0" collapsed="false">
      <c r="A53" s="1" t="n">
        <v>292</v>
      </c>
      <c r="B53" s="19"/>
      <c r="C53" s="20" t="n">
        <v>44511</v>
      </c>
      <c r="D53" s="2" t="s">
        <v>12</v>
      </c>
      <c r="E53" s="2"/>
      <c r="F53" s="21"/>
      <c r="G53" s="22" t="n">
        <v>67.98</v>
      </c>
      <c r="H53" s="2"/>
      <c r="I53" s="23" t="n">
        <v>75100</v>
      </c>
      <c r="J53" s="135"/>
      <c r="K53" s="135"/>
      <c r="M53" s="57"/>
      <c r="N53" s="29"/>
      <c r="O53" s="30"/>
    </row>
    <row r="54" customFormat="false" ht="17.25" hidden="false" customHeight="true" outlineLevel="0" collapsed="false">
      <c r="A54" s="1" t="n">
        <v>293</v>
      </c>
      <c r="B54" s="19"/>
      <c r="C54" s="20" t="n">
        <v>44511</v>
      </c>
      <c r="D54" s="2" t="s">
        <v>12</v>
      </c>
      <c r="E54" s="2"/>
      <c r="F54" s="21"/>
      <c r="G54" s="22" t="n">
        <v>726.75</v>
      </c>
      <c r="H54" s="2"/>
      <c r="I54" s="23" t="n">
        <v>75100</v>
      </c>
      <c r="J54" s="135"/>
      <c r="K54" s="135"/>
      <c r="M54" s="57"/>
      <c r="N54" s="29"/>
      <c r="O54" s="30"/>
    </row>
    <row r="55" customFormat="false" ht="17.25" hidden="false" customHeight="true" outlineLevel="0" collapsed="false">
      <c r="A55" s="1" t="n">
        <v>294</v>
      </c>
      <c r="B55" s="19"/>
      <c r="C55" s="20" t="n">
        <v>44511</v>
      </c>
      <c r="D55" s="2" t="s">
        <v>12</v>
      </c>
      <c r="E55" s="2"/>
      <c r="F55" s="21"/>
      <c r="G55" s="22" t="n">
        <v>61.63</v>
      </c>
      <c r="H55" s="2"/>
      <c r="I55" s="23" t="n">
        <v>75100</v>
      </c>
      <c r="J55" s="135"/>
      <c r="K55" s="135"/>
      <c r="M55" s="57"/>
      <c r="N55" s="29"/>
      <c r="O55" s="30"/>
    </row>
    <row r="56" customFormat="false" ht="17.25" hidden="false" customHeight="true" outlineLevel="0" collapsed="false">
      <c r="A56" s="1" t="n">
        <v>295</v>
      </c>
      <c r="B56" s="19"/>
      <c r="C56" s="20" t="n">
        <v>44511</v>
      </c>
      <c r="D56" s="2" t="s">
        <v>12</v>
      </c>
      <c r="E56" s="2"/>
      <c r="F56" s="21"/>
      <c r="G56" s="22" t="n">
        <v>148.74</v>
      </c>
      <c r="H56" s="2"/>
      <c r="I56" s="23" t="n">
        <v>75100</v>
      </c>
      <c r="J56" s="135"/>
      <c r="K56" s="135"/>
      <c r="M56" s="57"/>
      <c r="N56" s="29"/>
      <c r="O56" s="30"/>
    </row>
    <row r="57" customFormat="false" ht="17.25" hidden="false" customHeight="true" outlineLevel="0" collapsed="false">
      <c r="A57" s="1" t="n">
        <v>296</v>
      </c>
      <c r="B57" s="19"/>
      <c r="C57" s="20" t="n">
        <v>44512</v>
      </c>
      <c r="D57" s="2" t="s">
        <v>12</v>
      </c>
      <c r="E57" s="2"/>
      <c r="F57" s="21"/>
      <c r="G57" s="22" t="n">
        <v>33.5</v>
      </c>
      <c r="H57" s="2"/>
      <c r="I57" s="23" t="n">
        <v>75100</v>
      </c>
      <c r="J57" s="135"/>
      <c r="K57" s="135"/>
      <c r="M57" s="57"/>
      <c r="N57" s="29"/>
      <c r="O57" s="30"/>
    </row>
    <row r="58" customFormat="false" ht="17.25" hidden="false" customHeight="true" outlineLevel="0" collapsed="false">
      <c r="A58" s="1" t="n">
        <v>297</v>
      </c>
      <c r="B58" s="19"/>
      <c r="C58" s="20" t="n">
        <v>44512</v>
      </c>
      <c r="D58" s="2" t="s">
        <v>12</v>
      </c>
      <c r="E58" s="2"/>
      <c r="F58" s="21"/>
      <c r="G58" s="22" t="n">
        <v>293.04</v>
      </c>
      <c r="H58" s="2"/>
      <c r="I58" s="23" t="n">
        <v>75100</v>
      </c>
      <c r="J58" s="135"/>
      <c r="K58" s="135"/>
      <c r="M58" s="57"/>
      <c r="N58" s="29"/>
      <c r="O58" s="30"/>
    </row>
    <row r="59" customFormat="false" ht="17.25" hidden="false" customHeight="true" outlineLevel="0" collapsed="false">
      <c r="A59" s="1" t="n">
        <v>298</v>
      </c>
      <c r="B59" s="19"/>
      <c r="C59" s="20" t="n">
        <v>44512</v>
      </c>
      <c r="D59" s="2" t="s">
        <v>12</v>
      </c>
      <c r="E59" s="2"/>
      <c r="F59" s="21"/>
      <c r="G59" s="22" t="n">
        <v>41.22</v>
      </c>
      <c r="H59" s="2"/>
      <c r="I59" s="23" t="n">
        <v>75100</v>
      </c>
      <c r="J59" s="135"/>
      <c r="K59" s="135"/>
      <c r="M59" s="57"/>
      <c r="N59" s="29"/>
      <c r="O59" s="30"/>
    </row>
    <row r="60" customFormat="false" ht="17.25" hidden="false" customHeight="true" outlineLevel="0" collapsed="false">
      <c r="A60" s="1" t="n">
        <v>299</v>
      </c>
      <c r="B60" s="19"/>
      <c r="C60" s="20" t="n">
        <v>44513</v>
      </c>
      <c r="D60" s="2" t="s">
        <v>12</v>
      </c>
      <c r="E60" s="2"/>
      <c r="F60" s="21"/>
      <c r="G60" s="22" t="n">
        <v>109</v>
      </c>
      <c r="H60" s="2"/>
      <c r="I60" s="23" t="n">
        <v>75100</v>
      </c>
      <c r="J60" s="135"/>
      <c r="K60" s="135"/>
      <c r="M60" s="57"/>
      <c r="N60" s="29"/>
      <c r="O60" s="30"/>
    </row>
    <row r="61" customFormat="false" ht="17.25" hidden="false" customHeight="true" outlineLevel="0" collapsed="false">
      <c r="A61" s="1" t="n">
        <v>300</v>
      </c>
      <c r="B61" s="19"/>
      <c r="C61" s="20" t="n">
        <v>44513</v>
      </c>
      <c r="D61" s="2" t="s">
        <v>12</v>
      </c>
      <c r="E61" s="2"/>
      <c r="F61" s="21"/>
      <c r="G61" s="22" t="n">
        <v>74.38</v>
      </c>
      <c r="H61" s="2"/>
      <c r="I61" s="23" t="n">
        <v>75100</v>
      </c>
      <c r="J61" s="135"/>
      <c r="K61" s="135"/>
      <c r="M61" s="57"/>
      <c r="N61" s="29"/>
      <c r="O61" s="30"/>
    </row>
    <row r="62" customFormat="false" ht="17.25" hidden="false" customHeight="true" outlineLevel="0" collapsed="false">
      <c r="A62" s="1" t="n">
        <v>301</v>
      </c>
      <c r="B62" s="19"/>
      <c r="C62" s="20" t="n">
        <v>44513</v>
      </c>
      <c r="D62" s="2" t="s">
        <v>12</v>
      </c>
      <c r="E62" s="2"/>
      <c r="F62" s="21"/>
      <c r="G62" s="22" t="n">
        <v>74.29</v>
      </c>
      <c r="H62" s="2"/>
      <c r="I62" s="23" t="n">
        <v>75100</v>
      </c>
      <c r="J62" s="135"/>
      <c r="K62" s="135"/>
      <c r="M62" s="57"/>
      <c r="N62" s="29"/>
      <c r="O62" s="30"/>
    </row>
    <row r="63" customFormat="false" ht="17.25" hidden="false" customHeight="true" outlineLevel="0" collapsed="false">
      <c r="A63" s="1" t="n">
        <v>302</v>
      </c>
      <c r="B63" s="19"/>
      <c r="C63" s="20" t="n">
        <v>44513</v>
      </c>
      <c r="D63" s="2" t="s">
        <v>12</v>
      </c>
      <c r="E63" s="2"/>
      <c r="F63" s="21"/>
      <c r="G63" s="22" t="n">
        <v>181.4</v>
      </c>
      <c r="H63" s="2"/>
      <c r="I63" s="23" t="n">
        <v>75100</v>
      </c>
      <c r="J63" s="135"/>
      <c r="K63" s="135"/>
      <c r="M63" s="57"/>
      <c r="N63" s="29"/>
      <c r="O63" s="30"/>
    </row>
    <row r="64" customFormat="false" ht="17.25" hidden="false" customHeight="true" outlineLevel="0" collapsed="false">
      <c r="A64" s="1" t="n">
        <v>303</v>
      </c>
      <c r="B64" s="19"/>
      <c r="C64" s="20" t="n">
        <v>44513</v>
      </c>
      <c r="D64" s="2" t="s">
        <v>12</v>
      </c>
      <c r="E64" s="2"/>
      <c r="F64" s="21"/>
      <c r="G64" s="22" t="n">
        <v>121.81</v>
      </c>
      <c r="H64" s="2"/>
      <c r="I64" s="23" t="n">
        <v>75100</v>
      </c>
      <c r="J64" s="135"/>
      <c r="K64" s="135"/>
      <c r="M64" s="57"/>
      <c r="N64" s="29"/>
      <c r="O64" s="30"/>
    </row>
    <row r="65" customFormat="false" ht="17.25" hidden="false" customHeight="true" outlineLevel="0" collapsed="false">
      <c r="A65" s="1" t="n">
        <v>304</v>
      </c>
      <c r="B65" s="19"/>
      <c r="C65" s="20" t="n">
        <v>44513</v>
      </c>
      <c r="D65" s="2" t="s">
        <v>12</v>
      </c>
      <c r="E65" s="2"/>
      <c r="F65" s="21"/>
      <c r="G65" s="22" t="n">
        <v>380</v>
      </c>
      <c r="H65" s="2"/>
      <c r="I65" s="23" t="n">
        <v>75100</v>
      </c>
      <c r="J65" s="135"/>
      <c r="K65" s="135"/>
      <c r="M65" s="57"/>
      <c r="N65" s="29"/>
      <c r="O65" s="30"/>
    </row>
    <row r="66" customFormat="false" ht="17.25" hidden="false" customHeight="true" outlineLevel="0" collapsed="false">
      <c r="A66" s="1" t="n">
        <v>305</v>
      </c>
      <c r="B66" s="19"/>
      <c r="C66" s="20" t="n">
        <v>44515</v>
      </c>
      <c r="D66" s="2" t="s">
        <v>12</v>
      </c>
      <c r="E66" s="2"/>
      <c r="F66" s="21"/>
      <c r="G66" s="22" t="n">
        <v>340</v>
      </c>
      <c r="H66" s="2"/>
      <c r="I66" s="23" t="n">
        <v>75100</v>
      </c>
      <c r="J66" s="135"/>
      <c r="K66" s="135"/>
      <c r="M66" s="57"/>
      <c r="N66" s="29"/>
      <c r="O66" s="30"/>
    </row>
    <row r="67" customFormat="false" ht="17.25" hidden="false" customHeight="true" outlineLevel="0" collapsed="false">
      <c r="A67" s="1" t="n">
        <v>306</v>
      </c>
      <c r="B67" s="19"/>
      <c r="C67" s="20" t="n">
        <v>44515</v>
      </c>
      <c r="D67" s="2" t="s">
        <v>12</v>
      </c>
      <c r="E67" s="2"/>
      <c r="F67" s="21"/>
      <c r="G67" s="22" t="n">
        <v>36.88</v>
      </c>
      <c r="H67" s="2"/>
      <c r="I67" s="23" t="n">
        <v>75100</v>
      </c>
      <c r="J67" s="135"/>
      <c r="K67" s="135"/>
      <c r="M67" s="57"/>
      <c r="N67" s="29"/>
      <c r="O67" s="30"/>
    </row>
    <row r="68" customFormat="false" ht="17.25" hidden="false" customHeight="true" outlineLevel="0" collapsed="false">
      <c r="A68" s="1" t="n">
        <v>307</v>
      </c>
      <c r="B68" s="19"/>
      <c r="C68" s="20" t="n">
        <v>44515</v>
      </c>
      <c r="D68" s="2" t="s">
        <v>12</v>
      </c>
      <c r="E68" s="2"/>
      <c r="F68" s="21"/>
      <c r="G68" s="22" t="n">
        <v>27.5</v>
      </c>
      <c r="H68" s="2"/>
      <c r="I68" s="23" t="n">
        <v>75100</v>
      </c>
      <c r="J68" s="135"/>
      <c r="K68" s="135"/>
      <c r="M68" s="57"/>
      <c r="N68" s="29"/>
      <c r="O68" s="30"/>
    </row>
    <row r="69" customFormat="false" ht="17.25" hidden="false" customHeight="true" outlineLevel="0" collapsed="false">
      <c r="A69" s="1" t="n">
        <v>308</v>
      </c>
      <c r="B69" s="19"/>
      <c r="C69" s="20" t="n">
        <v>44515</v>
      </c>
      <c r="D69" s="2" t="s">
        <v>12</v>
      </c>
      <c r="E69" s="2"/>
      <c r="F69" s="21"/>
      <c r="G69" s="22" t="n">
        <v>161.08</v>
      </c>
      <c r="H69" s="2"/>
      <c r="I69" s="23" t="n">
        <v>75100</v>
      </c>
      <c r="J69" s="135"/>
      <c r="K69" s="135"/>
      <c r="M69" s="57"/>
      <c r="N69" s="29"/>
      <c r="O69" s="30"/>
    </row>
    <row r="70" customFormat="false" ht="17.25" hidden="false" customHeight="true" outlineLevel="0" collapsed="false">
      <c r="A70" s="1" t="n">
        <v>309</v>
      </c>
      <c r="B70" s="19"/>
      <c r="C70" s="20" t="n">
        <v>44515</v>
      </c>
      <c r="D70" s="2" t="s">
        <v>12</v>
      </c>
      <c r="E70" s="2"/>
      <c r="F70" s="21"/>
      <c r="G70" s="22" t="n">
        <v>30.7</v>
      </c>
      <c r="H70" s="2"/>
      <c r="I70" s="23" t="n">
        <v>75100</v>
      </c>
      <c r="J70" s="135"/>
      <c r="K70" s="135"/>
      <c r="M70" s="57"/>
      <c r="N70" s="29"/>
      <c r="O70" s="30"/>
    </row>
    <row r="71" customFormat="false" ht="17.25" hidden="false" customHeight="true" outlineLevel="0" collapsed="false">
      <c r="A71" s="1" t="n">
        <v>310</v>
      </c>
      <c r="B71" s="19"/>
      <c r="C71" s="20" t="n">
        <v>44515</v>
      </c>
      <c r="D71" s="2" t="s">
        <v>12</v>
      </c>
      <c r="E71" s="2"/>
      <c r="F71" s="21"/>
      <c r="G71" s="22" t="n">
        <v>279.23</v>
      </c>
      <c r="H71" s="2"/>
      <c r="I71" s="23" t="n">
        <v>75100</v>
      </c>
      <c r="J71" s="135"/>
      <c r="K71" s="135"/>
      <c r="M71" s="57"/>
      <c r="N71" s="29"/>
      <c r="O71" s="30"/>
    </row>
    <row r="72" customFormat="false" ht="17.25" hidden="false" customHeight="true" outlineLevel="0" collapsed="false">
      <c r="A72" s="1" t="n">
        <v>311</v>
      </c>
      <c r="B72" s="19"/>
      <c r="C72" s="20" t="n">
        <v>44515</v>
      </c>
      <c r="D72" s="2" t="s">
        <v>12</v>
      </c>
      <c r="E72" s="2"/>
      <c r="F72" s="21"/>
      <c r="G72" s="22" t="n">
        <v>89</v>
      </c>
      <c r="H72" s="2"/>
      <c r="I72" s="23" t="n">
        <v>75100</v>
      </c>
      <c r="J72" s="135"/>
      <c r="K72" s="135"/>
      <c r="M72" s="57"/>
      <c r="N72" s="29"/>
      <c r="O72" s="30"/>
    </row>
    <row r="73" customFormat="false" ht="17.25" hidden="false" customHeight="true" outlineLevel="0" collapsed="false">
      <c r="A73" s="1" t="n">
        <v>312</v>
      </c>
      <c r="B73" s="19"/>
      <c r="C73" s="20" t="n">
        <v>44515</v>
      </c>
      <c r="D73" s="2" t="s">
        <v>12</v>
      </c>
      <c r="E73" s="2"/>
      <c r="F73" s="21"/>
      <c r="G73" s="22" t="n">
        <v>27.76</v>
      </c>
      <c r="H73" s="2"/>
      <c r="I73" s="23" t="n">
        <v>75100</v>
      </c>
      <c r="J73" s="135"/>
      <c r="K73" s="135"/>
      <c r="M73" s="57"/>
      <c r="N73" s="29"/>
      <c r="O73" s="30"/>
    </row>
    <row r="74" customFormat="false" ht="17.25" hidden="false" customHeight="true" outlineLevel="0" collapsed="false">
      <c r="A74" s="1" t="n">
        <v>313</v>
      </c>
      <c r="B74" s="19"/>
      <c r="C74" s="20" t="n">
        <v>44516</v>
      </c>
      <c r="D74" s="2" t="s">
        <v>12</v>
      </c>
      <c r="E74" s="2"/>
      <c r="F74" s="21"/>
      <c r="G74" s="22" t="n">
        <v>65.03</v>
      </c>
      <c r="H74" s="2"/>
      <c r="I74" s="23" t="n">
        <v>75100</v>
      </c>
      <c r="J74" s="135"/>
      <c r="K74" s="135"/>
      <c r="M74" s="57"/>
      <c r="N74" s="29"/>
      <c r="O74" s="30"/>
    </row>
    <row r="75" customFormat="false" ht="17.25" hidden="false" customHeight="true" outlineLevel="0" collapsed="false">
      <c r="A75" s="1" t="n">
        <v>314</v>
      </c>
      <c r="B75" s="19"/>
      <c r="C75" s="20" t="n">
        <v>44516</v>
      </c>
      <c r="D75" s="2" t="s">
        <v>12</v>
      </c>
      <c r="E75" s="2"/>
      <c r="F75" s="21"/>
      <c r="G75" s="22" t="n">
        <v>180.63</v>
      </c>
      <c r="H75" s="2"/>
      <c r="I75" s="23" t="n">
        <v>75100</v>
      </c>
      <c r="J75" s="135"/>
      <c r="K75" s="135"/>
      <c r="M75" s="57"/>
      <c r="N75" s="29"/>
      <c r="O75" s="30"/>
    </row>
    <row r="76" customFormat="false" ht="17.25" hidden="false" customHeight="true" outlineLevel="0" collapsed="false">
      <c r="A76" s="1" t="n">
        <v>315</v>
      </c>
      <c r="B76" s="19"/>
      <c r="C76" s="20" t="n">
        <v>44516</v>
      </c>
      <c r="D76" s="2" t="s">
        <v>12</v>
      </c>
      <c r="E76" s="2"/>
      <c r="F76" s="21"/>
      <c r="G76" s="22" t="n">
        <v>62.52</v>
      </c>
      <c r="H76" s="2"/>
      <c r="I76" s="23" t="n">
        <v>75100</v>
      </c>
      <c r="J76" s="135"/>
      <c r="K76" s="135"/>
      <c r="M76" s="57"/>
      <c r="N76" s="29"/>
      <c r="O76" s="30"/>
    </row>
    <row r="77" customFormat="false" ht="17.25" hidden="false" customHeight="true" outlineLevel="0" collapsed="false">
      <c r="A77" s="1" t="n">
        <v>316</v>
      </c>
      <c r="B77" s="19"/>
      <c r="C77" s="20" t="n">
        <v>44516</v>
      </c>
      <c r="D77" s="2" t="s">
        <v>12</v>
      </c>
      <c r="E77" s="2"/>
      <c r="F77" s="21"/>
      <c r="G77" s="22" t="n">
        <v>106.6</v>
      </c>
      <c r="H77" s="2"/>
      <c r="I77" s="23" t="n">
        <v>75100</v>
      </c>
      <c r="J77" s="135"/>
      <c r="K77" s="135"/>
      <c r="M77" s="57"/>
      <c r="N77" s="29"/>
      <c r="O77" s="30"/>
    </row>
    <row r="78" customFormat="false" ht="17.25" hidden="false" customHeight="true" outlineLevel="0" collapsed="false">
      <c r="A78" s="1" t="n">
        <v>317</v>
      </c>
      <c r="B78" s="19"/>
      <c r="C78" s="20" t="n">
        <v>44516</v>
      </c>
      <c r="D78" s="2" t="s">
        <v>12</v>
      </c>
      <c r="E78" s="2"/>
      <c r="F78" s="21"/>
      <c r="G78" s="22" t="n">
        <v>95.29</v>
      </c>
      <c r="H78" s="2"/>
      <c r="I78" s="23" t="n">
        <v>75100</v>
      </c>
      <c r="J78" s="135"/>
      <c r="K78" s="135"/>
      <c r="M78" s="57"/>
      <c r="N78" s="29"/>
      <c r="O78" s="30"/>
    </row>
    <row r="79" customFormat="false" ht="17.25" hidden="false" customHeight="true" outlineLevel="0" collapsed="false">
      <c r="A79" s="1" t="n">
        <v>318</v>
      </c>
      <c r="B79" s="19"/>
      <c r="C79" s="20" t="n">
        <v>44516</v>
      </c>
      <c r="D79" s="2" t="s">
        <v>12</v>
      </c>
      <c r="E79" s="2"/>
      <c r="F79" s="21"/>
      <c r="G79" s="22" t="n">
        <v>156</v>
      </c>
      <c r="H79" s="2"/>
      <c r="I79" s="23" t="n">
        <v>75100</v>
      </c>
      <c r="J79" s="135"/>
      <c r="K79" s="135"/>
      <c r="M79" s="57"/>
      <c r="N79" s="29"/>
      <c r="O79" s="30"/>
    </row>
    <row r="80" customFormat="false" ht="17.25" hidden="false" customHeight="true" outlineLevel="0" collapsed="false">
      <c r="A80" s="1" t="n">
        <v>319</v>
      </c>
      <c r="B80" s="19"/>
      <c r="C80" s="20" t="n">
        <v>44517</v>
      </c>
      <c r="D80" s="2" t="s">
        <v>12</v>
      </c>
      <c r="E80" s="2"/>
      <c r="F80" s="21"/>
      <c r="G80" s="22" t="n">
        <v>40.8</v>
      </c>
      <c r="H80" s="2"/>
      <c r="I80" s="23" t="n">
        <v>75100</v>
      </c>
      <c r="J80" s="135"/>
      <c r="K80" s="135"/>
      <c r="M80" s="57"/>
      <c r="N80" s="29"/>
      <c r="O80" s="30"/>
    </row>
    <row r="81" customFormat="false" ht="17.25" hidden="false" customHeight="true" outlineLevel="0" collapsed="false">
      <c r="A81" s="1" t="n">
        <v>320</v>
      </c>
      <c r="B81" s="19"/>
      <c r="C81" s="20" t="n">
        <v>44518</v>
      </c>
      <c r="D81" s="2" t="s">
        <v>12</v>
      </c>
      <c r="E81" s="2"/>
      <c r="F81" s="21"/>
      <c r="G81" s="22" t="n">
        <v>174.26</v>
      </c>
      <c r="H81" s="2"/>
      <c r="I81" s="23" t="n">
        <v>75100</v>
      </c>
      <c r="J81" s="135"/>
      <c r="K81" s="135"/>
      <c r="M81" s="57"/>
      <c r="N81" s="29"/>
      <c r="O81" s="30"/>
    </row>
    <row r="82" customFormat="false" ht="17.25" hidden="false" customHeight="true" outlineLevel="0" collapsed="false">
      <c r="A82" s="1" t="n">
        <v>321</v>
      </c>
      <c r="B82" s="19"/>
      <c r="C82" s="20" t="n">
        <v>44518</v>
      </c>
      <c r="D82" s="2" t="s">
        <v>12</v>
      </c>
      <c r="E82" s="2"/>
      <c r="F82" s="21"/>
      <c r="G82" s="22" t="n">
        <v>141.53</v>
      </c>
      <c r="H82" s="2"/>
      <c r="I82" s="23" t="n">
        <v>75100</v>
      </c>
      <c r="J82" s="135"/>
      <c r="K82" s="135"/>
      <c r="M82" s="57"/>
      <c r="N82" s="29"/>
      <c r="O82" s="30"/>
    </row>
    <row r="83" customFormat="false" ht="17.25" hidden="false" customHeight="true" outlineLevel="0" collapsed="false">
      <c r="A83" s="1" t="n">
        <v>322</v>
      </c>
      <c r="B83" s="19"/>
      <c r="C83" s="20" t="n">
        <v>44518</v>
      </c>
      <c r="D83" s="2" t="s">
        <v>12</v>
      </c>
      <c r="E83" s="2"/>
      <c r="F83" s="21"/>
      <c r="G83" s="22" t="n">
        <v>0</v>
      </c>
      <c r="H83" s="2"/>
      <c r="I83" s="23" t="n">
        <v>75100</v>
      </c>
      <c r="J83" s="135"/>
      <c r="K83" s="135"/>
      <c r="M83" s="57" t="s">
        <v>13</v>
      </c>
      <c r="N83" s="29"/>
      <c r="O83" s="30"/>
    </row>
    <row r="84" customFormat="false" ht="17.25" hidden="false" customHeight="true" outlineLevel="0" collapsed="false">
      <c r="A84" s="1" t="n">
        <v>323</v>
      </c>
      <c r="B84" s="19"/>
      <c r="C84" s="20" t="n">
        <v>44518</v>
      </c>
      <c r="D84" s="2" t="s">
        <v>12</v>
      </c>
      <c r="E84" s="2"/>
      <c r="F84" s="21"/>
      <c r="G84" s="22" t="n">
        <v>246.08</v>
      </c>
      <c r="H84" s="2"/>
      <c r="I84" s="23" t="n">
        <v>75100</v>
      </c>
      <c r="J84" s="135"/>
      <c r="K84" s="135"/>
      <c r="M84" s="57"/>
      <c r="N84" s="29"/>
      <c r="O84" s="30"/>
    </row>
    <row r="85" customFormat="false" ht="17.25" hidden="false" customHeight="true" outlineLevel="0" collapsed="false">
      <c r="A85" s="1" t="n">
        <v>324</v>
      </c>
      <c r="B85" s="19"/>
      <c r="C85" s="20" t="n">
        <v>44518</v>
      </c>
      <c r="D85" s="2" t="s">
        <v>12</v>
      </c>
      <c r="E85" s="2"/>
      <c r="F85" s="21"/>
      <c r="G85" s="22" t="n">
        <v>106.25</v>
      </c>
      <c r="H85" s="2"/>
      <c r="I85" s="23" t="n">
        <v>75100</v>
      </c>
      <c r="J85" s="135"/>
      <c r="K85" s="135"/>
      <c r="M85" s="57"/>
      <c r="N85" s="29"/>
      <c r="O85" s="30"/>
    </row>
    <row r="86" customFormat="false" ht="17.25" hidden="false" customHeight="true" outlineLevel="0" collapsed="false">
      <c r="A86" s="1" t="n">
        <v>325</v>
      </c>
      <c r="B86" s="19"/>
      <c r="C86" s="20" t="n">
        <v>44518</v>
      </c>
      <c r="D86" s="2" t="s">
        <v>12</v>
      </c>
      <c r="E86" s="2"/>
      <c r="F86" s="21"/>
      <c r="G86" s="22" t="n">
        <v>64.6</v>
      </c>
      <c r="H86" s="2"/>
      <c r="I86" s="23" t="n">
        <v>75100</v>
      </c>
      <c r="J86" s="135"/>
      <c r="K86" s="135"/>
      <c r="M86" s="57"/>
      <c r="N86" s="29"/>
      <c r="O86" s="30"/>
    </row>
    <row r="87" customFormat="false" ht="17.25" hidden="false" customHeight="true" outlineLevel="0" collapsed="false">
      <c r="A87" s="1" t="n">
        <v>326</v>
      </c>
      <c r="B87" s="19"/>
      <c r="C87" s="20" t="n">
        <v>44518</v>
      </c>
      <c r="D87" s="2" t="s">
        <v>12</v>
      </c>
      <c r="E87" s="2"/>
      <c r="F87" s="21"/>
      <c r="G87" s="22" t="n">
        <v>140.18</v>
      </c>
      <c r="H87" s="2"/>
      <c r="I87" s="23" t="n">
        <v>75100</v>
      </c>
      <c r="J87" s="135"/>
      <c r="K87" s="135"/>
      <c r="M87" s="57"/>
      <c r="N87" s="29"/>
      <c r="O87" s="30"/>
    </row>
    <row r="88" customFormat="false" ht="17.25" hidden="false" customHeight="true" outlineLevel="0" collapsed="false">
      <c r="A88" s="1" t="n">
        <v>327</v>
      </c>
      <c r="B88" s="19"/>
      <c r="C88" s="20" t="n">
        <v>44519</v>
      </c>
      <c r="D88" s="2" t="s">
        <v>12</v>
      </c>
      <c r="E88" s="2"/>
      <c r="F88" s="21"/>
      <c r="G88" s="22" t="n">
        <v>89.25</v>
      </c>
      <c r="H88" s="2"/>
      <c r="I88" s="23" t="n">
        <v>75100</v>
      </c>
      <c r="J88" s="135"/>
      <c r="K88" s="135"/>
      <c r="M88" s="57"/>
      <c r="N88" s="29"/>
      <c r="O88" s="30"/>
    </row>
    <row r="89" customFormat="false" ht="17.25" hidden="false" customHeight="true" outlineLevel="0" collapsed="false">
      <c r="A89" s="1" t="n">
        <v>328</v>
      </c>
      <c r="B89" s="19"/>
      <c r="C89" s="20" t="n">
        <v>44519</v>
      </c>
      <c r="D89" s="2" t="s">
        <v>12</v>
      </c>
      <c r="E89" s="2"/>
      <c r="F89" s="21"/>
      <c r="G89" s="22" t="n">
        <v>75.04</v>
      </c>
      <c r="H89" s="2"/>
      <c r="I89" s="23" t="n">
        <v>75100</v>
      </c>
      <c r="J89" s="135"/>
      <c r="K89" s="135"/>
      <c r="M89" s="57"/>
      <c r="N89" s="29"/>
      <c r="O89" s="30"/>
    </row>
    <row r="90" customFormat="false" ht="17.25" hidden="false" customHeight="true" outlineLevel="0" collapsed="false">
      <c r="A90" s="1" t="n">
        <v>329</v>
      </c>
      <c r="B90" s="19"/>
      <c r="C90" s="20" t="n">
        <v>44519</v>
      </c>
      <c r="D90" s="2" t="s">
        <v>12</v>
      </c>
      <c r="E90" s="2"/>
      <c r="F90" s="21"/>
      <c r="G90" s="22" t="n">
        <v>25.5</v>
      </c>
      <c r="H90" s="2"/>
      <c r="I90" s="23" t="n">
        <v>75100</v>
      </c>
      <c r="J90" s="135"/>
      <c r="K90" s="135"/>
      <c r="M90" s="57"/>
      <c r="N90" s="29"/>
      <c r="O90" s="30"/>
    </row>
    <row r="91" customFormat="false" ht="17.25" hidden="false" customHeight="true" outlineLevel="0" collapsed="false">
      <c r="A91" s="1" t="n">
        <v>330</v>
      </c>
      <c r="B91" s="19"/>
      <c r="C91" s="20" t="n">
        <v>44519</v>
      </c>
      <c r="D91" s="2" t="s">
        <v>12</v>
      </c>
      <c r="E91" s="2"/>
      <c r="F91" s="21"/>
      <c r="G91" s="22" t="n">
        <v>104.12</v>
      </c>
      <c r="H91" s="2"/>
      <c r="I91" s="23" t="n">
        <v>75100</v>
      </c>
      <c r="J91" s="135"/>
      <c r="K91" s="135"/>
      <c r="M91" s="57"/>
      <c r="N91" s="29"/>
      <c r="O91" s="30"/>
    </row>
    <row r="92" customFormat="false" ht="17.25" hidden="false" customHeight="true" outlineLevel="0" collapsed="false">
      <c r="A92" s="1" t="n">
        <v>331</v>
      </c>
      <c r="B92" s="19"/>
      <c r="C92" s="20" t="n">
        <v>44519</v>
      </c>
      <c r="D92" s="2" t="s">
        <v>12</v>
      </c>
      <c r="E92" s="2"/>
      <c r="F92" s="21"/>
      <c r="G92" s="22" t="n">
        <v>611.83</v>
      </c>
      <c r="H92" s="2"/>
      <c r="I92" s="23" t="n">
        <v>75100</v>
      </c>
      <c r="J92" s="135"/>
      <c r="K92" s="135"/>
      <c r="M92" s="57"/>
      <c r="N92" s="29"/>
      <c r="O92" s="30"/>
    </row>
    <row r="93" customFormat="false" ht="17.25" hidden="false" customHeight="true" outlineLevel="0" collapsed="false">
      <c r="A93" s="1" t="n">
        <v>332</v>
      </c>
      <c r="B93" s="19"/>
      <c r="C93" s="20" t="n">
        <v>44519</v>
      </c>
      <c r="D93" s="2" t="s">
        <v>12</v>
      </c>
      <c r="E93" s="2"/>
      <c r="F93" s="21"/>
      <c r="G93" s="22" t="n">
        <v>114.58</v>
      </c>
      <c r="H93" s="2"/>
      <c r="I93" s="23" t="n">
        <v>75100</v>
      </c>
      <c r="J93" s="135"/>
      <c r="K93" s="135"/>
      <c r="M93" s="57"/>
      <c r="N93" s="29"/>
      <c r="O93" s="30"/>
    </row>
    <row r="94" customFormat="false" ht="17.25" hidden="false" customHeight="true" outlineLevel="0" collapsed="false">
      <c r="A94" s="1" t="n">
        <v>333</v>
      </c>
      <c r="B94" s="19"/>
      <c r="C94" s="20" t="n">
        <v>44520</v>
      </c>
      <c r="D94" s="2" t="s">
        <v>12</v>
      </c>
      <c r="E94" s="2"/>
      <c r="F94" s="21"/>
      <c r="G94" s="22" t="n">
        <v>65.51</v>
      </c>
      <c r="H94" s="2"/>
      <c r="I94" s="23" t="n">
        <v>75100</v>
      </c>
      <c r="J94" s="135"/>
      <c r="K94" s="135"/>
      <c r="M94" s="57"/>
      <c r="N94" s="29"/>
      <c r="O94" s="30"/>
    </row>
    <row r="95" customFormat="false" ht="17.25" hidden="false" customHeight="true" outlineLevel="0" collapsed="false">
      <c r="A95" s="1" t="n">
        <v>334</v>
      </c>
      <c r="B95" s="19"/>
      <c r="C95" s="20" t="n">
        <v>44520</v>
      </c>
      <c r="D95" s="2" t="s">
        <v>12</v>
      </c>
      <c r="E95" s="2"/>
      <c r="F95" s="21"/>
      <c r="G95" s="22" t="n">
        <v>64.1</v>
      </c>
      <c r="H95" s="2"/>
      <c r="I95" s="23" t="n">
        <v>75100</v>
      </c>
      <c r="J95" s="135"/>
      <c r="K95" s="135"/>
      <c r="M95" s="57"/>
      <c r="N95" s="29"/>
      <c r="O95" s="30"/>
    </row>
    <row r="96" customFormat="false" ht="17.25" hidden="false" customHeight="true" outlineLevel="0" collapsed="false">
      <c r="A96" s="1" t="n">
        <v>335</v>
      </c>
      <c r="B96" s="19"/>
      <c r="C96" s="20" t="n">
        <v>44520</v>
      </c>
      <c r="D96" s="2" t="s">
        <v>12</v>
      </c>
      <c r="E96" s="2"/>
      <c r="F96" s="21"/>
      <c r="G96" s="22" t="n">
        <v>205.28</v>
      </c>
      <c r="H96" s="2"/>
      <c r="I96" s="23" t="n">
        <v>75100</v>
      </c>
      <c r="J96" s="135"/>
      <c r="K96" s="135"/>
      <c r="M96" s="57"/>
      <c r="N96" s="29"/>
      <c r="O96" s="30"/>
    </row>
    <row r="97" customFormat="false" ht="17.25" hidden="false" customHeight="true" outlineLevel="0" collapsed="false">
      <c r="A97" s="1" t="n">
        <v>336</v>
      </c>
      <c r="B97" s="19"/>
      <c r="C97" s="20" t="n">
        <v>44520</v>
      </c>
      <c r="D97" s="2" t="s">
        <v>12</v>
      </c>
      <c r="E97" s="2"/>
      <c r="F97" s="21"/>
      <c r="G97" s="22" t="n">
        <v>81.09</v>
      </c>
      <c r="H97" s="2"/>
      <c r="I97" s="23" t="n">
        <v>75100</v>
      </c>
      <c r="J97" s="135"/>
      <c r="K97" s="135"/>
      <c r="M97" s="57"/>
      <c r="N97" s="29"/>
      <c r="O97" s="30"/>
    </row>
    <row r="98" customFormat="false" ht="17.25" hidden="false" customHeight="true" outlineLevel="0" collapsed="false">
      <c r="A98" s="1" t="n">
        <v>337</v>
      </c>
      <c r="B98" s="19"/>
      <c r="C98" s="20" t="n">
        <v>44522</v>
      </c>
      <c r="D98" s="2" t="s">
        <v>12</v>
      </c>
      <c r="E98" s="2"/>
      <c r="F98" s="21"/>
      <c r="G98" s="22" t="n">
        <v>59.5</v>
      </c>
      <c r="H98" s="2"/>
      <c r="I98" s="23" t="n">
        <v>75100</v>
      </c>
      <c r="J98" s="135"/>
      <c r="K98" s="135"/>
      <c r="M98" s="57"/>
      <c r="N98" s="29"/>
      <c r="O98" s="30"/>
    </row>
    <row r="99" customFormat="false" ht="17.25" hidden="false" customHeight="true" outlineLevel="0" collapsed="false">
      <c r="A99" s="1" t="n">
        <v>338</v>
      </c>
      <c r="B99" s="19"/>
      <c r="C99" s="20" t="n">
        <v>44522</v>
      </c>
      <c r="D99" s="2" t="s">
        <v>12</v>
      </c>
      <c r="E99" s="2"/>
      <c r="F99" s="21"/>
      <c r="G99" s="22" t="n">
        <v>107.1</v>
      </c>
      <c r="H99" s="2"/>
      <c r="I99" s="23" t="n">
        <v>75100</v>
      </c>
      <c r="J99" s="135"/>
      <c r="K99" s="135"/>
      <c r="M99" s="57"/>
      <c r="N99" s="29"/>
      <c r="O99" s="30"/>
    </row>
    <row r="100" customFormat="false" ht="17.25" hidden="false" customHeight="true" outlineLevel="0" collapsed="false">
      <c r="A100" s="1" t="n">
        <v>339</v>
      </c>
      <c r="B100" s="19"/>
      <c r="C100" s="20" t="n">
        <v>44522</v>
      </c>
      <c r="D100" s="2" t="s">
        <v>12</v>
      </c>
      <c r="E100" s="2"/>
      <c r="F100" s="21"/>
      <c r="G100" s="22" t="n">
        <v>167.42</v>
      </c>
      <c r="H100" s="2"/>
      <c r="I100" s="23" t="n">
        <v>75100</v>
      </c>
      <c r="J100" s="135"/>
      <c r="K100" s="135"/>
      <c r="M100" s="57"/>
      <c r="N100" s="29"/>
      <c r="O100" s="30"/>
    </row>
    <row r="101" customFormat="false" ht="17.25" hidden="false" customHeight="true" outlineLevel="0" collapsed="false">
      <c r="A101" s="1" t="n">
        <v>340</v>
      </c>
      <c r="B101" s="19"/>
      <c r="C101" s="20" t="n">
        <v>44522</v>
      </c>
      <c r="D101" s="2" t="s">
        <v>12</v>
      </c>
      <c r="E101" s="2"/>
      <c r="F101" s="21"/>
      <c r="G101" s="22" t="n">
        <v>43.25</v>
      </c>
      <c r="H101" s="2"/>
      <c r="I101" s="23" t="n">
        <v>75100</v>
      </c>
      <c r="J101" s="135"/>
      <c r="K101" s="135"/>
      <c r="M101" s="57"/>
      <c r="N101" s="29"/>
      <c r="O101" s="30"/>
    </row>
    <row r="102" customFormat="false" ht="17.25" hidden="false" customHeight="true" outlineLevel="0" collapsed="false">
      <c r="A102" s="1" t="n">
        <v>341</v>
      </c>
      <c r="B102" s="19"/>
      <c r="C102" s="20" t="n">
        <v>44522</v>
      </c>
      <c r="D102" s="2" t="s">
        <v>12</v>
      </c>
      <c r="E102" s="2"/>
      <c r="F102" s="21"/>
      <c r="G102" s="22" t="n">
        <v>144.16</v>
      </c>
      <c r="H102" s="2"/>
      <c r="I102" s="23" t="n">
        <v>75100</v>
      </c>
      <c r="J102" s="135"/>
      <c r="K102" s="135"/>
      <c r="M102" s="57"/>
      <c r="N102" s="29"/>
      <c r="O102" s="30"/>
    </row>
    <row r="103" customFormat="false" ht="17.25" hidden="false" customHeight="true" outlineLevel="0" collapsed="false">
      <c r="A103" s="1" t="n">
        <v>342</v>
      </c>
      <c r="B103" s="19"/>
      <c r="C103" s="20" t="n">
        <v>44522</v>
      </c>
      <c r="D103" s="2" t="s">
        <v>12</v>
      </c>
      <c r="E103" s="2"/>
      <c r="F103" s="21"/>
      <c r="G103" s="22" t="n">
        <v>22.15</v>
      </c>
      <c r="H103" s="2"/>
      <c r="I103" s="23" t="n">
        <v>75100</v>
      </c>
      <c r="J103" s="135"/>
      <c r="K103" s="135"/>
      <c r="M103" s="57"/>
      <c r="N103" s="29"/>
      <c r="O103" s="30"/>
    </row>
    <row r="104" customFormat="false" ht="17.25" hidden="false" customHeight="true" outlineLevel="0" collapsed="false">
      <c r="A104" s="1" t="n">
        <v>343</v>
      </c>
      <c r="B104" s="19"/>
      <c r="C104" s="20" t="n">
        <v>44523</v>
      </c>
      <c r="D104" s="2" t="s">
        <v>12</v>
      </c>
      <c r="E104" s="2"/>
      <c r="F104" s="21"/>
      <c r="G104" s="22" t="n">
        <v>46.86</v>
      </c>
      <c r="H104" s="2"/>
      <c r="I104" s="23" t="n">
        <v>75100</v>
      </c>
      <c r="J104" s="135"/>
      <c r="K104" s="135"/>
      <c r="M104" s="57"/>
      <c r="N104" s="29"/>
      <c r="O104" s="30"/>
    </row>
    <row r="105" customFormat="false" ht="17.25" hidden="false" customHeight="true" outlineLevel="0" collapsed="false">
      <c r="A105" s="1" t="n">
        <v>344</v>
      </c>
      <c r="B105" s="19"/>
      <c r="C105" s="20" t="n">
        <v>44524</v>
      </c>
      <c r="D105" s="2" t="s">
        <v>12</v>
      </c>
      <c r="E105" s="2"/>
      <c r="F105" s="21"/>
      <c r="G105" s="22" t="n">
        <v>136.86</v>
      </c>
      <c r="H105" s="2"/>
      <c r="I105" s="23" t="n">
        <v>75100</v>
      </c>
      <c r="J105" s="135"/>
      <c r="K105" s="135"/>
      <c r="M105" s="57"/>
      <c r="N105" s="29"/>
      <c r="O105" s="30"/>
    </row>
    <row r="106" customFormat="false" ht="17.25" hidden="false" customHeight="true" outlineLevel="0" collapsed="false">
      <c r="A106" s="1" t="n">
        <v>345</v>
      </c>
      <c r="B106" s="19"/>
      <c r="C106" s="20" t="n">
        <v>44524</v>
      </c>
      <c r="D106" s="2" t="s">
        <v>12</v>
      </c>
      <c r="E106" s="2"/>
      <c r="F106" s="21"/>
      <c r="G106" s="22" t="n">
        <v>0</v>
      </c>
      <c r="H106" s="2"/>
      <c r="I106" s="23" t="n">
        <v>75100</v>
      </c>
      <c r="J106" s="135"/>
      <c r="K106" s="135"/>
      <c r="M106" s="57" t="s">
        <v>13</v>
      </c>
      <c r="N106" s="29"/>
      <c r="O106" s="30"/>
    </row>
    <row r="107" customFormat="false" ht="17.25" hidden="false" customHeight="true" outlineLevel="0" collapsed="false">
      <c r="A107" s="1" t="n">
        <v>346</v>
      </c>
      <c r="B107" s="19"/>
      <c r="C107" s="20" t="n">
        <v>44525</v>
      </c>
      <c r="D107" s="2" t="s">
        <v>12</v>
      </c>
      <c r="E107" s="2"/>
      <c r="F107" s="21"/>
      <c r="G107" s="22" t="n">
        <v>221.77</v>
      </c>
      <c r="H107" s="2"/>
      <c r="I107" s="23" t="n">
        <v>75100</v>
      </c>
      <c r="J107" s="135"/>
      <c r="K107" s="135"/>
      <c r="M107" s="57"/>
      <c r="N107" s="29"/>
      <c r="O107" s="30"/>
    </row>
    <row r="108" customFormat="false" ht="17.25" hidden="false" customHeight="true" outlineLevel="0" collapsed="false">
      <c r="A108" s="1" t="n">
        <v>347</v>
      </c>
      <c r="B108" s="19"/>
      <c r="C108" s="20" t="n">
        <v>44525</v>
      </c>
      <c r="D108" s="2" t="s">
        <v>12</v>
      </c>
      <c r="E108" s="2"/>
      <c r="F108" s="21"/>
      <c r="G108" s="22" t="n">
        <v>43.42</v>
      </c>
      <c r="H108" s="2"/>
      <c r="I108" s="23" t="n">
        <v>75100</v>
      </c>
      <c r="J108" s="135"/>
      <c r="K108" s="135"/>
      <c r="M108" s="57"/>
      <c r="N108" s="29"/>
      <c r="O108" s="30"/>
    </row>
    <row r="109" customFormat="false" ht="17.25" hidden="false" customHeight="true" outlineLevel="0" collapsed="false">
      <c r="A109" s="1" t="n">
        <v>348</v>
      </c>
      <c r="B109" s="19"/>
      <c r="C109" s="20" t="n">
        <v>44526</v>
      </c>
      <c r="D109" s="2" t="s">
        <v>12</v>
      </c>
      <c r="E109" s="2"/>
      <c r="F109" s="21"/>
      <c r="G109" s="22" t="n">
        <v>47.6</v>
      </c>
      <c r="H109" s="2"/>
      <c r="I109" s="23" t="n">
        <v>75100</v>
      </c>
      <c r="J109" s="135"/>
      <c r="K109" s="135"/>
      <c r="M109" s="57"/>
      <c r="N109" s="29"/>
      <c r="O109" s="30"/>
    </row>
    <row r="110" customFormat="false" ht="17.25" hidden="false" customHeight="true" outlineLevel="0" collapsed="false">
      <c r="A110" s="1" t="n">
        <v>349</v>
      </c>
      <c r="B110" s="19"/>
      <c r="C110" s="20" t="n">
        <v>44526</v>
      </c>
      <c r="D110" s="2" t="s">
        <v>12</v>
      </c>
      <c r="E110" s="2"/>
      <c r="F110" s="21"/>
      <c r="G110" s="22" t="n">
        <v>22.95</v>
      </c>
      <c r="H110" s="2"/>
      <c r="I110" s="23" t="n">
        <v>75100</v>
      </c>
      <c r="J110" s="135"/>
      <c r="K110" s="135"/>
      <c r="M110" s="57"/>
      <c r="N110" s="29"/>
      <c r="O110" s="30"/>
    </row>
    <row r="111" customFormat="false" ht="17.25" hidden="false" customHeight="true" outlineLevel="0" collapsed="false">
      <c r="A111" s="1" t="n">
        <v>350</v>
      </c>
      <c r="B111" s="19"/>
      <c r="C111" s="20" t="n">
        <v>44526</v>
      </c>
      <c r="D111" s="2" t="s">
        <v>12</v>
      </c>
      <c r="E111" s="2"/>
      <c r="F111" s="21"/>
      <c r="G111" s="22" t="n">
        <v>182.75</v>
      </c>
      <c r="H111" s="2"/>
      <c r="I111" s="23" t="n">
        <v>75100</v>
      </c>
      <c r="J111" s="135"/>
      <c r="K111" s="135"/>
      <c r="M111" s="57"/>
      <c r="N111" s="29"/>
      <c r="O111" s="30"/>
    </row>
    <row r="112" customFormat="false" ht="17.25" hidden="false" customHeight="true" outlineLevel="0" collapsed="false">
      <c r="A112" s="1" t="n">
        <v>351</v>
      </c>
      <c r="B112" s="19"/>
      <c r="C112" s="20" t="n">
        <v>44527</v>
      </c>
      <c r="D112" s="2" t="s">
        <v>12</v>
      </c>
      <c r="E112" s="2"/>
      <c r="F112" s="21"/>
      <c r="G112" s="22" t="n">
        <v>51</v>
      </c>
      <c r="H112" s="2"/>
      <c r="I112" s="23" t="n">
        <v>75100</v>
      </c>
      <c r="J112" s="135"/>
      <c r="K112" s="135"/>
      <c r="M112" s="57"/>
      <c r="N112" s="29"/>
      <c r="O112" s="30"/>
    </row>
    <row r="113" customFormat="false" ht="17.25" hidden="false" customHeight="true" outlineLevel="0" collapsed="false">
      <c r="A113" s="1"/>
      <c r="B113" s="19"/>
      <c r="C113" s="20"/>
      <c r="D113" s="2"/>
      <c r="E113" s="2"/>
      <c r="F113" s="21"/>
      <c r="G113" s="22"/>
      <c r="H113" s="2"/>
      <c r="I113" s="23"/>
      <c r="J113" s="135"/>
      <c r="K113" s="135"/>
      <c r="M113" s="57"/>
      <c r="N113" s="29"/>
      <c r="O113" s="30"/>
    </row>
    <row r="114" customFormat="false" ht="17.25" hidden="false" customHeight="true" outlineLevel="0" collapsed="false">
      <c r="A114" s="1"/>
      <c r="B114" s="19"/>
      <c r="C114" s="20" t="n">
        <v>44503</v>
      </c>
      <c r="D114" s="2" t="s">
        <v>14</v>
      </c>
      <c r="E114" s="2" t="n">
        <v>246</v>
      </c>
      <c r="F114" s="21"/>
      <c r="G114" s="22" t="n">
        <v>124.19</v>
      </c>
      <c r="H114" s="2" t="n">
        <v>20000</v>
      </c>
      <c r="I114" s="23"/>
      <c r="J114" s="135"/>
      <c r="K114" s="135"/>
      <c r="M114" s="57"/>
      <c r="N114" s="29"/>
      <c r="O114" s="30"/>
    </row>
    <row r="115" customFormat="false" ht="17.25" hidden="false" customHeight="true" outlineLevel="0" collapsed="false">
      <c r="A115" s="1"/>
      <c r="B115" s="19"/>
      <c r="C115" s="20" t="n">
        <v>44503</v>
      </c>
      <c r="D115" s="2" t="s">
        <v>14</v>
      </c>
      <c r="E115" s="2" t="n">
        <v>249</v>
      </c>
      <c r="F115" s="21"/>
      <c r="G115" s="22" t="n">
        <v>100.47</v>
      </c>
      <c r="H115" s="2" t="n">
        <v>20000</v>
      </c>
      <c r="I115" s="23"/>
      <c r="J115" s="135"/>
      <c r="K115" s="135"/>
      <c r="M115" s="57"/>
      <c r="N115" s="29"/>
      <c r="O115" s="30"/>
    </row>
    <row r="116" customFormat="false" ht="17.25" hidden="false" customHeight="true" outlineLevel="0" collapsed="false">
      <c r="A116" s="1"/>
      <c r="B116" s="19"/>
      <c r="C116" s="20" t="n">
        <v>44504</v>
      </c>
      <c r="D116" s="2" t="s">
        <v>14</v>
      </c>
      <c r="E116" s="2" t="n">
        <v>250</v>
      </c>
      <c r="F116" s="21"/>
      <c r="G116" s="22" t="n">
        <v>34</v>
      </c>
      <c r="H116" s="2" t="n">
        <v>20000</v>
      </c>
      <c r="I116" s="23"/>
      <c r="J116" s="135"/>
      <c r="K116" s="135"/>
      <c r="M116" s="57"/>
      <c r="N116" s="29"/>
      <c r="O116" s="30"/>
    </row>
    <row r="117" customFormat="false" ht="17.25" hidden="false" customHeight="true" outlineLevel="0" collapsed="false">
      <c r="A117" s="1"/>
      <c r="B117" s="19"/>
      <c r="C117" s="20" t="n">
        <v>44504</v>
      </c>
      <c r="D117" s="2" t="s">
        <v>14</v>
      </c>
      <c r="E117" s="2" t="n">
        <v>251</v>
      </c>
      <c r="F117" s="21"/>
      <c r="G117" s="22" t="n">
        <v>30.6</v>
      </c>
      <c r="H117" s="2" t="n">
        <v>20000</v>
      </c>
      <c r="I117" s="23"/>
      <c r="J117" s="135"/>
      <c r="K117" s="135"/>
      <c r="M117" s="57"/>
      <c r="N117" s="29"/>
      <c r="O117" s="30"/>
    </row>
    <row r="118" customFormat="false" ht="17.25" hidden="false" customHeight="true" outlineLevel="0" collapsed="false">
      <c r="A118" s="1"/>
      <c r="B118" s="19"/>
      <c r="C118" s="20" t="n">
        <v>44504</v>
      </c>
      <c r="D118" s="2" t="s">
        <v>14</v>
      </c>
      <c r="E118" s="2" t="n">
        <v>253</v>
      </c>
      <c r="F118" s="21"/>
      <c r="G118" s="22" t="n">
        <v>53.13</v>
      </c>
      <c r="H118" s="2" t="n">
        <v>20000</v>
      </c>
      <c r="I118" s="23"/>
      <c r="J118" s="135"/>
      <c r="K118" s="135"/>
      <c r="M118" s="57"/>
      <c r="N118" s="29"/>
      <c r="O118" s="30"/>
    </row>
    <row r="119" customFormat="false" ht="17.25" hidden="false" customHeight="true" outlineLevel="0" collapsed="false">
      <c r="A119" s="1"/>
      <c r="B119" s="19"/>
      <c r="C119" s="20" t="n">
        <v>44504</v>
      </c>
      <c r="D119" s="2" t="s">
        <v>14</v>
      </c>
      <c r="E119" s="2" t="n">
        <v>254</v>
      </c>
      <c r="F119" s="21"/>
      <c r="G119" s="22" t="n">
        <v>102.34</v>
      </c>
      <c r="H119" s="2" t="n">
        <v>20000</v>
      </c>
      <c r="I119" s="23"/>
      <c r="J119" s="135"/>
      <c r="K119" s="135"/>
      <c r="M119" s="57"/>
      <c r="N119" s="29"/>
      <c r="O119" s="30"/>
    </row>
    <row r="120" customFormat="false" ht="17.25" hidden="false" customHeight="true" outlineLevel="0" collapsed="false">
      <c r="A120" s="1"/>
      <c r="B120" s="19"/>
      <c r="C120" s="20" t="n">
        <v>44505</v>
      </c>
      <c r="D120" s="2" t="s">
        <v>14</v>
      </c>
      <c r="E120" s="2" t="n">
        <v>256</v>
      </c>
      <c r="F120" s="21"/>
      <c r="G120" s="22" t="n">
        <v>65.45</v>
      </c>
      <c r="H120" s="2" t="n">
        <v>20000</v>
      </c>
      <c r="I120" s="23"/>
      <c r="J120" s="135"/>
      <c r="K120" s="135"/>
      <c r="M120" s="57"/>
      <c r="N120" s="29"/>
      <c r="O120" s="30"/>
    </row>
    <row r="121" customFormat="false" ht="17.25" hidden="false" customHeight="true" outlineLevel="0" collapsed="false">
      <c r="A121" s="1"/>
      <c r="B121" s="19"/>
      <c r="C121" s="20" t="n">
        <v>44505</v>
      </c>
      <c r="D121" s="2" t="s">
        <v>14</v>
      </c>
      <c r="E121" s="2" t="n">
        <v>257</v>
      </c>
      <c r="F121" s="21"/>
      <c r="G121" s="22" t="n">
        <v>145.35</v>
      </c>
      <c r="H121" s="2" t="n">
        <v>20000</v>
      </c>
      <c r="I121" s="23"/>
      <c r="J121" s="135"/>
      <c r="K121" s="135"/>
      <c r="M121" s="57"/>
      <c r="N121" s="29"/>
      <c r="O121" s="30"/>
    </row>
    <row r="122" customFormat="false" ht="17.25" hidden="false" customHeight="true" outlineLevel="0" collapsed="false">
      <c r="A122" s="1"/>
      <c r="B122" s="19"/>
      <c r="C122" s="20" t="n">
        <v>44505</v>
      </c>
      <c r="D122" s="2" t="s">
        <v>14</v>
      </c>
      <c r="E122" s="2" t="n">
        <v>258</v>
      </c>
      <c r="F122" s="21"/>
      <c r="G122" s="22" t="n">
        <v>487.5</v>
      </c>
      <c r="H122" s="2" t="n">
        <v>20000</v>
      </c>
      <c r="I122" s="23"/>
      <c r="J122" s="135"/>
      <c r="K122" s="135"/>
      <c r="M122" s="57"/>
      <c r="N122" s="29"/>
      <c r="O122" s="30"/>
    </row>
    <row r="123" customFormat="false" ht="17.25" hidden="false" customHeight="true" outlineLevel="0" collapsed="false">
      <c r="A123" s="1"/>
      <c r="B123" s="19"/>
      <c r="C123" s="20" t="n">
        <v>44505</v>
      </c>
      <c r="D123" s="2" t="s">
        <v>14</v>
      </c>
      <c r="E123" s="2" t="n">
        <v>259</v>
      </c>
      <c r="F123" s="21"/>
      <c r="G123" s="22" t="n">
        <v>34</v>
      </c>
      <c r="H123" s="2" t="n">
        <v>20000</v>
      </c>
      <c r="I123" s="23"/>
      <c r="J123" s="135"/>
      <c r="K123" s="135"/>
      <c r="M123" s="57"/>
      <c r="N123" s="29"/>
      <c r="O123" s="30"/>
    </row>
    <row r="124" customFormat="false" ht="17.25" hidden="false" customHeight="true" outlineLevel="0" collapsed="false">
      <c r="A124" s="1"/>
      <c r="B124" s="19"/>
      <c r="C124" s="20" t="n">
        <v>44505</v>
      </c>
      <c r="D124" s="2" t="s">
        <v>14</v>
      </c>
      <c r="E124" s="2" t="n">
        <v>261</v>
      </c>
      <c r="F124" s="21"/>
      <c r="G124" s="22" t="n">
        <v>305</v>
      </c>
      <c r="H124" s="2" t="n">
        <v>20000</v>
      </c>
      <c r="I124" s="23"/>
      <c r="J124" s="135"/>
      <c r="K124" s="135"/>
      <c r="M124" s="57"/>
      <c r="N124" s="29"/>
      <c r="O124" s="30"/>
    </row>
    <row r="125" customFormat="false" ht="17.25" hidden="false" customHeight="true" outlineLevel="0" collapsed="false">
      <c r="A125" s="1"/>
      <c r="B125" s="19"/>
      <c r="C125" s="20" t="n">
        <v>44506</v>
      </c>
      <c r="D125" s="2" t="s">
        <v>14</v>
      </c>
      <c r="E125" s="2" t="n">
        <v>262</v>
      </c>
      <c r="F125" s="21"/>
      <c r="G125" s="22" t="n">
        <v>107.11</v>
      </c>
      <c r="H125" s="2" t="n">
        <v>20000</v>
      </c>
      <c r="I125" s="23"/>
      <c r="J125" s="135"/>
      <c r="K125" s="135"/>
      <c r="M125" s="57"/>
      <c r="N125" s="29"/>
      <c r="O125" s="30"/>
    </row>
    <row r="126" customFormat="false" ht="17.25" hidden="false" customHeight="true" outlineLevel="0" collapsed="false">
      <c r="A126" s="1"/>
      <c r="B126" s="19"/>
      <c r="C126" s="20" t="n">
        <v>44506</v>
      </c>
      <c r="D126" s="2" t="s">
        <v>14</v>
      </c>
      <c r="E126" s="2" t="n">
        <v>263</v>
      </c>
      <c r="F126" s="21"/>
      <c r="G126" s="22" t="n">
        <v>65.88</v>
      </c>
      <c r="H126" s="2" t="n">
        <v>20000</v>
      </c>
      <c r="I126" s="23"/>
      <c r="J126" s="135"/>
      <c r="K126" s="135"/>
      <c r="M126" s="57"/>
      <c r="N126" s="29"/>
      <c r="O126" s="30"/>
    </row>
    <row r="127" customFormat="false" ht="17.25" hidden="false" customHeight="true" outlineLevel="0" collapsed="false">
      <c r="A127" s="1"/>
      <c r="B127" s="19"/>
      <c r="C127" s="20" t="n">
        <v>44506</v>
      </c>
      <c r="D127" s="2" t="s">
        <v>14</v>
      </c>
      <c r="E127" s="2" t="n">
        <v>264</v>
      </c>
      <c r="F127" s="21"/>
      <c r="G127" s="22" t="n">
        <v>68.85</v>
      </c>
      <c r="H127" s="2" t="n">
        <v>20000</v>
      </c>
      <c r="I127" s="23"/>
      <c r="J127" s="135"/>
      <c r="K127" s="135"/>
      <c r="M127" s="57"/>
      <c r="N127" s="29"/>
      <c r="O127" s="30"/>
    </row>
    <row r="128" customFormat="false" ht="17.25" hidden="false" customHeight="true" outlineLevel="0" collapsed="false">
      <c r="A128" s="1"/>
      <c r="B128" s="19"/>
      <c r="C128" s="20" t="n">
        <v>44506</v>
      </c>
      <c r="D128" s="2" t="s">
        <v>14</v>
      </c>
      <c r="E128" s="2" t="n">
        <v>265</v>
      </c>
      <c r="F128" s="21"/>
      <c r="G128" s="22" t="n">
        <v>223.33</v>
      </c>
      <c r="H128" s="2" t="n">
        <v>20000</v>
      </c>
      <c r="I128" s="23"/>
      <c r="J128" s="135"/>
      <c r="K128" s="135"/>
      <c r="M128" s="57"/>
      <c r="N128" s="29"/>
      <c r="O128" s="30"/>
    </row>
    <row r="129" customFormat="false" ht="17.25" hidden="false" customHeight="true" outlineLevel="0" collapsed="false">
      <c r="A129" s="1"/>
      <c r="B129" s="19"/>
      <c r="C129" s="20" t="n">
        <v>44508</v>
      </c>
      <c r="D129" s="2" t="s">
        <v>14</v>
      </c>
      <c r="E129" s="2" t="n">
        <v>270</v>
      </c>
      <c r="F129" s="21"/>
      <c r="G129" s="22" t="n">
        <v>197.25</v>
      </c>
      <c r="H129" s="2" t="n">
        <v>20000</v>
      </c>
      <c r="I129" s="23"/>
      <c r="J129" s="135"/>
      <c r="K129" s="135"/>
      <c r="M129" s="57"/>
      <c r="N129" s="29"/>
      <c r="O129" s="30"/>
    </row>
    <row r="130" customFormat="false" ht="17.25" hidden="false" customHeight="true" outlineLevel="0" collapsed="false">
      <c r="A130" s="1"/>
      <c r="B130" s="19"/>
      <c r="C130" s="20" t="n">
        <v>44508</v>
      </c>
      <c r="D130" s="2" t="s">
        <v>14</v>
      </c>
      <c r="E130" s="2" t="n">
        <v>272</v>
      </c>
      <c r="F130" s="21"/>
      <c r="G130" s="22" t="n">
        <v>93.5</v>
      </c>
      <c r="H130" s="2" t="n">
        <v>20000</v>
      </c>
      <c r="I130" s="23"/>
      <c r="J130" s="135"/>
      <c r="K130" s="135"/>
      <c r="M130" s="57"/>
      <c r="N130" s="29"/>
      <c r="O130" s="30"/>
    </row>
    <row r="131" customFormat="false" ht="17.25" hidden="false" customHeight="true" outlineLevel="0" collapsed="false">
      <c r="A131" s="1"/>
      <c r="B131" s="19"/>
      <c r="C131" s="20" t="n">
        <v>44508</v>
      </c>
      <c r="D131" s="2" t="s">
        <v>14</v>
      </c>
      <c r="E131" s="2" t="n">
        <v>273</v>
      </c>
      <c r="F131" s="21"/>
      <c r="G131" s="22" t="n">
        <v>51</v>
      </c>
      <c r="H131" s="2" t="n">
        <v>20000</v>
      </c>
      <c r="I131" s="23"/>
      <c r="J131" s="135"/>
      <c r="K131" s="135"/>
      <c r="M131" s="57"/>
      <c r="N131" s="29"/>
      <c r="O131" s="30"/>
    </row>
    <row r="132" customFormat="false" ht="17.25" hidden="false" customHeight="true" outlineLevel="0" collapsed="false">
      <c r="A132" s="1"/>
      <c r="B132" s="19"/>
      <c r="C132" s="20" t="n">
        <v>44509</v>
      </c>
      <c r="D132" s="2" t="s">
        <v>14</v>
      </c>
      <c r="E132" s="2" t="n">
        <v>278</v>
      </c>
      <c r="F132" s="21"/>
      <c r="G132" s="22" t="n">
        <v>57.61</v>
      </c>
      <c r="H132" s="2" t="n">
        <v>20000</v>
      </c>
      <c r="I132" s="23"/>
      <c r="J132" s="135"/>
      <c r="K132" s="135"/>
      <c r="M132" s="57"/>
      <c r="N132" s="29"/>
      <c r="O132" s="30"/>
    </row>
    <row r="133" customFormat="false" ht="17.25" hidden="false" customHeight="true" outlineLevel="0" collapsed="false">
      <c r="A133" s="1"/>
      <c r="B133" s="19"/>
      <c r="C133" s="20" t="n">
        <v>44509</v>
      </c>
      <c r="D133" s="2" t="s">
        <v>14</v>
      </c>
      <c r="E133" s="2" t="n">
        <v>280</v>
      </c>
      <c r="F133" s="21"/>
      <c r="G133" s="22" t="n">
        <v>51.18</v>
      </c>
      <c r="H133" s="2" t="n">
        <v>20000</v>
      </c>
      <c r="I133" s="23"/>
      <c r="J133" s="135"/>
      <c r="K133" s="135"/>
      <c r="M133" s="57"/>
      <c r="N133" s="29"/>
      <c r="O133" s="30"/>
    </row>
    <row r="134" customFormat="false" ht="17.25" hidden="false" customHeight="true" outlineLevel="0" collapsed="false">
      <c r="A134" s="1"/>
      <c r="B134" s="19"/>
      <c r="C134" s="20" t="n">
        <v>44510</v>
      </c>
      <c r="D134" s="2" t="s">
        <v>14</v>
      </c>
      <c r="E134" s="2" t="n">
        <v>286</v>
      </c>
      <c r="F134" s="21"/>
      <c r="G134" s="22" t="n">
        <v>144.08</v>
      </c>
      <c r="H134" s="2" t="n">
        <v>20000</v>
      </c>
      <c r="I134" s="23"/>
      <c r="J134" s="135"/>
      <c r="K134" s="135"/>
      <c r="M134" s="57"/>
      <c r="N134" s="29"/>
      <c r="O134" s="30"/>
    </row>
    <row r="135" customFormat="false" ht="17.25" hidden="false" customHeight="true" outlineLevel="0" collapsed="false">
      <c r="A135" s="1"/>
      <c r="B135" s="19"/>
      <c r="C135" s="20" t="n">
        <v>44510</v>
      </c>
      <c r="D135" s="2" t="s">
        <v>14</v>
      </c>
      <c r="E135" s="2" t="n">
        <v>288</v>
      </c>
      <c r="F135" s="21"/>
      <c r="G135" s="22" t="n">
        <v>18.28</v>
      </c>
      <c r="H135" s="2" t="n">
        <v>20000</v>
      </c>
      <c r="I135" s="23"/>
      <c r="J135" s="135"/>
      <c r="K135" s="135"/>
      <c r="M135" s="57"/>
      <c r="N135" s="29"/>
      <c r="O135" s="30"/>
    </row>
    <row r="136" customFormat="false" ht="17.25" hidden="false" customHeight="true" outlineLevel="0" collapsed="false">
      <c r="A136" s="1"/>
      <c r="B136" s="19"/>
      <c r="C136" s="20" t="n">
        <v>44510</v>
      </c>
      <c r="D136" s="2" t="s">
        <v>14</v>
      </c>
      <c r="E136" s="2" t="n">
        <v>289</v>
      </c>
      <c r="F136" s="21"/>
      <c r="G136" s="22" t="n">
        <v>17.85</v>
      </c>
      <c r="H136" s="2" t="n">
        <v>20000</v>
      </c>
      <c r="I136" s="23"/>
      <c r="J136" s="135"/>
      <c r="K136" s="135"/>
      <c r="M136" s="57"/>
      <c r="N136" s="29"/>
      <c r="O136" s="30"/>
    </row>
    <row r="137" customFormat="false" ht="17.25" hidden="false" customHeight="true" outlineLevel="0" collapsed="false">
      <c r="A137" s="1"/>
      <c r="B137" s="19"/>
      <c r="C137" s="20" t="n">
        <v>44510</v>
      </c>
      <c r="D137" s="2" t="s">
        <v>14</v>
      </c>
      <c r="E137" s="2" t="n">
        <v>287</v>
      </c>
      <c r="F137" s="21"/>
      <c r="G137" s="43" t="n">
        <v>74.38</v>
      </c>
      <c r="H137" s="2" t="n">
        <v>20000</v>
      </c>
      <c r="I137" s="23"/>
      <c r="J137" s="135"/>
      <c r="K137" s="135"/>
      <c r="M137" s="57"/>
      <c r="N137" s="29"/>
      <c r="O137" s="30"/>
    </row>
    <row r="138" customFormat="false" ht="17.25" hidden="false" customHeight="true" outlineLevel="0" collapsed="false">
      <c r="A138" s="1"/>
      <c r="B138" s="19"/>
      <c r="C138" s="20" t="n">
        <v>44513</v>
      </c>
      <c r="D138" s="2" t="s">
        <v>14</v>
      </c>
      <c r="E138" s="2" t="n">
        <v>300</v>
      </c>
      <c r="F138" s="21"/>
      <c r="G138" s="22" t="n">
        <v>74.38</v>
      </c>
      <c r="H138" s="2" t="n">
        <v>20000</v>
      </c>
      <c r="I138" s="23"/>
      <c r="J138" s="135"/>
      <c r="K138" s="135"/>
      <c r="M138" s="57"/>
      <c r="N138" s="29"/>
      <c r="O138" s="30"/>
    </row>
    <row r="139" customFormat="false" ht="17.25" hidden="false" customHeight="true" outlineLevel="0" collapsed="false">
      <c r="A139" s="1"/>
      <c r="B139" s="19"/>
      <c r="C139" s="20" t="n">
        <v>44513</v>
      </c>
      <c r="D139" s="2" t="s">
        <v>14</v>
      </c>
      <c r="E139" s="2" t="n">
        <v>302</v>
      </c>
      <c r="F139" s="21"/>
      <c r="G139" s="22" t="n">
        <v>181.48</v>
      </c>
      <c r="H139" s="2" t="n">
        <v>20000</v>
      </c>
      <c r="I139" s="23"/>
      <c r="J139" s="135"/>
      <c r="K139" s="135"/>
      <c r="M139" s="57"/>
      <c r="N139" s="29"/>
      <c r="O139" s="30"/>
    </row>
    <row r="140" customFormat="false" ht="17.25" hidden="false" customHeight="true" outlineLevel="0" collapsed="false">
      <c r="A140" s="1"/>
      <c r="B140" s="19"/>
      <c r="C140" s="20" t="n">
        <v>44513</v>
      </c>
      <c r="D140" s="2" t="s">
        <v>14</v>
      </c>
      <c r="E140" s="2" t="n">
        <v>303</v>
      </c>
      <c r="F140" s="21"/>
      <c r="G140" s="43" t="n">
        <v>121.81</v>
      </c>
      <c r="H140" s="2" t="n">
        <v>20000</v>
      </c>
      <c r="I140" s="23"/>
      <c r="J140" s="135"/>
      <c r="K140" s="135"/>
      <c r="M140" s="57"/>
      <c r="N140" s="29"/>
      <c r="O140" s="30"/>
    </row>
    <row r="141" customFormat="false" ht="17.25" hidden="false" customHeight="true" outlineLevel="0" collapsed="false">
      <c r="A141" s="1"/>
      <c r="B141" s="19"/>
      <c r="C141" s="20" t="n">
        <v>44515</v>
      </c>
      <c r="D141" s="2" t="s">
        <v>14</v>
      </c>
      <c r="E141" s="2" t="n">
        <v>305</v>
      </c>
      <c r="F141" s="21"/>
      <c r="G141" s="22" t="n">
        <v>340</v>
      </c>
      <c r="H141" s="2" t="n">
        <v>20000</v>
      </c>
      <c r="I141" s="23"/>
      <c r="J141" s="135"/>
      <c r="K141" s="135"/>
      <c r="M141" s="57"/>
      <c r="N141" s="29"/>
      <c r="O141" s="30"/>
    </row>
    <row r="142" customFormat="false" ht="17.25" hidden="false" customHeight="true" outlineLevel="0" collapsed="false">
      <c r="A142" s="1"/>
      <c r="B142" s="19"/>
      <c r="C142" s="20" t="n">
        <v>44515</v>
      </c>
      <c r="D142" s="2" t="s">
        <v>14</v>
      </c>
      <c r="E142" s="2" t="n">
        <v>207</v>
      </c>
      <c r="F142" s="21"/>
      <c r="G142" s="22" t="n">
        <v>741</v>
      </c>
      <c r="H142" s="2" t="n">
        <v>20000</v>
      </c>
      <c r="I142" s="23"/>
      <c r="J142" s="135"/>
      <c r="K142" s="135"/>
      <c r="M142" s="57"/>
      <c r="N142" s="29"/>
      <c r="O142" s="30"/>
    </row>
    <row r="143" s="6" customFormat="true" ht="17.25" hidden="false" customHeight="true" outlineLevel="0" collapsed="false">
      <c r="A143" s="1"/>
      <c r="B143" s="19"/>
      <c r="C143" s="20" t="n">
        <v>44515</v>
      </c>
      <c r="D143" s="2" t="s">
        <v>14</v>
      </c>
      <c r="E143" s="2" t="n">
        <v>308</v>
      </c>
      <c r="F143" s="21"/>
      <c r="G143" s="22" t="n">
        <v>161.08</v>
      </c>
      <c r="H143" s="2" t="n">
        <v>20000</v>
      </c>
      <c r="I143" s="23"/>
      <c r="J143" s="135"/>
      <c r="K143" s="135"/>
      <c r="L143" s="4"/>
      <c r="M143" s="57"/>
      <c r="N143" s="142"/>
      <c r="O143" s="4"/>
      <c r="P143" s="135"/>
      <c r="Q143" s="135"/>
      <c r="R143" s="135"/>
    </row>
    <row r="144" customFormat="false" ht="17.25" hidden="false" customHeight="true" outlineLevel="0" collapsed="false">
      <c r="A144" s="1"/>
      <c r="B144" s="19"/>
      <c r="C144" s="20" t="n">
        <v>44515</v>
      </c>
      <c r="D144" s="2" t="s">
        <v>14</v>
      </c>
      <c r="E144" s="2" t="n">
        <v>310</v>
      </c>
      <c r="F144" s="21"/>
      <c r="G144" s="22" t="n">
        <v>279.23</v>
      </c>
      <c r="H144" s="2" t="n">
        <v>20000</v>
      </c>
      <c r="I144" s="23"/>
      <c r="J144" s="135"/>
      <c r="K144" s="135"/>
      <c r="M144" s="57"/>
      <c r="N144" s="29"/>
      <c r="O144" s="30"/>
    </row>
    <row r="145" customFormat="false" ht="17.25" hidden="false" customHeight="true" outlineLevel="0" collapsed="false">
      <c r="A145" s="1"/>
      <c r="B145" s="19"/>
      <c r="C145" s="20" t="n">
        <v>44516</v>
      </c>
      <c r="D145" s="2" t="s">
        <v>14</v>
      </c>
      <c r="E145" s="2" t="n">
        <v>313</v>
      </c>
      <c r="F145" s="21"/>
      <c r="G145" s="22" t="n">
        <v>65.03</v>
      </c>
      <c r="H145" s="2" t="n">
        <v>20000</v>
      </c>
      <c r="I145" s="23"/>
      <c r="J145" s="135"/>
      <c r="K145" s="135"/>
      <c r="M145" s="57"/>
      <c r="N145" s="29"/>
      <c r="O145" s="30"/>
    </row>
    <row r="146" customFormat="false" ht="17.25" hidden="false" customHeight="true" outlineLevel="0" collapsed="false">
      <c r="A146" s="1"/>
      <c r="B146" s="19"/>
      <c r="C146" s="20" t="n">
        <v>44516</v>
      </c>
      <c r="D146" s="2" t="s">
        <v>14</v>
      </c>
      <c r="E146" s="2" t="n">
        <v>314</v>
      </c>
      <c r="F146" s="21"/>
      <c r="G146" s="22" t="n">
        <v>180.63</v>
      </c>
      <c r="H146" s="2" t="n">
        <v>20000</v>
      </c>
      <c r="I146" s="23"/>
      <c r="J146" s="135"/>
      <c r="K146" s="135"/>
      <c r="M146" s="57"/>
      <c r="N146" s="29"/>
      <c r="O146" s="30"/>
    </row>
    <row r="147" customFormat="false" ht="17.25" hidden="false" customHeight="true" outlineLevel="0" collapsed="false">
      <c r="A147" s="1"/>
      <c r="B147" s="19"/>
      <c r="C147" s="20" t="n">
        <v>44516</v>
      </c>
      <c r="D147" s="2" t="s">
        <v>14</v>
      </c>
      <c r="E147" s="2" t="n">
        <v>315</v>
      </c>
      <c r="F147" s="21"/>
      <c r="G147" s="22" t="n">
        <v>62.52</v>
      </c>
      <c r="H147" s="2" t="n">
        <v>20000</v>
      </c>
      <c r="I147" s="23"/>
      <c r="J147" s="135"/>
      <c r="K147" s="135"/>
      <c r="M147" s="57"/>
      <c r="N147" s="29"/>
      <c r="O147" s="30"/>
    </row>
    <row r="148" customFormat="false" ht="17.25" hidden="false" customHeight="true" outlineLevel="0" collapsed="false">
      <c r="A148" s="1"/>
      <c r="B148" s="19"/>
      <c r="C148" s="20" t="n">
        <v>44516</v>
      </c>
      <c r="D148" s="2" t="s">
        <v>14</v>
      </c>
      <c r="E148" s="2" t="n">
        <v>318</v>
      </c>
      <c r="F148" s="21"/>
      <c r="G148" s="22" t="n">
        <v>156</v>
      </c>
      <c r="H148" s="2" t="n">
        <v>20000</v>
      </c>
      <c r="I148" s="23"/>
      <c r="J148" s="135"/>
      <c r="K148" s="135"/>
      <c r="M148" s="57"/>
      <c r="N148" s="29"/>
      <c r="O148" s="30"/>
    </row>
    <row r="149" customFormat="false" ht="17.25" hidden="false" customHeight="true" outlineLevel="0" collapsed="false">
      <c r="A149" s="1"/>
      <c r="B149" s="19"/>
      <c r="C149" s="20" t="n">
        <v>44517</v>
      </c>
      <c r="D149" s="2" t="s">
        <v>14</v>
      </c>
      <c r="E149" s="2" t="n">
        <v>319</v>
      </c>
      <c r="F149" s="21"/>
      <c r="G149" s="22" t="n">
        <v>40.8</v>
      </c>
      <c r="H149" s="2" t="n">
        <v>20000</v>
      </c>
      <c r="I149" s="23"/>
      <c r="J149" s="135"/>
      <c r="K149" s="135"/>
      <c r="M149" s="57"/>
      <c r="N149" s="29"/>
      <c r="O149" s="30"/>
    </row>
    <row r="150" customFormat="false" ht="17.25" hidden="false" customHeight="true" outlineLevel="0" collapsed="false">
      <c r="A150" s="1"/>
      <c r="B150" s="19"/>
      <c r="C150" s="20" t="n">
        <v>44518</v>
      </c>
      <c r="D150" s="2" t="s">
        <v>14</v>
      </c>
      <c r="E150" s="2" t="n">
        <v>320</v>
      </c>
      <c r="F150" s="21"/>
      <c r="G150" s="22" t="n">
        <v>174.26</v>
      </c>
      <c r="H150" s="2" t="n">
        <v>20000</v>
      </c>
      <c r="I150" s="23"/>
      <c r="J150" s="135"/>
      <c r="K150" s="135"/>
      <c r="M150" s="57"/>
      <c r="N150" s="29"/>
      <c r="O150" s="30"/>
    </row>
    <row r="151" customFormat="false" ht="17.25" hidden="false" customHeight="true" outlineLevel="0" collapsed="false">
      <c r="A151" s="1"/>
      <c r="B151" s="19"/>
      <c r="C151" s="20" t="n">
        <v>44518</v>
      </c>
      <c r="D151" s="2" t="s">
        <v>14</v>
      </c>
      <c r="E151" s="2" t="n">
        <v>321</v>
      </c>
      <c r="F151" s="21"/>
      <c r="G151" s="22" t="n">
        <v>141.53</v>
      </c>
      <c r="H151" s="2" t="n">
        <v>20000</v>
      </c>
      <c r="I151" s="23"/>
      <c r="J151" s="135"/>
      <c r="K151" s="135"/>
      <c r="M151" s="57"/>
      <c r="N151" s="29"/>
      <c r="O151" s="30"/>
    </row>
    <row r="152" customFormat="false" ht="17.25" hidden="false" customHeight="true" outlineLevel="0" collapsed="false">
      <c r="A152" s="1"/>
      <c r="B152" s="19"/>
      <c r="C152" s="20" t="n">
        <v>44518</v>
      </c>
      <c r="D152" s="2" t="s">
        <v>14</v>
      </c>
      <c r="E152" s="2" t="n">
        <v>323</v>
      </c>
      <c r="F152" s="21"/>
      <c r="G152" s="22" t="n">
        <v>246.08</v>
      </c>
      <c r="H152" s="2" t="n">
        <v>20000</v>
      </c>
      <c r="I152" s="23"/>
      <c r="J152" s="135"/>
      <c r="K152" s="135"/>
      <c r="M152" s="57"/>
      <c r="N152" s="29"/>
      <c r="O152" s="30"/>
    </row>
    <row r="153" customFormat="false" ht="17.25" hidden="false" customHeight="true" outlineLevel="0" collapsed="false">
      <c r="A153" s="1"/>
      <c r="B153" s="19"/>
      <c r="C153" s="20" t="n">
        <v>44519</v>
      </c>
      <c r="D153" s="2" t="s">
        <v>14</v>
      </c>
      <c r="E153" s="2" t="n">
        <v>326</v>
      </c>
      <c r="F153" s="21"/>
      <c r="G153" s="22" t="n">
        <v>140.18</v>
      </c>
      <c r="H153" s="2" t="n">
        <v>20000</v>
      </c>
      <c r="I153" s="23"/>
      <c r="J153" s="135"/>
      <c r="K153" s="135"/>
      <c r="M153" s="57"/>
      <c r="N153" s="29"/>
      <c r="O153" s="30"/>
    </row>
    <row r="154" customFormat="false" ht="17.25" hidden="false" customHeight="true" outlineLevel="0" collapsed="false">
      <c r="A154" s="1"/>
      <c r="B154" s="19"/>
      <c r="C154" s="20" t="n">
        <v>44519</v>
      </c>
      <c r="D154" s="2" t="s">
        <v>14</v>
      </c>
      <c r="E154" s="2" t="n">
        <v>327</v>
      </c>
      <c r="F154" s="21"/>
      <c r="G154" s="22" t="n">
        <v>89.25</v>
      </c>
      <c r="H154" s="2" t="n">
        <v>20000</v>
      </c>
      <c r="I154" s="23"/>
      <c r="J154" s="135"/>
      <c r="K154" s="135"/>
      <c r="M154" s="57"/>
      <c r="N154" s="29"/>
      <c r="O154" s="30"/>
    </row>
    <row r="155" customFormat="false" ht="17.25" hidden="false" customHeight="true" outlineLevel="0" collapsed="false">
      <c r="A155" s="1"/>
      <c r="B155" s="19"/>
      <c r="C155" s="20" t="n">
        <v>44519</v>
      </c>
      <c r="D155" s="2" t="s">
        <v>14</v>
      </c>
      <c r="E155" s="2" t="n">
        <v>330</v>
      </c>
      <c r="F155" s="21"/>
      <c r="G155" s="22" t="n">
        <v>104.12</v>
      </c>
      <c r="H155" s="2" t="n">
        <v>20000</v>
      </c>
      <c r="I155" s="23"/>
      <c r="J155" s="135"/>
      <c r="K155" s="135"/>
      <c r="M155" s="57"/>
      <c r="N155" s="29"/>
      <c r="O155" s="30"/>
    </row>
    <row r="156" customFormat="false" ht="17.25" hidden="false" customHeight="true" outlineLevel="0" collapsed="false">
      <c r="A156" s="1"/>
      <c r="B156" s="19"/>
      <c r="C156" s="20" t="n">
        <v>44519</v>
      </c>
      <c r="D156" s="2" t="s">
        <v>14</v>
      </c>
      <c r="E156" s="2" t="n">
        <v>331</v>
      </c>
      <c r="F156" s="21"/>
      <c r="G156" s="22" t="n">
        <v>611.83</v>
      </c>
      <c r="H156" s="2" t="n">
        <v>20000</v>
      </c>
      <c r="I156" s="23"/>
      <c r="J156" s="135"/>
      <c r="K156" s="135"/>
      <c r="M156" s="57"/>
      <c r="N156" s="29"/>
      <c r="O156" s="30"/>
    </row>
    <row r="157" customFormat="false" ht="17.25" hidden="false" customHeight="true" outlineLevel="0" collapsed="false">
      <c r="A157" s="1"/>
      <c r="B157" s="19"/>
      <c r="C157" s="20" t="n">
        <v>44520</v>
      </c>
      <c r="D157" s="2" t="s">
        <v>14</v>
      </c>
      <c r="E157" s="2" t="n">
        <v>335</v>
      </c>
      <c r="F157" s="21"/>
      <c r="G157" s="22" t="n">
        <v>205.28</v>
      </c>
      <c r="H157" s="2" t="n">
        <v>20000</v>
      </c>
      <c r="I157" s="23"/>
      <c r="J157" s="135"/>
      <c r="K157" s="135"/>
      <c r="M157" s="57"/>
      <c r="N157" s="29"/>
      <c r="O157" s="30"/>
    </row>
    <row r="158" customFormat="false" ht="17.25" hidden="false" customHeight="true" outlineLevel="0" collapsed="false">
      <c r="A158" s="1"/>
      <c r="B158" s="19"/>
      <c r="C158" s="20" t="n">
        <v>44522</v>
      </c>
      <c r="D158" s="2" t="s">
        <v>14</v>
      </c>
      <c r="E158" s="2" t="n">
        <v>339</v>
      </c>
      <c r="F158" s="21"/>
      <c r="G158" s="22" t="n">
        <v>167.42</v>
      </c>
      <c r="H158" s="2" t="n">
        <v>20200</v>
      </c>
      <c r="I158" s="23"/>
      <c r="J158" s="135"/>
      <c r="K158" s="135"/>
      <c r="M158" s="57" t="s">
        <v>658</v>
      </c>
      <c r="N158" s="29"/>
      <c r="O158" s="30"/>
    </row>
    <row r="159" customFormat="false" ht="17.25" hidden="false" customHeight="true" outlineLevel="0" collapsed="false">
      <c r="A159" s="1"/>
      <c r="B159" s="19"/>
      <c r="C159" s="20" t="n">
        <v>44522</v>
      </c>
      <c r="D159" s="2" t="s">
        <v>14</v>
      </c>
      <c r="E159" s="2" t="n">
        <v>337</v>
      </c>
      <c r="F159" s="21"/>
      <c r="G159" s="22" t="n">
        <v>59.5</v>
      </c>
      <c r="H159" s="2" t="n">
        <v>20000</v>
      </c>
      <c r="I159" s="23"/>
      <c r="J159" s="135"/>
      <c r="K159" s="135"/>
      <c r="M159" s="57"/>
      <c r="N159" s="29"/>
      <c r="O159" s="30"/>
    </row>
    <row r="160" customFormat="false" ht="17.25" hidden="false" customHeight="true" outlineLevel="0" collapsed="false">
      <c r="A160" s="1"/>
      <c r="B160" s="19"/>
      <c r="C160" s="20" t="n">
        <v>44522</v>
      </c>
      <c r="D160" s="2" t="s">
        <v>14</v>
      </c>
      <c r="E160" s="2" t="n">
        <v>338</v>
      </c>
      <c r="F160" s="21"/>
      <c r="G160" s="22" t="n">
        <v>107.1</v>
      </c>
      <c r="H160" s="2" t="n">
        <v>20000</v>
      </c>
      <c r="I160" s="23"/>
      <c r="J160" s="135"/>
      <c r="K160" s="135"/>
      <c r="M160" s="57"/>
      <c r="N160" s="29"/>
      <c r="O160" s="30"/>
    </row>
    <row r="161" customFormat="false" ht="17.25" hidden="false" customHeight="true" outlineLevel="0" collapsed="false">
      <c r="A161" s="1"/>
      <c r="B161" s="19"/>
      <c r="C161" s="20" t="n">
        <v>44524</v>
      </c>
      <c r="D161" s="2" t="s">
        <v>14</v>
      </c>
      <c r="E161" s="2" t="n">
        <v>344</v>
      </c>
      <c r="F161" s="21"/>
      <c r="G161" s="22" t="n">
        <v>136.86</v>
      </c>
      <c r="H161" s="2" t="n">
        <v>20000</v>
      </c>
      <c r="I161" s="23"/>
      <c r="J161" s="135"/>
      <c r="K161" s="135"/>
      <c r="M161" s="57"/>
      <c r="N161" s="29"/>
      <c r="O161" s="30"/>
    </row>
    <row r="162" customFormat="false" ht="17.25" hidden="false" customHeight="true" outlineLevel="0" collapsed="false">
      <c r="A162" s="1"/>
      <c r="B162" s="19"/>
      <c r="C162" s="20" t="n">
        <v>44525</v>
      </c>
      <c r="D162" s="2" t="s">
        <v>14</v>
      </c>
      <c r="E162" s="2" t="n">
        <v>346</v>
      </c>
      <c r="F162" s="21"/>
      <c r="G162" s="22" t="n">
        <v>221.77</v>
      </c>
      <c r="H162" s="2" t="n">
        <v>20000</v>
      </c>
      <c r="I162" s="23"/>
      <c r="J162" s="135"/>
      <c r="K162" s="135"/>
      <c r="M162" s="57"/>
      <c r="N162" s="29"/>
      <c r="O162" s="30"/>
    </row>
    <row r="163" customFormat="false" ht="17.25" hidden="false" customHeight="true" outlineLevel="0" collapsed="false">
      <c r="A163" s="1"/>
      <c r="B163" s="19"/>
      <c r="C163" s="20" t="n">
        <v>44526</v>
      </c>
      <c r="D163" s="2" t="s">
        <v>14</v>
      </c>
      <c r="E163" s="2" t="n">
        <v>348</v>
      </c>
      <c r="F163" s="21"/>
      <c r="G163" s="22" t="n">
        <v>47.6</v>
      </c>
      <c r="H163" s="2" t="n">
        <v>20000</v>
      </c>
      <c r="I163" s="23"/>
      <c r="J163" s="135"/>
      <c r="K163" s="135"/>
      <c r="M163" s="57"/>
      <c r="N163" s="29"/>
      <c r="O163" s="30"/>
    </row>
    <row r="164" customFormat="false" ht="17.25" hidden="false" customHeight="true" outlineLevel="0" collapsed="false">
      <c r="A164" s="1"/>
      <c r="B164" s="19"/>
      <c r="C164" s="20" t="n">
        <v>44526</v>
      </c>
      <c r="D164" s="2" t="s">
        <v>14</v>
      </c>
      <c r="E164" s="2" t="n">
        <v>349</v>
      </c>
      <c r="F164" s="21"/>
      <c r="G164" s="22" t="n">
        <v>22.95</v>
      </c>
      <c r="H164" s="2" t="n">
        <v>20000</v>
      </c>
      <c r="I164" s="23"/>
      <c r="J164" s="135"/>
      <c r="K164" s="135"/>
      <c r="M164" s="57"/>
      <c r="N164" s="29"/>
      <c r="O164" s="30"/>
    </row>
    <row r="165" customFormat="false" ht="17.25" hidden="false" customHeight="true" outlineLevel="0" collapsed="false">
      <c r="A165" s="1"/>
      <c r="B165" s="19"/>
      <c r="C165" s="20" t="n">
        <v>44526</v>
      </c>
      <c r="D165" s="2" t="s">
        <v>14</v>
      </c>
      <c r="E165" s="2" t="n">
        <v>350</v>
      </c>
      <c r="F165" s="21"/>
      <c r="G165" s="22" t="n">
        <v>182.75</v>
      </c>
      <c r="H165" s="2" t="n">
        <v>20000</v>
      </c>
      <c r="I165" s="23"/>
      <c r="J165" s="135"/>
      <c r="K165" s="135"/>
      <c r="M165" s="57"/>
      <c r="N165" s="29"/>
      <c r="O165" s="30"/>
    </row>
    <row r="166" customFormat="false" ht="17.25" hidden="false" customHeight="true" outlineLevel="0" collapsed="false">
      <c r="A166" s="1"/>
      <c r="B166" s="19"/>
      <c r="C166" s="20" t="n">
        <v>44527</v>
      </c>
      <c r="D166" s="2" t="s">
        <v>14</v>
      </c>
      <c r="E166" s="2" t="n">
        <v>351</v>
      </c>
      <c r="F166" s="21"/>
      <c r="G166" s="22" t="n">
        <v>51</v>
      </c>
      <c r="H166" s="2" t="n">
        <v>20000</v>
      </c>
      <c r="I166" s="23"/>
      <c r="J166" s="135"/>
      <c r="K166" s="135"/>
      <c r="M166" s="57"/>
      <c r="N166" s="29"/>
      <c r="O166" s="30"/>
    </row>
    <row r="167" customFormat="false" ht="17.25" hidden="false" customHeight="true" outlineLevel="0" collapsed="false">
      <c r="A167" s="1"/>
      <c r="B167" s="19"/>
      <c r="C167" s="20"/>
      <c r="D167" s="2"/>
      <c r="E167" s="2"/>
      <c r="F167" s="21"/>
      <c r="G167" s="316"/>
      <c r="H167" s="2"/>
      <c r="I167" s="23"/>
      <c r="J167" s="135"/>
      <c r="K167" s="135"/>
      <c r="M167" s="57"/>
      <c r="N167" s="29"/>
      <c r="O167" s="30"/>
    </row>
    <row r="168" customFormat="false" ht="17.25" hidden="false" customHeight="true" outlineLevel="0" collapsed="false">
      <c r="A168" s="1"/>
      <c r="B168" s="19"/>
      <c r="C168" s="20" t="n">
        <v>44503</v>
      </c>
      <c r="D168" s="2" t="s">
        <v>14</v>
      </c>
      <c r="E168" s="2" t="n">
        <v>247</v>
      </c>
      <c r="F168" s="21"/>
      <c r="G168" s="22" t="n">
        <v>15.43</v>
      </c>
      <c r="H168" s="2" t="n">
        <v>49875</v>
      </c>
      <c r="I168" s="23"/>
      <c r="J168" s="135"/>
      <c r="K168" s="135"/>
      <c r="M168" s="57"/>
      <c r="N168" s="29"/>
      <c r="O168" s="30"/>
    </row>
    <row r="169" customFormat="false" ht="17.25" hidden="false" customHeight="true" outlineLevel="0" collapsed="false">
      <c r="A169" s="1"/>
      <c r="B169" s="19"/>
      <c r="C169" s="20" t="n">
        <v>44506</v>
      </c>
      <c r="D169" s="2" t="s">
        <v>14</v>
      </c>
      <c r="E169" s="2" t="n">
        <v>266</v>
      </c>
      <c r="F169" s="21"/>
      <c r="G169" s="22" t="n">
        <v>127.5</v>
      </c>
      <c r="H169" s="2" t="n">
        <v>49875</v>
      </c>
      <c r="I169" s="23"/>
      <c r="J169" s="135"/>
      <c r="K169" s="135"/>
      <c r="M169" s="57"/>
      <c r="N169" s="29"/>
      <c r="O169" s="30"/>
    </row>
    <row r="170" customFormat="false" ht="17.25" hidden="false" customHeight="true" outlineLevel="0" collapsed="false">
      <c r="A170" s="1"/>
      <c r="B170" s="19"/>
      <c r="C170" s="20" t="n">
        <v>44506</v>
      </c>
      <c r="D170" s="2" t="s">
        <v>14</v>
      </c>
      <c r="E170" s="2" t="n">
        <v>267</v>
      </c>
      <c r="F170" s="21"/>
      <c r="G170" s="22" t="n">
        <v>24.48</v>
      </c>
      <c r="H170" s="2" t="n">
        <v>49875</v>
      </c>
      <c r="I170" s="23"/>
      <c r="J170" s="135"/>
      <c r="K170" s="135"/>
      <c r="M170" s="57"/>
      <c r="N170" s="29"/>
      <c r="O170" s="30"/>
    </row>
    <row r="171" customFormat="false" ht="17.25" hidden="false" customHeight="true" outlineLevel="0" collapsed="false">
      <c r="A171" s="1"/>
      <c r="B171" s="19"/>
      <c r="I171" s="23"/>
      <c r="J171" s="135"/>
      <c r="K171" s="135"/>
      <c r="M171" s="57"/>
      <c r="N171" s="29"/>
      <c r="O171" s="30"/>
    </row>
    <row r="172" customFormat="false" ht="17.25" hidden="false" customHeight="true" outlineLevel="0" collapsed="false">
      <c r="A172" s="1"/>
      <c r="B172" s="19"/>
      <c r="C172" s="20" t="n">
        <v>44513</v>
      </c>
      <c r="D172" s="2" t="s">
        <v>14</v>
      </c>
      <c r="E172" s="2" t="n">
        <v>301</v>
      </c>
      <c r="F172" s="21"/>
      <c r="G172" s="22" t="n">
        <v>74.29</v>
      </c>
      <c r="H172" s="2" t="n">
        <v>49875</v>
      </c>
      <c r="I172" s="23"/>
      <c r="J172" s="135"/>
      <c r="K172" s="135"/>
      <c r="M172" s="57"/>
      <c r="N172" s="29"/>
      <c r="O172" s="30"/>
    </row>
    <row r="174" customFormat="false" ht="17.25" hidden="false" customHeight="true" outlineLevel="0" collapsed="false">
      <c r="A174" s="1"/>
      <c r="B174" s="19"/>
      <c r="C174" s="20" t="n">
        <v>44519</v>
      </c>
      <c r="D174" s="2" t="s">
        <v>14</v>
      </c>
      <c r="E174" s="2" t="n">
        <v>329</v>
      </c>
      <c r="F174" s="21"/>
      <c r="G174" s="22" t="n">
        <v>25.5</v>
      </c>
      <c r="H174" s="2" t="n">
        <v>49875</v>
      </c>
      <c r="I174" s="23"/>
      <c r="J174" s="135"/>
      <c r="K174" s="135"/>
      <c r="M174" s="57"/>
      <c r="N174" s="29"/>
      <c r="O174" s="30"/>
    </row>
    <row r="175" customFormat="false" ht="17.25" hidden="false" customHeight="true" outlineLevel="0" collapsed="false">
      <c r="A175" s="1"/>
      <c r="B175" s="19"/>
      <c r="C175" s="20" t="n">
        <v>44519</v>
      </c>
      <c r="D175" s="2" t="s">
        <v>14</v>
      </c>
      <c r="E175" s="2" t="n">
        <v>332</v>
      </c>
      <c r="F175" s="21"/>
      <c r="G175" s="22" t="n">
        <v>114.58</v>
      </c>
      <c r="H175" s="2" t="n">
        <v>49875</v>
      </c>
      <c r="I175" s="23"/>
      <c r="J175" s="135"/>
      <c r="K175" s="135"/>
      <c r="M175" s="57"/>
      <c r="N175" s="29"/>
      <c r="O175" s="30"/>
    </row>
    <row r="176" customFormat="false" ht="17.25" hidden="false" customHeight="true" outlineLevel="0" collapsed="false">
      <c r="A176" s="1"/>
      <c r="B176" s="19"/>
      <c r="C176" s="20"/>
      <c r="D176" s="2"/>
      <c r="E176" s="2"/>
      <c r="F176" s="21"/>
      <c r="G176" s="316"/>
      <c r="H176" s="2"/>
      <c r="I176" s="23"/>
      <c r="J176" s="135"/>
      <c r="K176" s="135"/>
      <c r="M176" s="57"/>
      <c r="N176" s="29"/>
      <c r="O176" s="30"/>
    </row>
    <row r="177" customFormat="false" ht="17.25" hidden="false" customHeight="true" outlineLevel="0" collapsed="false">
      <c r="A177" s="1"/>
      <c r="B177" s="19"/>
      <c r="C177" s="20" t="n">
        <v>44509</v>
      </c>
      <c r="D177" s="2" t="s">
        <v>14</v>
      </c>
      <c r="E177" s="2" t="n">
        <v>279</v>
      </c>
      <c r="F177" s="21"/>
      <c r="G177" s="22" t="n">
        <v>799.85</v>
      </c>
      <c r="H177" s="2" t="n">
        <v>20004</v>
      </c>
      <c r="I177" s="23"/>
      <c r="J177" s="135"/>
      <c r="K177" s="135"/>
      <c r="M177" s="57" t="s">
        <v>658</v>
      </c>
      <c r="N177" s="29"/>
      <c r="O177" s="30"/>
    </row>
    <row r="178" customFormat="false" ht="17.25" hidden="false" customHeight="true" outlineLevel="0" collapsed="false">
      <c r="A178" s="1"/>
      <c r="B178" s="19"/>
      <c r="C178" s="20" t="n">
        <v>44511</v>
      </c>
      <c r="D178" s="2" t="s">
        <v>14</v>
      </c>
      <c r="E178" s="2" t="n">
        <v>219</v>
      </c>
      <c r="F178" s="21"/>
      <c r="G178" s="22" t="n">
        <v>480.25</v>
      </c>
      <c r="H178" s="2" t="n">
        <v>20004</v>
      </c>
      <c r="I178" s="23"/>
      <c r="J178" s="135"/>
      <c r="K178" s="135"/>
      <c r="M178" s="57"/>
      <c r="N178" s="29"/>
      <c r="O178" s="30"/>
    </row>
    <row r="179" customFormat="false" ht="17.25" hidden="false" customHeight="true" outlineLevel="0" collapsed="false">
      <c r="A179" s="1"/>
      <c r="B179" s="19"/>
      <c r="C179" s="20"/>
      <c r="D179" s="2"/>
      <c r="E179" s="2"/>
      <c r="F179" s="21"/>
      <c r="G179" s="22"/>
      <c r="H179" s="2"/>
      <c r="I179" s="23"/>
      <c r="J179" s="135"/>
      <c r="K179" s="135"/>
      <c r="M179" s="57"/>
      <c r="N179" s="29"/>
      <c r="O179" s="30"/>
    </row>
    <row r="180" customFormat="false" ht="17.25" hidden="false" customHeight="true" outlineLevel="0" collapsed="false">
      <c r="A180" s="1"/>
      <c r="B180" s="19"/>
      <c r="C180" s="317" t="n">
        <v>44511</v>
      </c>
      <c r="D180" s="318" t="s">
        <v>14</v>
      </c>
      <c r="E180" s="318" t="n">
        <v>152</v>
      </c>
      <c r="F180" s="319"/>
      <c r="G180" s="320" t="n">
        <v>50.93</v>
      </c>
      <c r="H180" s="321" t="n">
        <v>20004</v>
      </c>
      <c r="I180" s="23"/>
      <c r="J180" s="135"/>
      <c r="K180" s="135"/>
      <c r="M180" s="57"/>
      <c r="N180" s="29"/>
      <c r="O180" s="30"/>
    </row>
    <row r="181" customFormat="false" ht="17.25" hidden="false" customHeight="true" outlineLevel="0" collapsed="false">
      <c r="A181" s="1"/>
      <c r="B181" s="19"/>
      <c r="C181" s="322" t="n">
        <v>44511</v>
      </c>
      <c r="D181" s="298" t="s">
        <v>14</v>
      </c>
      <c r="E181" s="298" t="n">
        <v>164</v>
      </c>
      <c r="F181" s="323"/>
      <c r="G181" s="324" t="n">
        <v>19.3</v>
      </c>
      <c r="H181" s="325" t="n">
        <v>20004</v>
      </c>
      <c r="I181" s="23"/>
      <c r="J181" s="135"/>
      <c r="K181" s="135"/>
      <c r="M181" s="57"/>
      <c r="N181" s="29"/>
      <c r="O181" s="30"/>
    </row>
    <row r="182" customFormat="false" ht="17.25" hidden="false" customHeight="true" outlineLevel="0" collapsed="false">
      <c r="A182" s="1"/>
      <c r="B182" s="19"/>
      <c r="C182" s="322" t="n">
        <v>44511</v>
      </c>
      <c r="D182" s="298" t="s">
        <v>14</v>
      </c>
      <c r="E182" s="298" t="n">
        <v>155</v>
      </c>
      <c r="F182" s="323"/>
      <c r="G182" s="324" t="n">
        <v>130.4</v>
      </c>
      <c r="H182" s="325" t="n">
        <v>20004</v>
      </c>
      <c r="I182" s="23"/>
      <c r="J182" s="135"/>
      <c r="K182" s="135"/>
      <c r="M182" s="57"/>
      <c r="N182" s="29"/>
      <c r="O182" s="30"/>
    </row>
    <row r="183" customFormat="false" ht="17.25" hidden="false" customHeight="true" outlineLevel="0" collapsed="false">
      <c r="A183" s="1"/>
      <c r="B183" s="19"/>
      <c r="C183" s="326" t="s">
        <v>659</v>
      </c>
      <c r="D183" s="326"/>
      <c r="E183" s="326"/>
      <c r="F183" s="326"/>
      <c r="G183" s="326"/>
      <c r="H183" s="326"/>
      <c r="I183" s="23"/>
      <c r="J183" s="135"/>
      <c r="K183" s="135"/>
      <c r="M183" s="57"/>
      <c r="N183" s="29"/>
      <c r="O183" s="30"/>
    </row>
    <row r="184" customFormat="false" ht="17.25" hidden="false" customHeight="true" outlineLevel="0" collapsed="false">
      <c r="A184" s="1"/>
      <c r="B184" s="19"/>
      <c r="C184" s="20"/>
      <c r="D184" s="2"/>
      <c r="E184" s="2"/>
      <c r="F184" s="21"/>
      <c r="G184" s="22"/>
      <c r="H184" s="2"/>
      <c r="I184" s="23"/>
      <c r="J184" s="135"/>
      <c r="K184" s="135"/>
      <c r="M184" s="57"/>
      <c r="N184" s="29"/>
      <c r="O184" s="30"/>
    </row>
    <row r="185" customFormat="false" ht="17.25" hidden="false" customHeight="true" outlineLevel="0" collapsed="false">
      <c r="A185" s="1"/>
      <c r="B185" s="19"/>
      <c r="C185" s="20" t="n">
        <v>44502</v>
      </c>
      <c r="D185" s="2" t="s">
        <v>14</v>
      </c>
      <c r="E185" s="2" t="n">
        <v>189</v>
      </c>
      <c r="F185" s="21"/>
      <c r="G185" s="22" t="n">
        <v>400</v>
      </c>
      <c r="H185" s="2" t="n">
        <v>20210</v>
      </c>
      <c r="I185" s="23"/>
      <c r="J185" s="135"/>
      <c r="K185" s="135"/>
      <c r="M185" s="57"/>
      <c r="N185" s="29"/>
      <c r="O185" s="30"/>
    </row>
    <row r="186" customFormat="false" ht="17.25" hidden="false" customHeight="true" outlineLevel="0" collapsed="false">
      <c r="A186" s="1"/>
      <c r="B186" s="19"/>
      <c r="C186" s="20" t="n">
        <v>44502</v>
      </c>
      <c r="D186" s="2" t="s">
        <v>14</v>
      </c>
      <c r="E186" s="2" t="n">
        <v>163</v>
      </c>
      <c r="F186" s="21"/>
      <c r="G186" s="22" t="n">
        <v>28.3</v>
      </c>
      <c r="H186" s="2" t="n">
        <v>20210</v>
      </c>
      <c r="I186" s="23"/>
      <c r="J186" s="135"/>
      <c r="K186" s="135"/>
      <c r="M186" s="57"/>
      <c r="N186" s="29"/>
      <c r="O186" s="30"/>
    </row>
    <row r="187" customFormat="false" ht="17.25" hidden="false" customHeight="true" outlineLevel="0" collapsed="false">
      <c r="A187" s="1"/>
      <c r="B187" s="19"/>
      <c r="C187" s="20" t="n">
        <v>44503</v>
      </c>
      <c r="D187" s="2" t="s">
        <v>14</v>
      </c>
      <c r="E187" s="2" t="n">
        <v>186</v>
      </c>
      <c r="F187" s="21"/>
      <c r="G187" s="22" t="n">
        <v>117.65</v>
      </c>
      <c r="H187" s="2" t="n">
        <v>20210</v>
      </c>
      <c r="I187" s="23"/>
      <c r="J187" s="135"/>
      <c r="K187" s="135"/>
      <c r="M187" s="57"/>
      <c r="N187" s="29"/>
      <c r="O187" s="30"/>
    </row>
    <row r="188" s="114" customFormat="true" ht="17.25" hidden="false" customHeight="true" outlineLevel="0" collapsed="false">
      <c r="A188" s="327"/>
      <c r="B188" s="328"/>
      <c r="C188" s="20" t="n">
        <v>44504</v>
      </c>
      <c r="D188" s="2" t="s">
        <v>14</v>
      </c>
      <c r="E188" s="2" t="n">
        <v>192</v>
      </c>
      <c r="F188" s="21"/>
      <c r="G188" s="22" t="n">
        <v>54.52</v>
      </c>
      <c r="H188" s="2" t="n">
        <v>20210</v>
      </c>
      <c r="I188" s="329"/>
      <c r="J188" s="330"/>
      <c r="K188" s="330"/>
      <c r="L188" s="172"/>
      <c r="M188" s="331"/>
      <c r="N188" s="332"/>
      <c r="O188" s="172"/>
      <c r="P188" s="330"/>
      <c r="Q188" s="330"/>
      <c r="R188" s="330"/>
    </row>
    <row r="189" customFormat="false" ht="17.25" hidden="false" customHeight="true" outlineLevel="0" collapsed="false">
      <c r="A189" s="1"/>
      <c r="B189" s="19"/>
      <c r="C189" s="20" t="n">
        <v>44506</v>
      </c>
      <c r="D189" s="2" t="s">
        <v>14</v>
      </c>
      <c r="E189" s="2" t="n">
        <v>227</v>
      </c>
      <c r="F189" s="21"/>
      <c r="G189" s="22" t="n">
        <v>59.93</v>
      </c>
      <c r="H189" s="2" t="n">
        <v>20210</v>
      </c>
      <c r="I189" s="23"/>
      <c r="J189" s="135"/>
      <c r="K189" s="135"/>
      <c r="M189" s="57"/>
      <c r="N189" s="29"/>
      <c r="O189" s="30"/>
    </row>
    <row r="190" customFormat="false" ht="17.25" hidden="false" customHeight="true" outlineLevel="0" collapsed="false">
      <c r="A190" s="1"/>
      <c r="B190" s="19"/>
      <c r="C190" s="20" t="n">
        <v>44508</v>
      </c>
      <c r="D190" s="2" t="s">
        <v>14</v>
      </c>
      <c r="E190" s="2" t="n">
        <v>191</v>
      </c>
      <c r="F190" s="21"/>
      <c r="G190" s="22" t="n">
        <v>48.7</v>
      </c>
      <c r="H190" s="2" t="n">
        <v>20210</v>
      </c>
      <c r="I190" s="23"/>
      <c r="J190" s="135"/>
      <c r="K190" s="135"/>
      <c r="M190" s="57"/>
      <c r="N190" s="29"/>
      <c r="O190" s="30"/>
    </row>
    <row r="191" customFormat="false" ht="17.25" hidden="false" customHeight="true" outlineLevel="0" collapsed="false">
      <c r="A191" s="1"/>
      <c r="B191" s="19"/>
      <c r="C191" s="20" t="n">
        <v>44508</v>
      </c>
      <c r="D191" s="2" t="s">
        <v>14</v>
      </c>
      <c r="E191" s="2" t="n">
        <v>201</v>
      </c>
      <c r="F191" s="21"/>
      <c r="G191" s="22" t="n">
        <v>41.2</v>
      </c>
      <c r="H191" s="2" t="n">
        <v>20210</v>
      </c>
      <c r="I191" s="23"/>
      <c r="J191" s="135"/>
      <c r="K191" s="135"/>
      <c r="M191" s="57"/>
      <c r="N191" s="29"/>
      <c r="O191" s="30"/>
    </row>
    <row r="192" customFormat="false" ht="17.25" hidden="false" customHeight="true" outlineLevel="0" collapsed="false">
      <c r="A192" s="1"/>
      <c r="B192" s="19"/>
      <c r="C192" s="20" t="n">
        <v>44508</v>
      </c>
      <c r="D192" s="2" t="s">
        <v>14</v>
      </c>
      <c r="E192" s="2" t="n">
        <v>204</v>
      </c>
      <c r="F192" s="21"/>
      <c r="G192" s="22" t="n">
        <v>10.18</v>
      </c>
      <c r="H192" s="2" t="n">
        <v>20210</v>
      </c>
      <c r="I192" s="23"/>
      <c r="J192" s="135"/>
      <c r="K192" s="135"/>
      <c r="M192" s="57"/>
      <c r="N192" s="29"/>
      <c r="O192" s="30"/>
    </row>
    <row r="193" customFormat="false" ht="17.25" hidden="false" customHeight="true" outlineLevel="0" collapsed="false">
      <c r="A193" s="1"/>
      <c r="B193" s="19"/>
      <c r="C193" s="20" t="n">
        <v>44509</v>
      </c>
      <c r="D193" s="2" t="s">
        <v>14</v>
      </c>
      <c r="E193" s="2" t="n">
        <v>235</v>
      </c>
      <c r="F193" s="21"/>
      <c r="G193" s="22" t="n">
        <v>14.35</v>
      </c>
      <c r="H193" s="2" t="n">
        <v>20210</v>
      </c>
      <c r="I193" s="23"/>
      <c r="J193" s="135"/>
      <c r="K193" s="135"/>
      <c r="M193" s="57"/>
      <c r="N193" s="29"/>
      <c r="O193" s="30"/>
    </row>
    <row r="194" customFormat="false" ht="17.25" hidden="false" customHeight="true" outlineLevel="0" collapsed="false">
      <c r="A194" s="1"/>
      <c r="B194" s="19"/>
      <c r="C194" s="20" t="n">
        <v>44510</v>
      </c>
      <c r="D194" s="2" t="s">
        <v>14</v>
      </c>
      <c r="E194" s="2" t="n">
        <v>171</v>
      </c>
      <c r="F194" s="21"/>
      <c r="G194" s="22" t="n">
        <v>467.5</v>
      </c>
      <c r="H194" s="2" t="n">
        <v>20210</v>
      </c>
      <c r="I194" s="23"/>
      <c r="J194" s="135"/>
      <c r="K194" s="135"/>
      <c r="M194" s="57"/>
      <c r="N194" s="29"/>
      <c r="O194" s="30"/>
    </row>
    <row r="195" customFormat="false" ht="17.25" hidden="false" customHeight="true" outlineLevel="0" collapsed="false">
      <c r="A195" s="1"/>
      <c r="B195" s="19"/>
      <c r="C195" s="20" t="n">
        <v>44510</v>
      </c>
      <c r="D195" s="2" t="s">
        <v>14</v>
      </c>
      <c r="E195" s="2" t="n">
        <v>195</v>
      </c>
      <c r="F195" s="21"/>
      <c r="G195" s="22" t="n">
        <v>71.4</v>
      </c>
      <c r="H195" s="2" t="n">
        <v>20210</v>
      </c>
      <c r="I195" s="23"/>
      <c r="J195" s="135"/>
      <c r="K195" s="135"/>
      <c r="M195" s="57"/>
      <c r="N195" s="29"/>
      <c r="O195" s="30"/>
    </row>
    <row r="196" customFormat="false" ht="17.25" hidden="false" customHeight="true" outlineLevel="0" collapsed="false">
      <c r="A196" s="1"/>
      <c r="B196" s="19"/>
      <c r="C196" s="20" t="n">
        <v>44510</v>
      </c>
      <c r="D196" s="2" t="s">
        <v>14</v>
      </c>
      <c r="E196" s="2" t="n">
        <v>167</v>
      </c>
      <c r="F196" s="21"/>
      <c r="G196" s="22" t="n">
        <v>46.39</v>
      </c>
      <c r="H196" s="2" t="n">
        <v>20210</v>
      </c>
      <c r="I196" s="23"/>
      <c r="J196" s="135"/>
      <c r="K196" s="135"/>
      <c r="M196" s="57"/>
      <c r="N196" s="29"/>
      <c r="O196" s="30"/>
    </row>
    <row r="197" customFormat="false" ht="17.25" hidden="false" customHeight="true" outlineLevel="0" collapsed="false">
      <c r="A197" s="1"/>
      <c r="B197" s="19"/>
      <c r="C197" s="20" t="n">
        <v>44510</v>
      </c>
      <c r="D197" s="2" t="s">
        <v>14</v>
      </c>
      <c r="E197" s="2" t="n">
        <v>211</v>
      </c>
      <c r="F197" s="21"/>
      <c r="G197" s="22" t="n">
        <v>39.97</v>
      </c>
      <c r="H197" s="2" t="n">
        <v>20210</v>
      </c>
      <c r="I197" s="23"/>
      <c r="J197" s="135"/>
      <c r="K197" s="135"/>
      <c r="M197" s="57"/>
      <c r="N197" s="29"/>
      <c r="O197" s="30"/>
    </row>
    <row r="198" customFormat="false" ht="17.25" hidden="false" customHeight="true" outlineLevel="0" collapsed="false">
      <c r="A198" s="1"/>
      <c r="B198" s="19"/>
      <c r="C198" s="20" t="n">
        <v>44511</v>
      </c>
      <c r="D198" s="2" t="s">
        <v>14</v>
      </c>
      <c r="E198" s="2" t="n">
        <v>252</v>
      </c>
      <c r="F198" s="21"/>
      <c r="G198" s="22" t="n">
        <v>204</v>
      </c>
      <c r="H198" s="2" t="n">
        <v>20210</v>
      </c>
      <c r="I198" s="23"/>
      <c r="J198" s="135"/>
      <c r="K198" s="135"/>
      <c r="M198" s="57"/>
      <c r="N198" s="29"/>
      <c r="O198" s="30"/>
    </row>
    <row r="199" customFormat="false" ht="17.25" hidden="false" customHeight="true" outlineLevel="0" collapsed="false">
      <c r="A199" s="1"/>
      <c r="B199" s="19"/>
      <c r="C199" s="20" t="n">
        <v>44511</v>
      </c>
      <c r="D199" s="2" t="s">
        <v>14</v>
      </c>
      <c r="E199" s="2" t="n">
        <v>210</v>
      </c>
      <c r="F199" s="21"/>
      <c r="G199" s="22" t="n">
        <v>22.75</v>
      </c>
      <c r="H199" s="2" t="n">
        <v>20210</v>
      </c>
      <c r="I199" s="23"/>
      <c r="J199" s="135"/>
      <c r="K199" s="135"/>
      <c r="M199" s="57"/>
      <c r="N199" s="29"/>
      <c r="O199" s="30"/>
    </row>
    <row r="200" customFormat="false" ht="17.25" hidden="false" customHeight="true" outlineLevel="0" collapsed="false">
      <c r="A200" s="1"/>
      <c r="B200" s="19"/>
      <c r="C200" s="20" t="n">
        <v>44511</v>
      </c>
      <c r="D200" s="2" t="s">
        <v>14</v>
      </c>
      <c r="E200" s="2" t="n">
        <v>242</v>
      </c>
      <c r="F200" s="21"/>
      <c r="G200" s="22" t="n">
        <v>29.75</v>
      </c>
      <c r="H200" s="2" t="n">
        <v>20210</v>
      </c>
      <c r="I200" s="23"/>
      <c r="J200" s="135"/>
      <c r="K200" s="135"/>
      <c r="M200" s="57"/>
      <c r="N200" s="29"/>
      <c r="O200" s="30"/>
    </row>
    <row r="201" customFormat="false" ht="17.25" hidden="false" customHeight="true" outlineLevel="0" collapsed="false">
      <c r="A201" s="1"/>
      <c r="B201" s="19"/>
      <c r="C201" s="20" t="n">
        <v>44511</v>
      </c>
      <c r="D201" s="2" t="s">
        <v>14</v>
      </c>
      <c r="E201" s="2" t="n">
        <v>244</v>
      </c>
      <c r="F201" s="21"/>
      <c r="G201" s="22" t="n">
        <v>12.66</v>
      </c>
      <c r="H201" s="2" t="n">
        <v>20210</v>
      </c>
      <c r="I201" s="23"/>
      <c r="J201" s="135"/>
      <c r="K201" s="135"/>
      <c r="M201" s="57"/>
      <c r="N201" s="29"/>
      <c r="O201" s="30"/>
    </row>
    <row r="202" customFormat="false" ht="17.25" hidden="false" customHeight="true" outlineLevel="0" collapsed="false">
      <c r="A202" s="1"/>
      <c r="B202" s="19"/>
      <c r="C202" s="20" t="n">
        <v>44511</v>
      </c>
      <c r="D202" s="2" t="s">
        <v>14</v>
      </c>
      <c r="E202" s="2" t="n">
        <v>245</v>
      </c>
      <c r="F202" s="21"/>
      <c r="G202" s="22" t="n">
        <v>168.55</v>
      </c>
      <c r="H202" s="2" t="n">
        <v>20210</v>
      </c>
      <c r="I202" s="23"/>
      <c r="J202" s="135"/>
      <c r="K202" s="135"/>
      <c r="M202" s="57"/>
      <c r="N202" s="29"/>
      <c r="O202" s="30"/>
    </row>
    <row r="203" customFormat="false" ht="17.25" hidden="false" customHeight="true" outlineLevel="0" collapsed="false">
      <c r="A203" s="1"/>
      <c r="B203" s="19"/>
      <c r="C203" s="20" t="n">
        <v>44512</v>
      </c>
      <c r="D203" s="2" t="s">
        <v>14</v>
      </c>
      <c r="E203" s="2" t="n">
        <v>271</v>
      </c>
      <c r="F203" s="21"/>
      <c r="G203" s="22" t="n">
        <v>136</v>
      </c>
      <c r="H203" s="2" t="n">
        <v>20210</v>
      </c>
      <c r="I203" s="23"/>
      <c r="J203" s="135"/>
      <c r="K203" s="135"/>
      <c r="M203" s="57"/>
      <c r="N203" s="29"/>
      <c r="O203" s="30"/>
    </row>
    <row r="204" customFormat="false" ht="17.25" hidden="false" customHeight="true" outlineLevel="0" collapsed="false">
      <c r="A204" s="1"/>
      <c r="B204" s="19"/>
      <c r="C204" s="20" t="n">
        <v>44512</v>
      </c>
      <c r="D204" s="2" t="s">
        <v>14</v>
      </c>
      <c r="E204" s="2" t="n">
        <v>243</v>
      </c>
      <c r="F204" s="21"/>
      <c r="G204" s="22" t="n">
        <v>136.55</v>
      </c>
      <c r="H204" s="2" t="n">
        <v>20210</v>
      </c>
      <c r="I204" s="23"/>
      <c r="J204" s="135"/>
      <c r="K204" s="135"/>
      <c r="M204" s="57"/>
      <c r="N204" s="29"/>
      <c r="O204" s="30"/>
    </row>
    <row r="205" customFormat="false" ht="17.25" hidden="false" customHeight="true" outlineLevel="0" collapsed="false">
      <c r="A205" s="1"/>
      <c r="B205" s="19"/>
      <c r="C205" s="20" t="n">
        <v>44512</v>
      </c>
      <c r="D205" s="2" t="s">
        <v>14</v>
      </c>
      <c r="E205" s="2" t="n">
        <v>217</v>
      </c>
      <c r="F205" s="21"/>
      <c r="G205" s="22" t="n">
        <v>82.02</v>
      </c>
      <c r="H205" s="2" t="n">
        <v>20210</v>
      </c>
      <c r="I205" s="23"/>
      <c r="J205" s="135"/>
      <c r="K205" s="135"/>
      <c r="M205" s="57"/>
      <c r="N205" s="29"/>
      <c r="O205" s="30"/>
    </row>
    <row r="206" customFormat="false" ht="17.25" hidden="false" customHeight="true" outlineLevel="0" collapsed="false">
      <c r="A206" s="1"/>
      <c r="B206" s="19"/>
      <c r="C206" s="20" t="n">
        <v>44516</v>
      </c>
      <c r="D206" s="2" t="s">
        <v>14</v>
      </c>
      <c r="E206" s="2" t="n">
        <v>260</v>
      </c>
      <c r="F206" s="21"/>
      <c r="G206" s="22" t="n">
        <v>81</v>
      </c>
      <c r="H206" s="2" t="n">
        <v>20210</v>
      </c>
      <c r="I206" s="23"/>
      <c r="J206" s="135"/>
      <c r="K206" s="135"/>
      <c r="M206" s="57"/>
      <c r="N206" s="29"/>
      <c r="O206" s="30"/>
    </row>
    <row r="207" customFormat="false" ht="17.25" hidden="false" customHeight="true" outlineLevel="0" collapsed="false">
      <c r="A207" s="1"/>
      <c r="B207" s="19"/>
      <c r="C207" s="20" t="n">
        <v>44517</v>
      </c>
      <c r="D207" s="2" t="s">
        <v>14</v>
      </c>
      <c r="E207" s="2" t="n">
        <v>248</v>
      </c>
      <c r="F207" s="21"/>
      <c r="G207" s="22" t="n">
        <v>71.4</v>
      </c>
      <c r="H207" s="2" t="n">
        <v>20210</v>
      </c>
      <c r="I207" s="23"/>
      <c r="J207" s="135"/>
      <c r="K207" s="333"/>
      <c r="M207" s="57"/>
      <c r="N207" s="29"/>
      <c r="O207" s="30"/>
      <c r="P207" s="135"/>
    </row>
    <row r="208" customFormat="false" ht="17.25" hidden="false" customHeight="true" outlineLevel="0" collapsed="false">
      <c r="A208" s="1"/>
      <c r="B208" s="19"/>
      <c r="C208" s="20" t="n">
        <v>44517</v>
      </c>
      <c r="D208" s="2" t="s">
        <v>14</v>
      </c>
      <c r="E208" s="2" t="n">
        <v>268</v>
      </c>
      <c r="F208" s="21"/>
      <c r="G208" s="22" t="n">
        <v>22.15</v>
      </c>
      <c r="H208" s="2" t="n">
        <v>20210</v>
      </c>
      <c r="I208" s="23"/>
      <c r="J208" s="135"/>
      <c r="K208" s="333"/>
      <c r="M208" s="57"/>
      <c r="N208" s="29"/>
      <c r="O208" s="30"/>
      <c r="P208" s="135"/>
    </row>
    <row r="209" customFormat="false" ht="17.25" hidden="false" customHeight="true" outlineLevel="0" collapsed="false">
      <c r="A209" s="1"/>
      <c r="B209" s="19"/>
      <c r="C209" s="20" t="n">
        <v>44518</v>
      </c>
      <c r="D209" s="2" t="s">
        <v>14</v>
      </c>
      <c r="E209" s="2" t="n">
        <v>241</v>
      </c>
      <c r="F209" s="21"/>
      <c r="G209" s="22" t="n">
        <v>132.6</v>
      </c>
      <c r="H209" s="2" t="n">
        <v>20210</v>
      </c>
      <c r="I209" s="23"/>
      <c r="J209" s="135"/>
      <c r="K209" s="333"/>
      <c r="M209" s="57"/>
      <c r="N209" s="29"/>
      <c r="O209" s="30"/>
      <c r="P209" s="135"/>
    </row>
    <row r="210" customFormat="false" ht="17.25" hidden="false" customHeight="true" outlineLevel="0" collapsed="false">
      <c r="A210" s="1"/>
      <c r="B210" s="19"/>
      <c r="C210" s="20" t="n">
        <v>44518</v>
      </c>
      <c r="D210" s="2" t="s">
        <v>14</v>
      </c>
      <c r="E210" s="2" t="n">
        <v>281</v>
      </c>
      <c r="F210" s="21"/>
      <c r="G210" s="22" t="n">
        <v>319.96</v>
      </c>
      <c r="H210" s="2" t="n">
        <v>20210</v>
      </c>
      <c r="I210" s="23"/>
      <c r="J210" s="135"/>
      <c r="K210" s="333"/>
      <c r="M210" s="57"/>
      <c r="N210" s="29"/>
      <c r="O210" s="30"/>
      <c r="P210" s="135"/>
    </row>
    <row r="211" customFormat="false" ht="17.25" hidden="false" customHeight="true" outlineLevel="0" collapsed="false">
      <c r="A211" s="1"/>
      <c r="B211" s="19"/>
      <c r="C211" s="20" t="n">
        <v>44518</v>
      </c>
      <c r="D211" s="2" t="s">
        <v>14</v>
      </c>
      <c r="E211" s="2" t="n">
        <v>284</v>
      </c>
      <c r="F211" s="21"/>
      <c r="G211" s="22" t="n">
        <v>98.53</v>
      </c>
      <c r="H211" s="2" t="n">
        <v>20210</v>
      </c>
      <c r="I211" s="23"/>
      <c r="J211" s="135"/>
      <c r="K211" s="333"/>
      <c r="M211" s="57"/>
      <c r="N211" s="29"/>
      <c r="O211" s="30"/>
      <c r="P211" s="135"/>
    </row>
    <row r="212" customFormat="false" ht="17.25" hidden="false" customHeight="true" outlineLevel="0" collapsed="false">
      <c r="A212" s="1"/>
      <c r="B212" s="19"/>
      <c r="C212" s="20" t="n">
        <v>44519</v>
      </c>
      <c r="D212" s="2" t="s">
        <v>14</v>
      </c>
      <c r="E212" s="2" t="n">
        <v>282</v>
      </c>
      <c r="F212" s="21"/>
      <c r="G212" s="22" t="n">
        <v>992.11</v>
      </c>
      <c r="H212" s="2" t="n">
        <v>20210</v>
      </c>
      <c r="I212" s="23"/>
      <c r="J212" s="135"/>
      <c r="K212" s="333"/>
      <c r="M212" s="57"/>
      <c r="N212" s="29"/>
      <c r="O212" s="30"/>
      <c r="P212" s="135"/>
    </row>
    <row r="213" customFormat="false" ht="17.25" hidden="false" customHeight="true" outlineLevel="0" collapsed="false">
      <c r="A213" s="1"/>
      <c r="B213" s="19"/>
      <c r="C213" s="20" t="n">
        <v>44519</v>
      </c>
      <c r="D213" s="2" t="s">
        <v>14</v>
      </c>
      <c r="E213" s="2" t="n">
        <v>275</v>
      </c>
      <c r="F213" s="21"/>
      <c r="G213" s="22" t="n">
        <v>110.86</v>
      </c>
      <c r="H213" s="2" t="n">
        <v>20210</v>
      </c>
      <c r="I213" s="23"/>
      <c r="J213" s="135"/>
      <c r="K213" s="333"/>
      <c r="M213" s="57"/>
      <c r="N213" s="29"/>
      <c r="O213" s="30"/>
      <c r="P213" s="135"/>
    </row>
    <row r="214" customFormat="false" ht="17.25" hidden="false" customHeight="true" outlineLevel="0" collapsed="false">
      <c r="A214" s="1"/>
      <c r="B214" s="19"/>
      <c r="C214" s="20" t="n">
        <v>44519</v>
      </c>
      <c r="D214" s="2" t="s">
        <v>14</v>
      </c>
      <c r="E214" s="2" t="n">
        <v>285</v>
      </c>
      <c r="F214" s="21"/>
      <c r="G214" s="22" t="n">
        <v>17.4</v>
      </c>
      <c r="H214" s="2" t="n">
        <v>20210</v>
      </c>
      <c r="I214" s="23"/>
      <c r="J214" s="135"/>
      <c r="K214" s="333"/>
      <c r="M214" s="57"/>
      <c r="N214" s="29"/>
      <c r="O214" s="30"/>
      <c r="P214" s="135"/>
    </row>
    <row r="215" customFormat="false" ht="17.25" hidden="false" customHeight="true" outlineLevel="0" collapsed="false">
      <c r="A215" s="1"/>
      <c r="B215" s="19"/>
      <c r="C215" s="20" t="n">
        <v>44522</v>
      </c>
      <c r="D215" s="2" t="s">
        <v>14</v>
      </c>
      <c r="E215" s="2" t="n">
        <v>255</v>
      </c>
      <c r="F215" s="21"/>
      <c r="G215" s="22" t="n">
        <v>82.7</v>
      </c>
      <c r="H215" s="2" t="n">
        <v>20210</v>
      </c>
      <c r="I215" s="23"/>
      <c r="J215" s="135"/>
      <c r="K215" s="333"/>
      <c r="M215" s="57"/>
      <c r="N215" s="29"/>
      <c r="O215" s="30"/>
      <c r="P215" s="135"/>
    </row>
    <row r="216" customFormat="false" ht="17.25" hidden="false" customHeight="true" outlineLevel="0" collapsed="false">
      <c r="A216" s="1"/>
      <c r="B216" s="19"/>
      <c r="C216" s="20" t="n">
        <v>44522</v>
      </c>
      <c r="D216" s="2" t="s">
        <v>14</v>
      </c>
      <c r="E216" s="2" t="n">
        <v>291</v>
      </c>
      <c r="F216" s="21"/>
      <c r="G216" s="22" t="n">
        <v>232.9</v>
      </c>
      <c r="H216" s="2" t="n">
        <v>20210</v>
      </c>
      <c r="I216" s="23"/>
      <c r="J216" s="135"/>
      <c r="K216" s="333"/>
      <c r="M216" s="57"/>
      <c r="N216" s="29"/>
      <c r="O216" s="30"/>
      <c r="P216" s="135"/>
    </row>
    <row r="217" customFormat="false" ht="17.25" hidden="false" customHeight="true" outlineLevel="0" collapsed="false">
      <c r="A217" s="1"/>
      <c r="B217" s="19"/>
      <c r="C217" s="20" t="n">
        <v>44523</v>
      </c>
      <c r="D217" s="2" t="s">
        <v>14</v>
      </c>
      <c r="E217" s="2" t="n">
        <v>295</v>
      </c>
      <c r="F217" s="21"/>
      <c r="G217" s="22" t="n">
        <v>148.74</v>
      </c>
      <c r="H217" s="2" t="n">
        <v>20210</v>
      </c>
      <c r="I217" s="23"/>
      <c r="J217" s="135"/>
      <c r="K217" s="333"/>
      <c r="M217" s="57"/>
      <c r="N217" s="29"/>
      <c r="O217" s="30"/>
      <c r="P217" s="135"/>
    </row>
    <row r="218" customFormat="false" ht="17.25" hidden="false" customHeight="true" outlineLevel="0" collapsed="false">
      <c r="A218" s="1"/>
      <c r="B218" s="19"/>
      <c r="C218" s="20" t="n">
        <v>44523</v>
      </c>
      <c r="D218" s="2" t="s">
        <v>14</v>
      </c>
      <c r="E218" s="2" t="n">
        <v>297</v>
      </c>
      <c r="F218" s="21"/>
      <c r="G218" s="22" t="n">
        <v>293.04</v>
      </c>
      <c r="H218" s="2" t="n">
        <v>20210</v>
      </c>
      <c r="I218" s="23"/>
      <c r="J218" s="135"/>
      <c r="K218" s="333"/>
      <c r="M218" s="57"/>
      <c r="N218" s="29"/>
      <c r="O218" s="30"/>
      <c r="P218" s="135"/>
    </row>
    <row r="219" customFormat="false" ht="17.25" hidden="false" customHeight="true" outlineLevel="0" collapsed="false">
      <c r="A219" s="1"/>
      <c r="B219" s="19"/>
      <c r="C219" s="20" t="n">
        <v>44523</v>
      </c>
      <c r="D219" s="2" t="s">
        <v>14</v>
      </c>
      <c r="E219" s="2" t="n">
        <v>299</v>
      </c>
      <c r="F219" s="21"/>
      <c r="G219" s="22" t="n">
        <v>109</v>
      </c>
      <c r="H219" s="2" t="n">
        <v>20210</v>
      </c>
      <c r="I219" s="23"/>
      <c r="J219" s="135"/>
      <c r="K219" s="333"/>
      <c r="M219" s="57"/>
      <c r="N219" s="29"/>
      <c r="O219" s="30"/>
      <c r="P219" s="135"/>
    </row>
    <row r="220" customFormat="false" ht="17.25" hidden="false" customHeight="true" outlineLevel="0" collapsed="false">
      <c r="A220" s="1"/>
      <c r="B220" s="19"/>
      <c r="C220" s="20" t="n">
        <v>44523</v>
      </c>
      <c r="D220" s="2" t="s">
        <v>14</v>
      </c>
      <c r="E220" s="2" t="n">
        <v>307</v>
      </c>
      <c r="F220" s="21"/>
      <c r="G220" s="22" t="n">
        <v>27.5</v>
      </c>
      <c r="H220" s="2" t="n">
        <v>20210</v>
      </c>
      <c r="I220" s="23"/>
      <c r="J220" s="135"/>
      <c r="K220" s="333"/>
      <c r="M220" s="57"/>
      <c r="N220" s="29"/>
      <c r="O220" s="30"/>
      <c r="P220" s="135"/>
    </row>
    <row r="221" customFormat="false" ht="17.25" hidden="false" customHeight="true" outlineLevel="0" collapsed="false">
      <c r="A221" s="1"/>
      <c r="B221" s="19"/>
      <c r="C221" s="20" t="n">
        <v>44523</v>
      </c>
      <c r="D221" s="2" t="s">
        <v>14</v>
      </c>
      <c r="E221" s="2" t="n">
        <v>309</v>
      </c>
      <c r="F221" s="21"/>
      <c r="G221" s="22" t="n">
        <v>30.7</v>
      </c>
      <c r="H221" s="2" t="n">
        <v>20210</v>
      </c>
      <c r="I221" s="23"/>
      <c r="J221" s="135"/>
      <c r="K221" s="333"/>
      <c r="M221" s="57"/>
      <c r="N221" s="29"/>
      <c r="O221" s="30"/>
      <c r="P221" s="135"/>
    </row>
    <row r="222" customFormat="false" ht="17.25" hidden="false" customHeight="true" outlineLevel="0" collapsed="false">
      <c r="A222" s="1"/>
      <c r="B222" s="19"/>
      <c r="C222" s="20" t="n">
        <v>44526</v>
      </c>
      <c r="D222" s="2" t="s">
        <v>14</v>
      </c>
      <c r="E222" s="2" t="n">
        <v>311</v>
      </c>
      <c r="F222" s="21"/>
      <c r="G222" s="22" t="n">
        <v>89</v>
      </c>
      <c r="H222" s="2" t="n">
        <v>20210</v>
      </c>
      <c r="I222" s="23"/>
      <c r="J222" s="135"/>
      <c r="K222" s="333"/>
      <c r="M222" s="57"/>
      <c r="N222" s="29"/>
      <c r="O222" s="30"/>
      <c r="P222" s="135"/>
    </row>
    <row r="223" customFormat="false" ht="17.25" hidden="false" customHeight="true" outlineLevel="0" collapsed="false">
      <c r="A223" s="1"/>
      <c r="B223" s="19"/>
      <c r="C223" s="20" t="n">
        <v>44526</v>
      </c>
      <c r="D223" s="2" t="s">
        <v>14</v>
      </c>
      <c r="E223" s="2" t="n">
        <v>312</v>
      </c>
      <c r="F223" s="21"/>
      <c r="G223" s="22" t="n">
        <v>27.76</v>
      </c>
      <c r="H223" s="2" t="n">
        <v>20210</v>
      </c>
      <c r="I223" s="23"/>
      <c r="J223" s="135"/>
      <c r="K223" s="333"/>
      <c r="M223" s="57"/>
      <c r="N223" s="29"/>
      <c r="O223" s="30"/>
      <c r="P223" s="135"/>
    </row>
    <row r="224" customFormat="false" ht="17.25" hidden="false" customHeight="true" outlineLevel="0" collapsed="false">
      <c r="A224" s="1"/>
      <c r="B224" s="19"/>
      <c r="C224" s="20" t="n">
        <v>44530</v>
      </c>
      <c r="D224" s="2" t="s">
        <v>14</v>
      </c>
      <c r="E224" s="2" t="n">
        <v>324</v>
      </c>
      <c r="F224" s="21"/>
      <c r="G224" s="22" t="n">
        <v>106.25</v>
      </c>
      <c r="H224" s="2" t="n">
        <v>20210</v>
      </c>
      <c r="I224" s="23"/>
      <c r="J224" s="135"/>
      <c r="K224" s="333"/>
      <c r="M224" s="57"/>
      <c r="N224" s="29"/>
      <c r="O224" s="30"/>
      <c r="P224" s="135"/>
    </row>
    <row r="225" customFormat="false" ht="17.25" hidden="false" customHeight="true" outlineLevel="0" collapsed="false">
      <c r="A225" s="1"/>
      <c r="B225" s="19"/>
      <c r="C225" s="20" t="n">
        <v>44530</v>
      </c>
      <c r="D225" s="2" t="s">
        <v>14</v>
      </c>
      <c r="E225" s="2" t="n">
        <v>296</v>
      </c>
      <c r="F225" s="21"/>
      <c r="G225" s="22" t="n">
        <v>33.5</v>
      </c>
      <c r="H225" s="2" t="n">
        <v>20210</v>
      </c>
      <c r="I225" s="23"/>
      <c r="J225" s="135"/>
      <c r="K225" s="333"/>
      <c r="M225" s="57"/>
      <c r="N225" s="29"/>
      <c r="O225" s="30"/>
      <c r="P225" s="135"/>
    </row>
    <row r="226" customFormat="false" ht="17.25" hidden="false" customHeight="true" outlineLevel="0" collapsed="false">
      <c r="A226" s="1"/>
      <c r="B226" s="19"/>
      <c r="C226" s="20" t="n">
        <v>44530</v>
      </c>
      <c r="D226" s="2" t="s">
        <v>14</v>
      </c>
      <c r="E226" s="2" t="n">
        <v>316</v>
      </c>
      <c r="F226" s="21"/>
      <c r="G226" s="22" t="n">
        <v>106.6</v>
      </c>
      <c r="H226" s="2" t="n">
        <v>20210</v>
      </c>
      <c r="I226" s="23"/>
      <c r="J226" s="135"/>
      <c r="K226" s="333"/>
      <c r="M226" s="57"/>
      <c r="N226" s="29"/>
      <c r="O226" s="30"/>
      <c r="P226" s="135"/>
    </row>
    <row r="227" customFormat="false" ht="17.25" hidden="false" customHeight="true" outlineLevel="0" collapsed="false">
      <c r="A227" s="1"/>
      <c r="B227" s="19"/>
      <c r="C227" s="20"/>
      <c r="D227" s="2"/>
      <c r="E227" s="2"/>
      <c r="F227" s="21"/>
      <c r="G227" s="22"/>
      <c r="H227" s="2"/>
      <c r="I227" s="23"/>
      <c r="J227" s="135"/>
      <c r="K227" s="333"/>
      <c r="M227" s="57"/>
      <c r="N227" s="29"/>
      <c r="O227" s="30"/>
      <c r="P227" s="135"/>
    </row>
    <row r="228" customFormat="false" ht="17.25" hidden="false" customHeight="true" outlineLevel="0" collapsed="false">
      <c r="A228" s="1"/>
      <c r="B228" s="19"/>
      <c r="C228" s="20" t="n">
        <v>44502</v>
      </c>
      <c r="D228" s="2" t="s">
        <v>14</v>
      </c>
      <c r="E228" s="2" t="n">
        <v>233</v>
      </c>
      <c r="F228" s="21"/>
      <c r="G228" s="22" t="n">
        <v>81.94</v>
      </c>
      <c r="H228" s="2" t="n">
        <v>20200</v>
      </c>
      <c r="I228" s="23"/>
      <c r="J228" s="135"/>
      <c r="K228" s="333"/>
      <c r="M228" s="57"/>
      <c r="N228" s="29"/>
      <c r="O228" s="30"/>
      <c r="P228" s="135"/>
    </row>
    <row r="229" customFormat="false" ht="17.25" hidden="false" customHeight="true" outlineLevel="0" collapsed="false">
      <c r="A229" s="1"/>
      <c r="B229" s="19"/>
      <c r="C229" s="20" t="n">
        <v>44502</v>
      </c>
      <c r="D229" s="2" t="s">
        <v>14</v>
      </c>
      <c r="E229" s="2" t="n">
        <v>214</v>
      </c>
      <c r="F229" s="21"/>
      <c r="G229" s="22" t="n">
        <v>45.8</v>
      </c>
      <c r="H229" s="2" t="n">
        <v>20200</v>
      </c>
      <c r="I229" s="23"/>
      <c r="J229" s="135"/>
      <c r="K229" s="333"/>
      <c r="M229" s="57"/>
      <c r="N229" s="29"/>
      <c r="O229" s="30"/>
      <c r="P229" s="135"/>
    </row>
    <row r="230" customFormat="false" ht="17.25" hidden="false" customHeight="true" outlineLevel="0" collapsed="false">
      <c r="A230" s="1"/>
      <c r="B230" s="19"/>
      <c r="C230" s="20" t="n">
        <v>44502</v>
      </c>
      <c r="D230" s="2" t="s">
        <v>14</v>
      </c>
      <c r="E230" s="2" t="n">
        <v>179</v>
      </c>
      <c r="F230" s="21"/>
      <c r="G230" s="22" t="n">
        <v>292.44</v>
      </c>
      <c r="H230" s="2" t="n">
        <v>20200</v>
      </c>
      <c r="I230" s="23"/>
      <c r="J230" s="135"/>
      <c r="K230" s="333"/>
      <c r="M230" s="57"/>
      <c r="N230" s="29"/>
      <c r="O230" s="30"/>
      <c r="P230" s="135"/>
    </row>
    <row r="231" customFormat="false" ht="17.25" hidden="false" customHeight="true" outlineLevel="0" collapsed="false">
      <c r="A231" s="1"/>
      <c r="B231" s="19"/>
      <c r="C231" s="20" t="n">
        <v>44503</v>
      </c>
      <c r="D231" s="2" t="s">
        <v>14</v>
      </c>
      <c r="E231" s="2" t="n">
        <v>216</v>
      </c>
      <c r="F231" s="21"/>
      <c r="G231" s="22" t="n">
        <v>851.29</v>
      </c>
      <c r="H231" s="2" t="n">
        <v>20200</v>
      </c>
      <c r="I231" s="23"/>
      <c r="J231" s="135"/>
      <c r="K231" s="333"/>
      <c r="M231" s="57"/>
      <c r="N231" s="29"/>
      <c r="O231" s="30"/>
      <c r="P231" s="135"/>
    </row>
    <row r="232" customFormat="false" ht="17.25" hidden="false" customHeight="true" outlineLevel="0" collapsed="false">
      <c r="A232" s="1"/>
      <c r="B232" s="19"/>
      <c r="C232" s="20" t="n">
        <v>44509</v>
      </c>
      <c r="D232" s="2" t="s">
        <v>14</v>
      </c>
      <c r="E232" s="2" t="n">
        <v>230</v>
      </c>
      <c r="F232" s="21"/>
      <c r="G232" s="22" t="n">
        <v>624.75</v>
      </c>
      <c r="H232" s="2" t="n">
        <v>20200</v>
      </c>
      <c r="I232" s="23"/>
      <c r="J232" s="135"/>
      <c r="K232" s="333"/>
      <c r="M232" s="57"/>
      <c r="N232" s="29"/>
      <c r="O232" s="30"/>
      <c r="P232" s="135"/>
    </row>
    <row r="233" customFormat="false" ht="17.25" hidden="false" customHeight="true" outlineLevel="0" collapsed="false">
      <c r="A233" s="1"/>
      <c r="B233" s="19"/>
      <c r="C233" s="20" t="n">
        <v>44509</v>
      </c>
      <c r="D233" s="2" t="s">
        <v>14</v>
      </c>
      <c r="E233" s="2" t="n">
        <v>269</v>
      </c>
      <c r="F233" s="21"/>
      <c r="G233" s="22" t="n">
        <v>54.45</v>
      </c>
      <c r="H233" s="2" t="n">
        <v>20200</v>
      </c>
      <c r="I233" s="23"/>
      <c r="J233" s="135"/>
      <c r="K233" s="333"/>
      <c r="M233" s="57"/>
      <c r="N233" s="29"/>
      <c r="O233" s="30"/>
      <c r="P233" s="135"/>
    </row>
    <row r="234" customFormat="false" ht="17.25" hidden="false" customHeight="true" outlineLevel="0" collapsed="false">
      <c r="A234" s="1"/>
      <c r="B234" s="19"/>
      <c r="C234" s="20" t="n">
        <v>44510</v>
      </c>
      <c r="D234" s="2" t="s">
        <v>14</v>
      </c>
      <c r="E234" s="2" t="n">
        <v>200</v>
      </c>
      <c r="F234" s="21"/>
      <c r="G234" s="22" t="n">
        <v>98.61</v>
      </c>
      <c r="H234" s="2" t="n">
        <v>20200</v>
      </c>
      <c r="I234" s="23"/>
      <c r="J234" s="135"/>
      <c r="K234" s="333"/>
      <c r="M234" s="57"/>
      <c r="N234" s="29"/>
      <c r="O234" s="30"/>
      <c r="P234" s="135"/>
    </row>
    <row r="235" customFormat="false" ht="17.25" hidden="false" customHeight="true" outlineLevel="0" collapsed="false">
      <c r="A235" s="1"/>
      <c r="B235" s="19"/>
      <c r="C235" s="20" t="n">
        <v>44510</v>
      </c>
      <c r="D235" s="2" t="s">
        <v>14</v>
      </c>
      <c r="E235" s="2" t="n">
        <v>276</v>
      </c>
      <c r="F235" s="21"/>
      <c r="G235" s="22" t="n">
        <v>187.97</v>
      </c>
      <c r="H235" s="2" t="n">
        <v>20200</v>
      </c>
      <c r="I235" s="23"/>
      <c r="J235" s="135"/>
      <c r="K235" s="333"/>
      <c r="M235" s="57"/>
      <c r="N235" s="29"/>
      <c r="O235" s="30"/>
      <c r="P235" s="135"/>
    </row>
    <row r="236" customFormat="false" ht="17.25" hidden="false" customHeight="true" outlineLevel="0" collapsed="false">
      <c r="A236" s="1"/>
      <c r="B236" s="19"/>
      <c r="C236" s="20" t="n">
        <v>44510</v>
      </c>
      <c r="D236" s="2" t="s">
        <v>14</v>
      </c>
      <c r="E236" s="2" t="n">
        <v>283</v>
      </c>
      <c r="F236" s="21"/>
      <c r="G236" s="22" t="n">
        <v>67.65</v>
      </c>
      <c r="H236" s="2" t="n">
        <v>20200</v>
      </c>
      <c r="I236" s="23"/>
      <c r="J236" s="135"/>
      <c r="K236" s="333"/>
      <c r="M236" s="57"/>
      <c r="N236" s="29"/>
      <c r="O236" s="30"/>
      <c r="P236" s="135"/>
    </row>
    <row r="237" customFormat="false" ht="17.25" hidden="false" customHeight="true" outlineLevel="0" collapsed="false">
      <c r="A237" s="1"/>
      <c r="B237" s="19"/>
      <c r="C237" s="20" t="n">
        <v>44512</v>
      </c>
      <c r="D237" s="2" t="s">
        <v>14</v>
      </c>
      <c r="E237" s="2" t="n">
        <v>294</v>
      </c>
      <c r="F237" s="21"/>
      <c r="G237" s="22" t="n">
        <v>61.63</v>
      </c>
      <c r="H237" s="2" t="n">
        <v>20200</v>
      </c>
      <c r="I237" s="23"/>
      <c r="J237" s="135"/>
      <c r="K237" s="333"/>
      <c r="M237" s="57"/>
      <c r="N237" s="29"/>
      <c r="O237" s="30"/>
      <c r="P237" s="135"/>
    </row>
    <row r="238" customFormat="false" ht="17.25" hidden="false" customHeight="true" outlineLevel="0" collapsed="false">
      <c r="A238" s="1"/>
      <c r="B238" s="19"/>
      <c r="C238" s="20" t="n">
        <v>44512</v>
      </c>
      <c r="D238" s="2" t="s">
        <v>14</v>
      </c>
      <c r="E238" s="2" t="n">
        <v>292</v>
      </c>
      <c r="F238" s="21"/>
      <c r="G238" s="22" t="n">
        <v>72.98</v>
      </c>
      <c r="H238" s="2" t="n">
        <v>20200</v>
      </c>
      <c r="I238" s="23"/>
      <c r="J238" s="135"/>
      <c r="K238" s="333"/>
      <c r="M238" s="57"/>
      <c r="N238" s="29"/>
      <c r="O238" s="30"/>
      <c r="P238" s="135"/>
    </row>
    <row r="239" customFormat="false" ht="17.25" hidden="false" customHeight="true" outlineLevel="0" collapsed="false">
      <c r="A239" s="1"/>
      <c r="B239" s="19"/>
      <c r="C239" s="20" t="n">
        <v>44515</v>
      </c>
      <c r="D239" s="2" t="s">
        <v>14</v>
      </c>
      <c r="E239" s="2" t="n">
        <v>240</v>
      </c>
      <c r="F239" s="21"/>
      <c r="G239" s="22" t="n">
        <v>52.6</v>
      </c>
      <c r="H239" s="2" t="n">
        <v>20200</v>
      </c>
      <c r="I239" s="23"/>
      <c r="J239" s="135"/>
      <c r="K239" s="333"/>
      <c r="M239" s="57"/>
      <c r="N239" s="29"/>
      <c r="O239" s="30"/>
      <c r="P239" s="135"/>
    </row>
    <row r="240" customFormat="false" ht="17.25" hidden="false" customHeight="true" outlineLevel="0" collapsed="false">
      <c r="A240" s="1"/>
      <c r="B240" s="19"/>
      <c r="C240" s="20" t="n">
        <v>44515</v>
      </c>
      <c r="D240" s="2" t="s">
        <v>14</v>
      </c>
      <c r="E240" s="2" t="n">
        <v>293</v>
      </c>
      <c r="F240" s="21"/>
      <c r="G240" s="22" t="n">
        <v>726.75</v>
      </c>
      <c r="H240" s="2" t="n">
        <v>20200</v>
      </c>
      <c r="I240" s="23"/>
      <c r="J240" s="135"/>
      <c r="K240" s="333"/>
      <c r="M240" s="57"/>
      <c r="N240" s="29"/>
      <c r="O240" s="30"/>
      <c r="P240" s="135"/>
    </row>
    <row r="241" customFormat="false" ht="17.25" hidden="false" customHeight="true" outlineLevel="0" collapsed="false">
      <c r="A241" s="1"/>
      <c r="B241" s="19"/>
      <c r="C241" s="20" t="n">
        <v>44516</v>
      </c>
      <c r="D241" s="2" t="s">
        <v>14</v>
      </c>
      <c r="E241" s="2" t="n">
        <v>306</v>
      </c>
      <c r="F241" s="21"/>
      <c r="G241" s="22" t="n">
        <v>36.88</v>
      </c>
      <c r="H241" s="2" t="n">
        <v>20200</v>
      </c>
      <c r="I241" s="23"/>
      <c r="J241" s="135"/>
      <c r="K241" s="333"/>
      <c r="M241" s="57"/>
      <c r="N241" s="29"/>
      <c r="O241" s="30"/>
      <c r="P241" s="135"/>
    </row>
    <row r="242" customFormat="false" ht="17.25" hidden="false" customHeight="true" outlineLevel="0" collapsed="false">
      <c r="A242" s="1"/>
      <c r="B242" s="19"/>
      <c r="C242" s="20" t="n">
        <v>44518</v>
      </c>
      <c r="D242" s="2" t="s">
        <v>14</v>
      </c>
      <c r="E242" s="2" t="n">
        <v>304</v>
      </c>
      <c r="F242" s="21"/>
      <c r="G242" s="22" t="n">
        <v>380</v>
      </c>
      <c r="H242" s="2" t="n">
        <v>20200</v>
      </c>
      <c r="I242" s="23"/>
      <c r="J242" s="135"/>
      <c r="K242" s="333"/>
      <c r="M242" s="57"/>
      <c r="N242" s="29"/>
      <c r="O242" s="30"/>
      <c r="P242" s="135"/>
    </row>
    <row r="243" customFormat="false" ht="17.25" hidden="false" customHeight="true" outlineLevel="0" collapsed="false">
      <c r="A243" s="1"/>
      <c r="B243" s="19"/>
      <c r="C243" s="20" t="n">
        <v>44522</v>
      </c>
      <c r="D243" s="2" t="s">
        <v>14</v>
      </c>
      <c r="E243" s="2" t="n">
        <v>274</v>
      </c>
      <c r="F243" s="21"/>
      <c r="G243" s="22" t="n">
        <v>195.5</v>
      </c>
      <c r="H243" s="2" t="n">
        <v>20200</v>
      </c>
      <c r="I243" s="23"/>
      <c r="J243" s="135"/>
      <c r="K243" s="333"/>
      <c r="M243" s="57"/>
      <c r="N243" s="29"/>
      <c r="O243" s="30"/>
      <c r="P243" s="135"/>
    </row>
    <row r="244" customFormat="false" ht="17.25" hidden="false" customHeight="true" outlineLevel="0" collapsed="false">
      <c r="A244" s="1"/>
      <c r="B244" s="19"/>
      <c r="C244" s="20" t="n">
        <v>44525</v>
      </c>
      <c r="D244" s="2" t="s">
        <v>14</v>
      </c>
      <c r="E244" s="2" t="n">
        <v>341</v>
      </c>
      <c r="F244" s="21"/>
      <c r="G244" s="22" t="n">
        <v>144.16</v>
      </c>
      <c r="H244" s="2" t="n">
        <v>20200</v>
      </c>
      <c r="I244" s="23"/>
      <c r="J244" s="135"/>
      <c r="K244" s="333"/>
      <c r="M244" s="57"/>
      <c r="N244" s="29"/>
      <c r="O244" s="30"/>
      <c r="P244" s="135"/>
    </row>
    <row r="245" customFormat="false" ht="17.25" hidden="false" customHeight="true" outlineLevel="0" collapsed="false">
      <c r="A245" s="1"/>
      <c r="B245" s="19"/>
      <c r="C245" s="20" t="n">
        <v>44529</v>
      </c>
      <c r="D245" s="2" t="s">
        <v>14</v>
      </c>
      <c r="E245" s="2" t="n">
        <v>347</v>
      </c>
      <c r="F245" s="21"/>
      <c r="G245" s="22" t="n">
        <v>43.42</v>
      </c>
      <c r="H245" s="2" t="n">
        <v>20200</v>
      </c>
      <c r="I245" s="23"/>
      <c r="J245" s="135"/>
      <c r="K245" s="333"/>
      <c r="M245" s="57"/>
      <c r="N245" s="29"/>
      <c r="O245" s="30"/>
      <c r="P245" s="135"/>
    </row>
    <row r="246" customFormat="false" ht="17.25" hidden="false" customHeight="true" outlineLevel="0" collapsed="false">
      <c r="A246" s="1"/>
      <c r="B246" s="19"/>
      <c r="C246" s="20" t="n">
        <v>44529</v>
      </c>
      <c r="D246" s="2" t="s">
        <v>14</v>
      </c>
      <c r="E246" s="2" t="n">
        <v>325</v>
      </c>
      <c r="F246" s="21"/>
      <c r="G246" s="22" t="n">
        <v>64.6</v>
      </c>
      <c r="H246" s="2" t="n">
        <v>20200</v>
      </c>
      <c r="I246" s="23"/>
      <c r="J246" s="135"/>
      <c r="K246" s="333"/>
      <c r="M246" s="57"/>
      <c r="N246" s="29"/>
      <c r="O246" s="30"/>
      <c r="P246" s="135"/>
    </row>
    <row r="247" customFormat="false" ht="17.25" hidden="false" customHeight="true" outlineLevel="0" collapsed="false">
      <c r="A247" s="1"/>
      <c r="B247" s="19"/>
      <c r="C247" s="20"/>
      <c r="D247" s="2"/>
      <c r="E247" s="2"/>
      <c r="F247" s="21"/>
      <c r="G247" s="22"/>
      <c r="H247" s="2"/>
      <c r="I247" s="23"/>
      <c r="J247" s="135"/>
      <c r="K247" s="333"/>
      <c r="M247" s="57"/>
      <c r="N247" s="29"/>
      <c r="O247" s="30"/>
      <c r="P247" s="135"/>
    </row>
    <row r="248" customFormat="false" ht="17.25" hidden="false" customHeight="true" outlineLevel="0" collapsed="false">
      <c r="A248" s="41" t="s">
        <v>660</v>
      </c>
      <c r="B248" s="2"/>
      <c r="C248" s="44" t="n">
        <v>44503</v>
      </c>
      <c r="D248" s="41" t="s">
        <v>16</v>
      </c>
      <c r="E248" s="35"/>
      <c r="F248" s="41" t="s">
        <v>312</v>
      </c>
      <c r="G248" s="46" t="n">
        <v>50</v>
      </c>
      <c r="H248" s="41" t="n">
        <v>43527</v>
      </c>
      <c r="J248" s="49"/>
      <c r="K248" s="50"/>
      <c r="L248" s="41" t="n">
        <v>22</v>
      </c>
      <c r="M248" s="57"/>
      <c r="N248" s="29"/>
      <c r="O248" s="30"/>
      <c r="P248" s="135"/>
    </row>
    <row r="249" customFormat="false" ht="17.25" hidden="false" customHeight="true" outlineLevel="0" collapsed="false">
      <c r="A249" s="1"/>
      <c r="B249" s="19"/>
      <c r="C249" s="20"/>
      <c r="D249" s="2"/>
      <c r="E249" s="2"/>
      <c r="F249" s="21"/>
      <c r="G249" s="316" t="n">
        <v>40.98</v>
      </c>
      <c r="H249" s="2"/>
      <c r="I249" s="41" t="n">
        <v>75101</v>
      </c>
      <c r="J249" s="135"/>
      <c r="K249" s="135"/>
      <c r="M249" s="57"/>
      <c r="N249" s="29"/>
      <c r="O249" s="30"/>
      <c r="P249" s="135"/>
    </row>
    <row r="250" s="37" customFormat="true" ht="17.25" hidden="false" customHeight="true" outlineLevel="0" collapsed="false">
      <c r="A250" s="1"/>
      <c r="B250" s="19"/>
      <c r="C250" s="20"/>
      <c r="D250" s="2"/>
      <c r="E250" s="2"/>
      <c r="F250" s="41" t="s">
        <v>19</v>
      </c>
      <c r="G250" s="46" t="n">
        <v>9.02</v>
      </c>
      <c r="H250" s="41"/>
      <c r="I250" s="41" t="n">
        <v>49997</v>
      </c>
      <c r="J250" s="36"/>
      <c r="K250" s="333"/>
      <c r="L250" s="35"/>
      <c r="M250" s="57"/>
      <c r="N250" s="29"/>
      <c r="O250" s="30"/>
      <c r="P250" s="135"/>
      <c r="Q250" s="36"/>
      <c r="R250" s="36"/>
    </row>
    <row r="251" customFormat="false" ht="17.25" hidden="false" customHeight="true" outlineLevel="0" collapsed="false">
      <c r="A251" s="214" t="s">
        <v>661</v>
      </c>
      <c r="B251" s="2"/>
      <c r="C251" s="44" t="n">
        <v>44508</v>
      </c>
      <c r="D251" s="41" t="s">
        <v>16</v>
      </c>
      <c r="E251" s="45"/>
      <c r="F251" s="41" t="s">
        <v>17</v>
      </c>
      <c r="G251" s="46" t="n">
        <v>26221.88</v>
      </c>
      <c r="H251" s="41" t="n">
        <v>43507</v>
      </c>
      <c r="I251" s="41"/>
      <c r="J251" s="47" t="n">
        <v>25775.88</v>
      </c>
      <c r="K251" s="48"/>
      <c r="L251" s="2" t="s">
        <v>18</v>
      </c>
      <c r="M251" s="57"/>
      <c r="N251" s="29"/>
      <c r="O251" s="30"/>
      <c r="P251" s="135"/>
    </row>
    <row r="252" customFormat="false" ht="17.25" hidden="false" customHeight="true" outlineLevel="0" collapsed="false">
      <c r="A252" s="214"/>
      <c r="B252" s="2"/>
      <c r="C252" s="44"/>
      <c r="D252" s="41"/>
      <c r="E252" s="45"/>
      <c r="F252" s="41"/>
      <c r="G252" s="46"/>
      <c r="H252" s="41"/>
      <c r="I252" s="41"/>
      <c r="J252" s="47" t="n">
        <v>365.57</v>
      </c>
      <c r="K252" s="48" t="n">
        <v>80.43</v>
      </c>
      <c r="L252" s="2" t="n">
        <v>22</v>
      </c>
      <c r="M252" s="57"/>
      <c r="N252" s="29"/>
      <c r="O252" s="30"/>
      <c r="P252" s="135"/>
    </row>
    <row r="253" customFormat="false" ht="17.25" hidden="false" customHeight="true" outlineLevel="0" collapsed="false">
      <c r="A253" s="2"/>
      <c r="B253" s="2"/>
      <c r="C253" s="44"/>
      <c r="D253" s="41"/>
      <c r="E253" s="45"/>
      <c r="F253" s="41"/>
      <c r="G253" s="46" t="n">
        <v>26141.45</v>
      </c>
      <c r="H253" s="41"/>
      <c r="I253" s="41" t="n">
        <v>75101</v>
      </c>
      <c r="J253" s="48"/>
      <c r="K253" s="48"/>
      <c r="L253" s="2"/>
      <c r="M253" s="57"/>
      <c r="N253" s="29"/>
      <c r="O253" s="30"/>
      <c r="P253" s="135"/>
    </row>
    <row r="254" customFormat="false" ht="17.25" hidden="false" customHeight="true" outlineLevel="0" collapsed="false">
      <c r="A254" s="2"/>
      <c r="B254" s="2"/>
      <c r="C254" s="44"/>
      <c r="D254" s="41"/>
      <c r="E254" s="45"/>
      <c r="F254" s="41" t="s">
        <v>19</v>
      </c>
      <c r="G254" s="46" t="n">
        <v>80.43</v>
      </c>
      <c r="H254" s="41"/>
      <c r="I254" s="41" t="n">
        <v>49997</v>
      </c>
      <c r="J254" s="48"/>
      <c r="K254" s="48"/>
      <c r="L254" s="2"/>
      <c r="M254" s="57"/>
      <c r="N254" s="29"/>
      <c r="O254" s="30"/>
      <c r="P254" s="135"/>
    </row>
    <row r="255" customFormat="false" ht="17.25" hidden="false" customHeight="true" outlineLevel="0" collapsed="false">
      <c r="A255" s="41" t="s">
        <v>662</v>
      </c>
      <c r="B255" s="2"/>
      <c r="C255" s="44" t="n">
        <v>44508</v>
      </c>
      <c r="D255" s="41" t="s">
        <v>21</v>
      </c>
      <c r="E255" s="35"/>
      <c r="F255" s="41" t="s">
        <v>17</v>
      </c>
      <c r="G255" s="46" t="n">
        <v>404.8</v>
      </c>
      <c r="H255" s="41" t="n">
        <v>75101</v>
      </c>
      <c r="I255" s="41" t="n">
        <v>43507</v>
      </c>
      <c r="J255" s="49"/>
      <c r="K255" s="50"/>
      <c r="L255" s="41" t="s">
        <v>22</v>
      </c>
      <c r="M255" s="57"/>
      <c r="N255" s="29"/>
      <c r="O255" s="30"/>
      <c r="P255" s="135"/>
    </row>
    <row r="256" customFormat="false" ht="17.25" hidden="false" customHeight="true" outlineLevel="0" collapsed="false">
      <c r="A256" s="214" t="s">
        <v>663</v>
      </c>
      <c r="B256" s="2"/>
      <c r="C256" s="44" t="n">
        <v>44510</v>
      </c>
      <c r="D256" s="41" t="s">
        <v>16</v>
      </c>
      <c r="E256" s="45"/>
      <c r="F256" s="41" t="s">
        <v>17</v>
      </c>
      <c r="G256" s="46" t="n">
        <v>273.6</v>
      </c>
      <c r="H256" s="41" t="n">
        <v>43507</v>
      </c>
      <c r="I256" s="41"/>
      <c r="J256" s="47"/>
      <c r="K256" s="48"/>
      <c r="L256" s="2" t="n">
        <v>22</v>
      </c>
      <c r="M256" s="57"/>
      <c r="N256" s="29"/>
      <c r="O256" s="30"/>
      <c r="P256" s="135"/>
    </row>
    <row r="257" customFormat="false" ht="17.25" hidden="false" customHeight="true" outlineLevel="0" collapsed="false">
      <c r="A257" s="2"/>
      <c r="B257" s="2"/>
      <c r="C257" s="44"/>
      <c r="D257" s="41"/>
      <c r="E257" s="45"/>
      <c r="F257" s="41"/>
      <c r="G257" s="46" t="n">
        <v>224.26</v>
      </c>
      <c r="H257" s="41"/>
      <c r="I257" s="41" t="n">
        <v>75101</v>
      </c>
      <c r="J257" s="48"/>
      <c r="K257" s="48"/>
      <c r="L257" s="2"/>
      <c r="M257" s="57"/>
      <c r="N257" s="29"/>
      <c r="O257" s="30"/>
      <c r="P257" s="135"/>
    </row>
    <row r="258" customFormat="false" ht="17.25" hidden="false" customHeight="true" outlineLevel="0" collapsed="false">
      <c r="A258" s="2"/>
      <c r="B258" s="2"/>
      <c r="C258" s="44"/>
      <c r="D258" s="41"/>
      <c r="E258" s="45"/>
      <c r="F258" s="41" t="s">
        <v>19</v>
      </c>
      <c r="G258" s="46" t="n">
        <v>49.34</v>
      </c>
      <c r="H258" s="41"/>
      <c r="I258" s="41" t="n">
        <v>49997</v>
      </c>
      <c r="J258" s="48"/>
      <c r="K258" s="48"/>
      <c r="L258" s="2"/>
      <c r="M258" s="57"/>
      <c r="N258" s="29"/>
      <c r="O258" s="30"/>
      <c r="P258" s="135"/>
    </row>
    <row r="259" customFormat="false" ht="17.25" hidden="false" customHeight="true" outlineLevel="0" collapsed="false">
      <c r="A259" s="41" t="s">
        <v>664</v>
      </c>
      <c r="B259" s="2"/>
      <c r="C259" s="44" t="n">
        <v>44519</v>
      </c>
      <c r="D259" s="41" t="s">
        <v>16</v>
      </c>
      <c r="E259" s="35"/>
      <c r="F259" s="41" t="s">
        <v>312</v>
      </c>
      <c r="G259" s="46" t="n">
        <v>45</v>
      </c>
      <c r="H259" s="41" t="n">
        <v>43527</v>
      </c>
      <c r="I259" s="41" t="n">
        <v>75101</v>
      </c>
      <c r="J259" s="49"/>
      <c r="K259" s="50"/>
      <c r="L259" s="41" t="s">
        <v>18</v>
      </c>
      <c r="M259" s="57"/>
      <c r="N259" s="29"/>
      <c r="O259" s="30"/>
      <c r="P259" s="135"/>
    </row>
    <row r="260" customFormat="false" ht="17.25" hidden="false" customHeight="true" outlineLevel="0" collapsed="false">
      <c r="A260" s="41" t="s">
        <v>665</v>
      </c>
      <c r="B260" s="2"/>
      <c r="C260" s="44" t="n">
        <v>44522</v>
      </c>
      <c r="D260" s="41" t="s">
        <v>16</v>
      </c>
      <c r="E260" s="35"/>
      <c r="F260" s="41" t="s">
        <v>600</v>
      </c>
      <c r="G260" s="46" t="n">
        <v>185.57</v>
      </c>
      <c r="H260" s="41" t="n">
        <v>41668</v>
      </c>
      <c r="I260" s="41" t="n">
        <v>75101</v>
      </c>
      <c r="J260" s="49"/>
      <c r="K260" s="50"/>
      <c r="L260" s="41" t="s">
        <v>18</v>
      </c>
      <c r="M260" s="57"/>
      <c r="N260" s="29"/>
      <c r="O260" s="30"/>
      <c r="P260" s="135"/>
    </row>
    <row r="261" customFormat="false" ht="17.25" hidden="false" customHeight="true" outlineLevel="0" collapsed="false">
      <c r="A261" s="41" t="s">
        <v>666</v>
      </c>
      <c r="B261" s="2"/>
      <c r="C261" s="44" t="n">
        <v>44524</v>
      </c>
      <c r="D261" s="41" t="s">
        <v>16</v>
      </c>
      <c r="E261" s="35"/>
      <c r="F261" s="41" t="s">
        <v>667</v>
      </c>
      <c r="G261" s="46" t="n">
        <v>540</v>
      </c>
      <c r="H261" s="41" t="n">
        <v>43534</v>
      </c>
      <c r="I261" s="41" t="n">
        <v>75101</v>
      </c>
      <c r="J261" s="49"/>
      <c r="K261" s="50"/>
      <c r="L261" s="41" t="s">
        <v>18</v>
      </c>
      <c r="M261" s="57"/>
      <c r="N261" s="29"/>
      <c r="O261" s="30"/>
      <c r="P261" s="135"/>
    </row>
    <row r="262" customFormat="false" ht="17.25" hidden="false" customHeight="true" outlineLevel="0" collapsed="false">
      <c r="A262" s="41" t="s">
        <v>668</v>
      </c>
      <c r="B262" s="2"/>
      <c r="C262" s="44" t="n">
        <v>44526</v>
      </c>
      <c r="D262" s="41" t="s">
        <v>16</v>
      </c>
      <c r="E262" s="35"/>
      <c r="F262" s="41" t="s">
        <v>600</v>
      </c>
      <c r="G262" s="46" t="n">
        <v>133.25</v>
      </c>
      <c r="H262" s="41" t="n">
        <v>41668</v>
      </c>
      <c r="J262" s="49" t="n">
        <v>130</v>
      </c>
      <c r="K262" s="50"/>
      <c r="L262" s="41" t="s">
        <v>18</v>
      </c>
      <c r="M262" s="57"/>
      <c r="N262" s="29"/>
      <c r="O262" s="30"/>
      <c r="P262" s="135"/>
    </row>
    <row r="263" customFormat="false" ht="17.25" hidden="false" customHeight="true" outlineLevel="0" collapsed="false">
      <c r="A263" s="1"/>
      <c r="B263" s="2"/>
      <c r="C263" s="40"/>
      <c r="D263" s="41"/>
      <c r="E263" s="41"/>
      <c r="F263" s="42"/>
      <c r="G263" s="43"/>
      <c r="H263" s="41"/>
      <c r="J263" s="135" t="n">
        <v>2.66</v>
      </c>
      <c r="K263" s="135" t="n">
        <v>0.59</v>
      </c>
      <c r="L263" s="4" t="n">
        <v>22</v>
      </c>
      <c r="M263" s="57"/>
      <c r="N263" s="29"/>
      <c r="O263" s="30"/>
      <c r="P263" s="135"/>
    </row>
    <row r="264" customFormat="false" ht="17.25" hidden="false" customHeight="true" outlineLevel="0" collapsed="false">
      <c r="A264" s="1"/>
      <c r="B264" s="2"/>
      <c r="C264" s="40"/>
      <c r="D264" s="41"/>
      <c r="E264" s="41"/>
      <c r="F264" s="42"/>
      <c r="G264" s="43" t="n">
        <v>132.66</v>
      </c>
      <c r="H264" s="41"/>
      <c r="I264" s="41" t="n">
        <v>75101</v>
      </c>
      <c r="J264" s="135"/>
      <c r="K264" s="135"/>
      <c r="M264" s="57"/>
      <c r="N264" s="29"/>
      <c r="O264" s="30"/>
      <c r="P264" s="135"/>
    </row>
    <row r="265" customFormat="false" ht="17.25" hidden="false" customHeight="true" outlineLevel="0" collapsed="false">
      <c r="A265" s="1"/>
      <c r="B265" s="2"/>
      <c r="C265" s="40"/>
      <c r="D265" s="41"/>
      <c r="E265" s="41"/>
      <c r="F265" s="41" t="s">
        <v>19</v>
      </c>
      <c r="G265" s="46" t="n">
        <v>0.59</v>
      </c>
      <c r="H265" s="41"/>
      <c r="I265" s="41" t="n">
        <v>49997</v>
      </c>
      <c r="J265" s="135"/>
      <c r="K265" s="135"/>
      <c r="M265" s="57"/>
      <c r="N265" s="29"/>
      <c r="O265" s="30"/>
      <c r="P265" s="135"/>
    </row>
    <row r="266" customFormat="false" ht="17.25" hidden="false" customHeight="true" outlineLevel="0" collapsed="false">
      <c r="A266" s="1"/>
      <c r="B266" s="2"/>
      <c r="C266" s="40"/>
      <c r="D266" s="41"/>
      <c r="E266" s="41"/>
      <c r="F266" s="41"/>
      <c r="G266" s="46"/>
      <c r="H266" s="41"/>
      <c r="I266" s="41"/>
      <c r="J266" s="135"/>
      <c r="K266" s="135"/>
      <c r="M266" s="57"/>
      <c r="N266" s="29"/>
      <c r="O266" s="30"/>
      <c r="P266" s="135"/>
    </row>
    <row r="267" customFormat="false" ht="17.25" hidden="false" customHeight="true" outlineLevel="0" collapsed="false">
      <c r="A267" s="1"/>
      <c r="B267" s="2"/>
      <c r="C267" s="44" t="n">
        <v>44502</v>
      </c>
      <c r="D267" s="38" t="s">
        <v>26</v>
      </c>
      <c r="E267" s="23" t="s">
        <v>233</v>
      </c>
      <c r="F267" s="23"/>
      <c r="G267" s="55" t="n">
        <v>189.96</v>
      </c>
      <c r="H267" s="41" t="n">
        <v>20200</v>
      </c>
      <c r="I267" s="41"/>
      <c r="J267" s="135"/>
      <c r="K267" s="135"/>
      <c r="M267" s="57"/>
      <c r="N267" s="29"/>
      <c r="O267" s="30"/>
      <c r="P267" s="135"/>
    </row>
    <row r="268" customFormat="false" ht="17.25" hidden="false" customHeight="true" outlineLevel="0" collapsed="false">
      <c r="A268" s="1"/>
      <c r="B268" s="2"/>
      <c r="C268" s="44" t="n">
        <v>44509</v>
      </c>
      <c r="D268" s="38" t="s">
        <v>26</v>
      </c>
      <c r="E268" s="45" t="s">
        <v>381</v>
      </c>
      <c r="F268" s="45"/>
      <c r="G268" s="55" t="n">
        <v>547.2</v>
      </c>
      <c r="H268" s="41" t="n">
        <v>20200</v>
      </c>
      <c r="I268" s="41" t="n">
        <v>43507</v>
      </c>
      <c r="J268" s="135"/>
      <c r="K268" s="135"/>
      <c r="M268" s="57"/>
      <c r="N268" s="29"/>
      <c r="O268" s="30"/>
      <c r="P268" s="135"/>
    </row>
    <row r="269" customFormat="false" ht="17.25" hidden="false" customHeight="true" outlineLevel="0" collapsed="false">
      <c r="A269" s="1"/>
      <c r="B269" s="2"/>
      <c r="C269" s="44" t="n">
        <v>44510</v>
      </c>
      <c r="D269" s="38" t="s">
        <v>26</v>
      </c>
      <c r="E269" s="45" t="s">
        <v>669</v>
      </c>
      <c r="F269" s="45"/>
      <c r="G269" s="55" t="n">
        <v>4350.1</v>
      </c>
      <c r="H269" s="41" t="n">
        <v>20200</v>
      </c>
      <c r="I269" s="41" t="n">
        <v>43507</v>
      </c>
      <c r="J269" s="135"/>
      <c r="K269" s="135"/>
      <c r="M269" s="57"/>
      <c r="N269" s="29"/>
      <c r="O269" s="30"/>
      <c r="P269" s="135"/>
    </row>
    <row r="270" customFormat="false" ht="17.25" hidden="false" customHeight="true" outlineLevel="0" collapsed="false">
      <c r="A270" s="1"/>
      <c r="B270" s="2"/>
      <c r="C270" s="40"/>
      <c r="D270" s="41"/>
      <c r="E270" s="41"/>
      <c r="F270" s="42"/>
      <c r="G270" s="43"/>
      <c r="H270" s="41"/>
      <c r="I270" s="23"/>
      <c r="J270" s="135"/>
      <c r="K270" s="135"/>
      <c r="M270" s="57"/>
      <c r="N270" s="29"/>
      <c r="O270" s="30"/>
      <c r="P270" s="135"/>
    </row>
    <row r="271" customFormat="false" ht="17.25" hidden="false" customHeight="true" outlineLevel="0" collapsed="false">
      <c r="A271" s="41" t="s">
        <v>670</v>
      </c>
      <c r="B271" s="37"/>
      <c r="C271" s="44" t="n">
        <v>44503</v>
      </c>
      <c r="D271" s="41" t="s">
        <v>16</v>
      </c>
      <c r="E271" s="38" t="s">
        <v>162</v>
      </c>
      <c r="F271" s="38"/>
      <c r="G271" s="46" t="n">
        <v>342</v>
      </c>
      <c r="H271" s="41" t="n">
        <v>40208</v>
      </c>
      <c r="I271" s="41" t="n">
        <v>75103</v>
      </c>
      <c r="J271" s="53"/>
      <c r="K271" s="53"/>
      <c r="L271" s="41" t="s">
        <v>18</v>
      </c>
      <c r="M271" s="57"/>
      <c r="N271" s="29"/>
      <c r="O271" s="30"/>
      <c r="P271" s="135"/>
    </row>
    <row r="272" customFormat="false" ht="17.25" hidden="false" customHeight="true" outlineLevel="0" collapsed="false">
      <c r="A272" s="41" t="s">
        <v>671</v>
      </c>
      <c r="B272" s="37"/>
      <c r="C272" s="44" t="n">
        <v>44508</v>
      </c>
      <c r="D272" s="41" t="s">
        <v>16</v>
      </c>
      <c r="E272" s="38" t="s">
        <v>672</v>
      </c>
      <c r="F272" s="38"/>
      <c r="G272" s="46" t="n">
        <v>225</v>
      </c>
      <c r="H272" s="41" t="n">
        <v>43535</v>
      </c>
      <c r="I272" s="41" t="n">
        <v>75103</v>
      </c>
      <c r="J272" s="53"/>
      <c r="K272" s="53"/>
      <c r="L272" s="41" t="s">
        <v>18</v>
      </c>
      <c r="M272" s="57"/>
      <c r="N272" s="29"/>
      <c r="O272" s="30"/>
      <c r="P272" s="135"/>
    </row>
    <row r="273" customFormat="false" ht="17.25" hidden="false" customHeight="true" outlineLevel="0" collapsed="false">
      <c r="A273" s="41"/>
      <c r="B273" s="37"/>
      <c r="C273" s="44" t="n">
        <v>44523</v>
      </c>
      <c r="D273" s="38" t="s">
        <v>26</v>
      </c>
      <c r="E273" s="45" t="s">
        <v>671</v>
      </c>
      <c r="F273" s="45"/>
      <c r="G273" s="55" t="n">
        <v>225</v>
      </c>
      <c r="H273" s="41" t="n">
        <v>20200</v>
      </c>
      <c r="I273" s="41" t="n">
        <v>43535</v>
      </c>
      <c r="J273" s="50"/>
      <c r="K273" s="48"/>
      <c r="L273" s="2"/>
      <c r="M273" s="57"/>
      <c r="N273" s="29"/>
      <c r="O273" s="30"/>
      <c r="P273" s="135"/>
    </row>
    <row r="274" customFormat="false" ht="17.25" hidden="false" customHeight="true" outlineLevel="0" collapsed="false">
      <c r="A274" s="41" t="s">
        <v>673</v>
      </c>
      <c r="B274" s="37"/>
      <c r="C274" s="44" t="n">
        <v>44509</v>
      </c>
      <c r="D274" s="41" t="s">
        <v>16</v>
      </c>
      <c r="E274" s="38" t="s">
        <v>674</v>
      </c>
      <c r="F274" s="38"/>
      <c r="G274" s="46" t="n">
        <v>45.5</v>
      </c>
      <c r="H274" s="41" t="n">
        <v>43536</v>
      </c>
      <c r="J274" s="53" t="n">
        <v>18.03</v>
      </c>
      <c r="K274" s="53" t="n">
        <v>3.97</v>
      </c>
      <c r="L274" s="41" t="n">
        <v>22</v>
      </c>
      <c r="M274" s="57"/>
      <c r="N274" s="29"/>
      <c r="O274" s="30"/>
      <c r="P274" s="135"/>
    </row>
    <row r="275" customFormat="false" ht="17.25" hidden="false" customHeight="true" outlineLevel="0" collapsed="false">
      <c r="A275" s="41"/>
      <c r="B275" s="37"/>
      <c r="C275" s="44"/>
      <c r="D275" s="41"/>
      <c r="E275" s="38"/>
      <c r="F275" s="38"/>
      <c r="G275" s="46"/>
      <c r="H275" s="41"/>
      <c r="I275" s="41"/>
      <c r="J275" s="52" t="n">
        <v>22.6</v>
      </c>
      <c r="K275" s="52" t="n">
        <v>0.9</v>
      </c>
      <c r="L275" s="41" t="n">
        <v>4</v>
      </c>
      <c r="M275" s="57"/>
      <c r="N275" s="29"/>
      <c r="O275" s="30"/>
      <c r="P275" s="135"/>
    </row>
    <row r="276" customFormat="false" ht="17.25" hidden="false" customHeight="true" outlineLevel="0" collapsed="false">
      <c r="A276" s="41"/>
      <c r="B276" s="37"/>
      <c r="C276" s="44"/>
      <c r="D276" s="41"/>
      <c r="E276" s="38"/>
      <c r="F276" s="38"/>
      <c r="G276" s="46" t="n">
        <v>40.63</v>
      </c>
      <c r="H276" s="41"/>
      <c r="I276" s="41" t="n">
        <v>75103</v>
      </c>
      <c r="J276" s="53"/>
      <c r="K276" s="53"/>
      <c r="L276" s="41"/>
      <c r="M276" s="57"/>
      <c r="N276" s="29"/>
      <c r="O276" s="30"/>
      <c r="P276" s="135"/>
    </row>
    <row r="277" customFormat="false" ht="17.25" hidden="false" customHeight="true" outlineLevel="0" collapsed="false">
      <c r="A277" s="41"/>
      <c r="B277" s="37"/>
      <c r="C277" s="44"/>
      <c r="D277" s="41"/>
      <c r="E277" s="38"/>
      <c r="F277" s="41" t="s">
        <v>19</v>
      </c>
      <c r="G277" s="46" t="n">
        <v>4.87</v>
      </c>
      <c r="H277" s="41"/>
      <c r="I277" s="41" t="n">
        <v>49997</v>
      </c>
      <c r="J277" s="53"/>
      <c r="K277" s="53"/>
      <c r="L277" s="41"/>
      <c r="M277" s="57"/>
      <c r="N277" s="29"/>
      <c r="O277" s="30"/>
      <c r="P277" s="135"/>
    </row>
    <row r="278" customFormat="false" ht="17.25" hidden="false" customHeight="true" outlineLevel="0" collapsed="false">
      <c r="A278" s="41" t="s">
        <v>675</v>
      </c>
      <c r="B278" s="37"/>
      <c r="C278" s="44" t="n">
        <v>44530</v>
      </c>
      <c r="D278" s="41" t="s">
        <v>16</v>
      </c>
      <c r="E278" s="38" t="s">
        <v>674</v>
      </c>
      <c r="F278" s="38"/>
      <c r="G278" s="46" t="n">
        <v>421</v>
      </c>
      <c r="H278" s="41" t="n">
        <v>43536</v>
      </c>
      <c r="J278" s="53" t="n">
        <v>309.02</v>
      </c>
      <c r="K278" s="53" t="n">
        <v>67.98</v>
      </c>
      <c r="L278" s="41" t="n">
        <v>22</v>
      </c>
      <c r="M278" s="57"/>
      <c r="N278" s="29"/>
      <c r="O278" s="30"/>
      <c r="P278" s="135"/>
    </row>
    <row r="279" customFormat="false" ht="17.25" hidden="false" customHeight="true" outlineLevel="0" collapsed="false">
      <c r="A279" s="41"/>
      <c r="B279" s="37"/>
      <c r="C279" s="44"/>
      <c r="D279" s="41"/>
      <c r="E279" s="38"/>
      <c r="F279" s="38"/>
      <c r="G279" s="46"/>
      <c r="H279" s="41"/>
      <c r="I279" s="41"/>
      <c r="J279" s="52" t="n">
        <v>42.31</v>
      </c>
      <c r="K279" s="52" t="n">
        <v>1.69</v>
      </c>
      <c r="L279" s="41" t="n">
        <v>4</v>
      </c>
      <c r="M279" s="57"/>
      <c r="N279" s="29"/>
      <c r="O279" s="30"/>
      <c r="P279" s="135"/>
    </row>
    <row r="280" customFormat="false" ht="17.25" hidden="false" customHeight="true" outlineLevel="0" collapsed="false">
      <c r="A280" s="41"/>
      <c r="B280" s="37"/>
      <c r="C280" s="44"/>
      <c r="D280" s="41"/>
      <c r="E280" s="38"/>
      <c r="F280" s="38"/>
      <c r="G280" s="46" t="n">
        <v>351.33</v>
      </c>
      <c r="H280" s="41"/>
      <c r="I280" s="41" t="n">
        <v>75103</v>
      </c>
      <c r="J280" s="53"/>
      <c r="K280" s="53"/>
      <c r="L280" s="41"/>
      <c r="M280" s="57"/>
      <c r="N280" s="29"/>
      <c r="O280" s="30"/>
      <c r="P280" s="135"/>
    </row>
    <row r="281" customFormat="false" ht="17.25" hidden="false" customHeight="true" outlineLevel="0" collapsed="false">
      <c r="A281" s="41"/>
      <c r="B281" s="37"/>
      <c r="C281" s="44"/>
      <c r="D281" s="41"/>
      <c r="E281" s="38"/>
      <c r="F281" s="41" t="s">
        <v>19</v>
      </c>
      <c r="G281" s="46" t="n">
        <v>69.67</v>
      </c>
      <c r="H281" s="41"/>
      <c r="I281" s="41" t="n">
        <v>49997</v>
      </c>
      <c r="J281" s="53"/>
      <c r="K281" s="53"/>
      <c r="L281" s="41"/>
      <c r="M281" s="57"/>
      <c r="N281" s="29"/>
      <c r="O281" s="30"/>
      <c r="P281" s="135"/>
    </row>
    <row r="282" customFormat="false" ht="17.25" hidden="false" customHeight="true" outlineLevel="0" collapsed="false">
      <c r="A282" s="41"/>
      <c r="B282" s="37"/>
      <c r="C282" s="44"/>
      <c r="D282" s="38"/>
      <c r="E282" s="45"/>
      <c r="F282" s="45"/>
      <c r="G282" s="55"/>
      <c r="H282" s="41"/>
      <c r="I282" s="41"/>
      <c r="J282" s="50"/>
      <c r="K282" s="48"/>
      <c r="L282" s="2"/>
      <c r="M282" s="57"/>
      <c r="N282" s="29"/>
      <c r="O282" s="30"/>
      <c r="P282" s="135"/>
    </row>
    <row r="283" customFormat="false" ht="17.25" hidden="false" customHeight="true" outlineLevel="0" collapsed="false">
      <c r="A283" s="1"/>
      <c r="B283" s="2"/>
      <c r="C283" s="44" t="n">
        <v>44504</v>
      </c>
      <c r="D283" s="38" t="s">
        <v>26</v>
      </c>
      <c r="E283" s="45" t="s">
        <v>676</v>
      </c>
      <c r="F283" s="45"/>
      <c r="G283" s="55" t="n">
        <v>955</v>
      </c>
      <c r="H283" s="41" t="n">
        <v>20200</v>
      </c>
      <c r="I283" s="41" t="n">
        <v>40208</v>
      </c>
      <c r="J283" s="135"/>
      <c r="K283" s="135"/>
      <c r="M283" s="57"/>
      <c r="N283" s="29"/>
      <c r="O283" s="30"/>
      <c r="P283" s="135"/>
    </row>
    <row r="284" customFormat="false" ht="17.25" hidden="false" customHeight="true" outlineLevel="0" collapsed="false">
      <c r="A284" s="1"/>
      <c r="B284" s="2"/>
      <c r="C284" s="44" t="n">
        <v>44504</v>
      </c>
      <c r="D284" s="38" t="s">
        <v>26</v>
      </c>
      <c r="E284" s="45"/>
      <c r="F284" s="45"/>
      <c r="G284" s="55" t="n">
        <v>100</v>
      </c>
      <c r="H284" s="41" t="n">
        <v>20200</v>
      </c>
      <c r="I284" s="41" t="n">
        <v>40208</v>
      </c>
      <c r="J284" s="36" t="s">
        <v>480</v>
      </c>
      <c r="K284" s="135"/>
      <c r="M284" s="57"/>
      <c r="N284" s="29"/>
      <c r="O284" s="30"/>
      <c r="P284" s="135"/>
    </row>
    <row r="285" customFormat="false" ht="17.25" hidden="false" customHeight="true" outlineLevel="0" collapsed="false">
      <c r="A285" s="1"/>
      <c r="B285" s="2"/>
      <c r="C285" s="44"/>
      <c r="D285" s="38"/>
      <c r="E285" s="38"/>
      <c r="F285" s="38"/>
      <c r="G285" s="55"/>
      <c r="H285" s="41"/>
      <c r="I285" s="41"/>
      <c r="J285" s="36"/>
      <c r="K285" s="135"/>
      <c r="M285" s="57"/>
      <c r="N285" s="29"/>
      <c r="O285" s="30"/>
      <c r="P285" s="135"/>
    </row>
    <row r="286" customFormat="false" ht="17.25" hidden="false" customHeight="true" outlineLevel="0" collapsed="false">
      <c r="A286" s="1"/>
      <c r="B286" s="2"/>
      <c r="C286" s="40"/>
      <c r="D286" s="41"/>
      <c r="E286" s="41"/>
      <c r="F286" s="42"/>
      <c r="G286" s="43"/>
      <c r="H286" s="41"/>
      <c r="I286" s="23"/>
      <c r="J286" s="135"/>
      <c r="K286" s="135"/>
      <c r="M286" s="57"/>
      <c r="N286" s="29"/>
      <c r="O286" s="30"/>
      <c r="P286" s="135"/>
    </row>
    <row r="287" customFormat="false" ht="17.25" hidden="false" customHeight="true" outlineLevel="0" collapsed="false">
      <c r="A287" s="2" t="n">
        <v>430</v>
      </c>
      <c r="B287" s="20" t="n">
        <v>44502</v>
      </c>
      <c r="C287" s="44" t="n">
        <v>44499</v>
      </c>
      <c r="D287" s="41" t="s">
        <v>38</v>
      </c>
      <c r="E287" s="56" t="s">
        <v>677</v>
      </c>
      <c r="F287" s="41" t="s">
        <v>678</v>
      </c>
      <c r="G287" s="60" t="n">
        <v>46</v>
      </c>
      <c r="H287" s="2" t="n">
        <v>70107</v>
      </c>
      <c r="I287" s="2" t="n">
        <v>32921</v>
      </c>
      <c r="J287" s="2"/>
      <c r="K287" s="57"/>
      <c r="L287" s="41" t="s">
        <v>22</v>
      </c>
      <c r="M287" s="57"/>
      <c r="N287" s="29"/>
      <c r="O287" s="30"/>
      <c r="P287" s="135"/>
    </row>
    <row r="288" customFormat="false" ht="17.25" hidden="false" customHeight="true" outlineLevel="0" collapsed="false">
      <c r="A288" s="2"/>
      <c r="B288" s="20"/>
      <c r="C288" s="44" t="n">
        <v>44499</v>
      </c>
      <c r="D288" s="38" t="s">
        <v>51</v>
      </c>
      <c r="E288" s="41" t="n">
        <v>430</v>
      </c>
      <c r="F288" s="41"/>
      <c r="G288" s="46" t="n">
        <v>46</v>
      </c>
      <c r="H288" s="41" t="n">
        <v>32921</v>
      </c>
      <c r="I288" s="2" t="n">
        <v>20000</v>
      </c>
      <c r="J288" s="2"/>
      <c r="K288" s="57"/>
      <c r="L288" s="41"/>
      <c r="M288" s="57"/>
      <c r="N288" s="29"/>
      <c r="O288" s="30"/>
      <c r="P288" s="135"/>
    </row>
    <row r="289" customFormat="false" ht="17.25" hidden="false" customHeight="true" outlineLevel="0" collapsed="false">
      <c r="A289" s="41" t="n">
        <v>431</v>
      </c>
      <c r="B289" s="20" t="n">
        <v>44471</v>
      </c>
      <c r="C289" s="44" t="n">
        <v>44500</v>
      </c>
      <c r="D289" s="41" t="s">
        <v>38</v>
      </c>
      <c r="E289" s="56" t="s">
        <v>679</v>
      </c>
      <c r="F289" s="41" t="s">
        <v>17</v>
      </c>
      <c r="G289" s="46" t="n">
        <v>115.97</v>
      </c>
      <c r="H289" s="41" t="n">
        <v>70107</v>
      </c>
      <c r="I289" s="41" t="n">
        <v>30517</v>
      </c>
      <c r="K289" s="50"/>
      <c r="L289" s="41" t="s">
        <v>22</v>
      </c>
      <c r="M289" s="57"/>
      <c r="N289" s="29"/>
      <c r="O289" s="30"/>
      <c r="P289" s="135"/>
    </row>
    <row r="290" customFormat="false" ht="17.25" hidden="false" customHeight="true" outlineLevel="0" collapsed="false">
      <c r="A290" s="41" t="n">
        <v>432</v>
      </c>
      <c r="B290" s="20" t="n">
        <v>44503</v>
      </c>
      <c r="C290" s="44" t="n">
        <v>44500</v>
      </c>
      <c r="D290" s="41" t="s">
        <v>38</v>
      </c>
      <c r="E290" s="65" t="s">
        <v>680</v>
      </c>
      <c r="F290" s="2" t="s">
        <v>44</v>
      </c>
      <c r="G290" s="60" t="n">
        <v>56.6</v>
      </c>
      <c r="H290" s="2" t="n">
        <v>70107</v>
      </c>
      <c r="I290" s="2" t="n">
        <v>30443</v>
      </c>
      <c r="K290" s="57"/>
      <c r="L290" s="2" t="s">
        <v>22</v>
      </c>
      <c r="M290" s="57"/>
      <c r="N290" s="29"/>
      <c r="O290" s="30"/>
      <c r="P290" s="135"/>
    </row>
    <row r="291" customFormat="false" ht="17.25" hidden="false" customHeight="true" outlineLevel="0" collapsed="false">
      <c r="A291" s="41" t="n">
        <v>433</v>
      </c>
      <c r="B291" s="20" t="n">
        <v>44503</v>
      </c>
      <c r="C291" s="44" t="n">
        <v>44500</v>
      </c>
      <c r="D291" s="41" t="s">
        <v>38</v>
      </c>
      <c r="E291" s="65" t="s">
        <v>681</v>
      </c>
      <c r="F291" s="2" t="s">
        <v>44</v>
      </c>
      <c r="G291" s="60" t="n">
        <v>2369.14</v>
      </c>
      <c r="H291" s="310"/>
      <c r="I291" s="2" t="n">
        <v>30443</v>
      </c>
      <c r="J291" s="57" t="n">
        <v>2300.39</v>
      </c>
      <c r="K291" s="57"/>
      <c r="L291" s="2" t="s">
        <v>22</v>
      </c>
      <c r="M291" s="135"/>
      <c r="N291" s="29"/>
      <c r="O291" s="30"/>
      <c r="P291" s="135"/>
    </row>
    <row r="292" customFormat="false" ht="17.25" hidden="false" customHeight="true" outlineLevel="0" collapsed="false">
      <c r="A292" s="41"/>
      <c r="B292" s="2"/>
      <c r="C292" s="44"/>
      <c r="D292" s="1"/>
      <c r="E292" s="65"/>
      <c r="F292" s="2"/>
      <c r="G292" s="60"/>
      <c r="H292" s="2"/>
      <c r="I292" s="2"/>
      <c r="J292" s="57" t="n">
        <v>56.35</v>
      </c>
      <c r="K292" s="57" t="n">
        <v>12.4</v>
      </c>
      <c r="L292" s="2" t="n">
        <v>22</v>
      </c>
      <c r="M292" s="57"/>
      <c r="N292" s="29"/>
      <c r="O292" s="30"/>
      <c r="P292" s="135"/>
    </row>
    <row r="293" customFormat="false" ht="17.25" hidden="false" customHeight="true" outlineLevel="0" collapsed="false">
      <c r="A293" s="2"/>
      <c r="B293" s="2"/>
      <c r="C293" s="44"/>
      <c r="D293" s="1"/>
      <c r="E293" s="65"/>
      <c r="F293" s="2"/>
      <c r="G293" s="60" t="n">
        <v>2356.74</v>
      </c>
      <c r="H293" s="2" t="n">
        <v>70107</v>
      </c>
      <c r="I293" s="310"/>
      <c r="J293" s="57"/>
      <c r="K293" s="57"/>
      <c r="L293" s="2"/>
      <c r="M293" s="57"/>
      <c r="N293" s="29"/>
      <c r="O293" s="30"/>
      <c r="P293" s="135"/>
    </row>
    <row r="294" customFormat="false" ht="17.25" hidden="false" customHeight="true" outlineLevel="0" collapsed="false">
      <c r="A294" s="41"/>
      <c r="B294" s="2"/>
      <c r="C294" s="44"/>
      <c r="D294" s="1"/>
      <c r="E294" s="65"/>
      <c r="F294" s="2" t="s">
        <v>19</v>
      </c>
      <c r="G294" s="60" t="n">
        <v>12.4</v>
      </c>
      <c r="H294" s="2" t="n">
        <f aca="false">IF(F294="IVA C/E",49997," ")</f>
        <v>49997</v>
      </c>
      <c r="I294" s="310"/>
      <c r="J294" s="57"/>
      <c r="K294" s="57"/>
      <c r="L294" s="2"/>
      <c r="M294" s="57"/>
      <c r="N294" s="29"/>
      <c r="O294" s="30"/>
      <c r="P294" s="135"/>
    </row>
    <row r="295" customFormat="false" ht="17.25" hidden="false" customHeight="true" outlineLevel="0" collapsed="false">
      <c r="A295" s="2" t="n">
        <v>434</v>
      </c>
      <c r="B295" s="20" t="n">
        <v>44503</v>
      </c>
      <c r="C295" s="44" t="n">
        <v>44500</v>
      </c>
      <c r="D295" s="41" t="s">
        <v>38</v>
      </c>
      <c r="E295" s="65" t="n">
        <v>336</v>
      </c>
      <c r="F295" s="2" t="s">
        <v>116</v>
      </c>
      <c r="G295" s="60" t="n">
        <v>790.4</v>
      </c>
      <c r="H295" s="2"/>
      <c r="I295" s="2" t="n">
        <v>30127</v>
      </c>
      <c r="J295" s="57"/>
      <c r="K295" s="57"/>
      <c r="L295" s="2" t="n">
        <v>4</v>
      </c>
      <c r="M295" s="57"/>
      <c r="N295" s="29"/>
      <c r="O295" s="30"/>
      <c r="P295" s="135"/>
    </row>
    <row r="296" customFormat="false" ht="17.25" hidden="false" customHeight="true" outlineLevel="0" collapsed="false">
      <c r="A296" s="2"/>
      <c r="B296" s="2"/>
      <c r="C296" s="44"/>
      <c r="D296" s="38"/>
      <c r="E296" s="56"/>
      <c r="F296" s="2"/>
      <c r="G296" s="46" t="n">
        <v>760</v>
      </c>
      <c r="H296" s="2" t="n">
        <v>70107</v>
      </c>
      <c r="I296" s="41"/>
      <c r="J296" s="36"/>
      <c r="K296" s="36"/>
      <c r="L296" s="35"/>
      <c r="M296" s="57"/>
      <c r="N296" s="29"/>
      <c r="O296" s="30"/>
      <c r="P296" s="135"/>
    </row>
    <row r="297" customFormat="false" ht="17.25" hidden="false" customHeight="true" outlineLevel="0" collapsed="false">
      <c r="A297" s="2"/>
      <c r="B297" s="2"/>
      <c r="C297" s="44"/>
      <c r="D297" s="38"/>
      <c r="E297" s="56"/>
      <c r="F297" s="2" t="s">
        <v>19</v>
      </c>
      <c r="G297" s="46" t="n">
        <v>30.4</v>
      </c>
      <c r="H297" s="2" t="n">
        <v>49997</v>
      </c>
      <c r="I297" s="41"/>
      <c r="J297" s="37"/>
      <c r="K297" s="37"/>
      <c r="L297" s="35"/>
      <c r="M297" s="57"/>
      <c r="N297" s="29"/>
      <c r="O297" s="30"/>
      <c r="P297" s="135"/>
    </row>
    <row r="298" customFormat="false" ht="17.25" hidden="false" customHeight="true" outlineLevel="0" collapsed="false">
      <c r="A298" s="2"/>
      <c r="B298" s="2"/>
      <c r="C298" s="44" t="n">
        <v>44510</v>
      </c>
      <c r="D298" s="38" t="s">
        <v>59</v>
      </c>
      <c r="E298" s="41" t="n">
        <v>434</v>
      </c>
      <c r="F298" s="41"/>
      <c r="G298" s="46" t="n">
        <v>790.4</v>
      </c>
      <c r="H298" s="41" t="n">
        <v>30127</v>
      </c>
      <c r="I298" s="41" t="n">
        <v>20200</v>
      </c>
      <c r="J298" s="37"/>
      <c r="K298" s="37"/>
      <c r="L298" s="35"/>
      <c r="M298" s="57"/>
      <c r="N298" s="29"/>
      <c r="O298" s="30"/>
      <c r="P298" s="135"/>
    </row>
    <row r="299" customFormat="false" ht="17.25" hidden="false" customHeight="true" outlineLevel="0" collapsed="false">
      <c r="A299" s="2" t="n">
        <v>435</v>
      </c>
      <c r="B299" s="20" t="n">
        <v>44503</v>
      </c>
      <c r="C299" s="44" t="n">
        <v>44500</v>
      </c>
      <c r="D299" s="41" t="s">
        <v>38</v>
      </c>
      <c r="E299" s="65" t="n">
        <v>335</v>
      </c>
      <c r="F299" s="2" t="s">
        <v>116</v>
      </c>
      <c r="G299" s="60" t="n">
        <v>1144</v>
      </c>
      <c r="H299" s="2"/>
      <c r="I299" s="2" t="n">
        <v>30127</v>
      </c>
      <c r="J299" s="57"/>
      <c r="K299" s="57"/>
      <c r="L299" s="2" t="n">
        <v>4</v>
      </c>
      <c r="M299" s="57"/>
      <c r="N299" s="29"/>
      <c r="O299" s="30"/>
      <c r="P299" s="135"/>
    </row>
    <row r="300" customFormat="false" ht="17.25" hidden="false" customHeight="true" outlineLevel="0" collapsed="false">
      <c r="A300" s="2"/>
      <c r="B300" s="2"/>
      <c r="C300" s="44"/>
      <c r="D300" s="38"/>
      <c r="E300" s="56"/>
      <c r="F300" s="2"/>
      <c r="G300" s="46" t="n">
        <v>1100</v>
      </c>
      <c r="H300" s="2" t="n">
        <v>70107</v>
      </c>
      <c r="I300" s="41"/>
      <c r="J300" s="36"/>
      <c r="K300" s="36"/>
      <c r="L300" s="35"/>
      <c r="M300" s="57"/>
      <c r="N300" s="29"/>
      <c r="O300" s="30"/>
      <c r="P300" s="135"/>
    </row>
    <row r="301" customFormat="false" ht="17.25" hidden="false" customHeight="true" outlineLevel="0" collapsed="false">
      <c r="A301" s="2"/>
      <c r="B301" s="2"/>
      <c r="C301" s="44"/>
      <c r="D301" s="38"/>
      <c r="E301" s="56"/>
      <c r="F301" s="2" t="s">
        <v>19</v>
      </c>
      <c r="G301" s="46" t="n">
        <v>44</v>
      </c>
      <c r="H301" s="2" t="n">
        <v>49997</v>
      </c>
      <c r="I301" s="41"/>
      <c r="J301" s="37"/>
      <c r="K301" s="37"/>
      <c r="L301" s="35"/>
      <c r="M301" s="57"/>
      <c r="N301" s="29"/>
      <c r="O301" s="30"/>
      <c r="P301" s="135"/>
    </row>
    <row r="302" customFormat="false" ht="17.25" hidden="false" customHeight="true" outlineLevel="0" collapsed="false">
      <c r="A302" s="2" t="n">
        <v>436</v>
      </c>
      <c r="B302" s="40" t="n">
        <v>44504</v>
      </c>
      <c r="C302" s="44" t="n">
        <v>44496</v>
      </c>
      <c r="D302" s="41" t="s">
        <v>38</v>
      </c>
      <c r="E302" s="2" t="s">
        <v>682</v>
      </c>
      <c r="F302" s="41" t="s">
        <v>37</v>
      </c>
      <c r="G302" s="46" t="n">
        <v>223.82</v>
      </c>
      <c r="H302" s="2"/>
      <c r="I302" s="41" t="n">
        <v>30809</v>
      </c>
      <c r="J302" s="57" t="n">
        <v>179.4</v>
      </c>
      <c r="K302" s="36"/>
      <c r="L302" s="2" t="s">
        <v>18</v>
      </c>
      <c r="M302" s="57"/>
      <c r="N302" s="29"/>
      <c r="O302" s="30"/>
      <c r="P302" s="135"/>
    </row>
    <row r="303" customFormat="false" ht="17.25" hidden="false" customHeight="true" outlineLevel="0" collapsed="false">
      <c r="A303" s="2"/>
      <c r="B303" s="20"/>
      <c r="C303" s="44"/>
      <c r="D303" s="41"/>
      <c r="E303" s="2"/>
      <c r="F303" s="41"/>
      <c r="G303" s="46"/>
      <c r="H303" s="2"/>
      <c r="I303" s="41"/>
      <c r="J303" s="57" t="n">
        <v>36.41</v>
      </c>
      <c r="K303" s="57" t="n">
        <v>8.01</v>
      </c>
      <c r="L303" s="2" t="n">
        <v>22</v>
      </c>
      <c r="M303" s="57"/>
      <c r="N303" s="29"/>
      <c r="O303" s="30"/>
      <c r="P303" s="135"/>
    </row>
    <row r="304" customFormat="false" ht="17.25" hidden="false" customHeight="true" outlineLevel="0" collapsed="false">
      <c r="A304" s="2"/>
      <c r="B304" s="2"/>
      <c r="C304" s="44"/>
      <c r="D304" s="38"/>
      <c r="E304" s="56"/>
      <c r="F304" s="41"/>
      <c r="G304" s="46" t="n">
        <v>215.81</v>
      </c>
      <c r="H304" s="41" t="n">
        <v>70107</v>
      </c>
      <c r="I304" s="2"/>
      <c r="J304" s="57"/>
      <c r="K304" s="57"/>
      <c r="L304" s="2"/>
      <c r="M304" s="57"/>
      <c r="N304" s="29"/>
      <c r="O304" s="30"/>
      <c r="P304" s="135"/>
    </row>
    <row r="305" customFormat="false" ht="17.25" hidden="false" customHeight="true" outlineLevel="0" collapsed="false">
      <c r="A305" s="2"/>
      <c r="B305" s="2"/>
      <c r="C305" s="44"/>
      <c r="D305" s="38"/>
      <c r="E305" s="56"/>
      <c r="F305" s="2" t="s">
        <v>19</v>
      </c>
      <c r="G305" s="46" t="n">
        <v>8.01</v>
      </c>
      <c r="H305" s="2" t="n">
        <v>49997</v>
      </c>
      <c r="I305" s="2"/>
      <c r="J305" s="57"/>
      <c r="K305" s="57"/>
      <c r="L305" s="2"/>
      <c r="M305" s="57"/>
      <c r="N305" s="29"/>
      <c r="O305" s="30"/>
      <c r="P305" s="135"/>
    </row>
    <row r="306" customFormat="false" ht="17.25" hidden="false" customHeight="true" outlineLevel="0" collapsed="false">
      <c r="A306" s="32"/>
      <c r="B306" s="32"/>
      <c r="C306" s="44" t="n">
        <v>44504</v>
      </c>
      <c r="D306" s="38" t="s">
        <v>35</v>
      </c>
      <c r="E306" s="56" t="n">
        <v>436</v>
      </c>
      <c r="F306" s="41"/>
      <c r="G306" s="46" t="n">
        <v>223.82</v>
      </c>
      <c r="H306" s="41" t="n">
        <v>30474</v>
      </c>
      <c r="I306" s="41" t="n">
        <v>20000</v>
      </c>
      <c r="J306" s="31"/>
      <c r="K306" s="31"/>
      <c r="L306" s="28"/>
      <c r="M306" s="57"/>
      <c r="N306" s="29"/>
      <c r="O306" s="30"/>
      <c r="P306" s="135"/>
    </row>
    <row r="307" customFormat="false" ht="17.25" hidden="false" customHeight="true" outlineLevel="0" collapsed="false">
      <c r="A307" s="2" t="n">
        <v>437</v>
      </c>
      <c r="B307" s="20" t="n">
        <v>44504</v>
      </c>
      <c r="C307" s="44" t="n">
        <v>44502</v>
      </c>
      <c r="D307" s="2" t="s">
        <v>38</v>
      </c>
      <c r="E307" s="2" t="n">
        <v>1697</v>
      </c>
      <c r="F307" s="2" t="s">
        <v>340</v>
      </c>
      <c r="G307" s="60" t="n">
        <v>3830.52</v>
      </c>
      <c r="H307" s="2"/>
      <c r="I307" s="2" t="n">
        <v>30480</v>
      </c>
      <c r="J307" s="57"/>
      <c r="K307" s="57"/>
      <c r="L307" s="2" t="n">
        <v>22</v>
      </c>
      <c r="M307" s="57"/>
      <c r="N307" s="29"/>
      <c r="O307" s="30"/>
      <c r="P307" s="135"/>
    </row>
    <row r="308" customFormat="false" ht="17.25" hidden="false" customHeight="true" outlineLevel="0" collapsed="false">
      <c r="A308" s="2"/>
      <c r="B308" s="2"/>
      <c r="C308" s="145"/>
      <c r="D308" s="2"/>
      <c r="E308" s="2"/>
      <c r="F308" s="2"/>
      <c r="G308" s="60" t="n">
        <v>30139.77</v>
      </c>
      <c r="H308" s="2" t="n">
        <v>70106</v>
      </c>
      <c r="I308" s="2"/>
      <c r="J308" s="57"/>
      <c r="K308" s="57"/>
      <c r="L308" s="2"/>
      <c r="M308" s="57"/>
      <c r="N308" s="29"/>
      <c r="O308" s="30"/>
      <c r="P308" s="135"/>
    </row>
    <row r="309" customFormat="false" ht="17.25" hidden="false" customHeight="true" outlineLevel="0" collapsed="false">
      <c r="A309" s="2"/>
      <c r="B309" s="2"/>
      <c r="C309" s="145"/>
      <c r="D309" s="2"/>
      <c r="E309" s="2"/>
      <c r="F309" s="2" t="s">
        <v>19</v>
      </c>
      <c r="G309" s="60" t="n">
        <v>690.75</v>
      </c>
      <c r="H309" s="2" t="n">
        <f aca="false">IF(F309="IVA C/E",49997," ")</f>
        <v>49997</v>
      </c>
      <c r="I309" s="2"/>
      <c r="J309" s="57"/>
      <c r="K309" s="57"/>
      <c r="L309" s="2"/>
      <c r="M309" s="57"/>
      <c r="N309" s="29"/>
      <c r="O309" s="30"/>
      <c r="P309" s="135"/>
    </row>
    <row r="310" customFormat="false" ht="17.25" hidden="false" customHeight="true" outlineLevel="0" collapsed="false">
      <c r="A310" s="2"/>
      <c r="B310" s="2"/>
      <c r="C310" s="44" t="n">
        <v>44504</v>
      </c>
      <c r="D310" s="1" t="s">
        <v>125</v>
      </c>
      <c r="E310" s="2" t="n">
        <v>437</v>
      </c>
      <c r="F310" s="2"/>
      <c r="G310" s="60" t="n">
        <v>3830.52</v>
      </c>
      <c r="H310" s="2" t="n">
        <v>30480</v>
      </c>
      <c r="I310" s="2" t="n">
        <v>20200</v>
      </c>
      <c r="J310" s="48"/>
      <c r="K310" s="48"/>
      <c r="L310" s="2"/>
      <c r="M310" s="57"/>
      <c r="N310" s="29"/>
      <c r="O310" s="30"/>
      <c r="P310" s="135"/>
    </row>
    <row r="311" customFormat="false" ht="17.25" hidden="false" customHeight="true" outlineLevel="0" collapsed="false">
      <c r="A311" s="2" t="n">
        <v>438</v>
      </c>
      <c r="B311" s="20" t="n">
        <v>44504</v>
      </c>
      <c r="C311" s="44" t="n">
        <v>44499</v>
      </c>
      <c r="D311" s="41" t="s">
        <v>38</v>
      </c>
      <c r="E311" s="65" t="n">
        <v>2800</v>
      </c>
      <c r="F311" s="2" t="s">
        <v>65</v>
      </c>
      <c r="G311" s="60" t="n">
        <v>131.03</v>
      </c>
      <c r="H311" s="2" t="n">
        <v>70107</v>
      </c>
      <c r="I311" s="2" t="n">
        <v>31667</v>
      </c>
      <c r="J311" s="57"/>
      <c r="K311" s="57"/>
      <c r="L311" s="2" t="s">
        <v>22</v>
      </c>
      <c r="M311" s="57"/>
      <c r="N311" s="29"/>
      <c r="O311" s="30"/>
      <c r="P311" s="135"/>
    </row>
    <row r="312" customFormat="false" ht="17.25" hidden="false" customHeight="true" outlineLevel="0" collapsed="false">
      <c r="A312" s="2"/>
      <c r="B312" s="20"/>
      <c r="C312" s="44" t="n">
        <v>44516</v>
      </c>
      <c r="D312" s="1" t="s">
        <v>125</v>
      </c>
      <c r="E312" s="2" t="n">
        <v>438</v>
      </c>
      <c r="F312" s="2"/>
      <c r="G312" s="60" t="n">
        <v>131.03</v>
      </c>
      <c r="H312" s="2" t="n">
        <v>31667</v>
      </c>
      <c r="I312" s="2" t="n">
        <v>20200</v>
      </c>
      <c r="J312" s="57"/>
      <c r="K312" s="57"/>
      <c r="L312" s="2"/>
      <c r="M312" s="57"/>
      <c r="N312" s="29"/>
      <c r="O312" s="30"/>
      <c r="P312" s="135"/>
    </row>
    <row r="313" customFormat="false" ht="17.25" hidden="false" customHeight="true" outlineLevel="0" collapsed="false">
      <c r="A313" s="2" t="n">
        <v>439</v>
      </c>
      <c r="B313" s="20" t="n">
        <v>44504</v>
      </c>
      <c r="C313" s="44" t="n">
        <v>44500</v>
      </c>
      <c r="D313" s="41" t="s">
        <v>38</v>
      </c>
      <c r="E313" s="146" t="n">
        <v>6021315764</v>
      </c>
      <c r="F313" s="2" t="s">
        <v>88</v>
      </c>
      <c r="G313" s="60" t="n">
        <v>1.14</v>
      </c>
      <c r="H313" s="2" t="n">
        <v>70107</v>
      </c>
      <c r="I313" s="2" t="n">
        <v>30518</v>
      </c>
      <c r="J313" s="37"/>
      <c r="K313" s="57"/>
      <c r="L313" s="2" t="s">
        <v>22</v>
      </c>
      <c r="M313" s="57"/>
      <c r="N313" s="29"/>
      <c r="O313" s="30"/>
      <c r="P313" s="135"/>
    </row>
    <row r="314" customFormat="false" ht="17.25" hidden="false" customHeight="true" outlineLevel="0" collapsed="false">
      <c r="A314" s="2" t="n">
        <v>440</v>
      </c>
      <c r="B314" s="20" t="n">
        <v>44504</v>
      </c>
      <c r="C314" s="44" t="n">
        <v>44500</v>
      </c>
      <c r="D314" s="41" t="s">
        <v>38</v>
      </c>
      <c r="E314" s="146" t="n">
        <v>6021315762</v>
      </c>
      <c r="F314" s="2" t="s">
        <v>88</v>
      </c>
      <c r="G314" s="60" t="n">
        <v>192.78</v>
      </c>
      <c r="H314" s="2" t="n">
        <v>70107</v>
      </c>
      <c r="I314" s="2" t="n">
        <v>30518</v>
      </c>
      <c r="J314" s="37"/>
      <c r="K314" s="57"/>
      <c r="L314" s="2" t="s">
        <v>22</v>
      </c>
      <c r="M314" s="57"/>
      <c r="N314" s="29"/>
      <c r="O314" s="30"/>
      <c r="P314" s="135"/>
    </row>
    <row r="315" customFormat="false" ht="17.25" hidden="false" customHeight="true" outlineLevel="0" collapsed="false">
      <c r="A315" s="2" t="n">
        <v>441</v>
      </c>
      <c r="B315" s="20" t="n">
        <v>44504</v>
      </c>
      <c r="C315" s="44" t="n">
        <v>44500</v>
      </c>
      <c r="D315" s="41" t="s">
        <v>38</v>
      </c>
      <c r="E315" s="146" t="n">
        <v>6021315760</v>
      </c>
      <c r="F315" s="2" t="s">
        <v>88</v>
      </c>
      <c r="G315" s="60" t="n">
        <v>82</v>
      </c>
      <c r="H315" s="2" t="n">
        <v>70107</v>
      </c>
      <c r="I315" s="2" t="n">
        <v>30518</v>
      </c>
      <c r="J315" s="37"/>
      <c r="K315" s="57"/>
      <c r="L315" s="2" t="s">
        <v>22</v>
      </c>
      <c r="M315" s="57"/>
      <c r="N315" s="29"/>
      <c r="O315" s="30"/>
      <c r="P315" s="135"/>
    </row>
    <row r="316" customFormat="false" ht="17.25" hidden="false" customHeight="true" outlineLevel="0" collapsed="false">
      <c r="A316" s="2" t="n">
        <v>442</v>
      </c>
      <c r="B316" s="20" t="n">
        <v>44504</v>
      </c>
      <c r="C316" s="44" t="n">
        <v>44500</v>
      </c>
      <c r="D316" s="41" t="s">
        <v>38</v>
      </c>
      <c r="E316" s="146" t="n">
        <v>6021315763</v>
      </c>
      <c r="F316" s="2" t="s">
        <v>88</v>
      </c>
      <c r="G316" s="60" t="n">
        <v>631.39</v>
      </c>
      <c r="H316" s="2" t="n">
        <v>70107</v>
      </c>
      <c r="I316" s="2" t="n">
        <v>30518</v>
      </c>
      <c r="J316" s="37"/>
      <c r="K316" s="57"/>
      <c r="L316" s="2" t="s">
        <v>22</v>
      </c>
      <c r="M316" s="57"/>
      <c r="N316" s="29"/>
      <c r="O316" s="30"/>
      <c r="P316" s="135"/>
    </row>
    <row r="317" customFormat="false" ht="17.25" hidden="false" customHeight="true" outlineLevel="0" collapsed="false">
      <c r="A317" s="2" t="n">
        <v>443</v>
      </c>
      <c r="B317" s="20" t="n">
        <v>44504</v>
      </c>
      <c r="C317" s="44" t="n">
        <v>44500</v>
      </c>
      <c r="D317" s="41" t="s">
        <v>38</v>
      </c>
      <c r="E317" s="146" t="n">
        <v>6021315759</v>
      </c>
      <c r="F317" s="2" t="s">
        <v>88</v>
      </c>
      <c r="G317" s="60" t="n">
        <v>218.82</v>
      </c>
      <c r="H317" s="2" t="n">
        <v>70107</v>
      </c>
      <c r="I317" s="2" t="n">
        <v>30518</v>
      </c>
      <c r="J317" s="37"/>
      <c r="K317" s="57"/>
      <c r="L317" s="2" t="s">
        <v>22</v>
      </c>
      <c r="M317" s="57"/>
      <c r="N317" s="29"/>
      <c r="O317" s="30"/>
      <c r="P317" s="135"/>
    </row>
    <row r="318" customFormat="false" ht="17.25" hidden="false" customHeight="true" outlineLevel="0" collapsed="false">
      <c r="A318" s="2" t="n">
        <v>444</v>
      </c>
      <c r="B318" s="20" t="n">
        <v>44504</v>
      </c>
      <c r="C318" s="44" t="n">
        <v>44500</v>
      </c>
      <c r="D318" s="41" t="s">
        <v>38</v>
      </c>
      <c r="E318" s="146" t="n">
        <v>6021315761</v>
      </c>
      <c r="F318" s="2" t="s">
        <v>88</v>
      </c>
      <c r="G318" s="60" t="n">
        <v>12.79</v>
      </c>
      <c r="H318" s="2" t="n">
        <v>70107</v>
      </c>
      <c r="I318" s="2" t="n">
        <v>30518</v>
      </c>
      <c r="J318" s="37"/>
      <c r="K318" s="57"/>
      <c r="L318" s="2" t="s">
        <v>22</v>
      </c>
      <c r="M318" s="57"/>
      <c r="N318" s="29"/>
      <c r="O318" s="30"/>
      <c r="P318" s="135"/>
    </row>
    <row r="319" customFormat="false" ht="17.25" hidden="false" customHeight="true" outlineLevel="0" collapsed="false">
      <c r="A319" s="41" t="n">
        <v>445</v>
      </c>
      <c r="B319" s="40" t="n">
        <v>44504</v>
      </c>
      <c r="C319" s="44" t="n">
        <v>44497</v>
      </c>
      <c r="D319" s="38" t="s">
        <v>38</v>
      </c>
      <c r="E319" s="56" t="n">
        <v>335</v>
      </c>
      <c r="F319" s="41" t="s">
        <v>287</v>
      </c>
      <c r="G319" s="46" t="n">
        <v>391.12</v>
      </c>
      <c r="H319" s="41"/>
      <c r="I319" s="41" t="n">
        <v>30528</v>
      </c>
      <c r="J319" s="50"/>
      <c r="K319" s="50"/>
      <c r="L319" s="2" t="n">
        <v>22</v>
      </c>
      <c r="M319" s="57"/>
      <c r="N319" s="29"/>
      <c r="O319" s="30"/>
      <c r="P319" s="135"/>
    </row>
    <row r="320" customFormat="false" ht="17.25" hidden="false" customHeight="true" outlineLevel="0" collapsed="false">
      <c r="A320" s="41"/>
      <c r="B320" s="41"/>
      <c r="C320" s="44"/>
      <c r="D320" s="38"/>
      <c r="E320" s="56"/>
      <c r="F320" s="41"/>
      <c r="G320" s="46" t="n">
        <v>320.59</v>
      </c>
      <c r="H320" s="41" t="n">
        <v>70106</v>
      </c>
      <c r="I320" s="28"/>
      <c r="J320" s="50"/>
      <c r="K320" s="50"/>
      <c r="L320" s="41"/>
      <c r="M320" s="57"/>
      <c r="N320" s="29"/>
      <c r="O320" s="30"/>
      <c r="P320" s="135"/>
    </row>
    <row r="321" customFormat="false" ht="17.25" hidden="false" customHeight="true" outlineLevel="0" collapsed="false">
      <c r="A321" s="41"/>
      <c r="B321" s="41"/>
      <c r="C321" s="44"/>
      <c r="D321" s="38"/>
      <c r="E321" s="56"/>
      <c r="F321" s="41" t="s">
        <v>19</v>
      </c>
      <c r="G321" s="46" t="n">
        <v>70.53</v>
      </c>
      <c r="H321" s="41" t="n">
        <v>49997</v>
      </c>
      <c r="I321" s="28"/>
      <c r="J321" s="50"/>
      <c r="K321" s="50"/>
      <c r="L321" s="41"/>
      <c r="M321" s="57"/>
      <c r="N321" s="29"/>
      <c r="O321" s="30"/>
      <c r="P321" s="135"/>
    </row>
    <row r="322" customFormat="false" ht="17.25" hidden="false" customHeight="true" outlineLevel="0" collapsed="false">
      <c r="A322" s="2"/>
      <c r="B322" s="20"/>
      <c r="C322" s="44" t="n">
        <v>44502</v>
      </c>
      <c r="D322" s="1" t="s">
        <v>125</v>
      </c>
      <c r="E322" s="2" t="n">
        <v>445</v>
      </c>
      <c r="F322" s="2"/>
      <c r="G322" s="60" t="n">
        <v>391.12</v>
      </c>
      <c r="H322" s="2" t="n">
        <v>30528</v>
      </c>
      <c r="I322" s="2" t="n">
        <v>20200</v>
      </c>
      <c r="J322" s="57"/>
      <c r="K322" s="36"/>
      <c r="L322" s="2"/>
      <c r="M322" s="57"/>
      <c r="N322" s="29"/>
      <c r="O322" s="30"/>
      <c r="P322" s="135"/>
    </row>
    <row r="323" customFormat="false" ht="17.25" hidden="false" customHeight="true" outlineLevel="0" collapsed="false">
      <c r="A323" s="2" t="n">
        <v>446</v>
      </c>
      <c r="B323" s="20" t="n">
        <v>44504</v>
      </c>
      <c r="C323" s="44" t="n">
        <v>44498</v>
      </c>
      <c r="D323" s="41" t="s">
        <v>103</v>
      </c>
      <c r="E323" s="2" t="n">
        <v>460</v>
      </c>
      <c r="F323" s="41" t="s">
        <v>37</v>
      </c>
      <c r="G323" s="46" t="n">
        <v>19.8</v>
      </c>
      <c r="H323" s="41" t="n">
        <v>30809</v>
      </c>
      <c r="I323" s="41" t="n">
        <v>70107</v>
      </c>
      <c r="K323" s="36"/>
      <c r="L323" s="2" t="s">
        <v>22</v>
      </c>
      <c r="M323" s="57"/>
      <c r="N323" s="29"/>
      <c r="O323" s="30"/>
      <c r="P323" s="135"/>
    </row>
    <row r="324" customFormat="false" ht="17.25" hidden="false" customHeight="true" outlineLevel="0" collapsed="false">
      <c r="A324" s="23" t="n">
        <v>447</v>
      </c>
      <c r="B324" s="20" t="n">
        <v>44505</v>
      </c>
      <c r="C324" s="44" t="n">
        <v>44502</v>
      </c>
      <c r="D324" s="41" t="s">
        <v>30</v>
      </c>
      <c r="E324" s="41" t="n">
        <v>444</v>
      </c>
      <c r="F324" s="2" t="s">
        <v>190</v>
      </c>
      <c r="G324" s="60" t="n">
        <v>1538.86</v>
      </c>
      <c r="H324" s="35"/>
      <c r="I324" s="2" t="n">
        <v>32893</v>
      </c>
      <c r="J324" s="57"/>
      <c r="K324" s="57"/>
      <c r="L324" s="2" t="n">
        <v>22</v>
      </c>
      <c r="M324" s="57"/>
      <c r="N324" s="29"/>
      <c r="O324" s="30"/>
      <c r="P324" s="135"/>
    </row>
    <row r="325" customFormat="false" ht="17.25" hidden="false" customHeight="true" outlineLevel="0" collapsed="false">
      <c r="A325" s="2"/>
      <c r="B325" s="2"/>
      <c r="C325" s="58"/>
      <c r="D325" s="59"/>
      <c r="E325" s="65"/>
      <c r="F325" s="2"/>
      <c r="G325" s="60" t="n">
        <v>1261.36</v>
      </c>
      <c r="H325" s="2" t="n">
        <v>70106</v>
      </c>
      <c r="I325" s="35"/>
      <c r="J325" s="57"/>
      <c r="K325" s="57"/>
      <c r="L325" s="2"/>
      <c r="M325" s="57"/>
      <c r="N325" s="29"/>
      <c r="O325" s="30"/>
      <c r="P325" s="135"/>
    </row>
    <row r="326" customFormat="false" ht="17.25" hidden="false" customHeight="true" outlineLevel="0" collapsed="false">
      <c r="A326" s="2"/>
      <c r="B326" s="2"/>
      <c r="C326" s="58"/>
      <c r="D326" s="59"/>
      <c r="E326" s="65"/>
      <c r="F326" s="41" t="s">
        <v>19</v>
      </c>
      <c r="G326" s="60" t="n">
        <v>277.5</v>
      </c>
      <c r="H326" s="41" t="n">
        <v>49997</v>
      </c>
      <c r="I326" s="35"/>
      <c r="J326" s="57"/>
      <c r="K326" s="57"/>
      <c r="L326" s="2"/>
      <c r="M326" s="57"/>
      <c r="N326" s="29"/>
      <c r="O326" s="30"/>
      <c r="P326" s="135"/>
    </row>
    <row r="327" customFormat="false" ht="17.25" hidden="false" customHeight="true" outlineLevel="0" collapsed="false">
      <c r="A327" s="32"/>
      <c r="B327" s="32"/>
      <c r="C327" s="44" t="n">
        <v>44508</v>
      </c>
      <c r="D327" s="74" t="s">
        <v>115</v>
      </c>
      <c r="E327" s="41" t="n">
        <v>447</v>
      </c>
      <c r="F327" s="74"/>
      <c r="G327" s="46" t="n">
        <v>1538.86</v>
      </c>
      <c r="H327" s="41" t="n">
        <v>32893</v>
      </c>
      <c r="I327" s="41" t="n">
        <v>20200</v>
      </c>
      <c r="J327" s="31"/>
      <c r="K327" s="31"/>
      <c r="L327" s="28"/>
      <c r="M327" s="57"/>
      <c r="N327" s="29"/>
      <c r="O327" s="30"/>
      <c r="P327" s="135"/>
    </row>
    <row r="328" customFormat="false" ht="17.25" hidden="false" customHeight="true" outlineLevel="0" collapsed="false">
      <c r="A328" s="2" t="n">
        <v>448</v>
      </c>
      <c r="B328" s="20" t="n">
        <v>44505</v>
      </c>
      <c r="C328" s="58" t="n">
        <v>44505</v>
      </c>
      <c r="D328" s="2" t="s">
        <v>30</v>
      </c>
      <c r="E328" s="2" t="n">
        <v>872</v>
      </c>
      <c r="F328" s="2" t="s">
        <v>683</v>
      </c>
      <c r="G328" s="60" t="n">
        <v>649.04</v>
      </c>
      <c r="H328" s="35"/>
      <c r="I328" s="41" t="n">
        <v>32924</v>
      </c>
      <c r="J328" s="57"/>
      <c r="K328" s="57"/>
      <c r="L328" s="2" t="n">
        <v>22</v>
      </c>
      <c r="M328" s="57"/>
      <c r="N328" s="29"/>
      <c r="O328" s="30"/>
      <c r="P328" s="135"/>
    </row>
    <row r="329" customFormat="false" ht="17.25" hidden="false" customHeight="true" outlineLevel="0" collapsed="false">
      <c r="A329" s="2"/>
      <c r="B329" s="2"/>
      <c r="C329" s="58"/>
      <c r="D329" s="59"/>
      <c r="E329" s="2"/>
      <c r="F329" s="2"/>
      <c r="G329" s="60" t="n">
        <v>532</v>
      </c>
      <c r="H329" s="2" t="n">
        <v>70106</v>
      </c>
      <c r="I329" s="35"/>
      <c r="J329" s="57"/>
      <c r="K329" s="57"/>
      <c r="L329" s="2"/>
      <c r="M329" s="57"/>
      <c r="N329" s="29"/>
      <c r="O329" s="30"/>
      <c r="P329" s="135"/>
    </row>
    <row r="330" customFormat="false" ht="17.25" hidden="false" customHeight="true" outlineLevel="0" collapsed="false">
      <c r="A330" s="2"/>
      <c r="B330" s="2"/>
      <c r="C330" s="58"/>
      <c r="D330" s="59"/>
      <c r="E330" s="2"/>
      <c r="F330" s="2" t="s">
        <v>19</v>
      </c>
      <c r="G330" s="60" t="n">
        <v>117.04</v>
      </c>
      <c r="H330" s="2" t="n">
        <v>49997</v>
      </c>
      <c r="I330" s="35"/>
      <c r="J330" s="57"/>
      <c r="K330" s="57"/>
      <c r="L330" s="2"/>
      <c r="M330" s="57"/>
      <c r="N330" s="29"/>
      <c r="O330" s="30"/>
      <c r="P330" s="135"/>
    </row>
    <row r="331" customFormat="false" ht="17.25" hidden="false" customHeight="true" outlineLevel="0" collapsed="false">
      <c r="A331" s="41"/>
      <c r="B331" s="40"/>
      <c r="C331" s="44" t="n">
        <v>44504</v>
      </c>
      <c r="D331" s="38" t="s">
        <v>35</v>
      </c>
      <c r="E331" s="56" t="n">
        <v>448</v>
      </c>
      <c r="F331" s="41"/>
      <c r="G331" s="46" t="n">
        <v>532</v>
      </c>
      <c r="H331" s="41" t="n">
        <v>32924</v>
      </c>
      <c r="I331" s="41" t="n">
        <v>20200</v>
      </c>
      <c r="J331" s="50"/>
      <c r="K331" s="50"/>
      <c r="L331" s="41"/>
      <c r="M331" s="57"/>
      <c r="N331" s="29"/>
      <c r="O331" s="30"/>
      <c r="P331" s="135"/>
    </row>
    <row r="332" customFormat="false" ht="17.25" hidden="false" customHeight="true" outlineLevel="0" collapsed="false">
      <c r="A332" s="41"/>
      <c r="B332" s="40"/>
      <c r="C332" s="44" t="n">
        <v>44504</v>
      </c>
      <c r="D332" s="38" t="s">
        <v>35</v>
      </c>
      <c r="E332" s="56" t="n">
        <v>448</v>
      </c>
      <c r="F332" s="41"/>
      <c r="G332" s="46" t="n">
        <v>117.04</v>
      </c>
      <c r="H332" s="41" t="n">
        <v>32924</v>
      </c>
      <c r="I332" s="41" t="n">
        <v>20200</v>
      </c>
      <c r="J332" s="50"/>
      <c r="K332" s="50"/>
      <c r="L332" s="41"/>
      <c r="M332" s="57"/>
      <c r="N332" s="29"/>
      <c r="O332" s="30"/>
      <c r="P332" s="135"/>
    </row>
    <row r="333" customFormat="false" ht="17.25" hidden="false" customHeight="true" outlineLevel="0" collapsed="false">
      <c r="A333" s="2" t="n">
        <v>449</v>
      </c>
      <c r="B333" s="20" t="n">
        <v>44506</v>
      </c>
      <c r="C333" s="44" t="n">
        <v>44505</v>
      </c>
      <c r="D333" s="41" t="s">
        <v>30</v>
      </c>
      <c r="E333" s="41" t="s">
        <v>684</v>
      </c>
      <c r="F333" s="2" t="s">
        <v>265</v>
      </c>
      <c r="G333" s="60" t="n">
        <v>282.53</v>
      </c>
      <c r="H333" s="2"/>
      <c r="I333" s="2" t="n">
        <v>32905</v>
      </c>
      <c r="J333" s="57"/>
      <c r="K333" s="57"/>
      <c r="L333" s="2" t="n">
        <v>22</v>
      </c>
      <c r="M333" s="57"/>
      <c r="N333" s="29"/>
      <c r="O333" s="30"/>
      <c r="P333" s="135"/>
    </row>
    <row r="334" customFormat="false" ht="17.25" hidden="false" customHeight="true" outlineLevel="0" collapsed="false">
      <c r="A334" s="2"/>
      <c r="B334" s="2"/>
      <c r="C334" s="70"/>
      <c r="D334" s="2"/>
      <c r="E334" s="65"/>
      <c r="F334" s="2"/>
      <c r="G334" s="60" t="n">
        <v>231.58</v>
      </c>
      <c r="H334" s="2" t="n">
        <v>73903</v>
      </c>
      <c r="I334" s="2"/>
      <c r="J334" s="57"/>
      <c r="K334" s="57"/>
      <c r="L334" s="2"/>
      <c r="M334" s="57"/>
      <c r="N334" s="29"/>
      <c r="O334" s="30"/>
      <c r="P334" s="135"/>
    </row>
    <row r="335" customFormat="false" ht="17.25" hidden="false" customHeight="true" outlineLevel="0" collapsed="false">
      <c r="A335" s="2"/>
      <c r="B335" s="2"/>
      <c r="C335" s="71"/>
      <c r="D335" s="2"/>
      <c r="E335" s="2"/>
      <c r="F335" s="41" t="s">
        <v>19</v>
      </c>
      <c r="G335" s="60" t="n">
        <v>50.95</v>
      </c>
      <c r="H335" s="2" t="n">
        <v>49997</v>
      </c>
      <c r="I335" s="2"/>
      <c r="J335" s="57"/>
      <c r="K335" s="57"/>
      <c r="L335" s="2"/>
      <c r="M335" s="57"/>
      <c r="N335" s="29"/>
      <c r="O335" s="30"/>
      <c r="P335" s="135"/>
    </row>
    <row r="336" customFormat="false" ht="17.25" hidden="false" customHeight="true" outlineLevel="0" collapsed="false">
      <c r="A336" s="2"/>
      <c r="B336" s="2"/>
      <c r="C336" s="44" t="n">
        <v>44522</v>
      </c>
      <c r="D336" s="38" t="s">
        <v>59</v>
      </c>
      <c r="E336" s="41" t="n">
        <v>449</v>
      </c>
      <c r="F336" s="41"/>
      <c r="G336" s="46" t="n">
        <v>282.53</v>
      </c>
      <c r="H336" s="41" t="n">
        <v>32905</v>
      </c>
      <c r="I336" s="41" t="n">
        <v>20200</v>
      </c>
      <c r="J336" s="57"/>
      <c r="K336" s="57"/>
      <c r="L336" s="2"/>
      <c r="M336" s="57"/>
      <c r="N336" s="29"/>
      <c r="O336" s="30"/>
      <c r="P336" s="135"/>
    </row>
    <row r="337" customFormat="false" ht="17.25" hidden="false" customHeight="true" outlineLevel="0" collapsed="false">
      <c r="A337" s="2" t="n">
        <v>450</v>
      </c>
      <c r="B337" s="20" t="n">
        <v>44508</v>
      </c>
      <c r="C337" s="58" t="n">
        <v>44505</v>
      </c>
      <c r="D337" s="2" t="s">
        <v>38</v>
      </c>
      <c r="E337" s="2" t="s">
        <v>685</v>
      </c>
      <c r="F337" s="2" t="s">
        <v>686</v>
      </c>
      <c r="G337" s="60" t="n">
        <v>62.02</v>
      </c>
      <c r="H337" s="35"/>
      <c r="I337" s="41" t="n">
        <v>30120</v>
      </c>
      <c r="J337" s="57"/>
      <c r="K337" s="57"/>
      <c r="L337" s="2" t="n">
        <v>22</v>
      </c>
      <c r="M337" s="57"/>
      <c r="N337" s="29"/>
      <c r="O337" s="30"/>
      <c r="P337" s="135"/>
    </row>
    <row r="338" customFormat="false" ht="17.25" hidden="false" customHeight="true" outlineLevel="0" collapsed="false">
      <c r="A338" s="2"/>
      <c r="B338" s="2"/>
      <c r="C338" s="58"/>
      <c r="D338" s="1"/>
      <c r="E338" s="69"/>
      <c r="F338" s="2"/>
      <c r="G338" s="60" t="n">
        <v>50.84</v>
      </c>
      <c r="H338" s="2" t="n">
        <v>12043</v>
      </c>
      <c r="I338" s="2"/>
      <c r="J338" s="57"/>
      <c r="K338" s="57"/>
      <c r="L338" s="2"/>
      <c r="M338" s="57"/>
      <c r="N338" s="29"/>
      <c r="O338" s="30"/>
      <c r="P338" s="135"/>
    </row>
    <row r="339" customFormat="false" ht="17.25" hidden="false" customHeight="true" outlineLevel="0" collapsed="false">
      <c r="A339" s="2"/>
      <c r="B339" s="2"/>
      <c r="C339" s="58"/>
      <c r="D339" s="2"/>
      <c r="E339" s="2"/>
      <c r="F339" s="2" t="s">
        <v>19</v>
      </c>
      <c r="G339" s="60" t="n">
        <v>11.18</v>
      </c>
      <c r="H339" s="2" t="n">
        <v>49997</v>
      </c>
      <c r="I339" s="2"/>
      <c r="J339" s="57"/>
      <c r="K339" s="57"/>
      <c r="L339" s="2"/>
      <c r="M339" s="57"/>
      <c r="N339" s="29"/>
      <c r="O339" s="30"/>
      <c r="P339" s="135"/>
    </row>
    <row r="340" customFormat="false" ht="17.25" hidden="false" customHeight="true" outlineLevel="0" collapsed="false">
      <c r="A340" s="2"/>
      <c r="B340" s="2"/>
      <c r="C340" s="58" t="n">
        <v>44505</v>
      </c>
      <c r="D340" s="1" t="s">
        <v>125</v>
      </c>
      <c r="E340" s="2" t="n">
        <v>450</v>
      </c>
      <c r="F340" s="2"/>
      <c r="G340" s="60" t="n">
        <v>62.02</v>
      </c>
      <c r="H340" s="41" t="n">
        <v>30120</v>
      </c>
      <c r="I340" s="2" t="n">
        <v>20000</v>
      </c>
      <c r="J340" s="57"/>
      <c r="K340" s="57"/>
      <c r="L340" s="2"/>
      <c r="M340" s="57"/>
      <c r="N340" s="29"/>
      <c r="O340" s="30"/>
      <c r="P340" s="135"/>
    </row>
    <row r="341" customFormat="false" ht="17.25" hidden="false" customHeight="true" outlineLevel="0" collapsed="false">
      <c r="A341" s="23" t="n">
        <v>451</v>
      </c>
      <c r="B341" s="20" t="n">
        <v>44509</v>
      </c>
      <c r="C341" s="44" t="n">
        <v>44482</v>
      </c>
      <c r="D341" s="41" t="s">
        <v>30</v>
      </c>
      <c r="E341" s="41" t="s">
        <v>687</v>
      </c>
      <c r="F341" s="41" t="s">
        <v>96</v>
      </c>
      <c r="G341" s="60" t="n">
        <v>167.05</v>
      </c>
      <c r="H341" s="2"/>
      <c r="I341" s="41" t="n">
        <v>31513</v>
      </c>
      <c r="J341" s="57"/>
      <c r="K341" s="57"/>
      <c r="L341" s="2" t="n">
        <v>22</v>
      </c>
      <c r="M341" s="57"/>
      <c r="N341" s="29"/>
      <c r="O341" s="30"/>
      <c r="P341" s="135"/>
    </row>
    <row r="342" customFormat="false" ht="17.25" hidden="false" customHeight="true" outlineLevel="0" collapsed="false">
      <c r="A342" s="2"/>
      <c r="B342" s="2"/>
      <c r="C342" s="58"/>
      <c r="D342" s="59"/>
      <c r="E342" s="65"/>
      <c r="F342" s="2"/>
      <c r="G342" s="60" t="n">
        <v>136.71</v>
      </c>
      <c r="H342" s="2" t="n">
        <v>70106</v>
      </c>
      <c r="I342" s="2"/>
      <c r="J342" s="57"/>
      <c r="K342" s="57"/>
      <c r="L342" s="2"/>
      <c r="M342" s="57"/>
      <c r="N342" s="29"/>
      <c r="O342" s="30"/>
      <c r="P342" s="135"/>
    </row>
    <row r="343" customFormat="false" ht="17.25" hidden="false" customHeight="true" outlineLevel="0" collapsed="false">
      <c r="A343" s="2"/>
      <c r="B343" s="2"/>
      <c r="C343" s="58"/>
      <c r="D343" s="59"/>
      <c r="E343" s="65"/>
      <c r="F343" s="41" t="s">
        <v>19</v>
      </c>
      <c r="G343" s="60" t="n">
        <v>30.34</v>
      </c>
      <c r="H343" s="41" t="n">
        <v>49997</v>
      </c>
      <c r="I343" s="2"/>
      <c r="J343" s="57"/>
      <c r="K343" s="57"/>
      <c r="L343" s="2"/>
      <c r="M343" s="57"/>
      <c r="N343" s="29"/>
      <c r="O343" s="30"/>
      <c r="P343" s="135"/>
    </row>
    <row r="344" customFormat="false" ht="17.25" hidden="false" customHeight="true" outlineLevel="0" collapsed="false">
      <c r="A344" s="23" t="n">
        <v>452</v>
      </c>
      <c r="B344" s="20" t="n">
        <v>44509</v>
      </c>
      <c r="C344" s="44" t="n">
        <v>44489</v>
      </c>
      <c r="D344" s="41" t="s">
        <v>30</v>
      </c>
      <c r="E344" s="41" t="s">
        <v>688</v>
      </c>
      <c r="F344" s="41" t="s">
        <v>96</v>
      </c>
      <c r="G344" s="60" t="n">
        <v>61.89</v>
      </c>
      <c r="H344" s="2"/>
      <c r="I344" s="41" t="n">
        <v>31513</v>
      </c>
      <c r="J344" s="57"/>
      <c r="K344" s="57"/>
      <c r="L344" s="2" t="n">
        <v>22</v>
      </c>
      <c r="M344" s="57"/>
      <c r="N344" s="29"/>
      <c r="O344" s="30"/>
      <c r="P344" s="135"/>
    </row>
    <row r="345" customFormat="false" ht="17.25" hidden="false" customHeight="true" outlineLevel="0" collapsed="false">
      <c r="A345" s="2"/>
      <c r="B345" s="2"/>
      <c r="C345" s="58"/>
      <c r="D345" s="59"/>
      <c r="E345" s="65"/>
      <c r="F345" s="2"/>
      <c r="G345" s="60" t="n">
        <v>50.73</v>
      </c>
      <c r="H345" s="2" t="n">
        <v>70106</v>
      </c>
      <c r="I345" s="2"/>
      <c r="J345" s="57"/>
      <c r="K345" s="57"/>
      <c r="L345" s="2"/>
      <c r="M345" s="57"/>
      <c r="N345" s="29"/>
      <c r="O345" s="30"/>
      <c r="P345" s="135"/>
    </row>
    <row r="346" customFormat="false" ht="17.25" hidden="false" customHeight="true" outlineLevel="0" collapsed="false">
      <c r="A346" s="2"/>
      <c r="B346" s="2"/>
      <c r="C346" s="58"/>
      <c r="D346" s="59"/>
      <c r="E346" s="65"/>
      <c r="F346" s="41" t="s">
        <v>19</v>
      </c>
      <c r="G346" s="60" t="n">
        <v>11.16</v>
      </c>
      <c r="H346" s="41" t="n">
        <v>49997</v>
      </c>
      <c r="I346" s="2"/>
      <c r="J346" s="57"/>
      <c r="K346" s="57"/>
      <c r="L346" s="2"/>
      <c r="M346" s="57"/>
      <c r="N346" s="29"/>
      <c r="O346" s="30"/>
      <c r="P346" s="135"/>
    </row>
    <row r="347" customFormat="false" ht="17.25" hidden="false" customHeight="true" outlineLevel="0" collapsed="false">
      <c r="A347" s="41" t="n">
        <v>453</v>
      </c>
      <c r="B347" s="40" t="n">
        <v>44509</v>
      </c>
      <c r="C347" s="44" t="n">
        <v>44509</v>
      </c>
      <c r="D347" s="41" t="s">
        <v>30</v>
      </c>
      <c r="E347" s="72" t="s">
        <v>689</v>
      </c>
      <c r="F347" s="41" t="s">
        <v>690</v>
      </c>
      <c r="G347" s="60" t="n">
        <v>40</v>
      </c>
      <c r="I347" s="2" t="n">
        <v>32894</v>
      </c>
      <c r="J347" s="57"/>
      <c r="K347" s="57"/>
      <c r="L347" s="2" t="n">
        <v>5</v>
      </c>
      <c r="M347" s="57" t="s">
        <v>91</v>
      </c>
      <c r="N347" s="29"/>
      <c r="O347" s="30"/>
      <c r="P347" s="135"/>
    </row>
    <row r="348" customFormat="false" ht="17.25" hidden="false" customHeight="true" outlineLevel="0" collapsed="false">
      <c r="A348" s="41"/>
      <c r="B348" s="40"/>
      <c r="C348" s="44"/>
      <c r="D348" s="41"/>
      <c r="E348" s="72"/>
      <c r="F348" s="41"/>
      <c r="G348" s="60" t="n">
        <v>38.1</v>
      </c>
      <c r="H348" s="2" t="n">
        <v>73923</v>
      </c>
      <c r="I348" s="2"/>
      <c r="J348" s="57"/>
      <c r="K348" s="57"/>
      <c r="L348" s="2"/>
      <c r="M348" s="57"/>
      <c r="N348" s="29"/>
      <c r="O348" s="30"/>
      <c r="P348" s="135"/>
    </row>
    <row r="349" customFormat="false" ht="17.25" hidden="false" customHeight="true" outlineLevel="0" collapsed="false">
      <c r="A349" s="41"/>
      <c r="B349" s="40"/>
      <c r="C349" s="44"/>
      <c r="D349" s="41"/>
      <c r="E349" s="72"/>
      <c r="F349" s="41" t="s">
        <v>19</v>
      </c>
      <c r="G349" s="60" t="n">
        <v>1.91</v>
      </c>
      <c r="H349" s="41" t="n">
        <v>49997</v>
      </c>
      <c r="I349" s="2"/>
      <c r="J349" s="57"/>
      <c r="K349" s="57"/>
      <c r="L349" s="2"/>
      <c r="M349" s="57"/>
      <c r="N349" s="29"/>
      <c r="O349" s="30"/>
      <c r="P349" s="135"/>
    </row>
    <row r="350" customFormat="false" ht="17.25" hidden="false" customHeight="true" outlineLevel="0" collapsed="false">
      <c r="A350" s="41"/>
      <c r="B350" s="41"/>
      <c r="C350" s="44" t="n">
        <v>44509</v>
      </c>
      <c r="D350" s="1" t="s">
        <v>59</v>
      </c>
      <c r="E350" s="2" t="n">
        <v>453</v>
      </c>
      <c r="F350" s="2"/>
      <c r="G350" s="60" t="n">
        <v>40</v>
      </c>
      <c r="H350" s="2" t="n">
        <v>32894</v>
      </c>
      <c r="I350" s="41" t="n">
        <v>20000</v>
      </c>
      <c r="J350" s="57"/>
      <c r="K350" s="57"/>
      <c r="L350" s="2"/>
      <c r="M350" s="57"/>
      <c r="N350" s="29"/>
      <c r="O350" s="30"/>
      <c r="P350" s="135"/>
    </row>
    <row r="351" customFormat="false" ht="17.25" hidden="false" customHeight="true" outlineLevel="0" collapsed="false">
      <c r="A351" s="41" t="n">
        <v>454</v>
      </c>
      <c r="B351" s="40" t="n">
        <v>44509</v>
      </c>
      <c r="C351" s="44" t="n">
        <v>44505</v>
      </c>
      <c r="D351" s="41" t="s">
        <v>30</v>
      </c>
      <c r="E351" s="41" t="s">
        <v>691</v>
      </c>
      <c r="F351" s="41" t="s">
        <v>34</v>
      </c>
      <c r="G351" s="46" t="n">
        <v>212.16</v>
      </c>
      <c r="H351" s="2"/>
      <c r="I351" s="2" t="n">
        <v>30632</v>
      </c>
      <c r="J351" s="57"/>
      <c r="K351" s="57"/>
      <c r="L351" s="2" t="n">
        <v>4</v>
      </c>
      <c r="M351" s="57"/>
      <c r="N351" s="29"/>
      <c r="O351" s="30"/>
      <c r="P351" s="135"/>
    </row>
    <row r="352" customFormat="false" ht="17.25" hidden="false" customHeight="true" outlineLevel="0" collapsed="false">
      <c r="A352" s="2"/>
      <c r="B352" s="2"/>
      <c r="C352" s="58"/>
      <c r="D352" s="59"/>
      <c r="E352" s="2"/>
      <c r="F352" s="2"/>
      <c r="G352" s="60" t="n">
        <v>204</v>
      </c>
      <c r="H352" s="2" t="n">
        <v>70106</v>
      </c>
      <c r="I352" s="2"/>
      <c r="J352" s="57"/>
      <c r="K352" s="57"/>
      <c r="L352" s="2"/>
      <c r="M352" s="57"/>
      <c r="N352" s="29"/>
      <c r="O352" s="30"/>
      <c r="P352" s="135"/>
    </row>
    <row r="353" customFormat="false" ht="17.25" hidden="false" customHeight="true" outlineLevel="0" collapsed="false">
      <c r="A353" s="2"/>
      <c r="B353" s="2"/>
      <c r="C353" s="58"/>
      <c r="D353" s="59"/>
      <c r="E353" s="2"/>
      <c r="F353" s="2" t="s">
        <v>19</v>
      </c>
      <c r="G353" s="60" t="n">
        <v>8.16</v>
      </c>
      <c r="H353" s="2" t="n">
        <v>49997</v>
      </c>
      <c r="I353" s="2"/>
      <c r="J353" s="57"/>
      <c r="K353" s="57"/>
      <c r="L353" s="2"/>
      <c r="M353" s="57"/>
      <c r="N353" s="29"/>
      <c r="O353" s="30"/>
      <c r="P353" s="135"/>
    </row>
    <row r="354" customFormat="false" ht="17.25" hidden="false" customHeight="true" outlineLevel="0" collapsed="false">
      <c r="A354" s="41"/>
      <c r="B354" s="41"/>
      <c r="C354" s="44" t="n">
        <v>44508</v>
      </c>
      <c r="D354" s="38" t="s">
        <v>35</v>
      </c>
      <c r="E354" s="56" t="n">
        <v>454</v>
      </c>
      <c r="F354" s="41"/>
      <c r="G354" s="46" t="n">
        <v>212.16</v>
      </c>
      <c r="H354" s="41" t="n">
        <v>30632</v>
      </c>
      <c r="I354" s="2" t="n">
        <v>20200</v>
      </c>
      <c r="J354" s="50"/>
      <c r="K354" s="50"/>
      <c r="L354" s="28"/>
      <c r="M354" s="57"/>
      <c r="N354" s="29"/>
      <c r="O354" s="30"/>
      <c r="P354" s="135"/>
    </row>
    <row r="355" customFormat="false" ht="17.25" hidden="false" customHeight="true" outlineLevel="0" collapsed="false">
      <c r="A355" s="2" t="n">
        <v>455</v>
      </c>
      <c r="B355" s="20" t="n">
        <v>44509</v>
      </c>
      <c r="C355" s="44" t="n">
        <v>44504</v>
      </c>
      <c r="D355" s="41" t="s">
        <v>38</v>
      </c>
      <c r="E355" s="2" t="s">
        <v>692</v>
      </c>
      <c r="F355" s="41" t="s">
        <v>37</v>
      </c>
      <c r="G355" s="46" t="n">
        <v>127.2</v>
      </c>
      <c r="H355" s="41" t="n">
        <v>70107</v>
      </c>
      <c r="I355" s="41" t="n">
        <v>30809</v>
      </c>
      <c r="K355" s="36"/>
      <c r="L355" s="2" t="s">
        <v>22</v>
      </c>
      <c r="M355" s="57"/>
      <c r="N355" s="29"/>
      <c r="O355" s="30"/>
      <c r="P355" s="135"/>
    </row>
    <row r="356" customFormat="false" ht="17.25" hidden="false" customHeight="true" outlineLevel="0" collapsed="false">
      <c r="A356" s="2" t="n">
        <v>456</v>
      </c>
      <c r="B356" s="20" t="n">
        <v>44510</v>
      </c>
      <c r="C356" s="44" t="n">
        <v>44509</v>
      </c>
      <c r="D356" s="41" t="s">
        <v>38</v>
      </c>
      <c r="E356" s="65" t="s">
        <v>693</v>
      </c>
      <c r="F356" s="2" t="s">
        <v>273</v>
      </c>
      <c r="G356" s="60" t="n">
        <v>53.4</v>
      </c>
      <c r="H356" s="2" t="n">
        <v>70107</v>
      </c>
      <c r="I356" s="2" t="n">
        <v>32895</v>
      </c>
      <c r="J356" s="57"/>
      <c r="K356" s="57"/>
      <c r="L356" s="2" t="s">
        <v>22</v>
      </c>
      <c r="M356" s="57"/>
      <c r="N356" s="29"/>
      <c r="O356" s="30"/>
      <c r="P356" s="135"/>
    </row>
    <row r="357" customFormat="false" ht="17.25" hidden="false" customHeight="true" outlineLevel="0" collapsed="false">
      <c r="A357" s="2"/>
      <c r="B357" s="20"/>
      <c r="C357" s="44" t="n">
        <v>44524</v>
      </c>
      <c r="D357" s="38" t="s">
        <v>35</v>
      </c>
      <c r="E357" s="56" t="n">
        <v>456</v>
      </c>
      <c r="F357" s="41"/>
      <c r="G357" s="46" t="n">
        <v>53.4</v>
      </c>
      <c r="H357" s="41" t="n">
        <v>32895</v>
      </c>
      <c r="I357" s="2" t="n">
        <v>20200</v>
      </c>
      <c r="J357" s="57"/>
      <c r="K357" s="57"/>
      <c r="L357" s="2"/>
      <c r="M357" s="57"/>
      <c r="N357" s="29"/>
      <c r="O357" s="30"/>
      <c r="P357" s="135"/>
    </row>
    <row r="358" customFormat="false" ht="17.25" hidden="false" customHeight="true" outlineLevel="0" collapsed="false">
      <c r="A358" s="41" t="n">
        <v>457</v>
      </c>
      <c r="B358" s="40" t="n">
        <v>44510</v>
      </c>
      <c r="C358" s="44" t="n">
        <v>44500</v>
      </c>
      <c r="D358" s="41" t="s">
        <v>30</v>
      </c>
      <c r="E358" s="56" t="s">
        <v>694</v>
      </c>
      <c r="F358" s="41" t="s">
        <v>188</v>
      </c>
      <c r="G358" s="46" t="n">
        <v>218.4</v>
      </c>
      <c r="H358" s="41"/>
      <c r="I358" s="41" t="n">
        <v>32896</v>
      </c>
      <c r="J358" s="50"/>
      <c r="K358" s="50"/>
      <c r="L358" s="41" t="n">
        <v>4</v>
      </c>
      <c r="M358" s="57"/>
      <c r="N358" s="29"/>
      <c r="O358" s="30"/>
      <c r="P358" s="135"/>
    </row>
    <row r="359" customFormat="false" ht="17.25" hidden="false" customHeight="true" outlineLevel="0" collapsed="false">
      <c r="A359" s="41"/>
      <c r="B359" s="41"/>
      <c r="C359" s="84"/>
      <c r="D359" s="41"/>
      <c r="E359" s="41"/>
      <c r="F359" s="41"/>
      <c r="G359" s="46" t="n">
        <v>210</v>
      </c>
      <c r="H359" s="41" t="n">
        <v>70105</v>
      </c>
      <c r="I359" s="41"/>
      <c r="J359" s="50"/>
      <c r="K359" s="50"/>
      <c r="L359" s="41"/>
      <c r="M359" s="57"/>
      <c r="N359" s="29"/>
      <c r="O359" s="30"/>
      <c r="P359" s="135"/>
    </row>
    <row r="360" customFormat="false" ht="17.25" hidden="false" customHeight="true" outlineLevel="0" collapsed="false">
      <c r="A360" s="2"/>
      <c r="B360" s="20"/>
      <c r="C360" s="95"/>
      <c r="D360" s="97"/>
      <c r="E360" s="216"/>
      <c r="F360" s="159" t="s">
        <v>19</v>
      </c>
      <c r="G360" s="60" t="n">
        <v>8.4</v>
      </c>
      <c r="H360" s="159" t="n">
        <v>49997</v>
      </c>
      <c r="I360" s="159"/>
      <c r="J360" s="217"/>
      <c r="K360" s="217"/>
      <c r="L360" s="159"/>
      <c r="M360" s="57"/>
      <c r="N360" s="29"/>
      <c r="O360" s="30"/>
      <c r="P360" s="135"/>
    </row>
    <row r="361" customFormat="false" ht="17.25" hidden="false" customHeight="true" outlineLevel="0" collapsed="false">
      <c r="A361" s="2"/>
      <c r="B361" s="20"/>
      <c r="C361" s="44" t="n">
        <v>44530</v>
      </c>
      <c r="D361" s="38" t="s">
        <v>35</v>
      </c>
      <c r="E361" s="56" t="n">
        <v>457</v>
      </c>
      <c r="F361" s="41"/>
      <c r="G361" s="46" t="n">
        <v>218.4</v>
      </c>
      <c r="H361" s="41" t="n">
        <v>32896</v>
      </c>
      <c r="I361" s="2" t="n">
        <v>20200</v>
      </c>
      <c r="J361" s="217"/>
      <c r="K361" s="217"/>
      <c r="L361" s="159"/>
      <c r="M361" s="57"/>
      <c r="N361" s="29"/>
      <c r="O361" s="30"/>
      <c r="P361" s="135"/>
    </row>
    <row r="362" customFormat="false" ht="17.25" hidden="false" customHeight="true" outlineLevel="0" collapsed="false">
      <c r="A362" s="2" t="n">
        <v>458</v>
      </c>
      <c r="B362" s="20" t="n">
        <v>44480</v>
      </c>
      <c r="C362" s="58" t="n">
        <v>44503</v>
      </c>
      <c r="D362" s="2" t="s">
        <v>30</v>
      </c>
      <c r="E362" s="2" t="n">
        <v>3689</v>
      </c>
      <c r="F362" s="2" t="s">
        <v>54</v>
      </c>
      <c r="G362" s="60" t="n">
        <v>475.09</v>
      </c>
      <c r="H362" s="35"/>
      <c r="I362" s="2" t="n">
        <v>30473</v>
      </c>
      <c r="J362" s="57"/>
      <c r="K362" s="57"/>
      <c r="L362" s="2" t="n">
        <v>22</v>
      </c>
      <c r="M362" s="57"/>
      <c r="N362" s="29"/>
      <c r="O362" s="30"/>
      <c r="P362" s="135"/>
    </row>
    <row r="363" customFormat="false" ht="17.25" hidden="false" customHeight="true" outlineLevel="0" collapsed="false">
      <c r="A363" s="2"/>
      <c r="B363" s="2"/>
      <c r="C363" s="58"/>
      <c r="D363" s="59"/>
      <c r="E363" s="2"/>
      <c r="F363" s="2"/>
      <c r="G363" s="60" t="n">
        <v>389.42</v>
      </c>
      <c r="H363" s="2" t="n">
        <v>70106</v>
      </c>
      <c r="I363" s="35"/>
      <c r="J363" s="57"/>
      <c r="K363" s="57"/>
      <c r="L363" s="2"/>
      <c r="M363" s="57"/>
      <c r="N363" s="29"/>
      <c r="O363" s="30"/>
      <c r="P363" s="135"/>
    </row>
    <row r="364" customFormat="false" ht="17.25" hidden="false" customHeight="true" outlineLevel="0" collapsed="false">
      <c r="A364" s="2"/>
      <c r="B364" s="2"/>
      <c r="C364" s="58"/>
      <c r="D364" s="59"/>
      <c r="E364" s="2"/>
      <c r="F364" s="2" t="s">
        <v>19</v>
      </c>
      <c r="G364" s="60" t="n">
        <v>85.67</v>
      </c>
      <c r="H364" s="2" t="n">
        <v>49997</v>
      </c>
      <c r="I364" s="35"/>
      <c r="J364" s="57"/>
      <c r="K364" s="57"/>
      <c r="L364" s="2"/>
      <c r="M364" s="57"/>
      <c r="N364" s="29"/>
      <c r="O364" s="30"/>
      <c r="P364" s="135"/>
    </row>
    <row r="365" customFormat="false" ht="17.25" hidden="false" customHeight="true" outlineLevel="0" collapsed="false">
      <c r="A365" s="41"/>
      <c r="B365" s="40"/>
      <c r="C365" s="44" t="n">
        <v>44504</v>
      </c>
      <c r="D365" s="38" t="s">
        <v>35</v>
      </c>
      <c r="E365" s="56" t="n">
        <v>458</v>
      </c>
      <c r="F365" s="41"/>
      <c r="G365" s="46" t="n">
        <v>475.09</v>
      </c>
      <c r="H365" s="41" t="n">
        <v>30473</v>
      </c>
      <c r="I365" s="41" t="n">
        <v>20200</v>
      </c>
      <c r="J365" s="50"/>
      <c r="K365" s="50"/>
      <c r="L365" s="41"/>
      <c r="M365" s="57"/>
      <c r="N365" s="29"/>
      <c r="O365" s="30"/>
      <c r="P365" s="135"/>
    </row>
    <row r="366" customFormat="false" ht="17.25" hidden="false" customHeight="true" outlineLevel="0" collapsed="false">
      <c r="A366" s="2" t="n">
        <v>459</v>
      </c>
      <c r="B366" s="20" t="n">
        <v>44511</v>
      </c>
      <c r="C366" s="44" t="n">
        <v>44508</v>
      </c>
      <c r="D366" s="41" t="s">
        <v>30</v>
      </c>
      <c r="E366" s="41" t="n">
        <v>18515</v>
      </c>
      <c r="F366" s="2" t="s">
        <v>695</v>
      </c>
      <c r="G366" s="60" t="n">
        <v>4026</v>
      </c>
      <c r="H366" s="2"/>
      <c r="I366" s="2" t="n">
        <v>32922</v>
      </c>
      <c r="J366" s="57"/>
      <c r="K366" s="57"/>
      <c r="L366" s="2" t="n">
        <v>22</v>
      </c>
      <c r="M366" s="57" t="s">
        <v>13</v>
      </c>
      <c r="N366" s="29"/>
      <c r="O366" s="30"/>
      <c r="P366" s="135"/>
    </row>
    <row r="367" customFormat="false" ht="17.25" hidden="false" customHeight="true" outlineLevel="0" collapsed="false">
      <c r="A367" s="2"/>
      <c r="B367" s="2"/>
      <c r="C367" s="70"/>
      <c r="D367" s="2"/>
      <c r="E367" s="65"/>
      <c r="F367" s="2"/>
      <c r="G367" s="60" t="n">
        <v>3300</v>
      </c>
      <c r="H367" s="2" t="n">
        <v>73923</v>
      </c>
      <c r="I367" s="2"/>
      <c r="J367" s="57"/>
      <c r="K367" s="57"/>
      <c r="L367" s="2"/>
      <c r="M367" s="57"/>
      <c r="N367" s="29"/>
      <c r="O367" s="30"/>
      <c r="P367" s="135"/>
    </row>
    <row r="368" customFormat="false" ht="17.25" hidden="false" customHeight="true" outlineLevel="0" collapsed="false">
      <c r="A368" s="2"/>
      <c r="B368" s="2"/>
      <c r="C368" s="71"/>
      <c r="D368" s="2"/>
      <c r="E368" s="2"/>
      <c r="F368" s="41" t="s">
        <v>19</v>
      </c>
      <c r="G368" s="60" t="n">
        <v>726</v>
      </c>
      <c r="H368" s="2" t="n">
        <v>49997</v>
      </c>
      <c r="I368" s="2"/>
      <c r="J368" s="57"/>
      <c r="K368" s="57"/>
      <c r="L368" s="2"/>
      <c r="M368" s="57"/>
      <c r="N368" s="29"/>
      <c r="O368" s="30"/>
      <c r="P368" s="135"/>
    </row>
    <row r="369" customFormat="false" ht="17.25" hidden="false" customHeight="true" outlineLevel="0" collapsed="false">
      <c r="A369" s="2"/>
      <c r="B369" s="2"/>
      <c r="C369" s="44" t="n">
        <v>44515</v>
      </c>
      <c r="D369" s="38" t="s">
        <v>59</v>
      </c>
      <c r="E369" s="41" t="n">
        <v>459</v>
      </c>
      <c r="F369" s="41"/>
      <c r="G369" s="46" t="n">
        <v>4026</v>
      </c>
      <c r="H369" s="41" t="n">
        <v>32922</v>
      </c>
      <c r="I369" s="41" t="n">
        <v>20200</v>
      </c>
      <c r="J369" s="57"/>
      <c r="K369" s="57"/>
      <c r="L369" s="2"/>
      <c r="M369" s="57"/>
      <c r="N369" s="29"/>
      <c r="O369" s="30"/>
      <c r="P369" s="135"/>
    </row>
    <row r="370" customFormat="false" ht="17.25" hidden="false" customHeight="true" outlineLevel="0" collapsed="false">
      <c r="A370" s="2" t="n">
        <v>460</v>
      </c>
      <c r="B370" s="20" t="n">
        <v>44512</v>
      </c>
      <c r="C370" s="44" t="n">
        <v>44508</v>
      </c>
      <c r="D370" s="41" t="s">
        <v>38</v>
      </c>
      <c r="E370" s="65" t="s">
        <v>696</v>
      </c>
      <c r="F370" s="2" t="s">
        <v>575</v>
      </c>
      <c r="G370" s="60" t="n">
        <v>808.28</v>
      </c>
      <c r="H370" s="2" t="n">
        <v>70107</v>
      </c>
      <c r="I370" s="41" t="n">
        <v>32917</v>
      </c>
      <c r="J370" s="57"/>
      <c r="K370" s="57"/>
      <c r="L370" s="2" t="s">
        <v>22</v>
      </c>
      <c r="M370" s="57"/>
      <c r="N370" s="29"/>
      <c r="O370" s="30"/>
      <c r="P370" s="135"/>
    </row>
    <row r="371" customFormat="false" ht="17.25" hidden="false" customHeight="true" outlineLevel="0" collapsed="false">
      <c r="A371" s="2"/>
      <c r="B371" s="20"/>
      <c r="C371" s="44" t="n">
        <v>44515</v>
      </c>
      <c r="D371" s="38" t="s">
        <v>51</v>
      </c>
      <c r="E371" s="41" t="n">
        <v>460</v>
      </c>
      <c r="F371" s="41"/>
      <c r="G371" s="46" t="n">
        <v>808.28</v>
      </c>
      <c r="H371" s="41" t="n">
        <v>30518</v>
      </c>
      <c r="I371" s="2" t="n">
        <v>20200</v>
      </c>
      <c r="J371" s="57"/>
      <c r="K371" s="57"/>
      <c r="L371" s="2"/>
      <c r="M371" s="57"/>
      <c r="N371" s="29"/>
      <c r="O371" s="30"/>
      <c r="P371" s="135"/>
    </row>
    <row r="372" customFormat="false" ht="17.25" hidden="false" customHeight="true" outlineLevel="0" collapsed="false">
      <c r="A372" s="2" t="n">
        <v>461</v>
      </c>
      <c r="B372" s="20" t="n">
        <v>44512</v>
      </c>
      <c r="C372" s="44" t="n">
        <v>44510</v>
      </c>
      <c r="D372" s="41" t="s">
        <v>38</v>
      </c>
      <c r="E372" s="65" t="n">
        <v>210479</v>
      </c>
      <c r="F372" s="2" t="s">
        <v>89</v>
      </c>
      <c r="G372" s="60" t="n">
        <v>61.27</v>
      </c>
      <c r="H372" s="2" t="n">
        <v>70107</v>
      </c>
      <c r="I372" s="2" t="n">
        <v>30129</v>
      </c>
      <c r="J372" s="57"/>
      <c r="K372" s="57"/>
      <c r="L372" s="2" t="s">
        <v>22</v>
      </c>
      <c r="M372" s="57"/>
      <c r="N372" s="29"/>
      <c r="O372" s="30"/>
      <c r="P372" s="135"/>
    </row>
    <row r="373" customFormat="false" ht="17.25" hidden="false" customHeight="true" outlineLevel="0" collapsed="false">
      <c r="A373" s="2"/>
      <c r="B373" s="20"/>
      <c r="C373" s="44" t="n">
        <v>44516</v>
      </c>
      <c r="D373" s="38" t="s">
        <v>51</v>
      </c>
      <c r="E373" s="41" t="n">
        <v>461</v>
      </c>
      <c r="F373" s="41"/>
      <c r="G373" s="46" t="n">
        <v>61.27</v>
      </c>
      <c r="H373" s="41" t="n">
        <v>30129</v>
      </c>
      <c r="I373" s="2" t="n">
        <v>20200</v>
      </c>
      <c r="J373" s="57"/>
      <c r="K373" s="57"/>
      <c r="L373" s="2"/>
      <c r="M373" s="57"/>
      <c r="N373" s="29"/>
      <c r="O373" s="30"/>
      <c r="P373" s="135"/>
    </row>
    <row r="374" customFormat="false" ht="17.25" hidden="false" customHeight="true" outlineLevel="0" collapsed="false">
      <c r="A374" s="2" t="n">
        <v>462</v>
      </c>
      <c r="B374" s="20" t="n">
        <v>44513</v>
      </c>
      <c r="C374" s="44" t="n">
        <v>44511</v>
      </c>
      <c r="D374" s="23" t="s">
        <v>697</v>
      </c>
      <c r="E374" s="23"/>
      <c r="F374" s="2" t="s">
        <v>333</v>
      </c>
      <c r="G374" s="60" t="n">
        <v>32.44</v>
      </c>
      <c r="H374" s="2"/>
      <c r="I374" s="2" t="n">
        <v>32508</v>
      </c>
      <c r="J374" s="57" t="n">
        <v>34.98</v>
      </c>
      <c r="K374" s="57" t="n">
        <v>7.7</v>
      </c>
      <c r="L374" s="2" t="n">
        <v>22</v>
      </c>
      <c r="M374" s="57"/>
      <c r="N374" s="29"/>
      <c r="O374" s="30"/>
      <c r="P374" s="135"/>
    </row>
    <row r="375" customFormat="false" ht="17.25" hidden="false" customHeight="true" outlineLevel="0" collapsed="false">
      <c r="A375" s="2"/>
      <c r="B375" s="20"/>
      <c r="C375" s="44"/>
      <c r="D375" s="41"/>
      <c r="E375" s="41"/>
      <c r="F375" s="2"/>
      <c r="G375" s="60"/>
      <c r="H375" s="2"/>
      <c r="I375" s="2"/>
      <c r="J375" s="57" t="n">
        <v>-8.39</v>
      </c>
      <c r="K375" s="57" t="n">
        <v>-1.85</v>
      </c>
      <c r="L375" s="2" t="n">
        <v>22</v>
      </c>
      <c r="M375" s="57"/>
      <c r="N375" s="29"/>
      <c r="O375" s="30"/>
      <c r="P375" s="135"/>
    </row>
    <row r="376" customFormat="false" ht="17.25" hidden="false" customHeight="true" outlineLevel="0" collapsed="false">
      <c r="A376" s="2"/>
      <c r="B376" s="2"/>
      <c r="C376" s="70"/>
      <c r="D376" s="2"/>
      <c r="E376" s="65"/>
      <c r="F376" s="2"/>
      <c r="G376" s="60" t="n">
        <v>26.59</v>
      </c>
      <c r="H376" s="2" t="n">
        <v>73903</v>
      </c>
      <c r="I376" s="2"/>
      <c r="J376" s="57"/>
      <c r="K376" s="57"/>
      <c r="L376" s="2"/>
      <c r="M376" s="57"/>
      <c r="N376" s="29"/>
      <c r="O376" s="30"/>
      <c r="P376" s="135"/>
    </row>
    <row r="377" customFormat="false" ht="17.25" hidden="false" customHeight="true" outlineLevel="0" collapsed="false">
      <c r="A377" s="2"/>
      <c r="B377" s="2"/>
      <c r="C377" s="71"/>
      <c r="D377" s="2"/>
      <c r="E377" s="2"/>
      <c r="F377" s="41" t="s">
        <v>19</v>
      </c>
      <c r="G377" s="60" t="n">
        <v>5.85</v>
      </c>
      <c r="H377" s="2" t="n">
        <v>49997</v>
      </c>
      <c r="I377" s="2"/>
      <c r="J377" s="57"/>
      <c r="K377" s="57"/>
      <c r="L377" s="2"/>
      <c r="M377" s="57"/>
      <c r="N377" s="29"/>
      <c r="O377" s="30"/>
      <c r="P377" s="135"/>
    </row>
    <row r="378" customFormat="false" ht="17.25" hidden="false" customHeight="true" outlineLevel="0" collapsed="false">
      <c r="A378" s="2" t="n">
        <v>463</v>
      </c>
      <c r="B378" s="20" t="n">
        <v>44514</v>
      </c>
      <c r="C378" s="44" t="n">
        <v>44511</v>
      </c>
      <c r="D378" s="23" t="s">
        <v>698</v>
      </c>
      <c r="E378" s="23"/>
      <c r="F378" s="2" t="s">
        <v>333</v>
      </c>
      <c r="G378" s="60" t="n">
        <v>75.02</v>
      </c>
      <c r="H378" s="2"/>
      <c r="I378" s="2" t="n">
        <v>32508</v>
      </c>
      <c r="J378" s="57" t="n">
        <v>70</v>
      </c>
      <c r="K378" s="57" t="n">
        <v>15.4</v>
      </c>
      <c r="L378" s="2" t="n">
        <v>22</v>
      </c>
      <c r="M378" s="57"/>
      <c r="N378" s="29"/>
      <c r="O378" s="30"/>
      <c r="P378" s="135"/>
    </row>
    <row r="379" customFormat="false" ht="17.25" hidden="false" customHeight="true" outlineLevel="0" collapsed="false">
      <c r="A379" s="2"/>
      <c r="B379" s="20"/>
      <c r="C379" s="44"/>
      <c r="D379" s="41"/>
      <c r="E379" s="41"/>
      <c r="F379" s="2"/>
      <c r="G379" s="60"/>
      <c r="H379" s="2"/>
      <c r="I379" s="2"/>
      <c r="J379" s="57" t="n">
        <v>-20</v>
      </c>
      <c r="K379" s="57" t="n">
        <v>-4.4</v>
      </c>
      <c r="L379" s="2" t="n">
        <v>22</v>
      </c>
      <c r="M379" s="57"/>
      <c r="N379" s="29"/>
      <c r="O379" s="30"/>
      <c r="P379" s="135"/>
    </row>
    <row r="380" customFormat="false" ht="17.25" hidden="false" customHeight="true" outlineLevel="0" collapsed="false">
      <c r="A380" s="2"/>
      <c r="B380" s="20"/>
      <c r="C380" s="44"/>
      <c r="D380" s="41"/>
      <c r="E380" s="41"/>
      <c r="F380" s="2"/>
      <c r="G380" s="60"/>
      <c r="H380" s="2"/>
      <c r="I380" s="2"/>
      <c r="J380" s="57" t="n">
        <v>1.82</v>
      </c>
      <c r="K380" s="57"/>
      <c r="L380" s="2" t="s">
        <v>18</v>
      </c>
      <c r="M380" s="57"/>
      <c r="N380" s="29"/>
      <c r="O380" s="30"/>
      <c r="P380" s="135"/>
    </row>
    <row r="381" customFormat="false" ht="17.25" hidden="false" customHeight="true" outlineLevel="0" collapsed="false">
      <c r="A381" s="2"/>
      <c r="B381" s="20"/>
      <c r="C381" s="44"/>
      <c r="D381" s="41"/>
      <c r="E381" s="41"/>
      <c r="F381" s="2"/>
      <c r="G381" s="60"/>
      <c r="H381" s="2"/>
      <c r="I381" s="2"/>
      <c r="J381" s="57" t="n">
        <v>12.2</v>
      </c>
      <c r="K381" s="57"/>
      <c r="L381" s="2" t="s">
        <v>18</v>
      </c>
      <c r="M381" s="57"/>
      <c r="N381" s="29"/>
      <c r="O381" s="30"/>
      <c r="P381" s="135"/>
    </row>
    <row r="382" customFormat="false" ht="17.25" hidden="false" customHeight="true" outlineLevel="0" collapsed="false">
      <c r="A382" s="2"/>
      <c r="B382" s="2"/>
      <c r="C382" s="70"/>
      <c r="D382" s="2"/>
      <c r="E382" s="65"/>
      <c r="F382" s="2"/>
      <c r="G382" s="60" t="n">
        <v>64.02</v>
      </c>
      <c r="H382" s="2" t="n">
        <v>73903</v>
      </c>
      <c r="I382" s="2"/>
      <c r="J382" s="57"/>
      <c r="K382" s="57"/>
      <c r="L382" s="2"/>
      <c r="M382" s="57"/>
      <c r="N382" s="29"/>
      <c r="O382" s="30"/>
      <c r="P382" s="135"/>
    </row>
    <row r="383" customFormat="false" ht="17.25" hidden="false" customHeight="true" outlineLevel="0" collapsed="false">
      <c r="A383" s="2"/>
      <c r="B383" s="2"/>
      <c r="C383" s="71"/>
      <c r="D383" s="2"/>
      <c r="E383" s="2"/>
      <c r="F383" s="41" t="s">
        <v>19</v>
      </c>
      <c r="G383" s="60" t="n">
        <v>11</v>
      </c>
      <c r="H383" s="2" t="n">
        <v>49997</v>
      </c>
      <c r="I383" s="2"/>
      <c r="J383" s="57"/>
      <c r="K383" s="57"/>
      <c r="L383" s="2"/>
      <c r="M383" s="57"/>
      <c r="N383" s="29"/>
      <c r="O383" s="30"/>
      <c r="P383" s="135"/>
    </row>
    <row r="384" customFormat="false" ht="17.25" hidden="false" customHeight="true" outlineLevel="0" collapsed="false">
      <c r="A384" s="23" t="n">
        <v>464</v>
      </c>
      <c r="B384" s="20" t="n">
        <v>44515</v>
      </c>
      <c r="C384" s="44" t="n">
        <v>44510</v>
      </c>
      <c r="D384" s="41" t="s">
        <v>30</v>
      </c>
      <c r="E384" s="41" t="n">
        <v>4571</v>
      </c>
      <c r="F384" s="2" t="s">
        <v>699</v>
      </c>
      <c r="G384" s="60" t="n">
        <v>735.36</v>
      </c>
      <c r="H384" s="35"/>
      <c r="I384" s="2" t="n">
        <v>32874</v>
      </c>
      <c r="J384" s="57"/>
      <c r="K384" s="57"/>
      <c r="L384" s="2" t="n">
        <v>22</v>
      </c>
      <c r="M384" s="57"/>
      <c r="N384" s="29"/>
      <c r="O384" s="30"/>
      <c r="P384" s="135"/>
    </row>
    <row r="385" customFormat="false" ht="17.25" hidden="false" customHeight="true" outlineLevel="0" collapsed="false">
      <c r="A385" s="2"/>
      <c r="B385" s="2"/>
      <c r="C385" s="58"/>
      <c r="D385" s="59"/>
      <c r="E385" s="65"/>
      <c r="F385" s="2"/>
      <c r="G385" s="60" t="n">
        <v>602.75</v>
      </c>
      <c r="H385" s="2" t="n">
        <v>70106</v>
      </c>
      <c r="I385" s="35"/>
      <c r="J385" s="57"/>
      <c r="K385" s="57"/>
      <c r="L385" s="2"/>
      <c r="M385" s="57"/>
      <c r="N385" s="29"/>
      <c r="O385" s="30"/>
      <c r="P385" s="135"/>
    </row>
    <row r="386" customFormat="false" ht="17.25" hidden="false" customHeight="true" outlineLevel="0" collapsed="false">
      <c r="A386" s="2"/>
      <c r="B386" s="2"/>
      <c r="C386" s="58"/>
      <c r="D386" s="59"/>
      <c r="E386" s="65"/>
      <c r="F386" s="41" t="s">
        <v>19</v>
      </c>
      <c r="G386" s="60" t="n">
        <v>132.61</v>
      </c>
      <c r="H386" s="41" t="n">
        <v>49997</v>
      </c>
      <c r="I386" s="35"/>
      <c r="J386" s="57"/>
      <c r="K386" s="57"/>
      <c r="L386" s="2"/>
      <c r="M386" s="57"/>
      <c r="N386" s="29"/>
      <c r="O386" s="30"/>
      <c r="P386" s="135"/>
    </row>
    <row r="387" customFormat="false" ht="17.25" hidden="false" customHeight="true" outlineLevel="0" collapsed="false">
      <c r="A387" s="2"/>
      <c r="B387" s="2"/>
      <c r="C387" s="44" t="n">
        <v>44508</v>
      </c>
      <c r="D387" s="1" t="s">
        <v>35</v>
      </c>
      <c r="E387" s="2" t="n">
        <v>464</v>
      </c>
      <c r="F387" s="2"/>
      <c r="G387" s="60" t="n">
        <v>735.36</v>
      </c>
      <c r="H387" s="2" t="n">
        <v>32874</v>
      </c>
      <c r="I387" s="2" t="n">
        <v>20203</v>
      </c>
      <c r="J387" s="57"/>
      <c r="K387" s="57"/>
      <c r="L387" s="2"/>
      <c r="M387" s="57"/>
      <c r="N387" s="29"/>
      <c r="O387" s="30"/>
      <c r="P387" s="135"/>
    </row>
    <row r="388" customFormat="false" ht="17.25" hidden="false" customHeight="true" outlineLevel="0" collapsed="false">
      <c r="A388" s="41" t="n">
        <v>465</v>
      </c>
      <c r="B388" s="20" t="n">
        <v>44515</v>
      </c>
      <c r="C388" s="44" t="n">
        <v>44512</v>
      </c>
      <c r="D388" s="41" t="s">
        <v>103</v>
      </c>
      <c r="E388" s="65" t="s">
        <v>700</v>
      </c>
      <c r="F388" s="2" t="s">
        <v>44</v>
      </c>
      <c r="G388" s="60" t="n">
        <v>13.23</v>
      </c>
      <c r="H388" s="2" t="n">
        <v>30443</v>
      </c>
      <c r="I388" s="2" t="n">
        <v>70107</v>
      </c>
      <c r="K388" s="57"/>
      <c r="L388" s="2" t="s">
        <v>22</v>
      </c>
      <c r="M388" s="57"/>
      <c r="N388" s="29"/>
      <c r="O388" s="30"/>
      <c r="P388" s="135"/>
    </row>
    <row r="389" customFormat="false" ht="17.25" hidden="false" customHeight="true" outlineLevel="0" collapsed="false">
      <c r="A389" s="41" t="n">
        <v>466</v>
      </c>
      <c r="B389" s="20" t="n">
        <v>44515</v>
      </c>
      <c r="C389" s="44" t="n">
        <v>44512</v>
      </c>
      <c r="D389" s="41" t="s">
        <v>103</v>
      </c>
      <c r="E389" s="65" t="s">
        <v>701</v>
      </c>
      <c r="F389" s="2" t="s">
        <v>44</v>
      </c>
      <c r="G389" s="60" t="n">
        <v>794.76</v>
      </c>
      <c r="H389" s="2" t="n">
        <v>30443</v>
      </c>
      <c r="I389" s="2" t="n">
        <v>70107</v>
      </c>
      <c r="J389" s="57"/>
      <c r="K389" s="57"/>
      <c r="L389" s="2"/>
      <c r="M389" s="57"/>
      <c r="N389" s="29"/>
      <c r="O389" s="30"/>
      <c r="P389" s="135"/>
    </row>
    <row r="390" customFormat="false" ht="17.25" hidden="false" customHeight="true" outlineLevel="0" collapsed="false">
      <c r="A390" s="23" t="n">
        <v>467</v>
      </c>
      <c r="B390" s="20" t="n">
        <v>44516</v>
      </c>
      <c r="C390" s="44" t="n">
        <v>44516</v>
      </c>
      <c r="D390" s="41" t="s">
        <v>30</v>
      </c>
      <c r="E390" s="41" t="s">
        <v>702</v>
      </c>
      <c r="F390" s="2" t="s">
        <v>216</v>
      </c>
      <c r="G390" s="60" t="n">
        <v>1419.26</v>
      </c>
      <c r="H390" s="35"/>
      <c r="I390" s="2" t="n">
        <v>30563</v>
      </c>
      <c r="J390" s="57"/>
      <c r="K390" s="57"/>
      <c r="L390" s="2" t="n">
        <v>22</v>
      </c>
      <c r="M390" s="57"/>
      <c r="N390" s="29"/>
      <c r="O390" s="30"/>
      <c r="P390" s="135"/>
    </row>
    <row r="391" customFormat="false" ht="17.25" hidden="false" customHeight="true" outlineLevel="0" collapsed="false">
      <c r="A391" s="2"/>
      <c r="B391" s="2"/>
      <c r="C391" s="58"/>
      <c r="D391" s="59"/>
      <c r="E391" s="65"/>
      <c r="F391" s="2"/>
      <c r="G391" s="253" t="n">
        <v>1163.33</v>
      </c>
      <c r="H391" s="2" t="n">
        <v>70106</v>
      </c>
      <c r="I391" s="35"/>
      <c r="J391" s="57"/>
      <c r="K391" s="57"/>
      <c r="L391" s="2"/>
      <c r="M391" s="57"/>
      <c r="N391" s="29"/>
      <c r="O391" s="30"/>
      <c r="P391" s="135"/>
    </row>
    <row r="392" customFormat="false" ht="17.25" hidden="false" customHeight="true" outlineLevel="0" collapsed="false">
      <c r="A392" s="2"/>
      <c r="B392" s="2"/>
      <c r="C392" s="58"/>
      <c r="D392" s="59"/>
      <c r="E392" s="65"/>
      <c r="F392" s="41" t="s">
        <v>19</v>
      </c>
      <c r="G392" s="60" t="n">
        <v>2555.93</v>
      </c>
      <c r="H392" s="41" t="n">
        <v>49997</v>
      </c>
      <c r="I392" s="35"/>
      <c r="J392" s="57"/>
      <c r="K392" s="57"/>
      <c r="L392" s="2"/>
      <c r="M392" s="57"/>
      <c r="N392" s="29"/>
      <c r="O392" s="30"/>
      <c r="P392" s="135"/>
    </row>
    <row r="393" customFormat="false" ht="17.25" hidden="false" customHeight="true" outlineLevel="0" collapsed="false">
      <c r="A393" s="41"/>
      <c r="B393" s="41"/>
      <c r="C393" s="44" t="n">
        <v>44530</v>
      </c>
      <c r="D393" s="38" t="s">
        <v>59</v>
      </c>
      <c r="E393" s="41" t="n">
        <v>467</v>
      </c>
      <c r="F393" s="41"/>
      <c r="G393" s="46" t="n">
        <v>1419.26</v>
      </c>
      <c r="H393" s="41" t="n">
        <v>30563</v>
      </c>
      <c r="I393" s="41" t="n">
        <v>20200</v>
      </c>
      <c r="J393" s="50"/>
      <c r="K393" s="50"/>
      <c r="L393" s="41"/>
      <c r="M393" s="57"/>
      <c r="N393" s="29"/>
      <c r="O393" s="30"/>
      <c r="P393" s="135"/>
    </row>
    <row r="394" customFormat="false" ht="17.25" hidden="false" customHeight="true" outlineLevel="0" collapsed="false">
      <c r="A394" s="41" t="n">
        <v>468</v>
      </c>
      <c r="B394" s="40" t="n">
        <v>44516</v>
      </c>
      <c r="C394" s="44" t="n">
        <v>44515</v>
      </c>
      <c r="D394" s="41" t="s">
        <v>38</v>
      </c>
      <c r="E394" s="146" t="n">
        <v>364020005123</v>
      </c>
      <c r="F394" s="41" t="s">
        <v>703</v>
      </c>
      <c r="G394" s="46" t="n">
        <v>51.7</v>
      </c>
      <c r="H394" s="2"/>
      <c r="I394" s="41" t="n">
        <v>30284</v>
      </c>
      <c r="J394" s="57" t="n">
        <v>40.16</v>
      </c>
      <c r="K394" s="57" t="n">
        <v>8.84</v>
      </c>
      <c r="L394" s="2" t="n">
        <v>22</v>
      </c>
      <c r="M394" s="57"/>
      <c r="N394" s="29"/>
      <c r="O394" s="30"/>
      <c r="P394" s="135"/>
    </row>
    <row r="395" customFormat="false" ht="17.25" hidden="false" customHeight="true" outlineLevel="0" collapsed="false">
      <c r="A395" s="41"/>
      <c r="B395" s="40"/>
      <c r="C395" s="44"/>
      <c r="D395" s="41"/>
      <c r="E395" s="146"/>
      <c r="F395" s="41"/>
      <c r="G395" s="46"/>
      <c r="H395" s="2"/>
      <c r="I395" s="41"/>
      <c r="J395" s="57" t="n">
        <v>2.6</v>
      </c>
      <c r="K395" s="57" t="n">
        <v>0.1</v>
      </c>
      <c r="L395" s="2" t="n">
        <v>4</v>
      </c>
      <c r="M395" s="57"/>
      <c r="N395" s="29"/>
      <c r="O395" s="30"/>
      <c r="P395" s="135"/>
    </row>
    <row r="396" customFormat="false" ht="17.25" hidden="false" customHeight="true" outlineLevel="0" collapsed="false">
      <c r="A396" s="2"/>
      <c r="B396" s="2"/>
      <c r="C396" s="44"/>
      <c r="D396" s="38"/>
      <c r="E396" s="56"/>
      <c r="F396" s="41"/>
      <c r="G396" s="46" t="n">
        <v>42.77</v>
      </c>
      <c r="H396" s="41" t="n">
        <v>73923</v>
      </c>
      <c r="I396" s="41"/>
      <c r="J396" s="57"/>
      <c r="K396" s="57"/>
      <c r="L396" s="2"/>
      <c r="M396" s="57"/>
      <c r="N396" s="29"/>
      <c r="O396" s="30"/>
      <c r="P396" s="135"/>
    </row>
    <row r="397" customFormat="false" ht="17.25" hidden="false" customHeight="true" outlineLevel="0" collapsed="false">
      <c r="A397" s="41"/>
      <c r="B397" s="41"/>
      <c r="C397" s="44"/>
      <c r="D397" s="38"/>
      <c r="E397" s="56"/>
      <c r="F397" s="2" t="s">
        <v>19</v>
      </c>
      <c r="G397" s="46" t="n">
        <v>8.94</v>
      </c>
      <c r="H397" s="2" t="n">
        <v>49997</v>
      </c>
      <c r="I397" s="41"/>
      <c r="J397" s="57"/>
      <c r="K397" s="57"/>
      <c r="L397" s="2"/>
      <c r="M397" s="57"/>
      <c r="N397" s="29"/>
      <c r="O397" s="30"/>
      <c r="P397" s="135"/>
    </row>
    <row r="398" customFormat="false" ht="17.25" hidden="false" customHeight="true" outlineLevel="0" collapsed="false">
      <c r="A398" s="41"/>
      <c r="B398" s="41"/>
      <c r="C398" s="44" t="n">
        <v>44517</v>
      </c>
      <c r="D398" s="38" t="s">
        <v>35</v>
      </c>
      <c r="E398" s="56" t="n">
        <v>468</v>
      </c>
      <c r="F398" s="41"/>
      <c r="G398" s="46" t="n">
        <v>51.7</v>
      </c>
      <c r="H398" s="41" t="n">
        <v>30284</v>
      </c>
      <c r="I398" s="41" t="n">
        <v>20210</v>
      </c>
      <c r="J398" s="50"/>
      <c r="K398" s="50"/>
      <c r="L398" s="41"/>
      <c r="M398" s="57"/>
      <c r="N398" s="29"/>
      <c r="O398" s="30"/>
      <c r="P398" s="135"/>
    </row>
    <row r="399" customFormat="false" ht="17.25" hidden="false" customHeight="true" outlineLevel="0" collapsed="false">
      <c r="A399" s="2" t="n">
        <v>469</v>
      </c>
      <c r="B399" s="20" t="n">
        <v>44516</v>
      </c>
      <c r="C399" s="44" t="n">
        <v>44513</v>
      </c>
      <c r="D399" s="41" t="s">
        <v>30</v>
      </c>
      <c r="E399" s="41" t="s">
        <v>704</v>
      </c>
      <c r="F399" s="2" t="s">
        <v>265</v>
      </c>
      <c r="G399" s="60" t="n">
        <v>61.36</v>
      </c>
      <c r="H399" s="2"/>
      <c r="I399" s="2" t="n">
        <v>32905</v>
      </c>
      <c r="J399" s="57" t="n">
        <v>3.6</v>
      </c>
      <c r="K399" s="57" t="n">
        <v>0.79</v>
      </c>
      <c r="L399" s="2" t="n">
        <v>22</v>
      </c>
      <c r="M399" s="57"/>
      <c r="N399" s="29"/>
      <c r="O399" s="30"/>
      <c r="P399" s="135"/>
    </row>
    <row r="400" customFormat="false" ht="17.25" hidden="false" customHeight="true" outlineLevel="0" collapsed="false">
      <c r="A400" s="2"/>
      <c r="B400" s="20"/>
      <c r="C400" s="44"/>
      <c r="D400" s="41"/>
      <c r="E400" s="41"/>
      <c r="F400" s="2"/>
      <c r="G400" s="60"/>
      <c r="H400" s="2"/>
      <c r="I400" s="2"/>
      <c r="J400" s="57" t="n">
        <v>54.26</v>
      </c>
      <c r="K400" s="57" t="n">
        <v>2.71</v>
      </c>
      <c r="L400" s="2" t="n">
        <v>5</v>
      </c>
      <c r="M400" s="57"/>
      <c r="N400" s="29"/>
      <c r="O400" s="30"/>
      <c r="P400" s="135"/>
    </row>
    <row r="401" customFormat="false" ht="17.25" hidden="false" customHeight="true" outlineLevel="0" collapsed="false">
      <c r="A401" s="2"/>
      <c r="B401" s="2"/>
      <c r="C401" s="70"/>
      <c r="D401" s="2"/>
      <c r="E401" s="65"/>
      <c r="F401" s="2"/>
      <c r="G401" s="60" t="n">
        <v>57.86</v>
      </c>
      <c r="H401" s="2" t="n">
        <v>73903</v>
      </c>
      <c r="I401" s="2"/>
      <c r="J401" s="57"/>
      <c r="K401" s="57"/>
      <c r="L401" s="2"/>
      <c r="M401" s="57"/>
      <c r="N401" s="29"/>
      <c r="O401" s="30"/>
      <c r="P401" s="135"/>
    </row>
    <row r="402" customFormat="false" ht="17.25" hidden="false" customHeight="true" outlineLevel="0" collapsed="false">
      <c r="A402" s="2"/>
      <c r="B402" s="2"/>
      <c r="C402" s="71"/>
      <c r="D402" s="2"/>
      <c r="E402" s="2"/>
      <c r="F402" s="41" t="s">
        <v>19</v>
      </c>
      <c r="G402" s="60" t="n">
        <v>3.5</v>
      </c>
      <c r="H402" s="2" t="n">
        <v>49997</v>
      </c>
      <c r="I402" s="2"/>
      <c r="J402" s="57"/>
      <c r="K402" s="57"/>
      <c r="L402" s="2"/>
      <c r="M402" s="57"/>
      <c r="N402" s="29"/>
      <c r="O402" s="30"/>
      <c r="P402" s="135"/>
    </row>
    <row r="403" customFormat="false" ht="17.25" hidden="false" customHeight="true" outlineLevel="0" collapsed="false">
      <c r="A403" s="2"/>
      <c r="B403" s="2"/>
      <c r="C403" s="44" t="n">
        <v>44530</v>
      </c>
      <c r="D403" s="38" t="s">
        <v>35</v>
      </c>
      <c r="E403" s="56" t="n">
        <v>469</v>
      </c>
      <c r="F403" s="41"/>
      <c r="G403" s="46" t="n">
        <v>61.36</v>
      </c>
      <c r="H403" s="41" t="n">
        <v>32905</v>
      </c>
      <c r="I403" s="41" t="n">
        <v>20200</v>
      </c>
      <c r="J403" s="57"/>
      <c r="K403" s="57"/>
      <c r="L403" s="2"/>
      <c r="M403" s="57"/>
      <c r="N403" s="29"/>
      <c r="O403" s="30"/>
      <c r="P403" s="135"/>
    </row>
    <row r="404" customFormat="false" ht="17.25" hidden="false" customHeight="true" outlineLevel="0" collapsed="false">
      <c r="A404" s="2" t="n">
        <v>470</v>
      </c>
      <c r="B404" s="20" t="n">
        <v>44517</v>
      </c>
      <c r="C404" s="58" t="n">
        <v>44505</v>
      </c>
      <c r="D404" s="2" t="s">
        <v>30</v>
      </c>
      <c r="E404" s="2" t="n">
        <v>3734</v>
      </c>
      <c r="F404" s="2" t="s">
        <v>54</v>
      </c>
      <c r="G404" s="60" t="n">
        <v>400.72</v>
      </c>
      <c r="H404" s="35"/>
      <c r="I404" s="2" t="n">
        <v>30473</v>
      </c>
      <c r="J404" s="57"/>
      <c r="K404" s="57"/>
      <c r="L404" s="2" t="n">
        <v>22</v>
      </c>
      <c r="M404" s="57"/>
      <c r="N404" s="29"/>
      <c r="O404" s="30"/>
      <c r="P404" s="135"/>
    </row>
    <row r="405" customFormat="false" ht="17.25" hidden="false" customHeight="true" outlineLevel="0" collapsed="false">
      <c r="A405" s="2"/>
      <c r="B405" s="2"/>
      <c r="C405" s="58"/>
      <c r="D405" s="59"/>
      <c r="E405" s="2"/>
      <c r="F405" s="2"/>
      <c r="G405" s="60" t="n">
        <v>328.46</v>
      </c>
      <c r="H405" s="2" t="n">
        <v>70106</v>
      </c>
      <c r="I405" s="35"/>
      <c r="J405" s="57"/>
      <c r="K405" s="57"/>
      <c r="L405" s="2"/>
      <c r="M405" s="57"/>
      <c r="N405" s="29"/>
      <c r="O405" s="30"/>
      <c r="P405" s="135"/>
    </row>
    <row r="406" customFormat="false" ht="17.25" hidden="false" customHeight="true" outlineLevel="0" collapsed="false">
      <c r="A406" s="2"/>
      <c r="B406" s="2"/>
      <c r="C406" s="58"/>
      <c r="D406" s="59"/>
      <c r="E406" s="2"/>
      <c r="F406" s="2" t="s">
        <v>19</v>
      </c>
      <c r="G406" s="60" t="n">
        <v>72.26</v>
      </c>
      <c r="H406" s="2" t="n">
        <v>49997</v>
      </c>
      <c r="I406" s="35"/>
      <c r="J406" s="57"/>
      <c r="K406" s="57"/>
      <c r="L406" s="2"/>
      <c r="M406" s="57"/>
      <c r="N406" s="29"/>
      <c r="O406" s="30"/>
      <c r="P406" s="135"/>
    </row>
    <row r="407" customFormat="false" ht="17.25" hidden="false" customHeight="true" outlineLevel="0" collapsed="false">
      <c r="A407" s="41"/>
      <c r="B407" s="40"/>
      <c r="C407" s="44" t="n">
        <v>44508</v>
      </c>
      <c r="D407" s="38" t="s">
        <v>35</v>
      </c>
      <c r="E407" s="56" t="n">
        <v>470</v>
      </c>
      <c r="F407" s="41"/>
      <c r="G407" s="46" t="n">
        <v>400.72</v>
      </c>
      <c r="H407" s="41" t="n">
        <v>30473</v>
      </c>
      <c r="I407" s="41" t="n">
        <v>20200</v>
      </c>
      <c r="J407" s="50"/>
      <c r="K407" s="50"/>
      <c r="L407" s="41"/>
      <c r="M407" s="57"/>
      <c r="N407" s="29"/>
      <c r="O407" s="30"/>
      <c r="P407" s="135"/>
    </row>
    <row r="408" customFormat="false" ht="17.25" hidden="false" customHeight="true" outlineLevel="0" collapsed="false">
      <c r="A408" s="41" t="n">
        <v>471</v>
      </c>
      <c r="B408" s="40" t="n">
        <v>44517</v>
      </c>
      <c r="C408" s="44" t="n">
        <v>44511</v>
      </c>
      <c r="D408" s="87" t="s">
        <v>30</v>
      </c>
      <c r="E408" s="56" t="s">
        <v>705</v>
      </c>
      <c r="F408" s="41" t="s">
        <v>93</v>
      </c>
      <c r="G408" s="46" t="n">
        <v>539.62</v>
      </c>
      <c r="H408" s="41"/>
      <c r="I408" s="41" t="n">
        <v>30892</v>
      </c>
      <c r="J408" s="50"/>
      <c r="K408" s="50"/>
      <c r="L408" s="41" t="n">
        <v>22</v>
      </c>
      <c r="M408" s="57"/>
      <c r="N408" s="29"/>
      <c r="O408" s="30"/>
      <c r="P408" s="135"/>
    </row>
    <row r="409" customFormat="false" ht="17.25" hidden="false" customHeight="true" outlineLevel="0" collapsed="false">
      <c r="A409" s="41"/>
      <c r="B409" s="41"/>
      <c r="C409" s="44"/>
      <c r="D409" s="38"/>
      <c r="E409" s="56"/>
      <c r="F409" s="41"/>
      <c r="G409" s="46" t="n">
        <v>442.31</v>
      </c>
      <c r="H409" s="41" t="n">
        <v>70106</v>
      </c>
      <c r="I409" s="41"/>
      <c r="J409" s="50"/>
      <c r="K409" s="50"/>
      <c r="L409" s="41"/>
      <c r="M409" s="57"/>
      <c r="N409" s="29"/>
      <c r="O409" s="30"/>
      <c r="P409" s="135"/>
    </row>
    <row r="410" customFormat="false" ht="17.25" hidden="false" customHeight="true" outlineLevel="0" collapsed="false">
      <c r="A410" s="81"/>
      <c r="B410" s="40"/>
      <c r="C410" s="44"/>
      <c r="D410" s="41"/>
      <c r="E410" s="80"/>
      <c r="F410" s="41" t="s">
        <v>19</v>
      </c>
      <c r="G410" s="46" t="n">
        <v>97.31</v>
      </c>
      <c r="H410" s="41" t="n">
        <v>49997</v>
      </c>
      <c r="I410" s="41"/>
      <c r="J410" s="50"/>
      <c r="K410" s="50"/>
      <c r="L410" s="41"/>
      <c r="M410" s="57"/>
      <c r="N410" s="29"/>
      <c r="O410" s="30"/>
      <c r="P410" s="135"/>
    </row>
    <row r="411" customFormat="false" ht="17.25" hidden="false" customHeight="true" outlineLevel="0" collapsed="false">
      <c r="A411" s="41"/>
      <c r="B411" s="41"/>
      <c r="C411" s="44" t="n">
        <v>44517</v>
      </c>
      <c r="D411" s="38" t="s">
        <v>35</v>
      </c>
      <c r="E411" s="41" t="n">
        <v>471</v>
      </c>
      <c r="F411" s="41"/>
      <c r="G411" s="46" t="n">
        <v>539.72</v>
      </c>
      <c r="H411" s="41" t="n">
        <v>30892</v>
      </c>
      <c r="I411" s="2" t="n">
        <v>20200</v>
      </c>
      <c r="J411" s="50"/>
      <c r="K411" s="50"/>
      <c r="L411" s="41"/>
      <c r="M411" s="57"/>
      <c r="N411" s="29"/>
      <c r="O411" s="30"/>
      <c r="P411" s="135"/>
    </row>
    <row r="412" customFormat="false" ht="17.25" hidden="false" customHeight="true" outlineLevel="0" collapsed="false">
      <c r="A412" s="2" t="n">
        <v>472</v>
      </c>
      <c r="B412" s="20" t="n">
        <v>44518</v>
      </c>
      <c r="C412" s="58" t="n">
        <v>44511</v>
      </c>
      <c r="D412" s="2" t="s">
        <v>30</v>
      </c>
      <c r="E412" s="2" t="s">
        <v>706</v>
      </c>
      <c r="F412" s="2" t="s">
        <v>184</v>
      </c>
      <c r="G412" s="60" t="n">
        <v>75.64</v>
      </c>
      <c r="H412" s="2"/>
      <c r="I412" s="2" t="n">
        <v>30281</v>
      </c>
      <c r="J412" s="57"/>
      <c r="K412" s="57"/>
      <c r="L412" s="2" t="n">
        <v>22</v>
      </c>
      <c r="M412" s="57"/>
      <c r="N412" s="29"/>
      <c r="O412" s="30"/>
      <c r="P412" s="135"/>
    </row>
    <row r="413" customFormat="false" ht="17.25" hidden="false" customHeight="true" outlineLevel="0" collapsed="false">
      <c r="A413" s="2"/>
      <c r="C413" s="58"/>
      <c r="D413" s="59"/>
      <c r="E413" s="2"/>
      <c r="F413" s="2"/>
      <c r="G413" s="60" t="n">
        <v>62</v>
      </c>
      <c r="H413" s="2" t="n">
        <v>70106</v>
      </c>
      <c r="I413" s="2"/>
      <c r="J413" s="57"/>
      <c r="K413" s="57"/>
      <c r="L413" s="2"/>
      <c r="M413" s="57"/>
      <c r="N413" s="29"/>
      <c r="O413" s="30"/>
      <c r="P413" s="135"/>
    </row>
    <row r="414" customFormat="false" ht="17.25" hidden="false" customHeight="true" outlineLevel="0" collapsed="false">
      <c r="A414" s="2"/>
      <c r="C414" s="58"/>
      <c r="D414" s="59"/>
      <c r="E414" s="2"/>
      <c r="F414" s="2" t="s">
        <v>19</v>
      </c>
      <c r="G414" s="60" t="n">
        <v>13.64</v>
      </c>
      <c r="H414" s="2" t="n">
        <v>49997</v>
      </c>
      <c r="I414" s="2"/>
      <c r="J414" s="57"/>
      <c r="K414" s="57"/>
      <c r="L414" s="2"/>
      <c r="M414" s="57"/>
      <c r="N414" s="29"/>
      <c r="O414" s="30"/>
      <c r="P414" s="135"/>
    </row>
    <row r="415" customFormat="false" ht="17.25" hidden="false" customHeight="true" outlineLevel="0" collapsed="false">
      <c r="A415" s="41"/>
      <c r="B415" s="41"/>
      <c r="C415" s="44" t="n">
        <v>44511</v>
      </c>
      <c r="D415" s="1" t="s">
        <v>59</v>
      </c>
      <c r="E415" s="2" t="n">
        <v>472</v>
      </c>
      <c r="F415" s="2"/>
      <c r="G415" s="46" t="n">
        <v>75.64</v>
      </c>
      <c r="H415" s="2" t="n">
        <v>30281</v>
      </c>
      <c r="I415" s="41" t="n">
        <v>20000</v>
      </c>
      <c r="J415" s="50"/>
      <c r="K415" s="50"/>
      <c r="L415" s="41"/>
      <c r="M415" s="57"/>
      <c r="N415" s="29"/>
      <c r="O415" s="30"/>
      <c r="P415" s="135"/>
    </row>
    <row r="416" customFormat="false" ht="17.25" hidden="false" customHeight="true" outlineLevel="0" collapsed="false">
      <c r="A416" s="41" t="n">
        <v>473</v>
      </c>
      <c r="B416" s="40" t="n">
        <v>44522</v>
      </c>
      <c r="C416" s="44" t="n">
        <v>44515</v>
      </c>
      <c r="D416" s="41" t="s">
        <v>38</v>
      </c>
      <c r="E416" s="146" t="n">
        <v>11564</v>
      </c>
      <c r="F416" s="41" t="s">
        <v>707</v>
      </c>
      <c r="G416" s="46" t="n">
        <v>129.36</v>
      </c>
      <c r="H416" s="2"/>
      <c r="I416" s="41" t="n">
        <v>31063</v>
      </c>
      <c r="J416" s="57" t="n">
        <v>97.43</v>
      </c>
      <c r="K416" s="57" t="n">
        <v>21.43</v>
      </c>
      <c r="L416" s="2" t="n">
        <v>22</v>
      </c>
      <c r="M416" s="57"/>
      <c r="N416" s="29"/>
      <c r="O416" s="30"/>
      <c r="P416" s="135"/>
    </row>
    <row r="417" customFormat="false" ht="17.25" hidden="false" customHeight="true" outlineLevel="0" collapsed="false">
      <c r="A417" s="41"/>
      <c r="B417" s="40"/>
      <c r="C417" s="44"/>
      <c r="D417" s="41"/>
      <c r="E417" s="146"/>
      <c r="F417" s="41"/>
      <c r="G417" s="46"/>
      <c r="H417" s="2"/>
      <c r="I417" s="41"/>
      <c r="J417" s="57" t="n">
        <v>10</v>
      </c>
      <c r="K417" s="57" t="n">
        <v>0.5</v>
      </c>
      <c r="L417" s="2" t="n">
        <v>5</v>
      </c>
      <c r="M417" s="57"/>
      <c r="N417" s="29"/>
      <c r="O417" s="30"/>
      <c r="P417" s="135"/>
    </row>
    <row r="418" customFormat="false" ht="17.25" hidden="false" customHeight="true" outlineLevel="0" collapsed="false">
      <c r="A418" s="2"/>
      <c r="B418" s="2"/>
      <c r="C418" s="44"/>
      <c r="D418" s="38"/>
      <c r="E418" s="56"/>
      <c r="F418" s="41"/>
      <c r="G418" s="46" t="n">
        <v>107.43</v>
      </c>
      <c r="H418" s="41" t="n">
        <v>73923</v>
      </c>
      <c r="I418" s="41"/>
      <c r="J418" s="57"/>
      <c r="K418" s="57"/>
      <c r="L418" s="2"/>
      <c r="M418" s="57"/>
      <c r="N418" s="29"/>
      <c r="O418" s="30"/>
      <c r="P418" s="135"/>
    </row>
    <row r="419" customFormat="false" ht="17.25" hidden="false" customHeight="true" outlineLevel="0" collapsed="false">
      <c r="A419" s="41"/>
      <c r="B419" s="41"/>
      <c r="C419" s="44"/>
      <c r="D419" s="38"/>
      <c r="E419" s="56"/>
      <c r="F419" s="2" t="s">
        <v>19</v>
      </c>
      <c r="G419" s="46" t="n">
        <v>21.93</v>
      </c>
      <c r="H419" s="2" t="n">
        <v>49997</v>
      </c>
      <c r="I419" s="41"/>
      <c r="J419" s="57"/>
      <c r="K419" s="57"/>
      <c r="L419" s="2"/>
      <c r="M419" s="57"/>
      <c r="N419" s="29"/>
      <c r="O419" s="30"/>
      <c r="P419" s="135"/>
    </row>
    <row r="420" customFormat="false" ht="17.25" hidden="false" customHeight="true" outlineLevel="0" collapsed="false">
      <c r="A420" s="41"/>
      <c r="B420" s="41"/>
      <c r="C420" s="44" t="n">
        <v>44517</v>
      </c>
      <c r="D420" s="38" t="s">
        <v>35</v>
      </c>
      <c r="E420" s="56" t="n">
        <v>473</v>
      </c>
      <c r="F420" s="41"/>
      <c r="G420" s="46" t="n">
        <v>129.36</v>
      </c>
      <c r="H420" s="41" t="n">
        <v>31063</v>
      </c>
      <c r="I420" s="41" t="n">
        <v>20210</v>
      </c>
      <c r="J420" s="50"/>
      <c r="K420" s="50"/>
      <c r="L420" s="41"/>
      <c r="M420" s="57"/>
      <c r="N420" s="29"/>
      <c r="O420" s="30"/>
      <c r="P420" s="135"/>
    </row>
    <row r="421" customFormat="false" ht="17.25" hidden="false" customHeight="true" outlineLevel="0" collapsed="false">
      <c r="A421" s="41" t="n">
        <v>474</v>
      </c>
      <c r="B421" s="40" t="n">
        <v>44522</v>
      </c>
      <c r="C421" s="44" t="n">
        <v>44512</v>
      </c>
      <c r="D421" s="41" t="s">
        <v>30</v>
      </c>
      <c r="E421" s="72" t="s">
        <v>708</v>
      </c>
      <c r="F421" s="41" t="s">
        <v>257</v>
      </c>
      <c r="G421" s="60" t="n">
        <v>67.17</v>
      </c>
      <c r="H421" s="2"/>
      <c r="I421" s="2" t="n">
        <v>32519</v>
      </c>
      <c r="J421" s="57"/>
      <c r="K421" s="57"/>
      <c r="L421" s="2" t="n">
        <v>10</v>
      </c>
      <c r="M421" s="57"/>
      <c r="N421" s="29"/>
      <c r="O421" s="30"/>
      <c r="P421" s="135"/>
    </row>
    <row r="422" customFormat="false" ht="17.25" hidden="false" customHeight="true" outlineLevel="0" collapsed="false">
      <c r="A422" s="41"/>
      <c r="B422" s="41"/>
      <c r="C422" s="58"/>
      <c r="D422" s="59"/>
      <c r="E422" s="65"/>
      <c r="F422" s="2"/>
      <c r="G422" s="60" t="n">
        <v>61.06</v>
      </c>
      <c r="H422" s="41" t="n">
        <v>73923</v>
      </c>
      <c r="I422" s="2"/>
      <c r="J422" s="57"/>
      <c r="K422" s="57"/>
      <c r="L422" s="2"/>
      <c r="M422" s="57"/>
      <c r="N422" s="29"/>
      <c r="O422" s="30"/>
      <c r="P422" s="135"/>
    </row>
    <row r="423" customFormat="false" ht="17.25" hidden="false" customHeight="true" outlineLevel="0" collapsed="false">
      <c r="A423" s="41"/>
      <c r="B423" s="41"/>
      <c r="C423" s="58"/>
      <c r="D423" s="1"/>
      <c r="E423" s="148"/>
      <c r="F423" s="41" t="s">
        <v>19</v>
      </c>
      <c r="G423" s="60" t="n">
        <v>6.11</v>
      </c>
      <c r="H423" s="41" t="n">
        <v>49997</v>
      </c>
      <c r="I423" s="2"/>
      <c r="J423" s="57"/>
      <c r="K423" s="57"/>
      <c r="L423" s="2"/>
      <c r="M423" s="57"/>
      <c r="N423" s="29"/>
      <c r="O423" s="30"/>
      <c r="P423" s="135"/>
    </row>
    <row r="424" customFormat="false" ht="17.25" hidden="false" customHeight="true" outlineLevel="0" collapsed="false">
      <c r="A424" s="2"/>
      <c r="B424" s="2"/>
      <c r="C424" s="44" t="n">
        <v>44512</v>
      </c>
      <c r="D424" s="1" t="s">
        <v>59</v>
      </c>
      <c r="E424" s="2" t="n">
        <v>474</v>
      </c>
      <c r="F424" s="2"/>
      <c r="G424" s="60" t="n">
        <v>67.17</v>
      </c>
      <c r="H424" s="2" t="n">
        <v>32519</v>
      </c>
      <c r="I424" s="2" t="n">
        <v>20000</v>
      </c>
      <c r="J424" s="206"/>
      <c r="K424" s="206"/>
      <c r="L424" s="207"/>
      <c r="M424" s="57"/>
      <c r="N424" s="29"/>
      <c r="O424" s="30"/>
      <c r="P424" s="135"/>
    </row>
    <row r="425" customFormat="false" ht="17.25" hidden="false" customHeight="true" outlineLevel="0" collapsed="false">
      <c r="A425" s="2" t="n">
        <v>475</v>
      </c>
      <c r="B425" s="20" t="n">
        <v>44522</v>
      </c>
      <c r="C425" s="44" t="n">
        <v>44511</v>
      </c>
      <c r="D425" s="41" t="s">
        <v>38</v>
      </c>
      <c r="E425" s="65" t="n">
        <v>594</v>
      </c>
      <c r="F425" s="2" t="s">
        <v>97</v>
      </c>
      <c r="G425" s="60" t="n">
        <v>161.8</v>
      </c>
      <c r="H425" s="2" t="n">
        <v>70107</v>
      </c>
      <c r="I425" s="2" t="n">
        <v>31523</v>
      </c>
      <c r="J425" s="57"/>
      <c r="K425" s="57"/>
      <c r="L425" s="2" t="s">
        <v>98</v>
      </c>
      <c r="M425" s="57"/>
      <c r="N425" s="29"/>
      <c r="O425" s="30"/>
      <c r="P425" s="135"/>
    </row>
    <row r="426" customFormat="false" ht="17.25" hidden="false" customHeight="true" outlineLevel="0" collapsed="false">
      <c r="A426" s="2" t="n">
        <v>476</v>
      </c>
      <c r="B426" s="20" t="n">
        <v>44522</v>
      </c>
      <c r="C426" s="58" t="n">
        <v>44522</v>
      </c>
      <c r="D426" s="2" t="s">
        <v>38</v>
      </c>
      <c r="E426" s="68" t="s">
        <v>709</v>
      </c>
      <c r="F426" s="2" t="s">
        <v>49</v>
      </c>
      <c r="G426" s="60" t="n">
        <v>248.55</v>
      </c>
      <c r="H426" s="2"/>
      <c r="I426" s="2" t="n">
        <v>31062</v>
      </c>
      <c r="J426" s="57"/>
      <c r="K426" s="57"/>
      <c r="L426" s="2" t="n">
        <v>22</v>
      </c>
      <c r="M426" s="57"/>
      <c r="N426" s="29"/>
      <c r="O426" s="30"/>
      <c r="P426" s="135"/>
    </row>
    <row r="427" customFormat="false" ht="17.25" hidden="false" customHeight="true" outlineLevel="0" collapsed="false">
      <c r="A427" s="2"/>
      <c r="B427" s="2"/>
      <c r="C427" s="58"/>
      <c r="D427" s="1"/>
      <c r="E427" s="2"/>
      <c r="F427" s="2"/>
      <c r="G427" s="60" t="n">
        <v>203.73</v>
      </c>
      <c r="H427" s="2" t="n">
        <v>70106</v>
      </c>
      <c r="I427" s="2"/>
      <c r="J427" s="57"/>
      <c r="K427" s="57"/>
      <c r="L427" s="2"/>
      <c r="M427" s="57"/>
      <c r="N427" s="29"/>
      <c r="O427" s="30"/>
      <c r="P427" s="135"/>
    </row>
    <row r="428" customFormat="false" ht="17.25" hidden="false" customHeight="true" outlineLevel="0" collapsed="false">
      <c r="A428" s="2"/>
      <c r="B428" s="2"/>
      <c r="C428" s="58"/>
      <c r="D428" s="1"/>
      <c r="E428" s="2"/>
      <c r="F428" s="2" t="s">
        <v>19</v>
      </c>
      <c r="G428" s="60" t="n">
        <v>44.82</v>
      </c>
      <c r="H428" s="2" t="n">
        <v>49997</v>
      </c>
      <c r="I428" s="2"/>
      <c r="J428" s="57"/>
      <c r="K428" s="57"/>
      <c r="L428" s="2"/>
      <c r="M428" s="57"/>
      <c r="N428" s="29"/>
      <c r="O428" s="30"/>
      <c r="P428" s="135"/>
    </row>
    <row r="429" s="139" customFormat="true" ht="17.25" hidden="false" customHeight="true" outlineLevel="0" collapsed="false">
      <c r="A429" s="41"/>
      <c r="B429" s="41"/>
      <c r="C429" s="44" t="n">
        <v>44515</v>
      </c>
      <c r="D429" s="38" t="s">
        <v>35</v>
      </c>
      <c r="E429" s="56" t="s">
        <v>710</v>
      </c>
      <c r="F429" s="41"/>
      <c r="G429" s="46" t="n">
        <v>294</v>
      </c>
      <c r="H429" s="41" t="n">
        <v>31062</v>
      </c>
      <c r="I429" s="41" t="n">
        <v>20200</v>
      </c>
      <c r="J429" s="50"/>
      <c r="K429" s="50"/>
      <c r="L429" s="41"/>
      <c r="M429" s="50"/>
      <c r="N429" s="147"/>
      <c r="O429" s="102"/>
      <c r="P429" s="99"/>
      <c r="Q429" s="141"/>
      <c r="R429" s="141"/>
    </row>
    <row r="430" customFormat="false" ht="17.25" hidden="false" customHeight="true" outlineLevel="0" collapsed="false">
      <c r="A430" s="2" t="n">
        <v>477</v>
      </c>
      <c r="B430" s="20" t="n">
        <v>44523</v>
      </c>
      <c r="C430" s="44" t="n">
        <v>44523</v>
      </c>
      <c r="D430" s="41" t="s">
        <v>38</v>
      </c>
      <c r="E430" s="65" t="n">
        <v>359</v>
      </c>
      <c r="F430" s="2" t="s">
        <v>116</v>
      </c>
      <c r="G430" s="60" t="n">
        <v>6006</v>
      </c>
      <c r="H430" s="2"/>
      <c r="I430" s="2" t="n">
        <v>30127</v>
      </c>
      <c r="J430" s="57"/>
      <c r="K430" s="57"/>
      <c r="L430" s="2" t="n">
        <v>4</v>
      </c>
      <c r="M430" s="57"/>
      <c r="N430" s="29"/>
      <c r="O430" s="30"/>
      <c r="P430" s="135"/>
    </row>
    <row r="431" customFormat="false" ht="17.25" hidden="false" customHeight="true" outlineLevel="0" collapsed="false">
      <c r="A431" s="2"/>
      <c r="B431" s="2"/>
      <c r="C431" s="44"/>
      <c r="D431" s="38"/>
      <c r="E431" s="56"/>
      <c r="F431" s="2"/>
      <c r="G431" s="46" t="n">
        <v>5775</v>
      </c>
      <c r="H431" s="2" t="n">
        <v>70107</v>
      </c>
      <c r="I431" s="41"/>
      <c r="J431" s="36"/>
      <c r="K431" s="36"/>
      <c r="L431" s="35"/>
      <c r="M431" s="57"/>
      <c r="N431" s="29"/>
      <c r="O431" s="30"/>
      <c r="P431" s="135"/>
    </row>
    <row r="432" customFormat="false" ht="17.25" hidden="false" customHeight="true" outlineLevel="0" collapsed="false">
      <c r="A432" s="2"/>
      <c r="B432" s="2"/>
      <c r="C432" s="44"/>
      <c r="D432" s="38"/>
      <c r="E432" s="56"/>
      <c r="F432" s="2" t="s">
        <v>19</v>
      </c>
      <c r="G432" s="46" t="n">
        <v>231</v>
      </c>
      <c r="H432" s="2" t="n">
        <v>49997</v>
      </c>
      <c r="I432" s="41"/>
      <c r="J432" s="37"/>
      <c r="K432" s="37"/>
      <c r="L432" s="35"/>
      <c r="M432" s="57"/>
      <c r="N432" s="29"/>
      <c r="O432" s="30"/>
      <c r="P432" s="135"/>
    </row>
    <row r="433" customFormat="false" ht="17.25" hidden="false" customHeight="true" outlineLevel="0" collapsed="false">
      <c r="A433" s="2"/>
      <c r="B433" s="2"/>
      <c r="C433" s="44" t="n">
        <v>44522</v>
      </c>
      <c r="D433" s="38" t="s">
        <v>35</v>
      </c>
      <c r="E433" s="56" t="n">
        <v>477</v>
      </c>
      <c r="F433" s="41"/>
      <c r="G433" s="46" t="n">
        <v>6006</v>
      </c>
      <c r="H433" s="41" t="n">
        <v>30127</v>
      </c>
      <c r="I433" s="41" t="n">
        <v>20200</v>
      </c>
      <c r="J433" s="37"/>
      <c r="K433" s="37"/>
      <c r="L433" s="35"/>
      <c r="M433" s="57"/>
      <c r="N433" s="29"/>
      <c r="O433" s="30"/>
      <c r="P433" s="135"/>
    </row>
    <row r="434" customFormat="false" ht="17.25" hidden="false" customHeight="true" outlineLevel="0" collapsed="false">
      <c r="A434" s="2" t="n">
        <v>478</v>
      </c>
      <c r="B434" s="40" t="n">
        <v>44523</v>
      </c>
      <c r="C434" s="44" t="n">
        <v>44516</v>
      </c>
      <c r="D434" s="41" t="s">
        <v>38</v>
      </c>
      <c r="E434" s="2" t="s">
        <v>711</v>
      </c>
      <c r="F434" s="41" t="s">
        <v>37</v>
      </c>
      <c r="G434" s="46" t="n">
        <v>126.61</v>
      </c>
      <c r="H434" s="2"/>
      <c r="I434" s="41" t="n">
        <v>30809</v>
      </c>
      <c r="J434" s="57" t="n">
        <v>77.4</v>
      </c>
      <c r="K434" s="36"/>
      <c r="L434" s="2" t="s">
        <v>18</v>
      </c>
      <c r="M434" s="57"/>
      <c r="N434" s="29"/>
      <c r="O434" s="30"/>
      <c r="P434" s="135"/>
    </row>
    <row r="435" customFormat="false" ht="17.25" hidden="false" customHeight="true" outlineLevel="0" collapsed="false">
      <c r="A435" s="2"/>
      <c r="B435" s="20"/>
      <c r="C435" s="44"/>
      <c r="D435" s="41"/>
      <c r="E435" s="2"/>
      <c r="F435" s="41"/>
      <c r="G435" s="46"/>
      <c r="H435" s="2"/>
      <c r="I435" s="41"/>
      <c r="J435" s="57" t="n">
        <v>40.34</v>
      </c>
      <c r="K435" s="57" t="n">
        <v>8.87</v>
      </c>
      <c r="L435" s="2" t="n">
        <v>22</v>
      </c>
      <c r="M435" s="57"/>
      <c r="N435" s="29"/>
      <c r="O435" s="30"/>
      <c r="P435" s="135"/>
    </row>
    <row r="436" customFormat="false" ht="17.25" hidden="false" customHeight="true" outlineLevel="0" collapsed="false">
      <c r="A436" s="2"/>
      <c r="B436" s="2"/>
      <c r="C436" s="44"/>
      <c r="D436" s="38"/>
      <c r="E436" s="56"/>
      <c r="F436" s="41"/>
      <c r="G436" s="46" t="n">
        <v>117.74</v>
      </c>
      <c r="H436" s="41" t="n">
        <v>70107</v>
      </c>
      <c r="I436" s="2"/>
      <c r="J436" s="57"/>
      <c r="K436" s="57"/>
      <c r="L436" s="2"/>
      <c r="M436" s="57"/>
      <c r="N436" s="29"/>
      <c r="O436" s="30"/>
      <c r="P436" s="135"/>
    </row>
    <row r="437" customFormat="false" ht="17.25" hidden="false" customHeight="true" outlineLevel="0" collapsed="false">
      <c r="A437" s="2"/>
      <c r="B437" s="2"/>
      <c r="C437" s="44"/>
      <c r="D437" s="38"/>
      <c r="E437" s="56"/>
      <c r="F437" s="2" t="s">
        <v>19</v>
      </c>
      <c r="G437" s="46" t="n">
        <v>8.87</v>
      </c>
      <c r="H437" s="2" t="n">
        <v>49997</v>
      </c>
      <c r="I437" s="2"/>
      <c r="J437" s="57"/>
      <c r="K437" s="57"/>
      <c r="L437" s="2"/>
      <c r="M437" s="57"/>
      <c r="N437" s="29"/>
      <c r="O437" s="30"/>
      <c r="P437" s="135"/>
    </row>
    <row r="438" customFormat="false" ht="17.25" hidden="false" customHeight="true" outlineLevel="0" collapsed="false">
      <c r="A438" s="32"/>
      <c r="B438" s="32"/>
      <c r="C438" s="44" t="n">
        <v>44516</v>
      </c>
      <c r="D438" s="38" t="s">
        <v>35</v>
      </c>
      <c r="E438" s="56" t="n">
        <v>478</v>
      </c>
      <c r="F438" s="41"/>
      <c r="G438" s="46" t="n">
        <v>126.61</v>
      </c>
      <c r="H438" s="41" t="n">
        <v>30474</v>
      </c>
      <c r="I438" s="41" t="n">
        <v>20000</v>
      </c>
      <c r="J438" s="31"/>
      <c r="K438" s="31"/>
      <c r="L438" s="28"/>
      <c r="M438" s="57"/>
      <c r="N438" s="29"/>
      <c r="O438" s="30"/>
      <c r="P438" s="135"/>
    </row>
    <row r="439" customFormat="false" ht="17.25" hidden="false" customHeight="true" outlineLevel="0" collapsed="false">
      <c r="A439" s="2" t="n">
        <v>479</v>
      </c>
      <c r="B439" s="20" t="n">
        <v>44523</v>
      </c>
      <c r="C439" s="44" t="n">
        <v>44519</v>
      </c>
      <c r="D439" s="41" t="s">
        <v>38</v>
      </c>
      <c r="E439" s="2" t="s">
        <v>712</v>
      </c>
      <c r="F439" s="41" t="s">
        <v>37</v>
      </c>
      <c r="G439" s="46" t="n">
        <v>390</v>
      </c>
      <c r="H439" s="41" t="n">
        <v>70107</v>
      </c>
      <c r="I439" s="41" t="n">
        <v>30809</v>
      </c>
      <c r="K439" s="36"/>
      <c r="L439" s="2" t="s">
        <v>22</v>
      </c>
      <c r="M439" s="57"/>
      <c r="N439" s="29"/>
      <c r="O439" s="30"/>
      <c r="P439" s="135"/>
    </row>
    <row r="440" customFormat="false" ht="17.25" hidden="false" customHeight="true" outlineLevel="0" collapsed="false">
      <c r="A440" s="41"/>
      <c r="B440" s="41"/>
      <c r="C440" s="44" t="n">
        <v>44519</v>
      </c>
      <c r="D440" s="38" t="s">
        <v>35</v>
      </c>
      <c r="E440" s="56" t="n">
        <v>479</v>
      </c>
      <c r="F440" s="41"/>
      <c r="G440" s="46" t="n">
        <v>390</v>
      </c>
      <c r="H440" s="41" t="n">
        <v>30474</v>
      </c>
      <c r="I440" s="41" t="n">
        <v>20000</v>
      </c>
      <c r="J440" s="50"/>
      <c r="K440" s="50"/>
      <c r="L440" s="41"/>
      <c r="M440" s="57"/>
      <c r="N440" s="29"/>
      <c r="O440" s="30"/>
      <c r="P440" s="135"/>
    </row>
    <row r="441" customFormat="false" ht="17.25" hidden="false" customHeight="true" outlineLevel="0" collapsed="false">
      <c r="A441" s="2" t="n">
        <v>480</v>
      </c>
      <c r="B441" s="20" t="n">
        <v>44524</v>
      </c>
      <c r="C441" s="44" t="n">
        <v>44517</v>
      </c>
      <c r="D441" s="41" t="s">
        <v>38</v>
      </c>
      <c r="E441" s="65" t="s">
        <v>713</v>
      </c>
      <c r="F441" s="2" t="s">
        <v>56</v>
      </c>
      <c r="G441" s="60" t="n">
        <v>38.4</v>
      </c>
      <c r="H441" s="2" t="n">
        <v>70107</v>
      </c>
      <c r="I441" s="2" t="n">
        <v>30810</v>
      </c>
      <c r="J441" s="57"/>
      <c r="K441" s="57"/>
      <c r="L441" s="2" t="s">
        <v>22</v>
      </c>
      <c r="M441" s="57"/>
      <c r="N441" s="29"/>
      <c r="O441" s="30"/>
      <c r="P441" s="135"/>
    </row>
    <row r="442" customFormat="false" ht="17.25" hidden="false" customHeight="true" outlineLevel="0" collapsed="false">
      <c r="A442" s="2" t="n">
        <v>481</v>
      </c>
      <c r="B442" s="20" t="n">
        <v>44524</v>
      </c>
      <c r="C442" s="58" t="n">
        <v>44524</v>
      </c>
      <c r="D442" s="2" t="s">
        <v>38</v>
      </c>
      <c r="E442" s="68" t="s">
        <v>714</v>
      </c>
      <c r="F442" s="2" t="s">
        <v>219</v>
      </c>
      <c r="G442" s="60" t="n">
        <v>2868</v>
      </c>
      <c r="H442" s="2"/>
      <c r="I442" s="2" t="n">
        <v>32875</v>
      </c>
      <c r="J442" s="57"/>
      <c r="K442" s="57"/>
      <c r="L442" s="2" t="n">
        <v>22</v>
      </c>
      <c r="M442" s="57"/>
      <c r="N442" s="29"/>
      <c r="O442" s="30"/>
      <c r="P442" s="135"/>
    </row>
    <row r="443" customFormat="false" ht="17.25" hidden="false" customHeight="true" outlineLevel="0" collapsed="false">
      <c r="A443" s="2"/>
      <c r="B443" s="2"/>
      <c r="C443" s="58"/>
      <c r="D443" s="1"/>
      <c r="E443" s="2"/>
      <c r="F443" s="2"/>
      <c r="G443" s="60" t="n">
        <v>2350.82</v>
      </c>
      <c r="H443" s="2" t="n">
        <v>70106</v>
      </c>
      <c r="I443" s="2"/>
      <c r="J443" s="57"/>
      <c r="K443" s="57"/>
      <c r="L443" s="2"/>
      <c r="M443" s="57"/>
      <c r="N443" s="29"/>
      <c r="O443" s="30"/>
      <c r="P443" s="135"/>
    </row>
    <row r="444" customFormat="false" ht="17.25" hidden="false" customHeight="true" outlineLevel="0" collapsed="false">
      <c r="A444" s="2"/>
      <c r="B444" s="2"/>
      <c r="C444" s="58"/>
      <c r="D444" s="1"/>
      <c r="E444" s="2"/>
      <c r="F444" s="2" t="s">
        <v>19</v>
      </c>
      <c r="G444" s="60" t="n">
        <v>517.18</v>
      </c>
      <c r="H444" s="2" t="n">
        <v>49997</v>
      </c>
      <c r="I444" s="2"/>
      <c r="J444" s="57"/>
      <c r="K444" s="57"/>
      <c r="L444" s="35"/>
      <c r="M444" s="57"/>
      <c r="N444" s="29"/>
      <c r="O444" s="30"/>
      <c r="P444" s="135"/>
    </row>
    <row r="445" customFormat="false" ht="17.25" hidden="false" customHeight="true" outlineLevel="0" collapsed="false">
      <c r="A445" s="23"/>
      <c r="B445" s="40"/>
      <c r="C445" s="44" t="n">
        <v>44525</v>
      </c>
      <c r="D445" s="38" t="s">
        <v>51</v>
      </c>
      <c r="E445" s="41" t="n">
        <v>481</v>
      </c>
      <c r="F445" s="41"/>
      <c r="G445" s="46" t="n">
        <v>2868</v>
      </c>
      <c r="H445" s="41" t="n">
        <v>32875</v>
      </c>
      <c r="I445" s="2" t="n">
        <v>20200</v>
      </c>
      <c r="J445" s="50"/>
      <c r="K445" s="50"/>
      <c r="L445" s="41"/>
      <c r="M445" s="57"/>
      <c r="N445" s="29"/>
      <c r="O445" s="30"/>
      <c r="P445" s="135"/>
    </row>
    <row r="446" customFormat="false" ht="17.25" hidden="false" customHeight="true" outlineLevel="0" collapsed="false">
      <c r="A446" s="2" t="n">
        <v>482</v>
      </c>
      <c r="B446" s="20" t="n">
        <v>44525</v>
      </c>
      <c r="C446" s="44" t="n">
        <v>44525</v>
      </c>
      <c r="D446" s="2" t="s">
        <v>30</v>
      </c>
      <c r="E446" s="2" t="n">
        <v>186</v>
      </c>
      <c r="F446" s="41" t="s">
        <v>349</v>
      </c>
      <c r="G446" s="60" t="n">
        <v>536.8</v>
      </c>
      <c r="H446" s="2"/>
      <c r="I446" s="2" t="n">
        <v>30560</v>
      </c>
      <c r="J446" s="57"/>
      <c r="K446" s="57"/>
      <c r="L446" s="2" t="n">
        <v>22</v>
      </c>
      <c r="M446" s="57"/>
      <c r="N446" s="29"/>
      <c r="O446" s="30"/>
      <c r="P446" s="135"/>
    </row>
    <row r="447" customFormat="false" ht="17.25" hidden="false" customHeight="true" outlineLevel="0" collapsed="false">
      <c r="A447" s="2"/>
      <c r="B447" s="2"/>
      <c r="C447" s="71"/>
      <c r="D447" s="2"/>
      <c r="E447" s="2"/>
      <c r="F447" s="41"/>
      <c r="G447" s="60" t="n">
        <v>440</v>
      </c>
      <c r="H447" s="2" t="n">
        <v>70106</v>
      </c>
      <c r="I447" s="2"/>
      <c r="J447" s="57"/>
      <c r="K447" s="57"/>
      <c r="L447" s="2"/>
      <c r="M447" s="57"/>
      <c r="N447" s="29"/>
      <c r="O447" s="30"/>
      <c r="P447" s="135"/>
    </row>
    <row r="448" customFormat="false" ht="17.25" hidden="false" customHeight="true" outlineLevel="0" collapsed="false">
      <c r="A448" s="2"/>
      <c r="B448" s="2"/>
      <c r="C448" s="71"/>
      <c r="D448" s="2"/>
      <c r="E448" s="2"/>
      <c r="F448" s="41" t="s">
        <v>19</v>
      </c>
      <c r="G448" s="60" t="n">
        <v>96.8</v>
      </c>
      <c r="H448" s="2" t="n">
        <v>49997</v>
      </c>
      <c r="I448" s="2"/>
      <c r="J448" s="57"/>
      <c r="K448" s="57"/>
      <c r="L448" s="2"/>
      <c r="M448" s="57"/>
      <c r="N448" s="29"/>
      <c r="O448" s="30"/>
      <c r="P448" s="135"/>
    </row>
    <row r="449" customFormat="false" ht="17.25" hidden="false" customHeight="true" outlineLevel="0" collapsed="false">
      <c r="A449" s="2"/>
      <c r="B449" s="2"/>
      <c r="J449" s="57"/>
      <c r="K449" s="57"/>
      <c r="L449" s="2"/>
      <c r="M449" s="57"/>
      <c r="N449" s="29"/>
      <c r="O449" s="30"/>
      <c r="P449" s="135"/>
    </row>
    <row r="450" customFormat="false" ht="17.25" hidden="false" customHeight="true" outlineLevel="0" collapsed="false">
      <c r="A450" s="41" t="n">
        <v>483</v>
      </c>
      <c r="B450" s="20" t="n">
        <v>44525</v>
      </c>
      <c r="C450" s="44" t="n">
        <v>44525</v>
      </c>
      <c r="D450" s="41" t="s">
        <v>38</v>
      </c>
      <c r="E450" s="68" t="s">
        <v>715</v>
      </c>
      <c r="F450" s="41" t="s">
        <v>102</v>
      </c>
      <c r="G450" s="46" t="n">
        <v>138.93</v>
      </c>
      <c r="H450" s="2"/>
      <c r="I450" s="41" t="n">
        <v>31515</v>
      </c>
      <c r="J450" s="57"/>
      <c r="K450" s="57"/>
      <c r="L450" s="2" t="n">
        <v>22</v>
      </c>
      <c r="M450" s="57"/>
      <c r="N450" s="29"/>
      <c r="O450" s="30"/>
      <c r="P450" s="135"/>
    </row>
    <row r="451" customFormat="false" ht="17.25" hidden="false" customHeight="true" outlineLevel="0" collapsed="false">
      <c r="A451" s="41"/>
      <c r="C451" s="44"/>
      <c r="D451" s="38"/>
      <c r="E451" s="56"/>
      <c r="F451" s="41"/>
      <c r="G451" s="46" t="n">
        <v>113.88</v>
      </c>
      <c r="H451" s="41" t="n">
        <v>70106</v>
      </c>
      <c r="I451" s="41"/>
      <c r="J451" s="57"/>
      <c r="K451" s="57"/>
      <c r="L451" s="2"/>
      <c r="M451" s="57"/>
      <c r="N451" s="29"/>
      <c r="O451" s="30"/>
      <c r="P451" s="135"/>
    </row>
    <row r="452" customFormat="false" ht="17.25" hidden="false" customHeight="true" outlineLevel="0" collapsed="false">
      <c r="A452" s="41"/>
      <c r="C452" s="44"/>
      <c r="D452" s="38"/>
      <c r="E452" s="56"/>
      <c r="F452" s="2" t="s">
        <v>19</v>
      </c>
      <c r="G452" s="46" t="n">
        <v>25.05</v>
      </c>
      <c r="H452" s="2" t="n">
        <v>49997</v>
      </c>
      <c r="I452" s="41"/>
      <c r="J452" s="57"/>
      <c r="K452" s="57"/>
      <c r="L452" s="2"/>
      <c r="M452" s="57"/>
      <c r="N452" s="29"/>
      <c r="O452" s="30"/>
      <c r="P452" s="135"/>
    </row>
    <row r="453" customFormat="false" ht="17.25" hidden="false" customHeight="true" outlineLevel="0" collapsed="false">
      <c r="A453" s="41"/>
      <c r="B453" s="41"/>
      <c r="C453" s="44" t="n">
        <v>44525</v>
      </c>
      <c r="D453" s="38" t="s">
        <v>115</v>
      </c>
      <c r="E453" s="56" t="n">
        <v>46</v>
      </c>
      <c r="F453" s="2"/>
      <c r="G453" s="46" t="n">
        <v>138.93</v>
      </c>
      <c r="H453" s="2" t="n">
        <v>31515</v>
      </c>
      <c r="I453" s="41" t="n">
        <v>20200</v>
      </c>
      <c r="J453" s="50"/>
      <c r="K453" s="50"/>
      <c r="L453" s="41"/>
      <c r="M453" s="57"/>
      <c r="N453" s="29"/>
      <c r="O453" s="30"/>
      <c r="P453" s="135"/>
    </row>
    <row r="454" customFormat="false" ht="17.25" hidden="false" customHeight="true" outlineLevel="0" collapsed="false">
      <c r="A454" s="41" t="n">
        <v>484</v>
      </c>
      <c r="B454" s="40" t="n">
        <v>44525</v>
      </c>
      <c r="C454" s="44" t="n">
        <v>44525</v>
      </c>
      <c r="D454" s="41" t="s">
        <v>38</v>
      </c>
      <c r="E454" s="68" t="s">
        <v>716</v>
      </c>
      <c r="F454" s="41" t="s">
        <v>717</v>
      </c>
      <c r="G454" s="46" t="n">
        <v>704.07</v>
      </c>
      <c r="H454" s="2"/>
      <c r="I454" s="41" t="n">
        <v>30128</v>
      </c>
      <c r="J454" s="57"/>
      <c r="K454" s="57"/>
      <c r="L454" s="2" t="n">
        <v>22</v>
      </c>
      <c r="M454" s="57"/>
      <c r="N454" s="29"/>
      <c r="O454" s="30"/>
      <c r="P454" s="135"/>
    </row>
    <row r="455" customFormat="false" ht="17.25" hidden="false" customHeight="true" outlineLevel="0" collapsed="false">
      <c r="A455" s="41"/>
      <c r="B455" s="37"/>
      <c r="C455" s="44"/>
      <c r="D455" s="38"/>
      <c r="E455" s="56"/>
      <c r="F455" s="41"/>
      <c r="G455" s="46" t="n">
        <v>577.11</v>
      </c>
      <c r="H455" s="41" t="n">
        <v>70106</v>
      </c>
      <c r="I455" s="41"/>
      <c r="J455" s="57"/>
      <c r="K455" s="57"/>
      <c r="L455" s="2"/>
      <c r="M455" s="57"/>
      <c r="N455" s="29"/>
      <c r="O455" s="30"/>
      <c r="P455" s="135"/>
    </row>
    <row r="456" customFormat="false" ht="17.25" hidden="false" customHeight="true" outlineLevel="0" collapsed="false">
      <c r="A456" s="41"/>
      <c r="B456" s="37"/>
      <c r="C456" s="44"/>
      <c r="D456" s="38"/>
      <c r="E456" s="56"/>
      <c r="F456" s="2" t="s">
        <v>19</v>
      </c>
      <c r="G456" s="46" t="n">
        <v>126.96</v>
      </c>
      <c r="H456" s="2" t="n">
        <v>49997</v>
      </c>
      <c r="I456" s="41"/>
      <c r="J456" s="57"/>
      <c r="K456" s="57"/>
      <c r="L456" s="2"/>
      <c r="M456" s="57"/>
      <c r="N456" s="29"/>
      <c r="O456" s="30"/>
      <c r="P456" s="135"/>
    </row>
    <row r="457" customFormat="false" ht="17.25" hidden="false" customHeight="true" outlineLevel="0" collapsed="false">
      <c r="A457" s="2"/>
      <c r="B457" s="37"/>
      <c r="C457" s="44" t="n">
        <v>44525</v>
      </c>
      <c r="D457" s="38" t="s">
        <v>35</v>
      </c>
      <c r="E457" s="56" t="n">
        <v>484</v>
      </c>
      <c r="F457" s="2"/>
      <c r="G457" s="46" t="n">
        <v>704.07</v>
      </c>
      <c r="H457" s="2" t="n">
        <v>30128</v>
      </c>
      <c r="I457" s="41" t="n">
        <v>20200</v>
      </c>
      <c r="J457" s="57"/>
      <c r="K457" s="57"/>
      <c r="L457" s="2"/>
      <c r="M457" s="57"/>
      <c r="N457" s="29"/>
      <c r="O457" s="30"/>
      <c r="P457" s="135"/>
    </row>
    <row r="458" customFormat="false" ht="17.25" hidden="false" customHeight="true" outlineLevel="0" collapsed="false">
      <c r="A458" s="23" t="n">
        <v>485</v>
      </c>
      <c r="B458" s="20" t="n">
        <v>44525</v>
      </c>
      <c r="C458" s="44" t="n">
        <v>44525</v>
      </c>
      <c r="D458" s="41" t="s">
        <v>30</v>
      </c>
      <c r="E458" s="41" t="n">
        <v>608</v>
      </c>
      <c r="F458" s="41" t="s">
        <v>100</v>
      </c>
      <c r="G458" s="60" t="n">
        <v>176.66</v>
      </c>
      <c r="H458" s="2"/>
      <c r="I458" s="41" t="n">
        <v>30172</v>
      </c>
      <c r="J458" s="57"/>
      <c r="K458" s="57"/>
      <c r="L458" s="2" t="n">
        <v>22</v>
      </c>
      <c r="M458" s="57"/>
      <c r="N458" s="29"/>
      <c r="O458" s="30"/>
      <c r="P458" s="135"/>
    </row>
    <row r="459" customFormat="false" ht="17.25" hidden="false" customHeight="true" outlineLevel="0" collapsed="false">
      <c r="A459" s="2"/>
      <c r="C459" s="58"/>
      <c r="D459" s="59"/>
      <c r="E459" s="65"/>
      <c r="F459" s="2"/>
      <c r="G459" s="60" t="n">
        <v>144.8</v>
      </c>
      <c r="H459" s="2" t="n">
        <v>70106</v>
      </c>
      <c r="I459" s="2"/>
      <c r="J459" s="57"/>
      <c r="K459" s="57"/>
      <c r="L459" s="2"/>
      <c r="M459" s="57"/>
      <c r="N459" s="29"/>
      <c r="O459" s="30"/>
      <c r="P459" s="135"/>
    </row>
    <row r="460" customFormat="false" ht="17.25" hidden="false" customHeight="true" outlineLevel="0" collapsed="false">
      <c r="A460" s="2"/>
      <c r="C460" s="58"/>
      <c r="D460" s="59"/>
      <c r="E460" s="65"/>
      <c r="F460" s="41" t="s">
        <v>19</v>
      </c>
      <c r="G460" s="60" t="n">
        <v>31.86</v>
      </c>
      <c r="H460" s="41" t="n">
        <v>49997</v>
      </c>
      <c r="I460" s="2"/>
      <c r="J460" s="57"/>
      <c r="K460" s="57"/>
      <c r="L460" s="2"/>
      <c r="M460" s="57"/>
      <c r="N460" s="29"/>
      <c r="O460" s="30"/>
      <c r="P460" s="135"/>
    </row>
    <row r="461" customFormat="false" ht="17.25" hidden="false" customHeight="true" outlineLevel="0" collapsed="false">
      <c r="A461" s="2" t="n">
        <v>486</v>
      </c>
      <c r="B461" s="20" t="n">
        <v>44526</v>
      </c>
      <c r="C461" s="58" t="n">
        <v>44525</v>
      </c>
      <c r="D461" s="2" t="s">
        <v>30</v>
      </c>
      <c r="E461" s="2" t="n">
        <v>3210619013</v>
      </c>
      <c r="F461" s="41" t="s">
        <v>416</v>
      </c>
      <c r="G461" s="60" t="n">
        <v>920.99</v>
      </c>
      <c r="H461" s="2"/>
      <c r="I461" s="2" t="n">
        <v>32043</v>
      </c>
      <c r="J461" s="57"/>
      <c r="K461" s="57"/>
      <c r="L461" s="2" t="n">
        <v>22</v>
      </c>
      <c r="M461" s="57"/>
      <c r="N461" s="29"/>
      <c r="O461" s="30"/>
      <c r="P461" s="135"/>
    </row>
    <row r="462" customFormat="false" ht="17.25" hidden="false" customHeight="true" outlineLevel="0" collapsed="false">
      <c r="A462" s="2"/>
      <c r="B462" s="2"/>
      <c r="C462" s="58"/>
      <c r="D462" s="59"/>
      <c r="E462" s="2"/>
      <c r="F462" s="2"/>
      <c r="G462" s="60" t="n">
        <v>754.91</v>
      </c>
      <c r="H462" s="2" t="n">
        <v>82503</v>
      </c>
      <c r="I462" s="2"/>
      <c r="J462" s="57"/>
      <c r="K462" s="57"/>
      <c r="L462" s="2"/>
      <c r="M462" s="57"/>
      <c r="N462" s="29"/>
      <c r="O462" s="30"/>
      <c r="P462" s="135"/>
    </row>
    <row r="463" customFormat="false" ht="17.25" hidden="false" customHeight="true" outlineLevel="0" collapsed="false">
      <c r="A463" s="2"/>
      <c r="B463" s="2"/>
      <c r="C463" s="58"/>
      <c r="D463" s="59"/>
      <c r="E463" s="2"/>
      <c r="F463" s="2" t="s">
        <v>19</v>
      </c>
      <c r="G463" s="60" t="n">
        <v>166.08</v>
      </c>
      <c r="H463" s="2" t="n">
        <v>49997</v>
      </c>
      <c r="I463" s="2"/>
      <c r="J463" s="57"/>
      <c r="K463" s="57"/>
      <c r="M463" s="57"/>
      <c r="N463" s="29"/>
      <c r="O463" s="30"/>
      <c r="P463" s="135"/>
    </row>
    <row r="464" customFormat="false" ht="17.25" hidden="false" customHeight="true" outlineLevel="0" collapsed="false">
      <c r="A464" s="41" t="n">
        <v>487</v>
      </c>
      <c r="B464" s="40" t="n">
        <v>44529</v>
      </c>
      <c r="C464" s="44" t="n">
        <v>44529</v>
      </c>
      <c r="D464" s="41" t="s">
        <v>30</v>
      </c>
      <c r="E464" s="72" t="s">
        <v>718</v>
      </c>
      <c r="F464" s="41" t="s">
        <v>719</v>
      </c>
      <c r="G464" s="60" t="n">
        <v>1403</v>
      </c>
      <c r="H464" s="2"/>
      <c r="I464" s="2" t="n">
        <v>32923</v>
      </c>
      <c r="J464" s="57"/>
      <c r="K464" s="57"/>
      <c r="L464" s="2" t="n">
        <v>10</v>
      </c>
      <c r="M464" s="57"/>
      <c r="N464" s="29"/>
      <c r="O464" s="30"/>
      <c r="P464" s="135"/>
    </row>
    <row r="465" customFormat="false" ht="17.25" hidden="false" customHeight="true" outlineLevel="0" collapsed="false">
      <c r="A465" s="41"/>
      <c r="B465" s="41"/>
      <c r="C465" s="58"/>
      <c r="D465" s="59"/>
      <c r="E465" s="65"/>
      <c r="F465" s="2"/>
      <c r="G465" s="60" t="n">
        <v>1150</v>
      </c>
      <c r="H465" s="41" t="n">
        <v>73923</v>
      </c>
      <c r="I465" s="2"/>
      <c r="J465" s="57"/>
      <c r="K465" s="57"/>
      <c r="L465" s="2"/>
      <c r="M465" s="57"/>
      <c r="N465" s="29"/>
      <c r="O465" s="30"/>
      <c r="P465" s="135"/>
    </row>
    <row r="466" customFormat="false" ht="17.25" hidden="false" customHeight="true" outlineLevel="0" collapsed="false">
      <c r="A466" s="41"/>
      <c r="B466" s="41"/>
      <c r="C466" s="58"/>
      <c r="D466" s="1"/>
      <c r="E466" s="148"/>
      <c r="F466" s="41" t="s">
        <v>19</v>
      </c>
      <c r="G466" s="60" t="n">
        <v>253</v>
      </c>
      <c r="H466" s="41" t="n">
        <v>49997</v>
      </c>
      <c r="I466" s="2"/>
      <c r="J466" s="57"/>
      <c r="K466" s="57"/>
      <c r="L466" s="2"/>
      <c r="M466" s="57"/>
      <c r="N466" s="29"/>
      <c r="O466" s="30"/>
      <c r="P466" s="135"/>
    </row>
    <row r="467" customFormat="false" ht="17.25" hidden="false" customHeight="true" outlineLevel="0" collapsed="false">
      <c r="A467" s="2" t="n">
        <v>488</v>
      </c>
      <c r="B467" s="20" t="n">
        <v>44529</v>
      </c>
      <c r="C467" s="44" t="n">
        <v>44522</v>
      </c>
      <c r="D467" s="41" t="s">
        <v>103</v>
      </c>
      <c r="E467" s="2" t="n">
        <v>546</v>
      </c>
      <c r="F467" s="41" t="s">
        <v>37</v>
      </c>
      <c r="G467" s="46" t="n">
        <v>35.7</v>
      </c>
      <c r="H467" s="41" t="n">
        <v>30809</v>
      </c>
      <c r="I467" s="41" t="n">
        <v>70107</v>
      </c>
      <c r="K467" s="36"/>
      <c r="L467" s="2" t="s">
        <v>22</v>
      </c>
      <c r="M467" s="57"/>
      <c r="N467" s="29"/>
      <c r="O467" s="30"/>
      <c r="P467" s="135"/>
    </row>
    <row r="468" customFormat="false" ht="17.25" hidden="false" customHeight="true" outlineLevel="0" collapsed="false">
      <c r="A468" s="41" t="n">
        <v>489</v>
      </c>
      <c r="B468" s="40" t="n">
        <v>44529</v>
      </c>
      <c r="C468" s="44" t="n">
        <v>44529</v>
      </c>
      <c r="D468" s="41" t="s">
        <v>38</v>
      </c>
      <c r="E468" s="2" t="s">
        <v>720</v>
      </c>
      <c r="F468" s="41" t="s">
        <v>112</v>
      </c>
      <c r="G468" s="46" t="n">
        <v>76.63</v>
      </c>
      <c r="H468" s="2"/>
      <c r="I468" s="41" t="n">
        <v>30559</v>
      </c>
      <c r="J468" s="57"/>
      <c r="K468" s="57"/>
      <c r="L468" s="2" t="n">
        <v>22</v>
      </c>
      <c r="M468" s="57"/>
      <c r="N468" s="29"/>
      <c r="O468" s="30"/>
      <c r="P468" s="135"/>
    </row>
    <row r="469" customFormat="false" ht="17.25" hidden="false" customHeight="true" outlineLevel="0" collapsed="false">
      <c r="A469" s="2"/>
      <c r="B469" s="2"/>
      <c r="C469" s="44"/>
      <c r="D469" s="38"/>
      <c r="E469" s="56"/>
      <c r="F469" s="41"/>
      <c r="G469" s="46" t="n">
        <v>62.81</v>
      </c>
      <c r="H469" s="41" t="n">
        <v>73913</v>
      </c>
      <c r="I469" s="41"/>
      <c r="J469" s="57"/>
      <c r="K469" s="57"/>
      <c r="L469" s="2"/>
      <c r="M469" s="57"/>
      <c r="N469" s="29"/>
      <c r="O469" s="30"/>
      <c r="P469" s="135"/>
    </row>
    <row r="470" customFormat="false" ht="17.25" hidden="false" customHeight="true" outlineLevel="0" collapsed="false">
      <c r="A470" s="41"/>
      <c r="B470" s="41"/>
      <c r="C470" s="44"/>
      <c r="D470" s="38"/>
      <c r="E470" s="56"/>
      <c r="F470" s="2" t="s">
        <v>19</v>
      </c>
      <c r="G470" s="46" t="n">
        <v>13.82</v>
      </c>
      <c r="H470" s="2" t="n">
        <v>49997</v>
      </c>
      <c r="I470" s="41"/>
      <c r="J470" s="57"/>
      <c r="K470" s="57"/>
      <c r="L470" s="2"/>
      <c r="M470" s="57"/>
      <c r="N470" s="29"/>
      <c r="O470" s="30"/>
      <c r="P470" s="135"/>
    </row>
    <row r="471" customFormat="false" ht="17.25" hidden="false" customHeight="true" outlineLevel="0" collapsed="false">
      <c r="A471" s="41" t="n">
        <v>490</v>
      </c>
      <c r="B471" s="40" t="n">
        <v>44530</v>
      </c>
      <c r="C471" s="44" t="n">
        <v>44530</v>
      </c>
      <c r="D471" s="41" t="s">
        <v>38</v>
      </c>
      <c r="E471" s="2" t="n">
        <v>11909</v>
      </c>
      <c r="F471" s="41" t="s">
        <v>129</v>
      </c>
      <c r="G471" s="46" t="n">
        <v>81.13</v>
      </c>
      <c r="H471" s="2"/>
      <c r="I471" s="41"/>
      <c r="J471" s="57"/>
      <c r="K471" s="57"/>
      <c r="L471" s="2" t="n">
        <v>22</v>
      </c>
      <c r="M471" s="57" t="s">
        <v>721</v>
      </c>
      <c r="N471" s="29"/>
      <c r="O471" s="30"/>
      <c r="P471" s="135"/>
    </row>
    <row r="472" customFormat="false" ht="17.25" hidden="false" customHeight="true" outlineLevel="0" collapsed="false">
      <c r="A472" s="2"/>
      <c r="B472" s="2"/>
      <c r="C472" s="44"/>
      <c r="D472" s="38"/>
      <c r="E472" s="56"/>
      <c r="F472" s="41"/>
      <c r="G472" s="46" t="n">
        <v>66.5</v>
      </c>
      <c r="H472" s="41" t="n">
        <v>73913</v>
      </c>
      <c r="I472" s="41"/>
      <c r="J472" s="57"/>
      <c r="K472" s="57"/>
      <c r="L472" s="2"/>
      <c r="M472" s="57"/>
      <c r="N472" s="29"/>
      <c r="O472" s="30"/>
      <c r="P472" s="135"/>
    </row>
    <row r="473" customFormat="false" ht="17.25" hidden="false" customHeight="true" outlineLevel="0" collapsed="false">
      <c r="A473" s="41"/>
      <c r="B473" s="41"/>
      <c r="C473" s="44"/>
      <c r="D473" s="38"/>
      <c r="E473" s="56"/>
      <c r="F473" s="2" t="s">
        <v>19</v>
      </c>
      <c r="G473" s="46" t="n">
        <v>14.63</v>
      </c>
      <c r="H473" s="2" t="n">
        <v>49997</v>
      </c>
      <c r="I473" s="41"/>
      <c r="J473" s="57"/>
      <c r="K473" s="57"/>
      <c r="L473" s="2"/>
      <c r="M473" s="57"/>
      <c r="N473" s="29"/>
      <c r="O473" s="30"/>
      <c r="P473" s="135"/>
    </row>
    <row r="474" customFormat="false" ht="17.25" hidden="false" customHeight="true" outlineLevel="0" collapsed="false">
      <c r="A474" s="2" t="n">
        <v>491</v>
      </c>
      <c r="B474" s="20" t="n">
        <v>44530</v>
      </c>
      <c r="C474" s="58" t="n">
        <v>44530</v>
      </c>
      <c r="D474" s="2" t="s">
        <v>38</v>
      </c>
      <c r="E474" s="68" t="s">
        <v>722</v>
      </c>
      <c r="F474" s="2" t="s">
        <v>134</v>
      </c>
      <c r="G474" s="60" t="n">
        <v>117.3</v>
      </c>
      <c r="H474" s="37"/>
      <c r="I474" s="2" t="n">
        <v>30119</v>
      </c>
      <c r="J474" s="57"/>
      <c r="K474" s="57"/>
      <c r="L474" s="2" t="n">
        <v>22</v>
      </c>
      <c r="M474" s="57"/>
      <c r="N474" s="29"/>
      <c r="O474" s="30"/>
      <c r="P474" s="135"/>
    </row>
    <row r="475" customFormat="false" ht="17.25" hidden="false" customHeight="true" outlineLevel="0" collapsed="false">
      <c r="A475" s="150"/>
      <c r="B475" s="20"/>
      <c r="C475" s="58"/>
      <c r="D475" s="2"/>
      <c r="E475" s="68"/>
      <c r="F475" s="2"/>
      <c r="G475" s="60" t="n">
        <v>96.15</v>
      </c>
      <c r="H475" s="2" t="n">
        <v>73943</v>
      </c>
      <c r="I475" s="2"/>
      <c r="J475" s="57"/>
      <c r="K475" s="57"/>
      <c r="L475" s="2"/>
      <c r="M475" s="57"/>
      <c r="N475" s="29"/>
      <c r="O475" s="30"/>
      <c r="P475" s="135"/>
    </row>
    <row r="476" customFormat="false" ht="17.25" hidden="false" customHeight="true" outlineLevel="0" collapsed="false">
      <c r="A476" s="2"/>
      <c r="C476" s="58"/>
      <c r="D476" s="2"/>
      <c r="E476" s="68"/>
      <c r="F476" s="2" t="s">
        <v>19</v>
      </c>
      <c r="G476" s="60" t="n">
        <v>21.15</v>
      </c>
      <c r="H476" s="2" t="n">
        <v>49997</v>
      </c>
      <c r="I476" s="2"/>
      <c r="J476" s="57"/>
      <c r="K476" s="57"/>
      <c r="L476" s="2"/>
      <c r="M476" s="57"/>
      <c r="N476" s="29"/>
      <c r="O476" s="30"/>
      <c r="P476" s="135"/>
    </row>
    <row r="477" customFormat="false" ht="17.25" hidden="false" customHeight="true" outlineLevel="0" collapsed="false">
      <c r="A477" s="2" t="n">
        <v>492</v>
      </c>
      <c r="B477" s="2"/>
      <c r="C477" s="44" t="n">
        <v>44530</v>
      </c>
      <c r="D477" s="41" t="s">
        <v>38</v>
      </c>
      <c r="E477" s="56" t="s">
        <v>723</v>
      </c>
      <c r="F477" s="41" t="s">
        <v>223</v>
      </c>
      <c r="G477" s="60" t="n">
        <v>2728</v>
      </c>
      <c r="H477" s="2" t="n">
        <v>70107</v>
      </c>
      <c r="I477" s="2" t="n">
        <v>31522</v>
      </c>
      <c r="J477" s="2"/>
      <c r="K477" s="57"/>
      <c r="L477" s="41" t="s">
        <v>22</v>
      </c>
      <c r="M477" s="53" t="s">
        <v>13</v>
      </c>
      <c r="N477" s="29"/>
      <c r="O477" s="30"/>
      <c r="P477" s="135"/>
    </row>
    <row r="478" customFormat="false" ht="17.25" hidden="false" customHeight="true" outlineLevel="0" collapsed="false">
      <c r="A478" s="2" t="n">
        <v>493</v>
      </c>
      <c r="B478" s="20"/>
      <c r="C478" s="44" t="n">
        <v>44504</v>
      </c>
      <c r="D478" s="2" t="s">
        <v>38</v>
      </c>
      <c r="E478" s="2" t="s">
        <v>724</v>
      </c>
      <c r="F478" s="2" t="s">
        <v>363</v>
      </c>
      <c r="G478" s="60" t="n">
        <v>717.38</v>
      </c>
      <c r="H478" s="2" t="n">
        <v>70106</v>
      </c>
      <c r="I478" s="2" t="n">
        <v>30803</v>
      </c>
      <c r="J478" s="57"/>
      <c r="K478" s="57"/>
      <c r="L478" s="2" t="s">
        <v>18</v>
      </c>
      <c r="M478" s="141" t="s">
        <v>13</v>
      </c>
      <c r="N478" s="29"/>
      <c r="O478" s="30"/>
      <c r="P478" s="135"/>
    </row>
    <row r="479" customFormat="false" ht="17.25" hidden="false" customHeight="true" outlineLevel="0" collapsed="false">
      <c r="A479" s="23" t="n">
        <v>494</v>
      </c>
      <c r="B479" s="40"/>
      <c r="C479" s="44" t="n">
        <v>44515</v>
      </c>
      <c r="D479" s="41" t="s">
        <v>38</v>
      </c>
      <c r="E479" s="65" t="s">
        <v>725</v>
      </c>
      <c r="F479" s="2" t="s">
        <v>221</v>
      </c>
      <c r="G479" s="60" t="n">
        <v>734.8</v>
      </c>
      <c r="H479" s="2" t="n">
        <v>70106</v>
      </c>
      <c r="I479" s="2" t="n">
        <v>32378</v>
      </c>
      <c r="J479" s="57"/>
      <c r="K479" s="57"/>
      <c r="L479" s="2" t="s">
        <v>22</v>
      </c>
      <c r="M479" s="53" t="s">
        <v>13</v>
      </c>
      <c r="N479" s="29"/>
      <c r="O479" s="30"/>
      <c r="P479" s="135"/>
    </row>
    <row r="480" customFormat="false" ht="17.25" hidden="false" customHeight="true" outlineLevel="0" collapsed="false">
      <c r="A480" s="41"/>
      <c r="B480" s="41"/>
      <c r="C480" s="44" t="n">
        <v>44518</v>
      </c>
      <c r="D480" s="1" t="s">
        <v>59</v>
      </c>
      <c r="E480" s="2" t="n">
        <v>495</v>
      </c>
      <c r="F480" s="2"/>
      <c r="G480" s="60" t="n">
        <v>712.76</v>
      </c>
      <c r="H480" s="2" t="n">
        <v>32378</v>
      </c>
      <c r="I480" s="41" t="n">
        <v>20200</v>
      </c>
      <c r="J480" s="57"/>
      <c r="K480" s="57"/>
      <c r="L480" s="2"/>
      <c r="M480" s="57"/>
      <c r="N480" s="29"/>
      <c r="O480" s="30"/>
      <c r="P480" s="135"/>
    </row>
    <row r="481" customFormat="false" ht="17.25" hidden="false" customHeight="true" outlineLevel="0" collapsed="false">
      <c r="A481" s="41"/>
      <c r="B481" s="41"/>
      <c r="C481" s="44"/>
      <c r="D481" s="38"/>
      <c r="E481" s="41"/>
      <c r="F481" s="41"/>
      <c r="G481" s="46"/>
      <c r="H481" s="41"/>
      <c r="I481" s="41"/>
      <c r="J481" s="57"/>
      <c r="K481" s="57"/>
      <c r="L481" s="2"/>
      <c r="M481" s="57"/>
      <c r="N481" s="29"/>
      <c r="O481" s="30"/>
      <c r="P481" s="135"/>
    </row>
    <row r="482" customFormat="false" ht="17.25" hidden="false" customHeight="true" outlineLevel="0" collapsed="false">
      <c r="A482" s="41"/>
      <c r="B482" s="41"/>
      <c r="C482" s="58" t="n">
        <v>44523</v>
      </c>
      <c r="D482" s="1" t="s">
        <v>59</v>
      </c>
      <c r="E482" s="2" t="n">
        <v>429</v>
      </c>
      <c r="F482" s="2"/>
      <c r="G482" s="60" t="n">
        <v>292.8</v>
      </c>
      <c r="H482" s="2" t="n">
        <v>30529</v>
      </c>
      <c r="I482" s="2" t="n">
        <v>20210</v>
      </c>
      <c r="J482" s="57"/>
      <c r="K482" s="57"/>
      <c r="L482" s="2"/>
      <c r="M482" s="53" t="s">
        <v>239</v>
      </c>
      <c r="N482" s="29"/>
      <c r="O482" s="30"/>
      <c r="P482" s="135"/>
    </row>
    <row r="483" customFormat="false" ht="17.25" hidden="false" customHeight="true" outlineLevel="0" collapsed="false">
      <c r="A483" s="41"/>
      <c r="B483" s="41"/>
      <c r="C483" s="44"/>
      <c r="D483" s="38"/>
      <c r="E483" s="41"/>
      <c r="F483" s="41"/>
      <c r="G483" s="46"/>
      <c r="H483" s="41"/>
      <c r="I483" s="41"/>
      <c r="J483" s="57"/>
      <c r="K483" s="57"/>
      <c r="L483" s="2"/>
      <c r="M483" s="57"/>
      <c r="N483" s="29"/>
      <c r="O483" s="30"/>
      <c r="P483" s="135"/>
    </row>
    <row r="484" customFormat="false" ht="17.25" hidden="false" customHeight="true" outlineLevel="0" collapsed="false">
      <c r="A484" s="41"/>
      <c r="B484" s="41"/>
      <c r="C484" s="44" t="n">
        <v>44502</v>
      </c>
      <c r="D484" s="38" t="s">
        <v>115</v>
      </c>
      <c r="E484" s="151" t="s">
        <v>726</v>
      </c>
      <c r="F484" s="151"/>
      <c r="G484" s="46" t="n">
        <v>884.17</v>
      </c>
      <c r="H484" s="2" t="n">
        <v>30518</v>
      </c>
      <c r="I484" s="2" t="n">
        <v>20200</v>
      </c>
      <c r="J484" s="57"/>
      <c r="K484" s="57"/>
      <c r="L484" s="35"/>
      <c r="M484" s="141" t="s">
        <v>88</v>
      </c>
      <c r="N484" s="29"/>
      <c r="O484" s="30"/>
      <c r="P484" s="135"/>
    </row>
    <row r="485" customFormat="false" ht="17.25" hidden="false" customHeight="true" outlineLevel="0" collapsed="false">
      <c r="A485" s="41"/>
      <c r="B485" s="41"/>
      <c r="C485" s="44" t="n">
        <v>44502</v>
      </c>
      <c r="D485" s="38" t="s">
        <v>115</v>
      </c>
      <c r="E485" s="151" t="s">
        <v>727</v>
      </c>
      <c r="F485" s="151"/>
      <c r="G485" s="46" t="n">
        <v>18.91</v>
      </c>
      <c r="H485" s="2" t="n">
        <v>32905</v>
      </c>
      <c r="I485" s="2" t="n">
        <v>20200</v>
      </c>
      <c r="J485" s="57"/>
      <c r="K485" s="57"/>
      <c r="L485" s="35"/>
      <c r="M485" s="141" t="s">
        <v>728</v>
      </c>
      <c r="N485" s="29"/>
      <c r="O485" s="30"/>
      <c r="P485" s="135"/>
    </row>
    <row r="486" customFormat="false" ht="17.25" hidden="false" customHeight="true" outlineLevel="0" collapsed="false">
      <c r="A486" s="41"/>
      <c r="B486" s="41"/>
      <c r="C486" s="44" t="n">
        <v>44505</v>
      </c>
      <c r="D486" s="38" t="s">
        <v>115</v>
      </c>
      <c r="E486" s="151" t="n">
        <v>405</v>
      </c>
      <c r="F486" s="151"/>
      <c r="G486" s="46" t="n">
        <v>118.95</v>
      </c>
      <c r="H486" s="2" t="n">
        <v>32904</v>
      </c>
      <c r="I486" s="2" t="n">
        <v>20200</v>
      </c>
      <c r="J486" s="57"/>
      <c r="K486" s="57"/>
      <c r="L486" s="35"/>
      <c r="M486" s="38" t="s">
        <v>262</v>
      </c>
      <c r="N486" s="29"/>
      <c r="O486" s="30"/>
      <c r="P486" s="135"/>
    </row>
    <row r="487" customFormat="false" ht="17.25" hidden="false" customHeight="true" outlineLevel="0" collapsed="false">
      <c r="A487" s="2"/>
      <c r="B487" s="2"/>
      <c r="C487" s="44" t="n">
        <v>44516</v>
      </c>
      <c r="D487" s="38" t="s">
        <v>115</v>
      </c>
      <c r="E487" s="151" t="s">
        <v>146</v>
      </c>
      <c r="F487" s="151"/>
      <c r="G487" s="46" t="n">
        <v>600</v>
      </c>
      <c r="H487" s="2" t="n">
        <v>30127</v>
      </c>
      <c r="I487" s="2" t="n">
        <v>20200</v>
      </c>
      <c r="J487" s="57"/>
      <c r="K487" s="57"/>
      <c r="L487" s="35"/>
      <c r="M487" s="38" t="s">
        <v>729</v>
      </c>
      <c r="N487" s="29"/>
      <c r="O487" s="30"/>
      <c r="P487" s="135"/>
    </row>
    <row r="488" customFormat="false" ht="17.25" hidden="false" customHeight="true" outlineLevel="0" collapsed="false">
      <c r="A488" s="2"/>
      <c r="B488" s="2"/>
      <c r="C488" s="44" t="n">
        <v>44522</v>
      </c>
      <c r="D488" s="1" t="s">
        <v>125</v>
      </c>
      <c r="E488" s="2" t="n">
        <v>172</v>
      </c>
      <c r="F488" s="2"/>
      <c r="G488" s="60" t="n">
        <v>148.52</v>
      </c>
      <c r="H488" s="2" t="n">
        <v>31667</v>
      </c>
      <c r="I488" s="2" t="n">
        <v>20200</v>
      </c>
      <c r="J488" s="57"/>
      <c r="K488" s="57"/>
      <c r="L488" s="35"/>
      <c r="M488" s="38" t="s">
        <v>65</v>
      </c>
      <c r="N488" s="29"/>
      <c r="O488" s="30"/>
      <c r="P488" s="135"/>
    </row>
    <row r="489" customFormat="false" ht="17.25" hidden="false" customHeight="true" outlineLevel="0" collapsed="false">
      <c r="A489" s="2"/>
      <c r="B489" s="2"/>
      <c r="C489" s="58" t="n">
        <v>44522</v>
      </c>
      <c r="D489" s="1" t="s">
        <v>59</v>
      </c>
      <c r="E489" s="2" t="s">
        <v>730</v>
      </c>
      <c r="F489" s="2"/>
      <c r="G489" s="60" t="n">
        <v>13.66</v>
      </c>
      <c r="H489" s="2" t="n">
        <v>30529</v>
      </c>
      <c r="I489" s="2" t="n">
        <v>20200</v>
      </c>
      <c r="J489" s="57"/>
      <c r="K489" s="57"/>
      <c r="L489" s="2"/>
      <c r="M489" s="53" t="s">
        <v>228</v>
      </c>
      <c r="N489" s="29"/>
      <c r="O489" s="30"/>
      <c r="P489" s="135"/>
    </row>
    <row r="490" customFormat="false" ht="17.25" hidden="false" customHeight="true" outlineLevel="0" collapsed="false">
      <c r="A490" s="2"/>
      <c r="B490" s="2"/>
      <c r="C490" s="58" t="n">
        <v>44525</v>
      </c>
      <c r="D490" s="1" t="s">
        <v>59</v>
      </c>
      <c r="E490" s="161" t="s">
        <v>237</v>
      </c>
      <c r="F490" s="2"/>
      <c r="G490" s="60" t="n">
        <v>614.29</v>
      </c>
      <c r="H490" s="2"/>
      <c r="I490" s="2" t="n">
        <v>20200</v>
      </c>
      <c r="J490" s="57"/>
      <c r="K490" s="57"/>
      <c r="L490" s="2"/>
      <c r="M490" s="53" t="s">
        <v>237</v>
      </c>
      <c r="N490" s="29"/>
      <c r="O490" s="30"/>
      <c r="P490" s="135"/>
    </row>
    <row r="491" customFormat="false" ht="17.25" hidden="false" customHeight="true" outlineLevel="0" collapsed="false">
      <c r="A491" s="2"/>
      <c r="B491" s="2"/>
      <c r="C491" s="44" t="n">
        <v>44529</v>
      </c>
      <c r="D491" s="38" t="s">
        <v>59</v>
      </c>
      <c r="E491" s="41"/>
      <c r="F491" s="41"/>
      <c r="G491" s="75" t="n">
        <v>790.4</v>
      </c>
      <c r="H491" s="41" t="n">
        <v>30127</v>
      </c>
      <c r="I491" s="41" t="n">
        <v>20200</v>
      </c>
      <c r="J491" s="57"/>
      <c r="K491" s="57"/>
      <c r="L491" s="2"/>
      <c r="M491" s="57" t="s">
        <v>116</v>
      </c>
      <c r="N491" s="29"/>
      <c r="O491" s="30"/>
      <c r="P491" s="135"/>
    </row>
    <row r="492" customFormat="false" ht="17.25" hidden="false" customHeight="true" outlineLevel="0" collapsed="false">
      <c r="A492" s="2"/>
      <c r="B492" s="2"/>
      <c r="C492" s="44" t="n">
        <v>44529</v>
      </c>
      <c r="D492" s="38" t="s">
        <v>115</v>
      </c>
      <c r="E492" s="68" t="s">
        <v>731</v>
      </c>
      <c r="F492" s="2"/>
      <c r="G492" s="46" t="n">
        <v>2979.65</v>
      </c>
      <c r="H492" s="2" t="n">
        <v>31522</v>
      </c>
      <c r="I492" s="2" t="n">
        <v>20200</v>
      </c>
      <c r="J492" s="57"/>
      <c r="K492" s="57"/>
      <c r="L492" s="35"/>
      <c r="M492" s="50" t="s">
        <v>141</v>
      </c>
      <c r="N492" s="29"/>
      <c r="O492" s="30"/>
      <c r="P492" s="135"/>
    </row>
    <row r="493" customFormat="false" ht="17.25" hidden="false" customHeight="true" outlineLevel="0" collapsed="false">
      <c r="A493" s="2"/>
      <c r="B493" s="2"/>
      <c r="C493" s="44" t="n">
        <v>44530</v>
      </c>
      <c r="D493" s="1" t="s">
        <v>35</v>
      </c>
      <c r="E493" s="2"/>
      <c r="F493" s="2"/>
      <c r="G493" s="60" t="n">
        <v>19.28</v>
      </c>
      <c r="H493" s="2" t="n">
        <v>30124</v>
      </c>
      <c r="I493" s="2" t="n">
        <v>20200</v>
      </c>
      <c r="J493" s="57"/>
      <c r="K493" s="57"/>
      <c r="L493" s="35"/>
      <c r="M493" s="50" t="s">
        <v>32</v>
      </c>
      <c r="N493" s="29"/>
      <c r="O493" s="30"/>
      <c r="P493" s="135"/>
    </row>
    <row r="494" customFormat="false" ht="17.25" hidden="false" customHeight="true" outlineLevel="0" collapsed="false">
      <c r="A494" s="2"/>
      <c r="B494" s="2"/>
      <c r="C494" s="44" t="n">
        <v>44530</v>
      </c>
      <c r="D494" s="38" t="s">
        <v>35</v>
      </c>
      <c r="E494" s="56" t="n">
        <v>424</v>
      </c>
      <c r="F494" s="41"/>
      <c r="G494" s="46" t="n">
        <v>366</v>
      </c>
      <c r="H494" s="2" t="n">
        <v>30560</v>
      </c>
      <c r="I494" s="2" t="n">
        <v>20200</v>
      </c>
      <c r="J494" s="57"/>
      <c r="K494" s="57"/>
      <c r="L494" s="35"/>
      <c r="M494" s="50" t="s">
        <v>349</v>
      </c>
      <c r="N494" s="29"/>
      <c r="O494" s="30"/>
      <c r="P494" s="135"/>
    </row>
    <row r="495" customFormat="false" ht="17.25" hidden="false" customHeight="true" outlineLevel="0" collapsed="false">
      <c r="A495" s="2"/>
      <c r="B495" s="2"/>
      <c r="C495" s="44" t="n">
        <v>44530</v>
      </c>
      <c r="D495" s="38" t="s">
        <v>35</v>
      </c>
      <c r="E495" s="203" t="s">
        <v>732</v>
      </c>
      <c r="F495" s="41"/>
      <c r="G495" s="46" t="n">
        <v>24.34</v>
      </c>
      <c r="H495" s="2"/>
      <c r="I495" s="2" t="n">
        <v>20200</v>
      </c>
      <c r="J495" s="57"/>
      <c r="K495" s="57"/>
      <c r="L495" s="35"/>
      <c r="M495" s="203" t="s">
        <v>732</v>
      </c>
      <c r="N495" s="29"/>
      <c r="O495" s="30"/>
      <c r="P495" s="135"/>
    </row>
    <row r="496" customFormat="false" ht="17.25" hidden="false" customHeight="true" outlineLevel="0" collapsed="false">
      <c r="A496" s="2"/>
      <c r="B496" s="2"/>
      <c r="C496" s="44"/>
      <c r="D496" s="38"/>
      <c r="E496" s="203"/>
      <c r="F496" s="41" t="s">
        <v>733</v>
      </c>
      <c r="G496" s="46" t="n">
        <v>0.9</v>
      </c>
      <c r="H496" s="2"/>
      <c r="I496" s="2" t="n">
        <v>20200</v>
      </c>
      <c r="J496" s="57"/>
      <c r="K496" s="57"/>
      <c r="L496" s="35"/>
      <c r="M496" s="203"/>
      <c r="N496" s="29"/>
      <c r="O496" s="30"/>
      <c r="P496" s="135"/>
    </row>
    <row r="497" customFormat="false" ht="17.25" hidden="false" customHeight="true" outlineLevel="0" collapsed="false">
      <c r="A497" s="2"/>
      <c r="B497" s="2"/>
      <c r="C497" s="44" t="n">
        <v>44530</v>
      </c>
      <c r="D497" s="38" t="s">
        <v>115</v>
      </c>
      <c r="E497" s="151" t="s">
        <v>734</v>
      </c>
      <c r="F497" s="151"/>
      <c r="G497" s="46" t="n">
        <v>285.31</v>
      </c>
      <c r="H497" s="2" t="n">
        <v>30518</v>
      </c>
      <c r="I497" s="2" t="n">
        <v>20200</v>
      </c>
      <c r="J497" s="57"/>
      <c r="K497" s="57"/>
      <c r="L497" s="35"/>
      <c r="M497" s="141" t="s">
        <v>88</v>
      </c>
      <c r="N497" s="29"/>
      <c r="O497" s="30"/>
      <c r="P497" s="135"/>
    </row>
    <row r="498" customFormat="false" ht="17.25" hidden="false" customHeight="true" outlineLevel="0" collapsed="false">
      <c r="A498" s="2"/>
      <c r="B498" s="2"/>
      <c r="C498" s="44"/>
      <c r="D498" s="38"/>
      <c r="E498" s="41"/>
      <c r="F498" s="41"/>
      <c r="G498" s="46"/>
      <c r="H498" s="41"/>
      <c r="I498" s="41"/>
      <c r="J498" s="57"/>
      <c r="K498" s="57"/>
      <c r="L498" s="2"/>
      <c r="M498" s="57"/>
      <c r="N498" s="29"/>
      <c r="O498" s="30"/>
      <c r="P498" s="135"/>
    </row>
    <row r="499" customFormat="false" ht="17.25" hidden="false" customHeight="true" outlineLevel="0" collapsed="false">
      <c r="A499" s="2"/>
      <c r="C499" s="44" t="n">
        <v>44503</v>
      </c>
      <c r="D499" s="38" t="s">
        <v>115</v>
      </c>
      <c r="E499" s="68" t="s">
        <v>735</v>
      </c>
      <c r="F499" s="2"/>
      <c r="G499" s="46" t="n">
        <v>627.7</v>
      </c>
      <c r="H499" s="2" t="n">
        <v>31522</v>
      </c>
      <c r="I499" s="2" t="n">
        <v>20000</v>
      </c>
      <c r="J499" s="57"/>
      <c r="K499" s="57"/>
      <c r="L499" s="35"/>
      <c r="M499" s="50" t="s">
        <v>141</v>
      </c>
    </row>
    <row r="500" customFormat="false" ht="17.25" hidden="false" customHeight="true" outlineLevel="0" collapsed="false">
      <c r="A500" s="41"/>
      <c r="B500" s="41"/>
      <c r="C500" s="44" t="n">
        <v>44510</v>
      </c>
      <c r="D500" s="38" t="s">
        <v>115</v>
      </c>
      <c r="E500" s="68" t="s">
        <v>736</v>
      </c>
      <c r="F500" s="2"/>
      <c r="G500" s="46" t="n">
        <v>107.4</v>
      </c>
      <c r="H500" s="2" t="n">
        <v>30809</v>
      </c>
      <c r="I500" s="2" t="n">
        <v>20000</v>
      </c>
      <c r="J500" s="57"/>
      <c r="K500" s="57"/>
      <c r="L500" s="2"/>
      <c r="M500" s="57" t="s">
        <v>138</v>
      </c>
      <c r="N500" s="29"/>
      <c r="O500" s="30"/>
      <c r="P500" s="135"/>
    </row>
    <row r="501" customFormat="false" ht="17.25" hidden="false" customHeight="true" outlineLevel="0" collapsed="false">
      <c r="A501" s="2"/>
      <c r="B501" s="20"/>
      <c r="C501" s="44"/>
      <c r="D501" s="41"/>
      <c r="E501" s="2"/>
      <c r="F501" s="41"/>
      <c r="G501" s="46"/>
      <c r="H501" s="2"/>
      <c r="I501" s="41"/>
      <c r="J501" s="57"/>
      <c r="K501" s="36"/>
      <c r="L501" s="2"/>
      <c r="M501" s="57"/>
      <c r="N501" s="29"/>
      <c r="O501" s="30"/>
      <c r="P501" s="135"/>
    </row>
    <row r="502" customFormat="false" ht="17.25" hidden="false" customHeight="true" outlineLevel="0" collapsed="false">
      <c r="A502" s="334"/>
      <c r="B502" s="334"/>
      <c r="C502" s="58" t="n">
        <v>44511</v>
      </c>
      <c r="D502" s="1" t="s">
        <v>70</v>
      </c>
      <c r="E502" s="2"/>
      <c r="F502" s="2"/>
      <c r="G502" s="60" t="n">
        <v>7340</v>
      </c>
      <c r="H502" s="2" t="n">
        <v>20000</v>
      </c>
      <c r="I502" s="2" t="n">
        <v>20200</v>
      </c>
      <c r="J502" s="57"/>
      <c r="K502" s="57"/>
      <c r="L502" s="2"/>
      <c r="M502" s="57"/>
      <c r="N502" s="29"/>
      <c r="O502" s="30"/>
      <c r="P502" s="135"/>
    </row>
    <row r="503" customFormat="false" ht="17.25" hidden="false" customHeight="true" outlineLevel="0" collapsed="false">
      <c r="A503" s="334"/>
      <c r="B503" s="334"/>
      <c r="C503" s="58" t="n">
        <v>44523</v>
      </c>
      <c r="D503" s="1" t="s">
        <v>70</v>
      </c>
      <c r="E503" s="2"/>
      <c r="F503" s="2"/>
      <c r="G503" s="60" t="n">
        <v>12045</v>
      </c>
      <c r="H503" s="2" t="n">
        <v>20000</v>
      </c>
      <c r="I503" s="2" t="n">
        <v>20200</v>
      </c>
      <c r="J503" s="57"/>
      <c r="K503" s="57"/>
      <c r="L503" s="2"/>
      <c r="M503" s="57"/>
      <c r="N503" s="29"/>
      <c r="O503" s="30"/>
      <c r="P503" s="135"/>
    </row>
    <row r="504" customFormat="false" ht="17.25" hidden="false" customHeight="true" outlineLevel="0" collapsed="false">
      <c r="A504" s="334"/>
      <c r="B504" s="334"/>
      <c r="C504" s="44"/>
      <c r="D504" s="38"/>
      <c r="E504" s="86"/>
      <c r="F504" s="41"/>
      <c r="G504" s="55"/>
      <c r="H504" s="41"/>
      <c r="I504" s="41"/>
      <c r="J504" s="135"/>
      <c r="K504" s="135"/>
      <c r="M504" s="57"/>
      <c r="N504" s="29"/>
      <c r="O504" s="30"/>
      <c r="P504" s="135"/>
    </row>
    <row r="505" customFormat="false" ht="17.25" hidden="false" customHeight="true" outlineLevel="0" collapsed="false">
      <c r="A505" s="334"/>
      <c r="B505" s="334"/>
      <c r="C505" s="44"/>
      <c r="D505" s="74" t="s">
        <v>72</v>
      </c>
      <c r="E505" s="74"/>
      <c r="F505" s="2"/>
      <c r="G505" s="75" t="n">
        <v>13988.4</v>
      </c>
      <c r="H505" s="41"/>
      <c r="I505" s="2"/>
      <c r="J505" s="135"/>
      <c r="K505" s="135"/>
      <c r="M505" s="57" t="s">
        <v>737</v>
      </c>
      <c r="N505" s="29"/>
      <c r="O505" s="30"/>
      <c r="P505" s="135"/>
    </row>
    <row r="506" customFormat="false" ht="17.25" hidden="false" customHeight="true" outlineLevel="0" collapsed="false">
      <c r="A506" s="2"/>
      <c r="B506" s="20"/>
      <c r="C506" s="229" t="n">
        <v>44502</v>
      </c>
      <c r="D506" s="41"/>
      <c r="E506" s="146"/>
      <c r="F506" s="2"/>
      <c r="G506" s="9" t="n">
        <v>158</v>
      </c>
      <c r="H506" s="41" t="n">
        <v>49875</v>
      </c>
      <c r="I506" s="2"/>
      <c r="J506" s="57"/>
      <c r="K506" s="57"/>
      <c r="L506" s="2"/>
      <c r="M506" s="57"/>
      <c r="N506" s="29"/>
      <c r="O506" s="30"/>
      <c r="P506" s="135"/>
    </row>
    <row r="507" customFormat="false" ht="17.25" hidden="false" customHeight="true" outlineLevel="0" collapsed="false">
      <c r="A507" s="2"/>
      <c r="B507" s="20"/>
      <c r="C507" s="229" t="n">
        <v>44503</v>
      </c>
      <c r="D507" s="1"/>
      <c r="E507" s="2"/>
      <c r="F507" s="2"/>
      <c r="G507" s="9" t="n">
        <v>388.76</v>
      </c>
      <c r="H507" s="41" t="n">
        <v>49875</v>
      </c>
      <c r="I507" s="2"/>
      <c r="J507" s="57"/>
      <c r="K507" s="57"/>
      <c r="L507" s="2"/>
      <c r="M507" s="57"/>
      <c r="N507" s="29"/>
      <c r="O507" s="30"/>
      <c r="P507" s="135"/>
    </row>
    <row r="508" customFormat="false" ht="17.25" hidden="false" customHeight="true" outlineLevel="0" collapsed="false">
      <c r="A508" s="2"/>
      <c r="B508" s="40"/>
      <c r="C508" s="229" t="n">
        <v>44504</v>
      </c>
      <c r="D508" s="41"/>
      <c r="E508" s="200"/>
      <c r="F508" s="41"/>
      <c r="G508" s="9" t="n">
        <v>79.1</v>
      </c>
      <c r="H508" s="41" t="n">
        <v>49875</v>
      </c>
      <c r="I508" s="41"/>
      <c r="J508" s="57"/>
      <c r="K508" s="57"/>
      <c r="L508" s="2"/>
      <c r="M508" s="57"/>
      <c r="N508" s="29"/>
      <c r="O508" s="30"/>
      <c r="P508" s="135"/>
    </row>
    <row r="509" customFormat="false" ht="17.25" hidden="false" customHeight="true" outlineLevel="0" collapsed="false">
      <c r="A509" s="2"/>
      <c r="B509" s="2"/>
      <c r="C509" s="229" t="n">
        <v>44505</v>
      </c>
      <c r="D509" s="41"/>
      <c r="E509" s="86"/>
      <c r="F509" s="41"/>
      <c r="G509" s="9" t="n">
        <v>227.1</v>
      </c>
      <c r="H509" s="41" t="n">
        <v>49875</v>
      </c>
      <c r="I509" s="41"/>
      <c r="J509" s="57"/>
      <c r="K509" s="57"/>
      <c r="L509" s="2"/>
      <c r="M509" s="57"/>
      <c r="N509" s="29"/>
      <c r="O509" s="30"/>
      <c r="P509" s="135"/>
    </row>
    <row r="510" customFormat="false" ht="17.25" hidden="false" customHeight="true" outlineLevel="0" collapsed="false">
      <c r="A510" s="2"/>
      <c r="B510" s="2"/>
      <c r="C510" s="229" t="n">
        <v>44506</v>
      </c>
      <c r="D510" s="41"/>
      <c r="E510" s="86"/>
      <c r="F510" s="41"/>
      <c r="G510" s="9" t="n">
        <v>187</v>
      </c>
      <c r="H510" s="41" t="n">
        <v>49875</v>
      </c>
      <c r="I510" s="41"/>
      <c r="J510" s="57"/>
      <c r="K510" s="57"/>
      <c r="L510" s="2"/>
      <c r="M510" s="57"/>
      <c r="N510" s="29"/>
      <c r="O510" s="30"/>
      <c r="P510" s="135"/>
    </row>
    <row r="511" customFormat="false" ht="17.25" hidden="false" customHeight="true" outlineLevel="0" collapsed="false">
      <c r="A511" s="2"/>
      <c r="B511" s="2"/>
      <c r="C511" s="229" t="n">
        <v>44508</v>
      </c>
      <c r="D511" s="38"/>
      <c r="E511" s="41"/>
      <c r="F511" s="41"/>
      <c r="G511" s="9" t="n">
        <v>387.95</v>
      </c>
      <c r="H511" s="41" t="n">
        <v>49875</v>
      </c>
      <c r="I511" s="41"/>
      <c r="J511" s="57"/>
      <c r="K511" s="57"/>
      <c r="L511" s="2"/>
      <c r="M511" s="57"/>
      <c r="N511" s="29"/>
      <c r="O511" s="30"/>
      <c r="P511" s="135"/>
    </row>
    <row r="512" customFormat="false" ht="17.25" hidden="false" customHeight="true" outlineLevel="0" collapsed="false">
      <c r="A512" s="2"/>
      <c r="B512" s="20"/>
      <c r="C512" s="229" t="n">
        <v>44509</v>
      </c>
      <c r="D512" s="41"/>
      <c r="E512" s="41"/>
      <c r="F512" s="2"/>
      <c r="G512" s="9" t="n">
        <v>474</v>
      </c>
      <c r="H512" s="41" t="n">
        <v>49875</v>
      </c>
      <c r="I512" s="2"/>
      <c r="J512" s="57"/>
      <c r="K512" s="57"/>
      <c r="L512" s="2"/>
      <c r="M512" s="57"/>
      <c r="N512" s="29"/>
      <c r="O512" s="30"/>
      <c r="P512" s="135"/>
    </row>
    <row r="513" customFormat="false" ht="17.25" hidden="false" customHeight="true" outlineLevel="0" collapsed="false">
      <c r="A513" s="2"/>
      <c r="B513" s="2"/>
      <c r="C513" s="229" t="n">
        <v>44510</v>
      </c>
      <c r="D513" s="2"/>
      <c r="E513" s="65"/>
      <c r="F513" s="2"/>
      <c r="G513" s="9" t="n">
        <v>263.97</v>
      </c>
      <c r="H513" s="41" t="n">
        <v>49875</v>
      </c>
      <c r="I513" s="2"/>
      <c r="J513" s="57"/>
      <c r="K513" s="57"/>
      <c r="L513" s="2"/>
      <c r="M513" s="57"/>
      <c r="N513" s="29"/>
      <c r="O513" s="30"/>
      <c r="P513" s="135"/>
    </row>
    <row r="514" customFormat="false" ht="17.25" hidden="false" customHeight="true" outlineLevel="0" collapsed="false">
      <c r="A514" s="2"/>
      <c r="B514" s="20"/>
      <c r="C514" s="229" t="n">
        <v>44512</v>
      </c>
      <c r="D514" s="41"/>
      <c r="E514" s="41"/>
      <c r="F514" s="2"/>
      <c r="G514" s="9" t="n">
        <v>345.55</v>
      </c>
      <c r="H514" s="41" t="n">
        <v>49875</v>
      </c>
      <c r="I514" s="2"/>
      <c r="J514" s="57"/>
      <c r="K514" s="57"/>
      <c r="L514" s="2"/>
      <c r="M514" s="57"/>
      <c r="N514" s="29"/>
      <c r="O514" s="30"/>
      <c r="P514" s="135"/>
    </row>
    <row r="515" customFormat="false" ht="17.25" hidden="false" customHeight="true" outlineLevel="0" collapsed="false">
      <c r="A515" s="2"/>
      <c r="B515" s="2"/>
      <c r="C515" s="229" t="n">
        <v>44513</v>
      </c>
      <c r="D515" s="2"/>
      <c r="E515" s="65"/>
      <c r="F515" s="2"/>
      <c r="G515" s="9" t="n">
        <v>647.1</v>
      </c>
      <c r="H515" s="41" t="n">
        <v>49875</v>
      </c>
      <c r="I515" s="2"/>
      <c r="J515" s="57"/>
      <c r="K515" s="57"/>
      <c r="L515" s="2"/>
      <c r="M515" s="57"/>
      <c r="N515" s="29"/>
      <c r="O515" s="30"/>
      <c r="P515" s="135"/>
    </row>
    <row r="516" customFormat="false" ht="17.25" hidden="false" customHeight="true" outlineLevel="0" collapsed="false">
      <c r="A516" s="2"/>
      <c r="B516" s="2"/>
      <c r="C516" s="229" t="n">
        <v>44515</v>
      </c>
      <c r="D516" s="2"/>
      <c r="E516" s="2"/>
      <c r="F516" s="41"/>
      <c r="G516" s="9" t="n">
        <v>174.68</v>
      </c>
      <c r="H516" s="41" t="n">
        <v>49875</v>
      </c>
      <c r="I516" s="2"/>
      <c r="J516" s="57"/>
      <c r="K516" s="57"/>
      <c r="L516" s="2"/>
      <c r="M516" s="57"/>
      <c r="N516" s="29"/>
      <c r="O516" s="30"/>
      <c r="P516" s="135"/>
    </row>
    <row r="517" customFormat="false" ht="17.25" hidden="false" customHeight="true" outlineLevel="0" collapsed="false">
      <c r="A517" s="41"/>
      <c r="B517" s="40"/>
      <c r="C517" s="229" t="n">
        <v>44516</v>
      </c>
      <c r="D517" s="41"/>
      <c r="E517" s="41"/>
      <c r="F517" s="41"/>
      <c r="G517" s="9" t="n">
        <v>321.16</v>
      </c>
      <c r="H517" s="41" t="n">
        <v>49875</v>
      </c>
      <c r="I517" s="2"/>
      <c r="J517" s="57"/>
      <c r="K517" s="57"/>
      <c r="L517" s="2"/>
      <c r="M517" s="57"/>
      <c r="N517" s="29"/>
      <c r="O517" s="30"/>
      <c r="P517" s="135"/>
    </row>
    <row r="518" customFormat="false" ht="17.25" hidden="false" customHeight="true" outlineLevel="0" collapsed="false">
      <c r="A518" s="2"/>
      <c r="B518" s="2"/>
      <c r="C518" s="229" t="n">
        <v>44517</v>
      </c>
      <c r="D518" s="59"/>
      <c r="E518" s="2"/>
      <c r="F518" s="2"/>
      <c r="G518" s="9" t="n">
        <v>78.86</v>
      </c>
      <c r="H518" s="41" t="n">
        <v>49875</v>
      </c>
      <c r="I518" s="2"/>
      <c r="J518" s="57"/>
      <c r="K518" s="57"/>
      <c r="L518" s="2"/>
      <c r="M518" s="57"/>
      <c r="N518" s="29"/>
      <c r="O518" s="30"/>
      <c r="P518" s="135"/>
    </row>
    <row r="519" customFormat="false" ht="17.25" hidden="false" customHeight="true" outlineLevel="0" collapsed="false">
      <c r="A519" s="2"/>
      <c r="B519" s="2"/>
      <c r="C519" s="229" t="n">
        <v>44518</v>
      </c>
      <c r="D519" s="59"/>
      <c r="E519" s="2"/>
      <c r="F519" s="2"/>
      <c r="G519" s="9" t="n">
        <v>225.61</v>
      </c>
      <c r="H519" s="41" t="n">
        <v>49875</v>
      </c>
      <c r="I519" s="2"/>
      <c r="J519" s="57"/>
      <c r="K519" s="57"/>
      <c r="L519" s="2"/>
      <c r="M519" s="57"/>
      <c r="N519" s="29"/>
      <c r="O519" s="30"/>
      <c r="P519" s="135"/>
    </row>
    <row r="520" customFormat="false" ht="17.25" hidden="false" customHeight="true" outlineLevel="0" collapsed="false">
      <c r="A520" s="41"/>
      <c r="B520" s="41"/>
      <c r="C520" s="229" t="n">
        <v>44519</v>
      </c>
      <c r="D520" s="38"/>
      <c r="E520" s="56"/>
      <c r="F520" s="41"/>
      <c r="G520" s="9" t="n">
        <v>31.08</v>
      </c>
      <c r="H520" s="41" t="n">
        <v>49875</v>
      </c>
      <c r="I520" s="41"/>
      <c r="J520" s="50"/>
      <c r="K520" s="50"/>
      <c r="L520" s="28"/>
      <c r="M520" s="57"/>
      <c r="N520" s="29"/>
      <c r="O520" s="30"/>
      <c r="P520" s="135"/>
    </row>
    <row r="521" customFormat="false" ht="17.25" hidden="false" customHeight="true" outlineLevel="0" collapsed="false">
      <c r="A521" s="2"/>
      <c r="B521" s="20"/>
      <c r="C521" s="229" t="n">
        <v>44520</v>
      </c>
      <c r="D521" s="2"/>
      <c r="E521" s="2"/>
      <c r="F521" s="2"/>
      <c r="G521" s="9" t="n">
        <v>61.5</v>
      </c>
      <c r="H521" s="41" t="n">
        <v>49875</v>
      </c>
      <c r="I521" s="2"/>
      <c r="J521" s="57"/>
      <c r="K521" s="57"/>
      <c r="L521" s="2"/>
      <c r="M521" s="57"/>
      <c r="N521" s="29"/>
      <c r="O521" s="30"/>
      <c r="P521" s="135"/>
    </row>
    <row r="522" customFormat="false" ht="17.25" hidden="false" customHeight="true" outlineLevel="0" collapsed="false">
      <c r="A522" s="2"/>
      <c r="B522" s="2"/>
      <c r="C522" s="229" t="n">
        <v>44522</v>
      </c>
      <c r="D522" s="2"/>
      <c r="E522" s="2"/>
      <c r="F522" s="2"/>
      <c r="G522" s="9" t="n">
        <v>336.56</v>
      </c>
      <c r="H522" s="41" t="n">
        <v>49875</v>
      </c>
      <c r="I522" s="2"/>
      <c r="J522" s="57"/>
      <c r="K522" s="57"/>
      <c r="L522" s="2"/>
      <c r="M522" s="57"/>
      <c r="N522" s="29"/>
      <c r="O522" s="30"/>
      <c r="P522" s="135"/>
    </row>
    <row r="523" customFormat="false" ht="17.25" hidden="false" customHeight="true" outlineLevel="0" collapsed="false">
      <c r="A523" s="2"/>
      <c r="B523" s="2"/>
      <c r="C523" s="229" t="n">
        <v>44523</v>
      </c>
      <c r="D523" s="2"/>
      <c r="E523" s="2"/>
      <c r="F523" s="2"/>
      <c r="G523" s="9" t="n">
        <v>131.86</v>
      </c>
      <c r="H523" s="41" t="n">
        <v>49875</v>
      </c>
      <c r="I523" s="2"/>
      <c r="J523" s="57"/>
      <c r="K523" s="57"/>
      <c r="L523" s="2"/>
      <c r="M523" s="57"/>
      <c r="N523" s="29"/>
      <c r="O523" s="30"/>
      <c r="P523" s="135"/>
    </row>
    <row r="524" customFormat="false" ht="17.25" hidden="false" customHeight="true" outlineLevel="0" collapsed="false">
      <c r="B524" s="2"/>
      <c r="C524" s="229" t="n">
        <v>44524</v>
      </c>
      <c r="D524" s="38"/>
      <c r="E524" s="41"/>
      <c r="F524" s="41"/>
      <c r="G524" s="9" t="n">
        <v>1159.2</v>
      </c>
      <c r="H524" s="41" t="n">
        <v>49875</v>
      </c>
      <c r="I524" s="41"/>
      <c r="J524" s="36"/>
      <c r="K524" s="36"/>
      <c r="L524" s="35"/>
      <c r="M524" s="57"/>
      <c r="N524" s="29"/>
      <c r="O524" s="30"/>
      <c r="P524" s="135"/>
    </row>
    <row r="525" customFormat="false" ht="17.25" hidden="false" customHeight="true" outlineLevel="0" collapsed="false">
      <c r="A525" s="2"/>
      <c r="B525" s="20"/>
      <c r="C525" s="229" t="n">
        <v>44525</v>
      </c>
      <c r="D525" s="2"/>
      <c r="E525" s="2"/>
      <c r="F525" s="2"/>
      <c r="G525" s="9" t="n">
        <v>460.51</v>
      </c>
      <c r="H525" s="41" t="n">
        <v>49875</v>
      </c>
      <c r="I525" s="2"/>
      <c r="J525" s="57"/>
      <c r="K525" s="57"/>
      <c r="L525" s="2"/>
      <c r="M525" s="57"/>
      <c r="N525" s="29"/>
      <c r="O525" s="30"/>
      <c r="P525" s="135"/>
    </row>
    <row r="526" customFormat="false" ht="17.25" hidden="false" customHeight="true" outlineLevel="0" collapsed="false">
      <c r="A526" s="2"/>
      <c r="B526" s="2"/>
      <c r="C526" s="229" t="n">
        <v>44526</v>
      </c>
      <c r="D526" s="2"/>
      <c r="E526" s="2"/>
      <c r="F526" s="2"/>
      <c r="G526" s="9" t="n">
        <v>777.75</v>
      </c>
      <c r="H526" s="41" t="n">
        <v>49875</v>
      </c>
      <c r="I526" s="2"/>
      <c r="J526" s="57"/>
      <c r="K526" s="57"/>
      <c r="L526" s="2"/>
      <c r="M526" s="57"/>
      <c r="N526" s="29"/>
      <c r="O526" s="30"/>
      <c r="P526" s="135"/>
    </row>
    <row r="527" customFormat="false" ht="17.25" hidden="false" customHeight="true" outlineLevel="0" collapsed="false">
      <c r="A527" s="2"/>
      <c r="B527" s="2"/>
      <c r="C527" s="229" t="n">
        <v>44527</v>
      </c>
      <c r="D527" s="2"/>
      <c r="E527" s="2"/>
      <c r="F527" s="2"/>
      <c r="G527" s="9" t="n">
        <v>417.6</v>
      </c>
      <c r="H527" s="41" t="n">
        <v>49875</v>
      </c>
      <c r="I527" s="2"/>
      <c r="J527" s="57"/>
      <c r="K527" s="57"/>
      <c r="L527" s="2"/>
      <c r="M527" s="57"/>
      <c r="N527" s="29"/>
      <c r="O527" s="30"/>
      <c r="P527" s="135"/>
    </row>
    <row r="528" customFormat="false" ht="17.25" hidden="false" customHeight="true" outlineLevel="0" collapsed="false">
      <c r="A528" s="2"/>
      <c r="B528" s="2"/>
      <c r="C528" s="229" t="n">
        <v>44529</v>
      </c>
      <c r="D528" s="1"/>
      <c r="E528" s="2"/>
      <c r="F528" s="2"/>
      <c r="G528" s="9" t="n">
        <v>40</v>
      </c>
      <c r="H528" s="41" t="n">
        <v>49875</v>
      </c>
      <c r="I528" s="2"/>
      <c r="J528" s="48"/>
      <c r="K528" s="48"/>
      <c r="L528" s="2"/>
      <c r="M528" s="57"/>
      <c r="N528" s="29"/>
      <c r="O528" s="30"/>
      <c r="P528" s="135"/>
    </row>
    <row r="529" customFormat="false" ht="17.25" hidden="false" customHeight="true" outlineLevel="0" collapsed="false">
      <c r="A529" s="41"/>
      <c r="B529" s="20"/>
      <c r="C529" s="229" t="n">
        <v>44530</v>
      </c>
      <c r="D529" s="41"/>
      <c r="E529" s="68"/>
      <c r="F529" s="41"/>
      <c r="G529" s="9" t="n">
        <v>130</v>
      </c>
      <c r="H529" s="41" t="n">
        <v>49875</v>
      </c>
      <c r="I529" s="41"/>
      <c r="J529" s="57"/>
      <c r="K529" s="57"/>
      <c r="L529" s="2"/>
      <c r="M529" s="335"/>
      <c r="N529" s="29"/>
      <c r="O529" s="30"/>
      <c r="P529" s="135"/>
    </row>
    <row r="530" customFormat="false" ht="17.25" hidden="false" customHeight="true" outlineLevel="0" collapsed="false">
      <c r="A530" s="41"/>
      <c r="B530" s="20"/>
      <c r="C530" s="229"/>
      <c r="D530" s="41"/>
      <c r="E530" s="68"/>
      <c r="F530" s="41"/>
      <c r="G530" s="9" t="n">
        <v>13.12</v>
      </c>
      <c r="H530" s="41" t="n">
        <v>49875</v>
      </c>
      <c r="I530" s="41"/>
      <c r="J530" s="57"/>
      <c r="K530" s="57"/>
      <c r="L530" s="2"/>
      <c r="M530" s="335"/>
      <c r="N530" s="29"/>
      <c r="O530" s="30"/>
      <c r="P530" s="135"/>
    </row>
    <row r="531" customFormat="false" ht="17.25" hidden="false" customHeight="true" outlineLevel="0" collapsed="false">
      <c r="A531" s="41"/>
      <c r="B531" s="2"/>
      <c r="C531" s="44"/>
      <c r="D531" s="38"/>
      <c r="E531" s="56"/>
      <c r="F531" s="41"/>
      <c r="G531" s="46"/>
      <c r="H531" s="41"/>
      <c r="I531" s="41"/>
      <c r="J531" s="57"/>
      <c r="K531" s="57"/>
      <c r="L531" s="2"/>
      <c r="M531" s="335"/>
      <c r="N531" s="29"/>
      <c r="O531" s="30"/>
      <c r="P531" s="135"/>
    </row>
    <row r="532" customFormat="false" ht="17.25" hidden="false" customHeight="true" outlineLevel="0" collapsed="false">
      <c r="A532" s="41"/>
      <c r="B532" s="2"/>
      <c r="C532" s="229" t="n">
        <v>44511</v>
      </c>
      <c r="D532" s="41" t="s">
        <v>18</v>
      </c>
      <c r="E532" s="2" t="s">
        <v>738</v>
      </c>
      <c r="F532" s="41"/>
      <c r="G532" s="9" t="n">
        <v>1450</v>
      </c>
      <c r="H532" s="41" t="n">
        <v>20004</v>
      </c>
      <c r="I532" s="41"/>
      <c r="J532" s="57"/>
      <c r="K532" s="57"/>
      <c r="L532" s="2"/>
      <c r="M532" s="335"/>
      <c r="N532" s="336"/>
      <c r="O532" s="337"/>
      <c r="P532" s="135"/>
    </row>
    <row r="533" customFormat="false" ht="17.25" hidden="false" customHeight="true" outlineLevel="0" collapsed="false">
      <c r="A533" s="41"/>
      <c r="B533" s="41"/>
      <c r="C533" s="229" t="n">
        <v>44511</v>
      </c>
      <c r="D533" s="41"/>
      <c r="E533" s="68" t="s">
        <v>739</v>
      </c>
      <c r="F533" s="41"/>
      <c r="G533" s="9" t="n">
        <v>75.15</v>
      </c>
      <c r="H533" s="41" t="n">
        <v>20004</v>
      </c>
      <c r="I533" s="2"/>
      <c r="J533" s="50"/>
      <c r="K533" s="50"/>
      <c r="L533" s="41"/>
      <c r="M533" s="335"/>
      <c r="N533" s="336"/>
      <c r="O533" s="30"/>
      <c r="P533" s="135"/>
    </row>
    <row r="534" customFormat="false" ht="17.25" hidden="false" customHeight="true" outlineLevel="0" collapsed="false">
      <c r="A534" s="23"/>
      <c r="B534" s="20"/>
      <c r="C534" s="44"/>
      <c r="D534" s="41"/>
      <c r="E534" s="41"/>
      <c r="F534" s="2"/>
      <c r="G534" s="60"/>
      <c r="H534" s="35"/>
      <c r="I534" s="41"/>
      <c r="J534" s="57"/>
      <c r="K534" s="57"/>
      <c r="L534" s="2"/>
      <c r="M534" s="335"/>
      <c r="N534" s="336"/>
      <c r="O534" s="337"/>
      <c r="P534" s="135"/>
    </row>
    <row r="535" customFormat="false" ht="17.25" hidden="false" customHeight="true" outlineLevel="0" collapsed="false">
      <c r="A535" s="23"/>
      <c r="B535" s="20"/>
      <c r="C535" s="229" t="n">
        <v>44508</v>
      </c>
      <c r="D535" s="338" t="n">
        <v>0.22</v>
      </c>
      <c r="E535" s="65" t="s">
        <v>740</v>
      </c>
      <c r="F535" s="2"/>
      <c r="G535" s="339" t="n">
        <v>52</v>
      </c>
      <c r="H535" s="2" t="n">
        <v>20200</v>
      </c>
      <c r="I535" s="41"/>
      <c r="J535" s="57"/>
      <c r="K535" s="57"/>
      <c r="L535" s="2"/>
      <c r="M535" s="335"/>
      <c r="N535" s="336"/>
      <c r="O535" s="337"/>
      <c r="P535" s="135"/>
    </row>
    <row r="536" customFormat="false" ht="17.25" hidden="false" customHeight="true" outlineLevel="0" collapsed="false">
      <c r="A536" s="2"/>
      <c r="B536" s="2"/>
      <c r="C536" s="229" t="n">
        <v>44522</v>
      </c>
      <c r="D536" s="59" t="s">
        <v>741</v>
      </c>
      <c r="E536" s="65" t="s">
        <v>742</v>
      </c>
      <c r="F536" s="2"/>
      <c r="G536" s="339" t="n">
        <v>1090</v>
      </c>
      <c r="H536" s="2" t="n">
        <v>20200</v>
      </c>
      <c r="I536" s="35"/>
      <c r="J536" s="57"/>
      <c r="K536" s="57"/>
      <c r="L536" s="2"/>
      <c r="M536" s="335"/>
      <c r="N536" s="336"/>
      <c r="O536" s="337"/>
      <c r="P536" s="135"/>
    </row>
    <row r="537" customFormat="false" ht="17.25" hidden="false" customHeight="true" outlineLevel="0" collapsed="false">
      <c r="A537" s="2"/>
      <c r="B537" s="2"/>
      <c r="C537" s="229" t="n">
        <v>44523</v>
      </c>
      <c r="D537" s="59" t="s">
        <v>743</v>
      </c>
      <c r="E537" s="65" t="s">
        <v>742</v>
      </c>
      <c r="F537" s="41"/>
      <c r="G537" s="333" t="n">
        <v>107</v>
      </c>
      <c r="H537" s="41" t="n">
        <v>20200</v>
      </c>
      <c r="I537" s="35"/>
      <c r="J537" s="57"/>
      <c r="K537" s="57"/>
      <c r="L537" s="2"/>
      <c r="M537" s="335"/>
      <c r="N537" s="336"/>
      <c r="O537" s="337"/>
      <c r="P537" s="135"/>
    </row>
    <row r="538" customFormat="false" ht="17.25" hidden="false" customHeight="true" outlineLevel="0" collapsed="false">
      <c r="A538" s="41"/>
      <c r="B538" s="2"/>
      <c r="C538" s="229" t="n">
        <v>44522</v>
      </c>
      <c r="D538" s="38" t="s">
        <v>744</v>
      </c>
      <c r="E538" s="65" t="s">
        <v>742</v>
      </c>
      <c r="F538" s="41"/>
      <c r="G538" s="339" t="n">
        <v>184</v>
      </c>
      <c r="H538" s="41"/>
      <c r="I538" s="41" t="n">
        <v>20200</v>
      </c>
      <c r="J538" s="57"/>
      <c r="K538" s="57"/>
      <c r="L538" s="2"/>
      <c r="M538" s="331" t="s">
        <v>745</v>
      </c>
      <c r="N538" s="29"/>
      <c r="O538" s="30"/>
      <c r="P538" s="135"/>
    </row>
    <row r="539" customFormat="false" ht="17.25" hidden="false" customHeight="true" outlineLevel="0" collapsed="false">
      <c r="A539" s="41"/>
      <c r="B539" s="20"/>
      <c r="C539" s="44"/>
      <c r="D539" s="41"/>
      <c r="E539" s="41"/>
      <c r="F539" s="2"/>
      <c r="G539" s="60"/>
      <c r="H539" s="2"/>
      <c r="I539" s="2"/>
      <c r="K539" s="57"/>
      <c r="L539" s="2"/>
      <c r="M539" s="57"/>
      <c r="N539" s="29"/>
      <c r="O539" s="30"/>
      <c r="P539" s="135"/>
    </row>
    <row r="540" customFormat="false" ht="17.25" hidden="false" customHeight="true" outlineLevel="0" collapsed="false">
      <c r="A540" s="2"/>
      <c r="B540" s="20"/>
      <c r="C540" s="44"/>
      <c r="D540" s="1" t="s">
        <v>746</v>
      </c>
      <c r="E540" s="2"/>
      <c r="F540" s="2"/>
      <c r="G540" s="83" t="n">
        <v>2866</v>
      </c>
      <c r="H540" s="2"/>
      <c r="I540" s="2" t="n">
        <v>20200</v>
      </c>
      <c r="J540" s="57"/>
      <c r="K540" s="36"/>
      <c r="L540" s="2"/>
      <c r="M540" s="57"/>
      <c r="N540" s="29"/>
      <c r="O540" s="30"/>
      <c r="P540" s="135"/>
    </row>
    <row r="541" customFormat="false" ht="17.25" hidden="false" customHeight="true" outlineLevel="0" collapsed="false">
      <c r="A541" s="2"/>
      <c r="B541" s="20"/>
      <c r="C541" s="44" t="n">
        <v>44504</v>
      </c>
      <c r="D541" s="59" t="s">
        <v>77</v>
      </c>
      <c r="E541" s="2"/>
      <c r="F541" s="2"/>
      <c r="G541" s="83" t="n">
        <v>1587</v>
      </c>
      <c r="H541" s="2"/>
      <c r="I541" s="2" t="n">
        <v>20200</v>
      </c>
      <c r="J541" s="57"/>
      <c r="K541" s="57"/>
      <c r="L541" s="2"/>
      <c r="M541" s="57"/>
      <c r="N541" s="29"/>
      <c r="O541" s="30"/>
      <c r="P541" s="135"/>
    </row>
    <row r="542" customFormat="false" ht="17.25" hidden="false" customHeight="true" outlineLevel="0" collapsed="false">
      <c r="A542" s="2"/>
      <c r="B542" s="2"/>
      <c r="C542" s="44" t="n">
        <v>44504</v>
      </c>
      <c r="D542" s="59" t="s">
        <v>78</v>
      </c>
      <c r="E542" s="2"/>
      <c r="F542" s="2"/>
      <c r="G542" s="83" t="n">
        <v>1279</v>
      </c>
      <c r="H542" s="41"/>
      <c r="I542" s="2" t="n">
        <v>20200</v>
      </c>
      <c r="J542" s="57"/>
      <c r="K542" s="57"/>
      <c r="L542" s="2"/>
      <c r="M542" s="57"/>
      <c r="N542" s="29"/>
      <c r="O542" s="30"/>
      <c r="P542" s="135"/>
    </row>
    <row r="543" customFormat="false" ht="17.25" hidden="false" customHeight="true" outlineLevel="0" collapsed="false">
      <c r="A543" s="2"/>
      <c r="B543" s="2"/>
      <c r="C543" s="44" t="n">
        <v>44516</v>
      </c>
      <c r="D543" s="74" t="s">
        <v>79</v>
      </c>
      <c r="E543" s="74"/>
      <c r="F543" s="74"/>
      <c r="G543" s="46" t="n">
        <v>125</v>
      </c>
      <c r="H543" s="41" t="n">
        <v>49997</v>
      </c>
      <c r="I543" s="2" t="n">
        <v>20200</v>
      </c>
      <c r="J543" s="57"/>
      <c r="K543" s="57"/>
      <c r="L543" s="2"/>
      <c r="M543" s="57"/>
      <c r="N543" s="29"/>
      <c r="O543" s="30"/>
      <c r="P543" s="135"/>
    </row>
    <row r="544" customFormat="false" ht="17.25" hidden="false" customHeight="true" outlineLevel="0" collapsed="false">
      <c r="A544" s="2"/>
      <c r="B544" s="20"/>
      <c r="C544" s="44" t="n">
        <v>44516</v>
      </c>
      <c r="D544" s="74" t="s">
        <v>79</v>
      </c>
      <c r="E544" s="74"/>
      <c r="F544" s="74"/>
      <c r="G544" s="46" t="n">
        <v>4274.68</v>
      </c>
      <c r="H544" s="41" t="n">
        <v>49997</v>
      </c>
      <c r="I544" s="2" t="n">
        <v>20200</v>
      </c>
      <c r="J544" s="57"/>
      <c r="K544" s="57"/>
      <c r="L544" s="2"/>
      <c r="M544" s="57"/>
      <c r="N544" s="29"/>
      <c r="O544" s="30"/>
      <c r="P544" s="135"/>
    </row>
    <row r="545" customFormat="false" ht="17.25" hidden="false" customHeight="true" outlineLevel="0" collapsed="false">
      <c r="A545" s="2"/>
      <c r="B545" s="2"/>
      <c r="C545" s="44" t="n">
        <v>44516</v>
      </c>
      <c r="D545" s="74" t="s">
        <v>79</v>
      </c>
      <c r="E545" s="74"/>
      <c r="F545" s="74"/>
      <c r="G545" s="46" t="n">
        <v>148.94</v>
      </c>
      <c r="H545" s="41" t="n">
        <v>49997</v>
      </c>
      <c r="I545" s="2" t="n">
        <v>20200</v>
      </c>
      <c r="J545" s="57"/>
      <c r="K545" s="57"/>
      <c r="L545" s="2"/>
      <c r="M545" s="57"/>
      <c r="N545" s="29"/>
      <c r="O545" s="30"/>
      <c r="P545" s="135"/>
    </row>
    <row r="546" customFormat="false" ht="17.25" hidden="false" customHeight="true" outlineLevel="0" collapsed="false">
      <c r="A546" s="2"/>
      <c r="B546" s="2"/>
      <c r="C546" s="44" t="n">
        <v>44516</v>
      </c>
      <c r="D546" s="74" t="s">
        <v>79</v>
      </c>
      <c r="E546" s="74"/>
      <c r="F546" s="74"/>
      <c r="G546" s="46" t="n">
        <v>624.72</v>
      </c>
      <c r="H546" s="41" t="n">
        <v>49997</v>
      </c>
      <c r="I546" s="2" t="n">
        <v>20200</v>
      </c>
      <c r="J546" s="57"/>
      <c r="K546" s="57"/>
      <c r="M546" s="57"/>
      <c r="N546" s="29"/>
      <c r="O546" s="30"/>
      <c r="P546" s="135"/>
    </row>
    <row r="547" customFormat="false" ht="17.25" hidden="false" customHeight="true" outlineLevel="0" collapsed="false">
      <c r="A547" s="2"/>
      <c r="B547" s="20"/>
      <c r="C547" s="44"/>
      <c r="D547" s="41"/>
      <c r="E547" s="65"/>
      <c r="F547" s="2"/>
      <c r="G547" s="60"/>
      <c r="H547" s="2"/>
      <c r="I547" s="2"/>
      <c r="J547" s="57"/>
      <c r="K547" s="57"/>
      <c r="L547" s="2"/>
      <c r="M547" s="57"/>
      <c r="N547" s="29"/>
      <c r="O547" s="30"/>
      <c r="P547" s="135"/>
    </row>
    <row r="548" customFormat="false" ht="17.25" hidden="false" customHeight="true" outlineLevel="0" collapsed="false">
      <c r="A548" s="23"/>
      <c r="B548" s="20"/>
      <c r="C548" s="44"/>
      <c r="D548" s="41"/>
      <c r="E548" s="88"/>
      <c r="F548" s="2"/>
      <c r="G548" s="60"/>
      <c r="H548" s="2"/>
      <c r="I548" s="2"/>
      <c r="J548" s="57"/>
      <c r="K548" s="57"/>
      <c r="L548" s="2"/>
      <c r="M548" s="57"/>
      <c r="N548" s="29"/>
      <c r="O548" s="30"/>
      <c r="P548" s="135"/>
    </row>
    <row r="549" customFormat="false" ht="17.25" hidden="false" customHeight="true" outlineLevel="0" collapsed="false">
      <c r="A549" s="2"/>
      <c r="C549" s="44"/>
      <c r="D549" s="87"/>
      <c r="E549" s="56"/>
      <c r="F549" s="41"/>
      <c r="G549" s="46"/>
      <c r="H549" s="41"/>
      <c r="I549" s="41"/>
      <c r="J549" s="50"/>
      <c r="K549" s="57"/>
      <c r="L549" s="2"/>
      <c r="M549" s="57"/>
      <c r="N549" s="29"/>
      <c r="O549" s="30"/>
      <c r="P549" s="135"/>
    </row>
    <row r="550" customFormat="false" ht="17.25" hidden="false" customHeight="true" outlineLevel="0" collapsed="false">
      <c r="A550" s="2"/>
      <c r="C550" s="44"/>
      <c r="D550" s="38"/>
      <c r="E550" s="61"/>
      <c r="F550" s="41"/>
      <c r="G550" s="46"/>
      <c r="H550" s="41"/>
      <c r="I550" s="41"/>
      <c r="J550" s="50"/>
      <c r="K550" s="57"/>
      <c r="L550" s="2"/>
      <c r="M550" s="57"/>
      <c r="N550" s="29"/>
      <c r="O550" s="30"/>
      <c r="P550" s="135"/>
    </row>
    <row r="551" customFormat="false" ht="17.25" hidden="false" customHeight="true" outlineLevel="0" collapsed="false">
      <c r="A551" s="2"/>
      <c r="C551" s="44"/>
      <c r="D551" s="38"/>
      <c r="E551" s="41"/>
      <c r="F551" s="41"/>
      <c r="G551" s="46"/>
      <c r="H551" s="41"/>
      <c r="I551" s="41"/>
      <c r="J551" s="50"/>
      <c r="K551" s="57"/>
      <c r="L551" s="2"/>
      <c r="M551" s="57"/>
      <c r="N551" s="29"/>
      <c r="O551" s="30"/>
      <c r="P551" s="135"/>
    </row>
    <row r="552" customFormat="false" ht="17.25" hidden="false" customHeight="true" outlineLevel="0" collapsed="false">
      <c r="A552" s="23"/>
      <c r="B552" s="20"/>
      <c r="C552" s="44"/>
      <c r="D552" s="41"/>
      <c r="E552" s="41"/>
      <c r="F552" s="41"/>
      <c r="G552" s="46"/>
      <c r="H552" s="25"/>
      <c r="I552" s="41"/>
      <c r="J552" s="50"/>
      <c r="K552" s="57"/>
      <c r="L552" s="2"/>
      <c r="M552" s="57"/>
      <c r="N552" s="29"/>
      <c r="O552" s="30"/>
      <c r="P552" s="135"/>
    </row>
    <row r="553" customFormat="false" ht="17.25" hidden="false" customHeight="true" outlineLevel="0" collapsed="false">
      <c r="A553" s="2"/>
      <c r="B553" s="2"/>
      <c r="C553" s="44"/>
      <c r="D553" s="87"/>
      <c r="E553" s="56"/>
      <c r="F553" s="41"/>
      <c r="G553" s="46"/>
      <c r="H553" s="41"/>
      <c r="I553" s="25"/>
      <c r="J553" s="50"/>
      <c r="K553" s="57"/>
      <c r="L553" s="2"/>
      <c r="M553" s="57"/>
      <c r="N553" s="29"/>
      <c r="O553" s="30"/>
      <c r="P553" s="135"/>
    </row>
    <row r="554" customFormat="false" ht="17.25" hidden="false" customHeight="true" outlineLevel="0" collapsed="false">
      <c r="A554" s="2"/>
      <c r="B554" s="2"/>
      <c r="C554" s="44"/>
      <c r="D554" s="87"/>
      <c r="E554" s="56"/>
      <c r="F554" s="41"/>
      <c r="G554" s="46"/>
      <c r="H554" s="41"/>
      <c r="I554" s="25"/>
      <c r="J554" s="50"/>
      <c r="K554" s="57"/>
      <c r="L554" s="2"/>
      <c r="M554" s="57"/>
      <c r="N554" s="29"/>
      <c r="O554" s="30"/>
      <c r="P554" s="135"/>
    </row>
    <row r="555" customFormat="false" ht="17.25" hidden="false" customHeight="true" outlineLevel="0" collapsed="false">
      <c r="A555" s="2"/>
      <c r="B555" s="2"/>
      <c r="C555" s="44"/>
      <c r="D555" s="38"/>
      <c r="E555" s="56"/>
      <c r="F555" s="41"/>
      <c r="G555" s="46"/>
      <c r="H555" s="41"/>
      <c r="I555" s="41"/>
      <c r="J555" s="50"/>
      <c r="K555" s="57"/>
      <c r="L555" s="2"/>
      <c r="M555" s="57"/>
      <c r="N555" s="29"/>
      <c r="O555" s="30"/>
      <c r="P555" s="135"/>
    </row>
    <row r="556" customFormat="false" ht="17.25" hidden="false" customHeight="true" outlineLevel="0" collapsed="false">
      <c r="A556" s="150"/>
      <c r="B556" s="20"/>
      <c r="C556" s="44"/>
      <c r="D556" s="41"/>
      <c r="E556" s="41"/>
      <c r="F556" s="41"/>
      <c r="G556" s="46"/>
      <c r="H556" s="41"/>
      <c r="I556" s="41"/>
      <c r="J556" s="50"/>
      <c r="K556" s="57"/>
      <c r="L556" s="2"/>
      <c r="M556" s="57"/>
      <c r="N556" s="29"/>
      <c r="O556" s="30"/>
      <c r="P556" s="135"/>
    </row>
    <row r="557" customFormat="false" ht="17.25" hidden="false" customHeight="true" outlineLevel="0" collapsed="false">
      <c r="A557" s="150"/>
      <c r="B557" s="20"/>
      <c r="C557" s="44"/>
      <c r="D557" s="41"/>
      <c r="E557" s="41"/>
      <c r="F557" s="2"/>
      <c r="G557" s="60"/>
      <c r="H557" s="2"/>
      <c r="I557" s="41"/>
      <c r="J557" s="57"/>
      <c r="K557" s="57"/>
      <c r="L557" s="2"/>
      <c r="M557" s="57"/>
      <c r="N557" s="29"/>
      <c r="O557" s="30"/>
      <c r="P557" s="135"/>
    </row>
    <row r="558" customFormat="false" ht="17.25" hidden="false" customHeight="true" outlineLevel="0" collapsed="false">
      <c r="A558" s="2"/>
      <c r="B558" s="2"/>
      <c r="C558" s="70"/>
      <c r="D558" s="2"/>
      <c r="E558" s="65"/>
      <c r="F558" s="2"/>
      <c r="G558" s="60"/>
      <c r="H558" s="2"/>
      <c r="I558" s="2"/>
      <c r="J558" s="57"/>
      <c r="K558" s="57"/>
      <c r="L558" s="2"/>
      <c r="M558" s="57"/>
      <c r="N558" s="29"/>
      <c r="O558" s="30"/>
      <c r="P558" s="135"/>
    </row>
    <row r="559" customFormat="false" ht="17.25" hidden="false" customHeight="true" outlineLevel="0" collapsed="false">
      <c r="A559" s="41"/>
      <c r="B559" s="41"/>
      <c r="C559" s="84"/>
      <c r="D559" s="41"/>
      <c r="E559" s="41"/>
      <c r="F559" s="41"/>
      <c r="G559" s="46"/>
      <c r="H559" s="41"/>
      <c r="I559" s="41"/>
      <c r="J559" s="50"/>
      <c r="K559" s="50"/>
      <c r="L559" s="41"/>
      <c r="M559" s="50"/>
      <c r="N559" s="29"/>
      <c r="O559" s="30"/>
      <c r="P559" s="135"/>
    </row>
    <row r="560" customFormat="false" ht="17.25" hidden="false" customHeight="true" outlineLevel="0" collapsed="false">
      <c r="A560" s="23"/>
      <c r="B560" s="40"/>
      <c r="C560" s="44"/>
      <c r="D560" s="41"/>
      <c r="E560" s="41"/>
      <c r="F560" s="41"/>
      <c r="G560" s="46"/>
      <c r="H560" s="25"/>
      <c r="I560" s="41"/>
      <c r="J560" s="50"/>
      <c r="K560" s="50"/>
      <c r="L560" s="41"/>
      <c r="M560" s="340"/>
      <c r="N560" s="29"/>
      <c r="O560" s="30"/>
      <c r="P560" s="135"/>
    </row>
    <row r="561" customFormat="false" ht="17.25" hidden="false" customHeight="true" outlineLevel="0" collapsed="false">
      <c r="A561" s="41"/>
      <c r="B561" s="41"/>
      <c r="C561" s="44"/>
      <c r="D561" s="87"/>
      <c r="E561" s="56"/>
      <c r="F561" s="41"/>
      <c r="G561" s="46"/>
      <c r="H561" s="41"/>
      <c r="I561" s="25"/>
      <c r="J561" s="50"/>
      <c r="K561" s="50"/>
      <c r="L561" s="41"/>
      <c r="M561" s="50"/>
      <c r="N561" s="29"/>
      <c r="O561" s="30"/>
      <c r="P561" s="135"/>
    </row>
    <row r="562" customFormat="false" ht="17.25" hidden="false" customHeight="true" outlineLevel="0" collapsed="false">
      <c r="A562" s="41"/>
      <c r="B562" s="41"/>
      <c r="C562" s="44"/>
      <c r="D562" s="87"/>
      <c r="E562" s="56"/>
      <c r="F562" s="41"/>
      <c r="G562" s="46"/>
      <c r="H562" s="41"/>
      <c r="I562" s="25"/>
      <c r="J562" s="50"/>
      <c r="K562" s="50"/>
      <c r="L562" s="41"/>
      <c r="M562" s="50"/>
      <c r="N562" s="29"/>
      <c r="O562" s="30"/>
      <c r="P562" s="135"/>
    </row>
    <row r="563" customFormat="false" ht="17.25" hidden="false" customHeight="true" outlineLevel="0" collapsed="false">
      <c r="A563" s="41"/>
      <c r="B563" s="40"/>
      <c r="C563" s="44"/>
      <c r="D563" s="41"/>
      <c r="E563" s="41"/>
      <c r="F563" s="41"/>
      <c r="G563" s="46"/>
      <c r="H563" s="25"/>
      <c r="I563" s="41"/>
      <c r="J563" s="50"/>
      <c r="K563" s="50"/>
      <c r="L563" s="41"/>
      <c r="M563" s="50"/>
      <c r="N563" s="29"/>
      <c r="O563" s="30"/>
      <c r="P563" s="135"/>
    </row>
    <row r="564" s="6" customFormat="true" ht="17.25" hidden="false" customHeight="true" outlineLevel="0" collapsed="false">
      <c r="A564" s="41"/>
      <c r="B564" s="32"/>
      <c r="C564" s="89"/>
      <c r="D564" s="41"/>
      <c r="E564" s="41"/>
      <c r="F564" s="41"/>
      <c r="G564" s="46"/>
      <c r="H564" s="41"/>
      <c r="I564" s="41"/>
      <c r="J564" s="50"/>
      <c r="K564" s="50"/>
      <c r="L564" s="41"/>
      <c r="M564" s="50"/>
      <c r="N564" s="29"/>
      <c r="O564" s="30"/>
      <c r="P564" s="135"/>
      <c r="Q564" s="135"/>
      <c r="R564" s="135"/>
    </row>
    <row r="565" customFormat="false" ht="17.25" hidden="false" customHeight="true" outlineLevel="0" collapsed="false">
      <c r="A565" s="41"/>
      <c r="B565" s="32"/>
      <c r="C565" s="89"/>
      <c r="D565" s="41"/>
      <c r="E565" s="41"/>
      <c r="F565" s="41"/>
      <c r="G565" s="46"/>
      <c r="H565" s="41"/>
      <c r="I565" s="41"/>
      <c r="J565" s="50"/>
      <c r="K565" s="50"/>
      <c r="L565" s="41"/>
      <c r="M565" s="50"/>
      <c r="N565" s="29"/>
      <c r="O565" s="30"/>
    </row>
    <row r="566" customFormat="false" ht="17.25" hidden="false" customHeight="true" outlineLevel="0" collapsed="false">
      <c r="A566" s="41"/>
      <c r="B566" s="41"/>
      <c r="C566" s="44"/>
      <c r="D566" s="38"/>
      <c r="E566" s="41"/>
      <c r="F566" s="41"/>
      <c r="G566" s="46"/>
      <c r="H566" s="41"/>
      <c r="I566" s="41"/>
      <c r="J566" s="50"/>
      <c r="K566" s="50"/>
      <c r="L566" s="41"/>
      <c r="M566" s="50"/>
      <c r="N566" s="29"/>
      <c r="O566" s="30"/>
    </row>
    <row r="567" customFormat="false" ht="17.25" hidden="false" customHeight="true" outlineLevel="0" collapsed="false">
      <c r="A567" s="41"/>
      <c r="B567" s="40"/>
      <c r="C567" s="44"/>
      <c r="D567" s="41"/>
      <c r="E567" s="41"/>
      <c r="F567" s="41"/>
      <c r="G567" s="46"/>
      <c r="H567" s="41"/>
      <c r="I567" s="41"/>
      <c r="J567" s="50"/>
      <c r="K567" s="50"/>
      <c r="L567" s="41"/>
      <c r="M567" s="50"/>
      <c r="N567" s="29"/>
      <c r="O567" s="30"/>
    </row>
    <row r="568" customFormat="false" ht="17.25" hidden="false" customHeight="true" outlineLevel="0" collapsed="false">
      <c r="A568" s="41"/>
      <c r="B568" s="25"/>
      <c r="C568" s="89"/>
      <c r="D568" s="41"/>
      <c r="E568" s="41"/>
      <c r="F568" s="41"/>
      <c r="G568" s="46"/>
      <c r="H568" s="41"/>
      <c r="I568" s="41"/>
      <c r="J568" s="50"/>
      <c r="K568" s="50"/>
      <c r="L568" s="41"/>
      <c r="M568" s="50"/>
      <c r="N568" s="29"/>
      <c r="O568" s="30"/>
    </row>
    <row r="569" customFormat="false" ht="17.25" hidden="false" customHeight="true" outlineLevel="0" collapsed="false">
      <c r="A569" s="41"/>
      <c r="B569" s="25"/>
      <c r="C569" s="89"/>
      <c r="D569" s="41"/>
      <c r="E569" s="41"/>
      <c r="F569" s="41"/>
      <c r="G569" s="46"/>
      <c r="H569" s="41"/>
      <c r="I569" s="41"/>
      <c r="J569" s="50"/>
      <c r="K569" s="50"/>
      <c r="L569" s="41"/>
      <c r="M569" s="50"/>
      <c r="N569" s="29"/>
      <c r="O569" s="30"/>
    </row>
    <row r="570" customFormat="false" ht="17.25" hidden="false" customHeight="true" outlineLevel="0" collapsed="false">
      <c r="A570" s="41"/>
      <c r="B570" s="25"/>
      <c r="C570" s="44"/>
      <c r="D570" s="38"/>
      <c r="E570" s="41"/>
      <c r="F570" s="41"/>
      <c r="G570" s="46"/>
      <c r="H570" s="41"/>
      <c r="I570" s="41"/>
      <c r="J570" s="50"/>
      <c r="K570" s="50"/>
      <c r="L570" s="41"/>
      <c r="M570" s="50"/>
      <c r="N570" s="29"/>
      <c r="O570" s="30"/>
    </row>
    <row r="571" customFormat="false" ht="17.25" hidden="false" customHeight="true" outlineLevel="0" collapsed="false">
      <c r="A571" s="41"/>
      <c r="B571" s="40"/>
      <c r="C571" s="44"/>
      <c r="D571" s="41"/>
      <c r="E571" s="41"/>
      <c r="F571" s="41"/>
      <c r="G571" s="46"/>
      <c r="H571" s="41"/>
      <c r="I571" s="41"/>
      <c r="J571" s="50"/>
      <c r="K571" s="50"/>
      <c r="L571" s="41"/>
      <c r="M571" s="50"/>
      <c r="N571" s="29"/>
      <c r="O571" s="30"/>
    </row>
    <row r="572" customFormat="false" ht="17.25" hidden="false" customHeight="true" outlineLevel="0" collapsed="false">
      <c r="A572" s="41"/>
      <c r="B572" s="41"/>
      <c r="C572" s="84"/>
      <c r="D572" s="41"/>
      <c r="E572" s="41"/>
      <c r="F572" s="41"/>
      <c r="G572" s="46"/>
      <c r="H572" s="41"/>
      <c r="I572" s="41"/>
      <c r="J572" s="50"/>
      <c r="K572" s="50"/>
      <c r="L572" s="41"/>
      <c r="M572" s="50"/>
      <c r="N572" s="29"/>
      <c r="O572" s="30"/>
    </row>
    <row r="573" customFormat="false" ht="17.25" hidden="false" customHeight="true" outlineLevel="0" collapsed="false">
      <c r="A573" s="41"/>
      <c r="B573" s="41"/>
      <c r="C573" s="84"/>
      <c r="D573" s="41"/>
      <c r="E573" s="41"/>
      <c r="F573" s="41"/>
      <c r="G573" s="46"/>
      <c r="H573" s="41"/>
      <c r="I573" s="41"/>
      <c r="J573" s="50"/>
      <c r="K573" s="50"/>
      <c r="L573" s="41"/>
      <c r="M573" s="50"/>
      <c r="N573" s="29"/>
      <c r="O573" s="30"/>
    </row>
    <row r="574" customFormat="false" ht="17.25" hidden="false" customHeight="true" outlineLevel="0" collapsed="false">
      <c r="A574" s="23"/>
      <c r="B574" s="40"/>
      <c r="C574" s="44"/>
      <c r="D574" s="41"/>
      <c r="E574" s="41"/>
      <c r="F574" s="41"/>
      <c r="G574" s="46"/>
      <c r="H574" s="41"/>
      <c r="I574" s="41"/>
      <c r="J574" s="50"/>
      <c r="K574" s="50"/>
      <c r="L574" s="41"/>
      <c r="M574" s="50"/>
      <c r="N574" s="29"/>
      <c r="O574" s="30"/>
    </row>
    <row r="575" customFormat="false" ht="17.25" hidden="false" customHeight="true" outlineLevel="0" collapsed="false">
      <c r="A575" s="41"/>
      <c r="B575" s="25"/>
      <c r="C575" s="44"/>
      <c r="D575" s="87"/>
      <c r="E575" s="56"/>
      <c r="F575" s="41"/>
      <c r="G575" s="46"/>
      <c r="H575" s="41"/>
      <c r="I575" s="41"/>
      <c r="J575" s="50"/>
      <c r="K575" s="50"/>
      <c r="L575" s="41"/>
      <c r="M575" s="50"/>
      <c r="N575" s="29"/>
      <c r="O575" s="30"/>
      <c r="P575" s="135"/>
    </row>
    <row r="576" customFormat="false" ht="17.25" hidden="false" customHeight="true" outlineLevel="0" collapsed="false">
      <c r="A576" s="41"/>
      <c r="B576" s="25"/>
      <c r="C576" s="44"/>
      <c r="D576" s="87"/>
      <c r="E576" s="56"/>
      <c r="F576" s="41"/>
      <c r="G576" s="46"/>
      <c r="H576" s="41"/>
      <c r="I576" s="41"/>
      <c r="J576" s="50"/>
      <c r="K576" s="50"/>
      <c r="L576" s="41"/>
      <c r="M576" s="50"/>
      <c r="N576" s="29"/>
      <c r="O576" s="30"/>
      <c r="P576" s="135"/>
    </row>
    <row r="577" customFormat="false" ht="17.25" hidden="false" customHeight="true" outlineLevel="0" collapsed="false">
      <c r="A577" s="41"/>
      <c r="B577" s="40"/>
      <c r="C577" s="44"/>
      <c r="D577" s="87"/>
      <c r="E577" s="56"/>
      <c r="F577" s="41"/>
      <c r="G577" s="46"/>
      <c r="H577" s="41"/>
      <c r="I577" s="41"/>
      <c r="J577" s="50"/>
      <c r="K577" s="50"/>
      <c r="L577" s="41"/>
      <c r="M577" s="50"/>
      <c r="N577" s="29"/>
      <c r="O577" s="30"/>
      <c r="P577" s="135"/>
    </row>
    <row r="578" customFormat="false" ht="17.25" hidden="false" customHeight="true" outlineLevel="0" collapsed="false">
      <c r="A578" s="41"/>
      <c r="B578" s="41"/>
      <c r="C578" s="44"/>
      <c r="D578" s="38"/>
      <c r="E578" s="56"/>
      <c r="F578" s="41"/>
      <c r="G578" s="46"/>
      <c r="H578" s="41"/>
      <c r="I578" s="41"/>
      <c r="J578" s="50"/>
      <c r="K578" s="50"/>
      <c r="L578" s="41"/>
      <c r="M578" s="50"/>
      <c r="N578" s="29"/>
      <c r="O578" s="30"/>
      <c r="P578" s="135"/>
    </row>
    <row r="579" customFormat="false" ht="17.25" hidden="false" customHeight="true" outlineLevel="0" collapsed="false">
      <c r="A579" s="81"/>
      <c r="B579" s="40"/>
      <c r="C579" s="44"/>
      <c r="D579" s="41"/>
      <c r="E579" s="80"/>
      <c r="F579" s="41"/>
      <c r="G579" s="46"/>
      <c r="H579" s="41"/>
      <c r="I579" s="41"/>
      <c r="J579" s="50"/>
      <c r="K579" s="50"/>
      <c r="L579" s="41"/>
      <c r="M579" s="50"/>
      <c r="N579" s="29"/>
      <c r="O579" s="30"/>
      <c r="P579" s="135"/>
    </row>
    <row r="580" customFormat="false" ht="17.25" hidden="false" customHeight="true" outlineLevel="0" collapsed="false">
      <c r="A580" s="41"/>
      <c r="B580" s="41"/>
      <c r="C580" s="44"/>
      <c r="D580" s="38"/>
      <c r="E580" s="41"/>
      <c r="F580" s="41"/>
      <c r="G580" s="46"/>
      <c r="H580" s="41"/>
      <c r="I580" s="41"/>
      <c r="J580" s="99"/>
      <c r="K580" s="99"/>
      <c r="L580" s="28"/>
      <c r="M580" s="50"/>
      <c r="N580" s="29"/>
      <c r="O580" s="30"/>
      <c r="P580" s="135"/>
    </row>
    <row r="581" s="6" customFormat="true" ht="17.25" hidden="false" customHeight="true" outlineLevel="0" collapsed="false">
      <c r="A581" s="41"/>
      <c r="B581" s="40"/>
      <c r="C581" s="44"/>
      <c r="D581" s="41"/>
      <c r="E581" s="41"/>
      <c r="F581" s="41"/>
      <c r="G581" s="46"/>
      <c r="H581" s="25"/>
      <c r="I581" s="41"/>
      <c r="J581" s="50"/>
      <c r="K581" s="50"/>
      <c r="L581" s="41"/>
      <c r="M581" s="50"/>
      <c r="N581" s="29"/>
      <c r="O581" s="30"/>
      <c r="P581" s="135"/>
      <c r="Q581" s="135"/>
      <c r="R581" s="135"/>
    </row>
    <row r="582" customFormat="false" ht="17.25" hidden="false" customHeight="true" outlineLevel="0" collapsed="false">
      <c r="A582" s="41"/>
      <c r="B582" s="41"/>
      <c r="C582" s="44"/>
      <c r="D582" s="87"/>
      <c r="E582" s="41"/>
      <c r="F582" s="41"/>
      <c r="G582" s="46"/>
      <c r="H582" s="41"/>
      <c r="I582" s="25"/>
      <c r="J582" s="50"/>
      <c r="K582" s="50"/>
      <c r="L582" s="41"/>
      <c r="M582" s="50"/>
      <c r="N582" s="29"/>
      <c r="O582" s="30"/>
    </row>
    <row r="583" customFormat="false" ht="17.25" hidden="false" customHeight="true" outlineLevel="0" collapsed="false">
      <c r="A583" s="41"/>
      <c r="B583" s="41"/>
      <c r="C583" s="44"/>
      <c r="D583" s="87"/>
      <c r="E583" s="41"/>
      <c r="F583" s="41"/>
      <c r="G583" s="46"/>
      <c r="H583" s="41"/>
      <c r="I583" s="25"/>
      <c r="J583" s="50"/>
      <c r="K583" s="50"/>
      <c r="L583" s="41"/>
      <c r="M583" s="50"/>
      <c r="N583" s="29"/>
      <c r="O583" s="30"/>
    </row>
    <row r="584" customFormat="false" ht="17.25" hidden="false" customHeight="true" outlineLevel="0" collapsed="false">
      <c r="A584" s="41"/>
      <c r="B584" s="41"/>
      <c r="C584" s="44"/>
      <c r="D584" s="38"/>
      <c r="E584" s="41"/>
      <c r="F584" s="41"/>
      <c r="G584" s="46"/>
      <c r="H584" s="41"/>
      <c r="I584" s="41"/>
      <c r="J584" s="50"/>
      <c r="K584" s="50"/>
      <c r="L584" s="41"/>
      <c r="M584" s="50"/>
      <c r="N584" s="29"/>
      <c r="O584" s="30"/>
    </row>
    <row r="585" customFormat="false" ht="17.25" hidden="false" customHeight="true" outlineLevel="0" collapsed="false">
      <c r="A585" s="41"/>
      <c r="B585" s="40"/>
      <c r="C585" s="44"/>
      <c r="D585" s="41"/>
      <c r="E585" s="56"/>
      <c r="F585" s="41"/>
      <c r="G585" s="46"/>
      <c r="H585" s="41"/>
      <c r="I585" s="41"/>
      <c r="J585" s="50"/>
      <c r="K585" s="50"/>
      <c r="L585" s="41"/>
      <c r="M585" s="50"/>
      <c r="N585" s="29"/>
      <c r="O585" s="30"/>
    </row>
    <row r="586" customFormat="false" ht="17.25" hidden="false" customHeight="true" outlineLevel="0" collapsed="false">
      <c r="A586" s="41"/>
      <c r="B586" s="41"/>
      <c r="C586" s="44"/>
      <c r="D586" s="38"/>
      <c r="E586" s="56"/>
      <c r="F586" s="41"/>
      <c r="G586" s="46"/>
      <c r="H586" s="41"/>
      <c r="I586" s="41"/>
      <c r="J586" s="54"/>
      <c r="K586" s="54"/>
      <c r="L586" s="25"/>
      <c r="M586" s="50"/>
      <c r="N586" s="29"/>
      <c r="O586" s="30"/>
    </row>
    <row r="587" customFormat="false" ht="17.25" hidden="false" customHeight="true" outlineLevel="0" collapsed="false">
      <c r="A587" s="41"/>
      <c r="B587" s="41"/>
      <c r="C587" s="44"/>
      <c r="D587" s="38"/>
      <c r="E587" s="56"/>
      <c r="F587" s="41"/>
      <c r="G587" s="46"/>
      <c r="H587" s="41"/>
      <c r="I587" s="41"/>
      <c r="J587" s="32"/>
      <c r="K587" s="32"/>
      <c r="L587" s="25"/>
      <c r="M587" s="50"/>
      <c r="N587" s="29"/>
      <c r="O587" s="30"/>
    </row>
    <row r="588" customFormat="false" ht="17.25" hidden="false" customHeight="true" outlineLevel="0" collapsed="false">
      <c r="A588" s="41"/>
      <c r="B588" s="41"/>
      <c r="C588" s="44"/>
      <c r="D588" s="38"/>
      <c r="E588" s="41"/>
      <c r="F588" s="41"/>
      <c r="G588" s="46"/>
      <c r="H588" s="41"/>
      <c r="I588" s="41"/>
      <c r="J588" s="32"/>
      <c r="K588" s="32"/>
      <c r="L588" s="25"/>
      <c r="M588" s="50"/>
      <c r="N588" s="29"/>
      <c r="O588" s="30"/>
    </row>
    <row r="589" customFormat="false" ht="17.25" hidden="false" customHeight="true" outlineLevel="0" collapsed="false">
      <c r="A589" s="41"/>
      <c r="B589" s="40"/>
      <c r="C589" s="44"/>
      <c r="D589" s="38"/>
      <c r="E589" s="56"/>
      <c r="F589" s="41"/>
      <c r="G589" s="46"/>
      <c r="H589" s="41"/>
      <c r="I589" s="41"/>
      <c r="J589" s="50"/>
      <c r="K589" s="50"/>
      <c r="L589" s="41"/>
      <c r="M589" s="50"/>
      <c r="N589" s="29"/>
      <c r="O589" s="30"/>
    </row>
    <row r="590" customFormat="false" ht="17.25" hidden="false" customHeight="true" outlineLevel="0" collapsed="false">
      <c r="A590" s="41"/>
      <c r="B590" s="41"/>
      <c r="C590" s="44"/>
      <c r="D590" s="38"/>
      <c r="E590" s="56"/>
      <c r="F590" s="41"/>
      <c r="G590" s="46"/>
      <c r="H590" s="41"/>
      <c r="I590" s="41"/>
      <c r="J590" s="50"/>
      <c r="K590" s="50"/>
      <c r="L590" s="41"/>
      <c r="M590" s="50"/>
      <c r="N590" s="29"/>
      <c r="O590" s="30"/>
    </row>
    <row r="591" customFormat="false" ht="17.25" hidden="false" customHeight="true" outlineLevel="0" collapsed="false">
      <c r="A591" s="41"/>
      <c r="B591" s="41"/>
      <c r="C591" s="44"/>
      <c r="D591" s="38"/>
      <c r="E591" s="41"/>
      <c r="F591" s="41"/>
      <c r="G591" s="46"/>
      <c r="H591" s="41"/>
      <c r="I591" s="41"/>
      <c r="J591" s="50"/>
      <c r="K591" s="50"/>
      <c r="L591" s="41"/>
      <c r="M591" s="50"/>
      <c r="N591" s="29"/>
      <c r="O591" s="30"/>
    </row>
    <row r="592" s="37" customFormat="true" ht="17.25" hidden="false" customHeight="true" outlineLevel="0" collapsed="false">
      <c r="A592" s="41"/>
      <c r="B592" s="40"/>
      <c r="C592" s="44"/>
      <c r="D592" s="41"/>
      <c r="E592" s="56"/>
      <c r="F592" s="41"/>
      <c r="G592" s="46"/>
      <c r="H592" s="41"/>
      <c r="I592" s="41"/>
      <c r="J592" s="50"/>
      <c r="K592" s="50"/>
      <c r="L592" s="41"/>
      <c r="M592" s="50"/>
      <c r="N592" s="34"/>
      <c r="O592" s="35"/>
      <c r="P592" s="36"/>
      <c r="Q592" s="36"/>
      <c r="R592" s="36"/>
    </row>
    <row r="593" customFormat="false" ht="17.25" hidden="false" customHeight="true" outlineLevel="0" collapsed="false">
      <c r="A593" s="41"/>
      <c r="B593" s="40"/>
      <c r="C593" s="44"/>
      <c r="D593" s="41"/>
      <c r="E593" s="41"/>
      <c r="F593" s="41"/>
      <c r="G593" s="46"/>
      <c r="H593" s="41"/>
      <c r="I593" s="41"/>
      <c r="J593" s="31"/>
      <c r="K593" s="50"/>
      <c r="L593" s="41"/>
      <c r="M593" s="50"/>
      <c r="N593" s="29"/>
      <c r="O593" s="30"/>
    </row>
    <row r="594" customFormat="false" ht="17.25" hidden="false" customHeight="true" outlineLevel="0" collapsed="false">
      <c r="A594" s="81"/>
      <c r="B594" s="40"/>
      <c r="C594" s="44"/>
      <c r="D594" s="41"/>
      <c r="E594" s="72"/>
      <c r="F594" s="41"/>
      <c r="G594" s="46"/>
      <c r="H594" s="32"/>
      <c r="I594" s="41"/>
      <c r="J594" s="50"/>
      <c r="K594" s="50"/>
      <c r="L594" s="41"/>
      <c r="M594" s="50"/>
      <c r="N594" s="29"/>
      <c r="O594" s="30"/>
    </row>
    <row r="595" customFormat="false" ht="17.25" hidden="false" customHeight="true" outlineLevel="0" collapsed="false">
      <c r="A595" s="81"/>
      <c r="B595" s="40"/>
      <c r="C595" s="44"/>
      <c r="D595" s="41"/>
      <c r="E595" s="72"/>
      <c r="F595" s="41"/>
      <c r="G595" s="46"/>
      <c r="H595" s="41"/>
      <c r="I595" s="41"/>
      <c r="J595" s="50"/>
      <c r="K595" s="50"/>
      <c r="L595" s="41"/>
      <c r="M595" s="50"/>
      <c r="N595" s="29"/>
      <c r="O595" s="30"/>
    </row>
    <row r="596" customFormat="false" ht="17.25" hidden="false" customHeight="true" outlineLevel="0" collapsed="false">
      <c r="A596" s="41"/>
      <c r="B596" s="25"/>
      <c r="C596" s="44"/>
      <c r="D596" s="41"/>
      <c r="E596" s="72"/>
      <c r="F596" s="41"/>
      <c r="G596" s="46"/>
      <c r="H596" s="41"/>
      <c r="I596" s="41"/>
      <c r="J596" s="50"/>
      <c r="K596" s="50"/>
      <c r="L596" s="41"/>
      <c r="M596" s="50"/>
      <c r="N596" s="29"/>
      <c r="O596" s="30"/>
    </row>
    <row r="597" customFormat="false" ht="17.25" hidden="false" customHeight="true" outlineLevel="0" collapsed="false">
      <c r="A597" s="81"/>
      <c r="B597" s="40"/>
      <c r="C597" s="44"/>
      <c r="D597" s="41"/>
      <c r="E597" s="72"/>
      <c r="F597" s="41"/>
      <c r="G597" s="46"/>
      <c r="H597" s="32"/>
      <c r="I597" s="41"/>
      <c r="J597" s="50"/>
      <c r="K597" s="50"/>
      <c r="L597" s="41"/>
      <c r="M597" s="50"/>
      <c r="N597" s="29"/>
      <c r="O597" s="29"/>
    </row>
    <row r="598" customFormat="false" ht="17.25" hidden="false" customHeight="true" outlineLevel="0" collapsed="false">
      <c r="A598" s="41"/>
      <c r="B598" s="41"/>
      <c r="C598" s="44"/>
      <c r="D598" s="41"/>
      <c r="E598" s="72"/>
      <c r="F598" s="41"/>
      <c r="G598" s="46"/>
      <c r="H598" s="41"/>
      <c r="I598" s="41"/>
      <c r="J598" s="50"/>
      <c r="K598" s="50"/>
      <c r="L598" s="41"/>
      <c r="M598" s="50"/>
      <c r="N598" s="29"/>
      <c r="O598" s="29"/>
    </row>
    <row r="599" customFormat="false" ht="17.25" hidden="false" customHeight="true" outlineLevel="0" collapsed="false">
      <c r="A599" s="41"/>
      <c r="B599" s="41"/>
      <c r="C599" s="44"/>
      <c r="D599" s="41"/>
      <c r="E599" s="72"/>
      <c r="F599" s="41"/>
      <c r="G599" s="46"/>
      <c r="H599" s="41"/>
      <c r="I599" s="41"/>
      <c r="J599" s="50"/>
      <c r="K599" s="50"/>
      <c r="L599" s="28"/>
      <c r="M599" s="50"/>
      <c r="N599" s="29"/>
      <c r="O599" s="29"/>
    </row>
    <row r="600" customFormat="false" ht="17.25" hidden="false" customHeight="true" outlineLevel="0" collapsed="false">
      <c r="A600" s="41"/>
      <c r="B600" s="40"/>
      <c r="C600" s="44"/>
      <c r="D600" s="41"/>
      <c r="E600" s="72"/>
      <c r="F600" s="41"/>
      <c r="G600" s="46"/>
      <c r="H600" s="32"/>
      <c r="I600" s="41"/>
      <c r="J600" s="50"/>
      <c r="K600" s="50"/>
      <c r="L600" s="41"/>
      <c r="M600" s="50"/>
      <c r="N600" s="29"/>
      <c r="O600" s="29"/>
    </row>
    <row r="601" s="6" customFormat="true" ht="17.25" hidden="false" customHeight="true" outlineLevel="0" collapsed="false">
      <c r="A601" s="81"/>
      <c r="B601" s="40"/>
      <c r="C601" s="44"/>
      <c r="D601" s="41"/>
      <c r="E601" s="72"/>
      <c r="F601" s="41"/>
      <c r="G601" s="46"/>
      <c r="H601" s="41"/>
      <c r="I601" s="41"/>
      <c r="J601" s="50"/>
      <c r="K601" s="50"/>
      <c r="L601" s="41"/>
      <c r="M601" s="50"/>
      <c r="N601" s="142"/>
      <c r="O601" s="142"/>
      <c r="P601" s="135"/>
      <c r="Q601" s="135"/>
      <c r="R601" s="135"/>
    </row>
    <row r="602" s="6" customFormat="true" ht="17.25" hidden="false" customHeight="true" outlineLevel="0" collapsed="false">
      <c r="A602" s="41"/>
      <c r="B602" s="25"/>
      <c r="C602" s="44"/>
      <c r="D602" s="41"/>
      <c r="E602" s="72"/>
      <c r="F602" s="41"/>
      <c r="G602" s="46"/>
      <c r="H602" s="41"/>
      <c r="I602" s="41"/>
      <c r="J602" s="50"/>
      <c r="K602" s="50"/>
      <c r="L602" s="41"/>
      <c r="M602" s="50"/>
      <c r="N602" s="142"/>
      <c r="O602" s="142"/>
      <c r="P602" s="135"/>
      <c r="Q602" s="135"/>
      <c r="R602" s="135"/>
    </row>
    <row r="603" customFormat="false" ht="17.25" hidden="false" customHeight="true" outlineLevel="0" collapsed="false">
      <c r="A603" s="41"/>
      <c r="B603" s="40"/>
      <c r="C603" s="44"/>
      <c r="D603" s="41"/>
      <c r="E603" s="72"/>
      <c r="F603" s="41"/>
      <c r="G603" s="46"/>
      <c r="H603" s="32"/>
      <c r="I603" s="41"/>
      <c r="J603" s="50"/>
      <c r="K603" s="50"/>
      <c r="L603" s="41"/>
      <c r="M603" s="50"/>
      <c r="N603" s="29"/>
      <c r="O603" s="30"/>
    </row>
    <row r="604" customFormat="false" ht="17.25" hidden="false" customHeight="true" outlineLevel="0" collapsed="false">
      <c r="A604" s="41"/>
      <c r="B604" s="41"/>
      <c r="C604" s="44"/>
      <c r="D604" s="41"/>
      <c r="E604" s="72"/>
      <c r="F604" s="41"/>
      <c r="G604" s="46"/>
      <c r="H604" s="41"/>
      <c r="I604" s="41"/>
      <c r="J604" s="50"/>
      <c r="K604" s="50"/>
      <c r="L604" s="41"/>
      <c r="M604" s="50"/>
      <c r="N604" s="29"/>
      <c r="O604" s="30"/>
    </row>
    <row r="605" customFormat="false" ht="17.25" hidden="false" customHeight="true" outlineLevel="0" collapsed="false">
      <c r="A605" s="41"/>
      <c r="B605" s="41"/>
      <c r="C605" s="44"/>
      <c r="D605" s="41"/>
      <c r="E605" s="72"/>
      <c r="F605" s="41"/>
      <c r="G605" s="46"/>
      <c r="H605" s="41"/>
      <c r="I605" s="41"/>
      <c r="J605" s="50"/>
      <c r="K605" s="50"/>
      <c r="L605" s="28"/>
      <c r="M605" s="50"/>
      <c r="N605" s="29"/>
      <c r="O605" s="30"/>
    </row>
    <row r="606" customFormat="false" ht="17.25" hidden="false" customHeight="true" outlineLevel="0" collapsed="false">
      <c r="A606" s="41"/>
      <c r="B606" s="40"/>
      <c r="C606" s="44"/>
      <c r="D606" s="41"/>
      <c r="E606" s="41"/>
      <c r="F606" s="41"/>
      <c r="G606" s="46"/>
      <c r="H606" s="41"/>
      <c r="I606" s="28"/>
      <c r="J606" s="50"/>
      <c r="K606" s="50"/>
      <c r="L606" s="41"/>
      <c r="M606" s="50"/>
      <c r="N606" s="29"/>
      <c r="O606" s="30"/>
    </row>
    <row r="607" customFormat="false" ht="17.25" hidden="false" customHeight="true" outlineLevel="0" collapsed="false">
      <c r="A607" s="41"/>
      <c r="B607" s="41"/>
      <c r="C607" s="62"/>
      <c r="D607" s="41"/>
      <c r="E607" s="56"/>
      <c r="F607" s="41"/>
      <c r="G607" s="46"/>
      <c r="H607" s="28"/>
      <c r="I607" s="41"/>
      <c r="J607" s="50"/>
      <c r="K607" s="50"/>
      <c r="L607" s="41"/>
      <c r="M607" s="50"/>
      <c r="N607" s="29"/>
      <c r="O607" s="30"/>
    </row>
    <row r="608" customFormat="false" ht="17.25" hidden="false" customHeight="true" outlineLevel="0" collapsed="false">
      <c r="A608" s="41"/>
      <c r="B608" s="41"/>
      <c r="C608" s="23"/>
      <c r="D608" s="23"/>
      <c r="E608" s="23"/>
      <c r="F608" s="41"/>
      <c r="G608" s="46"/>
      <c r="H608" s="28"/>
      <c r="I608" s="41"/>
      <c r="J608" s="50"/>
      <c r="K608" s="50"/>
      <c r="L608" s="41"/>
      <c r="M608" s="50"/>
      <c r="N608" s="29"/>
      <c r="O608" s="30"/>
    </row>
    <row r="609" customFormat="false" ht="17.25" hidden="false" customHeight="true" outlineLevel="0" collapsed="false">
      <c r="A609" s="81"/>
      <c r="B609" s="40"/>
      <c r="C609" s="44"/>
      <c r="D609" s="41"/>
      <c r="E609" s="56"/>
      <c r="F609" s="41"/>
      <c r="G609" s="46"/>
      <c r="H609" s="41"/>
      <c r="I609" s="41"/>
      <c r="J609" s="50"/>
      <c r="K609" s="50"/>
      <c r="L609" s="41"/>
      <c r="M609" s="50"/>
      <c r="N609" s="29"/>
      <c r="O609" s="30"/>
    </row>
    <row r="610" customFormat="false" ht="17.25" hidden="false" customHeight="true" outlineLevel="0" collapsed="false">
      <c r="A610" s="41"/>
      <c r="B610" s="41"/>
      <c r="C610" s="62"/>
      <c r="D610" s="41"/>
      <c r="E610" s="56"/>
      <c r="F610" s="41"/>
      <c r="G610" s="46"/>
      <c r="H610" s="41"/>
      <c r="I610" s="41"/>
      <c r="J610" s="50"/>
      <c r="K610" s="50"/>
      <c r="L610" s="41"/>
      <c r="M610" s="50"/>
      <c r="N610" s="29"/>
      <c r="O610" s="30"/>
    </row>
    <row r="611" customFormat="false" ht="17.25" hidden="false" customHeight="true" outlineLevel="0" collapsed="false">
      <c r="A611" s="41"/>
      <c r="B611" s="41"/>
      <c r="C611" s="84"/>
      <c r="D611" s="41"/>
      <c r="E611" s="41"/>
      <c r="F611" s="41"/>
      <c r="G611" s="46"/>
      <c r="H611" s="41"/>
      <c r="I611" s="41"/>
      <c r="J611" s="50"/>
      <c r="K611" s="50"/>
      <c r="L611" s="41"/>
      <c r="M611" s="50"/>
      <c r="N611" s="29"/>
      <c r="O611" s="30"/>
    </row>
    <row r="612" customFormat="false" ht="17.25" hidden="false" customHeight="true" outlineLevel="0" collapsed="false">
      <c r="A612" s="23"/>
      <c r="B612" s="40"/>
      <c r="C612" s="44"/>
      <c r="D612" s="41"/>
      <c r="E612" s="41"/>
      <c r="F612" s="41"/>
      <c r="G612" s="46"/>
      <c r="H612" s="25"/>
      <c r="I612" s="41"/>
      <c r="J612" s="50"/>
      <c r="K612" s="50"/>
      <c r="L612" s="41"/>
      <c r="M612" s="50"/>
      <c r="N612" s="29"/>
      <c r="O612" s="30"/>
    </row>
    <row r="613" customFormat="false" ht="17.25" hidden="false" customHeight="true" outlineLevel="0" collapsed="false">
      <c r="A613" s="41"/>
      <c r="B613" s="41"/>
      <c r="C613" s="44"/>
      <c r="D613" s="87"/>
      <c r="E613" s="56"/>
      <c r="F613" s="41"/>
      <c r="G613" s="46"/>
      <c r="H613" s="41"/>
      <c r="I613" s="25"/>
      <c r="J613" s="50"/>
      <c r="K613" s="50"/>
      <c r="L613" s="41"/>
      <c r="M613" s="50"/>
      <c r="N613" s="29"/>
      <c r="O613" s="30"/>
    </row>
    <row r="614" customFormat="false" ht="17.25" hidden="false" customHeight="true" outlineLevel="0" collapsed="false">
      <c r="A614" s="41"/>
      <c r="B614" s="41"/>
      <c r="C614" s="44"/>
      <c r="D614" s="87"/>
      <c r="E614" s="56"/>
      <c r="F614" s="41"/>
      <c r="G614" s="46"/>
      <c r="H614" s="41"/>
      <c r="I614" s="25"/>
      <c r="J614" s="50"/>
      <c r="K614" s="50"/>
      <c r="L614" s="41"/>
      <c r="M614" s="50"/>
      <c r="N614" s="29"/>
      <c r="O614" s="30"/>
    </row>
    <row r="615" customFormat="false" ht="17.25" hidden="false" customHeight="true" outlineLevel="0" collapsed="false">
      <c r="A615" s="41"/>
      <c r="B615" s="41"/>
      <c r="C615" s="44"/>
      <c r="D615" s="38"/>
      <c r="E615" s="41"/>
      <c r="F615" s="41"/>
      <c r="G615" s="46"/>
      <c r="H615" s="41"/>
      <c r="I615" s="41"/>
      <c r="J615" s="50"/>
      <c r="K615" s="50"/>
      <c r="L615" s="41"/>
      <c r="M615" s="50"/>
      <c r="N615" s="29"/>
      <c r="O615" s="30"/>
    </row>
    <row r="616" s="37" customFormat="true" ht="16.7" hidden="false" customHeight="true" outlineLevel="0" collapsed="false">
      <c r="A616" s="81"/>
      <c r="B616" s="40"/>
      <c r="C616" s="44"/>
      <c r="D616" s="41"/>
      <c r="E616" s="82"/>
      <c r="F616" s="41"/>
      <c r="G616" s="46"/>
      <c r="H616" s="41"/>
      <c r="I616" s="41"/>
      <c r="J616" s="50"/>
      <c r="K616" s="50"/>
      <c r="L616" s="41"/>
      <c r="M616" s="192"/>
      <c r="N616" s="120"/>
      <c r="O616" s="121"/>
      <c r="P616" s="36"/>
      <c r="Q616" s="36"/>
      <c r="R616" s="36"/>
    </row>
    <row r="617" s="37" customFormat="true" ht="16.7" hidden="false" customHeight="true" outlineLevel="0" collapsed="false">
      <c r="A617" s="41"/>
      <c r="B617" s="41"/>
      <c r="C617" s="62"/>
      <c r="D617" s="41"/>
      <c r="E617" s="56"/>
      <c r="F617" s="41"/>
      <c r="G617" s="46"/>
      <c r="H617" s="41"/>
      <c r="I617" s="41"/>
      <c r="J617" s="50"/>
      <c r="K617" s="50"/>
      <c r="L617" s="41"/>
      <c r="M617" s="41"/>
      <c r="N617" s="123"/>
      <c r="O617" s="124"/>
      <c r="P617" s="36"/>
      <c r="Q617" s="36"/>
      <c r="R617" s="36"/>
    </row>
    <row r="618" s="37" customFormat="true" ht="16.7" hidden="false" customHeight="true" outlineLevel="0" collapsed="false">
      <c r="A618" s="41"/>
      <c r="B618" s="41"/>
      <c r="C618" s="84"/>
      <c r="D618" s="41"/>
      <c r="E618" s="41"/>
      <c r="F618" s="41"/>
      <c r="G618" s="46"/>
      <c r="H618" s="41"/>
      <c r="I618" s="41"/>
      <c r="J618" s="50"/>
      <c r="K618" s="50"/>
      <c r="L618" s="41"/>
      <c r="M618" s="41"/>
      <c r="N618" s="124"/>
      <c r="O618" s="124"/>
      <c r="P618" s="36"/>
      <c r="Q618" s="36"/>
      <c r="R618" s="36"/>
    </row>
    <row r="619" s="37" customFormat="true" ht="16.7" hidden="false" customHeight="true" outlineLevel="0" collapsed="false">
      <c r="A619" s="81"/>
      <c r="B619" s="40"/>
      <c r="C619" s="44"/>
      <c r="D619" s="41"/>
      <c r="E619" s="72"/>
      <c r="F619" s="41"/>
      <c r="G619" s="46"/>
      <c r="H619" s="41"/>
      <c r="I619" s="41"/>
      <c r="J619" s="50"/>
      <c r="K619" s="50"/>
      <c r="L619" s="41"/>
      <c r="M619" s="192"/>
      <c r="N619" s="123"/>
      <c r="O619" s="123"/>
      <c r="P619" s="36"/>
      <c r="Q619" s="36"/>
      <c r="R619" s="36"/>
    </row>
    <row r="620" s="37" customFormat="true" ht="17.25" hidden="false" customHeight="true" outlineLevel="0" collapsed="false">
      <c r="A620" s="41"/>
      <c r="B620" s="32"/>
      <c r="C620" s="44"/>
      <c r="D620" s="38"/>
      <c r="E620" s="56"/>
      <c r="F620" s="41"/>
      <c r="G620" s="46"/>
      <c r="H620" s="41"/>
      <c r="I620" s="41"/>
      <c r="J620" s="50"/>
      <c r="K620" s="50"/>
      <c r="L620" s="41"/>
      <c r="M620" s="53"/>
      <c r="N620" s="169"/>
      <c r="O620" s="169"/>
      <c r="P620" s="36"/>
      <c r="Q620" s="36"/>
      <c r="R620" s="36"/>
    </row>
    <row r="621" s="37" customFormat="true" ht="17.25" hidden="false" customHeight="true" outlineLevel="0" collapsed="false">
      <c r="A621" s="41"/>
      <c r="B621" s="32"/>
      <c r="C621" s="44"/>
      <c r="D621" s="38"/>
      <c r="E621" s="56"/>
      <c r="F621" s="41"/>
      <c r="G621" s="46"/>
      <c r="H621" s="41"/>
      <c r="I621" s="41"/>
      <c r="J621" s="50"/>
      <c r="K621" s="50"/>
      <c r="L621" s="41"/>
      <c r="M621" s="50"/>
      <c r="N621" s="169"/>
      <c r="O621" s="35"/>
      <c r="Q621" s="36"/>
      <c r="R621" s="36"/>
    </row>
    <row r="622" s="37" customFormat="true" ht="17.25" hidden="false" customHeight="true" outlineLevel="0" collapsed="false">
      <c r="A622" s="41"/>
      <c r="B622" s="40"/>
      <c r="C622" s="44"/>
      <c r="D622" s="41"/>
      <c r="E622" s="41"/>
      <c r="F622" s="41"/>
      <c r="G622" s="46"/>
      <c r="H622" s="41"/>
      <c r="I622" s="41"/>
      <c r="J622" s="50"/>
      <c r="K622" s="50"/>
      <c r="L622" s="41"/>
      <c r="M622" s="53"/>
      <c r="P622" s="36"/>
      <c r="Q622" s="36"/>
      <c r="R622" s="36"/>
    </row>
    <row r="623" s="37" customFormat="true" ht="17.25" hidden="false" customHeight="true" outlineLevel="0" collapsed="false">
      <c r="A623" s="41"/>
      <c r="B623" s="41"/>
      <c r="C623" s="62"/>
      <c r="D623" s="41"/>
      <c r="E623" s="56"/>
      <c r="F623" s="41"/>
      <c r="G623" s="46"/>
      <c r="H623" s="41"/>
      <c r="I623" s="41"/>
      <c r="J623" s="50"/>
      <c r="K623" s="50"/>
      <c r="L623" s="41"/>
      <c r="M623" s="50"/>
      <c r="N623" s="34"/>
      <c r="O623" s="35"/>
      <c r="P623" s="36"/>
      <c r="Q623" s="36"/>
      <c r="R623" s="36"/>
    </row>
    <row r="624" s="37" customFormat="true" ht="17.25" hidden="false" customHeight="true" outlineLevel="0" collapsed="false">
      <c r="A624" s="41"/>
      <c r="B624" s="41"/>
      <c r="C624" s="84"/>
      <c r="D624" s="41"/>
      <c r="E624" s="41"/>
      <c r="F624" s="41"/>
      <c r="G624" s="46"/>
      <c r="H624" s="41"/>
      <c r="I624" s="41"/>
      <c r="J624" s="50"/>
      <c r="K624" s="50"/>
      <c r="L624" s="41"/>
      <c r="M624" s="192"/>
      <c r="N624" s="120"/>
      <c r="O624" s="121"/>
      <c r="P624" s="36"/>
      <c r="Q624" s="36"/>
      <c r="R624" s="36"/>
    </row>
    <row r="625" customFormat="false" ht="17.25" hidden="false" customHeight="true" outlineLevel="0" collapsed="false">
      <c r="A625" s="41"/>
      <c r="B625" s="41"/>
      <c r="C625" s="44"/>
      <c r="D625" s="38"/>
      <c r="E625" s="41"/>
      <c r="F625" s="41"/>
      <c r="G625" s="46"/>
      <c r="H625" s="41"/>
      <c r="I625" s="41"/>
      <c r="J625" s="50"/>
      <c r="K625" s="50"/>
      <c r="L625" s="41"/>
      <c r="M625" s="50"/>
      <c r="N625" s="282"/>
      <c r="O625" s="172"/>
    </row>
    <row r="626" customFormat="false" ht="17.25" hidden="false" customHeight="true" outlineLevel="0" collapsed="false">
      <c r="A626" s="2"/>
      <c r="B626" s="20"/>
      <c r="C626" s="44"/>
      <c r="D626" s="41"/>
      <c r="E626" s="65"/>
      <c r="F626" s="2"/>
      <c r="G626" s="60"/>
      <c r="H626" s="2"/>
      <c r="I626" s="2"/>
      <c r="K626" s="57"/>
      <c r="L626" s="2"/>
      <c r="M626" s="57"/>
      <c r="N626" s="29"/>
      <c r="O626" s="30"/>
    </row>
    <row r="627" customFormat="false" ht="17.25" hidden="false" customHeight="true" outlineLevel="0" collapsed="false">
      <c r="A627" s="41"/>
      <c r="B627" s="20"/>
      <c r="C627" s="44"/>
      <c r="D627" s="41"/>
      <c r="E627" s="65"/>
      <c r="F627" s="2"/>
      <c r="G627" s="60"/>
      <c r="H627" s="2"/>
      <c r="I627" s="2"/>
      <c r="J627" s="57"/>
      <c r="K627" s="57"/>
      <c r="L627" s="2"/>
      <c r="M627" s="57"/>
      <c r="N627" s="29"/>
      <c r="O627" s="30"/>
    </row>
    <row r="628" customFormat="false" ht="17.25" hidden="false" customHeight="true" outlineLevel="0" collapsed="false">
      <c r="A628" s="41"/>
      <c r="B628" s="2"/>
      <c r="C628" s="44"/>
      <c r="D628" s="1"/>
      <c r="E628" s="65"/>
      <c r="F628" s="2"/>
      <c r="G628" s="60"/>
      <c r="H628" s="2"/>
      <c r="I628" s="2"/>
      <c r="J628" s="57"/>
      <c r="K628" s="57"/>
      <c r="L628" s="2"/>
      <c r="M628" s="57"/>
      <c r="N628" s="29"/>
      <c r="O628" s="30"/>
    </row>
    <row r="629" customFormat="false" ht="17.25" hidden="false" customHeight="true" outlineLevel="0" collapsed="false">
      <c r="A629" s="41"/>
      <c r="B629" s="2"/>
      <c r="C629" s="44"/>
      <c r="D629" s="1"/>
      <c r="E629" s="65"/>
      <c r="F629" s="2"/>
      <c r="G629" s="60"/>
      <c r="H629" s="2"/>
      <c r="I629" s="2"/>
      <c r="J629" s="57"/>
      <c r="K629" s="57"/>
      <c r="L629" s="2"/>
      <c r="M629" s="57"/>
      <c r="N629" s="29"/>
      <c r="O629" s="30"/>
    </row>
    <row r="630" customFormat="false" ht="17.25" hidden="false" customHeight="true" outlineLevel="0" collapsed="false">
      <c r="A630" s="2"/>
      <c r="B630" s="2"/>
      <c r="C630" s="44"/>
      <c r="D630" s="1"/>
      <c r="E630" s="65"/>
      <c r="F630" s="2"/>
      <c r="G630" s="60"/>
      <c r="H630" s="2"/>
      <c r="I630" s="2"/>
      <c r="J630" s="57"/>
      <c r="K630" s="57"/>
      <c r="L630" s="2"/>
      <c r="M630" s="57"/>
      <c r="N630" s="29"/>
      <c r="O630" s="30"/>
    </row>
    <row r="631" customFormat="false" ht="17.25" hidden="false" customHeight="true" outlineLevel="0" collapsed="false">
      <c r="A631" s="41"/>
      <c r="B631" s="2"/>
      <c r="C631" s="44"/>
      <c r="D631" s="1"/>
      <c r="E631" s="65"/>
      <c r="F631" s="2"/>
      <c r="G631" s="60"/>
      <c r="H631" s="2"/>
      <c r="I631" s="2"/>
      <c r="J631" s="57"/>
      <c r="K631" s="57"/>
      <c r="L631" s="2"/>
      <c r="M631" s="57"/>
      <c r="N631" s="29"/>
      <c r="O631" s="30"/>
    </row>
    <row r="632" customFormat="false" ht="17.25" hidden="false" customHeight="true" outlineLevel="0" collapsed="false">
      <c r="A632" s="2"/>
      <c r="B632" s="20"/>
      <c r="C632" s="44"/>
      <c r="D632" s="41"/>
      <c r="E632" s="146"/>
      <c r="F632" s="2"/>
      <c r="G632" s="60"/>
      <c r="H632" s="2"/>
      <c r="I632" s="2"/>
      <c r="K632" s="57"/>
      <c r="L632" s="2"/>
      <c r="M632" s="341"/>
      <c r="N632" s="171"/>
      <c r="O632" s="172"/>
    </row>
    <row r="633" customFormat="false" ht="17.25" hidden="false" customHeight="true" outlineLevel="0" collapsed="false">
      <c r="A633" s="2"/>
      <c r="B633" s="20"/>
      <c r="C633" s="44"/>
      <c r="D633" s="41"/>
      <c r="E633" s="146"/>
      <c r="F633" s="2"/>
      <c r="G633" s="60"/>
      <c r="H633" s="2"/>
      <c r="I633" s="2"/>
      <c r="K633" s="57"/>
      <c r="L633" s="2"/>
      <c r="M633" s="57"/>
      <c r="N633" s="29"/>
      <c r="O633" s="172"/>
    </row>
    <row r="634" customFormat="false" ht="17.25" hidden="false" customHeight="true" outlineLevel="0" collapsed="false">
      <c r="A634" s="2"/>
      <c r="B634" s="20"/>
      <c r="C634" s="44"/>
      <c r="D634" s="41"/>
      <c r="E634" s="146"/>
      <c r="F634" s="2"/>
      <c r="G634" s="60"/>
      <c r="H634" s="2"/>
      <c r="I634" s="2"/>
      <c r="K634" s="57"/>
      <c r="L634" s="2"/>
      <c r="M634" s="57"/>
      <c r="N634" s="29"/>
      <c r="O634" s="30"/>
    </row>
    <row r="635" customFormat="false" ht="17.25" hidden="false" customHeight="true" outlineLevel="0" collapsed="false">
      <c r="A635" s="2"/>
      <c r="B635" s="20"/>
      <c r="C635" s="44"/>
      <c r="D635" s="41"/>
      <c r="E635" s="146"/>
      <c r="F635" s="2"/>
      <c r="G635" s="60"/>
      <c r="H635" s="2"/>
      <c r="I635" s="2"/>
      <c r="K635" s="57"/>
      <c r="L635" s="2"/>
      <c r="M635" s="57"/>
      <c r="N635" s="29"/>
      <c r="O635" s="30"/>
    </row>
    <row r="636" customFormat="false" ht="17.25" hidden="false" customHeight="true" outlineLevel="0" collapsed="false">
      <c r="A636" s="2"/>
      <c r="B636" s="20"/>
      <c r="C636" s="44"/>
      <c r="D636" s="41"/>
      <c r="E636" s="146"/>
      <c r="F636" s="2"/>
      <c r="G636" s="60"/>
      <c r="H636" s="2"/>
      <c r="I636" s="2"/>
      <c r="K636" s="57"/>
      <c r="L636" s="2"/>
      <c r="M636" s="57"/>
      <c r="N636" s="29"/>
      <c r="O636" s="30"/>
    </row>
    <row r="637" customFormat="false" ht="17.25" hidden="false" customHeight="true" outlineLevel="0" collapsed="false">
      <c r="A637" s="2"/>
      <c r="B637" s="20"/>
      <c r="C637" s="44"/>
      <c r="D637" s="41"/>
      <c r="E637" s="146"/>
      <c r="F637" s="2"/>
      <c r="G637" s="60"/>
      <c r="H637" s="2"/>
      <c r="I637" s="2"/>
      <c r="K637" s="57"/>
      <c r="L637" s="2"/>
      <c r="M637" s="57"/>
      <c r="N637" s="29"/>
      <c r="O637" s="30"/>
    </row>
    <row r="638" customFormat="false" ht="17.25" hidden="false" customHeight="true" outlineLevel="0" collapsed="false">
      <c r="A638" s="2"/>
      <c r="B638" s="20"/>
      <c r="C638" s="44"/>
      <c r="D638" s="41"/>
      <c r="E638" s="2"/>
      <c r="F638" s="41"/>
      <c r="G638" s="46"/>
      <c r="H638" s="2"/>
      <c r="I638" s="41"/>
      <c r="J638" s="57"/>
      <c r="K638" s="135"/>
      <c r="L638" s="2"/>
      <c r="M638" s="57"/>
      <c r="N638" s="29"/>
      <c r="O638" s="30"/>
    </row>
    <row r="639" customFormat="false" ht="17.25" hidden="false" customHeight="true" outlineLevel="0" collapsed="false">
      <c r="A639" s="2"/>
      <c r="B639" s="20"/>
      <c r="C639" s="44"/>
      <c r="D639" s="41"/>
      <c r="E639" s="2"/>
      <c r="F639" s="41"/>
      <c r="G639" s="46"/>
      <c r="H639" s="41"/>
      <c r="J639" s="57"/>
      <c r="K639" s="57"/>
      <c r="L639" s="2"/>
      <c r="M639" s="57"/>
      <c r="N639" s="29"/>
      <c r="O639" s="30"/>
    </row>
    <row r="640" customFormat="false" ht="17.25" hidden="false" customHeight="true" outlineLevel="0" collapsed="false">
      <c r="A640" s="2"/>
      <c r="B640" s="2"/>
      <c r="C640" s="44"/>
      <c r="D640" s="38"/>
      <c r="E640" s="56"/>
      <c r="F640" s="41"/>
      <c r="G640" s="46"/>
      <c r="H640" s="41"/>
      <c r="I640" s="2"/>
      <c r="J640" s="57"/>
      <c r="K640" s="57"/>
      <c r="L640" s="2"/>
      <c r="M640" s="57"/>
      <c r="N640" s="29"/>
      <c r="O640" s="30"/>
    </row>
    <row r="641" customFormat="false" ht="17.25" hidden="false" customHeight="true" outlineLevel="0" collapsed="false">
      <c r="A641" s="2"/>
      <c r="B641" s="2"/>
      <c r="C641" s="44"/>
      <c r="D641" s="38"/>
      <c r="E641" s="56"/>
      <c r="F641" s="2"/>
      <c r="G641" s="46"/>
      <c r="H641" s="2"/>
      <c r="I641" s="2"/>
      <c r="J641" s="57"/>
      <c r="K641" s="57"/>
      <c r="L641" s="2"/>
      <c r="M641" s="57"/>
      <c r="N641" s="29"/>
      <c r="O641" s="30"/>
    </row>
    <row r="642" customFormat="false" ht="17.25" hidden="false" customHeight="true" outlineLevel="0" collapsed="false">
      <c r="A642" s="2"/>
      <c r="B642" s="20"/>
      <c r="C642" s="44"/>
      <c r="D642" s="2"/>
      <c r="E642" s="2"/>
      <c r="F642" s="2"/>
      <c r="G642" s="60"/>
      <c r="H642" s="2"/>
      <c r="I642" s="2"/>
      <c r="J642" s="57"/>
      <c r="K642" s="57"/>
      <c r="L642" s="2"/>
      <c r="M642" s="57"/>
      <c r="N642" s="29"/>
      <c r="O642" s="30"/>
    </row>
    <row r="643" customFormat="false" ht="17.25" hidden="false" customHeight="true" outlineLevel="0" collapsed="false">
      <c r="A643" s="41"/>
      <c r="B643" s="41"/>
      <c r="C643" s="145"/>
      <c r="D643" s="2"/>
      <c r="E643" s="2"/>
      <c r="F643" s="2"/>
      <c r="G643" s="60"/>
      <c r="H643" s="2"/>
      <c r="I643" s="2"/>
      <c r="J643" s="57"/>
      <c r="K643" s="57"/>
      <c r="L643" s="2"/>
      <c r="M643" s="331"/>
      <c r="N643" s="29"/>
      <c r="O643" s="30"/>
    </row>
    <row r="644" customFormat="false" ht="17.25" hidden="false" customHeight="true" outlineLevel="0" collapsed="false">
      <c r="A644" s="2"/>
      <c r="B644" s="2"/>
      <c r="C644" s="58" t="n">
        <v>44137</v>
      </c>
      <c r="D644" s="1" t="s">
        <v>70</v>
      </c>
      <c r="E644" s="2" t="s">
        <v>233</v>
      </c>
      <c r="F644" s="2"/>
      <c r="G644" s="60" t="n">
        <v>266.96</v>
      </c>
      <c r="H644" s="2" t="n">
        <v>20203</v>
      </c>
      <c r="I644" s="2"/>
      <c r="J644" s="57"/>
      <c r="K644" s="57"/>
      <c r="L644" s="2"/>
      <c r="M644" s="57"/>
      <c r="N644" s="29"/>
      <c r="O644" s="30"/>
    </row>
    <row r="645" customFormat="false" ht="17.25" hidden="false" customHeight="true" outlineLevel="0" collapsed="false">
      <c r="A645" s="2"/>
      <c r="B645" s="2"/>
      <c r="C645" s="58" t="n">
        <v>44146</v>
      </c>
      <c r="D645" s="1" t="s">
        <v>70</v>
      </c>
      <c r="E645" s="2"/>
      <c r="F645" s="2"/>
      <c r="G645" s="60" t="n">
        <v>6000</v>
      </c>
      <c r="H645" s="2" t="n">
        <v>20203</v>
      </c>
      <c r="I645" s="2" t="n">
        <v>20003</v>
      </c>
      <c r="J645" s="57"/>
      <c r="K645" s="57"/>
      <c r="L645" s="2"/>
      <c r="M645" s="57"/>
      <c r="N645" s="29"/>
      <c r="O645" s="30"/>
    </row>
    <row r="646" customFormat="false" ht="17.25" hidden="false" customHeight="true" outlineLevel="0" collapsed="false">
      <c r="A646" s="290"/>
      <c r="B646" s="20"/>
      <c r="C646" s="58" t="n">
        <v>44159</v>
      </c>
      <c r="D646" s="1" t="s">
        <v>70</v>
      </c>
      <c r="E646" s="2"/>
      <c r="F646" s="2"/>
      <c r="G646" s="60" t="n">
        <v>4690</v>
      </c>
      <c r="H646" s="2" t="n">
        <v>20203</v>
      </c>
      <c r="I646" s="2" t="n">
        <v>20003</v>
      </c>
      <c r="J646" s="57"/>
      <c r="K646" s="57"/>
      <c r="L646" s="2"/>
      <c r="M646" s="57"/>
      <c r="N646" s="29"/>
      <c r="O646" s="30"/>
    </row>
    <row r="647" customFormat="false" ht="17.25" hidden="false" customHeight="true" outlineLevel="0" collapsed="false">
      <c r="A647" s="290"/>
      <c r="B647" s="20"/>
      <c r="C647" s="58" t="n">
        <v>44165</v>
      </c>
      <c r="D647" s="1" t="s">
        <v>70</v>
      </c>
      <c r="E647" s="2" t="s">
        <v>233</v>
      </c>
      <c r="F647" s="2"/>
      <c r="G647" s="60" t="n">
        <v>266.96</v>
      </c>
      <c r="H647" s="2" t="n">
        <v>20203</v>
      </c>
      <c r="I647" s="2"/>
      <c r="J647" s="57"/>
      <c r="K647" s="57"/>
      <c r="L647" s="2"/>
      <c r="M647" s="57"/>
      <c r="N647" s="29"/>
      <c r="O647" s="30"/>
    </row>
    <row r="648" customFormat="false" ht="17.25" hidden="false" customHeight="true" outlineLevel="0" collapsed="false">
      <c r="A648" s="290"/>
      <c r="B648" s="20"/>
      <c r="C648" s="44"/>
      <c r="D648" s="41"/>
      <c r="E648" s="41"/>
      <c r="F648" s="2"/>
      <c r="G648" s="60"/>
      <c r="H648" s="2"/>
      <c r="I648" s="2"/>
      <c r="J648" s="57"/>
      <c r="K648" s="57"/>
      <c r="L648" s="2"/>
      <c r="M648" s="57"/>
      <c r="N648" s="29"/>
      <c r="O648" s="30"/>
    </row>
    <row r="649" customFormat="false" ht="17.25" hidden="false" customHeight="true" outlineLevel="0" collapsed="false">
      <c r="A649" s="2"/>
      <c r="B649" s="2"/>
      <c r="C649" s="70"/>
      <c r="D649" s="2"/>
      <c r="E649" s="65"/>
      <c r="F649" s="2"/>
      <c r="G649" s="60"/>
      <c r="H649" s="2"/>
      <c r="I649" s="2"/>
      <c r="J649" s="57"/>
      <c r="K649" s="57"/>
      <c r="L649" s="2"/>
      <c r="M649" s="57"/>
      <c r="N649" s="29"/>
      <c r="O649" s="30"/>
    </row>
    <row r="650" customFormat="false" ht="17.25" hidden="false" customHeight="true" outlineLevel="0" collapsed="false">
      <c r="A650" s="2"/>
      <c r="B650" s="2"/>
      <c r="C650" s="71"/>
      <c r="D650" s="74" t="s">
        <v>72</v>
      </c>
      <c r="E650" s="74"/>
      <c r="F650" s="2"/>
      <c r="G650" s="75" t="n">
        <v>11612.72</v>
      </c>
      <c r="H650" s="2"/>
      <c r="I650" s="2"/>
      <c r="J650" s="57"/>
      <c r="K650" s="57"/>
      <c r="L650" s="2"/>
      <c r="M650" s="57" t="s">
        <v>73</v>
      </c>
      <c r="N650" s="29"/>
      <c r="O650" s="30"/>
    </row>
    <row r="651" customFormat="false" ht="17.25" hidden="false" customHeight="true" outlineLevel="0" collapsed="false">
      <c r="A651" s="150"/>
      <c r="B651" s="20"/>
      <c r="C651" s="294" t="n">
        <v>44137</v>
      </c>
      <c r="D651" s="41"/>
      <c r="E651" s="80"/>
      <c r="F651" s="2"/>
      <c r="G651" s="57" t="n">
        <v>57.5</v>
      </c>
      <c r="H651" s="2" t="n">
        <v>49875</v>
      </c>
      <c r="I651" s="41"/>
      <c r="J651" s="57"/>
      <c r="K651" s="57"/>
      <c r="L651" s="2"/>
      <c r="M651" s="57"/>
      <c r="N651" s="29"/>
      <c r="O651" s="30"/>
    </row>
    <row r="652" customFormat="false" ht="17.25" hidden="false" customHeight="true" outlineLevel="0" collapsed="false">
      <c r="A652" s="2"/>
      <c r="B652" s="2"/>
      <c r="C652" s="294" t="n">
        <v>44138</v>
      </c>
      <c r="D652" s="2"/>
      <c r="E652" s="65"/>
      <c r="F652" s="2"/>
      <c r="G652" s="57" t="n">
        <v>61.9</v>
      </c>
      <c r="H652" s="2" t="n">
        <v>49875</v>
      </c>
      <c r="I652" s="2"/>
      <c r="J652" s="57"/>
      <c r="K652" s="57"/>
      <c r="L652" s="2"/>
      <c r="M652" s="57"/>
      <c r="N652" s="29"/>
      <c r="O652" s="30"/>
    </row>
    <row r="653" customFormat="false" ht="17.25" hidden="false" customHeight="true" outlineLevel="0" collapsed="false">
      <c r="A653" s="2"/>
      <c r="B653" s="2"/>
      <c r="C653" s="294" t="n">
        <v>44139</v>
      </c>
      <c r="D653" s="2"/>
      <c r="E653" s="2"/>
      <c r="F653" s="41"/>
      <c r="G653" s="57" t="n">
        <v>99</v>
      </c>
      <c r="H653" s="2" t="n">
        <v>49875</v>
      </c>
      <c r="I653" s="2"/>
      <c r="J653" s="57"/>
      <c r="K653" s="57"/>
      <c r="L653" s="2"/>
      <c r="M653" s="57"/>
      <c r="N653" s="29"/>
      <c r="O653" s="30"/>
    </row>
    <row r="654" customFormat="false" ht="17.25" hidden="false" customHeight="true" outlineLevel="0" collapsed="false">
      <c r="A654" s="41"/>
      <c r="B654" s="20"/>
      <c r="C654" s="294" t="n">
        <v>44140</v>
      </c>
      <c r="D654" s="41"/>
      <c r="E654" s="68"/>
      <c r="F654" s="41"/>
      <c r="G654" s="57" t="n">
        <v>96.3</v>
      </c>
      <c r="H654" s="2" t="n">
        <v>49875</v>
      </c>
      <c r="I654" s="41"/>
      <c r="J654" s="57"/>
      <c r="K654" s="57"/>
      <c r="L654" s="2"/>
      <c r="M654" s="57"/>
      <c r="N654" s="29"/>
      <c r="O654" s="30"/>
    </row>
    <row r="655" customFormat="false" ht="17.25" hidden="false" customHeight="true" outlineLevel="0" collapsed="false">
      <c r="A655" s="41"/>
      <c r="B655" s="2"/>
      <c r="C655" s="294" t="n">
        <v>44141</v>
      </c>
      <c r="D655" s="38"/>
      <c r="E655" s="56"/>
      <c r="F655" s="41"/>
      <c r="G655" s="57" t="n">
        <v>515.45</v>
      </c>
      <c r="H655" s="2" t="n">
        <v>49875</v>
      </c>
      <c r="I655" s="41"/>
      <c r="J655" s="57"/>
      <c r="K655" s="57"/>
      <c r="L655" s="2"/>
      <c r="M655" s="57"/>
      <c r="N655" s="29"/>
      <c r="O655" s="30"/>
    </row>
    <row r="656" customFormat="false" ht="17.25" hidden="false" customHeight="true" outlineLevel="0" collapsed="false">
      <c r="A656" s="290"/>
      <c r="B656" s="20"/>
      <c r="C656" s="294" t="n">
        <v>44145</v>
      </c>
      <c r="D656" s="23"/>
      <c r="E656" s="23"/>
      <c r="F656" s="2"/>
      <c r="G656" s="57" t="n">
        <v>233</v>
      </c>
      <c r="H656" s="2" t="n">
        <v>49875</v>
      </c>
      <c r="J656" s="57"/>
      <c r="K656" s="57"/>
      <c r="L656" s="2"/>
      <c r="M656" s="57"/>
      <c r="N656" s="29"/>
      <c r="O656" s="30"/>
    </row>
    <row r="657" customFormat="false" ht="17.25" hidden="false" customHeight="true" outlineLevel="0" collapsed="false">
      <c r="A657" s="2"/>
      <c r="B657" s="2"/>
      <c r="C657" s="294" t="n">
        <v>44146</v>
      </c>
      <c r="D657" s="2"/>
      <c r="E657" s="65"/>
      <c r="F657" s="2"/>
      <c r="G657" s="57" t="n">
        <v>389.87</v>
      </c>
      <c r="H657" s="2" t="n">
        <v>49875</v>
      </c>
      <c r="I657" s="2"/>
      <c r="J657" s="57"/>
      <c r="K657" s="57"/>
      <c r="L657" s="2"/>
      <c r="M657" s="57"/>
      <c r="N657" s="29"/>
      <c r="O657" s="30"/>
    </row>
    <row r="658" customFormat="false" ht="17.25" hidden="false" customHeight="true" outlineLevel="0" collapsed="false">
      <c r="A658" s="2"/>
      <c r="B658" s="2"/>
      <c r="C658" s="294" t="n">
        <v>44147</v>
      </c>
      <c r="D658" s="2"/>
      <c r="E658" s="2"/>
      <c r="F658" s="41"/>
      <c r="G658" s="57" t="n">
        <v>308.92</v>
      </c>
      <c r="H658" s="2" t="n">
        <v>49875</v>
      </c>
      <c r="I658" s="2"/>
      <c r="J658" s="57"/>
      <c r="K658" s="57"/>
      <c r="L658" s="2"/>
      <c r="M658" s="57"/>
      <c r="N658" s="29"/>
      <c r="O658" s="30"/>
    </row>
    <row r="659" customFormat="false" ht="17.25" hidden="false" customHeight="true" outlineLevel="0" collapsed="false">
      <c r="A659" s="2"/>
      <c r="B659" s="40"/>
      <c r="C659" s="294" t="n">
        <v>44148</v>
      </c>
      <c r="D659" s="41"/>
      <c r="E659" s="200"/>
      <c r="F659" s="41"/>
      <c r="G659" s="57" t="n">
        <v>215.5</v>
      </c>
      <c r="H659" s="2" t="n">
        <v>49875</v>
      </c>
      <c r="J659" s="57"/>
      <c r="K659" s="57"/>
      <c r="L659" s="2"/>
      <c r="M659" s="57"/>
      <c r="N659" s="29"/>
      <c r="O659" s="30"/>
    </row>
    <row r="660" customFormat="false" ht="17.25" hidden="false" customHeight="true" outlineLevel="0" collapsed="false">
      <c r="A660" s="41"/>
      <c r="B660" s="41"/>
      <c r="C660" s="294" t="n">
        <v>44149</v>
      </c>
      <c r="D660" s="41"/>
      <c r="E660" s="2"/>
      <c r="F660" s="2"/>
      <c r="G660" s="57" t="n">
        <v>676.3</v>
      </c>
      <c r="H660" s="2" t="n">
        <v>49875</v>
      </c>
      <c r="I660" s="38"/>
      <c r="J660" s="57"/>
      <c r="K660" s="36"/>
      <c r="L660" s="2"/>
      <c r="M660" s="57"/>
      <c r="N660" s="29"/>
      <c r="O660" s="30"/>
    </row>
    <row r="661" customFormat="false" ht="17.25" hidden="false" customHeight="true" outlineLevel="0" collapsed="false">
      <c r="A661" s="41"/>
      <c r="B661" s="41"/>
      <c r="C661" s="294" t="n">
        <v>44152</v>
      </c>
      <c r="D661" s="41"/>
      <c r="E661" s="2"/>
      <c r="F661" s="2"/>
      <c r="G661" s="57" t="n">
        <v>33.66</v>
      </c>
      <c r="H661" s="2" t="n">
        <v>49875</v>
      </c>
      <c r="I661" s="38"/>
      <c r="J661" s="36"/>
      <c r="K661" s="36"/>
      <c r="L661" s="35"/>
      <c r="M661" s="57"/>
      <c r="N661" s="29"/>
      <c r="O661" s="30"/>
    </row>
    <row r="662" customFormat="false" ht="17.25" hidden="false" customHeight="true" outlineLevel="0" collapsed="false">
      <c r="A662" s="2"/>
      <c r="B662" s="20"/>
      <c r="C662" s="294" t="n">
        <v>44153</v>
      </c>
      <c r="D662" s="41"/>
      <c r="E662" s="65"/>
      <c r="F662" s="2"/>
      <c r="G662" s="57" t="n">
        <v>153.52</v>
      </c>
      <c r="H662" s="2" t="n">
        <v>49875</v>
      </c>
      <c r="I662" s="2"/>
      <c r="J662" s="57"/>
      <c r="K662" s="57"/>
      <c r="L662" s="2"/>
      <c r="M662" s="57"/>
      <c r="N662" s="29"/>
      <c r="O662" s="30"/>
    </row>
    <row r="663" customFormat="false" ht="17.25" hidden="false" customHeight="true" outlineLevel="0" collapsed="false">
      <c r="A663" s="2"/>
      <c r="B663" s="2"/>
      <c r="C663" s="294" t="n">
        <v>44154</v>
      </c>
      <c r="D663" s="38"/>
      <c r="E663" s="56"/>
      <c r="F663" s="2"/>
      <c r="G663" s="57" t="n">
        <v>654.44</v>
      </c>
      <c r="H663" s="2" t="n">
        <v>49875</v>
      </c>
      <c r="I663" s="41"/>
      <c r="J663" s="36"/>
      <c r="K663" s="36"/>
      <c r="L663" s="35"/>
      <c r="M663" s="57"/>
      <c r="N663" s="29"/>
      <c r="O663" s="30"/>
    </row>
    <row r="664" customFormat="false" ht="17.25" hidden="false" customHeight="true" outlineLevel="0" collapsed="false">
      <c r="A664" s="2"/>
      <c r="B664" s="2"/>
      <c r="C664" s="294" t="n">
        <v>44155</v>
      </c>
      <c r="D664" s="38"/>
      <c r="E664" s="56"/>
      <c r="F664" s="2"/>
      <c r="G664" s="57" t="n">
        <v>27</v>
      </c>
      <c r="H664" s="2" t="n">
        <v>49875</v>
      </c>
      <c r="I664" s="41"/>
      <c r="J664" s="37"/>
      <c r="K664" s="37"/>
      <c r="L664" s="35"/>
      <c r="M664" s="57"/>
      <c r="N664" s="29"/>
      <c r="O664" s="30"/>
    </row>
    <row r="665" customFormat="false" ht="17.25" hidden="false" customHeight="true" outlineLevel="0" collapsed="false">
      <c r="A665" s="150"/>
      <c r="B665" s="20"/>
      <c r="C665" s="294" t="n">
        <v>44156</v>
      </c>
      <c r="D665" s="41"/>
      <c r="E665" s="65"/>
      <c r="F665" s="2"/>
      <c r="G665" s="57" t="n">
        <v>24</v>
      </c>
      <c r="H665" s="2" t="n">
        <v>49875</v>
      </c>
      <c r="I665" s="2"/>
      <c r="J665" s="57"/>
      <c r="K665" s="57"/>
      <c r="L665" s="2"/>
      <c r="M665" s="57"/>
      <c r="N665" s="29"/>
      <c r="O665" s="30"/>
    </row>
    <row r="666" customFormat="false" ht="17.25" hidden="false" customHeight="true" outlineLevel="0" collapsed="false">
      <c r="A666" s="2"/>
      <c r="B666" s="2"/>
      <c r="C666" s="294" t="n">
        <v>44158</v>
      </c>
      <c r="D666" s="38"/>
      <c r="E666" s="56"/>
      <c r="F666" s="2"/>
      <c r="G666" s="57" t="n">
        <v>258.28</v>
      </c>
      <c r="H666" s="2" t="n">
        <v>49875</v>
      </c>
      <c r="I666" s="41"/>
      <c r="J666" s="36"/>
      <c r="K666" s="36"/>
      <c r="L666" s="35"/>
      <c r="M666" s="57"/>
      <c r="N666" s="29"/>
      <c r="O666" s="30"/>
    </row>
    <row r="667" customFormat="false" ht="17.25" hidden="false" customHeight="true" outlineLevel="0" collapsed="false">
      <c r="A667" s="2"/>
      <c r="B667" s="2"/>
      <c r="C667" s="294" t="n">
        <v>44161</v>
      </c>
      <c r="D667" s="2"/>
      <c r="E667" s="65"/>
      <c r="F667" s="2"/>
      <c r="G667" s="57" t="n">
        <v>280.31</v>
      </c>
      <c r="H667" s="2" t="n">
        <v>49875</v>
      </c>
      <c r="I667" s="2"/>
      <c r="J667" s="57"/>
      <c r="K667" s="57"/>
      <c r="L667" s="2"/>
      <c r="M667" s="50"/>
      <c r="N667" s="29"/>
      <c r="O667" s="30"/>
    </row>
    <row r="668" customFormat="false" ht="17.25" hidden="false" customHeight="true" outlineLevel="0" collapsed="false">
      <c r="A668" s="2"/>
      <c r="B668" s="2"/>
      <c r="C668" s="294" t="n">
        <v>44162</v>
      </c>
      <c r="D668" s="2"/>
      <c r="E668" s="2"/>
      <c r="F668" s="41"/>
      <c r="G668" s="57" t="n">
        <v>315.02</v>
      </c>
      <c r="H668" s="2" t="n">
        <v>49875</v>
      </c>
      <c r="I668" s="2"/>
      <c r="J668" s="57"/>
      <c r="K668" s="57"/>
      <c r="L668" s="2"/>
      <c r="M668" s="50"/>
      <c r="N668" s="29"/>
      <c r="O668" s="30"/>
    </row>
    <row r="669" customFormat="false" ht="17.25" hidden="false" customHeight="true" outlineLevel="0" collapsed="false">
      <c r="A669" s="41"/>
      <c r="B669" s="20"/>
      <c r="C669" s="294" t="n">
        <v>44163</v>
      </c>
      <c r="D669" s="41"/>
      <c r="E669" s="68"/>
      <c r="F669" s="41"/>
      <c r="G669" s="57" t="n">
        <v>318.95</v>
      </c>
      <c r="H669" s="2" t="n">
        <v>49875</v>
      </c>
      <c r="I669" s="41"/>
      <c r="J669" s="57"/>
      <c r="K669" s="57"/>
      <c r="L669" s="2"/>
      <c r="M669" s="57"/>
      <c r="N669" s="29"/>
      <c r="O669" s="30"/>
    </row>
    <row r="670" customFormat="false" ht="17.25" hidden="false" customHeight="true" outlineLevel="0" collapsed="false">
      <c r="A670" s="41"/>
      <c r="B670" s="2"/>
      <c r="C670" s="294" t="n">
        <v>44165</v>
      </c>
      <c r="D670" s="38"/>
      <c r="E670" s="56"/>
      <c r="F670" s="41"/>
      <c r="G670" s="57" t="n">
        <v>15</v>
      </c>
      <c r="H670" s="2" t="n">
        <v>49875</v>
      </c>
      <c r="I670" s="41"/>
      <c r="J670" s="57"/>
      <c r="K670" s="57"/>
      <c r="L670" s="2"/>
      <c r="M670" s="57"/>
      <c r="N670" s="29"/>
      <c r="O670" s="30"/>
    </row>
    <row r="671" customFormat="false" ht="17.25" hidden="false" customHeight="true" outlineLevel="0" collapsed="false">
      <c r="A671" s="41"/>
      <c r="B671" s="2"/>
      <c r="C671" s="44"/>
      <c r="D671" s="38"/>
      <c r="E671" s="56"/>
      <c r="F671" s="2"/>
      <c r="G671" s="46"/>
      <c r="H671" s="2"/>
      <c r="I671" s="41"/>
      <c r="J671" s="57"/>
      <c r="K671" s="57"/>
      <c r="L671" s="2"/>
      <c r="M671" s="57"/>
      <c r="N671" s="29"/>
      <c r="O671" s="30"/>
    </row>
    <row r="672" customFormat="false" ht="17.25" hidden="false" customHeight="true" outlineLevel="0" collapsed="false">
      <c r="A672" s="2"/>
      <c r="B672" s="2"/>
      <c r="C672" s="294" t="n">
        <v>44145</v>
      </c>
      <c r="D672" s="38" t="s">
        <v>747</v>
      </c>
      <c r="E672" s="56"/>
      <c r="F672" s="41"/>
      <c r="G672" s="57" t="n">
        <v>247.4</v>
      </c>
      <c r="H672" s="2" t="n">
        <v>20004</v>
      </c>
      <c r="I672" s="2"/>
      <c r="J672" s="135"/>
      <c r="K672" s="135"/>
      <c r="M672" s="57" t="s">
        <v>748</v>
      </c>
      <c r="N672" s="29"/>
      <c r="O672" s="30"/>
    </row>
    <row r="673" customFormat="false" ht="17.25" hidden="false" customHeight="true" outlineLevel="0" collapsed="false">
      <c r="A673" s="2"/>
      <c r="B673" s="2"/>
      <c r="C673" s="294"/>
      <c r="D673" s="38"/>
      <c r="E673" s="56"/>
      <c r="F673" s="41"/>
      <c r="G673" s="57"/>
      <c r="H673" s="2"/>
      <c r="I673" s="2"/>
      <c r="J673" s="135"/>
      <c r="K673" s="135"/>
      <c r="M673" s="57"/>
      <c r="N673" s="29"/>
      <c r="O673" s="30"/>
    </row>
    <row r="674" customFormat="false" ht="17.25" hidden="false" customHeight="true" outlineLevel="0" collapsed="false">
      <c r="A674" s="2"/>
      <c r="B674" s="20"/>
      <c r="C674" s="294" t="n">
        <v>44138</v>
      </c>
      <c r="D674" s="38" t="s">
        <v>749</v>
      </c>
      <c r="E674" s="86" t="s">
        <v>750</v>
      </c>
      <c r="F674" s="41"/>
      <c r="G674" s="342" t="n">
        <v>255</v>
      </c>
      <c r="H674" s="41" t="n">
        <v>20203</v>
      </c>
      <c r="I674" s="2"/>
      <c r="J674" s="57"/>
      <c r="K674" s="57"/>
      <c r="M674" s="57" t="s">
        <v>751</v>
      </c>
      <c r="N674" s="29"/>
      <c r="O674" s="30"/>
    </row>
    <row r="675" customFormat="false" ht="17.25" hidden="false" customHeight="true" outlineLevel="0" collapsed="false">
      <c r="A675" s="2"/>
      <c r="B675" s="20"/>
      <c r="C675" s="294" t="n">
        <v>44144</v>
      </c>
      <c r="D675" s="38" t="s">
        <v>749</v>
      </c>
      <c r="E675" s="86" t="s">
        <v>752</v>
      </c>
      <c r="F675" s="41"/>
      <c r="G675" s="342" t="n">
        <v>358.5</v>
      </c>
      <c r="H675" s="41" t="n">
        <v>20203</v>
      </c>
      <c r="I675" s="2"/>
      <c r="J675" s="57"/>
      <c r="K675" s="57"/>
      <c r="M675" s="57" t="s">
        <v>753</v>
      </c>
      <c r="N675" s="29"/>
      <c r="O675" s="30"/>
    </row>
    <row r="676" customFormat="false" ht="17.25" hidden="false" customHeight="true" outlineLevel="0" collapsed="false">
      <c r="A676" s="2"/>
      <c r="B676" s="20"/>
      <c r="C676" s="294" t="n">
        <v>44162</v>
      </c>
      <c r="D676" s="38" t="s">
        <v>749</v>
      </c>
      <c r="E676" s="86" t="s">
        <v>436</v>
      </c>
      <c r="F676" s="41"/>
      <c r="G676" s="342" t="n">
        <v>148</v>
      </c>
      <c r="H676" s="41" t="n">
        <v>20203</v>
      </c>
      <c r="I676" s="2"/>
      <c r="J676" s="57"/>
      <c r="K676" s="57"/>
      <c r="M676" s="57" t="s">
        <v>754</v>
      </c>
      <c r="N676" s="29"/>
      <c r="O676" s="30"/>
    </row>
    <row r="677" customFormat="false" ht="17.25" hidden="false" customHeight="true" outlineLevel="0" collapsed="false">
      <c r="A677" s="2"/>
      <c r="B677" s="20"/>
      <c r="C677" s="294"/>
      <c r="D677" s="38"/>
      <c r="E677" s="86"/>
      <c r="F677" s="41"/>
      <c r="G677" s="342"/>
      <c r="H677" s="41"/>
      <c r="I677" s="2"/>
      <c r="J677" s="57"/>
      <c r="K677" s="57"/>
      <c r="M677" s="57"/>
      <c r="N677" s="29"/>
      <c r="O677" s="30"/>
    </row>
    <row r="678" customFormat="false" ht="17.25" hidden="false" customHeight="true" outlineLevel="0" collapsed="false">
      <c r="A678" s="2"/>
      <c r="B678" s="20"/>
      <c r="C678" s="294"/>
      <c r="D678" s="38"/>
      <c r="E678" s="86"/>
      <c r="F678" s="41"/>
      <c r="G678" s="342"/>
      <c r="H678" s="41"/>
      <c r="I678" s="2"/>
      <c r="J678" s="57"/>
      <c r="K678" s="57"/>
      <c r="M678" s="57"/>
      <c r="N678" s="29"/>
      <c r="O678" s="30"/>
    </row>
    <row r="679" customFormat="false" ht="17.25" hidden="false" customHeight="true" outlineLevel="0" collapsed="false">
      <c r="A679" s="41"/>
      <c r="B679" s="20"/>
      <c r="C679" s="44"/>
      <c r="D679" s="38" t="s">
        <v>746</v>
      </c>
      <c r="E679" s="41"/>
      <c r="F679" s="41"/>
      <c r="G679" s="103" t="n">
        <v>2746</v>
      </c>
      <c r="H679" s="41"/>
      <c r="I679" s="343"/>
      <c r="J679" s="57"/>
      <c r="K679" s="57"/>
      <c r="L679" s="2"/>
      <c r="M679" s="57"/>
      <c r="N679" s="29"/>
      <c r="O679" s="30"/>
    </row>
    <row r="680" customFormat="false" ht="17.25" hidden="false" customHeight="true" outlineLevel="0" collapsed="false">
      <c r="A680" s="41"/>
      <c r="B680" s="2"/>
      <c r="C680" s="344" t="n">
        <v>44111</v>
      </c>
      <c r="D680" s="87" t="s">
        <v>77</v>
      </c>
      <c r="E680" s="41"/>
      <c r="F680" s="41"/>
      <c r="G680" s="103" t="n">
        <v>1322</v>
      </c>
      <c r="H680" s="41"/>
      <c r="I680" s="41" t="n">
        <v>20221</v>
      </c>
      <c r="J680" s="57"/>
      <c r="K680" s="57"/>
      <c r="L680" s="2"/>
      <c r="M680" s="57"/>
      <c r="N680" s="29"/>
      <c r="O680" s="30"/>
    </row>
    <row r="681" customFormat="false" ht="17.25" hidden="false" customHeight="true" outlineLevel="0" collapsed="false">
      <c r="A681" s="41"/>
      <c r="B681" s="2"/>
      <c r="C681" s="344" t="n">
        <v>44111</v>
      </c>
      <c r="D681" s="87" t="s">
        <v>78</v>
      </c>
      <c r="E681" s="41"/>
      <c r="F681" s="41"/>
      <c r="G681" s="103" t="n">
        <v>1424</v>
      </c>
      <c r="H681" s="41"/>
      <c r="I681" s="41" t="n">
        <v>20221</v>
      </c>
      <c r="J681" s="57"/>
      <c r="K681" s="57"/>
      <c r="L681" s="2"/>
      <c r="M681" s="57"/>
      <c r="N681" s="29"/>
      <c r="O681" s="30"/>
    </row>
    <row r="682" customFormat="false" ht="17.25" hidden="false" customHeight="true" outlineLevel="0" collapsed="false">
      <c r="A682" s="41"/>
      <c r="B682" s="41"/>
      <c r="C682" s="44" t="n">
        <v>44151</v>
      </c>
      <c r="D682" s="74" t="s">
        <v>79</v>
      </c>
      <c r="E682" s="74"/>
      <c r="F682" s="74"/>
      <c r="G682" s="46" t="n">
        <v>3560.69</v>
      </c>
      <c r="H682" s="41" t="n">
        <v>49997</v>
      </c>
      <c r="I682" s="41" t="n">
        <v>20203</v>
      </c>
      <c r="J682" s="135"/>
      <c r="K682" s="135"/>
      <c r="M682" s="57"/>
      <c r="N682" s="29"/>
      <c r="O682" s="30"/>
    </row>
    <row r="683" customFormat="false" ht="17.25" hidden="false" customHeight="true" outlineLevel="0" collapsed="false">
      <c r="A683" s="2"/>
      <c r="B683" s="20"/>
      <c r="C683" s="44"/>
      <c r="D683" s="41"/>
      <c r="E683" s="41"/>
      <c r="F683" s="41"/>
      <c r="G683" s="60"/>
      <c r="H683" s="2"/>
      <c r="I683" s="41"/>
      <c r="J683" s="57"/>
      <c r="K683" s="57"/>
      <c r="L683" s="2"/>
      <c r="M683" s="57"/>
      <c r="N683" s="29"/>
      <c r="O683" s="30"/>
    </row>
    <row r="684" customFormat="false" ht="18" hidden="false" customHeight="true" outlineLevel="0" collapsed="false">
      <c r="A684" s="2"/>
      <c r="B684" s="2"/>
      <c r="C684" s="58"/>
      <c r="D684" s="59"/>
      <c r="E684" s="65"/>
      <c r="F684" s="2"/>
      <c r="G684" s="60"/>
      <c r="H684" s="2"/>
      <c r="I684" s="2"/>
      <c r="J684" s="57"/>
      <c r="K684" s="57"/>
      <c r="L684" s="2"/>
      <c r="M684" s="57"/>
      <c r="N684" s="29"/>
      <c r="O684" s="30"/>
    </row>
    <row r="685" s="132" customFormat="true" ht="18" hidden="false" customHeight="true" outlineLevel="0" collapsed="false">
      <c r="A685" s="41"/>
      <c r="B685" s="41"/>
      <c r="C685" s="58"/>
      <c r="D685" s="59"/>
      <c r="E685" s="65"/>
      <c r="F685" s="41"/>
      <c r="G685" s="60"/>
      <c r="H685" s="41"/>
      <c r="I685" s="2"/>
      <c r="J685" s="57"/>
      <c r="K685" s="57"/>
      <c r="L685" s="2"/>
      <c r="M685" s="57"/>
      <c r="N685" s="29"/>
      <c r="O685" s="30"/>
      <c r="P685" s="133"/>
      <c r="Q685" s="133"/>
      <c r="R685" s="133"/>
    </row>
    <row r="686" customFormat="false" ht="17.25" hidden="false" customHeight="true" outlineLevel="0" collapsed="false">
      <c r="A686" s="2"/>
      <c r="B686" s="20"/>
      <c r="C686" s="44"/>
      <c r="D686" s="41"/>
      <c r="E686" s="65"/>
      <c r="F686" s="2"/>
      <c r="G686" s="60"/>
      <c r="H686" s="2"/>
      <c r="I686" s="2"/>
      <c r="J686" s="57"/>
      <c r="K686" s="57"/>
      <c r="L686" s="2"/>
      <c r="M686" s="57"/>
      <c r="N686" s="29"/>
      <c r="O686" s="30"/>
    </row>
    <row r="687" customFormat="false" ht="17.25" hidden="false" customHeight="true" outlineLevel="0" collapsed="false">
      <c r="A687" s="2"/>
      <c r="B687" s="20"/>
      <c r="C687" s="58"/>
      <c r="D687" s="41"/>
      <c r="E687" s="65"/>
      <c r="F687" s="2"/>
      <c r="G687" s="60"/>
      <c r="I687" s="2"/>
      <c r="J687" s="57"/>
      <c r="K687" s="57"/>
      <c r="L687" s="2"/>
      <c r="M687" s="57"/>
      <c r="N687" s="29"/>
      <c r="O687" s="30"/>
    </row>
    <row r="688" customFormat="false" ht="17.25" hidden="false" customHeight="true" outlineLevel="0" collapsed="false">
      <c r="A688" s="2"/>
      <c r="B688" s="2"/>
      <c r="C688" s="58"/>
      <c r="D688" s="1"/>
      <c r="E688" s="148"/>
      <c r="F688" s="41"/>
      <c r="G688" s="60"/>
      <c r="H688" s="41"/>
      <c r="I688" s="2"/>
      <c r="J688" s="57"/>
      <c r="K688" s="57"/>
      <c r="L688" s="2"/>
      <c r="M688" s="57"/>
      <c r="N688" s="29"/>
      <c r="O688" s="30"/>
    </row>
    <row r="689" customFormat="false" ht="17.25" hidden="false" customHeight="true" outlineLevel="0" collapsed="false">
      <c r="A689" s="41"/>
      <c r="B689" s="41"/>
      <c r="C689" s="44"/>
      <c r="D689" s="41"/>
      <c r="E689" s="65"/>
      <c r="F689" s="2"/>
      <c r="G689" s="46"/>
      <c r="H689" s="2"/>
      <c r="I689" s="2"/>
      <c r="J689" s="57"/>
      <c r="K689" s="57"/>
      <c r="L689" s="2"/>
      <c r="M689" s="57"/>
      <c r="N689" s="29"/>
      <c r="O689" s="30"/>
    </row>
    <row r="690" customFormat="false" ht="17.25" hidden="false" customHeight="true" outlineLevel="0" collapsed="false">
      <c r="A690" s="41"/>
      <c r="B690" s="41"/>
      <c r="C690" s="44"/>
      <c r="D690" s="1"/>
      <c r="E690" s="2"/>
      <c r="F690" s="2"/>
      <c r="G690" s="60"/>
      <c r="H690" s="2"/>
      <c r="I690" s="41"/>
      <c r="J690" s="57"/>
      <c r="K690" s="57"/>
      <c r="L690" s="2"/>
      <c r="M690" s="57"/>
      <c r="N690" s="29"/>
      <c r="O690" s="30"/>
    </row>
    <row r="691" customFormat="false" ht="17.25" hidden="false" customHeight="true" outlineLevel="0" collapsed="false">
      <c r="A691" s="41"/>
      <c r="B691" s="20"/>
      <c r="C691" s="44"/>
      <c r="D691" s="41"/>
      <c r="E691" s="68"/>
      <c r="F691" s="41"/>
      <c r="G691" s="46"/>
      <c r="H691" s="2"/>
      <c r="I691" s="41"/>
      <c r="J691" s="57"/>
      <c r="K691" s="57"/>
      <c r="L691" s="2"/>
      <c r="M691" s="57"/>
      <c r="N691" s="29"/>
      <c r="O691" s="30"/>
    </row>
    <row r="692" customFormat="false" ht="17.25" hidden="false" customHeight="true" outlineLevel="0" collapsed="false">
      <c r="A692" s="41"/>
      <c r="B692" s="2"/>
      <c r="C692" s="44"/>
      <c r="D692" s="38"/>
      <c r="E692" s="56"/>
      <c r="F692" s="41"/>
      <c r="G692" s="46"/>
      <c r="H692" s="41"/>
      <c r="I692" s="41"/>
      <c r="J692" s="57"/>
      <c r="K692" s="57"/>
      <c r="L692" s="2"/>
      <c r="M692" s="57"/>
      <c r="N692" s="29"/>
      <c r="O692" s="30"/>
    </row>
    <row r="693" customFormat="false" ht="17.25" hidden="false" customHeight="true" outlineLevel="0" collapsed="false">
      <c r="A693" s="41"/>
      <c r="B693" s="2"/>
      <c r="C693" s="44"/>
      <c r="D693" s="38"/>
      <c r="E693" s="56"/>
      <c r="F693" s="2"/>
      <c r="G693" s="46"/>
      <c r="H693" s="2"/>
      <c r="I693" s="41"/>
      <c r="J693" s="57"/>
      <c r="K693" s="57"/>
      <c r="L693" s="2"/>
      <c r="M693" s="57"/>
      <c r="N693" s="29"/>
      <c r="O693" s="30"/>
    </row>
    <row r="694" customFormat="false" ht="17.25" hidden="false" customHeight="true" outlineLevel="0" collapsed="false">
      <c r="A694" s="41"/>
      <c r="B694" s="41"/>
      <c r="C694" s="44"/>
      <c r="D694" s="38"/>
      <c r="E694" s="56"/>
      <c r="F694" s="2"/>
      <c r="G694" s="46"/>
      <c r="H694" s="2"/>
      <c r="I694" s="41"/>
      <c r="J694" s="135"/>
      <c r="K694" s="135"/>
      <c r="M694" s="57"/>
      <c r="N694" s="29"/>
      <c r="O694" s="30"/>
    </row>
    <row r="695" customFormat="false" ht="17.25" hidden="false" customHeight="true" outlineLevel="0" collapsed="false">
      <c r="A695" s="2"/>
      <c r="B695" s="20"/>
      <c r="C695" s="58"/>
      <c r="D695" s="41"/>
      <c r="E695" s="65"/>
      <c r="F695" s="2"/>
      <c r="G695" s="60"/>
      <c r="I695" s="2"/>
      <c r="J695" s="57"/>
      <c r="K695" s="57"/>
      <c r="L695" s="2"/>
      <c r="M695" s="331"/>
      <c r="N695" s="29"/>
      <c r="O695" s="30"/>
    </row>
    <row r="696" customFormat="false" ht="17.25" hidden="false" customHeight="true" outlineLevel="0" collapsed="false">
      <c r="A696" s="2"/>
      <c r="B696" s="2"/>
      <c r="C696" s="58"/>
      <c r="D696" s="1"/>
      <c r="E696" s="148"/>
      <c r="F696" s="41"/>
      <c r="G696" s="60"/>
      <c r="H696" s="41"/>
      <c r="I696" s="2"/>
      <c r="J696" s="57"/>
      <c r="K696" s="57"/>
      <c r="L696" s="2"/>
      <c r="M696" s="57"/>
      <c r="N696" s="29"/>
      <c r="O696" s="30"/>
    </row>
    <row r="697" customFormat="false" ht="17.25" hidden="false" customHeight="true" outlineLevel="0" collapsed="false">
      <c r="A697" s="41"/>
      <c r="B697" s="41"/>
      <c r="C697" s="44"/>
      <c r="D697" s="41"/>
      <c r="E697" s="65"/>
      <c r="F697" s="2"/>
      <c r="G697" s="46"/>
      <c r="H697" s="2"/>
      <c r="I697" s="2"/>
      <c r="J697" s="57"/>
      <c r="K697" s="57"/>
      <c r="L697" s="2"/>
      <c r="M697" s="57"/>
      <c r="N697" s="29"/>
      <c r="O697" s="30"/>
    </row>
    <row r="698" customFormat="false" ht="17.25" hidden="false" customHeight="true" outlineLevel="0" collapsed="false">
      <c r="A698" s="41"/>
      <c r="B698" s="41"/>
      <c r="C698" s="44"/>
      <c r="D698" s="1"/>
      <c r="E698" s="2"/>
      <c r="F698" s="2"/>
      <c r="G698" s="60"/>
      <c r="H698" s="2"/>
      <c r="I698" s="41"/>
      <c r="J698" s="57"/>
      <c r="K698" s="57"/>
      <c r="L698" s="2"/>
      <c r="M698" s="57"/>
      <c r="N698" s="29"/>
      <c r="O698" s="30"/>
    </row>
    <row r="699" customFormat="false" ht="17.25" hidden="false" customHeight="true" outlineLevel="0" collapsed="false">
      <c r="A699" s="41"/>
      <c r="B699" s="20"/>
      <c r="C699" s="44"/>
      <c r="D699" s="41"/>
      <c r="E699" s="68"/>
      <c r="F699" s="41"/>
      <c r="G699" s="46"/>
      <c r="H699" s="2"/>
      <c r="I699" s="41"/>
      <c r="J699" s="57"/>
      <c r="K699" s="57"/>
      <c r="L699" s="2"/>
      <c r="M699" s="57"/>
      <c r="N699" s="29"/>
      <c r="O699" s="30"/>
    </row>
    <row r="700" customFormat="false" ht="17.25" hidden="false" customHeight="true" outlineLevel="0" collapsed="false">
      <c r="A700" s="41"/>
      <c r="B700" s="2"/>
      <c r="C700" s="44"/>
      <c r="D700" s="38"/>
      <c r="E700" s="56"/>
      <c r="F700" s="41"/>
      <c r="G700" s="46"/>
      <c r="H700" s="41"/>
      <c r="I700" s="41"/>
      <c r="J700" s="57"/>
      <c r="K700" s="57"/>
      <c r="L700" s="2"/>
      <c r="M700" s="57"/>
      <c r="N700" s="29"/>
      <c r="O700" s="30"/>
    </row>
    <row r="701" customFormat="false" ht="17.25" hidden="false" customHeight="true" outlineLevel="0" collapsed="false">
      <c r="A701" s="41"/>
      <c r="B701" s="2"/>
      <c r="C701" s="44"/>
      <c r="D701" s="38"/>
      <c r="E701" s="56"/>
      <c r="F701" s="2"/>
      <c r="G701" s="46"/>
      <c r="H701" s="2"/>
      <c r="I701" s="41"/>
      <c r="J701" s="57"/>
      <c r="K701" s="57"/>
      <c r="L701" s="2"/>
      <c r="M701" s="57"/>
      <c r="N701" s="29"/>
      <c r="O701" s="30"/>
    </row>
    <row r="702" customFormat="false" ht="17.25" hidden="false" customHeight="true" outlineLevel="0" collapsed="false">
      <c r="A702" s="2"/>
      <c r="B702" s="2"/>
      <c r="C702" s="44"/>
      <c r="D702" s="41"/>
      <c r="E702" s="86"/>
      <c r="F702" s="2"/>
      <c r="G702" s="60"/>
      <c r="H702" s="2"/>
      <c r="I702" s="2"/>
      <c r="J702" s="135"/>
      <c r="K702" s="135"/>
      <c r="M702" s="57"/>
      <c r="N702" s="29"/>
      <c r="O702" s="30"/>
    </row>
    <row r="703" customFormat="false" ht="17.25" hidden="false" customHeight="true" outlineLevel="0" collapsed="false">
      <c r="A703" s="2"/>
      <c r="B703" s="20"/>
      <c r="C703" s="44"/>
      <c r="D703" s="41"/>
      <c r="E703" s="41"/>
      <c r="F703" s="41"/>
      <c r="G703" s="60"/>
      <c r="H703" s="2"/>
      <c r="I703" s="41"/>
      <c r="J703" s="57"/>
      <c r="K703" s="57"/>
      <c r="L703" s="2"/>
      <c r="M703" s="57"/>
      <c r="N703" s="29"/>
      <c r="O703" s="30"/>
    </row>
    <row r="704" customFormat="false" ht="17.25" hidden="false" customHeight="true" outlineLevel="0" collapsed="false">
      <c r="A704" s="2"/>
      <c r="B704" s="2"/>
      <c r="C704" s="58"/>
      <c r="D704" s="59"/>
      <c r="E704" s="65"/>
      <c r="F704" s="2"/>
      <c r="G704" s="60"/>
      <c r="H704" s="2"/>
      <c r="I704" s="2"/>
      <c r="J704" s="57"/>
      <c r="K704" s="57"/>
      <c r="L704" s="2"/>
      <c r="M704" s="57"/>
      <c r="N704" s="29"/>
      <c r="O704" s="30"/>
    </row>
    <row r="705" customFormat="false" ht="17.25" hidden="false" customHeight="true" outlineLevel="0" collapsed="false">
      <c r="A705" s="41"/>
      <c r="B705" s="41"/>
      <c r="C705" s="58"/>
      <c r="D705" s="59"/>
      <c r="E705" s="65"/>
      <c r="F705" s="41"/>
      <c r="G705" s="60"/>
      <c r="H705" s="41"/>
      <c r="I705" s="2"/>
      <c r="J705" s="57"/>
      <c r="K705" s="57"/>
      <c r="L705" s="2"/>
      <c r="M705" s="57"/>
      <c r="N705" s="29"/>
      <c r="O705" s="30"/>
    </row>
    <row r="706" customFormat="false" ht="17.25" hidden="false" customHeight="true" outlineLevel="0" collapsed="false">
      <c r="A706" s="23"/>
      <c r="B706" s="20"/>
      <c r="C706" s="44"/>
      <c r="D706" s="41"/>
      <c r="E706" s="41"/>
      <c r="F706" s="2"/>
      <c r="G706" s="60"/>
      <c r="H706" s="35"/>
      <c r="I706" s="2"/>
      <c r="J706" s="57"/>
      <c r="K706" s="57"/>
      <c r="L706" s="2"/>
      <c r="M706" s="57"/>
      <c r="N706" s="29"/>
      <c r="O706" s="30"/>
    </row>
    <row r="707" customFormat="false" ht="17.25" hidden="false" customHeight="true" outlineLevel="0" collapsed="false">
      <c r="A707" s="2"/>
      <c r="B707" s="2"/>
      <c r="C707" s="58"/>
      <c r="D707" s="59"/>
      <c r="E707" s="65"/>
      <c r="F707" s="2"/>
      <c r="G707" s="60"/>
      <c r="H707" s="2"/>
      <c r="I707" s="35"/>
      <c r="J707" s="57"/>
      <c r="K707" s="57"/>
      <c r="L707" s="2"/>
      <c r="M707" s="57"/>
      <c r="N707" s="29"/>
      <c r="O707" s="30"/>
    </row>
    <row r="708" customFormat="false" ht="17.25" hidden="false" customHeight="true" outlineLevel="0" collapsed="false">
      <c r="A708" s="2"/>
      <c r="B708" s="2"/>
      <c r="C708" s="58"/>
      <c r="D708" s="59"/>
      <c r="E708" s="65"/>
      <c r="F708" s="41"/>
      <c r="G708" s="60"/>
      <c r="H708" s="41"/>
      <c r="I708" s="35"/>
      <c r="J708" s="57"/>
      <c r="K708" s="57"/>
      <c r="L708" s="2"/>
      <c r="M708" s="57"/>
      <c r="N708" s="29"/>
      <c r="O708" s="30"/>
    </row>
    <row r="709" customFormat="false" ht="17.25" hidden="false" customHeight="true" outlineLevel="0" collapsed="false">
      <c r="A709" s="44"/>
      <c r="B709" s="44"/>
      <c r="C709" s="44"/>
      <c r="D709" s="41"/>
      <c r="E709" s="86"/>
      <c r="F709" s="2"/>
      <c r="G709" s="60"/>
      <c r="H709" s="2"/>
      <c r="I709" s="2"/>
      <c r="J709" s="50"/>
      <c r="K709" s="50"/>
      <c r="L709" s="41"/>
      <c r="M709" s="57"/>
      <c r="N709" s="29"/>
      <c r="O709" s="30"/>
    </row>
    <row r="710" customFormat="false" ht="17.25" hidden="false" customHeight="true" outlineLevel="0" collapsed="false">
      <c r="A710" s="2"/>
      <c r="B710" s="20"/>
      <c r="C710" s="58"/>
      <c r="D710" s="41"/>
      <c r="E710" s="65"/>
      <c r="F710" s="2"/>
      <c r="G710" s="60"/>
      <c r="H710" s="2"/>
      <c r="J710" s="57"/>
      <c r="K710" s="57"/>
      <c r="L710" s="2"/>
      <c r="M710" s="57"/>
      <c r="N710" s="29"/>
      <c r="O710" s="30"/>
    </row>
    <row r="711" customFormat="false" ht="17.25" hidden="false" customHeight="true" outlineLevel="0" collapsed="false">
      <c r="A711" s="2"/>
      <c r="B711" s="2"/>
      <c r="C711" s="58"/>
      <c r="D711" s="1"/>
      <c r="E711" s="148"/>
      <c r="F711" s="41"/>
      <c r="G711" s="60"/>
      <c r="I711" s="41"/>
      <c r="J711" s="57"/>
      <c r="K711" s="57"/>
      <c r="L711" s="2"/>
      <c r="M711" s="57"/>
      <c r="N711" s="29"/>
      <c r="O711" s="30"/>
    </row>
    <row r="712" customFormat="false" ht="17.25" hidden="false" customHeight="true" outlineLevel="0" collapsed="false">
      <c r="A712" s="41"/>
      <c r="B712" s="41"/>
      <c r="C712" s="44"/>
      <c r="D712" s="41"/>
      <c r="E712" s="65"/>
      <c r="F712" s="2"/>
      <c r="G712" s="46"/>
      <c r="I712" s="2"/>
      <c r="J712" s="57"/>
      <c r="K712" s="57"/>
      <c r="L712" s="2"/>
      <c r="M712" s="57"/>
      <c r="N712" s="29"/>
      <c r="O712" s="30"/>
    </row>
    <row r="713" customFormat="false" ht="17.25" hidden="false" customHeight="true" outlineLevel="0" collapsed="false">
      <c r="A713" s="2"/>
      <c r="B713" s="20"/>
      <c r="C713" s="58"/>
      <c r="D713" s="41"/>
      <c r="E713" s="65"/>
      <c r="F713" s="2"/>
      <c r="G713" s="60"/>
      <c r="I713" s="2"/>
      <c r="J713" s="57"/>
      <c r="K713" s="57"/>
      <c r="L713" s="2"/>
      <c r="M713" s="57"/>
      <c r="N713" s="29"/>
      <c r="O713" s="30"/>
    </row>
    <row r="714" customFormat="false" ht="17.25" hidden="false" customHeight="true" outlineLevel="0" collapsed="false">
      <c r="A714" s="2"/>
      <c r="B714" s="2"/>
      <c r="C714" s="58"/>
      <c r="D714" s="1"/>
      <c r="E714" s="148"/>
      <c r="F714" s="41"/>
      <c r="G714" s="60"/>
      <c r="H714" s="41"/>
      <c r="I714" s="2"/>
      <c r="J714" s="57"/>
      <c r="K714" s="57"/>
      <c r="L714" s="2"/>
      <c r="M714" s="57"/>
      <c r="N714" s="29"/>
      <c r="O714" s="30"/>
    </row>
    <row r="715" customFormat="false" ht="17.25" hidden="false" customHeight="true" outlineLevel="0" collapsed="false">
      <c r="A715" s="41"/>
      <c r="B715" s="41"/>
      <c r="C715" s="44"/>
      <c r="D715" s="41"/>
      <c r="E715" s="65"/>
      <c r="F715" s="2"/>
      <c r="G715" s="46"/>
      <c r="H715" s="2"/>
      <c r="I715" s="2"/>
      <c r="J715" s="57"/>
      <c r="K715" s="57"/>
      <c r="L715" s="2"/>
      <c r="M715" s="57"/>
      <c r="N715" s="29"/>
      <c r="O715" s="30"/>
    </row>
    <row r="716" customFormat="false" ht="17.25" hidden="false" customHeight="true" outlineLevel="0" collapsed="false">
      <c r="A716" s="23"/>
      <c r="B716" s="20"/>
      <c r="C716" s="44"/>
      <c r="D716" s="41"/>
      <c r="E716" s="41"/>
      <c r="F716" s="2"/>
      <c r="G716" s="60"/>
      <c r="H716" s="35"/>
      <c r="I716" s="2"/>
      <c r="J716" s="57"/>
      <c r="K716" s="57"/>
      <c r="L716" s="2"/>
      <c r="M716" s="57"/>
      <c r="N716" s="29"/>
      <c r="O716" s="30"/>
    </row>
    <row r="717" customFormat="false" ht="17.25" hidden="false" customHeight="true" outlineLevel="0" collapsed="false">
      <c r="A717" s="2"/>
      <c r="B717" s="2"/>
      <c r="C717" s="58"/>
      <c r="D717" s="59"/>
      <c r="E717" s="65"/>
      <c r="F717" s="2"/>
      <c r="G717" s="60"/>
      <c r="H717" s="2"/>
      <c r="I717" s="35"/>
      <c r="J717" s="57"/>
      <c r="K717" s="57"/>
      <c r="L717" s="2"/>
      <c r="M717" s="57"/>
      <c r="N717" s="29"/>
      <c r="O717" s="30"/>
    </row>
    <row r="718" customFormat="false" ht="17.25" hidden="false" customHeight="true" outlineLevel="0" collapsed="false">
      <c r="A718" s="2"/>
      <c r="B718" s="2"/>
      <c r="C718" s="58"/>
      <c r="D718" s="59"/>
      <c r="E718" s="65"/>
      <c r="F718" s="41"/>
      <c r="G718" s="60"/>
      <c r="H718" s="41"/>
      <c r="I718" s="35"/>
      <c r="J718" s="57"/>
      <c r="K718" s="57"/>
      <c r="L718" s="2"/>
      <c r="M718" s="57"/>
      <c r="N718" s="29"/>
      <c r="O718" s="30"/>
    </row>
    <row r="719" customFormat="false" ht="17.25" hidden="false" customHeight="true" outlineLevel="0" collapsed="false">
      <c r="A719" s="2"/>
      <c r="B719" s="2"/>
      <c r="C719" s="44"/>
      <c r="D719" s="38"/>
      <c r="E719" s="56"/>
      <c r="F719" s="41"/>
      <c r="G719" s="46"/>
      <c r="H719" s="41"/>
      <c r="I719" s="41"/>
      <c r="J719" s="57"/>
      <c r="K719" s="57"/>
      <c r="L719" s="2"/>
      <c r="M719" s="57"/>
      <c r="N719" s="29"/>
      <c r="O719" s="30"/>
    </row>
    <row r="720" customFormat="false" ht="17.25" hidden="false" customHeight="true" outlineLevel="0" collapsed="false">
      <c r="A720" s="23"/>
      <c r="B720" s="20"/>
      <c r="C720" s="44"/>
      <c r="D720" s="41"/>
      <c r="E720" s="41"/>
      <c r="F720" s="2"/>
      <c r="G720" s="60"/>
      <c r="H720" s="35"/>
      <c r="I720" s="2"/>
      <c r="J720" s="57"/>
      <c r="K720" s="57"/>
      <c r="L720" s="2"/>
      <c r="M720" s="57"/>
      <c r="N720" s="29"/>
      <c r="O720" s="30"/>
    </row>
    <row r="721" customFormat="false" ht="17.25" hidden="false" customHeight="true" outlineLevel="0" collapsed="false">
      <c r="A721" s="2"/>
      <c r="B721" s="2"/>
      <c r="C721" s="58"/>
      <c r="D721" s="59"/>
      <c r="E721" s="65"/>
      <c r="F721" s="2"/>
      <c r="G721" s="60"/>
      <c r="H721" s="2"/>
      <c r="I721" s="35"/>
      <c r="J721" s="57"/>
      <c r="K721" s="57"/>
      <c r="L721" s="2"/>
      <c r="M721" s="57"/>
      <c r="N721" s="29"/>
      <c r="O721" s="30"/>
    </row>
    <row r="722" customFormat="false" ht="17.25" hidden="false" customHeight="true" outlineLevel="0" collapsed="false">
      <c r="A722" s="2"/>
      <c r="B722" s="2"/>
      <c r="C722" s="58"/>
      <c r="D722" s="59"/>
      <c r="E722" s="65"/>
      <c r="F722" s="41"/>
      <c r="G722" s="60"/>
      <c r="H722" s="41"/>
      <c r="I722" s="35"/>
      <c r="J722" s="57"/>
      <c r="K722" s="57"/>
      <c r="L722" s="2"/>
      <c r="M722" s="57"/>
      <c r="N722" s="29"/>
      <c r="O722" s="30"/>
    </row>
    <row r="723" customFormat="false" ht="17.25" hidden="false" customHeight="true" outlineLevel="0" collapsed="false">
      <c r="A723" s="2"/>
      <c r="B723" s="2"/>
      <c r="C723" s="44"/>
      <c r="D723" s="38"/>
      <c r="E723" s="56"/>
      <c r="F723" s="41"/>
      <c r="G723" s="46"/>
      <c r="H723" s="41"/>
      <c r="I723" s="41"/>
      <c r="J723" s="57"/>
      <c r="K723" s="57"/>
      <c r="L723" s="2"/>
      <c r="M723" s="57"/>
      <c r="N723" s="29"/>
      <c r="O723" s="30"/>
    </row>
    <row r="724" customFormat="false" ht="17.25" hidden="false" customHeight="true" outlineLevel="0" collapsed="false">
      <c r="A724" s="290"/>
      <c r="B724" s="20"/>
      <c r="C724" s="44"/>
      <c r="D724" s="23"/>
      <c r="E724" s="23"/>
      <c r="F724" s="2"/>
      <c r="G724" s="60"/>
      <c r="H724" s="2"/>
      <c r="I724" s="2"/>
      <c r="J724" s="57"/>
      <c r="K724" s="57"/>
      <c r="L724" s="2"/>
      <c r="M724" s="57"/>
      <c r="N724" s="29"/>
      <c r="O724" s="30"/>
    </row>
    <row r="725" customFormat="false" ht="17.25" hidden="false" customHeight="true" outlineLevel="0" collapsed="false">
      <c r="A725" s="2"/>
      <c r="B725" s="2"/>
      <c r="C725" s="70"/>
      <c r="D725" s="2"/>
      <c r="E725" s="65"/>
      <c r="F725" s="2"/>
      <c r="G725" s="60"/>
      <c r="H725" s="2"/>
      <c r="I725" s="2"/>
      <c r="J725" s="57"/>
      <c r="K725" s="57"/>
      <c r="L725" s="2"/>
      <c r="M725" s="57"/>
      <c r="N725" s="29"/>
      <c r="O725" s="30"/>
    </row>
    <row r="726" customFormat="false" ht="17.25" hidden="false" customHeight="true" outlineLevel="0" collapsed="false">
      <c r="A726" s="2"/>
      <c r="B726" s="2"/>
      <c r="C726" s="71"/>
      <c r="D726" s="2"/>
      <c r="E726" s="2"/>
      <c r="F726" s="41"/>
      <c r="G726" s="60"/>
      <c r="H726" s="2"/>
      <c r="I726" s="2"/>
      <c r="J726" s="57"/>
      <c r="K726" s="57"/>
      <c r="L726" s="2"/>
      <c r="M726" s="57"/>
      <c r="N726" s="29"/>
      <c r="O726" s="30"/>
    </row>
    <row r="727" customFormat="false" ht="17.25" hidden="false" customHeight="true" outlineLevel="0" collapsed="false">
      <c r="A727" s="23"/>
      <c r="B727" s="20"/>
      <c r="C727" s="44"/>
      <c r="D727" s="41"/>
      <c r="E727" s="88"/>
      <c r="F727" s="2"/>
      <c r="G727" s="60"/>
      <c r="H727" s="2"/>
      <c r="I727" s="2"/>
      <c r="J727" s="57"/>
      <c r="K727" s="57"/>
      <c r="L727" s="2"/>
      <c r="M727" s="57"/>
      <c r="N727" s="29"/>
      <c r="O727" s="30"/>
    </row>
    <row r="728" customFormat="false" ht="17.25" hidden="false" customHeight="true" outlineLevel="0" collapsed="false">
      <c r="A728" s="2"/>
      <c r="C728" s="58"/>
      <c r="D728" s="59"/>
      <c r="E728" s="65"/>
      <c r="F728" s="2"/>
      <c r="G728" s="60"/>
      <c r="H728" s="41"/>
      <c r="I728" s="2"/>
      <c r="J728" s="57"/>
      <c r="K728" s="57"/>
      <c r="L728" s="2"/>
      <c r="M728" s="57"/>
      <c r="N728" s="29"/>
      <c r="O728" s="30"/>
    </row>
    <row r="729" customFormat="false" ht="17.25" hidden="false" customHeight="true" outlineLevel="0" collapsed="false">
      <c r="A729" s="2"/>
      <c r="C729" s="58"/>
      <c r="D729" s="1"/>
      <c r="E729" s="148"/>
      <c r="F729" s="41"/>
      <c r="G729" s="60"/>
      <c r="H729" s="41"/>
      <c r="I729" s="2"/>
      <c r="J729" s="57"/>
      <c r="K729" s="57"/>
      <c r="L729" s="2"/>
      <c r="M729" s="57"/>
      <c r="N729" s="29"/>
      <c r="O729" s="30"/>
    </row>
    <row r="730" customFormat="false" ht="17.25" hidden="false" customHeight="true" outlineLevel="0" collapsed="false">
      <c r="A730" s="2"/>
      <c r="C730" s="44"/>
      <c r="D730" s="1"/>
      <c r="E730" s="2"/>
      <c r="F730" s="2"/>
      <c r="G730" s="60"/>
      <c r="H730" s="2"/>
      <c r="I730" s="2"/>
      <c r="J730" s="57"/>
      <c r="K730" s="57"/>
      <c r="L730" s="2"/>
      <c r="M730" s="57"/>
      <c r="N730" s="29"/>
      <c r="O730" s="30"/>
    </row>
    <row r="731" customFormat="false" ht="17.25" hidden="false" customHeight="true" outlineLevel="0" collapsed="false">
      <c r="A731" s="41"/>
      <c r="B731" s="40"/>
      <c r="C731" s="44"/>
      <c r="D731" s="23"/>
      <c r="E731" s="23"/>
      <c r="F731" s="41"/>
      <c r="G731" s="60"/>
      <c r="H731" s="2"/>
      <c r="I731" s="2"/>
      <c r="J731" s="57"/>
      <c r="K731" s="57"/>
      <c r="L731" s="2"/>
      <c r="M731" s="57"/>
      <c r="N731" s="29"/>
      <c r="O731" s="30"/>
    </row>
    <row r="732" customFormat="false" ht="17.25" hidden="false" customHeight="true" outlineLevel="0" collapsed="false">
      <c r="A732" s="41"/>
      <c r="B732" s="41"/>
      <c r="C732" s="58"/>
      <c r="D732" s="59"/>
      <c r="E732" s="65"/>
      <c r="F732" s="2"/>
      <c r="G732" s="60"/>
      <c r="H732" s="41"/>
      <c r="I732" s="2"/>
      <c r="J732" s="57"/>
      <c r="K732" s="57"/>
      <c r="L732" s="2"/>
      <c r="M732" s="57"/>
      <c r="N732" s="29"/>
      <c r="O732" s="30"/>
    </row>
    <row r="733" customFormat="false" ht="17.25" hidden="false" customHeight="true" outlineLevel="0" collapsed="false">
      <c r="A733" s="41"/>
      <c r="B733" s="41"/>
      <c r="C733" s="58"/>
      <c r="D733" s="1"/>
      <c r="E733" s="148"/>
      <c r="F733" s="41"/>
      <c r="G733" s="60"/>
      <c r="H733" s="41"/>
      <c r="I733" s="2"/>
      <c r="J733" s="57"/>
      <c r="K733" s="57"/>
      <c r="L733" s="2"/>
      <c r="M733" s="57"/>
      <c r="N733" s="29"/>
      <c r="O733" s="30"/>
    </row>
    <row r="734" customFormat="false" ht="17.25" hidden="false" customHeight="true" outlineLevel="0" collapsed="false">
      <c r="A734" s="2"/>
      <c r="B734" s="2"/>
      <c r="C734" s="44"/>
      <c r="D734" s="1"/>
      <c r="E734" s="2"/>
      <c r="F734" s="2"/>
      <c r="G734" s="60"/>
      <c r="H734" s="2"/>
      <c r="I734" s="2"/>
      <c r="J734" s="206"/>
      <c r="K734" s="206"/>
      <c r="L734" s="207"/>
      <c r="M734" s="57"/>
      <c r="N734" s="29"/>
      <c r="O734" s="30"/>
    </row>
    <row r="735" customFormat="false" ht="17.25" hidden="false" customHeight="true" outlineLevel="0" collapsed="false">
      <c r="A735" s="290"/>
      <c r="B735" s="20"/>
      <c r="C735" s="44"/>
      <c r="D735" s="41"/>
      <c r="E735" s="41"/>
      <c r="F735" s="2"/>
      <c r="G735" s="60"/>
      <c r="H735" s="2"/>
      <c r="I735" s="66"/>
      <c r="J735" s="57"/>
      <c r="K735" s="57"/>
      <c r="L735" s="2"/>
      <c r="M735" s="57"/>
      <c r="N735" s="29"/>
      <c r="O735" s="30"/>
    </row>
    <row r="736" customFormat="false" ht="17.25" hidden="false" customHeight="true" outlineLevel="0" collapsed="false">
      <c r="A736" s="2"/>
      <c r="B736" s="2"/>
      <c r="C736" s="70"/>
      <c r="D736" s="2"/>
      <c r="E736" s="65"/>
      <c r="F736" s="2"/>
      <c r="G736" s="60"/>
      <c r="H736" s="2"/>
      <c r="I736" s="2"/>
      <c r="J736" s="57"/>
      <c r="K736" s="57"/>
      <c r="L736" s="2"/>
      <c r="M736" s="57"/>
      <c r="N736" s="29"/>
      <c r="O736" s="30"/>
    </row>
    <row r="737" customFormat="false" ht="17.25" hidden="false" customHeight="true" outlineLevel="0" collapsed="false">
      <c r="A737" s="2"/>
      <c r="B737" s="2"/>
      <c r="C737" s="71"/>
      <c r="D737" s="2"/>
      <c r="E737" s="2"/>
      <c r="F737" s="41"/>
      <c r="G737" s="60"/>
      <c r="H737" s="2"/>
      <c r="I737" s="2"/>
      <c r="J737" s="57"/>
      <c r="K737" s="57"/>
      <c r="L737" s="2"/>
      <c r="M737" s="57"/>
      <c r="N737" s="29"/>
      <c r="O737" s="30"/>
    </row>
    <row r="738" customFormat="false" ht="17.25" hidden="false" customHeight="true" outlineLevel="0" collapsed="false">
      <c r="A738" s="41"/>
      <c r="B738" s="40"/>
      <c r="C738" s="44"/>
      <c r="D738" s="41"/>
      <c r="E738" s="2"/>
      <c r="F738" s="41"/>
      <c r="G738" s="46"/>
      <c r="H738" s="2"/>
      <c r="I738" s="41"/>
      <c r="J738" s="57"/>
      <c r="K738" s="57"/>
      <c r="L738" s="2"/>
      <c r="M738" s="57"/>
      <c r="N738" s="29"/>
      <c r="O738" s="30"/>
    </row>
    <row r="739" customFormat="false" ht="17.25" hidden="false" customHeight="true" outlineLevel="0" collapsed="false">
      <c r="A739" s="2"/>
      <c r="B739" s="2"/>
      <c r="C739" s="44"/>
      <c r="D739" s="38"/>
      <c r="E739" s="56"/>
      <c r="F739" s="41"/>
      <c r="G739" s="46"/>
      <c r="H739" s="41"/>
      <c r="I739" s="41"/>
      <c r="J739" s="57"/>
      <c r="K739" s="57"/>
      <c r="L739" s="2"/>
      <c r="M739" s="57"/>
      <c r="N739" s="29"/>
      <c r="O739" s="30"/>
    </row>
    <row r="740" customFormat="false" ht="17.25" hidden="false" customHeight="true" outlineLevel="0" collapsed="false">
      <c r="A740" s="41"/>
      <c r="B740" s="41"/>
      <c r="C740" s="44"/>
      <c r="D740" s="38"/>
      <c r="E740" s="56"/>
      <c r="F740" s="2"/>
      <c r="G740" s="46"/>
      <c r="H740" s="2"/>
      <c r="I740" s="41"/>
      <c r="J740" s="57"/>
      <c r="K740" s="57"/>
      <c r="L740" s="2"/>
      <c r="M740" s="57"/>
      <c r="N740" s="29"/>
      <c r="O740" s="30"/>
    </row>
    <row r="741" customFormat="false" ht="17.25" hidden="false" customHeight="true" outlineLevel="0" collapsed="false">
      <c r="A741" s="23"/>
      <c r="B741" s="20"/>
      <c r="C741" s="44"/>
      <c r="D741" s="41"/>
      <c r="E741" s="41"/>
      <c r="F741" s="2"/>
      <c r="G741" s="60"/>
      <c r="H741" s="35"/>
      <c r="I741" s="2"/>
      <c r="J741" s="57"/>
      <c r="K741" s="57"/>
      <c r="L741" s="2"/>
      <c r="M741" s="57"/>
      <c r="N741" s="29"/>
      <c r="O741" s="30"/>
    </row>
    <row r="742" customFormat="false" ht="17.25" hidden="false" customHeight="true" outlineLevel="0" collapsed="false">
      <c r="A742" s="2"/>
      <c r="B742" s="2"/>
      <c r="C742" s="58"/>
      <c r="D742" s="59"/>
      <c r="E742" s="65"/>
      <c r="F742" s="2"/>
      <c r="G742" s="60"/>
      <c r="H742" s="2"/>
      <c r="I742" s="35"/>
      <c r="J742" s="57"/>
      <c r="K742" s="57"/>
      <c r="L742" s="2"/>
      <c r="M742" s="57"/>
      <c r="N742" s="29"/>
      <c r="O742" s="30"/>
    </row>
    <row r="743" customFormat="false" ht="17.25" hidden="false" customHeight="true" outlineLevel="0" collapsed="false">
      <c r="A743" s="2"/>
      <c r="B743" s="2"/>
      <c r="C743" s="58"/>
      <c r="D743" s="59"/>
      <c r="E743" s="65"/>
      <c r="F743" s="41"/>
      <c r="G743" s="60"/>
      <c r="H743" s="41"/>
      <c r="I743" s="35"/>
      <c r="J743" s="57"/>
      <c r="K743" s="57"/>
      <c r="L743" s="2"/>
      <c r="M743" s="57"/>
      <c r="N743" s="29"/>
      <c r="O743" s="30"/>
    </row>
    <row r="744" customFormat="false" ht="17.25" hidden="false" customHeight="true" outlineLevel="0" collapsed="false">
      <c r="A744" s="2"/>
      <c r="B744" s="2"/>
      <c r="C744" s="44"/>
      <c r="D744" s="38"/>
      <c r="E744" s="56"/>
      <c r="F744" s="41"/>
      <c r="G744" s="46"/>
      <c r="H744" s="41"/>
      <c r="I744" s="41"/>
      <c r="J744" s="57"/>
      <c r="K744" s="57"/>
      <c r="L744" s="2"/>
      <c r="M744" s="57"/>
      <c r="N744" s="29"/>
      <c r="O744" s="30"/>
    </row>
    <row r="745" customFormat="false" ht="17.25" hidden="false" customHeight="true" outlineLevel="0" collapsed="false">
      <c r="A745" s="23"/>
      <c r="B745" s="20"/>
      <c r="C745" s="44"/>
      <c r="D745" s="41"/>
      <c r="E745" s="72"/>
      <c r="F745" s="2"/>
      <c r="G745" s="60"/>
      <c r="H745" s="35"/>
      <c r="I745" s="2"/>
      <c r="J745" s="57"/>
      <c r="K745" s="57"/>
      <c r="L745" s="2"/>
      <c r="M745" s="57"/>
      <c r="N745" s="29"/>
      <c r="O745" s="30"/>
    </row>
    <row r="746" customFormat="false" ht="17.25" hidden="false" customHeight="true" outlineLevel="0" collapsed="false">
      <c r="A746" s="2"/>
      <c r="B746" s="2"/>
      <c r="C746" s="58"/>
      <c r="D746" s="59"/>
      <c r="E746" s="65"/>
      <c r="F746" s="2"/>
      <c r="G746" s="60"/>
      <c r="H746" s="2"/>
      <c r="I746" s="35"/>
      <c r="J746" s="57"/>
      <c r="K746" s="57"/>
      <c r="L746" s="2"/>
      <c r="M746" s="57"/>
      <c r="N746" s="29"/>
      <c r="O746" s="30"/>
    </row>
    <row r="747" customFormat="false" ht="17.25" hidden="false" customHeight="true" outlineLevel="0" collapsed="false">
      <c r="A747" s="2"/>
      <c r="B747" s="2"/>
      <c r="C747" s="58"/>
      <c r="D747" s="59"/>
      <c r="E747" s="65"/>
      <c r="F747" s="41"/>
      <c r="G747" s="60"/>
      <c r="H747" s="41"/>
      <c r="I747" s="35"/>
      <c r="J747" s="57"/>
      <c r="K747" s="57"/>
      <c r="L747" s="2"/>
      <c r="M747" s="57"/>
      <c r="N747" s="29"/>
      <c r="O747" s="30"/>
    </row>
    <row r="748" customFormat="false" ht="17.25" hidden="false" customHeight="true" outlineLevel="0" collapsed="false">
      <c r="A748" s="2"/>
      <c r="B748" s="2"/>
      <c r="C748" s="44"/>
      <c r="D748" s="38"/>
      <c r="E748" s="56"/>
      <c r="F748" s="41"/>
      <c r="G748" s="46"/>
      <c r="H748" s="41"/>
      <c r="I748" s="41"/>
      <c r="J748" s="57"/>
      <c r="K748" s="57"/>
      <c r="L748" s="2"/>
      <c r="M748" s="57"/>
      <c r="N748" s="29"/>
      <c r="O748" s="30"/>
    </row>
    <row r="749" customFormat="false" ht="17.25" hidden="false" customHeight="true" outlineLevel="0" collapsed="false">
      <c r="A749" s="2"/>
      <c r="B749" s="20"/>
      <c r="C749" s="44"/>
      <c r="D749" s="41"/>
      <c r="E749" s="2"/>
      <c r="F749" s="41"/>
      <c r="G749" s="46"/>
      <c r="H749" s="2"/>
      <c r="I749" s="41"/>
      <c r="J749" s="57"/>
      <c r="K749" s="135"/>
      <c r="L749" s="2"/>
      <c r="M749" s="57"/>
      <c r="N749" s="29"/>
      <c r="O749" s="30"/>
    </row>
    <row r="750" customFormat="false" ht="17.25" hidden="false" customHeight="true" outlineLevel="0" collapsed="false">
      <c r="A750" s="2"/>
      <c r="B750" s="20"/>
      <c r="C750" s="44"/>
      <c r="D750" s="41"/>
      <c r="E750" s="2"/>
      <c r="F750" s="41"/>
      <c r="G750" s="46"/>
      <c r="H750" s="41"/>
      <c r="J750" s="57"/>
      <c r="K750" s="57"/>
      <c r="L750" s="2"/>
      <c r="M750" s="57"/>
      <c r="N750" s="29"/>
      <c r="O750" s="30"/>
    </row>
    <row r="751" customFormat="false" ht="17.25" hidden="false" customHeight="true" outlineLevel="0" collapsed="false">
      <c r="A751" s="2"/>
      <c r="B751" s="2"/>
      <c r="C751" s="44"/>
      <c r="D751" s="38"/>
      <c r="E751" s="56"/>
      <c r="F751" s="41"/>
      <c r="G751" s="46"/>
      <c r="H751" s="41"/>
      <c r="I751" s="2"/>
      <c r="J751" s="57"/>
      <c r="K751" s="57"/>
      <c r="L751" s="2"/>
      <c r="M751" s="57"/>
      <c r="N751" s="29"/>
      <c r="O751" s="30"/>
    </row>
    <row r="752" customFormat="false" ht="17.25" hidden="false" customHeight="true" outlineLevel="0" collapsed="false">
      <c r="A752" s="2"/>
      <c r="B752" s="2"/>
      <c r="C752" s="44"/>
      <c r="D752" s="38"/>
      <c r="E752" s="56"/>
      <c r="F752" s="2"/>
      <c r="G752" s="46"/>
      <c r="H752" s="2"/>
      <c r="I752" s="2"/>
      <c r="J752" s="57"/>
      <c r="K752" s="57"/>
      <c r="L752" s="2"/>
      <c r="M752" s="57"/>
      <c r="N752" s="29"/>
      <c r="O752" s="30"/>
    </row>
    <row r="753" customFormat="false" ht="17.25" hidden="false" customHeight="true" outlineLevel="0" collapsed="false">
      <c r="A753" s="2"/>
      <c r="B753" s="20"/>
      <c r="C753" s="44"/>
      <c r="D753" s="2"/>
      <c r="E753" s="2"/>
      <c r="F753" s="2"/>
      <c r="G753" s="60"/>
      <c r="H753" s="2"/>
      <c r="I753" s="2"/>
      <c r="J753" s="57"/>
      <c r="K753" s="57"/>
      <c r="L753" s="2"/>
      <c r="M753" s="57"/>
      <c r="N753" s="29"/>
      <c r="O753" s="30"/>
    </row>
    <row r="754" customFormat="false" ht="17.25" hidden="false" customHeight="true" outlineLevel="0" collapsed="false">
      <c r="A754" s="2"/>
      <c r="C754" s="145"/>
      <c r="D754" s="2"/>
      <c r="E754" s="2"/>
      <c r="F754" s="2"/>
      <c r="G754" s="60"/>
      <c r="H754" s="2"/>
      <c r="I754" s="2"/>
      <c r="J754" s="57"/>
      <c r="K754" s="57"/>
      <c r="L754" s="2"/>
      <c r="M754" s="57"/>
      <c r="N754" s="29"/>
      <c r="O754" s="30"/>
    </row>
    <row r="755" customFormat="false" ht="17.25" hidden="false" customHeight="true" outlineLevel="0" collapsed="false">
      <c r="A755" s="2"/>
      <c r="C755" s="145"/>
      <c r="D755" s="2"/>
      <c r="E755" s="2"/>
      <c r="F755" s="2"/>
      <c r="G755" s="60"/>
      <c r="H755" s="2"/>
      <c r="I755" s="2"/>
      <c r="J755" s="57"/>
      <c r="K755" s="57"/>
      <c r="L755" s="2"/>
      <c r="M755" s="57"/>
      <c r="N755" s="29"/>
      <c r="O755" s="30"/>
    </row>
    <row r="756" customFormat="false" ht="17.25" hidden="false" customHeight="true" outlineLevel="0" collapsed="false">
      <c r="A756" s="2"/>
      <c r="C756" s="44"/>
      <c r="D756" s="1"/>
      <c r="E756" s="2"/>
      <c r="F756" s="2"/>
      <c r="G756" s="60"/>
      <c r="H756" s="2"/>
      <c r="I756" s="41"/>
      <c r="J756" s="57"/>
      <c r="K756" s="57"/>
      <c r="L756" s="2"/>
      <c r="M756" s="57"/>
      <c r="N756" s="29"/>
      <c r="O756" s="30"/>
    </row>
    <row r="757" customFormat="false" ht="17.25" hidden="false" customHeight="true" outlineLevel="0" collapsed="false">
      <c r="A757" s="23"/>
      <c r="B757" s="20"/>
      <c r="C757" s="44"/>
      <c r="D757" s="41"/>
      <c r="E757" s="41"/>
      <c r="F757" s="2"/>
      <c r="G757" s="60"/>
      <c r="H757" s="2"/>
      <c r="I757" s="41"/>
      <c r="J757" s="57"/>
      <c r="K757" s="57"/>
      <c r="L757" s="2"/>
      <c r="M757" s="57"/>
      <c r="N757" s="29"/>
      <c r="O757" s="30"/>
    </row>
    <row r="758" customFormat="false" ht="17.25" hidden="false" customHeight="true" outlineLevel="0" collapsed="false">
      <c r="A758" s="2"/>
      <c r="B758" s="48"/>
      <c r="C758" s="58"/>
      <c r="D758" s="59"/>
      <c r="E758" s="65"/>
      <c r="F758" s="2"/>
      <c r="G758" s="60"/>
      <c r="H758" s="2"/>
      <c r="I758" s="41"/>
      <c r="J758" s="57"/>
      <c r="K758" s="57"/>
      <c r="L758" s="2"/>
      <c r="M758" s="57"/>
      <c r="N758" s="29"/>
      <c r="O758" s="30"/>
    </row>
    <row r="759" customFormat="false" ht="17.25" hidden="false" customHeight="true" outlineLevel="0" collapsed="false">
      <c r="A759" s="2"/>
      <c r="B759" s="48"/>
      <c r="C759" s="58"/>
      <c r="D759" s="59"/>
      <c r="E759" s="65"/>
      <c r="F759" s="41"/>
      <c r="G759" s="60"/>
      <c r="H759" s="41"/>
      <c r="I759" s="41"/>
      <c r="J759" s="57"/>
      <c r="K759" s="57"/>
      <c r="L759" s="2"/>
      <c r="M759" s="57"/>
      <c r="N759" s="29"/>
      <c r="O759" s="30"/>
    </row>
    <row r="760" customFormat="false" ht="17.25" hidden="false" customHeight="true" outlineLevel="0" collapsed="false">
      <c r="A760" s="41"/>
      <c r="B760" s="20"/>
      <c r="C760" s="44"/>
      <c r="D760" s="41"/>
      <c r="E760" s="65"/>
      <c r="F760" s="2"/>
      <c r="G760" s="60"/>
      <c r="H760" s="2"/>
      <c r="J760" s="57"/>
      <c r="K760" s="57"/>
      <c r="L760" s="2"/>
      <c r="M760" s="57"/>
      <c r="N760" s="29"/>
      <c r="O760" s="30"/>
    </row>
    <row r="761" customFormat="false" ht="17.25" hidden="false" customHeight="true" outlineLevel="0" collapsed="false">
      <c r="A761" s="41"/>
      <c r="B761" s="2"/>
      <c r="C761" s="44"/>
      <c r="D761" s="1"/>
      <c r="E761" s="65"/>
      <c r="F761" s="2"/>
      <c r="G761" s="60"/>
      <c r="H761" s="2"/>
      <c r="I761" s="2"/>
      <c r="J761" s="57"/>
      <c r="K761" s="57"/>
      <c r="L761" s="2"/>
      <c r="M761" s="57"/>
      <c r="N761" s="29"/>
      <c r="O761" s="30"/>
    </row>
    <row r="762" customFormat="false" ht="17.25" hidden="false" customHeight="true" outlineLevel="0" collapsed="false">
      <c r="A762" s="2"/>
      <c r="B762" s="2"/>
      <c r="C762" s="44"/>
      <c r="D762" s="1"/>
      <c r="E762" s="65"/>
      <c r="F762" s="2"/>
      <c r="G762" s="60"/>
      <c r="I762" s="2"/>
      <c r="J762" s="57"/>
      <c r="K762" s="57"/>
      <c r="L762" s="2"/>
      <c r="M762" s="57"/>
      <c r="N762" s="29"/>
      <c r="O762" s="30"/>
    </row>
    <row r="763" customFormat="false" ht="17.25" hidden="false" customHeight="true" outlineLevel="0" collapsed="false">
      <c r="A763" s="41"/>
      <c r="B763" s="2"/>
      <c r="C763" s="44"/>
      <c r="D763" s="1"/>
      <c r="E763" s="65"/>
      <c r="F763" s="2"/>
      <c r="G763" s="60"/>
      <c r="I763" s="2"/>
      <c r="J763" s="57"/>
      <c r="K763" s="57"/>
      <c r="L763" s="2"/>
      <c r="M763" s="57"/>
      <c r="N763" s="29"/>
      <c r="O763" s="30"/>
    </row>
    <row r="764" customFormat="false" ht="17.25" hidden="false" customHeight="true" outlineLevel="0" collapsed="false">
      <c r="A764" s="41"/>
      <c r="B764" s="20"/>
      <c r="C764" s="44"/>
      <c r="D764" s="41"/>
      <c r="E764" s="65"/>
      <c r="F764" s="2"/>
      <c r="G764" s="60"/>
      <c r="H764" s="2"/>
      <c r="J764" s="57"/>
      <c r="K764" s="57"/>
      <c r="L764" s="2"/>
      <c r="M764" s="57"/>
      <c r="N764" s="29"/>
      <c r="O764" s="30"/>
    </row>
    <row r="765" customFormat="false" ht="17.25" hidden="false" customHeight="true" outlineLevel="0" collapsed="false">
      <c r="A765" s="41"/>
      <c r="B765" s="2"/>
      <c r="C765" s="44"/>
      <c r="D765" s="1"/>
      <c r="E765" s="65"/>
      <c r="F765" s="2"/>
      <c r="G765" s="60"/>
      <c r="H765" s="2"/>
      <c r="I765" s="2"/>
      <c r="J765" s="57"/>
      <c r="K765" s="57"/>
      <c r="L765" s="2"/>
      <c r="M765" s="57"/>
      <c r="N765" s="29"/>
      <c r="O765" s="30"/>
    </row>
    <row r="766" customFormat="false" ht="17.25" hidden="false" customHeight="true" outlineLevel="0" collapsed="false">
      <c r="A766" s="2"/>
      <c r="B766" s="2"/>
      <c r="C766" s="44"/>
      <c r="D766" s="1"/>
      <c r="E766" s="65"/>
      <c r="F766" s="2"/>
      <c r="G766" s="60"/>
      <c r="I766" s="2"/>
      <c r="J766" s="57"/>
      <c r="K766" s="57"/>
      <c r="L766" s="2"/>
      <c r="M766" s="57"/>
      <c r="N766" s="29"/>
      <c r="O766" s="30"/>
    </row>
    <row r="767" customFormat="false" ht="17.25" hidden="false" customHeight="true" outlineLevel="0" collapsed="false">
      <c r="A767" s="41"/>
      <c r="B767" s="2"/>
      <c r="C767" s="44"/>
      <c r="D767" s="1"/>
      <c r="E767" s="65"/>
      <c r="F767" s="2"/>
      <c r="G767" s="60"/>
      <c r="I767" s="2"/>
      <c r="J767" s="57"/>
      <c r="K767" s="57"/>
      <c r="L767" s="2"/>
      <c r="M767" s="57"/>
      <c r="N767" s="29"/>
      <c r="O767" s="30"/>
    </row>
    <row r="768" customFormat="false" ht="17.25" hidden="false" customHeight="true" outlineLevel="0" collapsed="false">
      <c r="A768" s="41"/>
      <c r="B768" s="20"/>
      <c r="C768" s="44"/>
      <c r="D768" s="41"/>
      <c r="E768" s="65"/>
      <c r="F768" s="2"/>
      <c r="G768" s="60"/>
      <c r="H768" s="2"/>
      <c r="I768" s="2"/>
      <c r="J768" s="57"/>
      <c r="K768" s="57"/>
      <c r="L768" s="2"/>
      <c r="M768" s="57"/>
      <c r="N768" s="29"/>
      <c r="O768" s="30"/>
    </row>
    <row r="769" customFormat="false" ht="17.25" hidden="false" customHeight="true" outlineLevel="0" collapsed="false">
      <c r="A769" s="290"/>
      <c r="B769" s="20"/>
      <c r="C769" s="44"/>
      <c r="D769" s="23"/>
      <c r="E769" s="23"/>
      <c r="F769" s="2"/>
      <c r="G769" s="60"/>
      <c r="H769" s="2"/>
      <c r="J769" s="57"/>
      <c r="K769" s="57"/>
      <c r="L769" s="2"/>
      <c r="M769" s="57"/>
      <c r="N769" s="29"/>
      <c r="O769" s="30"/>
    </row>
    <row r="770" customFormat="false" ht="17.25" hidden="false" customHeight="true" outlineLevel="0" collapsed="false">
      <c r="A770" s="2"/>
      <c r="B770" s="2"/>
      <c r="C770" s="70"/>
      <c r="D770" s="2"/>
      <c r="E770" s="65"/>
      <c r="F770" s="2"/>
      <c r="G770" s="60"/>
      <c r="I770" s="2"/>
      <c r="J770" s="57"/>
      <c r="K770" s="57"/>
      <c r="L770" s="2"/>
      <c r="M770" s="57"/>
      <c r="N770" s="29"/>
      <c r="O770" s="30"/>
    </row>
    <row r="771" customFormat="false" ht="17.25" hidden="false" customHeight="true" outlineLevel="0" collapsed="false">
      <c r="A771" s="2"/>
      <c r="B771" s="2"/>
      <c r="C771" s="71"/>
      <c r="D771" s="2"/>
      <c r="E771" s="2"/>
      <c r="F771" s="41"/>
      <c r="G771" s="60"/>
      <c r="I771" s="2"/>
      <c r="J771" s="57"/>
      <c r="K771" s="57"/>
      <c r="L771" s="2"/>
      <c r="M771" s="57"/>
      <c r="N771" s="29"/>
      <c r="O771" s="30"/>
    </row>
    <row r="772" customFormat="false" ht="17.25" hidden="false" customHeight="true" outlineLevel="0" collapsed="false">
      <c r="A772" s="81"/>
      <c r="B772" s="20"/>
      <c r="C772" s="44"/>
      <c r="D772" s="41"/>
      <c r="E772" s="68"/>
      <c r="F772" s="41"/>
      <c r="G772" s="46"/>
      <c r="H772" s="37"/>
      <c r="I772" s="41"/>
      <c r="J772" s="57"/>
      <c r="K772" s="57"/>
      <c r="L772" s="2"/>
      <c r="M772" s="57"/>
      <c r="N772" s="29"/>
      <c r="O772" s="30"/>
    </row>
    <row r="773" customFormat="false" ht="17.25" hidden="false" customHeight="true" outlineLevel="0" collapsed="false">
      <c r="A773" s="41"/>
      <c r="C773" s="44"/>
      <c r="D773" s="41"/>
      <c r="E773" s="68"/>
      <c r="F773" s="41"/>
      <c r="G773" s="46"/>
      <c r="H773" s="2"/>
      <c r="I773" s="41"/>
      <c r="J773" s="57"/>
      <c r="K773" s="57"/>
      <c r="L773" s="2"/>
      <c r="M773" s="57"/>
      <c r="N773" s="29"/>
      <c r="O773" s="30"/>
    </row>
    <row r="774" customFormat="false" ht="17.25" hidden="false" customHeight="true" outlineLevel="0" collapsed="false">
      <c r="A774" s="41"/>
      <c r="C774" s="44"/>
      <c r="D774" s="41"/>
      <c r="E774" s="68"/>
      <c r="F774" s="41"/>
      <c r="G774" s="46"/>
      <c r="H774" s="2"/>
      <c r="I774" s="41"/>
      <c r="J774" s="57"/>
      <c r="K774" s="57"/>
      <c r="L774" s="2"/>
      <c r="M774" s="57"/>
      <c r="N774" s="29"/>
      <c r="O774" s="30"/>
    </row>
    <row r="775" customFormat="false" ht="17.25" hidden="false" customHeight="true" outlineLevel="0" collapsed="false">
      <c r="A775" s="150"/>
      <c r="B775" s="20"/>
      <c r="C775" s="44"/>
      <c r="D775" s="41"/>
      <c r="E775" s="68"/>
      <c r="F775" s="41"/>
      <c r="G775" s="46"/>
      <c r="H775" s="37"/>
      <c r="I775" s="41"/>
      <c r="J775" s="57"/>
      <c r="K775" s="57"/>
      <c r="L775" s="2"/>
      <c r="M775" s="57"/>
      <c r="N775" s="29"/>
      <c r="O775" s="30"/>
    </row>
    <row r="776" customFormat="false" ht="17.25" hidden="false" customHeight="true" outlineLevel="0" collapsed="false">
      <c r="A776" s="2"/>
      <c r="B776" s="2"/>
      <c r="C776" s="44"/>
      <c r="D776" s="41"/>
      <c r="E776" s="68"/>
      <c r="F776" s="41"/>
      <c r="G776" s="46"/>
      <c r="H776" s="2"/>
      <c r="I776" s="41"/>
      <c r="J776" s="57"/>
      <c r="K776" s="57"/>
      <c r="L776" s="2"/>
      <c r="M776" s="57"/>
      <c r="N776" s="29"/>
      <c r="O776" s="30"/>
    </row>
    <row r="777" customFormat="false" ht="17.25" hidden="false" customHeight="true" outlineLevel="0" collapsed="false">
      <c r="A777" s="2"/>
      <c r="B777" s="2"/>
      <c r="C777" s="44"/>
      <c r="D777" s="41"/>
      <c r="E777" s="68"/>
      <c r="F777" s="41"/>
      <c r="G777" s="46"/>
      <c r="H777" s="2"/>
      <c r="I777" s="41"/>
      <c r="J777" s="57"/>
      <c r="K777" s="57"/>
      <c r="L777" s="2"/>
      <c r="M777" s="57"/>
      <c r="N777" s="29"/>
      <c r="O777" s="30"/>
    </row>
    <row r="778" customFormat="false" ht="17.25" hidden="false" customHeight="true" outlineLevel="0" collapsed="false">
      <c r="A778" s="41"/>
      <c r="B778" s="20"/>
      <c r="C778" s="44"/>
      <c r="D778" s="41"/>
      <c r="E778" s="68"/>
      <c r="F778" s="41"/>
      <c r="G778" s="46"/>
      <c r="H778" s="37"/>
      <c r="I778" s="41"/>
      <c r="J778" s="57"/>
      <c r="K778" s="57"/>
      <c r="L778" s="2"/>
      <c r="M778" s="57"/>
      <c r="N778" s="29"/>
      <c r="O778" s="30"/>
    </row>
    <row r="779" customFormat="false" ht="17.25" hidden="false" customHeight="true" outlineLevel="0" collapsed="false">
      <c r="A779" s="41"/>
      <c r="C779" s="44"/>
      <c r="D779" s="41"/>
      <c r="E779" s="68"/>
      <c r="F779" s="41"/>
      <c r="G779" s="46"/>
      <c r="H779" s="2"/>
      <c r="I779" s="41"/>
      <c r="J779" s="57"/>
      <c r="K779" s="57"/>
      <c r="L779" s="2"/>
      <c r="M779" s="57"/>
      <c r="N779" s="29"/>
      <c r="O779" s="30"/>
    </row>
    <row r="780" customFormat="false" ht="17.25" hidden="false" customHeight="true" outlineLevel="0" collapsed="false">
      <c r="A780" s="41"/>
      <c r="C780" s="44"/>
      <c r="D780" s="41"/>
      <c r="E780" s="68"/>
      <c r="F780" s="41"/>
      <c r="G780" s="46"/>
      <c r="H780" s="2"/>
      <c r="I780" s="41"/>
      <c r="J780" s="57"/>
      <c r="K780" s="57"/>
      <c r="L780" s="2"/>
      <c r="M780" s="57"/>
      <c r="N780" s="29"/>
      <c r="O780" s="30"/>
    </row>
    <row r="781" customFormat="false" ht="17.25" hidden="false" customHeight="true" outlineLevel="0" collapsed="false">
      <c r="A781" s="2"/>
      <c r="B781" s="20"/>
      <c r="C781" s="44"/>
      <c r="D781" s="41"/>
      <c r="E781" s="68"/>
      <c r="F781" s="41"/>
      <c r="G781" s="46"/>
      <c r="H781" s="37"/>
      <c r="I781" s="41"/>
      <c r="J781" s="57"/>
      <c r="K781" s="57"/>
      <c r="L781" s="2"/>
      <c r="M781" s="57"/>
      <c r="N781" s="29"/>
      <c r="O781" s="30"/>
    </row>
    <row r="782" customFormat="false" ht="17.25" hidden="false" customHeight="true" outlineLevel="0" collapsed="false">
      <c r="A782" s="2"/>
      <c r="B782" s="2"/>
      <c r="C782" s="44"/>
      <c r="D782" s="41"/>
      <c r="E782" s="68"/>
      <c r="F782" s="41"/>
      <c r="G782" s="46"/>
      <c r="H782" s="2"/>
      <c r="I782" s="41"/>
      <c r="J782" s="57"/>
      <c r="K782" s="57"/>
      <c r="L782" s="2"/>
      <c r="M782" s="57"/>
      <c r="N782" s="29"/>
      <c r="O782" s="30"/>
    </row>
    <row r="783" customFormat="false" ht="17.25" hidden="false" customHeight="true" outlineLevel="0" collapsed="false">
      <c r="A783" s="2"/>
      <c r="B783" s="2"/>
      <c r="C783" s="44"/>
      <c r="D783" s="41"/>
      <c r="E783" s="68"/>
      <c r="F783" s="41"/>
      <c r="G783" s="46"/>
      <c r="H783" s="2"/>
      <c r="I783" s="41"/>
      <c r="J783" s="57"/>
      <c r="K783" s="57"/>
      <c r="L783" s="2"/>
      <c r="M783" s="57"/>
      <c r="N783" s="29"/>
      <c r="O783" s="30"/>
    </row>
    <row r="784" customFormat="false" ht="17.25" hidden="false" customHeight="true" outlineLevel="0" collapsed="false">
      <c r="A784" s="2"/>
      <c r="B784" s="20"/>
      <c r="C784" s="44"/>
      <c r="D784" s="2"/>
      <c r="E784" s="2"/>
      <c r="F784" s="2"/>
      <c r="G784" s="60"/>
      <c r="H784" s="2"/>
      <c r="I784" s="2"/>
      <c r="J784" s="57"/>
      <c r="K784" s="57"/>
      <c r="L784" s="2"/>
      <c r="M784" s="57"/>
      <c r="N784" s="29"/>
      <c r="O784" s="30"/>
    </row>
    <row r="785" customFormat="false" ht="17.25" hidden="false" customHeight="true" outlineLevel="0" collapsed="false">
      <c r="A785" s="2"/>
      <c r="C785" s="44"/>
      <c r="D785" s="1"/>
      <c r="E785" s="2"/>
      <c r="F785" s="2"/>
      <c r="G785" s="60"/>
      <c r="H785" s="2"/>
      <c r="I785" s="41"/>
      <c r="J785" s="57"/>
      <c r="K785" s="57"/>
      <c r="L785" s="2"/>
      <c r="M785" s="57"/>
      <c r="N785" s="29"/>
      <c r="O785" s="30"/>
    </row>
    <row r="786" customFormat="false" ht="17.25" hidden="false" customHeight="true" outlineLevel="0" collapsed="false">
      <c r="A786" s="2"/>
      <c r="B786" s="20"/>
      <c r="C786" s="44"/>
      <c r="D786" s="2"/>
      <c r="E786" s="2"/>
      <c r="F786" s="2"/>
      <c r="G786" s="60"/>
      <c r="H786" s="2"/>
      <c r="I786" s="2"/>
      <c r="J786" s="57"/>
      <c r="K786" s="57"/>
      <c r="L786" s="2"/>
      <c r="M786" s="57"/>
      <c r="N786" s="29"/>
      <c r="O786" s="30"/>
    </row>
    <row r="787" customFormat="false" ht="17.25" hidden="false" customHeight="true" outlineLevel="0" collapsed="false">
      <c r="A787" s="2"/>
      <c r="C787" s="44"/>
      <c r="D787" s="1"/>
      <c r="E787" s="2"/>
      <c r="F787" s="2"/>
      <c r="G787" s="60"/>
      <c r="H787" s="2"/>
      <c r="I787" s="41"/>
      <c r="J787" s="57"/>
      <c r="K787" s="57"/>
      <c r="L787" s="2"/>
      <c r="M787" s="57"/>
      <c r="N787" s="29"/>
      <c r="O787" s="30"/>
    </row>
    <row r="788" customFormat="false" ht="17.25" hidden="false" customHeight="true" outlineLevel="0" collapsed="false">
      <c r="A788" s="2"/>
      <c r="B788" s="2"/>
      <c r="C788" s="44"/>
      <c r="D788" s="41"/>
      <c r="E788" s="56"/>
      <c r="F788" s="41"/>
      <c r="G788" s="60"/>
      <c r="H788" s="2"/>
      <c r="I788" s="2"/>
      <c r="J788" s="2"/>
      <c r="K788" s="57"/>
      <c r="L788" s="41"/>
      <c r="M788" s="57"/>
      <c r="N788" s="29"/>
      <c r="O788" s="30"/>
    </row>
    <row r="789" customFormat="false" ht="17.25" hidden="false" customHeight="true" outlineLevel="0" collapsed="false">
      <c r="A789" s="2"/>
      <c r="B789" s="2"/>
      <c r="C789" s="20"/>
      <c r="D789" s="59"/>
      <c r="E789" s="65"/>
      <c r="F789" s="2"/>
      <c r="G789" s="60"/>
      <c r="H789" s="2"/>
      <c r="I789" s="2"/>
      <c r="J789" s="57"/>
      <c r="K789" s="57"/>
      <c r="L789" s="2"/>
      <c r="M789" s="57"/>
      <c r="N789" s="29"/>
      <c r="O789" s="30"/>
    </row>
    <row r="790" customFormat="false" ht="17.25" hidden="false" customHeight="true" outlineLevel="0" collapsed="false">
      <c r="A790" s="2"/>
      <c r="B790" s="2"/>
      <c r="C790" s="44"/>
      <c r="D790" s="38"/>
      <c r="E790" s="41"/>
      <c r="F790" s="28"/>
      <c r="G790" s="46"/>
      <c r="H790" s="41"/>
      <c r="I790" s="41"/>
      <c r="J790" s="57"/>
      <c r="K790" s="57"/>
      <c r="L790" s="2"/>
      <c r="M790" s="57"/>
      <c r="N790" s="29"/>
      <c r="O790" s="30"/>
    </row>
    <row r="791" customFormat="false" ht="17.25" hidden="false" customHeight="true" outlineLevel="0" collapsed="false">
      <c r="A791" s="2"/>
      <c r="B791" s="2"/>
      <c r="C791" s="44"/>
      <c r="D791" s="38"/>
      <c r="E791" s="41"/>
      <c r="F791" s="28"/>
      <c r="G791" s="46"/>
      <c r="H791" s="41"/>
      <c r="I791" s="41"/>
      <c r="J791" s="57"/>
      <c r="K791" s="57"/>
      <c r="L791" s="2"/>
      <c r="M791" s="57"/>
      <c r="N791" s="29"/>
      <c r="O791" s="30"/>
    </row>
    <row r="792" customFormat="false" ht="17.25" hidden="false" customHeight="true" outlineLevel="0" collapsed="false">
      <c r="A792" s="23"/>
      <c r="B792" s="23"/>
      <c r="C792" s="44"/>
      <c r="D792" s="38"/>
      <c r="E792" s="41"/>
      <c r="F792" s="28"/>
      <c r="G792" s="46"/>
      <c r="H792" s="41"/>
      <c r="I792" s="41"/>
      <c r="J792" s="57"/>
      <c r="K792" s="57"/>
      <c r="L792" s="2"/>
      <c r="M792" s="57"/>
      <c r="N792" s="29"/>
      <c r="O792" s="30"/>
    </row>
    <row r="793" customFormat="false" ht="17.25" hidden="false" customHeight="true" outlineLevel="0" collapsed="false">
      <c r="A793" s="2"/>
      <c r="B793" s="2"/>
      <c r="C793" s="44"/>
      <c r="D793" s="38"/>
      <c r="E793" s="41"/>
      <c r="F793" s="28"/>
      <c r="G793" s="46"/>
      <c r="H793" s="41"/>
      <c r="I793" s="41"/>
      <c r="J793" s="57"/>
      <c r="K793" s="57"/>
      <c r="L793" s="2"/>
      <c r="M793" s="57"/>
      <c r="N793" s="29"/>
      <c r="O793" s="30"/>
    </row>
    <row r="794" customFormat="false" ht="17.25" hidden="false" customHeight="true" outlineLevel="0" collapsed="false">
      <c r="A794" s="2"/>
      <c r="B794" s="2"/>
      <c r="C794" s="44"/>
      <c r="D794" s="38"/>
      <c r="E794" s="41"/>
      <c r="F794" s="28"/>
      <c r="G794" s="46"/>
      <c r="H794" s="2"/>
      <c r="I794" s="41"/>
      <c r="J794" s="57"/>
      <c r="K794" s="57"/>
      <c r="L794" s="2"/>
      <c r="M794" s="57"/>
      <c r="N794" s="29"/>
      <c r="O794" s="30"/>
    </row>
    <row r="795" customFormat="false" ht="17.25" hidden="false" customHeight="true" outlineLevel="0" collapsed="false">
      <c r="A795" s="2"/>
      <c r="B795" s="2"/>
      <c r="C795" s="44"/>
      <c r="D795" s="38"/>
      <c r="E795" s="41"/>
      <c r="F795" s="28"/>
      <c r="G795" s="46"/>
      <c r="H795" s="41"/>
      <c r="I795" s="41"/>
      <c r="J795" s="57"/>
      <c r="K795" s="57"/>
      <c r="L795" s="2"/>
      <c r="M795" s="57"/>
      <c r="N795" s="29"/>
      <c r="O795" s="30"/>
    </row>
    <row r="796" customFormat="false" ht="17.25" hidden="false" customHeight="true" outlineLevel="0" collapsed="false">
      <c r="A796" s="206"/>
      <c r="B796" s="206"/>
      <c r="C796" s="44"/>
      <c r="D796" s="1"/>
      <c r="E796" s="2"/>
      <c r="F796" s="2"/>
      <c r="G796" s="60"/>
      <c r="H796" s="2"/>
      <c r="I796" s="2"/>
      <c r="J796" s="345"/>
      <c r="K796" s="345"/>
      <c r="L796" s="346"/>
      <c r="M796" s="57"/>
      <c r="N796" s="29"/>
      <c r="O796" s="30"/>
    </row>
    <row r="797" customFormat="false" ht="17.25" hidden="false" customHeight="true" outlineLevel="0" collapsed="false">
      <c r="A797" s="159"/>
      <c r="B797" s="159"/>
      <c r="C797" s="44"/>
      <c r="D797" s="1"/>
      <c r="E797" s="2"/>
      <c r="F797" s="2"/>
      <c r="G797" s="60"/>
      <c r="H797" s="41"/>
      <c r="I797" s="2"/>
      <c r="J797" s="217"/>
      <c r="K797" s="217"/>
      <c r="L797" s="159"/>
      <c r="M797" s="57"/>
      <c r="N797" s="29"/>
      <c r="O797" s="30"/>
    </row>
    <row r="798" customFormat="false" ht="17.25" hidden="false" customHeight="true" outlineLevel="0" collapsed="false">
      <c r="A798" s="159"/>
      <c r="B798" s="159"/>
      <c r="C798" s="44"/>
      <c r="D798" s="1"/>
      <c r="E798" s="2"/>
      <c r="F798" s="2"/>
      <c r="G798" s="60"/>
      <c r="H798" s="41"/>
      <c r="I798" s="2"/>
      <c r="J798" s="217"/>
      <c r="K798" s="217"/>
      <c r="L798" s="159"/>
      <c r="M798" s="57"/>
      <c r="N798" s="29"/>
      <c r="O798" s="30"/>
    </row>
    <row r="799" customFormat="false" ht="17.25" hidden="false" customHeight="true" outlineLevel="0" collapsed="false">
      <c r="A799" s="159"/>
      <c r="B799" s="159"/>
      <c r="C799" s="44"/>
      <c r="D799" s="1"/>
      <c r="E799" s="2"/>
      <c r="F799" s="2"/>
      <c r="G799" s="60"/>
      <c r="H799" s="41"/>
      <c r="I799" s="2"/>
      <c r="J799" s="217"/>
      <c r="K799" s="217"/>
      <c r="L799" s="159"/>
      <c r="M799" s="57"/>
      <c r="N799" s="29"/>
      <c r="O799" s="30"/>
    </row>
    <row r="800" customFormat="false" ht="17.25" hidden="false" customHeight="true" outlineLevel="0" collapsed="false">
      <c r="A800" s="159"/>
      <c r="B800" s="159"/>
      <c r="C800" s="44"/>
      <c r="D800" s="38"/>
      <c r="E800" s="41"/>
      <c r="F800" s="28"/>
      <c r="G800" s="46"/>
      <c r="H800" s="41"/>
      <c r="I800" s="41"/>
      <c r="J800" s="217"/>
      <c r="K800" s="217"/>
      <c r="L800" s="159"/>
      <c r="M800" s="57"/>
      <c r="N800" s="29"/>
      <c r="O800" s="30"/>
    </row>
    <row r="801" customFormat="false" ht="17.25" hidden="false" customHeight="true" outlineLevel="0" collapsed="false">
      <c r="A801" s="23"/>
      <c r="B801" s="23"/>
      <c r="C801" s="44"/>
      <c r="D801" s="38"/>
      <c r="E801" s="41"/>
      <c r="F801" s="41"/>
      <c r="G801" s="46"/>
      <c r="H801" s="41"/>
      <c r="I801" s="41"/>
      <c r="J801" s="57"/>
      <c r="K801" s="57"/>
      <c r="L801" s="2"/>
      <c r="M801" s="57"/>
      <c r="N801" s="29"/>
      <c r="O801" s="30"/>
    </row>
    <row r="802" customFormat="false" ht="17.25" hidden="false" customHeight="true" outlineLevel="0" collapsed="false">
      <c r="A802" s="2"/>
      <c r="B802" s="2"/>
      <c r="C802" s="44"/>
      <c r="D802" s="38"/>
      <c r="E802" s="41"/>
      <c r="F802" s="41"/>
      <c r="G802" s="46"/>
      <c r="H802" s="41"/>
      <c r="I802" s="41"/>
      <c r="J802" s="57"/>
      <c r="K802" s="57"/>
      <c r="L802" s="2"/>
      <c r="M802" s="57"/>
      <c r="N802" s="29"/>
      <c r="O802" s="30"/>
    </row>
    <row r="803" customFormat="false" ht="17.25" hidden="false" customHeight="true" outlineLevel="0" collapsed="false">
      <c r="A803" s="2"/>
      <c r="B803" s="2"/>
      <c r="C803" s="20"/>
      <c r="D803" s="59"/>
      <c r="E803" s="65"/>
      <c r="F803" s="2"/>
      <c r="G803" s="60"/>
      <c r="H803" s="2"/>
      <c r="I803" s="2"/>
      <c r="J803" s="57"/>
      <c r="K803" s="57"/>
      <c r="L803" s="2"/>
      <c r="M803" s="57"/>
      <c r="N803" s="29"/>
      <c r="O803" s="30"/>
    </row>
    <row r="804" customFormat="false" ht="17.25" hidden="false" customHeight="true" outlineLevel="0" collapsed="false">
      <c r="C804" s="44"/>
      <c r="D804" s="74"/>
      <c r="E804" s="74"/>
      <c r="F804" s="2"/>
      <c r="G804" s="75"/>
      <c r="H804" s="41"/>
      <c r="I804" s="2"/>
      <c r="J804" s="135"/>
      <c r="K804" s="135"/>
      <c r="M804" s="57"/>
      <c r="N804" s="29"/>
      <c r="O804" s="30"/>
    </row>
    <row r="805" customFormat="false" ht="17.25" hidden="false" customHeight="true" outlineLevel="0" collapsed="false">
      <c r="A805" s="2"/>
      <c r="B805" s="2"/>
      <c r="C805" s="44"/>
      <c r="D805" s="1"/>
      <c r="E805" s="45"/>
      <c r="F805" s="41"/>
      <c r="G805" s="129"/>
      <c r="H805" s="65"/>
      <c r="I805" s="2"/>
      <c r="J805" s="57"/>
      <c r="K805" s="57"/>
      <c r="L805" s="2"/>
      <c r="M805" s="57"/>
      <c r="N805" s="29"/>
      <c r="O805" s="30"/>
    </row>
    <row r="806" customFormat="false" ht="17.25" hidden="false" customHeight="true" outlineLevel="0" collapsed="false">
      <c r="A806" s="2"/>
      <c r="B806" s="2"/>
      <c r="C806" s="44"/>
      <c r="D806" s="1"/>
      <c r="E806" s="45"/>
      <c r="F806" s="41"/>
      <c r="G806" s="129"/>
      <c r="H806" s="65"/>
      <c r="I806" s="2"/>
      <c r="J806" s="57"/>
      <c r="K806" s="57"/>
      <c r="L806" s="2"/>
      <c r="M806" s="57"/>
      <c r="N806" s="29"/>
      <c r="O806" s="30"/>
    </row>
    <row r="807" customFormat="false" ht="17.25" hidden="false" customHeight="true" outlineLevel="0" collapsed="false">
      <c r="A807" s="2"/>
      <c r="B807" s="2"/>
      <c r="C807" s="44"/>
      <c r="D807" s="1"/>
      <c r="E807" s="45"/>
      <c r="F807" s="41"/>
      <c r="G807" s="129"/>
      <c r="H807" s="65"/>
      <c r="I807" s="2"/>
      <c r="J807" s="57"/>
      <c r="K807" s="57"/>
      <c r="L807" s="2"/>
      <c r="M807" s="57"/>
      <c r="N807" s="29"/>
      <c r="O807" s="30"/>
    </row>
    <row r="808" customFormat="false" ht="17.25" hidden="false" customHeight="true" outlineLevel="0" collapsed="false">
      <c r="A808" s="2"/>
      <c r="B808" s="2"/>
      <c r="C808" s="44"/>
      <c r="D808" s="1"/>
      <c r="E808" s="45"/>
      <c r="F808" s="41"/>
      <c r="G808" s="129"/>
      <c r="H808" s="65"/>
      <c r="I808" s="2"/>
      <c r="J808" s="57"/>
      <c r="K808" s="57"/>
      <c r="L808" s="2"/>
      <c r="M808" s="57"/>
      <c r="N808" s="29"/>
      <c r="O808" s="30"/>
    </row>
    <row r="809" customFormat="false" ht="17.25" hidden="false" customHeight="true" outlineLevel="0" collapsed="false">
      <c r="A809" s="23"/>
      <c r="B809" s="23"/>
      <c r="C809" s="44"/>
      <c r="D809" s="1"/>
      <c r="E809" s="45"/>
      <c r="F809" s="41"/>
      <c r="G809" s="129"/>
      <c r="H809" s="65"/>
      <c r="I809" s="2"/>
      <c r="J809" s="57"/>
      <c r="K809" s="57"/>
      <c r="L809" s="2"/>
      <c r="M809" s="57"/>
      <c r="N809" s="29"/>
      <c r="O809" s="30"/>
    </row>
    <row r="810" customFormat="false" ht="17.25" hidden="false" customHeight="true" outlineLevel="0" collapsed="false">
      <c r="A810" s="2"/>
      <c r="B810" s="2"/>
      <c r="C810" s="44"/>
      <c r="D810" s="1"/>
      <c r="E810" s="45"/>
      <c r="F810" s="41"/>
      <c r="G810" s="129"/>
      <c r="H810" s="65"/>
      <c r="I810" s="2"/>
      <c r="J810" s="57"/>
      <c r="K810" s="57"/>
      <c r="L810" s="2"/>
      <c r="M810" s="57"/>
      <c r="N810" s="29"/>
      <c r="O810" s="30"/>
    </row>
    <row r="811" customFormat="false" ht="17.25" hidden="false" customHeight="true" outlineLevel="0" collapsed="false">
      <c r="A811" s="2"/>
      <c r="B811" s="2"/>
      <c r="C811" s="44"/>
      <c r="D811" s="1"/>
      <c r="E811" s="45"/>
      <c r="F811" s="41"/>
      <c r="G811" s="129"/>
      <c r="H811" s="65"/>
      <c r="I811" s="2"/>
      <c r="J811" s="57"/>
      <c r="K811" s="57"/>
      <c r="L811" s="2"/>
      <c r="M811" s="57"/>
      <c r="N811" s="29"/>
      <c r="O811" s="30"/>
    </row>
    <row r="812" customFormat="false" ht="17.25" hidden="false" customHeight="true" outlineLevel="0" collapsed="false">
      <c r="A812" s="2"/>
      <c r="B812" s="2"/>
      <c r="C812" s="44"/>
      <c r="D812" s="1"/>
      <c r="E812" s="45"/>
      <c r="F812" s="41"/>
      <c r="G812" s="129"/>
      <c r="H812" s="65"/>
      <c r="I812" s="2"/>
      <c r="J812" s="57"/>
      <c r="K812" s="57"/>
      <c r="L812" s="2"/>
      <c r="M812" s="57"/>
      <c r="N812" s="29"/>
      <c r="O812" s="30"/>
    </row>
    <row r="813" customFormat="false" ht="17.25" hidden="false" customHeight="true" outlineLevel="0" collapsed="false">
      <c r="A813" s="41"/>
      <c r="B813" s="41"/>
      <c r="C813" s="44"/>
      <c r="D813" s="1"/>
      <c r="E813" s="45"/>
      <c r="F813" s="41"/>
      <c r="G813" s="129"/>
      <c r="H813" s="65"/>
      <c r="I813" s="41"/>
      <c r="J813" s="57"/>
      <c r="K813" s="57"/>
      <c r="L813" s="2"/>
      <c r="M813" s="57"/>
      <c r="N813" s="29"/>
      <c r="O813" s="30"/>
    </row>
    <row r="814" customFormat="false" ht="17.25" hidden="false" customHeight="true" outlineLevel="0" collapsed="false">
      <c r="A814" s="41"/>
      <c r="B814" s="41"/>
      <c r="C814" s="44"/>
      <c r="D814" s="1"/>
      <c r="E814" s="45"/>
      <c r="F814" s="41"/>
      <c r="G814" s="129"/>
      <c r="H814" s="65"/>
      <c r="I814" s="41"/>
      <c r="J814" s="57"/>
      <c r="K814" s="57"/>
      <c r="L814" s="2"/>
      <c r="M814" s="57"/>
      <c r="N814" s="29"/>
      <c r="O814" s="30"/>
    </row>
    <row r="815" customFormat="false" ht="17.25" hidden="false" customHeight="true" outlineLevel="0" collapsed="false">
      <c r="A815" s="41"/>
      <c r="B815" s="41"/>
      <c r="C815" s="44"/>
      <c r="D815" s="1"/>
      <c r="E815" s="45"/>
      <c r="F815" s="41"/>
      <c r="G815" s="129"/>
      <c r="H815" s="65"/>
      <c r="I815" s="41"/>
      <c r="J815" s="57"/>
      <c r="K815" s="57"/>
      <c r="L815" s="2"/>
      <c r="M815" s="57"/>
      <c r="N815" s="29"/>
      <c r="O815" s="30"/>
    </row>
    <row r="816" customFormat="false" ht="17.25" hidden="false" customHeight="true" outlineLevel="0" collapsed="false">
      <c r="A816" s="41"/>
      <c r="B816" s="41"/>
      <c r="C816" s="44"/>
      <c r="D816" s="1"/>
      <c r="E816" s="45"/>
      <c r="F816" s="41"/>
      <c r="G816" s="129"/>
      <c r="H816" s="65"/>
      <c r="I816" s="41"/>
      <c r="J816" s="57"/>
      <c r="K816" s="57"/>
      <c r="L816" s="2"/>
      <c r="M816" s="57"/>
      <c r="N816" s="29"/>
      <c r="O816" s="30"/>
    </row>
    <row r="817" customFormat="false" ht="17.25" hidden="false" customHeight="true" outlineLevel="0" collapsed="false">
      <c r="A817" s="41"/>
      <c r="B817" s="41"/>
      <c r="C817" s="44"/>
      <c r="D817" s="1"/>
      <c r="E817" s="45"/>
      <c r="F817" s="41"/>
      <c r="G817" s="129"/>
      <c r="H817" s="65"/>
      <c r="I817" s="41"/>
      <c r="J817" s="57"/>
      <c r="K817" s="57"/>
      <c r="L817" s="2"/>
      <c r="M817" s="57"/>
      <c r="N817" s="29"/>
      <c r="O817" s="30"/>
    </row>
    <row r="818" customFormat="false" ht="17.25" hidden="false" customHeight="true" outlineLevel="0" collapsed="false">
      <c r="A818" s="41"/>
      <c r="B818" s="41"/>
      <c r="C818" s="44"/>
      <c r="D818" s="1"/>
      <c r="E818" s="45"/>
      <c r="F818" s="41"/>
      <c r="G818" s="129"/>
      <c r="H818" s="65"/>
      <c r="I818" s="41"/>
      <c r="J818" s="57"/>
      <c r="K818" s="57"/>
      <c r="L818" s="2"/>
      <c r="M818" s="57"/>
      <c r="N818" s="29"/>
      <c r="O818" s="30"/>
    </row>
    <row r="819" customFormat="false" ht="17.25" hidden="false" customHeight="true" outlineLevel="0" collapsed="false">
      <c r="A819" s="41"/>
      <c r="B819" s="41"/>
      <c r="C819" s="44"/>
      <c r="D819" s="1"/>
      <c r="E819" s="45"/>
      <c r="F819" s="41"/>
      <c r="G819" s="129"/>
      <c r="H819" s="65"/>
      <c r="I819" s="41"/>
      <c r="J819" s="57"/>
      <c r="K819" s="57"/>
      <c r="L819" s="2"/>
      <c r="M819" s="57"/>
      <c r="N819" s="29"/>
      <c r="O819" s="30"/>
    </row>
    <row r="820" customFormat="false" ht="17.25" hidden="false" customHeight="true" outlineLevel="0" collapsed="false">
      <c r="A820" s="41"/>
      <c r="B820" s="41"/>
      <c r="C820" s="44"/>
      <c r="D820" s="1"/>
      <c r="E820" s="45"/>
      <c r="F820" s="41"/>
      <c r="G820" s="129"/>
      <c r="H820" s="65"/>
      <c r="I820" s="41"/>
      <c r="J820" s="57"/>
      <c r="K820" s="57"/>
      <c r="L820" s="2"/>
      <c r="M820" s="57"/>
      <c r="N820" s="29"/>
      <c r="O820" s="30"/>
    </row>
    <row r="821" customFormat="false" ht="17.25" hidden="false" customHeight="true" outlineLevel="0" collapsed="false">
      <c r="A821" s="41"/>
      <c r="B821" s="41"/>
      <c r="C821" s="44"/>
      <c r="D821" s="1"/>
      <c r="E821" s="45"/>
      <c r="F821" s="41"/>
      <c r="G821" s="129"/>
      <c r="H821" s="65"/>
      <c r="I821" s="41"/>
      <c r="J821" s="57"/>
      <c r="K821" s="57"/>
      <c r="L821" s="2"/>
      <c r="M821" s="57"/>
      <c r="N821" s="29"/>
      <c r="O821" s="30"/>
    </row>
    <row r="822" customFormat="false" ht="17.25" hidden="false" customHeight="true" outlineLevel="0" collapsed="false">
      <c r="C822" s="44"/>
      <c r="D822" s="1"/>
      <c r="E822" s="45"/>
      <c r="F822" s="41"/>
      <c r="G822" s="129"/>
      <c r="H822" s="65"/>
      <c r="I822" s="2"/>
      <c r="J822" s="135"/>
      <c r="K822" s="135"/>
      <c r="M822" s="57"/>
      <c r="N822" s="29"/>
      <c r="O822" s="30"/>
    </row>
    <row r="823" customFormat="false" ht="17.25" hidden="false" customHeight="true" outlineLevel="0" collapsed="false">
      <c r="A823" s="23"/>
      <c r="B823" s="23"/>
      <c r="C823" s="44"/>
      <c r="D823" s="1"/>
      <c r="E823" s="45"/>
      <c r="F823" s="41"/>
      <c r="G823" s="129"/>
      <c r="H823" s="65"/>
      <c r="J823" s="57"/>
      <c r="K823" s="57"/>
      <c r="L823" s="2"/>
      <c r="M823" s="57"/>
      <c r="N823" s="29"/>
      <c r="O823" s="30"/>
    </row>
    <row r="824" customFormat="false" ht="17.25" hidden="false" customHeight="true" outlineLevel="0" collapsed="false">
      <c r="A824" s="2"/>
      <c r="B824" s="2"/>
      <c r="C824" s="44"/>
      <c r="D824" s="1"/>
      <c r="E824" s="45"/>
      <c r="F824" s="41"/>
      <c r="G824" s="129"/>
      <c r="H824" s="65"/>
      <c r="I824" s="2"/>
      <c r="J824" s="57"/>
      <c r="K824" s="57"/>
      <c r="L824" s="2"/>
      <c r="M824" s="57"/>
      <c r="N824" s="29"/>
      <c r="O824" s="30"/>
    </row>
    <row r="825" customFormat="false" ht="17.25" hidden="false" customHeight="true" outlineLevel="0" collapsed="false">
      <c r="A825" s="2"/>
      <c r="B825" s="2"/>
      <c r="C825" s="44"/>
      <c r="D825" s="1"/>
      <c r="E825" s="45"/>
      <c r="F825" s="41"/>
      <c r="G825" s="129"/>
      <c r="H825" s="65"/>
      <c r="I825" s="41"/>
      <c r="J825" s="57"/>
      <c r="K825" s="57"/>
      <c r="L825" s="2"/>
      <c r="M825" s="57"/>
      <c r="N825" s="29"/>
      <c r="O825" s="30"/>
    </row>
    <row r="826" customFormat="false" ht="17.25" hidden="false" customHeight="true" outlineLevel="0" collapsed="false">
      <c r="A826" s="23"/>
      <c r="B826" s="23"/>
      <c r="C826" s="44"/>
      <c r="D826" s="1"/>
      <c r="E826" s="45"/>
      <c r="F826" s="41"/>
      <c r="G826" s="129"/>
      <c r="H826" s="65"/>
      <c r="I826" s="2"/>
      <c r="J826" s="57"/>
      <c r="K826" s="57"/>
      <c r="L826" s="2"/>
      <c r="M826" s="57"/>
      <c r="N826" s="29"/>
      <c r="O826" s="30"/>
    </row>
    <row r="827" customFormat="false" ht="17.25" hidden="false" customHeight="true" outlineLevel="0" collapsed="false">
      <c r="A827" s="2"/>
      <c r="B827" s="2"/>
      <c r="C827" s="44"/>
      <c r="D827" s="1"/>
      <c r="E827" s="45"/>
      <c r="F827" s="41"/>
      <c r="G827" s="129"/>
      <c r="H827" s="65"/>
      <c r="J827" s="57"/>
      <c r="K827" s="57"/>
      <c r="L827" s="2"/>
      <c r="M827" s="57"/>
      <c r="N827" s="29"/>
      <c r="O827" s="30"/>
    </row>
    <row r="828" customFormat="false" ht="17.25" hidden="false" customHeight="true" outlineLevel="0" collapsed="false">
      <c r="A828" s="2"/>
      <c r="B828" s="2"/>
      <c r="C828" s="44"/>
      <c r="D828" s="1"/>
      <c r="E828" s="45"/>
      <c r="F828" s="41"/>
      <c r="G828" s="129"/>
      <c r="H828" s="65"/>
      <c r="J828" s="57"/>
      <c r="K828" s="57"/>
      <c r="L828" s="2"/>
      <c r="M828" s="57"/>
      <c r="N828" s="29"/>
      <c r="O828" s="30"/>
    </row>
    <row r="829" customFormat="false" ht="17.25" hidden="false" customHeight="true" outlineLevel="0" collapsed="false">
      <c r="A829" s="2"/>
      <c r="B829" s="2"/>
      <c r="C829" s="44"/>
      <c r="D829" s="1"/>
      <c r="E829" s="45"/>
      <c r="F829" s="41"/>
      <c r="G829" s="129"/>
      <c r="H829" s="65"/>
      <c r="J829" s="57"/>
      <c r="K829" s="57"/>
      <c r="L829" s="2"/>
      <c r="M829" s="57"/>
      <c r="N829" s="29"/>
      <c r="O829" s="30"/>
    </row>
    <row r="830" customFormat="false" ht="17.25" hidden="false" customHeight="true" outlineLevel="0" collapsed="false">
      <c r="A830" s="2"/>
      <c r="B830" s="2"/>
      <c r="C830" s="44"/>
      <c r="D830" s="1"/>
      <c r="E830" s="45"/>
      <c r="F830" s="41"/>
      <c r="G830" s="129"/>
      <c r="H830" s="65"/>
      <c r="J830" s="57"/>
      <c r="K830" s="57"/>
      <c r="L830" s="2"/>
      <c r="M830" s="57"/>
      <c r="N830" s="29"/>
      <c r="O830" s="30"/>
    </row>
    <row r="831" customFormat="false" ht="17.25" hidden="false" customHeight="true" outlineLevel="0" collapsed="false">
      <c r="A831" s="2"/>
      <c r="B831" s="2"/>
      <c r="C831" s="44"/>
      <c r="D831" s="1"/>
      <c r="E831" s="45"/>
      <c r="F831" s="41"/>
      <c r="G831" s="129"/>
      <c r="H831" s="65"/>
      <c r="J831" s="57"/>
      <c r="K831" s="57"/>
      <c r="L831" s="2"/>
      <c r="M831" s="57"/>
      <c r="N831" s="29"/>
      <c r="O831" s="30"/>
    </row>
    <row r="832" customFormat="false" ht="17.25" hidden="false" customHeight="true" outlineLevel="0" collapsed="false">
      <c r="A832" s="2"/>
      <c r="B832" s="2"/>
      <c r="C832" s="44"/>
      <c r="D832" s="1"/>
      <c r="E832" s="45"/>
      <c r="F832" s="41"/>
      <c r="G832" s="129"/>
      <c r="H832" s="65"/>
      <c r="J832" s="57"/>
      <c r="K832" s="57"/>
      <c r="L832" s="2"/>
      <c r="M832" s="57"/>
      <c r="N832" s="29"/>
      <c r="O832" s="30"/>
    </row>
    <row r="833" customFormat="false" ht="17.25" hidden="false" customHeight="true" outlineLevel="0" collapsed="false">
      <c r="A833" s="2"/>
      <c r="B833" s="2"/>
      <c r="C833" s="44"/>
      <c r="D833" s="1"/>
      <c r="E833" s="45"/>
      <c r="F833" s="41"/>
      <c r="G833" s="129"/>
      <c r="H833" s="65"/>
      <c r="J833" s="57"/>
      <c r="K833" s="57"/>
      <c r="L833" s="2"/>
      <c r="M833" s="57"/>
      <c r="N833" s="29"/>
      <c r="O833" s="30"/>
    </row>
    <row r="834" customFormat="false" ht="17.25" hidden="false" customHeight="true" outlineLevel="0" collapsed="false">
      <c r="A834" s="2"/>
      <c r="B834" s="2"/>
      <c r="C834" s="44"/>
      <c r="D834" s="1"/>
      <c r="E834" s="45"/>
      <c r="F834" s="41"/>
      <c r="G834" s="129"/>
      <c r="H834" s="65"/>
      <c r="J834" s="57"/>
      <c r="K834" s="57"/>
      <c r="L834" s="2"/>
      <c r="M834" s="57"/>
      <c r="N834" s="29"/>
      <c r="O834" s="30"/>
    </row>
    <row r="835" customFormat="false" ht="17.25" hidden="false" customHeight="true" outlineLevel="0" collapsed="false">
      <c r="A835" s="2"/>
      <c r="B835" s="2"/>
      <c r="C835" s="44"/>
      <c r="D835" s="1"/>
      <c r="E835" s="45"/>
      <c r="F835" s="41"/>
      <c r="G835" s="129"/>
      <c r="H835" s="65"/>
      <c r="J835" s="57"/>
      <c r="K835" s="57"/>
      <c r="L835" s="2"/>
      <c r="M835" s="57"/>
      <c r="N835" s="29"/>
      <c r="O835" s="30"/>
    </row>
    <row r="836" customFormat="false" ht="17.25" hidden="false" customHeight="true" outlineLevel="0" collapsed="false">
      <c r="A836" s="2"/>
      <c r="B836" s="2"/>
      <c r="C836" s="44"/>
      <c r="D836" s="1"/>
      <c r="E836" s="45"/>
      <c r="F836" s="41"/>
      <c r="G836" s="129"/>
      <c r="H836" s="65"/>
      <c r="J836" s="57"/>
      <c r="K836" s="57"/>
      <c r="L836" s="2"/>
      <c r="M836" s="57"/>
      <c r="N836" s="29"/>
      <c r="O836" s="30"/>
    </row>
    <row r="837" customFormat="false" ht="17.25" hidden="false" customHeight="true" outlineLevel="0" collapsed="false">
      <c r="A837" s="2"/>
      <c r="B837" s="2"/>
      <c r="C837" s="44"/>
      <c r="D837" s="1"/>
      <c r="E837" s="45"/>
      <c r="F837" s="41"/>
      <c r="G837" s="129"/>
      <c r="H837" s="65"/>
      <c r="J837" s="57"/>
      <c r="K837" s="57"/>
      <c r="L837" s="2"/>
      <c r="M837" s="57"/>
      <c r="N837" s="29"/>
      <c r="O837" s="30"/>
    </row>
    <row r="838" customFormat="false" ht="17.25" hidden="false" customHeight="true" outlineLevel="0" collapsed="false">
      <c r="A838" s="2"/>
      <c r="B838" s="2"/>
      <c r="C838" s="44"/>
      <c r="D838" s="1"/>
      <c r="E838" s="45"/>
      <c r="F838" s="41"/>
      <c r="G838" s="129"/>
      <c r="H838" s="65"/>
      <c r="J838" s="57"/>
      <c r="K838" s="57"/>
      <c r="L838" s="2"/>
      <c r="M838" s="57"/>
      <c r="N838" s="29"/>
      <c r="O838" s="30"/>
    </row>
    <row r="839" customFormat="false" ht="17.25" hidden="false" customHeight="true" outlineLevel="0" collapsed="false">
      <c r="A839" s="2"/>
      <c r="B839" s="2"/>
      <c r="C839" s="44"/>
      <c r="D839" s="1"/>
      <c r="E839" s="45"/>
      <c r="F839" s="41"/>
      <c r="G839" s="129"/>
      <c r="H839" s="65"/>
      <c r="J839" s="57"/>
      <c r="K839" s="57"/>
      <c r="L839" s="2"/>
      <c r="M839" s="57"/>
      <c r="N839" s="29"/>
      <c r="O839" s="30"/>
    </row>
    <row r="840" customFormat="false" ht="17.25" hidden="false" customHeight="true" outlineLevel="0" collapsed="false">
      <c r="A840" s="2"/>
      <c r="B840" s="2"/>
      <c r="C840" s="44"/>
      <c r="D840" s="1"/>
      <c r="E840" s="45"/>
      <c r="F840" s="41"/>
      <c r="G840" s="129"/>
      <c r="H840" s="65"/>
      <c r="J840" s="57"/>
      <c r="K840" s="57"/>
      <c r="L840" s="2"/>
      <c r="M840" s="57"/>
      <c r="N840" s="29"/>
      <c r="O840" s="30"/>
    </row>
    <row r="841" customFormat="false" ht="17.25" hidden="false" customHeight="true" outlineLevel="0" collapsed="false">
      <c r="A841" s="2"/>
      <c r="B841" s="2"/>
      <c r="C841" s="44"/>
      <c r="D841" s="1"/>
      <c r="E841" s="45"/>
      <c r="F841" s="41"/>
      <c r="G841" s="129"/>
      <c r="H841" s="65"/>
      <c r="J841" s="57"/>
      <c r="K841" s="57"/>
      <c r="L841" s="2"/>
      <c r="M841" s="57"/>
      <c r="N841" s="29"/>
      <c r="O841" s="30"/>
    </row>
    <row r="842" customFormat="false" ht="17.25" hidden="false" customHeight="true" outlineLevel="0" collapsed="false">
      <c r="A842" s="2"/>
      <c r="B842" s="2"/>
      <c r="C842" s="44"/>
      <c r="D842" s="1"/>
      <c r="E842" s="45"/>
      <c r="F842" s="41"/>
      <c r="G842" s="129"/>
      <c r="H842" s="65"/>
      <c r="J842" s="57"/>
      <c r="K842" s="57"/>
      <c r="L842" s="2"/>
      <c r="M842" s="57"/>
      <c r="N842" s="29"/>
      <c r="O842" s="30"/>
    </row>
    <row r="843" customFormat="false" ht="17.25" hidden="false" customHeight="true" outlineLevel="0" collapsed="false">
      <c r="A843" s="2"/>
      <c r="B843" s="2"/>
      <c r="C843" s="44"/>
      <c r="D843" s="1"/>
      <c r="E843" s="45"/>
      <c r="F843" s="41"/>
      <c r="G843" s="129"/>
      <c r="H843" s="65"/>
      <c r="J843" s="57"/>
      <c r="K843" s="57"/>
      <c r="L843" s="2"/>
      <c r="M843" s="57"/>
      <c r="N843" s="29"/>
      <c r="O843" s="30"/>
    </row>
    <row r="844" customFormat="false" ht="17.25" hidden="false" customHeight="true" outlineLevel="0" collapsed="false">
      <c r="A844" s="2"/>
      <c r="B844" s="2"/>
      <c r="C844" s="44"/>
      <c r="D844" s="1"/>
      <c r="E844" s="45"/>
      <c r="F844" s="41"/>
      <c r="G844" s="129"/>
      <c r="H844" s="65"/>
      <c r="J844" s="57"/>
      <c r="K844" s="57"/>
      <c r="L844" s="2"/>
      <c r="M844" s="57"/>
      <c r="N844" s="29"/>
      <c r="O844" s="30"/>
    </row>
    <row r="845" customFormat="false" ht="17.25" hidden="false" customHeight="true" outlineLevel="0" collapsed="false">
      <c r="A845" s="2"/>
      <c r="B845" s="2"/>
      <c r="C845" s="44"/>
      <c r="D845" s="1"/>
      <c r="E845" s="45"/>
      <c r="F845" s="41"/>
      <c r="G845" s="129"/>
      <c r="H845" s="65"/>
      <c r="J845" s="57"/>
      <c r="K845" s="57"/>
      <c r="L845" s="2"/>
      <c r="M845" s="57"/>
      <c r="N845" s="29"/>
      <c r="O845" s="30"/>
    </row>
    <row r="846" customFormat="false" ht="17.25" hidden="false" customHeight="true" outlineLevel="0" collapsed="false">
      <c r="A846" s="2"/>
      <c r="B846" s="2"/>
      <c r="C846" s="44"/>
      <c r="D846" s="1"/>
      <c r="E846" s="45"/>
      <c r="F846" s="41"/>
      <c r="G846" s="129"/>
      <c r="H846" s="65"/>
      <c r="J846" s="57"/>
      <c r="K846" s="57"/>
      <c r="L846" s="2"/>
      <c r="M846" s="57"/>
      <c r="N846" s="29"/>
      <c r="O846" s="30"/>
    </row>
    <row r="847" customFormat="false" ht="17.25" hidden="false" customHeight="true" outlineLevel="0" collapsed="false">
      <c r="A847" s="2"/>
      <c r="B847" s="2"/>
      <c r="C847" s="44"/>
      <c r="D847" s="1"/>
      <c r="E847" s="45"/>
      <c r="F847" s="41"/>
      <c r="G847" s="129"/>
      <c r="H847" s="65"/>
      <c r="J847" s="57"/>
      <c r="K847" s="57"/>
      <c r="L847" s="2"/>
      <c r="M847" s="57"/>
      <c r="N847" s="29"/>
      <c r="O847" s="30"/>
    </row>
    <row r="848" customFormat="false" ht="17.25" hidden="false" customHeight="true" outlineLevel="0" collapsed="false">
      <c r="A848" s="2"/>
      <c r="B848" s="2"/>
      <c r="C848" s="44"/>
      <c r="D848" s="1"/>
      <c r="E848" s="45"/>
      <c r="F848" s="41"/>
      <c r="G848" s="129"/>
      <c r="H848" s="65"/>
      <c r="J848" s="57"/>
      <c r="K848" s="57"/>
      <c r="L848" s="2"/>
      <c r="M848" s="57"/>
      <c r="N848" s="29"/>
      <c r="O848" s="30"/>
    </row>
    <row r="849" customFormat="false" ht="17.25" hidden="false" customHeight="true" outlineLevel="0" collapsed="false">
      <c r="A849" s="2"/>
      <c r="B849" s="2"/>
      <c r="C849" s="44"/>
      <c r="D849" s="1"/>
      <c r="E849" s="45"/>
      <c r="F849" s="41"/>
      <c r="G849" s="129"/>
      <c r="H849" s="65"/>
      <c r="J849" s="57"/>
      <c r="K849" s="57"/>
      <c r="L849" s="2"/>
      <c r="M849" s="57"/>
      <c r="N849" s="29"/>
      <c r="O849" s="30"/>
    </row>
    <row r="850" customFormat="false" ht="17.25" hidden="false" customHeight="true" outlineLevel="0" collapsed="false">
      <c r="A850" s="2"/>
      <c r="B850" s="2"/>
      <c r="C850" s="44"/>
      <c r="D850" s="1"/>
      <c r="E850" s="45"/>
      <c r="F850" s="41"/>
      <c r="G850" s="129"/>
      <c r="H850" s="65"/>
      <c r="J850" s="57"/>
      <c r="K850" s="57"/>
      <c r="L850" s="2"/>
      <c r="M850" s="57"/>
      <c r="N850" s="29"/>
      <c r="O850" s="30"/>
    </row>
    <row r="851" customFormat="false" ht="17.25" hidden="false" customHeight="true" outlineLevel="0" collapsed="false">
      <c r="A851" s="2"/>
      <c r="B851" s="2"/>
      <c r="C851" s="44"/>
      <c r="D851" s="1"/>
      <c r="E851" s="45"/>
      <c r="F851" s="41"/>
      <c r="G851" s="129"/>
      <c r="H851" s="65"/>
      <c r="J851" s="57"/>
      <c r="K851" s="57"/>
      <c r="L851" s="2"/>
      <c r="M851" s="57"/>
      <c r="N851" s="29"/>
      <c r="O851" s="30"/>
    </row>
    <row r="852" customFormat="false" ht="17.25" hidden="false" customHeight="true" outlineLevel="0" collapsed="false">
      <c r="A852" s="2"/>
      <c r="B852" s="2"/>
      <c r="C852" s="44"/>
      <c r="D852" s="1"/>
      <c r="E852" s="45"/>
      <c r="F852" s="41"/>
      <c r="G852" s="129"/>
      <c r="H852" s="65"/>
      <c r="J852" s="57"/>
      <c r="K852" s="57"/>
      <c r="L852" s="2"/>
      <c r="M852" s="57"/>
      <c r="N852" s="29"/>
      <c r="O852" s="30"/>
    </row>
    <row r="853" customFormat="false" ht="17.25" hidden="false" customHeight="true" outlineLevel="0" collapsed="false">
      <c r="A853" s="2"/>
      <c r="B853" s="2"/>
      <c r="C853" s="44"/>
      <c r="D853" s="1"/>
      <c r="E853" s="45"/>
      <c r="F853" s="41"/>
      <c r="G853" s="129"/>
      <c r="H853" s="65"/>
      <c r="J853" s="57"/>
      <c r="K853" s="57"/>
      <c r="L853" s="2"/>
      <c r="M853" s="331"/>
      <c r="N853" s="332"/>
      <c r="O853" s="30"/>
    </row>
    <row r="854" customFormat="false" ht="17.25" hidden="false" customHeight="true" outlineLevel="0" collapsed="false">
      <c r="A854" s="2"/>
      <c r="B854" s="2"/>
      <c r="C854" s="44"/>
      <c r="D854" s="1"/>
      <c r="E854" s="45"/>
      <c r="F854" s="41"/>
      <c r="G854" s="129"/>
      <c r="H854" s="65"/>
      <c r="J854" s="57"/>
      <c r="K854" s="57"/>
      <c r="L854" s="2"/>
      <c r="M854" s="331"/>
      <c r="N854" s="332"/>
      <c r="O854" s="30"/>
    </row>
    <row r="855" customFormat="false" ht="17.25" hidden="false" customHeight="true" outlineLevel="0" collapsed="false">
      <c r="A855" s="2"/>
      <c r="B855" s="2"/>
      <c r="C855" s="44"/>
      <c r="D855" s="1"/>
      <c r="E855" s="45"/>
      <c r="F855" s="41"/>
      <c r="G855" s="129"/>
      <c r="H855" s="65"/>
      <c r="J855" s="57"/>
      <c r="K855" s="57"/>
      <c r="L855" s="2"/>
      <c r="M855" s="331"/>
      <c r="N855" s="332"/>
      <c r="O855" s="30"/>
    </row>
    <row r="856" customFormat="false" ht="17.25" hidden="false" customHeight="true" outlineLevel="0" collapsed="false">
      <c r="A856" s="2"/>
      <c r="B856" s="2"/>
      <c r="C856" s="44"/>
      <c r="D856" s="1"/>
      <c r="E856" s="45"/>
      <c r="F856" s="41"/>
      <c r="G856" s="129"/>
      <c r="H856" s="65"/>
      <c r="J856" s="57"/>
      <c r="K856" s="57"/>
      <c r="L856" s="2"/>
      <c r="M856" s="57"/>
      <c r="N856" s="29"/>
      <c r="O856" s="30"/>
    </row>
    <row r="857" customFormat="false" ht="17.25" hidden="false" customHeight="true" outlineLevel="0" collapsed="false">
      <c r="A857" s="2"/>
      <c r="B857" s="2"/>
      <c r="C857" s="44"/>
      <c r="D857" s="1"/>
      <c r="E857" s="2"/>
      <c r="F857" s="2"/>
      <c r="G857" s="83"/>
      <c r="H857" s="65"/>
      <c r="I857" s="2"/>
      <c r="J857" s="57"/>
      <c r="K857" s="57"/>
      <c r="L857" s="2"/>
      <c r="M857" s="57"/>
      <c r="N857" s="29"/>
      <c r="O857" s="30"/>
    </row>
    <row r="858" customFormat="false" ht="17.25" hidden="false" customHeight="true" outlineLevel="0" collapsed="false">
      <c r="A858" s="2"/>
      <c r="B858" s="2"/>
      <c r="C858" s="44"/>
      <c r="D858" s="59"/>
      <c r="E858" s="2"/>
      <c r="F858" s="2"/>
      <c r="G858" s="83"/>
      <c r="H858" s="2"/>
      <c r="I858" s="2"/>
      <c r="J858" s="57"/>
      <c r="K858" s="57"/>
      <c r="L858" s="2"/>
      <c r="M858" s="57"/>
      <c r="N858" s="29"/>
      <c r="O858" s="30"/>
    </row>
    <row r="859" customFormat="false" ht="17.25" hidden="false" customHeight="true" outlineLevel="0" collapsed="false">
      <c r="A859" s="2"/>
      <c r="B859" s="2"/>
      <c r="C859" s="44"/>
      <c r="D859" s="59"/>
      <c r="E859" s="2"/>
      <c r="F859" s="2"/>
      <c r="G859" s="83"/>
      <c r="H859" s="2"/>
      <c r="I859" s="2"/>
      <c r="J859" s="57"/>
      <c r="K859" s="57"/>
      <c r="L859" s="2"/>
      <c r="M859" s="57"/>
      <c r="N859" s="29"/>
      <c r="O859" s="30"/>
    </row>
    <row r="860" s="37" customFormat="true" ht="17.25" hidden="false" customHeight="true" outlineLevel="0" collapsed="false">
      <c r="A860" s="2"/>
      <c r="B860" s="2"/>
      <c r="C860" s="44"/>
      <c r="D860" s="74"/>
      <c r="E860" s="74"/>
      <c r="F860" s="74"/>
      <c r="G860" s="46"/>
      <c r="H860" s="41"/>
      <c r="I860" s="41"/>
      <c r="J860" s="57"/>
      <c r="K860" s="57"/>
      <c r="L860" s="2"/>
      <c r="M860" s="57"/>
      <c r="N860" s="34"/>
      <c r="O860" s="35"/>
      <c r="P860" s="36"/>
      <c r="Q860" s="36"/>
      <c r="R860" s="36"/>
    </row>
    <row r="861" customFormat="false" ht="17.25" hidden="false" customHeight="true" outlineLevel="0" collapsed="false">
      <c r="A861" s="2"/>
      <c r="B861" s="2"/>
      <c r="C861" s="44"/>
      <c r="D861" s="74"/>
      <c r="E861" s="74"/>
      <c r="F861" s="74"/>
      <c r="G861" s="46"/>
      <c r="H861" s="41"/>
      <c r="I861" s="41"/>
      <c r="J861" s="57"/>
      <c r="K861" s="57"/>
      <c r="L861" s="2"/>
      <c r="M861" s="57"/>
      <c r="N861" s="29"/>
      <c r="O861" s="30"/>
    </row>
    <row r="862" customFormat="false" ht="17.25" hidden="false" customHeight="true" outlineLevel="0" collapsed="false">
      <c r="A862" s="41"/>
      <c r="B862" s="41"/>
      <c r="C862" s="44"/>
      <c r="D862" s="74"/>
      <c r="E862" s="74"/>
      <c r="F862" s="74"/>
      <c r="G862" s="46"/>
      <c r="H862" s="41"/>
      <c r="I862" s="41"/>
      <c r="J862" s="50"/>
      <c r="K862" s="50"/>
      <c r="L862" s="41"/>
      <c r="M862" s="57"/>
      <c r="N862" s="29"/>
      <c r="O862" s="30"/>
    </row>
    <row r="863" customFormat="false" ht="17.25" hidden="false" customHeight="true" outlineLevel="0" collapsed="false">
      <c r="A863" s="2"/>
      <c r="B863" s="2"/>
      <c r="C863" s="40"/>
      <c r="D863" s="41"/>
      <c r="E863" s="68"/>
      <c r="F863" s="41"/>
      <c r="G863" s="46"/>
      <c r="H863" s="2"/>
      <c r="I863" s="41"/>
      <c r="J863" s="57"/>
      <c r="K863" s="57"/>
      <c r="L863" s="2"/>
      <c r="M863" s="57"/>
      <c r="N863" s="29"/>
      <c r="O863" s="30"/>
    </row>
    <row r="864" customFormat="false" ht="17.25" hidden="false" customHeight="true" outlineLevel="0" collapsed="false">
      <c r="A864" s="2"/>
      <c r="B864" s="2"/>
      <c r="C864" s="40"/>
      <c r="D864" s="38"/>
      <c r="E864" s="56"/>
      <c r="F864" s="41"/>
      <c r="G864" s="46"/>
      <c r="H864" s="41"/>
      <c r="I864" s="41"/>
      <c r="J864" s="57"/>
      <c r="K864" s="57"/>
      <c r="L864" s="2"/>
    </row>
    <row r="865" customFormat="false" ht="17.25" hidden="false" customHeight="true" outlineLevel="0" collapsed="false">
      <c r="A865" s="2"/>
      <c r="B865" s="2"/>
      <c r="C865" s="40"/>
      <c r="D865" s="38"/>
      <c r="E865" s="56"/>
      <c r="F865" s="2"/>
      <c r="G865" s="46"/>
      <c r="H865" s="2"/>
      <c r="I865" s="41"/>
      <c r="J865" s="57"/>
      <c r="K865" s="57"/>
      <c r="L865" s="2"/>
    </row>
    <row r="866" customFormat="false" ht="17.25" hidden="false" customHeight="true" outlineLevel="0" collapsed="false">
      <c r="A866" s="2"/>
      <c r="B866" s="2"/>
      <c r="C866" s="40"/>
      <c r="D866" s="38"/>
      <c r="E866" s="56"/>
      <c r="F866" s="2"/>
      <c r="G866" s="46"/>
      <c r="H866" s="2"/>
      <c r="I866" s="41"/>
      <c r="J866" s="57"/>
      <c r="K866" s="57"/>
      <c r="L866" s="2"/>
    </row>
    <row r="867" customFormat="false" ht="17.25" hidden="false" customHeight="true" outlineLevel="0" collapsed="false">
      <c r="A867" s="2"/>
      <c r="B867" s="2"/>
      <c r="C867" s="40"/>
      <c r="D867" s="41"/>
      <c r="E867" s="146"/>
      <c r="F867" s="2"/>
      <c r="G867" s="60"/>
      <c r="H867" s="2"/>
      <c r="I867" s="2"/>
      <c r="J867" s="57"/>
      <c r="K867" s="57"/>
      <c r="L867" s="2"/>
    </row>
    <row r="868" customFormat="false" ht="17.25" hidden="false" customHeight="true" outlineLevel="0" collapsed="false">
      <c r="A868" s="41"/>
      <c r="B868" s="41"/>
      <c r="C868" s="40"/>
      <c r="D868" s="41"/>
      <c r="E868" s="68"/>
      <c r="F868" s="41"/>
      <c r="G868" s="46"/>
      <c r="H868" s="6"/>
      <c r="I868" s="41"/>
      <c r="J868" s="57"/>
      <c r="K868" s="57"/>
      <c r="L868" s="2"/>
    </row>
    <row r="869" customFormat="false" ht="17.25" hidden="false" customHeight="true" outlineLevel="0" collapsed="false">
      <c r="A869" s="41"/>
      <c r="B869" s="41"/>
      <c r="C869" s="40"/>
      <c r="D869" s="41"/>
      <c r="E869" s="68"/>
      <c r="F869" s="41"/>
      <c r="G869" s="46"/>
      <c r="H869" s="2"/>
      <c r="I869" s="41"/>
      <c r="J869" s="57"/>
      <c r="K869" s="57"/>
      <c r="L869" s="2"/>
    </row>
    <row r="870" customFormat="false" ht="17.25" hidden="false" customHeight="true" outlineLevel="0" collapsed="false">
      <c r="A870" s="41"/>
      <c r="B870" s="41"/>
      <c r="C870" s="40"/>
      <c r="D870" s="41"/>
      <c r="E870" s="68"/>
      <c r="F870" s="41"/>
      <c r="G870" s="46"/>
      <c r="H870" s="2"/>
      <c r="I870" s="41"/>
      <c r="J870" s="57"/>
      <c r="K870" s="57"/>
      <c r="L870" s="2"/>
    </row>
    <row r="871" customFormat="false" ht="17.25" hidden="false" customHeight="true" outlineLevel="0" collapsed="false">
      <c r="A871" s="41"/>
      <c r="B871" s="41"/>
      <c r="C871" s="40"/>
      <c r="D871" s="41"/>
      <c r="E871" s="68"/>
      <c r="F871" s="41"/>
      <c r="G871" s="46"/>
      <c r="H871" s="6"/>
      <c r="I871" s="41"/>
      <c r="J871" s="57"/>
      <c r="K871" s="57"/>
      <c r="L871" s="2"/>
    </row>
    <row r="872" customFormat="false" ht="17.25" hidden="false" customHeight="true" outlineLevel="0" collapsed="false">
      <c r="A872" s="41"/>
      <c r="B872" s="41"/>
      <c r="C872" s="40"/>
      <c r="D872" s="41"/>
      <c r="E872" s="68"/>
      <c r="F872" s="41"/>
      <c r="G872" s="46"/>
      <c r="H872" s="2"/>
      <c r="I872" s="41"/>
      <c r="J872" s="57"/>
      <c r="K872" s="57"/>
      <c r="L872" s="2"/>
    </row>
    <row r="873" customFormat="false" ht="17.25" hidden="false" customHeight="true" outlineLevel="0" collapsed="false">
      <c r="A873" s="41"/>
      <c r="B873" s="41"/>
      <c r="C873" s="40"/>
      <c r="D873" s="41"/>
      <c r="E873" s="68"/>
      <c r="F873" s="41"/>
      <c r="G873" s="46"/>
      <c r="H873" s="2"/>
      <c r="I873" s="41"/>
      <c r="J873" s="57"/>
      <c r="K873" s="57"/>
      <c r="L873" s="2"/>
    </row>
    <row r="874" customFormat="false" ht="17.25" hidden="false" customHeight="true" outlineLevel="0" collapsed="false">
      <c r="A874" s="2"/>
      <c r="B874" s="2"/>
      <c r="C874" s="40"/>
      <c r="D874" s="41"/>
      <c r="E874" s="65"/>
      <c r="F874" s="2"/>
      <c r="G874" s="60"/>
      <c r="H874" s="2"/>
      <c r="I874" s="2"/>
      <c r="J874" s="57"/>
      <c r="K874" s="57"/>
      <c r="L874" s="2"/>
    </row>
    <row r="875" customFormat="false" ht="17.25" hidden="false" customHeight="true" outlineLevel="0" collapsed="false">
      <c r="A875" s="2"/>
      <c r="B875" s="2"/>
      <c r="C875" s="40"/>
      <c r="D875" s="38"/>
      <c r="E875" s="56"/>
      <c r="F875" s="41"/>
      <c r="G875" s="46"/>
      <c r="H875" s="41"/>
      <c r="I875" s="41"/>
      <c r="J875" s="57"/>
      <c r="K875" s="57"/>
      <c r="L875" s="2"/>
    </row>
    <row r="876" customFormat="false" ht="17.25" hidden="false" customHeight="true" outlineLevel="0" collapsed="false">
      <c r="A876" s="2"/>
      <c r="B876" s="2"/>
      <c r="C876" s="40"/>
      <c r="D876" s="41"/>
      <c r="E876" s="41"/>
      <c r="F876" s="2"/>
      <c r="G876" s="60"/>
      <c r="H876" s="2"/>
      <c r="I876" s="2"/>
      <c r="J876" s="57"/>
      <c r="K876" s="57"/>
      <c r="L876" s="2"/>
    </row>
    <row r="877" customFormat="false" ht="17.25" hidden="false" customHeight="true" outlineLevel="0" collapsed="false">
      <c r="A877" s="2"/>
      <c r="B877" s="2"/>
      <c r="C877" s="20"/>
      <c r="D877" s="2"/>
      <c r="E877" s="65"/>
      <c r="F877" s="2"/>
      <c r="G877" s="60"/>
      <c r="H877" s="2"/>
      <c r="I877" s="2"/>
      <c r="J877" s="57"/>
      <c r="K877" s="57"/>
      <c r="L877" s="2"/>
    </row>
    <row r="878" customFormat="false" ht="17.25" hidden="false" customHeight="true" outlineLevel="0" collapsed="false">
      <c r="A878" s="2"/>
      <c r="B878" s="2"/>
      <c r="C878" s="20"/>
      <c r="D878" s="2"/>
      <c r="E878" s="2"/>
      <c r="F878" s="41"/>
      <c r="G878" s="60"/>
      <c r="H878" s="2"/>
      <c r="I878" s="2"/>
      <c r="J878" s="57"/>
      <c r="K878" s="57"/>
      <c r="L878" s="2"/>
    </row>
    <row r="879" customFormat="false" ht="17.25" hidden="false" customHeight="true" outlineLevel="0" collapsed="false">
      <c r="A879" s="2"/>
      <c r="B879" s="2"/>
      <c r="C879" s="40"/>
      <c r="D879" s="38"/>
      <c r="E879" s="56"/>
      <c r="F879" s="2"/>
      <c r="G879" s="46"/>
      <c r="H879" s="2"/>
      <c r="I879" s="41"/>
      <c r="J879" s="57"/>
      <c r="K879" s="57"/>
      <c r="L879" s="2"/>
    </row>
    <row r="880" customFormat="false" ht="17.25" hidden="false" customHeight="true" outlineLevel="0" collapsed="false">
      <c r="A880" s="2"/>
      <c r="B880" s="2"/>
      <c r="C880" s="40"/>
      <c r="D880" s="41"/>
      <c r="E880" s="65"/>
      <c r="F880" s="2"/>
      <c r="G880" s="60"/>
      <c r="H880" s="2"/>
      <c r="I880" s="2"/>
      <c r="J880" s="57"/>
      <c r="K880" s="57"/>
      <c r="L880" s="2"/>
    </row>
    <row r="881" customFormat="false" ht="17.25" hidden="false" customHeight="true" outlineLevel="0" collapsed="false">
      <c r="A881" s="2"/>
      <c r="B881" s="2"/>
      <c r="C881" s="40"/>
      <c r="D881" s="38"/>
      <c r="E881" s="56"/>
      <c r="F881" s="2"/>
      <c r="G881" s="46"/>
      <c r="H881" s="2"/>
      <c r="I881" s="41"/>
      <c r="J881" s="57"/>
      <c r="K881" s="57"/>
      <c r="L881" s="2"/>
    </row>
    <row r="882" customFormat="false" ht="17.25" hidden="false" customHeight="true" outlineLevel="0" collapsed="false">
      <c r="A882" s="2"/>
      <c r="B882" s="2"/>
      <c r="C882" s="40"/>
      <c r="D882" s="38"/>
      <c r="E882" s="56"/>
      <c r="F882" s="2"/>
      <c r="G882" s="46"/>
      <c r="H882" s="2"/>
      <c r="I882" s="41"/>
      <c r="J882" s="57"/>
      <c r="K882" s="57"/>
      <c r="L882" s="2"/>
    </row>
    <row r="883" customFormat="false" ht="17.25" hidden="false" customHeight="true" outlineLevel="0" collapsed="false">
      <c r="A883" s="23"/>
      <c r="B883" s="23"/>
      <c r="C883" s="40"/>
      <c r="D883" s="41"/>
      <c r="E883" s="41"/>
      <c r="F883" s="2"/>
      <c r="G883" s="60"/>
      <c r="H883" s="2"/>
      <c r="I883" s="2"/>
      <c r="J883" s="57"/>
      <c r="K883" s="57"/>
      <c r="L883" s="2"/>
    </row>
    <row r="884" customFormat="false" ht="17.25" hidden="false" customHeight="true" outlineLevel="0" collapsed="false">
      <c r="A884" s="2"/>
      <c r="B884" s="2"/>
      <c r="C884" s="20"/>
      <c r="D884" s="1"/>
      <c r="E884" s="65"/>
      <c r="F884" s="2"/>
      <c r="G884" s="60"/>
      <c r="H884" s="2"/>
      <c r="I884" s="2"/>
      <c r="J884" s="57"/>
      <c r="K884" s="57"/>
      <c r="L884" s="2"/>
    </row>
    <row r="885" customFormat="false" ht="17.25" hidden="false" customHeight="true" outlineLevel="0" collapsed="false">
      <c r="A885" s="2"/>
      <c r="B885" s="2"/>
      <c r="C885" s="20"/>
      <c r="D885" s="59"/>
      <c r="E885" s="65"/>
      <c r="F885" s="2"/>
      <c r="G885" s="60"/>
      <c r="H885" s="2"/>
      <c r="I885" s="2"/>
      <c r="J885" s="57"/>
      <c r="K885" s="57"/>
      <c r="L885" s="2"/>
    </row>
    <row r="886" customFormat="false" ht="17.25" hidden="false" customHeight="true" outlineLevel="0" collapsed="false">
      <c r="A886" s="2"/>
      <c r="B886" s="2"/>
      <c r="C886" s="20"/>
      <c r="D886" s="1"/>
      <c r="E886" s="148"/>
      <c r="F886" s="41"/>
      <c r="G886" s="60"/>
      <c r="H886" s="41"/>
      <c r="I886" s="2"/>
      <c r="J886" s="57"/>
      <c r="K886" s="57"/>
      <c r="L886" s="2"/>
    </row>
    <row r="887" customFormat="false" ht="17.25" hidden="false" customHeight="true" outlineLevel="0" collapsed="false">
      <c r="A887" s="23"/>
      <c r="B887" s="23"/>
      <c r="C887" s="40"/>
      <c r="D887" s="41"/>
      <c r="E887" s="41"/>
      <c r="F887" s="2"/>
      <c r="G887" s="60"/>
      <c r="H887" s="2"/>
      <c r="I887" s="2"/>
      <c r="J887" s="57"/>
      <c r="K887" s="57"/>
      <c r="L887" s="2"/>
    </row>
    <row r="888" customFormat="false" ht="17.25" hidden="false" customHeight="true" outlineLevel="0" collapsed="false">
      <c r="A888" s="2"/>
      <c r="B888" s="2"/>
      <c r="C888" s="20"/>
      <c r="D888" s="59"/>
      <c r="E888" s="65"/>
      <c r="F888" s="2"/>
      <c r="G888" s="60"/>
      <c r="H888" s="41"/>
      <c r="I888" s="2"/>
      <c r="J888" s="57"/>
      <c r="K888" s="57"/>
      <c r="L888" s="2"/>
    </row>
    <row r="889" customFormat="false" ht="17.25" hidden="false" customHeight="true" outlineLevel="0" collapsed="false">
      <c r="A889" s="2"/>
      <c r="B889" s="2"/>
      <c r="C889" s="20"/>
      <c r="D889" s="1"/>
      <c r="E889" s="148"/>
      <c r="F889" s="41"/>
      <c r="G889" s="60"/>
      <c r="H889" s="41"/>
      <c r="I889" s="2"/>
      <c r="J889" s="57"/>
      <c r="K889" s="57"/>
      <c r="L889" s="2"/>
    </row>
    <row r="890" customFormat="false" ht="17.25" hidden="false" customHeight="true" outlineLevel="0" collapsed="false">
      <c r="A890" s="2"/>
      <c r="B890" s="2"/>
      <c r="C890" s="40"/>
      <c r="D890" s="41"/>
      <c r="E890" s="65"/>
      <c r="F890" s="2"/>
      <c r="G890" s="60"/>
      <c r="H890" s="2"/>
      <c r="I890" s="2"/>
      <c r="J890" s="57"/>
      <c r="K890" s="57"/>
      <c r="L890" s="2"/>
    </row>
    <row r="891" customFormat="false" ht="17.25" hidden="false" customHeight="true" outlineLevel="0" collapsed="false">
      <c r="A891" s="41"/>
      <c r="B891" s="41"/>
      <c r="C891" s="40"/>
      <c r="D891" s="41"/>
      <c r="E891" s="86"/>
      <c r="F891" s="41"/>
      <c r="G891" s="46"/>
      <c r="H891" s="41"/>
      <c r="I891" s="41"/>
      <c r="J891" s="57"/>
      <c r="K891" s="57"/>
      <c r="L891" s="2"/>
    </row>
    <row r="892" customFormat="false" ht="17.25" hidden="false" customHeight="true" outlineLevel="0" collapsed="false">
      <c r="A892" s="2"/>
      <c r="B892" s="2"/>
      <c r="C892" s="40"/>
      <c r="D892" s="41"/>
      <c r="E892" s="86"/>
      <c r="F892" s="41"/>
      <c r="G892" s="46"/>
      <c r="H892" s="41"/>
      <c r="I892" s="41"/>
      <c r="J892" s="57"/>
      <c r="K892" s="57"/>
      <c r="L892" s="2"/>
    </row>
    <row r="893" customFormat="false" ht="17.25" hidden="false" customHeight="true" outlineLevel="0" collapsed="false">
      <c r="A893" s="2"/>
      <c r="B893" s="2"/>
      <c r="C893" s="40"/>
      <c r="D893" s="41"/>
      <c r="E893" s="86"/>
      <c r="F893" s="41"/>
      <c r="G893" s="46"/>
      <c r="H893" s="41"/>
      <c r="I893" s="41"/>
      <c r="J893" s="57"/>
      <c r="K893" s="57"/>
      <c r="L893" s="2"/>
    </row>
    <row r="894" customFormat="false" ht="17.25" hidden="false" customHeight="true" outlineLevel="0" collapsed="false">
      <c r="A894" s="41"/>
      <c r="B894" s="41"/>
      <c r="C894" s="40"/>
      <c r="D894" s="38"/>
      <c r="E894" s="56"/>
      <c r="F894" s="41"/>
      <c r="G894" s="46"/>
      <c r="H894" s="41"/>
      <c r="I894" s="41"/>
      <c r="J894" s="50"/>
      <c r="K894" s="50"/>
      <c r="L894" s="41"/>
      <c r="M894" s="53"/>
      <c r="N894" s="223"/>
    </row>
    <row r="895" customFormat="false" ht="17.25" hidden="false" customHeight="true" outlineLevel="0" collapsed="false">
      <c r="A895" s="41"/>
      <c r="B895" s="41"/>
      <c r="C895" s="40"/>
      <c r="D895" s="38"/>
      <c r="E895" s="56"/>
      <c r="F895" s="41"/>
      <c r="G895" s="46"/>
      <c r="H895" s="41"/>
      <c r="I895" s="41"/>
      <c r="J895" s="50"/>
      <c r="K895" s="50"/>
      <c r="L895" s="41"/>
      <c r="M895" s="53"/>
      <c r="N895" s="223"/>
    </row>
    <row r="896" customFormat="false" ht="17.25" hidden="false" customHeight="true" outlineLevel="0" collapsed="false">
      <c r="A896" s="41"/>
      <c r="B896" s="41"/>
      <c r="C896" s="40"/>
      <c r="D896" s="38"/>
      <c r="E896" s="56"/>
      <c r="F896" s="41"/>
      <c r="G896" s="46"/>
      <c r="H896" s="41"/>
      <c r="I896" s="41"/>
      <c r="J896" s="50"/>
      <c r="K896" s="50"/>
      <c r="L896" s="41"/>
      <c r="M896" s="53"/>
      <c r="N896" s="223"/>
    </row>
    <row r="897" customFormat="false" ht="17.25" hidden="false" customHeight="true" outlineLevel="0" collapsed="false">
      <c r="A897" s="41"/>
      <c r="B897" s="41"/>
      <c r="C897" s="40"/>
      <c r="D897" s="38"/>
      <c r="E897" s="56"/>
      <c r="F897" s="41"/>
      <c r="G897" s="46"/>
      <c r="H897" s="41"/>
      <c r="I897" s="41"/>
      <c r="J897" s="50"/>
      <c r="K897" s="50"/>
      <c r="L897" s="41"/>
      <c r="M897" s="53"/>
      <c r="N897" s="223"/>
    </row>
    <row r="898" customFormat="false" ht="17.25" hidden="false" customHeight="true" outlineLevel="0" collapsed="false">
      <c r="A898" s="41"/>
      <c r="B898" s="41"/>
      <c r="C898" s="40"/>
      <c r="D898" s="38"/>
      <c r="E898" s="56"/>
      <c r="F898" s="41"/>
      <c r="G898" s="46"/>
      <c r="H898" s="41"/>
      <c r="I898" s="41"/>
      <c r="J898" s="50"/>
      <c r="K898" s="50"/>
      <c r="L898" s="41"/>
      <c r="M898" s="53"/>
      <c r="N898" s="223"/>
    </row>
    <row r="899" customFormat="false" ht="17.25" hidden="false" customHeight="true" outlineLevel="0" collapsed="false">
      <c r="A899" s="41"/>
      <c r="B899" s="41"/>
      <c r="C899" s="40"/>
      <c r="D899" s="38"/>
      <c r="E899" s="56"/>
      <c r="F899" s="41"/>
      <c r="G899" s="46"/>
      <c r="H899" s="41"/>
      <c r="I899" s="41"/>
      <c r="J899" s="50"/>
      <c r="K899" s="50"/>
      <c r="L899" s="41"/>
      <c r="M899" s="53"/>
      <c r="N899" s="223"/>
    </row>
    <row r="900" customFormat="false" ht="17.25" hidden="false" customHeight="true" outlineLevel="0" collapsed="false">
      <c r="A900" s="41"/>
      <c r="B900" s="41"/>
      <c r="C900" s="40"/>
      <c r="D900" s="38"/>
      <c r="E900" s="56"/>
      <c r="F900" s="41"/>
      <c r="G900" s="46"/>
      <c r="H900" s="41"/>
      <c r="I900" s="41"/>
      <c r="J900" s="50"/>
      <c r="K900" s="50"/>
      <c r="L900" s="41"/>
      <c r="M900" s="53"/>
      <c r="N900" s="223"/>
    </row>
    <row r="901" customFormat="false" ht="17.25" hidden="false" customHeight="true" outlineLevel="0" collapsed="false">
      <c r="A901" s="41"/>
      <c r="B901" s="41"/>
      <c r="C901" s="40"/>
      <c r="D901" s="38"/>
      <c r="E901" s="56"/>
      <c r="F901" s="41"/>
      <c r="G901" s="46"/>
      <c r="H901" s="41"/>
      <c r="I901" s="41"/>
      <c r="J901" s="50"/>
      <c r="K901" s="50"/>
      <c r="L901" s="41"/>
      <c r="M901" s="53"/>
      <c r="N901" s="223"/>
    </row>
    <row r="902" customFormat="false" ht="17.25" hidden="false" customHeight="true" outlineLevel="0" collapsed="false">
      <c r="A902" s="41"/>
      <c r="B902" s="41"/>
      <c r="C902" s="40"/>
      <c r="D902" s="38"/>
      <c r="E902" s="56"/>
      <c r="F902" s="41"/>
      <c r="G902" s="46"/>
      <c r="H902" s="41"/>
      <c r="I902" s="41"/>
      <c r="J902" s="50"/>
      <c r="K902" s="50"/>
      <c r="L902" s="41"/>
      <c r="M902" s="53"/>
      <c r="N902" s="223"/>
    </row>
    <row r="903" customFormat="false" ht="17.25" hidden="false" customHeight="true" outlineLevel="0" collapsed="false">
      <c r="A903" s="41"/>
      <c r="B903" s="41"/>
      <c r="C903" s="40"/>
      <c r="D903" s="38"/>
      <c r="E903" s="56"/>
      <c r="F903" s="41"/>
      <c r="G903" s="46"/>
      <c r="H903" s="41"/>
      <c r="I903" s="41"/>
      <c r="J903" s="50"/>
      <c r="K903" s="50"/>
      <c r="L903" s="41"/>
      <c r="M903" s="53"/>
      <c r="N903" s="223"/>
    </row>
    <row r="904" customFormat="false" ht="17.25" hidden="false" customHeight="true" outlineLevel="0" collapsed="false">
      <c r="A904" s="41"/>
      <c r="B904" s="41"/>
      <c r="C904" s="40"/>
      <c r="D904" s="38"/>
      <c r="E904" s="56"/>
      <c r="F904" s="41"/>
      <c r="G904" s="46"/>
      <c r="H904" s="41"/>
      <c r="I904" s="41"/>
      <c r="J904" s="50"/>
      <c r="K904" s="50"/>
      <c r="L904" s="41"/>
      <c r="M904" s="53"/>
      <c r="N904" s="223"/>
    </row>
    <row r="905" customFormat="false" ht="17.25" hidden="false" customHeight="true" outlineLevel="0" collapsed="false">
      <c r="A905" s="41"/>
      <c r="B905" s="41"/>
      <c r="C905" s="40"/>
      <c r="D905" s="38"/>
      <c r="E905" s="45"/>
      <c r="F905" s="45"/>
      <c r="G905" s="46"/>
      <c r="H905" s="41"/>
      <c r="I905" s="41"/>
      <c r="J905" s="50"/>
      <c r="K905" s="50"/>
      <c r="L905" s="41"/>
      <c r="M905" s="53"/>
      <c r="N905" s="223"/>
    </row>
    <row r="906" customFormat="false" ht="17.25" hidden="false" customHeight="true" outlineLevel="0" collapsed="false">
      <c r="A906" s="41"/>
      <c r="B906" s="41"/>
      <c r="C906" s="40"/>
      <c r="D906" s="38"/>
      <c r="E906" s="56"/>
      <c r="F906" s="41"/>
      <c r="G906" s="46"/>
      <c r="H906" s="41"/>
      <c r="I906" s="41"/>
      <c r="J906" s="50"/>
      <c r="K906" s="50"/>
      <c r="L906" s="41"/>
      <c r="M906" s="53"/>
      <c r="N906" s="223"/>
    </row>
    <row r="907" customFormat="false" ht="17.25" hidden="false" customHeight="true" outlineLevel="0" collapsed="false">
      <c r="A907" s="41"/>
      <c r="B907" s="41"/>
      <c r="C907" s="40"/>
      <c r="D907" s="38"/>
      <c r="E907" s="41"/>
      <c r="F907" s="41"/>
      <c r="G907" s="46"/>
      <c r="H907" s="41"/>
      <c r="I907" s="41"/>
      <c r="J907" s="50"/>
      <c r="K907" s="50"/>
      <c r="L907" s="41"/>
      <c r="M907" s="53"/>
      <c r="N907" s="223"/>
    </row>
    <row r="908" customFormat="false" ht="17.25" hidden="false" customHeight="true" outlineLevel="0" collapsed="false">
      <c r="A908" s="41"/>
      <c r="B908" s="41"/>
      <c r="C908" s="40"/>
      <c r="D908" s="38"/>
      <c r="E908" s="41"/>
      <c r="F908" s="41"/>
      <c r="G908" s="46"/>
      <c r="H908" s="41"/>
      <c r="I908" s="41"/>
      <c r="J908" s="50"/>
      <c r="K908" s="50"/>
      <c r="L908" s="41"/>
      <c r="M908" s="53"/>
      <c r="N908" s="223"/>
    </row>
    <row r="909" customFormat="false" ht="17.25" hidden="false" customHeight="true" outlineLevel="0" collapsed="false">
      <c r="A909" s="41"/>
      <c r="B909" s="41"/>
      <c r="C909" s="347"/>
      <c r="D909" s="28"/>
      <c r="E909" s="28"/>
      <c r="F909" s="28"/>
      <c r="G909" s="94"/>
      <c r="H909" s="28"/>
      <c r="I909" s="28"/>
      <c r="J909" s="50"/>
      <c r="K909" s="50"/>
      <c r="L909" s="41"/>
      <c r="M909" s="53"/>
      <c r="N909" s="223"/>
    </row>
    <row r="910" customFormat="false" ht="17.25" hidden="false" customHeight="true" outlineLevel="0" collapsed="false">
      <c r="A910" s="25"/>
      <c r="B910" s="25"/>
      <c r="C910" s="40"/>
      <c r="D910" s="38"/>
      <c r="E910" s="56"/>
      <c r="F910" s="41"/>
      <c r="G910" s="46"/>
      <c r="H910" s="41"/>
      <c r="I910" s="41"/>
      <c r="J910" s="99"/>
      <c r="K910" s="99"/>
      <c r="L910" s="28"/>
      <c r="M910" s="53"/>
      <c r="N910" s="223"/>
    </row>
    <row r="911" customFormat="false" ht="17.25" hidden="false" customHeight="true" outlineLevel="0" collapsed="false">
      <c r="A911" s="25"/>
      <c r="B911" s="25"/>
      <c r="C911" s="40"/>
      <c r="D911" s="38"/>
      <c r="E911" s="56"/>
      <c r="F911" s="41"/>
      <c r="G911" s="46"/>
      <c r="H911" s="41"/>
      <c r="I911" s="41"/>
      <c r="J911" s="99"/>
      <c r="K911" s="99"/>
      <c r="L911" s="28"/>
      <c r="M911" s="53"/>
      <c r="N911" s="223"/>
    </row>
    <row r="912" customFormat="false" ht="17.25" hidden="false" customHeight="true" outlineLevel="0" collapsed="false">
      <c r="A912" s="25"/>
      <c r="B912" s="25"/>
      <c r="C912" s="40"/>
      <c r="D912" s="38"/>
      <c r="E912" s="56"/>
      <c r="F912" s="41"/>
      <c r="G912" s="46"/>
      <c r="H912" s="41"/>
      <c r="I912" s="41"/>
      <c r="J912" s="99"/>
      <c r="K912" s="99"/>
      <c r="L912" s="28"/>
      <c r="M912" s="50"/>
      <c r="N912" s="223"/>
    </row>
    <row r="913" customFormat="false" ht="17.25" hidden="false" customHeight="true" outlineLevel="0" collapsed="false">
      <c r="A913" s="25"/>
      <c r="B913" s="25"/>
      <c r="C913" s="40"/>
      <c r="D913" s="38"/>
      <c r="E913" s="56"/>
      <c r="F913" s="41"/>
      <c r="G913" s="46"/>
      <c r="H913" s="41"/>
      <c r="I913" s="41"/>
      <c r="J913" s="99"/>
      <c r="K913" s="99"/>
      <c r="L913" s="28"/>
      <c r="M913" s="50"/>
      <c r="N913" s="223"/>
    </row>
    <row r="914" customFormat="false" ht="17.25" hidden="false" customHeight="true" outlineLevel="0" collapsed="false">
      <c r="A914" s="25"/>
      <c r="B914" s="25"/>
      <c r="C914" s="40"/>
      <c r="D914" s="38"/>
      <c r="E914" s="56"/>
      <c r="F914" s="41"/>
      <c r="G914" s="46"/>
      <c r="H914" s="41"/>
      <c r="I914" s="41"/>
      <c r="J914" s="99"/>
      <c r="K914" s="99"/>
      <c r="L914" s="28"/>
      <c r="M914" s="50"/>
      <c r="N914" s="223"/>
    </row>
    <row r="915" customFormat="false" ht="17.25" hidden="false" customHeight="true" outlineLevel="0" collapsed="false">
      <c r="A915" s="25"/>
      <c r="B915" s="25"/>
      <c r="C915" s="40"/>
      <c r="D915" s="38"/>
      <c r="E915" s="41"/>
      <c r="F915" s="41"/>
      <c r="G915" s="46"/>
      <c r="H915" s="41"/>
      <c r="I915" s="41"/>
      <c r="J915" s="99"/>
      <c r="K915" s="99"/>
      <c r="L915" s="28"/>
      <c r="M915" s="50"/>
      <c r="N915" s="223"/>
    </row>
    <row r="916" customFormat="false" ht="17.25" hidden="false" customHeight="true" outlineLevel="0" collapsed="false">
      <c r="A916" s="25"/>
      <c r="B916" s="25"/>
      <c r="C916" s="40"/>
      <c r="D916" s="38"/>
      <c r="E916" s="41"/>
      <c r="F916" s="41"/>
      <c r="G916" s="46"/>
      <c r="H916" s="41"/>
      <c r="I916" s="41"/>
      <c r="J916" s="99"/>
      <c r="K916" s="99"/>
      <c r="L916" s="28"/>
      <c r="M916" s="50"/>
      <c r="N916" s="223"/>
    </row>
    <row r="917" customFormat="false" ht="17.25" hidden="false" customHeight="true" outlineLevel="0" collapsed="false">
      <c r="A917" s="25"/>
      <c r="B917" s="25"/>
      <c r="C917" s="40"/>
      <c r="D917" s="38"/>
      <c r="E917" s="56"/>
      <c r="F917" s="41"/>
      <c r="G917" s="46"/>
      <c r="H917" s="41"/>
      <c r="I917" s="41"/>
      <c r="J917" s="99"/>
      <c r="K917" s="99"/>
      <c r="L917" s="28"/>
      <c r="M917" s="50"/>
      <c r="N917" s="223"/>
    </row>
    <row r="918" customFormat="false" ht="17.25" hidden="false" customHeight="true" outlineLevel="0" collapsed="false">
      <c r="A918" s="25"/>
      <c r="B918" s="25"/>
      <c r="C918" s="347"/>
      <c r="D918" s="74"/>
      <c r="E918" s="74"/>
      <c r="F918" s="41"/>
      <c r="G918" s="46"/>
      <c r="H918" s="25"/>
      <c r="I918" s="28"/>
      <c r="J918" s="99"/>
      <c r="K918" s="99"/>
      <c r="L918" s="28"/>
      <c r="M918" s="348"/>
      <c r="N918" s="223"/>
    </row>
    <row r="919" customFormat="false" ht="17.25" hidden="false" customHeight="true" outlineLevel="0" collapsed="false">
      <c r="A919" s="25"/>
      <c r="B919" s="25"/>
      <c r="C919" s="40"/>
      <c r="D919" s="74"/>
      <c r="E919" s="74"/>
      <c r="F919" s="101"/>
      <c r="G919" s="46"/>
      <c r="H919" s="56"/>
      <c r="I919" s="28"/>
      <c r="J919" s="99"/>
      <c r="K919" s="99"/>
      <c r="L919" s="28"/>
      <c r="M919" s="53"/>
      <c r="N919" s="223"/>
      <c r="P919" s="46"/>
    </row>
    <row r="920" customFormat="false" ht="17.25" hidden="false" customHeight="true" outlineLevel="0" collapsed="false">
      <c r="A920" s="25"/>
      <c r="B920" s="25"/>
      <c r="C920" s="40"/>
      <c r="D920" s="74"/>
      <c r="E920" s="74"/>
      <c r="F920" s="101"/>
      <c r="G920" s="46"/>
      <c r="H920" s="56"/>
      <c r="I920" s="28"/>
      <c r="J920" s="99"/>
      <c r="K920" s="99"/>
      <c r="L920" s="28"/>
      <c r="M920" s="53"/>
      <c r="N920" s="223"/>
      <c r="P920" s="46"/>
    </row>
    <row r="921" s="6" customFormat="true" ht="15.75" hidden="false" customHeight="true" outlineLevel="0" collapsed="false">
      <c r="A921" s="25"/>
      <c r="B921" s="25"/>
      <c r="C921" s="40"/>
      <c r="D921" s="74"/>
      <c r="E921" s="74"/>
      <c r="F921" s="101"/>
      <c r="G921" s="46"/>
      <c r="H921" s="56"/>
      <c r="I921" s="25"/>
      <c r="J921" s="54"/>
      <c r="K921" s="54"/>
      <c r="L921" s="25"/>
      <c r="M921" s="192"/>
      <c r="N921" s="234"/>
      <c r="P921" s="46"/>
      <c r="Q921" s="135"/>
      <c r="R921" s="135"/>
    </row>
    <row r="922" customFormat="false" ht="15.75" hidden="false" customHeight="true" outlineLevel="0" collapsed="false">
      <c r="A922" s="25"/>
      <c r="B922" s="25"/>
      <c r="C922" s="40"/>
      <c r="D922" s="74"/>
      <c r="E922" s="74"/>
      <c r="F922" s="101"/>
      <c r="G922" s="46"/>
      <c r="H922" s="56"/>
      <c r="I922" s="25"/>
      <c r="J922" s="54"/>
      <c r="K922" s="54"/>
      <c r="L922" s="25"/>
      <c r="M922" s="41"/>
      <c r="N922" s="231"/>
      <c r="P922" s="46"/>
    </row>
    <row r="923" customFormat="false" ht="15.75" hidden="false" customHeight="true" outlineLevel="0" collapsed="false">
      <c r="A923" s="25"/>
      <c r="B923" s="25"/>
      <c r="C923" s="40"/>
      <c r="D923" s="74"/>
      <c r="E923" s="74"/>
      <c r="F923" s="101"/>
      <c r="G923" s="46"/>
      <c r="H923" s="56"/>
      <c r="I923" s="25"/>
      <c r="J923" s="54"/>
      <c r="K923" s="54"/>
      <c r="L923" s="25"/>
      <c r="M923" s="41"/>
      <c r="N923" s="231"/>
      <c r="P923" s="46"/>
    </row>
    <row r="924" customFormat="false" ht="15.75" hidden="false" customHeight="true" outlineLevel="0" collapsed="false">
      <c r="A924" s="25"/>
      <c r="B924" s="25"/>
      <c r="C924" s="40"/>
      <c r="D924" s="74"/>
      <c r="E924" s="74"/>
      <c r="F924" s="101"/>
      <c r="G924" s="46"/>
      <c r="H924" s="56"/>
      <c r="I924" s="25"/>
      <c r="J924" s="54"/>
      <c r="K924" s="54"/>
      <c r="L924" s="25"/>
      <c r="M924" s="53"/>
      <c r="N924" s="223"/>
      <c r="P924" s="46"/>
    </row>
    <row r="925" customFormat="false" ht="15.75" hidden="false" customHeight="true" outlineLevel="0" collapsed="false">
      <c r="A925" s="25"/>
      <c r="B925" s="25"/>
      <c r="C925" s="40"/>
      <c r="D925" s="74"/>
      <c r="E925" s="74"/>
      <c r="F925" s="101"/>
      <c r="G925" s="46"/>
      <c r="H925" s="56"/>
      <c r="I925" s="25"/>
      <c r="J925" s="54"/>
      <c r="K925" s="54"/>
      <c r="L925" s="25"/>
      <c r="M925" s="192"/>
      <c r="N925" s="231"/>
      <c r="P925" s="46"/>
    </row>
    <row r="926" customFormat="false" ht="15.75" hidden="false" customHeight="true" outlineLevel="0" collapsed="false">
      <c r="A926" s="25"/>
      <c r="B926" s="25"/>
      <c r="C926" s="40"/>
      <c r="D926" s="74"/>
      <c r="E926" s="74"/>
      <c r="F926" s="101"/>
      <c r="G926" s="46"/>
      <c r="H926" s="56"/>
      <c r="I926" s="25"/>
      <c r="J926" s="54"/>
      <c r="K926" s="54"/>
      <c r="L926" s="25"/>
      <c r="M926" s="50"/>
      <c r="N926" s="54"/>
      <c r="P926" s="46"/>
    </row>
    <row r="927" customFormat="false" ht="15.75" hidden="false" customHeight="true" outlineLevel="0" collapsed="false">
      <c r="A927" s="25"/>
      <c r="B927" s="25"/>
      <c r="C927" s="40"/>
      <c r="D927" s="74"/>
      <c r="E927" s="74"/>
      <c r="F927" s="101"/>
      <c r="G927" s="46"/>
      <c r="H927" s="56"/>
      <c r="I927" s="25"/>
      <c r="J927" s="54"/>
      <c r="K927" s="54"/>
      <c r="L927" s="25"/>
      <c r="M927" s="53"/>
      <c r="N927" s="223"/>
      <c r="P927" s="46"/>
    </row>
    <row r="928" customFormat="false" ht="15.75" hidden="false" customHeight="true" outlineLevel="0" collapsed="false">
      <c r="A928" s="25"/>
      <c r="B928" s="25"/>
      <c r="C928" s="40"/>
      <c r="D928" s="74"/>
      <c r="E928" s="74"/>
      <c r="F928" s="101"/>
      <c r="G928" s="46"/>
      <c r="H928" s="56"/>
      <c r="I928" s="25"/>
      <c r="J928" s="54"/>
      <c r="K928" s="54"/>
      <c r="L928" s="25"/>
      <c r="M928" s="349"/>
      <c r="N928" s="350"/>
      <c r="P928" s="46"/>
    </row>
    <row r="929" customFormat="false" ht="15.75" hidden="false" customHeight="true" outlineLevel="0" collapsed="false">
      <c r="A929" s="25"/>
      <c r="B929" s="25"/>
      <c r="C929" s="40"/>
      <c r="D929" s="74"/>
      <c r="E929" s="74"/>
      <c r="F929" s="101"/>
      <c r="G929" s="46"/>
      <c r="H929" s="56"/>
      <c r="I929" s="25"/>
      <c r="J929" s="54"/>
      <c r="K929" s="54"/>
      <c r="L929" s="25"/>
      <c r="M929" s="50"/>
      <c r="N929" s="147"/>
      <c r="P929" s="46"/>
    </row>
    <row r="930" customFormat="false" ht="15.75" hidden="false" customHeight="true" outlineLevel="0" collapsed="false">
      <c r="A930" s="25"/>
      <c r="B930" s="25"/>
      <c r="C930" s="40"/>
      <c r="D930" s="74"/>
      <c r="E930" s="74"/>
      <c r="F930" s="101"/>
      <c r="G930" s="46"/>
      <c r="H930" s="56"/>
      <c r="I930" s="25"/>
      <c r="J930" s="54"/>
      <c r="K930" s="54"/>
      <c r="L930" s="25"/>
      <c r="M930" s="50"/>
      <c r="N930" s="147"/>
      <c r="P930" s="46"/>
    </row>
    <row r="931" customFormat="false" ht="15.75" hidden="false" customHeight="true" outlineLevel="0" collapsed="false">
      <c r="A931" s="25"/>
      <c r="B931" s="25"/>
      <c r="C931" s="40"/>
      <c r="D931" s="74"/>
      <c r="E931" s="74"/>
      <c r="F931" s="101"/>
      <c r="G931" s="46"/>
      <c r="H931" s="56"/>
      <c r="I931" s="25"/>
      <c r="J931" s="54"/>
      <c r="K931" s="54"/>
      <c r="L931" s="25"/>
      <c r="M931" s="50"/>
      <c r="N931" s="147"/>
      <c r="P931" s="46"/>
    </row>
    <row r="932" customFormat="false" ht="15.75" hidden="false" customHeight="true" outlineLevel="0" collapsed="false">
      <c r="A932" s="25"/>
      <c r="B932" s="25"/>
      <c r="C932" s="40"/>
      <c r="D932" s="74"/>
      <c r="E932" s="74"/>
      <c r="F932" s="101"/>
      <c r="G932" s="46"/>
      <c r="H932" s="56"/>
      <c r="I932" s="25"/>
      <c r="J932" s="54"/>
      <c r="K932" s="54"/>
      <c r="L932" s="25"/>
      <c r="M932" s="50"/>
      <c r="N932" s="147"/>
      <c r="P932" s="46"/>
    </row>
    <row r="933" customFormat="false" ht="15.75" hidden="false" customHeight="true" outlineLevel="0" collapsed="false">
      <c r="A933" s="25"/>
      <c r="B933" s="25"/>
      <c r="C933" s="40"/>
      <c r="D933" s="74"/>
      <c r="E933" s="74"/>
      <c r="F933" s="101"/>
      <c r="G933" s="46"/>
      <c r="H933" s="56"/>
      <c r="I933" s="25"/>
      <c r="J933" s="54"/>
      <c r="K933" s="54"/>
      <c r="L933" s="25"/>
      <c r="M933" s="50"/>
      <c r="N933" s="147"/>
      <c r="P933" s="46"/>
    </row>
    <row r="934" customFormat="false" ht="15.75" hidden="false" customHeight="true" outlineLevel="0" collapsed="false">
      <c r="A934" s="25"/>
      <c r="B934" s="25"/>
      <c r="C934" s="40"/>
      <c r="D934" s="74"/>
      <c r="E934" s="74"/>
      <c r="F934" s="101"/>
      <c r="G934" s="46"/>
      <c r="H934" s="56"/>
      <c r="I934" s="25"/>
      <c r="J934" s="54"/>
      <c r="K934" s="54"/>
      <c r="L934" s="25"/>
      <c r="M934" s="50"/>
      <c r="N934" s="147"/>
      <c r="P934" s="46"/>
    </row>
    <row r="935" customFormat="false" ht="15.75" hidden="false" customHeight="true" outlineLevel="0" collapsed="false">
      <c r="A935" s="25"/>
      <c r="B935" s="25"/>
      <c r="C935" s="40"/>
      <c r="D935" s="74"/>
      <c r="E935" s="74"/>
      <c r="F935" s="101"/>
      <c r="G935" s="46"/>
      <c r="H935" s="56"/>
      <c r="I935" s="25"/>
      <c r="J935" s="54"/>
      <c r="K935" s="54"/>
      <c r="L935" s="25"/>
      <c r="M935" s="50"/>
      <c r="N935" s="147"/>
      <c r="P935" s="46"/>
    </row>
    <row r="936" customFormat="false" ht="15.75" hidden="false" customHeight="true" outlineLevel="0" collapsed="false">
      <c r="A936" s="25"/>
      <c r="B936" s="25"/>
      <c r="C936" s="40"/>
      <c r="D936" s="74"/>
      <c r="E936" s="74"/>
      <c r="F936" s="101"/>
      <c r="G936" s="46"/>
      <c r="H936" s="56"/>
      <c r="I936" s="25"/>
      <c r="J936" s="54"/>
      <c r="K936" s="54"/>
      <c r="L936" s="25"/>
      <c r="M936" s="50"/>
      <c r="N936" s="147"/>
      <c r="P936" s="333"/>
    </row>
    <row r="937" customFormat="false" ht="15.75" hidden="false" customHeight="true" outlineLevel="0" collapsed="false">
      <c r="A937" s="25"/>
      <c r="B937" s="25"/>
      <c r="C937" s="40"/>
      <c r="D937" s="74"/>
      <c r="E937" s="74"/>
      <c r="F937" s="101"/>
      <c r="G937" s="46"/>
      <c r="H937" s="56"/>
      <c r="I937" s="25"/>
      <c r="J937" s="54"/>
      <c r="K937" s="54"/>
      <c r="L937" s="25"/>
      <c r="M937" s="50"/>
      <c r="N937" s="351"/>
      <c r="O937" s="35"/>
      <c r="P937" s="35"/>
    </row>
    <row r="938" customFormat="false" ht="15.75" hidden="false" customHeight="true" outlineLevel="0" collapsed="false">
      <c r="A938" s="25"/>
      <c r="B938" s="25"/>
      <c r="C938" s="40"/>
      <c r="D938" s="74"/>
      <c r="E938" s="74"/>
      <c r="F938" s="101"/>
      <c r="G938" s="46"/>
      <c r="H938" s="56"/>
      <c r="I938" s="25"/>
      <c r="J938" s="54"/>
      <c r="K938" s="54"/>
      <c r="L938" s="25"/>
      <c r="M938" s="50"/>
      <c r="N938" s="351"/>
      <c r="O938" s="35"/>
      <c r="P938" s="35"/>
    </row>
    <row r="939" customFormat="false" ht="15.75" hidden="false" customHeight="true" outlineLevel="0" collapsed="false">
      <c r="A939" s="25"/>
      <c r="B939" s="25"/>
      <c r="C939" s="40"/>
      <c r="D939" s="74"/>
      <c r="E939" s="74"/>
      <c r="F939" s="101"/>
      <c r="G939" s="46"/>
      <c r="H939" s="56"/>
      <c r="I939" s="25"/>
      <c r="J939" s="54"/>
      <c r="K939" s="54"/>
      <c r="L939" s="25"/>
      <c r="M939" s="50"/>
      <c r="N939" s="351"/>
      <c r="O939" s="35"/>
      <c r="P939" s="35"/>
    </row>
    <row r="940" customFormat="false" ht="15.75" hidden="false" customHeight="true" outlineLevel="0" collapsed="false">
      <c r="A940" s="25"/>
      <c r="B940" s="25"/>
      <c r="C940" s="40"/>
      <c r="D940" s="74"/>
      <c r="E940" s="74"/>
      <c r="F940" s="101"/>
      <c r="G940" s="46"/>
      <c r="H940" s="56"/>
      <c r="I940" s="25"/>
      <c r="J940" s="54"/>
      <c r="K940" s="54"/>
      <c r="L940" s="25"/>
      <c r="M940" s="50"/>
      <c r="N940" s="351"/>
      <c r="O940" s="35"/>
      <c r="P940" s="35"/>
    </row>
    <row r="941" customFormat="false" ht="15.75" hidden="false" customHeight="true" outlineLevel="0" collapsed="false">
      <c r="A941" s="25"/>
      <c r="B941" s="25"/>
      <c r="C941" s="40"/>
      <c r="D941" s="74"/>
      <c r="E941" s="74"/>
      <c r="F941" s="101"/>
      <c r="G941" s="46"/>
      <c r="H941" s="56"/>
      <c r="I941" s="25"/>
      <c r="J941" s="54"/>
      <c r="K941" s="54"/>
      <c r="L941" s="25"/>
      <c r="M941" s="50"/>
      <c r="N941" s="147"/>
      <c r="O941" s="35"/>
      <c r="P941" s="35"/>
    </row>
    <row r="942" customFormat="false" ht="15.75" hidden="false" customHeight="true" outlineLevel="0" collapsed="false">
      <c r="A942" s="25"/>
      <c r="B942" s="25"/>
      <c r="C942" s="40"/>
      <c r="D942" s="74"/>
      <c r="E942" s="74"/>
      <c r="F942" s="101"/>
      <c r="G942" s="46"/>
      <c r="H942" s="56"/>
      <c r="I942" s="25"/>
      <c r="J942" s="54"/>
      <c r="K942" s="54"/>
      <c r="L942" s="25"/>
      <c r="M942" s="50"/>
      <c r="N942" s="147"/>
      <c r="O942" s="35"/>
      <c r="P942" s="35"/>
    </row>
    <row r="943" customFormat="false" ht="15.75" hidden="false" customHeight="true" outlineLevel="0" collapsed="false">
      <c r="A943" s="25"/>
      <c r="B943" s="25"/>
      <c r="C943" s="40"/>
      <c r="D943" s="38"/>
      <c r="E943" s="41"/>
      <c r="F943" s="41"/>
      <c r="G943" s="103"/>
      <c r="H943" s="56"/>
      <c r="I943" s="38"/>
      <c r="J943" s="54"/>
      <c r="K943" s="54"/>
      <c r="L943" s="25"/>
      <c r="M943" s="50"/>
      <c r="N943" s="147"/>
      <c r="O943" s="35"/>
      <c r="P943" s="35"/>
    </row>
    <row r="944" customFormat="false" ht="15.75" hidden="false" customHeight="true" outlineLevel="0" collapsed="false">
      <c r="A944" s="25"/>
      <c r="B944" s="25"/>
      <c r="C944" s="40"/>
      <c r="D944" s="87"/>
      <c r="E944" s="41"/>
      <c r="F944" s="41"/>
      <c r="G944" s="103"/>
      <c r="H944" s="41"/>
      <c r="I944" s="41"/>
      <c r="J944" s="54"/>
      <c r="K944" s="54"/>
      <c r="L944" s="25"/>
      <c r="M944" s="50"/>
      <c r="N944" s="147"/>
      <c r="O944" s="35"/>
      <c r="P944" s="35"/>
    </row>
    <row r="945" customFormat="false" ht="15.75" hidden="false" customHeight="true" outlineLevel="0" collapsed="false">
      <c r="A945" s="25"/>
      <c r="B945" s="25"/>
      <c r="C945" s="40"/>
      <c r="D945" s="87"/>
      <c r="E945" s="41"/>
      <c r="F945" s="41"/>
      <c r="G945" s="103"/>
      <c r="H945" s="41"/>
      <c r="I945" s="41"/>
      <c r="J945" s="54"/>
      <c r="K945" s="54"/>
      <c r="L945" s="25"/>
      <c r="M945" s="50"/>
      <c r="N945" s="147"/>
      <c r="O945" s="35"/>
      <c r="P945" s="35"/>
    </row>
    <row r="946" customFormat="false" ht="15.75" hidden="false" customHeight="true" outlineLevel="0" collapsed="false">
      <c r="A946" s="25"/>
      <c r="B946" s="25"/>
      <c r="C946" s="40"/>
      <c r="D946" s="45"/>
      <c r="E946" s="45"/>
      <c r="F946" s="45"/>
      <c r="G946" s="46"/>
      <c r="H946" s="41"/>
      <c r="I946" s="41"/>
      <c r="J946" s="54"/>
      <c r="K946" s="54"/>
      <c r="L946" s="25"/>
      <c r="M946" s="50"/>
      <c r="N946" s="147"/>
      <c r="O946" s="35"/>
      <c r="P946" s="35"/>
    </row>
    <row r="947" customFormat="false" ht="15.75" hidden="false" customHeight="true" outlineLevel="0" collapsed="false">
      <c r="A947" s="25"/>
      <c r="B947" s="25"/>
      <c r="C947" s="40"/>
      <c r="D947" s="45"/>
      <c r="E947" s="45"/>
      <c r="F947" s="45"/>
      <c r="G947" s="46"/>
      <c r="H947" s="41"/>
      <c r="I947" s="41"/>
      <c r="J947" s="54"/>
      <c r="K947" s="54"/>
      <c r="L947" s="25"/>
      <c r="M947" s="50"/>
      <c r="N947" s="147"/>
      <c r="O947" s="35"/>
      <c r="P947" s="35"/>
    </row>
    <row r="948" customFormat="false" ht="15.75" hidden="false" customHeight="true" outlineLevel="0" collapsed="false">
      <c r="A948" s="25"/>
      <c r="B948" s="25"/>
      <c r="C948" s="40"/>
      <c r="D948" s="45"/>
      <c r="E948" s="45"/>
      <c r="F948" s="45"/>
      <c r="G948" s="46"/>
      <c r="H948" s="41"/>
      <c r="I948" s="41"/>
      <c r="J948" s="54"/>
      <c r="K948" s="54"/>
      <c r="L948" s="25"/>
      <c r="M948" s="50"/>
      <c r="N948" s="147"/>
      <c r="O948" s="35"/>
      <c r="P948" s="35"/>
    </row>
    <row r="949" customFormat="false" ht="15.75" hidden="false" customHeight="true" outlineLevel="0" collapsed="false">
      <c r="C949" s="40"/>
      <c r="D949" s="161"/>
      <c r="E949" s="161"/>
      <c r="F949" s="101"/>
      <c r="G949" s="46"/>
      <c r="H949" s="65"/>
      <c r="I949" s="35"/>
      <c r="J949" s="36"/>
      <c r="K949" s="36"/>
      <c r="L949" s="35"/>
      <c r="M949" s="57"/>
      <c r="N949" s="29"/>
      <c r="O949" s="35"/>
      <c r="P949" s="35"/>
    </row>
    <row r="950" customFormat="false" ht="15.75" hidden="false" customHeight="true" outlineLevel="0" collapsed="false">
      <c r="C950" s="40"/>
      <c r="D950" s="161"/>
      <c r="E950" s="161"/>
      <c r="F950" s="101"/>
      <c r="G950" s="46"/>
      <c r="H950" s="65"/>
      <c r="I950" s="35"/>
      <c r="J950" s="36"/>
      <c r="K950" s="36"/>
      <c r="L950" s="35"/>
      <c r="M950" s="57"/>
      <c r="N950" s="29"/>
      <c r="O950" s="35"/>
      <c r="P950" s="35"/>
    </row>
    <row r="951" customFormat="false" ht="15.75" hidden="false" customHeight="true" outlineLevel="0" collapsed="false">
      <c r="C951" s="40"/>
      <c r="D951" s="161"/>
      <c r="E951" s="161"/>
      <c r="F951" s="101"/>
      <c r="G951" s="46"/>
      <c r="H951" s="65"/>
      <c r="I951" s="35"/>
      <c r="J951" s="36"/>
      <c r="K951" s="36"/>
      <c r="L951" s="35"/>
      <c r="M951" s="57"/>
      <c r="N951" s="29"/>
      <c r="O951" s="35"/>
      <c r="P951" s="35"/>
    </row>
    <row r="952" customFormat="false" ht="15.75" hidden="false" customHeight="true" outlineLevel="0" collapsed="false">
      <c r="C952" s="40"/>
      <c r="D952" s="161"/>
      <c r="E952" s="161"/>
      <c r="F952" s="101"/>
      <c r="G952" s="46"/>
      <c r="H952" s="65"/>
      <c r="I952" s="35"/>
      <c r="J952" s="36"/>
      <c r="K952" s="36"/>
      <c r="L952" s="35"/>
      <c r="M952" s="57"/>
      <c r="N952" s="29"/>
      <c r="O952" s="35"/>
      <c r="P952" s="35"/>
    </row>
    <row r="953" customFormat="false" ht="15.75" hidden="false" customHeight="true" outlineLevel="0" collapsed="false">
      <c r="C953" s="40"/>
      <c r="D953" s="161"/>
      <c r="E953" s="161"/>
      <c r="F953" s="101"/>
      <c r="G953" s="46"/>
      <c r="H953" s="65"/>
      <c r="I953" s="35"/>
      <c r="J953" s="36"/>
      <c r="K953" s="36"/>
      <c r="L953" s="35"/>
      <c r="M953" s="57"/>
      <c r="N953" s="29"/>
      <c r="O953" s="35"/>
      <c r="P953" s="35"/>
    </row>
    <row r="954" customFormat="false" ht="15.75" hidden="false" customHeight="true" outlineLevel="0" collapsed="false">
      <c r="C954" s="40"/>
      <c r="D954" s="161"/>
      <c r="E954" s="161"/>
      <c r="F954" s="101"/>
      <c r="G954" s="46"/>
      <c r="H954" s="65"/>
      <c r="I954" s="35"/>
      <c r="J954" s="36"/>
      <c r="K954" s="36"/>
      <c r="L954" s="35"/>
      <c r="M954" s="57"/>
      <c r="N954" s="29"/>
      <c r="O954" s="35"/>
      <c r="P954" s="35"/>
    </row>
    <row r="955" customFormat="false" ht="15.75" hidden="false" customHeight="true" outlineLevel="0" collapsed="false">
      <c r="D955" s="167"/>
      <c r="E955" s="35"/>
      <c r="F955" s="35"/>
      <c r="H955" s="35"/>
      <c r="I955" s="35"/>
      <c r="J955" s="36"/>
      <c r="K955" s="36"/>
      <c r="L955" s="35"/>
      <c r="M955" s="352"/>
      <c r="N955" s="352"/>
      <c r="O955" s="352"/>
    </row>
    <row r="956" customFormat="false" ht="17.25" hidden="false" customHeight="tru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  <c r="L956" s="174"/>
    </row>
    <row r="957" customFormat="false" ht="17.25" hidden="false" customHeight="tru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  <c r="L957" s="174"/>
    </row>
    <row r="958" customFormat="false" ht="17.25" hidden="false" customHeight="tru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  <c r="L958" s="174"/>
    </row>
    <row r="959" customFormat="false" ht="17.25" hidden="false" customHeight="tru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  <c r="L959" s="174"/>
    </row>
    <row r="960" customFormat="false" ht="17.25" hidden="false" customHeight="tru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  <c r="L960" s="174"/>
    </row>
    <row r="961" customFormat="false" ht="17.25" hidden="false" customHeight="tru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  <c r="L961" s="174"/>
    </row>
    <row r="962" customFormat="false" ht="17.25" hidden="false" customHeight="tru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  <c r="L962" s="174"/>
    </row>
    <row r="963" customFormat="false" ht="17.25" hidden="false" customHeight="tru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  <c r="L963" s="174"/>
    </row>
    <row r="964" customFormat="false" ht="17.25" hidden="false" customHeight="tru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  <c r="L964" s="174"/>
    </row>
    <row r="965" customFormat="false" ht="17.25" hidden="false" customHeight="tru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  <c r="L965" s="174"/>
    </row>
    <row r="966" customFormat="false" ht="17.25" hidden="false" customHeight="tru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  <c r="L966" s="174"/>
    </row>
    <row r="967" customFormat="false" ht="17.25" hidden="false" customHeight="tru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  <c r="L967" s="174"/>
    </row>
    <row r="968" customFormat="false" ht="17.25" hidden="false" customHeight="tru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  <c r="L968" s="174"/>
    </row>
    <row r="969" customFormat="false" ht="17.25" hidden="false" customHeight="tru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  <c r="L969" s="174"/>
    </row>
    <row r="970" customFormat="false" ht="17.25" hidden="false" customHeight="tru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  <c r="L970" s="174"/>
    </row>
    <row r="971" customFormat="false" ht="17.25" hidden="false" customHeight="tru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  <c r="L971" s="174"/>
    </row>
    <row r="972" customFormat="false" ht="17.25" hidden="false" customHeight="tru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  <c r="L972" s="174"/>
    </row>
    <row r="973" customFormat="false" ht="17.25" hidden="false" customHeight="tru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  <c r="L973" s="174"/>
    </row>
    <row r="974" customFormat="false" ht="17.25" hidden="false" customHeight="tru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  <c r="L974" s="174"/>
    </row>
    <row r="975" customFormat="false" ht="17.25" hidden="false" customHeight="tru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  <c r="L975" s="174"/>
    </row>
    <row r="976" customFormat="false" ht="17.25" hidden="false" customHeight="tru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  <c r="L976" s="174"/>
    </row>
    <row r="977" customFormat="false" ht="17.25" hidden="false" customHeight="tru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  <c r="L977" s="174"/>
    </row>
    <row r="978" customFormat="false" ht="17.25" hidden="false" customHeight="tru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  <c r="L978" s="174"/>
    </row>
    <row r="979" customFormat="false" ht="17.25" hidden="false" customHeight="tru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  <c r="L979" s="174"/>
    </row>
    <row r="980" customFormat="false" ht="17.25" hidden="false" customHeight="tru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  <c r="L980" s="174"/>
    </row>
    <row r="981" customFormat="false" ht="17.25" hidden="false" customHeight="tru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  <c r="L981" s="174"/>
    </row>
    <row r="982" customFormat="false" ht="17.25" hidden="false" customHeight="tru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  <c r="L982" s="174"/>
    </row>
    <row r="983" customFormat="false" ht="17.25" hidden="false" customHeight="tru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  <c r="L983" s="174"/>
    </row>
    <row r="984" customFormat="false" ht="17.25" hidden="false" customHeight="tru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  <c r="L984" s="174"/>
    </row>
    <row r="985" customFormat="false" ht="17.25" hidden="false" customHeight="tru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  <c r="L985" s="174"/>
    </row>
    <row r="986" customFormat="false" ht="17.25" hidden="false" customHeight="tru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  <c r="L986" s="174"/>
    </row>
    <row r="987" customFormat="false" ht="17.25" hidden="false" customHeight="tru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  <c r="L987" s="174"/>
    </row>
    <row r="988" customFormat="false" ht="17.25" hidden="false" customHeight="tru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  <c r="L988" s="174"/>
    </row>
    <row r="989" customFormat="false" ht="17.25" hidden="false" customHeight="tru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  <c r="L989" s="174"/>
    </row>
    <row r="990" customFormat="false" ht="17.25" hidden="false" customHeight="tru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  <c r="L990" s="174"/>
    </row>
    <row r="991" customFormat="false" ht="17.25" hidden="false" customHeight="tru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  <c r="L991" s="174"/>
    </row>
    <row r="992" customFormat="false" ht="17.25" hidden="false" customHeight="true" outlineLevel="0" collapsed="false">
      <c r="A992" s="176"/>
      <c r="B992" s="176"/>
      <c r="C992" s="176"/>
      <c r="D992" s="176"/>
      <c r="E992" s="176"/>
      <c r="F992" s="176"/>
      <c r="G992" s="176"/>
      <c r="H992" s="176"/>
      <c r="I992" s="176"/>
      <c r="J992" s="176"/>
      <c r="K992" s="176"/>
      <c r="L992" s="176"/>
    </row>
    <row r="993" customFormat="false" ht="17.25" hidden="false" customHeight="true" outlineLevel="0" collapsed="false">
      <c r="J993" s="135"/>
      <c r="K993" s="135"/>
    </row>
    <row r="994" customFormat="false" ht="17.25" hidden="false" customHeight="true" outlineLevel="0" collapsed="false">
      <c r="J994" s="135"/>
      <c r="K994" s="135"/>
    </row>
    <row r="995" customFormat="false" ht="17.25" hidden="false" customHeight="true" outlineLevel="0" collapsed="false">
      <c r="J995" s="135"/>
      <c r="K995" s="135"/>
    </row>
    <row r="996" customFormat="false" ht="17.25" hidden="false" customHeight="true" outlineLevel="0" collapsed="false">
      <c r="J996" s="135"/>
      <c r="K996" s="135"/>
    </row>
    <row r="997" customFormat="false" ht="17.25" hidden="false" customHeight="true" outlineLevel="0" collapsed="false">
      <c r="J997" s="135"/>
      <c r="K997" s="135"/>
    </row>
    <row r="998" customFormat="false" ht="17.25" hidden="false" customHeight="true" outlineLevel="0" collapsed="false">
      <c r="J998" s="135"/>
      <c r="K998" s="135"/>
    </row>
    <row r="999" customFormat="false" ht="17.25" hidden="false" customHeight="true" outlineLevel="0" collapsed="false">
      <c r="J999" s="135"/>
      <c r="K999" s="135"/>
    </row>
    <row r="1000" customFormat="false" ht="17.25" hidden="false" customHeight="true" outlineLevel="0" collapsed="false">
      <c r="J1000" s="135"/>
      <c r="K1000" s="135"/>
    </row>
    <row r="1001" customFormat="false" ht="17.25" hidden="false" customHeight="true" outlineLevel="0" collapsed="false">
      <c r="J1001" s="135"/>
      <c r="K1001" s="135"/>
    </row>
    <row r="1002" customFormat="false" ht="17.25" hidden="false" customHeight="true" outlineLevel="0" collapsed="false">
      <c r="J1002" s="135"/>
      <c r="K1002" s="135"/>
    </row>
    <row r="1003" customFormat="false" ht="17.25" hidden="false" customHeight="true" outlineLevel="0" collapsed="false">
      <c r="J1003" s="135"/>
      <c r="K1003" s="135"/>
    </row>
    <row r="1004" customFormat="false" ht="17.25" hidden="false" customHeight="true" outlineLevel="0" collapsed="false">
      <c r="J1004" s="135"/>
      <c r="K1004" s="135"/>
    </row>
    <row r="1005" customFormat="false" ht="17.25" hidden="false" customHeight="true" outlineLevel="0" collapsed="false">
      <c r="J1005" s="135"/>
      <c r="K1005" s="135"/>
    </row>
    <row r="1006" customFormat="false" ht="17.25" hidden="false" customHeight="true" outlineLevel="0" collapsed="false">
      <c r="J1006" s="135"/>
      <c r="K1006" s="135"/>
    </row>
    <row r="1007" customFormat="false" ht="17.25" hidden="false" customHeight="true" outlineLevel="0" collapsed="false">
      <c r="J1007" s="135"/>
      <c r="K1007" s="135"/>
    </row>
    <row r="1008" customFormat="false" ht="17.25" hidden="false" customHeight="true" outlineLevel="0" collapsed="false">
      <c r="J1008" s="135"/>
      <c r="K1008" s="135"/>
    </row>
    <row r="1009" customFormat="false" ht="17.25" hidden="false" customHeight="true" outlineLevel="0" collapsed="false">
      <c r="J1009" s="135"/>
      <c r="K1009" s="135"/>
    </row>
    <row r="1010" customFormat="false" ht="17.25" hidden="false" customHeight="true" outlineLevel="0" collapsed="false">
      <c r="J1010" s="135"/>
      <c r="K1010" s="135"/>
    </row>
    <row r="1011" customFormat="false" ht="17.25" hidden="false" customHeight="true" outlineLevel="0" collapsed="false">
      <c r="J1011" s="135"/>
      <c r="K1011" s="135"/>
    </row>
    <row r="1012" customFormat="false" ht="17.25" hidden="false" customHeight="true" outlineLevel="0" collapsed="false">
      <c r="J1012" s="135"/>
      <c r="K1012" s="135"/>
    </row>
    <row r="1013" customFormat="false" ht="17.25" hidden="false" customHeight="true" outlineLevel="0" collapsed="false">
      <c r="J1013" s="135"/>
      <c r="K1013" s="135"/>
    </row>
    <row r="1014" customFormat="false" ht="17.25" hidden="false" customHeight="true" outlineLevel="0" collapsed="false">
      <c r="J1014" s="135"/>
      <c r="K1014" s="135"/>
    </row>
    <row r="1015" customFormat="false" ht="17.25" hidden="false" customHeight="true" outlineLevel="0" collapsed="false">
      <c r="J1015" s="135"/>
      <c r="K1015" s="135"/>
    </row>
    <row r="1016" customFormat="false" ht="17.25" hidden="false" customHeight="true" outlineLevel="0" collapsed="false">
      <c r="J1016" s="135"/>
      <c r="K1016" s="135"/>
    </row>
    <row r="1017" customFormat="false" ht="17.25" hidden="false" customHeight="true" outlineLevel="0" collapsed="false">
      <c r="J1017" s="135"/>
      <c r="K1017" s="135"/>
    </row>
    <row r="1018" customFormat="false" ht="17.25" hidden="false" customHeight="true" outlineLevel="0" collapsed="false">
      <c r="J1018" s="135"/>
      <c r="K1018" s="135"/>
    </row>
    <row r="1019" customFormat="false" ht="17.25" hidden="false" customHeight="true" outlineLevel="0" collapsed="false">
      <c r="J1019" s="135"/>
      <c r="K1019" s="135"/>
    </row>
    <row r="1020" customFormat="false" ht="17.25" hidden="false" customHeight="true" outlineLevel="0" collapsed="false">
      <c r="J1020" s="135"/>
      <c r="K1020" s="135"/>
    </row>
    <row r="1021" customFormat="false" ht="17.25" hidden="false" customHeight="true" outlineLevel="0" collapsed="false">
      <c r="J1021" s="135"/>
      <c r="K1021" s="135"/>
    </row>
    <row r="1022" customFormat="false" ht="17.25" hidden="false" customHeight="true" outlineLevel="0" collapsed="false">
      <c r="J1022" s="135"/>
      <c r="K1022" s="135"/>
    </row>
    <row r="1023" customFormat="false" ht="17.25" hidden="false" customHeight="true" outlineLevel="0" collapsed="false">
      <c r="J1023" s="135"/>
      <c r="K1023" s="135"/>
    </row>
    <row r="1024" customFormat="false" ht="17.25" hidden="false" customHeight="true" outlineLevel="0" collapsed="false">
      <c r="J1024" s="135"/>
      <c r="K1024" s="135"/>
    </row>
    <row r="1025" customFormat="false" ht="17.25" hidden="false" customHeight="true" outlineLevel="0" collapsed="false">
      <c r="J1025" s="135"/>
      <c r="K1025" s="135"/>
    </row>
    <row r="1026" customFormat="false" ht="17.25" hidden="false" customHeight="true" outlineLevel="0" collapsed="false">
      <c r="J1026" s="135"/>
      <c r="K1026" s="135"/>
    </row>
    <row r="1027" customFormat="false" ht="17.25" hidden="false" customHeight="true" outlineLevel="0" collapsed="false">
      <c r="J1027" s="135"/>
      <c r="K1027" s="135"/>
    </row>
    <row r="1028" customFormat="false" ht="17.25" hidden="false" customHeight="true" outlineLevel="0" collapsed="false">
      <c r="J1028" s="135"/>
      <c r="K1028" s="135"/>
    </row>
    <row r="1029" customFormat="false" ht="17.25" hidden="false" customHeight="true" outlineLevel="0" collapsed="false">
      <c r="J1029" s="135"/>
      <c r="K1029" s="135"/>
    </row>
    <row r="1030" customFormat="false" ht="17.25" hidden="false" customHeight="true" outlineLevel="0" collapsed="false">
      <c r="J1030" s="135"/>
      <c r="K1030" s="135"/>
    </row>
    <row r="1031" customFormat="false" ht="17.25" hidden="false" customHeight="true" outlineLevel="0" collapsed="false">
      <c r="J1031" s="135"/>
      <c r="K1031" s="135"/>
    </row>
    <row r="1032" customFormat="false" ht="17.25" hidden="false" customHeight="true" outlineLevel="0" collapsed="false">
      <c r="J1032" s="135"/>
      <c r="K1032" s="135"/>
    </row>
    <row r="1033" customFormat="false" ht="17.25" hidden="false" customHeight="true" outlineLevel="0" collapsed="false">
      <c r="J1033" s="135"/>
      <c r="K1033" s="135"/>
    </row>
    <row r="1034" customFormat="false" ht="17.25" hidden="false" customHeight="true" outlineLevel="0" collapsed="false">
      <c r="J1034" s="135"/>
      <c r="K1034" s="135"/>
    </row>
    <row r="1035" customFormat="false" ht="17.25" hidden="false" customHeight="true" outlineLevel="0" collapsed="false">
      <c r="J1035" s="135"/>
      <c r="K1035" s="135"/>
    </row>
    <row r="1036" customFormat="false" ht="17.25" hidden="false" customHeight="true" outlineLevel="0" collapsed="false">
      <c r="J1036" s="135"/>
      <c r="K1036" s="135"/>
    </row>
    <row r="1037" customFormat="false" ht="17.25" hidden="false" customHeight="true" outlineLevel="0" collapsed="false">
      <c r="J1037" s="135"/>
      <c r="K1037" s="135"/>
    </row>
    <row r="1038" customFormat="false" ht="17.25" hidden="false" customHeight="true" outlineLevel="0" collapsed="false">
      <c r="J1038" s="135"/>
      <c r="K1038" s="135"/>
    </row>
    <row r="1039" customFormat="false" ht="17.25" hidden="false" customHeight="true" outlineLevel="0" collapsed="false">
      <c r="J1039" s="135"/>
      <c r="K1039" s="135"/>
    </row>
    <row r="1040" customFormat="false" ht="17.25" hidden="false" customHeight="true" outlineLevel="0" collapsed="false">
      <c r="J1040" s="135"/>
      <c r="K1040" s="135"/>
    </row>
    <row r="1041" customFormat="false" ht="17.25" hidden="false" customHeight="true" outlineLevel="0" collapsed="false">
      <c r="J1041" s="135"/>
      <c r="K1041" s="135"/>
    </row>
    <row r="1042" customFormat="false" ht="17.25" hidden="false" customHeight="true" outlineLevel="0" collapsed="false">
      <c r="J1042" s="135"/>
      <c r="K1042" s="135"/>
    </row>
    <row r="1043" customFormat="false" ht="17.25" hidden="false" customHeight="true" outlineLevel="0" collapsed="false">
      <c r="J1043" s="135"/>
      <c r="K1043" s="135"/>
    </row>
    <row r="1044" customFormat="false" ht="17.25" hidden="false" customHeight="true" outlineLevel="0" collapsed="false">
      <c r="J1044" s="135"/>
      <c r="K1044" s="135"/>
    </row>
    <row r="1045" customFormat="false" ht="17.25" hidden="false" customHeight="true" outlineLevel="0" collapsed="false">
      <c r="J1045" s="135"/>
      <c r="K1045" s="135"/>
    </row>
    <row r="1046" customFormat="false" ht="17.25" hidden="false" customHeight="true" outlineLevel="0" collapsed="false">
      <c r="J1046" s="135"/>
      <c r="K1046" s="135"/>
    </row>
    <row r="1047" customFormat="false" ht="17.25" hidden="false" customHeight="true" outlineLevel="0" collapsed="false">
      <c r="J1047" s="135"/>
      <c r="K1047" s="135"/>
    </row>
    <row r="1048" customFormat="false" ht="17.25" hidden="false" customHeight="true" outlineLevel="0" collapsed="false">
      <c r="J1048" s="135"/>
      <c r="K1048" s="135"/>
    </row>
    <row r="1049" customFormat="false" ht="17.25" hidden="false" customHeight="true" outlineLevel="0" collapsed="false">
      <c r="J1049" s="135"/>
      <c r="K1049" s="135"/>
    </row>
    <row r="1050" customFormat="false" ht="17.25" hidden="false" customHeight="true" outlineLevel="0" collapsed="false">
      <c r="J1050" s="135"/>
      <c r="K1050" s="135"/>
    </row>
    <row r="1051" customFormat="false" ht="17.25" hidden="false" customHeight="true" outlineLevel="0" collapsed="false">
      <c r="J1051" s="135"/>
      <c r="K1051" s="135"/>
    </row>
    <row r="1052" customFormat="false" ht="17.25" hidden="false" customHeight="true" outlineLevel="0" collapsed="false">
      <c r="J1052" s="135"/>
      <c r="K1052" s="135"/>
    </row>
    <row r="1053" customFormat="false" ht="17.25" hidden="false" customHeight="true" outlineLevel="0" collapsed="false">
      <c r="J1053" s="135"/>
      <c r="K1053" s="135"/>
    </row>
    <row r="1054" customFormat="false" ht="17.25" hidden="false" customHeight="true" outlineLevel="0" collapsed="false">
      <c r="J1054" s="135"/>
      <c r="K1054" s="135"/>
    </row>
    <row r="1055" customFormat="false" ht="17.25" hidden="false" customHeight="true" outlineLevel="0" collapsed="false">
      <c r="J1055" s="135"/>
      <c r="K1055" s="135"/>
    </row>
    <row r="1056" customFormat="false" ht="17.25" hidden="false" customHeight="true" outlineLevel="0" collapsed="false">
      <c r="J1056" s="135"/>
      <c r="K1056" s="135"/>
    </row>
    <row r="1057" customFormat="false" ht="17.25" hidden="false" customHeight="true" outlineLevel="0" collapsed="false">
      <c r="J1057" s="135"/>
      <c r="K1057" s="135"/>
    </row>
    <row r="1058" customFormat="false" ht="17.25" hidden="false" customHeight="true" outlineLevel="0" collapsed="false">
      <c r="J1058" s="135"/>
      <c r="K1058" s="135"/>
    </row>
    <row r="1059" customFormat="false" ht="17.25" hidden="false" customHeight="true" outlineLevel="0" collapsed="false">
      <c r="J1059" s="135"/>
      <c r="K1059" s="135"/>
    </row>
    <row r="1060" customFormat="false" ht="17.25" hidden="false" customHeight="true" outlineLevel="0" collapsed="false">
      <c r="J1060" s="135"/>
      <c r="K1060" s="135"/>
    </row>
    <row r="1061" customFormat="false" ht="17.25" hidden="false" customHeight="true" outlineLevel="0" collapsed="false">
      <c r="J1061" s="135"/>
      <c r="K1061" s="135"/>
    </row>
    <row r="1062" customFormat="false" ht="17.25" hidden="false" customHeight="true" outlineLevel="0" collapsed="false">
      <c r="J1062" s="135"/>
      <c r="K1062" s="135"/>
    </row>
    <row r="1063" customFormat="false" ht="17.25" hidden="false" customHeight="true" outlineLevel="0" collapsed="false">
      <c r="J1063" s="135"/>
      <c r="K1063" s="135"/>
    </row>
    <row r="1064" customFormat="false" ht="17.25" hidden="false" customHeight="true" outlineLevel="0" collapsed="false">
      <c r="J1064" s="135"/>
      <c r="K1064" s="135"/>
    </row>
    <row r="1065" customFormat="false" ht="17.25" hidden="false" customHeight="true" outlineLevel="0" collapsed="false">
      <c r="J1065" s="135"/>
      <c r="K1065" s="135"/>
    </row>
    <row r="1066" customFormat="false" ht="17.25" hidden="false" customHeight="true" outlineLevel="0" collapsed="false">
      <c r="J1066" s="135"/>
      <c r="K1066" s="135"/>
    </row>
    <row r="1067" customFormat="false" ht="17.25" hidden="false" customHeight="true" outlineLevel="0" collapsed="false">
      <c r="J1067" s="135"/>
      <c r="K1067" s="135"/>
    </row>
    <row r="1068" customFormat="false" ht="17.25" hidden="false" customHeight="true" outlineLevel="0" collapsed="false">
      <c r="J1068" s="135"/>
      <c r="K1068" s="135"/>
    </row>
    <row r="1069" customFormat="false" ht="17.25" hidden="false" customHeight="true" outlineLevel="0" collapsed="false">
      <c r="J1069" s="135"/>
      <c r="K1069" s="135"/>
    </row>
    <row r="1070" customFormat="false" ht="17.25" hidden="false" customHeight="true" outlineLevel="0" collapsed="false">
      <c r="J1070" s="135"/>
      <c r="K1070" s="135"/>
    </row>
    <row r="1071" customFormat="false" ht="17.25" hidden="false" customHeight="true" outlineLevel="0" collapsed="false">
      <c r="J1071" s="135"/>
      <c r="K1071" s="135"/>
    </row>
    <row r="1072" customFormat="false" ht="17.25" hidden="false" customHeight="true" outlineLevel="0" collapsed="false">
      <c r="J1072" s="135"/>
      <c r="K1072" s="135"/>
    </row>
    <row r="1073" customFormat="false" ht="17.25" hidden="false" customHeight="true" outlineLevel="0" collapsed="false">
      <c r="J1073" s="135"/>
      <c r="K1073" s="135"/>
    </row>
    <row r="1074" customFormat="false" ht="17.25" hidden="false" customHeight="true" outlineLevel="0" collapsed="false">
      <c r="J1074" s="135"/>
      <c r="K1074" s="135"/>
    </row>
    <row r="1075" customFormat="false" ht="17.25" hidden="false" customHeight="true" outlineLevel="0" collapsed="false">
      <c r="J1075" s="135"/>
      <c r="K1075" s="135"/>
    </row>
    <row r="1076" customFormat="false" ht="17.25" hidden="false" customHeight="true" outlineLevel="0" collapsed="false">
      <c r="J1076" s="135"/>
      <c r="K1076" s="135"/>
    </row>
    <row r="1077" customFormat="false" ht="17.25" hidden="false" customHeight="true" outlineLevel="0" collapsed="false">
      <c r="J1077" s="135"/>
      <c r="K1077" s="135"/>
    </row>
    <row r="1078" customFormat="false" ht="17.25" hidden="false" customHeight="true" outlineLevel="0" collapsed="false">
      <c r="J1078" s="135"/>
      <c r="K1078" s="135"/>
    </row>
    <row r="1079" customFormat="false" ht="17.25" hidden="false" customHeight="true" outlineLevel="0" collapsed="false">
      <c r="J1079" s="135"/>
      <c r="K1079" s="135"/>
    </row>
    <row r="1080" customFormat="false" ht="17.25" hidden="false" customHeight="true" outlineLevel="0" collapsed="false">
      <c r="J1080" s="135"/>
      <c r="K1080" s="135"/>
    </row>
    <row r="1081" customFormat="false" ht="17.25" hidden="false" customHeight="true" outlineLevel="0" collapsed="false">
      <c r="J1081" s="135"/>
      <c r="K1081" s="135"/>
    </row>
    <row r="1082" customFormat="false" ht="17.25" hidden="false" customHeight="true" outlineLevel="0" collapsed="false">
      <c r="J1082" s="135"/>
      <c r="K1082" s="135"/>
    </row>
    <row r="1083" customFormat="false" ht="17.25" hidden="false" customHeight="true" outlineLevel="0" collapsed="false">
      <c r="J1083" s="135"/>
      <c r="K1083" s="135"/>
    </row>
    <row r="1084" customFormat="false" ht="17.25" hidden="false" customHeight="true" outlineLevel="0" collapsed="false">
      <c r="J1084" s="135"/>
      <c r="K1084" s="135"/>
    </row>
    <row r="1085" customFormat="false" ht="17.25" hidden="false" customHeight="true" outlineLevel="0" collapsed="false">
      <c r="J1085" s="135"/>
      <c r="K1085" s="135"/>
    </row>
    <row r="1086" customFormat="false" ht="17.25" hidden="false" customHeight="true" outlineLevel="0" collapsed="false">
      <c r="J1086" s="135"/>
      <c r="K1086" s="135"/>
    </row>
    <row r="1087" customFormat="false" ht="17.25" hidden="false" customHeight="true" outlineLevel="0" collapsed="false">
      <c r="J1087" s="135"/>
      <c r="K1087" s="135"/>
    </row>
    <row r="1088" customFormat="false" ht="17.25" hidden="false" customHeight="true" outlineLevel="0" collapsed="false">
      <c r="J1088" s="135"/>
      <c r="K1088" s="135"/>
    </row>
    <row r="1089" customFormat="false" ht="17.25" hidden="false" customHeight="true" outlineLevel="0" collapsed="false">
      <c r="J1089" s="135"/>
      <c r="K1089" s="135"/>
    </row>
    <row r="1090" customFormat="false" ht="17.25" hidden="false" customHeight="true" outlineLevel="0" collapsed="false">
      <c r="J1090" s="135"/>
      <c r="K1090" s="135"/>
    </row>
    <row r="1091" customFormat="false" ht="17.25" hidden="false" customHeight="true" outlineLevel="0" collapsed="false">
      <c r="J1091" s="135"/>
      <c r="K1091" s="135"/>
    </row>
    <row r="1092" customFormat="false" ht="17.25" hidden="false" customHeight="true" outlineLevel="0" collapsed="false">
      <c r="J1092" s="135"/>
      <c r="K1092" s="135"/>
    </row>
    <row r="1093" customFormat="false" ht="17.25" hidden="false" customHeight="true" outlineLevel="0" collapsed="false">
      <c r="J1093" s="135"/>
      <c r="K1093" s="135"/>
    </row>
    <row r="1094" customFormat="false" ht="17.25" hidden="false" customHeight="true" outlineLevel="0" collapsed="false">
      <c r="J1094" s="135"/>
      <c r="K1094" s="135"/>
    </row>
    <row r="1095" customFormat="false" ht="17.25" hidden="false" customHeight="true" outlineLevel="0" collapsed="false">
      <c r="J1095" s="135"/>
      <c r="K1095" s="135"/>
    </row>
    <row r="1096" customFormat="false" ht="17.25" hidden="false" customHeight="true" outlineLevel="0" collapsed="false">
      <c r="J1096" s="135"/>
      <c r="K1096" s="135"/>
    </row>
    <row r="1097" customFormat="false" ht="17.25" hidden="false" customHeight="true" outlineLevel="0" collapsed="false">
      <c r="J1097" s="135"/>
      <c r="K1097" s="135"/>
    </row>
    <row r="1098" customFormat="false" ht="17.25" hidden="false" customHeight="true" outlineLevel="0" collapsed="false">
      <c r="J1098" s="135"/>
      <c r="K1098" s="135"/>
    </row>
    <row r="1099" customFormat="false" ht="17.25" hidden="false" customHeight="true" outlineLevel="0" collapsed="false">
      <c r="J1099" s="135"/>
      <c r="K1099" s="135"/>
    </row>
    <row r="1100" customFormat="false" ht="17.25" hidden="false" customHeight="true" outlineLevel="0" collapsed="false">
      <c r="J1100" s="135"/>
      <c r="K1100" s="135"/>
    </row>
    <row r="1101" customFormat="false" ht="17.25" hidden="false" customHeight="true" outlineLevel="0" collapsed="false">
      <c r="J1101" s="135"/>
      <c r="K1101" s="135"/>
    </row>
    <row r="1102" customFormat="false" ht="17.25" hidden="false" customHeight="true" outlineLevel="0" collapsed="false">
      <c r="J1102" s="135"/>
      <c r="K1102" s="135"/>
    </row>
    <row r="1103" customFormat="false" ht="17.25" hidden="false" customHeight="true" outlineLevel="0" collapsed="false">
      <c r="J1103" s="135"/>
      <c r="K1103" s="135"/>
    </row>
    <row r="1104" customFormat="false" ht="17.25" hidden="false" customHeight="true" outlineLevel="0" collapsed="false">
      <c r="J1104" s="135"/>
      <c r="K1104" s="135"/>
    </row>
    <row r="1105" customFormat="false" ht="17.25" hidden="false" customHeight="true" outlineLevel="0" collapsed="false">
      <c r="J1105" s="135"/>
      <c r="K1105" s="135"/>
    </row>
    <row r="1106" customFormat="false" ht="17.25" hidden="false" customHeight="true" outlineLevel="0" collapsed="false">
      <c r="J1106" s="135"/>
      <c r="K1106" s="135"/>
    </row>
    <row r="1107" customFormat="false" ht="17.25" hidden="false" customHeight="true" outlineLevel="0" collapsed="false">
      <c r="J1107" s="135"/>
      <c r="K1107" s="135"/>
    </row>
    <row r="1108" customFormat="false" ht="17.25" hidden="false" customHeight="true" outlineLevel="0" collapsed="false">
      <c r="J1108" s="135"/>
      <c r="K1108" s="135"/>
    </row>
    <row r="1109" customFormat="false" ht="17.25" hidden="false" customHeight="true" outlineLevel="0" collapsed="false">
      <c r="J1109" s="135"/>
      <c r="K1109" s="135"/>
    </row>
    <row r="1110" customFormat="false" ht="17.25" hidden="false" customHeight="true" outlineLevel="0" collapsed="false">
      <c r="J1110" s="135"/>
      <c r="K1110" s="135"/>
    </row>
    <row r="1111" customFormat="false" ht="17.25" hidden="false" customHeight="true" outlineLevel="0" collapsed="false">
      <c r="J1111" s="135"/>
      <c r="K1111" s="135"/>
    </row>
    <row r="1112" customFormat="false" ht="17.25" hidden="false" customHeight="true" outlineLevel="0" collapsed="false">
      <c r="J1112" s="135"/>
      <c r="K1112" s="135"/>
    </row>
    <row r="1113" customFormat="false" ht="17.25" hidden="false" customHeight="true" outlineLevel="0" collapsed="false">
      <c r="J1113" s="135"/>
      <c r="K1113" s="135"/>
    </row>
    <row r="1114" customFormat="false" ht="17.25" hidden="false" customHeight="true" outlineLevel="0" collapsed="false">
      <c r="J1114" s="135"/>
      <c r="K1114" s="135"/>
    </row>
    <row r="1115" customFormat="false" ht="17.25" hidden="false" customHeight="true" outlineLevel="0" collapsed="false">
      <c r="J1115" s="135"/>
      <c r="K1115" s="135"/>
    </row>
    <row r="1116" customFormat="false" ht="17.25" hidden="false" customHeight="true" outlineLevel="0" collapsed="false">
      <c r="J1116" s="135"/>
      <c r="K1116" s="135"/>
    </row>
    <row r="1117" customFormat="false" ht="17.25" hidden="false" customHeight="true" outlineLevel="0" collapsed="false">
      <c r="J1117" s="135"/>
      <c r="K1117" s="135"/>
    </row>
    <row r="1118" customFormat="false" ht="17.25" hidden="false" customHeight="true" outlineLevel="0" collapsed="false">
      <c r="J1118" s="135"/>
      <c r="K1118" s="135"/>
    </row>
    <row r="1119" customFormat="false" ht="17.25" hidden="false" customHeight="true" outlineLevel="0" collapsed="false">
      <c r="J1119" s="135"/>
      <c r="K1119" s="135"/>
    </row>
    <row r="1120" customFormat="false" ht="17.25" hidden="false" customHeight="true" outlineLevel="0" collapsed="false">
      <c r="J1120" s="135"/>
      <c r="K1120" s="135"/>
    </row>
    <row r="1121" customFormat="false" ht="17.25" hidden="false" customHeight="true" outlineLevel="0" collapsed="false">
      <c r="J1121" s="135"/>
      <c r="K1121" s="135"/>
    </row>
    <row r="1122" customFormat="false" ht="17.25" hidden="false" customHeight="true" outlineLevel="0" collapsed="false">
      <c r="J1122" s="135"/>
      <c r="K1122" s="135"/>
    </row>
    <row r="1123" customFormat="false" ht="17.25" hidden="false" customHeight="true" outlineLevel="0" collapsed="false">
      <c r="J1123" s="135"/>
      <c r="K1123" s="135"/>
    </row>
    <row r="1124" customFormat="false" ht="17.25" hidden="false" customHeight="true" outlineLevel="0" collapsed="false">
      <c r="J1124" s="135"/>
      <c r="K1124" s="135"/>
    </row>
    <row r="1125" customFormat="false" ht="17.25" hidden="false" customHeight="true" outlineLevel="0" collapsed="false">
      <c r="J1125" s="135"/>
      <c r="K1125" s="135"/>
    </row>
    <row r="1126" customFormat="false" ht="17.25" hidden="false" customHeight="true" outlineLevel="0" collapsed="false">
      <c r="J1126" s="135"/>
      <c r="K1126" s="135"/>
    </row>
    <row r="1127" customFormat="false" ht="17.25" hidden="false" customHeight="true" outlineLevel="0" collapsed="false">
      <c r="J1127" s="135"/>
      <c r="K1127" s="135"/>
    </row>
    <row r="1128" customFormat="false" ht="17.25" hidden="false" customHeight="true" outlineLevel="0" collapsed="false">
      <c r="J1128" s="135"/>
      <c r="K1128" s="135"/>
    </row>
    <row r="1129" customFormat="false" ht="17.25" hidden="false" customHeight="true" outlineLevel="0" collapsed="false">
      <c r="J1129" s="135"/>
      <c r="K1129" s="135"/>
    </row>
    <row r="1130" customFormat="false" ht="17.25" hidden="false" customHeight="true" outlineLevel="0" collapsed="false">
      <c r="J1130" s="135"/>
      <c r="K1130" s="135"/>
    </row>
    <row r="1131" customFormat="false" ht="17.25" hidden="false" customHeight="true" outlineLevel="0" collapsed="false">
      <c r="J1131" s="135"/>
      <c r="K1131" s="135"/>
    </row>
    <row r="1132" customFormat="false" ht="17.25" hidden="false" customHeight="true" outlineLevel="0" collapsed="false">
      <c r="J1132" s="135"/>
      <c r="K1132" s="135"/>
    </row>
    <row r="1133" customFormat="false" ht="17.25" hidden="false" customHeight="true" outlineLevel="0" collapsed="false">
      <c r="J1133" s="135"/>
      <c r="K1133" s="135"/>
    </row>
    <row r="1134" customFormat="false" ht="17.25" hidden="false" customHeight="true" outlineLevel="0" collapsed="false">
      <c r="J1134" s="135"/>
      <c r="K1134" s="135"/>
    </row>
    <row r="1135" customFormat="false" ht="17.25" hidden="false" customHeight="true" outlineLevel="0" collapsed="false">
      <c r="J1135" s="135"/>
      <c r="K1135" s="135"/>
    </row>
    <row r="1136" customFormat="false" ht="17.25" hidden="false" customHeight="true" outlineLevel="0" collapsed="false">
      <c r="J1136" s="135"/>
      <c r="K1136" s="135"/>
    </row>
    <row r="1137" customFormat="false" ht="17.25" hidden="false" customHeight="true" outlineLevel="0" collapsed="false">
      <c r="J1137" s="135"/>
      <c r="K1137" s="135"/>
    </row>
    <row r="1138" customFormat="false" ht="17.25" hidden="false" customHeight="true" outlineLevel="0" collapsed="false">
      <c r="J1138" s="135"/>
      <c r="K1138" s="135"/>
    </row>
    <row r="1139" customFormat="false" ht="17.25" hidden="false" customHeight="true" outlineLevel="0" collapsed="false">
      <c r="J1139" s="135"/>
      <c r="K1139" s="135"/>
    </row>
    <row r="1140" customFormat="false" ht="17.25" hidden="false" customHeight="true" outlineLevel="0" collapsed="false">
      <c r="J1140" s="135"/>
      <c r="K1140" s="135"/>
    </row>
    <row r="1141" customFormat="false" ht="17.25" hidden="false" customHeight="true" outlineLevel="0" collapsed="false">
      <c r="J1141" s="135"/>
      <c r="K1141" s="135"/>
    </row>
    <row r="1142" customFormat="false" ht="17.25" hidden="false" customHeight="true" outlineLevel="0" collapsed="false">
      <c r="J1142" s="135"/>
      <c r="K1142" s="135"/>
    </row>
    <row r="1143" customFormat="false" ht="17.25" hidden="false" customHeight="true" outlineLevel="0" collapsed="false">
      <c r="J1143" s="135"/>
      <c r="K1143" s="135"/>
    </row>
    <row r="1144" customFormat="false" ht="17.25" hidden="false" customHeight="true" outlineLevel="0" collapsed="false">
      <c r="J1144" s="135"/>
      <c r="K1144" s="135"/>
    </row>
    <row r="1145" customFormat="false" ht="17.25" hidden="false" customHeight="true" outlineLevel="0" collapsed="false">
      <c r="J1145" s="135"/>
      <c r="K1145" s="135"/>
    </row>
    <row r="1146" customFormat="false" ht="17.25" hidden="false" customHeight="true" outlineLevel="0" collapsed="false">
      <c r="J1146" s="135"/>
      <c r="K1146" s="135"/>
    </row>
    <row r="1147" customFormat="false" ht="17.25" hidden="false" customHeight="true" outlineLevel="0" collapsed="false">
      <c r="J1147" s="135"/>
      <c r="K1147" s="135"/>
    </row>
    <row r="1148" customFormat="false" ht="17.25" hidden="false" customHeight="true" outlineLevel="0" collapsed="false">
      <c r="J1148" s="135"/>
      <c r="K1148" s="135"/>
    </row>
    <row r="1149" customFormat="false" ht="17.25" hidden="false" customHeight="true" outlineLevel="0" collapsed="false">
      <c r="J1149" s="135"/>
      <c r="K1149" s="135"/>
    </row>
    <row r="1150" customFormat="false" ht="17.25" hidden="false" customHeight="true" outlineLevel="0" collapsed="false">
      <c r="J1150" s="135"/>
      <c r="K1150" s="135"/>
    </row>
    <row r="1151" customFormat="false" ht="17.25" hidden="false" customHeight="true" outlineLevel="0" collapsed="false">
      <c r="J1151" s="135"/>
      <c r="K1151" s="135"/>
    </row>
    <row r="1152" customFormat="false" ht="17.25" hidden="false" customHeight="true" outlineLevel="0" collapsed="false">
      <c r="J1152" s="135"/>
      <c r="K1152" s="135"/>
    </row>
    <row r="1153" customFormat="false" ht="17.25" hidden="false" customHeight="true" outlineLevel="0" collapsed="false">
      <c r="J1153" s="135"/>
      <c r="K1153" s="135"/>
    </row>
    <row r="1154" customFormat="false" ht="15" hidden="false" customHeight="false" outlineLevel="0" collapsed="false">
      <c r="J1154" s="135"/>
      <c r="K1154" s="135"/>
    </row>
    <row r="1155" customFormat="false" ht="15" hidden="false" customHeight="false" outlineLevel="0" collapsed="false">
      <c r="J1155" s="135"/>
      <c r="K1155" s="135"/>
    </row>
    <row r="1156" customFormat="false" ht="15" hidden="false" customHeight="false" outlineLevel="0" collapsed="false">
      <c r="J1156" s="135"/>
      <c r="K1156" s="135"/>
    </row>
    <row r="1157" customFormat="false" ht="15" hidden="false" customHeight="false" outlineLevel="0" collapsed="false">
      <c r="J1157" s="135"/>
      <c r="K1157" s="135"/>
    </row>
    <row r="1158" customFormat="false" ht="15" hidden="false" customHeight="false" outlineLevel="0" collapsed="false">
      <c r="J1158" s="135"/>
      <c r="K1158" s="135"/>
    </row>
    <row r="1159" customFormat="false" ht="15" hidden="false" customHeight="false" outlineLevel="0" collapsed="false">
      <c r="J1159" s="135"/>
      <c r="K1159" s="135"/>
    </row>
    <row r="1160" customFormat="false" ht="15" hidden="false" customHeight="false" outlineLevel="0" collapsed="false">
      <c r="J1160" s="135"/>
      <c r="K1160" s="135"/>
    </row>
    <row r="1161" customFormat="false" ht="15" hidden="false" customHeight="false" outlineLevel="0" collapsed="false">
      <c r="J1161" s="135"/>
      <c r="K1161" s="135"/>
    </row>
    <row r="1162" customFormat="false" ht="15" hidden="false" customHeight="false" outlineLevel="0" collapsed="false">
      <c r="J1162" s="135"/>
      <c r="K1162" s="135"/>
    </row>
    <row r="1163" customFormat="false" ht="15" hidden="false" customHeight="false" outlineLevel="0" collapsed="false">
      <c r="J1163" s="135"/>
      <c r="K1163" s="135"/>
    </row>
    <row r="1164" customFormat="false" ht="15" hidden="false" customHeight="false" outlineLevel="0" collapsed="false">
      <c r="J1164" s="135"/>
      <c r="K1164" s="135"/>
    </row>
    <row r="1165" customFormat="false" ht="15" hidden="false" customHeight="false" outlineLevel="0" collapsed="false">
      <c r="J1165" s="135"/>
      <c r="K1165" s="135"/>
    </row>
    <row r="1166" customFormat="false" ht="15" hidden="false" customHeight="false" outlineLevel="0" collapsed="false">
      <c r="J1166" s="135"/>
      <c r="K1166" s="135"/>
    </row>
    <row r="1167" customFormat="false" ht="15" hidden="false" customHeight="false" outlineLevel="0" collapsed="false">
      <c r="J1167" s="135"/>
      <c r="K1167" s="135"/>
    </row>
    <row r="1168" customFormat="false" ht="15" hidden="false" customHeight="false" outlineLevel="0" collapsed="false">
      <c r="J1168" s="135"/>
      <c r="K1168" s="135"/>
    </row>
    <row r="1169" customFormat="false" ht="15" hidden="false" customHeight="false" outlineLevel="0" collapsed="false">
      <c r="J1169" s="135"/>
      <c r="K1169" s="135"/>
    </row>
    <row r="1170" customFormat="false" ht="15" hidden="false" customHeight="false" outlineLevel="0" collapsed="false">
      <c r="J1170" s="135"/>
      <c r="K1170" s="135"/>
    </row>
    <row r="1171" customFormat="false" ht="15" hidden="false" customHeight="false" outlineLevel="0" collapsed="false">
      <c r="J1171" s="135"/>
      <c r="K1171" s="135"/>
    </row>
    <row r="1172" customFormat="false" ht="15" hidden="false" customHeight="false" outlineLevel="0" collapsed="false">
      <c r="J1172" s="135"/>
      <c r="K1172" s="135"/>
    </row>
    <row r="1173" customFormat="false" ht="15" hidden="false" customHeight="false" outlineLevel="0" collapsed="false">
      <c r="J1173" s="135"/>
      <c r="K1173" s="135"/>
    </row>
    <row r="1174" customFormat="false" ht="15" hidden="false" customHeight="false" outlineLevel="0" collapsed="false">
      <c r="J1174" s="135"/>
      <c r="K1174" s="135"/>
    </row>
    <row r="1175" customFormat="false" ht="15" hidden="false" customHeight="false" outlineLevel="0" collapsed="false">
      <c r="J1175" s="135"/>
      <c r="K1175" s="135"/>
    </row>
    <row r="1176" customFormat="false" ht="15" hidden="false" customHeight="false" outlineLevel="0" collapsed="false">
      <c r="J1176" s="135"/>
      <c r="K1176" s="135"/>
    </row>
    <row r="1177" customFormat="false" ht="15" hidden="false" customHeight="false" outlineLevel="0" collapsed="false">
      <c r="J1177" s="135"/>
      <c r="K1177" s="135"/>
    </row>
    <row r="1178" customFormat="false" ht="15" hidden="false" customHeight="false" outlineLevel="0" collapsed="false">
      <c r="J1178" s="135"/>
      <c r="K1178" s="135"/>
    </row>
    <row r="1179" customFormat="false" ht="15" hidden="false" customHeight="false" outlineLevel="0" collapsed="false">
      <c r="J1179" s="135"/>
      <c r="K1179" s="135"/>
    </row>
    <row r="1180" customFormat="false" ht="15" hidden="false" customHeight="false" outlineLevel="0" collapsed="false">
      <c r="J1180" s="135"/>
      <c r="K1180" s="135"/>
    </row>
    <row r="1181" customFormat="false" ht="15" hidden="false" customHeight="false" outlineLevel="0" collapsed="false">
      <c r="J1181" s="135"/>
      <c r="K1181" s="135"/>
    </row>
    <row r="1182" customFormat="false" ht="15" hidden="false" customHeight="false" outlineLevel="0" collapsed="false">
      <c r="J1182" s="135"/>
      <c r="K1182" s="135"/>
    </row>
    <row r="1183" customFormat="false" ht="15" hidden="false" customHeight="false" outlineLevel="0" collapsed="false">
      <c r="J1183" s="135"/>
      <c r="K1183" s="135"/>
    </row>
    <row r="1184" customFormat="false" ht="15" hidden="false" customHeight="false" outlineLevel="0" collapsed="false">
      <c r="J1184" s="135"/>
      <c r="K1184" s="135"/>
    </row>
    <row r="1185" customFormat="false" ht="15" hidden="false" customHeight="false" outlineLevel="0" collapsed="false">
      <c r="J1185" s="135"/>
      <c r="K1185" s="135"/>
    </row>
    <row r="1186" customFormat="false" ht="15" hidden="false" customHeight="false" outlineLevel="0" collapsed="false">
      <c r="J1186" s="135"/>
      <c r="K1186" s="135"/>
    </row>
    <row r="1187" customFormat="false" ht="15" hidden="false" customHeight="false" outlineLevel="0" collapsed="false">
      <c r="J1187" s="135"/>
      <c r="K1187" s="135"/>
    </row>
    <row r="1188" customFormat="false" ht="15" hidden="false" customHeight="false" outlineLevel="0" collapsed="false">
      <c r="J1188" s="135"/>
      <c r="K1188" s="135"/>
    </row>
    <row r="1189" customFormat="false" ht="15" hidden="false" customHeight="false" outlineLevel="0" collapsed="false">
      <c r="J1189" s="135"/>
      <c r="K1189" s="135"/>
    </row>
    <row r="1190" customFormat="false" ht="15" hidden="false" customHeight="false" outlineLevel="0" collapsed="false">
      <c r="J1190" s="135"/>
      <c r="K1190" s="135"/>
    </row>
    <row r="1191" customFormat="false" ht="15" hidden="false" customHeight="false" outlineLevel="0" collapsed="false">
      <c r="J1191" s="135"/>
      <c r="K1191" s="135"/>
    </row>
    <row r="1192" customFormat="false" ht="15" hidden="false" customHeight="false" outlineLevel="0" collapsed="false">
      <c r="J1192" s="135"/>
      <c r="K1192" s="135"/>
    </row>
    <row r="1193" customFormat="false" ht="15" hidden="false" customHeight="false" outlineLevel="0" collapsed="false">
      <c r="J1193" s="135"/>
      <c r="K1193" s="135"/>
    </row>
    <row r="1194" customFormat="false" ht="15" hidden="false" customHeight="false" outlineLevel="0" collapsed="false">
      <c r="J1194" s="135"/>
      <c r="K1194" s="135"/>
    </row>
    <row r="1195" customFormat="false" ht="15" hidden="false" customHeight="false" outlineLevel="0" collapsed="false">
      <c r="J1195" s="135"/>
      <c r="K1195" s="135"/>
    </row>
    <row r="1196" customFormat="false" ht="15" hidden="false" customHeight="false" outlineLevel="0" collapsed="false">
      <c r="J1196" s="135"/>
      <c r="K1196" s="135"/>
    </row>
    <row r="1197" customFormat="false" ht="15" hidden="false" customHeight="false" outlineLevel="0" collapsed="false">
      <c r="J1197" s="135"/>
      <c r="K1197" s="135"/>
    </row>
    <row r="1198" customFormat="false" ht="15" hidden="false" customHeight="false" outlineLevel="0" collapsed="false">
      <c r="J1198" s="135"/>
      <c r="K1198" s="135"/>
    </row>
    <row r="1199" customFormat="false" ht="15" hidden="false" customHeight="false" outlineLevel="0" collapsed="false">
      <c r="J1199" s="135"/>
      <c r="K1199" s="135"/>
    </row>
    <row r="1200" customFormat="false" ht="15" hidden="false" customHeight="false" outlineLevel="0" collapsed="false">
      <c r="J1200" s="135"/>
      <c r="K1200" s="135"/>
    </row>
    <row r="1201" customFormat="false" ht="15" hidden="false" customHeight="false" outlineLevel="0" collapsed="false">
      <c r="J1201" s="135"/>
      <c r="K1201" s="135"/>
    </row>
    <row r="1202" customFormat="false" ht="15" hidden="false" customHeight="false" outlineLevel="0" collapsed="false">
      <c r="J1202" s="135"/>
      <c r="K1202" s="135"/>
    </row>
    <row r="1203" customFormat="false" ht="15" hidden="false" customHeight="false" outlineLevel="0" collapsed="false">
      <c r="J1203" s="135"/>
      <c r="K1203" s="135"/>
    </row>
    <row r="1204" customFormat="false" ht="15" hidden="false" customHeight="false" outlineLevel="0" collapsed="false">
      <c r="J1204" s="135"/>
      <c r="K1204" s="135"/>
    </row>
    <row r="1205" customFormat="false" ht="15" hidden="false" customHeight="false" outlineLevel="0" collapsed="false">
      <c r="J1205" s="135"/>
      <c r="K1205" s="135"/>
    </row>
    <row r="1206" customFormat="false" ht="15" hidden="false" customHeight="false" outlineLevel="0" collapsed="false">
      <c r="J1206" s="135"/>
      <c r="K1206" s="135"/>
    </row>
    <row r="1207" customFormat="false" ht="15" hidden="false" customHeight="false" outlineLevel="0" collapsed="false">
      <c r="J1207" s="135"/>
      <c r="K1207" s="135"/>
    </row>
    <row r="1208" customFormat="false" ht="15" hidden="false" customHeight="false" outlineLevel="0" collapsed="false">
      <c r="J1208" s="135"/>
      <c r="K1208" s="135"/>
    </row>
    <row r="1209" customFormat="false" ht="15" hidden="false" customHeight="false" outlineLevel="0" collapsed="false">
      <c r="J1209" s="135"/>
      <c r="K1209" s="135"/>
    </row>
    <row r="1210" customFormat="false" ht="15" hidden="false" customHeight="false" outlineLevel="0" collapsed="false">
      <c r="J1210" s="135"/>
      <c r="K1210" s="135"/>
    </row>
    <row r="1211" customFormat="false" ht="15" hidden="false" customHeight="false" outlineLevel="0" collapsed="false">
      <c r="J1211" s="135"/>
      <c r="K1211" s="135"/>
    </row>
    <row r="1212" customFormat="false" ht="15" hidden="false" customHeight="false" outlineLevel="0" collapsed="false">
      <c r="J1212" s="135"/>
      <c r="K1212" s="135"/>
    </row>
    <row r="1213" customFormat="false" ht="15" hidden="false" customHeight="false" outlineLevel="0" collapsed="false">
      <c r="J1213" s="135"/>
      <c r="K1213" s="135"/>
    </row>
    <row r="1214" customFormat="false" ht="15" hidden="false" customHeight="false" outlineLevel="0" collapsed="false">
      <c r="J1214" s="135"/>
      <c r="K1214" s="135"/>
    </row>
    <row r="1215" customFormat="false" ht="15" hidden="false" customHeight="false" outlineLevel="0" collapsed="false">
      <c r="J1215" s="135"/>
      <c r="K1215" s="135"/>
    </row>
    <row r="1216" customFormat="false" ht="15" hidden="false" customHeight="false" outlineLevel="0" collapsed="false">
      <c r="J1216" s="135"/>
      <c r="K1216" s="135"/>
    </row>
    <row r="1217" customFormat="false" ht="15" hidden="false" customHeight="false" outlineLevel="0" collapsed="false">
      <c r="J1217" s="135"/>
      <c r="K1217" s="135"/>
    </row>
    <row r="1218" customFormat="false" ht="15" hidden="false" customHeight="false" outlineLevel="0" collapsed="false">
      <c r="J1218" s="135"/>
      <c r="K1218" s="135"/>
    </row>
    <row r="1219" customFormat="false" ht="15" hidden="false" customHeight="false" outlineLevel="0" collapsed="false">
      <c r="J1219" s="135"/>
      <c r="K1219" s="135"/>
    </row>
    <row r="1220" customFormat="false" ht="15" hidden="false" customHeight="false" outlineLevel="0" collapsed="false">
      <c r="J1220" s="135"/>
      <c r="K1220" s="135"/>
    </row>
    <row r="1221" customFormat="false" ht="15" hidden="false" customHeight="false" outlineLevel="0" collapsed="false">
      <c r="J1221" s="135"/>
      <c r="K1221" s="135"/>
    </row>
    <row r="1222" customFormat="false" ht="15" hidden="false" customHeight="false" outlineLevel="0" collapsed="false">
      <c r="J1222" s="135"/>
      <c r="K1222" s="135"/>
    </row>
    <row r="1223" customFormat="false" ht="15" hidden="false" customHeight="false" outlineLevel="0" collapsed="false">
      <c r="J1223" s="135"/>
      <c r="K1223" s="135"/>
    </row>
    <row r="1224" customFormat="false" ht="15" hidden="false" customHeight="false" outlineLevel="0" collapsed="false">
      <c r="J1224" s="135"/>
      <c r="K1224" s="135"/>
    </row>
    <row r="1225" customFormat="false" ht="15" hidden="false" customHeight="false" outlineLevel="0" collapsed="false">
      <c r="J1225" s="135"/>
      <c r="K1225" s="135"/>
    </row>
    <row r="1226" customFormat="false" ht="15" hidden="false" customHeight="false" outlineLevel="0" collapsed="false">
      <c r="J1226" s="135"/>
      <c r="K1226" s="135"/>
    </row>
    <row r="1227" customFormat="false" ht="15" hidden="false" customHeight="false" outlineLevel="0" collapsed="false">
      <c r="J1227" s="135"/>
      <c r="K1227" s="135"/>
    </row>
    <row r="1228" customFormat="false" ht="15" hidden="false" customHeight="false" outlineLevel="0" collapsed="false">
      <c r="J1228" s="135"/>
      <c r="K1228" s="135"/>
    </row>
    <row r="1229" customFormat="false" ht="15" hidden="false" customHeight="false" outlineLevel="0" collapsed="false">
      <c r="J1229" s="135"/>
      <c r="K1229" s="135"/>
    </row>
    <row r="1230" customFormat="false" ht="15" hidden="false" customHeight="false" outlineLevel="0" collapsed="false">
      <c r="J1230" s="135"/>
      <c r="K1230" s="135"/>
    </row>
    <row r="1231" customFormat="false" ht="15" hidden="false" customHeight="false" outlineLevel="0" collapsed="false">
      <c r="J1231" s="135"/>
      <c r="K1231" s="135"/>
    </row>
    <row r="1232" customFormat="false" ht="15" hidden="false" customHeight="false" outlineLevel="0" collapsed="false">
      <c r="J1232" s="135"/>
      <c r="K1232" s="135"/>
    </row>
    <row r="1233" customFormat="false" ht="15" hidden="false" customHeight="false" outlineLevel="0" collapsed="false">
      <c r="J1233" s="135"/>
      <c r="K1233" s="135"/>
    </row>
    <row r="1234" customFormat="false" ht="15" hidden="false" customHeight="false" outlineLevel="0" collapsed="false">
      <c r="J1234" s="135"/>
      <c r="K1234" s="135"/>
    </row>
    <row r="1235" customFormat="false" ht="15" hidden="false" customHeight="false" outlineLevel="0" collapsed="false">
      <c r="J1235" s="135"/>
      <c r="K1235" s="135"/>
    </row>
    <row r="1236" customFormat="false" ht="15" hidden="false" customHeight="false" outlineLevel="0" collapsed="false">
      <c r="J1236" s="135"/>
      <c r="K1236" s="135"/>
    </row>
    <row r="1237" customFormat="false" ht="15" hidden="false" customHeight="false" outlineLevel="0" collapsed="false">
      <c r="J1237" s="135"/>
      <c r="K1237" s="135"/>
    </row>
    <row r="1238" customFormat="false" ht="15" hidden="false" customHeight="false" outlineLevel="0" collapsed="false">
      <c r="J1238" s="135"/>
      <c r="K1238" s="135"/>
    </row>
    <row r="1239" customFormat="false" ht="15" hidden="false" customHeight="false" outlineLevel="0" collapsed="false">
      <c r="J1239" s="135"/>
      <c r="K1239" s="135"/>
    </row>
    <row r="1240" customFormat="false" ht="15" hidden="false" customHeight="false" outlineLevel="0" collapsed="false">
      <c r="J1240" s="135"/>
      <c r="K1240" s="135"/>
    </row>
    <row r="1241" customFormat="false" ht="15" hidden="false" customHeight="false" outlineLevel="0" collapsed="false">
      <c r="J1241" s="135"/>
      <c r="K1241" s="135"/>
    </row>
    <row r="1242" customFormat="false" ht="15" hidden="false" customHeight="false" outlineLevel="0" collapsed="false">
      <c r="J1242" s="135"/>
      <c r="K1242" s="135"/>
    </row>
    <row r="1243" customFormat="false" ht="15" hidden="false" customHeight="false" outlineLevel="0" collapsed="false">
      <c r="J1243" s="135"/>
      <c r="K1243" s="135"/>
    </row>
    <row r="1244" customFormat="false" ht="15" hidden="false" customHeight="false" outlineLevel="0" collapsed="false">
      <c r="J1244" s="135"/>
      <c r="K1244" s="135"/>
    </row>
    <row r="1245" customFormat="false" ht="15" hidden="false" customHeight="false" outlineLevel="0" collapsed="false">
      <c r="J1245" s="135"/>
      <c r="K1245" s="135"/>
    </row>
    <row r="1246" customFormat="false" ht="15" hidden="false" customHeight="false" outlineLevel="0" collapsed="false">
      <c r="J1246" s="135"/>
      <c r="K1246" s="135"/>
    </row>
    <row r="1247" customFormat="false" ht="15" hidden="false" customHeight="false" outlineLevel="0" collapsed="false">
      <c r="J1247" s="135"/>
      <c r="K1247" s="135"/>
    </row>
    <row r="1248" customFormat="false" ht="15" hidden="false" customHeight="false" outlineLevel="0" collapsed="false">
      <c r="J1248" s="135"/>
      <c r="K1248" s="135"/>
    </row>
    <row r="1249" customFormat="false" ht="15" hidden="false" customHeight="false" outlineLevel="0" collapsed="false">
      <c r="J1249" s="135"/>
      <c r="K1249" s="135"/>
    </row>
    <row r="1250" customFormat="false" ht="15" hidden="false" customHeight="false" outlineLevel="0" collapsed="false">
      <c r="J1250" s="135"/>
      <c r="K1250" s="135"/>
    </row>
    <row r="1251" customFormat="false" ht="15" hidden="false" customHeight="false" outlineLevel="0" collapsed="false">
      <c r="J1251" s="135"/>
      <c r="K1251" s="135"/>
    </row>
    <row r="1252" customFormat="false" ht="15" hidden="false" customHeight="false" outlineLevel="0" collapsed="false">
      <c r="J1252" s="135"/>
      <c r="K1252" s="135"/>
    </row>
    <row r="1253" customFormat="false" ht="15" hidden="false" customHeight="false" outlineLevel="0" collapsed="false">
      <c r="J1253" s="135"/>
      <c r="K1253" s="135"/>
    </row>
    <row r="1254" customFormat="false" ht="15" hidden="false" customHeight="false" outlineLevel="0" collapsed="false">
      <c r="J1254" s="135"/>
      <c r="K1254" s="135"/>
    </row>
    <row r="1255" customFormat="false" ht="15" hidden="false" customHeight="false" outlineLevel="0" collapsed="false">
      <c r="J1255" s="135"/>
      <c r="K1255" s="135"/>
    </row>
    <row r="1256" customFormat="false" ht="15" hidden="false" customHeight="false" outlineLevel="0" collapsed="false">
      <c r="J1256" s="135"/>
      <c r="K1256" s="135"/>
    </row>
    <row r="1257" customFormat="false" ht="15" hidden="false" customHeight="false" outlineLevel="0" collapsed="false">
      <c r="J1257" s="135"/>
      <c r="K1257" s="135"/>
    </row>
    <row r="1258" customFormat="false" ht="15" hidden="false" customHeight="false" outlineLevel="0" collapsed="false">
      <c r="J1258" s="135"/>
      <c r="K1258" s="135"/>
    </row>
    <row r="1259" customFormat="false" ht="15" hidden="false" customHeight="false" outlineLevel="0" collapsed="false">
      <c r="J1259" s="135"/>
      <c r="K1259" s="135"/>
    </row>
    <row r="1260" customFormat="false" ht="15" hidden="false" customHeight="false" outlineLevel="0" collapsed="false">
      <c r="J1260" s="135"/>
      <c r="K1260" s="135"/>
    </row>
    <row r="1261" customFormat="false" ht="15" hidden="false" customHeight="false" outlineLevel="0" collapsed="false">
      <c r="J1261" s="135"/>
      <c r="K1261" s="135"/>
    </row>
    <row r="1262" customFormat="false" ht="15" hidden="false" customHeight="false" outlineLevel="0" collapsed="false">
      <c r="J1262" s="135"/>
      <c r="K1262" s="135"/>
    </row>
    <row r="1263" customFormat="false" ht="15" hidden="false" customHeight="false" outlineLevel="0" collapsed="false">
      <c r="J1263" s="135"/>
      <c r="K1263" s="135"/>
    </row>
    <row r="1264" customFormat="false" ht="15" hidden="false" customHeight="false" outlineLevel="0" collapsed="false">
      <c r="J1264" s="135"/>
      <c r="K1264" s="135"/>
    </row>
    <row r="1265" customFormat="false" ht="15" hidden="false" customHeight="false" outlineLevel="0" collapsed="false">
      <c r="J1265" s="135"/>
      <c r="K1265" s="135"/>
    </row>
    <row r="1266" customFormat="false" ht="15" hidden="false" customHeight="false" outlineLevel="0" collapsed="false">
      <c r="J1266" s="135"/>
      <c r="K1266" s="135"/>
    </row>
    <row r="1267" customFormat="false" ht="15" hidden="false" customHeight="false" outlineLevel="0" collapsed="false">
      <c r="J1267" s="135"/>
      <c r="K1267" s="135"/>
    </row>
    <row r="1268" customFormat="false" ht="15" hidden="false" customHeight="false" outlineLevel="0" collapsed="false">
      <c r="J1268" s="135"/>
      <c r="K1268" s="135"/>
    </row>
    <row r="1269" customFormat="false" ht="15" hidden="false" customHeight="false" outlineLevel="0" collapsed="false">
      <c r="J1269" s="135"/>
      <c r="K1269" s="135"/>
    </row>
    <row r="1270" customFormat="false" ht="15" hidden="false" customHeight="false" outlineLevel="0" collapsed="false">
      <c r="J1270" s="135"/>
      <c r="K1270" s="135"/>
    </row>
    <row r="1271" customFormat="false" ht="15" hidden="false" customHeight="false" outlineLevel="0" collapsed="false">
      <c r="J1271" s="135"/>
      <c r="K1271" s="135"/>
    </row>
    <row r="1272" customFormat="false" ht="15" hidden="false" customHeight="false" outlineLevel="0" collapsed="false">
      <c r="J1272" s="135"/>
      <c r="K1272" s="135"/>
    </row>
    <row r="1273" customFormat="false" ht="15" hidden="false" customHeight="false" outlineLevel="0" collapsed="false">
      <c r="J1273" s="135"/>
      <c r="K1273" s="135"/>
    </row>
    <row r="1274" customFormat="false" ht="15" hidden="false" customHeight="false" outlineLevel="0" collapsed="false">
      <c r="J1274" s="135"/>
      <c r="K1274" s="135"/>
    </row>
    <row r="1275" customFormat="false" ht="15" hidden="false" customHeight="false" outlineLevel="0" collapsed="false">
      <c r="J1275" s="135"/>
      <c r="K1275" s="135"/>
    </row>
    <row r="1276" customFormat="false" ht="15" hidden="false" customHeight="false" outlineLevel="0" collapsed="false">
      <c r="J1276" s="135"/>
      <c r="K1276" s="135"/>
    </row>
    <row r="1277" customFormat="false" ht="15" hidden="false" customHeight="false" outlineLevel="0" collapsed="false">
      <c r="J1277" s="135"/>
      <c r="K1277" s="135"/>
    </row>
    <row r="1278" customFormat="false" ht="15" hidden="false" customHeight="false" outlineLevel="0" collapsed="false">
      <c r="J1278" s="135"/>
      <c r="K1278" s="135"/>
    </row>
    <row r="1279" customFormat="false" ht="15" hidden="false" customHeight="false" outlineLevel="0" collapsed="false">
      <c r="J1279" s="135"/>
      <c r="K1279" s="135"/>
    </row>
    <row r="1280" customFormat="false" ht="15" hidden="false" customHeight="false" outlineLevel="0" collapsed="false">
      <c r="J1280" s="135"/>
      <c r="K1280" s="135"/>
    </row>
    <row r="1281" customFormat="false" ht="15" hidden="false" customHeight="false" outlineLevel="0" collapsed="false">
      <c r="J1281" s="135"/>
      <c r="K1281" s="135"/>
    </row>
    <row r="1282" customFormat="false" ht="15" hidden="false" customHeight="false" outlineLevel="0" collapsed="false">
      <c r="J1282" s="135"/>
      <c r="K1282" s="135"/>
    </row>
    <row r="1283" customFormat="false" ht="15" hidden="false" customHeight="false" outlineLevel="0" collapsed="false">
      <c r="J1283" s="135"/>
      <c r="K1283" s="135"/>
    </row>
    <row r="1284" customFormat="false" ht="15" hidden="false" customHeight="false" outlineLevel="0" collapsed="false">
      <c r="J1284" s="135"/>
      <c r="K1284" s="135"/>
    </row>
    <row r="1285" customFormat="false" ht="15" hidden="false" customHeight="false" outlineLevel="0" collapsed="false">
      <c r="J1285" s="135"/>
      <c r="K1285" s="135"/>
    </row>
    <row r="1286" customFormat="false" ht="15" hidden="false" customHeight="false" outlineLevel="0" collapsed="false">
      <c r="J1286" s="135"/>
      <c r="K1286" s="135"/>
    </row>
    <row r="1287" customFormat="false" ht="15" hidden="false" customHeight="false" outlineLevel="0" collapsed="false">
      <c r="J1287" s="135"/>
      <c r="K1287" s="135"/>
    </row>
    <row r="1288" customFormat="false" ht="15" hidden="false" customHeight="false" outlineLevel="0" collapsed="false">
      <c r="J1288" s="135"/>
      <c r="K1288" s="135"/>
    </row>
    <row r="1289" customFormat="false" ht="15" hidden="false" customHeight="false" outlineLevel="0" collapsed="false">
      <c r="J1289" s="135"/>
      <c r="K1289" s="135"/>
    </row>
    <row r="1290" customFormat="false" ht="15" hidden="false" customHeight="false" outlineLevel="0" collapsed="false">
      <c r="J1290" s="135"/>
      <c r="K1290" s="135"/>
    </row>
    <row r="1291" customFormat="false" ht="15" hidden="false" customHeight="false" outlineLevel="0" collapsed="false">
      <c r="J1291" s="135"/>
      <c r="K1291" s="135"/>
    </row>
    <row r="1292" customFormat="false" ht="15" hidden="false" customHeight="false" outlineLevel="0" collapsed="false">
      <c r="J1292" s="135"/>
      <c r="K1292" s="135"/>
    </row>
    <row r="1293" customFormat="false" ht="15" hidden="false" customHeight="false" outlineLevel="0" collapsed="false">
      <c r="J1293" s="135"/>
      <c r="K1293" s="135"/>
    </row>
    <row r="1294" customFormat="false" ht="15" hidden="false" customHeight="false" outlineLevel="0" collapsed="false">
      <c r="J1294" s="135"/>
      <c r="K1294" s="135"/>
    </row>
    <row r="1295" customFormat="false" ht="15" hidden="false" customHeight="false" outlineLevel="0" collapsed="false">
      <c r="J1295" s="135"/>
      <c r="K1295" s="135"/>
    </row>
    <row r="1296" customFormat="false" ht="15" hidden="false" customHeight="false" outlineLevel="0" collapsed="false">
      <c r="J1296" s="135"/>
      <c r="K1296" s="135"/>
    </row>
    <row r="1297" customFormat="false" ht="15" hidden="false" customHeight="false" outlineLevel="0" collapsed="false">
      <c r="J1297" s="135"/>
      <c r="K1297" s="135"/>
    </row>
    <row r="1298" customFormat="false" ht="15" hidden="false" customHeight="false" outlineLevel="0" collapsed="false">
      <c r="J1298" s="135"/>
      <c r="K1298" s="135"/>
    </row>
    <row r="1299" customFormat="false" ht="15" hidden="false" customHeight="false" outlineLevel="0" collapsed="false">
      <c r="J1299" s="135"/>
      <c r="K1299" s="135"/>
    </row>
    <row r="1300" customFormat="false" ht="15" hidden="false" customHeight="false" outlineLevel="0" collapsed="false">
      <c r="J1300" s="135"/>
      <c r="K1300" s="135"/>
    </row>
    <row r="1301" customFormat="false" ht="15" hidden="false" customHeight="false" outlineLevel="0" collapsed="false">
      <c r="J1301" s="135"/>
      <c r="K1301" s="135"/>
    </row>
    <row r="1302" customFormat="false" ht="15" hidden="false" customHeight="false" outlineLevel="0" collapsed="false">
      <c r="J1302" s="135"/>
      <c r="K1302" s="135"/>
    </row>
    <row r="1303" customFormat="false" ht="15" hidden="false" customHeight="false" outlineLevel="0" collapsed="false">
      <c r="J1303" s="135"/>
      <c r="K1303" s="135"/>
    </row>
    <row r="1304" customFormat="false" ht="15" hidden="false" customHeight="false" outlineLevel="0" collapsed="false">
      <c r="J1304" s="135"/>
      <c r="K1304" s="135"/>
    </row>
    <row r="1305" customFormat="false" ht="15" hidden="false" customHeight="false" outlineLevel="0" collapsed="false">
      <c r="J1305" s="135"/>
      <c r="K1305" s="135"/>
    </row>
    <row r="1306" customFormat="false" ht="15" hidden="false" customHeight="false" outlineLevel="0" collapsed="false">
      <c r="J1306" s="135"/>
      <c r="K1306" s="135"/>
    </row>
    <row r="1307" customFormat="false" ht="15" hidden="false" customHeight="false" outlineLevel="0" collapsed="false">
      <c r="J1307" s="135"/>
      <c r="K1307" s="135"/>
    </row>
    <row r="1308" customFormat="false" ht="15" hidden="false" customHeight="false" outlineLevel="0" collapsed="false">
      <c r="J1308" s="135"/>
      <c r="K1308" s="135"/>
    </row>
    <row r="1309" customFormat="false" ht="15" hidden="false" customHeight="false" outlineLevel="0" collapsed="false">
      <c r="J1309" s="135"/>
      <c r="K1309" s="135"/>
    </row>
    <row r="1310" customFormat="false" ht="15" hidden="false" customHeight="false" outlineLevel="0" collapsed="false">
      <c r="J1310" s="135"/>
      <c r="K1310" s="135"/>
    </row>
    <row r="1311" customFormat="false" ht="15" hidden="false" customHeight="false" outlineLevel="0" collapsed="false">
      <c r="J1311" s="135"/>
      <c r="K1311" s="135"/>
    </row>
    <row r="1312" customFormat="false" ht="15" hidden="false" customHeight="false" outlineLevel="0" collapsed="false">
      <c r="J1312" s="135"/>
      <c r="K1312" s="135"/>
    </row>
    <row r="1313" customFormat="false" ht="15" hidden="false" customHeight="false" outlineLevel="0" collapsed="false">
      <c r="J1313" s="135"/>
      <c r="K1313" s="135"/>
    </row>
    <row r="1314" customFormat="false" ht="15" hidden="false" customHeight="false" outlineLevel="0" collapsed="false">
      <c r="J1314" s="135"/>
      <c r="K1314" s="135"/>
    </row>
    <row r="1315" customFormat="false" ht="15" hidden="false" customHeight="false" outlineLevel="0" collapsed="false">
      <c r="J1315" s="135"/>
      <c r="K1315" s="135"/>
    </row>
    <row r="1316" customFormat="false" ht="15" hidden="false" customHeight="false" outlineLevel="0" collapsed="false">
      <c r="J1316" s="135"/>
      <c r="K1316" s="135"/>
    </row>
    <row r="1317" customFormat="false" ht="15" hidden="false" customHeight="false" outlineLevel="0" collapsed="false">
      <c r="J1317" s="135"/>
      <c r="K1317" s="135"/>
    </row>
    <row r="1318" customFormat="false" ht="15" hidden="false" customHeight="false" outlineLevel="0" collapsed="false">
      <c r="J1318" s="135"/>
      <c r="K1318" s="135"/>
    </row>
    <row r="1319" customFormat="false" ht="15" hidden="false" customHeight="false" outlineLevel="0" collapsed="false">
      <c r="J1319" s="135"/>
      <c r="K1319" s="135"/>
    </row>
    <row r="1320" customFormat="false" ht="15" hidden="false" customHeight="false" outlineLevel="0" collapsed="false">
      <c r="J1320" s="135"/>
      <c r="K1320" s="135"/>
    </row>
    <row r="1321" customFormat="false" ht="15" hidden="false" customHeight="false" outlineLevel="0" collapsed="false">
      <c r="J1321" s="135"/>
      <c r="K1321" s="135"/>
    </row>
    <row r="1322" customFormat="false" ht="15" hidden="false" customHeight="false" outlineLevel="0" collapsed="false">
      <c r="J1322" s="135"/>
      <c r="K1322" s="135"/>
    </row>
    <row r="1323" customFormat="false" ht="15" hidden="false" customHeight="false" outlineLevel="0" collapsed="false">
      <c r="J1323" s="135"/>
      <c r="K1323" s="135"/>
    </row>
    <row r="1324" customFormat="false" ht="15" hidden="false" customHeight="false" outlineLevel="0" collapsed="false">
      <c r="J1324" s="135"/>
      <c r="K1324" s="135"/>
    </row>
    <row r="1325" customFormat="false" ht="15" hidden="false" customHeight="false" outlineLevel="0" collapsed="false">
      <c r="J1325" s="135"/>
      <c r="K1325" s="135"/>
    </row>
    <row r="1326" customFormat="false" ht="15" hidden="false" customHeight="false" outlineLevel="0" collapsed="false">
      <c r="J1326" s="135"/>
      <c r="K1326" s="135"/>
    </row>
    <row r="1327" customFormat="false" ht="15" hidden="false" customHeight="false" outlineLevel="0" collapsed="false">
      <c r="J1327" s="135"/>
      <c r="K1327" s="135"/>
    </row>
    <row r="1328" customFormat="false" ht="15" hidden="false" customHeight="false" outlineLevel="0" collapsed="false">
      <c r="J1328" s="135"/>
      <c r="K1328" s="135"/>
    </row>
    <row r="1329" customFormat="false" ht="15" hidden="false" customHeight="false" outlineLevel="0" collapsed="false">
      <c r="J1329" s="135"/>
      <c r="K1329" s="135"/>
    </row>
    <row r="1330" customFormat="false" ht="15" hidden="false" customHeight="false" outlineLevel="0" collapsed="false">
      <c r="J1330" s="135"/>
      <c r="K1330" s="135"/>
    </row>
    <row r="1331" customFormat="false" ht="15" hidden="false" customHeight="false" outlineLevel="0" collapsed="false">
      <c r="J1331" s="135"/>
      <c r="K1331" s="135"/>
    </row>
    <row r="1332" customFormat="false" ht="15" hidden="false" customHeight="false" outlineLevel="0" collapsed="false">
      <c r="J1332" s="135"/>
      <c r="K1332" s="135"/>
    </row>
    <row r="1333" customFormat="false" ht="15" hidden="false" customHeight="false" outlineLevel="0" collapsed="false">
      <c r="J1333" s="135"/>
      <c r="K1333" s="135"/>
    </row>
    <row r="1334" customFormat="false" ht="15" hidden="false" customHeight="false" outlineLevel="0" collapsed="false">
      <c r="J1334" s="135"/>
      <c r="K1334" s="135"/>
    </row>
    <row r="1335" customFormat="false" ht="15" hidden="false" customHeight="false" outlineLevel="0" collapsed="false">
      <c r="J1335" s="135"/>
      <c r="K1335" s="135"/>
    </row>
    <row r="1336" customFormat="false" ht="15" hidden="false" customHeight="false" outlineLevel="0" collapsed="false">
      <c r="J1336" s="135"/>
      <c r="K1336" s="135"/>
    </row>
    <row r="1337" customFormat="false" ht="15" hidden="false" customHeight="false" outlineLevel="0" collapsed="false">
      <c r="J1337" s="135"/>
      <c r="K1337" s="135"/>
    </row>
    <row r="1338" customFormat="false" ht="15" hidden="false" customHeight="false" outlineLevel="0" collapsed="false">
      <c r="J1338" s="135"/>
      <c r="K1338" s="135"/>
    </row>
    <row r="1339" customFormat="false" ht="15" hidden="false" customHeight="false" outlineLevel="0" collapsed="false">
      <c r="J1339" s="135"/>
      <c r="K1339" s="135"/>
    </row>
    <row r="1340" customFormat="false" ht="15" hidden="false" customHeight="false" outlineLevel="0" collapsed="false">
      <c r="J1340" s="135"/>
      <c r="K1340" s="135"/>
    </row>
    <row r="1341" customFormat="false" ht="15" hidden="false" customHeight="false" outlineLevel="0" collapsed="false">
      <c r="J1341" s="135"/>
      <c r="K1341" s="135"/>
    </row>
    <row r="1342" customFormat="false" ht="15" hidden="false" customHeight="false" outlineLevel="0" collapsed="false">
      <c r="J1342" s="135"/>
      <c r="K1342" s="135"/>
    </row>
    <row r="1343" customFormat="false" ht="15" hidden="false" customHeight="false" outlineLevel="0" collapsed="false">
      <c r="J1343" s="135"/>
      <c r="K1343" s="135"/>
    </row>
    <row r="1344" customFormat="false" ht="15" hidden="false" customHeight="false" outlineLevel="0" collapsed="false">
      <c r="J1344" s="135"/>
      <c r="K1344" s="135"/>
    </row>
    <row r="1345" customFormat="false" ht="15" hidden="false" customHeight="false" outlineLevel="0" collapsed="false">
      <c r="J1345" s="135"/>
      <c r="K1345" s="135"/>
    </row>
  </sheetData>
  <mergeCells count="27">
    <mergeCell ref="C183:H183"/>
    <mergeCell ref="E267:F267"/>
    <mergeCell ref="E268:F268"/>
    <mergeCell ref="E269:F269"/>
    <mergeCell ref="E273:F273"/>
    <mergeCell ref="E282:F282"/>
    <mergeCell ref="E283:F283"/>
    <mergeCell ref="E284:F284"/>
    <mergeCell ref="D374:E374"/>
    <mergeCell ref="D378:E378"/>
    <mergeCell ref="E484:F484"/>
    <mergeCell ref="E485:F485"/>
    <mergeCell ref="E486:F486"/>
    <mergeCell ref="E487:F487"/>
    <mergeCell ref="E497:F497"/>
    <mergeCell ref="C608:E608"/>
    <mergeCell ref="D656:E656"/>
    <mergeCell ref="D724:E724"/>
    <mergeCell ref="D731:E731"/>
    <mergeCell ref="D769:E769"/>
    <mergeCell ref="E905:F905"/>
    <mergeCell ref="D946:F946"/>
    <mergeCell ref="D947:F947"/>
    <mergeCell ref="D948:F948"/>
    <mergeCell ref="M955:O955"/>
    <mergeCell ref="A956:L991"/>
    <mergeCell ref="A992:L99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3.41"/>
    <col collapsed="false" customWidth="true" hidden="false" outlineLevel="0" max="3" min="3" style="353" width="12.56"/>
    <col collapsed="false" customWidth="true" hidden="false" outlineLevel="0" max="5" min="4" style="35" width="12.14"/>
    <col collapsed="false" customWidth="true" hidden="false" outlineLevel="0" max="6" min="6" style="35" width="27.7"/>
    <col collapsed="false" customWidth="true" hidden="false" outlineLevel="0" max="7" min="7" style="354" width="14.7"/>
    <col collapsed="false" customWidth="true" hidden="false" outlineLevel="0" max="9" min="8" style="35" width="6.99"/>
    <col collapsed="false" customWidth="true" hidden="false" outlineLevel="0" max="10" min="10" style="37" width="11.42"/>
    <col collapsed="false" customWidth="true" hidden="false" outlineLevel="0" max="11" min="11" style="37" width="9.99"/>
    <col collapsed="false" customWidth="true" hidden="false" outlineLevel="0" max="12" min="12" style="35" width="4.85"/>
    <col collapsed="false" customWidth="false" hidden="false" outlineLevel="0" max="257" min="13" style="37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355" t="s">
        <v>0</v>
      </c>
      <c r="B2" s="355" t="s">
        <v>1</v>
      </c>
      <c r="C2" s="356" t="s">
        <v>81</v>
      </c>
      <c r="D2" s="355" t="s">
        <v>3</v>
      </c>
      <c r="E2" s="355" t="s">
        <v>4</v>
      </c>
      <c r="F2" s="355" t="s">
        <v>5</v>
      </c>
      <c r="G2" s="357" t="s">
        <v>6</v>
      </c>
      <c r="H2" s="355" t="s">
        <v>7</v>
      </c>
      <c r="I2" s="355" t="s">
        <v>8</v>
      </c>
      <c r="J2" s="355" t="s">
        <v>9</v>
      </c>
      <c r="K2" s="355" t="s">
        <v>10</v>
      </c>
      <c r="L2" s="355" t="s">
        <v>11</v>
      </c>
    </row>
    <row r="3" customFormat="false" ht="17.25" hidden="false" customHeight="true" outlineLevel="0" collapsed="false">
      <c r="A3" s="167" t="n">
        <v>352</v>
      </c>
      <c r="B3" s="358"/>
      <c r="C3" s="312" t="n">
        <v>44531</v>
      </c>
      <c r="D3" s="35" t="s">
        <v>12</v>
      </c>
      <c r="F3" s="3"/>
      <c r="G3" s="359" t="n">
        <v>135.9</v>
      </c>
      <c r="I3" s="155" t="n">
        <v>75100</v>
      </c>
    </row>
    <row r="4" customFormat="false" ht="17.25" hidden="false" customHeight="true" outlineLevel="0" collapsed="false">
      <c r="A4" s="167" t="n">
        <v>353</v>
      </c>
      <c r="B4" s="358"/>
      <c r="C4" s="312" t="n">
        <v>44531</v>
      </c>
      <c r="D4" s="35" t="s">
        <v>12</v>
      </c>
      <c r="F4" s="3"/>
      <c r="G4" s="359" t="n">
        <v>25.4</v>
      </c>
      <c r="I4" s="155" t="n">
        <v>75100</v>
      </c>
    </row>
    <row r="5" customFormat="false" ht="17.25" hidden="false" customHeight="true" outlineLevel="0" collapsed="false">
      <c r="A5" s="167" t="n">
        <v>354</v>
      </c>
      <c r="B5" s="358"/>
      <c r="C5" s="312" t="n">
        <v>44531</v>
      </c>
      <c r="D5" s="35" t="s">
        <v>12</v>
      </c>
      <c r="F5" s="3"/>
      <c r="G5" s="359" t="n">
        <v>45.19</v>
      </c>
      <c r="I5" s="155" t="n">
        <v>75100</v>
      </c>
    </row>
    <row r="6" customFormat="false" ht="17.25" hidden="false" customHeight="true" outlineLevel="0" collapsed="false">
      <c r="A6" s="167" t="n">
        <v>355</v>
      </c>
      <c r="B6" s="358"/>
      <c r="C6" s="312" t="n">
        <v>44532</v>
      </c>
      <c r="D6" s="35" t="s">
        <v>12</v>
      </c>
      <c r="F6" s="3"/>
      <c r="G6" s="359" t="n">
        <v>104.04</v>
      </c>
      <c r="I6" s="155" t="n">
        <v>75100</v>
      </c>
    </row>
    <row r="7" customFormat="false" ht="17.25" hidden="false" customHeight="true" outlineLevel="0" collapsed="false">
      <c r="A7" s="167" t="n">
        <v>356</v>
      </c>
      <c r="B7" s="358"/>
      <c r="C7" s="312" t="n">
        <v>44532</v>
      </c>
      <c r="D7" s="35" t="s">
        <v>12</v>
      </c>
      <c r="F7" s="3"/>
      <c r="G7" s="359" t="n">
        <v>30.81</v>
      </c>
      <c r="I7" s="155" t="n">
        <v>75100</v>
      </c>
    </row>
    <row r="8" customFormat="false" ht="17.25" hidden="false" customHeight="true" outlineLevel="0" collapsed="false">
      <c r="A8" s="167" t="n">
        <v>357</v>
      </c>
      <c r="B8" s="358"/>
      <c r="C8" s="312" t="n">
        <v>44533</v>
      </c>
      <c r="D8" s="35" t="s">
        <v>12</v>
      </c>
      <c r="F8" s="3"/>
      <c r="G8" s="359" t="n">
        <v>31.86</v>
      </c>
      <c r="I8" s="155" t="n">
        <v>75100</v>
      </c>
    </row>
    <row r="9" customFormat="false" ht="17.25" hidden="false" customHeight="true" outlineLevel="0" collapsed="false">
      <c r="A9" s="167" t="n">
        <v>358</v>
      </c>
      <c r="B9" s="358"/>
      <c r="C9" s="312" t="n">
        <v>44533</v>
      </c>
      <c r="D9" s="35" t="s">
        <v>12</v>
      </c>
      <c r="F9" s="3"/>
      <c r="G9" s="359" t="n">
        <v>89.25</v>
      </c>
      <c r="I9" s="155" t="n">
        <v>75100</v>
      </c>
    </row>
    <row r="10" customFormat="false" ht="17.25" hidden="false" customHeight="true" outlineLevel="0" collapsed="false">
      <c r="A10" s="167" t="n">
        <v>359</v>
      </c>
      <c r="B10" s="358"/>
      <c r="C10" s="312" t="n">
        <v>44533</v>
      </c>
      <c r="D10" s="35" t="s">
        <v>12</v>
      </c>
      <c r="F10" s="3"/>
      <c r="G10" s="359" t="n">
        <v>77.33</v>
      </c>
      <c r="I10" s="155" t="n">
        <v>75100</v>
      </c>
    </row>
    <row r="11" customFormat="false" ht="17.25" hidden="false" customHeight="true" outlineLevel="0" collapsed="false">
      <c r="A11" s="167" t="n">
        <v>360</v>
      </c>
      <c r="B11" s="358"/>
      <c r="C11" s="312" t="n">
        <v>44533</v>
      </c>
      <c r="D11" s="35" t="s">
        <v>12</v>
      </c>
      <c r="F11" s="3"/>
      <c r="G11" s="359" t="n">
        <v>53.5</v>
      </c>
      <c r="I11" s="155" t="n">
        <v>75100</v>
      </c>
    </row>
    <row r="12" customFormat="false" ht="17.25" hidden="false" customHeight="true" outlineLevel="0" collapsed="false">
      <c r="A12" s="167" t="n">
        <v>361</v>
      </c>
      <c r="B12" s="358"/>
      <c r="C12" s="312" t="n">
        <v>44536</v>
      </c>
      <c r="D12" s="35" t="s">
        <v>12</v>
      </c>
      <c r="F12" s="3"/>
      <c r="G12" s="359" t="n">
        <v>35.26</v>
      </c>
      <c r="I12" s="155" t="n">
        <v>75100</v>
      </c>
    </row>
    <row r="13" customFormat="false" ht="17.25" hidden="false" customHeight="true" outlineLevel="0" collapsed="false">
      <c r="A13" s="167" t="n">
        <v>362</v>
      </c>
      <c r="B13" s="358"/>
      <c r="C13" s="312" t="n">
        <v>44536</v>
      </c>
      <c r="D13" s="35" t="s">
        <v>12</v>
      </c>
      <c r="F13" s="3"/>
      <c r="G13" s="359" t="n">
        <v>70.9</v>
      </c>
      <c r="I13" s="155" t="n">
        <v>75100</v>
      </c>
    </row>
    <row r="14" customFormat="false" ht="17.25" hidden="false" customHeight="true" outlineLevel="0" collapsed="false">
      <c r="A14" s="167" t="n">
        <v>363</v>
      </c>
      <c r="B14" s="358"/>
      <c r="C14" s="312" t="n">
        <v>44539</v>
      </c>
      <c r="D14" s="35" t="s">
        <v>12</v>
      </c>
      <c r="F14" s="3"/>
      <c r="G14" s="359" t="n">
        <v>219.47</v>
      </c>
      <c r="I14" s="155" t="n">
        <v>75100</v>
      </c>
    </row>
    <row r="15" customFormat="false" ht="17.25" hidden="false" customHeight="true" outlineLevel="0" collapsed="false">
      <c r="A15" s="167" t="n">
        <v>364</v>
      </c>
      <c r="B15" s="358"/>
      <c r="C15" s="312" t="n">
        <v>44540</v>
      </c>
      <c r="D15" s="35" t="s">
        <v>12</v>
      </c>
      <c r="F15" s="3"/>
      <c r="G15" s="359" t="n">
        <v>66.65</v>
      </c>
      <c r="I15" s="155" t="n">
        <v>75100</v>
      </c>
    </row>
    <row r="16" customFormat="false" ht="17.25" hidden="false" customHeight="true" outlineLevel="0" collapsed="false">
      <c r="A16" s="167" t="n">
        <v>365</v>
      </c>
      <c r="B16" s="358"/>
      <c r="C16" s="312" t="n">
        <v>44541</v>
      </c>
      <c r="D16" s="35" t="s">
        <v>12</v>
      </c>
      <c r="F16" s="3"/>
      <c r="G16" s="359" t="n">
        <v>17.68</v>
      </c>
      <c r="I16" s="155" t="n">
        <v>75100</v>
      </c>
    </row>
    <row r="17" customFormat="false" ht="17.25" hidden="false" customHeight="true" outlineLevel="0" collapsed="false">
      <c r="A17" s="167" t="n">
        <v>366</v>
      </c>
      <c r="B17" s="358"/>
      <c r="C17" s="312" t="n">
        <v>44543</v>
      </c>
      <c r="D17" s="35" t="s">
        <v>12</v>
      </c>
      <c r="F17" s="3"/>
      <c r="G17" s="359" t="n">
        <v>20</v>
      </c>
      <c r="I17" s="155" t="n">
        <v>75100</v>
      </c>
    </row>
    <row r="18" customFormat="false" ht="17.25" hidden="false" customHeight="true" outlineLevel="0" collapsed="false">
      <c r="A18" s="167" t="n">
        <v>367</v>
      </c>
      <c r="B18" s="358"/>
      <c r="C18" s="312" t="n">
        <v>44546</v>
      </c>
      <c r="D18" s="35" t="s">
        <v>12</v>
      </c>
      <c r="F18" s="3"/>
      <c r="G18" s="359" t="n">
        <v>26.14</v>
      </c>
      <c r="I18" s="155" t="n">
        <v>75100</v>
      </c>
    </row>
    <row r="19" customFormat="false" ht="17.25" hidden="false" customHeight="true" outlineLevel="0" collapsed="false"/>
    <row r="20" customFormat="false" ht="17.25" hidden="false" customHeight="true" outlineLevel="0" collapsed="false">
      <c r="C20" s="312" t="n">
        <v>44531</v>
      </c>
      <c r="D20" s="35" t="s">
        <v>14</v>
      </c>
      <c r="E20" s="35" t="n">
        <v>354</v>
      </c>
      <c r="F20" s="3"/>
      <c r="G20" s="359" t="n">
        <v>45.19</v>
      </c>
      <c r="H20" s="35" t="n">
        <v>20000</v>
      </c>
    </row>
    <row r="21" customFormat="false" ht="17.25" hidden="false" customHeight="true" outlineLevel="0" collapsed="false">
      <c r="C21" s="312" t="n">
        <v>44532</v>
      </c>
      <c r="D21" s="35" t="s">
        <v>14</v>
      </c>
      <c r="E21" s="35" t="n">
        <v>355</v>
      </c>
      <c r="F21" s="3"/>
      <c r="G21" s="359" t="n">
        <v>104.04</v>
      </c>
      <c r="H21" s="35" t="n">
        <v>20000</v>
      </c>
    </row>
    <row r="22" customFormat="false" ht="12.75" hidden="false" customHeight="false" outlineLevel="0" collapsed="false">
      <c r="C22" s="312" t="n">
        <v>44539</v>
      </c>
      <c r="D22" s="35" t="s">
        <v>14</v>
      </c>
      <c r="E22" s="35" t="n">
        <v>363</v>
      </c>
      <c r="F22" s="3"/>
      <c r="G22" s="359" t="n">
        <v>219.47</v>
      </c>
      <c r="H22" s="35" t="n">
        <v>20000</v>
      </c>
    </row>
    <row r="23" customFormat="false" ht="12.75" hidden="false" customHeight="false" outlineLevel="0" collapsed="false">
      <c r="C23" s="312" t="n">
        <v>44541</v>
      </c>
      <c r="D23" s="35" t="s">
        <v>14</v>
      </c>
      <c r="E23" s="35" t="n">
        <v>365</v>
      </c>
      <c r="F23" s="3"/>
      <c r="G23" s="359" t="n">
        <v>17.68</v>
      </c>
      <c r="H23" s="35" t="n">
        <v>20000</v>
      </c>
    </row>
    <row r="24" customFormat="false" ht="12.75" hidden="false" customHeight="false" outlineLevel="0" collapsed="false">
      <c r="C24" s="312"/>
      <c r="F24" s="3"/>
      <c r="G24" s="359"/>
    </row>
    <row r="25" customFormat="false" ht="12.75" hidden="false" customHeight="false" outlineLevel="0" collapsed="false">
      <c r="C25" s="312" t="n">
        <v>44531</v>
      </c>
      <c r="D25" s="35" t="s">
        <v>14</v>
      </c>
      <c r="E25" s="35" t="n">
        <v>366</v>
      </c>
      <c r="F25" s="3"/>
      <c r="G25" s="359" t="n">
        <v>81.09</v>
      </c>
      <c r="H25" s="35" t="n">
        <v>20210</v>
      </c>
    </row>
    <row r="26" customFormat="false" ht="12.75" hidden="false" customHeight="false" outlineLevel="0" collapsed="false">
      <c r="C26" s="312" t="n">
        <v>44531</v>
      </c>
      <c r="D26" s="35" t="s">
        <v>14</v>
      </c>
      <c r="E26" s="35" t="n">
        <v>342</v>
      </c>
      <c r="F26" s="3"/>
      <c r="G26" s="359" t="n">
        <v>22.15</v>
      </c>
      <c r="H26" s="35" t="n">
        <v>20210</v>
      </c>
    </row>
    <row r="27" customFormat="false" ht="12.75" hidden="false" customHeight="false" outlineLevel="0" collapsed="false">
      <c r="C27" s="312" t="n">
        <v>44532</v>
      </c>
      <c r="D27" s="35" t="s">
        <v>14</v>
      </c>
      <c r="E27" s="35" t="n">
        <v>334</v>
      </c>
      <c r="F27" s="3"/>
      <c r="G27" s="359" t="n">
        <v>64.1</v>
      </c>
      <c r="H27" s="35" t="n">
        <v>20210</v>
      </c>
    </row>
    <row r="28" customFormat="false" ht="12.75" hidden="false" customHeight="false" outlineLevel="0" collapsed="false">
      <c r="C28" s="312" t="n">
        <v>44533</v>
      </c>
      <c r="D28" s="35" t="s">
        <v>14</v>
      </c>
      <c r="E28" s="35" t="n">
        <v>328</v>
      </c>
      <c r="F28" s="3"/>
      <c r="G28" s="359" t="n">
        <v>75.04</v>
      </c>
      <c r="H28" s="35" t="n">
        <v>20210</v>
      </c>
    </row>
    <row r="29" customFormat="false" ht="12.75" hidden="false" customHeight="false" outlineLevel="0" collapsed="false">
      <c r="C29" s="312" t="n">
        <v>44533</v>
      </c>
      <c r="D29" s="35" t="s">
        <v>14</v>
      </c>
      <c r="E29" s="35" t="n">
        <v>229</v>
      </c>
      <c r="F29" s="3"/>
      <c r="G29" s="359" t="n">
        <v>51</v>
      </c>
      <c r="H29" s="35" t="n">
        <v>20210</v>
      </c>
    </row>
    <row r="30" customFormat="false" ht="12.75" hidden="false" customHeight="false" outlineLevel="0" collapsed="false">
      <c r="C30" s="312" t="n">
        <v>44537</v>
      </c>
      <c r="D30" s="35" t="s">
        <v>14</v>
      </c>
      <c r="E30" s="35" t="n">
        <v>290</v>
      </c>
      <c r="F30" s="3"/>
      <c r="G30" s="359" t="n">
        <v>46.9</v>
      </c>
      <c r="H30" s="35" t="n">
        <v>20210</v>
      </c>
    </row>
    <row r="31" customFormat="false" ht="12.75" hidden="false" customHeight="false" outlineLevel="0" collapsed="false">
      <c r="C31" s="312" t="n">
        <v>44539</v>
      </c>
      <c r="D31" s="35" t="s">
        <v>14</v>
      </c>
      <c r="E31" s="35" t="n">
        <v>317</v>
      </c>
      <c r="F31" s="3"/>
      <c r="G31" s="359" t="n">
        <v>95.29</v>
      </c>
      <c r="H31" s="35" t="n">
        <v>20210</v>
      </c>
    </row>
    <row r="32" customFormat="false" ht="12.75" hidden="false" customHeight="false" outlineLevel="0" collapsed="false">
      <c r="C32" s="312" t="n">
        <v>44540</v>
      </c>
      <c r="D32" s="35" t="s">
        <v>14</v>
      </c>
      <c r="E32" s="35" t="n">
        <v>357</v>
      </c>
      <c r="F32" s="3"/>
      <c r="G32" s="359" t="n">
        <v>31.86</v>
      </c>
      <c r="H32" s="35" t="n">
        <v>20210</v>
      </c>
    </row>
    <row r="33" customFormat="false" ht="12.75" hidden="false" customHeight="false" outlineLevel="0" collapsed="false">
      <c r="C33" s="312" t="n">
        <v>44543</v>
      </c>
      <c r="D33" s="35" t="s">
        <v>14</v>
      </c>
      <c r="E33" s="35" t="n">
        <v>353</v>
      </c>
      <c r="F33" s="3"/>
      <c r="G33" s="359" t="n">
        <v>25.4</v>
      </c>
      <c r="H33" s="35" t="n">
        <v>20210</v>
      </c>
    </row>
    <row r="34" customFormat="false" ht="12.75" hidden="false" customHeight="false" outlineLevel="0" collapsed="false">
      <c r="C34" s="312" t="n">
        <v>44545</v>
      </c>
      <c r="D34" s="35" t="s">
        <v>14</v>
      </c>
      <c r="E34" s="35" t="n">
        <v>343</v>
      </c>
      <c r="F34" s="3"/>
      <c r="G34" s="359" t="n">
        <v>46.86</v>
      </c>
      <c r="H34" s="35" t="n">
        <v>20210</v>
      </c>
    </row>
    <row r="35" customFormat="false" ht="12.75" hidden="false" customHeight="false" outlineLevel="0" collapsed="false">
      <c r="C35" s="312" t="n">
        <v>44545</v>
      </c>
      <c r="D35" s="35" t="s">
        <v>14</v>
      </c>
      <c r="E35" s="35" t="n">
        <v>333</v>
      </c>
      <c r="F35" s="3"/>
      <c r="G35" s="359" t="n">
        <v>65.51</v>
      </c>
      <c r="H35" s="35" t="n">
        <v>20210</v>
      </c>
    </row>
    <row r="36" customFormat="false" ht="12.75" hidden="false" customHeight="false" outlineLevel="0" collapsed="false">
      <c r="C36" s="312" t="n">
        <v>44546</v>
      </c>
      <c r="D36" s="35" t="s">
        <v>14</v>
      </c>
      <c r="E36" s="35" t="n">
        <v>360</v>
      </c>
      <c r="F36" s="3"/>
      <c r="G36" s="359" t="n">
        <v>53.5</v>
      </c>
      <c r="H36" s="35" t="n">
        <v>20210</v>
      </c>
    </row>
    <row r="37" customFormat="false" ht="12.75" hidden="false" customHeight="false" outlineLevel="0" collapsed="false">
      <c r="C37" s="312" t="n">
        <v>44547</v>
      </c>
      <c r="D37" s="35" t="s">
        <v>14</v>
      </c>
      <c r="E37" s="35" t="n">
        <v>361</v>
      </c>
      <c r="F37" s="3"/>
      <c r="G37" s="359" t="n">
        <v>35.26</v>
      </c>
      <c r="H37" s="35" t="n">
        <v>20210</v>
      </c>
    </row>
    <row r="38" customFormat="false" ht="12.75" hidden="false" customHeight="false" outlineLevel="0" collapsed="false">
      <c r="C38" s="312" t="n">
        <v>44550</v>
      </c>
      <c r="D38" s="35" t="s">
        <v>14</v>
      </c>
      <c r="E38" s="35" t="n">
        <v>356</v>
      </c>
      <c r="F38" s="3"/>
      <c r="G38" s="359" t="n">
        <v>30.81</v>
      </c>
      <c r="H38" s="35" t="n">
        <v>20210</v>
      </c>
    </row>
    <row r="39" customFormat="false" ht="12.75" hidden="false" customHeight="false" outlineLevel="0" collapsed="false">
      <c r="C39" s="312" t="n">
        <v>44552</v>
      </c>
      <c r="D39" s="35" t="s">
        <v>14</v>
      </c>
      <c r="E39" s="35" t="n">
        <v>364</v>
      </c>
      <c r="F39" s="3"/>
      <c r="G39" s="359" t="n">
        <v>66.65</v>
      </c>
      <c r="H39" s="35" t="n">
        <v>20210</v>
      </c>
    </row>
    <row r="40" customFormat="false" ht="12.75" hidden="false" customHeight="false" outlineLevel="0" collapsed="false">
      <c r="C40" s="312" t="n">
        <v>44552</v>
      </c>
      <c r="D40" s="35" t="s">
        <v>14</v>
      </c>
      <c r="E40" s="35" t="n">
        <v>366</v>
      </c>
      <c r="F40" s="3"/>
      <c r="G40" s="359" t="n">
        <v>20</v>
      </c>
      <c r="H40" s="35" t="n">
        <v>20210</v>
      </c>
    </row>
    <row r="41" customFormat="false" ht="12.75" hidden="false" customHeight="false" outlineLevel="0" collapsed="false">
      <c r="C41" s="312" t="n">
        <v>44557</v>
      </c>
      <c r="D41" s="35" t="s">
        <v>14</v>
      </c>
      <c r="E41" s="35" t="n">
        <v>367</v>
      </c>
      <c r="F41" s="3"/>
      <c r="G41" s="359" t="n">
        <v>26.14</v>
      </c>
      <c r="H41" s="35" t="n">
        <v>20210</v>
      </c>
    </row>
    <row r="42" customFormat="false" ht="12.75" hidden="false" customHeight="false" outlineLevel="0" collapsed="false">
      <c r="C42" s="312" t="n">
        <v>44558</v>
      </c>
      <c r="D42" s="35" t="s">
        <v>14</v>
      </c>
      <c r="E42" s="35" t="n">
        <v>362</v>
      </c>
      <c r="F42" s="3"/>
      <c r="G42" s="359" t="n">
        <v>70.9</v>
      </c>
      <c r="H42" s="35" t="n">
        <v>20210</v>
      </c>
    </row>
    <row r="43" customFormat="false" ht="12.75" hidden="false" customHeight="false" outlineLevel="0" collapsed="false">
      <c r="C43" s="312" t="n">
        <v>44546</v>
      </c>
      <c r="D43" s="360" t="s">
        <v>755</v>
      </c>
      <c r="E43" s="360"/>
      <c r="F43" s="360"/>
      <c r="G43" s="359" t="n">
        <v>12</v>
      </c>
      <c r="H43" s="35" t="n">
        <v>20210</v>
      </c>
    </row>
    <row r="44" customFormat="false" ht="12.75" hidden="false" customHeight="false" outlineLevel="0" collapsed="false">
      <c r="C44" s="312" t="n">
        <v>44550</v>
      </c>
      <c r="D44" s="360" t="s">
        <v>755</v>
      </c>
      <c r="E44" s="360"/>
      <c r="F44" s="360"/>
      <c r="G44" s="359" t="n">
        <v>6</v>
      </c>
      <c r="H44" s="35" t="n">
        <v>20210</v>
      </c>
    </row>
    <row r="45" customFormat="false" ht="12.75" hidden="false" customHeight="false" outlineLevel="0" collapsed="false">
      <c r="C45" s="312"/>
      <c r="F45" s="3"/>
      <c r="G45" s="359"/>
    </row>
    <row r="46" customFormat="false" ht="12.75" hidden="false" customHeight="false" outlineLevel="0" collapsed="false">
      <c r="C46" s="312" t="n">
        <v>44537</v>
      </c>
      <c r="D46" s="35" t="s">
        <v>14</v>
      </c>
      <c r="E46" s="35" t="n">
        <v>359</v>
      </c>
      <c r="F46" s="3"/>
      <c r="G46" s="359" t="n">
        <v>77.33</v>
      </c>
      <c r="H46" s="35" t="n">
        <v>20200</v>
      </c>
    </row>
    <row r="47" customFormat="false" ht="12.75" hidden="false" customHeight="false" outlineLevel="0" collapsed="false">
      <c r="C47" s="312" t="n">
        <v>44551</v>
      </c>
      <c r="D47" s="35" t="s">
        <v>14</v>
      </c>
      <c r="E47" s="35" t="n">
        <v>358</v>
      </c>
      <c r="F47" s="3"/>
      <c r="G47" s="359" t="n">
        <v>89.25</v>
      </c>
      <c r="H47" s="35" t="n">
        <v>20200</v>
      </c>
    </row>
    <row r="48" customFormat="false" ht="12.75" hidden="false" customHeight="false" outlineLevel="0" collapsed="false">
      <c r="C48" s="312" t="s">
        <v>756</v>
      </c>
      <c r="D48" s="35" t="s">
        <v>14</v>
      </c>
      <c r="E48" s="35" t="n">
        <v>1</v>
      </c>
      <c r="F48" s="3"/>
      <c r="G48" s="359" t="n">
        <v>75.66</v>
      </c>
      <c r="H48" s="35" t="n">
        <v>20200</v>
      </c>
      <c r="M48" s="37" t="n">
        <v>2022</v>
      </c>
    </row>
    <row r="49" customFormat="false" ht="12.75" hidden="false" customHeight="false" outlineLevel="0" collapsed="false">
      <c r="C49" s="312"/>
      <c r="F49" s="3"/>
      <c r="G49" s="359"/>
    </row>
    <row r="50" customFormat="false" ht="12.75" hidden="false" customHeight="false" outlineLevel="0" collapsed="false">
      <c r="A50" s="361" t="s">
        <v>757</v>
      </c>
      <c r="B50" s="35"/>
      <c r="C50" s="362" t="n">
        <v>44536</v>
      </c>
      <c r="D50" s="25" t="s">
        <v>16</v>
      </c>
      <c r="E50" s="363"/>
      <c r="F50" s="25" t="s">
        <v>17</v>
      </c>
      <c r="G50" s="364" t="n">
        <v>579.6</v>
      </c>
      <c r="H50" s="25" t="n">
        <v>43507</v>
      </c>
      <c r="I50" s="25"/>
      <c r="J50" s="365"/>
      <c r="L50" s="35" t="n">
        <v>22</v>
      </c>
    </row>
    <row r="51" customFormat="false" ht="12.75" hidden="false" customHeight="false" outlineLevel="0" collapsed="false">
      <c r="A51" s="35"/>
      <c r="B51" s="35"/>
      <c r="C51" s="362"/>
      <c r="D51" s="25"/>
      <c r="E51" s="363"/>
      <c r="F51" s="25"/>
      <c r="G51" s="364" t="n">
        <v>475.08</v>
      </c>
      <c r="H51" s="25"/>
      <c r="I51" s="25" t="n">
        <v>75101</v>
      </c>
    </row>
    <row r="52" customFormat="false" ht="12.75" hidden="false" customHeight="false" outlineLevel="0" collapsed="false">
      <c r="A52" s="35"/>
      <c r="B52" s="35"/>
      <c r="C52" s="362"/>
      <c r="D52" s="25"/>
      <c r="E52" s="363"/>
      <c r="F52" s="25" t="s">
        <v>19</v>
      </c>
      <c r="G52" s="364" t="n">
        <v>104.52</v>
      </c>
      <c r="H52" s="25"/>
      <c r="I52" s="25" t="n">
        <v>49997</v>
      </c>
    </row>
    <row r="53" customFormat="false" ht="12.75" hidden="false" customHeight="false" outlineLevel="0" collapsed="false">
      <c r="A53" s="361" t="s">
        <v>758</v>
      </c>
      <c r="B53" s="35"/>
      <c r="C53" s="362" t="n">
        <v>44536</v>
      </c>
      <c r="D53" s="25" t="s">
        <v>16</v>
      </c>
      <c r="E53" s="363"/>
      <c r="F53" s="25" t="s">
        <v>17</v>
      </c>
      <c r="G53" s="364" t="n">
        <v>17839.09</v>
      </c>
      <c r="H53" s="25" t="n">
        <v>43507</v>
      </c>
      <c r="I53" s="25"/>
      <c r="J53" s="365" t="n">
        <v>17624.59</v>
      </c>
      <c r="L53" s="35" t="s">
        <v>18</v>
      </c>
    </row>
    <row r="54" customFormat="false" ht="12.75" hidden="false" customHeight="false" outlineLevel="0" collapsed="false">
      <c r="A54" s="361"/>
      <c r="B54" s="35"/>
      <c r="C54" s="362"/>
      <c r="D54" s="25"/>
      <c r="E54" s="363"/>
      <c r="F54" s="25"/>
      <c r="G54" s="364"/>
      <c r="H54" s="25"/>
      <c r="I54" s="25"/>
      <c r="J54" s="365" t="n">
        <v>175.82</v>
      </c>
      <c r="K54" s="37" t="n">
        <v>38.68</v>
      </c>
      <c r="L54" s="35" t="n">
        <v>22</v>
      </c>
    </row>
    <row r="55" customFormat="false" ht="12.75" hidden="false" customHeight="false" outlineLevel="0" collapsed="false">
      <c r="A55" s="35"/>
      <c r="B55" s="35"/>
      <c r="C55" s="362"/>
      <c r="D55" s="25"/>
      <c r="E55" s="363"/>
      <c r="F55" s="25"/>
      <c r="G55" s="364" t="n">
        <v>17800.41</v>
      </c>
      <c r="H55" s="25"/>
      <c r="I55" s="25" t="n">
        <v>75101</v>
      </c>
    </row>
    <row r="56" customFormat="false" ht="12.75" hidden="false" customHeight="false" outlineLevel="0" collapsed="false">
      <c r="A56" s="35"/>
      <c r="B56" s="35"/>
      <c r="C56" s="362"/>
      <c r="D56" s="25"/>
      <c r="E56" s="363"/>
      <c r="F56" s="25" t="s">
        <v>19</v>
      </c>
      <c r="G56" s="364" t="n">
        <v>38.68</v>
      </c>
      <c r="H56" s="25"/>
      <c r="I56" s="25" t="n">
        <v>49997</v>
      </c>
    </row>
    <row r="57" customFormat="false" ht="12.75" hidden="false" customHeight="false" outlineLevel="0" collapsed="false">
      <c r="A57" s="25" t="s">
        <v>759</v>
      </c>
      <c r="B57" s="35"/>
      <c r="C57" s="362" t="n">
        <v>44536</v>
      </c>
      <c r="D57" s="25" t="s">
        <v>21</v>
      </c>
      <c r="F57" s="25" t="s">
        <v>17</v>
      </c>
      <c r="G57" s="364" t="n">
        <v>280.15</v>
      </c>
      <c r="I57" s="25" t="n">
        <v>43507</v>
      </c>
      <c r="J57" s="366" t="n">
        <v>256.15</v>
      </c>
      <c r="K57" s="54"/>
      <c r="L57" s="25" t="s">
        <v>22</v>
      </c>
    </row>
    <row r="58" customFormat="false" ht="12.75" hidden="false" customHeight="false" outlineLevel="0" collapsed="false">
      <c r="J58" s="37" t="n">
        <v>19.67</v>
      </c>
      <c r="K58" s="37" t="n">
        <v>4.33</v>
      </c>
      <c r="L58" s="35" t="n">
        <v>22</v>
      </c>
    </row>
    <row r="59" customFormat="false" ht="12.75" hidden="false" customHeight="false" outlineLevel="0" collapsed="false">
      <c r="G59" s="354" t="n">
        <v>275.82</v>
      </c>
      <c r="H59" s="25" t="n">
        <v>75101</v>
      </c>
    </row>
    <row r="60" customFormat="false" ht="12.75" hidden="false" customHeight="false" outlineLevel="0" collapsed="false">
      <c r="F60" s="25" t="s">
        <v>19</v>
      </c>
      <c r="G60" s="364" t="n">
        <v>4.33</v>
      </c>
      <c r="H60" s="25" t="n">
        <v>49997</v>
      </c>
    </row>
    <row r="61" customFormat="false" ht="12.75" hidden="false" customHeight="false" outlineLevel="0" collapsed="false">
      <c r="A61" s="25" t="s">
        <v>760</v>
      </c>
      <c r="B61" s="35"/>
      <c r="C61" s="362" t="n">
        <v>44543</v>
      </c>
      <c r="D61" s="25" t="s">
        <v>16</v>
      </c>
      <c r="F61" s="25" t="s">
        <v>312</v>
      </c>
      <c r="G61" s="364" t="n">
        <v>57.6</v>
      </c>
      <c r="H61" s="25" t="n">
        <v>43527</v>
      </c>
      <c r="J61" s="366"/>
      <c r="K61" s="54"/>
      <c r="L61" s="25" t="n">
        <v>22</v>
      </c>
    </row>
    <row r="62" customFormat="false" ht="12.75" hidden="false" customHeight="false" outlineLevel="0" collapsed="false">
      <c r="G62" s="354" t="n">
        <v>47.21</v>
      </c>
      <c r="I62" s="25" t="n">
        <v>75101</v>
      </c>
    </row>
    <row r="63" customFormat="false" ht="12.75" hidden="false" customHeight="false" outlineLevel="0" collapsed="false">
      <c r="F63" s="25" t="s">
        <v>19</v>
      </c>
      <c r="G63" s="364" t="n">
        <v>10.39</v>
      </c>
      <c r="H63" s="25"/>
      <c r="I63" s="25" t="n">
        <v>49997</v>
      </c>
    </row>
    <row r="64" customFormat="false" ht="12.75" hidden="false" customHeight="false" outlineLevel="0" collapsed="false">
      <c r="A64" s="361" t="s">
        <v>761</v>
      </c>
      <c r="B64" s="35"/>
      <c r="C64" s="362" t="n">
        <v>44925</v>
      </c>
      <c r="D64" s="25" t="s">
        <v>16</v>
      </c>
      <c r="E64" s="363"/>
      <c r="F64" s="25" t="s">
        <v>17</v>
      </c>
      <c r="G64" s="364" t="n">
        <v>4759.92</v>
      </c>
      <c r="H64" s="25" t="n">
        <v>43507</v>
      </c>
      <c r="I64" s="25"/>
      <c r="J64" s="365" t="n">
        <v>4731.92</v>
      </c>
      <c r="L64" s="35" t="s">
        <v>18</v>
      </c>
    </row>
    <row r="65" customFormat="false" ht="12.75" hidden="false" customHeight="false" outlineLevel="0" collapsed="false">
      <c r="A65" s="361"/>
      <c r="B65" s="35"/>
      <c r="C65" s="362"/>
      <c r="D65" s="25"/>
      <c r="E65" s="363"/>
      <c r="F65" s="25"/>
      <c r="G65" s="364"/>
      <c r="H65" s="25"/>
      <c r="I65" s="25"/>
      <c r="J65" s="365" t="n">
        <v>22.95</v>
      </c>
      <c r="K65" s="37" t="n">
        <v>5.05</v>
      </c>
      <c r="L65" s="35" t="n">
        <v>22</v>
      </c>
    </row>
    <row r="66" customFormat="false" ht="12.75" hidden="false" customHeight="false" outlineLevel="0" collapsed="false">
      <c r="A66" s="35"/>
      <c r="B66" s="35"/>
      <c r="C66" s="362"/>
      <c r="D66" s="25"/>
      <c r="E66" s="363"/>
      <c r="F66" s="25"/>
      <c r="G66" s="364" t="n">
        <v>4754.87</v>
      </c>
      <c r="H66" s="25"/>
      <c r="I66" s="25" t="n">
        <v>75101</v>
      </c>
    </row>
    <row r="67" customFormat="false" ht="12.75" hidden="false" customHeight="false" outlineLevel="0" collapsed="false">
      <c r="A67" s="35"/>
      <c r="B67" s="35"/>
      <c r="C67" s="362"/>
      <c r="D67" s="25"/>
      <c r="E67" s="363"/>
      <c r="F67" s="25" t="s">
        <v>19</v>
      </c>
      <c r="G67" s="364" t="n">
        <v>5.05</v>
      </c>
      <c r="H67" s="25"/>
      <c r="I67" s="25" t="n">
        <v>49997</v>
      </c>
    </row>
    <row r="68" customFormat="false" ht="12.75" hidden="false" customHeight="false" outlineLevel="0" collapsed="false">
      <c r="A68" s="25" t="s">
        <v>251</v>
      </c>
      <c r="B68" s="35"/>
      <c r="C68" s="362" t="n">
        <v>44925</v>
      </c>
      <c r="D68" s="25" t="s">
        <v>21</v>
      </c>
      <c r="F68" s="25" t="s">
        <v>17</v>
      </c>
      <c r="G68" s="364" t="n">
        <v>723.5</v>
      </c>
      <c r="H68" s="25" t="n">
        <v>75101</v>
      </c>
      <c r="I68" s="25" t="n">
        <v>43507</v>
      </c>
      <c r="J68" s="366"/>
      <c r="K68" s="54"/>
      <c r="L68" s="25" t="s">
        <v>22</v>
      </c>
    </row>
    <row r="69" customFormat="false" ht="12.75" hidden="false" customHeight="false" outlineLevel="0" collapsed="false">
      <c r="A69" s="25"/>
      <c r="B69" s="35"/>
      <c r="C69" s="362"/>
      <c r="D69" s="25"/>
      <c r="F69" s="25"/>
      <c r="G69" s="364"/>
      <c r="H69" s="25"/>
      <c r="I69" s="25"/>
      <c r="J69" s="366"/>
      <c r="K69" s="54"/>
      <c r="L69" s="25"/>
    </row>
    <row r="70" customFormat="false" ht="12.75" hidden="false" customHeight="false" outlineLevel="0" collapsed="false">
      <c r="A70" s="25"/>
      <c r="B70" s="35"/>
      <c r="C70" s="44" t="n">
        <v>44537</v>
      </c>
      <c r="D70" s="38" t="s">
        <v>26</v>
      </c>
      <c r="E70" s="45" t="s">
        <v>443</v>
      </c>
      <c r="F70" s="45"/>
      <c r="G70" s="55" t="n">
        <v>820.8</v>
      </c>
      <c r="H70" s="41" t="n">
        <v>20200</v>
      </c>
      <c r="I70" s="41" t="n">
        <v>43507</v>
      </c>
      <c r="J70" s="366"/>
      <c r="K70" s="54"/>
      <c r="L70" s="25"/>
    </row>
    <row r="71" customFormat="false" ht="12.75" hidden="false" customHeight="false" outlineLevel="0" collapsed="false">
      <c r="A71" s="25"/>
      <c r="B71" s="35"/>
      <c r="C71" s="44" t="n">
        <v>44544</v>
      </c>
      <c r="D71" s="38" t="s">
        <v>26</v>
      </c>
      <c r="E71" s="45" t="s">
        <v>666</v>
      </c>
      <c r="F71" s="45"/>
      <c r="G71" s="55" t="n">
        <v>540</v>
      </c>
      <c r="H71" s="41" t="n">
        <v>20200</v>
      </c>
      <c r="I71" s="41" t="n">
        <v>43534</v>
      </c>
      <c r="J71" s="366"/>
      <c r="K71" s="54"/>
      <c r="L71" s="25"/>
    </row>
    <row r="72" customFormat="false" ht="12.75" hidden="false" customHeight="false" outlineLevel="0" collapsed="false">
      <c r="C72" s="44" t="n">
        <v>44544</v>
      </c>
      <c r="D72" s="38" t="s">
        <v>26</v>
      </c>
      <c r="E72" s="45" t="s">
        <v>762</v>
      </c>
      <c r="F72" s="45"/>
      <c r="G72" s="55" t="n">
        <v>1551.07</v>
      </c>
      <c r="H72" s="41" t="n">
        <v>20200</v>
      </c>
      <c r="I72" s="41" t="n">
        <v>43507</v>
      </c>
    </row>
    <row r="73" customFormat="false" ht="12.75" hidden="false" customHeight="false" outlineLevel="0" collapsed="false">
      <c r="C73" s="58" t="n">
        <v>44561</v>
      </c>
      <c r="D73" s="1"/>
      <c r="E73" s="2"/>
      <c r="F73" s="2" t="s">
        <v>233</v>
      </c>
      <c r="G73" s="60" t="n">
        <v>155.94</v>
      </c>
      <c r="H73" s="2" t="n">
        <v>20200</v>
      </c>
      <c r="I73" s="25"/>
      <c r="M73" s="37" t="s">
        <v>13</v>
      </c>
    </row>
    <row r="74" customFormat="false" ht="12.75" hidden="false" customHeight="false" outlineLevel="0" collapsed="false">
      <c r="C74" s="44" t="n">
        <v>44561</v>
      </c>
      <c r="D74" s="38" t="s">
        <v>26</v>
      </c>
      <c r="E74" s="45" t="s">
        <v>763</v>
      </c>
      <c r="F74" s="45"/>
      <c r="G74" s="55" t="n">
        <v>674.36</v>
      </c>
      <c r="H74" s="41" t="n">
        <v>20200</v>
      </c>
      <c r="I74" s="41" t="n">
        <v>43527</v>
      </c>
    </row>
    <row r="76" customFormat="false" ht="12.75" hidden="false" customHeight="false" outlineLevel="0" collapsed="false">
      <c r="A76" s="25" t="s">
        <v>764</v>
      </c>
      <c r="C76" s="362" t="n">
        <v>44531</v>
      </c>
      <c r="D76" s="25" t="s">
        <v>16</v>
      </c>
      <c r="E76" s="125" t="s">
        <v>765</v>
      </c>
      <c r="F76" s="125"/>
      <c r="G76" s="364" t="n">
        <v>2045.52</v>
      </c>
      <c r="H76" s="25" t="n">
        <v>43537</v>
      </c>
      <c r="I76" s="25" t="n">
        <v>75103</v>
      </c>
      <c r="J76" s="32"/>
      <c r="K76" s="32"/>
      <c r="L76" s="25" t="s">
        <v>18</v>
      </c>
    </row>
    <row r="77" customFormat="false" ht="12.75" hidden="false" customHeight="false" outlineLevel="0" collapsed="false">
      <c r="A77" s="25" t="s">
        <v>766</v>
      </c>
      <c r="C77" s="362" t="n">
        <v>44532</v>
      </c>
      <c r="D77" s="25" t="s">
        <v>16</v>
      </c>
      <c r="E77" s="363" t="s">
        <v>158</v>
      </c>
      <c r="F77" s="363"/>
      <c r="G77" s="364" t="n">
        <v>67.2</v>
      </c>
      <c r="H77" s="25" t="n">
        <v>43529</v>
      </c>
      <c r="I77" s="37"/>
      <c r="J77" s="367" t="n">
        <v>40.8</v>
      </c>
      <c r="K77" s="32"/>
      <c r="L77" s="25" t="s">
        <v>18</v>
      </c>
    </row>
    <row r="78" customFormat="false" ht="12.75" hidden="false" customHeight="false" outlineLevel="0" collapsed="false">
      <c r="A78" s="25"/>
      <c r="C78" s="362"/>
      <c r="D78" s="25"/>
      <c r="E78" s="125"/>
      <c r="F78" s="125"/>
      <c r="G78" s="364"/>
      <c r="H78" s="25"/>
      <c r="I78" s="25"/>
      <c r="J78" s="367" t="n">
        <v>25.38</v>
      </c>
      <c r="K78" s="32" t="n">
        <v>1.02</v>
      </c>
      <c r="L78" s="25" t="n">
        <v>4</v>
      </c>
    </row>
    <row r="79" customFormat="false" ht="12.75" hidden="false" customHeight="false" outlineLevel="0" collapsed="false">
      <c r="A79" s="25"/>
      <c r="C79" s="362"/>
      <c r="D79" s="25"/>
      <c r="E79" s="125"/>
      <c r="F79" s="125"/>
      <c r="G79" s="364" t="n">
        <v>66.18</v>
      </c>
      <c r="H79" s="25"/>
      <c r="I79" s="25" t="n">
        <v>75103</v>
      </c>
      <c r="J79" s="32"/>
      <c r="K79" s="32"/>
      <c r="L79" s="25"/>
    </row>
    <row r="80" customFormat="false" ht="12.75" hidden="false" customHeight="false" outlineLevel="0" collapsed="false">
      <c r="A80" s="25"/>
      <c r="C80" s="362"/>
      <c r="D80" s="125"/>
      <c r="E80" s="368"/>
      <c r="F80" s="25" t="s">
        <v>19</v>
      </c>
      <c r="G80" s="364" t="n">
        <v>1.02</v>
      </c>
      <c r="H80" s="25"/>
      <c r="I80" s="25" t="n">
        <f aca="false">IF(F80="IVA C/E",49997," ")</f>
        <v>49997</v>
      </c>
      <c r="J80" s="54"/>
      <c r="K80" s="54"/>
      <c r="L80" s="25"/>
    </row>
    <row r="81" customFormat="false" ht="12.75" hidden="false" customHeight="false" outlineLevel="0" collapsed="false">
      <c r="A81" s="25" t="s">
        <v>767</v>
      </c>
      <c r="C81" s="362" t="n">
        <v>44539</v>
      </c>
      <c r="D81" s="25" t="s">
        <v>16</v>
      </c>
      <c r="E81" s="125" t="s">
        <v>160</v>
      </c>
      <c r="F81" s="125"/>
      <c r="G81" s="364" t="n">
        <v>459</v>
      </c>
      <c r="H81" s="25" t="n">
        <v>43528</v>
      </c>
      <c r="I81" s="25" t="n">
        <v>75103</v>
      </c>
      <c r="J81" s="32"/>
      <c r="K81" s="32"/>
      <c r="L81" s="25" t="s">
        <v>18</v>
      </c>
    </row>
    <row r="82" customFormat="false" ht="12.75" hidden="false" customHeight="false" outlineLevel="0" collapsed="false">
      <c r="A82" s="25"/>
      <c r="C82" s="44" t="n">
        <v>44910</v>
      </c>
      <c r="D82" s="38" t="s">
        <v>26</v>
      </c>
      <c r="E82" s="368" t="s">
        <v>767</v>
      </c>
      <c r="F82" s="25"/>
      <c r="G82" s="364" t="n">
        <v>459</v>
      </c>
      <c r="H82" s="37" t="n">
        <v>20200</v>
      </c>
      <c r="I82" s="41" t="n">
        <v>43528</v>
      </c>
      <c r="J82" s="32"/>
      <c r="K82" s="32"/>
      <c r="L82" s="25"/>
    </row>
    <row r="83" customFormat="false" ht="12.75" hidden="false" customHeight="false" outlineLevel="0" collapsed="false">
      <c r="A83" s="25" t="s">
        <v>768</v>
      </c>
      <c r="C83" s="362" t="n">
        <v>44550</v>
      </c>
      <c r="D83" s="25" t="s">
        <v>16</v>
      </c>
      <c r="E83" s="125" t="s">
        <v>162</v>
      </c>
      <c r="F83" s="125"/>
      <c r="G83" s="364" t="n">
        <v>100</v>
      </c>
      <c r="H83" s="25" t="n">
        <v>40208</v>
      </c>
      <c r="J83" s="367" t="n">
        <v>28</v>
      </c>
      <c r="K83" s="32"/>
      <c r="L83" s="25" t="s">
        <v>18</v>
      </c>
    </row>
    <row r="84" customFormat="false" ht="12.75" hidden="false" customHeight="false" outlineLevel="0" collapsed="false">
      <c r="A84" s="25"/>
      <c r="C84" s="362"/>
      <c r="D84" s="25"/>
      <c r="E84" s="125"/>
      <c r="F84" s="125"/>
      <c r="G84" s="364"/>
      <c r="H84" s="25"/>
      <c r="I84" s="25"/>
      <c r="J84" s="32" t="n">
        <v>59.02</v>
      </c>
      <c r="K84" s="32" t="n">
        <v>12.98</v>
      </c>
      <c r="L84" s="25" t="n">
        <v>22</v>
      </c>
    </row>
    <row r="85" customFormat="false" ht="12.75" hidden="false" customHeight="false" outlineLevel="0" collapsed="false">
      <c r="A85" s="25"/>
      <c r="C85" s="299"/>
      <c r="D85" s="25"/>
      <c r="E85" s="369"/>
      <c r="F85" s="37"/>
      <c r="G85" s="364" t="n">
        <v>87.02</v>
      </c>
      <c r="H85" s="37"/>
      <c r="I85" s="25" t="n">
        <v>75103</v>
      </c>
      <c r="J85" s="54"/>
    </row>
    <row r="86" customFormat="false" ht="12.75" hidden="false" customHeight="false" outlineLevel="0" collapsed="false">
      <c r="A86" s="25"/>
      <c r="C86" s="362"/>
      <c r="D86" s="125"/>
      <c r="E86" s="368"/>
      <c r="F86" s="25" t="s">
        <v>19</v>
      </c>
      <c r="G86" s="364" t="n">
        <v>12.98</v>
      </c>
      <c r="H86" s="25"/>
      <c r="I86" s="25" t="n">
        <f aca="false">IF(F86="IVA C/E",49997," ")</f>
        <v>49997</v>
      </c>
      <c r="J86" s="54"/>
      <c r="K86" s="54"/>
      <c r="L86" s="25"/>
    </row>
    <row r="87" customFormat="false" ht="12.75" hidden="false" customHeight="false" outlineLevel="0" collapsed="false">
      <c r="A87" s="25" t="s">
        <v>769</v>
      </c>
      <c r="C87" s="362" t="n">
        <v>44550</v>
      </c>
      <c r="D87" s="25" t="s">
        <v>16</v>
      </c>
      <c r="E87" s="125" t="s">
        <v>162</v>
      </c>
      <c r="F87" s="125"/>
      <c r="G87" s="364" t="n">
        <v>122.4</v>
      </c>
      <c r="H87" s="25" t="n">
        <v>40208</v>
      </c>
      <c r="I87" s="37"/>
      <c r="J87" s="367" t="n">
        <v>9.04</v>
      </c>
      <c r="K87" s="32" t="n">
        <v>0.36</v>
      </c>
      <c r="L87" s="25" t="n">
        <v>4</v>
      </c>
    </row>
    <row r="88" customFormat="false" ht="12.75" hidden="false" customHeight="false" outlineLevel="0" collapsed="false">
      <c r="A88" s="25"/>
      <c r="C88" s="362"/>
      <c r="D88" s="25"/>
      <c r="E88" s="125"/>
      <c r="F88" s="125"/>
      <c r="G88" s="364"/>
      <c r="H88" s="25"/>
      <c r="I88" s="25"/>
      <c r="J88" s="32" t="n">
        <v>92.62</v>
      </c>
      <c r="K88" s="32" t="n">
        <v>20.38</v>
      </c>
      <c r="L88" s="25" t="n">
        <v>22</v>
      </c>
    </row>
    <row r="89" customFormat="false" ht="12.75" hidden="false" customHeight="false" outlineLevel="0" collapsed="false">
      <c r="A89" s="25"/>
      <c r="C89" s="299"/>
      <c r="D89" s="25"/>
      <c r="E89" s="369"/>
      <c r="F89" s="37"/>
      <c r="G89" s="364" t="n">
        <v>101.66</v>
      </c>
      <c r="H89" s="37"/>
      <c r="I89" s="25" t="n">
        <v>75103</v>
      </c>
      <c r="J89" s="54"/>
    </row>
    <row r="90" customFormat="false" ht="12.75" hidden="false" customHeight="false" outlineLevel="0" collapsed="false">
      <c r="A90" s="25"/>
      <c r="C90" s="362"/>
      <c r="D90" s="125"/>
      <c r="E90" s="368"/>
      <c r="F90" s="25" t="s">
        <v>19</v>
      </c>
      <c r="G90" s="364" t="n">
        <v>20.74</v>
      </c>
      <c r="H90" s="25"/>
      <c r="I90" s="25" t="n">
        <f aca="false">IF(F90="IVA C/E",49997," ")</f>
        <v>49997</v>
      </c>
      <c r="J90" s="54"/>
      <c r="K90" s="54"/>
      <c r="L90" s="25"/>
    </row>
    <row r="91" customFormat="false" ht="12.75" hidden="false" customHeight="false" outlineLevel="0" collapsed="false">
      <c r="A91" s="25" t="s">
        <v>770</v>
      </c>
      <c r="C91" s="362" t="n">
        <v>44551</v>
      </c>
      <c r="D91" s="25" t="s">
        <v>16</v>
      </c>
      <c r="E91" s="125" t="s">
        <v>162</v>
      </c>
      <c r="F91" s="125"/>
      <c r="G91" s="364" t="n">
        <v>124.7</v>
      </c>
      <c r="H91" s="25" t="n">
        <v>40208</v>
      </c>
      <c r="I91" s="37"/>
      <c r="J91" s="367" t="n">
        <v>2</v>
      </c>
      <c r="K91" s="32"/>
      <c r="L91" s="25" t="s">
        <v>18</v>
      </c>
    </row>
    <row r="92" customFormat="false" ht="12.75" hidden="false" customHeight="false" outlineLevel="0" collapsed="false">
      <c r="A92" s="25"/>
      <c r="C92" s="362"/>
      <c r="D92" s="25"/>
      <c r="E92" s="125"/>
      <c r="F92" s="125"/>
      <c r="G92" s="364"/>
      <c r="H92" s="25"/>
      <c r="I92" s="37"/>
      <c r="J92" s="32" t="n">
        <v>21.15</v>
      </c>
      <c r="K92" s="32" t="n">
        <v>0.85</v>
      </c>
      <c r="L92" s="25" t="n">
        <v>4</v>
      </c>
    </row>
    <row r="93" customFormat="false" ht="12.75" hidden="false" customHeight="false" outlineLevel="0" collapsed="false">
      <c r="A93" s="25"/>
      <c r="C93" s="362"/>
      <c r="D93" s="25"/>
      <c r="E93" s="125"/>
      <c r="F93" s="125"/>
      <c r="G93" s="364"/>
      <c r="H93" s="25"/>
      <c r="I93" s="25"/>
      <c r="J93" s="32" t="n">
        <v>82.54</v>
      </c>
      <c r="K93" s="32" t="n">
        <v>18.16</v>
      </c>
      <c r="L93" s="25" t="n">
        <v>22</v>
      </c>
    </row>
    <row r="94" customFormat="false" ht="12.75" hidden="false" customHeight="false" outlineLevel="0" collapsed="false">
      <c r="A94" s="25"/>
      <c r="C94" s="299"/>
      <c r="D94" s="25"/>
      <c r="E94" s="369"/>
      <c r="F94" s="37"/>
      <c r="G94" s="364" t="n">
        <v>105.69</v>
      </c>
      <c r="H94" s="37"/>
      <c r="I94" s="25" t="n">
        <v>75103</v>
      </c>
      <c r="J94" s="54"/>
    </row>
    <row r="95" customFormat="false" ht="12.75" hidden="false" customHeight="false" outlineLevel="0" collapsed="false">
      <c r="A95" s="25"/>
      <c r="C95" s="362"/>
      <c r="D95" s="125"/>
      <c r="E95" s="368"/>
      <c r="F95" s="25" t="s">
        <v>19</v>
      </c>
      <c r="G95" s="364" t="n">
        <v>19.01</v>
      </c>
      <c r="H95" s="25"/>
      <c r="I95" s="25" t="n">
        <f aca="false">IF(F95="IVA C/E",49997," ")</f>
        <v>49997</v>
      </c>
      <c r="J95" s="54"/>
      <c r="K95" s="54"/>
      <c r="L95" s="25"/>
    </row>
    <row r="96" customFormat="false" ht="12.75" hidden="false" customHeight="false" outlineLevel="0" collapsed="false">
      <c r="A96" s="25"/>
      <c r="C96" s="362"/>
      <c r="D96" s="125"/>
      <c r="E96" s="368"/>
      <c r="F96" s="25"/>
      <c r="G96" s="364"/>
      <c r="H96" s="25"/>
      <c r="I96" s="25"/>
      <c r="J96" s="54"/>
      <c r="K96" s="54"/>
      <c r="L96" s="25"/>
    </row>
    <row r="97" customFormat="false" ht="12.75" hidden="false" customHeight="false" outlineLevel="0" collapsed="false">
      <c r="A97" s="25"/>
      <c r="C97" s="44" t="n">
        <v>44536</v>
      </c>
      <c r="D97" s="38" t="s">
        <v>26</v>
      </c>
      <c r="E97" s="368" t="s">
        <v>675</v>
      </c>
      <c r="F97" s="25"/>
      <c r="G97" s="364" t="n">
        <v>421</v>
      </c>
      <c r="H97" s="37" t="n">
        <v>20200</v>
      </c>
      <c r="I97" s="41" t="n">
        <v>43536</v>
      </c>
      <c r="J97" s="54"/>
      <c r="K97" s="54"/>
      <c r="L97" s="25"/>
    </row>
    <row r="98" customFormat="false" ht="12.75" hidden="false" customHeight="false" outlineLevel="0" collapsed="false">
      <c r="C98" s="44" t="n">
        <v>44536</v>
      </c>
      <c r="D98" s="38" t="s">
        <v>26</v>
      </c>
      <c r="E98" s="368" t="s">
        <v>673</v>
      </c>
      <c r="F98" s="25"/>
      <c r="G98" s="364" t="n">
        <v>45.5</v>
      </c>
      <c r="H98" s="37" t="n">
        <v>20200</v>
      </c>
      <c r="I98" s="41" t="n">
        <v>43536</v>
      </c>
    </row>
    <row r="99" customFormat="false" ht="12.75" hidden="false" customHeight="false" outlineLevel="0" collapsed="false">
      <c r="C99" s="44" t="n">
        <v>44559</v>
      </c>
      <c r="D99" s="38" t="s">
        <v>26</v>
      </c>
      <c r="E99" s="368" t="s">
        <v>771</v>
      </c>
      <c r="F99" s="25"/>
      <c r="G99" s="364" t="n">
        <v>159.7</v>
      </c>
      <c r="H99" s="37" t="n">
        <v>20200</v>
      </c>
      <c r="I99" s="41" t="n">
        <v>43529</v>
      </c>
    </row>
    <row r="101" customFormat="false" ht="12.75" hidden="false" customHeight="false" outlineLevel="0" collapsed="false">
      <c r="A101" s="41" t="n">
        <v>495</v>
      </c>
      <c r="B101" s="40" t="n">
        <v>44531</v>
      </c>
      <c r="C101" s="44" t="n">
        <v>44530</v>
      </c>
      <c r="D101" s="38" t="s">
        <v>30</v>
      </c>
      <c r="E101" s="56" t="n">
        <v>693</v>
      </c>
      <c r="F101" s="41" t="s">
        <v>57</v>
      </c>
      <c r="G101" s="46" t="n">
        <v>1030.9</v>
      </c>
      <c r="H101" s="41"/>
      <c r="I101" s="41" t="n">
        <v>30535</v>
      </c>
      <c r="J101" s="50"/>
      <c r="K101" s="50"/>
      <c r="L101" s="41" t="n">
        <v>22</v>
      </c>
    </row>
    <row r="102" customFormat="false" ht="12.75" hidden="false" customHeight="false" outlineLevel="0" collapsed="false">
      <c r="A102" s="41"/>
      <c r="B102" s="41"/>
      <c r="C102" s="44"/>
      <c r="D102" s="38"/>
      <c r="E102" s="56"/>
      <c r="F102" s="41"/>
      <c r="G102" s="46" t="n">
        <v>845</v>
      </c>
      <c r="H102" s="41" t="n">
        <v>70106</v>
      </c>
      <c r="I102" s="41"/>
      <c r="J102" s="50"/>
      <c r="K102" s="50"/>
      <c r="L102" s="41"/>
    </row>
    <row r="103" customFormat="false" ht="12.75" hidden="false" customHeight="false" outlineLevel="0" collapsed="false">
      <c r="A103" s="41"/>
      <c r="B103" s="41"/>
      <c r="C103" s="44"/>
      <c r="D103" s="38"/>
      <c r="E103" s="41"/>
      <c r="F103" s="41" t="s">
        <v>19</v>
      </c>
      <c r="G103" s="46" t="n">
        <v>185.9</v>
      </c>
      <c r="H103" s="41" t="n">
        <v>49997</v>
      </c>
      <c r="I103" s="41"/>
      <c r="J103" s="50"/>
      <c r="K103" s="50"/>
      <c r="L103" s="41"/>
    </row>
    <row r="104" customFormat="false" ht="12.75" hidden="false" customHeight="false" outlineLevel="0" collapsed="false">
      <c r="A104" s="41"/>
      <c r="B104" s="41"/>
      <c r="C104" s="44" t="n">
        <v>44537</v>
      </c>
      <c r="D104" s="38" t="s">
        <v>35</v>
      </c>
      <c r="E104" s="41" t="n">
        <v>495</v>
      </c>
      <c r="F104" s="41"/>
      <c r="G104" s="46" t="n">
        <v>1030.9</v>
      </c>
      <c r="H104" s="41" t="n">
        <v>30535</v>
      </c>
      <c r="I104" s="2" t="n">
        <v>20200</v>
      </c>
      <c r="J104" s="50"/>
      <c r="K104" s="50"/>
      <c r="L104" s="41"/>
    </row>
    <row r="105" customFormat="false" ht="12.75" hidden="false" customHeight="false" outlineLevel="0" collapsed="false">
      <c r="A105" s="2" t="n">
        <v>496</v>
      </c>
      <c r="B105" s="20" t="n">
        <v>44531</v>
      </c>
      <c r="C105" s="58" t="n">
        <v>44526</v>
      </c>
      <c r="D105" s="2" t="s">
        <v>38</v>
      </c>
      <c r="E105" s="2" t="s">
        <v>772</v>
      </c>
      <c r="F105" s="2" t="s">
        <v>25</v>
      </c>
      <c r="G105" s="60" t="n">
        <v>159.12</v>
      </c>
      <c r="H105" s="2"/>
      <c r="I105" s="2" t="n">
        <v>30486</v>
      </c>
      <c r="J105" s="57"/>
      <c r="K105" s="57"/>
      <c r="L105" s="2" t="n">
        <v>4</v>
      </c>
    </row>
    <row r="106" customFormat="false" ht="12.75" hidden="false" customHeight="false" outlineLevel="0" collapsed="false">
      <c r="A106" s="2"/>
      <c r="B106" s="2"/>
      <c r="C106" s="145"/>
      <c r="D106" s="2"/>
      <c r="E106" s="2"/>
      <c r="F106" s="2"/>
      <c r="G106" s="60" t="n">
        <v>153</v>
      </c>
      <c r="H106" s="2" t="n">
        <v>70106</v>
      </c>
      <c r="I106" s="2"/>
      <c r="J106" s="57"/>
      <c r="K106" s="57"/>
      <c r="L106" s="2"/>
    </row>
    <row r="107" customFormat="false" ht="12.75" hidden="false" customHeight="false" outlineLevel="0" collapsed="false">
      <c r="A107" s="2"/>
      <c r="B107" s="2"/>
      <c r="C107" s="145"/>
      <c r="D107" s="2"/>
      <c r="E107" s="2"/>
      <c r="F107" s="2" t="s">
        <v>19</v>
      </c>
      <c r="G107" s="60" t="n">
        <v>6.12</v>
      </c>
      <c r="H107" s="2" t="n">
        <f aca="false">IF(F107="IVA C/E",49997," ")</f>
        <v>49997</v>
      </c>
      <c r="I107" s="2"/>
    </row>
    <row r="108" customFormat="false" ht="12.75" hidden="false" customHeight="false" outlineLevel="0" collapsed="false">
      <c r="A108" s="2"/>
      <c r="B108" s="2"/>
      <c r="C108" s="44" t="n">
        <v>44531</v>
      </c>
      <c r="D108" s="1" t="s">
        <v>35</v>
      </c>
      <c r="E108" s="2" t="n">
        <v>496</v>
      </c>
      <c r="F108" s="2"/>
      <c r="G108" s="60" t="n">
        <v>159.12</v>
      </c>
      <c r="H108" s="2" t="n">
        <v>30486</v>
      </c>
      <c r="I108" s="41" t="n">
        <v>20000</v>
      </c>
      <c r="J108" s="57"/>
      <c r="K108" s="57"/>
      <c r="L108" s="2"/>
    </row>
    <row r="109" customFormat="false" ht="12.75" hidden="false" customHeight="false" outlineLevel="0" collapsed="false">
      <c r="A109" s="41" t="n">
        <v>497</v>
      </c>
      <c r="B109" s="40" t="n">
        <v>44532</v>
      </c>
      <c r="C109" s="44" t="n">
        <v>44530</v>
      </c>
      <c r="D109" s="38" t="s">
        <v>38</v>
      </c>
      <c r="E109" s="56" t="n">
        <v>393</v>
      </c>
      <c r="F109" s="41" t="s">
        <v>287</v>
      </c>
      <c r="G109" s="46" t="n">
        <v>617.64</v>
      </c>
      <c r="H109" s="41"/>
      <c r="I109" s="41" t="n">
        <v>30528</v>
      </c>
      <c r="J109" s="50"/>
      <c r="K109" s="50"/>
      <c r="L109" s="2" t="n">
        <v>22</v>
      </c>
    </row>
    <row r="110" customFormat="false" ht="12.75" hidden="false" customHeight="false" outlineLevel="0" collapsed="false">
      <c r="A110" s="41"/>
      <c r="B110" s="41"/>
      <c r="C110" s="44"/>
      <c r="D110" s="38"/>
      <c r="E110" s="56"/>
      <c r="F110" s="41"/>
      <c r="G110" s="46" t="n">
        <v>506.26</v>
      </c>
      <c r="H110" s="41" t="n">
        <v>70106</v>
      </c>
      <c r="I110" s="28"/>
      <c r="J110" s="50"/>
      <c r="K110" s="50"/>
      <c r="L110" s="41"/>
    </row>
    <row r="111" customFormat="false" ht="12.75" hidden="false" customHeight="false" outlineLevel="0" collapsed="false">
      <c r="A111" s="41"/>
      <c r="B111" s="41"/>
      <c r="C111" s="44"/>
      <c r="D111" s="38"/>
      <c r="E111" s="56"/>
      <c r="F111" s="41" t="s">
        <v>19</v>
      </c>
      <c r="G111" s="46" t="n">
        <v>111.38</v>
      </c>
      <c r="H111" s="41" t="n">
        <v>49997</v>
      </c>
      <c r="I111" s="28"/>
      <c r="J111" s="50"/>
      <c r="K111" s="50"/>
      <c r="L111" s="41"/>
    </row>
    <row r="112" customFormat="false" ht="12.75" hidden="false" customHeight="false" outlineLevel="0" collapsed="false">
      <c r="A112" s="2"/>
      <c r="B112" s="20"/>
      <c r="C112" s="44" t="n">
        <v>44539</v>
      </c>
      <c r="D112" s="1" t="s">
        <v>125</v>
      </c>
      <c r="E112" s="2" t="n">
        <v>497</v>
      </c>
      <c r="F112" s="2"/>
      <c r="G112" s="60" t="n">
        <v>617.64</v>
      </c>
      <c r="H112" s="2" t="n">
        <v>30528</v>
      </c>
      <c r="I112" s="2" t="n">
        <v>20200</v>
      </c>
      <c r="J112" s="57"/>
      <c r="K112" s="36"/>
      <c r="L112" s="2"/>
    </row>
    <row r="113" customFormat="false" ht="12.75" hidden="false" customHeight="false" outlineLevel="0" collapsed="false">
      <c r="A113" s="41" t="n">
        <v>498</v>
      </c>
      <c r="B113" s="40" t="n">
        <v>44532</v>
      </c>
      <c r="C113" s="44" t="n">
        <v>44524</v>
      </c>
      <c r="D113" s="38" t="s">
        <v>38</v>
      </c>
      <c r="E113" s="61" t="s">
        <v>773</v>
      </c>
      <c r="F113" s="41" t="s">
        <v>40</v>
      </c>
      <c r="G113" s="46" t="n">
        <v>79.3</v>
      </c>
      <c r="H113" s="41"/>
      <c r="I113" s="41" t="n">
        <v>30523</v>
      </c>
      <c r="J113" s="50"/>
      <c r="K113" s="50"/>
      <c r="L113" s="41" t="n">
        <v>22</v>
      </c>
    </row>
    <row r="114" customFormat="false" ht="12.75" hidden="false" customHeight="false" outlineLevel="0" collapsed="false">
      <c r="A114" s="41"/>
      <c r="B114" s="40"/>
      <c r="C114" s="44"/>
      <c r="D114" s="41"/>
      <c r="E114" s="41"/>
      <c r="F114" s="41"/>
      <c r="G114" s="46" t="n">
        <v>65</v>
      </c>
      <c r="H114" s="41" t="n">
        <v>82528</v>
      </c>
      <c r="I114" s="41"/>
      <c r="J114" s="50"/>
      <c r="K114" s="50"/>
      <c r="L114" s="41"/>
    </row>
    <row r="115" customFormat="false" ht="12.75" hidden="false" customHeight="false" outlineLevel="0" collapsed="false">
      <c r="A115" s="41"/>
      <c r="B115" s="41"/>
      <c r="C115" s="62"/>
      <c r="D115" s="41"/>
      <c r="E115" s="56"/>
      <c r="F115" s="41" t="s">
        <v>19</v>
      </c>
      <c r="G115" s="46" t="n">
        <v>14.3</v>
      </c>
      <c r="H115" s="41" t="n">
        <v>49997</v>
      </c>
      <c r="I115" s="41"/>
      <c r="J115" s="50"/>
      <c r="K115" s="50"/>
      <c r="L115" s="41"/>
    </row>
    <row r="116" customFormat="false" ht="12.75" hidden="false" customHeight="false" outlineLevel="0" collapsed="false">
      <c r="A116" s="2" t="n">
        <v>499</v>
      </c>
      <c r="B116" s="20" t="n">
        <v>44532</v>
      </c>
      <c r="C116" s="58" t="n">
        <v>44530</v>
      </c>
      <c r="D116" s="2" t="s">
        <v>38</v>
      </c>
      <c r="E116" s="68" t="s">
        <v>774</v>
      </c>
      <c r="F116" s="2" t="s">
        <v>136</v>
      </c>
      <c r="G116" s="60" t="n">
        <v>1.26</v>
      </c>
      <c r="H116" s="37"/>
      <c r="I116" s="2" t="n">
        <v>30529</v>
      </c>
      <c r="J116" s="57"/>
      <c r="K116" s="57"/>
      <c r="L116" s="41" t="n">
        <v>22</v>
      </c>
    </row>
    <row r="117" customFormat="false" ht="12.75" hidden="false" customHeight="false" outlineLevel="0" collapsed="false">
      <c r="A117" s="2"/>
      <c r="B117" s="2"/>
      <c r="C117" s="58"/>
      <c r="D117" s="2"/>
      <c r="E117" s="68"/>
      <c r="F117" s="2"/>
      <c r="G117" s="60" t="n">
        <v>1.03</v>
      </c>
      <c r="H117" s="2" t="n">
        <v>73943</v>
      </c>
      <c r="I117" s="2"/>
      <c r="J117" s="57"/>
      <c r="K117" s="57"/>
      <c r="L117" s="2"/>
    </row>
    <row r="118" customFormat="false" ht="12.75" hidden="false" customHeight="false" outlineLevel="0" collapsed="false">
      <c r="A118" s="2"/>
      <c r="B118" s="2"/>
      <c r="C118" s="58"/>
      <c r="D118" s="2"/>
      <c r="E118" s="68"/>
      <c r="F118" s="2" t="s">
        <v>19</v>
      </c>
      <c r="G118" s="60" t="n">
        <v>0.23</v>
      </c>
      <c r="H118" s="2" t="n">
        <v>49997</v>
      </c>
      <c r="I118" s="2"/>
      <c r="J118" s="57"/>
      <c r="K118" s="57"/>
    </row>
    <row r="119" customFormat="false" ht="12.75" hidden="false" customHeight="false" outlineLevel="0" collapsed="false">
      <c r="A119" s="2" t="n">
        <v>500</v>
      </c>
      <c r="B119" s="20" t="n">
        <v>44532</v>
      </c>
      <c r="C119" s="44" t="n">
        <v>44530</v>
      </c>
      <c r="D119" s="41" t="s">
        <v>38</v>
      </c>
      <c r="E119" s="146" t="n">
        <v>6021328527</v>
      </c>
      <c r="F119" s="2" t="s">
        <v>88</v>
      </c>
      <c r="G119" s="60" t="n">
        <v>42.97</v>
      </c>
      <c r="H119" s="2" t="n">
        <v>70107</v>
      </c>
      <c r="I119" s="2" t="n">
        <v>30518</v>
      </c>
      <c r="K119" s="57"/>
      <c r="L119" s="2" t="s">
        <v>22</v>
      </c>
    </row>
    <row r="120" customFormat="false" ht="12.75" hidden="false" customHeight="false" outlineLevel="0" collapsed="false">
      <c r="A120" s="2" t="n">
        <v>501</v>
      </c>
      <c r="B120" s="20" t="n">
        <v>44532</v>
      </c>
      <c r="C120" s="44" t="n">
        <v>44530</v>
      </c>
      <c r="D120" s="41" t="s">
        <v>103</v>
      </c>
      <c r="E120" s="146" t="n">
        <v>6021020937</v>
      </c>
      <c r="F120" s="2" t="s">
        <v>88</v>
      </c>
      <c r="G120" s="60" t="n">
        <v>25.28</v>
      </c>
      <c r="H120" s="2" t="n">
        <v>30518</v>
      </c>
      <c r="I120" s="2" t="n">
        <v>70107</v>
      </c>
      <c r="K120" s="57"/>
      <c r="L120" s="2" t="s">
        <v>22</v>
      </c>
    </row>
    <row r="121" customFormat="false" ht="12.75" hidden="false" customHeight="false" outlineLevel="0" collapsed="false">
      <c r="A121" s="2" t="n">
        <v>502</v>
      </c>
      <c r="B121" s="20" t="n">
        <v>44503</v>
      </c>
      <c r="C121" s="44" t="n">
        <v>44530</v>
      </c>
      <c r="D121" s="41" t="s">
        <v>38</v>
      </c>
      <c r="E121" s="146" t="n">
        <v>6021328526</v>
      </c>
      <c r="F121" s="2" t="s">
        <v>88</v>
      </c>
      <c r="G121" s="60" t="n">
        <v>40.04</v>
      </c>
      <c r="H121" s="2" t="n">
        <v>70107</v>
      </c>
      <c r="I121" s="2" t="n">
        <v>30518</v>
      </c>
      <c r="K121" s="57"/>
      <c r="L121" s="2" t="s">
        <v>22</v>
      </c>
    </row>
    <row r="122" customFormat="false" ht="12.75" hidden="false" customHeight="false" outlineLevel="0" collapsed="false">
      <c r="A122" s="2" t="n">
        <v>503</v>
      </c>
      <c r="B122" s="20" t="n">
        <v>44533</v>
      </c>
      <c r="C122" s="44" t="n">
        <v>44530</v>
      </c>
      <c r="D122" s="41" t="s">
        <v>38</v>
      </c>
      <c r="E122" s="146" t="n">
        <v>6021328523</v>
      </c>
      <c r="F122" s="2" t="s">
        <v>88</v>
      </c>
      <c r="G122" s="60" t="n">
        <v>30.65</v>
      </c>
      <c r="H122" s="2" t="n">
        <v>70107</v>
      </c>
      <c r="I122" s="2" t="n">
        <v>30518</v>
      </c>
      <c r="K122" s="57"/>
      <c r="L122" s="2" t="s">
        <v>22</v>
      </c>
    </row>
    <row r="123" customFormat="false" ht="12.75" hidden="false" customHeight="false" outlineLevel="0" collapsed="false">
      <c r="A123" s="2" t="n">
        <v>504</v>
      </c>
      <c r="B123" s="20" t="n">
        <v>44533</v>
      </c>
      <c r="C123" s="44" t="n">
        <v>44530</v>
      </c>
      <c r="D123" s="41" t="s">
        <v>38</v>
      </c>
      <c r="E123" s="146" t="n">
        <v>6021328528</v>
      </c>
      <c r="F123" s="2" t="s">
        <v>88</v>
      </c>
      <c r="G123" s="60" t="n">
        <v>4.93</v>
      </c>
      <c r="H123" s="2" t="n">
        <v>70107</v>
      </c>
      <c r="I123" s="2" t="n">
        <v>30518</v>
      </c>
      <c r="K123" s="57"/>
      <c r="L123" s="2" t="s">
        <v>22</v>
      </c>
    </row>
    <row r="124" customFormat="false" ht="12.75" hidden="false" customHeight="false" outlineLevel="0" collapsed="false">
      <c r="A124" s="2" t="n">
        <v>505</v>
      </c>
      <c r="B124" s="20" t="n">
        <v>44533</v>
      </c>
      <c r="C124" s="44" t="n">
        <v>44530</v>
      </c>
      <c r="D124" s="41" t="s">
        <v>38</v>
      </c>
      <c r="E124" s="146" t="n">
        <v>6021328525</v>
      </c>
      <c r="F124" s="2" t="s">
        <v>88</v>
      </c>
      <c r="G124" s="60" t="n">
        <v>950.51</v>
      </c>
      <c r="H124" s="2" t="n">
        <v>70107</v>
      </c>
      <c r="I124" s="2" t="n">
        <v>30518</v>
      </c>
      <c r="K124" s="57"/>
      <c r="L124" s="2" t="s">
        <v>22</v>
      </c>
    </row>
    <row r="125" customFormat="false" ht="12.75" hidden="false" customHeight="false" outlineLevel="0" collapsed="false">
      <c r="A125" s="2" t="n">
        <v>506</v>
      </c>
      <c r="B125" s="20" t="n">
        <v>44533</v>
      </c>
      <c r="C125" s="44" t="n">
        <v>44530</v>
      </c>
      <c r="D125" s="41" t="s">
        <v>38</v>
      </c>
      <c r="E125" s="146" t="n">
        <v>6021328524</v>
      </c>
      <c r="F125" s="2" t="s">
        <v>88</v>
      </c>
      <c r="G125" s="60" t="n">
        <v>319.51</v>
      </c>
      <c r="H125" s="2" t="n">
        <v>70107</v>
      </c>
      <c r="I125" s="2" t="n">
        <v>30518</v>
      </c>
      <c r="K125" s="57"/>
      <c r="L125" s="2" t="s">
        <v>22</v>
      </c>
    </row>
    <row r="126" customFormat="false" ht="12.75" hidden="false" customHeight="false" outlineLevel="0" collapsed="false">
      <c r="A126" s="41" t="n">
        <v>507</v>
      </c>
      <c r="B126" s="20" t="n">
        <v>44533</v>
      </c>
      <c r="C126" s="44" t="n">
        <v>44530</v>
      </c>
      <c r="D126" s="41" t="s">
        <v>38</v>
      </c>
      <c r="E126" s="65" t="s">
        <v>775</v>
      </c>
      <c r="F126" s="2" t="s">
        <v>44</v>
      </c>
      <c r="G126" s="60" t="n">
        <v>2299.73</v>
      </c>
      <c r="H126" s="310"/>
      <c r="I126" s="2" t="n">
        <v>30443</v>
      </c>
      <c r="J126" s="57" t="n">
        <v>2209.86</v>
      </c>
      <c r="K126" s="57"/>
      <c r="L126" s="2" t="s">
        <v>22</v>
      </c>
    </row>
    <row r="127" customFormat="false" ht="12.75" hidden="false" customHeight="false" outlineLevel="0" collapsed="false">
      <c r="A127" s="41"/>
      <c r="B127" s="20"/>
      <c r="C127" s="44"/>
      <c r="D127" s="41"/>
      <c r="E127" s="65"/>
      <c r="F127" s="2"/>
      <c r="G127" s="60"/>
      <c r="H127" s="310"/>
      <c r="I127" s="2"/>
      <c r="J127" s="57" t="n">
        <v>12.47</v>
      </c>
      <c r="K127" s="57" t="n">
        <v>0.5</v>
      </c>
      <c r="L127" s="2" t="n">
        <v>4</v>
      </c>
    </row>
    <row r="128" customFormat="false" ht="12.75" hidden="false" customHeight="false" outlineLevel="0" collapsed="false">
      <c r="A128" s="41"/>
      <c r="B128" s="2"/>
      <c r="C128" s="44"/>
      <c r="D128" s="1"/>
      <c r="E128" s="65"/>
      <c r="F128" s="2"/>
      <c r="G128" s="60"/>
      <c r="H128" s="2"/>
      <c r="I128" s="2"/>
      <c r="J128" s="57" t="n">
        <v>63.03</v>
      </c>
      <c r="K128" s="57" t="n">
        <v>13.87</v>
      </c>
      <c r="L128" s="2" t="n">
        <v>22</v>
      </c>
    </row>
    <row r="129" customFormat="false" ht="12.75" hidden="false" customHeight="false" outlineLevel="0" collapsed="false">
      <c r="A129" s="2"/>
      <c r="B129" s="2"/>
      <c r="C129" s="44"/>
      <c r="D129" s="1"/>
      <c r="E129" s="65"/>
      <c r="F129" s="2"/>
      <c r="G129" s="60" t="n">
        <v>2285.36</v>
      </c>
      <c r="H129" s="2" t="n">
        <v>70107</v>
      </c>
      <c r="I129" s="310"/>
      <c r="J129" s="57"/>
      <c r="K129" s="57"/>
      <c r="L129" s="2"/>
    </row>
    <row r="130" customFormat="false" ht="12.75" hidden="false" customHeight="false" outlineLevel="0" collapsed="false">
      <c r="A130" s="41"/>
      <c r="B130" s="2"/>
      <c r="C130" s="44"/>
      <c r="D130" s="1"/>
      <c r="E130" s="65"/>
      <c r="F130" s="2" t="s">
        <v>19</v>
      </c>
      <c r="G130" s="60" t="n">
        <v>14.37</v>
      </c>
      <c r="H130" s="2" t="n">
        <f aca="false">IF(F130="IVA C/E",49997," ")</f>
        <v>49997</v>
      </c>
      <c r="I130" s="310"/>
      <c r="J130" s="57"/>
      <c r="K130" s="57"/>
      <c r="L130" s="2"/>
    </row>
    <row r="131" customFormat="false" ht="12.75" hidden="false" customHeight="false" outlineLevel="0" collapsed="false">
      <c r="A131" s="41" t="n">
        <v>508</v>
      </c>
      <c r="B131" s="40" t="n">
        <v>44533</v>
      </c>
      <c r="C131" s="40" t="n">
        <v>44530</v>
      </c>
      <c r="D131" s="41" t="s">
        <v>38</v>
      </c>
      <c r="E131" s="41" t="s">
        <v>776</v>
      </c>
      <c r="F131" s="41" t="s">
        <v>186</v>
      </c>
      <c r="G131" s="46" t="n">
        <v>109.2</v>
      </c>
      <c r="H131" s="41" t="n">
        <v>70107</v>
      </c>
      <c r="I131" s="41" t="n">
        <v>32048</v>
      </c>
      <c r="J131" s="50"/>
      <c r="K131" s="50"/>
      <c r="L131" s="41" t="s">
        <v>22</v>
      </c>
    </row>
    <row r="132" customFormat="false" ht="12.75" hidden="false" customHeight="false" outlineLevel="0" collapsed="false">
      <c r="A132" s="41"/>
      <c r="B132" s="40"/>
      <c r="C132" s="44" t="n">
        <v>44546</v>
      </c>
      <c r="D132" s="41" t="s">
        <v>125</v>
      </c>
      <c r="E132" s="56" t="n">
        <v>508</v>
      </c>
      <c r="F132" s="41"/>
      <c r="G132" s="46" t="n">
        <v>109.2</v>
      </c>
      <c r="H132" s="41" t="n">
        <v>32048</v>
      </c>
      <c r="I132" s="41" t="n">
        <v>20200</v>
      </c>
      <c r="J132" s="50"/>
      <c r="K132" s="50"/>
      <c r="L132" s="41"/>
    </row>
    <row r="133" customFormat="false" ht="12.75" hidden="false" customHeight="false" outlineLevel="0" collapsed="false">
      <c r="A133" s="2" t="n">
        <v>509</v>
      </c>
      <c r="B133" s="20" t="n">
        <v>44533</v>
      </c>
      <c r="C133" s="44" t="n">
        <v>44530</v>
      </c>
      <c r="D133" s="41" t="s">
        <v>38</v>
      </c>
      <c r="E133" s="65" t="n">
        <v>3090</v>
      </c>
      <c r="F133" s="2" t="s">
        <v>65</v>
      </c>
      <c r="G133" s="60" t="n">
        <v>163.58</v>
      </c>
      <c r="H133" s="2" t="n">
        <v>70107</v>
      </c>
      <c r="I133" s="2" t="n">
        <v>31667</v>
      </c>
      <c r="J133" s="57"/>
      <c r="K133" s="57"/>
      <c r="L133" s="2" t="s">
        <v>22</v>
      </c>
    </row>
    <row r="134" customFormat="false" ht="12.75" hidden="false" customHeight="false" outlineLevel="0" collapsed="false">
      <c r="A134" s="2"/>
      <c r="B134" s="20"/>
      <c r="C134" s="44" t="n">
        <v>44545</v>
      </c>
      <c r="D134" s="1" t="s">
        <v>125</v>
      </c>
      <c r="E134" s="2" t="n">
        <v>509</v>
      </c>
      <c r="F134" s="2"/>
      <c r="G134" s="60" t="n">
        <v>163.58</v>
      </c>
      <c r="H134" s="2" t="n">
        <v>31667</v>
      </c>
      <c r="I134" s="2" t="n">
        <v>20200</v>
      </c>
      <c r="J134" s="57"/>
      <c r="K134" s="57"/>
      <c r="L134" s="2"/>
    </row>
    <row r="135" customFormat="false" ht="12.75" hidden="false" customHeight="false" outlineLevel="0" collapsed="false">
      <c r="A135" s="2" t="n">
        <v>510</v>
      </c>
      <c r="B135" s="20" t="n">
        <v>44533</v>
      </c>
      <c r="C135" s="58" t="n">
        <v>44524</v>
      </c>
      <c r="D135" s="41" t="s">
        <v>30</v>
      </c>
      <c r="E135" s="41" t="n">
        <v>3996</v>
      </c>
      <c r="F135" s="41" t="s">
        <v>54</v>
      </c>
      <c r="G135" s="46" t="n">
        <v>285.28</v>
      </c>
      <c r="I135" s="2" t="n">
        <v>30473</v>
      </c>
      <c r="J135" s="57"/>
      <c r="K135" s="57"/>
      <c r="L135" s="2" t="n">
        <v>22</v>
      </c>
    </row>
    <row r="136" customFormat="false" ht="12.75" hidden="false" customHeight="false" outlineLevel="0" collapsed="false">
      <c r="A136" s="2"/>
      <c r="B136" s="2"/>
      <c r="C136" s="58"/>
      <c r="D136" s="59"/>
      <c r="E136" s="2"/>
      <c r="F136" s="2"/>
      <c r="G136" s="60" t="n">
        <v>233.84</v>
      </c>
      <c r="H136" s="2" t="n">
        <v>70106</v>
      </c>
      <c r="J136" s="57"/>
      <c r="K136" s="57"/>
      <c r="L136" s="2"/>
    </row>
    <row r="137" customFormat="false" ht="12.75" hidden="false" customHeight="false" outlineLevel="0" collapsed="false">
      <c r="A137" s="2"/>
      <c r="B137" s="2"/>
      <c r="C137" s="58"/>
      <c r="D137" s="59"/>
      <c r="E137" s="2"/>
      <c r="F137" s="2" t="s">
        <v>19</v>
      </c>
      <c r="G137" s="60" t="n">
        <v>51.44</v>
      </c>
      <c r="H137" s="2" t="n">
        <v>49997</v>
      </c>
      <c r="J137" s="57"/>
      <c r="K137" s="57"/>
      <c r="L137" s="2"/>
    </row>
    <row r="138" customFormat="false" ht="12.75" hidden="false" customHeight="false" outlineLevel="0" collapsed="false">
      <c r="A138" s="2" t="n">
        <v>511</v>
      </c>
      <c r="B138" s="20" t="n">
        <v>44534</v>
      </c>
      <c r="C138" s="44" t="n">
        <v>44530</v>
      </c>
      <c r="D138" s="41" t="s">
        <v>38</v>
      </c>
      <c r="E138" s="56" t="n">
        <v>388</v>
      </c>
      <c r="F138" s="41" t="s">
        <v>116</v>
      </c>
      <c r="G138" s="46" t="n">
        <v>790.4</v>
      </c>
      <c r="H138" s="2"/>
      <c r="I138" s="2" t="n">
        <v>30127</v>
      </c>
      <c r="J138" s="57"/>
      <c r="K138" s="57"/>
      <c r="L138" s="2" t="n">
        <v>4</v>
      </c>
    </row>
    <row r="139" customFormat="false" ht="12.75" hidden="false" customHeight="false" outlineLevel="0" collapsed="false">
      <c r="A139" s="2"/>
      <c r="B139" s="2"/>
      <c r="C139" s="44"/>
      <c r="D139" s="38"/>
      <c r="E139" s="56"/>
      <c r="F139" s="2"/>
      <c r="G139" s="46" t="n">
        <v>760</v>
      </c>
      <c r="H139" s="2" t="n">
        <v>70107</v>
      </c>
      <c r="I139" s="41"/>
      <c r="J139" s="36"/>
      <c r="K139" s="36"/>
    </row>
    <row r="140" customFormat="false" ht="12.75" hidden="false" customHeight="false" outlineLevel="0" collapsed="false">
      <c r="A140" s="2"/>
      <c r="B140" s="2"/>
      <c r="C140" s="44"/>
      <c r="D140" s="38"/>
      <c r="E140" s="56"/>
      <c r="F140" s="2" t="s">
        <v>19</v>
      </c>
      <c r="G140" s="46" t="n">
        <v>30.4</v>
      </c>
      <c r="H140" s="2" t="n">
        <v>49997</v>
      </c>
      <c r="I140" s="41"/>
    </row>
    <row r="141" customFormat="false" ht="12.75" hidden="false" customHeight="false" outlineLevel="0" collapsed="false">
      <c r="A141" s="41" t="n">
        <v>512</v>
      </c>
      <c r="B141" s="20" t="n">
        <v>44534</v>
      </c>
      <c r="C141" s="44" t="n">
        <v>44530</v>
      </c>
      <c r="D141" s="41" t="s">
        <v>38</v>
      </c>
      <c r="E141" s="56" t="s">
        <v>777</v>
      </c>
      <c r="F141" s="41" t="s">
        <v>17</v>
      </c>
      <c r="G141" s="46" t="n">
        <v>255.92</v>
      </c>
      <c r="H141" s="41" t="n">
        <v>70107</v>
      </c>
      <c r="I141" s="41" t="n">
        <v>30517</v>
      </c>
      <c r="J141" s="6"/>
      <c r="K141" s="50"/>
      <c r="L141" s="41" t="s">
        <v>22</v>
      </c>
    </row>
    <row r="142" customFormat="false" ht="12.75" hidden="false" customHeight="false" outlineLevel="0" collapsed="false">
      <c r="A142" s="2" t="n">
        <v>513</v>
      </c>
      <c r="B142" s="20" t="n">
        <v>44537</v>
      </c>
      <c r="C142" s="44" t="n">
        <v>44534</v>
      </c>
      <c r="D142" s="41" t="s">
        <v>30</v>
      </c>
      <c r="E142" s="41" t="s">
        <v>778</v>
      </c>
      <c r="F142" s="2" t="s">
        <v>265</v>
      </c>
      <c r="G142" s="60" t="n">
        <v>367.09</v>
      </c>
      <c r="H142" s="2"/>
      <c r="I142" s="2" t="n">
        <v>32905</v>
      </c>
      <c r="J142" s="57"/>
      <c r="K142" s="57"/>
      <c r="L142" s="2" t="n">
        <v>22</v>
      </c>
    </row>
    <row r="143" customFormat="false" ht="12.75" hidden="false" customHeight="false" outlineLevel="0" collapsed="false">
      <c r="A143" s="2"/>
      <c r="B143" s="2"/>
      <c r="C143" s="70"/>
      <c r="D143" s="2"/>
      <c r="E143" s="65"/>
      <c r="F143" s="2"/>
      <c r="G143" s="60" t="n">
        <v>300.89</v>
      </c>
      <c r="H143" s="2" t="n">
        <v>73903</v>
      </c>
      <c r="I143" s="2"/>
      <c r="J143" s="57"/>
      <c r="K143" s="57"/>
      <c r="L143" s="2"/>
    </row>
    <row r="144" customFormat="false" ht="12.75" hidden="false" customHeight="false" outlineLevel="0" collapsed="false">
      <c r="A144" s="2"/>
      <c r="B144" s="2"/>
      <c r="C144" s="71"/>
      <c r="D144" s="2"/>
      <c r="E144" s="2"/>
      <c r="F144" s="41" t="s">
        <v>19</v>
      </c>
      <c r="G144" s="60" t="n">
        <v>66.2</v>
      </c>
      <c r="H144" s="2" t="n">
        <v>49997</v>
      </c>
      <c r="I144" s="2"/>
      <c r="J144" s="57"/>
      <c r="K144" s="57"/>
      <c r="L144" s="2"/>
    </row>
    <row r="145" customFormat="false" ht="12.75" hidden="false" customHeight="false" outlineLevel="0" collapsed="false">
      <c r="A145" s="2"/>
      <c r="B145" s="2"/>
      <c r="C145" s="44" t="n">
        <v>44552</v>
      </c>
      <c r="D145" s="38" t="s">
        <v>59</v>
      </c>
      <c r="E145" s="41" t="n">
        <v>513</v>
      </c>
      <c r="F145" s="41"/>
      <c r="G145" s="46" t="n">
        <v>367.09</v>
      </c>
      <c r="H145" s="41" t="n">
        <v>32905</v>
      </c>
      <c r="I145" s="41" t="n">
        <v>20200</v>
      </c>
      <c r="J145" s="57"/>
      <c r="K145" s="57"/>
      <c r="L145" s="2"/>
    </row>
    <row r="146" s="32" customFormat="true" ht="12.75" hidden="false" customHeight="false" outlineLevel="0" collapsed="false">
      <c r="A146" s="41" t="n">
        <v>514</v>
      </c>
      <c r="B146" s="40" t="n">
        <v>44537</v>
      </c>
      <c r="C146" s="44" t="n">
        <v>44532</v>
      </c>
      <c r="D146" s="41" t="s">
        <v>38</v>
      </c>
      <c r="E146" s="41" t="s">
        <v>779</v>
      </c>
      <c r="F146" s="41" t="s">
        <v>37</v>
      </c>
      <c r="G146" s="46" t="n">
        <v>164.24</v>
      </c>
      <c r="H146" s="41"/>
      <c r="I146" s="41" t="n">
        <v>30809</v>
      </c>
      <c r="J146" s="50" t="n">
        <v>84</v>
      </c>
      <c r="K146" s="54"/>
      <c r="L146" s="41" t="s">
        <v>18</v>
      </c>
      <c r="M146" s="32" t="s">
        <v>13</v>
      </c>
    </row>
    <row r="147" s="32" customFormat="true" ht="12.75" hidden="false" customHeight="false" outlineLevel="0" collapsed="false">
      <c r="A147" s="41"/>
      <c r="B147" s="40"/>
      <c r="C147" s="44"/>
      <c r="D147" s="41"/>
      <c r="E147" s="41"/>
      <c r="F147" s="41"/>
      <c r="G147" s="46"/>
      <c r="H147" s="41"/>
      <c r="I147" s="41"/>
      <c r="J147" s="50" t="n">
        <v>36.51</v>
      </c>
      <c r="K147" s="50" t="n">
        <v>8.03</v>
      </c>
      <c r="L147" s="41" t="n">
        <v>22</v>
      </c>
    </row>
    <row r="148" s="32" customFormat="true" ht="12.75" hidden="false" customHeight="false" outlineLevel="0" collapsed="false">
      <c r="A148" s="41"/>
      <c r="B148" s="41"/>
      <c r="C148" s="44"/>
      <c r="D148" s="38"/>
      <c r="E148" s="56"/>
      <c r="F148" s="41"/>
      <c r="G148" s="46" t="n">
        <v>120.51</v>
      </c>
      <c r="H148" s="41" t="n">
        <v>70107</v>
      </c>
      <c r="I148" s="41"/>
      <c r="J148" s="50"/>
      <c r="K148" s="50"/>
      <c r="L148" s="41"/>
    </row>
    <row r="149" s="32" customFormat="true" ht="12.75" hidden="false" customHeight="false" outlineLevel="0" collapsed="false">
      <c r="A149" s="41"/>
      <c r="B149" s="41"/>
      <c r="C149" s="44"/>
      <c r="D149" s="38"/>
      <c r="E149" s="56"/>
      <c r="F149" s="41" t="s">
        <v>19</v>
      </c>
      <c r="G149" s="46" t="n">
        <v>8.03</v>
      </c>
      <c r="H149" s="41" t="n">
        <v>49997</v>
      </c>
      <c r="I149" s="41"/>
      <c r="J149" s="50"/>
      <c r="K149" s="50"/>
      <c r="L149" s="41"/>
    </row>
    <row r="150" s="32" customFormat="true" ht="12.75" hidden="false" customHeight="false" outlineLevel="0" collapsed="false">
      <c r="C150" s="44" t="n">
        <v>44532</v>
      </c>
      <c r="D150" s="38" t="s">
        <v>35</v>
      </c>
      <c r="E150" s="56" t="n">
        <v>514</v>
      </c>
      <c r="F150" s="41"/>
      <c r="G150" s="46" t="n">
        <v>92.84</v>
      </c>
      <c r="H150" s="41" t="n">
        <v>30474</v>
      </c>
      <c r="I150" s="41" t="n">
        <v>20000</v>
      </c>
      <c r="J150" s="31"/>
      <c r="K150" s="31"/>
      <c r="L150" s="28"/>
    </row>
    <row r="151" customFormat="false" ht="12.75" hidden="false" customHeight="false" outlineLevel="0" collapsed="false">
      <c r="A151" s="2" t="n">
        <v>515</v>
      </c>
      <c r="B151" s="20" t="n">
        <v>44539</v>
      </c>
      <c r="C151" s="44" t="n">
        <v>44537</v>
      </c>
      <c r="D151" s="2" t="s">
        <v>38</v>
      </c>
      <c r="E151" s="2" t="n">
        <v>1875</v>
      </c>
      <c r="F151" s="2" t="s">
        <v>340</v>
      </c>
      <c r="G151" s="60" t="n">
        <v>5751.32</v>
      </c>
      <c r="H151" s="2"/>
      <c r="I151" s="2" t="n">
        <v>30480</v>
      </c>
      <c r="J151" s="57"/>
      <c r="K151" s="57"/>
      <c r="L151" s="2" t="n">
        <v>22</v>
      </c>
    </row>
    <row r="152" customFormat="false" ht="12.75" hidden="false" customHeight="false" outlineLevel="0" collapsed="false">
      <c r="A152" s="2"/>
      <c r="B152" s="2"/>
      <c r="C152" s="145"/>
      <c r="D152" s="2"/>
      <c r="E152" s="2"/>
      <c r="F152" s="2"/>
      <c r="G152" s="60" t="n">
        <v>4714.2</v>
      </c>
      <c r="H152" s="2" t="n">
        <v>70106</v>
      </c>
      <c r="I152" s="2"/>
      <c r="J152" s="57"/>
      <c r="K152" s="57"/>
      <c r="L152" s="2"/>
    </row>
    <row r="153" customFormat="false" ht="12.75" hidden="false" customHeight="false" outlineLevel="0" collapsed="false">
      <c r="A153" s="2"/>
      <c r="B153" s="2"/>
      <c r="C153" s="145"/>
      <c r="D153" s="2"/>
      <c r="E153" s="2"/>
      <c r="F153" s="2" t="s">
        <v>19</v>
      </c>
      <c r="G153" s="60" t="n">
        <v>1037.12</v>
      </c>
      <c r="H153" s="2" t="n">
        <f aca="false">IF(F153="IVA C/E",49997," ")</f>
        <v>49997</v>
      </c>
      <c r="I153" s="2"/>
      <c r="J153" s="57"/>
      <c r="K153" s="57"/>
      <c r="L153" s="2"/>
    </row>
    <row r="154" customFormat="false" ht="12.75" hidden="false" customHeight="false" outlineLevel="0" collapsed="false">
      <c r="A154" s="2"/>
      <c r="B154" s="2"/>
      <c r="C154" s="44" t="n">
        <v>44546</v>
      </c>
      <c r="D154" s="1" t="s">
        <v>125</v>
      </c>
      <c r="E154" s="2" t="n">
        <v>515</v>
      </c>
      <c r="F154" s="2"/>
      <c r="G154" s="60" t="n">
        <v>5751.32</v>
      </c>
      <c r="H154" s="2" t="n">
        <v>30480</v>
      </c>
      <c r="I154" s="2" t="n">
        <v>20200</v>
      </c>
      <c r="J154" s="48"/>
      <c r="K154" s="48"/>
      <c r="L154" s="2"/>
    </row>
    <row r="155" customFormat="false" ht="12.75" hidden="false" customHeight="false" outlineLevel="0" collapsed="false">
      <c r="A155" s="41" t="n">
        <v>516</v>
      </c>
      <c r="B155" s="40" t="n">
        <v>44539</v>
      </c>
      <c r="C155" s="44" t="n">
        <v>44537</v>
      </c>
      <c r="D155" s="41" t="s">
        <v>30</v>
      </c>
      <c r="E155" s="41" t="s">
        <v>780</v>
      </c>
      <c r="F155" s="41" t="s">
        <v>34</v>
      </c>
      <c r="G155" s="46" t="n">
        <v>1361.21</v>
      </c>
      <c r="H155" s="2"/>
      <c r="I155" s="2" t="n">
        <v>30632</v>
      </c>
      <c r="J155" s="57"/>
      <c r="K155" s="57"/>
      <c r="L155" s="2" t="n">
        <v>4</v>
      </c>
    </row>
    <row r="156" customFormat="false" ht="12.75" hidden="false" customHeight="false" outlineLevel="0" collapsed="false">
      <c r="A156" s="2"/>
      <c r="B156" s="2"/>
      <c r="C156" s="58"/>
      <c r="D156" s="59"/>
      <c r="E156" s="2"/>
      <c r="F156" s="2"/>
      <c r="G156" s="60" t="n">
        <v>1301.16</v>
      </c>
      <c r="H156" s="2" t="n">
        <v>70106</v>
      </c>
      <c r="I156" s="2"/>
      <c r="J156" s="57"/>
      <c r="K156" s="57"/>
      <c r="L156" s="2"/>
    </row>
    <row r="157" customFormat="false" ht="12.75" hidden="false" customHeight="false" outlineLevel="0" collapsed="false">
      <c r="A157" s="2"/>
      <c r="B157" s="2"/>
      <c r="C157" s="58"/>
      <c r="D157" s="59"/>
      <c r="E157" s="2"/>
      <c r="F157" s="2" t="s">
        <v>19</v>
      </c>
      <c r="G157" s="60" t="n">
        <v>60.05</v>
      </c>
      <c r="H157" s="2" t="n">
        <v>49997</v>
      </c>
      <c r="I157" s="2"/>
      <c r="J157" s="57"/>
      <c r="K157" s="57"/>
      <c r="L157" s="2"/>
    </row>
    <row r="158" customFormat="false" ht="12.75" hidden="false" customHeight="false" outlineLevel="0" collapsed="false">
      <c r="A158" s="41"/>
      <c r="B158" s="41"/>
      <c r="C158" s="44" t="n">
        <v>44543</v>
      </c>
      <c r="D158" s="38" t="s">
        <v>35</v>
      </c>
      <c r="E158" s="56" t="n">
        <v>516</v>
      </c>
      <c r="F158" s="41"/>
      <c r="G158" s="46" t="n">
        <v>1361.21</v>
      </c>
      <c r="H158" s="41" t="n">
        <v>30632</v>
      </c>
      <c r="I158" s="2" t="n">
        <v>20200</v>
      </c>
      <c r="J158" s="50"/>
      <c r="K158" s="50"/>
      <c r="L158" s="28"/>
    </row>
    <row r="159" customFormat="false" ht="12.75" hidden="false" customHeight="false" outlineLevel="0" collapsed="false">
      <c r="A159" s="41" t="n">
        <v>517</v>
      </c>
      <c r="B159" s="20" t="n">
        <v>44540</v>
      </c>
      <c r="C159" s="44" t="n">
        <v>44540</v>
      </c>
      <c r="D159" s="41" t="s">
        <v>38</v>
      </c>
      <c r="E159" s="68" t="s">
        <v>781</v>
      </c>
      <c r="F159" s="41" t="s">
        <v>102</v>
      </c>
      <c r="G159" s="46" t="n">
        <v>190.05</v>
      </c>
      <c r="H159" s="2"/>
      <c r="I159" s="41" t="n">
        <v>31515</v>
      </c>
      <c r="J159" s="57"/>
      <c r="K159" s="57"/>
      <c r="L159" s="2" t="n">
        <v>22</v>
      </c>
    </row>
    <row r="160" customFormat="false" ht="12.75" hidden="false" customHeight="false" outlineLevel="0" collapsed="false">
      <c r="A160" s="41"/>
      <c r="B160" s="35"/>
      <c r="C160" s="44"/>
      <c r="D160" s="38"/>
      <c r="E160" s="56"/>
      <c r="F160" s="41"/>
      <c r="G160" s="46" t="n">
        <v>155.78</v>
      </c>
      <c r="H160" s="41" t="n">
        <v>70106</v>
      </c>
      <c r="I160" s="41"/>
      <c r="J160" s="57"/>
      <c r="K160" s="57"/>
      <c r="L160" s="2"/>
    </row>
    <row r="161" customFormat="false" ht="12.75" hidden="false" customHeight="false" outlineLevel="0" collapsed="false">
      <c r="A161" s="41"/>
      <c r="B161" s="35"/>
      <c r="C161" s="44"/>
      <c r="D161" s="38"/>
      <c r="E161" s="56"/>
      <c r="F161" s="2" t="s">
        <v>19</v>
      </c>
      <c r="G161" s="46" t="n">
        <v>34.27</v>
      </c>
      <c r="H161" s="2" t="n">
        <v>49997</v>
      </c>
      <c r="I161" s="41"/>
      <c r="J161" s="57"/>
      <c r="K161" s="57"/>
      <c r="L161" s="2"/>
    </row>
    <row r="162" customFormat="false" ht="12.75" hidden="false" customHeight="false" outlineLevel="0" collapsed="false">
      <c r="A162" s="41"/>
      <c r="B162" s="41"/>
      <c r="C162" s="44" t="n">
        <v>44543</v>
      </c>
      <c r="D162" s="38" t="s">
        <v>115</v>
      </c>
      <c r="E162" s="56" t="n">
        <v>517</v>
      </c>
      <c r="F162" s="2"/>
      <c r="G162" s="46" t="n">
        <v>190.05</v>
      </c>
      <c r="H162" s="2" t="n">
        <v>31515</v>
      </c>
      <c r="I162" s="41" t="n">
        <v>20200</v>
      </c>
      <c r="J162" s="50"/>
      <c r="K162" s="50"/>
      <c r="L162" s="41"/>
    </row>
    <row r="163" customFormat="false" ht="12.75" hidden="false" customHeight="false" outlineLevel="0" collapsed="false">
      <c r="A163" s="41" t="n">
        <v>518</v>
      </c>
      <c r="B163" s="40" t="n">
        <v>44541</v>
      </c>
      <c r="C163" s="44" t="n">
        <v>44530</v>
      </c>
      <c r="D163" s="41" t="s">
        <v>30</v>
      </c>
      <c r="E163" s="56" t="s">
        <v>782</v>
      </c>
      <c r="F163" s="41" t="s">
        <v>188</v>
      </c>
      <c r="G163" s="46" t="n">
        <v>228.8</v>
      </c>
      <c r="H163" s="41"/>
      <c r="I163" s="41" t="n">
        <v>32896</v>
      </c>
      <c r="J163" s="50"/>
      <c r="K163" s="50"/>
      <c r="L163" s="41" t="n">
        <v>4</v>
      </c>
    </row>
    <row r="164" customFormat="false" ht="12.75" hidden="false" customHeight="false" outlineLevel="0" collapsed="false">
      <c r="A164" s="41"/>
      <c r="B164" s="41"/>
      <c r="C164" s="84"/>
      <c r="D164" s="41"/>
      <c r="E164" s="41"/>
      <c r="F164" s="41"/>
      <c r="G164" s="46" t="n">
        <v>220</v>
      </c>
      <c r="H164" s="41" t="n">
        <v>70105</v>
      </c>
      <c r="I164" s="41"/>
      <c r="J164" s="50"/>
      <c r="K164" s="50"/>
      <c r="L164" s="41"/>
    </row>
    <row r="165" customFormat="false" ht="12.75" hidden="false" customHeight="false" outlineLevel="0" collapsed="false">
      <c r="A165" s="2"/>
      <c r="B165" s="20"/>
      <c r="C165" s="95"/>
      <c r="D165" s="97"/>
      <c r="E165" s="216"/>
      <c r="F165" s="159" t="s">
        <v>19</v>
      </c>
      <c r="G165" s="60" t="n">
        <v>8.8</v>
      </c>
      <c r="H165" s="159" t="n">
        <v>49997</v>
      </c>
      <c r="I165" s="159"/>
      <c r="J165" s="217"/>
      <c r="K165" s="217"/>
      <c r="L165" s="159"/>
    </row>
    <row r="166" customFormat="false" ht="12.75" hidden="false" customHeight="false" outlineLevel="0" collapsed="false">
      <c r="A166" s="2"/>
      <c r="B166" s="20"/>
      <c r="C166" s="44" t="n">
        <v>44925</v>
      </c>
      <c r="D166" s="38" t="s">
        <v>35</v>
      </c>
      <c r="E166" s="56" t="n">
        <v>518</v>
      </c>
      <c r="F166" s="41"/>
      <c r="G166" s="46" t="n">
        <v>228.8</v>
      </c>
      <c r="H166" s="41" t="n">
        <v>32896</v>
      </c>
      <c r="I166" s="2" t="n">
        <v>20200</v>
      </c>
      <c r="J166" s="217"/>
      <c r="K166" s="217"/>
      <c r="L166" s="159"/>
    </row>
    <row r="167" customFormat="false" ht="12.75" hidden="false" customHeight="false" outlineLevel="0" collapsed="false">
      <c r="A167" s="2" t="n">
        <v>519</v>
      </c>
      <c r="B167" s="20" t="n">
        <v>44544</v>
      </c>
      <c r="C167" s="44" t="n">
        <v>44539</v>
      </c>
      <c r="D167" s="41" t="s">
        <v>38</v>
      </c>
      <c r="E167" s="65" t="n">
        <v>6468</v>
      </c>
      <c r="F167" s="2" t="s">
        <v>568</v>
      </c>
      <c r="G167" s="60" t="n">
        <v>50.23</v>
      </c>
      <c r="H167" s="2" t="n">
        <v>70107</v>
      </c>
      <c r="I167" s="2" t="n">
        <v>32916</v>
      </c>
      <c r="J167" s="57"/>
      <c r="K167" s="57"/>
      <c r="L167" s="2" t="s">
        <v>22</v>
      </c>
    </row>
    <row r="168" customFormat="false" ht="12.75" hidden="false" customHeight="false" outlineLevel="0" collapsed="false">
      <c r="A168" s="2"/>
      <c r="B168" s="20"/>
      <c r="C168" s="44" t="n">
        <v>44544</v>
      </c>
      <c r="D168" s="38" t="s">
        <v>35</v>
      </c>
      <c r="E168" s="56" t="n">
        <v>519</v>
      </c>
      <c r="F168" s="41"/>
      <c r="G168" s="46" t="n">
        <v>50.23</v>
      </c>
      <c r="H168" s="41" t="n">
        <v>32916</v>
      </c>
      <c r="I168" s="2" t="n">
        <v>20200</v>
      </c>
      <c r="J168" s="57"/>
      <c r="K168" s="57"/>
      <c r="L168" s="2"/>
    </row>
    <row r="169" customFormat="false" ht="12.75" hidden="false" customHeight="false" outlineLevel="0" collapsed="false">
      <c r="A169" s="2" t="n">
        <v>520</v>
      </c>
      <c r="B169" s="20" t="n">
        <v>44544</v>
      </c>
      <c r="C169" s="44" t="n">
        <v>44540</v>
      </c>
      <c r="D169" s="41" t="s">
        <v>38</v>
      </c>
      <c r="E169" s="2" t="s">
        <v>783</v>
      </c>
      <c r="F169" s="41" t="s">
        <v>37</v>
      </c>
      <c r="G169" s="46" t="n">
        <v>150</v>
      </c>
      <c r="H169" s="41" t="n">
        <v>70107</v>
      </c>
      <c r="I169" s="41" t="n">
        <v>30809</v>
      </c>
      <c r="J169" s="6"/>
      <c r="K169" s="36"/>
      <c r="L169" s="2" t="s">
        <v>22</v>
      </c>
    </row>
    <row r="170" customFormat="false" ht="12.75" hidden="false" customHeight="false" outlineLevel="0" collapsed="false">
      <c r="C170" s="44" t="n">
        <v>44544</v>
      </c>
      <c r="D170" s="38" t="s">
        <v>35</v>
      </c>
      <c r="E170" s="56" t="n">
        <v>520</v>
      </c>
      <c r="F170" s="41"/>
      <c r="G170" s="46" t="n">
        <v>150</v>
      </c>
      <c r="H170" s="41" t="n">
        <v>30809</v>
      </c>
      <c r="I170" s="2" t="n">
        <v>20000</v>
      </c>
    </row>
    <row r="171" customFormat="false" ht="12.75" hidden="false" customHeight="false" outlineLevel="0" collapsed="false">
      <c r="A171" s="2" t="n">
        <v>521</v>
      </c>
      <c r="B171" s="40" t="n">
        <v>44545</v>
      </c>
      <c r="C171" s="44" t="n">
        <v>44536</v>
      </c>
      <c r="D171" s="41" t="s">
        <v>38</v>
      </c>
      <c r="E171" s="2" t="s">
        <v>784</v>
      </c>
      <c r="F171" s="41" t="s">
        <v>37</v>
      </c>
      <c r="G171" s="46" t="n">
        <v>318.48</v>
      </c>
      <c r="H171" s="2"/>
      <c r="I171" s="41" t="n">
        <v>30809</v>
      </c>
      <c r="J171" s="57" t="n">
        <v>315</v>
      </c>
      <c r="K171" s="36"/>
      <c r="L171" s="2" t="s">
        <v>18</v>
      </c>
    </row>
    <row r="172" customFormat="false" ht="12.75" hidden="false" customHeight="false" outlineLevel="0" collapsed="false">
      <c r="A172" s="2"/>
      <c r="B172" s="20"/>
      <c r="C172" s="44"/>
      <c r="D172" s="41"/>
      <c r="E172" s="2"/>
      <c r="F172" s="41"/>
      <c r="G172" s="46"/>
      <c r="H172" s="2"/>
      <c r="I172" s="41"/>
      <c r="J172" s="57" t="n">
        <v>2.85</v>
      </c>
      <c r="K172" s="57" t="n">
        <v>0.63</v>
      </c>
      <c r="L172" s="2" t="n">
        <v>22</v>
      </c>
    </row>
    <row r="173" customFormat="false" ht="12.75" hidden="false" customHeight="false" outlineLevel="0" collapsed="false">
      <c r="A173" s="2"/>
      <c r="B173" s="2"/>
      <c r="C173" s="44"/>
      <c r="D173" s="38"/>
      <c r="E173" s="56"/>
      <c r="F173" s="41"/>
      <c r="G173" s="46" t="n">
        <v>317.85</v>
      </c>
      <c r="H173" s="41" t="n">
        <v>70107</v>
      </c>
      <c r="I173" s="2"/>
      <c r="J173" s="57"/>
      <c r="K173" s="57"/>
      <c r="L173" s="2"/>
    </row>
    <row r="174" customFormat="false" ht="12.75" hidden="false" customHeight="false" outlineLevel="0" collapsed="false">
      <c r="A174" s="2"/>
      <c r="B174" s="2"/>
      <c r="C174" s="44"/>
      <c r="D174" s="38"/>
      <c r="E174" s="56"/>
      <c r="F174" s="2" t="s">
        <v>19</v>
      </c>
      <c r="G174" s="46" t="n">
        <v>0.63</v>
      </c>
      <c r="H174" s="2" t="n">
        <v>49997</v>
      </c>
      <c r="I174" s="2"/>
      <c r="J174" s="57"/>
      <c r="K174" s="57"/>
      <c r="L174" s="2"/>
    </row>
    <row r="175" customFormat="false" ht="12.75" hidden="false" customHeight="false" outlineLevel="0" collapsed="false">
      <c r="A175" s="32"/>
      <c r="B175" s="32"/>
      <c r="C175" s="44" t="n">
        <v>44536</v>
      </c>
      <c r="D175" s="38" t="s">
        <v>35</v>
      </c>
      <c r="E175" s="56" t="n">
        <v>521</v>
      </c>
      <c r="F175" s="41"/>
      <c r="G175" s="46" t="n">
        <v>318.48</v>
      </c>
      <c r="H175" s="41" t="n">
        <v>30474</v>
      </c>
      <c r="I175" s="41" t="n">
        <v>20000</v>
      </c>
      <c r="J175" s="31"/>
      <c r="K175" s="31"/>
      <c r="L175" s="28"/>
    </row>
    <row r="176" customFormat="false" ht="12.75" hidden="false" customHeight="false" outlineLevel="0" collapsed="false">
      <c r="A176" s="2" t="n">
        <v>522</v>
      </c>
      <c r="B176" s="20" t="n">
        <v>44545</v>
      </c>
      <c r="C176" s="58" t="n">
        <v>44532</v>
      </c>
      <c r="D176" s="2" t="s">
        <v>30</v>
      </c>
      <c r="E176" s="2" t="s">
        <v>785</v>
      </c>
      <c r="F176" s="2" t="s">
        <v>201</v>
      </c>
      <c r="G176" s="60" t="n">
        <v>223.87</v>
      </c>
      <c r="I176" s="2" t="n">
        <v>32902</v>
      </c>
      <c r="J176" s="57"/>
      <c r="K176" s="57"/>
      <c r="L176" s="2" t="n">
        <v>22</v>
      </c>
    </row>
    <row r="177" customFormat="false" ht="12.75" hidden="false" customHeight="false" outlineLevel="0" collapsed="false">
      <c r="A177" s="2"/>
      <c r="B177" s="2"/>
      <c r="C177" s="58"/>
      <c r="D177" s="59"/>
      <c r="E177" s="2"/>
      <c r="F177" s="2"/>
      <c r="G177" s="60" t="n">
        <v>183.5</v>
      </c>
      <c r="H177" s="2" t="n">
        <v>70106</v>
      </c>
      <c r="J177" s="57"/>
      <c r="K177" s="57"/>
      <c r="L177" s="2"/>
    </row>
    <row r="178" customFormat="false" ht="12.75" hidden="false" customHeight="false" outlineLevel="0" collapsed="false">
      <c r="A178" s="2"/>
      <c r="B178" s="2"/>
      <c r="C178" s="58"/>
      <c r="D178" s="59"/>
      <c r="E178" s="2"/>
      <c r="F178" s="2" t="s">
        <v>19</v>
      </c>
      <c r="G178" s="60" t="n">
        <v>40.37</v>
      </c>
      <c r="H178" s="2" t="n">
        <v>49997</v>
      </c>
      <c r="J178" s="57"/>
      <c r="K178" s="57"/>
      <c r="L178" s="2"/>
    </row>
    <row r="179" customFormat="false" ht="12.75" hidden="false" customHeight="false" outlineLevel="0" collapsed="false">
      <c r="A179" s="2"/>
      <c r="B179" s="2"/>
      <c r="C179" s="44" t="n">
        <v>44532</v>
      </c>
      <c r="D179" s="1" t="s">
        <v>35</v>
      </c>
      <c r="E179" s="2" t="n">
        <v>522</v>
      </c>
      <c r="F179" s="2"/>
      <c r="G179" s="60" t="n">
        <v>223.87</v>
      </c>
      <c r="H179" s="2" t="n">
        <v>32901</v>
      </c>
      <c r="I179" s="2" t="n">
        <v>20000</v>
      </c>
      <c r="J179" s="57"/>
      <c r="K179" s="57"/>
      <c r="L179" s="2"/>
    </row>
    <row r="180" customFormat="false" ht="12.75" hidden="false" customHeight="false" outlineLevel="0" collapsed="false">
      <c r="A180" s="2" t="n">
        <v>523</v>
      </c>
      <c r="B180" s="20" t="n">
        <v>44546</v>
      </c>
      <c r="C180" s="44" t="n">
        <v>44545</v>
      </c>
      <c r="D180" s="41" t="s">
        <v>30</v>
      </c>
      <c r="E180" s="41" t="s">
        <v>786</v>
      </c>
      <c r="F180" s="2" t="s">
        <v>265</v>
      </c>
      <c r="G180" s="60" t="n">
        <v>170.58</v>
      </c>
      <c r="H180" s="2"/>
      <c r="I180" s="2" t="n">
        <v>32905</v>
      </c>
      <c r="J180" s="57" t="n">
        <v>3.6</v>
      </c>
      <c r="K180" s="57" t="n">
        <v>0.79</v>
      </c>
      <c r="L180" s="2" t="n">
        <v>22</v>
      </c>
    </row>
    <row r="181" customFormat="false" ht="12.75" hidden="false" customHeight="false" outlineLevel="0" collapsed="false">
      <c r="A181" s="2"/>
      <c r="B181" s="20"/>
      <c r="C181" s="44"/>
      <c r="D181" s="41"/>
      <c r="E181" s="41"/>
      <c r="F181" s="2"/>
      <c r="G181" s="60"/>
      <c r="H181" s="2"/>
      <c r="I181" s="2"/>
      <c r="J181" s="57" t="n">
        <v>158.28</v>
      </c>
      <c r="K181" s="57" t="n">
        <v>7.91</v>
      </c>
      <c r="L181" s="2" t="n">
        <v>5</v>
      </c>
    </row>
    <row r="182" customFormat="false" ht="12.75" hidden="false" customHeight="false" outlineLevel="0" collapsed="false">
      <c r="A182" s="2"/>
      <c r="B182" s="2"/>
      <c r="C182" s="70"/>
      <c r="D182" s="2"/>
      <c r="E182" s="65"/>
      <c r="F182" s="2"/>
      <c r="G182" s="60" t="n">
        <v>161.88</v>
      </c>
      <c r="H182" s="2" t="n">
        <v>73903</v>
      </c>
      <c r="I182" s="2"/>
      <c r="J182" s="57"/>
      <c r="K182" s="57"/>
      <c r="L182" s="2"/>
    </row>
    <row r="183" customFormat="false" ht="12.75" hidden="false" customHeight="false" outlineLevel="0" collapsed="false">
      <c r="A183" s="2"/>
      <c r="B183" s="2"/>
      <c r="C183" s="71"/>
      <c r="D183" s="2"/>
      <c r="E183" s="2"/>
      <c r="F183" s="41" t="s">
        <v>19</v>
      </c>
      <c r="G183" s="60" t="n">
        <v>8.7</v>
      </c>
      <c r="H183" s="2" t="n">
        <v>49997</v>
      </c>
      <c r="I183" s="2"/>
      <c r="J183" s="57"/>
      <c r="K183" s="57"/>
      <c r="L183" s="2"/>
    </row>
    <row r="184" customFormat="false" ht="12.75" hidden="false" customHeight="false" outlineLevel="0" collapsed="false">
      <c r="A184" s="2"/>
      <c r="B184" s="2"/>
      <c r="C184" s="44" t="n">
        <v>44561</v>
      </c>
      <c r="D184" s="38" t="s">
        <v>35</v>
      </c>
      <c r="E184" s="56" t="n">
        <v>523</v>
      </c>
      <c r="F184" s="41"/>
      <c r="G184" s="46" t="n">
        <v>170.58</v>
      </c>
      <c r="H184" s="41" t="n">
        <v>32905</v>
      </c>
      <c r="I184" s="41" t="n">
        <v>20200</v>
      </c>
      <c r="J184" s="57"/>
      <c r="K184" s="57"/>
      <c r="L184" s="2"/>
    </row>
    <row r="185" customFormat="false" ht="12.75" hidden="false" customHeight="false" outlineLevel="0" collapsed="false">
      <c r="A185" s="2" t="n">
        <v>524</v>
      </c>
      <c r="B185" s="20" t="n">
        <v>44546</v>
      </c>
      <c r="C185" s="58" t="n">
        <v>44533</v>
      </c>
      <c r="D185" s="2" t="s">
        <v>30</v>
      </c>
      <c r="E185" s="2" t="n">
        <v>4157</v>
      </c>
      <c r="F185" s="2" t="s">
        <v>54</v>
      </c>
      <c r="G185" s="60" t="n">
        <v>379.57</v>
      </c>
      <c r="I185" s="2" t="n">
        <v>30473</v>
      </c>
      <c r="J185" s="57"/>
      <c r="K185" s="57"/>
      <c r="L185" s="2" t="n">
        <v>22</v>
      </c>
    </row>
    <row r="186" customFormat="false" ht="12.75" hidden="false" customHeight="false" outlineLevel="0" collapsed="false">
      <c r="A186" s="2"/>
      <c r="B186" s="2"/>
      <c r="C186" s="58"/>
      <c r="D186" s="59"/>
      <c r="E186" s="2"/>
      <c r="F186" s="2"/>
      <c r="G186" s="60" t="n">
        <v>311.12</v>
      </c>
      <c r="H186" s="2" t="n">
        <v>70106</v>
      </c>
      <c r="J186" s="57"/>
      <c r="K186" s="57"/>
      <c r="L186" s="2"/>
    </row>
    <row r="187" customFormat="false" ht="12.75" hidden="false" customHeight="false" outlineLevel="0" collapsed="false">
      <c r="A187" s="2"/>
      <c r="B187" s="2"/>
      <c r="C187" s="58"/>
      <c r="D187" s="59"/>
      <c r="E187" s="2"/>
      <c r="F187" s="2" t="s">
        <v>19</v>
      </c>
      <c r="G187" s="60" t="n">
        <v>68.45</v>
      </c>
      <c r="H187" s="2" t="n">
        <v>49997</v>
      </c>
      <c r="J187" s="57"/>
      <c r="K187" s="57"/>
      <c r="L187" s="2"/>
    </row>
    <row r="188" customFormat="false" ht="12.75" hidden="false" customHeight="false" outlineLevel="0" collapsed="false">
      <c r="A188" s="41"/>
      <c r="B188" s="40"/>
      <c r="C188" s="44" t="n">
        <v>44539</v>
      </c>
      <c r="D188" s="38" t="s">
        <v>35</v>
      </c>
      <c r="E188" s="56" t="n">
        <v>524</v>
      </c>
      <c r="F188" s="41"/>
      <c r="G188" s="46" t="n">
        <v>379.57</v>
      </c>
      <c r="H188" s="41" t="n">
        <v>30473</v>
      </c>
      <c r="I188" s="41" t="n">
        <v>20200</v>
      </c>
      <c r="J188" s="50"/>
      <c r="K188" s="50"/>
      <c r="L188" s="41"/>
    </row>
    <row r="189" customFormat="false" ht="12.75" hidden="false" customHeight="false" outlineLevel="0" collapsed="false">
      <c r="A189" s="23" t="n">
        <v>525</v>
      </c>
      <c r="B189" s="20" t="n">
        <v>44547</v>
      </c>
      <c r="C189" s="44" t="n">
        <v>44544</v>
      </c>
      <c r="D189" s="41" t="s">
        <v>30</v>
      </c>
      <c r="E189" s="41" t="n">
        <v>5288</v>
      </c>
      <c r="F189" s="2" t="s">
        <v>699</v>
      </c>
      <c r="G189" s="60" t="n">
        <v>684.62</v>
      </c>
      <c r="I189" s="2" t="n">
        <v>32874</v>
      </c>
      <c r="J189" s="57"/>
      <c r="K189" s="57"/>
      <c r="L189" s="2" t="n">
        <v>22</v>
      </c>
    </row>
    <row r="190" customFormat="false" ht="12.75" hidden="false" customHeight="false" outlineLevel="0" collapsed="false">
      <c r="A190" s="2"/>
      <c r="B190" s="2"/>
      <c r="C190" s="58"/>
      <c r="D190" s="59"/>
      <c r="E190" s="65"/>
      <c r="F190" s="2"/>
      <c r="G190" s="60" t="n">
        <v>561.16</v>
      </c>
      <c r="H190" s="2" t="n">
        <v>70106</v>
      </c>
      <c r="J190" s="57"/>
      <c r="K190" s="57"/>
      <c r="L190" s="2"/>
    </row>
    <row r="191" customFormat="false" ht="12.75" hidden="false" customHeight="false" outlineLevel="0" collapsed="false">
      <c r="A191" s="2"/>
      <c r="B191" s="2"/>
      <c r="C191" s="58"/>
      <c r="D191" s="59"/>
      <c r="E191" s="65"/>
      <c r="F191" s="41" t="s">
        <v>19</v>
      </c>
      <c r="G191" s="60" t="n">
        <v>123.46</v>
      </c>
      <c r="H191" s="41" t="n">
        <v>49997</v>
      </c>
      <c r="J191" s="57"/>
      <c r="K191" s="57"/>
      <c r="L191" s="2"/>
    </row>
    <row r="192" customFormat="false" ht="12.75" hidden="false" customHeight="false" outlineLevel="0" collapsed="false">
      <c r="A192" s="2"/>
      <c r="B192" s="2"/>
      <c r="C192" s="44" t="n">
        <v>44543</v>
      </c>
      <c r="D192" s="1" t="s">
        <v>35</v>
      </c>
      <c r="E192" s="2" t="n">
        <v>525</v>
      </c>
      <c r="F192" s="2"/>
      <c r="G192" s="60" t="n">
        <v>684.62</v>
      </c>
      <c r="H192" s="2" t="n">
        <v>32874</v>
      </c>
      <c r="I192" s="2" t="n">
        <v>20203</v>
      </c>
      <c r="J192" s="57"/>
      <c r="K192" s="57"/>
      <c r="L192" s="2"/>
    </row>
    <row r="193" customFormat="false" ht="12.75" hidden="false" customHeight="false" outlineLevel="0" collapsed="false">
      <c r="A193" s="23" t="n">
        <v>526</v>
      </c>
      <c r="B193" s="20" t="n">
        <v>44548</v>
      </c>
      <c r="C193" s="44" t="n">
        <v>44539</v>
      </c>
      <c r="D193" s="41" t="s">
        <v>30</v>
      </c>
      <c r="E193" s="41" t="n">
        <v>501</v>
      </c>
      <c r="F193" s="2" t="s">
        <v>209</v>
      </c>
      <c r="G193" s="60" t="n">
        <v>264.44</v>
      </c>
      <c r="I193" s="2" t="n">
        <v>30280</v>
      </c>
      <c r="J193" s="57"/>
      <c r="K193" s="57"/>
      <c r="L193" s="2" t="n">
        <v>22</v>
      </c>
    </row>
    <row r="194" customFormat="false" ht="12.75" hidden="false" customHeight="false" outlineLevel="0" collapsed="false">
      <c r="A194" s="2"/>
      <c r="B194" s="2"/>
      <c r="C194" s="58"/>
      <c r="D194" s="59"/>
      <c r="E194" s="65"/>
      <c r="F194" s="2"/>
      <c r="G194" s="60" t="n">
        <v>216.75</v>
      </c>
      <c r="H194" s="2" t="n">
        <v>70106</v>
      </c>
      <c r="J194" s="57"/>
      <c r="K194" s="57"/>
      <c r="L194" s="2"/>
    </row>
    <row r="195" customFormat="false" ht="12.75" hidden="false" customHeight="false" outlineLevel="0" collapsed="false">
      <c r="A195" s="2"/>
      <c r="B195" s="2"/>
      <c r="C195" s="58"/>
      <c r="D195" s="59"/>
      <c r="E195" s="65"/>
      <c r="F195" s="41" t="s">
        <v>19</v>
      </c>
      <c r="G195" s="60" t="n">
        <v>47.69</v>
      </c>
      <c r="H195" s="41" t="n">
        <v>49997</v>
      </c>
      <c r="J195" s="57"/>
      <c r="K195" s="57"/>
      <c r="L195" s="2"/>
    </row>
    <row r="196" customFormat="false" ht="12.75" hidden="false" customHeight="false" outlineLevel="0" collapsed="false">
      <c r="A196" s="44"/>
      <c r="B196" s="44"/>
      <c r="C196" s="44" t="n">
        <v>44543</v>
      </c>
      <c r="D196" s="41" t="s">
        <v>115</v>
      </c>
      <c r="E196" s="86" t="n">
        <v>526</v>
      </c>
      <c r="F196" s="2"/>
      <c r="G196" s="60" t="n">
        <v>264.44</v>
      </c>
      <c r="H196" s="2" t="n">
        <v>32876</v>
      </c>
      <c r="I196" s="2" t="n">
        <v>20000</v>
      </c>
      <c r="J196" s="50"/>
      <c r="K196" s="50"/>
      <c r="L196" s="41"/>
    </row>
    <row r="197" customFormat="false" ht="12.75" hidden="false" customHeight="false" outlineLevel="0" collapsed="false">
      <c r="A197" s="2" t="n">
        <v>527</v>
      </c>
      <c r="B197" s="20" t="n">
        <v>44548</v>
      </c>
      <c r="C197" s="58" t="n">
        <v>44539</v>
      </c>
      <c r="D197" s="2" t="s">
        <v>30</v>
      </c>
      <c r="E197" s="2" t="s">
        <v>787</v>
      </c>
      <c r="F197" s="2" t="s">
        <v>788</v>
      </c>
      <c r="G197" s="60" t="n">
        <v>328.14</v>
      </c>
      <c r="I197" s="41" t="n">
        <v>30478</v>
      </c>
      <c r="J197" s="57"/>
      <c r="K197" s="57"/>
      <c r="L197" s="2" t="n">
        <v>22</v>
      </c>
    </row>
    <row r="198" customFormat="false" ht="12.75" hidden="false" customHeight="false" outlineLevel="0" collapsed="false">
      <c r="A198" s="2"/>
      <c r="B198" s="2"/>
      <c r="C198" s="58"/>
      <c r="D198" s="59"/>
      <c r="E198" s="2"/>
      <c r="F198" s="2"/>
      <c r="G198" s="60" t="n">
        <v>268.97</v>
      </c>
      <c r="H198" s="2" t="n">
        <v>70106</v>
      </c>
      <c r="J198" s="57"/>
      <c r="K198" s="57"/>
      <c r="L198" s="2"/>
    </row>
    <row r="199" customFormat="false" ht="12.75" hidden="false" customHeight="false" outlineLevel="0" collapsed="false">
      <c r="A199" s="2"/>
      <c r="B199" s="2"/>
      <c r="C199" s="58"/>
      <c r="D199" s="59"/>
      <c r="E199" s="2"/>
      <c r="F199" s="2" t="s">
        <v>19</v>
      </c>
      <c r="G199" s="60" t="n">
        <v>59.17</v>
      </c>
      <c r="H199" s="2" t="n">
        <v>49997</v>
      </c>
      <c r="J199" s="57"/>
      <c r="K199" s="57"/>
      <c r="L199" s="2"/>
    </row>
    <row r="200" customFormat="false" ht="12.75" hidden="false" customHeight="false" outlineLevel="0" collapsed="false">
      <c r="A200" s="41"/>
      <c r="B200" s="40"/>
      <c r="C200" s="44" t="n">
        <v>44536</v>
      </c>
      <c r="D200" s="38" t="s">
        <v>35</v>
      </c>
      <c r="E200" s="56" t="n">
        <v>527</v>
      </c>
      <c r="F200" s="41"/>
      <c r="G200" s="46" t="n">
        <v>328.14</v>
      </c>
      <c r="H200" s="41" t="n">
        <v>30478</v>
      </c>
      <c r="I200" s="41" t="n">
        <v>20200</v>
      </c>
      <c r="J200" s="50"/>
      <c r="K200" s="50"/>
      <c r="L200" s="41"/>
    </row>
    <row r="201" customFormat="false" ht="12.75" hidden="false" customHeight="false" outlineLevel="0" collapsed="false">
      <c r="A201" s="2" t="n">
        <v>528</v>
      </c>
      <c r="B201" s="20" t="n">
        <v>44549</v>
      </c>
      <c r="C201" s="44" t="n">
        <v>44539</v>
      </c>
      <c r="D201" s="41" t="s">
        <v>38</v>
      </c>
      <c r="E201" s="65" t="s">
        <v>789</v>
      </c>
      <c r="F201" s="2" t="s">
        <v>273</v>
      </c>
      <c r="G201" s="60" t="n">
        <v>68</v>
      </c>
      <c r="H201" s="2" t="n">
        <v>70107</v>
      </c>
      <c r="I201" s="2" t="n">
        <v>32895</v>
      </c>
      <c r="J201" s="57"/>
      <c r="K201" s="57"/>
      <c r="L201" s="2" t="s">
        <v>22</v>
      </c>
    </row>
    <row r="202" customFormat="false" ht="12.75" hidden="false" customHeight="false" outlineLevel="0" collapsed="false">
      <c r="A202" s="2"/>
      <c r="B202" s="20"/>
      <c r="C202" s="44" t="n">
        <v>44557</v>
      </c>
      <c r="D202" s="38" t="s">
        <v>35</v>
      </c>
      <c r="E202" s="56" t="n">
        <v>528</v>
      </c>
      <c r="F202" s="41"/>
      <c r="G202" s="46" t="n">
        <v>68</v>
      </c>
      <c r="H202" s="41" t="n">
        <v>32895</v>
      </c>
      <c r="I202" s="2" t="n">
        <v>20200</v>
      </c>
      <c r="J202" s="57"/>
      <c r="K202" s="57"/>
      <c r="L202" s="2"/>
    </row>
    <row r="203" customFormat="false" ht="12.75" hidden="false" customHeight="false" outlineLevel="0" collapsed="false">
      <c r="A203" s="41" t="n">
        <v>529</v>
      </c>
      <c r="B203" s="40" t="n">
        <v>44550</v>
      </c>
      <c r="C203" s="44" t="n">
        <v>44550</v>
      </c>
      <c r="D203" s="41" t="s">
        <v>38</v>
      </c>
      <c r="E203" s="2" t="s">
        <v>790</v>
      </c>
      <c r="F203" s="41" t="s">
        <v>791</v>
      </c>
      <c r="G203" s="46" t="n">
        <v>71.22</v>
      </c>
      <c r="H203" s="2"/>
      <c r="I203" s="41" t="n">
        <v>30559</v>
      </c>
      <c r="J203" s="57"/>
      <c r="K203" s="57"/>
      <c r="L203" s="2" t="n">
        <v>22</v>
      </c>
      <c r="M203" s="37" t="s">
        <v>792</v>
      </c>
    </row>
    <row r="204" customFormat="false" ht="12.75" hidden="false" customHeight="false" outlineLevel="0" collapsed="false">
      <c r="A204" s="2"/>
      <c r="B204" s="2"/>
      <c r="C204" s="44"/>
      <c r="D204" s="38"/>
      <c r="E204" s="56"/>
      <c r="F204" s="41"/>
      <c r="G204" s="46" t="n">
        <v>58.38</v>
      </c>
      <c r="H204" s="41" t="n">
        <v>73913</v>
      </c>
      <c r="I204" s="41"/>
      <c r="J204" s="57"/>
      <c r="K204" s="57"/>
      <c r="L204" s="2"/>
    </row>
    <row r="205" customFormat="false" ht="12.75" hidden="false" customHeight="false" outlineLevel="0" collapsed="false">
      <c r="A205" s="41"/>
      <c r="B205" s="41"/>
      <c r="C205" s="44"/>
      <c r="D205" s="38"/>
      <c r="E205" s="56"/>
      <c r="F205" s="2" t="s">
        <v>19</v>
      </c>
      <c r="G205" s="46" t="n">
        <v>12.84</v>
      </c>
      <c r="H205" s="2" t="n">
        <v>49997</v>
      </c>
      <c r="I205" s="41"/>
      <c r="J205" s="57"/>
      <c r="K205" s="57"/>
      <c r="L205" s="2"/>
    </row>
    <row r="206" customFormat="false" ht="12.75" hidden="false" customHeight="false" outlineLevel="0" collapsed="false">
      <c r="A206" s="41"/>
      <c r="B206" s="41"/>
      <c r="C206" s="44" t="n">
        <v>44544</v>
      </c>
      <c r="D206" s="38" t="s">
        <v>35</v>
      </c>
      <c r="E206" s="56" t="n">
        <v>529</v>
      </c>
      <c r="F206" s="41"/>
      <c r="G206" s="46" t="n">
        <v>71.22</v>
      </c>
      <c r="H206" s="41"/>
      <c r="I206" s="2" t="n">
        <v>20210</v>
      </c>
      <c r="J206" s="57"/>
      <c r="K206" s="57"/>
      <c r="L206" s="2"/>
    </row>
    <row r="207" customFormat="false" ht="12.75" hidden="false" customHeight="false" outlineLevel="0" collapsed="false">
      <c r="A207" s="2" t="n">
        <v>530</v>
      </c>
      <c r="B207" s="20" t="n">
        <v>44551</v>
      </c>
      <c r="C207" s="58" t="n">
        <v>44551</v>
      </c>
      <c r="D207" s="2" t="s">
        <v>30</v>
      </c>
      <c r="E207" s="2" t="n">
        <v>3210662476</v>
      </c>
      <c r="F207" s="41" t="s">
        <v>416</v>
      </c>
      <c r="G207" s="60" t="n">
        <v>619.3</v>
      </c>
      <c r="H207" s="2"/>
      <c r="I207" s="2" t="n">
        <v>32043</v>
      </c>
      <c r="J207" s="57"/>
      <c r="K207" s="57"/>
      <c r="L207" s="2" t="n">
        <v>22</v>
      </c>
    </row>
    <row r="208" customFormat="false" ht="12.75" hidden="false" customHeight="false" outlineLevel="0" collapsed="false">
      <c r="A208" s="2"/>
      <c r="B208" s="2"/>
      <c r="C208" s="58"/>
      <c r="D208" s="59"/>
      <c r="E208" s="2"/>
      <c r="F208" s="2"/>
      <c r="G208" s="60" t="n">
        <v>507.62</v>
      </c>
      <c r="H208" s="2" t="n">
        <v>82503</v>
      </c>
      <c r="I208" s="2"/>
      <c r="J208" s="57"/>
      <c r="K208" s="57"/>
      <c r="L208" s="2"/>
    </row>
    <row r="209" customFormat="false" ht="12.75" hidden="false" customHeight="false" outlineLevel="0" collapsed="false">
      <c r="A209" s="2"/>
      <c r="B209" s="2"/>
      <c r="C209" s="58"/>
      <c r="D209" s="59"/>
      <c r="E209" s="2"/>
      <c r="F209" s="2" t="s">
        <v>19</v>
      </c>
      <c r="G209" s="60" t="n">
        <v>111.68</v>
      </c>
      <c r="H209" s="2" t="n">
        <v>49997</v>
      </c>
      <c r="I209" s="2"/>
      <c r="J209" s="57"/>
      <c r="K209" s="57"/>
      <c r="L209" s="4"/>
    </row>
    <row r="210" customFormat="false" ht="12.75" hidden="false" customHeight="false" outlineLevel="0" collapsed="false">
      <c r="A210" s="2" t="n">
        <v>531</v>
      </c>
      <c r="B210" s="20" t="n">
        <v>44552</v>
      </c>
      <c r="C210" s="58" t="n">
        <v>44546</v>
      </c>
      <c r="D210" s="41" t="s">
        <v>30</v>
      </c>
      <c r="E210" s="41" t="n">
        <v>4321</v>
      </c>
      <c r="F210" s="41" t="s">
        <v>54</v>
      </c>
      <c r="G210" s="46" t="n">
        <v>504.73</v>
      </c>
      <c r="H210" s="25"/>
      <c r="I210" s="41" t="n">
        <v>30473</v>
      </c>
      <c r="J210" s="57"/>
      <c r="K210" s="57"/>
      <c r="L210" s="2" t="n">
        <v>22</v>
      </c>
    </row>
    <row r="211" customFormat="false" ht="12.75" hidden="false" customHeight="false" outlineLevel="0" collapsed="false">
      <c r="A211" s="2"/>
      <c r="B211" s="2"/>
      <c r="C211" s="58"/>
      <c r="D211" s="59"/>
      <c r="E211" s="2"/>
      <c r="F211" s="2"/>
      <c r="G211" s="60" t="n">
        <v>413.71</v>
      </c>
      <c r="H211" s="2" t="n">
        <v>70106</v>
      </c>
      <c r="J211" s="57"/>
      <c r="K211" s="57"/>
      <c r="L211" s="2"/>
    </row>
    <row r="212" customFormat="false" ht="12.75" hidden="false" customHeight="false" outlineLevel="0" collapsed="false">
      <c r="A212" s="2"/>
      <c r="B212" s="2"/>
      <c r="C212" s="58"/>
      <c r="D212" s="59"/>
      <c r="E212" s="2"/>
      <c r="F212" s="2" t="s">
        <v>19</v>
      </c>
      <c r="G212" s="60" t="n">
        <v>91.02</v>
      </c>
      <c r="H212" s="2" t="n">
        <v>49997</v>
      </c>
      <c r="J212" s="57"/>
      <c r="K212" s="57"/>
      <c r="L212" s="2"/>
    </row>
    <row r="213" customFormat="false" ht="12.75" hidden="false" customHeight="false" outlineLevel="0" collapsed="false">
      <c r="A213" s="41" t="n">
        <v>532</v>
      </c>
      <c r="B213" s="40" t="n">
        <v>44552</v>
      </c>
      <c r="C213" s="44" t="n">
        <v>44552</v>
      </c>
      <c r="D213" s="38" t="s">
        <v>30</v>
      </c>
      <c r="E213" s="56" t="n">
        <v>740</v>
      </c>
      <c r="F213" s="41" t="s">
        <v>57</v>
      </c>
      <c r="G213" s="46" t="n">
        <v>1173.03</v>
      </c>
      <c r="H213" s="41"/>
      <c r="I213" s="41" t="n">
        <v>30535</v>
      </c>
      <c r="J213" s="50"/>
      <c r="K213" s="50"/>
      <c r="L213" s="41" t="n">
        <v>22</v>
      </c>
    </row>
    <row r="214" customFormat="false" ht="12.75" hidden="false" customHeight="false" outlineLevel="0" collapsed="false">
      <c r="A214" s="41"/>
      <c r="B214" s="41"/>
      <c r="C214" s="44"/>
      <c r="D214" s="38"/>
      <c r="E214" s="56"/>
      <c r="F214" s="41"/>
      <c r="G214" s="46" t="n">
        <v>961.5</v>
      </c>
      <c r="H214" s="41" t="n">
        <v>70106</v>
      </c>
      <c r="I214" s="41"/>
      <c r="J214" s="50"/>
      <c r="K214" s="50"/>
      <c r="L214" s="41"/>
    </row>
    <row r="215" customFormat="false" ht="12.75" hidden="false" customHeight="false" outlineLevel="0" collapsed="false">
      <c r="A215" s="41"/>
      <c r="B215" s="41"/>
      <c r="C215" s="44"/>
      <c r="D215" s="38"/>
      <c r="E215" s="41"/>
      <c r="F215" s="41" t="s">
        <v>19</v>
      </c>
      <c r="G215" s="46" t="n">
        <v>211.53</v>
      </c>
      <c r="H215" s="41" t="n">
        <v>49997</v>
      </c>
      <c r="I215" s="41"/>
      <c r="J215" s="50"/>
      <c r="K215" s="50"/>
      <c r="L215" s="41"/>
    </row>
    <row r="216" customFormat="false" ht="12.75" hidden="false" customHeight="false" outlineLevel="0" collapsed="false">
      <c r="A216" s="41"/>
      <c r="B216" s="41"/>
      <c r="C216" s="44" t="n">
        <v>44560</v>
      </c>
      <c r="D216" s="38" t="s">
        <v>35</v>
      </c>
      <c r="E216" s="41" t="n">
        <v>532</v>
      </c>
      <c r="F216" s="41"/>
      <c r="G216" s="46" t="n">
        <v>1173.03</v>
      </c>
      <c r="H216" s="41" t="n">
        <v>30535</v>
      </c>
      <c r="I216" s="2" t="n">
        <v>20200</v>
      </c>
      <c r="J216" s="50"/>
      <c r="K216" s="50"/>
      <c r="L216" s="41"/>
    </row>
    <row r="217" customFormat="false" ht="12.75" hidden="false" customHeight="false" outlineLevel="0" collapsed="false">
      <c r="A217" s="41" t="n">
        <v>533</v>
      </c>
      <c r="B217" s="40" t="n">
        <v>44552</v>
      </c>
      <c r="C217" s="44" t="n">
        <v>44547</v>
      </c>
      <c r="D217" s="87" t="s">
        <v>30</v>
      </c>
      <c r="E217" s="56" t="s">
        <v>793</v>
      </c>
      <c r="F217" s="41" t="s">
        <v>93</v>
      </c>
      <c r="G217" s="46" t="n">
        <v>73.2</v>
      </c>
      <c r="H217" s="41"/>
      <c r="I217" s="41" t="n">
        <v>30892</v>
      </c>
      <c r="J217" s="50"/>
      <c r="K217" s="50"/>
      <c r="L217" s="41" t="n">
        <v>22</v>
      </c>
    </row>
    <row r="218" customFormat="false" ht="12.75" hidden="false" customHeight="false" outlineLevel="0" collapsed="false">
      <c r="A218" s="41"/>
      <c r="B218" s="41"/>
      <c r="C218" s="44"/>
      <c r="D218" s="38"/>
      <c r="E218" s="56"/>
      <c r="F218" s="41"/>
      <c r="G218" s="46" t="n">
        <v>60</v>
      </c>
      <c r="H218" s="41" t="n">
        <v>70106</v>
      </c>
      <c r="I218" s="41"/>
      <c r="J218" s="50"/>
      <c r="K218" s="50"/>
      <c r="L218" s="41"/>
    </row>
    <row r="219" customFormat="false" ht="12.75" hidden="false" customHeight="false" outlineLevel="0" collapsed="false">
      <c r="A219" s="81"/>
      <c r="B219" s="40"/>
      <c r="C219" s="44"/>
      <c r="D219" s="41"/>
      <c r="E219" s="80"/>
      <c r="F219" s="41" t="s">
        <v>19</v>
      </c>
      <c r="G219" s="46" t="n">
        <v>13.2</v>
      </c>
      <c r="H219" s="41" t="n">
        <v>49997</v>
      </c>
      <c r="I219" s="41"/>
      <c r="J219" s="50"/>
      <c r="K219" s="50"/>
      <c r="L219" s="41"/>
    </row>
    <row r="220" customFormat="false" ht="12.75" hidden="false" customHeight="false" outlineLevel="0" collapsed="false">
      <c r="A220" s="41"/>
      <c r="B220" s="41"/>
      <c r="C220" s="44" t="n">
        <v>44547</v>
      </c>
      <c r="D220" s="38" t="s">
        <v>35</v>
      </c>
      <c r="E220" s="41" t="n">
        <v>533</v>
      </c>
      <c r="F220" s="41"/>
      <c r="G220" s="46" t="n">
        <v>73.2</v>
      </c>
      <c r="H220" s="41" t="n">
        <v>30892</v>
      </c>
      <c r="I220" s="2" t="n">
        <v>20000</v>
      </c>
      <c r="J220" s="50"/>
      <c r="K220" s="50"/>
      <c r="L220" s="41"/>
    </row>
    <row r="221" customFormat="false" ht="12.75" hidden="false" customHeight="false" outlineLevel="0" collapsed="false">
      <c r="A221" s="2" t="n">
        <v>534</v>
      </c>
      <c r="B221" s="20" t="n">
        <v>44553</v>
      </c>
      <c r="C221" s="58" t="n">
        <v>44552</v>
      </c>
      <c r="D221" s="41" t="s">
        <v>30</v>
      </c>
      <c r="E221" s="41" t="n">
        <v>4404</v>
      </c>
      <c r="F221" s="41" t="s">
        <v>54</v>
      </c>
      <c r="G221" s="46" t="n">
        <v>496.28</v>
      </c>
      <c r="I221" s="2" t="n">
        <v>30473</v>
      </c>
      <c r="J221" s="57"/>
      <c r="K221" s="57"/>
      <c r="L221" s="2" t="n">
        <v>22</v>
      </c>
    </row>
    <row r="222" customFormat="false" ht="12.75" hidden="false" customHeight="false" outlineLevel="0" collapsed="false">
      <c r="A222" s="2"/>
      <c r="B222" s="2"/>
      <c r="C222" s="58"/>
      <c r="D222" s="59"/>
      <c r="E222" s="2"/>
      <c r="F222" s="2"/>
      <c r="G222" s="60" t="n">
        <v>406.79</v>
      </c>
      <c r="H222" s="2" t="n">
        <v>70106</v>
      </c>
      <c r="J222" s="57"/>
      <c r="K222" s="57"/>
      <c r="L222" s="2"/>
    </row>
    <row r="223" customFormat="false" ht="12.75" hidden="false" customHeight="false" outlineLevel="0" collapsed="false">
      <c r="A223" s="2"/>
      <c r="B223" s="2"/>
      <c r="C223" s="58"/>
      <c r="D223" s="59"/>
      <c r="E223" s="2"/>
      <c r="F223" s="2" t="s">
        <v>19</v>
      </c>
      <c r="G223" s="60" t="n">
        <v>89.49</v>
      </c>
      <c r="H223" s="2" t="n">
        <v>49997</v>
      </c>
      <c r="J223" s="57"/>
      <c r="K223" s="57"/>
      <c r="L223" s="2"/>
    </row>
    <row r="224" customFormat="false" ht="12.75" hidden="false" customHeight="false" outlineLevel="0" collapsed="false">
      <c r="A224" s="2" t="n">
        <v>535</v>
      </c>
      <c r="B224" s="20" t="n">
        <v>44554</v>
      </c>
      <c r="C224" s="44" t="n">
        <v>44544</v>
      </c>
      <c r="D224" s="41" t="s">
        <v>38</v>
      </c>
      <c r="E224" s="2" t="s">
        <v>794</v>
      </c>
      <c r="F224" s="41" t="s">
        <v>37</v>
      </c>
      <c r="G224" s="46" t="n">
        <v>233.4</v>
      </c>
      <c r="H224" s="41" t="n">
        <v>70107</v>
      </c>
      <c r="I224" s="41" t="n">
        <v>30809</v>
      </c>
      <c r="J224" s="6"/>
      <c r="K224" s="36"/>
      <c r="L224" s="2" t="s">
        <v>22</v>
      </c>
    </row>
    <row r="225" customFormat="false" ht="12.75" hidden="false" customHeight="false" outlineLevel="0" collapsed="false">
      <c r="C225" s="44" t="n">
        <v>44544</v>
      </c>
      <c r="D225" s="38" t="s">
        <v>35</v>
      </c>
      <c r="E225" s="56" t="n">
        <v>535</v>
      </c>
      <c r="F225" s="41"/>
      <c r="G225" s="46" t="n">
        <v>233.4</v>
      </c>
      <c r="H225" s="41" t="n">
        <v>30809</v>
      </c>
      <c r="I225" s="2" t="n">
        <v>20000</v>
      </c>
    </row>
    <row r="226" customFormat="false" ht="12.75" hidden="false" customHeight="false" outlineLevel="0" collapsed="false">
      <c r="A226" s="41" t="n">
        <v>536</v>
      </c>
      <c r="B226" s="40" t="n">
        <v>44554</v>
      </c>
      <c r="C226" s="44" t="n">
        <v>44540</v>
      </c>
      <c r="D226" s="38" t="s">
        <v>38</v>
      </c>
      <c r="E226" s="56" t="n">
        <v>401</v>
      </c>
      <c r="F226" s="41" t="s">
        <v>287</v>
      </c>
      <c r="G226" s="46" t="n">
        <v>243.78</v>
      </c>
      <c r="H226" s="41"/>
      <c r="I226" s="41" t="n">
        <v>30528</v>
      </c>
      <c r="J226" s="50"/>
      <c r="K226" s="50"/>
      <c r="L226" s="2" t="n">
        <v>22</v>
      </c>
    </row>
    <row r="227" customFormat="false" ht="12.75" hidden="false" customHeight="false" outlineLevel="0" collapsed="false">
      <c r="A227" s="41"/>
      <c r="B227" s="41"/>
      <c r="C227" s="44"/>
      <c r="D227" s="38"/>
      <c r="E227" s="56"/>
      <c r="F227" s="41"/>
      <c r="G227" s="46" t="n">
        <v>199.82</v>
      </c>
      <c r="H227" s="41" t="n">
        <v>70106</v>
      </c>
      <c r="I227" s="28"/>
      <c r="J227" s="50"/>
      <c r="K227" s="50"/>
      <c r="L227" s="41"/>
    </row>
    <row r="228" customFormat="false" ht="12.75" hidden="false" customHeight="false" outlineLevel="0" collapsed="false">
      <c r="A228" s="41"/>
      <c r="B228" s="41"/>
      <c r="C228" s="44"/>
      <c r="D228" s="38"/>
      <c r="E228" s="56"/>
      <c r="F228" s="41" t="s">
        <v>19</v>
      </c>
      <c r="G228" s="46" t="n">
        <v>43.96</v>
      </c>
      <c r="H228" s="41" t="n">
        <v>49997</v>
      </c>
      <c r="I228" s="28"/>
      <c r="J228" s="50"/>
      <c r="K228" s="50"/>
      <c r="L228" s="41"/>
    </row>
    <row r="229" customFormat="false" ht="12.75" hidden="false" customHeight="false" outlineLevel="0" collapsed="false">
      <c r="A229" s="2"/>
      <c r="B229" s="20"/>
      <c r="C229" s="44" t="n">
        <v>44550</v>
      </c>
      <c r="D229" s="1" t="s">
        <v>125</v>
      </c>
      <c r="E229" s="2" t="n">
        <v>536</v>
      </c>
      <c r="F229" s="2"/>
      <c r="G229" s="60" t="n">
        <v>243.78</v>
      </c>
      <c r="H229" s="2" t="n">
        <v>30528</v>
      </c>
      <c r="I229" s="2" t="n">
        <v>20200</v>
      </c>
      <c r="J229" s="57"/>
      <c r="K229" s="36"/>
      <c r="L229" s="2"/>
    </row>
    <row r="230" customFormat="false" ht="12.75" hidden="false" customHeight="false" outlineLevel="0" collapsed="false">
      <c r="A230" s="2" t="n">
        <v>537</v>
      </c>
      <c r="B230" s="20" t="n">
        <v>44557</v>
      </c>
      <c r="C230" s="44" t="n">
        <v>44557</v>
      </c>
      <c r="D230" s="41" t="s">
        <v>38</v>
      </c>
      <c r="E230" s="65" t="n">
        <v>3355</v>
      </c>
      <c r="F230" s="2" t="s">
        <v>65</v>
      </c>
      <c r="G230" s="60" t="n">
        <v>79.42</v>
      </c>
      <c r="H230" s="2" t="n">
        <v>70107</v>
      </c>
      <c r="I230" s="2" t="n">
        <v>31667</v>
      </c>
      <c r="J230" s="57"/>
      <c r="K230" s="57"/>
      <c r="L230" s="2" t="s">
        <v>22</v>
      </c>
    </row>
    <row r="231" customFormat="false" ht="12.75" hidden="false" customHeight="false" outlineLevel="0" collapsed="false">
      <c r="A231" s="2" t="n">
        <v>538</v>
      </c>
      <c r="B231" s="20" t="n">
        <v>44557</v>
      </c>
      <c r="C231" s="44" t="n">
        <v>44547</v>
      </c>
      <c r="D231" s="41" t="s">
        <v>38</v>
      </c>
      <c r="E231" s="2" t="s">
        <v>795</v>
      </c>
      <c r="F231" s="41" t="s">
        <v>37</v>
      </c>
      <c r="G231" s="46" t="n">
        <v>138.6</v>
      </c>
      <c r="H231" s="41" t="n">
        <v>70107</v>
      </c>
      <c r="I231" s="41" t="n">
        <v>30809</v>
      </c>
      <c r="J231" s="6"/>
      <c r="K231" s="36"/>
      <c r="L231" s="2" t="s">
        <v>22</v>
      </c>
    </row>
    <row r="232" customFormat="false" ht="12.75" hidden="false" customHeight="false" outlineLevel="0" collapsed="false">
      <c r="C232" s="44" t="n">
        <v>44547</v>
      </c>
      <c r="D232" s="38" t="s">
        <v>35</v>
      </c>
      <c r="E232" s="56" t="n">
        <v>538</v>
      </c>
      <c r="F232" s="41"/>
      <c r="G232" s="46" t="n">
        <v>138.6</v>
      </c>
      <c r="H232" s="41" t="n">
        <v>30809</v>
      </c>
      <c r="I232" s="2" t="n">
        <v>20000</v>
      </c>
    </row>
    <row r="233" customFormat="false" ht="12.75" hidden="false" customHeight="false" outlineLevel="0" collapsed="false">
      <c r="A233" s="2" t="n">
        <v>539</v>
      </c>
      <c r="B233" s="20" t="n">
        <v>44557</v>
      </c>
      <c r="C233" s="58" t="n">
        <v>44552</v>
      </c>
      <c r="D233" s="2" t="s">
        <v>38</v>
      </c>
      <c r="E233" s="68" t="s">
        <v>796</v>
      </c>
      <c r="F233" s="2" t="s">
        <v>49</v>
      </c>
      <c r="G233" s="60" t="n">
        <v>438.92</v>
      </c>
      <c r="H233" s="2"/>
      <c r="I233" s="2" t="n">
        <v>31062</v>
      </c>
      <c r="J233" s="57"/>
      <c r="K233" s="57"/>
      <c r="L233" s="2" t="n">
        <v>22</v>
      </c>
    </row>
    <row r="234" customFormat="false" ht="12.75" hidden="false" customHeight="false" outlineLevel="0" collapsed="false">
      <c r="A234" s="2"/>
      <c r="B234" s="2"/>
      <c r="C234" s="58"/>
      <c r="D234" s="1"/>
      <c r="E234" s="2"/>
      <c r="F234" s="2"/>
      <c r="G234" s="60" t="n">
        <v>359.77</v>
      </c>
      <c r="H234" s="2" t="n">
        <v>70106</v>
      </c>
      <c r="I234" s="2"/>
      <c r="J234" s="57"/>
      <c r="K234" s="57"/>
      <c r="L234" s="2"/>
    </row>
    <row r="235" customFormat="false" ht="12.75" hidden="false" customHeight="false" outlineLevel="0" collapsed="false">
      <c r="A235" s="2"/>
      <c r="B235" s="2"/>
      <c r="C235" s="58"/>
      <c r="D235" s="1"/>
      <c r="E235" s="2"/>
      <c r="F235" s="2" t="s">
        <v>19</v>
      </c>
      <c r="G235" s="60" t="n">
        <v>79.15</v>
      </c>
      <c r="H235" s="2" t="n">
        <v>49997</v>
      </c>
      <c r="I235" s="2"/>
      <c r="J235" s="57"/>
      <c r="K235" s="57"/>
      <c r="L235" s="2"/>
    </row>
    <row r="236" customFormat="false" ht="12.75" hidden="false" customHeight="false" outlineLevel="0" collapsed="false">
      <c r="A236" s="41"/>
      <c r="B236" s="41"/>
      <c r="C236" s="44" t="n">
        <v>44550</v>
      </c>
      <c r="D236" s="38" t="s">
        <v>35</v>
      </c>
      <c r="E236" s="56" t="n">
        <v>539</v>
      </c>
      <c r="F236" s="41"/>
      <c r="G236" s="46" t="n">
        <v>438.92</v>
      </c>
      <c r="H236" s="41" t="n">
        <v>31062</v>
      </c>
      <c r="I236" s="41" t="n">
        <v>20200</v>
      </c>
      <c r="J236" s="50"/>
      <c r="K236" s="50"/>
      <c r="L236" s="41"/>
    </row>
    <row r="237" customFormat="false" ht="12.75" hidden="false" customHeight="false" outlineLevel="0" collapsed="false">
      <c r="A237" s="2" t="n">
        <v>540</v>
      </c>
      <c r="B237" s="40" t="n">
        <v>44559</v>
      </c>
      <c r="C237" s="44" t="n">
        <v>44559</v>
      </c>
      <c r="D237" s="2" t="s">
        <v>38</v>
      </c>
      <c r="E237" s="2" t="s">
        <v>797</v>
      </c>
      <c r="F237" s="2" t="s">
        <v>423</v>
      </c>
      <c r="G237" s="60" t="n">
        <v>243.96</v>
      </c>
      <c r="I237" s="2" t="n">
        <v>30135</v>
      </c>
      <c r="J237" s="57"/>
      <c r="K237" s="57"/>
      <c r="L237" s="2" t="n">
        <v>22</v>
      </c>
    </row>
    <row r="238" customFormat="false" ht="12.75" hidden="false" customHeight="false" outlineLevel="0" collapsed="false">
      <c r="A238" s="2"/>
      <c r="C238" s="145"/>
      <c r="D238" s="2"/>
      <c r="E238" s="2"/>
      <c r="F238" s="2"/>
      <c r="G238" s="60" t="n">
        <v>199.97</v>
      </c>
      <c r="H238" s="2" t="n">
        <v>70106</v>
      </c>
      <c r="I238" s="2"/>
      <c r="J238" s="57"/>
      <c r="K238" s="57"/>
      <c r="L238" s="2"/>
    </row>
    <row r="239" customFormat="false" ht="12.75" hidden="false" customHeight="false" outlineLevel="0" collapsed="false">
      <c r="A239" s="2"/>
      <c r="C239" s="145"/>
      <c r="D239" s="2"/>
      <c r="E239" s="2"/>
      <c r="F239" s="2" t="s">
        <v>19</v>
      </c>
      <c r="G239" s="60" t="n">
        <v>43.99</v>
      </c>
      <c r="H239" s="2" t="n">
        <f aca="false">IF(F239="IVA C/E",49997," ")</f>
        <v>49997</v>
      </c>
      <c r="I239" s="2"/>
      <c r="J239" s="57"/>
      <c r="K239" s="57"/>
      <c r="L239" s="2"/>
    </row>
    <row r="240" customFormat="false" ht="12.75" hidden="false" customHeight="false" outlineLevel="0" collapsed="false">
      <c r="A240" s="2"/>
      <c r="B240" s="2"/>
      <c r="C240" s="44" t="n">
        <v>44560</v>
      </c>
      <c r="D240" s="38" t="s">
        <v>51</v>
      </c>
      <c r="E240" s="41" t="n">
        <v>540</v>
      </c>
      <c r="F240" s="41"/>
      <c r="G240" s="46" t="n">
        <v>258.6</v>
      </c>
      <c r="H240" s="41" t="n">
        <v>30135</v>
      </c>
      <c r="I240" s="2" t="n">
        <v>20200</v>
      </c>
      <c r="J240" s="57"/>
      <c r="K240" s="57"/>
      <c r="L240" s="2"/>
    </row>
    <row r="241" customFormat="false" ht="12.75" hidden="false" customHeight="false" outlineLevel="0" collapsed="false">
      <c r="A241" s="2" t="n">
        <v>541</v>
      </c>
      <c r="B241" s="20" t="n">
        <v>44560</v>
      </c>
      <c r="C241" s="58" t="n">
        <v>44560</v>
      </c>
      <c r="D241" s="2" t="s">
        <v>38</v>
      </c>
      <c r="E241" s="68" t="s">
        <v>798</v>
      </c>
      <c r="F241" s="2" t="s">
        <v>136</v>
      </c>
      <c r="G241" s="60" t="n">
        <v>1.26</v>
      </c>
      <c r="H241" s="37"/>
      <c r="I241" s="2" t="n">
        <v>30529</v>
      </c>
      <c r="J241" s="57"/>
      <c r="K241" s="57"/>
      <c r="L241" s="41" t="n">
        <v>22</v>
      </c>
    </row>
    <row r="242" customFormat="false" ht="12.75" hidden="false" customHeight="false" outlineLevel="0" collapsed="false">
      <c r="A242" s="2"/>
      <c r="B242" s="2"/>
      <c r="C242" s="58"/>
      <c r="D242" s="2"/>
      <c r="E242" s="68"/>
      <c r="F242" s="2"/>
      <c r="G242" s="60" t="n">
        <v>1.03</v>
      </c>
      <c r="H242" s="2" t="n">
        <v>73943</v>
      </c>
      <c r="I242" s="2"/>
      <c r="J242" s="57"/>
      <c r="K242" s="57"/>
      <c r="L242" s="2"/>
    </row>
    <row r="243" customFormat="false" ht="12.75" hidden="false" customHeight="false" outlineLevel="0" collapsed="false">
      <c r="A243" s="2"/>
      <c r="B243" s="2"/>
      <c r="C243" s="58"/>
      <c r="D243" s="2"/>
      <c r="E243" s="68"/>
      <c r="F243" s="2" t="s">
        <v>19</v>
      </c>
      <c r="G243" s="60" t="n">
        <v>0.23</v>
      </c>
      <c r="H243" s="2" t="n">
        <v>49997</v>
      </c>
      <c r="I243" s="2"/>
      <c r="J243" s="57"/>
      <c r="K243" s="57"/>
    </row>
    <row r="244" customFormat="false" ht="12.75" hidden="false" customHeight="false" outlineLevel="0" collapsed="false">
      <c r="A244" s="2" t="n">
        <v>542</v>
      </c>
      <c r="B244" s="20" t="n">
        <v>44560</v>
      </c>
      <c r="C244" s="58" t="n">
        <v>44560</v>
      </c>
      <c r="D244" s="2" t="s">
        <v>38</v>
      </c>
      <c r="E244" s="68" t="s">
        <v>799</v>
      </c>
      <c r="F244" s="2" t="s">
        <v>134</v>
      </c>
      <c r="G244" s="60" t="n">
        <v>135.6</v>
      </c>
      <c r="H244" s="37"/>
      <c r="I244" s="2" t="n">
        <v>30119</v>
      </c>
      <c r="J244" s="57"/>
      <c r="K244" s="57"/>
      <c r="L244" s="2" t="n">
        <v>22</v>
      </c>
    </row>
    <row r="245" customFormat="false" ht="12.75" hidden="false" customHeight="false" outlineLevel="0" collapsed="false">
      <c r="A245" s="150"/>
      <c r="B245" s="20"/>
      <c r="C245" s="58"/>
      <c r="D245" s="2"/>
      <c r="E245" s="68"/>
      <c r="F245" s="2"/>
      <c r="G245" s="60" t="n">
        <v>111.15</v>
      </c>
      <c r="H245" s="2" t="n">
        <v>73943</v>
      </c>
      <c r="I245" s="2"/>
      <c r="J245" s="57"/>
      <c r="K245" s="57"/>
      <c r="L245" s="2"/>
    </row>
    <row r="246" customFormat="false" ht="12.75" hidden="false" customHeight="false" outlineLevel="0" collapsed="false">
      <c r="A246" s="2"/>
      <c r="B246" s="35"/>
      <c r="C246" s="58"/>
      <c r="D246" s="2"/>
      <c r="E246" s="68"/>
      <c r="F246" s="2" t="s">
        <v>19</v>
      </c>
      <c r="G246" s="60" t="n">
        <v>24.45</v>
      </c>
      <c r="H246" s="2" t="n">
        <v>49997</v>
      </c>
      <c r="I246" s="2"/>
      <c r="J246" s="57"/>
      <c r="K246" s="57"/>
      <c r="L246" s="2"/>
    </row>
    <row r="247" customFormat="false" ht="12.75" hidden="false" customHeight="false" outlineLevel="0" collapsed="false">
      <c r="A247" s="41" t="n">
        <v>543</v>
      </c>
      <c r="B247" s="20" t="n">
        <v>44925</v>
      </c>
      <c r="C247" s="44" t="n">
        <v>44923</v>
      </c>
      <c r="D247" s="41" t="s">
        <v>38</v>
      </c>
      <c r="E247" s="56" t="s">
        <v>800</v>
      </c>
      <c r="F247" s="41" t="s">
        <v>17</v>
      </c>
      <c r="G247" s="46" t="n">
        <v>76.2</v>
      </c>
      <c r="H247" s="41" t="n">
        <v>70107</v>
      </c>
      <c r="I247" s="41" t="n">
        <v>30517</v>
      </c>
      <c r="J247" s="6"/>
      <c r="K247" s="50"/>
      <c r="L247" s="41" t="s">
        <v>22</v>
      </c>
    </row>
    <row r="248" customFormat="false" ht="12.75" hidden="false" customHeight="false" outlineLevel="0" collapsed="false">
      <c r="A248" s="310" t="n">
        <v>544</v>
      </c>
      <c r="B248" s="20" t="n">
        <v>44926</v>
      </c>
      <c r="C248" s="95" t="n">
        <v>44925</v>
      </c>
      <c r="D248" s="159" t="s">
        <v>38</v>
      </c>
      <c r="E248" s="159" t="n">
        <v>105</v>
      </c>
      <c r="F248" s="159" t="s">
        <v>801</v>
      </c>
      <c r="G248" s="219" t="n">
        <v>1350</v>
      </c>
      <c r="H248" s="159"/>
      <c r="I248" s="159" t="n">
        <v>38349</v>
      </c>
      <c r="J248" s="370"/>
      <c r="K248" s="310"/>
      <c r="L248" s="159" t="n">
        <v>22</v>
      </c>
      <c r="M248" s="37" t="s">
        <v>91</v>
      </c>
    </row>
    <row r="249" customFormat="false" ht="12.75" hidden="false" customHeight="false" outlineLevel="0" collapsed="false">
      <c r="A249" s="310"/>
      <c r="C249" s="95"/>
      <c r="D249" s="159"/>
      <c r="E249" s="159"/>
      <c r="F249" s="159"/>
      <c r="G249" s="219"/>
      <c r="H249" s="97" t="n">
        <v>89003</v>
      </c>
      <c r="I249" s="159"/>
      <c r="J249" s="310"/>
      <c r="K249" s="310"/>
      <c r="L249" s="159"/>
      <c r="M249" s="0"/>
    </row>
    <row r="250" customFormat="false" ht="12.75" hidden="false" customHeight="false" outlineLevel="0" collapsed="false">
      <c r="A250" s="310"/>
      <c r="C250" s="95"/>
      <c r="D250" s="159"/>
      <c r="E250" s="159"/>
      <c r="F250" s="159" t="s">
        <v>19</v>
      </c>
      <c r="G250" s="219"/>
      <c r="H250" s="97" t="n">
        <f aca="false">IF(F250="IVA C/E",49997," ")</f>
        <v>49997</v>
      </c>
      <c r="I250" s="159"/>
      <c r="M250" s="0"/>
    </row>
    <row r="251" customFormat="false" ht="12.75" hidden="false" customHeight="false" outlineLevel="0" collapsed="false">
      <c r="A251" s="310"/>
      <c r="C251" s="44" t="n">
        <v>44560</v>
      </c>
      <c r="D251" s="38" t="s">
        <v>802</v>
      </c>
      <c r="E251" s="56"/>
      <c r="F251" s="2"/>
      <c r="G251" s="46" t="n">
        <v>1350</v>
      </c>
      <c r="H251" s="159" t="n">
        <v>38349</v>
      </c>
      <c r="I251" s="41" t="n">
        <v>20200</v>
      </c>
      <c r="J251" s="57"/>
      <c r="K251" s="57"/>
      <c r="L251" s="2"/>
      <c r="M251" s="0"/>
    </row>
    <row r="252" customFormat="false" ht="12.75" hidden="false" customHeight="false" outlineLevel="0" collapsed="false">
      <c r="A252" s="41" t="n">
        <v>545</v>
      </c>
      <c r="B252" s="40" t="n">
        <v>44926</v>
      </c>
      <c r="C252" s="44" t="n">
        <v>44924</v>
      </c>
      <c r="D252" s="41" t="s">
        <v>38</v>
      </c>
      <c r="E252" s="80" t="n">
        <v>2161</v>
      </c>
      <c r="F252" s="41" t="s">
        <v>69</v>
      </c>
      <c r="G252" s="46" t="n">
        <v>2094.56</v>
      </c>
      <c r="H252" s="81"/>
      <c r="I252" s="28" t="n">
        <v>31679</v>
      </c>
      <c r="J252" s="50"/>
      <c r="K252" s="50"/>
      <c r="L252" s="41" t="n">
        <v>22</v>
      </c>
    </row>
    <row r="253" customFormat="false" ht="12.75" hidden="false" customHeight="false" outlineLevel="0" collapsed="false">
      <c r="A253" s="41"/>
      <c r="B253" s="41"/>
      <c r="C253" s="62"/>
      <c r="D253" s="41"/>
      <c r="E253" s="56"/>
      <c r="F253" s="41"/>
      <c r="G253" s="46" t="n">
        <v>1716.85</v>
      </c>
      <c r="H253" s="28" t="n">
        <v>70106</v>
      </c>
      <c r="I253" s="41"/>
      <c r="J253" s="50"/>
      <c r="K253" s="50"/>
      <c r="L253" s="41"/>
    </row>
    <row r="254" customFormat="false" ht="12.75" hidden="false" customHeight="false" outlineLevel="0" collapsed="false">
      <c r="A254" s="41"/>
      <c r="B254" s="41"/>
      <c r="C254" s="84"/>
      <c r="D254" s="41"/>
      <c r="E254" s="41"/>
      <c r="F254" s="41" t="s">
        <v>19</v>
      </c>
      <c r="G254" s="46" t="n">
        <v>377.71</v>
      </c>
      <c r="H254" s="28" t="n">
        <v>49997</v>
      </c>
      <c r="I254" s="41"/>
      <c r="J254" s="50"/>
      <c r="K254" s="50"/>
      <c r="L254" s="41"/>
    </row>
    <row r="255" customFormat="false" ht="12.75" hidden="false" customHeight="false" outlineLevel="0" collapsed="false">
      <c r="A255" s="2"/>
      <c r="B255" s="35"/>
      <c r="C255" s="44" t="n">
        <v>44553</v>
      </c>
      <c r="D255" s="38" t="s">
        <v>125</v>
      </c>
      <c r="E255" s="56" t="n">
        <v>545</v>
      </c>
      <c r="F255" s="2"/>
      <c r="G255" s="46" t="n">
        <v>2094.56</v>
      </c>
      <c r="H255" s="159" t="n">
        <v>31679</v>
      </c>
      <c r="I255" s="41" t="n">
        <v>20200</v>
      </c>
      <c r="J255" s="57"/>
      <c r="K255" s="57"/>
      <c r="L255" s="2"/>
    </row>
    <row r="256" customFormat="false" ht="12.75" hidden="false" customHeight="false" outlineLevel="0" collapsed="false">
      <c r="A256" s="2" t="n">
        <v>546</v>
      </c>
      <c r="B256" s="20"/>
      <c r="C256" s="58" t="n">
        <v>44909</v>
      </c>
      <c r="D256" s="2" t="s">
        <v>38</v>
      </c>
      <c r="E256" s="68" t="s">
        <v>803</v>
      </c>
      <c r="F256" s="2" t="s">
        <v>804</v>
      </c>
      <c r="G256" s="60" t="n">
        <v>1014.3</v>
      </c>
      <c r="H256" s="2"/>
      <c r="I256" s="2" t="n">
        <v>32925</v>
      </c>
      <c r="J256" s="57"/>
      <c r="K256" s="57"/>
      <c r="L256" s="2"/>
      <c r="M256" s="37" t="s">
        <v>13</v>
      </c>
    </row>
    <row r="257" customFormat="false" ht="12.75" hidden="false" customHeight="false" outlineLevel="0" collapsed="false">
      <c r="A257" s="41"/>
      <c r="B257" s="41"/>
      <c r="C257" s="44" t="n">
        <v>44539</v>
      </c>
      <c r="D257" s="38" t="s">
        <v>35</v>
      </c>
      <c r="E257" s="56" t="n">
        <v>546</v>
      </c>
      <c r="F257" s="41"/>
      <c r="G257" s="46" t="n">
        <v>1014.3</v>
      </c>
      <c r="H257" s="41" t="n">
        <v>32925</v>
      </c>
      <c r="I257" s="41" t="n">
        <v>20200</v>
      </c>
      <c r="J257" s="50"/>
      <c r="K257" s="50"/>
      <c r="L257" s="41"/>
    </row>
    <row r="258" customFormat="false" ht="12.75" hidden="false" customHeight="false" outlineLevel="0" collapsed="false">
      <c r="A258" s="2" t="n">
        <v>547</v>
      </c>
      <c r="B258" s="2"/>
      <c r="C258" s="44" t="n">
        <v>44925</v>
      </c>
      <c r="D258" s="41" t="s">
        <v>38</v>
      </c>
      <c r="E258" s="56" t="s">
        <v>805</v>
      </c>
      <c r="F258" s="41" t="s">
        <v>223</v>
      </c>
      <c r="G258" s="60" t="n">
        <v>433</v>
      </c>
      <c r="H258" s="2" t="n">
        <v>70107</v>
      </c>
      <c r="I258" s="2" t="n">
        <v>31522</v>
      </c>
      <c r="J258" s="2"/>
      <c r="K258" s="57"/>
      <c r="L258" s="41" t="s">
        <v>22</v>
      </c>
      <c r="M258" s="53" t="s">
        <v>13</v>
      </c>
    </row>
    <row r="259" customFormat="false" ht="12.75" hidden="false" customHeight="false" outlineLevel="0" collapsed="false">
      <c r="A259" s="2"/>
      <c r="B259" s="2"/>
      <c r="C259" s="44"/>
      <c r="D259" s="41"/>
      <c r="E259" s="56"/>
      <c r="F259" s="41"/>
      <c r="G259" s="60"/>
      <c r="H259" s="2"/>
      <c r="I259" s="2"/>
      <c r="J259" s="2"/>
      <c r="K259" s="57"/>
      <c r="L259" s="41"/>
      <c r="M259" s="53"/>
    </row>
    <row r="260" customFormat="false" ht="12.75" hidden="false" customHeight="false" outlineLevel="0" collapsed="false">
      <c r="A260" s="2"/>
      <c r="B260" s="2"/>
      <c r="C260" s="44" t="n">
        <v>44531</v>
      </c>
      <c r="D260" s="38" t="s">
        <v>35</v>
      </c>
      <c r="E260" s="56" t="n">
        <v>489</v>
      </c>
      <c r="F260" s="41"/>
      <c r="G260" s="46" t="n">
        <v>76.63</v>
      </c>
      <c r="H260" s="2" t="n">
        <v>30559</v>
      </c>
      <c r="I260" s="2" t="n">
        <v>20210</v>
      </c>
      <c r="J260" s="57"/>
      <c r="K260" s="57"/>
      <c r="M260" s="50" t="s">
        <v>112</v>
      </c>
    </row>
    <row r="261" customFormat="false" ht="12.75" hidden="false" customHeight="false" outlineLevel="0" collapsed="false">
      <c r="A261" s="2"/>
      <c r="B261" s="2"/>
      <c r="C261" s="44" t="n">
        <v>44533</v>
      </c>
      <c r="D261" s="38" t="s">
        <v>35</v>
      </c>
      <c r="E261" s="56" t="n">
        <v>490</v>
      </c>
      <c r="F261" s="41"/>
      <c r="G261" s="46" t="n">
        <v>81.13</v>
      </c>
      <c r="H261" s="2"/>
      <c r="I261" s="2" t="n">
        <v>20210</v>
      </c>
      <c r="J261" s="2"/>
      <c r="K261" s="57"/>
      <c r="L261" s="41"/>
      <c r="M261" s="41" t="s">
        <v>129</v>
      </c>
    </row>
    <row r="262" customFormat="false" ht="12.75" hidden="false" customHeight="false" outlineLevel="0" collapsed="false">
      <c r="A262" s="2"/>
      <c r="B262" s="2"/>
      <c r="C262" s="44" t="n">
        <v>44547</v>
      </c>
      <c r="D262" s="38" t="s">
        <v>35</v>
      </c>
      <c r="E262" s="56"/>
      <c r="F262" s="41"/>
      <c r="G262" s="46" t="n">
        <v>65</v>
      </c>
      <c r="H262" s="2"/>
      <c r="I262" s="2" t="n">
        <v>20210</v>
      </c>
      <c r="J262" s="2"/>
      <c r="K262" s="57"/>
      <c r="L262" s="41"/>
      <c r="M262" s="371"/>
      <c r="P262" s="372" t="s">
        <v>806</v>
      </c>
      <c r="Q262" s="372"/>
      <c r="R262" s="372"/>
      <c r="S262" s="372"/>
      <c r="T262" s="372"/>
    </row>
    <row r="263" customFormat="false" ht="12.75" hidden="false" customHeight="false" outlineLevel="0" collapsed="false">
      <c r="A263" s="2"/>
      <c r="B263" s="2"/>
      <c r="C263" s="44" t="n">
        <v>44558</v>
      </c>
      <c r="D263" s="38" t="s">
        <v>35</v>
      </c>
      <c r="E263" s="56" t="n">
        <v>486</v>
      </c>
      <c r="F263" s="41"/>
      <c r="G263" s="46" t="n">
        <v>920.99</v>
      </c>
      <c r="H263" s="2" t="n">
        <v>32043</v>
      </c>
      <c r="I263" s="2" t="n">
        <v>20210</v>
      </c>
      <c r="J263" s="2"/>
      <c r="K263" s="57"/>
      <c r="L263" s="41"/>
      <c r="M263" s="53" t="s">
        <v>239</v>
      </c>
      <c r="P263" s="372" t="s">
        <v>807</v>
      </c>
      <c r="Q263" s="372"/>
      <c r="R263" s="372"/>
      <c r="S263" s="372"/>
      <c r="T263" s="372"/>
    </row>
    <row r="264" customFormat="false" ht="12.75" hidden="false" customHeight="false" outlineLevel="0" collapsed="false">
      <c r="A264" s="2"/>
      <c r="B264" s="2"/>
      <c r="C264" s="44"/>
      <c r="D264" s="41"/>
      <c r="E264" s="56"/>
      <c r="F264" s="41"/>
      <c r="G264" s="60"/>
      <c r="H264" s="2"/>
      <c r="I264" s="2"/>
      <c r="J264" s="2"/>
      <c r="K264" s="57"/>
      <c r="L264" s="41"/>
      <c r="M264" s="53"/>
      <c r="P264" s="372" t="s">
        <v>808</v>
      </c>
      <c r="Q264" s="372"/>
      <c r="R264" s="372"/>
      <c r="S264" s="372"/>
      <c r="T264" s="372"/>
    </row>
    <row r="265" customFormat="false" ht="12.75" hidden="false" customHeight="false" outlineLevel="0" collapsed="false">
      <c r="A265" s="2"/>
      <c r="B265" s="2"/>
      <c r="C265" s="58" t="n">
        <v>44531</v>
      </c>
      <c r="D265" s="1" t="s">
        <v>59</v>
      </c>
      <c r="E265" s="2" t="s">
        <v>809</v>
      </c>
      <c r="F265" s="2"/>
      <c r="G265" s="60" t="n">
        <v>118.56</v>
      </c>
      <c r="H265" s="2" t="n">
        <v>30529</v>
      </c>
      <c r="I265" s="2" t="n">
        <v>20200</v>
      </c>
      <c r="J265" s="57"/>
      <c r="K265" s="57"/>
      <c r="L265" s="2"/>
      <c r="M265" s="53" t="s">
        <v>228</v>
      </c>
      <c r="P265" s="372" t="n">
        <v>86791657</v>
      </c>
      <c r="Q265" s="372"/>
      <c r="R265" s="372"/>
      <c r="S265" s="372"/>
      <c r="T265" s="372"/>
    </row>
    <row r="266" customFormat="false" ht="12.75" hidden="false" customHeight="false" outlineLevel="0" collapsed="false">
      <c r="A266" s="2"/>
      <c r="B266" s="2"/>
      <c r="C266" s="58" t="n">
        <v>44536</v>
      </c>
      <c r="D266" s="1" t="s">
        <v>59</v>
      </c>
      <c r="E266" s="2" t="n">
        <v>485</v>
      </c>
      <c r="F266" s="41"/>
      <c r="G266" s="60" t="n">
        <v>176.66</v>
      </c>
      <c r="H266" s="41" t="n">
        <v>30172</v>
      </c>
      <c r="I266" s="2" t="n">
        <v>20200</v>
      </c>
      <c r="J266" s="2"/>
      <c r="K266" s="57"/>
      <c r="L266" s="41"/>
      <c r="M266" s="53" t="s">
        <v>100</v>
      </c>
    </row>
    <row r="267" customFormat="false" ht="12.75" hidden="false" customHeight="false" outlineLevel="0" collapsed="false">
      <c r="A267" s="2"/>
      <c r="B267" s="2"/>
      <c r="C267" s="44" t="n">
        <v>44543</v>
      </c>
      <c r="D267" s="1" t="s">
        <v>125</v>
      </c>
      <c r="E267" s="2" t="n">
        <v>462</v>
      </c>
      <c r="F267" s="2"/>
      <c r="G267" s="60" t="n">
        <v>32.44</v>
      </c>
      <c r="H267" s="2" t="n">
        <v>32508</v>
      </c>
      <c r="I267" s="2" t="n">
        <v>20200</v>
      </c>
      <c r="J267" s="32"/>
      <c r="K267" s="32"/>
      <c r="L267" s="25"/>
      <c r="M267" s="311" t="s">
        <v>333</v>
      </c>
    </row>
    <row r="268" customFormat="false" ht="12.75" hidden="false" customHeight="false" outlineLevel="0" collapsed="false">
      <c r="A268" s="2"/>
      <c r="B268" s="2"/>
      <c r="C268" s="44" t="n">
        <v>44543</v>
      </c>
      <c r="D268" s="1" t="s">
        <v>125</v>
      </c>
      <c r="E268" s="2" t="n">
        <v>463</v>
      </c>
      <c r="F268" s="2"/>
      <c r="G268" s="60" t="n">
        <v>75.02</v>
      </c>
      <c r="H268" s="2" t="n">
        <v>32508</v>
      </c>
      <c r="I268" s="2" t="n">
        <v>20200</v>
      </c>
      <c r="J268" s="32"/>
      <c r="K268" s="32"/>
      <c r="L268" s="25"/>
      <c r="M268" s="311" t="s">
        <v>333</v>
      </c>
    </row>
    <row r="269" customFormat="false" ht="12.75" hidden="false" customHeight="false" outlineLevel="0" collapsed="false">
      <c r="A269" s="2"/>
      <c r="B269" s="2"/>
      <c r="C269" s="44" t="n">
        <v>44543</v>
      </c>
      <c r="D269" s="23" t="s">
        <v>810</v>
      </c>
      <c r="E269" s="23"/>
      <c r="F269" s="41"/>
      <c r="G269" s="60" t="n">
        <v>3780</v>
      </c>
      <c r="H269" s="2"/>
      <c r="I269" s="2" t="n">
        <v>20200</v>
      </c>
      <c r="J269" s="2"/>
      <c r="K269" s="57"/>
      <c r="L269" s="41"/>
      <c r="M269" s="53" t="s">
        <v>294</v>
      </c>
    </row>
    <row r="270" customFormat="false" ht="12.75" hidden="false" customHeight="false" outlineLevel="0" collapsed="false">
      <c r="A270" s="2"/>
      <c r="B270" s="2"/>
      <c r="C270" s="44" t="n">
        <v>44544</v>
      </c>
      <c r="D270" s="1" t="s">
        <v>125</v>
      </c>
      <c r="E270" s="45" t="s">
        <v>811</v>
      </c>
      <c r="F270" s="45"/>
      <c r="G270" s="46" t="n">
        <v>500</v>
      </c>
      <c r="H270" s="2"/>
      <c r="I270" s="2" t="n">
        <v>20200</v>
      </c>
      <c r="J270" s="32"/>
      <c r="K270" s="32"/>
      <c r="L270" s="25"/>
      <c r="M270" s="311" t="s">
        <v>729</v>
      </c>
    </row>
    <row r="271" customFormat="false" ht="12.75" hidden="false" customHeight="false" outlineLevel="0" collapsed="false">
      <c r="A271" s="2"/>
      <c r="B271" s="2"/>
      <c r="C271" s="44" t="n">
        <v>44545</v>
      </c>
      <c r="D271" s="1" t="s">
        <v>125</v>
      </c>
      <c r="E271" s="2" t="n">
        <v>487</v>
      </c>
      <c r="F271" s="41"/>
      <c r="G271" s="60" t="n">
        <v>1403</v>
      </c>
      <c r="H271" s="2" t="n">
        <v>32923</v>
      </c>
      <c r="I271" s="2" t="n">
        <v>20200</v>
      </c>
      <c r="J271" s="2"/>
      <c r="K271" s="57"/>
      <c r="L271" s="41"/>
      <c r="M271" s="53" t="s">
        <v>719</v>
      </c>
    </row>
    <row r="272" customFormat="false" ht="12.75" hidden="false" customHeight="false" outlineLevel="0" collapsed="false">
      <c r="A272" s="2"/>
      <c r="B272" s="2"/>
      <c r="C272" s="44" t="n">
        <v>44546</v>
      </c>
      <c r="D272" s="38" t="s">
        <v>35</v>
      </c>
      <c r="E272" s="56" t="n">
        <v>362</v>
      </c>
      <c r="F272" s="41"/>
      <c r="G272" s="46" t="n">
        <v>142.9</v>
      </c>
      <c r="H272" s="41" t="n">
        <v>32916</v>
      </c>
      <c r="I272" s="2" t="n">
        <v>20200</v>
      </c>
      <c r="J272" s="2"/>
      <c r="K272" s="57"/>
      <c r="L272" s="41"/>
      <c r="M272" s="53" t="s">
        <v>812</v>
      </c>
    </row>
    <row r="273" customFormat="false" ht="12.75" hidden="false" customHeight="false" outlineLevel="0" collapsed="false">
      <c r="A273" s="2"/>
      <c r="B273" s="2"/>
      <c r="C273" s="44" t="n">
        <v>44550</v>
      </c>
      <c r="D273" s="38" t="s">
        <v>35</v>
      </c>
      <c r="E273" s="56" t="n">
        <v>199</v>
      </c>
      <c r="F273" s="41"/>
      <c r="G273" s="46" t="n">
        <v>64.25</v>
      </c>
      <c r="H273" s="41" t="n">
        <v>32895</v>
      </c>
      <c r="I273" s="2" t="n">
        <v>20200</v>
      </c>
      <c r="J273" s="2"/>
      <c r="K273" s="57"/>
      <c r="L273" s="41"/>
      <c r="M273" s="53" t="s">
        <v>312</v>
      </c>
    </row>
    <row r="274" customFormat="false" ht="12.75" hidden="false" customHeight="false" outlineLevel="0" collapsed="false">
      <c r="A274" s="2"/>
      <c r="B274" s="2"/>
      <c r="C274" s="44" t="n">
        <v>44527</v>
      </c>
      <c r="D274" s="38" t="s">
        <v>35</v>
      </c>
      <c r="E274" s="41" t="n">
        <v>482</v>
      </c>
      <c r="F274" s="41"/>
      <c r="G274" s="46" t="n">
        <v>536.8</v>
      </c>
      <c r="H274" s="41" t="n">
        <v>30560</v>
      </c>
      <c r="I274" s="2" t="n">
        <v>20200</v>
      </c>
      <c r="J274" s="2"/>
      <c r="K274" s="57"/>
      <c r="L274" s="41"/>
      <c r="M274" s="53" t="s">
        <v>349</v>
      </c>
    </row>
    <row r="275" customFormat="false" ht="12.75" hidden="false" customHeight="false" outlineLevel="0" collapsed="false">
      <c r="A275" s="2"/>
      <c r="B275" s="2"/>
      <c r="C275" s="44" t="n">
        <v>44557</v>
      </c>
      <c r="D275" s="38" t="s">
        <v>813</v>
      </c>
      <c r="E275" s="56"/>
      <c r="F275" s="41"/>
      <c r="G275" s="46" t="n">
        <v>82.59</v>
      </c>
      <c r="H275" s="41"/>
      <c r="I275" s="2" t="n">
        <v>20200</v>
      </c>
      <c r="J275" s="2"/>
      <c r="K275" s="57"/>
      <c r="L275" s="41"/>
      <c r="M275" s="53" t="s">
        <v>814</v>
      </c>
    </row>
    <row r="276" customFormat="false" ht="12.75" hidden="false" customHeight="false" outlineLevel="0" collapsed="false">
      <c r="A276" s="2"/>
      <c r="B276" s="2"/>
      <c r="C276" s="44" t="n">
        <v>44557</v>
      </c>
      <c r="D276" s="38" t="s">
        <v>35</v>
      </c>
      <c r="E276" s="56"/>
      <c r="F276" s="41"/>
      <c r="G276" s="46" t="n">
        <v>1924</v>
      </c>
      <c r="H276" s="41" t="n">
        <v>30127</v>
      </c>
      <c r="I276" s="2" t="n">
        <v>20200</v>
      </c>
      <c r="J276" s="2"/>
      <c r="K276" s="57"/>
      <c r="L276" s="41"/>
      <c r="M276" s="53" t="s">
        <v>116</v>
      </c>
    </row>
    <row r="277" customFormat="false" ht="12.75" hidden="false" customHeight="false" outlineLevel="0" collapsed="false">
      <c r="A277" s="2"/>
      <c r="B277" s="2"/>
      <c r="C277" s="44" t="n">
        <v>44925</v>
      </c>
      <c r="D277" s="38" t="s">
        <v>115</v>
      </c>
      <c r="E277" s="72" t="s">
        <v>815</v>
      </c>
      <c r="F277" s="2"/>
      <c r="G277" s="46" t="n">
        <v>2728</v>
      </c>
      <c r="H277" s="2" t="n">
        <v>31522</v>
      </c>
      <c r="I277" s="2" t="n">
        <v>20000</v>
      </c>
      <c r="J277" s="57"/>
      <c r="K277" s="57"/>
      <c r="M277" s="50" t="s">
        <v>141</v>
      </c>
    </row>
    <row r="278" customFormat="false" ht="12.75" hidden="false" customHeight="false" outlineLevel="0" collapsed="false">
      <c r="A278" s="2"/>
      <c r="B278" s="2"/>
      <c r="C278" s="44" t="n">
        <v>44560</v>
      </c>
      <c r="D278" s="38" t="s">
        <v>115</v>
      </c>
      <c r="E278" s="261" t="s">
        <v>816</v>
      </c>
      <c r="F278" s="261"/>
      <c r="G278" s="46" t="n">
        <v>3494.01</v>
      </c>
      <c r="H278" s="2" t="n">
        <v>30443</v>
      </c>
      <c r="I278" s="2" t="n">
        <v>20200</v>
      </c>
      <c r="J278" s="57"/>
      <c r="K278" s="57"/>
      <c r="M278" s="50" t="s">
        <v>139</v>
      </c>
    </row>
    <row r="279" customFormat="false" ht="12.75" hidden="false" customHeight="false" outlineLevel="0" collapsed="false">
      <c r="A279" s="2"/>
      <c r="B279" s="2"/>
      <c r="C279" s="44" t="n">
        <v>44560</v>
      </c>
      <c r="D279" s="38" t="s">
        <v>115</v>
      </c>
      <c r="E279" s="261" t="s">
        <v>817</v>
      </c>
      <c r="F279" s="261"/>
      <c r="G279" s="46" t="n">
        <v>79.45</v>
      </c>
      <c r="H279" s="2" t="n">
        <v>30517</v>
      </c>
      <c r="I279" s="2" t="n">
        <v>20200</v>
      </c>
      <c r="J279" s="57"/>
      <c r="K279" s="57"/>
      <c r="M279" s="50" t="s">
        <v>17</v>
      </c>
    </row>
    <row r="280" customFormat="false" ht="12.75" hidden="false" customHeight="false" outlineLevel="0" collapsed="false">
      <c r="A280" s="2"/>
      <c r="B280" s="2"/>
      <c r="C280" s="44" t="n">
        <v>44560</v>
      </c>
      <c r="D280" s="38" t="s">
        <v>115</v>
      </c>
      <c r="E280" s="151" t="n">
        <v>480</v>
      </c>
      <c r="F280" s="151"/>
      <c r="G280" s="46" t="n">
        <v>38.4</v>
      </c>
      <c r="H280" s="2" t="n">
        <v>30810</v>
      </c>
      <c r="I280" s="2" t="n">
        <v>20200</v>
      </c>
      <c r="J280" s="57"/>
      <c r="K280" s="57"/>
      <c r="M280" s="141" t="s">
        <v>56</v>
      </c>
    </row>
    <row r="281" customFormat="false" ht="12.75" hidden="false" customHeight="false" outlineLevel="0" collapsed="false">
      <c r="A281" s="2"/>
      <c r="B281" s="2"/>
      <c r="C281" s="58" t="n">
        <v>44531</v>
      </c>
      <c r="D281" s="1" t="s">
        <v>59</v>
      </c>
      <c r="E281" s="2" t="s">
        <v>818</v>
      </c>
      <c r="F281" s="2"/>
      <c r="G281" s="60" t="n">
        <v>136.86</v>
      </c>
      <c r="H281" s="2" t="n">
        <v>30529</v>
      </c>
      <c r="I281" s="2" t="n">
        <v>20200</v>
      </c>
      <c r="J281" s="57"/>
      <c r="K281" s="57"/>
      <c r="L281" s="2"/>
      <c r="M281" s="53" t="s">
        <v>228</v>
      </c>
    </row>
    <row r="282" customFormat="false" ht="12.75" hidden="false" customHeight="false" outlineLevel="0" collapsed="false">
      <c r="A282" s="2"/>
      <c r="B282" s="2"/>
      <c r="C282" s="44" t="n">
        <v>44561</v>
      </c>
      <c r="D282" s="38" t="s">
        <v>115</v>
      </c>
      <c r="E282" s="151" t="s">
        <v>819</v>
      </c>
      <c r="F282" s="151"/>
      <c r="G282" s="46" t="n">
        <v>722.14</v>
      </c>
      <c r="H282" s="2" t="n">
        <v>30518</v>
      </c>
      <c r="I282" s="2" t="n">
        <v>20200</v>
      </c>
      <c r="J282" s="57"/>
      <c r="K282" s="57"/>
      <c r="M282" s="141" t="s">
        <v>88</v>
      </c>
    </row>
    <row r="283" customFormat="false" ht="13.5" hidden="false" customHeight="true" outlineLevel="0" collapsed="false">
      <c r="A283" s="2"/>
      <c r="B283" s="2"/>
      <c r="C283" s="44"/>
      <c r="D283" s="41"/>
      <c r="E283" s="56"/>
      <c r="F283" s="41"/>
      <c r="G283" s="60"/>
      <c r="H283" s="2"/>
      <c r="I283" s="2"/>
      <c r="J283" s="2"/>
      <c r="K283" s="57"/>
      <c r="L283" s="41"/>
      <c r="M283" s="53"/>
    </row>
    <row r="284" customFormat="false" ht="12.75" hidden="false" customHeight="false" outlineLevel="0" collapsed="false">
      <c r="A284" s="2"/>
      <c r="B284" s="2"/>
      <c r="C284" s="58" t="n">
        <v>44550</v>
      </c>
      <c r="D284" s="1" t="s">
        <v>70</v>
      </c>
      <c r="E284" s="2"/>
      <c r="F284" s="2"/>
      <c r="G284" s="60" t="n">
        <v>10640</v>
      </c>
      <c r="H284" s="2" t="n">
        <v>20000</v>
      </c>
      <c r="I284" s="2" t="n">
        <v>20200</v>
      </c>
      <c r="J284" s="2"/>
      <c r="K284" s="57"/>
      <c r="L284" s="41"/>
      <c r="M284" s="53"/>
    </row>
    <row r="285" customFormat="false" ht="12.75" hidden="false" customHeight="false" outlineLevel="0" collapsed="false">
      <c r="A285" s="2"/>
      <c r="B285" s="2"/>
      <c r="C285" s="44"/>
      <c r="D285" s="41"/>
      <c r="E285" s="56"/>
      <c r="F285" s="41"/>
      <c r="G285" s="60"/>
      <c r="H285" s="2"/>
      <c r="I285" s="2"/>
      <c r="J285" s="2"/>
      <c r="K285" s="57"/>
      <c r="L285" s="41"/>
      <c r="M285" s="53"/>
    </row>
    <row r="286" customFormat="false" ht="12.75" hidden="false" customHeight="false" outlineLevel="0" collapsed="false">
      <c r="A286" s="2"/>
      <c r="B286" s="2"/>
      <c r="C286" s="44"/>
      <c r="D286" s="74" t="s">
        <v>72</v>
      </c>
      <c r="E286" s="74"/>
      <c r="F286" s="2"/>
      <c r="G286" s="75" t="n">
        <v>14464.78</v>
      </c>
      <c r="H286" s="41"/>
      <c r="I286" s="2"/>
      <c r="J286" s="135"/>
      <c r="K286" s="135"/>
      <c r="L286" s="4"/>
      <c r="M286" s="57" t="s">
        <v>820</v>
      </c>
    </row>
    <row r="287" customFormat="false" ht="12.75" hidden="false" customHeight="false" outlineLevel="0" collapsed="false">
      <c r="A287" s="2"/>
      <c r="B287" s="2"/>
      <c r="C287" s="229" t="n">
        <v>44531</v>
      </c>
      <c r="D287" s="41"/>
      <c r="E287" s="56"/>
      <c r="F287" s="41"/>
      <c r="G287" s="141" t="n">
        <v>360</v>
      </c>
      <c r="H287" s="41" t="n">
        <v>49875</v>
      </c>
      <c r="I287" s="2"/>
      <c r="J287" s="2"/>
      <c r="K287" s="57"/>
      <c r="L287" s="41"/>
      <c r="M287" s="53"/>
    </row>
    <row r="288" customFormat="false" ht="12.75" hidden="false" customHeight="false" outlineLevel="0" collapsed="false">
      <c r="A288" s="2"/>
      <c r="B288" s="2"/>
      <c r="C288" s="229" t="n">
        <v>44532</v>
      </c>
      <c r="D288" s="41"/>
      <c r="E288" s="56"/>
      <c r="F288" s="41"/>
      <c r="G288" s="141" t="n">
        <v>451.42</v>
      </c>
      <c r="H288" s="41" t="n">
        <v>49875</v>
      </c>
      <c r="I288" s="2"/>
      <c r="J288" s="2"/>
      <c r="K288" s="57"/>
      <c r="L288" s="41"/>
      <c r="M288" s="53"/>
    </row>
    <row r="289" customFormat="false" ht="12.75" hidden="false" customHeight="false" outlineLevel="0" collapsed="false">
      <c r="A289" s="2"/>
      <c r="B289" s="2"/>
      <c r="C289" s="229" t="n">
        <v>44533</v>
      </c>
      <c r="D289" s="41"/>
      <c r="E289" s="56"/>
      <c r="F289" s="41"/>
      <c r="G289" s="141" t="n">
        <v>479.3</v>
      </c>
      <c r="H289" s="41" t="n">
        <v>49875</v>
      </c>
      <c r="I289" s="2"/>
      <c r="J289" s="2"/>
      <c r="K289" s="57"/>
      <c r="L289" s="41"/>
      <c r="M289" s="53"/>
    </row>
    <row r="290" customFormat="false" ht="12.75" hidden="false" customHeight="false" outlineLevel="0" collapsed="false">
      <c r="A290" s="2"/>
      <c r="B290" s="2"/>
      <c r="C290" s="229" t="n">
        <v>44534</v>
      </c>
      <c r="D290" s="41"/>
      <c r="E290" s="56"/>
      <c r="F290" s="41"/>
      <c r="G290" s="141" t="n">
        <v>426.71</v>
      </c>
      <c r="H290" s="41" t="n">
        <v>49875</v>
      </c>
      <c r="I290" s="2"/>
      <c r="J290" s="2"/>
      <c r="K290" s="57"/>
      <c r="L290" s="41"/>
      <c r="M290" s="53"/>
    </row>
    <row r="291" customFormat="false" ht="12.75" hidden="false" customHeight="false" outlineLevel="0" collapsed="false">
      <c r="A291" s="2"/>
      <c r="B291" s="2"/>
      <c r="C291" s="229" t="n">
        <v>44506</v>
      </c>
      <c r="D291" s="41"/>
      <c r="E291" s="56"/>
      <c r="F291" s="41"/>
      <c r="G291" s="141" t="n">
        <v>559</v>
      </c>
      <c r="H291" s="41" t="n">
        <v>49875</v>
      </c>
      <c r="I291" s="2"/>
      <c r="J291" s="2"/>
      <c r="K291" s="57"/>
      <c r="L291" s="41"/>
      <c r="M291" s="53"/>
    </row>
    <row r="292" customFormat="false" ht="12.75" hidden="false" customHeight="false" outlineLevel="0" collapsed="false">
      <c r="A292" s="2"/>
      <c r="B292" s="2"/>
      <c r="C292" s="229" t="n">
        <v>44537</v>
      </c>
      <c r="D292" s="41"/>
      <c r="E292" s="56"/>
      <c r="F292" s="41"/>
      <c r="G292" s="141" t="n">
        <v>149.5</v>
      </c>
      <c r="H292" s="41" t="n">
        <v>49875</v>
      </c>
      <c r="I292" s="2"/>
      <c r="J292" s="2"/>
      <c r="K292" s="57"/>
      <c r="L292" s="41"/>
      <c r="M292" s="53"/>
    </row>
    <row r="293" customFormat="false" ht="12.75" hidden="false" customHeight="false" outlineLevel="0" collapsed="false">
      <c r="A293" s="2"/>
      <c r="B293" s="2"/>
      <c r="C293" s="229" t="n">
        <v>44539</v>
      </c>
      <c r="D293" s="41"/>
      <c r="E293" s="56"/>
      <c r="F293" s="41"/>
      <c r="G293" s="141" t="n">
        <v>495.67</v>
      </c>
      <c r="H293" s="41" t="n">
        <v>49875</v>
      </c>
      <c r="I293" s="2"/>
      <c r="J293" s="2"/>
      <c r="K293" s="57"/>
      <c r="L293" s="41"/>
      <c r="M293" s="53"/>
    </row>
    <row r="294" customFormat="false" ht="12.75" hidden="false" customHeight="false" outlineLevel="0" collapsed="false">
      <c r="A294" s="2"/>
      <c r="B294" s="2"/>
      <c r="C294" s="229" t="n">
        <v>44540</v>
      </c>
      <c r="D294" s="41"/>
      <c r="E294" s="56"/>
      <c r="F294" s="41"/>
      <c r="G294" s="141" t="n">
        <v>253.14</v>
      </c>
      <c r="H294" s="41" t="n">
        <v>49875</v>
      </c>
      <c r="I294" s="2"/>
      <c r="J294" s="2"/>
      <c r="K294" s="57"/>
      <c r="L294" s="41"/>
      <c r="M294" s="53"/>
    </row>
    <row r="295" customFormat="false" ht="12.75" hidden="false" customHeight="false" outlineLevel="0" collapsed="false">
      <c r="A295" s="2"/>
      <c r="B295" s="2"/>
      <c r="C295" s="229" t="n">
        <v>44543</v>
      </c>
      <c r="D295" s="41"/>
      <c r="E295" s="56"/>
      <c r="F295" s="41"/>
      <c r="G295" s="141" t="n">
        <v>183.66</v>
      </c>
      <c r="H295" s="41" t="n">
        <v>49875</v>
      </c>
      <c r="I295" s="2"/>
      <c r="J295" s="2"/>
      <c r="K295" s="57"/>
      <c r="L295" s="41"/>
      <c r="M295" s="53"/>
    </row>
    <row r="296" customFormat="false" ht="12.75" hidden="false" customHeight="false" outlineLevel="0" collapsed="false">
      <c r="A296" s="2"/>
      <c r="B296" s="2"/>
      <c r="C296" s="229" t="n">
        <v>44544</v>
      </c>
      <c r="D296" s="41"/>
      <c r="E296" s="56"/>
      <c r="F296" s="41"/>
      <c r="G296" s="141" t="n">
        <v>396</v>
      </c>
      <c r="H296" s="41" t="n">
        <v>49875</v>
      </c>
      <c r="I296" s="2"/>
      <c r="J296" s="2"/>
      <c r="K296" s="57"/>
      <c r="L296" s="41"/>
      <c r="M296" s="53"/>
    </row>
    <row r="297" customFormat="false" ht="12.75" hidden="false" customHeight="false" outlineLevel="0" collapsed="false">
      <c r="A297" s="2"/>
      <c r="B297" s="2"/>
      <c r="C297" s="229" t="n">
        <v>44545</v>
      </c>
      <c r="D297" s="41"/>
      <c r="E297" s="56"/>
      <c r="F297" s="41"/>
      <c r="G297" s="141" t="n">
        <v>82</v>
      </c>
      <c r="H297" s="41" t="n">
        <v>49875</v>
      </c>
      <c r="I297" s="2"/>
      <c r="J297" s="2"/>
      <c r="K297" s="57"/>
      <c r="L297" s="41"/>
      <c r="M297" s="53"/>
    </row>
    <row r="298" customFormat="false" ht="12.75" hidden="false" customHeight="false" outlineLevel="0" collapsed="false">
      <c r="A298" s="2"/>
      <c r="B298" s="2"/>
      <c r="C298" s="229" t="n">
        <v>44546</v>
      </c>
      <c r="D298" s="41"/>
      <c r="E298" s="56"/>
      <c r="F298" s="41"/>
      <c r="G298" s="141" t="n">
        <v>165.06</v>
      </c>
      <c r="H298" s="41" t="n">
        <v>49875</v>
      </c>
      <c r="I298" s="2"/>
      <c r="J298" s="2"/>
      <c r="K298" s="57"/>
      <c r="L298" s="41"/>
      <c r="M298" s="53"/>
    </row>
    <row r="299" customFormat="false" ht="12.75" hidden="false" customHeight="false" outlineLevel="0" collapsed="false">
      <c r="A299" s="2"/>
      <c r="B299" s="2"/>
      <c r="C299" s="229" t="n">
        <v>44547</v>
      </c>
      <c r="D299" s="41"/>
      <c r="E299" s="56"/>
      <c r="F299" s="41"/>
      <c r="G299" s="141" t="n">
        <v>627.14</v>
      </c>
      <c r="H299" s="41" t="n">
        <v>49875</v>
      </c>
      <c r="I299" s="2"/>
      <c r="J299" s="2"/>
      <c r="K299" s="57"/>
      <c r="L299" s="41"/>
      <c r="M299" s="53"/>
    </row>
    <row r="300" customFormat="false" ht="12.75" hidden="false" customHeight="false" outlineLevel="0" collapsed="false">
      <c r="A300" s="2"/>
      <c r="B300" s="2"/>
      <c r="C300" s="229" t="n">
        <v>44548</v>
      </c>
      <c r="D300" s="41"/>
      <c r="E300" s="56"/>
      <c r="F300" s="41"/>
      <c r="G300" s="141" t="n">
        <v>212.36</v>
      </c>
      <c r="H300" s="41" t="n">
        <v>49875</v>
      </c>
      <c r="I300" s="2"/>
      <c r="J300" s="2"/>
      <c r="K300" s="57"/>
      <c r="L300" s="41"/>
      <c r="M300" s="53"/>
    </row>
    <row r="301" customFormat="false" ht="12.75" hidden="false" customHeight="false" outlineLevel="0" collapsed="false">
      <c r="A301" s="2"/>
      <c r="B301" s="2"/>
      <c r="C301" s="229" t="n">
        <v>44550</v>
      </c>
      <c r="D301" s="41"/>
      <c r="E301" s="56"/>
      <c r="F301" s="41"/>
      <c r="G301" s="141" t="n">
        <v>996.6</v>
      </c>
      <c r="H301" s="41" t="n">
        <v>49875</v>
      </c>
      <c r="I301" s="2"/>
      <c r="J301" s="2"/>
      <c r="K301" s="57"/>
      <c r="L301" s="41"/>
      <c r="M301" s="53"/>
    </row>
    <row r="302" customFormat="false" ht="12.75" hidden="false" customHeight="false" outlineLevel="0" collapsed="false">
      <c r="A302" s="2"/>
      <c r="B302" s="2"/>
      <c r="C302" s="229" t="n">
        <v>44551</v>
      </c>
      <c r="D302" s="41"/>
      <c r="E302" s="56"/>
      <c r="F302" s="41"/>
      <c r="G302" s="141" t="n">
        <v>547.7</v>
      </c>
      <c r="H302" s="41" t="n">
        <v>49875</v>
      </c>
      <c r="I302" s="2"/>
      <c r="J302" s="2"/>
      <c r="K302" s="57"/>
      <c r="L302" s="41"/>
      <c r="M302" s="53"/>
    </row>
    <row r="303" customFormat="false" ht="12.75" hidden="false" customHeight="false" outlineLevel="0" collapsed="false">
      <c r="A303" s="2"/>
      <c r="B303" s="2"/>
      <c r="C303" s="229" t="n">
        <v>44552</v>
      </c>
      <c r="D303" s="41"/>
      <c r="E303" s="56"/>
      <c r="F303" s="41"/>
      <c r="G303" s="141" t="n">
        <v>821.9</v>
      </c>
      <c r="H303" s="41" t="n">
        <v>49875</v>
      </c>
      <c r="I303" s="2"/>
      <c r="J303" s="2"/>
      <c r="K303" s="57"/>
      <c r="L303" s="41"/>
      <c r="M303" s="53"/>
    </row>
    <row r="304" customFormat="false" ht="12.75" hidden="false" customHeight="false" outlineLevel="0" collapsed="false">
      <c r="A304" s="2"/>
      <c r="B304" s="2"/>
      <c r="C304" s="229" t="n">
        <v>44553</v>
      </c>
      <c r="D304" s="41"/>
      <c r="E304" s="56"/>
      <c r="F304" s="41"/>
      <c r="G304" s="141" t="n">
        <v>465.16</v>
      </c>
      <c r="H304" s="41" t="n">
        <v>49875</v>
      </c>
      <c r="I304" s="2"/>
      <c r="J304" s="2"/>
      <c r="K304" s="57"/>
      <c r="L304" s="41"/>
      <c r="M304" s="53"/>
    </row>
    <row r="305" customFormat="false" ht="12.75" hidden="false" customHeight="false" outlineLevel="0" collapsed="false">
      <c r="A305" s="2"/>
      <c r="B305" s="2"/>
      <c r="C305" s="229" t="n">
        <v>44554</v>
      </c>
      <c r="D305" s="41"/>
      <c r="E305" s="56"/>
      <c r="F305" s="41"/>
      <c r="G305" s="141" t="n">
        <v>152.51</v>
      </c>
      <c r="H305" s="41" t="n">
        <v>49875</v>
      </c>
      <c r="I305" s="2"/>
      <c r="J305" s="2"/>
      <c r="K305" s="57"/>
      <c r="L305" s="41"/>
      <c r="M305" s="53"/>
    </row>
    <row r="306" customFormat="false" ht="12.75" hidden="false" customHeight="false" outlineLevel="0" collapsed="false">
      <c r="A306" s="2"/>
      <c r="B306" s="2"/>
      <c r="C306" s="229" t="n">
        <v>44557</v>
      </c>
      <c r="D306" s="41"/>
      <c r="E306" s="56"/>
      <c r="F306" s="41"/>
      <c r="G306" s="141" t="n">
        <v>306.21</v>
      </c>
      <c r="H306" s="41" t="n">
        <v>49875</v>
      </c>
      <c r="I306" s="2"/>
      <c r="J306" s="2"/>
      <c r="K306" s="57"/>
      <c r="L306" s="41"/>
      <c r="M306" s="53"/>
    </row>
    <row r="307" customFormat="false" ht="12.75" hidden="false" customHeight="false" outlineLevel="0" collapsed="false">
      <c r="A307" s="2"/>
      <c r="B307" s="2"/>
      <c r="C307" s="229" t="n">
        <v>44558</v>
      </c>
      <c r="D307" s="41"/>
      <c r="E307" s="56"/>
      <c r="F307" s="41"/>
      <c r="G307" s="141" t="n">
        <v>511.18</v>
      </c>
      <c r="H307" s="41" t="n">
        <v>49875</v>
      </c>
      <c r="I307" s="2"/>
      <c r="J307" s="2"/>
      <c r="K307" s="57"/>
      <c r="L307" s="41"/>
      <c r="M307" s="53"/>
    </row>
    <row r="308" customFormat="false" ht="12.75" hidden="false" customHeight="false" outlineLevel="0" collapsed="false">
      <c r="A308" s="2"/>
      <c r="B308" s="2"/>
      <c r="C308" s="229" t="n">
        <v>44559</v>
      </c>
      <c r="D308" s="41"/>
      <c r="E308" s="56"/>
      <c r="F308" s="41"/>
      <c r="G308" s="141" t="n">
        <v>72.3</v>
      </c>
      <c r="H308" s="41" t="n">
        <v>49875</v>
      </c>
      <c r="I308" s="2"/>
      <c r="J308" s="2"/>
      <c r="K308" s="57"/>
      <c r="L308" s="41"/>
      <c r="M308" s="53"/>
    </row>
    <row r="309" customFormat="false" ht="12.75" hidden="false" customHeight="false" outlineLevel="0" collapsed="false">
      <c r="A309" s="2"/>
      <c r="B309" s="2"/>
      <c r="C309" s="229" t="n">
        <v>44560</v>
      </c>
      <c r="D309" s="41"/>
      <c r="E309" s="56"/>
      <c r="F309" s="41"/>
      <c r="G309" s="141" t="n">
        <v>27.65</v>
      </c>
      <c r="H309" s="41" t="n">
        <v>49875</v>
      </c>
      <c r="I309" s="2"/>
      <c r="J309" s="2"/>
      <c r="K309" s="57"/>
      <c r="L309" s="41"/>
      <c r="M309" s="53"/>
    </row>
    <row r="310" customFormat="false" ht="12.75" hidden="false" customHeight="false" outlineLevel="0" collapsed="false">
      <c r="A310" s="2"/>
      <c r="B310" s="2"/>
      <c r="C310" s="44"/>
      <c r="D310" s="41"/>
      <c r="E310" s="56"/>
      <c r="F310" s="41"/>
      <c r="G310" s="60"/>
      <c r="H310" s="2"/>
      <c r="I310" s="2"/>
      <c r="J310" s="2"/>
      <c r="K310" s="57"/>
      <c r="L310" s="41"/>
      <c r="M310" s="53"/>
    </row>
    <row r="311" customFormat="false" ht="12.75" hidden="false" customHeight="false" outlineLevel="0" collapsed="false">
      <c r="A311" s="2"/>
      <c r="B311" s="2"/>
      <c r="C311" s="373" t="n">
        <v>44536</v>
      </c>
      <c r="D311" s="41" t="s">
        <v>821</v>
      </c>
      <c r="E311" s="203" t="s">
        <v>822</v>
      </c>
      <c r="F311" s="203"/>
      <c r="G311" s="141" t="n">
        <v>486</v>
      </c>
      <c r="H311" s="41" t="n">
        <v>20200</v>
      </c>
      <c r="I311" s="2"/>
      <c r="J311" s="2"/>
      <c r="K311" s="57"/>
      <c r="L311" s="41"/>
      <c r="M311" s="53"/>
    </row>
    <row r="312" customFormat="false" ht="12.75" hidden="false" customHeight="false" outlineLevel="0" collapsed="false">
      <c r="A312" s="2"/>
      <c r="B312" s="2"/>
      <c r="C312" s="373" t="n">
        <v>44539</v>
      </c>
      <c r="D312" s="41" t="s">
        <v>823</v>
      </c>
      <c r="E312" s="203" t="s">
        <v>824</v>
      </c>
      <c r="F312" s="203"/>
      <c r="G312" s="141" t="n">
        <v>230</v>
      </c>
      <c r="H312" s="41" t="n">
        <v>20200</v>
      </c>
      <c r="I312" s="2"/>
      <c r="J312" s="2"/>
      <c r="K312" s="57"/>
      <c r="L312" s="41"/>
      <c r="M312" s="53"/>
    </row>
    <row r="313" customFormat="false" ht="12.75" hidden="false" customHeight="false" outlineLevel="0" collapsed="false">
      <c r="A313" s="2"/>
      <c r="B313" s="2"/>
      <c r="C313" s="373" t="n">
        <v>44540</v>
      </c>
      <c r="D313" s="41" t="s">
        <v>825</v>
      </c>
      <c r="E313" s="203" t="s">
        <v>826</v>
      </c>
      <c r="F313" s="203"/>
      <c r="G313" s="141" t="n">
        <v>184</v>
      </c>
      <c r="H313" s="41" t="n">
        <v>20200</v>
      </c>
      <c r="I313" s="2"/>
      <c r="J313" s="2"/>
      <c r="K313" s="57"/>
      <c r="L313" s="41"/>
      <c r="M313" s="53"/>
    </row>
    <row r="314" customFormat="false" ht="12.75" hidden="false" customHeight="false" outlineLevel="0" collapsed="false">
      <c r="A314" s="2"/>
      <c r="B314" s="2"/>
      <c r="C314" s="373" t="n">
        <v>44905</v>
      </c>
      <c r="D314" s="41" t="s">
        <v>821</v>
      </c>
      <c r="E314" s="203" t="s">
        <v>827</v>
      </c>
      <c r="F314" s="203"/>
      <c r="G314" s="141" t="n">
        <v>69</v>
      </c>
      <c r="H314" s="41" t="n">
        <v>20200</v>
      </c>
      <c r="I314" s="2"/>
      <c r="J314" s="2"/>
      <c r="K314" s="57"/>
      <c r="L314" s="41"/>
      <c r="M314" s="53"/>
    </row>
    <row r="316" customFormat="false" ht="12.75" hidden="false" customHeight="false" outlineLevel="0" collapsed="false">
      <c r="C316" s="362"/>
      <c r="D316" s="167" t="s">
        <v>828</v>
      </c>
      <c r="G316" s="374" t="n">
        <v>5122</v>
      </c>
      <c r="I316" s="35" t="n">
        <v>20200</v>
      </c>
    </row>
    <row r="317" customFormat="false" ht="12.75" hidden="false" customHeight="false" outlineLevel="0" collapsed="false">
      <c r="C317" s="362" t="n">
        <v>44536</v>
      </c>
      <c r="D317" s="170" t="s">
        <v>77</v>
      </c>
      <c r="G317" s="374" t="n">
        <v>1630</v>
      </c>
      <c r="I317" s="35" t="n">
        <v>20200</v>
      </c>
    </row>
    <row r="318" customFormat="false" ht="12.75" hidden="false" customHeight="false" outlineLevel="0" collapsed="false">
      <c r="C318" s="362" t="n">
        <v>44536</v>
      </c>
      <c r="D318" s="170" t="s">
        <v>78</v>
      </c>
      <c r="G318" s="374" t="n">
        <v>1350</v>
      </c>
      <c r="H318" s="25"/>
      <c r="I318" s="35" t="n">
        <v>20200</v>
      </c>
    </row>
    <row r="319" customFormat="false" ht="12.75" hidden="false" customHeight="false" outlineLevel="0" collapsed="false">
      <c r="C319" s="362" t="n">
        <v>44550</v>
      </c>
      <c r="D319" s="170" t="s">
        <v>78</v>
      </c>
      <c r="G319" s="374" t="n">
        <v>994</v>
      </c>
      <c r="H319" s="25"/>
      <c r="I319" s="35" t="n">
        <v>20200</v>
      </c>
    </row>
    <row r="320" customFormat="false" ht="12.75" hidden="false" customHeight="false" outlineLevel="0" collapsed="false">
      <c r="C320" s="362" t="n">
        <v>44551</v>
      </c>
      <c r="D320" s="170" t="s">
        <v>78</v>
      </c>
      <c r="G320" s="374" t="n">
        <v>1148</v>
      </c>
      <c r="H320" s="25"/>
      <c r="I320" s="35" t="n">
        <v>20200</v>
      </c>
    </row>
    <row r="321" customFormat="false" ht="12.75" hidden="false" customHeight="false" outlineLevel="0" collapsed="false">
      <c r="C321" s="362" t="n">
        <v>44546</v>
      </c>
      <c r="D321" s="115" t="s">
        <v>79</v>
      </c>
      <c r="E321" s="115"/>
      <c r="F321" s="115"/>
      <c r="G321" s="364" t="n">
        <v>150</v>
      </c>
      <c r="H321" s="25" t="n">
        <v>49997</v>
      </c>
      <c r="I321" s="35" t="n">
        <v>20200</v>
      </c>
    </row>
  </sheetData>
  <mergeCells count="13">
    <mergeCell ref="D43:F43"/>
    <mergeCell ref="D44:F44"/>
    <mergeCell ref="E70:F70"/>
    <mergeCell ref="E71:F71"/>
    <mergeCell ref="E72:F72"/>
    <mergeCell ref="E74:F74"/>
    <mergeCell ref="E77:F77"/>
    <mergeCell ref="D269:E269"/>
    <mergeCell ref="E270:F270"/>
    <mergeCell ref="E278:F278"/>
    <mergeCell ref="E279:F279"/>
    <mergeCell ref="E280:F280"/>
    <mergeCell ref="E282:F28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8" activeCellId="0" sqref="A38"/>
    </sheetView>
  </sheetViews>
  <sheetFormatPr defaultColWidth="9.0546875" defaultRowHeight="18" zeroHeight="false" outlineLevelRow="0" outlineLevelCol="0"/>
  <cols>
    <col collapsed="false" customWidth="true" hidden="false" outlineLevel="0" max="1" min="1" style="375" width="10.85"/>
    <col collapsed="false" customWidth="true" hidden="false" outlineLevel="0" max="2" min="2" style="376" width="57.85"/>
  </cols>
  <sheetData>
    <row r="1" customFormat="false" ht="62.25" hidden="false" customHeight="true" outlineLevel="0" collapsed="false">
      <c r="A1" s="377" t="s">
        <v>829</v>
      </c>
      <c r="B1" s="377"/>
    </row>
    <row r="2" s="379" customFormat="true" ht="42.75" hidden="false" customHeight="true" outlineLevel="0" collapsed="false">
      <c r="A2" s="378" t="s">
        <v>830</v>
      </c>
      <c r="B2" s="378" t="s">
        <v>831</v>
      </c>
    </row>
    <row r="3" customFormat="false" ht="18" hidden="false" customHeight="true" outlineLevel="0" collapsed="false">
      <c r="A3" s="375" t="n">
        <v>10800</v>
      </c>
      <c r="B3" s="376" t="s">
        <v>832</v>
      </c>
    </row>
    <row r="4" customFormat="false" ht="18" hidden="false" customHeight="true" outlineLevel="0" collapsed="false">
      <c r="A4" s="375" t="n">
        <v>12003</v>
      </c>
      <c r="B4" s="376" t="s">
        <v>833</v>
      </c>
    </row>
    <row r="5" customFormat="false" ht="25.5" hidden="false" customHeight="true" outlineLevel="0" collapsed="false">
      <c r="A5" s="375" t="n">
        <v>12013</v>
      </c>
      <c r="B5" s="376" t="s">
        <v>834</v>
      </c>
    </row>
    <row r="6" customFormat="false" ht="18" hidden="false" customHeight="true" outlineLevel="0" collapsed="false">
      <c r="A6" s="375" t="n">
        <v>12023</v>
      </c>
      <c r="B6" s="376" t="s">
        <v>835</v>
      </c>
    </row>
    <row r="7" customFormat="false" ht="18" hidden="false" customHeight="true" outlineLevel="0" collapsed="false">
      <c r="A7" s="375" t="n">
        <v>12033</v>
      </c>
      <c r="B7" s="376" t="s">
        <v>836</v>
      </c>
    </row>
    <row r="8" customFormat="false" ht="18" hidden="false" customHeight="true" outlineLevel="0" collapsed="false">
      <c r="A8" s="375" t="n">
        <v>12043</v>
      </c>
      <c r="B8" s="376" t="s">
        <v>837</v>
      </c>
    </row>
    <row r="9" customFormat="false" ht="18" hidden="false" customHeight="true" outlineLevel="0" collapsed="false">
      <c r="A9" s="375" t="n">
        <v>12053</v>
      </c>
      <c r="B9" s="376" t="s">
        <v>838</v>
      </c>
    </row>
    <row r="10" customFormat="false" ht="18" hidden="false" customHeight="true" outlineLevel="0" collapsed="false">
      <c r="A10" s="375" t="n">
        <v>73909</v>
      </c>
      <c r="B10" s="376" t="s">
        <v>839</v>
      </c>
    </row>
    <row r="12" customFormat="false" ht="18" hidden="false" customHeight="true" outlineLevel="0" collapsed="false">
      <c r="A12" s="375" t="n">
        <v>20003</v>
      </c>
      <c r="B12" s="376" t="s">
        <v>840</v>
      </c>
    </row>
    <row r="13" customFormat="false" ht="18" hidden="false" customHeight="true" outlineLevel="0" collapsed="false">
      <c r="A13" s="380" t="n">
        <v>20000</v>
      </c>
      <c r="B13" s="381" t="s">
        <v>841</v>
      </c>
    </row>
    <row r="14" customFormat="false" ht="18" hidden="false" customHeight="true" outlineLevel="0" collapsed="false">
      <c r="A14" s="375" t="n">
        <v>20210</v>
      </c>
      <c r="B14" s="376" t="s">
        <v>842</v>
      </c>
    </row>
    <row r="15" customFormat="false" ht="18" hidden="false" customHeight="true" outlineLevel="0" collapsed="false">
      <c r="A15" s="375" t="n">
        <v>20004</v>
      </c>
      <c r="B15" s="376" t="s">
        <v>843</v>
      </c>
    </row>
    <row r="16" customFormat="false" ht="18" hidden="false" customHeight="true" outlineLevel="0" collapsed="false">
      <c r="A16" s="375" t="n">
        <v>20221</v>
      </c>
      <c r="B16" s="376" t="s">
        <v>844</v>
      </c>
    </row>
    <row r="17" customFormat="false" ht="18" hidden="false" customHeight="true" outlineLevel="0" collapsed="false">
      <c r="A17" s="375" t="n">
        <v>20203</v>
      </c>
      <c r="B17" s="376" t="s">
        <v>845</v>
      </c>
    </row>
    <row r="18" customFormat="false" ht="18" hidden="false" customHeight="true" outlineLevel="0" collapsed="false">
      <c r="A18" s="380" t="n">
        <v>20200</v>
      </c>
      <c r="B18" s="381" t="s">
        <v>846</v>
      </c>
    </row>
    <row r="19" customFormat="false" ht="18" hidden="false" customHeight="true" outlineLevel="0" collapsed="false">
      <c r="A19" s="375" t="n">
        <v>49875</v>
      </c>
      <c r="B19" s="376" t="s">
        <v>847</v>
      </c>
    </row>
    <row r="20" customFormat="false" ht="18" hidden="false" customHeight="true" outlineLevel="0" collapsed="false">
      <c r="A20" s="375" t="n">
        <v>30043</v>
      </c>
      <c r="B20" s="376" t="s">
        <v>848</v>
      </c>
    </row>
    <row r="21" customFormat="false" ht="18" hidden="false" customHeight="true" outlineLevel="0" collapsed="false">
      <c r="A21" s="375" t="n">
        <v>30048</v>
      </c>
      <c r="B21" s="376" t="s">
        <v>849</v>
      </c>
    </row>
    <row r="22" customFormat="false" ht="18" hidden="false" customHeight="true" outlineLevel="0" collapsed="false">
      <c r="A22" s="375" t="n">
        <v>36403</v>
      </c>
      <c r="B22" s="376" t="s">
        <v>850</v>
      </c>
    </row>
    <row r="23" customFormat="false" ht="18" hidden="false" customHeight="true" outlineLevel="0" collapsed="false">
      <c r="A23" s="375" t="n">
        <v>49997</v>
      </c>
      <c r="B23" s="376" t="s">
        <v>851</v>
      </c>
    </row>
    <row r="24" customFormat="false" ht="18" hidden="false" customHeight="true" outlineLevel="0" collapsed="false">
      <c r="A24" s="375" t="n">
        <v>49868</v>
      </c>
      <c r="B24" s="376" t="s">
        <v>852</v>
      </c>
    </row>
    <row r="25" customFormat="false" ht="18" hidden="false" customHeight="true" outlineLevel="0" collapsed="false">
      <c r="A25" s="382" t="n">
        <v>49852</v>
      </c>
      <c r="B25" s="383" t="s">
        <v>853</v>
      </c>
    </row>
    <row r="26" customFormat="false" ht="18" hidden="false" customHeight="true" outlineLevel="0" collapsed="false">
      <c r="A26" s="375" t="n">
        <v>49989</v>
      </c>
      <c r="B26" s="376" t="s">
        <v>854</v>
      </c>
      <c r="C26" s="37"/>
    </row>
    <row r="27" customFormat="false" ht="18" hidden="false" customHeight="true" outlineLevel="0" collapsed="false">
      <c r="C27" s="37"/>
    </row>
    <row r="28" customFormat="false" ht="18" hidden="false" customHeight="true" outlineLevel="0" collapsed="false">
      <c r="A28" s="375" t="n">
        <v>70104</v>
      </c>
      <c r="B28" s="376" t="s">
        <v>855</v>
      </c>
      <c r="C28" s="37"/>
    </row>
    <row r="29" customFormat="false" ht="18" hidden="false" customHeight="true" outlineLevel="0" collapsed="false">
      <c r="A29" s="375" t="n">
        <v>70105</v>
      </c>
      <c r="B29" s="376" t="s">
        <v>856</v>
      </c>
    </row>
    <row r="30" customFormat="false" ht="18" hidden="false" customHeight="true" outlineLevel="0" collapsed="false">
      <c r="A30" s="382" t="n">
        <v>70106</v>
      </c>
      <c r="B30" s="383" t="s">
        <v>857</v>
      </c>
    </row>
    <row r="31" customFormat="false" ht="18" hidden="false" customHeight="true" outlineLevel="0" collapsed="false">
      <c r="A31" s="382" t="n">
        <v>70107</v>
      </c>
      <c r="B31" s="383" t="s">
        <v>858</v>
      </c>
    </row>
    <row r="32" customFormat="false" ht="18" hidden="false" customHeight="true" outlineLevel="0" collapsed="false">
      <c r="A32" s="375" t="n">
        <v>72853</v>
      </c>
      <c r="B32" s="376" t="s">
        <v>859</v>
      </c>
    </row>
    <row r="33" customFormat="false" ht="18" hidden="false" customHeight="true" outlineLevel="0" collapsed="false">
      <c r="A33" s="375" t="n">
        <v>73908</v>
      </c>
      <c r="B33" s="376" t="s">
        <v>860</v>
      </c>
    </row>
    <row r="34" customFormat="false" ht="18" hidden="false" customHeight="true" outlineLevel="0" collapsed="false">
      <c r="A34" s="375" t="n">
        <v>73918</v>
      </c>
      <c r="B34" s="376" t="s">
        <v>861</v>
      </c>
    </row>
    <row r="35" customFormat="false" ht="18" hidden="false" customHeight="true" outlineLevel="0" collapsed="false">
      <c r="A35" s="375" t="n">
        <v>73923</v>
      </c>
      <c r="B35" s="376" t="s">
        <v>862</v>
      </c>
    </row>
    <row r="36" customFormat="false" ht="18" hidden="false" customHeight="true" outlineLevel="0" collapsed="false">
      <c r="A36" s="375" t="n">
        <v>73933</v>
      </c>
      <c r="B36" s="376" t="s">
        <v>863</v>
      </c>
    </row>
    <row r="37" customFormat="false" ht="18" hidden="false" customHeight="true" outlineLevel="0" collapsed="false">
      <c r="A37" s="375" t="n">
        <v>73938</v>
      </c>
      <c r="B37" s="376" t="s">
        <v>864</v>
      </c>
    </row>
    <row r="38" customFormat="false" ht="18" hidden="false" customHeight="true" outlineLevel="0" collapsed="false">
      <c r="A38" s="375" t="n">
        <v>73943</v>
      </c>
      <c r="B38" s="376" t="s">
        <v>865</v>
      </c>
    </row>
    <row r="39" customFormat="false" ht="18" hidden="false" customHeight="true" outlineLevel="0" collapsed="false">
      <c r="A39" s="375" t="n">
        <v>73913</v>
      </c>
      <c r="B39" s="376" t="s">
        <v>866</v>
      </c>
    </row>
    <row r="40" customFormat="false" ht="18" hidden="false" customHeight="true" outlineLevel="0" collapsed="false">
      <c r="A40" s="375" t="n">
        <v>73903</v>
      </c>
      <c r="B40" s="376" t="s">
        <v>867</v>
      </c>
    </row>
    <row r="41" customFormat="false" ht="18" hidden="false" customHeight="true" outlineLevel="0" collapsed="false">
      <c r="A41" s="375" t="n">
        <v>75128</v>
      </c>
      <c r="B41" s="376" t="s">
        <v>868</v>
      </c>
    </row>
    <row r="42" customFormat="false" ht="18" hidden="false" customHeight="true" outlineLevel="0" collapsed="false">
      <c r="A42" s="375" t="n">
        <v>75129</v>
      </c>
      <c r="B42" s="376" t="s">
        <v>869</v>
      </c>
    </row>
    <row r="44" customFormat="false" ht="18" hidden="false" customHeight="true" outlineLevel="0" collapsed="false">
      <c r="A44" s="382" t="n">
        <v>74993</v>
      </c>
      <c r="B44" s="383" t="s">
        <v>870</v>
      </c>
    </row>
    <row r="45" customFormat="false" ht="18" hidden="false" customHeight="true" outlineLevel="0" collapsed="false">
      <c r="A45" s="382" t="n">
        <v>77703</v>
      </c>
      <c r="B45" s="383" t="s">
        <v>871</v>
      </c>
    </row>
    <row r="46" customFormat="false" ht="18" hidden="false" customHeight="true" outlineLevel="0" collapsed="false">
      <c r="A46" s="382"/>
      <c r="B46" s="383"/>
    </row>
    <row r="47" customFormat="false" ht="18" hidden="false" customHeight="true" outlineLevel="0" collapsed="false">
      <c r="A47" s="382" t="n">
        <v>75100</v>
      </c>
      <c r="B47" s="383" t="s">
        <v>872</v>
      </c>
    </row>
    <row r="48" customFormat="false" ht="18" hidden="false" customHeight="true" outlineLevel="0" collapsed="false">
      <c r="A48" s="382" t="n">
        <v>75101</v>
      </c>
      <c r="B48" s="383" t="s">
        <v>873</v>
      </c>
    </row>
    <row r="49" customFormat="false" ht="18" hidden="false" customHeight="true" outlineLevel="0" collapsed="false">
      <c r="A49" s="382" t="n">
        <v>75102</v>
      </c>
      <c r="B49" s="383" t="s">
        <v>874</v>
      </c>
    </row>
    <row r="50" customFormat="false" ht="18" hidden="false" customHeight="true" outlineLevel="0" collapsed="false">
      <c r="A50" s="382" t="n">
        <v>75103</v>
      </c>
      <c r="B50" s="383" t="s">
        <v>875</v>
      </c>
    </row>
    <row r="51" customFormat="false" ht="18" hidden="false" customHeight="true" outlineLevel="0" collapsed="false">
      <c r="A51" s="382" t="n">
        <v>75106</v>
      </c>
      <c r="B51" s="383" t="s">
        <v>876</v>
      </c>
    </row>
    <row r="52" customFormat="false" ht="18" hidden="false" customHeight="true" outlineLevel="0" collapsed="false">
      <c r="A52" s="382"/>
      <c r="B52" s="383"/>
    </row>
    <row r="53" customFormat="false" ht="18" hidden="false" customHeight="true" outlineLevel="0" collapsed="false">
      <c r="A53" s="382" t="n">
        <v>81408</v>
      </c>
      <c r="B53" s="383" t="s">
        <v>877</v>
      </c>
    </row>
    <row r="54" customFormat="false" ht="18" hidden="false" customHeight="true" outlineLevel="0" collapsed="false">
      <c r="A54" s="382" t="n">
        <v>82503</v>
      </c>
      <c r="B54" s="383" t="s">
        <v>878</v>
      </c>
    </row>
    <row r="55" customFormat="false" ht="18" hidden="false" customHeight="true" outlineLevel="0" collapsed="false">
      <c r="A55" s="382" t="n">
        <v>82508</v>
      </c>
      <c r="B55" s="383" t="s">
        <v>879</v>
      </c>
    </row>
    <row r="56" customFormat="false" ht="18" hidden="false" customHeight="true" outlineLevel="0" collapsed="false">
      <c r="A56" s="382" t="n">
        <v>82511</v>
      </c>
      <c r="B56" s="383" t="s">
        <v>880</v>
      </c>
    </row>
    <row r="57" customFormat="false" ht="18" hidden="false" customHeight="true" outlineLevel="0" collapsed="false">
      <c r="A57" s="382" t="n">
        <v>82518</v>
      </c>
      <c r="B57" s="383" t="s">
        <v>881</v>
      </c>
    </row>
    <row r="58" customFormat="false" ht="18" hidden="false" customHeight="true" outlineLevel="0" collapsed="false">
      <c r="A58" s="382" t="n">
        <v>82523</v>
      </c>
      <c r="B58" s="383" t="s">
        <v>882</v>
      </c>
    </row>
    <row r="59" customFormat="false" ht="18" hidden="false" customHeight="true" outlineLevel="0" collapsed="false">
      <c r="A59" s="382" t="n">
        <v>82528</v>
      </c>
      <c r="B59" s="383" t="s">
        <v>883</v>
      </c>
    </row>
    <row r="60" customFormat="false" ht="18" hidden="false" customHeight="true" outlineLevel="0" collapsed="false">
      <c r="A60" s="382" t="n">
        <v>89003</v>
      </c>
      <c r="B60" s="383" t="s">
        <v>884</v>
      </c>
    </row>
  </sheetData>
  <mergeCells count="1">
    <mergeCell ref="A1:B1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2" ySplit="2" topLeftCell="M107" activePane="bottomRight" state="frozen"/>
      <selection pane="topLeft" activeCell="A1" activeCellId="0" sqref="A1"/>
      <selection pane="topRight" activeCell="M1" activeCellId="0" sqref="M1"/>
      <selection pane="bottomLeft" activeCell="A107" activeCellId="0" sqref="A107"/>
      <selection pane="bottomRight" activeCell="F121" activeCellId="0" sqref="F121"/>
    </sheetView>
  </sheetViews>
  <sheetFormatPr defaultColWidth="9.0546875" defaultRowHeight="1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10.41"/>
    <col collapsed="false" customWidth="true" hidden="false" outlineLevel="0" max="3" min="3" style="134" width="11.99"/>
    <col collapsed="false" customWidth="true" hidden="false" outlineLevel="0" max="4" min="4" style="4" width="9.7"/>
    <col collapsed="false" customWidth="true" hidden="false" outlineLevel="0" max="5" min="5" style="4" width="14.14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135" width="11.42"/>
    <col collapsed="false" customWidth="true" hidden="false" outlineLevel="0" max="11" min="11" style="135" width="9.99"/>
    <col collapsed="false" customWidth="true" hidden="false" outlineLevel="0" max="12" min="12" style="4" width="4.85"/>
    <col collapsed="false" customWidth="true" hidden="false" outlineLevel="0" max="13" min="13" style="0" width="14.28"/>
    <col collapsed="false" customWidth="true" hidden="false" outlineLevel="0" max="14" min="14" style="8" width="12.42"/>
    <col collapsed="false" customWidth="true" hidden="false" outlineLevel="0" max="15" min="15" style="0" width="9.7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80</v>
      </c>
      <c r="C2" s="136" t="s">
        <v>8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7" t="s">
        <v>9</v>
      </c>
      <c r="K2" s="137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12</v>
      </c>
      <c r="B3" s="19"/>
      <c r="C3" s="20" t="n">
        <v>44228</v>
      </c>
      <c r="D3" s="2" t="s">
        <v>12</v>
      </c>
      <c r="E3" s="2"/>
      <c r="F3" s="21"/>
      <c r="G3" s="22" t="n">
        <v>7.5</v>
      </c>
      <c r="H3" s="2"/>
      <c r="I3" s="23" t="n">
        <v>75100</v>
      </c>
      <c r="J3" s="138"/>
      <c r="K3" s="138"/>
      <c r="L3" s="41"/>
      <c r="M3" s="139"/>
    </row>
    <row r="4" customFormat="false" ht="17.25" hidden="false" customHeight="true" outlineLevel="0" collapsed="false">
      <c r="A4" s="1" t="n">
        <v>13</v>
      </c>
      <c r="B4" s="19"/>
      <c r="C4" s="20" t="n">
        <v>44228</v>
      </c>
      <c r="D4" s="2" t="s">
        <v>12</v>
      </c>
      <c r="E4" s="2"/>
      <c r="F4" s="21"/>
      <c r="G4" s="22" t="n">
        <v>49.63</v>
      </c>
      <c r="H4" s="2"/>
      <c r="I4" s="23" t="n">
        <v>75100</v>
      </c>
      <c r="J4" s="140"/>
      <c r="K4" s="140"/>
      <c r="L4" s="41"/>
      <c r="M4" s="141"/>
      <c r="N4" s="29"/>
      <c r="O4" s="30"/>
    </row>
    <row r="5" customFormat="false" ht="17.25" hidden="false" customHeight="true" outlineLevel="0" collapsed="false">
      <c r="A5" s="1" t="n">
        <v>14</v>
      </c>
      <c r="B5" s="19"/>
      <c r="C5" s="20" t="n">
        <v>44229</v>
      </c>
      <c r="D5" s="2" t="s">
        <v>12</v>
      </c>
      <c r="E5" s="2"/>
      <c r="F5" s="21"/>
      <c r="G5" s="22" t="n">
        <v>24</v>
      </c>
      <c r="H5" s="2"/>
      <c r="I5" s="23" t="n">
        <v>75100</v>
      </c>
      <c r="J5" s="50"/>
      <c r="K5" s="50"/>
      <c r="L5" s="41"/>
      <c r="M5" s="141"/>
      <c r="N5" s="29"/>
      <c r="O5" s="30"/>
    </row>
    <row r="6" customFormat="false" ht="17.25" hidden="false" customHeight="true" outlineLevel="0" collapsed="false">
      <c r="A6" s="1" t="n">
        <v>15</v>
      </c>
      <c r="B6" s="19"/>
      <c r="C6" s="20" t="n">
        <v>44231</v>
      </c>
      <c r="D6" s="2" t="s">
        <v>12</v>
      </c>
      <c r="E6" s="2"/>
      <c r="F6" s="21"/>
      <c r="G6" s="22" t="n">
        <v>35.7</v>
      </c>
      <c r="H6" s="2"/>
      <c r="I6" s="23" t="n">
        <v>75100</v>
      </c>
      <c r="J6" s="50"/>
      <c r="K6" s="50"/>
      <c r="L6" s="41"/>
      <c r="M6" s="141"/>
      <c r="N6" s="29"/>
      <c r="O6" s="30"/>
    </row>
    <row r="7" customFormat="false" ht="17.25" hidden="false" customHeight="true" outlineLevel="0" collapsed="false">
      <c r="A7" s="1" t="n">
        <v>16</v>
      </c>
      <c r="B7" s="19"/>
      <c r="C7" s="20" t="n">
        <v>44232</v>
      </c>
      <c r="D7" s="2" t="s">
        <v>12</v>
      </c>
      <c r="E7" s="2"/>
      <c r="F7" s="21"/>
      <c r="G7" s="22" t="n">
        <v>240</v>
      </c>
      <c r="H7" s="2"/>
      <c r="I7" s="23" t="n">
        <v>75100</v>
      </c>
      <c r="J7" s="50"/>
      <c r="K7" s="50"/>
      <c r="L7" s="41"/>
      <c r="M7" s="141"/>
      <c r="N7" s="29"/>
      <c r="O7" s="30"/>
    </row>
    <row r="8" customFormat="false" ht="17.25" hidden="false" customHeight="true" outlineLevel="0" collapsed="false">
      <c r="A8" s="1" t="n">
        <v>17</v>
      </c>
      <c r="B8" s="19"/>
      <c r="C8" s="20" t="n">
        <v>44232</v>
      </c>
      <c r="D8" s="2" t="s">
        <v>12</v>
      </c>
      <c r="E8" s="2"/>
      <c r="F8" s="21"/>
      <c r="G8" s="22" t="n">
        <v>71.82</v>
      </c>
      <c r="H8" s="2"/>
      <c r="I8" s="23" t="n">
        <v>75100</v>
      </c>
      <c r="J8" s="50"/>
      <c r="K8" s="50"/>
      <c r="L8" s="41"/>
      <c r="M8" s="141"/>
      <c r="N8" s="29"/>
      <c r="O8" s="30"/>
    </row>
    <row r="9" customFormat="false" ht="17.25" hidden="false" customHeight="true" outlineLevel="0" collapsed="false">
      <c r="A9" s="1" t="n">
        <v>18</v>
      </c>
      <c r="B9" s="19"/>
      <c r="C9" s="20" t="n">
        <v>44232</v>
      </c>
      <c r="D9" s="2" t="s">
        <v>12</v>
      </c>
      <c r="E9" s="2"/>
      <c r="F9" s="21"/>
      <c r="G9" s="22" t="n">
        <v>76.5</v>
      </c>
      <c r="H9" s="2"/>
      <c r="I9" s="23" t="n">
        <v>75100</v>
      </c>
      <c r="J9" s="50"/>
      <c r="K9" s="50"/>
      <c r="L9" s="41"/>
      <c r="M9" s="141"/>
      <c r="N9" s="29"/>
      <c r="O9" s="30"/>
    </row>
    <row r="10" customFormat="false" ht="17.25" hidden="false" customHeight="true" outlineLevel="0" collapsed="false">
      <c r="A10" s="1" t="n">
        <v>19</v>
      </c>
      <c r="B10" s="19"/>
      <c r="C10" s="20" t="n">
        <v>44237</v>
      </c>
      <c r="D10" s="2" t="s">
        <v>12</v>
      </c>
      <c r="E10" s="2"/>
      <c r="F10" s="21"/>
      <c r="G10" s="22" t="n">
        <v>0</v>
      </c>
      <c r="H10" s="2"/>
      <c r="I10" s="23" t="n">
        <v>75100</v>
      </c>
      <c r="J10" s="50"/>
      <c r="K10" s="50"/>
      <c r="L10" s="41"/>
      <c r="M10" s="141" t="s">
        <v>13</v>
      </c>
      <c r="N10" s="29"/>
      <c r="O10" s="30"/>
    </row>
    <row r="11" customFormat="false" ht="17.25" hidden="false" customHeight="true" outlineLevel="0" collapsed="false">
      <c r="A11" s="1" t="n">
        <v>20</v>
      </c>
      <c r="B11" s="19"/>
      <c r="C11" s="20" t="n">
        <v>44238</v>
      </c>
      <c r="D11" s="2" t="s">
        <v>12</v>
      </c>
      <c r="E11" s="2"/>
      <c r="F11" s="21"/>
      <c r="G11" s="22" t="n">
        <v>107.4</v>
      </c>
      <c r="H11" s="2"/>
      <c r="I11" s="23" t="n">
        <v>75100</v>
      </c>
      <c r="J11" s="50"/>
      <c r="K11" s="50"/>
      <c r="L11" s="41"/>
      <c r="M11" s="141"/>
      <c r="N11" s="29"/>
      <c r="O11" s="30"/>
    </row>
    <row r="12" customFormat="false" ht="17.25" hidden="false" customHeight="true" outlineLevel="0" collapsed="false">
      <c r="A12" s="1" t="n">
        <v>21</v>
      </c>
      <c r="B12" s="19"/>
      <c r="C12" s="20" t="n">
        <v>44239</v>
      </c>
      <c r="D12" s="2" t="s">
        <v>12</v>
      </c>
      <c r="E12" s="2"/>
      <c r="F12" s="21"/>
      <c r="G12" s="22" t="n">
        <v>105</v>
      </c>
      <c r="H12" s="2"/>
      <c r="I12" s="23" t="n">
        <v>75100</v>
      </c>
      <c r="J12" s="50"/>
      <c r="K12" s="50"/>
      <c r="L12" s="41"/>
      <c r="M12" s="141"/>
      <c r="N12" s="29"/>
      <c r="O12" s="30"/>
    </row>
    <row r="13" customFormat="false" ht="17.25" hidden="false" customHeight="true" outlineLevel="0" collapsed="false">
      <c r="A13" s="1" t="n">
        <v>22</v>
      </c>
      <c r="B13" s="19"/>
      <c r="C13" s="20" t="n">
        <v>44239</v>
      </c>
      <c r="D13" s="2" t="s">
        <v>12</v>
      </c>
      <c r="E13" s="2"/>
      <c r="F13" s="21"/>
      <c r="G13" s="22" t="n">
        <v>115.32</v>
      </c>
      <c r="H13" s="2"/>
      <c r="I13" s="23" t="n">
        <v>75100</v>
      </c>
      <c r="J13" s="50"/>
      <c r="K13" s="50"/>
      <c r="L13" s="41"/>
      <c r="M13" s="141"/>
      <c r="N13" s="29"/>
      <c r="O13" s="30"/>
    </row>
    <row r="14" customFormat="false" ht="17.25" hidden="false" customHeight="true" outlineLevel="0" collapsed="false">
      <c r="A14" s="1" t="n">
        <v>23</v>
      </c>
      <c r="B14" s="19"/>
      <c r="C14" s="20" t="n">
        <v>44240</v>
      </c>
      <c r="D14" s="2" t="s">
        <v>12</v>
      </c>
      <c r="E14" s="2"/>
      <c r="F14" s="21"/>
      <c r="G14" s="22" t="n">
        <v>30.6</v>
      </c>
      <c r="H14" s="2"/>
      <c r="I14" s="23" t="n">
        <v>75100</v>
      </c>
      <c r="J14" s="50"/>
      <c r="K14" s="50"/>
      <c r="L14" s="41"/>
      <c r="M14" s="141"/>
      <c r="N14" s="29"/>
      <c r="O14" s="30"/>
    </row>
    <row r="15" customFormat="false" ht="17.25" hidden="false" customHeight="true" outlineLevel="0" collapsed="false">
      <c r="A15" s="1" t="n">
        <v>24</v>
      </c>
      <c r="B15" s="19"/>
      <c r="C15" s="20" t="n">
        <v>44245</v>
      </c>
      <c r="D15" s="2" t="s">
        <v>12</v>
      </c>
      <c r="E15" s="2"/>
      <c r="F15" s="21"/>
      <c r="G15" s="22" t="n">
        <v>54.4</v>
      </c>
      <c r="H15" s="2"/>
      <c r="I15" s="23" t="n">
        <v>75100</v>
      </c>
      <c r="J15" s="50"/>
      <c r="K15" s="50"/>
      <c r="L15" s="41"/>
      <c r="M15" s="141"/>
      <c r="N15" s="29"/>
      <c r="O15" s="30"/>
    </row>
    <row r="16" customFormat="false" ht="17.25" hidden="false" customHeight="true" outlineLevel="0" collapsed="false">
      <c r="A16" s="1" t="n">
        <v>25</v>
      </c>
      <c r="B16" s="19"/>
      <c r="C16" s="20" t="n">
        <v>44247</v>
      </c>
      <c r="D16" s="2" t="s">
        <v>12</v>
      </c>
      <c r="E16" s="2"/>
      <c r="F16" s="21"/>
      <c r="G16" s="22" t="n">
        <v>11.22</v>
      </c>
      <c r="H16" s="2"/>
      <c r="I16" s="23" t="n">
        <v>75100</v>
      </c>
      <c r="J16" s="50"/>
      <c r="K16" s="50"/>
      <c r="L16" s="41"/>
      <c r="M16" s="141"/>
      <c r="N16" s="29"/>
      <c r="O16" s="30"/>
    </row>
    <row r="17" customFormat="false" ht="17.25" hidden="false" customHeight="true" outlineLevel="0" collapsed="false">
      <c r="A17" s="1" t="n">
        <v>26</v>
      </c>
      <c r="B17" s="19"/>
      <c r="C17" s="20" t="n">
        <v>44250</v>
      </c>
      <c r="D17" s="2" t="s">
        <v>12</v>
      </c>
      <c r="E17" s="2"/>
      <c r="F17" s="21"/>
      <c r="G17" s="22" t="n">
        <v>39.96</v>
      </c>
      <c r="H17" s="2"/>
      <c r="I17" s="23" t="n">
        <v>75100</v>
      </c>
      <c r="J17" s="50"/>
      <c r="K17" s="50"/>
      <c r="L17" s="41"/>
      <c r="M17" s="141"/>
      <c r="N17" s="29"/>
      <c r="O17" s="30"/>
    </row>
    <row r="18" customFormat="false" ht="17.25" hidden="false" customHeight="true" outlineLevel="0" collapsed="false">
      <c r="A18" s="1" t="n">
        <v>27</v>
      </c>
      <c r="B18" s="19"/>
      <c r="C18" s="20" t="n">
        <v>44250</v>
      </c>
      <c r="D18" s="2" t="s">
        <v>12</v>
      </c>
      <c r="E18" s="2"/>
      <c r="F18" s="21"/>
      <c r="G18" s="22" t="n">
        <v>67.07</v>
      </c>
      <c r="H18" s="2"/>
      <c r="I18" s="23" t="n">
        <v>75100</v>
      </c>
      <c r="J18" s="50"/>
      <c r="K18" s="50"/>
      <c r="L18" s="41"/>
      <c r="M18" s="141"/>
      <c r="N18" s="29"/>
      <c r="O18" s="30"/>
    </row>
    <row r="19" s="6" customFormat="true" ht="17.25" hidden="false" customHeight="true" outlineLevel="0" collapsed="false">
      <c r="A19" s="1" t="n">
        <v>28</v>
      </c>
      <c r="B19" s="19"/>
      <c r="C19" s="20" t="n">
        <v>44251</v>
      </c>
      <c r="D19" s="2" t="s">
        <v>12</v>
      </c>
      <c r="E19" s="2"/>
      <c r="F19" s="21"/>
      <c r="G19" s="22" t="n">
        <v>85.41</v>
      </c>
      <c r="H19" s="2"/>
      <c r="I19" s="23" t="n">
        <v>75100</v>
      </c>
      <c r="J19" s="50"/>
      <c r="K19" s="50"/>
      <c r="L19" s="41"/>
      <c r="M19" s="99"/>
      <c r="N19" s="142"/>
      <c r="O19" s="4"/>
      <c r="P19" s="135"/>
      <c r="Q19" s="135"/>
      <c r="R19" s="135"/>
    </row>
    <row r="20" customFormat="false" ht="17.25" hidden="false" customHeight="true" outlineLevel="0" collapsed="false">
      <c r="A20" s="1" t="n">
        <v>29</v>
      </c>
      <c r="B20" s="19"/>
      <c r="C20" s="20" t="n">
        <v>44251</v>
      </c>
      <c r="D20" s="2" t="s">
        <v>12</v>
      </c>
      <c r="E20" s="2"/>
      <c r="F20" s="21"/>
      <c r="G20" s="22" t="n">
        <v>36</v>
      </c>
      <c r="H20" s="2"/>
      <c r="I20" s="23" t="n">
        <v>75100</v>
      </c>
      <c r="J20" s="50"/>
      <c r="K20" s="50"/>
      <c r="L20" s="41"/>
      <c r="M20" s="141"/>
      <c r="N20" s="29"/>
      <c r="O20" s="30"/>
    </row>
    <row r="21" customFormat="false" ht="17.25" hidden="false" customHeight="true" outlineLevel="0" collapsed="false">
      <c r="A21" s="1" t="n">
        <v>30</v>
      </c>
      <c r="B21" s="19"/>
      <c r="C21" s="20" t="n">
        <v>44251</v>
      </c>
      <c r="D21" s="2" t="s">
        <v>12</v>
      </c>
      <c r="E21" s="2"/>
      <c r="F21" s="21"/>
      <c r="G21" s="22" t="n">
        <v>20.4</v>
      </c>
      <c r="H21" s="2"/>
      <c r="I21" s="23" t="n">
        <v>75100</v>
      </c>
      <c r="J21" s="50"/>
      <c r="K21" s="50"/>
      <c r="L21" s="41"/>
      <c r="M21" s="141"/>
      <c r="N21" s="29"/>
      <c r="O21" s="30"/>
    </row>
    <row r="22" customFormat="false" ht="17.25" hidden="false" customHeight="true" outlineLevel="0" collapsed="false">
      <c r="A22" s="1" t="n">
        <v>31</v>
      </c>
      <c r="B22" s="19"/>
      <c r="C22" s="20" t="n">
        <v>44252</v>
      </c>
      <c r="D22" s="2" t="s">
        <v>12</v>
      </c>
      <c r="E22" s="2"/>
      <c r="F22" s="21"/>
      <c r="G22" s="22" t="n">
        <v>81.6</v>
      </c>
      <c r="H22" s="2"/>
      <c r="I22" s="23" t="n">
        <v>75100</v>
      </c>
      <c r="J22" s="50"/>
      <c r="K22" s="50"/>
      <c r="L22" s="41"/>
      <c r="M22" s="141"/>
      <c r="N22" s="29"/>
      <c r="O22" s="30"/>
    </row>
    <row r="23" customFormat="false" ht="17.25" hidden="false" customHeight="true" outlineLevel="0" collapsed="false">
      <c r="A23" s="1" t="n">
        <v>32</v>
      </c>
      <c r="B23" s="19"/>
      <c r="C23" s="20" t="n">
        <v>44252</v>
      </c>
      <c r="D23" s="2" t="s">
        <v>12</v>
      </c>
      <c r="E23" s="2"/>
      <c r="F23" s="21"/>
      <c r="G23" s="22" t="n">
        <v>96.83</v>
      </c>
      <c r="H23" s="2"/>
      <c r="I23" s="23" t="n">
        <v>75100</v>
      </c>
      <c r="J23" s="50"/>
      <c r="K23" s="50"/>
      <c r="L23" s="41"/>
      <c r="M23" s="141"/>
      <c r="N23" s="29"/>
      <c r="O23" s="30"/>
    </row>
    <row r="24" customFormat="false" ht="17.25" hidden="false" customHeight="true" outlineLevel="0" collapsed="false">
      <c r="A24" s="1" t="n">
        <v>33</v>
      </c>
      <c r="B24" s="19"/>
      <c r="C24" s="20" t="n">
        <v>44252</v>
      </c>
      <c r="D24" s="2" t="s">
        <v>12</v>
      </c>
      <c r="E24" s="2"/>
      <c r="F24" s="21"/>
      <c r="G24" s="22" t="n">
        <v>26.52</v>
      </c>
      <c r="H24" s="2"/>
      <c r="I24" s="23" t="n">
        <v>75100</v>
      </c>
      <c r="J24" s="50"/>
      <c r="K24" s="50"/>
      <c r="L24" s="41"/>
      <c r="M24" s="141"/>
      <c r="N24" s="29"/>
      <c r="O24" s="30"/>
    </row>
    <row r="25" customFormat="false" ht="17.25" hidden="false" customHeight="true" outlineLevel="0" collapsed="false">
      <c r="A25" s="1" t="n">
        <v>34</v>
      </c>
      <c r="B25" s="19"/>
      <c r="C25" s="20" t="n">
        <v>44253</v>
      </c>
      <c r="D25" s="2" t="s">
        <v>12</v>
      </c>
      <c r="E25" s="2"/>
      <c r="F25" s="21"/>
      <c r="G25" s="22" t="n">
        <v>72.2</v>
      </c>
      <c r="H25" s="2"/>
      <c r="I25" s="23" t="n">
        <v>75100</v>
      </c>
      <c r="J25" s="50"/>
      <c r="K25" s="50"/>
      <c r="L25" s="41"/>
      <c r="M25" s="141"/>
      <c r="N25" s="29"/>
      <c r="O25" s="30"/>
    </row>
    <row r="26" customFormat="false" ht="17.25" hidden="false" customHeight="true" outlineLevel="0" collapsed="false">
      <c r="A26" s="1" t="n">
        <v>35</v>
      </c>
      <c r="B26" s="19"/>
      <c r="C26" s="20" t="n">
        <v>44253</v>
      </c>
      <c r="D26" s="2" t="s">
        <v>12</v>
      </c>
      <c r="E26" s="2"/>
      <c r="F26" s="21"/>
      <c r="G26" s="22" t="n">
        <v>20.4</v>
      </c>
      <c r="H26" s="2"/>
      <c r="I26" s="23" t="n">
        <v>75100</v>
      </c>
      <c r="J26" s="50"/>
      <c r="K26" s="50"/>
      <c r="L26" s="41"/>
      <c r="M26" s="141"/>
      <c r="N26" s="29"/>
      <c r="O26" s="30"/>
    </row>
    <row r="27" customFormat="false" ht="17.25" hidden="false" customHeight="true" outlineLevel="0" collapsed="false">
      <c r="A27" s="1" t="n">
        <v>36</v>
      </c>
      <c r="B27" s="19"/>
      <c r="C27" s="20" t="n">
        <v>44253</v>
      </c>
      <c r="D27" s="2" t="s">
        <v>12</v>
      </c>
      <c r="E27" s="2"/>
      <c r="F27" s="21"/>
      <c r="G27" s="22" t="n">
        <v>20.4</v>
      </c>
      <c r="H27" s="2"/>
      <c r="I27" s="23" t="n">
        <v>75100</v>
      </c>
      <c r="J27" s="50"/>
      <c r="K27" s="50"/>
      <c r="L27" s="41"/>
      <c r="M27" s="141"/>
      <c r="N27" s="29"/>
      <c r="O27" s="30"/>
    </row>
    <row r="28" customFormat="false" ht="17.25" hidden="false" customHeight="true" outlineLevel="0" collapsed="false">
      <c r="A28" s="41"/>
      <c r="B28" s="41"/>
      <c r="C28" s="40"/>
      <c r="D28" s="41"/>
      <c r="E28" s="41"/>
      <c r="F28" s="42"/>
      <c r="G28" s="43"/>
      <c r="H28" s="41"/>
      <c r="I28" s="23"/>
      <c r="J28" s="50"/>
      <c r="K28" s="50"/>
      <c r="L28" s="41"/>
      <c r="M28" s="141"/>
      <c r="N28" s="29"/>
      <c r="O28" s="30"/>
    </row>
    <row r="29" customFormat="false" ht="17.25" hidden="false" customHeight="true" outlineLevel="0" collapsed="false">
      <c r="A29" s="41"/>
      <c r="B29" s="41"/>
      <c r="C29" s="20" t="n">
        <v>44231</v>
      </c>
      <c r="D29" s="2" t="s">
        <v>14</v>
      </c>
      <c r="E29" s="2" t="n">
        <v>15</v>
      </c>
      <c r="F29" s="21"/>
      <c r="G29" s="22" t="n">
        <v>35.7</v>
      </c>
      <c r="H29" s="2" t="n">
        <v>20000</v>
      </c>
      <c r="I29" s="23"/>
      <c r="J29" s="50"/>
      <c r="K29" s="50"/>
      <c r="L29" s="41"/>
      <c r="M29" s="141"/>
      <c r="N29" s="29"/>
      <c r="O29" s="30"/>
    </row>
    <row r="30" customFormat="false" ht="17.25" hidden="false" customHeight="true" outlineLevel="0" collapsed="false">
      <c r="A30" s="41"/>
      <c r="B30" s="41"/>
      <c r="C30" s="20" t="n">
        <v>44232</v>
      </c>
      <c r="D30" s="2" t="s">
        <v>14</v>
      </c>
      <c r="E30" s="2" t="n">
        <v>16</v>
      </c>
      <c r="F30" s="21"/>
      <c r="G30" s="22" t="n">
        <v>240</v>
      </c>
      <c r="H30" s="2" t="n">
        <v>20000</v>
      </c>
      <c r="I30" s="23"/>
      <c r="J30" s="50"/>
      <c r="K30" s="50"/>
      <c r="L30" s="41"/>
      <c r="M30" s="141"/>
      <c r="N30" s="29"/>
      <c r="O30" s="30"/>
    </row>
    <row r="31" customFormat="false" ht="17.25" hidden="false" customHeight="true" outlineLevel="0" collapsed="false">
      <c r="A31" s="41"/>
      <c r="B31" s="41"/>
      <c r="C31" s="20" t="n">
        <v>44240</v>
      </c>
      <c r="D31" s="2" t="s">
        <v>14</v>
      </c>
      <c r="E31" s="2" t="n">
        <v>23</v>
      </c>
      <c r="F31" s="21"/>
      <c r="G31" s="22" t="n">
        <v>30.6</v>
      </c>
      <c r="H31" s="2" t="n">
        <v>20000</v>
      </c>
      <c r="I31" s="23"/>
      <c r="J31" s="50"/>
      <c r="K31" s="50"/>
      <c r="L31" s="41"/>
      <c r="M31" s="141"/>
      <c r="N31" s="29"/>
      <c r="O31" s="30"/>
    </row>
    <row r="32" customFormat="false" ht="17.25" hidden="false" customHeight="true" outlineLevel="0" collapsed="false">
      <c r="A32" s="41"/>
      <c r="B32" s="41"/>
      <c r="C32" s="20" t="n">
        <v>44245</v>
      </c>
      <c r="D32" s="2" t="s">
        <v>14</v>
      </c>
      <c r="E32" s="2" t="n">
        <v>24</v>
      </c>
      <c r="F32" s="21"/>
      <c r="G32" s="22" t="n">
        <v>54.4</v>
      </c>
      <c r="H32" s="2" t="n">
        <v>20000</v>
      </c>
      <c r="I32" s="23"/>
      <c r="J32" s="50"/>
      <c r="K32" s="50"/>
      <c r="L32" s="41"/>
      <c r="M32" s="141"/>
      <c r="N32" s="29"/>
      <c r="O32" s="30"/>
    </row>
    <row r="33" customFormat="false" ht="17.25" hidden="false" customHeight="true" outlineLevel="0" collapsed="false">
      <c r="A33" s="41"/>
      <c r="B33" s="41"/>
      <c r="C33" s="20" t="n">
        <v>44251</v>
      </c>
      <c r="D33" s="2" t="s">
        <v>14</v>
      </c>
      <c r="E33" s="2" t="n">
        <v>29</v>
      </c>
      <c r="F33" s="21"/>
      <c r="G33" s="22" t="n">
        <v>36</v>
      </c>
      <c r="H33" s="2" t="n">
        <v>20000</v>
      </c>
      <c r="I33" s="23"/>
      <c r="J33" s="50"/>
      <c r="K33" s="50"/>
      <c r="L33" s="41"/>
      <c r="M33" s="141"/>
      <c r="N33" s="29"/>
      <c r="O33" s="30"/>
    </row>
    <row r="34" customFormat="false" ht="17.25" hidden="false" customHeight="true" outlineLevel="0" collapsed="false">
      <c r="A34" s="41"/>
      <c r="B34" s="41"/>
      <c r="C34" s="20" t="n">
        <v>44251</v>
      </c>
      <c r="D34" s="2" t="s">
        <v>14</v>
      </c>
      <c r="E34" s="2" t="n">
        <v>30</v>
      </c>
      <c r="F34" s="21"/>
      <c r="G34" s="22" t="n">
        <v>20.4</v>
      </c>
      <c r="H34" s="2" t="n">
        <v>20000</v>
      </c>
      <c r="I34" s="23"/>
      <c r="J34" s="50"/>
      <c r="K34" s="50"/>
      <c r="L34" s="41"/>
      <c r="M34" s="141"/>
      <c r="N34" s="29"/>
      <c r="O34" s="30"/>
    </row>
    <row r="35" customFormat="false" ht="17.25" hidden="false" customHeight="true" outlineLevel="0" collapsed="false">
      <c r="A35" s="41"/>
      <c r="B35" s="41"/>
      <c r="C35" s="20" t="n">
        <v>44252</v>
      </c>
      <c r="D35" s="2" t="s">
        <v>14</v>
      </c>
      <c r="E35" s="2" t="n">
        <v>31</v>
      </c>
      <c r="F35" s="21"/>
      <c r="G35" s="22" t="n">
        <v>81.6</v>
      </c>
      <c r="H35" s="2" t="n">
        <v>20000</v>
      </c>
      <c r="I35" s="23"/>
      <c r="J35" s="50"/>
      <c r="K35" s="50"/>
      <c r="L35" s="41"/>
      <c r="M35" s="141"/>
      <c r="N35" s="29"/>
      <c r="O35" s="30"/>
    </row>
    <row r="36" customFormat="false" ht="17.25" hidden="false" customHeight="true" outlineLevel="0" collapsed="false">
      <c r="A36" s="41"/>
      <c r="B36" s="41"/>
      <c r="C36" s="20" t="n">
        <v>44252</v>
      </c>
      <c r="D36" s="2" t="s">
        <v>14</v>
      </c>
      <c r="E36" s="2" t="n">
        <v>33</v>
      </c>
      <c r="F36" s="21"/>
      <c r="G36" s="22" t="n">
        <v>26.52</v>
      </c>
      <c r="H36" s="2" t="n">
        <v>20000</v>
      </c>
      <c r="I36" s="23"/>
      <c r="J36" s="50"/>
      <c r="K36" s="50"/>
      <c r="L36" s="41"/>
      <c r="M36" s="141"/>
      <c r="N36" s="29"/>
      <c r="O36" s="30"/>
    </row>
    <row r="37" customFormat="false" ht="17.25" hidden="false" customHeight="true" outlineLevel="0" collapsed="false">
      <c r="A37" s="41"/>
      <c r="B37" s="41"/>
      <c r="C37" s="20" t="n">
        <v>44253</v>
      </c>
      <c r="D37" s="2" t="s">
        <v>14</v>
      </c>
      <c r="E37" s="2" t="n">
        <v>35</v>
      </c>
      <c r="F37" s="21"/>
      <c r="G37" s="22" t="n">
        <v>20.4</v>
      </c>
      <c r="H37" s="2" t="n">
        <v>20000</v>
      </c>
      <c r="I37" s="23"/>
      <c r="J37" s="50"/>
      <c r="K37" s="50"/>
      <c r="L37" s="41"/>
      <c r="M37" s="141"/>
      <c r="N37" s="29"/>
      <c r="O37" s="30"/>
    </row>
    <row r="38" customFormat="false" ht="17.25" hidden="false" customHeight="true" outlineLevel="0" collapsed="false">
      <c r="A38" s="41"/>
      <c r="B38" s="41"/>
      <c r="C38" s="20" t="n">
        <v>44253</v>
      </c>
      <c r="D38" s="2" t="s">
        <v>14</v>
      </c>
      <c r="E38" s="2" t="n">
        <v>36</v>
      </c>
      <c r="F38" s="21"/>
      <c r="G38" s="22" t="n">
        <v>20.4</v>
      </c>
      <c r="H38" s="2" t="n">
        <v>20000</v>
      </c>
      <c r="I38" s="23"/>
      <c r="J38" s="50"/>
      <c r="K38" s="50"/>
      <c r="L38" s="41"/>
      <c r="M38" s="141"/>
      <c r="N38" s="29"/>
      <c r="O38" s="30"/>
    </row>
    <row r="39" customFormat="false" ht="17.25" hidden="false" customHeight="true" outlineLevel="0" collapsed="false">
      <c r="A39" s="41"/>
      <c r="B39" s="41"/>
      <c r="C39" s="40"/>
      <c r="D39" s="41"/>
      <c r="E39" s="41"/>
      <c r="F39" s="42"/>
      <c r="G39" s="43"/>
      <c r="H39" s="41"/>
      <c r="I39" s="23"/>
      <c r="J39" s="50"/>
      <c r="K39" s="50"/>
      <c r="L39" s="41"/>
      <c r="M39" s="141"/>
      <c r="N39" s="29"/>
      <c r="O39" s="30"/>
    </row>
    <row r="40" customFormat="false" ht="17.25" hidden="false" customHeight="true" outlineLevel="0" collapsed="false">
      <c r="A40" s="41"/>
      <c r="B40" s="41"/>
      <c r="C40" s="20" t="n">
        <v>44247</v>
      </c>
      <c r="D40" s="2" t="s">
        <v>14</v>
      </c>
      <c r="E40" s="2" t="n">
        <v>25</v>
      </c>
      <c r="F40" s="21"/>
      <c r="G40" s="22" t="n">
        <v>11.22</v>
      </c>
      <c r="H40" s="2" t="n">
        <v>49875</v>
      </c>
      <c r="I40" s="23"/>
      <c r="J40" s="50"/>
      <c r="K40" s="50"/>
      <c r="L40" s="41"/>
      <c r="M40" s="143"/>
      <c r="N40" s="29"/>
      <c r="O40" s="30"/>
    </row>
    <row r="41" customFormat="false" ht="17.25" hidden="false" customHeight="true" outlineLevel="0" collapsed="false">
      <c r="A41" s="41"/>
      <c r="B41" s="41"/>
      <c r="C41" s="20" t="n">
        <v>44250</v>
      </c>
      <c r="D41" s="2" t="s">
        <v>14</v>
      </c>
      <c r="E41" s="2" t="n">
        <v>26</v>
      </c>
      <c r="F41" s="21"/>
      <c r="G41" s="22" t="n">
        <v>39.96</v>
      </c>
      <c r="H41" s="2" t="n">
        <v>49875</v>
      </c>
      <c r="I41" s="23"/>
      <c r="J41" s="50"/>
      <c r="K41" s="50"/>
      <c r="L41" s="41"/>
      <c r="M41" s="143"/>
      <c r="N41" s="29"/>
      <c r="O41" s="30"/>
    </row>
    <row r="42" customFormat="false" ht="17.25" hidden="false" customHeight="true" outlineLevel="0" collapsed="false">
      <c r="A42" s="41"/>
      <c r="B42" s="41"/>
      <c r="C42" s="20"/>
      <c r="D42" s="2"/>
      <c r="E42" s="2"/>
      <c r="F42" s="21"/>
      <c r="G42" s="22"/>
      <c r="H42" s="2"/>
      <c r="I42" s="23"/>
      <c r="J42" s="50"/>
      <c r="K42" s="50"/>
      <c r="L42" s="41"/>
      <c r="M42" s="143"/>
      <c r="N42" s="29"/>
      <c r="O42" s="30"/>
    </row>
    <row r="43" customFormat="false" ht="17.25" hidden="false" customHeight="true" outlineLevel="0" collapsed="false">
      <c r="A43" s="41"/>
      <c r="B43" s="41"/>
      <c r="C43" s="20" t="n">
        <v>44253</v>
      </c>
      <c r="D43" s="2" t="s">
        <v>14</v>
      </c>
      <c r="E43" s="2" t="n">
        <v>17</v>
      </c>
      <c r="F43" s="21"/>
      <c r="G43" s="22" t="n">
        <v>71.82</v>
      </c>
      <c r="H43" s="2" t="n">
        <v>20200</v>
      </c>
      <c r="I43" s="23"/>
      <c r="J43" s="50"/>
      <c r="K43" s="50"/>
      <c r="L43" s="41"/>
      <c r="M43" s="143"/>
      <c r="N43" s="29"/>
      <c r="O43" s="30"/>
    </row>
    <row r="44" customFormat="false" ht="17.25" hidden="false" customHeight="true" outlineLevel="0" collapsed="false">
      <c r="A44" s="41"/>
      <c r="B44" s="41"/>
      <c r="C44" s="20" t="n">
        <v>44253</v>
      </c>
      <c r="D44" s="2" t="s">
        <v>14</v>
      </c>
      <c r="E44" s="2" t="n">
        <v>34</v>
      </c>
      <c r="F44" s="21"/>
      <c r="G44" s="22" t="n">
        <v>72.2</v>
      </c>
      <c r="H44" s="2" t="n">
        <v>20200</v>
      </c>
      <c r="I44" s="23"/>
      <c r="J44" s="50"/>
      <c r="K44" s="50"/>
      <c r="L44" s="41"/>
      <c r="M44" s="143"/>
      <c r="N44" s="29"/>
      <c r="O44" s="30"/>
    </row>
    <row r="45" customFormat="false" ht="17.25" hidden="false" customHeight="true" outlineLevel="0" collapsed="false">
      <c r="A45" s="41"/>
      <c r="B45" s="41"/>
      <c r="C45" s="40"/>
      <c r="D45" s="41"/>
      <c r="E45" s="41"/>
      <c r="F45" s="42"/>
      <c r="G45" s="43"/>
      <c r="H45" s="41"/>
      <c r="I45" s="23"/>
      <c r="J45" s="50"/>
      <c r="K45" s="50"/>
      <c r="L45" s="41"/>
      <c r="M45" s="141"/>
      <c r="N45" s="29"/>
      <c r="O45" s="30"/>
    </row>
    <row r="46" customFormat="false" ht="17.25" hidden="false" customHeight="true" outlineLevel="0" collapsed="false">
      <c r="A46" s="2" t="s">
        <v>82</v>
      </c>
      <c r="B46" s="2"/>
      <c r="C46" s="44" t="n">
        <v>44235</v>
      </c>
      <c r="D46" s="41" t="s">
        <v>16</v>
      </c>
      <c r="E46" s="45"/>
      <c r="F46" s="41" t="s">
        <v>17</v>
      </c>
      <c r="G46" s="46" t="n">
        <v>5567.3</v>
      </c>
      <c r="H46" s="41" t="n">
        <v>43507</v>
      </c>
      <c r="I46" s="41"/>
      <c r="J46" s="47" t="n">
        <v>5484.3</v>
      </c>
      <c r="K46" s="48"/>
      <c r="L46" s="2" t="s">
        <v>18</v>
      </c>
      <c r="M46" s="144"/>
      <c r="N46" s="29"/>
      <c r="O46" s="30"/>
    </row>
    <row r="47" customFormat="false" ht="17.25" hidden="false" customHeight="true" outlineLevel="0" collapsed="false">
      <c r="A47" s="2"/>
      <c r="B47" s="2"/>
      <c r="C47" s="44"/>
      <c r="D47" s="41"/>
      <c r="E47" s="45"/>
      <c r="F47" s="41"/>
      <c r="G47" s="46"/>
      <c r="H47" s="41"/>
      <c r="I47" s="41"/>
      <c r="J47" s="48" t="n">
        <v>68.03</v>
      </c>
      <c r="K47" s="48" t="n">
        <v>14.97</v>
      </c>
      <c r="L47" s="2" t="n">
        <v>22</v>
      </c>
      <c r="M47" s="144"/>
      <c r="N47" s="29"/>
      <c r="O47" s="30"/>
    </row>
    <row r="48" customFormat="false" ht="17.25" hidden="false" customHeight="true" outlineLevel="0" collapsed="false">
      <c r="A48" s="2"/>
      <c r="B48" s="2"/>
      <c r="C48" s="44"/>
      <c r="D48" s="41"/>
      <c r="E48" s="45"/>
      <c r="F48" s="41"/>
      <c r="G48" s="46" t="n">
        <v>5552.33</v>
      </c>
      <c r="H48" s="41"/>
      <c r="I48" s="41" t="n">
        <v>75101</v>
      </c>
      <c r="J48" s="48"/>
      <c r="K48" s="48"/>
      <c r="L48" s="2"/>
      <c r="M48" s="54"/>
      <c r="N48" s="29"/>
      <c r="O48" s="30"/>
    </row>
    <row r="49" customFormat="false" ht="17.25" hidden="false" customHeight="true" outlineLevel="0" collapsed="false">
      <c r="A49" s="2"/>
      <c r="B49" s="2"/>
      <c r="C49" s="44"/>
      <c r="D49" s="41"/>
      <c r="E49" s="45"/>
      <c r="F49" s="41" t="s">
        <v>19</v>
      </c>
      <c r="G49" s="46" t="n">
        <v>14.97</v>
      </c>
      <c r="H49" s="41"/>
      <c r="I49" s="41" t="n">
        <v>49997</v>
      </c>
      <c r="J49" s="48"/>
      <c r="K49" s="48"/>
      <c r="L49" s="2"/>
      <c r="M49" s="141"/>
      <c r="N49" s="29"/>
      <c r="O49" s="30"/>
    </row>
    <row r="50" customFormat="false" ht="17.25" hidden="false" customHeight="true" outlineLevel="0" collapsed="false">
      <c r="A50" s="41" t="s">
        <v>83</v>
      </c>
      <c r="B50" s="2"/>
      <c r="C50" s="44" t="n">
        <v>44235</v>
      </c>
      <c r="D50" s="41" t="s">
        <v>21</v>
      </c>
      <c r="E50" s="35"/>
      <c r="F50" s="41" t="s">
        <v>17</v>
      </c>
      <c r="G50" s="46" t="n">
        <v>728.47</v>
      </c>
      <c r="H50" s="35"/>
      <c r="I50" s="41" t="n">
        <v>43507</v>
      </c>
      <c r="J50" s="49" t="n">
        <v>725.97</v>
      </c>
      <c r="K50" s="50"/>
      <c r="L50" s="41" t="s">
        <v>22</v>
      </c>
      <c r="M50" s="141"/>
      <c r="N50" s="29"/>
      <c r="O50" s="30"/>
    </row>
    <row r="51" customFormat="false" ht="17.25" hidden="false" customHeight="true" outlineLevel="0" collapsed="false">
      <c r="A51" s="41"/>
      <c r="B51" s="41"/>
      <c r="C51" s="44"/>
      <c r="D51" s="41"/>
      <c r="E51" s="38"/>
      <c r="F51" s="35"/>
      <c r="H51" s="35"/>
      <c r="I51" s="41"/>
      <c r="J51" s="52" t="n">
        <v>2.05</v>
      </c>
      <c r="K51" s="53" t="n">
        <v>0.45</v>
      </c>
      <c r="L51" s="41" t="n">
        <v>22</v>
      </c>
      <c r="M51" s="141"/>
      <c r="N51" s="29"/>
      <c r="O51" s="30"/>
    </row>
    <row r="52" customFormat="false" ht="17.25" hidden="false" customHeight="true" outlineLevel="0" collapsed="false">
      <c r="A52" s="41"/>
      <c r="B52" s="41"/>
      <c r="C52" s="44"/>
      <c r="D52" s="41"/>
      <c r="E52" s="38"/>
      <c r="F52" s="38"/>
      <c r="G52" s="46" t="n">
        <v>728.02</v>
      </c>
      <c r="H52" s="41" t="n">
        <v>75101</v>
      </c>
      <c r="I52" s="41"/>
      <c r="J52" s="52"/>
      <c r="K52" s="53"/>
      <c r="L52" s="41"/>
      <c r="M52" s="141"/>
      <c r="N52" s="29"/>
      <c r="O52" s="30"/>
    </row>
    <row r="53" customFormat="false" ht="17.25" hidden="false" customHeight="true" outlineLevel="0" collapsed="false">
      <c r="A53" s="41"/>
      <c r="B53" s="41"/>
      <c r="C53" s="44"/>
      <c r="D53" s="41"/>
      <c r="E53" s="41"/>
      <c r="F53" s="41" t="s">
        <v>19</v>
      </c>
      <c r="G53" s="46" t="n">
        <v>0.45</v>
      </c>
      <c r="H53" s="41" t="n">
        <v>49997</v>
      </c>
      <c r="I53" s="23"/>
      <c r="J53" s="54"/>
      <c r="K53" s="54"/>
      <c r="L53" s="25"/>
      <c r="M53" s="141"/>
      <c r="N53" s="29"/>
      <c r="O53" s="30"/>
    </row>
    <row r="54" customFormat="false" ht="17.25" hidden="false" customHeight="true" outlineLevel="0" collapsed="false">
      <c r="A54" s="41"/>
      <c r="B54" s="41"/>
      <c r="C54" s="44"/>
      <c r="D54" s="41"/>
      <c r="E54" s="38"/>
      <c r="F54" s="25"/>
      <c r="G54" s="94"/>
      <c r="H54" s="25"/>
      <c r="I54" s="41"/>
      <c r="J54" s="52"/>
      <c r="K54" s="53"/>
      <c r="L54" s="41"/>
      <c r="M54" s="144"/>
      <c r="N54" s="29"/>
      <c r="O54" s="30"/>
    </row>
    <row r="55" customFormat="false" ht="17.25" hidden="false" customHeight="true" outlineLevel="0" collapsed="false">
      <c r="A55" s="41"/>
      <c r="B55" s="41"/>
      <c r="C55" s="44" t="n">
        <v>44230</v>
      </c>
      <c r="D55" s="38" t="s">
        <v>26</v>
      </c>
      <c r="E55" s="45" t="s">
        <v>24</v>
      </c>
      <c r="F55" s="45"/>
      <c r="G55" s="55" t="n">
        <v>1760</v>
      </c>
      <c r="H55" s="41" t="n">
        <v>20200</v>
      </c>
      <c r="I55" s="41" t="n">
        <v>40428</v>
      </c>
      <c r="J55" s="52"/>
      <c r="K55" s="53"/>
      <c r="L55" s="41"/>
      <c r="M55" s="141"/>
      <c r="N55" s="29"/>
      <c r="O55" s="30"/>
    </row>
    <row r="56" customFormat="false" ht="17.25" hidden="false" customHeight="true" outlineLevel="0" collapsed="false">
      <c r="A56" s="41"/>
      <c r="B56" s="41"/>
      <c r="C56" s="44" t="n">
        <v>44236</v>
      </c>
      <c r="D56" s="38" t="s">
        <v>26</v>
      </c>
      <c r="E56" s="45" t="s">
        <v>84</v>
      </c>
      <c r="F56" s="45"/>
      <c r="G56" s="55" t="n">
        <v>6598.46</v>
      </c>
      <c r="H56" s="41" t="n">
        <v>20204</v>
      </c>
      <c r="I56" s="41" t="n">
        <v>43507</v>
      </c>
      <c r="J56" s="52"/>
      <c r="K56" s="53"/>
      <c r="L56" s="41"/>
      <c r="M56" s="141"/>
      <c r="N56" s="29"/>
      <c r="O56" s="30"/>
    </row>
    <row r="57" customFormat="false" ht="17.25" hidden="false" customHeight="true" outlineLevel="0" collapsed="false">
      <c r="A57" s="41"/>
      <c r="B57" s="41"/>
      <c r="C57" s="44"/>
      <c r="D57" s="38"/>
      <c r="E57" s="38"/>
      <c r="F57" s="38"/>
      <c r="G57" s="55"/>
      <c r="H57" s="41"/>
      <c r="I57" s="41"/>
      <c r="J57" s="52"/>
      <c r="K57" s="53"/>
      <c r="L57" s="41"/>
      <c r="M57" s="141"/>
      <c r="N57" s="29"/>
      <c r="O57" s="30"/>
    </row>
    <row r="58" customFormat="false" ht="17.25" hidden="false" customHeight="true" outlineLevel="0" collapsed="false">
      <c r="A58" s="41" t="n">
        <v>19</v>
      </c>
      <c r="B58" s="20" t="n">
        <v>44228</v>
      </c>
      <c r="C58" s="44" t="n">
        <v>44227</v>
      </c>
      <c r="D58" s="41" t="s">
        <v>38</v>
      </c>
      <c r="E58" s="56" t="s">
        <v>85</v>
      </c>
      <c r="F58" s="41" t="s">
        <v>17</v>
      </c>
      <c r="G58" s="46" t="n">
        <v>100.19</v>
      </c>
      <c r="H58" s="41" t="n">
        <v>70107</v>
      </c>
      <c r="I58" s="41" t="n">
        <v>30517</v>
      </c>
      <c r="J58" s="50"/>
      <c r="K58" s="50"/>
      <c r="L58" s="41" t="s">
        <v>22</v>
      </c>
      <c r="M58" s="141"/>
      <c r="N58" s="29"/>
      <c r="O58" s="30"/>
    </row>
    <row r="59" customFormat="false" ht="17.25" hidden="false" customHeight="true" outlineLevel="0" collapsed="false">
      <c r="A59" s="2" t="n">
        <v>20</v>
      </c>
      <c r="B59" s="20" t="n">
        <v>44229</v>
      </c>
      <c r="C59" s="44" t="n">
        <v>44224</v>
      </c>
      <c r="D59" s="41" t="s">
        <v>38</v>
      </c>
      <c r="E59" s="2" t="s">
        <v>86</v>
      </c>
      <c r="F59" s="41" t="s">
        <v>37</v>
      </c>
      <c r="G59" s="46" t="n">
        <v>133.2</v>
      </c>
      <c r="H59" s="2"/>
      <c r="I59" s="41" t="n">
        <v>30809</v>
      </c>
      <c r="J59" s="57" t="n">
        <v>130.2</v>
      </c>
      <c r="K59" s="36"/>
      <c r="L59" s="2" t="s">
        <v>22</v>
      </c>
      <c r="M59" s="141"/>
      <c r="N59" s="29"/>
      <c r="O59" s="30"/>
    </row>
    <row r="60" customFormat="false" ht="17.25" hidden="false" customHeight="true" outlineLevel="0" collapsed="false">
      <c r="A60" s="2"/>
      <c r="B60" s="20"/>
      <c r="C60" s="44"/>
      <c r="D60" s="41"/>
      <c r="E60" s="2"/>
      <c r="F60" s="41"/>
      <c r="G60" s="46"/>
      <c r="H60" s="41"/>
      <c r="I60" s="35"/>
      <c r="J60" s="57" t="n">
        <v>2.46</v>
      </c>
      <c r="K60" s="57" t="n">
        <v>0.54</v>
      </c>
      <c r="L60" s="2" t="n">
        <v>22</v>
      </c>
      <c r="M60" s="141"/>
      <c r="N60" s="29"/>
      <c r="O60" s="30"/>
    </row>
    <row r="61" customFormat="false" ht="17.25" hidden="false" customHeight="true" outlineLevel="0" collapsed="false">
      <c r="A61" s="2"/>
      <c r="B61" s="2"/>
      <c r="C61" s="44"/>
      <c r="D61" s="38"/>
      <c r="E61" s="56"/>
      <c r="F61" s="41"/>
      <c r="G61" s="46" t="n">
        <v>132.66</v>
      </c>
      <c r="H61" s="41" t="n">
        <v>70107</v>
      </c>
      <c r="I61" s="2"/>
      <c r="J61" s="57"/>
      <c r="K61" s="57"/>
      <c r="L61" s="2"/>
      <c r="M61" s="141"/>
      <c r="N61" s="29"/>
      <c r="O61" s="30"/>
    </row>
    <row r="62" customFormat="false" ht="17.25" hidden="false" customHeight="true" outlineLevel="0" collapsed="false">
      <c r="A62" s="2"/>
      <c r="B62" s="2"/>
      <c r="C62" s="44"/>
      <c r="D62" s="38"/>
      <c r="E62" s="56"/>
      <c r="F62" s="2" t="s">
        <v>19</v>
      </c>
      <c r="G62" s="46" t="n">
        <v>0.54</v>
      </c>
      <c r="H62" s="2" t="n">
        <v>49997</v>
      </c>
      <c r="I62" s="2"/>
      <c r="J62" s="57"/>
      <c r="K62" s="57"/>
      <c r="L62" s="2"/>
      <c r="M62" s="141"/>
      <c r="N62" s="29"/>
      <c r="O62" s="30"/>
    </row>
    <row r="63" customFormat="false" ht="17.25" hidden="false" customHeight="true" outlineLevel="0" collapsed="false">
      <c r="A63" s="2" t="n">
        <v>21</v>
      </c>
      <c r="B63" s="20" t="n">
        <v>44229</v>
      </c>
      <c r="C63" s="58" t="n">
        <v>44225</v>
      </c>
      <c r="D63" s="2" t="s">
        <v>38</v>
      </c>
      <c r="E63" s="2" t="s">
        <v>87</v>
      </c>
      <c r="F63" s="2" t="s">
        <v>25</v>
      </c>
      <c r="G63" s="60" t="n">
        <v>217.68</v>
      </c>
      <c r="H63" s="2"/>
      <c r="I63" s="2" t="n">
        <v>30486</v>
      </c>
      <c r="J63" s="57" t="n">
        <v>153</v>
      </c>
      <c r="K63" s="57" t="n">
        <v>6.12</v>
      </c>
      <c r="L63" s="2" t="n">
        <v>4</v>
      </c>
      <c r="M63" s="141"/>
      <c r="N63" s="29"/>
      <c r="O63" s="30"/>
    </row>
    <row r="64" customFormat="false" ht="17.25" hidden="false" customHeight="true" outlineLevel="0" collapsed="false">
      <c r="A64" s="2"/>
      <c r="B64" s="20"/>
      <c r="C64" s="58"/>
      <c r="D64" s="2"/>
      <c r="E64" s="2"/>
      <c r="F64" s="2"/>
      <c r="G64" s="60"/>
      <c r="H64" s="2"/>
      <c r="I64" s="2"/>
      <c r="J64" s="57" t="n">
        <v>48</v>
      </c>
      <c r="K64" s="57" t="n">
        <v>10.56</v>
      </c>
      <c r="L64" s="2" t="n">
        <v>22</v>
      </c>
      <c r="M64" s="141"/>
      <c r="N64" s="29"/>
      <c r="O64" s="30"/>
    </row>
    <row r="65" customFormat="false" ht="17.25" hidden="false" customHeight="true" outlineLevel="0" collapsed="false">
      <c r="A65" s="2"/>
      <c r="B65" s="2"/>
      <c r="C65" s="145"/>
      <c r="D65" s="2"/>
      <c r="E65" s="2"/>
      <c r="F65" s="2"/>
      <c r="G65" s="60" t="n">
        <v>201</v>
      </c>
      <c r="H65" s="2" t="n">
        <v>70106</v>
      </c>
      <c r="I65" s="2"/>
      <c r="J65" s="57"/>
      <c r="K65" s="57"/>
      <c r="L65" s="2"/>
      <c r="M65" s="141"/>
      <c r="N65" s="29"/>
      <c r="O65" s="30"/>
    </row>
    <row r="66" customFormat="false" ht="17.25" hidden="false" customHeight="true" outlineLevel="0" collapsed="false">
      <c r="A66" s="2"/>
      <c r="B66" s="2"/>
      <c r="C66" s="145"/>
      <c r="D66" s="2"/>
      <c r="E66" s="2"/>
      <c r="F66" s="2" t="s">
        <v>19</v>
      </c>
      <c r="G66" s="60" t="n">
        <v>16.68</v>
      </c>
      <c r="H66" s="2" t="n">
        <f aca="false">IF(F66="IVA C/E",49997," ")</f>
        <v>49997</v>
      </c>
      <c r="I66" s="2"/>
      <c r="J66" s="37"/>
      <c r="K66" s="37"/>
      <c r="L66" s="35"/>
      <c r="M66" s="26"/>
      <c r="N66" s="29"/>
      <c r="O66" s="30"/>
    </row>
    <row r="67" customFormat="false" ht="17.25" hidden="false" customHeight="true" outlineLevel="0" collapsed="false">
      <c r="A67" s="2"/>
      <c r="B67" s="2"/>
      <c r="C67" s="44" t="n">
        <v>44229</v>
      </c>
      <c r="D67" s="1" t="s">
        <v>35</v>
      </c>
      <c r="E67" s="2" t="n">
        <v>21</v>
      </c>
      <c r="F67" s="2"/>
      <c r="G67" s="60" t="n">
        <v>217.68</v>
      </c>
      <c r="H67" s="2" t="n">
        <v>30486</v>
      </c>
      <c r="I67" s="41" t="n">
        <v>20200</v>
      </c>
      <c r="J67" s="57"/>
      <c r="K67" s="57"/>
      <c r="L67" s="2"/>
      <c r="M67" s="26"/>
      <c r="N67" s="29"/>
      <c r="O67" s="30"/>
    </row>
    <row r="68" customFormat="false" ht="17.25" hidden="false" customHeight="true" outlineLevel="0" collapsed="false">
      <c r="A68" s="2" t="n">
        <v>22</v>
      </c>
      <c r="B68" s="20" t="n">
        <v>44229</v>
      </c>
      <c r="C68" s="44" t="n">
        <v>44227</v>
      </c>
      <c r="D68" s="41" t="s">
        <v>38</v>
      </c>
      <c r="E68" s="146" t="n">
        <v>6021206214</v>
      </c>
      <c r="F68" s="2" t="s">
        <v>88</v>
      </c>
      <c r="G68" s="60" t="n">
        <v>61.27</v>
      </c>
      <c r="H68" s="2" t="n">
        <v>70107</v>
      </c>
      <c r="I68" s="2" t="n">
        <v>30518</v>
      </c>
      <c r="J68" s="37"/>
      <c r="K68" s="57"/>
      <c r="L68" s="2" t="s">
        <v>22</v>
      </c>
      <c r="M68" s="26"/>
      <c r="N68" s="29"/>
      <c r="O68" s="30"/>
    </row>
    <row r="69" customFormat="false" ht="17.25" hidden="false" customHeight="true" outlineLevel="0" collapsed="false">
      <c r="A69" s="2" t="n">
        <v>23</v>
      </c>
      <c r="B69" s="20" t="n">
        <v>44230</v>
      </c>
      <c r="C69" s="44" t="n">
        <v>44224</v>
      </c>
      <c r="D69" s="41" t="s">
        <v>38</v>
      </c>
      <c r="E69" s="65" t="n">
        <v>210056</v>
      </c>
      <c r="F69" s="2" t="s">
        <v>89</v>
      </c>
      <c r="G69" s="60" t="n">
        <v>154</v>
      </c>
      <c r="H69" s="2" t="n">
        <v>70107</v>
      </c>
      <c r="I69" s="2" t="n">
        <v>30129</v>
      </c>
      <c r="J69" s="57"/>
      <c r="K69" s="57"/>
      <c r="L69" s="2" t="s">
        <v>22</v>
      </c>
      <c r="M69" s="54"/>
      <c r="N69" s="147"/>
      <c r="O69" s="102"/>
    </row>
    <row r="70" customFormat="false" ht="17.25" hidden="false" customHeight="true" outlineLevel="0" collapsed="false">
      <c r="A70" s="2"/>
      <c r="B70" s="20"/>
      <c r="C70" s="44" t="n">
        <v>44230</v>
      </c>
      <c r="D70" s="1" t="s">
        <v>51</v>
      </c>
      <c r="E70" s="2" t="n">
        <v>23</v>
      </c>
      <c r="F70" s="2"/>
      <c r="G70" s="60" t="n">
        <v>154</v>
      </c>
      <c r="H70" s="2" t="n">
        <v>30129</v>
      </c>
      <c r="I70" s="2" t="n">
        <v>20200</v>
      </c>
      <c r="J70" s="57"/>
      <c r="K70" s="57"/>
      <c r="L70" s="2"/>
      <c r="M70" s="26"/>
      <c r="N70" s="147"/>
      <c r="O70" s="102"/>
    </row>
    <row r="71" customFormat="false" ht="17.25" hidden="false" customHeight="true" outlineLevel="0" collapsed="false">
      <c r="A71" s="2" t="n">
        <v>24</v>
      </c>
      <c r="B71" s="20" t="n">
        <v>44230</v>
      </c>
      <c r="C71" s="44" t="n">
        <v>44227</v>
      </c>
      <c r="D71" s="41" t="s">
        <v>38</v>
      </c>
      <c r="E71" s="146" t="n">
        <v>6021206213</v>
      </c>
      <c r="F71" s="2" t="s">
        <v>88</v>
      </c>
      <c r="G71" s="60" t="n">
        <v>108.93</v>
      </c>
      <c r="H71" s="2" t="n">
        <v>70107</v>
      </c>
      <c r="I71" s="2" t="n">
        <v>30518</v>
      </c>
      <c r="J71" s="37"/>
      <c r="K71" s="57"/>
      <c r="L71" s="2" t="s">
        <v>22</v>
      </c>
      <c r="M71" s="141"/>
      <c r="N71" s="147"/>
      <c r="O71" s="102"/>
    </row>
    <row r="72" customFormat="false" ht="17.25" hidden="false" customHeight="true" outlineLevel="0" collapsed="false">
      <c r="A72" s="2" t="n">
        <v>25</v>
      </c>
      <c r="B72" s="20" t="n">
        <v>44230</v>
      </c>
      <c r="C72" s="44" t="n">
        <v>44226</v>
      </c>
      <c r="D72" s="41" t="s">
        <v>38</v>
      </c>
      <c r="E72" s="65" t="n">
        <v>217</v>
      </c>
      <c r="F72" s="2" t="s">
        <v>65</v>
      </c>
      <c r="G72" s="60" t="n">
        <v>114.87</v>
      </c>
      <c r="H72" s="2" t="n">
        <v>70107</v>
      </c>
      <c r="I72" s="2" t="n">
        <v>31667</v>
      </c>
      <c r="J72" s="57"/>
      <c r="K72" s="57"/>
      <c r="L72" s="2" t="s">
        <v>22</v>
      </c>
      <c r="M72" s="141"/>
      <c r="N72" s="29"/>
      <c r="O72" s="30"/>
    </row>
    <row r="73" customFormat="false" ht="17.25" hidden="false" customHeight="true" outlineLevel="0" collapsed="false">
      <c r="A73" s="2" t="n">
        <v>26</v>
      </c>
      <c r="B73" s="20" t="n">
        <v>44230</v>
      </c>
      <c r="C73" s="58" t="n">
        <v>44222</v>
      </c>
      <c r="D73" s="2" t="s">
        <v>38</v>
      </c>
      <c r="E73" s="2" t="n">
        <v>167</v>
      </c>
      <c r="F73" s="2" t="s">
        <v>90</v>
      </c>
      <c r="G73" s="60" t="n">
        <v>2854.8</v>
      </c>
      <c r="H73" s="2"/>
      <c r="I73" s="2"/>
      <c r="J73" s="57" t="n">
        <v>1774.02</v>
      </c>
      <c r="K73" s="57" t="n">
        <v>390.28</v>
      </c>
      <c r="L73" s="2" t="n">
        <v>22</v>
      </c>
      <c r="M73" s="141" t="s">
        <v>91</v>
      </c>
      <c r="N73" s="29"/>
      <c r="O73" s="30"/>
    </row>
    <row r="74" customFormat="false" ht="17.25" hidden="false" customHeight="true" outlineLevel="0" collapsed="false">
      <c r="A74" s="2"/>
      <c r="B74" s="20"/>
      <c r="C74" s="58"/>
      <c r="D74" s="2"/>
      <c r="E74" s="2"/>
      <c r="F74" s="2"/>
      <c r="G74" s="60"/>
      <c r="H74" s="2"/>
      <c r="I74" s="2"/>
      <c r="J74" s="57" t="n">
        <v>690.5</v>
      </c>
      <c r="K74" s="57"/>
      <c r="L74" s="2" t="s">
        <v>22</v>
      </c>
      <c r="M74" s="141"/>
      <c r="N74" s="29"/>
      <c r="O74" s="30"/>
    </row>
    <row r="75" customFormat="false" ht="17.25" hidden="false" customHeight="true" outlineLevel="0" collapsed="false">
      <c r="A75" s="2"/>
      <c r="B75" s="2"/>
      <c r="C75" s="145"/>
      <c r="D75" s="2"/>
      <c r="E75" s="2"/>
      <c r="F75" s="2"/>
      <c r="G75" s="60"/>
      <c r="H75" s="2" t="n">
        <v>70106</v>
      </c>
      <c r="I75" s="2"/>
      <c r="J75" s="57"/>
      <c r="K75" s="57"/>
      <c r="L75" s="2"/>
      <c r="M75" s="141"/>
      <c r="N75" s="29"/>
      <c r="O75" s="30"/>
    </row>
    <row r="76" customFormat="false" ht="17.25" hidden="false" customHeight="true" outlineLevel="0" collapsed="false">
      <c r="A76" s="2"/>
      <c r="B76" s="2"/>
      <c r="C76" s="145"/>
      <c r="D76" s="2"/>
      <c r="E76" s="2"/>
      <c r="F76" s="2" t="s">
        <v>19</v>
      </c>
      <c r="G76" s="60"/>
      <c r="H76" s="2" t="n">
        <f aca="false">IF(F76="IVA C/E",49997," ")</f>
        <v>49997</v>
      </c>
      <c r="I76" s="2"/>
      <c r="J76" s="37"/>
      <c r="K76" s="37"/>
      <c r="L76" s="35"/>
      <c r="M76" s="141"/>
      <c r="N76" s="29"/>
      <c r="O76" s="30"/>
    </row>
    <row r="77" customFormat="false" ht="17.25" hidden="false" customHeight="true" outlineLevel="0" collapsed="false">
      <c r="A77" s="41" t="n">
        <v>27</v>
      </c>
      <c r="B77" s="40" t="n">
        <v>44230</v>
      </c>
      <c r="C77" s="44" t="n">
        <v>44225</v>
      </c>
      <c r="D77" s="87" t="s">
        <v>30</v>
      </c>
      <c r="E77" s="56" t="s">
        <v>92</v>
      </c>
      <c r="F77" s="41" t="s">
        <v>93</v>
      </c>
      <c r="G77" s="46" t="n">
        <v>133.47</v>
      </c>
      <c r="H77" s="41"/>
      <c r="I77" s="41" t="n">
        <v>30892</v>
      </c>
      <c r="J77" s="50"/>
      <c r="K77" s="50"/>
      <c r="L77" s="41" t="n">
        <v>22</v>
      </c>
      <c r="M77" s="141"/>
      <c r="N77" s="29"/>
      <c r="O77" s="30"/>
    </row>
    <row r="78" customFormat="false" ht="17.25" hidden="false" customHeight="true" outlineLevel="0" collapsed="false">
      <c r="A78" s="41"/>
      <c r="B78" s="41"/>
      <c r="C78" s="44"/>
      <c r="D78" s="38"/>
      <c r="E78" s="56"/>
      <c r="F78" s="41"/>
      <c r="G78" s="46" t="n">
        <v>109.4</v>
      </c>
      <c r="H78" s="41" t="n">
        <v>70106</v>
      </c>
      <c r="I78" s="41"/>
      <c r="J78" s="50"/>
      <c r="K78" s="50"/>
      <c r="L78" s="41"/>
      <c r="M78" s="141"/>
      <c r="N78" s="29"/>
      <c r="O78" s="30"/>
    </row>
    <row r="79" customFormat="false" ht="17.25" hidden="false" customHeight="true" outlineLevel="0" collapsed="false">
      <c r="A79" s="81"/>
      <c r="B79" s="40"/>
      <c r="C79" s="44"/>
      <c r="D79" s="41"/>
      <c r="E79" s="80"/>
      <c r="F79" s="41" t="s">
        <v>19</v>
      </c>
      <c r="G79" s="46" t="n">
        <v>24.07</v>
      </c>
      <c r="H79" s="41" t="n">
        <v>49997</v>
      </c>
      <c r="I79" s="41"/>
      <c r="J79" s="50"/>
      <c r="K79" s="50"/>
      <c r="L79" s="41"/>
      <c r="M79" s="141"/>
      <c r="N79" s="29"/>
      <c r="O79" s="30"/>
    </row>
    <row r="80" customFormat="false" ht="17.25" hidden="false" customHeight="true" outlineLevel="0" collapsed="false">
      <c r="A80" s="41"/>
      <c r="B80" s="41"/>
      <c r="C80" s="44" t="n">
        <v>44225</v>
      </c>
      <c r="D80" s="38" t="s">
        <v>51</v>
      </c>
      <c r="E80" s="41" t="n">
        <v>27</v>
      </c>
      <c r="F80" s="41"/>
      <c r="G80" s="46" t="n">
        <v>133.47</v>
      </c>
      <c r="H80" s="41" t="n">
        <v>30892</v>
      </c>
      <c r="I80" s="2" t="n">
        <v>20000</v>
      </c>
      <c r="J80" s="50"/>
      <c r="K80" s="50"/>
      <c r="L80" s="41"/>
      <c r="M80" s="141"/>
      <c r="N80" s="29"/>
      <c r="O80" s="30"/>
    </row>
    <row r="81" customFormat="false" ht="17.25" hidden="false" customHeight="true" outlineLevel="0" collapsed="false">
      <c r="A81" s="41" t="n">
        <v>28</v>
      </c>
      <c r="B81" s="20" t="n">
        <v>44231</v>
      </c>
      <c r="C81" s="44" t="n">
        <v>44227</v>
      </c>
      <c r="D81" s="41" t="s">
        <v>38</v>
      </c>
      <c r="E81" s="65" t="s">
        <v>94</v>
      </c>
      <c r="F81" s="2" t="s">
        <v>44</v>
      </c>
      <c r="G81" s="60" t="n">
        <v>967.39</v>
      </c>
      <c r="H81" s="2" t="n">
        <v>70107</v>
      </c>
      <c r="I81" s="2" t="n">
        <v>30443</v>
      </c>
      <c r="J81" s="57"/>
      <c r="K81" s="57"/>
      <c r="L81" s="2" t="s">
        <v>22</v>
      </c>
      <c r="M81" s="141"/>
      <c r="N81" s="29"/>
      <c r="O81" s="30"/>
    </row>
    <row r="82" customFormat="false" ht="17.25" hidden="false" customHeight="true" outlineLevel="0" collapsed="false">
      <c r="A82" s="23" t="n">
        <v>29</v>
      </c>
      <c r="B82" s="20" t="n">
        <v>44231</v>
      </c>
      <c r="C82" s="44" t="n">
        <v>44226</v>
      </c>
      <c r="D82" s="41" t="s">
        <v>30</v>
      </c>
      <c r="E82" s="41" t="s">
        <v>95</v>
      </c>
      <c r="F82" s="41" t="s">
        <v>96</v>
      </c>
      <c r="G82" s="60" t="n">
        <v>197.41</v>
      </c>
      <c r="H82" s="2"/>
      <c r="I82" s="41" t="n">
        <v>31513</v>
      </c>
      <c r="J82" s="57"/>
      <c r="K82" s="57"/>
      <c r="L82" s="2" t="n">
        <v>22</v>
      </c>
      <c r="M82" s="54"/>
      <c r="N82" s="29"/>
      <c r="O82" s="30"/>
    </row>
    <row r="83" customFormat="false" ht="17.25" hidden="false" customHeight="true" outlineLevel="0" collapsed="false">
      <c r="A83" s="2"/>
      <c r="B83" s="2"/>
      <c r="C83" s="58"/>
      <c r="D83" s="59"/>
      <c r="E83" s="65"/>
      <c r="F83" s="2"/>
      <c r="G83" s="60" t="n">
        <v>161.81</v>
      </c>
      <c r="H83" s="2" t="n">
        <v>70106</v>
      </c>
      <c r="I83" s="2"/>
      <c r="J83" s="57"/>
      <c r="K83" s="57"/>
      <c r="L83" s="2"/>
      <c r="M83" s="141"/>
      <c r="N83" s="29"/>
      <c r="O83" s="30"/>
    </row>
    <row r="84" customFormat="false" ht="17.25" hidden="false" customHeight="true" outlineLevel="0" collapsed="false">
      <c r="A84" s="2"/>
      <c r="B84" s="2"/>
      <c r="C84" s="58"/>
      <c r="D84" s="59"/>
      <c r="E84" s="65"/>
      <c r="F84" s="41" t="s">
        <v>19</v>
      </c>
      <c r="G84" s="60" t="n">
        <v>35.6</v>
      </c>
      <c r="H84" s="41" t="n">
        <v>49997</v>
      </c>
      <c r="I84" s="2"/>
      <c r="J84" s="57"/>
      <c r="K84" s="57"/>
      <c r="L84" s="2"/>
      <c r="M84" s="141"/>
      <c r="N84" s="29"/>
      <c r="O84" s="30"/>
    </row>
    <row r="85" customFormat="false" ht="17.25" hidden="false" customHeight="true" outlineLevel="0" collapsed="false">
      <c r="A85" s="41"/>
      <c r="B85" s="41"/>
      <c r="C85" s="44" t="n">
        <v>44228</v>
      </c>
      <c r="D85" s="38" t="s">
        <v>51</v>
      </c>
      <c r="E85" s="41" t="n">
        <v>29</v>
      </c>
      <c r="F85" s="41"/>
      <c r="G85" s="46" t="n">
        <v>197.41</v>
      </c>
      <c r="H85" s="41" t="n">
        <v>31513</v>
      </c>
      <c r="I85" s="2" t="n">
        <v>20200</v>
      </c>
      <c r="J85" s="50"/>
      <c r="K85" s="50"/>
      <c r="L85" s="41"/>
      <c r="M85" s="141"/>
      <c r="N85" s="29"/>
      <c r="O85" s="30"/>
    </row>
    <row r="86" customFormat="false" ht="17.25" hidden="false" customHeight="true" outlineLevel="0" collapsed="false">
      <c r="A86" s="2" t="n">
        <v>30</v>
      </c>
      <c r="B86" s="20" t="n">
        <v>44231</v>
      </c>
      <c r="C86" s="44" t="n">
        <v>44231</v>
      </c>
      <c r="D86" s="41" t="s">
        <v>38</v>
      </c>
      <c r="E86" s="65" t="n">
        <v>51</v>
      </c>
      <c r="F86" s="2" t="s">
        <v>97</v>
      </c>
      <c r="G86" s="60" t="n">
        <v>72</v>
      </c>
      <c r="H86" s="2" t="n">
        <v>70107</v>
      </c>
      <c r="I86" s="2" t="n">
        <v>31523</v>
      </c>
      <c r="J86" s="57"/>
      <c r="K86" s="57"/>
      <c r="L86" s="2" t="s">
        <v>98</v>
      </c>
      <c r="M86" s="141"/>
      <c r="N86" s="29"/>
      <c r="O86" s="30"/>
    </row>
    <row r="87" customFormat="false" ht="17.25" hidden="false" customHeight="true" outlineLevel="0" collapsed="false">
      <c r="A87" s="23" t="n">
        <v>31</v>
      </c>
      <c r="B87" s="20" t="n">
        <v>44232</v>
      </c>
      <c r="C87" s="44" t="n">
        <v>44223</v>
      </c>
      <c r="D87" s="41" t="s">
        <v>30</v>
      </c>
      <c r="E87" s="88" t="n">
        <v>44317</v>
      </c>
      <c r="F87" s="2" t="s">
        <v>99</v>
      </c>
      <c r="G87" s="46" t="n">
        <v>5223.71</v>
      </c>
      <c r="H87" s="2"/>
      <c r="I87" s="2" t="n">
        <v>30520</v>
      </c>
      <c r="J87" s="57"/>
      <c r="K87" s="57"/>
      <c r="L87" s="2" t="n">
        <v>4</v>
      </c>
      <c r="M87" s="141"/>
      <c r="N87" s="29"/>
      <c r="O87" s="30"/>
    </row>
    <row r="88" customFormat="false" ht="17.25" hidden="false" customHeight="true" outlineLevel="0" collapsed="false">
      <c r="A88" s="2"/>
      <c r="C88" s="58"/>
      <c r="D88" s="59"/>
      <c r="E88" s="65"/>
      <c r="F88" s="2"/>
      <c r="G88" s="46" t="n">
        <v>5022.8</v>
      </c>
      <c r="H88" s="41" t="n">
        <v>70105</v>
      </c>
      <c r="I88" s="2"/>
      <c r="J88" s="57"/>
      <c r="K88" s="57"/>
      <c r="L88" s="2"/>
      <c r="M88" s="141"/>
      <c r="N88" s="29"/>
      <c r="O88" s="30"/>
    </row>
    <row r="89" customFormat="false" ht="17.25" hidden="false" customHeight="true" outlineLevel="0" collapsed="false">
      <c r="A89" s="2"/>
      <c r="C89" s="58"/>
      <c r="D89" s="1"/>
      <c r="E89" s="148"/>
      <c r="F89" s="41" t="s">
        <v>19</v>
      </c>
      <c r="G89" s="46" t="n">
        <v>200.91</v>
      </c>
      <c r="H89" s="41" t="n">
        <v>49997</v>
      </c>
      <c r="I89" s="2"/>
      <c r="J89" s="57"/>
      <c r="K89" s="57"/>
      <c r="L89" s="2"/>
      <c r="M89" s="141"/>
      <c r="N89" s="29"/>
      <c r="O89" s="30"/>
    </row>
    <row r="90" customFormat="false" ht="17.25" hidden="false" customHeight="true" outlineLevel="0" collapsed="false">
      <c r="A90" s="2"/>
      <c r="C90" s="44" t="n">
        <v>44228</v>
      </c>
      <c r="D90" s="1" t="s">
        <v>59</v>
      </c>
      <c r="E90" s="2" t="n">
        <v>31</v>
      </c>
      <c r="F90" s="2"/>
      <c r="G90" s="46" t="n">
        <v>5223.71</v>
      </c>
      <c r="H90" s="2" t="n">
        <v>30520</v>
      </c>
      <c r="I90" s="41" t="n">
        <v>20200</v>
      </c>
      <c r="J90" s="57"/>
      <c r="K90" s="57"/>
      <c r="L90" s="2"/>
      <c r="M90" s="141"/>
      <c r="N90" s="29"/>
      <c r="O90" s="30"/>
    </row>
    <row r="91" customFormat="false" ht="17.25" hidden="false" customHeight="true" outlineLevel="0" collapsed="false">
      <c r="A91" s="23" t="n">
        <v>32</v>
      </c>
      <c r="B91" s="20" t="n">
        <v>44235</v>
      </c>
      <c r="C91" s="44" t="n">
        <v>44231</v>
      </c>
      <c r="D91" s="41" t="s">
        <v>30</v>
      </c>
      <c r="E91" s="41" t="n">
        <v>30</v>
      </c>
      <c r="F91" s="41" t="s">
        <v>100</v>
      </c>
      <c r="G91" s="60" t="n">
        <v>412.12</v>
      </c>
      <c r="H91" s="2"/>
      <c r="I91" s="41" t="n">
        <v>30172</v>
      </c>
      <c r="J91" s="57"/>
      <c r="K91" s="57"/>
      <c r="L91" s="2" t="n">
        <v>22</v>
      </c>
      <c r="M91" s="54"/>
      <c r="N91" s="29"/>
      <c r="O91" s="30"/>
    </row>
    <row r="92" s="37" customFormat="true" ht="16.7" hidden="false" customHeight="true" outlineLevel="0" collapsed="false">
      <c r="A92" s="2"/>
      <c r="B92" s="35"/>
      <c r="C92" s="58"/>
      <c r="D92" s="59"/>
      <c r="E92" s="65"/>
      <c r="F92" s="2"/>
      <c r="G92" s="60" t="n">
        <v>337.8</v>
      </c>
      <c r="H92" s="2" t="n">
        <v>70106</v>
      </c>
      <c r="I92" s="2"/>
      <c r="J92" s="57"/>
      <c r="K92" s="57"/>
      <c r="L92" s="2"/>
      <c r="M92" s="149"/>
      <c r="N92" s="124"/>
      <c r="O92" s="36"/>
      <c r="P92" s="36"/>
      <c r="Q92" s="36"/>
    </row>
    <row r="93" customFormat="false" ht="17.25" hidden="false" customHeight="true" outlineLevel="0" collapsed="false">
      <c r="A93" s="2"/>
      <c r="C93" s="58"/>
      <c r="D93" s="59"/>
      <c r="E93" s="65"/>
      <c r="F93" s="41" t="s">
        <v>19</v>
      </c>
      <c r="G93" s="60" t="n">
        <v>74.32</v>
      </c>
      <c r="H93" s="41" t="n">
        <v>49997</v>
      </c>
      <c r="I93" s="2"/>
      <c r="J93" s="57"/>
      <c r="K93" s="57"/>
      <c r="L93" s="2"/>
      <c r="M93" s="141"/>
      <c r="N93" s="29"/>
      <c r="O93" s="30"/>
    </row>
    <row r="94" customFormat="false" ht="17.25" hidden="false" customHeight="true" outlineLevel="0" collapsed="false">
      <c r="A94" s="41" t="n">
        <v>33</v>
      </c>
      <c r="B94" s="20" t="n">
        <v>44236</v>
      </c>
      <c r="C94" s="44" t="n">
        <v>44236</v>
      </c>
      <c r="D94" s="41" t="s">
        <v>38</v>
      </c>
      <c r="E94" s="68" t="s">
        <v>101</v>
      </c>
      <c r="F94" s="41" t="s">
        <v>102</v>
      </c>
      <c r="G94" s="46" t="n">
        <v>152.26</v>
      </c>
      <c r="H94" s="2"/>
      <c r="I94" s="41" t="n">
        <v>31515</v>
      </c>
      <c r="J94" s="57"/>
      <c r="K94" s="57"/>
      <c r="L94" s="2" t="n">
        <v>22</v>
      </c>
      <c r="M94" s="141"/>
      <c r="N94" s="29"/>
      <c r="O94" s="30"/>
    </row>
    <row r="95" customFormat="false" ht="17.25" hidden="false" customHeight="true" outlineLevel="0" collapsed="false">
      <c r="A95" s="41"/>
      <c r="C95" s="44"/>
      <c r="D95" s="38"/>
      <c r="E95" s="56"/>
      <c r="F95" s="41"/>
      <c r="G95" s="46" t="n">
        <v>124.8</v>
      </c>
      <c r="H95" s="41" t="n">
        <v>70106</v>
      </c>
      <c r="I95" s="41"/>
      <c r="J95" s="57"/>
      <c r="K95" s="57"/>
      <c r="L95" s="2"/>
      <c r="M95" s="141"/>
      <c r="N95" s="29"/>
      <c r="O95" s="30"/>
    </row>
    <row r="96" customFormat="false" ht="17.25" hidden="false" customHeight="true" outlineLevel="0" collapsed="false">
      <c r="A96" s="41"/>
      <c r="C96" s="44"/>
      <c r="D96" s="38"/>
      <c r="E96" s="56"/>
      <c r="F96" s="2" t="s">
        <v>19</v>
      </c>
      <c r="G96" s="46" t="n">
        <v>27.46</v>
      </c>
      <c r="H96" s="2" t="n">
        <v>49997</v>
      </c>
      <c r="I96" s="41"/>
      <c r="J96" s="57"/>
      <c r="K96" s="57"/>
      <c r="L96" s="2"/>
      <c r="M96" s="46"/>
      <c r="N96" s="29"/>
      <c r="O96" s="30"/>
    </row>
    <row r="97" customFormat="false" ht="17.25" hidden="false" customHeight="true" outlineLevel="0" collapsed="false">
      <c r="A97" s="41" t="n">
        <v>34</v>
      </c>
      <c r="B97" s="20" t="n">
        <v>44236</v>
      </c>
      <c r="C97" s="44" t="n">
        <v>44236</v>
      </c>
      <c r="D97" s="41" t="s">
        <v>103</v>
      </c>
      <c r="E97" s="68" t="s">
        <v>104</v>
      </c>
      <c r="F97" s="41" t="s">
        <v>102</v>
      </c>
      <c r="G97" s="46" t="n">
        <v>23.55</v>
      </c>
      <c r="H97" s="41" t="n">
        <v>31515</v>
      </c>
      <c r="J97" s="57"/>
      <c r="K97" s="57"/>
      <c r="L97" s="2" t="n">
        <v>22</v>
      </c>
      <c r="M97" s="46"/>
      <c r="N97" s="29"/>
      <c r="O97" s="30"/>
    </row>
    <row r="98" s="6" customFormat="true" ht="17.25" hidden="false" customHeight="true" outlineLevel="0" collapsed="false">
      <c r="A98" s="41"/>
      <c r="B98" s="35"/>
      <c r="C98" s="44"/>
      <c r="D98" s="38"/>
      <c r="E98" s="56"/>
      <c r="F98" s="41"/>
      <c r="G98" s="46" t="n">
        <v>19.3</v>
      </c>
      <c r="I98" s="41" t="n">
        <v>70106</v>
      </c>
      <c r="J98" s="57"/>
      <c r="K98" s="57"/>
      <c r="L98" s="2"/>
      <c r="M98" s="46"/>
      <c r="N98" s="29"/>
      <c r="O98" s="30"/>
      <c r="P98" s="135"/>
      <c r="Q98" s="135"/>
      <c r="R98" s="135"/>
    </row>
    <row r="99" customFormat="false" ht="17.25" hidden="false" customHeight="true" outlineLevel="0" collapsed="false">
      <c r="A99" s="41"/>
      <c r="C99" s="44"/>
      <c r="D99" s="38"/>
      <c r="E99" s="56"/>
      <c r="F99" s="2" t="s">
        <v>19</v>
      </c>
      <c r="G99" s="46" t="n">
        <v>4.25</v>
      </c>
      <c r="I99" s="2" t="n">
        <v>49997</v>
      </c>
      <c r="J99" s="57"/>
      <c r="K99" s="57"/>
      <c r="L99" s="2"/>
      <c r="M99" s="46"/>
      <c r="N99" s="29"/>
      <c r="O99" s="30"/>
    </row>
    <row r="100" customFormat="false" ht="17.25" hidden="false" customHeight="true" outlineLevel="0" collapsed="false">
      <c r="A100" s="41" t="n">
        <v>35</v>
      </c>
      <c r="B100" s="20" t="n">
        <v>44236</v>
      </c>
      <c r="C100" s="44" t="n">
        <v>44235</v>
      </c>
      <c r="D100" s="41" t="s">
        <v>38</v>
      </c>
      <c r="E100" s="65" t="s">
        <v>105</v>
      </c>
      <c r="F100" s="2" t="s">
        <v>44</v>
      </c>
      <c r="G100" s="60" t="n">
        <v>32.5</v>
      </c>
      <c r="H100" s="2" t="n">
        <v>70107</v>
      </c>
      <c r="I100" s="2" t="n">
        <v>30443</v>
      </c>
      <c r="J100" s="57"/>
      <c r="K100" s="57"/>
      <c r="L100" s="2" t="s">
        <v>22</v>
      </c>
      <c r="M100" s="46"/>
      <c r="N100" s="29"/>
      <c r="O100" s="30"/>
    </row>
    <row r="101" customFormat="false" ht="17.25" hidden="false" customHeight="true" outlineLevel="0" collapsed="false">
      <c r="A101" s="41" t="n">
        <v>36</v>
      </c>
      <c r="B101" s="20" t="n">
        <v>44236</v>
      </c>
      <c r="C101" s="44" t="n">
        <v>44227</v>
      </c>
      <c r="D101" s="41" t="s">
        <v>38</v>
      </c>
      <c r="E101" s="86" t="s">
        <v>106</v>
      </c>
      <c r="F101" s="41" t="s">
        <v>107</v>
      </c>
      <c r="G101" s="46" t="n">
        <v>36.7</v>
      </c>
      <c r="H101" s="41"/>
      <c r="I101" s="41" t="n">
        <v>30896</v>
      </c>
      <c r="J101" s="57"/>
      <c r="K101" s="57"/>
      <c r="L101" s="2" t="n">
        <v>22</v>
      </c>
      <c r="M101" s="46"/>
      <c r="N101" s="29"/>
      <c r="O101" s="30"/>
    </row>
    <row r="102" customFormat="false" ht="17.25" hidden="false" customHeight="true" outlineLevel="0" collapsed="false">
      <c r="A102" s="2"/>
      <c r="B102" s="2"/>
      <c r="C102" s="44"/>
      <c r="D102" s="41"/>
      <c r="E102" s="86"/>
      <c r="F102" s="41"/>
      <c r="G102" s="46" t="n">
        <v>30.08</v>
      </c>
      <c r="H102" s="41" t="n">
        <v>82503</v>
      </c>
      <c r="I102" s="41"/>
      <c r="J102" s="57"/>
      <c r="K102" s="57" t="s">
        <v>108</v>
      </c>
      <c r="L102" s="2"/>
      <c r="M102" s="46"/>
      <c r="N102" s="29"/>
      <c r="O102" s="30"/>
    </row>
    <row r="103" customFormat="false" ht="17.25" hidden="false" customHeight="true" outlineLevel="0" collapsed="false">
      <c r="A103" s="2"/>
      <c r="B103" s="2"/>
      <c r="C103" s="44"/>
      <c r="D103" s="41"/>
      <c r="E103" s="86"/>
      <c r="F103" s="41" t="s">
        <v>19</v>
      </c>
      <c r="G103" s="46" t="n">
        <v>6.62</v>
      </c>
      <c r="H103" s="41" t="n">
        <f aca="false">IF(F103="IVA C/E",49997," ")</f>
        <v>49997</v>
      </c>
      <c r="I103" s="41"/>
      <c r="J103" s="57"/>
      <c r="K103" s="57"/>
      <c r="L103" s="2"/>
      <c r="M103" s="46"/>
      <c r="N103" s="34"/>
      <c r="O103" s="30"/>
    </row>
    <row r="104" customFormat="false" ht="17.25" hidden="false" customHeight="true" outlineLevel="0" collapsed="false">
      <c r="A104" s="41" t="n">
        <v>37</v>
      </c>
      <c r="B104" s="20" t="n">
        <v>44237</v>
      </c>
      <c r="C104" s="44" t="n">
        <v>44235</v>
      </c>
      <c r="D104" s="41" t="s">
        <v>103</v>
      </c>
      <c r="E104" s="65" t="s">
        <v>109</v>
      </c>
      <c r="F104" s="2" t="s">
        <v>44</v>
      </c>
      <c r="G104" s="60" t="n">
        <v>35</v>
      </c>
      <c r="H104" s="2" t="n">
        <v>30443</v>
      </c>
      <c r="I104" s="2" t="n">
        <v>70107</v>
      </c>
      <c r="J104" s="57"/>
      <c r="K104" s="57"/>
      <c r="L104" s="2" t="s">
        <v>22</v>
      </c>
      <c r="M104" s="46"/>
      <c r="N104" s="34"/>
      <c r="O104" s="30"/>
    </row>
    <row r="105" customFormat="false" ht="17.25" hidden="false" customHeight="true" outlineLevel="0" collapsed="false">
      <c r="A105" s="41" t="n">
        <v>38</v>
      </c>
      <c r="B105" s="20" t="n">
        <v>44237</v>
      </c>
      <c r="C105" s="44" t="n">
        <v>44228</v>
      </c>
      <c r="D105" s="41" t="s">
        <v>38</v>
      </c>
      <c r="E105" s="65" t="s">
        <v>110</v>
      </c>
      <c r="F105" s="2" t="s">
        <v>44</v>
      </c>
      <c r="G105" s="60" t="n">
        <v>21</v>
      </c>
      <c r="H105" s="2" t="n">
        <v>70107</v>
      </c>
      <c r="I105" s="2" t="n">
        <v>30443</v>
      </c>
      <c r="J105" s="57"/>
      <c r="K105" s="57"/>
      <c r="L105" s="2" t="s">
        <v>22</v>
      </c>
      <c r="M105" s="141"/>
      <c r="N105" s="34"/>
      <c r="O105" s="30"/>
    </row>
    <row r="106" customFormat="false" ht="17.25" hidden="false" customHeight="true" outlineLevel="0" collapsed="false">
      <c r="A106" s="41" t="n">
        <v>39</v>
      </c>
      <c r="B106" s="40" t="n">
        <v>44238</v>
      </c>
      <c r="C106" s="44" t="n">
        <v>44238</v>
      </c>
      <c r="D106" s="41" t="s">
        <v>38</v>
      </c>
      <c r="E106" s="2" t="s">
        <v>111</v>
      </c>
      <c r="F106" s="41" t="s">
        <v>112</v>
      </c>
      <c r="G106" s="46" t="n">
        <v>49.75</v>
      </c>
      <c r="H106" s="2"/>
      <c r="I106" s="41" t="n">
        <v>30559</v>
      </c>
      <c r="J106" s="57"/>
      <c r="K106" s="57"/>
      <c r="L106" s="2" t="n">
        <v>22</v>
      </c>
      <c r="M106" s="141"/>
      <c r="N106" s="29"/>
      <c r="O106" s="30"/>
    </row>
    <row r="107" customFormat="false" ht="17.25" hidden="false" customHeight="true" outlineLevel="0" collapsed="false">
      <c r="A107" s="2"/>
      <c r="B107" s="2"/>
      <c r="C107" s="44"/>
      <c r="D107" s="38"/>
      <c r="E107" s="56"/>
      <c r="F107" s="41"/>
      <c r="G107" s="46" t="n">
        <v>40.78</v>
      </c>
      <c r="H107" s="41" t="n">
        <v>73913</v>
      </c>
      <c r="I107" s="41"/>
      <c r="J107" s="57"/>
      <c r="K107" s="57"/>
      <c r="L107" s="2"/>
      <c r="M107" s="54"/>
      <c r="N107" s="29"/>
      <c r="O107" s="30"/>
    </row>
    <row r="108" customFormat="false" ht="17.25" hidden="false" customHeight="true" outlineLevel="0" collapsed="false">
      <c r="A108" s="41"/>
      <c r="B108" s="41"/>
      <c r="C108" s="44"/>
      <c r="D108" s="38"/>
      <c r="E108" s="56"/>
      <c r="F108" s="2" t="s">
        <v>19</v>
      </c>
      <c r="G108" s="46" t="n">
        <v>8.97</v>
      </c>
      <c r="H108" s="2" t="n">
        <v>49997</v>
      </c>
      <c r="I108" s="41"/>
      <c r="J108" s="57"/>
      <c r="K108" s="57"/>
      <c r="L108" s="2"/>
      <c r="M108" s="141"/>
      <c r="N108" s="29"/>
      <c r="O108" s="30"/>
    </row>
    <row r="109" customFormat="false" ht="17.25" hidden="false" customHeight="true" outlineLevel="0" collapsed="false">
      <c r="A109" s="41" t="n">
        <v>40</v>
      </c>
      <c r="B109" s="20" t="n">
        <v>44238</v>
      </c>
      <c r="C109" s="44" t="n">
        <v>44230</v>
      </c>
      <c r="D109" s="41" t="s">
        <v>38</v>
      </c>
      <c r="E109" s="68" t="s">
        <v>113</v>
      </c>
      <c r="F109" s="41" t="s">
        <v>114</v>
      </c>
      <c r="G109" s="46" t="n">
        <v>479.36</v>
      </c>
      <c r="H109" s="2"/>
      <c r="I109" s="41" t="n">
        <v>32524</v>
      </c>
      <c r="J109" s="57"/>
      <c r="K109" s="57"/>
      <c r="L109" s="2" t="n">
        <v>22</v>
      </c>
      <c r="M109" s="141"/>
      <c r="N109" s="29"/>
      <c r="O109" s="30"/>
    </row>
    <row r="110" customFormat="false" ht="17.25" hidden="false" customHeight="true" outlineLevel="0" collapsed="false">
      <c r="A110" s="41"/>
      <c r="B110" s="2"/>
      <c r="C110" s="44"/>
      <c r="D110" s="38"/>
      <c r="E110" s="56"/>
      <c r="F110" s="41"/>
      <c r="G110" s="46" t="n">
        <v>392.92</v>
      </c>
      <c r="H110" s="41" t="n">
        <v>70106</v>
      </c>
      <c r="I110" s="41"/>
      <c r="J110" s="57"/>
      <c r="K110" s="57"/>
      <c r="L110" s="2"/>
      <c r="M110" s="141"/>
      <c r="N110" s="29"/>
      <c r="O110" s="30"/>
    </row>
    <row r="111" customFormat="false" ht="17.25" hidden="false" customHeight="true" outlineLevel="0" collapsed="false">
      <c r="A111" s="41"/>
      <c r="B111" s="2"/>
      <c r="C111" s="44"/>
      <c r="D111" s="38"/>
      <c r="E111" s="56"/>
      <c r="F111" s="2" t="s">
        <v>19</v>
      </c>
      <c r="G111" s="46" t="n">
        <v>86.44</v>
      </c>
      <c r="H111" s="2" t="n">
        <v>49997</v>
      </c>
      <c r="I111" s="41"/>
      <c r="J111" s="57"/>
      <c r="K111" s="57"/>
      <c r="L111" s="2"/>
      <c r="M111" s="141"/>
      <c r="N111" s="29"/>
      <c r="O111" s="30"/>
    </row>
    <row r="112" customFormat="false" ht="17.25" hidden="false" customHeight="true" outlineLevel="0" collapsed="false">
      <c r="A112" s="41"/>
      <c r="B112" s="41"/>
      <c r="C112" s="44" t="n">
        <v>44230</v>
      </c>
      <c r="D112" s="38" t="s">
        <v>115</v>
      </c>
      <c r="E112" s="56" t="n">
        <v>40</v>
      </c>
      <c r="F112" s="2"/>
      <c r="G112" s="46" t="n">
        <v>479.36</v>
      </c>
      <c r="H112" s="2" t="n">
        <v>32524</v>
      </c>
      <c r="I112" s="2" t="n">
        <v>20200</v>
      </c>
      <c r="J112" s="36"/>
      <c r="K112" s="36"/>
      <c r="L112" s="35"/>
      <c r="M112" s="141"/>
      <c r="N112" s="29"/>
      <c r="O112" s="30"/>
    </row>
    <row r="113" customFormat="false" ht="17.25" hidden="false" customHeight="true" outlineLevel="0" collapsed="false">
      <c r="A113" s="41" t="n">
        <v>41</v>
      </c>
      <c r="B113" s="40" t="n">
        <v>44242</v>
      </c>
      <c r="C113" s="44" t="n">
        <v>44227</v>
      </c>
      <c r="D113" s="41" t="s">
        <v>38</v>
      </c>
      <c r="E113" s="80" t="n">
        <v>140</v>
      </c>
      <c r="F113" s="41" t="s">
        <v>69</v>
      </c>
      <c r="G113" s="46" t="n">
        <v>2070.93</v>
      </c>
      <c r="H113" s="81"/>
      <c r="I113" s="28" t="n">
        <v>31679</v>
      </c>
      <c r="J113" s="50"/>
      <c r="K113" s="50"/>
      <c r="L113" s="41" t="n">
        <v>22</v>
      </c>
      <c r="M113" s="54"/>
      <c r="N113" s="29"/>
      <c r="O113" s="30"/>
    </row>
    <row r="114" customFormat="false" ht="17.25" hidden="false" customHeight="true" outlineLevel="0" collapsed="false">
      <c r="A114" s="41"/>
      <c r="B114" s="41"/>
      <c r="C114" s="62"/>
      <c r="D114" s="41"/>
      <c r="E114" s="56"/>
      <c r="F114" s="41"/>
      <c r="G114" s="46" t="n">
        <v>1697.48</v>
      </c>
      <c r="H114" s="28" t="n">
        <v>70106</v>
      </c>
      <c r="I114" s="41"/>
      <c r="J114" s="50"/>
      <c r="K114" s="50"/>
      <c r="L114" s="41"/>
      <c r="M114" s="141"/>
      <c r="N114" s="29"/>
      <c r="O114" s="30"/>
    </row>
    <row r="115" customFormat="false" ht="17.25" hidden="false" customHeight="true" outlineLevel="0" collapsed="false">
      <c r="A115" s="41"/>
      <c r="B115" s="41"/>
      <c r="C115" s="84"/>
      <c r="D115" s="41"/>
      <c r="E115" s="41"/>
      <c r="F115" s="41" t="s">
        <v>19</v>
      </c>
      <c r="G115" s="46" t="n">
        <v>373.45</v>
      </c>
      <c r="H115" s="28" t="n">
        <v>49997</v>
      </c>
      <c r="I115" s="41"/>
      <c r="J115" s="50"/>
      <c r="K115" s="50"/>
      <c r="L115" s="41"/>
      <c r="M115" s="141"/>
      <c r="N115" s="29"/>
      <c r="O115" s="30"/>
    </row>
    <row r="116" customFormat="false" ht="17.25" hidden="false" customHeight="true" outlineLevel="0" collapsed="false">
      <c r="A116" s="2" t="n">
        <v>42</v>
      </c>
      <c r="B116" s="20" t="n">
        <v>44242</v>
      </c>
      <c r="C116" s="44" t="n">
        <v>44238</v>
      </c>
      <c r="D116" s="41" t="s">
        <v>38</v>
      </c>
      <c r="E116" s="65" t="n">
        <v>22</v>
      </c>
      <c r="F116" s="2" t="s">
        <v>116</v>
      </c>
      <c r="G116" s="60" t="n">
        <v>2194.4</v>
      </c>
      <c r="H116" s="2"/>
      <c r="I116" s="2" t="n">
        <v>30127</v>
      </c>
      <c r="J116" s="57"/>
      <c r="K116" s="57"/>
      <c r="L116" s="2" t="n">
        <v>4</v>
      </c>
      <c r="M116" s="141"/>
      <c r="N116" s="29"/>
      <c r="O116" s="30"/>
    </row>
    <row r="117" customFormat="false" ht="17.25" hidden="false" customHeight="true" outlineLevel="0" collapsed="false">
      <c r="A117" s="2"/>
      <c r="B117" s="2"/>
      <c r="C117" s="44"/>
      <c r="D117" s="38"/>
      <c r="E117" s="56"/>
      <c r="F117" s="2"/>
      <c r="G117" s="46" t="n">
        <v>2110</v>
      </c>
      <c r="H117" s="2" t="n">
        <v>70107</v>
      </c>
      <c r="I117" s="41"/>
      <c r="J117" s="36"/>
      <c r="K117" s="36"/>
      <c r="L117" s="35"/>
      <c r="M117" s="141"/>
      <c r="N117" s="29"/>
      <c r="O117" s="30"/>
    </row>
    <row r="118" customFormat="false" ht="17.25" hidden="false" customHeight="true" outlineLevel="0" collapsed="false">
      <c r="A118" s="2"/>
      <c r="B118" s="2"/>
      <c r="C118" s="44"/>
      <c r="D118" s="38"/>
      <c r="E118" s="56"/>
      <c r="F118" s="2" t="s">
        <v>19</v>
      </c>
      <c r="G118" s="46" t="n">
        <v>84.4</v>
      </c>
      <c r="H118" s="2" t="n">
        <v>49997</v>
      </c>
      <c r="I118" s="41"/>
      <c r="J118" s="37"/>
      <c r="K118" s="37"/>
      <c r="L118" s="35"/>
      <c r="M118" s="141"/>
      <c r="N118" s="29"/>
      <c r="O118" s="30"/>
    </row>
    <row r="119" customFormat="false" ht="17.25" hidden="false" customHeight="true" outlineLevel="0" collapsed="false">
      <c r="A119" s="37"/>
      <c r="B119" s="37"/>
      <c r="C119" s="44" t="n">
        <v>44249</v>
      </c>
      <c r="D119" s="38" t="s">
        <v>115</v>
      </c>
      <c r="E119" s="2" t="n">
        <v>42</v>
      </c>
      <c r="F119" s="2"/>
      <c r="G119" s="60" t="n">
        <v>2194.4</v>
      </c>
      <c r="H119" s="2" t="n">
        <v>30127</v>
      </c>
      <c r="I119" s="2" t="n">
        <v>20200</v>
      </c>
      <c r="J119" s="37"/>
      <c r="K119" s="37"/>
      <c r="L119" s="35"/>
      <c r="M119" s="141"/>
      <c r="N119" s="29"/>
      <c r="O119" s="30"/>
    </row>
    <row r="120" customFormat="false" ht="17.25" hidden="false" customHeight="true" outlineLevel="0" collapsed="false">
      <c r="A120" s="2" t="n">
        <v>43</v>
      </c>
      <c r="B120" s="20" t="n">
        <v>44243</v>
      </c>
      <c r="C120" s="44" t="n">
        <v>44236</v>
      </c>
      <c r="D120" s="41" t="s">
        <v>38</v>
      </c>
      <c r="E120" s="2" t="s">
        <v>117</v>
      </c>
      <c r="F120" s="41" t="s">
        <v>37</v>
      </c>
      <c r="G120" s="46" t="n">
        <v>119.4</v>
      </c>
      <c r="H120" s="41" t="n">
        <v>70107</v>
      </c>
      <c r="I120" s="41" t="n">
        <v>30809</v>
      </c>
      <c r="J120" s="57"/>
      <c r="K120" s="36"/>
      <c r="L120" s="2" t="s">
        <v>22</v>
      </c>
      <c r="M120" s="141"/>
      <c r="N120" s="29"/>
      <c r="O120" s="30"/>
    </row>
    <row r="121" customFormat="false" ht="17.25" hidden="false" customHeight="true" outlineLevel="0" collapsed="false">
      <c r="A121" s="2" t="n">
        <v>44</v>
      </c>
      <c r="B121" s="20" t="n">
        <v>44243</v>
      </c>
      <c r="C121" s="44" t="n">
        <v>44243</v>
      </c>
      <c r="D121" s="41" t="s">
        <v>30</v>
      </c>
      <c r="E121" s="41" t="s">
        <v>118</v>
      </c>
      <c r="F121" s="2" t="s">
        <v>119</v>
      </c>
      <c r="G121" s="60" t="n">
        <v>322.03</v>
      </c>
      <c r="H121" s="2"/>
      <c r="I121" s="2" t="n">
        <v>32879</v>
      </c>
      <c r="J121" s="57"/>
      <c r="K121" s="57"/>
      <c r="L121" s="2" t="n">
        <v>22</v>
      </c>
      <c r="M121" s="141"/>
      <c r="N121" s="29"/>
      <c r="O121" s="30"/>
    </row>
    <row r="122" customFormat="false" ht="17.25" hidden="false" customHeight="true" outlineLevel="0" collapsed="false">
      <c r="A122" s="2"/>
      <c r="B122" s="2"/>
      <c r="C122" s="70"/>
      <c r="D122" s="2"/>
      <c r="E122" s="65"/>
      <c r="F122" s="2"/>
      <c r="G122" s="60" t="n">
        <v>263.96</v>
      </c>
      <c r="H122" s="2" t="n">
        <v>73903</v>
      </c>
      <c r="I122" s="2"/>
      <c r="J122" s="57"/>
      <c r="K122" s="57"/>
      <c r="L122" s="2"/>
      <c r="M122" s="141"/>
      <c r="N122" s="29"/>
      <c r="O122" s="30"/>
    </row>
    <row r="123" customFormat="false" ht="17.25" hidden="false" customHeight="true" outlineLevel="0" collapsed="false">
      <c r="A123" s="2"/>
      <c r="B123" s="2"/>
      <c r="C123" s="71"/>
      <c r="D123" s="2"/>
      <c r="E123" s="2"/>
      <c r="F123" s="41" t="s">
        <v>19</v>
      </c>
      <c r="G123" s="60" t="n">
        <v>58.07</v>
      </c>
      <c r="H123" s="2" t="n">
        <v>49997</v>
      </c>
      <c r="I123" s="2"/>
      <c r="J123" s="57"/>
      <c r="K123" s="57"/>
      <c r="L123" s="2"/>
      <c r="M123" s="141"/>
      <c r="N123" s="29"/>
      <c r="O123" s="30"/>
    </row>
    <row r="124" customFormat="false" ht="17.25" hidden="false" customHeight="true" outlineLevel="0" collapsed="false">
      <c r="A124" s="2" t="n">
        <v>45</v>
      </c>
      <c r="B124" s="20" t="n">
        <v>44245</v>
      </c>
      <c r="C124" s="44" t="n">
        <v>44245</v>
      </c>
      <c r="D124" s="41" t="s">
        <v>30</v>
      </c>
      <c r="E124" s="41" t="s">
        <v>120</v>
      </c>
      <c r="F124" s="2" t="s">
        <v>119</v>
      </c>
      <c r="G124" s="60" t="n">
        <v>335.28</v>
      </c>
      <c r="H124" s="2"/>
      <c r="I124" s="2" t="n">
        <v>32879</v>
      </c>
      <c r="J124" s="57"/>
      <c r="K124" s="57"/>
      <c r="L124" s="2" t="n">
        <v>22</v>
      </c>
      <c r="M124" s="141"/>
      <c r="N124" s="29"/>
      <c r="O124" s="30"/>
    </row>
    <row r="125" customFormat="false" ht="17.25" hidden="false" customHeight="true" outlineLevel="0" collapsed="false">
      <c r="A125" s="2"/>
      <c r="B125" s="2"/>
      <c r="C125" s="70"/>
      <c r="D125" s="2"/>
      <c r="E125" s="65"/>
      <c r="F125" s="2"/>
      <c r="G125" s="60" t="n">
        <v>274.82</v>
      </c>
      <c r="H125" s="2" t="n">
        <v>73918</v>
      </c>
      <c r="I125" s="2"/>
      <c r="J125" s="57"/>
      <c r="K125" s="57"/>
      <c r="L125" s="2"/>
      <c r="M125" s="141"/>
      <c r="N125" s="29"/>
      <c r="O125" s="30"/>
    </row>
    <row r="126" customFormat="false" ht="17.25" hidden="false" customHeight="true" outlineLevel="0" collapsed="false">
      <c r="A126" s="2"/>
      <c r="B126" s="2"/>
      <c r="C126" s="71"/>
      <c r="D126" s="2"/>
      <c r="E126" s="2"/>
      <c r="F126" s="41" t="s">
        <v>19</v>
      </c>
      <c r="G126" s="60" t="n">
        <v>60.46</v>
      </c>
      <c r="H126" s="2" t="n">
        <v>49997</v>
      </c>
      <c r="I126" s="2"/>
      <c r="J126" s="57"/>
      <c r="K126" s="57"/>
      <c r="L126" s="2"/>
      <c r="M126" s="141"/>
      <c r="N126" s="29"/>
      <c r="O126" s="30"/>
    </row>
    <row r="127" customFormat="false" ht="17.25" hidden="false" customHeight="true" outlineLevel="0" collapsed="false">
      <c r="A127" s="41" t="n">
        <v>46</v>
      </c>
      <c r="B127" s="20" t="n">
        <v>44246</v>
      </c>
      <c r="C127" s="44" t="n">
        <v>44246</v>
      </c>
      <c r="D127" s="41" t="s">
        <v>38</v>
      </c>
      <c r="E127" s="68" t="s">
        <v>121</v>
      </c>
      <c r="F127" s="41" t="s">
        <v>102</v>
      </c>
      <c r="G127" s="46" t="n">
        <v>155.26</v>
      </c>
      <c r="H127" s="2"/>
      <c r="I127" s="41" t="n">
        <v>31515</v>
      </c>
      <c r="J127" s="57"/>
      <c r="K127" s="57"/>
      <c r="L127" s="2" t="n">
        <v>22</v>
      </c>
      <c r="M127" s="141"/>
      <c r="N127" s="29"/>
      <c r="O127" s="30"/>
    </row>
    <row r="128" customFormat="false" ht="17.25" hidden="false" customHeight="true" outlineLevel="0" collapsed="false">
      <c r="A128" s="41"/>
      <c r="C128" s="44"/>
      <c r="D128" s="38"/>
      <c r="E128" s="56"/>
      <c r="F128" s="41"/>
      <c r="G128" s="46" t="n">
        <v>127.26</v>
      </c>
      <c r="H128" s="41" t="n">
        <v>70106</v>
      </c>
      <c r="I128" s="41"/>
      <c r="J128" s="57"/>
      <c r="K128" s="57"/>
      <c r="L128" s="2"/>
      <c r="M128" s="54"/>
      <c r="N128" s="29"/>
      <c r="O128" s="30"/>
    </row>
    <row r="129" customFormat="false" ht="17.25" hidden="false" customHeight="true" outlineLevel="0" collapsed="false">
      <c r="A129" s="41"/>
      <c r="C129" s="44"/>
      <c r="D129" s="38"/>
      <c r="E129" s="56"/>
      <c r="F129" s="2" t="s">
        <v>19</v>
      </c>
      <c r="G129" s="46" t="n">
        <v>28</v>
      </c>
      <c r="H129" s="2" t="n">
        <v>49997</v>
      </c>
      <c r="I129" s="41"/>
      <c r="J129" s="57"/>
      <c r="K129" s="57"/>
      <c r="L129" s="2"/>
      <c r="M129" s="141"/>
      <c r="N129" s="29"/>
      <c r="O129" s="30"/>
    </row>
    <row r="130" customFormat="false" ht="17.25" hidden="false" customHeight="true" outlineLevel="0" collapsed="false">
      <c r="A130" s="41"/>
      <c r="B130" s="41"/>
      <c r="C130" s="44" t="n">
        <v>43969</v>
      </c>
      <c r="D130" s="38" t="s">
        <v>115</v>
      </c>
      <c r="E130" s="56" t="n">
        <v>46</v>
      </c>
      <c r="F130" s="2"/>
      <c r="G130" s="46" t="n">
        <v>155.26</v>
      </c>
      <c r="H130" s="2" t="n">
        <v>31515</v>
      </c>
      <c r="I130" s="41" t="n">
        <v>20200</v>
      </c>
      <c r="J130" s="50"/>
      <c r="K130" s="50"/>
      <c r="L130" s="41"/>
      <c r="M130" s="141"/>
      <c r="N130" s="29"/>
      <c r="O130" s="30"/>
    </row>
    <row r="131" customFormat="false" ht="17.25" hidden="false" customHeight="true" outlineLevel="0" collapsed="false">
      <c r="A131" s="2" t="n">
        <v>47</v>
      </c>
      <c r="B131" s="20" t="n">
        <v>44246</v>
      </c>
      <c r="C131" s="44" t="n">
        <v>44244</v>
      </c>
      <c r="D131" s="2" t="s">
        <v>38</v>
      </c>
      <c r="E131" s="2" t="s">
        <v>122</v>
      </c>
      <c r="F131" s="2" t="s">
        <v>123</v>
      </c>
      <c r="G131" s="60" t="n">
        <v>267.18</v>
      </c>
      <c r="H131" s="2"/>
      <c r="I131" s="2" t="n">
        <v>32201</v>
      </c>
      <c r="J131" s="57"/>
      <c r="K131" s="57"/>
      <c r="L131" s="2" t="n">
        <v>22</v>
      </c>
      <c r="M131" s="141"/>
      <c r="N131" s="29"/>
      <c r="O131" s="30"/>
    </row>
    <row r="132" customFormat="false" ht="17.25" hidden="false" customHeight="true" outlineLevel="0" collapsed="false">
      <c r="A132" s="2"/>
      <c r="B132" s="2"/>
      <c r="C132" s="145"/>
      <c r="D132" s="2"/>
      <c r="E132" s="2"/>
      <c r="F132" s="2"/>
      <c r="G132" s="60" t="n">
        <v>219</v>
      </c>
      <c r="H132" s="2" t="n">
        <v>70106</v>
      </c>
      <c r="I132" s="2"/>
      <c r="J132" s="57"/>
      <c r="K132" s="57"/>
      <c r="L132" s="2"/>
      <c r="M132" s="54"/>
      <c r="N132" s="29"/>
      <c r="O132" s="30"/>
    </row>
    <row r="133" customFormat="false" ht="17.25" hidden="false" customHeight="true" outlineLevel="0" collapsed="false">
      <c r="A133" s="2"/>
      <c r="B133" s="2"/>
      <c r="C133" s="145"/>
      <c r="D133" s="2"/>
      <c r="E133" s="2"/>
      <c r="F133" s="2" t="s">
        <v>19</v>
      </c>
      <c r="G133" s="60" t="n">
        <v>48.18</v>
      </c>
      <c r="H133" s="2" t="n">
        <f aca="false">IF(F133="IVA C/E",49997," ")</f>
        <v>49997</v>
      </c>
      <c r="I133" s="2"/>
      <c r="J133" s="57"/>
      <c r="K133" s="57"/>
      <c r="L133" s="2"/>
      <c r="M133" s="141"/>
      <c r="N133" s="29"/>
      <c r="O133" s="30"/>
    </row>
    <row r="134" customFormat="false" ht="17.25" hidden="false" customHeight="true" outlineLevel="0" collapsed="false">
      <c r="A134" s="41"/>
      <c r="B134" s="41"/>
      <c r="C134" s="44" t="n">
        <v>44249</v>
      </c>
      <c r="D134" s="38" t="s">
        <v>115</v>
      </c>
      <c r="E134" s="56" t="n">
        <v>47</v>
      </c>
      <c r="F134" s="2"/>
      <c r="G134" s="46" t="n">
        <v>267.18</v>
      </c>
      <c r="H134" s="2" t="n">
        <v>32201</v>
      </c>
      <c r="I134" s="2" t="n">
        <v>20200</v>
      </c>
      <c r="J134" s="50"/>
      <c r="K134" s="50"/>
      <c r="L134" s="41"/>
      <c r="M134" s="141"/>
      <c r="N134" s="29"/>
      <c r="O134" s="30"/>
    </row>
    <row r="135" customFormat="false" ht="17.25" hidden="false" customHeight="true" outlineLevel="0" collapsed="false">
      <c r="A135" s="41" t="n">
        <v>48</v>
      </c>
      <c r="B135" s="40" t="n">
        <v>44249</v>
      </c>
      <c r="C135" s="44" t="n">
        <v>44238</v>
      </c>
      <c r="D135" s="41" t="s">
        <v>38</v>
      </c>
      <c r="E135" s="56" t="n">
        <v>176</v>
      </c>
      <c r="F135" s="41" t="s">
        <v>124</v>
      </c>
      <c r="G135" s="46" t="n">
        <v>620.25</v>
      </c>
      <c r="H135" s="41"/>
      <c r="I135" s="41" t="n">
        <v>30544</v>
      </c>
      <c r="J135" s="57"/>
      <c r="K135" s="57"/>
      <c r="L135" s="2" t="n">
        <v>22</v>
      </c>
      <c r="M135" s="141"/>
      <c r="N135" s="29"/>
      <c r="O135" s="30"/>
    </row>
    <row r="136" customFormat="false" ht="17.25" hidden="false" customHeight="true" outlineLevel="0" collapsed="false">
      <c r="A136" s="41"/>
      <c r="B136" s="41"/>
      <c r="C136" s="44"/>
      <c r="D136" s="38"/>
      <c r="E136" s="56"/>
      <c r="F136" s="2"/>
      <c r="G136" s="46" t="n">
        <v>508.4</v>
      </c>
      <c r="H136" s="2" t="n">
        <v>70106</v>
      </c>
      <c r="I136" s="41"/>
      <c r="J136" s="57"/>
      <c r="K136" s="57"/>
      <c r="L136" s="2"/>
      <c r="M136" s="141"/>
      <c r="N136" s="29"/>
      <c r="O136" s="30"/>
    </row>
    <row r="137" customFormat="false" ht="17.25" hidden="false" customHeight="true" outlineLevel="0" collapsed="false">
      <c r="A137" s="2"/>
      <c r="B137" s="2"/>
      <c r="C137" s="44"/>
      <c r="D137" s="38"/>
      <c r="E137" s="56"/>
      <c r="F137" s="2" t="s">
        <v>19</v>
      </c>
      <c r="G137" s="46" t="n">
        <v>111.85</v>
      </c>
      <c r="H137" s="2" t="n">
        <v>49997</v>
      </c>
      <c r="I137" s="41"/>
      <c r="J137" s="50"/>
      <c r="K137" s="57"/>
      <c r="L137" s="2"/>
      <c r="M137" s="141"/>
      <c r="N137" s="29"/>
      <c r="O137" s="30"/>
    </row>
    <row r="138" customFormat="false" ht="17.25" hidden="false" customHeight="true" outlineLevel="0" collapsed="false">
      <c r="A138" s="41"/>
      <c r="B138" s="41"/>
      <c r="C138" s="44" t="n">
        <v>44242</v>
      </c>
      <c r="D138" s="1" t="s">
        <v>125</v>
      </c>
      <c r="E138" s="2" t="n">
        <v>48</v>
      </c>
      <c r="F138" s="2"/>
      <c r="G138" s="60" t="n">
        <v>620.25</v>
      </c>
      <c r="H138" s="2" t="n">
        <v>30544</v>
      </c>
      <c r="I138" s="2" t="n">
        <v>20200</v>
      </c>
      <c r="J138" s="57"/>
      <c r="K138" s="57"/>
      <c r="L138" s="2"/>
      <c r="M138" s="141"/>
      <c r="N138" s="29"/>
      <c r="O138" s="30"/>
    </row>
    <row r="139" customFormat="false" ht="17.25" hidden="false" customHeight="true" outlineLevel="0" collapsed="false">
      <c r="A139" s="2" t="n">
        <v>49</v>
      </c>
      <c r="B139" s="20" t="n">
        <v>44250</v>
      </c>
      <c r="C139" s="58" t="n">
        <v>44249</v>
      </c>
      <c r="D139" s="2" t="s">
        <v>38</v>
      </c>
      <c r="E139" s="2" t="n">
        <v>998</v>
      </c>
      <c r="F139" s="2" t="s">
        <v>50</v>
      </c>
      <c r="G139" s="60" t="n">
        <v>30.5</v>
      </c>
      <c r="H139" s="35"/>
      <c r="I139" s="2" t="n">
        <v>30551</v>
      </c>
      <c r="J139" s="57"/>
      <c r="K139" s="57"/>
      <c r="L139" s="2" t="n">
        <v>22</v>
      </c>
      <c r="M139" s="141"/>
      <c r="N139" s="29"/>
      <c r="O139" s="30"/>
    </row>
    <row r="140" customFormat="false" ht="17.25" hidden="false" customHeight="true" outlineLevel="0" collapsed="false">
      <c r="A140" s="2"/>
      <c r="B140" s="2"/>
      <c r="C140" s="58"/>
      <c r="D140" s="1"/>
      <c r="E140" s="69"/>
      <c r="F140" s="2"/>
      <c r="G140" s="60" t="n">
        <v>25</v>
      </c>
      <c r="H140" s="2" t="n">
        <v>12043</v>
      </c>
      <c r="I140" s="2"/>
      <c r="J140" s="57"/>
      <c r="K140" s="57"/>
      <c r="L140" s="2"/>
      <c r="M140" s="141"/>
      <c r="N140" s="29"/>
      <c r="O140" s="30"/>
    </row>
    <row r="141" customFormat="false" ht="17.25" hidden="false" customHeight="true" outlineLevel="0" collapsed="false">
      <c r="A141" s="2"/>
      <c r="B141" s="2"/>
      <c r="C141" s="58"/>
      <c r="D141" s="2"/>
      <c r="E141" s="2"/>
      <c r="F141" s="2" t="s">
        <v>19</v>
      </c>
      <c r="G141" s="60" t="n">
        <v>5.5</v>
      </c>
      <c r="H141" s="2" t="n">
        <v>49997</v>
      </c>
      <c r="I141" s="2"/>
      <c r="J141" s="57"/>
      <c r="K141" s="57"/>
      <c r="L141" s="2"/>
      <c r="M141" s="141"/>
      <c r="N141" s="29"/>
      <c r="O141" s="30"/>
    </row>
    <row r="142" customFormat="false" ht="17.25" hidden="false" customHeight="true" outlineLevel="0" collapsed="false">
      <c r="A142" s="2"/>
      <c r="B142" s="2"/>
      <c r="C142" s="58" t="n">
        <v>44249</v>
      </c>
      <c r="D142" s="1" t="s">
        <v>51</v>
      </c>
      <c r="E142" s="2" t="n">
        <v>49</v>
      </c>
      <c r="F142" s="2"/>
      <c r="G142" s="60" t="n">
        <v>30.5</v>
      </c>
      <c r="H142" s="2" t="n">
        <v>30551</v>
      </c>
      <c r="I142" s="2" t="n">
        <v>20000</v>
      </c>
      <c r="J142" s="57"/>
      <c r="K142" s="57"/>
      <c r="L142" s="2"/>
      <c r="M142" s="141"/>
      <c r="N142" s="29"/>
      <c r="O142" s="30"/>
    </row>
    <row r="143" customFormat="false" ht="17.25" hidden="false" customHeight="true" outlineLevel="0" collapsed="false">
      <c r="A143" s="41" t="n">
        <v>50</v>
      </c>
      <c r="B143" s="20" t="n">
        <v>44250</v>
      </c>
      <c r="C143" s="44" t="n">
        <v>44246</v>
      </c>
      <c r="D143" s="41" t="s">
        <v>38</v>
      </c>
      <c r="E143" s="68" t="s">
        <v>126</v>
      </c>
      <c r="F143" s="41" t="s">
        <v>127</v>
      </c>
      <c r="G143" s="46" t="n">
        <v>208.1</v>
      </c>
      <c r="H143" s="2"/>
      <c r="I143" s="41" t="n">
        <v>32521</v>
      </c>
      <c r="J143" s="57"/>
      <c r="K143" s="57"/>
      <c r="L143" s="2" t="n">
        <v>22</v>
      </c>
      <c r="M143" s="141"/>
      <c r="N143" s="29"/>
      <c r="O143" s="30"/>
    </row>
    <row r="144" customFormat="false" ht="17.25" hidden="false" customHeight="true" outlineLevel="0" collapsed="false">
      <c r="A144" s="41"/>
      <c r="B144" s="2"/>
      <c r="C144" s="44"/>
      <c r="D144" s="38"/>
      <c r="E144" s="56"/>
      <c r="F144" s="41"/>
      <c r="G144" s="46" t="n">
        <v>170.57</v>
      </c>
      <c r="H144" s="41" t="n">
        <v>70106</v>
      </c>
      <c r="I144" s="41"/>
      <c r="J144" s="57"/>
      <c r="K144" s="57"/>
      <c r="L144" s="2"/>
      <c r="M144" s="141"/>
      <c r="N144" s="29"/>
      <c r="O144" s="30"/>
    </row>
    <row r="145" customFormat="false" ht="17.25" hidden="false" customHeight="true" outlineLevel="0" collapsed="false">
      <c r="A145" s="41"/>
      <c r="B145" s="2"/>
      <c r="C145" s="44"/>
      <c r="D145" s="38"/>
      <c r="E145" s="56"/>
      <c r="F145" s="2" t="s">
        <v>19</v>
      </c>
      <c r="G145" s="46" t="n">
        <v>37.53</v>
      </c>
      <c r="H145" s="2" t="n">
        <v>49997</v>
      </c>
      <c r="I145" s="41"/>
      <c r="J145" s="57"/>
      <c r="K145" s="57"/>
      <c r="L145" s="2"/>
      <c r="M145" s="141"/>
      <c r="N145" s="29"/>
      <c r="O145" s="30"/>
    </row>
    <row r="146" customFormat="false" ht="17.25" hidden="false" customHeight="true" outlineLevel="0" collapsed="false">
      <c r="A146" s="41" t="n">
        <v>51</v>
      </c>
      <c r="B146" s="40" t="n">
        <v>44250</v>
      </c>
      <c r="C146" s="44" t="n">
        <v>44250</v>
      </c>
      <c r="D146" s="41" t="s">
        <v>30</v>
      </c>
      <c r="E146" s="41" t="s">
        <v>128</v>
      </c>
      <c r="F146" s="41" t="s">
        <v>34</v>
      </c>
      <c r="G146" s="46" t="n">
        <v>401.85</v>
      </c>
      <c r="H146" s="2"/>
      <c r="I146" s="2" t="n">
        <v>30632</v>
      </c>
      <c r="J146" s="57"/>
      <c r="K146" s="57"/>
      <c r="L146" s="2" t="n">
        <v>4</v>
      </c>
      <c r="M146" s="141"/>
      <c r="N146" s="29"/>
      <c r="O146" s="30"/>
    </row>
    <row r="147" customFormat="false" ht="17.25" hidden="false" customHeight="true" outlineLevel="0" collapsed="false">
      <c r="A147" s="2"/>
      <c r="B147" s="2"/>
      <c r="C147" s="58"/>
      <c r="D147" s="59"/>
      <c r="E147" s="2"/>
      <c r="F147" s="2"/>
      <c r="G147" s="60" t="n">
        <v>386.39</v>
      </c>
      <c r="H147" s="2" t="n">
        <v>70106</v>
      </c>
      <c r="I147" s="2"/>
      <c r="J147" s="57"/>
      <c r="K147" s="57"/>
      <c r="L147" s="2"/>
      <c r="M147" s="139"/>
      <c r="N147" s="29"/>
      <c r="O147" s="30"/>
    </row>
    <row r="148" customFormat="false" ht="17.25" hidden="false" customHeight="true" outlineLevel="0" collapsed="false">
      <c r="A148" s="2"/>
      <c r="B148" s="2"/>
      <c r="C148" s="58"/>
      <c r="D148" s="59"/>
      <c r="E148" s="2"/>
      <c r="F148" s="2" t="s">
        <v>19</v>
      </c>
      <c r="G148" s="60" t="n">
        <v>15.46</v>
      </c>
      <c r="H148" s="2" t="n">
        <v>49997</v>
      </c>
      <c r="I148" s="2"/>
      <c r="J148" s="57"/>
      <c r="K148" s="57"/>
      <c r="L148" s="2"/>
      <c r="M148" s="139"/>
      <c r="N148" s="29"/>
      <c r="O148" s="30"/>
    </row>
    <row r="149" customFormat="false" ht="17.25" hidden="false" customHeight="true" outlineLevel="0" collapsed="false">
      <c r="A149" s="41"/>
      <c r="B149" s="41"/>
      <c r="C149" s="44" t="n">
        <v>44251</v>
      </c>
      <c r="D149" s="38" t="s">
        <v>35</v>
      </c>
      <c r="E149" s="56" t="n">
        <v>51</v>
      </c>
      <c r="F149" s="41"/>
      <c r="G149" s="46" t="n">
        <v>401.85</v>
      </c>
      <c r="H149" s="41" t="n">
        <v>30632</v>
      </c>
      <c r="I149" s="2" t="n">
        <v>20200</v>
      </c>
      <c r="J149" s="50"/>
      <c r="K149" s="50"/>
      <c r="L149" s="28"/>
      <c r="M149" s="139"/>
      <c r="N149" s="29"/>
      <c r="O149" s="30"/>
    </row>
    <row r="150" customFormat="false" ht="17.25" hidden="false" customHeight="true" outlineLevel="0" collapsed="false">
      <c r="A150" s="41" t="n">
        <v>52</v>
      </c>
      <c r="B150" s="40" t="n">
        <v>44251</v>
      </c>
      <c r="C150" s="44" t="n">
        <v>44251</v>
      </c>
      <c r="D150" s="41" t="s">
        <v>38</v>
      </c>
      <c r="E150" s="2" t="n">
        <v>1716</v>
      </c>
      <c r="F150" s="41" t="s">
        <v>129</v>
      </c>
      <c r="G150" s="46" t="n">
        <v>71.16</v>
      </c>
      <c r="H150" s="2"/>
      <c r="I150" s="41"/>
      <c r="J150" s="57"/>
      <c r="K150" s="57"/>
      <c r="L150" s="2" t="n">
        <v>22</v>
      </c>
      <c r="M150" s="32" t="s">
        <v>130</v>
      </c>
      <c r="N150" s="29"/>
      <c r="O150" s="30"/>
    </row>
    <row r="151" customFormat="false" ht="17.25" hidden="false" customHeight="true" outlineLevel="0" collapsed="false">
      <c r="A151" s="2"/>
      <c r="B151" s="2"/>
      <c r="C151" s="44"/>
      <c r="D151" s="38"/>
      <c r="E151" s="56"/>
      <c r="F151" s="41"/>
      <c r="G151" s="46" t="n">
        <v>58.33</v>
      </c>
      <c r="H151" s="41" t="n">
        <v>73913</v>
      </c>
      <c r="I151" s="41"/>
      <c r="J151" s="57"/>
      <c r="K151" s="57"/>
      <c r="L151" s="2"/>
      <c r="M151" s="141"/>
      <c r="N151" s="29"/>
      <c r="O151" s="30"/>
    </row>
    <row r="152" customFormat="false" ht="17.25" hidden="false" customHeight="true" outlineLevel="0" collapsed="false">
      <c r="A152" s="41"/>
      <c r="B152" s="41"/>
      <c r="C152" s="44"/>
      <c r="D152" s="38"/>
      <c r="E152" s="56"/>
      <c r="F152" s="2" t="s">
        <v>19</v>
      </c>
      <c r="G152" s="46" t="n">
        <v>12.83</v>
      </c>
      <c r="H152" s="2" t="n">
        <v>49997</v>
      </c>
      <c r="I152" s="41"/>
      <c r="J152" s="57"/>
      <c r="K152" s="57"/>
      <c r="L152" s="2"/>
      <c r="M152" s="141"/>
      <c r="N152" s="29"/>
      <c r="O152" s="30"/>
    </row>
    <row r="153" customFormat="false" ht="17.25" hidden="false" customHeight="true" outlineLevel="0" collapsed="false">
      <c r="A153" s="2" t="n">
        <v>53</v>
      </c>
      <c r="B153" s="20" t="n">
        <v>44251</v>
      </c>
      <c r="C153" s="44" t="n">
        <v>44244</v>
      </c>
      <c r="D153" s="41" t="s">
        <v>38</v>
      </c>
      <c r="E153" s="2" t="s">
        <v>131</v>
      </c>
      <c r="F153" s="41" t="s">
        <v>37</v>
      </c>
      <c r="G153" s="46" t="n">
        <v>144</v>
      </c>
      <c r="H153" s="41" t="n">
        <v>70107</v>
      </c>
      <c r="I153" s="41" t="n">
        <v>30809</v>
      </c>
      <c r="J153" s="57"/>
      <c r="K153" s="36"/>
      <c r="L153" s="2" t="s">
        <v>22</v>
      </c>
      <c r="M153" s="141"/>
      <c r="N153" s="29"/>
      <c r="O153" s="30"/>
    </row>
    <row r="154" customFormat="false" ht="17.25" hidden="false" customHeight="true" outlineLevel="0" collapsed="false">
      <c r="A154" s="41" t="n">
        <v>54</v>
      </c>
      <c r="B154" s="40" t="n">
        <v>44251</v>
      </c>
      <c r="C154" s="44" t="n">
        <v>44251</v>
      </c>
      <c r="D154" s="41" t="s">
        <v>38</v>
      </c>
      <c r="E154" s="2" t="s">
        <v>132</v>
      </c>
      <c r="F154" s="41" t="s">
        <v>112</v>
      </c>
      <c r="G154" s="46" t="n">
        <v>60</v>
      </c>
      <c r="H154" s="2"/>
      <c r="I154" s="41" t="n">
        <v>30559</v>
      </c>
      <c r="J154" s="57"/>
      <c r="K154" s="57"/>
      <c r="L154" s="2" t="n">
        <v>22</v>
      </c>
      <c r="M154" s="141"/>
      <c r="N154" s="29"/>
      <c r="O154" s="30"/>
    </row>
    <row r="155" customFormat="false" ht="17.25" hidden="false" customHeight="true" outlineLevel="0" collapsed="false">
      <c r="A155" s="2"/>
      <c r="B155" s="2"/>
      <c r="C155" s="44"/>
      <c r="D155" s="38"/>
      <c r="E155" s="56"/>
      <c r="F155" s="41"/>
      <c r="G155" s="46" t="n">
        <v>49.18</v>
      </c>
      <c r="H155" s="41" t="n">
        <v>73913</v>
      </c>
      <c r="I155" s="41"/>
      <c r="J155" s="57"/>
      <c r="K155" s="57"/>
      <c r="L155" s="2"/>
      <c r="M155" s="141"/>
      <c r="N155" s="29"/>
      <c r="O155" s="30"/>
    </row>
    <row r="156" customFormat="false" ht="17.25" hidden="false" customHeight="true" outlineLevel="0" collapsed="false">
      <c r="A156" s="41"/>
      <c r="B156" s="41"/>
      <c r="C156" s="44"/>
      <c r="D156" s="38"/>
      <c r="E156" s="56"/>
      <c r="F156" s="2" t="s">
        <v>19</v>
      </c>
      <c r="G156" s="46" t="n">
        <v>10.82</v>
      </c>
      <c r="H156" s="2" t="n">
        <v>49997</v>
      </c>
      <c r="I156" s="41"/>
      <c r="J156" s="57"/>
      <c r="K156" s="57"/>
      <c r="L156" s="2"/>
      <c r="M156" s="141"/>
      <c r="N156" s="29"/>
      <c r="O156" s="30"/>
    </row>
    <row r="157" customFormat="false" ht="17.25" hidden="false" customHeight="true" outlineLevel="0" collapsed="false">
      <c r="A157" s="2" t="n">
        <v>55</v>
      </c>
      <c r="B157" s="20" t="n">
        <v>44255</v>
      </c>
      <c r="C157" s="58" t="n">
        <v>44255</v>
      </c>
      <c r="D157" s="2" t="s">
        <v>38</v>
      </c>
      <c r="E157" s="68" t="s">
        <v>133</v>
      </c>
      <c r="F157" s="2" t="s">
        <v>134</v>
      </c>
      <c r="G157" s="60" t="n">
        <v>33.5</v>
      </c>
      <c r="H157" s="37"/>
      <c r="I157" s="2" t="n">
        <v>30119</v>
      </c>
      <c r="J157" s="57"/>
      <c r="K157" s="57"/>
      <c r="L157" s="2" t="n">
        <v>22</v>
      </c>
      <c r="M157" s="141"/>
      <c r="N157" s="29"/>
      <c r="O157" s="30"/>
    </row>
    <row r="158" customFormat="false" ht="17.25" hidden="false" customHeight="true" outlineLevel="0" collapsed="false">
      <c r="A158" s="150"/>
      <c r="B158" s="20"/>
      <c r="C158" s="58"/>
      <c r="D158" s="2"/>
      <c r="E158" s="68"/>
      <c r="F158" s="2"/>
      <c r="G158" s="60" t="n">
        <v>27.46</v>
      </c>
      <c r="H158" s="2" t="n">
        <v>73943</v>
      </c>
      <c r="I158" s="2"/>
      <c r="J158" s="57"/>
      <c r="K158" s="57" t="n">
        <v>-0.01</v>
      </c>
      <c r="L158" s="2"/>
      <c r="M158" s="141"/>
      <c r="N158" s="29"/>
      <c r="O158" s="30"/>
    </row>
    <row r="159" customFormat="false" ht="17.25" hidden="false" customHeight="true" outlineLevel="0" collapsed="false">
      <c r="A159" s="2"/>
      <c r="C159" s="58"/>
      <c r="D159" s="2"/>
      <c r="E159" s="68"/>
      <c r="F159" s="2" t="s">
        <v>19</v>
      </c>
      <c r="G159" s="60" t="n">
        <v>6.04</v>
      </c>
      <c r="H159" s="2" t="n">
        <v>49997</v>
      </c>
      <c r="I159" s="2"/>
      <c r="J159" s="57"/>
      <c r="K159" s="57"/>
      <c r="L159" s="2"/>
      <c r="M159" s="141"/>
      <c r="N159" s="29"/>
      <c r="O159" s="30"/>
    </row>
    <row r="160" customFormat="false" ht="17.25" hidden="false" customHeight="true" outlineLevel="0" collapsed="false">
      <c r="A160" s="2" t="n">
        <v>56</v>
      </c>
      <c r="B160" s="20" t="n">
        <v>44255</v>
      </c>
      <c r="C160" s="58" t="n">
        <v>44255</v>
      </c>
      <c r="D160" s="2" t="s">
        <v>38</v>
      </c>
      <c r="E160" s="68" t="s">
        <v>135</v>
      </c>
      <c r="F160" s="2" t="s">
        <v>136</v>
      </c>
      <c r="G160" s="60" t="n">
        <v>16.75</v>
      </c>
      <c r="H160" s="37"/>
      <c r="I160" s="2" t="n">
        <v>30529</v>
      </c>
      <c r="J160" s="57" t="n">
        <v>1.03</v>
      </c>
      <c r="K160" s="57" t="n">
        <v>0.23</v>
      </c>
      <c r="L160" s="41" t="n">
        <v>22</v>
      </c>
      <c r="M160" s="141"/>
      <c r="N160" s="29"/>
      <c r="O160" s="30"/>
    </row>
    <row r="161" customFormat="false" ht="17.25" hidden="false" customHeight="true" outlineLevel="0" collapsed="false">
      <c r="A161" s="2"/>
      <c r="B161" s="20"/>
      <c r="C161" s="58"/>
      <c r="D161" s="2"/>
      <c r="E161" s="68"/>
      <c r="F161" s="2"/>
      <c r="G161" s="60"/>
      <c r="H161" s="37"/>
      <c r="I161" s="2"/>
      <c r="J161" s="57" t="n">
        <v>15.49</v>
      </c>
      <c r="K161" s="57"/>
      <c r="L161" s="41" t="s">
        <v>18</v>
      </c>
      <c r="M161" s="141"/>
      <c r="N161" s="29"/>
      <c r="O161" s="30"/>
    </row>
    <row r="162" customFormat="false" ht="17.25" hidden="false" customHeight="true" outlineLevel="0" collapsed="false">
      <c r="A162" s="2"/>
      <c r="B162" s="2"/>
      <c r="C162" s="58"/>
      <c r="D162" s="2"/>
      <c r="E162" s="68"/>
      <c r="F162" s="2"/>
      <c r="G162" s="60" t="n">
        <v>16.52</v>
      </c>
      <c r="H162" s="2" t="n">
        <v>73943</v>
      </c>
      <c r="I162" s="2"/>
      <c r="J162" s="57"/>
      <c r="K162" s="57"/>
      <c r="L162" s="2"/>
      <c r="M162" s="141"/>
      <c r="N162" s="29"/>
      <c r="O162" s="30"/>
    </row>
    <row r="163" customFormat="false" ht="17.25" hidden="false" customHeight="true" outlineLevel="0" collapsed="false">
      <c r="A163" s="2"/>
      <c r="B163" s="2"/>
      <c r="C163" s="58"/>
      <c r="D163" s="2"/>
      <c r="E163" s="68"/>
      <c r="F163" s="2" t="s">
        <v>19</v>
      </c>
      <c r="G163" s="60" t="n">
        <v>0.23</v>
      </c>
      <c r="H163" s="2" t="n">
        <v>49997</v>
      </c>
      <c r="I163" s="2"/>
      <c r="J163" s="57"/>
      <c r="K163" s="57"/>
      <c r="L163" s="35"/>
      <c r="M163" s="141"/>
      <c r="N163" s="29"/>
      <c r="O163" s="30"/>
    </row>
    <row r="164" customFormat="false" ht="17.25" hidden="false" customHeight="true" outlineLevel="0" collapsed="false">
      <c r="A164" s="2"/>
      <c r="B164" s="2"/>
      <c r="C164" s="58"/>
      <c r="D164" s="2"/>
      <c r="E164" s="68"/>
      <c r="F164" s="2"/>
      <c r="G164" s="60"/>
      <c r="H164" s="2"/>
      <c r="I164" s="2"/>
      <c r="J164" s="57"/>
      <c r="K164" s="57"/>
      <c r="L164" s="35"/>
      <c r="M164" s="141"/>
      <c r="N164" s="29"/>
      <c r="O164" s="30"/>
    </row>
    <row r="165" customFormat="false" ht="17.25" hidden="false" customHeight="true" outlineLevel="0" collapsed="false">
      <c r="A165" s="2"/>
      <c r="B165" s="2"/>
      <c r="C165" s="44" t="n">
        <v>44228</v>
      </c>
      <c r="D165" s="38" t="s">
        <v>115</v>
      </c>
      <c r="E165" s="151" t="s">
        <v>137</v>
      </c>
      <c r="F165" s="151"/>
      <c r="G165" s="46" t="n">
        <v>501.15</v>
      </c>
      <c r="H165" s="2" t="n">
        <v>30809</v>
      </c>
      <c r="I165" s="2" t="n">
        <v>20200</v>
      </c>
      <c r="J165" s="57"/>
      <c r="K165" s="57"/>
      <c r="L165" s="35"/>
      <c r="M165" s="141" t="s">
        <v>138</v>
      </c>
      <c r="N165" s="29"/>
      <c r="O165" s="30"/>
    </row>
    <row r="166" customFormat="false" ht="17.25" hidden="false" customHeight="true" outlineLevel="0" collapsed="false">
      <c r="A166" s="2"/>
      <c r="B166" s="2"/>
      <c r="C166" s="44" t="n">
        <v>44228</v>
      </c>
      <c r="D166" s="38" t="s">
        <v>115</v>
      </c>
      <c r="E166" s="56" t="n">
        <v>461</v>
      </c>
      <c r="F166" s="2" t="n">
        <v>2020</v>
      </c>
      <c r="G166" s="46" t="n">
        <v>38.4</v>
      </c>
      <c r="H166" s="2" t="n">
        <v>30810</v>
      </c>
      <c r="I166" s="2" t="n">
        <v>20200</v>
      </c>
      <c r="J166" s="57"/>
      <c r="K166" s="57"/>
      <c r="L166" s="35"/>
      <c r="M166" s="141" t="s">
        <v>56</v>
      </c>
      <c r="N166" s="29"/>
      <c r="O166" s="30"/>
    </row>
    <row r="167" customFormat="false" ht="17.25" hidden="false" customHeight="true" outlineLevel="0" collapsed="false">
      <c r="A167" s="2"/>
      <c r="B167" s="2"/>
      <c r="C167" s="44" t="n">
        <v>44228</v>
      </c>
      <c r="D167" s="38" t="s">
        <v>115</v>
      </c>
      <c r="E167" s="56" t="n">
        <v>493</v>
      </c>
      <c r="F167" s="2"/>
      <c r="G167" s="46" t="n">
        <v>2038.64</v>
      </c>
      <c r="H167" s="2" t="n">
        <v>30443</v>
      </c>
      <c r="I167" s="2" t="n">
        <v>20200</v>
      </c>
      <c r="J167" s="57"/>
      <c r="K167" s="57"/>
      <c r="L167" s="35"/>
      <c r="M167" s="141" t="s">
        <v>139</v>
      </c>
      <c r="N167" s="29"/>
      <c r="O167" s="30"/>
    </row>
    <row r="168" customFormat="false" ht="17.25" hidden="false" customHeight="true" outlineLevel="0" collapsed="false">
      <c r="A168" s="2"/>
      <c r="B168" s="2"/>
      <c r="C168" s="44" t="n">
        <v>44228</v>
      </c>
      <c r="D168" s="38" t="s">
        <v>115</v>
      </c>
      <c r="E168" s="56" t="s">
        <v>140</v>
      </c>
      <c r="F168" s="2"/>
      <c r="G168" s="46" t="n">
        <v>994.56</v>
      </c>
      <c r="H168" s="2" t="n">
        <v>31522</v>
      </c>
      <c r="I168" s="2" t="n">
        <v>20200</v>
      </c>
      <c r="J168" s="57"/>
      <c r="K168" s="57"/>
      <c r="L168" s="35"/>
      <c r="M168" s="141" t="s">
        <v>141</v>
      </c>
      <c r="N168" s="29"/>
      <c r="O168" s="30"/>
    </row>
    <row r="169" customFormat="false" ht="17.25" hidden="false" customHeight="true" outlineLevel="0" collapsed="false">
      <c r="A169" s="2"/>
      <c r="B169" s="2"/>
      <c r="C169" s="44" t="n">
        <v>44229</v>
      </c>
      <c r="D169" s="38" t="s">
        <v>115</v>
      </c>
      <c r="E169" s="56" t="n">
        <v>15</v>
      </c>
      <c r="F169" s="2"/>
      <c r="G169" s="46" t="n">
        <v>220.21</v>
      </c>
      <c r="H169" s="41" t="n">
        <v>30535</v>
      </c>
      <c r="I169" s="2" t="n">
        <v>20200</v>
      </c>
      <c r="J169" s="57"/>
      <c r="K169" s="57"/>
      <c r="L169" s="35"/>
      <c r="M169" s="54" t="s">
        <v>142</v>
      </c>
      <c r="N169" s="29"/>
      <c r="O169" s="30"/>
    </row>
    <row r="170" customFormat="false" ht="17.25" hidden="false" customHeight="true" outlineLevel="0" collapsed="false">
      <c r="A170" s="41"/>
      <c r="B170" s="40"/>
      <c r="C170" s="44" t="n">
        <v>44236</v>
      </c>
      <c r="D170" s="38" t="s">
        <v>115</v>
      </c>
      <c r="E170" s="56" t="s">
        <v>143</v>
      </c>
      <c r="F170" s="2"/>
      <c r="G170" s="46" t="n">
        <v>128.71</v>
      </c>
      <c r="H170" s="2" t="n">
        <v>31515</v>
      </c>
      <c r="I170" s="2" t="n">
        <v>20200</v>
      </c>
      <c r="J170" s="50"/>
      <c r="K170" s="50"/>
      <c r="L170" s="41"/>
      <c r="M170" s="54" t="s">
        <v>102</v>
      </c>
      <c r="N170" s="29"/>
      <c r="O170" s="30"/>
    </row>
    <row r="171" customFormat="false" ht="17.25" hidden="false" customHeight="true" outlineLevel="0" collapsed="false">
      <c r="A171" s="41"/>
      <c r="B171" s="40"/>
      <c r="C171" s="44" t="n">
        <v>44251</v>
      </c>
      <c r="D171" s="38" t="s">
        <v>115</v>
      </c>
      <c r="E171" s="56"/>
      <c r="F171" s="2"/>
      <c r="G171" s="46" t="n">
        <v>367.57</v>
      </c>
      <c r="H171" s="2" t="n">
        <v>30473</v>
      </c>
      <c r="I171" s="2" t="n">
        <v>20200</v>
      </c>
      <c r="J171" s="50"/>
      <c r="K171" s="50"/>
      <c r="L171" s="41"/>
      <c r="M171" s="54" t="s">
        <v>54</v>
      </c>
      <c r="N171" s="29"/>
      <c r="O171" s="30"/>
    </row>
    <row r="172" customFormat="false" ht="17.25" hidden="false" customHeight="true" outlineLevel="0" collapsed="false">
      <c r="A172" s="41"/>
      <c r="B172" s="40"/>
      <c r="C172" s="44" t="n">
        <v>44252</v>
      </c>
      <c r="D172" s="38" t="s">
        <v>115</v>
      </c>
      <c r="E172" s="56"/>
      <c r="F172" s="2"/>
      <c r="G172" s="46" t="n">
        <v>104.62</v>
      </c>
      <c r="H172" s="2" t="n">
        <v>30887</v>
      </c>
      <c r="I172" s="2" t="n">
        <v>20200</v>
      </c>
      <c r="J172" s="50"/>
      <c r="K172" s="50"/>
      <c r="L172" s="41"/>
      <c r="M172" s="54" t="s">
        <v>144</v>
      </c>
      <c r="N172" s="29"/>
      <c r="O172" s="30"/>
    </row>
    <row r="173" customFormat="false" ht="17.25" hidden="false" customHeight="true" outlineLevel="0" collapsed="false">
      <c r="A173" s="41"/>
      <c r="B173" s="40"/>
      <c r="C173" s="44" t="n">
        <v>44252</v>
      </c>
      <c r="D173" s="38" t="s">
        <v>145</v>
      </c>
      <c r="E173" s="56"/>
      <c r="F173" s="2"/>
      <c r="G173" s="46" t="n">
        <v>2000</v>
      </c>
      <c r="H173" s="2"/>
      <c r="I173" s="2" t="n">
        <v>20200</v>
      </c>
      <c r="J173" s="50"/>
      <c r="K173" s="50"/>
      <c r="L173" s="41"/>
      <c r="M173" s="54" t="s">
        <v>146</v>
      </c>
      <c r="N173" s="29"/>
      <c r="O173" s="30"/>
    </row>
    <row r="174" customFormat="false" ht="17.25" hidden="false" customHeight="true" outlineLevel="0" collapsed="false">
      <c r="A174" s="41"/>
      <c r="B174" s="40"/>
      <c r="C174" s="44" t="n">
        <v>44252</v>
      </c>
      <c r="D174" s="38"/>
      <c r="E174" s="56"/>
      <c r="F174" s="2"/>
      <c r="G174" s="46" t="n">
        <v>41.29</v>
      </c>
      <c r="H174" s="2"/>
      <c r="I174" s="2" t="n">
        <v>20200</v>
      </c>
      <c r="J174" s="50"/>
      <c r="K174" s="50"/>
      <c r="L174" s="41"/>
      <c r="M174" s="54"/>
      <c r="N174" s="29"/>
      <c r="O174" s="30"/>
    </row>
    <row r="175" customFormat="false" ht="17.25" hidden="false" customHeight="true" outlineLevel="0" collapsed="false">
      <c r="A175" s="41"/>
      <c r="B175" s="41"/>
      <c r="C175" s="58" t="n">
        <v>44238</v>
      </c>
      <c r="D175" s="1" t="s">
        <v>70</v>
      </c>
      <c r="E175" s="2"/>
      <c r="F175" s="2"/>
      <c r="G175" s="60" t="n">
        <v>4595</v>
      </c>
      <c r="H175" s="2" t="n">
        <v>20003</v>
      </c>
      <c r="I175" s="2" t="n">
        <v>20200</v>
      </c>
      <c r="J175" s="50"/>
      <c r="K175" s="50"/>
      <c r="L175" s="41"/>
      <c r="M175" s="141"/>
      <c r="N175" s="29"/>
      <c r="O175" s="30"/>
    </row>
    <row r="176" customFormat="false" ht="17.25" hidden="false" customHeight="true" outlineLevel="0" collapsed="false">
      <c r="A176" s="41"/>
      <c r="B176" s="41"/>
      <c r="C176" s="58" t="n">
        <v>44228</v>
      </c>
      <c r="D176" s="1" t="s">
        <v>71</v>
      </c>
      <c r="E176" s="2"/>
      <c r="F176" s="2"/>
      <c r="G176" s="60" t="n">
        <v>200000</v>
      </c>
      <c r="H176" s="2" t="n">
        <v>20200</v>
      </c>
      <c r="I176" s="2" t="n">
        <v>20203</v>
      </c>
      <c r="J176" s="50"/>
      <c r="K176" s="50"/>
      <c r="L176" s="41"/>
      <c r="M176" s="141"/>
      <c r="N176" s="29"/>
      <c r="O176" s="30"/>
    </row>
    <row r="177" customFormat="false" ht="17.25" hidden="false" customHeight="true" outlineLevel="0" collapsed="false">
      <c r="A177" s="41"/>
      <c r="B177" s="41"/>
      <c r="C177" s="58" t="n">
        <v>44230</v>
      </c>
      <c r="D177" s="1" t="s">
        <v>71</v>
      </c>
      <c r="E177" s="2"/>
      <c r="F177" s="2"/>
      <c r="G177" s="60" t="n">
        <v>200000</v>
      </c>
      <c r="H177" s="2" t="n">
        <v>20200</v>
      </c>
      <c r="I177" s="2" t="n">
        <v>20203</v>
      </c>
      <c r="J177" s="50"/>
      <c r="K177" s="50"/>
      <c r="L177" s="41"/>
      <c r="M177" s="141"/>
      <c r="N177" s="29"/>
      <c r="O177" s="30"/>
    </row>
    <row r="178" customFormat="false" ht="17.25" hidden="false" customHeight="true" outlineLevel="0" collapsed="false">
      <c r="A178" s="41"/>
      <c r="B178" s="41"/>
      <c r="C178" s="44"/>
      <c r="D178" s="38"/>
      <c r="E178" s="41"/>
      <c r="F178" s="41"/>
      <c r="G178" s="46"/>
      <c r="H178" s="41"/>
      <c r="I178" s="41"/>
      <c r="J178" s="54"/>
      <c r="K178" s="54"/>
      <c r="L178" s="25"/>
      <c r="M178" s="141"/>
      <c r="N178" s="29"/>
      <c r="O178" s="30"/>
    </row>
    <row r="179" customFormat="false" ht="17.25" hidden="false" customHeight="true" outlineLevel="0" collapsed="false">
      <c r="A179" s="41"/>
      <c r="B179" s="40"/>
      <c r="C179" s="44"/>
      <c r="D179" s="74" t="s">
        <v>72</v>
      </c>
      <c r="E179" s="74"/>
      <c r="F179" s="2"/>
      <c r="G179" s="152" t="n">
        <v>7521.63</v>
      </c>
      <c r="H179" s="41"/>
      <c r="I179" s="41"/>
      <c r="J179" s="50"/>
      <c r="K179" s="50"/>
      <c r="L179" s="41"/>
      <c r="M179" s="54" t="s">
        <v>147</v>
      </c>
      <c r="N179" s="29"/>
      <c r="O179" s="30"/>
    </row>
    <row r="180" customFormat="false" ht="17.25" hidden="false" customHeight="true" outlineLevel="0" collapsed="false">
      <c r="A180" s="41"/>
      <c r="B180" s="41"/>
      <c r="C180" s="76" t="n">
        <v>44228</v>
      </c>
      <c r="D180" s="41"/>
      <c r="E180" s="56"/>
      <c r="F180" s="41"/>
      <c r="G180" s="9" t="n">
        <v>94.95</v>
      </c>
      <c r="H180" s="41" t="n">
        <v>49875</v>
      </c>
      <c r="I180" s="41"/>
      <c r="J180" s="50"/>
      <c r="K180" s="50"/>
      <c r="L180" s="41"/>
      <c r="M180" s="141"/>
      <c r="N180" s="29"/>
      <c r="O180" s="30"/>
    </row>
    <row r="181" customFormat="false" ht="17.25" hidden="false" customHeight="true" outlineLevel="0" collapsed="false">
      <c r="A181" s="41"/>
      <c r="B181" s="41"/>
      <c r="C181" s="76" t="n">
        <v>44229</v>
      </c>
      <c r="D181" s="41"/>
      <c r="E181" s="41"/>
      <c r="F181" s="41"/>
      <c r="G181" s="9" t="n">
        <v>22.3</v>
      </c>
      <c r="H181" s="41" t="n">
        <v>49875</v>
      </c>
      <c r="I181" s="41"/>
      <c r="J181" s="50"/>
      <c r="K181" s="50"/>
      <c r="L181" s="41"/>
      <c r="M181" s="141"/>
      <c r="N181" s="29"/>
      <c r="O181" s="30"/>
    </row>
    <row r="182" customFormat="false" ht="17.25" hidden="false" customHeight="true" outlineLevel="0" collapsed="false">
      <c r="A182" s="41"/>
      <c r="B182" s="40"/>
      <c r="C182" s="76" t="n">
        <v>44230</v>
      </c>
      <c r="D182" s="41"/>
      <c r="E182" s="41"/>
      <c r="F182" s="41"/>
      <c r="G182" s="9" t="n">
        <v>72.5</v>
      </c>
      <c r="H182" s="41" t="n">
        <v>49875</v>
      </c>
      <c r="I182" s="41"/>
      <c r="J182" s="50"/>
      <c r="K182" s="50"/>
      <c r="L182" s="41"/>
      <c r="M182" s="141"/>
      <c r="N182" s="29"/>
      <c r="O182" s="30"/>
    </row>
    <row r="183" customFormat="false" ht="17.25" hidden="false" customHeight="true" outlineLevel="0" collapsed="false">
      <c r="A183" s="41"/>
      <c r="B183" s="41"/>
      <c r="C183" s="76" t="n">
        <v>44231</v>
      </c>
      <c r="D183" s="87"/>
      <c r="E183" s="41"/>
      <c r="F183" s="41"/>
      <c r="G183" s="9" t="n">
        <v>184</v>
      </c>
      <c r="H183" s="41" t="n">
        <v>49875</v>
      </c>
      <c r="I183" s="41"/>
      <c r="J183" s="50"/>
      <c r="K183" s="50"/>
      <c r="L183" s="41"/>
      <c r="M183" s="141"/>
      <c r="N183" s="29"/>
      <c r="O183" s="30"/>
    </row>
    <row r="184" customFormat="false" ht="17.25" hidden="false" customHeight="true" outlineLevel="0" collapsed="false">
      <c r="A184" s="41"/>
      <c r="B184" s="41"/>
      <c r="C184" s="76" t="n">
        <v>44232</v>
      </c>
      <c r="D184" s="87"/>
      <c r="E184" s="41"/>
      <c r="F184" s="41"/>
      <c r="G184" s="9" t="n">
        <v>118</v>
      </c>
      <c r="H184" s="41" t="n">
        <v>49875</v>
      </c>
      <c r="I184" s="41"/>
      <c r="J184" s="50"/>
      <c r="K184" s="50"/>
      <c r="L184" s="41"/>
      <c r="M184" s="141"/>
      <c r="N184" s="29"/>
      <c r="O184" s="30"/>
    </row>
    <row r="185" customFormat="false" ht="17.25" hidden="false" customHeight="true" outlineLevel="0" collapsed="false">
      <c r="A185" s="41"/>
      <c r="B185" s="40"/>
      <c r="C185" s="76" t="n">
        <v>44233</v>
      </c>
      <c r="D185" s="41"/>
      <c r="E185" s="41"/>
      <c r="F185" s="41"/>
      <c r="G185" s="9" t="n">
        <v>95.2</v>
      </c>
      <c r="H185" s="41" t="n">
        <v>49875</v>
      </c>
      <c r="I185" s="41"/>
      <c r="J185" s="50"/>
      <c r="K185" s="50"/>
      <c r="L185" s="41"/>
      <c r="M185" s="141"/>
      <c r="N185" s="29"/>
      <c r="O185" s="30"/>
    </row>
    <row r="186" customFormat="false" ht="17.25" hidden="false" customHeight="true" outlineLevel="0" collapsed="false">
      <c r="A186" s="41"/>
      <c r="B186" s="41"/>
      <c r="C186" s="76" t="n">
        <v>44235</v>
      </c>
      <c r="D186" s="41"/>
      <c r="E186" s="41"/>
      <c r="F186" s="41"/>
      <c r="G186" s="9" t="n">
        <v>214.09</v>
      </c>
      <c r="H186" s="41" t="n">
        <v>49875</v>
      </c>
      <c r="I186" s="41"/>
      <c r="J186" s="50"/>
      <c r="K186" s="50"/>
      <c r="L186" s="41"/>
      <c r="M186" s="141"/>
      <c r="N186" s="29"/>
      <c r="O186" s="30"/>
    </row>
    <row r="187" customFormat="false" ht="17.25" hidden="false" customHeight="true" outlineLevel="0" collapsed="false">
      <c r="A187" s="41"/>
      <c r="B187" s="41"/>
      <c r="C187" s="76" t="n">
        <v>44236</v>
      </c>
      <c r="D187" s="41"/>
      <c r="E187" s="41"/>
      <c r="F187" s="41"/>
      <c r="G187" s="9" t="n">
        <v>351.93</v>
      </c>
      <c r="H187" s="41" t="n">
        <v>49875</v>
      </c>
      <c r="I187" s="41"/>
      <c r="J187" s="50"/>
      <c r="K187" s="50"/>
      <c r="L187" s="41"/>
      <c r="M187" s="141"/>
      <c r="N187" s="29"/>
      <c r="O187" s="30"/>
    </row>
    <row r="188" customFormat="false" ht="17.25" hidden="false" customHeight="true" outlineLevel="0" collapsed="false">
      <c r="A188" s="41"/>
      <c r="B188" s="40"/>
      <c r="C188" s="76" t="n">
        <v>44237</v>
      </c>
      <c r="D188" s="41"/>
      <c r="E188" s="88"/>
      <c r="F188" s="41"/>
      <c r="G188" s="9" t="n">
        <v>270.37</v>
      </c>
      <c r="H188" s="41" t="n">
        <v>49875</v>
      </c>
      <c r="I188" s="28"/>
      <c r="J188" s="50"/>
      <c r="K188" s="50"/>
      <c r="L188" s="41"/>
      <c r="M188" s="141"/>
      <c r="N188" s="29"/>
      <c r="O188" s="30"/>
    </row>
    <row r="189" customFormat="false" ht="17.25" hidden="false" customHeight="true" outlineLevel="0" collapsed="false">
      <c r="A189" s="41"/>
      <c r="B189" s="41"/>
      <c r="C189" s="76" t="n">
        <v>44238</v>
      </c>
      <c r="D189" s="41"/>
      <c r="E189" s="41"/>
      <c r="F189" s="41"/>
      <c r="G189" s="9" t="n">
        <v>640.1</v>
      </c>
      <c r="H189" s="41" t="n">
        <v>49875</v>
      </c>
      <c r="I189" s="41"/>
      <c r="J189" s="50"/>
      <c r="K189" s="50"/>
      <c r="L189" s="41"/>
      <c r="M189" s="141"/>
      <c r="N189" s="29"/>
      <c r="O189" s="30"/>
    </row>
    <row r="190" customFormat="false" ht="17.25" hidden="false" customHeight="true" outlineLevel="0" collapsed="false">
      <c r="A190" s="41"/>
      <c r="B190" s="41"/>
      <c r="C190" s="76" t="n">
        <v>44239</v>
      </c>
      <c r="D190" s="41"/>
      <c r="E190" s="41"/>
      <c r="F190" s="41"/>
      <c r="G190" s="9" t="n">
        <v>1039.17</v>
      </c>
      <c r="H190" s="41" t="n">
        <v>49875</v>
      </c>
      <c r="I190" s="41"/>
      <c r="J190" s="50"/>
      <c r="K190" s="50"/>
      <c r="L190" s="41"/>
      <c r="M190" s="141"/>
      <c r="N190" s="29"/>
      <c r="O190" s="30"/>
    </row>
    <row r="191" customFormat="false" ht="17.25" hidden="false" customHeight="true" outlineLevel="0" collapsed="false">
      <c r="A191" s="153"/>
      <c r="B191" s="40"/>
      <c r="C191" s="76" t="n">
        <v>44240</v>
      </c>
      <c r="D191" s="23"/>
      <c r="E191" s="23"/>
      <c r="F191" s="41"/>
      <c r="G191" s="141" t="n">
        <v>398.16</v>
      </c>
      <c r="H191" s="41" t="n">
        <v>49875</v>
      </c>
      <c r="I191" s="41"/>
      <c r="J191" s="50"/>
      <c r="K191" s="50"/>
      <c r="L191" s="41"/>
      <c r="M191" s="141"/>
      <c r="N191" s="29"/>
      <c r="O191" s="30"/>
    </row>
    <row r="192" customFormat="false" ht="17.25" hidden="false" customHeight="true" outlineLevel="0" collapsed="false">
      <c r="A192" s="153"/>
      <c r="B192" s="40"/>
      <c r="C192" s="76" t="n">
        <v>44242</v>
      </c>
      <c r="D192" s="41"/>
      <c r="E192" s="41"/>
      <c r="F192" s="41"/>
      <c r="G192" s="9" t="n">
        <v>53.05</v>
      </c>
      <c r="H192" s="41" t="n">
        <v>49875</v>
      </c>
      <c r="I192" s="41"/>
      <c r="J192" s="50"/>
      <c r="K192" s="50"/>
      <c r="L192" s="41"/>
      <c r="M192" s="141"/>
      <c r="N192" s="29"/>
      <c r="O192" s="30"/>
    </row>
    <row r="193" customFormat="false" ht="17.25" hidden="false" customHeight="true" outlineLevel="0" collapsed="false">
      <c r="A193" s="41"/>
      <c r="B193" s="41"/>
      <c r="C193" s="76" t="n">
        <v>44244</v>
      </c>
      <c r="D193" s="41"/>
      <c r="E193" s="41"/>
      <c r="F193" s="41"/>
      <c r="G193" s="9" t="n">
        <v>451.64</v>
      </c>
      <c r="H193" s="41" t="n">
        <v>49875</v>
      </c>
      <c r="I193" s="41"/>
      <c r="J193" s="50"/>
      <c r="K193" s="50"/>
      <c r="L193" s="41"/>
      <c r="M193" s="141"/>
      <c r="N193" s="29"/>
      <c r="O193" s="30"/>
    </row>
    <row r="194" customFormat="false" ht="17.25" hidden="false" customHeight="true" outlineLevel="0" collapsed="false">
      <c r="A194" s="153"/>
      <c r="B194" s="40"/>
      <c r="C194" s="76" t="n">
        <v>44245</v>
      </c>
      <c r="D194" s="23"/>
      <c r="E194" s="23"/>
      <c r="F194" s="41"/>
      <c r="G194" s="9" t="n">
        <v>499.8</v>
      </c>
      <c r="H194" s="41" t="n">
        <v>49875</v>
      </c>
      <c r="I194" s="41"/>
      <c r="J194" s="50"/>
      <c r="K194" s="50"/>
      <c r="L194" s="41"/>
      <c r="M194" s="141"/>
      <c r="N194" s="29"/>
      <c r="O194" s="30"/>
    </row>
    <row r="195" customFormat="false" ht="17.25" hidden="false" customHeight="true" outlineLevel="0" collapsed="false">
      <c r="A195" s="153"/>
      <c r="B195" s="40"/>
      <c r="C195" s="76" t="n">
        <v>44246</v>
      </c>
      <c r="D195" s="41"/>
      <c r="E195" s="41"/>
      <c r="F195" s="41"/>
      <c r="G195" s="9" t="n">
        <v>64.35</v>
      </c>
      <c r="H195" s="41" t="n">
        <v>49875</v>
      </c>
      <c r="I195" s="41"/>
      <c r="J195" s="50"/>
      <c r="K195" s="50"/>
      <c r="L195" s="41"/>
      <c r="M195" s="141"/>
      <c r="N195" s="29"/>
      <c r="O195" s="30"/>
    </row>
    <row r="196" customFormat="false" ht="17.25" hidden="false" customHeight="true" outlineLevel="0" collapsed="false">
      <c r="A196" s="41"/>
      <c r="B196" s="41"/>
      <c r="C196" s="76" t="n">
        <v>44247</v>
      </c>
      <c r="D196" s="41"/>
      <c r="E196" s="56"/>
      <c r="F196" s="41"/>
      <c r="G196" s="9" t="n">
        <v>57</v>
      </c>
      <c r="H196" s="41" t="n">
        <v>49875</v>
      </c>
      <c r="I196" s="41"/>
      <c r="J196" s="50"/>
      <c r="K196" s="50"/>
      <c r="L196" s="41"/>
      <c r="M196" s="141"/>
      <c r="N196" s="29"/>
      <c r="O196" s="30"/>
    </row>
    <row r="197" customFormat="false" ht="17.25" hidden="false" customHeight="true" outlineLevel="0" collapsed="false">
      <c r="A197" s="41"/>
      <c r="B197" s="41"/>
      <c r="C197" s="76" t="n">
        <v>44249</v>
      </c>
      <c r="D197" s="41"/>
      <c r="E197" s="41"/>
      <c r="F197" s="41"/>
      <c r="G197" s="9" t="n">
        <v>187</v>
      </c>
      <c r="H197" s="41" t="n">
        <v>49875</v>
      </c>
      <c r="I197" s="41"/>
      <c r="J197" s="50"/>
      <c r="K197" s="50"/>
      <c r="L197" s="41"/>
      <c r="M197" s="141"/>
      <c r="N197" s="29"/>
      <c r="O197" s="30"/>
    </row>
    <row r="198" customFormat="false" ht="17.25" hidden="false" customHeight="true" outlineLevel="0" collapsed="false">
      <c r="A198" s="41"/>
      <c r="B198" s="41"/>
      <c r="C198" s="76" t="n">
        <v>44251</v>
      </c>
      <c r="D198" s="41"/>
      <c r="E198" s="41"/>
      <c r="F198" s="41"/>
      <c r="G198" s="9" t="n">
        <v>185.76</v>
      </c>
      <c r="H198" s="41" t="n">
        <v>49875</v>
      </c>
      <c r="I198" s="41"/>
      <c r="J198" s="50"/>
      <c r="K198" s="50"/>
      <c r="L198" s="41"/>
      <c r="M198" s="141"/>
      <c r="N198" s="29"/>
      <c r="O198" s="30"/>
    </row>
    <row r="199" customFormat="false" ht="17.25" hidden="false" customHeight="true" outlineLevel="0" collapsed="false">
      <c r="A199" s="41"/>
      <c r="B199" s="41"/>
      <c r="C199" s="76" t="n">
        <v>44252</v>
      </c>
      <c r="D199" s="41"/>
      <c r="E199" s="41"/>
      <c r="F199" s="41"/>
      <c r="G199" s="9" t="n">
        <v>82.8</v>
      </c>
      <c r="H199" s="41" t="n">
        <v>49875</v>
      </c>
      <c r="I199" s="41"/>
      <c r="J199" s="50"/>
      <c r="K199" s="50"/>
      <c r="L199" s="41"/>
      <c r="M199" s="141"/>
      <c r="N199" s="29"/>
      <c r="O199" s="30"/>
    </row>
    <row r="200" customFormat="false" ht="17.25" hidden="false" customHeight="true" outlineLevel="0" collapsed="false">
      <c r="A200" s="41"/>
      <c r="B200" s="41"/>
      <c r="C200" s="76" t="n">
        <v>44253</v>
      </c>
      <c r="D200" s="41"/>
      <c r="E200" s="41"/>
      <c r="F200" s="41"/>
      <c r="G200" s="9" t="n">
        <v>398.01</v>
      </c>
      <c r="H200" s="41" t="n">
        <v>49875</v>
      </c>
      <c r="I200" s="41"/>
      <c r="J200" s="50"/>
      <c r="K200" s="50"/>
      <c r="L200" s="41"/>
      <c r="M200" s="141"/>
      <c r="N200" s="29"/>
      <c r="O200" s="30"/>
    </row>
    <row r="201" customFormat="false" ht="17.25" hidden="false" customHeight="true" outlineLevel="0" collapsed="false">
      <c r="A201" s="41"/>
      <c r="B201" s="41"/>
      <c r="C201" s="62"/>
      <c r="D201" s="41"/>
      <c r="E201" s="56"/>
      <c r="F201" s="41"/>
      <c r="G201" s="46"/>
      <c r="H201" s="41"/>
      <c r="I201" s="41"/>
      <c r="J201" s="50"/>
      <c r="K201" s="50"/>
      <c r="L201" s="41"/>
      <c r="M201" s="141"/>
      <c r="N201" s="29"/>
      <c r="O201" s="30"/>
    </row>
    <row r="202" customFormat="false" ht="17.25" hidden="false" customHeight="true" outlineLevel="0" collapsed="false">
      <c r="A202" s="41"/>
      <c r="B202" s="41"/>
      <c r="C202" s="76" t="n">
        <v>44237</v>
      </c>
      <c r="D202" s="45" t="s">
        <v>148</v>
      </c>
      <c r="E202" s="45"/>
      <c r="F202" s="45"/>
      <c r="G202" s="9" t="n">
        <v>108.3</v>
      </c>
      <c r="H202" s="41" t="n">
        <v>20200</v>
      </c>
      <c r="I202" s="41"/>
      <c r="J202" s="50"/>
      <c r="K202" s="50"/>
      <c r="L202" s="41"/>
      <c r="M202" s="141"/>
      <c r="N202" s="29"/>
      <c r="O202" s="30"/>
    </row>
    <row r="203" customFormat="false" ht="17.25" hidden="false" customHeight="true" outlineLevel="0" collapsed="false">
      <c r="A203" s="41"/>
      <c r="B203" s="40"/>
      <c r="C203" s="44"/>
      <c r="D203" s="41"/>
      <c r="E203" s="41"/>
      <c r="F203" s="41"/>
      <c r="G203" s="46"/>
      <c r="H203" s="41"/>
      <c r="I203" s="41"/>
      <c r="J203" s="50"/>
      <c r="K203" s="50"/>
      <c r="L203" s="41"/>
      <c r="M203" s="141"/>
      <c r="N203" s="29"/>
      <c r="O203" s="30"/>
    </row>
    <row r="204" customFormat="false" ht="17.25" hidden="false" customHeight="true" outlineLevel="0" collapsed="false">
      <c r="A204" s="41"/>
      <c r="B204" s="40"/>
      <c r="C204" s="44"/>
      <c r="D204" s="1" t="s">
        <v>149</v>
      </c>
      <c r="E204" s="2"/>
      <c r="F204" s="2"/>
      <c r="G204" s="83" t="n">
        <v>3268</v>
      </c>
      <c r="H204" s="65"/>
      <c r="I204" s="2"/>
      <c r="J204" s="50"/>
      <c r="K204" s="50"/>
      <c r="L204" s="41"/>
      <c r="M204" s="141"/>
      <c r="N204" s="29"/>
      <c r="O204" s="30"/>
    </row>
    <row r="205" customFormat="false" ht="17.25" hidden="false" customHeight="true" outlineLevel="0" collapsed="false">
      <c r="A205" s="41"/>
      <c r="B205" s="40"/>
      <c r="C205" s="44" t="n">
        <v>44235</v>
      </c>
      <c r="D205" s="59" t="s">
        <v>77</v>
      </c>
      <c r="E205" s="2"/>
      <c r="F205" s="2"/>
      <c r="G205" s="83" t="n">
        <v>1721</v>
      </c>
      <c r="H205" s="2"/>
      <c r="I205" s="2" t="n">
        <v>20200</v>
      </c>
      <c r="J205" s="50"/>
      <c r="K205" s="50"/>
      <c r="L205" s="41"/>
      <c r="M205" s="141"/>
      <c r="N205" s="29"/>
      <c r="O205" s="30"/>
    </row>
    <row r="206" customFormat="false" ht="17.25" hidden="false" customHeight="true" outlineLevel="0" collapsed="false">
      <c r="A206" s="41"/>
      <c r="B206" s="40"/>
      <c r="C206" s="44" t="n">
        <v>44235</v>
      </c>
      <c r="D206" s="59" t="s">
        <v>78</v>
      </c>
      <c r="E206" s="2"/>
      <c r="F206" s="2"/>
      <c r="G206" s="83" t="n">
        <v>1547</v>
      </c>
      <c r="H206" s="2"/>
      <c r="I206" s="2" t="n">
        <v>20200</v>
      </c>
      <c r="J206" s="50"/>
      <c r="K206" s="50"/>
      <c r="L206" s="41"/>
      <c r="M206" s="141"/>
      <c r="N206" s="29"/>
      <c r="O206" s="30"/>
    </row>
    <row r="207" customFormat="false" ht="17.25" hidden="false" customHeight="true" outlineLevel="0" collapsed="false">
      <c r="A207" s="23"/>
      <c r="B207" s="40"/>
      <c r="C207" s="44" t="n">
        <v>44243</v>
      </c>
      <c r="D207" s="74" t="s">
        <v>79</v>
      </c>
      <c r="E207" s="74"/>
      <c r="F207" s="74"/>
      <c r="G207" s="46" t="n">
        <v>354.8</v>
      </c>
      <c r="H207" s="41" t="n">
        <v>49997</v>
      </c>
      <c r="I207" s="2" t="n">
        <v>20200</v>
      </c>
      <c r="J207" s="50"/>
      <c r="K207" s="50"/>
      <c r="L207" s="41"/>
      <c r="M207" s="141"/>
      <c r="N207" s="29"/>
      <c r="O207" s="30"/>
    </row>
    <row r="208" customFormat="false" ht="17.25" hidden="false" customHeight="true" outlineLevel="0" collapsed="false">
      <c r="A208" s="41"/>
      <c r="B208" s="25"/>
      <c r="C208" s="44" t="n">
        <v>44243</v>
      </c>
      <c r="D208" s="74" t="s">
        <v>79</v>
      </c>
      <c r="E208" s="74"/>
      <c r="F208" s="74"/>
      <c r="G208" s="46" t="n">
        <v>1418</v>
      </c>
      <c r="H208" s="41" t="n">
        <v>49997</v>
      </c>
      <c r="I208" s="2" t="n">
        <v>20200</v>
      </c>
      <c r="J208" s="50"/>
      <c r="K208" s="50"/>
      <c r="L208" s="41"/>
      <c r="M208" s="141"/>
      <c r="N208" s="29"/>
      <c r="O208" s="30"/>
    </row>
    <row r="209" customFormat="false" ht="17.25" hidden="false" customHeight="true" outlineLevel="0" collapsed="false">
      <c r="A209" s="41"/>
      <c r="B209" s="25"/>
      <c r="C209" s="44" t="n">
        <v>44244</v>
      </c>
      <c r="D209" s="74" t="s">
        <v>79</v>
      </c>
      <c r="E209" s="74"/>
      <c r="F209" s="74"/>
      <c r="G209" s="46" t="n">
        <v>200</v>
      </c>
      <c r="H209" s="41" t="n">
        <v>49997</v>
      </c>
      <c r="I209" s="2" t="n">
        <v>20200</v>
      </c>
      <c r="J209" s="50"/>
      <c r="K209" s="50"/>
      <c r="L209" s="41"/>
      <c r="M209" s="141"/>
      <c r="N209" s="29"/>
      <c r="O209" s="30"/>
    </row>
    <row r="210" customFormat="false" ht="17.25" hidden="false" customHeight="true" outlineLevel="0" collapsed="false">
      <c r="A210" s="41"/>
      <c r="B210" s="40"/>
      <c r="C210" s="44"/>
      <c r="D210" s="41"/>
      <c r="E210" s="41"/>
      <c r="F210" s="41"/>
      <c r="G210" s="46"/>
      <c r="H210" s="41"/>
      <c r="I210" s="41"/>
      <c r="J210" s="50"/>
      <c r="K210" s="50"/>
      <c r="L210" s="41"/>
      <c r="M210" s="141"/>
      <c r="N210" s="29"/>
      <c r="O210" s="30"/>
    </row>
    <row r="211" customFormat="false" ht="17.25" hidden="false" customHeight="true" outlineLevel="0" collapsed="false">
      <c r="A211" s="41"/>
      <c r="B211" s="25"/>
      <c r="C211" s="44"/>
      <c r="D211" s="87"/>
      <c r="E211" s="41"/>
      <c r="F211" s="41"/>
      <c r="G211" s="46"/>
      <c r="H211" s="41"/>
      <c r="I211" s="41"/>
      <c r="J211" s="50"/>
      <c r="K211" s="50"/>
      <c r="L211" s="41"/>
      <c r="M211" s="141"/>
      <c r="N211" s="29"/>
      <c r="O211" s="30"/>
    </row>
    <row r="212" customFormat="false" ht="17.25" hidden="false" customHeight="true" outlineLevel="0" collapsed="false">
      <c r="A212" s="41"/>
      <c r="B212" s="25"/>
      <c r="C212" s="44"/>
      <c r="D212" s="87"/>
      <c r="E212" s="41"/>
      <c r="F212" s="41"/>
      <c r="G212" s="46"/>
      <c r="H212" s="41"/>
      <c r="I212" s="41"/>
      <c r="J212" s="50"/>
      <c r="K212" s="50"/>
      <c r="L212" s="41"/>
      <c r="M212" s="141"/>
      <c r="N212" s="29"/>
      <c r="O212" s="30"/>
    </row>
    <row r="213" customFormat="false" ht="17.25" hidden="false" customHeight="true" outlineLevel="0" collapsed="false">
      <c r="A213" s="25"/>
      <c r="B213" s="25"/>
      <c r="C213" s="44"/>
      <c r="D213" s="38"/>
      <c r="E213" s="41"/>
      <c r="F213" s="41"/>
      <c r="G213" s="46"/>
      <c r="H213" s="41"/>
      <c r="I213" s="41"/>
      <c r="J213" s="32"/>
      <c r="K213" s="32"/>
      <c r="L213" s="32"/>
      <c r="M213" s="141"/>
      <c r="N213" s="29"/>
      <c r="O213" s="30"/>
    </row>
    <row r="214" customFormat="false" ht="17.25" hidden="false" customHeight="true" outlineLevel="0" collapsed="false">
      <c r="A214" s="81"/>
      <c r="B214" s="40"/>
      <c r="C214" s="44"/>
      <c r="D214" s="41"/>
      <c r="E214" s="41"/>
      <c r="F214" s="41"/>
      <c r="G214" s="46"/>
      <c r="H214" s="41"/>
      <c r="I214" s="41"/>
      <c r="J214" s="50"/>
      <c r="K214" s="50"/>
      <c r="L214" s="41"/>
      <c r="M214" s="141"/>
      <c r="N214" s="29"/>
      <c r="O214" s="30"/>
    </row>
    <row r="215" customFormat="false" ht="17.25" hidden="false" customHeight="true" outlineLevel="0" collapsed="false">
      <c r="A215" s="81"/>
      <c r="B215" s="40"/>
      <c r="C215" s="44"/>
      <c r="D215" s="41"/>
      <c r="E215" s="41"/>
      <c r="F215" s="41"/>
      <c r="G215" s="46"/>
      <c r="H215" s="41"/>
      <c r="I215" s="41"/>
      <c r="J215" s="50"/>
      <c r="K215" s="50"/>
      <c r="L215" s="41"/>
      <c r="M215" s="141"/>
      <c r="N215" s="29"/>
      <c r="O215" s="30"/>
    </row>
    <row r="216" customFormat="false" ht="17.25" hidden="false" customHeight="true" outlineLevel="0" collapsed="false">
      <c r="A216" s="81"/>
      <c r="B216" s="40"/>
      <c r="C216" s="44"/>
      <c r="D216" s="41"/>
      <c r="E216" s="41"/>
      <c r="F216" s="41"/>
      <c r="G216" s="46"/>
      <c r="H216" s="41"/>
      <c r="I216" s="41"/>
      <c r="J216" s="50"/>
      <c r="K216" s="50"/>
      <c r="L216" s="41"/>
      <c r="M216" s="141"/>
      <c r="N216" s="29"/>
      <c r="O216" s="30"/>
    </row>
    <row r="217" customFormat="false" ht="17.25" hidden="false" customHeight="true" outlineLevel="0" collapsed="false">
      <c r="A217" s="41"/>
      <c r="B217" s="41"/>
      <c r="C217" s="62"/>
      <c r="D217" s="41"/>
      <c r="E217" s="56"/>
      <c r="F217" s="41"/>
      <c r="G217" s="46"/>
      <c r="H217" s="41"/>
      <c r="I217" s="41"/>
      <c r="J217" s="50"/>
      <c r="K217" s="50"/>
      <c r="L217" s="41"/>
      <c r="M217" s="141"/>
      <c r="N217" s="29"/>
      <c r="O217" s="30"/>
    </row>
    <row r="218" customFormat="false" ht="17.25" hidden="false" customHeight="true" outlineLevel="0" collapsed="false">
      <c r="A218" s="41"/>
      <c r="B218" s="41"/>
      <c r="C218" s="84"/>
      <c r="D218" s="41"/>
      <c r="E218" s="41"/>
      <c r="F218" s="41"/>
      <c r="G218" s="46"/>
      <c r="H218" s="41"/>
      <c r="I218" s="41"/>
      <c r="J218" s="50"/>
      <c r="K218" s="50"/>
      <c r="L218" s="41"/>
      <c r="M218" s="141"/>
      <c r="N218" s="29"/>
      <c r="O218" s="30"/>
    </row>
    <row r="219" customFormat="false" ht="17.25" hidden="false" customHeight="true" outlineLevel="0" collapsed="false">
      <c r="A219" s="81"/>
      <c r="B219" s="40"/>
      <c r="C219" s="44"/>
      <c r="D219" s="41"/>
      <c r="E219" s="41"/>
      <c r="F219" s="41"/>
      <c r="G219" s="46"/>
      <c r="H219" s="41"/>
      <c r="I219" s="41"/>
      <c r="J219" s="50"/>
      <c r="K219" s="50"/>
      <c r="L219" s="41"/>
      <c r="M219" s="141"/>
      <c r="N219" s="29"/>
      <c r="O219" s="30"/>
    </row>
    <row r="220" customFormat="false" ht="17.25" hidden="false" customHeight="true" outlineLevel="0" collapsed="false">
      <c r="A220" s="81"/>
      <c r="B220" s="40"/>
      <c r="C220" s="44"/>
      <c r="D220" s="41"/>
      <c r="E220" s="41"/>
      <c r="F220" s="41"/>
      <c r="G220" s="46"/>
      <c r="H220" s="41"/>
      <c r="I220" s="41"/>
      <c r="J220" s="50"/>
      <c r="K220" s="50"/>
      <c r="L220" s="41"/>
      <c r="M220" s="141"/>
      <c r="N220" s="29"/>
      <c r="O220" s="30"/>
    </row>
    <row r="221" customFormat="false" ht="17.25" hidden="false" customHeight="true" outlineLevel="0" collapsed="false">
      <c r="A221" s="81"/>
      <c r="B221" s="40"/>
      <c r="C221" s="44"/>
      <c r="D221" s="41"/>
      <c r="E221" s="41"/>
      <c r="F221" s="41"/>
      <c r="G221" s="46"/>
      <c r="H221" s="41"/>
      <c r="I221" s="41"/>
      <c r="J221" s="50"/>
      <c r="K221" s="50"/>
      <c r="L221" s="41"/>
      <c r="M221" s="141"/>
      <c r="N221" s="29"/>
      <c r="O221" s="30"/>
    </row>
    <row r="222" customFormat="false" ht="17.25" hidden="false" customHeight="true" outlineLevel="0" collapsed="false">
      <c r="A222" s="41"/>
      <c r="B222" s="41"/>
      <c r="C222" s="62"/>
      <c r="D222" s="41"/>
      <c r="E222" s="56"/>
      <c r="F222" s="41"/>
      <c r="G222" s="46"/>
      <c r="H222" s="41"/>
      <c r="I222" s="41"/>
      <c r="J222" s="50"/>
      <c r="K222" s="50"/>
      <c r="L222" s="41"/>
      <c r="M222" s="141"/>
      <c r="N222" s="29"/>
      <c r="O222" s="30"/>
    </row>
    <row r="223" customFormat="false" ht="17.25" hidden="false" customHeight="true" outlineLevel="0" collapsed="false">
      <c r="A223" s="41"/>
      <c r="B223" s="41"/>
      <c r="C223" s="84"/>
      <c r="D223" s="41"/>
      <c r="E223" s="41"/>
      <c r="F223" s="41"/>
      <c r="G223" s="46"/>
      <c r="H223" s="41"/>
      <c r="I223" s="41"/>
      <c r="J223" s="50"/>
      <c r="K223" s="50"/>
      <c r="L223" s="41"/>
      <c r="M223" s="141"/>
      <c r="N223" s="29"/>
      <c r="O223" s="30"/>
    </row>
    <row r="224" customFormat="false" ht="17.25" hidden="false" customHeight="true" outlineLevel="0" collapsed="false">
      <c r="A224" s="23"/>
      <c r="B224" s="40"/>
      <c r="C224" s="44"/>
      <c r="D224" s="41"/>
      <c r="E224" s="41"/>
      <c r="F224" s="41"/>
      <c r="G224" s="46"/>
      <c r="H224" s="41"/>
      <c r="I224" s="41"/>
      <c r="J224" s="50"/>
      <c r="K224" s="50"/>
      <c r="L224" s="41"/>
      <c r="M224" s="141"/>
      <c r="N224" s="29"/>
      <c r="O224" s="30"/>
    </row>
    <row r="225" customFormat="false" ht="17.25" hidden="false" customHeight="true" outlineLevel="0" collapsed="false">
      <c r="A225" s="41"/>
      <c r="B225" s="41"/>
      <c r="C225" s="44"/>
      <c r="D225" s="87"/>
      <c r="E225" s="56"/>
      <c r="F225" s="41"/>
      <c r="G225" s="46"/>
      <c r="H225" s="41"/>
      <c r="I225" s="41"/>
      <c r="J225" s="154"/>
      <c r="K225" s="154"/>
      <c r="L225" s="155"/>
      <c r="M225" s="141"/>
      <c r="N225" s="29"/>
      <c r="O225" s="30"/>
    </row>
    <row r="226" customFormat="false" ht="17.25" hidden="false" customHeight="true" outlineLevel="0" collapsed="false">
      <c r="A226" s="41"/>
      <c r="B226" s="41"/>
      <c r="C226" s="44"/>
      <c r="D226" s="38"/>
      <c r="E226" s="61"/>
      <c r="F226" s="41"/>
      <c r="G226" s="46"/>
      <c r="H226" s="41"/>
      <c r="I226" s="41"/>
      <c r="J226" s="32"/>
      <c r="K226" s="32"/>
      <c r="L226" s="25"/>
      <c r="M226" s="141"/>
      <c r="N226" s="29"/>
      <c r="O226" s="30"/>
    </row>
    <row r="227" customFormat="false" ht="17.25" hidden="false" customHeight="true" outlineLevel="0" collapsed="false">
      <c r="A227" s="41"/>
      <c r="B227" s="41"/>
      <c r="C227" s="44"/>
      <c r="D227" s="38"/>
      <c r="E227" s="41"/>
      <c r="F227" s="41"/>
      <c r="G227" s="46"/>
      <c r="H227" s="41"/>
      <c r="I227" s="41"/>
      <c r="J227" s="50"/>
      <c r="K227" s="50"/>
      <c r="L227" s="41"/>
      <c r="M227" s="141"/>
      <c r="N227" s="29"/>
      <c r="O227" s="30"/>
    </row>
    <row r="228" customFormat="false" ht="17.25" hidden="false" customHeight="true" outlineLevel="0" collapsed="false">
      <c r="A228" s="23"/>
      <c r="B228" s="40"/>
      <c r="C228" s="44"/>
      <c r="D228" s="41"/>
      <c r="E228" s="41"/>
      <c r="F228" s="41"/>
      <c r="G228" s="46"/>
      <c r="H228" s="25"/>
      <c r="I228" s="41"/>
      <c r="J228" s="50"/>
      <c r="K228" s="50"/>
      <c r="L228" s="41"/>
      <c r="M228" s="141"/>
      <c r="N228" s="29"/>
      <c r="O228" s="30"/>
    </row>
    <row r="229" customFormat="false" ht="17.25" hidden="false" customHeight="true" outlineLevel="0" collapsed="false">
      <c r="A229" s="41"/>
      <c r="B229" s="41"/>
      <c r="C229" s="44"/>
      <c r="D229" s="87"/>
      <c r="E229" s="56"/>
      <c r="F229" s="41"/>
      <c r="G229" s="46"/>
      <c r="H229" s="41"/>
      <c r="I229" s="25"/>
      <c r="J229" s="50"/>
      <c r="K229" s="50"/>
      <c r="L229" s="41"/>
      <c r="M229" s="141"/>
      <c r="N229" s="29"/>
      <c r="O229" s="30"/>
    </row>
    <row r="230" customFormat="false" ht="17.25" hidden="false" customHeight="true" outlineLevel="0" collapsed="false">
      <c r="A230" s="41"/>
      <c r="B230" s="41"/>
      <c r="C230" s="44"/>
      <c r="D230" s="87"/>
      <c r="E230" s="56"/>
      <c r="F230" s="41"/>
      <c r="G230" s="46"/>
      <c r="H230" s="41"/>
      <c r="I230" s="25"/>
      <c r="J230" s="50"/>
      <c r="K230" s="50"/>
      <c r="L230" s="41"/>
      <c r="M230" s="141"/>
      <c r="N230" s="29"/>
      <c r="O230" s="30"/>
    </row>
    <row r="231" customFormat="false" ht="17.25" hidden="false" customHeight="true" outlineLevel="0" collapsed="false">
      <c r="A231" s="23"/>
      <c r="B231" s="40"/>
      <c r="C231" s="44"/>
      <c r="D231" s="41"/>
      <c r="E231" s="41"/>
      <c r="F231" s="41"/>
      <c r="G231" s="46"/>
      <c r="H231" s="41"/>
      <c r="I231" s="41"/>
      <c r="J231" s="50"/>
      <c r="K231" s="50"/>
      <c r="L231" s="41"/>
      <c r="M231" s="141"/>
      <c r="N231" s="29"/>
      <c r="O231" s="30"/>
    </row>
    <row r="232" customFormat="false" ht="17.25" hidden="false" customHeight="true" outlineLevel="0" collapsed="false">
      <c r="A232" s="41"/>
      <c r="B232" s="53"/>
      <c r="C232" s="44"/>
      <c r="D232" s="87"/>
      <c r="E232" s="56"/>
      <c r="F232" s="41"/>
      <c r="G232" s="46"/>
      <c r="H232" s="41"/>
      <c r="I232" s="41"/>
      <c r="J232" s="50"/>
      <c r="K232" s="50"/>
      <c r="L232" s="41"/>
      <c r="M232" s="141"/>
      <c r="N232" s="29"/>
      <c r="O232" s="30"/>
    </row>
    <row r="233" customFormat="false" ht="17.25" hidden="false" customHeight="true" outlineLevel="0" collapsed="false">
      <c r="A233" s="41"/>
      <c r="B233" s="53"/>
      <c r="C233" s="44"/>
      <c r="D233" s="87"/>
      <c r="E233" s="56"/>
      <c r="F233" s="41"/>
      <c r="G233" s="46"/>
      <c r="H233" s="41"/>
      <c r="I233" s="41"/>
      <c r="J233" s="50"/>
      <c r="K233" s="50"/>
      <c r="L233" s="41"/>
      <c r="M233" s="141"/>
      <c r="N233" s="29"/>
      <c r="O233" s="30"/>
    </row>
    <row r="234" customFormat="false" ht="17.25" hidden="false" customHeight="true" outlineLevel="0" collapsed="false">
      <c r="A234" s="81"/>
      <c r="B234" s="40"/>
      <c r="C234" s="44"/>
      <c r="D234" s="41"/>
      <c r="E234" s="41"/>
      <c r="F234" s="41"/>
      <c r="G234" s="46"/>
      <c r="H234" s="41"/>
      <c r="I234" s="41"/>
      <c r="J234" s="50"/>
      <c r="K234" s="50"/>
      <c r="L234" s="41"/>
      <c r="M234" s="141"/>
      <c r="N234" s="29"/>
      <c r="O234" s="30"/>
    </row>
    <row r="235" customFormat="false" ht="17.25" hidden="false" customHeight="true" outlineLevel="0" collapsed="false">
      <c r="A235" s="41"/>
      <c r="B235" s="41"/>
      <c r="C235" s="62"/>
      <c r="D235" s="41"/>
      <c r="E235" s="56"/>
      <c r="F235" s="41"/>
      <c r="G235" s="46"/>
      <c r="H235" s="41"/>
      <c r="I235" s="41"/>
      <c r="J235" s="50"/>
      <c r="K235" s="50"/>
      <c r="L235" s="41"/>
      <c r="M235" s="141"/>
      <c r="N235" s="29"/>
      <c r="O235" s="30"/>
    </row>
    <row r="236" customFormat="false" ht="17.25" hidden="false" customHeight="true" outlineLevel="0" collapsed="false">
      <c r="A236" s="41"/>
      <c r="B236" s="41"/>
      <c r="C236" s="84"/>
      <c r="D236" s="41"/>
      <c r="E236" s="41"/>
      <c r="F236" s="41"/>
      <c r="G236" s="46"/>
      <c r="H236" s="41"/>
      <c r="I236" s="41"/>
      <c r="J236" s="50"/>
      <c r="K236" s="50"/>
      <c r="L236" s="41"/>
      <c r="M236" s="141"/>
      <c r="N236" s="29"/>
      <c r="O236" s="30"/>
    </row>
    <row r="237" customFormat="false" ht="17.25" hidden="false" customHeight="true" outlineLevel="0" collapsed="false">
      <c r="A237" s="41"/>
      <c r="B237" s="40"/>
      <c r="C237" s="44"/>
      <c r="D237" s="41"/>
      <c r="E237" s="72"/>
      <c r="F237" s="41"/>
      <c r="G237" s="46"/>
      <c r="H237" s="32"/>
      <c r="I237" s="41"/>
      <c r="J237" s="50"/>
      <c r="K237" s="50"/>
      <c r="L237" s="41"/>
      <c r="M237" s="141"/>
      <c r="N237" s="29"/>
      <c r="O237" s="30"/>
    </row>
    <row r="238" customFormat="false" ht="17.25" hidden="false" customHeight="true" outlineLevel="0" collapsed="false">
      <c r="A238" s="41"/>
      <c r="B238" s="40"/>
      <c r="C238" s="44"/>
      <c r="D238" s="41"/>
      <c r="E238" s="72"/>
      <c r="F238" s="41"/>
      <c r="G238" s="46"/>
      <c r="H238" s="32"/>
      <c r="I238" s="41"/>
      <c r="J238" s="50"/>
      <c r="K238" s="50"/>
      <c r="L238" s="41"/>
      <c r="M238" s="141"/>
      <c r="N238" s="29"/>
      <c r="O238" s="30"/>
    </row>
    <row r="239" customFormat="false" ht="17.25" hidden="false" customHeight="true" outlineLevel="0" collapsed="false">
      <c r="A239" s="41"/>
      <c r="B239" s="41"/>
      <c r="C239" s="44"/>
      <c r="D239" s="41"/>
      <c r="E239" s="72"/>
      <c r="F239" s="41"/>
      <c r="G239" s="46"/>
      <c r="H239" s="41"/>
      <c r="I239" s="41"/>
      <c r="J239" s="50"/>
      <c r="K239" s="50"/>
      <c r="L239" s="41"/>
      <c r="M239" s="141"/>
      <c r="N239" s="29"/>
      <c r="O239" s="30"/>
    </row>
    <row r="240" customFormat="false" ht="17.25" hidden="false" customHeight="true" outlineLevel="0" collapsed="false">
      <c r="A240" s="41"/>
      <c r="B240" s="41"/>
      <c r="C240" s="44"/>
      <c r="D240" s="41"/>
      <c r="E240" s="72"/>
      <c r="F240" s="41"/>
      <c r="G240" s="46"/>
      <c r="H240" s="41"/>
      <c r="I240" s="41"/>
      <c r="J240" s="50"/>
      <c r="K240" s="50"/>
      <c r="L240" s="41"/>
      <c r="M240" s="141"/>
      <c r="N240" s="29"/>
      <c r="O240" s="30"/>
    </row>
    <row r="241" customFormat="false" ht="17.25" hidden="false" customHeight="true" outlineLevel="0" collapsed="false">
      <c r="A241" s="81"/>
      <c r="B241" s="40"/>
      <c r="C241" s="44"/>
      <c r="D241" s="41"/>
      <c r="E241" s="72"/>
      <c r="F241" s="41"/>
      <c r="G241" s="46"/>
      <c r="H241" s="32"/>
      <c r="I241" s="41"/>
      <c r="J241" s="50"/>
      <c r="K241" s="50"/>
      <c r="L241" s="41"/>
      <c r="M241" s="141"/>
      <c r="N241" s="29"/>
      <c r="O241" s="30"/>
    </row>
    <row r="242" customFormat="false" ht="17.25" hidden="false" customHeight="true" outlineLevel="0" collapsed="false">
      <c r="A242" s="41"/>
      <c r="B242" s="40"/>
      <c r="C242" s="44"/>
      <c r="D242" s="41"/>
      <c r="E242" s="72"/>
      <c r="F242" s="41"/>
      <c r="G242" s="46"/>
      <c r="H242" s="32"/>
      <c r="I242" s="41"/>
      <c r="J242" s="50"/>
      <c r="K242" s="50"/>
      <c r="L242" s="41"/>
      <c r="M242" s="141"/>
      <c r="N242" s="29"/>
      <c r="O242" s="30"/>
    </row>
    <row r="243" customFormat="false" ht="17.25" hidden="false" customHeight="true" outlineLevel="0" collapsed="false">
      <c r="A243" s="41"/>
      <c r="B243" s="41"/>
      <c r="C243" s="44"/>
      <c r="D243" s="41"/>
      <c r="E243" s="72"/>
      <c r="F243" s="41"/>
      <c r="G243" s="46"/>
      <c r="H243" s="41"/>
      <c r="I243" s="41"/>
      <c r="J243" s="50"/>
      <c r="K243" s="50"/>
      <c r="L243" s="41"/>
      <c r="M243" s="141"/>
      <c r="N243" s="29"/>
      <c r="O243" s="30"/>
    </row>
    <row r="244" customFormat="false" ht="17.25" hidden="false" customHeight="true" outlineLevel="0" collapsed="false">
      <c r="A244" s="41"/>
      <c r="B244" s="41"/>
      <c r="C244" s="44"/>
      <c r="D244" s="41"/>
      <c r="E244" s="72"/>
      <c r="F244" s="41"/>
      <c r="G244" s="46"/>
      <c r="H244" s="41"/>
      <c r="I244" s="41"/>
      <c r="J244" s="50"/>
      <c r="K244" s="50"/>
      <c r="L244" s="41"/>
      <c r="M244" s="141"/>
      <c r="N244" s="29"/>
      <c r="O244" s="30"/>
    </row>
    <row r="245" customFormat="false" ht="17.25" hidden="false" customHeight="true" outlineLevel="0" collapsed="false">
      <c r="A245" s="41"/>
      <c r="B245" s="40"/>
      <c r="C245" s="44"/>
      <c r="D245" s="41"/>
      <c r="E245" s="72"/>
      <c r="F245" s="41"/>
      <c r="G245" s="46"/>
      <c r="H245" s="32"/>
      <c r="I245" s="41"/>
      <c r="J245" s="50"/>
      <c r="K245" s="50"/>
      <c r="L245" s="41"/>
      <c r="M245" s="141"/>
      <c r="N245" s="29"/>
      <c r="O245" s="30"/>
    </row>
    <row r="246" customFormat="false" ht="17.25" hidden="false" customHeight="true" outlineLevel="0" collapsed="false">
      <c r="A246" s="41"/>
      <c r="B246" s="25"/>
      <c r="C246" s="44"/>
      <c r="D246" s="41"/>
      <c r="E246" s="72"/>
      <c r="F246" s="41"/>
      <c r="G246" s="46"/>
      <c r="H246" s="41"/>
      <c r="I246" s="41"/>
      <c r="J246" s="50"/>
      <c r="K246" s="50"/>
      <c r="L246" s="41"/>
      <c r="M246" s="141"/>
      <c r="N246" s="29"/>
      <c r="O246" s="30"/>
    </row>
    <row r="247" customFormat="false" ht="17.25" hidden="false" customHeight="true" outlineLevel="0" collapsed="false">
      <c r="A247" s="41"/>
      <c r="B247" s="25"/>
      <c r="C247" s="44"/>
      <c r="D247" s="41"/>
      <c r="E247" s="72"/>
      <c r="F247" s="41"/>
      <c r="G247" s="46"/>
      <c r="H247" s="41"/>
      <c r="I247" s="41"/>
      <c r="J247" s="50"/>
      <c r="K247" s="50"/>
      <c r="L247" s="41"/>
      <c r="M247" s="141"/>
      <c r="N247" s="29"/>
      <c r="O247" s="30"/>
    </row>
    <row r="248" customFormat="false" ht="17.25" hidden="false" customHeight="true" outlineLevel="0" collapsed="false">
      <c r="A248" s="81"/>
      <c r="B248" s="40"/>
      <c r="C248" s="44"/>
      <c r="D248" s="41"/>
      <c r="E248" s="72"/>
      <c r="F248" s="41"/>
      <c r="G248" s="46"/>
      <c r="H248" s="32"/>
      <c r="I248" s="41"/>
      <c r="J248" s="50"/>
      <c r="K248" s="50"/>
      <c r="L248" s="41"/>
      <c r="M248" s="141"/>
      <c r="N248" s="29"/>
      <c r="O248" s="30"/>
    </row>
    <row r="249" customFormat="false" ht="17.25" hidden="false" customHeight="true" outlineLevel="0" collapsed="false">
      <c r="A249" s="41"/>
      <c r="B249" s="25"/>
      <c r="C249" s="44"/>
      <c r="D249" s="41"/>
      <c r="E249" s="72"/>
      <c r="F249" s="41"/>
      <c r="G249" s="46"/>
      <c r="H249" s="41"/>
      <c r="I249" s="41"/>
      <c r="J249" s="50"/>
      <c r="K249" s="50"/>
      <c r="L249" s="41"/>
      <c r="M249" s="141"/>
      <c r="N249" s="29"/>
      <c r="O249" s="30"/>
    </row>
    <row r="250" customFormat="false" ht="17.25" hidden="false" customHeight="true" outlineLevel="0" collapsed="false">
      <c r="A250" s="41"/>
      <c r="B250" s="25"/>
      <c r="C250" s="44"/>
      <c r="D250" s="41"/>
      <c r="E250" s="72"/>
      <c r="F250" s="41"/>
      <c r="G250" s="46"/>
      <c r="H250" s="41"/>
      <c r="I250" s="41"/>
      <c r="J250" s="50"/>
      <c r="K250" s="50"/>
      <c r="L250" s="41"/>
      <c r="M250" s="141"/>
      <c r="N250" s="29"/>
      <c r="O250" s="30"/>
    </row>
    <row r="251" customFormat="false" ht="17.25" hidden="false" customHeight="true" outlineLevel="0" collapsed="false">
      <c r="A251" s="41"/>
      <c r="B251" s="40"/>
      <c r="C251" s="44"/>
      <c r="D251" s="41"/>
      <c r="E251" s="41"/>
      <c r="F251" s="41"/>
      <c r="G251" s="46"/>
      <c r="H251" s="41"/>
      <c r="I251" s="41"/>
      <c r="J251" s="50"/>
      <c r="K251" s="50"/>
      <c r="L251" s="41"/>
      <c r="M251" s="141"/>
      <c r="N251" s="29"/>
      <c r="O251" s="30"/>
    </row>
    <row r="252" customFormat="false" ht="17.25" hidden="false" customHeight="true" outlineLevel="0" collapsed="false">
      <c r="A252" s="41"/>
      <c r="B252" s="41"/>
      <c r="C252" s="89"/>
      <c r="D252" s="41"/>
      <c r="E252" s="41"/>
      <c r="F252" s="41"/>
      <c r="G252" s="46"/>
      <c r="H252" s="41"/>
      <c r="I252" s="41"/>
      <c r="J252" s="50"/>
      <c r="K252" s="50"/>
      <c r="L252" s="41"/>
      <c r="M252" s="141"/>
      <c r="N252" s="29"/>
      <c r="O252" s="30"/>
    </row>
    <row r="253" customFormat="false" ht="17.25" hidden="false" customHeight="true" outlineLevel="0" collapsed="false">
      <c r="A253" s="41"/>
      <c r="B253" s="41"/>
      <c r="C253" s="89"/>
      <c r="D253" s="41"/>
      <c r="E253" s="41"/>
      <c r="F253" s="41"/>
      <c r="G253" s="46"/>
      <c r="H253" s="41"/>
      <c r="I253" s="41"/>
      <c r="J253" s="50"/>
      <c r="K253" s="50"/>
      <c r="L253" s="41"/>
      <c r="M253" s="141"/>
      <c r="N253" s="29"/>
      <c r="O253" s="30"/>
    </row>
    <row r="254" customFormat="false" ht="17.25" hidden="false" customHeight="true" outlineLevel="0" collapsed="false">
      <c r="A254" s="25"/>
      <c r="B254" s="41"/>
      <c r="C254" s="44"/>
      <c r="D254" s="38"/>
      <c r="E254" s="41"/>
      <c r="F254" s="41"/>
      <c r="G254" s="46"/>
      <c r="H254" s="41"/>
      <c r="I254" s="41"/>
      <c r="J254" s="54"/>
      <c r="K254" s="54"/>
      <c r="L254" s="25"/>
      <c r="M254" s="141"/>
      <c r="N254" s="29"/>
      <c r="O254" s="30"/>
    </row>
    <row r="255" customFormat="false" ht="17.25" hidden="false" customHeight="true" outlineLevel="0" collapsed="false">
      <c r="A255" s="41"/>
      <c r="B255" s="40"/>
      <c r="C255" s="44"/>
      <c r="D255" s="41"/>
      <c r="E255" s="41"/>
      <c r="F255" s="41"/>
      <c r="G255" s="46"/>
      <c r="H255" s="25"/>
      <c r="I255" s="41"/>
      <c r="J255" s="50"/>
      <c r="K255" s="50"/>
      <c r="L255" s="41"/>
      <c r="M255" s="141"/>
      <c r="N255" s="29"/>
      <c r="O255" s="30"/>
    </row>
    <row r="256" customFormat="false" ht="17.25" hidden="false" customHeight="true" outlineLevel="0" collapsed="false">
      <c r="A256" s="41"/>
      <c r="B256" s="41"/>
      <c r="C256" s="44"/>
      <c r="D256" s="38"/>
      <c r="E256" s="90"/>
      <c r="F256" s="41"/>
      <c r="G256" s="46"/>
      <c r="H256" s="41"/>
      <c r="I256" s="41"/>
      <c r="J256" s="50"/>
      <c r="K256" s="50"/>
      <c r="L256" s="41"/>
      <c r="M256" s="141"/>
      <c r="N256" s="29"/>
      <c r="O256" s="30"/>
    </row>
    <row r="257" customFormat="false" ht="17.25" hidden="false" customHeight="true" outlineLevel="0" collapsed="false">
      <c r="A257" s="41"/>
      <c r="B257" s="41"/>
      <c r="C257" s="44"/>
      <c r="D257" s="41"/>
      <c r="E257" s="41"/>
      <c r="F257" s="41"/>
      <c r="G257" s="46"/>
      <c r="H257" s="41"/>
      <c r="I257" s="41"/>
      <c r="J257" s="50"/>
      <c r="K257" s="50"/>
      <c r="L257" s="41"/>
      <c r="M257" s="141"/>
      <c r="N257" s="29"/>
      <c r="O257" s="30"/>
    </row>
    <row r="258" customFormat="false" ht="17.25" hidden="false" customHeight="true" outlineLevel="0" collapsed="false">
      <c r="A258" s="41"/>
      <c r="B258" s="41"/>
      <c r="C258" s="44"/>
      <c r="D258" s="38"/>
      <c r="E258" s="41"/>
      <c r="F258" s="41"/>
      <c r="G258" s="46"/>
      <c r="H258" s="41"/>
      <c r="I258" s="41"/>
      <c r="J258" s="50"/>
      <c r="K258" s="50"/>
      <c r="L258" s="41"/>
      <c r="M258" s="141"/>
      <c r="N258" s="29"/>
      <c r="O258" s="30"/>
    </row>
    <row r="259" customFormat="false" ht="17.25" hidden="false" customHeight="true" outlineLevel="0" collapsed="false">
      <c r="A259" s="41"/>
      <c r="B259" s="40"/>
      <c r="C259" s="44"/>
      <c r="D259" s="41"/>
      <c r="E259" s="72"/>
      <c r="F259" s="41"/>
      <c r="G259" s="46"/>
      <c r="H259" s="41"/>
      <c r="I259" s="41"/>
      <c r="J259" s="50"/>
      <c r="K259" s="50"/>
      <c r="L259" s="41"/>
      <c r="M259" s="141"/>
      <c r="N259" s="29"/>
      <c r="O259" s="30"/>
    </row>
    <row r="260" customFormat="false" ht="17.25" hidden="false" customHeight="true" outlineLevel="0" collapsed="false">
      <c r="A260" s="41"/>
      <c r="B260" s="41"/>
      <c r="C260" s="44"/>
      <c r="D260" s="38"/>
      <c r="E260" s="56"/>
      <c r="F260" s="41"/>
      <c r="G260" s="46"/>
      <c r="H260" s="41"/>
      <c r="I260" s="41"/>
      <c r="J260" s="50"/>
      <c r="K260" s="50"/>
      <c r="L260" s="41"/>
      <c r="M260" s="141"/>
      <c r="N260" s="29"/>
      <c r="O260" s="30"/>
    </row>
    <row r="261" customFormat="false" ht="17.25" hidden="false" customHeight="true" outlineLevel="0" collapsed="false">
      <c r="A261" s="41"/>
      <c r="B261" s="41"/>
      <c r="C261" s="44"/>
      <c r="D261" s="38"/>
      <c r="E261" s="56"/>
      <c r="F261" s="41"/>
      <c r="G261" s="46"/>
      <c r="H261" s="41"/>
      <c r="I261" s="41"/>
      <c r="J261" s="50"/>
      <c r="K261" s="50"/>
      <c r="L261" s="41"/>
      <c r="M261" s="141"/>
      <c r="N261" s="29"/>
      <c r="O261" s="30"/>
    </row>
    <row r="262" customFormat="false" ht="17.25" hidden="false" customHeight="true" outlineLevel="0" collapsed="false">
      <c r="A262" s="41"/>
      <c r="B262" s="41"/>
      <c r="C262" s="44"/>
      <c r="D262" s="38"/>
      <c r="E262" s="56"/>
      <c r="F262" s="41"/>
      <c r="G262" s="46"/>
      <c r="H262" s="41"/>
      <c r="I262" s="41"/>
      <c r="J262" s="54"/>
      <c r="K262" s="54"/>
      <c r="L262" s="25"/>
      <c r="M262" s="141"/>
      <c r="N262" s="29"/>
      <c r="O262" s="30"/>
    </row>
    <row r="263" customFormat="false" ht="17.25" hidden="false" customHeight="true" outlineLevel="0" collapsed="false">
      <c r="A263" s="41"/>
      <c r="B263" s="41"/>
      <c r="C263" s="44"/>
      <c r="D263" s="41"/>
      <c r="E263" s="56"/>
      <c r="F263" s="41"/>
      <c r="G263" s="46"/>
      <c r="H263" s="41"/>
      <c r="I263" s="41"/>
      <c r="J263" s="41"/>
      <c r="K263" s="50"/>
      <c r="L263" s="41"/>
      <c r="M263" s="141"/>
      <c r="N263" s="29"/>
      <c r="O263" s="30"/>
    </row>
    <row r="264" customFormat="false" ht="17.25" hidden="false" customHeight="true" outlineLevel="0" collapsed="false">
      <c r="A264" s="41"/>
      <c r="B264" s="41"/>
      <c r="C264" s="44"/>
      <c r="D264" s="41"/>
      <c r="E264" s="56"/>
      <c r="F264" s="41"/>
      <c r="G264" s="46"/>
      <c r="H264" s="41"/>
      <c r="I264" s="41"/>
      <c r="J264" s="41"/>
      <c r="K264" s="50"/>
      <c r="L264" s="41"/>
      <c r="M264" s="141"/>
      <c r="N264" s="29"/>
      <c r="O264" s="30"/>
    </row>
    <row r="265" customFormat="false" ht="17.25" hidden="false" customHeight="true" outlineLevel="0" collapsed="false">
      <c r="A265" s="41"/>
      <c r="B265" s="41"/>
      <c r="C265" s="44"/>
      <c r="D265" s="38"/>
      <c r="E265" s="41"/>
      <c r="F265" s="41"/>
      <c r="G265" s="46"/>
      <c r="H265" s="41"/>
      <c r="I265" s="41"/>
      <c r="J265" s="50"/>
      <c r="K265" s="50"/>
      <c r="L265" s="41"/>
      <c r="M265" s="33"/>
      <c r="N265" s="29"/>
      <c r="O265" s="30"/>
    </row>
    <row r="266" customFormat="false" ht="17.25" hidden="false" customHeight="true" outlineLevel="0" collapsed="false">
      <c r="A266" s="41"/>
      <c r="B266" s="41"/>
      <c r="C266" s="44"/>
      <c r="D266" s="38"/>
      <c r="E266" s="45"/>
      <c r="F266" s="45"/>
      <c r="G266" s="46"/>
      <c r="H266" s="41"/>
      <c r="I266" s="41"/>
      <c r="J266" s="50"/>
      <c r="K266" s="50"/>
      <c r="L266" s="41"/>
      <c r="M266" s="33"/>
      <c r="N266" s="29"/>
      <c r="O266" s="30"/>
    </row>
    <row r="267" customFormat="false" ht="17.25" hidden="false" customHeight="true" outlineLevel="0" collapsed="false">
      <c r="A267" s="41"/>
      <c r="B267" s="41"/>
      <c r="C267" s="44"/>
      <c r="D267" s="38"/>
      <c r="E267" s="41"/>
      <c r="F267" s="41"/>
      <c r="G267" s="46"/>
      <c r="H267" s="41"/>
      <c r="I267" s="41"/>
      <c r="J267" s="50"/>
      <c r="K267" s="50"/>
      <c r="L267" s="41"/>
      <c r="M267" s="33"/>
      <c r="N267" s="29"/>
      <c r="O267" s="30"/>
    </row>
    <row r="268" customFormat="false" ht="17.25" hidden="false" customHeight="true" outlineLevel="0" collapsed="false">
      <c r="A268" s="41"/>
      <c r="B268" s="41"/>
      <c r="C268" s="44"/>
      <c r="D268" s="38"/>
      <c r="E268" s="41"/>
      <c r="F268" s="41"/>
      <c r="G268" s="46"/>
      <c r="H268" s="41"/>
      <c r="I268" s="41"/>
      <c r="J268" s="50"/>
      <c r="K268" s="50"/>
      <c r="L268" s="41"/>
      <c r="M268" s="33"/>
      <c r="N268" s="29"/>
      <c r="O268" s="30"/>
    </row>
    <row r="269" customFormat="false" ht="17.25" hidden="false" customHeight="true" outlineLevel="0" collapsed="false">
      <c r="A269" s="41"/>
      <c r="B269" s="41"/>
      <c r="C269" s="44"/>
      <c r="D269" s="38"/>
      <c r="E269" s="45"/>
      <c r="F269" s="45"/>
      <c r="G269" s="46"/>
      <c r="H269" s="41"/>
      <c r="I269" s="41"/>
      <c r="J269" s="50"/>
      <c r="K269" s="50"/>
      <c r="L269" s="41"/>
      <c r="M269" s="33"/>
      <c r="N269" s="29"/>
      <c r="O269" s="30"/>
    </row>
    <row r="270" customFormat="false" ht="17.25" hidden="false" customHeight="true" outlineLevel="0" collapsed="false">
      <c r="A270" s="41"/>
      <c r="B270" s="41"/>
      <c r="C270" s="44"/>
      <c r="D270" s="38"/>
      <c r="E270" s="41"/>
      <c r="F270" s="41"/>
      <c r="G270" s="46"/>
      <c r="H270" s="41"/>
      <c r="I270" s="41"/>
      <c r="J270" s="50"/>
      <c r="K270" s="50"/>
      <c r="L270" s="41"/>
      <c r="M270" s="33"/>
      <c r="N270" s="29"/>
      <c r="O270" s="30"/>
    </row>
    <row r="271" customFormat="false" ht="17.25" hidden="false" customHeight="true" outlineLevel="0" collapsed="false">
      <c r="A271" s="41"/>
      <c r="B271" s="41"/>
      <c r="C271" s="44"/>
      <c r="D271" s="38"/>
      <c r="E271" s="41"/>
      <c r="F271" s="41"/>
      <c r="G271" s="46"/>
      <c r="H271" s="41"/>
      <c r="I271" s="41"/>
      <c r="J271" s="50"/>
      <c r="K271" s="50"/>
      <c r="L271" s="41"/>
      <c r="M271" s="33"/>
      <c r="N271" s="29"/>
      <c r="O271" s="30"/>
    </row>
    <row r="272" customFormat="false" ht="17.25" hidden="false" customHeight="true" outlineLevel="0" collapsed="false">
      <c r="A272" s="41"/>
      <c r="B272" s="41"/>
      <c r="C272" s="44"/>
      <c r="D272" s="38"/>
      <c r="E272" s="41"/>
      <c r="F272" s="41"/>
      <c r="G272" s="46"/>
      <c r="H272" s="41"/>
      <c r="I272" s="41"/>
      <c r="J272" s="50"/>
      <c r="K272" s="50"/>
      <c r="L272" s="41"/>
      <c r="M272" s="33"/>
      <c r="N272" s="29"/>
      <c r="O272" s="30"/>
    </row>
    <row r="273" customFormat="false" ht="17.25" hidden="false" customHeight="true" outlineLevel="0" collapsed="false">
      <c r="A273" s="41"/>
      <c r="B273" s="41"/>
      <c r="C273" s="44"/>
      <c r="D273" s="38"/>
      <c r="E273" s="41"/>
      <c r="F273" s="41"/>
      <c r="G273" s="46"/>
      <c r="H273" s="41"/>
      <c r="I273" s="41"/>
      <c r="J273" s="50"/>
      <c r="K273" s="50"/>
      <c r="L273" s="41"/>
      <c r="M273" s="33"/>
      <c r="N273" s="29"/>
      <c r="O273" s="30"/>
    </row>
    <row r="274" customFormat="false" ht="17.25" hidden="false" customHeight="true" outlineLevel="0" collapsed="false">
      <c r="A274" s="41"/>
      <c r="B274" s="41"/>
      <c r="C274" s="44"/>
      <c r="D274" s="38"/>
      <c r="E274" s="41"/>
      <c r="F274" s="41"/>
      <c r="G274" s="46"/>
      <c r="H274" s="41"/>
      <c r="I274" s="41"/>
      <c r="J274" s="50"/>
      <c r="K274" s="50"/>
      <c r="L274" s="41"/>
      <c r="M274" s="54"/>
      <c r="N274" s="29"/>
      <c r="O274" s="30"/>
    </row>
    <row r="275" customFormat="false" ht="17.25" hidden="false" customHeight="true" outlineLevel="0" collapsed="false">
      <c r="A275" s="41"/>
      <c r="B275" s="41"/>
      <c r="C275" s="44"/>
      <c r="D275" s="38"/>
      <c r="E275" s="41"/>
      <c r="F275" s="41"/>
      <c r="G275" s="156"/>
      <c r="H275" s="97"/>
      <c r="I275" s="97"/>
      <c r="J275" s="50"/>
      <c r="K275" s="50"/>
      <c r="L275" s="41"/>
      <c r="M275" s="141"/>
      <c r="N275" s="29"/>
      <c r="O275" s="30"/>
    </row>
    <row r="276" customFormat="false" ht="17.25" hidden="false" customHeight="true" outlineLevel="0" collapsed="false">
      <c r="A276" s="41"/>
      <c r="B276" s="41"/>
      <c r="C276" s="44"/>
      <c r="D276" s="38"/>
      <c r="E276" s="41"/>
      <c r="F276" s="41"/>
      <c r="G276" s="156"/>
      <c r="H276" s="97"/>
      <c r="I276" s="97"/>
      <c r="J276" s="50"/>
      <c r="K276" s="50"/>
      <c r="L276" s="41"/>
      <c r="M276" s="141"/>
      <c r="N276" s="29"/>
      <c r="O276" s="30"/>
    </row>
    <row r="277" customFormat="false" ht="17.25" hidden="false" customHeight="true" outlineLevel="0" collapsed="false">
      <c r="A277" s="41"/>
      <c r="B277" s="40"/>
      <c r="C277" s="44"/>
      <c r="D277" s="41"/>
      <c r="E277" s="56"/>
      <c r="F277" s="41"/>
      <c r="G277" s="46"/>
      <c r="H277" s="28"/>
      <c r="I277" s="41"/>
      <c r="J277" s="50"/>
      <c r="K277" s="50"/>
      <c r="L277" s="41"/>
      <c r="M277" s="141"/>
      <c r="N277" s="29"/>
      <c r="O277" s="30"/>
    </row>
    <row r="278" customFormat="false" ht="17.25" hidden="false" customHeight="true" outlineLevel="0" collapsed="false">
      <c r="A278" s="41"/>
      <c r="B278" s="40"/>
      <c r="C278" s="44"/>
      <c r="D278" s="38"/>
      <c r="E278" s="41"/>
      <c r="F278" s="41"/>
      <c r="G278" s="156"/>
      <c r="H278" s="97"/>
      <c r="I278" s="97"/>
      <c r="J278" s="50"/>
      <c r="K278" s="50"/>
      <c r="L278" s="41"/>
      <c r="M278" s="141"/>
      <c r="N278" s="29"/>
      <c r="O278" s="30"/>
    </row>
    <row r="279" customFormat="false" ht="17.25" hidden="false" customHeight="true" outlineLevel="0" collapsed="false">
      <c r="A279" s="41"/>
      <c r="B279" s="40"/>
      <c r="C279" s="44"/>
      <c r="D279" s="38"/>
      <c r="E279" s="41"/>
      <c r="F279" s="41"/>
      <c r="G279" s="156"/>
      <c r="H279" s="97"/>
      <c r="I279" s="97"/>
      <c r="J279" s="50"/>
      <c r="K279" s="50"/>
      <c r="L279" s="41"/>
      <c r="M279" s="141"/>
      <c r="N279" s="29"/>
      <c r="O279" s="30"/>
    </row>
    <row r="280" customFormat="false" ht="17.25" hidden="false" customHeight="true" outlineLevel="0" collapsed="false">
      <c r="A280" s="41"/>
      <c r="B280" s="40"/>
      <c r="C280" s="44"/>
      <c r="D280" s="41"/>
      <c r="E280" s="56"/>
      <c r="F280" s="41"/>
      <c r="G280" s="46"/>
      <c r="H280" s="28"/>
      <c r="I280" s="41"/>
      <c r="J280" s="50"/>
      <c r="K280" s="50"/>
      <c r="L280" s="41"/>
      <c r="M280" s="141"/>
      <c r="N280" s="29"/>
      <c r="O280" s="30"/>
    </row>
    <row r="281" customFormat="false" ht="17.25" hidden="false" customHeight="true" outlineLevel="0" collapsed="false">
      <c r="A281" s="41"/>
      <c r="B281" s="41"/>
      <c r="C281" s="44"/>
      <c r="D281" s="38"/>
      <c r="E281" s="41"/>
      <c r="F281" s="41"/>
      <c r="G281" s="46"/>
      <c r="H281" s="41"/>
      <c r="I281" s="41"/>
      <c r="J281" s="50"/>
      <c r="K281" s="50"/>
      <c r="L281" s="41"/>
      <c r="M281" s="141"/>
      <c r="N281" s="29"/>
      <c r="O281" s="30"/>
    </row>
    <row r="282" customFormat="false" ht="17.25" hidden="false" customHeight="true" outlineLevel="0" collapsed="false">
      <c r="A282" s="41"/>
      <c r="B282" s="41"/>
      <c r="C282" s="44"/>
      <c r="D282" s="38"/>
      <c r="E282" s="41"/>
      <c r="F282" s="41"/>
      <c r="G282" s="46"/>
      <c r="H282" s="41"/>
      <c r="I282" s="41"/>
      <c r="J282" s="50"/>
      <c r="K282" s="50"/>
      <c r="L282" s="41"/>
      <c r="M282" s="141"/>
      <c r="N282" s="29"/>
      <c r="O282" s="30"/>
    </row>
    <row r="283" customFormat="false" ht="17.25" hidden="false" customHeight="true" outlineLevel="0" collapsed="false">
      <c r="A283" s="41"/>
      <c r="B283" s="41"/>
      <c r="C283" s="44"/>
      <c r="D283" s="74"/>
      <c r="E283" s="74"/>
      <c r="F283" s="41"/>
      <c r="G283" s="46"/>
      <c r="H283" s="41"/>
      <c r="I283" s="41"/>
      <c r="J283" s="50"/>
      <c r="K283" s="50"/>
      <c r="L283" s="41"/>
      <c r="M283" s="141"/>
      <c r="N283" s="29"/>
      <c r="O283" s="30"/>
    </row>
    <row r="284" customFormat="false" ht="17.25" hidden="false" customHeight="true" outlineLevel="0" collapsed="false">
      <c r="A284" s="41"/>
      <c r="B284" s="41"/>
      <c r="C284" s="44"/>
      <c r="D284" s="38"/>
      <c r="E284" s="45"/>
      <c r="F284" s="41"/>
      <c r="G284" s="98"/>
      <c r="H284" s="56"/>
      <c r="I284" s="41"/>
      <c r="J284" s="50"/>
      <c r="K284" s="50"/>
      <c r="L284" s="41"/>
      <c r="M284" s="141"/>
      <c r="N284" s="29"/>
      <c r="O284" s="30"/>
    </row>
    <row r="285" customFormat="false" ht="17.25" hidden="false" customHeight="true" outlineLevel="0" collapsed="false">
      <c r="A285" s="41"/>
      <c r="B285" s="41"/>
      <c r="C285" s="44"/>
      <c r="D285" s="100"/>
      <c r="E285" s="45"/>
      <c r="F285" s="41"/>
      <c r="G285" s="98"/>
      <c r="H285" s="56"/>
      <c r="I285" s="41"/>
      <c r="J285" s="50"/>
      <c r="K285" s="50"/>
      <c r="L285" s="41"/>
      <c r="M285" s="141"/>
      <c r="N285" s="29"/>
      <c r="O285" s="30"/>
    </row>
    <row r="286" customFormat="false" ht="17.25" hidden="false" customHeight="true" outlineLevel="0" collapsed="false">
      <c r="A286" s="41"/>
      <c r="B286" s="40"/>
      <c r="C286" s="44"/>
      <c r="D286" s="38"/>
      <c r="E286" s="45"/>
      <c r="F286" s="41"/>
      <c r="G286" s="98"/>
      <c r="H286" s="56"/>
      <c r="I286" s="28"/>
      <c r="J286" s="50"/>
      <c r="K286" s="99"/>
      <c r="L286" s="41"/>
      <c r="M286" s="141"/>
      <c r="N286" s="29"/>
      <c r="O286" s="30"/>
    </row>
    <row r="287" customFormat="false" ht="17.25" hidden="false" customHeight="true" outlineLevel="0" collapsed="false">
      <c r="A287" s="41"/>
      <c r="B287" s="40"/>
      <c r="C287" s="44"/>
      <c r="D287" s="38"/>
      <c r="E287" s="45"/>
      <c r="F287" s="41"/>
      <c r="G287" s="98"/>
      <c r="H287" s="56"/>
      <c r="I287" s="28"/>
      <c r="J287" s="50"/>
      <c r="K287" s="50"/>
      <c r="L287" s="41"/>
      <c r="M287" s="141"/>
      <c r="N287" s="29"/>
      <c r="O287" s="30"/>
    </row>
    <row r="288" customFormat="false" ht="17.25" hidden="false" customHeight="true" outlineLevel="0" collapsed="false">
      <c r="A288" s="41"/>
      <c r="B288" s="41"/>
      <c r="C288" s="44"/>
      <c r="D288" s="74"/>
      <c r="E288" s="74"/>
      <c r="F288" s="101"/>
      <c r="G288" s="46"/>
      <c r="H288" s="56"/>
      <c r="I288" s="41"/>
      <c r="J288" s="50"/>
      <c r="K288" s="50"/>
      <c r="L288" s="41"/>
      <c r="M288" s="141"/>
      <c r="N288" s="29"/>
      <c r="O288" s="30"/>
    </row>
    <row r="289" customFormat="false" ht="17.25" hidden="false" customHeight="true" outlineLevel="0" collapsed="false">
      <c r="A289" s="41"/>
      <c r="B289" s="41"/>
      <c r="C289" s="44"/>
      <c r="D289" s="74"/>
      <c r="E289" s="74"/>
      <c r="F289" s="101"/>
      <c r="G289" s="46"/>
      <c r="H289" s="56"/>
      <c r="I289" s="41"/>
      <c r="J289" s="50"/>
      <c r="K289" s="50"/>
      <c r="L289" s="41"/>
      <c r="M289" s="141"/>
      <c r="N289" s="29"/>
      <c r="O289" s="30"/>
    </row>
    <row r="290" customFormat="false" ht="17.25" hidden="false" customHeight="true" outlineLevel="0" collapsed="false">
      <c r="A290" s="41"/>
      <c r="B290" s="40"/>
      <c r="C290" s="44"/>
      <c r="D290" s="74"/>
      <c r="E290" s="74"/>
      <c r="F290" s="101"/>
      <c r="G290" s="46"/>
      <c r="H290" s="56"/>
      <c r="I290" s="41"/>
      <c r="J290" s="50"/>
      <c r="K290" s="50"/>
      <c r="L290" s="41"/>
      <c r="M290" s="141"/>
      <c r="N290" s="29"/>
      <c r="O290" s="30"/>
    </row>
    <row r="291" customFormat="false" ht="17.25" hidden="false" customHeight="true" outlineLevel="0" collapsed="false">
      <c r="A291" s="41"/>
      <c r="B291" s="41"/>
      <c r="C291" s="44"/>
      <c r="D291" s="74"/>
      <c r="E291" s="74"/>
      <c r="F291" s="101"/>
      <c r="G291" s="46"/>
      <c r="H291" s="56"/>
      <c r="I291" s="41"/>
      <c r="J291" s="50"/>
      <c r="K291" s="50"/>
      <c r="L291" s="41"/>
      <c r="M291" s="141"/>
      <c r="N291" s="29"/>
      <c r="O291" s="30"/>
    </row>
    <row r="292" customFormat="false" ht="17.25" hidden="false" customHeight="true" outlineLevel="0" collapsed="false">
      <c r="A292" s="41"/>
      <c r="B292" s="41"/>
      <c r="C292" s="44"/>
      <c r="D292" s="74"/>
      <c r="E292" s="74"/>
      <c r="F292" s="101"/>
      <c r="G292" s="46"/>
      <c r="H292" s="56"/>
      <c r="I292" s="41"/>
      <c r="J292" s="50"/>
      <c r="K292" s="50"/>
      <c r="L292" s="41"/>
      <c r="M292" s="141"/>
      <c r="N292" s="29"/>
      <c r="O292" s="30"/>
    </row>
    <row r="293" customFormat="false" ht="17.25" hidden="false" customHeight="true" outlineLevel="0" collapsed="false">
      <c r="A293" s="41"/>
      <c r="B293" s="41"/>
      <c r="C293" s="44"/>
      <c r="D293" s="74"/>
      <c r="E293" s="74"/>
      <c r="F293" s="101"/>
      <c r="G293" s="46"/>
      <c r="H293" s="56"/>
      <c r="I293" s="41"/>
      <c r="J293" s="50"/>
      <c r="K293" s="50"/>
      <c r="L293" s="41"/>
      <c r="M293" s="141"/>
      <c r="N293" s="29"/>
      <c r="O293" s="30"/>
    </row>
    <row r="294" customFormat="false" ht="17.25" hidden="false" customHeight="true" outlineLevel="0" collapsed="false">
      <c r="A294" s="41"/>
      <c r="B294" s="40"/>
      <c r="C294" s="44"/>
      <c r="D294" s="74"/>
      <c r="E294" s="74"/>
      <c r="F294" s="101"/>
      <c r="G294" s="46"/>
      <c r="H294" s="56"/>
      <c r="I294" s="41"/>
      <c r="J294" s="50"/>
      <c r="K294" s="50"/>
      <c r="L294" s="41"/>
      <c r="M294" s="141"/>
      <c r="N294" s="29"/>
      <c r="O294" s="30"/>
    </row>
    <row r="295" customFormat="false" ht="17.25" hidden="false" customHeight="true" outlineLevel="0" collapsed="false">
      <c r="A295" s="41"/>
      <c r="B295" s="41"/>
      <c r="C295" s="44"/>
      <c r="D295" s="74"/>
      <c r="E295" s="74"/>
      <c r="F295" s="101"/>
      <c r="G295" s="46"/>
      <c r="H295" s="56"/>
      <c r="I295" s="41"/>
      <c r="J295" s="50"/>
      <c r="K295" s="50"/>
      <c r="L295" s="41"/>
      <c r="M295" s="141"/>
      <c r="N295" s="29"/>
      <c r="O295" s="30"/>
    </row>
    <row r="296" customFormat="false" ht="17.25" hidden="false" customHeight="true" outlineLevel="0" collapsed="false">
      <c r="A296" s="41"/>
      <c r="B296" s="41"/>
      <c r="C296" s="44"/>
      <c r="D296" s="74"/>
      <c r="E296" s="74"/>
      <c r="F296" s="101"/>
      <c r="G296" s="46"/>
      <c r="H296" s="56"/>
      <c r="I296" s="41"/>
      <c r="J296" s="50"/>
      <c r="K296" s="50"/>
      <c r="L296" s="41"/>
      <c r="M296" s="141"/>
      <c r="N296" s="29"/>
      <c r="O296" s="30"/>
    </row>
    <row r="297" customFormat="false" ht="17.25" hidden="false" customHeight="true" outlineLevel="0" collapsed="false">
      <c r="A297" s="41"/>
      <c r="B297" s="41"/>
      <c r="C297" s="44"/>
      <c r="D297" s="74"/>
      <c r="E297" s="74"/>
      <c r="F297" s="101"/>
      <c r="G297" s="46"/>
      <c r="H297" s="56"/>
      <c r="I297" s="41"/>
      <c r="J297" s="50"/>
      <c r="K297" s="50"/>
      <c r="L297" s="41"/>
      <c r="M297" s="141"/>
      <c r="N297" s="29"/>
      <c r="O297" s="30"/>
    </row>
    <row r="298" customFormat="false" ht="17.25" hidden="false" customHeight="true" outlineLevel="0" collapsed="false">
      <c r="A298" s="41"/>
      <c r="B298" s="40"/>
      <c r="C298" s="44"/>
      <c r="D298" s="74"/>
      <c r="E298" s="74"/>
      <c r="F298" s="101"/>
      <c r="G298" s="46"/>
      <c r="H298" s="56"/>
      <c r="I298" s="41"/>
      <c r="J298" s="50"/>
      <c r="K298" s="50"/>
      <c r="L298" s="41"/>
      <c r="M298" s="141"/>
      <c r="N298" s="29"/>
      <c r="O298" s="30"/>
    </row>
    <row r="299" customFormat="false" ht="17.25" hidden="false" customHeight="true" outlineLevel="0" collapsed="false">
      <c r="A299" s="41"/>
      <c r="B299" s="40"/>
      <c r="C299" s="44"/>
      <c r="D299" s="74"/>
      <c r="E299" s="74"/>
      <c r="F299" s="101"/>
      <c r="G299" s="46"/>
      <c r="H299" s="56"/>
      <c r="I299" s="41"/>
      <c r="J299" s="50"/>
      <c r="K299" s="50"/>
      <c r="L299" s="41"/>
      <c r="M299" s="141"/>
      <c r="N299" s="29"/>
      <c r="O299" s="30"/>
    </row>
    <row r="300" customFormat="false" ht="17.25" hidden="false" customHeight="true" outlineLevel="0" collapsed="false">
      <c r="A300" s="41"/>
      <c r="B300" s="41"/>
      <c r="C300" s="44"/>
      <c r="D300" s="74"/>
      <c r="E300" s="74"/>
      <c r="F300" s="101"/>
      <c r="G300" s="46"/>
      <c r="H300" s="56"/>
      <c r="I300" s="41"/>
      <c r="J300" s="50"/>
      <c r="K300" s="50"/>
      <c r="L300" s="41"/>
      <c r="M300" s="141"/>
      <c r="N300" s="29"/>
      <c r="O300" s="30"/>
    </row>
    <row r="301" customFormat="false" ht="17.25" hidden="false" customHeight="true" outlineLevel="0" collapsed="false">
      <c r="A301" s="41"/>
      <c r="B301" s="41"/>
      <c r="C301" s="44"/>
      <c r="D301" s="74"/>
      <c r="E301" s="74"/>
      <c r="F301" s="101"/>
      <c r="G301" s="46"/>
      <c r="H301" s="56"/>
      <c r="I301" s="41"/>
      <c r="J301" s="50"/>
      <c r="K301" s="50"/>
      <c r="L301" s="41"/>
      <c r="M301" s="141"/>
      <c r="N301" s="29"/>
      <c r="O301" s="30"/>
    </row>
    <row r="302" customFormat="false" ht="17.25" hidden="false" customHeight="true" outlineLevel="0" collapsed="false">
      <c r="A302" s="41"/>
      <c r="B302" s="40"/>
      <c r="C302" s="44"/>
      <c r="D302" s="74"/>
      <c r="E302" s="74"/>
      <c r="F302" s="101"/>
      <c r="G302" s="46"/>
      <c r="H302" s="56"/>
      <c r="I302" s="41"/>
      <c r="J302" s="50"/>
      <c r="K302" s="50"/>
      <c r="L302" s="41"/>
      <c r="M302" s="141"/>
      <c r="N302" s="29"/>
      <c r="O302" s="30"/>
    </row>
    <row r="303" customFormat="false" ht="17.25" hidden="false" customHeight="true" outlineLevel="0" collapsed="false">
      <c r="A303" s="41"/>
      <c r="B303" s="40"/>
      <c r="C303" s="44"/>
      <c r="D303" s="74"/>
      <c r="E303" s="74"/>
      <c r="F303" s="101"/>
      <c r="G303" s="46"/>
      <c r="H303" s="56"/>
      <c r="I303" s="41"/>
      <c r="J303" s="50"/>
      <c r="K303" s="50"/>
      <c r="L303" s="41"/>
      <c r="M303" s="141"/>
      <c r="N303" s="29"/>
      <c r="O303" s="30"/>
    </row>
    <row r="304" customFormat="false" ht="17.25" hidden="false" customHeight="true" outlineLevel="0" collapsed="false">
      <c r="A304" s="41"/>
      <c r="B304" s="40"/>
      <c r="C304" s="44"/>
      <c r="D304" s="74"/>
      <c r="E304" s="74"/>
      <c r="F304" s="101"/>
      <c r="G304" s="46"/>
      <c r="H304" s="56"/>
      <c r="I304" s="41"/>
      <c r="J304" s="50"/>
      <c r="K304" s="50"/>
      <c r="L304" s="41"/>
      <c r="M304" s="141"/>
      <c r="N304" s="29"/>
      <c r="O304" s="30"/>
    </row>
    <row r="305" customFormat="false" ht="17.25" hidden="false" customHeight="true" outlineLevel="0" collapsed="false">
      <c r="A305" s="41"/>
      <c r="B305" s="40"/>
      <c r="C305" s="44"/>
      <c r="D305" s="74"/>
      <c r="E305" s="74"/>
      <c r="F305" s="101"/>
      <c r="G305" s="46"/>
      <c r="H305" s="56"/>
      <c r="I305" s="41"/>
      <c r="J305" s="50"/>
      <c r="K305" s="50"/>
      <c r="L305" s="41"/>
      <c r="M305" s="141"/>
      <c r="N305" s="29"/>
      <c r="O305" s="30"/>
    </row>
    <row r="306" customFormat="false" ht="17.25" hidden="false" customHeight="true" outlineLevel="0" collapsed="false">
      <c r="A306" s="41"/>
      <c r="B306" s="40"/>
      <c r="C306" s="44"/>
      <c r="D306" s="74"/>
      <c r="E306" s="74"/>
      <c r="F306" s="101"/>
      <c r="G306" s="46"/>
      <c r="H306" s="56"/>
      <c r="I306" s="41"/>
      <c r="J306" s="50"/>
      <c r="K306" s="50"/>
      <c r="L306" s="41"/>
      <c r="M306" s="141"/>
      <c r="N306" s="29"/>
      <c r="O306" s="30"/>
    </row>
    <row r="307" customFormat="false" ht="17.25" hidden="false" customHeight="true" outlineLevel="0" collapsed="false">
      <c r="A307" s="41"/>
      <c r="B307" s="40"/>
      <c r="C307" s="44"/>
      <c r="D307" s="74"/>
      <c r="E307" s="74"/>
      <c r="F307" s="101"/>
      <c r="G307" s="46"/>
      <c r="H307" s="56"/>
      <c r="I307" s="28"/>
      <c r="J307" s="50"/>
      <c r="K307" s="50"/>
      <c r="L307" s="41"/>
      <c r="M307" s="141"/>
      <c r="N307" s="29"/>
      <c r="O307" s="30"/>
    </row>
    <row r="308" customFormat="false" ht="17.25" hidden="false" customHeight="true" outlineLevel="0" collapsed="false">
      <c r="A308" s="41"/>
      <c r="B308" s="40"/>
      <c r="C308" s="44"/>
      <c r="D308" s="74"/>
      <c r="E308" s="74"/>
      <c r="F308" s="101"/>
      <c r="G308" s="46"/>
      <c r="H308" s="56"/>
      <c r="I308" s="41"/>
      <c r="J308" s="50"/>
      <c r="K308" s="50"/>
      <c r="L308" s="41"/>
      <c r="M308" s="141"/>
      <c r="N308" s="29"/>
      <c r="O308" s="30"/>
    </row>
    <row r="309" customFormat="false" ht="17.25" hidden="false" customHeight="true" outlineLevel="0" collapsed="false">
      <c r="A309" s="41"/>
      <c r="B309" s="40"/>
      <c r="C309" s="44"/>
      <c r="D309" s="74"/>
      <c r="E309" s="74"/>
      <c r="F309" s="101"/>
      <c r="G309" s="46"/>
      <c r="H309" s="56"/>
      <c r="I309" s="41"/>
      <c r="J309" s="50"/>
      <c r="K309" s="50"/>
      <c r="L309" s="41"/>
      <c r="M309" s="141"/>
      <c r="N309" s="29"/>
      <c r="O309" s="30"/>
    </row>
    <row r="310" customFormat="false" ht="17.25" hidden="false" customHeight="true" outlineLevel="0" collapsed="false">
      <c r="A310" s="41"/>
      <c r="B310" s="40"/>
      <c r="C310" s="44"/>
      <c r="D310" s="74"/>
      <c r="E310" s="74"/>
      <c r="F310" s="101"/>
      <c r="G310" s="46"/>
      <c r="H310" s="56"/>
      <c r="I310" s="41"/>
      <c r="J310" s="50"/>
      <c r="K310" s="50"/>
      <c r="L310" s="41"/>
      <c r="M310" s="141"/>
      <c r="N310" s="29"/>
      <c r="O310" s="30"/>
    </row>
    <row r="311" customFormat="false" ht="17.25" hidden="false" customHeight="true" outlineLevel="0" collapsed="false">
      <c r="A311" s="41"/>
      <c r="B311" s="41"/>
      <c r="C311" s="44"/>
      <c r="D311" s="74"/>
      <c r="E311" s="74"/>
      <c r="F311" s="101"/>
      <c r="G311" s="46"/>
      <c r="H311" s="56"/>
      <c r="I311" s="41"/>
      <c r="J311" s="50"/>
      <c r="K311" s="50"/>
      <c r="L311" s="41"/>
      <c r="M311" s="141"/>
      <c r="N311" s="29"/>
      <c r="O311" s="30"/>
    </row>
    <row r="312" customFormat="false" ht="17.25" hidden="false" customHeight="true" outlineLevel="0" collapsed="false">
      <c r="A312" s="41"/>
      <c r="B312" s="41"/>
      <c r="C312" s="44"/>
      <c r="D312" s="74"/>
      <c r="E312" s="74"/>
      <c r="F312" s="101"/>
      <c r="G312" s="46"/>
      <c r="H312" s="56"/>
      <c r="I312" s="41"/>
      <c r="J312" s="50"/>
      <c r="K312" s="50"/>
      <c r="L312" s="41"/>
      <c r="M312" s="141"/>
      <c r="N312" s="29"/>
      <c r="O312" s="30"/>
    </row>
    <row r="313" customFormat="false" ht="17.25" hidden="false" customHeight="true" outlineLevel="0" collapsed="false">
      <c r="A313" s="41"/>
      <c r="B313" s="41"/>
      <c r="C313" s="44"/>
      <c r="D313" s="157"/>
      <c r="E313" s="74"/>
      <c r="F313" s="101"/>
      <c r="G313" s="46"/>
      <c r="H313" s="56"/>
      <c r="I313" s="41"/>
      <c r="J313" s="99"/>
      <c r="K313" s="50"/>
      <c r="L313" s="50"/>
      <c r="M313" s="141"/>
      <c r="N313" s="29"/>
      <c r="O313" s="30"/>
    </row>
    <row r="314" customFormat="false" ht="17.25" hidden="false" customHeight="true" outlineLevel="0" collapsed="false">
      <c r="A314" s="41"/>
      <c r="B314" s="40"/>
      <c r="C314" s="44"/>
      <c r="D314" s="74"/>
      <c r="E314" s="74"/>
      <c r="F314" s="101"/>
      <c r="G314" s="46"/>
      <c r="H314" s="56"/>
      <c r="I314" s="41"/>
      <c r="J314" s="50"/>
      <c r="K314" s="50"/>
      <c r="L314" s="41"/>
      <c r="M314" s="141"/>
      <c r="N314" s="29"/>
      <c r="O314" s="30"/>
    </row>
    <row r="315" customFormat="false" ht="17.25" hidden="false" customHeight="true" outlineLevel="0" collapsed="false">
      <c r="A315" s="41"/>
      <c r="B315" s="40"/>
      <c r="C315" s="44"/>
      <c r="D315" s="74"/>
      <c r="E315" s="74"/>
      <c r="F315" s="101"/>
      <c r="G315" s="46"/>
      <c r="H315" s="56"/>
      <c r="I315" s="28"/>
      <c r="J315" s="50"/>
      <c r="K315" s="50"/>
      <c r="L315" s="41"/>
      <c r="M315" s="141"/>
      <c r="N315" s="29"/>
      <c r="O315" s="30"/>
    </row>
    <row r="316" customFormat="false" ht="17.25" hidden="false" customHeight="true" outlineLevel="0" collapsed="false">
      <c r="A316" s="41"/>
      <c r="B316" s="40"/>
      <c r="C316" s="44"/>
      <c r="D316" s="74"/>
      <c r="E316" s="74"/>
      <c r="F316" s="101"/>
      <c r="G316" s="46"/>
      <c r="H316" s="56"/>
      <c r="I316" s="28"/>
      <c r="J316" s="50"/>
      <c r="K316" s="50"/>
      <c r="L316" s="41"/>
      <c r="M316" s="141"/>
      <c r="N316" s="29"/>
      <c r="O316" s="30"/>
    </row>
    <row r="317" customFormat="false" ht="17.25" hidden="false" customHeight="true" outlineLevel="0" collapsed="false">
      <c r="A317" s="41"/>
      <c r="B317" s="40"/>
      <c r="C317" s="44"/>
      <c r="D317" s="74"/>
      <c r="E317" s="74"/>
      <c r="F317" s="101"/>
      <c r="G317" s="46"/>
      <c r="H317" s="56"/>
      <c r="I317" s="41"/>
      <c r="J317" s="50"/>
      <c r="K317" s="50"/>
      <c r="L317" s="41"/>
      <c r="M317" s="141"/>
      <c r="N317" s="29"/>
      <c r="O317" s="30"/>
    </row>
    <row r="318" customFormat="false" ht="17.25" hidden="false" customHeight="true" outlineLevel="0" collapsed="false">
      <c r="A318" s="41"/>
      <c r="B318" s="40"/>
      <c r="C318" s="44"/>
      <c r="D318" s="74"/>
      <c r="E318" s="74"/>
      <c r="F318" s="101"/>
      <c r="G318" s="46"/>
      <c r="H318" s="56"/>
      <c r="I318" s="28"/>
      <c r="J318" s="50"/>
      <c r="K318" s="50"/>
      <c r="L318" s="41"/>
      <c r="M318" s="141"/>
      <c r="N318" s="29"/>
      <c r="O318" s="30"/>
    </row>
    <row r="319" customFormat="false" ht="17.25" hidden="false" customHeight="true" outlineLevel="0" collapsed="false">
      <c r="A319" s="41"/>
      <c r="B319" s="40"/>
      <c r="C319" s="44"/>
      <c r="D319" s="74"/>
      <c r="E319" s="74"/>
      <c r="F319" s="101"/>
      <c r="G319" s="46"/>
      <c r="H319" s="56"/>
      <c r="I319" s="28"/>
      <c r="J319" s="50"/>
      <c r="K319" s="50"/>
      <c r="L319" s="41"/>
      <c r="M319" s="141"/>
      <c r="N319" s="29"/>
      <c r="O319" s="30"/>
    </row>
    <row r="320" customFormat="false" ht="17.25" hidden="false" customHeight="true" outlineLevel="0" collapsed="false">
      <c r="A320" s="41"/>
      <c r="B320" s="41"/>
      <c r="C320" s="44"/>
      <c r="D320" s="38"/>
      <c r="E320" s="41"/>
      <c r="F320" s="41"/>
      <c r="G320" s="103"/>
      <c r="H320" s="56"/>
      <c r="I320" s="41"/>
      <c r="J320" s="99"/>
      <c r="K320" s="50"/>
      <c r="L320" s="41"/>
      <c r="M320" s="141"/>
      <c r="N320" s="29"/>
      <c r="O320" s="30"/>
    </row>
    <row r="321" customFormat="false" ht="17.25" hidden="false" customHeight="true" outlineLevel="0" collapsed="false">
      <c r="A321" s="41"/>
      <c r="B321" s="41"/>
      <c r="C321" s="44"/>
      <c r="D321" s="87"/>
      <c r="E321" s="41"/>
      <c r="F321" s="41"/>
      <c r="G321" s="103"/>
      <c r="H321" s="41"/>
      <c r="I321" s="41"/>
      <c r="J321" s="99"/>
      <c r="K321" s="50"/>
      <c r="L321" s="41"/>
      <c r="M321" s="141"/>
      <c r="N321" s="29"/>
      <c r="O321" s="30"/>
    </row>
    <row r="322" customFormat="false" ht="17.25" hidden="false" customHeight="true" outlineLevel="0" collapsed="false">
      <c r="A322" s="41"/>
      <c r="B322" s="41"/>
      <c r="C322" s="44"/>
      <c r="D322" s="87"/>
      <c r="E322" s="41"/>
      <c r="F322" s="41"/>
      <c r="G322" s="103"/>
      <c r="H322" s="41"/>
      <c r="I322" s="41"/>
      <c r="J322" s="99"/>
      <c r="K322" s="50"/>
      <c r="L322" s="41"/>
      <c r="M322" s="141"/>
      <c r="N322" s="29"/>
      <c r="O322" s="30"/>
    </row>
    <row r="323" customFormat="false" ht="17.25" hidden="false" customHeight="true" outlineLevel="0" collapsed="false">
      <c r="A323" s="41"/>
      <c r="B323" s="40"/>
      <c r="C323" s="44"/>
      <c r="D323" s="74"/>
      <c r="E323" s="74"/>
      <c r="F323" s="74"/>
      <c r="G323" s="46"/>
      <c r="H323" s="41"/>
      <c r="I323" s="41"/>
      <c r="J323" s="50"/>
      <c r="K323" s="50"/>
      <c r="L323" s="41"/>
      <c r="M323" s="141"/>
      <c r="N323" s="29"/>
      <c r="O323" s="30"/>
    </row>
    <row r="324" customFormat="false" ht="17.25" hidden="false" customHeight="true" outlineLevel="0" collapsed="false">
      <c r="A324" s="41"/>
      <c r="B324" s="40"/>
      <c r="C324" s="44"/>
      <c r="D324" s="74"/>
      <c r="E324" s="74"/>
      <c r="F324" s="74"/>
      <c r="G324" s="46"/>
      <c r="H324" s="41"/>
      <c r="I324" s="41"/>
      <c r="J324" s="50"/>
      <c r="K324" s="50"/>
      <c r="L324" s="41"/>
      <c r="M324" s="141"/>
      <c r="N324" s="29"/>
      <c r="O324" s="30"/>
    </row>
    <row r="325" customFormat="false" ht="17.25" hidden="false" customHeight="true" outlineLevel="0" collapsed="false">
      <c r="A325" s="41"/>
      <c r="B325" s="40"/>
      <c r="C325" s="44"/>
      <c r="D325" s="74"/>
      <c r="E325" s="74"/>
      <c r="F325" s="74"/>
      <c r="G325" s="46"/>
      <c r="H325" s="41"/>
      <c r="I325" s="41"/>
      <c r="J325" s="50"/>
      <c r="K325" s="50"/>
      <c r="L325" s="41"/>
      <c r="M325" s="141"/>
      <c r="N325" s="29"/>
      <c r="O325" s="30"/>
    </row>
    <row r="326" customFormat="false" ht="17.25" hidden="false" customHeight="true" outlineLevel="0" collapsed="false">
      <c r="A326" s="41"/>
      <c r="B326" s="41"/>
      <c r="C326" s="44"/>
      <c r="D326" s="38"/>
      <c r="E326" s="56"/>
      <c r="F326" s="41"/>
      <c r="G326" s="46"/>
      <c r="H326" s="41"/>
      <c r="I326" s="41"/>
      <c r="J326" s="50"/>
      <c r="K326" s="50"/>
      <c r="L326" s="41"/>
      <c r="M326" s="141"/>
      <c r="N326" s="29"/>
      <c r="O326" s="30"/>
    </row>
    <row r="327" customFormat="false" ht="17.25" hidden="false" customHeight="true" outlineLevel="0" collapsed="false">
      <c r="A327" s="41"/>
      <c r="B327" s="41"/>
      <c r="C327" s="44"/>
      <c r="D327" s="38"/>
      <c r="E327" s="56"/>
      <c r="F327" s="41"/>
      <c r="G327" s="46"/>
      <c r="H327" s="41"/>
      <c r="I327" s="41"/>
      <c r="J327" s="50"/>
      <c r="K327" s="50"/>
      <c r="L327" s="41"/>
      <c r="M327" s="141"/>
      <c r="N327" s="29"/>
      <c r="O327" s="30"/>
    </row>
    <row r="328" customFormat="false" ht="17.25" hidden="false" customHeight="true" outlineLevel="0" collapsed="false">
      <c r="A328" s="23"/>
      <c r="B328" s="40"/>
      <c r="C328" s="44"/>
      <c r="D328" s="41"/>
      <c r="E328" s="41"/>
      <c r="F328" s="41"/>
      <c r="G328" s="46"/>
      <c r="H328" s="41"/>
      <c r="I328" s="41"/>
      <c r="J328" s="50"/>
      <c r="K328" s="50"/>
      <c r="L328" s="41"/>
      <c r="M328" s="141"/>
      <c r="N328" s="29"/>
      <c r="O328" s="30"/>
    </row>
    <row r="329" customFormat="false" ht="17.25" hidden="false" customHeight="true" outlineLevel="0" collapsed="false">
      <c r="A329" s="41"/>
      <c r="B329" s="25"/>
      <c r="C329" s="44"/>
      <c r="D329" s="87"/>
      <c r="E329" s="56"/>
      <c r="F329" s="41"/>
      <c r="G329" s="46"/>
      <c r="H329" s="41"/>
      <c r="I329" s="41"/>
      <c r="J329" s="50"/>
      <c r="K329" s="50"/>
      <c r="L329" s="41"/>
      <c r="M329" s="141"/>
      <c r="N329" s="29"/>
      <c r="O329" s="30"/>
    </row>
    <row r="330" customFormat="false" ht="17.25" hidden="false" customHeight="true" outlineLevel="0" collapsed="false">
      <c r="A330" s="41"/>
      <c r="B330" s="25"/>
      <c r="C330" s="44"/>
      <c r="D330" s="87"/>
      <c r="E330" s="56"/>
      <c r="F330" s="41"/>
      <c r="G330" s="46"/>
      <c r="H330" s="41"/>
      <c r="I330" s="41"/>
      <c r="J330" s="50"/>
      <c r="K330" s="50"/>
      <c r="L330" s="41"/>
      <c r="M330" s="141"/>
      <c r="N330" s="29"/>
      <c r="O330" s="30"/>
    </row>
    <row r="331" customFormat="false" ht="17.25" hidden="false" customHeight="true" outlineLevel="0" collapsed="false">
      <c r="A331" s="41"/>
      <c r="B331" s="40"/>
      <c r="C331" s="44"/>
      <c r="D331" s="41"/>
      <c r="E331" s="56"/>
      <c r="F331" s="41"/>
      <c r="G331" s="46"/>
      <c r="H331" s="41"/>
      <c r="I331" s="41"/>
      <c r="J331" s="50"/>
      <c r="K331" s="50"/>
      <c r="L331" s="41"/>
      <c r="M331" s="141"/>
      <c r="N331" s="29"/>
      <c r="O331" s="30"/>
    </row>
    <row r="332" customFormat="false" ht="17.25" hidden="false" customHeight="true" outlineLevel="0" collapsed="false">
      <c r="A332" s="41"/>
      <c r="B332" s="2"/>
      <c r="C332" s="44"/>
      <c r="D332" s="1"/>
      <c r="E332" s="65"/>
      <c r="F332" s="2"/>
      <c r="G332" s="60"/>
      <c r="H332" s="2"/>
      <c r="I332" s="2"/>
      <c r="J332" s="57"/>
      <c r="K332" s="57"/>
      <c r="L332" s="2"/>
      <c r="M332" s="9"/>
      <c r="N332" s="29"/>
      <c r="O332" s="30"/>
    </row>
    <row r="333" customFormat="false" ht="17.25" hidden="false" customHeight="true" outlineLevel="0" collapsed="false">
      <c r="A333" s="2"/>
      <c r="B333" s="2"/>
      <c r="C333" s="44"/>
      <c r="D333" s="1"/>
      <c r="E333" s="65"/>
      <c r="F333" s="2"/>
      <c r="G333" s="60"/>
      <c r="H333" s="2"/>
      <c r="I333" s="2"/>
      <c r="J333" s="57"/>
      <c r="K333" s="57"/>
      <c r="L333" s="2"/>
      <c r="M333" s="9"/>
      <c r="N333" s="29"/>
      <c r="O333" s="30"/>
    </row>
    <row r="334" customFormat="false" ht="17.25" hidden="false" customHeight="true" outlineLevel="0" collapsed="false">
      <c r="A334" s="41"/>
      <c r="B334" s="2"/>
      <c r="C334" s="44"/>
      <c r="D334" s="1"/>
      <c r="E334" s="65"/>
      <c r="F334" s="2"/>
      <c r="G334" s="60"/>
      <c r="H334" s="2"/>
      <c r="I334" s="2"/>
      <c r="J334" s="57"/>
      <c r="K334" s="57"/>
      <c r="L334" s="2"/>
      <c r="M334" s="9"/>
      <c r="N334" s="29"/>
      <c r="O334" s="30"/>
    </row>
    <row r="335" customFormat="false" ht="17.25" hidden="false" customHeight="true" outlineLevel="0" collapsed="false">
      <c r="A335" s="2"/>
      <c r="B335" s="2"/>
      <c r="C335" s="44"/>
      <c r="D335" s="41"/>
      <c r="E335" s="56"/>
      <c r="F335" s="41"/>
      <c r="G335" s="60"/>
      <c r="H335" s="2"/>
      <c r="I335" s="2"/>
      <c r="J335" s="2"/>
      <c r="K335" s="57"/>
      <c r="L335" s="41"/>
      <c r="M335" s="9"/>
      <c r="N335" s="29"/>
      <c r="O335" s="30"/>
    </row>
    <row r="336" customFormat="false" ht="17.25" hidden="false" customHeight="true" outlineLevel="0" collapsed="false">
      <c r="A336" s="2"/>
      <c r="B336" s="20"/>
      <c r="C336" s="44"/>
      <c r="D336" s="41"/>
      <c r="E336" s="65"/>
      <c r="F336" s="2"/>
      <c r="G336" s="60"/>
      <c r="H336" s="41"/>
      <c r="J336" s="57"/>
      <c r="K336" s="57"/>
      <c r="L336" s="2"/>
      <c r="M336" s="9"/>
      <c r="N336" s="29"/>
      <c r="O336" s="30"/>
    </row>
    <row r="337" customFormat="false" ht="17.25" hidden="false" customHeight="true" outlineLevel="0" collapsed="false">
      <c r="A337" s="41"/>
      <c r="B337" s="2"/>
      <c r="C337" s="44"/>
      <c r="D337" s="38"/>
      <c r="E337" s="65"/>
      <c r="F337" s="2"/>
      <c r="G337" s="60"/>
      <c r="H337" s="2"/>
      <c r="I337" s="2"/>
      <c r="J337" s="57"/>
      <c r="K337" s="57"/>
      <c r="L337" s="2"/>
      <c r="M337" s="9"/>
      <c r="N337" s="29"/>
      <c r="O337" s="30"/>
    </row>
    <row r="338" customFormat="false" ht="17.25" hidden="false" customHeight="true" outlineLevel="0" collapsed="false">
      <c r="A338" s="41"/>
      <c r="B338" s="2"/>
      <c r="C338" s="44"/>
      <c r="D338" s="38"/>
      <c r="E338" s="65"/>
      <c r="F338" s="2"/>
      <c r="G338" s="60"/>
      <c r="H338" s="2"/>
      <c r="I338" s="2"/>
      <c r="J338" s="57"/>
      <c r="K338" s="57"/>
      <c r="L338" s="2"/>
      <c r="M338" s="9"/>
      <c r="N338" s="29"/>
      <c r="O338" s="30"/>
    </row>
    <row r="339" customFormat="false" ht="17.25" hidden="false" customHeight="true" outlineLevel="0" collapsed="false">
      <c r="A339" s="41"/>
      <c r="B339" s="2"/>
      <c r="C339" s="44"/>
      <c r="D339" s="38"/>
      <c r="E339" s="65"/>
      <c r="F339" s="2"/>
      <c r="G339" s="60"/>
      <c r="H339" s="2"/>
      <c r="I339" s="2"/>
      <c r="K339" s="57"/>
      <c r="L339" s="2"/>
      <c r="M339" s="9"/>
      <c r="N339" s="29"/>
      <c r="O339" s="30"/>
    </row>
    <row r="340" customFormat="false" ht="17.25" hidden="false" customHeight="true" outlineLevel="0" collapsed="false">
      <c r="A340" s="41"/>
      <c r="B340" s="2"/>
      <c r="C340" s="44"/>
      <c r="D340" s="38"/>
      <c r="E340" s="65"/>
      <c r="F340" s="2"/>
      <c r="G340" s="60"/>
      <c r="H340" s="2"/>
      <c r="I340" s="2"/>
      <c r="K340" s="57"/>
      <c r="L340" s="2"/>
      <c r="M340" s="9"/>
      <c r="N340" s="29"/>
      <c r="O340" s="30"/>
    </row>
    <row r="341" customFormat="false" ht="17.25" hidden="false" customHeight="true" outlineLevel="0" collapsed="false">
      <c r="A341" s="41"/>
      <c r="B341" s="2"/>
      <c r="C341" s="44"/>
      <c r="D341" s="38"/>
      <c r="E341" s="65"/>
      <c r="F341" s="2"/>
      <c r="G341" s="60"/>
      <c r="H341" s="2"/>
      <c r="I341" s="2"/>
      <c r="J341" s="57"/>
      <c r="K341" s="57"/>
      <c r="L341" s="2"/>
      <c r="M341" s="9"/>
      <c r="N341" s="29"/>
      <c r="O341" s="30"/>
    </row>
    <row r="342" customFormat="false" ht="17.25" hidden="false" customHeight="true" outlineLevel="0" collapsed="false">
      <c r="A342" s="41"/>
      <c r="B342" s="2"/>
      <c r="C342" s="44"/>
      <c r="D342" s="38"/>
      <c r="E342" s="65"/>
      <c r="F342" s="2"/>
      <c r="G342" s="60"/>
      <c r="H342" s="2"/>
      <c r="I342" s="2"/>
      <c r="J342" s="57"/>
      <c r="K342" s="57"/>
      <c r="L342" s="2"/>
      <c r="M342" s="9"/>
      <c r="N342" s="29"/>
      <c r="O342" s="30"/>
    </row>
    <row r="343" customFormat="false" ht="17.25" hidden="false" customHeight="true" outlineLevel="0" collapsed="false">
      <c r="A343" s="41"/>
      <c r="B343" s="2"/>
      <c r="C343" s="44"/>
      <c r="D343" s="38"/>
      <c r="E343" s="65"/>
      <c r="F343" s="2"/>
      <c r="G343" s="60"/>
      <c r="H343" s="2"/>
      <c r="I343" s="2"/>
      <c r="J343" s="57"/>
      <c r="K343" s="57"/>
      <c r="L343" s="2"/>
      <c r="M343" s="9"/>
      <c r="N343" s="29"/>
      <c r="O343" s="30"/>
    </row>
    <row r="344" customFormat="false" ht="17.25" hidden="false" customHeight="true" outlineLevel="0" collapsed="false">
      <c r="A344" s="41"/>
      <c r="B344" s="2"/>
      <c r="C344" s="44"/>
      <c r="D344" s="38"/>
      <c r="E344" s="65"/>
      <c r="F344" s="2"/>
      <c r="G344" s="60"/>
      <c r="H344" s="2"/>
      <c r="I344" s="2"/>
      <c r="J344" s="57"/>
      <c r="K344" s="57"/>
      <c r="L344" s="2"/>
      <c r="M344" s="9"/>
      <c r="N344" s="29"/>
      <c r="O344" s="30"/>
    </row>
    <row r="345" customFormat="false" ht="17.25" hidden="false" customHeight="true" outlineLevel="0" collapsed="false">
      <c r="A345" s="41"/>
      <c r="B345" s="2"/>
      <c r="C345" s="44"/>
      <c r="D345" s="38"/>
      <c r="E345" s="65"/>
      <c r="F345" s="2"/>
      <c r="G345" s="60"/>
      <c r="H345" s="2"/>
      <c r="I345" s="2"/>
      <c r="J345" s="57"/>
      <c r="K345" s="57"/>
      <c r="L345" s="2"/>
      <c r="M345" s="9"/>
      <c r="N345" s="29"/>
      <c r="O345" s="30"/>
    </row>
    <row r="346" customFormat="false" ht="17.25" hidden="false" customHeight="true" outlineLevel="0" collapsed="false">
      <c r="A346" s="41"/>
      <c r="B346" s="2"/>
      <c r="C346" s="44"/>
      <c r="D346" s="38"/>
      <c r="E346" s="65"/>
      <c r="F346" s="2"/>
      <c r="G346" s="60"/>
      <c r="H346" s="2"/>
      <c r="I346" s="2"/>
      <c r="J346" s="57"/>
      <c r="K346" s="57"/>
      <c r="L346" s="2"/>
      <c r="M346" s="9"/>
      <c r="N346" s="29"/>
      <c r="O346" s="30"/>
    </row>
    <row r="347" customFormat="false" ht="17.25" hidden="false" customHeight="true" outlineLevel="0" collapsed="false">
      <c r="A347" s="41"/>
      <c r="B347" s="2"/>
      <c r="C347" s="44"/>
      <c r="D347" s="38"/>
      <c r="E347" s="65"/>
      <c r="F347" s="2"/>
      <c r="G347" s="60"/>
      <c r="H347" s="2"/>
      <c r="I347" s="2"/>
      <c r="J347" s="57"/>
      <c r="K347" s="57"/>
      <c r="L347" s="2"/>
      <c r="M347" s="9"/>
      <c r="N347" s="29"/>
      <c r="O347" s="30"/>
    </row>
    <row r="348" customFormat="false" ht="17.25" hidden="false" customHeight="true" outlineLevel="0" collapsed="false">
      <c r="A348" s="41"/>
      <c r="B348" s="2"/>
      <c r="C348" s="44"/>
      <c r="D348" s="38"/>
      <c r="E348" s="158"/>
      <c r="F348" s="158"/>
      <c r="G348" s="60"/>
      <c r="H348" s="2"/>
      <c r="I348" s="2"/>
      <c r="J348" s="57"/>
      <c r="K348" s="57"/>
      <c r="L348" s="2"/>
      <c r="M348" s="9"/>
      <c r="N348" s="29"/>
      <c r="O348" s="30"/>
    </row>
    <row r="349" customFormat="false" ht="17.25" hidden="false" customHeight="true" outlineLevel="0" collapsed="false">
      <c r="A349" s="41"/>
      <c r="B349" s="2"/>
      <c r="C349" s="44"/>
      <c r="D349" s="38"/>
      <c r="E349" s="65"/>
      <c r="F349" s="2"/>
      <c r="G349" s="60"/>
      <c r="H349" s="2"/>
      <c r="I349" s="2"/>
      <c r="J349" s="57"/>
      <c r="K349" s="57"/>
      <c r="L349" s="2"/>
      <c r="M349" s="9"/>
      <c r="N349" s="29"/>
      <c r="O349" s="30"/>
    </row>
    <row r="350" customFormat="false" ht="17.25" hidden="false" customHeight="true" outlineLevel="0" collapsed="false">
      <c r="A350" s="41"/>
      <c r="B350" s="2"/>
      <c r="C350" s="44"/>
      <c r="D350" s="38"/>
      <c r="E350" s="65"/>
      <c r="F350" s="2"/>
      <c r="G350" s="60"/>
      <c r="H350" s="2"/>
      <c r="I350" s="2"/>
      <c r="J350" s="57"/>
      <c r="K350" s="57"/>
      <c r="L350" s="2"/>
      <c r="M350" s="9"/>
      <c r="N350" s="29"/>
      <c r="O350" s="30"/>
    </row>
    <row r="351" customFormat="false" ht="17.25" hidden="false" customHeight="true" outlineLevel="0" collapsed="false">
      <c r="A351" s="41"/>
      <c r="B351" s="2"/>
      <c r="C351" s="44"/>
      <c r="D351" s="1"/>
      <c r="E351" s="2"/>
      <c r="F351" s="2"/>
      <c r="G351" s="156"/>
      <c r="H351" s="159"/>
      <c r="I351" s="159"/>
      <c r="J351" s="57"/>
      <c r="K351" s="57"/>
      <c r="L351" s="2"/>
      <c r="M351" s="9"/>
      <c r="N351" s="29"/>
      <c r="O351" s="30"/>
    </row>
    <row r="352" customFormat="false" ht="17.25" hidden="false" customHeight="true" outlineLevel="0" collapsed="false">
      <c r="A352" s="2"/>
      <c r="B352" s="2"/>
      <c r="C352" s="44"/>
      <c r="D352" s="38"/>
      <c r="E352" s="41"/>
      <c r="F352" s="41"/>
      <c r="G352" s="46"/>
      <c r="H352" s="41"/>
      <c r="I352" s="41"/>
      <c r="J352" s="57"/>
      <c r="K352" s="57"/>
      <c r="L352" s="2"/>
      <c r="M352" s="9"/>
      <c r="N352" s="29"/>
      <c r="O352" s="30"/>
    </row>
    <row r="353" customFormat="false" ht="17.25" hidden="false" customHeight="true" outlineLevel="0" collapsed="false">
      <c r="A353" s="2"/>
      <c r="B353" s="2"/>
      <c r="C353" s="44"/>
      <c r="D353" s="38"/>
      <c r="E353" s="41"/>
      <c r="F353" s="41"/>
      <c r="G353" s="46"/>
      <c r="H353" s="41"/>
      <c r="I353" s="41"/>
      <c r="J353" s="57"/>
      <c r="K353" s="57"/>
      <c r="L353" s="2"/>
      <c r="M353" s="9"/>
      <c r="N353" s="29"/>
      <c r="O353" s="30"/>
    </row>
    <row r="354" customFormat="false" ht="17.25" hidden="false" customHeight="true" outlineLevel="0" collapsed="false">
      <c r="A354" s="2"/>
      <c r="B354" s="2"/>
      <c r="C354" s="44"/>
      <c r="D354" s="38"/>
      <c r="E354" s="41"/>
      <c r="F354" s="41"/>
      <c r="G354" s="46"/>
      <c r="H354" s="41"/>
      <c r="I354" s="41"/>
      <c r="J354" s="57"/>
      <c r="K354" s="57"/>
      <c r="L354" s="2"/>
      <c r="M354" s="9"/>
      <c r="N354" s="29"/>
      <c r="O354" s="30"/>
    </row>
    <row r="355" customFormat="false" ht="17.25" hidden="false" customHeight="true" outlineLevel="0" collapsed="false">
      <c r="A355" s="41"/>
      <c r="B355" s="41"/>
      <c r="C355" s="160"/>
      <c r="D355" s="74"/>
      <c r="E355" s="74"/>
      <c r="F355" s="2"/>
      <c r="G355" s="46"/>
      <c r="H355" s="35"/>
      <c r="I355" s="41"/>
      <c r="J355" s="57"/>
      <c r="K355" s="57"/>
      <c r="L355" s="2"/>
      <c r="M355" s="36"/>
      <c r="N355" s="29"/>
      <c r="O355" s="30"/>
    </row>
    <row r="356" customFormat="false" ht="17.25" hidden="false" customHeight="true" outlineLevel="0" collapsed="false">
      <c r="A356" s="41"/>
      <c r="B356" s="41"/>
      <c r="C356" s="44"/>
      <c r="D356" s="161"/>
      <c r="E356" s="161"/>
      <c r="F356" s="101"/>
      <c r="G356" s="46"/>
      <c r="H356" s="65"/>
      <c r="I356" s="41"/>
      <c r="J356" s="57"/>
      <c r="K356" s="57"/>
      <c r="L356" s="2"/>
      <c r="M356" s="9"/>
      <c r="N356" s="29"/>
      <c r="O356" s="30"/>
    </row>
    <row r="357" customFormat="false" ht="17.25" hidden="false" customHeight="true" outlineLevel="0" collapsed="false">
      <c r="A357" s="41"/>
      <c r="B357" s="41"/>
      <c r="C357" s="44"/>
      <c r="D357" s="161"/>
      <c r="E357" s="161"/>
      <c r="F357" s="101"/>
      <c r="G357" s="46"/>
      <c r="H357" s="65"/>
      <c r="I357" s="41"/>
      <c r="J357" s="57"/>
      <c r="K357" s="57"/>
      <c r="L357" s="2"/>
      <c r="M357" s="9"/>
      <c r="N357" s="29"/>
      <c r="O357" s="30"/>
    </row>
    <row r="358" customFormat="false" ht="17.25" hidden="false" customHeight="true" outlineLevel="0" collapsed="false">
      <c r="A358" s="41"/>
      <c r="B358" s="41"/>
      <c r="C358" s="44"/>
      <c r="D358" s="161"/>
      <c r="E358" s="161"/>
      <c r="F358" s="101"/>
      <c r="G358" s="46"/>
      <c r="H358" s="65"/>
      <c r="I358" s="41"/>
      <c r="J358" s="57"/>
      <c r="K358" s="57"/>
      <c r="L358" s="2"/>
      <c r="M358" s="9"/>
      <c r="N358" s="29"/>
      <c r="O358" s="30"/>
    </row>
    <row r="359" customFormat="false" ht="17.25" hidden="false" customHeight="true" outlineLevel="0" collapsed="false">
      <c r="A359" s="2"/>
      <c r="B359" s="2"/>
      <c r="C359" s="44"/>
      <c r="D359" s="161"/>
      <c r="E359" s="161"/>
      <c r="F359" s="101"/>
      <c r="G359" s="46"/>
      <c r="H359" s="65"/>
      <c r="I359" s="41"/>
      <c r="J359" s="50"/>
      <c r="K359" s="50"/>
      <c r="L359" s="41"/>
      <c r="M359" s="9"/>
      <c r="N359" s="29"/>
      <c r="O359" s="30"/>
    </row>
    <row r="360" customFormat="false" ht="17.25" hidden="false" customHeight="true" outlineLevel="0" collapsed="false">
      <c r="A360" s="2"/>
      <c r="B360" s="2"/>
      <c r="C360" s="44"/>
      <c r="D360" s="161"/>
      <c r="E360" s="161"/>
      <c r="F360" s="101"/>
      <c r="G360" s="46"/>
      <c r="H360" s="65"/>
      <c r="I360" s="41"/>
      <c r="J360" s="50"/>
      <c r="K360" s="50"/>
      <c r="L360" s="41"/>
      <c r="M360" s="9"/>
      <c r="N360" s="29"/>
      <c r="O360" s="30"/>
    </row>
    <row r="361" customFormat="false" ht="17.25" hidden="false" customHeight="true" outlineLevel="0" collapsed="false">
      <c r="A361" s="2"/>
      <c r="B361" s="2"/>
      <c r="C361" s="44"/>
      <c r="D361" s="161"/>
      <c r="E361" s="161"/>
      <c r="F361" s="101"/>
      <c r="G361" s="46"/>
      <c r="H361" s="65"/>
      <c r="I361" s="41"/>
      <c r="J361" s="50"/>
      <c r="K361" s="50"/>
      <c r="L361" s="41"/>
      <c r="M361" s="9"/>
      <c r="N361" s="29"/>
      <c r="O361" s="30"/>
    </row>
    <row r="362" customFormat="false" ht="17.25" hidden="false" customHeight="true" outlineLevel="0" collapsed="false">
      <c r="A362" s="2"/>
      <c r="B362" s="2"/>
      <c r="C362" s="44"/>
      <c r="D362" s="161"/>
      <c r="E362" s="161"/>
      <c r="F362" s="101"/>
      <c r="G362" s="46"/>
      <c r="H362" s="65"/>
      <c r="I362" s="41"/>
      <c r="J362" s="50"/>
      <c r="K362" s="50"/>
      <c r="L362" s="41"/>
      <c r="M362" s="9"/>
      <c r="N362" s="29"/>
      <c r="O362" s="30"/>
    </row>
    <row r="363" customFormat="false" ht="17.25" hidden="false" customHeight="true" outlineLevel="0" collapsed="false">
      <c r="A363" s="41"/>
      <c r="B363" s="41"/>
      <c r="C363" s="44"/>
      <c r="D363" s="161"/>
      <c r="E363" s="161"/>
      <c r="F363" s="101"/>
      <c r="G363" s="46"/>
      <c r="H363" s="65"/>
      <c r="I363" s="2"/>
      <c r="J363" s="57"/>
      <c r="K363" s="57"/>
      <c r="L363" s="2"/>
      <c r="M363" s="9"/>
      <c r="N363" s="29"/>
      <c r="O363" s="30"/>
    </row>
    <row r="364" customFormat="false" ht="17.25" hidden="false" customHeight="true" outlineLevel="0" collapsed="false">
      <c r="A364" s="2"/>
      <c r="B364" s="2"/>
      <c r="C364" s="44"/>
      <c r="D364" s="161"/>
      <c r="E364" s="161"/>
      <c r="F364" s="101"/>
      <c r="G364" s="46"/>
      <c r="H364" s="65"/>
      <c r="I364" s="41"/>
      <c r="J364" s="50"/>
      <c r="K364" s="50"/>
      <c r="L364" s="41"/>
      <c r="M364" s="9"/>
      <c r="N364" s="29"/>
      <c r="O364" s="30"/>
    </row>
    <row r="365" customFormat="false" ht="17.25" hidden="false" customHeight="true" outlineLevel="0" collapsed="false">
      <c r="A365" s="2"/>
      <c r="B365" s="2"/>
      <c r="C365" s="44"/>
      <c r="D365" s="161"/>
      <c r="E365" s="161"/>
      <c r="F365" s="101"/>
      <c r="G365" s="46"/>
      <c r="H365" s="65"/>
      <c r="I365" s="41"/>
      <c r="J365" s="50"/>
      <c r="K365" s="50"/>
      <c r="L365" s="41"/>
      <c r="M365" s="9"/>
      <c r="N365" s="29"/>
      <c r="O365" s="30"/>
    </row>
    <row r="366" customFormat="false" ht="17.25" hidden="false" customHeight="true" outlineLevel="0" collapsed="false">
      <c r="A366" s="2"/>
      <c r="B366" s="2"/>
      <c r="C366" s="44"/>
      <c r="D366" s="162"/>
      <c r="E366" s="161"/>
      <c r="F366" s="101"/>
      <c r="G366" s="46"/>
      <c r="H366" s="65"/>
      <c r="I366" s="41"/>
      <c r="J366" s="50"/>
      <c r="K366" s="50"/>
      <c r="L366" s="41"/>
      <c r="M366" s="9"/>
      <c r="N366" s="29"/>
      <c r="O366" s="30"/>
    </row>
    <row r="367" customFormat="false" ht="17.25" hidden="false" customHeight="true" outlineLevel="0" collapsed="false">
      <c r="A367" s="41"/>
      <c r="B367" s="41"/>
      <c r="C367" s="44"/>
      <c r="D367" s="161"/>
      <c r="E367" s="161"/>
      <c r="F367" s="101"/>
      <c r="G367" s="46"/>
      <c r="H367" s="65"/>
      <c r="I367" s="2"/>
      <c r="J367" s="57"/>
      <c r="K367" s="57"/>
      <c r="L367" s="2"/>
      <c r="M367" s="9"/>
      <c r="N367" s="29"/>
      <c r="O367" s="30"/>
    </row>
    <row r="368" customFormat="false" ht="17.25" hidden="false" customHeight="true" outlineLevel="0" collapsed="false">
      <c r="A368" s="2"/>
      <c r="B368" s="2"/>
      <c r="C368" s="44"/>
      <c r="D368" s="161"/>
      <c r="E368" s="161"/>
      <c r="F368" s="101"/>
      <c r="G368" s="46"/>
      <c r="H368" s="65"/>
      <c r="I368" s="2"/>
      <c r="J368" s="57"/>
      <c r="K368" s="57"/>
      <c r="L368" s="2"/>
      <c r="M368" s="9"/>
      <c r="N368" s="29"/>
      <c r="O368" s="30"/>
    </row>
    <row r="369" customFormat="false" ht="17.25" hidden="false" customHeight="true" outlineLevel="0" collapsed="false">
      <c r="A369" s="2"/>
      <c r="B369" s="2"/>
      <c r="C369" s="44"/>
      <c r="D369" s="161"/>
      <c r="E369" s="161"/>
      <c r="F369" s="101"/>
      <c r="G369" s="46"/>
      <c r="H369" s="65"/>
      <c r="I369" s="2"/>
      <c r="J369" s="57"/>
      <c r="K369" s="57"/>
      <c r="L369" s="2"/>
      <c r="M369" s="9"/>
      <c r="N369" s="29"/>
      <c r="O369" s="30"/>
    </row>
    <row r="370" customFormat="false" ht="17.25" hidden="false" customHeight="true" outlineLevel="0" collapsed="false">
      <c r="A370" s="2"/>
      <c r="B370" s="2"/>
      <c r="C370" s="44"/>
      <c r="D370" s="161"/>
      <c r="E370" s="161"/>
      <c r="F370" s="101"/>
      <c r="G370" s="46"/>
      <c r="H370" s="65"/>
      <c r="I370" s="2"/>
      <c r="J370" s="57"/>
      <c r="K370" s="57"/>
      <c r="L370" s="2"/>
      <c r="M370" s="9"/>
      <c r="N370" s="29"/>
      <c r="O370" s="30"/>
    </row>
    <row r="371" customFormat="false" ht="17.25" hidden="false" customHeight="true" outlineLevel="0" collapsed="false">
      <c r="A371" s="2"/>
      <c r="B371" s="2"/>
      <c r="C371" s="44"/>
      <c r="D371" s="161"/>
      <c r="E371" s="161"/>
      <c r="F371" s="101"/>
      <c r="G371" s="46"/>
      <c r="H371" s="65"/>
      <c r="I371" s="2"/>
      <c r="J371" s="57"/>
      <c r="K371" s="57"/>
      <c r="L371" s="2"/>
      <c r="M371" s="9"/>
      <c r="N371" s="29"/>
      <c r="O371" s="30"/>
    </row>
    <row r="372" customFormat="false" ht="17.25" hidden="false" customHeight="true" outlineLevel="0" collapsed="false">
      <c r="A372" s="2"/>
      <c r="B372" s="2"/>
      <c r="C372" s="44"/>
      <c r="D372" s="161"/>
      <c r="E372" s="161"/>
      <c r="F372" s="101"/>
      <c r="G372" s="46"/>
      <c r="H372" s="65"/>
      <c r="I372" s="163"/>
      <c r="J372" s="57"/>
      <c r="K372" s="57"/>
      <c r="L372" s="2"/>
      <c r="M372" s="9"/>
      <c r="N372" s="29"/>
      <c r="O372" s="30"/>
    </row>
    <row r="373" customFormat="false" ht="17.25" hidden="false" customHeight="true" outlineLevel="0" collapsed="false">
      <c r="A373" s="2"/>
      <c r="B373" s="2"/>
      <c r="C373" s="44"/>
      <c r="D373" s="161"/>
      <c r="E373" s="161"/>
      <c r="F373" s="101"/>
      <c r="G373" s="46"/>
      <c r="H373" s="65"/>
      <c r="I373" s="163"/>
      <c r="J373" s="57"/>
      <c r="K373" s="57"/>
      <c r="L373" s="2"/>
      <c r="M373" s="9"/>
      <c r="N373" s="29"/>
      <c r="O373" s="30"/>
    </row>
    <row r="374" customFormat="false" ht="17.25" hidden="false" customHeight="true" outlineLevel="0" collapsed="false">
      <c r="A374" s="2"/>
      <c r="B374" s="2"/>
      <c r="C374" s="44"/>
      <c r="D374" s="161"/>
      <c r="E374" s="161"/>
      <c r="F374" s="101"/>
      <c r="G374" s="46"/>
      <c r="H374" s="65"/>
      <c r="I374" s="2"/>
      <c r="J374" s="57"/>
      <c r="K374" s="57"/>
      <c r="L374" s="2"/>
      <c r="M374" s="9"/>
      <c r="N374" s="29"/>
      <c r="O374" s="30"/>
    </row>
    <row r="375" customFormat="false" ht="17.25" hidden="false" customHeight="true" outlineLevel="0" collapsed="false">
      <c r="A375" s="2"/>
      <c r="B375" s="2"/>
      <c r="C375" s="44"/>
      <c r="D375" s="161"/>
      <c r="E375" s="161"/>
      <c r="F375" s="101"/>
      <c r="G375" s="46"/>
      <c r="H375" s="65"/>
      <c r="I375" s="2"/>
      <c r="J375" s="57"/>
      <c r="K375" s="57"/>
      <c r="L375" s="2"/>
      <c r="M375" s="9"/>
      <c r="N375" s="29"/>
      <c r="O375" s="30"/>
    </row>
    <row r="376" customFormat="false" ht="17.25" hidden="false" customHeight="true" outlineLevel="0" collapsed="false">
      <c r="A376" s="2"/>
      <c r="B376" s="2"/>
      <c r="C376" s="44"/>
      <c r="D376" s="161"/>
      <c r="E376" s="161"/>
      <c r="F376" s="101"/>
      <c r="G376" s="46"/>
      <c r="H376" s="65"/>
      <c r="I376" s="2"/>
      <c r="J376" s="57"/>
      <c r="K376" s="57"/>
      <c r="L376" s="2"/>
      <c r="M376" s="9"/>
      <c r="N376" s="29"/>
      <c r="O376" s="30"/>
    </row>
    <row r="377" customFormat="false" ht="17.25" hidden="false" customHeight="true" outlineLevel="0" collapsed="false">
      <c r="A377" s="2"/>
      <c r="B377" s="2"/>
      <c r="C377" s="44"/>
      <c r="D377" s="161"/>
      <c r="E377" s="161"/>
      <c r="F377" s="101"/>
      <c r="G377" s="46"/>
      <c r="H377" s="65"/>
      <c r="I377" s="2"/>
      <c r="J377" s="57"/>
      <c r="K377" s="57"/>
      <c r="L377" s="2"/>
      <c r="M377" s="9"/>
      <c r="N377" s="147"/>
      <c r="O377" s="102"/>
    </row>
    <row r="378" customFormat="false" ht="17.25" hidden="false" customHeight="true" outlineLevel="0" collapsed="false">
      <c r="A378" s="2"/>
      <c r="B378" s="2"/>
      <c r="C378" s="44"/>
      <c r="D378" s="161"/>
      <c r="E378" s="161"/>
      <c r="F378" s="101"/>
      <c r="G378" s="46"/>
      <c r="H378" s="65"/>
      <c r="I378" s="2"/>
      <c r="J378" s="57"/>
      <c r="K378" s="57"/>
      <c r="L378" s="2"/>
      <c r="M378" s="9"/>
      <c r="N378" s="29"/>
      <c r="O378" s="30"/>
      <c r="T378" s="94"/>
    </row>
    <row r="379" customFormat="false" ht="17.25" hidden="false" customHeight="true" outlineLevel="0" collapsed="false">
      <c r="A379" s="2"/>
      <c r="B379" s="2"/>
      <c r="C379" s="44"/>
      <c r="D379" s="161"/>
      <c r="E379" s="161"/>
      <c r="F379" s="101"/>
      <c r="G379" s="46"/>
      <c r="H379" s="65"/>
      <c r="I379" s="2"/>
      <c r="J379" s="57"/>
      <c r="K379" s="57"/>
      <c r="L379" s="2"/>
      <c r="M379" s="9"/>
      <c r="N379" s="29"/>
      <c r="O379" s="30"/>
      <c r="T379" s="94"/>
    </row>
    <row r="380" customFormat="false" ht="17.25" hidden="false" customHeight="true" outlineLevel="0" collapsed="false">
      <c r="A380" s="2"/>
      <c r="B380" s="2"/>
      <c r="C380" s="44"/>
      <c r="D380" s="161"/>
      <c r="E380" s="161"/>
      <c r="F380" s="101"/>
      <c r="G380" s="46"/>
      <c r="H380" s="65"/>
      <c r="I380" s="41"/>
      <c r="J380" s="57"/>
      <c r="K380" s="57"/>
      <c r="L380" s="2"/>
      <c r="M380" s="9"/>
      <c r="N380" s="29"/>
      <c r="O380" s="30"/>
      <c r="T380" s="94"/>
    </row>
    <row r="381" customFormat="false" ht="17.25" hidden="false" customHeight="true" outlineLevel="0" collapsed="false">
      <c r="A381" s="2"/>
      <c r="B381" s="2"/>
      <c r="C381" s="44"/>
      <c r="D381" s="161"/>
      <c r="E381" s="161"/>
      <c r="F381" s="101"/>
      <c r="G381" s="46"/>
      <c r="H381" s="65"/>
      <c r="I381" s="41"/>
      <c r="J381" s="57"/>
      <c r="K381" s="57"/>
      <c r="L381" s="2"/>
      <c r="M381" s="9"/>
      <c r="N381" s="29"/>
      <c r="O381" s="30"/>
      <c r="T381" s="94"/>
    </row>
    <row r="382" customFormat="false" ht="17.25" hidden="false" customHeight="true" outlineLevel="0" collapsed="false">
      <c r="A382" s="2"/>
      <c r="B382" s="2"/>
      <c r="C382" s="44"/>
      <c r="D382" s="161"/>
      <c r="E382" s="161"/>
      <c r="F382" s="101"/>
      <c r="G382" s="46"/>
      <c r="H382" s="65"/>
      <c r="I382" s="41"/>
      <c r="J382" s="50"/>
      <c r="K382" s="50"/>
      <c r="L382" s="41"/>
      <c r="M382" s="141"/>
      <c r="N382" s="29"/>
      <c r="O382" s="30"/>
      <c r="T382" s="5"/>
    </row>
    <row r="383" customFormat="false" ht="17.25" hidden="false" customHeight="true" outlineLevel="0" collapsed="false">
      <c r="A383" s="2"/>
      <c r="B383" s="2"/>
      <c r="C383" s="44"/>
      <c r="D383" s="161"/>
      <c r="E383" s="161"/>
      <c r="F383" s="101"/>
      <c r="G383" s="46"/>
      <c r="H383" s="65"/>
      <c r="I383" s="2"/>
      <c r="J383" s="57"/>
      <c r="K383" s="57"/>
      <c r="L383" s="2"/>
      <c r="M383" s="9"/>
      <c r="N383" s="29"/>
      <c r="O383" s="30"/>
      <c r="T383" s="5"/>
    </row>
    <row r="384" customFormat="false" ht="17.25" hidden="false" customHeight="true" outlineLevel="0" collapsed="false">
      <c r="A384" s="2"/>
      <c r="B384" s="2"/>
      <c r="C384" s="44"/>
      <c r="D384" s="1"/>
      <c r="E384" s="2"/>
      <c r="F384" s="2"/>
      <c r="G384" s="83"/>
      <c r="H384" s="65"/>
      <c r="I384" s="2"/>
      <c r="J384" s="57"/>
      <c r="K384" s="57"/>
      <c r="L384" s="2"/>
      <c r="M384" s="9"/>
      <c r="N384" s="29"/>
      <c r="O384" s="30"/>
      <c r="T384" s="5"/>
    </row>
    <row r="385" customFormat="false" ht="17.25" hidden="false" customHeight="true" outlineLevel="0" collapsed="false">
      <c r="A385" s="2"/>
      <c r="B385" s="2"/>
      <c r="C385" s="44"/>
      <c r="D385" s="59"/>
      <c r="E385" s="2"/>
      <c r="F385" s="2"/>
      <c r="G385" s="83"/>
      <c r="H385" s="2"/>
      <c r="I385" s="2"/>
      <c r="J385" s="57"/>
      <c r="K385" s="57"/>
      <c r="L385" s="2"/>
      <c r="M385" s="9"/>
      <c r="N385" s="29"/>
      <c r="O385" s="30"/>
      <c r="T385" s="5"/>
    </row>
    <row r="386" customFormat="false" ht="17.25" hidden="false" customHeight="true" outlineLevel="0" collapsed="false">
      <c r="A386" s="2"/>
      <c r="B386" s="2"/>
      <c r="C386" s="44"/>
      <c r="D386" s="59"/>
      <c r="E386" s="2"/>
      <c r="F386" s="2"/>
      <c r="G386" s="83"/>
      <c r="H386" s="2"/>
      <c r="I386" s="2"/>
      <c r="J386" s="57"/>
      <c r="K386" s="57"/>
      <c r="L386" s="2"/>
      <c r="M386" s="9"/>
      <c r="N386" s="29"/>
      <c r="O386" s="30"/>
      <c r="T386" s="5"/>
    </row>
    <row r="387" customFormat="false" ht="17.25" hidden="false" customHeight="true" outlineLevel="0" collapsed="false">
      <c r="A387" s="2"/>
      <c r="B387" s="2"/>
      <c r="C387" s="44"/>
      <c r="D387" s="164"/>
      <c r="E387" s="164"/>
      <c r="F387" s="164"/>
      <c r="G387" s="60"/>
      <c r="H387" s="41"/>
      <c r="I387" s="41"/>
      <c r="J387" s="57"/>
      <c r="K387" s="57"/>
      <c r="L387" s="2"/>
      <c r="M387" s="9"/>
      <c r="N387" s="29"/>
      <c r="O387" s="30"/>
      <c r="T387" s="5"/>
    </row>
    <row r="388" customFormat="false" ht="17.25" hidden="false" customHeight="true" outlineLevel="0" collapsed="false">
      <c r="A388" s="2"/>
      <c r="B388" s="2"/>
      <c r="C388" s="44"/>
      <c r="D388" s="164"/>
      <c r="E388" s="164"/>
      <c r="F388" s="164"/>
      <c r="G388" s="60"/>
      <c r="H388" s="41"/>
      <c r="I388" s="41"/>
      <c r="J388" s="57"/>
      <c r="K388" s="57"/>
      <c r="L388" s="2"/>
      <c r="M388" s="9"/>
      <c r="N388" s="29"/>
      <c r="O388" s="30"/>
      <c r="T388" s="5"/>
    </row>
    <row r="389" customFormat="false" ht="17.25" hidden="false" customHeight="true" outlineLevel="0" collapsed="false">
      <c r="A389" s="2"/>
      <c r="B389" s="2"/>
      <c r="C389" s="44"/>
      <c r="D389" s="2"/>
      <c r="E389" s="165"/>
      <c r="F389" s="2"/>
      <c r="G389" s="60"/>
      <c r="H389" s="65"/>
      <c r="I389" s="2"/>
      <c r="J389" s="57"/>
      <c r="K389" s="57"/>
      <c r="L389" s="2"/>
      <c r="M389" s="9"/>
      <c r="N389" s="29"/>
      <c r="O389" s="30"/>
      <c r="T389" s="5"/>
    </row>
    <row r="390" customFormat="false" ht="17.25" hidden="false" customHeight="true" outlineLevel="0" collapsed="false">
      <c r="A390" s="2"/>
      <c r="B390" s="2"/>
      <c r="C390" s="44"/>
      <c r="D390" s="161"/>
      <c r="E390" s="2"/>
      <c r="F390" s="2"/>
      <c r="G390" s="60"/>
      <c r="H390" s="65"/>
      <c r="I390" s="2"/>
      <c r="J390" s="57"/>
      <c r="K390" s="57"/>
      <c r="L390" s="2"/>
      <c r="M390" s="9"/>
      <c r="N390" s="29"/>
      <c r="O390" s="30"/>
      <c r="T390" s="5"/>
    </row>
    <row r="391" customFormat="false" ht="17.25" hidden="false" customHeight="true" outlineLevel="0" collapsed="false">
      <c r="A391" s="2"/>
      <c r="B391" s="2"/>
      <c r="C391" s="44"/>
      <c r="D391" s="2"/>
      <c r="E391" s="2"/>
      <c r="F391" s="2"/>
      <c r="G391" s="60"/>
      <c r="H391" s="65"/>
      <c r="I391" s="2"/>
      <c r="J391" s="57"/>
      <c r="K391" s="57"/>
      <c r="L391" s="2"/>
      <c r="M391" s="9"/>
      <c r="N391" s="29"/>
      <c r="O391" s="30"/>
      <c r="T391" s="5"/>
    </row>
    <row r="392" customFormat="false" ht="17.25" hidden="false" customHeight="true" outlineLevel="0" collapsed="false">
      <c r="A392" s="2"/>
      <c r="B392" s="2"/>
      <c r="C392" s="44"/>
      <c r="D392" s="2"/>
      <c r="E392" s="2"/>
      <c r="F392" s="2"/>
      <c r="G392" s="60"/>
      <c r="H392" s="65"/>
      <c r="I392" s="2"/>
      <c r="J392" s="57"/>
      <c r="K392" s="57"/>
      <c r="L392" s="2"/>
      <c r="M392" s="9"/>
      <c r="N392" s="29"/>
      <c r="O392" s="30"/>
      <c r="T392" s="5"/>
    </row>
    <row r="393" customFormat="false" ht="17.25" hidden="false" customHeight="true" outlineLevel="0" collapsed="false">
      <c r="A393" s="2"/>
      <c r="B393" s="2"/>
      <c r="C393" s="44"/>
      <c r="D393" s="1"/>
      <c r="E393" s="2"/>
      <c r="F393" s="2"/>
      <c r="G393" s="60"/>
      <c r="H393" s="65"/>
      <c r="I393" s="2"/>
      <c r="J393" s="57"/>
      <c r="K393" s="57"/>
      <c r="L393" s="2"/>
      <c r="M393" s="9"/>
      <c r="N393" s="29"/>
      <c r="O393" s="30"/>
      <c r="T393" s="5"/>
    </row>
    <row r="394" customFormat="false" ht="17.25" hidden="false" customHeight="true" outlineLevel="0" collapsed="false">
      <c r="A394" s="2"/>
      <c r="B394" s="2"/>
      <c r="C394" s="44"/>
      <c r="D394" s="161"/>
      <c r="E394" s="2"/>
      <c r="F394" s="2"/>
      <c r="G394" s="60"/>
      <c r="H394" s="65"/>
      <c r="I394" s="2"/>
      <c r="J394" s="57"/>
      <c r="K394" s="57"/>
      <c r="L394" s="2"/>
      <c r="M394" s="9"/>
      <c r="N394" s="29"/>
      <c r="O394" s="30"/>
      <c r="T394" s="5"/>
    </row>
    <row r="395" customFormat="false" ht="17.25" hidden="false" customHeight="true" outlineLevel="0" collapsed="false">
      <c r="A395" s="2"/>
      <c r="B395" s="2"/>
      <c r="C395" s="44"/>
      <c r="D395" s="2"/>
      <c r="E395" s="2"/>
      <c r="F395" s="2"/>
      <c r="G395" s="60"/>
      <c r="H395" s="65"/>
      <c r="I395" s="2"/>
      <c r="J395" s="57"/>
      <c r="K395" s="57"/>
      <c r="L395" s="2"/>
      <c r="M395" s="9"/>
      <c r="N395" s="29"/>
      <c r="O395" s="30"/>
      <c r="T395" s="5"/>
    </row>
    <row r="396" customFormat="false" ht="17.25" hidden="false" customHeight="true" outlineLevel="0" collapsed="false">
      <c r="A396" s="2"/>
      <c r="B396" s="2"/>
      <c r="C396" s="44"/>
      <c r="D396" s="161"/>
      <c r="E396" s="2"/>
      <c r="F396" s="2"/>
      <c r="G396" s="60"/>
      <c r="H396" s="65"/>
      <c r="I396" s="2"/>
      <c r="J396" s="57"/>
      <c r="K396" s="57"/>
      <c r="L396" s="2"/>
      <c r="M396" s="9"/>
      <c r="N396" s="29"/>
      <c r="O396" s="30"/>
      <c r="T396" s="5"/>
    </row>
    <row r="397" customFormat="false" ht="17.25" hidden="false" customHeight="true" outlineLevel="0" collapsed="false">
      <c r="A397" s="2"/>
      <c r="B397" s="2"/>
      <c r="C397" s="44"/>
      <c r="D397" s="2"/>
      <c r="E397" s="2"/>
      <c r="F397" s="2"/>
      <c r="G397" s="60"/>
      <c r="H397" s="65"/>
      <c r="I397" s="2"/>
      <c r="J397" s="57"/>
      <c r="K397" s="57"/>
      <c r="L397" s="2"/>
      <c r="M397" s="9"/>
      <c r="N397" s="29"/>
      <c r="O397" s="30"/>
      <c r="T397" s="5"/>
    </row>
    <row r="398" customFormat="false" ht="17.25" hidden="false" customHeight="true" outlineLevel="0" collapsed="false">
      <c r="A398" s="2"/>
      <c r="B398" s="2"/>
      <c r="C398" s="44"/>
      <c r="D398" s="164"/>
      <c r="E398" s="164"/>
      <c r="F398" s="164"/>
      <c r="G398" s="60"/>
      <c r="H398" s="65"/>
      <c r="I398" s="2"/>
      <c r="J398" s="57"/>
      <c r="K398" s="57"/>
      <c r="L398" s="2"/>
      <c r="M398" s="135"/>
      <c r="N398" s="29"/>
      <c r="O398" s="30"/>
      <c r="T398" s="5"/>
    </row>
    <row r="399" customFormat="false" ht="17.25" hidden="false" customHeight="true" outlineLevel="0" collapsed="false">
      <c r="A399" s="2"/>
      <c r="B399" s="2"/>
      <c r="C399" s="44"/>
      <c r="D399" s="1"/>
      <c r="E399" s="2"/>
      <c r="F399" s="2"/>
      <c r="G399" s="60"/>
      <c r="H399" s="65"/>
      <c r="I399" s="2"/>
      <c r="J399" s="57"/>
      <c r="K399" s="57"/>
      <c r="L399" s="2"/>
      <c r="M399" s="9"/>
      <c r="N399" s="29"/>
      <c r="O399" s="30"/>
      <c r="T399" s="5"/>
    </row>
    <row r="400" customFormat="false" ht="17.25" hidden="false" customHeight="true" outlineLevel="0" collapsed="false">
      <c r="A400" s="2"/>
      <c r="B400" s="2"/>
      <c r="C400" s="44"/>
      <c r="D400" s="2"/>
      <c r="E400" s="2"/>
      <c r="F400" s="163"/>
      <c r="G400" s="60"/>
      <c r="H400" s="65"/>
      <c r="I400" s="2"/>
      <c r="J400" s="57"/>
      <c r="K400" s="57"/>
      <c r="L400" s="2"/>
      <c r="M400" s="9"/>
      <c r="N400" s="29"/>
      <c r="O400" s="30"/>
      <c r="T400" s="5"/>
    </row>
    <row r="401" customFormat="false" ht="17.25" hidden="false" customHeight="true" outlineLevel="0" collapsed="false">
      <c r="A401" s="2"/>
      <c r="B401" s="2"/>
      <c r="C401" s="44"/>
      <c r="D401" s="164"/>
      <c r="E401" s="164"/>
      <c r="F401" s="164"/>
      <c r="G401" s="60"/>
      <c r="H401" s="65"/>
      <c r="I401" s="2"/>
      <c r="J401" s="57"/>
      <c r="K401" s="57"/>
      <c r="L401" s="2"/>
      <c r="M401" s="9"/>
      <c r="N401" s="29"/>
      <c r="O401" s="30"/>
      <c r="T401" s="5"/>
    </row>
    <row r="402" customFormat="false" ht="17.25" hidden="false" customHeight="true" outlineLevel="0" collapsed="false">
      <c r="A402" s="2"/>
      <c r="B402" s="2"/>
      <c r="C402" s="44"/>
      <c r="D402" s="2"/>
      <c r="E402" s="2"/>
      <c r="F402" s="2"/>
      <c r="G402" s="60"/>
      <c r="H402" s="65"/>
      <c r="I402" s="2"/>
      <c r="J402" s="57"/>
      <c r="K402" s="57"/>
      <c r="L402" s="2"/>
      <c r="M402" s="9"/>
      <c r="N402" s="29"/>
      <c r="O402" s="30"/>
      <c r="T402" s="5"/>
    </row>
    <row r="403" customFormat="false" ht="17.25" hidden="false" customHeight="true" outlineLevel="0" collapsed="false">
      <c r="A403" s="2"/>
      <c r="B403" s="2"/>
      <c r="C403" s="44"/>
      <c r="D403" s="2"/>
      <c r="E403" s="2"/>
      <c r="F403" s="2"/>
      <c r="G403" s="60"/>
      <c r="H403" s="65"/>
      <c r="I403" s="2"/>
      <c r="J403" s="57"/>
      <c r="K403" s="57"/>
      <c r="L403" s="2"/>
      <c r="M403" s="9"/>
      <c r="N403" s="29"/>
      <c r="O403" s="30"/>
      <c r="T403" s="5"/>
    </row>
    <row r="404" customFormat="false" ht="17.25" hidden="false" customHeight="true" outlineLevel="0" collapsed="false">
      <c r="A404" s="2"/>
      <c r="B404" s="2"/>
      <c r="C404" s="44"/>
      <c r="D404" s="164"/>
      <c r="E404" s="164"/>
      <c r="F404" s="164"/>
      <c r="G404" s="60"/>
      <c r="H404" s="65"/>
      <c r="I404" s="2"/>
      <c r="J404" s="57"/>
      <c r="K404" s="57"/>
      <c r="L404" s="2"/>
      <c r="M404" s="9"/>
      <c r="N404" s="29"/>
      <c r="O404" s="30"/>
      <c r="T404" s="5"/>
    </row>
    <row r="405" customFormat="false" ht="17.25" hidden="false" customHeight="true" outlineLevel="0" collapsed="false">
      <c r="A405" s="2"/>
      <c r="B405" s="2"/>
      <c r="C405" s="44"/>
      <c r="D405" s="1"/>
      <c r="E405" s="2"/>
      <c r="F405" s="2"/>
      <c r="G405" s="60"/>
      <c r="H405" s="65"/>
      <c r="I405" s="2"/>
      <c r="J405" s="57"/>
      <c r="K405" s="57"/>
      <c r="L405" s="2"/>
      <c r="M405" s="9"/>
      <c r="N405" s="29"/>
      <c r="O405" s="30"/>
      <c r="T405" s="5"/>
    </row>
    <row r="406" customFormat="false" ht="17.25" hidden="false" customHeight="true" outlineLevel="0" collapsed="false">
      <c r="A406" s="2"/>
      <c r="B406" s="2"/>
      <c r="C406" s="44"/>
      <c r="D406" s="1"/>
      <c r="E406" s="2"/>
      <c r="F406" s="2"/>
      <c r="G406" s="60"/>
      <c r="H406" s="65"/>
      <c r="I406" s="2"/>
      <c r="J406" s="57"/>
      <c r="K406" s="57"/>
      <c r="L406" s="2"/>
      <c r="M406" s="9"/>
      <c r="N406" s="29"/>
      <c r="O406" s="30"/>
      <c r="T406" s="5"/>
    </row>
    <row r="407" customFormat="false" ht="17.25" hidden="false" customHeight="true" outlineLevel="0" collapsed="false">
      <c r="A407" s="2"/>
      <c r="B407" s="2"/>
      <c r="C407" s="44"/>
      <c r="D407" s="164"/>
      <c r="E407" s="164"/>
      <c r="F407" s="164"/>
      <c r="G407" s="60"/>
      <c r="H407" s="65"/>
      <c r="I407" s="2"/>
      <c r="J407" s="57"/>
      <c r="K407" s="57"/>
      <c r="L407" s="2"/>
      <c r="M407" s="9"/>
      <c r="N407" s="29"/>
      <c r="O407" s="30"/>
    </row>
    <row r="408" customFormat="false" ht="17.25" hidden="false" customHeight="true" outlineLevel="0" collapsed="false">
      <c r="A408" s="2"/>
      <c r="B408" s="2"/>
      <c r="C408" s="44"/>
      <c r="D408" s="1"/>
      <c r="E408" s="2"/>
      <c r="F408" s="2"/>
      <c r="G408" s="60"/>
      <c r="H408" s="65"/>
      <c r="I408" s="2"/>
      <c r="J408" s="57"/>
      <c r="K408" s="57"/>
      <c r="L408" s="2"/>
      <c r="M408" s="9"/>
      <c r="N408" s="29"/>
      <c r="O408" s="30"/>
      <c r="T408" s="9"/>
    </row>
    <row r="409" customFormat="false" ht="17.25" hidden="false" customHeight="true" outlineLevel="0" collapsed="false">
      <c r="A409" s="2"/>
      <c r="B409" s="2"/>
      <c r="C409" s="44"/>
      <c r="D409" s="1"/>
      <c r="E409" s="2"/>
      <c r="F409" s="2"/>
      <c r="G409" s="60"/>
      <c r="H409" s="65"/>
      <c r="I409" s="2"/>
      <c r="J409" s="57"/>
      <c r="K409" s="57"/>
      <c r="L409" s="2"/>
      <c r="M409" s="9"/>
      <c r="N409" s="29"/>
      <c r="O409" s="30"/>
    </row>
    <row r="410" customFormat="false" ht="17.25" hidden="false" customHeight="true" outlineLevel="0" collapsed="false">
      <c r="A410" s="2"/>
      <c r="B410" s="2"/>
      <c r="C410" s="44"/>
      <c r="D410" s="164"/>
      <c r="E410" s="164"/>
      <c r="F410" s="164"/>
      <c r="G410" s="60"/>
      <c r="H410" s="65"/>
      <c r="I410" s="2"/>
      <c r="J410" s="57"/>
      <c r="K410" s="57"/>
      <c r="L410" s="2"/>
      <c r="M410" s="9"/>
      <c r="N410" s="29"/>
      <c r="O410" s="30"/>
    </row>
    <row r="411" customFormat="false" ht="17.25" hidden="false" customHeight="true" outlineLevel="0" collapsed="false">
      <c r="A411" s="2"/>
      <c r="B411" s="2"/>
      <c r="C411" s="44"/>
      <c r="D411" s="1"/>
      <c r="E411" s="2"/>
      <c r="F411" s="2"/>
      <c r="G411" s="60"/>
      <c r="H411" s="65"/>
      <c r="I411" s="2"/>
      <c r="J411" s="57"/>
      <c r="K411" s="57"/>
      <c r="L411" s="2"/>
      <c r="M411" s="9"/>
      <c r="N411" s="29"/>
      <c r="O411" s="30"/>
    </row>
    <row r="412" customFormat="false" ht="17.25" hidden="false" customHeight="true" outlineLevel="0" collapsed="false">
      <c r="A412" s="2"/>
      <c r="B412" s="2"/>
      <c r="C412" s="44"/>
      <c r="D412" s="161"/>
      <c r="E412" s="2"/>
      <c r="F412" s="2"/>
      <c r="G412" s="60"/>
      <c r="H412" s="65"/>
      <c r="I412" s="2"/>
      <c r="J412" s="57"/>
      <c r="K412" s="57"/>
      <c r="L412" s="2"/>
      <c r="M412" s="9"/>
      <c r="N412" s="29"/>
      <c r="O412" s="30"/>
    </row>
    <row r="413" customFormat="false" ht="17.25" hidden="false" customHeight="true" outlineLevel="0" collapsed="false">
      <c r="A413" s="2"/>
      <c r="B413" s="2"/>
      <c r="C413" s="44"/>
      <c r="D413" s="164"/>
      <c r="E413" s="164"/>
      <c r="F413" s="164"/>
      <c r="G413" s="60"/>
      <c r="H413" s="65"/>
      <c r="I413" s="2"/>
      <c r="J413" s="57"/>
      <c r="K413" s="57"/>
      <c r="L413" s="2"/>
      <c r="M413" s="9"/>
      <c r="N413" s="29"/>
      <c r="O413" s="30"/>
    </row>
    <row r="414" customFormat="false" ht="17.25" hidden="false" customHeight="true" outlineLevel="0" collapsed="false">
      <c r="A414" s="2"/>
      <c r="B414" s="2"/>
      <c r="C414" s="44"/>
      <c r="D414" s="1"/>
      <c r="E414" s="2"/>
      <c r="F414" s="2"/>
      <c r="G414" s="83"/>
      <c r="H414" s="65"/>
      <c r="I414" s="38"/>
      <c r="J414" s="57"/>
      <c r="K414" s="57"/>
      <c r="L414" s="2"/>
      <c r="M414" s="9"/>
      <c r="N414" s="29"/>
      <c r="O414" s="30"/>
    </row>
    <row r="415" customFormat="false" ht="17.25" hidden="false" customHeight="true" outlineLevel="0" collapsed="false">
      <c r="A415" s="2"/>
      <c r="B415" s="2"/>
      <c r="C415" s="44"/>
      <c r="D415" s="59"/>
      <c r="E415" s="2"/>
      <c r="F415" s="2"/>
      <c r="G415" s="83"/>
      <c r="H415" s="2"/>
      <c r="I415" s="2"/>
      <c r="J415" s="57"/>
      <c r="K415" s="57"/>
      <c r="L415" s="2"/>
      <c r="M415" s="9"/>
      <c r="N415" s="29"/>
      <c r="O415" s="30"/>
    </row>
    <row r="416" customFormat="false" ht="17.25" hidden="false" customHeight="true" outlineLevel="0" collapsed="false">
      <c r="A416" s="2"/>
      <c r="B416" s="2"/>
      <c r="C416" s="44"/>
      <c r="D416" s="59"/>
      <c r="E416" s="2"/>
      <c r="F416" s="2"/>
      <c r="G416" s="83"/>
      <c r="H416" s="2"/>
      <c r="I416" s="2"/>
      <c r="J416" s="57"/>
      <c r="K416" s="57"/>
      <c r="L416" s="2"/>
      <c r="M416" s="9"/>
      <c r="N416" s="29"/>
      <c r="O416" s="30"/>
    </row>
    <row r="417" customFormat="false" ht="17.25" hidden="false" customHeight="true" outlineLevel="0" collapsed="false">
      <c r="A417" s="2"/>
      <c r="B417" s="2"/>
      <c r="C417" s="44"/>
      <c r="D417" s="1"/>
      <c r="E417" s="2"/>
      <c r="F417" s="2"/>
      <c r="G417" s="60"/>
      <c r="H417" s="2"/>
      <c r="I417" s="2"/>
      <c r="J417" s="57"/>
      <c r="K417" s="57"/>
      <c r="L417" s="2"/>
      <c r="M417" s="9"/>
      <c r="N417" s="29"/>
      <c r="O417" s="30"/>
    </row>
    <row r="418" customFormat="false" ht="17.25" hidden="false" customHeight="true" outlineLevel="0" collapsed="false">
      <c r="A418" s="2"/>
      <c r="B418" s="2"/>
      <c r="C418" s="44"/>
      <c r="D418" s="38"/>
      <c r="E418" s="41"/>
      <c r="F418" s="41"/>
      <c r="G418" s="83"/>
      <c r="H418" s="41"/>
      <c r="I418" s="41"/>
      <c r="J418" s="57"/>
      <c r="K418" s="57"/>
      <c r="L418" s="2"/>
      <c r="M418" s="9"/>
      <c r="N418" s="29"/>
      <c r="O418" s="30"/>
    </row>
    <row r="419" customFormat="false" ht="17.25" hidden="false" customHeight="true" outlineLevel="0" collapsed="false">
      <c r="A419" s="2"/>
      <c r="B419" s="2"/>
      <c r="C419" s="44"/>
      <c r="D419" s="164"/>
      <c r="E419" s="164"/>
      <c r="F419" s="164"/>
      <c r="G419" s="60"/>
      <c r="H419" s="41"/>
      <c r="I419" s="41"/>
      <c r="J419" s="57"/>
      <c r="K419" s="57"/>
      <c r="L419" s="2"/>
      <c r="M419" s="9"/>
      <c r="N419" s="29"/>
      <c r="O419" s="30"/>
    </row>
    <row r="420" customFormat="false" ht="17.25" hidden="false" customHeight="true" outlineLevel="0" collapsed="false">
      <c r="A420" s="2"/>
      <c r="B420" s="2"/>
      <c r="C420" s="44"/>
      <c r="D420" s="164"/>
      <c r="E420" s="164"/>
      <c r="F420" s="164"/>
      <c r="G420" s="60"/>
      <c r="H420" s="41"/>
      <c r="I420" s="41"/>
      <c r="J420" s="57"/>
      <c r="K420" s="57"/>
      <c r="L420" s="2"/>
      <c r="M420" s="9"/>
      <c r="N420" s="29"/>
      <c r="O420" s="30"/>
    </row>
    <row r="421" s="37" customFormat="true" ht="16.7" hidden="false" customHeight="true" outlineLevel="0" collapsed="false">
      <c r="A421" s="35"/>
      <c r="B421" s="35"/>
      <c r="C421" s="134"/>
      <c r="D421" s="166"/>
      <c r="E421" s="4"/>
      <c r="F421" s="4"/>
      <c r="G421" s="5"/>
      <c r="H421" s="30"/>
      <c r="I421" s="4"/>
      <c r="J421" s="135"/>
      <c r="K421" s="135"/>
      <c r="L421" s="4"/>
      <c r="M421" s="9"/>
      <c r="N421" s="120"/>
      <c r="O421" s="121"/>
      <c r="P421" s="36"/>
      <c r="Q421" s="36"/>
      <c r="R421" s="36"/>
    </row>
    <row r="422" s="37" customFormat="true" ht="16.7" hidden="false" customHeight="true" outlineLevel="0" collapsed="false">
      <c r="A422" s="35"/>
      <c r="B422" s="35"/>
      <c r="C422" s="134"/>
      <c r="D422" s="166"/>
      <c r="E422" s="4"/>
      <c r="F422" s="4"/>
      <c r="G422" s="5"/>
      <c r="H422" s="30"/>
      <c r="I422" s="4"/>
      <c r="J422" s="135"/>
      <c r="K422" s="135"/>
      <c r="L422" s="4"/>
      <c r="M422" s="9"/>
      <c r="N422" s="123"/>
      <c r="O422" s="124"/>
      <c r="P422" s="36"/>
      <c r="Q422" s="36"/>
      <c r="R422" s="36"/>
    </row>
    <row r="423" s="37" customFormat="true" ht="16.7" hidden="false" customHeight="true" outlineLevel="0" collapsed="false">
      <c r="A423" s="35"/>
      <c r="B423" s="35"/>
      <c r="C423" s="134"/>
      <c r="D423" s="166"/>
      <c r="E423" s="4"/>
      <c r="F423" s="4"/>
      <c r="G423" s="5"/>
      <c r="H423" s="30"/>
      <c r="I423" s="4"/>
      <c r="J423" s="135"/>
      <c r="K423" s="135"/>
      <c r="L423" s="4"/>
      <c r="M423" s="9"/>
      <c r="N423" s="124"/>
      <c r="O423" s="124"/>
      <c r="P423" s="36"/>
      <c r="Q423" s="36"/>
      <c r="R423" s="36"/>
    </row>
    <row r="424" s="37" customFormat="true" ht="16.7" hidden="false" customHeight="true" outlineLevel="0" collapsed="false">
      <c r="A424" s="35"/>
      <c r="B424" s="35"/>
      <c r="C424" s="134"/>
      <c r="D424" s="166"/>
      <c r="E424" s="4"/>
      <c r="F424" s="4"/>
      <c r="G424" s="5"/>
      <c r="H424" s="4"/>
      <c r="I424" s="4"/>
      <c r="J424" s="135"/>
      <c r="K424" s="135"/>
      <c r="L424" s="4"/>
      <c r="M424" s="9"/>
      <c r="N424" s="123"/>
      <c r="O424" s="123"/>
      <c r="P424" s="36"/>
      <c r="Q424" s="36"/>
      <c r="R424" s="36"/>
    </row>
    <row r="425" s="37" customFormat="true" ht="17.25" hidden="false" customHeight="true" outlineLevel="0" collapsed="false">
      <c r="A425" s="35"/>
      <c r="B425" s="35"/>
      <c r="C425" s="134"/>
      <c r="D425" s="167"/>
      <c r="E425" s="35"/>
      <c r="F425" s="35"/>
      <c r="G425" s="5"/>
      <c r="H425" s="35"/>
      <c r="I425" s="35"/>
      <c r="J425" s="36"/>
      <c r="K425" s="36"/>
      <c r="L425" s="35"/>
      <c r="M425" s="168"/>
      <c r="N425" s="169"/>
      <c r="O425" s="169"/>
      <c r="P425" s="36"/>
      <c r="Q425" s="36"/>
      <c r="R425" s="36"/>
    </row>
    <row r="426" s="37" customFormat="true" ht="17.25" hidden="false" customHeight="true" outlineLevel="0" collapsed="false">
      <c r="A426" s="35"/>
      <c r="B426" s="35"/>
      <c r="C426" s="134"/>
      <c r="D426" s="170"/>
      <c r="E426" s="35"/>
      <c r="F426" s="35"/>
      <c r="G426" s="5"/>
      <c r="H426" s="35"/>
      <c r="I426" s="35"/>
      <c r="J426" s="36"/>
      <c r="K426" s="36"/>
      <c r="L426" s="35"/>
      <c r="M426" s="35"/>
      <c r="N426" s="169"/>
      <c r="O426" s="35"/>
      <c r="Q426" s="36"/>
      <c r="R426" s="36"/>
    </row>
    <row r="427" s="37" customFormat="true" ht="17.25" hidden="false" customHeight="true" outlineLevel="0" collapsed="false">
      <c r="A427" s="35"/>
      <c r="B427" s="35"/>
      <c r="C427" s="134"/>
      <c r="D427" s="35"/>
      <c r="E427" s="35"/>
      <c r="F427" s="35"/>
      <c r="G427" s="5"/>
      <c r="H427" s="35"/>
      <c r="I427" s="35"/>
      <c r="J427" s="36"/>
      <c r="K427" s="36"/>
      <c r="L427" s="35"/>
      <c r="M427" s="35"/>
      <c r="P427" s="36"/>
      <c r="Q427" s="36"/>
      <c r="R427" s="36"/>
    </row>
    <row r="428" s="37" customFormat="true" ht="17.25" hidden="false" customHeight="true" outlineLevel="0" collapsed="false">
      <c r="A428" s="35"/>
      <c r="B428" s="35"/>
      <c r="C428" s="134"/>
      <c r="D428" s="35"/>
      <c r="E428" s="35"/>
      <c r="F428" s="35"/>
      <c r="G428" s="5"/>
      <c r="H428" s="35"/>
      <c r="I428" s="35"/>
      <c r="J428" s="36"/>
      <c r="K428" s="36"/>
      <c r="L428" s="35"/>
      <c r="M428" s="168"/>
      <c r="N428" s="34"/>
      <c r="O428" s="35"/>
      <c r="P428" s="36"/>
      <c r="Q428" s="36"/>
      <c r="R428" s="36"/>
    </row>
    <row r="429" s="37" customFormat="true" ht="17.25" hidden="false" customHeight="true" outlineLevel="0" collapsed="false">
      <c r="A429" s="35"/>
      <c r="B429" s="35"/>
      <c r="C429" s="134"/>
      <c r="D429" s="167"/>
      <c r="E429" s="35"/>
      <c r="F429" s="35"/>
      <c r="G429" s="5"/>
      <c r="H429" s="35"/>
      <c r="I429" s="35"/>
      <c r="J429" s="36"/>
      <c r="K429" s="36"/>
      <c r="L429" s="35"/>
      <c r="N429" s="120"/>
      <c r="O429" s="121"/>
      <c r="P429" s="36"/>
      <c r="Q429" s="36"/>
      <c r="R429" s="36"/>
    </row>
    <row r="430" s="37" customFormat="true" ht="17.25" hidden="false" customHeight="true" outlineLevel="0" collapsed="false">
      <c r="A430" s="35"/>
      <c r="B430" s="35"/>
      <c r="C430" s="134"/>
      <c r="D430" s="35"/>
      <c r="E430" s="35"/>
      <c r="F430" s="35"/>
      <c r="G430" s="5"/>
      <c r="H430" s="35"/>
      <c r="I430" s="35"/>
      <c r="J430" s="36"/>
      <c r="K430" s="36"/>
      <c r="L430" s="35"/>
      <c r="M430" s="36"/>
      <c r="N430" s="169"/>
      <c r="O430" s="35"/>
      <c r="P430" s="36"/>
      <c r="Q430" s="36"/>
      <c r="R430" s="36"/>
    </row>
    <row r="431" customFormat="false" ht="17.25" hidden="false" customHeight="true" outlineLevel="0" collapsed="false">
      <c r="D431" s="35"/>
      <c r="E431" s="35"/>
      <c r="F431" s="35"/>
      <c r="H431" s="35"/>
      <c r="I431" s="35"/>
      <c r="J431" s="36"/>
      <c r="K431" s="36"/>
      <c r="L431" s="35"/>
      <c r="M431" s="37"/>
      <c r="N431" s="29"/>
      <c r="O431" s="30"/>
    </row>
    <row r="432" customFormat="false" ht="17.25" hidden="false" customHeight="true" outlineLevel="0" collapsed="false">
      <c r="D432" s="35"/>
      <c r="E432" s="35"/>
      <c r="F432" s="35"/>
      <c r="H432" s="35"/>
      <c r="I432" s="35"/>
      <c r="J432" s="36"/>
      <c r="K432" s="36"/>
      <c r="L432" s="35"/>
      <c r="M432" s="36"/>
      <c r="N432" s="171"/>
      <c r="O432" s="172"/>
    </row>
    <row r="433" customFormat="false" ht="17.25" hidden="false" customHeight="true" outlineLevel="0" collapsed="false">
      <c r="D433" s="35"/>
      <c r="E433" s="35"/>
      <c r="F433" s="35"/>
      <c r="H433" s="35"/>
      <c r="I433" s="35"/>
      <c r="J433" s="36"/>
      <c r="K433" s="36"/>
      <c r="L433" s="35"/>
      <c r="M433" s="168"/>
      <c r="N433" s="29"/>
      <c r="O433" s="173"/>
    </row>
    <row r="434" customFormat="false" ht="17.25" hidden="false" customHeight="true" outlineLevel="0" collapsed="false">
      <c r="D434" s="167"/>
      <c r="E434" s="35"/>
      <c r="F434" s="35"/>
      <c r="H434" s="35"/>
      <c r="I434" s="35"/>
      <c r="J434" s="36"/>
      <c r="K434" s="36"/>
      <c r="L434" s="35"/>
      <c r="M434" s="36"/>
      <c r="N434" s="29"/>
      <c r="O434" s="30"/>
    </row>
    <row r="435" customFormat="false" ht="17.2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  <c r="L435" s="174"/>
      <c r="M435" s="9"/>
      <c r="N435" s="29"/>
      <c r="O435" s="30"/>
    </row>
    <row r="436" customFormat="false" ht="17.2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  <c r="L436" s="174"/>
      <c r="M436" s="175"/>
      <c r="N436" s="29"/>
      <c r="O436" s="30"/>
    </row>
    <row r="437" customFormat="false" ht="17.2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  <c r="L437" s="174"/>
      <c r="M437" s="9"/>
      <c r="N437" s="29"/>
      <c r="O437" s="30"/>
    </row>
    <row r="438" customFormat="false" ht="17.2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  <c r="L438" s="174"/>
      <c r="M438" s="9"/>
    </row>
    <row r="439" customFormat="false" ht="17.2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  <c r="L439" s="174"/>
      <c r="M439" s="9"/>
      <c r="N439" s="29"/>
      <c r="O439" s="30"/>
    </row>
    <row r="440" customFormat="false" ht="17.2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  <c r="L440" s="174"/>
      <c r="M440" s="9"/>
      <c r="N440" s="29"/>
      <c r="O440" s="30"/>
    </row>
    <row r="441" customFormat="false" ht="17.2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  <c r="L441" s="174"/>
      <c r="M441" s="9"/>
      <c r="N441" s="29"/>
      <c r="O441" s="30"/>
    </row>
    <row r="442" customFormat="false" ht="17.25" hidden="false" customHeight="true" outlineLevel="0" collapsed="false">
      <c r="A442" s="176"/>
      <c r="B442" s="176"/>
      <c r="C442" s="176"/>
      <c r="D442" s="176"/>
      <c r="E442" s="176"/>
      <c r="F442" s="176"/>
      <c r="G442" s="176"/>
      <c r="H442" s="176"/>
      <c r="I442" s="176"/>
      <c r="J442" s="176"/>
      <c r="K442" s="176"/>
      <c r="L442" s="176"/>
      <c r="N442" s="29"/>
      <c r="O442" s="30"/>
    </row>
    <row r="443" customFormat="false" ht="17.25" hidden="false" customHeight="true" outlineLevel="0" collapsed="false">
      <c r="C443" s="177"/>
      <c r="D443" s="178"/>
      <c r="E443" s="178"/>
      <c r="F443" s="178"/>
      <c r="G443" s="178"/>
      <c r="H443" s="178"/>
      <c r="I443" s="178"/>
      <c r="J443" s="179"/>
      <c r="K443" s="179"/>
      <c r="L443" s="178"/>
      <c r="M443" s="9"/>
      <c r="N443" s="29"/>
      <c r="O443" s="30"/>
    </row>
    <row r="444" customFormat="false" ht="17.25" hidden="false" customHeight="true" outlineLevel="0" collapsed="false">
      <c r="C444" s="177"/>
      <c r="D444" s="178"/>
      <c r="E444" s="178"/>
      <c r="F444" s="178"/>
      <c r="G444" s="178"/>
      <c r="H444" s="178"/>
      <c r="I444" s="178"/>
      <c r="J444" s="179"/>
      <c r="K444" s="179"/>
      <c r="L444" s="178"/>
      <c r="M444" s="9"/>
      <c r="N444" s="29"/>
      <c r="O444" s="30"/>
    </row>
    <row r="445" customFormat="false" ht="17.25" hidden="false" customHeight="true" outlineLevel="0" collapsed="false">
      <c r="C445" s="177"/>
      <c r="D445" s="178"/>
      <c r="E445" s="178"/>
      <c r="F445" s="178"/>
      <c r="G445" s="178"/>
      <c r="H445" s="178"/>
      <c r="I445" s="178"/>
      <c r="J445" s="179"/>
      <c r="K445" s="179"/>
      <c r="L445" s="178"/>
      <c r="M445" s="9"/>
      <c r="N445" s="29"/>
      <c r="O445" s="30"/>
    </row>
    <row r="446" customFormat="false" ht="17.25" hidden="false" customHeight="true" outlineLevel="0" collapsed="false">
      <c r="C446" s="177"/>
      <c r="D446" s="178"/>
      <c r="E446" s="178"/>
      <c r="F446" s="178"/>
      <c r="G446" s="178"/>
      <c r="H446" s="178"/>
      <c r="I446" s="178"/>
      <c r="J446" s="179"/>
      <c r="K446" s="179"/>
      <c r="L446" s="178"/>
      <c r="M446" s="9"/>
      <c r="N446" s="29"/>
      <c r="O446" s="30"/>
    </row>
    <row r="447" customFormat="false" ht="17.25" hidden="false" customHeight="true" outlineLevel="0" collapsed="false">
      <c r="C447" s="177"/>
      <c r="D447" s="178"/>
      <c r="E447" s="178"/>
      <c r="F447" s="178"/>
      <c r="G447" s="178"/>
      <c r="H447" s="178"/>
      <c r="I447" s="178"/>
      <c r="J447" s="179"/>
      <c r="K447" s="179"/>
      <c r="L447" s="178"/>
      <c r="M447" s="9"/>
      <c r="N447" s="29"/>
      <c r="O447" s="30"/>
    </row>
    <row r="448" customFormat="false" ht="17.25" hidden="false" customHeight="true" outlineLevel="0" collapsed="false">
      <c r="C448" s="177"/>
      <c r="D448" s="178"/>
      <c r="E448" s="178"/>
      <c r="F448" s="178"/>
      <c r="G448" s="178"/>
      <c r="H448" s="178"/>
      <c r="I448" s="178"/>
      <c r="J448" s="179"/>
      <c r="K448" s="179"/>
      <c r="L448" s="178"/>
      <c r="M448" s="9"/>
      <c r="N448" s="29"/>
      <c r="O448" s="30"/>
    </row>
    <row r="449" customFormat="false" ht="17.25" hidden="false" customHeight="true" outlineLevel="0" collapsed="false">
      <c r="C449" s="177"/>
      <c r="D449" s="178"/>
      <c r="E449" s="178"/>
      <c r="F449" s="178"/>
      <c r="G449" s="178"/>
      <c r="H449" s="178"/>
      <c r="I449" s="178"/>
      <c r="J449" s="179"/>
      <c r="K449" s="179"/>
      <c r="L449" s="178"/>
      <c r="M449" s="9"/>
      <c r="N449" s="29"/>
      <c r="O449" s="30"/>
    </row>
    <row r="450" customFormat="false" ht="17.25" hidden="false" customHeight="true" outlineLevel="0" collapsed="false">
      <c r="C450" s="177"/>
      <c r="D450" s="178"/>
      <c r="E450" s="178"/>
      <c r="F450" s="178"/>
      <c r="G450" s="178"/>
      <c r="H450" s="178"/>
      <c r="I450" s="178"/>
      <c r="J450" s="179"/>
      <c r="K450" s="179"/>
      <c r="L450" s="178"/>
      <c r="M450" s="9"/>
      <c r="N450" s="29"/>
      <c r="O450" s="30"/>
    </row>
    <row r="451" customFormat="false" ht="17.25" hidden="false" customHeight="true" outlineLevel="0" collapsed="false">
      <c r="C451" s="177"/>
      <c r="D451" s="178"/>
      <c r="E451" s="178"/>
      <c r="F451" s="178"/>
      <c r="G451" s="178"/>
      <c r="H451" s="178"/>
      <c r="I451" s="178"/>
      <c r="J451" s="179"/>
      <c r="K451" s="179"/>
      <c r="L451" s="178"/>
      <c r="M451" s="9"/>
      <c r="N451" s="29"/>
      <c r="O451" s="30"/>
    </row>
    <row r="452" customFormat="false" ht="17.25" hidden="false" customHeight="true" outlineLevel="0" collapsed="false">
      <c r="C452" s="177"/>
      <c r="D452" s="178"/>
      <c r="E452" s="178"/>
      <c r="F452" s="178"/>
      <c r="G452" s="178"/>
      <c r="H452" s="178"/>
      <c r="I452" s="178"/>
      <c r="J452" s="179"/>
      <c r="K452" s="179"/>
      <c r="L452" s="178"/>
      <c r="M452" s="9"/>
      <c r="N452" s="29"/>
      <c r="O452" s="30"/>
    </row>
    <row r="453" customFormat="false" ht="17.25" hidden="false" customHeight="true" outlineLevel="0" collapsed="false">
      <c r="C453" s="177"/>
      <c r="D453" s="178"/>
      <c r="E453" s="178"/>
      <c r="F453" s="178"/>
      <c r="G453" s="178"/>
      <c r="H453" s="178"/>
      <c r="I453" s="178"/>
      <c r="J453" s="179"/>
      <c r="K453" s="179"/>
      <c r="L453" s="178"/>
      <c r="M453" s="9"/>
      <c r="N453" s="29"/>
      <c r="O453" s="30"/>
    </row>
    <row r="454" customFormat="false" ht="17.25" hidden="false" customHeight="true" outlineLevel="0" collapsed="false">
      <c r="C454" s="177"/>
      <c r="D454" s="178"/>
      <c r="E454" s="178"/>
      <c r="F454" s="178"/>
      <c r="G454" s="178"/>
      <c r="H454" s="178"/>
      <c r="I454" s="178"/>
      <c r="J454" s="179"/>
      <c r="K454" s="179"/>
      <c r="L454" s="178"/>
      <c r="M454" s="9"/>
      <c r="N454" s="29"/>
      <c r="O454" s="30"/>
    </row>
    <row r="455" customFormat="false" ht="17.25" hidden="false" customHeight="true" outlineLevel="0" collapsed="false">
      <c r="C455" s="177"/>
      <c r="D455" s="178"/>
      <c r="E455" s="178"/>
      <c r="F455" s="178"/>
      <c r="G455" s="178"/>
      <c r="H455" s="178"/>
      <c r="I455" s="178"/>
      <c r="J455" s="179"/>
      <c r="K455" s="179"/>
      <c r="L455" s="178"/>
      <c r="M455" s="9"/>
      <c r="N455" s="29"/>
      <c r="O455" s="30"/>
    </row>
    <row r="456" customFormat="false" ht="17.25" hidden="false" customHeight="true" outlineLevel="0" collapsed="false">
      <c r="C456" s="177"/>
      <c r="D456" s="178"/>
      <c r="E456" s="178"/>
      <c r="F456" s="178"/>
      <c r="G456" s="178"/>
      <c r="H456" s="178"/>
      <c r="I456" s="178"/>
      <c r="J456" s="179"/>
      <c r="K456" s="179"/>
      <c r="L456" s="178"/>
      <c r="M456" s="9"/>
      <c r="N456" s="29"/>
      <c r="O456" s="30"/>
    </row>
    <row r="457" customFormat="false" ht="17.25" hidden="false" customHeight="true" outlineLevel="0" collapsed="false">
      <c r="C457" s="177"/>
      <c r="D457" s="178"/>
      <c r="E457" s="178"/>
      <c r="F457" s="178"/>
      <c r="G457" s="178"/>
      <c r="H457" s="178"/>
      <c r="I457" s="178"/>
      <c r="J457" s="179"/>
      <c r="K457" s="179"/>
      <c r="L457" s="178"/>
      <c r="M457" s="9"/>
      <c r="N457" s="29"/>
      <c r="O457" s="30"/>
    </row>
    <row r="458" customFormat="false" ht="17.25" hidden="false" customHeight="true" outlineLevel="0" collapsed="false">
      <c r="C458" s="177"/>
      <c r="D458" s="178"/>
      <c r="E458" s="178"/>
      <c r="F458" s="178"/>
      <c r="G458" s="178"/>
      <c r="H458" s="178"/>
      <c r="I458" s="178"/>
      <c r="J458" s="179"/>
      <c r="K458" s="179"/>
      <c r="L458" s="178"/>
      <c r="M458" s="9"/>
      <c r="N458" s="29"/>
      <c r="O458" s="30"/>
    </row>
    <row r="459" customFormat="false" ht="17.25" hidden="false" customHeight="true" outlineLevel="0" collapsed="false">
      <c r="C459" s="177"/>
      <c r="D459" s="178"/>
      <c r="E459" s="178"/>
      <c r="F459" s="178"/>
      <c r="G459" s="178"/>
      <c r="H459" s="178"/>
      <c r="I459" s="178"/>
      <c r="J459" s="179"/>
      <c r="K459" s="179"/>
      <c r="L459" s="178"/>
      <c r="M459" s="9"/>
      <c r="N459" s="29"/>
      <c r="O459" s="30"/>
    </row>
    <row r="460" customFormat="false" ht="17.25" hidden="false" customHeight="true" outlineLevel="0" collapsed="false">
      <c r="C460" s="177"/>
      <c r="D460" s="178"/>
      <c r="E460" s="178"/>
      <c r="F460" s="178"/>
      <c r="G460" s="178"/>
      <c r="H460" s="178"/>
      <c r="I460" s="178"/>
      <c r="J460" s="179"/>
      <c r="K460" s="179"/>
      <c r="L460" s="178"/>
      <c r="M460" s="9"/>
      <c r="N460" s="29"/>
      <c r="O460" s="30"/>
    </row>
    <row r="461" customFormat="false" ht="17.25" hidden="false" customHeight="true" outlineLevel="0" collapsed="false">
      <c r="C461" s="177"/>
      <c r="D461" s="178"/>
      <c r="E461" s="178"/>
      <c r="F461" s="178"/>
      <c r="G461" s="178"/>
      <c r="H461" s="178"/>
      <c r="I461" s="178"/>
      <c r="J461" s="179"/>
      <c r="K461" s="179"/>
      <c r="L461" s="178"/>
      <c r="M461" s="9"/>
      <c r="N461" s="29"/>
      <c r="O461" s="30"/>
    </row>
    <row r="462" customFormat="false" ht="17.25" hidden="false" customHeight="true" outlineLevel="0" collapsed="false">
      <c r="C462" s="177"/>
      <c r="D462" s="178"/>
      <c r="E462" s="178"/>
      <c r="F462" s="178"/>
      <c r="G462" s="178"/>
      <c r="H462" s="178"/>
      <c r="I462" s="178"/>
      <c r="J462" s="179"/>
      <c r="K462" s="179"/>
      <c r="L462" s="178"/>
      <c r="M462" s="9"/>
      <c r="N462" s="29"/>
      <c r="O462" s="30"/>
    </row>
    <row r="463" customFormat="false" ht="17.25" hidden="false" customHeight="true" outlineLevel="0" collapsed="false">
      <c r="C463" s="177"/>
      <c r="D463" s="178"/>
      <c r="E463" s="178"/>
      <c r="F463" s="178"/>
      <c r="G463" s="178"/>
      <c r="H463" s="178"/>
      <c r="I463" s="178"/>
      <c r="J463" s="179"/>
      <c r="K463" s="179"/>
      <c r="L463" s="178"/>
      <c r="M463" s="9"/>
      <c r="N463" s="29"/>
      <c r="O463" s="30"/>
    </row>
    <row r="464" customFormat="false" ht="17.25" hidden="false" customHeight="true" outlineLevel="0" collapsed="false">
      <c r="C464" s="177"/>
      <c r="D464" s="178"/>
      <c r="E464" s="178"/>
      <c r="F464" s="178"/>
      <c r="G464" s="178"/>
      <c r="H464" s="178"/>
      <c r="I464" s="178"/>
      <c r="J464" s="179"/>
      <c r="K464" s="179"/>
      <c r="L464" s="178"/>
      <c r="M464" s="9"/>
      <c r="N464" s="29"/>
      <c r="O464" s="30"/>
    </row>
    <row r="465" customFormat="false" ht="17.25" hidden="false" customHeight="true" outlineLevel="0" collapsed="false">
      <c r="A465" s="174"/>
      <c r="B465" s="174"/>
      <c r="C465" s="180"/>
      <c r="D465" s="181"/>
      <c r="E465" s="181"/>
      <c r="F465" s="181"/>
      <c r="G465" s="181"/>
      <c r="H465" s="181"/>
      <c r="I465" s="181"/>
      <c r="J465" s="182"/>
      <c r="K465" s="182"/>
      <c r="L465" s="181"/>
      <c r="M465" s="9"/>
      <c r="N465" s="29"/>
      <c r="O465" s="30"/>
    </row>
    <row r="466" customFormat="false" ht="17.25" hidden="false" customHeight="true" outlineLevel="0" collapsed="false">
      <c r="M466" s="9"/>
      <c r="N466" s="29"/>
      <c r="O466" s="30"/>
    </row>
    <row r="467" customFormat="false" ht="17.25" hidden="false" customHeight="true" outlineLevel="0" collapsed="false">
      <c r="M467" s="9"/>
      <c r="N467" s="29"/>
      <c r="O467" s="30"/>
    </row>
    <row r="468" customFormat="false" ht="17.25" hidden="false" customHeight="true" outlineLevel="0" collapsed="false">
      <c r="M468" s="9"/>
      <c r="N468" s="29"/>
      <c r="O468" s="30"/>
    </row>
    <row r="469" customFormat="false" ht="17.25" hidden="false" customHeight="true" outlineLevel="0" collapsed="false">
      <c r="M469" s="9"/>
      <c r="N469" s="29"/>
      <c r="O469" s="30"/>
    </row>
    <row r="470" customFormat="false" ht="17.25" hidden="false" customHeight="true" outlineLevel="0" collapsed="false">
      <c r="M470" s="9"/>
      <c r="N470" s="29"/>
      <c r="O470" s="30"/>
    </row>
    <row r="471" customFormat="false" ht="17.25" hidden="false" customHeight="true" outlineLevel="0" collapsed="false">
      <c r="M471" s="9"/>
      <c r="N471" s="29"/>
      <c r="O471" s="30"/>
    </row>
    <row r="472" customFormat="false" ht="17.25" hidden="false" customHeight="true" outlineLevel="0" collapsed="false">
      <c r="M472" s="9"/>
      <c r="N472" s="29"/>
      <c r="O472" s="30"/>
    </row>
    <row r="473" customFormat="false" ht="17.25" hidden="false" customHeight="true" outlineLevel="0" collapsed="false">
      <c r="M473" s="9"/>
      <c r="N473" s="29"/>
      <c r="O473" s="30"/>
    </row>
    <row r="474" customFormat="false" ht="17.25" hidden="false" customHeight="true" outlineLevel="0" collapsed="false">
      <c r="M474" s="9"/>
      <c r="N474" s="29"/>
      <c r="O474" s="30"/>
    </row>
    <row r="475" customFormat="false" ht="17.25" hidden="false" customHeight="true" outlineLevel="0" collapsed="false">
      <c r="M475" s="9"/>
      <c r="N475" s="29"/>
      <c r="O475" s="30"/>
    </row>
    <row r="476" customFormat="false" ht="17.25" hidden="false" customHeight="true" outlineLevel="0" collapsed="false">
      <c r="M476" s="9"/>
      <c r="N476" s="29"/>
      <c r="O476" s="30"/>
    </row>
    <row r="477" customFormat="false" ht="17.25" hidden="false" customHeight="true" outlineLevel="0" collapsed="false">
      <c r="M477" s="9"/>
    </row>
    <row r="478" customFormat="false" ht="17.25" hidden="false" customHeight="true" outlineLevel="0" collapsed="false">
      <c r="M478" s="9"/>
    </row>
    <row r="479" customFormat="false" ht="17.25" hidden="false" customHeight="true" outlineLevel="0" collapsed="false">
      <c r="M479" s="9"/>
    </row>
    <row r="480" customFormat="false" ht="17.25" hidden="false" customHeight="true" outlineLevel="0" collapsed="false">
      <c r="M480" s="9"/>
    </row>
    <row r="481" customFormat="false" ht="17.25" hidden="false" customHeight="true" outlineLevel="0" collapsed="false">
      <c r="A481" s="176" t="s">
        <v>150</v>
      </c>
      <c r="B481" s="176"/>
      <c r="C481" s="176"/>
      <c r="D481" s="176"/>
      <c r="E481" s="176"/>
      <c r="F481" s="176"/>
      <c r="G481" s="176"/>
      <c r="H481" s="176"/>
      <c r="I481" s="176"/>
      <c r="J481" s="176"/>
      <c r="K481" s="176"/>
      <c r="L481" s="176"/>
    </row>
    <row r="482" customFormat="false" ht="17.25" hidden="false" customHeight="true" outlineLevel="0" collapsed="false">
      <c r="A482" s="13" t="s">
        <v>0</v>
      </c>
      <c r="B482" s="13"/>
      <c r="C482" s="136" t="s">
        <v>81</v>
      </c>
      <c r="D482" s="13" t="s">
        <v>3</v>
      </c>
      <c r="E482" s="13" t="s">
        <v>4</v>
      </c>
      <c r="F482" s="13" t="s">
        <v>5</v>
      </c>
      <c r="G482" s="14" t="s">
        <v>6</v>
      </c>
      <c r="H482" s="13" t="s">
        <v>7</v>
      </c>
      <c r="I482" s="13" t="s">
        <v>8</v>
      </c>
      <c r="J482" s="137" t="s">
        <v>9</v>
      </c>
      <c r="K482" s="137" t="s">
        <v>10</v>
      </c>
      <c r="L482" s="13" t="s">
        <v>11</v>
      </c>
    </row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8" hidden="false" customHeight="true" outlineLevel="0" collapsed="false">
      <c r="N490" s="29"/>
    </row>
    <row r="491" s="132" customFormat="true" ht="18" hidden="false" customHeight="true" outlineLevel="0" collapsed="false">
      <c r="A491" s="35"/>
      <c r="B491" s="35"/>
      <c r="C491" s="134"/>
      <c r="D491" s="4"/>
      <c r="E491" s="4"/>
      <c r="F491" s="4"/>
      <c r="G491" s="5"/>
      <c r="H491" s="4"/>
      <c r="I491" s="4"/>
      <c r="J491" s="135"/>
      <c r="K491" s="135"/>
      <c r="L491" s="4"/>
      <c r="M491" s="0"/>
      <c r="N491" s="131"/>
      <c r="P491" s="133"/>
      <c r="Q491" s="133"/>
      <c r="R491" s="133"/>
    </row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>
      <c r="M494" s="9"/>
    </row>
    <row r="495" customFormat="false" ht="17.25" hidden="false" customHeight="true" outlineLevel="0" collapsed="false">
      <c r="M495" s="183"/>
    </row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</sheetData>
  <mergeCells count="22">
    <mergeCell ref="E55:F55"/>
    <mergeCell ref="E56:F56"/>
    <mergeCell ref="E165:F165"/>
    <mergeCell ref="D191:E191"/>
    <mergeCell ref="D194:E194"/>
    <mergeCell ref="D202:F202"/>
    <mergeCell ref="E266:F266"/>
    <mergeCell ref="E269:F269"/>
    <mergeCell ref="E348:F348"/>
    <mergeCell ref="D387:F387"/>
    <mergeCell ref="D388:F388"/>
    <mergeCell ref="D398:F398"/>
    <mergeCell ref="D401:F401"/>
    <mergeCell ref="D404:F404"/>
    <mergeCell ref="D407:F407"/>
    <mergeCell ref="D410:F410"/>
    <mergeCell ref="D413:F413"/>
    <mergeCell ref="D419:F419"/>
    <mergeCell ref="D420:F420"/>
    <mergeCell ref="A435:L441"/>
    <mergeCell ref="A442:L442"/>
    <mergeCell ref="A481:L48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2" ySplit="2" topLeftCell="M216" activePane="bottomRight" state="frozen"/>
      <selection pane="topLeft" activeCell="A1" activeCellId="0" sqref="A1"/>
      <selection pane="topRight" activeCell="M1" activeCellId="0" sqref="M1"/>
      <selection pane="bottomLeft" activeCell="A216" activeCellId="0" sqref="A216"/>
      <selection pane="bottomRight" activeCell="G26" activeCellId="0" sqref="G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4.14"/>
    <col collapsed="false" customWidth="true" hidden="false" outlineLevel="0" max="3" min="3" style="21" width="10.85"/>
    <col collapsed="false" customWidth="true" hidden="false" outlineLevel="0" max="4" min="4" style="2" width="15.7"/>
    <col collapsed="false" customWidth="true" hidden="false" outlineLevel="0" max="5" min="5" style="2" width="12.56"/>
    <col collapsed="false" customWidth="true" hidden="false" outlineLevel="0" max="6" min="6" style="2" width="16.13"/>
    <col collapsed="false" customWidth="true" hidden="false" outlineLevel="0" max="7" min="7" style="60" width="14.7"/>
    <col collapsed="false" customWidth="true" hidden="false" outlineLevel="0" max="9" min="8" style="2" width="6.99"/>
    <col collapsed="false" customWidth="true" hidden="false" outlineLevel="0" max="10" min="10" style="48" width="11.42"/>
    <col collapsed="false" customWidth="true" hidden="false" outlineLevel="0" max="11" min="11" style="48" width="9.99"/>
    <col collapsed="false" customWidth="true" hidden="false" outlineLevel="0" max="12" min="12" style="2" width="4.85"/>
    <col collapsed="false" customWidth="true" hidden="false" outlineLevel="0" max="13" min="13" style="48" width="12.85"/>
    <col collapsed="false" customWidth="true" hidden="false" outlineLevel="0" max="14" min="14" style="184" width="15.41"/>
    <col collapsed="false" customWidth="true" hidden="false" outlineLevel="0" max="15" min="15" style="48" width="20.99"/>
    <col collapsed="false" customWidth="true" hidden="false" outlineLevel="0" max="18" min="16" style="57" width="9.28"/>
    <col collapsed="false" customWidth="true" hidden="false" outlineLevel="0" max="19" min="19" style="48" width="14.99"/>
    <col collapsed="false" customWidth="false" hidden="false" outlineLevel="0" max="257" min="20" style="48" width="8.99"/>
  </cols>
  <sheetData>
    <row r="1" customFormat="false" ht="60" hidden="false" customHeight="true" outlineLevel="0" collapsed="false"/>
    <row r="2" s="187" customFormat="true" ht="18" hidden="false" customHeight="true" outlineLevel="0" collapsed="false">
      <c r="A2" s="11" t="s">
        <v>0</v>
      </c>
      <c r="B2" s="11" t="s">
        <v>80</v>
      </c>
      <c r="C2" s="185" t="s">
        <v>81</v>
      </c>
      <c r="D2" s="11" t="s">
        <v>3</v>
      </c>
      <c r="E2" s="11" t="s">
        <v>4</v>
      </c>
      <c r="F2" s="11" t="s">
        <v>5</v>
      </c>
      <c r="G2" s="186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N2" s="188"/>
      <c r="P2" s="189"/>
      <c r="Q2" s="189"/>
      <c r="R2" s="189"/>
    </row>
    <row r="3" customFormat="false" ht="17.25" hidden="false" customHeight="true" outlineLevel="0" collapsed="false">
      <c r="A3" s="1" t="n">
        <v>37</v>
      </c>
      <c r="B3" s="19"/>
      <c r="C3" s="20" t="n">
        <v>44257</v>
      </c>
      <c r="D3" s="2" t="s">
        <v>12</v>
      </c>
      <c r="F3" s="21"/>
      <c r="G3" s="22" t="n">
        <v>20.16</v>
      </c>
      <c r="I3" s="23" t="n">
        <v>75100</v>
      </c>
      <c r="J3" s="138"/>
      <c r="K3" s="138"/>
      <c r="L3" s="41"/>
      <c r="M3" s="50"/>
      <c r="N3" s="53"/>
      <c r="O3" s="190"/>
      <c r="P3" s="190"/>
    </row>
    <row r="4" customFormat="false" ht="17.25" hidden="false" customHeight="true" outlineLevel="0" collapsed="false">
      <c r="A4" s="1" t="n">
        <v>38</v>
      </c>
      <c r="B4" s="19"/>
      <c r="C4" s="20" t="n">
        <v>44257</v>
      </c>
      <c r="D4" s="2" t="s">
        <v>12</v>
      </c>
      <c r="F4" s="21"/>
      <c r="G4" s="22" t="n">
        <v>59.5</v>
      </c>
      <c r="I4" s="23" t="n">
        <v>75100</v>
      </c>
      <c r="J4" s="50"/>
      <c r="K4" s="50"/>
      <c r="L4" s="41"/>
      <c r="M4" s="50"/>
      <c r="N4" s="50"/>
      <c r="O4" s="190"/>
      <c r="P4" s="2"/>
    </row>
    <row r="5" customFormat="false" ht="17.25" hidden="false" customHeight="true" outlineLevel="0" collapsed="false">
      <c r="A5" s="1" t="n">
        <v>39</v>
      </c>
      <c r="B5" s="19"/>
      <c r="C5" s="20" t="n">
        <v>44258</v>
      </c>
      <c r="D5" s="2" t="s">
        <v>12</v>
      </c>
      <c r="F5" s="21"/>
      <c r="G5" s="22" t="n">
        <v>63.75</v>
      </c>
      <c r="I5" s="23" t="n">
        <v>75100</v>
      </c>
      <c r="J5" s="50"/>
      <c r="K5" s="50"/>
      <c r="L5" s="41"/>
      <c r="M5" s="50"/>
      <c r="N5" s="53"/>
      <c r="P5" s="48"/>
    </row>
    <row r="6" customFormat="false" ht="17.25" hidden="false" customHeight="true" outlineLevel="0" collapsed="false">
      <c r="A6" s="1" t="n">
        <v>40</v>
      </c>
      <c r="B6" s="19"/>
      <c r="C6" s="20" t="n">
        <v>44260</v>
      </c>
      <c r="D6" s="2" t="s">
        <v>12</v>
      </c>
      <c r="F6" s="21"/>
      <c r="G6" s="22" t="n">
        <v>40.8</v>
      </c>
      <c r="I6" s="23" t="n">
        <v>75100</v>
      </c>
      <c r="J6" s="50"/>
      <c r="K6" s="50"/>
      <c r="L6" s="41"/>
      <c r="M6" s="50"/>
      <c r="N6" s="50"/>
      <c r="O6" s="191"/>
      <c r="P6" s="2"/>
    </row>
    <row r="7" customFormat="false" ht="17.25" hidden="false" customHeight="true" outlineLevel="0" collapsed="false">
      <c r="A7" s="1" t="n">
        <v>41</v>
      </c>
      <c r="B7" s="19"/>
      <c r="C7" s="20" t="n">
        <v>44260</v>
      </c>
      <c r="D7" s="2" t="s">
        <v>12</v>
      </c>
      <c r="F7" s="21"/>
      <c r="G7" s="22" t="n">
        <v>102</v>
      </c>
      <c r="I7" s="23" t="n">
        <v>75100</v>
      </c>
      <c r="J7" s="50"/>
      <c r="K7" s="50"/>
      <c r="L7" s="41"/>
      <c r="M7" s="50"/>
      <c r="N7" s="192"/>
      <c r="O7" s="193"/>
      <c r="P7" s="83"/>
    </row>
    <row r="8" customFormat="false" ht="17.25" hidden="false" customHeight="true" outlineLevel="0" collapsed="false">
      <c r="A8" s="1" t="n">
        <v>42</v>
      </c>
      <c r="B8" s="19"/>
      <c r="C8" s="20" t="n">
        <v>44263</v>
      </c>
      <c r="D8" s="2" t="s">
        <v>12</v>
      </c>
      <c r="F8" s="21"/>
      <c r="G8" s="22" t="n">
        <v>16.32</v>
      </c>
      <c r="I8" s="23" t="n">
        <v>75100</v>
      </c>
      <c r="J8" s="53"/>
      <c r="K8" s="53"/>
      <c r="L8" s="41"/>
      <c r="M8" s="50"/>
      <c r="N8" s="194"/>
      <c r="O8" s="2"/>
    </row>
    <row r="9" customFormat="false" ht="17.25" hidden="false" customHeight="true" outlineLevel="0" collapsed="false">
      <c r="A9" s="1" t="n">
        <v>43</v>
      </c>
      <c r="B9" s="19"/>
      <c r="C9" s="20" t="n">
        <v>44264</v>
      </c>
      <c r="D9" s="2" t="s">
        <v>12</v>
      </c>
      <c r="F9" s="21"/>
      <c r="G9" s="22" t="n">
        <v>46.15</v>
      </c>
      <c r="I9" s="23" t="n">
        <v>75100</v>
      </c>
      <c r="J9" s="53"/>
      <c r="K9" s="53"/>
      <c r="L9" s="41"/>
      <c r="M9" s="50"/>
      <c r="N9" s="194"/>
      <c r="O9" s="2"/>
    </row>
    <row r="10" customFormat="false" ht="17.25" hidden="false" customHeight="true" outlineLevel="0" collapsed="false">
      <c r="A10" s="1" t="n">
        <v>44</v>
      </c>
      <c r="B10" s="19"/>
      <c r="C10" s="20" t="n">
        <v>44272</v>
      </c>
      <c r="D10" s="2" t="s">
        <v>12</v>
      </c>
      <c r="F10" s="21"/>
      <c r="G10" s="22" t="n">
        <v>49.2</v>
      </c>
      <c r="I10" s="23" t="n">
        <v>75100</v>
      </c>
      <c r="J10" s="53"/>
      <c r="K10" s="53"/>
      <c r="L10" s="41"/>
      <c r="M10" s="50"/>
      <c r="N10" s="194"/>
      <c r="O10" s="2"/>
    </row>
    <row r="11" customFormat="false" ht="17.25" hidden="false" customHeight="true" outlineLevel="0" collapsed="false">
      <c r="A11" s="1" t="n">
        <v>45</v>
      </c>
      <c r="B11" s="19"/>
      <c r="C11" s="20" t="n">
        <v>44277</v>
      </c>
      <c r="D11" s="2" t="s">
        <v>12</v>
      </c>
      <c r="F11" s="21"/>
      <c r="G11" s="22" t="n">
        <v>69.7</v>
      </c>
      <c r="I11" s="23" t="n">
        <v>75100</v>
      </c>
      <c r="J11" s="53"/>
      <c r="K11" s="53"/>
      <c r="L11" s="41"/>
      <c r="M11" s="50"/>
      <c r="N11" s="194"/>
      <c r="O11" s="2"/>
    </row>
    <row r="12" customFormat="false" ht="17.25" hidden="false" customHeight="true" outlineLevel="0" collapsed="false">
      <c r="A12" s="1" t="n">
        <v>46</v>
      </c>
      <c r="B12" s="19"/>
      <c r="C12" s="20" t="n">
        <v>44277</v>
      </c>
      <c r="D12" s="2" t="s">
        <v>12</v>
      </c>
      <c r="F12" s="21"/>
      <c r="G12" s="22" t="n">
        <v>22.3</v>
      </c>
      <c r="I12" s="23" t="n">
        <v>75100</v>
      </c>
      <c r="J12" s="53"/>
      <c r="K12" s="53"/>
      <c r="L12" s="41"/>
      <c r="M12" s="50"/>
      <c r="N12" s="194"/>
      <c r="O12" s="2"/>
    </row>
    <row r="13" customFormat="false" ht="17.25" hidden="false" customHeight="true" outlineLevel="0" collapsed="false">
      <c r="A13" s="1" t="n">
        <v>47</v>
      </c>
      <c r="B13" s="19"/>
      <c r="C13" s="20" t="n">
        <v>44278</v>
      </c>
      <c r="D13" s="2" t="s">
        <v>12</v>
      </c>
      <c r="F13" s="21"/>
      <c r="G13" s="22" t="n">
        <v>102</v>
      </c>
      <c r="I13" s="23" t="n">
        <v>75100</v>
      </c>
      <c r="J13" s="53"/>
      <c r="K13" s="53"/>
      <c r="L13" s="41"/>
      <c r="M13" s="50"/>
      <c r="N13" s="194"/>
      <c r="O13" s="2"/>
    </row>
    <row r="14" customFormat="false" ht="17.25" hidden="false" customHeight="true" outlineLevel="0" collapsed="false">
      <c r="A14" s="1" t="n">
        <v>48</v>
      </c>
      <c r="B14" s="19"/>
      <c r="C14" s="20" t="n">
        <v>44286</v>
      </c>
      <c r="D14" s="2" t="s">
        <v>12</v>
      </c>
      <c r="F14" s="21"/>
      <c r="G14" s="22" t="n">
        <v>13.6</v>
      </c>
      <c r="I14" s="23" t="n">
        <v>75100</v>
      </c>
      <c r="J14" s="53"/>
      <c r="K14" s="53"/>
      <c r="L14" s="41"/>
      <c r="M14" s="50"/>
      <c r="N14" s="194"/>
      <c r="O14" s="2"/>
    </row>
    <row r="15" customFormat="false" ht="17.25" hidden="false" customHeight="true" outlineLevel="0" collapsed="false">
      <c r="A15" s="41"/>
      <c r="B15" s="41"/>
      <c r="C15" s="20" t="n">
        <v>44257</v>
      </c>
      <c r="D15" s="2" t="s">
        <v>14</v>
      </c>
      <c r="E15" s="2" t="n">
        <v>37</v>
      </c>
      <c r="F15" s="21"/>
      <c r="G15" s="22" t="n">
        <v>20.16</v>
      </c>
      <c r="H15" s="2" t="n">
        <v>20000</v>
      </c>
      <c r="I15" s="23"/>
      <c r="J15" s="53"/>
      <c r="K15" s="53"/>
      <c r="L15" s="41"/>
      <c r="M15" s="50"/>
      <c r="N15" s="194"/>
      <c r="O15" s="2"/>
    </row>
    <row r="16" customFormat="false" ht="17.25" hidden="false" customHeight="true" outlineLevel="0" collapsed="false">
      <c r="A16" s="41"/>
      <c r="B16" s="41"/>
      <c r="C16" s="20" t="n">
        <v>44260</v>
      </c>
      <c r="D16" s="2" t="s">
        <v>14</v>
      </c>
      <c r="E16" s="2" t="n">
        <v>40</v>
      </c>
      <c r="F16" s="21"/>
      <c r="G16" s="22" t="n">
        <v>40.8</v>
      </c>
      <c r="H16" s="2" t="n">
        <v>20000</v>
      </c>
      <c r="I16" s="23"/>
      <c r="J16" s="53"/>
      <c r="K16" s="53"/>
      <c r="L16" s="41"/>
      <c r="M16" s="50"/>
      <c r="N16" s="194"/>
      <c r="O16" s="2"/>
    </row>
    <row r="17" customFormat="false" ht="17.25" hidden="false" customHeight="true" outlineLevel="0" collapsed="false">
      <c r="A17" s="41"/>
      <c r="B17" s="41"/>
      <c r="C17" s="20" t="n">
        <v>44260</v>
      </c>
      <c r="D17" s="2" t="s">
        <v>14</v>
      </c>
      <c r="E17" s="2" t="n">
        <v>41</v>
      </c>
      <c r="F17" s="21"/>
      <c r="G17" s="22" t="n">
        <v>102</v>
      </c>
      <c r="H17" s="2" t="n">
        <v>20000</v>
      </c>
      <c r="I17" s="23"/>
      <c r="J17" s="53"/>
      <c r="K17" s="53"/>
      <c r="L17" s="41"/>
      <c r="M17" s="50"/>
      <c r="N17" s="194"/>
      <c r="O17" s="2"/>
    </row>
    <row r="18" customFormat="false" ht="17.25" hidden="false" customHeight="true" outlineLevel="0" collapsed="false">
      <c r="A18" s="41"/>
      <c r="B18" s="41"/>
      <c r="C18" s="20" t="n">
        <v>44263</v>
      </c>
      <c r="D18" s="2" t="s">
        <v>14</v>
      </c>
      <c r="E18" s="2" t="n">
        <v>42</v>
      </c>
      <c r="F18" s="21"/>
      <c r="G18" s="22" t="n">
        <v>16.32</v>
      </c>
      <c r="H18" s="2" t="n">
        <v>20000</v>
      </c>
      <c r="I18" s="23"/>
      <c r="J18" s="53"/>
      <c r="K18" s="53"/>
      <c r="L18" s="41"/>
      <c r="M18" s="50"/>
      <c r="N18" s="194"/>
      <c r="O18" s="2"/>
    </row>
    <row r="19" customFormat="false" ht="17.25" hidden="false" customHeight="true" outlineLevel="0" collapsed="false">
      <c r="A19" s="41"/>
      <c r="B19" s="41"/>
      <c r="C19" s="20" t="n">
        <v>44277</v>
      </c>
      <c r="D19" s="2" t="s">
        <v>14</v>
      </c>
      <c r="E19" s="2" t="n">
        <v>45</v>
      </c>
      <c r="F19" s="21"/>
      <c r="G19" s="22" t="n">
        <v>69.7</v>
      </c>
      <c r="H19" s="2" t="n">
        <v>20000</v>
      </c>
      <c r="I19" s="23"/>
      <c r="J19" s="53"/>
      <c r="K19" s="53"/>
      <c r="L19" s="41"/>
      <c r="M19" s="50"/>
      <c r="N19" s="194"/>
      <c r="O19" s="2"/>
    </row>
    <row r="20" customFormat="false" ht="17.25" hidden="false" customHeight="true" outlineLevel="0" collapsed="false">
      <c r="A20" s="41"/>
      <c r="B20" s="41"/>
      <c r="C20" s="20" t="n">
        <v>44278</v>
      </c>
      <c r="D20" s="2" t="s">
        <v>14</v>
      </c>
      <c r="E20" s="2" t="n">
        <v>47</v>
      </c>
      <c r="F20" s="21"/>
      <c r="G20" s="22" t="n">
        <v>102</v>
      </c>
      <c r="H20" s="2" t="n">
        <v>20000</v>
      </c>
      <c r="I20" s="23"/>
      <c r="J20" s="53"/>
      <c r="K20" s="53"/>
      <c r="L20" s="41"/>
      <c r="M20" s="50"/>
      <c r="N20" s="194"/>
      <c r="O20" s="2"/>
    </row>
    <row r="21" customFormat="false" ht="17.25" hidden="false" customHeight="true" outlineLevel="0" collapsed="false">
      <c r="A21" s="41"/>
      <c r="B21" s="41"/>
      <c r="C21" s="20" t="n">
        <v>44286</v>
      </c>
      <c r="D21" s="2" t="s">
        <v>14</v>
      </c>
      <c r="E21" s="2" t="n">
        <v>48</v>
      </c>
      <c r="F21" s="21"/>
      <c r="G21" s="22" t="n">
        <v>13.6</v>
      </c>
      <c r="H21" s="2" t="n">
        <v>20000</v>
      </c>
      <c r="I21" s="23"/>
      <c r="J21" s="53"/>
      <c r="K21" s="53"/>
      <c r="L21" s="41"/>
      <c r="M21" s="50"/>
      <c r="N21" s="194"/>
      <c r="O21" s="2"/>
    </row>
    <row r="22" customFormat="false" ht="17.25" hidden="false" customHeight="true" outlineLevel="0" collapsed="false">
      <c r="A22" s="41"/>
      <c r="B22" s="41"/>
      <c r="C22" s="20" t="n">
        <v>44258</v>
      </c>
      <c r="D22" s="2" t="s">
        <v>14</v>
      </c>
      <c r="E22" s="2" t="n">
        <v>39</v>
      </c>
      <c r="F22" s="21"/>
      <c r="G22" s="22" t="n">
        <v>63.75</v>
      </c>
      <c r="H22" s="2" t="n">
        <v>49875</v>
      </c>
      <c r="I22" s="41"/>
      <c r="J22" s="53"/>
      <c r="K22" s="53"/>
      <c r="L22" s="41"/>
      <c r="M22" s="50"/>
      <c r="N22" s="194"/>
      <c r="O22" s="2"/>
    </row>
    <row r="23" customFormat="false" ht="17.25" hidden="false" customHeight="true" outlineLevel="0" collapsed="false">
      <c r="A23" s="41"/>
      <c r="B23" s="41"/>
      <c r="C23" s="20" t="n">
        <v>44277</v>
      </c>
      <c r="D23" s="2" t="s">
        <v>14</v>
      </c>
      <c r="E23" s="2" t="n">
        <v>46</v>
      </c>
      <c r="F23" s="21"/>
      <c r="G23" s="22" t="n">
        <v>22.3</v>
      </c>
      <c r="H23" s="2" t="n">
        <v>49875</v>
      </c>
      <c r="I23" s="41"/>
      <c r="J23" s="53"/>
      <c r="K23" s="53"/>
      <c r="L23" s="41"/>
      <c r="M23" s="50"/>
      <c r="N23" s="194"/>
      <c r="O23" s="2"/>
    </row>
    <row r="24" customFormat="false" ht="17.25" hidden="false" customHeight="true" outlineLevel="0" collapsed="false">
      <c r="A24" s="41"/>
      <c r="B24" s="41"/>
      <c r="C24" s="20" t="n">
        <v>44259</v>
      </c>
      <c r="D24" s="2" t="s">
        <v>14</v>
      </c>
      <c r="E24" s="2" t="n">
        <v>27</v>
      </c>
      <c r="F24" s="21"/>
      <c r="G24" s="22" t="n">
        <v>67.07</v>
      </c>
      <c r="H24" s="2" t="n">
        <v>20200</v>
      </c>
      <c r="I24" s="41"/>
      <c r="J24" s="53"/>
      <c r="K24" s="53"/>
      <c r="L24" s="41"/>
      <c r="M24" s="50"/>
      <c r="N24" s="194"/>
      <c r="O24" s="2"/>
    </row>
    <row r="25" customFormat="false" ht="17.25" hidden="false" customHeight="true" outlineLevel="0" collapsed="false">
      <c r="A25" s="41"/>
      <c r="B25" s="41"/>
      <c r="C25" s="20" t="n">
        <v>44265</v>
      </c>
      <c r="D25" s="2" t="s">
        <v>14</v>
      </c>
      <c r="E25" s="2" t="n">
        <v>43</v>
      </c>
      <c r="F25" s="21"/>
      <c r="G25" s="22" t="n">
        <v>46.15</v>
      </c>
      <c r="H25" s="2" t="n">
        <v>20200</v>
      </c>
      <c r="I25" s="41"/>
      <c r="J25" s="53"/>
      <c r="K25" s="53"/>
      <c r="L25" s="41"/>
      <c r="M25" s="50"/>
      <c r="N25" s="194"/>
      <c r="O25" s="2"/>
    </row>
    <row r="26" customFormat="false" ht="17.25" hidden="false" customHeight="true" outlineLevel="0" collapsed="false">
      <c r="A26" s="2" t="s">
        <v>151</v>
      </c>
      <c r="C26" s="44" t="n">
        <v>44263</v>
      </c>
      <c r="D26" s="41" t="s">
        <v>16</v>
      </c>
      <c r="E26" s="45"/>
      <c r="F26" s="41" t="s">
        <v>17</v>
      </c>
      <c r="G26" s="46" t="n">
        <v>6553.55</v>
      </c>
      <c r="H26" s="41" t="n">
        <v>43507</v>
      </c>
      <c r="I26" s="41"/>
      <c r="J26" s="47" t="n">
        <v>6547.55</v>
      </c>
      <c r="L26" s="2" t="s">
        <v>18</v>
      </c>
      <c r="M26" s="50"/>
      <c r="N26" s="194"/>
      <c r="O26" s="2"/>
    </row>
    <row r="27" customFormat="false" ht="17.25" hidden="false" customHeight="true" outlineLevel="0" collapsed="false">
      <c r="C27" s="44"/>
      <c r="D27" s="41"/>
      <c r="E27" s="45"/>
      <c r="F27" s="41"/>
      <c r="G27" s="46"/>
      <c r="H27" s="41"/>
      <c r="I27" s="41"/>
      <c r="J27" s="48" t="n">
        <v>4.92</v>
      </c>
      <c r="K27" s="48" t="n">
        <v>1.08</v>
      </c>
      <c r="L27" s="2" t="n">
        <v>22</v>
      </c>
      <c r="M27" s="50"/>
      <c r="N27" s="194"/>
      <c r="O27" s="2"/>
    </row>
    <row r="28" customFormat="false" ht="17.25" hidden="false" customHeight="true" outlineLevel="0" collapsed="false">
      <c r="C28" s="44"/>
      <c r="D28" s="41"/>
      <c r="E28" s="45"/>
      <c r="F28" s="41"/>
      <c r="G28" s="46" t="n">
        <v>6552.47</v>
      </c>
      <c r="H28" s="41"/>
      <c r="I28" s="41" t="n">
        <v>75101</v>
      </c>
      <c r="M28" s="50"/>
      <c r="N28" s="194"/>
      <c r="O28" s="2"/>
    </row>
    <row r="29" customFormat="false" ht="17.25" hidden="false" customHeight="true" outlineLevel="0" collapsed="false">
      <c r="C29" s="44"/>
      <c r="D29" s="41"/>
      <c r="E29" s="45"/>
      <c r="F29" s="41" t="s">
        <v>19</v>
      </c>
      <c r="G29" s="46" t="n">
        <v>1.08</v>
      </c>
      <c r="H29" s="41"/>
      <c r="I29" s="41" t="n">
        <v>49997</v>
      </c>
      <c r="M29" s="50"/>
      <c r="N29" s="194"/>
      <c r="O29" s="2"/>
    </row>
    <row r="30" customFormat="false" ht="17.25" hidden="false" customHeight="true" outlineLevel="0" collapsed="false">
      <c r="A30" s="41" t="s">
        <v>152</v>
      </c>
      <c r="C30" s="44" t="n">
        <v>44263</v>
      </c>
      <c r="D30" s="41" t="s">
        <v>21</v>
      </c>
      <c r="E30" s="35"/>
      <c r="F30" s="41" t="s">
        <v>17</v>
      </c>
      <c r="G30" s="46" t="n">
        <v>914.45</v>
      </c>
      <c r="H30" s="35"/>
      <c r="I30" s="41" t="n">
        <v>43507</v>
      </c>
      <c r="J30" s="49" t="n">
        <v>908.45</v>
      </c>
      <c r="K30" s="50"/>
      <c r="L30" s="41" t="s">
        <v>22</v>
      </c>
      <c r="M30" s="50"/>
      <c r="N30" s="194"/>
      <c r="O30" s="2"/>
    </row>
    <row r="31" customFormat="false" ht="17.25" hidden="false" customHeight="true" outlineLevel="0" collapsed="false">
      <c r="A31" s="41"/>
      <c r="B31" s="41"/>
      <c r="C31" s="44"/>
      <c r="D31" s="41"/>
      <c r="E31" s="38"/>
      <c r="F31" s="35"/>
      <c r="G31" s="5"/>
      <c r="H31" s="35"/>
      <c r="I31" s="41"/>
      <c r="J31" s="52" t="n">
        <v>4.92</v>
      </c>
      <c r="K31" s="53" t="n">
        <v>1.08</v>
      </c>
      <c r="L31" s="41" t="n">
        <v>22</v>
      </c>
      <c r="M31" s="50"/>
      <c r="N31" s="194"/>
      <c r="O31" s="2"/>
    </row>
    <row r="32" customFormat="false" ht="17.25" hidden="false" customHeight="true" outlineLevel="0" collapsed="false">
      <c r="A32" s="41"/>
      <c r="B32" s="41"/>
      <c r="C32" s="44"/>
      <c r="D32" s="41"/>
      <c r="E32" s="38"/>
      <c r="F32" s="38"/>
      <c r="G32" s="46" t="n">
        <v>913.37</v>
      </c>
      <c r="H32" s="41" t="n">
        <v>75101</v>
      </c>
      <c r="I32" s="41"/>
      <c r="J32" s="52"/>
      <c r="K32" s="53"/>
      <c r="L32" s="41"/>
      <c r="M32" s="50"/>
      <c r="N32" s="194"/>
      <c r="O32" s="2"/>
    </row>
    <row r="33" customFormat="false" ht="17.25" hidden="false" customHeight="true" outlineLevel="0" collapsed="false">
      <c r="A33" s="41"/>
      <c r="B33" s="41"/>
      <c r="C33" s="44"/>
      <c r="D33" s="41"/>
      <c r="E33" s="41"/>
      <c r="F33" s="41" t="s">
        <v>19</v>
      </c>
      <c r="G33" s="46" t="n">
        <v>1.08</v>
      </c>
      <c r="H33" s="41" t="n">
        <v>49997</v>
      </c>
      <c r="I33" s="23"/>
      <c r="J33" s="54"/>
      <c r="K33" s="54"/>
      <c r="L33" s="25"/>
      <c r="M33" s="50"/>
      <c r="N33" s="194"/>
      <c r="O33" s="2"/>
    </row>
    <row r="34" customFormat="false" ht="17.25" hidden="false" customHeight="true" outlineLevel="0" collapsed="false">
      <c r="A34" s="2" t="s">
        <v>153</v>
      </c>
      <c r="C34" s="44" t="n">
        <v>44271</v>
      </c>
      <c r="D34" s="41" t="s">
        <v>16</v>
      </c>
      <c r="E34" s="45"/>
      <c r="F34" s="41" t="s">
        <v>17</v>
      </c>
      <c r="G34" s="46" t="n">
        <v>453.6</v>
      </c>
      <c r="H34" s="41" t="n">
        <v>43507</v>
      </c>
      <c r="I34" s="41"/>
      <c r="J34" s="47"/>
      <c r="L34" s="2" t="n">
        <v>22</v>
      </c>
      <c r="M34" s="26"/>
      <c r="N34" s="194"/>
      <c r="O34" s="2"/>
    </row>
    <row r="35" customFormat="false" ht="17.25" hidden="false" customHeight="true" outlineLevel="0" collapsed="false">
      <c r="C35" s="44"/>
      <c r="D35" s="41"/>
      <c r="E35" s="45"/>
      <c r="F35" s="41"/>
      <c r="G35" s="46" t="n">
        <v>371.8</v>
      </c>
      <c r="H35" s="41"/>
      <c r="I35" s="41" t="n">
        <v>75101</v>
      </c>
      <c r="M35" s="26"/>
      <c r="N35" s="194"/>
      <c r="O35" s="2"/>
    </row>
    <row r="36" customFormat="false" ht="17.25" hidden="false" customHeight="true" outlineLevel="0" collapsed="false">
      <c r="C36" s="44"/>
      <c r="D36" s="41"/>
      <c r="E36" s="45"/>
      <c r="F36" s="41" t="s">
        <v>19</v>
      </c>
      <c r="G36" s="46" t="n">
        <v>81.8</v>
      </c>
      <c r="H36" s="41"/>
      <c r="I36" s="41" t="n">
        <v>49997</v>
      </c>
      <c r="M36" s="26"/>
      <c r="N36" s="194"/>
      <c r="O36" s="2"/>
    </row>
    <row r="37" customFormat="false" ht="17.25" hidden="false" customHeight="true" outlineLevel="0" collapsed="false">
      <c r="A37" s="41" t="s">
        <v>154</v>
      </c>
      <c r="B37" s="37"/>
      <c r="C37" s="44" t="n">
        <v>44267</v>
      </c>
      <c r="D37" s="41" t="s">
        <v>16</v>
      </c>
      <c r="E37" s="38" t="s">
        <v>155</v>
      </c>
      <c r="F37" s="38"/>
      <c r="G37" s="46" t="n">
        <v>247.6</v>
      </c>
      <c r="H37" s="97" t="n">
        <v>40024</v>
      </c>
      <c r="I37" s="41" t="n">
        <v>75103</v>
      </c>
      <c r="J37" s="53" t="n">
        <v>5</v>
      </c>
      <c r="K37" s="53"/>
      <c r="L37" s="41" t="s">
        <v>18</v>
      </c>
      <c r="M37" s="26"/>
      <c r="N37" s="194"/>
      <c r="O37" s="2"/>
    </row>
    <row r="38" customFormat="false" ht="17.25" hidden="false" customHeight="true" outlineLevel="0" collapsed="false">
      <c r="A38" s="41"/>
      <c r="B38" s="37"/>
      <c r="C38" s="44"/>
      <c r="D38" s="41"/>
      <c r="E38" s="38"/>
      <c r="F38" s="38"/>
      <c r="G38" s="46"/>
      <c r="H38" s="97"/>
      <c r="I38" s="41"/>
      <c r="J38" s="53" t="n">
        <v>8.27</v>
      </c>
      <c r="K38" s="53" t="n">
        <v>0.33</v>
      </c>
      <c r="L38" s="41" t="n">
        <v>4</v>
      </c>
      <c r="M38" s="26"/>
      <c r="N38" s="194"/>
      <c r="O38" s="2"/>
    </row>
    <row r="39" customFormat="false" ht="17.25" hidden="false" customHeight="true" outlineLevel="0" collapsed="false">
      <c r="A39" s="41"/>
      <c r="B39" s="37"/>
      <c r="C39" s="44"/>
      <c r="D39" s="41"/>
      <c r="E39" s="38"/>
      <c r="F39" s="38"/>
      <c r="G39" s="46"/>
      <c r="H39" s="97"/>
      <c r="I39" s="41"/>
      <c r="J39" s="53" t="n">
        <v>191.8</v>
      </c>
      <c r="K39" s="53" t="n">
        <v>42.2</v>
      </c>
      <c r="L39" s="41" t="n">
        <v>22</v>
      </c>
      <c r="M39" s="26"/>
      <c r="N39" s="194"/>
      <c r="O39" s="2"/>
    </row>
    <row r="40" customFormat="false" ht="17.25" hidden="false" customHeight="true" outlineLevel="0" collapsed="false">
      <c r="A40" s="41"/>
      <c r="B40" s="37"/>
      <c r="C40" s="44"/>
      <c r="D40" s="41"/>
      <c r="E40" s="38"/>
      <c r="F40" s="38"/>
      <c r="G40" s="46" t="n">
        <v>205.07</v>
      </c>
      <c r="H40" s="41"/>
      <c r="I40" s="41"/>
      <c r="J40" s="53"/>
      <c r="K40" s="53"/>
      <c r="L40" s="41"/>
      <c r="M40" s="26"/>
      <c r="N40" s="194"/>
      <c r="O40" s="2"/>
    </row>
    <row r="41" customFormat="false" ht="17.25" hidden="false" customHeight="true" outlineLevel="0" collapsed="false">
      <c r="A41" s="41"/>
      <c r="B41" s="37"/>
      <c r="C41" s="44"/>
      <c r="D41" s="38"/>
      <c r="E41" s="86"/>
      <c r="F41" s="41" t="s">
        <v>19</v>
      </c>
      <c r="G41" s="46" t="n">
        <v>42.53</v>
      </c>
      <c r="H41" s="41"/>
      <c r="I41" s="41" t="n">
        <f aca="false">IF(F41="IVA C/E",49997," ")</f>
        <v>49997</v>
      </c>
      <c r="J41" s="50"/>
      <c r="K41" s="50"/>
      <c r="L41" s="41"/>
      <c r="M41" s="50"/>
      <c r="N41" s="194"/>
      <c r="O41" s="2"/>
    </row>
    <row r="42" customFormat="false" ht="17.25" hidden="false" customHeight="true" outlineLevel="0" collapsed="false">
      <c r="A42" s="41"/>
      <c r="B42" s="37"/>
      <c r="C42" s="44" t="n">
        <v>44267</v>
      </c>
      <c r="D42" s="38" t="s">
        <v>156</v>
      </c>
      <c r="E42" s="41" t="s">
        <v>154</v>
      </c>
      <c r="F42" s="41"/>
      <c r="G42" s="46" t="n">
        <v>247.6</v>
      </c>
      <c r="H42" s="41" t="n">
        <v>49875</v>
      </c>
      <c r="I42" s="97" t="n">
        <v>40024</v>
      </c>
      <c r="J42" s="50"/>
      <c r="K42" s="50"/>
      <c r="L42" s="41"/>
      <c r="M42" s="50"/>
      <c r="N42" s="194"/>
      <c r="O42" s="2"/>
    </row>
    <row r="43" customFormat="false" ht="17.25" hidden="false" customHeight="true" outlineLevel="0" collapsed="false">
      <c r="A43" s="41" t="s">
        <v>157</v>
      </c>
      <c r="B43" s="37"/>
      <c r="C43" s="44" t="n">
        <v>44271</v>
      </c>
      <c r="D43" s="41" t="s">
        <v>16</v>
      </c>
      <c r="E43" s="45" t="s">
        <v>158</v>
      </c>
      <c r="F43" s="45"/>
      <c r="G43" s="46" t="n">
        <v>92.5</v>
      </c>
      <c r="H43" s="97" t="n">
        <v>43529</v>
      </c>
      <c r="I43" s="41" t="n">
        <v>75103</v>
      </c>
      <c r="J43" s="53" t="n">
        <v>51</v>
      </c>
      <c r="K43" s="53"/>
      <c r="L43" s="41" t="s">
        <v>18</v>
      </c>
      <c r="M43" s="54"/>
      <c r="N43" s="194"/>
      <c r="O43" s="2"/>
    </row>
    <row r="44" customFormat="false" ht="17.25" hidden="false" customHeight="true" outlineLevel="0" collapsed="false">
      <c r="A44" s="41"/>
      <c r="B44" s="37"/>
      <c r="C44" s="44"/>
      <c r="D44" s="41"/>
      <c r="E44" s="38"/>
      <c r="F44" s="38"/>
      <c r="G44" s="46"/>
      <c r="H44" s="97"/>
      <c r="I44" s="41"/>
      <c r="J44" s="53" t="n">
        <v>39.9</v>
      </c>
      <c r="K44" s="53" t="n">
        <v>1.6</v>
      </c>
      <c r="L44" s="41" t="n">
        <v>4</v>
      </c>
      <c r="M44" s="141"/>
      <c r="N44" s="194"/>
      <c r="O44" s="2"/>
    </row>
    <row r="45" customFormat="false" ht="17.25" hidden="false" customHeight="true" outlineLevel="0" collapsed="false">
      <c r="A45" s="41"/>
      <c r="B45" s="37"/>
      <c r="C45" s="44"/>
      <c r="D45" s="41"/>
      <c r="E45" s="38"/>
      <c r="F45" s="38"/>
      <c r="G45" s="46" t="n">
        <v>90.9</v>
      </c>
      <c r="H45" s="41"/>
      <c r="I45" s="41"/>
      <c r="J45" s="53"/>
      <c r="K45" s="53"/>
      <c r="L45" s="41"/>
      <c r="M45" s="50"/>
      <c r="N45" s="194"/>
      <c r="O45" s="2"/>
    </row>
    <row r="46" customFormat="false" ht="17.25" hidden="false" customHeight="true" outlineLevel="0" collapsed="false">
      <c r="A46" s="41"/>
      <c r="B46" s="37"/>
      <c r="C46" s="44"/>
      <c r="D46" s="38"/>
      <c r="E46" s="86"/>
      <c r="F46" s="41" t="s">
        <v>19</v>
      </c>
      <c r="G46" s="46" t="n">
        <v>1.6</v>
      </c>
      <c r="H46" s="41"/>
      <c r="I46" s="41" t="n">
        <f aca="false">IF(F46="IVA C/E",49997," ")</f>
        <v>49997</v>
      </c>
      <c r="J46" s="50"/>
      <c r="K46" s="50"/>
      <c r="L46" s="41"/>
      <c r="M46" s="50"/>
      <c r="N46" s="194"/>
      <c r="O46" s="2"/>
    </row>
    <row r="47" customFormat="false" ht="17.25" hidden="false" customHeight="true" outlineLevel="0" collapsed="false">
      <c r="A47" s="41" t="s">
        <v>159</v>
      </c>
      <c r="B47" s="37"/>
      <c r="C47" s="44" t="n">
        <v>44274</v>
      </c>
      <c r="D47" s="41" t="s">
        <v>16</v>
      </c>
      <c r="E47" s="45" t="s">
        <v>160</v>
      </c>
      <c r="F47" s="45"/>
      <c r="G47" s="46" t="n">
        <v>324.81</v>
      </c>
      <c r="H47" s="97" t="n">
        <v>43528</v>
      </c>
      <c r="I47" s="41" t="n">
        <v>75103</v>
      </c>
      <c r="J47" s="53"/>
      <c r="K47" s="53"/>
      <c r="L47" s="41" t="s">
        <v>18</v>
      </c>
      <c r="M47" s="50"/>
      <c r="N47" s="194"/>
      <c r="O47" s="2"/>
    </row>
    <row r="48" customFormat="false" ht="17.25" hidden="false" customHeight="true" outlineLevel="0" collapsed="false">
      <c r="A48" s="41"/>
      <c r="B48" s="37"/>
      <c r="C48" s="44" t="n">
        <v>44274</v>
      </c>
      <c r="D48" s="38" t="s">
        <v>156</v>
      </c>
      <c r="E48" s="41" t="s">
        <v>159</v>
      </c>
      <c r="F48" s="41"/>
      <c r="G48" s="46" t="n">
        <v>175</v>
      </c>
      <c r="H48" s="41" t="n">
        <v>49875</v>
      </c>
      <c r="I48" s="97" t="n">
        <v>43528</v>
      </c>
      <c r="J48" s="50"/>
      <c r="K48" s="50"/>
      <c r="L48" s="41"/>
      <c r="M48" s="50"/>
      <c r="N48" s="194"/>
      <c r="O48" s="2"/>
    </row>
    <row r="49" customFormat="false" ht="17.25" hidden="false" customHeight="true" outlineLevel="0" collapsed="false">
      <c r="A49" s="41"/>
      <c r="B49" s="40"/>
      <c r="C49" s="44"/>
      <c r="D49" s="41"/>
      <c r="E49" s="80"/>
      <c r="F49" s="41"/>
      <c r="G49" s="46" t="n">
        <v>149.21</v>
      </c>
      <c r="H49" s="41" t="n">
        <v>20000</v>
      </c>
      <c r="I49" s="41" t="n">
        <v>43528</v>
      </c>
      <c r="J49" s="32"/>
      <c r="K49" s="50"/>
      <c r="L49" s="41"/>
      <c r="M49" s="50"/>
      <c r="N49" s="194"/>
      <c r="O49" s="2"/>
    </row>
    <row r="50" customFormat="false" ht="17.25" hidden="false" customHeight="true" outlineLevel="0" collapsed="false">
      <c r="A50" s="41" t="s">
        <v>161</v>
      </c>
      <c r="B50" s="37"/>
      <c r="C50" s="44" t="n">
        <v>44279</v>
      </c>
      <c r="D50" s="41" t="s">
        <v>16</v>
      </c>
      <c r="E50" s="38" t="s">
        <v>162</v>
      </c>
      <c r="F50" s="38"/>
      <c r="G50" s="46" t="n">
        <v>745.45</v>
      </c>
      <c r="H50" s="41" t="n">
        <v>40208</v>
      </c>
      <c r="I50" s="41" t="n">
        <v>75103</v>
      </c>
      <c r="J50" s="53" t="n">
        <v>12.35</v>
      </c>
      <c r="K50" s="53"/>
      <c r="L50" s="41" t="s">
        <v>18</v>
      </c>
      <c r="M50" s="50"/>
      <c r="N50" s="194"/>
      <c r="O50" s="2"/>
    </row>
    <row r="51" customFormat="false" ht="17.25" hidden="false" customHeight="true" outlineLevel="0" collapsed="false">
      <c r="A51" s="41"/>
      <c r="B51" s="37"/>
      <c r="C51" s="44"/>
      <c r="D51" s="41"/>
      <c r="E51" s="38"/>
      <c r="F51" s="38"/>
      <c r="G51" s="46"/>
      <c r="H51" s="41"/>
      <c r="I51" s="41"/>
      <c r="J51" s="53" t="n">
        <v>11.15</v>
      </c>
      <c r="K51" s="53" t="n">
        <v>0.45</v>
      </c>
      <c r="L51" s="41" t="n">
        <v>4</v>
      </c>
      <c r="M51" s="50"/>
      <c r="N51" s="194"/>
      <c r="O51" s="2"/>
    </row>
    <row r="52" customFormat="false" ht="17.25" hidden="false" customHeight="true" outlineLevel="0" collapsed="false">
      <c r="A52" s="41"/>
      <c r="B52" s="37"/>
      <c r="C52" s="44"/>
      <c r="D52" s="41"/>
      <c r="E52" s="38"/>
      <c r="F52" s="38"/>
      <c r="G52" s="46"/>
      <c r="H52" s="41"/>
      <c r="I52" s="41"/>
      <c r="J52" s="53" t="n">
        <v>591.39</v>
      </c>
      <c r="K52" s="53" t="n">
        <v>130.11</v>
      </c>
      <c r="L52" s="41" t="n">
        <v>22</v>
      </c>
      <c r="M52" s="50"/>
      <c r="N52" s="194"/>
      <c r="O52" s="2"/>
    </row>
    <row r="53" customFormat="false" ht="17.25" hidden="false" customHeight="true" outlineLevel="0" collapsed="false">
      <c r="A53" s="41"/>
      <c r="B53" s="37"/>
      <c r="C53" s="62"/>
      <c r="D53" s="41"/>
      <c r="E53" s="195"/>
      <c r="F53" s="48"/>
      <c r="G53" s="46" t="n">
        <v>614.89</v>
      </c>
      <c r="H53" s="48"/>
      <c r="I53" s="35"/>
      <c r="J53" s="50"/>
      <c r="M53" s="50"/>
      <c r="N53" s="194"/>
      <c r="O53" s="2"/>
    </row>
    <row r="54" customFormat="false" ht="17.25" hidden="false" customHeight="true" outlineLevel="0" collapsed="false">
      <c r="A54" s="41"/>
      <c r="B54" s="37"/>
      <c r="C54" s="44"/>
      <c r="D54" s="38"/>
      <c r="E54" s="86"/>
      <c r="F54" s="41" t="s">
        <v>19</v>
      </c>
      <c r="G54" s="46" t="n">
        <v>130.56</v>
      </c>
      <c r="H54" s="41"/>
      <c r="I54" s="41" t="n">
        <f aca="false">IF(F54="IVA C/E",49997," ")</f>
        <v>49997</v>
      </c>
      <c r="J54" s="50"/>
      <c r="K54" s="50"/>
      <c r="L54" s="41"/>
      <c r="M54" s="50"/>
      <c r="N54" s="194"/>
      <c r="O54" s="2"/>
    </row>
    <row r="55" customFormat="false" ht="17.25" hidden="false" customHeight="true" outlineLevel="0" collapsed="false">
      <c r="A55" s="41" t="s">
        <v>163</v>
      </c>
      <c r="B55" s="37"/>
      <c r="C55" s="44" t="n">
        <v>44282</v>
      </c>
      <c r="D55" s="41" t="s">
        <v>16</v>
      </c>
      <c r="E55" s="38" t="s">
        <v>155</v>
      </c>
      <c r="F55" s="38"/>
      <c r="G55" s="46" t="n">
        <v>69.85</v>
      </c>
      <c r="H55" s="97" t="n">
        <v>40024</v>
      </c>
      <c r="I55" s="41" t="n">
        <v>75103</v>
      </c>
      <c r="J55" s="53" t="n">
        <v>8.55</v>
      </c>
      <c r="K55" s="53"/>
      <c r="L55" s="41" t="s">
        <v>18</v>
      </c>
      <c r="M55" s="53"/>
      <c r="N55" s="194"/>
      <c r="O55" s="2"/>
    </row>
    <row r="56" customFormat="false" ht="17.25" hidden="false" customHeight="true" outlineLevel="0" collapsed="false">
      <c r="A56" s="41"/>
      <c r="B56" s="37"/>
      <c r="C56" s="44"/>
      <c r="D56" s="41"/>
      <c r="E56" s="38"/>
      <c r="F56" s="38"/>
      <c r="G56" s="46"/>
      <c r="H56" s="97"/>
      <c r="I56" s="41"/>
      <c r="J56" s="53" t="n">
        <v>4.13</v>
      </c>
      <c r="K56" s="53" t="n">
        <v>0.17</v>
      </c>
      <c r="L56" s="41" t="n">
        <v>4</v>
      </c>
      <c r="M56" s="53"/>
      <c r="N56" s="194"/>
      <c r="O56" s="2"/>
    </row>
    <row r="57" customFormat="false" ht="17.25" hidden="false" customHeight="true" outlineLevel="0" collapsed="false">
      <c r="A57" s="41"/>
      <c r="B57" s="37"/>
      <c r="C57" s="44"/>
      <c r="D57" s="41"/>
      <c r="E57" s="38"/>
      <c r="F57" s="38"/>
      <c r="G57" s="46"/>
      <c r="H57" s="97"/>
      <c r="I57" s="41"/>
      <c r="J57" s="53" t="n">
        <v>46.72</v>
      </c>
      <c r="K57" s="53" t="n">
        <v>10.28</v>
      </c>
      <c r="L57" s="41" t="n">
        <v>22</v>
      </c>
      <c r="M57" s="53"/>
      <c r="N57" s="194"/>
      <c r="O57" s="2"/>
    </row>
    <row r="58" customFormat="false" ht="17.25" hidden="false" customHeight="true" outlineLevel="0" collapsed="false">
      <c r="A58" s="41"/>
      <c r="B58" s="37"/>
      <c r="C58" s="44"/>
      <c r="D58" s="41"/>
      <c r="E58" s="38"/>
      <c r="F58" s="38"/>
      <c r="G58" s="46" t="n">
        <v>59.4</v>
      </c>
      <c r="H58" s="41"/>
      <c r="I58" s="41"/>
      <c r="J58" s="53"/>
      <c r="K58" s="53"/>
      <c r="L58" s="41"/>
      <c r="M58" s="53"/>
      <c r="N58" s="194"/>
      <c r="O58" s="2"/>
    </row>
    <row r="59" customFormat="false" ht="17.25" hidden="false" customHeight="true" outlineLevel="0" collapsed="false">
      <c r="A59" s="41"/>
      <c r="B59" s="37"/>
      <c r="C59" s="44"/>
      <c r="D59" s="38"/>
      <c r="E59" s="86"/>
      <c r="F59" s="41" t="s">
        <v>19</v>
      </c>
      <c r="G59" s="46" t="n">
        <v>10.45</v>
      </c>
      <c r="H59" s="41"/>
      <c r="I59" s="41" t="n">
        <f aca="false">IF(F59="IVA C/E",49997," ")</f>
        <v>49997</v>
      </c>
      <c r="J59" s="50"/>
      <c r="K59" s="50"/>
      <c r="L59" s="41"/>
      <c r="M59" s="53"/>
      <c r="N59" s="194"/>
      <c r="O59" s="2"/>
    </row>
    <row r="60" customFormat="false" ht="18" hidden="false" customHeight="true" outlineLevel="0" collapsed="false">
      <c r="A60" s="41"/>
      <c r="B60" s="37"/>
      <c r="C60" s="44" t="n">
        <v>44282</v>
      </c>
      <c r="D60" s="38" t="s">
        <v>156</v>
      </c>
      <c r="E60" s="41" t="s">
        <v>163</v>
      </c>
      <c r="F60" s="41"/>
      <c r="G60" s="46" t="n">
        <v>69.85</v>
      </c>
      <c r="H60" s="41" t="n">
        <v>49875</v>
      </c>
      <c r="I60" s="97" t="n">
        <v>40024</v>
      </c>
      <c r="J60" s="50"/>
      <c r="K60" s="50"/>
      <c r="L60" s="41"/>
      <c r="M60" s="50"/>
      <c r="N60" s="194"/>
      <c r="O60" s="2"/>
    </row>
    <row r="61" s="198" customFormat="true" ht="18" hidden="false" customHeight="true" outlineLevel="0" collapsed="false">
      <c r="A61" s="41"/>
      <c r="B61" s="41"/>
      <c r="C61" s="44"/>
      <c r="D61" s="38"/>
      <c r="E61" s="56"/>
      <c r="F61" s="41"/>
      <c r="G61" s="46"/>
      <c r="H61" s="196"/>
      <c r="I61" s="41"/>
      <c r="J61" s="50"/>
      <c r="K61" s="50"/>
      <c r="L61" s="41"/>
      <c r="M61" s="50"/>
      <c r="N61" s="194"/>
      <c r="O61" s="2"/>
      <c r="P61" s="57"/>
      <c r="Q61" s="197"/>
      <c r="R61" s="197"/>
    </row>
    <row r="62" customFormat="false" ht="17.25" hidden="false" customHeight="true" outlineLevel="0" collapsed="false">
      <c r="A62" s="41" t="n">
        <v>57</v>
      </c>
      <c r="B62" s="20" t="n">
        <v>44257</v>
      </c>
      <c r="C62" s="44" t="n">
        <v>44253</v>
      </c>
      <c r="D62" s="41" t="s">
        <v>38</v>
      </c>
      <c r="E62" s="56" t="s">
        <v>164</v>
      </c>
      <c r="F62" s="41" t="s">
        <v>17</v>
      </c>
      <c r="G62" s="46" t="n">
        <v>235.12</v>
      </c>
      <c r="H62" s="41" t="n">
        <v>70107</v>
      </c>
      <c r="I62" s="41" t="n">
        <v>30517</v>
      </c>
      <c r="J62" s="50"/>
      <c r="K62" s="50"/>
      <c r="L62" s="41" t="s">
        <v>22</v>
      </c>
      <c r="M62" s="53"/>
      <c r="N62" s="194"/>
      <c r="O62" s="2"/>
    </row>
    <row r="63" customFormat="false" ht="17.25" hidden="false" customHeight="true" outlineLevel="0" collapsed="false">
      <c r="A63" s="41" t="n">
        <v>58</v>
      </c>
      <c r="B63" s="40" t="n">
        <v>44257</v>
      </c>
      <c r="C63" s="44" t="n">
        <v>44251</v>
      </c>
      <c r="D63" s="41" t="s">
        <v>38</v>
      </c>
      <c r="E63" s="2" t="s">
        <v>165</v>
      </c>
      <c r="F63" s="41" t="s">
        <v>166</v>
      </c>
      <c r="G63" s="46" t="n">
        <v>102.1</v>
      </c>
      <c r="I63" s="41" t="n">
        <v>32899</v>
      </c>
      <c r="J63" s="57"/>
      <c r="K63" s="57"/>
      <c r="L63" s="2" t="n">
        <v>22</v>
      </c>
      <c r="M63" s="53" t="s">
        <v>13</v>
      </c>
      <c r="N63" s="194"/>
      <c r="O63" s="2"/>
    </row>
    <row r="64" customFormat="false" ht="17.25" hidden="false" customHeight="true" outlineLevel="0" collapsed="false">
      <c r="C64" s="44"/>
      <c r="D64" s="38"/>
      <c r="E64" s="56"/>
      <c r="F64" s="41"/>
      <c r="G64" s="46" t="n">
        <v>83.69</v>
      </c>
      <c r="H64" s="41" t="n">
        <v>73938</v>
      </c>
      <c r="I64" s="41"/>
      <c r="J64" s="57"/>
      <c r="K64" s="57"/>
      <c r="M64" s="53"/>
      <c r="N64" s="194"/>
      <c r="O64" s="2"/>
    </row>
    <row r="65" customFormat="false" ht="17.25" hidden="false" customHeight="true" outlineLevel="0" collapsed="false">
      <c r="A65" s="41"/>
      <c r="B65" s="41"/>
      <c r="C65" s="44"/>
      <c r="D65" s="38"/>
      <c r="E65" s="56"/>
      <c r="F65" s="2" t="s">
        <v>19</v>
      </c>
      <c r="G65" s="46" t="n">
        <v>18.41</v>
      </c>
      <c r="H65" s="2" t="n">
        <v>49997</v>
      </c>
      <c r="I65" s="41"/>
      <c r="J65" s="57"/>
      <c r="K65" s="57"/>
      <c r="M65" s="53"/>
      <c r="N65" s="194"/>
      <c r="O65" s="2"/>
    </row>
    <row r="66" customFormat="false" ht="17.25" hidden="false" customHeight="true" outlineLevel="0" collapsed="false">
      <c r="A66" s="41" t="n">
        <v>59</v>
      </c>
      <c r="B66" s="20" t="n">
        <v>44257</v>
      </c>
      <c r="C66" s="44" t="n">
        <v>44252</v>
      </c>
      <c r="D66" s="41" t="s">
        <v>30</v>
      </c>
      <c r="E66" s="41" t="n">
        <v>290</v>
      </c>
      <c r="F66" s="2" t="s">
        <v>167</v>
      </c>
      <c r="G66" s="60" t="n">
        <v>21.17</v>
      </c>
      <c r="H66" s="2" t="n">
        <v>70107</v>
      </c>
      <c r="I66" s="41" t="n">
        <v>30470</v>
      </c>
      <c r="J66" s="57"/>
      <c r="K66" s="57"/>
      <c r="L66" s="2" t="s">
        <v>22</v>
      </c>
      <c r="M66" s="53"/>
      <c r="N66" s="199"/>
    </row>
    <row r="67" customFormat="false" ht="17.25" hidden="false" customHeight="true" outlineLevel="0" collapsed="false">
      <c r="A67" s="37"/>
      <c r="B67" s="37"/>
      <c r="C67" s="44" t="n">
        <v>44252</v>
      </c>
      <c r="D67" s="38" t="s">
        <v>35</v>
      </c>
      <c r="E67" s="56" t="n">
        <v>59</v>
      </c>
      <c r="F67" s="41"/>
      <c r="G67" s="46" t="n">
        <v>21.17</v>
      </c>
      <c r="H67" s="41" t="n">
        <v>30470</v>
      </c>
      <c r="I67" s="41" t="n">
        <v>20000</v>
      </c>
      <c r="J67" s="6"/>
      <c r="K67" s="6"/>
      <c r="L67" s="4"/>
      <c r="M67" s="53"/>
      <c r="N67" s="199"/>
    </row>
    <row r="68" customFormat="false" ht="17.25" hidden="false" customHeight="true" outlineLevel="0" collapsed="false">
      <c r="A68" s="2" t="n">
        <v>60</v>
      </c>
      <c r="B68" s="20" t="n">
        <v>44258</v>
      </c>
      <c r="C68" s="44" t="n">
        <v>44255</v>
      </c>
      <c r="D68" s="41" t="s">
        <v>38</v>
      </c>
      <c r="E68" s="146" t="n">
        <v>6021218176</v>
      </c>
      <c r="F68" s="2" t="s">
        <v>88</v>
      </c>
      <c r="G68" s="60" t="n">
        <v>596.67</v>
      </c>
      <c r="H68" s="2" t="n">
        <v>70107</v>
      </c>
      <c r="I68" s="2" t="n">
        <v>30518</v>
      </c>
      <c r="J68" s="37"/>
      <c r="K68" s="57"/>
      <c r="L68" s="2" t="s">
        <v>22</v>
      </c>
      <c r="M68" s="53"/>
      <c r="N68" s="199"/>
    </row>
    <row r="69" customFormat="false" ht="17.25" hidden="false" customHeight="true" outlineLevel="0" collapsed="false">
      <c r="A69" s="2" t="n">
        <v>61</v>
      </c>
      <c r="B69" s="20" t="n">
        <v>44258</v>
      </c>
      <c r="C69" s="58" t="n">
        <v>44250</v>
      </c>
      <c r="D69" s="2" t="s">
        <v>30</v>
      </c>
      <c r="E69" s="2" t="n">
        <v>594</v>
      </c>
      <c r="F69" s="2" t="s">
        <v>54</v>
      </c>
      <c r="G69" s="60" t="n">
        <v>367.57</v>
      </c>
      <c r="H69" s="35"/>
      <c r="I69" s="2" t="n">
        <v>30473</v>
      </c>
      <c r="J69" s="57"/>
      <c r="K69" s="57"/>
      <c r="L69" s="2" t="n">
        <v>22</v>
      </c>
      <c r="M69" s="53"/>
      <c r="N69" s="199"/>
    </row>
    <row r="70" customFormat="false" ht="17.25" hidden="false" customHeight="true" outlineLevel="0" collapsed="false">
      <c r="C70" s="58"/>
      <c r="D70" s="59"/>
      <c r="G70" s="60" t="n">
        <v>301.29</v>
      </c>
      <c r="H70" s="2" t="n">
        <v>70106</v>
      </c>
      <c r="I70" s="35"/>
      <c r="J70" s="57"/>
      <c r="K70" s="57"/>
      <c r="M70" s="53"/>
      <c r="N70" s="199"/>
    </row>
    <row r="71" customFormat="false" ht="17.25" hidden="false" customHeight="true" outlineLevel="0" collapsed="false">
      <c r="C71" s="58"/>
      <c r="D71" s="59"/>
      <c r="F71" s="2" t="s">
        <v>19</v>
      </c>
      <c r="G71" s="60" t="n">
        <v>66.28</v>
      </c>
      <c r="H71" s="2" t="n">
        <v>49997</v>
      </c>
      <c r="I71" s="35"/>
      <c r="J71" s="57"/>
      <c r="K71" s="57"/>
      <c r="M71" s="53"/>
      <c r="N71" s="199"/>
    </row>
    <row r="72" customFormat="false" ht="17.25" hidden="false" customHeight="true" outlineLevel="0" collapsed="false">
      <c r="A72" s="2" t="n">
        <v>62</v>
      </c>
      <c r="B72" s="20" t="n">
        <v>44258</v>
      </c>
      <c r="C72" s="44" t="n">
        <v>44256</v>
      </c>
      <c r="D72" s="73" t="s">
        <v>38</v>
      </c>
      <c r="E72" s="2" t="s">
        <v>168</v>
      </c>
      <c r="F72" s="2" t="s">
        <v>169</v>
      </c>
      <c r="G72" s="60" t="n">
        <v>2675.28</v>
      </c>
      <c r="H72" s="2" t="str">
        <f aca="false">IF(F72="IVA C/E",49997," ")</f>
        <v> </v>
      </c>
      <c r="I72" s="2" t="n">
        <v>32388</v>
      </c>
      <c r="J72" s="57" t="n">
        <v>2574</v>
      </c>
      <c r="K72" s="57" t="n">
        <v>566.28</v>
      </c>
      <c r="L72" s="2" t="n">
        <v>22</v>
      </c>
      <c r="M72" s="53"/>
      <c r="N72" s="199"/>
    </row>
    <row r="73" customFormat="false" ht="17.25" hidden="false" customHeight="true" outlineLevel="0" collapsed="false">
      <c r="J73" s="57" t="n">
        <v>30</v>
      </c>
      <c r="K73" s="57"/>
      <c r="L73" s="2" t="s">
        <v>22</v>
      </c>
      <c r="M73" s="53"/>
      <c r="N73" s="199"/>
    </row>
    <row r="74" customFormat="false" ht="17.25" hidden="false" customHeight="true" outlineLevel="0" collapsed="false">
      <c r="G74" s="60" t="n">
        <v>2574</v>
      </c>
      <c r="H74" s="2" t="n">
        <v>89003</v>
      </c>
      <c r="J74" s="57"/>
      <c r="K74" s="57"/>
      <c r="M74" s="53"/>
      <c r="N74" s="199"/>
    </row>
    <row r="75" customFormat="false" ht="17.25" hidden="false" customHeight="true" outlineLevel="0" collapsed="false">
      <c r="F75" s="2" t="s">
        <v>19</v>
      </c>
      <c r="G75" s="60" t="n">
        <f aca="false">K72</f>
        <v>566.28</v>
      </c>
      <c r="H75" s="2" t="n">
        <f aca="false">IF(F75="IVA C/E",49997," ")</f>
        <v>49997</v>
      </c>
      <c r="J75" s="57"/>
      <c r="K75" s="57"/>
      <c r="M75" s="53"/>
      <c r="N75" s="199"/>
    </row>
    <row r="76" customFormat="false" ht="17.25" hidden="false" customHeight="true" outlineLevel="0" collapsed="false">
      <c r="C76" s="44" t="n">
        <v>44277</v>
      </c>
      <c r="D76" s="2" t="s">
        <v>125</v>
      </c>
      <c r="E76" s="2" t="n">
        <v>62</v>
      </c>
      <c r="G76" s="60" t="n">
        <v>2675.28</v>
      </c>
      <c r="H76" s="2" t="n">
        <v>32388</v>
      </c>
      <c r="I76" s="2" t="n">
        <v>20200</v>
      </c>
      <c r="J76" s="57"/>
      <c r="K76" s="57"/>
      <c r="M76" s="53"/>
      <c r="N76" s="199"/>
    </row>
    <row r="77" customFormat="false" ht="17.25" hidden="false" customHeight="true" outlineLevel="0" collapsed="false">
      <c r="A77" s="2" t="n">
        <v>63</v>
      </c>
      <c r="B77" s="20" t="n">
        <v>44258</v>
      </c>
      <c r="C77" s="40" t="n">
        <v>44253</v>
      </c>
      <c r="D77" s="41" t="s">
        <v>38</v>
      </c>
      <c r="E77" s="41" t="n">
        <v>10</v>
      </c>
      <c r="F77" s="41" t="s">
        <v>170</v>
      </c>
      <c r="G77" s="46" t="n">
        <v>276.37</v>
      </c>
      <c r="H77" s="41"/>
      <c r="I77" s="41" t="n">
        <v>30634</v>
      </c>
      <c r="J77" s="50"/>
      <c r="K77" s="50"/>
      <c r="L77" s="41" t="n">
        <v>22</v>
      </c>
      <c r="M77" s="53"/>
      <c r="N77" s="199"/>
    </row>
    <row r="78" customFormat="false" ht="17.25" hidden="false" customHeight="true" outlineLevel="0" collapsed="false">
      <c r="A78" s="23"/>
      <c r="B78" s="40"/>
      <c r="C78" s="44"/>
      <c r="D78" s="38"/>
      <c r="E78" s="41"/>
      <c r="F78" s="41"/>
      <c r="G78" s="46" t="n">
        <v>226.53</v>
      </c>
      <c r="H78" s="41" t="n">
        <v>70106</v>
      </c>
      <c r="I78" s="41"/>
      <c r="J78" s="50"/>
      <c r="K78" s="50"/>
      <c r="L78" s="41"/>
      <c r="M78" s="53"/>
      <c r="N78" s="199"/>
    </row>
    <row r="79" customFormat="false" ht="17.25" hidden="false" customHeight="true" outlineLevel="0" collapsed="false">
      <c r="A79" s="23"/>
      <c r="B79" s="40"/>
      <c r="C79" s="44"/>
      <c r="D79" s="41"/>
      <c r="E79" s="41"/>
      <c r="F79" s="41" t="s">
        <v>19</v>
      </c>
      <c r="G79" s="46" t="n">
        <v>49.84</v>
      </c>
      <c r="H79" s="41" t="n">
        <v>49997</v>
      </c>
      <c r="I79" s="41"/>
      <c r="J79" s="50"/>
      <c r="K79" s="50"/>
      <c r="L79" s="41"/>
      <c r="M79" s="53"/>
      <c r="N79" s="199"/>
    </row>
    <row r="80" customFormat="false" ht="17.25" hidden="false" customHeight="true" outlineLevel="0" collapsed="false">
      <c r="A80" s="41"/>
      <c r="B80" s="41"/>
      <c r="C80" s="44" t="n">
        <v>44265</v>
      </c>
      <c r="D80" s="2" t="s">
        <v>125</v>
      </c>
      <c r="E80" s="2" t="n">
        <v>63</v>
      </c>
      <c r="G80" s="60" t="n">
        <v>276.37</v>
      </c>
      <c r="H80" s="2" t="n">
        <v>30634</v>
      </c>
      <c r="I80" s="2" t="n">
        <v>20200</v>
      </c>
      <c r="J80" s="50"/>
      <c r="K80" s="50"/>
      <c r="L80" s="41"/>
      <c r="M80" s="53"/>
      <c r="N80" s="199"/>
    </row>
    <row r="81" customFormat="false" ht="17.25" hidden="false" customHeight="true" outlineLevel="0" collapsed="false">
      <c r="A81" s="41" t="n">
        <v>64</v>
      </c>
      <c r="B81" s="20" t="n">
        <v>44258</v>
      </c>
      <c r="C81" s="44" t="n">
        <v>44255</v>
      </c>
      <c r="D81" s="41" t="s">
        <v>38</v>
      </c>
      <c r="E81" s="65" t="s">
        <v>171</v>
      </c>
      <c r="F81" s="2" t="s">
        <v>44</v>
      </c>
      <c r="G81" s="60" t="n">
        <v>733.68</v>
      </c>
      <c r="H81" s="2" t="str">
        <f aca="false">IF(F81="IVA C/E",49997," ")</f>
        <v> </v>
      </c>
      <c r="I81" s="2" t="n">
        <v>30443</v>
      </c>
      <c r="J81" s="57" t="n">
        <v>657.6</v>
      </c>
      <c r="K81" s="57"/>
      <c r="L81" s="2" t="s">
        <v>22</v>
      </c>
      <c r="M81" s="53"/>
      <c r="N81" s="199"/>
    </row>
    <row r="82" customFormat="false" ht="17.25" hidden="false" customHeight="true" outlineLevel="0" collapsed="false">
      <c r="A82" s="41"/>
      <c r="C82" s="44"/>
      <c r="D82" s="1"/>
      <c r="E82" s="65"/>
      <c r="J82" s="57" t="n">
        <v>62.36</v>
      </c>
      <c r="K82" s="57" t="n">
        <v>13.72</v>
      </c>
      <c r="L82" s="2" t="n">
        <v>22</v>
      </c>
      <c r="M82" s="53"/>
      <c r="N82" s="199"/>
    </row>
    <row r="83" customFormat="false" ht="17.25" hidden="false" customHeight="true" outlineLevel="0" collapsed="false">
      <c r="C83" s="44"/>
      <c r="D83" s="1"/>
      <c r="E83" s="65"/>
      <c r="G83" s="60" t="n">
        <v>719.96</v>
      </c>
      <c r="H83" s="2" t="n">
        <v>70107</v>
      </c>
      <c r="J83" s="57"/>
      <c r="K83" s="57"/>
      <c r="M83" s="53"/>
      <c r="N83" s="199"/>
    </row>
    <row r="84" customFormat="false" ht="17.25" hidden="false" customHeight="true" outlineLevel="0" collapsed="false">
      <c r="A84" s="41"/>
      <c r="C84" s="44"/>
      <c r="D84" s="1"/>
      <c r="E84" s="65"/>
      <c r="F84" s="2" t="s">
        <v>19</v>
      </c>
      <c r="G84" s="60" t="n">
        <v>13.72</v>
      </c>
      <c r="H84" s="2" t="n">
        <f aca="false">IF(F84="IVA C/E",49997," ")</f>
        <v>49997</v>
      </c>
      <c r="J84" s="57"/>
      <c r="K84" s="57"/>
      <c r="M84" s="53"/>
      <c r="N84" s="199"/>
    </row>
    <row r="85" customFormat="false" ht="17.25" hidden="false" customHeight="true" outlineLevel="0" collapsed="false">
      <c r="A85" s="41" t="n">
        <v>65</v>
      </c>
      <c r="B85" s="40" t="n">
        <v>44258</v>
      </c>
      <c r="C85" s="44" t="n">
        <v>44258</v>
      </c>
      <c r="D85" s="41" t="s">
        <v>38</v>
      </c>
      <c r="E85" s="2" t="s">
        <v>172</v>
      </c>
      <c r="F85" s="41" t="s">
        <v>173</v>
      </c>
      <c r="G85" s="46" t="n">
        <v>65.6</v>
      </c>
      <c r="I85" s="41" t="n">
        <v>32900</v>
      </c>
      <c r="J85" s="57"/>
      <c r="K85" s="57"/>
      <c r="L85" s="2" t="n">
        <v>22</v>
      </c>
      <c r="M85" s="53" t="s">
        <v>174</v>
      </c>
      <c r="N85" s="199"/>
    </row>
    <row r="86" customFormat="false" ht="17.25" hidden="false" customHeight="true" outlineLevel="0" collapsed="false">
      <c r="C86" s="44"/>
      <c r="D86" s="38"/>
      <c r="E86" s="56"/>
      <c r="F86" s="41"/>
      <c r="G86" s="46" t="n">
        <v>53.77</v>
      </c>
      <c r="H86" s="41" t="n">
        <v>73913</v>
      </c>
      <c r="I86" s="41"/>
      <c r="J86" s="57"/>
      <c r="K86" s="57"/>
      <c r="M86" s="53"/>
      <c r="N86" s="199"/>
    </row>
    <row r="87" customFormat="false" ht="17.25" hidden="false" customHeight="true" outlineLevel="0" collapsed="false">
      <c r="A87" s="41"/>
      <c r="B87" s="41"/>
      <c r="C87" s="44"/>
      <c r="D87" s="38"/>
      <c r="E87" s="56"/>
      <c r="F87" s="2" t="s">
        <v>19</v>
      </c>
      <c r="G87" s="46" t="n">
        <v>11.83</v>
      </c>
      <c r="H87" s="2" t="n">
        <v>49997</v>
      </c>
      <c r="I87" s="41"/>
      <c r="J87" s="57"/>
      <c r="K87" s="57"/>
      <c r="M87" s="53"/>
      <c r="N87" s="199"/>
    </row>
    <row r="88" customFormat="false" ht="17.25" hidden="false" customHeight="true" outlineLevel="0" collapsed="false">
      <c r="A88" s="2" t="n">
        <v>66</v>
      </c>
      <c r="B88" s="20" t="n">
        <v>44258</v>
      </c>
      <c r="C88" s="44" t="n">
        <v>44250</v>
      </c>
      <c r="D88" s="41" t="s">
        <v>38</v>
      </c>
      <c r="E88" s="2" t="s">
        <v>175</v>
      </c>
      <c r="F88" s="41" t="s">
        <v>37</v>
      </c>
      <c r="G88" s="46" t="n">
        <v>123.48</v>
      </c>
      <c r="I88" s="41" t="n">
        <v>30809</v>
      </c>
      <c r="J88" s="57" t="n">
        <v>111</v>
      </c>
      <c r="K88" s="36"/>
      <c r="L88" s="2" t="s">
        <v>22</v>
      </c>
      <c r="M88" s="53"/>
      <c r="N88" s="199"/>
    </row>
    <row r="89" customFormat="false" ht="17.25" hidden="false" customHeight="true" outlineLevel="0" collapsed="false">
      <c r="B89" s="20"/>
      <c r="C89" s="44"/>
      <c r="D89" s="41"/>
      <c r="F89" s="41"/>
      <c r="G89" s="46"/>
      <c r="H89" s="41"/>
      <c r="I89" s="35"/>
      <c r="J89" s="57" t="n">
        <v>10.23</v>
      </c>
      <c r="K89" s="57" t="n">
        <v>2.25</v>
      </c>
      <c r="L89" s="2" t="n">
        <v>22</v>
      </c>
      <c r="M89" s="53"/>
      <c r="N89" s="199"/>
    </row>
    <row r="90" customFormat="false" ht="17.25" hidden="false" customHeight="true" outlineLevel="0" collapsed="false">
      <c r="C90" s="44"/>
      <c r="D90" s="38"/>
      <c r="E90" s="56"/>
      <c r="F90" s="41"/>
      <c r="G90" s="46" t="n">
        <v>121.23</v>
      </c>
      <c r="H90" s="41" t="n">
        <v>70107</v>
      </c>
      <c r="J90" s="57"/>
      <c r="K90" s="57"/>
      <c r="M90" s="53"/>
      <c r="N90" s="199"/>
    </row>
    <row r="91" customFormat="false" ht="17.25" hidden="false" customHeight="true" outlineLevel="0" collapsed="false">
      <c r="C91" s="44"/>
      <c r="D91" s="38"/>
      <c r="E91" s="56"/>
      <c r="F91" s="2" t="s">
        <v>19</v>
      </c>
      <c r="G91" s="46" t="n">
        <v>2.25</v>
      </c>
      <c r="H91" s="2" t="n">
        <v>49997</v>
      </c>
      <c r="J91" s="57"/>
      <c r="K91" s="57"/>
      <c r="M91" s="53"/>
      <c r="N91" s="199"/>
    </row>
    <row r="92" customFormat="false" ht="17.25" hidden="false" customHeight="true" outlineLevel="0" collapsed="false">
      <c r="A92" s="2" t="n">
        <v>67</v>
      </c>
      <c r="B92" s="20" t="n">
        <v>44258</v>
      </c>
      <c r="C92" s="44" t="s">
        <v>176</v>
      </c>
      <c r="D92" s="41" t="s">
        <v>38</v>
      </c>
      <c r="E92" s="146" t="n">
        <v>6021218174</v>
      </c>
      <c r="F92" s="2" t="s">
        <v>88</v>
      </c>
      <c r="G92" s="60" t="n">
        <v>106.35</v>
      </c>
      <c r="H92" s="2" t="n">
        <v>70107</v>
      </c>
      <c r="I92" s="2" t="n">
        <v>30518</v>
      </c>
      <c r="J92" s="37"/>
      <c r="K92" s="57"/>
      <c r="L92" s="2" t="s">
        <v>22</v>
      </c>
      <c r="M92" s="53"/>
      <c r="N92" s="199"/>
    </row>
    <row r="93" customFormat="false" ht="17.25" hidden="false" customHeight="true" outlineLevel="0" collapsed="false">
      <c r="A93" s="2" t="n">
        <v>68</v>
      </c>
      <c r="B93" s="20" t="n">
        <v>44258</v>
      </c>
      <c r="C93" s="44" t="s">
        <v>176</v>
      </c>
      <c r="D93" s="41" t="s">
        <v>38</v>
      </c>
      <c r="E93" s="146" t="n">
        <v>6021218175</v>
      </c>
      <c r="F93" s="2" t="s">
        <v>88</v>
      </c>
      <c r="G93" s="60" t="n">
        <v>125.78</v>
      </c>
      <c r="H93" s="2" t="n">
        <v>70107</v>
      </c>
      <c r="I93" s="2" t="n">
        <v>30518</v>
      </c>
      <c r="J93" s="37"/>
      <c r="K93" s="57"/>
      <c r="L93" s="2" t="s">
        <v>22</v>
      </c>
      <c r="M93" s="53"/>
      <c r="N93" s="199"/>
    </row>
    <row r="94" customFormat="false" ht="17.25" hidden="false" customHeight="true" outlineLevel="0" collapsed="false">
      <c r="A94" s="2" t="n">
        <v>69</v>
      </c>
      <c r="B94" s="20" t="n">
        <v>44259</v>
      </c>
      <c r="C94" s="44" t="n">
        <v>44249</v>
      </c>
      <c r="D94" s="41" t="s">
        <v>38</v>
      </c>
      <c r="E94" s="2" t="s">
        <v>177</v>
      </c>
      <c r="F94" s="41" t="s">
        <v>37</v>
      </c>
      <c r="G94" s="46" t="n">
        <v>246</v>
      </c>
      <c r="H94" s="41" t="n">
        <v>70107</v>
      </c>
      <c r="I94" s="41" t="n">
        <v>30809</v>
      </c>
      <c r="J94" s="57"/>
      <c r="K94" s="36"/>
      <c r="L94" s="2" t="s">
        <v>22</v>
      </c>
      <c r="M94" s="53"/>
      <c r="N94" s="199"/>
    </row>
    <row r="95" customFormat="false" ht="17.25" hidden="false" customHeight="true" outlineLevel="0" collapsed="false">
      <c r="A95" s="41" t="n">
        <v>70</v>
      </c>
      <c r="B95" s="40" t="n">
        <v>44259</v>
      </c>
      <c r="C95" s="44" t="n">
        <v>44259</v>
      </c>
      <c r="D95" s="41" t="s">
        <v>38</v>
      </c>
      <c r="E95" s="86" t="n">
        <v>162</v>
      </c>
      <c r="F95" s="41" t="s">
        <v>178</v>
      </c>
      <c r="G95" s="46" t="n">
        <v>121.66</v>
      </c>
      <c r="H95" s="41"/>
      <c r="I95" s="41" t="n">
        <v>30474</v>
      </c>
      <c r="J95" s="54"/>
      <c r="K95" s="54"/>
      <c r="L95" s="25" t="n">
        <v>22</v>
      </c>
      <c r="M95" s="53"/>
      <c r="N95" s="199"/>
    </row>
    <row r="96" customFormat="false" ht="17.25" hidden="false" customHeight="true" outlineLevel="0" collapsed="false">
      <c r="A96" s="41"/>
      <c r="B96" s="40"/>
      <c r="C96" s="44"/>
      <c r="D96" s="41"/>
      <c r="E96" s="56"/>
      <c r="F96" s="41"/>
      <c r="G96" s="46" t="n">
        <v>99.72</v>
      </c>
      <c r="H96" s="41" t="n">
        <v>70106</v>
      </c>
      <c r="I96" s="41"/>
      <c r="J96" s="50"/>
      <c r="K96" s="50"/>
      <c r="L96" s="41"/>
      <c r="M96" s="53"/>
      <c r="N96" s="199"/>
    </row>
    <row r="97" customFormat="false" ht="17.25" hidden="false" customHeight="true" outlineLevel="0" collapsed="false">
      <c r="A97" s="41"/>
      <c r="B97" s="41"/>
      <c r="C97" s="44"/>
      <c r="D97" s="38"/>
      <c r="E97" s="56"/>
      <c r="F97" s="41" t="s">
        <v>19</v>
      </c>
      <c r="G97" s="46" t="n">
        <v>21.94</v>
      </c>
      <c r="H97" s="41" t="n">
        <v>49997</v>
      </c>
      <c r="I97" s="41"/>
      <c r="J97" s="50"/>
      <c r="K97" s="50"/>
      <c r="L97" s="41"/>
      <c r="M97" s="53"/>
      <c r="N97" s="199"/>
    </row>
    <row r="98" customFormat="false" ht="17.25" hidden="false" customHeight="true" outlineLevel="0" collapsed="false">
      <c r="A98" s="41"/>
      <c r="B98" s="41"/>
      <c r="C98" s="44" t="n">
        <v>44259</v>
      </c>
      <c r="D98" s="38" t="s">
        <v>35</v>
      </c>
      <c r="E98" s="56" t="n">
        <v>70</v>
      </c>
      <c r="F98" s="41"/>
      <c r="G98" s="46" t="n">
        <v>121.66</v>
      </c>
      <c r="H98" s="41" t="n">
        <v>30474</v>
      </c>
      <c r="I98" s="41" t="n">
        <v>20200</v>
      </c>
      <c r="J98" s="50"/>
      <c r="K98" s="50"/>
      <c r="L98" s="41"/>
      <c r="M98" s="53"/>
      <c r="N98" s="199"/>
    </row>
    <row r="99" customFormat="false" ht="17.25" hidden="false" customHeight="true" outlineLevel="0" collapsed="false">
      <c r="A99" s="41" t="n">
        <v>71</v>
      </c>
      <c r="B99" s="40" t="n">
        <v>44259</v>
      </c>
      <c r="C99" s="44" t="n">
        <v>44259</v>
      </c>
      <c r="D99" s="41" t="s">
        <v>38</v>
      </c>
      <c r="E99" s="86" t="n">
        <v>163</v>
      </c>
      <c r="F99" s="41" t="s">
        <v>178</v>
      </c>
      <c r="G99" s="46" t="n">
        <v>329.64</v>
      </c>
      <c r="H99" s="41"/>
      <c r="I99" s="41" t="n">
        <v>30474</v>
      </c>
      <c r="J99" s="54"/>
      <c r="K99" s="54"/>
      <c r="L99" s="25" t="n">
        <v>22</v>
      </c>
      <c r="M99" s="53"/>
      <c r="N99" s="199"/>
    </row>
    <row r="100" customFormat="false" ht="17.25" hidden="false" customHeight="true" outlineLevel="0" collapsed="false">
      <c r="A100" s="41"/>
      <c r="B100" s="40"/>
      <c r="C100" s="44"/>
      <c r="D100" s="41"/>
      <c r="E100" s="56"/>
      <c r="F100" s="41"/>
      <c r="G100" s="46" t="n">
        <v>270.2</v>
      </c>
      <c r="H100" s="41" t="n">
        <v>70106</v>
      </c>
      <c r="I100" s="41"/>
      <c r="J100" s="50"/>
      <c r="K100" s="50"/>
      <c r="L100" s="41"/>
      <c r="M100" s="53"/>
      <c r="N100" s="199"/>
    </row>
    <row r="101" customFormat="false" ht="17.25" hidden="false" customHeight="true" outlineLevel="0" collapsed="false">
      <c r="A101" s="41"/>
      <c r="B101" s="41"/>
      <c r="C101" s="44"/>
      <c r="D101" s="38"/>
      <c r="E101" s="56"/>
      <c r="F101" s="41" t="s">
        <v>19</v>
      </c>
      <c r="G101" s="46" t="n">
        <v>59.44</v>
      </c>
      <c r="H101" s="41" t="n">
        <v>49997</v>
      </c>
      <c r="I101" s="41"/>
      <c r="J101" s="50"/>
      <c r="K101" s="50"/>
      <c r="L101" s="41"/>
      <c r="M101" s="53"/>
      <c r="N101" s="199"/>
    </row>
    <row r="102" customFormat="false" ht="17.25" hidden="false" customHeight="true" outlineLevel="0" collapsed="false">
      <c r="A102" s="41"/>
      <c r="B102" s="41"/>
      <c r="C102" s="44" t="n">
        <v>44259</v>
      </c>
      <c r="D102" s="38" t="s">
        <v>35</v>
      </c>
      <c r="E102" s="56" t="n">
        <v>71</v>
      </c>
      <c r="F102" s="41"/>
      <c r="G102" s="46" t="n">
        <v>329.64</v>
      </c>
      <c r="H102" s="41" t="n">
        <v>30474</v>
      </c>
      <c r="I102" s="41" t="n">
        <v>20200</v>
      </c>
      <c r="J102" s="50"/>
      <c r="K102" s="50"/>
      <c r="L102" s="41"/>
      <c r="M102" s="53"/>
      <c r="N102" s="199"/>
    </row>
    <row r="103" customFormat="false" ht="17.25" hidden="false" customHeight="true" outlineLevel="0" collapsed="false">
      <c r="A103" s="2" t="n">
        <v>72</v>
      </c>
      <c r="B103" s="20" t="n">
        <v>44259</v>
      </c>
      <c r="C103" s="44" t="n">
        <v>44254</v>
      </c>
      <c r="D103" s="41" t="s">
        <v>38</v>
      </c>
      <c r="E103" s="65" t="n">
        <v>544</v>
      </c>
      <c r="F103" s="2" t="s">
        <v>65</v>
      </c>
      <c r="G103" s="60" t="n">
        <v>137.69</v>
      </c>
      <c r="H103" s="2" t="n">
        <v>70107</v>
      </c>
      <c r="I103" s="2" t="n">
        <v>31667</v>
      </c>
      <c r="J103" s="57"/>
      <c r="K103" s="57"/>
      <c r="L103" s="2" t="s">
        <v>22</v>
      </c>
      <c r="M103" s="53"/>
      <c r="N103" s="199"/>
    </row>
    <row r="104" customFormat="false" ht="17.25" hidden="false" customHeight="true" outlineLevel="0" collapsed="false">
      <c r="A104" s="23" t="n">
        <v>73</v>
      </c>
      <c r="B104" s="20" t="n">
        <v>44261</v>
      </c>
      <c r="C104" s="44" t="n">
        <v>44254</v>
      </c>
      <c r="D104" s="41" t="s">
        <v>30</v>
      </c>
      <c r="E104" s="41" t="s">
        <v>179</v>
      </c>
      <c r="F104" s="41" t="s">
        <v>96</v>
      </c>
      <c r="G104" s="60" t="n">
        <v>291.34</v>
      </c>
      <c r="I104" s="41" t="n">
        <v>31513</v>
      </c>
      <c r="J104" s="57"/>
      <c r="K104" s="57"/>
      <c r="L104" s="2" t="n">
        <v>22</v>
      </c>
      <c r="M104" s="53"/>
      <c r="N104" s="199"/>
    </row>
    <row r="105" customFormat="false" ht="17.25" hidden="false" customHeight="true" outlineLevel="0" collapsed="false">
      <c r="C105" s="58"/>
      <c r="D105" s="59"/>
      <c r="E105" s="65"/>
      <c r="G105" s="60" t="n">
        <v>238.8</v>
      </c>
      <c r="H105" s="2" t="n">
        <v>70106</v>
      </c>
      <c r="J105" s="57"/>
      <c r="K105" s="57"/>
      <c r="M105" s="53"/>
      <c r="N105" s="199"/>
    </row>
    <row r="106" customFormat="false" ht="17.25" hidden="false" customHeight="true" outlineLevel="0" collapsed="false">
      <c r="C106" s="58"/>
      <c r="D106" s="59"/>
      <c r="E106" s="65"/>
      <c r="F106" s="41" t="s">
        <v>19</v>
      </c>
      <c r="G106" s="60" t="n">
        <v>52.54</v>
      </c>
      <c r="H106" s="41" t="n">
        <v>49997</v>
      </c>
      <c r="J106" s="57"/>
      <c r="K106" s="57"/>
      <c r="M106" s="53"/>
      <c r="N106" s="199"/>
    </row>
    <row r="107" customFormat="false" ht="17.25" hidden="false" customHeight="true" outlineLevel="0" collapsed="false">
      <c r="A107" s="41"/>
      <c r="B107" s="41"/>
      <c r="C107" s="44" t="n">
        <v>44265</v>
      </c>
      <c r="D107" s="38" t="s">
        <v>51</v>
      </c>
      <c r="E107" s="41" t="n">
        <v>73</v>
      </c>
      <c r="F107" s="41"/>
      <c r="G107" s="46" t="n">
        <v>291.34</v>
      </c>
      <c r="H107" s="41" t="n">
        <v>31513</v>
      </c>
      <c r="I107" s="2" t="n">
        <v>20200</v>
      </c>
      <c r="J107" s="50"/>
      <c r="K107" s="50"/>
      <c r="L107" s="41"/>
      <c r="M107" s="53"/>
      <c r="N107" s="199"/>
    </row>
    <row r="108" customFormat="false" ht="17.25" hidden="false" customHeight="true" outlineLevel="0" collapsed="false">
      <c r="A108" s="2" t="n">
        <v>74</v>
      </c>
      <c r="B108" s="20" t="n">
        <v>44263</v>
      </c>
      <c r="C108" s="44" t="n">
        <v>44257</v>
      </c>
      <c r="D108" s="41" t="s">
        <v>38</v>
      </c>
      <c r="E108" s="2" t="s">
        <v>180</v>
      </c>
      <c r="F108" s="41" t="s">
        <v>37</v>
      </c>
      <c r="G108" s="46" t="n">
        <v>117</v>
      </c>
      <c r="H108" s="41" t="n">
        <v>70107</v>
      </c>
      <c r="I108" s="41" t="n">
        <v>30809</v>
      </c>
      <c r="J108" s="57"/>
      <c r="K108" s="36"/>
      <c r="L108" s="2" t="s">
        <v>22</v>
      </c>
      <c r="M108" s="53"/>
      <c r="N108" s="199"/>
    </row>
    <row r="109" customFormat="false" ht="17.25" hidden="false" customHeight="true" outlineLevel="0" collapsed="false">
      <c r="A109" s="23" t="n">
        <v>75</v>
      </c>
      <c r="B109" s="20" t="n">
        <v>44264</v>
      </c>
      <c r="C109" s="44" t="n">
        <v>44255</v>
      </c>
      <c r="D109" s="41" t="s">
        <v>30</v>
      </c>
      <c r="E109" s="88" t="s">
        <v>181</v>
      </c>
      <c r="F109" s="2" t="s">
        <v>99</v>
      </c>
      <c r="G109" s="46" t="n">
        <v>3788.1</v>
      </c>
      <c r="I109" s="2" t="n">
        <v>30520</v>
      </c>
      <c r="J109" s="57"/>
      <c r="K109" s="57"/>
      <c r="L109" s="2" t="n">
        <v>4</v>
      </c>
      <c r="M109" s="53"/>
      <c r="N109" s="199"/>
    </row>
    <row r="110" customFormat="false" ht="17.25" hidden="false" customHeight="true" outlineLevel="0" collapsed="false">
      <c r="B110" s="35"/>
      <c r="C110" s="58"/>
      <c r="D110" s="59"/>
      <c r="E110" s="65"/>
      <c r="G110" s="46" t="n">
        <v>3642.4</v>
      </c>
      <c r="H110" s="41" t="n">
        <v>70105</v>
      </c>
      <c r="J110" s="57"/>
      <c r="K110" s="57"/>
      <c r="M110" s="53"/>
      <c r="N110" s="199"/>
    </row>
    <row r="111" customFormat="false" ht="17.25" hidden="false" customHeight="true" outlineLevel="0" collapsed="false">
      <c r="B111" s="35"/>
      <c r="C111" s="58"/>
      <c r="D111" s="1"/>
      <c r="E111" s="148"/>
      <c r="F111" s="41" t="s">
        <v>19</v>
      </c>
      <c r="G111" s="46" t="n">
        <v>145.7</v>
      </c>
      <c r="H111" s="41" t="n">
        <v>49997</v>
      </c>
      <c r="J111" s="57"/>
      <c r="K111" s="57"/>
      <c r="M111" s="53"/>
      <c r="N111" s="199"/>
    </row>
    <row r="112" customFormat="false" ht="17.25" hidden="false" customHeight="true" outlineLevel="0" collapsed="false">
      <c r="A112" s="23" t="n">
        <v>76</v>
      </c>
      <c r="B112" s="20" t="n">
        <v>44264</v>
      </c>
      <c r="C112" s="44" t="n">
        <v>44255</v>
      </c>
      <c r="D112" s="41" t="s">
        <v>30</v>
      </c>
      <c r="E112" s="88" t="s">
        <v>182</v>
      </c>
      <c r="F112" s="2" t="s">
        <v>99</v>
      </c>
      <c r="G112" s="46" t="n">
        <v>927.2</v>
      </c>
      <c r="I112" s="2" t="n">
        <v>30520</v>
      </c>
      <c r="J112" s="57"/>
      <c r="K112" s="57"/>
      <c r="L112" s="2" t="n">
        <v>22</v>
      </c>
      <c r="M112" s="53"/>
      <c r="N112" s="199"/>
    </row>
    <row r="113" customFormat="false" ht="17.25" hidden="false" customHeight="true" outlineLevel="0" collapsed="false">
      <c r="B113" s="35"/>
      <c r="C113" s="58"/>
      <c r="D113" s="59"/>
      <c r="E113" s="65"/>
      <c r="G113" s="46" t="n">
        <v>760</v>
      </c>
      <c r="H113" s="41" t="n">
        <v>70105</v>
      </c>
      <c r="J113" s="57"/>
      <c r="K113" s="57"/>
      <c r="M113" s="53"/>
      <c r="N113" s="199"/>
    </row>
    <row r="114" customFormat="false" ht="17.25" hidden="false" customHeight="true" outlineLevel="0" collapsed="false">
      <c r="B114" s="35"/>
      <c r="C114" s="58"/>
      <c r="D114" s="1"/>
      <c r="E114" s="148"/>
      <c r="F114" s="41" t="s">
        <v>19</v>
      </c>
      <c r="G114" s="46" t="n">
        <v>167.2</v>
      </c>
      <c r="H114" s="41" t="n">
        <v>49997</v>
      </c>
      <c r="J114" s="57"/>
      <c r="K114" s="57"/>
      <c r="M114" s="53"/>
      <c r="N114" s="199"/>
    </row>
    <row r="115" customFormat="false" ht="17.25" hidden="false" customHeight="true" outlineLevel="0" collapsed="false">
      <c r="A115" s="2" t="n">
        <v>77</v>
      </c>
      <c r="B115" s="20" t="n">
        <v>44265</v>
      </c>
      <c r="C115" s="58" t="n">
        <v>44260</v>
      </c>
      <c r="D115" s="2" t="s">
        <v>30</v>
      </c>
      <c r="E115" s="2" t="s">
        <v>183</v>
      </c>
      <c r="F115" s="2" t="s">
        <v>184</v>
      </c>
      <c r="G115" s="60" t="n">
        <v>123.83</v>
      </c>
      <c r="I115" s="2" t="n">
        <v>30281</v>
      </c>
      <c r="J115" s="57"/>
      <c r="K115" s="57"/>
      <c r="L115" s="2" t="n">
        <v>22</v>
      </c>
      <c r="M115" s="53"/>
      <c r="N115" s="199"/>
    </row>
    <row r="116" customFormat="false" ht="17.25" hidden="false" customHeight="true" outlineLevel="0" collapsed="false">
      <c r="B116" s="35"/>
      <c r="C116" s="58"/>
      <c r="D116" s="59"/>
      <c r="G116" s="60" t="n">
        <v>101.5</v>
      </c>
      <c r="H116" s="2" t="n">
        <v>70106</v>
      </c>
      <c r="J116" s="57"/>
      <c r="K116" s="57"/>
      <c r="M116" s="53"/>
      <c r="N116" s="199"/>
    </row>
    <row r="117" customFormat="false" ht="17.25" hidden="false" customHeight="true" outlineLevel="0" collapsed="false">
      <c r="B117" s="35"/>
      <c r="C117" s="58"/>
      <c r="D117" s="59"/>
      <c r="F117" s="2" t="s">
        <v>19</v>
      </c>
      <c r="G117" s="60" t="n">
        <v>22.33</v>
      </c>
      <c r="H117" s="2" t="n">
        <v>49997</v>
      </c>
      <c r="J117" s="57"/>
      <c r="K117" s="57"/>
      <c r="M117" s="53"/>
      <c r="N117" s="199"/>
    </row>
    <row r="118" customFormat="false" ht="17.25" hidden="false" customHeight="true" outlineLevel="0" collapsed="false">
      <c r="A118" s="41"/>
      <c r="B118" s="41"/>
      <c r="C118" s="44" t="n">
        <v>44260</v>
      </c>
      <c r="D118" s="1" t="s">
        <v>59</v>
      </c>
      <c r="E118" s="2" t="n">
        <v>77</v>
      </c>
      <c r="G118" s="46" t="n">
        <v>123.83</v>
      </c>
      <c r="H118" s="2" t="n">
        <v>30281</v>
      </c>
      <c r="I118" s="41" t="n">
        <v>20000</v>
      </c>
      <c r="J118" s="50"/>
      <c r="K118" s="50"/>
      <c r="L118" s="41"/>
      <c r="M118" s="53"/>
      <c r="N118" s="199"/>
    </row>
    <row r="119" customFormat="false" ht="17.25" hidden="false" customHeight="true" outlineLevel="0" collapsed="false">
      <c r="A119" s="41" t="n">
        <v>78</v>
      </c>
      <c r="B119" s="40" t="n">
        <v>44266</v>
      </c>
      <c r="C119" s="40" t="n">
        <v>44256</v>
      </c>
      <c r="D119" s="41" t="s">
        <v>38</v>
      </c>
      <c r="E119" s="41" t="s">
        <v>185</v>
      </c>
      <c r="F119" s="41" t="s">
        <v>186</v>
      </c>
      <c r="G119" s="46" t="n">
        <v>100.1</v>
      </c>
      <c r="H119" s="41" t="n">
        <v>70107</v>
      </c>
      <c r="I119" s="41" t="n">
        <v>32048</v>
      </c>
      <c r="J119" s="50"/>
      <c r="K119" s="50"/>
      <c r="L119" s="41" t="s">
        <v>22</v>
      </c>
      <c r="M119" s="53"/>
      <c r="N119" s="199"/>
    </row>
    <row r="120" customFormat="false" ht="17.25" hidden="false" customHeight="true" outlineLevel="0" collapsed="false">
      <c r="A120" s="41"/>
      <c r="B120" s="40"/>
      <c r="C120" s="44" t="n">
        <v>44273</v>
      </c>
      <c r="D120" s="41" t="s">
        <v>125</v>
      </c>
      <c r="E120" s="56" t="n">
        <v>78</v>
      </c>
      <c r="F120" s="41"/>
      <c r="G120" s="46" t="n">
        <v>100.1</v>
      </c>
      <c r="H120" s="41" t="n">
        <v>32048</v>
      </c>
      <c r="I120" s="41" t="n">
        <v>20200</v>
      </c>
      <c r="J120" s="50"/>
      <c r="K120" s="50"/>
      <c r="L120" s="41"/>
      <c r="M120" s="53"/>
      <c r="N120" s="199"/>
    </row>
    <row r="121" customFormat="false" ht="17.25" hidden="false" customHeight="true" outlineLevel="0" collapsed="false">
      <c r="A121" s="41" t="n">
        <v>79</v>
      </c>
      <c r="B121" s="40" t="n">
        <v>44266</v>
      </c>
      <c r="C121" s="44" t="n">
        <v>44255</v>
      </c>
      <c r="D121" s="38" t="s">
        <v>30</v>
      </c>
      <c r="E121" s="56" t="s">
        <v>187</v>
      </c>
      <c r="F121" s="41" t="s">
        <v>188</v>
      </c>
      <c r="G121" s="46" t="n">
        <v>436.8</v>
      </c>
      <c r="H121" s="41"/>
      <c r="I121" s="41" t="n">
        <v>32896</v>
      </c>
      <c r="J121" s="50"/>
      <c r="K121" s="50"/>
      <c r="L121" s="41" t="n">
        <v>4</v>
      </c>
      <c r="M121" s="53"/>
      <c r="N121" s="199"/>
    </row>
    <row r="122" customFormat="false" ht="17.25" hidden="false" customHeight="true" outlineLevel="0" collapsed="false">
      <c r="A122" s="41"/>
      <c r="B122" s="41"/>
      <c r="C122" s="44"/>
      <c r="D122" s="38"/>
      <c r="E122" s="56"/>
      <c r="F122" s="41"/>
      <c r="G122" s="46" t="n">
        <v>420</v>
      </c>
      <c r="H122" s="41" t="n">
        <v>70105</v>
      </c>
      <c r="I122" s="41"/>
      <c r="J122" s="50"/>
      <c r="K122" s="50"/>
      <c r="L122" s="41"/>
      <c r="M122" s="53"/>
      <c r="N122" s="199"/>
    </row>
    <row r="123" customFormat="false" ht="17.25" hidden="false" customHeight="true" outlineLevel="0" collapsed="false">
      <c r="A123" s="41"/>
      <c r="B123" s="41"/>
      <c r="C123" s="44"/>
      <c r="D123" s="38"/>
      <c r="E123" s="41"/>
      <c r="F123" s="41" t="s">
        <v>19</v>
      </c>
      <c r="G123" s="46" t="n">
        <v>16.8</v>
      </c>
      <c r="H123" s="41" t="n">
        <v>49997</v>
      </c>
      <c r="I123" s="41"/>
      <c r="J123" s="50"/>
      <c r="K123" s="50"/>
      <c r="L123" s="41"/>
      <c r="M123" s="53"/>
      <c r="N123" s="199"/>
    </row>
    <row r="124" customFormat="false" ht="17.25" hidden="false" customHeight="true" outlineLevel="0" collapsed="false">
      <c r="A124" s="23"/>
      <c r="B124" s="40"/>
      <c r="C124" s="44" t="n">
        <v>44284</v>
      </c>
      <c r="D124" s="41" t="s">
        <v>59</v>
      </c>
      <c r="E124" s="41" t="n">
        <v>79</v>
      </c>
      <c r="F124" s="41"/>
      <c r="G124" s="46" t="n">
        <v>436.8</v>
      </c>
      <c r="H124" s="25" t="n">
        <v>32896</v>
      </c>
      <c r="I124" s="41" t="n">
        <v>20200</v>
      </c>
      <c r="J124" s="50"/>
      <c r="K124" s="50"/>
      <c r="L124" s="41"/>
      <c r="M124" s="53"/>
      <c r="N124" s="199"/>
    </row>
    <row r="125" customFormat="false" ht="17.25" hidden="false" customHeight="true" outlineLevel="0" collapsed="false">
      <c r="A125" s="41" t="n">
        <v>80</v>
      </c>
      <c r="B125" s="40" t="n">
        <v>44267</v>
      </c>
      <c r="C125" s="44" t="n">
        <v>44266</v>
      </c>
      <c r="D125" s="41" t="s">
        <v>38</v>
      </c>
      <c r="E125" s="2" t="n">
        <v>42</v>
      </c>
      <c r="F125" s="41" t="s">
        <v>189</v>
      </c>
      <c r="G125" s="46" t="n">
        <v>40</v>
      </c>
      <c r="I125" s="41" t="n">
        <v>32901</v>
      </c>
      <c r="J125" s="57"/>
      <c r="K125" s="57"/>
      <c r="L125" s="2" t="n">
        <v>22</v>
      </c>
      <c r="M125" s="53"/>
      <c r="N125" s="199"/>
    </row>
    <row r="126" customFormat="false" ht="17.25" hidden="false" customHeight="true" outlineLevel="0" collapsed="false">
      <c r="C126" s="44"/>
      <c r="D126" s="38"/>
      <c r="E126" s="56"/>
      <c r="F126" s="41"/>
      <c r="G126" s="46" t="n">
        <v>32.79</v>
      </c>
      <c r="H126" s="41" t="n">
        <v>73923</v>
      </c>
      <c r="I126" s="41"/>
      <c r="J126" s="57"/>
      <c r="K126" s="57"/>
      <c r="M126" s="53"/>
      <c r="N126" s="199"/>
    </row>
    <row r="127" customFormat="false" ht="17.25" hidden="false" customHeight="true" outlineLevel="0" collapsed="false">
      <c r="A127" s="41"/>
      <c r="B127" s="41"/>
      <c r="C127" s="44"/>
      <c r="D127" s="38"/>
      <c r="E127" s="56"/>
      <c r="F127" s="2" t="s">
        <v>19</v>
      </c>
      <c r="G127" s="46" t="n">
        <v>7.21</v>
      </c>
      <c r="H127" s="2" t="n">
        <v>49997</v>
      </c>
      <c r="I127" s="41"/>
      <c r="J127" s="57"/>
      <c r="K127" s="57"/>
      <c r="M127" s="53"/>
      <c r="N127" s="199"/>
    </row>
    <row r="128" customFormat="false" ht="17.25" hidden="false" customHeight="true" outlineLevel="0" collapsed="false">
      <c r="A128" s="23"/>
      <c r="B128" s="40"/>
      <c r="C128" s="44" t="n">
        <v>44266</v>
      </c>
      <c r="D128" s="41" t="s">
        <v>59</v>
      </c>
      <c r="E128" s="41" t="n">
        <v>80</v>
      </c>
      <c r="F128" s="41"/>
      <c r="G128" s="46" t="n">
        <v>40</v>
      </c>
      <c r="H128" s="41" t="n">
        <v>32900</v>
      </c>
      <c r="I128" s="41" t="n">
        <v>20000</v>
      </c>
      <c r="J128" s="50"/>
      <c r="K128" s="50"/>
      <c r="L128" s="41"/>
      <c r="M128" s="53"/>
      <c r="N128" s="199"/>
    </row>
    <row r="129" customFormat="false" ht="17.25" hidden="false" customHeight="true" outlineLevel="0" collapsed="false">
      <c r="A129" s="41" t="n">
        <v>81</v>
      </c>
      <c r="B129" s="40" t="n">
        <v>44270</v>
      </c>
      <c r="C129" s="44" t="n">
        <v>44267</v>
      </c>
      <c r="D129" s="87" t="s">
        <v>30</v>
      </c>
      <c r="E129" s="56" t="n">
        <v>85</v>
      </c>
      <c r="F129" s="41" t="s">
        <v>190</v>
      </c>
      <c r="G129" s="46" t="n">
        <v>240.88</v>
      </c>
      <c r="H129" s="41"/>
      <c r="I129" s="41" t="n">
        <v>32893</v>
      </c>
      <c r="J129" s="50"/>
      <c r="K129" s="50"/>
      <c r="L129" s="41" t="n">
        <v>22</v>
      </c>
      <c r="M129" s="53"/>
      <c r="N129" s="199"/>
    </row>
    <row r="130" customFormat="false" ht="17.25" hidden="false" customHeight="true" outlineLevel="0" collapsed="false">
      <c r="A130" s="41"/>
      <c r="B130" s="41"/>
      <c r="C130" s="44"/>
      <c r="D130" s="87"/>
      <c r="E130" s="56"/>
      <c r="F130" s="41"/>
      <c r="G130" s="46" t="n">
        <v>197.44</v>
      </c>
      <c r="H130" s="41" t="n">
        <v>70106</v>
      </c>
      <c r="I130" s="25"/>
      <c r="J130" s="50"/>
      <c r="K130" s="50"/>
      <c r="L130" s="41"/>
      <c r="M130" s="53"/>
      <c r="N130" s="199"/>
    </row>
    <row r="131" customFormat="false" ht="17.25" hidden="false" customHeight="true" outlineLevel="0" collapsed="false">
      <c r="A131" s="41"/>
      <c r="B131" s="41"/>
      <c r="C131" s="44"/>
      <c r="D131" s="38"/>
      <c r="E131" s="41"/>
      <c r="F131" s="41" t="s">
        <v>19</v>
      </c>
      <c r="G131" s="46" t="n">
        <v>43.44</v>
      </c>
      <c r="H131" s="41" t="n">
        <v>49997</v>
      </c>
      <c r="I131" s="41"/>
      <c r="J131" s="50"/>
      <c r="K131" s="50"/>
      <c r="L131" s="41"/>
      <c r="M131" s="53"/>
      <c r="N131" s="199"/>
    </row>
    <row r="132" customFormat="false" ht="17.25" hidden="false" customHeight="true" outlineLevel="0" collapsed="false">
      <c r="A132" s="41"/>
      <c r="B132" s="40"/>
      <c r="C132" s="44" t="n">
        <v>44263</v>
      </c>
      <c r="D132" s="41" t="s">
        <v>59</v>
      </c>
      <c r="E132" s="41" t="n">
        <v>81</v>
      </c>
      <c r="F132" s="41"/>
      <c r="G132" s="46" t="n">
        <v>240.88</v>
      </c>
      <c r="H132" s="41" t="n">
        <v>32893</v>
      </c>
      <c r="I132" s="41" t="n">
        <v>20200</v>
      </c>
      <c r="J132" s="50"/>
      <c r="K132" s="50"/>
      <c r="L132" s="41"/>
      <c r="M132" s="53"/>
      <c r="N132" s="199"/>
    </row>
    <row r="133" customFormat="false" ht="17.25" hidden="false" customHeight="true" outlineLevel="0" collapsed="false">
      <c r="A133" s="41" t="n">
        <v>82</v>
      </c>
      <c r="B133" s="40" t="n">
        <v>44270</v>
      </c>
      <c r="C133" s="44" t="n">
        <v>44270</v>
      </c>
      <c r="D133" s="41" t="s">
        <v>38</v>
      </c>
      <c r="E133" s="2" t="s">
        <v>191</v>
      </c>
      <c r="F133" s="41" t="s">
        <v>112</v>
      </c>
      <c r="G133" s="46" t="n">
        <v>69.45</v>
      </c>
      <c r="I133" s="41" t="n">
        <v>30559</v>
      </c>
      <c r="J133" s="57"/>
      <c r="K133" s="57"/>
      <c r="L133" s="2" t="n">
        <v>22</v>
      </c>
      <c r="M133" s="53"/>
      <c r="N133" s="199"/>
    </row>
    <row r="134" customFormat="false" ht="17.25" hidden="false" customHeight="true" outlineLevel="0" collapsed="false">
      <c r="C134" s="44"/>
      <c r="D134" s="38"/>
      <c r="E134" s="56"/>
      <c r="F134" s="41"/>
      <c r="G134" s="46" t="n">
        <v>56.93</v>
      </c>
      <c r="H134" s="41" t="n">
        <v>73913</v>
      </c>
      <c r="I134" s="41"/>
      <c r="J134" s="57"/>
      <c r="K134" s="57"/>
      <c r="M134" s="53"/>
      <c r="N134" s="199"/>
    </row>
    <row r="135" customFormat="false" ht="17.25" hidden="false" customHeight="true" outlineLevel="0" collapsed="false">
      <c r="A135" s="41"/>
      <c r="B135" s="41"/>
      <c r="C135" s="44"/>
      <c r="D135" s="38"/>
      <c r="E135" s="56"/>
      <c r="F135" s="2" t="s">
        <v>19</v>
      </c>
      <c r="G135" s="46" t="n">
        <v>15.52</v>
      </c>
      <c r="H135" s="2" t="n">
        <v>49997</v>
      </c>
      <c r="I135" s="41"/>
      <c r="J135" s="57"/>
      <c r="K135" s="57"/>
      <c r="M135" s="53"/>
      <c r="N135" s="199"/>
    </row>
    <row r="136" customFormat="false" ht="17.25" hidden="false" customHeight="true" outlineLevel="0" collapsed="false">
      <c r="A136" s="41"/>
      <c r="B136" s="41"/>
      <c r="C136" s="44" t="n">
        <v>44268</v>
      </c>
      <c r="D136" s="41" t="s">
        <v>59</v>
      </c>
      <c r="E136" s="41" t="n">
        <v>82</v>
      </c>
      <c r="F136" s="41"/>
      <c r="G136" s="46" t="n">
        <v>69.45</v>
      </c>
      <c r="H136" s="41" t="n">
        <v>30559</v>
      </c>
      <c r="I136" s="41" t="n">
        <v>20210</v>
      </c>
      <c r="J136" s="57"/>
      <c r="K136" s="57"/>
      <c r="M136" s="53"/>
      <c r="N136" s="199"/>
    </row>
    <row r="137" customFormat="false" ht="17.25" hidden="false" customHeight="true" outlineLevel="0" collapsed="false">
      <c r="A137" s="2" t="n">
        <v>83</v>
      </c>
      <c r="B137" s="20" t="n">
        <v>44270</v>
      </c>
      <c r="C137" s="44" t="n">
        <v>44266</v>
      </c>
      <c r="D137" s="41" t="s">
        <v>103</v>
      </c>
      <c r="E137" s="2" t="s">
        <v>192</v>
      </c>
      <c r="F137" s="41" t="s">
        <v>37</v>
      </c>
      <c r="G137" s="46" t="n">
        <v>64.68</v>
      </c>
      <c r="H137" s="41" t="n">
        <v>30809</v>
      </c>
      <c r="J137" s="57" t="n">
        <v>48</v>
      </c>
      <c r="K137" s="36"/>
      <c r="L137" s="2" t="s">
        <v>22</v>
      </c>
      <c r="M137" s="53"/>
      <c r="N137" s="199"/>
    </row>
    <row r="138" customFormat="false" ht="17.25" hidden="false" customHeight="true" outlineLevel="0" collapsed="false">
      <c r="B138" s="20"/>
      <c r="C138" s="44"/>
      <c r="D138" s="41"/>
      <c r="F138" s="41"/>
      <c r="G138" s="46"/>
      <c r="H138" s="41"/>
      <c r="I138" s="35"/>
      <c r="J138" s="57" t="n">
        <v>13.67</v>
      </c>
      <c r="K138" s="57" t="n">
        <v>3.01</v>
      </c>
      <c r="L138" s="2" t="n">
        <v>22</v>
      </c>
      <c r="M138" s="53"/>
      <c r="N138" s="199"/>
    </row>
    <row r="139" customFormat="false" ht="17.25" hidden="false" customHeight="true" outlineLevel="0" collapsed="false">
      <c r="C139" s="44"/>
      <c r="D139" s="38"/>
      <c r="E139" s="56"/>
      <c r="F139" s="41"/>
      <c r="G139" s="46" t="n">
        <v>61.67</v>
      </c>
      <c r="I139" s="41" t="n">
        <v>70107</v>
      </c>
      <c r="J139" s="57"/>
      <c r="K139" s="57"/>
      <c r="M139" s="53"/>
      <c r="N139" s="199"/>
    </row>
    <row r="140" customFormat="false" ht="17.25" hidden="false" customHeight="true" outlineLevel="0" collapsed="false">
      <c r="C140" s="44"/>
      <c r="D140" s="38"/>
      <c r="E140" s="56"/>
      <c r="F140" s="2" t="s">
        <v>19</v>
      </c>
      <c r="G140" s="46" t="n">
        <v>3.01</v>
      </c>
      <c r="I140" s="2" t="n">
        <v>49997</v>
      </c>
      <c r="J140" s="57"/>
      <c r="K140" s="57"/>
      <c r="M140" s="53"/>
      <c r="N140" s="199"/>
    </row>
    <row r="141" customFormat="false" ht="17.25" hidden="false" customHeight="true" outlineLevel="0" collapsed="false">
      <c r="A141" s="2" t="n">
        <v>84</v>
      </c>
      <c r="B141" s="20" t="n">
        <v>44271</v>
      </c>
      <c r="C141" s="44" t="n">
        <v>44270</v>
      </c>
      <c r="D141" s="41" t="s">
        <v>30</v>
      </c>
      <c r="E141" s="41" t="s">
        <v>193</v>
      </c>
      <c r="F141" s="2" t="s">
        <v>119</v>
      </c>
      <c r="G141" s="60" t="n">
        <v>220.62</v>
      </c>
      <c r="I141" s="2" t="n">
        <v>32879</v>
      </c>
      <c r="J141" s="57"/>
      <c r="K141" s="57"/>
      <c r="L141" s="2" t="n">
        <v>22</v>
      </c>
      <c r="M141" s="53"/>
      <c r="N141" s="199"/>
    </row>
    <row r="142" customFormat="false" ht="17.25" hidden="false" customHeight="true" outlineLevel="0" collapsed="false">
      <c r="C142" s="70"/>
      <c r="E142" s="65"/>
      <c r="G142" s="60" t="n">
        <v>180.84</v>
      </c>
      <c r="H142" s="2" t="n">
        <v>73903</v>
      </c>
      <c r="J142" s="57"/>
      <c r="K142" s="57"/>
      <c r="M142" s="53"/>
      <c r="N142" s="199"/>
    </row>
    <row r="143" customFormat="false" ht="17.25" hidden="false" customHeight="true" outlineLevel="0" collapsed="false">
      <c r="C143" s="71"/>
      <c r="F143" s="41" t="s">
        <v>19</v>
      </c>
      <c r="G143" s="60" t="n">
        <v>39.78</v>
      </c>
      <c r="H143" s="2" t="n">
        <v>49997</v>
      </c>
      <c r="J143" s="57"/>
      <c r="K143" s="57"/>
      <c r="M143" s="53"/>
      <c r="N143" s="199"/>
    </row>
    <row r="144" customFormat="false" ht="17.25" hidden="false" customHeight="true" outlineLevel="0" collapsed="false">
      <c r="A144" s="41" t="n">
        <v>85</v>
      </c>
      <c r="B144" s="40" t="n">
        <v>44271</v>
      </c>
      <c r="C144" s="44" t="n">
        <v>44271</v>
      </c>
      <c r="D144" s="41" t="s">
        <v>38</v>
      </c>
      <c r="E144" s="41" t="s">
        <v>181</v>
      </c>
      <c r="F144" s="41" t="s">
        <v>194</v>
      </c>
      <c r="G144" s="46" t="n">
        <v>4599.4</v>
      </c>
      <c r="H144" s="41"/>
      <c r="I144" s="41" t="n">
        <v>31936</v>
      </c>
      <c r="J144" s="50"/>
      <c r="K144" s="50"/>
      <c r="L144" s="41" t="n">
        <v>22</v>
      </c>
      <c r="M144" s="53"/>
      <c r="N144" s="199"/>
    </row>
    <row r="145" customFormat="false" ht="17.25" hidden="false" customHeight="true" outlineLevel="0" collapsed="false">
      <c r="A145" s="81"/>
      <c r="B145" s="40"/>
      <c r="C145" s="44"/>
      <c r="D145" s="41"/>
      <c r="E145" s="41"/>
      <c r="F145" s="41"/>
      <c r="G145" s="46" t="n">
        <v>3770</v>
      </c>
      <c r="H145" s="41" t="n">
        <v>73923</v>
      </c>
      <c r="I145" s="41"/>
      <c r="J145" s="50"/>
      <c r="K145" s="50"/>
      <c r="L145" s="41"/>
      <c r="M145" s="53"/>
      <c r="N145" s="199"/>
    </row>
    <row r="146" customFormat="false" ht="17.25" hidden="false" customHeight="true" outlineLevel="0" collapsed="false">
      <c r="A146" s="81"/>
      <c r="B146" s="40"/>
      <c r="C146" s="44"/>
      <c r="D146" s="41"/>
      <c r="E146" s="41"/>
      <c r="F146" s="41" t="s">
        <v>19</v>
      </c>
      <c r="G146" s="46" t="n">
        <v>829.4</v>
      </c>
      <c r="H146" s="41" t="n">
        <v>49997</v>
      </c>
      <c r="I146" s="41"/>
      <c r="J146" s="50"/>
      <c r="K146" s="50"/>
      <c r="L146" s="41"/>
      <c r="M146" s="53"/>
      <c r="N146" s="199"/>
    </row>
    <row r="147" customFormat="false" ht="17.25" hidden="false" customHeight="true" outlineLevel="0" collapsed="false">
      <c r="A147" s="81"/>
      <c r="B147" s="40"/>
      <c r="C147" s="44" t="n">
        <v>44272</v>
      </c>
      <c r="D147" s="41" t="s">
        <v>59</v>
      </c>
      <c r="E147" s="41" t="n">
        <v>85</v>
      </c>
      <c r="F147" s="41"/>
      <c r="G147" s="46" t="n">
        <v>4599.4</v>
      </c>
      <c r="H147" s="41" t="n">
        <v>31936</v>
      </c>
      <c r="I147" s="41" t="n">
        <v>20200</v>
      </c>
      <c r="J147" s="50"/>
      <c r="K147" s="50"/>
      <c r="L147" s="41"/>
      <c r="M147" s="53"/>
      <c r="N147" s="199"/>
    </row>
    <row r="148" customFormat="false" ht="17.25" hidden="false" customHeight="true" outlineLevel="0" collapsed="false">
      <c r="A148" s="2" t="n">
        <v>86</v>
      </c>
      <c r="B148" s="20" t="n">
        <v>44274</v>
      </c>
      <c r="C148" s="44" t="n">
        <v>44273</v>
      </c>
      <c r="D148" s="41" t="s">
        <v>30</v>
      </c>
      <c r="E148" s="41" t="s">
        <v>195</v>
      </c>
      <c r="F148" s="2" t="s">
        <v>119</v>
      </c>
      <c r="G148" s="60" t="n">
        <v>220.95</v>
      </c>
      <c r="I148" s="2" t="n">
        <v>32879</v>
      </c>
      <c r="J148" s="57"/>
      <c r="K148" s="57"/>
      <c r="L148" s="2" t="n">
        <v>22</v>
      </c>
      <c r="M148" s="53"/>
      <c r="N148" s="199"/>
    </row>
    <row r="149" customFormat="false" ht="17.25" hidden="false" customHeight="true" outlineLevel="0" collapsed="false">
      <c r="C149" s="70"/>
      <c r="E149" s="65"/>
      <c r="G149" s="60" t="n">
        <v>181.11</v>
      </c>
      <c r="H149" s="2" t="n">
        <v>73918</v>
      </c>
      <c r="J149" s="57"/>
      <c r="K149" s="57"/>
      <c r="M149" s="53"/>
      <c r="N149" s="199"/>
    </row>
    <row r="150" customFormat="false" ht="17.25" hidden="false" customHeight="true" outlineLevel="0" collapsed="false">
      <c r="C150" s="71"/>
      <c r="F150" s="41" t="s">
        <v>19</v>
      </c>
      <c r="G150" s="60" t="n">
        <v>39.84</v>
      </c>
      <c r="H150" s="2" t="n">
        <v>49997</v>
      </c>
      <c r="J150" s="57"/>
      <c r="K150" s="57"/>
      <c r="M150" s="53"/>
      <c r="N150" s="199"/>
    </row>
    <row r="151" customFormat="false" ht="17.25" hidden="false" customHeight="true" outlineLevel="0" collapsed="false">
      <c r="A151" s="2" t="n">
        <v>87</v>
      </c>
      <c r="B151" s="20" t="n">
        <v>44274</v>
      </c>
      <c r="C151" s="44" t="n">
        <v>44271</v>
      </c>
      <c r="D151" s="41" t="s">
        <v>38</v>
      </c>
      <c r="E151" s="65" t="s">
        <v>196</v>
      </c>
      <c r="F151" s="2" t="s">
        <v>56</v>
      </c>
      <c r="G151" s="60" t="n">
        <v>38.4</v>
      </c>
      <c r="H151" s="2" t="n">
        <v>70107</v>
      </c>
      <c r="I151" s="2" t="n">
        <v>30810</v>
      </c>
      <c r="J151" s="57"/>
      <c r="K151" s="57"/>
      <c r="L151" s="2" t="s">
        <v>22</v>
      </c>
      <c r="M151" s="53"/>
      <c r="N151" s="199"/>
    </row>
    <row r="152" customFormat="false" ht="17.25" hidden="false" customHeight="true" outlineLevel="0" collapsed="false">
      <c r="A152" s="41" t="n">
        <v>88</v>
      </c>
      <c r="B152" s="40" t="n">
        <v>44274</v>
      </c>
      <c r="C152" s="44" t="n">
        <v>44274</v>
      </c>
      <c r="D152" s="41" t="s">
        <v>30</v>
      </c>
      <c r="E152" s="41" t="s">
        <v>197</v>
      </c>
      <c r="F152" s="41" t="s">
        <v>34</v>
      </c>
      <c r="G152" s="46" t="n">
        <v>293.06</v>
      </c>
      <c r="I152" s="2" t="n">
        <v>30632</v>
      </c>
      <c r="J152" s="57"/>
      <c r="K152" s="57"/>
      <c r="L152" s="2" t="n">
        <v>4</v>
      </c>
      <c r="M152" s="53"/>
      <c r="N152" s="199"/>
    </row>
    <row r="153" customFormat="false" ht="17.25" hidden="false" customHeight="true" outlineLevel="0" collapsed="false">
      <c r="C153" s="58"/>
      <c r="D153" s="59"/>
      <c r="G153" s="60" t="n">
        <v>281.79</v>
      </c>
      <c r="H153" s="2" t="n">
        <v>70106</v>
      </c>
      <c r="J153" s="57"/>
      <c r="K153" s="57"/>
      <c r="M153" s="53"/>
      <c r="N153" s="199"/>
    </row>
    <row r="154" customFormat="false" ht="17.25" hidden="false" customHeight="true" outlineLevel="0" collapsed="false">
      <c r="C154" s="58"/>
      <c r="D154" s="59"/>
      <c r="F154" s="2" t="s">
        <v>19</v>
      </c>
      <c r="G154" s="60" t="n">
        <v>11.27</v>
      </c>
      <c r="H154" s="2" t="n">
        <v>49997</v>
      </c>
      <c r="J154" s="57"/>
      <c r="K154" s="57"/>
      <c r="M154" s="53"/>
      <c r="N154" s="199"/>
    </row>
    <row r="155" customFormat="false" ht="17.25" hidden="false" customHeight="true" outlineLevel="0" collapsed="false">
      <c r="A155" s="41"/>
      <c r="B155" s="41"/>
      <c r="C155" s="44" t="n">
        <v>44277</v>
      </c>
      <c r="D155" s="38" t="s">
        <v>35</v>
      </c>
      <c r="E155" s="56" t="n">
        <v>88</v>
      </c>
      <c r="F155" s="41"/>
      <c r="G155" s="46" t="n">
        <v>293.06</v>
      </c>
      <c r="H155" s="41" t="n">
        <v>30632</v>
      </c>
      <c r="I155" s="2" t="n">
        <v>20200</v>
      </c>
      <c r="J155" s="50"/>
      <c r="K155" s="50"/>
      <c r="L155" s="28"/>
      <c r="M155" s="53"/>
      <c r="N155" s="199"/>
    </row>
    <row r="156" customFormat="false" ht="17.25" hidden="false" customHeight="true" outlineLevel="0" collapsed="false">
      <c r="A156" s="41" t="n">
        <v>89</v>
      </c>
      <c r="B156" s="20" t="n">
        <v>44277</v>
      </c>
      <c r="C156" s="44" t="n">
        <v>44271</v>
      </c>
      <c r="D156" s="41" t="s">
        <v>103</v>
      </c>
      <c r="E156" s="65" t="s">
        <v>198</v>
      </c>
      <c r="F156" s="2" t="s">
        <v>44</v>
      </c>
      <c r="G156" s="60" t="n">
        <v>1284.07</v>
      </c>
      <c r="H156" s="2" t="n">
        <v>30443</v>
      </c>
      <c r="J156" s="57" t="n">
        <v>1023.96</v>
      </c>
      <c r="K156" s="57"/>
      <c r="L156" s="2" t="s">
        <v>22</v>
      </c>
      <c r="M156" s="53"/>
      <c r="N156" s="199"/>
    </row>
    <row r="157" customFormat="false" ht="17.25" hidden="false" customHeight="true" outlineLevel="0" collapsed="false">
      <c r="A157" s="41"/>
      <c r="C157" s="44"/>
      <c r="D157" s="1"/>
      <c r="E157" s="65"/>
      <c r="J157" s="57" t="n">
        <v>183.96</v>
      </c>
      <c r="K157" s="57" t="n">
        <v>40.47</v>
      </c>
      <c r="L157" s="2" t="n">
        <v>22</v>
      </c>
      <c r="M157" s="53"/>
      <c r="N157" s="199"/>
    </row>
    <row r="158" customFormat="false" ht="17.25" hidden="false" customHeight="true" outlineLevel="0" collapsed="false">
      <c r="A158" s="41"/>
      <c r="C158" s="44"/>
      <c r="D158" s="1"/>
      <c r="E158" s="65"/>
      <c r="J158" s="57" t="n">
        <v>34.31</v>
      </c>
      <c r="K158" s="57" t="n">
        <v>1.37</v>
      </c>
      <c r="L158" s="2" t="n">
        <v>4</v>
      </c>
      <c r="M158" s="53"/>
      <c r="N158" s="199"/>
    </row>
    <row r="159" customFormat="false" ht="17.25" hidden="false" customHeight="true" outlineLevel="0" collapsed="false">
      <c r="C159" s="44"/>
      <c r="D159" s="1"/>
      <c r="E159" s="65"/>
      <c r="G159" s="60" t="n">
        <v>1242.23</v>
      </c>
      <c r="H159" s="48"/>
      <c r="I159" s="2" t="n">
        <v>70107</v>
      </c>
      <c r="J159" s="57"/>
      <c r="K159" s="57"/>
      <c r="M159" s="53"/>
      <c r="N159" s="199"/>
    </row>
    <row r="160" customFormat="false" ht="17.25" hidden="false" customHeight="true" outlineLevel="0" collapsed="false">
      <c r="A160" s="41"/>
      <c r="C160" s="44"/>
      <c r="D160" s="1"/>
      <c r="E160" s="65"/>
      <c r="F160" s="2" t="s">
        <v>19</v>
      </c>
      <c r="G160" s="60" t="n">
        <v>41.84</v>
      </c>
      <c r="H160" s="48"/>
      <c r="I160" s="2" t="n">
        <f aca="false">IF(F160="IVA C/E",49997," ")</f>
        <v>49997</v>
      </c>
      <c r="J160" s="57"/>
      <c r="K160" s="57"/>
      <c r="M160" s="53"/>
      <c r="N160" s="199"/>
    </row>
    <row r="161" customFormat="false" ht="17.25" hidden="false" customHeight="true" outlineLevel="0" collapsed="false">
      <c r="A161" s="41" t="n">
        <v>90</v>
      </c>
      <c r="B161" s="20" t="n">
        <v>44277</v>
      </c>
      <c r="C161" s="44" t="n">
        <v>44271</v>
      </c>
      <c r="D161" s="41" t="s">
        <v>103</v>
      </c>
      <c r="E161" s="65" t="s">
        <v>199</v>
      </c>
      <c r="F161" s="2" t="s">
        <v>44</v>
      </c>
      <c r="G161" s="60" t="n">
        <v>36.45</v>
      </c>
      <c r="H161" s="2" t="n">
        <v>30443</v>
      </c>
      <c r="I161" s="2" t="n">
        <v>70107</v>
      </c>
      <c r="J161" s="57"/>
      <c r="K161" s="57"/>
      <c r="L161" s="2" t="s">
        <v>22</v>
      </c>
      <c r="M161" s="53"/>
      <c r="N161" s="199"/>
    </row>
    <row r="162" customFormat="false" ht="17.25" hidden="false" customHeight="true" outlineLevel="0" collapsed="false">
      <c r="A162" s="2" t="n">
        <v>91</v>
      </c>
      <c r="B162" s="20" t="n">
        <v>44277</v>
      </c>
      <c r="C162" s="58" t="n">
        <v>44270</v>
      </c>
      <c r="D162" s="2" t="s">
        <v>30</v>
      </c>
      <c r="E162" s="2" t="n">
        <v>879</v>
      </c>
      <c r="F162" s="2" t="s">
        <v>54</v>
      </c>
      <c r="G162" s="60" t="n">
        <v>248.77</v>
      </c>
      <c r="H162" s="35"/>
      <c r="I162" s="2" t="n">
        <v>30473</v>
      </c>
      <c r="J162" s="57"/>
      <c r="K162" s="57"/>
      <c r="L162" s="2" t="n">
        <v>22</v>
      </c>
      <c r="M162" s="53"/>
      <c r="N162" s="199"/>
    </row>
    <row r="163" customFormat="false" ht="17.25" hidden="false" customHeight="true" outlineLevel="0" collapsed="false">
      <c r="C163" s="58"/>
      <c r="D163" s="59"/>
      <c r="G163" s="60" t="n">
        <v>203.91</v>
      </c>
      <c r="H163" s="2" t="n">
        <v>70106</v>
      </c>
      <c r="I163" s="35"/>
      <c r="J163" s="57"/>
      <c r="K163" s="57"/>
      <c r="M163" s="53"/>
      <c r="N163" s="199"/>
    </row>
    <row r="164" customFormat="false" ht="17.25" hidden="false" customHeight="true" outlineLevel="0" collapsed="false">
      <c r="C164" s="58"/>
      <c r="D164" s="59"/>
      <c r="F164" s="2" t="s">
        <v>19</v>
      </c>
      <c r="G164" s="60" t="n">
        <v>44.86</v>
      </c>
      <c r="H164" s="2" t="n">
        <v>49997</v>
      </c>
      <c r="I164" s="35"/>
      <c r="J164" s="57"/>
      <c r="K164" s="57"/>
      <c r="M164" s="53"/>
      <c r="N164" s="199"/>
    </row>
    <row r="165" customFormat="false" ht="17.25" hidden="false" customHeight="true" outlineLevel="0" collapsed="false">
      <c r="C165" s="44" t="n">
        <v>44271</v>
      </c>
      <c r="D165" s="1" t="s">
        <v>35</v>
      </c>
      <c r="E165" s="2" t="n">
        <v>91</v>
      </c>
      <c r="G165" s="60" t="n">
        <v>248.77</v>
      </c>
      <c r="H165" s="2" t="n">
        <v>30473</v>
      </c>
      <c r="I165" s="2" t="n">
        <v>20200</v>
      </c>
      <c r="J165" s="57"/>
      <c r="K165" s="57"/>
      <c r="M165" s="53"/>
      <c r="N165" s="199"/>
    </row>
    <row r="166" customFormat="false" ht="17.25" hidden="false" customHeight="true" outlineLevel="0" collapsed="false">
      <c r="A166" s="2" t="n">
        <v>92</v>
      </c>
      <c r="B166" s="20" t="n">
        <v>44277</v>
      </c>
      <c r="C166" s="44" t="n">
        <v>44270</v>
      </c>
      <c r="D166" s="41" t="s">
        <v>38</v>
      </c>
      <c r="E166" s="2" t="s">
        <v>200</v>
      </c>
      <c r="F166" s="41" t="s">
        <v>37</v>
      </c>
      <c r="G166" s="46" t="n">
        <v>138</v>
      </c>
      <c r="H166" s="41" t="n">
        <v>70107</v>
      </c>
      <c r="I166" s="41" t="n">
        <v>30809</v>
      </c>
      <c r="J166" s="57"/>
      <c r="K166" s="36"/>
      <c r="L166" s="2" t="s">
        <v>22</v>
      </c>
      <c r="M166" s="53"/>
      <c r="N166" s="199"/>
    </row>
    <row r="167" customFormat="false" ht="17.25" hidden="false" customHeight="true" outlineLevel="0" collapsed="false">
      <c r="A167" s="2" t="n">
        <v>93</v>
      </c>
      <c r="B167" s="20" t="n">
        <v>44277</v>
      </c>
      <c r="C167" s="58" t="n">
        <v>44267</v>
      </c>
      <c r="D167" s="2" t="s">
        <v>30</v>
      </c>
      <c r="E167" s="2" t="s">
        <v>182</v>
      </c>
      <c r="F167" s="2" t="s">
        <v>201</v>
      </c>
      <c r="G167" s="60" t="n">
        <v>1031.35</v>
      </c>
      <c r="H167" s="35"/>
      <c r="I167" s="2" t="n">
        <v>32902</v>
      </c>
      <c r="J167" s="57"/>
      <c r="K167" s="57"/>
      <c r="L167" s="2" t="n">
        <v>22</v>
      </c>
      <c r="M167" s="53"/>
      <c r="N167" s="199"/>
    </row>
    <row r="168" customFormat="false" ht="17.25" hidden="false" customHeight="true" outlineLevel="0" collapsed="false">
      <c r="C168" s="58"/>
      <c r="D168" s="59"/>
      <c r="G168" s="60" t="n">
        <v>845.37</v>
      </c>
      <c r="H168" s="2" t="n">
        <v>70106</v>
      </c>
      <c r="I168" s="35"/>
      <c r="J168" s="57"/>
      <c r="K168" s="57"/>
      <c r="M168" s="53"/>
      <c r="N168" s="199"/>
    </row>
    <row r="169" customFormat="false" ht="17.25" hidden="false" customHeight="true" outlineLevel="0" collapsed="false">
      <c r="C169" s="58"/>
      <c r="D169" s="59"/>
      <c r="F169" s="2" t="s">
        <v>19</v>
      </c>
      <c r="G169" s="60" t="n">
        <v>185.98</v>
      </c>
      <c r="H169" s="2" t="n">
        <v>49997</v>
      </c>
      <c r="I169" s="35"/>
      <c r="J169" s="57"/>
      <c r="K169" s="57"/>
      <c r="M169" s="53"/>
      <c r="N169" s="199"/>
    </row>
    <row r="170" customFormat="false" ht="17.25" hidden="false" customHeight="true" outlineLevel="0" collapsed="false">
      <c r="C170" s="44" t="n">
        <v>44270</v>
      </c>
      <c r="D170" s="1" t="s">
        <v>35</v>
      </c>
      <c r="E170" s="2" t="n">
        <v>93</v>
      </c>
      <c r="G170" s="60" t="n">
        <v>1031.35</v>
      </c>
      <c r="H170" s="2" t="n">
        <v>32901</v>
      </c>
      <c r="I170" s="2" t="n">
        <v>20200</v>
      </c>
      <c r="J170" s="57"/>
      <c r="K170" s="57"/>
      <c r="M170" s="53"/>
      <c r="N170" s="199"/>
    </row>
    <row r="171" customFormat="false" ht="17.25" hidden="false" customHeight="true" outlineLevel="0" collapsed="false">
      <c r="A171" s="2" t="n">
        <v>94</v>
      </c>
      <c r="B171" s="20" t="n">
        <v>44277</v>
      </c>
      <c r="C171" s="44" t="n">
        <v>44272</v>
      </c>
      <c r="D171" s="2" t="s">
        <v>38</v>
      </c>
      <c r="E171" s="2" t="s">
        <v>202</v>
      </c>
      <c r="F171" s="2" t="s">
        <v>203</v>
      </c>
      <c r="G171" s="60" t="n">
        <v>203.9</v>
      </c>
      <c r="I171" s="2" t="n">
        <v>30803</v>
      </c>
      <c r="J171" s="57"/>
      <c r="K171" s="57"/>
      <c r="L171" s="2" t="n">
        <v>22</v>
      </c>
      <c r="M171" s="53"/>
      <c r="N171" s="199"/>
    </row>
    <row r="172" customFormat="false" ht="17.25" hidden="false" customHeight="true" outlineLevel="0" collapsed="false">
      <c r="B172" s="35"/>
      <c r="C172" s="145"/>
      <c r="G172" s="60" t="n">
        <v>167.13</v>
      </c>
      <c r="H172" s="2" t="n">
        <v>70106</v>
      </c>
      <c r="J172" s="57"/>
      <c r="K172" s="57"/>
      <c r="M172" s="53"/>
      <c r="N172" s="199"/>
    </row>
    <row r="173" customFormat="false" ht="17.25" hidden="false" customHeight="true" outlineLevel="0" collapsed="false">
      <c r="B173" s="35"/>
      <c r="C173" s="145"/>
      <c r="F173" s="2" t="s">
        <v>19</v>
      </c>
      <c r="G173" s="60" t="n">
        <v>36.77</v>
      </c>
      <c r="H173" s="2" t="n">
        <f aca="false">IF(F173="IVA C/E",49997," ")</f>
        <v>49997</v>
      </c>
      <c r="J173" s="57"/>
      <c r="K173" s="57"/>
      <c r="M173" s="53"/>
      <c r="N173" s="199"/>
    </row>
    <row r="174" customFormat="false" ht="17.25" hidden="false" customHeight="true" outlineLevel="0" collapsed="false">
      <c r="B174" s="35"/>
      <c r="C174" s="44" t="n">
        <v>44271</v>
      </c>
      <c r="D174" s="1" t="s">
        <v>59</v>
      </c>
      <c r="E174" s="2" t="n">
        <v>94</v>
      </c>
      <c r="G174" s="60" t="n">
        <v>203.9</v>
      </c>
      <c r="H174" s="2" t="n">
        <v>30803</v>
      </c>
      <c r="I174" s="41" t="n">
        <v>20200</v>
      </c>
      <c r="J174" s="57"/>
      <c r="K174" s="57"/>
      <c r="M174" s="53"/>
      <c r="N174" s="199"/>
    </row>
    <row r="175" customFormat="false" ht="17.25" hidden="false" customHeight="true" outlineLevel="0" collapsed="false">
      <c r="A175" s="2" t="n">
        <v>95</v>
      </c>
      <c r="B175" s="20" t="n">
        <v>44279</v>
      </c>
      <c r="C175" s="58" t="n">
        <v>23.03</v>
      </c>
      <c r="D175" s="2" t="s">
        <v>30</v>
      </c>
      <c r="E175" s="2" t="s">
        <v>204</v>
      </c>
      <c r="F175" s="2" t="s">
        <v>205</v>
      </c>
      <c r="G175" s="60" t="n">
        <v>40.48</v>
      </c>
      <c r="I175" s="2" t="n">
        <v>30568</v>
      </c>
      <c r="J175" s="57"/>
      <c r="K175" s="57"/>
      <c r="L175" s="2" t="n">
        <v>22</v>
      </c>
      <c r="M175" s="53"/>
      <c r="N175" s="199"/>
    </row>
    <row r="176" customFormat="false" ht="17.25" hidden="false" customHeight="true" outlineLevel="0" collapsed="false">
      <c r="B176" s="35"/>
      <c r="C176" s="58"/>
      <c r="D176" s="59"/>
      <c r="G176" s="60" t="n">
        <v>33.18</v>
      </c>
      <c r="H176" s="2" t="n">
        <v>70106</v>
      </c>
      <c r="J176" s="57"/>
      <c r="K176" s="57"/>
      <c r="M176" s="53"/>
      <c r="N176" s="199"/>
    </row>
    <row r="177" customFormat="false" ht="17.25" hidden="false" customHeight="true" outlineLevel="0" collapsed="false">
      <c r="B177" s="35"/>
      <c r="C177" s="58"/>
      <c r="D177" s="59"/>
      <c r="F177" s="2" t="s">
        <v>19</v>
      </c>
      <c r="G177" s="60" t="n">
        <v>7.3</v>
      </c>
      <c r="H177" s="2" t="n">
        <v>49997</v>
      </c>
      <c r="J177" s="57"/>
      <c r="K177" s="57"/>
      <c r="M177" s="53"/>
      <c r="N177" s="199"/>
    </row>
    <row r="178" customFormat="false" ht="17.25" hidden="false" customHeight="true" outlineLevel="0" collapsed="false">
      <c r="A178" s="41"/>
      <c r="B178" s="41"/>
      <c r="C178" s="44" t="n">
        <v>44278</v>
      </c>
      <c r="D178" s="1" t="s">
        <v>59</v>
      </c>
      <c r="E178" s="2" t="n">
        <v>95</v>
      </c>
      <c r="G178" s="46" t="n">
        <v>40.48</v>
      </c>
      <c r="H178" s="2" t="n">
        <v>30568</v>
      </c>
      <c r="I178" s="41" t="n">
        <v>20000</v>
      </c>
      <c r="J178" s="50"/>
      <c r="K178" s="50"/>
      <c r="L178" s="41"/>
      <c r="M178" s="53"/>
      <c r="N178" s="199"/>
    </row>
    <row r="179" customFormat="false" ht="17.25" hidden="false" customHeight="true" outlineLevel="0" collapsed="false">
      <c r="A179" s="2" t="n">
        <v>96</v>
      </c>
      <c r="B179" s="20" t="n">
        <v>44279</v>
      </c>
      <c r="C179" s="58" t="n">
        <v>23.03</v>
      </c>
      <c r="D179" s="2" t="s">
        <v>30</v>
      </c>
      <c r="E179" s="2" t="s">
        <v>206</v>
      </c>
      <c r="F179" s="2" t="s">
        <v>205</v>
      </c>
      <c r="G179" s="60" t="n">
        <v>18.5</v>
      </c>
      <c r="I179" s="2" t="n">
        <v>30568</v>
      </c>
      <c r="J179" s="57"/>
      <c r="K179" s="57"/>
      <c r="L179" s="2" t="n">
        <v>22</v>
      </c>
      <c r="M179" s="53"/>
      <c r="N179" s="199"/>
    </row>
    <row r="180" customFormat="false" ht="17.25" hidden="false" customHeight="true" outlineLevel="0" collapsed="false">
      <c r="B180" s="35"/>
      <c r="C180" s="58"/>
      <c r="D180" s="59"/>
      <c r="G180" s="60" t="n">
        <v>15.16</v>
      </c>
      <c r="H180" s="2" t="n">
        <v>70106</v>
      </c>
      <c r="J180" s="57"/>
      <c r="K180" s="57"/>
      <c r="M180" s="53"/>
      <c r="N180" s="199"/>
    </row>
    <row r="181" customFormat="false" ht="17.25" hidden="false" customHeight="true" outlineLevel="0" collapsed="false">
      <c r="B181" s="35"/>
      <c r="C181" s="58"/>
      <c r="D181" s="59"/>
      <c r="F181" s="2" t="s">
        <v>19</v>
      </c>
      <c r="G181" s="60" t="n">
        <v>3.34</v>
      </c>
      <c r="H181" s="2" t="n">
        <v>49997</v>
      </c>
      <c r="J181" s="57"/>
      <c r="K181" s="57"/>
      <c r="M181" s="53"/>
      <c r="N181" s="199"/>
    </row>
    <row r="182" customFormat="false" ht="17.25" hidden="false" customHeight="true" outlineLevel="0" collapsed="false">
      <c r="A182" s="41"/>
      <c r="B182" s="41"/>
      <c r="C182" s="44" t="n">
        <v>44278</v>
      </c>
      <c r="D182" s="1" t="s">
        <v>59</v>
      </c>
      <c r="E182" s="2" t="n">
        <v>96</v>
      </c>
      <c r="G182" s="46" t="n">
        <v>18.5</v>
      </c>
      <c r="H182" s="2" t="n">
        <v>30568</v>
      </c>
      <c r="I182" s="41" t="n">
        <v>20000</v>
      </c>
      <c r="J182" s="50"/>
      <c r="K182" s="50"/>
      <c r="L182" s="41"/>
      <c r="M182" s="53"/>
      <c r="N182" s="199"/>
    </row>
    <row r="183" customFormat="false" ht="17.25" hidden="false" customHeight="true" outlineLevel="0" collapsed="false">
      <c r="A183" s="41" t="n">
        <v>97</v>
      </c>
      <c r="B183" s="40" t="n">
        <v>44280</v>
      </c>
      <c r="C183" s="44" t="n">
        <v>44279</v>
      </c>
      <c r="D183" s="38" t="s">
        <v>38</v>
      </c>
      <c r="E183" s="61" t="s">
        <v>207</v>
      </c>
      <c r="F183" s="41" t="s">
        <v>47</v>
      </c>
      <c r="G183" s="46" t="n">
        <v>0</v>
      </c>
      <c r="H183" s="41"/>
      <c r="I183" s="66"/>
      <c r="J183" s="50"/>
      <c r="K183" s="50"/>
      <c r="L183" s="41" t="n">
        <v>22</v>
      </c>
      <c r="M183" s="53" t="s">
        <v>13</v>
      </c>
      <c r="N183" s="199"/>
    </row>
    <row r="184" customFormat="false" ht="17.25" hidden="false" customHeight="true" outlineLevel="0" collapsed="false">
      <c r="A184" s="41"/>
      <c r="B184" s="40"/>
      <c r="C184" s="44"/>
      <c r="D184" s="41"/>
      <c r="E184" s="41"/>
      <c r="F184" s="41"/>
      <c r="G184" s="46" t="n">
        <v>0</v>
      </c>
      <c r="H184" s="41" t="n">
        <v>12053</v>
      </c>
      <c r="I184" s="41"/>
      <c r="J184" s="50"/>
      <c r="K184" s="50"/>
      <c r="L184" s="41"/>
      <c r="M184" s="53"/>
      <c r="N184" s="199"/>
    </row>
    <row r="185" customFormat="false" ht="17.25" hidden="false" customHeight="true" outlineLevel="0" collapsed="false">
      <c r="A185" s="41"/>
      <c r="B185" s="41"/>
      <c r="C185" s="62"/>
      <c r="D185" s="41"/>
      <c r="E185" s="56"/>
      <c r="F185" s="41" t="s">
        <v>19</v>
      </c>
      <c r="G185" s="46"/>
      <c r="H185" s="41" t="n">
        <v>49997</v>
      </c>
      <c r="I185" s="41"/>
      <c r="J185" s="50"/>
      <c r="K185" s="50"/>
      <c r="L185" s="41"/>
      <c r="M185" s="53"/>
      <c r="N185" s="199"/>
    </row>
    <row r="186" customFormat="false" ht="17.25" hidden="false" customHeight="true" outlineLevel="0" collapsed="false">
      <c r="A186" s="41" t="n">
        <v>98</v>
      </c>
      <c r="B186" s="40" t="n">
        <v>44280</v>
      </c>
      <c r="C186" s="44" t="n">
        <v>44273</v>
      </c>
      <c r="D186" s="41" t="s">
        <v>38</v>
      </c>
      <c r="E186" s="56" t="n">
        <v>412</v>
      </c>
      <c r="F186" s="41" t="s">
        <v>124</v>
      </c>
      <c r="G186" s="46" t="n">
        <v>555.65</v>
      </c>
      <c r="H186" s="41"/>
      <c r="I186" s="41" t="n">
        <v>30544</v>
      </c>
      <c r="J186" s="57"/>
      <c r="K186" s="57"/>
      <c r="L186" s="2" t="n">
        <v>22</v>
      </c>
      <c r="M186" s="53"/>
      <c r="N186" s="199"/>
    </row>
    <row r="187" customFormat="false" ht="17.25" hidden="false" customHeight="true" outlineLevel="0" collapsed="false">
      <c r="A187" s="41"/>
      <c r="B187" s="41"/>
      <c r="C187" s="44"/>
      <c r="D187" s="38"/>
      <c r="E187" s="56"/>
      <c r="G187" s="46" t="n">
        <v>455.45</v>
      </c>
      <c r="H187" s="2" t="n">
        <v>70106</v>
      </c>
      <c r="I187" s="41"/>
      <c r="J187" s="57"/>
      <c r="K187" s="57"/>
      <c r="M187" s="53"/>
      <c r="N187" s="199"/>
    </row>
    <row r="188" customFormat="false" ht="17.25" hidden="false" customHeight="true" outlineLevel="0" collapsed="false">
      <c r="C188" s="44"/>
      <c r="D188" s="38"/>
      <c r="E188" s="56"/>
      <c r="F188" s="2" t="s">
        <v>19</v>
      </c>
      <c r="G188" s="46" t="n">
        <v>100.2</v>
      </c>
      <c r="H188" s="2" t="n">
        <v>49997</v>
      </c>
      <c r="I188" s="41"/>
      <c r="J188" s="50"/>
      <c r="K188" s="57"/>
      <c r="M188" s="53"/>
      <c r="N188" s="199"/>
    </row>
    <row r="189" customFormat="false" ht="17.25" hidden="false" customHeight="true" outlineLevel="0" collapsed="false">
      <c r="A189" s="41"/>
      <c r="B189" s="41"/>
      <c r="C189" s="44" t="n">
        <v>44286</v>
      </c>
      <c r="D189" s="1" t="s">
        <v>125</v>
      </c>
      <c r="E189" s="2" t="n">
        <v>98</v>
      </c>
      <c r="G189" s="60" t="n">
        <v>555.65</v>
      </c>
      <c r="H189" s="2" t="n">
        <v>30544</v>
      </c>
      <c r="I189" s="2" t="n">
        <v>20200</v>
      </c>
      <c r="J189" s="57"/>
      <c r="K189" s="57"/>
      <c r="M189" s="53"/>
      <c r="N189" s="199"/>
    </row>
    <row r="190" customFormat="false" ht="17.25" hidden="false" customHeight="true" outlineLevel="0" collapsed="false">
      <c r="A190" s="41" t="n">
        <v>99</v>
      </c>
      <c r="B190" s="20" t="n">
        <v>44280</v>
      </c>
      <c r="C190" s="44" t="n">
        <v>44280</v>
      </c>
      <c r="D190" s="1" t="s">
        <v>38</v>
      </c>
      <c r="E190" s="65" t="n">
        <v>81</v>
      </c>
      <c r="F190" s="2" t="s">
        <v>208</v>
      </c>
      <c r="G190" s="60" t="n">
        <v>30</v>
      </c>
      <c r="H190" s="2" t="n">
        <v>70107</v>
      </c>
      <c r="I190" s="2" t="n">
        <v>30512</v>
      </c>
      <c r="J190" s="57"/>
      <c r="K190" s="57"/>
      <c r="L190" s="2" t="s">
        <v>22</v>
      </c>
      <c r="M190" s="53"/>
      <c r="N190" s="199"/>
    </row>
    <row r="191" customFormat="false" ht="17.25" hidden="false" customHeight="true" outlineLevel="0" collapsed="false">
      <c r="A191" s="41"/>
      <c r="C191" s="44" t="n">
        <v>44281</v>
      </c>
      <c r="D191" s="1" t="s">
        <v>59</v>
      </c>
      <c r="E191" s="65" t="n">
        <v>99</v>
      </c>
      <c r="G191" s="60" t="n">
        <v>30</v>
      </c>
      <c r="H191" s="2" t="n">
        <v>30512</v>
      </c>
      <c r="I191" s="2" t="n">
        <v>20200</v>
      </c>
      <c r="J191" s="57"/>
      <c r="K191" s="57"/>
      <c r="M191" s="53"/>
      <c r="N191" s="199"/>
    </row>
    <row r="192" customFormat="false" ht="17.25" hidden="false" customHeight="true" outlineLevel="0" collapsed="false">
      <c r="A192" s="23" t="n">
        <v>100</v>
      </c>
      <c r="B192" s="20" t="n">
        <v>44281</v>
      </c>
      <c r="C192" s="44" t="n">
        <v>44272</v>
      </c>
      <c r="D192" s="41" t="s">
        <v>30</v>
      </c>
      <c r="E192" s="41" t="n">
        <v>93</v>
      </c>
      <c r="F192" s="2" t="s">
        <v>209</v>
      </c>
      <c r="G192" s="60" t="n">
        <v>516.73</v>
      </c>
      <c r="H192" s="35"/>
      <c r="I192" s="2" t="n">
        <v>30280</v>
      </c>
      <c r="J192" s="57"/>
      <c r="K192" s="57"/>
      <c r="L192" s="2" t="n">
        <v>22</v>
      </c>
      <c r="M192" s="53"/>
      <c r="N192" s="199"/>
    </row>
    <row r="193" customFormat="false" ht="17.25" hidden="false" customHeight="true" outlineLevel="0" collapsed="false">
      <c r="C193" s="58"/>
      <c r="D193" s="59"/>
      <c r="E193" s="65"/>
      <c r="G193" s="60" t="n">
        <v>423.55</v>
      </c>
      <c r="H193" s="2" t="n">
        <v>70106</v>
      </c>
      <c r="I193" s="35"/>
      <c r="J193" s="57"/>
      <c r="K193" s="57"/>
      <c r="M193" s="53"/>
      <c r="N193" s="199"/>
    </row>
    <row r="194" customFormat="false" ht="17.25" hidden="false" customHeight="true" outlineLevel="0" collapsed="false">
      <c r="C194" s="58"/>
      <c r="D194" s="59"/>
      <c r="E194" s="65"/>
      <c r="F194" s="41" t="s">
        <v>19</v>
      </c>
      <c r="G194" s="60" t="n">
        <v>93.18</v>
      </c>
      <c r="H194" s="41" t="n">
        <v>49997</v>
      </c>
      <c r="I194" s="35"/>
      <c r="J194" s="57"/>
      <c r="K194" s="57"/>
      <c r="M194" s="53"/>
      <c r="N194" s="199"/>
    </row>
    <row r="195" customFormat="false" ht="17.25" hidden="false" customHeight="true" outlineLevel="0" collapsed="false">
      <c r="A195" s="44"/>
      <c r="B195" s="44"/>
      <c r="C195" s="44" t="n">
        <v>44274</v>
      </c>
      <c r="D195" s="41" t="s">
        <v>115</v>
      </c>
      <c r="E195" s="86" t="n">
        <v>100</v>
      </c>
      <c r="G195" s="60" t="n">
        <v>516.73</v>
      </c>
      <c r="H195" s="2" t="n">
        <v>32876</v>
      </c>
      <c r="I195" s="2" t="n">
        <v>20200</v>
      </c>
      <c r="J195" s="50"/>
      <c r="K195" s="50"/>
      <c r="L195" s="41"/>
      <c r="M195" s="53"/>
      <c r="N195" s="199"/>
    </row>
    <row r="196" customFormat="false" ht="17.25" hidden="false" customHeight="true" outlineLevel="0" collapsed="false">
      <c r="A196" s="2" t="n">
        <v>101</v>
      </c>
      <c r="B196" s="20" t="n">
        <v>44281</v>
      </c>
      <c r="C196" s="58" t="n">
        <v>44280</v>
      </c>
      <c r="D196" s="2" t="s">
        <v>30</v>
      </c>
      <c r="E196" s="2" t="n">
        <v>1081</v>
      </c>
      <c r="F196" s="2" t="s">
        <v>54</v>
      </c>
      <c r="G196" s="60" t="n">
        <v>1743.34</v>
      </c>
      <c r="H196" s="35"/>
      <c r="I196" s="2" t="n">
        <v>30473</v>
      </c>
      <c r="J196" s="57"/>
      <c r="K196" s="57"/>
      <c r="L196" s="2" t="n">
        <v>22</v>
      </c>
      <c r="M196" s="53"/>
      <c r="N196" s="199"/>
    </row>
    <row r="197" customFormat="false" ht="17.25" hidden="false" customHeight="true" outlineLevel="0" collapsed="false">
      <c r="C197" s="58"/>
      <c r="D197" s="59"/>
      <c r="G197" s="60" t="n">
        <v>1428.97</v>
      </c>
      <c r="H197" s="2" t="n">
        <v>70106</v>
      </c>
      <c r="I197" s="35"/>
      <c r="J197" s="57"/>
      <c r="K197" s="57"/>
      <c r="M197" s="53"/>
      <c r="N197" s="199"/>
    </row>
    <row r="198" customFormat="false" ht="17.25" hidden="false" customHeight="true" outlineLevel="0" collapsed="false">
      <c r="C198" s="58"/>
      <c r="D198" s="59"/>
      <c r="F198" s="2" t="s">
        <v>19</v>
      </c>
      <c r="G198" s="60" t="n">
        <v>314.37</v>
      </c>
      <c r="H198" s="2" t="n">
        <v>49997</v>
      </c>
      <c r="I198" s="35"/>
      <c r="J198" s="57"/>
      <c r="K198" s="57"/>
      <c r="M198" s="53"/>
      <c r="N198" s="199"/>
    </row>
    <row r="199" customFormat="false" ht="17.25" hidden="false" customHeight="true" outlineLevel="0" collapsed="false">
      <c r="C199" s="44" t="n">
        <v>44285</v>
      </c>
      <c r="D199" s="1" t="s">
        <v>35</v>
      </c>
      <c r="E199" s="2" t="n">
        <v>101</v>
      </c>
      <c r="G199" s="60" t="n">
        <v>1743.34</v>
      </c>
      <c r="H199" s="2" t="n">
        <v>30473</v>
      </c>
      <c r="I199" s="2" t="n">
        <v>20200</v>
      </c>
      <c r="J199" s="57"/>
      <c r="K199" s="57"/>
      <c r="M199" s="53"/>
      <c r="N199" s="199"/>
    </row>
    <row r="200" customFormat="false" ht="17.25" hidden="false" customHeight="true" outlineLevel="0" collapsed="false">
      <c r="A200" s="41" t="n">
        <v>102</v>
      </c>
      <c r="B200" s="40" t="n">
        <v>44282</v>
      </c>
      <c r="C200" s="44" t="n">
        <v>44280</v>
      </c>
      <c r="D200" s="38" t="s">
        <v>30</v>
      </c>
      <c r="E200" s="41" t="s">
        <v>210</v>
      </c>
      <c r="F200" s="41" t="s">
        <v>32</v>
      </c>
      <c r="G200" s="46" t="n">
        <v>91.5</v>
      </c>
      <c r="H200" s="41"/>
      <c r="I200" s="41" t="n">
        <v>30124</v>
      </c>
      <c r="J200" s="50"/>
      <c r="K200" s="50"/>
      <c r="L200" s="41" t="n">
        <v>22</v>
      </c>
      <c r="M200" s="53"/>
      <c r="N200" s="199"/>
    </row>
    <row r="201" customFormat="false" ht="17.25" hidden="false" customHeight="true" outlineLevel="0" collapsed="false">
      <c r="A201" s="41"/>
      <c r="B201" s="40"/>
      <c r="C201" s="44"/>
      <c r="D201" s="41"/>
      <c r="E201" s="56"/>
      <c r="F201" s="41"/>
      <c r="G201" s="46" t="n">
        <v>75</v>
      </c>
      <c r="H201" s="41" t="n">
        <v>82523</v>
      </c>
      <c r="I201" s="41"/>
      <c r="J201" s="50"/>
      <c r="K201" s="50"/>
      <c r="L201" s="41"/>
      <c r="M201" s="53"/>
      <c r="N201" s="199"/>
    </row>
    <row r="202" customFormat="false" ht="17.25" hidden="false" customHeight="true" outlineLevel="0" collapsed="false">
      <c r="A202" s="41"/>
      <c r="B202" s="40"/>
      <c r="C202" s="44"/>
      <c r="D202" s="41"/>
      <c r="E202" s="41"/>
      <c r="F202" s="41" t="s">
        <v>19</v>
      </c>
      <c r="G202" s="46" t="n">
        <v>16.5</v>
      </c>
      <c r="H202" s="41" t="n">
        <v>49997</v>
      </c>
      <c r="I202" s="41"/>
      <c r="J202" s="50"/>
      <c r="K202" s="50"/>
      <c r="L202" s="41"/>
      <c r="M202" s="53"/>
      <c r="N202" s="199"/>
    </row>
    <row r="203" customFormat="false" ht="17.25" hidden="false" customHeight="true" outlineLevel="0" collapsed="false">
      <c r="A203" s="41"/>
      <c r="B203" s="40"/>
      <c r="C203" s="44" t="n">
        <v>44256</v>
      </c>
      <c r="D203" s="1" t="s">
        <v>35</v>
      </c>
      <c r="E203" s="2" t="n">
        <v>102</v>
      </c>
      <c r="G203" s="60" t="n">
        <v>91.5</v>
      </c>
      <c r="H203" s="2" t="n">
        <v>30124</v>
      </c>
      <c r="I203" s="2" t="n">
        <v>20200</v>
      </c>
      <c r="J203" s="50"/>
      <c r="K203" s="50"/>
      <c r="L203" s="41"/>
      <c r="M203" s="53"/>
      <c r="N203" s="199"/>
    </row>
    <row r="204" customFormat="false" ht="17.25" hidden="false" customHeight="true" outlineLevel="0" collapsed="false">
      <c r="A204" s="2" t="n">
        <v>103</v>
      </c>
      <c r="B204" s="20" t="n">
        <v>44284</v>
      </c>
      <c r="C204" s="44" t="n">
        <v>44279</v>
      </c>
      <c r="D204" s="41" t="s">
        <v>38</v>
      </c>
      <c r="E204" s="2" t="s">
        <v>211</v>
      </c>
      <c r="F204" s="41" t="s">
        <v>37</v>
      </c>
      <c r="G204" s="46" t="n">
        <v>312</v>
      </c>
      <c r="H204" s="41" t="n">
        <v>70107</v>
      </c>
      <c r="I204" s="41" t="n">
        <v>30809</v>
      </c>
      <c r="J204" s="57"/>
      <c r="K204" s="36"/>
      <c r="L204" s="2" t="s">
        <v>22</v>
      </c>
      <c r="M204" s="53"/>
      <c r="N204" s="199"/>
    </row>
    <row r="205" customFormat="false" ht="17.25" hidden="false" customHeight="true" outlineLevel="0" collapsed="false">
      <c r="A205" s="41" t="n">
        <v>104</v>
      </c>
      <c r="B205" s="20" t="n">
        <v>44284</v>
      </c>
      <c r="C205" s="44" t="n">
        <v>44284</v>
      </c>
      <c r="D205" s="41" t="s">
        <v>103</v>
      </c>
      <c r="E205" s="56" t="s">
        <v>212</v>
      </c>
      <c r="F205" s="41" t="s">
        <v>17</v>
      </c>
      <c r="G205" s="46" t="n">
        <v>218.51</v>
      </c>
      <c r="H205" s="41" t="n">
        <v>30517</v>
      </c>
      <c r="I205" s="41" t="n">
        <v>70107</v>
      </c>
      <c r="K205" s="50"/>
      <c r="L205" s="41" t="s">
        <v>22</v>
      </c>
      <c r="M205" s="53"/>
      <c r="N205" s="199"/>
    </row>
    <row r="206" customFormat="false" ht="17.25" hidden="false" customHeight="true" outlineLevel="0" collapsed="false">
      <c r="A206" s="2" t="n">
        <v>105</v>
      </c>
      <c r="B206" s="20" t="n">
        <v>44285</v>
      </c>
      <c r="C206" s="58" t="n">
        <v>44285</v>
      </c>
      <c r="D206" s="2" t="s">
        <v>38</v>
      </c>
      <c r="E206" s="68" t="s">
        <v>213</v>
      </c>
      <c r="F206" s="2" t="s">
        <v>134</v>
      </c>
      <c r="G206" s="60" t="n">
        <v>135.8</v>
      </c>
      <c r="H206" s="37"/>
      <c r="I206" s="2" t="n">
        <v>30119</v>
      </c>
      <c r="J206" s="57"/>
      <c r="K206" s="57"/>
      <c r="L206" s="2" t="n">
        <v>22</v>
      </c>
      <c r="M206" s="53"/>
      <c r="N206" s="199"/>
    </row>
    <row r="207" customFormat="false" ht="17.25" hidden="false" customHeight="true" outlineLevel="0" collapsed="false">
      <c r="A207" s="150"/>
      <c r="B207" s="20"/>
      <c r="C207" s="58"/>
      <c r="E207" s="68"/>
      <c r="G207" s="60" t="n">
        <v>111.31</v>
      </c>
      <c r="H207" s="2" t="n">
        <v>73943</v>
      </c>
      <c r="J207" s="57"/>
      <c r="K207" s="57"/>
      <c r="M207" s="53"/>
      <c r="N207" s="199"/>
    </row>
    <row r="208" customFormat="false" ht="17.25" hidden="false" customHeight="true" outlineLevel="0" collapsed="false">
      <c r="B208" s="35"/>
      <c r="C208" s="58"/>
      <c r="E208" s="68"/>
      <c r="F208" s="2" t="s">
        <v>19</v>
      </c>
      <c r="G208" s="60" t="n">
        <v>24.49</v>
      </c>
      <c r="H208" s="2" t="n">
        <v>49997</v>
      </c>
      <c r="J208" s="57"/>
      <c r="K208" s="57"/>
      <c r="M208" s="53"/>
      <c r="N208" s="199"/>
    </row>
    <row r="209" customFormat="false" ht="17.25" hidden="false" customHeight="true" outlineLevel="0" collapsed="false">
      <c r="A209" s="2" t="n">
        <v>106</v>
      </c>
      <c r="B209" s="20" t="n">
        <v>44285</v>
      </c>
      <c r="C209" s="58" t="n">
        <v>44285</v>
      </c>
      <c r="D209" s="2" t="s">
        <v>38</v>
      </c>
      <c r="E209" s="68" t="s">
        <v>214</v>
      </c>
      <c r="F209" s="2" t="s">
        <v>136</v>
      </c>
      <c r="G209" s="60" t="n">
        <v>1.26</v>
      </c>
      <c r="H209" s="37"/>
      <c r="I209" s="2" t="n">
        <v>30529</v>
      </c>
      <c r="J209" s="57"/>
      <c r="K209" s="57"/>
      <c r="L209" s="41" t="n">
        <v>22</v>
      </c>
      <c r="M209" s="53"/>
      <c r="N209" s="199"/>
    </row>
    <row r="210" customFormat="false" ht="17.25" hidden="false" customHeight="true" outlineLevel="0" collapsed="false">
      <c r="C210" s="58"/>
      <c r="E210" s="68"/>
      <c r="G210" s="60" t="n">
        <v>1.03</v>
      </c>
      <c r="H210" s="2" t="n">
        <v>73943</v>
      </c>
      <c r="J210" s="57"/>
      <c r="K210" s="57"/>
      <c r="M210" s="53"/>
      <c r="N210" s="199"/>
    </row>
    <row r="211" customFormat="false" ht="17.25" hidden="false" customHeight="true" outlineLevel="0" collapsed="false">
      <c r="C211" s="58"/>
      <c r="E211" s="68"/>
      <c r="F211" s="2" t="s">
        <v>19</v>
      </c>
      <c r="G211" s="60" t="n">
        <v>0.23</v>
      </c>
      <c r="H211" s="2" t="n">
        <v>49997</v>
      </c>
      <c r="J211" s="57"/>
      <c r="K211" s="57"/>
      <c r="L211" s="35"/>
      <c r="M211" s="53"/>
      <c r="N211" s="199"/>
    </row>
    <row r="212" customFormat="false" ht="17.25" hidden="false" customHeight="true" outlineLevel="0" collapsed="false">
      <c r="A212" s="23" t="n">
        <v>107</v>
      </c>
      <c r="B212" s="20" t="n">
        <v>44285</v>
      </c>
      <c r="C212" s="44" t="n">
        <v>44285</v>
      </c>
      <c r="D212" s="41" t="s">
        <v>30</v>
      </c>
      <c r="E212" s="41" t="s">
        <v>215</v>
      </c>
      <c r="F212" s="2" t="s">
        <v>216</v>
      </c>
      <c r="G212" s="60" t="n">
        <v>545.34</v>
      </c>
      <c r="H212" s="35"/>
      <c r="I212" s="2" t="n">
        <v>30563</v>
      </c>
      <c r="J212" s="57"/>
      <c r="K212" s="57"/>
      <c r="L212" s="2" t="n">
        <v>22</v>
      </c>
      <c r="M212" s="53"/>
      <c r="N212" s="199"/>
    </row>
    <row r="213" customFormat="false" ht="17.25" hidden="false" customHeight="true" outlineLevel="0" collapsed="false">
      <c r="C213" s="58"/>
      <c r="D213" s="59"/>
      <c r="E213" s="65"/>
      <c r="G213" s="60" t="n">
        <v>447</v>
      </c>
      <c r="H213" s="2" t="n">
        <v>70106</v>
      </c>
      <c r="I213" s="35"/>
      <c r="J213" s="57"/>
      <c r="K213" s="57"/>
      <c r="M213" s="53"/>
      <c r="N213" s="199"/>
    </row>
    <row r="214" customFormat="false" ht="17.25" hidden="false" customHeight="true" outlineLevel="0" collapsed="false">
      <c r="C214" s="58"/>
      <c r="D214" s="59"/>
      <c r="E214" s="65"/>
      <c r="F214" s="41" t="s">
        <v>19</v>
      </c>
      <c r="G214" s="60" t="n">
        <v>98.34</v>
      </c>
      <c r="H214" s="41" t="n">
        <v>49997</v>
      </c>
      <c r="I214" s="35"/>
      <c r="J214" s="57"/>
      <c r="K214" s="57"/>
      <c r="M214" s="53"/>
      <c r="N214" s="199"/>
    </row>
    <row r="215" customFormat="false" ht="17.25" hidden="false" customHeight="true" outlineLevel="0" collapsed="false">
      <c r="C215" s="44" t="n">
        <v>44286</v>
      </c>
      <c r="D215" s="1" t="s">
        <v>35</v>
      </c>
      <c r="E215" s="56" t="n">
        <v>107</v>
      </c>
      <c r="G215" s="46" t="n">
        <v>545.34</v>
      </c>
      <c r="H215" s="2" t="n">
        <v>30563</v>
      </c>
      <c r="I215" s="41" t="n">
        <v>20200</v>
      </c>
      <c r="J215" s="57"/>
      <c r="K215" s="57"/>
      <c r="M215" s="53"/>
      <c r="N215" s="199"/>
    </row>
    <row r="216" customFormat="false" ht="17.25" hidden="false" customHeight="true" outlineLevel="0" collapsed="false">
      <c r="A216" s="41" t="n">
        <v>108</v>
      </c>
      <c r="B216" s="40" t="n">
        <v>44285</v>
      </c>
      <c r="C216" s="44" t="n">
        <v>44278</v>
      </c>
      <c r="D216" s="87" t="s">
        <v>30</v>
      </c>
      <c r="E216" s="56" t="s">
        <v>217</v>
      </c>
      <c r="F216" s="41" t="s">
        <v>93</v>
      </c>
      <c r="G216" s="46" t="n">
        <v>99.8</v>
      </c>
      <c r="H216" s="41"/>
      <c r="I216" s="41" t="n">
        <v>30892</v>
      </c>
      <c r="J216" s="50"/>
      <c r="K216" s="50"/>
      <c r="L216" s="41" t="n">
        <v>22</v>
      </c>
      <c r="M216" s="53"/>
      <c r="N216" s="199"/>
    </row>
    <row r="217" customFormat="false" ht="17.25" hidden="false" customHeight="true" outlineLevel="0" collapsed="false">
      <c r="A217" s="41"/>
      <c r="B217" s="41"/>
      <c r="C217" s="44"/>
      <c r="D217" s="38"/>
      <c r="E217" s="56"/>
      <c r="F217" s="41"/>
      <c r="G217" s="46" t="n">
        <v>81.8</v>
      </c>
      <c r="H217" s="41" t="n">
        <v>70106</v>
      </c>
      <c r="I217" s="41"/>
      <c r="J217" s="50"/>
      <c r="K217" s="50"/>
      <c r="L217" s="41"/>
      <c r="M217" s="53"/>
      <c r="N217" s="199"/>
    </row>
    <row r="218" customFormat="false" ht="17.25" hidden="false" customHeight="true" outlineLevel="0" collapsed="false">
      <c r="A218" s="81"/>
      <c r="B218" s="40"/>
      <c r="C218" s="44"/>
      <c r="D218" s="41"/>
      <c r="E218" s="80"/>
      <c r="F218" s="41" t="s">
        <v>19</v>
      </c>
      <c r="G218" s="46" t="n">
        <v>18</v>
      </c>
      <c r="H218" s="41" t="n">
        <v>49997</v>
      </c>
      <c r="I218" s="41"/>
      <c r="J218" s="50"/>
      <c r="K218" s="50"/>
      <c r="L218" s="41"/>
      <c r="M218" s="53"/>
      <c r="N218" s="199"/>
    </row>
    <row r="219" customFormat="false" ht="17.25" hidden="false" customHeight="true" outlineLevel="0" collapsed="false">
      <c r="A219" s="41"/>
      <c r="B219" s="41"/>
      <c r="C219" s="44" t="n">
        <v>44280</v>
      </c>
      <c r="D219" s="38" t="s">
        <v>51</v>
      </c>
      <c r="E219" s="41" t="n">
        <v>108</v>
      </c>
      <c r="F219" s="41"/>
      <c r="G219" s="46" t="n">
        <v>99.8</v>
      </c>
      <c r="H219" s="41" t="n">
        <v>30892</v>
      </c>
      <c r="I219" s="2" t="n">
        <v>20200</v>
      </c>
      <c r="J219" s="50"/>
      <c r="K219" s="50"/>
      <c r="L219" s="41"/>
      <c r="M219" s="53"/>
      <c r="N219" s="199"/>
    </row>
    <row r="220" customFormat="false" ht="17.25" hidden="false" customHeight="true" outlineLevel="0" collapsed="false">
      <c r="A220" s="41" t="n">
        <v>109</v>
      </c>
      <c r="B220" s="40" t="n">
        <v>44286</v>
      </c>
      <c r="C220" s="44" t="n">
        <v>44285</v>
      </c>
      <c r="D220" s="38" t="s">
        <v>30</v>
      </c>
      <c r="E220" s="56" t="n">
        <v>157</v>
      </c>
      <c r="F220" s="41" t="s">
        <v>57</v>
      </c>
      <c r="G220" s="46" t="n">
        <v>681.37</v>
      </c>
      <c r="H220" s="41"/>
      <c r="I220" s="41" t="n">
        <v>30535</v>
      </c>
      <c r="J220" s="50"/>
      <c r="K220" s="50"/>
      <c r="L220" s="41" t="n">
        <v>22</v>
      </c>
      <c r="M220" s="53"/>
      <c r="N220" s="199"/>
    </row>
    <row r="221" customFormat="false" ht="17.25" hidden="false" customHeight="true" outlineLevel="0" collapsed="false">
      <c r="A221" s="41"/>
      <c r="B221" s="41"/>
      <c r="C221" s="44"/>
      <c r="D221" s="38"/>
      <c r="E221" s="56"/>
      <c r="F221" s="41"/>
      <c r="G221" s="46" t="n">
        <v>558.5</v>
      </c>
      <c r="H221" s="41" t="n">
        <v>70106</v>
      </c>
      <c r="I221" s="41"/>
      <c r="J221" s="50"/>
      <c r="K221" s="50"/>
      <c r="L221" s="41"/>
      <c r="M221" s="53"/>
      <c r="N221" s="199"/>
    </row>
    <row r="222" customFormat="false" ht="17.25" hidden="false" customHeight="true" outlineLevel="0" collapsed="false">
      <c r="A222" s="41"/>
      <c r="B222" s="41"/>
      <c r="C222" s="44"/>
      <c r="D222" s="38"/>
      <c r="E222" s="41"/>
      <c r="F222" s="41" t="s">
        <v>19</v>
      </c>
      <c r="G222" s="46" t="n">
        <v>122.87</v>
      </c>
      <c r="H222" s="41" t="n">
        <v>49997</v>
      </c>
      <c r="I222" s="41"/>
      <c r="J222" s="50"/>
      <c r="K222" s="50"/>
      <c r="L222" s="41"/>
      <c r="M222" s="53"/>
      <c r="N222" s="199"/>
    </row>
    <row r="223" customFormat="false" ht="17.25" hidden="false" customHeight="true" outlineLevel="0" collapsed="false">
      <c r="A223" s="2" t="n">
        <v>110</v>
      </c>
      <c r="B223" s="20" t="n">
        <v>44286</v>
      </c>
      <c r="C223" s="40" t="n">
        <v>44286</v>
      </c>
      <c r="D223" s="41" t="s">
        <v>38</v>
      </c>
      <c r="E223" s="41" t="n">
        <v>13</v>
      </c>
      <c r="F223" s="41" t="s">
        <v>170</v>
      </c>
      <c r="G223" s="46" t="n">
        <v>132.35</v>
      </c>
      <c r="H223" s="41"/>
      <c r="I223" s="41" t="n">
        <v>30634</v>
      </c>
      <c r="J223" s="50"/>
      <c r="K223" s="50"/>
      <c r="L223" s="41" t="n">
        <v>22</v>
      </c>
      <c r="M223" s="53"/>
      <c r="N223" s="199"/>
    </row>
    <row r="224" customFormat="false" ht="17.25" hidden="false" customHeight="true" outlineLevel="0" collapsed="false">
      <c r="A224" s="23"/>
      <c r="B224" s="40"/>
      <c r="C224" s="44"/>
      <c r="D224" s="38"/>
      <c r="E224" s="41"/>
      <c r="F224" s="41"/>
      <c r="G224" s="46" t="n">
        <v>108.48</v>
      </c>
      <c r="H224" s="41" t="n">
        <v>70106</v>
      </c>
      <c r="I224" s="41"/>
      <c r="J224" s="50"/>
      <c r="K224" s="50"/>
      <c r="L224" s="41"/>
      <c r="M224" s="53"/>
      <c r="N224" s="199"/>
    </row>
    <row r="225" customFormat="false" ht="17.25" hidden="false" customHeight="true" outlineLevel="0" collapsed="false">
      <c r="A225" s="23"/>
      <c r="B225" s="40"/>
      <c r="C225" s="44"/>
      <c r="D225" s="41"/>
      <c r="E225" s="41"/>
      <c r="F225" s="41" t="s">
        <v>19</v>
      </c>
      <c r="G225" s="46" t="n">
        <v>23.87</v>
      </c>
      <c r="H225" s="41" t="n">
        <v>49997</v>
      </c>
      <c r="I225" s="41"/>
      <c r="J225" s="50"/>
      <c r="K225" s="50"/>
      <c r="L225" s="41"/>
      <c r="M225" s="53"/>
      <c r="N225" s="199"/>
    </row>
    <row r="226" customFormat="false" ht="17.25" hidden="false" customHeight="true" outlineLevel="0" collapsed="false">
      <c r="A226" s="2" t="n">
        <v>111</v>
      </c>
      <c r="B226" s="20" t="n">
        <v>44286</v>
      </c>
      <c r="C226" s="58" t="n">
        <v>44286</v>
      </c>
      <c r="D226" s="2" t="s">
        <v>38</v>
      </c>
      <c r="E226" s="68" t="s">
        <v>218</v>
      </c>
      <c r="F226" s="2" t="s">
        <v>219</v>
      </c>
      <c r="G226" s="60" t="n">
        <v>394.68</v>
      </c>
      <c r="I226" s="2" t="n">
        <v>32875</v>
      </c>
      <c r="J226" s="57"/>
      <c r="K226" s="57"/>
      <c r="L226" s="2" t="n">
        <v>22</v>
      </c>
      <c r="M226" s="53"/>
      <c r="N226" s="199"/>
    </row>
    <row r="227" customFormat="false" ht="17.25" hidden="false" customHeight="true" outlineLevel="0" collapsed="false">
      <c r="C227" s="58"/>
      <c r="D227" s="1"/>
      <c r="G227" s="60" t="n">
        <v>323.51</v>
      </c>
      <c r="H227" s="2" t="n">
        <v>70106</v>
      </c>
      <c r="J227" s="57"/>
      <c r="K227" s="57"/>
      <c r="M227" s="53"/>
      <c r="N227" s="199"/>
    </row>
    <row r="228" customFormat="false" ht="17.25" hidden="false" customHeight="true" outlineLevel="0" collapsed="false">
      <c r="C228" s="58"/>
      <c r="D228" s="1"/>
      <c r="F228" s="2" t="s">
        <v>19</v>
      </c>
      <c r="G228" s="60" t="n">
        <v>71.17</v>
      </c>
      <c r="H228" s="2" t="n">
        <v>49997</v>
      </c>
      <c r="J228" s="57"/>
      <c r="K228" s="57"/>
      <c r="L228" s="35"/>
      <c r="M228" s="53"/>
      <c r="N228" s="199"/>
    </row>
    <row r="229" customFormat="false" ht="17.25" hidden="false" customHeight="true" outlineLevel="0" collapsed="false">
      <c r="A229" s="23"/>
      <c r="B229" s="40"/>
      <c r="C229" s="44" t="n">
        <v>44280</v>
      </c>
      <c r="D229" s="38" t="s">
        <v>51</v>
      </c>
      <c r="E229" s="41" t="n">
        <v>111</v>
      </c>
      <c r="F229" s="41"/>
      <c r="G229" s="46" t="n">
        <v>394.68</v>
      </c>
      <c r="H229" s="41" t="n">
        <v>32875</v>
      </c>
      <c r="I229" s="2" t="n">
        <v>20200</v>
      </c>
      <c r="J229" s="50"/>
      <c r="K229" s="50"/>
      <c r="L229" s="41"/>
      <c r="M229" s="53"/>
      <c r="N229" s="199"/>
    </row>
    <row r="230" customFormat="false" ht="17.25" hidden="false" customHeight="true" outlineLevel="0" collapsed="false">
      <c r="A230" s="23" t="n">
        <v>112</v>
      </c>
      <c r="B230" s="40"/>
      <c r="C230" s="44" t="n">
        <v>44286</v>
      </c>
      <c r="D230" s="41" t="s">
        <v>38</v>
      </c>
      <c r="E230" s="65" t="s">
        <v>220</v>
      </c>
      <c r="F230" s="2" t="s">
        <v>221</v>
      </c>
      <c r="G230" s="60" t="n">
        <v>1175.15</v>
      </c>
      <c r="H230" s="2" t="n">
        <v>70106</v>
      </c>
      <c r="I230" s="2" t="n">
        <v>32378</v>
      </c>
      <c r="J230" s="57"/>
      <c r="K230" s="57"/>
      <c r="L230" s="2" t="s">
        <v>22</v>
      </c>
      <c r="M230" s="53" t="s">
        <v>13</v>
      </c>
      <c r="N230" s="199"/>
    </row>
    <row r="231" customFormat="false" ht="17.25" hidden="false" customHeight="true" outlineLevel="0" collapsed="false">
      <c r="A231" s="23"/>
      <c r="B231" s="40"/>
      <c r="C231" s="44" t="n">
        <v>44286</v>
      </c>
      <c r="D231" s="38" t="s">
        <v>59</v>
      </c>
      <c r="E231" s="56" t="n">
        <v>112</v>
      </c>
      <c r="F231" s="41"/>
      <c r="G231" s="46" t="n">
        <v>1139.9</v>
      </c>
      <c r="H231" s="41" t="n">
        <v>32378</v>
      </c>
      <c r="I231" s="41" t="n">
        <v>20200</v>
      </c>
      <c r="J231" s="57"/>
      <c r="K231" s="57"/>
      <c r="M231" s="53"/>
      <c r="N231" s="199"/>
    </row>
    <row r="232" customFormat="false" ht="17.25" hidden="false" customHeight="true" outlineLevel="0" collapsed="false">
      <c r="A232" s="2" t="n">
        <v>113</v>
      </c>
      <c r="C232" s="44" t="n">
        <v>44286</v>
      </c>
      <c r="D232" s="41" t="s">
        <v>38</v>
      </c>
      <c r="E232" s="56" t="s">
        <v>222</v>
      </c>
      <c r="F232" s="41" t="s">
        <v>223</v>
      </c>
      <c r="G232" s="60" t="n">
        <v>422.15</v>
      </c>
      <c r="H232" s="2" t="n">
        <v>70107</v>
      </c>
      <c r="I232" s="2" t="n">
        <v>31522</v>
      </c>
      <c r="J232" s="2"/>
      <c r="K232" s="57"/>
      <c r="L232" s="41" t="s">
        <v>22</v>
      </c>
      <c r="M232" s="53" t="s">
        <v>13</v>
      </c>
      <c r="N232" s="199"/>
    </row>
    <row r="233" customFormat="false" ht="17.25" hidden="false" customHeight="true" outlineLevel="0" collapsed="false">
      <c r="A233" s="2" t="n">
        <v>114</v>
      </c>
      <c r="C233" s="44" t="n">
        <v>44225</v>
      </c>
      <c r="D233" s="41" t="s">
        <v>38</v>
      </c>
      <c r="E233" s="56" t="s">
        <v>224</v>
      </c>
      <c r="F233" s="41" t="s">
        <v>223</v>
      </c>
      <c r="G233" s="60" t="n">
        <v>1048.51</v>
      </c>
      <c r="H233" s="2" t="n">
        <v>70107</v>
      </c>
      <c r="I233" s="2" t="n">
        <v>31522</v>
      </c>
      <c r="J233" s="2"/>
      <c r="K233" s="57"/>
      <c r="L233" s="41" t="s">
        <v>22</v>
      </c>
      <c r="M233" s="53" t="s">
        <v>13</v>
      </c>
      <c r="N233" s="199"/>
    </row>
    <row r="234" customFormat="false" ht="17.25" hidden="false" customHeight="true" outlineLevel="0" collapsed="false">
      <c r="A234" s="2" t="n">
        <v>115</v>
      </c>
      <c r="C234" s="44" t="n">
        <v>44253</v>
      </c>
      <c r="D234" s="41" t="s">
        <v>38</v>
      </c>
      <c r="E234" s="56" t="s">
        <v>225</v>
      </c>
      <c r="F234" s="41" t="s">
        <v>223</v>
      </c>
      <c r="G234" s="60" t="n">
        <v>2636.91</v>
      </c>
      <c r="H234" s="2" t="n">
        <v>70107</v>
      </c>
      <c r="I234" s="2" t="n">
        <v>31522</v>
      </c>
      <c r="J234" s="2"/>
      <c r="K234" s="57"/>
      <c r="L234" s="41" t="s">
        <v>22</v>
      </c>
      <c r="M234" s="53" t="s">
        <v>13</v>
      </c>
      <c r="N234" s="199"/>
    </row>
    <row r="235" customFormat="false" ht="17.25" hidden="false" customHeight="true" outlineLevel="0" collapsed="false">
      <c r="A235" s="41" t="n">
        <v>116</v>
      </c>
      <c r="B235" s="40" t="n">
        <v>44280</v>
      </c>
      <c r="C235" s="44" t="n">
        <v>44279</v>
      </c>
      <c r="D235" s="38" t="s">
        <v>38</v>
      </c>
      <c r="E235" s="61" t="s">
        <v>226</v>
      </c>
      <c r="F235" s="41" t="s">
        <v>47</v>
      </c>
      <c r="G235" s="46" t="n">
        <v>0</v>
      </c>
      <c r="H235" s="41"/>
      <c r="I235" s="66"/>
      <c r="J235" s="50"/>
      <c r="K235" s="50"/>
      <c r="L235" s="41" t="n">
        <v>22</v>
      </c>
      <c r="M235" s="53"/>
      <c r="N235" s="199"/>
    </row>
    <row r="236" customFormat="false" ht="17.25" hidden="false" customHeight="true" outlineLevel="0" collapsed="false">
      <c r="A236" s="41"/>
      <c r="B236" s="40"/>
      <c r="C236" s="44"/>
      <c r="D236" s="41"/>
      <c r="E236" s="41"/>
      <c r="F236" s="41"/>
      <c r="G236" s="46" t="n">
        <v>0</v>
      </c>
      <c r="H236" s="41" t="n">
        <v>12053</v>
      </c>
      <c r="I236" s="41"/>
      <c r="J236" s="50"/>
      <c r="K236" s="50"/>
      <c r="L236" s="41"/>
      <c r="M236" s="53"/>
      <c r="N236" s="199"/>
    </row>
    <row r="237" customFormat="false" ht="17.25" hidden="false" customHeight="true" outlineLevel="0" collapsed="false">
      <c r="A237" s="41"/>
      <c r="B237" s="41"/>
      <c r="C237" s="62"/>
      <c r="D237" s="41"/>
      <c r="E237" s="56"/>
      <c r="F237" s="41" t="s">
        <v>19</v>
      </c>
      <c r="G237" s="46"/>
      <c r="H237" s="41" t="n">
        <v>49997</v>
      </c>
      <c r="I237" s="41"/>
      <c r="J237" s="50"/>
      <c r="K237" s="50"/>
      <c r="L237" s="41"/>
      <c r="M237" s="53"/>
      <c r="N237" s="199"/>
    </row>
    <row r="238" customFormat="false" ht="17.25" hidden="false" customHeight="true" outlineLevel="0" collapsed="false">
      <c r="A238" s="41"/>
      <c r="B238" s="41"/>
      <c r="C238" s="44" t="n">
        <v>44256</v>
      </c>
      <c r="D238" s="38" t="s">
        <v>35</v>
      </c>
      <c r="E238" s="41" t="n">
        <v>36</v>
      </c>
      <c r="F238" s="41"/>
      <c r="G238" s="46" t="n">
        <v>36.7</v>
      </c>
      <c r="H238" s="41" t="n">
        <v>30896</v>
      </c>
      <c r="I238" s="41" t="n">
        <v>20200</v>
      </c>
      <c r="J238" s="57"/>
      <c r="K238" s="57"/>
      <c r="M238" s="48" t="s">
        <v>107</v>
      </c>
      <c r="N238" s="199"/>
    </row>
    <row r="239" customFormat="false" ht="17.25" hidden="false" customHeight="true" outlineLevel="0" collapsed="false">
      <c r="A239" s="41"/>
      <c r="B239" s="41"/>
      <c r="C239" s="40" t="n">
        <v>44263</v>
      </c>
      <c r="D239" s="41" t="s">
        <v>59</v>
      </c>
      <c r="E239" s="41" t="s">
        <v>227</v>
      </c>
      <c r="F239" s="41"/>
      <c r="G239" s="46" t="n">
        <v>50.25</v>
      </c>
      <c r="H239" s="41" t="n">
        <v>30529</v>
      </c>
      <c r="I239" s="41" t="n">
        <v>20200</v>
      </c>
      <c r="J239" s="50"/>
      <c r="K239" s="50"/>
      <c r="L239" s="41"/>
      <c r="M239" s="53" t="s">
        <v>228</v>
      </c>
      <c r="N239" s="199"/>
    </row>
    <row r="240" customFormat="false" ht="17.25" hidden="false" customHeight="true" outlineLevel="0" collapsed="false">
      <c r="A240" s="41"/>
      <c r="B240" s="41"/>
      <c r="C240" s="58" t="n">
        <v>44265</v>
      </c>
      <c r="D240" s="1" t="s">
        <v>59</v>
      </c>
      <c r="E240" s="2" t="n">
        <v>44</v>
      </c>
      <c r="G240" s="46" t="n">
        <v>322.03</v>
      </c>
      <c r="H240" s="41" t="n">
        <v>32879</v>
      </c>
      <c r="I240" s="41" t="n">
        <v>20200</v>
      </c>
      <c r="J240" s="50"/>
      <c r="K240" s="50"/>
      <c r="L240" s="41"/>
      <c r="M240" s="53" t="s">
        <v>229</v>
      </c>
      <c r="N240" s="199"/>
    </row>
    <row r="241" customFormat="false" ht="17.25" hidden="false" customHeight="true" outlineLevel="0" collapsed="false">
      <c r="A241" s="81"/>
      <c r="B241" s="40"/>
      <c r="C241" s="58" t="n">
        <v>44265</v>
      </c>
      <c r="D241" s="1" t="s">
        <v>59</v>
      </c>
      <c r="E241" s="2" t="n">
        <v>45</v>
      </c>
      <c r="G241" s="46" t="n">
        <v>335.28</v>
      </c>
      <c r="H241" s="41" t="n">
        <v>32879</v>
      </c>
      <c r="I241" s="41" t="n">
        <v>20200</v>
      </c>
      <c r="J241" s="50"/>
      <c r="K241" s="50"/>
      <c r="L241" s="41"/>
      <c r="M241" s="53" t="s">
        <v>229</v>
      </c>
      <c r="N241" s="199"/>
    </row>
    <row r="242" customFormat="false" ht="17.25" hidden="false" customHeight="true" outlineLevel="0" collapsed="false">
      <c r="A242" s="81"/>
      <c r="B242" s="40"/>
      <c r="C242" s="58" t="n">
        <v>44265</v>
      </c>
      <c r="D242" s="1" t="s">
        <v>59</v>
      </c>
      <c r="E242" s="2" t="n">
        <v>50</v>
      </c>
      <c r="G242" s="60" t="n">
        <v>208.1</v>
      </c>
      <c r="H242" s="41" t="n">
        <v>32521</v>
      </c>
      <c r="I242" s="2" t="n">
        <v>20200</v>
      </c>
      <c r="J242" s="57"/>
      <c r="K242" s="57"/>
      <c r="M242" s="48" t="s">
        <v>127</v>
      </c>
      <c r="N242" s="199"/>
    </row>
    <row r="243" customFormat="false" ht="17.25" hidden="false" customHeight="true" outlineLevel="0" collapsed="false">
      <c r="B243" s="35"/>
      <c r="C243" s="44" t="n">
        <v>44270</v>
      </c>
      <c r="D243" s="1" t="s">
        <v>59</v>
      </c>
      <c r="E243" s="2" t="s">
        <v>230</v>
      </c>
      <c r="G243" s="46" t="n">
        <v>4715.3</v>
      </c>
      <c r="H243" s="2" t="n">
        <v>30520</v>
      </c>
      <c r="I243" s="41" t="n">
        <v>20200</v>
      </c>
      <c r="J243" s="57"/>
      <c r="K243" s="57"/>
      <c r="M243" s="53" t="s">
        <v>231</v>
      </c>
      <c r="N243" s="199"/>
    </row>
    <row r="244" customFormat="false" ht="17.25" hidden="false" customHeight="true" outlineLevel="0" collapsed="false">
      <c r="B244" s="35"/>
      <c r="C244" s="44" t="n">
        <v>44271</v>
      </c>
      <c r="D244" s="1" t="s">
        <v>59</v>
      </c>
      <c r="E244" s="2" t="s">
        <v>232</v>
      </c>
      <c r="F244" s="2" t="s">
        <v>233</v>
      </c>
      <c r="G244" s="46" t="n">
        <v>24.34</v>
      </c>
      <c r="I244" s="41" t="n">
        <v>20200</v>
      </c>
      <c r="J244" s="57"/>
      <c r="K244" s="57"/>
      <c r="M244" s="53" t="s">
        <v>233</v>
      </c>
      <c r="N244" s="199"/>
    </row>
    <row r="245" customFormat="false" ht="17.25" hidden="false" customHeight="true" outlineLevel="0" collapsed="false">
      <c r="B245" s="35"/>
      <c r="C245" s="44" t="n">
        <v>44284</v>
      </c>
      <c r="D245" s="38" t="s">
        <v>115</v>
      </c>
      <c r="E245" s="56" t="n">
        <v>14</v>
      </c>
      <c r="G245" s="46" t="n">
        <v>38.4</v>
      </c>
      <c r="H245" s="2" t="n">
        <v>30810</v>
      </c>
      <c r="I245" s="2" t="n">
        <v>20200</v>
      </c>
      <c r="J245" s="57"/>
      <c r="K245" s="57"/>
      <c r="L245" s="35"/>
      <c r="M245" s="141" t="s">
        <v>56</v>
      </c>
      <c r="N245" s="199"/>
    </row>
    <row r="246" customFormat="false" ht="17.25" hidden="false" customHeight="true" outlineLevel="0" collapsed="false">
      <c r="B246" s="35"/>
      <c r="C246" s="44" t="n">
        <v>44284</v>
      </c>
      <c r="D246" s="38" t="s">
        <v>115</v>
      </c>
      <c r="E246" s="68" t="s">
        <v>234</v>
      </c>
      <c r="G246" s="46" t="n">
        <v>1298.94</v>
      </c>
      <c r="H246" s="2" t="n">
        <v>30443</v>
      </c>
      <c r="I246" s="2" t="n">
        <v>20200</v>
      </c>
      <c r="J246" s="57"/>
      <c r="K246" s="57"/>
      <c r="L246" s="35"/>
      <c r="M246" s="141" t="s">
        <v>139</v>
      </c>
      <c r="N246" s="199"/>
    </row>
    <row r="247" customFormat="false" ht="17.25" hidden="false" customHeight="true" outlineLevel="0" collapsed="false">
      <c r="B247" s="35"/>
      <c r="C247" s="44" t="n">
        <v>44284</v>
      </c>
      <c r="D247" s="38" t="s">
        <v>115</v>
      </c>
      <c r="E247" s="68" t="s">
        <v>235</v>
      </c>
      <c r="G247" s="46" t="n">
        <v>114.87</v>
      </c>
      <c r="H247" s="2" t="n">
        <v>31667</v>
      </c>
      <c r="I247" s="2" t="n">
        <v>20200</v>
      </c>
      <c r="J247" s="57"/>
      <c r="K247" s="57"/>
      <c r="L247" s="35"/>
      <c r="M247" s="141" t="s">
        <v>65</v>
      </c>
      <c r="N247" s="199"/>
    </row>
    <row r="248" customFormat="false" ht="17.25" hidden="false" customHeight="true" outlineLevel="0" collapsed="false">
      <c r="B248" s="35"/>
      <c r="C248" s="44" t="n">
        <v>44284</v>
      </c>
      <c r="D248" s="38" t="s">
        <v>115</v>
      </c>
      <c r="E248" s="151" t="s">
        <v>236</v>
      </c>
      <c r="F248" s="151"/>
      <c r="G248" s="46" t="n">
        <v>724.5</v>
      </c>
      <c r="H248" s="2" t="n">
        <v>30809</v>
      </c>
      <c r="I248" s="2" t="n">
        <v>20200</v>
      </c>
      <c r="J248" s="57"/>
      <c r="K248" s="57"/>
      <c r="L248" s="35"/>
      <c r="M248" s="141" t="s">
        <v>138</v>
      </c>
      <c r="N248" s="199"/>
    </row>
    <row r="249" customFormat="false" ht="17.25" hidden="false" customHeight="true" outlineLevel="0" collapsed="false">
      <c r="B249" s="35"/>
      <c r="C249" s="44" t="n">
        <v>44284</v>
      </c>
      <c r="D249" s="38"/>
      <c r="E249" s="151" t="s">
        <v>237</v>
      </c>
      <c r="F249" s="151"/>
      <c r="G249" s="46" t="n">
        <v>186.66</v>
      </c>
      <c r="I249" s="2" t="n">
        <v>20200</v>
      </c>
      <c r="J249" s="57"/>
      <c r="K249" s="57"/>
      <c r="L249" s="35"/>
      <c r="M249" s="141" t="s">
        <v>238</v>
      </c>
      <c r="N249" s="199"/>
    </row>
    <row r="250" customFormat="false" ht="17.25" hidden="false" customHeight="true" outlineLevel="0" collapsed="false">
      <c r="B250" s="35"/>
      <c r="C250" s="44" t="n">
        <v>44285</v>
      </c>
      <c r="D250" s="38" t="s">
        <v>115</v>
      </c>
      <c r="E250" s="151" t="n">
        <v>32</v>
      </c>
      <c r="F250" s="151"/>
      <c r="G250" s="46" t="n">
        <v>412.12</v>
      </c>
      <c r="H250" s="41" t="n">
        <v>30172</v>
      </c>
      <c r="I250" s="2" t="n">
        <v>20200</v>
      </c>
      <c r="J250" s="57"/>
      <c r="K250" s="57"/>
      <c r="L250" s="35"/>
      <c r="M250" s="141" t="s">
        <v>100</v>
      </c>
      <c r="N250" s="199"/>
    </row>
    <row r="251" customFormat="false" ht="17.25" hidden="false" customHeight="true" outlineLevel="0" collapsed="false">
      <c r="B251" s="35"/>
      <c r="C251" s="44" t="n">
        <v>44286</v>
      </c>
      <c r="D251" s="38" t="s">
        <v>115</v>
      </c>
      <c r="E251" s="151" t="n">
        <v>24</v>
      </c>
      <c r="F251" s="151"/>
      <c r="G251" s="46" t="n">
        <v>108.93</v>
      </c>
      <c r="H251" s="2" t="n">
        <v>30518</v>
      </c>
      <c r="I251" s="2" t="n">
        <v>20200</v>
      </c>
      <c r="J251" s="57"/>
      <c r="K251" s="57"/>
      <c r="L251" s="35"/>
      <c r="M251" s="141" t="s">
        <v>88</v>
      </c>
      <c r="N251" s="199"/>
    </row>
    <row r="252" customFormat="false" ht="17.25" hidden="false" customHeight="true" outlineLevel="0" collapsed="false">
      <c r="A252" s="81"/>
      <c r="B252" s="40"/>
      <c r="C252" s="58" t="n">
        <v>44266</v>
      </c>
      <c r="D252" s="1" t="s">
        <v>70</v>
      </c>
      <c r="G252" s="60" t="n">
        <v>6270</v>
      </c>
      <c r="H252" s="2" t="n">
        <v>20003</v>
      </c>
      <c r="I252" s="2" t="n">
        <v>20200</v>
      </c>
      <c r="K252" s="50"/>
      <c r="L252" s="41"/>
      <c r="M252" s="53"/>
      <c r="N252" s="199"/>
    </row>
    <row r="253" customFormat="false" ht="17.25" hidden="false" customHeight="true" outlineLevel="0" collapsed="false">
      <c r="A253" s="81"/>
      <c r="B253" s="40"/>
      <c r="C253" s="58" t="n">
        <v>44284</v>
      </c>
      <c r="D253" s="1" t="s">
        <v>70</v>
      </c>
      <c r="G253" s="60" t="n">
        <v>4490</v>
      </c>
      <c r="H253" s="2" t="n">
        <v>20003</v>
      </c>
      <c r="I253" s="2" t="n">
        <v>20200</v>
      </c>
      <c r="J253" s="50"/>
      <c r="K253" s="50"/>
      <c r="L253" s="41"/>
      <c r="M253" s="53"/>
      <c r="N253" s="199"/>
    </row>
    <row r="254" customFormat="false" ht="17.25" hidden="false" customHeight="true" outlineLevel="0" collapsed="false">
      <c r="A254" s="41"/>
      <c r="B254" s="41"/>
      <c r="C254" s="44" t="n">
        <v>44285</v>
      </c>
      <c r="D254" s="38" t="s">
        <v>115</v>
      </c>
      <c r="E254" s="151"/>
      <c r="F254" s="151"/>
      <c r="G254" s="46" t="n">
        <v>15</v>
      </c>
      <c r="H254" s="2" t="n">
        <v>32043</v>
      </c>
      <c r="I254" s="2" t="n">
        <v>20210</v>
      </c>
      <c r="J254" s="57"/>
      <c r="K254" s="57"/>
      <c r="L254" s="35"/>
      <c r="M254" s="141" t="s">
        <v>239</v>
      </c>
      <c r="N254" s="199"/>
    </row>
    <row r="255" customFormat="false" ht="17.25" hidden="false" customHeight="true" outlineLevel="0" collapsed="false">
      <c r="A255" s="81"/>
      <c r="B255" s="40"/>
      <c r="C255" s="44"/>
      <c r="D255" s="74" t="s">
        <v>72</v>
      </c>
      <c r="E255" s="74"/>
      <c r="G255" s="152" t="n">
        <v>13520.92</v>
      </c>
      <c r="H255" s="32"/>
      <c r="I255" s="41"/>
      <c r="J255" s="50"/>
      <c r="K255" s="50"/>
      <c r="L255" s="41"/>
      <c r="M255" s="53" t="s">
        <v>240</v>
      </c>
      <c r="N255" s="199"/>
    </row>
    <row r="256" customFormat="false" ht="17.25" hidden="false" customHeight="true" outlineLevel="0" collapsed="false">
      <c r="A256" s="41"/>
      <c r="B256" s="25"/>
      <c r="C256" s="76" t="n">
        <v>44256</v>
      </c>
      <c r="D256" s="41"/>
      <c r="E256" s="72"/>
      <c r="F256" s="41"/>
      <c r="G256" s="9" t="n">
        <v>189.15</v>
      </c>
      <c r="H256" s="41" t="n">
        <v>49875</v>
      </c>
      <c r="I256" s="41"/>
      <c r="J256" s="50"/>
      <c r="K256" s="50"/>
      <c r="L256" s="41"/>
      <c r="M256" s="53"/>
      <c r="N256" s="199"/>
    </row>
    <row r="257" customFormat="false" ht="17.25" hidden="false" customHeight="true" outlineLevel="0" collapsed="false">
      <c r="A257" s="41"/>
      <c r="B257" s="25"/>
      <c r="C257" s="76" t="n">
        <v>44257</v>
      </c>
      <c r="D257" s="41"/>
      <c r="E257" s="72"/>
      <c r="F257" s="41"/>
      <c r="G257" s="9" t="n">
        <v>674.3</v>
      </c>
      <c r="H257" s="41" t="n">
        <v>49875</v>
      </c>
      <c r="I257" s="41"/>
      <c r="J257" s="50"/>
      <c r="K257" s="50"/>
      <c r="L257" s="41"/>
      <c r="M257" s="53"/>
      <c r="N257" s="199"/>
    </row>
    <row r="258" customFormat="false" ht="17.25" hidden="false" customHeight="true" outlineLevel="0" collapsed="false">
      <c r="A258" s="81"/>
      <c r="B258" s="40"/>
      <c r="C258" s="76" t="n">
        <v>44258</v>
      </c>
      <c r="D258" s="41"/>
      <c r="E258" s="72"/>
      <c r="F258" s="41"/>
      <c r="G258" s="9" t="n">
        <v>192.05</v>
      </c>
      <c r="H258" s="41" t="n">
        <v>49875</v>
      </c>
      <c r="I258" s="41"/>
      <c r="J258" s="50"/>
      <c r="K258" s="50"/>
      <c r="L258" s="41"/>
      <c r="M258" s="53"/>
      <c r="N258" s="199"/>
    </row>
    <row r="259" customFormat="false" ht="17.25" hidden="false" customHeight="true" outlineLevel="0" collapsed="false">
      <c r="A259" s="41"/>
      <c r="B259" s="41"/>
      <c r="C259" s="76" t="n">
        <v>44259</v>
      </c>
      <c r="D259" s="41"/>
      <c r="E259" s="72"/>
      <c r="F259" s="41"/>
      <c r="G259" s="9" t="n">
        <v>111.05</v>
      </c>
      <c r="H259" s="41" t="n">
        <v>49875</v>
      </c>
      <c r="I259" s="41"/>
      <c r="J259" s="50"/>
      <c r="K259" s="50"/>
      <c r="L259" s="41"/>
      <c r="M259" s="53"/>
      <c r="N259" s="199"/>
    </row>
    <row r="260" customFormat="false" ht="17.25" hidden="false" customHeight="true" outlineLevel="0" collapsed="false">
      <c r="A260" s="41"/>
      <c r="B260" s="41"/>
      <c r="C260" s="76" t="n">
        <v>44260</v>
      </c>
      <c r="D260" s="41"/>
      <c r="E260" s="72"/>
      <c r="F260" s="41"/>
      <c r="G260" s="9" t="n">
        <v>47.98</v>
      </c>
      <c r="H260" s="41" t="n">
        <v>49875</v>
      </c>
      <c r="I260" s="41"/>
      <c r="J260" s="50"/>
      <c r="K260" s="50"/>
      <c r="L260" s="41"/>
      <c r="M260" s="53"/>
      <c r="N260" s="199"/>
    </row>
    <row r="261" customFormat="false" ht="17.25" hidden="false" customHeight="true" outlineLevel="0" collapsed="false">
      <c r="A261" s="41"/>
      <c r="B261" s="40"/>
      <c r="C261" s="76" t="n">
        <v>44261</v>
      </c>
      <c r="D261" s="41"/>
      <c r="E261" s="200"/>
      <c r="F261" s="41"/>
      <c r="G261" s="9" t="n">
        <v>947.62</v>
      </c>
      <c r="H261" s="41" t="n">
        <v>49875</v>
      </c>
      <c r="I261" s="41"/>
      <c r="J261" s="50"/>
      <c r="K261" s="50"/>
      <c r="L261" s="41"/>
      <c r="M261" s="53"/>
      <c r="N261" s="199"/>
    </row>
    <row r="262" customFormat="false" ht="17.25" hidden="false" customHeight="true" outlineLevel="0" collapsed="false">
      <c r="A262" s="41"/>
      <c r="B262" s="40"/>
      <c r="C262" s="76" t="n">
        <v>44263</v>
      </c>
      <c r="D262" s="41"/>
      <c r="E262" s="200"/>
      <c r="F262" s="41"/>
      <c r="G262" s="9" t="n">
        <v>211.25</v>
      </c>
      <c r="H262" s="41" t="n">
        <v>49875</v>
      </c>
      <c r="I262" s="41"/>
      <c r="J262" s="50"/>
      <c r="K262" s="50"/>
      <c r="L262" s="41"/>
      <c r="M262" s="53"/>
      <c r="N262" s="199"/>
    </row>
    <row r="263" customFormat="false" ht="17.25" hidden="false" customHeight="true" outlineLevel="0" collapsed="false">
      <c r="A263" s="41"/>
      <c r="B263" s="41"/>
      <c r="C263" s="76" t="n">
        <v>44264</v>
      </c>
      <c r="D263" s="41"/>
      <c r="E263" s="86"/>
      <c r="F263" s="41"/>
      <c r="G263" s="9" t="n">
        <v>18</v>
      </c>
      <c r="H263" s="41" t="n">
        <v>49875</v>
      </c>
      <c r="I263" s="41"/>
      <c r="J263" s="50"/>
      <c r="K263" s="50"/>
      <c r="L263" s="41"/>
      <c r="M263" s="53"/>
      <c r="N263" s="199"/>
    </row>
    <row r="264" customFormat="false" ht="17.25" hidden="false" customHeight="true" outlineLevel="0" collapsed="false">
      <c r="A264" s="41"/>
      <c r="B264" s="41"/>
      <c r="C264" s="76" t="n">
        <v>44265</v>
      </c>
      <c r="D264" s="41"/>
      <c r="E264" s="86"/>
      <c r="F264" s="41"/>
      <c r="G264" s="9" t="n">
        <v>139.6</v>
      </c>
      <c r="H264" s="41" t="n">
        <v>49875</v>
      </c>
      <c r="I264" s="41"/>
      <c r="J264" s="50"/>
      <c r="K264" s="50"/>
      <c r="L264" s="41"/>
      <c r="M264" s="53"/>
      <c r="N264" s="199"/>
    </row>
    <row r="265" customFormat="false" ht="17.25" hidden="false" customHeight="true" outlineLevel="0" collapsed="false">
      <c r="A265" s="41"/>
      <c r="B265" s="40"/>
      <c r="C265" s="76" t="n">
        <v>44266</v>
      </c>
      <c r="D265" s="41"/>
      <c r="E265" s="200"/>
      <c r="F265" s="41"/>
      <c r="G265" s="9" t="n">
        <v>47.35</v>
      </c>
      <c r="H265" s="41" t="n">
        <v>49875</v>
      </c>
      <c r="I265" s="41"/>
      <c r="J265" s="50"/>
      <c r="K265" s="50"/>
      <c r="L265" s="41"/>
      <c r="M265" s="53"/>
      <c r="N265" s="199"/>
    </row>
    <row r="266" customFormat="false" ht="17.25" hidden="false" customHeight="true" outlineLevel="0" collapsed="false">
      <c r="A266" s="41"/>
      <c r="B266" s="41"/>
      <c r="C266" s="76" t="n">
        <v>44267</v>
      </c>
      <c r="D266" s="41"/>
      <c r="E266" s="86"/>
      <c r="F266" s="41"/>
      <c r="G266" s="9" t="n">
        <v>41.85</v>
      </c>
      <c r="H266" s="41" t="n">
        <v>49875</v>
      </c>
      <c r="I266" s="53"/>
      <c r="J266" s="50"/>
      <c r="K266" s="50"/>
      <c r="L266" s="41"/>
      <c r="M266" s="53"/>
      <c r="N266" s="199"/>
    </row>
    <row r="267" customFormat="false" ht="17.25" hidden="false" customHeight="true" outlineLevel="0" collapsed="false">
      <c r="A267" s="41"/>
      <c r="B267" s="40"/>
      <c r="C267" s="76" t="n">
        <v>44270</v>
      </c>
      <c r="D267" s="41"/>
      <c r="E267" s="200"/>
      <c r="F267" s="41"/>
      <c r="G267" s="9" t="n">
        <v>1218.2</v>
      </c>
      <c r="H267" s="41" t="n">
        <v>49875</v>
      </c>
      <c r="I267" s="41"/>
      <c r="J267" s="50"/>
      <c r="K267" s="50"/>
      <c r="L267" s="41"/>
      <c r="M267" s="53"/>
      <c r="N267" s="199"/>
    </row>
    <row r="268" customFormat="false" ht="17.25" hidden="false" customHeight="true" outlineLevel="0" collapsed="false">
      <c r="A268" s="41"/>
      <c r="B268" s="40"/>
      <c r="C268" s="76" t="n">
        <v>44271</v>
      </c>
      <c r="D268" s="41"/>
      <c r="E268" s="200"/>
      <c r="F268" s="41"/>
      <c r="G268" s="9" t="n">
        <v>154.75</v>
      </c>
      <c r="H268" s="41" t="n">
        <v>49875</v>
      </c>
      <c r="I268" s="41"/>
      <c r="J268" s="50"/>
      <c r="K268" s="50"/>
      <c r="L268" s="41"/>
      <c r="M268" s="53"/>
      <c r="N268" s="199"/>
    </row>
    <row r="269" customFormat="false" ht="17.25" hidden="false" customHeight="true" outlineLevel="0" collapsed="false">
      <c r="A269" s="41"/>
      <c r="B269" s="41"/>
      <c r="C269" s="76" t="n">
        <v>44272</v>
      </c>
      <c r="D269" s="41"/>
      <c r="E269" s="86"/>
      <c r="F269" s="41"/>
      <c r="G269" s="9" t="n">
        <v>78</v>
      </c>
      <c r="H269" s="41" t="n">
        <v>49875</v>
      </c>
      <c r="I269" s="41"/>
      <c r="J269" s="50"/>
      <c r="K269" s="50"/>
      <c r="L269" s="41"/>
      <c r="M269" s="53"/>
      <c r="N269" s="199"/>
    </row>
    <row r="270" customFormat="false" ht="17.25" hidden="false" customHeight="true" outlineLevel="0" collapsed="false">
      <c r="A270" s="41"/>
      <c r="B270" s="41"/>
      <c r="C270" s="76" t="n">
        <v>44273</v>
      </c>
      <c r="D270" s="41"/>
      <c r="E270" s="86"/>
      <c r="F270" s="41"/>
      <c r="G270" s="9" t="n">
        <v>559.09</v>
      </c>
      <c r="H270" s="41" t="n">
        <v>49875</v>
      </c>
      <c r="I270" s="41"/>
      <c r="J270" s="50"/>
      <c r="K270" s="50"/>
      <c r="L270" s="41"/>
      <c r="M270" s="53"/>
      <c r="N270" s="199"/>
    </row>
    <row r="271" customFormat="false" ht="17.25" hidden="false" customHeight="true" outlineLevel="0" collapsed="false">
      <c r="A271" s="41"/>
      <c r="B271" s="40"/>
      <c r="C271" s="76" t="n">
        <v>44274</v>
      </c>
      <c r="D271" s="41"/>
      <c r="E271" s="200"/>
      <c r="F271" s="41"/>
      <c r="G271" s="9" t="n">
        <v>190.8</v>
      </c>
      <c r="H271" s="41" t="n">
        <v>49875</v>
      </c>
      <c r="I271" s="41"/>
      <c r="J271" s="50"/>
      <c r="K271" s="50"/>
      <c r="L271" s="41"/>
      <c r="M271" s="53"/>
      <c r="N271" s="199"/>
    </row>
    <row r="272" customFormat="false" ht="17.25" hidden="false" customHeight="true" outlineLevel="0" collapsed="false">
      <c r="A272" s="41"/>
      <c r="B272" s="41"/>
      <c r="C272" s="76" t="n">
        <v>44277</v>
      </c>
      <c r="D272" s="41"/>
      <c r="E272" s="86"/>
      <c r="F272" s="41"/>
      <c r="G272" s="9" t="n">
        <v>421</v>
      </c>
      <c r="H272" s="41" t="n">
        <v>49875</v>
      </c>
      <c r="I272" s="41"/>
      <c r="J272" s="50"/>
      <c r="K272" s="50"/>
      <c r="L272" s="41"/>
      <c r="M272" s="53"/>
      <c r="N272" s="199"/>
    </row>
    <row r="273" customFormat="false" ht="17.25" hidden="false" customHeight="true" outlineLevel="0" collapsed="false">
      <c r="A273" s="41"/>
      <c r="B273" s="41"/>
      <c r="C273" s="76" t="n">
        <v>44278</v>
      </c>
      <c r="D273" s="41"/>
      <c r="E273" s="86"/>
      <c r="F273" s="41"/>
      <c r="G273" s="9" t="n">
        <v>422.95</v>
      </c>
      <c r="H273" s="41" t="n">
        <v>49875</v>
      </c>
      <c r="I273" s="41"/>
      <c r="J273" s="50"/>
      <c r="K273" s="50"/>
      <c r="L273" s="41"/>
      <c r="M273" s="53"/>
      <c r="N273" s="199"/>
    </row>
    <row r="274" customFormat="false" ht="17.25" hidden="false" customHeight="true" outlineLevel="0" collapsed="false">
      <c r="A274" s="41"/>
      <c r="B274" s="40"/>
      <c r="C274" s="76" t="n">
        <v>44279</v>
      </c>
      <c r="D274" s="41"/>
      <c r="E274" s="200"/>
      <c r="F274" s="41"/>
      <c r="G274" s="9" t="n">
        <v>648.34</v>
      </c>
      <c r="H274" s="41" t="n">
        <v>49875</v>
      </c>
      <c r="I274" s="41"/>
      <c r="J274" s="50"/>
      <c r="K274" s="50"/>
      <c r="L274" s="41"/>
      <c r="M274" s="53"/>
      <c r="N274" s="199"/>
    </row>
    <row r="275" customFormat="false" ht="17.25" hidden="false" customHeight="true" outlineLevel="0" collapsed="false">
      <c r="A275" s="41"/>
      <c r="B275" s="41"/>
      <c r="C275" s="76" t="n">
        <v>44281</v>
      </c>
      <c r="D275" s="41"/>
      <c r="E275" s="86"/>
      <c r="F275" s="41"/>
      <c r="G275" s="9" t="n">
        <v>1219.6</v>
      </c>
      <c r="H275" s="41" t="n">
        <v>49875</v>
      </c>
      <c r="I275" s="41"/>
      <c r="J275" s="50"/>
      <c r="K275" s="50"/>
      <c r="L275" s="41"/>
      <c r="M275" s="53"/>
      <c r="N275" s="199"/>
    </row>
    <row r="276" customFormat="false" ht="17.25" hidden="false" customHeight="true" outlineLevel="0" collapsed="false">
      <c r="A276" s="41"/>
      <c r="B276" s="41"/>
      <c r="C276" s="76" t="n">
        <v>44282</v>
      </c>
      <c r="D276" s="41"/>
      <c r="E276" s="86"/>
      <c r="F276" s="41"/>
      <c r="G276" s="9" t="n">
        <v>331</v>
      </c>
      <c r="H276" s="41" t="n">
        <v>49875</v>
      </c>
      <c r="I276" s="41"/>
      <c r="J276" s="50"/>
      <c r="K276" s="50"/>
      <c r="L276" s="41"/>
      <c r="M276" s="53"/>
      <c r="N276" s="199"/>
    </row>
    <row r="277" customFormat="false" ht="17.25" hidden="false" customHeight="true" outlineLevel="0" collapsed="false">
      <c r="A277" s="41"/>
      <c r="B277" s="41"/>
      <c r="C277" s="76" t="n">
        <v>44285</v>
      </c>
      <c r="D277" s="87"/>
      <c r="E277" s="56"/>
      <c r="F277" s="41"/>
      <c r="G277" s="9" t="n">
        <v>168.25</v>
      </c>
      <c r="H277" s="41" t="n">
        <v>49875</v>
      </c>
      <c r="I277" s="25"/>
      <c r="J277" s="50"/>
      <c r="K277" s="50"/>
      <c r="L277" s="41"/>
      <c r="M277" s="53"/>
      <c r="N277" s="199"/>
    </row>
    <row r="278" customFormat="false" ht="17.25" hidden="false" customHeight="true" outlineLevel="0" collapsed="false">
      <c r="A278" s="41"/>
      <c r="B278" s="41"/>
      <c r="C278" s="76" t="n">
        <v>44286</v>
      </c>
      <c r="D278" s="87"/>
      <c r="E278" s="56"/>
      <c r="F278" s="41"/>
      <c r="G278" s="9" t="n">
        <v>380.93</v>
      </c>
      <c r="H278" s="41" t="n">
        <v>49875</v>
      </c>
      <c r="I278" s="25"/>
      <c r="J278" s="50"/>
      <c r="K278" s="50"/>
      <c r="L278" s="41"/>
      <c r="M278" s="53"/>
      <c r="N278" s="199"/>
    </row>
    <row r="279" customFormat="false" ht="17.25" hidden="false" customHeight="true" outlineLevel="0" collapsed="false">
      <c r="A279" s="41"/>
      <c r="B279" s="41"/>
      <c r="C279" s="76" t="n">
        <v>44264</v>
      </c>
      <c r="D279" s="87" t="s">
        <v>241</v>
      </c>
      <c r="E279" s="151" t="s">
        <v>242</v>
      </c>
      <c r="F279" s="151"/>
      <c r="G279" s="9" t="n">
        <v>325</v>
      </c>
      <c r="H279" s="41" t="n">
        <v>20200</v>
      </c>
      <c r="I279" s="25"/>
      <c r="J279" s="50"/>
      <c r="K279" s="50"/>
      <c r="L279" s="41"/>
      <c r="M279" s="53"/>
      <c r="N279" s="199"/>
    </row>
    <row r="280" customFormat="false" ht="17.25" hidden="false" customHeight="true" outlineLevel="0" collapsed="false">
      <c r="A280" s="41"/>
      <c r="B280" s="41"/>
      <c r="C280" s="76" t="n">
        <v>44284</v>
      </c>
      <c r="D280" s="87" t="s">
        <v>241</v>
      </c>
      <c r="E280" s="151" t="s">
        <v>243</v>
      </c>
      <c r="F280" s="151"/>
      <c r="G280" s="9" t="n">
        <v>200</v>
      </c>
      <c r="H280" s="41" t="n">
        <v>20204</v>
      </c>
      <c r="I280" s="25"/>
      <c r="J280" s="50"/>
      <c r="K280" s="50"/>
      <c r="L280" s="41"/>
      <c r="M280" s="53"/>
      <c r="N280" s="199"/>
    </row>
    <row r="281" customFormat="false" ht="17.25" hidden="false" customHeight="true" outlineLevel="0" collapsed="false">
      <c r="A281" s="41"/>
      <c r="B281" s="41"/>
      <c r="C281" s="76" t="n">
        <v>44284</v>
      </c>
      <c r="D281" s="87" t="s">
        <v>241</v>
      </c>
      <c r="E281" s="151" t="s">
        <v>244</v>
      </c>
      <c r="F281" s="151"/>
      <c r="G281" s="9" t="n">
        <v>1552</v>
      </c>
      <c r="H281" s="41" t="n">
        <v>20204</v>
      </c>
      <c r="I281" s="25"/>
      <c r="J281" s="50"/>
      <c r="K281" s="50"/>
      <c r="L281" s="41"/>
      <c r="M281" s="53"/>
      <c r="N281" s="199"/>
    </row>
    <row r="282" customFormat="false" ht="17.25" hidden="false" customHeight="true" outlineLevel="0" collapsed="false">
      <c r="A282" s="41"/>
      <c r="B282" s="41"/>
      <c r="C282" s="44"/>
      <c r="D282" s="1" t="s">
        <v>245</v>
      </c>
      <c r="G282" s="83" t="n">
        <v>2756</v>
      </c>
      <c r="H282" s="65"/>
      <c r="J282" s="50"/>
      <c r="K282" s="50"/>
      <c r="L282" s="41"/>
      <c r="M282" s="32"/>
      <c r="N282" s="199"/>
    </row>
    <row r="283" customFormat="false" ht="17.25" hidden="false" customHeight="true" outlineLevel="0" collapsed="false">
      <c r="A283" s="41"/>
      <c r="B283" s="41"/>
      <c r="C283" s="44" t="n">
        <v>44259</v>
      </c>
      <c r="D283" s="59" t="s">
        <v>77</v>
      </c>
      <c r="G283" s="83" t="n">
        <v>1552</v>
      </c>
      <c r="I283" s="2" t="n">
        <v>20200</v>
      </c>
      <c r="J283" s="50"/>
      <c r="K283" s="50"/>
      <c r="L283" s="41"/>
      <c r="M283" s="32"/>
      <c r="N283" s="199"/>
    </row>
    <row r="284" customFormat="false" ht="17.25" hidden="false" customHeight="true" outlineLevel="0" collapsed="false">
      <c r="A284" s="41"/>
      <c r="B284" s="41"/>
      <c r="C284" s="44" t="n">
        <v>44259</v>
      </c>
      <c r="D284" s="59" t="s">
        <v>78</v>
      </c>
      <c r="G284" s="83" t="n">
        <v>1204</v>
      </c>
      <c r="I284" s="2" t="n">
        <v>20200</v>
      </c>
      <c r="J284" s="50"/>
      <c r="K284" s="50"/>
      <c r="L284" s="41"/>
      <c r="M284" s="32"/>
      <c r="N284" s="199"/>
    </row>
    <row r="285" customFormat="false" ht="17.25" hidden="false" customHeight="true" outlineLevel="0" collapsed="false">
      <c r="A285" s="41"/>
      <c r="B285" s="41"/>
      <c r="C285" s="44" t="n">
        <v>44271</v>
      </c>
      <c r="D285" s="74" t="s">
        <v>79</v>
      </c>
      <c r="E285" s="74"/>
      <c r="F285" s="74"/>
      <c r="G285" s="46" t="n">
        <v>882.73</v>
      </c>
      <c r="H285" s="41" t="n">
        <v>49997</v>
      </c>
      <c r="I285" s="2" t="n">
        <v>20200</v>
      </c>
      <c r="J285" s="50"/>
      <c r="K285" s="50"/>
      <c r="L285" s="41"/>
      <c r="M285" s="32"/>
      <c r="N285" s="199"/>
    </row>
    <row r="286" customFormat="false" ht="17.25" hidden="false" customHeight="true" outlineLevel="0" collapsed="false">
      <c r="A286" s="41"/>
      <c r="B286" s="41"/>
      <c r="C286" s="44" t="n">
        <v>44271</v>
      </c>
      <c r="D286" s="74" t="s">
        <v>79</v>
      </c>
      <c r="E286" s="74"/>
      <c r="F286" s="74"/>
      <c r="G286" s="46" t="n">
        <v>500</v>
      </c>
      <c r="H286" s="41" t="n">
        <v>49997</v>
      </c>
      <c r="I286" s="2" t="n">
        <v>20200</v>
      </c>
      <c r="J286" s="50"/>
      <c r="K286" s="50"/>
      <c r="L286" s="41"/>
      <c r="M286" s="32"/>
      <c r="N286" s="199"/>
    </row>
    <row r="287" customFormat="false" ht="17.25" hidden="false" customHeight="true" outlineLevel="0" collapsed="false">
      <c r="A287" s="41"/>
      <c r="B287" s="41"/>
      <c r="C287" s="44" t="n">
        <v>44271</v>
      </c>
      <c r="D287" s="74" t="s">
        <v>79</v>
      </c>
      <c r="E287" s="74"/>
      <c r="F287" s="74"/>
      <c r="G287" s="46" t="n">
        <v>421.87</v>
      </c>
      <c r="H287" s="41" t="n">
        <v>49997</v>
      </c>
      <c r="I287" s="2" t="n">
        <v>20200</v>
      </c>
      <c r="J287" s="50"/>
      <c r="K287" s="50"/>
      <c r="L287" s="41"/>
      <c r="M287" s="32"/>
      <c r="N287" s="199"/>
    </row>
    <row r="288" customFormat="false" ht="17.25" hidden="false" customHeight="true" outlineLevel="0" collapsed="false">
      <c r="A288" s="41"/>
      <c r="B288" s="41"/>
      <c r="C288" s="44"/>
      <c r="D288" s="38"/>
      <c r="E288" s="41"/>
      <c r="F288" s="41"/>
      <c r="G288" s="46"/>
      <c r="H288" s="41"/>
      <c r="I288" s="41"/>
      <c r="J288" s="50"/>
      <c r="K288" s="50"/>
      <c r="L288" s="41"/>
      <c r="M288" s="32"/>
      <c r="N288" s="199"/>
    </row>
    <row r="289" customFormat="false" ht="17.25" hidden="false" customHeight="true" outlineLevel="0" collapsed="false">
      <c r="A289" s="41"/>
      <c r="B289" s="41"/>
      <c r="C289" s="44"/>
      <c r="D289" s="38"/>
      <c r="E289" s="41"/>
      <c r="F289" s="41"/>
      <c r="G289" s="46"/>
      <c r="H289" s="41"/>
      <c r="I289" s="41"/>
      <c r="J289" s="50"/>
      <c r="K289" s="50"/>
      <c r="L289" s="41"/>
      <c r="M289" s="32"/>
      <c r="N289" s="199"/>
    </row>
    <row r="290" customFormat="false" ht="17.25" hidden="false" customHeight="true" outlineLevel="0" collapsed="false">
      <c r="A290" s="41"/>
      <c r="B290" s="41"/>
      <c r="C290" s="44"/>
      <c r="D290" s="38"/>
      <c r="E290" s="41"/>
      <c r="F290" s="41"/>
      <c r="G290" s="46"/>
      <c r="H290" s="41"/>
      <c r="I290" s="41"/>
      <c r="J290" s="50"/>
      <c r="K290" s="50"/>
      <c r="L290" s="41"/>
      <c r="M290" s="32"/>
      <c r="N290" s="199"/>
    </row>
    <row r="291" customFormat="false" ht="17.25" hidden="false" customHeight="true" outlineLevel="0" collapsed="false">
      <c r="A291" s="41"/>
      <c r="B291" s="41"/>
      <c r="C291" s="44"/>
      <c r="D291" s="38"/>
      <c r="E291" s="41"/>
      <c r="F291" s="41"/>
      <c r="G291" s="46"/>
      <c r="H291" s="41"/>
      <c r="I291" s="41"/>
      <c r="J291" s="50"/>
      <c r="K291" s="50"/>
      <c r="L291" s="41"/>
      <c r="M291" s="32"/>
      <c r="N291" s="199"/>
    </row>
    <row r="292" customFormat="false" ht="17.25" hidden="false" customHeight="true" outlineLevel="0" collapsed="false">
      <c r="A292" s="41"/>
      <c r="B292" s="41"/>
      <c r="C292" s="44"/>
      <c r="D292" s="38"/>
      <c r="E292" s="41"/>
      <c r="F292" s="41"/>
      <c r="G292" s="46"/>
      <c r="H292" s="41"/>
      <c r="I292" s="41"/>
      <c r="J292" s="50"/>
      <c r="K292" s="50"/>
      <c r="L292" s="41"/>
      <c r="M292" s="32"/>
      <c r="N292" s="199"/>
    </row>
    <row r="293" customFormat="false" ht="17.25" hidden="false" customHeight="true" outlineLevel="0" collapsed="false">
      <c r="A293" s="41"/>
      <c r="B293" s="41"/>
      <c r="C293" s="44"/>
      <c r="D293" s="38"/>
      <c r="E293" s="201"/>
      <c r="F293" s="202"/>
      <c r="G293" s="9"/>
      <c r="H293" s="41"/>
      <c r="I293" s="41"/>
      <c r="J293" s="50"/>
      <c r="K293" s="50"/>
      <c r="L293" s="41"/>
      <c r="M293" s="32"/>
      <c r="N293" s="199"/>
    </row>
    <row r="294" customFormat="false" ht="17.25" hidden="false" customHeight="true" outlineLevel="0" collapsed="false">
      <c r="A294" s="41"/>
      <c r="B294" s="41"/>
      <c r="C294" s="44"/>
      <c r="D294" s="38"/>
      <c r="E294" s="201"/>
      <c r="F294" s="202"/>
      <c r="G294" s="9"/>
      <c r="H294" s="41"/>
      <c r="I294" s="41"/>
      <c r="J294" s="50"/>
      <c r="K294" s="50"/>
      <c r="L294" s="41"/>
      <c r="M294" s="32"/>
      <c r="N294" s="199"/>
    </row>
    <row r="295" customFormat="false" ht="17.25" hidden="false" customHeight="true" outlineLevel="0" collapsed="false">
      <c r="A295" s="41"/>
      <c r="B295" s="41"/>
      <c r="C295" s="44"/>
      <c r="D295" s="38"/>
      <c r="E295" s="201"/>
      <c r="F295" s="202"/>
      <c r="G295" s="9"/>
      <c r="H295" s="41"/>
      <c r="I295" s="41"/>
      <c r="J295" s="50"/>
      <c r="K295" s="50"/>
      <c r="L295" s="41"/>
      <c r="M295" s="32"/>
      <c r="N295" s="199"/>
    </row>
    <row r="296" customFormat="false" ht="17.25" hidden="false" customHeight="true" outlineLevel="0" collapsed="false">
      <c r="A296" s="41"/>
      <c r="B296" s="41"/>
      <c r="C296" s="44"/>
      <c r="D296" s="38"/>
      <c r="E296" s="201"/>
      <c r="F296" s="202"/>
      <c r="G296" s="9"/>
      <c r="H296" s="41"/>
      <c r="I296" s="41"/>
      <c r="J296" s="50"/>
      <c r="K296" s="50"/>
      <c r="L296" s="41"/>
      <c r="M296" s="32"/>
      <c r="N296" s="199"/>
    </row>
    <row r="297" customFormat="false" ht="17.25" hidden="false" customHeight="true" outlineLevel="0" collapsed="false">
      <c r="A297" s="41"/>
      <c r="B297" s="41"/>
      <c r="C297" s="44"/>
      <c r="D297" s="38"/>
      <c r="E297" s="41"/>
      <c r="F297" s="41"/>
      <c r="G297" s="9"/>
      <c r="H297" s="41"/>
      <c r="I297" s="41"/>
      <c r="J297" s="50"/>
      <c r="K297" s="50"/>
      <c r="L297" s="41"/>
      <c r="M297" s="32"/>
      <c r="N297" s="199"/>
    </row>
    <row r="298" customFormat="false" ht="17.25" hidden="false" customHeight="true" outlineLevel="0" collapsed="false">
      <c r="A298" s="41"/>
      <c r="B298" s="41"/>
      <c r="C298" s="44"/>
      <c r="D298" s="87"/>
      <c r="E298" s="56"/>
      <c r="F298" s="41"/>
      <c r="G298" s="9"/>
      <c r="H298" s="41"/>
      <c r="I298" s="25"/>
      <c r="J298" s="50"/>
      <c r="K298" s="50"/>
      <c r="L298" s="41"/>
      <c r="M298" s="53"/>
      <c r="N298" s="199"/>
    </row>
    <row r="299" customFormat="false" ht="17.25" hidden="false" customHeight="true" outlineLevel="0" collapsed="false">
      <c r="A299" s="41"/>
      <c r="B299" s="41"/>
      <c r="C299" s="44"/>
      <c r="D299" s="38"/>
      <c r="E299" s="203"/>
      <c r="F299" s="203"/>
      <c r="G299" s="9"/>
      <c r="H299" s="41"/>
      <c r="I299" s="41"/>
      <c r="J299" s="50"/>
      <c r="K299" s="50"/>
      <c r="L299" s="41"/>
      <c r="M299" s="32"/>
      <c r="N299" s="199"/>
    </row>
    <row r="300" customFormat="false" ht="17.25" hidden="false" customHeight="true" outlineLevel="0" collapsed="false">
      <c r="A300" s="41"/>
      <c r="B300" s="41"/>
      <c r="C300" s="44"/>
      <c r="D300" s="38"/>
      <c r="E300" s="41"/>
      <c r="F300" s="41"/>
      <c r="G300" s="9"/>
      <c r="H300" s="41"/>
      <c r="I300" s="41"/>
      <c r="J300" s="50"/>
      <c r="K300" s="50"/>
      <c r="L300" s="41"/>
      <c r="M300" s="32"/>
      <c r="N300" s="199"/>
    </row>
    <row r="301" customFormat="false" ht="17.25" hidden="false" customHeight="true" outlineLevel="0" collapsed="false">
      <c r="A301" s="41"/>
      <c r="B301" s="41"/>
      <c r="C301" s="44"/>
      <c r="D301" s="38"/>
      <c r="E301" s="41"/>
      <c r="F301" s="41"/>
      <c r="G301" s="9"/>
      <c r="H301" s="41"/>
      <c r="I301" s="41"/>
      <c r="J301" s="50"/>
      <c r="K301" s="50"/>
      <c r="L301" s="41"/>
      <c r="M301" s="32"/>
      <c r="N301" s="199"/>
    </row>
    <row r="302" customFormat="false" ht="17.25" hidden="false" customHeight="true" outlineLevel="0" collapsed="false">
      <c r="A302" s="41"/>
      <c r="B302" s="41"/>
      <c r="C302" s="44"/>
      <c r="D302" s="38"/>
      <c r="E302" s="41"/>
      <c r="F302" s="41"/>
      <c r="G302" s="9"/>
      <c r="H302" s="41"/>
      <c r="I302" s="41"/>
      <c r="J302" s="50"/>
      <c r="K302" s="50"/>
      <c r="L302" s="41"/>
      <c r="M302" s="32"/>
      <c r="N302" s="199"/>
    </row>
    <row r="303" customFormat="false" ht="17.25" hidden="false" customHeight="true" outlineLevel="0" collapsed="false">
      <c r="A303" s="41"/>
      <c r="B303" s="41"/>
      <c r="C303" s="44"/>
      <c r="D303" s="38"/>
      <c r="E303" s="41"/>
      <c r="F303" s="41"/>
      <c r="G303" s="9"/>
      <c r="H303" s="41"/>
      <c r="I303" s="41"/>
      <c r="J303" s="50"/>
      <c r="K303" s="50"/>
      <c r="L303" s="41"/>
      <c r="M303" s="32"/>
      <c r="N303" s="199"/>
    </row>
    <row r="304" customFormat="false" ht="17.25" hidden="false" customHeight="true" outlineLevel="0" collapsed="false">
      <c r="A304" s="41"/>
      <c r="B304" s="41"/>
      <c r="C304" s="44"/>
      <c r="D304" s="38"/>
      <c r="E304" s="41"/>
      <c r="F304" s="41"/>
      <c r="G304" s="9"/>
      <c r="H304" s="41"/>
      <c r="I304" s="41"/>
      <c r="J304" s="50"/>
      <c r="K304" s="50"/>
      <c r="L304" s="41"/>
      <c r="M304" s="32"/>
      <c r="N304" s="199"/>
    </row>
    <row r="305" customFormat="false" ht="17.25" hidden="false" customHeight="true" outlineLevel="0" collapsed="false">
      <c r="A305" s="41"/>
      <c r="B305" s="41"/>
      <c r="C305" s="62"/>
      <c r="D305" s="41"/>
      <c r="E305" s="56"/>
      <c r="F305" s="41"/>
      <c r="G305" s="9"/>
      <c r="H305" s="41"/>
      <c r="I305" s="41"/>
      <c r="J305" s="50"/>
      <c r="K305" s="50"/>
      <c r="L305" s="41"/>
      <c r="M305" s="53"/>
      <c r="N305" s="199"/>
    </row>
    <row r="306" customFormat="false" ht="17.25" hidden="false" customHeight="true" outlineLevel="0" collapsed="false">
      <c r="A306" s="153"/>
      <c r="B306" s="40"/>
      <c r="C306" s="44"/>
      <c r="D306" s="38"/>
      <c r="E306" s="41"/>
      <c r="F306" s="41"/>
      <c r="G306" s="9"/>
      <c r="H306" s="41"/>
      <c r="I306" s="41"/>
      <c r="J306" s="50"/>
      <c r="K306" s="50"/>
      <c r="L306" s="41"/>
      <c r="M306" s="53"/>
      <c r="N306" s="199"/>
    </row>
    <row r="307" customFormat="false" ht="17.25" hidden="false" customHeight="true" outlineLevel="0" collapsed="false">
      <c r="A307" s="41"/>
      <c r="B307" s="40"/>
      <c r="C307" s="44"/>
      <c r="D307" s="41"/>
      <c r="E307" s="41"/>
      <c r="F307" s="41"/>
      <c r="G307" s="9"/>
      <c r="H307" s="41"/>
      <c r="I307" s="41"/>
      <c r="J307" s="50"/>
      <c r="K307" s="50"/>
      <c r="L307" s="41"/>
      <c r="M307" s="53"/>
      <c r="N307" s="199"/>
    </row>
    <row r="308" customFormat="false" ht="17.25" hidden="false" customHeight="true" outlineLevel="0" collapsed="false">
      <c r="A308" s="41"/>
      <c r="B308" s="41"/>
      <c r="C308" s="44"/>
      <c r="D308" s="74"/>
      <c r="E308" s="74"/>
      <c r="F308" s="41"/>
      <c r="G308" s="9"/>
      <c r="H308" s="41"/>
      <c r="I308" s="41"/>
      <c r="J308" s="50"/>
      <c r="K308" s="50"/>
      <c r="L308" s="41"/>
      <c r="M308" s="53"/>
      <c r="N308" s="199"/>
    </row>
    <row r="309" customFormat="false" ht="17.25" hidden="false" customHeight="true" outlineLevel="0" collapsed="false">
      <c r="A309" s="41"/>
      <c r="B309" s="41"/>
      <c r="C309" s="44"/>
      <c r="D309" s="38"/>
      <c r="E309" s="45"/>
      <c r="F309" s="41"/>
      <c r="G309" s="9"/>
      <c r="H309" s="56"/>
      <c r="I309" s="41"/>
      <c r="J309" s="50"/>
      <c r="K309" s="50"/>
      <c r="L309" s="41"/>
      <c r="M309" s="53"/>
      <c r="N309" s="199"/>
    </row>
    <row r="310" customFormat="false" ht="17.25" hidden="false" customHeight="true" outlineLevel="0" collapsed="false">
      <c r="A310" s="153"/>
      <c r="B310" s="40"/>
      <c r="C310" s="44"/>
      <c r="D310" s="100"/>
      <c r="E310" s="45"/>
      <c r="F310" s="41"/>
      <c r="G310" s="9"/>
      <c r="H310" s="56"/>
      <c r="I310" s="41"/>
      <c r="J310" s="50"/>
      <c r="K310" s="50"/>
      <c r="L310" s="41"/>
      <c r="M310" s="53"/>
      <c r="N310" s="199"/>
    </row>
    <row r="311" customFormat="false" ht="17.25" hidden="false" customHeight="true" outlineLevel="0" collapsed="false">
      <c r="A311" s="41"/>
      <c r="B311" s="41"/>
      <c r="C311" s="44"/>
      <c r="D311" s="38"/>
      <c r="E311" s="45"/>
      <c r="F311" s="41"/>
      <c r="G311" s="9"/>
      <c r="H311" s="56"/>
      <c r="I311" s="41"/>
      <c r="J311" s="50"/>
      <c r="K311" s="50"/>
      <c r="L311" s="41"/>
      <c r="M311" s="53"/>
      <c r="N311" s="199"/>
    </row>
    <row r="312" customFormat="false" ht="17.25" hidden="false" customHeight="true" outlineLevel="0" collapsed="false">
      <c r="A312" s="41"/>
      <c r="B312" s="41"/>
      <c r="C312" s="44"/>
      <c r="D312" s="38"/>
      <c r="E312" s="45"/>
      <c r="F312" s="41"/>
      <c r="G312" s="9"/>
      <c r="H312" s="56"/>
      <c r="I312" s="41"/>
      <c r="J312" s="50"/>
      <c r="K312" s="50"/>
      <c r="L312" s="41"/>
      <c r="M312" s="53"/>
      <c r="N312" s="199"/>
    </row>
    <row r="313" customFormat="false" ht="17.25" hidden="false" customHeight="true" outlineLevel="0" collapsed="false">
      <c r="A313" s="153"/>
      <c r="B313" s="40"/>
      <c r="C313" s="44"/>
      <c r="D313" s="38"/>
      <c r="E313" s="45"/>
      <c r="F313" s="41"/>
      <c r="G313" s="9"/>
      <c r="H313" s="56"/>
      <c r="I313" s="41"/>
      <c r="J313" s="50"/>
      <c r="K313" s="50"/>
      <c r="L313" s="41"/>
      <c r="M313" s="53"/>
      <c r="N313" s="199"/>
    </row>
    <row r="314" customFormat="false" ht="17.25" hidden="false" customHeight="true" outlineLevel="0" collapsed="false">
      <c r="A314" s="153"/>
      <c r="B314" s="40"/>
      <c r="C314" s="44"/>
      <c r="D314" s="38"/>
      <c r="E314" s="45"/>
      <c r="F314" s="41"/>
      <c r="G314" s="9"/>
      <c r="H314" s="56"/>
      <c r="I314" s="41"/>
      <c r="J314" s="50"/>
      <c r="K314" s="50"/>
      <c r="L314" s="41"/>
      <c r="M314" s="53"/>
      <c r="N314" s="199"/>
    </row>
    <row r="315" customFormat="false" ht="17.25" hidden="false" customHeight="true" outlineLevel="0" collapsed="false">
      <c r="A315" s="41"/>
      <c r="B315" s="41"/>
      <c r="C315" s="44"/>
      <c r="D315" s="38"/>
      <c r="E315" s="45"/>
      <c r="F315" s="41"/>
      <c r="G315" s="9"/>
      <c r="H315" s="56"/>
      <c r="I315" s="41"/>
      <c r="J315" s="50"/>
      <c r="K315" s="50"/>
      <c r="L315" s="41"/>
      <c r="M315" s="53"/>
      <c r="N315" s="199"/>
    </row>
    <row r="316" customFormat="false" ht="17.25" hidden="false" customHeight="true" outlineLevel="0" collapsed="false">
      <c r="A316" s="41"/>
      <c r="B316" s="41"/>
      <c r="C316" s="44"/>
      <c r="D316" s="38"/>
      <c r="E316" s="45"/>
      <c r="F316" s="41"/>
      <c r="G316" s="9"/>
      <c r="H316" s="56"/>
      <c r="I316" s="41"/>
      <c r="J316" s="50"/>
      <c r="K316" s="50"/>
      <c r="L316" s="41"/>
      <c r="M316" s="53"/>
      <c r="N316" s="199"/>
    </row>
    <row r="317" customFormat="false" ht="17.25" hidden="false" customHeight="true" outlineLevel="0" collapsed="false">
      <c r="A317" s="41"/>
      <c r="B317" s="40"/>
      <c r="C317" s="44"/>
      <c r="D317" s="38"/>
      <c r="E317" s="45"/>
      <c r="F317" s="41"/>
      <c r="G317" s="9"/>
      <c r="H317" s="56"/>
      <c r="I317" s="41"/>
      <c r="J317" s="50"/>
      <c r="K317" s="50"/>
      <c r="L317" s="41"/>
      <c r="M317" s="53"/>
      <c r="N317" s="199"/>
    </row>
    <row r="318" customFormat="false" ht="17.25" hidden="false" customHeight="true" outlineLevel="0" collapsed="false">
      <c r="A318" s="41"/>
      <c r="B318" s="41"/>
      <c r="C318" s="44"/>
      <c r="D318" s="38"/>
      <c r="E318" s="45"/>
      <c r="F318" s="41"/>
      <c r="G318" s="9"/>
      <c r="H318" s="56"/>
      <c r="I318" s="41"/>
      <c r="J318" s="50"/>
      <c r="K318" s="50"/>
      <c r="L318" s="41"/>
      <c r="M318" s="53"/>
      <c r="N318" s="199"/>
    </row>
    <row r="319" customFormat="false" ht="17.25" hidden="false" customHeight="true" outlineLevel="0" collapsed="false">
      <c r="A319" s="41"/>
      <c r="B319" s="41"/>
      <c r="C319" s="84"/>
      <c r="D319" s="41"/>
      <c r="E319" s="41"/>
      <c r="F319" s="41"/>
      <c r="G319" s="46"/>
      <c r="H319" s="41"/>
      <c r="I319" s="41"/>
      <c r="J319" s="50"/>
      <c r="K319" s="50"/>
      <c r="L319" s="41"/>
      <c r="M319" s="53"/>
      <c r="N319" s="199"/>
    </row>
    <row r="320" customFormat="false" ht="17.25" hidden="false" customHeight="true" outlineLevel="0" collapsed="false">
      <c r="A320" s="41"/>
      <c r="B320" s="41"/>
      <c r="C320" s="44"/>
      <c r="D320" s="38"/>
      <c r="E320" s="41"/>
      <c r="F320" s="41"/>
      <c r="G320" s="103"/>
      <c r="H320" s="56"/>
      <c r="I320" s="41"/>
      <c r="J320" s="53"/>
      <c r="K320" s="53"/>
      <c r="L320" s="41"/>
      <c r="M320" s="53"/>
      <c r="N320" s="199"/>
    </row>
    <row r="321" customFormat="false" ht="17.25" hidden="false" customHeight="true" outlineLevel="0" collapsed="false">
      <c r="A321" s="41"/>
      <c r="B321" s="41"/>
      <c r="C321" s="44"/>
      <c r="D321" s="87"/>
      <c r="E321" s="41"/>
      <c r="F321" s="41"/>
      <c r="G321" s="103"/>
      <c r="H321" s="41"/>
      <c r="I321" s="41"/>
      <c r="J321" s="50"/>
      <c r="K321" s="50"/>
      <c r="L321" s="41"/>
      <c r="M321" s="53"/>
      <c r="N321" s="199"/>
    </row>
    <row r="322" customFormat="false" ht="17.25" hidden="false" customHeight="true" outlineLevel="0" collapsed="false">
      <c r="A322" s="41"/>
      <c r="B322" s="41"/>
      <c r="C322" s="44"/>
      <c r="D322" s="87"/>
      <c r="E322" s="41"/>
      <c r="F322" s="41"/>
      <c r="G322" s="103"/>
      <c r="H322" s="41"/>
      <c r="I322" s="41"/>
      <c r="J322" s="50"/>
      <c r="K322" s="50"/>
      <c r="L322" s="41"/>
      <c r="M322" s="53"/>
      <c r="N322" s="199"/>
    </row>
    <row r="323" customFormat="false" ht="17.25" hidden="false" customHeight="true" outlineLevel="0" collapsed="false">
      <c r="A323" s="41"/>
      <c r="B323" s="40"/>
      <c r="C323" s="44"/>
      <c r="D323" s="74"/>
      <c r="E323" s="74"/>
      <c r="F323" s="74"/>
      <c r="G323" s="46"/>
      <c r="H323" s="41"/>
      <c r="I323" s="41"/>
      <c r="J323" s="50"/>
      <c r="K323" s="50"/>
      <c r="L323" s="41"/>
      <c r="M323" s="53"/>
      <c r="N323" s="199"/>
    </row>
    <row r="324" customFormat="false" ht="17.25" hidden="false" customHeight="true" outlineLevel="0" collapsed="false">
      <c r="A324" s="41"/>
      <c r="B324" s="41"/>
      <c r="C324" s="44"/>
      <c r="D324" s="74"/>
      <c r="E324" s="74"/>
      <c r="F324" s="74"/>
      <c r="G324" s="46"/>
      <c r="H324" s="41"/>
      <c r="I324" s="41"/>
      <c r="J324" s="50"/>
      <c r="K324" s="50"/>
      <c r="L324" s="41"/>
      <c r="M324" s="53"/>
      <c r="N324" s="199"/>
    </row>
    <row r="325" customFormat="false" ht="17.25" hidden="false" customHeight="true" outlineLevel="0" collapsed="false">
      <c r="A325" s="41"/>
      <c r="B325" s="41"/>
      <c r="C325" s="44"/>
      <c r="D325" s="41"/>
      <c r="E325" s="86"/>
      <c r="F325" s="41"/>
      <c r="G325" s="46"/>
      <c r="H325" s="41"/>
      <c r="I325" s="41"/>
      <c r="J325" s="50"/>
      <c r="K325" s="50"/>
      <c r="L325" s="41"/>
      <c r="M325" s="53"/>
      <c r="N325" s="199"/>
    </row>
    <row r="326" customFormat="false" ht="17.25" hidden="false" customHeight="true" outlineLevel="0" collapsed="false">
      <c r="A326" s="41"/>
      <c r="B326" s="40"/>
      <c r="C326" s="44"/>
      <c r="D326" s="41"/>
      <c r="E326" s="72"/>
      <c r="F326" s="41"/>
      <c r="G326" s="46"/>
      <c r="H326" s="32"/>
      <c r="I326" s="41"/>
      <c r="J326" s="50"/>
      <c r="K326" s="50"/>
      <c r="L326" s="41"/>
      <c r="M326" s="53"/>
      <c r="N326" s="199"/>
    </row>
    <row r="327" customFormat="false" ht="17.25" hidden="false" customHeight="true" outlineLevel="0" collapsed="false">
      <c r="A327" s="41"/>
      <c r="B327" s="25"/>
      <c r="C327" s="44"/>
      <c r="D327" s="41"/>
      <c r="E327" s="72"/>
      <c r="F327" s="41"/>
      <c r="G327" s="46"/>
      <c r="H327" s="41"/>
      <c r="I327" s="41"/>
      <c r="J327" s="50"/>
      <c r="K327" s="50"/>
      <c r="L327" s="41"/>
      <c r="M327" s="53"/>
      <c r="N327" s="199"/>
    </row>
    <row r="328" customFormat="false" ht="17.25" hidden="false" customHeight="true" outlineLevel="0" collapsed="false">
      <c r="A328" s="41"/>
      <c r="B328" s="25"/>
      <c r="C328" s="44"/>
      <c r="D328" s="41"/>
      <c r="E328" s="72"/>
      <c r="F328" s="41"/>
      <c r="G328" s="46"/>
      <c r="H328" s="41"/>
      <c r="I328" s="41"/>
      <c r="J328" s="50"/>
      <c r="K328" s="50"/>
      <c r="L328" s="41"/>
      <c r="M328" s="53"/>
      <c r="N328" s="199"/>
    </row>
    <row r="329" customFormat="false" ht="17.25" hidden="false" customHeight="true" outlineLevel="0" collapsed="false">
      <c r="A329" s="41"/>
      <c r="B329" s="40"/>
      <c r="C329" s="44"/>
      <c r="D329" s="41"/>
      <c r="E329" s="72"/>
      <c r="F329" s="41"/>
      <c r="G329" s="46"/>
      <c r="H329" s="32"/>
      <c r="I329" s="41"/>
      <c r="J329" s="50"/>
      <c r="K329" s="50"/>
      <c r="L329" s="41"/>
      <c r="M329" s="53"/>
      <c r="N329" s="199"/>
    </row>
    <row r="330" customFormat="false" ht="17.25" hidden="false" customHeight="true" outlineLevel="0" collapsed="false">
      <c r="A330" s="41"/>
      <c r="B330" s="40"/>
      <c r="C330" s="44"/>
      <c r="D330" s="41"/>
      <c r="E330" s="72"/>
      <c r="F330" s="41"/>
      <c r="G330" s="46"/>
      <c r="H330" s="32"/>
      <c r="I330" s="41"/>
      <c r="J330" s="50"/>
      <c r="K330" s="50"/>
      <c r="L330" s="41"/>
      <c r="M330" s="53"/>
      <c r="N330" s="199"/>
    </row>
    <row r="331" customFormat="false" ht="17.25" hidden="false" customHeight="true" outlineLevel="0" collapsed="false">
      <c r="A331" s="41"/>
      <c r="B331" s="41"/>
      <c r="C331" s="44"/>
      <c r="D331" s="41"/>
      <c r="E331" s="72"/>
      <c r="F331" s="41"/>
      <c r="G331" s="46"/>
      <c r="H331" s="41"/>
      <c r="I331" s="41"/>
      <c r="J331" s="50"/>
      <c r="K331" s="50"/>
      <c r="L331" s="41"/>
      <c r="M331" s="53"/>
      <c r="N331" s="199"/>
    </row>
    <row r="332" customFormat="false" ht="17.25" hidden="false" customHeight="true" outlineLevel="0" collapsed="false">
      <c r="A332" s="41"/>
      <c r="B332" s="41"/>
      <c r="C332" s="44"/>
      <c r="D332" s="41"/>
      <c r="E332" s="72"/>
      <c r="F332" s="41"/>
      <c r="G332" s="46"/>
      <c r="H332" s="41"/>
      <c r="I332" s="41"/>
      <c r="J332" s="50"/>
      <c r="K332" s="50"/>
      <c r="L332" s="41"/>
      <c r="M332" s="53"/>
      <c r="N332" s="199"/>
    </row>
    <row r="333" customFormat="false" ht="17.25" hidden="false" customHeight="true" outlineLevel="0" collapsed="false">
      <c r="A333" s="23"/>
      <c r="B333" s="40"/>
      <c r="C333" s="44"/>
      <c r="D333" s="41"/>
      <c r="E333" s="41"/>
      <c r="F333" s="41"/>
      <c r="G333" s="46"/>
      <c r="H333" s="41"/>
      <c r="I333" s="41"/>
      <c r="J333" s="50"/>
      <c r="K333" s="50"/>
      <c r="L333" s="41"/>
      <c r="M333" s="53"/>
      <c r="N333" s="199"/>
    </row>
    <row r="334" customFormat="false" ht="17.25" hidden="false" customHeight="true" outlineLevel="0" collapsed="false">
      <c r="A334" s="41"/>
      <c r="B334" s="25"/>
      <c r="C334" s="44"/>
      <c r="D334" s="87"/>
      <c r="E334" s="56"/>
      <c r="F334" s="41"/>
      <c r="G334" s="46"/>
      <c r="H334" s="41"/>
      <c r="I334" s="41"/>
      <c r="J334" s="50"/>
      <c r="K334" s="50"/>
      <c r="L334" s="41"/>
      <c r="M334" s="53"/>
      <c r="N334" s="199"/>
    </row>
    <row r="335" customFormat="false" ht="17.25" hidden="false" customHeight="true" outlineLevel="0" collapsed="false">
      <c r="A335" s="41"/>
      <c r="B335" s="25"/>
      <c r="C335" s="44"/>
      <c r="D335" s="87"/>
      <c r="E335" s="56"/>
      <c r="F335" s="41"/>
      <c r="G335" s="46"/>
      <c r="H335" s="41"/>
      <c r="I335" s="41"/>
      <c r="J335" s="50"/>
      <c r="K335" s="50"/>
      <c r="L335" s="41"/>
      <c r="M335" s="53"/>
      <c r="N335" s="199"/>
    </row>
    <row r="336" customFormat="false" ht="17.25" hidden="false" customHeight="true" outlineLevel="0" collapsed="false">
      <c r="A336" s="41"/>
      <c r="B336" s="41"/>
      <c r="C336" s="44"/>
      <c r="D336" s="38"/>
      <c r="E336" s="56"/>
      <c r="F336" s="41"/>
      <c r="G336" s="46"/>
      <c r="H336" s="41"/>
      <c r="I336" s="41"/>
      <c r="J336" s="53"/>
      <c r="K336" s="53"/>
      <c r="L336" s="41"/>
      <c r="M336" s="53"/>
      <c r="N336" s="199"/>
    </row>
    <row r="337" customFormat="false" ht="17.25" hidden="false" customHeight="true" outlineLevel="0" collapsed="false">
      <c r="A337" s="41"/>
      <c r="B337" s="40"/>
      <c r="C337" s="44"/>
      <c r="D337" s="41"/>
      <c r="E337" s="80"/>
      <c r="F337" s="41"/>
      <c r="G337" s="46"/>
      <c r="H337" s="41"/>
      <c r="I337" s="41"/>
      <c r="J337" s="50"/>
      <c r="K337" s="50"/>
      <c r="L337" s="41"/>
      <c r="M337" s="53"/>
      <c r="N337" s="199"/>
    </row>
    <row r="338" customFormat="false" ht="17.25" hidden="false" customHeight="true" outlineLevel="0" collapsed="false">
      <c r="A338" s="41"/>
      <c r="B338" s="40"/>
      <c r="C338" s="44"/>
      <c r="D338" s="41"/>
      <c r="E338" s="80"/>
      <c r="F338" s="41"/>
      <c r="G338" s="46"/>
      <c r="H338" s="41"/>
      <c r="I338" s="41"/>
      <c r="J338" s="50"/>
      <c r="K338" s="50"/>
      <c r="L338" s="41"/>
      <c r="M338" s="53"/>
      <c r="N338" s="199"/>
    </row>
    <row r="339" customFormat="false" ht="17.25" hidden="false" customHeight="true" outlineLevel="0" collapsed="false">
      <c r="A339" s="41"/>
      <c r="B339" s="40"/>
      <c r="C339" s="44"/>
      <c r="D339" s="41"/>
      <c r="E339" s="80"/>
      <c r="F339" s="41"/>
      <c r="G339" s="46"/>
      <c r="H339" s="41"/>
      <c r="I339" s="41"/>
      <c r="J339" s="50"/>
      <c r="K339" s="50"/>
      <c r="L339" s="41"/>
      <c r="M339" s="53"/>
      <c r="N339" s="199"/>
    </row>
    <row r="340" customFormat="false" ht="17.25" hidden="false" customHeight="true" outlineLevel="0" collapsed="false">
      <c r="A340" s="23"/>
      <c r="B340" s="40"/>
      <c r="C340" s="44"/>
      <c r="D340" s="41"/>
      <c r="E340" s="41"/>
      <c r="F340" s="41"/>
      <c r="G340" s="46"/>
      <c r="H340" s="41"/>
      <c r="I340" s="41"/>
      <c r="J340" s="50"/>
      <c r="K340" s="50"/>
      <c r="L340" s="41"/>
      <c r="M340" s="53"/>
      <c r="N340" s="199"/>
    </row>
    <row r="341" customFormat="false" ht="17.25" hidden="false" customHeight="true" outlineLevel="0" collapsed="false">
      <c r="A341" s="41"/>
      <c r="B341" s="25"/>
      <c r="C341" s="44"/>
      <c r="D341" s="87"/>
      <c r="E341" s="56"/>
      <c r="F341" s="41"/>
      <c r="G341" s="46"/>
      <c r="H341" s="41"/>
      <c r="I341" s="41"/>
      <c r="J341" s="50"/>
      <c r="K341" s="50"/>
      <c r="L341" s="41"/>
      <c r="M341" s="53"/>
      <c r="N341" s="199"/>
    </row>
    <row r="342" customFormat="false" ht="17.25" hidden="false" customHeight="true" outlineLevel="0" collapsed="false">
      <c r="A342" s="41"/>
      <c r="B342" s="25"/>
      <c r="C342" s="44"/>
      <c r="D342" s="87"/>
      <c r="E342" s="56"/>
      <c r="F342" s="41"/>
      <c r="G342" s="46"/>
      <c r="H342" s="41"/>
      <c r="I342" s="41"/>
      <c r="J342" s="50"/>
      <c r="K342" s="50"/>
      <c r="L342" s="41"/>
      <c r="M342" s="53"/>
      <c r="N342" s="199"/>
    </row>
    <row r="343" customFormat="false" ht="17.25" hidden="false" customHeight="true" outlineLevel="0" collapsed="false">
      <c r="A343" s="41"/>
      <c r="B343" s="40"/>
      <c r="C343" s="95"/>
      <c r="D343" s="97"/>
      <c r="E343" s="204"/>
      <c r="F343" s="97"/>
      <c r="G343" s="85"/>
      <c r="H343" s="97"/>
      <c r="I343" s="97"/>
      <c r="J343" s="205"/>
      <c r="K343" s="205"/>
      <c r="L343" s="97"/>
      <c r="M343" s="53"/>
      <c r="N343" s="199"/>
    </row>
    <row r="344" customFormat="false" ht="17.25" hidden="false" customHeight="true" outlineLevel="0" collapsed="false">
      <c r="A344" s="41"/>
      <c r="B344" s="40"/>
      <c r="C344" s="44"/>
      <c r="D344" s="41"/>
      <c r="E344" s="41"/>
      <c r="F344" s="41"/>
      <c r="G344" s="46"/>
      <c r="H344" s="41"/>
      <c r="I344" s="41"/>
      <c r="J344" s="50"/>
      <c r="K344" s="50"/>
      <c r="L344" s="41"/>
      <c r="M344" s="53"/>
      <c r="N344" s="199"/>
    </row>
    <row r="345" customFormat="false" ht="17.25" hidden="false" customHeight="true" outlineLevel="0" collapsed="false">
      <c r="A345" s="41"/>
      <c r="B345" s="41"/>
      <c r="C345" s="62"/>
      <c r="D345" s="41"/>
      <c r="E345" s="56"/>
      <c r="F345" s="41"/>
      <c r="G345" s="46"/>
      <c r="H345" s="41"/>
      <c r="I345" s="41"/>
      <c r="J345" s="50"/>
      <c r="K345" s="50"/>
      <c r="L345" s="41"/>
      <c r="M345" s="53"/>
      <c r="N345" s="199"/>
    </row>
    <row r="346" customFormat="false" ht="17.25" hidden="false" customHeight="true" outlineLevel="0" collapsed="false">
      <c r="A346" s="41"/>
      <c r="B346" s="41"/>
      <c r="C346" s="84"/>
      <c r="D346" s="41"/>
      <c r="E346" s="41"/>
      <c r="F346" s="41"/>
      <c r="G346" s="46"/>
      <c r="H346" s="41"/>
      <c r="I346" s="41"/>
      <c r="J346" s="50"/>
      <c r="K346" s="50"/>
      <c r="L346" s="41"/>
      <c r="M346" s="53"/>
      <c r="N346" s="199"/>
    </row>
    <row r="347" customFormat="false" ht="17.25" hidden="false" customHeight="true" outlineLevel="0" collapsed="false">
      <c r="A347" s="41"/>
      <c r="B347" s="40"/>
      <c r="C347" s="44"/>
      <c r="D347" s="41"/>
      <c r="E347" s="80"/>
      <c r="F347" s="41"/>
      <c r="G347" s="46"/>
      <c r="H347" s="41"/>
      <c r="I347" s="41"/>
      <c r="J347" s="50"/>
      <c r="K347" s="50"/>
      <c r="L347" s="41"/>
      <c r="M347" s="53"/>
      <c r="N347" s="199"/>
    </row>
    <row r="348" customFormat="false" ht="17.25" hidden="false" customHeight="true" outlineLevel="0" collapsed="false">
      <c r="A348" s="41"/>
      <c r="B348" s="40"/>
      <c r="C348" s="44"/>
      <c r="D348" s="41"/>
      <c r="E348" s="56"/>
      <c r="F348" s="41"/>
      <c r="G348" s="46"/>
      <c r="H348" s="41"/>
      <c r="I348" s="41"/>
      <c r="J348" s="50"/>
      <c r="K348" s="50"/>
      <c r="L348" s="41"/>
      <c r="M348" s="53"/>
      <c r="N348" s="199"/>
    </row>
    <row r="349" customFormat="false" ht="17.25" hidden="false" customHeight="true" outlineLevel="0" collapsed="false">
      <c r="A349" s="23"/>
      <c r="B349" s="40"/>
      <c r="C349" s="44"/>
      <c r="D349" s="41"/>
      <c r="E349" s="41"/>
      <c r="F349" s="41"/>
      <c r="G349" s="46"/>
      <c r="H349" s="41"/>
      <c r="I349" s="41"/>
      <c r="J349" s="50"/>
      <c r="K349" s="50"/>
      <c r="L349" s="41"/>
      <c r="M349" s="53"/>
      <c r="N349" s="199"/>
    </row>
    <row r="350" customFormat="false" ht="17.25" hidden="false" customHeight="true" outlineLevel="0" collapsed="false">
      <c r="A350" s="41"/>
      <c r="B350" s="41"/>
      <c r="C350" s="44"/>
      <c r="D350" s="87"/>
      <c r="E350" s="56"/>
      <c r="F350" s="41"/>
      <c r="G350" s="46"/>
      <c r="H350" s="41"/>
      <c r="I350" s="41"/>
      <c r="J350" s="154"/>
      <c r="K350" s="154"/>
      <c r="L350" s="155"/>
      <c r="M350" s="53"/>
      <c r="N350" s="199"/>
    </row>
    <row r="351" customFormat="false" ht="17.25" hidden="false" customHeight="true" outlineLevel="0" collapsed="false">
      <c r="A351" s="41"/>
      <c r="B351" s="41"/>
      <c r="C351" s="44"/>
      <c r="D351" s="38"/>
      <c r="E351" s="61"/>
      <c r="F351" s="41"/>
      <c r="G351" s="46"/>
      <c r="H351" s="41"/>
      <c r="I351" s="41"/>
      <c r="J351" s="32"/>
      <c r="K351" s="32"/>
      <c r="L351" s="25"/>
      <c r="M351" s="53"/>
      <c r="N351" s="199"/>
    </row>
    <row r="352" customFormat="false" ht="17.25" hidden="false" customHeight="true" outlineLevel="0" collapsed="false">
      <c r="A352" s="41"/>
      <c r="B352" s="40"/>
      <c r="C352" s="44"/>
      <c r="D352" s="41"/>
      <c r="E352" s="56"/>
      <c r="F352" s="41"/>
      <c r="G352" s="46"/>
      <c r="H352" s="41"/>
      <c r="I352" s="41"/>
      <c r="J352" s="53"/>
      <c r="K352" s="50"/>
      <c r="L352" s="41"/>
      <c r="M352" s="53"/>
      <c r="N352" s="199"/>
    </row>
    <row r="353" customFormat="false" ht="17.25" hidden="false" customHeight="true" outlineLevel="0" collapsed="false">
      <c r="A353" s="41"/>
      <c r="B353" s="40"/>
      <c r="C353" s="44"/>
      <c r="D353" s="41"/>
      <c r="E353" s="56"/>
      <c r="F353" s="41"/>
      <c r="G353" s="46"/>
      <c r="H353" s="41"/>
      <c r="I353" s="41"/>
      <c r="J353" s="50"/>
      <c r="K353" s="50"/>
      <c r="L353" s="41"/>
      <c r="M353" s="53"/>
      <c r="N353" s="199"/>
    </row>
    <row r="354" customFormat="false" ht="17.25" hidden="false" customHeight="true" outlineLevel="0" collapsed="false">
      <c r="A354" s="41"/>
      <c r="B354" s="40"/>
      <c r="C354" s="44"/>
      <c r="D354" s="41"/>
      <c r="E354" s="56"/>
      <c r="F354" s="41"/>
      <c r="G354" s="46"/>
      <c r="H354" s="41"/>
      <c r="I354" s="41"/>
      <c r="J354" s="50"/>
      <c r="K354" s="50"/>
      <c r="L354" s="41"/>
      <c r="M354" s="53"/>
      <c r="N354" s="199"/>
    </row>
    <row r="355" customFormat="false" ht="17.25" hidden="false" customHeight="true" outlineLevel="0" collapsed="false">
      <c r="A355" s="41"/>
      <c r="B355" s="40"/>
      <c r="C355" s="44"/>
      <c r="D355" s="41"/>
      <c r="E355" s="56"/>
      <c r="F355" s="41"/>
      <c r="G355" s="46"/>
      <c r="H355" s="41"/>
      <c r="I355" s="41"/>
      <c r="J355" s="50"/>
      <c r="K355" s="50"/>
      <c r="L355" s="41"/>
      <c r="M355" s="53"/>
      <c r="N355" s="199"/>
    </row>
    <row r="356" customFormat="false" ht="17.25" hidden="false" customHeight="true" outlineLevel="0" collapsed="false">
      <c r="A356" s="41"/>
      <c r="B356" s="40"/>
      <c r="C356" s="44"/>
      <c r="D356" s="41"/>
      <c r="E356" s="56"/>
      <c r="F356" s="41"/>
      <c r="G356" s="46"/>
      <c r="H356" s="41"/>
      <c r="I356" s="53"/>
      <c r="J356" s="53"/>
      <c r="K356" s="50"/>
      <c r="L356" s="41"/>
      <c r="M356" s="53"/>
      <c r="N356" s="199"/>
    </row>
    <row r="357" customFormat="false" ht="17.25" hidden="false" customHeight="true" outlineLevel="0" collapsed="false">
      <c r="A357" s="41"/>
      <c r="B357" s="40"/>
      <c r="C357" s="44"/>
      <c r="D357" s="41"/>
      <c r="E357" s="56"/>
      <c r="F357" s="41"/>
      <c r="G357" s="46"/>
      <c r="H357" s="41"/>
      <c r="I357" s="41"/>
      <c r="J357" s="53"/>
      <c r="K357" s="50"/>
      <c r="L357" s="41"/>
      <c r="M357" s="53"/>
      <c r="N357" s="199"/>
    </row>
    <row r="358" customFormat="false" ht="17.25" hidden="false" customHeight="true" outlineLevel="0" collapsed="false">
      <c r="A358" s="41"/>
      <c r="B358" s="40"/>
      <c r="C358" s="44"/>
      <c r="D358" s="41"/>
      <c r="E358" s="56"/>
      <c r="F358" s="41"/>
      <c r="G358" s="46"/>
      <c r="H358" s="41"/>
      <c r="I358" s="41"/>
      <c r="J358" s="53"/>
      <c r="K358" s="50"/>
      <c r="L358" s="41"/>
      <c r="M358" s="53"/>
      <c r="N358" s="199"/>
    </row>
    <row r="359" customFormat="false" ht="17.25" hidden="false" customHeight="true" outlineLevel="0" collapsed="false">
      <c r="A359" s="41"/>
      <c r="B359" s="40"/>
      <c r="C359" s="44"/>
      <c r="D359" s="41"/>
      <c r="E359" s="56"/>
      <c r="F359" s="41"/>
      <c r="G359" s="46"/>
      <c r="H359" s="53"/>
      <c r="I359" s="41"/>
      <c r="J359" s="53"/>
      <c r="K359" s="50"/>
      <c r="L359" s="41"/>
      <c r="M359" s="53"/>
      <c r="N359" s="199"/>
    </row>
    <row r="360" customFormat="false" ht="17.25" hidden="false" customHeight="true" outlineLevel="0" collapsed="false">
      <c r="A360" s="41"/>
      <c r="B360" s="40"/>
      <c r="C360" s="44"/>
      <c r="D360" s="41"/>
      <c r="E360" s="56"/>
      <c r="F360" s="41"/>
      <c r="G360" s="46"/>
      <c r="H360" s="41"/>
      <c r="I360" s="41"/>
      <c r="J360" s="50"/>
      <c r="K360" s="50"/>
      <c r="L360" s="41"/>
      <c r="M360" s="53"/>
      <c r="N360" s="199"/>
    </row>
    <row r="361" customFormat="false" ht="17.25" hidden="false" customHeight="true" outlineLevel="0" collapsed="false">
      <c r="A361" s="41"/>
      <c r="B361" s="41"/>
      <c r="C361" s="44"/>
      <c r="D361" s="38"/>
      <c r="E361" s="56"/>
      <c r="F361" s="41"/>
      <c r="G361" s="46"/>
      <c r="H361" s="41"/>
      <c r="I361" s="41"/>
      <c r="J361" s="50"/>
      <c r="K361" s="50"/>
      <c r="L361" s="41"/>
      <c r="M361" s="53"/>
      <c r="N361" s="199"/>
    </row>
    <row r="362" customFormat="false" ht="17.25" hidden="false" customHeight="true" outlineLevel="0" collapsed="false">
      <c r="A362" s="41"/>
      <c r="B362" s="41"/>
      <c r="C362" s="44"/>
      <c r="D362" s="38"/>
      <c r="E362" s="56"/>
      <c r="F362" s="41"/>
      <c r="G362" s="46"/>
      <c r="H362" s="41"/>
      <c r="I362" s="41"/>
      <c r="J362" s="50"/>
      <c r="K362" s="50"/>
      <c r="L362" s="41"/>
      <c r="M362" s="53"/>
      <c r="N362" s="199"/>
    </row>
    <row r="363" customFormat="false" ht="17.25" hidden="false" customHeight="true" outlineLevel="0" collapsed="false">
      <c r="A363" s="41"/>
      <c r="B363" s="41"/>
      <c r="C363" s="44"/>
      <c r="D363" s="38"/>
      <c r="E363" s="41"/>
      <c r="F363" s="41"/>
      <c r="G363" s="46"/>
      <c r="H363" s="41"/>
      <c r="I363" s="41"/>
      <c r="J363" s="50"/>
      <c r="K363" s="50"/>
      <c r="L363" s="41"/>
      <c r="M363" s="53"/>
      <c r="N363" s="199"/>
    </row>
    <row r="364" customFormat="false" ht="17.25" hidden="false" customHeight="true" outlineLevel="0" collapsed="false">
      <c r="A364" s="41"/>
      <c r="B364" s="40"/>
      <c r="C364" s="44"/>
      <c r="D364" s="41"/>
      <c r="E364" s="41"/>
      <c r="F364" s="41"/>
      <c r="G364" s="46"/>
      <c r="H364" s="41"/>
      <c r="I364" s="41"/>
      <c r="J364" s="50"/>
      <c r="K364" s="50"/>
      <c r="L364" s="41"/>
      <c r="M364" s="53"/>
      <c r="N364" s="199"/>
    </row>
    <row r="365" customFormat="false" ht="17.25" hidden="false" customHeight="true" outlineLevel="0" collapsed="false">
      <c r="A365" s="41"/>
      <c r="B365" s="41"/>
      <c r="C365" s="62"/>
      <c r="D365" s="41"/>
      <c r="E365" s="56"/>
      <c r="F365" s="41"/>
      <c r="G365" s="46"/>
      <c r="H365" s="41"/>
      <c r="I365" s="41"/>
      <c r="J365" s="50"/>
      <c r="K365" s="50"/>
      <c r="L365" s="41"/>
      <c r="M365" s="53"/>
      <c r="N365" s="199"/>
    </row>
    <row r="366" customFormat="false" ht="17.25" hidden="false" customHeight="true" outlineLevel="0" collapsed="false">
      <c r="A366" s="41"/>
      <c r="B366" s="41"/>
      <c r="C366" s="84"/>
      <c r="D366" s="41"/>
      <c r="E366" s="41"/>
      <c r="F366" s="41"/>
      <c r="G366" s="46"/>
      <c r="H366" s="41"/>
      <c r="I366" s="41"/>
      <c r="J366" s="50"/>
      <c r="K366" s="50"/>
      <c r="L366" s="41"/>
      <c r="M366" s="53"/>
      <c r="N366" s="199"/>
    </row>
    <row r="367" customFormat="false" ht="17.25" hidden="false" customHeight="true" outlineLevel="0" collapsed="false">
      <c r="A367" s="41"/>
      <c r="B367" s="40"/>
      <c r="C367" s="44"/>
      <c r="D367" s="41"/>
      <c r="E367" s="41"/>
      <c r="F367" s="41"/>
      <c r="G367" s="46"/>
      <c r="H367" s="41"/>
      <c r="I367" s="41"/>
      <c r="J367" s="50"/>
      <c r="K367" s="50"/>
      <c r="L367" s="41"/>
      <c r="M367" s="53"/>
      <c r="N367" s="199"/>
    </row>
    <row r="368" customFormat="false" ht="17.25" hidden="false" customHeight="true" outlineLevel="0" collapsed="false">
      <c r="A368" s="41"/>
      <c r="B368" s="41"/>
      <c r="C368" s="62"/>
      <c r="D368" s="41"/>
      <c r="E368" s="56"/>
      <c r="F368" s="41"/>
      <c r="G368" s="46"/>
      <c r="H368" s="41"/>
      <c r="I368" s="41"/>
      <c r="J368" s="50"/>
      <c r="K368" s="50"/>
      <c r="L368" s="41"/>
      <c r="M368" s="53"/>
      <c r="N368" s="199"/>
    </row>
    <row r="369" customFormat="false" ht="17.25" hidden="false" customHeight="true" outlineLevel="0" collapsed="false">
      <c r="A369" s="41"/>
      <c r="B369" s="41"/>
      <c r="C369" s="84"/>
      <c r="D369" s="41"/>
      <c r="E369" s="41"/>
      <c r="F369" s="41"/>
      <c r="G369" s="46"/>
      <c r="H369" s="41"/>
      <c r="I369" s="41"/>
      <c r="J369" s="50"/>
      <c r="K369" s="50"/>
      <c r="L369" s="41"/>
      <c r="M369" s="53"/>
      <c r="N369" s="199"/>
    </row>
    <row r="370" customFormat="false" ht="17.25" hidden="false" customHeight="true" outlineLevel="0" collapsed="false">
      <c r="A370" s="41"/>
      <c r="B370" s="40"/>
      <c r="C370" s="44"/>
      <c r="D370" s="41"/>
      <c r="E370" s="41"/>
      <c r="F370" s="41"/>
      <c r="G370" s="46"/>
      <c r="H370" s="41"/>
      <c r="I370" s="41"/>
      <c r="J370" s="50"/>
      <c r="K370" s="50"/>
      <c r="L370" s="41"/>
      <c r="M370" s="53"/>
      <c r="N370" s="199"/>
    </row>
    <row r="371" customFormat="false" ht="17.25" hidden="false" customHeight="true" outlineLevel="0" collapsed="false">
      <c r="A371" s="41"/>
      <c r="B371" s="41"/>
      <c r="C371" s="89"/>
      <c r="D371" s="41"/>
      <c r="E371" s="41"/>
      <c r="F371" s="41"/>
      <c r="G371" s="46"/>
      <c r="H371" s="41"/>
      <c r="I371" s="41"/>
      <c r="J371" s="50"/>
      <c r="K371" s="50"/>
      <c r="L371" s="41"/>
      <c r="M371" s="53"/>
      <c r="N371" s="199"/>
    </row>
    <row r="372" customFormat="false" ht="17.25" hidden="false" customHeight="true" outlineLevel="0" collapsed="false">
      <c r="A372" s="41"/>
      <c r="B372" s="41"/>
      <c r="C372" s="89"/>
      <c r="D372" s="41"/>
      <c r="E372" s="41"/>
      <c r="F372" s="41"/>
      <c r="G372" s="46"/>
      <c r="H372" s="41"/>
      <c r="I372" s="41"/>
      <c r="J372" s="50"/>
      <c r="K372" s="50"/>
      <c r="L372" s="41"/>
      <c r="M372" s="53"/>
      <c r="N372" s="199"/>
    </row>
    <row r="373" customFormat="false" ht="17.25" hidden="false" customHeight="true" outlineLevel="0" collapsed="false">
      <c r="A373" s="41"/>
      <c r="B373" s="41"/>
      <c r="C373" s="44"/>
      <c r="D373" s="38"/>
      <c r="E373" s="41"/>
      <c r="F373" s="41"/>
      <c r="G373" s="46"/>
      <c r="H373" s="41"/>
      <c r="I373" s="41"/>
      <c r="J373" s="53"/>
      <c r="K373" s="53"/>
      <c r="L373" s="41"/>
      <c r="M373" s="53"/>
      <c r="N373" s="199"/>
    </row>
    <row r="374" customFormat="false" ht="17.25" hidden="false" customHeight="true" outlineLevel="0" collapsed="false">
      <c r="A374" s="41"/>
      <c r="B374" s="40"/>
      <c r="C374" s="44"/>
      <c r="D374" s="41"/>
      <c r="E374" s="41"/>
      <c r="F374" s="41"/>
      <c r="G374" s="46"/>
      <c r="H374" s="41"/>
      <c r="I374" s="41"/>
      <c r="J374" s="50"/>
      <c r="K374" s="50"/>
      <c r="L374" s="41"/>
      <c r="M374" s="53"/>
      <c r="N374" s="199"/>
    </row>
    <row r="375" customFormat="false" ht="17.25" hidden="false" customHeight="true" outlineLevel="0" collapsed="false">
      <c r="A375" s="41"/>
      <c r="B375" s="41"/>
      <c r="C375" s="44"/>
      <c r="D375" s="38"/>
      <c r="E375" s="56"/>
      <c r="F375" s="41"/>
      <c r="G375" s="46"/>
      <c r="H375" s="41"/>
      <c r="I375" s="41"/>
      <c r="J375" s="50"/>
      <c r="K375" s="50"/>
      <c r="L375" s="41"/>
      <c r="M375" s="53"/>
      <c r="N375" s="199"/>
    </row>
    <row r="376" customFormat="false" ht="17.25" hidden="false" customHeight="true" outlineLevel="0" collapsed="false">
      <c r="A376" s="41"/>
      <c r="B376" s="41"/>
      <c r="C376" s="44"/>
      <c r="D376" s="38"/>
      <c r="E376" s="56"/>
      <c r="F376" s="41"/>
      <c r="G376" s="46"/>
      <c r="H376" s="41"/>
      <c r="I376" s="41"/>
      <c r="J376" s="50"/>
      <c r="K376" s="50"/>
      <c r="L376" s="41"/>
      <c r="M376" s="53"/>
      <c r="N376" s="199"/>
    </row>
    <row r="377" customFormat="false" ht="17.25" hidden="false" customHeight="true" outlineLevel="0" collapsed="false">
      <c r="A377" s="41"/>
      <c r="B377" s="41"/>
      <c r="C377" s="44"/>
      <c r="D377" s="38"/>
      <c r="E377" s="41"/>
      <c r="F377" s="41"/>
      <c r="G377" s="46"/>
      <c r="H377" s="41"/>
      <c r="I377" s="41"/>
      <c r="J377" s="50"/>
      <c r="K377" s="50"/>
      <c r="L377" s="41"/>
      <c r="M377" s="53"/>
      <c r="N377" s="199"/>
    </row>
    <row r="378" customFormat="false" ht="17.25" hidden="false" customHeight="true" outlineLevel="0" collapsed="false">
      <c r="A378" s="41"/>
      <c r="B378" s="40"/>
      <c r="C378" s="95"/>
      <c r="D378" s="97"/>
      <c r="E378" s="204"/>
      <c r="F378" s="97"/>
      <c r="G378" s="85"/>
      <c r="H378" s="97"/>
      <c r="I378" s="97"/>
      <c r="J378" s="205"/>
      <c r="K378" s="205"/>
      <c r="L378" s="97"/>
      <c r="M378" s="53"/>
      <c r="N378" s="199"/>
    </row>
    <row r="379" customFormat="false" ht="17.25" hidden="false" customHeight="true" outlineLevel="0" collapsed="false">
      <c r="A379" s="41"/>
      <c r="B379" s="40"/>
      <c r="C379" s="44"/>
      <c r="D379" s="41"/>
      <c r="E379" s="41"/>
      <c r="F379" s="41"/>
      <c r="G379" s="46"/>
      <c r="H379" s="41"/>
      <c r="I379" s="41"/>
      <c r="J379" s="50"/>
      <c r="K379" s="50"/>
      <c r="L379" s="41"/>
      <c r="M379" s="53"/>
      <c r="N379" s="199"/>
    </row>
    <row r="380" customFormat="false" ht="17.25" hidden="false" customHeight="true" outlineLevel="0" collapsed="false">
      <c r="A380" s="41"/>
      <c r="B380" s="41"/>
      <c r="C380" s="89"/>
      <c r="D380" s="41"/>
      <c r="E380" s="41"/>
      <c r="F380" s="41"/>
      <c r="G380" s="46"/>
      <c r="H380" s="41"/>
      <c r="I380" s="41"/>
      <c r="J380" s="50"/>
      <c r="K380" s="50"/>
      <c r="L380" s="41"/>
      <c r="M380" s="53"/>
      <c r="N380" s="199"/>
    </row>
    <row r="381" customFormat="false" ht="17.25" hidden="false" customHeight="true" outlineLevel="0" collapsed="false">
      <c r="C381" s="145"/>
      <c r="J381" s="37"/>
      <c r="K381" s="37"/>
      <c r="L381" s="35"/>
    </row>
    <row r="382" customFormat="false" ht="17.25" hidden="false" customHeight="true" outlineLevel="0" collapsed="false">
      <c r="C382" s="44"/>
      <c r="D382" s="1"/>
      <c r="J382" s="57"/>
      <c r="K382" s="57"/>
    </row>
    <row r="383" customFormat="false" ht="17.25" hidden="false" customHeight="true" outlineLevel="0" collapsed="false">
      <c r="B383" s="20"/>
      <c r="C383" s="44"/>
      <c r="D383" s="41"/>
      <c r="E383" s="65"/>
      <c r="K383" s="57"/>
    </row>
    <row r="384" customFormat="false" ht="17.25" hidden="false" customHeight="true" outlineLevel="0" collapsed="false">
      <c r="B384" s="20"/>
      <c r="C384" s="44"/>
      <c r="J384" s="57"/>
      <c r="K384" s="57"/>
    </row>
    <row r="385" customFormat="false" ht="17.25" hidden="false" customHeight="true" outlineLevel="0" collapsed="false">
      <c r="C385" s="145"/>
      <c r="J385" s="57"/>
      <c r="K385" s="57"/>
    </row>
    <row r="386" customFormat="false" ht="17.25" hidden="false" customHeight="true" outlineLevel="0" collapsed="false">
      <c r="C386" s="145"/>
      <c r="J386" s="57"/>
      <c r="K386" s="57"/>
    </row>
    <row r="387" customFormat="false" ht="17.25" hidden="false" customHeight="true" outlineLevel="0" collapsed="false">
      <c r="A387" s="35"/>
      <c r="C387" s="44"/>
      <c r="D387" s="1"/>
      <c r="J387" s="36"/>
      <c r="K387" s="36"/>
      <c r="L387" s="35"/>
    </row>
    <row r="388" customFormat="false" ht="17.25" hidden="false" customHeight="true" outlineLevel="0" collapsed="false">
      <c r="A388" s="41"/>
      <c r="B388" s="20"/>
      <c r="C388" s="44"/>
      <c r="D388" s="41"/>
      <c r="E388" s="65"/>
      <c r="J388" s="57"/>
      <c r="K388" s="57"/>
    </row>
    <row r="389" customFormat="false" ht="17.25" hidden="false" customHeight="true" outlineLevel="0" collapsed="false">
      <c r="A389" s="41"/>
      <c r="C389" s="44"/>
      <c r="D389" s="1"/>
      <c r="E389" s="65"/>
      <c r="J389" s="57"/>
      <c r="K389" s="57"/>
    </row>
    <row r="390" customFormat="false" ht="17.25" hidden="false" customHeight="true" outlineLevel="0" collapsed="false">
      <c r="C390" s="44"/>
      <c r="D390" s="1"/>
      <c r="E390" s="65"/>
      <c r="J390" s="57"/>
      <c r="K390" s="57"/>
    </row>
    <row r="391" customFormat="false" ht="17.25" hidden="false" customHeight="true" outlineLevel="0" collapsed="false">
      <c r="A391" s="41"/>
      <c r="C391" s="44"/>
      <c r="D391" s="1"/>
      <c r="E391" s="65"/>
      <c r="J391" s="57"/>
      <c r="K391" s="57"/>
    </row>
    <row r="392" customFormat="false" ht="17.25" hidden="false" customHeight="true" outlineLevel="0" collapsed="false">
      <c r="A392" s="41"/>
      <c r="B392" s="20"/>
      <c r="C392" s="44"/>
      <c r="D392" s="41"/>
      <c r="E392" s="65"/>
      <c r="J392" s="57"/>
      <c r="K392" s="57"/>
    </row>
    <row r="393" customFormat="false" ht="17.25" hidden="false" customHeight="true" outlineLevel="0" collapsed="false">
      <c r="A393" s="41"/>
      <c r="C393" s="44"/>
      <c r="D393" s="1"/>
      <c r="E393" s="65"/>
      <c r="J393" s="57"/>
      <c r="K393" s="57"/>
    </row>
    <row r="394" customFormat="false" ht="17.25" hidden="false" customHeight="true" outlineLevel="0" collapsed="false">
      <c r="A394" s="41"/>
      <c r="C394" s="44"/>
      <c r="D394" s="1"/>
      <c r="E394" s="65"/>
      <c r="J394" s="57"/>
      <c r="K394" s="57"/>
    </row>
    <row r="395" customFormat="false" ht="17.25" hidden="false" customHeight="true" outlineLevel="0" collapsed="false">
      <c r="C395" s="44"/>
      <c r="D395" s="1"/>
      <c r="E395" s="65"/>
      <c r="J395" s="57"/>
      <c r="K395" s="57"/>
    </row>
    <row r="396" customFormat="false" ht="17.25" hidden="false" customHeight="true" outlineLevel="0" collapsed="false">
      <c r="A396" s="41"/>
      <c r="C396" s="44"/>
      <c r="D396" s="1"/>
      <c r="E396" s="65"/>
      <c r="J396" s="57"/>
      <c r="K396" s="57"/>
    </row>
    <row r="397" customFormat="false" ht="17.25" hidden="false" customHeight="true" outlineLevel="0" collapsed="false">
      <c r="A397" s="41"/>
      <c r="B397" s="20"/>
      <c r="C397" s="44"/>
      <c r="D397" s="41"/>
      <c r="E397" s="65"/>
      <c r="J397" s="57"/>
      <c r="K397" s="57"/>
    </row>
    <row r="398" customFormat="false" ht="17.25" hidden="false" customHeight="true" outlineLevel="0" collapsed="false">
      <c r="A398" s="41"/>
      <c r="C398" s="44"/>
      <c r="D398" s="1"/>
      <c r="E398" s="65"/>
      <c r="J398" s="57"/>
      <c r="K398" s="57"/>
    </row>
    <row r="399" customFormat="false" ht="17.25" hidden="false" customHeight="true" outlineLevel="0" collapsed="false">
      <c r="A399" s="41"/>
      <c r="C399" s="44"/>
      <c r="D399" s="1"/>
      <c r="E399" s="65"/>
      <c r="J399" s="57"/>
      <c r="K399" s="57"/>
    </row>
    <row r="400" customFormat="false" ht="17.25" hidden="false" customHeight="true" outlineLevel="0" collapsed="false">
      <c r="C400" s="44"/>
      <c r="D400" s="1"/>
      <c r="E400" s="65"/>
      <c r="J400" s="57"/>
      <c r="K400" s="57"/>
    </row>
    <row r="401" customFormat="false" ht="17.25" hidden="false" customHeight="true" outlineLevel="0" collapsed="false">
      <c r="A401" s="41"/>
      <c r="C401" s="44"/>
      <c r="D401" s="1"/>
      <c r="E401" s="65"/>
      <c r="J401" s="57"/>
      <c r="K401" s="57"/>
    </row>
    <row r="402" customFormat="false" ht="17.25" hidden="false" customHeight="true" outlineLevel="0" collapsed="false">
      <c r="A402" s="41"/>
      <c r="B402" s="20"/>
      <c r="C402" s="44"/>
      <c r="D402" s="41"/>
      <c r="E402" s="41"/>
      <c r="J402" s="57"/>
      <c r="K402" s="57"/>
    </row>
    <row r="403" customFormat="false" ht="17.25" hidden="false" customHeight="true" outlineLevel="0" collapsed="false">
      <c r="A403" s="23"/>
      <c r="B403" s="20"/>
      <c r="C403" s="44"/>
      <c r="D403" s="41"/>
      <c r="E403" s="41"/>
      <c r="J403" s="57"/>
      <c r="K403" s="57"/>
    </row>
    <row r="404" customFormat="false" ht="17.25" hidden="false" customHeight="true" outlineLevel="0" collapsed="false">
      <c r="C404" s="58"/>
      <c r="D404" s="59"/>
      <c r="E404" s="65"/>
      <c r="J404" s="57"/>
      <c r="K404" s="57"/>
    </row>
    <row r="405" customFormat="false" ht="17.25" hidden="false" customHeight="true" outlineLevel="0" collapsed="false">
      <c r="C405" s="58"/>
      <c r="D405" s="1"/>
      <c r="E405" s="148"/>
      <c r="F405" s="41"/>
      <c r="H405" s="41"/>
      <c r="J405" s="57"/>
      <c r="K405" s="57"/>
    </row>
    <row r="406" customFormat="false" ht="17.25" hidden="false" customHeight="true" outlineLevel="0" collapsed="false">
      <c r="A406" s="41"/>
      <c r="B406" s="20"/>
      <c r="C406" s="44"/>
      <c r="D406" s="41"/>
      <c r="E406" s="56"/>
      <c r="F406" s="41"/>
      <c r="G406" s="46"/>
      <c r="H406" s="41"/>
      <c r="I406" s="41"/>
      <c r="J406" s="50"/>
      <c r="K406" s="50"/>
      <c r="L406" s="41"/>
    </row>
    <row r="407" customFormat="false" ht="17.25" hidden="false" customHeight="true" outlineLevel="0" collapsed="false">
      <c r="B407" s="20"/>
      <c r="C407" s="44"/>
      <c r="J407" s="57"/>
      <c r="K407" s="57"/>
    </row>
    <row r="408" customFormat="false" ht="17.25" hidden="false" customHeight="true" outlineLevel="0" collapsed="false">
      <c r="C408" s="145"/>
      <c r="J408" s="57"/>
      <c r="K408" s="57"/>
    </row>
    <row r="409" customFormat="false" ht="17.25" hidden="false" customHeight="true" outlineLevel="0" collapsed="false">
      <c r="C409" s="145"/>
      <c r="J409" s="57"/>
      <c r="K409" s="57"/>
    </row>
    <row r="410" customFormat="false" ht="17.25" hidden="false" customHeight="true" outlineLevel="0" collapsed="false">
      <c r="A410" s="23"/>
      <c r="B410" s="20"/>
      <c r="C410" s="44"/>
      <c r="D410" s="41"/>
      <c r="E410" s="41"/>
      <c r="J410" s="57"/>
      <c r="K410" s="57"/>
    </row>
    <row r="411" customFormat="false" ht="17.25" hidden="false" customHeight="true" outlineLevel="0" collapsed="false">
      <c r="C411" s="58"/>
      <c r="D411" s="59"/>
      <c r="E411" s="65"/>
      <c r="H411" s="41"/>
      <c r="J411" s="206"/>
      <c r="K411" s="206"/>
      <c r="L411" s="207"/>
    </row>
    <row r="412" customFormat="false" ht="17.25" hidden="false" customHeight="true" outlineLevel="0" collapsed="false">
      <c r="C412" s="58"/>
      <c r="D412" s="1"/>
      <c r="E412" s="148"/>
      <c r="F412" s="41"/>
      <c r="H412" s="41"/>
      <c r="J412" s="37"/>
      <c r="K412" s="37"/>
      <c r="L412" s="35"/>
    </row>
    <row r="413" customFormat="false" ht="17.25" hidden="false" customHeight="true" outlineLevel="0" collapsed="false">
      <c r="B413" s="20"/>
      <c r="C413" s="44"/>
      <c r="D413" s="41"/>
      <c r="E413" s="65"/>
      <c r="J413" s="57"/>
      <c r="K413" s="57"/>
    </row>
    <row r="414" customFormat="false" ht="17.25" hidden="false" customHeight="true" outlineLevel="0" collapsed="false">
      <c r="C414" s="44"/>
      <c r="D414" s="38"/>
      <c r="E414" s="56"/>
      <c r="G414" s="46"/>
      <c r="I414" s="41"/>
      <c r="J414" s="36"/>
      <c r="K414" s="36"/>
      <c r="L414" s="35"/>
    </row>
    <row r="415" customFormat="false" ht="17.25" hidden="false" customHeight="true" outlineLevel="0" collapsed="false">
      <c r="C415" s="44"/>
      <c r="D415" s="38"/>
      <c r="E415" s="56"/>
      <c r="G415" s="46"/>
      <c r="I415" s="41"/>
      <c r="J415" s="37"/>
      <c r="K415" s="37"/>
      <c r="L415" s="35"/>
    </row>
    <row r="416" customFormat="false" ht="17.25" hidden="false" customHeight="true" outlineLevel="0" collapsed="false">
      <c r="C416" s="44"/>
      <c r="D416" s="38"/>
      <c r="E416" s="41"/>
      <c r="F416" s="41"/>
      <c r="G416" s="46"/>
      <c r="H416" s="41"/>
      <c r="I416" s="41"/>
    </row>
    <row r="417" customFormat="false" ht="17.25" hidden="false" customHeight="true" outlineLevel="0" collapsed="false">
      <c r="B417" s="20"/>
      <c r="C417" s="44"/>
      <c r="D417" s="41"/>
      <c r="E417" s="41"/>
      <c r="J417" s="57"/>
      <c r="K417" s="57"/>
    </row>
    <row r="418" customFormat="false" ht="17.25" hidden="false" customHeight="true" outlineLevel="0" collapsed="false">
      <c r="C418" s="58"/>
      <c r="D418" s="59"/>
      <c r="E418" s="65"/>
      <c r="H418" s="41"/>
      <c r="J418" s="206"/>
      <c r="K418" s="206"/>
      <c r="L418" s="207"/>
    </row>
    <row r="419" customFormat="false" ht="17.25" hidden="false" customHeight="true" outlineLevel="0" collapsed="false">
      <c r="C419" s="58"/>
      <c r="D419" s="1"/>
      <c r="E419" s="148"/>
      <c r="F419" s="41"/>
      <c r="H419" s="41"/>
      <c r="J419" s="37"/>
      <c r="K419" s="37"/>
      <c r="L419" s="35"/>
    </row>
    <row r="420" customFormat="false" ht="17.25" hidden="false" customHeight="true" outlineLevel="0" collapsed="false">
      <c r="B420" s="20"/>
      <c r="C420" s="44"/>
      <c r="D420" s="41"/>
      <c r="E420" s="41"/>
      <c r="F420" s="41"/>
      <c r="I420" s="41"/>
      <c r="J420" s="57"/>
      <c r="K420" s="57"/>
    </row>
    <row r="421" customFormat="false" ht="17.25" hidden="false" customHeight="true" outlineLevel="0" collapsed="false">
      <c r="C421" s="58"/>
      <c r="D421" s="59"/>
      <c r="E421" s="65"/>
      <c r="J421" s="57"/>
      <c r="K421" s="57"/>
    </row>
    <row r="422" customFormat="false" ht="17.25" hidden="false" customHeight="true" outlineLevel="0" collapsed="false">
      <c r="A422" s="41"/>
      <c r="B422" s="41"/>
      <c r="C422" s="58"/>
      <c r="D422" s="59"/>
      <c r="E422" s="65"/>
      <c r="F422" s="41"/>
      <c r="H422" s="41"/>
      <c r="J422" s="57"/>
      <c r="K422" s="57"/>
    </row>
    <row r="423" customFormat="false" ht="17.25" hidden="false" customHeight="true" outlineLevel="0" collapsed="false">
      <c r="A423" s="41"/>
      <c r="B423" s="20"/>
      <c r="C423" s="44"/>
      <c r="D423" s="41"/>
      <c r="E423" s="65"/>
      <c r="J423" s="57"/>
      <c r="K423" s="57"/>
    </row>
    <row r="424" customFormat="false" ht="17.25" hidden="false" customHeight="true" outlineLevel="0" collapsed="false">
      <c r="A424" s="41"/>
      <c r="C424" s="44"/>
      <c r="D424" s="1"/>
      <c r="E424" s="65"/>
      <c r="J424" s="57"/>
      <c r="K424" s="57"/>
    </row>
    <row r="425" customFormat="false" ht="17.25" hidden="false" customHeight="true" outlineLevel="0" collapsed="false">
      <c r="C425" s="44"/>
      <c r="D425" s="1"/>
      <c r="E425" s="65"/>
      <c r="J425" s="57"/>
      <c r="K425" s="57"/>
    </row>
    <row r="426" customFormat="false" ht="17.25" hidden="false" customHeight="true" outlineLevel="0" collapsed="false">
      <c r="A426" s="41"/>
      <c r="C426" s="44"/>
      <c r="D426" s="1"/>
      <c r="E426" s="65"/>
      <c r="J426" s="57"/>
      <c r="K426" s="57"/>
    </row>
    <row r="427" customFormat="false" ht="17.25" hidden="false" customHeight="true" outlineLevel="0" collapsed="false">
      <c r="A427" s="41"/>
      <c r="B427" s="20"/>
      <c r="C427" s="44"/>
      <c r="D427" s="41"/>
      <c r="E427" s="65"/>
      <c r="J427" s="57"/>
      <c r="K427" s="57"/>
    </row>
    <row r="428" customFormat="false" ht="17.25" hidden="false" customHeight="true" outlineLevel="0" collapsed="false">
      <c r="A428" s="41"/>
      <c r="C428" s="44"/>
      <c r="D428" s="1"/>
      <c r="E428" s="65"/>
      <c r="J428" s="57"/>
      <c r="K428" s="57"/>
    </row>
    <row r="429" customFormat="false" ht="17.25" hidden="false" customHeight="true" outlineLevel="0" collapsed="false">
      <c r="C429" s="44"/>
      <c r="D429" s="1"/>
      <c r="E429" s="65"/>
      <c r="J429" s="57"/>
      <c r="K429" s="57"/>
    </row>
    <row r="430" customFormat="false" ht="17.25" hidden="false" customHeight="true" outlineLevel="0" collapsed="false">
      <c r="A430" s="41"/>
      <c r="C430" s="44"/>
      <c r="D430" s="1"/>
      <c r="E430" s="65"/>
      <c r="J430" s="57"/>
      <c r="K430" s="57"/>
    </row>
    <row r="431" customFormat="false" ht="17.25" hidden="false" customHeight="true" outlineLevel="0" collapsed="false">
      <c r="A431" s="41"/>
      <c r="B431" s="20"/>
      <c r="C431" s="44"/>
      <c r="D431" s="41"/>
      <c r="E431" s="65"/>
      <c r="J431" s="57"/>
      <c r="K431" s="57"/>
    </row>
    <row r="432" customFormat="false" ht="17.25" hidden="false" customHeight="true" outlineLevel="0" collapsed="false">
      <c r="A432" s="23"/>
      <c r="B432" s="20"/>
      <c r="C432" s="44"/>
      <c r="D432" s="41"/>
      <c r="E432" s="41"/>
      <c r="J432" s="57"/>
      <c r="K432" s="57"/>
    </row>
    <row r="433" customFormat="false" ht="17.25" hidden="false" customHeight="true" outlineLevel="0" collapsed="false">
      <c r="B433" s="48"/>
      <c r="C433" s="58"/>
      <c r="D433" s="1"/>
      <c r="E433" s="65"/>
    </row>
    <row r="434" customFormat="false" ht="17.25" hidden="false" customHeight="true" outlineLevel="0" collapsed="false">
      <c r="B434" s="48"/>
      <c r="C434" s="58"/>
      <c r="D434" s="59"/>
      <c r="E434" s="65"/>
      <c r="F434" s="41"/>
      <c r="H434" s="41"/>
      <c r="J434" s="57"/>
      <c r="K434" s="57"/>
    </row>
    <row r="435" customFormat="false" ht="17.25" hidden="false" customHeight="true" outlineLevel="0" collapsed="false">
      <c r="B435" s="48"/>
      <c r="C435" s="44"/>
      <c r="D435" s="38"/>
      <c r="E435" s="41"/>
      <c r="F435" s="41"/>
      <c r="G435" s="46"/>
      <c r="H435" s="41"/>
      <c r="I435" s="41"/>
      <c r="J435" s="57"/>
      <c r="K435" s="57"/>
    </row>
    <row r="436" customFormat="false" ht="17.25" hidden="false" customHeight="true" outlineLevel="0" collapsed="false">
      <c r="A436" s="41"/>
      <c r="B436" s="20"/>
      <c r="C436" s="44"/>
      <c r="D436" s="41"/>
      <c r="E436" s="65"/>
      <c r="J436" s="57"/>
      <c r="K436" s="57"/>
    </row>
    <row r="437" customFormat="false" ht="17.25" hidden="false" customHeight="true" outlineLevel="0" collapsed="false">
      <c r="A437" s="41"/>
      <c r="C437" s="44"/>
      <c r="D437" s="1"/>
      <c r="E437" s="65"/>
      <c r="J437" s="57"/>
      <c r="K437" s="57"/>
    </row>
    <row r="438" customFormat="false" ht="17.25" hidden="false" customHeight="true" outlineLevel="0" collapsed="false">
      <c r="C438" s="44"/>
      <c r="D438" s="1"/>
      <c r="E438" s="65"/>
      <c r="J438" s="57"/>
      <c r="K438" s="57"/>
    </row>
    <row r="439" customFormat="false" ht="17.25" hidden="false" customHeight="true" outlineLevel="0" collapsed="false">
      <c r="A439" s="41"/>
      <c r="C439" s="44"/>
      <c r="D439" s="1"/>
      <c r="E439" s="65"/>
      <c r="J439" s="57"/>
      <c r="K439" s="57"/>
    </row>
    <row r="440" customFormat="false" ht="17.25" hidden="false" customHeight="true" outlineLevel="0" collapsed="false">
      <c r="B440" s="20"/>
      <c r="C440" s="44"/>
      <c r="D440" s="41"/>
      <c r="E440" s="65"/>
      <c r="J440" s="57"/>
      <c r="K440" s="57"/>
    </row>
    <row r="441" customFormat="false" ht="17.25" hidden="false" customHeight="true" outlineLevel="0" collapsed="false">
      <c r="A441" s="23"/>
      <c r="B441" s="20"/>
      <c r="C441" s="44"/>
      <c r="D441" s="41"/>
      <c r="E441" s="41"/>
      <c r="H441" s="35"/>
      <c r="J441" s="57"/>
      <c r="K441" s="57"/>
    </row>
    <row r="442" customFormat="false" ht="17.25" hidden="false" customHeight="true" outlineLevel="0" collapsed="false">
      <c r="C442" s="58"/>
      <c r="D442" s="59"/>
      <c r="E442" s="65"/>
      <c r="I442" s="35"/>
      <c r="J442" s="57"/>
      <c r="K442" s="57"/>
    </row>
    <row r="443" customFormat="false" ht="17.25" hidden="false" customHeight="true" outlineLevel="0" collapsed="false">
      <c r="C443" s="58"/>
      <c r="D443" s="59"/>
      <c r="E443" s="65"/>
      <c r="F443" s="41"/>
      <c r="H443" s="41"/>
      <c r="I443" s="35"/>
      <c r="J443" s="57"/>
      <c r="K443" s="57"/>
    </row>
    <row r="444" customFormat="false" ht="17.25" hidden="false" customHeight="true" outlineLevel="0" collapsed="false">
      <c r="A444" s="41"/>
      <c r="C444" s="44"/>
      <c r="D444" s="38"/>
      <c r="E444" s="41"/>
      <c r="F444" s="41"/>
      <c r="G444" s="46"/>
      <c r="H444" s="41"/>
      <c r="I444" s="41"/>
      <c r="J444" s="57"/>
      <c r="K444" s="57"/>
    </row>
    <row r="445" customFormat="false" ht="17.25" hidden="false" customHeight="true" outlineLevel="0" collapsed="false">
      <c r="A445" s="41"/>
      <c r="B445" s="20"/>
      <c r="C445" s="44"/>
      <c r="D445" s="41"/>
      <c r="E445" s="68"/>
      <c r="F445" s="41"/>
      <c r="G445" s="46"/>
      <c r="I445" s="41"/>
      <c r="J445" s="57"/>
      <c r="K445" s="57"/>
    </row>
    <row r="446" customFormat="false" ht="17.25" hidden="false" customHeight="true" outlineLevel="0" collapsed="false">
      <c r="A446" s="41"/>
      <c r="C446" s="44"/>
      <c r="D446" s="38"/>
      <c r="E446" s="56"/>
      <c r="F446" s="41"/>
      <c r="G446" s="46"/>
      <c r="H446" s="41"/>
      <c r="I446" s="41"/>
      <c r="J446" s="57"/>
      <c r="K446" s="57"/>
    </row>
    <row r="447" customFormat="false" ht="17.25" hidden="false" customHeight="true" outlineLevel="0" collapsed="false">
      <c r="A447" s="41"/>
      <c r="C447" s="44"/>
      <c r="D447" s="38"/>
      <c r="E447" s="56"/>
      <c r="G447" s="46"/>
      <c r="I447" s="41"/>
      <c r="J447" s="57"/>
      <c r="K447" s="57"/>
    </row>
    <row r="448" customFormat="false" ht="17.25" hidden="false" customHeight="true" outlineLevel="0" collapsed="false">
      <c r="A448" s="23"/>
      <c r="B448" s="20"/>
      <c r="C448" s="44"/>
      <c r="D448" s="41"/>
      <c r="E448" s="41"/>
      <c r="J448" s="57"/>
      <c r="K448" s="57"/>
    </row>
    <row r="449" customFormat="false" ht="17.25" hidden="false" customHeight="true" outlineLevel="0" collapsed="false">
      <c r="C449" s="58"/>
      <c r="D449" s="59"/>
      <c r="E449" s="65"/>
      <c r="H449" s="41"/>
      <c r="J449" s="206"/>
      <c r="K449" s="206"/>
      <c r="L449" s="207"/>
      <c r="M449" s="2"/>
    </row>
    <row r="450" customFormat="false" ht="17.25" hidden="false" customHeight="true" outlineLevel="0" collapsed="false">
      <c r="C450" s="58"/>
      <c r="D450" s="1"/>
      <c r="E450" s="148"/>
      <c r="F450" s="41"/>
      <c r="H450" s="41"/>
      <c r="J450" s="37"/>
      <c r="K450" s="37"/>
      <c r="L450" s="35"/>
      <c r="M450" s="2"/>
    </row>
    <row r="451" customFormat="false" ht="17.25" hidden="false" customHeight="true" outlineLevel="0" collapsed="false">
      <c r="A451" s="41"/>
      <c r="C451" s="44"/>
      <c r="D451" s="1"/>
      <c r="I451" s="41"/>
      <c r="J451" s="57"/>
      <c r="K451" s="57"/>
      <c r="M451" s="2"/>
    </row>
    <row r="452" customFormat="false" ht="17.25" hidden="false" customHeight="true" outlineLevel="0" collapsed="false">
      <c r="B452" s="20"/>
      <c r="C452" s="44"/>
      <c r="D452" s="41"/>
      <c r="F452" s="41"/>
      <c r="G452" s="46"/>
      <c r="I452" s="41"/>
      <c r="J452" s="57"/>
      <c r="K452" s="135"/>
    </row>
    <row r="453" customFormat="false" ht="17.25" hidden="false" customHeight="true" outlineLevel="0" collapsed="false">
      <c r="B453" s="20"/>
      <c r="C453" s="44"/>
      <c r="D453" s="41"/>
      <c r="F453" s="41"/>
      <c r="G453" s="46"/>
      <c r="H453" s="41"/>
      <c r="I453" s="4"/>
      <c r="J453" s="57"/>
      <c r="K453" s="57"/>
    </row>
    <row r="454" customFormat="false" ht="17.25" hidden="false" customHeight="true" outlineLevel="0" collapsed="false">
      <c r="C454" s="44"/>
      <c r="D454" s="38"/>
      <c r="E454" s="56"/>
      <c r="F454" s="41"/>
      <c r="G454" s="46"/>
      <c r="H454" s="41"/>
      <c r="J454" s="57"/>
      <c r="K454" s="57"/>
    </row>
    <row r="455" customFormat="false" ht="17.25" hidden="false" customHeight="true" outlineLevel="0" collapsed="false">
      <c r="C455" s="44"/>
      <c r="D455" s="38"/>
      <c r="E455" s="56"/>
      <c r="G455" s="46"/>
      <c r="J455" s="57"/>
      <c r="K455" s="57"/>
    </row>
    <row r="456" customFormat="false" ht="17.25" hidden="false" customHeight="true" outlineLevel="0" collapsed="false">
      <c r="A456" s="41"/>
      <c r="B456" s="20"/>
      <c r="C456" s="44"/>
      <c r="D456" s="41"/>
      <c r="E456" s="68"/>
      <c r="F456" s="41"/>
      <c r="G456" s="46"/>
      <c r="I456" s="41"/>
      <c r="J456" s="57"/>
      <c r="K456" s="57"/>
    </row>
    <row r="457" customFormat="false" ht="17.25" hidden="false" customHeight="true" outlineLevel="0" collapsed="false">
      <c r="A457" s="41"/>
      <c r="C457" s="44"/>
      <c r="D457" s="38"/>
      <c r="E457" s="56"/>
      <c r="F457" s="41"/>
      <c r="G457" s="46"/>
      <c r="H457" s="41"/>
      <c r="I457" s="41"/>
      <c r="J457" s="57"/>
      <c r="K457" s="57"/>
    </row>
    <row r="458" customFormat="false" ht="17.25" hidden="false" customHeight="true" outlineLevel="0" collapsed="false">
      <c r="A458" s="41"/>
      <c r="C458" s="44"/>
      <c r="D458" s="38"/>
      <c r="E458" s="56"/>
      <c r="G458" s="46"/>
      <c r="I458" s="41"/>
      <c r="J458" s="57"/>
      <c r="K458" s="57"/>
    </row>
    <row r="459" customFormat="false" ht="17.25" hidden="false" customHeight="true" outlineLevel="0" collapsed="false">
      <c r="B459" s="20"/>
      <c r="C459" s="44"/>
      <c r="J459" s="57"/>
      <c r="K459" s="57"/>
    </row>
    <row r="460" customFormat="false" ht="17.25" hidden="false" customHeight="true" outlineLevel="0" collapsed="false">
      <c r="C460" s="145"/>
      <c r="J460" s="57"/>
      <c r="K460" s="57"/>
    </row>
    <row r="461" customFormat="false" ht="17.25" hidden="false" customHeight="true" outlineLevel="0" collapsed="false">
      <c r="C461" s="145"/>
      <c r="J461" s="57"/>
      <c r="K461" s="57"/>
    </row>
    <row r="462" customFormat="false" ht="17.25" hidden="false" customHeight="true" outlineLevel="0" collapsed="false">
      <c r="C462" s="44"/>
      <c r="D462" s="1"/>
      <c r="I462" s="41"/>
    </row>
    <row r="463" customFormat="false" ht="17.25" hidden="false" customHeight="true" outlineLevel="0" collapsed="false">
      <c r="A463" s="41"/>
      <c r="B463" s="20"/>
      <c r="C463" s="44"/>
      <c r="D463" s="38"/>
      <c r="E463" s="41"/>
      <c r="F463" s="41"/>
      <c r="G463" s="46"/>
      <c r="H463" s="41"/>
      <c r="I463" s="41"/>
      <c r="J463" s="50"/>
      <c r="K463" s="50"/>
      <c r="L463" s="41"/>
    </row>
    <row r="464" customFormat="false" ht="17.25" hidden="false" customHeight="true" outlineLevel="0" collapsed="false">
      <c r="A464" s="41"/>
      <c r="C464" s="42"/>
      <c r="D464" s="41"/>
      <c r="E464" s="41"/>
      <c r="F464" s="41"/>
      <c r="G464" s="46"/>
      <c r="H464" s="41"/>
      <c r="I464" s="41"/>
      <c r="J464" s="50"/>
      <c r="K464" s="50"/>
      <c r="L464" s="41"/>
    </row>
    <row r="465" customFormat="false" ht="17.25" hidden="false" customHeight="true" outlineLevel="0" collapsed="false">
      <c r="A465" s="41"/>
      <c r="C465" s="42"/>
      <c r="D465" s="38"/>
      <c r="E465" s="41"/>
      <c r="F465" s="41"/>
      <c r="G465" s="46"/>
      <c r="H465" s="41"/>
      <c r="I465" s="41"/>
      <c r="J465" s="50"/>
      <c r="K465" s="50"/>
      <c r="L465" s="41"/>
    </row>
    <row r="466" customFormat="false" ht="17.25" hidden="false" customHeight="true" outlineLevel="0" collapsed="false">
      <c r="A466" s="41"/>
      <c r="B466" s="48"/>
      <c r="C466" s="44"/>
      <c r="D466" s="38"/>
      <c r="E466" s="56"/>
      <c r="G466" s="46"/>
      <c r="I466" s="41"/>
      <c r="J466" s="50"/>
      <c r="K466" s="50"/>
      <c r="L466" s="41"/>
    </row>
    <row r="467" customFormat="false" ht="17.25" hidden="false" customHeight="true" outlineLevel="0" collapsed="false">
      <c r="A467" s="23"/>
      <c r="B467" s="20"/>
      <c r="C467" s="44"/>
      <c r="D467" s="41"/>
      <c r="E467" s="41"/>
      <c r="J467" s="57"/>
      <c r="K467" s="57"/>
    </row>
    <row r="468" customFormat="false" ht="17.25" hidden="false" customHeight="true" outlineLevel="0" collapsed="false">
      <c r="C468" s="58"/>
      <c r="D468" s="59"/>
      <c r="E468" s="65"/>
      <c r="H468" s="41"/>
      <c r="J468" s="206"/>
      <c r="K468" s="206"/>
      <c r="L468" s="207"/>
    </row>
    <row r="469" customFormat="false" ht="17.25" hidden="false" customHeight="true" outlineLevel="0" collapsed="false">
      <c r="C469" s="58"/>
      <c r="D469" s="1"/>
      <c r="E469" s="148"/>
      <c r="F469" s="41"/>
      <c r="H469" s="41"/>
      <c r="J469" s="37"/>
      <c r="K469" s="37"/>
      <c r="L469" s="35"/>
    </row>
    <row r="470" customFormat="false" ht="17.25" hidden="false" customHeight="true" outlineLevel="0" collapsed="false">
      <c r="A470" s="41"/>
      <c r="B470" s="20"/>
      <c r="C470" s="44"/>
      <c r="D470" s="41"/>
      <c r="E470" s="65"/>
      <c r="J470" s="57"/>
      <c r="K470" s="57"/>
    </row>
    <row r="471" customFormat="false" ht="17.25" hidden="false" customHeight="true" outlineLevel="0" collapsed="false">
      <c r="B471" s="20"/>
      <c r="C471" s="44"/>
      <c r="D471" s="41"/>
      <c r="E471" s="146"/>
      <c r="J471" s="57"/>
      <c r="K471" s="57"/>
    </row>
    <row r="472" customFormat="false" ht="17.25" hidden="false" customHeight="true" outlineLevel="0" collapsed="false">
      <c r="B472" s="20"/>
      <c r="C472" s="44"/>
      <c r="D472" s="41"/>
      <c r="E472" s="146"/>
      <c r="J472" s="57"/>
      <c r="K472" s="57"/>
    </row>
    <row r="473" customFormat="false" ht="17.25" hidden="false" customHeight="true" outlineLevel="0" collapsed="false">
      <c r="A473" s="41"/>
      <c r="B473" s="20"/>
      <c r="C473" s="44"/>
      <c r="D473" s="41"/>
      <c r="E473" s="41"/>
      <c r="F473" s="41"/>
      <c r="G473" s="46"/>
      <c r="H473" s="41"/>
      <c r="I473" s="41"/>
      <c r="J473" s="50"/>
      <c r="K473" s="50"/>
      <c r="L473" s="41"/>
    </row>
    <row r="474" customFormat="false" ht="17.25" hidden="false" customHeight="true" outlineLevel="0" collapsed="false">
      <c r="A474" s="41"/>
      <c r="B474" s="48"/>
      <c r="C474" s="42"/>
      <c r="D474" s="41"/>
      <c r="E474" s="41"/>
      <c r="F474" s="41"/>
      <c r="G474" s="46"/>
      <c r="H474" s="41"/>
      <c r="I474" s="41"/>
      <c r="J474" s="50"/>
      <c r="K474" s="50"/>
      <c r="L474" s="41"/>
    </row>
    <row r="475" customFormat="false" ht="17.25" hidden="false" customHeight="true" outlineLevel="0" collapsed="false">
      <c r="A475" s="41"/>
      <c r="B475" s="48"/>
      <c r="C475" s="42"/>
      <c r="D475" s="38"/>
      <c r="E475" s="41"/>
      <c r="F475" s="41"/>
      <c r="G475" s="46"/>
      <c r="H475" s="41"/>
      <c r="I475" s="41"/>
      <c r="J475" s="50"/>
      <c r="K475" s="50"/>
      <c r="L475" s="41"/>
    </row>
    <row r="476" customFormat="false" ht="17.25" hidden="false" customHeight="true" outlineLevel="0" collapsed="false">
      <c r="A476" s="23"/>
      <c r="B476" s="20"/>
      <c r="C476" s="44"/>
      <c r="D476" s="41"/>
      <c r="E476" s="41"/>
      <c r="I476" s="41"/>
      <c r="J476" s="57"/>
      <c r="K476" s="57"/>
    </row>
    <row r="477" customFormat="false" ht="17.25" hidden="false" customHeight="true" outlineLevel="0" collapsed="false">
      <c r="B477" s="48"/>
      <c r="C477" s="58"/>
      <c r="D477" s="59"/>
      <c r="E477" s="65"/>
      <c r="I477" s="41"/>
      <c r="J477" s="57"/>
      <c r="K477" s="57"/>
    </row>
    <row r="478" customFormat="false" ht="17.25" hidden="false" customHeight="true" outlineLevel="0" collapsed="false">
      <c r="B478" s="48"/>
      <c r="C478" s="58"/>
      <c r="D478" s="59"/>
      <c r="E478" s="65"/>
      <c r="F478" s="41"/>
      <c r="H478" s="41"/>
      <c r="I478" s="41"/>
      <c r="J478" s="57"/>
      <c r="K478" s="57"/>
    </row>
    <row r="479" customFormat="false" ht="17.25" hidden="false" customHeight="true" outlineLevel="0" collapsed="false">
      <c r="B479" s="48"/>
      <c r="C479" s="44"/>
      <c r="D479" s="38"/>
      <c r="E479" s="56"/>
      <c r="F479" s="41"/>
      <c r="G479" s="46"/>
      <c r="H479" s="41"/>
      <c r="I479" s="41"/>
      <c r="J479" s="50"/>
      <c r="K479" s="57"/>
    </row>
    <row r="480" customFormat="false" ht="17.25" hidden="false" customHeight="true" outlineLevel="0" collapsed="false">
      <c r="B480" s="20"/>
      <c r="C480" s="44"/>
      <c r="D480" s="41"/>
      <c r="E480" s="68"/>
      <c r="F480" s="41"/>
      <c r="G480" s="46"/>
      <c r="H480" s="37"/>
      <c r="I480" s="41"/>
      <c r="J480" s="57"/>
      <c r="K480" s="57"/>
    </row>
    <row r="481" customFormat="false" ht="17.25" hidden="false" customHeight="true" outlineLevel="0" collapsed="false">
      <c r="C481" s="44"/>
      <c r="D481" s="41"/>
      <c r="E481" s="68"/>
      <c r="F481" s="41"/>
      <c r="G481" s="46"/>
      <c r="I481" s="41"/>
      <c r="J481" s="57"/>
      <c r="K481" s="57"/>
    </row>
    <row r="482" customFormat="false" ht="17.25" hidden="false" customHeight="true" outlineLevel="0" collapsed="false">
      <c r="C482" s="44"/>
      <c r="D482" s="41"/>
      <c r="E482" s="68"/>
      <c r="F482" s="41"/>
      <c r="G482" s="46"/>
      <c r="I482" s="41"/>
      <c r="J482" s="57"/>
      <c r="K482" s="57"/>
    </row>
    <row r="483" customFormat="false" ht="17.25" hidden="false" customHeight="true" outlineLevel="0" collapsed="false">
      <c r="B483" s="20"/>
      <c r="C483" s="44"/>
      <c r="D483" s="41"/>
      <c r="E483" s="56"/>
      <c r="F483" s="41"/>
      <c r="J483" s="57"/>
      <c r="K483" s="57"/>
    </row>
    <row r="484" customFormat="false" ht="17.25" hidden="false" customHeight="true" outlineLevel="0" collapsed="false">
      <c r="B484" s="35"/>
      <c r="C484" s="208"/>
      <c r="G484" s="209"/>
      <c r="J484" s="57"/>
      <c r="K484" s="57"/>
    </row>
    <row r="485" customFormat="false" ht="17.25" hidden="false" customHeight="true" outlineLevel="0" collapsed="false">
      <c r="B485" s="35"/>
      <c r="C485" s="208"/>
      <c r="G485" s="209"/>
      <c r="J485" s="57"/>
      <c r="K485" s="57"/>
    </row>
    <row r="486" customFormat="false" ht="17.25" hidden="false" customHeight="true" outlineLevel="0" collapsed="false">
      <c r="A486" s="41"/>
      <c r="B486" s="20"/>
      <c r="C486" s="44"/>
      <c r="D486" s="74"/>
      <c r="E486" s="74"/>
      <c r="F486" s="41"/>
      <c r="G486" s="46"/>
      <c r="H486" s="41"/>
      <c r="I486" s="41"/>
      <c r="J486" s="50"/>
      <c r="K486" s="50"/>
      <c r="L486" s="41"/>
    </row>
    <row r="487" customFormat="false" ht="17.25" hidden="false" customHeight="true" outlineLevel="0" collapsed="false">
      <c r="A487" s="81"/>
      <c r="B487" s="48"/>
      <c r="C487" s="210"/>
      <c r="D487" s="38"/>
      <c r="E487" s="56"/>
      <c r="F487" s="41"/>
      <c r="G487" s="46"/>
      <c r="H487" s="41"/>
      <c r="I487" s="41"/>
      <c r="J487" s="50"/>
      <c r="K487" s="50"/>
      <c r="L487" s="41"/>
    </row>
    <row r="488" customFormat="false" ht="17.25" hidden="false" customHeight="true" outlineLevel="0" collapsed="false">
      <c r="A488" s="81"/>
      <c r="B488" s="48"/>
      <c r="C488" s="210"/>
      <c r="D488" s="38"/>
      <c r="E488" s="56"/>
      <c r="F488" s="41"/>
      <c r="G488" s="46"/>
      <c r="H488" s="41"/>
      <c r="I488" s="41"/>
      <c r="J488" s="50"/>
      <c r="K488" s="50"/>
      <c r="L488" s="41"/>
    </row>
    <row r="489" customFormat="false" ht="17.25" hidden="false" customHeight="true" outlineLevel="0" collapsed="false">
      <c r="A489" s="37"/>
      <c r="B489" s="48"/>
      <c r="C489" s="44"/>
      <c r="D489" s="38"/>
      <c r="E489" s="56"/>
      <c r="G489" s="46"/>
      <c r="I489" s="41"/>
      <c r="J489" s="37"/>
      <c r="K489" s="37"/>
      <c r="L489" s="35"/>
    </row>
    <row r="490" customFormat="false" ht="17.25" hidden="false" customHeight="true" outlineLevel="0" collapsed="false">
      <c r="C490" s="44"/>
      <c r="D490" s="41"/>
      <c r="E490" s="56"/>
      <c r="F490" s="41"/>
      <c r="J490" s="2"/>
      <c r="K490" s="57"/>
      <c r="L490" s="41"/>
    </row>
    <row r="491" customFormat="false" ht="17.25" hidden="false" customHeight="true" outlineLevel="0" collapsed="false">
      <c r="A491" s="41"/>
      <c r="B491" s="20"/>
      <c r="C491" s="44"/>
      <c r="D491" s="38"/>
      <c r="E491" s="41"/>
      <c r="F491" s="41"/>
      <c r="G491" s="46"/>
      <c r="H491" s="41"/>
      <c r="I491" s="48"/>
      <c r="J491" s="50"/>
      <c r="K491" s="50"/>
      <c r="L491" s="41"/>
    </row>
    <row r="492" customFormat="false" ht="17.25" hidden="false" customHeight="true" outlineLevel="0" collapsed="false">
      <c r="A492" s="41"/>
      <c r="C492" s="42"/>
      <c r="D492" s="41"/>
      <c r="E492" s="41"/>
      <c r="F492" s="41"/>
      <c r="G492" s="46"/>
      <c r="H492" s="48"/>
      <c r="I492" s="41"/>
      <c r="J492" s="50"/>
      <c r="K492" s="50"/>
      <c r="L492" s="41"/>
    </row>
    <row r="493" customFormat="false" ht="17.25" hidden="false" customHeight="true" outlineLevel="0" collapsed="false">
      <c r="A493" s="41"/>
      <c r="C493" s="42"/>
      <c r="D493" s="38"/>
      <c r="E493" s="41"/>
      <c r="F493" s="41"/>
      <c r="G493" s="46"/>
      <c r="H493" s="48"/>
      <c r="I493" s="41"/>
      <c r="J493" s="50"/>
      <c r="K493" s="50"/>
      <c r="L493" s="41"/>
    </row>
    <row r="494" customFormat="false" ht="17.25" hidden="false" customHeight="true" outlineLevel="0" collapsed="false">
      <c r="A494" s="41"/>
      <c r="B494" s="20"/>
      <c r="C494" s="44"/>
      <c r="D494" s="38"/>
      <c r="E494" s="41"/>
      <c r="F494" s="41"/>
      <c r="G494" s="46"/>
      <c r="H494" s="41"/>
      <c r="I494" s="41"/>
      <c r="J494" s="50"/>
      <c r="K494" s="50"/>
      <c r="L494" s="41"/>
    </row>
    <row r="495" customFormat="false" ht="17.25" hidden="false" customHeight="true" outlineLevel="0" collapsed="false">
      <c r="A495" s="41"/>
      <c r="C495" s="42"/>
      <c r="D495" s="41"/>
      <c r="E495" s="41"/>
      <c r="F495" s="41"/>
      <c r="G495" s="46"/>
      <c r="H495" s="41"/>
      <c r="I495" s="41"/>
      <c r="J495" s="50"/>
      <c r="K495" s="50"/>
      <c r="L495" s="41"/>
    </row>
    <row r="496" customFormat="false" ht="17.25" hidden="false" customHeight="true" outlineLevel="0" collapsed="false">
      <c r="A496" s="41"/>
      <c r="C496" s="42"/>
      <c r="D496" s="38"/>
      <c r="E496" s="41"/>
      <c r="F496" s="41"/>
      <c r="G496" s="46"/>
      <c r="H496" s="41"/>
      <c r="I496" s="41"/>
      <c r="J496" s="50"/>
      <c r="K496" s="50"/>
      <c r="L496" s="41"/>
    </row>
    <row r="497" customFormat="false" ht="17.25" hidden="false" customHeight="true" outlineLevel="0" collapsed="false">
      <c r="B497" s="20"/>
      <c r="C497" s="44"/>
      <c r="D497" s="41"/>
      <c r="E497" s="65"/>
      <c r="J497" s="57"/>
      <c r="K497" s="57"/>
    </row>
    <row r="498" customFormat="false" ht="17.25" hidden="false" customHeight="true" outlineLevel="0" collapsed="false">
      <c r="B498" s="20"/>
      <c r="C498" s="44"/>
      <c r="D498" s="41"/>
      <c r="E498" s="65"/>
      <c r="J498" s="57"/>
      <c r="K498" s="57"/>
    </row>
    <row r="499" customFormat="false" ht="17.25" hidden="false" customHeight="true" outlineLevel="0" collapsed="false">
      <c r="B499" s="20"/>
      <c r="C499" s="44"/>
      <c r="D499" s="41"/>
      <c r="E499" s="65"/>
      <c r="J499" s="57"/>
      <c r="K499" s="57"/>
    </row>
    <row r="500" customFormat="false" ht="17.25" hidden="false" customHeight="true" outlineLevel="0" collapsed="false">
      <c r="B500" s="20"/>
      <c r="C500" s="44"/>
      <c r="D500" s="41"/>
      <c r="E500" s="65"/>
      <c r="H500" s="4"/>
      <c r="J500" s="57"/>
      <c r="K500" s="57"/>
    </row>
    <row r="501" customFormat="false" ht="17.25" hidden="false" customHeight="true" outlineLevel="0" collapsed="false">
      <c r="B501" s="20"/>
      <c r="C501" s="44"/>
      <c r="D501" s="41"/>
      <c r="E501" s="65"/>
      <c r="I501" s="4"/>
      <c r="J501" s="57"/>
      <c r="K501" s="57"/>
    </row>
    <row r="502" customFormat="false" ht="17.25" hidden="false" customHeight="true" outlineLevel="0" collapsed="false">
      <c r="B502" s="20"/>
      <c r="C502" s="44"/>
      <c r="D502" s="41"/>
      <c r="E502" s="65"/>
      <c r="I502" s="4"/>
      <c r="J502" s="57"/>
      <c r="K502" s="57"/>
    </row>
    <row r="503" customFormat="false" ht="17.25" hidden="false" customHeight="true" outlineLevel="0" collapsed="false">
      <c r="B503" s="40"/>
      <c r="C503" s="44"/>
      <c r="D503" s="41"/>
      <c r="E503" s="86"/>
      <c r="F503" s="41"/>
      <c r="G503" s="46"/>
      <c r="H503" s="41"/>
      <c r="I503" s="41"/>
      <c r="J503" s="57"/>
      <c r="K503" s="57"/>
    </row>
    <row r="504" customFormat="false" ht="17.25" hidden="false" customHeight="true" outlineLevel="0" collapsed="false">
      <c r="C504" s="44"/>
      <c r="D504" s="41"/>
      <c r="E504" s="86"/>
      <c r="F504" s="41"/>
      <c r="G504" s="46"/>
      <c r="H504" s="41"/>
      <c r="I504" s="41"/>
      <c r="J504" s="57"/>
      <c r="K504" s="57"/>
    </row>
    <row r="505" customFormat="false" ht="17.25" hidden="false" customHeight="true" outlineLevel="0" collapsed="false">
      <c r="C505" s="44"/>
      <c r="D505" s="41"/>
      <c r="E505" s="86"/>
      <c r="F505" s="41"/>
      <c r="G505" s="46"/>
      <c r="H505" s="41"/>
      <c r="I505" s="41"/>
      <c r="J505" s="57"/>
      <c r="K505" s="57"/>
    </row>
    <row r="506" customFormat="false" ht="17.25" hidden="false" customHeight="true" outlineLevel="0" collapsed="false">
      <c r="B506" s="35"/>
      <c r="C506" s="44"/>
      <c r="D506" s="1"/>
      <c r="F506" s="4"/>
      <c r="I506" s="41"/>
      <c r="J506" s="135"/>
      <c r="K506" s="57"/>
      <c r="L506" s="57"/>
    </row>
    <row r="507" customFormat="false" ht="17.25" hidden="false" customHeight="true" outlineLevel="0" collapsed="false">
      <c r="B507" s="35"/>
      <c r="C507" s="44"/>
      <c r="D507" s="38"/>
      <c r="E507" s="65"/>
      <c r="J507" s="135"/>
      <c r="K507" s="57"/>
      <c r="L507" s="57"/>
    </row>
    <row r="508" customFormat="false" ht="17.25" hidden="false" customHeight="true" outlineLevel="0" collapsed="false">
      <c r="B508" s="35"/>
      <c r="C508" s="44"/>
      <c r="D508" s="38"/>
      <c r="E508" s="65"/>
      <c r="J508" s="135"/>
      <c r="K508" s="57"/>
      <c r="L508" s="57"/>
    </row>
    <row r="509" customFormat="false" ht="17.25" hidden="false" customHeight="true" outlineLevel="0" collapsed="false">
      <c r="B509" s="35"/>
      <c r="C509" s="44"/>
      <c r="D509" s="38"/>
      <c r="E509" s="65"/>
      <c r="J509" s="135"/>
      <c r="K509" s="57"/>
      <c r="L509" s="57"/>
    </row>
    <row r="510" customFormat="false" ht="17.25" hidden="false" customHeight="true" outlineLevel="0" collapsed="false">
      <c r="B510" s="35"/>
      <c r="C510" s="44"/>
      <c r="D510" s="38"/>
      <c r="E510" s="158"/>
      <c r="F510" s="158"/>
      <c r="J510" s="135"/>
      <c r="K510" s="57"/>
      <c r="L510" s="57"/>
    </row>
    <row r="511" customFormat="false" ht="17.25" hidden="false" customHeight="true" outlineLevel="0" collapsed="false">
      <c r="B511" s="35"/>
      <c r="C511" s="44"/>
      <c r="D511" s="38"/>
      <c r="E511" s="65"/>
      <c r="J511" s="135"/>
      <c r="K511" s="57"/>
      <c r="L511" s="57"/>
    </row>
    <row r="512" customFormat="false" ht="17.25" hidden="false" customHeight="true" outlineLevel="0" collapsed="false">
      <c r="B512" s="35"/>
      <c r="C512" s="44"/>
      <c r="D512" s="38"/>
      <c r="E512" s="65"/>
      <c r="J512" s="135"/>
      <c r="K512" s="57"/>
      <c r="L512" s="57"/>
    </row>
    <row r="513" customFormat="false" ht="17.25" hidden="false" customHeight="true" outlineLevel="0" collapsed="false">
      <c r="B513" s="35"/>
      <c r="C513" s="44"/>
      <c r="D513" s="38"/>
      <c r="E513" s="65"/>
      <c r="J513" s="135"/>
      <c r="K513" s="57"/>
      <c r="L513" s="57"/>
    </row>
    <row r="514" customFormat="false" ht="17.25" hidden="false" customHeight="true" outlineLevel="0" collapsed="false">
      <c r="B514" s="35"/>
      <c r="C514" s="44"/>
      <c r="D514" s="38"/>
      <c r="E514" s="65"/>
      <c r="J514" s="135"/>
      <c r="K514" s="57"/>
      <c r="L514" s="57"/>
    </row>
    <row r="515" customFormat="false" ht="17.25" hidden="false" customHeight="true" outlineLevel="0" collapsed="false">
      <c r="C515" s="44"/>
      <c r="D515" s="38"/>
      <c r="E515" s="41"/>
      <c r="F515" s="41"/>
      <c r="G515" s="46"/>
      <c r="H515" s="41"/>
      <c r="I515" s="41"/>
    </row>
    <row r="516" customFormat="false" ht="17.25" hidden="false" customHeight="true" outlineLevel="0" collapsed="false">
      <c r="C516" s="44"/>
      <c r="D516" s="38"/>
      <c r="E516" s="41"/>
      <c r="F516" s="41"/>
      <c r="G516" s="46"/>
      <c r="H516" s="41"/>
      <c r="I516" s="41"/>
    </row>
    <row r="517" customFormat="false" ht="17.25" hidden="false" customHeight="true" outlineLevel="0" collapsed="false"/>
    <row r="518" customFormat="false" ht="17.25" hidden="false" customHeight="true" outlineLevel="0" collapsed="false">
      <c r="C518" s="160"/>
      <c r="D518" s="74"/>
      <c r="E518" s="74"/>
      <c r="G518" s="46"/>
      <c r="H518" s="35"/>
    </row>
    <row r="519" customFormat="false" ht="17.25" hidden="false" customHeight="true" outlineLevel="0" collapsed="false">
      <c r="C519" s="44"/>
      <c r="D519" s="161"/>
      <c r="E519" s="161"/>
      <c r="F519" s="101"/>
      <c r="G519" s="46"/>
      <c r="H519" s="65"/>
    </row>
    <row r="520" customFormat="false" ht="17.25" hidden="false" customHeight="true" outlineLevel="0" collapsed="false">
      <c r="C520" s="44"/>
      <c r="D520" s="161"/>
      <c r="E520" s="161"/>
      <c r="F520" s="101"/>
      <c r="G520" s="46"/>
      <c r="H520" s="65"/>
    </row>
    <row r="521" customFormat="false" ht="17.25" hidden="false" customHeight="true" outlineLevel="0" collapsed="false">
      <c r="C521" s="44"/>
      <c r="D521" s="161"/>
      <c r="E521" s="161"/>
      <c r="F521" s="101"/>
      <c r="G521" s="46"/>
      <c r="H521" s="65"/>
    </row>
    <row r="522" customFormat="false" ht="17.25" hidden="false" customHeight="true" outlineLevel="0" collapsed="false">
      <c r="C522" s="44"/>
      <c r="D522" s="161"/>
      <c r="E522" s="161"/>
      <c r="F522" s="101"/>
      <c r="G522" s="46"/>
      <c r="H522" s="65"/>
    </row>
    <row r="523" customFormat="false" ht="17.25" hidden="false" customHeight="true" outlineLevel="0" collapsed="false">
      <c r="C523" s="44"/>
      <c r="D523" s="161"/>
      <c r="E523" s="161"/>
      <c r="F523" s="101"/>
      <c r="G523" s="46"/>
      <c r="H523" s="65"/>
    </row>
    <row r="524" customFormat="false" ht="17.25" hidden="false" customHeight="true" outlineLevel="0" collapsed="false">
      <c r="C524" s="44"/>
      <c r="D524" s="161"/>
      <c r="E524" s="161"/>
      <c r="F524" s="101"/>
      <c r="G524" s="46"/>
      <c r="H524" s="65"/>
    </row>
    <row r="525" customFormat="false" ht="17.25" hidden="false" customHeight="true" outlineLevel="0" collapsed="false">
      <c r="C525" s="44"/>
      <c r="D525" s="161"/>
      <c r="E525" s="161"/>
      <c r="F525" s="101"/>
      <c r="G525" s="46"/>
      <c r="H525" s="65"/>
    </row>
    <row r="526" customFormat="false" ht="17.25" hidden="false" customHeight="true" outlineLevel="0" collapsed="false">
      <c r="C526" s="44"/>
      <c r="D526" s="161"/>
      <c r="E526" s="161"/>
      <c r="F526" s="101"/>
      <c r="G526" s="46"/>
      <c r="H526" s="65"/>
    </row>
    <row r="527" customFormat="false" ht="17.25" hidden="false" customHeight="true" outlineLevel="0" collapsed="false">
      <c r="C527" s="44"/>
      <c r="D527" s="161"/>
      <c r="E527" s="161"/>
      <c r="F527" s="101"/>
      <c r="G527" s="46"/>
      <c r="H527" s="65"/>
    </row>
    <row r="528" customFormat="false" ht="17.25" hidden="false" customHeight="true" outlineLevel="0" collapsed="false">
      <c r="C528" s="44"/>
      <c r="D528" s="161"/>
      <c r="E528" s="161"/>
      <c r="F528" s="101"/>
      <c r="G528" s="46"/>
      <c r="H528" s="65"/>
    </row>
    <row r="529" customFormat="false" ht="17.25" hidden="false" customHeight="true" outlineLevel="0" collapsed="false">
      <c r="C529" s="44"/>
      <c r="D529" s="161"/>
      <c r="E529" s="161"/>
      <c r="F529" s="101"/>
      <c r="G529" s="46"/>
      <c r="H529" s="65"/>
    </row>
    <row r="530" customFormat="false" ht="17.25" hidden="false" customHeight="true" outlineLevel="0" collapsed="false">
      <c r="C530" s="44"/>
      <c r="D530" s="161"/>
      <c r="E530" s="161"/>
      <c r="F530" s="101"/>
      <c r="G530" s="46"/>
      <c r="H530" s="65"/>
    </row>
    <row r="531" customFormat="false" ht="17.25" hidden="false" customHeight="true" outlineLevel="0" collapsed="false">
      <c r="C531" s="44"/>
      <c r="D531" s="161"/>
      <c r="E531" s="161"/>
      <c r="F531" s="101"/>
      <c r="G531" s="46"/>
      <c r="H531" s="65"/>
    </row>
    <row r="532" customFormat="false" ht="17.25" hidden="false" customHeight="true" outlineLevel="0" collapsed="false">
      <c r="C532" s="44"/>
      <c r="D532" s="161"/>
      <c r="E532" s="161"/>
      <c r="F532" s="101"/>
      <c r="G532" s="46"/>
      <c r="H532" s="65"/>
    </row>
    <row r="533" customFormat="false" ht="17.25" hidden="false" customHeight="true" outlineLevel="0" collapsed="false">
      <c r="C533" s="44"/>
      <c r="D533" s="161"/>
      <c r="E533" s="161"/>
      <c r="F533" s="101"/>
      <c r="G533" s="46"/>
      <c r="H533" s="65"/>
    </row>
    <row r="534" customFormat="false" ht="17.25" hidden="false" customHeight="true" outlineLevel="0" collapsed="false">
      <c r="C534" s="44"/>
      <c r="D534" s="161"/>
      <c r="E534" s="161"/>
      <c r="F534" s="101"/>
      <c r="G534" s="46"/>
      <c r="H534" s="65"/>
    </row>
    <row r="535" customFormat="false" ht="17.25" hidden="false" customHeight="true" outlineLevel="0" collapsed="false">
      <c r="C535" s="44"/>
      <c r="D535" s="161"/>
      <c r="E535" s="161"/>
      <c r="F535" s="101"/>
      <c r="G535" s="46"/>
      <c r="H535" s="65"/>
    </row>
    <row r="536" customFormat="false" ht="17.25" hidden="false" customHeight="true" outlineLevel="0" collapsed="false">
      <c r="C536" s="44"/>
      <c r="D536" s="161"/>
      <c r="E536" s="161"/>
      <c r="F536" s="101"/>
      <c r="G536" s="46"/>
      <c r="H536" s="65"/>
    </row>
    <row r="537" customFormat="false" ht="17.25" hidden="false" customHeight="true" outlineLevel="0" collapsed="false">
      <c r="C537" s="44"/>
      <c r="D537" s="161"/>
      <c r="E537" s="161"/>
      <c r="F537" s="101"/>
      <c r="G537" s="46"/>
      <c r="H537" s="65"/>
    </row>
    <row r="538" customFormat="false" ht="17.25" hidden="false" customHeight="true" outlineLevel="0" collapsed="false">
      <c r="C538" s="44"/>
      <c r="D538" s="161"/>
      <c r="E538" s="161"/>
      <c r="F538" s="101"/>
      <c r="G538" s="46"/>
      <c r="H538" s="65"/>
    </row>
    <row r="539" customFormat="false" ht="17.25" hidden="false" customHeight="true" outlineLevel="0" collapsed="false">
      <c r="C539" s="44"/>
      <c r="D539" s="161"/>
      <c r="E539" s="161"/>
      <c r="F539" s="101"/>
      <c r="G539" s="46"/>
      <c r="H539" s="65"/>
    </row>
    <row r="540" customFormat="false" ht="17.25" hidden="false" customHeight="true" outlineLevel="0" collapsed="false">
      <c r="C540" s="44"/>
      <c r="D540" s="161"/>
      <c r="E540" s="161"/>
      <c r="F540" s="101"/>
      <c r="G540" s="46"/>
      <c r="H540" s="65"/>
    </row>
    <row r="541" customFormat="false" ht="17.25" hidden="false" customHeight="true" outlineLevel="0" collapsed="false">
      <c r="C541" s="44"/>
      <c r="D541" s="161"/>
      <c r="G541" s="46"/>
      <c r="H541" s="65"/>
    </row>
    <row r="542" customFormat="false" ht="17.25" hidden="false" customHeight="true" outlineLevel="0" collapsed="false">
      <c r="C542" s="44"/>
      <c r="D542" s="161"/>
      <c r="E542" s="161"/>
      <c r="F542" s="101"/>
      <c r="G542" s="46"/>
      <c r="H542" s="65"/>
    </row>
    <row r="543" customFormat="false" ht="17.25" hidden="false" customHeight="true" outlineLevel="0" collapsed="false">
      <c r="C543" s="44"/>
      <c r="D543" s="161"/>
      <c r="E543" s="161"/>
      <c r="F543" s="101"/>
      <c r="G543" s="46"/>
      <c r="H543" s="65"/>
    </row>
    <row r="544" customFormat="false" ht="17.25" hidden="false" customHeight="true" outlineLevel="0" collapsed="false">
      <c r="C544" s="44"/>
      <c r="D544" s="161"/>
      <c r="E544" s="161"/>
      <c r="F544" s="101"/>
      <c r="G544" s="46"/>
      <c r="H544" s="65"/>
    </row>
    <row r="545" customFormat="false" ht="17.25" hidden="false" customHeight="true" outlineLevel="0" collapsed="false">
      <c r="C545" s="44"/>
      <c r="D545" s="161"/>
      <c r="E545" s="161"/>
      <c r="F545" s="101"/>
      <c r="G545" s="46"/>
      <c r="H545" s="65"/>
    </row>
    <row r="546" customFormat="false" ht="17.25" hidden="false" customHeight="true" outlineLevel="0" collapsed="false">
      <c r="C546" s="44"/>
      <c r="D546" s="161"/>
      <c r="E546" s="161"/>
      <c r="F546" s="101"/>
      <c r="G546" s="46"/>
      <c r="H546" s="65"/>
    </row>
    <row r="547" customFormat="false" ht="17.25" hidden="false" customHeight="true" outlineLevel="0" collapsed="false">
      <c r="C547" s="44"/>
      <c r="D547" s="161"/>
      <c r="E547" s="161"/>
      <c r="F547" s="101"/>
      <c r="G547" s="46"/>
      <c r="H547" s="65"/>
    </row>
    <row r="548" customFormat="false" ht="17.25" hidden="false" customHeight="true" outlineLevel="0" collapsed="false">
      <c r="C548" s="44"/>
      <c r="D548" s="161"/>
      <c r="E548" s="161"/>
      <c r="F548" s="101"/>
      <c r="G548" s="46"/>
      <c r="H548" s="65"/>
    </row>
    <row r="549" customFormat="false" ht="17.25" hidden="false" customHeight="true" outlineLevel="0" collapsed="false">
      <c r="C549" s="44"/>
      <c r="D549" s="161"/>
      <c r="E549" s="161"/>
      <c r="F549" s="101"/>
      <c r="G549" s="46"/>
      <c r="H549" s="65"/>
    </row>
    <row r="550" customFormat="false" ht="17.25" hidden="false" customHeight="true" outlineLevel="0" collapsed="false">
      <c r="C550" s="44"/>
      <c r="D550" s="161"/>
      <c r="E550" s="161"/>
      <c r="F550" s="101"/>
      <c r="G550" s="46"/>
      <c r="H550" s="65"/>
    </row>
    <row r="551" customFormat="false" ht="17.25" hidden="false" customHeight="true" outlineLevel="0" collapsed="false"/>
    <row r="552" customFormat="false" ht="17.25" hidden="false" customHeight="true" outlineLevel="0" collapsed="false">
      <c r="C552" s="44"/>
      <c r="D552" s="1"/>
      <c r="G552" s="83"/>
      <c r="H552" s="65"/>
    </row>
    <row r="553" customFormat="false" ht="17.25" hidden="false" customHeight="true" outlineLevel="0" collapsed="false">
      <c r="C553" s="44"/>
      <c r="D553" s="59"/>
      <c r="G553" s="83"/>
    </row>
    <row r="554" customFormat="false" ht="17.25" hidden="false" customHeight="true" outlineLevel="0" collapsed="false">
      <c r="C554" s="44"/>
      <c r="D554" s="59"/>
      <c r="G554" s="83"/>
    </row>
    <row r="555" customFormat="false" ht="17.25" hidden="false" customHeight="true" outlineLevel="0" collapsed="false">
      <c r="C555" s="44"/>
      <c r="D555" s="164"/>
      <c r="E555" s="164"/>
      <c r="F555" s="164"/>
      <c r="H555" s="41"/>
      <c r="I555" s="41"/>
    </row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</sheetData>
  <mergeCells count="12">
    <mergeCell ref="E43:F43"/>
    <mergeCell ref="E47:F47"/>
    <mergeCell ref="E248:F248"/>
    <mergeCell ref="E249:F249"/>
    <mergeCell ref="E250:F250"/>
    <mergeCell ref="E251:F251"/>
    <mergeCell ref="E254:F254"/>
    <mergeCell ref="E279:F279"/>
    <mergeCell ref="E280:F280"/>
    <mergeCell ref="E281:F281"/>
    <mergeCell ref="E510:F510"/>
    <mergeCell ref="D555:F55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2" ySplit="2" topLeftCell="M132" activePane="bottomRight" state="frozen"/>
      <selection pane="topLeft" activeCell="A1" activeCellId="0" sqref="A1"/>
      <selection pane="topRight" activeCell="M1" activeCellId="0" sqref="M1"/>
      <selection pane="bottomLeft" activeCell="A132" activeCellId="0" sqref="A132"/>
      <selection pane="bottomRight" activeCell="G146" activeCellId="0" sqref="G146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12.28"/>
    <col collapsed="false" customWidth="true" hidden="false" outlineLevel="0" max="3" min="3" style="211" width="10.41"/>
    <col collapsed="false" customWidth="true" hidden="false" outlineLevel="0" max="4" min="4" style="4" width="8.99"/>
    <col collapsed="false" customWidth="true" hidden="false" outlineLevel="0" max="5" min="5" style="4" width="12.99"/>
    <col collapsed="false" customWidth="true" hidden="false" outlineLevel="0" max="6" min="6" style="4" width="16.84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11.56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80</v>
      </c>
      <c r="C2" s="212" t="s">
        <v>8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s="6" customFormat="true" ht="17.25" hidden="false" customHeight="true" outlineLevel="0" collapsed="false">
      <c r="A3" s="1" t="n">
        <v>49</v>
      </c>
      <c r="B3" s="19"/>
      <c r="C3" s="20" t="n">
        <v>44295</v>
      </c>
      <c r="D3" s="2" t="s">
        <v>12</v>
      </c>
      <c r="E3" s="2"/>
      <c r="F3" s="21"/>
      <c r="G3" s="22" t="n">
        <v>201.16</v>
      </c>
      <c r="H3" s="2"/>
      <c r="I3" s="23" t="n">
        <v>75100</v>
      </c>
      <c r="J3" s="54"/>
      <c r="K3" s="54"/>
      <c r="L3" s="25"/>
      <c r="M3" s="31"/>
      <c r="Q3" s="135"/>
      <c r="R3" s="135"/>
    </row>
    <row r="4" customFormat="false" ht="17.25" hidden="false" customHeight="true" outlineLevel="0" collapsed="false">
      <c r="A4" s="1" t="n">
        <v>50</v>
      </c>
      <c r="B4" s="19"/>
      <c r="C4" s="20" t="n">
        <v>44308</v>
      </c>
      <c r="D4" s="2" t="s">
        <v>12</v>
      </c>
      <c r="E4" s="2"/>
      <c r="F4" s="21"/>
      <c r="G4" s="22" t="n">
        <v>51.85</v>
      </c>
      <c r="H4" s="2"/>
      <c r="I4" s="23" t="n">
        <v>75100</v>
      </c>
      <c r="J4" s="54"/>
      <c r="K4" s="54"/>
      <c r="L4" s="25"/>
      <c r="M4" s="99"/>
      <c r="N4" s="168"/>
      <c r="O4" s="120"/>
      <c r="P4" s="121"/>
    </row>
    <row r="5" customFormat="false" ht="17.25" hidden="false" customHeight="true" outlineLevel="0" collapsed="false">
      <c r="A5" s="1" t="n">
        <v>51</v>
      </c>
      <c r="B5" s="19"/>
      <c r="C5" s="20" t="n">
        <v>44309</v>
      </c>
      <c r="D5" s="2" t="s">
        <v>12</v>
      </c>
      <c r="E5" s="2"/>
      <c r="F5" s="21"/>
      <c r="G5" s="22" t="n">
        <v>87.13</v>
      </c>
      <c r="H5" s="2"/>
      <c r="I5" s="23" t="n">
        <v>75100</v>
      </c>
      <c r="J5" s="54"/>
      <c r="K5" s="54"/>
      <c r="L5" s="25"/>
      <c r="M5" s="141"/>
      <c r="N5" s="35"/>
      <c r="O5" s="123"/>
      <c r="P5" s="124"/>
    </row>
    <row r="6" customFormat="false" ht="17.25" hidden="false" customHeight="true" outlineLevel="0" collapsed="false">
      <c r="A6" s="1" t="n">
        <v>52</v>
      </c>
      <c r="B6" s="19"/>
      <c r="C6" s="20" t="n">
        <v>44310</v>
      </c>
      <c r="D6" s="2" t="s">
        <v>12</v>
      </c>
      <c r="E6" s="2"/>
      <c r="F6" s="21"/>
      <c r="G6" s="22" t="n">
        <v>53.3</v>
      </c>
      <c r="H6" s="2"/>
      <c r="I6" s="23" t="n">
        <v>75100</v>
      </c>
      <c r="J6" s="54"/>
      <c r="K6" s="54"/>
      <c r="L6" s="25"/>
      <c r="M6" s="141"/>
      <c r="N6" s="35"/>
      <c r="O6" s="124"/>
      <c r="P6" s="124"/>
    </row>
    <row r="7" customFormat="false" ht="17.25" hidden="false" customHeight="true" outlineLevel="0" collapsed="false">
      <c r="A7" s="1" t="n">
        <v>53</v>
      </c>
      <c r="B7" s="19"/>
      <c r="C7" s="20" t="n">
        <v>44312</v>
      </c>
      <c r="D7" s="2" t="s">
        <v>12</v>
      </c>
      <c r="E7" s="2"/>
      <c r="F7" s="21"/>
      <c r="G7" s="22" t="n">
        <v>53.45</v>
      </c>
      <c r="H7" s="2"/>
      <c r="I7" s="23" t="n">
        <v>75100</v>
      </c>
      <c r="J7" s="54"/>
      <c r="K7" s="54"/>
      <c r="L7" s="25"/>
      <c r="M7" s="141"/>
      <c r="N7" s="168"/>
      <c r="O7" s="123"/>
      <c r="P7" s="123"/>
    </row>
    <row r="8" customFormat="false" ht="17.25" hidden="false" customHeight="true" outlineLevel="0" collapsed="false">
      <c r="A8" s="1" t="n">
        <v>54</v>
      </c>
      <c r="B8" s="19"/>
      <c r="C8" s="20" t="n">
        <v>44312</v>
      </c>
      <c r="D8" s="2" t="s">
        <v>12</v>
      </c>
      <c r="E8" s="2"/>
      <c r="F8" s="21"/>
      <c r="G8" s="22" t="n">
        <v>126.65</v>
      </c>
      <c r="H8" s="2"/>
      <c r="I8" s="23" t="n">
        <v>75100</v>
      </c>
      <c r="J8" s="54"/>
      <c r="K8" s="54"/>
      <c r="L8" s="25"/>
      <c r="M8" s="141"/>
      <c r="N8" s="36"/>
      <c r="O8" s="34"/>
      <c r="P8" s="35"/>
    </row>
    <row r="9" customFormat="false" ht="17.25" hidden="false" customHeight="true" outlineLevel="0" collapsed="false">
      <c r="A9" s="1" t="n">
        <v>55</v>
      </c>
      <c r="B9" s="19"/>
      <c r="C9" s="20" t="n">
        <v>44314</v>
      </c>
      <c r="D9" s="2" t="s">
        <v>12</v>
      </c>
      <c r="E9" s="2"/>
      <c r="F9" s="21"/>
      <c r="G9" s="22" t="n">
        <v>160.15</v>
      </c>
      <c r="H9" s="2"/>
      <c r="I9" s="23" t="n">
        <v>75100</v>
      </c>
      <c r="J9" s="54"/>
      <c r="K9" s="54"/>
      <c r="L9" s="25"/>
      <c r="M9" s="139"/>
      <c r="P9" s="37"/>
    </row>
    <row r="10" customFormat="false" ht="17.25" hidden="false" customHeight="true" outlineLevel="0" collapsed="false">
      <c r="A10" s="1" t="n">
        <v>56</v>
      </c>
      <c r="B10" s="19"/>
      <c r="C10" s="20" t="n">
        <v>44314</v>
      </c>
      <c r="D10" s="2" t="s">
        <v>12</v>
      </c>
      <c r="E10" s="2"/>
      <c r="F10" s="21"/>
      <c r="G10" s="22" t="n">
        <v>38</v>
      </c>
      <c r="H10" s="2"/>
      <c r="I10" s="23" t="n">
        <v>75100</v>
      </c>
      <c r="J10" s="50"/>
      <c r="K10" s="50"/>
      <c r="L10" s="41"/>
      <c r="M10" s="26"/>
      <c r="P10" s="35"/>
    </row>
    <row r="11" customFormat="false" ht="17.25" hidden="false" customHeight="true" outlineLevel="0" collapsed="false">
      <c r="A11" s="41"/>
      <c r="B11" s="41"/>
      <c r="C11" s="44"/>
      <c r="D11" s="41"/>
      <c r="E11" s="41"/>
      <c r="F11" s="42"/>
      <c r="G11" s="55"/>
      <c r="H11" s="41"/>
      <c r="I11" s="23"/>
      <c r="J11" s="54"/>
      <c r="K11" s="54"/>
      <c r="L11" s="25"/>
      <c r="M11" s="213"/>
      <c r="N11" s="171"/>
      <c r="O11" s="172"/>
      <c r="P11" s="121"/>
    </row>
    <row r="12" customFormat="false" ht="17.25" hidden="false" customHeight="true" outlineLevel="0" collapsed="false">
      <c r="A12" s="41"/>
      <c r="B12" s="40"/>
      <c r="C12" s="20" t="n">
        <v>44308</v>
      </c>
      <c r="D12" s="2" t="s">
        <v>14</v>
      </c>
      <c r="E12" s="2" t="n">
        <v>50</v>
      </c>
      <c r="F12" s="21"/>
      <c r="G12" s="22" t="n">
        <v>51.85</v>
      </c>
      <c r="H12" s="2" t="n">
        <v>20000</v>
      </c>
      <c r="I12" s="41"/>
      <c r="J12" s="32"/>
      <c r="K12" s="50"/>
      <c r="L12" s="41"/>
      <c r="M12" s="141"/>
      <c r="N12" s="29"/>
      <c r="O12" s="30"/>
    </row>
    <row r="13" customFormat="false" ht="17.25" hidden="false" customHeight="true" outlineLevel="0" collapsed="false">
      <c r="A13" s="41"/>
      <c r="B13" s="40"/>
      <c r="C13" s="20" t="n">
        <v>44309</v>
      </c>
      <c r="D13" s="2" t="s">
        <v>14</v>
      </c>
      <c r="E13" s="2" t="n">
        <v>51</v>
      </c>
      <c r="F13" s="21"/>
      <c r="G13" s="22" t="n">
        <v>87.13</v>
      </c>
      <c r="H13" s="2" t="n">
        <v>20000</v>
      </c>
      <c r="I13" s="41"/>
      <c r="J13" s="32"/>
      <c r="K13" s="50"/>
      <c r="L13" s="41"/>
      <c r="M13" s="141"/>
      <c r="N13" s="29"/>
      <c r="O13" s="30"/>
    </row>
    <row r="14" customFormat="false" ht="17.25" hidden="false" customHeight="true" outlineLevel="0" collapsed="false">
      <c r="A14" s="41"/>
      <c r="B14" s="40"/>
      <c r="C14" s="20" t="n">
        <v>44310</v>
      </c>
      <c r="D14" s="2" t="s">
        <v>14</v>
      </c>
      <c r="E14" s="2" t="n">
        <v>52</v>
      </c>
      <c r="F14" s="21"/>
      <c r="G14" s="22" t="n">
        <v>53.3</v>
      </c>
      <c r="H14" s="2" t="n">
        <v>20000</v>
      </c>
      <c r="I14" s="41"/>
      <c r="J14" s="32"/>
      <c r="K14" s="50"/>
      <c r="L14" s="41"/>
      <c r="M14" s="141"/>
      <c r="N14" s="29"/>
      <c r="O14" s="30"/>
    </row>
    <row r="15" customFormat="false" ht="17.25" hidden="false" customHeight="true" outlineLevel="0" collapsed="false">
      <c r="A15" s="41"/>
      <c r="B15" s="40"/>
      <c r="C15" s="20" t="n">
        <v>44314</v>
      </c>
      <c r="D15" s="2" t="s">
        <v>14</v>
      </c>
      <c r="E15" s="2" t="n">
        <v>56</v>
      </c>
      <c r="F15" s="21"/>
      <c r="G15" s="22" t="n">
        <v>38</v>
      </c>
      <c r="H15" s="2" t="n">
        <v>20000</v>
      </c>
      <c r="I15" s="41"/>
      <c r="J15" s="50"/>
      <c r="K15" s="50"/>
      <c r="L15" s="41"/>
      <c r="M15" s="141"/>
      <c r="N15" s="29"/>
      <c r="O15" s="30"/>
    </row>
    <row r="16" customFormat="false" ht="17.25" hidden="false" customHeight="true" outlineLevel="0" collapsed="false">
      <c r="A16" s="41"/>
      <c r="B16" s="40"/>
      <c r="C16" s="20"/>
      <c r="D16" s="2"/>
      <c r="E16" s="2"/>
      <c r="F16" s="21"/>
      <c r="G16" s="22"/>
      <c r="H16" s="2"/>
      <c r="I16" s="41"/>
      <c r="J16" s="50"/>
      <c r="K16" s="50"/>
      <c r="L16" s="41"/>
      <c r="M16" s="141"/>
      <c r="N16" s="29"/>
      <c r="O16" s="30"/>
    </row>
    <row r="17" customFormat="false" ht="17.25" hidden="false" customHeight="true" outlineLevel="0" collapsed="false">
      <c r="A17" s="41"/>
      <c r="B17" s="41"/>
      <c r="C17" s="40" t="n">
        <v>44312</v>
      </c>
      <c r="D17" s="2" t="s">
        <v>14</v>
      </c>
      <c r="E17" s="2" t="n">
        <v>53</v>
      </c>
      <c r="F17" s="21"/>
      <c r="G17" s="22" t="n">
        <v>53.45</v>
      </c>
      <c r="H17" s="2" t="n">
        <v>20200</v>
      </c>
      <c r="I17" s="41"/>
      <c r="J17" s="50"/>
      <c r="K17" s="50"/>
      <c r="L17" s="41"/>
      <c r="M17" s="141"/>
      <c r="N17" s="29"/>
      <c r="O17" s="30"/>
    </row>
    <row r="18" customFormat="false" ht="17.25" hidden="false" customHeight="true" outlineLevel="0" collapsed="false">
      <c r="A18" s="41"/>
      <c r="B18" s="41"/>
      <c r="C18" s="40" t="n">
        <v>44313</v>
      </c>
      <c r="D18" s="2" t="s">
        <v>14</v>
      </c>
      <c r="E18" s="2" t="n">
        <v>54</v>
      </c>
      <c r="F18" s="21"/>
      <c r="G18" s="22" t="n">
        <v>126.65</v>
      </c>
      <c r="H18" s="2" t="n">
        <v>20200</v>
      </c>
      <c r="I18" s="41"/>
      <c r="J18" s="50"/>
      <c r="K18" s="50"/>
      <c r="L18" s="41"/>
      <c r="M18" s="141"/>
      <c r="N18" s="29"/>
      <c r="O18" s="30"/>
    </row>
    <row r="19" customFormat="false" ht="17.25" hidden="false" customHeight="true" outlineLevel="0" collapsed="false">
      <c r="A19" s="41"/>
      <c r="B19" s="41"/>
      <c r="C19" s="44"/>
      <c r="D19" s="38"/>
      <c r="E19" s="56"/>
      <c r="F19" s="41"/>
      <c r="G19" s="46"/>
      <c r="H19" s="41"/>
      <c r="I19" s="41"/>
      <c r="J19" s="50"/>
      <c r="K19" s="50"/>
      <c r="L19" s="41"/>
      <c r="M19" s="141"/>
      <c r="N19" s="29"/>
      <c r="O19" s="30"/>
    </row>
    <row r="20" customFormat="false" ht="17.25" hidden="false" customHeight="true" outlineLevel="0" collapsed="false">
      <c r="A20" s="41"/>
      <c r="B20" s="41"/>
      <c r="C20" s="40" t="n">
        <v>44306</v>
      </c>
      <c r="D20" s="2" t="s">
        <v>14</v>
      </c>
      <c r="E20" s="2" t="n">
        <v>49</v>
      </c>
      <c r="F20" s="21"/>
      <c r="G20" s="22" t="n">
        <v>201.16</v>
      </c>
      <c r="H20" s="2" t="n">
        <v>20210</v>
      </c>
      <c r="I20" s="41"/>
      <c r="J20" s="50"/>
      <c r="K20" s="50"/>
      <c r="L20" s="41"/>
      <c r="M20" s="141"/>
      <c r="N20" s="29"/>
      <c r="O20" s="30"/>
    </row>
    <row r="21" customFormat="false" ht="17.25" hidden="false" customHeight="true" outlineLevel="0" collapsed="false">
      <c r="A21" s="41"/>
      <c r="B21" s="41"/>
      <c r="C21" s="44"/>
      <c r="D21" s="38"/>
      <c r="E21" s="56"/>
      <c r="F21" s="41"/>
      <c r="G21" s="46"/>
      <c r="H21" s="41"/>
      <c r="I21" s="41"/>
      <c r="J21" s="50"/>
      <c r="K21" s="50"/>
      <c r="L21" s="41"/>
      <c r="M21" s="141"/>
      <c r="N21" s="29"/>
      <c r="O21" s="30"/>
    </row>
    <row r="22" customFormat="false" ht="17.25" hidden="false" customHeight="true" outlineLevel="0" collapsed="false">
      <c r="A22" s="214" t="s">
        <v>246</v>
      </c>
      <c r="B22" s="2"/>
      <c r="C22" s="44" t="n">
        <v>44292</v>
      </c>
      <c r="D22" s="41" t="s">
        <v>16</v>
      </c>
      <c r="E22" s="45"/>
      <c r="F22" s="41" t="s">
        <v>17</v>
      </c>
      <c r="G22" s="46" t="n">
        <v>600</v>
      </c>
      <c r="H22" s="41" t="n">
        <v>43507</v>
      </c>
      <c r="I22" s="41"/>
      <c r="J22" s="47"/>
      <c r="K22" s="48"/>
      <c r="L22" s="2" t="n">
        <v>22</v>
      </c>
      <c r="M22" s="141"/>
      <c r="N22" s="29"/>
      <c r="O22" s="30"/>
    </row>
    <row r="23" customFormat="false" ht="17.25" hidden="false" customHeight="true" outlineLevel="0" collapsed="false">
      <c r="A23" s="2"/>
      <c r="B23" s="2"/>
      <c r="C23" s="44"/>
      <c r="D23" s="41"/>
      <c r="E23" s="45"/>
      <c r="F23" s="41"/>
      <c r="G23" s="46" t="n">
        <v>491.8</v>
      </c>
      <c r="H23" s="41"/>
      <c r="I23" s="41" t="n">
        <v>75101</v>
      </c>
      <c r="J23" s="48"/>
      <c r="K23" s="48"/>
      <c r="L23" s="2"/>
      <c r="M23" s="141"/>
      <c r="N23" s="29"/>
      <c r="O23" s="30"/>
    </row>
    <row r="24" customFormat="false" ht="17.25" hidden="false" customHeight="true" outlineLevel="0" collapsed="false">
      <c r="A24" s="2"/>
      <c r="B24" s="2"/>
      <c r="C24" s="44"/>
      <c r="D24" s="41"/>
      <c r="E24" s="45"/>
      <c r="F24" s="41" t="s">
        <v>19</v>
      </c>
      <c r="G24" s="46" t="n">
        <v>108.2</v>
      </c>
      <c r="H24" s="41"/>
      <c r="I24" s="41" t="n">
        <v>49997</v>
      </c>
      <c r="J24" s="48"/>
      <c r="K24" s="48"/>
      <c r="L24" s="2"/>
      <c r="M24" s="141"/>
      <c r="N24" s="29"/>
      <c r="O24" s="30"/>
    </row>
    <row r="25" customFormat="false" ht="17.25" hidden="false" customHeight="true" outlineLevel="0" collapsed="false">
      <c r="A25" s="2" t="s">
        <v>247</v>
      </c>
      <c r="B25" s="2"/>
      <c r="C25" s="44" t="n">
        <v>44294</v>
      </c>
      <c r="D25" s="41" t="s">
        <v>16</v>
      </c>
      <c r="E25" s="45"/>
      <c r="F25" s="41" t="s">
        <v>17</v>
      </c>
      <c r="G25" s="46" t="n">
        <v>3013.2</v>
      </c>
      <c r="H25" s="41" t="n">
        <v>43507</v>
      </c>
      <c r="I25" s="41"/>
      <c r="J25" s="47" t="n">
        <v>2994.7</v>
      </c>
      <c r="K25" s="48"/>
      <c r="L25" s="2" t="s">
        <v>18</v>
      </c>
      <c r="M25" s="141"/>
      <c r="N25" s="29"/>
      <c r="O25" s="30"/>
    </row>
    <row r="26" customFormat="false" ht="17.25" hidden="false" customHeight="true" outlineLevel="0" collapsed="false">
      <c r="A26" s="2"/>
      <c r="B26" s="2"/>
      <c r="C26" s="44"/>
      <c r="D26" s="41"/>
      <c r="E26" s="45"/>
      <c r="F26" s="41"/>
      <c r="G26" s="46"/>
      <c r="H26" s="41"/>
      <c r="I26" s="41"/>
      <c r="J26" s="48" t="n">
        <v>15.16</v>
      </c>
      <c r="K26" s="48" t="n">
        <v>3.34</v>
      </c>
      <c r="L26" s="2" t="n">
        <v>22</v>
      </c>
      <c r="M26" s="141"/>
      <c r="N26" s="29"/>
      <c r="O26" s="30"/>
    </row>
    <row r="27" customFormat="false" ht="17.25" hidden="false" customHeight="true" outlineLevel="0" collapsed="false">
      <c r="A27" s="2"/>
      <c r="B27" s="2"/>
      <c r="C27" s="44"/>
      <c r="D27" s="41"/>
      <c r="E27" s="45"/>
      <c r="F27" s="41"/>
      <c r="G27" s="46" t="n">
        <v>3009.86</v>
      </c>
      <c r="H27" s="41"/>
      <c r="I27" s="41" t="n">
        <v>75101</v>
      </c>
      <c r="J27" s="48"/>
      <c r="K27" s="48"/>
      <c r="L27" s="2"/>
      <c r="M27" s="141"/>
      <c r="N27" s="29"/>
      <c r="O27" s="30"/>
    </row>
    <row r="28" customFormat="false" ht="17.25" hidden="false" customHeight="true" outlineLevel="0" collapsed="false">
      <c r="A28" s="2"/>
      <c r="B28" s="2"/>
      <c r="C28" s="44"/>
      <c r="D28" s="41"/>
      <c r="E28" s="45"/>
      <c r="F28" s="41" t="s">
        <v>19</v>
      </c>
      <c r="G28" s="46" t="n">
        <v>3.34</v>
      </c>
      <c r="H28" s="41"/>
      <c r="I28" s="41" t="n">
        <v>49997</v>
      </c>
      <c r="J28" s="48"/>
      <c r="K28" s="48"/>
      <c r="L28" s="2"/>
      <c r="M28" s="141"/>
      <c r="N28" s="29"/>
      <c r="O28" s="30"/>
    </row>
    <row r="29" customFormat="false" ht="17.25" hidden="false" customHeight="true" outlineLevel="0" collapsed="false">
      <c r="A29" s="41" t="s">
        <v>248</v>
      </c>
      <c r="B29" s="2"/>
      <c r="C29" s="44" t="n">
        <v>44294</v>
      </c>
      <c r="D29" s="41" t="s">
        <v>21</v>
      </c>
      <c r="E29" s="35"/>
      <c r="F29" s="41" t="s">
        <v>17</v>
      </c>
      <c r="G29" s="46" t="n">
        <v>1882.98</v>
      </c>
      <c r="H29" s="35"/>
      <c r="I29" s="41" t="n">
        <v>43507</v>
      </c>
      <c r="J29" s="49" t="n">
        <v>1857.57</v>
      </c>
      <c r="K29" s="50"/>
      <c r="L29" s="41" t="s">
        <v>22</v>
      </c>
      <c r="M29" s="143"/>
      <c r="N29" s="29"/>
      <c r="O29" s="30"/>
    </row>
    <row r="30" customFormat="false" ht="17.25" hidden="false" customHeight="true" outlineLevel="0" collapsed="false">
      <c r="A30" s="41"/>
      <c r="B30" s="41"/>
      <c r="C30" s="44"/>
      <c r="D30" s="41"/>
      <c r="E30" s="38"/>
      <c r="F30" s="35"/>
      <c r="H30" s="35"/>
      <c r="I30" s="41"/>
      <c r="J30" s="52" t="n">
        <v>25.41</v>
      </c>
      <c r="K30" s="53" t="n">
        <v>5.59</v>
      </c>
      <c r="L30" s="41" t="n">
        <v>22</v>
      </c>
      <c r="M30" s="141"/>
      <c r="N30" s="29"/>
      <c r="O30" s="30"/>
    </row>
    <row r="31" customFormat="false" ht="17.25" hidden="false" customHeight="true" outlineLevel="0" collapsed="false">
      <c r="A31" s="41"/>
      <c r="B31" s="41"/>
      <c r="C31" s="44"/>
      <c r="D31" s="41"/>
      <c r="E31" s="38"/>
      <c r="F31" s="38"/>
      <c r="G31" s="46" t="n">
        <v>1882.98</v>
      </c>
      <c r="H31" s="41" t="n">
        <v>75101</v>
      </c>
      <c r="I31" s="41"/>
      <c r="J31" s="52"/>
      <c r="K31" s="53"/>
      <c r="L31" s="41"/>
      <c r="M31" s="141"/>
      <c r="N31" s="29"/>
      <c r="O31" s="30"/>
    </row>
    <row r="32" customFormat="false" ht="17.25" hidden="false" customHeight="true" outlineLevel="0" collapsed="false">
      <c r="A32" s="41"/>
      <c r="B32" s="41"/>
      <c r="C32" s="44"/>
      <c r="D32" s="41"/>
      <c r="E32" s="41"/>
      <c r="F32" s="41" t="s">
        <v>19</v>
      </c>
      <c r="G32" s="46" t="n">
        <v>5.59</v>
      </c>
      <c r="H32" s="41" t="n">
        <v>49997</v>
      </c>
      <c r="I32" s="23"/>
      <c r="J32" s="54"/>
      <c r="K32" s="54"/>
      <c r="L32" s="25"/>
      <c r="M32" s="141"/>
      <c r="N32" s="29"/>
      <c r="O32" s="30"/>
    </row>
    <row r="33" customFormat="false" ht="17.25" hidden="false" customHeight="true" outlineLevel="0" collapsed="false">
      <c r="A33" s="41" t="s">
        <v>249</v>
      </c>
      <c r="C33" s="44" t="n">
        <v>44288</v>
      </c>
      <c r="D33" s="41" t="s">
        <v>16</v>
      </c>
      <c r="E33" s="45" t="s">
        <v>250</v>
      </c>
      <c r="F33" s="45"/>
      <c r="G33" s="46" t="n">
        <v>115.83</v>
      </c>
      <c r="H33" s="41" t="n">
        <v>43530</v>
      </c>
      <c r="I33" s="41" t="n">
        <v>75103</v>
      </c>
      <c r="J33" s="53"/>
      <c r="K33" s="53"/>
      <c r="L33" s="41" t="s">
        <v>18</v>
      </c>
      <c r="M33" s="141"/>
      <c r="N33" s="29"/>
      <c r="O33" s="30"/>
    </row>
    <row r="34" customFormat="false" ht="17.25" hidden="false" customHeight="true" outlineLevel="0" collapsed="false">
      <c r="A34" s="41"/>
      <c r="C34" s="44" t="n">
        <v>44288</v>
      </c>
      <c r="D34" s="38" t="s">
        <v>156</v>
      </c>
      <c r="E34" s="41" t="s">
        <v>249</v>
      </c>
      <c r="F34" s="41"/>
      <c r="G34" s="46" t="n">
        <v>115.83</v>
      </c>
      <c r="H34" s="41" t="n">
        <v>20000</v>
      </c>
      <c r="I34" s="41" t="n">
        <v>43530</v>
      </c>
      <c r="J34" s="50"/>
      <c r="K34" s="50"/>
      <c r="L34" s="41"/>
      <c r="M34" s="141"/>
      <c r="N34" s="29"/>
      <c r="O34" s="30"/>
    </row>
    <row r="35" customFormat="false" ht="17.25" hidden="false" customHeight="true" outlineLevel="0" collapsed="false">
      <c r="A35" s="41"/>
      <c r="C35" s="44"/>
      <c r="D35" s="38"/>
      <c r="E35" s="41"/>
      <c r="F35" s="41"/>
      <c r="G35" s="46"/>
      <c r="H35" s="41"/>
      <c r="I35" s="41"/>
      <c r="J35" s="50"/>
      <c r="K35" s="50"/>
      <c r="L35" s="41"/>
      <c r="M35" s="141"/>
      <c r="N35" s="29"/>
      <c r="O35" s="30"/>
    </row>
    <row r="36" customFormat="false" ht="17.25" hidden="false" customHeight="true" outlineLevel="0" collapsed="false">
      <c r="A36" s="41"/>
      <c r="C36" s="44" t="n">
        <v>44293</v>
      </c>
      <c r="D36" s="38" t="s">
        <v>26</v>
      </c>
      <c r="E36" s="45" t="s">
        <v>251</v>
      </c>
      <c r="F36" s="45"/>
      <c r="G36" s="55" t="n">
        <v>525</v>
      </c>
      <c r="H36" s="41" t="n">
        <v>20200</v>
      </c>
      <c r="I36" s="41" t="n">
        <v>43507</v>
      </c>
      <c r="J36" s="50"/>
      <c r="K36" s="50"/>
      <c r="L36" s="41"/>
      <c r="M36" s="141"/>
      <c r="N36" s="29"/>
      <c r="O36" s="30"/>
    </row>
    <row r="37" customFormat="false" ht="17.25" hidden="false" customHeight="true" outlineLevel="0" collapsed="false">
      <c r="A37" s="41"/>
      <c r="C37" s="44" t="n">
        <v>44293</v>
      </c>
      <c r="D37" s="38" t="s">
        <v>26</v>
      </c>
      <c r="E37" s="45" t="s">
        <v>252</v>
      </c>
      <c r="F37" s="45"/>
      <c r="G37" s="55" t="n">
        <v>11201.56</v>
      </c>
      <c r="H37" s="41" t="n">
        <v>20200</v>
      </c>
      <c r="I37" s="41" t="n">
        <v>43507</v>
      </c>
      <c r="J37" s="50"/>
      <c r="K37" s="50"/>
      <c r="L37" s="41"/>
      <c r="M37" s="141"/>
      <c r="N37" s="29"/>
      <c r="O37" s="30"/>
    </row>
    <row r="38" customFormat="false" ht="17.25" hidden="false" customHeight="true" outlineLevel="0" collapsed="false">
      <c r="A38" s="41"/>
      <c r="C38" s="44" t="n">
        <v>44309</v>
      </c>
      <c r="D38" s="38" t="s">
        <v>26</v>
      </c>
      <c r="E38" s="45" t="s">
        <v>161</v>
      </c>
      <c r="F38" s="45"/>
      <c r="G38" s="55" t="n">
        <v>745.45</v>
      </c>
      <c r="H38" s="41" t="n">
        <v>20200</v>
      </c>
      <c r="I38" s="41" t="n">
        <v>40208</v>
      </c>
      <c r="J38" s="50"/>
      <c r="K38" s="50"/>
      <c r="L38" s="41"/>
      <c r="M38" s="141"/>
      <c r="N38" s="29"/>
      <c r="O38" s="30"/>
    </row>
    <row r="39" customFormat="false" ht="17.25" hidden="false" customHeight="true" outlineLevel="0" collapsed="false">
      <c r="A39" s="41"/>
      <c r="C39" s="44" t="n">
        <v>44314</v>
      </c>
      <c r="D39" s="38" t="s">
        <v>26</v>
      </c>
      <c r="E39" s="45"/>
      <c r="F39" s="45"/>
      <c r="G39" s="55" t="n">
        <v>144</v>
      </c>
      <c r="H39" s="41" t="n">
        <v>20200</v>
      </c>
      <c r="I39" s="41" t="n">
        <v>43507</v>
      </c>
      <c r="J39" s="50"/>
      <c r="K39" s="50"/>
      <c r="L39" s="41"/>
      <c r="M39" s="141"/>
      <c r="N39" s="29"/>
      <c r="O39" s="30"/>
    </row>
    <row r="40" customFormat="false" ht="17.25" hidden="false" customHeight="true" outlineLevel="0" collapsed="false">
      <c r="A40" s="41"/>
      <c r="B40" s="40"/>
      <c r="C40" s="44"/>
      <c r="D40" s="41"/>
      <c r="E40" s="41"/>
      <c r="F40" s="41"/>
      <c r="G40" s="46"/>
      <c r="H40" s="41"/>
      <c r="I40" s="41"/>
      <c r="J40" s="50"/>
      <c r="K40" s="50"/>
      <c r="L40" s="41"/>
      <c r="M40" s="141"/>
      <c r="N40" s="29"/>
      <c r="O40" s="30"/>
    </row>
    <row r="41" customFormat="false" ht="17.25" hidden="false" customHeight="true" outlineLevel="0" collapsed="false">
      <c r="A41" s="41" t="n">
        <v>117</v>
      </c>
      <c r="B41" s="20" t="n">
        <v>44287</v>
      </c>
      <c r="C41" s="44" t="n">
        <v>44286</v>
      </c>
      <c r="D41" s="41" t="s">
        <v>38</v>
      </c>
      <c r="E41" s="56" t="s">
        <v>253</v>
      </c>
      <c r="F41" s="41" t="s">
        <v>17</v>
      </c>
      <c r="G41" s="46" t="n">
        <v>196.19</v>
      </c>
      <c r="H41" s="41" t="n">
        <v>70107</v>
      </c>
      <c r="I41" s="41" t="n">
        <v>30517</v>
      </c>
      <c r="J41" s="50"/>
      <c r="K41" s="50"/>
      <c r="L41" s="41" t="s">
        <v>22</v>
      </c>
      <c r="M41" s="141"/>
      <c r="N41" s="29"/>
      <c r="O41" s="30"/>
    </row>
    <row r="42" customFormat="false" ht="17.25" hidden="false" customHeight="true" outlineLevel="0" collapsed="false">
      <c r="A42" s="23" t="n">
        <v>118</v>
      </c>
      <c r="B42" s="20" t="n">
        <v>44288</v>
      </c>
      <c r="C42" s="44" t="n">
        <v>44288</v>
      </c>
      <c r="D42" s="41" t="s">
        <v>38</v>
      </c>
      <c r="E42" s="41" t="s">
        <v>254</v>
      </c>
      <c r="F42" s="41" t="s">
        <v>255</v>
      </c>
      <c r="G42" s="60" t="n">
        <v>183</v>
      </c>
      <c r="I42" s="41" t="n">
        <v>32093</v>
      </c>
      <c r="J42" s="57"/>
      <c r="K42" s="57"/>
      <c r="L42" s="2" t="n">
        <v>22</v>
      </c>
      <c r="M42" s="141"/>
      <c r="N42" s="29"/>
      <c r="O42" s="30"/>
    </row>
    <row r="43" customFormat="false" ht="17.25" hidden="false" customHeight="true" outlineLevel="0" collapsed="false">
      <c r="A43" s="41"/>
      <c r="B43" s="40"/>
      <c r="C43" s="44"/>
      <c r="D43" s="41"/>
      <c r="E43" s="41"/>
      <c r="F43" s="41"/>
      <c r="G43" s="46" t="n">
        <v>150</v>
      </c>
      <c r="H43" s="2" t="n">
        <v>73908</v>
      </c>
      <c r="I43" s="41"/>
      <c r="J43" s="50"/>
      <c r="K43" s="50"/>
      <c r="L43" s="41"/>
      <c r="M43" s="141"/>
      <c r="N43" s="29"/>
      <c r="O43" s="30"/>
    </row>
    <row r="44" customFormat="false" ht="17.25" hidden="false" customHeight="true" outlineLevel="0" collapsed="false">
      <c r="A44" s="41"/>
      <c r="B44" s="41"/>
      <c r="C44" s="62"/>
      <c r="D44" s="41"/>
      <c r="E44" s="56"/>
      <c r="F44" s="41" t="s">
        <v>19</v>
      </c>
      <c r="G44" s="46" t="n">
        <v>33</v>
      </c>
      <c r="H44" s="41" t="n">
        <v>49997</v>
      </c>
      <c r="I44" s="41"/>
      <c r="J44" s="50"/>
      <c r="K44" s="50"/>
      <c r="L44" s="41"/>
      <c r="M44" s="141"/>
      <c r="N44" s="29"/>
      <c r="O44" s="30"/>
    </row>
    <row r="45" customFormat="false" ht="17.25" hidden="false" customHeight="true" outlineLevel="0" collapsed="false">
      <c r="A45" s="41"/>
      <c r="B45" s="41"/>
      <c r="C45" s="44" t="n">
        <v>44294</v>
      </c>
      <c r="D45" s="41" t="s">
        <v>115</v>
      </c>
      <c r="E45" s="86" t="n">
        <v>118</v>
      </c>
      <c r="F45" s="2"/>
      <c r="G45" s="60" t="n">
        <v>183</v>
      </c>
      <c r="H45" s="2" t="n">
        <v>32093</v>
      </c>
      <c r="I45" s="2" t="n">
        <v>20200</v>
      </c>
      <c r="J45" s="50"/>
      <c r="K45" s="50"/>
      <c r="L45" s="41"/>
      <c r="M45" s="141"/>
      <c r="N45" s="29"/>
      <c r="O45" s="30"/>
    </row>
    <row r="46" customFormat="false" ht="17.25" hidden="false" customHeight="true" outlineLevel="0" collapsed="false">
      <c r="A46" s="41" t="n">
        <v>119</v>
      </c>
      <c r="B46" s="40" t="n">
        <v>44288</v>
      </c>
      <c r="C46" s="44" t="n">
        <v>44280</v>
      </c>
      <c r="D46" s="41" t="s">
        <v>30</v>
      </c>
      <c r="E46" s="72" t="s">
        <v>256</v>
      </c>
      <c r="F46" s="41" t="s">
        <v>257</v>
      </c>
      <c r="G46" s="60" t="n">
        <v>61.05</v>
      </c>
      <c r="H46" s="2"/>
      <c r="I46" s="2" t="n">
        <v>32519</v>
      </c>
      <c r="J46" s="57"/>
      <c r="K46" s="57"/>
      <c r="L46" s="2" t="n">
        <v>10</v>
      </c>
      <c r="M46" s="141"/>
      <c r="N46" s="29"/>
      <c r="O46" s="30"/>
    </row>
    <row r="47" customFormat="false" ht="17.25" hidden="false" customHeight="true" outlineLevel="0" collapsed="false">
      <c r="A47" s="41"/>
      <c r="B47" s="41"/>
      <c r="C47" s="58"/>
      <c r="D47" s="59"/>
      <c r="E47" s="65"/>
      <c r="F47" s="2"/>
      <c r="G47" s="60" t="n">
        <v>55.5</v>
      </c>
      <c r="H47" s="41" t="n">
        <v>73923</v>
      </c>
      <c r="I47" s="2"/>
      <c r="J47" s="57"/>
      <c r="K47" s="57"/>
      <c r="L47" s="2"/>
      <c r="M47" s="141"/>
      <c r="N47" s="29"/>
      <c r="O47" s="30"/>
    </row>
    <row r="48" customFormat="false" ht="17.25" hidden="false" customHeight="true" outlineLevel="0" collapsed="false">
      <c r="A48" s="41"/>
      <c r="B48" s="41"/>
      <c r="C48" s="58"/>
      <c r="D48" s="1"/>
      <c r="E48" s="148"/>
      <c r="F48" s="41" t="s">
        <v>19</v>
      </c>
      <c r="G48" s="60" t="n">
        <v>5.55</v>
      </c>
      <c r="H48" s="41" t="n">
        <v>49997</v>
      </c>
      <c r="I48" s="2"/>
      <c r="J48" s="57"/>
      <c r="K48" s="57"/>
      <c r="L48" s="2"/>
      <c r="M48" s="141"/>
      <c r="N48" s="29"/>
      <c r="O48" s="30"/>
    </row>
    <row r="49" customFormat="false" ht="17.25" hidden="false" customHeight="true" outlineLevel="0" collapsed="false">
      <c r="A49" s="2"/>
      <c r="B49" s="2"/>
      <c r="C49" s="44" t="n">
        <v>25.03</v>
      </c>
      <c r="D49" s="1" t="s">
        <v>59</v>
      </c>
      <c r="E49" s="2" t="n">
        <v>119</v>
      </c>
      <c r="F49" s="2"/>
      <c r="G49" s="60" t="n">
        <v>61.05</v>
      </c>
      <c r="H49" s="2" t="n">
        <v>32519</v>
      </c>
      <c r="I49" s="2" t="n">
        <v>20000</v>
      </c>
      <c r="J49" s="206"/>
      <c r="K49" s="206"/>
      <c r="L49" s="207"/>
      <c r="M49" s="141"/>
      <c r="N49" s="29"/>
      <c r="O49" s="30"/>
    </row>
    <row r="50" customFormat="false" ht="17.25" hidden="false" customHeight="true" outlineLevel="0" collapsed="false">
      <c r="A50" s="2" t="n">
        <v>120</v>
      </c>
      <c r="B50" s="20" t="n">
        <v>44288</v>
      </c>
      <c r="C50" s="44" t="n">
        <v>44288</v>
      </c>
      <c r="D50" s="2" t="s">
        <v>38</v>
      </c>
      <c r="E50" s="2" t="n">
        <v>249</v>
      </c>
      <c r="F50" s="2" t="s">
        <v>258</v>
      </c>
      <c r="G50" s="60" t="n">
        <v>822.16</v>
      </c>
      <c r="H50" s="2"/>
      <c r="I50" s="2" t="n">
        <v>32635</v>
      </c>
      <c r="J50" s="57"/>
      <c r="K50" s="57"/>
      <c r="L50" s="2" t="n">
        <v>22</v>
      </c>
      <c r="M50" s="141"/>
      <c r="N50" s="29"/>
      <c r="O50" s="30"/>
    </row>
    <row r="51" customFormat="false" ht="17.25" hidden="false" customHeight="true" outlineLevel="0" collapsed="false">
      <c r="A51" s="2"/>
      <c r="B51" s="2"/>
      <c r="C51" s="145"/>
      <c r="D51" s="2"/>
      <c r="E51" s="2"/>
      <c r="F51" s="2"/>
      <c r="G51" s="60" t="n">
        <v>673.9</v>
      </c>
      <c r="H51" s="2" t="n">
        <v>70106</v>
      </c>
      <c r="I51" s="2"/>
      <c r="J51" s="57"/>
      <c r="K51" s="57"/>
      <c r="L51" s="2"/>
      <c r="M51" s="141"/>
      <c r="N51" s="29"/>
      <c r="O51" s="30"/>
    </row>
    <row r="52" customFormat="false" ht="17.25" hidden="false" customHeight="true" outlineLevel="0" collapsed="false">
      <c r="A52" s="2"/>
      <c r="B52" s="2"/>
      <c r="C52" s="145"/>
      <c r="D52" s="2"/>
      <c r="E52" s="2"/>
      <c r="F52" s="2" t="s">
        <v>19</v>
      </c>
      <c r="G52" s="60" t="n">
        <v>148.26</v>
      </c>
      <c r="H52" s="2" t="n">
        <f aca="false">IF(F52="IVA C/E",49997," ")</f>
        <v>49997</v>
      </c>
      <c r="I52" s="2"/>
      <c r="J52" s="57"/>
      <c r="K52" s="57"/>
      <c r="L52" s="2"/>
      <c r="M52" s="141"/>
      <c r="N52" s="29"/>
      <c r="O52" s="30"/>
    </row>
    <row r="53" customFormat="false" ht="17.25" hidden="false" customHeight="true" outlineLevel="0" collapsed="false">
      <c r="A53" s="35"/>
      <c r="B53" s="2"/>
      <c r="C53" s="44" t="n">
        <v>44292</v>
      </c>
      <c r="D53" s="38" t="s">
        <v>35</v>
      </c>
      <c r="E53" s="41" t="n">
        <v>453</v>
      </c>
      <c r="F53" s="41"/>
      <c r="G53" s="46" t="n">
        <v>822.16</v>
      </c>
      <c r="H53" s="41" t="n">
        <v>32635</v>
      </c>
      <c r="I53" s="41" t="n">
        <v>20200</v>
      </c>
      <c r="J53" s="36"/>
      <c r="K53" s="36"/>
      <c r="L53" s="35"/>
      <c r="M53" s="139"/>
    </row>
    <row r="54" customFormat="false" ht="17.25" hidden="false" customHeight="true" outlineLevel="0" collapsed="false">
      <c r="A54" s="2" t="n">
        <v>121</v>
      </c>
      <c r="B54" s="20" t="n">
        <v>44288</v>
      </c>
      <c r="C54" s="44" t="n">
        <v>44286</v>
      </c>
      <c r="D54" s="41" t="s">
        <v>38</v>
      </c>
      <c r="E54" s="65" t="n">
        <v>65</v>
      </c>
      <c r="F54" s="2" t="s">
        <v>116</v>
      </c>
      <c r="G54" s="60" t="n">
        <v>10816</v>
      </c>
      <c r="H54" s="2"/>
      <c r="I54" s="2" t="n">
        <v>30127</v>
      </c>
      <c r="J54" s="57"/>
      <c r="K54" s="57"/>
      <c r="L54" s="2" t="n">
        <v>4</v>
      </c>
      <c r="M54" s="139"/>
    </row>
    <row r="55" customFormat="false" ht="17.25" hidden="false" customHeight="true" outlineLevel="0" collapsed="false">
      <c r="A55" s="2"/>
      <c r="B55" s="2"/>
      <c r="C55" s="44"/>
      <c r="D55" s="38"/>
      <c r="E55" s="56"/>
      <c r="F55" s="2"/>
      <c r="G55" s="46" t="n">
        <v>10400</v>
      </c>
      <c r="H55" s="2" t="n">
        <v>70107</v>
      </c>
      <c r="I55" s="41"/>
      <c r="J55" s="36"/>
      <c r="K55" s="36"/>
      <c r="L55" s="35"/>
      <c r="M55" s="139"/>
    </row>
    <row r="56" customFormat="false" ht="17.25" hidden="false" customHeight="true" outlineLevel="0" collapsed="false">
      <c r="A56" s="2"/>
      <c r="B56" s="2"/>
      <c r="C56" s="44"/>
      <c r="D56" s="38"/>
      <c r="E56" s="56"/>
      <c r="F56" s="2" t="s">
        <v>19</v>
      </c>
      <c r="G56" s="46" t="n">
        <v>416</v>
      </c>
      <c r="H56" s="2" t="n">
        <v>49997</v>
      </c>
      <c r="I56" s="41"/>
      <c r="J56" s="37"/>
      <c r="K56" s="37"/>
      <c r="L56" s="35"/>
      <c r="M56" s="139"/>
    </row>
    <row r="57" customFormat="false" ht="17.25" hidden="false" customHeight="true" outlineLevel="0" collapsed="false">
      <c r="C57" s="44" t="n">
        <v>44305</v>
      </c>
      <c r="D57" s="38" t="s">
        <v>115</v>
      </c>
      <c r="E57" s="2" t="n">
        <v>121</v>
      </c>
      <c r="F57" s="2"/>
      <c r="G57" s="60" t="n">
        <v>10816</v>
      </c>
      <c r="H57" s="2" t="n">
        <v>30127</v>
      </c>
      <c r="I57" s="2" t="n">
        <v>20200</v>
      </c>
      <c r="J57" s="37"/>
      <c r="K57" s="37"/>
      <c r="L57" s="35"/>
      <c r="M57" s="139"/>
    </row>
    <row r="58" customFormat="false" ht="17.25" hidden="false" customHeight="true" outlineLevel="0" collapsed="false">
      <c r="A58" s="2" t="n">
        <v>122</v>
      </c>
      <c r="B58" s="20" t="n">
        <v>44288</v>
      </c>
      <c r="C58" s="44" t="n">
        <v>44286</v>
      </c>
      <c r="D58" s="41" t="s">
        <v>38</v>
      </c>
      <c r="E58" s="146" t="n">
        <v>6021230172</v>
      </c>
      <c r="F58" s="2" t="s">
        <v>88</v>
      </c>
      <c r="G58" s="60" t="n">
        <v>11.53</v>
      </c>
      <c r="H58" s="2" t="n">
        <v>70107</v>
      </c>
      <c r="I58" s="2" t="n">
        <v>30518</v>
      </c>
      <c r="J58" s="37"/>
      <c r="K58" s="57"/>
      <c r="L58" s="2" t="s">
        <v>22</v>
      </c>
      <c r="M58" s="139"/>
    </row>
    <row r="59" customFormat="false" ht="17.25" hidden="false" customHeight="true" outlineLevel="0" collapsed="false">
      <c r="A59" s="2" t="n">
        <v>123</v>
      </c>
      <c r="B59" s="20" t="n">
        <v>44288</v>
      </c>
      <c r="C59" s="44" t="n">
        <v>44286</v>
      </c>
      <c r="D59" s="41" t="s">
        <v>38</v>
      </c>
      <c r="E59" s="146" t="n">
        <v>6021230170</v>
      </c>
      <c r="F59" s="2" t="s">
        <v>88</v>
      </c>
      <c r="G59" s="60" t="n">
        <v>16.24</v>
      </c>
      <c r="H59" s="2" t="n">
        <v>70107</v>
      </c>
      <c r="I59" s="2" t="n">
        <v>30518</v>
      </c>
      <c r="J59" s="37"/>
      <c r="K59" s="57"/>
      <c r="L59" s="2" t="s">
        <v>22</v>
      </c>
      <c r="M59" s="139"/>
    </row>
    <row r="60" customFormat="false" ht="18" hidden="false" customHeight="true" outlineLevel="0" collapsed="false">
      <c r="A60" s="2" t="n">
        <v>124</v>
      </c>
      <c r="B60" s="20" t="n">
        <v>44289</v>
      </c>
      <c r="C60" s="44" t="n">
        <v>44286</v>
      </c>
      <c r="D60" s="41" t="s">
        <v>38</v>
      </c>
      <c r="E60" s="146" t="n">
        <v>6021230169</v>
      </c>
      <c r="F60" s="2" t="s">
        <v>88</v>
      </c>
      <c r="G60" s="60" t="n">
        <v>202.95</v>
      </c>
      <c r="H60" s="2" t="n">
        <v>70107</v>
      </c>
      <c r="I60" s="2" t="n">
        <v>30518</v>
      </c>
      <c r="J60" s="37"/>
      <c r="K60" s="57"/>
      <c r="L60" s="2" t="s">
        <v>22</v>
      </c>
      <c r="M60" s="141"/>
      <c r="N60" s="29"/>
    </row>
    <row r="61" s="132" customFormat="true" ht="18" hidden="false" customHeight="true" outlineLevel="0" collapsed="false">
      <c r="A61" s="2" t="n">
        <v>125</v>
      </c>
      <c r="B61" s="20" t="n">
        <v>44289</v>
      </c>
      <c r="C61" s="44" t="n">
        <v>44286</v>
      </c>
      <c r="D61" s="41" t="s">
        <v>38</v>
      </c>
      <c r="E61" s="146" t="n">
        <v>6021230171</v>
      </c>
      <c r="F61" s="2" t="s">
        <v>88</v>
      </c>
      <c r="G61" s="60" t="n">
        <v>71.3</v>
      </c>
      <c r="H61" s="2" t="n">
        <v>70107</v>
      </c>
      <c r="I61" s="2" t="n">
        <v>30518</v>
      </c>
      <c r="J61" s="37"/>
      <c r="K61" s="57"/>
      <c r="L61" s="2" t="s">
        <v>22</v>
      </c>
      <c r="M61" s="215"/>
      <c r="N61" s="131"/>
      <c r="P61" s="133"/>
      <c r="Q61" s="133"/>
      <c r="R61" s="133"/>
    </row>
    <row r="62" customFormat="false" ht="17.25" hidden="false" customHeight="true" outlineLevel="0" collapsed="false">
      <c r="A62" s="2" t="n">
        <v>126</v>
      </c>
      <c r="B62" s="20" t="n">
        <v>44289</v>
      </c>
      <c r="C62" s="44" t="n">
        <v>44286</v>
      </c>
      <c r="D62" s="41" t="s">
        <v>38</v>
      </c>
      <c r="E62" s="146" t="n">
        <v>6021230173</v>
      </c>
      <c r="F62" s="2" t="s">
        <v>88</v>
      </c>
      <c r="G62" s="60" t="n">
        <v>21.74</v>
      </c>
      <c r="H62" s="2" t="n">
        <v>70107</v>
      </c>
      <c r="I62" s="2" t="n">
        <v>30518</v>
      </c>
      <c r="J62" s="37"/>
      <c r="K62" s="57"/>
      <c r="L62" s="2" t="s">
        <v>22</v>
      </c>
      <c r="M62" s="139"/>
    </row>
    <row r="63" customFormat="false" ht="17.25" hidden="false" customHeight="true" outlineLevel="0" collapsed="false">
      <c r="A63" s="2" t="n">
        <v>127</v>
      </c>
      <c r="B63" s="20" t="n">
        <v>44292</v>
      </c>
      <c r="C63" s="44" t="n">
        <v>44286</v>
      </c>
      <c r="D63" s="41" t="s">
        <v>38</v>
      </c>
      <c r="E63" s="2" t="s">
        <v>259</v>
      </c>
      <c r="F63" s="41" t="s">
        <v>37</v>
      </c>
      <c r="G63" s="46" t="n">
        <v>121.15</v>
      </c>
      <c r="H63" s="2"/>
      <c r="I63" s="41" t="n">
        <v>30809</v>
      </c>
      <c r="J63" s="57" t="n">
        <v>116.4</v>
      </c>
      <c r="K63" s="36"/>
      <c r="L63" s="2" t="s">
        <v>22</v>
      </c>
      <c r="M63" s="139"/>
    </row>
    <row r="64" customFormat="false" ht="17.25" hidden="false" customHeight="true" outlineLevel="0" collapsed="false">
      <c r="A64" s="2"/>
      <c r="B64" s="20"/>
      <c r="C64" s="44"/>
      <c r="D64" s="41"/>
      <c r="E64" s="2"/>
      <c r="F64" s="41"/>
      <c r="G64" s="46"/>
      <c r="H64" s="41"/>
      <c r="I64" s="35"/>
      <c r="J64" s="57" t="n">
        <v>3.89</v>
      </c>
      <c r="K64" s="57" t="n">
        <v>0.86</v>
      </c>
      <c r="L64" s="2" t="n">
        <v>22</v>
      </c>
      <c r="M64" s="139"/>
    </row>
    <row r="65" customFormat="false" ht="17.25" hidden="false" customHeight="true" outlineLevel="0" collapsed="false">
      <c r="A65" s="2"/>
      <c r="B65" s="2"/>
      <c r="C65" s="44"/>
      <c r="D65" s="38"/>
      <c r="E65" s="56"/>
      <c r="F65" s="41"/>
      <c r="G65" s="46" t="n">
        <v>120.29</v>
      </c>
      <c r="H65" s="41" t="n">
        <v>70107</v>
      </c>
      <c r="I65" s="2"/>
      <c r="J65" s="57"/>
      <c r="K65" s="57"/>
      <c r="L65" s="2"/>
      <c r="M65" s="139"/>
    </row>
    <row r="66" customFormat="false" ht="17.25" hidden="false" customHeight="true" outlineLevel="0" collapsed="false">
      <c r="A66" s="2"/>
      <c r="B66" s="2"/>
      <c r="C66" s="44"/>
      <c r="D66" s="38"/>
      <c r="E66" s="56"/>
      <c r="F66" s="2" t="s">
        <v>19</v>
      </c>
      <c r="G66" s="46" t="n">
        <v>0.86</v>
      </c>
      <c r="H66" s="2" t="n">
        <v>49997</v>
      </c>
      <c r="I66" s="2"/>
      <c r="J66" s="57"/>
      <c r="K66" s="57"/>
      <c r="L66" s="2"/>
      <c r="M66" s="139"/>
    </row>
    <row r="67" customFormat="false" ht="17.25" hidden="false" customHeight="true" outlineLevel="0" collapsed="false">
      <c r="A67" s="2" t="n">
        <v>128</v>
      </c>
      <c r="B67" s="20" t="n">
        <v>44292</v>
      </c>
      <c r="C67" s="44" t="n">
        <v>44288</v>
      </c>
      <c r="D67" s="73" t="s">
        <v>38</v>
      </c>
      <c r="E67" s="2" t="s">
        <v>260</v>
      </c>
      <c r="F67" s="2" t="s">
        <v>169</v>
      </c>
      <c r="G67" s="60" t="n">
        <v>1168.19</v>
      </c>
      <c r="H67" s="2" t="str">
        <f aca="false">IF(F67="IVA C/E",49997," ")</f>
        <v> </v>
      </c>
      <c r="I67" s="2" t="n">
        <v>32388</v>
      </c>
      <c r="J67" s="57"/>
      <c r="K67" s="57"/>
      <c r="L67" s="2" t="n">
        <v>22</v>
      </c>
      <c r="M67" s="139"/>
    </row>
    <row r="68" customFormat="false" ht="17.25" hidden="false" customHeight="true" outlineLevel="0" collapsed="false">
      <c r="A68" s="2"/>
      <c r="B68" s="2"/>
      <c r="C68" s="21"/>
      <c r="D68" s="2"/>
      <c r="E68" s="2"/>
      <c r="F68" s="2"/>
      <c r="G68" s="60" t="n">
        <v>957.53</v>
      </c>
      <c r="H68" s="2" t="n">
        <v>89003</v>
      </c>
      <c r="I68" s="2"/>
      <c r="J68" s="57"/>
      <c r="K68" s="57"/>
      <c r="L68" s="2"/>
      <c r="M68" s="139"/>
    </row>
    <row r="69" customFormat="false" ht="17.25" hidden="false" customHeight="true" outlineLevel="0" collapsed="false">
      <c r="A69" s="2"/>
      <c r="B69" s="2"/>
      <c r="C69" s="21"/>
      <c r="D69" s="2"/>
      <c r="E69" s="2"/>
      <c r="F69" s="2" t="s">
        <v>19</v>
      </c>
      <c r="G69" s="60" t="n">
        <v>210.66</v>
      </c>
      <c r="H69" s="2" t="n">
        <f aca="false">IF(F69="IVA C/E",49997," ")</f>
        <v>49997</v>
      </c>
      <c r="I69" s="2"/>
      <c r="J69" s="57"/>
      <c r="K69" s="57"/>
      <c r="L69" s="2"/>
      <c r="M69" s="139"/>
    </row>
    <row r="70" customFormat="false" ht="17.25" hidden="false" customHeight="true" outlineLevel="0" collapsed="false">
      <c r="A70" s="2"/>
      <c r="B70" s="2"/>
      <c r="C70" s="44" t="n">
        <v>44306</v>
      </c>
      <c r="D70" s="161" t="s">
        <v>125</v>
      </c>
      <c r="E70" s="2" t="n">
        <v>128</v>
      </c>
      <c r="F70" s="2"/>
      <c r="G70" s="60" t="n">
        <v>984.05</v>
      </c>
      <c r="H70" s="2" t="n">
        <v>32388</v>
      </c>
      <c r="I70" s="2" t="n">
        <v>20200</v>
      </c>
      <c r="J70" s="57"/>
      <c r="K70" s="57"/>
      <c r="L70" s="2"/>
      <c r="M70" s="139"/>
    </row>
    <row r="71" customFormat="false" ht="17.25" hidden="false" customHeight="true" outlineLevel="0" collapsed="false">
      <c r="A71" s="41" t="n">
        <v>129</v>
      </c>
      <c r="B71" s="20" t="n">
        <v>44293</v>
      </c>
      <c r="C71" s="44" t="n">
        <v>44293</v>
      </c>
      <c r="D71" s="1" t="s">
        <v>38</v>
      </c>
      <c r="E71" s="65" t="n">
        <v>90</v>
      </c>
      <c r="F71" s="2" t="s">
        <v>208</v>
      </c>
      <c r="G71" s="60" t="n">
        <v>30</v>
      </c>
      <c r="H71" s="2" t="n">
        <v>70107</v>
      </c>
      <c r="I71" s="2" t="n">
        <v>30512</v>
      </c>
      <c r="J71" s="57"/>
      <c r="K71" s="57"/>
      <c r="L71" s="2" t="s">
        <v>22</v>
      </c>
      <c r="M71" s="139"/>
    </row>
    <row r="72" customFormat="false" ht="17.25" hidden="false" customHeight="true" outlineLevel="0" collapsed="false">
      <c r="A72" s="41"/>
      <c r="B72" s="2"/>
      <c r="C72" s="44" t="n">
        <v>44294</v>
      </c>
      <c r="D72" s="1" t="s">
        <v>59</v>
      </c>
      <c r="E72" s="65" t="n">
        <v>129</v>
      </c>
      <c r="F72" s="2"/>
      <c r="G72" s="60" t="n">
        <v>30</v>
      </c>
      <c r="H72" s="2" t="n">
        <v>30512</v>
      </c>
      <c r="I72" s="2" t="n">
        <v>20200</v>
      </c>
      <c r="J72" s="57"/>
      <c r="K72" s="57"/>
      <c r="L72" s="2"/>
      <c r="M72" s="139"/>
    </row>
    <row r="73" customFormat="false" ht="17.25" hidden="false" customHeight="true" outlineLevel="0" collapsed="false">
      <c r="A73" s="2" t="n">
        <v>130</v>
      </c>
      <c r="B73" s="20" t="n">
        <v>44293</v>
      </c>
      <c r="C73" s="44" t="n">
        <v>44286</v>
      </c>
      <c r="D73" s="41" t="s">
        <v>38</v>
      </c>
      <c r="E73" s="65" t="n">
        <v>868</v>
      </c>
      <c r="F73" s="2" t="s">
        <v>65</v>
      </c>
      <c r="G73" s="60" t="n">
        <v>173.1</v>
      </c>
      <c r="H73" s="2" t="n">
        <v>70107</v>
      </c>
      <c r="I73" s="2" t="n">
        <v>31667</v>
      </c>
      <c r="J73" s="57"/>
      <c r="K73" s="57"/>
      <c r="L73" s="2" t="s">
        <v>22</v>
      </c>
      <c r="M73" s="139"/>
    </row>
    <row r="74" customFormat="false" ht="17.25" hidden="false" customHeight="true" outlineLevel="0" collapsed="false">
      <c r="A74" s="41" t="n">
        <v>131</v>
      </c>
      <c r="B74" s="40" t="n">
        <v>44295</v>
      </c>
      <c r="C74" s="44" t="n">
        <v>44293</v>
      </c>
      <c r="D74" s="41" t="s">
        <v>30</v>
      </c>
      <c r="E74" s="72" t="s">
        <v>261</v>
      </c>
      <c r="F74" s="41" t="s">
        <v>262</v>
      </c>
      <c r="G74" s="60" t="n">
        <v>155.55</v>
      </c>
      <c r="H74" s="2"/>
      <c r="I74" s="41" t="n">
        <v>32904</v>
      </c>
      <c r="J74" s="57"/>
      <c r="K74" s="57"/>
      <c r="L74" s="2" t="n">
        <v>22</v>
      </c>
      <c r="M74" s="139"/>
    </row>
    <row r="75" customFormat="false" ht="17.25" hidden="false" customHeight="true" outlineLevel="0" collapsed="false">
      <c r="A75" s="41"/>
      <c r="B75" s="41"/>
      <c r="C75" s="58"/>
      <c r="D75" s="59"/>
      <c r="E75" s="65"/>
      <c r="F75" s="2"/>
      <c r="G75" s="60" t="n">
        <v>127.5</v>
      </c>
      <c r="H75" s="41" t="n">
        <v>73923</v>
      </c>
      <c r="I75" s="2"/>
      <c r="J75" s="57"/>
      <c r="K75" s="57"/>
      <c r="L75" s="2"/>
      <c r="M75" s="139"/>
    </row>
    <row r="76" customFormat="false" ht="17.25" hidden="false" customHeight="true" outlineLevel="0" collapsed="false">
      <c r="A76" s="41"/>
      <c r="B76" s="41"/>
      <c r="C76" s="58"/>
      <c r="D76" s="1"/>
      <c r="E76" s="148"/>
      <c r="F76" s="41" t="s">
        <v>19</v>
      </c>
      <c r="G76" s="60" t="n">
        <v>28.05</v>
      </c>
      <c r="H76" s="41" t="n">
        <v>49997</v>
      </c>
      <c r="I76" s="2"/>
      <c r="J76" s="57"/>
      <c r="K76" s="57"/>
      <c r="L76" s="2"/>
      <c r="M76" s="139"/>
    </row>
    <row r="77" customFormat="false" ht="17.25" hidden="false" customHeight="true" outlineLevel="0" collapsed="false">
      <c r="A77" s="2" t="n">
        <v>132</v>
      </c>
      <c r="B77" s="20" t="n">
        <v>44295</v>
      </c>
      <c r="C77" s="44" t="s">
        <v>263</v>
      </c>
      <c r="D77" s="41" t="s">
        <v>30</v>
      </c>
      <c r="E77" s="41" t="s">
        <v>264</v>
      </c>
      <c r="F77" s="2" t="s">
        <v>265</v>
      </c>
      <c r="G77" s="60" t="n">
        <v>182.19</v>
      </c>
      <c r="H77" s="2"/>
      <c r="I77" s="2" t="n">
        <v>32905</v>
      </c>
      <c r="J77" s="57"/>
      <c r="K77" s="57"/>
      <c r="L77" s="2" t="n">
        <v>22</v>
      </c>
      <c r="M77" s="139"/>
    </row>
    <row r="78" customFormat="false" ht="17.25" hidden="false" customHeight="true" outlineLevel="0" collapsed="false">
      <c r="A78" s="2"/>
      <c r="B78" s="2"/>
      <c r="C78" s="70"/>
      <c r="D78" s="2"/>
      <c r="E78" s="65"/>
      <c r="F78" s="2"/>
      <c r="G78" s="60" t="n">
        <v>149.34</v>
      </c>
      <c r="H78" s="2" t="n">
        <v>73903</v>
      </c>
      <c r="I78" s="2"/>
      <c r="J78" s="57"/>
      <c r="K78" s="57"/>
      <c r="L78" s="2"/>
      <c r="M78" s="139"/>
    </row>
    <row r="79" customFormat="false" ht="17.25" hidden="false" customHeight="true" outlineLevel="0" collapsed="false">
      <c r="A79" s="2"/>
      <c r="B79" s="2"/>
      <c r="C79" s="71"/>
      <c r="D79" s="2"/>
      <c r="E79" s="2"/>
      <c r="F79" s="41" t="s">
        <v>19</v>
      </c>
      <c r="G79" s="60" t="n">
        <v>32.85</v>
      </c>
      <c r="H79" s="2" t="n">
        <v>49997</v>
      </c>
      <c r="I79" s="2"/>
      <c r="J79" s="57"/>
      <c r="K79" s="57"/>
      <c r="L79" s="2"/>
      <c r="M79" s="139"/>
    </row>
    <row r="80" customFormat="false" ht="17.25" hidden="false" customHeight="true" outlineLevel="0" collapsed="false">
      <c r="A80" s="2"/>
      <c r="B80" s="2"/>
      <c r="C80" s="44" t="n">
        <v>44309</v>
      </c>
      <c r="D80" s="38" t="s">
        <v>59</v>
      </c>
      <c r="E80" s="41" t="n">
        <v>132</v>
      </c>
      <c r="F80" s="41"/>
      <c r="G80" s="46" t="n">
        <v>182.19</v>
      </c>
      <c r="H80" s="41" t="n">
        <v>32905</v>
      </c>
      <c r="I80" s="41" t="n">
        <v>20200</v>
      </c>
      <c r="J80" s="57"/>
      <c r="K80" s="57"/>
      <c r="L80" s="2"/>
      <c r="M80" s="139"/>
    </row>
    <row r="81" customFormat="false" ht="17.25" hidden="false" customHeight="true" outlineLevel="0" collapsed="false">
      <c r="A81" s="41" t="n">
        <v>133</v>
      </c>
      <c r="B81" s="20" t="n">
        <v>44296</v>
      </c>
      <c r="C81" s="44" t="n">
        <v>44286</v>
      </c>
      <c r="D81" s="41" t="s">
        <v>38</v>
      </c>
      <c r="E81" s="65" t="s">
        <v>266</v>
      </c>
      <c r="F81" s="2" t="s">
        <v>44</v>
      </c>
      <c r="G81" s="60" t="n">
        <v>984.93</v>
      </c>
      <c r="H81" s="2" t="str">
        <f aca="false">IF(F81="IVA C/E",49997," ")</f>
        <v> </v>
      </c>
      <c r="I81" s="2" t="n">
        <v>30443</v>
      </c>
      <c r="J81" s="57" t="n">
        <v>914.52</v>
      </c>
      <c r="K81" s="57"/>
      <c r="L81" s="2" t="s">
        <v>22</v>
      </c>
      <c r="M81" s="139"/>
    </row>
    <row r="82" customFormat="false" ht="17.25" hidden="false" customHeight="true" outlineLevel="0" collapsed="false">
      <c r="A82" s="41"/>
      <c r="B82" s="2"/>
      <c r="C82" s="44"/>
      <c r="D82" s="1"/>
      <c r="E82" s="65"/>
      <c r="F82" s="2"/>
      <c r="G82" s="60"/>
      <c r="H82" s="2"/>
      <c r="I82" s="2"/>
      <c r="J82" s="57" t="n">
        <v>57.71</v>
      </c>
      <c r="K82" s="57" t="n">
        <v>12.7</v>
      </c>
      <c r="L82" s="2" t="n">
        <v>22</v>
      </c>
      <c r="M82" s="139"/>
    </row>
    <row r="83" customFormat="false" ht="17.25" hidden="false" customHeight="true" outlineLevel="0" collapsed="false">
      <c r="A83" s="2"/>
      <c r="B83" s="2"/>
      <c r="C83" s="44"/>
      <c r="D83" s="1"/>
      <c r="E83" s="65"/>
      <c r="F83" s="2"/>
      <c r="G83" s="60" t="n">
        <v>972.23</v>
      </c>
      <c r="H83" s="2" t="n">
        <v>70107</v>
      </c>
      <c r="I83" s="2"/>
      <c r="J83" s="57"/>
      <c r="K83" s="57"/>
      <c r="L83" s="2"/>
      <c r="M83" s="139"/>
    </row>
    <row r="84" customFormat="false" ht="17.25" hidden="false" customHeight="true" outlineLevel="0" collapsed="false">
      <c r="A84" s="41"/>
      <c r="B84" s="2"/>
      <c r="C84" s="44"/>
      <c r="D84" s="1"/>
      <c r="E84" s="65"/>
      <c r="F84" s="2" t="s">
        <v>19</v>
      </c>
      <c r="G84" s="60" t="n">
        <v>12.7</v>
      </c>
      <c r="H84" s="2" t="n">
        <f aca="false">IF(F84="IVA C/E",49997," ")</f>
        <v>49997</v>
      </c>
      <c r="I84" s="2"/>
      <c r="J84" s="57"/>
      <c r="K84" s="57"/>
      <c r="L84" s="2"/>
      <c r="M84" s="32"/>
    </row>
    <row r="85" customFormat="false" ht="17.25" hidden="false" customHeight="true" outlineLevel="0" collapsed="false">
      <c r="A85" s="23" t="n">
        <v>134</v>
      </c>
      <c r="B85" s="20" t="n">
        <v>44296</v>
      </c>
      <c r="C85" s="44" t="n">
        <v>44295</v>
      </c>
      <c r="D85" s="41" t="s">
        <v>38</v>
      </c>
      <c r="E85" s="41" t="s">
        <v>267</v>
      </c>
      <c r="F85" s="41" t="s">
        <v>268</v>
      </c>
      <c r="G85" s="60" t="n">
        <v>135</v>
      </c>
      <c r="H85" s="2" t="n">
        <v>73908</v>
      </c>
      <c r="I85" s="41" t="n">
        <v>30530</v>
      </c>
      <c r="J85" s="57" t="n">
        <v>75</v>
      </c>
      <c r="K85" s="57" t="n">
        <v>16.5</v>
      </c>
      <c r="L85" s="2" t="n">
        <v>22</v>
      </c>
      <c r="M85" s="32"/>
    </row>
    <row r="86" customFormat="false" ht="17.25" hidden="false" customHeight="true" outlineLevel="0" collapsed="false">
      <c r="A86" s="2"/>
      <c r="C86" s="44" t="n">
        <v>44301</v>
      </c>
      <c r="D86" s="38" t="s">
        <v>125</v>
      </c>
      <c r="E86" s="56" t="n">
        <v>134</v>
      </c>
      <c r="F86" s="41"/>
      <c r="G86" s="46" t="n">
        <v>135</v>
      </c>
      <c r="H86" s="41" t="n">
        <v>30530</v>
      </c>
      <c r="I86" s="41" t="n">
        <v>20200</v>
      </c>
      <c r="J86" s="57"/>
      <c r="K86" s="57"/>
      <c r="L86" s="2"/>
      <c r="M86" s="32"/>
    </row>
    <row r="87" customFormat="false" ht="17.25" hidden="false" customHeight="true" outlineLevel="0" collapsed="false">
      <c r="A87" s="23" t="n">
        <v>135</v>
      </c>
      <c r="B87" s="20" t="n">
        <v>44297</v>
      </c>
      <c r="C87" s="44" t="n">
        <v>44295</v>
      </c>
      <c r="D87" s="41" t="s">
        <v>30</v>
      </c>
      <c r="E87" s="41" t="s">
        <v>269</v>
      </c>
      <c r="F87" s="2" t="s">
        <v>270</v>
      </c>
      <c r="G87" s="60" t="n">
        <v>740.93</v>
      </c>
      <c r="H87" s="2"/>
      <c r="I87" s="2" t="n">
        <v>31882</v>
      </c>
      <c r="J87" s="57"/>
      <c r="K87" s="57"/>
      <c r="L87" s="2" t="n">
        <v>22</v>
      </c>
      <c r="M87" s="32"/>
    </row>
    <row r="88" customFormat="false" ht="17.25" hidden="false" customHeight="true" outlineLevel="0" collapsed="false">
      <c r="A88" s="2"/>
      <c r="B88" s="2"/>
      <c r="C88" s="58"/>
      <c r="D88" s="59"/>
      <c r="E88" s="65"/>
      <c r="F88" s="2"/>
      <c r="G88" s="60" t="n">
        <v>607.32</v>
      </c>
      <c r="H88" s="2" t="n">
        <v>70106</v>
      </c>
      <c r="I88" s="2"/>
      <c r="J88" s="57"/>
      <c r="K88" s="57"/>
      <c r="L88" s="2"/>
      <c r="M88" s="32"/>
    </row>
    <row r="89" customFormat="false" ht="17.25" hidden="false" customHeight="true" outlineLevel="0" collapsed="false">
      <c r="A89" s="2"/>
      <c r="B89" s="2"/>
      <c r="C89" s="58"/>
      <c r="D89" s="1"/>
      <c r="E89" s="148"/>
      <c r="F89" s="41" t="s">
        <v>19</v>
      </c>
      <c r="G89" s="60" t="n">
        <v>133.61</v>
      </c>
      <c r="H89" s="41" t="n">
        <v>49997</v>
      </c>
      <c r="I89" s="2"/>
      <c r="J89" s="57"/>
      <c r="K89" s="57"/>
      <c r="L89" s="2"/>
      <c r="M89" s="32"/>
    </row>
    <row r="90" customFormat="false" ht="17.25" hidden="false" customHeight="true" outlineLevel="0" collapsed="false">
      <c r="A90" s="2"/>
      <c r="B90" s="2"/>
      <c r="C90" s="44" t="n">
        <v>44294</v>
      </c>
      <c r="D90" s="1" t="s">
        <v>35</v>
      </c>
      <c r="E90" s="56" t="n">
        <v>135</v>
      </c>
      <c r="F90" s="2"/>
      <c r="G90" s="46" t="n">
        <v>740.93</v>
      </c>
      <c r="H90" s="2" t="n">
        <v>31882</v>
      </c>
      <c r="I90" s="41" t="n">
        <v>20200</v>
      </c>
      <c r="J90" s="99"/>
      <c r="K90" s="99"/>
      <c r="L90" s="28"/>
      <c r="M90" s="32"/>
    </row>
    <row r="91" customFormat="false" ht="17.25" hidden="false" customHeight="true" outlineLevel="0" collapsed="false">
      <c r="A91" s="41" t="n">
        <v>136</v>
      </c>
      <c r="B91" s="20" t="n">
        <v>44298</v>
      </c>
      <c r="C91" s="44" t="n">
        <v>44286</v>
      </c>
      <c r="D91" s="41" t="s">
        <v>38</v>
      </c>
      <c r="E91" s="86" t="s">
        <v>271</v>
      </c>
      <c r="F91" s="41" t="s">
        <v>107</v>
      </c>
      <c r="G91" s="46" t="n">
        <v>0</v>
      </c>
      <c r="H91" s="41"/>
      <c r="I91" s="41" t="n">
        <v>30896</v>
      </c>
      <c r="J91" s="57"/>
      <c r="K91" s="57"/>
      <c r="L91" s="2" t="n">
        <v>22</v>
      </c>
      <c r="M91" s="32"/>
    </row>
    <row r="92" customFormat="false" ht="17.25" hidden="false" customHeight="true" outlineLevel="0" collapsed="false">
      <c r="A92" s="2"/>
      <c r="B92" s="2"/>
      <c r="C92" s="44"/>
      <c r="D92" s="41"/>
      <c r="E92" s="86"/>
      <c r="F92" s="41"/>
      <c r="G92" s="46" t="n">
        <v>0</v>
      </c>
      <c r="H92" s="41" t="n">
        <v>82503</v>
      </c>
      <c r="I92" s="41"/>
      <c r="J92" s="57"/>
      <c r="K92" s="57" t="s">
        <v>108</v>
      </c>
      <c r="L92" s="2"/>
      <c r="M92" s="32"/>
    </row>
    <row r="93" customFormat="false" ht="17.25" hidden="false" customHeight="true" outlineLevel="0" collapsed="false">
      <c r="A93" s="2"/>
      <c r="B93" s="2"/>
      <c r="C93" s="44"/>
      <c r="D93" s="41"/>
      <c r="E93" s="86"/>
      <c r="F93" s="41" t="s">
        <v>19</v>
      </c>
      <c r="G93" s="46" t="n">
        <v>0</v>
      </c>
      <c r="H93" s="41" t="n">
        <f aca="false">IF(F93="IVA C/E",49997," ")</f>
        <v>49997</v>
      </c>
      <c r="I93" s="41"/>
      <c r="J93" s="57"/>
      <c r="K93" s="57"/>
      <c r="L93" s="2"/>
      <c r="M93" s="32"/>
    </row>
    <row r="94" customFormat="false" ht="17.25" hidden="false" customHeight="true" outlineLevel="0" collapsed="false">
      <c r="A94" s="2" t="n">
        <v>137</v>
      </c>
      <c r="B94" s="20" t="n">
        <v>44299</v>
      </c>
      <c r="C94" s="44" t="n">
        <v>44292</v>
      </c>
      <c r="D94" s="41" t="s">
        <v>38</v>
      </c>
      <c r="E94" s="65" t="s">
        <v>272</v>
      </c>
      <c r="F94" s="2" t="s">
        <v>273</v>
      </c>
      <c r="G94" s="60" t="n">
        <v>63.75</v>
      </c>
      <c r="H94" s="2" t="n">
        <v>70107</v>
      </c>
      <c r="I94" s="2" t="n">
        <v>32895</v>
      </c>
      <c r="J94" s="57"/>
      <c r="K94" s="57"/>
      <c r="L94" s="2" t="s">
        <v>22</v>
      </c>
      <c r="M94" s="32"/>
    </row>
    <row r="95" customFormat="false" ht="17.25" hidden="false" customHeight="true" outlineLevel="0" collapsed="false">
      <c r="A95" s="2"/>
      <c r="B95" s="20"/>
      <c r="C95" s="44" t="n">
        <v>44307</v>
      </c>
      <c r="D95" s="74" t="s">
        <v>115</v>
      </c>
      <c r="E95" s="74" t="n">
        <v>137</v>
      </c>
      <c r="F95" s="74"/>
      <c r="G95" s="46" t="n">
        <v>63.75</v>
      </c>
      <c r="H95" s="41" t="n">
        <v>32895</v>
      </c>
      <c r="I95" s="41" t="n">
        <v>20200</v>
      </c>
      <c r="J95" s="57"/>
      <c r="K95" s="57"/>
      <c r="L95" s="2"/>
      <c r="M95" s="32"/>
    </row>
    <row r="96" customFormat="false" ht="17.25" hidden="false" customHeight="true" outlineLevel="0" collapsed="false">
      <c r="A96" s="2" t="n">
        <v>138</v>
      </c>
      <c r="B96" s="20" t="n">
        <v>44302</v>
      </c>
      <c r="C96" s="44" t="n">
        <v>44301</v>
      </c>
      <c r="D96" s="41" t="s">
        <v>30</v>
      </c>
      <c r="E96" s="41" t="s">
        <v>274</v>
      </c>
      <c r="F96" s="2" t="s">
        <v>265</v>
      </c>
      <c r="G96" s="60" t="n">
        <v>156.1</v>
      </c>
      <c r="H96" s="2"/>
      <c r="I96" s="2" t="n">
        <v>32905</v>
      </c>
      <c r="J96" s="57"/>
      <c r="K96" s="57"/>
      <c r="L96" s="2" t="n">
        <v>22</v>
      </c>
      <c r="M96" s="32"/>
    </row>
    <row r="97" customFormat="false" ht="17.25" hidden="false" customHeight="true" outlineLevel="0" collapsed="false">
      <c r="A97" s="2"/>
      <c r="B97" s="2"/>
      <c r="C97" s="70"/>
      <c r="D97" s="2"/>
      <c r="E97" s="65"/>
      <c r="F97" s="2"/>
      <c r="G97" s="60" t="n">
        <v>127.95</v>
      </c>
      <c r="H97" s="2" t="n">
        <v>73918</v>
      </c>
      <c r="I97" s="2"/>
      <c r="J97" s="57"/>
      <c r="K97" s="57"/>
      <c r="L97" s="2"/>
      <c r="M97" s="32"/>
    </row>
    <row r="98" customFormat="false" ht="17.25" hidden="false" customHeight="true" outlineLevel="0" collapsed="false">
      <c r="A98" s="2"/>
      <c r="B98" s="2"/>
      <c r="C98" s="71"/>
      <c r="D98" s="2"/>
      <c r="E98" s="2"/>
      <c r="F98" s="41" t="s">
        <v>19</v>
      </c>
      <c r="G98" s="60" t="n">
        <v>28.15</v>
      </c>
      <c r="H98" s="2" t="n">
        <v>49997</v>
      </c>
      <c r="I98" s="2"/>
      <c r="J98" s="57"/>
      <c r="K98" s="57"/>
      <c r="L98" s="2"/>
      <c r="M98" s="139"/>
    </row>
    <row r="99" customFormat="false" ht="17.25" hidden="false" customHeight="true" outlineLevel="0" collapsed="false">
      <c r="A99" s="2"/>
      <c r="B99" s="2"/>
      <c r="C99" s="44" t="n">
        <v>44316</v>
      </c>
      <c r="D99" s="38" t="s">
        <v>59</v>
      </c>
      <c r="E99" s="41" t="n">
        <v>138</v>
      </c>
      <c r="F99" s="41"/>
      <c r="G99" s="46" t="n">
        <v>156.1</v>
      </c>
      <c r="H99" s="41" t="n">
        <v>32905</v>
      </c>
      <c r="I99" s="41" t="n">
        <v>20200</v>
      </c>
      <c r="J99" s="57"/>
      <c r="K99" s="57"/>
      <c r="L99" s="2"/>
      <c r="M99" s="139"/>
    </row>
    <row r="100" customFormat="false" ht="17.25" hidden="false" customHeight="true" outlineLevel="0" collapsed="false">
      <c r="A100" s="41" t="n">
        <v>139</v>
      </c>
      <c r="B100" s="40" t="n">
        <v>44305</v>
      </c>
      <c r="C100" s="44" t="n">
        <v>44302</v>
      </c>
      <c r="D100" s="38" t="s">
        <v>30</v>
      </c>
      <c r="E100" s="41" t="s">
        <v>275</v>
      </c>
      <c r="F100" s="41" t="s">
        <v>276</v>
      </c>
      <c r="G100" s="103" t="n">
        <v>244.93</v>
      </c>
      <c r="H100" s="56"/>
      <c r="I100" s="41" t="n">
        <v>32045</v>
      </c>
      <c r="J100" s="50"/>
      <c r="K100" s="50"/>
      <c r="L100" s="41" t="n">
        <v>22</v>
      </c>
      <c r="M100" s="139"/>
    </row>
    <row r="101" customFormat="false" ht="17.25" hidden="false" customHeight="true" outlineLevel="0" collapsed="false">
      <c r="A101" s="41"/>
      <c r="B101" s="40"/>
      <c r="C101" s="44"/>
      <c r="D101" s="87"/>
      <c r="E101" s="41"/>
      <c r="F101" s="41"/>
      <c r="G101" s="103" t="n">
        <v>200.76</v>
      </c>
      <c r="H101" s="41" t="n">
        <v>70106</v>
      </c>
      <c r="I101" s="41"/>
      <c r="J101" s="50"/>
      <c r="K101" s="50"/>
      <c r="L101" s="41"/>
      <c r="M101" s="139"/>
    </row>
    <row r="102" customFormat="false" ht="17.25" hidden="false" customHeight="true" outlineLevel="0" collapsed="false">
      <c r="A102" s="41"/>
      <c r="B102" s="41"/>
      <c r="C102" s="44"/>
      <c r="D102" s="87"/>
      <c r="E102" s="41"/>
      <c r="F102" s="41" t="s">
        <v>19</v>
      </c>
      <c r="G102" s="103" t="n">
        <v>44.17</v>
      </c>
      <c r="H102" s="41" t="n">
        <v>49997</v>
      </c>
      <c r="I102" s="41"/>
      <c r="J102" s="50"/>
      <c r="K102" s="50"/>
      <c r="L102" s="41"/>
      <c r="M102" s="139"/>
    </row>
    <row r="103" customFormat="false" ht="17.25" hidden="false" customHeight="true" outlineLevel="0" collapsed="false">
      <c r="A103" s="41"/>
      <c r="B103" s="41"/>
      <c r="C103" s="44" t="n">
        <v>44305</v>
      </c>
      <c r="D103" s="74" t="s">
        <v>115</v>
      </c>
      <c r="E103" s="74" t="n">
        <v>139</v>
      </c>
      <c r="F103" s="74"/>
      <c r="G103" s="46" t="n">
        <v>244.93</v>
      </c>
      <c r="H103" s="41" t="n">
        <v>32045</v>
      </c>
      <c r="I103" s="41" t="n">
        <v>20200</v>
      </c>
      <c r="J103" s="50"/>
      <c r="K103" s="50"/>
      <c r="L103" s="41"/>
      <c r="M103" s="139"/>
    </row>
    <row r="104" customFormat="false" ht="17.25" hidden="false" customHeight="true" outlineLevel="0" collapsed="false">
      <c r="A104" s="41" t="n">
        <v>140</v>
      </c>
      <c r="B104" s="40" t="n">
        <v>44305</v>
      </c>
      <c r="C104" s="44" t="n">
        <v>44302</v>
      </c>
      <c r="D104" s="41" t="s">
        <v>30</v>
      </c>
      <c r="E104" s="41" t="s">
        <v>277</v>
      </c>
      <c r="F104" s="41" t="s">
        <v>34</v>
      </c>
      <c r="G104" s="46" t="n">
        <v>277.05</v>
      </c>
      <c r="H104" s="2"/>
      <c r="I104" s="2" t="n">
        <v>30632</v>
      </c>
      <c r="J104" s="57"/>
      <c r="K104" s="57"/>
      <c r="L104" s="2" t="n">
        <v>4</v>
      </c>
      <c r="M104" s="139"/>
    </row>
    <row r="105" customFormat="false" ht="17.25" hidden="false" customHeight="true" outlineLevel="0" collapsed="false">
      <c r="A105" s="2"/>
      <c r="B105" s="2"/>
      <c r="C105" s="58"/>
      <c r="D105" s="59"/>
      <c r="E105" s="2"/>
      <c r="F105" s="2"/>
      <c r="G105" s="60" t="n">
        <v>266.39</v>
      </c>
      <c r="H105" s="2" t="n">
        <v>70106</v>
      </c>
      <c r="I105" s="2"/>
      <c r="J105" s="57"/>
      <c r="K105" s="57"/>
      <c r="L105" s="2"/>
      <c r="M105" s="139"/>
    </row>
    <row r="106" customFormat="false" ht="17.25" hidden="false" customHeight="true" outlineLevel="0" collapsed="false">
      <c r="A106" s="2"/>
      <c r="B106" s="2"/>
      <c r="C106" s="58"/>
      <c r="D106" s="59"/>
      <c r="E106" s="2"/>
      <c r="F106" s="2" t="s">
        <v>19</v>
      </c>
      <c r="G106" s="60" t="n">
        <v>10.66</v>
      </c>
      <c r="H106" s="2" t="n">
        <v>49997</v>
      </c>
      <c r="I106" s="2"/>
      <c r="J106" s="57"/>
      <c r="K106" s="57"/>
      <c r="L106" s="2"/>
      <c r="M106" s="139"/>
    </row>
    <row r="107" customFormat="false" ht="17.25" hidden="false" customHeight="true" outlineLevel="0" collapsed="false">
      <c r="A107" s="41"/>
      <c r="B107" s="41"/>
      <c r="C107" s="44" t="n">
        <v>44305</v>
      </c>
      <c r="D107" s="38" t="s">
        <v>35</v>
      </c>
      <c r="E107" s="56" t="n">
        <v>140</v>
      </c>
      <c r="F107" s="41"/>
      <c r="G107" s="46" t="n">
        <v>277.05</v>
      </c>
      <c r="H107" s="41" t="n">
        <v>30632</v>
      </c>
      <c r="I107" s="2" t="n">
        <v>20200</v>
      </c>
      <c r="J107" s="50"/>
      <c r="K107" s="50"/>
      <c r="L107" s="28"/>
      <c r="M107" s="139"/>
    </row>
    <row r="108" customFormat="false" ht="17.25" hidden="false" customHeight="true" outlineLevel="0" collapsed="false">
      <c r="A108" s="2" t="n">
        <v>141</v>
      </c>
      <c r="B108" s="20" t="n">
        <v>44307</v>
      </c>
      <c r="C108" s="44" t="n">
        <v>44302</v>
      </c>
      <c r="D108" s="41" t="s">
        <v>38</v>
      </c>
      <c r="E108" s="2" t="s">
        <v>278</v>
      </c>
      <c r="F108" s="41" t="s">
        <v>37</v>
      </c>
      <c r="G108" s="46" t="n">
        <v>120</v>
      </c>
      <c r="H108" s="41" t="n">
        <v>70107</v>
      </c>
      <c r="I108" s="41" t="n">
        <v>30809</v>
      </c>
      <c r="J108" s="57"/>
      <c r="K108" s="36"/>
      <c r="L108" s="2" t="s">
        <v>22</v>
      </c>
      <c r="M108" s="139"/>
    </row>
    <row r="109" customFormat="false" ht="17.25" hidden="false" customHeight="true" outlineLevel="0" collapsed="false">
      <c r="A109" s="2" t="n">
        <v>142</v>
      </c>
      <c r="B109" s="20" t="n">
        <v>44308</v>
      </c>
      <c r="C109" s="58" t="n">
        <v>44299</v>
      </c>
      <c r="D109" s="2" t="s">
        <v>30</v>
      </c>
      <c r="E109" s="2" t="n">
        <v>1276</v>
      </c>
      <c r="F109" s="2" t="s">
        <v>54</v>
      </c>
      <c r="G109" s="60" t="n">
        <v>454.76</v>
      </c>
      <c r="H109" s="35"/>
      <c r="I109" s="2" t="n">
        <v>30473</v>
      </c>
      <c r="J109" s="57"/>
      <c r="K109" s="57"/>
      <c r="L109" s="2" t="n">
        <v>22</v>
      </c>
      <c r="M109" s="139"/>
    </row>
    <row r="110" customFormat="false" ht="17.25" hidden="false" customHeight="true" outlineLevel="0" collapsed="false">
      <c r="A110" s="2"/>
      <c r="B110" s="2"/>
      <c r="C110" s="58"/>
      <c r="D110" s="59"/>
      <c r="E110" s="2"/>
      <c r="F110" s="2"/>
      <c r="G110" s="60" t="n">
        <v>372.78</v>
      </c>
      <c r="H110" s="2" t="n">
        <v>70106</v>
      </c>
      <c r="I110" s="35"/>
      <c r="J110" s="57"/>
      <c r="K110" s="57"/>
      <c r="L110" s="2"/>
      <c r="M110" s="139"/>
    </row>
    <row r="111" customFormat="false" ht="17.25" hidden="false" customHeight="true" outlineLevel="0" collapsed="false">
      <c r="A111" s="2"/>
      <c r="B111" s="2"/>
      <c r="C111" s="58"/>
      <c r="D111" s="59"/>
      <c r="E111" s="2"/>
      <c r="F111" s="2" t="s">
        <v>19</v>
      </c>
      <c r="G111" s="60" t="n">
        <v>82.01</v>
      </c>
      <c r="H111" s="2" t="n">
        <v>49997</v>
      </c>
      <c r="I111" s="35"/>
      <c r="J111" s="57"/>
      <c r="K111" s="57"/>
      <c r="L111" s="2"/>
      <c r="M111" s="139"/>
    </row>
    <row r="112" customFormat="false" ht="17.25" hidden="false" customHeight="true" outlineLevel="0" collapsed="false">
      <c r="A112" s="41"/>
      <c r="B112" s="41"/>
      <c r="C112" s="44" t="n">
        <v>44300</v>
      </c>
      <c r="D112" s="38" t="s">
        <v>35</v>
      </c>
      <c r="E112" s="56" t="n">
        <v>142</v>
      </c>
      <c r="F112" s="41"/>
      <c r="G112" s="46" t="n">
        <v>454.76</v>
      </c>
      <c r="H112" s="41" t="n">
        <v>30473</v>
      </c>
      <c r="I112" s="2" t="n">
        <v>20200</v>
      </c>
      <c r="J112" s="50"/>
      <c r="K112" s="50"/>
      <c r="L112" s="28"/>
      <c r="M112" s="139"/>
    </row>
    <row r="113" customFormat="false" ht="17.25" hidden="false" customHeight="true" outlineLevel="0" collapsed="false">
      <c r="A113" s="41" t="n">
        <v>143</v>
      </c>
      <c r="B113" s="40" t="n">
        <v>44309</v>
      </c>
      <c r="C113" s="44" t="n">
        <v>44308</v>
      </c>
      <c r="D113" s="41" t="s">
        <v>38</v>
      </c>
      <c r="E113" s="2" t="s">
        <v>279</v>
      </c>
      <c r="F113" s="41" t="s">
        <v>112</v>
      </c>
      <c r="G113" s="46" t="n">
        <v>68.39</v>
      </c>
      <c r="H113" s="2"/>
      <c r="I113" s="41" t="n">
        <v>30559</v>
      </c>
      <c r="J113" s="57"/>
      <c r="K113" s="57"/>
      <c r="L113" s="2" t="n">
        <v>22</v>
      </c>
      <c r="M113" s="139"/>
    </row>
    <row r="114" customFormat="false" ht="17.25" hidden="false" customHeight="true" outlineLevel="0" collapsed="false">
      <c r="A114" s="2"/>
      <c r="B114" s="2"/>
      <c r="C114" s="44"/>
      <c r="D114" s="38"/>
      <c r="E114" s="56"/>
      <c r="F114" s="41"/>
      <c r="G114" s="46" t="n">
        <v>56.06</v>
      </c>
      <c r="H114" s="41" t="n">
        <v>73913</v>
      </c>
      <c r="I114" s="41"/>
      <c r="J114" s="57"/>
      <c r="K114" s="57"/>
      <c r="L114" s="2"/>
      <c r="M114" s="139"/>
    </row>
    <row r="115" customFormat="false" ht="17.25" hidden="false" customHeight="true" outlineLevel="0" collapsed="false">
      <c r="A115" s="41"/>
      <c r="B115" s="41"/>
      <c r="C115" s="44"/>
      <c r="D115" s="38"/>
      <c r="E115" s="56"/>
      <c r="F115" s="2" t="s">
        <v>19</v>
      </c>
      <c r="G115" s="46" t="n">
        <v>12.33</v>
      </c>
      <c r="H115" s="2" t="n">
        <v>49997</v>
      </c>
      <c r="I115" s="41"/>
      <c r="J115" s="57"/>
      <c r="K115" s="57"/>
      <c r="L115" s="2"/>
      <c r="M115" s="139"/>
    </row>
    <row r="116" customFormat="false" ht="17.25" hidden="false" customHeight="true" outlineLevel="0" collapsed="false">
      <c r="A116" s="41"/>
      <c r="B116" s="41"/>
      <c r="C116" s="44" t="n">
        <v>44310</v>
      </c>
      <c r="D116" s="38" t="s">
        <v>35</v>
      </c>
      <c r="E116" s="56" t="n">
        <v>143</v>
      </c>
      <c r="F116" s="41"/>
      <c r="G116" s="46" t="n">
        <v>68.39</v>
      </c>
      <c r="H116" s="41" t="n">
        <v>30559</v>
      </c>
      <c r="I116" s="2" t="n">
        <v>20210</v>
      </c>
      <c r="J116" s="57"/>
      <c r="K116" s="57"/>
      <c r="L116" s="2"/>
      <c r="M116" s="139"/>
    </row>
    <row r="117" customFormat="false" ht="17.25" hidden="false" customHeight="true" outlineLevel="0" collapsed="false">
      <c r="A117" s="41" t="n">
        <v>144</v>
      </c>
      <c r="B117" s="20" t="n">
        <v>44309</v>
      </c>
      <c r="C117" s="44" t="n">
        <v>44308</v>
      </c>
      <c r="D117" s="41" t="s">
        <v>38</v>
      </c>
      <c r="E117" s="56" t="s">
        <v>280</v>
      </c>
      <c r="F117" s="41" t="s">
        <v>17</v>
      </c>
      <c r="G117" s="46" t="n">
        <v>211.25</v>
      </c>
      <c r="H117" s="41" t="n">
        <v>70107</v>
      </c>
      <c r="I117" s="41" t="n">
        <v>30517</v>
      </c>
      <c r="J117" s="50"/>
      <c r="K117" s="50"/>
      <c r="L117" s="41" t="s">
        <v>22</v>
      </c>
      <c r="M117" s="139"/>
    </row>
    <row r="118" customFormat="false" ht="17.25" hidden="false" customHeight="true" outlineLevel="0" collapsed="false">
      <c r="A118" s="41" t="n">
        <v>145</v>
      </c>
      <c r="B118" s="40" t="n">
        <v>44309</v>
      </c>
      <c r="C118" s="44" t="n">
        <v>44300</v>
      </c>
      <c r="D118" s="41" t="s">
        <v>38</v>
      </c>
      <c r="E118" s="56" t="n">
        <v>541</v>
      </c>
      <c r="F118" s="41" t="s">
        <v>124</v>
      </c>
      <c r="G118" s="46" t="n">
        <v>109.07</v>
      </c>
      <c r="H118" s="41"/>
      <c r="I118" s="41" t="n">
        <v>30544</v>
      </c>
      <c r="J118" s="57"/>
      <c r="K118" s="57"/>
      <c r="L118" s="2" t="n">
        <v>22</v>
      </c>
      <c r="M118" s="139"/>
    </row>
    <row r="119" customFormat="false" ht="17.25" hidden="false" customHeight="true" outlineLevel="0" collapsed="false">
      <c r="A119" s="41"/>
      <c r="B119" s="41"/>
      <c r="C119" s="44"/>
      <c r="D119" s="38"/>
      <c r="E119" s="56"/>
      <c r="F119" s="2"/>
      <c r="G119" s="46" t="n">
        <v>89.4</v>
      </c>
      <c r="H119" s="2" t="n">
        <v>70106</v>
      </c>
      <c r="I119" s="41"/>
      <c r="J119" s="57"/>
      <c r="K119" s="57"/>
      <c r="L119" s="2"/>
      <c r="M119" s="139"/>
    </row>
    <row r="120" customFormat="false" ht="17.25" hidden="false" customHeight="true" outlineLevel="0" collapsed="false">
      <c r="A120" s="2"/>
      <c r="B120" s="2"/>
      <c r="C120" s="44"/>
      <c r="D120" s="38"/>
      <c r="E120" s="56"/>
      <c r="F120" s="2" t="s">
        <v>19</v>
      </c>
      <c r="G120" s="46" t="n">
        <v>19.67</v>
      </c>
      <c r="H120" s="2" t="n">
        <v>49997</v>
      </c>
      <c r="I120" s="41"/>
      <c r="J120" s="50"/>
      <c r="K120" s="57"/>
      <c r="L120" s="2"/>
      <c r="M120" s="139"/>
    </row>
    <row r="121" customFormat="false" ht="17.25" hidden="false" customHeight="true" outlineLevel="0" collapsed="false">
      <c r="A121" s="41"/>
      <c r="B121" s="41"/>
      <c r="C121" s="44" t="n">
        <v>44312</v>
      </c>
      <c r="D121" s="1" t="s">
        <v>125</v>
      </c>
      <c r="E121" s="2" t="n">
        <v>98</v>
      </c>
      <c r="F121" s="2"/>
      <c r="G121" s="60" t="n">
        <v>109.07</v>
      </c>
      <c r="H121" s="2" t="n">
        <v>30544</v>
      </c>
      <c r="I121" s="2" t="n">
        <v>20200</v>
      </c>
      <c r="J121" s="57"/>
      <c r="K121" s="57"/>
      <c r="L121" s="2"/>
      <c r="M121" s="139"/>
    </row>
    <row r="122" customFormat="false" ht="17.25" hidden="false" customHeight="true" outlineLevel="0" collapsed="false">
      <c r="A122" s="41" t="n">
        <v>146</v>
      </c>
      <c r="B122" s="20" t="n">
        <v>44312</v>
      </c>
      <c r="C122" s="44" t="n">
        <v>44305</v>
      </c>
      <c r="D122" s="41" t="s">
        <v>38</v>
      </c>
      <c r="E122" s="65" t="s">
        <v>281</v>
      </c>
      <c r="F122" s="2" t="s">
        <v>44</v>
      </c>
      <c r="G122" s="60" t="n">
        <v>26.93</v>
      </c>
      <c r="H122" s="2" t="n">
        <v>70107</v>
      </c>
      <c r="I122" s="2" t="n">
        <v>30443</v>
      </c>
      <c r="J122" s="57"/>
      <c r="K122" s="57"/>
      <c r="L122" s="2" t="s">
        <v>22</v>
      </c>
      <c r="M122" s="139"/>
    </row>
    <row r="123" customFormat="false" ht="17.25" hidden="false" customHeight="true" outlineLevel="0" collapsed="false">
      <c r="A123" s="41" t="n">
        <v>147</v>
      </c>
      <c r="B123" s="40" t="n">
        <v>44313</v>
      </c>
      <c r="C123" s="44" t="n">
        <v>44301</v>
      </c>
      <c r="D123" s="41" t="s">
        <v>30</v>
      </c>
      <c r="E123" s="56" t="s">
        <v>282</v>
      </c>
      <c r="F123" s="41" t="s">
        <v>188</v>
      </c>
      <c r="G123" s="46" t="n">
        <v>2766.4</v>
      </c>
      <c r="H123" s="41"/>
      <c r="I123" s="41" t="n">
        <v>32896</v>
      </c>
      <c r="J123" s="50"/>
      <c r="K123" s="50"/>
      <c r="L123" s="41" t="n">
        <v>4</v>
      </c>
      <c r="M123" s="139"/>
    </row>
    <row r="124" customFormat="false" ht="17.25" hidden="false" customHeight="true" outlineLevel="0" collapsed="false">
      <c r="A124" s="41"/>
      <c r="B124" s="41"/>
      <c r="C124" s="84"/>
      <c r="D124" s="41"/>
      <c r="E124" s="41"/>
      <c r="F124" s="41"/>
      <c r="G124" s="46" t="n">
        <v>2660</v>
      </c>
      <c r="H124" s="41" t="n">
        <v>70105</v>
      </c>
      <c r="I124" s="41"/>
      <c r="J124" s="50"/>
      <c r="K124" s="50"/>
      <c r="L124" s="41"/>
      <c r="M124" s="139"/>
    </row>
    <row r="125" customFormat="false" ht="17.25" hidden="false" customHeight="true" outlineLevel="0" collapsed="false">
      <c r="A125" s="2"/>
      <c r="B125" s="20"/>
      <c r="C125" s="95"/>
      <c r="D125" s="97"/>
      <c r="E125" s="216"/>
      <c r="F125" s="159" t="s">
        <v>19</v>
      </c>
      <c r="G125" s="60" t="n">
        <v>106.4</v>
      </c>
      <c r="H125" s="159" t="n">
        <v>49997</v>
      </c>
      <c r="I125" s="159"/>
      <c r="J125" s="217"/>
      <c r="K125" s="217"/>
      <c r="L125" s="159"/>
    </row>
    <row r="126" customFormat="false" ht="17.25" hidden="false" customHeight="true" outlineLevel="0" collapsed="false">
      <c r="A126" s="2" t="n">
        <v>148</v>
      </c>
      <c r="B126" s="20" t="n">
        <v>44314</v>
      </c>
      <c r="C126" s="44" t="n">
        <v>44314</v>
      </c>
      <c r="D126" s="41" t="s">
        <v>38</v>
      </c>
      <c r="E126" s="65" t="n">
        <v>192</v>
      </c>
      <c r="F126" s="2" t="s">
        <v>97</v>
      </c>
      <c r="G126" s="60" t="n">
        <v>84.6</v>
      </c>
      <c r="H126" s="2" t="n">
        <v>70107</v>
      </c>
      <c r="I126" s="2" t="n">
        <v>31523</v>
      </c>
      <c r="J126" s="57"/>
      <c r="K126" s="57"/>
      <c r="L126" s="2" t="s">
        <v>98</v>
      </c>
    </row>
    <row r="127" customFormat="false" ht="17.25" hidden="false" customHeight="true" outlineLevel="0" collapsed="false">
      <c r="A127" s="2" t="n">
        <v>149</v>
      </c>
      <c r="B127" s="20" t="n">
        <v>44314</v>
      </c>
      <c r="C127" s="44" t="n">
        <v>44309</v>
      </c>
      <c r="D127" s="41" t="s">
        <v>38</v>
      </c>
      <c r="E127" s="2" t="s">
        <v>283</v>
      </c>
      <c r="F127" s="41" t="s">
        <v>37</v>
      </c>
      <c r="G127" s="46" t="n">
        <v>131.4</v>
      </c>
      <c r="H127" s="41" t="n">
        <v>70107</v>
      </c>
      <c r="I127" s="41" t="n">
        <v>30809</v>
      </c>
      <c r="J127" s="57"/>
      <c r="K127" s="36"/>
      <c r="L127" s="2" t="s">
        <v>22</v>
      </c>
    </row>
    <row r="128" customFormat="false" ht="17.25" hidden="false" customHeight="true" outlineLevel="0" collapsed="false">
      <c r="A128" s="2" t="n">
        <v>150</v>
      </c>
      <c r="B128" s="20" t="n">
        <v>44314</v>
      </c>
      <c r="C128" s="44" t="n">
        <v>44314</v>
      </c>
      <c r="D128" s="41" t="s">
        <v>38</v>
      </c>
      <c r="E128" s="65" t="n">
        <v>210192</v>
      </c>
      <c r="F128" s="2" t="s">
        <v>89</v>
      </c>
      <c r="G128" s="60" t="n">
        <v>65.42</v>
      </c>
      <c r="H128" s="2" t="n">
        <v>70107</v>
      </c>
      <c r="I128" s="2" t="n">
        <v>30129</v>
      </c>
      <c r="J128" s="57"/>
      <c r="K128" s="57"/>
      <c r="L128" s="2" t="s">
        <v>22</v>
      </c>
    </row>
    <row r="129" customFormat="false" ht="17.25" hidden="false" customHeight="true" outlineLevel="0" collapsed="false">
      <c r="A129" s="2" t="n">
        <v>151</v>
      </c>
      <c r="B129" s="20" t="n">
        <v>44315</v>
      </c>
      <c r="C129" s="58" t="n">
        <v>44314</v>
      </c>
      <c r="D129" s="2" t="s">
        <v>30</v>
      </c>
      <c r="E129" s="2" t="n">
        <v>3132488</v>
      </c>
      <c r="F129" s="2" t="s">
        <v>284</v>
      </c>
      <c r="G129" s="60" t="n">
        <v>67.22</v>
      </c>
      <c r="H129" s="2"/>
      <c r="I129" s="2" t="n">
        <v>30131</v>
      </c>
      <c r="J129" s="57" t="n">
        <v>46.56</v>
      </c>
      <c r="K129" s="57" t="n">
        <v>4.66</v>
      </c>
      <c r="L129" s="2" t="n">
        <v>10</v>
      </c>
    </row>
    <row r="130" customFormat="false" ht="17.25" hidden="false" customHeight="true" outlineLevel="0" collapsed="false">
      <c r="A130" s="2"/>
      <c r="B130" s="20"/>
      <c r="C130" s="58"/>
      <c r="D130" s="2"/>
      <c r="E130" s="2"/>
      <c r="F130" s="2"/>
      <c r="G130" s="60"/>
      <c r="H130" s="2"/>
      <c r="I130" s="2"/>
      <c r="J130" s="57" t="n">
        <v>16</v>
      </c>
      <c r="K130" s="57"/>
      <c r="L130" s="2" t="s">
        <v>18</v>
      </c>
    </row>
    <row r="131" customFormat="false" ht="17.25" hidden="false" customHeight="true" outlineLevel="0" collapsed="false">
      <c r="A131" s="2"/>
      <c r="B131" s="2"/>
      <c r="C131" s="70"/>
      <c r="D131" s="2"/>
      <c r="E131" s="2"/>
      <c r="F131" s="2"/>
      <c r="G131" s="60" t="n">
        <v>62.56</v>
      </c>
      <c r="H131" s="2" t="n">
        <v>73903</v>
      </c>
      <c r="I131" s="2"/>
      <c r="J131" s="57"/>
      <c r="K131" s="57"/>
      <c r="L131" s="2"/>
    </row>
    <row r="132" customFormat="false" ht="17.25" hidden="false" customHeight="true" outlineLevel="0" collapsed="false">
      <c r="A132" s="2"/>
      <c r="B132" s="2"/>
      <c r="C132" s="71"/>
      <c r="D132" s="2"/>
      <c r="E132" s="2"/>
      <c r="F132" s="2" t="s">
        <v>19</v>
      </c>
      <c r="G132" s="60" t="n">
        <v>4.66</v>
      </c>
      <c r="H132" s="2" t="n">
        <v>49997</v>
      </c>
      <c r="I132" s="2"/>
      <c r="J132" s="57"/>
      <c r="K132" s="57"/>
      <c r="L132" s="2"/>
    </row>
    <row r="133" customFormat="false" ht="17.25" hidden="false" customHeight="true" outlineLevel="0" collapsed="false">
      <c r="A133" s="2" t="n">
        <v>152</v>
      </c>
      <c r="B133" s="20" t="n">
        <v>44316</v>
      </c>
      <c r="C133" s="58" t="n">
        <v>44316</v>
      </c>
      <c r="D133" s="2" t="s">
        <v>38</v>
      </c>
      <c r="E133" s="68" t="s">
        <v>285</v>
      </c>
      <c r="F133" s="2" t="s">
        <v>134</v>
      </c>
      <c r="G133" s="60" t="n">
        <v>9.4</v>
      </c>
      <c r="H133" s="37"/>
      <c r="I133" s="2" t="n">
        <v>30119</v>
      </c>
      <c r="J133" s="57"/>
      <c r="K133" s="57"/>
      <c r="L133" s="2" t="n">
        <v>22</v>
      </c>
    </row>
    <row r="134" customFormat="false" ht="17.25" hidden="false" customHeight="true" outlineLevel="0" collapsed="false">
      <c r="A134" s="150"/>
      <c r="B134" s="20"/>
      <c r="C134" s="58"/>
      <c r="D134" s="2"/>
      <c r="E134" s="68"/>
      <c r="F134" s="2"/>
      <c r="G134" s="60" t="n">
        <v>7.7</v>
      </c>
      <c r="H134" s="2" t="n">
        <v>73943</v>
      </c>
      <c r="I134" s="2"/>
      <c r="J134" s="57"/>
      <c r="K134" s="57"/>
      <c r="L134" s="2"/>
    </row>
    <row r="135" customFormat="false" ht="17.25" hidden="false" customHeight="true" outlineLevel="0" collapsed="false">
      <c r="A135" s="2"/>
      <c r="B135" s="35"/>
      <c r="C135" s="58"/>
      <c r="D135" s="2"/>
      <c r="E135" s="68"/>
      <c r="F135" s="2" t="s">
        <v>19</v>
      </c>
      <c r="G135" s="60" t="n">
        <v>1.69</v>
      </c>
      <c r="H135" s="2" t="n">
        <v>49997</v>
      </c>
      <c r="I135" s="2"/>
      <c r="J135" s="57"/>
      <c r="K135" s="57"/>
      <c r="L135" s="2"/>
    </row>
    <row r="136" customFormat="false" ht="17.25" hidden="false" customHeight="true" outlineLevel="0" collapsed="false">
      <c r="A136" s="2" t="n">
        <v>153</v>
      </c>
      <c r="B136" s="20" t="n">
        <v>44316</v>
      </c>
      <c r="C136" s="58" t="n">
        <v>44316</v>
      </c>
      <c r="D136" s="2" t="s">
        <v>38</v>
      </c>
      <c r="E136" s="68" t="s">
        <v>286</v>
      </c>
      <c r="F136" s="2" t="s">
        <v>136</v>
      </c>
      <c r="G136" s="60" t="n">
        <v>1.26</v>
      </c>
      <c r="H136" s="37"/>
      <c r="I136" s="2" t="n">
        <v>30529</v>
      </c>
      <c r="J136" s="57"/>
      <c r="K136" s="57"/>
      <c r="L136" s="41" t="n">
        <v>22</v>
      </c>
    </row>
    <row r="137" customFormat="false" ht="17.25" hidden="false" customHeight="true" outlineLevel="0" collapsed="false">
      <c r="A137" s="2"/>
      <c r="B137" s="2"/>
      <c r="C137" s="58"/>
      <c r="D137" s="2"/>
      <c r="E137" s="68"/>
      <c r="F137" s="2"/>
      <c r="G137" s="60" t="n">
        <v>1.03</v>
      </c>
      <c r="H137" s="2" t="n">
        <v>73943</v>
      </c>
      <c r="I137" s="2"/>
      <c r="J137" s="57"/>
      <c r="K137" s="57"/>
      <c r="L137" s="2"/>
    </row>
    <row r="138" customFormat="false" ht="17.25" hidden="false" customHeight="true" outlineLevel="0" collapsed="false">
      <c r="A138" s="2"/>
      <c r="B138" s="2"/>
      <c r="C138" s="58"/>
      <c r="D138" s="2"/>
      <c r="E138" s="68"/>
      <c r="F138" s="2" t="s">
        <v>19</v>
      </c>
      <c r="G138" s="60" t="n">
        <v>0.23</v>
      </c>
      <c r="H138" s="2" t="n">
        <v>49997</v>
      </c>
      <c r="I138" s="2"/>
      <c r="J138" s="57"/>
      <c r="K138" s="57"/>
      <c r="L138" s="35"/>
    </row>
    <row r="139" customFormat="false" ht="17.25" hidden="false" customHeight="true" outlineLevel="0" collapsed="false">
      <c r="A139" s="41" t="n">
        <v>154</v>
      </c>
      <c r="B139" s="40" t="n">
        <v>44316</v>
      </c>
      <c r="C139" s="44" t="n">
        <v>44315</v>
      </c>
      <c r="D139" s="38" t="s">
        <v>38</v>
      </c>
      <c r="E139" s="56" t="n">
        <v>122</v>
      </c>
      <c r="F139" s="41" t="s">
        <v>287</v>
      </c>
      <c r="G139" s="46" t="n">
        <v>655.51</v>
      </c>
      <c r="H139" s="41"/>
      <c r="I139" s="41" t="n">
        <v>30528</v>
      </c>
      <c r="J139" s="50"/>
      <c r="K139" s="50"/>
      <c r="L139" s="2" t="n">
        <v>22</v>
      </c>
    </row>
    <row r="140" customFormat="false" ht="17.25" hidden="false" customHeight="true" outlineLevel="0" collapsed="false">
      <c r="A140" s="41"/>
      <c r="B140" s="41"/>
      <c r="C140" s="44"/>
      <c r="D140" s="38"/>
      <c r="E140" s="56"/>
      <c r="F140" s="41"/>
      <c r="G140" s="46" t="n">
        <v>537.3</v>
      </c>
      <c r="H140" s="41" t="n">
        <v>70106</v>
      </c>
      <c r="I140" s="28"/>
      <c r="J140" s="50"/>
      <c r="K140" s="50"/>
      <c r="L140" s="41"/>
    </row>
    <row r="141" customFormat="false" ht="17.25" hidden="false" customHeight="true" outlineLevel="0" collapsed="false">
      <c r="A141" s="41"/>
      <c r="B141" s="41"/>
      <c r="C141" s="44"/>
      <c r="D141" s="38"/>
      <c r="E141" s="56"/>
      <c r="F141" s="41" t="s">
        <v>19</v>
      </c>
      <c r="G141" s="46" t="n">
        <v>118.21</v>
      </c>
      <c r="H141" s="41" t="n">
        <v>49997</v>
      </c>
      <c r="I141" s="28"/>
      <c r="J141" s="50"/>
      <c r="K141" s="50"/>
      <c r="L141" s="41"/>
    </row>
    <row r="142" customFormat="false" ht="17.25" hidden="false" customHeight="true" outlineLevel="0" collapsed="false">
      <c r="A142" s="41" t="n">
        <v>155</v>
      </c>
      <c r="B142" s="40" t="n">
        <v>44316</v>
      </c>
      <c r="C142" s="44" t="n">
        <v>44309</v>
      </c>
      <c r="D142" s="87" t="s">
        <v>30</v>
      </c>
      <c r="E142" s="56" t="s">
        <v>288</v>
      </c>
      <c r="F142" s="41" t="s">
        <v>93</v>
      </c>
      <c r="G142" s="46" t="n">
        <v>165.33</v>
      </c>
      <c r="H142" s="41"/>
      <c r="I142" s="41" t="n">
        <v>30892</v>
      </c>
      <c r="J142" s="50"/>
      <c r="K142" s="50"/>
      <c r="L142" s="41" t="n">
        <v>22</v>
      </c>
    </row>
    <row r="143" customFormat="false" ht="17.25" hidden="false" customHeight="true" outlineLevel="0" collapsed="false">
      <c r="A143" s="41"/>
      <c r="B143" s="41"/>
      <c r="C143" s="44"/>
      <c r="D143" s="38"/>
      <c r="E143" s="56"/>
      <c r="F143" s="41"/>
      <c r="G143" s="46" t="n">
        <v>135.52</v>
      </c>
      <c r="H143" s="41" t="n">
        <v>70106</v>
      </c>
      <c r="I143" s="41"/>
      <c r="J143" s="50"/>
      <c r="K143" s="50"/>
      <c r="L143" s="41"/>
    </row>
    <row r="144" customFormat="false" ht="17.25" hidden="false" customHeight="true" outlineLevel="0" collapsed="false">
      <c r="A144" s="81"/>
      <c r="B144" s="40"/>
      <c r="C144" s="44"/>
      <c r="D144" s="41"/>
      <c r="E144" s="80"/>
      <c r="F144" s="41" t="s">
        <v>19</v>
      </c>
      <c r="G144" s="46" t="n">
        <v>29.81</v>
      </c>
      <c r="H144" s="41" t="n">
        <v>49997</v>
      </c>
      <c r="I144" s="41"/>
      <c r="J144" s="50"/>
      <c r="K144" s="50"/>
      <c r="L144" s="41"/>
    </row>
    <row r="145" customFormat="false" ht="17.25" hidden="false" customHeight="true" outlineLevel="0" collapsed="false">
      <c r="A145" s="41"/>
      <c r="B145" s="41"/>
      <c r="C145" s="44" t="n">
        <v>44313</v>
      </c>
      <c r="D145" s="38" t="s">
        <v>51</v>
      </c>
      <c r="E145" s="41" t="n">
        <v>155</v>
      </c>
      <c r="F145" s="41"/>
      <c r="G145" s="46" t="n">
        <v>165.33</v>
      </c>
      <c r="H145" s="41" t="n">
        <v>30892</v>
      </c>
      <c r="I145" s="2" t="n">
        <v>20200</v>
      </c>
      <c r="J145" s="50"/>
      <c r="K145" s="50"/>
      <c r="L145" s="41"/>
    </row>
    <row r="146" customFormat="false" ht="17.25" hidden="false" customHeight="true" outlineLevel="0" collapsed="false">
      <c r="A146" s="41" t="n">
        <v>156</v>
      </c>
      <c r="B146" s="40" t="n">
        <v>44316</v>
      </c>
      <c r="C146" s="44" t="n">
        <v>44316</v>
      </c>
      <c r="D146" s="38" t="s">
        <v>30</v>
      </c>
      <c r="E146" s="56" t="n">
        <v>227</v>
      </c>
      <c r="F146" s="41" t="s">
        <v>57</v>
      </c>
      <c r="G146" s="46" t="n">
        <v>663.07</v>
      </c>
      <c r="H146" s="41"/>
      <c r="I146" s="41" t="n">
        <v>30535</v>
      </c>
      <c r="J146" s="50"/>
      <c r="K146" s="50"/>
      <c r="L146" s="41" t="n">
        <v>22</v>
      </c>
    </row>
    <row r="147" customFormat="false" ht="17.25" hidden="false" customHeight="true" outlineLevel="0" collapsed="false">
      <c r="A147" s="41"/>
      <c r="B147" s="41"/>
      <c r="C147" s="44"/>
      <c r="D147" s="38"/>
      <c r="E147" s="56"/>
      <c r="F147" s="41"/>
      <c r="G147" s="46" t="n">
        <v>543.5</v>
      </c>
      <c r="H147" s="41" t="n">
        <v>70106</v>
      </c>
      <c r="I147" s="41"/>
      <c r="J147" s="50"/>
      <c r="K147" s="50"/>
      <c r="L147" s="41"/>
    </row>
    <row r="148" customFormat="false" ht="17.25" hidden="false" customHeight="true" outlineLevel="0" collapsed="false">
      <c r="A148" s="41"/>
      <c r="B148" s="41"/>
      <c r="C148" s="44"/>
      <c r="D148" s="38"/>
      <c r="E148" s="41"/>
      <c r="F148" s="41" t="s">
        <v>19</v>
      </c>
      <c r="G148" s="46" t="n">
        <v>119.57</v>
      </c>
      <c r="H148" s="41" t="n">
        <v>49997</v>
      </c>
      <c r="I148" s="41"/>
      <c r="J148" s="50"/>
      <c r="K148" s="50"/>
      <c r="L148" s="41"/>
    </row>
    <row r="149" customFormat="false" ht="17.25" hidden="false" customHeight="true" outlineLevel="0" collapsed="false">
      <c r="A149" s="23" t="n">
        <v>157</v>
      </c>
      <c r="B149" s="20" t="n">
        <v>44316</v>
      </c>
      <c r="C149" s="44" t="n">
        <v>44312</v>
      </c>
      <c r="D149" s="41" t="s">
        <v>38</v>
      </c>
      <c r="E149" s="41" t="s">
        <v>289</v>
      </c>
      <c r="F149" s="41" t="s">
        <v>290</v>
      </c>
      <c r="G149" s="60" t="n">
        <v>170.8</v>
      </c>
      <c r="I149" s="41" t="n">
        <v>32906</v>
      </c>
      <c r="J149" s="57"/>
      <c r="K149" s="57"/>
      <c r="L149" s="2" t="n">
        <v>22</v>
      </c>
    </row>
    <row r="150" customFormat="false" ht="17.25" hidden="false" customHeight="true" outlineLevel="0" collapsed="false">
      <c r="A150" s="41"/>
      <c r="B150" s="40"/>
      <c r="C150" s="44"/>
      <c r="D150" s="41"/>
      <c r="E150" s="41"/>
      <c r="F150" s="41"/>
      <c r="G150" s="46" t="n">
        <v>140</v>
      </c>
      <c r="H150" s="2" t="n">
        <v>73908</v>
      </c>
      <c r="I150" s="41"/>
      <c r="J150" s="50"/>
      <c r="K150" s="50"/>
      <c r="L150" s="41"/>
    </row>
    <row r="151" customFormat="false" ht="17.25" hidden="false" customHeight="true" outlineLevel="0" collapsed="false">
      <c r="A151" s="41"/>
      <c r="B151" s="41"/>
      <c r="C151" s="62"/>
      <c r="D151" s="41"/>
      <c r="E151" s="56"/>
      <c r="F151" s="41" t="s">
        <v>19</v>
      </c>
      <c r="G151" s="46" t="n">
        <v>30.8</v>
      </c>
      <c r="H151" s="41" t="n">
        <v>49997</v>
      </c>
      <c r="I151" s="41"/>
      <c r="J151" s="50"/>
      <c r="K151" s="50"/>
      <c r="L151" s="41"/>
    </row>
    <row r="152" customFormat="false" ht="17.25" hidden="false" customHeight="true" outlineLevel="0" collapsed="false">
      <c r="A152" s="2" t="n">
        <v>158</v>
      </c>
      <c r="B152" s="2"/>
      <c r="C152" s="44" t="n">
        <v>44316</v>
      </c>
      <c r="D152" s="41" t="s">
        <v>38</v>
      </c>
      <c r="E152" s="56" t="s">
        <v>291</v>
      </c>
      <c r="F152" s="41" t="s">
        <v>223</v>
      </c>
      <c r="G152" s="60" t="n">
        <v>129.5</v>
      </c>
      <c r="H152" s="2" t="n">
        <v>70107</v>
      </c>
      <c r="I152" s="2" t="n">
        <v>31522</v>
      </c>
      <c r="J152" s="2"/>
      <c r="K152" s="57"/>
      <c r="L152" s="41" t="s">
        <v>22</v>
      </c>
      <c r="M152" s="53" t="s">
        <v>13</v>
      </c>
    </row>
    <row r="153" customFormat="false" ht="17.25" hidden="false" customHeight="true" outlineLevel="0" collapsed="false">
      <c r="A153" s="2" t="n">
        <v>159</v>
      </c>
      <c r="B153" s="2"/>
      <c r="C153" s="44" t="n">
        <v>44307</v>
      </c>
      <c r="D153" s="41" t="s">
        <v>38</v>
      </c>
      <c r="E153" s="56" t="n">
        <v>6</v>
      </c>
      <c r="F153" s="41" t="s">
        <v>292</v>
      </c>
      <c r="G153" s="60" t="n">
        <v>300</v>
      </c>
      <c r="H153" s="2" t="n">
        <v>70105</v>
      </c>
      <c r="I153" s="2"/>
      <c r="J153" s="2"/>
      <c r="K153" s="57"/>
      <c r="L153" s="41" t="s">
        <v>22</v>
      </c>
      <c r="M153" s="53" t="s">
        <v>13</v>
      </c>
    </row>
    <row r="154" customFormat="false" ht="17.25" hidden="false" customHeight="true" outlineLevel="0" collapsed="false">
      <c r="A154" s="2"/>
      <c r="B154" s="2"/>
      <c r="C154" s="44" t="n">
        <v>44308</v>
      </c>
      <c r="D154" s="74" t="s">
        <v>115</v>
      </c>
      <c r="E154" s="41" t="n">
        <v>159</v>
      </c>
      <c r="F154" s="74"/>
      <c r="G154" s="46" t="n">
        <v>300</v>
      </c>
      <c r="H154" s="41"/>
      <c r="I154" s="41" t="n">
        <v>20200</v>
      </c>
      <c r="J154" s="2"/>
      <c r="K154" s="57"/>
      <c r="L154" s="41"/>
      <c r="M154" s="53"/>
    </row>
    <row r="155" customFormat="false" ht="17.25" hidden="false" customHeight="true" outlineLevel="0" collapsed="false">
      <c r="A155" s="2"/>
      <c r="B155" s="2"/>
      <c r="C155" s="44"/>
      <c r="D155" s="74"/>
      <c r="E155" s="74"/>
      <c r="F155" s="74"/>
      <c r="G155" s="46"/>
      <c r="H155" s="41"/>
      <c r="I155" s="41"/>
      <c r="J155" s="2"/>
      <c r="K155" s="57"/>
      <c r="L155" s="41"/>
      <c r="M155" s="53"/>
    </row>
    <row r="156" customFormat="false" ht="17.25" hidden="false" customHeight="true" outlineLevel="0" collapsed="false">
      <c r="A156" s="2"/>
      <c r="B156" s="2"/>
      <c r="C156" s="44" t="n">
        <v>44292</v>
      </c>
      <c r="D156" s="38" t="s">
        <v>293</v>
      </c>
      <c r="E156" s="56"/>
      <c r="F156" s="2"/>
      <c r="G156" s="46" t="n">
        <v>100000</v>
      </c>
      <c r="H156" s="41"/>
      <c r="I156" s="2" t="n">
        <v>20200</v>
      </c>
      <c r="J156" s="57"/>
      <c r="K156" s="57"/>
      <c r="L156" s="2"/>
      <c r="M156" s="0" t="s">
        <v>294</v>
      </c>
    </row>
    <row r="157" customFormat="false" ht="17.25" hidden="false" customHeight="true" outlineLevel="0" collapsed="false">
      <c r="A157" s="41"/>
      <c r="B157" s="41"/>
      <c r="C157" s="44" t="n">
        <v>44292</v>
      </c>
      <c r="D157" s="38" t="s">
        <v>115</v>
      </c>
      <c r="E157" s="56" t="n">
        <v>157</v>
      </c>
      <c r="F157" s="41"/>
      <c r="G157" s="46" t="n">
        <v>220.21</v>
      </c>
      <c r="H157" s="41" t="n">
        <v>30535</v>
      </c>
      <c r="I157" s="41" t="n">
        <v>20200</v>
      </c>
      <c r="J157" s="50"/>
      <c r="K157" s="50"/>
      <c r="L157" s="25"/>
      <c r="M157" s="54" t="s">
        <v>142</v>
      </c>
    </row>
    <row r="158" customFormat="false" ht="17.25" hidden="false" customHeight="true" outlineLevel="0" collapsed="false">
      <c r="A158" s="41"/>
      <c r="B158" s="41"/>
      <c r="C158" s="44" t="n">
        <v>44292</v>
      </c>
      <c r="D158" s="38" t="s">
        <v>115</v>
      </c>
      <c r="E158" s="56" t="n">
        <v>110</v>
      </c>
      <c r="F158" s="2"/>
      <c r="G158" s="46" t="n">
        <v>132.35</v>
      </c>
      <c r="H158" s="41" t="n">
        <v>30634</v>
      </c>
      <c r="I158" s="2" t="n">
        <v>20200</v>
      </c>
      <c r="J158" s="57"/>
      <c r="K158" s="57"/>
      <c r="L158" s="35"/>
      <c r="M158" s="54" t="s">
        <v>170</v>
      </c>
    </row>
    <row r="159" customFormat="false" ht="17.25" hidden="false" customHeight="true" outlineLevel="0" collapsed="false">
      <c r="A159" s="41"/>
      <c r="B159" s="40"/>
      <c r="C159" s="58" t="n">
        <v>44293</v>
      </c>
      <c r="D159" s="1" t="s">
        <v>59</v>
      </c>
      <c r="E159" s="2" t="n">
        <v>84</v>
      </c>
      <c r="F159" s="2"/>
      <c r="G159" s="60" t="n">
        <v>220.62</v>
      </c>
      <c r="H159" s="2" t="n">
        <v>32879</v>
      </c>
      <c r="I159" s="2" t="n">
        <v>20200</v>
      </c>
      <c r="J159" s="57"/>
      <c r="K159" s="57"/>
      <c r="L159" s="2"/>
      <c r="M159" s="48" t="s">
        <v>229</v>
      </c>
    </row>
    <row r="160" customFormat="false" ht="17.25" hidden="false" customHeight="true" outlineLevel="0" collapsed="false">
      <c r="A160" s="41"/>
      <c r="C160" s="58" t="n">
        <v>44294</v>
      </c>
      <c r="D160" s="1" t="s">
        <v>59</v>
      </c>
      <c r="E160" s="2" t="s">
        <v>295</v>
      </c>
      <c r="F160" s="2"/>
      <c r="G160" s="60" t="n">
        <v>137.06</v>
      </c>
      <c r="H160" s="2" t="n">
        <v>30529</v>
      </c>
      <c r="I160" s="2" t="n">
        <v>20203</v>
      </c>
      <c r="J160" s="57"/>
      <c r="K160" s="57"/>
      <c r="L160" s="2"/>
      <c r="M160" s="53" t="s">
        <v>228</v>
      </c>
    </row>
    <row r="161" customFormat="false" ht="17.25" hidden="false" customHeight="true" outlineLevel="0" collapsed="false">
      <c r="A161" s="41"/>
      <c r="C161" s="58" t="n">
        <v>44298</v>
      </c>
      <c r="D161" s="1" t="s">
        <v>59</v>
      </c>
      <c r="E161" s="2" t="n">
        <v>86</v>
      </c>
      <c r="F161" s="2"/>
      <c r="G161" s="60" t="n">
        <v>220.95</v>
      </c>
      <c r="H161" s="2" t="n">
        <v>32879</v>
      </c>
      <c r="I161" s="2" t="n">
        <v>20200</v>
      </c>
      <c r="J161" s="57"/>
      <c r="K161" s="57"/>
      <c r="L161" s="2"/>
      <c r="M161" s="48" t="s">
        <v>229</v>
      </c>
    </row>
    <row r="162" customFormat="false" ht="17.25" hidden="false" customHeight="true" outlineLevel="0" collapsed="false">
      <c r="A162" s="2"/>
      <c r="C162" s="58" t="n">
        <v>44312</v>
      </c>
      <c r="D162" s="1" t="s">
        <v>59</v>
      </c>
      <c r="E162" s="2"/>
      <c r="F162" s="2"/>
      <c r="G162" s="60" t="n">
        <v>306.56</v>
      </c>
      <c r="H162" s="2" t="n">
        <v>31513</v>
      </c>
      <c r="I162" s="2" t="n">
        <v>20200</v>
      </c>
      <c r="J162" s="57"/>
      <c r="K162" s="57"/>
      <c r="L162" s="2"/>
      <c r="M162" s="48" t="s">
        <v>296</v>
      </c>
    </row>
    <row r="163" customFormat="false" ht="17.25" hidden="false" customHeight="true" outlineLevel="0" collapsed="false">
      <c r="A163" s="2"/>
      <c r="B163" s="20"/>
      <c r="C163" s="44" t="n">
        <v>44313</v>
      </c>
      <c r="D163" s="38" t="s">
        <v>115</v>
      </c>
      <c r="E163" s="68" t="s">
        <v>297</v>
      </c>
      <c r="F163" s="2"/>
      <c r="G163" s="46" t="n">
        <v>137.69</v>
      </c>
      <c r="H163" s="2" t="n">
        <v>31667</v>
      </c>
      <c r="I163" s="2" t="n">
        <v>20200</v>
      </c>
      <c r="J163" s="57"/>
      <c r="K163" s="57"/>
      <c r="L163" s="35"/>
      <c r="M163" s="141" t="s">
        <v>65</v>
      </c>
    </row>
    <row r="164" customFormat="false" ht="17.25" hidden="false" customHeight="true" outlineLevel="0" collapsed="false">
      <c r="A164" s="2"/>
      <c r="B164" s="2"/>
      <c r="C164" s="44" t="n">
        <v>44314</v>
      </c>
      <c r="D164" s="38" t="s">
        <v>115</v>
      </c>
      <c r="E164" s="68" t="s">
        <v>298</v>
      </c>
      <c r="F164" s="2"/>
      <c r="G164" s="46" t="n">
        <v>4107.57</v>
      </c>
      <c r="H164" s="2" t="n">
        <v>31522</v>
      </c>
      <c r="I164" s="2" t="n">
        <v>20200</v>
      </c>
      <c r="J164" s="57"/>
      <c r="K164" s="57"/>
      <c r="L164" s="35"/>
      <c r="M164" s="141" t="s">
        <v>141</v>
      </c>
    </row>
    <row r="165" customFormat="false" ht="17.25" hidden="false" customHeight="true" outlineLevel="0" collapsed="false">
      <c r="A165" s="2"/>
      <c r="B165" s="2"/>
      <c r="C165" s="44" t="n">
        <v>44315</v>
      </c>
      <c r="D165" s="38" t="s">
        <v>115</v>
      </c>
      <c r="E165" s="151" t="s">
        <v>299</v>
      </c>
      <c r="F165" s="151"/>
      <c r="G165" s="46" t="n">
        <v>632.88</v>
      </c>
      <c r="H165" s="2" t="n">
        <v>30809</v>
      </c>
      <c r="I165" s="2" t="n">
        <v>20200</v>
      </c>
      <c r="J165" s="57"/>
      <c r="K165" s="57"/>
      <c r="L165" s="35"/>
      <c r="M165" s="141" t="s">
        <v>138</v>
      </c>
    </row>
    <row r="166" customFormat="false" ht="17.25" hidden="false" customHeight="true" outlineLevel="0" collapsed="false">
      <c r="A166" s="2"/>
      <c r="B166" s="2"/>
      <c r="C166" s="44" t="n">
        <v>44316</v>
      </c>
      <c r="D166" s="38" t="s">
        <v>115</v>
      </c>
      <c r="E166" s="151" t="s">
        <v>300</v>
      </c>
      <c r="F166" s="151"/>
      <c r="G166" s="46" t="n">
        <v>167.62</v>
      </c>
      <c r="H166" s="2" t="n">
        <v>30518</v>
      </c>
      <c r="I166" s="2" t="n">
        <v>20200</v>
      </c>
      <c r="J166" s="57"/>
      <c r="K166" s="57"/>
      <c r="L166" s="35"/>
      <c r="M166" s="141" t="s">
        <v>88</v>
      </c>
    </row>
    <row r="167" customFormat="false" ht="17.25" hidden="false" customHeight="true" outlineLevel="0" collapsed="false">
      <c r="A167" s="2"/>
      <c r="B167" s="20"/>
      <c r="C167" s="58" t="n">
        <v>44298</v>
      </c>
      <c r="D167" s="1" t="s">
        <v>70</v>
      </c>
      <c r="E167" s="2"/>
      <c r="F167" s="2"/>
      <c r="G167" s="60" t="n">
        <v>5030</v>
      </c>
      <c r="H167" s="2" t="n">
        <v>20003</v>
      </c>
      <c r="I167" s="2" t="n">
        <v>20200</v>
      </c>
      <c r="J167" s="57"/>
      <c r="K167" s="57"/>
      <c r="L167" s="2"/>
    </row>
    <row r="168" customFormat="false" ht="17.25" hidden="false" customHeight="true" outlineLevel="0" collapsed="false">
      <c r="A168" s="2"/>
      <c r="B168" s="20"/>
      <c r="C168" s="58" t="n">
        <v>44309</v>
      </c>
      <c r="D168" s="1" t="s">
        <v>70</v>
      </c>
      <c r="E168" s="2"/>
      <c r="F168" s="2"/>
      <c r="G168" s="60" t="n">
        <v>4875</v>
      </c>
      <c r="H168" s="2" t="n">
        <v>20003</v>
      </c>
      <c r="I168" s="2" t="n">
        <v>20200</v>
      </c>
      <c r="J168" s="57"/>
      <c r="K168" s="57"/>
      <c r="L168" s="2"/>
    </row>
    <row r="169" customFormat="false" ht="17.25" hidden="false" customHeight="true" outlineLevel="0" collapsed="false">
      <c r="C169" s="44"/>
      <c r="D169" s="38"/>
      <c r="E169" s="56"/>
      <c r="F169" s="41"/>
      <c r="G169" s="46"/>
      <c r="H169" s="41"/>
      <c r="I169" s="41"/>
    </row>
    <row r="170" customFormat="false" ht="17.25" hidden="false" customHeight="true" outlineLevel="0" collapsed="false">
      <c r="A170" s="2"/>
      <c r="B170" s="2"/>
      <c r="C170" s="58"/>
      <c r="D170" s="74" t="s">
        <v>72</v>
      </c>
      <c r="E170" s="74"/>
      <c r="F170" s="2"/>
      <c r="G170" s="152" t="n">
        <v>10045.83</v>
      </c>
      <c r="H170" s="41"/>
      <c r="I170" s="2"/>
      <c r="J170" s="57"/>
      <c r="K170" s="57"/>
      <c r="L170" s="2"/>
      <c r="M170" s="37" t="s">
        <v>301</v>
      </c>
    </row>
    <row r="171" customFormat="false" ht="17.25" hidden="false" customHeight="true" outlineLevel="0" collapsed="false">
      <c r="A171" s="41"/>
      <c r="B171" s="41"/>
      <c r="C171" s="76" t="n">
        <v>44287</v>
      </c>
      <c r="D171" s="41"/>
      <c r="E171" s="65"/>
      <c r="F171" s="2"/>
      <c r="G171" s="9" t="n">
        <v>216.9</v>
      </c>
      <c r="H171" s="41" t="n">
        <v>49875</v>
      </c>
      <c r="I171" s="2"/>
      <c r="J171" s="57"/>
      <c r="K171" s="57"/>
      <c r="L171" s="2"/>
    </row>
    <row r="172" customFormat="false" ht="17.25" hidden="false" customHeight="true" outlineLevel="0" collapsed="false">
      <c r="A172" s="41"/>
      <c r="B172" s="41"/>
      <c r="C172" s="76" t="n">
        <v>44288</v>
      </c>
      <c r="D172" s="1"/>
      <c r="E172" s="2"/>
      <c r="F172" s="2"/>
      <c r="G172" s="9" t="n">
        <v>29.45</v>
      </c>
      <c r="H172" s="41" t="n">
        <v>49875</v>
      </c>
      <c r="I172" s="41"/>
      <c r="J172" s="57"/>
      <c r="K172" s="57"/>
      <c r="L172" s="2"/>
    </row>
    <row r="173" customFormat="false" ht="17.25" hidden="false" customHeight="true" outlineLevel="0" collapsed="false">
      <c r="A173" s="2"/>
      <c r="B173" s="20"/>
      <c r="C173" s="76" t="n">
        <v>44292</v>
      </c>
      <c r="D173" s="41"/>
      <c r="E173" s="41"/>
      <c r="F173" s="2"/>
      <c r="G173" s="9" t="n">
        <v>310.33</v>
      </c>
      <c r="H173" s="41" t="n">
        <v>49875</v>
      </c>
      <c r="I173" s="2"/>
      <c r="J173" s="57"/>
      <c r="K173" s="57"/>
      <c r="L173" s="2"/>
    </row>
    <row r="174" customFormat="false" ht="17.25" hidden="false" customHeight="true" outlineLevel="0" collapsed="false">
      <c r="A174" s="2"/>
      <c r="B174" s="2"/>
      <c r="C174" s="76" t="n">
        <v>44293</v>
      </c>
      <c r="D174" s="2"/>
      <c r="E174" s="65"/>
      <c r="F174" s="2"/>
      <c r="G174" s="9" t="n">
        <v>371.5</v>
      </c>
      <c r="H174" s="41" t="n">
        <v>49875</v>
      </c>
      <c r="I174" s="2"/>
      <c r="J174" s="57"/>
      <c r="K174" s="57"/>
      <c r="L174" s="2"/>
    </row>
    <row r="175" customFormat="false" ht="17.25" hidden="false" customHeight="true" outlineLevel="0" collapsed="false">
      <c r="A175" s="2"/>
      <c r="B175" s="2"/>
      <c r="C175" s="76" t="n">
        <v>44294</v>
      </c>
      <c r="D175" s="2"/>
      <c r="E175" s="2"/>
      <c r="F175" s="41"/>
      <c r="G175" s="9" t="n">
        <v>65.5</v>
      </c>
      <c r="H175" s="41" t="n">
        <v>49875</v>
      </c>
      <c r="I175" s="2"/>
      <c r="J175" s="57"/>
      <c r="K175" s="57"/>
      <c r="L175" s="2"/>
    </row>
    <row r="176" customFormat="false" ht="17.25" hidden="false" customHeight="true" outlineLevel="0" collapsed="false">
      <c r="A176" s="23"/>
      <c r="B176" s="20"/>
      <c r="C176" s="76" t="n">
        <v>44295</v>
      </c>
      <c r="D176" s="41"/>
      <c r="E176" s="41"/>
      <c r="F176" s="2"/>
      <c r="G176" s="9" t="n">
        <v>293.4</v>
      </c>
      <c r="H176" s="41" t="n">
        <v>49875</v>
      </c>
      <c r="I176" s="2"/>
      <c r="J176" s="57"/>
      <c r="K176" s="57"/>
      <c r="L176" s="2"/>
    </row>
    <row r="177" customFormat="false" ht="17.25" hidden="false" customHeight="true" outlineLevel="0" collapsed="false">
      <c r="A177" s="2"/>
      <c r="B177" s="2"/>
      <c r="C177" s="76" t="n">
        <v>44296</v>
      </c>
      <c r="D177" s="59"/>
      <c r="E177" s="65"/>
      <c r="F177" s="2"/>
      <c r="G177" s="9" t="n">
        <v>42</v>
      </c>
      <c r="H177" s="41" t="n">
        <v>49875</v>
      </c>
      <c r="I177" s="35"/>
      <c r="J177" s="57"/>
      <c r="K177" s="57"/>
      <c r="L177" s="2"/>
    </row>
    <row r="178" customFormat="false" ht="17.25" hidden="false" customHeight="true" outlineLevel="0" collapsed="false">
      <c r="A178" s="2"/>
      <c r="B178" s="2"/>
      <c r="C178" s="76" t="n">
        <v>44298</v>
      </c>
      <c r="D178" s="59"/>
      <c r="E178" s="65"/>
      <c r="F178" s="41"/>
      <c r="G178" s="9" t="n">
        <v>327.1</v>
      </c>
      <c r="H178" s="41" t="n">
        <v>49875</v>
      </c>
      <c r="I178" s="35"/>
      <c r="J178" s="57"/>
      <c r="K178" s="57"/>
      <c r="L178" s="2"/>
    </row>
    <row r="179" customFormat="false" ht="17.25" hidden="false" customHeight="true" outlineLevel="0" collapsed="false">
      <c r="A179" s="41"/>
      <c r="B179" s="2"/>
      <c r="C179" s="76" t="n">
        <v>44299</v>
      </c>
      <c r="D179" s="38"/>
      <c r="E179" s="41"/>
      <c r="F179" s="41"/>
      <c r="G179" s="9" t="n">
        <v>1079.08</v>
      </c>
      <c r="H179" s="41" t="n">
        <v>49875</v>
      </c>
      <c r="I179" s="41"/>
      <c r="J179" s="57"/>
      <c r="K179" s="57"/>
      <c r="L179" s="2"/>
      <c r="M179" s="37"/>
    </row>
    <row r="180" customFormat="false" ht="17.25" hidden="false" customHeight="true" outlineLevel="0" collapsed="false">
      <c r="A180" s="41"/>
      <c r="B180" s="20"/>
      <c r="C180" s="76" t="n">
        <v>44300</v>
      </c>
      <c r="D180" s="41"/>
      <c r="E180" s="41"/>
      <c r="F180" s="2"/>
      <c r="G180" s="9" t="n">
        <v>456.21</v>
      </c>
      <c r="H180" s="41" t="n">
        <v>49875</v>
      </c>
      <c r="I180" s="2"/>
      <c r="J180" s="57"/>
      <c r="K180" s="57"/>
      <c r="L180" s="2"/>
    </row>
    <row r="181" customFormat="false" ht="17.25" hidden="false" customHeight="true" outlineLevel="0" collapsed="false">
      <c r="A181" s="41"/>
      <c r="B181" s="40"/>
      <c r="C181" s="76" t="n">
        <v>44301</v>
      </c>
      <c r="D181" s="41"/>
      <c r="E181" s="218"/>
      <c r="F181" s="41"/>
      <c r="G181" s="9" t="n">
        <v>300.01</v>
      </c>
      <c r="H181" s="41" t="n">
        <v>49875</v>
      </c>
      <c r="I181" s="41"/>
      <c r="J181" s="57"/>
      <c r="K181" s="57"/>
      <c r="L181" s="2"/>
    </row>
    <row r="182" customFormat="false" ht="17.25" hidden="false" customHeight="true" outlineLevel="0" collapsed="false">
      <c r="A182" s="41"/>
      <c r="B182" s="41"/>
      <c r="C182" s="76" t="n">
        <v>44303</v>
      </c>
      <c r="D182" s="38"/>
      <c r="E182" s="56"/>
      <c r="F182" s="2"/>
      <c r="G182" s="9" t="n">
        <v>40</v>
      </c>
      <c r="H182" s="41" t="n">
        <v>49875</v>
      </c>
      <c r="I182" s="41"/>
      <c r="J182" s="57"/>
      <c r="K182" s="57"/>
      <c r="L182" s="2"/>
    </row>
    <row r="183" customFormat="false" ht="17.25" hidden="false" customHeight="true" outlineLevel="0" collapsed="false">
      <c r="A183" s="23"/>
      <c r="B183" s="20"/>
      <c r="C183" s="76" t="n">
        <v>44305</v>
      </c>
      <c r="D183" s="41"/>
      <c r="E183" s="41"/>
      <c r="F183" s="2"/>
      <c r="G183" s="9" t="n">
        <v>143.6</v>
      </c>
      <c r="H183" s="41" t="n">
        <v>49875</v>
      </c>
      <c r="I183" s="41"/>
      <c r="J183" s="57"/>
      <c r="K183" s="57"/>
      <c r="L183" s="2"/>
    </row>
    <row r="184" customFormat="false" ht="17.25" hidden="false" customHeight="true" outlineLevel="0" collapsed="false">
      <c r="A184" s="2"/>
      <c r="B184" s="2"/>
      <c r="C184" s="76" t="n">
        <v>44306</v>
      </c>
      <c r="D184" s="59"/>
      <c r="E184" s="65"/>
      <c r="F184" s="2"/>
      <c r="G184" s="9" t="n">
        <v>238.6</v>
      </c>
      <c r="H184" s="41" t="n">
        <v>49875</v>
      </c>
      <c r="I184" s="35"/>
      <c r="J184" s="57"/>
      <c r="K184" s="57"/>
      <c r="L184" s="2"/>
    </row>
    <row r="185" customFormat="false" ht="17.25" hidden="false" customHeight="true" outlineLevel="0" collapsed="false">
      <c r="A185" s="2"/>
      <c r="B185" s="2"/>
      <c r="C185" s="76" t="n">
        <v>44307</v>
      </c>
      <c r="D185" s="59"/>
      <c r="E185" s="65"/>
      <c r="F185" s="41"/>
      <c r="G185" s="9" t="n">
        <v>457.5</v>
      </c>
      <c r="H185" s="41" t="n">
        <v>49875</v>
      </c>
      <c r="I185" s="35"/>
      <c r="J185" s="57"/>
      <c r="K185" s="57"/>
      <c r="L185" s="2"/>
    </row>
    <row r="186" customFormat="false" ht="17.25" hidden="false" customHeight="true" outlineLevel="0" collapsed="false">
      <c r="A186" s="41"/>
      <c r="B186" s="2"/>
      <c r="C186" s="76" t="n">
        <v>44308</v>
      </c>
      <c r="D186" s="38"/>
      <c r="E186" s="41"/>
      <c r="F186" s="41"/>
      <c r="G186" s="9" t="n">
        <v>57.48</v>
      </c>
      <c r="H186" s="41" t="n">
        <v>49875</v>
      </c>
      <c r="I186" s="41"/>
      <c r="J186" s="57"/>
      <c r="K186" s="57"/>
      <c r="L186" s="2"/>
    </row>
    <row r="187" customFormat="false" ht="17.25" hidden="false" customHeight="true" outlineLevel="0" collapsed="false">
      <c r="A187" s="2"/>
      <c r="B187" s="20"/>
      <c r="C187" s="76" t="n">
        <v>44309</v>
      </c>
      <c r="D187" s="97"/>
      <c r="E187" s="216"/>
      <c r="F187" s="159"/>
      <c r="G187" s="9" t="n">
        <v>1619.94</v>
      </c>
      <c r="H187" s="41" t="n">
        <v>49875</v>
      </c>
      <c r="I187" s="159"/>
      <c r="J187" s="217"/>
      <c r="K187" s="217"/>
      <c r="L187" s="159"/>
    </row>
    <row r="188" customFormat="false" ht="17.25" hidden="false" customHeight="true" outlineLevel="0" collapsed="false">
      <c r="A188" s="41"/>
      <c r="B188" s="20"/>
      <c r="C188" s="76" t="n">
        <v>44310</v>
      </c>
      <c r="D188" s="97"/>
      <c r="E188" s="65"/>
      <c r="F188" s="2"/>
      <c r="G188" s="9" t="n">
        <v>288.37</v>
      </c>
      <c r="H188" s="41" t="n">
        <v>49875</v>
      </c>
      <c r="I188" s="2"/>
      <c r="J188" s="57"/>
      <c r="K188" s="57"/>
      <c r="L188" s="2"/>
    </row>
    <row r="189" customFormat="false" ht="17.25" hidden="false" customHeight="true" outlineLevel="0" collapsed="false">
      <c r="A189" s="41"/>
      <c r="B189" s="2"/>
      <c r="C189" s="76" t="n">
        <v>44312</v>
      </c>
      <c r="D189" s="1"/>
      <c r="E189" s="65"/>
      <c r="F189" s="2"/>
      <c r="G189" s="9" t="n">
        <v>585.2</v>
      </c>
      <c r="H189" s="41" t="n">
        <v>49875</v>
      </c>
      <c r="I189" s="2"/>
      <c r="J189" s="57"/>
      <c r="K189" s="57"/>
      <c r="L189" s="2"/>
    </row>
    <row r="190" customFormat="false" ht="17.25" hidden="false" customHeight="true" outlineLevel="0" collapsed="false">
      <c r="A190" s="2"/>
      <c r="B190" s="2"/>
      <c r="C190" s="76" t="n">
        <v>44314</v>
      </c>
      <c r="D190" s="1"/>
      <c r="E190" s="65"/>
      <c r="F190" s="2"/>
      <c r="G190" s="9" t="n">
        <v>789.43</v>
      </c>
      <c r="H190" s="41" t="n">
        <v>49875</v>
      </c>
      <c r="J190" s="57"/>
      <c r="K190" s="57"/>
      <c r="L190" s="2"/>
    </row>
    <row r="191" customFormat="false" ht="17.25" hidden="false" customHeight="true" outlineLevel="0" collapsed="false">
      <c r="A191" s="41"/>
      <c r="B191" s="2"/>
      <c r="C191" s="76" t="n">
        <v>44315</v>
      </c>
      <c r="D191" s="1"/>
      <c r="E191" s="65"/>
      <c r="F191" s="2"/>
      <c r="G191" s="9" t="n">
        <v>640.37</v>
      </c>
      <c r="H191" s="41" t="n">
        <v>49875</v>
      </c>
      <c r="J191" s="57"/>
      <c r="K191" s="57"/>
      <c r="L191" s="2"/>
    </row>
    <row r="192" customFormat="false" ht="17.25" hidden="false" customHeight="true" outlineLevel="0" collapsed="false">
      <c r="A192" s="41"/>
      <c r="B192" s="20"/>
      <c r="C192" s="76" t="n">
        <v>44316</v>
      </c>
      <c r="D192" s="41"/>
      <c r="E192" s="68"/>
      <c r="F192" s="41"/>
      <c r="G192" s="9" t="n">
        <v>652.3</v>
      </c>
      <c r="H192" s="41" t="n">
        <v>49875</v>
      </c>
      <c r="I192" s="41"/>
      <c r="J192" s="57"/>
      <c r="K192" s="57"/>
      <c r="L192" s="2"/>
    </row>
    <row r="193" customFormat="false" ht="17.25" hidden="false" customHeight="true" outlineLevel="0" collapsed="false">
      <c r="A193" s="41"/>
      <c r="B193" s="35"/>
      <c r="C193" s="44"/>
      <c r="D193" s="41"/>
      <c r="E193" s="68"/>
      <c r="F193" s="41"/>
      <c r="G193" s="46"/>
      <c r="H193" s="2"/>
      <c r="I193" s="41"/>
      <c r="J193" s="57"/>
      <c r="K193" s="57"/>
      <c r="L193" s="2"/>
    </row>
    <row r="194" customFormat="false" ht="17.25" hidden="false" customHeight="true" outlineLevel="0" collapsed="false">
      <c r="A194" s="41"/>
      <c r="B194" s="35"/>
      <c r="C194" s="76" t="n">
        <v>44302</v>
      </c>
      <c r="D194" s="100" t="s">
        <v>302</v>
      </c>
      <c r="E194" s="151" t="s">
        <v>303</v>
      </c>
      <c r="F194" s="151"/>
      <c r="G194" s="9" t="n">
        <v>1000</v>
      </c>
      <c r="H194" s="41" t="n">
        <v>20200</v>
      </c>
      <c r="I194" s="41"/>
      <c r="J194" s="57"/>
      <c r="K194" s="57"/>
      <c r="L194" s="2"/>
    </row>
    <row r="195" customFormat="false" ht="17.25" hidden="false" customHeight="true" outlineLevel="0" collapsed="false">
      <c r="A195" s="41"/>
      <c r="B195" s="35"/>
      <c r="C195" s="76" t="n">
        <v>44313</v>
      </c>
      <c r="D195" s="100" t="s">
        <v>18</v>
      </c>
      <c r="E195" s="151" t="s">
        <v>304</v>
      </c>
      <c r="F195" s="151"/>
      <c r="G195" s="9" t="n">
        <v>64</v>
      </c>
      <c r="H195" s="41" t="n">
        <v>20200</v>
      </c>
      <c r="I195" s="41"/>
      <c r="J195" s="57"/>
      <c r="K195" s="57"/>
      <c r="L195" s="2"/>
    </row>
    <row r="196" customFormat="false" ht="17.25" hidden="false" customHeight="true" outlineLevel="0" collapsed="false">
      <c r="A196" s="41"/>
      <c r="B196" s="40"/>
      <c r="C196" s="44"/>
      <c r="D196" s="41"/>
      <c r="E196" s="218"/>
      <c r="F196" s="41"/>
      <c r="G196" s="46"/>
      <c r="H196" s="2"/>
      <c r="I196" s="41"/>
      <c r="J196" s="57"/>
      <c r="K196" s="57"/>
      <c r="L196" s="2"/>
    </row>
    <row r="197" customFormat="false" ht="17.25" hidden="false" customHeight="true" outlineLevel="0" collapsed="false">
      <c r="A197" s="2"/>
      <c r="B197" s="2"/>
      <c r="C197" s="44"/>
      <c r="D197" s="1" t="s">
        <v>305</v>
      </c>
      <c r="E197" s="2"/>
      <c r="F197" s="2"/>
      <c r="G197" s="83" t="n">
        <v>2853</v>
      </c>
      <c r="H197" s="65"/>
      <c r="I197" s="2"/>
      <c r="J197" s="57"/>
      <c r="K197" s="57"/>
      <c r="L197" s="2"/>
    </row>
    <row r="198" customFormat="false" ht="17.25" hidden="false" customHeight="true" outlineLevel="0" collapsed="false">
      <c r="A198" s="41"/>
      <c r="B198" s="41"/>
      <c r="C198" s="44" t="n">
        <v>44292</v>
      </c>
      <c r="D198" s="59" t="s">
        <v>77</v>
      </c>
      <c r="E198" s="2"/>
      <c r="F198" s="2"/>
      <c r="G198" s="83" t="n">
        <v>1345</v>
      </c>
      <c r="H198" s="2"/>
      <c r="I198" s="2" t="n">
        <v>20200</v>
      </c>
      <c r="J198" s="57"/>
      <c r="K198" s="57"/>
      <c r="L198" s="2"/>
    </row>
    <row r="199" customFormat="false" ht="17.25" hidden="false" customHeight="true" outlineLevel="0" collapsed="false">
      <c r="A199" s="23"/>
      <c r="B199" s="20"/>
      <c r="C199" s="44" t="n">
        <v>44292</v>
      </c>
      <c r="D199" s="59" t="s">
        <v>78</v>
      </c>
      <c r="E199" s="2"/>
      <c r="F199" s="2"/>
      <c r="G199" s="83" t="n">
        <v>1356</v>
      </c>
      <c r="H199" s="2"/>
      <c r="I199" s="2" t="n">
        <v>20200</v>
      </c>
      <c r="J199" s="57"/>
      <c r="K199" s="57"/>
      <c r="L199" s="2"/>
    </row>
    <row r="200" customFormat="false" ht="17.25" hidden="false" customHeight="true" outlineLevel="0" collapsed="false">
      <c r="A200" s="23"/>
      <c r="B200" s="20"/>
      <c r="C200" s="44" t="n">
        <v>44294</v>
      </c>
      <c r="D200" s="59" t="s">
        <v>78</v>
      </c>
      <c r="E200" s="2"/>
      <c r="F200" s="2"/>
      <c r="G200" s="83" t="n">
        <v>152</v>
      </c>
      <c r="H200" s="2"/>
      <c r="I200" s="2" t="n">
        <v>20200</v>
      </c>
      <c r="J200" s="57"/>
      <c r="K200" s="57"/>
      <c r="L200" s="2"/>
    </row>
    <row r="201" customFormat="false" ht="17.25" hidden="false" customHeight="true" outlineLevel="0" collapsed="false">
      <c r="A201" s="2"/>
      <c r="B201" s="48"/>
      <c r="C201" s="44" t="n">
        <v>44302</v>
      </c>
      <c r="D201" s="74" t="s">
        <v>79</v>
      </c>
      <c r="E201" s="74"/>
      <c r="F201" s="74"/>
      <c r="G201" s="46" t="n">
        <v>495</v>
      </c>
      <c r="H201" s="41" t="n">
        <v>49997</v>
      </c>
      <c r="I201" s="2" t="n">
        <v>20200</v>
      </c>
      <c r="J201" s="57"/>
      <c r="K201" s="57"/>
      <c r="L201" s="2"/>
    </row>
    <row r="202" customFormat="false" ht="17.25" hidden="false" customHeight="true" outlineLevel="0" collapsed="false">
      <c r="A202" s="2"/>
      <c r="B202" s="48"/>
      <c r="C202" s="44" t="n">
        <v>44302</v>
      </c>
      <c r="D202" s="74" t="s">
        <v>79</v>
      </c>
      <c r="E202" s="74"/>
      <c r="F202" s="74"/>
      <c r="G202" s="46" t="n">
        <v>26.06</v>
      </c>
      <c r="H202" s="41" t="n">
        <v>49997</v>
      </c>
      <c r="I202" s="2" t="n">
        <v>20200</v>
      </c>
      <c r="J202" s="57"/>
      <c r="K202" s="57"/>
      <c r="L202" s="2"/>
    </row>
    <row r="203" customFormat="false" ht="17.25" hidden="false" customHeight="true" outlineLevel="0" collapsed="false">
      <c r="A203" s="2"/>
      <c r="B203" s="48"/>
      <c r="C203" s="44" t="n">
        <v>44302</v>
      </c>
      <c r="D203" s="74" t="s">
        <v>79</v>
      </c>
      <c r="E203" s="74"/>
      <c r="F203" s="74"/>
      <c r="G203" s="46" t="n">
        <v>1111.04</v>
      </c>
      <c r="H203" s="41" t="n">
        <v>49997</v>
      </c>
      <c r="I203" s="2" t="n">
        <v>20200</v>
      </c>
      <c r="J203" s="50"/>
      <c r="K203" s="57"/>
      <c r="L203" s="2"/>
    </row>
    <row r="204" customFormat="false" ht="17.25" hidden="false" customHeight="true" outlineLevel="0" collapsed="false">
      <c r="A204" s="2"/>
      <c r="B204" s="48"/>
      <c r="C204" s="44"/>
      <c r="D204" s="38"/>
      <c r="E204" s="56"/>
      <c r="F204" s="41"/>
      <c r="G204" s="46"/>
      <c r="H204" s="41"/>
      <c r="I204" s="41"/>
      <c r="J204" s="50"/>
      <c r="K204" s="57"/>
      <c r="L204" s="2"/>
    </row>
    <row r="205" customFormat="false" ht="17.25" hidden="false" customHeight="true" outlineLevel="0" collapsed="false">
      <c r="A205" s="41"/>
      <c r="B205" s="20"/>
      <c r="C205" s="44"/>
      <c r="D205" s="41"/>
      <c r="E205" s="41"/>
      <c r="F205" s="2"/>
      <c r="G205" s="60"/>
      <c r="H205" s="2"/>
      <c r="I205" s="2"/>
      <c r="J205" s="57"/>
      <c r="K205" s="57"/>
      <c r="L205" s="2"/>
    </row>
    <row r="206" customFormat="false" ht="17.25" hidden="false" customHeight="true" outlineLevel="0" collapsed="false">
      <c r="A206" s="2"/>
      <c r="B206" s="20"/>
      <c r="C206" s="95"/>
      <c r="D206" s="97"/>
      <c r="E206" s="216"/>
      <c r="F206" s="159"/>
      <c r="G206" s="219"/>
      <c r="H206" s="159"/>
      <c r="I206" s="159"/>
      <c r="J206" s="217"/>
      <c r="K206" s="217"/>
      <c r="L206" s="159"/>
    </row>
    <row r="207" customFormat="false" ht="17.25" hidden="false" customHeight="true" outlineLevel="0" collapsed="false">
      <c r="A207" s="2"/>
      <c r="B207" s="20"/>
      <c r="C207" s="44"/>
      <c r="D207" s="41"/>
      <c r="E207" s="68"/>
      <c r="F207" s="41"/>
      <c r="G207" s="46"/>
      <c r="H207" s="37"/>
      <c r="I207" s="41"/>
      <c r="J207" s="57"/>
      <c r="K207" s="57"/>
      <c r="L207" s="2"/>
    </row>
    <row r="208" customFormat="false" ht="17.25" hidden="false" customHeight="true" outlineLevel="0" collapsed="false">
      <c r="A208" s="2"/>
      <c r="B208" s="2"/>
      <c r="C208" s="44"/>
      <c r="D208" s="41"/>
      <c r="E208" s="68"/>
      <c r="F208" s="41"/>
      <c r="G208" s="46"/>
      <c r="H208" s="2"/>
      <c r="I208" s="41"/>
      <c r="J208" s="57"/>
      <c r="K208" s="57"/>
      <c r="L208" s="2"/>
    </row>
    <row r="209" customFormat="false" ht="17.25" hidden="false" customHeight="true" outlineLevel="0" collapsed="false">
      <c r="A209" s="2"/>
      <c r="B209" s="2"/>
      <c r="C209" s="44"/>
      <c r="D209" s="41"/>
      <c r="E209" s="68"/>
      <c r="F209" s="41"/>
      <c r="G209" s="46"/>
      <c r="H209" s="2"/>
      <c r="I209" s="41"/>
      <c r="J209" s="57"/>
      <c r="K209" s="57"/>
      <c r="L209" s="2"/>
    </row>
    <row r="210" customFormat="false" ht="17.25" hidden="false" customHeight="true" outlineLevel="0" collapsed="false">
      <c r="A210" s="2"/>
      <c r="B210" s="2"/>
      <c r="C210" s="44"/>
      <c r="D210" s="41"/>
      <c r="E210" s="56"/>
      <c r="F210" s="41"/>
      <c r="G210" s="60"/>
      <c r="H210" s="2"/>
      <c r="I210" s="2"/>
      <c r="J210" s="2"/>
      <c r="K210" s="57"/>
      <c r="L210" s="41"/>
    </row>
    <row r="211" customFormat="false" ht="17.25" hidden="false" customHeight="true" outlineLevel="0" collapsed="false">
      <c r="A211" s="2"/>
      <c r="C211" s="44"/>
      <c r="D211" s="41"/>
      <c r="E211" s="65"/>
      <c r="F211" s="2"/>
      <c r="G211" s="60"/>
      <c r="H211" s="2"/>
      <c r="I211" s="2"/>
      <c r="J211" s="57"/>
      <c r="K211" s="57"/>
      <c r="L211" s="2"/>
    </row>
    <row r="212" customFormat="false" ht="17.25" hidden="false" customHeight="true" outlineLevel="0" collapsed="false">
      <c r="C212" s="44"/>
      <c r="D212" s="38"/>
      <c r="E212" s="56"/>
      <c r="F212" s="41"/>
      <c r="G212" s="46"/>
      <c r="H212" s="41"/>
      <c r="I212" s="41"/>
    </row>
    <row r="213" customFormat="false" ht="17.25" hidden="false" customHeight="true" outlineLevel="0" collapsed="false">
      <c r="A213" s="2"/>
      <c r="B213" s="20"/>
      <c r="C213" s="44"/>
      <c r="D213" s="41"/>
      <c r="E213" s="41"/>
      <c r="F213" s="2"/>
      <c r="G213" s="60"/>
      <c r="H213" s="2"/>
      <c r="I213" s="2"/>
      <c r="J213" s="57"/>
      <c r="K213" s="57"/>
      <c r="L213" s="2"/>
    </row>
    <row r="214" customFormat="false" ht="17.25" hidden="false" customHeight="true" outlineLevel="0" collapsed="false">
      <c r="A214" s="2"/>
      <c r="B214" s="20"/>
      <c r="C214" s="44"/>
      <c r="D214" s="41"/>
      <c r="E214" s="41"/>
      <c r="F214" s="2"/>
      <c r="G214" s="60"/>
      <c r="H214" s="2"/>
      <c r="I214" s="2"/>
      <c r="J214" s="57"/>
      <c r="K214" s="57"/>
      <c r="L214" s="2"/>
    </row>
    <row r="215" customFormat="false" ht="17.25" hidden="false" customHeight="true" outlineLevel="0" collapsed="false">
      <c r="A215" s="2"/>
      <c r="B215" s="2"/>
      <c r="C215" s="70"/>
      <c r="D215" s="2"/>
      <c r="E215" s="65"/>
      <c r="F215" s="2"/>
      <c r="G215" s="60"/>
      <c r="H215" s="2"/>
      <c r="I215" s="2"/>
      <c r="J215" s="57"/>
      <c r="K215" s="57"/>
      <c r="L215" s="2"/>
    </row>
    <row r="216" customFormat="false" ht="17.25" hidden="false" customHeight="true" outlineLevel="0" collapsed="false">
      <c r="A216" s="2"/>
      <c r="B216" s="2"/>
      <c r="C216" s="71"/>
      <c r="D216" s="2"/>
      <c r="E216" s="2"/>
      <c r="F216" s="41"/>
      <c r="G216" s="60"/>
      <c r="H216" s="2"/>
      <c r="I216" s="2"/>
      <c r="J216" s="57"/>
      <c r="K216" s="57"/>
      <c r="L216" s="2"/>
    </row>
    <row r="217" customFormat="false" ht="17.25" hidden="false" customHeight="true" outlineLevel="0" collapsed="false"/>
    <row r="218" customFormat="false" ht="17.25" hidden="false" customHeight="true" outlineLevel="0" collapsed="false">
      <c r="C218" s="44"/>
      <c r="D218" s="38"/>
      <c r="E218" s="65"/>
      <c r="F218" s="2"/>
      <c r="G218" s="60"/>
      <c r="H218" s="2"/>
      <c r="I218" s="2"/>
    </row>
    <row r="219" customFormat="false" ht="17.25" hidden="false" customHeight="true" outlineLevel="0" collapsed="false">
      <c r="C219" s="44"/>
      <c r="D219" s="38"/>
      <c r="E219" s="56"/>
      <c r="F219" s="41"/>
      <c r="G219" s="46"/>
      <c r="H219" s="41"/>
      <c r="I219" s="41"/>
    </row>
    <row r="220" customFormat="false" ht="17.25" hidden="false" customHeight="true" outlineLevel="0" collapsed="false">
      <c r="C220" s="44"/>
      <c r="D220" s="38"/>
      <c r="E220" s="65"/>
      <c r="F220" s="2"/>
      <c r="G220" s="60"/>
      <c r="H220" s="2"/>
      <c r="I220" s="2"/>
    </row>
    <row r="221" customFormat="false" ht="17.25" hidden="false" customHeight="true" outlineLevel="0" collapsed="false">
      <c r="C221" s="44"/>
      <c r="D221" s="38"/>
      <c r="E221" s="65"/>
      <c r="F221" s="2"/>
      <c r="G221" s="60"/>
      <c r="H221" s="2"/>
      <c r="I221" s="41"/>
      <c r="M221" s="220"/>
    </row>
    <row r="222" customFormat="false" ht="17.25" hidden="false" customHeight="true" outlineLevel="0" collapsed="false">
      <c r="C222" s="44"/>
      <c r="D222" s="38"/>
      <c r="E222" s="65"/>
      <c r="F222" s="2"/>
      <c r="G222" s="60"/>
      <c r="H222" s="41"/>
      <c r="I222" s="2"/>
    </row>
    <row r="223" customFormat="false" ht="17.25" hidden="false" customHeight="true" outlineLevel="0" collapsed="false">
      <c r="C223" s="44"/>
      <c r="D223" s="38"/>
      <c r="E223" s="68"/>
      <c r="F223" s="2"/>
      <c r="G223" s="60"/>
      <c r="H223" s="41"/>
      <c r="I223" s="2"/>
    </row>
    <row r="224" customFormat="false" ht="17.25" hidden="false" customHeight="true" outlineLevel="0" collapsed="false">
      <c r="C224" s="44"/>
      <c r="D224" s="38"/>
      <c r="E224" s="65"/>
      <c r="F224" s="2"/>
      <c r="G224" s="60"/>
      <c r="H224" s="41"/>
      <c r="I224" s="2"/>
    </row>
    <row r="225" customFormat="false" ht="17.25" hidden="false" customHeight="true" outlineLevel="0" collapsed="false">
      <c r="C225" s="44"/>
      <c r="D225" s="38"/>
      <c r="E225" s="65"/>
      <c r="F225" s="2"/>
      <c r="G225" s="60"/>
      <c r="H225" s="2"/>
      <c r="I225" s="2"/>
    </row>
    <row r="226" customFormat="false" ht="17.25" hidden="false" customHeight="true" outlineLevel="0" collapsed="false">
      <c r="C226" s="44"/>
      <c r="D226" s="38"/>
      <c r="E226" s="65"/>
      <c r="F226" s="2"/>
      <c r="G226" s="60"/>
      <c r="H226" s="41"/>
      <c r="I226" s="2"/>
    </row>
    <row r="227" customFormat="false" ht="17.25" hidden="false" customHeight="true" outlineLevel="0" collapsed="false">
      <c r="C227" s="44"/>
      <c r="D227" s="38"/>
      <c r="E227" s="65"/>
      <c r="F227" s="2"/>
      <c r="G227" s="60"/>
      <c r="H227" s="2"/>
      <c r="I227" s="2"/>
    </row>
    <row r="228" customFormat="false" ht="17.25" hidden="false" customHeight="true" outlineLevel="0" collapsed="false">
      <c r="C228" s="44"/>
      <c r="D228" s="38"/>
      <c r="E228" s="65"/>
      <c r="F228" s="2"/>
      <c r="G228" s="60"/>
      <c r="H228" s="2"/>
      <c r="I228" s="2"/>
    </row>
    <row r="229" customFormat="false" ht="17.25" hidden="false" customHeight="true" outlineLevel="0" collapsed="false">
      <c r="C229" s="44"/>
      <c r="D229" s="38"/>
      <c r="E229" s="65"/>
      <c r="F229" s="2"/>
      <c r="G229" s="60"/>
      <c r="H229" s="2"/>
      <c r="I229" s="2"/>
    </row>
    <row r="230" customFormat="false" ht="17.25" hidden="false" customHeight="true" outlineLevel="0" collapsed="false">
      <c r="C230" s="44"/>
      <c r="D230" s="38"/>
      <c r="E230" s="65"/>
      <c r="F230" s="2"/>
      <c r="G230" s="60"/>
      <c r="H230" s="2"/>
      <c r="I230" s="2"/>
    </row>
    <row r="231" customFormat="false" ht="17.25" hidden="false" customHeight="true" outlineLevel="0" collapsed="false">
      <c r="C231" s="44"/>
      <c r="D231" s="38"/>
      <c r="E231" s="41"/>
      <c r="F231" s="41"/>
      <c r="G231" s="46"/>
      <c r="H231" s="41"/>
      <c r="I231" s="41"/>
    </row>
    <row r="232" customFormat="false" ht="17.25" hidden="false" customHeight="true" outlineLevel="0" collapsed="false">
      <c r="C232" s="44"/>
      <c r="D232" s="38"/>
      <c r="E232" s="41"/>
      <c r="F232" s="41"/>
      <c r="G232" s="46"/>
      <c r="H232" s="41"/>
      <c r="I232" s="41"/>
    </row>
    <row r="233" customFormat="false" ht="17.25" hidden="false" customHeight="true" outlineLevel="0" collapsed="false">
      <c r="C233" s="44"/>
      <c r="D233" s="38"/>
      <c r="E233" s="41"/>
      <c r="F233" s="41"/>
      <c r="G233" s="46"/>
      <c r="H233" s="41"/>
      <c r="I233" s="41"/>
    </row>
    <row r="234" customFormat="false" ht="17.25" hidden="false" customHeight="true" outlineLevel="0" collapsed="false">
      <c r="C234" s="44"/>
      <c r="D234" s="38"/>
      <c r="E234" s="41"/>
      <c r="F234" s="41"/>
      <c r="G234" s="46"/>
      <c r="H234" s="41"/>
      <c r="I234" s="41"/>
    </row>
    <row r="235" customFormat="false" ht="17.25" hidden="false" customHeight="true" outlineLevel="0" collapsed="false"/>
    <row r="236" customFormat="false" ht="17.25" hidden="false" customHeight="true" outlineLevel="0" collapsed="false">
      <c r="C236" s="160"/>
      <c r="D236" s="74"/>
      <c r="E236" s="74"/>
      <c r="F236" s="2"/>
      <c r="G236" s="46"/>
      <c r="H236" s="35"/>
    </row>
    <row r="237" customFormat="false" ht="17.25" hidden="false" customHeight="true" outlineLevel="0" collapsed="false">
      <c r="C237" s="44"/>
      <c r="D237" s="161"/>
      <c r="E237" s="161"/>
      <c r="F237" s="101"/>
      <c r="G237" s="46"/>
      <c r="H237" s="65"/>
    </row>
    <row r="238" customFormat="false" ht="17.25" hidden="false" customHeight="true" outlineLevel="0" collapsed="false">
      <c r="C238" s="44"/>
      <c r="D238" s="161"/>
      <c r="E238" s="161"/>
      <c r="F238" s="101"/>
      <c r="G238" s="46"/>
      <c r="H238" s="65"/>
    </row>
    <row r="239" customFormat="false" ht="17.25" hidden="false" customHeight="true" outlineLevel="0" collapsed="false">
      <c r="C239" s="44"/>
      <c r="D239" s="161"/>
      <c r="E239" s="161"/>
      <c r="F239" s="101"/>
      <c r="G239" s="46"/>
      <c r="H239" s="65"/>
    </row>
    <row r="240" customFormat="false" ht="17.25" hidden="false" customHeight="true" outlineLevel="0" collapsed="false">
      <c r="C240" s="44"/>
      <c r="D240" s="161"/>
      <c r="E240" s="161"/>
      <c r="F240" s="101"/>
      <c r="G240" s="46"/>
      <c r="H240" s="65"/>
    </row>
    <row r="241" customFormat="false" ht="17.25" hidden="false" customHeight="true" outlineLevel="0" collapsed="false">
      <c r="C241" s="44"/>
      <c r="D241" s="161"/>
      <c r="E241" s="161"/>
      <c r="F241" s="101"/>
      <c r="G241" s="46"/>
      <c r="H241" s="65"/>
    </row>
    <row r="242" customFormat="false" ht="17.25" hidden="false" customHeight="true" outlineLevel="0" collapsed="false">
      <c r="C242" s="44"/>
      <c r="D242" s="161"/>
      <c r="E242" s="161"/>
      <c r="F242" s="101"/>
      <c r="G242" s="46"/>
      <c r="H242" s="65"/>
    </row>
    <row r="243" customFormat="false" ht="17.25" hidden="false" customHeight="true" outlineLevel="0" collapsed="false">
      <c r="C243" s="44"/>
      <c r="D243" s="161"/>
      <c r="E243" s="161"/>
      <c r="F243" s="101"/>
      <c r="G243" s="46"/>
      <c r="H243" s="65"/>
    </row>
    <row r="244" customFormat="false" ht="17.25" hidden="false" customHeight="true" outlineLevel="0" collapsed="false">
      <c r="C244" s="44"/>
      <c r="D244" s="161"/>
      <c r="E244" s="161"/>
      <c r="F244" s="101"/>
      <c r="G244" s="46"/>
      <c r="H244" s="65"/>
    </row>
    <row r="245" customFormat="false" ht="17.25" hidden="false" customHeight="true" outlineLevel="0" collapsed="false">
      <c r="C245" s="44"/>
      <c r="D245" s="161"/>
      <c r="E245" s="161"/>
      <c r="F245" s="101"/>
      <c r="G245" s="46"/>
      <c r="H245" s="65"/>
    </row>
    <row r="246" customFormat="false" ht="17.25" hidden="false" customHeight="true" outlineLevel="0" collapsed="false">
      <c r="C246" s="44"/>
      <c r="D246" s="161"/>
      <c r="E246" s="161"/>
      <c r="F246" s="101"/>
      <c r="G246" s="46"/>
      <c r="H246" s="65"/>
    </row>
    <row r="247" customFormat="false" ht="17.25" hidden="false" customHeight="true" outlineLevel="0" collapsed="false">
      <c r="C247" s="44"/>
      <c r="D247" s="161"/>
      <c r="E247" s="161"/>
      <c r="F247" s="101"/>
      <c r="G247" s="46"/>
      <c r="H247" s="65"/>
    </row>
    <row r="248" customFormat="false" ht="17.25" hidden="false" customHeight="true" outlineLevel="0" collapsed="false">
      <c r="C248" s="44"/>
      <c r="D248" s="161"/>
      <c r="E248" s="161"/>
      <c r="F248" s="101"/>
      <c r="G248" s="46"/>
      <c r="H248" s="65"/>
    </row>
    <row r="249" customFormat="false" ht="17.25" hidden="false" customHeight="true" outlineLevel="0" collapsed="false">
      <c r="C249" s="44"/>
      <c r="D249" s="161"/>
      <c r="E249" s="161"/>
      <c r="F249" s="101"/>
      <c r="G249" s="46"/>
      <c r="H249" s="65"/>
    </row>
    <row r="250" customFormat="false" ht="17.25" hidden="false" customHeight="true" outlineLevel="0" collapsed="false">
      <c r="C250" s="44"/>
      <c r="D250" s="161"/>
      <c r="E250" s="161"/>
      <c r="F250" s="101"/>
      <c r="G250" s="46"/>
      <c r="H250" s="65"/>
    </row>
    <row r="251" customFormat="false" ht="17.25" hidden="false" customHeight="true" outlineLevel="0" collapsed="false">
      <c r="C251" s="44"/>
      <c r="D251" s="161"/>
      <c r="E251" s="161"/>
      <c r="F251" s="101"/>
      <c r="G251" s="46"/>
      <c r="H251" s="65"/>
    </row>
    <row r="252" customFormat="false" ht="17.25" hidden="false" customHeight="true" outlineLevel="0" collapsed="false">
      <c r="C252" s="44"/>
      <c r="D252" s="161"/>
      <c r="E252" s="161"/>
      <c r="F252" s="101"/>
      <c r="G252" s="46"/>
      <c r="H252" s="65"/>
    </row>
    <row r="253" customFormat="false" ht="17.25" hidden="false" customHeight="true" outlineLevel="0" collapsed="false">
      <c r="C253" s="44"/>
      <c r="D253" s="161"/>
      <c r="E253" s="161"/>
      <c r="F253" s="101"/>
      <c r="G253" s="46"/>
      <c r="H253" s="65"/>
    </row>
    <row r="254" customFormat="false" ht="17.25" hidden="false" customHeight="true" outlineLevel="0" collapsed="false">
      <c r="C254" s="44"/>
      <c r="D254" s="161"/>
      <c r="E254" s="161"/>
      <c r="F254" s="101"/>
      <c r="G254" s="46"/>
      <c r="H254" s="65"/>
    </row>
    <row r="255" customFormat="false" ht="17.25" hidden="false" customHeight="true" outlineLevel="0" collapsed="false">
      <c r="C255" s="44"/>
      <c r="D255" s="161"/>
      <c r="E255" s="161"/>
      <c r="F255" s="101"/>
      <c r="G255" s="46"/>
      <c r="H255" s="65"/>
    </row>
    <row r="256" customFormat="false" ht="17.25" hidden="false" customHeight="true" outlineLevel="0" collapsed="false">
      <c r="C256" s="44"/>
      <c r="D256" s="161"/>
      <c r="E256" s="161"/>
      <c r="F256" s="101"/>
      <c r="G256" s="46"/>
      <c r="H256" s="65"/>
    </row>
    <row r="257" customFormat="false" ht="17.25" hidden="false" customHeight="true" outlineLevel="0" collapsed="false">
      <c r="C257" s="44"/>
      <c r="D257" s="161"/>
      <c r="E257" s="161"/>
      <c r="F257" s="101"/>
      <c r="G257" s="46"/>
      <c r="H257" s="65"/>
    </row>
    <row r="258" customFormat="false" ht="17.25" hidden="false" customHeight="true" outlineLevel="0" collapsed="false">
      <c r="C258" s="44"/>
      <c r="D258" s="161"/>
      <c r="E258" s="161"/>
      <c r="F258" s="101"/>
      <c r="G258" s="46"/>
      <c r="H258" s="65"/>
    </row>
    <row r="259" customFormat="false" ht="17.25" hidden="false" customHeight="true" outlineLevel="0" collapsed="false">
      <c r="C259" s="44"/>
      <c r="D259" s="161"/>
      <c r="E259" s="161"/>
      <c r="F259" s="101"/>
      <c r="G259" s="46"/>
      <c r="H259" s="65"/>
    </row>
    <row r="260" customFormat="false" ht="17.25" hidden="false" customHeight="true" outlineLevel="0" collapsed="false">
      <c r="C260" s="44"/>
      <c r="D260" s="161"/>
      <c r="E260" s="161"/>
      <c r="F260" s="101"/>
      <c r="G260" s="46"/>
      <c r="H260" s="65"/>
    </row>
    <row r="261" customFormat="false" ht="17.25" hidden="false" customHeight="true" outlineLevel="0" collapsed="false">
      <c r="C261" s="44"/>
      <c r="D261" s="161"/>
      <c r="E261" s="161"/>
      <c r="F261" s="101"/>
      <c r="G261" s="46"/>
      <c r="H261" s="65"/>
    </row>
    <row r="262" customFormat="false" ht="17.25" hidden="false" customHeight="true" outlineLevel="0" collapsed="false">
      <c r="C262" s="44"/>
      <c r="D262" s="161"/>
      <c r="E262" s="161"/>
      <c r="F262" s="101"/>
      <c r="G262" s="46"/>
      <c r="H262" s="65"/>
    </row>
    <row r="263" customFormat="false" ht="17.25" hidden="false" customHeight="true" outlineLevel="0" collapsed="false">
      <c r="C263" s="44"/>
      <c r="D263" s="161"/>
      <c r="E263" s="161"/>
      <c r="F263" s="101"/>
      <c r="G263" s="46"/>
      <c r="H263" s="65"/>
    </row>
    <row r="264" customFormat="false" ht="17.25" hidden="false" customHeight="true" outlineLevel="0" collapsed="false">
      <c r="C264" s="44"/>
      <c r="D264" s="161"/>
      <c r="E264" s="161"/>
      <c r="F264" s="101"/>
      <c r="G264" s="46"/>
      <c r="H264" s="65"/>
    </row>
    <row r="265" customFormat="false" ht="17.25" hidden="false" customHeight="true" outlineLevel="0" collapsed="false">
      <c r="C265" s="44"/>
      <c r="D265" s="161"/>
      <c r="E265" s="161"/>
      <c r="F265" s="101"/>
      <c r="G265" s="46"/>
      <c r="H265" s="65"/>
    </row>
    <row r="266" customFormat="false" ht="17.25" hidden="false" customHeight="true" outlineLevel="0" collapsed="false">
      <c r="C266" s="44"/>
      <c r="D266" s="161"/>
      <c r="E266" s="161"/>
      <c r="F266" s="101"/>
      <c r="G266" s="46"/>
      <c r="H266" s="65"/>
    </row>
    <row r="267" customFormat="false" ht="17.25" hidden="false" customHeight="true" outlineLevel="0" collapsed="false">
      <c r="C267" s="44"/>
      <c r="D267" s="161"/>
      <c r="E267" s="161"/>
      <c r="F267" s="101"/>
      <c r="G267" s="46"/>
      <c r="H267" s="65"/>
    </row>
    <row r="268" customFormat="false" ht="17.25" hidden="false" customHeight="true" outlineLevel="0" collapsed="false">
      <c r="C268" s="44"/>
      <c r="D268" s="161"/>
      <c r="E268" s="161"/>
      <c r="F268" s="101"/>
      <c r="G268" s="46"/>
      <c r="H268" s="65"/>
    </row>
    <row r="269" customFormat="false" ht="17.25" hidden="false" customHeight="true" outlineLevel="0" collapsed="false">
      <c r="C269" s="44"/>
      <c r="D269" s="161"/>
      <c r="E269" s="161"/>
      <c r="F269" s="101"/>
      <c r="G269" s="46"/>
      <c r="H269" s="65"/>
    </row>
    <row r="270" customFormat="false" ht="17.25" hidden="false" customHeight="true" outlineLevel="0" collapsed="false">
      <c r="C270" s="44"/>
      <c r="D270" s="161"/>
      <c r="E270" s="161"/>
      <c r="F270" s="101"/>
      <c r="G270" s="46"/>
      <c r="H270" s="65"/>
    </row>
    <row r="271" customFormat="false" ht="17.25" hidden="false" customHeight="true" outlineLevel="0" collapsed="false">
      <c r="C271" s="44"/>
      <c r="D271" s="161"/>
      <c r="E271" s="161"/>
      <c r="F271" s="101"/>
      <c r="G271" s="46"/>
      <c r="H271" s="65"/>
    </row>
    <row r="272" customFormat="false" ht="17.25" hidden="false" customHeight="true" outlineLevel="0" collapsed="false">
      <c r="C272" s="44"/>
      <c r="D272" s="161"/>
      <c r="E272" s="161"/>
      <c r="F272" s="101"/>
      <c r="G272" s="46"/>
      <c r="H272" s="65"/>
    </row>
    <row r="273" customFormat="false" ht="17.25" hidden="false" customHeight="true" outlineLevel="0" collapsed="false">
      <c r="C273" s="44"/>
      <c r="D273" s="161"/>
      <c r="E273" s="161"/>
      <c r="F273" s="101"/>
      <c r="G273" s="46"/>
      <c r="H273" s="65"/>
    </row>
    <row r="274" customFormat="false" ht="17.25" hidden="false" customHeight="true" outlineLevel="0" collapsed="false">
      <c r="C274" s="44"/>
      <c r="D274" s="161"/>
      <c r="E274" s="161"/>
      <c r="F274" s="101"/>
      <c r="G274" s="46"/>
      <c r="H274" s="65"/>
    </row>
    <row r="275" customFormat="false" ht="17.25" hidden="false" customHeight="true" outlineLevel="0" collapsed="false">
      <c r="C275" s="44"/>
      <c r="D275" s="161"/>
      <c r="E275" s="161"/>
      <c r="F275" s="101"/>
      <c r="G275" s="46"/>
      <c r="H275" s="65"/>
    </row>
    <row r="276" customFormat="false" ht="17.25" hidden="false" customHeight="true" outlineLevel="0" collapsed="false">
      <c r="C276" s="44"/>
      <c r="D276" s="161"/>
      <c r="E276" s="161"/>
      <c r="F276" s="101"/>
      <c r="G276" s="46"/>
      <c r="H276" s="65"/>
    </row>
    <row r="277" customFormat="false" ht="17.25" hidden="false" customHeight="true" outlineLevel="0" collapsed="false">
      <c r="C277" s="44"/>
      <c r="D277" s="161"/>
      <c r="E277" s="161"/>
      <c r="F277" s="101"/>
      <c r="G277" s="46"/>
      <c r="H277" s="65"/>
    </row>
    <row r="278" customFormat="false" ht="17.25" hidden="false" customHeight="true" outlineLevel="0" collapsed="false">
      <c r="C278" s="44"/>
      <c r="D278" s="161"/>
      <c r="E278" s="161"/>
      <c r="F278" s="101"/>
      <c r="G278" s="46"/>
      <c r="H278" s="65"/>
    </row>
    <row r="279" customFormat="false" ht="17.25" hidden="false" customHeight="true" outlineLevel="0" collapsed="false">
      <c r="C279" s="44"/>
      <c r="D279" s="161"/>
      <c r="E279" s="161"/>
      <c r="F279" s="101"/>
      <c r="G279" s="46"/>
      <c r="H279" s="65"/>
    </row>
    <row r="280" customFormat="false" ht="17.25" hidden="false" customHeight="true" outlineLevel="0" collapsed="false">
      <c r="C280" s="44"/>
      <c r="D280" s="161"/>
      <c r="E280" s="161"/>
      <c r="F280" s="101"/>
      <c r="G280" s="46"/>
      <c r="H280" s="65"/>
    </row>
    <row r="281" customFormat="false" ht="17.25" hidden="false" customHeight="true" outlineLevel="0" collapsed="false">
      <c r="C281" s="44"/>
      <c r="D281" s="161"/>
      <c r="E281" s="161"/>
      <c r="F281" s="101"/>
      <c r="G281" s="46"/>
      <c r="H281" s="65"/>
    </row>
    <row r="282" customFormat="false" ht="17.25" hidden="false" customHeight="true" outlineLevel="0" collapsed="false">
      <c r="C282" s="44"/>
      <c r="D282" s="161"/>
      <c r="E282" s="161"/>
      <c r="F282" s="101"/>
      <c r="G282" s="46"/>
      <c r="H282" s="65"/>
    </row>
    <row r="283" customFormat="false" ht="12.75" hidden="false" customHeight="false" outlineLevel="0" collapsed="false">
      <c r="C283" s="44"/>
      <c r="D283" s="1"/>
      <c r="E283" s="2"/>
      <c r="F283" s="2"/>
      <c r="G283" s="83"/>
      <c r="H283" s="65"/>
      <c r="I283" s="2"/>
    </row>
    <row r="284" customFormat="false" ht="12.75" hidden="false" customHeight="false" outlineLevel="0" collapsed="false">
      <c r="C284" s="44"/>
      <c r="D284" s="59"/>
      <c r="E284" s="2"/>
      <c r="F284" s="2"/>
      <c r="G284" s="83"/>
      <c r="H284" s="2"/>
      <c r="I284" s="2"/>
    </row>
    <row r="285" customFormat="false" ht="12.75" hidden="false" customHeight="false" outlineLevel="0" collapsed="false">
      <c r="C285" s="44"/>
      <c r="D285" s="59"/>
      <c r="E285" s="2"/>
      <c r="F285" s="2"/>
      <c r="G285" s="83"/>
      <c r="H285" s="2"/>
      <c r="I285" s="2"/>
    </row>
    <row r="286" customFormat="false" ht="12.75" hidden="false" customHeight="false" outlineLevel="0" collapsed="false">
      <c r="C286" s="44"/>
      <c r="D286" s="164"/>
      <c r="E286" s="164"/>
      <c r="F286" s="164"/>
      <c r="G286" s="60"/>
      <c r="H286" s="41"/>
      <c r="I286" s="41"/>
    </row>
  </sheetData>
  <mergeCells count="10">
    <mergeCell ref="E33:F33"/>
    <mergeCell ref="E36:F36"/>
    <mergeCell ref="E37:F37"/>
    <mergeCell ref="E38:F38"/>
    <mergeCell ref="E39:F39"/>
    <mergeCell ref="E165:F165"/>
    <mergeCell ref="E166:F166"/>
    <mergeCell ref="E194:F194"/>
    <mergeCell ref="E195:F195"/>
    <mergeCell ref="D286:F28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202" activePane="bottomRight" state="frozen"/>
      <selection pane="topLeft" activeCell="A1" activeCellId="0" sqref="A1"/>
      <selection pane="topRight" activeCell="M1" activeCellId="0" sqref="M1"/>
      <selection pane="bottomLeft" activeCell="A202" activeCellId="0" sqref="A202"/>
      <selection pane="bottomRight" activeCell="F228" activeCellId="0" sqref="F228"/>
    </sheetView>
  </sheetViews>
  <sheetFormatPr defaultColWidth="9.0546875" defaultRowHeight="1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12.56"/>
    <col collapsed="false" customWidth="true" hidden="false" outlineLevel="0" max="3" min="3" style="221" width="13.99"/>
    <col collapsed="false" customWidth="true" hidden="false" outlineLevel="0" max="4" min="4" style="4" width="9.7"/>
    <col collapsed="false" customWidth="true" hidden="false" outlineLevel="0" max="5" min="5" style="4" width="12.42"/>
    <col collapsed="false" customWidth="true" hidden="false" outlineLevel="0" max="6" min="6" style="4" width="17.14"/>
    <col collapsed="false" customWidth="true" hidden="false" outlineLevel="0" max="7" min="7" style="5" width="14.7"/>
    <col collapsed="false" customWidth="true" hidden="false" outlineLevel="0" max="8" min="8" style="4" width="10.28"/>
    <col collapsed="false" customWidth="true" hidden="false" outlineLevel="0" max="9" min="9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11.56"/>
    <col collapsed="false" customWidth="true" hidden="false" outlineLevel="0" max="16" min="16" style="9" width="11.7"/>
    <col collapsed="false" customWidth="true" hidden="false" outlineLevel="0" max="17" min="17" style="9" width="10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80</v>
      </c>
      <c r="C2" s="222" t="s">
        <v>8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57</v>
      </c>
      <c r="B3" s="19"/>
      <c r="C3" s="20" t="n">
        <v>44319</v>
      </c>
      <c r="D3" s="2" t="s">
        <v>12</v>
      </c>
      <c r="E3" s="2"/>
      <c r="F3" s="21"/>
      <c r="G3" s="22" t="n">
        <v>35.36</v>
      </c>
      <c r="H3" s="2"/>
      <c r="I3" s="23" t="n">
        <v>75100</v>
      </c>
      <c r="J3" s="54"/>
      <c r="K3" s="54"/>
      <c r="L3" s="25"/>
      <c r="M3" s="139"/>
      <c r="N3" s="223"/>
      <c r="O3" s="139"/>
      <c r="P3" s="141"/>
    </row>
    <row r="4" customFormat="false" ht="17.25" hidden="false" customHeight="true" outlineLevel="0" collapsed="false">
      <c r="A4" s="1" t="n">
        <v>58</v>
      </c>
      <c r="B4" s="19"/>
      <c r="C4" s="20" t="n">
        <v>44319</v>
      </c>
      <c r="D4" s="2" t="s">
        <v>12</v>
      </c>
      <c r="E4" s="2"/>
      <c r="F4" s="21"/>
      <c r="G4" s="22" t="n">
        <v>71.65</v>
      </c>
      <c r="H4" s="2"/>
      <c r="I4" s="23" t="n">
        <v>75100</v>
      </c>
      <c r="J4" s="31"/>
      <c r="K4" s="224"/>
      <c r="L4" s="41"/>
      <c r="M4" s="141"/>
      <c r="N4" s="147"/>
      <c r="O4" s="102"/>
      <c r="P4" s="141"/>
    </row>
    <row r="5" customFormat="false" ht="17.25" hidden="false" customHeight="true" outlineLevel="0" collapsed="false">
      <c r="A5" s="1" t="n">
        <v>59</v>
      </c>
      <c r="B5" s="19"/>
      <c r="C5" s="20" t="n">
        <v>44319</v>
      </c>
      <c r="D5" s="2" t="s">
        <v>12</v>
      </c>
      <c r="E5" s="2"/>
      <c r="F5" s="21"/>
      <c r="G5" s="22" t="n">
        <v>275</v>
      </c>
      <c r="H5" s="2"/>
      <c r="I5" s="23" t="n">
        <v>75100</v>
      </c>
      <c r="J5" s="53"/>
      <c r="K5" s="53"/>
      <c r="L5" s="41"/>
      <c r="M5" s="141"/>
      <c r="N5" s="147"/>
      <c r="O5" s="102"/>
      <c r="P5" s="141"/>
    </row>
    <row r="6" customFormat="false" ht="17.25" hidden="false" customHeight="true" outlineLevel="0" collapsed="false">
      <c r="A6" s="1" t="n">
        <v>60</v>
      </c>
      <c r="B6" s="19"/>
      <c r="C6" s="20" t="n">
        <v>44330</v>
      </c>
      <c r="D6" s="2" t="s">
        <v>12</v>
      </c>
      <c r="E6" s="2"/>
      <c r="F6" s="21"/>
      <c r="G6" s="22" t="n">
        <v>71.82</v>
      </c>
      <c r="H6" s="2"/>
      <c r="I6" s="23" t="n">
        <v>75100</v>
      </c>
      <c r="J6" s="53"/>
      <c r="K6" s="53"/>
      <c r="L6" s="41"/>
      <c r="M6" s="141"/>
      <c r="N6" s="147"/>
      <c r="O6" s="102"/>
      <c r="P6" s="141"/>
    </row>
    <row r="7" customFormat="false" ht="17.25" hidden="false" customHeight="true" outlineLevel="0" collapsed="false">
      <c r="A7" s="1" t="n">
        <v>61</v>
      </c>
      <c r="B7" s="19"/>
      <c r="C7" s="20" t="n">
        <v>44336</v>
      </c>
      <c r="D7" s="2" t="s">
        <v>12</v>
      </c>
      <c r="E7" s="2"/>
      <c r="F7" s="21"/>
      <c r="G7" s="22" t="n">
        <v>175</v>
      </c>
      <c r="H7" s="2"/>
      <c r="I7" s="23" t="n">
        <v>75100</v>
      </c>
      <c r="J7" s="53"/>
      <c r="K7" s="53"/>
      <c r="L7" s="41"/>
      <c r="M7" s="141"/>
      <c r="N7" s="147"/>
      <c r="O7" s="102"/>
      <c r="P7" s="141"/>
    </row>
    <row r="8" customFormat="false" ht="17.25" hidden="false" customHeight="true" outlineLevel="0" collapsed="false">
      <c r="A8" s="1" t="n">
        <v>62</v>
      </c>
      <c r="B8" s="19"/>
      <c r="C8" s="20" t="n">
        <v>44336</v>
      </c>
      <c r="D8" s="2" t="s">
        <v>12</v>
      </c>
      <c r="E8" s="2"/>
      <c r="F8" s="21"/>
      <c r="G8" s="22" t="n">
        <v>67.83</v>
      </c>
      <c r="H8" s="2"/>
      <c r="I8" s="23" t="n">
        <v>75100</v>
      </c>
      <c r="J8" s="53"/>
      <c r="K8" s="53"/>
      <c r="L8" s="41"/>
      <c r="M8" s="141"/>
      <c r="N8" s="147"/>
      <c r="O8" s="102"/>
      <c r="P8" s="141"/>
    </row>
    <row r="9" customFormat="false" ht="17.25" hidden="false" customHeight="true" outlineLevel="0" collapsed="false">
      <c r="A9" s="1" t="n">
        <v>63</v>
      </c>
      <c r="B9" s="19"/>
      <c r="C9" s="20" t="n">
        <v>44338</v>
      </c>
      <c r="D9" s="2" t="s">
        <v>12</v>
      </c>
      <c r="E9" s="2"/>
      <c r="F9" s="21"/>
      <c r="G9" s="22" t="n">
        <v>42.5</v>
      </c>
      <c r="H9" s="2"/>
      <c r="I9" s="23" t="n">
        <v>75100</v>
      </c>
      <c r="J9" s="50"/>
      <c r="K9" s="50"/>
      <c r="L9" s="41"/>
      <c r="M9" s="141"/>
      <c r="N9" s="147"/>
      <c r="O9" s="102"/>
      <c r="P9" s="141"/>
    </row>
    <row r="10" customFormat="false" ht="17.25" hidden="false" customHeight="true" outlineLevel="0" collapsed="false">
      <c r="A10" s="1" t="n">
        <v>64</v>
      </c>
      <c r="B10" s="19"/>
      <c r="C10" s="20" t="n">
        <v>44340</v>
      </c>
      <c r="D10" s="2" t="s">
        <v>12</v>
      </c>
      <c r="E10" s="2"/>
      <c r="F10" s="21"/>
      <c r="G10" s="22" t="n">
        <v>132.3</v>
      </c>
      <c r="H10" s="2"/>
      <c r="I10" s="23" t="n">
        <v>75100</v>
      </c>
      <c r="J10" s="32"/>
      <c r="K10" s="32"/>
      <c r="L10" s="25"/>
      <c r="M10" s="141"/>
      <c r="N10" s="147"/>
      <c r="O10" s="102"/>
      <c r="P10" s="141"/>
    </row>
    <row r="11" customFormat="false" ht="17.25" hidden="false" customHeight="true" outlineLevel="0" collapsed="false">
      <c r="A11" s="1" t="n">
        <v>65</v>
      </c>
      <c r="B11" s="19"/>
      <c r="C11" s="20" t="n">
        <v>44340</v>
      </c>
      <c r="D11" s="2" t="s">
        <v>12</v>
      </c>
      <c r="E11" s="2"/>
      <c r="F11" s="21"/>
      <c r="G11" s="22" t="n">
        <v>55.25</v>
      </c>
      <c r="H11" s="2"/>
      <c r="I11" s="23" t="n">
        <v>75100</v>
      </c>
      <c r="J11" s="52"/>
      <c r="K11" s="53"/>
      <c r="L11" s="41"/>
      <c r="M11" s="141"/>
      <c r="N11" s="147"/>
      <c r="O11" s="102"/>
      <c r="P11" s="141"/>
    </row>
    <row r="12" customFormat="false" ht="17.25" hidden="false" customHeight="true" outlineLevel="0" collapsed="false">
      <c r="A12" s="1" t="n">
        <v>66</v>
      </c>
      <c r="B12" s="19"/>
      <c r="C12" s="20" t="n">
        <v>44341</v>
      </c>
      <c r="D12" s="2" t="s">
        <v>12</v>
      </c>
      <c r="E12" s="2"/>
      <c r="F12" s="21"/>
      <c r="G12" s="22" t="n">
        <v>64.4</v>
      </c>
      <c r="H12" s="2"/>
      <c r="I12" s="23" t="n">
        <v>75100</v>
      </c>
      <c r="J12" s="49"/>
      <c r="K12" s="50"/>
      <c r="L12" s="41"/>
      <c r="M12" s="141"/>
      <c r="N12" s="147"/>
      <c r="O12" s="102"/>
      <c r="P12" s="141"/>
    </row>
    <row r="13" customFormat="false" ht="17.25" hidden="false" customHeight="true" outlineLevel="0" collapsed="false">
      <c r="A13" s="41"/>
      <c r="B13" s="41"/>
      <c r="C13" s="44"/>
      <c r="D13" s="41"/>
      <c r="E13" s="38"/>
      <c r="F13" s="25"/>
      <c r="G13" s="94"/>
      <c r="H13" s="25"/>
      <c r="I13" s="41"/>
      <c r="J13" s="52"/>
      <c r="K13" s="53"/>
      <c r="L13" s="41"/>
      <c r="M13" s="141"/>
      <c r="N13" s="147"/>
      <c r="O13" s="102"/>
      <c r="P13" s="141"/>
    </row>
    <row r="14" s="6" customFormat="true" ht="17.25" hidden="false" customHeight="true" outlineLevel="0" collapsed="false">
      <c r="A14" s="41"/>
      <c r="B14" s="41"/>
      <c r="C14" s="20" t="n">
        <v>44319</v>
      </c>
      <c r="D14" s="2" t="s">
        <v>14</v>
      </c>
      <c r="E14" s="2" t="n">
        <v>57</v>
      </c>
      <c r="F14" s="21"/>
      <c r="G14" s="22" t="n">
        <v>35.36</v>
      </c>
      <c r="H14" s="2" t="n">
        <v>20000</v>
      </c>
      <c r="I14" s="41"/>
      <c r="J14" s="52"/>
      <c r="K14" s="53"/>
      <c r="L14" s="41"/>
      <c r="M14" s="99"/>
      <c r="N14" s="225"/>
      <c r="O14" s="28"/>
      <c r="P14" s="99"/>
      <c r="Q14" s="135"/>
      <c r="R14" s="135"/>
    </row>
    <row r="15" customFormat="false" ht="17.25" hidden="false" customHeight="true" outlineLevel="0" collapsed="false">
      <c r="A15" s="41"/>
      <c r="B15" s="41"/>
      <c r="C15" s="20" t="n">
        <v>44336</v>
      </c>
      <c r="D15" s="2" t="s">
        <v>14</v>
      </c>
      <c r="E15" s="2" t="n">
        <v>61</v>
      </c>
      <c r="F15" s="21"/>
      <c r="G15" s="22" t="n">
        <v>175</v>
      </c>
      <c r="H15" s="2" t="n">
        <v>20000</v>
      </c>
      <c r="I15" s="23"/>
      <c r="J15" s="54"/>
      <c r="K15" s="54"/>
      <c r="L15" s="25"/>
      <c r="M15" s="141"/>
      <c r="N15" s="147"/>
      <c r="O15" s="102"/>
      <c r="P15" s="141"/>
    </row>
    <row r="16" customFormat="false" ht="17.25" hidden="false" customHeight="true" outlineLevel="0" collapsed="false">
      <c r="A16" s="41"/>
      <c r="B16" s="41"/>
      <c r="C16" s="20" t="n">
        <v>44336</v>
      </c>
      <c r="D16" s="2" t="s">
        <v>14</v>
      </c>
      <c r="E16" s="2" t="n">
        <v>62</v>
      </c>
      <c r="F16" s="21"/>
      <c r="G16" s="22" t="n">
        <v>67.83</v>
      </c>
      <c r="H16" s="2" t="n">
        <v>20000</v>
      </c>
      <c r="I16" s="41"/>
      <c r="J16" s="52"/>
      <c r="K16" s="53"/>
      <c r="L16" s="41"/>
      <c r="M16" s="141"/>
      <c r="N16" s="147"/>
      <c r="O16" s="102"/>
      <c r="P16" s="141"/>
    </row>
    <row r="17" customFormat="false" ht="17.25" hidden="false" customHeight="true" outlineLevel="0" collapsed="false">
      <c r="A17" s="41"/>
      <c r="B17" s="41"/>
      <c r="C17" s="20" t="n">
        <v>44340</v>
      </c>
      <c r="D17" s="2" t="s">
        <v>14</v>
      </c>
      <c r="E17" s="2" t="n">
        <v>65</v>
      </c>
      <c r="F17" s="21"/>
      <c r="G17" s="22" t="n">
        <v>55.25</v>
      </c>
      <c r="H17" s="2" t="n">
        <v>20000</v>
      </c>
      <c r="I17" s="41"/>
      <c r="J17" s="49"/>
      <c r="K17" s="50"/>
      <c r="L17" s="41"/>
      <c r="M17" s="141"/>
      <c r="N17" s="147"/>
      <c r="O17" s="102"/>
      <c r="P17" s="141"/>
    </row>
    <row r="18" customFormat="false" ht="17.25" hidden="false" customHeight="true" outlineLevel="0" collapsed="false">
      <c r="A18" s="41"/>
      <c r="B18" s="41"/>
      <c r="C18" s="20" t="n">
        <v>44341</v>
      </c>
      <c r="D18" s="2" t="s">
        <v>14</v>
      </c>
      <c r="E18" s="2" t="n">
        <v>66</v>
      </c>
      <c r="F18" s="21"/>
      <c r="G18" s="22" t="n">
        <v>64.4</v>
      </c>
      <c r="H18" s="2" t="n">
        <v>20000</v>
      </c>
      <c r="I18" s="41"/>
      <c r="J18" s="49"/>
      <c r="K18" s="50"/>
      <c r="L18" s="41"/>
      <c r="M18" s="141"/>
      <c r="N18" s="147"/>
      <c r="O18" s="102"/>
      <c r="P18" s="141"/>
    </row>
    <row r="19" customFormat="false" ht="17.25" hidden="false" customHeight="true" outlineLevel="0" collapsed="false">
      <c r="A19" s="41"/>
      <c r="B19" s="41"/>
      <c r="C19" s="44"/>
      <c r="D19" s="41"/>
      <c r="E19" s="38"/>
      <c r="F19" s="25"/>
      <c r="G19" s="94"/>
      <c r="H19" s="25"/>
      <c r="I19" s="41"/>
      <c r="J19" s="52"/>
      <c r="K19" s="53"/>
      <c r="L19" s="41"/>
      <c r="M19" s="141"/>
      <c r="N19" s="147"/>
      <c r="O19" s="102"/>
      <c r="P19" s="141"/>
    </row>
    <row r="20" customFormat="false" ht="17.25" hidden="false" customHeight="true" outlineLevel="0" collapsed="false">
      <c r="A20" s="41"/>
      <c r="B20" s="41"/>
      <c r="C20" s="20" t="n">
        <v>44330</v>
      </c>
      <c r="D20" s="2" t="s">
        <v>14</v>
      </c>
      <c r="E20" s="2" t="n">
        <v>60</v>
      </c>
      <c r="F20" s="21"/>
      <c r="G20" s="22" t="n">
        <v>71.82</v>
      </c>
      <c r="H20" s="2" t="n">
        <v>49875</v>
      </c>
      <c r="I20" s="41"/>
      <c r="J20" s="52"/>
      <c r="K20" s="53"/>
      <c r="L20" s="41"/>
      <c r="M20" s="141"/>
      <c r="N20" s="147"/>
      <c r="O20" s="102"/>
      <c r="P20" s="141"/>
    </row>
    <row r="21" customFormat="false" ht="17.25" hidden="false" customHeight="true" outlineLevel="0" collapsed="false">
      <c r="A21" s="41"/>
      <c r="B21" s="41"/>
      <c r="C21" s="20" t="n">
        <v>44338</v>
      </c>
      <c r="D21" s="2" t="s">
        <v>14</v>
      </c>
      <c r="E21" s="2" t="n">
        <v>63</v>
      </c>
      <c r="F21" s="21"/>
      <c r="G21" s="22" t="n">
        <v>42.5</v>
      </c>
      <c r="H21" s="2" t="n">
        <v>49875</v>
      </c>
      <c r="I21" s="23"/>
      <c r="J21" s="54"/>
      <c r="K21" s="54"/>
      <c r="L21" s="25"/>
      <c r="M21" s="141"/>
      <c r="N21" s="147"/>
      <c r="O21" s="102"/>
      <c r="P21" s="141"/>
    </row>
    <row r="22" customFormat="false" ht="17.25" hidden="false" customHeight="true" outlineLevel="0" collapsed="false">
      <c r="A22" s="41"/>
      <c r="B22" s="41"/>
      <c r="C22" s="20"/>
      <c r="D22" s="2"/>
      <c r="E22" s="2"/>
      <c r="F22" s="21"/>
      <c r="G22" s="22"/>
      <c r="H22" s="2"/>
      <c r="I22" s="23"/>
      <c r="J22" s="54"/>
      <c r="K22" s="54"/>
      <c r="L22" s="25"/>
      <c r="M22" s="141"/>
      <c r="N22" s="147"/>
      <c r="O22" s="102"/>
      <c r="P22" s="141"/>
    </row>
    <row r="23" customFormat="false" ht="17.25" hidden="false" customHeight="true" outlineLevel="0" collapsed="false">
      <c r="A23" s="41"/>
      <c r="B23" s="41"/>
      <c r="C23" s="20" t="n">
        <v>44321</v>
      </c>
      <c r="D23" s="2" t="s">
        <v>14</v>
      </c>
      <c r="E23" s="2" t="n">
        <v>59</v>
      </c>
      <c r="F23" s="21"/>
      <c r="G23" s="22" t="n">
        <v>275</v>
      </c>
      <c r="H23" s="2" t="n">
        <v>20200</v>
      </c>
      <c r="I23" s="23"/>
      <c r="J23" s="54"/>
      <c r="K23" s="54"/>
      <c r="L23" s="25"/>
      <c r="M23" s="141"/>
      <c r="N23" s="147"/>
      <c r="O23" s="102"/>
      <c r="P23" s="141"/>
    </row>
    <row r="24" customFormat="false" ht="17.25" hidden="false" customHeight="true" outlineLevel="0" collapsed="false">
      <c r="A24" s="41"/>
      <c r="B24" s="41"/>
      <c r="C24" s="20"/>
      <c r="D24" s="2"/>
      <c r="E24" s="2"/>
      <c r="F24" s="21"/>
      <c r="G24" s="22"/>
      <c r="H24" s="2"/>
      <c r="I24" s="23"/>
      <c r="J24" s="54"/>
      <c r="K24" s="54"/>
      <c r="L24" s="25"/>
      <c r="M24" s="141"/>
      <c r="N24" s="147"/>
      <c r="O24" s="102"/>
      <c r="P24" s="141"/>
    </row>
    <row r="25" customFormat="false" ht="17.25" hidden="false" customHeight="true" outlineLevel="0" collapsed="false">
      <c r="A25" s="41"/>
      <c r="B25" s="41"/>
      <c r="C25" s="20" t="n">
        <v>44323</v>
      </c>
      <c r="D25" s="2" t="s">
        <v>14</v>
      </c>
      <c r="E25" s="2" t="n">
        <v>55</v>
      </c>
      <c r="F25" s="21"/>
      <c r="G25" s="22" t="n">
        <v>160.15</v>
      </c>
      <c r="H25" s="2" t="n">
        <v>20210</v>
      </c>
      <c r="I25" s="23"/>
      <c r="J25" s="54"/>
      <c r="K25" s="54"/>
      <c r="L25" s="25"/>
      <c r="M25" s="141"/>
      <c r="N25" s="147"/>
      <c r="O25" s="102"/>
      <c r="P25" s="141"/>
    </row>
    <row r="26" customFormat="false" ht="17.25" hidden="false" customHeight="true" outlineLevel="0" collapsed="false">
      <c r="A26" s="41"/>
      <c r="B26" s="41"/>
      <c r="C26" s="44"/>
      <c r="D26" s="41"/>
      <c r="E26" s="41"/>
      <c r="F26" s="41"/>
      <c r="G26" s="46"/>
      <c r="H26" s="41"/>
      <c r="I26" s="23"/>
      <c r="J26" s="54"/>
      <c r="K26" s="54"/>
      <c r="L26" s="25"/>
      <c r="M26" s="141"/>
      <c r="N26" s="147"/>
      <c r="O26" s="102"/>
      <c r="P26" s="141"/>
    </row>
    <row r="27" customFormat="false" ht="17.25" hidden="false" customHeight="true" outlineLevel="0" collapsed="false">
      <c r="A27" s="2" t="s">
        <v>306</v>
      </c>
      <c r="B27" s="2"/>
      <c r="C27" s="44" t="n">
        <v>44329</v>
      </c>
      <c r="D27" s="41" t="s">
        <v>16</v>
      </c>
      <c r="E27" s="45"/>
      <c r="F27" s="41" t="s">
        <v>17</v>
      </c>
      <c r="G27" s="46" t="n">
        <v>2332.05</v>
      </c>
      <c r="H27" s="41" t="n">
        <v>43507</v>
      </c>
      <c r="I27" s="41"/>
      <c r="J27" s="47" t="n">
        <v>2324.05</v>
      </c>
      <c r="K27" s="48"/>
      <c r="L27" s="2" t="s">
        <v>18</v>
      </c>
      <c r="M27" s="26"/>
      <c r="N27" s="147"/>
      <c r="O27" s="102"/>
      <c r="P27" s="141"/>
    </row>
    <row r="28" customFormat="false" ht="17.25" hidden="false" customHeight="true" outlineLevel="0" collapsed="false">
      <c r="A28" s="2"/>
      <c r="B28" s="2"/>
      <c r="C28" s="44"/>
      <c r="D28" s="41"/>
      <c r="E28" s="45"/>
      <c r="F28" s="41"/>
      <c r="G28" s="46"/>
      <c r="H28" s="41"/>
      <c r="I28" s="41"/>
      <c r="J28" s="48" t="n">
        <v>6.56</v>
      </c>
      <c r="K28" s="48" t="n">
        <v>1.44</v>
      </c>
      <c r="L28" s="2" t="n">
        <v>22</v>
      </c>
      <c r="M28" s="141"/>
      <c r="N28" s="147"/>
      <c r="O28" s="102"/>
      <c r="P28" s="141"/>
    </row>
    <row r="29" customFormat="false" ht="17.25" hidden="false" customHeight="true" outlineLevel="0" collapsed="false">
      <c r="A29" s="2"/>
      <c r="B29" s="2"/>
      <c r="C29" s="44"/>
      <c r="D29" s="41"/>
      <c r="E29" s="45"/>
      <c r="F29" s="41"/>
      <c r="G29" s="46" t="n">
        <v>2330.61</v>
      </c>
      <c r="H29" s="41"/>
      <c r="I29" s="41" t="n">
        <v>75101</v>
      </c>
      <c r="J29" s="48"/>
      <c r="K29" s="48"/>
      <c r="L29" s="2"/>
      <c r="M29" s="141"/>
      <c r="N29" s="147"/>
      <c r="O29" s="102"/>
      <c r="P29" s="141"/>
    </row>
    <row r="30" customFormat="false" ht="17.25" hidden="false" customHeight="true" outlineLevel="0" collapsed="false">
      <c r="A30" s="2"/>
      <c r="B30" s="2"/>
      <c r="C30" s="44"/>
      <c r="D30" s="41"/>
      <c r="E30" s="45"/>
      <c r="F30" s="41" t="s">
        <v>19</v>
      </c>
      <c r="G30" s="46" t="n">
        <v>1.44</v>
      </c>
      <c r="H30" s="41"/>
      <c r="I30" s="41" t="n">
        <v>49997</v>
      </c>
      <c r="J30" s="48"/>
      <c r="K30" s="48"/>
      <c r="L30" s="2"/>
      <c r="M30" s="141"/>
      <c r="N30" s="147"/>
      <c r="O30" s="102"/>
      <c r="P30" s="141"/>
    </row>
    <row r="31" customFormat="false" ht="17.25" hidden="false" customHeight="true" outlineLevel="0" collapsed="false">
      <c r="A31" s="41" t="s">
        <v>307</v>
      </c>
      <c r="B31" s="2"/>
      <c r="C31" s="44" t="n">
        <v>44329</v>
      </c>
      <c r="D31" s="41" t="s">
        <v>21</v>
      </c>
      <c r="E31" s="35"/>
      <c r="F31" s="41" t="s">
        <v>17</v>
      </c>
      <c r="G31" s="46" t="n">
        <v>1301.23</v>
      </c>
      <c r="H31" s="41" t="n">
        <v>75101</v>
      </c>
      <c r="I31" s="41" t="n">
        <v>43507</v>
      </c>
      <c r="J31" s="49"/>
      <c r="K31" s="50"/>
      <c r="L31" s="41" t="s">
        <v>22</v>
      </c>
      <c r="M31" s="141"/>
      <c r="N31" s="147"/>
      <c r="O31" s="102"/>
      <c r="P31" s="141"/>
    </row>
    <row r="32" customFormat="false" ht="17.25" hidden="false" customHeight="true" outlineLevel="0" collapsed="false">
      <c r="A32" s="41" t="s">
        <v>308</v>
      </c>
      <c r="B32" s="37"/>
      <c r="C32" s="44" t="n">
        <v>44330</v>
      </c>
      <c r="D32" s="41" t="s">
        <v>16</v>
      </c>
      <c r="E32" s="38" t="s">
        <v>162</v>
      </c>
      <c r="F32" s="38"/>
      <c r="G32" s="46" t="n">
        <v>91.2</v>
      </c>
      <c r="H32" s="41" t="n">
        <v>40208</v>
      </c>
      <c r="I32" s="41" t="n">
        <v>75103</v>
      </c>
      <c r="J32" s="53" t="n">
        <v>8.85</v>
      </c>
      <c r="K32" s="53" t="n">
        <v>0.35</v>
      </c>
      <c r="L32" s="41" t="n">
        <v>4</v>
      </c>
      <c r="M32" s="139"/>
      <c r="N32" s="147"/>
      <c r="O32" s="102"/>
      <c r="P32" s="141"/>
    </row>
    <row r="33" s="37" customFormat="true" ht="17.25" hidden="false" customHeight="true" outlineLevel="0" collapsed="false">
      <c r="A33" s="41"/>
      <c r="C33" s="44"/>
      <c r="D33" s="41"/>
      <c r="E33" s="38"/>
      <c r="F33" s="38"/>
      <c r="G33" s="46"/>
      <c r="H33" s="41"/>
      <c r="I33" s="41"/>
      <c r="J33" s="53" t="n">
        <v>67.21</v>
      </c>
      <c r="K33" s="53" t="n">
        <v>14.79</v>
      </c>
      <c r="L33" s="41" t="n">
        <v>22</v>
      </c>
      <c r="M33" s="54"/>
      <c r="N33" s="226"/>
      <c r="O33" s="25"/>
      <c r="P33" s="54"/>
      <c r="Q33" s="36"/>
      <c r="R33" s="36"/>
    </row>
    <row r="34" customFormat="false" ht="17.25" hidden="false" customHeight="true" outlineLevel="0" collapsed="false">
      <c r="A34" s="41"/>
      <c r="B34" s="37"/>
      <c r="C34" s="44"/>
      <c r="D34" s="41"/>
      <c r="E34" s="38"/>
      <c r="F34" s="48"/>
      <c r="G34" s="46" t="n">
        <v>76.06</v>
      </c>
      <c r="H34" s="48"/>
      <c r="I34" s="35"/>
      <c r="M34" s="141"/>
      <c r="N34" s="147"/>
      <c r="O34" s="102"/>
      <c r="P34" s="141"/>
    </row>
    <row r="35" customFormat="false" ht="17.25" hidden="false" customHeight="true" outlineLevel="0" collapsed="false">
      <c r="A35" s="41"/>
      <c r="B35" s="37"/>
      <c r="C35" s="62"/>
      <c r="D35" s="41"/>
      <c r="E35" s="195"/>
      <c r="F35" s="41" t="s">
        <v>19</v>
      </c>
      <c r="G35" s="46" t="n">
        <v>15.14</v>
      </c>
      <c r="H35" s="41"/>
      <c r="I35" s="41" t="n">
        <f aca="false">IF(F35="IVA C/E",49997," ")</f>
        <v>49997</v>
      </c>
      <c r="J35" s="50"/>
      <c r="K35" s="48"/>
      <c r="L35" s="2"/>
      <c r="M35" s="141"/>
      <c r="N35" s="147"/>
      <c r="O35" s="102"/>
      <c r="P35" s="141"/>
    </row>
    <row r="36" customFormat="false" ht="17.25" hidden="false" customHeight="true" outlineLevel="0" collapsed="false">
      <c r="A36" s="41"/>
      <c r="B36" s="37"/>
      <c r="C36" s="44" t="n">
        <v>44335</v>
      </c>
      <c r="D36" s="38" t="s">
        <v>26</v>
      </c>
      <c r="E36" s="45" t="s">
        <v>308</v>
      </c>
      <c r="F36" s="45"/>
      <c r="G36" s="55" t="n">
        <v>91.2</v>
      </c>
      <c r="H36" s="41" t="n">
        <v>20200</v>
      </c>
      <c r="I36" s="41" t="n">
        <v>40208</v>
      </c>
      <c r="J36" s="50"/>
      <c r="K36" s="48"/>
      <c r="L36" s="2"/>
      <c r="M36" s="141"/>
      <c r="N36" s="147"/>
      <c r="O36" s="102"/>
      <c r="P36" s="141"/>
    </row>
    <row r="37" customFormat="false" ht="17.25" hidden="false" customHeight="true" outlineLevel="0" collapsed="false">
      <c r="A37" s="2" t="s">
        <v>309</v>
      </c>
      <c r="B37" s="2"/>
      <c r="C37" s="44" t="n">
        <v>44340</v>
      </c>
      <c r="D37" s="41" t="s">
        <v>16</v>
      </c>
      <c r="E37" s="45"/>
      <c r="F37" s="41" t="s">
        <v>310</v>
      </c>
      <c r="G37" s="46" t="n">
        <v>76.8</v>
      </c>
      <c r="H37" s="41" t="n">
        <v>41675</v>
      </c>
      <c r="I37" s="41" t="n">
        <v>75101</v>
      </c>
      <c r="J37" s="48"/>
      <c r="K37" s="48"/>
      <c r="L37" s="2" t="s">
        <v>18</v>
      </c>
      <c r="M37" s="141"/>
      <c r="N37" s="147"/>
      <c r="O37" s="102"/>
      <c r="P37" s="141"/>
    </row>
    <row r="38" customFormat="false" ht="17.25" hidden="false" customHeight="true" outlineLevel="0" collapsed="false">
      <c r="A38" s="41" t="s">
        <v>311</v>
      </c>
      <c r="B38" s="2"/>
      <c r="C38" s="44" t="n">
        <v>44342</v>
      </c>
      <c r="D38" s="41" t="s">
        <v>16</v>
      </c>
      <c r="E38" s="35"/>
      <c r="F38" s="41" t="s">
        <v>312</v>
      </c>
      <c r="G38" s="46" t="n">
        <v>19</v>
      </c>
      <c r="H38" s="41" t="n">
        <v>43527</v>
      </c>
      <c r="I38" s="35"/>
      <c r="J38" s="49"/>
      <c r="K38" s="50"/>
      <c r="L38" s="41" t="n">
        <v>22</v>
      </c>
      <c r="M38" s="141"/>
      <c r="N38" s="147"/>
      <c r="O38" s="102"/>
      <c r="P38" s="141"/>
    </row>
    <row r="39" customFormat="false" ht="17.25" hidden="false" customHeight="true" outlineLevel="0" collapsed="false">
      <c r="A39" s="41"/>
      <c r="B39" s="2"/>
      <c r="C39" s="44"/>
      <c r="D39" s="41"/>
      <c r="E39" s="35"/>
      <c r="F39" s="38"/>
      <c r="G39" s="46" t="n">
        <v>15.57</v>
      </c>
      <c r="H39" s="35"/>
      <c r="I39" s="41" t="n">
        <v>75101</v>
      </c>
      <c r="J39" s="49"/>
      <c r="K39" s="50"/>
      <c r="M39" s="141"/>
      <c r="N39" s="147"/>
      <c r="O39" s="102"/>
      <c r="P39" s="141"/>
    </row>
    <row r="40" customFormat="false" ht="17.25" hidden="false" customHeight="true" outlineLevel="0" collapsed="false">
      <c r="A40" s="41"/>
      <c r="B40" s="41"/>
      <c r="C40" s="44"/>
      <c r="D40" s="41"/>
      <c r="E40" s="38"/>
      <c r="F40" s="41" t="s">
        <v>19</v>
      </c>
      <c r="G40" s="46" t="n">
        <v>3.43</v>
      </c>
      <c r="H40" s="35"/>
      <c r="I40" s="41" t="n">
        <v>49997</v>
      </c>
      <c r="J40" s="52"/>
      <c r="K40" s="53"/>
      <c r="L40" s="41"/>
      <c r="M40" s="141"/>
      <c r="N40" s="147"/>
      <c r="O40" s="102"/>
      <c r="P40" s="141"/>
    </row>
    <row r="41" customFormat="false" ht="17.25" hidden="false" customHeight="true" outlineLevel="0" collapsed="false">
      <c r="A41" s="41"/>
      <c r="B41" s="41"/>
      <c r="C41" s="44"/>
      <c r="D41" s="41"/>
      <c r="E41" s="38"/>
      <c r="F41" s="41"/>
      <c r="G41" s="46"/>
      <c r="H41" s="35"/>
      <c r="I41" s="41"/>
      <c r="J41" s="52"/>
      <c r="K41" s="53"/>
      <c r="L41" s="41"/>
      <c r="M41" s="141"/>
      <c r="N41" s="147"/>
      <c r="O41" s="102"/>
      <c r="P41" s="141"/>
    </row>
    <row r="42" customFormat="false" ht="17.25" hidden="false" customHeight="true" outlineLevel="0" collapsed="false">
      <c r="A42" s="41"/>
      <c r="B42" s="41"/>
      <c r="C42" s="44" t="n">
        <v>44319</v>
      </c>
      <c r="D42" s="38" t="s">
        <v>26</v>
      </c>
      <c r="E42" s="45" t="s">
        <v>313</v>
      </c>
      <c r="F42" s="45"/>
      <c r="G42" s="55" t="n">
        <v>6931.97</v>
      </c>
      <c r="H42" s="41" t="n">
        <v>20200</v>
      </c>
      <c r="I42" s="41" t="n">
        <v>43507</v>
      </c>
      <c r="J42" s="52"/>
      <c r="K42" s="53"/>
      <c r="L42" s="41"/>
      <c r="M42" s="141"/>
      <c r="N42" s="147"/>
      <c r="O42" s="102"/>
      <c r="P42" s="141"/>
    </row>
    <row r="43" customFormat="false" ht="17.25" hidden="false" customHeight="true" outlineLevel="0" collapsed="false">
      <c r="A43" s="41"/>
      <c r="B43" s="41"/>
      <c r="C43" s="44"/>
      <c r="D43" s="41"/>
      <c r="E43" s="38"/>
      <c r="F43" s="41"/>
      <c r="G43" s="46"/>
      <c r="H43" s="35"/>
      <c r="I43" s="41"/>
      <c r="J43" s="52"/>
      <c r="K43" s="53"/>
      <c r="L43" s="41"/>
      <c r="M43" s="141"/>
      <c r="N43" s="147"/>
      <c r="O43" s="102"/>
      <c r="P43" s="141"/>
    </row>
    <row r="44" customFormat="false" ht="17.25" hidden="false" customHeight="true" outlineLevel="0" collapsed="false">
      <c r="A44" s="41" t="s">
        <v>314</v>
      </c>
      <c r="B44" s="37"/>
      <c r="C44" s="44" t="n">
        <v>44319</v>
      </c>
      <c r="D44" s="41" t="s">
        <v>16</v>
      </c>
      <c r="E44" s="38" t="s">
        <v>315</v>
      </c>
      <c r="F44" s="38"/>
      <c r="G44" s="46" t="n">
        <v>2100</v>
      </c>
      <c r="H44" s="41" t="n">
        <v>43531</v>
      </c>
      <c r="I44" s="41" t="n">
        <v>75103</v>
      </c>
      <c r="J44" s="53"/>
      <c r="K44" s="53"/>
      <c r="L44" s="41" t="n">
        <v>22</v>
      </c>
      <c r="M44" s="141"/>
      <c r="N44" s="147"/>
      <c r="O44" s="102"/>
      <c r="P44" s="141"/>
    </row>
    <row r="45" customFormat="false" ht="17.25" hidden="false" customHeight="true" outlineLevel="0" collapsed="false">
      <c r="A45" s="41"/>
      <c r="B45" s="37"/>
      <c r="C45" s="62"/>
      <c r="D45" s="41"/>
      <c r="E45" s="195"/>
      <c r="F45" s="48"/>
      <c r="G45" s="46" t="n">
        <v>1721.31</v>
      </c>
      <c r="H45" s="48"/>
      <c r="I45" s="35"/>
      <c r="J45" s="50"/>
      <c r="K45" s="48"/>
      <c r="L45" s="2"/>
      <c r="M45" s="99"/>
      <c r="N45" s="225"/>
      <c r="O45" s="102"/>
      <c r="P45" s="141"/>
    </row>
    <row r="46" customFormat="false" ht="17.25" hidden="false" customHeight="true" outlineLevel="0" collapsed="false">
      <c r="A46" s="41"/>
      <c r="B46" s="37"/>
      <c r="C46" s="44"/>
      <c r="D46" s="38"/>
      <c r="E46" s="86"/>
      <c r="F46" s="41" t="s">
        <v>19</v>
      </c>
      <c r="G46" s="46" t="n">
        <v>378.69</v>
      </c>
      <c r="H46" s="41"/>
      <c r="I46" s="41" t="n">
        <f aca="false">IF(F46="IVA C/E",49997," ")</f>
        <v>49997</v>
      </c>
      <c r="J46" s="50"/>
      <c r="K46" s="50"/>
      <c r="L46" s="41"/>
      <c r="M46" s="141"/>
      <c r="N46" s="147"/>
      <c r="O46" s="102"/>
      <c r="P46" s="141"/>
    </row>
    <row r="47" customFormat="false" ht="17.25" hidden="false" customHeight="true" outlineLevel="0" collapsed="false">
      <c r="A47" s="41"/>
      <c r="B47" s="41"/>
      <c r="C47" s="44" t="n">
        <v>44321</v>
      </c>
      <c r="D47" s="38" t="s">
        <v>156</v>
      </c>
      <c r="E47" s="41" t="s">
        <v>314</v>
      </c>
      <c r="F47" s="41"/>
      <c r="G47" s="46" t="n">
        <v>2100</v>
      </c>
      <c r="H47" s="41" t="n">
        <v>20004</v>
      </c>
      <c r="I47" s="41" t="n">
        <v>43531</v>
      </c>
      <c r="J47" s="50"/>
      <c r="K47" s="50"/>
      <c r="L47" s="41"/>
      <c r="M47" s="139"/>
      <c r="N47" s="223"/>
      <c r="O47" s="139"/>
      <c r="P47" s="141"/>
    </row>
    <row r="48" customFormat="false" ht="17.25" hidden="false" customHeight="true" outlineLevel="0" collapsed="false">
      <c r="A48" s="41"/>
      <c r="B48" s="41"/>
      <c r="C48" s="44"/>
      <c r="D48" s="38"/>
      <c r="E48" s="56"/>
      <c r="F48" s="41"/>
      <c r="G48" s="46"/>
      <c r="H48" s="41"/>
      <c r="I48" s="41"/>
      <c r="J48" s="50"/>
      <c r="K48" s="50"/>
      <c r="L48" s="41"/>
      <c r="M48" s="139"/>
      <c r="N48" s="223"/>
      <c r="O48" s="139"/>
      <c r="P48" s="141"/>
    </row>
    <row r="49" customFormat="false" ht="17.25" hidden="false" customHeight="true" outlineLevel="0" collapsed="false">
      <c r="A49" s="41" t="s">
        <v>316</v>
      </c>
      <c r="B49" s="37"/>
      <c r="C49" s="44" t="n">
        <v>44326</v>
      </c>
      <c r="D49" s="41" t="s">
        <v>16</v>
      </c>
      <c r="E49" s="38" t="s">
        <v>317</v>
      </c>
      <c r="F49" s="38"/>
      <c r="G49" s="46" t="n">
        <v>390</v>
      </c>
      <c r="H49" s="41" t="n">
        <v>43532</v>
      </c>
      <c r="I49" s="41" t="n">
        <v>75103</v>
      </c>
      <c r="J49" s="53"/>
      <c r="K49" s="53"/>
      <c r="L49" s="41" t="n">
        <v>22</v>
      </c>
      <c r="M49" s="141"/>
      <c r="N49" s="147"/>
      <c r="O49" s="102"/>
      <c r="P49" s="141"/>
    </row>
    <row r="50" customFormat="false" ht="17.25" hidden="false" customHeight="true" outlineLevel="0" collapsed="false">
      <c r="A50" s="41"/>
      <c r="B50" s="37"/>
      <c r="C50" s="62"/>
      <c r="D50" s="41"/>
      <c r="E50" s="195"/>
      <c r="F50" s="48"/>
      <c r="G50" s="46" t="n">
        <v>319.67</v>
      </c>
      <c r="H50" s="48"/>
      <c r="I50" s="35"/>
      <c r="J50" s="50"/>
      <c r="K50" s="48"/>
      <c r="L50" s="2"/>
      <c r="M50" s="141"/>
      <c r="N50" s="147"/>
      <c r="O50" s="102"/>
      <c r="P50" s="141"/>
    </row>
    <row r="51" customFormat="false" ht="17.25" hidden="false" customHeight="true" outlineLevel="0" collapsed="false">
      <c r="A51" s="41"/>
      <c r="B51" s="37"/>
      <c r="C51" s="44"/>
      <c r="D51" s="38"/>
      <c r="E51" s="86"/>
      <c r="F51" s="41" t="s">
        <v>19</v>
      </c>
      <c r="G51" s="46" t="n">
        <v>70.33</v>
      </c>
      <c r="H51" s="41"/>
      <c r="I51" s="41" t="n">
        <f aca="false">IF(F51="IVA C/E",49997," ")</f>
        <v>49997</v>
      </c>
      <c r="J51" s="50"/>
      <c r="K51" s="50"/>
      <c r="L51" s="41"/>
      <c r="M51" s="141"/>
      <c r="N51" s="147"/>
      <c r="O51" s="102"/>
      <c r="P51" s="141"/>
    </row>
    <row r="52" customFormat="false" ht="17.25" hidden="false" customHeight="true" outlineLevel="0" collapsed="false">
      <c r="A52" s="41"/>
      <c r="B52" s="41"/>
      <c r="C52" s="44"/>
      <c r="D52" s="38"/>
      <c r="E52" s="56"/>
      <c r="F52" s="41"/>
      <c r="G52" s="46"/>
      <c r="H52" s="41"/>
      <c r="I52" s="41"/>
      <c r="J52" s="50"/>
      <c r="K52" s="50"/>
      <c r="L52" s="41"/>
      <c r="M52" s="141"/>
      <c r="N52" s="147"/>
      <c r="O52" s="102"/>
      <c r="P52" s="141"/>
    </row>
    <row r="53" customFormat="false" ht="17.25" hidden="false" customHeight="true" outlineLevel="0" collapsed="false">
      <c r="A53" s="41" t="n">
        <v>160</v>
      </c>
      <c r="B53" s="20" t="n">
        <v>44319</v>
      </c>
      <c r="C53" s="44" t="n">
        <v>44316</v>
      </c>
      <c r="D53" s="41" t="s">
        <v>38</v>
      </c>
      <c r="E53" s="56" t="s">
        <v>318</v>
      </c>
      <c r="F53" s="41" t="s">
        <v>17</v>
      </c>
      <c r="G53" s="46" t="n">
        <v>80.1</v>
      </c>
      <c r="H53" s="41" t="n">
        <v>70107</v>
      </c>
      <c r="I53" s="41" t="n">
        <v>30517</v>
      </c>
      <c r="J53" s="50"/>
      <c r="K53" s="50"/>
      <c r="L53" s="41" t="s">
        <v>22</v>
      </c>
      <c r="M53" s="141"/>
      <c r="N53" s="147"/>
      <c r="O53" s="102"/>
      <c r="P53" s="141"/>
    </row>
    <row r="54" customFormat="false" ht="17.25" hidden="false" customHeight="true" outlineLevel="0" collapsed="false">
      <c r="A54" s="41" t="n">
        <v>161</v>
      </c>
      <c r="B54" s="40" t="n">
        <v>44319</v>
      </c>
      <c r="C54" s="44" t="n">
        <v>44316</v>
      </c>
      <c r="D54" s="87" t="s">
        <v>30</v>
      </c>
      <c r="E54" s="56" t="s">
        <v>319</v>
      </c>
      <c r="F54" s="41" t="s">
        <v>93</v>
      </c>
      <c r="G54" s="46" t="n">
        <v>126.49</v>
      </c>
      <c r="H54" s="41"/>
      <c r="I54" s="41" t="n">
        <v>30892</v>
      </c>
      <c r="J54" s="50"/>
      <c r="K54" s="50"/>
      <c r="L54" s="41" t="n">
        <v>22</v>
      </c>
      <c r="M54" s="141"/>
      <c r="N54" s="147"/>
      <c r="O54" s="102"/>
      <c r="P54" s="141"/>
    </row>
    <row r="55" customFormat="false" ht="17.25" hidden="false" customHeight="true" outlineLevel="0" collapsed="false">
      <c r="A55" s="41"/>
      <c r="B55" s="41"/>
      <c r="C55" s="44"/>
      <c r="D55" s="38"/>
      <c r="E55" s="56"/>
      <c r="F55" s="41"/>
      <c r="G55" s="46" t="n">
        <v>103.68</v>
      </c>
      <c r="H55" s="41" t="n">
        <v>70106</v>
      </c>
      <c r="I55" s="41"/>
      <c r="J55" s="50"/>
      <c r="K55" s="50"/>
      <c r="L55" s="41"/>
      <c r="M55" s="54"/>
      <c r="N55" s="147"/>
      <c r="O55" s="102"/>
      <c r="P55" s="141"/>
    </row>
    <row r="56" customFormat="false" ht="17.25" hidden="false" customHeight="true" outlineLevel="0" collapsed="false">
      <c r="A56" s="81"/>
      <c r="B56" s="40"/>
      <c r="C56" s="44"/>
      <c r="D56" s="41"/>
      <c r="E56" s="80"/>
      <c r="F56" s="41" t="s">
        <v>19</v>
      </c>
      <c r="G56" s="46" t="n">
        <v>22.81</v>
      </c>
      <c r="H56" s="41" t="n">
        <v>49997</v>
      </c>
      <c r="I56" s="41"/>
      <c r="J56" s="50"/>
      <c r="K56" s="50"/>
      <c r="L56" s="41"/>
      <c r="M56" s="141"/>
      <c r="N56" s="147"/>
      <c r="O56" s="102"/>
      <c r="P56" s="141"/>
    </row>
    <row r="57" customFormat="false" ht="17.25" hidden="false" customHeight="true" outlineLevel="0" collapsed="false">
      <c r="A57" s="41"/>
      <c r="B57" s="41"/>
      <c r="C57" s="44" t="n">
        <v>44326</v>
      </c>
      <c r="D57" s="38" t="s">
        <v>51</v>
      </c>
      <c r="E57" s="41" t="n">
        <v>161</v>
      </c>
      <c r="F57" s="41"/>
      <c r="G57" s="46" t="n">
        <v>126.49</v>
      </c>
      <c r="H57" s="41" t="n">
        <v>30892</v>
      </c>
      <c r="I57" s="2" t="n">
        <v>20200</v>
      </c>
      <c r="J57" s="50"/>
      <c r="K57" s="50"/>
      <c r="L57" s="41"/>
      <c r="M57" s="141"/>
      <c r="N57" s="147"/>
      <c r="O57" s="102"/>
      <c r="P57" s="141"/>
    </row>
    <row r="58" customFormat="false" ht="17.25" hidden="false" customHeight="true" outlineLevel="0" collapsed="false">
      <c r="A58" s="2" t="n">
        <v>162</v>
      </c>
      <c r="B58" s="20" t="n">
        <v>44320</v>
      </c>
      <c r="C58" s="58" t="n">
        <v>44315</v>
      </c>
      <c r="D58" s="2" t="s">
        <v>30</v>
      </c>
      <c r="E58" s="2" t="n">
        <v>1478</v>
      </c>
      <c r="F58" s="2" t="s">
        <v>54</v>
      </c>
      <c r="G58" s="60" t="n">
        <v>239.73</v>
      </c>
      <c r="H58" s="35"/>
      <c r="I58" s="2" t="n">
        <v>30473</v>
      </c>
      <c r="J58" s="57"/>
      <c r="K58" s="57"/>
      <c r="L58" s="2" t="n">
        <v>22</v>
      </c>
      <c r="M58" s="141"/>
      <c r="N58" s="147"/>
      <c r="O58" s="102"/>
      <c r="P58" s="141"/>
    </row>
    <row r="59" customFormat="false" ht="17.25" hidden="false" customHeight="true" outlineLevel="0" collapsed="false">
      <c r="A59" s="2"/>
      <c r="B59" s="2"/>
      <c r="C59" s="58"/>
      <c r="D59" s="59"/>
      <c r="E59" s="2"/>
      <c r="F59" s="2"/>
      <c r="G59" s="60" t="n">
        <v>196.5</v>
      </c>
      <c r="H59" s="2" t="n">
        <v>70106</v>
      </c>
      <c r="I59" s="35"/>
      <c r="J59" s="57"/>
      <c r="K59" s="57"/>
      <c r="L59" s="2"/>
      <c r="M59" s="141"/>
      <c r="N59" s="147"/>
      <c r="O59" s="102"/>
      <c r="P59" s="141"/>
    </row>
    <row r="60" customFormat="false" ht="17.25" hidden="false" customHeight="true" outlineLevel="0" collapsed="false">
      <c r="A60" s="2"/>
      <c r="B60" s="2"/>
      <c r="C60" s="58"/>
      <c r="D60" s="59"/>
      <c r="E60" s="2"/>
      <c r="F60" s="2" t="s">
        <v>19</v>
      </c>
      <c r="G60" s="60" t="n">
        <v>43.23</v>
      </c>
      <c r="H60" s="2" t="n">
        <v>49997</v>
      </c>
      <c r="I60" s="35"/>
      <c r="J60" s="57"/>
      <c r="K60" s="57"/>
      <c r="L60" s="2"/>
      <c r="M60" s="141"/>
      <c r="N60" s="147"/>
      <c r="O60" s="102"/>
      <c r="P60" s="141"/>
    </row>
    <row r="61" customFormat="false" ht="17.25" hidden="false" customHeight="true" outlineLevel="0" collapsed="false">
      <c r="A61" s="41"/>
      <c r="B61" s="41"/>
      <c r="C61" s="44" t="n">
        <v>44322</v>
      </c>
      <c r="D61" s="38" t="s">
        <v>35</v>
      </c>
      <c r="E61" s="56" t="n">
        <v>162</v>
      </c>
      <c r="F61" s="41"/>
      <c r="G61" s="46" t="n">
        <v>239.73</v>
      </c>
      <c r="H61" s="41" t="n">
        <v>30473</v>
      </c>
      <c r="I61" s="2" t="n">
        <v>20200</v>
      </c>
      <c r="J61" s="50"/>
      <c r="K61" s="50"/>
      <c r="L61" s="28"/>
      <c r="M61" s="141"/>
      <c r="N61" s="147"/>
      <c r="O61" s="102"/>
      <c r="P61" s="141"/>
    </row>
    <row r="62" customFormat="false" ht="17.25" hidden="false" customHeight="true" outlineLevel="0" collapsed="false">
      <c r="A62" s="41" t="n">
        <v>163</v>
      </c>
      <c r="B62" s="20" t="n">
        <v>44320</v>
      </c>
      <c r="C62" s="44" t="n">
        <v>44316</v>
      </c>
      <c r="D62" s="41" t="s">
        <v>38</v>
      </c>
      <c r="E62" s="65" t="s">
        <v>320</v>
      </c>
      <c r="F62" s="2" t="s">
        <v>44</v>
      </c>
      <c r="G62" s="60" t="n">
        <v>1611.87</v>
      </c>
      <c r="H62" s="2" t="str">
        <f aca="false">IF(F62="IVA C/E",49997," ")</f>
        <v> </v>
      </c>
      <c r="I62" s="2" t="n">
        <v>30443</v>
      </c>
      <c r="J62" s="57" t="n">
        <v>1566.16</v>
      </c>
      <c r="K62" s="57"/>
      <c r="L62" s="2" t="s">
        <v>22</v>
      </c>
      <c r="M62" s="141"/>
      <c r="N62" s="147"/>
      <c r="O62" s="102"/>
      <c r="P62" s="141"/>
    </row>
    <row r="63" customFormat="false" ht="17.25" hidden="false" customHeight="true" outlineLevel="0" collapsed="false">
      <c r="A63" s="41"/>
      <c r="B63" s="2"/>
      <c r="C63" s="44"/>
      <c r="D63" s="1"/>
      <c r="E63" s="65"/>
      <c r="F63" s="2"/>
      <c r="G63" s="60"/>
      <c r="H63" s="2"/>
      <c r="I63" s="2"/>
      <c r="J63" s="57" t="n">
        <v>37.47</v>
      </c>
      <c r="K63" s="57" t="n">
        <v>8.24</v>
      </c>
      <c r="L63" s="2" t="n">
        <v>22</v>
      </c>
      <c r="M63" s="141"/>
      <c r="N63" s="147"/>
      <c r="O63" s="102"/>
      <c r="P63" s="141"/>
    </row>
    <row r="64" customFormat="false" ht="17.25" hidden="false" customHeight="true" outlineLevel="0" collapsed="false">
      <c r="A64" s="2"/>
      <c r="B64" s="2"/>
      <c r="C64" s="44"/>
      <c r="D64" s="1"/>
      <c r="E64" s="65"/>
      <c r="F64" s="2"/>
      <c r="G64" s="60" t="n">
        <v>1603.63</v>
      </c>
      <c r="H64" s="2" t="n">
        <v>70107</v>
      </c>
      <c r="I64" s="2"/>
      <c r="J64" s="57"/>
      <c r="K64" s="57"/>
      <c r="L64" s="2"/>
      <c r="M64" s="141"/>
      <c r="N64" s="147"/>
      <c r="O64" s="102"/>
      <c r="P64" s="141"/>
    </row>
    <row r="65" customFormat="false" ht="17.25" hidden="false" customHeight="true" outlineLevel="0" collapsed="false">
      <c r="A65" s="41"/>
      <c r="B65" s="2"/>
      <c r="C65" s="44"/>
      <c r="D65" s="1"/>
      <c r="E65" s="65"/>
      <c r="F65" s="2" t="s">
        <v>19</v>
      </c>
      <c r="G65" s="60" t="n">
        <v>8.24</v>
      </c>
      <c r="H65" s="2" t="n">
        <f aca="false">IF(F65="IVA C/E",49997," ")</f>
        <v>49997</v>
      </c>
      <c r="I65" s="2"/>
      <c r="J65" s="57"/>
      <c r="K65" s="57"/>
      <c r="L65" s="2"/>
      <c r="M65" s="141"/>
      <c r="N65" s="147"/>
      <c r="O65" s="102"/>
      <c r="P65" s="141"/>
    </row>
    <row r="66" customFormat="false" ht="17.25" hidden="false" customHeight="true" outlineLevel="0" collapsed="false">
      <c r="A66" s="2" t="n">
        <v>164</v>
      </c>
      <c r="B66" s="20" t="n">
        <v>44320</v>
      </c>
      <c r="C66" s="44" t="n">
        <v>44313</v>
      </c>
      <c r="D66" s="41" t="s">
        <v>38</v>
      </c>
      <c r="E66" s="2" t="s">
        <v>321</v>
      </c>
      <c r="F66" s="41" t="s">
        <v>37</v>
      </c>
      <c r="G66" s="46" t="n">
        <v>121.2</v>
      </c>
      <c r="H66" s="41" t="n">
        <v>70107</v>
      </c>
      <c r="I66" s="41" t="n">
        <v>30809</v>
      </c>
      <c r="J66" s="57"/>
      <c r="K66" s="36"/>
      <c r="L66" s="2" t="s">
        <v>22</v>
      </c>
      <c r="M66" s="141"/>
      <c r="N66" s="147"/>
      <c r="O66" s="102"/>
      <c r="P66" s="141"/>
    </row>
    <row r="67" customFormat="false" ht="17.25" hidden="false" customHeight="true" outlineLevel="0" collapsed="false">
      <c r="A67" s="2" t="n">
        <v>165</v>
      </c>
      <c r="B67" s="20" t="n">
        <v>44320</v>
      </c>
      <c r="C67" s="44" t="n">
        <v>44316</v>
      </c>
      <c r="D67" s="41" t="s">
        <v>38</v>
      </c>
      <c r="E67" s="146" t="n">
        <v>6021242760</v>
      </c>
      <c r="F67" s="2" t="s">
        <v>88</v>
      </c>
      <c r="G67" s="60" t="n">
        <v>30.57</v>
      </c>
      <c r="H67" s="2" t="n">
        <v>70107</v>
      </c>
      <c r="I67" s="2" t="n">
        <v>30518</v>
      </c>
      <c r="J67" s="37"/>
      <c r="K67" s="57"/>
      <c r="L67" s="2" t="s">
        <v>22</v>
      </c>
      <c r="M67" s="141"/>
      <c r="N67" s="147"/>
      <c r="O67" s="102"/>
      <c r="P67" s="141"/>
    </row>
    <row r="68" customFormat="false" ht="17.25" hidden="false" customHeight="true" outlineLevel="0" collapsed="false">
      <c r="A68" s="2" t="n">
        <v>166</v>
      </c>
      <c r="B68" s="20" t="n">
        <v>44320</v>
      </c>
      <c r="C68" s="44" t="n">
        <v>44316</v>
      </c>
      <c r="D68" s="41" t="s">
        <v>38</v>
      </c>
      <c r="E68" s="146" t="n">
        <v>6021242761</v>
      </c>
      <c r="F68" s="2" t="s">
        <v>88</v>
      </c>
      <c r="G68" s="60" t="n">
        <v>113.74</v>
      </c>
      <c r="H68" s="2" t="n">
        <v>70107</v>
      </c>
      <c r="I68" s="2" t="n">
        <v>30518</v>
      </c>
      <c r="J68" s="37"/>
      <c r="K68" s="57"/>
      <c r="L68" s="2" t="s">
        <v>22</v>
      </c>
      <c r="M68" s="141"/>
      <c r="N68" s="147"/>
      <c r="O68" s="102"/>
      <c r="P68" s="141"/>
    </row>
    <row r="69" customFormat="false" ht="17.25" hidden="false" customHeight="true" outlineLevel="0" collapsed="false">
      <c r="A69" s="2" t="n">
        <v>167</v>
      </c>
      <c r="B69" s="20" t="n">
        <v>44320</v>
      </c>
      <c r="C69" s="44" t="n">
        <v>44316</v>
      </c>
      <c r="D69" s="41" t="s">
        <v>38</v>
      </c>
      <c r="E69" s="146" t="n">
        <v>6021242759</v>
      </c>
      <c r="F69" s="2" t="s">
        <v>88</v>
      </c>
      <c r="G69" s="60" t="n">
        <v>4.33</v>
      </c>
      <c r="H69" s="2" t="n">
        <v>70107</v>
      </c>
      <c r="I69" s="2" t="n">
        <v>30518</v>
      </c>
      <c r="J69" s="37"/>
      <c r="K69" s="57"/>
      <c r="L69" s="2" t="s">
        <v>22</v>
      </c>
      <c r="M69" s="227"/>
      <c r="N69" s="147"/>
      <c r="O69" s="102"/>
      <c r="P69" s="141"/>
    </row>
    <row r="70" customFormat="false" ht="17.25" hidden="false" customHeight="true" outlineLevel="0" collapsed="false">
      <c r="A70" s="2" t="n">
        <v>168</v>
      </c>
      <c r="B70" s="20" t="n">
        <v>44320</v>
      </c>
      <c r="C70" s="44" t="n">
        <v>44316</v>
      </c>
      <c r="D70" s="41" t="s">
        <v>38</v>
      </c>
      <c r="E70" s="146" t="n">
        <v>6021242758</v>
      </c>
      <c r="F70" s="2" t="s">
        <v>88</v>
      </c>
      <c r="G70" s="60" t="n">
        <v>56.59</v>
      </c>
      <c r="H70" s="2" t="n">
        <v>70107</v>
      </c>
      <c r="I70" s="2" t="n">
        <v>30518</v>
      </c>
      <c r="J70" s="37"/>
      <c r="K70" s="57"/>
      <c r="L70" s="2" t="s">
        <v>22</v>
      </c>
      <c r="M70" s="227"/>
      <c r="N70" s="147"/>
      <c r="O70" s="102"/>
      <c r="P70" s="141"/>
    </row>
    <row r="71" customFormat="false" ht="17.25" hidden="false" customHeight="true" outlineLevel="0" collapsed="false">
      <c r="A71" s="2" t="n">
        <v>169</v>
      </c>
      <c r="B71" s="20" t="n">
        <v>44321</v>
      </c>
      <c r="C71" s="44" t="n">
        <v>44316</v>
      </c>
      <c r="D71" s="41" t="s">
        <v>38</v>
      </c>
      <c r="E71" s="146" t="n">
        <v>6021242762</v>
      </c>
      <c r="F71" s="2" t="s">
        <v>88</v>
      </c>
      <c r="G71" s="60" t="n">
        <v>358.5</v>
      </c>
      <c r="H71" s="2" t="n">
        <v>70107</v>
      </c>
      <c r="I71" s="2" t="n">
        <v>30518</v>
      </c>
      <c r="J71" s="37"/>
      <c r="K71" s="57"/>
      <c r="L71" s="2" t="s">
        <v>22</v>
      </c>
      <c r="M71" s="227"/>
      <c r="N71" s="147"/>
      <c r="O71" s="102"/>
      <c r="P71" s="141"/>
    </row>
    <row r="72" customFormat="false" ht="17.25" hidden="false" customHeight="true" outlineLevel="0" collapsed="false">
      <c r="A72" s="41" t="n">
        <v>170</v>
      </c>
      <c r="B72" s="40" t="n">
        <v>44321</v>
      </c>
      <c r="C72" s="44" t="n">
        <v>44321</v>
      </c>
      <c r="D72" s="39" t="s">
        <v>30</v>
      </c>
      <c r="E72" s="56" t="s">
        <v>322</v>
      </c>
      <c r="F72" s="41" t="s">
        <v>323</v>
      </c>
      <c r="G72" s="46" t="n">
        <v>1237.73</v>
      </c>
      <c r="H72" s="41"/>
      <c r="I72" s="41" t="n">
        <v>32908</v>
      </c>
      <c r="J72" s="50"/>
      <c r="K72" s="50"/>
      <c r="L72" s="41" t="n">
        <v>22</v>
      </c>
      <c r="M72" s="141"/>
      <c r="N72" s="46"/>
      <c r="O72" s="102"/>
      <c r="P72" s="141"/>
    </row>
    <row r="73" customFormat="false" ht="17.25" hidden="false" customHeight="true" outlineLevel="0" collapsed="false">
      <c r="A73" s="41"/>
      <c r="B73" s="41"/>
      <c r="C73" s="44"/>
      <c r="D73" s="38"/>
      <c r="E73" s="56"/>
      <c r="F73" s="41"/>
      <c r="G73" s="46" t="n">
        <v>1014.53</v>
      </c>
      <c r="H73" s="41" t="n">
        <v>70106</v>
      </c>
      <c r="I73" s="41"/>
      <c r="J73" s="50"/>
      <c r="K73" s="50"/>
      <c r="L73" s="41"/>
      <c r="M73" s="141"/>
      <c r="N73" s="46"/>
      <c r="O73" s="102"/>
      <c r="P73" s="141"/>
    </row>
    <row r="74" customFormat="false" ht="17.25" hidden="false" customHeight="true" outlineLevel="0" collapsed="false">
      <c r="A74" s="81"/>
      <c r="B74" s="40"/>
      <c r="C74" s="44"/>
      <c r="D74" s="41"/>
      <c r="E74" s="80"/>
      <c r="F74" s="41" t="s">
        <v>19</v>
      </c>
      <c r="G74" s="46" t="n">
        <v>223.2</v>
      </c>
      <c r="H74" s="41" t="n">
        <v>49997</v>
      </c>
      <c r="I74" s="41"/>
      <c r="J74" s="50"/>
      <c r="K74" s="50"/>
      <c r="L74" s="41"/>
      <c r="M74" s="141"/>
      <c r="N74" s="46"/>
      <c r="O74" s="102"/>
      <c r="P74" s="141"/>
    </row>
    <row r="75" customFormat="false" ht="17.25" hidden="false" customHeight="true" outlineLevel="0" collapsed="false">
      <c r="A75" s="2" t="n">
        <v>171</v>
      </c>
      <c r="B75" s="20" t="n">
        <v>44321</v>
      </c>
      <c r="C75" s="44" t="n">
        <v>44316</v>
      </c>
      <c r="D75" s="41" t="s">
        <v>103</v>
      </c>
      <c r="E75" s="146" t="n">
        <v>6021007327</v>
      </c>
      <c r="F75" s="2" t="s">
        <v>88</v>
      </c>
      <c r="G75" s="60" t="n">
        <v>448.91</v>
      </c>
      <c r="H75" s="2" t="n">
        <v>30518</v>
      </c>
      <c r="I75" s="2"/>
      <c r="J75" s="2" t="n">
        <v>442.5</v>
      </c>
      <c r="K75" s="57"/>
      <c r="L75" s="2" t="s">
        <v>22</v>
      </c>
      <c r="M75" s="141"/>
      <c r="N75" s="147"/>
      <c r="O75" s="102"/>
      <c r="P75" s="141"/>
    </row>
    <row r="76" customFormat="false" ht="17.25" hidden="false" customHeight="true" outlineLevel="0" collapsed="false">
      <c r="A76" s="41"/>
      <c r="B76" s="41"/>
      <c r="C76" s="84"/>
      <c r="D76" s="41"/>
      <c r="E76" s="41"/>
      <c r="F76" s="41"/>
      <c r="G76" s="46"/>
      <c r="H76" s="41"/>
      <c r="I76" s="41"/>
      <c r="J76" s="50" t="n">
        <v>5.25</v>
      </c>
      <c r="K76" s="50" t="n">
        <v>1.16</v>
      </c>
      <c r="L76" s="41" t="s">
        <v>22</v>
      </c>
      <c r="M76" s="141"/>
      <c r="N76" s="147"/>
      <c r="O76" s="102"/>
      <c r="P76" s="141"/>
    </row>
    <row r="77" customFormat="false" ht="17.25" hidden="false" customHeight="true" outlineLevel="0" collapsed="false">
      <c r="A77" s="41"/>
      <c r="B77" s="40"/>
      <c r="C77" s="44"/>
      <c r="D77" s="41"/>
      <c r="E77" s="56"/>
      <c r="F77" s="2"/>
      <c r="G77" s="60" t="n">
        <v>447.65</v>
      </c>
      <c r="I77" s="2" t="n">
        <v>70107</v>
      </c>
      <c r="J77" s="50"/>
      <c r="K77" s="50"/>
      <c r="L77" s="41"/>
      <c r="M77" s="141"/>
      <c r="N77" s="147"/>
      <c r="O77" s="102"/>
      <c r="P77" s="141"/>
    </row>
    <row r="78" customFormat="false" ht="17.25" hidden="false" customHeight="true" outlineLevel="0" collapsed="false">
      <c r="A78" s="41"/>
      <c r="B78" s="40"/>
      <c r="C78" s="44"/>
      <c r="D78" s="41"/>
      <c r="E78" s="56"/>
      <c r="F78" s="2" t="s">
        <v>19</v>
      </c>
      <c r="G78" s="60" t="n">
        <v>1.16</v>
      </c>
      <c r="I78" s="2" t="n">
        <f aca="false">IF(F78="IVA C/E",49997," ")</f>
        <v>49997</v>
      </c>
      <c r="J78" s="50"/>
      <c r="K78" s="50"/>
      <c r="L78" s="41"/>
      <c r="M78" s="141"/>
      <c r="N78" s="147"/>
      <c r="O78" s="102"/>
      <c r="P78" s="141"/>
    </row>
    <row r="79" customFormat="false" ht="17.25" hidden="false" customHeight="true" outlineLevel="0" collapsed="false">
      <c r="A79" s="2" t="n">
        <v>172</v>
      </c>
      <c r="B79" s="20" t="n">
        <v>44321</v>
      </c>
      <c r="C79" s="44" t="n">
        <v>44316</v>
      </c>
      <c r="D79" s="41" t="s">
        <v>38</v>
      </c>
      <c r="E79" s="65" t="n">
        <v>1150</v>
      </c>
      <c r="F79" s="2" t="s">
        <v>65</v>
      </c>
      <c r="G79" s="60" t="n">
        <v>148.52</v>
      </c>
      <c r="H79" s="2" t="n">
        <v>70107</v>
      </c>
      <c r="I79" s="2" t="n">
        <v>31667</v>
      </c>
      <c r="J79" s="57"/>
      <c r="K79" s="57"/>
      <c r="L79" s="2" t="s">
        <v>22</v>
      </c>
      <c r="M79" s="141"/>
      <c r="N79" s="147"/>
      <c r="O79" s="102"/>
      <c r="P79" s="141"/>
    </row>
    <row r="80" customFormat="false" ht="17.25" hidden="false" customHeight="true" outlineLevel="0" collapsed="false">
      <c r="A80" s="41" t="n">
        <v>173</v>
      </c>
      <c r="B80" s="40" t="n">
        <v>44321</v>
      </c>
      <c r="C80" s="44" t="n">
        <v>44321</v>
      </c>
      <c r="D80" s="39" t="s">
        <v>30</v>
      </c>
      <c r="E80" s="72" t="s">
        <v>324</v>
      </c>
      <c r="F80" s="41" t="s">
        <v>323</v>
      </c>
      <c r="G80" s="46" t="n">
        <v>532.53</v>
      </c>
      <c r="H80" s="41" t="n">
        <v>32908</v>
      </c>
      <c r="J80" s="50"/>
      <c r="K80" s="50"/>
      <c r="L80" s="41" t="n">
        <v>22</v>
      </c>
      <c r="M80" s="141"/>
      <c r="N80" s="147"/>
      <c r="O80" s="102"/>
      <c r="P80" s="141"/>
    </row>
    <row r="81" customFormat="false" ht="17.25" hidden="false" customHeight="true" outlineLevel="0" collapsed="false">
      <c r="A81" s="41"/>
      <c r="B81" s="41"/>
      <c r="C81" s="44"/>
      <c r="D81" s="38"/>
      <c r="E81" s="56"/>
      <c r="F81" s="41"/>
      <c r="G81" s="46" t="n">
        <v>436.5</v>
      </c>
      <c r="I81" s="41" t="n">
        <v>70106</v>
      </c>
      <c r="J81" s="50"/>
      <c r="K81" s="50"/>
      <c r="L81" s="41"/>
      <c r="M81" s="141"/>
      <c r="N81" s="147"/>
      <c r="O81" s="102"/>
      <c r="P81" s="141"/>
    </row>
    <row r="82" customFormat="false" ht="17.25" hidden="false" customHeight="true" outlineLevel="0" collapsed="false">
      <c r="A82" s="81"/>
      <c r="B82" s="40"/>
      <c r="C82" s="44"/>
      <c r="D82" s="41"/>
      <c r="E82" s="80"/>
      <c r="F82" s="41" t="s">
        <v>19</v>
      </c>
      <c r="G82" s="46" t="n">
        <v>96.03</v>
      </c>
      <c r="I82" s="41" t="n">
        <v>49997</v>
      </c>
      <c r="J82" s="50"/>
      <c r="K82" s="50"/>
      <c r="L82" s="41"/>
      <c r="M82" s="141"/>
      <c r="N82" s="147"/>
      <c r="O82" s="102"/>
      <c r="P82" s="141"/>
    </row>
    <row r="83" customFormat="false" ht="17.25" hidden="false" customHeight="true" outlineLevel="0" collapsed="false">
      <c r="A83" s="41" t="n">
        <v>174</v>
      </c>
      <c r="B83" s="40" t="n">
        <v>44322</v>
      </c>
      <c r="C83" s="44" t="n">
        <v>44321</v>
      </c>
      <c r="D83" s="87" t="s">
        <v>30</v>
      </c>
      <c r="E83" s="56" t="s">
        <v>325</v>
      </c>
      <c r="F83" s="41" t="s">
        <v>323</v>
      </c>
      <c r="G83" s="46" t="n">
        <v>54.9</v>
      </c>
      <c r="H83" s="41"/>
      <c r="I83" s="41" t="n">
        <v>32908</v>
      </c>
      <c r="J83" s="50"/>
      <c r="K83" s="50"/>
      <c r="L83" s="41" t="n">
        <v>22</v>
      </c>
      <c r="M83" s="141"/>
      <c r="N83" s="147"/>
      <c r="O83" s="102"/>
      <c r="P83" s="141"/>
    </row>
    <row r="84" customFormat="false" ht="17.25" hidden="false" customHeight="true" outlineLevel="0" collapsed="false">
      <c r="A84" s="41"/>
      <c r="B84" s="41"/>
      <c r="C84" s="44"/>
      <c r="D84" s="38"/>
      <c r="E84" s="56"/>
      <c r="F84" s="41"/>
      <c r="G84" s="46" t="n">
        <v>45</v>
      </c>
      <c r="H84" s="41" t="n">
        <v>70106</v>
      </c>
      <c r="I84" s="41"/>
      <c r="J84" s="50"/>
      <c r="K84" s="50"/>
      <c r="L84" s="41"/>
      <c r="M84" s="141"/>
      <c r="N84" s="147"/>
      <c r="O84" s="102"/>
      <c r="P84" s="141"/>
    </row>
    <row r="85" customFormat="false" ht="17.25" hidden="false" customHeight="true" outlineLevel="0" collapsed="false">
      <c r="A85" s="81"/>
      <c r="B85" s="40"/>
      <c r="C85" s="44"/>
      <c r="D85" s="41"/>
      <c r="E85" s="80"/>
      <c r="F85" s="41" t="s">
        <v>19</v>
      </c>
      <c r="G85" s="46" t="n">
        <v>9.9</v>
      </c>
      <c r="H85" s="41" t="n">
        <v>49997</v>
      </c>
      <c r="I85" s="41"/>
      <c r="J85" s="50"/>
      <c r="K85" s="50"/>
      <c r="L85" s="41"/>
      <c r="M85" s="141"/>
      <c r="N85" s="147"/>
      <c r="O85" s="102"/>
      <c r="P85" s="141"/>
    </row>
    <row r="86" customFormat="false" ht="17.25" hidden="false" customHeight="true" outlineLevel="0" collapsed="false">
      <c r="A86" s="41" t="n">
        <v>175</v>
      </c>
      <c r="B86" s="40" t="n">
        <v>44324</v>
      </c>
      <c r="C86" s="44" t="n">
        <v>44323</v>
      </c>
      <c r="D86" s="41" t="s">
        <v>38</v>
      </c>
      <c r="E86" s="2" t="n">
        <v>105</v>
      </c>
      <c r="F86" s="41" t="s">
        <v>326</v>
      </c>
      <c r="G86" s="46" t="n">
        <v>57.95</v>
      </c>
      <c r="H86" s="2"/>
      <c r="I86" s="41" t="n">
        <v>32516</v>
      </c>
      <c r="J86" s="57"/>
      <c r="K86" s="57"/>
      <c r="L86" s="2" t="n">
        <v>22</v>
      </c>
      <c r="M86" s="141"/>
      <c r="N86" s="147"/>
      <c r="O86" s="102"/>
      <c r="P86" s="141"/>
    </row>
    <row r="87" customFormat="false" ht="17.25" hidden="false" customHeight="true" outlineLevel="0" collapsed="false">
      <c r="A87" s="2"/>
      <c r="B87" s="2"/>
      <c r="C87" s="44"/>
      <c r="D87" s="38"/>
      <c r="E87" s="56"/>
      <c r="F87" s="41"/>
      <c r="G87" s="46" t="n">
        <v>47.5</v>
      </c>
      <c r="H87" s="41" t="n">
        <v>73923</v>
      </c>
      <c r="I87" s="41"/>
      <c r="J87" s="57"/>
      <c r="K87" s="57"/>
      <c r="L87" s="2"/>
      <c r="M87" s="141"/>
      <c r="N87" s="147"/>
      <c r="O87" s="102"/>
      <c r="P87" s="141"/>
    </row>
    <row r="88" customFormat="false" ht="17.25" hidden="false" customHeight="true" outlineLevel="0" collapsed="false">
      <c r="A88" s="41"/>
      <c r="B88" s="41"/>
      <c r="C88" s="44"/>
      <c r="D88" s="38"/>
      <c r="E88" s="56"/>
      <c r="F88" s="2" t="s">
        <v>19</v>
      </c>
      <c r="G88" s="46" t="n">
        <v>10.45</v>
      </c>
      <c r="H88" s="2" t="n">
        <v>49997</v>
      </c>
      <c r="I88" s="41"/>
      <c r="J88" s="57"/>
      <c r="K88" s="57"/>
      <c r="L88" s="2"/>
      <c r="M88" s="141"/>
      <c r="N88" s="147"/>
      <c r="O88" s="102"/>
      <c r="P88" s="141"/>
    </row>
    <row r="89" customFormat="false" ht="17.25" hidden="false" customHeight="true" outlineLevel="0" collapsed="false">
      <c r="A89" s="41"/>
      <c r="B89" s="41"/>
      <c r="C89" s="44" t="n">
        <v>44326</v>
      </c>
      <c r="D89" s="38" t="s">
        <v>51</v>
      </c>
      <c r="E89" s="41" t="n">
        <v>175</v>
      </c>
      <c r="F89" s="41"/>
      <c r="G89" s="46" t="n">
        <v>54.9</v>
      </c>
      <c r="H89" s="41" t="n">
        <v>32516</v>
      </c>
      <c r="I89" s="2" t="n">
        <v>20200</v>
      </c>
      <c r="J89" s="50"/>
      <c r="K89" s="50"/>
      <c r="L89" s="41"/>
      <c r="M89" s="141"/>
      <c r="N89" s="147"/>
      <c r="O89" s="102"/>
      <c r="P89" s="141"/>
    </row>
    <row r="90" customFormat="false" ht="17.25" hidden="false" customHeight="true" outlineLevel="0" collapsed="false">
      <c r="A90" s="23" t="n">
        <v>176</v>
      </c>
      <c r="B90" s="20" t="n">
        <v>44324</v>
      </c>
      <c r="C90" s="44" t="n">
        <v>44309</v>
      </c>
      <c r="D90" s="41" t="s">
        <v>30</v>
      </c>
      <c r="E90" s="41" t="s">
        <v>327</v>
      </c>
      <c r="F90" s="41" t="s">
        <v>96</v>
      </c>
      <c r="G90" s="60" t="n">
        <v>306.56</v>
      </c>
      <c r="H90" s="2"/>
      <c r="I90" s="41" t="n">
        <v>31513</v>
      </c>
      <c r="J90" s="57"/>
      <c r="K90" s="57"/>
      <c r="L90" s="2" t="n">
        <v>22</v>
      </c>
      <c r="M90" s="141"/>
      <c r="N90" s="147"/>
      <c r="O90" s="102"/>
      <c r="P90" s="141"/>
    </row>
    <row r="91" customFormat="false" ht="17.25" hidden="false" customHeight="true" outlineLevel="0" collapsed="false">
      <c r="A91" s="2"/>
      <c r="B91" s="2"/>
      <c r="C91" s="58"/>
      <c r="D91" s="59"/>
      <c r="E91" s="65"/>
      <c r="F91" s="2"/>
      <c r="G91" s="60" t="n">
        <v>249.67</v>
      </c>
      <c r="H91" s="2" t="n">
        <v>70106</v>
      </c>
      <c r="I91" s="2"/>
      <c r="J91" s="57"/>
      <c r="K91" s="57"/>
      <c r="L91" s="2"/>
      <c r="M91" s="141"/>
      <c r="N91" s="147"/>
      <c r="O91" s="102"/>
      <c r="P91" s="141"/>
    </row>
    <row r="92" customFormat="false" ht="17.25" hidden="false" customHeight="true" outlineLevel="0" collapsed="false">
      <c r="A92" s="2"/>
      <c r="B92" s="2"/>
      <c r="C92" s="58"/>
      <c r="D92" s="59"/>
      <c r="E92" s="65"/>
      <c r="F92" s="41" t="s">
        <v>19</v>
      </c>
      <c r="G92" s="60" t="n">
        <v>56.89</v>
      </c>
      <c r="H92" s="41" t="n">
        <v>49997</v>
      </c>
      <c r="I92" s="2"/>
      <c r="J92" s="57"/>
      <c r="K92" s="57"/>
      <c r="L92" s="2"/>
      <c r="M92" s="141"/>
      <c r="N92" s="147"/>
      <c r="O92" s="102"/>
      <c r="P92" s="141"/>
    </row>
    <row r="93" customFormat="false" ht="17.25" hidden="false" customHeight="true" outlineLevel="0" collapsed="false">
      <c r="A93" s="23" t="n">
        <v>177</v>
      </c>
      <c r="B93" s="20" t="n">
        <v>44326</v>
      </c>
      <c r="C93" s="44" t="n">
        <v>44326</v>
      </c>
      <c r="D93" s="41" t="s">
        <v>30</v>
      </c>
      <c r="E93" s="41" t="s">
        <v>328</v>
      </c>
      <c r="F93" s="2" t="s">
        <v>216</v>
      </c>
      <c r="G93" s="60" t="n">
        <v>349.48</v>
      </c>
      <c r="H93" s="35"/>
      <c r="I93" s="2" t="n">
        <v>30563</v>
      </c>
      <c r="J93" s="57"/>
      <c r="K93" s="57"/>
      <c r="L93" s="2" t="n">
        <v>22</v>
      </c>
      <c r="M93" s="141"/>
      <c r="N93" s="147"/>
      <c r="O93" s="102"/>
      <c r="P93" s="141"/>
    </row>
    <row r="94" customFormat="false" ht="17.25" hidden="false" customHeight="true" outlineLevel="0" collapsed="false">
      <c r="A94" s="2"/>
      <c r="B94" s="2"/>
      <c r="C94" s="58"/>
      <c r="D94" s="59"/>
      <c r="E94" s="65"/>
      <c r="F94" s="2"/>
      <c r="G94" s="60" t="n">
        <v>286.46</v>
      </c>
      <c r="H94" s="2" t="n">
        <v>70106</v>
      </c>
      <c r="I94" s="35"/>
      <c r="J94" s="57"/>
      <c r="K94" s="57"/>
      <c r="L94" s="2"/>
      <c r="M94" s="141"/>
      <c r="N94" s="147"/>
      <c r="O94" s="102"/>
      <c r="P94" s="141"/>
    </row>
    <row r="95" customFormat="false" ht="17.25" hidden="false" customHeight="true" outlineLevel="0" collapsed="false">
      <c r="A95" s="2"/>
      <c r="B95" s="2"/>
      <c r="C95" s="58"/>
      <c r="D95" s="59"/>
      <c r="E95" s="65"/>
      <c r="F95" s="41" t="s">
        <v>19</v>
      </c>
      <c r="G95" s="60" t="n">
        <v>63.02</v>
      </c>
      <c r="H95" s="41" t="n">
        <v>49997</v>
      </c>
      <c r="I95" s="35"/>
      <c r="J95" s="57"/>
      <c r="K95" s="57"/>
      <c r="L95" s="2"/>
      <c r="M95" s="141"/>
      <c r="N95" s="147"/>
      <c r="O95" s="102"/>
      <c r="P95" s="141"/>
    </row>
    <row r="96" customFormat="false" ht="17.25" hidden="false" customHeight="true" outlineLevel="0" collapsed="false">
      <c r="A96" s="2"/>
      <c r="B96" s="2"/>
      <c r="C96" s="44" t="n">
        <v>44329</v>
      </c>
      <c r="D96" s="1" t="s">
        <v>35</v>
      </c>
      <c r="E96" s="56" t="n">
        <v>177</v>
      </c>
      <c r="F96" s="2"/>
      <c r="G96" s="46" t="n">
        <v>349.48</v>
      </c>
      <c r="H96" s="2" t="n">
        <v>30563</v>
      </c>
      <c r="I96" s="41" t="n">
        <v>20200</v>
      </c>
      <c r="J96" s="57"/>
      <c r="K96" s="57"/>
      <c r="L96" s="2"/>
      <c r="M96" s="141"/>
      <c r="N96" s="147"/>
      <c r="O96" s="102"/>
      <c r="P96" s="141"/>
    </row>
    <row r="97" customFormat="false" ht="17.25" hidden="false" customHeight="true" outlineLevel="0" collapsed="false">
      <c r="A97" s="2" t="n">
        <v>178</v>
      </c>
      <c r="B97" s="20" t="n">
        <v>44327</v>
      </c>
      <c r="C97" s="44" t="n">
        <v>44323</v>
      </c>
      <c r="D97" s="41" t="s">
        <v>30</v>
      </c>
      <c r="E97" s="41" t="s">
        <v>329</v>
      </c>
      <c r="F97" s="2" t="s">
        <v>265</v>
      </c>
      <c r="G97" s="60" t="n">
        <v>169.64</v>
      </c>
      <c r="H97" s="2"/>
      <c r="I97" s="2" t="n">
        <v>32905</v>
      </c>
      <c r="J97" s="57"/>
      <c r="K97" s="57"/>
      <c r="L97" s="2" t="n">
        <v>22</v>
      </c>
      <c r="M97" s="141"/>
      <c r="N97" s="147"/>
      <c r="O97" s="102"/>
      <c r="P97" s="141"/>
    </row>
    <row r="98" customFormat="false" ht="17.25" hidden="false" customHeight="true" outlineLevel="0" collapsed="false">
      <c r="A98" s="2"/>
      <c r="B98" s="2"/>
      <c r="C98" s="70"/>
      <c r="D98" s="2"/>
      <c r="E98" s="65"/>
      <c r="F98" s="2"/>
      <c r="G98" s="60" t="n">
        <v>139.05</v>
      </c>
      <c r="H98" s="2" t="n">
        <v>73903</v>
      </c>
      <c r="I98" s="2"/>
      <c r="J98" s="57"/>
      <c r="K98" s="57"/>
      <c r="L98" s="2"/>
      <c r="M98" s="141"/>
      <c r="N98" s="147"/>
      <c r="O98" s="102"/>
      <c r="P98" s="141"/>
    </row>
    <row r="99" customFormat="false" ht="17.25" hidden="false" customHeight="true" outlineLevel="0" collapsed="false">
      <c r="A99" s="2"/>
      <c r="B99" s="2"/>
      <c r="C99" s="71"/>
      <c r="D99" s="2"/>
      <c r="E99" s="2"/>
      <c r="F99" s="41" t="s">
        <v>19</v>
      </c>
      <c r="G99" s="60" t="n">
        <v>30.59</v>
      </c>
      <c r="H99" s="2" t="n">
        <v>49997</v>
      </c>
      <c r="I99" s="2"/>
      <c r="J99" s="57"/>
      <c r="K99" s="57"/>
      <c r="L99" s="2"/>
      <c r="M99" s="141"/>
      <c r="N99" s="147"/>
      <c r="O99" s="102"/>
      <c r="P99" s="141"/>
    </row>
    <row r="100" customFormat="false" ht="17.25" hidden="false" customHeight="true" outlineLevel="0" collapsed="false">
      <c r="A100" s="2"/>
      <c r="B100" s="2"/>
      <c r="C100" s="44" t="n">
        <v>44340</v>
      </c>
      <c r="D100" s="38" t="s">
        <v>59</v>
      </c>
      <c r="E100" s="41" t="n">
        <v>178</v>
      </c>
      <c r="F100" s="41"/>
      <c r="G100" s="46" t="n">
        <v>169.64</v>
      </c>
      <c r="H100" s="41" t="n">
        <v>32905</v>
      </c>
      <c r="I100" s="41" t="n">
        <v>20200</v>
      </c>
      <c r="J100" s="57"/>
      <c r="K100" s="57"/>
      <c r="L100" s="2"/>
      <c r="M100" s="141"/>
      <c r="N100" s="147"/>
      <c r="O100" s="102"/>
      <c r="P100" s="141"/>
    </row>
    <row r="101" customFormat="false" ht="17.25" hidden="false" customHeight="true" outlineLevel="0" collapsed="false">
      <c r="A101" s="41" t="n">
        <v>179</v>
      </c>
      <c r="B101" s="40" t="n">
        <v>44327</v>
      </c>
      <c r="C101" s="44" t="n">
        <v>44326</v>
      </c>
      <c r="D101" s="41" t="s">
        <v>30</v>
      </c>
      <c r="E101" s="41" t="s">
        <v>330</v>
      </c>
      <c r="F101" s="41" t="s">
        <v>34</v>
      </c>
      <c r="G101" s="46" t="n">
        <v>261.12</v>
      </c>
      <c r="H101" s="2"/>
      <c r="I101" s="2" t="n">
        <v>30632</v>
      </c>
      <c r="J101" s="57"/>
      <c r="K101" s="57"/>
      <c r="L101" s="2" t="n">
        <v>4</v>
      </c>
      <c r="M101" s="141"/>
      <c r="N101" s="147"/>
      <c r="O101" s="102"/>
      <c r="P101" s="141"/>
    </row>
    <row r="102" customFormat="false" ht="17.25" hidden="false" customHeight="true" outlineLevel="0" collapsed="false">
      <c r="A102" s="2"/>
      <c r="B102" s="2"/>
      <c r="C102" s="58"/>
      <c r="D102" s="59"/>
      <c r="E102" s="2"/>
      <c r="F102" s="2"/>
      <c r="G102" s="60" t="n">
        <v>251.07</v>
      </c>
      <c r="H102" s="2" t="n">
        <v>70106</v>
      </c>
      <c r="I102" s="2"/>
      <c r="J102" s="57"/>
      <c r="K102" s="57"/>
      <c r="L102" s="2"/>
      <c r="M102" s="141"/>
      <c r="N102" s="147"/>
      <c r="O102" s="102"/>
      <c r="P102" s="141"/>
    </row>
    <row r="103" customFormat="false" ht="17.25" hidden="false" customHeight="true" outlineLevel="0" collapsed="false">
      <c r="A103" s="2"/>
      <c r="B103" s="2"/>
      <c r="C103" s="58"/>
      <c r="D103" s="59"/>
      <c r="E103" s="2"/>
      <c r="F103" s="2" t="s">
        <v>19</v>
      </c>
      <c r="G103" s="60" t="n">
        <v>10.04</v>
      </c>
      <c r="H103" s="2" t="n">
        <v>49997</v>
      </c>
      <c r="I103" s="2"/>
      <c r="J103" s="57"/>
      <c r="K103" s="57"/>
      <c r="L103" s="2"/>
      <c r="M103" s="54"/>
      <c r="N103" s="147"/>
      <c r="O103" s="102"/>
      <c r="P103" s="141"/>
    </row>
    <row r="104" customFormat="false" ht="17.25" hidden="false" customHeight="true" outlineLevel="0" collapsed="false">
      <c r="A104" s="41"/>
      <c r="B104" s="41"/>
      <c r="C104" s="44" t="n">
        <v>44326</v>
      </c>
      <c r="D104" s="38" t="s">
        <v>35</v>
      </c>
      <c r="E104" s="56" t="n">
        <v>179</v>
      </c>
      <c r="F104" s="41"/>
      <c r="G104" s="46" t="n">
        <v>261.12</v>
      </c>
      <c r="H104" s="41" t="n">
        <v>30632</v>
      </c>
      <c r="I104" s="2" t="n">
        <v>20200</v>
      </c>
      <c r="J104" s="50"/>
      <c r="K104" s="50"/>
      <c r="L104" s="28"/>
      <c r="M104" s="141"/>
      <c r="N104" s="147"/>
      <c r="O104" s="102"/>
      <c r="P104" s="141"/>
    </row>
    <row r="105" customFormat="false" ht="17.25" hidden="false" customHeight="true" outlineLevel="0" collapsed="false">
      <c r="A105" s="2" t="n">
        <v>180</v>
      </c>
      <c r="B105" s="20" t="n">
        <v>44330</v>
      </c>
      <c r="C105" s="44" t="n">
        <v>44328</v>
      </c>
      <c r="D105" s="41" t="s">
        <v>38</v>
      </c>
      <c r="E105" s="65" t="s">
        <v>331</v>
      </c>
      <c r="F105" s="2" t="s">
        <v>56</v>
      </c>
      <c r="G105" s="60" t="n">
        <v>38.4</v>
      </c>
      <c r="H105" s="2" t="n">
        <v>70107</v>
      </c>
      <c r="I105" s="2" t="n">
        <v>30810</v>
      </c>
      <c r="J105" s="57"/>
      <c r="K105" s="57"/>
      <c r="L105" s="2" t="s">
        <v>22</v>
      </c>
      <c r="M105" s="141"/>
      <c r="N105" s="147"/>
      <c r="O105" s="102"/>
      <c r="P105" s="141"/>
    </row>
    <row r="106" customFormat="false" ht="17.25" hidden="false" customHeight="true" outlineLevel="0" collapsed="false">
      <c r="A106" s="41" t="n">
        <v>181</v>
      </c>
      <c r="B106" s="40" t="n">
        <v>44330</v>
      </c>
      <c r="C106" s="44" t="n">
        <v>44327</v>
      </c>
      <c r="D106" s="45" t="s">
        <v>332</v>
      </c>
      <c r="E106" s="45"/>
      <c r="F106" s="41" t="s">
        <v>333</v>
      </c>
      <c r="G106" s="46" t="n">
        <v>46.04</v>
      </c>
      <c r="H106" s="41"/>
      <c r="I106" s="41" t="n">
        <v>32508</v>
      </c>
      <c r="J106" s="50" t="n">
        <v>40.86</v>
      </c>
      <c r="K106" s="50" t="n">
        <v>8.98</v>
      </c>
      <c r="L106" s="41" t="n">
        <v>22</v>
      </c>
      <c r="M106" s="141"/>
      <c r="N106" s="147"/>
      <c r="O106" s="102"/>
      <c r="P106" s="141"/>
    </row>
    <row r="107" customFormat="false" ht="17.25" hidden="false" customHeight="true" outlineLevel="0" collapsed="false">
      <c r="A107" s="81"/>
      <c r="B107" s="40"/>
      <c r="C107" s="44"/>
      <c r="D107" s="41"/>
      <c r="E107" s="41"/>
      <c r="F107" s="41"/>
      <c r="G107" s="46"/>
      <c r="H107" s="41"/>
      <c r="I107" s="41"/>
      <c r="J107" s="50" t="n">
        <v>-7.18</v>
      </c>
      <c r="K107" s="50" t="n">
        <v>-1.58</v>
      </c>
      <c r="L107" s="41" t="n">
        <v>22</v>
      </c>
      <c r="M107" s="141"/>
      <c r="N107" s="147"/>
      <c r="O107" s="102"/>
      <c r="P107" s="141"/>
    </row>
    <row r="108" customFormat="false" ht="17.25" hidden="false" customHeight="true" outlineLevel="0" collapsed="false">
      <c r="A108" s="81"/>
      <c r="B108" s="40"/>
      <c r="C108" s="44"/>
      <c r="D108" s="41"/>
      <c r="E108" s="41"/>
      <c r="F108" s="41"/>
      <c r="G108" s="46"/>
      <c r="H108" s="41"/>
      <c r="I108" s="41"/>
      <c r="J108" s="50" t="n">
        <v>5</v>
      </c>
      <c r="K108" s="50"/>
      <c r="L108" s="41" t="s">
        <v>22</v>
      </c>
      <c r="M108" s="141"/>
      <c r="N108" s="147"/>
      <c r="O108" s="102"/>
      <c r="P108" s="141"/>
    </row>
    <row r="109" customFormat="false" ht="17.25" hidden="false" customHeight="true" outlineLevel="0" collapsed="false">
      <c r="A109" s="81"/>
      <c r="B109" s="40"/>
      <c r="C109" s="44"/>
      <c r="D109" s="41"/>
      <c r="E109" s="41"/>
      <c r="F109" s="41"/>
      <c r="G109" s="46" t="n">
        <v>38.64</v>
      </c>
      <c r="H109" s="41" t="n">
        <v>73903</v>
      </c>
      <c r="I109" s="41"/>
      <c r="J109" s="50"/>
      <c r="K109" s="50"/>
      <c r="L109" s="41"/>
      <c r="M109" s="141"/>
      <c r="N109" s="147"/>
      <c r="O109" s="102"/>
      <c r="P109" s="141"/>
    </row>
    <row r="110" customFormat="false" ht="17.25" hidden="false" customHeight="true" outlineLevel="0" collapsed="false">
      <c r="A110" s="41"/>
      <c r="B110" s="41"/>
      <c r="C110" s="62"/>
      <c r="D110" s="41"/>
      <c r="E110" s="56"/>
      <c r="F110" s="41" t="s">
        <v>19</v>
      </c>
      <c r="G110" s="46" t="n">
        <v>7.4</v>
      </c>
      <c r="H110" s="41" t="n">
        <v>49997</v>
      </c>
      <c r="I110" s="41"/>
      <c r="J110" s="50"/>
      <c r="K110" s="50"/>
      <c r="L110" s="41"/>
      <c r="M110" s="141"/>
      <c r="N110" s="147"/>
      <c r="O110" s="102"/>
      <c r="P110" s="141"/>
    </row>
    <row r="111" s="6" customFormat="true" ht="17.25" hidden="false" customHeight="true" outlineLevel="0" collapsed="false">
      <c r="A111" s="41" t="n">
        <v>182</v>
      </c>
      <c r="B111" s="40" t="n">
        <v>44331</v>
      </c>
      <c r="C111" s="44" t="n">
        <v>44330</v>
      </c>
      <c r="D111" s="41" t="s">
        <v>38</v>
      </c>
      <c r="E111" s="2" t="s">
        <v>334</v>
      </c>
      <c r="F111" s="41" t="s">
        <v>112</v>
      </c>
      <c r="G111" s="46" t="n">
        <v>56.02</v>
      </c>
      <c r="H111" s="2"/>
      <c r="I111" s="41" t="n">
        <v>30559</v>
      </c>
      <c r="J111" s="57"/>
      <c r="K111" s="57"/>
      <c r="L111" s="2" t="n">
        <v>22</v>
      </c>
      <c r="M111" s="141"/>
      <c r="N111" s="147"/>
      <c r="O111" s="102"/>
      <c r="P111" s="99"/>
      <c r="Q111" s="135"/>
      <c r="R111" s="135"/>
    </row>
    <row r="112" customFormat="false" ht="17.25" hidden="false" customHeight="true" outlineLevel="0" collapsed="false">
      <c r="A112" s="2"/>
      <c r="B112" s="2"/>
      <c r="C112" s="44"/>
      <c r="D112" s="38"/>
      <c r="E112" s="56"/>
      <c r="F112" s="41"/>
      <c r="G112" s="46" t="n">
        <v>45.92</v>
      </c>
      <c r="H112" s="41" t="n">
        <v>73913</v>
      </c>
      <c r="I112" s="41"/>
      <c r="J112" s="57"/>
      <c r="K112" s="57"/>
      <c r="L112" s="2"/>
      <c r="M112" s="141"/>
      <c r="N112" s="147"/>
      <c r="O112" s="102"/>
      <c r="P112" s="141"/>
    </row>
    <row r="113" customFormat="false" ht="17.25" hidden="false" customHeight="true" outlineLevel="0" collapsed="false">
      <c r="A113" s="41"/>
      <c r="B113" s="41"/>
      <c r="C113" s="44"/>
      <c r="D113" s="38"/>
      <c r="E113" s="56"/>
      <c r="F113" s="2" t="s">
        <v>19</v>
      </c>
      <c r="G113" s="46" t="n">
        <v>10.1</v>
      </c>
      <c r="H113" s="2" t="n">
        <v>49997</v>
      </c>
      <c r="I113" s="41"/>
      <c r="J113" s="57"/>
      <c r="K113" s="57"/>
      <c r="L113" s="2"/>
      <c r="M113" s="141"/>
      <c r="N113" s="147"/>
      <c r="O113" s="102"/>
      <c r="P113" s="141"/>
    </row>
    <row r="114" customFormat="false" ht="17.25" hidden="false" customHeight="true" outlineLevel="0" collapsed="false">
      <c r="A114" s="2" t="n">
        <v>183</v>
      </c>
      <c r="B114" s="20" t="n">
        <v>44331</v>
      </c>
      <c r="C114" s="44" t="n">
        <v>44331</v>
      </c>
      <c r="D114" s="41" t="s">
        <v>30</v>
      </c>
      <c r="E114" s="41" t="s">
        <v>335</v>
      </c>
      <c r="F114" s="2" t="s">
        <v>61</v>
      </c>
      <c r="G114" s="60" t="n">
        <v>152.5</v>
      </c>
      <c r="H114" s="2"/>
      <c r="I114" s="2" t="n">
        <v>30558</v>
      </c>
      <c r="J114" s="57"/>
      <c r="K114" s="57"/>
      <c r="L114" s="2" t="n">
        <v>22</v>
      </c>
      <c r="M114" s="141"/>
      <c r="N114" s="147"/>
      <c r="O114" s="102"/>
      <c r="P114" s="141"/>
    </row>
    <row r="115" customFormat="false" ht="17.25" hidden="false" customHeight="true" outlineLevel="0" collapsed="false">
      <c r="A115" s="2"/>
      <c r="B115" s="2"/>
      <c r="C115" s="70"/>
      <c r="D115" s="2"/>
      <c r="E115" s="65"/>
      <c r="F115" s="2"/>
      <c r="G115" s="60" t="n">
        <v>125</v>
      </c>
      <c r="H115" s="2" t="n">
        <v>12043</v>
      </c>
      <c r="I115" s="2"/>
      <c r="J115" s="57"/>
      <c r="K115" s="57"/>
      <c r="L115" s="2"/>
      <c r="M115" s="141"/>
      <c r="N115" s="147"/>
      <c r="O115" s="102"/>
      <c r="P115" s="141"/>
    </row>
    <row r="116" customFormat="false" ht="17.25" hidden="false" customHeight="true" outlineLevel="0" collapsed="false">
      <c r="A116" s="2"/>
      <c r="B116" s="2"/>
      <c r="C116" s="71"/>
      <c r="D116" s="2"/>
      <c r="E116" s="2"/>
      <c r="F116" s="41" t="s">
        <v>19</v>
      </c>
      <c r="G116" s="60" t="n">
        <v>27.5</v>
      </c>
      <c r="H116" s="2" t="n">
        <v>49997</v>
      </c>
      <c r="I116" s="2"/>
      <c r="J116" s="57"/>
      <c r="K116" s="57"/>
      <c r="L116" s="2"/>
      <c r="M116" s="141"/>
      <c r="N116" s="147"/>
      <c r="O116" s="102"/>
      <c r="P116" s="141"/>
    </row>
    <row r="117" customFormat="false" ht="17.25" hidden="false" customHeight="true" outlineLevel="0" collapsed="false">
      <c r="A117" s="41"/>
      <c r="B117" s="41"/>
      <c r="C117" s="44" t="n">
        <v>44340</v>
      </c>
      <c r="D117" s="1" t="s">
        <v>59</v>
      </c>
      <c r="E117" s="65" t="n">
        <v>183</v>
      </c>
      <c r="F117" s="2"/>
      <c r="G117" s="60" t="n">
        <v>152.5</v>
      </c>
      <c r="H117" s="2" t="n">
        <v>30558</v>
      </c>
      <c r="I117" s="2" t="n">
        <v>20200</v>
      </c>
      <c r="J117" s="53"/>
      <c r="K117" s="53"/>
      <c r="L117" s="41"/>
      <c r="M117" s="141"/>
      <c r="N117" s="147"/>
      <c r="O117" s="102"/>
      <c r="P117" s="141"/>
    </row>
    <row r="118" customFormat="false" ht="17.25" hidden="false" customHeight="true" outlineLevel="0" collapsed="false">
      <c r="A118" s="41" t="n">
        <v>184</v>
      </c>
      <c r="B118" s="40" t="n">
        <v>44331</v>
      </c>
      <c r="C118" s="44" t="n">
        <v>44327</v>
      </c>
      <c r="D118" s="45" t="s">
        <v>336</v>
      </c>
      <c r="E118" s="45"/>
      <c r="F118" s="41" t="s">
        <v>333</v>
      </c>
      <c r="G118" s="46" t="n">
        <v>60.65</v>
      </c>
      <c r="H118" s="41"/>
      <c r="I118" s="41" t="n">
        <v>32508</v>
      </c>
      <c r="J118" s="50" t="n">
        <v>45.68</v>
      </c>
      <c r="K118" s="50" t="n">
        <v>10.05</v>
      </c>
      <c r="L118" s="41" t="n">
        <v>22</v>
      </c>
      <c r="M118" s="141"/>
      <c r="N118" s="147"/>
      <c r="O118" s="102"/>
      <c r="P118" s="141"/>
    </row>
    <row r="119" customFormat="false" ht="17.25" hidden="false" customHeight="true" outlineLevel="0" collapsed="false">
      <c r="A119" s="81"/>
      <c r="B119" s="40"/>
      <c r="C119" s="44"/>
      <c r="D119" s="41"/>
      <c r="E119" s="41"/>
      <c r="F119" s="41"/>
      <c r="G119" s="46"/>
      <c r="H119" s="41"/>
      <c r="I119" s="41"/>
      <c r="J119" s="50" t="n">
        <v>-5.97</v>
      </c>
      <c r="K119" s="50" t="n">
        <v>-1.31</v>
      </c>
      <c r="L119" s="41" t="n">
        <v>22</v>
      </c>
      <c r="M119" s="141"/>
      <c r="N119" s="147"/>
      <c r="O119" s="102"/>
      <c r="P119" s="141"/>
    </row>
    <row r="120" customFormat="false" ht="17.25" hidden="false" customHeight="true" outlineLevel="0" collapsed="false">
      <c r="A120" s="81"/>
      <c r="B120" s="40"/>
      <c r="C120" s="44"/>
      <c r="D120" s="41"/>
      <c r="E120" s="41"/>
      <c r="F120" s="41"/>
      <c r="G120" s="46"/>
      <c r="H120" s="41"/>
      <c r="I120" s="41"/>
      <c r="J120" s="50" t="n">
        <v>12.2</v>
      </c>
      <c r="K120" s="50"/>
      <c r="L120" s="41" t="s">
        <v>22</v>
      </c>
      <c r="M120" s="141"/>
      <c r="N120" s="147"/>
      <c r="O120" s="102"/>
      <c r="P120" s="141"/>
    </row>
    <row r="121" customFormat="false" ht="17.25" hidden="false" customHeight="true" outlineLevel="0" collapsed="false">
      <c r="A121" s="81"/>
      <c r="B121" s="40"/>
      <c r="C121" s="44"/>
      <c r="D121" s="41"/>
      <c r="E121" s="41"/>
      <c r="F121" s="41"/>
      <c r="G121" s="46" t="n">
        <v>51.91</v>
      </c>
      <c r="H121" s="41" t="n">
        <v>73903</v>
      </c>
      <c r="I121" s="41"/>
      <c r="J121" s="50"/>
      <c r="K121" s="50"/>
      <c r="L121" s="41"/>
      <c r="M121" s="141"/>
      <c r="N121" s="147"/>
      <c r="O121" s="102"/>
      <c r="P121" s="141"/>
    </row>
    <row r="122" customFormat="false" ht="17.25" hidden="false" customHeight="true" outlineLevel="0" collapsed="false">
      <c r="A122" s="41"/>
      <c r="B122" s="41"/>
      <c r="C122" s="62"/>
      <c r="D122" s="41"/>
      <c r="E122" s="56"/>
      <c r="F122" s="41" t="s">
        <v>19</v>
      </c>
      <c r="G122" s="46" t="n">
        <v>8.74</v>
      </c>
      <c r="H122" s="41" t="n">
        <v>49997</v>
      </c>
      <c r="I122" s="41"/>
      <c r="J122" s="50"/>
      <c r="K122" s="50"/>
      <c r="L122" s="41"/>
      <c r="M122" s="141"/>
      <c r="N122" s="147"/>
      <c r="O122" s="102"/>
      <c r="P122" s="141"/>
    </row>
    <row r="123" customFormat="false" ht="17.25" hidden="false" customHeight="true" outlineLevel="0" collapsed="false">
      <c r="A123" s="2" t="n">
        <v>185</v>
      </c>
      <c r="B123" s="20" t="n">
        <v>44333</v>
      </c>
      <c r="C123" s="44" t="n">
        <v>44331</v>
      </c>
      <c r="D123" s="41" t="s">
        <v>30</v>
      </c>
      <c r="E123" s="41" t="s">
        <v>337</v>
      </c>
      <c r="F123" s="2" t="s">
        <v>265</v>
      </c>
      <c r="G123" s="60" t="n">
        <v>315.43</v>
      </c>
      <c r="H123" s="2"/>
      <c r="I123" s="2" t="n">
        <v>32905</v>
      </c>
      <c r="J123" s="57"/>
      <c r="K123" s="57"/>
      <c r="L123" s="2" t="n">
        <v>22</v>
      </c>
      <c r="M123" s="141"/>
      <c r="N123" s="147"/>
      <c r="O123" s="102"/>
      <c r="P123" s="141"/>
    </row>
    <row r="124" customFormat="false" ht="17.25" hidden="false" customHeight="true" outlineLevel="0" collapsed="false">
      <c r="A124" s="2"/>
      <c r="B124" s="2"/>
      <c r="C124" s="70"/>
      <c r="D124" s="2"/>
      <c r="E124" s="65"/>
      <c r="F124" s="2"/>
      <c r="G124" s="60" t="n">
        <v>258.55</v>
      </c>
      <c r="H124" s="2" t="n">
        <v>73918</v>
      </c>
      <c r="I124" s="2"/>
      <c r="J124" s="57"/>
      <c r="K124" s="57"/>
      <c r="L124" s="2"/>
      <c r="M124" s="141"/>
      <c r="N124" s="147"/>
      <c r="O124" s="102"/>
      <c r="P124" s="141"/>
    </row>
    <row r="125" customFormat="false" ht="17.25" hidden="false" customHeight="true" outlineLevel="0" collapsed="false">
      <c r="A125" s="2"/>
      <c r="B125" s="2"/>
      <c r="C125" s="71"/>
      <c r="D125" s="2"/>
      <c r="E125" s="2"/>
      <c r="F125" s="41" t="s">
        <v>19</v>
      </c>
      <c r="G125" s="60" t="n">
        <v>56.88</v>
      </c>
      <c r="H125" s="2" t="n">
        <v>49997</v>
      </c>
      <c r="I125" s="2"/>
      <c r="J125" s="57"/>
      <c r="K125" s="57"/>
      <c r="L125" s="2"/>
      <c r="M125" s="141"/>
      <c r="N125" s="147"/>
      <c r="O125" s="102"/>
      <c r="P125" s="141"/>
    </row>
    <row r="126" customFormat="false" ht="17.25" hidden="false" customHeight="true" outlineLevel="0" collapsed="false">
      <c r="A126" s="2"/>
      <c r="B126" s="2"/>
      <c r="C126" s="44" t="n">
        <v>44347</v>
      </c>
      <c r="D126" s="38" t="s">
        <v>59</v>
      </c>
      <c r="E126" s="41" t="n">
        <v>185</v>
      </c>
      <c r="F126" s="41"/>
      <c r="G126" s="46" t="n">
        <v>315.43</v>
      </c>
      <c r="H126" s="41" t="n">
        <v>32905</v>
      </c>
      <c r="I126" s="41" t="n">
        <v>20200</v>
      </c>
      <c r="J126" s="57"/>
      <c r="K126" s="57"/>
      <c r="L126" s="2"/>
      <c r="M126" s="141"/>
      <c r="N126" s="147"/>
      <c r="O126" s="102"/>
      <c r="P126" s="141"/>
    </row>
    <row r="127" customFormat="false" ht="17.25" hidden="false" customHeight="true" outlineLevel="0" collapsed="false">
      <c r="A127" s="23" t="n">
        <v>186</v>
      </c>
      <c r="B127" s="20" t="n">
        <v>44334</v>
      </c>
      <c r="C127" s="44" t="n">
        <v>44334</v>
      </c>
      <c r="D127" s="41" t="s">
        <v>30</v>
      </c>
      <c r="E127" s="41" t="n">
        <v>3433</v>
      </c>
      <c r="F127" s="2" t="s">
        <v>216</v>
      </c>
      <c r="G127" s="60" t="n">
        <v>1102.11</v>
      </c>
      <c r="H127" s="35"/>
      <c r="I127" s="2" t="n">
        <v>30563</v>
      </c>
      <c r="J127" s="57"/>
      <c r="K127" s="57"/>
      <c r="L127" s="2" t="n">
        <v>22</v>
      </c>
      <c r="M127" s="141"/>
      <c r="N127" s="147"/>
      <c r="O127" s="102"/>
      <c r="P127" s="141"/>
    </row>
    <row r="128" customFormat="false" ht="17.25" hidden="false" customHeight="true" outlineLevel="0" collapsed="false">
      <c r="A128" s="2"/>
      <c r="B128" s="2"/>
      <c r="C128" s="58"/>
      <c r="D128" s="59"/>
      <c r="E128" s="65"/>
      <c r="F128" s="2"/>
      <c r="G128" s="60" t="n">
        <v>903.37</v>
      </c>
      <c r="H128" s="2" t="n">
        <v>70106</v>
      </c>
      <c r="I128" s="35"/>
      <c r="J128" s="57"/>
      <c r="K128" s="57"/>
      <c r="L128" s="2"/>
      <c r="M128" s="141"/>
      <c r="N128" s="147"/>
      <c r="O128" s="102"/>
      <c r="P128" s="141"/>
    </row>
    <row r="129" customFormat="false" ht="17.25" hidden="false" customHeight="true" outlineLevel="0" collapsed="false">
      <c r="A129" s="2"/>
      <c r="B129" s="2"/>
      <c r="C129" s="58"/>
      <c r="D129" s="59"/>
      <c r="E129" s="65"/>
      <c r="F129" s="41" t="s">
        <v>19</v>
      </c>
      <c r="G129" s="60" t="n">
        <v>198.74</v>
      </c>
      <c r="H129" s="41" t="n">
        <v>49997</v>
      </c>
      <c r="I129" s="35"/>
      <c r="J129" s="57"/>
      <c r="K129" s="57"/>
      <c r="L129" s="2"/>
      <c r="M129" s="141"/>
      <c r="N129" s="147"/>
      <c r="O129" s="102"/>
      <c r="P129" s="141"/>
    </row>
    <row r="130" customFormat="false" ht="17.25" hidden="false" customHeight="true" outlineLevel="0" collapsed="false">
      <c r="A130" s="2"/>
      <c r="B130" s="2"/>
      <c r="C130" s="44" t="n">
        <v>44336</v>
      </c>
      <c r="D130" s="1" t="s">
        <v>35</v>
      </c>
      <c r="E130" s="56" t="n">
        <v>186</v>
      </c>
      <c r="F130" s="2"/>
      <c r="G130" s="46" t="n">
        <v>1102.11</v>
      </c>
      <c r="H130" s="2" t="n">
        <v>30563</v>
      </c>
      <c r="I130" s="41" t="n">
        <v>20200</v>
      </c>
      <c r="J130" s="57"/>
      <c r="K130" s="57"/>
      <c r="L130" s="2"/>
      <c r="M130" s="141"/>
      <c r="N130" s="147"/>
      <c r="O130" s="102"/>
      <c r="P130" s="141"/>
    </row>
    <row r="131" customFormat="false" ht="17.25" hidden="false" customHeight="true" outlineLevel="0" collapsed="false">
      <c r="A131" s="23" t="n">
        <v>187</v>
      </c>
      <c r="B131" s="20" t="n">
        <v>44334</v>
      </c>
      <c r="C131" s="44" t="n">
        <v>44333</v>
      </c>
      <c r="D131" s="41" t="s">
        <v>30</v>
      </c>
      <c r="E131" s="41" t="s">
        <v>338</v>
      </c>
      <c r="F131" s="2" t="s">
        <v>339</v>
      </c>
      <c r="G131" s="60" t="n">
        <v>45.75</v>
      </c>
      <c r="H131" s="35"/>
      <c r="I131" s="41" t="n">
        <v>32910</v>
      </c>
      <c r="J131" s="57"/>
      <c r="K131" s="57"/>
      <c r="L131" s="2" t="n">
        <v>22</v>
      </c>
      <c r="M131" s="141"/>
      <c r="N131" s="147"/>
      <c r="O131" s="102"/>
      <c r="P131" s="141"/>
    </row>
    <row r="132" customFormat="false" ht="17.25" hidden="false" customHeight="true" outlineLevel="0" collapsed="false">
      <c r="A132" s="2"/>
      <c r="B132" s="2"/>
      <c r="C132" s="58"/>
      <c r="D132" s="59"/>
      <c r="E132" s="65"/>
      <c r="F132" s="2"/>
      <c r="G132" s="60" t="n">
        <v>37.5</v>
      </c>
      <c r="H132" s="2" t="n">
        <v>70106</v>
      </c>
      <c r="I132" s="35"/>
      <c r="J132" s="57"/>
      <c r="K132" s="57"/>
      <c r="L132" s="2"/>
      <c r="M132" s="32"/>
      <c r="N132" s="147"/>
      <c r="O132" s="102"/>
      <c r="P132" s="141"/>
    </row>
    <row r="133" customFormat="false" ht="17.25" hidden="false" customHeight="true" outlineLevel="0" collapsed="false">
      <c r="A133" s="2"/>
      <c r="B133" s="2"/>
      <c r="C133" s="58"/>
      <c r="D133" s="59"/>
      <c r="E133" s="65"/>
      <c r="F133" s="41" t="s">
        <v>19</v>
      </c>
      <c r="G133" s="60" t="n">
        <v>8.25</v>
      </c>
      <c r="H133" s="41" t="n">
        <v>49997</v>
      </c>
      <c r="I133" s="35"/>
      <c r="J133" s="57"/>
      <c r="K133" s="57"/>
      <c r="L133" s="2"/>
      <c r="M133" s="141"/>
      <c r="N133" s="147"/>
      <c r="O133" s="102"/>
      <c r="P133" s="141"/>
    </row>
    <row r="134" customFormat="false" ht="17.25" hidden="false" customHeight="true" outlineLevel="0" collapsed="false">
      <c r="A134" s="23" t="n">
        <v>188</v>
      </c>
      <c r="B134" s="20" t="n">
        <v>44335</v>
      </c>
      <c r="C134" s="44" t="n">
        <v>44334</v>
      </c>
      <c r="D134" s="41" t="s">
        <v>30</v>
      </c>
      <c r="E134" s="41" t="n">
        <v>252</v>
      </c>
      <c r="F134" s="41" t="s">
        <v>100</v>
      </c>
      <c r="G134" s="60" t="n">
        <v>308.66</v>
      </c>
      <c r="H134" s="2"/>
      <c r="I134" s="41" t="n">
        <v>30172</v>
      </c>
      <c r="J134" s="57"/>
      <c r="K134" s="57"/>
      <c r="L134" s="2" t="n">
        <v>22</v>
      </c>
      <c r="M134" s="141"/>
      <c r="N134" s="147"/>
      <c r="O134" s="102"/>
      <c r="P134" s="141"/>
    </row>
    <row r="135" customFormat="false" ht="17.25" hidden="false" customHeight="true" outlineLevel="0" collapsed="false">
      <c r="A135" s="2"/>
      <c r="C135" s="58"/>
      <c r="D135" s="59"/>
      <c r="E135" s="65"/>
      <c r="F135" s="2"/>
      <c r="G135" s="60" t="n">
        <v>253</v>
      </c>
      <c r="H135" s="2" t="n">
        <v>70106</v>
      </c>
      <c r="I135" s="2"/>
      <c r="J135" s="57"/>
      <c r="K135" s="57"/>
      <c r="L135" s="2"/>
      <c r="M135" s="141"/>
      <c r="N135" s="147"/>
      <c r="O135" s="102"/>
      <c r="P135" s="141"/>
    </row>
    <row r="136" customFormat="false" ht="17.25" hidden="false" customHeight="true" outlineLevel="0" collapsed="false">
      <c r="A136" s="2"/>
      <c r="C136" s="58"/>
      <c r="D136" s="59"/>
      <c r="E136" s="65"/>
      <c r="F136" s="41" t="s">
        <v>19</v>
      </c>
      <c r="G136" s="60" t="n">
        <v>55.66</v>
      </c>
      <c r="H136" s="41" t="n">
        <v>49997</v>
      </c>
      <c r="I136" s="2"/>
      <c r="J136" s="57"/>
      <c r="K136" s="57"/>
      <c r="L136" s="2"/>
      <c r="M136" s="141"/>
      <c r="N136" s="147"/>
      <c r="O136" s="102"/>
      <c r="P136" s="141"/>
    </row>
    <row r="137" customFormat="false" ht="17.25" hidden="false" customHeight="true" outlineLevel="0" collapsed="false">
      <c r="A137" s="2" t="n">
        <v>189</v>
      </c>
      <c r="B137" s="20" t="n">
        <v>44335</v>
      </c>
      <c r="C137" s="44" t="n">
        <v>44331</v>
      </c>
      <c r="D137" s="2" t="s">
        <v>38</v>
      </c>
      <c r="E137" s="2" t="n">
        <v>702</v>
      </c>
      <c r="F137" s="2" t="s">
        <v>340</v>
      </c>
      <c r="G137" s="60" t="n">
        <v>3499.08</v>
      </c>
      <c r="H137" s="2"/>
      <c r="I137" s="2" t="n">
        <v>30480</v>
      </c>
      <c r="J137" s="57"/>
      <c r="K137" s="57"/>
      <c r="L137" s="2" t="n">
        <v>22</v>
      </c>
      <c r="M137" s="141"/>
      <c r="N137" s="147"/>
      <c r="O137" s="102"/>
      <c r="P137" s="141"/>
    </row>
    <row r="138" customFormat="false" ht="17.25" hidden="false" customHeight="true" outlineLevel="0" collapsed="false">
      <c r="A138" s="2"/>
      <c r="B138" s="2"/>
      <c r="C138" s="145"/>
      <c r="D138" s="2"/>
      <c r="E138" s="2"/>
      <c r="F138" s="2"/>
      <c r="G138" s="60" t="n">
        <v>2868.1</v>
      </c>
      <c r="H138" s="2" t="n">
        <v>70106</v>
      </c>
      <c r="I138" s="2"/>
      <c r="J138" s="57"/>
      <c r="K138" s="57"/>
      <c r="L138" s="2"/>
      <c r="M138" s="141"/>
      <c r="N138" s="147"/>
      <c r="O138" s="102"/>
      <c r="P138" s="141"/>
    </row>
    <row r="139" customFormat="false" ht="17.25" hidden="false" customHeight="true" outlineLevel="0" collapsed="false">
      <c r="A139" s="2"/>
      <c r="B139" s="2"/>
      <c r="C139" s="145"/>
      <c r="D139" s="2"/>
      <c r="E139" s="2"/>
      <c r="F139" s="2" t="s">
        <v>19</v>
      </c>
      <c r="G139" s="60" t="n">
        <v>630.98</v>
      </c>
      <c r="H139" s="2" t="n">
        <f aca="false">IF(F139="IVA C/E",49997," ")</f>
        <v>49997</v>
      </c>
      <c r="I139" s="2"/>
      <c r="J139" s="57"/>
      <c r="K139" s="57"/>
      <c r="L139" s="2"/>
      <c r="M139" s="141"/>
      <c r="N139" s="147"/>
      <c r="O139" s="102"/>
      <c r="P139" s="141"/>
    </row>
    <row r="140" customFormat="false" ht="17.25" hidden="false" customHeight="true" outlineLevel="0" collapsed="false">
      <c r="A140" s="2"/>
      <c r="B140" s="2"/>
      <c r="C140" s="44" t="n">
        <v>44336</v>
      </c>
      <c r="D140" s="1" t="s">
        <v>125</v>
      </c>
      <c r="E140" s="2" t="n">
        <v>189</v>
      </c>
      <c r="F140" s="2"/>
      <c r="G140" s="60" t="n">
        <v>3499.08</v>
      </c>
      <c r="H140" s="2" t="n">
        <v>30480</v>
      </c>
      <c r="I140" s="2" t="n">
        <v>20200</v>
      </c>
      <c r="J140" s="48"/>
      <c r="K140" s="48"/>
      <c r="L140" s="2"/>
      <c r="M140" s="141"/>
      <c r="N140" s="147"/>
      <c r="O140" s="102"/>
      <c r="P140" s="141"/>
    </row>
    <row r="141" customFormat="false" ht="17.25" hidden="false" customHeight="true" outlineLevel="0" collapsed="false">
      <c r="A141" s="41" t="n">
        <v>190</v>
      </c>
      <c r="B141" s="40" t="n">
        <v>44336</v>
      </c>
      <c r="C141" s="44" t="n">
        <v>44334</v>
      </c>
      <c r="D141" s="38" t="s">
        <v>38</v>
      </c>
      <c r="E141" s="56" t="n">
        <v>148</v>
      </c>
      <c r="F141" s="41" t="s">
        <v>287</v>
      </c>
      <c r="G141" s="46" t="n">
        <v>519.42</v>
      </c>
      <c r="H141" s="41"/>
      <c r="I141" s="41" t="n">
        <v>30528</v>
      </c>
      <c r="J141" s="50"/>
      <c r="K141" s="50"/>
      <c r="L141" s="2" t="n">
        <v>22</v>
      </c>
      <c r="M141" s="141"/>
      <c r="N141" s="147"/>
      <c r="O141" s="102"/>
      <c r="P141" s="141"/>
    </row>
    <row r="142" customFormat="false" ht="17.25" hidden="false" customHeight="true" outlineLevel="0" collapsed="false">
      <c r="A142" s="41"/>
      <c r="B142" s="41"/>
      <c r="C142" s="44"/>
      <c r="D142" s="38"/>
      <c r="E142" s="56"/>
      <c r="F142" s="41"/>
      <c r="G142" s="46" t="n">
        <v>425.75</v>
      </c>
      <c r="H142" s="41" t="n">
        <v>70106</v>
      </c>
      <c r="I142" s="28"/>
      <c r="J142" s="50"/>
      <c r="K142" s="50"/>
      <c r="L142" s="41"/>
      <c r="M142" s="141"/>
      <c r="N142" s="147"/>
      <c r="O142" s="102"/>
      <c r="P142" s="141"/>
    </row>
    <row r="143" customFormat="false" ht="17.25" hidden="false" customHeight="true" outlineLevel="0" collapsed="false">
      <c r="A143" s="41"/>
      <c r="B143" s="41"/>
      <c r="C143" s="44"/>
      <c r="D143" s="38"/>
      <c r="E143" s="56"/>
      <c r="F143" s="41" t="s">
        <v>19</v>
      </c>
      <c r="G143" s="46" t="n">
        <v>93.67</v>
      </c>
      <c r="H143" s="41" t="n">
        <v>49997</v>
      </c>
      <c r="I143" s="28"/>
      <c r="J143" s="50"/>
      <c r="K143" s="50"/>
      <c r="L143" s="41"/>
      <c r="M143" s="141"/>
      <c r="N143" s="147"/>
      <c r="O143" s="102"/>
      <c r="P143" s="141"/>
    </row>
    <row r="144" customFormat="false" ht="17.25" hidden="false" customHeight="true" outlineLevel="0" collapsed="false">
      <c r="A144" s="41"/>
      <c r="B144" s="25"/>
      <c r="C144" s="44" t="n">
        <v>44336</v>
      </c>
      <c r="D144" s="1" t="s">
        <v>125</v>
      </c>
      <c r="E144" s="2" t="n">
        <v>190</v>
      </c>
      <c r="F144" s="2"/>
      <c r="G144" s="60" t="n">
        <v>519.42</v>
      </c>
      <c r="H144" s="2" t="n">
        <v>30528</v>
      </c>
      <c r="I144" s="2" t="n">
        <v>20200</v>
      </c>
      <c r="J144" s="50"/>
      <c r="K144" s="50"/>
      <c r="L144" s="41"/>
      <c r="M144" s="141"/>
      <c r="N144" s="147"/>
      <c r="O144" s="102"/>
      <c r="P144" s="141"/>
    </row>
    <row r="145" customFormat="false" ht="17.25" hidden="false" customHeight="true" outlineLevel="0" collapsed="false">
      <c r="A145" s="2" t="n">
        <v>191</v>
      </c>
      <c r="B145" s="20" t="n">
        <v>44336</v>
      </c>
      <c r="C145" s="58" t="n">
        <v>44330</v>
      </c>
      <c r="D145" s="2" t="s">
        <v>30</v>
      </c>
      <c r="E145" s="2" t="s">
        <v>341</v>
      </c>
      <c r="F145" s="2" t="s">
        <v>184</v>
      </c>
      <c r="G145" s="60" t="n">
        <v>29.28</v>
      </c>
      <c r="H145" s="2"/>
      <c r="I145" s="2" t="n">
        <v>30281</v>
      </c>
      <c r="J145" s="57"/>
      <c r="K145" s="57"/>
      <c r="L145" s="2" t="n">
        <v>22</v>
      </c>
      <c r="M145" s="141"/>
      <c r="N145" s="147"/>
      <c r="O145" s="102"/>
      <c r="P145" s="141"/>
    </row>
    <row r="146" customFormat="false" ht="17.25" hidden="false" customHeight="true" outlineLevel="0" collapsed="false">
      <c r="A146" s="2"/>
      <c r="C146" s="58"/>
      <c r="D146" s="59"/>
      <c r="E146" s="2"/>
      <c r="F146" s="2"/>
      <c r="G146" s="60" t="n">
        <v>24</v>
      </c>
      <c r="H146" s="2" t="n">
        <v>70106</v>
      </c>
      <c r="I146" s="2"/>
      <c r="J146" s="57"/>
      <c r="K146" s="57"/>
      <c r="L146" s="2"/>
      <c r="M146" s="141"/>
      <c r="N146" s="147"/>
      <c r="O146" s="102"/>
      <c r="P146" s="141"/>
    </row>
    <row r="147" customFormat="false" ht="17.25" hidden="false" customHeight="true" outlineLevel="0" collapsed="false">
      <c r="A147" s="2"/>
      <c r="C147" s="58"/>
      <c r="D147" s="59"/>
      <c r="E147" s="2"/>
      <c r="F147" s="2" t="s">
        <v>19</v>
      </c>
      <c r="G147" s="60" t="n">
        <v>5.28</v>
      </c>
      <c r="H147" s="2" t="n">
        <v>49997</v>
      </c>
      <c r="I147" s="2"/>
      <c r="J147" s="57"/>
      <c r="K147" s="57"/>
      <c r="L147" s="2"/>
      <c r="M147" s="141"/>
      <c r="N147" s="147"/>
      <c r="O147" s="102"/>
      <c r="P147" s="141"/>
    </row>
    <row r="148" customFormat="false" ht="17.25" hidden="false" customHeight="true" outlineLevel="0" collapsed="false">
      <c r="A148" s="41"/>
      <c r="B148" s="41"/>
      <c r="C148" s="44" t="n">
        <v>44330</v>
      </c>
      <c r="D148" s="1" t="s">
        <v>59</v>
      </c>
      <c r="E148" s="2" t="n">
        <v>191</v>
      </c>
      <c r="F148" s="2"/>
      <c r="G148" s="46" t="n">
        <v>29.28</v>
      </c>
      <c r="H148" s="2" t="n">
        <v>30281</v>
      </c>
      <c r="I148" s="41" t="n">
        <v>20000</v>
      </c>
      <c r="J148" s="50"/>
      <c r="K148" s="50"/>
      <c r="L148" s="41"/>
      <c r="M148" s="141"/>
      <c r="N148" s="147"/>
      <c r="O148" s="102"/>
      <c r="P148" s="141"/>
    </row>
    <row r="149" customFormat="false" ht="17.25" hidden="false" customHeight="true" outlineLevel="0" collapsed="false">
      <c r="A149" s="41" t="n">
        <v>192</v>
      </c>
      <c r="B149" s="40" t="n">
        <v>44337</v>
      </c>
      <c r="C149" s="44" t="n">
        <v>44331</v>
      </c>
      <c r="D149" s="41" t="s">
        <v>30</v>
      </c>
      <c r="E149" s="56" t="s">
        <v>342</v>
      </c>
      <c r="F149" s="41" t="s">
        <v>188</v>
      </c>
      <c r="G149" s="46" t="n">
        <v>1768</v>
      </c>
      <c r="H149" s="41"/>
      <c r="I149" s="41" t="n">
        <v>32896</v>
      </c>
      <c r="J149" s="50"/>
      <c r="K149" s="50"/>
      <c r="L149" s="41" t="n">
        <v>4</v>
      </c>
      <c r="M149" s="141"/>
      <c r="N149" s="147"/>
      <c r="O149" s="102"/>
      <c r="P149" s="141"/>
    </row>
    <row r="150" customFormat="false" ht="17.25" hidden="false" customHeight="true" outlineLevel="0" collapsed="false">
      <c r="A150" s="41"/>
      <c r="B150" s="41"/>
      <c r="C150" s="84"/>
      <c r="D150" s="41"/>
      <c r="E150" s="41"/>
      <c r="F150" s="41"/>
      <c r="G150" s="46" t="n">
        <v>1700</v>
      </c>
      <c r="H150" s="41" t="n">
        <v>70105</v>
      </c>
      <c r="I150" s="41"/>
      <c r="J150" s="50"/>
      <c r="K150" s="50"/>
      <c r="L150" s="41"/>
      <c r="M150" s="141"/>
      <c r="N150" s="147"/>
      <c r="O150" s="102"/>
      <c r="P150" s="141"/>
    </row>
    <row r="151" customFormat="false" ht="17.25" hidden="false" customHeight="true" outlineLevel="0" collapsed="false">
      <c r="A151" s="2"/>
      <c r="B151" s="20"/>
      <c r="C151" s="95"/>
      <c r="D151" s="97"/>
      <c r="E151" s="216"/>
      <c r="F151" s="159" t="s">
        <v>19</v>
      </c>
      <c r="G151" s="60" t="n">
        <v>68</v>
      </c>
      <c r="H151" s="159" t="n">
        <v>49997</v>
      </c>
      <c r="I151" s="159"/>
      <c r="J151" s="217"/>
      <c r="K151" s="217"/>
      <c r="L151" s="159"/>
      <c r="M151" s="141"/>
      <c r="N151" s="147"/>
      <c r="O151" s="102"/>
      <c r="P151" s="141"/>
    </row>
    <row r="152" customFormat="false" ht="17.25" hidden="false" customHeight="true" outlineLevel="0" collapsed="false">
      <c r="A152" s="2" t="n">
        <v>193</v>
      </c>
      <c r="B152" s="20" t="n">
        <v>44338</v>
      </c>
      <c r="C152" s="44" t="n">
        <v>44337</v>
      </c>
      <c r="D152" s="41" t="s">
        <v>30</v>
      </c>
      <c r="E152" s="41" t="s">
        <v>343</v>
      </c>
      <c r="F152" s="2" t="s">
        <v>344</v>
      </c>
      <c r="G152" s="60" t="n">
        <v>118.16</v>
      </c>
      <c r="H152" s="2"/>
      <c r="I152" s="41" t="n">
        <v>38909</v>
      </c>
      <c r="J152" s="57"/>
      <c r="K152" s="57"/>
      <c r="L152" s="2" t="n">
        <v>22</v>
      </c>
      <c r="M152" s="141"/>
      <c r="N152" s="147"/>
      <c r="O152" s="102"/>
      <c r="P152" s="141"/>
    </row>
    <row r="153" customFormat="false" ht="17.25" hidden="false" customHeight="true" outlineLevel="0" collapsed="false">
      <c r="A153" s="2"/>
      <c r="B153" s="2"/>
      <c r="C153" s="70"/>
      <c r="D153" s="2"/>
      <c r="E153" s="65"/>
      <c r="F153" s="2"/>
      <c r="G153" s="60" t="n">
        <v>96.85</v>
      </c>
      <c r="H153" s="2" t="n">
        <v>12043</v>
      </c>
      <c r="I153" s="2"/>
      <c r="J153" s="57"/>
      <c r="K153" s="57"/>
      <c r="L153" s="2"/>
      <c r="M153" s="141"/>
      <c r="N153" s="147"/>
      <c r="O153" s="102"/>
      <c r="P153" s="141"/>
    </row>
    <row r="154" customFormat="false" ht="17.25" hidden="false" customHeight="true" outlineLevel="0" collapsed="false">
      <c r="A154" s="2"/>
      <c r="B154" s="2"/>
      <c r="C154" s="71"/>
      <c r="D154" s="2"/>
      <c r="E154" s="2"/>
      <c r="F154" s="41" t="s">
        <v>19</v>
      </c>
      <c r="G154" s="60" t="n">
        <v>21.31</v>
      </c>
      <c r="H154" s="2" t="n">
        <v>49997</v>
      </c>
      <c r="I154" s="2"/>
      <c r="J154" s="57"/>
      <c r="K154" s="57"/>
      <c r="L154" s="2"/>
      <c r="M154" s="141"/>
      <c r="N154" s="147"/>
      <c r="O154" s="102"/>
      <c r="P154" s="141"/>
    </row>
    <row r="155" customFormat="false" ht="17.25" hidden="false" customHeight="true" outlineLevel="0" collapsed="false">
      <c r="A155" s="2" t="n">
        <v>194</v>
      </c>
      <c r="B155" s="20" t="n">
        <v>44340</v>
      </c>
      <c r="C155" s="44" t="n">
        <v>44335</v>
      </c>
      <c r="D155" s="41" t="s">
        <v>38</v>
      </c>
      <c r="E155" s="2" t="s">
        <v>345</v>
      </c>
      <c r="F155" s="41" t="s">
        <v>37</v>
      </c>
      <c r="G155" s="46" t="n">
        <v>119.34</v>
      </c>
      <c r="H155" s="2"/>
      <c r="I155" s="41" t="n">
        <v>30809</v>
      </c>
      <c r="J155" s="57" t="n">
        <v>117</v>
      </c>
      <c r="K155" s="36"/>
      <c r="L155" s="2" t="s">
        <v>22</v>
      </c>
      <c r="M155" s="141"/>
      <c r="N155" s="147"/>
      <c r="O155" s="102"/>
      <c r="P155" s="141"/>
    </row>
    <row r="156" customFormat="false" ht="17.25" hidden="false" customHeight="true" outlineLevel="0" collapsed="false">
      <c r="A156" s="2"/>
      <c r="B156" s="20"/>
      <c r="C156" s="44"/>
      <c r="D156" s="41"/>
      <c r="E156" s="2"/>
      <c r="F156" s="41"/>
      <c r="G156" s="46"/>
      <c r="H156" s="41"/>
      <c r="I156" s="35"/>
      <c r="J156" s="57" t="n">
        <v>1.92</v>
      </c>
      <c r="K156" s="57" t="n">
        <v>0.42</v>
      </c>
      <c r="L156" s="2" t="n">
        <v>22</v>
      </c>
      <c r="M156" s="141"/>
      <c r="N156" s="147"/>
      <c r="O156" s="102"/>
      <c r="P156" s="141"/>
    </row>
    <row r="157" customFormat="false" ht="17.25" hidden="false" customHeight="true" outlineLevel="0" collapsed="false">
      <c r="A157" s="2"/>
      <c r="B157" s="2"/>
      <c r="C157" s="44"/>
      <c r="D157" s="38"/>
      <c r="E157" s="56"/>
      <c r="F157" s="41"/>
      <c r="G157" s="46" t="n">
        <v>118.92</v>
      </c>
      <c r="H157" s="41" t="n">
        <v>70107</v>
      </c>
      <c r="I157" s="2"/>
      <c r="J157" s="57"/>
      <c r="K157" s="57"/>
      <c r="L157" s="2"/>
      <c r="M157" s="141"/>
      <c r="N157" s="147"/>
      <c r="O157" s="102"/>
      <c r="P157" s="141"/>
    </row>
    <row r="158" customFormat="false" ht="17.25" hidden="false" customHeight="true" outlineLevel="0" collapsed="false">
      <c r="A158" s="2"/>
      <c r="B158" s="2"/>
      <c r="C158" s="44"/>
      <c r="D158" s="38"/>
      <c r="E158" s="56"/>
      <c r="F158" s="2" t="s">
        <v>19</v>
      </c>
      <c r="G158" s="46" t="n">
        <v>0.42</v>
      </c>
      <c r="H158" s="2" t="n">
        <v>49997</v>
      </c>
      <c r="I158" s="2"/>
      <c r="J158" s="57"/>
      <c r="K158" s="57"/>
      <c r="L158" s="2"/>
      <c r="M158" s="141"/>
      <c r="N158" s="147"/>
      <c r="O158" s="102"/>
      <c r="P158" s="141"/>
    </row>
    <row r="159" customFormat="false" ht="17.25" hidden="false" customHeight="true" outlineLevel="0" collapsed="false">
      <c r="A159" s="2" t="n">
        <v>195</v>
      </c>
      <c r="B159" s="20" t="n">
        <v>44341</v>
      </c>
      <c r="C159" s="58" t="n">
        <v>44330</v>
      </c>
      <c r="D159" s="2" t="s">
        <v>30</v>
      </c>
      <c r="E159" s="68" t="s">
        <v>346</v>
      </c>
      <c r="F159" s="2" t="s">
        <v>205</v>
      </c>
      <c r="G159" s="60" t="n">
        <v>19.78</v>
      </c>
      <c r="H159" s="2"/>
      <c r="I159" s="2" t="n">
        <v>30568</v>
      </c>
      <c r="J159" s="57"/>
      <c r="K159" s="57"/>
      <c r="L159" s="2" t="n">
        <v>22</v>
      </c>
      <c r="M159" s="141"/>
      <c r="N159" s="147"/>
      <c r="O159" s="102"/>
      <c r="P159" s="141"/>
    </row>
    <row r="160" customFormat="false" ht="17.25" hidden="false" customHeight="true" outlineLevel="0" collapsed="false">
      <c r="A160" s="2"/>
      <c r="C160" s="58"/>
      <c r="D160" s="59"/>
      <c r="E160" s="2"/>
      <c r="F160" s="2"/>
      <c r="G160" s="60" t="n">
        <v>40.8</v>
      </c>
      <c r="H160" s="2" t="n">
        <v>70106</v>
      </c>
      <c r="I160" s="2"/>
      <c r="J160" s="57"/>
      <c r="K160" s="57"/>
      <c r="L160" s="2"/>
      <c r="M160" s="141"/>
      <c r="N160" s="147"/>
      <c r="O160" s="102"/>
      <c r="P160" s="141"/>
    </row>
    <row r="161" customFormat="false" ht="17.25" hidden="false" customHeight="true" outlineLevel="0" collapsed="false">
      <c r="A161" s="2"/>
      <c r="C161" s="58"/>
      <c r="D161" s="59"/>
      <c r="E161" s="2"/>
      <c r="F161" s="2" t="s">
        <v>19</v>
      </c>
      <c r="G161" s="60" t="n">
        <v>8.98</v>
      </c>
      <c r="H161" s="2" t="n">
        <v>49997</v>
      </c>
      <c r="I161" s="2"/>
      <c r="J161" s="57"/>
      <c r="K161" s="57"/>
      <c r="L161" s="2"/>
      <c r="M161" s="141"/>
      <c r="N161" s="147"/>
      <c r="O161" s="102"/>
      <c r="P161" s="141"/>
    </row>
    <row r="162" customFormat="false" ht="17.25" hidden="false" customHeight="true" outlineLevel="0" collapsed="false">
      <c r="A162" s="41"/>
      <c r="B162" s="41"/>
      <c r="C162" s="44" t="n">
        <v>44330</v>
      </c>
      <c r="D162" s="1" t="s">
        <v>59</v>
      </c>
      <c r="E162" s="2" t="n">
        <v>195</v>
      </c>
      <c r="F162" s="2"/>
      <c r="G162" s="46" t="n">
        <v>49.78</v>
      </c>
      <c r="H162" s="2" t="n">
        <v>30568</v>
      </c>
      <c r="I162" s="41" t="n">
        <v>20000</v>
      </c>
      <c r="J162" s="50"/>
      <c r="K162" s="50"/>
      <c r="L162" s="41"/>
      <c r="M162" s="141"/>
      <c r="N162" s="147"/>
      <c r="O162" s="102"/>
      <c r="P162" s="141"/>
    </row>
    <row r="163" customFormat="false" ht="17.25" hidden="false" customHeight="true" outlineLevel="0" collapsed="false">
      <c r="A163" s="2" t="n">
        <v>196</v>
      </c>
      <c r="B163" s="20" t="n">
        <v>44341</v>
      </c>
      <c r="C163" s="44" t="n">
        <v>44336</v>
      </c>
      <c r="D163" s="41" t="s">
        <v>38</v>
      </c>
      <c r="E163" s="2" t="s">
        <v>347</v>
      </c>
      <c r="F163" s="41" t="s">
        <v>37</v>
      </c>
      <c r="G163" s="46" t="n">
        <v>132.06</v>
      </c>
      <c r="H163" s="2"/>
      <c r="I163" s="41" t="n">
        <v>30809</v>
      </c>
      <c r="J163" s="57" t="n">
        <v>107.4</v>
      </c>
      <c r="K163" s="36"/>
      <c r="L163" s="2" t="s">
        <v>22</v>
      </c>
      <c r="M163" s="141"/>
      <c r="N163" s="147"/>
      <c r="O163" s="102"/>
      <c r="P163" s="141"/>
    </row>
    <row r="164" customFormat="false" ht="17.25" hidden="false" customHeight="true" outlineLevel="0" collapsed="false">
      <c r="A164" s="2"/>
      <c r="B164" s="20"/>
      <c r="C164" s="44"/>
      <c r="D164" s="41"/>
      <c r="E164" s="2"/>
      <c r="F164" s="41"/>
      <c r="G164" s="46"/>
      <c r="H164" s="41"/>
      <c r="I164" s="35"/>
      <c r="J164" s="57" t="n">
        <v>20.21</v>
      </c>
      <c r="K164" s="57" t="n">
        <v>4.45</v>
      </c>
      <c r="L164" s="2" t="n">
        <v>22</v>
      </c>
      <c r="M164" s="141"/>
      <c r="N164" s="147"/>
      <c r="O164" s="102"/>
      <c r="P164" s="141"/>
    </row>
    <row r="165" customFormat="false" ht="17.25" hidden="false" customHeight="true" outlineLevel="0" collapsed="false">
      <c r="A165" s="2"/>
      <c r="B165" s="2"/>
      <c r="C165" s="44"/>
      <c r="D165" s="38"/>
      <c r="E165" s="56"/>
      <c r="F165" s="41"/>
      <c r="G165" s="46" t="n">
        <v>127.61</v>
      </c>
      <c r="H165" s="41" t="n">
        <v>70107</v>
      </c>
      <c r="I165" s="2"/>
      <c r="J165" s="57"/>
      <c r="K165" s="57"/>
      <c r="L165" s="2"/>
      <c r="M165" s="141"/>
      <c r="N165" s="147"/>
      <c r="O165" s="102"/>
      <c r="P165" s="141"/>
    </row>
    <row r="166" customFormat="false" ht="17.25" hidden="false" customHeight="true" outlineLevel="0" collapsed="false">
      <c r="A166" s="2"/>
      <c r="B166" s="2"/>
      <c r="C166" s="44"/>
      <c r="D166" s="38"/>
      <c r="E166" s="56"/>
      <c r="F166" s="2" t="s">
        <v>19</v>
      </c>
      <c r="G166" s="46" t="n">
        <v>4.45</v>
      </c>
      <c r="H166" s="2" t="n">
        <v>49997</v>
      </c>
      <c r="I166" s="2"/>
      <c r="J166" s="57"/>
      <c r="K166" s="57"/>
      <c r="L166" s="2"/>
      <c r="M166" s="141"/>
      <c r="N166" s="147"/>
      <c r="O166" s="102"/>
      <c r="P166" s="141"/>
    </row>
    <row r="167" customFormat="false" ht="17.25" hidden="false" customHeight="true" outlineLevel="0" collapsed="false">
      <c r="A167" s="41" t="n">
        <v>197</v>
      </c>
      <c r="B167" s="40" t="n">
        <v>44341</v>
      </c>
      <c r="C167" s="44" t="n">
        <v>44330</v>
      </c>
      <c r="D167" s="39" t="s">
        <v>30</v>
      </c>
      <c r="E167" s="56" t="s">
        <v>348</v>
      </c>
      <c r="F167" s="41" t="s">
        <v>93</v>
      </c>
      <c r="G167" s="46" t="n">
        <v>222.89</v>
      </c>
      <c r="H167" s="41"/>
      <c r="I167" s="41" t="n">
        <v>30892</v>
      </c>
      <c r="J167" s="50"/>
      <c r="K167" s="50"/>
      <c r="L167" s="41" t="n">
        <v>22</v>
      </c>
      <c r="M167" s="141"/>
      <c r="N167" s="147"/>
      <c r="O167" s="102"/>
      <c r="P167" s="141"/>
    </row>
    <row r="168" customFormat="false" ht="17.25" hidden="false" customHeight="true" outlineLevel="0" collapsed="false">
      <c r="A168" s="41"/>
      <c r="B168" s="41"/>
      <c r="C168" s="44"/>
      <c r="D168" s="38"/>
      <c r="E168" s="56"/>
      <c r="F168" s="41"/>
      <c r="G168" s="46" t="n">
        <v>182.7</v>
      </c>
      <c r="H168" s="41" t="n">
        <v>70106</v>
      </c>
      <c r="I168" s="41"/>
      <c r="J168" s="50"/>
      <c r="K168" s="50"/>
      <c r="L168" s="41"/>
      <c r="M168" s="141"/>
      <c r="N168" s="147"/>
      <c r="O168" s="102"/>
      <c r="P168" s="141"/>
    </row>
    <row r="169" customFormat="false" ht="17.25" hidden="false" customHeight="true" outlineLevel="0" collapsed="false">
      <c r="A169" s="81"/>
      <c r="B169" s="40"/>
      <c r="C169" s="44"/>
      <c r="D169" s="41"/>
      <c r="E169" s="80"/>
      <c r="F169" s="41" t="s">
        <v>19</v>
      </c>
      <c r="G169" s="46" t="n">
        <v>40.19</v>
      </c>
      <c r="H169" s="41" t="n">
        <v>49997</v>
      </c>
      <c r="I169" s="41"/>
      <c r="J169" s="50"/>
      <c r="K169" s="50"/>
      <c r="L169" s="41"/>
      <c r="M169" s="141"/>
      <c r="N169" s="147"/>
      <c r="O169" s="102"/>
      <c r="P169" s="141"/>
    </row>
    <row r="170" customFormat="false" ht="17.25" hidden="false" customHeight="true" outlineLevel="0" collapsed="false">
      <c r="A170" s="41"/>
      <c r="B170" s="41"/>
      <c r="C170" s="44" t="n">
        <v>44335</v>
      </c>
      <c r="D170" s="38" t="s">
        <v>51</v>
      </c>
      <c r="E170" s="41" t="n">
        <v>197</v>
      </c>
      <c r="F170" s="41"/>
      <c r="G170" s="46" t="n">
        <v>222.89</v>
      </c>
      <c r="H170" s="41" t="n">
        <v>30892</v>
      </c>
      <c r="I170" s="2" t="n">
        <v>20200</v>
      </c>
      <c r="J170" s="50"/>
      <c r="K170" s="50"/>
      <c r="L170" s="41"/>
      <c r="M170" s="141"/>
      <c r="N170" s="147"/>
      <c r="O170" s="102"/>
      <c r="P170" s="141"/>
    </row>
    <row r="171" customFormat="false" ht="17.25" hidden="false" customHeight="true" outlineLevel="0" collapsed="false">
      <c r="A171" s="2" t="n">
        <v>198</v>
      </c>
      <c r="B171" s="20" t="n">
        <v>44343</v>
      </c>
      <c r="C171" s="44" t="n">
        <v>44343</v>
      </c>
      <c r="D171" s="2" t="s">
        <v>30</v>
      </c>
      <c r="E171" s="2" t="n">
        <v>78</v>
      </c>
      <c r="F171" s="41" t="s">
        <v>349</v>
      </c>
      <c r="G171" s="60" t="n">
        <v>1747.04</v>
      </c>
      <c r="H171" s="2"/>
      <c r="I171" s="2" t="n">
        <v>30560</v>
      </c>
      <c r="J171" s="57"/>
      <c r="K171" s="57"/>
      <c r="L171" s="2" t="n">
        <v>22</v>
      </c>
      <c r="M171" s="141"/>
      <c r="N171" s="147"/>
      <c r="O171" s="102"/>
      <c r="P171" s="141"/>
    </row>
    <row r="172" customFormat="false" ht="17.25" hidden="false" customHeight="true" outlineLevel="0" collapsed="false">
      <c r="A172" s="2"/>
      <c r="B172" s="2"/>
      <c r="C172" s="71"/>
      <c r="D172" s="2"/>
      <c r="E172" s="2"/>
      <c r="F172" s="41"/>
      <c r="G172" s="60" t="n">
        <v>1432</v>
      </c>
      <c r="H172" s="2" t="n">
        <v>70106</v>
      </c>
      <c r="I172" s="2"/>
      <c r="J172" s="57"/>
      <c r="K172" s="57"/>
      <c r="L172" s="2"/>
      <c r="M172" s="141"/>
      <c r="N172" s="147"/>
      <c r="O172" s="102"/>
      <c r="P172" s="141"/>
    </row>
    <row r="173" customFormat="false" ht="17.25" hidden="false" customHeight="true" outlineLevel="0" collapsed="false">
      <c r="A173" s="2"/>
      <c r="B173" s="2"/>
      <c r="C173" s="71"/>
      <c r="D173" s="2"/>
      <c r="E173" s="2"/>
      <c r="F173" s="41" t="s">
        <v>19</v>
      </c>
      <c r="G173" s="60" t="n">
        <v>315.04</v>
      </c>
      <c r="H173" s="2" t="n">
        <v>49997</v>
      </c>
      <c r="I173" s="2"/>
      <c r="J173" s="57"/>
      <c r="K173" s="57"/>
      <c r="L173" s="2"/>
      <c r="M173" s="141"/>
      <c r="N173" s="147"/>
      <c r="O173" s="102"/>
      <c r="P173" s="141"/>
    </row>
    <row r="174" customFormat="false" ht="17.25" hidden="false" customHeight="true" outlineLevel="0" collapsed="false">
      <c r="A174" s="2" t="n">
        <v>199</v>
      </c>
      <c r="B174" s="20" t="n">
        <v>44343</v>
      </c>
      <c r="C174" s="44" t="n">
        <v>44340</v>
      </c>
      <c r="D174" s="41" t="s">
        <v>38</v>
      </c>
      <c r="E174" s="65" t="s">
        <v>350</v>
      </c>
      <c r="F174" s="2" t="s">
        <v>273</v>
      </c>
      <c r="G174" s="60" t="n">
        <v>64.25</v>
      </c>
      <c r="H174" s="2" t="n">
        <v>70107</v>
      </c>
      <c r="I174" s="2" t="n">
        <v>32895</v>
      </c>
      <c r="J174" s="57"/>
      <c r="K174" s="57"/>
      <c r="L174" s="2" t="s">
        <v>22</v>
      </c>
      <c r="M174" s="141"/>
      <c r="N174" s="147"/>
      <c r="O174" s="102"/>
      <c r="P174" s="141"/>
    </row>
    <row r="175" customFormat="false" ht="17.25" hidden="false" customHeight="true" outlineLevel="0" collapsed="false">
      <c r="A175" s="2" t="n">
        <v>200</v>
      </c>
      <c r="B175" s="20" t="n">
        <v>44344</v>
      </c>
      <c r="C175" s="58" t="n">
        <v>44334</v>
      </c>
      <c r="D175" s="2" t="s">
        <v>38</v>
      </c>
      <c r="E175" s="68" t="s">
        <v>351</v>
      </c>
      <c r="F175" s="2" t="s">
        <v>219</v>
      </c>
      <c r="G175" s="60" t="n">
        <v>136.74</v>
      </c>
      <c r="H175" s="2"/>
      <c r="I175" s="2" t="n">
        <v>32875</v>
      </c>
      <c r="J175" s="57"/>
      <c r="K175" s="57"/>
      <c r="L175" s="2" t="n">
        <v>22</v>
      </c>
      <c r="M175" s="141"/>
      <c r="N175" s="147"/>
      <c r="O175" s="102"/>
      <c r="P175" s="141"/>
    </row>
    <row r="176" customFormat="false" ht="17.25" hidden="false" customHeight="true" outlineLevel="0" collapsed="false">
      <c r="A176" s="2"/>
      <c r="B176" s="2"/>
      <c r="C176" s="58"/>
      <c r="D176" s="1"/>
      <c r="E176" s="2"/>
      <c r="F176" s="2"/>
      <c r="G176" s="60" t="n">
        <v>112.08</v>
      </c>
      <c r="H176" s="2" t="n">
        <v>70106</v>
      </c>
      <c r="I176" s="2"/>
      <c r="J176" s="57"/>
      <c r="K176" s="57"/>
      <c r="L176" s="2"/>
      <c r="M176" s="141"/>
      <c r="N176" s="147"/>
      <c r="O176" s="102"/>
      <c r="P176" s="141"/>
    </row>
    <row r="177" customFormat="false" ht="17.25" hidden="false" customHeight="true" outlineLevel="0" collapsed="false">
      <c r="A177" s="2"/>
      <c r="B177" s="2"/>
      <c r="C177" s="58"/>
      <c r="D177" s="1"/>
      <c r="E177" s="2"/>
      <c r="F177" s="2" t="s">
        <v>19</v>
      </c>
      <c r="G177" s="60" t="n">
        <v>24.66</v>
      </c>
      <c r="H177" s="2" t="n">
        <v>49997</v>
      </c>
      <c r="I177" s="2"/>
      <c r="J177" s="57"/>
      <c r="K177" s="57"/>
      <c r="L177" s="35"/>
      <c r="M177" s="141"/>
      <c r="N177" s="147"/>
      <c r="O177" s="102"/>
      <c r="P177" s="141"/>
    </row>
    <row r="178" customFormat="false" ht="17.25" hidden="false" customHeight="true" outlineLevel="0" collapsed="false">
      <c r="A178" s="23"/>
      <c r="B178" s="40"/>
      <c r="C178" s="44" t="n">
        <v>44336</v>
      </c>
      <c r="D178" s="38" t="s">
        <v>51</v>
      </c>
      <c r="E178" s="41" t="n">
        <v>200</v>
      </c>
      <c r="F178" s="41"/>
      <c r="G178" s="46" t="n">
        <v>136.74</v>
      </c>
      <c r="H178" s="41" t="n">
        <v>32875</v>
      </c>
      <c r="I178" s="2" t="n">
        <v>20200</v>
      </c>
      <c r="J178" s="50"/>
      <c r="K178" s="50"/>
      <c r="L178" s="41"/>
      <c r="M178" s="141"/>
      <c r="N178" s="147"/>
      <c r="O178" s="102"/>
      <c r="P178" s="141"/>
    </row>
    <row r="179" customFormat="false" ht="17.25" hidden="false" customHeight="true" outlineLevel="0" collapsed="false">
      <c r="A179" s="2" t="n">
        <v>201</v>
      </c>
      <c r="B179" s="20" t="n">
        <v>44344</v>
      </c>
      <c r="C179" s="58" t="n">
        <v>44344</v>
      </c>
      <c r="D179" s="2" t="s">
        <v>30</v>
      </c>
      <c r="E179" s="2" t="s">
        <v>352</v>
      </c>
      <c r="F179" s="2" t="s">
        <v>201</v>
      </c>
      <c r="G179" s="60" t="n">
        <v>472.3</v>
      </c>
      <c r="H179" s="35"/>
      <c r="I179" s="2" t="n">
        <v>32902</v>
      </c>
      <c r="J179" s="57"/>
      <c r="K179" s="57"/>
      <c r="L179" s="2" t="n">
        <v>22</v>
      </c>
      <c r="M179" s="141"/>
      <c r="N179" s="147"/>
      <c r="O179" s="102"/>
      <c r="P179" s="141"/>
    </row>
    <row r="180" customFormat="false" ht="17.25" hidden="false" customHeight="true" outlineLevel="0" collapsed="false">
      <c r="A180" s="2"/>
      <c r="B180" s="2"/>
      <c r="C180" s="58"/>
      <c r="D180" s="59"/>
      <c r="E180" s="2"/>
      <c r="F180" s="2"/>
      <c r="G180" s="60" t="n">
        <v>387.13</v>
      </c>
      <c r="H180" s="2" t="n">
        <v>70106</v>
      </c>
      <c r="I180" s="35"/>
      <c r="J180" s="57"/>
      <c r="K180" s="57"/>
      <c r="L180" s="2"/>
      <c r="M180" s="141"/>
      <c r="N180" s="147"/>
      <c r="O180" s="102"/>
      <c r="P180" s="141"/>
    </row>
    <row r="181" customFormat="false" ht="17.25" hidden="false" customHeight="true" outlineLevel="0" collapsed="false">
      <c r="A181" s="2"/>
      <c r="B181" s="2"/>
      <c r="C181" s="58"/>
      <c r="D181" s="59"/>
      <c r="E181" s="2"/>
      <c r="F181" s="2" t="s">
        <v>19</v>
      </c>
      <c r="G181" s="60" t="n">
        <v>85.17</v>
      </c>
      <c r="H181" s="2" t="n">
        <v>49997</v>
      </c>
      <c r="I181" s="35"/>
      <c r="J181" s="57"/>
      <c r="K181" s="57"/>
      <c r="L181" s="2"/>
      <c r="M181" s="141"/>
      <c r="N181" s="147"/>
      <c r="O181" s="102"/>
      <c r="P181" s="141"/>
    </row>
    <row r="182" customFormat="false" ht="17.25" hidden="false" customHeight="true" outlineLevel="0" collapsed="false">
      <c r="A182" s="2"/>
      <c r="B182" s="2"/>
      <c r="C182" s="44" t="n">
        <v>44344</v>
      </c>
      <c r="D182" s="1" t="s">
        <v>35</v>
      </c>
      <c r="E182" s="2" t="n">
        <v>201</v>
      </c>
      <c r="F182" s="2"/>
      <c r="G182" s="60" t="n">
        <v>472.3</v>
      </c>
      <c r="H182" s="2" t="n">
        <v>32901</v>
      </c>
      <c r="I182" s="2" t="n">
        <v>20000</v>
      </c>
      <c r="J182" s="57"/>
      <c r="K182" s="57"/>
      <c r="L182" s="2"/>
      <c r="M182" s="141"/>
      <c r="N182" s="147"/>
      <c r="O182" s="102"/>
      <c r="P182" s="141"/>
    </row>
    <row r="183" customFormat="false" ht="17.25" hidden="false" customHeight="true" outlineLevel="0" collapsed="false">
      <c r="A183" s="23" t="n">
        <v>202</v>
      </c>
      <c r="B183" s="20" t="n">
        <v>44344</v>
      </c>
      <c r="C183" s="44" t="n">
        <v>44337</v>
      </c>
      <c r="D183" s="41" t="s">
        <v>30</v>
      </c>
      <c r="E183" s="41" t="n">
        <v>202</v>
      </c>
      <c r="F183" s="2" t="s">
        <v>209</v>
      </c>
      <c r="G183" s="60" t="n">
        <v>439.24</v>
      </c>
      <c r="H183" s="35"/>
      <c r="I183" s="2" t="n">
        <v>30280</v>
      </c>
      <c r="J183" s="57"/>
      <c r="K183" s="57"/>
      <c r="L183" s="2" t="n">
        <v>22</v>
      </c>
      <c r="M183" s="141"/>
      <c r="N183" s="147"/>
      <c r="O183" s="102"/>
      <c r="P183" s="141"/>
    </row>
    <row r="184" customFormat="false" ht="17.25" hidden="false" customHeight="true" outlineLevel="0" collapsed="false">
      <c r="A184" s="2"/>
      <c r="B184" s="2"/>
      <c r="C184" s="58"/>
      <c r="D184" s="59"/>
      <c r="E184" s="65"/>
      <c r="F184" s="2"/>
      <c r="G184" s="60" t="n">
        <v>360.03</v>
      </c>
      <c r="H184" s="2" t="n">
        <v>70106</v>
      </c>
      <c r="I184" s="35"/>
      <c r="J184" s="57"/>
      <c r="K184" s="57"/>
      <c r="L184" s="2"/>
      <c r="M184" s="141"/>
      <c r="N184" s="147"/>
      <c r="O184" s="102"/>
      <c r="P184" s="141"/>
    </row>
    <row r="185" customFormat="false" ht="17.25" hidden="false" customHeight="true" outlineLevel="0" collapsed="false">
      <c r="A185" s="2"/>
      <c r="B185" s="2"/>
      <c r="C185" s="58"/>
      <c r="D185" s="59"/>
      <c r="E185" s="65"/>
      <c r="F185" s="41" t="s">
        <v>19</v>
      </c>
      <c r="G185" s="60" t="n">
        <v>79.21</v>
      </c>
      <c r="H185" s="41" t="n">
        <v>49997</v>
      </c>
      <c r="I185" s="35"/>
      <c r="J185" s="57"/>
      <c r="K185" s="57"/>
      <c r="L185" s="2"/>
      <c r="M185" s="141"/>
      <c r="N185" s="147"/>
      <c r="O185" s="102"/>
      <c r="P185" s="141"/>
    </row>
    <row r="186" customFormat="false" ht="17.25" hidden="false" customHeight="true" outlineLevel="0" collapsed="false">
      <c r="A186" s="44"/>
      <c r="B186" s="44"/>
      <c r="C186" s="44" t="n">
        <v>44337</v>
      </c>
      <c r="D186" s="41" t="s">
        <v>115</v>
      </c>
      <c r="E186" s="86" t="n">
        <v>202</v>
      </c>
      <c r="F186" s="2"/>
      <c r="G186" s="60" t="n">
        <v>439.24</v>
      </c>
      <c r="H186" s="2" t="n">
        <v>32876</v>
      </c>
      <c r="I186" s="2" t="n">
        <v>20000</v>
      </c>
      <c r="J186" s="50"/>
      <c r="K186" s="50"/>
      <c r="L186" s="41"/>
      <c r="M186" s="141"/>
      <c r="N186" s="147"/>
      <c r="O186" s="102"/>
      <c r="P186" s="141"/>
    </row>
    <row r="187" customFormat="false" ht="17.25" hidden="false" customHeight="true" outlineLevel="0" collapsed="false">
      <c r="A187" s="41" t="n">
        <v>203</v>
      </c>
      <c r="B187" s="40" t="n">
        <v>44345</v>
      </c>
      <c r="C187" s="44" t="n">
        <v>44335</v>
      </c>
      <c r="D187" s="87" t="s">
        <v>30</v>
      </c>
      <c r="E187" s="56" t="s">
        <v>353</v>
      </c>
      <c r="F187" s="41" t="s">
        <v>93</v>
      </c>
      <c r="G187" s="46" t="n">
        <v>353.13</v>
      </c>
      <c r="H187" s="41"/>
      <c r="I187" s="41" t="n">
        <v>30892</v>
      </c>
      <c r="J187" s="50"/>
      <c r="K187" s="50"/>
      <c r="L187" s="41" t="n">
        <v>22</v>
      </c>
      <c r="M187" s="141"/>
      <c r="N187" s="147"/>
      <c r="O187" s="102"/>
      <c r="P187" s="141"/>
    </row>
    <row r="188" customFormat="false" ht="17.25" hidden="false" customHeight="true" outlineLevel="0" collapsed="false">
      <c r="A188" s="41"/>
      <c r="B188" s="41"/>
      <c r="C188" s="44"/>
      <c r="D188" s="38"/>
      <c r="E188" s="56"/>
      <c r="F188" s="41"/>
      <c r="G188" s="46" t="n">
        <v>289.45</v>
      </c>
      <c r="H188" s="41" t="n">
        <v>70106</v>
      </c>
      <c r="I188" s="41"/>
      <c r="J188" s="50"/>
      <c r="K188" s="50"/>
      <c r="L188" s="41"/>
      <c r="M188" s="141"/>
      <c r="N188" s="147"/>
      <c r="O188" s="102"/>
      <c r="P188" s="141"/>
    </row>
    <row r="189" customFormat="false" ht="17.25" hidden="false" customHeight="true" outlineLevel="0" collapsed="false">
      <c r="A189" s="81"/>
      <c r="B189" s="40"/>
      <c r="C189" s="44"/>
      <c r="D189" s="41"/>
      <c r="E189" s="80"/>
      <c r="F189" s="41" t="s">
        <v>19</v>
      </c>
      <c r="G189" s="46" t="n">
        <v>63.68</v>
      </c>
      <c r="H189" s="41" t="n">
        <v>49997</v>
      </c>
      <c r="I189" s="41"/>
      <c r="J189" s="50"/>
      <c r="K189" s="50"/>
      <c r="L189" s="41"/>
      <c r="M189" s="141"/>
      <c r="N189" s="147"/>
      <c r="O189" s="102"/>
      <c r="P189" s="141"/>
    </row>
    <row r="190" customFormat="false" ht="17.25" hidden="false" customHeight="true" outlineLevel="0" collapsed="false">
      <c r="A190" s="41"/>
      <c r="B190" s="41"/>
      <c r="C190" s="44" t="n">
        <v>44340</v>
      </c>
      <c r="D190" s="38" t="s">
        <v>51</v>
      </c>
      <c r="E190" s="41" t="n">
        <v>203</v>
      </c>
      <c r="F190" s="41"/>
      <c r="G190" s="46" t="n">
        <v>353.13</v>
      </c>
      <c r="H190" s="41" t="n">
        <v>30892</v>
      </c>
      <c r="I190" s="2" t="n">
        <v>20200</v>
      </c>
      <c r="J190" s="50"/>
      <c r="K190" s="50"/>
      <c r="L190" s="41"/>
      <c r="M190" s="141"/>
      <c r="N190" s="147"/>
      <c r="O190" s="102"/>
      <c r="P190" s="141"/>
    </row>
    <row r="191" customFormat="false" ht="17.25" hidden="false" customHeight="true" outlineLevel="0" collapsed="false">
      <c r="A191" s="2" t="n">
        <v>204</v>
      </c>
      <c r="B191" s="20" t="n">
        <v>44346</v>
      </c>
      <c r="C191" s="58" t="n">
        <v>44346</v>
      </c>
      <c r="D191" s="2" t="s">
        <v>38</v>
      </c>
      <c r="E191" s="68" t="s">
        <v>354</v>
      </c>
      <c r="F191" s="2" t="s">
        <v>134</v>
      </c>
      <c r="G191" s="60" t="n">
        <v>26.7</v>
      </c>
      <c r="H191" s="37"/>
      <c r="I191" s="2" t="n">
        <v>30119</v>
      </c>
      <c r="J191" s="57"/>
      <c r="K191" s="57"/>
      <c r="L191" s="2" t="n">
        <v>22</v>
      </c>
      <c r="M191" s="141"/>
      <c r="N191" s="147"/>
      <c r="O191" s="102"/>
      <c r="P191" s="141"/>
    </row>
    <row r="192" customFormat="false" ht="17.25" hidden="false" customHeight="true" outlineLevel="0" collapsed="false">
      <c r="A192" s="2"/>
      <c r="B192" s="20"/>
      <c r="C192" s="58"/>
      <c r="D192" s="2"/>
      <c r="E192" s="68"/>
      <c r="F192" s="2"/>
      <c r="G192" s="60"/>
      <c r="H192" s="37"/>
      <c r="I192" s="2" t="s">
        <v>355</v>
      </c>
      <c r="J192" s="57" t="n">
        <v>-0.01</v>
      </c>
      <c r="K192" s="57"/>
      <c r="L192" s="2"/>
      <c r="M192" s="141"/>
      <c r="N192" s="147"/>
      <c r="O192" s="102"/>
      <c r="P192" s="141"/>
    </row>
    <row r="193" customFormat="false" ht="17.25" hidden="false" customHeight="true" outlineLevel="0" collapsed="false">
      <c r="A193" s="150"/>
      <c r="B193" s="20"/>
      <c r="C193" s="58"/>
      <c r="D193" s="2"/>
      <c r="E193" s="68"/>
      <c r="F193" s="2"/>
      <c r="G193" s="60" t="n">
        <v>21.89</v>
      </c>
      <c r="H193" s="2" t="n">
        <v>73943</v>
      </c>
      <c r="I193" s="2"/>
      <c r="J193" s="57"/>
      <c r="K193" s="57"/>
      <c r="L193" s="2"/>
      <c r="M193" s="141"/>
      <c r="N193" s="147"/>
      <c r="O193" s="102"/>
      <c r="P193" s="141"/>
    </row>
    <row r="194" customFormat="false" ht="17.25" hidden="false" customHeight="true" outlineLevel="0" collapsed="false">
      <c r="A194" s="2"/>
      <c r="C194" s="58"/>
      <c r="D194" s="2"/>
      <c r="E194" s="68"/>
      <c r="F194" s="2" t="s">
        <v>19</v>
      </c>
      <c r="G194" s="60" t="n">
        <v>4.82</v>
      </c>
      <c r="H194" s="2" t="n">
        <v>49997</v>
      </c>
      <c r="I194" s="2"/>
      <c r="J194" s="57"/>
      <c r="K194" s="57"/>
      <c r="L194" s="2"/>
      <c r="M194" s="141"/>
      <c r="N194" s="147"/>
      <c r="O194" s="102"/>
      <c r="P194" s="141"/>
    </row>
    <row r="195" customFormat="false" ht="17.25" hidden="false" customHeight="true" outlineLevel="0" collapsed="false">
      <c r="A195" s="2" t="n">
        <v>205</v>
      </c>
      <c r="B195" s="20" t="n">
        <v>44346</v>
      </c>
      <c r="C195" s="58" t="n">
        <v>44346</v>
      </c>
      <c r="D195" s="2" t="s">
        <v>38</v>
      </c>
      <c r="E195" s="68" t="s">
        <v>356</v>
      </c>
      <c r="F195" s="2" t="s">
        <v>136</v>
      </c>
      <c r="G195" s="60" t="n">
        <v>1.26</v>
      </c>
      <c r="H195" s="37"/>
      <c r="I195" s="2" t="n">
        <v>30529</v>
      </c>
      <c r="J195" s="57"/>
      <c r="K195" s="57"/>
      <c r="L195" s="41" t="n">
        <v>22</v>
      </c>
      <c r="M195" s="141"/>
      <c r="N195" s="147"/>
      <c r="O195" s="102"/>
      <c r="P195" s="141"/>
    </row>
    <row r="196" customFormat="false" ht="17.25" hidden="false" customHeight="true" outlineLevel="0" collapsed="false">
      <c r="A196" s="2"/>
      <c r="B196" s="2"/>
      <c r="C196" s="58"/>
      <c r="D196" s="2"/>
      <c r="E196" s="68"/>
      <c r="F196" s="2"/>
      <c r="G196" s="60" t="n">
        <v>1.03</v>
      </c>
      <c r="H196" s="2" t="n">
        <v>73943</v>
      </c>
      <c r="I196" s="2"/>
      <c r="J196" s="57"/>
      <c r="K196" s="57"/>
      <c r="L196" s="2"/>
      <c r="M196" s="141"/>
      <c r="N196" s="147"/>
      <c r="O196" s="102"/>
      <c r="P196" s="141"/>
    </row>
    <row r="197" customFormat="false" ht="17.25" hidden="false" customHeight="true" outlineLevel="0" collapsed="false">
      <c r="A197" s="2"/>
      <c r="B197" s="2"/>
      <c r="C197" s="58"/>
      <c r="D197" s="2"/>
      <c r="E197" s="68"/>
      <c r="F197" s="2" t="s">
        <v>19</v>
      </c>
      <c r="G197" s="60" t="n">
        <v>0.23</v>
      </c>
      <c r="H197" s="2" t="n">
        <v>49997</v>
      </c>
      <c r="I197" s="2"/>
      <c r="J197" s="57"/>
      <c r="K197" s="57"/>
      <c r="L197" s="35"/>
      <c r="M197" s="141"/>
      <c r="N197" s="147"/>
      <c r="O197" s="102"/>
      <c r="P197" s="141"/>
    </row>
    <row r="198" customFormat="false" ht="17.25" hidden="false" customHeight="true" outlineLevel="0" collapsed="false">
      <c r="A198" s="41" t="n">
        <v>206</v>
      </c>
      <c r="B198" s="40" t="n">
        <v>44347</v>
      </c>
      <c r="C198" s="44" t="n">
        <v>44347</v>
      </c>
      <c r="D198" s="41" t="s">
        <v>38</v>
      </c>
      <c r="E198" s="2" t="s">
        <v>357</v>
      </c>
      <c r="F198" s="41" t="s">
        <v>112</v>
      </c>
      <c r="G198" s="46" t="n">
        <v>55.94</v>
      </c>
      <c r="H198" s="2"/>
      <c r="I198" s="41" t="n">
        <v>30559</v>
      </c>
      <c r="J198" s="57"/>
      <c r="K198" s="57"/>
      <c r="L198" s="2" t="n">
        <v>22</v>
      </c>
      <c r="M198" s="141"/>
      <c r="N198" s="147"/>
      <c r="O198" s="102"/>
      <c r="P198" s="141"/>
    </row>
    <row r="199" customFormat="false" ht="17.25" hidden="false" customHeight="true" outlineLevel="0" collapsed="false">
      <c r="A199" s="2"/>
      <c r="B199" s="2"/>
      <c r="C199" s="44"/>
      <c r="D199" s="38"/>
      <c r="E199" s="56"/>
      <c r="F199" s="41"/>
      <c r="G199" s="46" t="n">
        <v>45.85</v>
      </c>
      <c r="H199" s="41" t="n">
        <v>73913</v>
      </c>
      <c r="I199" s="41"/>
      <c r="J199" s="57"/>
      <c r="K199" s="57"/>
      <c r="L199" s="2"/>
      <c r="M199" s="141"/>
      <c r="N199" s="147"/>
      <c r="O199" s="102"/>
      <c r="P199" s="141"/>
    </row>
    <row r="200" customFormat="false" ht="17.25" hidden="false" customHeight="true" outlineLevel="0" collapsed="false">
      <c r="A200" s="41"/>
      <c r="B200" s="41"/>
      <c r="C200" s="44"/>
      <c r="D200" s="38"/>
      <c r="E200" s="56"/>
      <c r="F200" s="2" t="s">
        <v>19</v>
      </c>
      <c r="G200" s="46" t="n">
        <v>10.09</v>
      </c>
      <c r="H200" s="2" t="n">
        <v>49997</v>
      </c>
      <c r="I200" s="41"/>
      <c r="J200" s="57"/>
      <c r="K200" s="57"/>
      <c r="L200" s="2"/>
      <c r="M200" s="141"/>
      <c r="N200" s="147"/>
      <c r="O200" s="102"/>
      <c r="P200" s="141"/>
    </row>
    <row r="201" customFormat="false" ht="17.25" hidden="false" customHeight="true" outlineLevel="0" collapsed="false">
      <c r="A201" s="41" t="n">
        <v>207</v>
      </c>
      <c r="B201" s="40"/>
      <c r="C201" s="44" t="n">
        <v>44342</v>
      </c>
      <c r="D201" s="87" t="s">
        <v>30</v>
      </c>
      <c r="E201" s="56" t="s">
        <v>358</v>
      </c>
      <c r="F201" s="41" t="s">
        <v>359</v>
      </c>
      <c r="G201" s="46" t="n">
        <v>1685.43</v>
      </c>
      <c r="H201" s="41"/>
      <c r="I201" s="41" t="n">
        <v>32911</v>
      </c>
      <c r="J201" s="50"/>
      <c r="K201" s="50"/>
      <c r="L201" s="41" t="n">
        <v>22</v>
      </c>
      <c r="M201" s="141" t="s">
        <v>91</v>
      </c>
      <c r="N201" s="147"/>
      <c r="O201" s="102"/>
      <c r="P201" s="141"/>
    </row>
    <row r="202" customFormat="false" ht="17.25" hidden="false" customHeight="true" outlineLevel="0" collapsed="false">
      <c r="A202" s="41"/>
      <c r="B202" s="41"/>
      <c r="C202" s="44"/>
      <c r="D202" s="38"/>
      <c r="E202" s="56"/>
      <c r="F202" s="41"/>
      <c r="G202" s="46" t="n">
        <v>1381.5</v>
      </c>
      <c r="H202" s="41" t="n">
        <v>70106</v>
      </c>
      <c r="I202" s="41"/>
      <c r="J202" s="50"/>
      <c r="K202" s="50"/>
      <c r="L202" s="41"/>
      <c r="M202" s="227"/>
      <c r="N202" s="228"/>
      <c r="O202" s="112"/>
      <c r="P202" s="141"/>
    </row>
    <row r="203" customFormat="false" ht="17.25" hidden="false" customHeight="true" outlineLevel="0" collapsed="false">
      <c r="A203" s="81"/>
      <c r="B203" s="40"/>
      <c r="C203" s="44"/>
      <c r="D203" s="41"/>
      <c r="E203" s="80"/>
      <c r="F203" s="41" t="s">
        <v>19</v>
      </c>
      <c r="G203" s="46" t="n">
        <v>303.93</v>
      </c>
      <c r="H203" s="41" t="n">
        <v>49997</v>
      </c>
      <c r="I203" s="41"/>
      <c r="J203" s="50"/>
      <c r="K203" s="50"/>
      <c r="L203" s="41"/>
      <c r="M203" s="141"/>
      <c r="N203" s="147"/>
      <c r="O203" s="102"/>
      <c r="P203" s="141"/>
    </row>
    <row r="204" customFormat="false" ht="17.25" hidden="false" customHeight="true" outlineLevel="0" collapsed="false">
      <c r="A204" s="41"/>
      <c r="B204" s="41"/>
      <c r="C204" s="44" t="n">
        <v>44347</v>
      </c>
      <c r="D204" s="38" t="s">
        <v>51</v>
      </c>
      <c r="E204" s="41" t="n">
        <v>207</v>
      </c>
      <c r="F204" s="41"/>
      <c r="G204" s="46" t="n">
        <v>1685.43</v>
      </c>
      <c r="H204" s="41" t="n">
        <v>32907</v>
      </c>
      <c r="I204" s="2" t="n">
        <v>20200</v>
      </c>
      <c r="J204" s="50"/>
      <c r="K204" s="50"/>
      <c r="L204" s="41"/>
      <c r="M204" s="141"/>
      <c r="N204" s="147"/>
      <c r="O204" s="102"/>
      <c r="P204" s="141"/>
    </row>
    <row r="205" customFormat="false" ht="17.25" hidden="false" customHeight="true" outlineLevel="0" collapsed="false">
      <c r="A205" s="2" t="n">
        <v>208</v>
      </c>
      <c r="B205" s="2"/>
      <c r="C205" s="44" t="n">
        <v>44343</v>
      </c>
      <c r="D205" s="41" t="s">
        <v>38</v>
      </c>
      <c r="E205" s="56" t="s">
        <v>360</v>
      </c>
      <c r="F205" s="41" t="s">
        <v>223</v>
      </c>
      <c r="G205" s="60" t="n">
        <v>627.7</v>
      </c>
      <c r="H205" s="2" t="n">
        <v>70107</v>
      </c>
      <c r="I205" s="2" t="n">
        <v>31522</v>
      </c>
      <c r="J205" s="2"/>
      <c r="K205" s="57"/>
      <c r="L205" s="41" t="s">
        <v>22</v>
      </c>
      <c r="M205" s="53" t="s">
        <v>13</v>
      </c>
      <c r="N205" s="147"/>
      <c r="O205" s="102"/>
      <c r="P205" s="141"/>
    </row>
    <row r="206" customFormat="false" ht="17.25" hidden="false" customHeight="true" outlineLevel="0" collapsed="false">
      <c r="A206" s="23" t="n">
        <v>209</v>
      </c>
      <c r="B206" s="40"/>
      <c r="C206" s="44" t="n">
        <v>44326</v>
      </c>
      <c r="D206" s="41" t="s">
        <v>38</v>
      </c>
      <c r="E206" s="65" t="s">
        <v>361</v>
      </c>
      <c r="F206" s="2" t="s">
        <v>221</v>
      </c>
      <c r="G206" s="60" t="n">
        <v>398.24</v>
      </c>
      <c r="H206" s="2" t="n">
        <v>70106</v>
      </c>
      <c r="I206" s="2" t="n">
        <v>32378</v>
      </c>
      <c r="J206" s="57"/>
      <c r="K206" s="57"/>
      <c r="L206" s="2" t="s">
        <v>22</v>
      </c>
      <c r="M206" s="53" t="s">
        <v>13</v>
      </c>
      <c r="N206" s="147"/>
      <c r="O206" s="102"/>
      <c r="P206" s="141"/>
    </row>
    <row r="207" customFormat="false" ht="17.25" hidden="false" customHeight="true" outlineLevel="0" collapsed="false">
      <c r="A207" s="23"/>
      <c r="B207" s="40"/>
      <c r="C207" s="44" t="n">
        <v>44327</v>
      </c>
      <c r="D207" s="38" t="s">
        <v>59</v>
      </c>
      <c r="E207" s="56" t="n">
        <v>209</v>
      </c>
      <c r="F207" s="41"/>
      <c r="G207" s="46" t="n">
        <v>386.29</v>
      </c>
      <c r="H207" s="41" t="n">
        <v>32378</v>
      </c>
      <c r="I207" s="41" t="n">
        <v>20200</v>
      </c>
      <c r="J207" s="57"/>
      <c r="K207" s="57"/>
      <c r="L207" s="2"/>
      <c r="M207" s="53"/>
      <c r="N207" s="147"/>
      <c r="O207" s="102"/>
      <c r="P207" s="141"/>
    </row>
    <row r="208" customFormat="false" ht="17.25" hidden="false" customHeight="true" outlineLevel="0" collapsed="false">
      <c r="A208" s="2" t="n">
        <v>210</v>
      </c>
      <c r="B208" s="20"/>
      <c r="C208" s="44" t="n">
        <v>44333</v>
      </c>
      <c r="D208" s="2" t="s">
        <v>38</v>
      </c>
      <c r="E208" s="2" t="s">
        <v>362</v>
      </c>
      <c r="F208" s="2" t="s">
        <v>363</v>
      </c>
      <c r="G208" s="60" t="n">
        <v>554.58</v>
      </c>
      <c r="H208" s="2" t="n">
        <v>70106</v>
      </c>
      <c r="I208" s="2" t="n">
        <v>30803</v>
      </c>
      <c r="J208" s="57"/>
      <c r="K208" s="57"/>
      <c r="L208" s="2" t="s">
        <v>18</v>
      </c>
      <c r="M208" s="141" t="s">
        <v>13</v>
      </c>
      <c r="N208" s="147"/>
      <c r="O208" s="102"/>
      <c r="P208" s="141"/>
    </row>
    <row r="209" customFormat="false" ht="17.25" hidden="false" customHeight="true" outlineLevel="0" collapsed="false">
      <c r="A209" s="2"/>
      <c r="C209" s="44" t="n">
        <v>44335</v>
      </c>
      <c r="D209" s="1" t="s">
        <v>59</v>
      </c>
      <c r="E209" s="2" t="n">
        <v>210</v>
      </c>
      <c r="F209" s="2"/>
      <c r="G209" s="60" t="n">
        <v>554.58</v>
      </c>
      <c r="H209" s="2" t="n">
        <v>30803</v>
      </c>
      <c r="I209" s="41" t="n">
        <v>20221</v>
      </c>
      <c r="J209" s="57"/>
      <c r="K209" s="57"/>
      <c r="L209" s="2"/>
      <c r="M209" s="141"/>
      <c r="N209" s="147"/>
      <c r="O209" s="102"/>
      <c r="P209" s="141"/>
    </row>
    <row r="210" customFormat="false" ht="17.25" hidden="false" customHeight="true" outlineLevel="0" collapsed="false">
      <c r="A210" s="2" t="n">
        <v>211</v>
      </c>
      <c r="B210" s="37"/>
      <c r="C210" s="44" t="n">
        <v>44341</v>
      </c>
      <c r="D210" s="41" t="s">
        <v>38</v>
      </c>
      <c r="E210" s="65" t="s">
        <v>364</v>
      </c>
      <c r="F210" s="2" t="s">
        <v>365</v>
      </c>
      <c r="G210" s="60" t="n">
        <v>890.25</v>
      </c>
      <c r="H210" s="2" t="n">
        <v>70106</v>
      </c>
      <c r="I210" s="2" t="n">
        <v>32792</v>
      </c>
      <c r="J210" s="57"/>
      <c r="K210" s="57"/>
      <c r="L210" s="41"/>
      <c r="M210" s="141" t="s">
        <v>13</v>
      </c>
      <c r="N210" s="147"/>
      <c r="O210" s="102"/>
      <c r="P210" s="141"/>
    </row>
    <row r="211" customFormat="false" ht="17.25" hidden="false" customHeight="true" outlineLevel="0" collapsed="false">
      <c r="A211" s="41"/>
      <c r="B211" s="40"/>
      <c r="C211" s="95"/>
      <c r="D211" s="97"/>
      <c r="E211" s="204"/>
      <c r="F211" s="97"/>
      <c r="G211" s="85"/>
      <c r="H211" s="97"/>
      <c r="I211" s="97"/>
      <c r="J211" s="205"/>
      <c r="K211" s="205"/>
      <c r="L211" s="97"/>
      <c r="M211" s="141"/>
      <c r="N211" s="147"/>
      <c r="O211" s="102"/>
      <c r="P211" s="141"/>
    </row>
    <row r="212" customFormat="false" ht="17.25" hidden="false" customHeight="true" outlineLevel="0" collapsed="false">
      <c r="A212" s="41"/>
      <c r="B212" s="40"/>
      <c r="C212" s="44" t="n">
        <v>44321</v>
      </c>
      <c r="D212" s="38" t="s">
        <v>115</v>
      </c>
      <c r="E212" s="56"/>
      <c r="F212" s="2"/>
      <c r="G212" s="46" t="n">
        <v>155.55</v>
      </c>
      <c r="H212" s="41" t="n">
        <v>32904</v>
      </c>
      <c r="I212" s="2" t="n">
        <v>20200</v>
      </c>
      <c r="J212" s="205"/>
      <c r="K212" s="205"/>
      <c r="L212" s="97"/>
      <c r="M212" s="141" t="s">
        <v>366</v>
      </c>
      <c r="N212" s="147"/>
      <c r="O212" s="102"/>
      <c r="P212" s="141"/>
    </row>
    <row r="213" customFormat="false" ht="17.25" hidden="false" customHeight="true" outlineLevel="0" collapsed="false">
      <c r="A213" s="41"/>
      <c r="B213" s="40"/>
      <c r="C213" s="44" t="n">
        <v>44321</v>
      </c>
      <c r="D213" s="38" t="s">
        <v>115</v>
      </c>
      <c r="E213" s="56" t="n">
        <v>154</v>
      </c>
      <c r="F213" s="2"/>
      <c r="G213" s="46" t="n">
        <v>655.51</v>
      </c>
      <c r="H213" s="41" t="n">
        <v>30528</v>
      </c>
      <c r="I213" s="2" t="n">
        <v>20200</v>
      </c>
      <c r="J213" s="57"/>
      <c r="K213" s="57"/>
      <c r="L213" s="35"/>
      <c r="M213" s="54" t="s">
        <v>287</v>
      </c>
      <c r="N213" s="147"/>
      <c r="O213" s="102"/>
      <c r="P213" s="141"/>
    </row>
    <row r="214" customFormat="false" ht="17.25" hidden="false" customHeight="true" outlineLevel="0" collapsed="false">
      <c r="A214" s="41"/>
      <c r="B214" s="40"/>
      <c r="C214" s="44" t="n">
        <v>44322</v>
      </c>
      <c r="D214" s="38" t="s">
        <v>115</v>
      </c>
      <c r="E214" s="56" t="n">
        <v>150</v>
      </c>
      <c r="F214" s="2"/>
      <c r="G214" s="46" t="n">
        <v>65.42</v>
      </c>
      <c r="H214" s="2" t="n">
        <v>30129</v>
      </c>
      <c r="I214" s="97" t="n">
        <v>20200</v>
      </c>
      <c r="J214" s="205"/>
      <c r="K214" s="205"/>
      <c r="L214" s="97"/>
      <c r="M214" s="141" t="s">
        <v>89</v>
      </c>
      <c r="N214" s="147"/>
      <c r="O214" s="102"/>
      <c r="P214" s="141"/>
    </row>
    <row r="215" customFormat="false" ht="17.25" hidden="false" customHeight="true" outlineLevel="0" collapsed="false">
      <c r="A215" s="41"/>
      <c r="B215" s="40"/>
      <c r="C215" s="44" t="n">
        <v>44322</v>
      </c>
      <c r="D215" s="38" t="s">
        <v>115</v>
      </c>
      <c r="E215" s="56" t="n">
        <v>157</v>
      </c>
      <c r="F215" s="2"/>
      <c r="G215" s="46" t="n">
        <v>170.8</v>
      </c>
      <c r="H215" s="41" t="n">
        <v>32906</v>
      </c>
      <c r="I215" s="97" t="n">
        <v>20200</v>
      </c>
      <c r="J215" s="205"/>
      <c r="K215" s="205"/>
      <c r="L215" s="97"/>
      <c r="M215" s="141" t="s">
        <v>290</v>
      </c>
      <c r="N215" s="147"/>
      <c r="O215" s="102"/>
      <c r="P215" s="141"/>
    </row>
    <row r="216" customFormat="false" ht="17.25" hidden="false" customHeight="true" outlineLevel="0" collapsed="false">
      <c r="A216" s="41"/>
      <c r="B216" s="40"/>
      <c r="C216" s="44" t="n">
        <v>44322</v>
      </c>
      <c r="D216" s="38" t="s">
        <v>115</v>
      </c>
      <c r="E216" s="56" t="s">
        <v>367</v>
      </c>
      <c r="F216" s="2"/>
      <c r="G216" s="46" t="n">
        <v>760.1</v>
      </c>
      <c r="H216" s="41" t="n">
        <v>32908</v>
      </c>
      <c r="I216" s="97" t="n">
        <v>20200</v>
      </c>
      <c r="J216" s="205"/>
      <c r="K216" s="205"/>
      <c r="L216" s="97"/>
      <c r="M216" s="141" t="s">
        <v>323</v>
      </c>
      <c r="N216" s="147"/>
      <c r="O216" s="102"/>
      <c r="P216" s="141"/>
    </row>
    <row r="217" customFormat="false" ht="17.25" hidden="false" customHeight="true" outlineLevel="0" collapsed="false">
      <c r="A217" s="41"/>
      <c r="B217" s="40"/>
      <c r="C217" s="58" t="n">
        <v>44326</v>
      </c>
      <c r="D217" s="1" t="s">
        <v>59</v>
      </c>
      <c r="E217" s="2" t="s">
        <v>368</v>
      </c>
      <c r="F217" s="2"/>
      <c r="G217" s="60" t="n">
        <v>10.66</v>
      </c>
      <c r="H217" s="2" t="n">
        <v>30529</v>
      </c>
      <c r="I217" s="2" t="n">
        <v>20200</v>
      </c>
      <c r="J217" s="57"/>
      <c r="K217" s="57"/>
      <c r="L217" s="2"/>
      <c r="M217" s="53" t="s">
        <v>228</v>
      </c>
      <c r="N217" s="147"/>
      <c r="O217" s="102"/>
      <c r="P217" s="141"/>
    </row>
    <row r="218" customFormat="false" ht="17.25" hidden="false" customHeight="true" outlineLevel="0" collapsed="false">
      <c r="A218" s="41"/>
      <c r="B218" s="40"/>
      <c r="C218" s="58" t="s">
        <v>369</v>
      </c>
      <c r="D218" s="1" t="s">
        <v>59</v>
      </c>
      <c r="E218" s="2" t="n">
        <v>151</v>
      </c>
      <c r="F218" s="2"/>
      <c r="G218" s="60" t="n">
        <v>167.22</v>
      </c>
      <c r="H218" s="2" t="n">
        <v>30131</v>
      </c>
      <c r="I218" s="97" t="n">
        <v>20200</v>
      </c>
      <c r="J218" s="205"/>
      <c r="K218" s="205"/>
      <c r="L218" s="97"/>
      <c r="M218" s="141" t="s">
        <v>284</v>
      </c>
      <c r="N218" s="147"/>
      <c r="O218" s="102"/>
      <c r="P218" s="141"/>
    </row>
    <row r="219" customFormat="false" ht="17.25" hidden="false" customHeight="true" outlineLevel="0" collapsed="false">
      <c r="A219" s="41"/>
      <c r="B219" s="40"/>
      <c r="C219" s="58" t="n">
        <v>44342</v>
      </c>
      <c r="D219" s="1" t="s">
        <v>59</v>
      </c>
      <c r="E219" s="2"/>
      <c r="F219" s="2"/>
      <c r="G219" s="60" t="n">
        <v>1233.71</v>
      </c>
      <c r="H219" s="2" t="n">
        <v>31062</v>
      </c>
      <c r="I219" s="97" t="n">
        <v>20200</v>
      </c>
      <c r="J219" s="205"/>
      <c r="K219" s="205"/>
      <c r="L219" s="97"/>
      <c r="M219" s="141" t="s">
        <v>49</v>
      </c>
      <c r="N219" s="147"/>
      <c r="O219" s="102"/>
      <c r="P219" s="141"/>
    </row>
    <row r="220" customFormat="false" ht="17.25" hidden="false" customHeight="true" outlineLevel="0" collapsed="false">
      <c r="A220" s="41"/>
      <c r="B220" s="40"/>
      <c r="C220" s="44" t="n">
        <v>44342</v>
      </c>
      <c r="D220" s="38" t="s">
        <v>115</v>
      </c>
      <c r="E220" s="151" t="s">
        <v>370</v>
      </c>
      <c r="F220" s="151"/>
      <c r="G220" s="46" t="n">
        <v>502.32</v>
      </c>
      <c r="H220" s="2" t="n">
        <v>30809</v>
      </c>
      <c r="I220" s="2" t="n">
        <v>20200</v>
      </c>
      <c r="J220" s="57"/>
      <c r="K220" s="57"/>
      <c r="L220" s="35"/>
      <c r="M220" s="141" t="s">
        <v>138</v>
      </c>
      <c r="N220" s="147"/>
      <c r="O220" s="102"/>
      <c r="P220" s="141"/>
    </row>
    <row r="221" customFormat="false" ht="17.25" hidden="false" customHeight="true" outlineLevel="0" collapsed="false">
      <c r="A221" s="41"/>
      <c r="B221" s="40"/>
      <c r="C221" s="44" t="n">
        <v>44342</v>
      </c>
      <c r="D221" s="38" t="s">
        <v>115</v>
      </c>
      <c r="E221" s="204" t="n">
        <v>87</v>
      </c>
      <c r="F221" s="97"/>
      <c r="G221" s="85" t="n">
        <v>38.4</v>
      </c>
      <c r="H221" s="2" t="n">
        <v>30810</v>
      </c>
      <c r="I221" s="97" t="n">
        <v>20200</v>
      </c>
      <c r="J221" s="205"/>
      <c r="K221" s="205"/>
      <c r="L221" s="97"/>
      <c r="M221" s="141" t="s">
        <v>56</v>
      </c>
      <c r="N221" s="147"/>
      <c r="O221" s="102"/>
      <c r="P221" s="141"/>
    </row>
    <row r="222" customFormat="false" ht="17.25" hidden="false" customHeight="true" outlineLevel="0" collapsed="false">
      <c r="A222" s="41"/>
      <c r="B222" s="40"/>
      <c r="C222" s="44" t="n">
        <v>44343</v>
      </c>
      <c r="D222" s="38" t="s">
        <v>115</v>
      </c>
      <c r="E222" s="68" t="s">
        <v>371</v>
      </c>
      <c r="F222" s="2"/>
      <c r="G222" s="46" t="n">
        <v>129.5</v>
      </c>
      <c r="H222" s="2" t="n">
        <v>31522</v>
      </c>
      <c r="I222" s="2" t="n">
        <v>20200</v>
      </c>
      <c r="J222" s="57"/>
      <c r="K222" s="57"/>
      <c r="L222" s="35"/>
      <c r="M222" s="141" t="s">
        <v>141</v>
      </c>
      <c r="N222" s="147"/>
      <c r="O222" s="102"/>
      <c r="P222" s="141"/>
    </row>
    <row r="223" customFormat="false" ht="17.25" hidden="false" customHeight="true" outlineLevel="0" collapsed="false">
      <c r="A223" s="41"/>
      <c r="B223" s="40"/>
      <c r="C223" s="44" t="n">
        <v>44313</v>
      </c>
      <c r="D223" s="38" t="s">
        <v>115</v>
      </c>
      <c r="E223" s="72" t="s">
        <v>372</v>
      </c>
      <c r="F223" s="2"/>
      <c r="G223" s="46" t="n">
        <v>173.1</v>
      </c>
      <c r="H223" s="2" t="n">
        <v>31667</v>
      </c>
      <c r="I223" s="2" t="n">
        <v>20200</v>
      </c>
      <c r="J223" s="57"/>
      <c r="K223" s="57"/>
      <c r="L223" s="35"/>
      <c r="M223" s="141" t="s">
        <v>65</v>
      </c>
      <c r="N223" s="147"/>
      <c r="O223" s="102"/>
      <c r="P223" s="141"/>
    </row>
    <row r="224" customFormat="false" ht="17.25" hidden="false" customHeight="true" outlineLevel="0" collapsed="false">
      <c r="A224" s="41"/>
      <c r="B224" s="40"/>
      <c r="C224" s="44" t="n">
        <v>44347</v>
      </c>
      <c r="D224" s="38" t="s">
        <v>115</v>
      </c>
      <c r="E224" s="72" t="s">
        <v>373</v>
      </c>
      <c r="F224" s="2"/>
      <c r="G224" s="46" t="n">
        <v>2766.4</v>
      </c>
      <c r="H224" s="41" t="n">
        <v>32896</v>
      </c>
      <c r="I224" s="2" t="n">
        <v>20200</v>
      </c>
      <c r="J224" s="57"/>
      <c r="K224" s="57"/>
      <c r="L224" s="35"/>
      <c r="M224" s="141" t="s">
        <v>374</v>
      </c>
      <c r="N224" s="147"/>
      <c r="O224" s="102"/>
      <c r="P224" s="141"/>
    </row>
    <row r="225" customFormat="false" ht="17.25" hidden="false" customHeight="true" outlineLevel="0" collapsed="false">
      <c r="A225" s="41"/>
      <c r="B225" s="40"/>
      <c r="C225" s="44" t="n">
        <v>44347</v>
      </c>
      <c r="D225" s="38" t="s">
        <v>35</v>
      </c>
      <c r="E225" s="56"/>
      <c r="F225" s="41"/>
      <c r="G225" s="46" t="n">
        <v>337.44</v>
      </c>
      <c r="H225" s="41" t="n">
        <v>30473</v>
      </c>
      <c r="I225" s="2" t="n">
        <v>20200</v>
      </c>
      <c r="J225" s="57"/>
      <c r="K225" s="57"/>
      <c r="L225" s="35"/>
      <c r="M225" s="141" t="s">
        <v>54</v>
      </c>
      <c r="N225" s="147"/>
      <c r="O225" s="102"/>
      <c r="P225" s="141"/>
    </row>
    <row r="226" customFormat="false" ht="17.25" hidden="false" customHeight="true" outlineLevel="0" collapsed="false">
      <c r="A226" s="41"/>
      <c r="B226" s="40"/>
      <c r="C226" s="44" t="n">
        <v>44347</v>
      </c>
      <c r="D226" s="38" t="s">
        <v>115</v>
      </c>
      <c r="E226" s="151" t="s">
        <v>375</v>
      </c>
      <c r="F226" s="151"/>
      <c r="G226" s="46" t="n">
        <v>345.62</v>
      </c>
      <c r="H226" s="2" t="n">
        <v>30518</v>
      </c>
      <c r="I226" s="2" t="n">
        <v>20200</v>
      </c>
      <c r="J226" s="57"/>
      <c r="K226" s="57"/>
      <c r="L226" s="35"/>
      <c r="M226" s="141" t="s">
        <v>88</v>
      </c>
      <c r="N226" s="147"/>
      <c r="O226" s="102"/>
      <c r="P226" s="141"/>
    </row>
    <row r="227" customFormat="false" ht="17.25" hidden="false" customHeight="true" outlineLevel="0" collapsed="false">
      <c r="A227" s="41"/>
      <c r="B227" s="40"/>
      <c r="C227" s="44" t="n">
        <v>44333</v>
      </c>
      <c r="D227" s="38" t="s">
        <v>145</v>
      </c>
      <c r="E227" s="56"/>
      <c r="F227" s="2"/>
      <c r="G227" s="46" t="n">
        <v>1700</v>
      </c>
      <c r="H227" s="2"/>
      <c r="I227" s="2" t="n">
        <v>20200</v>
      </c>
      <c r="J227" s="50"/>
      <c r="K227" s="50"/>
      <c r="L227" s="41"/>
      <c r="M227" s="54" t="s">
        <v>146</v>
      </c>
      <c r="N227" s="147"/>
      <c r="O227" s="102"/>
      <c r="P227" s="141"/>
    </row>
    <row r="228" customFormat="false" ht="17.25" hidden="false" customHeight="true" outlineLevel="0" collapsed="false">
      <c r="A228" s="41"/>
      <c r="B228" s="40"/>
      <c r="C228" s="44"/>
      <c r="D228" s="38"/>
      <c r="E228" s="56"/>
      <c r="F228" s="2"/>
      <c r="G228" s="46"/>
      <c r="H228" s="2"/>
      <c r="I228" s="2"/>
      <c r="J228" s="50"/>
      <c r="K228" s="50"/>
      <c r="L228" s="41"/>
      <c r="M228" s="54"/>
      <c r="N228" s="147"/>
      <c r="O228" s="102"/>
      <c r="P228" s="141"/>
    </row>
    <row r="229" customFormat="false" ht="17.25" hidden="false" customHeight="true" outlineLevel="0" collapsed="false">
      <c r="A229" s="41"/>
      <c r="B229" s="40"/>
      <c r="C229" s="58" t="n">
        <v>44321</v>
      </c>
      <c r="D229" s="1" t="s">
        <v>70</v>
      </c>
      <c r="E229" s="2"/>
      <c r="F229" s="2"/>
      <c r="G229" s="60" t="n">
        <v>8385</v>
      </c>
      <c r="H229" s="2" t="n">
        <v>20003</v>
      </c>
      <c r="I229" s="2" t="n">
        <v>20200</v>
      </c>
      <c r="J229" s="205"/>
      <c r="K229" s="205"/>
      <c r="L229" s="97"/>
      <c r="M229" s="141"/>
      <c r="N229" s="147"/>
      <c r="O229" s="102"/>
      <c r="P229" s="141"/>
    </row>
    <row r="230" customFormat="false" ht="17.25" hidden="false" customHeight="true" outlineLevel="0" collapsed="false">
      <c r="A230" s="41"/>
      <c r="B230" s="40"/>
      <c r="C230" s="58" t="n">
        <v>44336</v>
      </c>
      <c r="D230" s="1" t="s">
        <v>70</v>
      </c>
      <c r="E230" s="2"/>
      <c r="F230" s="2"/>
      <c r="G230" s="60" t="n">
        <v>9350</v>
      </c>
      <c r="H230" s="2" t="n">
        <v>20003</v>
      </c>
      <c r="I230" s="2" t="n">
        <v>20200</v>
      </c>
      <c r="J230" s="205"/>
      <c r="K230" s="205"/>
      <c r="L230" s="97"/>
      <c r="M230" s="141"/>
      <c r="N230" s="147"/>
      <c r="O230" s="102"/>
      <c r="P230" s="141"/>
    </row>
    <row r="231" customFormat="false" ht="17.25" hidden="false" customHeight="true" outlineLevel="0" collapsed="false">
      <c r="A231" s="41"/>
      <c r="B231" s="40"/>
      <c r="C231" s="95"/>
      <c r="D231" s="97"/>
      <c r="E231" s="204"/>
      <c r="F231" s="97"/>
      <c r="G231" s="85"/>
      <c r="H231" s="97"/>
      <c r="I231" s="97"/>
      <c r="J231" s="205"/>
      <c r="K231" s="205"/>
      <c r="L231" s="97"/>
      <c r="M231" s="141"/>
      <c r="N231" s="147"/>
      <c r="O231" s="102"/>
      <c r="P231" s="141"/>
    </row>
    <row r="232" customFormat="false" ht="17.25" hidden="false" customHeight="true" outlineLevel="0" collapsed="false">
      <c r="A232" s="41"/>
      <c r="B232" s="40"/>
      <c r="C232" s="95"/>
      <c r="D232" s="74" t="s">
        <v>72</v>
      </c>
      <c r="E232" s="74"/>
      <c r="F232" s="2"/>
      <c r="G232" s="152" t="n">
        <v>17354.17</v>
      </c>
      <c r="H232" s="97"/>
      <c r="I232" s="97"/>
      <c r="J232" s="205"/>
      <c r="K232" s="205"/>
      <c r="L232" s="97"/>
      <c r="M232" s="141" t="s">
        <v>73</v>
      </c>
      <c r="N232" s="147"/>
      <c r="O232" s="102"/>
      <c r="P232" s="141"/>
    </row>
    <row r="233" customFormat="false" ht="17.25" hidden="false" customHeight="true" outlineLevel="0" collapsed="false">
      <c r="A233" s="41"/>
      <c r="B233" s="40"/>
      <c r="C233" s="229" t="n">
        <v>44319</v>
      </c>
      <c r="D233" s="97"/>
      <c r="E233" s="204"/>
      <c r="F233" s="97"/>
      <c r="G233" s="9" t="n">
        <v>878.2</v>
      </c>
      <c r="H233" s="97"/>
      <c r="I233" s="97"/>
      <c r="J233" s="205"/>
      <c r="K233" s="205"/>
      <c r="L233" s="97"/>
      <c r="M233" s="141"/>
      <c r="N233" s="147"/>
      <c r="O233" s="102"/>
      <c r="P233" s="141"/>
    </row>
    <row r="234" customFormat="false" ht="17.25" hidden="false" customHeight="true" outlineLevel="0" collapsed="false">
      <c r="A234" s="41"/>
      <c r="B234" s="40"/>
      <c r="C234" s="229" t="n">
        <v>44320</v>
      </c>
      <c r="D234" s="97"/>
      <c r="E234" s="204"/>
      <c r="F234" s="97"/>
      <c r="G234" s="9" t="n">
        <v>485.85</v>
      </c>
      <c r="H234" s="97"/>
      <c r="I234" s="97"/>
      <c r="J234" s="205"/>
      <c r="K234" s="205"/>
      <c r="L234" s="97"/>
      <c r="M234" s="141"/>
      <c r="N234" s="147"/>
      <c r="O234" s="102"/>
      <c r="P234" s="141"/>
    </row>
    <row r="235" customFormat="false" ht="17.25" hidden="false" customHeight="true" outlineLevel="0" collapsed="false">
      <c r="A235" s="41"/>
      <c r="B235" s="40"/>
      <c r="C235" s="229" t="n">
        <v>44321</v>
      </c>
      <c r="D235" s="97"/>
      <c r="E235" s="204"/>
      <c r="F235" s="97"/>
      <c r="G235" s="9" t="n">
        <v>243.3</v>
      </c>
      <c r="H235" s="97"/>
      <c r="I235" s="97"/>
      <c r="J235" s="205"/>
      <c r="K235" s="205"/>
      <c r="L235" s="97"/>
      <c r="M235" s="141"/>
      <c r="N235" s="147"/>
      <c r="O235" s="102"/>
      <c r="P235" s="141"/>
    </row>
    <row r="236" customFormat="false" ht="17.25" hidden="false" customHeight="true" outlineLevel="0" collapsed="false">
      <c r="A236" s="41"/>
      <c r="B236" s="40"/>
      <c r="C236" s="229" t="n">
        <v>44322</v>
      </c>
      <c r="D236" s="97"/>
      <c r="E236" s="204"/>
      <c r="F236" s="97"/>
      <c r="G236" s="9" t="n">
        <v>755.85</v>
      </c>
      <c r="H236" s="97"/>
      <c r="I236" s="97"/>
      <c r="J236" s="205"/>
      <c r="K236" s="205"/>
      <c r="L236" s="97"/>
      <c r="M236" s="141"/>
      <c r="N236" s="147"/>
      <c r="O236" s="102"/>
      <c r="P236" s="141"/>
    </row>
    <row r="237" customFormat="false" ht="17.25" hidden="false" customHeight="true" outlineLevel="0" collapsed="false">
      <c r="A237" s="41"/>
      <c r="B237" s="40"/>
      <c r="C237" s="229" t="n">
        <v>44323</v>
      </c>
      <c r="D237" s="97"/>
      <c r="E237" s="204"/>
      <c r="F237" s="97"/>
      <c r="G237" s="9" t="n">
        <v>166.91</v>
      </c>
      <c r="H237" s="97"/>
      <c r="I237" s="97"/>
      <c r="J237" s="205"/>
      <c r="K237" s="205"/>
      <c r="L237" s="97"/>
      <c r="M237" s="141"/>
      <c r="N237" s="147"/>
      <c r="O237" s="102"/>
      <c r="P237" s="141"/>
    </row>
    <row r="238" customFormat="false" ht="17.25" hidden="false" customHeight="true" outlineLevel="0" collapsed="false">
      <c r="A238" s="41"/>
      <c r="B238" s="40"/>
      <c r="C238" s="229" t="n">
        <v>44325</v>
      </c>
      <c r="D238" s="97"/>
      <c r="E238" s="204"/>
      <c r="F238" s="97"/>
      <c r="G238" s="9" t="n">
        <v>94.63</v>
      </c>
      <c r="H238" s="97"/>
      <c r="I238" s="97"/>
      <c r="J238" s="205"/>
      <c r="K238" s="205"/>
      <c r="L238" s="97"/>
      <c r="M238" s="141"/>
      <c r="N238" s="147"/>
      <c r="O238" s="102"/>
      <c r="P238" s="141"/>
    </row>
    <row r="239" customFormat="false" ht="17.25" hidden="false" customHeight="true" outlineLevel="0" collapsed="false">
      <c r="A239" s="41"/>
      <c r="B239" s="40"/>
      <c r="C239" s="229" t="n">
        <v>44326</v>
      </c>
      <c r="D239" s="97"/>
      <c r="E239" s="204"/>
      <c r="F239" s="97"/>
      <c r="G239" s="9" t="n">
        <v>112.4</v>
      </c>
      <c r="H239" s="97"/>
      <c r="I239" s="97"/>
      <c r="J239" s="205"/>
      <c r="K239" s="205"/>
      <c r="L239" s="97"/>
      <c r="M239" s="141"/>
      <c r="N239" s="147"/>
      <c r="O239" s="102"/>
      <c r="P239" s="141"/>
    </row>
    <row r="240" customFormat="false" ht="17.25" hidden="false" customHeight="true" outlineLevel="0" collapsed="false">
      <c r="A240" s="41"/>
      <c r="B240" s="40"/>
      <c r="C240" s="229" t="n">
        <v>44327</v>
      </c>
      <c r="D240" s="97"/>
      <c r="E240" s="204"/>
      <c r="F240" s="97"/>
      <c r="G240" s="9" t="n">
        <v>195</v>
      </c>
      <c r="H240" s="97"/>
      <c r="I240" s="97"/>
      <c r="J240" s="205"/>
      <c r="K240" s="205"/>
      <c r="L240" s="97"/>
      <c r="M240" s="141"/>
      <c r="N240" s="147"/>
      <c r="O240" s="102"/>
      <c r="P240" s="141"/>
    </row>
    <row r="241" customFormat="false" ht="17.25" hidden="false" customHeight="true" outlineLevel="0" collapsed="false">
      <c r="A241" s="41"/>
      <c r="B241" s="40"/>
      <c r="C241" s="229" t="n">
        <v>44328</v>
      </c>
      <c r="D241" s="97"/>
      <c r="E241" s="204"/>
      <c r="F241" s="97"/>
      <c r="G241" s="9" t="n">
        <v>350.38</v>
      </c>
      <c r="H241" s="97"/>
      <c r="I241" s="97"/>
      <c r="J241" s="205"/>
      <c r="K241" s="205"/>
      <c r="L241" s="97"/>
      <c r="M241" s="141"/>
      <c r="N241" s="147"/>
      <c r="O241" s="102"/>
      <c r="P241" s="141"/>
    </row>
    <row r="242" customFormat="false" ht="17.25" hidden="false" customHeight="true" outlineLevel="0" collapsed="false">
      <c r="A242" s="41"/>
      <c r="B242" s="40"/>
      <c r="C242" s="229" t="n">
        <v>44329</v>
      </c>
      <c r="D242" s="97"/>
      <c r="E242" s="204"/>
      <c r="F242" s="97"/>
      <c r="G242" s="9" t="n">
        <v>174.09</v>
      </c>
      <c r="H242" s="97"/>
      <c r="I242" s="97"/>
      <c r="J242" s="205"/>
      <c r="K242" s="205"/>
      <c r="L242" s="97"/>
      <c r="M242" s="141"/>
      <c r="N242" s="147"/>
      <c r="O242" s="102"/>
      <c r="P242" s="141"/>
    </row>
    <row r="243" customFormat="false" ht="17.25" hidden="false" customHeight="true" outlineLevel="0" collapsed="false">
      <c r="A243" s="41"/>
      <c r="B243" s="40"/>
      <c r="C243" s="229" t="n">
        <v>44330</v>
      </c>
      <c r="D243" s="97"/>
      <c r="E243" s="204"/>
      <c r="F243" s="97"/>
      <c r="G243" s="9" t="n">
        <v>262</v>
      </c>
      <c r="H243" s="97"/>
      <c r="I243" s="97"/>
      <c r="J243" s="205"/>
      <c r="K243" s="205"/>
      <c r="L243" s="97"/>
      <c r="M243" s="141"/>
      <c r="N243" s="147"/>
      <c r="O243" s="102"/>
      <c r="P243" s="141"/>
    </row>
    <row r="244" customFormat="false" ht="17.25" hidden="false" customHeight="true" outlineLevel="0" collapsed="false">
      <c r="A244" s="41"/>
      <c r="B244" s="40"/>
      <c r="C244" s="229" t="n">
        <v>44331</v>
      </c>
      <c r="D244" s="97"/>
      <c r="E244" s="204"/>
      <c r="F244" s="97"/>
      <c r="G244" s="9" t="n">
        <v>218</v>
      </c>
      <c r="H244" s="97"/>
      <c r="I244" s="97"/>
      <c r="J244" s="205"/>
      <c r="K244" s="205"/>
      <c r="L244" s="97"/>
      <c r="M244" s="141"/>
      <c r="N244" s="147"/>
      <c r="O244" s="102"/>
      <c r="P244" s="141"/>
    </row>
    <row r="245" customFormat="false" ht="17.25" hidden="false" customHeight="true" outlineLevel="0" collapsed="false">
      <c r="A245" s="41"/>
      <c r="B245" s="40"/>
      <c r="C245" s="229" t="n">
        <v>44333</v>
      </c>
      <c r="D245" s="97"/>
      <c r="E245" s="204"/>
      <c r="F245" s="97"/>
      <c r="G245" s="9" t="n">
        <v>617.1</v>
      </c>
      <c r="H245" s="97"/>
      <c r="I245" s="97"/>
      <c r="J245" s="205"/>
      <c r="K245" s="205"/>
      <c r="L245" s="97"/>
      <c r="M245" s="141"/>
      <c r="N245" s="147"/>
      <c r="O245" s="102"/>
      <c r="P245" s="141"/>
    </row>
    <row r="246" customFormat="false" ht="17.25" hidden="false" customHeight="true" outlineLevel="0" collapsed="false">
      <c r="A246" s="41"/>
      <c r="B246" s="40"/>
      <c r="C246" s="229" t="n">
        <v>44334</v>
      </c>
      <c r="D246" s="97"/>
      <c r="E246" s="204"/>
      <c r="F246" s="97"/>
      <c r="G246" s="9" t="n">
        <v>1687.95</v>
      </c>
      <c r="H246" s="97"/>
      <c r="I246" s="97"/>
      <c r="J246" s="205"/>
      <c r="K246" s="205"/>
      <c r="L246" s="97"/>
      <c r="M246" s="141"/>
      <c r="N246" s="147"/>
      <c r="O246" s="102"/>
      <c r="P246" s="141"/>
    </row>
    <row r="247" customFormat="false" ht="17.25" hidden="false" customHeight="true" outlineLevel="0" collapsed="false">
      <c r="A247" s="41"/>
      <c r="B247" s="40"/>
      <c r="C247" s="229" t="n">
        <v>44335</v>
      </c>
      <c r="D247" s="97"/>
      <c r="E247" s="204"/>
      <c r="F247" s="97"/>
      <c r="G247" s="9" t="n">
        <v>136.5</v>
      </c>
      <c r="H247" s="97"/>
      <c r="I247" s="97"/>
      <c r="J247" s="205"/>
      <c r="K247" s="205"/>
      <c r="L247" s="97"/>
      <c r="M247" s="141"/>
      <c r="N247" s="147"/>
      <c r="O247" s="102"/>
      <c r="P247" s="141"/>
    </row>
    <row r="248" customFormat="false" ht="17.25" hidden="false" customHeight="true" outlineLevel="0" collapsed="false">
      <c r="A248" s="41"/>
      <c r="B248" s="40"/>
      <c r="C248" s="229" t="n">
        <v>44336</v>
      </c>
      <c r="D248" s="97"/>
      <c r="E248" s="204"/>
      <c r="F248" s="97"/>
      <c r="G248" s="9" t="n">
        <v>172</v>
      </c>
      <c r="H248" s="97"/>
      <c r="I248" s="97"/>
      <c r="J248" s="205"/>
      <c r="K248" s="205"/>
      <c r="L248" s="97"/>
      <c r="M248" s="141"/>
      <c r="N248" s="147"/>
      <c r="O248" s="102"/>
      <c r="P248" s="141"/>
    </row>
    <row r="249" customFormat="false" ht="17.25" hidden="false" customHeight="true" outlineLevel="0" collapsed="false">
      <c r="A249" s="41"/>
      <c r="B249" s="40"/>
      <c r="C249" s="229" t="n">
        <v>44337</v>
      </c>
      <c r="D249" s="97"/>
      <c r="E249" s="204"/>
      <c r="F249" s="97"/>
      <c r="G249" s="9" t="n">
        <v>531.5</v>
      </c>
      <c r="H249" s="97"/>
      <c r="I249" s="97"/>
      <c r="J249" s="205"/>
      <c r="K249" s="205"/>
      <c r="L249" s="97"/>
      <c r="M249" s="141"/>
      <c r="N249" s="147"/>
      <c r="O249" s="102"/>
      <c r="P249" s="141"/>
    </row>
    <row r="250" customFormat="false" ht="17.25" hidden="false" customHeight="true" outlineLevel="0" collapsed="false">
      <c r="A250" s="41"/>
      <c r="B250" s="40"/>
      <c r="C250" s="229" t="n">
        <v>44338</v>
      </c>
      <c r="D250" s="97"/>
      <c r="E250" s="204"/>
      <c r="F250" s="97"/>
      <c r="G250" s="9" t="n">
        <v>1128.15</v>
      </c>
      <c r="H250" s="97"/>
      <c r="I250" s="97"/>
      <c r="J250" s="205"/>
      <c r="K250" s="205"/>
      <c r="L250" s="97"/>
      <c r="M250" s="141"/>
      <c r="N250" s="147"/>
      <c r="O250" s="102"/>
      <c r="P250" s="141"/>
    </row>
    <row r="251" customFormat="false" ht="17.25" hidden="false" customHeight="true" outlineLevel="0" collapsed="false">
      <c r="A251" s="41"/>
      <c r="B251" s="40"/>
      <c r="C251" s="229" t="n">
        <v>44340</v>
      </c>
      <c r="D251" s="97"/>
      <c r="E251" s="204"/>
      <c r="F251" s="97"/>
      <c r="G251" s="9" t="n">
        <v>414.25</v>
      </c>
      <c r="H251" s="97"/>
      <c r="I251" s="97"/>
      <c r="J251" s="205"/>
      <c r="K251" s="205"/>
      <c r="L251" s="97"/>
      <c r="M251" s="141"/>
      <c r="N251" s="147"/>
      <c r="O251" s="102"/>
      <c r="P251" s="141"/>
    </row>
    <row r="252" customFormat="false" ht="17.25" hidden="false" customHeight="true" outlineLevel="0" collapsed="false">
      <c r="A252" s="41"/>
      <c r="B252" s="40"/>
      <c r="C252" s="229" t="n">
        <v>44341</v>
      </c>
      <c r="D252" s="97"/>
      <c r="E252" s="204"/>
      <c r="F252" s="97"/>
      <c r="G252" s="9" t="n">
        <v>483.3</v>
      </c>
      <c r="H252" s="97"/>
      <c r="I252" s="97"/>
      <c r="J252" s="205"/>
      <c r="K252" s="205"/>
      <c r="L252" s="97"/>
      <c r="M252" s="141"/>
      <c r="N252" s="147"/>
      <c r="O252" s="102"/>
      <c r="P252" s="141"/>
    </row>
    <row r="253" customFormat="false" ht="17.25" hidden="false" customHeight="true" outlineLevel="0" collapsed="false">
      <c r="A253" s="41"/>
      <c r="B253" s="40"/>
      <c r="C253" s="229" t="n">
        <v>44342</v>
      </c>
      <c r="D253" s="97"/>
      <c r="E253" s="204"/>
      <c r="F253" s="97"/>
      <c r="G253" s="9" t="n">
        <v>171.78</v>
      </c>
      <c r="H253" s="97"/>
      <c r="I253" s="97"/>
      <c r="J253" s="205"/>
      <c r="K253" s="205"/>
      <c r="L253" s="97"/>
      <c r="M253" s="141"/>
      <c r="N253" s="147"/>
      <c r="O253" s="102"/>
      <c r="P253" s="141"/>
    </row>
    <row r="254" customFormat="false" ht="17.25" hidden="false" customHeight="true" outlineLevel="0" collapsed="false">
      <c r="A254" s="41"/>
      <c r="B254" s="40"/>
      <c r="C254" s="229" t="n">
        <v>44343</v>
      </c>
      <c r="D254" s="97"/>
      <c r="E254" s="204"/>
      <c r="F254" s="97"/>
      <c r="G254" s="9" t="n">
        <v>188.82</v>
      </c>
      <c r="H254" s="97"/>
      <c r="I254" s="97"/>
      <c r="J254" s="205"/>
      <c r="K254" s="205"/>
      <c r="L254" s="97"/>
      <c r="M254" s="141"/>
      <c r="N254" s="147"/>
      <c r="O254" s="102"/>
      <c r="P254" s="141"/>
    </row>
    <row r="255" customFormat="false" ht="17.25" hidden="false" customHeight="true" outlineLevel="0" collapsed="false">
      <c r="A255" s="41"/>
      <c r="B255" s="40"/>
      <c r="C255" s="229" t="n">
        <v>44344</v>
      </c>
      <c r="D255" s="97"/>
      <c r="E255" s="204"/>
      <c r="F255" s="97"/>
      <c r="G255" s="9" t="n">
        <v>317.84</v>
      </c>
      <c r="H255" s="97"/>
      <c r="I255" s="97"/>
      <c r="J255" s="205"/>
      <c r="K255" s="205"/>
      <c r="L255" s="97"/>
      <c r="M255" s="141"/>
      <c r="N255" s="147"/>
      <c r="O255" s="102"/>
      <c r="P255" s="141"/>
    </row>
    <row r="256" customFormat="false" ht="17.25" hidden="false" customHeight="true" outlineLevel="0" collapsed="false">
      <c r="A256" s="41"/>
      <c r="B256" s="40"/>
      <c r="C256" s="229" t="n">
        <v>44345</v>
      </c>
      <c r="D256" s="97"/>
      <c r="E256" s="204"/>
      <c r="F256" s="97"/>
      <c r="G256" s="9" t="n">
        <v>117.4</v>
      </c>
      <c r="H256" s="97"/>
      <c r="I256" s="97"/>
      <c r="J256" s="205"/>
      <c r="K256" s="205"/>
      <c r="L256" s="97"/>
      <c r="M256" s="141"/>
      <c r="N256" s="147"/>
      <c r="O256" s="102"/>
      <c r="P256" s="141"/>
    </row>
    <row r="257" customFormat="false" ht="17.25" hidden="false" customHeight="true" outlineLevel="0" collapsed="false">
      <c r="A257" s="41"/>
      <c r="B257" s="40"/>
      <c r="C257" s="229" t="n">
        <v>44347</v>
      </c>
      <c r="D257" s="97"/>
      <c r="E257" s="204"/>
      <c r="F257" s="97"/>
      <c r="G257" s="9" t="n">
        <v>550.46</v>
      </c>
      <c r="H257" s="97"/>
      <c r="I257" s="97"/>
      <c r="J257" s="205"/>
      <c r="K257" s="205"/>
      <c r="L257" s="97"/>
      <c r="M257" s="141"/>
      <c r="N257" s="147"/>
      <c r="O257" s="102"/>
      <c r="P257" s="141"/>
    </row>
    <row r="258" customFormat="false" ht="17.25" hidden="false" customHeight="true" outlineLevel="0" collapsed="false">
      <c r="A258" s="41"/>
      <c r="B258" s="40"/>
      <c r="C258" s="95"/>
      <c r="D258" s="97"/>
      <c r="E258" s="204"/>
      <c r="F258" s="97"/>
      <c r="G258" s="85"/>
      <c r="H258" s="97"/>
      <c r="I258" s="97"/>
      <c r="J258" s="205"/>
      <c r="K258" s="205"/>
      <c r="L258" s="97"/>
      <c r="M258" s="141"/>
      <c r="N258" s="147"/>
      <c r="O258" s="102"/>
      <c r="P258" s="141"/>
    </row>
    <row r="259" customFormat="false" ht="17.25" hidden="false" customHeight="true" outlineLevel="0" collapsed="false">
      <c r="A259" s="41"/>
      <c r="B259" s="40"/>
      <c r="C259" s="44"/>
      <c r="D259" s="1" t="s">
        <v>376</v>
      </c>
      <c r="E259" s="2"/>
      <c r="F259" s="2"/>
      <c r="G259" s="83" t="n">
        <v>2810</v>
      </c>
      <c r="H259" s="65"/>
      <c r="I259" s="2"/>
      <c r="J259" s="50"/>
      <c r="K259" s="50"/>
      <c r="L259" s="41"/>
      <c r="M259" s="141"/>
      <c r="N259" s="147"/>
      <c r="O259" s="102"/>
      <c r="P259" s="141"/>
    </row>
    <row r="260" customFormat="false" ht="17.25" hidden="false" customHeight="true" outlineLevel="0" collapsed="false">
      <c r="A260" s="41"/>
      <c r="B260" s="41"/>
      <c r="C260" s="44" t="n">
        <v>44322</v>
      </c>
      <c r="D260" s="59" t="s">
        <v>77</v>
      </c>
      <c r="E260" s="2"/>
      <c r="F260" s="2"/>
      <c r="G260" s="83" t="n">
        <v>1330</v>
      </c>
      <c r="H260" s="2"/>
      <c r="I260" s="2" t="n">
        <v>20200</v>
      </c>
      <c r="J260" s="50"/>
      <c r="K260" s="50"/>
      <c r="L260" s="41"/>
      <c r="M260" s="141"/>
      <c r="N260" s="147"/>
      <c r="O260" s="102"/>
      <c r="P260" s="141"/>
    </row>
    <row r="261" customFormat="false" ht="17.25" hidden="false" customHeight="true" outlineLevel="0" collapsed="false">
      <c r="A261" s="41"/>
      <c r="B261" s="41"/>
      <c r="C261" s="44" t="n">
        <v>44322</v>
      </c>
      <c r="D261" s="59" t="s">
        <v>78</v>
      </c>
      <c r="E261" s="2"/>
      <c r="F261" s="2"/>
      <c r="G261" s="83" t="n">
        <v>1480</v>
      </c>
      <c r="H261" s="2"/>
      <c r="I261" s="2" t="n">
        <v>20200</v>
      </c>
      <c r="J261" s="50"/>
      <c r="K261" s="50"/>
      <c r="L261" s="41"/>
      <c r="M261" s="141"/>
      <c r="N261" s="147"/>
      <c r="O261" s="102"/>
      <c r="P261" s="141"/>
    </row>
    <row r="262" customFormat="false" ht="17.25" hidden="false" customHeight="true" outlineLevel="0" collapsed="false">
      <c r="A262" s="41"/>
      <c r="B262" s="41"/>
      <c r="C262" s="44" t="n">
        <v>44333</v>
      </c>
      <c r="D262" s="74" t="s">
        <v>79</v>
      </c>
      <c r="E262" s="74"/>
      <c r="F262" s="74"/>
      <c r="G262" s="46" t="n">
        <v>184.14</v>
      </c>
      <c r="H262" s="41" t="n">
        <v>49997</v>
      </c>
      <c r="I262" s="2" t="n">
        <v>20200</v>
      </c>
      <c r="J262" s="50"/>
      <c r="K262" s="50"/>
      <c r="L262" s="41"/>
      <c r="M262" s="141"/>
      <c r="N262" s="147"/>
      <c r="O262" s="102"/>
      <c r="P262" s="141"/>
    </row>
    <row r="263" customFormat="false" ht="17.25" hidden="false" customHeight="true" outlineLevel="0" collapsed="false">
      <c r="A263" s="41"/>
      <c r="B263" s="41"/>
      <c r="C263" s="44" t="n">
        <v>44333</v>
      </c>
      <c r="D263" s="74" t="s">
        <v>79</v>
      </c>
      <c r="E263" s="74"/>
      <c r="F263" s="74"/>
      <c r="G263" s="46" t="n">
        <v>1155</v>
      </c>
      <c r="H263" s="41" t="n">
        <v>49997</v>
      </c>
      <c r="I263" s="2" t="n">
        <v>20200</v>
      </c>
      <c r="J263" s="50"/>
      <c r="K263" s="50"/>
      <c r="L263" s="41"/>
      <c r="M263" s="141"/>
      <c r="N263" s="147"/>
      <c r="O263" s="102"/>
      <c r="P263" s="141"/>
    </row>
    <row r="264" customFormat="false" ht="17.25" hidden="false" customHeight="true" outlineLevel="0" collapsed="false">
      <c r="A264" s="23"/>
      <c r="B264" s="40"/>
      <c r="C264" s="44"/>
      <c r="D264" s="41"/>
      <c r="E264" s="40"/>
      <c r="F264" s="38"/>
      <c r="G264" s="46"/>
      <c r="H264" s="41"/>
      <c r="I264" s="41"/>
      <c r="J264" s="50"/>
      <c r="K264" s="50"/>
      <c r="L264" s="41"/>
      <c r="M264" s="141"/>
      <c r="N264" s="147"/>
      <c r="O264" s="102"/>
      <c r="P264" s="141"/>
    </row>
    <row r="265" customFormat="false" ht="17.25" hidden="false" customHeight="true" outlineLevel="0" collapsed="false">
      <c r="A265" s="41"/>
      <c r="B265" s="25"/>
      <c r="C265" s="44"/>
      <c r="D265" s="87"/>
      <c r="E265" s="56"/>
      <c r="F265" s="41"/>
      <c r="G265" s="46"/>
      <c r="H265" s="41"/>
      <c r="I265" s="41"/>
      <c r="J265" s="50"/>
      <c r="K265" s="50"/>
      <c r="L265" s="41"/>
      <c r="M265" s="141"/>
      <c r="N265" s="147"/>
      <c r="O265" s="102"/>
      <c r="P265" s="141"/>
    </row>
    <row r="266" customFormat="false" ht="17.25" hidden="false" customHeight="true" outlineLevel="0" collapsed="false">
      <c r="A266" s="41"/>
      <c r="B266" s="25"/>
      <c r="C266" s="44"/>
      <c r="D266" s="87"/>
      <c r="E266" s="56"/>
      <c r="F266" s="41"/>
      <c r="G266" s="46"/>
      <c r="H266" s="41"/>
      <c r="I266" s="41"/>
      <c r="J266" s="50"/>
      <c r="K266" s="50"/>
      <c r="L266" s="41"/>
      <c r="M266" s="141"/>
      <c r="N266" s="147"/>
      <c r="O266" s="102"/>
      <c r="P266" s="141"/>
    </row>
    <row r="267" customFormat="false" ht="17.25" hidden="false" customHeight="true" outlineLevel="0" collapsed="false">
      <c r="A267" s="41"/>
      <c r="B267" s="25"/>
      <c r="C267" s="44"/>
      <c r="D267" s="38"/>
      <c r="E267" s="56"/>
      <c r="F267" s="41"/>
      <c r="G267" s="46"/>
      <c r="H267" s="41"/>
      <c r="I267" s="41"/>
      <c r="J267" s="50"/>
      <c r="K267" s="50"/>
      <c r="L267" s="41"/>
      <c r="M267" s="141"/>
      <c r="N267" s="147"/>
      <c r="O267" s="102"/>
      <c r="P267" s="141"/>
    </row>
    <row r="268" customFormat="false" ht="17.25" hidden="false" customHeight="true" outlineLevel="0" collapsed="false">
      <c r="A268" s="23"/>
      <c r="B268" s="40"/>
      <c r="C268" s="44"/>
      <c r="D268" s="41"/>
      <c r="E268" s="41"/>
      <c r="F268" s="41"/>
      <c r="G268" s="46"/>
      <c r="H268" s="41"/>
      <c r="I268" s="41"/>
      <c r="J268" s="50"/>
      <c r="K268" s="50"/>
      <c r="L268" s="41"/>
      <c r="M268" s="141"/>
      <c r="N268" s="147"/>
      <c r="O268" s="102"/>
      <c r="P268" s="141"/>
    </row>
    <row r="269" customFormat="false" ht="17.25" hidden="false" customHeight="true" outlineLevel="0" collapsed="false">
      <c r="A269" s="41"/>
      <c r="B269" s="25"/>
      <c r="C269" s="44"/>
      <c r="D269" s="87"/>
      <c r="E269" s="56"/>
      <c r="F269" s="41"/>
      <c r="G269" s="46"/>
      <c r="H269" s="41"/>
      <c r="I269" s="41"/>
      <c r="J269" s="50"/>
      <c r="K269" s="50"/>
      <c r="L269" s="41"/>
      <c r="M269" s="141"/>
      <c r="N269" s="147"/>
      <c r="O269" s="102"/>
      <c r="P269" s="141"/>
    </row>
    <row r="270" customFormat="false" ht="17.25" hidden="false" customHeight="true" outlineLevel="0" collapsed="false">
      <c r="A270" s="41"/>
      <c r="B270" s="25"/>
      <c r="C270" s="44"/>
      <c r="D270" s="87"/>
      <c r="E270" s="56"/>
      <c r="F270" s="41"/>
      <c r="G270" s="46"/>
      <c r="H270" s="41"/>
      <c r="I270" s="41"/>
      <c r="J270" s="50"/>
      <c r="K270" s="50"/>
      <c r="L270" s="41"/>
      <c r="M270" s="141"/>
      <c r="N270" s="147"/>
      <c r="O270" s="102"/>
      <c r="P270" s="141"/>
    </row>
    <row r="271" customFormat="false" ht="17.25" hidden="false" customHeight="true" outlineLevel="0" collapsed="false">
      <c r="A271" s="25"/>
      <c r="B271" s="25"/>
      <c r="C271" s="44"/>
      <c r="D271" s="38"/>
      <c r="E271" s="41"/>
      <c r="F271" s="41"/>
      <c r="G271" s="46"/>
      <c r="H271" s="41"/>
      <c r="I271" s="41"/>
      <c r="J271" s="115"/>
      <c r="K271" s="115"/>
      <c r="L271" s="115"/>
      <c r="M271" s="141"/>
      <c r="N271" s="147"/>
      <c r="O271" s="102"/>
      <c r="P271" s="141"/>
    </row>
    <row r="272" customFormat="false" ht="17.25" hidden="false" customHeight="true" outlineLevel="0" collapsed="false">
      <c r="A272" s="23"/>
      <c r="B272" s="230"/>
      <c r="C272" s="44"/>
      <c r="D272" s="41"/>
      <c r="E272" s="56"/>
      <c r="F272" s="41"/>
      <c r="G272" s="46"/>
      <c r="H272" s="41"/>
      <c r="I272" s="41"/>
      <c r="J272" s="50"/>
      <c r="K272" s="50"/>
      <c r="L272" s="41"/>
      <c r="M272" s="141"/>
      <c r="N272" s="147"/>
      <c r="O272" s="102"/>
      <c r="P272" s="141"/>
    </row>
    <row r="273" customFormat="false" ht="17.25" hidden="false" customHeight="true" outlineLevel="0" collapsed="false">
      <c r="A273" s="41"/>
      <c r="B273" s="41"/>
      <c r="C273" s="44"/>
      <c r="D273" s="38"/>
      <c r="E273" s="41"/>
      <c r="F273" s="41"/>
      <c r="G273" s="46"/>
      <c r="H273" s="41"/>
      <c r="I273" s="41"/>
      <c r="J273" s="50"/>
      <c r="K273" s="50"/>
      <c r="L273" s="41"/>
      <c r="M273" s="141"/>
      <c r="N273" s="147"/>
      <c r="O273" s="102"/>
      <c r="P273" s="141"/>
    </row>
    <row r="274" customFormat="false" ht="17.25" hidden="false" customHeight="true" outlineLevel="0" collapsed="false">
      <c r="A274" s="23"/>
      <c r="B274" s="40"/>
      <c r="C274" s="44"/>
      <c r="D274" s="41"/>
      <c r="E274" s="41"/>
      <c r="F274" s="41"/>
      <c r="G274" s="46"/>
      <c r="H274" s="25"/>
      <c r="I274" s="41"/>
      <c r="J274" s="50"/>
      <c r="K274" s="50"/>
      <c r="L274" s="41"/>
      <c r="M274" s="141"/>
      <c r="N274" s="147"/>
      <c r="O274" s="102"/>
      <c r="P274" s="141"/>
    </row>
    <row r="275" customFormat="false" ht="17.25" hidden="false" customHeight="true" outlineLevel="0" collapsed="false">
      <c r="A275" s="41"/>
      <c r="B275" s="41"/>
      <c r="C275" s="44"/>
      <c r="D275" s="87"/>
      <c r="E275" s="56"/>
      <c r="F275" s="41"/>
      <c r="G275" s="46"/>
      <c r="H275" s="41"/>
      <c r="I275" s="25"/>
      <c r="J275" s="50"/>
      <c r="K275" s="50"/>
      <c r="L275" s="41"/>
      <c r="M275" s="141"/>
      <c r="N275" s="147"/>
      <c r="O275" s="102"/>
      <c r="P275" s="141"/>
    </row>
    <row r="276" customFormat="false" ht="17.25" hidden="false" customHeight="true" outlineLevel="0" collapsed="false">
      <c r="A276" s="41"/>
      <c r="B276" s="41"/>
      <c r="C276" s="44"/>
      <c r="D276" s="87"/>
      <c r="E276" s="56"/>
      <c r="F276" s="41"/>
      <c r="G276" s="46"/>
      <c r="H276" s="41"/>
      <c r="I276" s="25"/>
      <c r="J276" s="50"/>
      <c r="K276" s="50"/>
      <c r="L276" s="41"/>
      <c r="M276" s="141"/>
      <c r="N276" s="147"/>
      <c r="O276" s="102"/>
      <c r="P276" s="141"/>
    </row>
    <row r="277" customFormat="false" ht="17.25" hidden="false" customHeight="true" outlineLevel="0" collapsed="false">
      <c r="A277" s="41"/>
      <c r="B277" s="41"/>
      <c r="C277" s="44"/>
      <c r="D277" s="38"/>
      <c r="E277" s="56"/>
      <c r="F277" s="41"/>
      <c r="G277" s="46"/>
      <c r="H277" s="41"/>
      <c r="I277" s="41"/>
      <c r="J277" s="50"/>
      <c r="K277" s="50"/>
      <c r="L277" s="41"/>
      <c r="M277" s="141"/>
      <c r="N277" s="147"/>
      <c r="O277" s="102"/>
      <c r="P277" s="141"/>
    </row>
    <row r="278" customFormat="false" ht="17.25" hidden="false" customHeight="true" outlineLevel="0" collapsed="false">
      <c r="A278" s="41"/>
      <c r="B278" s="40"/>
      <c r="C278" s="44"/>
      <c r="D278" s="41"/>
      <c r="E278" s="72"/>
      <c r="F278" s="41"/>
      <c r="G278" s="46"/>
      <c r="H278" s="32"/>
      <c r="I278" s="41"/>
      <c r="J278" s="50"/>
      <c r="K278" s="50"/>
      <c r="L278" s="41"/>
      <c r="M278" s="141"/>
      <c r="N278" s="147"/>
      <c r="O278" s="102"/>
      <c r="P278" s="141"/>
    </row>
    <row r="279" customFormat="false" ht="17.25" hidden="false" customHeight="true" outlineLevel="0" collapsed="false">
      <c r="A279" s="41"/>
      <c r="B279" s="41"/>
      <c r="C279" s="44"/>
      <c r="D279" s="41"/>
      <c r="E279" s="72"/>
      <c r="F279" s="41"/>
      <c r="G279" s="46"/>
      <c r="H279" s="41"/>
      <c r="I279" s="41"/>
      <c r="J279" s="50"/>
      <c r="K279" s="50"/>
      <c r="L279" s="41"/>
      <c r="M279" s="141"/>
      <c r="N279" s="147"/>
      <c r="O279" s="102"/>
      <c r="P279" s="141"/>
    </row>
    <row r="280" customFormat="false" ht="17.25" hidden="false" customHeight="true" outlineLevel="0" collapsed="false">
      <c r="A280" s="41"/>
      <c r="B280" s="41"/>
      <c r="C280" s="44"/>
      <c r="D280" s="41"/>
      <c r="E280" s="72"/>
      <c r="F280" s="41"/>
      <c r="G280" s="46"/>
      <c r="H280" s="41"/>
      <c r="I280" s="41"/>
      <c r="J280" s="50"/>
      <c r="K280" s="50"/>
      <c r="L280" s="41"/>
      <c r="M280" s="141"/>
      <c r="N280" s="147"/>
      <c r="O280" s="102"/>
      <c r="P280" s="141"/>
    </row>
    <row r="281" customFormat="false" ht="17.25" hidden="false" customHeight="true" outlineLevel="0" collapsed="false">
      <c r="A281" s="41"/>
      <c r="B281" s="40"/>
      <c r="C281" s="44"/>
      <c r="D281" s="41"/>
      <c r="E281" s="72"/>
      <c r="F281" s="41"/>
      <c r="G281" s="46"/>
      <c r="H281" s="32"/>
      <c r="I281" s="41"/>
      <c r="J281" s="50"/>
      <c r="K281" s="50"/>
      <c r="L281" s="41"/>
      <c r="M281" s="141"/>
      <c r="N281" s="147"/>
      <c r="O281" s="102"/>
      <c r="P281" s="141"/>
    </row>
    <row r="282" customFormat="false" ht="17.25" hidden="false" customHeight="true" outlineLevel="0" collapsed="false">
      <c r="A282" s="41"/>
      <c r="B282" s="25"/>
      <c r="C282" s="44"/>
      <c r="D282" s="41"/>
      <c r="E282" s="72"/>
      <c r="F282" s="41"/>
      <c r="G282" s="46"/>
      <c r="H282" s="41"/>
      <c r="I282" s="41"/>
      <c r="J282" s="50"/>
      <c r="K282" s="50"/>
      <c r="L282" s="41"/>
      <c r="M282" s="141"/>
      <c r="N282" s="147"/>
      <c r="O282" s="102"/>
      <c r="P282" s="141"/>
    </row>
    <row r="283" customFormat="false" ht="17.25" hidden="false" customHeight="true" outlineLevel="0" collapsed="false">
      <c r="A283" s="41"/>
      <c r="B283" s="25"/>
      <c r="C283" s="44"/>
      <c r="D283" s="41"/>
      <c r="E283" s="72"/>
      <c r="F283" s="41"/>
      <c r="G283" s="46"/>
      <c r="H283" s="41"/>
      <c r="I283" s="41"/>
      <c r="J283" s="50"/>
      <c r="K283" s="50"/>
      <c r="L283" s="41"/>
      <c r="M283" s="141"/>
      <c r="N283" s="147"/>
      <c r="O283" s="102"/>
      <c r="P283" s="141"/>
    </row>
    <row r="284" customFormat="false" ht="17.25" hidden="false" customHeight="true" outlineLevel="0" collapsed="false">
      <c r="A284" s="23"/>
      <c r="B284" s="40"/>
      <c r="C284" s="44"/>
      <c r="D284" s="41"/>
      <c r="E284" s="41"/>
      <c r="F284" s="41"/>
      <c r="G284" s="46"/>
      <c r="H284" s="25"/>
      <c r="I284" s="41"/>
      <c r="J284" s="50"/>
      <c r="K284" s="50"/>
      <c r="L284" s="41"/>
      <c r="M284" s="141"/>
      <c r="N284" s="147"/>
      <c r="O284" s="102"/>
      <c r="P284" s="141"/>
    </row>
    <row r="285" customFormat="false" ht="17.25" hidden="false" customHeight="true" outlineLevel="0" collapsed="false">
      <c r="A285" s="41"/>
      <c r="B285" s="41"/>
      <c r="C285" s="44"/>
      <c r="D285" s="87"/>
      <c r="E285" s="56"/>
      <c r="F285" s="41"/>
      <c r="G285" s="46"/>
      <c r="H285" s="41"/>
      <c r="I285" s="25"/>
      <c r="J285" s="50"/>
      <c r="K285" s="50"/>
      <c r="L285" s="41"/>
      <c r="M285" s="141"/>
      <c r="N285" s="147"/>
      <c r="O285" s="102"/>
      <c r="P285" s="141"/>
    </row>
    <row r="286" customFormat="false" ht="17.25" hidden="false" customHeight="true" outlineLevel="0" collapsed="false">
      <c r="A286" s="41"/>
      <c r="B286" s="41"/>
      <c r="C286" s="44"/>
      <c r="D286" s="87"/>
      <c r="E286" s="56"/>
      <c r="F286" s="41"/>
      <c r="G286" s="46"/>
      <c r="H286" s="41"/>
      <c r="I286" s="25"/>
      <c r="J286" s="50"/>
      <c r="K286" s="50"/>
      <c r="L286" s="41"/>
      <c r="M286" s="141"/>
      <c r="N286" s="147"/>
      <c r="O286" s="102"/>
      <c r="P286" s="141"/>
    </row>
    <row r="287" customFormat="false" ht="17.25" hidden="false" customHeight="true" outlineLevel="0" collapsed="false">
      <c r="A287" s="23"/>
      <c r="B287" s="40"/>
      <c r="C287" s="44"/>
      <c r="D287" s="41"/>
      <c r="E287" s="41"/>
      <c r="F287" s="41"/>
      <c r="G287" s="46"/>
      <c r="H287" s="41"/>
      <c r="I287" s="41"/>
      <c r="J287" s="50"/>
      <c r="K287" s="50"/>
      <c r="L287" s="41"/>
      <c r="M287" s="141"/>
      <c r="N287" s="147"/>
      <c r="O287" s="102"/>
      <c r="P287" s="141"/>
    </row>
    <row r="288" customFormat="false" ht="17.25" hidden="false" customHeight="true" outlineLevel="0" collapsed="false">
      <c r="A288" s="41"/>
      <c r="B288" s="53"/>
      <c r="C288" s="44"/>
      <c r="D288" s="87"/>
      <c r="E288" s="56"/>
      <c r="F288" s="41"/>
      <c r="G288" s="46"/>
      <c r="H288" s="41"/>
      <c r="I288" s="41"/>
      <c r="J288" s="50"/>
      <c r="K288" s="50"/>
      <c r="L288" s="41"/>
      <c r="M288" s="141"/>
      <c r="N288" s="147"/>
      <c r="O288" s="102"/>
      <c r="P288" s="141"/>
    </row>
    <row r="289" customFormat="false" ht="17.25" hidden="false" customHeight="true" outlineLevel="0" collapsed="false">
      <c r="A289" s="41"/>
      <c r="B289" s="53"/>
      <c r="C289" s="44"/>
      <c r="D289" s="87"/>
      <c r="E289" s="56"/>
      <c r="F289" s="41"/>
      <c r="G289" s="46"/>
      <c r="H289" s="41"/>
      <c r="I289" s="41"/>
      <c r="J289" s="50"/>
      <c r="K289" s="50"/>
      <c r="L289" s="41"/>
      <c r="M289" s="141"/>
      <c r="N289" s="147"/>
      <c r="O289" s="102"/>
      <c r="P289" s="141"/>
    </row>
    <row r="290" customFormat="false" ht="17.25" hidden="false" customHeight="true" outlineLevel="0" collapsed="false">
      <c r="A290" s="41"/>
      <c r="B290" s="40"/>
      <c r="C290" s="44"/>
      <c r="D290" s="41"/>
      <c r="E290" s="41"/>
      <c r="F290" s="41"/>
      <c r="G290" s="46"/>
      <c r="H290" s="41"/>
      <c r="I290" s="41"/>
      <c r="J290" s="50"/>
      <c r="K290" s="50"/>
      <c r="L290" s="41"/>
      <c r="M290" s="141"/>
      <c r="N290" s="147"/>
      <c r="O290" s="102"/>
      <c r="P290" s="141"/>
    </row>
    <row r="291" customFormat="false" ht="17.25" hidden="false" customHeight="true" outlineLevel="0" collapsed="false">
      <c r="A291" s="41"/>
      <c r="B291" s="41"/>
      <c r="C291" s="44"/>
      <c r="D291" s="41"/>
      <c r="E291" s="56"/>
      <c r="F291" s="41"/>
      <c r="G291" s="46"/>
      <c r="H291" s="41"/>
      <c r="I291" s="41"/>
      <c r="J291" s="41"/>
      <c r="K291" s="50"/>
      <c r="L291" s="41"/>
      <c r="M291" s="141"/>
      <c r="N291" s="147"/>
      <c r="O291" s="102"/>
      <c r="P291" s="141"/>
    </row>
    <row r="292" customFormat="false" ht="15.75" hidden="false" customHeight="true" outlineLevel="0" collapsed="false">
      <c r="A292" s="41"/>
      <c r="B292" s="41"/>
      <c r="C292" s="44"/>
      <c r="D292" s="38"/>
      <c r="E292" s="56"/>
      <c r="F292" s="41"/>
      <c r="G292" s="46"/>
      <c r="H292" s="41"/>
      <c r="I292" s="41"/>
      <c r="J292" s="50"/>
      <c r="K292" s="50"/>
      <c r="L292" s="41"/>
      <c r="M292" s="141"/>
      <c r="N292" s="147"/>
      <c r="O292" s="102"/>
      <c r="P292" s="46"/>
    </row>
    <row r="293" s="37" customFormat="true" ht="15.75" hidden="false" customHeight="true" outlineLevel="0" collapsed="false">
      <c r="A293" s="41"/>
      <c r="B293" s="41"/>
      <c r="C293" s="44"/>
      <c r="D293" s="38"/>
      <c r="E293" s="56"/>
      <c r="F293" s="41"/>
      <c r="G293" s="46"/>
      <c r="H293" s="41"/>
      <c r="I293" s="41"/>
      <c r="J293" s="53"/>
      <c r="K293" s="53"/>
      <c r="L293" s="41"/>
      <c r="M293" s="25"/>
      <c r="N293" s="231"/>
      <c r="O293" s="149"/>
      <c r="P293" s="46"/>
      <c r="Q293" s="36"/>
      <c r="R293" s="36"/>
    </row>
    <row r="294" s="37" customFormat="true" ht="15.75" hidden="false" customHeight="true" outlineLevel="0" collapsed="false">
      <c r="A294" s="41"/>
      <c r="B294" s="41"/>
      <c r="C294" s="44"/>
      <c r="D294" s="38"/>
      <c r="E294" s="56"/>
      <c r="F294" s="41"/>
      <c r="G294" s="46"/>
      <c r="H294" s="97"/>
      <c r="I294" s="41"/>
      <c r="J294" s="53"/>
      <c r="K294" s="53"/>
      <c r="L294" s="41"/>
      <c r="M294" s="25"/>
      <c r="N294" s="231"/>
      <c r="O294" s="149"/>
      <c r="P294" s="46"/>
      <c r="Q294" s="36"/>
      <c r="R294" s="36"/>
    </row>
    <row r="295" s="37" customFormat="true" ht="15.75" hidden="false" customHeight="true" outlineLevel="0" collapsed="false">
      <c r="A295" s="41"/>
      <c r="B295" s="41"/>
      <c r="C295" s="44"/>
      <c r="D295" s="38"/>
      <c r="E295" s="56"/>
      <c r="F295" s="41"/>
      <c r="G295" s="46"/>
      <c r="H295" s="41"/>
      <c r="I295" s="41"/>
      <c r="J295" s="53"/>
      <c r="K295" s="53"/>
      <c r="L295" s="41"/>
      <c r="M295" s="25"/>
      <c r="N295" s="231"/>
      <c r="O295" s="149"/>
      <c r="P295" s="46"/>
      <c r="Q295" s="36"/>
      <c r="R295" s="36"/>
    </row>
    <row r="296" s="37" customFormat="true" ht="15.75" hidden="false" customHeight="true" outlineLevel="0" collapsed="false">
      <c r="A296" s="41"/>
      <c r="B296" s="41"/>
      <c r="C296" s="44"/>
      <c r="D296" s="38"/>
      <c r="E296" s="45"/>
      <c r="F296" s="45"/>
      <c r="G296" s="46"/>
      <c r="H296" s="41"/>
      <c r="I296" s="41"/>
      <c r="J296" s="53"/>
      <c r="K296" s="53"/>
      <c r="L296" s="41"/>
      <c r="M296" s="25"/>
      <c r="N296" s="231"/>
      <c r="O296" s="149"/>
      <c r="P296" s="46"/>
      <c r="Q296" s="36"/>
      <c r="R296" s="36"/>
    </row>
    <row r="297" s="37" customFormat="true" ht="15.75" hidden="false" customHeight="true" outlineLevel="0" collapsed="false">
      <c r="A297" s="41"/>
      <c r="B297" s="41"/>
      <c r="C297" s="44"/>
      <c r="D297" s="38"/>
      <c r="E297" s="41"/>
      <c r="F297" s="41"/>
      <c r="G297" s="46"/>
      <c r="H297" s="41"/>
      <c r="I297" s="41"/>
      <c r="J297" s="53"/>
      <c r="K297" s="53"/>
      <c r="L297" s="41"/>
      <c r="M297" s="25"/>
      <c r="N297" s="231"/>
      <c r="O297" s="149"/>
      <c r="P297" s="46"/>
      <c r="Q297" s="36"/>
      <c r="R297" s="36"/>
    </row>
    <row r="298" s="37" customFormat="true" ht="15.75" hidden="false" customHeight="true" outlineLevel="0" collapsed="false">
      <c r="A298" s="41"/>
      <c r="B298" s="41"/>
      <c r="C298" s="44"/>
      <c r="D298" s="38"/>
      <c r="E298" s="41"/>
      <c r="F298" s="41"/>
      <c r="G298" s="46"/>
      <c r="H298" s="41"/>
      <c r="I298" s="41"/>
      <c r="J298" s="53"/>
      <c r="K298" s="53"/>
      <c r="L298" s="41"/>
      <c r="M298" s="25"/>
      <c r="N298" s="231"/>
      <c r="O298" s="149"/>
      <c r="P298" s="46"/>
      <c r="Q298" s="36"/>
      <c r="R298" s="36"/>
    </row>
    <row r="299" s="37" customFormat="true" ht="15.75" hidden="false" customHeight="true" outlineLevel="0" collapsed="false">
      <c r="A299" s="41"/>
      <c r="B299" s="41"/>
      <c r="C299" s="44"/>
      <c r="D299" s="38"/>
      <c r="E299" s="56"/>
      <c r="F299" s="41"/>
      <c r="G299" s="46"/>
      <c r="H299" s="41"/>
      <c r="I299" s="41"/>
      <c r="J299" s="53"/>
      <c r="K299" s="53"/>
      <c r="L299" s="41"/>
      <c r="M299" s="25"/>
      <c r="N299" s="231"/>
      <c r="O299" s="149"/>
      <c r="P299" s="46"/>
      <c r="Q299" s="36"/>
      <c r="R299" s="36"/>
    </row>
    <row r="300" s="37" customFormat="true" ht="15.75" hidden="false" customHeight="true" outlineLevel="0" collapsed="false">
      <c r="A300" s="41"/>
      <c r="B300" s="41"/>
      <c r="C300" s="44"/>
      <c r="D300" s="38"/>
      <c r="E300" s="56"/>
      <c r="F300" s="41"/>
      <c r="G300" s="46"/>
      <c r="H300" s="41"/>
      <c r="I300" s="41"/>
      <c r="J300" s="53"/>
      <c r="K300" s="53"/>
      <c r="L300" s="41"/>
      <c r="M300" s="25"/>
      <c r="O300" s="149"/>
      <c r="P300" s="46"/>
      <c r="Q300" s="36"/>
      <c r="R300" s="36"/>
    </row>
    <row r="301" s="37" customFormat="true" ht="15.75" hidden="false" customHeight="true" outlineLevel="0" collapsed="false">
      <c r="A301" s="41"/>
      <c r="B301" s="41"/>
      <c r="C301" s="44"/>
      <c r="D301" s="38"/>
      <c r="E301" s="56"/>
      <c r="F301" s="41"/>
      <c r="G301" s="46"/>
      <c r="H301" s="41"/>
      <c r="I301" s="41"/>
      <c r="J301" s="53"/>
      <c r="K301" s="53"/>
      <c r="L301" s="41"/>
      <c r="M301" s="25"/>
      <c r="O301" s="149"/>
      <c r="P301" s="46"/>
      <c r="Q301" s="36"/>
      <c r="R301" s="36"/>
    </row>
    <row r="302" s="37" customFormat="true" ht="15.75" hidden="false" customHeight="true" outlineLevel="0" collapsed="false">
      <c r="A302" s="41"/>
      <c r="B302" s="41"/>
      <c r="C302" s="44"/>
      <c r="D302" s="38"/>
      <c r="E302" s="41"/>
      <c r="F302" s="41"/>
      <c r="G302" s="46"/>
      <c r="H302" s="41"/>
      <c r="I302" s="41"/>
      <c r="J302" s="53"/>
      <c r="K302" s="53"/>
      <c r="L302" s="41"/>
      <c r="M302" s="232"/>
      <c r="N302" s="231"/>
      <c r="O302" s="231"/>
      <c r="P302" s="46"/>
      <c r="Q302" s="36"/>
      <c r="R302" s="36"/>
    </row>
    <row r="303" s="37" customFormat="true" ht="15.75" hidden="false" customHeight="true" outlineLevel="0" collapsed="false">
      <c r="A303" s="41"/>
      <c r="B303" s="41"/>
      <c r="C303" s="44"/>
      <c r="D303" s="38"/>
      <c r="E303" s="41"/>
      <c r="F303" s="41"/>
      <c r="G303" s="46"/>
      <c r="H303" s="41"/>
      <c r="I303" s="41"/>
      <c r="J303" s="53"/>
      <c r="K303" s="53"/>
      <c r="L303" s="41"/>
      <c r="M303" s="54"/>
      <c r="N303" s="233"/>
      <c r="O303" s="25"/>
      <c r="P303" s="46"/>
      <c r="Q303" s="36"/>
      <c r="R303" s="36"/>
    </row>
    <row r="304" s="37" customFormat="true" ht="15.75" hidden="false" customHeight="true" outlineLevel="0" collapsed="false">
      <c r="A304" s="41"/>
      <c r="B304" s="41"/>
      <c r="C304" s="44"/>
      <c r="D304" s="38"/>
      <c r="E304" s="41"/>
      <c r="F304" s="41"/>
      <c r="G304" s="46"/>
      <c r="H304" s="41"/>
      <c r="I304" s="41"/>
      <c r="J304" s="53"/>
      <c r="K304" s="53"/>
      <c r="L304" s="41"/>
      <c r="M304" s="32"/>
      <c r="N304" s="32"/>
      <c r="O304" s="32"/>
      <c r="P304" s="46"/>
      <c r="Q304" s="36"/>
      <c r="R304" s="36"/>
    </row>
    <row r="305" s="37" customFormat="true" ht="15.75" hidden="false" customHeight="true" outlineLevel="0" collapsed="false">
      <c r="A305" s="41"/>
      <c r="B305" s="41"/>
      <c r="C305" s="44"/>
      <c r="D305" s="38"/>
      <c r="E305" s="41"/>
      <c r="F305" s="41"/>
      <c r="G305" s="46"/>
      <c r="H305" s="41"/>
      <c r="I305" s="41"/>
      <c r="J305" s="53"/>
      <c r="K305" s="53"/>
      <c r="L305" s="41"/>
      <c r="M305" s="54"/>
      <c r="N305" s="226"/>
      <c r="O305" s="25"/>
      <c r="P305" s="46"/>
      <c r="Q305" s="36"/>
      <c r="R305" s="36"/>
    </row>
    <row r="306" s="37" customFormat="true" ht="15.75" hidden="false" customHeight="true" outlineLevel="0" collapsed="false">
      <c r="A306" s="41"/>
      <c r="B306" s="41"/>
      <c r="C306" s="44"/>
      <c r="D306" s="38"/>
      <c r="E306" s="41"/>
      <c r="F306" s="41"/>
      <c r="G306" s="46"/>
      <c r="H306" s="41"/>
      <c r="I306" s="41"/>
      <c r="J306" s="53"/>
      <c r="K306" s="53"/>
      <c r="L306" s="41"/>
      <c r="M306" s="232"/>
      <c r="N306" s="234"/>
      <c r="O306" s="235"/>
      <c r="P306" s="46"/>
      <c r="Q306" s="36"/>
      <c r="R306" s="36"/>
    </row>
    <row r="307" s="37" customFormat="true" ht="15.75" hidden="false" customHeight="true" outlineLevel="0" collapsed="false">
      <c r="A307" s="41"/>
      <c r="B307" s="41"/>
      <c r="C307" s="44"/>
      <c r="D307" s="38"/>
      <c r="E307" s="41"/>
      <c r="F307" s="41"/>
      <c r="G307" s="46"/>
      <c r="H307" s="41"/>
      <c r="I307" s="41"/>
      <c r="J307" s="53"/>
      <c r="K307" s="53"/>
      <c r="L307" s="41"/>
      <c r="M307" s="232"/>
      <c r="N307" s="234"/>
      <c r="O307" s="235"/>
      <c r="P307" s="46"/>
      <c r="Q307" s="36"/>
      <c r="R307" s="36"/>
    </row>
    <row r="308" s="37" customFormat="true" ht="15.75" hidden="false" customHeight="true" outlineLevel="0" collapsed="false">
      <c r="A308" s="41"/>
      <c r="B308" s="41"/>
      <c r="C308" s="44"/>
      <c r="D308" s="38"/>
      <c r="E308" s="45"/>
      <c r="F308" s="45"/>
      <c r="G308" s="46"/>
      <c r="H308" s="41"/>
      <c r="I308" s="41"/>
      <c r="J308" s="53"/>
      <c r="K308" s="53"/>
      <c r="L308" s="41"/>
      <c r="M308" s="232"/>
      <c r="N308" s="234"/>
      <c r="O308" s="235"/>
      <c r="P308" s="46"/>
      <c r="Q308" s="36"/>
      <c r="R308" s="36"/>
    </row>
    <row r="309" customFormat="false" ht="15.75" hidden="false" customHeight="true" outlineLevel="0" collapsed="false">
      <c r="A309" s="41"/>
      <c r="B309" s="41"/>
      <c r="C309" s="44"/>
      <c r="D309" s="38"/>
      <c r="E309" s="41"/>
      <c r="F309" s="41"/>
      <c r="G309" s="46"/>
      <c r="H309" s="41"/>
      <c r="I309" s="41"/>
      <c r="J309" s="53"/>
      <c r="K309" s="53"/>
      <c r="L309" s="41"/>
      <c r="M309" s="141"/>
      <c r="N309" s="236"/>
      <c r="O309" s="112"/>
      <c r="P309" s="46"/>
    </row>
    <row r="310" customFormat="false" ht="15.75" hidden="false" customHeight="true" outlineLevel="0" collapsed="false">
      <c r="A310" s="41"/>
      <c r="B310" s="41"/>
      <c r="C310" s="44"/>
      <c r="D310" s="38"/>
      <c r="E310" s="41"/>
      <c r="F310" s="41"/>
      <c r="G310" s="46"/>
      <c r="H310" s="41"/>
      <c r="I310" s="41"/>
      <c r="J310" s="53"/>
      <c r="K310" s="53"/>
      <c r="L310" s="41"/>
      <c r="M310" s="141"/>
      <c r="N310" s="147"/>
      <c r="O310" s="102"/>
      <c r="P310" s="46"/>
    </row>
    <row r="311" customFormat="false" ht="15.75" hidden="false" customHeight="true" outlineLevel="0" collapsed="false">
      <c r="A311" s="41"/>
      <c r="B311" s="41"/>
      <c r="C311" s="44"/>
      <c r="D311" s="38"/>
      <c r="E311" s="45"/>
      <c r="F311" s="45"/>
      <c r="G311" s="46"/>
      <c r="H311" s="41"/>
      <c r="I311" s="41"/>
      <c r="J311" s="53"/>
      <c r="K311" s="53"/>
      <c r="L311" s="41"/>
      <c r="M311" s="141"/>
      <c r="N311" s="147"/>
      <c r="O311" s="102"/>
      <c r="P311" s="46"/>
    </row>
    <row r="312" customFormat="false" ht="15.75" hidden="false" customHeight="true" outlineLevel="0" collapsed="false">
      <c r="A312" s="41"/>
      <c r="B312" s="41"/>
      <c r="C312" s="44"/>
      <c r="D312" s="38"/>
      <c r="E312" s="45"/>
      <c r="F312" s="45"/>
      <c r="G312" s="46"/>
      <c r="H312" s="41"/>
      <c r="I312" s="41"/>
      <c r="J312" s="53"/>
      <c r="K312" s="53"/>
      <c r="L312" s="41"/>
      <c r="M312" s="141"/>
      <c r="N312" s="147"/>
      <c r="O312" s="102"/>
      <c r="P312" s="46"/>
    </row>
    <row r="313" customFormat="false" ht="15.75" hidden="false" customHeight="true" outlineLevel="0" collapsed="false">
      <c r="A313" s="41"/>
      <c r="B313" s="41"/>
      <c r="C313" s="44"/>
      <c r="D313" s="38"/>
      <c r="E313" s="41"/>
      <c r="F313" s="41"/>
      <c r="G313" s="46"/>
      <c r="H313" s="41"/>
      <c r="I313" s="41"/>
      <c r="J313" s="53"/>
      <c r="K313" s="53"/>
      <c r="L313" s="41"/>
      <c r="M313" s="141"/>
      <c r="N313" s="147"/>
      <c r="O313" s="102"/>
      <c r="P313" s="46"/>
    </row>
    <row r="314" customFormat="false" ht="15.75" hidden="false" customHeight="true" outlineLevel="0" collapsed="false">
      <c r="A314" s="41"/>
      <c r="B314" s="41"/>
      <c r="C314" s="44"/>
      <c r="D314" s="38"/>
      <c r="E314" s="41"/>
      <c r="F314" s="41"/>
      <c r="G314" s="46"/>
      <c r="H314" s="41"/>
      <c r="I314" s="41"/>
      <c r="J314" s="53"/>
      <c r="K314" s="53"/>
      <c r="L314" s="41"/>
      <c r="M314" s="141"/>
      <c r="N314" s="147"/>
      <c r="O314" s="102"/>
      <c r="P314" s="46"/>
    </row>
    <row r="315" customFormat="false" ht="15.75" hidden="false" customHeight="true" outlineLevel="0" collapsed="false">
      <c r="A315" s="41"/>
      <c r="B315" s="41"/>
      <c r="C315" s="44"/>
      <c r="D315" s="38"/>
      <c r="E315" s="41"/>
      <c r="F315" s="41"/>
      <c r="G315" s="46"/>
      <c r="H315" s="41"/>
      <c r="I315" s="41"/>
      <c r="J315" s="53"/>
      <c r="K315" s="53"/>
      <c r="L315" s="41"/>
      <c r="M315" s="141"/>
      <c r="N315" s="147"/>
      <c r="O315" s="102"/>
      <c r="P315" s="46"/>
    </row>
    <row r="316" customFormat="false" ht="15.75" hidden="false" customHeight="true" outlineLevel="0" collapsed="false">
      <c r="A316" s="41"/>
      <c r="B316" s="41"/>
      <c r="C316" s="44"/>
      <c r="D316" s="38"/>
      <c r="E316" s="41"/>
      <c r="F316" s="41"/>
      <c r="G316" s="46"/>
      <c r="H316" s="41"/>
      <c r="I316" s="28"/>
      <c r="J316" s="53"/>
      <c r="K316" s="53"/>
      <c r="L316" s="41"/>
      <c r="M316" s="141"/>
      <c r="N316" s="147"/>
      <c r="O316" s="102"/>
      <c r="P316" s="46"/>
    </row>
    <row r="317" customFormat="false" ht="15.75" hidden="false" customHeight="true" outlineLevel="0" collapsed="false">
      <c r="A317" s="41"/>
      <c r="B317" s="41"/>
      <c r="C317" s="44"/>
      <c r="D317" s="38"/>
      <c r="E317" s="41"/>
      <c r="F317" s="41"/>
      <c r="G317" s="46"/>
      <c r="H317" s="41"/>
      <c r="I317" s="41"/>
      <c r="J317" s="74"/>
      <c r="K317" s="74"/>
      <c r="L317" s="74"/>
      <c r="M317" s="141"/>
      <c r="N317" s="147"/>
      <c r="O317" s="102"/>
      <c r="P317" s="46"/>
    </row>
    <row r="318" customFormat="false" ht="15.75" hidden="false" customHeight="true" outlineLevel="0" collapsed="false">
      <c r="A318" s="41"/>
      <c r="B318" s="41"/>
      <c r="C318" s="44"/>
      <c r="D318" s="38"/>
      <c r="E318" s="41"/>
      <c r="F318" s="41"/>
      <c r="G318" s="46"/>
      <c r="H318" s="41"/>
      <c r="I318" s="41"/>
      <c r="J318" s="31"/>
      <c r="K318" s="74"/>
      <c r="L318" s="74"/>
      <c r="M318" s="141"/>
      <c r="N318" s="147"/>
      <c r="O318" s="102"/>
      <c r="P318" s="46"/>
    </row>
    <row r="319" customFormat="false" ht="15.75" hidden="false" customHeight="true" outlineLevel="0" collapsed="false">
      <c r="A319" s="41"/>
      <c r="B319" s="41"/>
      <c r="C319" s="44"/>
      <c r="D319" s="38"/>
      <c r="E319" s="41"/>
      <c r="F319" s="41"/>
      <c r="G319" s="46"/>
      <c r="H319" s="41"/>
      <c r="I319" s="41"/>
      <c r="J319" s="31"/>
      <c r="K319" s="74"/>
      <c r="L319" s="74"/>
      <c r="M319" s="141"/>
      <c r="N319" s="147"/>
      <c r="O319" s="102"/>
      <c r="P319" s="46"/>
    </row>
    <row r="320" customFormat="false" ht="15.75" hidden="false" customHeight="true" outlineLevel="0" collapsed="false">
      <c r="A320" s="25"/>
      <c r="B320" s="25"/>
      <c r="C320" s="44"/>
      <c r="D320" s="41"/>
      <c r="E320" s="23"/>
      <c r="F320" s="23"/>
      <c r="G320" s="101"/>
      <c r="H320" s="46"/>
      <c r="I320" s="56"/>
      <c r="J320" s="127"/>
      <c r="K320" s="127"/>
      <c r="L320" s="127"/>
      <c r="M320" s="213"/>
      <c r="N320" s="237"/>
      <c r="O320" s="112"/>
      <c r="P320" s="46"/>
    </row>
    <row r="321" customFormat="false" ht="15.75" hidden="false" customHeight="true" outlineLevel="0" collapsed="false">
      <c r="A321" s="25"/>
      <c r="B321" s="25"/>
      <c r="C321" s="238"/>
      <c r="D321" s="239"/>
      <c r="E321" s="74"/>
      <c r="F321" s="74"/>
      <c r="G321" s="41"/>
      <c r="H321" s="46"/>
      <c r="I321" s="25"/>
      <c r="J321" s="127"/>
      <c r="K321" s="127"/>
      <c r="L321" s="127"/>
      <c r="M321" s="141"/>
      <c r="N321" s="147"/>
      <c r="O321" s="102"/>
      <c r="P321" s="46"/>
    </row>
    <row r="322" customFormat="false" ht="15.75" hidden="false" customHeight="true" outlineLevel="0" collapsed="false">
      <c r="A322" s="25"/>
      <c r="B322" s="25"/>
      <c r="C322" s="238"/>
      <c r="D322" s="44"/>
      <c r="E322" s="28"/>
      <c r="F322" s="74"/>
      <c r="G322" s="101"/>
      <c r="H322" s="46"/>
      <c r="I322" s="56"/>
      <c r="J322" s="127"/>
      <c r="K322" s="127"/>
      <c r="L322" s="127"/>
      <c r="M322" s="141"/>
      <c r="N322" s="147"/>
      <c r="O322" s="102"/>
      <c r="P322" s="46"/>
    </row>
    <row r="323" customFormat="false" ht="15.75" hidden="false" customHeight="true" outlineLevel="0" collapsed="false">
      <c r="A323" s="41"/>
      <c r="B323" s="41"/>
      <c r="C323" s="44"/>
      <c r="D323" s="44"/>
      <c r="E323" s="74"/>
      <c r="F323" s="74"/>
      <c r="G323" s="101"/>
      <c r="H323" s="46"/>
      <c r="I323" s="56"/>
      <c r="J323" s="50"/>
      <c r="K323" s="50"/>
      <c r="L323" s="41"/>
      <c r="M323" s="141"/>
      <c r="N323" s="147"/>
      <c r="O323" s="102"/>
      <c r="P323" s="46"/>
    </row>
    <row r="324" customFormat="false" ht="15.75" hidden="false" customHeight="true" outlineLevel="0" collapsed="false">
      <c r="A324" s="41"/>
      <c r="B324" s="41"/>
      <c r="C324" s="89"/>
      <c r="D324" s="44"/>
      <c r="E324" s="74"/>
      <c r="F324" s="74"/>
      <c r="G324" s="101"/>
      <c r="H324" s="46"/>
      <c r="I324" s="56"/>
      <c r="J324" s="50"/>
      <c r="K324" s="50"/>
      <c r="L324" s="41"/>
      <c r="M324" s="141"/>
      <c r="N324" s="147"/>
      <c r="O324" s="102"/>
      <c r="P324" s="46"/>
    </row>
    <row r="325" customFormat="false" ht="15.75" hidden="false" customHeight="true" outlineLevel="0" collapsed="false">
      <c r="A325" s="41"/>
      <c r="B325" s="41"/>
      <c r="C325" s="89"/>
      <c r="D325" s="44"/>
      <c r="E325" s="74"/>
      <c r="F325" s="74"/>
      <c r="G325" s="101"/>
      <c r="H325" s="46"/>
      <c r="I325" s="56"/>
      <c r="J325" s="50"/>
      <c r="K325" s="50"/>
      <c r="L325" s="41"/>
      <c r="M325" s="141"/>
      <c r="N325" s="147"/>
      <c r="O325" s="102"/>
      <c r="P325" s="46"/>
    </row>
    <row r="326" customFormat="false" ht="15.75" hidden="false" customHeight="true" outlineLevel="0" collapsed="false">
      <c r="A326" s="41"/>
      <c r="B326" s="41"/>
      <c r="C326" s="44"/>
      <c r="D326" s="44"/>
      <c r="E326" s="28"/>
      <c r="F326" s="74"/>
      <c r="G326" s="101"/>
      <c r="H326" s="46"/>
      <c r="I326" s="56"/>
      <c r="J326" s="50"/>
      <c r="K326" s="50"/>
      <c r="L326" s="41"/>
      <c r="M326" s="141"/>
      <c r="N326" s="147"/>
      <c r="O326" s="102"/>
      <c r="P326" s="46"/>
    </row>
    <row r="327" customFormat="false" ht="15.75" hidden="false" customHeight="true" outlineLevel="0" collapsed="false">
      <c r="A327" s="25"/>
      <c r="B327" s="25"/>
      <c r="C327" s="44"/>
      <c r="D327" s="44"/>
      <c r="E327" s="74"/>
      <c r="F327" s="74"/>
      <c r="G327" s="101"/>
      <c r="H327" s="46"/>
      <c r="I327" s="56"/>
      <c r="J327" s="50"/>
      <c r="K327" s="50"/>
      <c r="L327" s="41"/>
      <c r="M327" s="141"/>
      <c r="N327" s="147"/>
      <c r="O327" s="102"/>
      <c r="P327" s="46"/>
    </row>
    <row r="328" s="6" customFormat="true" ht="15.75" hidden="false" customHeight="true" outlineLevel="0" collapsed="false">
      <c r="A328" s="25"/>
      <c r="B328" s="25"/>
      <c r="C328" s="89"/>
      <c r="D328" s="44"/>
      <c r="E328" s="74"/>
      <c r="F328" s="74"/>
      <c r="G328" s="101"/>
      <c r="H328" s="46"/>
      <c r="I328" s="56"/>
      <c r="J328" s="50"/>
      <c r="K328" s="50"/>
      <c r="L328" s="41"/>
      <c r="M328" s="99"/>
      <c r="N328" s="31"/>
      <c r="O328" s="31"/>
      <c r="P328" s="46"/>
      <c r="Q328" s="135"/>
      <c r="R328" s="135"/>
    </row>
    <row r="329" customFormat="false" ht="15.75" hidden="false" customHeight="true" outlineLevel="0" collapsed="false">
      <c r="A329" s="25"/>
      <c r="B329" s="25"/>
      <c r="C329" s="89"/>
      <c r="D329" s="44"/>
      <c r="E329" s="28"/>
      <c r="F329" s="74"/>
      <c r="G329" s="101"/>
      <c r="H329" s="46"/>
      <c r="I329" s="56"/>
      <c r="J329" s="50"/>
      <c r="K329" s="50"/>
      <c r="L329" s="41"/>
      <c r="M329" s="99"/>
      <c r="N329" s="232"/>
      <c r="O329" s="234"/>
      <c r="P329" s="46"/>
    </row>
    <row r="330" customFormat="false" ht="15.75" hidden="false" customHeight="true" outlineLevel="0" collapsed="false">
      <c r="A330" s="25"/>
      <c r="B330" s="25"/>
      <c r="C330" s="44"/>
      <c r="D330" s="44"/>
      <c r="E330" s="74"/>
      <c r="F330" s="74"/>
      <c r="G330" s="101"/>
      <c r="H330" s="46"/>
      <c r="I330" s="56"/>
      <c r="J330" s="50"/>
      <c r="K330" s="50"/>
      <c r="L330" s="41"/>
      <c r="M330" s="141"/>
      <c r="N330" s="25"/>
      <c r="O330" s="231"/>
      <c r="P330" s="149"/>
    </row>
    <row r="331" customFormat="false" ht="15.75" hidden="false" customHeight="true" outlineLevel="0" collapsed="false">
      <c r="A331" s="25"/>
      <c r="B331" s="25"/>
      <c r="C331" s="44"/>
      <c r="D331" s="44"/>
      <c r="E331" s="74"/>
      <c r="F331" s="74"/>
      <c r="G331" s="101"/>
      <c r="H331" s="46"/>
      <c r="I331" s="56"/>
      <c r="J331" s="50"/>
      <c r="K331" s="50"/>
      <c r="L331" s="41"/>
      <c r="M331" s="141"/>
      <c r="N331" s="25"/>
      <c r="O331" s="149"/>
      <c r="P331" s="149"/>
    </row>
    <row r="332" customFormat="false" ht="15.75" hidden="false" customHeight="true" outlineLevel="0" collapsed="false">
      <c r="A332" s="25"/>
      <c r="B332" s="25"/>
      <c r="C332" s="89"/>
      <c r="D332" s="44"/>
      <c r="E332" s="74"/>
      <c r="F332" s="74"/>
      <c r="G332" s="101"/>
      <c r="H332" s="46"/>
      <c r="I332" s="56"/>
      <c r="J332" s="50"/>
      <c r="K332" s="50"/>
      <c r="L332" s="41"/>
      <c r="M332" s="141"/>
      <c r="N332" s="232"/>
      <c r="O332" s="231"/>
      <c r="P332" s="231"/>
    </row>
    <row r="333" customFormat="false" ht="15.75" hidden="false" customHeight="true" outlineLevel="0" collapsed="false">
      <c r="A333" s="25"/>
      <c r="B333" s="25"/>
      <c r="C333" s="89"/>
      <c r="D333" s="44"/>
      <c r="E333" s="74"/>
      <c r="F333" s="74"/>
      <c r="G333" s="101"/>
      <c r="H333" s="46"/>
      <c r="I333" s="56"/>
      <c r="J333" s="50"/>
      <c r="K333" s="50"/>
      <c r="L333" s="41"/>
      <c r="M333" s="141"/>
      <c r="N333" s="54"/>
      <c r="O333" s="226"/>
      <c r="P333" s="25"/>
    </row>
    <row r="334" customFormat="false" ht="15.75" hidden="false" customHeight="true" outlineLevel="0" collapsed="false">
      <c r="A334" s="25"/>
      <c r="B334" s="25"/>
      <c r="C334" s="44"/>
      <c r="D334" s="44"/>
      <c r="E334" s="28"/>
      <c r="F334" s="74"/>
      <c r="G334" s="101"/>
      <c r="H334" s="46"/>
      <c r="I334" s="56"/>
      <c r="J334" s="50"/>
      <c r="K334" s="50"/>
      <c r="L334" s="41"/>
      <c r="M334" s="139"/>
      <c r="N334" s="223"/>
      <c r="O334" s="139"/>
      <c r="P334" s="32"/>
    </row>
    <row r="335" customFormat="false" ht="15.75" hidden="false" customHeight="true" outlineLevel="0" collapsed="false">
      <c r="A335" s="25"/>
      <c r="B335" s="25"/>
      <c r="C335" s="89"/>
      <c r="D335" s="44"/>
      <c r="E335" s="74"/>
      <c r="F335" s="74"/>
      <c r="G335" s="101"/>
      <c r="H335" s="46"/>
      <c r="I335" s="56"/>
      <c r="J335" s="50"/>
      <c r="K335" s="50"/>
      <c r="L335" s="41"/>
      <c r="M335" s="139"/>
      <c r="N335" s="223"/>
      <c r="O335" s="139"/>
      <c r="P335" s="25"/>
    </row>
    <row r="336" customFormat="false" ht="15.75" hidden="false" customHeight="true" outlineLevel="0" collapsed="false">
      <c r="A336" s="25"/>
      <c r="B336" s="25"/>
      <c r="C336" s="89"/>
      <c r="D336" s="44"/>
      <c r="E336" s="74"/>
      <c r="F336" s="74"/>
      <c r="G336" s="101"/>
      <c r="H336" s="46"/>
      <c r="I336" s="56"/>
      <c r="J336" s="50"/>
      <c r="K336" s="50"/>
      <c r="L336" s="41"/>
      <c r="M336" s="213"/>
      <c r="N336" s="237"/>
      <c r="O336" s="112"/>
      <c r="P336" s="235"/>
    </row>
    <row r="337" customFormat="false" ht="15.75" hidden="false" customHeight="true" outlineLevel="0" collapsed="false">
      <c r="A337" s="25"/>
      <c r="B337" s="25"/>
      <c r="C337" s="238"/>
      <c r="D337" s="44"/>
      <c r="E337" s="74"/>
      <c r="F337" s="74"/>
      <c r="G337" s="101"/>
      <c r="H337" s="46"/>
      <c r="I337" s="56"/>
      <c r="J337" s="54"/>
      <c r="K337" s="54"/>
      <c r="L337" s="25"/>
      <c r="M337" s="141"/>
      <c r="N337" s="147"/>
      <c r="O337" s="240"/>
      <c r="P337" s="25"/>
    </row>
    <row r="338" customFormat="false" ht="17.25" hidden="false" customHeight="true" outlineLevel="0" collapsed="false">
      <c r="A338" s="25"/>
      <c r="B338" s="25"/>
      <c r="C338" s="238"/>
      <c r="D338" s="44"/>
      <c r="E338" s="74"/>
      <c r="F338" s="74"/>
      <c r="G338" s="101"/>
      <c r="H338" s="46"/>
      <c r="I338" s="56"/>
      <c r="J338" s="127"/>
      <c r="K338" s="127"/>
      <c r="L338" s="127"/>
      <c r="M338" s="141"/>
      <c r="N338" s="147"/>
      <c r="O338" s="102"/>
      <c r="P338" s="141"/>
    </row>
    <row r="339" customFormat="false" ht="17.25" hidden="false" customHeight="true" outlineLevel="0" collapsed="false">
      <c r="A339" s="25"/>
      <c r="B339" s="25"/>
      <c r="C339" s="241"/>
      <c r="D339" s="44"/>
      <c r="E339" s="74"/>
      <c r="F339" s="74"/>
      <c r="G339" s="101"/>
      <c r="H339" s="46"/>
      <c r="I339" s="56"/>
      <c r="J339" s="127"/>
      <c r="K339" s="127"/>
      <c r="L339" s="127"/>
      <c r="M339" s="141"/>
      <c r="N339" s="147"/>
      <c r="O339" s="102"/>
      <c r="P339" s="141"/>
    </row>
    <row r="340" customFormat="false" ht="17.25" hidden="false" customHeight="true" outlineLevel="0" collapsed="false">
      <c r="A340" s="25"/>
      <c r="B340" s="25"/>
      <c r="C340" s="241"/>
      <c r="D340" s="44"/>
      <c r="E340" s="74"/>
      <c r="F340" s="74"/>
      <c r="G340" s="101"/>
      <c r="H340" s="46"/>
      <c r="I340" s="56"/>
      <c r="J340" s="127"/>
      <c r="K340" s="127"/>
      <c r="L340" s="127"/>
      <c r="M340" s="141"/>
      <c r="N340" s="147"/>
      <c r="O340" s="102"/>
      <c r="P340" s="141"/>
    </row>
    <row r="341" customFormat="false" ht="17.25" hidden="false" customHeight="true" outlineLevel="0" collapsed="false">
      <c r="A341" s="25"/>
      <c r="B341" s="25"/>
      <c r="C341" s="241"/>
      <c r="D341" s="44"/>
      <c r="E341" s="74"/>
      <c r="F341" s="74"/>
      <c r="G341" s="101"/>
      <c r="H341" s="46"/>
      <c r="I341" s="56"/>
      <c r="J341" s="127"/>
      <c r="K341" s="127"/>
      <c r="L341" s="127"/>
      <c r="M341" s="141"/>
      <c r="N341" s="147"/>
      <c r="O341" s="102"/>
      <c r="P341" s="141"/>
    </row>
    <row r="342" customFormat="false" ht="17.25" hidden="false" customHeight="true" outlineLevel="0" collapsed="false">
      <c r="A342" s="25"/>
      <c r="B342" s="25"/>
      <c r="C342" s="241"/>
      <c r="D342" s="44"/>
      <c r="E342" s="74"/>
      <c r="F342" s="74"/>
      <c r="G342" s="101"/>
      <c r="H342" s="46"/>
      <c r="I342" s="56"/>
      <c r="J342" s="127"/>
      <c r="K342" s="127"/>
      <c r="L342" s="127"/>
      <c r="M342" s="141"/>
      <c r="N342" s="147"/>
      <c r="O342" s="102"/>
      <c r="P342" s="141"/>
    </row>
    <row r="343" customFormat="false" ht="17.25" hidden="false" customHeight="true" outlineLevel="0" collapsed="false">
      <c r="A343" s="25"/>
      <c r="B343" s="25"/>
      <c r="C343" s="241"/>
      <c r="D343" s="44"/>
      <c r="E343" s="74"/>
      <c r="F343" s="74"/>
      <c r="G343" s="101"/>
      <c r="H343" s="46"/>
      <c r="I343" s="56"/>
      <c r="J343" s="127"/>
      <c r="K343" s="127"/>
      <c r="L343" s="127"/>
      <c r="M343" s="141"/>
      <c r="N343" s="147"/>
      <c r="O343" s="102"/>
      <c r="P343" s="141"/>
    </row>
    <row r="344" customFormat="false" ht="17.25" hidden="false" customHeight="true" outlineLevel="0" collapsed="false">
      <c r="A344" s="25"/>
      <c r="B344" s="25"/>
      <c r="C344" s="241"/>
      <c r="D344" s="44"/>
      <c r="E344" s="74"/>
      <c r="F344" s="74"/>
      <c r="G344" s="101"/>
      <c r="H344" s="46"/>
      <c r="I344" s="56"/>
      <c r="J344" s="127"/>
      <c r="K344" s="127"/>
      <c r="L344" s="127"/>
      <c r="M344" s="141"/>
      <c r="N344" s="147"/>
      <c r="O344" s="102"/>
      <c r="P344" s="141"/>
    </row>
    <row r="345" customFormat="false" ht="17.25" hidden="false" customHeight="true" outlineLevel="0" collapsed="false">
      <c r="A345" s="25"/>
      <c r="B345" s="25"/>
      <c r="C345" s="241"/>
      <c r="D345" s="44"/>
      <c r="E345" s="74"/>
      <c r="F345" s="74"/>
      <c r="G345" s="101"/>
      <c r="H345" s="46"/>
      <c r="I345" s="56"/>
      <c r="J345" s="127"/>
      <c r="K345" s="127"/>
      <c r="L345" s="127"/>
      <c r="M345" s="141"/>
      <c r="N345" s="147"/>
      <c r="O345" s="102"/>
      <c r="P345" s="141"/>
    </row>
    <row r="346" customFormat="false" ht="17.25" hidden="false" customHeight="true" outlineLevel="0" collapsed="false">
      <c r="A346" s="25"/>
      <c r="B346" s="25"/>
      <c r="C346" s="241"/>
      <c r="D346" s="44"/>
      <c r="E346" s="74"/>
      <c r="F346" s="74"/>
      <c r="G346" s="101"/>
      <c r="H346" s="46"/>
      <c r="I346" s="56"/>
      <c r="J346" s="127"/>
      <c r="K346" s="127"/>
      <c r="L346" s="127"/>
      <c r="M346" s="141"/>
      <c r="N346" s="147"/>
      <c r="O346" s="102"/>
      <c r="P346" s="141"/>
    </row>
    <row r="347" customFormat="false" ht="17.25" hidden="false" customHeight="true" outlineLevel="0" collapsed="false">
      <c r="A347" s="25"/>
      <c r="B347" s="25"/>
      <c r="C347" s="241"/>
      <c r="D347" s="44"/>
      <c r="E347" s="74"/>
      <c r="F347" s="74"/>
      <c r="G347" s="101"/>
      <c r="H347" s="46"/>
      <c r="I347" s="56"/>
      <c r="J347" s="127"/>
      <c r="K347" s="127"/>
      <c r="L347" s="127"/>
      <c r="M347" s="141"/>
      <c r="N347" s="147"/>
      <c r="O347" s="102"/>
      <c r="P347" s="141"/>
    </row>
    <row r="348" customFormat="false" ht="17.25" hidden="false" customHeight="true" outlineLevel="0" collapsed="false">
      <c r="A348" s="25"/>
      <c r="B348" s="25"/>
      <c r="C348" s="241"/>
      <c r="D348" s="44"/>
      <c r="E348" s="74"/>
      <c r="F348" s="74"/>
      <c r="G348" s="101"/>
      <c r="H348" s="46"/>
      <c r="I348" s="56"/>
      <c r="J348" s="127"/>
      <c r="K348" s="127"/>
      <c r="L348" s="127"/>
      <c r="M348" s="141"/>
      <c r="N348" s="147"/>
      <c r="O348" s="102"/>
      <c r="P348" s="141"/>
    </row>
    <row r="349" customFormat="false" ht="17.25" hidden="false" customHeight="true" outlineLevel="0" collapsed="false">
      <c r="A349" s="25"/>
      <c r="B349" s="25"/>
      <c r="C349" s="241"/>
      <c r="D349" s="44"/>
      <c r="E349" s="74"/>
      <c r="F349" s="74"/>
      <c r="G349" s="101"/>
      <c r="H349" s="46"/>
      <c r="I349" s="56"/>
      <c r="J349" s="127"/>
      <c r="K349" s="127"/>
      <c r="L349" s="127"/>
      <c r="M349" s="141"/>
      <c r="N349" s="147"/>
      <c r="O349" s="102"/>
      <c r="P349" s="141"/>
    </row>
    <row r="350" customFormat="false" ht="17.25" hidden="false" customHeight="true" outlineLevel="0" collapsed="false">
      <c r="A350" s="25"/>
      <c r="B350" s="25"/>
      <c r="C350" s="241"/>
      <c r="D350" s="44"/>
      <c r="E350" s="74"/>
      <c r="F350" s="74"/>
      <c r="G350" s="101"/>
      <c r="H350" s="46"/>
      <c r="I350" s="56"/>
      <c r="J350" s="127"/>
      <c r="K350" s="127"/>
      <c r="L350" s="127"/>
      <c r="M350" s="141"/>
      <c r="N350" s="147"/>
      <c r="O350" s="102"/>
      <c r="P350" s="141"/>
    </row>
    <row r="351" customFormat="false" ht="17.25" hidden="false" customHeight="true" outlineLevel="0" collapsed="false">
      <c r="A351" s="25"/>
      <c r="B351" s="25"/>
      <c r="C351" s="241"/>
      <c r="D351" s="44"/>
      <c r="E351" s="74"/>
      <c r="F351" s="74"/>
      <c r="G351" s="101"/>
      <c r="H351" s="46"/>
      <c r="I351" s="56"/>
      <c r="J351" s="127"/>
      <c r="K351" s="127"/>
      <c r="L351" s="127"/>
      <c r="M351" s="141"/>
      <c r="N351" s="147"/>
      <c r="O351" s="102"/>
      <c r="P351" s="141"/>
    </row>
    <row r="352" customFormat="false" ht="17.25" hidden="false" customHeight="true" outlineLevel="0" collapsed="false">
      <c r="A352" s="25"/>
      <c r="B352" s="25"/>
      <c r="C352" s="241"/>
      <c r="D352" s="44"/>
      <c r="E352" s="74"/>
      <c r="F352" s="74"/>
      <c r="G352" s="101"/>
      <c r="H352" s="46"/>
      <c r="I352" s="56"/>
      <c r="J352" s="127"/>
      <c r="K352" s="127"/>
      <c r="L352" s="127"/>
      <c r="M352" s="141"/>
      <c r="N352" s="147"/>
      <c r="O352" s="102"/>
      <c r="P352" s="141"/>
    </row>
    <row r="353" customFormat="false" ht="17.25" hidden="false" customHeight="true" outlineLevel="0" collapsed="false">
      <c r="A353" s="25"/>
      <c r="B353" s="25"/>
      <c r="C353" s="241"/>
      <c r="D353" s="44"/>
      <c r="E353" s="74"/>
      <c r="F353" s="74"/>
      <c r="G353" s="101"/>
      <c r="H353" s="46"/>
      <c r="I353" s="56"/>
      <c r="J353" s="127"/>
      <c r="K353" s="127"/>
      <c r="L353" s="127"/>
      <c r="M353" s="141"/>
      <c r="N353" s="147"/>
      <c r="O353" s="102"/>
      <c r="P353" s="141"/>
    </row>
    <row r="354" customFormat="false" ht="17.25" hidden="false" customHeight="true" outlineLevel="0" collapsed="false">
      <c r="A354" s="25"/>
      <c r="B354" s="25"/>
      <c r="C354" s="241"/>
      <c r="D354" s="44"/>
      <c r="E354" s="74"/>
      <c r="F354" s="74"/>
      <c r="G354" s="101"/>
      <c r="H354" s="46"/>
      <c r="I354" s="56"/>
      <c r="J354" s="127"/>
      <c r="K354" s="127"/>
      <c r="L354" s="127"/>
      <c r="M354" s="141"/>
      <c r="N354" s="147"/>
      <c r="O354" s="102"/>
      <c r="P354" s="141"/>
    </row>
    <row r="355" customFormat="false" ht="17.25" hidden="false" customHeight="true" outlineLevel="0" collapsed="false">
      <c r="A355" s="155"/>
      <c r="B355" s="155"/>
      <c r="C355" s="242"/>
      <c r="D355" s="44"/>
      <c r="E355" s="74"/>
      <c r="F355" s="74"/>
      <c r="G355" s="101"/>
      <c r="H355" s="46"/>
      <c r="I355" s="56"/>
      <c r="J355" s="243"/>
      <c r="K355" s="243"/>
      <c r="L355" s="243"/>
      <c r="M355" s="244"/>
      <c r="N355" s="147"/>
      <c r="O355" s="102"/>
      <c r="P355" s="141"/>
    </row>
    <row r="356" customFormat="false" ht="17.25" hidden="false" customHeight="true" outlineLevel="0" collapsed="false">
      <c r="A356" s="155"/>
      <c r="B356" s="155"/>
      <c r="C356" s="242"/>
      <c r="D356" s="44"/>
      <c r="E356" s="74"/>
      <c r="F356" s="74"/>
      <c r="G356" s="101"/>
      <c r="H356" s="46"/>
      <c r="I356" s="56"/>
      <c r="J356" s="243"/>
      <c r="K356" s="243"/>
      <c r="L356" s="243"/>
      <c r="M356" s="244"/>
      <c r="N356" s="147"/>
      <c r="O356" s="102"/>
      <c r="P356" s="141"/>
    </row>
    <row r="357" customFormat="false" ht="17.25" hidden="false" customHeight="true" outlineLevel="0" collapsed="false">
      <c r="A357" s="155"/>
      <c r="B357" s="155"/>
      <c r="C357" s="242"/>
      <c r="D357" s="44"/>
      <c r="E357" s="74"/>
      <c r="F357" s="74"/>
      <c r="G357" s="101"/>
      <c r="H357" s="46"/>
      <c r="I357" s="56"/>
      <c r="J357" s="245"/>
      <c r="K357" s="245"/>
      <c r="L357" s="246"/>
      <c r="M357" s="244"/>
      <c r="N357" s="29"/>
      <c r="O357" s="30"/>
    </row>
    <row r="358" customFormat="false" ht="17.25" hidden="false" customHeight="true" outlineLevel="0" collapsed="false">
      <c r="A358" s="155"/>
      <c r="B358" s="155"/>
      <c r="C358" s="242"/>
      <c r="D358" s="44"/>
      <c r="E358" s="74"/>
      <c r="F358" s="74"/>
      <c r="G358" s="101"/>
      <c r="H358" s="46"/>
      <c r="I358" s="56"/>
      <c r="J358" s="245"/>
      <c r="K358" s="245"/>
      <c r="L358" s="246"/>
      <c r="M358" s="244"/>
      <c r="N358" s="29"/>
      <c r="O358" s="30"/>
    </row>
    <row r="359" customFormat="false" ht="17.25" hidden="false" customHeight="true" outlineLevel="0" collapsed="false">
      <c r="A359" s="155"/>
      <c r="B359" s="155"/>
      <c r="C359" s="242"/>
      <c r="D359" s="44"/>
      <c r="E359" s="74"/>
      <c r="F359" s="74"/>
      <c r="G359" s="101"/>
      <c r="H359" s="46"/>
      <c r="I359" s="56"/>
      <c r="J359" s="245"/>
      <c r="K359" s="245"/>
      <c r="L359" s="246"/>
      <c r="M359" s="244"/>
      <c r="N359" s="29"/>
      <c r="O359" s="30"/>
    </row>
    <row r="360" customFormat="false" ht="17.25" hidden="false" customHeight="true" outlineLevel="0" collapsed="false">
      <c r="A360" s="155"/>
      <c r="B360" s="155"/>
      <c r="C360" s="242"/>
      <c r="D360" s="44"/>
      <c r="E360" s="74"/>
      <c r="F360" s="74"/>
      <c r="G360" s="101"/>
      <c r="H360" s="46"/>
      <c r="I360" s="56"/>
      <c r="J360" s="245"/>
      <c r="K360" s="245"/>
      <c r="L360" s="246"/>
      <c r="M360" s="244"/>
      <c r="N360" s="29"/>
      <c r="O360" s="30"/>
    </row>
    <row r="361" customFormat="false" ht="17.25" hidden="false" customHeight="true" outlineLevel="0" collapsed="false">
      <c r="A361" s="155"/>
      <c r="B361" s="155"/>
      <c r="C361" s="242"/>
      <c r="D361" s="44"/>
      <c r="E361" s="74"/>
      <c r="F361" s="74"/>
      <c r="G361" s="101"/>
      <c r="H361" s="46"/>
      <c r="I361" s="56"/>
      <c r="J361" s="245"/>
      <c r="K361" s="245"/>
      <c r="L361" s="246"/>
      <c r="M361" s="244"/>
      <c r="N361" s="29"/>
      <c r="O361" s="30"/>
    </row>
    <row r="362" customFormat="false" ht="17.25" hidden="false" customHeight="true" outlineLevel="0" collapsed="false">
      <c r="A362" s="155"/>
      <c r="B362" s="155"/>
      <c r="C362" s="242"/>
      <c r="D362" s="44"/>
      <c r="E362" s="74"/>
      <c r="F362" s="74"/>
      <c r="G362" s="101"/>
      <c r="H362" s="46"/>
      <c r="I362" s="56"/>
      <c r="J362" s="245"/>
      <c r="K362" s="245"/>
      <c r="L362" s="246"/>
      <c r="M362" s="244"/>
      <c r="N362" s="29"/>
      <c r="O362" s="30"/>
    </row>
    <row r="363" customFormat="false" ht="17.25" hidden="false" customHeight="true" outlineLevel="0" collapsed="false">
      <c r="A363" s="155"/>
      <c r="B363" s="155"/>
      <c r="C363" s="242"/>
      <c r="D363" s="44"/>
      <c r="E363" s="74"/>
      <c r="F363" s="74"/>
      <c r="G363" s="101"/>
      <c r="H363" s="46"/>
      <c r="I363" s="56"/>
      <c r="J363" s="245"/>
      <c r="K363" s="245"/>
      <c r="L363" s="246"/>
      <c r="M363" s="244"/>
      <c r="N363" s="29"/>
      <c r="O363" s="30"/>
    </row>
    <row r="364" customFormat="false" ht="17.25" hidden="false" customHeight="true" outlineLevel="0" collapsed="false">
      <c r="A364" s="155"/>
      <c r="B364" s="155"/>
      <c r="C364" s="242"/>
      <c r="D364" s="44"/>
      <c r="E364" s="74"/>
      <c r="F364" s="74"/>
      <c r="G364" s="101"/>
      <c r="H364" s="46"/>
      <c r="I364" s="56"/>
      <c r="J364" s="245"/>
      <c r="K364" s="245"/>
      <c r="L364" s="246"/>
      <c r="M364" s="244"/>
      <c r="N364" s="29"/>
      <c r="O364" s="30"/>
    </row>
    <row r="365" customFormat="false" ht="17.25" hidden="false" customHeight="true" outlineLevel="0" collapsed="false">
      <c r="A365" s="155"/>
      <c r="B365" s="155"/>
      <c r="C365" s="242"/>
      <c r="D365" s="44"/>
      <c r="E365" s="74"/>
      <c r="F365" s="74"/>
      <c r="G365" s="101"/>
      <c r="H365" s="46"/>
      <c r="I365" s="56"/>
      <c r="J365" s="245"/>
      <c r="K365" s="245"/>
      <c r="L365" s="246"/>
      <c r="M365" s="244"/>
      <c r="N365" s="29"/>
      <c r="O365" s="30"/>
    </row>
    <row r="366" customFormat="false" ht="17.25" hidden="false" customHeight="true" outlineLevel="0" collapsed="false">
      <c r="A366" s="155"/>
      <c r="B366" s="155"/>
      <c r="C366" s="242"/>
      <c r="D366" s="44"/>
      <c r="E366" s="74"/>
      <c r="F366" s="74"/>
      <c r="G366" s="101"/>
      <c r="H366" s="46"/>
      <c r="I366" s="56"/>
      <c r="J366" s="245"/>
      <c r="K366" s="245"/>
      <c r="L366" s="246"/>
      <c r="M366" s="244"/>
      <c r="N366" s="29"/>
      <c r="O366" s="30"/>
    </row>
    <row r="367" customFormat="false" ht="17.25" hidden="false" customHeight="true" outlineLevel="0" collapsed="false">
      <c r="A367" s="155"/>
      <c r="B367" s="155"/>
      <c r="C367" s="242"/>
      <c r="D367" s="44"/>
      <c r="E367" s="74"/>
      <c r="F367" s="74"/>
      <c r="G367" s="101"/>
      <c r="H367" s="46"/>
      <c r="I367" s="56"/>
      <c r="J367" s="245"/>
      <c r="K367" s="245"/>
      <c r="L367" s="246"/>
      <c r="M367" s="244"/>
      <c r="N367" s="29"/>
      <c r="O367" s="30"/>
    </row>
    <row r="368" customFormat="false" ht="17.25" hidden="false" customHeight="true" outlineLevel="0" collapsed="false">
      <c r="A368" s="155"/>
      <c r="B368" s="155"/>
      <c r="C368" s="247"/>
      <c r="D368" s="44"/>
      <c r="E368" s="74"/>
      <c r="F368" s="74"/>
      <c r="G368" s="101"/>
      <c r="H368" s="46"/>
      <c r="I368" s="56"/>
      <c r="J368" s="245"/>
      <c r="K368" s="245"/>
      <c r="L368" s="246"/>
      <c r="M368" s="244"/>
      <c r="N368" s="29"/>
      <c r="O368" s="30"/>
    </row>
    <row r="369" customFormat="false" ht="17.25" hidden="false" customHeight="true" outlineLevel="0" collapsed="false">
      <c r="A369" s="155"/>
      <c r="B369" s="155"/>
      <c r="C369" s="247"/>
      <c r="D369" s="44"/>
      <c r="E369" s="74"/>
      <c r="F369" s="74"/>
      <c r="G369" s="101"/>
      <c r="H369" s="46"/>
      <c r="I369" s="56"/>
      <c r="J369" s="245"/>
      <c r="K369" s="245"/>
      <c r="L369" s="246"/>
      <c r="M369" s="244"/>
      <c r="N369" s="29"/>
      <c r="O369" s="30"/>
    </row>
    <row r="370" customFormat="false" ht="17.25" hidden="false" customHeight="true" outlineLevel="0" collapsed="false">
      <c r="A370" s="155"/>
      <c r="B370" s="155"/>
      <c r="C370" s="247"/>
      <c r="D370" s="44"/>
      <c r="E370" s="74"/>
      <c r="F370" s="74"/>
      <c r="G370" s="101"/>
      <c r="H370" s="46"/>
      <c r="I370" s="56"/>
      <c r="J370" s="245"/>
      <c r="K370" s="245"/>
      <c r="L370" s="246"/>
      <c r="M370" s="244"/>
      <c r="N370" s="29"/>
      <c r="O370" s="30"/>
    </row>
    <row r="371" customFormat="false" ht="17.25" hidden="false" customHeight="true" outlineLevel="0" collapsed="false">
      <c r="A371" s="155"/>
      <c r="B371" s="155"/>
      <c r="C371" s="247"/>
      <c r="D371" s="44"/>
      <c r="E371" s="74"/>
      <c r="F371" s="74"/>
      <c r="G371" s="101"/>
      <c r="H371" s="46"/>
      <c r="I371" s="56"/>
      <c r="J371" s="245"/>
      <c r="K371" s="245"/>
      <c r="L371" s="246"/>
      <c r="M371" s="248"/>
    </row>
    <row r="372" customFormat="false" ht="17.25" hidden="false" customHeight="true" outlineLevel="0" collapsed="false">
      <c r="A372" s="25"/>
      <c r="B372" s="25"/>
      <c r="C372" s="238"/>
      <c r="D372" s="44"/>
      <c r="E372" s="74"/>
      <c r="F372" s="74"/>
      <c r="G372" s="101"/>
      <c r="H372" s="46"/>
      <c r="I372" s="56"/>
      <c r="J372" s="31"/>
      <c r="K372" s="31"/>
      <c r="L372" s="28"/>
      <c r="M372" s="139"/>
    </row>
    <row r="373" customFormat="false" ht="17.25" hidden="false" customHeight="true" outlineLevel="0" collapsed="false">
      <c r="A373" s="25"/>
      <c r="B373" s="25"/>
      <c r="C373" s="238"/>
      <c r="D373" s="44"/>
      <c r="E373" s="74"/>
      <c r="F373" s="74"/>
      <c r="G373" s="101"/>
      <c r="H373" s="46"/>
      <c r="I373" s="56"/>
      <c r="J373" s="31"/>
      <c r="K373" s="31"/>
      <c r="L373" s="28"/>
      <c r="M373" s="139"/>
    </row>
    <row r="374" customFormat="false" ht="17.25" hidden="false" customHeight="true" outlineLevel="0" collapsed="false">
      <c r="A374" s="25"/>
      <c r="B374" s="25"/>
      <c r="C374" s="238"/>
      <c r="D374" s="44"/>
      <c r="E374" s="74"/>
      <c r="F374" s="74"/>
      <c r="G374" s="101"/>
      <c r="H374" s="46"/>
      <c r="I374" s="56"/>
      <c r="J374" s="31"/>
      <c r="K374" s="31"/>
      <c r="L374" s="28"/>
      <c r="M374" s="139"/>
    </row>
    <row r="375" customFormat="false" ht="17.25" hidden="false" customHeight="true" outlineLevel="0" collapsed="false">
      <c r="A375" s="25"/>
      <c r="B375" s="25"/>
      <c r="C375" s="238"/>
      <c r="D375" s="44"/>
      <c r="E375" s="74"/>
      <c r="F375" s="74"/>
      <c r="G375" s="101"/>
      <c r="H375" s="46"/>
      <c r="I375" s="56"/>
      <c r="J375" s="31"/>
      <c r="K375" s="31"/>
      <c r="L375" s="28"/>
      <c r="M375" s="139"/>
    </row>
    <row r="376" customFormat="false" ht="17.25" hidden="false" customHeight="true" outlineLevel="0" collapsed="false">
      <c r="A376" s="25"/>
      <c r="B376" s="25"/>
      <c r="C376" s="238"/>
      <c r="D376" s="44"/>
      <c r="E376" s="74"/>
      <c r="F376" s="74"/>
      <c r="G376" s="101"/>
      <c r="H376" s="46"/>
      <c r="I376" s="56"/>
      <c r="J376" s="31"/>
      <c r="K376" s="31"/>
      <c r="L376" s="28"/>
      <c r="M376" s="139"/>
    </row>
    <row r="377" customFormat="false" ht="17.25" hidden="false" customHeight="true" outlineLevel="0" collapsed="false">
      <c r="A377" s="25"/>
      <c r="B377" s="25"/>
      <c r="C377" s="238"/>
      <c r="D377" s="44"/>
      <c r="E377" s="74"/>
      <c r="F377" s="74"/>
      <c r="G377" s="101"/>
      <c r="H377" s="46"/>
      <c r="I377" s="56"/>
      <c r="J377" s="31"/>
      <c r="K377" s="31"/>
      <c r="L377" s="28"/>
      <c r="M377" s="139"/>
    </row>
    <row r="378" customFormat="false" ht="18" hidden="false" customHeight="true" outlineLevel="0" collapsed="false">
      <c r="A378" s="25"/>
      <c r="B378" s="25"/>
      <c r="C378" s="238"/>
      <c r="D378" s="44"/>
      <c r="E378" s="74"/>
      <c r="F378" s="74"/>
      <c r="G378" s="101"/>
      <c r="H378" s="46"/>
      <c r="I378" s="56"/>
      <c r="J378" s="31"/>
      <c r="K378" s="31"/>
      <c r="L378" s="28"/>
      <c r="M378" s="141"/>
      <c r="N378" s="29"/>
    </row>
    <row r="379" s="132" customFormat="true" ht="18" hidden="false" customHeight="true" outlineLevel="0" collapsed="false">
      <c r="A379" s="25"/>
      <c r="B379" s="25"/>
      <c r="C379" s="238"/>
      <c r="D379" s="44"/>
      <c r="E379" s="74"/>
      <c r="F379" s="74"/>
      <c r="G379" s="101"/>
      <c r="H379" s="46"/>
      <c r="I379" s="56"/>
      <c r="J379" s="31"/>
      <c r="K379" s="31"/>
      <c r="L379" s="28"/>
      <c r="M379" s="215"/>
      <c r="N379" s="131"/>
      <c r="P379" s="133"/>
      <c r="Q379" s="133"/>
      <c r="R379" s="133"/>
    </row>
    <row r="380" customFormat="false" ht="17.25" hidden="false" customHeight="true" outlineLevel="0" collapsed="false">
      <c r="A380" s="25"/>
      <c r="B380" s="25"/>
      <c r="C380" s="238"/>
      <c r="D380" s="44"/>
      <c r="E380" s="74"/>
      <c r="F380" s="74"/>
      <c r="G380" s="101"/>
      <c r="H380" s="46"/>
      <c r="I380" s="56"/>
      <c r="J380" s="31"/>
      <c r="K380" s="31"/>
      <c r="L380" s="28"/>
      <c r="M380" s="139"/>
    </row>
    <row r="381" customFormat="false" ht="17.25" hidden="false" customHeight="true" outlineLevel="0" collapsed="false">
      <c r="A381" s="25"/>
      <c r="B381" s="25"/>
      <c r="C381" s="238"/>
      <c r="D381" s="44"/>
      <c r="E381" s="74"/>
      <c r="F381" s="74"/>
      <c r="G381" s="101"/>
      <c r="H381" s="46"/>
      <c r="I381" s="56"/>
      <c r="J381" s="31"/>
      <c r="K381" s="31"/>
      <c r="L381" s="28"/>
      <c r="M381" s="139"/>
    </row>
    <row r="382" customFormat="false" ht="17.25" hidden="false" customHeight="true" outlineLevel="0" collapsed="false">
      <c r="A382" s="25"/>
      <c r="B382" s="25"/>
      <c r="C382" s="238"/>
      <c r="D382" s="44"/>
      <c r="E382" s="74"/>
      <c r="F382" s="74"/>
      <c r="G382" s="101"/>
      <c r="H382" s="46"/>
      <c r="I382" s="56"/>
      <c r="J382" s="31"/>
      <c r="K382" s="31"/>
      <c r="L382" s="28"/>
      <c r="M382" s="139"/>
    </row>
    <row r="383" customFormat="false" ht="17.25" hidden="false" customHeight="true" outlineLevel="0" collapsed="false">
      <c r="A383" s="25"/>
      <c r="B383" s="25"/>
      <c r="C383" s="44"/>
      <c r="D383" s="38"/>
      <c r="E383" s="41"/>
      <c r="F383" s="41"/>
      <c r="G383" s="103"/>
      <c r="H383" s="56"/>
      <c r="I383" s="41"/>
      <c r="J383" s="31"/>
      <c r="K383" s="31"/>
      <c r="L383" s="28"/>
      <c r="M383" s="139"/>
    </row>
    <row r="384" customFormat="false" ht="17.25" hidden="false" customHeight="true" outlineLevel="0" collapsed="false">
      <c r="A384" s="25"/>
      <c r="B384" s="25"/>
      <c r="C384" s="44"/>
      <c r="D384" s="87"/>
      <c r="E384" s="41"/>
      <c r="F384" s="41"/>
      <c r="G384" s="103"/>
      <c r="H384" s="41"/>
      <c r="I384" s="41"/>
      <c r="J384" s="31"/>
      <c r="K384" s="31"/>
      <c r="L384" s="28"/>
      <c r="M384" s="139"/>
    </row>
    <row r="385" customFormat="false" ht="17.25" hidden="false" customHeight="true" outlineLevel="0" collapsed="false">
      <c r="A385" s="25"/>
      <c r="B385" s="25"/>
      <c r="C385" s="44"/>
      <c r="D385" s="87"/>
      <c r="E385" s="41"/>
      <c r="F385" s="41"/>
      <c r="G385" s="103"/>
      <c r="H385" s="41"/>
      <c r="I385" s="41"/>
      <c r="J385" s="31"/>
      <c r="K385" s="31"/>
      <c r="L385" s="28"/>
      <c r="M385" s="139"/>
    </row>
    <row r="386" customFormat="false" ht="17.25" hidden="false" customHeight="true" outlineLevel="0" collapsed="false">
      <c r="A386" s="25"/>
      <c r="B386" s="25"/>
      <c r="C386" s="44"/>
      <c r="D386" s="45"/>
      <c r="E386" s="45"/>
      <c r="F386" s="45"/>
      <c r="G386" s="46"/>
      <c r="H386" s="41"/>
      <c r="I386" s="41"/>
      <c r="J386" s="31"/>
      <c r="K386" s="31"/>
      <c r="L386" s="28"/>
      <c r="M386" s="139"/>
    </row>
    <row r="387" customFormat="false" ht="17.25" hidden="false" customHeight="true" outlineLevel="0" collapsed="false">
      <c r="A387" s="25"/>
      <c r="B387" s="25"/>
      <c r="C387" s="44"/>
      <c r="D387" s="45"/>
      <c r="E387" s="45"/>
      <c r="F387" s="45"/>
      <c r="G387" s="46"/>
      <c r="H387" s="41"/>
      <c r="I387" s="41"/>
      <c r="J387" s="31"/>
      <c r="K387" s="31"/>
      <c r="L387" s="28"/>
      <c r="M387" s="139"/>
    </row>
    <row r="388" customFormat="false" ht="17.25" hidden="false" customHeight="true" outlineLevel="0" collapsed="false">
      <c r="A388" s="25"/>
      <c r="B388" s="25"/>
      <c r="C388" s="44"/>
      <c r="D388" s="45"/>
      <c r="E388" s="45"/>
      <c r="F388" s="45"/>
      <c r="G388" s="46"/>
      <c r="H388" s="41"/>
      <c r="I388" s="41"/>
      <c r="J388" s="31"/>
      <c r="K388" s="31"/>
      <c r="L388" s="28"/>
      <c r="M388" s="139"/>
    </row>
    <row r="389" customFormat="false" ht="17.25" hidden="false" customHeight="true" outlineLevel="0" collapsed="false">
      <c r="A389" s="25"/>
      <c r="B389" s="25"/>
      <c r="C389" s="238"/>
      <c r="D389" s="28"/>
      <c r="E389" s="28"/>
      <c r="F389" s="28"/>
      <c r="G389" s="25"/>
      <c r="H389" s="28"/>
      <c r="I389" s="28"/>
      <c r="J389" s="31"/>
      <c r="K389" s="31"/>
      <c r="L389" s="28"/>
      <c r="M389" s="139"/>
    </row>
    <row r="390" customFormat="false" ht="17.25" hidden="false" customHeight="true" outlineLevel="0" collapsed="false">
      <c r="A390" s="25"/>
      <c r="B390" s="25"/>
      <c r="C390" s="238"/>
      <c r="D390" s="28"/>
      <c r="E390" s="28"/>
      <c r="F390" s="28"/>
      <c r="G390" s="94"/>
      <c r="H390" s="28"/>
      <c r="I390" s="28"/>
      <c r="J390" s="31"/>
      <c r="K390" s="31"/>
      <c r="L390" s="28"/>
      <c r="M390" s="139"/>
    </row>
    <row r="391" customFormat="false" ht="17.25" hidden="false" customHeight="true" outlineLevel="0" collapsed="false">
      <c r="A391" s="25"/>
      <c r="B391" s="25"/>
      <c r="C391" s="238"/>
      <c r="D391" s="28"/>
      <c r="E391" s="28"/>
      <c r="F391" s="28"/>
      <c r="G391" s="94"/>
      <c r="H391" s="28"/>
      <c r="I391" s="28"/>
      <c r="J391" s="31"/>
      <c r="K391" s="31"/>
      <c r="L391" s="28"/>
      <c r="M391" s="139"/>
    </row>
    <row r="392" customFormat="false" ht="17.25" hidden="false" customHeight="true" outlineLevel="0" collapsed="false">
      <c r="A392" s="25"/>
      <c r="B392" s="25"/>
      <c r="C392" s="238"/>
      <c r="D392" s="28"/>
      <c r="E392" s="28"/>
      <c r="F392" s="28"/>
      <c r="G392" s="94"/>
      <c r="H392" s="28"/>
      <c r="I392" s="28"/>
      <c r="J392" s="31"/>
      <c r="K392" s="31"/>
      <c r="L392" s="28"/>
      <c r="M392" s="139"/>
    </row>
    <row r="393" customFormat="false" ht="17.25" hidden="false" customHeight="true" outlineLevel="0" collapsed="false">
      <c r="A393" s="25"/>
      <c r="B393" s="25"/>
      <c r="C393" s="238"/>
      <c r="D393" s="28"/>
      <c r="E393" s="28"/>
      <c r="F393" s="28"/>
      <c r="G393" s="94"/>
      <c r="H393" s="28"/>
      <c r="I393" s="28"/>
      <c r="J393" s="31"/>
      <c r="K393" s="31"/>
      <c r="L393" s="28"/>
      <c r="M393" s="139"/>
    </row>
    <row r="394" customFormat="false" ht="17.25" hidden="false" customHeight="true" outlineLevel="0" collapsed="false">
      <c r="A394" s="25"/>
      <c r="B394" s="25"/>
      <c r="C394" s="238"/>
      <c r="D394" s="28"/>
      <c r="E394" s="28"/>
      <c r="F394" s="28"/>
      <c r="G394" s="94"/>
      <c r="H394" s="28"/>
      <c r="I394" s="28"/>
      <c r="J394" s="31"/>
      <c r="K394" s="31"/>
      <c r="L394" s="28"/>
      <c r="M394" s="139"/>
    </row>
    <row r="395" customFormat="false" ht="17.25" hidden="false" customHeight="true" outlineLevel="0" collapsed="false">
      <c r="A395" s="25"/>
      <c r="B395" s="25"/>
      <c r="C395" s="238"/>
      <c r="D395" s="28"/>
      <c r="E395" s="28"/>
      <c r="F395" s="28"/>
      <c r="G395" s="94"/>
      <c r="H395" s="28"/>
      <c r="I395" s="28"/>
      <c r="J395" s="31"/>
      <c r="K395" s="31"/>
      <c r="L395" s="28"/>
      <c r="M395" s="139"/>
    </row>
    <row r="396" customFormat="false" ht="17.25" hidden="false" customHeight="true" outlineLevel="0" collapsed="false">
      <c r="A396" s="25"/>
      <c r="B396" s="25"/>
      <c r="C396" s="238"/>
      <c r="D396" s="28"/>
      <c r="E396" s="28"/>
      <c r="F396" s="28"/>
      <c r="G396" s="94"/>
      <c r="H396" s="28"/>
      <c r="I396" s="28"/>
      <c r="J396" s="31"/>
      <c r="K396" s="31"/>
      <c r="L396" s="28"/>
      <c r="M396" s="139"/>
    </row>
    <row r="397" customFormat="false" ht="17.25" hidden="false" customHeight="true" outlineLevel="0" collapsed="false">
      <c r="A397" s="25"/>
      <c r="B397" s="25"/>
      <c r="C397" s="238"/>
      <c r="D397" s="28"/>
      <c r="E397" s="28"/>
      <c r="F397" s="28"/>
      <c r="G397" s="94"/>
      <c r="H397" s="28"/>
      <c r="I397" s="28"/>
      <c r="J397" s="31"/>
      <c r="K397" s="31"/>
      <c r="L397" s="28"/>
      <c r="M397" s="139"/>
    </row>
    <row r="398" customFormat="false" ht="17.25" hidden="false" customHeight="true" outlineLevel="0" collapsed="false">
      <c r="A398" s="25"/>
      <c r="B398" s="25"/>
      <c r="C398" s="238"/>
      <c r="D398" s="28"/>
      <c r="E398" s="28"/>
      <c r="F398" s="28"/>
      <c r="G398" s="94"/>
      <c r="H398" s="28"/>
      <c r="I398" s="28"/>
      <c r="J398" s="31"/>
      <c r="K398" s="31"/>
      <c r="L398" s="28"/>
      <c r="M398" s="139"/>
    </row>
    <row r="399" customFormat="false" ht="17.25" hidden="false" customHeight="true" outlineLevel="0" collapsed="false">
      <c r="A399" s="25"/>
      <c r="B399" s="25"/>
      <c r="C399" s="238"/>
      <c r="D399" s="28"/>
      <c r="E399" s="28"/>
      <c r="F399" s="28"/>
      <c r="G399" s="94"/>
      <c r="H399" s="28"/>
      <c r="I399" s="28"/>
      <c r="J399" s="31"/>
      <c r="K399" s="31"/>
      <c r="L399" s="28"/>
      <c r="M399" s="139"/>
    </row>
    <row r="400" customFormat="false" ht="17.25" hidden="false" customHeight="true" outlineLevel="0" collapsed="false">
      <c r="A400" s="25"/>
      <c r="B400" s="25"/>
      <c r="C400" s="238"/>
      <c r="D400" s="28"/>
      <c r="E400" s="28"/>
      <c r="F400" s="28"/>
      <c r="G400" s="94"/>
      <c r="H400" s="28"/>
      <c r="I400" s="28"/>
      <c r="J400" s="31"/>
      <c r="K400" s="31"/>
      <c r="L400" s="28"/>
      <c r="M400" s="139"/>
    </row>
    <row r="401" customFormat="false" ht="17.25" hidden="false" customHeight="true" outlineLevel="0" collapsed="false">
      <c r="A401" s="25"/>
      <c r="B401" s="25"/>
      <c r="C401" s="238"/>
      <c r="D401" s="28"/>
      <c r="E401" s="28"/>
      <c r="F401" s="28"/>
      <c r="G401" s="94"/>
      <c r="H401" s="28"/>
      <c r="I401" s="28"/>
      <c r="J401" s="31"/>
      <c r="K401" s="31"/>
      <c r="L401" s="28"/>
      <c r="M401" s="139"/>
    </row>
    <row r="402" customFormat="false" ht="17.25" hidden="false" customHeight="true" outlineLevel="0" collapsed="false">
      <c r="A402" s="25"/>
      <c r="B402" s="25"/>
      <c r="C402" s="238"/>
      <c r="D402" s="28"/>
      <c r="E402" s="28"/>
      <c r="F402" s="28"/>
      <c r="G402" s="94"/>
      <c r="H402" s="28"/>
      <c r="I402" s="28"/>
      <c r="J402" s="31"/>
      <c r="K402" s="31"/>
      <c r="L402" s="28"/>
      <c r="M402" s="139"/>
    </row>
    <row r="403" customFormat="false" ht="17.25" hidden="false" customHeight="true" outlineLevel="0" collapsed="false">
      <c r="A403" s="25"/>
      <c r="B403" s="25"/>
      <c r="C403" s="238"/>
      <c r="D403" s="28"/>
      <c r="E403" s="28"/>
      <c r="F403" s="28"/>
      <c r="G403" s="94"/>
      <c r="H403" s="28"/>
      <c r="I403" s="28"/>
      <c r="J403" s="31"/>
      <c r="K403" s="31"/>
      <c r="L403" s="28"/>
      <c r="M403" s="139"/>
    </row>
    <row r="404" customFormat="false" ht="17.25" hidden="false" customHeight="true" outlineLevel="0" collapsed="false">
      <c r="A404" s="25"/>
      <c r="B404" s="25"/>
      <c r="C404" s="238"/>
      <c r="D404" s="28"/>
      <c r="E404" s="28"/>
      <c r="F404" s="28"/>
      <c r="G404" s="94"/>
      <c r="H404" s="28"/>
      <c r="I404" s="28"/>
      <c r="J404" s="31"/>
      <c r="K404" s="31"/>
      <c r="L404" s="28"/>
      <c r="M404" s="139"/>
    </row>
    <row r="405" customFormat="false" ht="17.25" hidden="false" customHeight="true" outlineLevel="0" collapsed="false">
      <c r="A405" s="25"/>
      <c r="B405" s="25"/>
      <c r="C405" s="238"/>
      <c r="D405" s="28"/>
      <c r="E405" s="28"/>
      <c r="F405" s="28"/>
      <c r="G405" s="94"/>
      <c r="H405" s="28"/>
      <c r="I405" s="28"/>
      <c r="J405" s="31"/>
      <c r="K405" s="31"/>
      <c r="L405" s="28"/>
      <c r="M405" s="139"/>
    </row>
    <row r="406" customFormat="false" ht="17.25" hidden="false" customHeight="true" outlineLevel="0" collapsed="false">
      <c r="A406" s="25"/>
      <c r="B406" s="25"/>
      <c r="C406" s="238"/>
      <c r="D406" s="28"/>
      <c r="E406" s="28"/>
      <c r="F406" s="28"/>
      <c r="G406" s="94"/>
      <c r="H406" s="28"/>
      <c r="I406" s="28"/>
      <c r="J406" s="31"/>
      <c r="K406" s="31"/>
      <c r="L406" s="28"/>
      <c r="M406" s="139"/>
    </row>
    <row r="407" customFormat="false" ht="17.25" hidden="false" customHeight="true" outlineLevel="0" collapsed="false">
      <c r="A407" s="25"/>
      <c r="B407" s="25"/>
      <c r="C407" s="238"/>
      <c r="D407" s="28"/>
      <c r="E407" s="28"/>
      <c r="F407" s="28"/>
      <c r="G407" s="94"/>
      <c r="H407" s="28"/>
      <c r="I407" s="28"/>
      <c r="J407" s="31"/>
      <c r="K407" s="31"/>
      <c r="L407" s="28"/>
      <c r="M407" s="139"/>
    </row>
    <row r="408" customFormat="false" ht="17.25" hidden="false" customHeight="true" outlineLevel="0" collapsed="false">
      <c r="A408" s="25"/>
      <c r="B408" s="25"/>
      <c r="C408" s="238"/>
      <c r="D408" s="28"/>
      <c r="E408" s="28"/>
      <c r="F408" s="28"/>
      <c r="G408" s="94"/>
      <c r="H408" s="28"/>
      <c r="I408" s="28"/>
      <c r="J408" s="31"/>
      <c r="K408" s="31"/>
      <c r="L408" s="28"/>
      <c r="M408" s="139"/>
    </row>
    <row r="409" customFormat="false" ht="17.25" hidden="false" customHeight="true" outlineLevel="0" collapsed="false">
      <c r="A409" s="25"/>
      <c r="B409" s="25"/>
      <c r="C409" s="238"/>
      <c r="D409" s="28"/>
      <c r="E409" s="28"/>
      <c r="F409" s="28"/>
      <c r="G409" s="94"/>
      <c r="H409" s="28"/>
      <c r="I409" s="28"/>
      <c r="J409" s="31"/>
      <c r="K409" s="31"/>
      <c r="L409" s="28"/>
      <c r="M409" s="139"/>
    </row>
    <row r="410" customFormat="false" ht="17.25" hidden="false" customHeight="true" outlineLevel="0" collapsed="false">
      <c r="A410" s="25"/>
      <c r="B410" s="25"/>
      <c r="C410" s="238"/>
      <c r="D410" s="28"/>
      <c r="E410" s="28"/>
      <c r="F410" s="28"/>
      <c r="G410" s="94"/>
      <c r="H410" s="28"/>
      <c r="I410" s="28"/>
      <c r="J410" s="31"/>
      <c r="K410" s="31"/>
      <c r="L410" s="28"/>
      <c r="M410" s="139"/>
    </row>
    <row r="411" customFormat="false" ht="17.25" hidden="false" customHeight="true" outlineLevel="0" collapsed="false">
      <c r="A411" s="25"/>
      <c r="B411" s="25"/>
      <c r="C411" s="238"/>
      <c r="D411" s="28"/>
      <c r="E411" s="28"/>
      <c r="F411" s="28"/>
      <c r="G411" s="94"/>
      <c r="H411" s="28"/>
      <c r="I411" s="28"/>
      <c r="J411" s="31"/>
      <c r="K411" s="31"/>
      <c r="L411" s="28"/>
      <c r="M411" s="139"/>
    </row>
    <row r="412" customFormat="false" ht="17.25" hidden="false" customHeight="true" outlineLevel="0" collapsed="false">
      <c r="A412" s="25"/>
      <c r="B412" s="25"/>
      <c r="C412" s="238"/>
      <c r="D412" s="28"/>
      <c r="E412" s="28"/>
      <c r="F412" s="28"/>
      <c r="G412" s="94"/>
      <c r="H412" s="28"/>
      <c r="I412" s="28"/>
      <c r="J412" s="31"/>
      <c r="K412" s="31"/>
      <c r="L412" s="28"/>
      <c r="M412" s="139"/>
    </row>
    <row r="413" customFormat="false" ht="17.25" hidden="false" customHeight="true" outlineLevel="0" collapsed="false">
      <c r="A413" s="25"/>
      <c r="B413" s="25"/>
      <c r="C413" s="238"/>
      <c r="D413" s="28"/>
      <c r="E413" s="28"/>
      <c r="F413" s="28"/>
      <c r="G413" s="94"/>
      <c r="H413" s="28"/>
      <c r="I413" s="28"/>
      <c r="J413" s="31"/>
      <c r="K413" s="31"/>
      <c r="L413" s="28"/>
      <c r="M413" s="139"/>
    </row>
    <row r="414" customFormat="false" ht="17.25" hidden="false" customHeight="true" outlineLevel="0" collapsed="false">
      <c r="A414" s="25"/>
      <c r="B414" s="25"/>
      <c r="C414" s="238"/>
      <c r="D414" s="28"/>
      <c r="E414" s="28"/>
      <c r="F414" s="28"/>
      <c r="G414" s="94"/>
      <c r="H414" s="28"/>
      <c r="I414" s="28"/>
      <c r="J414" s="31"/>
      <c r="K414" s="31"/>
      <c r="L414" s="28"/>
      <c r="M414" s="139"/>
    </row>
    <row r="415" customFormat="false" ht="17.25" hidden="false" customHeight="true" outlineLevel="0" collapsed="false">
      <c r="A415" s="25"/>
      <c r="B415" s="25"/>
      <c r="C415" s="238"/>
      <c r="D415" s="28"/>
      <c r="E415" s="28"/>
      <c r="F415" s="28"/>
      <c r="G415" s="94"/>
      <c r="H415" s="28"/>
      <c r="I415" s="28"/>
      <c r="J415" s="31"/>
      <c r="K415" s="31"/>
      <c r="L415" s="28"/>
      <c r="M415" s="139"/>
    </row>
    <row r="416" customFormat="false" ht="17.25" hidden="false" customHeight="true" outlineLevel="0" collapsed="false">
      <c r="A416" s="25"/>
      <c r="B416" s="25"/>
      <c r="C416" s="238"/>
      <c r="D416" s="28"/>
      <c r="E416" s="28"/>
      <c r="F416" s="28"/>
      <c r="G416" s="94"/>
      <c r="H416" s="28"/>
      <c r="I416" s="28"/>
      <c r="J416" s="31"/>
      <c r="K416" s="31"/>
      <c r="L416" s="28"/>
      <c r="M416" s="139"/>
    </row>
    <row r="417" customFormat="false" ht="17.25" hidden="false" customHeight="true" outlineLevel="0" collapsed="false">
      <c r="A417" s="25"/>
      <c r="B417" s="25"/>
      <c r="C417" s="238"/>
      <c r="D417" s="28"/>
      <c r="E417" s="28"/>
      <c r="F417" s="28"/>
      <c r="G417" s="94"/>
      <c r="H417" s="28"/>
      <c r="I417" s="28"/>
      <c r="J417" s="31"/>
      <c r="K417" s="31"/>
      <c r="L417" s="28"/>
      <c r="M417" s="139"/>
    </row>
    <row r="418" customFormat="false" ht="17.25" hidden="false" customHeight="true" outlineLevel="0" collapsed="false">
      <c r="A418" s="25"/>
      <c r="B418" s="25"/>
      <c r="C418" s="238"/>
      <c r="D418" s="28"/>
      <c r="E418" s="28"/>
      <c r="F418" s="28"/>
      <c r="G418" s="94"/>
      <c r="H418" s="28"/>
      <c r="I418" s="28"/>
      <c r="J418" s="31"/>
      <c r="K418" s="31"/>
      <c r="L418" s="28"/>
      <c r="M418" s="139"/>
    </row>
    <row r="419" customFormat="false" ht="17.25" hidden="false" customHeight="true" outlineLevel="0" collapsed="false">
      <c r="A419" s="25"/>
      <c r="B419" s="25"/>
      <c r="C419" s="238"/>
      <c r="D419" s="28"/>
      <c r="E419" s="28"/>
      <c r="F419" s="28"/>
      <c r="G419" s="94"/>
      <c r="H419" s="28"/>
      <c r="I419" s="28"/>
      <c r="J419" s="31"/>
      <c r="K419" s="31"/>
      <c r="L419" s="28"/>
      <c r="M419" s="139"/>
    </row>
    <row r="420" customFormat="false" ht="17.25" hidden="false" customHeight="true" outlineLevel="0" collapsed="false">
      <c r="A420" s="25"/>
      <c r="B420" s="25"/>
      <c r="C420" s="238"/>
      <c r="D420" s="28"/>
      <c r="E420" s="28"/>
      <c r="F420" s="28"/>
      <c r="G420" s="94"/>
      <c r="H420" s="28"/>
      <c r="I420" s="28"/>
      <c r="J420" s="31"/>
      <c r="K420" s="31"/>
      <c r="L420" s="28"/>
      <c r="M420" s="139"/>
    </row>
    <row r="421" customFormat="false" ht="17.25" hidden="false" customHeight="true" outlineLevel="0" collapsed="false">
      <c r="A421" s="25"/>
      <c r="B421" s="25"/>
      <c r="C421" s="238"/>
      <c r="D421" s="28"/>
      <c r="E421" s="28"/>
      <c r="F421" s="28"/>
      <c r="G421" s="94"/>
      <c r="H421" s="28"/>
      <c r="I421" s="28"/>
      <c r="J421" s="31"/>
      <c r="K421" s="31"/>
      <c r="L421" s="28"/>
      <c r="M421" s="139"/>
    </row>
    <row r="422" customFormat="false" ht="17.25" hidden="false" customHeight="true" outlineLevel="0" collapsed="false">
      <c r="A422" s="25"/>
      <c r="B422" s="25"/>
      <c r="C422" s="238"/>
      <c r="D422" s="28"/>
      <c r="E422" s="28"/>
      <c r="F422" s="28"/>
      <c r="G422" s="94"/>
      <c r="H422" s="28"/>
      <c r="I422" s="28"/>
      <c r="J422" s="31"/>
      <c r="K422" s="31"/>
      <c r="L422" s="28"/>
      <c r="M422" s="139"/>
    </row>
    <row r="423" customFormat="false" ht="17.25" hidden="false" customHeight="true" outlineLevel="0" collapsed="false">
      <c r="A423" s="25"/>
      <c r="B423" s="25"/>
      <c r="C423" s="238"/>
      <c r="D423" s="28"/>
      <c r="E423" s="28"/>
      <c r="F423" s="28"/>
      <c r="G423" s="94"/>
      <c r="H423" s="28"/>
      <c r="I423" s="28"/>
      <c r="J423" s="31"/>
      <c r="K423" s="31"/>
      <c r="L423" s="28"/>
      <c r="M423" s="139"/>
    </row>
    <row r="424" customFormat="false" ht="17.25" hidden="false" customHeight="true" outlineLevel="0" collapsed="false">
      <c r="A424" s="25"/>
      <c r="B424" s="25"/>
      <c r="C424" s="238"/>
      <c r="D424" s="28"/>
      <c r="E424" s="28"/>
      <c r="F424" s="28"/>
      <c r="G424" s="94"/>
      <c r="H424" s="28"/>
      <c r="I424" s="28"/>
      <c r="J424" s="31"/>
      <c r="K424" s="31"/>
      <c r="L424" s="28"/>
      <c r="M424" s="139"/>
    </row>
    <row r="425" customFormat="false" ht="17.25" hidden="false" customHeight="true" outlineLevel="0" collapsed="false">
      <c r="A425" s="25"/>
      <c r="B425" s="25"/>
      <c r="C425" s="238"/>
      <c r="D425" s="28"/>
      <c r="E425" s="28"/>
      <c r="F425" s="28"/>
      <c r="G425" s="94"/>
      <c r="H425" s="28"/>
      <c r="I425" s="28"/>
      <c r="J425" s="31"/>
      <c r="K425" s="31"/>
      <c r="L425" s="28"/>
      <c r="M425" s="139"/>
    </row>
    <row r="426" customFormat="false" ht="17.25" hidden="false" customHeight="true" outlineLevel="0" collapsed="false">
      <c r="A426" s="25"/>
      <c r="B426" s="25"/>
      <c r="C426" s="238"/>
      <c r="D426" s="28"/>
      <c r="E426" s="28"/>
      <c r="F426" s="28"/>
      <c r="G426" s="94"/>
      <c r="H426" s="28"/>
      <c r="I426" s="28"/>
      <c r="J426" s="31"/>
      <c r="K426" s="31"/>
      <c r="L426" s="28"/>
      <c r="M426" s="139"/>
    </row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</sheetData>
  <mergeCells count="14">
    <mergeCell ref="E36:F36"/>
    <mergeCell ref="E42:F42"/>
    <mergeCell ref="D106:E106"/>
    <mergeCell ref="D118:E118"/>
    <mergeCell ref="E220:F220"/>
    <mergeCell ref="E226:F226"/>
    <mergeCell ref="E296:F296"/>
    <mergeCell ref="E308:F308"/>
    <mergeCell ref="E311:F311"/>
    <mergeCell ref="E312:F312"/>
    <mergeCell ref="E320:F320"/>
    <mergeCell ref="D386:F386"/>
    <mergeCell ref="D387:F387"/>
    <mergeCell ref="D388:F38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F61" activeCellId="0" sqref="F61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1.13"/>
    <col collapsed="false" customWidth="true" hidden="false" outlineLevel="0" max="3" min="3" style="249" width="11.42"/>
    <col collapsed="false" customWidth="true" hidden="false" outlineLevel="0" max="4" min="4" style="4" width="9.7"/>
    <col collapsed="false" customWidth="true" hidden="false" outlineLevel="0" max="5" min="5" style="4" width="14.28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8" min="8" style="4" width="10.56"/>
    <col collapsed="false" customWidth="true" hidden="false" outlineLevel="0" max="9" min="9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11.56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11.42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250" t="s">
        <v>8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67</v>
      </c>
      <c r="B3" s="19"/>
      <c r="C3" s="20" t="n">
        <v>44348</v>
      </c>
      <c r="D3" s="2" t="s">
        <v>12</v>
      </c>
      <c r="E3" s="2"/>
      <c r="F3" s="21"/>
      <c r="G3" s="22" t="n">
        <v>40.8</v>
      </c>
      <c r="H3" s="2"/>
      <c r="I3" s="23" t="n">
        <v>75100</v>
      </c>
      <c r="J3" s="24"/>
      <c r="K3" s="24"/>
      <c r="L3" s="25"/>
      <c r="M3" s="139"/>
      <c r="N3" s="223"/>
      <c r="O3" s="139"/>
      <c r="P3" s="141"/>
      <c r="Q3" s="141"/>
      <c r="R3" s="141"/>
      <c r="S3" s="139"/>
    </row>
    <row r="4" customFormat="false" ht="17.25" hidden="false" customHeight="true" outlineLevel="0" collapsed="false">
      <c r="A4" s="1" t="n">
        <v>68</v>
      </c>
      <c r="B4" s="19"/>
      <c r="C4" s="20" t="n">
        <v>44352</v>
      </c>
      <c r="D4" s="2" t="s">
        <v>12</v>
      </c>
      <c r="E4" s="2"/>
      <c r="F4" s="21"/>
      <c r="G4" s="22" t="n">
        <v>68</v>
      </c>
      <c r="H4" s="2"/>
      <c r="I4" s="23" t="n">
        <v>75100</v>
      </c>
      <c r="J4" s="251"/>
      <c r="K4" s="251"/>
      <c r="L4" s="25"/>
      <c r="M4" s="54"/>
      <c r="N4" s="147"/>
      <c r="O4" s="102"/>
      <c r="P4" s="141"/>
      <c r="Q4" s="141"/>
      <c r="R4" s="141"/>
      <c r="S4" s="139"/>
    </row>
    <row r="5" customFormat="false" ht="17.25" hidden="false" customHeight="true" outlineLevel="0" collapsed="false">
      <c r="A5" s="1" t="n">
        <v>69</v>
      </c>
      <c r="B5" s="19"/>
      <c r="C5" s="20" t="n">
        <v>44352</v>
      </c>
      <c r="D5" s="2" t="s">
        <v>12</v>
      </c>
      <c r="E5" s="2"/>
      <c r="F5" s="21"/>
      <c r="G5" s="22" t="n">
        <v>113.05</v>
      </c>
      <c r="H5" s="2"/>
      <c r="I5" s="23" t="n">
        <v>75100</v>
      </c>
      <c r="J5" s="32"/>
      <c r="K5" s="32"/>
      <c r="L5" s="25"/>
      <c r="M5" s="54"/>
      <c r="N5" s="147"/>
      <c r="O5" s="102"/>
      <c r="P5" s="141"/>
      <c r="Q5" s="141"/>
      <c r="R5" s="141"/>
      <c r="S5" s="139"/>
    </row>
    <row r="6" customFormat="false" ht="17.25" hidden="false" customHeight="true" outlineLevel="0" collapsed="false">
      <c r="A6" s="1" t="n">
        <v>70</v>
      </c>
      <c r="B6" s="19"/>
      <c r="C6" s="20" t="n">
        <v>44354</v>
      </c>
      <c r="D6" s="2" t="s">
        <v>12</v>
      </c>
      <c r="E6" s="2"/>
      <c r="F6" s="21"/>
      <c r="G6" s="22" t="n">
        <v>124.74</v>
      </c>
      <c r="H6" s="2"/>
      <c r="I6" s="23" t="n">
        <v>75100</v>
      </c>
      <c r="J6" s="32"/>
      <c r="K6" s="32"/>
      <c r="L6" s="25"/>
      <c r="M6" s="54"/>
      <c r="N6" s="147"/>
      <c r="O6" s="102"/>
      <c r="P6" s="141"/>
      <c r="Q6" s="141"/>
      <c r="R6" s="141"/>
      <c r="S6" s="139"/>
    </row>
    <row r="7" customFormat="false" ht="17.25" hidden="false" customHeight="true" outlineLevel="0" collapsed="false">
      <c r="A7" s="1" t="n">
        <v>71</v>
      </c>
      <c r="B7" s="19"/>
      <c r="C7" s="20" t="n">
        <v>44358</v>
      </c>
      <c r="D7" s="2" t="s">
        <v>12</v>
      </c>
      <c r="E7" s="2"/>
      <c r="F7" s="21"/>
      <c r="G7" s="22" t="n">
        <v>30</v>
      </c>
      <c r="H7" s="2"/>
      <c r="I7" s="23" t="n">
        <v>75100</v>
      </c>
      <c r="J7" s="32"/>
      <c r="K7" s="32"/>
      <c r="L7" s="25"/>
      <c r="M7" s="54"/>
      <c r="N7" s="147"/>
      <c r="O7" s="102"/>
      <c r="P7" s="141"/>
      <c r="Q7" s="141"/>
      <c r="R7" s="141"/>
      <c r="S7" s="139"/>
    </row>
    <row r="8" customFormat="false" ht="17.25" hidden="false" customHeight="true" outlineLevel="0" collapsed="false">
      <c r="A8" s="1" t="n">
        <v>72</v>
      </c>
      <c r="B8" s="19"/>
      <c r="C8" s="20" t="n">
        <v>44361</v>
      </c>
      <c r="D8" s="2" t="s">
        <v>12</v>
      </c>
      <c r="E8" s="2"/>
      <c r="F8" s="21"/>
      <c r="G8" s="22" t="n">
        <v>630</v>
      </c>
      <c r="H8" s="2"/>
      <c r="I8" s="23" t="n">
        <v>75100</v>
      </c>
      <c r="J8" s="32"/>
      <c r="K8" s="32"/>
      <c r="L8" s="25"/>
      <c r="M8" s="54"/>
      <c r="N8" s="147"/>
      <c r="O8" s="102"/>
      <c r="P8" s="141"/>
      <c r="Q8" s="141"/>
      <c r="R8" s="141"/>
      <c r="S8" s="139"/>
    </row>
    <row r="9" customFormat="false" ht="17.25" hidden="false" customHeight="true" outlineLevel="0" collapsed="false">
      <c r="A9" s="1" t="n">
        <v>73</v>
      </c>
      <c r="B9" s="19"/>
      <c r="C9" s="20" t="n">
        <v>44361</v>
      </c>
      <c r="D9" s="2" t="s">
        <v>12</v>
      </c>
      <c r="E9" s="2"/>
      <c r="F9" s="21"/>
      <c r="G9" s="22" t="n">
        <v>0</v>
      </c>
      <c r="H9" s="2"/>
      <c r="I9" s="23" t="n">
        <v>75100</v>
      </c>
      <c r="J9" s="52"/>
      <c r="K9" s="53"/>
      <c r="L9" s="41"/>
      <c r="M9" s="54" t="s">
        <v>377</v>
      </c>
      <c r="N9" s="147"/>
      <c r="O9" s="102"/>
      <c r="P9" s="141"/>
      <c r="Q9" s="141"/>
      <c r="R9" s="141"/>
      <c r="S9" s="139"/>
    </row>
    <row r="10" customFormat="false" ht="17.25" hidden="false" customHeight="true" outlineLevel="0" collapsed="false">
      <c r="A10" s="1" t="n">
        <v>74</v>
      </c>
      <c r="B10" s="19"/>
      <c r="C10" s="20" t="n">
        <v>44361</v>
      </c>
      <c r="D10" s="2" t="s">
        <v>12</v>
      </c>
      <c r="E10" s="2"/>
      <c r="F10" s="21"/>
      <c r="G10" s="22" t="n">
        <v>73.85</v>
      </c>
      <c r="H10" s="2"/>
      <c r="I10" s="23" t="n">
        <v>75100</v>
      </c>
      <c r="J10" s="49"/>
      <c r="K10" s="50"/>
      <c r="L10" s="41"/>
      <c r="M10" s="54"/>
      <c r="N10" s="147"/>
      <c r="O10" s="102"/>
      <c r="P10" s="141"/>
      <c r="Q10" s="141"/>
      <c r="R10" s="141"/>
      <c r="S10" s="139"/>
    </row>
    <row r="11" customFormat="false" ht="17.25" hidden="false" customHeight="true" outlineLevel="0" collapsed="false">
      <c r="A11" s="1" t="n">
        <v>75</v>
      </c>
      <c r="B11" s="19"/>
      <c r="C11" s="20" t="n">
        <v>44370</v>
      </c>
      <c r="D11" s="2" t="s">
        <v>12</v>
      </c>
      <c r="E11" s="2"/>
      <c r="F11" s="21"/>
      <c r="G11" s="22" t="n">
        <v>68</v>
      </c>
      <c r="H11" s="2"/>
      <c r="I11" s="23" t="n">
        <v>75100</v>
      </c>
      <c r="J11" s="52"/>
      <c r="K11" s="53"/>
      <c r="L11" s="41"/>
      <c r="M11" s="54"/>
      <c r="N11" s="147"/>
      <c r="O11" s="102"/>
      <c r="P11" s="141"/>
      <c r="Q11" s="141"/>
      <c r="R11" s="141"/>
      <c r="S11" s="139"/>
    </row>
    <row r="12" customFormat="false" ht="17.25" hidden="false" customHeight="true" outlineLevel="0" collapsed="false">
      <c r="A12" s="1"/>
      <c r="B12" s="19"/>
      <c r="C12" s="20"/>
      <c r="D12" s="2"/>
      <c r="E12" s="2"/>
      <c r="F12" s="21"/>
      <c r="G12" s="22"/>
      <c r="H12" s="2"/>
      <c r="I12" s="23"/>
      <c r="J12" s="52"/>
      <c r="K12" s="53"/>
      <c r="L12" s="41"/>
      <c r="M12" s="54"/>
      <c r="N12" s="147"/>
      <c r="O12" s="102"/>
      <c r="P12" s="141"/>
      <c r="Q12" s="141"/>
      <c r="R12" s="141"/>
      <c r="S12" s="139"/>
    </row>
    <row r="13" customFormat="false" ht="17.25" hidden="false" customHeight="true" outlineLevel="0" collapsed="false">
      <c r="A13" s="41"/>
      <c r="B13" s="41"/>
      <c r="C13" s="20" t="n">
        <v>44348</v>
      </c>
      <c r="D13" s="2" t="s">
        <v>14</v>
      </c>
      <c r="E13" s="2" t="n">
        <v>67</v>
      </c>
      <c r="F13" s="21"/>
      <c r="G13" s="22" t="n">
        <v>40.8</v>
      </c>
      <c r="H13" s="2" t="n">
        <v>20000</v>
      </c>
      <c r="I13" s="23"/>
      <c r="J13" s="54"/>
      <c r="K13" s="54"/>
      <c r="L13" s="25"/>
      <c r="M13" s="54"/>
      <c r="N13" s="147"/>
      <c r="O13" s="102"/>
      <c r="P13" s="141"/>
      <c r="Q13" s="141"/>
      <c r="R13" s="141"/>
      <c r="S13" s="139"/>
    </row>
    <row r="14" customFormat="false" ht="17.25" hidden="false" customHeight="true" outlineLevel="0" collapsed="false">
      <c r="A14" s="41"/>
      <c r="B14" s="41"/>
      <c r="C14" s="20" t="n">
        <v>44352</v>
      </c>
      <c r="D14" s="2" t="s">
        <v>14</v>
      </c>
      <c r="E14" s="2" t="n">
        <v>68</v>
      </c>
      <c r="F14" s="21"/>
      <c r="G14" s="22" t="n">
        <v>68</v>
      </c>
      <c r="H14" s="2" t="n">
        <v>20000</v>
      </c>
      <c r="I14" s="41"/>
      <c r="J14" s="53"/>
      <c r="K14" s="53"/>
      <c r="L14" s="41"/>
      <c r="M14" s="54"/>
      <c r="N14" s="147"/>
      <c r="O14" s="102"/>
      <c r="P14" s="141"/>
      <c r="Q14" s="141"/>
      <c r="R14" s="141"/>
      <c r="S14" s="139"/>
    </row>
    <row r="15" customFormat="false" ht="17.25" hidden="false" customHeight="true" outlineLevel="0" collapsed="false">
      <c r="A15" s="41"/>
      <c r="B15" s="41"/>
      <c r="C15" s="20" t="n">
        <v>44352</v>
      </c>
      <c r="D15" s="2" t="s">
        <v>14</v>
      </c>
      <c r="E15" s="2" t="n">
        <v>70</v>
      </c>
      <c r="F15" s="21"/>
      <c r="G15" s="22" t="n">
        <v>124.74</v>
      </c>
      <c r="H15" s="2" t="n">
        <v>20000</v>
      </c>
      <c r="I15" s="41"/>
      <c r="J15" s="53"/>
      <c r="K15" s="53"/>
      <c r="L15" s="41"/>
      <c r="M15" s="54"/>
      <c r="N15" s="147"/>
      <c r="O15" s="102"/>
      <c r="P15" s="141"/>
      <c r="Q15" s="141"/>
      <c r="R15" s="141"/>
      <c r="S15" s="139"/>
    </row>
    <row r="16" customFormat="false" ht="17.25" hidden="false" customHeight="true" outlineLevel="0" collapsed="false">
      <c r="A16" s="41"/>
      <c r="B16" s="41"/>
      <c r="C16" s="20" t="n">
        <v>44370</v>
      </c>
      <c r="D16" s="2" t="s">
        <v>14</v>
      </c>
      <c r="E16" s="2" t="n">
        <v>75</v>
      </c>
      <c r="F16" s="21"/>
      <c r="G16" s="22" t="n">
        <v>68</v>
      </c>
      <c r="H16" s="2" t="n">
        <v>20000</v>
      </c>
      <c r="I16" s="41"/>
      <c r="J16" s="53"/>
      <c r="K16" s="53"/>
      <c r="L16" s="41"/>
      <c r="M16" s="54"/>
      <c r="N16" s="147"/>
      <c r="O16" s="102"/>
      <c r="P16" s="141"/>
      <c r="Q16" s="141"/>
      <c r="R16" s="141"/>
      <c r="S16" s="139"/>
    </row>
    <row r="17" customFormat="false" ht="17.25" hidden="false" customHeight="true" outlineLevel="0" collapsed="false">
      <c r="A17" s="41"/>
      <c r="B17" s="41"/>
      <c r="C17" s="20"/>
      <c r="D17" s="2"/>
      <c r="E17" s="2"/>
      <c r="F17" s="21"/>
      <c r="G17" s="22"/>
      <c r="H17" s="2"/>
      <c r="I17" s="41"/>
      <c r="J17" s="53"/>
      <c r="K17" s="53"/>
      <c r="L17" s="41"/>
      <c r="M17" s="54"/>
      <c r="N17" s="147"/>
      <c r="O17" s="102"/>
      <c r="P17" s="141"/>
      <c r="Q17" s="141"/>
      <c r="R17" s="141"/>
      <c r="S17" s="139"/>
    </row>
    <row r="18" customFormat="false" ht="17.25" hidden="false" customHeight="true" outlineLevel="0" collapsed="false">
      <c r="A18" s="41"/>
      <c r="B18" s="41"/>
      <c r="C18" s="20" t="n">
        <v>44350</v>
      </c>
      <c r="D18" s="2" t="s">
        <v>14</v>
      </c>
      <c r="E18" s="2" t="n">
        <v>64</v>
      </c>
      <c r="F18" s="21"/>
      <c r="G18" s="22" t="n">
        <v>132.3</v>
      </c>
      <c r="H18" s="2" t="n">
        <v>20210</v>
      </c>
      <c r="I18" s="41"/>
      <c r="J18" s="53"/>
      <c r="K18" s="53"/>
      <c r="L18" s="41"/>
      <c r="M18" s="54"/>
      <c r="N18" s="147"/>
      <c r="O18" s="102"/>
      <c r="P18" s="141"/>
      <c r="Q18" s="141"/>
      <c r="R18" s="141"/>
      <c r="S18" s="139"/>
    </row>
    <row r="19" customFormat="false" ht="17.25" hidden="false" customHeight="true" outlineLevel="0" collapsed="false">
      <c r="A19" s="41"/>
      <c r="B19" s="41"/>
      <c r="C19" s="20" t="n">
        <v>44364</v>
      </c>
      <c r="D19" s="2" t="s">
        <v>14</v>
      </c>
      <c r="E19" s="2" t="n">
        <v>58</v>
      </c>
      <c r="F19" s="21"/>
      <c r="G19" s="22" t="n">
        <v>71.65</v>
      </c>
      <c r="H19" s="2" t="n">
        <v>20210</v>
      </c>
      <c r="I19" s="41"/>
      <c r="J19" s="53"/>
      <c r="K19" s="53"/>
      <c r="L19" s="41"/>
      <c r="M19" s="54"/>
      <c r="N19" s="147"/>
      <c r="O19" s="102"/>
      <c r="P19" s="141"/>
      <c r="Q19" s="141"/>
      <c r="R19" s="141"/>
      <c r="S19" s="139"/>
    </row>
    <row r="20" customFormat="false" ht="17.25" hidden="false" customHeight="true" outlineLevel="0" collapsed="false">
      <c r="A20" s="41"/>
      <c r="B20" s="41"/>
      <c r="C20" s="20" t="n">
        <v>44372</v>
      </c>
      <c r="D20" s="2" t="s">
        <v>14</v>
      </c>
      <c r="E20" s="2" t="n">
        <v>74</v>
      </c>
      <c r="F20" s="21"/>
      <c r="G20" s="22" t="n">
        <v>73.85</v>
      </c>
      <c r="H20" s="2" t="n">
        <v>20210</v>
      </c>
      <c r="I20" s="41"/>
      <c r="J20" s="53"/>
      <c r="K20" s="53"/>
      <c r="L20" s="41"/>
      <c r="M20" s="54"/>
      <c r="N20" s="147"/>
      <c r="O20" s="102"/>
      <c r="P20" s="141"/>
      <c r="Q20" s="141"/>
      <c r="R20" s="141"/>
      <c r="S20" s="139"/>
    </row>
    <row r="21" customFormat="false" ht="17.25" hidden="false" customHeight="true" outlineLevel="0" collapsed="false">
      <c r="A21" s="41"/>
      <c r="B21" s="41"/>
      <c r="C21" s="20" t="n">
        <v>44372</v>
      </c>
      <c r="D21" s="2" t="s">
        <v>14</v>
      </c>
      <c r="E21" s="2" t="n">
        <v>71</v>
      </c>
      <c r="F21" s="21"/>
      <c r="G21" s="22" t="n">
        <v>30</v>
      </c>
      <c r="H21" s="2" t="n">
        <v>20210</v>
      </c>
      <c r="I21" s="41"/>
      <c r="J21" s="53"/>
      <c r="K21" s="53"/>
      <c r="L21" s="41"/>
      <c r="M21" s="54"/>
      <c r="N21" s="147"/>
      <c r="O21" s="102"/>
      <c r="P21" s="141"/>
      <c r="Q21" s="141"/>
      <c r="R21" s="141"/>
      <c r="S21" s="139"/>
    </row>
    <row r="22" customFormat="false" ht="17.25" hidden="false" customHeight="true" outlineLevel="0" collapsed="false">
      <c r="A22" s="41"/>
      <c r="B22" s="41"/>
      <c r="C22" s="20"/>
      <c r="D22" s="2"/>
      <c r="E22" s="2"/>
      <c r="F22" s="21"/>
      <c r="G22" s="22"/>
      <c r="H22" s="2"/>
      <c r="I22" s="41"/>
      <c r="J22" s="53"/>
      <c r="K22" s="53"/>
      <c r="L22" s="41"/>
      <c r="M22" s="54"/>
      <c r="N22" s="147"/>
      <c r="O22" s="102"/>
      <c r="P22" s="141"/>
      <c r="Q22" s="141"/>
      <c r="R22" s="141"/>
      <c r="S22" s="139"/>
    </row>
    <row r="23" customFormat="false" ht="17.25" hidden="false" customHeight="true" outlineLevel="0" collapsed="false">
      <c r="A23" s="41"/>
      <c r="B23" s="41"/>
      <c r="C23" s="20" t="n">
        <v>44364</v>
      </c>
      <c r="D23" s="2" t="s">
        <v>14</v>
      </c>
      <c r="E23" s="2" t="n">
        <v>69</v>
      </c>
      <c r="F23" s="21"/>
      <c r="G23" s="22" t="n">
        <v>113.05</v>
      </c>
      <c r="H23" s="2" t="n">
        <v>20200</v>
      </c>
      <c r="I23" s="41"/>
      <c r="J23" s="53"/>
      <c r="K23" s="53"/>
      <c r="L23" s="41"/>
      <c r="M23" s="54"/>
      <c r="N23" s="147"/>
      <c r="O23" s="102"/>
      <c r="P23" s="141"/>
      <c r="Q23" s="141"/>
      <c r="R23" s="141"/>
      <c r="S23" s="139"/>
    </row>
    <row r="24" customFormat="false" ht="17.25" hidden="false" customHeight="true" outlineLevel="0" collapsed="false">
      <c r="A24" s="41"/>
      <c r="B24" s="41"/>
      <c r="C24" s="20" t="n">
        <v>44364</v>
      </c>
      <c r="D24" s="2" t="s">
        <v>14</v>
      </c>
      <c r="E24" s="2" t="n">
        <v>72</v>
      </c>
      <c r="F24" s="21"/>
      <c r="G24" s="22" t="n">
        <v>630</v>
      </c>
      <c r="H24" s="2" t="n">
        <v>20200</v>
      </c>
      <c r="I24" s="41"/>
      <c r="J24" s="53"/>
      <c r="K24" s="53"/>
      <c r="L24" s="41"/>
      <c r="M24" s="54"/>
      <c r="N24" s="147"/>
      <c r="O24" s="102"/>
      <c r="P24" s="141"/>
      <c r="Q24" s="141"/>
      <c r="R24" s="141"/>
      <c r="S24" s="139"/>
    </row>
    <row r="25" customFormat="false" ht="17.25" hidden="false" customHeight="true" outlineLevel="0" collapsed="false">
      <c r="A25" s="41"/>
      <c r="B25" s="41"/>
      <c r="C25" s="44"/>
      <c r="D25" s="41"/>
      <c r="E25" s="45"/>
      <c r="F25" s="41"/>
      <c r="G25" s="46"/>
      <c r="H25" s="41"/>
      <c r="I25" s="41"/>
      <c r="J25" s="53"/>
      <c r="K25" s="53"/>
      <c r="L25" s="41"/>
      <c r="M25" s="54"/>
      <c r="N25" s="147"/>
      <c r="O25" s="102"/>
      <c r="P25" s="141"/>
      <c r="Q25" s="141"/>
      <c r="R25" s="141"/>
      <c r="S25" s="139"/>
    </row>
    <row r="26" customFormat="false" ht="17.25" hidden="false" customHeight="true" outlineLevel="0" collapsed="false">
      <c r="A26" s="214" t="s">
        <v>378</v>
      </c>
      <c r="B26" s="2"/>
      <c r="C26" s="44" t="n">
        <v>44348</v>
      </c>
      <c r="D26" s="41" t="s">
        <v>16</v>
      </c>
      <c r="E26" s="45"/>
      <c r="F26" s="41" t="s">
        <v>17</v>
      </c>
      <c r="G26" s="46" t="n">
        <v>547.2</v>
      </c>
      <c r="H26" s="41" t="n">
        <v>43507</v>
      </c>
      <c r="I26" s="41"/>
      <c r="J26" s="47"/>
      <c r="K26" s="48"/>
      <c r="L26" s="2" t="n">
        <v>22</v>
      </c>
      <c r="M26" s="54"/>
      <c r="N26" s="147"/>
      <c r="O26" s="102"/>
      <c r="P26" s="141"/>
      <c r="Q26" s="141"/>
      <c r="R26" s="141"/>
      <c r="S26" s="139"/>
    </row>
    <row r="27" customFormat="false" ht="17.25" hidden="false" customHeight="true" outlineLevel="0" collapsed="false">
      <c r="A27" s="2"/>
      <c r="B27" s="2"/>
      <c r="C27" s="44"/>
      <c r="D27" s="41"/>
      <c r="E27" s="45"/>
      <c r="F27" s="41"/>
      <c r="G27" s="46" t="n">
        <v>448.52</v>
      </c>
      <c r="H27" s="41"/>
      <c r="I27" s="41" t="n">
        <v>75101</v>
      </c>
      <c r="J27" s="48"/>
      <c r="K27" s="48"/>
      <c r="L27" s="2"/>
      <c r="M27" s="54"/>
      <c r="N27" s="147"/>
      <c r="O27" s="102"/>
      <c r="P27" s="141"/>
      <c r="Q27" s="141"/>
      <c r="R27" s="141"/>
      <c r="S27" s="139"/>
    </row>
    <row r="28" customFormat="false" ht="17.25" hidden="false" customHeight="true" outlineLevel="0" collapsed="false">
      <c r="A28" s="2"/>
      <c r="B28" s="2"/>
      <c r="C28" s="44"/>
      <c r="D28" s="41"/>
      <c r="E28" s="45"/>
      <c r="F28" s="41" t="s">
        <v>19</v>
      </c>
      <c r="G28" s="46" t="n">
        <v>98.68</v>
      </c>
      <c r="H28" s="41"/>
      <c r="I28" s="41" t="n">
        <v>49997</v>
      </c>
      <c r="J28" s="48"/>
      <c r="K28" s="48"/>
      <c r="L28" s="2"/>
      <c r="M28" s="54"/>
      <c r="N28" s="147"/>
      <c r="O28" s="102"/>
      <c r="P28" s="141"/>
      <c r="Q28" s="141"/>
      <c r="R28" s="141"/>
      <c r="S28" s="139"/>
    </row>
    <row r="29" customFormat="false" ht="17.25" hidden="false" customHeight="true" outlineLevel="0" collapsed="false">
      <c r="A29" s="2" t="s">
        <v>379</v>
      </c>
      <c r="B29" s="2"/>
      <c r="C29" s="44" t="n">
        <v>44355</v>
      </c>
      <c r="D29" s="41" t="s">
        <v>16</v>
      </c>
      <c r="E29" s="45"/>
      <c r="F29" s="41" t="s">
        <v>17</v>
      </c>
      <c r="G29" s="46" t="n">
        <v>5000.66</v>
      </c>
      <c r="H29" s="41" t="n">
        <v>43507</v>
      </c>
      <c r="I29" s="41" t="n">
        <v>75101</v>
      </c>
      <c r="J29" s="47"/>
      <c r="K29" s="48"/>
      <c r="L29" s="2" t="s">
        <v>18</v>
      </c>
      <c r="M29" s="54"/>
      <c r="N29" s="147"/>
      <c r="O29" s="102"/>
      <c r="P29" s="141"/>
      <c r="Q29" s="141"/>
      <c r="R29" s="141"/>
      <c r="S29" s="139"/>
    </row>
    <row r="30" customFormat="false" ht="17.25" hidden="false" customHeight="true" outlineLevel="0" collapsed="false">
      <c r="A30" s="41" t="s">
        <v>380</v>
      </c>
      <c r="B30" s="2"/>
      <c r="C30" s="44" t="n">
        <v>44355</v>
      </c>
      <c r="D30" s="41" t="s">
        <v>21</v>
      </c>
      <c r="E30" s="35"/>
      <c r="F30" s="41" t="s">
        <v>17</v>
      </c>
      <c r="G30" s="46" t="n">
        <v>650.55</v>
      </c>
      <c r="H30" s="41" t="n">
        <v>75101</v>
      </c>
      <c r="I30" s="41" t="n">
        <v>43507</v>
      </c>
      <c r="J30" s="49"/>
      <c r="K30" s="50"/>
      <c r="L30" s="41" t="s">
        <v>22</v>
      </c>
      <c r="M30" s="54"/>
      <c r="N30" s="147"/>
      <c r="O30" s="102"/>
      <c r="P30" s="141"/>
      <c r="Q30" s="141"/>
      <c r="R30" s="141"/>
      <c r="S30" s="139"/>
    </row>
    <row r="31" customFormat="false" ht="17.25" hidden="false" customHeight="true" outlineLevel="0" collapsed="false">
      <c r="A31" s="214" t="s">
        <v>381</v>
      </c>
      <c r="B31" s="2"/>
      <c r="C31" s="44" t="n">
        <v>44358</v>
      </c>
      <c r="D31" s="41" t="s">
        <v>16</v>
      </c>
      <c r="E31" s="45"/>
      <c r="F31" s="41" t="s">
        <v>17</v>
      </c>
      <c r="G31" s="46" t="n">
        <v>547.2</v>
      </c>
      <c r="H31" s="41" t="n">
        <v>43507</v>
      </c>
      <c r="I31" s="41"/>
      <c r="J31" s="47"/>
      <c r="K31" s="48"/>
      <c r="L31" s="2" t="n">
        <v>22</v>
      </c>
      <c r="M31" s="54"/>
      <c r="N31" s="147"/>
      <c r="O31" s="102"/>
      <c r="P31" s="141"/>
      <c r="Q31" s="141"/>
      <c r="R31" s="141"/>
      <c r="S31" s="139"/>
    </row>
    <row r="32" customFormat="false" ht="17.25" hidden="false" customHeight="true" outlineLevel="0" collapsed="false">
      <c r="A32" s="2"/>
      <c r="B32" s="2"/>
      <c r="C32" s="44"/>
      <c r="D32" s="41"/>
      <c r="E32" s="45"/>
      <c r="F32" s="41"/>
      <c r="G32" s="46" t="n">
        <v>448.52</v>
      </c>
      <c r="H32" s="41"/>
      <c r="I32" s="41" t="n">
        <v>75101</v>
      </c>
      <c r="J32" s="48"/>
      <c r="K32" s="48"/>
      <c r="L32" s="2"/>
      <c r="M32" s="54"/>
      <c r="N32" s="147"/>
      <c r="O32" s="102"/>
      <c r="P32" s="141"/>
      <c r="Q32" s="141"/>
      <c r="R32" s="141"/>
      <c r="S32" s="139"/>
    </row>
    <row r="33" s="6" customFormat="true" ht="17.25" hidden="false" customHeight="true" outlineLevel="0" collapsed="false">
      <c r="A33" s="2"/>
      <c r="B33" s="2"/>
      <c r="C33" s="44"/>
      <c r="D33" s="41"/>
      <c r="E33" s="45"/>
      <c r="F33" s="41" t="s">
        <v>19</v>
      </c>
      <c r="G33" s="46" t="n">
        <v>98.68</v>
      </c>
      <c r="H33" s="41"/>
      <c r="I33" s="41" t="n">
        <v>49997</v>
      </c>
      <c r="J33" s="48"/>
      <c r="K33" s="48"/>
      <c r="L33" s="2"/>
      <c r="M33" s="54"/>
      <c r="N33" s="225"/>
      <c r="O33" s="28"/>
      <c r="P33" s="99"/>
      <c r="Q33" s="99"/>
      <c r="R33" s="99"/>
      <c r="S33" s="31"/>
    </row>
    <row r="34" s="6" customFormat="true" ht="17.25" hidden="false" customHeight="true" outlineLevel="0" collapsed="false">
      <c r="A34" s="2"/>
      <c r="B34" s="2"/>
      <c r="C34" s="44"/>
      <c r="D34" s="41"/>
      <c r="E34" s="45"/>
      <c r="F34" s="41"/>
      <c r="G34" s="46"/>
      <c r="H34" s="41"/>
      <c r="I34" s="41"/>
      <c r="J34" s="48"/>
      <c r="K34" s="48"/>
      <c r="L34" s="2"/>
      <c r="M34" s="54"/>
      <c r="N34" s="225"/>
      <c r="O34" s="28"/>
      <c r="P34" s="99"/>
      <c r="Q34" s="99"/>
      <c r="R34" s="99"/>
      <c r="S34" s="31"/>
    </row>
    <row r="35" s="6" customFormat="true" ht="17.25" hidden="false" customHeight="true" outlineLevel="0" collapsed="false">
      <c r="A35" s="2"/>
      <c r="B35" s="2"/>
      <c r="C35" s="44" t="n">
        <v>44348</v>
      </c>
      <c r="D35" s="38" t="s">
        <v>26</v>
      </c>
      <c r="E35" s="45" t="s">
        <v>23</v>
      </c>
      <c r="F35" s="45"/>
      <c r="G35" s="55" t="n">
        <v>763.2</v>
      </c>
      <c r="H35" s="41" t="n">
        <v>20200</v>
      </c>
      <c r="I35" s="41" t="n">
        <v>43507</v>
      </c>
      <c r="J35" s="48"/>
      <c r="K35" s="48"/>
      <c r="L35" s="2"/>
      <c r="M35" s="54"/>
      <c r="N35" s="225"/>
      <c r="O35" s="28"/>
      <c r="P35" s="99"/>
      <c r="Q35" s="99"/>
      <c r="R35" s="99"/>
      <c r="S35" s="31"/>
    </row>
    <row r="36" s="6" customFormat="true" ht="17.25" hidden="false" customHeight="true" outlineLevel="0" collapsed="false">
      <c r="A36" s="2"/>
      <c r="B36" s="2"/>
      <c r="C36" s="44" t="n">
        <v>44354</v>
      </c>
      <c r="D36" s="38" t="s">
        <v>26</v>
      </c>
      <c r="E36" s="45" t="s">
        <v>382</v>
      </c>
      <c r="F36" s="45"/>
      <c r="G36" s="55" t="n">
        <v>2351.97</v>
      </c>
      <c r="H36" s="41" t="n">
        <v>20200</v>
      </c>
      <c r="I36" s="41" t="n">
        <v>43507</v>
      </c>
      <c r="J36" s="48"/>
      <c r="K36" s="48"/>
      <c r="L36" s="2"/>
      <c r="M36" s="54"/>
      <c r="N36" s="225"/>
      <c r="O36" s="28"/>
      <c r="P36" s="99"/>
      <c r="Q36" s="99"/>
      <c r="R36" s="99"/>
      <c r="S36" s="31"/>
    </row>
    <row r="37" s="6" customFormat="true" ht="17.25" hidden="false" customHeight="true" outlineLevel="0" collapsed="false">
      <c r="A37" s="2"/>
      <c r="B37" s="2"/>
      <c r="C37" s="44"/>
      <c r="D37" s="41"/>
      <c r="E37" s="45"/>
      <c r="F37" s="41"/>
      <c r="G37" s="46"/>
      <c r="H37" s="41"/>
      <c r="I37" s="41"/>
      <c r="J37" s="48"/>
      <c r="K37" s="48"/>
      <c r="L37" s="2"/>
      <c r="M37" s="54"/>
      <c r="N37" s="225"/>
      <c r="O37" s="28"/>
      <c r="P37" s="99"/>
      <c r="Q37" s="99"/>
      <c r="R37" s="99"/>
      <c r="S37" s="31"/>
    </row>
    <row r="38" customFormat="false" ht="17.25" hidden="false" customHeight="true" outlineLevel="0" collapsed="false">
      <c r="A38" s="41" t="n">
        <v>212</v>
      </c>
      <c r="B38" s="40" t="n">
        <v>44348</v>
      </c>
      <c r="C38" s="44" t="n">
        <v>44347</v>
      </c>
      <c r="D38" s="38" t="s">
        <v>30</v>
      </c>
      <c r="E38" s="56" t="n">
        <v>306</v>
      </c>
      <c r="F38" s="41" t="s">
        <v>57</v>
      </c>
      <c r="G38" s="46" t="n">
        <v>985.53</v>
      </c>
      <c r="H38" s="41"/>
      <c r="I38" s="41" t="n">
        <v>30535</v>
      </c>
      <c r="J38" s="50"/>
      <c r="K38" s="50"/>
      <c r="L38" s="41" t="n">
        <v>22</v>
      </c>
      <c r="M38" s="54"/>
      <c r="N38" s="147"/>
      <c r="O38" s="102"/>
      <c r="P38" s="141"/>
      <c r="Q38" s="141"/>
      <c r="R38" s="141"/>
      <c r="S38" s="139"/>
    </row>
    <row r="39" customFormat="false" ht="17.25" hidden="false" customHeight="true" outlineLevel="0" collapsed="false">
      <c r="A39" s="41"/>
      <c r="B39" s="41"/>
      <c r="C39" s="44"/>
      <c r="D39" s="38"/>
      <c r="E39" s="56"/>
      <c r="F39" s="41"/>
      <c r="G39" s="46" t="n">
        <v>807.81</v>
      </c>
      <c r="H39" s="41" t="n">
        <v>70106</v>
      </c>
      <c r="I39" s="41"/>
      <c r="J39" s="50"/>
      <c r="K39" s="50"/>
      <c r="L39" s="41"/>
      <c r="M39" s="54"/>
      <c r="N39" s="147"/>
      <c r="O39" s="102"/>
      <c r="P39" s="141"/>
      <c r="Q39" s="141"/>
      <c r="R39" s="141"/>
      <c r="S39" s="139"/>
    </row>
    <row r="40" customFormat="false" ht="17.25" hidden="false" customHeight="true" outlineLevel="0" collapsed="false">
      <c r="A40" s="41"/>
      <c r="B40" s="41"/>
      <c r="C40" s="44"/>
      <c r="D40" s="38"/>
      <c r="E40" s="41"/>
      <c r="F40" s="41" t="s">
        <v>19</v>
      </c>
      <c r="G40" s="46" t="n">
        <v>177.72</v>
      </c>
      <c r="H40" s="41" t="n">
        <v>49997</v>
      </c>
      <c r="I40" s="41"/>
      <c r="J40" s="50"/>
      <c r="K40" s="50"/>
      <c r="L40" s="41"/>
      <c r="M40" s="54"/>
      <c r="N40" s="147"/>
      <c r="O40" s="102"/>
      <c r="P40" s="141"/>
      <c r="Q40" s="141"/>
      <c r="R40" s="141"/>
      <c r="S40" s="139"/>
    </row>
    <row r="41" customFormat="false" ht="17.25" hidden="false" customHeight="true" outlineLevel="0" collapsed="false">
      <c r="A41" s="41"/>
      <c r="B41" s="41"/>
      <c r="C41" s="44" t="n">
        <v>44355</v>
      </c>
      <c r="D41" s="38" t="s">
        <v>125</v>
      </c>
      <c r="E41" s="56" t="n">
        <v>212</v>
      </c>
      <c r="F41" s="41"/>
      <c r="G41" s="46" t="n">
        <v>985.53</v>
      </c>
      <c r="H41" s="41" t="n">
        <v>30535</v>
      </c>
      <c r="I41" s="41" t="n">
        <v>20200</v>
      </c>
      <c r="J41" s="50"/>
      <c r="K41" s="50"/>
      <c r="L41" s="41"/>
      <c r="M41" s="54"/>
      <c r="N41" s="147"/>
      <c r="O41" s="102"/>
      <c r="P41" s="141"/>
      <c r="Q41" s="141"/>
      <c r="R41" s="141"/>
      <c r="S41" s="139"/>
    </row>
    <row r="42" customFormat="false" ht="17.25" hidden="false" customHeight="true" outlineLevel="0" collapsed="false">
      <c r="A42" s="2" t="n">
        <v>213</v>
      </c>
      <c r="B42" s="20" t="n">
        <v>44348</v>
      </c>
      <c r="C42" s="58" t="n">
        <v>44344</v>
      </c>
      <c r="D42" s="2" t="s">
        <v>38</v>
      </c>
      <c r="E42" s="68" t="s">
        <v>383</v>
      </c>
      <c r="F42" s="2" t="s">
        <v>49</v>
      </c>
      <c r="G42" s="60" t="n">
        <v>1233.71</v>
      </c>
      <c r="H42" s="2"/>
      <c r="I42" s="2" t="n">
        <v>31062</v>
      </c>
      <c r="J42" s="57"/>
      <c r="K42" s="57"/>
      <c r="L42" s="2" t="n">
        <v>22</v>
      </c>
      <c r="M42" s="54"/>
      <c r="N42" s="147"/>
      <c r="O42" s="102"/>
      <c r="P42" s="141"/>
      <c r="Q42" s="141"/>
      <c r="R42" s="141"/>
      <c r="S42" s="139"/>
    </row>
    <row r="43" customFormat="false" ht="17.25" hidden="false" customHeight="true" outlineLevel="0" collapsed="false">
      <c r="A43" s="2"/>
      <c r="B43" s="2"/>
      <c r="C43" s="58"/>
      <c r="D43" s="1"/>
      <c r="E43" s="2"/>
      <c r="F43" s="2"/>
      <c r="G43" s="60" t="n">
        <v>1011.24</v>
      </c>
      <c r="H43" s="2" t="n">
        <v>70106</v>
      </c>
      <c r="I43" s="2"/>
      <c r="J43" s="57"/>
      <c r="K43" s="57"/>
      <c r="L43" s="2"/>
      <c r="M43" s="54"/>
      <c r="N43" s="147"/>
      <c r="O43" s="102"/>
      <c r="P43" s="141"/>
      <c r="Q43" s="141"/>
      <c r="R43" s="141"/>
      <c r="S43" s="139"/>
    </row>
    <row r="44" customFormat="false" ht="17.25" hidden="false" customHeight="true" outlineLevel="0" collapsed="false">
      <c r="A44" s="2"/>
      <c r="B44" s="2"/>
      <c r="C44" s="58"/>
      <c r="D44" s="1"/>
      <c r="E44" s="2"/>
      <c r="F44" s="2" t="s">
        <v>19</v>
      </c>
      <c r="G44" s="60" t="n">
        <v>222.47</v>
      </c>
      <c r="H44" s="2" t="n">
        <v>49997</v>
      </c>
      <c r="I44" s="2"/>
      <c r="J44" s="57"/>
      <c r="K44" s="57"/>
      <c r="L44" s="2"/>
      <c r="M44" s="54"/>
      <c r="N44" s="147"/>
      <c r="O44" s="102"/>
      <c r="P44" s="141"/>
      <c r="Q44" s="141"/>
      <c r="R44" s="141"/>
      <c r="S44" s="139"/>
    </row>
    <row r="45" customFormat="false" ht="17.25" hidden="false" customHeight="true" outlineLevel="0" collapsed="false">
      <c r="A45" s="41" t="n">
        <v>214</v>
      </c>
      <c r="B45" s="40" t="n">
        <v>44349</v>
      </c>
      <c r="C45" s="40" t="n">
        <v>44343</v>
      </c>
      <c r="D45" s="41" t="s">
        <v>38</v>
      </c>
      <c r="E45" s="41" t="s">
        <v>384</v>
      </c>
      <c r="F45" s="41" t="s">
        <v>186</v>
      </c>
      <c r="G45" s="46" t="n">
        <v>94.64</v>
      </c>
      <c r="H45" s="41" t="n">
        <v>70107</v>
      </c>
      <c r="I45" s="41" t="n">
        <v>32048</v>
      </c>
      <c r="J45" s="50"/>
      <c r="K45" s="50"/>
      <c r="L45" s="41" t="s">
        <v>22</v>
      </c>
      <c r="M45" s="54"/>
      <c r="N45" s="147"/>
      <c r="O45" s="102"/>
      <c r="P45" s="141"/>
      <c r="Q45" s="141"/>
      <c r="R45" s="141"/>
      <c r="S45" s="139"/>
    </row>
    <row r="46" customFormat="false" ht="17.25" hidden="false" customHeight="true" outlineLevel="0" collapsed="false">
      <c r="A46" s="41"/>
      <c r="B46" s="40"/>
      <c r="C46" s="44" t="n">
        <v>44357</v>
      </c>
      <c r="D46" s="38" t="s">
        <v>125</v>
      </c>
      <c r="E46" s="56" t="n">
        <v>214</v>
      </c>
      <c r="F46" s="41"/>
      <c r="G46" s="46" t="n">
        <v>94.64</v>
      </c>
      <c r="H46" s="41" t="n">
        <v>32048</v>
      </c>
      <c r="I46" s="41" t="n">
        <v>20200</v>
      </c>
      <c r="J46" s="50"/>
      <c r="K46" s="50"/>
      <c r="L46" s="41"/>
      <c r="M46" s="54"/>
      <c r="N46" s="147"/>
      <c r="O46" s="102"/>
      <c r="P46" s="141"/>
      <c r="Q46" s="141"/>
      <c r="R46" s="141"/>
      <c r="S46" s="139"/>
    </row>
    <row r="47" customFormat="false" ht="17.25" hidden="false" customHeight="true" outlineLevel="0" collapsed="false">
      <c r="A47" s="41" t="n">
        <v>215</v>
      </c>
      <c r="B47" s="40" t="n">
        <v>44349</v>
      </c>
      <c r="C47" s="44" t="n">
        <v>44348</v>
      </c>
      <c r="D47" s="41" t="s">
        <v>38</v>
      </c>
      <c r="E47" s="61" t="s">
        <v>385</v>
      </c>
      <c r="F47" s="41" t="s">
        <v>47</v>
      </c>
      <c r="G47" s="46" t="n">
        <v>0</v>
      </c>
      <c r="H47" s="41"/>
      <c r="I47" s="66"/>
      <c r="J47" s="50"/>
      <c r="K47" s="50"/>
      <c r="L47" s="41" t="n">
        <v>22</v>
      </c>
      <c r="M47" s="54" t="s">
        <v>91</v>
      </c>
      <c r="N47" s="147"/>
      <c r="O47" s="102"/>
      <c r="P47" s="141"/>
      <c r="Q47" s="141"/>
      <c r="R47" s="141"/>
      <c r="S47" s="139"/>
    </row>
    <row r="48" customFormat="false" ht="17.25" hidden="false" customHeight="true" outlineLevel="0" collapsed="false">
      <c r="A48" s="2" t="n">
        <v>216</v>
      </c>
      <c r="B48" s="20" t="n">
        <v>44349</v>
      </c>
      <c r="C48" s="44" t="n">
        <v>44347</v>
      </c>
      <c r="D48" s="41" t="s">
        <v>38</v>
      </c>
      <c r="E48" s="146" t="n">
        <v>6021255045</v>
      </c>
      <c r="F48" s="2" t="s">
        <v>88</v>
      </c>
      <c r="G48" s="60" t="n">
        <v>51.23</v>
      </c>
      <c r="H48" s="2" t="n">
        <v>70107</v>
      </c>
      <c r="I48" s="2" t="n">
        <v>30518</v>
      </c>
      <c r="J48" s="37"/>
      <c r="K48" s="57"/>
      <c r="L48" s="2" t="s">
        <v>22</v>
      </c>
      <c r="M48" s="54"/>
      <c r="N48" s="147"/>
      <c r="O48" s="102"/>
      <c r="P48" s="141"/>
      <c r="Q48" s="141"/>
      <c r="R48" s="141"/>
      <c r="S48" s="139"/>
    </row>
    <row r="49" s="48" customFormat="true" ht="17.25" hidden="false" customHeight="true" outlineLevel="0" collapsed="false">
      <c r="A49" s="41" t="n">
        <v>217</v>
      </c>
      <c r="B49" s="20" t="n">
        <v>44349</v>
      </c>
      <c r="C49" s="44" t="n">
        <v>44347</v>
      </c>
      <c r="D49" s="41" t="s">
        <v>38</v>
      </c>
      <c r="E49" s="56" t="s">
        <v>386</v>
      </c>
      <c r="F49" s="41" t="s">
        <v>17</v>
      </c>
      <c r="G49" s="46" t="n">
        <v>139.46</v>
      </c>
      <c r="H49" s="41" t="n">
        <v>70107</v>
      </c>
      <c r="I49" s="41" t="n">
        <v>30517</v>
      </c>
      <c r="J49" s="50"/>
      <c r="K49" s="50"/>
      <c r="L49" s="41" t="s">
        <v>22</v>
      </c>
      <c r="M49" s="53"/>
      <c r="N49" s="191"/>
      <c r="O49" s="2"/>
      <c r="P49" s="57"/>
      <c r="Q49" s="57"/>
      <c r="R49" s="57"/>
    </row>
    <row r="50" s="48" customFormat="true" ht="17.25" hidden="false" customHeight="true" outlineLevel="0" collapsed="false">
      <c r="A50" s="2" t="n">
        <v>218</v>
      </c>
      <c r="B50" s="20" t="n">
        <v>44350</v>
      </c>
      <c r="C50" s="44" t="n">
        <v>44347</v>
      </c>
      <c r="D50" s="41" t="s">
        <v>38</v>
      </c>
      <c r="E50" s="146" t="n">
        <v>6021255044</v>
      </c>
      <c r="F50" s="2" t="s">
        <v>88</v>
      </c>
      <c r="G50" s="60" t="n">
        <v>128.81</v>
      </c>
      <c r="H50" s="2" t="n">
        <v>70107</v>
      </c>
      <c r="I50" s="2" t="n">
        <v>30518</v>
      </c>
      <c r="J50" s="37"/>
      <c r="K50" s="57"/>
      <c r="L50" s="2" t="s">
        <v>22</v>
      </c>
      <c r="M50" s="53"/>
      <c r="N50" s="191"/>
      <c r="O50" s="2"/>
      <c r="P50" s="57"/>
      <c r="Q50" s="57"/>
      <c r="R50" s="57"/>
    </row>
    <row r="51" s="48" customFormat="true" ht="17.25" hidden="false" customHeight="true" outlineLevel="0" collapsed="false">
      <c r="A51" s="2" t="n">
        <v>219</v>
      </c>
      <c r="B51" s="20" t="n">
        <v>44350</v>
      </c>
      <c r="C51" s="44" t="n">
        <v>44347</v>
      </c>
      <c r="D51" s="41" t="s">
        <v>38</v>
      </c>
      <c r="E51" s="146" t="n">
        <v>6021255043</v>
      </c>
      <c r="F51" s="2" t="s">
        <v>88</v>
      </c>
      <c r="G51" s="60" t="n">
        <v>115.47</v>
      </c>
      <c r="H51" s="2" t="n">
        <v>70107</v>
      </c>
      <c r="I51" s="2" t="n">
        <v>30518</v>
      </c>
      <c r="J51" s="37"/>
      <c r="K51" s="57"/>
      <c r="L51" s="2" t="s">
        <v>22</v>
      </c>
      <c r="M51" s="53"/>
      <c r="N51" s="191"/>
      <c r="O51" s="2"/>
      <c r="P51" s="57"/>
      <c r="Q51" s="57"/>
      <c r="R51" s="57"/>
    </row>
    <row r="52" customFormat="false" ht="17.25" hidden="false" customHeight="true" outlineLevel="0" collapsed="false">
      <c r="A52" s="2" t="n">
        <v>220</v>
      </c>
      <c r="B52" s="20" t="n">
        <v>44350</v>
      </c>
      <c r="C52" s="44" t="n">
        <v>44347</v>
      </c>
      <c r="D52" s="41" t="s">
        <v>38</v>
      </c>
      <c r="E52" s="146" t="n">
        <v>6021255046</v>
      </c>
      <c r="F52" s="2" t="s">
        <v>88</v>
      </c>
      <c r="G52" s="60" t="n">
        <v>1.22</v>
      </c>
      <c r="H52" s="2" t="n">
        <v>70107</v>
      </c>
      <c r="I52" s="2" t="n">
        <v>30518</v>
      </c>
      <c r="J52" s="37"/>
      <c r="K52" s="57"/>
      <c r="L52" s="2" t="s">
        <v>22</v>
      </c>
      <c r="M52" s="54"/>
      <c r="N52" s="147"/>
      <c r="O52" s="102"/>
      <c r="P52" s="141"/>
      <c r="Q52" s="141"/>
      <c r="R52" s="141"/>
      <c r="S52" s="139"/>
    </row>
    <row r="53" customFormat="false" ht="17.25" hidden="false" customHeight="true" outlineLevel="0" collapsed="false">
      <c r="A53" s="2" t="n">
        <v>221</v>
      </c>
      <c r="B53" s="20" t="n">
        <v>44350</v>
      </c>
      <c r="C53" s="44" t="n">
        <v>44344</v>
      </c>
      <c r="D53" s="41" t="s">
        <v>38</v>
      </c>
      <c r="E53" s="2" t="s">
        <v>387</v>
      </c>
      <c r="F53" s="41" t="s">
        <v>37</v>
      </c>
      <c r="G53" s="46" t="n">
        <v>36.6</v>
      </c>
      <c r="H53" s="2"/>
      <c r="I53" s="41" t="n">
        <v>30809</v>
      </c>
      <c r="J53" s="57"/>
      <c r="K53" s="36"/>
      <c r="L53" s="2" t="n">
        <v>22</v>
      </c>
      <c r="M53" s="54"/>
      <c r="N53" s="147"/>
      <c r="O53" s="102"/>
      <c r="P53" s="141"/>
      <c r="Q53" s="141"/>
      <c r="R53" s="141"/>
      <c r="S53" s="139"/>
    </row>
    <row r="54" s="48" customFormat="true" ht="17.25" hidden="false" customHeight="true" outlineLevel="0" collapsed="false">
      <c r="A54" s="2"/>
      <c r="B54" s="2"/>
      <c r="C54" s="44"/>
      <c r="D54" s="38"/>
      <c r="E54" s="56"/>
      <c r="F54" s="41"/>
      <c r="G54" s="46" t="n">
        <v>30</v>
      </c>
      <c r="H54" s="41" t="n">
        <v>70107</v>
      </c>
      <c r="I54" s="2"/>
      <c r="J54" s="57"/>
      <c r="K54" s="57"/>
      <c r="L54" s="2"/>
      <c r="M54" s="53"/>
      <c r="N54" s="191"/>
      <c r="O54" s="2"/>
      <c r="P54" s="57"/>
      <c r="Q54" s="57"/>
      <c r="R54" s="57"/>
    </row>
    <row r="55" s="48" customFormat="true" ht="17.25" hidden="false" customHeight="true" outlineLevel="0" collapsed="false">
      <c r="A55" s="2"/>
      <c r="B55" s="2"/>
      <c r="C55" s="44"/>
      <c r="D55" s="38"/>
      <c r="E55" s="56"/>
      <c r="F55" s="2" t="s">
        <v>19</v>
      </c>
      <c r="G55" s="46" t="n">
        <v>6.6</v>
      </c>
      <c r="H55" s="2" t="n">
        <v>49997</v>
      </c>
      <c r="I55" s="2"/>
      <c r="J55" s="57"/>
      <c r="K55" s="57"/>
      <c r="L55" s="2"/>
      <c r="M55" s="53"/>
      <c r="N55" s="191"/>
      <c r="O55" s="2"/>
      <c r="P55" s="57"/>
      <c r="Q55" s="57"/>
      <c r="R55" s="57"/>
    </row>
    <row r="56" customFormat="false" ht="17.25" hidden="false" customHeight="true" outlineLevel="0" collapsed="false">
      <c r="A56" s="2" t="n">
        <v>222</v>
      </c>
      <c r="B56" s="20" t="n">
        <v>44351</v>
      </c>
      <c r="C56" s="44" t="n">
        <v>44344</v>
      </c>
      <c r="D56" s="23" t="s">
        <v>388</v>
      </c>
      <c r="E56" s="23"/>
      <c r="F56" s="2" t="s">
        <v>333</v>
      </c>
      <c r="G56" s="60" t="n">
        <v>292.8</v>
      </c>
      <c r="H56" s="2"/>
      <c r="I56" s="2" t="n">
        <v>32508</v>
      </c>
      <c r="J56" s="57" t="n">
        <v>28.9</v>
      </c>
      <c r="K56" s="57" t="n">
        <v>6.36</v>
      </c>
      <c r="L56" s="2" t="n">
        <v>22</v>
      </c>
      <c r="M56" s="54"/>
      <c r="N56" s="147"/>
      <c r="O56" s="102"/>
      <c r="P56" s="141"/>
      <c r="Q56" s="141"/>
      <c r="R56" s="141"/>
      <c r="S56" s="139"/>
    </row>
    <row r="57" customFormat="false" ht="17.25" hidden="false" customHeight="true" outlineLevel="0" collapsed="false">
      <c r="A57" s="2"/>
      <c r="B57" s="2"/>
      <c r="C57" s="70"/>
      <c r="D57" s="2"/>
      <c r="E57" s="65"/>
      <c r="F57" s="2"/>
      <c r="G57" s="60" t="n">
        <v>240</v>
      </c>
      <c r="H57" s="2" t="n">
        <v>73903</v>
      </c>
      <c r="I57" s="2"/>
      <c r="J57" s="57"/>
      <c r="K57" s="57"/>
      <c r="L57" s="2"/>
      <c r="M57" s="54"/>
      <c r="N57" s="147"/>
      <c r="O57" s="102"/>
      <c r="P57" s="141"/>
      <c r="Q57" s="141"/>
      <c r="R57" s="141"/>
      <c r="S57" s="139"/>
    </row>
    <row r="58" customFormat="false" ht="17.25" hidden="false" customHeight="true" outlineLevel="0" collapsed="false">
      <c r="A58" s="2"/>
      <c r="B58" s="2"/>
      <c r="C58" s="71"/>
      <c r="D58" s="2"/>
      <c r="E58" s="2"/>
      <c r="F58" s="41" t="s">
        <v>19</v>
      </c>
      <c r="G58" s="60" t="n">
        <v>52.8</v>
      </c>
      <c r="H58" s="2" t="n">
        <v>49997</v>
      </c>
      <c r="I58" s="2"/>
      <c r="J58" s="57"/>
      <c r="K58" s="57"/>
      <c r="L58" s="2"/>
      <c r="M58" s="54"/>
      <c r="N58" s="97"/>
      <c r="O58" s="102"/>
      <c r="P58" s="141"/>
      <c r="Q58" s="141"/>
      <c r="R58" s="141"/>
      <c r="S58" s="139"/>
    </row>
    <row r="59" customFormat="false" ht="17.25" hidden="false" customHeight="true" outlineLevel="0" collapsed="false">
      <c r="A59" s="2" t="n">
        <v>223</v>
      </c>
      <c r="B59" s="20" t="n">
        <v>44351</v>
      </c>
      <c r="C59" s="58" t="n">
        <v>44344</v>
      </c>
      <c r="D59" s="2" t="s">
        <v>30</v>
      </c>
      <c r="E59" s="2" t="n">
        <v>1892</v>
      </c>
      <c r="F59" s="2" t="s">
        <v>54</v>
      </c>
      <c r="G59" s="60" t="n">
        <v>337.44</v>
      </c>
      <c r="H59" s="35"/>
      <c r="I59" s="2" t="n">
        <v>30473</v>
      </c>
      <c r="J59" s="57"/>
      <c r="K59" s="57"/>
      <c r="L59" s="2" t="n">
        <v>22</v>
      </c>
      <c r="M59" s="54"/>
      <c r="N59" s="147"/>
      <c r="O59" s="102"/>
      <c r="P59" s="141"/>
      <c r="Q59" s="141"/>
      <c r="R59" s="141"/>
      <c r="S59" s="139"/>
    </row>
    <row r="60" customFormat="false" ht="17.25" hidden="false" customHeight="true" outlineLevel="0" collapsed="false">
      <c r="A60" s="2"/>
      <c r="B60" s="2"/>
      <c r="C60" s="58"/>
      <c r="D60" s="59"/>
      <c r="E60" s="2"/>
      <c r="F60" s="2"/>
      <c r="G60" s="60" t="n">
        <v>276.59</v>
      </c>
      <c r="H60" s="2" t="n">
        <v>70106</v>
      </c>
      <c r="I60" s="35"/>
      <c r="J60" s="57"/>
      <c r="K60" s="57"/>
      <c r="L60" s="2"/>
      <c r="M60" s="54"/>
      <c r="N60" s="147"/>
      <c r="O60" s="102"/>
      <c r="P60" s="141"/>
      <c r="Q60" s="141"/>
      <c r="R60" s="141"/>
      <c r="S60" s="139"/>
    </row>
    <row r="61" customFormat="false" ht="17.25" hidden="false" customHeight="true" outlineLevel="0" collapsed="false">
      <c r="A61" s="2"/>
      <c r="B61" s="2"/>
      <c r="C61" s="58"/>
      <c r="D61" s="59"/>
      <c r="E61" s="2"/>
      <c r="F61" s="2" t="s">
        <v>19</v>
      </c>
      <c r="G61" s="60" t="n">
        <v>60.85</v>
      </c>
      <c r="H61" s="2" t="n">
        <v>49997</v>
      </c>
      <c r="I61" s="35"/>
      <c r="J61" s="57"/>
      <c r="K61" s="57"/>
      <c r="L61" s="2"/>
      <c r="M61" s="54"/>
      <c r="N61" s="147"/>
      <c r="O61" s="102"/>
      <c r="P61" s="141"/>
      <c r="Q61" s="141"/>
      <c r="R61" s="141"/>
      <c r="S61" s="139"/>
    </row>
    <row r="62" customFormat="false" ht="17.25" hidden="false" customHeight="true" outlineLevel="0" collapsed="false">
      <c r="A62" s="41" t="n">
        <v>224</v>
      </c>
      <c r="B62" s="20" t="n">
        <v>44351</v>
      </c>
      <c r="C62" s="44" t="n">
        <v>44347</v>
      </c>
      <c r="D62" s="41" t="s">
        <v>38</v>
      </c>
      <c r="E62" s="65" t="s">
        <v>389</v>
      </c>
      <c r="F62" s="2" t="s">
        <v>44</v>
      </c>
      <c r="G62" s="60" t="n">
        <v>1659.99</v>
      </c>
      <c r="H62" s="2" t="str">
        <f aca="false">IF(F62="IVA C/E",49997," ")</f>
        <v> </v>
      </c>
      <c r="I62" s="2" t="n">
        <v>30443</v>
      </c>
      <c r="J62" s="57" t="n">
        <v>1634.75</v>
      </c>
      <c r="K62" s="57"/>
      <c r="L62" s="2" t="s">
        <v>22</v>
      </c>
      <c r="M62" s="54"/>
      <c r="N62" s="147"/>
      <c r="O62" s="102"/>
      <c r="P62" s="141"/>
      <c r="Q62" s="141"/>
      <c r="R62" s="141"/>
      <c r="S62" s="139"/>
    </row>
    <row r="63" customFormat="false" ht="17.25" hidden="false" customHeight="true" outlineLevel="0" collapsed="false">
      <c r="A63" s="41"/>
      <c r="B63" s="2"/>
      <c r="C63" s="44"/>
      <c r="D63" s="1"/>
      <c r="E63" s="65"/>
      <c r="F63" s="2"/>
      <c r="G63" s="60"/>
      <c r="H63" s="2"/>
      <c r="I63" s="2"/>
      <c r="J63" s="57" t="n">
        <v>20.69</v>
      </c>
      <c r="K63" s="57" t="n">
        <v>4.55</v>
      </c>
      <c r="L63" s="2" t="n">
        <v>22</v>
      </c>
      <c r="M63" s="54"/>
      <c r="N63" s="147"/>
      <c r="O63" s="102"/>
      <c r="P63" s="141"/>
      <c r="Q63" s="141"/>
      <c r="R63" s="141"/>
      <c r="S63" s="139"/>
    </row>
    <row r="64" customFormat="false" ht="17.25" hidden="false" customHeight="true" outlineLevel="0" collapsed="false">
      <c r="A64" s="2"/>
      <c r="B64" s="2"/>
      <c r="C64" s="44"/>
      <c r="D64" s="1"/>
      <c r="E64" s="65"/>
      <c r="F64" s="2"/>
      <c r="G64" s="60" t="n">
        <v>1655.44</v>
      </c>
      <c r="H64" s="2" t="n">
        <v>70107</v>
      </c>
      <c r="I64" s="2"/>
      <c r="J64" s="57"/>
      <c r="K64" s="57"/>
      <c r="L64" s="2"/>
      <c r="M64" s="54"/>
      <c r="N64" s="147"/>
      <c r="O64" s="102"/>
      <c r="P64" s="141"/>
      <c r="Q64" s="141"/>
      <c r="R64" s="141"/>
      <c r="S64" s="139"/>
    </row>
    <row r="65" customFormat="false" ht="17.25" hidden="false" customHeight="true" outlineLevel="0" collapsed="false">
      <c r="A65" s="41"/>
      <c r="B65" s="2"/>
      <c r="C65" s="44"/>
      <c r="D65" s="1"/>
      <c r="E65" s="65"/>
      <c r="F65" s="2" t="s">
        <v>19</v>
      </c>
      <c r="G65" s="60" t="n">
        <v>4.55</v>
      </c>
      <c r="H65" s="2" t="n">
        <f aca="false">IF(F65="IVA C/E",49997," ")</f>
        <v>49997</v>
      </c>
      <c r="I65" s="2"/>
      <c r="J65" s="57"/>
      <c r="K65" s="57"/>
      <c r="L65" s="2"/>
      <c r="M65" s="54"/>
      <c r="N65" s="147"/>
      <c r="O65" s="102"/>
      <c r="P65" s="141"/>
      <c r="Q65" s="141"/>
      <c r="R65" s="141"/>
      <c r="S65" s="139"/>
    </row>
    <row r="66" customFormat="false" ht="17.25" hidden="false" customHeight="true" outlineLevel="0" collapsed="false">
      <c r="A66" s="41" t="n">
        <v>225</v>
      </c>
      <c r="B66" s="40" t="n">
        <v>44353</v>
      </c>
      <c r="C66" s="44" t="n">
        <v>44353</v>
      </c>
      <c r="D66" s="41" t="s">
        <v>38</v>
      </c>
      <c r="E66" s="2" t="s">
        <v>390</v>
      </c>
      <c r="F66" s="41" t="s">
        <v>391</v>
      </c>
      <c r="G66" s="46" t="n">
        <v>58.74</v>
      </c>
      <c r="H66" s="2"/>
      <c r="I66" s="67"/>
      <c r="J66" s="57"/>
      <c r="K66" s="57"/>
      <c r="L66" s="2" t="n">
        <v>22</v>
      </c>
      <c r="M66" s="54" t="s">
        <v>392</v>
      </c>
      <c r="N66" s="147"/>
      <c r="O66" s="102"/>
      <c r="P66" s="141"/>
      <c r="Q66" s="141"/>
      <c r="R66" s="141"/>
      <c r="S66" s="139"/>
    </row>
    <row r="67" customFormat="false" ht="17.25" hidden="false" customHeight="true" outlineLevel="0" collapsed="false">
      <c r="A67" s="2"/>
      <c r="B67" s="2"/>
      <c r="C67" s="44"/>
      <c r="D67" s="38"/>
      <c r="E67" s="56"/>
      <c r="F67" s="41"/>
      <c r="G67" s="46" t="n">
        <v>48.15</v>
      </c>
      <c r="H67" s="41" t="n">
        <v>73913</v>
      </c>
      <c r="I67" s="41"/>
      <c r="J67" s="57"/>
      <c r="K67" s="57"/>
      <c r="L67" s="2"/>
      <c r="M67" s="54"/>
      <c r="N67" s="147"/>
      <c r="O67" s="102"/>
      <c r="P67" s="141"/>
      <c r="Q67" s="141"/>
      <c r="R67" s="141"/>
      <c r="S67" s="139"/>
    </row>
    <row r="68" customFormat="false" ht="17.25" hidden="false" customHeight="true" outlineLevel="0" collapsed="false">
      <c r="A68" s="41"/>
      <c r="B68" s="41"/>
      <c r="C68" s="44"/>
      <c r="D68" s="38"/>
      <c r="E68" s="56"/>
      <c r="F68" s="2" t="s">
        <v>19</v>
      </c>
      <c r="G68" s="46" t="n">
        <v>10.59</v>
      </c>
      <c r="H68" s="2" t="n">
        <v>49997</v>
      </c>
      <c r="I68" s="41"/>
      <c r="J68" s="57"/>
      <c r="K68" s="57"/>
      <c r="L68" s="2"/>
      <c r="M68" s="54"/>
      <c r="N68" s="147"/>
      <c r="O68" s="102"/>
      <c r="P68" s="141"/>
      <c r="Q68" s="141"/>
      <c r="R68" s="141"/>
      <c r="S68" s="139"/>
    </row>
    <row r="69" customFormat="false" ht="17.25" hidden="false" customHeight="true" outlineLevel="0" collapsed="false">
      <c r="A69" s="41"/>
      <c r="B69" s="41"/>
      <c r="C69" s="44" t="n">
        <v>44355</v>
      </c>
      <c r="D69" s="38" t="s">
        <v>115</v>
      </c>
      <c r="E69" s="56" t="n">
        <v>225</v>
      </c>
      <c r="F69" s="2"/>
      <c r="G69" s="46" t="n">
        <v>58.74</v>
      </c>
      <c r="H69" s="66"/>
      <c r="I69" s="2" t="n">
        <v>20210</v>
      </c>
      <c r="J69" s="57"/>
      <c r="K69" s="57"/>
      <c r="L69" s="2"/>
      <c r="M69" s="54"/>
      <c r="N69" s="147"/>
      <c r="O69" s="102"/>
      <c r="P69" s="141"/>
      <c r="Q69" s="141"/>
      <c r="R69" s="141"/>
      <c r="S69" s="139"/>
    </row>
    <row r="70" customFormat="false" ht="17.25" hidden="false" customHeight="true" outlineLevel="0" collapsed="false">
      <c r="A70" s="2" t="n">
        <v>226</v>
      </c>
      <c r="B70" s="20" t="n">
        <v>44354</v>
      </c>
      <c r="C70" s="44" t="n">
        <v>44347</v>
      </c>
      <c r="D70" s="41" t="s">
        <v>38</v>
      </c>
      <c r="E70" s="2" t="s">
        <v>393</v>
      </c>
      <c r="F70" s="41" t="s">
        <v>37</v>
      </c>
      <c r="G70" s="46" t="n">
        <v>128.83</v>
      </c>
      <c r="H70" s="2"/>
      <c r="I70" s="41" t="n">
        <v>30809</v>
      </c>
      <c r="J70" s="57" t="n">
        <v>108</v>
      </c>
      <c r="K70" s="36"/>
      <c r="L70" s="2" t="s">
        <v>18</v>
      </c>
      <c r="M70" s="54"/>
      <c r="N70" s="147"/>
      <c r="O70" s="102"/>
      <c r="P70" s="141"/>
      <c r="Q70" s="141"/>
      <c r="R70" s="141"/>
      <c r="S70" s="139"/>
    </row>
    <row r="71" customFormat="false" ht="17.25" hidden="false" customHeight="true" outlineLevel="0" collapsed="false">
      <c r="A71" s="2"/>
      <c r="B71" s="20"/>
      <c r="C71" s="44"/>
      <c r="D71" s="41"/>
      <c r="E71" s="2"/>
      <c r="F71" s="41"/>
      <c r="G71" s="46"/>
      <c r="H71" s="2"/>
      <c r="I71" s="41"/>
      <c r="J71" s="57" t="n">
        <v>17.07</v>
      </c>
      <c r="K71" s="36" t="n">
        <v>3.76</v>
      </c>
      <c r="L71" s="2" t="n">
        <v>22</v>
      </c>
      <c r="M71" s="54"/>
      <c r="N71" s="147"/>
      <c r="O71" s="102"/>
      <c r="P71" s="141"/>
      <c r="Q71" s="141"/>
      <c r="R71" s="141"/>
      <c r="S71" s="139"/>
    </row>
    <row r="72" customFormat="false" ht="17.25" hidden="false" customHeight="true" outlineLevel="0" collapsed="false">
      <c r="A72" s="2"/>
      <c r="B72" s="2"/>
      <c r="C72" s="44"/>
      <c r="D72" s="38"/>
      <c r="E72" s="56"/>
      <c r="F72" s="41"/>
      <c r="G72" s="46" t="n">
        <v>125.07</v>
      </c>
      <c r="H72" s="41" t="n">
        <v>70107</v>
      </c>
      <c r="I72" s="2"/>
      <c r="J72" s="57"/>
      <c r="K72" s="57"/>
      <c r="L72" s="2"/>
      <c r="M72" s="54"/>
      <c r="N72" s="147"/>
      <c r="O72" s="102"/>
      <c r="P72" s="141"/>
      <c r="Q72" s="141"/>
      <c r="R72" s="141"/>
      <c r="S72" s="139"/>
    </row>
    <row r="73" customFormat="false" ht="17.25" hidden="false" customHeight="true" outlineLevel="0" collapsed="false">
      <c r="A73" s="2"/>
      <c r="B73" s="2"/>
      <c r="C73" s="44"/>
      <c r="D73" s="38"/>
      <c r="E73" s="56"/>
      <c r="F73" s="2" t="s">
        <v>19</v>
      </c>
      <c r="G73" s="46" t="n">
        <v>3.76</v>
      </c>
      <c r="H73" s="2" t="n">
        <v>49997</v>
      </c>
      <c r="I73" s="2"/>
      <c r="J73" s="57"/>
      <c r="K73" s="57"/>
      <c r="L73" s="2"/>
      <c r="M73" s="54"/>
      <c r="N73" s="147"/>
      <c r="O73" s="102"/>
      <c r="P73" s="141"/>
      <c r="Q73" s="141"/>
      <c r="R73" s="141"/>
      <c r="S73" s="139"/>
    </row>
    <row r="74" customFormat="false" ht="17.25" hidden="false" customHeight="true" outlineLevel="0" collapsed="false">
      <c r="A74" s="41" t="n">
        <v>227</v>
      </c>
      <c r="B74" s="40" t="n">
        <v>44354</v>
      </c>
      <c r="C74" s="44" t="n">
        <v>44350</v>
      </c>
      <c r="D74" s="41" t="s">
        <v>38</v>
      </c>
      <c r="E74" s="2" t="s">
        <v>394</v>
      </c>
      <c r="F74" s="41" t="s">
        <v>395</v>
      </c>
      <c r="G74" s="46" t="n">
        <v>297</v>
      </c>
      <c r="H74" s="2" t="n">
        <v>73908</v>
      </c>
      <c r="I74" s="41" t="n">
        <v>32913</v>
      </c>
      <c r="J74" s="57"/>
      <c r="K74" s="57"/>
      <c r="L74" s="2" t="s">
        <v>18</v>
      </c>
      <c r="M74" s="54" t="s">
        <v>91</v>
      </c>
      <c r="N74" s="147"/>
      <c r="O74" s="102"/>
      <c r="P74" s="141"/>
      <c r="Q74" s="141"/>
      <c r="R74" s="141"/>
      <c r="S74" s="139"/>
    </row>
    <row r="75" customFormat="false" ht="17.25" hidden="false" customHeight="true" outlineLevel="0" collapsed="false">
      <c r="A75" s="2" t="n">
        <v>228</v>
      </c>
      <c r="B75" s="20" t="n">
        <v>44355</v>
      </c>
      <c r="C75" s="58" t="n">
        <v>44354</v>
      </c>
      <c r="D75" s="2" t="s">
        <v>38</v>
      </c>
      <c r="E75" s="2" t="n">
        <v>2834</v>
      </c>
      <c r="F75" s="2" t="s">
        <v>50</v>
      </c>
      <c r="G75" s="60" t="n">
        <v>38.19</v>
      </c>
      <c r="H75" s="35"/>
      <c r="I75" s="2" t="n">
        <v>30551</v>
      </c>
      <c r="J75" s="57"/>
      <c r="K75" s="57"/>
      <c r="L75" s="2" t="n">
        <v>22</v>
      </c>
      <c r="M75" s="54"/>
      <c r="N75" s="147"/>
      <c r="O75" s="102"/>
      <c r="P75" s="141"/>
      <c r="Q75" s="141"/>
      <c r="R75" s="141"/>
      <c r="S75" s="139"/>
    </row>
    <row r="76" customFormat="false" ht="17.25" hidden="false" customHeight="true" outlineLevel="0" collapsed="false">
      <c r="A76" s="2"/>
      <c r="B76" s="2"/>
      <c r="C76" s="58"/>
      <c r="D76" s="1"/>
      <c r="E76" s="69"/>
      <c r="F76" s="2"/>
      <c r="G76" s="60" t="n">
        <v>31.3</v>
      </c>
      <c r="H76" s="2" t="n">
        <v>12043</v>
      </c>
      <c r="I76" s="2"/>
      <c r="J76" s="57"/>
      <c r="K76" s="57"/>
      <c r="L76" s="2"/>
      <c r="M76" s="54"/>
      <c r="N76" s="147"/>
      <c r="O76" s="102"/>
      <c r="P76" s="141"/>
      <c r="Q76" s="141"/>
      <c r="R76" s="141"/>
      <c r="S76" s="139"/>
    </row>
    <row r="77" customFormat="false" ht="17.25" hidden="false" customHeight="true" outlineLevel="0" collapsed="false">
      <c r="A77" s="2"/>
      <c r="B77" s="2"/>
      <c r="C77" s="58"/>
      <c r="D77" s="2"/>
      <c r="E77" s="2"/>
      <c r="F77" s="2" t="s">
        <v>19</v>
      </c>
      <c r="G77" s="60" t="n">
        <v>6.89</v>
      </c>
      <c r="H77" s="2" t="n">
        <v>49997</v>
      </c>
      <c r="I77" s="2"/>
      <c r="J77" s="57"/>
      <c r="K77" s="57"/>
      <c r="L77" s="2"/>
      <c r="M77" s="54"/>
      <c r="N77" s="147"/>
      <c r="O77" s="102"/>
      <c r="P77" s="141"/>
      <c r="Q77" s="141"/>
      <c r="R77" s="141"/>
      <c r="S77" s="139"/>
    </row>
    <row r="78" customFormat="false" ht="17.25" hidden="false" customHeight="true" outlineLevel="0" collapsed="false">
      <c r="A78" s="2"/>
      <c r="B78" s="2"/>
      <c r="C78" s="58" t="n">
        <v>44362</v>
      </c>
      <c r="D78" s="1" t="s">
        <v>51</v>
      </c>
      <c r="E78" s="2" t="n">
        <v>228</v>
      </c>
      <c r="F78" s="2"/>
      <c r="G78" s="60" t="n">
        <v>38.19</v>
      </c>
      <c r="H78" s="2" t="n">
        <v>30551</v>
      </c>
      <c r="I78" s="2" t="n">
        <v>20000</v>
      </c>
      <c r="J78" s="57"/>
      <c r="K78" s="57"/>
      <c r="L78" s="2"/>
      <c r="M78" s="54"/>
      <c r="N78" s="147"/>
      <c r="O78" s="102"/>
      <c r="P78" s="141"/>
      <c r="Q78" s="141"/>
      <c r="R78" s="141"/>
      <c r="S78" s="139"/>
    </row>
    <row r="79" customFormat="false" ht="17.25" hidden="false" customHeight="true" outlineLevel="0" collapsed="false">
      <c r="A79" s="2" t="n">
        <v>229</v>
      </c>
      <c r="B79" s="20" t="n">
        <v>44355</v>
      </c>
      <c r="C79" s="44" t="n">
        <v>44347</v>
      </c>
      <c r="D79" s="41" t="s">
        <v>38</v>
      </c>
      <c r="E79" s="65" t="n">
        <v>1436</v>
      </c>
      <c r="F79" s="2" t="s">
        <v>65</v>
      </c>
      <c r="G79" s="60" t="n">
        <v>78.69</v>
      </c>
      <c r="H79" s="2" t="n">
        <v>70107</v>
      </c>
      <c r="I79" s="2" t="n">
        <v>31667</v>
      </c>
      <c r="J79" s="57"/>
      <c r="K79" s="57"/>
      <c r="L79" s="2" t="s">
        <v>22</v>
      </c>
      <c r="M79" s="54"/>
      <c r="N79" s="147"/>
      <c r="O79" s="102"/>
      <c r="P79" s="141"/>
      <c r="Q79" s="141"/>
      <c r="R79" s="141"/>
      <c r="S79" s="139"/>
    </row>
    <row r="80" customFormat="false" ht="17.25" hidden="false" customHeight="true" outlineLevel="0" collapsed="false">
      <c r="A80" s="41" t="n">
        <v>230</v>
      </c>
      <c r="B80" s="40" t="n">
        <v>44356</v>
      </c>
      <c r="C80" s="44" t="n">
        <v>44355</v>
      </c>
      <c r="D80" s="41" t="s">
        <v>38</v>
      </c>
      <c r="E80" s="2" t="n">
        <v>2270</v>
      </c>
      <c r="F80" s="41" t="s">
        <v>396</v>
      </c>
      <c r="G80" s="46" t="n">
        <v>42.2</v>
      </c>
      <c r="H80" s="2"/>
      <c r="I80" s="67"/>
      <c r="J80" s="57"/>
      <c r="K80" s="57"/>
      <c r="L80" s="2" t="n">
        <v>22</v>
      </c>
      <c r="M80" s="54" t="s">
        <v>397</v>
      </c>
      <c r="N80" s="147"/>
      <c r="O80" s="102"/>
      <c r="P80" s="141"/>
      <c r="Q80" s="141"/>
      <c r="R80" s="141"/>
      <c r="S80" s="139"/>
    </row>
    <row r="81" customFormat="false" ht="17.25" hidden="false" customHeight="true" outlineLevel="0" collapsed="false">
      <c r="A81" s="2"/>
      <c r="B81" s="2"/>
      <c r="C81" s="44"/>
      <c r="D81" s="38"/>
      <c r="E81" s="56"/>
      <c r="F81" s="41"/>
      <c r="G81" s="46" t="n">
        <v>34.59</v>
      </c>
      <c r="H81" s="41" t="n">
        <v>73913</v>
      </c>
      <c r="I81" s="41"/>
      <c r="J81" s="57"/>
      <c r="K81" s="57"/>
      <c r="L81" s="2"/>
      <c r="M81" s="54"/>
      <c r="N81" s="147"/>
      <c r="O81" s="102"/>
      <c r="P81" s="141"/>
      <c r="Q81" s="141"/>
      <c r="R81" s="141"/>
      <c r="S81" s="139"/>
    </row>
    <row r="82" customFormat="false" ht="17.25" hidden="false" customHeight="true" outlineLevel="0" collapsed="false">
      <c r="A82" s="41"/>
      <c r="B82" s="41"/>
      <c r="C82" s="44"/>
      <c r="D82" s="38"/>
      <c r="E82" s="56"/>
      <c r="F82" s="2" t="s">
        <v>19</v>
      </c>
      <c r="G82" s="46" t="n">
        <v>7.61</v>
      </c>
      <c r="H82" s="2" t="n">
        <v>49997</v>
      </c>
      <c r="I82" s="41"/>
      <c r="J82" s="57"/>
      <c r="K82" s="57"/>
      <c r="L82" s="2"/>
      <c r="M82" s="54"/>
      <c r="N82" s="147"/>
      <c r="O82" s="102"/>
      <c r="P82" s="141"/>
      <c r="Q82" s="141"/>
      <c r="R82" s="141"/>
      <c r="S82" s="139"/>
    </row>
    <row r="83" customFormat="false" ht="17.25" hidden="false" customHeight="true" outlineLevel="0" collapsed="false">
      <c r="A83" s="41"/>
      <c r="B83" s="41"/>
      <c r="C83" s="44" t="n">
        <v>44356</v>
      </c>
      <c r="D83" s="38" t="s">
        <v>115</v>
      </c>
      <c r="E83" s="56" t="n">
        <v>230</v>
      </c>
      <c r="F83" s="2"/>
      <c r="G83" s="46" t="n">
        <v>42.2</v>
      </c>
      <c r="H83" s="66"/>
      <c r="I83" s="2" t="n">
        <v>20210</v>
      </c>
      <c r="J83" s="57"/>
      <c r="K83" s="57"/>
      <c r="L83" s="2"/>
      <c r="M83" s="54"/>
      <c r="N83" s="147"/>
      <c r="O83" s="102"/>
      <c r="P83" s="141"/>
      <c r="Q83" s="141"/>
      <c r="R83" s="141"/>
      <c r="S83" s="139"/>
    </row>
    <row r="84" customFormat="false" ht="17.25" hidden="false" customHeight="true" outlineLevel="0" collapsed="false">
      <c r="A84" s="2" t="n">
        <v>231</v>
      </c>
      <c r="B84" s="20" t="n">
        <v>44356</v>
      </c>
      <c r="C84" s="44" t="n">
        <v>44354</v>
      </c>
      <c r="D84" s="41" t="s">
        <v>30</v>
      </c>
      <c r="E84" s="41" t="s">
        <v>398</v>
      </c>
      <c r="F84" s="2" t="s">
        <v>265</v>
      </c>
      <c r="G84" s="60" t="n">
        <v>140.58</v>
      </c>
      <c r="H84" s="2"/>
      <c r="I84" s="2" t="n">
        <v>32905</v>
      </c>
      <c r="J84" s="57"/>
      <c r="K84" s="57"/>
      <c r="L84" s="2" t="n">
        <v>22</v>
      </c>
      <c r="M84" s="54"/>
      <c r="N84" s="147"/>
      <c r="O84" s="102"/>
      <c r="P84" s="141"/>
      <c r="Q84" s="141"/>
      <c r="R84" s="141"/>
      <c r="S84" s="139"/>
    </row>
    <row r="85" customFormat="false" ht="17.25" hidden="false" customHeight="true" outlineLevel="0" collapsed="false">
      <c r="A85" s="2"/>
      <c r="B85" s="2"/>
      <c r="C85" s="70"/>
      <c r="D85" s="2"/>
      <c r="E85" s="65"/>
      <c r="F85" s="2"/>
      <c r="G85" s="60" t="n">
        <v>115.23</v>
      </c>
      <c r="H85" s="2" t="n">
        <v>73903</v>
      </c>
      <c r="I85" s="2"/>
      <c r="J85" s="57"/>
      <c r="K85" s="57"/>
      <c r="L85" s="2"/>
      <c r="M85" s="54"/>
      <c r="N85" s="147"/>
      <c r="O85" s="102"/>
      <c r="P85" s="141"/>
      <c r="Q85" s="141"/>
      <c r="R85" s="141"/>
      <c r="S85" s="139"/>
    </row>
    <row r="86" customFormat="false" ht="17.25" hidden="false" customHeight="true" outlineLevel="0" collapsed="false">
      <c r="A86" s="2"/>
      <c r="B86" s="2"/>
      <c r="C86" s="71"/>
      <c r="D86" s="2"/>
      <c r="E86" s="2"/>
      <c r="F86" s="41" t="s">
        <v>19</v>
      </c>
      <c r="G86" s="60" t="n">
        <v>25.35</v>
      </c>
      <c r="H86" s="2" t="n">
        <v>49997</v>
      </c>
      <c r="I86" s="2"/>
      <c r="J86" s="57"/>
      <c r="K86" s="57"/>
      <c r="L86" s="2"/>
      <c r="M86" s="54"/>
      <c r="N86" s="147"/>
      <c r="O86" s="102"/>
      <c r="P86" s="141"/>
      <c r="Q86" s="141"/>
      <c r="R86" s="141"/>
      <c r="S86" s="139"/>
    </row>
    <row r="87" customFormat="false" ht="17.25" hidden="false" customHeight="true" outlineLevel="0" collapsed="false">
      <c r="A87" s="2"/>
      <c r="B87" s="2"/>
      <c r="C87" s="44" t="n">
        <v>44370</v>
      </c>
      <c r="D87" s="38" t="s">
        <v>59</v>
      </c>
      <c r="E87" s="41" t="n">
        <v>231</v>
      </c>
      <c r="F87" s="41"/>
      <c r="G87" s="46" t="n">
        <v>140.58</v>
      </c>
      <c r="H87" s="41" t="n">
        <v>32905</v>
      </c>
      <c r="I87" s="41" t="n">
        <v>20200</v>
      </c>
      <c r="J87" s="57"/>
      <c r="K87" s="57"/>
      <c r="L87" s="2"/>
      <c r="M87" s="54"/>
      <c r="N87" s="147"/>
      <c r="O87" s="102"/>
      <c r="P87" s="141"/>
      <c r="Q87" s="141"/>
      <c r="R87" s="141"/>
      <c r="S87" s="139"/>
    </row>
    <row r="88" customFormat="false" ht="17.25" hidden="false" customHeight="true" outlineLevel="0" collapsed="false">
      <c r="A88" s="2" t="n">
        <v>232</v>
      </c>
      <c r="B88" s="20" t="n">
        <v>44356</v>
      </c>
      <c r="C88" s="58" t="n">
        <v>44355</v>
      </c>
      <c r="D88" s="2" t="s">
        <v>30</v>
      </c>
      <c r="E88" s="2" t="n">
        <v>46</v>
      </c>
      <c r="F88" s="2" t="s">
        <v>399</v>
      </c>
      <c r="G88" s="60" t="n">
        <v>811.3</v>
      </c>
      <c r="H88" s="35"/>
      <c r="I88" s="2" t="n">
        <v>32914</v>
      </c>
      <c r="J88" s="57"/>
      <c r="K88" s="57"/>
      <c r="L88" s="2" t="n">
        <v>22</v>
      </c>
      <c r="M88" s="54"/>
      <c r="N88" s="147"/>
      <c r="O88" s="102"/>
      <c r="P88" s="141"/>
      <c r="Q88" s="141"/>
      <c r="R88" s="141"/>
      <c r="S88" s="139"/>
    </row>
    <row r="89" customFormat="false" ht="17.25" hidden="false" customHeight="true" outlineLevel="0" collapsed="false">
      <c r="A89" s="2"/>
      <c r="B89" s="2"/>
      <c r="C89" s="58"/>
      <c r="D89" s="59"/>
      <c r="E89" s="2"/>
      <c r="F89" s="2"/>
      <c r="G89" s="60" t="n">
        <v>665</v>
      </c>
      <c r="H89" s="2" t="n">
        <v>70106</v>
      </c>
      <c r="I89" s="35"/>
      <c r="J89" s="57"/>
      <c r="K89" s="57"/>
      <c r="L89" s="2"/>
      <c r="M89" s="54"/>
      <c r="N89" s="147"/>
      <c r="O89" s="102"/>
      <c r="P89" s="141"/>
      <c r="Q89" s="141"/>
      <c r="R89" s="141"/>
      <c r="S89" s="139"/>
    </row>
    <row r="90" customFormat="false" ht="17.25" hidden="false" customHeight="true" outlineLevel="0" collapsed="false">
      <c r="A90" s="2"/>
      <c r="B90" s="2"/>
      <c r="C90" s="58"/>
      <c r="D90" s="59"/>
      <c r="E90" s="2"/>
      <c r="F90" s="2" t="s">
        <v>19</v>
      </c>
      <c r="G90" s="60" t="n">
        <v>146.3</v>
      </c>
      <c r="H90" s="2" t="n">
        <v>49997</v>
      </c>
      <c r="I90" s="35"/>
      <c r="J90" s="57"/>
      <c r="K90" s="57"/>
      <c r="L90" s="2"/>
      <c r="M90" s="54"/>
      <c r="N90" s="147"/>
      <c r="O90" s="102"/>
      <c r="P90" s="141"/>
      <c r="Q90" s="141"/>
      <c r="R90" s="141"/>
      <c r="S90" s="139"/>
    </row>
    <row r="91" customFormat="false" ht="17.25" hidden="false" customHeight="true" outlineLevel="0" collapsed="false">
      <c r="A91" s="41"/>
      <c r="B91" s="40"/>
      <c r="C91" s="44" t="n">
        <v>44356</v>
      </c>
      <c r="D91" s="38" t="s">
        <v>59</v>
      </c>
      <c r="E91" s="41" t="n">
        <v>232</v>
      </c>
      <c r="F91" s="41"/>
      <c r="G91" s="46" t="n">
        <v>811.3</v>
      </c>
      <c r="H91" s="41" t="n">
        <v>32911</v>
      </c>
      <c r="I91" s="41" t="n">
        <v>20200</v>
      </c>
      <c r="J91" s="50"/>
      <c r="K91" s="50"/>
      <c r="L91" s="41"/>
      <c r="M91" s="54"/>
      <c r="N91" s="147"/>
      <c r="O91" s="102"/>
      <c r="P91" s="141"/>
      <c r="Q91" s="141"/>
      <c r="R91" s="141"/>
      <c r="S91" s="139"/>
    </row>
    <row r="92" customFormat="false" ht="17.25" hidden="false" customHeight="true" outlineLevel="0" collapsed="false">
      <c r="A92" s="41" t="n">
        <v>233</v>
      </c>
      <c r="B92" s="20" t="n">
        <v>44357</v>
      </c>
      <c r="C92" s="44" t="n">
        <v>44355</v>
      </c>
      <c r="D92" s="41" t="s">
        <v>103</v>
      </c>
      <c r="E92" s="56" t="s">
        <v>400</v>
      </c>
      <c r="F92" s="41" t="s">
        <v>17</v>
      </c>
      <c r="G92" s="46" t="n">
        <v>6.5</v>
      </c>
      <c r="H92" s="41" t="n">
        <v>30517</v>
      </c>
      <c r="I92" s="41" t="n">
        <v>70107</v>
      </c>
      <c r="K92" s="50"/>
      <c r="L92" s="41" t="s">
        <v>22</v>
      </c>
      <c r="M92" s="54"/>
      <c r="N92" s="147"/>
      <c r="O92" s="102"/>
      <c r="P92" s="141"/>
      <c r="Q92" s="141"/>
      <c r="R92" s="141"/>
      <c r="S92" s="139"/>
    </row>
    <row r="93" customFormat="false" ht="17.25" hidden="false" customHeight="true" outlineLevel="0" collapsed="false">
      <c r="A93" s="41" t="n">
        <v>234</v>
      </c>
      <c r="B93" s="20" t="n">
        <v>44357</v>
      </c>
      <c r="C93" s="44" t="n">
        <v>44354</v>
      </c>
      <c r="D93" s="41" t="s">
        <v>103</v>
      </c>
      <c r="E93" s="65" t="s">
        <v>401</v>
      </c>
      <c r="F93" s="2" t="s">
        <v>44</v>
      </c>
      <c r="G93" s="60" t="n">
        <v>580.8</v>
      </c>
      <c r="H93" s="2" t="n">
        <v>30443</v>
      </c>
      <c r="I93" s="2" t="n">
        <v>70107</v>
      </c>
      <c r="K93" s="57"/>
      <c r="L93" s="2" t="s">
        <v>22</v>
      </c>
      <c r="M93" s="54"/>
      <c r="N93" s="147"/>
      <c r="O93" s="102"/>
      <c r="P93" s="141"/>
      <c r="Q93" s="141"/>
      <c r="R93" s="141"/>
      <c r="S93" s="139"/>
    </row>
    <row r="94" customFormat="false" ht="17.25" hidden="false" customHeight="true" outlineLevel="0" collapsed="false">
      <c r="A94" s="41" t="n">
        <v>235</v>
      </c>
      <c r="B94" s="20" t="n">
        <v>44358</v>
      </c>
      <c r="C94" s="44" t="n">
        <v>44354</v>
      </c>
      <c r="D94" s="41" t="s">
        <v>103</v>
      </c>
      <c r="E94" s="65" t="s">
        <v>402</v>
      </c>
      <c r="F94" s="2" t="s">
        <v>44</v>
      </c>
      <c r="G94" s="60" t="n">
        <v>34.84</v>
      </c>
      <c r="H94" s="2" t="n">
        <v>30443</v>
      </c>
      <c r="I94" s="2" t="n">
        <v>70107</v>
      </c>
      <c r="K94" s="57"/>
      <c r="L94" s="2" t="s">
        <v>22</v>
      </c>
      <c r="M94" s="54"/>
      <c r="N94" s="147"/>
      <c r="O94" s="102"/>
      <c r="P94" s="141"/>
      <c r="Q94" s="141"/>
      <c r="R94" s="141"/>
      <c r="S94" s="139"/>
    </row>
    <row r="95" customFormat="false" ht="17.25" hidden="false" customHeight="true" outlineLevel="0" collapsed="false">
      <c r="A95" s="41" t="n">
        <v>236</v>
      </c>
      <c r="B95" s="40" t="n">
        <v>44358</v>
      </c>
      <c r="C95" s="44" t="n">
        <v>44357</v>
      </c>
      <c r="D95" s="41" t="s">
        <v>30</v>
      </c>
      <c r="E95" s="41" t="s">
        <v>403</v>
      </c>
      <c r="F95" s="41" t="s">
        <v>34</v>
      </c>
      <c r="G95" s="46" t="n">
        <v>396.49</v>
      </c>
      <c r="H95" s="2"/>
      <c r="I95" s="2" t="n">
        <v>30632</v>
      </c>
      <c r="J95" s="57"/>
      <c r="K95" s="57"/>
      <c r="L95" s="2" t="n">
        <v>4</v>
      </c>
      <c r="M95" s="54"/>
      <c r="N95" s="147"/>
      <c r="O95" s="102"/>
      <c r="P95" s="141"/>
      <c r="Q95" s="141"/>
      <c r="R95" s="141"/>
      <c r="S95" s="139"/>
    </row>
    <row r="96" customFormat="false" ht="17.25" hidden="false" customHeight="true" outlineLevel="0" collapsed="false">
      <c r="A96" s="2"/>
      <c r="B96" s="2"/>
      <c r="C96" s="58"/>
      <c r="D96" s="59"/>
      <c r="E96" s="2"/>
      <c r="F96" s="2"/>
      <c r="G96" s="60" t="n">
        <v>381.24</v>
      </c>
      <c r="H96" s="2" t="n">
        <v>70106</v>
      </c>
      <c r="I96" s="2"/>
      <c r="J96" s="57"/>
      <c r="K96" s="57"/>
      <c r="L96" s="2"/>
      <c r="M96" s="54"/>
      <c r="N96" s="147"/>
      <c r="O96" s="102"/>
      <c r="P96" s="141"/>
      <c r="Q96" s="141"/>
      <c r="R96" s="141"/>
      <c r="S96" s="139"/>
    </row>
    <row r="97" customFormat="false" ht="17.25" hidden="false" customHeight="true" outlineLevel="0" collapsed="false">
      <c r="A97" s="2"/>
      <c r="B97" s="2"/>
      <c r="C97" s="58"/>
      <c r="D97" s="59"/>
      <c r="E97" s="2"/>
      <c r="F97" s="2" t="s">
        <v>19</v>
      </c>
      <c r="G97" s="60" t="n">
        <v>15.25</v>
      </c>
      <c r="H97" s="2" t="n">
        <v>49997</v>
      </c>
      <c r="I97" s="2"/>
      <c r="J97" s="57"/>
      <c r="K97" s="57"/>
      <c r="L97" s="2"/>
      <c r="M97" s="54"/>
      <c r="N97" s="147"/>
      <c r="O97" s="102"/>
      <c r="P97" s="141"/>
      <c r="Q97" s="141"/>
      <c r="R97" s="141"/>
      <c r="S97" s="139"/>
    </row>
    <row r="98" customFormat="false" ht="17.25" hidden="false" customHeight="true" outlineLevel="0" collapsed="false">
      <c r="A98" s="41"/>
      <c r="B98" s="41"/>
      <c r="C98" s="44" t="n">
        <v>44348</v>
      </c>
      <c r="D98" s="38" t="s">
        <v>35</v>
      </c>
      <c r="E98" s="56" t="n">
        <v>236</v>
      </c>
      <c r="F98" s="41"/>
      <c r="G98" s="46" t="n">
        <v>396.49</v>
      </c>
      <c r="H98" s="41" t="n">
        <v>30632</v>
      </c>
      <c r="I98" s="2" t="n">
        <v>20200</v>
      </c>
      <c r="J98" s="50"/>
      <c r="K98" s="50"/>
      <c r="L98" s="28"/>
      <c r="M98" s="252"/>
      <c r="N98" s="147"/>
      <c r="O98" s="102"/>
      <c r="P98" s="141"/>
      <c r="Q98" s="141"/>
      <c r="R98" s="141"/>
      <c r="S98" s="139"/>
    </row>
    <row r="99" customFormat="false" ht="17.25" hidden="false" customHeight="true" outlineLevel="0" collapsed="false">
      <c r="A99" s="41" t="n">
        <v>237</v>
      </c>
      <c r="B99" s="40" t="n">
        <v>44358</v>
      </c>
      <c r="C99" s="44" t="n">
        <v>44351</v>
      </c>
      <c r="D99" s="87" t="s">
        <v>30</v>
      </c>
      <c r="E99" s="56" t="s">
        <v>404</v>
      </c>
      <c r="F99" s="41" t="s">
        <v>93</v>
      </c>
      <c r="G99" s="46" t="n">
        <v>281.16</v>
      </c>
      <c r="H99" s="41"/>
      <c r="I99" s="41" t="n">
        <v>30892</v>
      </c>
      <c r="J99" s="50"/>
      <c r="K99" s="50"/>
      <c r="L99" s="41" t="n">
        <v>22</v>
      </c>
      <c r="M99" s="252"/>
      <c r="N99" s="147"/>
      <c r="O99" s="102"/>
      <c r="P99" s="141"/>
      <c r="Q99" s="141"/>
      <c r="R99" s="141"/>
      <c r="S99" s="139"/>
    </row>
    <row r="100" customFormat="false" ht="17.25" hidden="false" customHeight="true" outlineLevel="0" collapsed="false">
      <c r="A100" s="41"/>
      <c r="B100" s="41"/>
      <c r="C100" s="44"/>
      <c r="D100" s="38"/>
      <c r="E100" s="56"/>
      <c r="F100" s="41"/>
      <c r="G100" s="46" t="n">
        <v>230.46</v>
      </c>
      <c r="H100" s="41" t="n">
        <v>70106</v>
      </c>
      <c r="I100" s="41"/>
      <c r="J100" s="50"/>
      <c r="K100" s="50"/>
      <c r="L100" s="41"/>
      <c r="M100" s="252"/>
      <c r="N100" s="147"/>
      <c r="O100" s="102"/>
      <c r="P100" s="141"/>
      <c r="Q100" s="141"/>
      <c r="R100" s="141"/>
      <c r="S100" s="139"/>
    </row>
    <row r="101" customFormat="false" ht="17.25" hidden="false" customHeight="true" outlineLevel="0" collapsed="false">
      <c r="A101" s="81"/>
      <c r="B101" s="40"/>
      <c r="C101" s="44"/>
      <c r="D101" s="41"/>
      <c r="E101" s="80"/>
      <c r="F101" s="41" t="s">
        <v>19</v>
      </c>
      <c r="G101" s="46" t="n">
        <v>50.7</v>
      </c>
      <c r="H101" s="41" t="n">
        <v>49997</v>
      </c>
      <c r="I101" s="41"/>
      <c r="J101" s="50"/>
      <c r="K101" s="50"/>
      <c r="L101" s="41"/>
      <c r="M101" s="252"/>
      <c r="N101" s="147"/>
      <c r="O101" s="102"/>
      <c r="P101" s="141"/>
      <c r="Q101" s="141"/>
      <c r="R101" s="141"/>
      <c r="S101" s="139"/>
    </row>
    <row r="102" s="37" customFormat="true" ht="17.25" hidden="false" customHeight="true" outlineLevel="0" collapsed="false">
      <c r="A102" s="41"/>
      <c r="B102" s="41"/>
      <c r="C102" s="44" t="n">
        <v>44355</v>
      </c>
      <c r="D102" s="38" t="s">
        <v>51</v>
      </c>
      <c r="E102" s="41" t="n">
        <v>237</v>
      </c>
      <c r="F102" s="41"/>
      <c r="G102" s="46" t="n">
        <v>281.16</v>
      </c>
      <c r="H102" s="41" t="n">
        <v>30892</v>
      </c>
      <c r="I102" s="2" t="n">
        <v>20200</v>
      </c>
      <c r="J102" s="50"/>
      <c r="K102" s="50"/>
      <c r="L102" s="41"/>
      <c r="M102" s="54"/>
      <c r="N102" s="233"/>
      <c r="O102" s="25"/>
      <c r="P102" s="32"/>
      <c r="Q102" s="54"/>
      <c r="R102" s="54"/>
      <c r="S102" s="32"/>
    </row>
    <row r="103" customFormat="false" ht="17.25" hidden="false" customHeight="true" outlineLevel="0" collapsed="false">
      <c r="A103" s="41" t="n">
        <v>238</v>
      </c>
      <c r="B103" s="40" t="n">
        <v>44359</v>
      </c>
      <c r="C103" s="44" t="n">
        <v>44359</v>
      </c>
      <c r="D103" s="41" t="s">
        <v>38</v>
      </c>
      <c r="E103" s="2" t="s">
        <v>405</v>
      </c>
      <c r="F103" s="41" t="s">
        <v>406</v>
      </c>
      <c r="G103" s="46" t="n">
        <v>54.5</v>
      </c>
      <c r="H103" s="2"/>
      <c r="I103" s="67"/>
      <c r="J103" s="57"/>
      <c r="K103" s="57"/>
      <c r="L103" s="2" t="n">
        <v>22</v>
      </c>
      <c r="M103" s="54" t="s">
        <v>407</v>
      </c>
      <c r="N103" s="147"/>
      <c r="O103" s="102"/>
      <c r="P103" s="141"/>
      <c r="Q103" s="141"/>
      <c r="R103" s="141"/>
      <c r="S103" s="139"/>
    </row>
    <row r="104" s="6" customFormat="true" ht="15.75" hidden="false" customHeight="true" outlineLevel="0" collapsed="false">
      <c r="A104" s="2"/>
      <c r="B104" s="2"/>
      <c r="C104" s="44"/>
      <c r="D104" s="38"/>
      <c r="E104" s="56"/>
      <c r="F104" s="41"/>
      <c r="G104" s="46" t="n">
        <v>44.67</v>
      </c>
      <c r="H104" s="41" t="n">
        <v>73913</v>
      </c>
      <c r="I104" s="41"/>
      <c r="J104" s="57"/>
      <c r="K104" s="57"/>
      <c r="L104" s="2"/>
      <c r="M104" s="32"/>
      <c r="N104" s="31"/>
      <c r="O104" s="31"/>
      <c r="P104" s="31"/>
      <c r="Q104" s="99"/>
      <c r="R104" s="99"/>
      <c r="S104" s="31"/>
    </row>
    <row r="105" customFormat="false" ht="15.75" hidden="false" customHeight="true" outlineLevel="0" collapsed="false">
      <c r="A105" s="41"/>
      <c r="B105" s="41"/>
      <c r="C105" s="44"/>
      <c r="D105" s="38"/>
      <c r="E105" s="56"/>
      <c r="F105" s="2" t="s">
        <v>19</v>
      </c>
      <c r="G105" s="46" t="n">
        <v>9.83</v>
      </c>
      <c r="H105" s="2" t="n">
        <v>49997</v>
      </c>
      <c r="I105" s="41"/>
      <c r="J105" s="57"/>
      <c r="K105" s="57"/>
      <c r="L105" s="2"/>
      <c r="M105" s="232"/>
      <c r="N105" s="234"/>
      <c r="O105" s="235"/>
      <c r="P105" s="141"/>
      <c r="Q105" s="141"/>
      <c r="R105" s="141"/>
      <c r="S105" s="139"/>
    </row>
    <row r="106" customFormat="false" ht="15.75" hidden="false" customHeight="true" outlineLevel="0" collapsed="false">
      <c r="A106" s="41"/>
      <c r="B106" s="41"/>
      <c r="C106" s="44" t="n">
        <v>44362</v>
      </c>
      <c r="D106" s="38" t="s">
        <v>115</v>
      </c>
      <c r="E106" s="56" t="n">
        <v>238</v>
      </c>
      <c r="F106" s="2"/>
      <c r="G106" s="46" t="n">
        <v>54.5</v>
      </c>
      <c r="H106" s="66"/>
      <c r="I106" s="2" t="n">
        <v>20210</v>
      </c>
      <c r="J106" s="57"/>
      <c r="K106" s="57"/>
      <c r="L106" s="2"/>
      <c r="M106" s="232"/>
      <c r="N106" s="234"/>
      <c r="O106" s="235"/>
      <c r="P106" s="141"/>
      <c r="Q106" s="141"/>
      <c r="R106" s="141"/>
      <c r="S106" s="139"/>
    </row>
    <row r="107" customFormat="false" ht="15.75" hidden="false" customHeight="true" outlineLevel="0" collapsed="false">
      <c r="A107" s="41" t="n">
        <v>239</v>
      </c>
      <c r="B107" s="40" t="n">
        <v>44361</v>
      </c>
      <c r="C107" s="44" t="n">
        <v>44361</v>
      </c>
      <c r="D107" s="41" t="s">
        <v>38</v>
      </c>
      <c r="E107" s="2" t="s">
        <v>408</v>
      </c>
      <c r="F107" s="41" t="s">
        <v>112</v>
      </c>
      <c r="G107" s="46" t="n">
        <v>70.54</v>
      </c>
      <c r="H107" s="2"/>
      <c r="I107" s="41" t="n">
        <v>30559</v>
      </c>
      <c r="J107" s="57"/>
      <c r="K107" s="57"/>
      <c r="L107" s="2" t="n">
        <v>22</v>
      </c>
      <c r="M107" s="25"/>
      <c r="N107" s="231"/>
      <c r="O107" s="149"/>
      <c r="P107" s="141"/>
      <c r="Q107" s="141"/>
      <c r="R107" s="141"/>
      <c r="S107" s="139"/>
    </row>
    <row r="108" customFormat="false" ht="15.75" hidden="false" customHeight="true" outlineLevel="0" collapsed="false">
      <c r="A108" s="2"/>
      <c r="B108" s="2"/>
      <c r="C108" s="44"/>
      <c r="D108" s="38"/>
      <c r="E108" s="56"/>
      <c r="F108" s="41"/>
      <c r="G108" s="46" t="n">
        <v>57.82</v>
      </c>
      <c r="H108" s="41" t="n">
        <v>73913</v>
      </c>
      <c r="I108" s="41"/>
      <c r="J108" s="57"/>
      <c r="K108" s="57"/>
      <c r="L108" s="2"/>
      <c r="M108" s="25"/>
      <c r="N108" s="149"/>
      <c r="O108" s="149"/>
      <c r="P108" s="141"/>
      <c r="Q108" s="141"/>
      <c r="R108" s="141"/>
      <c r="S108" s="139"/>
    </row>
    <row r="109" customFormat="false" ht="15.75" hidden="false" customHeight="true" outlineLevel="0" collapsed="false">
      <c r="A109" s="41"/>
      <c r="B109" s="41"/>
      <c r="C109" s="44"/>
      <c r="D109" s="38"/>
      <c r="E109" s="56"/>
      <c r="F109" s="2" t="s">
        <v>19</v>
      </c>
      <c r="G109" s="46" t="n">
        <v>12.72</v>
      </c>
      <c r="H109" s="2" t="n">
        <v>49997</v>
      </c>
      <c r="I109" s="41"/>
      <c r="J109" s="57"/>
      <c r="K109" s="57"/>
      <c r="L109" s="2"/>
      <c r="M109" s="232"/>
      <c r="N109" s="231"/>
      <c r="O109" s="231"/>
      <c r="P109" s="141"/>
      <c r="Q109" s="141"/>
      <c r="R109" s="141"/>
      <c r="S109" s="139"/>
    </row>
    <row r="110" customFormat="false" ht="15.75" hidden="false" customHeight="true" outlineLevel="0" collapsed="false">
      <c r="A110" s="41" t="n">
        <v>240</v>
      </c>
      <c r="B110" s="20" t="n">
        <v>44361</v>
      </c>
      <c r="C110" s="44" t="n">
        <v>44350</v>
      </c>
      <c r="D110" s="41" t="s">
        <v>38</v>
      </c>
      <c r="E110" s="68" t="s">
        <v>409</v>
      </c>
      <c r="F110" s="41" t="s">
        <v>114</v>
      </c>
      <c r="G110" s="46" t="n">
        <v>332.5</v>
      </c>
      <c r="H110" s="2"/>
      <c r="I110" s="41" t="n">
        <v>32524</v>
      </c>
      <c r="J110" s="57"/>
      <c r="K110" s="57"/>
      <c r="L110" s="2" t="n">
        <v>22</v>
      </c>
      <c r="M110" s="232"/>
      <c r="N110" s="231"/>
      <c r="O110" s="231"/>
      <c r="P110" s="141"/>
      <c r="Q110" s="141"/>
      <c r="R110" s="141"/>
      <c r="S110" s="139"/>
    </row>
    <row r="111" customFormat="false" ht="15.75" hidden="false" customHeight="true" outlineLevel="0" collapsed="false">
      <c r="A111" s="41"/>
      <c r="B111" s="2"/>
      <c r="C111" s="44"/>
      <c r="D111" s="38"/>
      <c r="E111" s="56"/>
      <c r="F111" s="41"/>
      <c r="G111" s="46" t="n">
        <v>272.54</v>
      </c>
      <c r="H111" s="41" t="n">
        <v>70106</v>
      </c>
      <c r="I111" s="41"/>
      <c r="J111" s="57"/>
      <c r="K111" s="57"/>
      <c r="L111" s="2"/>
      <c r="M111" s="54"/>
      <c r="N111" s="54"/>
      <c r="O111" s="226"/>
      <c r="P111" s="25"/>
      <c r="Q111" s="141"/>
      <c r="R111" s="141"/>
      <c r="S111" s="139"/>
    </row>
    <row r="112" customFormat="false" ht="15.75" hidden="false" customHeight="true" outlineLevel="0" collapsed="false">
      <c r="A112" s="41"/>
      <c r="B112" s="2"/>
      <c r="C112" s="44"/>
      <c r="D112" s="38"/>
      <c r="E112" s="56"/>
      <c r="F112" s="2" t="s">
        <v>19</v>
      </c>
      <c r="G112" s="46" t="n">
        <v>59.96</v>
      </c>
      <c r="H112" s="2" t="n">
        <v>49997</v>
      </c>
      <c r="I112" s="41"/>
      <c r="J112" s="57"/>
      <c r="K112" s="57"/>
      <c r="L112" s="2"/>
      <c r="M112" s="32"/>
      <c r="N112" s="223"/>
      <c r="O112" s="139"/>
      <c r="P112" s="32"/>
      <c r="Q112" s="141"/>
      <c r="R112" s="141"/>
      <c r="S112" s="139"/>
    </row>
    <row r="113" customFormat="false" ht="15.75" hidden="false" customHeight="true" outlineLevel="0" collapsed="false">
      <c r="A113" s="41"/>
      <c r="B113" s="41"/>
      <c r="C113" s="44" t="n">
        <v>44354</v>
      </c>
      <c r="D113" s="38" t="s">
        <v>115</v>
      </c>
      <c r="E113" s="56" t="n">
        <v>240</v>
      </c>
      <c r="F113" s="2"/>
      <c r="G113" s="46" t="n">
        <v>332.5</v>
      </c>
      <c r="H113" s="2" t="n">
        <v>32524</v>
      </c>
      <c r="I113" s="2" t="n">
        <v>20200</v>
      </c>
      <c r="J113" s="36"/>
      <c r="K113" s="36"/>
      <c r="L113" s="35"/>
      <c r="M113" s="32"/>
      <c r="N113" s="223"/>
      <c r="O113" s="139"/>
      <c r="P113" s="25"/>
      <c r="Q113" s="141"/>
      <c r="R113" s="141"/>
      <c r="S113" s="139"/>
    </row>
    <row r="114" customFormat="false" ht="15.75" hidden="false" customHeight="true" outlineLevel="0" collapsed="false">
      <c r="A114" s="2" t="n">
        <v>241</v>
      </c>
      <c r="B114" s="20" t="n">
        <v>44362</v>
      </c>
      <c r="C114" s="44" t="n">
        <v>44358</v>
      </c>
      <c r="D114" s="41" t="s">
        <v>38</v>
      </c>
      <c r="E114" s="2" t="s">
        <v>410</v>
      </c>
      <c r="F114" s="41" t="s">
        <v>37</v>
      </c>
      <c r="G114" s="46" t="n">
        <v>390</v>
      </c>
      <c r="H114" s="41" t="n">
        <v>70107</v>
      </c>
      <c r="I114" s="41" t="n">
        <v>30809</v>
      </c>
      <c r="J114" s="57"/>
      <c r="K114" s="36"/>
      <c r="L114" s="2" t="s">
        <v>22</v>
      </c>
      <c r="M114" s="54"/>
      <c r="N114" s="147"/>
      <c r="O114" s="240"/>
      <c r="P114" s="25"/>
      <c r="Q114" s="141"/>
      <c r="R114" s="141"/>
      <c r="S114" s="139"/>
    </row>
    <row r="115" customFormat="false" ht="17.25" hidden="false" customHeight="true" outlineLevel="0" collapsed="false">
      <c r="A115" s="2" t="n">
        <v>242</v>
      </c>
      <c r="B115" s="20" t="n">
        <v>44363</v>
      </c>
      <c r="C115" s="44" t="n">
        <v>44361</v>
      </c>
      <c r="D115" s="41" t="s">
        <v>30</v>
      </c>
      <c r="E115" s="41" t="s">
        <v>411</v>
      </c>
      <c r="F115" s="2" t="s">
        <v>265</v>
      </c>
      <c r="G115" s="60" t="n">
        <v>44.32</v>
      </c>
      <c r="H115" s="2"/>
      <c r="I115" s="2" t="n">
        <v>32905</v>
      </c>
      <c r="J115" s="57"/>
      <c r="K115" s="57"/>
      <c r="L115" s="2" t="n">
        <v>22</v>
      </c>
      <c r="M115" s="213"/>
      <c r="N115" s="237"/>
      <c r="O115" s="112"/>
      <c r="P115" s="141"/>
      <c r="Q115" s="141"/>
      <c r="R115" s="141"/>
      <c r="S115" s="139"/>
    </row>
    <row r="116" customFormat="false" ht="17.25" hidden="false" customHeight="true" outlineLevel="0" collapsed="false">
      <c r="A116" s="2"/>
      <c r="B116" s="2"/>
      <c r="C116" s="70"/>
      <c r="D116" s="2"/>
      <c r="E116" s="65"/>
      <c r="F116" s="2"/>
      <c r="G116" s="60" t="n">
        <v>36.33</v>
      </c>
      <c r="H116" s="2" t="n">
        <v>73918</v>
      </c>
      <c r="I116" s="2"/>
      <c r="J116" s="57"/>
      <c r="K116" s="57"/>
      <c r="L116" s="2"/>
      <c r="M116" s="54"/>
      <c r="N116" s="147"/>
      <c r="O116" s="112"/>
      <c r="P116" s="141"/>
      <c r="Q116" s="141"/>
      <c r="R116" s="141"/>
      <c r="S116" s="139"/>
    </row>
    <row r="117" customFormat="false" ht="17.25" hidden="false" customHeight="true" outlineLevel="0" collapsed="false">
      <c r="A117" s="2"/>
      <c r="B117" s="2"/>
      <c r="C117" s="71"/>
      <c r="D117" s="2"/>
      <c r="E117" s="2"/>
      <c r="F117" s="41" t="s">
        <v>19</v>
      </c>
      <c r="G117" s="60" t="n">
        <v>7.99</v>
      </c>
      <c r="H117" s="2" t="n">
        <v>49997</v>
      </c>
      <c r="I117" s="2"/>
      <c r="J117" s="57"/>
      <c r="K117" s="57"/>
      <c r="L117" s="2"/>
      <c r="M117" s="54"/>
      <c r="N117" s="147"/>
      <c r="O117" s="102"/>
      <c r="P117" s="141"/>
      <c r="Q117" s="141"/>
      <c r="R117" s="141"/>
      <c r="S117" s="139"/>
    </row>
    <row r="118" customFormat="false" ht="17.25" hidden="false" customHeight="true" outlineLevel="0" collapsed="false">
      <c r="A118" s="2"/>
      <c r="B118" s="2"/>
      <c r="C118" s="44" t="n">
        <v>44377</v>
      </c>
      <c r="D118" s="38" t="s">
        <v>59</v>
      </c>
      <c r="E118" s="41" t="n">
        <v>242</v>
      </c>
      <c r="F118" s="41"/>
      <c r="G118" s="46" t="n">
        <v>44.32</v>
      </c>
      <c r="H118" s="41" t="n">
        <v>32905</v>
      </c>
      <c r="I118" s="41" t="n">
        <v>20200</v>
      </c>
      <c r="J118" s="57"/>
      <c r="K118" s="57"/>
      <c r="L118" s="2"/>
      <c r="M118" s="54"/>
      <c r="N118" s="147"/>
      <c r="O118" s="102"/>
      <c r="P118" s="141"/>
      <c r="Q118" s="141"/>
      <c r="R118" s="141"/>
      <c r="S118" s="139"/>
    </row>
    <row r="119" customFormat="false" ht="17.25" hidden="false" customHeight="true" outlineLevel="0" collapsed="false">
      <c r="A119" s="41" t="n">
        <v>243</v>
      </c>
      <c r="B119" s="40" t="n">
        <v>44364</v>
      </c>
      <c r="C119" s="44" t="n">
        <v>44350</v>
      </c>
      <c r="D119" s="38" t="s">
        <v>38</v>
      </c>
      <c r="E119" s="56" t="n">
        <v>177</v>
      </c>
      <c r="F119" s="41" t="s">
        <v>287</v>
      </c>
      <c r="G119" s="46" t="n">
        <v>549</v>
      </c>
      <c r="H119" s="41"/>
      <c r="I119" s="41" t="n">
        <v>30528</v>
      </c>
      <c r="J119" s="50"/>
      <c r="K119" s="50"/>
      <c r="L119" s="2" t="n">
        <v>22</v>
      </c>
      <c r="M119" s="54"/>
      <c r="N119" s="147"/>
      <c r="O119" s="102"/>
      <c r="P119" s="141"/>
      <c r="Q119" s="141"/>
      <c r="R119" s="141"/>
      <c r="S119" s="139"/>
    </row>
    <row r="120" customFormat="false" ht="17.25" hidden="false" customHeight="true" outlineLevel="0" collapsed="false">
      <c r="A120" s="41"/>
      <c r="B120" s="41"/>
      <c r="C120" s="44"/>
      <c r="D120" s="38"/>
      <c r="E120" s="56"/>
      <c r="F120" s="41"/>
      <c r="G120" s="46" t="n">
        <v>450</v>
      </c>
      <c r="H120" s="41" t="n">
        <v>70106</v>
      </c>
      <c r="I120" s="28"/>
      <c r="J120" s="50"/>
      <c r="K120" s="50"/>
      <c r="L120" s="41"/>
      <c r="M120" s="54"/>
      <c r="N120" s="147"/>
      <c r="O120" s="102"/>
      <c r="P120" s="141"/>
      <c r="Q120" s="141"/>
      <c r="R120" s="141"/>
      <c r="S120" s="139"/>
    </row>
    <row r="121" customFormat="false" ht="17.25" hidden="false" customHeight="true" outlineLevel="0" collapsed="false">
      <c r="A121" s="41"/>
      <c r="B121" s="41"/>
      <c r="C121" s="44"/>
      <c r="D121" s="38"/>
      <c r="E121" s="56"/>
      <c r="F121" s="41" t="s">
        <v>19</v>
      </c>
      <c r="G121" s="46" t="n">
        <v>99</v>
      </c>
      <c r="H121" s="41" t="n">
        <v>49997</v>
      </c>
      <c r="I121" s="28"/>
      <c r="J121" s="50"/>
      <c r="K121" s="50"/>
      <c r="L121" s="41"/>
      <c r="M121" s="32"/>
      <c r="N121" s="147"/>
      <c r="O121" s="102"/>
      <c r="P121" s="141"/>
      <c r="Q121" s="141"/>
      <c r="R121" s="141"/>
      <c r="S121" s="139"/>
    </row>
    <row r="122" customFormat="false" ht="17.25" hidden="false" customHeight="true" outlineLevel="0" collapsed="false">
      <c r="A122" s="41"/>
      <c r="B122" s="25"/>
      <c r="C122" s="44" t="n">
        <v>44354</v>
      </c>
      <c r="D122" s="1" t="s">
        <v>125</v>
      </c>
      <c r="E122" s="2" t="n">
        <v>243</v>
      </c>
      <c r="F122" s="2"/>
      <c r="G122" s="60" t="n">
        <v>549</v>
      </c>
      <c r="H122" s="2" t="n">
        <v>30528</v>
      </c>
      <c r="I122" s="2" t="n">
        <v>20200</v>
      </c>
      <c r="J122" s="50"/>
      <c r="K122" s="50"/>
      <c r="L122" s="41"/>
      <c r="M122" s="54"/>
      <c r="N122" s="147"/>
      <c r="O122" s="102"/>
      <c r="P122" s="141"/>
      <c r="Q122" s="141"/>
      <c r="R122" s="141"/>
      <c r="S122" s="139"/>
    </row>
    <row r="123" customFormat="false" ht="17.25" hidden="false" customHeight="true" outlineLevel="0" collapsed="false">
      <c r="A123" s="2" t="n">
        <v>244</v>
      </c>
      <c r="B123" s="20" t="n">
        <v>44365</v>
      </c>
      <c r="C123" s="44" t="n">
        <v>44363</v>
      </c>
      <c r="D123" s="41" t="s">
        <v>38</v>
      </c>
      <c r="E123" s="65" t="n">
        <v>143</v>
      </c>
      <c r="F123" s="2" t="s">
        <v>116</v>
      </c>
      <c r="G123" s="60" t="n">
        <v>3484</v>
      </c>
      <c r="H123" s="2"/>
      <c r="I123" s="2" t="n">
        <v>30127</v>
      </c>
      <c r="J123" s="57"/>
      <c r="K123" s="57"/>
      <c r="L123" s="2" t="n">
        <v>4</v>
      </c>
      <c r="M123" s="54"/>
      <c r="N123" s="147"/>
      <c r="O123" s="102"/>
      <c r="P123" s="141"/>
      <c r="Q123" s="141"/>
      <c r="R123" s="141"/>
      <c r="S123" s="139"/>
    </row>
    <row r="124" customFormat="false" ht="17.25" hidden="false" customHeight="true" outlineLevel="0" collapsed="false">
      <c r="A124" s="2"/>
      <c r="B124" s="2"/>
      <c r="C124" s="44"/>
      <c r="D124" s="38"/>
      <c r="E124" s="56"/>
      <c r="F124" s="2"/>
      <c r="G124" s="46" t="n">
        <v>3350</v>
      </c>
      <c r="H124" s="2" t="n">
        <v>70107</v>
      </c>
      <c r="I124" s="41"/>
      <c r="J124" s="36"/>
      <c r="K124" s="36"/>
      <c r="L124" s="35"/>
      <c r="M124" s="32"/>
      <c r="N124" s="147"/>
      <c r="O124" s="102"/>
      <c r="P124" s="141"/>
      <c r="Q124" s="141"/>
      <c r="R124" s="141"/>
      <c r="S124" s="139"/>
    </row>
    <row r="125" customFormat="false" ht="17.25" hidden="false" customHeight="true" outlineLevel="0" collapsed="false">
      <c r="A125" s="2"/>
      <c r="B125" s="2"/>
      <c r="C125" s="44"/>
      <c r="D125" s="38"/>
      <c r="E125" s="56"/>
      <c r="F125" s="2" t="s">
        <v>19</v>
      </c>
      <c r="G125" s="46" t="n">
        <v>134</v>
      </c>
      <c r="H125" s="2" t="n">
        <v>49997</v>
      </c>
      <c r="I125" s="41"/>
      <c r="J125" s="37"/>
      <c r="K125" s="37"/>
      <c r="L125" s="35"/>
      <c r="M125" s="54"/>
      <c r="N125" s="147"/>
      <c r="O125" s="102"/>
      <c r="P125" s="141"/>
      <c r="Q125" s="141"/>
      <c r="R125" s="141"/>
      <c r="S125" s="139"/>
    </row>
    <row r="126" customFormat="false" ht="17.25" hidden="false" customHeight="true" outlineLevel="0" collapsed="false">
      <c r="A126" s="2" t="n">
        <v>245</v>
      </c>
      <c r="B126" s="20" t="n">
        <v>44368</v>
      </c>
      <c r="C126" s="44" t="n">
        <v>44362</v>
      </c>
      <c r="D126" s="2" t="s">
        <v>38</v>
      </c>
      <c r="E126" s="2" t="s">
        <v>412</v>
      </c>
      <c r="F126" s="2" t="s">
        <v>413</v>
      </c>
      <c r="G126" s="60" t="n">
        <v>1161.46</v>
      </c>
      <c r="H126" s="2"/>
      <c r="I126" s="2" t="n">
        <v>30519</v>
      </c>
      <c r="J126" s="57"/>
      <c r="K126" s="57"/>
      <c r="L126" s="2" t="n">
        <v>22</v>
      </c>
      <c r="M126" s="54"/>
      <c r="N126" s="147"/>
      <c r="O126" s="102"/>
      <c r="P126" s="141"/>
      <c r="Q126" s="141"/>
      <c r="R126" s="141"/>
      <c r="S126" s="139"/>
    </row>
    <row r="127" customFormat="false" ht="17.25" hidden="false" customHeight="true" outlineLevel="0" collapsed="false">
      <c r="A127" s="41"/>
      <c r="B127" s="41"/>
      <c r="C127" s="145"/>
      <c r="D127" s="2"/>
      <c r="E127" s="2"/>
      <c r="F127" s="2"/>
      <c r="G127" s="60" t="n">
        <v>952.02</v>
      </c>
      <c r="H127" s="2" t="n">
        <v>70106</v>
      </c>
      <c r="I127" s="2"/>
      <c r="J127" s="57"/>
      <c r="K127" s="57"/>
      <c r="L127" s="2"/>
      <c r="M127" s="54"/>
      <c r="N127" s="147"/>
      <c r="O127" s="102"/>
      <c r="P127" s="141"/>
      <c r="Q127" s="141"/>
      <c r="R127" s="141"/>
      <c r="S127" s="139"/>
    </row>
    <row r="128" customFormat="false" ht="17.25" hidden="false" customHeight="true" outlineLevel="0" collapsed="false">
      <c r="A128" s="2"/>
      <c r="B128" s="2"/>
      <c r="C128" s="145"/>
      <c r="D128" s="2"/>
      <c r="E128" s="2"/>
      <c r="F128" s="2" t="s">
        <v>19</v>
      </c>
      <c r="G128" s="60" t="n">
        <v>209.44</v>
      </c>
      <c r="H128" s="2" t="n">
        <f aca="false">IF(F128="IVA C/E",49997," ")</f>
        <v>49997</v>
      </c>
      <c r="I128" s="2"/>
      <c r="J128" s="57"/>
      <c r="K128" s="57"/>
      <c r="L128" s="2"/>
      <c r="M128" s="54"/>
      <c r="N128" s="147"/>
      <c r="O128" s="102"/>
      <c r="P128" s="141"/>
      <c r="Q128" s="141"/>
      <c r="R128" s="141"/>
      <c r="S128" s="139"/>
    </row>
    <row r="129" customFormat="false" ht="17.25" hidden="false" customHeight="true" outlineLevel="0" collapsed="false">
      <c r="A129" s="2"/>
      <c r="B129" s="2"/>
      <c r="C129" s="44" t="n">
        <v>44364</v>
      </c>
      <c r="D129" s="1" t="s">
        <v>59</v>
      </c>
      <c r="E129" s="2" t="n">
        <v>245</v>
      </c>
      <c r="F129" s="2"/>
      <c r="G129" s="60" t="n">
        <v>1161.46</v>
      </c>
      <c r="H129" s="2" t="n">
        <v>30519</v>
      </c>
      <c r="I129" s="2" t="n">
        <v>20200</v>
      </c>
      <c r="J129" s="57"/>
      <c r="K129" s="57"/>
      <c r="L129" s="2"/>
      <c r="M129" s="54"/>
      <c r="N129" s="147"/>
      <c r="O129" s="102"/>
      <c r="P129" s="141"/>
      <c r="Q129" s="141"/>
      <c r="R129" s="141"/>
      <c r="S129" s="139"/>
    </row>
    <row r="130" customFormat="false" ht="17.25" hidden="false" customHeight="true" outlineLevel="0" collapsed="false">
      <c r="A130" s="23" t="n">
        <v>246</v>
      </c>
      <c r="B130" s="20" t="n">
        <v>44368</v>
      </c>
      <c r="C130" s="44" t="n">
        <v>44365</v>
      </c>
      <c r="D130" s="41" t="s">
        <v>30</v>
      </c>
      <c r="E130" s="41" t="n">
        <v>139</v>
      </c>
      <c r="F130" s="2" t="s">
        <v>414</v>
      </c>
      <c r="G130" s="60" t="n">
        <v>360.06</v>
      </c>
      <c r="H130" s="2"/>
      <c r="I130" s="2" t="n">
        <v>30174</v>
      </c>
      <c r="J130" s="57"/>
      <c r="K130" s="57"/>
      <c r="L130" s="2" t="n">
        <v>22</v>
      </c>
      <c r="M130" s="54"/>
      <c r="N130" s="147"/>
      <c r="O130" s="102"/>
      <c r="P130" s="141"/>
      <c r="Q130" s="141"/>
      <c r="R130" s="141"/>
      <c r="S130" s="139"/>
    </row>
    <row r="131" customFormat="false" ht="17.25" hidden="false" customHeight="true" outlineLevel="0" collapsed="false">
      <c r="A131" s="2"/>
      <c r="B131" s="2"/>
      <c r="C131" s="58"/>
      <c r="D131" s="59"/>
      <c r="E131" s="65"/>
      <c r="F131" s="2"/>
      <c r="G131" s="60" t="n">
        <v>295.13</v>
      </c>
      <c r="H131" s="41" t="n">
        <v>70106</v>
      </c>
      <c r="I131" s="2"/>
      <c r="J131" s="206"/>
      <c r="K131" s="206"/>
      <c r="L131" s="207"/>
      <c r="M131" s="54"/>
      <c r="N131" s="147"/>
      <c r="O131" s="102"/>
      <c r="P131" s="141"/>
      <c r="Q131" s="141"/>
      <c r="R131" s="141"/>
      <c r="S131" s="139"/>
    </row>
    <row r="132" customFormat="false" ht="17.25" hidden="false" customHeight="true" outlineLevel="0" collapsed="false">
      <c r="A132" s="2"/>
      <c r="B132" s="2"/>
      <c r="C132" s="58"/>
      <c r="D132" s="1"/>
      <c r="E132" s="148"/>
      <c r="F132" s="41" t="s">
        <v>19</v>
      </c>
      <c r="G132" s="60" t="n">
        <v>64.93</v>
      </c>
      <c r="H132" s="41" t="n">
        <v>49997</v>
      </c>
      <c r="I132" s="2"/>
      <c r="J132" s="37"/>
      <c r="K132" s="37"/>
      <c r="L132" s="35"/>
      <c r="M132" s="54"/>
      <c r="N132" s="147"/>
      <c r="O132" s="102"/>
      <c r="P132" s="141"/>
      <c r="Q132" s="141"/>
      <c r="R132" s="141"/>
      <c r="S132" s="139"/>
    </row>
    <row r="133" customFormat="false" ht="17.25" hidden="false" customHeight="true" outlineLevel="0" collapsed="false">
      <c r="A133" s="41"/>
      <c r="B133" s="40"/>
      <c r="C133" s="44" t="n">
        <v>44364</v>
      </c>
      <c r="D133" s="1" t="s">
        <v>59</v>
      </c>
      <c r="E133" s="2" t="n">
        <v>246</v>
      </c>
      <c r="F133" s="2"/>
      <c r="G133" s="60" t="n">
        <v>360.06</v>
      </c>
      <c r="H133" s="2" t="n">
        <v>30174</v>
      </c>
      <c r="I133" s="2" t="n">
        <v>20200</v>
      </c>
      <c r="J133" s="50"/>
      <c r="K133" s="50"/>
      <c r="L133" s="41"/>
      <c r="M133" s="32"/>
      <c r="N133" s="223"/>
      <c r="O133" s="139"/>
      <c r="P133" s="141"/>
      <c r="Q133" s="141"/>
      <c r="R133" s="141"/>
      <c r="S133" s="139"/>
    </row>
    <row r="134" customFormat="false" ht="17.25" hidden="false" customHeight="true" outlineLevel="0" collapsed="false">
      <c r="A134" s="2" t="n">
        <v>247</v>
      </c>
      <c r="B134" s="20" t="n">
        <v>44368</v>
      </c>
      <c r="C134" s="44" t="n">
        <v>44362</v>
      </c>
      <c r="D134" s="41" t="s">
        <v>38</v>
      </c>
      <c r="E134" s="2" t="s">
        <v>415</v>
      </c>
      <c r="F134" s="41" t="s">
        <v>37</v>
      </c>
      <c r="G134" s="46" t="n">
        <v>129.9</v>
      </c>
      <c r="H134" s="41" t="n">
        <v>70107</v>
      </c>
      <c r="I134" s="41" t="n">
        <v>30809</v>
      </c>
      <c r="J134" s="57"/>
      <c r="K134" s="36"/>
      <c r="L134" s="2" t="s">
        <v>22</v>
      </c>
      <c r="M134" s="54"/>
      <c r="N134" s="147"/>
      <c r="O134" s="102"/>
      <c r="P134" s="141"/>
      <c r="Q134" s="141"/>
      <c r="R134" s="141"/>
      <c r="S134" s="139"/>
    </row>
    <row r="135" customFormat="false" ht="17.25" hidden="false" customHeight="true" outlineLevel="0" collapsed="false">
      <c r="A135" s="2" t="n">
        <v>248</v>
      </c>
      <c r="B135" s="20" t="n">
        <v>44369</v>
      </c>
      <c r="C135" s="58" t="n">
        <v>44369</v>
      </c>
      <c r="D135" s="2" t="s">
        <v>30</v>
      </c>
      <c r="E135" s="2" t="n">
        <v>3210376521</v>
      </c>
      <c r="F135" s="41" t="s">
        <v>416</v>
      </c>
      <c r="G135" s="60" t="n">
        <v>61.15</v>
      </c>
      <c r="H135" s="2"/>
      <c r="I135" s="2" t="n">
        <v>32043</v>
      </c>
      <c r="J135" s="57"/>
      <c r="K135" s="57"/>
      <c r="L135" s="2" t="n">
        <v>22</v>
      </c>
      <c r="M135" s="54"/>
      <c r="N135" s="147"/>
      <c r="O135" s="102"/>
      <c r="P135" s="141"/>
      <c r="Q135" s="141"/>
      <c r="R135" s="141"/>
      <c r="S135" s="139"/>
    </row>
    <row r="136" customFormat="false" ht="17.25" hidden="false" customHeight="true" outlineLevel="0" collapsed="false">
      <c r="A136" s="2"/>
      <c r="B136" s="2"/>
      <c r="C136" s="58"/>
      <c r="D136" s="59"/>
      <c r="E136" s="2"/>
      <c r="F136" s="2"/>
      <c r="G136" s="60" t="n">
        <v>50.12</v>
      </c>
      <c r="H136" s="2" t="n">
        <v>82503</v>
      </c>
      <c r="I136" s="2"/>
      <c r="J136" s="57"/>
      <c r="K136" s="57"/>
      <c r="L136" s="2"/>
      <c r="M136" s="32"/>
      <c r="N136" s="147"/>
      <c r="O136" s="102"/>
      <c r="P136" s="141"/>
      <c r="Q136" s="141"/>
      <c r="R136" s="141"/>
      <c r="S136" s="139"/>
    </row>
    <row r="137" customFormat="false" ht="17.25" hidden="false" customHeight="true" outlineLevel="0" collapsed="false">
      <c r="A137" s="2"/>
      <c r="B137" s="2"/>
      <c r="C137" s="58"/>
      <c r="D137" s="59"/>
      <c r="E137" s="2"/>
      <c r="F137" s="2" t="s">
        <v>19</v>
      </c>
      <c r="G137" s="60" t="n">
        <v>11.03</v>
      </c>
      <c r="H137" s="2" t="n">
        <v>49997</v>
      </c>
      <c r="I137" s="2"/>
      <c r="J137" s="57"/>
      <c r="K137" s="57"/>
      <c r="M137" s="54"/>
      <c r="N137" s="147"/>
      <c r="O137" s="102"/>
      <c r="P137" s="141"/>
      <c r="Q137" s="141"/>
      <c r="R137" s="141"/>
      <c r="S137" s="139"/>
    </row>
    <row r="138" customFormat="false" ht="17.25" hidden="false" customHeight="true" outlineLevel="0" collapsed="false">
      <c r="A138" s="2" t="n">
        <v>249</v>
      </c>
      <c r="B138" s="20" t="n">
        <v>44372</v>
      </c>
      <c r="C138" s="58" t="n">
        <v>44361</v>
      </c>
      <c r="D138" s="2" t="s">
        <v>30</v>
      </c>
      <c r="E138" s="2" t="s">
        <v>417</v>
      </c>
      <c r="F138" s="2" t="s">
        <v>201</v>
      </c>
      <c r="G138" s="60" t="n">
        <v>1069.45</v>
      </c>
      <c r="H138" s="35"/>
      <c r="I138" s="2" t="n">
        <v>32902</v>
      </c>
      <c r="J138" s="57"/>
      <c r="K138" s="57"/>
      <c r="L138" s="2" t="n">
        <v>22</v>
      </c>
      <c r="M138" s="54"/>
      <c r="N138" s="147"/>
      <c r="O138" s="102"/>
      <c r="P138" s="141"/>
      <c r="Q138" s="141"/>
      <c r="R138" s="141"/>
      <c r="S138" s="139"/>
    </row>
    <row r="139" customFormat="false" ht="17.25" hidden="false" customHeight="true" outlineLevel="0" collapsed="false">
      <c r="A139" s="2"/>
      <c r="B139" s="2"/>
      <c r="C139" s="58"/>
      <c r="D139" s="59"/>
      <c r="E139" s="2"/>
      <c r="F139" s="2"/>
      <c r="G139" s="60" t="n">
        <v>876.6</v>
      </c>
      <c r="H139" s="2" t="n">
        <v>70106</v>
      </c>
      <c r="I139" s="35"/>
      <c r="J139" s="57"/>
      <c r="K139" s="57"/>
      <c r="L139" s="2"/>
      <c r="M139" s="54"/>
      <c r="N139" s="147"/>
      <c r="O139" s="102"/>
      <c r="P139" s="141"/>
      <c r="Q139" s="141"/>
      <c r="R139" s="141"/>
      <c r="S139" s="139"/>
    </row>
    <row r="140" customFormat="false" ht="17.25" hidden="false" customHeight="true" outlineLevel="0" collapsed="false">
      <c r="A140" s="2"/>
      <c r="B140" s="2"/>
      <c r="C140" s="58"/>
      <c r="D140" s="59"/>
      <c r="E140" s="2"/>
      <c r="F140" s="2" t="s">
        <v>19</v>
      </c>
      <c r="G140" s="60" t="n">
        <v>192.85</v>
      </c>
      <c r="H140" s="2" t="n">
        <v>49997</v>
      </c>
      <c r="I140" s="35"/>
      <c r="J140" s="57"/>
      <c r="K140" s="57"/>
      <c r="L140" s="2"/>
      <c r="M140" s="54"/>
      <c r="N140" s="147"/>
      <c r="O140" s="102"/>
      <c r="P140" s="141"/>
      <c r="Q140" s="141"/>
      <c r="R140" s="141"/>
      <c r="S140" s="139"/>
    </row>
    <row r="141" customFormat="false" ht="17.25" hidden="false" customHeight="true" outlineLevel="0" collapsed="false">
      <c r="A141" s="2"/>
      <c r="B141" s="2"/>
      <c r="C141" s="44" t="n">
        <v>44363</v>
      </c>
      <c r="D141" s="1" t="s">
        <v>35</v>
      </c>
      <c r="E141" s="2" t="n">
        <v>249</v>
      </c>
      <c r="F141" s="2"/>
      <c r="G141" s="60" t="n">
        <v>1069.45</v>
      </c>
      <c r="H141" s="2" t="n">
        <v>32901</v>
      </c>
      <c r="I141" s="2" t="n">
        <v>20200</v>
      </c>
      <c r="J141" s="57"/>
      <c r="K141" s="57"/>
      <c r="L141" s="2"/>
      <c r="M141" s="252"/>
      <c r="N141" s="147"/>
      <c r="O141" s="102"/>
      <c r="P141" s="141"/>
      <c r="Q141" s="141"/>
      <c r="R141" s="141"/>
      <c r="S141" s="139"/>
    </row>
    <row r="142" customFormat="false" ht="17.25" hidden="false" customHeight="true" outlineLevel="0" collapsed="false">
      <c r="A142" s="23" t="n">
        <v>250</v>
      </c>
      <c r="B142" s="20" t="n">
        <v>44375</v>
      </c>
      <c r="C142" s="44" t="n">
        <v>44372</v>
      </c>
      <c r="D142" s="41" t="s">
        <v>30</v>
      </c>
      <c r="E142" s="41" t="n">
        <v>245</v>
      </c>
      <c r="F142" s="2" t="s">
        <v>190</v>
      </c>
      <c r="G142" s="60" t="n">
        <v>764.48</v>
      </c>
      <c r="H142" s="35"/>
      <c r="I142" s="2" t="n">
        <v>32893</v>
      </c>
      <c r="J142" s="57"/>
      <c r="K142" s="57"/>
      <c r="L142" s="2" t="n">
        <v>22</v>
      </c>
      <c r="M142" s="252"/>
      <c r="N142" s="147"/>
      <c r="O142" s="102"/>
      <c r="P142" s="141"/>
      <c r="Q142" s="141"/>
      <c r="R142" s="141"/>
      <c r="S142" s="139"/>
    </row>
    <row r="143" customFormat="false" ht="17.25" hidden="false" customHeight="true" outlineLevel="0" collapsed="false">
      <c r="A143" s="2"/>
      <c r="B143" s="2"/>
      <c r="C143" s="58"/>
      <c r="D143" s="59"/>
      <c r="E143" s="65"/>
      <c r="F143" s="2"/>
      <c r="G143" s="60" t="n">
        <v>626.62</v>
      </c>
      <c r="H143" s="2" t="n">
        <v>70106</v>
      </c>
      <c r="I143" s="35"/>
      <c r="J143" s="57"/>
      <c r="K143" s="57"/>
      <c r="L143" s="2"/>
      <c r="M143" s="252"/>
      <c r="N143" s="147"/>
      <c r="O143" s="102"/>
      <c r="P143" s="141"/>
      <c r="Q143" s="141"/>
      <c r="R143" s="141"/>
      <c r="S143" s="139"/>
    </row>
    <row r="144" customFormat="false" ht="17.25" hidden="false" customHeight="true" outlineLevel="0" collapsed="false">
      <c r="A144" s="2"/>
      <c r="B144" s="2"/>
      <c r="C144" s="58"/>
      <c r="D144" s="59"/>
      <c r="E144" s="65"/>
      <c r="F144" s="41" t="s">
        <v>19</v>
      </c>
      <c r="G144" s="60" t="n">
        <v>137.86</v>
      </c>
      <c r="H144" s="41" t="n">
        <v>49997</v>
      </c>
      <c r="I144" s="35"/>
      <c r="J144" s="57"/>
      <c r="K144" s="57"/>
      <c r="L144" s="2"/>
      <c r="M144" s="252"/>
      <c r="N144" s="147"/>
      <c r="O144" s="102"/>
      <c r="P144" s="141"/>
      <c r="Q144" s="141"/>
      <c r="R144" s="141"/>
      <c r="S144" s="139"/>
    </row>
    <row r="145" customFormat="false" ht="17.25" hidden="false" customHeight="true" outlineLevel="0" collapsed="false">
      <c r="A145" s="41" t="n">
        <v>251</v>
      </c>
      <c r="B145" s="40" t="n">
        <v>44375</v>
      </c>
      <c r="C145" s="44" t="n">
        <v>44361</v>
      </c>
      <c r="D145" s="87" t="s">
        <v>30</v>
      </c>
      <c r="E145" s="56" t="s">
        <v>418</v>
      </c>
      <c r="F145" s="41" t="s">
        <v>93</v>
      </c>
      <c r="G145" s="46" t="n">
        <v>165.74</v>
      </c>
      <c r="H145" s="41"/>
      <c r="I145" s="41" t="n">
        <v>30892</v>
      </c>
      <c r="J145" s="50"/>
      <c r="K145" s="50"/>
      <c r="L145" s="41" t="n">
        <v>22</v>
      </c>
      <c r="M145" s="252"/>
      <c r="N145" s="147"/>
      <c r="O145" s="102"/>
      <c r="P145" s="141"/>
      <c r="Q145" s="141"/>
      <c r="R145" s="141"/>
      <c r="S145" s="139"/>
    </row>
    <row r="146" customFormat="false" ht="17.25" hidden="false" customHeight="true" outlineLevel="0" collapsed="false">
      <c r="A146" s="41"/>
      <c r="B146" s="41"/>
      <c r="C146" s="44"/>
      <c r="D146" s="38"/>
      <c r="E146" s="56"/>
      <c r="F146" s="41"/>
      <c r="G146" s="46" t="n">
        <v>135.85</v>
      </c>
      <c r="H146" s="41" t="n">
        <v>70106</v>
      </c>
      <c r="I146" s="41"/>
      <c r="J146" s="50"/>
      <c r="K146" s="50"/>
      <c r="L146" s="41"/>
      <c r="M146" s="252"/>
      <c r="N146" s="147"/>
      <c r="O146" s="102"/>
      <c r="P146" s="141"/>
      <c r="Q146" s="141"/>
      <c r="R146" s="141"/>
      <c r="S146" s="139"/>
    </row>
    <row r="147" customFormat="false" ht="17.25" hidden="false" customHeight="true" outlineLevel="0" collapsed="false">
      <c r="A147" s="81"/>
      <c r="B147" s="40"/>
      <c r="C147" s="44"/>
      <c r="D147" s="41"/>
      <c r="E147" s="80"/>
      <c r="F147" s="41" t="s">
        <v>19</v>
      </c>
      <c r="G147" s="46" t="n">
        <v>29.89</v>
      </c>
      <c r="H147" s="41" t="n">
        <v>49997</v>
      </c>
      <c r="I147" s="41"/>
      <c r="J147" s="50"/>
      <c r="K147" s="50"/>
      <c r="L147" s="41"/>
      <c r="M147" s="252"/>
      <c r="N147" s="147"/>
      <c r="O147" s="102"/>
      <c r="P147" s="141"/>
      <c r="Q147" s="141"/>
      <c r="R147" s="141"/>
      <c r="S147" s="139"/>
    </row>
    <row r="148" customFormat="false" ht="17.25" hidden="false" customHeight="true" outlineLevel="0" collapsed="false">
      <c r="A148" s="41"/>
      <c r="B148" s="41"/>
      <c r="C148" s="44" t="n">
        <v>44364</v>
      </c>
      <c r="D148" s="38" t="s">
        <v>51</v>
      </c>
      <c r="E148" s="41" t="n">
        <v>251</v>
      </c>
      <c r="F148" s="41"/>
      <c r="G148" s="46" t="n">
        <v>165.74</v>
      </c>
      <c r="H148" s="41" t="n">
        <v>30892</v>
      </c>
      <c r="I148" s="2" t="n">
        <v>20200</v>
      </c>
      <c r="J148" s="50"/>
      <c r="K148" s="50"/>
      <c r="L148" s="41"/>
      <c r="M148" s="252"/>
      <c r="N148" s="147"/>
      <c r="O148" s="102"/>
      <c r="P148" s="141"/>
      <c r="Q148" s="141"/>
      <c r="R148" s="141"/>
      <c r="S148" s="139"/>
    </row>
    <row r="149" customFormat="false" ht="17.25" hidden="false" customHeight="true" outlineLevel="0" collapsed="false">
      <c r="A149" s="2" t="n">
        <v>252</v>
      </c>
      <c r="B149" s="20" t="n">
        <v>44375</v>
      </c>
      <c r="C149" s="44" t="n">
        <v>44368</v>
      </c>
      <c r="D149" s="41" t="s">
        <v>38</v>
      </c>
      <c r="E149" s="2" t="s">
        <v>419</v>
      </c>
      <c r="F149" s="41" t="s">
        <v>37</v>
      </c>
      <c r="G149" s="46" t="n">
        <v>210</v>
      </c>
      <c r="H149" s="41" t="n">
        <v>70107</v>
      </c>
      <c r="I149" s="41" t="n">
        <v>30809</v>
      </c>
      <c r="J149" s="57"/>
      <c r="K149" s="36"/>
      <c r="L149" s="2" t="s">
        <v>22</v>
      </c>
      <c r="M149" s="54"/>
      <c r="N149" s="147"/>
      <c r="O149" s="102"/>
      <c r="P149" s="141"/>
      <c r="Q149" s="141"/>
      <c r="R149" s="141"/>
      <c r="S149" s="139"/>
    </row>
    <row r="150" customFormat="false" ht="17.25" hidden="false" customHeight="true" outlineLevel="0" collapsed="false">
      <c r="A150" s="23" t="n">
        <v>253</v>
      </c>
      <c r="B150" s="20" t="n">
        <v>44376</v>
      </c>
      <c r="C150" s="44" t="n">
        <v>44375</v>
      </c>
      <c r="D150" s="41" t="s">
        <v>30</v>
      </c>
      <c r="E150" s="41" t="s">
        <v>420</v>
      </c>
      <c r="F150" s="2" t="s">
        <v>216</v>
      </c>
      <c r="G150" s="60" t="n">
        <v>380.24</v>
      </c>
      <c r="H150" s="35"/>
      <c r="I150" s="2" t="n">
        <v>30563</v>
      </c>
      <c r="J150" s="57"/>
      <c r="K150" s="57"/>
      <c r="L150" s="2" t="n">
        <v>22</v>
      </c>
      <c r="M150" s="54"/>
      <c r="N150" s="147"/>
      <c r="O150" s="102"/>
      <c r="P150" s="141"/>
      <c r="Q150" s="141"/>
      <c r="R150" s="141"/>
      <c r="S150" s="139"/>
    </row>
    <row r="151" customFormat="false" ht="17.25" hidden="false" customHeight="true" outlineLevel="0" collapsed="false">
      <c r="A151" s="2"/>
      <c r="B151" s="2"/>
      <c r="C151" s="58"/>
      <c r="D151" s="59"/>
      <c r="E151" s="65"/>
      <c r="F151" s="2"/>
      <c r="G151" s="253" t="n">
        <v>311.67</v>
      </c>
      <c r="H151" s="2" t="n">
        <v>70106</v>
      </c>
      <c r="I151" s="35"/>
      <c r="J151" s="57"/>
      <c r="K151" s="57"/>
      <c r="L151" s="2"/>
      <c r="M151" s="54"/>
      <c r="N151" s="147"/>
      <c r="O151" s="102"/>
      <c r="P151" s="141"/>
      <c r="Q151" s="141"/>
      <c r="R151" s="141"/>
      <c r="S151" s="139"/>
    </row>
    <row r="152" customFormat="false" ht="17.25" hidden="false" customHeight="true" outlineLevel="0" collapsed="false">
      <c r="A152" s="2"/>
      <c r="B152" s="2"/>
      <c r="C152" s="58"/>
      <c r="D152" s="59"/>
      <c r="E152" s="65"/>
      <c r="F152" s="41" t="s">
        <v>19</v>
      </c>
      <c r="G152" s="60" t="n">
        <v>68.57</v>
      </c>
      <c r="H152" s="41" t="n">
        <v>49997</v>
      </c>
      <c r="I152" s="35"/>
      <c r="J152" s="57"/>
      <c r="K152" s="57"/>
      <c r="L152" s="2"/>
      <c r="M152" s="54"/>
      <c r="N152" s="147"/>
      <c r="O152" s="102"/>
      <c r="P152" s="141"/>
      <c r="Q152" s="141"/>
      <c r="R152" s="141"/>
      <c r="S152" s="139"/>
    </row>
    <row r="153" customFormat="false" ht="17.25" hidden="false" customHeight="true" outlineLevel="0" collapsed="false">
      <c r="A153" s="41" t="n">
        <v>254</v>
      </c>
      <c r="B153" s="40" t="n">
        <v>44376</v>
      </c>
      <c r="C153" s="44" t="n">
        <v>44372</v>
      </c>
      <c r="D153" s="39" t="s">
        <v>30</v>
      </c>
      <c r="E153" s="56" t="s">
        <v>421</v>
      </c>
      <c r="F153" s="41" t="s">
        <v>93</v>
      </c>
      <c r="G153" s="46" t="n">
        <v>303.9</v>
      </c>
      <c r="H153" s="41"/>
      <c r="I153" s="41" t="n">
        <v>30892</v>
      </c>
      <c r="J153" s="50"/>
      <c r="K153" s="50"/>
      <c r="L153" s="41" t="n">
        <v>22</v>
      </c>
      <c r="M153" s="54"/>
      <c r="N153" s="147"/>
      <c r="O153" s="102"/>
      <c r="P153" s="141"/>
      <c r="Q153" s="141"/>
      <c r="R153" s="141"/>
      <c r="S153" s="139"/>
    </row>
    <row r="154" customFormat="false" ht="17.25" hidden="false" customHeight="true" outlineLevel="0" collapsed="false">
      <c r="A154" s="41"/>
      <c r="B154" s="41"/>
      <c r="C154" s="44"/>
      <c r="D154" s="38"/>
      <c r="E154" s="56"/>
      <c r="F154" s="41"/>
      <c r="G154" s="46" t="n">
        <v>249.1</v>
      </c>
      <c r="H154" s="41" t="n">
        <v>70106</v>
      </c>
      <c r="I154" s="41"/>
      <c r="J154" s="50"/>
      <c r="K154" s="50"/>
      <c r="L154" s="41"/>
      <c r="M154" s="54"/>
      <c r="N154" s="147"/>
      <c r="O154" s="102"/>
      <c r="P154" s="141"/>
      <c r="Q154" s="141"/>
      <c r="R154" s="141"/>
      <c r="S154" s="139"/>
    </row>
    <row r="155" customFormat="false" ht="17.25" hidden="false" customHeight="true" outlineLevel="0" collapsed="false">
      <c r="A155" s="81"/>
      <c r="B155" s="40"/>
      <c r="C155" s="44"/>
      <c r="D155" s="41"/>
      <c r="E155" s="80"/>
      <c r="F155" s="41" t="s">
        <v>19</v>
      </c>
      <c r="G155" s="46" t="n">
        <v>54.8</v>
      </c>
      <c r="H155" s="41" t="n">
        <v>49997</v>
      </c>
      <c r="I155" s="41"/>
      <c r="J155" s="50"/>
      <c r="K155" s="50"/>
      <c r="L155" s="41"/>
      <c r="M155" s="54"/>
      <c r="N155" s="147"/>
      <c r="O155" s="102"/>
      <c r="P155" s="141"/>
      <c r="Q155" s="141"/>
      <c r="R155" s="141"/>
      <c r="S155" s="139"/>
    </row>
    <row r="156" customFormat="false" ht="17.25" hidden="false" customHeight="true" outlineLevel="0" collapsed="false">
      <c r="A156" s="41"/>
      <c r="B156" s="41"/>
      <c r="C156" s="44" t="n">
        <v>44372</v>
      </c>
      <c r="D156" s="38" t="s">
        <v>51</v>
      </c>
      <c r="E156" s="41" t="n">
        <v>254</v>
      </c>
      <c r="F156" s="41"/>
      <c r="G156" s="46" t="n">
        <v>303.9</v>
      </c>
      <c r="H156" s="41" t="n">
        <v>30892</v>
      </c>
      <c r="I156" s="2" t="n">
        <v>20000</v>
      </c>
      <c r="J156" s="50"/>
      <c r="K156" s="50"/>
      <c r="L156" s="41"/>
      <c r="M156" s="32"/>
      <c r="N156" s="223"/>
      <c r="O156" s="139"/>
      <c r="P156" s="141"/>
      <c r="Q156" s="141"/>
      <c r="R156" s="141"/>
      <c r="S156" s="139"/>
    </row>
    <row r="157" customFormat="false" ht="17.25" hidden="false" customHeight="true" outlineLevel="0" collapsed="false">
      <c r="A157" s="2" t="n">
        <v>255</v>
      </c>
      <c r="B157" s="40" t="n">
        <v>44376</v>
      </c>
      <c r="C157" s="44" t="n">
        <v>44376</v>
      </c>
      <c r="D157" s="2" t="s">
        <v>38</v>
      </c>
      <c r="E157" s="2" t="s">
        <v>422</v>
      </c>
      <c r="F157" s="2" t="s">
        <v>423</v>
      </c>
      <c r="G157" s="60" t="n">
        <v>298.57</v>
      </c>
      <c r="H157" s="35"/>
      <c r="I157" s="2" t="n">
        <v>30135</v>
      </c>
      <c r="J157" s="57"/>
      <c r="K157" s="57"/>
      <c r="L157" s="2" t="n">
        <v>22</v>
      </c>
      <c r="M157" s="32"/>
      <c r="N157" s="223"/>
      <c r="O157" s="139"/>
      <c r="P157" s="141"/>
      <c r="Q157" s="141"/>
      <c r="R157" s="141"/>
      <c r="S157" s="139"/>
    </row>
    <row r="158" customFormat="false" ht="17.25" hidden="false" customHeight="true" outlineLevel="0" collapsed="false">
      <c r="A158" s="2"/>
      <c r="C158" s="145"/>
      <c r="D158" s="2"/>
      <c r="E158" s="2"/>
      <c r="F158" s="2"/>
      <c r="G158" s="60" t="n">
        <v>244.73</v>
      </c>
      <c r="H158" s="2" t="n">
        <v>70106</v>
      </c>
      <c r="I158" s="2"/>
      <c r="J158" s="57"/>
      <c r="K158" s="57"/>
      <c r="L158" s="2"/>
      <c r="M158" s="32"/>
      <c r="N158" s="223"/>
      <c r="O158" s="139"/>
      <c r="P158" s="141"/>
      <c r="Q158" s="141"/>
      <c r="R158" s="141"/>
      <c r="S158" s="139"/>
    </row>
    <row r="159" customFormat="false" ht="17.25" hidden="false" customHeight="true" outlineLevel="0" collapsed="false">
      <c r="A159" s="2"/>
      <c r="C159" s="145"/>
      <c r="D159" s="2"/>
      <c r="E159" s="2"/>
      <c r="F159" s="2" t="s">
        <v>19</v>
      </c>
      <c r="G159" s="60" t="n">
        <v>53.84</v>
      </c>
      <c r="H159" s="2" t="n">
        <f aca="false">IF(F159="IVA C/E",49997," ")</f>
        <v>49997</v>
      </c>
      <c r="I159" s="2"/>
      <c r="J159" s="57"/>
      <c r="K159" s="57"/>
      <c r="L159" s="2"/>
      <c r="M159" s="32"/>
      <c r="N159" s="223"/>
      <c r="O159" s="139"/>
      <c r="P159" s="141"/>
      <c r="Q159" s="141"/>
      <c r="R159" s="141"/>
      <c r="S159" s="139"/>
    </row>
    <row r="160" customFormat="false" ht="17.25" hidden="false" customHeight="true" outlineLevel="0" collapsed="false">
      <c r="A160" s="41"/>
      <c r="B160" s="41"/>
      <c r="C160" s="44" t="n">
        <v>44350</v>
      </c>
      <c r="D160" s="1" t="s">
        <v>35</v>
      </c>
      <c r="E160" s="2" t="n">
        <v>255</v>
      </c>
      <c r="F160" s="2"/>
      <c r="G160" s="60" t="n">
        <v>298.57</v>
      </c>
      <c r="H160" s="2" t="n">
        <v>30135</v>
      </c>
      <c r="I160" s="2" t="n">
        <v>20200</v>
      </c>
      <c r="J160" s="50"/>
      <c r="K160" s="50"/>
      <c r="L160" s="41"/>
      <c r="M160" s="32"/>
      <c r="N160" s="223"/>
      <c r="O160" s="139"/>
      <c r="P160" s="141"/>
      <c r="Q160" s="141"/>
      <c r="R160" s="141"/>
      <c r="S160" s="139"/>
    </row>
    <row r="161" customFormat="false" ht="17.25" hidden="false" customHeight="true" outlineLevel="0" collapsed="false">
      <c r="A161" s="2" t="n">
        <v>256</v>
      </c>
      <c r="B161" s="20" t="n">
        <v>44377</v>
      </c>
      <c r="C161" s="58" t="n">
        <v>44377</v>
      </c>
      <c r="D161" s="2" t="s">
        <v>30</v>
      </c>
      <c r="E161" s="2" t="s">
        <v>424</v>
      </c>
      <c r="F161" s="41" t="s">
        <v>425</v>
      </c>
      <c r="G161" s="60" t="n">
        <v>4</v>
      </c>
      <c r="H161" s="2"/>
      <c r="I161" s="2" t="n">
        <v>32915</v>
      </c>
      <c r="J161" s="57"/>
      <c r="K161" s="57"/>
      <c r="L161" s="2" t="n">
        <v>22</v>
      </c>
      <c r="M161" s="32"/>
      <c r="N161" s="223"/>
      <c r="O161" s="139"/>
      <c r="P161" s="141"/>
      <c r="Q161" s="141"/>
      <c r="R161" s="141"/>
      <c r="S161" s="139"/>
    </row>
    <row r="162" customFormat="false" ht="17.25" hidden="false" customHeight="true" outlineLevel="0" collapsed="false">
      <c r="A162" s="2"/>
      <c r="B162" s="2"/>
      <c r="C162" s="58"/>
      <c r="D162" s="59"/>
      <c r="E162" s="2"/>
      <c r="F162" s="2"/>
      <c r="G162" s="60" t="n">
        <v>3.28</v>
      </c>
      <c r="H162" s="2" t="n">
        <v>73943</v>
      </c>
      <c r="I162" s="2"/>
      <c r="J162" s="57"/>
      <c r="K162" s="57"/>
      <c r="L162" s="2"/>
      <c r="M162" s="32"/>
      <c r="N162" s="223"/>
      <c r="O162" s="139"/>
      <c r="P162" s="141"/>
      <c r="Q162" s="141"/>
      <c r="R162" s="141"/>
      <c r="S162" s="139"/>
    </row>
    <row r="163" customFormat="false" ht="17.25" hidden="false" customHeight="true" outlineLevel="0" collapsed="false">
      <c r="A163" s="2"/>
      <c r="B163" s="2"/>
      <c r="C163" s="58"/>
      <c r="D163" s="59"/>
      <c r="E163" s="2"/>
      <c r="F163" s="2" t="s">
        <v>19</v>
      </c>
      <c r="G163" s="60" t="n">
        <v>0.72</v>
      </c>
      <c r="H163" s="2" t="n">
        <v>49997</v>
      </c>
      <c r="I163" s="2"/>
      <c r="J163" s="57"/>
      <c r="K163" s="57"/>
      <c r="M163" s="32"/>
      <c r="N163" s="223"/>
      <c r="O163" s="139"/>
      <c r="P163" s="141"/>
      <c r="Q163" s="141"/>
      <c r="R163" s="141"/>
      <c r="S163" s="139"/>
    </row>
    <row r="164" customFormat="false" ht="17.25" hidden="false" customHeight="true" outlineLevel="0" collapsed="false">
      <c r="A164" s="2" t="n">
        <v>257</v>
      </c>
      <c r="B164" s="20" t="n">
        <v>44377</v>
      </c>
      <c r="C164" s="58" t="n">
        <v>44377</v>
      </c>
      <c r="D164" s="2" t="s">
        <v>38</v>
      </c>
      <c r="E164" s="68" t="s">
        <v>426</v>
      </c>
      <c r="F164" s="2" t="s">
        <v>134</v>
      </c>
      <c r="G164" s="60" t="n">
        <v>157.6</v>
      </c>
      <c r="H164" s="37"/>
      <c r="I164" s="2" t="n">
        <v>30119</v>
      </c>
      <c r="J164" s="57"/>
      <c r="K164" s="57"/>
      <c r="L164" s="2" t="n">
        <v>22</v>
      </c>
      <c r="M164" s="254"/>
      <c r="N164" s="255"/>
      <c r="O164" s="254"/>
      <c r="P164" s="256"/>
      <c r="Q164" s="141"/>
      <c r="R164" s="141"/>
      <c r="S164" s="139"/>
    </row>
    <row r="165" customFormat="false" ht="17.25" hidden="false" customHeight="true" outlineLevel="0" collapsed="false">
      <c r="A165" s="150"/>
      <c r="B165" s="20"/>
      <c r="C165" s="58"/>
      <c r="D165" s="2"/>
      <c r="E165" s="68"/>
      <c r="F165" s="2"/>
      <c r="G165" s="60" t="n">
        <v>129.18</v>
      </c>
      <c r="H165" s="2" t="n">
        <v>73943</v>
      </c>
      <c r="I165" s="2"/>
      <c r="J165" s="57"/>
      <c r="K165" s="57"/>
      <c r="L165" s="2"/>
      <c r="M165" s="254"/>
      <c r="N165" s="255"/>
      <c r="O165" s="254"/>
      <c r="P165" s="256"/>
      <c r="Q165" s="141"/>
      <c r="R165" s="141"/>
      <c r="S165" s="139"/>
    </row>
    <row r="166" customFormat="false" ht="17.25" hidden="false" customHeight="true" outlineLevel="0" collapsed="false">
      <c r="A166" s="2"/>
      <c r="B166" s="35"/>
      <c r="C166" s="58"/>
      <c r="D166" s="2"/>
      <c r="E166" s="68"/>
      <c r="F166" s="2" t="s">
        <v>19</v>
      </c>
      <c r="G166" s="60" t="n">
        <v>28.42</v>
      </c>
      <c r="H166" s="2" t="n">
        <v>49997</v>
      </c>
      <c r="I166" s="2"/>
      <c r="J166" s="57"/>
      <c r="K166" s="57"/>
      <c r="L166" s="2"/>
      <c r="M166" s="32"/>
      <c r="N166" s="223"/>
      <c r="O166" s="139"/>
      <c r="P166" s="141"/>
      <c r="Q166" s="141"/>
      <c r="R166" s="141"/>
      <c r="S166" s="139"/>
    </row>
    <row r="167" customFormat="false" ht="17.25" hidden="false" customHeight="true" outlineLevel="0" collapsed="false">
      <c r="A167" s="2" t="n">
        <v>258</v>
      </c>
      <c r="B167" s="20" t="n">
        <v>44377</v>
      </c>
      <c r="C167" s="58" t="n">
        <v>44377</v>
      </c>
      <c r="D167" s="2" t="s">
        <v>38</v>
      </c>
      <c r="E167" s="68" t="s">
        <v>427</v>
      </c>
      <c r="F167" s="2" t="s">
        <v>136</v>
      </c>
      <c r="G167" s="60" t="n">
        <v>1.26</v>
      </c>
      <c r="H167" s="37"/>
      <c r="I167" s="2" t="n">
        <v>30529</v>
      </c>
      <c r="J167" s="57"/>
      <c r="K167" s="57"/>
      <c r="L167" s="41" t="n">
        <v>22</v>
      </c>
      <c r="M167" s="32"/>
      <c r="N167" s="223"/>
      <c r="O167" s="139"/>
      <c r="P167" s="141"/>
      <c r="Q167" s="141"/>
      <c r="R167" s="141"/>
      <c r="S167" s="139"/>
    </row>
    <row r="168" customFormat="false" ht="17.25" hidden="false" customHeight="true" outlineLevel="0" collapsed="false">
      <c r="A168" s="2"/>
      <c r="B168" s="2"/>
      <c r="C168" s="58"/>
      <c r="D168" s="2"/>
      <c r="E168" s="68"/>
      <c r="F168" s="2"/>
      <c r="G168" s="60" t="n">
        <v>1.03</v>
      </c>
      <c r="H168" s="2" t="n">
        <v>73943</v>
      </c>
      <c r="I168" s="2"/>
      <c r="J168" s="57"/>
      <c r="K168" s="57"/>
      <c r="L168" s="2"/>
      <c r="M168" s="32"/>
      <c r="N168" s="223"/>
      <c r="O168" s="139"/>
      <c r="P168" s="141"/>
      <c r="Q168" s="141"/>
      <c r="R168" s="141"/>
      <c r="S168" s="139"/>
    </row>
    <row r="169" customFormat="false" ht="17.25" hidden="false" customHeight="true" outlineLevel="0" collapsed="false">
      <c r="A169" s="2"/>
      <c r="B169" s="2"/>
      <c r="C169" s="58"/>
      <c r="D169" s="2"/>
      <c r="E169" s="68"/>
      <c r="F169" s="2" t="s">
        <v>19</v>
      </c>
      <c r="G169" s="60" t="n">
        <v>0.23</v>
      </c>
      <c r="H169" s="2" t="n">
        <v>49997</v>
      </c>
      <c r="I169" s="2"/>
      <c r="J169" s="57"/>
      <c r="K169" s="57"/>
      <c r="L169" s="35"/>
      <c r="M169" s="32"/>
      <c r="N169" s="223"/>
      <c r="O169" s="139"/>
      <c r="P169" s="141"/>
      <c r="Q169" s="141"/>
      <c r="R169" s="141"/>
      <c r="S169" s="139"/>
    </row>
    <row r="170" customFormat="false" ht="17.25" hidden="false" customHeight="true" outlineLevel="0" collapsed="false">
      <c r="A170" s="41" t="n">
        <v>259</v>
      </c>
      <c r="B170" s="40" t="n">
        <v>44377</v>
      </c>
      <c r="C170" s="44" t="n">
        <v>44377</v>
      </c>
      <c r="D170" s="38" t="s">
        <v>30</v>
      </c>
      <c r="E170" s="56" t="n">
        <v>388</v>
      </c>
      <c r="F170" s="41" t="s">
        <v>57</v>
      </c>
      <c r="G170" s="46" t="n">
        <v>1393.19</v>
      </c>
      <c r="H170" s="41"/>
      <c r="I170" s="41" t="n">
        <v>30535</v>
      </c>
      <c r="J170" s="50"/>
      <c r="K170" s="50"/>
      <c r="L170" s="41" t="n">
        <v>22</v>
      </c>
      <c r="M170" s="32"/>
      <c r="N170" s="223"/>
      <c r="O170" s="139"/>
      <c r="P170" s="141"/>
      <c r="Q170" s="141"/>
      <c r="R170" s="141"/>
      <c r="S170" s="139"/>
    </row>
    <row r="171" customFormat="false" ht="17.25" hidden="false" customHeight="true" outlineLevel="0" collapsed="false">
      <c r="A171" s="41"/>
      <c r="B171" s="41"/>
      <c r="C171" s="44"/>
      <c r="D171" s="38"/>
      <c r="E171" s="56"/>
      <c r="F171" s="41"/>
      <c r="G171" s="46" t="n">
        <v>1141.96</v>
      </c>
      <c r="H171" s="41" t="n">
        <v>70106</v>
      </c>
      <c r="I171" s="41"/>
      <c r="J171" s="50"/>
      <c r="K171" s="50"/>
      <c r="L171" s="41"/>
      <c r="M171" s="54"/>
      <c r="N171" s="223"/>
      <c r="O171" s="139"/>
      <c r="P171" s="141"/>
      <c r="Q171" s="141"/>
      <c r="R171" s="141"/>
      <c r="S171" s="139"/>
    </row>
    <row r="172" customFormat="false" ht="17.25" hidden="false" customHeight="true" outlineLevel="0" collapsed="false">
      <c r="A172" s="41"/>
      <c r="B172" s="41"/>
      <c r="C172" s="44"/>
      <c r="D172" s="38"/>
      <c r="E172" s="41"/>
      <c r="F172" s="41" t="s">
        <v>19</v>
      </c>
      <c r="G172" s="46" t="n">
        <v>251.23</v>
      </c>
      <c r="H172" s="41" t="n">
        <v>49997</v>
      </c>
      <c r="I172" s="41"/>
      <c r="J172" s="50"/>
      <c r="K172" s="50"/>
      <c r="L172" s="41"/>
      <c r="M172" s="54"/>
      <c r="N172" s="223"/>
      <c r="O172" s="139"/>
      <c r="P172" s="141"/>
      <c r="Q172" s="141"/>
      <c r="R172" s="141"/>
      <c r="S172" s="139"/>
    </row>
    <row r="173" customFormat="false" ht="17.25" hidden="false" customHeight="true" outlineLevel="0" collapsed="false">
      <c r="A173" s="41" t="n">
        <v>260</v>
      </c>
      <c r="B173" s="40"/>
      <c r="C173" s="44" t="n">
        <v>44362</v>
      </c>
      <c r="D173" s="87" t="s">
        <v>30</v>
      </c>
      <c r="E173" s="56" t="s">
        <v>428</v>
      </c>
      <c r="F173" s="41" t="s">
        <v>359</v>
      </c>
      <c r="G173" s="46" t="n">
        <v>1647</v>
      </c>
      <c r="H173" s="41"/>
      <c r="I173" s="41" t="n">
        <v>32911</v>
      </c>
      <c r="J173" s="50"/>
      <c r="K173" s="50"/>
      <c r="L173" s="41" t="n">
        <v>22</v>
      </c>
      <c r="M173" s="141" t="s">
        <v>91</v>
      </c>
      <c r="N173" s="223"/>
      <c r="O173" s="139"/>
      <c r="P173" s="141"/>
      <c r="Q173" s="141"/>
      <c r="R173" s="141"/>
      <c r="S173" s="139"/>
    </row>
    <row r="174" customFormat="false" ht="17.25" hidden="false" customHeight="true" outlineLevel="0" collapsed="false">
      <c r="A174" s="41"/>
      <c r="B174" s="41"/>
      <c r="C174" s="44"/>
      <c r="D174" s="38"/>
      <c r="E174" s="56"/>
      <c r="F174" s="41"/>
      <c r="G174" s="46" t="n">
        <v>1350</v>
      </c>
      <c r="H174" s="41" t="n">
        <v>70106</v>
      </c>
      <c r="I174" s="41"/>
      <c r="J174" s="50"/>
      <c r="K174" s="50"/>
      <c r="L174" s="41"/>
      <c r="M174" s="227"/>
      <c r="N174" s="223"/>
      <c r="O174" s="139"/>
      <c r="P174" s="141"/>
      <c r="Q174" s="141"/>
      <c r="R174" s="141"/>
      <c r="S174" s="139"/>
    </row>
    <row r="175" customFormat="false" ht="17.25" hidden="false" customHeight="true" outlineLevel="0" collapsed="false">
      <c r="A175" s="81"/>
      <c r="B175" s="40"/>
      <c r="C175" s="44"/>
      <c r="D175" s="41"/>
      <c r="E175" s="80"/>
      <c r="F175" s="41" t="s">
        <v>19</v>
      </c>
      <c r="G175" s="46" t="n">
        <v>297</v>
      </c>
      <c r="H175" s="41" t="n">
        <v>49997</v>
      </c>
      <c r="I175" s="41"/>
      <c r="J175" s="50"/>
      <c r="K175" s="50"/>
      <c r="L175" s="41"/>
      <c r="M175" s="141"/>
      <c r="N175" s="223"/>
      <c r="O175" s="139"/>
      <c r="P175" s="141"/>
      <c r="Q175" s="141"/>
      <c r="R175" s="141"/>
      <c r="S175" s="139"/>
    </row>
    <row r="176" customFormat="false" ht="17.25" hidden="false" customHeight="true" outlineLevel="0" collapsed="false">
      <c r="A176" s="41"/>
      <c r="B176" s="41"/>
      <c r="C176" s="44" t="n">
        <v>44364</v>
      </c>
      <c r="D176" s="38" t="s">
        <v>51</v>
      </c>
      <c r="E176" s="41" t="n">
        <v>260</v>
      </c>
      <c r="F176" s="41"/>
      <c r="G176" s="46" t="n">
        <v>1647</v>
      </c>
      <c r="H176" s="41" t="n">
        <v>32907</v>
      </c>
      <c r="I176" s="2" t="n">
        <v>20200</v>
      </c>
      <c r="J176" s="50"/>
      <c r="K176" s="50"/>
      <c r="L176" s="41"/>
      <c r="M176" s="141"/>
      <c r="N176" s="223"/>
      <c r="O176" s="139"/>
      <c r="P176" s="141"/>
      <c r="Q176" s="141"/>
      <c r="R176" s="141"/>
      <c r="S176" s="139"/>
    </row>
    <row r="177" customFormat="false" ht="17.25" hidden="false" customHeight="true" outlineLevel="0" collapsed="false">
      <c r="A177" s="2" t="n">
        <v>261</v>
      </c>
      <c r="B177" s="2"/>
      <c r="C177" s="44" t="n">
        <v>44377</v>
      </c>
      <c r="D177" s="41" t="s">
        <v>38</v>
      </c>
      <c r="E177" s="56" t="s">
        <v>429</v>
      </c>
      <c r="F177" s="41" t="s">
        <v>223</v>
      </c>
      <c r="G177" s="60" t="n">
        <v>395.9</v>
      </c>
      <c r="H177" s="2" t="n">
        <v>70107</v>
      </c>
      <c r="I177" s="2" t="n">
        <v>31522</v>
      </c>
      <c r="J177" s="2"/>
      <c r="K177" s="57"/>
      <c r="L177" s="41" t="s">
        <v>22</v>
      </c>
      <c r="M177" s="53" t="s">
        <v>13</v>
      </c>
      <c r="N177" s="223"/>
      <c r="O177" s="139"/>
      <c r="P177" s="141"/>
      <c r="Q177" s="141"/>
      <c r="R177" s="141"/>
      <c r="S177" s="139"/>
    </row>
    <row r="178" customFormat="false" ht="17.25" hidden="false" customHeight="true" outlineLevel="0" collapsed="false">
      <c r="A178" s="41"/>
      <c r="B178" s="41"/>
      <c r="C178" s="44"/>
      <c r="D178" s="38"/>
      <c r="E178" s="41"/>
      <c r="F178" s="41"/>
      <c r="G178" s="46"/>
      <c r="H178" s="41"/>
      <c r="I178" s="41"/>
      <c r="J178" s="50"/>
      <c r="K178" s="50"/>
      <c r="L178" s="41"/>
      <c r="M178" s="54"/>
      <c r="N178" s="223"/>
      <c r="O178" s="139"/>
      <c r="P178" s="141"/>
      <c r="Q178" s="141"/>
      <c r="R178" s="141"/>
      <c r="S178" s="139"/>
    </row>
    <row r="179" customFormat="false" ht="17.25" hidden="false" customHeight="true" outlineLevel="0" collapsed="false">
      <c r="A179" s="41"/>
      <c r="B179" s="41"/>
      <c r="C179" s="44" t="n">
        <v>44348</v>
      </c>
      <c r="D179" s="38" t="s">
        <v>35</v>
      </c>
      <c r="E179" s="41" t="n">
        <v>206</v>
      </c>
      <c r="F179" s="41"/>
      <c r="G179" s="46" t="n">
        <v>55.93</v>
      </c>
      <c r="H179" s="41" t="n">
        <v>30559</v>
      </c>
      <c r="I179" s="2" t="n">
        <v>20210</v>
      </c>
      <c r="J179" s="50"/>
      <c r="K179" s="50"/>
      <c r="L179" s="41"/>
      <c r="M179" s="32" t="s">
        <v>112</v>
      </c>
      <c r="N179" s="223"/>
      <c r="O179" s="139"/>
      <c r="P179" s="141"/>
      <c r="Q179" s="141"/>
      <c r="R179" s="141"/>
      <c r="S179" s="139"/>
    </row>
    <row r="180" customFormat="false" ht="17.25" hidden="false" customHeight="true" outlineLevel="0" collapsed="false">
      <c r="A180" s="41"/>
      <c r="B180" s="25"/>
      <c r="C180" s="44"/>
      <c r="D180" s="38"/>
      <c r="E180" s="41"/>
      <c r="F180" s="41"/>
      <c r="G180" s="46"/>
      <c r="H180" s="41"/>
      <c r="I180" s="41"/>
      <c r="J180" s="50"/>
      <c r="K180" s="50"/>
      <c r="L180" s="41"/>
      <c r="M180" s="32"/>
      <c r="N180" s="223"/>
      <c r="O180" s="139"/>
      <c r="P180" s="141"/>
      <c r="Q180" s="141"/>
      <c r="R180" s="141"/>
      <c r="S180" s="139"/>
    </row>
    <row r="181" customFormat="false" ht="17.25" hidden="false" customHeight="true" outlineLevel="0" collapsed="false">
      <c r="A181" s="41"/>
      <c r="B181" s="41"/>
      <c r="C181" s="44" t="n">
        <v>44350</v>
      </c>
      <c r="D181" s="38" t="s">
        <v>35</v>
      </c>
      <c r="E181" s="41"/>
      <c r="F181" s="41" t="s">
        <v>66</v>
      </c>
      <c r="G181" s="46" t="n">
        <v>324.1</v>
      </c>
      <c r="H181" s="41"/>
      <c r="I181" s="2" t="n">
        <v>20200</v>
      </c>
      <c r="J181" s="50"/>
      <c r="K181" s="50"/>
      <c r="L181" s="41"/>
      <c r="M181" s="32" t="s">
        <v>66</v>
      </c>
      <c r="N181" s="223"/>
      <c r="O181" s="139"/>
      <c r="P181" s="141"/>
      <c r="Q181" s="141"/>
      <c r="R181" s="46"/>
      <c r="S181" s="139"/>
    </row>
    <row r="182" customFormat="false" ht="17.25" hidden="false" customHeight="true" outlineLevel="0" collapsed="false">
      <c r="A182" s="32"/>
      <c r="B182" s="32"/>
      <c r="C182" s="44" t="n">
        <v>44354</v>
      </c>
      <c r="D182" s="38" t="s">
        <v>35</v>
      </c>
      <c r="E182" s="41" t="n">
        <v>211</v>
      </c>
      <c r="F182" s="41"/>
      <c r="G182" s="46" t="n">
        <v>890.25</v>
      </c>
      <c r="H182" s="2" t="n">
        <v>32792</v>
      </c>
      <c r="I182" s="2" t="n">
        <v>20200</v>
      </c>
      <c r="J182" s="50"/>
      <c r="K182" s="50"/>
      <c r="L182" s="41"/>
      <c r="M182" s="32" t="s">
        <v>365</v>
      </c>
      <c r="N182" s="223"/>
      <c r="O182" s="139"/>
      <c r="P182" s="141"/>
      <c r="Q182" s="141"/>
      <c r="R182" s="46"/>
      <c r="S182" s="139"/>
    </row>
    <row r="183" customFormat="false" ht="17.25" hidden="false" customHeight="true" outlineLevel="0" collapsed="false">
      <c r="A183" s="32"/>
      <c r="B183" s="32"/>
      <c r="C183" s="58" t="n">
        <v>44354</v>
      </c>
      <c r="D183" s="1" t="s">
        <v>59</v>
      </c>
      <c r="E183" s="2" t="s">
        <v>430</v>
      </c>
      <c r="F183" s="2"/>
      <c r="G183" s="60" t="n">
        <v>27.96</v>
      </c>
      <c r="H183" s="2" t="n">
        <v>30529</v>
      </c>
      <c r="I183" s="2" t="n">
        <v>20200</v>
      </c>
      <c r="J183" s="57"/>
      <c r="K183" s="57"/>
      <c r="L183" s="2"/>
      <c r="M183" s="53" t="s">
        <v>228</v>
      </c>
      <c r="N183" s="223"/>
      <c r="O183" s="139"/>
      <c r="P183" s="141"/>
      <c r="Q183" s="141"/>
      <c r="R183" s="46"/>
      <c r="S183" s="139"/>
    </row>
    <row r="184" customFormat="false" ht="17.25" hidden="false" customHeight="true" outlineLevel="0" collapsed="false">
      <c r="A184" s="32"/>
      <c r="B184" s="32"/>
      <c r="C184" s="58" t="n">
        <v>44357</v>
      </c>
      <c r="D184" s="1" t="s">
        <v>59</v>
      </c>
      <c r="E184" s="2" t="n">
        <v>181</v>
      </c>
      <c r="F184" s="2"/>
      <c r="G184" s="60" t="n">
        <v>46.04</v>
      </c>
      <c r="H184" s="41" t="n">
        <v>32508</v>
      </c>
      <c r="I184" s="41" t="n">
        <v>20200</v>
      </c>
      <c r="J184" s="32"/>
      <c r="K184" s="32"/>
      <c r="L184" s="25"/>
      <c r="M184" s="32" t="s">
        <v>333</v>
      </c>
      <c r="N184" s="223"/>
      <c r="O184" s="139"/>
      <c r="P184" s="141"/>
      <c r="Q184" s="141"/>
      <c r="R184" s="46"/>
      <c r="S184" s="139"/>
    </row>
    <row r="185" customFormat="false" ht="17.25" hidden="false" customHeight="true" outlineLevel="0" collapsed="false">
      <c r="A185" s="32"/>
      <c r="B185" s="32"/>
      <c r="C185" s="58" t="n">
        <v>44362</v>
      </c>
      <c r="D185" s="1" t="s">
        <v>59</v>
      </c>
      <c r="E185" s="2" t="n">
        <v>156</v>
      </c>
      <c r="F185" s="2"/>
      <c r="G185" s="60" t="n">
        <v>663.07</v>
      </c>
      <c r="H185" s="41" t="n">
        <v>30535</v>
      </c>
      <c r="I185" s="41" t="n">
        <v>20200</v>
      </c>
      <c r="J185" s="32"/>
      <c r="K185" s="32"/>
      <c r="L185" s="25"/>
      <c r="M185" s="32" t="s">
        <v>142</v>
      </c>
      <c r="N185" s="223"/>
      <c r="O185" s="139"/>
      <c r="P185" s="141"/>
      <c r="Q185" s="141"/>
      <c r="R185" s="46"/>
      <c r="S185" s="139"/>
    </row>
    <row r="186" customFormat="false" ht="17.25" hidden="false" customHeight="true" outlineLevel="0" collapsed="false">
      <c r="A186" s="32"/>
      <c r="B186" s="32"/>
      <c r="C186" s="58" t="n">
        <v>44362</v>
      </c>
      <c r="D186" s="1" t="s">
        <v>59</v>
      </c>
      <c r="E186" s="2" t="n">
        <v>227</v>
      </c>
      <c r="F186" s="41" t="s">
        <v>395</v>
      </c>
      <c r="G186" s="46" t="n">
        <v>297</v>
      </c>
      <c r="H186" s="41"/>
      <c r="I186" s="41"/>
      <c r="J186" s="32"/>
      <c r="K186" s="32"/>
      <c r="L186" s="25"/>
      <c r="M186" s="38" t="s">
        <v>395</v>
      </c>
      <c r="N186" s="223"/>
      <c r="O186" s="139"/>
      <c r="P186" s="141"/>
      <c r="Q186" s="141"/>
      <c r="R186" s="46"/>
      <c r="S186" s="139"/>
    </row>
    <row r="187" customFormat="false" ht="17.25" hidden="false" customHeight="true" outlineLevel="0" collapsed="false">
      <c r="A187" s="32"/>
      <c r="B187" s="32"/>
      <c r="C187" s="44" t="n">
        <v>44363</v>
      </c>
      <c r="D187" s="38" t="s">
        <v>431</v>
      </c>
      <c r="E187" s="56"/>
      <c r="F187" s="2"/>
      <c r="G187" s="46" t="n">
        <v>350</v>
      </c>
      <c r="H187" s="2"/>
      <c r="I187" s="2" t="n">
        <v>20200</v>
      </c>
      <c r="J187" s="50"/>
      <c r="K187" s="50"/>
      <c r="L187" s="41"/>
      <c r="M187" s="54" t="s">
        <v>432</v>
      </c>
      <c r="N187" s="223"/>
      <c r="O187" s="139"/>
      <c r="P187" s="141"/>
      <c r="Q187" s="141"/>
      <c r="R187" s="46"/>
      <c r="S187" s="139"/>
    </row>
    <row r="188" customFormat="false" ht="17.25" hidden="false" customHeight="true" outlineLevel="0" collapsed="false">
      <c r="A188" s="32"/>
      <c r="B188" s="32"/>
      <c r="C188" s="44" t="n">
        <v>44375</v>
      </c>
      <c r="D188" s="38" t="s">
        <v>35</v>
      </c>
      <c r="E188" s="56"/>
      <c r="F188" s="41"/>
      <c r="G188" s="46" t="n">
        <v>576.24</v>
      </c>
      <c r="H188" s="41" t="n">
        <v>30473</v>
      </c>
      <c r="I188" s="2" t="n">
        <v>20200</v>
      </c>
      <c r="J188" s="57"/>
      <c r="K188" s="57"/>
      <c r="L188" s="35"/>
      <c r="M188" s="141" t="s">
        <v>54</v>
      </c>
      <c r="N188" s="223"/>
      <c r="O188" s="139"/>
      <c r="P188" s="141"/>
      <c r="Q188" s="141"/>
      <c r="R188" s="46"/>
      <c r="S188" s="139"/>
    </row>
    <row r="189" customFormat="false" ht="17.25" hidden="false" customHeight="true" outlineLevel="0" collapsed="false">
      <c r="A189" s="32"/>
      <c r="B189" s="32"/>
      <c r="C189" s="44" t="n">
        <v>44377</v>
      </c>
      <c r="D189" s="38" t="s">
        <v>35</v>
      </c>
      <c r="E189" s="56" t="n">
        <v>198</v>
      </c>
      <c r="F189" s="41"/>
      <c r="G189" s="46" t="n">
        <v>1747.04</v>
      </c>
      <c r="H189" s="2" t="n">
        <v>30560</v>
      </c>
      <c r="I189" s="2" t="n">
        <v>20200</v>
      </c>
      <c r="J189" s="57"/>
      <c r="K189" s="57"/>
      <c r="L189" s="35"/>
      <c r="M189" s="54" t="s">
        <v>349</v>
      </c>
      <c r="N189" s="223"/>
      <c r="O189" s="139"/>
      <c r="P189" s="141"/>
      <c r="Q189" s="141"/>
      <c r="R189" s="46"/>
      <c r="S189" s="139"/>
    </row>
    <row r="190" customFormat="false" ht="17.25" hidden="false" customHeight="true" outlineLevel="0" collapsed="false">
      <c r="A190" s="32"/>
      <c r="B190" s="32"/>
      <c r="C190" s="44" t="n">
        <v>44377</v>
      </c>
      <c r="D190" s="38" t="s">
        <v>35</v>
      </c>
      <c r="E190" s="56"/>
      <c r="F190" s="41"/>
      <c r="G190" s="46" t="n">
        <v>308.66</v>
      </c>
      <c r="H190" s="41" t="n">
        <v>30172</v>
      </c>
      <c r="I190" s="2" t="n">
        <v>20200</v>
      </c>
      <c r="J190" s="57"/>
      <c r="K190" s="57"/>
      <c r="L190" s="35"/>
      <c r="M190" s="54" t="s">
        <v>433</v>
      </c>
      <c r="N190" s="223"/>
      <c r="O190" s="139"/>
      <c r="P190" s="141"/>
      <c r="Q190" s="141"/>
      <c r="R190" s="46"/>
      <c r="S190" s="139"/>
    </row>
    <row r="191" customFormat="false" ht="17.25" hidden="false" customHeight="true" outlineLevel="0" collapsed="false">
      <c r="A191" s="32"/>
      <c r="B191" s="32"/>
      <c r="C191" s="44" t="n">
        <v>44377</v>
      </c>
      <c r="D191" s="38" t="s">
        <v>35</v>
      </c>
      <c r="E191" s="56" t="n">
        <v>192</v>
      </c>
      <c r="F191" s="41"/>
      <c r="G191" s="46" t="n">
        <v>1768</v>
      </c>
      <c r="H191" s="41" t="n">
        <v>32896</v>
      </c>
      <c r="I191" s="41" t="n">
        <v>20200</v>
      </c>
      <c r="J191" s="32"/>
      <c r="K191" s="32"/>
      <c r="L191" s="25"/>
      <c r="M191" s="54" t="s">
        <v>374</v>
      </c>
      <c r="N191" s="223"/>
      <c r="O191" s="139"/>
      <c r="P191" s="141"/>
      <c r="Q191" s="141"/>
      <c r="R191" s="46"/>
      <c r="S191" s="139"/>
    </row>
    <row r="192" customFormat="false" ht="17.25" hidden="false" customHeight="true" outlineLevel="0" collapsed="false">
      <c r="A192" s="32"/>
      <c r="B192" s="32"/>
      <c r="C192" s="44" t="n">
        <v>44377</v>
      </c>
      <c r="D192" s="38" t="s">
        <v>115</v>
      </c>
      <c r="E192" s="151" t="s">
        <v>434</v>
      </c>
      <c r="F192" s="151"/>
      <c r="G192" s="46" t="n">
        <v>364.23</v>
      </c>
      <c r="H192" s="2" t="n">
        <v>30518</v>
      </c>
      <c r="I192" s="2" t="n">
        <v>20200</v>
      </c>
      <c r="J192" s="57"/>
      <c r="K192" s="57"/>
      <c r="L192" s="35"/>
      <c r="M192" s="141" t="s">
        <v>88</v>
      </c>
      <c r="N192" s="223"/>
      <c r="O192" s="139"/>
      <c r="P192" s="141"/>
      <c r="Q192" s="141"/>
      <c r="R192" s="46"/>
      <c r="S192" s="139"/>
    </row>
    <row r="193" customFormat="false" ht="17.25" hidden="false" customHeight="true" outlineLevel="0" collapsed="false">
      <c r="A193" s="41"/>
      <c r="B193" s="40"/>
      <c r="C193" s="44"/>
      <c r="D193" s="41"/>
      <c r="E193" s="2"/>
      <c r="F193" s="41"/>
      <c r="G193" s="46"/>
      <c r="H193" s="56"/>
      <c r="I193" s="25"/>
      <c r="J193" s="32"/>
      <c r="K193" s="32"/>
      <c r="L193" s="25"/>
      <c r="M193" s="32"/>
      <c r="N193" s="223"/>
      <c r="O193" s="139"/>
      <c r="P193" s="141"/>
      <c r="Q193" s="141"/>
      <c r="R193" s="46"/>
      <c r="S193" s="139"/>
    </row>
    <row r="194" customFormat="false" ht="17.25" hidden="false" customHeight="true" outlineLevel="0" collapsed="false">
      <c r="A194" s="32"/>
      <c r="B194" s="32"/>
      <c r="C194" s="58" t="n">
        <v>44355</v>
      </c>
      <c r="D194" s="1" t="s">
        <v>70</v>
      </c>
      <c r="E194" s="2"/>
      <c r="F194" s="2"/>
      <c r="G194" s="60" t="n">
        <v>8110</v>
      </c>
      <c r="H194" s="2" t="n">
        <v>20003</v>
      </c>
      <c r="I194" s="2" t="n">
        <v>20200</v>
      </c>
      <c r="J194" s="32"/>
      <c r="K194" s="32"/>
      <c r="L194" s="25"/>
      <c r="M194" s="32"/>
      <c r="N194" s="223"/>
      <c r="O194" s="139"/>
      <c r="P194" s="141"/>
      <c r="Q194" s="141"/>
      <c r="R194" s="46"/>
      <c r="S194" s="139"/>
    </row>
    <row r="195" customFormat="false" ht="17.25" hidden="false" customHeight="true" outlineLevel="0" collapsed="false">
      <c r="A195" s="32"/>
      <c r="B195" s="32"/>
      <c r="C195" s="58" t="n">
        <v>44363</v>
      </c>
      <c r="D195" s="1" t="s">
        <v>70</v>
      </c>
      <c r="E195" s="2"/>
      <c r="F195" s="2"/>
      <c r="G195" s="60" t="n">
        <v>4795</v>
      </c>
      <c r="H195" s="2" t="n">
        <v>20003</v>
      </c>
      <c r="I195" s="2" t="n">
        <v>20200</v>
      </c>
      <c r="J195" s="32"/>
      <c r="K195" s="32"/>
      <c r="L195" s="25"/>
      <c r="M195" s="32"/>
      <c r="N195" s="223"/>
      <c r="O195" s="139"/>
      <c r="P195" s="141"/>
      <c r="Q195" s="141"/>
      <c r="R195" s="46"/>
      <c r="S195" s="139"/>
    </row>
    <row r="196" customFormat="false" ht="17.25" hidden="false" customHeight="true" outlineLevel="0" collapsed="false">
      <c r="A196" s="32"/>
      <c r="B196" s="32"/>
      <c r="C196" s="44"/>
      <c r="D196" s="100"/>
      <c r="E196" s="45"/>
      <c r="F196" s="41"/>
      <c r="G196" s="98"/>
      <c r="H196" s="56"/>
      <c r="I196" s="41"/>
      <c r="J196" s="32"/>
      <c r="K196" s="32"/>
      <c r="L196" s="25"/>
      <c r="M196" s="32"/>
      <c r="N196" s="223"/>
      <c r="O196" s="139"/>
      <c r="P196" s="141"/>
      <c r="Q196" s="141"/>
      <c r="R196" s="46"/>
      <c r="S196" s="139"/>
    </row>
    <row r="197" customFormat="false" ht="17.25" hidden="false" customHeight="true" outlineLevel="0" collapsed="false">
      <c r="A197" s="32"/>
      <c r="B197" s="32"/>
      <c r="C197" s="257"/>
      <c r="D197" s="74" t="s">
        <v>72</v>
      </c>
      <c r="E197" s="74"/>
      <c r="F197" s="2"/>
      <c r="G197" s="152" t="n">
        <v>14350.24</v>
      </c>
      <c r="H197" s="46"/>
      <c r="I197" s="56"/>
      <c r="J197" s="32"/>
      <c r="K197" s="32"/>
      <c r="L197" s="25"/>
      <c r="M197" s="32" t="s">
        <v>435</v>
      </c>
      <c r="N197" s="0"/>
      <c r="P197" s="0"/>
      <c r="Q197" s="0"/>
      <c r="R197" s="0"/>
    </row>
    <row r="198" customFormat="false" ht="17.25" hidden="false" customHeight="true" outlineLevel="0" collapsed="false">
      <c r="A198" s="32"/>
      <c r="B198" s="32"/>
      <c r="C198" s="229" t="n">
        <v>44348</v>
      </c>
      <c r="D198" s="44"/>
      <c r="E198" s="74"/>
      <c r="F198" s="74"/>
      <c r="G198" s="9" t="n">
        <v>205.3</v>
      </c>
      <c r="H198" s="41" t="n">
        <v>49875</v>
      </c>
      <c r="I198" s="56"/>
      <c r="J198" s="32"/>
      <c r="K198" s="32"/>
      <c r="L198" s="25"/>
      <c r="M198" s="32"/>
      <c r="N198" s="0"/>
      <c r="P198" s="0"/>
      <c r="Q198" s="0"/>
      <c r="R198" s="0"/>
    </row>
    <row r="199" customFormat="false" ht="17.25" hidden="false" customHeight="true" outlineLevel="0" collapsed="false">
      <c r="A199" s="32"/>
      <c r="B199" s="32"/>
      <c r="C199" s="229" t="n">
        <v>44350</v>
      </c>
      <c r="D199" s="44"/>
      <c r="E199" s="74"/>
      <c r="F199" s="74"/>
      <c r="G199" s="9" t="n">
        <v>436.2</v>
      </c>
      <c r="H199" s="41" t="n">
        <v>49875</v>
      </c>
      <c r="I199" s="56"/>
      <c r="J199" s="32"/>
      <c r="K199" s="32"/>
      <c r="L199" s="25"/>
      <c r="M199" s="32"/>
      <c r="N199" s="0"/>
      <c r="P199" s="0"/>
      <c r="Q199" s="0"/>
      <c r="R199" s="0"/>
    </row>
    <row r="200" customFormat="false" ht="17.25" hidden="false" customHeight="true" outlineLevel="0" collapsed="false">
      <c r="A200" s="32"/>
      <c r="B200" s="32"/>
      <c r="C200" s="229" t="n">
        <v>44351</v>
      </c>
      <c r="D200" s="44"/>
      <c r="E200" s="74"/>
      <c r="F200" s="74"/>
      <c r="G200" s="9" t="n">
        <v>205</v>
      </c>
      <c r="H200" s="41" t="n">
        <v>49875</v>
      </c>
      <c r="I200" s="56"/>
      <c r="J200" s="32"/>
      <c r="K200" s="32"/>
      <c r="L200" s="25"/>
      <c r="M200" s="32"/>
      <c r="N200" s="0"/>
      <c r="P200" s="0"/>
      <c r="Q200" s="0"/>
      <c r="R200" s="0"/>
    </row>
    <row r="201" customFormat="false" ht="17.25" hidden="false" customHeight="true" outlineLevel="0" collapsed="false">
      <c r="A201" s="32"/>
      <c r="B201" s="32"/>
      <c r="C201" s="229" t="n">
        <v>44352</v>
      </c>
      <c r="D201" s="44"/>
      <c r="E201" s="74"/>
      <c r="F201" s="74"/>
      <c r="G201" s="9" t="n">
        <v>778</v>
      </c>
      <c r="H201" s="41" t="n">
        <v>49875</v>
      </c>
      <c r="I201" s="56"/>
      <c r="J201" s="32"/>
      <c r="K201" s="32"/>
      <c r="L201" s="25"/>
      <c r="M201" s="32"/>
      <c r="N201" s="0"/>
      <c r="P201" s="0"/>
      <c r="Q201" s="0"/>
      <c r="R201" s="0"/>
    </row>
    <row r="202" customFormat="false" ht="17.25" hidden="false" customHeight="true" outlineLevel="0" collapsed="false">
      <c r="A202" s="32"/>
      <c r="B202" s="32"/>
      <c r="C202" s="229" t="n">
        <v>44354</v>
      </c>
      <c r="D202" s="44"/>
      <c r="E202" s="74"/>
      <c r="F202" s="74"/>
      <c r="G202" s="9" t="n">
        <v>385.31</v>
      </c>
      <c r="H202" s="41" t="n">
        <v>49875</v>
      </c>
      <c r="I202" s="56"/>
      <c r="J202" s="32"/>
      <c r="K202" s="32"/>
      <c r="L202" s="25"/>
      <c r="M202" s="32"/>
      <c r="N202" s="0"/>
      <c r="P202" s="0"/>
      <c r="Q202" s="0"/>
      <c r="R202" s="0"/>
    </row>
    <row r="203" customFormat="false" ht="17.25" hidden="false" customHeight="true" outlineLevel="0" collapsed="false">
      <c r="A203" s="32"/>
      <c r="B203" s="32"/>
      <c r="C203" s="229" t="n">
        <v>44355</v>
      </c>
      <c r="D203" s="44"/>
      <c r="E203" s="74"/>
      <c r="F203" s="74"/>
      <c r="G203" s="9" t="n">
        <v>94.45</v>
      </c>
      <c r="H203" s="41" t="n">
        <v>49875</v>
      </c>
      <c r="I203" s="56"/>
      <c r="J203" s="32"/>
      <c r="K203" s="32"/>
      <c r="L203" s="25"/>
      <c r="M203" s="32"/>
      <c r="N203" s="0"/>
      <c r="P203" s="0"/>
      <c r="Q203" s="0"/>
      <c r="R203" s="0"/>
    </row>
    <row r="204" customFormat="false" ht="17.25" hidden="false" customHeight="true" outlineLevel="0" collapsed="false">
      <c r="A204" s="32"/>
      <c r="B204" s="32"/>
      <c r="C204" s="229" t="n">
        <v>44356</v>
      </c>
      <c r="D204" s="44"/>
      <c r="E204" s="74"/>
      <c r="F204" s="74"/>
      <c r="G204" s="9" t="n">
        <v>351.3</v>
      </c>
      <c r="H204" s="41" t="n">
        <v>49875</v>
      </c>
      <c r="I204" s="56"/>
      <c r="J204" s="31"/>
      <c r="K204" s="31"/>
      <c r="L204" s="28"/>
      <c r="M204" s="139"/>
      <c r="N204" s="0"/>
      <c r="P204" s="0"/>
      <c r="Q204" s="0"/>
      <c r="R204" s="0"/>
    </row>
    <row r="205" customFormat="false" ht="17.25" hidden="false" customHeight="true" outlineLevel="0" collapsed="false">
      <c r="A205" s="32"/>
      <c r="B205" s="32"/>
      <c r="C205" s="229" t="n">
        <v>44357</v>
      </c>
      <c r="D205" s="44"/>
      <c r="E205" s="74"/>
      <c r="F205" s="74"/>
      <c r="G205" s="9" t="n">
        <v>65.1</v>
      </c>
      <c r="H205" s="41" t="n">
        <v>49875</v>
      </c>
      <c r="I205" s="56"/>
      <c r="J205" s="31"/>
      <c r="K205" s="31"/>
      <c r="L205" s="28"/>
      <c r="M205" s="139"/>
      <c r="N205" s="0"/>
      <c r="P205" s="0"/>
      <c r="Q205" s="0"/>
      <c r="R205" s="0"/>
    </row>
    <row r="206" customFormat="false" ht="17.25" hidden="false" customHeight="true" outlineLevel="0" collapsed="false">
      <c r="A206" s="32"/>
      <c r="B206" s="32"/>
      <c r="C206" s="229" t="n">
        <v>44358</v>
      </c>
      <c r="D206" s="38"/>
      <c r="E206" s="41"/>
      <c r="F206" s="41"/>
      <c r="G206" s="9" t="n">
        <v>367.5</v>
      </c>
      <c r="H206" s="41" t="n">
        <v>49875</v>
      </c>
      <c r="I206" s="41"/>
      <c r="J206" s="31"/>
      <c r="K206" s="31"/>
      <c r="L206" s="28"/>
      <c r="M206" s="139"/>
      <c r="N206" s="0"/>
      <c r="P206" s="0"/>
      <c r="Q206" s="0"/>
      <c r="R206" s="0"/>
    </row>
    <row r="207" customFormat="false" ht="17.25" hidden="false" customHeight="true" outlineLevel="0" collapsed="false">
      <c r="A207" s="32"/>
      <c r="B207" s="32"/>
      <c r="C207" s="229" t="n">
        <v>44359</v>
      </c>
      <c r="D207" s="87"/>
      <c r="E207" s="41"/>
      <c r="F207" s="41"/>
      <c r="G207" s="9" t="n">
        <v>125</v>
      </c>
      <c r="H207" s="41" t="n">
        <v>49875</v>
      </c>
      <c r="I207" s="41"/>
      <c r="J207" s="31"/>
      <c r="K207" s="31"/>
      <c r="L207" s="28"/>
      <c r="M207" s="139"/>
      <c r="N207" s="0"/>
      <c r="P207" s="0"/>
      <c r="Q207" s="0"/>
      <c r="R207" s="0"/>
    </row>
    <row r="208" customFormat="false" ht="17.25" hidden="false" customHeight="true" outlineLevel="0" collapsed="false">
      <c r="A208" s="32"/>
      <c r="B208" s="32"/>
      <c r="C208" s="229" t="n">
        <v>44361</v>
      </c>
      <c r="D208" s="87"/>
      <c r="E208" s="41"/>
      <c r="F208" s="41"/>
      <c r="G208" s="9" t="n">
        <v>768.6</v>
      </c>
      <c r="H208" s="41" t="n">
        <v>49875</v>
      </c>
      <c r="I208" s="41"/>
      <c r="J208" s="31"/>
      <c r="K208" s="31"/>
      <c r="L208" s="28"/>
      <c r="M208" s="139"/>
      <c r="N208" s="0"/>
      <c r="P208" s="0"/>
      <c r="Q208" s="0"/>
      <c r="R208" s="0"/>
    </row>
    <row r="209" customFormat="false" ht="17.25" hidden="false" customHeight="true" outlineLevel="0" collapsed="false">
      <c r="A209" s="32"/>
      <c r="B209" s="32"/>
      <c r="C209" s="229" t="n">
        <v>44362</v>
      </c>
      <c r="D209" s="74"/>
      <c r="E209" s="74"/>
      <c r="F209" s="74"/>
      <c r="G209" s="9" t="n">
        <v>123</v>
      </c>
      <c r="H209" s="41" t="n">
        <v>49875</v>
      </c>
      <c r="I209" s="41"/>
      <c r="J209" s="31"/>
      <c r="K209" s="31"/>
      <c r="L209" s="28"/>
      <c r="M209" s="139"/>
      <c r="N209" s="0"/>
      <c r="P209" s="0"/>
      <c r="Q209" s="0"/>
      <c r="R209" s="0"/>
    </row>
    <row r="210" customFormat="false" ht="17.25" hidden="false" customHeight="true" outlineLevel="0" collapsed="false">
      <c r="A210" s="32"/>
      <c r="B210" s="32"/>
      <c r="C210" s="229" t="n">
        <v>44363</v>
      </c>
      <c r="D210" s="74"/>
      <c r="E210" s="74"/>
      <c r="F210" s="74"/>
      <c r="G210" s="9" t="n">
        <v>218</v>
      </c>
      <c r="H210" s="41" t="n">
        <v>49875</v>
      </c>
      <c r="I210" s="41"/>
      <c r="J210" s="31"/>
      <c r="K210" s="31"/>
      <c r="L210" s="28"/>
      <c r="M210" s="139"/>
      <c r="N210" s="0"/>
      <c r="P210" s="0"/>
      <c r="Q210" s="0"/>
    </row>
    <row r="211" customFormat="false" ht="17.25" hidden="false" customHeight="true" outlineLevel="0" collapsed="false">
      <c r="A211" s="32"/>
      <c r="B211" s="32"/>
      <c r="C211" s="229" t="n">
        <v>44364</v>
      </c>
      <c r="D211" s="28"/>
      <c r="E211" s="28"/>
      <c r="F211" s="28"/>
      <c r="G211" s="9" t="n">
        <v>194.48</v>
      </c>
      <c r="H211" s="41" t="n">
        <v>49875</v>
      </c>
      <c r="I211" s="28"/>
      <c r="J211" s="31"/>
      <c r="K211" s="31"/>
      <c r="L211" s="28"/>
      <c r="M211" s="139"/>
      <c r="N211" s="0"/>
      <c r="P211" s="0"/>
      <c r="Q211" s="0"/>
    </row>
    <row r="212" customFormat="false" ht="17.25" hidden="false" customHeight="true" outlineLevel="0" collapsed="false">
      <c r="A212" s="32"/>
      <c r="B212" s="32"/>
      <c r="C212" s="229" t="n">
        <v>44365</v>
      </c>
      <c r="D212" s="28"/>
      <c r="E212" s="28"/>
      <c r="F212" s="28"/>
      <c r="G212" s="9" t="n">
        <v>334.75</v>
      </c>
      <c r="H212" s="41" t="n">
        <v>49875</v>
      </c>
      <c r="I212" s="28"/>
      <c r="J212" s="31"/>
      <c r="K212" s="31"/>
      <c r="L212" s="28"/>
      <c r="M212" s="139"/>
      <c r="N212" s="0"/>
      <c r="P212" s="0"/>
      <c r="Q212" s="0"/>
    </row>
    <row r="213" customFormat="false" ht="17.25" hidden="false" customHeight="true" outlineLevel="0" collapsed="false">
      <c r="A213" s="32"/>
      <c r="B213" s="32"/>
      <c r="C213" s="229" t="n">
        <v>44366</v>
      </c>
      <c r="D213" s="28"/>
      <c r="E213" s="28"/>
      <c r="F213" s="28"/>
      <c r="G213" s="9" t="n">
        <v>117.5</v>
      </c>
      <c r="H213" s="41" t="n">
        <v>49875</v>
      </c>
      <c r="I213" s="28"/>
      <c r="J213" s="31"/>
      <c r="K213" s="31"/>
      <c r="L213" s="28"/>
      <c r="M213" s="139"/>
      <c r="N213" s="0"/>
      <c r="P213" s="0"/>
      <c r="Q213" s="0"/>
    </row>
    <row r="214" customFormat="false" ht="17.25" hidden="false" customHeight="true" outlineLevel="0" collapsed="false">
      <c r="A214" s="32"/>
      <c r="B214" s="32"/>
      <c r="C214" s="229" t="n">
        <v>44368</v>
      </c>
      <c r="D214" s="28"/>
      <c r="E214" s="28"/>
      <c r="F214" s="28"/>
      <c r="G214" s="9" t="n">
        <v>19.2</v>
      </c>
      <c r="H214" s="41" t="n">
        <v>49875</v>
      </c>
      <c r="I214" s="28"/>
      <c r="J214" s="31"/>
      <c r="K214" s="31"/>
      <c r="L214" s="28"/>
      <c r="M214" s="139"/>
      <c r="N214" s="0"/>
      <c r="P214" s="0"/>
      <c r="Q214" s="0"/>
    </row>
    <row r="215" customFormat="false" ht="17.25" hidden="false" customHeight="true" outlineLevel="0" collapsed="false">
      <c r="A215" s="32"/>
      <c r="B215" s="32"/>
      <c r="C215" s="229" t="n">
        <v>44369</v>
      </c>
      <c r="D215" s="28"/>
      <c r="E215" s="28"/>
      <c r="F215" s="28"/>
      <c r="G215" s="9" t="n">
        <v>235</v>
      </c>
      <c r="H215" s="41" t="n">
        <v>49875</v>
      </c>
      <c r="I215" s="28"/>
      <c r="J215" s="31"/>
      <c r="K215" s="31"/>
      <c r="L215" s="28"/>
      <c r="M215" s="139"/>
      <c r="N215" s="0"/>
      <c r="P215" s="0"/>
      <c r="Q215" s="0"/>
    </row>
    <row r="216" customFormat="false" ht="17.25" hidden="false" customHeight="true" outlineLevel="0" collapsed="false">
      <c r="A216" s="32"/>
      <c r="B216" s="32"/>
      <c r="C216" s="229" t="n">
        <v>44370</v>
      </c>
      <c r="D216" s="28"/>
      <c r="E216" s="28"/>
      <c r="F216" s="28"/>
      <c r="G216" s="9" t="n">
        <v>514.87</v>
      </c>
      <c r="H216" s="41" t="n">
        <v>49875</v>
      </c>
      <c r="I216" s="28"/>
      <c r="J216" s="31"/>
      <c r="K216" s="31"/>
      <c r="L216" s="28"/>
      <c r="M216" s="139"/>
      <c r="N216" s="0"/>
      <c r="P216" s="0"/>
      <c r="Q216" s="0"/>
    </row>
    <row r="217" customFormat="false" ht="17.25" hidden="false" customHeight="true" outlineLevel="0" collapsed="false">
      <c r="A217" s="32"/>
      <c r="B217" s="32"/>
      <c r="C217" s="229" t="n">
        <v>44371</v>
      </c>
      <c r="D217" s="28"/>
      <c r="E217" s="28"/>
      <c r="F217" s="28"/>
      <c r="G217" s="9" t="n">
        <v>156.88</v>
      </c>
      <c r="H217" s="41" t="n">
        <v>49875</v>
      </c>
      <c r="I217" s="28"/>
      <c r="J217" s="31"/>
      <c r="K217" s="31"/>
      <c r="L217" s="28"/>
      <c r="M217" s="139"/>
      <c r="N217" s="0"/>
      <c r="P217" s="0"/>
      <c r="Q217" s="0"/>
    </row>
    <row r="218" customFormat="false" ht="17.25" hidden="false" customHeight="true" outlineLevel="0" collapsed="false">
      <c r="A218" s="32"/>
      <c r="B218" s="32"/>
      <c r="C218" s="229" t="n">
        <v>44372</v>
      </c>
      <c r="D218" s="28"/>
      <c r="E218" s="28"/>
      <c r="F218" s="28"/>
      <c r="G218" s="9" t="n">
        <v>148.42</v>
      </c>
      <c r="H218" s="41" t="n">
        <v>49875</v>
      </c>
      <c r="I218" s="28"/>
      <c r="J218" s="31"/>
      <c r="K218" s="31"/>
      <c r="L218" s="28"/>
      <c r="M218" s="139"/>
      <c r="N218" s="0"/>
      <c r="P218" s="0"/>
      <c r="Q218" s="0"/>
    </row>
    <row r="219" customFormat="false" ht="17.25" hidden="false" customHeight="true" outlineLevel="0" collapsed="false">
      <c r="A219" s="32"/>
      <c r="B219" s="32"/>
      <c r="C219" s="229" t="n">
        <v>44375</v>
      </c>
      <c r="D219" s="28"/>
      <c r="E219" s="28"/>
      <c r="F219" s="28"/>
      <c r="G219" s="9" t="n">
        <v>796.76</v>
      </c>
      <c r="H219" s="41" t="n">
        <v>49875</v>
      </c>
      <c r="I219" s="28"/>
      <c r="J219" s="31"/>
      <c r="K219" s="31"/>
      <c r="L219" s="28"/>
      <c r="M219" s="139"/>
      <c r="N219" s="0"/>
      <c r="P219" s="0"/>
      <c r="Q219" s="0"/>
    </row>
    <row r="220" customFormat="false" ht="17.25" hidden="false" customHeight="true" outlineLevel="0" collapsed="false">
      <c r="A220" s="32"/>
      <c r="B220" s="32"/>
      <c r="C220" s="229" t="n">
        <v>44376</v>
      </c>
      <c r="D220" s="28"/>
      <c r="E220" s="28"/>
      <c r="F220" s="28"/>
      <c r="G220" s="9" t="n">
        <v>204.25</v>
      </c>
      <c r="H220" s="41" t="n">
        <v>49875</v>
      </c>
      <c r="I220" s="28"/>
      <c r="J220" s="31"/>
      <c r="K220" s="31"/>
      <c r="L220" s="28"/>
      <c r="M220" s="139"/>
      <c r="N220" s="0"/>
      <c r="P220" s="0"/>
      <c r="Q220" s="0"/>
    </row>
    <row r="221" customFormat="false" ht="17.25" hidden="false" customHeight="true" outlineLevel="0" collapsed="false">
      <c r="A221" s="32"/>
      <c r="B221" s="32"/>
      <c r="C221" s="229" t="n">
        <v>44377</v>
      </c>
      <c r="D221" s="28"/>
      <c r="E221" s="28"/>
      <c r="F221" s="28"/>
      <c r="G221" s="9" t="n">
        <v>323.25</v>
      </c>
      <c r="H221" s="41" t="n">
        <v>49875</v>
      </c>
      <c r="I221" s="28"/>
      <c r="J221" s="31"/>
      <c r="K221" s="31"/>
      <c r="L221" s="28"/>
      <c r="M221" s="139"/>
      <c r="N221" s="0"/>
      <c r="P221" s="0"/>
      <c r="Q221" s="0"/>
    </row>
    <row r="222" customFormat="false" ht="17.25" hidden="false" customHeight="true" outlineLevel="0" collapsed="false">
      <c r="A222" s="32"/>
      <c r="B222" s="32"/>
      <c r="C222" s="257"/>
      <c r="D222" s="28"/>
      <c r="E222" s="28"/>
      <c r="F222" s="28"/>
      <c r="G222" s="94"/>
      <c r="H222" s="28"/>
      <c r="I222" s="28"/>
      <c r="J222" s="31"/>
      <c r="K222" s="31"/>
      <c r="L222" s="28"/>
      <c r="M222" s="139"/>
      <c r="N222" s="0"/>
      <c r="P222" s="0"/>
      <c r="Q222" s="0"/>
    </row>
    <row r="223" customFormat="false" ht="17.25" hidden="false" customHeight="true" outlineLevel="0" collapsed="false">
      <c r="A223" s="32"/>
      <c r="B223" s="32"/>
      <c r="C223" s="229" t="n">
        <v>44363</v>
      </c>
      <c r="D223" s="25" t="s">
        <v>436</v>
      </c>
      <c r="E223" s="28"/>
      <c r="F223" s="28"/>
      <c r="G223" s="9" t="n">
        <v>560</v>
      </c>
      <c r="H223" s="28" t="n">
        <v>20004</v>
      </c>
      <c r="I223" s="28"/>
      <c r="J223" s="31"/>
      <c r="K223" s="31"/>
      <c r="L223" s="28"/>
      <c r="M223" s="32" t="s">
        <v>437</v>
      </c>
      <c r="N223" s="0"/>
      <c r="P223" s="0"/>
      <c r="Q223" s="0"/>
    </row>
    <row r="224" customFormat="false" ht="17.25" hidden="false" customHeight="true" outlineLevel="0" collapsed="false">
      <c r="A224" s="32"/>
      <c r="B224" s="32"/>
      <c r="C224" s="229" t="n">
        <v>44363</v>
      </c>
      <c r="D224" s="45" t="s">
        <v>438</v>
      </c>
      <c r="E224" s="45"/>
      <c r="F224" s="28"/>
      <c r="G224" s="9" t="n">
        <v>91</v>
      </c>
      <c r="H224" s="28" t="n">
        <v>20200</v>
      </c>
      <c r="I224" s="28"/>
      <c r="J224" s="31"/>
      <c r="K224" s="31"/>
      <c r="L224" s="28"/>
      <c r="M224" s="32" t="s">
        <v>439</v>
      </c>
      <c r="N224" s="0"/>
      <c r="P224" s="0"/>
      <c r="Q224" s="0"/>
    </row>
    <row r="225" customFormat="false" ht="17.25" hidden="false" customHeight="true" outlineLevel="0" collapsed="false">
      <c r="A225" s="32"/>
      <c r="B225" s="32"/>
      <c r="C225" s="257"/>
      <c r="D225" s="28"/>
      <c r="E225" s="28"/>
      <c r="F225" s="28"/>
      <c r="G225" s="94"/>
      <c r="H225" s="65"/>
      <c r="I225" s="2"/>
      <c r="J225" s="31"/>
      <c r="K225" s="31"/>
      <c r="L225" s="28"/>
      <c r="M225" s="139"/>
      <c r="N225" s="0"/>
      <c r="P225" s="0"/>
      <c r="Q225" s="0"/>
    </row>
    <row r="226" customFormat="false" ht="17.25" hidden="false" customHeight="true" outlineLevel="0" collapsed="false">
      <c r="A226" s="32"/>
      <c r="B226" s="32"/>
      <c r="C226" s="44"/>
      <c r="D226" s="1" t="s">
        <v>440</v>
      </c>
      <c r="E226" s="2"/>
      <c r="F226" s="2"/>
      <c r="G226" s="83" t="n">
        <v>2755</v>
      </c>
      <c r="H226" s="2"/>
      <c r="I226" s="2" t="n">
        <v>20200</v>
      </c>
      <c r="J226" s="31"/>
      <c r="K226" s="31"/>
      <c r="L226" s="28"/>
      <c r="M226" s="139"/>
      <c r="N226" s="0"/>
      <c r="P226" s="0"/>
      <c r="Q226" s="0"/>
    </row>
    <row r="227" customFormat="false" ht="17.25" hidden="false" customHeight="true" outlineLevel="0" collapsed="false">
      <c r="A227" s="32"/>
      <c r="B227" s="32"/>
      <c r="C227" s="44" t="n">
        <v>44350</v>
      </c>
      <c r="D227" s="59" t="s">
        <v>77</v>
      </c>
      <c r="E227" s="2"/>
      <c r="F227" s="2"/>
      <c r="G227" s="83" t="n">
        <v>1308</v>
      </c>
      <c r="H227" s="2"/>
      <c r="I227" s="2" t="n">
        <v>20200</v>
      </c>
      <c r="J227" s="31"/>
      <c r="K227" s="31"/>
      <c r="L227" s="28"/>
      <c r="M227" s="139"/>
      <c r="N227" s="0"/>
      <c r="P227" s="0"/>
      <c r="Q227" s="0"/>
    </row>
    <row r="228" customFormat="false" ht="17.25" hidden="false" customHeight="true" outlineLevel="0" collapsed="false">
      <c r="A228" s="32"/>
      <c r="B228" s="32"/>
      <c r="C228" s="44" t="n">
        <v>44350</v>
      </c>
      <c r="D228" s="59" t="s">
        <v>78</v>
      </c>
      <c r="E228" s="2"/>
      <c r="F228" s="2"/>
      <c r="G228" s="83" t="n">
        <v>1447</v>
      </c>
      <c r="H228" s="41" t="n">
        <v>49997</v>
      </c>
      <c r="I228" s="2" t="n">
        <v>20200</v>
      </c>
      <c r="J228" s="31"/>
      <c r="K228" s="31"/>
      <c r="L228" s="28"/>
      <c r="M228" s="139"/>
      <c r="N228" s="0"/>
      <c r="P228" s="0"/>
      <c r="Q228" s="0"/>
    </row>
    <row r="229" customFormat="false" ht="17.25" hidden="false" customHeight="true" outlineLevel="0" collapsed="false">
      <c r="A229" s="32"/>
      <c r="B229" s="32"/>
      <c r="C229" s="44" t="n">
        <v>44363</v>
      </c>
      <c r="D229" s="74" t="s">
        <v>79</v>
      </c>
      <c r="E229" s="74"/>
      <c r="F229" s="74"/>
      <c r="G229" s="46" t="n">
        <v>1201.82</v>
      </c>
      <c r="H229" s="41" t="n">
        <v>49997</v>
      </c>
      <c r="I229" s="2" t="n">
        <v>20200</v>
      </c>
      <c r="J229" s="31"/>
      <c r="K229" s="31"/>
      <c r="L229" s="28"/>
      <c r="M229" s="139"/>
      <c r="N229" s="0"/>
      <c r="P229" s="0"/>
      <c r="Q229" s="0"/>
    </row>
    <row r="230" customFormat="false" ht="17.25" hidden="false" customHeight="true" outlineLevel="0" collapsed="false">
      <c r="A230" s="32"/>
      <c r="B230" s="32"/>
      <c r="C230" s="44" t="n">
        <v>44363</v>
      </c>
      <c r="D230" s="74" t="s">
        <v>79</v>
      </c>
      <c r="E230" s="74"/>
      <c r="F230" s="74"/>
      <c r="G230" s="46" t="n">
        <v>425</v>
      </c>
      <c r="H230" s="28"/>
      <c r="I230" s="28"/>
      <c r="J230" s="31"/>
      <c r="K230" s="31"/>
      <c r="L230" s="28"/>
      <c r="M230" s="139"/>
      <c r="N230" s="0"/>
      <c r="P230" s="0"/>
      <c r="Q230" s="0"/>
    </row>
    <row r="231" customFormat="false" ht="17.25" hidden="false" customHeight="true" outlineLevel="0" collapsed="false">
      <c r="A231" s="32"/>
      <c r="B231" s="32"/>
      <c r="C231" s="257"/>
      <c r="D231" s="28"/>
      <c r="E231" s="28"/>
      <c r="F231" s="28"/>
      <c r="G231" s="94"/>
      <c r="H231" s="28"/>
      <c r="I231" s="28"/>
      <c r="J231" s="31"/>
      <c r="K231" s="31"/>
      <c r="L231" s="28"/>
      <c r="M231" s="139"/>
      <c r="N231" s="0"/>
      <c r="P231" s="0"/>
      <c r="Q231" s="0"/>
    </row>
    <row r="232" customFormat="false" ht="17.25" hidden="false" customHeight="true" outlineLevel="0" collapsed="false">
      <c r="A232" s="32"/>
      <c r="B232" s="32"/>
      <c r="C232" s="257"/>
      <c r="D232" s="28"/>
      <c r="E232" s="28"/>
      <c r="F232" s="28"/>
      <c r="G232" s="94"/>
      <c r="H232" s="28"/>
      <c r="I232" s="28"/>
      <c r="J232" s="31"/>
      <c r="K232" s="31"/>
      <c r="L232" s="28"/>
      <c r="M232" s="139"/>
      <c r="N232" s="0"/>
      <c r="P232" s="0"/>
      <c r="Q232" s="0"/>
    </row>
    <row r="233" customFormat="false" ht="17.25" hidden="false" customHeight="true" outlineLevel="0" collapsed="false">
      <c r="A233" s="32"/>
      <c r="B233" s="32"/>
      <c r="C233" s="257"/>
      <c r="D233" s="28"/>
      <c r="E233" s="28"/>
      <c r="F233" s="28"/>
      <c r="G233" s="94"/>
      <c r="H233" s="28"/>
      <c r="I233" s="28"/>
      <c r="J233" s="31"/>
      <c r="K233" s="31"/>
      <c r="L233" s="28"/>
      <c r="M233" s="139"/>
      <c r="N233" s="0"/>
      <c r="P233" s="0"/>
      <c r="Q233" s="0"/>
    </row>
    <row r="234" customFormat="false" ht="17.25" hidden="false" customHeight="true" outlineLevel="0" collapsed="false">
      <c r="A234" s="32"/>
      <c r="B234" s="32"/>
      <c r="C234" s="257"/>
      <c r="D234" s="28"/>
      <c r="E234" s="28"/>
      <c r="F234" s="28"/>
      <c r="G234" s="94"/>
      <c r="H234" s="28"/>
      <c r="I234" s="28"/>
      <c r="J234" s="31"/>
      <c r="K234" s="31"/>
      <c r="L234" s="28"/>
      <c r="M234" s="139"/>
      <c r="N234" s="0"/>
      <c r="P234" s="0"/>
      <c r="Q234" s="0"/>
    </row>
    <row r="235" customFormat="false" ht="17.25" hidden="false" customHeight="true" outlineLevel="0" collapsed="false">
      <c r="A235" s="32"/>
      <c r="B235" s="32"/>
      <c r="C235" s="257"/>
      <c r="D235" s="28"/>
      <c r="E235" s="28"/>
      <c r="F235" s="28"/>
      <c r="G235" s="94"/>
      <c r="H235" s="28"/>
      <c r="I235" s="28"/>
      <c r="J235" s="31"/>
      <c r="K235" s="31"/>
      <c r="L235" s="28"/>
      <c r="M235" s="139"/>
      <c r="N235" s="0"/>
      <c r="P235" s="0"/>
      <c r="Q235" s="0"/>
      <c r="R235" s="0"/>
    </row>
    <row r="236" customFormat="false" ht="17.25" hidden="false" customHeight="true" outlineLevel="0" collapsed="false">
      <c r="A236" s="32"/>
      <c r="B236" s="32"/>
      <c r="C236" s="257"/>
      <c r="D236" s="28"/>
      <c r="E236" s="28"/>
      <c r="F236" s="28"/>
      <c r="G236" s="94"/>
      <c r="H236" s="28"/>
      <c r="I236" s="28"/>
      <c r="J236" s="31"/>
      <c r="K236" s="31"/>
      <c r="L236" s="28"/>
      <c r="M236" s="139"/>
      <c r="N236" s="0"/>
      <c r="P236" s="0"/>
      <c r="Q236" s="0"/>
      <c r="R236" s="0"/>
    </row>
    <row r="237" customFormat="false" ht="17.25" hidden="false" customHeight="true" outlineLevel="0" collapsed="false">
      <c r="A237" s="32"/>
      <c r="B237" s="32"/>
      <c r="C237" s="257"/>
      <c r="D237" s="28"/>
      <c r="E237" s="28"/>
      <c r="F237" s="28"/>
      <c r="G237" s="94"/>
      <c r="H237" s="28"/>
      <c r="I237" s="28"/>
      <c r="J237" s="31"/>
      <c r="K237" s="31"/>
      <c r="N237" s="0"/>
      <c r="P237" s="0"/>
      <c r="Q237" s="0"/>
      <c r="R237" s="0"/>
    </row>
    <row r="238" customFormat="false" ht="17.25" hidden="false" customHeight="true" outlineLevel="0" collapsed="false">
      <c r="A238" s="0"/>
      <c r="B238" s="0"/>
      <c r="C238" s="257"/>
      <c r="D238" s="28"/>
      <c r="E238" s="28"/>
      <c r="F238" s="28"/>
      <c r="G238" s="94"/>
      <c r="H238" s="0"/>
      <c r="I238" s="0"/>
      <c r="J238" s="0"/>
      <c r="K238" s="0"/>
      <c r="L238" s="0"/>
      <c r="N238" s="0"/>
      <c r="P238" s="0"/>
      <c r="Q238" s="0"/>
      <c r="R238" s="0"/>
    </row>
    <row r="239" customFormat="false" ht="17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N239" s="0"/>
      <c r="P239" s="0"/>
      <c r="Q239" s="0"/>
      <c r="R239" s="0"/>
    </row>
    <row r="240" customFormat="false" ht="17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N240" s="0"/>
      <c r="P240" s="0"/>
      <c r="Q240" s="0"/>
      <c r="R240" s="0"/>
    </row>
    <row r="241" customFormat="false" ht="17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N241" s="0"/>
      <c r="P241" s="0"/>
      <c r="Q241" s="0"/>
      <c r="R241" s="0"/>
    </row>
    <row r="242" customFormat="false" ht="17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N242" s="0"/>
      <c r="P242" s="0"/>
      <c r="Q242" s="0"/>
      <c r="R242" s="0"/>
    </row>
    <row r="243" customFormat="false" ht="17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N243" s="0"/>
      <c r="P243" s="0"/>
      <c r="Q243" s="0"/>
      <c r="R243" s="0"/>
    </row>
    <row r="244" customFormat="false" ht="17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N244" s="0"/>
      <c r="P244" s="0"/>
      <c r="Q244" s="0"/>
      <c r="R244" s="0"/>
    </row>
    <row r="245" customFormat="false" ht="17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N245" s="0"/>
      <c r="P245" s="0"/>
      <c r="Q245" s="0"/>
      <c r="R245" s="0"/>
    </row>
    <row r="246" customFormat="false" ht="17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N246" s="0"/>
      <c r="P246" s="0"/>
      <c r="Q246" s="0"/>
      <c r="R246" s="0"/>
    </row>
    <row r="247" customFormat="false" ht="17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N247" s="0"/>
      <c r="P247" s="0"/>
      <c r="Q247" s="0"/>
      <c r="R247" s="0"/>
    </row>
    <row r="248" customFormat="false" ht="17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N248" s="0"/>
      <c r="P248" s="0"/>
      <c r="Q248" s="0"/>
      <c r="R248" s="0"/>
    </row>
    <row r="249" customFormat="false" ht="17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N249" s="0"/>
      <c r="P249" s="0"/>
      <c r="Q249" s="0"/>
      <c r="R249" s="0"/>
    </row>
    <row r="250" customFormat="false" ht="17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N250" s="0"/>
      <c r="P250" s="0"/>
      <c r="Q250" s="0"/>
      <c r="R250" s="0"/>
    </row>
    <row r="251" customFormat="false" ht="17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N251" s="0"/>
      <c r="P251" s="0"/>
      <c r="Q251" s="0"/>
      <c r="R251" s="0"/>
    </row>
    <row r="252" customFormat="false" ht="17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N252" s="0"/>
      <c r="P252" s="0"/>
      <c r="Q252" s="0"/>
      <c r="R252" s="0"/>
    </row>
    <row r="253" customFormat="false" ht="17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N253" s="0"/>
      <c r="P253" s="0"/>
      <c r="Q253" s="0"/>
      <c r="R253" s="0"/>
    </row>
    <row r="254" customFormat="false" ht="17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N254" s="0"/>
      <c r="P254" s="0"/>
      <c r="Q254" s="0"/>
      <c r="R254" s="0"/>
    </row>
    <row r="255" customFormat="false" ht="17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N255" s="0"/>
      <c r="P255" s="0"/>
      <c r="Q255" s="0"/>
      <c r="R255" s="0"/>
    </row>
    <row r="256" customFormat="false" ht="17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N256" s="0"/>
      <c r="P256" s="0"/>
      <c r="Q256" s="0"/>
      <c r="R256" s="0"/>
    </row>
    <row r="257" customFormat="false" ht="17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N257" s="0"/>
      <c r="P257" s="0"/>
      <c r="Q257" s="0"/>
      <c r="R257" s="0"/>
    </row>
    <row r="258" customFormat="false" ht="17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N258" s="0"/>
      <c r="P258" s="0"/>
      <c r="Q258" s="0"/>
      <c r="R258" s="0"/>
    </row>
    <row r="259" customFormat="false" ht="17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N259" s="0"/>
      <c r="P259" s="0"/>
      <c r="Q259" s="0"/>
      <c r="R259" s="0"/>
    </row>
    <row r="260" customFormat="false" ht="17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N260" s="0"/>
      <c r="P260" s="0"/>
      <c r="Q260" s="0"/>
      <c r="R260" s="0"/>
    </row>
    <row r="261" customFormat="false" ht="17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N261" s="0"/>
      <c r="P261" s="0"/>
      <c r="Q261" s="0"/>
      <c r="R261" s="0"/>
    </row>
    <row r="262" customFormat="false" ht="17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N262" s="0"/>
      <c r="P262" s="0"/>
      <c r="Q262" s="0"/>
      <c r="R262" s="0"/>
    </row>
    <row r="263" customFormat="false" ht="17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N263" s="0"/>
      <c r="P263" s="0"/>
      <c r="Q263" s="0"/>
      <c r="R263" s="0"/>
    </row>
    <row r="264" customFormat="false" ht="17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N264" s="0"/>
      <c r="P264" s="0"/>
      <c r="Q264" s="0"/>
      <c r="R264" s="0"/>
    </row>
    <row r="265" customFormat="false" ht="17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N265" s="0"/>
      <c r="P265" s="0"/>
      <c r="Q265" s="0"/>
      <c r="R265" s="0"/>
    </row>
    <row r="266" customFormat="false" ht="17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N266" s="0"/>
      <c r="P266" s="0"/>
      <c r="Q266" s="0"/>
      <c r="R266" s="0"/>
    </row>
    <row r="267" customFormat="false" ht="17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N267" s="0"/>
      <c r="P267" s="0"/>
      <c r="Q267" s="0"/>
      <c r="R267" s="0"/>
    </row>
    <row r="268" customFormat="false" ht="17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N268" s="0"/>
      <c r="P268" s="0"/>
      <c r="Q268" s="0"/>
      <c r="R268" s="0"/>
    </row>
    <row r="269" customFormat="false" ht="17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N269" s="0"/>
      <c r="P269" s="0"/>
      <c r="Q269" s="0"/>
      <c r="R269" s="0"/>
    </row>
    <row r="270" customFormat="false" ht="17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N270" s="0"/>
      <c r="P270" s="0"/>
      <c r="Q270" s="0"/>
      <c r="R270" s="0"/>
    </row>
    <row r="271" customFormat="false" ht="17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N271" s="0"/>
      <c r="P271" s="0"/>
      <c r="Q271" s="0"/>
      <c r="R271" s="0"/>
    </row>
    <row r="272" customFormat="false" ht="17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N272" s="0"/>
      <c r="P272" s="0"/>
      <c r="Q272" s="0"/>
      <c r="R272" s="0"/>
    </row>
    <row r="273" customFormat="false" ht="17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N273" s="0"/>
      <c r="P273" s="0"/>
      <c r="Q273" s="0"/>
      <c r="R273" s="0"/>
    </row>
    <row r="274" customFormat="false" ht="17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N274" s="0"/>
      <c r="P274" s="0"/>
      <c r="Q274" s="0"/>
      <c r="R274" s="0"/>
    </row>
    <row r="275" customFormat="false" ht="17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N275" s="0"/>
      <c r="P275" s="0"/>
      <c r="Q275" s="0"/>
      <c r="R275" s="0"/>
    </row>
    <row r="276" customFormat="false" ht="17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N276" s="0"/>
      <c r="P276" s="0"/>
      <c r="Q276" s="0"/>
      <c r="R276" s="0"/>
    </row>
    <row r="277" customFormat="false" ht="17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N277" s="0"/>
      <c r="P277" s="0"/>
      <c r="Q277" s="0"/>
      <c r="R277" s="0"/>
    </row>
    <row r="278" customFormat="false" ht="17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N278" s="0"/>
      <c r="P278" s="0"/>
      <c r="Q278" s="0"/>
      <c r="R278" s="0"/>
    </row>
    <row r="279" customFormat="false" ht="17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N279" s="0"/>
      <c r="P279" s="0"/>
      <c r="Q279" s="0"/>
      <c r="R279" s="0"/>
    </row>
    <row r="280" customFormat="false" ht="17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N280" s="0"/>
      <c r="P280" s="0"/>
      <c r="Q280" s="0"/>
      <c r="R280" s="0"/>
    </row>
    <row r="281" customFormat="fals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N281" s="0"/>
      <c r="P281" s="0"/>
      <c r="Q281" s="0"/>
      <c r="R281" s="0"/>
    </row>
    <row r="282" customFormat="false" ht="17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N282" s="0"/>
      <c r="P282" s="0"/>
      <c r="Q282" s="0"/>
      <c r="R282" s="0"/>
    </row>
    <row r="283" customFormat="false" ht="17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N283" s="0"/>
      <c r="P283" s="0"/>
      <c r="Q283" s="0"/>
      <c r="R283" s="0"/>
    </row>
    <row r="284" customFormat="false" ht="17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N284" s="0"/>
      <c r="P284" s="0"/>
      <c r="Q284" s="0"/>
      <c r="R284" s="0"/>
    </row>
    <row r="285" customFormat="false" ht="17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N285" s="0"/>
      <c r="P285" s="0"/>
      <c r="Q285" s="0"/>
      <c r="R285" s="0"/>
    </row>
    <row r="286" customFormat="false" ht="17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N286" s="0"/>
      <c r="P286" s="0"/>
      <c r="Q286" s="0"/>
      <c r="R286" s="0"/>
    </row>
    <row r="287" customFormat="false" ht="17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N287" s="0"/>
      <c r="P287" s="0"/>
      <c r="Q287" s="0"/>
      <c r="R287" s="0"/>
    </row>
    <row r="288" customFormat="false" ht="17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N288" s="0"/>
      <c r="P288" s="0"/>
      <c r="Q288" s="0"/>
      <c r="R288" s="0"/>
    </row>
    <row r="289" customFormat="false" ht="17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N289" s="0"/>
      <c r="P289" s="0"/>
      <c r="Q289" s="0"/>
      <c r="R289" s="0"/>
    </row>
    <row r="290" customFormat="false" ht="17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N290" s="0"/>
      <c r="P290" s="0"/>
      <c r="Q290" s="0"/>
      <c r="R290" s="0"/>
    </row>
    <row r="291" customFormat="false" ht="17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N291" s="0"/>
      <c r="P291" s="0"/>
      <c r="Q291" s="0"/>
      <c r="R291" s="0"/>
    </row>
    <row r="292" customFormat="false" ht="17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N292" s="0"/>
      <c r="P292" s="0"/>
      <c r="Q292" s="0"/>
      <c r="R292" s="0"/>
    </row>
    <row r="293" customFormat="false" ht="17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N293" s="0"/>
      <c r="P293" s="0"/>
      <c r="Q293" s="0"/>
      <c r="R293" s="0"/>
    </row>
    <row r="294" customFormat="false" ht="17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N294" s="0"/>
      <c r="P294" s="0"/>
      <c r="Q294" s="0"/>
      <c r="R294" s="0"/>
    </row>
    <row r="295" customFormat="false" ht="17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N295" s="0"/>
      <c r="P295" s="0"/>
      <c r="Q295" s="0"/>
      <c r="R295" s="0"/>
    </row>
    <row r="296" customFormat="false" ht="17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N296" s="0"/>
      <c r="P296" s="0"/>
      <c r="Q296" s="0"/>
      <c r="R296" s="0"/>
    </row>
    <row r="297" customFormat="false" ht="17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N297" s="0"/>
      <c r="P297" s="0"/>
      <c r="Q297" s="0"/>
      <c r="R297" s="0"/>
    </row>
    <row r="298" customFormat="false" ht="17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N298" s="0"/>
      <c r="P298" s="0"/>
      <c r="Q298" s="0"/>
      <c r="R298" s="0"/>
    </row>
    <row r="299" customFormat="false" ht="17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N299" s="0"/>
      <c r="P299" s="0"/>
      <c r="Q299" s="0"/>
      <c r="R299" s="0"/>
    </row>
    <row r="300" customFormat="false" ht="17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N300" s="0"/>
      <c r="P300" s="0"/>
      <c r="Q300" s="0"/>
      <c r="R300" s="0"/>
    </row>
    <row r="301" customFormat="false" ht="17.2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N301" s="0"/>
      <c r="P301" s="0"/>
      <c r="Q301" s="0"/>
      <c r="R301" s="0"/>
    </row>
    <row r="302" customFormat="false" ht="17.2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N302" s="0"/>
      <c r="P302" s="0"/>
      <c r="Q302" s="0"/>
      <c r="R302" s="0"/>
    </row>
    <row r="303" customFormat="false" ht="17.2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N303" s="0"/>
      <c r="P303" s="0"/>
      <c r="Q303" s="0"/>
      <c r="R303" s="0"/>
    </row>
    <row r="304" customFormat="false" ht="17.2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N304" s="0"/>
      <c r="P304" s="0"/>
      <c r="Q304" s="0"/>
      <c r="R304" s="0"/>
    </row>
    <row r="305" customFormat="false" ht="17.2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N305" s="0"/>
      <c r="P305" s="0"/>
      <c r="Q305" s="0"/>
      <c r="R305" s="0"/>
    </row>
    <row r="306" customFormat="false" ht="17.2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N306" s="0"/>
      <c r="P306" s="0"/>
      <c r="Q306" s="0"/>
      <c r="R306" s="0"/>
    </row>
    <row r="307" customFormat="false" ht="17.2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N307" s="0"/>
      <c r="P307" s="0"/>
      <c r="Q307" s="0"/>
      <c r="R307" s="0"/>
    </row>
    <row r="308" customFormat="false" ht="17.2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N308" s="0"/>
      <c r="P308" s="0"/>
      <c r="Q308" s="0"/>
      <c r="R308" s="0"/>
    </row>
    <row r="309" customFormat="false" ht="17.2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N309" s="0"/>
      <c r="P309" s="0"/>
      <c r="Q309" s="0"/>
      <c r="R309" s="0"/>
    </row>
    <row r="310" customFormat="false" ht="17.2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N310" s="0"/>
      <c r="P310" s="0"/>
      <c r="Q310" s="0"/>
      <c r="R310" s="0"/>
    </row>
    <row r="311" customFormat="false" ht="17.2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N311" s="0"/>
      <c r="P311" s="0"/>
      <c r="Q311" s="0"/>
      <c r="R311" s="0"/>
    </row>
    <row r="312" customFormat="false" ht="17.2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N312" s="0"/>
      <c r="P312" s="0"/>
      <c r="Q312" s="0"/>
      <c r="R312" s="0"/>
    </row>
    <row r="313" customFormat="false" ht="17.2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N313" s="0"/>
      <c r="P313" s="0"/>
      <c r="Q313" s="0"/>
      <c r="R313" s="0"/>
    </row>
    <row r="314" customFormat="false" ht="17.2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N314" s="0"/>
      <c r="P314" s="0"/>
      <c r="Q314" s="0"/>
      <c r="R314" s="0"/>
    </row>
    <row r="315" customFormat="false" ht="17.2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N315" s="0"/>
      <c r="P315" s="0"/>
      <c r="Q315" s="0"/>
      <c r="R315" s="0"/>
    </row>
    <row r="316" customFormat="false" ht="17.2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N316" s="0"/>
      <c r="P316" s="0"/>
      <c r="Q316" s="0"/>
      <c r="R316" s="0"/>
    </row>
    <row r="317" customFormat="false" ht="17.2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N317" s="0"/>
      <c r="P317" s="0"/>
      <c r="Q317" s="0"/>
      <c r="R317" s="0"/>
    </row>
    <row r="318" customFormat="false" ht="17.2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N318" s="0"/>
      <c r="P318" s="0"/>
      <c r="Q318" s="0"/>
      <c r="R318" s="0"/>
    </row>
    <row r="319" customFormat="false" ht="17.2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N319" s="0"/>
      <c r="P319" s="0"/>
      <c r="Q319" s="0"/>
      <c r="R319" s="0"/>
    </row>
    <row r="320" customFormat="false" ht="17.2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N320" s="0"/>
      <c r="P320" s="0"/>
      <c r="Q320" s="0"/>
      <c r="R320" s="0"/>
    </row>
    <row r="321" customFormat="false" ht="17.2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N321" s="0"/>
      <c r="P321" s="0"/>
      <c r="Q321" s="0"/>
      <c r="R321" s="0"/>
    </row>
    <row r="322" customFormat="false" ht="17.2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N322" s="0"/>
      <c r="P322" s="0"/>
      <c r="Q322" s="0"/>
      <c r="R322" s="0"/>
    </row>
    <row r="323" customFormat="false" ht="17.2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N323" s="0"/>
      <c r="P323" s="0"/>
      <c r="Q323" s="0"/>
      <c r="R323" s="0"/>
    </row>
    <row r="324" customFormat="false" ht="17.2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N324" s="0"/>
      <c r="P324" s="0"/>
      <c r="Q324" s="0"/>
      <c r="R324" s="0"/>
    </row>
    <row r="325" customFormat="false" ht="17.2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N325" s="0"/>
      <c r="P325" s="0"/>
      <c r="Q325" s="0"/>
      <c r="R325" s="0"/>
    </row>
    <row r="326" customFormat="false" ht="17.2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N326" s="0"/>
      <c r="P326" s="0"/>
      <c r="Q326" s="0"/>
      <c r="R326" s="0"/>
    </row>
    <row r="327" customFormat="false" ht="17.2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N327" s="0"/>
      <c r="P327" s="0"/>
      <c r="Q327" s="0"/>
      <c r="R327" s="0"/>
    </row>
    <row r="328" customFormat="false" ht="17.2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N328" s="0"/>
      <c r="P328" s="0"/>
      <c r="Q328" s="0"/>
      <c r="R328" s="0"/>
    </row>
    <row r="329" customFormat="false" ht="17.2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N329" s="0"/>
      <c r="P329" s="0"/>
      <c r="Q329" s="0"/>
      <c r="R329" s="0"/>
    </row>
    <row r="330" customFormat="false" ht="17.2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N330" s="0"/>
      <c r="P330" s="0"/>
      <c r="Q330" s="0"/>
      <c r="R330" s="0"/>
    </row>
    <row r="331" customFormat="false" ht="17.2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N331" s="0"/>
      <c r="P331" s="0"/>
      <c r="Q331" s="0"/>
      <c r="R331" s="0"/>
    </row>
    <row r="332" customFormat="false" ht="17.2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N332" s="0"/>
      <c r="P332" s="0"/>
      <c r="Q332" s="0"/>
      <c r="R332" s="0"/>
    </row>
    <row r="333" customFormat="false" ht="17.2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N333" s="0"/>
      <c r="P333" s="0"/>
      <c r="Q333" s="0"/>
      <c r="R333" s="0"/>
    </row>
    <row r="334" customFormat="false" ht="17.2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N334" s="0"/>
      <c r="P334" s="0"/>
      <c r="Q334" s="0"/>
      <c r="R334" s="0"/>
    </row>
    <row r="335" customFormat="false" ht="17.2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N335" s="0"/>
      <c r="P335" s="0"/>
      <c r="Q335" s="0"/>
      <c r="R335" s="0"/>
    </row>
    <row r="336" customFormat="false" ht="17.2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N336" s="0"/>
      <c r="P336" s="0"/>
      <c r="Q336" s="0"/>
      <c r="R336" s="0"/>
    </row>
    <row r="337" customFormat="false" ht="17.2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N337" s="0"/>
      <c r="P337" s="0"/>
      <c r="Q337" s="0"/>
      <c r="R337" s="0"/>
    </row>
    <row r="338" customFormat="false" ht="17.2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N338" s="0"/>
      <c r="P338" s="0"/>
      <c r="Q338" s="0"/>
      <c r="R338" s="0"/>
    </row>
    <row r="339" customFormat="false" ht="17.2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N339" s="0"/>
      <c r="P339" s="0"/>
      <c r="Q339" s="0"/>
      <c r="R339" s="0"/>
    </row>
    <row r="340" customFormat="false" ht="17.2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N340" s="0"/>
      <c r="P340" s="0"/>
      <c r="Q340" s="0"/>
      <c r="R340" s="0"/>
    </row>
    <row r="341" customFormat="false" ht="17.2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N341" s="0"/>
      <c r="P341" s="0"/>
      <c r="Q341" s="0"/>
      <c r="R341" s="0"/>
    </row>
    <row r="342" customFormat="false" ht="17.2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N342" s="0"/>
      <c r="P342" s="0"/>
      <c r="Q342" s="0"/>
      <c r="R342" s="0"/>
    </row>
    <row r="343" customFormat="false" ht="17.2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N343" s="0"/>
      <c r="P343" s="0"/>
      <c r="Q343" s="0"/>
      <c r="R343" s="0"/>
    </row>
    <row r="344" customFormat="false" ht="17.2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N344" s="0"/>
      <c r="P344" s="0"/>
      <c r="Q344" s="0"/>
      <c r="R344" s="0"/>
    </row>
    <row r="345" customFormat="false" ht="17.2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N345" s="0"/>
      <c r="P345" s="0"/>
      <c r="Q345" s="0"/>
      <c r="R345" s="0"/>
    </row>
    <row r="346" customFormat="false" ht="17.2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N346" s="0"/>
      <c r="P346" s="0"/>
      <c r="Q346" s="0"/>
      <c r="R346" s="0"/>
    </row>
    <row r="347" customFormat="false" ht="17.2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N347" s="0"/>
      <c r="P347" s="0"/>
      <c r="Q347" s="0"/>
      <c r="R347" s="0"/>
    </row>
    <row r="348" customFormat="false" ht="17.2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N348" s="0"/>
      <c r="P348" s="0"/>
      <c r="Q348" s="0"/>
      <c r="R348" s="0"/>
    </row>
    <row r="349" customFormat="false" ht="17.2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N349" s="0"/>
      <c r="P349" s="0"/>
      <c r="Q349" s="0"/>
      <c r="R349" s="0"/>
    </row>
    <row r="350" customFormat="false" ht="17.2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N350" s="0"/>
      <c r="P350" s="0"/>
      <c r="Q350" s="0"/>
      <c r="R350" s="0"/>
    </row>
    <row r="351" customFormat="false" ht="17.2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N351" s="0"/>
      <c r="P351" s="0"/>
      <c r="Q351" s="0"/>
      <c r="R351" s="0"/>
    </row>
    <row r="352" customFormat="false" ht="17.2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N352" s="0"/>
      <c r="P352" s="0"/>
      <c r="Q352" s="0"/>
      <c r="R352" s="0"/>
    </row>
    <row r="353" customFormat="false" ht="17.2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N353" s="0"/>
      <c r="P353" s="0"/>
      <c r="Q353" s="0"/>
      <c r="R353" s="0"/>
    </row>
    <row r="354" customFormat="false" ht="17.2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N354" s="0"/>
      <c r="P354" s="0"/>
      <c r="Q354" s="0"/>
      <c r="R354" s="0"/>
    </row>
    <row r="355" customFormat="false" ht="17.2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N355" s="0"/>
      <c r="P355" s="0"/>
      <c r="Q355" s="0"/>
      <c r="R355" s="0"/>
    </row>
    <row r="356" customFormat="false" ht="17.2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N356" s="0"/>
      <c r="P356" s="0"/>
      <c r="Q356" s="0"/>
      <c r="R356" s="0"/>
    </row>
    <row r="357" customFormat="false" ht="17.2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N357" s="0"/>
      <c r="P357" s="0"/>
      <c r="Q357" s="0"/>
      <c r="R357" s="0"/>
    </row>
    <row r="358" customFormat="false" ht="17.2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N358" s="0"/>
      <c r="P358" s="0"/>
      <c r="Q358" s="0"/>
      <c r="R358" s="0"/>
    </row>
    <row r="359" customFormat="false" ht="17.2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N359" s="0"/>
      <c r="P359" s="0"/>
      <c r="Q359" s="0"/>
      <c r="R359" s="0"/>
    </row>
    <row r="360" customFormat="false" ht="17.2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N360" s="0"/>
      <c r="P360" s="0"/>
      <c r="Q360" s="0"/>
      <c r="R360" s="0"/>
    </row>
    <row r="361" customFormat="false" ht="17.2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N361" s="0"/>
      <c r="P361" s="0"/>
      <c r="Q361" s="0"/>
      <c r="R361" s="0"/>
    </row>
    <row r="362" customFormat="false" ht="17.2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N362" s="0"/>
      <c r="P362" s="0"/>
      <c r="Q362" s="0"/>
      <c r="R362" s="0"/>
    </row>
    <row r="363" customFormat="false" ht="17.2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N363" s="0"/>
      <c r="P363" s="0"/>
      <c r="Q363" s="0"/>
      <c r="R363" s="0"/>
    </row>
    <row r="364" customFormat="false" ht="17.2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N364" s="0"/>
      <c r="P364" s="0"/>
      <c r="Q364" s="0"/>
      <c r="R364" s="0"/>
    </row>
    <row r="365" customFormat="false" ht="17.2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N365" s="0"/>
      <c r="P365" s="0"/>
      <c r="Q365" s="0"/>
      <c r="R365" s="0"/>
    </row>
    <row r="366" customFormat="false" ht="17.2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N366" s="0"/>
      <c r="P366" s="0"/>
      <c r="Q366" s="0"/>
      <c r="R366" s="0"/>
    </row>
    <row r="367" customFormat="false" ht="17.2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N367" s="0"/>
      <c r="P367" s="0"/>
      <c r="Q367" s="0"/>
      <c r="R367" s="0"/>
    </row>
    <row r="368" customFormat="false" ht="17.2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N368" s="0"/>
      <c r="P368" s="0"/>
      <c r="Q368" s="0"/>
      <c r="R368" s="0"/>
    </row>
    <row r="369" customFormat="false" ht="17.2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N369" s="0"/>
      <c r="P369" s="0"/>
      <c r="Q369" s="0"/>
      <c r="R369" s="0"/>
    </row>
    <row r="370" customFormat="false" ht="17.2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N370" s="0"/>
      <c r="P370" s="0"/>
      <c r="Q370" s="0"/>
      <c r="R370" s="0"/>
    </row>
    <row r="371" customFormat="false" ht="17.2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N371" s="0"/>
      <c r="P371" s="0"/>
      <c r="Q371" s="0"/>
      <c r="R371" s="0"/>
    </row>
    <row r="372" customFormat="false" ht="17.2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N372" s="0"/>
      <c r="P372" s="0"/>
      <c r="Q372" s="0"/>
      <c r="R372" s="0"/>
    </row>
    <row r="373" customFormat="false" ht="17.2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N373" s="0"/>
      <c r="P373" s="0"/>
      <c r="Q373" s="0"/>
      <c r="R373" s="0"/>
    </row>
    <row r="374" customFormat="false" ht="17.2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N374" s="0"/>
      <c r="P374" s="0"/>
      <c r="Q374" s="0"/>
      <c r="R374" s="0"/>
    </row>
    <row r="375" customFormat="false" ht="17.2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N375" s="0"/>
      <c r="P375" s="0"/>
      <c r="Q375" s="0"/>
      <c r="R375" s="0"/>
    </row>
    <row r="376" customFormat="false" ht="17.2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N376" s="0"/>
      <c r="P376" s="0"/>
      <c r="Q376" s="0"/>
      <c r="R376" s="0"/>
    </row>
    <row r="377" customFormat="false" ht="17.2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N377" s="0"/>
      <c r="P377" s="0"/>
      <c r="Q377" s="0"/>
      <c r="R377" s="0"/>
    </row>
    <row r="378" customFormat="false" ht="17.2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N378" s="0"/>
      <c r="P378" s="0"/>
      <c r="Q378" s="0"/>
      <c r="R378" s="0"/>
    </row>
    <row r="379" customFormat="false" ht="17.2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N379" s="0"/>
      <c r="P379" s="0"/>
      <c r="Q379" s="0"/>
      <c r="R379" s="0"/>
    </row>
    <row r="380" customFormat="false" ht="17.2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N380" s="0"/>
      <c r="P380" s="0"/>
      <c r="Q380" s="0"/>
      <c r="R380" s="0"/>
    </row>
    <row r="381" customFormat="false" ht="17.2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N381" s="0"/>
      <c r="P381" s="0"/>
      <c r="Q381" s="0"/>
      <c r="R381" s="0"/>
    </row>
    <row r="382" customFormat="false" ht="17.2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N382" s="0"/>
      <c r="P382" s="0"/>
      <c r="Q382" s="0"/>
      <c r="R382" s="0"/>
    </row>
    <row r="383" customFormat="false" ht="17.2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N383" s="0"/>
      <c r="P383" s="0"/>
      <c r="Q383" s="0"/>
      <c r="R383" s="0"/>
    </row>
    <row r="384" customFormat="false" ht="17.2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N384" s="0"/>
      <c r="P384" s="0"/>
      <c r="Q384" s="0"/>
      <c r="R384" s="0"/>
    </row>
    <row r="385" customFormat="false" ht="17.2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N385" s="0"/>
      <c r="P385" s="0"/>
      <c r="Q385" s="0"/>
      <c r="R385" s="0"/>
    </row>
    <row r="386" customFormat="false" ht="17.2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N386" s="0"/>
      <c r="P386" s="0"/>
      <c r="Q386" s="0"/>
      <c r="R386" s="0"/>
    </row>
    <row r="387" customFormat="false" ht="17.2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N387" s="0"/>
      <c r="P387" s="0"/>
      <c r="Q387" s="0"/>
      <c r="R387" s="0"/>
    </row>
    <row r="388" customFormat="false" ht="17.2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N388" s="0"/>
      <c r="P388" s="0"/>
      <c r="Q388" s="0"/>
      <c r="R388" s="0"/>
    </row>
    <row r="389" customFormat="false" ht="17.2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N389" s="0"/>
      <c r="P389" s="0"/>
      <c r="Q389" s="0"/>
      <c r="R389" s="0"/>
    </row>
    <row r="390" customFormat="false" ht="17.2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N390" s="0"/>
      <c r="P390" s="0"/>
      <c r="Q390" s="0"/>
      <c r="R390" s="0"/>
    </row>
    <row r="391" customFormat="false" ht="17.2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N391" s="0"/>
      <c r="P391" s="0"/>
      <c r="Q391" s="0"/>
      <c r="R391" s="0"/>
    </row>
    <row r="392" customFormat="false" ht="17.2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N392" s="0"/>
      <c r="P392" s="0"/>
      <c r="Q392" s="0"/>
      <c r="R392" s="0"/>
    </row>
    <row r="393" customFormat="false" ht="17.2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N393" s="0"/>
      <c r="P393" s="0"/>
      <c r="Q393" s="0"/>
      <c r="R393" s="0"/>
    </row>
    <row r="394" customFormat="false" ht="17.2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N394" s="0"/>
      <c r="P394" s="0"/>
      <c r="Q394" s="0"/>
      <c r="R394" s="0"/>
    </row>
    <row r="395" customFormat="false" ht="17.2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N395" s="0"/>
      <c r="P395" s="0"/>
      <c r="Q395" s="0"/>
      <c r="R395" s="0"/>
    </row>
    <row r="396" customFormat="false" ht="17.2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N396" s="0"/>
      <c r="P396" s="0"/>
      <c r="Q396" s="0"/>
      <c r="R396" s="0"/>
    </row>
    <row r="397" customFormat="false" ht="17.2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N397" s="0"/>
      <c r="P397" s="0"/>
      <c r="Q397" s="0"/>
      <c r="R397" s="0"/>
    </row>
    <row r="398" customFormat="false" ht="17.2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N398" s="0"/>
      <c r="P398" s="0"/>
      <c r="Q398" s="0"/>
      <c r="R398" s="0"/>
    </row>
    <row r="399" customFormat="false" ht="17.2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N399" s="0"/>
      <c r="P399" s="0"/>
      <c r="Q399" s="0"/>
      <c r="R399" s="0"/>
    </row>
    <row r="400" customFormat="false" ht="17.2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N400" s="0"/>
      <c r="P400" s="0"/>
      <c r="Q400" s="0"/>
      <c r="R400" s="0"/>
    </row>
    <row r="401" customFormat="false" ht="17.2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N401" s="0"/>
      <c r="P401" s="0"/>
      <c r="Q401" s="0"/>
      <c r="R401" s="0"/>
    </row>
    <row r="402" customFormat="false" ht="17.2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N402" s="0"/>
      <c r="P402" s="0"/>
      <c r="Q402" s="0"/>
      <c r="R402" s="0"/>
    </row>
    <row r="403" customFormat="false" ht="17.2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N403" s="0"/>
      <c r="P403" s="0"/>
      <c r="Q403" s="0"/>
      <c r="R403" s="0"/>
    </row>
    <row r="404" customFormat="false" ht="17.2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N404" s="0"/>
      <c r="P404" s="0"/>
      <c r="Q404" s="0"/>
      <c r="R404" s="0"/>
    </row>
    <row r="405" customFormat="false" ht="17.2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N405" s="0"/>
      <c r="P405" s="0"/>
      <c r="Q405" s="0"/>
      <c r="R405" s="0"/>
    </row>
    <row r="406" customFormat="false" ht="17.2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N406" s="0"/>
      <c r="P406" s="0"/>
      <c r="Q406" s="0"/>
      <c r="R406" s="0"/>
    </row>
    <row r="407" customFormat="false" ht="17.2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N407" s="0"/>
      <c r="P407" s="0"/>
      <c r="Q407" s="0"/>
      <c r="R407" s="0"/>
    </row>
    <row r="408" customFormat="false" ht="17.2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N408" s="0"/>
      <c r="P408" s="0"/>
      <c r="Q408" s="0"/>
      <c r="R408" s="0"/>
    </row>
    <row r="409" customFormat="false" ht="17.2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N409" s="0"/>
      <c r="P409" s="0"/>
      <c r="Q409" s="0"/>
      <c r="R409" s="0"/>
    </row>
    <row r="410" customFormat="false" ht="17.2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N410" s="0"/>
      <c r="P410" s="0"/>
      <c r="Q410" s="0"/>
      <c r="R410" s="0"/>
    </row>
    <row r="411" customFormat="false" ht="17.2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N411" s="0"/>
      <c r="P411" s="0"/>
      <c r="Q411" s="0"/>
      <c r="R411" s="0"/>
    </row>
    <row r="412" customFormat="false" ht="17.2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N412" s="0"/>
      <c r="P412" s="0"/>
      <c r="Q412" s="0"/>
      <c r="R412" s="0"/>
    </row>
    <row r="413" customFormat="false" ht="17.2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N413" s="0"/>
      <c r="P413" s="0"/>
      <c r="Q413" s="0"/>
      <c r="R413" s="0"/>
    </row>
    <row r="414" customFormat="false" ht="17.2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N414" s="0"/>
      <c r="P414" s="0"/>
      <c r="Q414" s="0"/>
      <c r="R414" s="0"/>
    </row>
    <row r="415" customFormat="false" ht="17.2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N415" s="0"/>
      <c r="P415" s="0"/>
      <c r="Q415" s="0"/>
      <c r="R415" s="0"/>
    </row>
    <row r="416" customFormat="false" ht="17.2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N416" s="0"/>
      <c r="P416" s="0"/>
      <c r="Q416" s="0"/>
      <c r="R416" s="0"/>
    </row>
    <row r="417" customFormat="false" ht="17.2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N417" s="0"/>
      <c r="P417" s="0"/>
      <c r="Q417" s="0"/>
      <c r="R417" s="0"/>
    </row>
    <row r="418" customFormat="false" ht="17.2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N418" s="0"/>
      <c r="P418" s="0"/>
      <c r="Q418" s="0"/>
      <c r="R418" s="0"/>
    </row>
    <row r="419" customFormat="false" ht="17.2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N419" s="0"/>
      <c r="P419" s="0"/>
      <c r="Q419" s="0"/>
      <c r="R419" s="0"/>
    </row>
    <row r="420" customFormat="false" ht="17.2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N420" s="0"/>
      <c r="P420" s="0"/>
      <c r="Q420" s="0"/>
      <c r="R420" s="0"/>
    </row>
    <row r="421" customFormat="false" ht="12.75" hidden="false" customHeight="false" outlineLevel="0" collapsed="false">
      <c r="C421" s="0"/>
      <c r="D421" s="0"/>
      <c r="E421" s="0"/>
      <c r="F421" s="0"/>
      <c r="G421" s="0"/>
    </row>
  </sheetData>
  <mergeCells count="5">
    <mergeCell ref="E35:F35"/>
    <mergeCell ref="E36:F36"/>
    <mergeCell ref="D56:E56"/>
    <mergeCell ref="E192:F192"/>
    <mergeCell ref="D224:E22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110" activePane="bottomRight" state="frozen"/>
      <selection pane="topLeft" activeCell="A1" activeCellId="0" sqref="A1"/>
      <selection pane="topRight" activeCell="M1" activeCellId="0" sqref="M1"/>
      <selection pane="bottomLeft" activeCell="A110" activeCellId="0" sqref="A110"/>
      <selection pane="bottomRight" activeCell="G110" activeCellId="0" sqref="G110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4.99"/>
    <col collapsed="false" customWidth="true" hidden="false" outlineLevel="0" max="3" min="3" style="258" width="14.28"/>
    <col collapsed="false" customWidth="true" hidden="false" outlineLevel="0" max="4" min="4" style="4" width="9.7"/>
    <col collapsed="false" customWidth="true" hidden="false" outlineLevel="0" max="5" min="5" style="4" width="14.14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9.7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259" t="s">
        <v>8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76</v>
      </c>
      <c r="B3" s="19"/>
      <c r="C3" s="20" t="n">
        <v>44386</v>
      </c>
      <c r="D3" s="2" t="s">
        <v>12</v>
      </c>
      <c r="E3" s="2"/>
      <c r="F3" s="21"/>
      <c r="G3" s="22" t="n">
        <v>55.25</v>
      </c>
      <c r="H3" s="2"/>
      <c r="I3" s="23" t="n">
        <v>75100</v>
      </c>
      <c r="J3" s="24"/>
      <c r="K3" s="24"/>
      <c r="L3" s="25"/>
      <c r="M3" s="139"/>
      <c r="N3" s="223"/>
      <c r="O3" s="139"/>
      <c r="P3" s="141"/>
      <c r="Q3" s="141"/>
      <c r="R3" s="141"/>
      <c r="S3" s="139"/>
      <c r="T3" s="139"/>
    </row>
    <row r="4" customFormat="false" ht="17.25" hidden="false" customHeight="true" outlineLevel="0" collapsed="false">
      <c r="A4" s="1" t="n">
        <v>77</v>
      </c>
      <c r="B4" s="19"/>
      <c r="C4" s="20" t="n">
        <v>44392</v>
      </c>
      <c r="D4" s="2" t="s">
        <v>12</v>
      </c>
      <c r="E4" s="2"/>
      <c r="F4" s="21"/>
      <c r="G4" s="22" t="n">
        <v>180</v>
      </c>
      <c r="H4" s="2"/>
      <c r="I4" s="23" t="n">
        <v>75100</v>
      </c>
      <c r="J4" s="24"/>
      <c r="K4" s="24"/>
      <c r="L4" s="25"/>
      <c r="M4" s="139"/>
      <c r="N4" s="147"/>
      <c r="O4" s="102"/>
      <c r="P4" s="141"/>
      <c r="Q4" s="141"/>
      <c r="R4" s="141"/>
      <c r="S4" s="139"/>
      <c r="T4" s="139"/>
    </row>
    <row r="5" customFormat="false" ht="17.25" hidden="false" customHeight="true" outlineLevel="0" collapsed="false">
      <c r="A5" s="1" t="n">
        <v>78</v>
      </c>
      <c r="B5" s="19"/>
      <c r="C5" s="20" t="n">
        <v>44406</v>
      </c>
      <c r="D5" s="2" t="s">
        <v>12</v>
      </c>
      <c r="E5" s="2"/>
      <c r="F5" s="21"/>
      <c r="G5" s="22" t="n">
        <v>40.2</v>
      </c>
      <c r="H5" s="2"/>
      <c r="I5" s="23" t="n">
        <v>75100</v>
      </c>
      <c r="J5" s="24"/>
      <c r="K5" s="24"/>
      <c r="L5" s="25"/>
      <c r="M5" s="139"/>
      <c r="N5" s="147"/>
      <c r="O5" s="102"/>
      <c r="P5" s="141"/>
      <c r="Q5" s="141"/>
      <c r="R5" s="141"/>
      <c r="S5" s="139"/>
      <c r="T5" s="139"/>
    </row>
    <row r="6" customFormat="false" ht="17.25" hidden="false" customHeight="true" outlineLevel="0" collapsed="false">
      <c r="A6" s="41"/>
      <c r="B6" s="32"/>
      <c r="C6" s="40"/>
      <c r="D6" s="41"/>
      <c r="E6" s="41"/>
      <c r="F6" s="42"/>
      <c r="G6" s="43"/>
      <c r="H6" s="41"/>
      <c r="I6" s="32"/>
      <c r="J6" s="50"/>
      <c r="K6" s="50"/>
      <c r="L6" s="41"/>
      <c r="M6" s="141"/>
      <c r="N6" s="147"/>
      <c r="O6" s="102"/>
      <c r="P6" s="141"/>
      <c r="Q6" s="141"/>
      <c r="R6" s="141"/>
      <c r="S6" s="139"/>
      <c r="T6" s="139"/>
    </row>
    <row r="7" customFormat="false" ht="17.25" hidden="false" customHeight="true" outlineLevel="0" collapsed="false">
      <c r="A7" s="41"/>
      <c r="B7" s="40"/>
      <c r="C7" s="20" t="n">
        <v>44386</v>
      </c>
      <c r="D7" s="2" t="s">
        <v>14</v>
      </c>
      <c r="E7" s="2" t="n">
        <v>76</v>
      </c>
      <c r="F7" s="21"/>
      <c r="G7" s="22" t="n">
        <v>55.25</v>
      </c>
      <c r="H7" s="2" t="n">
        <v>20000</v>
      </c>
      <c r="I7" s="41"/>
      <c r="J7" s="50"/>
      <c r="K7" s="50"/>
      <c r="L7" s="41"/>
      <c r="M7" s="141"/>
      <c r="N7" s="147"/>
      <c r="O7" s="102"/>
      <c r="P7" s="141"/>
      <c r="Q7" s="141"/>
      <c r="R7" s="141"/>
      <c r="S7" s="139"/>
      <c r="T7" s="139"/>
    </row>
    <row r="8" customFormat="false" ht="17.25" hidden="false" customHeight="true" outlineLevel="0" collapsed="false">
      <c r="A8" s="41"/>
      <c r="B8" s="40"/>
      <c r="C8" s="20" t="n">
        <v>44392</v>
      </c>
      <c r="D8" s="2" t="s">
        <v>14</v>
      </c>
      <c r="E8" s="2" t="n">
        <v>77</v>
      </c>
      <c r="F8" s="21"/>
      <c r="G8" s="22" t="n">
        <v>180</v>
      </c>
      <c r="H8" s="2" t="n">
        <v>20000</v>
      </c>
      <c r="I8" s="41"/>
      <c r="J8" s="50"/>
      <c r="K8" s="50"/>
      <c r="L8" s="41"/>
      <c r="M8" s="141"/>
      <c r="N8" s="147"/>
      <c r="O8" s="102"/>
      <c r="P8" s="141"/>
      <c r="Q8" s="141"/>
      <c r="R8" s="141"/>
      <c r="S8" s="139"/>
      <c r="T8" s="139"/>
    </row>
    <row r="9" s="6" customFormat="true" ht="17.25" hidden="false" customHeight="true" outlineLevel="0" collapsed="false">
      <c r="A9" s="41"/>
      <c r="B9" s="41"/>
      <c r="C9" s="44"/>
      <c r="D9" s="41"/>
      <c r="E9" s="45"/>
      <c r="F9" s="41"/>
      <c r="G9" s="46"/>
      <c r="H9" s="41"/>
      <c r="I9" s="41"/>
      <c r="J9" s="52"/>
      <c r="K9" s="53"/>
      <c r="L9" s="41"/>
      <c r="M9" s="99"/>
      <c r="N9" s="225"/>
      <c r="O9" s="28"/>
      <c r="P9" s="99"/>
      <c r="Q9" s="99"/>
      <c r="R9" s="99"/>
      <c r="S9" s="31"/>
      <c r="T9" s="31"/>
    </row>
    <row r="10" customFormat="false" ht="17.25" hidden="false" customHeight="true" outlineLevel="0" collapsed="false">
      <c r="A10" s="2" t="s">
        <v>441</v>
      </c>
      <c r="B10" s="2"/>
      <c r="C10" s="44" t="n">
        <v>44382</v>
      </c>
      <c r="D10" s="41" t="s">
        <v>16</v>
      </c>
      <c r="E10" s="45"/>
      <c r="F10" s="41" t="s">
        <v>17</v>
      </c>
      <c r="G10" s="46" t="n">
        <v>1803.09</v>
      </c>
      <c r="H10" s="41" t="n">
        <v>43507</v>
      </c>
      <c r="I10" s="41" t="n">
        <v>75101</v>
      </c>
      <c r="J10" s="47"/>
      <c r="K10" s="48"/>
      <c r="L10" s="2" t="s">
        <v>18</v>
      </c>
      <c r="M10" s="141"/>
      <c r="N10" s="147"/>
      <c r="O10" s="102"/>
      <c r="P10" s="141"/>
      <c r="Q10" s="141"/>
      <c r="R10" s="141"/>
      <c r="S10" s="139"/>
      <c r="T10" s="139"/>
    </row>
    <row r="11" customFormat="false" ht="17.25" hidden="false" customHeight="true" outlineLevel="0" collapsed="false">
      <c r="A11" s="41" t="s">
        <v>442</v>
      </c>
      <c r="B11" s="2"/>
      <c r="C11" s="44" t="n">
        <v>44382</v>
      </c>
      <c r="D11" s="41" t="s">
        <v>21</v>
      </c>
      <c r="E11" s="35"/>
      <c r="F11" s="41" t="s">
        <v>17</v>
      </c>
      <c r="G11" s="46" t="n">
        <v>252.02</v>
      </c>
      <c r="H11" s="41" t="n">
        <v>75101</v>
      </c>
      <c r="I11" s="41" t="n">
        <v>43507</v>
      </c>
      <c r="J11" s="49"/>
      <c r="K11" s="50"/>
      <c r="L11" s="41" t="s">
        <v>22</v>
      </c>
      <c r="M11" s="141"/>
      <c r="N11" s="147"/>
      <c r="O11" s="102"/>
      <c r="P11" s="141"/>
      <c r="Q11" s="141"/>
      <c r="R11" s="141"/>
      <c r="S11" s="139"/>
      <c r="T11" s="139"/>
    </row>
    <row r="12" customFormat="false" ht="17.25" hidden="false" customHeight="true" outlineLevel="0" collapsed="false">
      <c r="A12" s="214" t="s">
        <v>443</v>
      </c>
      <c r="B12" s="2"/>
      <c r="C12" s="44" t="n">
        <v>44400</v>
      </c>
      <c r="D12" s="41" t="s">
        <v>16</v>
      </c>
      <c r="E12" s="45"/>
      <c r="F12" s="41" t="s">
        <v>17</v>
      </c>
      <c r="G12" s="46" t="n">
        <v>820.8</v>
      </c>
      <c r="H12" s="41" t="n">
        <v>43507</v>
      </c>
      <c r="I12" s="41"/>
      <c r="J12" s="47"/>
      <c r="K12" s="48"/>
      <c r="L12" s="2" t="n">
        <v>22</v>
      </c>
      <c r="M12" s="141"/>
      <c r="N12" s="147"/>
      <c r="O12" s="102"/>
      <c r="P12" s="141"/>
      <c r="Q12" s="141"/>
      <c r="R12" s="141"/>
      <c r="S12" s="139"/>
      <c r="T12" s="139"/>
    </row>
    <row r="13" customFormat="false" ht="17.25" hidden="false" customHeight="true" outlineLevel="0" collapsed="false">
      <c r="A13" s="2"/>
      <c r="B13" s="2"/>
      <c r="C13" s="44"/>
      <c r="D13" s="41"/>
      <c r="E13" s="45"/>
      <c r="F13" s="41"/>
      <c r="G13" s="46" t="n">
        <v>672.79</v>
      </c>
      <c r="H13" s="41"/>
      <c r="I13" s="41" t="n">
        <v>75101</v>
      </c>
      <c r="J13" s="48"/>
      <c r="K13" s="48"/>
      <c r="L13" s="2"/>
      <c r="M13" s="141"/>
      <c r="N13" s="147"/>
      <c r="O13" s="102"/>
      <c r="P13" s="141"/>
      <c r="Q13" s="141"/>
      <c r="R13" s="141"/>
      <c r="S13" s="139"/>
      <c r="T13" s="139"/>
    </row>
    <row r="14" customFormat="false" ht="17.25" hidden="false" customHeight="true" outlineLevel="0" collapsed="false">
      <c r="A14" s="2"/>
      <c r="B14" s="2"/>
      <c r="C14" s="44"/>
      <c r="D14" s="41"/>
      <c r="E14" s="45"/>
      <c r="F14" s="41" t="s">
        <v>19</v>
      </c>
      <c r="G14" s="46" t="n">
        <v>148.01</v>
      </c>
      <c r="H14" s="41"/>
      <c r="I14" s="41" t="n">
        <v>49997</v>
      </c>
      <c r="J14" s="48"/>
      <c r="K14" s="48"/>
      <c r="L14" s="2"/>
      <c r="M14" s="141"/>
      <c r="N14" s="147"/>
      <c r="O14" s="102"/>
      <c r="P14" s="141"/>
      <c r="Q14" s="141"/>
      <c r="R14" s="141"/>
      <c r="S14" s="139"/>
      <c r="T14" s="139"/>
    </row>
    <row r="15" customFormat="false" ht="17.25" hidden="false" customHeight="true" outlineLevel="0" collapsed="false">
      <c r="A15" s="2"/>
      <c r="B15" s="2"/>
      <c r="C15" s="44" t="n">
        <v>44383</v>
      </c>
      <c r="D15" s="38" t="s">
        <v>26</v>
      </c>
      <c r="E15" s="45" t="s">
        <v>444</v>
      </c>
      <c r="F15" s="45"/>
      <c r="G15" s="55" t="n">
        <v>4838.83</v>
      </c>
      <c r="H15" s="41" t="n">
        <v>20200</v>
      </c>
      <c r="I15" s="41" t="n">
        <v>43507</v>
      </c>
      <c r="J15" s="48"/>
      <c r="K15" s="48"/>
      <c r="L15" s="2"/>
      <c r="M15" s="141"/>
      <c r="N15" s="147"/>
      <c r="O15" s="102"/>
      <c r="P15" s="141"/>
      <c r="Q15" s="141"/>
      <c r="R15" s="141"/>
      <c r="S15" s="139"/>
      <c r="T15" s="139"/>
    </row>
    <row r="16" customFormat="false" ht="17.25" hidden="false" customHeight="true" outlineLevel="0" collapsed="false">
      <c r="A16" s="2"/>
      <c r="B16" s="2"/>
      <c r="C16" s="44"/>
      <c r="D16" s="38"/>
      <c r="E16" s="38"/>
      <c r="F16" s="38"/>
      <c r="G16" s="55"/>
      <c r="H16" s="41"/>
      <c r="I16" s="41"/>
      <c r="J16" s="48"/>
      <c r="K16" s="48"/>
      <c r="L16" s="2"/>
      <c r="M16" s="141"/>
      <c r="N16" s="147"/>
      <c r="O16" s="102"/>
      <c r="P16" s="141"/>
      <c r="Q16" s="141"/>
      <c r="R16" s="141"/>
      <c r="S16" s="139"/>
      <c r="T16" s="139"/>
    </row>
    <row r="17" customFormat="false" ht="17.25" hidden="false" customHeight="true" outlineLevel="0" collapsed="false">
      <c r="A17" s="2"/>
      <c r="B17" s="2"/>
      <c r="C17" s="44"/>
      <c r="D17" s="41"/>
      <c r="E17" s="45"/>
      <c r="F17" s="41"/>
      <c r="G17" s="46"/>
      <c r="H17" s="41"/>
      <c r="I17" s="41"/>
      <c r="J17" s="48"/>
      <c r="K17" s="48"/>
      <c r="L17" s="2"/>
      <c r="M17" s="141"/>
      <c r="N17" s="147"/>
      <c r="O17" s="102"/>
      <c r="P17" s="141"/>
      <c r="Q17" s="141"/>
      <c r="R17" s="141"/>
      <c r="S17" s="139"/>
      <c r="T17" s="139"/>
    </row>
    <row r="18" customFormat="false" ht="17.25" hidden="false" customHeight="true" outlineLevel="0" collapsed="false">
      <c r="A18" s="41" t="s">
        <v>445</v>
      </c>
      <c r="C18" s="44" t="n">
        <v>44404</v>
      </c>
      <c r="D18" s="41" t="s">
        <v>16</v>
      </c>
      <c r="E18" s="38" t="s">
        <v>162</v>
      </c>
      <c r="F18" s="38"/>
      <c r="G18" s="46" t="n">
        <v>1300</v>
      </c>
      <c r="H18" s="41" t="n">
        <v>40208</v>
      </c>
      <c r="I18" s="41" t="n">
        <v>75103</v>
      </c>
      <c r="J18" s="53"/>
      <c r="K18" s="53"/>
      <c r="L18" s="41" t="n">
        <v>22</v>
      </c>
      <c r="M18" s="141"/>
      <c r="N18" s="147"/>
      <c r="O18" s="102"/>
      <c r="P18" s="141"/>
      <c r="Q18" s="141"/>
      <c r="R18" s="141"/>
      <c r="S18" s="139"/>
      <c r="T18" s="139"/>
    </row>
    <row r="19" customFormat="false" ht="17.25" hidden="false" customHeight="true" outlineLevel="0" collapsed="false">
      <c r="A19" s="41"/>
      <c r="C19" s="44"/>
      <c r="D19" s="41"/>
      <c r="E19" s="38"/>
      <c r="F19" s="48"/>
      <c r="G19" s="46" t="n">
        <v>1065.57</v>
      </c>
      <c r="H19" s="48"/>
      <c r="I19" s="35"/>
      <c r="M19" s="141"/>
      <c r="N19" s="147"/>
      <c r="O19" s="102"/>
      <c r="P19" s="141"/>
      <c r="Q19" s="141"/>
      <c r="R19" s="141"/>
      <c r="S19" s="139"/>
      <c r="T19" s="139"/>
    </row>
    <row r="20" customFormat="false" ht="17.25" hidden="false" customHeight="true" outlineLevel="0" collapsed="false">
      <c r="A20" s="41"/>
      <c r="C20" s="62"/>
      <c r="D20" s="41"/>
      <c r="E20" s="195"/>
      <c r="F20" s="41" t="s">
        <v>19</v>
      </c>
      <c r="G20" s="46" t="n">
        <v>234.43</v>
      </c>
      <c r="H20" s="41"/>
      <c r="I20" s="41" t="n">
        <f aca="false">IF(F20="IVA C/E",49997," ")</f>
        <v>49997</v>
      </c>
      <c r="J20" s="50"/>
      <c r="K20" s="48"/>
      <c r="L20" s="2"/>
      <c r="M20" s="141"/>
      <c r="N20" s="147"/>
      <c r="O20" s="102"/>
      <c r="P20" s="141"/>
      <c r="Q20" s="141"/>
      <c r="R20" s="141"/>
      <c r="S20" s="139"/>
      <c r="T20" s="139"/>
    </row>
    <row r="21" customFormat="false" ht="17.25" hidden="false" customHeight="true" outlineLevel="0" collapsed="false">
      <c r="A21" s="41"/>
      <c r="C21" s="44" t="n">
        <v>44406</v>
      </c>
      <c r="D21" s="38" t="s">
        <v>26</v>
      </c>
      <c r="E21" s="41" t="s">
        <v>445</v>
      </c>
      <c r="F21" s="38"/>
      <c r="G21" s="55" t="n">
        <v>1300</v>
      </c>
      <c r="H21" s="41" t="n">
        <v>20200</v>
      </c>
      <c r="I21" s="41" t="n">
        <v>40208</v>
      </c>
      <c r="J21" s="50"/>
      <c r="K21" s="48"/>
      <c r="L21" s="2"/>
      <c r="M21" s="141"/>
      <c r="N21" s="147"/>
      <c r="O21" s="102"/>
      <c r="P21" s="141"/>
      <c r="Q21" s="141"/>
      <c r="R21" s="141"/>
      <c r="S21" s="139"/>
      <c r="T21" s="139"/>
    </row>
    <row r="22" customFormat="false" ht="17.25" hidden="false" customHeight="true" outlineLevel="0" collapsed="false">
      <c r="A22" s="41"/>
      <c r="C22" s="44"/>
      <c r="D22" s="38"/>
      <c r="E22" s="41"/>
      <c r="F22" s="38"/>
      <c r="G22" s="55"/>
      <c r="H22" s="41"/>
      <c r="I22" s="41"/>
      <c r="J22" s="50"/>
      <c r="K22" s="48"/>
      <c r="L22" s="2"/>
      <c r="M22" s="141"/>
      <c r="N22" s="147"/>
      <c r="O22" s="102"/>
      <c r="P22" s="141"/>
      <c r="Q22" s="141"/>
      <c r="R22" s="141"/>
      <c r="S22" s="139"/>
      <c r="T22" s="139"/>
    </row>
    <row r="23" customFormat="false" ht="17.25" hidden="false" customHeight="true" outlineLevel="0" collapsed="false">
      <c r="A23" s="41" t="s">
        <v>446</v>
      </c>
      <c r="C23" s="44" t="n">
        <v>44406</v>
      </c>
      <c r="D23" s="41" t="s">
        <v>16</v>
      </c>
      <c r="E23" s="38" t="s">
        <v>317</v>
      </c>
      <c r="F23" s="38"/>
      <c r="G23" s="46" t="n">
        <v>390</v>
      </c>
      <c r="H23" s="41" t="n">
        <v>43532</v>
      </c>
      <c r="I23" s="41" t="n">
        <v>75103</v>
      </c>
      <c r="J23" s="53"/>
      <c r="K23" s="53"/>
      <c r="L23" s="41" t="n">
        <v>22</v>
      </c>
      <c r="M23" s="141"/>
      <c r="N23" s="147"/>
      <c r="O23" s="102"/>
      <c r="P23" s="141"/>
      <c r="Q23" s="141"/>
      <c r="R23" s="141"/>
      <c r="S23" s="139"/>
      <c r="T23" s="139"/>
    </row>
    <row r="24" customFormat="false" ht="17.25" hidden="false" customHeight="true" outlineLevel="0" collapsed="false">
      <c r="A24" s="41"/>
      <c r="C24" s="62"/>
      <c r="D24" s="41"/>
      <c r="E24" s="195"/>
      <c r="F24" s="48"/>
      <c r="G24" s="46" t="n">
        <v>319.67</v>
      </c>
      <c r="H24" s="48"/>
      <c r="I24" s="35"/>
      <c r="J24" s="50"/>
      <c r="K24" s="48"/>
      <c r="L24" s="2"/>
      <c r="M24" s="141"/>
      <c r="N24" s="147"/>
      <c r="O24" s="102"/>
      <c r="P24" s="141"/>
      <c r="Q24" s="141"/>
      <c r="R24" s="141"/>
      <c r="S24" s="139"/>
      <c r="T24" s="139"/>
    </row>
    <row r="25" customFormat="false" ht="17.25" hidden="false" customHeight="true" outlineLevel="0" collapsed="false">
      <c r="A25" s="41"/>
      <c r="C25" s="44"/>
      <c r="D25" s="38"/>
      <c r="E25" s="86"/>
      <c r="F25" s="41" t="s">
        <v>19</v>
      </c>
      <c r="G25" s="46" t="n">
        <v>70.33</v>
      </c>
      <c r="H25" s="41"/>
      <c r="I25" s="41" t="n">
        <f aca="false">IF(F25="IVA C/E",49997," ")</f>
        <v>49997</v>
      </c>
      <c r="J25" s="50"/>
      <c r="K25" s="50"/>
      <c r="L25" s="41"/>
      <c r="M25" s="141"/>
      <c r="N25" s="147"/>
      <c r="O25" s="102"/>
      <c r="P25" s="141"/>
      <c r="Q25" s="141"/>
      <c r="R25" s="141"/>
      <c r="S25" s="139"/>
      <c r="T25" s="139"/>
    </row>
    <row r="26" customFormat="false" ht="17.25" hidden="false" customHeight="true" outlineLevel="0" collapsed="false">
      <c r="A26" s="41"/>
      <c r="C26" s="44"/>
      <c r="D26" s="38"/>
      <c r="E26" s="86"/>
      <c r="F26" s="41"/>
      <c r="G26" s="46"/>
      <c r="H26" s="41"/>
      <c r="I26" s="41"/>
      <c r="J26" s="50"/>
      <c r="K26" s="50"/>
      <c r="L26" s="41"/>
      <c r="M26" s="141"/>
      <c r="N26" s="147"/>
      <c r="O26" s="102"/>
      <c r="P26" s="141"/>
      <c r="Q26" s="141"/>
      <c r="R26" s="141"/>
      <c r="S26" s="139"/>
      <c r="T26" s="139"/>
    </row>
    <row r="27" customFormat="false" ht="17.25" hidden="false" customHeight="true" outlineLevel="0" collapsed="false">
      <c r="A27" s="2" t="n">
        <v>262</v>
      </c>
      <c r="B27" s="20" t="n">
        <v>44378</v>
      </c>
      <c r="C27" s="58" t="n">
        <v>44369</v>
      </c>
      <c r="D27" s="2" t="s">
        <v>30</v>
      </c>
      <c r="E27" s="2" t="n">
        <v>2185</v>
      </c>
      <c r="F27" s="2" t="s">
        <v>54</v>
      </c>
      <c r="G27" s="60" t="n">
        <v>576.24</v>
      </c>
      <c r="H27" s="35"/>
      <c r="I27" s="2" t="n">
        <v>30473</v>
      </c>
      <c r="J27" s="57"/>
      <c r="K27" s="57"/>
      <c r="L27" s="2" t="n">
        <v>22</v>
      </c>
      <c r="M27" s="141"/>
      <c r="N27" s="147"/>
      <c r="O27" s="102"/>
      <c r="P27" s="141"/>
      <c r="Q27" s="141"/>
      <c r="R27" s="141"/>
      <c r="S27" s="139"/>
      <c r="T27" s="139"/>
    </row>
    <row r="28" customFormat="false" ht="17.25" hidden="false" customHeight="true" outlineLevel="0" collapsed="false">
      <c r="A28" s="2"/>
      <c r="B28" s="2"/>
      <c r="C28" s="58"/>
      <c r="D28" s="59"/>
      <c r="E28" s="2"/>
      <c r="F28" s="2"/>
      <c r="G28" s="60" t="n">
        <v>472.33</v>
      </c>
      <c r="H28" s="2" t="n">
        <v>70106</v>
      </c>
      <c r="I28" s="35"/>
      <c r="J28" s="57"/>
      <c r="K28" s="57"/>
      <c r="L28" s="2"/>
      <c r="M28" s="141"/>
      <c r="N28" s="147"/>
      <c r="O28" s="102"/>
      <c r="P28" s="141"/>
      <c r="Q28" s="141"/>
      <c r="R28" s="141"/>
      <c r="S28" s="139"/>
      <c r="T28" s="139"/>
    </row>
    <row r="29" customFormat="false" ht="17.25" hidden="false" customHeight="true" outlineLevel="0" collapsed="false">
      <c r="A29" s="2"/>
      <c r="B29" s="2"/>
      <c r="C29" s="58"/>
      <c r="D29" s="59"/>
      <c r="E29" s="2"/>
      <c r="F29" s="2" t="s">
        <v>19</v>
      </c>
      <c r="G29" s="60" t="n">
        <v>103.91</v>
      </c>
      <c r="H29" s="2" t="n">
        <v>49997</v>
      </c>
      <c r="I29" s="35"/>
      <c r="J29" s="57"/>
      <c r="K29" s="57"/>
      <c r="L29" s="2"/>
      <c r="M29" s="141"/>
      <c r="N29" s="147"/>
      <c r="O29" s="102"/>
      <c r="P29" s="141"/>
      <c r="Q29" s="141"/>
      <c r="R29" s="141"/>
      <c r="S29" s="139"/>
      <c r="T29" s="139"/>
    </row>
    <row r="30" customFormat="false" ht="17.25" hidden="false" customHeight="true" outlineLevel="0" collapsed="false">
      <c r="A30" s="41" t="n">
        <v>263</v>
      </c>
      <c r="B30" s="40" t="n">
        <v>44379</v>
      </c>
      <c r="C30" s="44" t="n">
        <v>44373</v>
      </c>
      <c r="D30" s="38" t="s">
        <v>38</v>
      </c>
      <c r="E30" s="56" t="n">
        <v>202</v>
      </c>
      <c r="F30" s="41" t="s">
        <v>287</v>
      </c>
      <c r="G30" s="46" t="n">
        <v>439.04</v>
      </c>
      <c r="H30" s="41"/>
      <c r="I30" s="41" t="n">
        <v>30528</v>
      </c>
      <c r="J30" s="50"/>
      <c r="K30" s="50"/>
      <c r="L30" s="2" t="n">
        <v>22</v>
      </c>
      <c r="M30" s="141"/>
      <c r="N30" s="147"/>
      <c r="O30" s="102"/>
      <c r="P30" s="141"/>
      <c r="Q30" s="141"/>
      <c r="R30" s="141"/>
      <c r="S30" s="139"/>
      <c r="T30" s="139"/>
    </row>
    <row r="31" customFormat="false" ht="17.25" hidden="false" customHeight="true" outlineLevel="0" collapsed="false">
      <c r="A31" s="41"/>
      <c r="B31" s="41"/>
      <c r="C31" s="44"/>
      <c r="D31" s="38"/>
      <c r="E31" s="56"/>
      <c r="F31" s="41"/>
      <c r="G31" s="46" t="n">
        <v>359.87</v>
      </c>
      <c r="H31" s="41" t="n">
        <v>70106</v>
      </c>
      <c r="I31" s="28"/>
      <c r="J31" s="50"/>
      <c r="K31" s="50"/>
      <c r="L31" s="41"/>
      <c r="M31" s="141"/>
      <c r="N31" s="147"/>
      <c r="O31" s="102"/>
      <c r="P31" s="141"/>
      <c r="Q31" s="141"/>
      <c r="R31" s="141"/>
      <c r="S31" s="139"/>
      <c r="T31" s="139"/>
    </row>
    <row r="32" customFormat="false" ht="17.25" hidden="false" customHeight="true" outlineLevel="0" collapsed="false">
      <c r="A32" s="41"/>
      <c r="B32" s="41"/>
      <c r="C32" s="44"/>
      <c r="D32" s="38"/>
      <c r="E32" s="56"/>
      <c r="F32" s="41" t="s">
        <v>19</v>
      </c>
      <c r="G32" s="46" t="n">
        <v>79.17</v>
      </c>
      <c r="H32" s="41" t="n">
        <v>49997</v>
      </c>
      <c r="I32" s="28"/>
      <c r="J32" s="50"/>
      <c r="K32" s="50"/>
      <c r="L32" s="41"/>
      <c r="M32" s="141"/>
      <c r="N32" s="147"/>
      <c r="O32" s="102"/>
      <c r="P32" s="141"/>
      <c r="Q32" s="141"/>
      <c r="R32" s="141"/>
      <c r="S32" s="139"/>
      <c r="T32" s="139"/>
    </row>
    <row r="33" customFormat="false" ht="17.25" hidden="false" customHeight="true" outlineLevel="0" collapsed="false">
      <c r="A33" s="41"/>
      <c r="B33" s="25"/>
      <c r="C33" s="44" t="n">
        <v>44378</v>
      </c>
      <c r="D33" s="1" t="s">
        <v>125</v>
      </c>
      <c r="E33" s="2" t="n">
        <v>263</v>
      </c>
      <c r="F33" s="2"/>
      <c r="G33" s="60" t="n">
        <v>439.04</v>
      </c>
      <c r="H33" s="2" t="n">
        <v>30528</v>
      </c>
      <c r="I33" s="2" t="n">
        <v>20200</v>
      </c>
      <c r="J33" s="50"/>
      <c r="K33" s="50"/>
      <c r="L33" s="41"/>
      <c r="M33" s="141"/>
      <c r="N33" s="147"/>
      <c r="O33" s="102"/>
      <c r="P33" s="141"/>
      <c r="Q33" s="141"/>
      <c r="R33" s="141"/>
      <c r="S33" s="139"/>
      <c r="T33" s="139"/>
    </row>
    <row r="34" customFormat="false" ht="17.25" hidden="false" customHeight="true" outlineLevel="0" collapsed="false">
      <c r="A34" s="2" t="n">
        <v>264</v>
      </c>
      <c r="B34" s="20" t="n">
        <v>44379</v>
      </c>
      <c r="C34" s="44" t="n">
        <v>44378</v>
      </c>
      <c r="D34" s="73" t="s">
        <v>38</v>
      </c>
      <c r="E34" s="2" t="n">
        <v>697</v>
      </c>
      <c r="F34" s="2" t="s">
        <v>169</v>
      </c>
      <c r="G34" s="60" t="n">
        <v>962.44</v>
      </c>
      <c r="H34" s="2" t="str">
        <f aca="false">IF(F34="IVA C/E",49997," ")</f>
        <v> </v>
      </c>
      <c r="I34" s="2" t="n">
        <v>32388</v>
      </c>
      <c r="J34" s="57"/>
      <c r="K34" s="57"/>
      <c r="L34" s="2" t="n">
        <v>22</v>
      </c>
      <c r="M34" s="141"/>
      <c r="N34" s="147"/>
      <c r="O34" s="102"/>
      <c r="P34" s="141"/>
      <c r="Q34" s="141"/>
      <c r="R34" s="141"/>
      <c r="S34" s="139"/>
      <c r="T34" s="139"/>
    </row>
    <row r="35" customFormat="false" ht="17.25" hidden="false" customHeight="true" outlineLevel="0" collapsed="false">
      <c r="A35" s="2"/>
      <c r="B35" s="2"/>
      <c r="C35" s="21"/>
      <c r="D35" s="2"/>
      <c r="E35" s="2"/>
      <c r="F35" s="2"/>
      <c r="G35" s="60" t="n">
        <v>757.33</v>
      </c>
      <c r="H35" s="2" t="n">
        <v>89003</v>
      </c>
      <c r="I35" s="2"/>
      <c r="J35" s="57"/>
      <c r="K35" s="57"/>
      <c r="L35" s="2"/>
      <c r="M35" s="141"/>
      <c r="N35" s="147"/>
      <c r="O35" s="102"/>
      <c r="P35" s="141"/>
      <c r="Q35" s="141"/>
      <c r="R35" s="141"/>
      <c r="S35" s="139"/>
      <c r="T35" s="139"/>
    </row>
    <row r="36" customFormat="false" ht="17.25" hidden="false" customHeight="true" outlineLevel="0" collapsed="false">
      <c r="A36" s="2"/>
      <c r="B36" s="2"/>
      <c r="C36" s="21"/>
      <c r="D36" s="2"/>
      <c r="E36" s="2"/>
      <c r="F36" s="2" t="s">
        <v>19</v>
      </c>
      <c r="G36" s="60" t="n">
        <v>166.61</v>
      </c>
      <c r="H36" s="2" t="n">
        <f aca="false">IF(F36="IVA C/E",49997," ")</f>
        <v>49997</v>
      </c>
      <c r="I36" s="2"/>
      <c r="J36" s="57"/>
      <c r="K36" s="57"/>
      <c r="L36" s="2"/>
      <c r="M36" s="141"/>
      <c r="N36" s="147"/>
      <c r="O36" s="102"/>
      <c r="P36" s="141"/>
      <c r="Q36" s="141"/>
      <c r="R36" s="141"/>
      <c r="S36" s="139"/>
      <c r="T36" s="139"/>
    </row>
    <row r="37" customFormat="false" ht="17.25" hidden="false" customHeight="true" outlineLevel="0" collapsed="false">
      <c r="A37" s="2"/>
      <c r="B37" s="2"/>
      <c r="C37" s="44" t="n">
        <v>44392</v>
      </c>
      <c r="D37" s="1" t="s">
        <v>125</v>
      </c>
      <c r="E37" s="2" t="n">
        <v>264</v>
      </c>
      <c r="F37" s="2"/>
      <c r="G37" s="60" t="n">
        <v>816.8</v>
      </c>
      <c r="H37" s="2" t="n">
        <v>32388</v>
      </c>
      <c r="I37" s="2" t="n">
        <v>20200</v>
      </c>
      <c r="J37" s="57"/>
      <c r="K37" s="57"/>
      <c r="L37" s="2"/>
      <c r="M37" s="141"/>
      <c r="N37" s="147"/>
      <c r="O37" s="102"/>
      <c r="P37" s="141"/>
      <c r="Q37" s="141"/>
      <c r="R37" s="141"/>
      <c r="S37" s="139"/>
      <c r="T37" s="139"/>
    </row>
    <row r="38" customFormat="false" ht="17.25" hidden="false" customHeight="true" outlineLevel="0" collapsed="false">
      <c r="A38" s="2" t="n">
        <v>265</v>
      </c>
      <c r="B38" s="20" t="n">
        <v>44379</v>
      </c>
      <c r="C38" s="44" t="n">
        <v>44377</v>
      </c>
      <c r="D38" s="41" t="s">
        <v>38</v>
      </c>
      <c r="E38" s="146" t="n">
        <v>6021267052</v>
      </c>
      <c r="F38" s="2" t="s">
        <v>88</v>
      </c>
      <c r="G38" s="60" t="n">
        <v>464.5</v>
      </c>
      <c r="H38" s="2" t="n">
        <v>70107</v>
      </c>
      <c r="I38" s="2" t="n">
        <v>30518</v>
      </c>
      <c r="J38" s="37"/>
      <c r="K38" s="57"/>
      <c r="L38" s="2" t="s">
        <v>22</v>
      </c>
      <c r="M38" s="141"/>
      <c r="N38" s="147"/>
      <c r="O38" s="102"/>
      <c r="P38" s="141"/>
      <c r="Q38" s="141"/>
      <c r="R38" s="141"/>
      <c r="S38" s="139"/>
      <c r="T38" s="139"/>
    </row>
    <row r="39" customFormat="false" ht="17.25" hidden="false" customHeight="true" outlineLevel="0" collapsed="false">
      <c r="A39" s="2" t="n">
        <v>266</v>
      </c>
      <c r="B39" s="20" t="n">
        <v>44379</v>
      </c>
      <c r="C39" s="44" t="n">
        <v>44377</v>
      </c>
      <c r="D39" s="41" t="s">
        <v>38</v>
      </c>
      <c r="E39" s="146" t="n">
        <v>6021267056</v>
      </c>
      <c r="F39" s="2" t="s">
        <v>88</v>
      </c>
      <c r="G39" s="60" t="n">
        <v>39.61</v>
      </c>
      <c r="H39" s="2" t="n">
        <v>70107</v>
      </c>
      <c r="I39" s="2" t="n">
        <v>30518</v>
      </c>
      <c r="J39" s="37"/>
      <c r="K39" s="57"/>
      <c r="L39" s="2" t="s">
        <v>22</v>
      </c>
      <c r="M39" s="141"/>
      <c r="N39" s="147"/>
      <c r="O39" s="102"/>
      <c r="P39" s="141"/>
      <c r="Q39" s="141"/>
      <c r="R39" s="141"/>
      <c r="S39" s="139"/>
      <c r="T39" s="139"/>
    </row>
    <row r="40" customFormat="false" ht="17.25" hidden="false" customHeight="true" outlineLevel="0" collapsed="false">
      <c r="A40" s="2" t="n">
        <v>267</v>
      </c>
      <c r="B40" s="20" t="n">
        <v>44379</v>
      </c>
      <c r="C40" s="44" t="n">
        <v>44377</v>
      </c>
      <c r="D40" s="41" t="s">
        <v>38</v>
      </c>
      <c r="E40" s="146" t="n">
        <v>6021267051</v>
      </c>
      <c r="F40" s="2" t="s">
        <v>88</v>
      </c>
      <c r="G40" s="60" t="n">
        <v>83.72</v>
      </c>
      <c r="H40" s="2" t="n">
        <v>70107</v>
      </c>
      <c r="I40" s="2" t="n">
        <v>30518</v>
      </c>
      <c r="J40" s="37"/>
      <c r="K40" s="57"/>
      <c r="L40" s="2" t="s">
        <v>22</v>
      </c>
      <c r="M40" s="141"/>
      <c r="N40" s="147"/>
      <c r="O40" s="102"/>
      <c r="P40" s="141"/>
      <c r="Q40" s="141"/>
      <c r="R40" s="141"/>
      <c r="S40" s="139"/>
      <c r="T40" s="139"/>
    </row>
    <row r="41" customFormat="false" ht="17.25" hidden="false" customHeight="true" outlineLevel="0" collapsed="false">
      <c r="A41" s="2" t="n">
        <v>268</v>
      </c>
      <c r="B41" s="20" t="n">
        <v>44379</v>
      </c>
      <c r="C41" s="44" t="n">
        <v>44377</v>
      </c>
      <c r="D41" s="41" t="s">
        <v>38</v>
      </c>
      <c r="E41" s="146" t="n">
        <v>6021267054</v>
      </c>
      <c r="F41" s="2" t="s">
        <v>88</v>
      </c>
      <c r="G41" s="60" t="n">
        <v>10.92</v>
      </c>
      <c r="H41" s="2" t="n">
        <v>70107</v>
      </c>
      <c r="I41" s="2" t="n">
        <v>30518</v>
      </c>
      <c r="J41" s="37"/>
      <c r="K41" s="57"/>
      <c r="L41" s="2" t="s">
        <v>22</v>
      </c>
      <c r="M41" s="141"/>
      <c r="N41" s="147"/>
      <c r="O41" s="102"/>
      <c r="P41" s="141"/>
      <c r="Q41" s="141"/>
      <c r="R41" s="141"/>
      <c r="S41" s="139"/>
      <c r="T41" s="139"/>
    </row>
    <row r="42" customFormat="false" ht="17.25" hidden="false" customHeight="true" outlineLevel="0" collapsed="false">
      <c r="A42" s="2" t="n">
        <v>269</v>
      </c>
      <c r="B42" s="20" t="n">
        <v>44380</v>
      </c>
      <c r="C42" s="58" t="n">
        <v>44375</v>
      </c>
      <c r="D42" s="2" t="s">
        <v>38</v>
      </c>
      <c r="E42" s="68" t="s">
        <v>447</v>
      </c>
      <c r="F42" s="2" t="s">
        <v>219</v>
      </c>
      <c r="G42" s="60" t="n">
        <v>154.21</v>
      </c>
      <c r="H42" s="2"/>
      <c r="I42" s="2" t="n">
        <v>32875</v>
      </c>
      <c r="J42" s="57"/>
      <c r="K42" s="57"/>
      <c r="L42" s="2" t="n">
        <v>22</v>
      </c>
      <c r="M42" s="141"/>
      <c r="N42" s="147"/>
      <c r="O42" s="102"/>
      <c r="P42" s="141"/>
      <c r="Q42" s="141"/>
      <c r="R42" s="141"/>
      <c r="S42" s="139"/>
      <c r="T42" s="139"/>
    </row>
    <row r="43" customFormat="false" ht="17.25" hidden="false" customHeight="true" outlineLevel="0" collapsed="false">
      <c r="A43" s="2"/>
      <c r="B43" s="2"/>
      <c r="C43" s="58"/>
      <c r="D43" s="1"/>
      <c r="E43" s="2"/>
      <c r="F43" s="2"/>
      <c r="G43" s="60" t="n">
        <v>126.4</v>
      </c>
      <c r="H43" s="2" t="n">
        <v>70106</v>
      </c>
      <c r="I43" s="2"/>
      <c r="J43" s="57"/>
      <c r="K43" s="57"/>
      <c r="L43" s="2"/>
      <c r="M43" s="141"/>
      <c r="N43" s="147"/>
      <c r="O43" s="102"/>
      <c r="P43" s="141"/>
      <c r="Q43" s="141"/>
      <c r="R43" s="141"/>
      <c r="S43" s="139"/>
      <c r="T43" s="139"/>
    </row>
    <row r="44" customFormat="false" ht="17.25" hidden="false" customHeight="true" outlineLevel="0" collapsed="false">
      <c r="A44" s="2"/>
      <c r="B44" s="2"/>
      <c r="C44" s="58"/>
      <c r="D44" s="1"/>
      <c r="E44" s="2"/>
      <c r="F44" s="2" t="s">
        <v>19</v>
      </c>
      <c r="G44" s="60" t="n">
        <v>27.81</v>
      </c>
      <c r="H44" s="2" t="n">
        <v>49997</v>
      </c>
      <c r="I44" s="2"/>
      <c r="J44" s="57"/>
      <c r="K44" s="57"/>
      <c r="L44" s="35"/>
      <c r="M44" s="141"/>
      <c r="N44" s="147"/>
      <c r="O44" s="102"/>
      <c r="P44" s="141"/>
      <c r="Q44" s="141"/>
      <c r="R44" s="141"/>
      <c r="S44" s="139"/>
      <c r="T44" s="139"/>
    </row>
    <row r="45" customFormat="false" ht="17.25" hidden="false" customHeight="true" outlineLevel="0" collapsed="false">
      <c r="A45" s="23"/>
      <c r="B45" s="40"/>
      <c r="C45" s="44" t="n">
        <v>44378</v>
      </c>
      <c r="D45" s="38" t="s">
        <v>51</v>
      </c>
      <c r="E45" s="41" t="n">
        <v>269</v>
      </c>
      <c r="F45" s="41"/>
      <c r="G45" s="46" t="n">
        <v>154.21</v>
      </c>
      <c r="H45" s="41" t="n">
        <v>32875</v>
      </c>
      <c r="I45" s="2" t="n">
        <v>20200</v>
      </c>
      <c r="J45" s="50"/>
      <c r="K45" s="50"/>
      <c r="L45" s="41"/>
      <c r="M45" s="141"/>
      <c r="N45" s="147"/>
      <c r="O45" s="102"/>
      <c r="P45" s="141"/>
      <c r="Q45" s="141"/>
      <c r="R45" s="141"/>
      <c r="S45" s="139"/>
      <c r="T45" s="139"/>
    </row>
    <row r="46" customFormat="false" ht="17.25" hidden="false" customHeight="true" outlineLevel="0" collapsed="false">
      <c r="A46" s="41" t="n">
        <v>270</v>
      </c>
      <c r="B46" s="20" t="n">
        <v>44380</v>
      </c>
      <c r="C46" s="44" t="n">
        <v>44377</v>
      </c>
      <c r="D46" s="41" t="s">
        <v>38</v>
      </c>
      <c r="E46" s="65" t="s">
        <v>448</v>
      </c>
      <c r="F46" s="2" t="s">
        <v>44</v>
      </c>
      <c r="G46" s="60" t="n">
        <v>1269.65</v>
      </c>
      <c r="H46" s="2" t="n">
        <v>70107</v>
      </c>
      <c r="I46" s="2" t="n">
        <v>30443</v>
      </c>
      <c r="K46" s="57"/>
      <c r="L46" s="2" t="s">
        <v>22</v>
      </c>
      <c r="M46" s="141"/>
      <c r="N46" s="147"/>
      <c r="O46" s="102"/>
      <c r="P46" s="141"/>
      <c r="Q46" s="141"/>
      <c r="R46" s="141"/>
      <c r="S46" s="139"/>
      <c r="T46" s="139"/>
    </row>
    <row r="47" customFormat="false" ht="17.25" hidden="false" customHeight="true" outlineLevel="0" collapsed="false">
      <c r="A47" s="23" t="n">
        <v>271</v>
      </c>
      <c r="B47" s="20" t="n">
        <v>44381</v>
      </c>
      <c r="C47" s="44" t="n">
        <v>44379</v>
      </c>
      <c r="D47" s="41" t="s">
        <v>30</v>
      </c>
      <c r="E47" s="41" t="n">
        <v>350</v>
      </c>
      <c r="F47" s="41" t="s">
        <v>100</v>
      </c>
      <c r="G47" s="60" t="n">
        <v>670.27</v>
      </c>
      <c r="H47" s="2"/>
      <c r="I47" s="41" t="n">
        <v>30172</v>
      </c>
      <c r="J47" s="57"/>
      <c r="K47" s="57"/>
      <c r="L47" s="2" t="n">
        <v>22</v>
      </c>
      <c r="M47" s="141"/>
      <c r="N47" s="147"/>
      <c r="O47" s="102"/>
      <c r="P47" s="141"/>
      <c r="Q47" s="141"/>
      <c r="R47" s="141"/>
      <c r="S47" s="139"/>
      <c r="T47" s="139"/>
    </row>
    <row r="48" customFormat="false" ht="17.25" hidden="false" customHeight="true" outlineLevel="0" collapsed="false">
      <c r="A48" s="2"/>
      <c r="B48" s="35"/>
      <c r="C48" s="58"/>
      <c r="D48" s="59"/>
      <c r="E48" s="65"/>
      <c r="F48" s="2"/>
      <c r="G48" s="60" t="n">
        <v>549.4</v>
      </c>
      <c r="H48" s="2" t="n">
        <v>70106</v>
      </c>
      <c r="I48" s="2"/>
      <c r="J48" s="57"/>
      <c r="K48" s="57"/>
      <c r="L48" s="2"/>
      <c r="M48" s="141"/>
      <c r="N48" s="147"/>
      <c r="O48" s="102"/>
      <c r="P48" s="141"/>
      <c r="Q48" s="141"/>
      <c r="R48" s="141"/>
      <c r="S48" s="139"/>
      <c r="T48" s="139"/>
    </row>
    <row r="49" customFormat="false" ht="17.25" hidden="false" customHeight="true" outlineLevel="0" collapsed="false">
      <c r="A49" s="2"/>
      <c r="B49" s="35"/>
      <c r="C49" s="58"/>
      <c r="D49" s="59"/>
      <c r="E49" s="65"/>
      <c r="F49" s="41" t="s">
        <v>19</v>
      </c>
      <c r="G49" s="60" t="n">
        <v>120.87</v>
      </c>
      <c r="H49" s="41" t="n">
        <v>49997</v>
      </c>
      <c r="I49" s="2"/>
      <c r="J49" s="57"/>
      <c r="K49" s="57"/>
      <c r="L49" s="2"/>
      <c r="M49" s="141"/>
      <c r="N49" s="147"/>
      <c r="O49" s="102"/>
      <c r="P49" s="141"/>
      <c r="Q49" s="141"/>
      <c r="R49" s="141"/>
      <c r="S49" s="139"/>
      <c r="T49" s="139"/>
    </row>
    <row r="50" customFormat="false" ht="17.25" hidden="false" customHeight="true" outlineLevel="0" collapsed="false">
      <c r="A50" s="41"/>
      <c r="B50" s="41"/>
      <c r="C50" s="44" t="n">
        <v>44385</v>
      </c>
      <c r="D50" s="38" t="s">
        <v>51</v>
      </c>
      <c r="E50" s="41" t="n">
        <v>271</v>
      </c>
      <c r="F50" s="41"/>
      <c r="G50" s="46" t="n">
        <v>670.27</v>
      </c>
      <c r="H50" s="41" t="n">
        <v>30172</v>
      </c>
      <c r="I50" s="2" t="n">
        <v>20200</v>
      </c>
      <c r="J50" s="50"/>
      <c r="K50" s="50"/>
      <c r="L50" s="41"/>
      <c r="M50" s="141"/>
      <c r="N50" s="147"/>
      <c r="O50" s="102"/>
      <c r="P50" s="141"/>
      <c r="Q50" s="141"/>
      <c r="R50" s="141"/>
      <c r="S50" s="139"/>
      <c r="T50" s="139"/>
    </row>
    <row r="51" customFormat="false" ht="17.25" hidden="false" customHeight="true" outlineLevel="0" collapsed="false">
      <c r="A51" s="2" t="n">
        <v>272</v>
      </c>
      <c r="B51" s="20" t="n">
        <v>44381</v>
      </c>
      <c r="C51" s="44" t="n">
        <v>44377</v>
      </c>
      <c r="D51" s="41" t="s">
        <v>38</v>
      </c>
      <c r="E51" s="65" t="n">
        <v>1719</v>
      </c>
      <c r="F51" s="2" t="s">
        <v>65</v>
      </c>
      <c r="G51" s="60" t="n">
        <v>51.15</v>
      </c>
      <c r="H51" s="2" t="n">
        <v>70107</v>
      </c>
      <c r="I51" s="2" t="n">
        <v>31667</v>
      </c>
      <c r="J51" s="57"/>
      <c r="K51" s="57"/>
      <c r="L51" s="2" t="s">
        <v>22</v>
      </c>
      <c r="M51" s="141"/>
      <c r="N51" s="147"/>
      <c r="O51" s="102"/>
      <c r="P51" s="141"/>
      <c r="Q51" s="141"/>
      <c r="R51" s="141"/>
      <c r="S51" s="139"/>
      <c r="T51" s="139"/>
    </row>
    <row r="52" customFormat="false" ht="17.25" hidden="false" customHeight="true" outlineLevel="0" collapsed="false">
      <c r="A52" s="41" t="n">
        <v>273</v>
      </c>
      <c r="B52" s="20" t="n">
        <v>44381</v>
      </c>
      <c r="C52" s="44" t="n">
        <v>44377</v>
      </c>
      <c r="D52" s="41" t="s">
        <v>38</v>
      </c>
      <c r="E52" s="56" t="s">
        <v>449</v>
      </c>
      <c r="F52" s="41" t="s">
        <v>17</v>
      </c>
      <c r="G52" s="46" t="n">
        <v>233.83</v>
      </c>
      <c r="H52" s="41" t="n">
        <v>70107</v>
      </c>
      <c r="I52" s="41" t="n">
        <v>30517</v>
      </c>
      <c r="K52" s="50"/>
      <c r="L52" s="41" t="s">
        <v>22</v>
      </c>
      <c r="M52" s="141"/>
      <c r="N52" s="147"/>
      <c r="O52" s="102"/>
      <c r="P52" s="141"/>
      <c r="Q52" s="141"/>
      <c r="R52" s="141"/>
      <c r="S52" s="139"/>
      <c r="T52" s="139"/>
    </row>
    <row r="53" customFormat="false" ht="17.25" hidden="false" customHeight="true" outlineLevel="0" collapsed="false">
      <c r="A53" s="2" t="n">
        <v>274</v>
      </c>
      <c r="B53" s="20" t="n">
        <v>44381</v>
      </c>
      <c r="C53" s="44" t="n">
        <v>44377</v>
      </c>
      <c r="D53" s="41" t="s">
        <v>38</v>
      </c>
      <c r="E53" s="146" t="n">
        <v>6021267053</v>
      </c>
      <c r="F53" s="2" t="s">
        <v>88</v>
      </c>
      <c r="G53" s="60" t="n">
        <v>21.19</v>
      </c>
      <c r="H53" s="2" t="n">
        <v>70107</v>
      </c>
      <c r="I53" s="2" t="n">
        <v>30518</v>
      </c>
      <c r="J53" s="37"/>
      <c r="K53" s="57"/>
      <c r="L53" s="2" t="s">
        <v>22</v>
      </c>
      <c r="M53" s="141"/>
      <c r="N53" s="147"/>
      <c r="O53" s="102"/>
      <c r="P53" s="141"/>
      <c r="Q53" s="141"/>
      <c r="R53" s="141"/>
      <c r="S53" s="139"/>
      <c r="T53" s="139"/>
    </row>
    <row r="54" customFormat="false" ht="17.25" hidden="false" customHeight="true" outlineLevel="0" collapsed="false">
      <c r="A54" s="2" t="n">
        <v>275</v>
      </c>
      <c r="B54" s="20" t="n">
        <v>44381</v>
      </c>
      <c r="C54" s="44" t="n">
        <v>44377</v>
      </c>
      <c r="D54" s="41" t="s">
        <v>38</v>
      </c>
      <c r="E54" s="146" t="n">
        <v>6021267055</v>
      </c>
      <c r="F54" s="2" t="s">
        <v>88</v>
      </c>
      <c r="G54" s="60" t="n">
        <v>77.88</v>
      </c>
      <c r="H54" s="2" t="n">
        <v>70107</v>
      </c>
      <c r="I54" s="2" t="n">
        <v>30518</v>
      </c>
      <c r="J54" s="37"/>
      <c r="K54" s="57"/>
      <c r="L54" s="2" t="s">
        <v>22</v>
      </c>
      <c r="M54" s="141"/>
      <c r="N54" s="147"/>
      <c r="O54" s="102"/>
      <c r="P54" s="141"/>
      <c r="Q54" s="141"/>
      <c r="R54" s="141"/>
      <c r="S54" s="139"/>
      <c r="T54" s="139"/>
    </row>
    <row r="55" customFormat="false" ht="17.25" hidden="false" customHeight="true" outlineLevel="0" collapsed="false">
      <c r="A55" s="2" t="n">
        <v>276</v>
      </c>
      <c r="B55" s="20" t="n">
        <v>44381</v>
      </c>
      <c r="C55" s="58" t="n">
        <v>44380</v>
      </c>
      <c r="D55" s="2" t="s">
        <v>30</v>
      </c>
      <c r="E55" s="2" t="n">
        <v>3188075</v>
      </c>
      <c r="F55" s="2" t="s">
        <v>284</v>
      </c>
      <c r="G55" s="60" t="n">
        <v>134.67</v>
      </c>
      <c r="H55" s="2"/>
      <c r="I55" s="2" t="n">
        <v>30131</v>
      </c>
      <c r="J55" s="57"/>
      <c r="K55" s="57"/>
      <c r="L55" s="2" t="n">
        <v>10</v>
      </c>
      <c r="M55" s="141"/>
      <c r="N55" s="147"/>
      <c r="O55" s="102"/>
      <c r="P55" s="141"/>
      <c r="Q55" s="141"/>
      <c r="R55" s="141"/>
      <c r="S55" s="139"/>
      <c r="T55" s="139"/>
    </row>
    <row r="56" customFormat="false" ht="17.25" hidden="false" customHeight="true" outlineLevel="0" collapsed="false">
      <c r="A56" s="2"/>
      <c r="B56" s="2"/>
      <c r="C56" s="70"/>
      <c r="D56" s="2"/>
      <c r="E56" s="2"/>
      <c r="F56" s="2"/>
      <c r="G56" s="60" t="n">
        <v>122.43</v>
      </c>
      <c r="H56" s="2" t="n">
        <v>73903</v>
      </c>
      <c r="I56" s="2"/>
      <c r="J56" s="57"/>
      <c r="K56" s="57"/>
      <c r="L56" s="2"/>
      <c r="M56" s="141"/>
      <c r="N56" s="147"/>
      <c r="O56" s="102"/>
      <c r="P56" s="141"/>
      <c r="Q56" s="141"/>
      <c r="R56" s="141"/>
      <c r="S56" s="139"/>
      <c r="T56" s="139"/>
    </row>
    <row r="57" customFormat="false" ht="17.25" hidden="false" customHeight="true" outlineLevel="0" collapsed="false">
      <c r="A57" s="2"/>
      <c r="B57" s="2"/>
      <c r="C57" s="71"/>
      <c r="D57" s="2"/>
      <c r="E57" s="2"/>
      <c r="F57" s="2" t="s">
        <v>19</v>
      </c>
      <c r="G57" s="60" t="n">
        <v>12.24</v>
      </c>
      <c r="H57" s="2" t="n">
        <v>49997</v>
      </c>
      <c r="I57" s="2"/>
      <c r="J57" s="57"/>
      <c r="K57" s="57"/>
      <c r="L57" s="2"/>
      <c r="M57" s="141"/>
      <c r="N57" s="147"/>
      <c r="O57" s="102"/>
      <c r="P57" s="141"/>
      <c r="Q57" s="141"/>
      <c r="R57" s="141"/>
      <c r="S57" s="139"/>
      <c r="T57" s="139"/>
    </row>
    <row r="58" customFormat="false" ht="17.25" hidden="false" customHeight="true" outlineLevel="0" collapsed="false">
      <c r="A58" s="2"/>
      <c r="B58" s="2"/>
      <c r="C58" s="44" t="n">
        <v>44407</v>
      </c>
      <c r="D58" s="38" t="s">
        <v>51</v>
      </c>
      <c r="E58" s="41" t="n">
        <v>276</v>
      </c>
      <c r="F58" s="41"/>
      <c r="G58" s="46" t="n">
        <v>134.67</v>
      </c>
      <c r="H58" s="41" t="n">
        <v>30131</v>
      </c>
      <c r="I58" s="2" t="n">
        <v>20200</v>
      </c>
      <c r="J58" s="57"/>
      <c r="K58" s="57"/>
      <c r="L58" s="2"/>
      <c r="M58" s="141"/>
      <c r="N58" s="147"/>
      <c r="O58" s="102"/>
      <c r="P58" s="141"/>
      <c r="Q58" s="141"/>
      <c r="R58" s="141"/>
      <c r="S58" s="139"/>
      <c r="T58" s="139"/>
    </row>
    <row r="59" customFormat="false" ht="17.25" hidden="false" customHeight="true" outlineLevel="0" collapsed="false">
      <c r="A59" s="23" t="n">
        <v>277</v>
      </c>
      <c r="B59" s="20" t="n">
        <v>44382</v>
      </c>
      <c r="C59" s="44" t="n">
        <v>44379</v>
      </c>
      <c r="D59" s="41" t="s">
        <v>30</v>
      </c>
      <c r="E59" s="41" t="s">
        <v>450</v>
      </c>
      <c r="F59" s="2" t="s">
        <v>216</v>
      </c>
      <c r="G59" s="60" t="n">
        <v>304.13</v>
      </c>
      <c r="H59" s="35"/>
      <c r="I59" s="2" t="n">
        <v>30563</v>
      </c>
      <c r="J59" s="57"/>
      <c r="K59" s="57"/>
      <c r="L59" s="2" t="n">
        <v>22</v>
      </c>
      <c r="M59" s="141"/>
      <c r="N59" s="147"/>
      <c r="O59" s="102"/>
      <c r="P59" s="141"/>
      <c r="Q59" s="141"/>
      <c r="R59" s="141"/>
      <c r="S59" s="139"/>
      <c r="T59" s="139"/>
    </row>
    <row r="60" customFormat="false" ht="17.25" hidden="false" customHeight="true" outlineLevel="0" collapsed="false">
      <c r="A60" s="2"/>
      <c r="B60" s="2"/>
      <c r="C60" s="58"/>
      <c r="D60" s="59"/>
      <c r="E60" s="65"/>
      <c r="F60" s="2"/>
      <c r="G60" s="260" t="n">
        <v>249.29</v>
      </c>
      <c r="H60" s="2" t="n">
        <v>70106</v>
      </c>
      <c r="I60" s="35"/>
      <c r="J60" s="57"/>
      <c r="K60" s="57"/>
      <c r="L60" s="2"/>
      <c r="M60" s="141"/>
      <c r="N60" s="147"/>
      <c r="O60" s="102"/>
      <c r="P60" s="141"/>
      <c r="Q60" s="141"/>
      <c r="R60" s="141"/>
      <c r="S60" s="139"/>
      <c r="T60" s="139"/>
    </row>
    <row r="61" customFormat="false" ht="17.25" hidden="false" customHeight="true" outlineLevel="0" collapsed="false">
      <c r="A61" s="2"/>
      <c r="B61" s="2"/>
      <c r="C61" s="58"/>
      <c r="D61" s="59"/>
      <c r="E61" s="65"/>
      <c r="F61" s="41" t="s">
        <v>19</v>
      </c>
      <c r="G61" s="60" t="n">
        <v>54.84</v>
      </c>
      <c r="H61" s="41" t="n">
        <v>49997</v>
      </c>
      <c r="I61" s="35"/>
      <c r="J61" s="57"/>
      <c r="K61" s="57"/>
      <c r="L61" s="2"/>
      <c r="M61" s="141"/>
      <c r="N61" s="147"/>
      <c r="O61" s="102"/>
      <c r="P61" s="141"/>
      <c r="Q61" s="141"/>
      <c r="R61" s="141"/>
      <c r="S61" s="139"/>
      <c r="T61" s="139"/>
    </row>
    <row r="62" customFormat="false" ht="17.25" hidden="false" customHeight="true" outlineLevel="0" collapsed="false">
      <c r="A62" s="41"/>
      <c r="B62" s="40"/>
      <c r="C62" s="44" t="n">
        <v>44385</v>
      </c>
      <c r="D62" s="38" t="s">
        <v>51</v>
      </c>
      <c r="E62" s="41" t="n">
        <v>277</v>
      </c>
      <c r="F62" s="41"/>
      <c r="G62" s="46" t="n">
        <v>304.13</v>
      </c>
      <c r="H62" s="41" t="n">
        <v>30563</v>
      </c>
      <c r="I62" s="2" t="n">
        <v>20200</v>
      </c>
      <c r="J62" s="50"/>
      <c r="K62" s="50"/>
      <c r="L62" s="41"/>
      <c r="M62" s="141"/>
      <c r="N62" s="147"/>
      <c r="O62" s="102"/>
      <c r="P62" s="141"/>
      <c r="Q62" s="141"/>
      <c r="R62" s="141"/>
      <c r="S62" s="139"/>
      <c r="T62" s="139"/>
    </row>
    <row r="63" customFormat="false" ht="17.25" hidden="false" customHeight="true" outlineLevel="0" collapsed="false">
      <c r="A63" s="2" t="n">
        <v>278</v>
      </c>
      <c r="B63" s="20" t="n">
        <v>44382</v>
      </c>
      <c r="C63" s="44" t="n">
        <v>44375</v>
      </c>
      <c r="D63" s="41" t="s">
        <v>38</v>
      </c>
      <c r="E63" s="2" t="s">
        <v>451</v>
      </c>
      <c r="F63" s="41" t="s">
        <v>37</v>
      </c>
      <c r="G63" s="46" t="n">
        <v>181.2</v>
      </c>
      <c r="H63" s="41" t="n">
        <v>70107</v>
      </c>
      <c r="I63" s="41" t="n">
        <v>30809</v>
      </c>
      <c r="J63" s="57"/>
      <c r="K63" s="36"/>
      <c r="L63" s="2" t="s">
        <v>22</v>
      </c>
      <c r="M63" s="141"/>
      <c r="N63" s="147"/>
      <c r="O63" s="102"/>
      <c r="P63" s="141"/>
      <c r="Q63" s="141"/>
      <c r="R63" s="141"/>
      <c r="S63" s="139"/>
      <c r="T63" s="139"/>
    </row>
    <row r="64" customFormat="false" ht="17.25" hidden="false" customHeight="true" outlineLevel="0" collapsed="false">
      <c r="A64" s="41" t="n">
        <v>279</v>
      </c>
      <c r="B64" s="20" t="n">
        <v>44382</v>
      </c>
      <c r="C64" s="44" t="n">
        <v>44378</v>
      </c>
      <c r="D64" s="41" t="s">
        <v>38</v>
      </c>
      <c r="E64" s="65" t="s">
        <v>452</v>
      </c>
      <c r="F64" s="2" t="s">
        <v>44</v>
      </c>
      <c r="G64" s="60" t="n">
        <v>42</v>
      </c>
      <c r="H64" s="2" t="n">
        <v>70107</v>
      </c>
      <c r="I64" s="2" t="n">
        <v>30443</v>
      </c>
      <c r="K64" s="57"/>
      <c r="L64" s="2" t="s">
        <v>22</v>
      </c>
      <c r="M64" s="141"/>
      <c r="N64" s="147"/>
      <c r="O64" s="102"/>
      <c r="P64" s="141"/>
      <c r="Q64" s="141"/>
      <c r="R64" s="141"/>
      <c r="S64" s="139"/>
      <c r="T64" s="139"/>
    </row>
    <row r="65" customFormat="false" ht="17.25" hidden="false" customHeight="true" outlineLevel="0" collapsed="false">
      <c r="A65" s="2" t="n">
        <v>280</v>
      </c>
      <c r="B65" s="20" t="n">
        <v>44382</v>
      </c>
      <c r="C65" s="58" t="n">
        <v>44372</v>
      </c>
      <c r="D65" s="2" t="s">
        <v>30</v>
      </c>
      <c r="E65" s="2" t="s">
        <v>453</v>
      </c>
      <c r="F65" s="2" t="s">
        <v>184</v>
      </c>
      <c r="G65" s="60" t="n">
        <v>183.73</v>
      </c>
      <c r="H65" s="2"/>
      <c r="I65" s="2" t="n">
        <v>30281</v>
      </c>
      <c r="J65" s="57"/>
      <c r="K65" s="57"/>
      <c r="L65" s="2" t="n">
        <v>22</v>
      </c>
      <c r="M65" s="141"/>
      <c r="N65" s="147"/>
      <c r="O65" s="102"/>
      <c r="P65" s="141"/>
      <c r="Q65" s="141"/>
      <c r="R65" s="141"/>
      <c r="S65" s="139"/>
      <c r="T65" s="139"/>
    </row>
    <row r="66" customFormat="false" ht="17.25" hidden="false" customHeight="true" outlineLevel="0" collapsed="false">
      <c r="A66" s="2"/>
      <c r="B66" s="35"/>
      <c r="C66" s="58"/>
      <c r="D66" s="59"/>
      <c r="E66" s="2"/>
      <c r="F66" s="2"/>
      <c r="G66" s="60" t="n">
        <v>150.6</v>
      </c>
      <c r="H66" s="2" t="n">
        <v>70106</v>
      </c>
      <c r="I66" s="2"/>
      <c r="J66" s="57"/>
      <c r="K66" s="57"/>
      <c r="L66" s="2"/>
      <c r="M66" s="141"/>
      <c r="N66" s="147"/>
      <c r="O66" s="102"/>
      <c r="P66" s="141"/>
      <c r="Q66" s="141"/>
      <c r="R66" s="141"/>
      <c r="S66" s="139"/>
      <c r="T66" s="139"/>
    </row>
    <row r="67" customFormat="false" ht="17.25" hidden="false" customHeight="true" outlineLevel="0" collapsed="false">
      <c r="A67" s="2"/>
      <c r="B67" s="35"/>
      <c r="C67" s="58"/>
      <c r="D67" s="59"/>
      <c r="E67" s="2"/>
      <c r="F67" s="2" t="s">
        <v>19</v>
      </c>
      <c r="G67" s="60" t="n">
        <v>33.13</v>
      </c>
      <c r="H67" s="2" t="n">
        <v>49997</v>
      </c>
      <c r="I67" s="2"/>
      <c r="J67" s="57"/>
      <c r="K67" s="57"/>
      <c r="L67" s="2"/>
      <c r="M67" s="141"/>
      <c r="N67" s="147"/>
      <c r="O67" s="102"/>
      <c r="P67" s="141"/>
      <c r="Q67" s="141"/>
      <c r="R67" s="141"/>
      <c r="S67" s="139"/>
      <c r="T67" s="139"/>
    </row>
    <row r="68" customFormat="false" ht="17.25" hidden="false" customHeight="true" outlineLevel="0" collapsed="false">
      <c r="A68" s="41"/>
      <c r="B68" s="41"/>
      <c r="C68" s="44" t="n">
        <v>44372</v>
      </c>
      <c r="D68" s="1" t="s">
        <v>59</v>
      </c>
      <c r="E68" s="2" t="n">
        <v>280</v>
      </c>
      <c r="F68" s="2"/>
      <c r="G68" s="46" t="n">
        <v>183.73</v>
      </c>
      <c r="H68" s="2" t="n">
        <v>30281</v>
      </c>
      <c r="I68" s="41" t="n">
        <v>20000</v>
      </c>
      <c r="J68" s="50"/>
      <c r="K68" s="50"/>
      <c r="L68" s="41"/>
      <c r="M68" s="141"/>
      <c r="N68" s="147"/>
      <c r="O68" s="102"/>
      <c r="P68" s="141"/>
      <c r="Q68" s="141"/>
      <c r="R68" s="141"/>
      <c r="S68" s="139"/>
      <c r="T68" s="139"/>
    </row>
    <row r="69" customFormat="false" ht="17.25" hidden="false" customHeight="true" outlineLevel="0" collapsed="false">
      <c r="A69" s="2" t="n">
        <v>281</v>
      </c>
      <c r="B69" s="20" t="n">
        <v>44382</v>
      </c>
      <c r="C69" s="44" t="n">
        <v>44377</v>
      </c>
      <c r="D69" s="41" t="s">
        <v>38</v>
      </c>
      <c r="E69" s="68" t="s">
        <v>454</v>
      </c>
      <c r="F69" s="41" t="s">
        <v>455</v>
      </c>
      <c r="G69" s="46" t="n">
        <v>2698.15</v>
      </c>
      <c r="H69" s="2"/>
      <c r="I69" s="41" t="n">
        <v>30534</v>
      </c>
      <c r="J69" s="57"/>
      <c r="K69" s="57"/>
      <c r="L69" s="2" t="n">
        <v>22</v>
      </c>
      <c r="M69" s="141"/>
      <c r="N69" s="147"/>
      <c r="O69" s="102"/>
      <c r="P69" s="141"/>
      <c r="Q69" s="141"/>
      <c r="R69" s="141"/>
      <c r="S69" s="139"/>
      <c r="T69" s="139"/>
    </row>
    <row r="70" customFormat="false" ht="17.25" hidden="false" customHeight="true" outlineLevel="0" collapsed="false">
      <c r="A70" s="2"/>
      <c r="C70" s="44"/>
      <c r="D70" s="38"/>
      <c r="E70" s="56"/>
      <c r="F70" s="41"/>
      <c r="G70" s="46" t="n">
        <v>2211.6</v>
      </c>
      <c r="H70" s="41" t="n">
        <v>70106</v>
      </c>
      <c r="I70" s="41"/>
      <c r="J70" s="57"/>
      <c r="K70" s="57"/>
      <c r="L70" s="2"/>
      <c r="M70" s="141"/>
      <c r="N70" s="147"/>
      <c r="O70" s="102"/>
      <c r="P70" s="141"/>
      <c r="Q70" s="141"/>
      <c r="R70" s="141"/>
      <c r="S70" s="139"/>
      <c r="T70" s="139"/>
    </row>
    <row r="71" customFormat="false" ht="17.25" hidden="false" customHeight="true" outlineLevel="0" collapsed="false">
      <c r="A71" s="2"/>
      <c r="C71" s="44"/>
      <c r="D71" s="38"/>
      <c r="E71" s="56"/>
      <c r="F71" s="2" t="s">
        <v>19</v>
      </c>
      <c r="G71" s="46" t="n">
        <v>486.55</v>
      </c>
      <c r="H71" s="2" t="n">
        <v>49997</v>
      </c>
      <c r="I71" s="41"/>
      <c r="J71" s="57"/>
      <c r="K71" s="57"/>
      <c r="L71" s="2"/>
      <c r="M71" s="141"/>
      <c r="N71" s="147"/>
      <c r="O71" s="102"/>
      <c r="P71" s="141"/>
      <c r="Q71" s="141"/>
      <c r="R71" s="141"/>
      <c r="S71" s="139"/>
      <c r="T71" s="139"/>
    </row>
    <row r="72" customFormat="false" ht="17.25" hidden="false" customHeight="true" outlineLevel="0" collapsed="false">
      <c r="A72" s="41"/>
      <c r="B72" s="41"/>
      <c r="C72" s="44" t="n">
        <v>44382</v>
      </c>
      <c r="D72" s="38" t="s">
        <v>51</v>
      </c>
      <c r="E72" s="41" t="n">
        <v>281</v>
      </c>
      <c r="F72" s="41"/>
      <c r="G72" s="46" t="n">
        <v>2698.15</v>
      </c>
      <c r="H72" s="41" t="n">
        <v>30534</v>
      </c>
      <c r="I72" s="2" t="n">
        <v>20200</v>
      </c>
      <c r="J72" s="50"/>
      <c r="K72" s="50"/>
      <c r="L72" s="41"/>
      <c r="M72" s="141"/>
      <c r="N72" s="147"/>
      <c r="O72" s="102"/>
      <c r="P72" s="141"/>
      <c r="Q72" s="141"/>
      <c r="R72" s="141"/>
      <c r="S72" s="139"/>
      <c r="T72" s="139"/>
    </row>
    <row r="73" customFormat="false" ht="17.25" hidden="false" customHeight="true" outlineLevel="0" collapsed="false">
      <c r="A73" s="2" t="n">
        <v>282</v>
      </c>
      <c r="B73" s="20" t="n">
        <v>44382</v>
      </c>
      <c r="C73" s="44" t="n">
        <v>44379</v>
      </c>
      <c r="D73" s="41" t="s">
        <v>38</v>
      </c>
      <c r="E73" s="2" t="s">
        <v>456</v>
      </c>
      <c r="F73" s="41" t="s">
        <v>37</v>
      </c>
      <c r="G73" s="46" t="n">
        <v>390</v>
      </c>
      <c r="H73" s="41" t="n">
        <v>70107</v>
      </c>
      <c r="I73" s="41" t="n">
        <v>30809</v>
      </c>
      <c r="J73" s="57"/>
      <c r="K73" s="36"/>
      <c r="L73" s="2" t="s">
        <v>22</v>
      </c>
      <c r="M73" s="141"/>
      <c r="N73" s="147"/>
      <c r="O73" s="102"/>
      <c r="P73" s="141"/>
      <c r="Q73" s="141"/>
      <c r="R73" s="141"/>
      <c r="S73" s="139"/>
      <c r="T73" s="139"/>
    </row>
    <row r="74" customFormat="false" ht="17.25" hidden="false" customHeight="true" outlineLevel="0" collapsed="false">
      <c r="A74" s="2" t="n">
        <v>283</v>
      </c>
      <c r="B74" s="20" t="n">
        <v>44383</v>
      </c>
      <c r="C74" s="58" t="n">
        <v>44383</v>
      </c>
      <c r="D74" s="2" t="s">
        <v>38</v>
      </c>
      <c r="E74" s="2" t="n">
        <v>3252</v>
      </c>
      <c r="F74" s="2" t="s">
        <v>50</v>
      </c>
      <c r="G74" s="60" t="n">
        <v>17.57</v>
      </c>
      <c r="H74" s="35"/>
      <c r="I74" s="2" t="n">
        <v>30551</v>
      </c>
      <c r="J74" s="57"/>
      <c r="K74" s="57"/>
      <c r="L74" s="2" t="n">
        <v>22</v>
      </c>
      <c r="M74" s="141"/>
      <c r="N74" s="147"/>
      <c r="O74" s="102"/>
      <c r="P74" s="141"/>
      <c r="Q74" s="141"/>
      <c r="R74" s="141"/>
      <c r="S74" s="139"/>
      <c r="T74" s="139"/>
    </row>
    <row r="75" customFormat="false" ht="17.25" hidden="false" customHeight="true" outlineLevel="0" collapsed="false">
      <c r="A75" s="2"/>
      <c r="B75" s="2"/>
      <c r="C75" s="58"/>
      <c r="D75" s="1"/>
      <c r="E75" s="69"/>
      <c r="F75" s="2"/>
      <c r="G75" s="60" t="n">
        <v>14.4</v>
      </c>
      <c r="H75" s="2" t="n">
        <v>12043</v>
      </c>
      <c r="I75" s="2"/>
      <c r="J75" s="57"/>
      <c r="K75" s="57"/>
      <c r="L75" s="2"/>
      <c r="M75" s="141"/>
      <c r="N75" s="147"/>
      <c r="O75" s="102"/>
      <c r="P75" s="141"/>
      <c r="Q75" s="141"/>
      <c r="R75" s="141"/>
      <c r="S75" s="139"/>
      <c r="T75" s="139"/>
    </row>
    <row r="76" customFormat="false" ht="17.25" hidden="false" customHeight="true" outlineLevel="0" collapsed="false">
      <c r="A76" s="2"/>
      <c r="B76" s="2"/>
      <c r="C76" s="58"/>
      <c r="D76" s="2"/>
      <c r="E76" s="2"/>
      <c r="F76" s="2" t="s">
        <v>19</v>
      </c>
      <c r="G76" s="60" t="n">
        <v>3.17</v>
      </c>
      <c r="H76" s="2" t="n">
        <v>49997</v>
      </c>
      <c r="I76" s="2"/>
      <c r="J76" s="57"/>
      <c r="K76" s="57"/>
      <c r="L76" s="2"/>
      <c r="M76" s="141"/>
      <c r="N76" s="147"/>
      <c r="O76" s="102"/>
      <c r="P76" s="141"/>
      <c r="Q76" s="141"/>
      <c r="R76" s="141"/>
      <c r="S76" s="139"/>
      <c r="T76" s="139"/>
    </row>
    <row r="77" customFormat="false" ht="17.25" hidden="false" customHeight="true" outlineLevel="0" collapsed="false">
      <c r="A77" s="2"/>
      <c r="B77" s="2"/>
      <c r="C77" s="58" t="n">
        <v>44383</v>
      </c>
      <c r="D77" s="1" t="s">
        <v>125</v>
      </c>
      <c r="E77" s="2" t="n">
        <v>283</v>
      </c>
      <c r="F77" s="2"/>
      <c r="G77" s="60" t="n">
        <v>17.57</v>
      </c>
      <c r="H77" s="2" t="n">
        <v>30551</v>
      </c>
      <c r="I77" s="2" t="n">
        <v>20000</v>
      </c>
      <c r="J77" s="57"/>
      <c r="K77" s="57"/>
      <c r="L77" s="2"/>
      <c r="M77" s="141"/>
      <c r="N77" s="147"/>
      <c r="O77" s="102"/>
      <c r="P77" s="141"/>
      <c r="Q77" s="141"/>
      <c r="R77" s="141"/>
      <c r="S77" s="139"/>
      <c r="T77" s="139"/>
    </row>
    <row r="78" customFormat="false" ht="17.25" hidden="false" customHeight="true" outlineLevel="0" collapsed="false">
      <c r="A78" s="23" t="n">
        <v>284</v>
      </c>
      <c r="B78" s="20" t="n">
        <v>44384</v>
      </c>
      <c r="C78" s="44" t="n">
        <v>44384</v>
      </c>
      <c r="D78" s="41" t="s">
        <v>38</v>
      </c>
      <c r="E78" s="41" t="s">
        <v>457</v>
      </c>
      <c r="F78" s="41" t="s">
        <v>268</v>
      </c>
      <c r="G78" s="60" t="n">
        <v>75</v>
      </c>
      <c r="H78" s="2" t="n">
        <v>73908</v>
      </c>
      <c r="I78" s="41" t="n">
        <v>30530</v>
      </c>
      <c r="J78" s="57"/>
      <c r="K78" s="57"/>
      <c r="L78" s="2" t="s">
        <v>18</v>
      </c>
      <c r="M78" s="141" t="s">
        <v>13</v>
      </c>
      <c r="N78" s="147"/>
      <c r="O78" s="102"/>
      <c r="P78" s="141"/>
      <c r="Q78" s="141"/>
      <c r="R78" s="141"/>
      <c r="S78" s="139"/>
      <c r="T78" s="139"/>
    </row>
    <row r="79" customFormat="false" ht="17.25" hidden="false" customHeight="true" outlineLevel="0" collapsed="false">
      <c r="A79" s="2"/>
      <c r="C79" s="44" t="n">
        <v>44389</v>
      </c>
      <c r="D79" s="38" t="s">
        <v>125</v>
      </c>
      <c r="E79" s="56" t="n">
        <v>284</v>
      </c>
      <c r="F79" s="41"/>
      <c r="G79" s="46" t="n">
        <v>75</v>
      </c>
      <c r="H79" s="41" t="n">
        <v>30530</v>
      </c>
      <c r="I79" s="41" t="n">
        <v>20200</v>
      </c>
      <c r="J79" s="57"/>
      <c r="K79" s="57"/>
      <c r="L79" s="2"/>
      <c r="M79" s="141"/>
      <c r="N79" s="147"/>
      <c r="O79" s="102"/>
      <c r="P79" s="141"/>
      <c r="Q79" s="141"/>
      <c r="R79" s="141"/>
      <c r="S79" s="139"/>
      <c r="T79" s="139"/>
    </row>
    <row r="80" customFormat="false" ht="17.25" hidden="false" customHeight="true" outlineLevel="0" collapsed="false">
      <c r="A80" s="2" t="n">
        <v>285</v>
      </c>
      <c r="B80" s="20" t="n">
        <v>44386</v>
      </c>
      <c r="C80" s="44" t="n">
        <v>44384</v>
      </c>
      <c r="D80" s="41" t="s">
        <v>30</v>
      </c>
      <c r="E80" s="41" t="s">
        <v>458</v>
      </c>
      <c r="F80" s="2" t="s">
        <v>265</v>
      </c>
      <c r="G80" s="60" t="n">
        <v>160</v>
      </c>
      <c r="H80" s="2"/>
      <c r="I80" s="2" t="n">
        <v>32905</v>
      </c>
      <c r="J80" s="57"/>
      <c r="K80" s="57"/>
      <c r="L80" s="2" t="n">
        <v>22</v>
      </c>
      <c r="M80" s="141"/>
      <c r="N80" s="147"/>
      <c r="O80" s="102"/>
      <c r="P80" s="141"/>
      <c r="Q80" s="141"/>
      <c r="R80" s="141"/>
      <c r="S80" s="139"/>
      <c r="T80" s="139"/>
    </row>
    <row r="81" customFormat="false" ht="17.25" hidden="false" customHeight="true" outlineLevel="0" collapsed="false">
      <c r="A81" s="2"/>
      <c r="B81" s="2"/>
      <c r="C81" s="70"/>
      <c r="D81" s="2"/>
      <c r="E81" s="65"/>
      <c r="F81" s="2"/>
      <c r="G81" s="60" t="n">
        <v>131.15</v>
      </c>
      <c r="H81" s="2" t="n">
        <v>73903</v>
      </c>
      <c r="I81" s="2"/>
      <c r="J81" s="57"/>
      <c r="K81" s="57"/>
      <c r="L81" s="2"/>
      <c r="M81" s="141"/>
      <c r="N81" s="147"/>
      <c r="O81" s="102"/>
      <c r="P81" s="141"/>
      <c r="Q81" s="141"/>
      <c r="R81" s="141"/>
      <c r="S81" s="139"/>
      <c r="T81" s="139"/>
    </row>
    <row r="82" customFormat="false" ht="17.25" hidden="false" customHeight="true" outlineLevel="0" collapsed="false">
      <c r="A82" s="2"/>
      <c r="B82" s="2"/>
      <c r="C82" s="71"/>
      <c r="D82" s="2"/>
      <c r="E82" s="2"/>
      <c r="F82" s="41" t="s">
        <v>19</v>
      </c>
      <c r="G82" s="60" t="n">
        <v>28.85</v>
      </c>
      <c r="H82" s="2" t="n">
        <v>49997</v>
      </c>
      <c r="I82" s="2"/>
      <c r="J82" s="57"/>
      <c r="K82" s="57"/>
      <c r="L82" s="2"/>
      <c r="M82" s="141"/>
      <c r="N82" s="147"/>
      <c r="O82" s="102"/>
      <c r="P82" s="141"/>
      <c r="Q82" s="141"/>
      <c r="R82" s="141"/>
      <c r="S82" s="139"/>
      <c r="T82" s="139"/>
    </row>
    <row r="83" customFormat="false" ht="17.25" hidden="false" customHeight="true" outlineLevel="0" collapsed="false">
      <c r="A83" s="2"/>
      <c r="B83" s="2"/>
      <c r="C83" s="44" t="n">
        <v>44400</v>
      </c>
      <c r="D83" s="38" t="s">
        <v>59</v>
      </c>
      <c r="E83" s="41" t="n">
        <v>285</v>
      </c>
      <c r="F83" s="41"/>
      <c r="G83" s="46" t="n">
        <v>160</v>
      </c>
      <c r="H83" s="41" t="n">
        <v>32905</v>
      </c>
      <c r="I83" s="41" t="n">
        <v>20200</v>
      </c>
      <c r="J83" s="57"/>
      <c r="K83" s="57"/>
      <c r="L83" s="2"/>
      <c r="M83" s="141"/>
      <c r="N83" s="147"/>
      <c r="O83" s="102"/>
      <c r="P83" s="141"/>
      <c r="Q83" s="141"/>
      <c r="R83" s="141"/>
      <c r="S83" s="139"/>
      <c r="T83" s="139"/>
    </row>
    <row r="84" s="6" customFormat="true" ht="17.25" hidden="false" customHeight="true" outlineLevel="0" collapsed="false">
      <c r="A84" s="2" t="n">
        <v>286</v>
      </c>
      <c r="B84" s="20" t="n">
        <v>44387</v>
      </c>
      <c r="C84" s="44" t="n">
        <v>44386</v>
      </c>
      <c r="D84" s="41" t="s">
        <v>38</v>
      </c>
      <c r="E84" s="65" t="s">
        <v>459</v>
      </c>
      <c r="F84" s="2" t="s">
        <v>56</v>
      </c>
      <c r="G84" s="60" t="n">
        <v>38.4</v>
      </c>
      <c r="H84" s="2" t="n">
        <v>70107</v>
      </c>
      <c r="I84" s="2" t="n">
        <v>30810</v>
      </c>
      <c r="J84" s="57"/>
      <c r="K84" s="57"/>
      <c r="L84" s="2" t="s">
        <v>22</v>
      </c>
      <c r="M84" s="141"/>
      <c r="N84" s="147"/>
      <c r="O84" s="102"/>
      <c r="P84" s="141"/>
      <c r="Q84" s="99"/>
      <c r="R84" s="99"/>
      <c r="S84" s="31"/>
      <c r="T84" s="31"/>
    </row>
    <row r="85" customFormat="false" ht="17.25" hidden="false" customHeight="true" outlineLevel="0" collapsed="false">
      <c r="A85" s="23" t="n">
        <v>287</v>
      </c>
      <c r="B85" s="20" t="n">
        <v>44387</v>
      </c>
      <c r="C85" s="44" t="n">
        <v>44377</v>
      </c>
      <c r="D85" s="41" t="s">
        <v>30</v>
      </c>
      <c r="E85" s="41" t="s">
        <v>460</v>
      </c>
      <c r="F85" s="41" t="s">
        <v>96</v>
      </c>
      <c r="G85" s="60" t="n">
        <v>152.49</v>
      </c>
      <c r="H85" s="2"/>
      <c r="I85" s="41" t="n">
        <v>31513</v>
      </c>
      <c r="J85" s="57"/>
      <c r="K85" s="57"/>
      <c r="L85" s="2" t="n">
        <v>22</v>
      </c>
      <c r="M85" s="141"/>
      <c r="N85" s="147"/>
      <c r="O85" s="102"/>
      <c r="P85" s="141"/>
      <c r="Q85" s="141"/>
      <c r="R85" s="141"/>
      <c r="S85" s="139"/>
      <c r="T85" s="139"/>
    </row>
    <row r="86" customFormat="false" ht="17.25" hidden="false" customHeight="true" outlineLevel="0" collapsed="false">
      <c r="A86" s="2"/>
      <c r="B86" s="2"/>
      <c r="C86" s="58"/>
      <c r="D86" s="59"/>
      <c r="E86" s="65"/>
      <c r="F86" s="2"/>
      <c r="G86" s="60" t="n">
        <v>124.99</v>
      </c>
      <c r="H86" s="2" t="n">
        <v>70106</v>
      </c>
      <c r="I86" s="2"/>
      <c r="J86" s="57"/>
      <c r="K86" s="57"/>
      <c r="L86" s="2"/>
      <c r="M86" s="141"/>
      <c r="N86" s="147"/>
      <c r="O86" s="102"/>
      <c r="P86" s="141"/>
      <c r="Q86" s="141"/>
      <c r="R86" s="141"/>
      <c r="S86" s="139"/>
      <c r="T86" s="139"/>
    </row>
    <row r="87" customFormat="false" ht="17.25" hidden="false" customHeight="true" outlineLevel="0" collapsed="false">
      <c r="A87" s="2"/>
      <c r="B87" s="2"/>
      <c r="C87" s="58"/>
      <c r="D87" s="59"/>
      <c r="E87" s="65"/>
      <c r="F87" s="41" t="s">
        <v>19</v>
      </c>
      <c r="G87" s="60" t="n">
        <v>27.5</v>
      </c>
      <c r="H87" s="41" t="n">
        <v>49997</v>
      </c>
      <c r="I87" s="2"/>
      <c r="J87" s="57"/>
      <c r="K87" s="57"/>
      <c r="L87" s="2"/>
      <c r="M87" s="141"/>
      <c r="N87" s="147"/>
      <c r="O87" s="102"/>
      <c r="P87" s="141"/>
      <c r="Q87" s="141"/>
      <c r="R87" s="141"/>
      <c r="S87" s="139"/>
      <c r="T87" s="139"/>
    </row>
    <row r="88" customFormat="false" ht="17.25" hidden="false" customHeight="true" outlineLevel="0" collapsed="false">
      <c r="A88" s="81"/>
      <c r="B88" s="40"/>
      <c r="C88" s="44" t="n">
        <v>44382</v>
      </c>
      <c r="D88" s="38" t="s">
        <v>59</v>
      </c>
      <c r="E88" s="41" t="n">
        <v>287</v>
      </c>
      <c r="F88" s="41"/>
      <c r="G88" s="46" t="n">
        <v>152.49</v>
      </c>
      <c r="H88" s="41" t="n">
        <v>31513</v>
      </c>
      <c r="I88" s="41" t="n">
        <v>20200</v>
      </c>
      <c r="J88" s="50"/>
      <c r="K88" s="50"/>
      <c r="L88" s="41"/>
      <c r="M88" s="141"/>
      <c r="N88" s="147"/>
      <c r="O88" s="102"/>
      <c r="P88" s="141"/>
      <c r="Q88" s="141"/>
      <c r="R88" s="141"/>
      <c r="S88" s="139"/>
      <c r="T88" s="139"/>
    </row>
    <row r="89" customFormat="false" ht="17.25" hidden="false" customHeight="true" outlineLevel="0" collapsed="false">
      <c r="A89" s="41" t="n">
        <v>288</v>
      </c>
      <c r="B89" s="40" t="n">
        <v>44387</v>
      </c>
      <c r="C89" s="44" t="n">
        <v>44385</v>
      </c>
      <c r="D89" s="41" t="s">
        <v>30</v>
      </c>
      <c r="E89" s="72" t="s">
        <v>461</v>
      </c>
      <c r="F89" s="41" t="s">
        <v>262</v>
      </c>
      <c r="G89" s="60" t="n">
        <v>82.35</v>
      </c>
      <c r="H89" s="2"/>
      <c r="I89" s="41" t="n">
        <v>32904</v>
      </c>
      <c r="J89" s="57"/>
      <c r="K89" s="57"/>
      <c r="L89" s="2" t="n">
        <v>22</v>
      </c>
      <c r="M89" s="141"/>
      <c r="N89" s="147"/>
      <c r="O89" s="102"/>
      <c r="P89" s="141"/>
      <c r="Q89" s="141"/>
      <c r="R89" s="141"/>
      <c r="S89" s="139"/>
      <c r="T89" s="139"/>
    </row>
    <row r="90" customFormat="false" ht="17.25" hidden="false" customHeight="true" outlineLevel="0" collapsed="false">
      <c r="A90" s="41"/>
      <c r="B90" s="41"/>
      <c r="C90" s="58"/>
      <c r="D90" s="59"/>
      <c r="E90" s="65"/>
      <c r="F90" s="2"/>
      <c r="G90" s="60" t="n">
        <v>67.5</v>
      </c>
      <c r="H90" s="41" t="n">
        <v>73923</v>
      </c>
      <c r="I90" s="2"/>
      <c r="J90" s="57"/>
      <c r="K90" s="57"/>
      <c r="L90" s="2"/>
      <c r="M90" s="141"/>
      <c r="N90" s="147"/>
      <c r="O90" s="102"/>
      <c r="P90" s="141"/>
      <c r="Q90" s="141"/>
      <c r="R90" s="141"/>
      <c r="S90" s="139"/>
      <c r="T90" s="139"/>
    </row>
    <row r="91" customFormat="false" ht="17.25" hidden="false" customHeight="true" outlineLevel="0" collapsed="false">
      <c r="A91" s="41"/>
      <c r="B91" s="41"/>
      <c r="C91" s="58"/>
      <c r="D91" s="1"/>
      <c r="E91" s="148"/>
      <c r="F91" s="41" t="s">
        <v>19</v>
      </c>
      <c r="G91" s="60" t="n">
        <v>14.85</v>
      </c>
      <c r="H91" s="41" t="n">
        <v>49997</v>
      </c>
      <c r="I91" s="2"/>
      <c r="J91" s="57"/>
      <c r="K91" s="57"/>
      <c r="L91" s="2"/>
      <c r="M91" s="141"/>
      <c r="N91" s="147"/>
      <c r="O91" s="102"/>
      <c r="P91" s="141"/>
      <c r="Q91" s="141"/>
      <c r="R91" s="141"/>
      <c r="S91" s="139"/>
      <c r="T91" s="139"/>
    </row>
    <row r="92" customFormat="false" ht="17.25" hidden="false" customHeight="true" outlineLevel="0" collapsed="false">
      <c r="A92" s="2" t="n">
        <v>289</v>
      </c>
      <c r="B92" s="20" t="n">
        <v>44390</v>
      </c>
      <c r="C92" s="44" t="n">
        <v>44390</v>
      </c>
      <c r="D92" s="2" t="s">
        <v>30</v>
      </c>
      <c r="E92" s="2" t="n">
        <v>114</v>
      </c>
      <c r="F92" s="41" t="s">
        <v>349</v>
      </c>
      <c r="G92" s="60" t="n">
        <v>1152.9</v>
      </c>
      <c r="H92" s="2"/>
      <c r="I92" s="2" t="n">
        <v>30560</v>
      </c>
      <c r="J92" s="57"/>
      <c r="K92" s="57"/>
      <c r="L92" s="2" t="n">
        <v>22</v>
      </c>
      <c r="M92" s="141"/>
      <c r="N92" s="147"/>
      <c r="O92" s="102"/>
      <c r="P92" s="141"/>
      <c r="Q92" s="141"/>
      <c r="R92" s="141"/>
      <c r="S92" s="139"/>
      <c r="T92" s="139"/>
    </row>
    <row r="93" customFormat="false" ht="17.25" hidden="false" customHeight="true" outlineLevel="0" collapsed="false">
      <c r="A93" s="2"/>
      <c r="B93" s="2"/>
      <c r="C93" s="71"/>
      <c r="D93" s="2"/>
      <c r="E93" s="2"/>
      <c r="F93" s="41"/>
      <c r="G93" s="60" t="n">
        <v>945</v>
      </c>
      <c r="H93" s="2" t="n">
        <v>70106</v>
      </c>
      <c r="I93" s="2"/>
      <c r="J93" s="57"/>
      <c r="K93" s="57"/>
      <c r="L93" s="2"/>
      <c r="M93" s="141"/>
      <c r="N93" s="147"/>
      <c r="O93" s="102"/>
      <c r="P93" s="141"/>
      <c r="Q93" s="141"/>
      <c r="R93" s="141"/>
      <c r="S93" s="139"/>
      <c r="T93" s="139"/>
    </row>
    <row r="94" customFormat="false" ht="17.25" hidden="false" customHeight="true" outlineLevel="0" collapsed="false">
      <c r="A94" s="2"/>
      <c r="B94" s="2"/>
      <c r="C94" s="71"/>
      <c r="D94" s="2"/>
      <c r="E94" s="2"/>
      <c r="F94" s="41" t="s">
        <v>19</v>
      </c>
      <c r="G94" s="60" t="n">
        <v>207.9</v>
      </c>
      <c r="H94" s="2" t="n">
        <v>49997</v>
      </c>
      <c r="I94" s="2"/>
      <c r="J94" s="57"/>
      <c r="K94" s="57"/>
      <c r="L94" s="2"/>
      <c r="M94" s="141"/>
      <c r="N94" s="147"/>
      <c r="O94" s="102"/>
      <c r="P94" s="141"/>
      <c r="Q94" s="141"/>
      <c r="R94" s="141"/>
      <c r="S94" s="139"/>
      <c r="T94" s="139"/>
    </row>
    <row r="95" customFormat="false" ht="17.25" hidden="false" customHeight="true" outlineLevel="0" collapsed="false">
      <c r="A95" s="41" t="n">
        <v>290</v>
      </c>
      <c r="B95" s="40" t="n">
        <v>44390</v>
      </c>
      <c r="C95" s="44" t="n">
        <v>44378</v>
      </c>
      <c r="D95" s="87" t="s">
        <v>30</v>
      </c>
      <c r="E95" s="56" t="s">
        <v>462</v>
      </c>
      <c r="F95" s="41" t="s">
        <v>93</v>
      </c>
      <c r="G95" s="46" t="n">
        <v>640.5</v>
      </c>
      <c r="H95" s="41"/>
      <c r="I95" s="41" t="n">
        <v>30892</v>
      </c>
      <c r="J95" s="50"/>
      <c r="K95" s="50"/>
      <c r="L95" s="41" t="n">
        <v>22</v>
      </c>
      <c r="M95" s="141"/>
      <c r="N95" s="147"/>
      <c r="O95" s="102"/>
      <c r="P95" s="141"/>
      <c r="Q95" s="141"/>
      <c r="R95" s="141"/>
      <c r="S95" s="139"/>
      <c r="T95" s="139"/>
    </row>
    <row r="96" customFormat="false" ht="17.25" hidden="false" customHeight="true" outlineLevel="0" collapsed="false">
      <c r="A96" s="41"/>
      <c r="B96" s="41"/>
      <c r="C96" s="44"/>
      <c r="D96" s="38"/>
      <c r="E96" s="56"/>
      <c r="F96" s="41"/>
      <c r="G96" s="46" t="n">
        <v>525</v>
      </c>
      <c r="H96" s="41" t="n">
        <v>70106</v>
      </c>
      <c r="I96" s="41"/>
      <c r="J96" s="50"/>
      <c r="K96" s="50"/>
      <c r="L96" s="41"/>
      <c r="M96" s="141"/>
      <c r="N96" s="147"/>
      <c r="O96" s="102"/>
      <c r="P96" s="141"/>
      <c r="Q96" s="141"/>
      <c r="R96" s="141"/>
      <c r="S96" s="139"/>
      <c r="T96" s="139"/>
    </row>
    <row r="97" customFormat="false" ht="17.25" hidden="false" customHeight="true" outlineLevel="0" collapsed="false">
      <c r="A97" s="81"/>
      <c r="B97" s="40"/>
      <c r="C97" s="44"/>
      <c r="D97" s="41"/>
      <c r="E97" s="80"/>
      <c r="F97" s="41" t="s">
        <v>19</v>
      </c>
      <c r="G97" s="46" t="n">
        <v>115.5</v>
      </c>
      <c r="H97" s="41" t="n">
        <v>49997</v>
      </c>
      <c r="I97" s="41"/>
      <c r="J97" s="50"/>
      <c r="K97" s="50"/>
      <c r="L97" s="41"/>
      <c r="M97" s="141"/>
      <c r="N97" s="147"/>
      <c r="O97" s="102"/>
      <c r="P97" s="141"/>
      <c r="Q97" s="141"/>
      <c r="R97" s="141"/>
      <c r="S97" s="139"/>
      <c r="T97" s="139"/>
    </row>
    <row r="98" customFormat="false" ht="17.25" hidden="false" customHeight="true" outlineLevel="0" collapsed="false">
      <c r="A98" s="41"/>
      <c r="B98" s="41"/>
      <c r="C98" s="44" t="n">
        <v>44384</v>
      </c>
      <c r="D98" s="38" t="s">
        <v>35</v>
      </c>
      <c r="E98" s="41" t="n">
        <v>290</v>
      </c>
      <c r="F98" s="41"/>
      <c r="G98" s="46" t="n">
        <v>640.5</v>
      </c>
      <c r="H98" s="41" t="n">
        <v>30892</v>
      </c>
      <c r="I98" s="2" t="n">
        <v>20200</v>
      </c>
      <c r="J98" s="50"/>
      <c r="K98" s="50"/>
      <c r="L98" s="41"/>
      <c r="M98" s="141"/>
      <c r="N98" s="147"/>
      <c r="O98" s="102"/>
      <c r="P98" s="141"/>
      <c r="Q98" s="141"/>
      <c r="R98" s="141"/>
      <c r="S98" s="139"/>
      <c r="T98" s="139"/>
    </row>
    <row r="99" customFormat="false" ht="17.25" hidden="false" customHeight="true" outlineLevel="0" collapsed="false">
      <c r="A99" s="2" t="n">
        <v>291</v>
      </c>
      <c r="B99" s="20" t="n">
        <v>44390</v>
      </c>
      <c r="C99" s="58" t="n">
        <v>44372</v>
      </c>
      <c r="D99" s="2" t="s">
        <v>38</v>
      </c>
      <c r="E99" s="2" t="s">
        <v>463</v>
      </c>
      <c r="F99" s="2" t="s">
        <v>25</v>
      </c>
      <c r="G99" s="60" t="n">
        <v>106.08</v>
      </c>
      <c r="H99" s="2"/>
      <c r="I99" s="2" t="n">
        <v>30486</v>
      </c>
      <c r="J99" s="57"/>
      <c r="K99" s="57"/>
      <c r="L99" s="2" t="n">
        <v>4</v>
      </c>
      <c r="M99" s="141"/>
      <c r="N99" s="147"/>
      <c r="O99" s="102"/>
      <c r="P99" s="141"/>
      <c r="Q99" s="141"/>
      <c r="R99" s="141"/>
      <c r="S99" s="139"/>
      <c r="T99" s="139"/>
    </row>
    <row r="100" customFormat="false" ht="17.25" hidden="false" customHeight="true" outlineLevel="0" collapsed="false">
      <c r="A100" s="2"/>
      <c r="B100" s="2"/>
      <c r="C100" s="145"/>
      <c r="D100" s="2"/>
      <c r="E100" s="2"/>
      <c r="F100" s="2"/>
      <c r="G100" s="60" t="n">
        <v>102</v>
      </c>
      <c r="H100" s="2" t="n">
        <v>70106</v>
      </c>
      <c r="I100" s="2"/>
      <c r="J100" s="57"/>
      <c r="K100" s="57"/>
      <c r="L100" s="2"/>
      <c r="M100" s="141"/>
      <c r="N100" s="147"/>
      <c r="O100" s="102"/>
      <c r="P100" s="141"/>
      <c r="Q100" s="141"/>
      <c r="R100" s="141"/>
      <c r="S100" s="139"/>
      <c r="T100" s="139"/>
    </row>
    <row r="101" customFormat="false" ht="17.25" hidden="false" customHeight="true" outlineLevel="0" collapsed="false">
      <c r="A101" s="2"/>
      <c r="B101" s="2"/>
      <c r="C101" s="145"/>
      <c r="D101" s="2"/>
      <c r="E101" s="2"/>
      <c r="F101" s="2" t="s">
        <v>19</v>
      </c>
      <c r="G101" s="60" t="n">
        <v>4.08</v>
      </c>
      <c r="H101" s="2" t="n">
        <f aca="false">IF(F101="IVA C/E",49997," ")</f>
        <v>49997</v>
      </c>
      <c r="I101" s="2"/>
      <c r="J101" s="37"/>
      <c r="K101" s="37"/>
      <c r="L101" s="35"/>
      <c r="M101" s="141"/>
      <c r="N101" s="147"/>
      <c r="O101" s="102"/>
      <c r="P101" s="141"/>
      <c r="Q101" s="141"/>
      <c r="R101" s="141"/>
      <c r="S101" s="139"/>
      <c r="T101" s="139"/>
    </row>
    <row r="102" customFormat="false" ht="17.25" hidden="false" customHeight="true" outlineLevel="0" collapsed="false">
      <c r="A102" s="2"/>
      <c r="B102" s="2"/>
      <c r="C102" s="44" t="n">
        <v>44372</v>
      </c>
      <c r="D102" s="1" t="s">
        <v>35</v>
      </c>
      <c r="E102" s="2" t="n">
        <v>291</v>
      </c>
      <c r="F102" s="2"/>
      <c r="G102" s="60" t="n">
        <v>106.08</v>
      </c>
      <c r="H102" s="2" t="n">
        <v>30486</v>
      </c>
      <c r="I102" s="41" t="n">
        <v>20000</v>
      </c>
      <c r="J102" s="57"/>
      <c r="K102" s="57"/>
      <c r="L102" s="2"/>
      <c r="M102" s="141"/>
      <c r="N102" s="147"/>
      <c r="O102" s="102"/>
      <c r="P102" s="141"/>
      <c r="Q102" s="141"/>
      <c r="R102" s="141"/>
      <c r="S102" s="139"/>
      <c r="T102" s="139"/>
    </row>
    <row r="103" customFormat="false" ht="17.25" hidden="false" customHeight="true" outlineLevel="0" collapsed="false">
      <c r="A103" s="2" t="n">
        <v>292</v>
      </c>
      <c r="B103" s="20" t="n">
        <v>44391</v>
      </c>
      <c r="C103" s="44" t="n">
        <v>44387</v>
      </c>
      <c r="D103" s="23" t="s">
        <v>464</v>
      </c>
      <c r="E103" s="23"/>
      <c r="F103" s="2" t="s">
        <v>333</v>
      </c>
      <c r="G103" s="60" t="n">
        <v>90.77</v>
      </c>
      <c r="H103" s="2"/>
      <c r="I103" s="2" t="n">
        <v>32508</v>
      </c>
      <c r="J103" s="57" t="n">
        <v>74.4</v>
      </c>
      <c r="K103" s="57" t="n">
        <v>16.37</v>
      </c>
      <c r="L103" s="2" t="n">
        <v>22</v>
      </c>
      <c r="M103" s="141"/>
      <c r="N103" s="147"/>
      <c r="O103" s="102"/>
      <c r="P103" s="141"/>
      <c r="Q103" s="141"/>
      <c r="R103" s="141"/>
      <c r="S103" s="139"/>
      <c r="T103" s="139"/>
    </row>
    <row r="104" customFormat="false" ht="17.25" hidden="false" customHeight="true" outlineLevel="0" collapsed="false">
      <c r="A104" s="2"/>
      <c r="B104" s="20"/>
      <c r="C104" s="44"/>
      <c r="D104" s="41"/>
      <c r="E104" s="41"/>
      <c r="F104" s="2"/>
      <c r="G104" s="60"/>
      <c r="H104" s="2"/>
      <c r="I104" s="2"/>
      <c r="J104" s="57" t="n">
        <v>-10</v>
      </c>
      <c r="K104" s="57" t="n">
        <v>-2.2</v>
      </c>
      <c r="L104" s="2" t="n">
        <v>22</v>
      </c>
      <c r="M104" s="141"/>
      <c r="N104" s="147"/>
      <c r="O104" s="102"/>
      <c r="P104" s="141"/>
      <c r="Q104" s="141"/>
      <c r="R104" s="141"/>
      <c r="S104" s="139"/>
      <c r="T104" s="139"/>
    </row>
    <row r="105" customFormat="false" ht="17.25" hidden="false" customHeight="true" outlineLevel="0" collapsed="false">
      <c r="A105" s="2"/>
      <c r="B105" s="20"/>
      <c r="C105" s="44"/>
      <c r="D105" s="41"/>
      <c r="E105" s="41"/>
      <c r="F105" s="2"/>
      <c r="G105" s="60"/>
      <c r="H105" s="2"/>
      <c r="I105" s="2"/>
      <c r="J105" s="57" t="n">
        <v>12.2</v>
      </c>
      <c r="K105" s="57"/>
      <c r="L105" s="2" t="s">
        <v>18</v>
      </c>
      <c r="M105" s="141"/>
      <c r="N105" s="147"/>
      <c r="O105" s="102"/>
      <c r="P105" s="141"/>
      <c r="Q105" s="141"/>
      <c r="R105" s="141"/>
      <c r="S105" s="139"/>
      <c r="T105" s="139"/>
    </row>
    <row r="106" customFormat="false" ht="17.25" hidden="false" customHeight="true" outlineLevel="0" collapsed="false">
      <c r="A106" s="2"/>
      <c r="B106" s="2"/>
      <c r="C106" s="70"/>
      <c r="D106" s="2"/>
      <c r="E106" s="65"/>
      <c r="F106" s="2"/>
      <c r="G106" s="60" t="n">
        <v>76.6</v>
      </c>
      <c r="H106" s="2" t="n">
        <v>73903</v>
      </c>
      <c r="I106" s="2"/>
      <c r="J106" s="57"/>
      <c r="K106" s="57"/>
      <c r="L106" s="2"/>
      <c r="M106" s="141"/>
      <c r="N106" s="147"/>
      <c r="O106" s="102"/>
      <c r="P106" s="141"/>
      <c r="Q106" s="141"/>
      <c r="R106" s="141"/>
      <c r="S106" s="139"/>
      <c r="T106" s="139"/>
    </row>
    <row r="107" customFormat="false" ht="17.25" hidden="false" customHeight="true" outlineLevel="0" collapsed="false">
      <c r="A107" s="2"/>
      <c r="B107" s="2"/>
      <c r="C107" s="71"/>
      <c r="D107" s="2"/>
      <c r="E107" s="2"/>
      <c r="F107" s="41" t="s">
        <v>19</v>
      </c>
      <c r="G107" s="60" t="n">
        <v>14.77</v>
      </c>
      <c r="H107" s="2" t="n">
        <v>49997</v>
      </c>
      <c r="I107" s="2"/>
      <c r="J107" s="57"/>
      <c r="K107" s="57"/>
      <c r="L107" s="2"/>
      <c r="M107" s="141"/>
      <c r="N107" s="147"/>
      <c r="O107" s="102"/>
      <c r="P107" s="141"/>
      <c r="Q107" s="141"/>
      <c r="R107" s="141"/>
      <c r="S107" s="139"/>
      <c r="T107" s="139"/>
    </row>
    <row r="108" customFormat="false" ht="17.25" hidden="false" customHeight="true" outlineLevel="0" collapsed="false">
      <c r="A108" s="2" t="n">
        <v>293</v>
      </c>
      <c r="B108" s="20" t="n">
        <v>44391</v>
      </c>
      <c r="C108" s="44" t="n">
        <v>44387</v>
      </c>
      <c r="D108" s="23" t="s">
        <v>465</v>
      </c>
      <c r="E108" s="23"/>
      <c r="F108" s="2" t="s">
        <v>333</v>
      </c>
      <c r="G108" s="60" t="n">
        <v>34.18</v>
      </c>
      <c r="H108" s="2"/>
      <c r="I108" s="2" t="n">
        <v>32508</v>
      </c>
      <c r="J108" s="57" t="n">
        <v>36.41</v>
      </c>
      <c r="K108" s="57" t="n">
        <v>8.01</v>
      </c>
      <c r="L108" s="2" t="n">
        <v>22</v>
      </c>
      <c r="M108" s="141"/>
      <c r="N108" s="147"/>
      <c r="O108" s="102"/>
      <c r="P108" s="141"/>
      <c r="Q108" s="141"/>
      <c r="R108" s="141"/>
      <c r="S108" s="139"/>
      <c r="T108" s="139"/>
    </row>
    <row r="109" customFormat="false" ht="17.25" hidden="false" customHeight="true" outlineLevel="0" collapsed="false">
      <c r="A109" s="2"/>
      <c r="B109" s="20"/>
      <c r="C109" s="44"/>
      <c r="D109" s="41"/>
      <c r="E109" s="41"/>
      <c r="F109" s="2"/>
      <c r="G109" s="60"/>
      <c r="H109" s="2"/>
      <c r="I109" s="2"/>
      <c r="J109" s="57" t="n">
        <v>-8.39</v>
      </c>
      <c r="K109" s="57" t="n">
        <v>-1.85</v>
      </c>
      <c r="L109" s="2" t="n">
        <v>22</v>
      </c>
      <c r="M109" s="141"/>
      <c r="N109" s="147"/>
      <c r="O109" s="102"/>
      <c r="P109" s="141"/>
      <c r="Q109" s="141"/>
      <c r="R109" s="141"/>
      <c r="S109" s="139"/>
      <c r="T109" s="139"/>
    </row>
    <row r="110" customFormat="false" ht="17.25" hidden="false" customHeight="true" outlineLevel="0" collapsed="false">
      <c r="A110" s="2"/>
      <c r="B110" s="2"/>
      <c r="C110" s="70"/>
      <c r="D110" s="2"/>
      <c r="E110" s="65"/>
      <c r="F110" s="2"/>
      <c r="G110" s="60" t="n">
        <v>28.02</v>
      </c>
      <c r="H110" s="2" t="n">
        <v>73903</v>
      </c>
      <c r="I110" s="2"/>
      <c r="J110" s="57"/>
      <c r="K110" s="57"/>
      <c r="L110" s="2"/>
      <c r="M110" s="141"/>
      <c r="N110" s="147"/>
      <c r="O110" s="102"/>
      <c r="P110" s="141"/>
      <c r="Q110" s="141"/>
      <c r="R110" s="141"/>
      <c r="S110" s="139"/>
      <c r="T110" s="139"/>
    </row>
    <row r="111" customFormat="false" ht="17.25" hidden="false" customHeight="true" outlineLevel="0" collapsed="false">
      <c r="A111" s="2"/>
      <c r="B111" s="2"/>
      <c r="C111" s="71"/>
      <c r="D111" s="2"/>
      <c r="E111" s="2"/>
      <c r="F111" s="41" t="s">
        <v>19</v>
      </c>
      <c r="G111" s="60" t="n">
        <v>6.16</v>
      </c>
      <c r="H111" s="2" t="n">
        <v>49997</v>
      </c>
      <c r="I111" s="2"/>
      <c r="J111" s="57"/>
      <c r="K111" s="57"/>
      <c r="L111" s="2"/>
      <c r="M111" s="141"/>
      <c r="N111" s="147"/>
      <c r="O111" s="102"/>
      <c r="P111" s="141"/>
      <c r="Q111" s="141"/>
      <c r="R111" s="141"/>
      <c r="S111" s="139"/>
      <c r="T111" s="139"/>
    </row>
    <row r="112" customFormat="false" ht="17.25" hidden="false" customHeight="true" outlineLevel="0" collapsed="false">
      <c r="A112" s="2" t="n">
        <v>294</v>
      </c>
      <c r="B112" s="20" t="n">
        <v>44392</v>
      </c>
      <c r="C112" s="44" t="n">
        <v>44392</v>
      </c>
      <c r="D112" s="41" t="s">
        <v>30</v>
      </c>
      <c r="E112" s="41" t="s">
        <v>466</v>
      </c>
      <c r="F112" s="2" t="s">
        <v>265</v>
      </c>
      <c r="G112" s="60" t="n">
        <v>36.81</v>
      </c>
      <c r="H112" s="2"/>
      <c r="I112" s="2" t="n">
        <v>32905</v>
      </c>
      <c r="J112" s="57"/>
      <c r="K112" s="57"/>
      <c r="L112" s="2" t="n">
        <v>22</v>
      </c>
      <c r="M112" s="141"/>
      <c r="N112" s="147"/>
      <c r="O112" s="102"/>
      <c r="P112" s="141"/>
      <c r="Q112" s="141"/>
      <c r="R112" s="141"/>
      <c r="S112" s="139"/>
      <c r="T112" s="139"/>
    </row>
    <row r="113" customFormat="false" ht="17.25" hidden="false" customHeight="true" outlineLevel="0" collapsed="false">
      <c r="A113" s="2"/>
      <c r="B113" s="2"/>
      <c r="C113" s="70"/>
      <c r="D113" s="2"/>
      <c r="E113" s="65"/>
      <c r="F113" s="2"/>
      <c r="G113" s="60" t="n">
        <v>30.17</v>
      </c>
      <c r="H113" s="2" t="n">
        <v>73918</v>
      </c>
      <c r="I113" s="2"/>
      <c r="J113" s="57"/>
      <c r="K113" s="57"/>
      <c r="L113" s="2"/>
      <c r="M113" s="141"/>
      <c r="N113" s="147"/>
      <c r="O113" s="102"/>
      <c r="P113" s="141"/>
      <c r="Q113" s="141"/>
      <c r="R113" s="141"/>
      <c r="S113" s="139"/>
      <c r="T113" s="139"/>
    </row>
    <row r="114" customFormat="false" ht="17.25" hidden="false" customHeight="true" outlineLevel="0" collapsed="false">
      <c r="A114" s="2"/>
      <c r="B114" s="2"/>
      <c r="C114" s="71"/>
      <c r="D114" s="2"/>
      <c r="E114" s="2"/>
      <c r="F114" s="41" t="s">
        <v>19</v>
      </c>
      <c r="G114" s="60" t="n">
        <v>6.64</v>
      </c>
      <c r="H114" s="2" t="n">
        <v>49997</v>
      </c>
      <c r="I114" s="2"/>
      <c r="J114" s="57"/>
      <c r="K114" s="57"/>
      <c r="L114" s="2"/>
      <c r="M114" s="141"/>
      <c r="N114" s="147"/>
      <c r="O114" s="102"/>
      <c r="P114" s="141"/>
      <c r="Q114" s="141"/>
      <c r="R114" s="141"/>
      <c r="S114" s="139"/>
      <c r="T114" s="139"/>
    </row>
    <row r="115" customFormat="false" ht="17.25" hidden="false" customHeight="true" outlineLevel="0" collapsed="false">
      <c r="A115" s="2"/>
      <c r="B115" s="2"/>
      <c r="C115" s="44" t="n">
        <v>44407</v>
      </c>
      <c r="D115" s="38" t="s">
        <v>59</v>
      </c>
      <c r="E115" s="41" t="n">
        <v>294</v>
      </c>
      <c r="F115" s="41"/>
      <c r="G115" s="46" t="n">
        <v>36.81</v>
      </c>
      <c r="H115" s="41" t="n">
        <v>32905</v>
      </c>
      <c r="I115" s="41" t="n">
        <v>20200</v>
      </c>
      <c r="J115" s="57"/>
      <c r="K115" s="57"/>
      <c r="L115" s="2"/>
      <c r="M115" s="141"/>
      <c r="N115" s="147"/>
      <c r="O115" s="102"/>
      <c r="P115" s="141"/>
      <c r="Q115" s="141"/>
      <c r="R115" s="141"/>
      <c r="S115" s="139"/>
      <c r="T115" s="139"/>
    </row>
    <row r="116" customFormat="false" ht="17.25" hidden="false" customHeight="true" outlineLevel="0" collapsed="false">
      <c r="A116" s="41" t="n">
        <v>295</v>
      </c>
      <c r="B116" s="40" t="n">
        <v>44393</v>
      </c>
      <c r="C116" s="44" t="n">
        <v>44389</v>
      </c>
      <c r="D116" s="41" t="s">
        <v>30</v>
      </c>
      <c r="E116" s="41" t="s">
        <v>467</v>
      </c>
      <c r="F116" s="41" t="s">
        <v>34</v>
      </c>
      <c r="G116" s="46" t="n">
        <v>349.66</v>
      </c>
      <c r="H116" s="2"/>
      <c r="I116" s="2" t="n">
        <v>30632</v>
      </c>
      <c r="J116" s="57"/>
      <c r="K116" s="57"/>
      <c r="L116" s="2" t="n">
        <v>4</v>
      </c>
      <c r="M116" s="141"/>
      <c r="N116" s="147"/>
      <c r="O116" s="102"/>
      <c r="P116" s="141"/>
      <c r="Q116" s="141"/>
      <c r="R116" s="141"/>
      <c r="S116" s="139"/>
      <c r="T116" s="139"/>
    </row>
    <row r="117" customFormat="false" ht="17.25" hidden="false" customHeight="true" outlineLevel="0" collapsed="false">
      <c r="A117" s="2"/>
      <c r="B117" s="2"/>
      <c r="C117" s="58"/>
      <c r="D117" s="59"/>
      <c r="E117" s="2"/>
      <c r="F117" s="2"/>
      <c r="G117" s="60" t="n">
        <v>336.21</v>
      </c>
      <c r="H117" s="2" t="n">
        <v>70106</v>
      </c>
      <c r="I117" s="2"/>
      <c r="J117" s="57"/>
      <c r="K117" s="57"/>
      <c r="L117" s="2"/>
      <c r="M117" s="141"/>
      <c r="N117" s="147"/>
      <c r="O117" s="102"/>
      <c r="P117" s="141"/>
      <c r="Q117" s="141"/>
      <c r="R117" s="141"/>
      <c r="S117" s="139"/>
      <c r="T117" s="139"/>
    </row>
    <row r="118" customFormat="false" ht="17.25" hidden="false" customHeight="true" outlineLevel="0" collapsed="false">
      <c r="A118" s="2"/>
      <c r="B118" s="2"/>
      <c r="C118" s="58"/>
      <c r="D118" s="59"/>
      <c r="E118" s="2"/>
      <c r="F118" s="2" t="s">
        <v>19</v>
      </c>
      <c r="G118" s="60" t="n">
        <v>13.45</v>
      </c>
      <c r="H118" s="2" t="n">
        <v>49997</v>
      </c>
      <c r="I118" s="2"/>
      <c r="J118" s="57"/>
      <c r="K118" s="57"/>
      <c r="L118" s="2"/>
      <c r="M118" s="141"/>
      <c r="N118" s="147"/>
      <c r="O118" s="102"/>
      <c r="P118" s="141"/>
      <c r="Q118" s="141"/>
      <c r="R118" s="141"/>
      <c r="S118" s="139"/>
      <c r="T118" s="139"/>
    </row>
    <row r="119" customFormat="false" ht="17.25" hidden="false" customHeight="true" outlineLevel="0" collapsed="false">
      <c r="A119" s="41"/>
      <c r="B119" s="41"/>
      <c r="C119" s="44" t="n">
        <v>44390</v>
      </c>
      <c r="D119" s="38" t="s">
        <v>35</v>
      </c>
      <c r="E119" s="56" t="n">
        <v>295</v>
      </c>
      <c r="F119" s="41"/>
      <c r="G119" s="46" t="n">
        <v>349.66</v>
      </c>
      <c r="H119" s="41" t="n">
        <v>30632</v>
      </c>
      <c r="I119" s="2" t="n">
        <v>20200</v>
      </c>
      <c r="J119" s="50"/>
      <c r="K119" s="50"/>
      <c r="L119" s="28"/>
      <c r="M119" s="141"/>
      <c r="N119" s="147"/>
      <c r="O119" s="102"/>
      <c r="P119" s="141"/>
      <c r="Q119" s="141"/>
      <c r="R119" s="141"/>
      <c r="S119" s="139"/>
      <c r="T119" s="139"/>
    </row>
    <row r="120" customFormat="false" ht="17.25" hidden="false" customHeight="true" outlineLevel="0" collapsed="false">
      <c r="A120" s="41" t="n">
        <v>296</v>
      </c>
      <c r="B120" s="40" t="n">
        <v>44393</v>
      </c>
      <c r="C120" s="44" t="n">
        <v>44391</v>
      </c>
      <c r="D120" s="41" t="s">
        <v>30</v>
      </c>
      <c r="E120" s="41" t="s">
        <v>468</v>
      </c>
      <c r="F120" s="41" t="s">
        <v>34</v>
      </c>
      <c r="G120" s="46" t="n">
        <v>10.09</v>
      </c>
      <c r="H120" s="2"/>
      <c r="I120" s="2" t="n">
        <v>30632</v>
      </c>
      <c r="J120" s="57"/>
      <c r="K120" s="57"/>
      <c r="L120" s="2" t="n">
        <v>4</v>
      </c>
      <c r="M120" s="141"/>
      <c r="N120" s="147"/>
      <c r="O120" s="102"/>
      <c r="P120" s="141"/>
      <c r="Q120" s="141"/>
      <c r="R120" s="141"/>
      <c r="S120" s="139"/>
      <c r="T120" s="139"/>
    </row>
    <row r="121" customFormat="false" ht="17.25" hidden="false" customHeight="true" outlineLevel="0" collapsed="false">
      <c r="A121" s="2"/>
      <c r="B121" s="2"/>
      <c r="C121" s="58"/>
      <c r="D121" s="59"/>
      <c r="E121" s="2"/>
      <c r="F121" s="2"/>
      <c r="G121" s="60" t="n">
        <v>9.7</v>
      </c>
      <c r="H121" s="2" t="n">
        <v>70106</v>
      </c>
      <c r="I121" s="2"/>
      <c r="J121" s="57"/>
      <c r="K121" s="57"/>
      <c r="L121" s="2"/>
      <c r="M121" s="141"/>
      <c r="N121" s="147"/>
      <c r="O121" s="102"/>
      <c r="P121" s="141"/>
      <c r="Q121" s="141"/>
      <c r="R121" s="141"/>
      <c r="S121" s="139"/>
      <c r="T121" s="139"/>
    </row>
    <row r="122" customFormat="false" ht="17.25" hidden="false" customHeight="true" outlineLevel="0" collapsed="false">
      <c r="A122" s="2"/>
      <c r="B122" s="2"/>
      <c r="C122" s="58"/>
      <c r="D122" s="59"/>
      <c r="E122" s="2"/>
      <c r="F122" s="2" t="s">
        <v>19</v>
      </c>
      <c r="G122" s="60" t="n">
        <v>0.39</v>
      </c>
      <c r="H122" s="2" t="n">
        <v>49997</v>
      </c>
      <c r="I122" s="2"/>
      <c r="J122" s="57"/>
      <c r="K122" s="57"/>
      <c r="L122" s="2"/>
      <c r="M122" s="141"/>
      <c r="N122" s="147"/>
      <c r="O122" s="102"/>
      <c r="P122" s="141"/>
      <c r="Q122" s="141"/>
      <c r="R122" s="141"/>
      <c r="S122" s="139"/>
      <c r="T122" s="139"/>
    </row>
    <row r="123" customFormat="false" ht="17.25" hidden="false" customHeight="true" outlineLevel="0" collapsed="false">
      <c r="A123" s="41" t="n">
        <v>297</v>
      </c>
      <c r="B123" s="20" t="n">
        <v>44396</v>
      </c>
      <c r="C123" s="44" t="n">
        <v>44393</v>
      </c>
      <c r="D123" s="41" t="s">
        <v>38</v>
      </c>
      <c r="E123" s="65" t="s">
        <v>469</v>
      </c>
      <c r="F123" s="2" t="s">
        <v>44</v>
      </c>
      <c r="G123" s="60" t="n">
        <v>42</v>
      </c>
      <c r="H123" s="2" t="n">
        <v>70107</v>
      </c>
      <c r="I123" s="2" t="n">
        <v>30443</v>
      </c>
      <c r="K123" s="57"/>
      <c r="L123" s="2" t="s">
        <v>22</v>
      </c>
      <c r="M123" s="141"/>
      <c r="N123" s="147"/>
      <c r="O123" s="102"/>
      <c r="P123" s="141"/>
      <c r="Q123" s="141"/>
      <c r="R123" s="141"/>
      <c r="S123" s="139"/>
      <c r="T123" s="139"/>
    </row>
    <row r="124" customFormat="false" ht="17.25" hidden="false" customHeight="true" outlineLevel="0" collapsed="false">
      <c r="A124" s="41" t="n">
        <v>298</v>
      </c>
      <c r="B124" s="40" t="n">
        <v>44398</v>
      </c>
      <c r="C124" s="44" t="n">
        <v>44390</v>
      </c>
      <c r="D124" s="39" t="s">
        <v>30</v>
      </c>
      <c r="E124" s="56" t="s">
        <v>470</v>
      </c>
      <c r="F124" s="41" t="s">
        <v>93</v>
      </c>
      <c r="G124" s="46" t="n">
        <v>511.97</v>
      </c>
      <c r="H124" s="41"/>
      <c r="I124" s="41" t="n">
        <v>30892</v>
      </c>
      <c r="J124" s="50"/>
      <c r="K124" s="50"/>
      <c r="L124" s="41" t="n">
        <v>22</v>
      </c>
      <c r="M124" s="141"/>
      <c r="N124" s="147"/>
      <c r="O124" s="102"/>
      <c r="P124" s="141"/>
      <c r="Q124" s="141"/>
      <c r="R124" s="141"/>
      <c r="S124" s="139"/>
      <c r="T124" s="139"/>
    </row>
    <row r="125" customFormat="false" ht="17.25" hidden="false" customHeight="true" outlineLevel="0" collapsed="false">
      <c r="A125" s="41"/>
      <c r="B125" s="41"/>
      <c r="C125" s="44"/>
      <c r="D125" s="38"/>
      <c r="E125" s="56"/>
      <c r="F125" s="41"/>
      <c r="G125" s="46" t="n">
        <v>419.65</v>
      </c>
      <c r="H125" s="41" t="n">
        <v>70106</v>
      </c>
      <c r="I125" s="41"/>
      <c r="J125" s="50"/>
      <c r="K125" s="50"/>
      <c r="L125" s="41"/>
      <c r="M125" s="141"/>
      <c r="N125" s="147"/>
      <c r="O125" s="102"/>
      <c r="P125" s="141"/>
      <c r="Q125" s="141"/>
      <c r="R125" s="141"/>
      <c r="S125" s="139"/>
      <c r="T125" s="139"/>
    </row>
    <row r="126" customFormat="false" ht="17.25" hidden="false" customHeight="true" outlineLevel="0" collapsed="false">
      <c r="A126" s="81"/>
      <c r="B126" s="40"/>
      <c r="C126" s="44"/>
      <c r="D126" s="41"/>
      <c r="E126" s="80"/>
      <c r="F126" s="41" t="s">
        <v>19</v>
      </c>
      <c r="G126" s="46" t="n">
        <v>92.32</v>
      </c>
      <c r="H126" s="41" t="n">
        <v>49997</v>
      </c>
      <c r="I126" s="41"/>
      <c r="J126" s="50"/>
      <c r="K126" s="50"/>
      <c r="L126" s="41"/>
      <c r="M126" s="141"/>
      <c r="N126" s="147"/>
      <c r="O126" s="102"/>
      <c r="P126" s="141"/>
      <c r="Q126" s="141"/>
      <c r="R126" s="141"/>
      <c r="S126" s="139"/>
      <c r="T126" s="139"/>
    </row>
    <row r="127" customFormat="false" ht="17.25" hidden="false" customHeight="true" outlineLevel="0" collapsed="false">
      <c r="A127" s="41"/>
      <c r="B127" s="41"/>
      <c r="C127" s="44" t="n">
        <v>44396</v>
      </c>
      <c r="D127" s="38" t="s">
        <v>35</v>
      </c>
      <c r="E127" s="41" t="n">
        <v>298</v>
      </c>
      <c r="F127" s="41"/>
      <c r="G127" s="46" t="n">
        <v>511.97</v>
      </c>
      <c r="H127" s="41" t="n">
        <v>30892</v>
      </c>
      <c r="I127" s="2" t="n">
        <v>20200</v>
      </c>
      <c r="J127" s="50"/>
      <c r="K127" s="50"/>
      <c r="L127" s="41"/>
      <c r="M127" s="141"/>
      <c r="N127" s="147"/>
      <c r="O127" s="102"/>
      <c r="P127" s="141"/>
      <c r="Q127" s="141"/>
      <c r="R127" s="141"/>
      <c r="S127" s="139"/>
      <c r="T127" s="139"/>
    </row>
    <row r="128" customFormat="false" ht="17.25" hidden="false" customHeight="true" outlineLevel="0" collapsed="false">
      <c r="A128" s="2" t="n">
        <v>299</v>
      </c>
      <c r="B128" s="20" t="n">
        <v>44398</v>
      </c>
      <c r="C128" s="58" t="n">
        <v>44398</v>
      </c>
      <c r="D128" s="2" t="s">
        <v>30</v>
      </c>
      <c r="E128" s="2" t="n">
        <v>3210422285</v>
      </c>
      <c r="F128" s="41" t="s">
        <v>416</v>
      </c>
      <c r="G128" s="60" t="n">
        <v>170.52</v>
      </c>
      <c r="H128" s="2"/>
      <c r="I128" s="2" t="n">
        <v>32043</v>
      </c>
      <c r="J128" s="57"/>
      <c r="K128" s="57"/>
      <c r="L128" s="2" t="n">
        <v>22</v>
      </c>
      <c r="M128" s="141"/>
      <c r="N128" s="147"/>
      <c r="O128" s="102"/>
      <c r="P128" s="141"/>
      <c r="Q128" s="141"/>
      <c r="R128" s="141"/>
      <c r="S128" s="139"/>
      <c r="T128" s="139"/>
    </row>
    <row r="129" customFormat="false" ht="17.25" hidden="false" customHeight="true" outlineLevel="0" collapsed="false">
      <c r="A129" s="2"/>
      <c r="B129" s="2"/>
      <c r="C129" s="58"/>
      <c r="D129" s="59"/>
      <c r="E129" s="2"/>
      <c r="F129" s="2"/>
      <c r="G129" s="60" t="n">
        <v>139.77</v>
      </c>
      <c r="H129" s="2" t="n">
        <v>82503</v>
      </c>
      <c r="I129" s="2"/>
      <c r="J129" s="57"/>
      <c r="K129" s="57"/>
      <c r="L129" s="2"/>
      <c r="M129" s="141"/>
      <c r="N129" s="147"/>
      <c r="O129" s="102"/>
      <c r="P129" s="141"/>
      <c r="Q129" s="141"/>
      <c r="R129" s="141"/>
      <c r="S129" s="139"/>
      <c r="T129" s="139"/>
    </row>
    <row r="130" customFormat="false" ht="17.25" hidden="false" customHeight="true" outlineLevel="0" collapsed="false">
      <c r="A130" s="2"/>
      <c r="B130" s="2"/>
      <c r="C130" s="58"/>
      <c r="D130" s="59"/>
      <c r="E130" s="2"/>
      <c r="F130" s="2" t="s">
        <v>19</v>
      </c>
      <c r="G130" s="60" t="n">
        <v>30.75</v>
      </c>
      <c r="H130" s="2" t="n">
        <v>49997</v>
      </c>
      <c r="I130" s="2"/>
      <c r="J130" s="57"/>
      <c r="K130" s="57"/>
      <c r="M130" s="141"/>
      <c r="N130" s="147"/>
      <c r="O130" s="102"/>
      <c r="P130" s="141"/>
      <c r="Q130" s="141"/>
      <c r="R130" s="141"/>
      <c r="S130" s="139"/>
      <c r="T130" s="139"/>
    </row>
    <row r="131" customFormat="false" ht="17.25" hidden="false" customHeight="true" outlineLevel="0" collapsed="false">
      <c r="A131" s="2" t="n">
        <v>300</v>
      </c>
      <c r="B131" s="20" t="n">
        <v>44400</v>
      </c>
      <c r="C131" s="44" t="n">
        <v>44400</v>
      </c>
      <c r="D131" s="41" t="s">
        <v>38</v>
      </c>
      <c r="E131" s="65" t="n">
        <v>360</v>
      </c>
      <c r="F131" s="2" t="s">
        <v>97</v>
      </c>
      <c r="G131" s="60" t="n">
        <v>88.2</v>
      </c>
      <c r="H131" s="2" t="n">
        <v>70107</v>
      </c>
      <c r="I131" s="2" t="n">
        <v>31523</v>
      </c>
      <c r="J131" s="57"/>
      <c r="K131" s="57"/>
      <c r="L131" s="2" t="s">
        <v>98</v>
      </c>
      <c r="M131" s="141"/>
      <c r="N131" s="147"/>
      <c r="O131" s="102"/>
      <c r="P131" s="141"/>
      <c r="Q131" s="141"/>
      <c r="R131" s="141"/>
      <c r="S131" s="139"/>
      <c r="T131" s="139"/>
    </row>
    <row r="132" customFormat="false" ht="17.25" hidden="false" customHeight="true" outlineLevel="0" collapsed="false">
      <c r="A132" s="41" t="n">
        <v>301</v>
      </c>
      <c r="B132" s="40" t="n">
        <v>44400</v>
      </c>
      <c r="C132" s="44" t="n">
        <v>44400</v>
      </c>
      <c r="D132" s="41" t="s">
        <v>38</v>
      </c>
      <c r="E132" s="2" t="s">
        <v>471</v>
      </c>
      <c r="F132" s="41" t="s">
        <v>112</v>
      </c>
      <c r="G132" s="46" t="n">
        <v>59</v>
      </c>
      <c r="H132" s="2"/>
      <c r="I132" s="41" t="n">
        <v>30559</v>
      </c>
      <c r="J132" s="57"/>
      <c r="K132" s="57"/>
      <c r="L132" s="2" t="n">
        <v>22</v>
      </c>
      <c r="M132" s="141"/>
      <c r="N132" s="147"/>
      <c r="O132" s="102"/>
      <c r="P132" s="141"/>
      <c r="Q132" s="141"/>
      <c r="R132" s="141"/>
      <c r="S132" s="139"/>
      <c r="T132" s="139"/>
    </row>
    <row r="133" customFormat="false" ht="17.25" hidden="false" customHeight="true" outlineLevel="0" collapsed="false">
      <c r="A133" s="2"/>
      <c r="B133" s="2"/>
      <c r="C133" s="44"/>
      <c r="D133" s="38"/>
      <c r="E133" s="56"/>
      <c r="F133" s="41"/>
      <c r="G133" s="46" t="n">
        <v>48.36</v>
      </c>
      <c r="H133" s="41" t="n">
        <v>73913</v>
      </c>
      <c r="I133" s="41"/>
      <c r="J133" s="57"/>
      <c r="K133" s="57"/>
      <c r="L133" s="2"/>
      <c r="M133" s="141"/>
      <c r="N133" s="147"/>
      <c r="O133" s="102"/>
      <c r="P133" s="141"/>
      <c r="Q133" s="141"/>
      <c r="R133" s="141"/>
      <c r="S133" s="139"/>
      <c r="T133" s="139"/>
    </row>
    <row r="134" customFormat="false" ht="17.25" hidden="false" customHeight="true" outlineLevel="0" collapsed="false">
      <c r="A134" s="41"/>
      <c r="B134" s="41"/>
      <c r="C134" s="44"/>
      <c r="D134" s="38"/>
      <c r="E134" s="56"/>
      <c r="F134" s="2" t="s">
        <v>19</v>
      </c>
      <c r="G134" s="46" t="n">
        <v>10.64</v>
      </c>
      <c r="H134" s="2" t="n">
        <v>49997</v>
      </c>
      <c r="I134" s="41"/>
      <c r="J134" s="57"/>
      <c r="K134" s="57"/>
      <c r="L134" s="2"/>
      <c r="M134" s="141"/>
      <c r="N134" s="147"/>
      <c r="O134" s="102"/>
      <c r="P134" s="141"/>
      <c r="Q134" s="141"/>
      <c r="R134" s="141"/>
      <c r="S134" s="139"/>
      <c r="T134" s="139"/>
    </row>
    <row r="135" customFormat="false" ht="17.25" hidden="false" customHeight="true" outlineLevel="0" collapsed="false">
      <c r="A135" s="41"/>
      <c r="B135" s="41"/>
      <c r="C135" s="44" t="n">
        <v>44404</v>
      </c>
      <c r="D135" s="1" t="s">
        <v>35</v>
      </c>
      <c r="E135" s="2" t="n">
        <v>301</v>
      </c>
      <c r="F135" s="2"/>
      <c r="G135" s="60" t="n">
        <v>59</v>
      </c>
      <c r="H135" s="2" t="n">
        <v>30559</v>
      </c>
      <c r="I135" s="2" t="n">
        <v>20210</v>
      </c>
      <c r="J135" s="57"/>
      <c r="K135" s="57"/>
      <c r="L135" s="2"/>
      <c r="M135" s="141"/>
      <c r="N135" s="147"/>
      <c r="O135" s="102"/>
      <c r="P135" s="141"/>
      <c r="Q135" s="141"/>
      <c r="R135" s="141"/>
      <c r="S135" s="139"/>
      <c r="T135" s="139"/>
    </row>
    <row r="136" customFormat="false" ht="17.25" hidden="false" customHeight="true" outlineLevel="0" collapsed="false">
      <c r="A136" s="2" t="n">
        <v>302</v>
      </c>
      <c r="B136" s="20" t="n">
        <v>44404</v>
      </c>
      <c r="C136" s="44" t="n">
        <v>44397</v>
      </c>
      <c r="D136" s="41" t="s">
        <v>38</v>
      </c>
      <c r="E136" s="2" t="s">
        <v>456</v>
      </c>
      <c r="F136" s="41" t="s">
        <v>37</v>
      </c>
      <c r="G136" s="46" t="n">
        <v>157.8</v>
      </c>
      <c r="H136" s="41" t="n">
        <v>70107</v>
      </c>
      <c r="I136" s="41" t="n">
        <v>30809</v>
      </c>
      <c r="J136" s="57"/>
      <c r="K136" s="36"/>
      <c r="L136" s="2" t="s">
        <v>22</v>
      </c>
      <c r="M136" s="141"/>
      <c r="N136" s="147"/>
      <c r="O136" s="102"/>
      <c r="P136" s="141"/>
      <c r="Q136" s="141"/>
      <c r="R136" s="141"/>
      <c r="S136" s="139"/>
      <c r="T136" s="139"/>
    </row>
    <row r="137" customFormat="false" ht="17.25" hidden="false" customHeight="true" outlineLevel="0" collapsed="false">
      <c r="A137" s="2" t="n">
        <v>303</v>
      </c>
      <c r="B137" s="20" t="n">
        <v>44404</v>
      </c>
      <c r="C137" s="58" t="n">
        <v>44399</v>
      </c>
      <c r="D137" s="2" t="s">
        <v>30</v>
      </c>
      <c r="E137" s="2" t="s">
        <v>472</v>
      </c>
      <c r="F137" s="2" t="s">
        <v>201</v>
      </c>
      <c r="G137" s="60" t="n">
        <v>624.76</v>
      </c>
      <c r="H137" s="35"/>
      <c r="I137" s="2" t="n">
        <v>32902</v>
      </c>
      <c r="J137" s="57"/>
      <c r="K137" s="57"/>
      <c r="L137" s="2" t="n">
        <v>22</v>
      </c>
      <c r="M137" s="141"/>
      <c r="N137" s="147"/>
      <c r="O137" s="102"/>
      <c r="P137" s="141"/>
      <c r="Q137" s="141"/>
      <c r="R137" s="141"/>
      <c r="S137" s="139"/>
      <c r="T137" s="139"/>
    </row>
    <row r="138" customFormat="false" ht="17.25" hidden="false" customHeight="true" outlineLevel="0" collapsed="false">
      <c r="A138" s="2"/>
      <c r="B138" s="2"/>
      <c r="C138" s="58"/>
      <c r="D138" s="59"/>
      <c r="E138" s="2"/>
      <c r="F138" s="2"/>
      <c r="G138" s="60" t="n">
        <v>512.1</v>
      </c>
      <c r="H138" s="2" t="n">
        <v>70106</v>
      </c>
      <c r="I138" s="35"/>
      <c r="J138" s="57"/>
      <c r="K138" s="57"/>
      <c r="L138" s="2"/>
      <c r="M138" s="141"/>
      <c r="N138" s="147"/>
      <c r="O138" s="102"/>
      <c r="P138" s="141"/>
      <c r="Q138" s="141"/>
      <c r="R138" s="141"/>
      <c r="S138" s="139"/>
      <c r="T138" s="139"/>
    </row>
    <row r="139" customFormat="false" ht="17.25" hidden="false" customHeight="true" outlineLevel="0" collapsed="false">
      <c r="A139" s="2"/>
      <c r="B139" s="2"/>
      <c r="C139" s="58"/>
      <c r="D139" s="59"/>
      <c r="E139" s="2"/>
      <c r="F139" s="2" t="s">
        <v>19</v>
      </c>
      <c r="G139" s="60" t="n">
        <v>112.66</v>
      </c>
      <c r="H139" s="2" t="n">
        <v>49997</v>
      </c>
      <c r="I139" s="35"/>
      <c r="J139" s="57"/>
      <c r="K139" s="57"/>
      <c r="L139" s="2"/>
      <c r="M139" s="141"/>
      <c r="N139" s="147"/>
      <c r="O139" s="102"/>
      <c r="P139" s="141"/>
      <c r="Q139" s="141"/>
      <c r="R139" s="141"/>
      <c r="S139" s="139"/>
      <c r="T139" s="139"/>
    </row>
    <row r="140" customFormat="false" ht="17.25" hidden="false" customHeight="true" outlineLevel="0" collapsed="false">
      <c r="A140" s="2"/>
      <c r="B140" s="2"/>
      <c r="C140" s="44" t="n">
        <v>44403</v>
      </c>
      <c r="D140" s="1" t="s">
        <v>35</v>
      </c>
      <c r="E140" s="2" t="n">
        <v>303</v>
      </c>
      <c r="F140" s="2"/>
      <c r="G140" s="60" t="n">
        <v>624.76</v>
      </c>
      <c r="H140" s="2" t="n">
        <v>32901</v>
      </c>
      <c r="I140" s="2" t="n">
        <v>20200</v>
      </c>
      <c r="J140" s="57"/>
      <c r="K140" s="57"/>
      <c r="L140" s="2"/>
      <c r="M140" s="141"/>
      <c r="N140" s="147"/>
      <c r="O140" s="102"/>
      <c r="P140" s="141"/>
      <c r="Q140" s="141"/>
      <c r="R140" s="141"/>
      <c r="S140" s="139"/>
      <c r="T140" s="139"/>
    </row>
    <row r="141" customFormat="false" ht="17.25" hidden="false" customHeight="true" outlineLevel="0" collapsed="false">
      <c r="A141" s="41" t="n">
        <v>304</v>
      </c>
      <c r="B141" s="40" t="n">
        <v>44406</v>
      </c>
      <c r="C141" s="44" t="n">
        <v>44406</v>
      </c>
      <c r="D141" s="38" t="s">
        <v>30</v>
      </c>
      <c r="E141" s="56" t="s">
        <v>473</v>
      </c>
      <c r="F141" s="41" t="s">
        <v>57</v>
      </c>
      <c r="G141" s="46" t="n">
        <v>216.55</v>
      </c>
      <c r="H141" s="41"/>
      <c r="I141" s="41" t="n">
        <v>30535</v>
      </c>
      <c r="J141" s="50"/>
      <c r="K141" s="50"/>
      <c r="L141" s="41" t="n">
        <v>22</v>
      </c>
      <c r="M141" s="141"/>
      <c r="N141" s="147"/>
      <c r="O141" s="102"/>
      <c r="P141" s="141"/>
      <c r="Q141" s="141"/>
      <c r="R141" s="141"/>
      <c r="S141" s="139"/>
      <c r="T141" s="139"/>
    </row>
    <row r="142" customFormat="false" ht="17.25" hidden="false" customHeight="true" outlineLevel="0" collapsed="false">
      <c r="A142" s="41"/>
      <c r="B142" s="41"/>
      <c r="C142" s="44"/>
      <c r="D142" s="38"/>
      <c r="E142" s="56"/>
      <c r="F142" s="41"/>
      <c r="G142" s="46" t="n">
        <v>177.5</v>
      </c>
      <c r="H142" s="41" t="n">
        <v>70106</v>
      </c>
      <c r="I142" s="41"/>
      <c r="J142" s="50"/>
      <c r="K142" s="50"/>
      <c r="L142" s="41"/>
      <c r="M142" s="141"/>
      <c r="N142" s="147"/>
      <c r="O142" s="102"/>
      <c r="P142" s="141"/>
      <c r="Q142" s="141"/>
      <c r="R142" s="141"/>
      <c r="S142" s="139"/>
      <c r="T142" s="139"/>
    </row>
    <row r="143" customFormat="false" ht="17.25" hidden="false" customHeight="true" outlineLevel="0" collapsed="false">
      <c r="A143" s="41"/>
      <c r="B143" s="41"/>
      <c r="C143" s="44"/>
      <c r="D143" s="38"/>
      <c r="E143" s="41"/>
      <c r="F143" s="41" t="s">
        <v>19</v>
      </c>
      <c r="G143" s="46" t="n">
        <v>39.05</v>
      </c>
      <c r="H143" s="41" t="n">
        <v>49997</v>
      </c>
      <c r="I143" s="41"/>
      <c r="J143" s="50"/>
      <c r="K143" s="50"/>
      <c r="L143" s="41"/>
      <c r="M143" s="141"/>
      <c r="N143" s="147"/>
      <c r="O143" s="102"/>
      <c r="P143" s="141"/>
      <c r="Q143" s="141"/>
      <c r="R143" s="141"/>
      <c r="S143" s="139"/>
      <c r="T143" s="139"/>
    </row>
    <row r="144" customFormat="false" ht="17.25" hidden="false" customHeight="true" outlineLevel="0" collapsed="false">
      <c r="A144" s="2" t="n">
        <v>305</v>
      </c>
      <c r="B144" s="20" t="n">
        <v>44407</v>
      </c>
      <c r="C144" s="58" t="n">
        <v>44407</v>
      </c>
      <c r="D144" s="2" t="s">
        <v>38</v>
      </c>
      <c r="E144" s="68" t="s">
        <v>474</v>
      </c>
      <c r="F144" s="2" t="s">
        <v>134</v>
      </c>
      <c r="G144" s="60" t="n">
        <v>9.4</v>
      </c>
      <c r="H144" s="37"/>
      <c r="I144" s="2" t="n">
        <v>30119</v>
      </c>
      <c r="J144" s="57"/>
      <c r="K144" s="57"/>
      <c r="L144" s="2" t="n">
        <v>22</v>
      </c>
      <c r="M144" s="141"/>
      <c r="N144" s="147"/>
      <c r="O144" s="102"/>
      <c r="P144" s="141"/>
      <c r="Q144" s="141"/>
      <c r="R144" s="141"/>
      <c r="S144" s="139"/>
      <c r="T144" s="139"/>
    </row>
    <row r="145" customFormat="false" ht="17.25" hidden="false" customHeight="true" outlineLevel="0" collapsed="false">
      <c r="A145" s="150"/>
      <c r="B145" s="20"/>
      <c r="C145" s="58"/>
      <c r="D145" s="2"/>
      <c r="E145" s="68"/>
      <c r="F145" s="2"/>
      <c r="G145" s="60" t="n">
        <v>7.7</v>
      </c>
      <c r="H145" s="2" t="n">
        <v>73943</v>
      </c>
      <c r="I145" s="2"/>
      <c r="J145" s="57"/>
      <c r="K145" s="57"/>
      <c r="L145" s="2"/>
      <c r="M145" s="141"/>
      <c r="N145" s="147"/>
      <c r="O145" s="102"/>
      <c r="P145" s="141"/>
      <c r="Q145" s="141"/>
      <c r="R145" s="141"/>
      <c r="S145" s="139"/>
      <c r="T145" s="139"/>
    </row>
    <row r="146" customFormat="false" ht="17.25" hidden="false" customHeight="true" outlineLevel="0" collapsed="false">
      <c r="A146" s="2"/>
      <c r="B146" s="35"/>
      <c r="C146" s="58"/>
      <c r="D146" s="2"/>
      <c r="E146" s="68"/>
      <c r="F146" s="2" t="s">
        <v>19</v>
      </c>
      <c r="G146" s="60" t="n">
        <v>1.69</v>
      </c>
      <c r="H146" s="2" t="n">
        <v>49997</v>
      </c>
      <c r="I146" s="2"/>
      <c r="J146" s="57"/>
      <c r="K146" s="57"/>
      <c r="L146" s="2"/>
      <c r="M146" s="141"/>
      <c r="N146" s="147"/>
      <c r="O146" s="102"/>
      <c r="P146" s="141"/>
      <c r="Q146" s="141"/>
      <c r="R146" s="141"/>
      <c r="S146" s="139"/>
      <c r="T146" s="139"/>
    </row>
    <row r="147" customFormat="false" ht="17.25" hidden="false" customHeight="true" outlineLevel="0" collapsed="false">
      <c r="A147" s="2" t="n">
        <v>306</v>
      </c>
      <c r="B147" s="20" t="n">
        <v>44408</v>
      </c>
      <c r="C147" s="58" t="n">
        <v>44407</v>
      </c>
      <c r="D147" s="2" t="s">
        <v>38</v>
      </c>
      <c r="E147" s="68" t="s">
        <v>475</v>
      </c>
      <c r="F147" s="2" t="s">
        <v>136</v>
      </c>
      <c r="G147" s="60" t="n">
        <v>1.26</v>
      </c>
      <c r="H147" s="37"/>
      <c r="I147" s="2" t="n">
        <v>30529</v>
      </c>
      <c r="J147" s="57"/>
      <c r="K147" s="57"/>
      <c r="L147" s="41" t="n">
        <v>22</v>
      </c>
      <c r="M147" s="141"/>
      <c r="N147" s="147"/>
      <c r="O147" s="102"/>
      <c r="P147" s="141"/>
      <c r="Q147" s="141"/>
      <c r="R147" s="141"/>
      <c r="S147" s="139"/>
      <c r="T147" s="139"/>
    </row>
    <row r="148" customFormat="false" ht="17.25" hidden="false" customHeight="true" outlineLevel="0" collapsed="false">
      <c r="A148" s="2"/>
      <c r="B148" s="2"/>
      <c r="C148" s="58"/>
      <c r="D148" s="2"/>
      <c r="E148" s="68"/>
      <c r="F148" s="2"/>
      <c r="G148" s="60" t="n">
        <v>1.03</v>
      </c>
      <c r="H148" s="2" t="n">
        <v>73943</v>
      </c>
      <c r="I148" s="2"/>
      <c r="J148" s="57"/>
      <c r="K148" s="57"/>
      <c r="L148" s="2"/>
      <c r="M148" s="141"/>
      <c r="N148" s="147"/>
      <c r="O148" s="102"/>
      <c r="P148" s="141"/>
      <c r="Q148" s="141"/>
      <c r="R148" s="141"/>
      <c r="S148" s="139"/>
      <c r="T148" s="139"/>
    </row>
    <row r="149" customFormat="false" ht="17.25" hidden="false" customHeight="true" outlineLevel="0" collapsed="false">
      <c r="A149" s="2"/>
      <c r="B149" s="2"/>
      <c r="C149" s="58"/>
      <c r="D149" s="2"/>
      <c r="E149" s="68"/>
      <c r="F149" s="2" t="s">
        <v>19</v>
      </c>
      <c r="G149" s="60" t="n">
        <v>0.23</v>
      </c>
      <c r="H149" s="2" t="n">
        <v>49997</v>
      </c>
      <c r="I149" s="2"/>
      <c r="J149" s="57"/>
      <c r="K149" s="57"/>
      <c r="L149" s="35"/>
      <c r="M149" s="141"/>
      <c r="N149" s="147"/>
      <c r="O149" s="102"/>
      <c r="P149" s="141"/>
      <c r="Q149" s="141"/>
      <c r="R149" s="141"/>
      <c r="S149" s="139"/>
      <c r="T149" s="139"/>
    </row>
    <row r="150" customFormat="false" ht="17.25" hidden="false" customHeight="true" outlineLevel="0" collapsed="false">
      <c r="A150" s="2" t="n">
        <v>307</v>
      </c>
      <c r="B150" s="2"/>
      <c r="C150" s="44" t="n">
        <v>44407</v>
      </c>
      <c r="D150" s="41" t="s">
        <v>38</v>
      </c>
      <c r="E150" s="56" t="s">
        <v>476</v>
      </c>
      <c r="F150" s="41" t="s">
        <v>223</v>
      </c>
      <c r="G150" s="60" t="n">
        <v>397.45</v>
      </c>
      <c r="H150" s="2" t="n">
        <v>70107</v>
      </c>
      <c r="I150" s="2" t="n">
        <v>31522</v>
      </c>
      <c r="J150" s="2"/>
      <c r="K150" s="57"/>
      <c r="L150" s="41" t="s">
        <v>22</v>
      </c>
      <c r="M150" s="53" t="s">
        <v>13</v>
      </c>
      <c r="N150" s="147"/>
      <c r="O150" s="102"/>
      <c r="P150" s="141"/>
      <c r="Q150" s="141"/>
      <c r="R150" s="141"/>
      <c r="S150" s="139"/>
      <c r="T150" s="139"/>
    </row>
    <row r="151" customFormat="false" ht="17.25" hidden="false" customHeight="true" outlineLevel="0" collapsed="false">
      <c r="A151" s="2" t="n">
        <v>308</v>
      </c>
      <c r="B151" s="2"/>
      <c r="C151" s="44" t="n">
        <v>44407</v>
      </c>
      <c r="D151" s="41" t="s">
        <v>103</v>
      </c>
      <c r="E151" s="56" t="s">
        <v>477</v>
      </c>
      <c r="F151" s="41" t="s">
        <v>223</v>
      </c>
      <c r="G151" s="60" t="n">
        <v>173.7</v>
      </c>
      <c r="H151" s="2" t="n">
        <v>31522</v>
      </c>
      <c r="I151" s="2" t="n">
        <v>70107</v>
      </c>
      <c r="K151" s="57"/>
      <c r="L151" s="41" t="s">
        <v>22</v>
      </c>
      <c r="M151" s="53" t="s">
        <v>13</v>
      </c>
      <c r="N151" s="147"/>
      <c r="O151" s="102"/>
      <c r="P151" s="141"/>
      <c r="Q151" s="141"/>
      <c r="R151" s="141"/>
      <c r="S151" s="139"/>
      <c r="T151" s="139"/>
    </row>
    <row r="152" customFormat="false" ht="17.25" hidden="false" customHeight="true" outlineLevel="0" collapsed="false">
      <c r="A152" s="41"/>
      <c r="B152" s="41"/>
      <c r="C152" s="44"/>
      <c r="D152" s="87"/>
      <c r="E152" s="41"/>
      <c r="F152" s="41"/>
      <c r="G152" s="46"/>
      <c r="H152" s="41"/>
      <c r="I152" s="41"/>
      <c r="J152" s="50"/>
      <c r="K152" s="50"/>
      <c r="L152" s="41"/>
      <c r="M152" s="141"/>
      <c r="N152" s="147"/>
      <c r="O152" s="102"/>
      <c r="P152" s="141"/>
      <c r="Q152" s="141"/>
      <c r="R152" s="141"/>
      <c r="S152" s="139"/>
      <c r="T152" s="139"/>
    </row>
    <row r="153" customFormat="false" ht="17.25" hidden="false" customHeight="true" outlineLevel="0" collapsed="false">
      <c r="A153" s="41"/>
      <c r="B153" s="41"/>
      <c r="C153" s="44" t="n">
        <v>44378</v>
      </c>
      <c r="D153" s="38" t="s">
        <v>115</v>
      </c>
      <c r="E153" s="261" t="s">
        <v>478</v>
      </c>
      <c r="F153" s="261"/>
      <c r="G153" s="46" t="n">
        <v>518.92</v>
      </c>
      <c r="H153" s="2" t="n">
        <v>30443</v>
      </c>
      <c r="I153" s="2" t="n">
        <v>20200</v>
      </c>
      <c r="J153" s="57"/>
      <c r="K153" s="57"/>
      <c r="L153" s="35"/>
      <c r="M153" s="141" t="s">
        <v>139</v>
      </c>
      <c r="N153" s="147"/>
      <c r="O153" s="102"/>
      <c r="P153" s="141"/>
      <c r="Q153" s="141"/>
      <c r="R153" s="141"/>
      <c r="S153" s="139"/>
      <c r="T153" s="139"/>
    </row>
    <row r="154" customFormat="false" ht="17.25" hidden="false" customHeight="true" outlineLevel="0" collapsed="false">
      <c r="A154" s="41"/>
      <c r="B154" s="41"/>
      <c r="C154" s="44" t="n">
        <v>44378</v>
      </c>
      <c r="D154" s="38" t="s">
        <v>115</v>
      </c>
      <c r="E154" s="261" t="s">
        <v>479</v>
      </c>
      <c r="F154" s="261"/>
      <c r="G154" s="46" t="n">
        <v>92.93</v>
      </c>
      <c r="H154" s="2" t="n">
        <v>30517</v>
      </c>
      <c r="I154" s="2" t="n">
        <v>20200</v>
      </c>
      <c r="J154" s="57"/>
      <c r="K154" s="57"/>
      <c r="L154" s="35"/>
      <c r="M154" s="141" t="s">
        <v>139</v>
      </c>
      <c r="N154" s="147"/>
      <c r="O154" s="102"/>
      <c r="P154" s="141"/>
      <c r="Q154" s="141"/>
      <c r="R154" s="141"/>
      <c r="S154" s="139"/>
      <c r="T154" s="139"/>
    </row>
    <row r="155" customFormat="false" ht="17.25" hidden="false" customHeight="true" outlineLevel="0" collapsed="false">
      <c r="A155" s="41"/>
      <c r="B155" s="41"/>
      <c r="C155" s="44" t="n">
        <v>44378</v>
      </c>
      <c r="D155" s="38" t="s">
        <v>115</v>
      </c>
      <c r="E155" s="262" t="s">
        <v>480</v>
      </c>
      <c r="F155" s="262"/>
      <c r="G155" s="46" t="n">
        <v>298.57</v>
      </c>
      <c r="H155" s="2" t="n">
        <v>30135</v>
      </c>
      <c r="I155" s="2" t="n">
        <v>20200</v>
      </c>
      <c r="J155" s="50"/>
      <c r="K155" s="50"/>
      <c r="L155" s="41"/>
      <c r="M155" s="141" t="s">
        <v>423</v>
      </c>
      <c r="N155" s="147"/>
      <c r="O155" s="102"/>
      <c r="P155" s="141"/>
      <c r="Q155" s="141"/>
      <c r="R155" s="141"/>
      <c r="S155" s="139"/>
      <c r="T155" s="139"/>
    </row>
    <row r="156" customFormat="false" ht="17.25" hidden="false" customHeight="true" outlineLevel="0" collapsed="false">
      <c r="A156" s="41"/>
      <c r="B156" s="41"/>
      <c r="C156" s="44" t="n">
        <v>44378</v>
      </c>
      <c r="D156" s="38" t="s">
        <v>115</v>
      </c>
      <c r="E156" s="68" t="s">
        <v>481</v>
      </c>
      <c r="F156" s="263"/>
      <c r="G156" s="46" t="n">
        <v>298.57</v>
      </c>
      <c r="H156" s="2" t="n">
        <v>30135</v>
      </c>
      <c r="I156" s="41" t="n">
        <v>20200</v>
      </c>
      <c r="J156" s="50"/>
      <c r="K156" s="50"/>
      <c r="L156" s="41"/>
      <c r="M156" s="141" t="s">
        <v>423</v>
      </c>
      <c r="N156" s="147"/>
      <c r="O156" s="102"/>
      <c r="P156" s="141"/>
      <c r="Q156" s="141"/>
      <c r="R156" s="141"/>
      <c r="S156" s="139"/>
      <c r="T156" s="139"/>
    </row>
    <row r="157" customFormat="false" ht="17.25" hidden="false" customHeight="true" outlineLevel="0" collapsed="false">
      <c r="A157" s="41"/>
      <c r="B157" s="41"/>
      <c r="C157" s="44" t="n">
        <v>44378</v>
      </c>
      <c r="D157" s="38" t="s">
        <v>115</v>
      </c>
      <c r="E157" s="151" t="s">
        <v>482</v>
      </c>
      <c r="F157" s="151"/>
      <c r="G157" s="46" t="n">
        <v>372.55</v>
      </c>
      <c r="H157" s="2" t="n">
        <v>30809</v>
      </c>
      <c r="I157" s="2" t="n">
        <v>20200</v>
      </c>
      <c r="J157" s="57"/>
      <c r="K157" s="57"/>
      <c r="L157" s="35"/>
      <c r="M157" s="141" t="s">
        <v>138</v>
      </c>
      <c r="N157" s="147"/>
      <c r="O157" s="102"/>
      <c r="P157" s="141"/>
      <c r="Q157" s="141"/>
      <c r="R157" s="141"/>
      <c r="S157" s="139"/>
      <c r="T157" s="139"/>
    </row>
    <row r="158" customFormat="false" ht="17.25" hidden="false" customHeight="true" outlineLevel="0" collapsed="false">
      <c r="A158" s="41"/>
      <c r="B158" s="41"/>
      <c r="C158" s="44" t="n">
        <v>44382</v>
      </c>
      <c r="D158" s="38" t="s">
        <v>115</v>
      </c>
      <c r="E158" s="56" t="n">
        <v>259</v>
      </c>
      <c r="F158" s="202"/>
      <c r="G158" s="46" t="n">
        <v>1393.19</v>
      </c>
      <c r="H158" s="41" t="n">
        <v>30535</v>
      </c>
      <c r="I158" s="41" t="n">
        <v>20200</v>
      </c>
      <c r="J158" s="50"/>
      <c r="K158" s="50"/>
      <c r="L158" s="41"/>
      <c r="M158" s="141" t="s">
        <v>142</v>
      </c>
      <c r="N158" s="147"/>
      <c r="O158" s="102"/>
      <c r="P158" s="141"/>
      <c r="Q158" s="141"/>
      <c r="R158" s="141"/>
      <c r="S158" s="139"/>
      <c r="T158" s="139"/>
    </row>
    <row r="159" customFormat="false" ht="17.25" hidden="false" customHeight="true" outlineLevel="0" collapsed="false">
      <c r="A159" s="41"/>
      <c r="B159" s="41"/>
      <c r="C159" s="44" t="n">
        <v>44382</v>
      </c>
      <c r="D159" s="38" t="s">
        <v>115</v>
      </c>
      <c r="E159" s="41" t="n">
        <v>244</v>
      </c>
      <c r="F159" s="41"/>
      <c r="G159" s="46" t="n">
        <v>3484</v>
      </c>
      <c r="H159" s="2" t="n">
        <v>30127</v>
      </c>
      <c r="I159" s="41" t="n">
        <v>20200</v>
      </c>
      <c r="J159" s="50"/>
      <c r="K159" s="50"/>
      <c r="L159" s="41"/>
      <c r="M159" s="141" t="s">
        <v>116</v>
      </c>
      <c r="N159" s="147"/>
      <c r="O159" s="102"/>
      <c r="P159" s="141"/>
      <c r="Q159" s="141"/>
      <c r="R159" s="141"/>
      <c r="S159" s="139"/>
      <c r="T159" s="139"/>
    </row>
    <row r="160" customFormat="false" ht="17.25" hidden="false" customHeight="true" outlineLevel="0" collapsed="false">
      <c r="A160" s="41"/>
      <c r="B160" s="41"/>
      <c r="C160" s="44" t="n">
        <v>44382</v>
      </c>
      <c r="D160" s="38" t="s">
        <v>125</v>
      </c>
      <c r="E160" s="41" t="n">
        <v>253</v>
      </c>
      <c r="F160" s="41"/>
      <c r="G160" s="46" t="n">
        <v>380.24</v>
      </c>
      <c r="H160" s="41" t="n">
        <v>30563</v>
      </c>
      <c r="I160" s="41" t="n">
        <v>20200</v>
      </c>
      <c r="J160" s="50"/>
      <c r="K160" s="50"/>
      <c r="L160" s="41"/>
      <c r="M160" s="141" t="s">
        <v>216</v>
      </c>
      <c r="N160" s="147"/>
      <c r="O160" s="102"/>
      <c r="P160" s="141"/>
      <c r="Q160" s="141"/>
      <c r="R160" s="141"/>
      <c r="S160" s="139"/>
      <c r="T160" s="139"/>
    </row>
    <row r="161" customFormat="false" ht="17.25" hidden="false" customHeight="true" outlineLevel="0" collapsed="false">
      <c r="A161" s="41"/>
      <c r="B161" s="41"/>
      <c r="C161" s="58" t="n">
        <v>44385</v>
      </c>
      <c r="D161" s="1" t="s">
        <v>59</v>
      </c>
      <c r="E161" s="2" t="s">
        <v>483</v>
      </c>
      <c r="F161" s="2"/>
      <c r="G161" s="60" t="n">
        <v>162.86</v>
      </c>
      <c r="H161" s="2" t="n">
        <v>30529</v>
      </c>
      <c r="I161" s="2" t="n">
        <v>20200</v>
      </c>
      <c r="J161" s="57"/>
      <c r="K161" s="57"/>
      <c r="L161" s="2"/>
      <c r="M161" s="53" t="s">
        <v>228</v>
      </c>
      <c r="N161" s="147"/>
      <c r="O161" s="102"/>
      <c r="P161" s="141"/>
      <c r="Q161" s="141"/>
      <c r="R161" s="141"/>
      <c r="S161" s="139"/>
      <c r="T161" s="139"/>
    </row>
    <row r="162" customFormat="false" ht="17.25" hidden="false" customHeight="true" outlineLevel="0" collapsed="false">
      <c r="A162" s="41"/>
      <c r="B162" s="41"/>
      <c r="C162" s="44" t="n">
        <v>44399</v>
      </c>
      <c r="D162" s="38" t="s">
        <v>115</v>
      </c>
      <c r="E162" s="56"/>
      <c r="F162" s="2"/>
      <c r="G162" s="46" t="n">
        <v>208.28</v>
      </c>
      <c r="H162" s="41" t="n">
        <v>30528</v>
      </c>
      <c r="I162" s="2" t="n">
        <v>20200</v>
      </c>
      <c r="J162" s="57"/>
      <c r="K162" s="57"/>
      <c r="L162" s="35"/>
      <c r="M162" s="54" t="s">
        <v>287</v>
      </c>
      <c r="N162" s="147"/>
      <c r="O162" s="102"/>
      <c r="P162" s="141"/>
      <c r="Q162" s="141"/>
      <c r="R162" s="141"/>
      <c r="S162" s="139"/>
      <c r="T162" s="139"/>
    </row>
    <row r="163" customFormat="false" ht="17.25" hidden="false" customHeight="true" outlineLevel="0" collapsed="false">
      <c r="A163" s="41"/>
      <c r="B163" s="41"/>
      <c r="C163" s="44" t="n">
        <v>44399</v>
      </c>
      <c r="D163" s="38" t="s">
        <v>35</v>
      </c>
      <c r="E163" s="56"/>
      <c r="F163" s="41"/>
      <c r="G163" s="46" t="n">
        <v>359.83</v>
      </c>
      <c r="H163" s="41" t="n">
        <v>30473</v>
      </c>
      <c r="I163" s="2" t="n">
        <v>20200</v>
      </c>
      <c r="J163" s="57"/>
      <c r="K163" s="57"/>
      <c r="L163" s="35"/>
      <c r="M163" s="141" t="s">
        <v>54</v>
      </c>
      <c r="N163" s="147"/>
      <c r="O163" s="102"/>
      <c r="P163" s="141"/>
      <c r="Q163" s="141"/>
      <c r="R163" s="141"/>
      <c r="S163" s="139"/>
      <c r="T163" s="139"/>
    </row>
    <row r="164" customFormat="false" ht="17.25" hidden="false" customHeight="true" outlineLevel="0" collapsed="false">
      <c r="A164" s="41"/>
      <c r="B164" s="41"/>
      <c r="C164" s="44" t="n">
        <v>44403</v>
      </c>
      <c r="D164" s="38" t="s">
        <v>59</v>
      </c>
      <c r="E164" s="264" t="s">
        <v>484</v>
      </c>
      <c r="F164" s="264"/>
      <c r="G164" s="46" t="n">
        <v>400</v>
      </c>
      <c r="H164" s="41"/>
      <c r="I164" s="2" t="n">
        <v>20200</v>
      </c>
      <c r="J164" s="57"/>
      <c r="K164" s="57"/>
      <c r="L164" s="35"/>
      <c r="M164" s="141" t="s">
        <v>146</v>
      </c>
      <c r="N164" s="147"/>
      <c r="O164" s="102"/>
      <c r="P164" s="141"/>
      <c r="Q164" s="141"/>
      <c r="R164" s="141"/>
      <c r="S164" s="139"/>
      <c r="T164" s="139"/>
    </row>
    <row r="165" customFormat="false" ht="17.25" hidden="false" customHeight="true" outlineLevel="0" collapsed="false">
      <c r="A165" s="41"/>
      <c r="B165" s="41"/>
      <c r="C165" s="44" t="n">
        <v>44406</v>
      </c>
      <c r="D165" s="38" t="s">
        <v>59</v>
      </c>
      <c r="E165" s="264" t="s">
        <v>485</v>
      </c>
      <c r="F165" s="264"/>
      <c r="G165" s="46" t="n">
        <v>150</v>
      </c>
      <c r="H165" s="41"/>
      <c r="I165" s="2" t="n">
        <v>20200</v>
      </c>
      <c r="J165" s="57"/>
      <c r="K165" s="57"/>
      <c r="L165" s="35"/>
      <c r="M165" s="141" t="s">
        <v>486</v>
      </c>
      <c r="N165" s="147"/>
      <c r="O165" s="102"/>
      <c r="P165" s="141"/>
      <c r="Q165" s="141"/>
      <c r="R165" s="141"/>
      <c r="S165" s="139"/>
      <c r="T165" s="139"/>
    </row>
    <row r="166" customFormat="false" ht="17.25" hidden="false" customHeight="true" outlineLevel="0" collapsed="false">
      <c r="A166" s="41"/>
      <c r="B166" s="41"/>
      <c r="C166" s="44" t="n">
        <v>44406</v>
      </c>
      <c r="D166" s="38" t="s">
        <v>115</v>
      </c>
      <c r="E166" s="68" t="s">
        <v>487</v>
      </c>
      <c r="F166" s="2"/>
      <c r="G166" s="46" t="n">
        <v>395</v>
      </c>
      <c r="H166" s="2" t="n">
        <v>31522</v>
      </c>
      <c r="I166" s="2" t="n">
        <v>20200</v>
      </c>
      <c r="J166" s="57"/>
      <c r="K166" s="57"/>
      <c r="L166" s="35"/>
      <c r="M166" s="141" t="s">
        <v>141</v>
      </c>
      <c r="N166" s="147"/>
      <c r="O166" s="102"/>
      <c r="P166" s="141"/>
      <c r="Q166" s="141"/>
      <c r="R166" s="141"/>
      <c r="S166" s="139"/>
      <c r="T166" s="139"/>
    </row>
    <row r="167" customFormat="false" ht="17.25" hidden="false" customHeight="true" outlineLevel="0" collapsed="false">
      <c r="A167" s="41"/>
      <c r="B167" s="41"/>
      <c r="C167" s="44" t="n">
        <v>44406</v>
      </c>
      <c r="D167" s="38" t="s">
        <v>115</v>
      </c>
      <c r="E167" s="68" t="s">
        <v>488</v>
      </c>
      <c r="F167" s="2"/>
      <c r="G167" s="46" t="n">
        <v>78.69</v>
      </c>
      <c r="H167" s="2" t="n">
        <v>31667</v>
      </c>
      <c r="I167" s="2" t="n">
        <v>20200</v>
      </c>
      <c r="J167" s="57"/>
      <c r="K167" s="57"/>
      <c r="L167" s="35"/>
      <c r="M167" s="141" t="s">
        <v>65</v>
      </c>
      <c r="N167" s="147"/>
      <c r="O167" s="102"/>
      <c r="P167" s="141"/>
      <c r="Q167" s="141"/>
      <c r="R167" s="141"/>
      <c r="S167" s="139"/>
      <c r="T167" s="139"/>
    </row>
    <row r="168" customFormat="false" ht="17.25" hidden="false" customHeight="true" outlineLevel="0" collapsed="false">
      <c r="A168" s="41"/>
      <c r="B168" s="41"/>
      <c r="C168" s="44"/>
      <c r="D168" s="38"/>
      <c r="E168" s="68"/>
      <c r="F168" s="2"/>
      <c r="G168" s="46"/>
      <c r="H168" s="2"/>
      <c r="I168" s="2"/>
      <c r="J168" s="57"/>
      <c r="K168" s="57"/>
      <c r="L168" s="35"/>
      <c r="M168" s="141"/>
      <c r="N168" s="147"/>
      <c r="O168" s="102"/>
      <c r="P168" s="141"/>
      <c r="Q168" s="141"/>
      <c r="R168" s="141"/>
      <c r="S168" s="139"/>
      <c r="T168" s="139"/>
    </row>
    <row r="169" customFormat="false" ht="17.25" hidden="false" customHeight="true" outlineLevel="0" collapsed="false">
      <c r="A169" s="41"/>
      <c r="B169" s="41"/>
      <c r="C169" s="58" t="n">
        <v>44382</v>
      </c>
      <c r="D169" s="1" t="s">
        <v>70</v>
      </c>
      <c r="E169" s="2"/>
      <c r="F169" s="2"/>
      <c r="G169" s="60" t="n">
        <v>9595</v>
      </c>
      <c r="H169" s="2" t="n">
        <v>20003</v>
      </c>
      <c r="I169" s="2" t="n">
        <v>20200</v>
      </c>
      <c r="J169" s="50"/>
      <c r="K169" s="50"/>
      <c r="L169" s="41"/>
      <c r="M169" s="141"/>
      <c r="N169" s="147"/>
      <c r="O169" s="102"/>
      <c r="P169" s="141"/>
      <c r="Q169" s="141"/>
      <c r="R169" s="141"/>
      <c r="S169" s="139"/>
      <c r="T169" s="139"/>
    </row>
    <row r="170" customFormat="false" ht="17.25" hidden="false" customHeight="true" outlineLevel="0" collapsed="false">
      <c r="A170" s="41"/>
      <c r="B170" s="41"/>
      <c r="C170" s="58" t="n">
        <v>44399</v>
      </c>
      <c r="D170" s="1" t="s">
        <v>70</v>
      </c>
      <c r="E170" s="2"/>
      <c r="F170" s="2"/>
      <c r="G170" s="60" t="n">
        <v>7940</v>
      </c>
      <c r="H170" s="2" t="n">
        <v>20003</v>
      </c>
      <c r="I170" s="2" t="n">
        <v>20200</v>
      </c>
      <c r="J170" s="50"/>
      <c r="K170" s="50"/>
      <c r="L170" s="41"/>
      <c r="M170" s="141"/>
      <c r="N170" s="147"/>
      <c r="O170" s="102"/>
      <c r="P170" s="141"/>
      <c r="Q170" s="141"/>
      <c r="R170" s="141"/>
      <c r="S170" s="139"/>
      <c r="T170" s="139"/>
    </row>
    <row r="171" customFormat="false" ht="17.25" hidden="false" customHeight="true" outlineLevel="0" collapsed="false">
      <c r="A171" s="41"/>
      <c r="B171" s="41"/>
      <c r="C171" s="44"/>
      <c r="D171" s="87"/>
      <c r="E171" s="41"/>
      <c r="F171" s="41"/>
      <c r="G171" s="46"/>
      <c r="H171" s="41"/>
      <c r="I171" s="41"/>
      <c r="J171" s="50"/>
      <c r="K171" s="50"/>
      <c r="L171" s="41"/>
      <c r="M171" s="141"/>
      <c r="N171" s="147"/>
      <c r="O171" s="102"/>
      <c r="P171" s="141"/>
      <c r="Q171" s="141"/>
      <c r="R171" s="141"/>
      <c r="S171" s="139"/>
      <c r="T171" s="139"/>
    </row>
    <row r="172" customFormat="false" ht="17.25" hidden="false" customHeight="true" outlineLevel="0" collapsed="false">
      <c r="A172" s="41"/>
      <c r="B172" s="41"/>
      <c r="C172" s="44"/>
      <c r="D172" s="74" t="s">
        <v>72</v>
      </c>
      <c r="E172" s="74"/>
      <c r="F172" s="2"/>
      <c r="G172" s="152" t="n">
        <v>13881.17</v>
      </c>
      <c r="H172" s="41"/>
      <c r="I172" s="41"/>
      <c r="J172" s="50"/>
      <c r="K172" s="50"/>
      <c r="L172" s="41"/>
      <c r="M172" s="141" t="s">
        <v>73</v>
      </c>
      <c r="N172" s="147"/>
      <c r="O172" s="102"/>
      <c r="P172" s="141"/>
      <c r="Q172" s="141"/>
      <c r="R172" s="141"/>
      <c r="S172" s="139"/>
      <c r="T172" s="139"/>
    </row>
    <row r="173" customFormat="false" ht="17.25" hidden="false" customHeight="true" outlineLevel="0" collapsed="false">
      <c r="A173" s="41"/>
      <c r="B173" s="41"/>
      <c r="C173" s="229" t="n">
        <v>44378</v>
      </c>
      <c r="D173" s="87"/>
      <c r="E173" s="41"/>
      <c r="F173" s="41"/>
      <c r="G173" s="9" t="n">
        <v>558.95</v>
      </c>
      <c r="H173" s="41" t="n">
        <v>49875</v>
      </c>
      <c r="I173" s="41"/>
      <c r="J173" s="50"/>
      <c r="K173" s="50"/>
      <c r="L173" s="41"/>
      <c r="M173" s="141"/>
      <c r="N173" s="147"/>
      <c r="O173" s="102"/>
      <c r="P173" s="141"/>
      <c r="Q173" s="141"/>
      <c r="R173" s="141"/>
      <c r="S173" s="139"/>
      <c r="T173" s="139"/>
    </row>
    <row r="174" customFormat="false" ht="17.25" hidden="false" customHeight="true" outlineLevel="0" collapsed="false">
      <c r="A174" s="41"/>
      <c r="B174" s="41"/>
      <c r="C174" s="229" t="n">
        <v>44379</v>
      </c>
      <c r="D174" s="87"/>
      <c r="E174" s="41"/>
      <c r="F174" s="41"/>
      <c r="G174" s="9" t="n">
        <v>160</v>
      </c>
      <c r="H174" s="41" t="n">
        <v>49875</v>
      </c>
      <c r="I174" s="41"/>
      <c r="J174" s="50"/>
      <c r="K174" s="50"/>
      <c r="L174" s="41"/>
      <c r="M174" s="141"/>
      <c r="N174" s="147"/>
      <c r="O174" s="102"/>
      <c r="P174" s="141"/>
      <c r="Q174" s="141"/>
      <c r="R174" s="141"/>
      <c r="S174" s="139"/>
      <c r="T174" s="139"/>
    </row>
    <row r="175" customFormat="false" ht="17.25" hidden="false" customHeight="true" outlineLevel="0" collapsed="false">
      <c r="A175" s="41"/>
      <c r="B175" s="41"/>
      <c r="C175" s="229" t="n">
        <v>44380</v>
      </c>
      <c r="D175" s="87"/>
      <c r="E175" s="41"/>
      <c r="F175" s="41"/>
      <c r="G175" s="9" t="n">
        <v>291.5</v>
      </c>
      <c r="H175" s="41" t="n">
        <v>49875</v>
      </c>
      <c r="I175" s="41"/>
      <c r="J175" s="50"/>
      <c r="K175" s="50"/>
      <c r="L175" s="41"/>
      <c r="M175" s="141"/>
      <c r="N175" s="147"/>
      <c r="O175" s="102"/>
      <c r="P175" s="141"/>
      <c r="Q175" s="141"/>
      <c r="R175" s="141"/>
      <c r="S175" s="139"/>
      <c r="T175" s="139"/>
    </row>
    <row r="176" customFormat="false" ht="17.25" hidden="false" customHeight="true" outlineLevel="0" collapsed="false">
      <c r="A176" s="41"/>
      <c r="B176" s="41"/>
      <c r="C176" s="229" t="n">
        <v>44382</v>
      </c>
      <c r="D176" s="87"/>
      <c r="E176" s="41"/>
      <c r="F176" s="41"/>
      <c r="G176" s="9" t="n">
        <v>295</v>
      </c>
      <c r="H176" s="41" t="n">
        <v>49875</v>
      </c>
      <c r="I176" s="41"/>
      <c r="J176" s="50"/>
      <c r="K176" s="50"/>
      <c r="L176" s="41"/>
      <c r="M176" s="141"/>
      <c r="N176" s="147"/>
      <c r="O176" s="102"/>
      <c r="P176" s="141"/>
      <c r="Q176" s="141"/>
      <c r="R176" s="141"/>
      <c r="S176" s="139"/>
      <c r="T176" s="139"/>
    </row>
    <row r="177" customFormat="false" ht="17.25" hidden="false" customHeight="true" outlineLevel="0" collapsed="false">
      <c r="A177" s="41"/>
      <c r="B177" s="41"/>
      <c r="C177" s="229" t="n">
        <v>44383</v>
      </c>
      <c r="D177" s="87"/>
      <c r="E177" s="41"/>
      <c r="F177" s="41"/>
      <c r="G177" s="9" t="n">
        <v>14.3</v>
      </c>
      <c r="H177" s="41" t="n">
        <v>49875</v>
      </c>
      <c r="I177" s="41"/>
      <c r="J177" s="50"/>
      <c r="K177" s="50"/>
      <c r="L177" s="41"/>
      <c r="M177" s="141"/>
      <c r="N177" s="147"/>
      <c r="O177" s="102"/>
      <c r="P177" s="141"/>
      <c r="Q177" s="141"/>
      <c r="R177" s="141"/>
      <c r="S177" s="139"/>
      <c r="T177" s="139"/>
    </row>
    <row r="178" customFormat="false" ht="17.25" hidden="false" customHeight="true" outlineLevel="0" collapsed="false">
      <c r="A178" s="41"/>
      <c r="B178" s="41"/>
      <c r="C178" s="229" t="n">
        <v>44384</v>
      </c>
      <c r="D178" s="87"/>
      <c r="E178" s="41"/>
      <c r="F178" s="41"/>
      <c r="G178" s="9" t="n">
        <v>63.98</v>
      </c>
      <c r="H178" s="41" t="n">
        <v>49875</v>
      </c>
      <c r="I178" s="41"/>
      <c r="J178" s="50"/>
      <c r="K178" s="50"/>
      <c r="L178" s="41"/>
      <c r="M178" s="141"/>
      <c r="N178" s="147"/>
      <c r="O178" s="102"/>
      <c r="P178" s="141"/>
      <c r="Q178" s="141"/>
      <c r="R178" s="141"/>
      <c r="S178" s="139"/>
      <c r="T178" s="139"/>
    </row>
    <row r="179" customFormat="false" ht="17.25" hidden="false" customHeight="true" outlineLevel="0" collapsed="false">
      <c r="A179" s="41"/>
      <c r="B179" s="41"/>
      <c r="C179" s="229" t="n">
        <v>44386</v>
      </c>
      <c r="D179" s="87"/>
      <c r="E179" s="41"/>
      <c r="F179" s="41"/>
      <c r="G179" s="9" t="n">
        <v>379.8</v>
      </c>
      <c r="H179" s="41" t="n">
        <v>49875</v>
      </c>
      <c r="I179" s="41"/>
      <c r="J179" s="50"/>
      <c r="K179" s="50"/>
      <c r="L179" s="41"/>
      <c r="M179" s="141"/>
      <c r="N179" s="147"/>
      <c r="O179" s="102"/>
      <c r="P179" s="141"/>
      <c r="Q179" s="141"/>
      <c r="R179" s="141"/>
      <c r="S179" s="139"/>
      <c r="T179" s="139"/>
    </row>
    <row r="180" customFormat="false" ht="17.25" hidden="false" customHeight="true" outlineLevel="0" collapsed="false">
      <c r="A180" s="41"/>
      <c r="B180" s="41"/>
      <c r="C180" s="229" t="n">
        <v>44387</v>
      </c>
      <c r="D180" s="87"/>
      <c r="E180" s="41"/>
      <c r="F180" s="41"/>
      <c r="G180" s="9" t="n">
        <v>160</v>
      </c>
      <c r="H180" s="41" t="n">
        <v>49875</v>
      </c>
      <c r="I180" s="41"/>
      <c r="J180" s="50"/>
      <c r="K180" s="50"/>
      <c r="L180" s="41"/>
      <c r="M180" s="141"/>
      <c r="N180" s="147"/>
      <c r="O180" s="102"/>
      <c r="P180" s="141"/>
      <c r="Q180" s="141"/>
      <c r="R180" s="141"/>
      <c r="S180" s="139"/>
      <c r="T180" s="139"/>
    </row>
    <row r="181" customFormat="false" ht="17.25" hidden="false" customHeight="true" outlineLevel="0" collapsed="false">
      <c r="A181" s="41"/>
      <c r="B181" s="41"/>
      <c r="C181" s="229" t="n">
        <v>44389</v>
      </c>
      <c r="D181" s="87"/>
      <c r="E181" s="41"/>
      <c r="F181" s="41"/>
      <c r="G181" s="9" t="n">
        <v>56.05</v>
      </c>
      <c r="H181" s="41" t="n">
        <v>49875</v>
      </c>
      <c r="I181" s="41"/>
      <c r="J181" s="50"/>
      <c r="K181" s="50"/>
      <c r="L181" s="41"/>
      <c r="M181" s="141"/>
      <c r="N181" s="147"/>
      <c r="O181" s="102"/>
      <c r="P181" s="141"/>
      <c r="Q181" s="141"/>
      <c r="R181" s="141"/>
      <c r="S181" s="139"/>
      <c r="T181" s="139"/>
    </row>
    <row r="182" customFormat="false" ht="17.25" hidden="false" customHeight="true" outlineLevel="0" collapsed="false">
      <c r="A182" s="41"/>
      <c r="B182" s="41"/>
      <c r="C182" s="229" t="n">
        <v>44390</v>
      </c>
      <c r="D182" s="87"/>
      <c r="E182" s="41"/>
      <c r="F182" s="41"/>
      <c r="G182" s="9" t="n">
        <v>46.8</v>
      </c>
      <c r="H182" s="41" t="n">
        <v>49875</v>
      </c>
      <c r="I182" s="41"/>
      <c r="J182" s="50"/>
      <c r="K182" s="50"/>
      <c r="L182" s="41"/>
      <c r="M182" s="141"/>
      <c r="N182" s="147"/>
      <c r="O182" s="102"/>
      <c r="P182" s="141"/>
      <c r="Q182" s="141"/>
      <c r="R182" s="141"/>
      <c r="S182" s="139"/>
      <c r="T182" s="139"/>
    </row>
    <row r="183" customFormat="false" ht="17.25" hidden="false" customHeight="true" outlineLevel="0" collapsed="false">
      <c r="A183" s="41"/>
      <c r="B183" s="41"/>
      <c r="C183" s="229" t="n">
        <v>44391</v>
      </c>
      <c r="D183" s="87"/>
      <c r="E183" s="41"/>
      <c r="F183" s="41"/>
      <c r="G183" s="9" t="n">
        <v>36.96</v>
      </c>
      <c r="H183" s="41" t="n">
        <v>49875</v>
      </c>
      <c r="I183" s="41"/>
      <c r="J183" s="50"/>
      <c r="K183" s="50"/>
      <c r="L183" s="41"/>
      <c r="M183" s="141"/>
      <c r="N183" s="147"/>
      <c r="O183" s="102"/>
      <c r="P183" s="141"/>
      <c r="Q183" s="141"/>
      <c r="R183" s="141"/>
      <c r="S183" s="139"/>
      <c r="T183" s="139"/>
    </row>
    <row r="184" customFormat="false" ht="17.25" hidden="false" customHeight="true" outlineLevel="0" collapsed="false">
      <c r="A184" s="41"/>
      <c r="B184" s="41"/>
      <c r="C184" s="229" t="n">
        <v>44392</v>
      </c>
      <c r="D184" s="87"/>
      <c r="E184" s="41"/>
      <c r="F184" s="41"/>
      <c r="G184" s="9" t="n">
        <v>25.18</v>
      </c>
      <c r="H184" s="41" t="n">
        <v>49875</v>
      </c>
      <c r="I184" s="41"/>
      <c r="J184" s="50"/>
      <c r="K184" s="50"/>
      <c r="L184" s="41"/>
      <c r="M184" s="141"/>
      <c r="N184" s="147"/>
      <c r="O184" s="102"/>
      <c r="P184" s="141"/>
      <c r="Q184" s="141"/>
      <c r="R184" s="141"/>
      <c r="S184" s="139"/>
      <c r="T184" s="139"/>
    </row>
    <row r="185" customFormat="false" ht="17.25" hidden="false" customHeight="true" outlineLevel="0" collapsed="false">
      <c r="A185" s="41"/>
      <c r="B185" s="41"/>
      <c r="C185" s="229" t="n">
        <v>44393</v>
      </c>
      <c r="D185" s="87"/>
      <c r="E185" s="41"/>
      <c r="F185" s="41"/>
      <c r="G185" s="9" t="n">
        <v>192.6</v>
      </c>
      <c r="H185" s="41" t="n">
        <v>49875</v>
      </c>
      <c r="I185" s="41"/>
      <c r="J185" s="50"/>
      <c r="K185" s="50"/>
      <c r="L185" s="41"/>
      <c r="M185" s="141"/>
      <c r="N185" s="147"/>
      <c r="O185" s="102"/>
      <c r="P185" s="141"/>
      <c r="Q185" s="141"/>
      <c r="R185" s="141"/>
      <c r="S185" s="139"/>
      <c r="T185" s="139"/>
    </row>
    <row r="186" customFormat="false" ht="17.25" hidden="false" customHeight="true" outlineLevel="0" collapsed="false">
      <c r="A186" s="41"/>
      <c r="B186" s="41"/>
      <c r="C186" s="229" t="n">
        <v>44394</v>
      </c>
      <c r="D186" s="87"/>
      <c r="E186" s="41"/>
      <c r="F186" s="41"/>
      <c r="G186" s="9" t="n">
        <v>50</v>
      </c>
      <c r="H186" s="41" t="n">
        <v>49875</v>
      </c>
      <c r="I186" s="41"/>
      <c r="J186" s="50"/>
      <c r="K186" s="50"/>
      <c r="L186" s="41"/>
      <c r="M186" s="141"/>
      <c r="N186" s="147"/>
      <c r="O186" s="102"/>
      <c r="P186" s="141"/>
      <c r="Q186" s="141"/>
      <c r="R186" s="141"/>
      <c r="S186" s="139"/>
      <c r="T186" s="139"/>
    </row>
    <row r="187" customFormat="false" ht="17.25" hidden="false" customHeight="true" outlineLevel="0" collapsed="false">
      <c r="A187" s="41"/>
      <c r="B187" s="41"/>
      <c r="C187" s="229" t="n">
        <v>44396</v>
      </c>
      <c r="D187" s="87"/>
      <c r="E187" s="41"/>
      <c r="F187" s="41"/>
      <c r="G187" s="9" t="n">
        <v>85.91</v>
      </c>
      <c r="H187" s="41" t="n">
        <v>49875</v>
      </c>
      <c r="I187" s="41"/>
      <c r="J187" s="50"/>
      <c r="K187" s="50"/>
      <c r="L187" s="41"/>
      <c r="M187" s="141"/>
      <c r="N187" s="147"/>
      <c r="O187" s="102"/>
      <c r="P187" s="141"/>
      <c r="Q187" s="141"/>
      <c r="R187" s="141"/>
      <c r="S187" s="139"/>
      <c r="T187" s="139"/>
    </row>
    <row r="188" customFormat="false" ht="17.25" hidden="false" customHeight="true" outlineLevel="0" collapsed="false">
      <c r="A188" s="41"/>
      <c r="B188" s="41"/>
      <c r="C188" s="229" t="n">
        <v>44397</v>
      </c>
      <c r="D188" s="87"/>
      <c r="E188" s="41"/>
      <c r="F188" s="41"/>
      <c r="G188" s="9" t="n">
        <v>160</v>
      </c>
      <c r="H188" s="41" t="n">
        <v>49875</v>
      </c>
      <c r="I188" s="41"/>
      <c r="J188" s="50"/>
      <c r="K188" s="50"/>
      <c r="L188" s="41"/>
      <c r="M188" s="141"/>
      <c r="N188" s="147"/>
      <c r="O188" s="102"/>
      <c r="P188" s="141"/>
      <c r="Q188" s="141"/>
      <c r="R188" s="141"/>
      <c r="S188" s="139"/>
      <c r="T188" s="139"/>
    </row>
    <row r="189" customFormat="false" ht="17.25" hidden="false" customHeight="true" outlineLevel="0" collapsed="false">
      <c r="A189" s="41"/>
      <c r="B189" s="41"/>
      <c r="C189" s="229" t="n">
        <v>44398</v>
      </c>
      <c r="D189" s="87"/>
      <c r="E189" s="41"/>
      <c r="F189" s="41"/>
      <c r="G189" s="9" t="n">
        <v>480</v>
      </c>
      <c r="H189" s="41" t="n">
        <v>49875</v>
      </c>
      <c r="I189" s="41"/>
      <c r="J189" s="50"/>
      <c r="K189" s="50"/>
      <c r="L189" s="41"/>
      <c r="M189" s="141"/>
      <c r="N189" s="147"/>
      <c r="O189" s="102"/>
      <c r="P189" s="141"/>
      <c r="Q189" s="141"/>
      <c r="R189" s="141"/>
      <c r="S189" s="139"/>
      <c r="T189" s="139"/>
    </row>
    <row r="190" customFormat="false" ht="17.25" hidden="false" customHeight="true" outlineLevel="0" collapsed="false">
      <c r="A190" s="41"/>
      <c r="B190" s="41"/>
      <c r="C190" s="229" t="n">
        <v>44399</v>
      </c>
      <c r="D190" s="87"/>
      <c r="E190" s="41"/>
      <c r="F190" s="41"/>
      <c r="G190" s="9" t="n">
        <v>470.65</v>
      </c>
      <c r="H190" s="41" t="n">
        <v>49875</v>
      </c>
      <c r="I190" s="41"/>
      <c r="J190" s="50"/>
      <c r="K190" s="50"/>
      <c r="L190" s="41"/>
      <c r="M190" s="141"/>
      <c r="N190" s="147"/>
      <c r="O190" s="102"/>
      <c r="P190" s="141"/>
      <c r="Q190" s="141"/>
      <c r="R190" s="141"/>
      <c r="S190" s="139"/>
      <c r="T190" s="139"/>
    </row>
    <row r="191" customFormat="false" ht="17.25" hidden="false" customHeight="true" outlineLevel="0" collapsed="false">
      <c r="A191" s="41"/>
      <c r="B191" s="41"/>
      <c r="C191" s="229" t="n">
        <v>44400</v>
      </c>
      <c r="D191" s="87"/>
      <c r="E191" s="41"/>
      <c r="F191" s="41"/>
      <c r="G191" s="9" t="n">
        <v>55</v>
      </c>
      <c r="H191" s="41" t="n">
        <v>49875</v>
      </c>
      <c r="I191" s="41"/>
      <c r="J191" s="50"/>
      <c r="K191" s="50"/>
      <c r="L191" s="41"/>
      <c r="M191" s="141"/>
      <c r="N191" s="147"/>
      <c r="O191" s="102"/>
      <c r="P191" s="141"/>
      <c r="Q191" s="141"/>
      <c r="R191" s="141"/>
      <c r="S191" s="139"/>
      <c r="T191" s="139"/>
    </row>
    <row r="192" customFormat="false" ht="17.25" hidden="false" customHeight="true" outlineLevel="0" collapsed="false">
      <c r="A192" s="41"/>
      <c r="B192" s="41"/>
      <c r="C192" s="229" t="n">
        <v>44401</v>
      </c>
      <c r="D192" s="87"/>
      <c r="E192" s="41"/>
      <c r="F192" s="41"/>
      <c r="G192" s="9" t="n">
        <v>37</v>
      </c>
      <c r="H192" s="41" t="n">
        <v>49875</v>
      </c>
      <c r="I192" s="41"/>
      <c r="J192" s="50"/>
      <c r="K192" s="50"/>
      <c r="L192" s="41"/>
      <c r="M192" s="141"/>
      <c r="N192" s="147"/>
      <c r="O192" s="102"/>
      <c r="P192" s="141"/>
      <c r="Q192" s="141"/>
      <c r="R192" s="141"/>
      <c r="S192" s="139"/>
      <c r="T192" s="139"/>
    </row>
    <row r="193" customFormat="false" ht="17.25" hidden="false" customHeight="true" outlineLevel="0" collapsed="false">
      <c r="A193" s="41"/>
      <c r="B193" s="41"/>
      <c r="C193" s="229" t="n">
        <v>44403</v>
      </c>
      <c r="D193" s="87"/>
      <c r="E193" s="41"/>
      <c r="F193" s="41"/>
      <c r="G193" s="9" t="n">
        <v>485.05</v>
      </c>
      <c r="H193" s="41" t="n">
        <v>49875</v>
      </c>
      <c r="I193" s="41"/>
      <c r="J193" s="50"/>
      <c r="K193" s="50"/>
      <c r="L193" s="41"/>
      <c r="M193" s="141"/>
      <c r="N193" s="147"/>
      <c r="O193" s="102"/>
      <c r="P193" s="141"/>
      <c r="Q193" s="141"/>
      <c r="R193" s="141"/>
      <c r="S193" s="139"/>
      <c r="T193" s="139"/>
    </row>
    <row r="194" customFormat="false" ht="17.25" hidden="false" customHeight="true" outlineLevel="0" collapsed="false">
      <c r="A194" s="41"/>
      <c r="B194" s="41"/>
      <c r="C194" s="229" t="n">
        <v>44404</v>
      </c>
      <c r="D194" s="87"/>
      <c r="E194" s="41"/>
      <c r="F194" s="41"/>
      <c r="G194" s="9" t="n">
        <v>127.5</v>
      </c>
      <c r="H194" s="41" t="n">
        <v>49875</v>
      </c>
      <c r="I194" s="41"/>
      <c r="J194" s="50"/>
      <c r="K194" s="50"/>
      <c r="L194" s="41"/>
      <c r="M194" s="141"/>
      <c r="N194" s="147"/>
      <c r="O194" s="102"/>
      <c r="P194" s="141"/>
      <c r="Q194" s="141"/>
      <c r="R194" s="141"/>
      <c r="S194" s="139"/>
      <c r="T194" s="139"/>
    </row>
    <row r="195" customFormat="false" ht="17.25" hidden="false" customHeight="true" outlineLevel="0" collapsed="false">
      <c r="A195" s="41"/>
      <c r="B195" s="41"/>
      <c r="C195" s="229" t="n">
        <v>44405</v>
      </c>
      <c r="D195" s="87"/>
      <c r="E195" s="41"/>
      <c r="F195" s="41"/>
      <c r="G195" s="9" t="n">
        <v>191</v>
      </c>
      <c r="H195" s="41" t="n">
        <v>49875</v>
      </c>
      <c r="I195" s="41"/>
      <c r="J195" s="50"/>
      <c r="K195" s="50"/>
      <c r="L195" s="41"/>
      <c r="M195" s="141"/>
      <c r="N195" s="147"/>
      <c r="O195" s="102"/>
      <c r="P195" s="141"/>
      <c r="Q195" s="141"/>
      <c r="R195" s="141"/>
      <c r="S195" s="139"/>
      <c r="T195" s="139"/>
    </row>
    <row r="196" customFormat="false" ht="17.25" hidden="false" customHeight="true" outlineLevel="0" collapsed="false">
      <c r="A196" s="41"/>
      <c r="B196" s="41"/>
      <c r="C196" s="229" t="n">
        <v>44406</v>
      </c>
      <c r="D196" s="87"/>
      <c r="E196" s="41"/>
      <c r="F196" s="41"/>
      <c r="G196" s="9" t="n">
        <v>16</v>
      </c>
      <c r="H196" s="41" t="n">
        <v>49875</v>
      </c>
      <c r="I196" s="41"/>
      <c r="J196" s="50"/>
      <c r="K196" s="50"/>
      <c r="L196" s="41"/>
      <c r="M196" s="141"/>
      <c r="N196" s="147"/>
      <c r="O196" s="102"/>
      <c r="P196" s="141"/>
      <c r="Q196" s="141"/>
      <c r="R196" s="141"/>
      <c r="S196" s="139"/>
      <c r="T196" s="139"/>
    </row>
    <row r="197" customFormat="false" ht="17.25" hidden="false" customHeight="true" outlineLevel="0" collapsed="false">
      <c r="A197" s="41"/>
      <c r="B197" s="41"/>
      <c r="C197" s="229" t="n">
        <v>44408</v>
      </c>
      <c r="D197" s="87"/>
      <c r="E197" s="41"/>
      <c r="F197" s="41"/>
      <c r="G197" s="9" t="n">
        <v>152.8</v>
      </c>
      <c r="H197" s="41" t="n">
        <v>49875</v>
      </c>
      <c r="I197" s="41"/>
      <c r="J197" s="50"/>
      <c r="K197" s="50"/>
      <c r="L197" s="41"/>
      <c r="M197" s="141"/>
      <c r="N197" s="147"/>
      <c r="O197" s="102"/>
      <c r="P197" s="141"/>
      <c r="Q197" s="141"/>
      <c r="R197" s="141"/>
      <c r="S197" s="139"/>
      <c r="T197" s="139"/>
    </row>
    <row r="198" customFormat="false" ht="17.25" hidden="false" customHeight="true" outlineLevel="0" collapsed="false">
      <c r="A198" s="41"/>
      <c r="B198" s="41"/>
      <c r="C198" s="44"/>
      <c r="D198" s="87"/>
      <c r="E198" s="41"/>
      <c r="F198" s="41"/>
      <c r="G198" s="46"/>
      <c r="H198" s="41"/>
      <c r="I198" s="41"/>
      <c r="J198" s="50"/>
      <c r="K198" s="50"/>
      <c r="L198" s="41"/>
      <c r="M198" s="141"/>
      <c r="N198" s="147"/>
      <c r="O198" s="102"/>
      <c r="P198" s="141"/>
      <c r="Q198" s="141"/>
      <c r="R198" s="141"/>
      <c r="S198" s="139"/>
      <c r="T198" s="139"/>
    </row>
    <row r="199" customFormat="false" ht="17.25" hidden="false" customHeight="true" outlineLevel="0" collapsed="false">
      <c r="A199" s="41"/>
      <c r="B199" s="41"/>
      <c r="C199" s="44"/>
      <c r="D199" s="1" t="s">
        <v>489</v>
      </c>
      <c r="E199" s="2"/>
      <c r="F199" s="2"/>
      <c r="G199" s="83" t="n">
        <v>4843</v>
      </c>
      <c r="H199" s="2"/>
      <c r="I199" s="2" t="n">
        <v>20200</v>
      </c>
      <c r="J199" s="50"/>
      <c r="K199" s="50"/>
      <c r="L199" s="41"/>
      <c r="M199" s="141"/>
      <c r="N199" s="147"/>
      <c r="O199" s="102"/>
      <c r="P199" s="141"/>
      <c r="Q199" s="141"/>
      <c r="R199" s="141"/>
      <c r="S199" s="139"/>
      <c r="T199" s="139"/>
    </row>
    <row r="200" customFormat="false" ht="17.25" hidden="false" customHeight="true" outlineLevel="0" collapsed="false">
      <c r="A200" s="41"/>
      <c r="B200" s="40"/>
      <c r="C200" s="44" t="n">
        <v>44382</v>
      </c>
      <c r="D200" s="59" t="s">
        <v>77</v>
      </c>
      <c r="E200" s="2"/>
      <c r="F200" s="2"/>
      <c r="G200" s="83" t="n">
        <v>2424</v>
      </c>
      <c r="H200" s="2"/>
      <c r="I200" s="2" t="n">
        <v>20200</v>
      </c>
      <c r="J200" s="50"/>
      <c r="K200" s="50"/>
      <c r="L200" s="41"/>
      <c r="M200" s="141"/>
      <c r="N200" s="147"/>
      <c r="O200" s="102"/>
      <c r="P200" s="141"/>
      <c r="Q200" s="141"/>
      <c r="R200" s="141"/>
      <c r="S200" s="139"/>
      <c r="T200" s="139"/>
    </row>
    <row r="201" customFormat="false" ht="17.25" hidden="false" customHeight="true" outlineLevel="0" collapsed="false">
      <c r="A201" s="41"/>
      <c r="B201" s="41"/>
      <c r="C201" s="44" t="n">
        <v>44382</v>
      </c>
      <c r="D201" s="59" t="s">
        <v>78</v>
      </c>
      <c r="E201" s="2"/>
      <c r="F201" s="2"/>
      <c r="G201" s="83" t="n">
        <v>2419</v>
      </c>
      <c r="H201" s="41"/>
      <c r="I201" s="2" t="n">
        <v>20200</v>
      </c>
      <c r="J201" s="50"/>
      <c r="K201" s="50"/>
      <c r="L201" s="41"/>
      <c r="M201" s="141"/>
      <c r="N201" s="147"/>
      <c r="O201" s="102"/>
      <c r="P201" s="141"/>
      <c r="Q201" s="141"/>
      <c r="R201" s="141"/>
      <c r="S201" s="139"/>
      <c r="T201" s="139"/>
    </row>
    <row r="202" customFormat="false" ht="17.25" hidden="false" customHeight="true" outlineLevel="0" collapsed="false">
      <c r="A202" s="41"/>
      <c r="B202" s="41"/>
      <c r="C202" s="44" t="n">
        <v>44393</v>
      </c>
      <c r="D202" s="74" t="s">
        <v>79</v>
      </c>
      <c r="E202" s="74"/>
      <c r="F202" s="74"/>
      <c r="G202" s="46" t="n">
        <v>3079.98</v>
      </c>
      <c r="H202" s="41" t="n">
        <v>49997</v>
      </c>
      <c r="I202" s="2" t="n">
        <v>20200</v>
      </c>
      <c r="J202" s="50"/>
      <c r="K202" s="50"/>
      <c r="L202" s="41"/>
      <c r="M202" s="141"/>
      <c r="N202" s="147"/>
      <c r="O202" s="102"/>
      <c r="P202" s="141"/>
      <c r="Q202" s="141"/>
      <c r="R202" s="141"/>
      <c r="S202" s="139"/>
      <c r="T202" s="139"/>
    </row>
    <row r="203" customFormat="false" ht="17.25" hidden="false" customHeight="true" outlineLevel="0" collapsed="false">
      <c r="A203" s="41"/>
      <c r="B203" s="40"/>
      <c r="C203" s="44" t="n">
        <v>44407</v>
      </c>
      <c r="D203" s="74" t="s">
        <v>79</v>
      </c>
      <c r="E203" s="74"/>
      <c r="F203" s="74"/>
      <c r="G203" s="46" t="n">
        <v>120.48</v>
      </c>
      <c r="H203" s="41" t="n">
        <v>49997</v>
      </c>
      <c r="I203" s="2" t="n">
        <v>20200</v>
      </c>
      <c r="J203" s="50"/>
      <c r="K203" s="50"/>
      <c r="L203" s="28"/>
      <c r="M203" s="141"/>
      <c r="N203" s="147"/>
      <c r="O203" s="102"/>
      <c r="P203" s="141"/>
      <c r="Q203" s="141"/>
      <c r="R203" s="141"/>
      <c r="S203" s="139"/>
      <c r="T203" s="139"/>
    </row>
    <row r="204" customFormat="false" ht="17.25" hidden="false" customHeight="true" outlineLevel="0" collapsed="false">
      <c r="A204" s="41"/>
      <c r="B204" s="40"/>
      <c r="C204" s="44" t="n">
        <v>44407</v>
      </c>
      <c r="D204" s="74" t="s">
        <v>79</v>
      </c>
      <c r="E204" s="74"/>
      <c r="F204" s="74"/>
      <c r="G204" s="46" t="n">
        <v>88.73</v>
      </c>
      <c r="H204" s="41" t="n">
        <v>49997</v>
      </c>
      <c r="I204" s="2" t="n">
        <v>20200</v>
      </c>
      <c r="J204" s="50"/>
      <c r="K204" s="50"/>
      <c r="L204" s="41"/>
      <c r="M204" s="141"/>
      <c r="N204" s="147"/>
      <c r="O204" s="102"/>
      <c r="P204" s="141"/>
      <c r="Q204" s="141"/>
      <c r="R204" s="141"/>
      <c r="S204" s="139"/>
      <c r="T204" s="139"/>
    </row>
    <row r="205" customFormat="false" ht="17.25" hidden="false" customHeight="true" outlineLevel="0" collapsed="false">
      <c r="A205" s="41"/>
      <c r="B205" s="41"/>
      <c r="C205" s="44"/>
      <c r="D205" s="74"/>
      <c r="E205" s="74"/>
      <c r="F205" s="74"/>
      <c r="G205" s="46"/>
      <c r="H205" s="41"/>
      <c r="I205" s="2"/>
      <c r="J205" s="50"/>
      <c r="K205" s="50"/>
      <c r="L205" s="41"/>
      <c r="M205" s="141"/>
      <c r="N205" s="147"/>
      <c r="O205" s="102"/>
      <c r="P205" s="141"/>
      <c r="Q205" s="141"/>
      <c r="R205" s="141"/>
      <c r="S205" s="139"/>
      <c r="T205" s="139"/>
    </row>
    <row r="206" customFormat="false" ht="17.25" hidden="false" customHeight="true" outlineLevel="0" collapsed="false">
      <c r="A206" s="41"/>
      <c r="B206" s="41"/>
      <c r="C206" s="44"/>
      <c r="D206" s="38"/>
      <c r="E206" s="41"/>
      <c r="F206" s="41"/>
      <c r="G206" s="46"/>
      <c r="H206" s="41"/>
      <c r="I206" s="41"/>
      <c r="J206" s="50"/>
      <c r="K206" s="50"/>
      <c r="L206" s="41"/>
      <c r="M206" s="141"/>
      <c r="N206" s="147"/>
      <c r="O206" s="102"/>
      <c r="P206" s="141"/>
      <c r="Q206" s="141"/>
      <c r="R206" s="141"/>
      <c r="S206" s="139"/>
      <c r="T206" s="139"/>
    </row>
    <row r="207" customFormat="false" ht="17.25" hidden="false" customHeight="true" outlineLevel="0" collapsed="false">
      <c r="A207" s="41"/>
      <c r="B207" s="40"/>
      <c r="C207" s="44"/>
      <c r="D207" s="41"/>
      <c r="E207" s="41"/>
      <c r="F207" s="41"/>
      <c r="G207" s="46"/>
      <c r="H207" s="41"/>
      <c r="I207" s="41"/>
      <c r="J207" s="50"/>
      <c r="K207" s="50"/>
      <c r="L207" s="41"/>
      <c r="M207" s="141"/>
      <c r="N207" s="147"/>
      <c r="O207" s="102"/>
      <c r="P207" s="141"/>
      <c r="Q207" s="141"/>
      <c r="R207" s="141"/>
      <c r="S207" s="139"/>
      <c r="T207" s="139"/>
    </row>
    <row r="208" customFormat="false" ht="17.25" hidden="false" customHeight="true" outlineLevel="0" collapsed="false">
      <c r="A208" s="41"/>
      <c r="B208" s="41"/>
      <c r="C208" s="62"/>
      <c r="D208" s="41"/>
      <c r="E208" s="41"/>
      <c r="F208" s="41"/>
      <c r="G208" s="46"/>
      <c r="H208" s="41"/>
      <c r="I208" s="41"/>
      <c r="J208" s="50"/>
      <c r="K208" s="50"/>
      <c r="L208" s="41"/>
      <c r="M208" s="141"/>
      <c r="N208" s="147"/>
      <c r="O208" s="102"/>
      <c r="P208" s="141"/>
      <c r="Q208" s="141"/>
      <c r="R208" s="141"/>
      <c r="S208" s="139"/>
      <c r="T208" s="139"/>
    </row>
    <row r="209" customFormat="false" ht="17.25" hidden="false" customHeight="true" outlineLevel="0" collapsed="false">
      <c r="A209" s="41"/>
      <c r="B209" s="41"/>
      <c r="C209" s="84"/>
      <c r="D209" s="41"/>
      <c r="E209" s="41"/>
      <c r="F209" s="41"/>
      <c r="G209" s="46"/>
      <c r="H209" s="41"/>
      <c r="I209" s="41"/>
      <c r="J209" s="50"/>
      <c r="K209" s="50"/>
      <c r="L209" s="41"/>
      <c r="M209" s="141"/>
      <c r="N209" s="147"/>
      <c r="O209" s="102"/>
      <c r="P209" s="141"/>
      <c r="Q209" s="141"/>
      <c r="R209" s="141"/>
      <c r="S209" s="139"/>
      <c r="T209" s="139"/>
    </row>
    <row r="210" customFormat="false" ht="17.25" hidden="false" customHeight="true" outlineLevel="0" collapsed="false">
      <c r="A210" s="81"/>
      <c r="B210" s="40"/>
      <c r="C210" s="44"/>
      <c r="D210" s="41"/>
      <c r="E210" s="41"/>
      <c r="F210" s="41"/>
      <c r="G210" s="46"/>
      <c r="H210" s="41"/>
      <c r="I210" s="41"/>
      <c r="J210" s="50"/>
      <c r="K210" s="50"/>
      <c r="L210" s="41"/>
      <c r="M210" s="141"/>
      <c r="N210" s="147"/>
      <c r="O210" s="102"/>
      <c r="P210" s="141"/>
      <c r="Q210" s="141"/>
      <c r="R210" s="141"/>
      <c r="S210" s="139"/>
      <c r="T210" s="139"/>
    </row>
    <row r="211" customFormat="false" ht="17.25" hidden="false" customHeight="true" outlineLevel="0" collapsed="false">
      <c r="A211" s="81"/>
      <c r="B211" s="40"/>
      <c r="C211" s="44"/>
      <c r="D211" s="41"/>
      <c r="E211" s="41"/>
      <c r="F211" s="41"/>
      <c r="G211" s="46"/>
      <c r="H211" s="41"/>
      <c r="I211" s="41"/>
      <c r="J211" s="50"/>
      <c r="K211" s="50"/>
      <c r="L211" s="41"/>
      <c r="M211" s="141"/>
      <c r="N211" s="147"/>
      <c r="O211" s="102"/>
      <c r="P211" s="141"/>
      <c r="Q211" s="141"/>
      <c r="R211" s="141"/>
      <c r="S211" s="139"/>
      <c r="T211" s="139"/>
    </row>
    <row r="212" customFormat="false" ht="17.25" hidden="false" customHeight="true" outlineLevel="0" collapsed="false">
      <c r="A212" s="41"/>
      <c r="B212" s="41"/>
      <c r="C212" s="62"/>
      <c r="D212" s="41"/>
      <c r="E212" s="56"/>
      <c r="F212" s="41"/>
      <c r="G212" s="46"/>
      <c r="H212" s="41"/>
      <c r="I212" s="41"/>
      <c r="J212" s="50"/>
      <c r="K212" s="50"/>
      <c r="L212" s="41"/>
      <c r="M212" s="141"/>
      <c r="N212" s="147"/>
      <c r="O212" s="102"/>
      <c r="P212" s="141"/>
      <c r="Q212" s="141"/>
      <c r="R212" s="141"/>
      <c r="S212" s="139"/>
      <c r="T212" s="139"/>
    </row>
    <row r="213" customFormat="false" ht="17.25" hidden="false" customHeight="true" outlineLevel="0" collapsed="false">
      <c r="A213" s="41"/>
      <c r="B213" s="41"/>
      <c r="C213" s="84"/>
      <c r="D213" s="41"/>
      <c r="E213" s="41"/>
      <c r="F213" s="41"/>
      <c r="G213" s="46"/>
      <c r="H213" s="41"/>
      <c r="I213" s="41"/>
      <c r="J213" s="50"/>
      <c r="K213" s="50"/>
      <c r="L213" s="41"/>
      <c r="M213" s="141"/>
      <c r="N213" s="147"/>
      <c r="O213" s="102"/>
      <c r="P213" s="141"/>
      <c r="Q213" s="141"/>
      <c r="R213" s="141"/>
      <c r="S213" s="139"/>
      <c r="T213" s="139"/>
    </row>
    <row r="214" customFormat="false" ht="17.25" hidden="false" customHeight="true" outlineLevel="0" collapsed="false">
      <c r="A214" s="41"/>
      <c r="B214" s="40"/>
      <c r="C214" s="44"/>
      <c r="D214" s="87"/>
      <c r="E214" s="56"/>
      <c r="F214" s="41"/>
      <c r="G214" s="46"/>
      <c r="H214" s="41"/>
      <c r="I214" s="41"/>
      <c r="J214" s="50"/>
      <c r="K214" s="50"/>
      <c r="L214" s="41"/>
      <c r="M214" s="141"/>
      <c r="N214" s="147"/>
      <c r="O214" s="102"/>
      <c r="P214" s="141"/>
      <c r="Q214" s="141"/>
      <c r="R214" s="141"/>
      <c r="S214" s="139"/>
      <c r="T214" s="139"/>
    </row>
    <row r="215" customFormat="false" ht="17.25" hidden="false" customHeight="true" outlineLevel="0" collapsed="false">
      <c r="A215" s="41"/>
      <c r="B215" s="41"/>
      <c r="C215" s="44"/>
      <c r="D215" s="38"/>
      <c r="E215" s="56"/>
      <c r="F215" s="41"/>
      <c r="G215" s="46"/>
      <c r="H215" s="41"/>
      <c r="I215" s="41"/>
      <c r="J215" s="50"/>
      <c r="K215" s="50"/>
      <c r="L215" s="41"/>
      <c r="M215" s="141"/>
      <c r="N215" s="147"/>
      <c r="O215" s="102"/>
      <c r="P215" s="141"/>
      <c r="Q215" s="141"/>
      <c r="R215" s="141"/>
      <c r="S215" s="139"/>
      <c r="T215" s="139"/>
    </row>
    <row r="216" customFormat="false" ht="17.25" hidden="false" customHeight="true" outlineLevel="0" collapsed="false">
      <c r="A216" s="81"/>
      <c r="B216" s="40"/>
      <c r="C216" s="44"/>
      <c r="D216" s="41"/>
      <c r="E216" s="80"/>
      <c r="F216" s="41"/>
      <c r="G216" s="46"/>
      <c r="H216" s="41"/>
      <c r="I216" s="41"/>
      <c r="J216" s="50"/>
      <c r="K216" s="50"/>
      <c r="L216" s="41"/>
      <c r="M216" s="141"/>
      <c r="N216" s="147"/>
      <c r="O216" s="102"/>
      <c r="P216" s="141"/>
      <c r="Q216" s="141"/>
      <c r="R216" s="141"/>
      <c r="S216" s="139"/>
      <c r="T216" s="139"/>
    </row>
    <row r="217" customFormat="false" ht="17.25" hidden="false" customHeight="true" outlineLevel="0" collapsed="false">
      <c r="A217" s="41"/>
      <c r="B217" s="40"/>
      <c r="C217" s="44"/>
      <c r="D217" s="87"/>
      <c r="E217" s="56"/>
      <c r="F217" s="41"/>
      <c r="G217" s="46"/>
      <c r="H217" s="41"/>
      <c r="I217" s="41"/>
      <c r="J217" s="50"/>
      <c r="K217" s="50"/>
      <c r="L217" s="41"/>
      <c r="M217" s="141"/>
      <c r="N217" s="147"/>
      <c r="O217" s="102"/>
      <c r="P217" s="141"/>
      <c r="Q217" s="141"/>
      <c r="R217" s="141"/>
      <c r="S217" s="139"/>
      <c r="T217" s="139"/>
    </row>
    <row r="218" customFormat="false" ht="17.25" hidden="false" customHeight="true" outlineLevel="0" collapsed="false">
      <c r="A218" s="41"/>
      <c r="B218" s="41"/>
      <c r="C218" s="44"/>
      <c r="D218" s="38"/>
      <c r="E218" s="56"/>
      <c r="F218" s="41"/>
      <c r="G218" s="46"/>
      <c r="H218" s="41"/>
      <c r="I218" s="41"/>
      <c r="J218" s="50"/>
      <c r="K218" s="50"/>
      <c r="L218" s="41"/>
      <c r="M218" s="141"/>
      <c r="N218" s="147"/>
      <c r="O218" s="102"/>
      <c r="P218" s="141"/>
      <c r="Q218" s="141"/>
      <c r="R218" s="141"/>
      <c r="S218" s="139"/>
      <c r="T218" s="139"/>
    </row>
    <row r="219" customFormat="false" ht="17.25" hidden="false" customHeight="true" outlineLevel="0" collapsed="false">
      <c r="A219" s="81"/>
      <c r="B219" s="40"/>
      <c r="C219" s="44"/>
      <c r="D219" s="41"/>
      <c r="E219" s="80"/>
      <c r="F219" s="41"/>
      <c r="G219" s="46"/>
      <c r="H219" s="41"/>
      <c r="I219" s="41"/>
      <c r="J219" s="50"/>
      <c r="K219" s="50"/>
      <c r="L219" s="41"/>
      <c r="M219" s="141"/>
      <c r="N219" s="147"/>
      <c r="O219" s="102"/>
      <c r="P219" s="141"/>
      <c r="Q219" s="141"/>
      <c r="R219" s="141"/>
      <c r="S219" s="139"/>
      <c r="T219" s="139"/>
    </row>
    <row r="220" customFormat="false" ht="17.25" hidden="false" customHeight="true" outlineLevel="0" collapsed="false">
      <c r="A220" s="41"/>
      <c r="B220" s="41"/>
      <c r="C220" s="44"/>
      <c r="D220" s="41"/>
      <c r="E220" s="41"/>
      <c r="F220" s="41"/>
      <c r="G220" s="46"/>
      <c r="H220" s="41"/>
      <c r="I220" s="41"/>
      <c r="J220" s="50"/>
      <c r="K220" s="50"/>
      <c r="L220" s="41"/>
      <c r="M220" s="141"/>
      <c r="N220" s="147"/>
      <c r="O220" s="102"/>
      <c r="P220" s="141"/>
      <c r="Q220" s="141"/>
      <c r="R220" s="141"/>
      <c r="S220" s="139"/>
      <c r="T220" s="139"/>
    </row>
    <row r="221" customFormat="false" ht="17.25" hidden="false" customHeight="true" outlineLevel="0" collapsed="false">
      <c r="A221" s="81"/>
      <c r="B221" s="40"/>
      <c r="C221" s="44"/>
      <c r="D221" s="41"/>
      <c r="E221" s="41"/>
      <c r="F221" s="41"/>
      <c r="G221" s="46"/>
      <c r="H221" s="41"/>
      <c r="I221" s="41"/>
      <c r="J221" s="50"/>
      <c r="K221" s="50"/>
      <c r="L221" s="41"/>
      <c r="M221" s="141"/>
      <c r="N221" s="147"/>
      <c r="O221" s="102"/>
      <c r="P221" s="141"/>
      <c r="Q221" s="141"/>
      <c r="R221" s="141"/>
      <c r="S221" s="139"/>
      <c r="T221" s="139"/>
    </row>
    <row r="222" customFormat="false" ht="17.25" hidden="false" customHeight="true" outlineLevel="0" collapsed="false">
      <c r="A222" s="81"/>
      <c r="B222" s="40"/>
      <c r="C222" s="44"/>
      <c r="D222" s="41"/>
      <c r="E222" s="41"/>
      <c r="F222" s="41"/>
      <c r="G222" s="46"/>
      <c r="H222" s="41"/>
      <c r="I222" s="41"/>
      <c r="J222" s="50"/>
      <c r="K222" s="50"/>
      <c r="L222" s="41"/>
      <c r="M222" s="141"/>
      <c r="N222" s="147"/>
      <c r="O222" s="102"/>
      <c r="P222" s="141"/>
      <c r="Q222" s="141"/>
      <c r="R222" s="141"/>
      <c r="S222" s="139"/>
      <c r="T222" s="139"/>
    </row>
    <row r="223" customFormat="false" ht="17.25" hidden="false" customHeight="true" outlineLevel="0" collapsed="false">
      <c r="A223" s="41"/>
      <c r="B223" s="41"/>
      <c r="C223" s="62"/>
      <c r="D223" s="41"/>
      <c r="E223" s="56"/>
      <c r="F223" s="41"/>
      <c r="G223" s="46"/>
      <c r="H223" s="41"/>
      <c r="I223" s="41"/>
      <c r="J223" s="50"/>
      <c r="K223" s="50"/>
      <c r="L223" s="41"/>
      <c r="M223" s="141"/>
      <c r="N223" s="147"/>
      <c r="O223" s="102"/>
      <c r="P223" s="141"/>
      <c r="Q223" s="141"/>
      <c r="R223" s="141"/>
      <c r="S223" s="139"/>
      <c r="T223" s="139"/>
    </row>
    <row r="224" customFormat="false" ht="17.25" hidden="false" customHeight="true" outlineLevel="0" collapsed="false">
      <c r="A224" s="41"/>
      <c r="B224" s="41"/>
      <c r="C224" s="84"/>
      <c r="D224" s="41"/>
      <c r="E224" s="41"/>
      <c r="F224" s="41"/>
      <c r="G224" s="46"/>
      <c r="H224" s="41"/>
      <c r="I224" s="41"/>
      <c r="J224" s="50"/>
      <c r="K224" s="50"/>
      <c r="L224" s="41"/>
      <c r="M224" s="141"/>
      <c r="N224" s="147"/>
      <c r="O224" s="102"/>
      <c r="P224" s="141"/>
      <c r="Q224" s="141"/>
      <c r="R224" s="141"/>
      <c r="S224" s="139"/>
      <c r="T224" s="139"/>
    </row>
    <row r="225" customFormat="false" ht="17.25" hidden="false" customHeight="true" outlineLevel="0" collapsed="false">
      <c r="A225" s="41"/>
      <c r="B225" s="40"/>
      <c r="C225" s="44"/>
      <c r="D225" s="41"/>
      <c r="E225" s="72"/>
      <c r="F225" s="41"/>
      <c r="G225" s="46"/>
      <c r="H225" s="41"/>
      <c r="I225" s="41"/>
      <c r="J225" s="50"/>
      <c r="K225" s="50"/>
      <c r="L225" s="41"/>
      <c r="M225" s="141"/>
      <c r="N225" s="147"/>
      <c r="O225" s="102"/>
      <c r="P225" s="141"/>
      <c r="Q225" s="141"/>
      <c r="R225" s="141"/>
      <c r="S225" s="139"/>
      <c r="T225" s="139"/>
    </row>
    <row r="226" customFormat="false" ht="17.25" hidden="false" customHeight="true" outlineLevel="0" collapsed="false">
      <c r="A226" s="41"/>
      <c r="B226" s="41"/>
      <c r="C226" s="44"/>
      <c r="D226" s="38"/>
      <c r="E226" s="41"/>
      <c r="F226" s="41"/>
      <c r="G226" s="46"/>
      <c r="H226" s="41"/>
      <c r="I226" s="41"/>
      <c r="J226" s="50"/>
      <c r="K226" s="50"/>
      <c r="L226" s="41"/>
      <c r="M226" s="141"/>
      <c r="N226" s="147"/>
      <c r="O226" s="102"/>
      <c r="P226" s="141"/>
      <c r="Q226" s="141"/>
      <c r="R226" s="141"/>
      <c r="S226" s="139"/>
      <c r="T226" s="139"/>
    </row>
    <row r="227" customFormat="false" ht="17.25" hidden="false" customHeight="true" outlineLevel="0" collapsed="false">
      <c r="A227" s="41"/>
      <c r="B227" s="41"/>
      <c r="C227" s="44"/>
      <c r="D227" s="38"/>
      <c r="E227" s="41"/>
      <c r="F227" s="41"/>
      <c r="G227" s="46"/>
      <c r="H227" s="41"/>
      <c r="I227" s="41"/>
      <c r="J227" s="50"/>
      <c r="K227" s="50"/>
      <c r="L227" s="41"/>
      <c r="M227" s="141"/>
      <c r="N227" s="147"/>
      <c r="O227" s="102"/>
      <c r="P227" s="141"/>
      <c r="Q227" s="141"/>
      <c r="R227" s="141"/>
      <c r="S227" s="139"/>
      <c r="T227" s="139"/>
    </row>
    <row r="228" customFormat="false" ht="17.25" hidden="false" customHeight="true" outlineLevel="0" collapsed="false">
      <c r="A228" s="38"/>
      <c r="B228" s="41"/>
      <c r="C228" s="44"/>
      <c r="D228" s="38"/>
      <c r="E228" s="41"/>
      <c r="F228" s="41"/>
      <c r="G228" s="46"/>
      <c r="H228" s="41"/>
      <c r="I228" s="41"/>
      <c r="J228" s="50"/>
      <c r="K228" s="50"/>
      <c r="L228" s="41"/>
      <c r="M228" s="141"/>
      <c r="N228" s="147"/>
      <c r="O228" s="102"/>
      <c r="P228" s="141"/>
      <c r="Q228" s="141"/>
      <c r="R228" s="141"/>
      <c r="S228" s="139"/>
      <c r="T228" s="139"/>
    </row>
    <row r="229" customFormat="false" ht="17.25" hidden="false" customHeight="true" outlineLevel="0" collapsed="false">
      <c r="A229" s="41"/>
      <c r="B229" s="40"/>
      <c r="C229" s="44"/>
      <c r="D229" s="41"/>
      <c r="E229" s="72"/>
      <c r="F229" s="41"/>
      <c r="G229" s="46"/>
      <c r="H229" s="32"/>
      <c r="I229" s="41"/>
      <c r="J229" s="50"/>
      <c r="K229" s="50"/>
      <c r="L229" s="41"/>
      <c r="M229" s="141"/>
      <c r="N229" s="147"/>
      <c r="O229" s="102"/>
      <c r="P229" s="141"/>
      <c r="Q229" s="141"/>
      <c r="R229" s="141"/>
      <c r="S229" s="139"/>
      <c r="T229" s="139"/>
    </row>
    <row r="230" customFormat="false" ht="17.25" hidden="false" customHeight="true" outlineLevel="0" collapsed="false">
      <c r="A230" s="41"/>
      <c r="B230" s="41"/>
      <c r="C230" s="44"/>
      <c r="D230" s="41"/>
      <c r="E230" s="72"/>
      <c r="F230" s="41"/>
      <c r="G230" s="46"/>
      <c r="H230" s="41"/>
      <c r="I230" s="41"/>
      <c r="J230" s="50"/>
      <c r="K230" s="50"/>
      <c r="L230" s="41"/>
      <c r="M230" s="141"/>
      <c r="N230" s="147"/>
      <c r="O230" s="102"/>
      <c r="P230" s="141"/>
      <c r="Q230" s="141"/>
      <c r="R230" s="141"/>
      <c r="S230" s="139"/>
      <c r="T230" s="139"/>
    </row>
    <row r="231" customFormat="false" ht="17.25" hidden="false" customHeight="true" outlineLevel="0" collapsed="false">
      <c r="A231" s="41"/>
      <c r="B231" s="41"/>
      <c r="C231" s="44"/>
      <c r="D231" s="41"/>
      <c r="E231" s="72"/>
      <c r="F231" s="41"/>
      <c r="G231" s="46"/>
      <c r="H231" s="41"/>
      <c r="I231" s="41"/>
      <c r="J231" s="50"/>
      <c r="K231" s="50"/>
      <c r="L231" s="28"/>
      <c r="M231" s="141"/>
      <c r="N231" s="147"/>
      <c r="O231" s="102"/>
      <c r="P231" s="141"/>
      <c r="Q231" s="141"/>
      <c r="R231" s="141"/>
      <c r="S231" s="139"/>
      <c r="T231" s="139"/>
    </row>
    <row r="232" customFormat="false" ht="17.25" hidden="false" customHeight="true" outlineLevel="0" collapsed="false">
      <c r="A232" s="41"/>
      <c r="B232" s="40"/>
      <c r="C232" s="44"/>
      <c r="D232" s="41"/>
      <c r="E232" s="72"/>
      <c r="F232" s="41"/>
      <c r="G232" s="46"/>
      <c r="H232" s="32"/>
      <c r="I232" s="41"/>
      <c r="J232" s="50"/>
      <c r="K232" s="50"/>
      <c r="L232" s="41"/>
      <c r="M232" s="141"/>
      <c r="N232" s="147"/>
      <c r="O232" s="102"/>
      <c r="P232" s="141"/>
      <c r="Q232" s="141"/>
      <c r="R232" s="141"/>
      <c r="S232" s="139"/>
      <c r="T232" s="139"/>
    </row>
    <row r="233" customFormat="false" ht="17.25" hidden="false" customHeight="true" outlineLevel="0" collapsed="false">
      <c r="A233" s="81"/>
      <c r="B233" s="40"/>
      <c r="C233" s="44"/>
      <c r="D233" s="41"/>
      <c r="E233" s="72"/>
      <c r="F233" s="41"/>
      <c r="G233" s="46"/>
      <c r="H233" s="41"/>
      <c r="I233" s="41"/>
      <c r="J233" s="50"/>
      <c r="K233" s="50"/>
      <c r="L233" s="41"/>
      <c r="M233" s="141"/>
      <c r="N233" s="147"/>
      <c r="O233" s="102"/>
      <c r="P233" s="141"/>
      <c r="Q233" s="141"/>
      <c r="R233" s="141"/>
      <c r="S233" s="139"/>
      <c r="T233" s="139"/>
    </row>
    <row r="234" customFormat="false" ht="17.25" hidden="false" customHeight="true" outlineLevel="0" collapsed="false">
      <c r="A234" s="41"/>
      <c r="B234" s="25"/>
      <c r="C234" s="44"/>
      <c r="D234" s="41"/>
      <c r="E234" s="72"/>
      <c r="F234" s="41"/>
      <c r="G234" s="46"/>
      <c r="H234" s="41"/>
      <c r="I234" s="41"/>
      <c r="J234" s="50"/>
      <c r="K234" s="50"/>
      <c r="L234" s="41"/>
      <c r="M234" s="141"/>
      <c r="N234" s="147"/>
      <c r="O234" s="102"/>
      <c r="P234" s="141"/>
      <c r="Q234" s="141"/>
      <c r="R234" s="141"/>
      <c r="S234" s="139"/>
      <c r="T234" s="139"/>
    </row>
    <row r="235" customFormat="false" ht="17.25" hidden="false" customHeight="true" outlineLevel="0" collapsed="false">
      <c r="A235" s="41"/>
      <c r="B235" s="40"/>
      <c r="C235" s="44"/>
      <c r="D235" s="41"/>
      <c r="E235" s="41"/>
      <c r="F235" s="41"/>
      <c r="G235" s="46"/>
      <c r="H235" s="28"/>
      <c r="I235" s="41"/>
      <c r="J235" s="50"/>
      <c r="K235" s="54"/>
      <c r="L235" s="41"/>
      <c r="M235" s="141"/>
      <c r="N235" s="147"/>
      <c r="O235" s="102"/>
      <c r="P235" s="141"/>
      <c r="Q235" s="141"/>
      <c r="R235" s="141"/>
      <c r="S235" s="139"/>
      <c r="T235" s="139"/>
    </row>
    <row r="236" customFormat="false" ht="17.25" hidden="false" customHeight="true" outlineLevel="0" collapsed="false">
      <c r="A236" s="41"/>
      <c r="B236" s="40"/>
      <c r="C236" s="44"/>
      <c r="D236" s="41"/>
      <c r="E236" s="41"/>
      <c r="F236" s="41"/>
      <c r="G236" s="46"/>
      <c r="H236" s="41"/>
      <c r="I236" s="25"/>
      <c r="J236" s="50"/>
      <c r="K236" s="50"/>
      <c r="L236" s="41"/>
      <c r="M236" s="141"/>
      <c r="N236" s="147"/>
      <c r="O236" s="102"/>
      <c r="P236" s="141"/>
      <c r="Q236" s="141"/>
      <c r="R236" s="141"/>
      <c r="S236" s="139"/>
      <c r="T236" s="139"/>
    </row>
    <row r="237" customFormat="false" ht="17.25" hidden="false" customHeight="true" outlineLevel="0" collapsed="false">
      <c r="A237" s="41"/>
      <c r="B237" s="41"/>
      <c r="C237" s="44"/>
      <c r="D237" s="38"/>
      <c r="E237" s="56"/>
      <c r="F237" s="41"/>
      <c r="G237" s="46"/>
      <c r="H237" s="41"/>
      <c r="I237" s="28"/>
      <c r="J237" s="50"/>
      <c r="K237" s="50"/>
      <c r="L237" s="41"/>
      <c r="M237" s="141"/>
      <c r="N237" s="147"/>
      <c r="O237" s="102"/>
      <c r="P237" s="141"/>
      <c r="Q237" s="141"/>
      <c r="R237" s="141"/>
      <c r="S237" s="139"/>
      <c r="T237" s="139"/>
    </row>
    <row r="238" customFormat="false" ht="17.25" hidden="false" customHeight="true" outlineLevel="0" collapsed="false">
      <c r="A238" s="41"/>
      <c r="B238" s="41"/>
      <c r="C238" s="44"/>
      <c r="D238" s="38"/>
      <c r="E238" s="56"/>
      <c r="F238" s="41"/>
      <c r="G238" s="46"/>
      <c r="H238" s="41"/>
      <c r="I238" s="28"/>
      <c r="J238" s="50"/>
      <c r="K238" s="50"/>
      <c r="L238" s="41"/>
      <c r="M238" s="141"/>
      <c r="N238" s="147"/>
      <c r="O238" s="102"/>
      <c r="P238" s="141"/>
      <c r="Q238" s="141"/>
      <c r="R238" s="141"/>
      <c r="S238" s="139"/>
      <c r="T238" s="139"/>
    </row>
    <row r="239" customFormat="false" ht="17.25" hidden="false" customHeight="true" outlineLevel="0" collapsed="false">
      <c r="A239" s="41"/>
      <c r="B239" s="40"/>
      <c r="C239" s="44"/>
      <c r="D239" s="41"/>
      <c r="E239" s="56"/>
      <c r="F239" s="41"/>
      <c r="G239" s="46"/>
      <c r="H239" s="41"/>
      <c r="I239" s="41"/>
      <c r="J239" s="50"/>
      <c r="K239" s="50"/>
      <c r="L239" s="41"/>
      <c r="M239" s="141"/>
      <c r="N239" s="147"/>
      <c r="O239" s="102"/>
      <c r="P239" s="141"/>
      <c r="Q239" s="141"/>
      <c r="R239" s="141"/>
      <c r="S239" s="139"/>
      <c r="T239" s="139"/>
    </row>
    <row r="240" customFormat="false" ht="17.25" hidden="false" customHeight="true" outlineLevel="0" collapsed="false">
      <c r="A240" s="41"/>
      <c r="B240" s="41"/>
      <c r="C240" s="44"/>
      <c r="D240" s="38"/>
      <c r="E240" s="41"/>
      <c r="F240" s="41"/>
      <c r="G240" s="46"/>
      <c r="H240" s="41"/>
      <c r="I240" s="41"/>
      <c r="J240" s="50"/>
      <c r="K240" s="50"/>
      <c r="L240" s="41"/>
      <c r="M240" s="32"/>
      <c r="N240" s="147"/>
      <c r="O240" s="102"/>
      <c r="P240" s="141"/>
      <c r="Q240" s="141"/>
      <c r="R240" s="141"/>
      <c r="S240" s="139"/>
      <c r="T240" s="139"/>
    </row>
    <row r="241" customFormat="false" ht="17.25" hidden="false" customHeight="true" outlineLevel="0" collapsed="false">
      <c r="A241" s="41"/>
      <c r="B241" s="41"/>
      <c r="C241" s="44"/>
      <c r="D241" s="38"/>
      <c r="E241" s="41"/>
      <c r="F241" s="41"/>
      <c r="G241" s="46"/>
      <c r="H241" s="41"/>
      <c r="I241" s="41"/>
      <c r="J241" s="50"/>
      <c r="K241" s="50"/>
      <c r="L241" s="41"/>
      <c r="M241" s="54"/>
      <c r="N241" s="147"/>
      <c r="O241" s="102"/>
      <c r="P241" s="141"/>
      <c r="Q241" s="141"/>
      <c r="R241" s="141"/>
      <c r="S241" s="139"/>
      <c r="T241" s="139"/>
    </row>
    <row r="242" customFormat="false" ht="17.25" hidden="false" customHeight="true" outlineLevel="0" collapsed="false">
      <c r="A242" s="41"/>
      <c r="B242" s="41"/>
      <c r="C242" s="44"/>
      <c r="D242" s="38"/>
      <c r="E242" s="41"/>
      <c r="F242" s="41"/>
      <c r="G242" s="46"/>
      <c r="H242" s="41"/>
      <c r="I242" s="41"/>
      <c r="J242" s="50"/>
      <c r="K242" s="50"/>
      <c r="L242" s="41"/>
      <c r="M242" s="32"/>
      <c r="N242" s="147"/>
      <c r="O242" s="102"/>
      <c r="P242" s="141"/>
      <c r="Q242" s="141"/>
      <c r="R242" s="141"/>
      <c r="S242" s="139"/>
      <c r="T242" s="139"/>
    </row>
    <row r="243" customFormat="false" ht="17.25" hidden="false" customHeight="true" outlineLevel="0" collapsed="false">
      <c r="A243" s="41"/>
      <c r="B243" s="32"/>
      <c r="C243" s="44"/>
      <c r="D243" s="38"/>
      <c r="E243" s="41"/>
      <c r="F243" s="41"/>
      <c r="G243" s="46"/>
      <c r="H243" s="41"/>
      <c r="I243" s="41"/>
      <c r="J243" s="50"/>
      <c r="K243" s="50"/>
      <c r="L243" s="41"/>
      <c r="M243" s="141"/>
      <c r="N243" s="147"/>
      <c r="O243" s="102"/>
      <c r="P243" s="141"/>
      <c r="Q243" s="141"/>
      <c r="R243" s="141"/>
      <c r="S243" s="139"/>
      <c r="T243" s="139"/>
    </row>
    <row r="244" customFormat="false" ht="17.25" hidden="false" customHeight="true" outlineLevel="0" collapsed="false">
      <c r="A244" s="41"/>
      <c r="B244" s="32"/>
      <c r="C244" s="44"/>
      <c r="D244" s="38"/>
      <c r="E244" s="41"/>
      <c r="F244" s="38"/>
      <c r="G244" s="46"/>
      <c r="H244" s="41"/>
      <c r="I244" s="41"/>
      <c r="J244" s="50"/>
      <c r="K244" s="50"/>
      <c r="L244" s="41"/>
      <c r="M244" s="33"/>
      <c r="N244" s="147"/>
      <c r="O244" s="102"/>
      <c r="P244" s="141"/>
      <c r="Q244" s="141"/>
      <c r="R244" s="141"/>
      <c r="S244" s="139"/>
      <c r="T244" s="139"/>
    </row>
    <row r="245" customFormat="false" ht="17.25" hidden="false" customHeight="true" outlineLevel="0" collapsed="false">
      <c r="A245" s="41"/>
      <c r="B245" s="32"/>
      <c r="C245" s="44"/>
      <c r="D245" s="38"/>
      <c r="E245" s="56"/>
      <c r="F245" s="202"/>
      <c r="G245" s="46"/>
      <c r="H245" s="41"/>
      <c r="I245" s="41"/>
      <c r="J245" s="50"/>
      <c r="K245" s="50"/>
      <c r="L245" s="41"/>
      <c r="M245" s="32"/>
      <c r="N245" s="147"/>
      <c r="O245" s="102"/>
      <c r="P245" s="141"/>
      <c r="Q245" s="141"/>
      <c r="R245" s="141"/>
      <c r="S245" s="139"/>
      <c r="T245" s="139"/>
    </row>
    <row r="246" customFormat="false" ht="17.25" hidden="false" customHeight="true" outlineLevel="0" collapsed="false">
      <c r="A246" s="41"/>
      <c r="B246" s="32"/>
      <c r="C246" s="44"/>
      <c r="D246" s="38"/>
      <c r="E246" s="202"/>
      <c r="F246" s="202"/>
      <c r="G246" s="46"/>
      <c r="H246" s="41"/>
      <c r="I246" s="41"/>
      <c r="J246" s="50"/>
      <c r="K246" s="50"/>
      <c r="L246" s="41"/>
      <c r="M246" s="32"/>
      <c r="N246" s="147"/>
      <c r="O246" s="102"/>
      <c r="P246" s="141"/>
      <c r="Q246" s="141"/>
      <c r="R246" s="141"/>
      <c r="S246" s="139"/>
      <c r="T246" s="139"/>
    </row>
    <row r="247" customFormat="false" ht="17.25" hidden="false" customHeight="true" outlineLevel="0" collapsed="false">
      <c r="A247" s="41"/>
      <c r="B247" s="32"/>
      <c r="C247" s="44"/>
      <c r="D247" s="38"/>
      <c r="E247" s="41"/>
      <c r="F247" s="41"/>
      <c r="G247" s="46"/>
      <c r="H247" s="41"/>
      <c r="I247" s="41"/>
      <c r="J247" s="50"/>
      <c r="K247" s="50"/>
      <c r="L247" s="41"/>
      <c r="M247" s="32"/>
      <c r="N247" s="147"/>
      <c r="O247" s="102"/>
      <c r="P247" s="141"/>
      <c r="Q247" s="141"/>
      <c r="R247" s="141"/>
      <c r="S247" s="139"/>
      <c r="T247" s="139"/>
    </row>
    <row r="248" customFormat="false" ht="17.25" hidden="false" customHeight="true" outlineLevel="0" collapsed="false">
      <c r="A248" s="41"/>
      <c r="B248" s="32"/>
      <c r="C248" s="44"/>
      <c r="D248" s="38"/>
      <c r="E248" s="56"/>
      <c r="F248" s="202"/>
      <c r="G248" s="46"/>
      <c r="H248" s="41"/>
      <c r="I248" s="41"/>
      <c r="J248" s="50"/>
      <c r="K248" s="50"/>
      <c r="L248" s="41"/>
      <c r="M248" s="32"/>
      <c r="N248" s="147"/>
      <c r="O248" s="102"/>
      <c r="P248" s="141"/>
      <c r="Q248" s="141"/>
      <c r="R248" s="141"/>
      <c r="S248" s="139"/>
      <c r="T248" s="139"/>
    </row>
    <row r="249" customFormat="false" ht="17.25" hidden="false" customHeight="true" outlineLevel="0" collapsed="false">
      <c r="A249" s="41"/>
      <c r="B249" s="32"/>
      <c r="C249" s="44"/>
      <c r="D249" s="38"/>
      <c r="E249" s="56"/>
      <c r="F249" s="202"/>
      <c r="G249" s="46"/>
      <c r="H249" s="41"/>
      <c r="I249" s="41"/>
      <c r="J249" s="50"/>
      <c r="K249" s="50"/>
      <c r="L249" s="41"/>
      <c r="M249" s="32"/>
      <c r="N249" s="147"/>
      <c r="O249" s="102"/>
      <c r="P249" s="141"/>
      <c r="Q249" s="141"/>
      <c r="R249" s="141"/>
      <c r="S249" s="139"/>
      <c r="T249" s="139"/>
    </row>
    <row r="250" customFormat="false" ht="17.25" hidden="false" customHeight="true" outlineLevel="0" collapsed="false">
      <c r="A250" s="41"/>
      <c r="B250" s="32"/>
      <c r="C250" s="44"/>
      <c r="D250" s="38"/>
      <c r="E250" s="56"/>
      <c r="F250" s="202"/>
      <c r="G250" s="46"/>
      <c r="H250" s="41"/>
      <c r="I250" s="41"/>
      <c r="J250" s="50"/>
      <c r="K250" s="50"/>
      <c r="L250" s="41"/>
      <c r="M250" s="32"/>
      <c r="N250" s="147"/>
      <c r="O250" s="102"/>
      <c r="P250" s="141"/>
      <c r="Q250" s="141"/>
      <c r="R250" s="141"/>
      <c r="S250" s="139"/>
      <c r="T250" s="139"/>
    </row>
    <row r="251" customFormat="false" ht="17.25" hidden="false" customHeight="true" outlineLevel="0" collapsed="false">
      <c r="A251" s="41"/>
      <c r="B251" s="32"/>
      <c r="C251" s="44"/>
      <c r="D251" s="38"/>
      <c r="E251" s="56"/>
      <c r="F251" s="202"/>
      <c r="G251" s="46"/>
      <c r="H251" s="41"/>
      <c r="I251" s="41"/>
      <c r="J251" s="50"/>
      <c r="K251" s="50"/>
      <c r="L251" s="41"/>
      <c r="M251" s="32"/>
      <c r="N251" s="147"/>
      <c r="O251" s="102"/>
      <c r="P251" s="141"/>
      <c r="Q251" s="141"/>
      <c r="R251" s="141"/>
      <c r="S251" s="139"/>
      <c r="T251" s="139"/>
    </row>
    <row r="252" customFormat="false" ht="17.25" hidden="false" customHeight="true" outlineLevel="0" collapsed="false">
      <c r="A252" s="41"/>
      <c r="B252" s="32"/>
      <c r="C252" s="44"/>
      <c r="D252" s="38"/>
      <c r="E252" s="41"/>
      <c r="F252" s="41"/>
      <c r="G252" s="46"/>
      <c r="H252" s="41"/>
      <c r="I252" s="41"/>
      <c r="J252" s="50"/>
      <c r="K252" s="50"/>
      <c r="L252" s="41"/>
      <c r="M252" s="32"/>
      <c r="N252" s="147"/>
      <c r="O252" s="102"/>
      <c r="P252" s="141"/>
      <c r="Q252" s="141"/>
      <c r="R252" s="141"/>
      <c r="S252" s="139"/>
      <c r="T252" s="139"/>
    </row>
    <row r="253" customFormat="false" ht="17.25" hidden="false" customHeight="true" outlineLevel="0" collapsed="false">
      <c r="A253" s="41"/>
      <c r="B253" s="32"/>
      <c r="C253" s="44"/>
      <c r="D253" s="38"/>
      <c r="E253" s="41"/>
      <c r="F253" s="41"/>
      <c r="G253" s="46"/>
      <c r="H253" s="41"/>
      <c r="I253" s="41"/>
      <c r="J253" s="50"/>
      <c r="K253" s="50"/>
      <c r="L253" s="41"/>
      <c r="M253" s="32"/>
      <c r="N253" s="147"/>
      <c r="O253" s="102"/>
      <c r="P253" s="141"/>
      <c r="Q253" s="141"/>
      <c r="R253" s="141"/>
      <c r="S253" s="139"/>
      <c r="T253" s="139"/>
    </row>
    <row r="254" customFormat="false" ht="17.25" hidden="false" customHeight="true" outlineLevel="0" collapsed="false">
      <c r="A254" s="23"/>
      <c r="B254" s="40"/>
      <c r="C254" s="44"/>
      <c r="D254" s="38"/>
      <c r="E254" s="41"/>
      <c r="F254" s="41"/>
      <c r="G254" s="46"/>
      <c r="H254" s="41"/>
      <c r="I254" s="41"/>
      <c r="J254" s="50"/>
      <c r="K254" s="50"/>
      <c r="L254" s="41"/>
      <c r="M254" s="141"/>
      <c r="N254" s="147"/>
      <c r="O254" s="102"/>
      <c r="P254" s="141"/>
      <c r="Q254" s="141"/>
      <c r="R254" s="141"/>
      <c r="S254" s="139"/>
      <c r="T254" s="139"/>
    </row>
    <row r="255" customFormat="false" ht="17.25" hidden="false" customHeight="true" outlineLevel="0" collapsed="false">
      <c r="A255" s="23"/>
      <c r="B255" s="40"/>
      <c r="C255" s="44"/>
      <c r="D255" s="38"/>
      <c r="E255" s="41"/>
      <c r="F255" s="41"/>
      <c r="G255" s="46"/>
      <c r="H255" s="41"/>
      <c r="I255" s="41"/>
      <c r="J255" s="50"/>
      <c r="K255" s="50"/>
      <c r="L255" s="41"/>
      <c r="M255" s="141"/>
      <c r="N255" s="147"/>
      <c r="O255" s="102"/>
      <c r="P255" s="141"/>
      <c r="Q255" s="141"/>
      <c r="R255" s="141"/>
      <c r="S255" s="139"/>
      <c r="T255" s="139"/>
    </row>
    <row r="256" customFormat="false" ht="17.25" hidden="false" customHeight="true" outlineLevel="0" collapsed="false">
      <c r="A256" s="23"/>
      <c r="B256" s="40"/>
      <c r="C256" s="44"/>
      <c r="D256" s="38"/>
      <c r="E256" s="41"/>
      <c r="F256" s="41"/>
      <c r="G256" s="46"/>
      <c r="H256" s="41"/>
      <c r="I256" s="41"/>
      <c r="J256" s="50"/>
      <c r="K256" s="50"/>
      <c r="L256" s="41"/>
      <c r="M256" s="141"/>
      <c r="N256" s="147"/>
      <c r="O256" s="102"/>
      <c r="P256" s="141"/>
      <c r="Q256" s="141"/>
      <c r="R256" s="141"/>
      <c r="S256" s="139"/>
      <c r="T256" s="139"/>
    </row>
    <row r="257" customFormat="false" ht="17.25" hidden="false" customHeight="true" outlineLevel="0" collapsed="false">
      <c r="A257" s="41"/>
      <c r="B257" s="41"/>
      <c r="C257" s="44"/>
      <c r="D257" s="74"/>
      <c r="E257" s="74"/>
      <c r="F257" s="41"/>
      <c r="G257" s="46"/>
      <c r="H257" s="41"/>
      <c r="I257" s="41"/>
      <c r="J257" s="50"/>
      <c r="K257" s="50"/>
      <c r="L257" s="41"/>
      <c r="M257" s="141"/>
      <c r="N257" s="147"/>
      <c r="O257" s="102"/>
      <c r="P257" s="141"/>
      <c r="Q257" s="141"/>
      <c r="R257" s="141"/>
      <c r="S257" s="139"/>
      <c r="T257" s="139"/>
    </row>
    <row r="258" customFormat="false" ht="17.25" hidden="false" customHeight="true" outlineLevel="0" collapsed="false">
      <c r="A258" s="32"/>
      <c r="B258" s="32"/>
      <c r="C258" s="44"/>
      <c r="D258" s="38"/>
      <c r="E258" s="45"/>
      <c r="F258" s="41"/>
      <c r="G258" s="98"/>
      <c r="H258" s="56"/>
      <c r="I258" s="41"/>
      <c r="J258" s="50"/>
      <c r="K258" s="50"/>
      <c r="L258" s="41"/>
      <c r="M258" s="141"/>
      <c r="N258" s="147"/>
      <c r="O258" s="102"/>
      <c r="P258" s="141"/>
      <c r="Q258" s="141"/>
      <c r="R258" s="141"/>
      <c r="S258" s="139"/>
      <c r="T258" s="139"/>
    </row>
    <row r="259" customFormat="false" ht="17.25" hidden="false" customHeight="true" outlineLevel="0" collapsed="false">
      <c r="A259" s="32"/>
      <c r="B259" s="32"/>
      <c r="C259" s="44"/>
      <c r="D259" s="100"/>
      <c r="E259" s="45"/>
      <c r="F259" s="41"/>
      <c r="G259" s="98"/>
      <c r="H259" s="56"/>
      <c r="I259" s="41"/>
      <c r="J259" s="50"/>
      <c r="K259" s="50"/>
      <c r="L259" s="41"/>
      <c r="M259" s="141"/>
      <c r="N259" s="147"/>
      <c r="O259" s="102"/>
      <c r="P259" s="141"/>
      <c r="Q259" s="141"/>
      <c r="R259" s="141"/>
      <c r="S259" s="139"/>
      <c r="T259" s="139"/>
    </row>
    <row r="260" customFormat="false" ht="17.25" hidden="false" customHeight="true" outlineLevel="0" collapsed="false">
      <c r="A260" s="32"/>
      <c r="B260" s="32"/>
      <c r="C260" s="44"/>
      <c r="D260" s="100"/>
      <c r="E260" s="45"/>
      <c r="F260" s="41"/>
      <c r="G260" s="98"/>
      <c r="H260" s="56"/>
      <c r="I260" s="41"/>
      <c r="J260" s="50"/>
      <c r="K260" s="50"/>
      <c r="L260" s="41"/>
      <c r="M260" s="141"/>
      <c r="N260" s="147"/>
      <c r="O260" s="102"/>
      <c r="P260" s="141"/>
      <c r="Q260" s="141"/>
      <c r="R260" s="141"/>
      <c r="S260" s="139"/>
      <c r="T260" s="139"/>
    </row>
    <row r="261" customFormat="false" ht="17.25" hidden="false" customHeight="true" outlineLevel="0" collapsed="false">
      <c r="A261" s="32"/>
      <c r="B261" s="32"/>
      <c r="C261" s="44"/>
      <c r="D261" s="100"/>
      <c r="E261" s="45"/>
      <c r="F261" s="41"/>
      <c r="G261" s="98"/>
      <c r="H261" s="56"/>
      <c r="I261" s="41"/>
      <c r="J261" s="50"/>
      <c r="K261" s="50"/>
      <c r="L261" s="41"/>
      <c r="M261" s="141"/>
      <c r="N261" s="147"/>
      <c r="O261" s="102"/>
      <c r="P261" s="141"/>
      <c r="Q261" s="141"/>
      <c r="R261" s="141"/>
      <c r="S261" s="139"/>
      <c r="T261" s="139"/>
    </row>
    <row r="262" customFormat="false" ht="17.25" hidden="false" customHeight="true" outlineLevel="0" collapsed="false">
      <c r="A262" s="32"/>
      <c r="B262" s="32"/>
      <c r="C262" s="44"/>
      <c r="D262" s="100"/>
      <c r="E262" s="45"/>
      <c r="F262" s="41"/>
      <c r="G262" s="98"/>
      <c r="H262" s="56"/>
      <c r="I262" s="41"/>
      <c r="J262" s="50"/>
      <c r="K262" s="50"/>
      <c r="L262" s="41"/>
      <c r="M262" s="141"/>
      <c r="N262" s="147"/>
      <c r="O262" s="102"/>
      <c r="P262" s="141"/>
      <c r="Q262" s="141"/>
      <c r="R262" s="141"/>
      <c r="S262" s="139"/>
      <c r="T262" s="139"/>
    </row>
    <row r="263" customFormat="false" ht="17.25" hidden="false" customHeight="true" outlineLevel="0" collapsed="false">
      <c r="A263" s="32"/>
      <c r="B263" s="32"/>
      <c r="C263" s="44"/>
      <c r="D263" s="100"/>
      <c r="E263" s="45"/>
      <c r="F263" s="41"/>
      <c r="G263" s="98"/>
      <c r="H263" s="56"/>
      <c r="I263" s="41"/>
      <c r="J263" s="50"/>
      <c r="K263" s="50"/>
      <c r="L263" s="41"/>
      <c r="M263" s="141"/>
      <c r="N263" s="147"/>
      <c r="O263" s="102"/>
      <c r="P263" s="141"/>
      <c r="Q263" s="141"/>
      <c r="R263" s="141"/>
      <c r="S263" s="139"/>
      <c r="T263" s="139"/>
    </row>
    <row r="264" customFormat="false" ht="17.25" hidden="false" customHeight="true" outlineLevel="0" collapsed="false">
      <c r="A264" s="32"/>
      <c r="B264" s="32"/>
      <c r="C264" s="44"/>
      <c r="D264" s="100"/>
      <c r="E264" s="45"/>
      <c r="F264" s="41"/>
      <c r="G264" s="98"/>
      <c r="H264" s="56"/>
      <c r="I264" s="41"/>
      <c r="J264" s="50"/>
      <c r="K264" s="50"/>
      <c r="L264" s="41"/>
      <c r="M264" s="141"/>
      <c r="N264" s="147"/>
      <c r="O264" s="102"/>
      <c r="P264" s="141"/>
      <c r="Q264" s="141"/>
      <c r="R264" s="141"/>
      <c r="S264" s="139"/>
      <c r="T264" s="139"/>
    </row>
    <row r="265" customFormat="false" ht="17.25" hidden="false" customHeight="true" outlineLevel="0" collapsed="false">
      <c r="A265" s="32"/>
      <c r="B265" s="32"/>
      <c r="C265" s="44"/>
      <c r="D265" s="100"/>
      <c r="E265" s="45"/>
      <c r="F265" s="41"/>
      <c r="G265" s="98"/>
      <c r="H265" s="56"/>
      <c r="I265" s="41"/>
      <c r="J265" s="50"/>
      <c r="K265" s="50"/>
      <c r="L265" s="41"/>
      <c r="M265" s="141"/>
      <c r="N265" s="147"/>
      <c r="O265" s="102"/>
      <c r="P265" s="141"/>
      <c r="Q265" s="141"/>
      <c r="R265" s="141"/>
      <c r="S265" s="139"/>
      <c r="T265" s="139"/>
    </row>
    <row r="266" customFormat="false" ht="17.25" hidden="false" customHeight="true" outlineLevel="0" collapsed="false">
      <c r="A266" s="32"/>
      <c r="B266" s="32"/>
      <c r="C266" s="44"/>
      <c r="D266" s="38"/>
      <c r="E266" s="45"/>
      <c r="F266" s="41"/>
      <c r="G266" s="98"/>
      <c r="H266" s="56"/>
      <c r="I266" s="41"/>
      <c r="J266" s="50"/>
      <c r="K266" s="50"/>
      <c r="L266" s="41"/>
      <c r="M266" s="141"/>
      <c r="N266" s="147"/>
      <c r="O266" s="102"/>
      <c r="P266" s="141"/>
      <c r="Q266" s="141"/>
      <c r="R266" s="141"/>
      <c r="S266" s="139"/>
      <c r="T266" s="139"/>
    </row>
    <row r="267" customFormat="false" ht="17.25" hidden="false" customHeight="true" outlineLevel="0" collapsed="false">
      <c r="A267" s="32"/>
      <c r="B267" s="32"/>
      <c r="C267" s="44"/>
      <c r="D267" s="38"/>
      <c r="E267" s="45"/>
      <c r="F267" s="41"/>
      <c r="G267" s="98"/>
      <c r="H267" s="56"/>
      <c r="I267" s="41"/>
      <c r="J267" s="50"/>
      <c r="K267" s="50"/>
      <c r="L267" s="41"/>
      <c r="M267" s="141"/>
      <c r="N267" s="147"/>
      <c r="O267" s="102"/>
      <c r="P267" s="141"/>
      <c r="Q267" s="141"/>
      <c r="R267" s="141"/>
      <c r="S267" s="139"/>
      <c r="T267" s="139"/>
    </row>
    <row r="268" customFormat="false" ht="17.25" hidden="false" customHeight="true" outlineLevel="0" collapsed="false">
      <c r="A268" s="32"/>
      <c r="B268" s="32"/>
      <c r="C268" s="44"/>
      <c r="D268" s="38"/>
      <c r="E268" s="45"/>
      <c r="F268" s="41"/>
      <c r="G268" s="98"/>
      <c r="H268" s="56"/>
      <c r="I268" s="41"/>
      <c r="J268" s="50"/>
      <c r="K268" s="50"/>
      <c r="L268" s="41"/>
      <c r="M268" s="141"/>
      <c r="N268" s="147"/>
      <c r="O268" s="102"/>
      <c r="P268" s="141"/>
      <c r="Q268" s="141"/>
      <c r="R268" s="141"/>
      <c r="S268" s="139"/>
      <c r="T268" s="139"/>
    </row>
    <row r="269" customFormat="false" ht="17.25" hidden="false" customHeight="true" outlineLevel="0" collapsed="false">
      <c r="A269" s="41"/>
      <c r="B269" s="41"/>
      <c r="C269" s="44"/>
      <c r="D269" s="38"/>
      <c r="E269" s="45"/>
      <c r="F269" s="41"/>
      <c r="G269" s="98"/>
      <c r="H269" s="56"/>
      <c r="I269" s="41"/>
      <c r="J269" s="154"/>
      <c r="K269" s="154"/>
      <c r="L269" s="155"/>
      <c r="M269" s="141"/>
      <c r="N269" s="147"/>
      <c r="O269" s="102"/>
      <c r="P269" s="141"/>
      <c r="Q269" s="141"/>
      <c r="R269" s="141"/>
      <c r="S269" s="139"/>
      <c r="T269" s="139"/>
    </row>
    <row r="270" customFormat="false" ht="17.25" hidden="false" customHeight="true" outlineLevel="0" collapsed="false">
      <c r="A270" s="41"/>
      <c r="B270" s="41"/>
      <c r="C270" s="44"/>
      <c r="D270" s="38"/>
      <c r="E270" s="45"/>
      <c r="F270" s="41"/>
      <c r="G270" s="98"/>
      <c r="H270" s="56"/>
      <c r="I270" s="41"/>
      <c r="J270" s="32"/>
      <c r="K270" s="32"/>
      <c r="L270" s="25"/>
      <c r="M270" s="141"/>
      <c r="N270" s="147"/>
      <c r="O270" s="102"/>
      <c r="P270" s="141"/>
      <c r="Q270" s="141"/>
      <c r="R270" s="141"/>
      <c r="S270" s="139"/>
      <c r="T270" s="139"/>
    </row>
    <row r="271" customFormat="false" ht="17.25" hidden="false" customHeight="true" outlineLevel="0" collapsed="false">
      <c r="A271" s="23"/>
      <c r="B271" s="40"/>
      <c r="C271" s="44"/>
      <c r="D271" s="38"/>
      <c r="E271" s="45"/>
      <c r="F271" s="41"/>
      <c r="G271" s="98"/>
      <c r="H271" s="56"/>
      <c r="I271" s="41"/>
      <c r="J271" s="50"/>
      <c r="K271" s="50"/>
      <c r="L271" s="41"/>
      <c r="M271" s="141"/>
      <c r="N271" s="147"/>
      <c r="O271" s="102"/>
      <c r="P271" s="141"/>
      <c r="Q271" s="141"/>
      <c r="R271" s="141"/>
      <c r="S271" s="139"/>
      <c r="T271" s="139"/>
    </row>
    <row r="272" customFormat="false" ht="17.25" hidden="false" customHeight="true" outlineLevel="0" collapsed="false">
      <c r="A272" s="41"/>
      <c r="B272" s="41"/>
      <c r="C272" s="44"/>
      <c r="D272" s="38"/>
      <c r="E272" s="45"/>
      <c r="F272" s="41"/>
      <c r="G272" s="98"/>
      <c r="H272" s="56"/>
      <c r="I272" s="25"/>
      <c r="J272" s="50"/>
      <c r="K272" s="50"/>
      <c r="L272" s="41"/>
      <c r="M272" s="141"/>
      <c r="N272" s="147"/>
      <c r="O272" s="102"/>
      <c r="P272" s="141"/>
      <c r="Q272" s="141"/>
      <c r="R272" s="141"/>
      <c r="S272" s="139"/>
      <c r="T272" s="139"/>
    </row>
    <row r="273" customFormat="false" ht="17.25" hidden="false" customHeight="true" outlineLevel="0" collapsed="false">
      <c r="A273" s="41"/>
      <c r="B273" s="41"/>
      <c r="C273" s="44"/>
      <c r="D273" s="38"/>
      <c r="E273" s="45"/>
      <c r="F273" s="41"/>
      <c r="G273" s="98"/>
      <c r="H273" s="56"/>
      <c r="I273" s="25"/>
      <c r="J273" s="50"/>
      <c r="K273" s="50"/>
      <c r="L273" s="41"/>
      <c r="M273" s="141"/>
      <c r="N273" s="147"/>
      <c r="O273" s="102"/>
      <c r="P273" s="141"/>
      <c r="Q273" s="141"/>
      <c r="R273" s="141"/>
      <c r="S273" s="139"/>
      <c r="T273" s="139"/>
    </row>
    <row r="274" customFormat="false" ht="17.25" hidden="false" customHeight="true" outlineLevel="0" collapsed="false">
      <c r="A274" s="41"/>
      <c r="B274" s="41"/>
      <c r="C274" s="44"/>
      <c r="D274" s="38"/>
      <c r="E274" s="45"/>
      <c r="F274" s="41"/>
      <c r="G274" s="98"/>
      <c r="H274" s="56"/>
      <c r="I274" s="25"/>
      <c r="J274" s="50"/>
      <c r="K274" s="50"/>
      <c r="L274" s="41"/>
      <c r="M274" s="141"/>
      <c r="N274" s="147"/>
      <c r="O274" s="102"/>
      <c r="P274" s="141"/>
      <c r="Q274" s="141"/>
      <c r="R274" s="141"/>
      <c r="S274" s="139"/>
      <c r="T274" s="139"/>
    </row>
    <row r="275" customFormat="false" ht="17.25" hidden="false" customHeight="true" outlineLevel="0" collapsed="false">
      <c r="A275" s="41"/>
      <c r="B275" s="41"/>
      <c r="C275" s="44"/>
      <c r="D275" s="38"/>
      <c r="E275" s="45"/>
      <c r="F275" s="41"/>
      <c r="G275" s="98"/>
      <c r="H275" s="56"/>
      <c r="I275" s="25"/>
      <c r="J275" s="50"/>
      <c r="K275" s="50"/>
      <c r="L275" s="41"/>
      <c r="M275" s="141"/>
      <c r="N275" s="147"/>
      <c r="O275" s="102"/>
      <c r="P275" s="141"/>
      <c r="Q275" s="141"/>
      <c r="R275" s="141"/>
      <c r="S275" s="139"/>
      <c r="T275" s="139"/>
    </row>
    <row r="276" customFormat="false" ht="17.25" hidden="false" customHeight="true" outlineLevel="0" collapsed="false">
      <c r="A276" s="41"/>
      <c r="B276" s="41"/>
      <c r="C276" s="44"/>
      <c r="D276" s="38"/>
      <c r="E276" s="45"/>
      <c r="F276" s="41"/>
      <c r="G276" s="98"/>
      <c r="H276" s="56"/>
      <c r="I276" s="25"/>
      <c r="J276" s="50"/>
      <c r="K276" s="50"/>
      <c r="L276" s="41"/>
      <c r="M276" s="141"/>
      <c r="N276" s="147"/>
      <c r="O276" s="102"/>
      <c r="P276" s="141"/>
      <c r="Q276" s="141"/>
      <c r="R276" s="141"/>
      <c r="S276" s="139"/>
      <c r="T276" s="139"/>
    </row>
    <row r="277" customFormat="false" ht="17.25" hidden="false" customHeight="true" outlineLevel="0" collapsed="false">
      <c r="A277" s="41"/>
      <c r="B277" s="41"/>
      <c r="C277" s="44"/>
      <c r="D277" s="38"/>
      <c r="E277" s="45"/>
      <c r="F277" s="41"/>
      <c r="G277" s="98"/>
      <c r="H277" s="56"/>
      <c r="I277" s="25"/>
      <c r="J277" s="50"/>
      <c r="K277" s="50"/>
      <c r="L277" s="41"/>
      <c r="M277" s="141"/>
      <c r="N277" s="147"/>
      <c r="O277" s="102"/>
      <c r="P277" s="141"/>
      <c r="Q277" s="141"/>
      <c r="R277" s="141"/>
      <c r="S277" s="139"/>
      <c r="T277" s="139"/>
    </row>
    <row r="278" customFormat="false" ht="17.25" hidden="false" customHeight="true" outlineLevel="0" collapsed="false">
      <c r="A278" s="41"/>
      <c r="B278" s="41"/>
      <c r="C278" s="44"/>
      <c r="D278" s="38"/>
      <c r="E278" s="45"/>
      <c r="F278" s="41"/>
      <c r="G278" s="98"/>
      <c r="H278" s="56"/>
      <c r="I278" s="25"/>
      <c r="J278" s="50"/>
      <c r="K278" s="50"/>
      <c r="L278" s="41"/>
      <c r="M278" s="141"/>
      <c r="N278" s="147"/>
      <c r="O278" s="102"/>
      <c r="P278" s="141"/>
      <c r="Q278" s="141"/>
      <c r="R278" s="141"/>
      <c r="S278" s="139"/>
      <c r="T278" s="139"/>
    </row>
    <row r="279" customFormat="false" ht="17.25" hidden="false" customHeight="true" outlineLevel="0" collapsed="false">
      <c r="A279" s="41"/>
      <c r="B279" s="41"/>
      <c r="C279" s="44"/>
      <c r="D279" s="38"/>
      <c r="E279" s="45"/>
      <c r="F279" s="41"/>
      <c r="G279" s="98"/>
      <c r="H279" s="56"/>
      <c r="I279" s="25"/>
      <c r="J279" s="50"/>
      <c r="K279" s="50"/>
      <c r="L279" s="41"/>
      <c r="M279" s="141"/>
      <c r="N279" s="147"/>
      <c r="O279" s="102"/>
      <c r="P279" s="141"/>
      <c r="Q279" s="141"/>
      <c r="R279" s="141"/>
      <c r="S279" s="139"/>
      <c r="T279" s="139"/>
    </row>
    <row r="280" customFormat="false" ht="17.25" hidden="false" customHeight="true" outlineLevel="0" collapsed="false">
      <c r="A280" s="41"/>
      <c r="B280" s="41"/>
      <c r="C280" s="44"/>
      <c r="D280" s="38"/>
      <c r="E280" s="45"/>
      <c r="F280" s="41"/>
      <c r="G280" s="98"/>
      <c r="H280" s="56"/>
      <c r="I280" s="25"/>
      <c r="J280" s="50"/>
      <c r="K280" s="50"/>
      <c r="L280" s="41"/>
      <c r="M280" s="141"/>
      <c r="N280" s="147"/>
      <c r="O280" s="102"/>
      <c r="P280" s="141"/>
      <c r="Q280" s="141"/>
      <c r="R280" s="141"/>
      <c r="S280" s="139"/>
      <c r="T280" s="139"/>
    </row>
    <row r="281" customFormat="false" ht="17.25" hidden="false" customHeight="true" outlineLevel="0" collapsed="false">
      <c r="A281" s="41"/>
      <c r="B281" s="41"/>
      <c r="C281" s="44"/>
      <c r="D281" s="38"/>
      <c r="E281" s="45"/>
      <c r="F281" s="41"/>
      <c r="G281" s="98"/>
      <c r="H281" s="56"/>
      <c r="I281" s="25"/>
      <c r="J281" s="50"/>
      <c r="K281" s="50"/>
      <c r="L281" s="41"/>
      <c r="M281" s="141"/>
      <c r="N281" s="147"/>
      <c r="O281" s="102"/>
      <c r="P281" s="141"/>
      <c r="Q281" s="141"/>
      <c r="R281" s="141"/>
      <c r="S281" s="139"/>
      <c r="T281" s="139"/>
    </row>
    <row r="282" customFormat="false" ht="17.25" hidden="false" customHeight="true" outlineLevel="0" collapsed="false">
      <c r="A282" s="41"/>
      <c r="B282" s="41"/>
      <c r="C282" s="44"/>
      <c r="D282" s="38"/>
      <c r="E282" s="45"/>
      <c r="F282" s="41"/>
      <c r="G282" s="98"/>
      <c r="H282" s="56"/>
      <c r="I282" s="25"/>
      <c r="J282" s="50"/>
      <c r="K282" s="50"/>
      <c r="L282" s="41"/>
      <c r="M282" s="141"/>
      <c r="N282" s="147"/>
      <c r="O282" s="102"/>
      <c r="P282" s="141"/>
      <c r="Q282" s="141"/>
      <c r="R282" s="141"/>
      <c r="S282" s="139"/>
      <c r="T282" s="139"/>
    </row>
    <row r="283" customFormat="false" ht="17.25" hidden="false" customHeight="true" outlineLevel="0" collapsed="false">
      <c r="A283" s="41"/>
      <c r="B283" s="41"/>
      <c r="C283" s="44"/>
      <c r="D283" s="38"/>
      <c r="E283" s="45"/>
      <c r="F283" s="41"/>
      <c r="G283" s="98"/>
      <c r="H283" s="56"/>
      <c r="I283" s="25"/>
      <c r="J283" s="50"/>
      <c r="K283" s="50"/>
      <c r="L283" s="41"/>
      <c r="M283" s="141"/>
      <c r="N283" s="147"/>
      <c r="O283" s="102"/>
      <c r="P283" s="141"/>
      <c r="Q283" s="141"/>
      <c r="R283" s="141"/>
      <c r="S283" s="139"/>
      <c r="T283" s="139"/>
    </row>
    <row r="284" customFormat="false" ht="17.25" hidden="false" customHeight="true" outlineLevel="0" collapsed="false">
      <c r="A284" s="41"/>
      <c r="B284" s="41"/>
      <c r="C284" s="44"/>
      <c r="D284" s="38"/>
      <c r="E284" s="45"/>
      <c r="F284" s="41"/>
      <c r="G284" s="98"/>
      <c r="H284" s="56"/>
      <c r="I284" s="41"/>
      <c r="J284" s="50"/>
      <c r="K284" s="50"/>
      <c r="L284" s="41"/>
      <c r="M284" s="141"/>
      <c r="N284" s="147"/>
      <c r="O284" s="102"/>
      <c r="P284" s="141"/>
      <c r="Q284" s="141"/>
      <c r="R284" s="141"/>
      <c r="S284" s="139"/>
      <c r="T284" s="139"/>
    </row>
    <row r="285" customFormat="false" ht="17.25" hidden="false" customHeight="true" outlineLevel="0" collapsed="false">
      <c r="A285" s="41"/>
      <c r="B285" s="41"/>
      <c r="C285" s="44"/>
      <c r="D285" s="38"/>
      <c r="E285" s="45"/>
      <c r="F285" s="41"/>
      <c r="G285" s="98"/>
      <c r="H285" s="56"/>
      <c r="I285" s="41"/>
      <c r="J285" s="50"/>
      <c r="K285" s="50"/>
      <c r="L285" s="41"/>
      <c r="M285" s="141"/>
      <c r="N285" s="147"/>
      <c r="O285" s="102"/>
      <c r="P285" s="141"/>
      <c r="Q285" s="141"/>
      <c r="R285" s="141"/>
      <c r="S285" s="139"/>
      <c r="T285" s="139"/>
    </row>
    <row r="286" customFormat="false" ht="17.25" hidden="false" customHeight="true" outlineLevel="0" collapsed="false">
      <c r="A286" s="41"/>
      <c r="B286" s="41"/>
      <c r="C286" s="44"/>
      <c r="D286" s="38"/>
      <c r="E286" s="45"/>
      <c r="F286" s="41"/>
      <c r="G286" s="98"/>
      <c r="H286" s="56"/>
      <c r="I286" s="41"/>
      <c r="J286" s="50"/>
      <c r="K286" s="50"/>
      <c r="L286" s="41"/>
      <c r="M286" s="141"/>
      <c r="N286" s="147"/>
      <c r="O286" s="102"/>
      <c r="P286" s="141"/>
      <c r="Q286" s="141"/>
      <c r="R286" s="141"/>
      <c r="S286" s="139"/>
      <c r="T286" s="139"/>
    </row>
    <row r="287" customFormat="false" ht="17.25" hidden="false" customHeight="true" outlineLevel="0" collapsed="false">
      <c r="A287" s="41"/>
      <c r="B287" s="41"/>
      <c r="C287" s="44"/>
      <c r="D287" s="38"/>
      <c r="E287" s="45"/>
      <c r="F287" s="41"/>
      <c r="G287" s="98"/>
      <c r="H287" s="56"/>
      <c r="I287" s="41"/>
      <c r="J287" s="50"/>
      <c r="K287" s="50"/>
      <c r="L287" s="41"/>
      <c r="M287" s="141"/>
      <c r="N287" s="147"/>
      <c r="O287" s="102"/>
      <c r="P287" s="141"/>
      <c r="Q287" s="141"/>
      <c r="R287" s="141"/>
      <c r="S287" s="139"/>
      <c r="T287" s="139"/>
    </row>
    <row r="288" customFormat="false" ht="17.25" hidden="false" customHeight="true" outlineLevel="0" collapsed="false">
      <c r="A288" s="41"/>
      <c r="B288" s="41"/>
      <c r="C288" s="44"/>
      <c r="D288" s="38"/>
      <c r="E288" s="45"/>
      <c r="F288" s="41"/>
      <c r="G288" s="98"/>
      <c r="H288" s="56"/>
      <c r="I288" s="41"/>
      <c r="J288" s="50"/>
      <c r="K288" s="50"/>
      <c r="L288" s="41"/>
      <c r="M288" s="141"/>
      <c r="N288" s="147"/>
      <c r="O288" s="102"/>
      <c r="P288" s="141"/>
      <c r="Q288" s="141"/>
      <c r="R288" s="141"/>
      <c r="S288" s="139"/>
      <c r="T288" s="139"/>
    </row>
    <row r="289" customFormat="false" ht="17.25" hidden="false" customHeight="true" outlineLevel="0" collapsed="false">
      <c r="A289" s="41"/>
      <c r="B289" s="41"/>
      <c r="C289" s="44"/>
      <c r="D289" s="38"/>
      <c r="E289" s="45"/>
      <c r="F289" s="41"/>
      <c r="G289" s="98"/>
      <c r="H289" s="56"/>
      <c r="I289" s="41"/>
      <c r="J289" s="50"/>
      <c r="K289" s="50"/>
      <c r="L289" s="41"/>
      <c r="M289" s="141"/>
      <c r="N289" s="147"/>
      <c r="O289" s="102"/>
      <c r="P289" s="141"/>
      <c r="Q289" s="141"/>
      <c r="R289" s="141"/>
      <c r="S289" s="139"/>
      <c r="T289" s="139"/>
    </row>
    <row r="290" customFormat="false" ht="17.25" hidden="false" customHeight="true" outlineLevel="0" collapsed="false">
      <c r="A290" s="41"/>
      <c r="B290" s="41"/>
      <c r="C290" s="44"/>
      <c r="D290" s="38"/>
      <c r="E290" s="45"/>
      <c r="F290" s="41"/>
      <c r="G290" s="98"/>
      <c r="H290" s="56"/>
      <c r="I290" s="41"/>
      <c r="J290" s="50"/>
      <c r="K290" s="50"/>
      <c r="L290" s="41"/>
      <c r="M290" s="141"/>
      <c r="N290" s="147"/>
      <c r="O290" s="102"/>
      <c r="P290" s="141"/>
      <c r="Q290" s="141"/>
      <c r="R290" s="141"/>
      <c r="S290" s="139"/>
      <c r="T290" s="139"/>
    </row>
    <row r="291" customFormat="false" ht="17.25" hidden="false" customHeight="true" outlineLevel="0" collapsed="false">
      <c r="A291" s="41"/>
      <c r="B291" s="41"/>
      <c r="C291" s="44"/>
      <c r="D291" s="38"/>
      <c r="E291" s="45"/>
      <c r="F291" s="41"/>
      <c r="G291" s="98"/>
      <c r="H291" s="56"/>
      <c r="I291" s="41"/>
      <c r="J291" s="50"/>
      <c r="K291" s="50"/>
      <c r="L291" s="41"/>
      <c r="M291" s="141"/>
      <c r="N291" s="147"/>
      <c r="O291" s="102"/>
      <c r="P291" s="141"/>
      <c r="Q291" s="141"/>
      <c r="R291" s="141"/>
      <c r="S291" s="139"/>
      <c r="T291" s="139"/>
    </row>
    <row r="292" customFormat="false" ht="17.25" hidden="false" customHeight="true" outlineLevel="0" collapsed="false">
      <c r="A292" s="41"/>
      <c r="B292" s="41"/>
      <c r="C292" s="44"/>
      <c r="D292" s="38"/>
      <c r="E292" s="45"/>
      <c r="F292" s="41"/>
      <c r="G292" s="98"/>
      <c r="H292" s="56"/>
      <c r="I292" s="41"/>
      <c r="J292" s="50"/>
      <c r="K292" s="50"/>
      <c r="L292" s="41"/>
      <c r="M292" s="141"/>
      <c r="N292" s="147"/>
      <c r="O292" s="102"/>
      <c r="P292" s="141"/>
      <c r="Q292" s="141"/>
      <c r="R292" s="141"/>
      <c r="S292" s="139"/>
      <c r="T292" s="139"/>
    </row>
    <row r="293" customFormat="false" ht="17.25" hidden="false" customHeight="true" outlineLevel="0" collapsed="false">
      <c r="A293" s="41"/>
      <c r="B293" s="41"/>
      <c r="C293" s="44"/>
      <c r="D293" s="38"/>
      <c r="E293" s="45"/>
      <c r="F293" s="41"/>
      <c r="G293" s="98"/>
      <c r="H293" s="56"/>
      <c r="I293" s="41"/>
      <c r="J293" s="50"/>
      <c r="K293" s="50"/>
      <c r="L293" s="41"/>
      <c r="M293" s="141"/>
      <c r="N293" s="147"/>
      <c r="O293" s="102"/>
      <c r="P293" s="141"/>
      <c r="Q293" s="141"/>
      <c r="R293" s="141"/>
      <c r="S293" s="139"/>
      <c r="T293" s="139"/>
    </row>
    <row r="294" customFormat="false" ht="17.25" hidden="false" customHeight="true" outlineLevel="0" collapsed="false">
      <c r="A294" s="41"/>
      <c r="B294" s="41"/>
      <c r="C294" s="44"/>
      <c r="D294" s="38"/>
      <c r="E294" s="45"/>
      <c r="F294" s="41"/>
      <c r="G294" s="98"/>
      <c r="H294" s="56"/>
      <c r="I294" s="41"/>
      <c r="J294" s="50"/>
      <c r="K294" s="50"/>
      <c r="L294" s="41"/>
      <c r="M294" s="141"/>
      <c r="N294" s="147"/>
      <c r="O294" s="102"/>
      <c r="P294" s="141"/>
      <c r="Q294" s="141"/>
      <c r="R294" s="141"/>
      <c r="S294" s="139"/>
      <c r="T294" s="139"/>
    </row>
    <row r="295" customFormat="false" ht="17.25" hidden="false" customHeight="true" outlineLevel="0" collapsed="false">
      <c r="A295" s="41"/>
      <c r="B295" s="41"/>
      <c r="C295" s="44"/>
      <c r="D295" s="38"/>
      <c r="E295" s="45"/>
      <c r="F295" s="41"/>
      <c r="G295" s="98"/>
      <c r="H295" s="56"/>
      <c r="I295" s="41"/>
      <c r="J295" s="50"/>
      <c r="K295" s="50"/>
      <c r="L295" s="41"/>
      <c r="M295" s="141"/>
      <c r="N295" s="147"/>
      <c r="O295" s="102"/>
      <c r="P295" s="141"/>
      <c r="Q295" s="141"/>
      <c r="R295" s="141"/>
      <c r="S295" s="139"/>
      <c r="T295" s="139"/>
    </row>
    <row r="296" customFormat="false" ht="17.25" hidden="false" customHeight="true" outlineLevel="0" collapsed="false">
      <c r="A296" s="41"/>
      <c r="B296" s="41"/>
      <c r="C296" s="44"/>
      <c r="D296" s="38"/>
      <c r="E296" s="45"/>
      <c r="F296" s="41"/>
      <c r="G296" s="98"/>
      <c r="H296" s="56"/>
      <c r="I296" s="41"/>
      <c r="J296" s="50"/>
      <c r="K296" s="50"/>
      <c r="L296" s="41"/>
      <c r="M296" s="141"/>
      <c r="N296" s="147"/>
      <c r="O296" s="102"/>
      <c r="P296" s="141"/>
      <c r="Q296" s="141"/>
      <c r="R296" s="141"/>
      <c r="S296" s="139"/>
      <c r="T296" s="139"/>
    </row>
    <row r="297" customFormat="false" ht="17.25" hidden="false" customHeight="true" outlineLevel="0" collapsed="false">
      <c r="A297" s="41"/>
      <c r="B297" s="41"/>
      <c r="C297" s="44"/>
      <c r="D297" s="38"/>
      <c r="E297" s="45"/>
      <c r="F297" s="41"/>
      <c r="G297" s="98"/>
      <c r="H297" s="56"/>
      <c r="I297" s="41"/>
      <c r="J297" s="50"/>
      <c r="K297" s="50"/>
      <c r="L297" s="41"/>
      <c r="M297" s="141"/>
      <c r="N297" s="147"/>
      <c r="O297" s="102"/>
      <c r="P297" s="141"/>
      <c r="Q297" s="141"/>
      <c r="R297" s="141"/>
      <c r="S297" s="139"/>
      <c r="T297" s="139"/>
    </row>
    <row r="298" customFormat="false" ht="17.25" hidden="false" customHeight="true" outlineLevel="0" collapsed="false">
      <c r="A298" s="41"/>
      <c r="B298" s="41"/>
      <c r="C298" s="44"/>
      <c r="D298" s="38"/>
      <c r="E298" s="45"/>
      <c r="F298" s="41"/>
      <c r="G298" s="98"/>
      <c r="H298" s="56"/>
      <c r="I298" s="41"/>
      <c r="J298" s="50"/>
      <c r="K298" s="50"/>
      <c r="L298" s="41"/>
      <c r="M298" s="141"/>
      <c r="N298" s="147"/>
      <c r="O298" s="102"/>
      <c r="P298" s="141"/>
      <c r="Q298" s="141"/>
      <c r="R298" s="141"/>
      <c r="S298" s="139"/>
      <c r="T298" s="139"/>
    </row>
    <row r="299" customFormat="false" ht="17.25" hidden="false" customHeight="true" outlineLevel="0" collapsed="false">
      <c r="A299" s="41"/>
      <c r="B299" s="41"/>
      <c r="C299" s="44"/>
      <c r="D299" s="38"/>
      <c r="E299" s="45"/>
      <c r="F299" s="41"/>
      <c r="G299" s="98"/>
      <c r="H299" s="56"/>
      <c r="I299" s="41"/>
      <c r="J299" s="50"/>
      <c r="K299" s="50"/>
      <c r="L299" s="41"/>
      <c r="M299" s="141"/>
      <c r="N299" s="147"/>
      <c r="O299" s="102"/>
      <c r="P299" s="141"/>
      <c r="Q299" s="141"/>
      <c r="R299" s="141"/>
      <c r="S299" s="139"/>
      <c r="T299" s="139"/>
    </row>
    <row r="300" customFormat="false" ht="17.25" hidden="false" customHeight="true" outlineLevel="0" collapsed="false">
      <c r="A300" s="41"/>
      <c r="B300" s="41"/>
      <c r="C300" s="44"/>
      <c r="D300" s="38"/>
      <c r="E300" s="45"/>
      <c r="F300" s="41"/>
      <c r="G300" s="98"/>
      <c r="H300" s="56"/>
      <c r="I300" s="41"/>
      <c r="J300" s="50"/>
      <c r="K300" s="50"/>
      <c r="L300" s="41"/>
      <c r="M300" s="141"/>
      <c r="N300" s="147"/>
      <c r="O300" s="102"/>
      <c r="P300" s="141"/>
      <c r="Q300" s="141"/>
      <c r="R300" s="141"/>
      <c r="S300" s="139"/>
      <c r="T300" s="139"/>
    </row>
    <row r="301" customFormat="false" ht="17.25" hidden="false" customHeight="true" outlineLevel="0" collapsed="false">
      <c r="A301" s="41"/>
      <c r="B301" s="41"/>
      <c r="C301" s="44"/>
      <c r="D301" s="38"/>
      <c r="E301" s="45"/>
      <c r="F301" s="41"/>
      <c r="G301" s="98"/>
      <c r="H301" s="56"/>
      <c r="I301" s="41"/>
      <c r="J301" s="50"/>
      <c r="K301" s="50"/>
      <c r="L301" s="41"/>
      <c r="M301" s="141"/>
      <c r="N301" s="147"/>
      <c r="O301" s="102"/>
      <c r="P301" s="141"/>
      <c r="Q301" s="141"/>
      <c r="R301" s="141"/>
      <c r="S301" s="139"/>
      <c r="T301" s="139"/>
    </row>
    <row r="302" customFormat="false" ht="17.25" hidden="false" customHeight="true" outlineLevel="0" collapsed="false">
      <c r="A302" s="41"/>
      <c r="B302" s="41"/>
      <c r="C302" s="44"/>
      <c r="D302" s="38"/>
      <c r="E302" s="45"/>
      <c r="F302" s="41"/>
      <c r="G302" s="98"/>
      <c r="H302" s="56"/>
      <c r="I302" s="41"/>
      <c r="J302" s="50"/>
      <c r="K302" s="50"/>
      <c r="L302" s="41"/>
      <c r="M302" s="141"/>
      <c r="N302" s="147"/>
      <c r="O302" s="102"/>
      <c r="P302" s="141"/>
      <c r="Q302" s="141"/>
      <c r="R302" s="141"/>
      <c r="S302" s="139"/>
      <c r="T302" s="139"/>
    </row>
    <row r="303" customFormat="false" ht="17.25" hidden="false" customHeight="true" outlineLevel="0" collapsed="false">
      <c r="A303" s="41"/>
      <c r="B303" s="41"/>
      <c r="C303" s="44"/>
      <c r="D303" s="38"/>
      <c r="E303" s="45"/>
      <c r="F303" s="41"/>
      <c r="G303" s="98"/>
      <c r="H303" s="56"/>
      <c r="I303" s="41"/>
      <c r="J303" s="50"/>
      <c r="K303" s="50"/>
      <c r="L303" s="41"/>
      <c r="M303" s="141"/>
      <c r="N303" s="147"/>
      <c r="O303" s="102"/>
      <c r="P303" s="141"/>
      <c r="Q303" s="141"/>
      <c r="R303" s="141"/>
      <c r="S303" s="139"/>
      <c r="T303" s="139"/>
    </row>
    <row r="304" customFormat="false" ht="17.25" hidden="false" customHeight="true" outlineLevel="0" collapsed="false">
      <c r="A304" s="41"/>
      <c r="B304" s="41"/>
      <c r="C304" s="44"/>
      <c r="D304" s="38"/>
      <c r="E304" s="45"/>
      <c r="F304" s="41"/>
      <c r="G304" s="98"/>
      <c r="H304" s="56"/>
      <c r="I304" s="41"/>
      <c r="J304" s="50"/>
      <c r="K304" s="50"/>
      <c r="L304" s="41"/>
      <c r="M304" s="141"/>
      <c r="N304" s="147"/>
      <c r="O304" s="102"/>
      <c r="P304" s="141"/>
      <c r="Q304" s="141"/>
      <c r="R304" s="141"/>
      <c r="S304" s="139"/>
      <c r="T304" s="139"/>
    </row>
    <row r="305" customFormat="false" ht="17.25" hidden="false" customHeight="true" outlineLevel="0" collapsed="false">
      <c r="A305" s="41"/>
      <c r="B305" s="41"/>
      <c r="C305" s="44"/>
      <c r="D305" s="38"/>
      <c r="E305" s="45"/>
      <c r="F305" s="41"/>
      <c r="G305" s="98"/>
      <c r="H305" s="56"/>
      <c r="I305" s="41"/>
      <c r="J305" s="50"/>
      <c r="K305" s="50"/>
      <c r="L305" s="41"/>
      <c r="M305" s="141"/>
      <c r="N305" s="147"/>
      <c r="O305" s="102"/>
      <c r="P305" s="141"/>
      <c r="Q305" s="141"/>
      <c r="R305" s="141"/>
      <c r="S305" s="139"/>
      <c r="T305" s="139"/>
    </row>
    <row r="306" customFormat="false" ht="17.25" hidden="false" customHeight="true" outlineLevel="0" collapsed="false">
      <c r="A306" s="41"/>
      <c r="B306" s="41"/>
      <c r="C306" s="44"/>
      <c r="D306" s="38"/>
      <c r="E306" s="45"/>
      <c r="F306" s="41"/>
      <c r="G306" s="98"/>
      <c r="H306" s="56"/>
      <c r="I306" s="41"/>
      <c r="J306" s="50"/>
      <c r="K306" s="50"/>
      <c r="L306" s="41"/>
      <c r="M306" s="141"/>
      <c r="N306" s="147"/>
      <c r="O306" s="102"/>
      <c r="P306" s="141"/>
      <c r="Q306" s="141"/>
      <c r="R306" s="141"/>
      <c r="S306" s="139"/>
      <c r="T306" s="139"/>
    </row>
    <row r="307" customFormat="false" ht="17.25" hidden="false" customHeight="true" outlineLevel="0" collapsed="false">
      <c r="A307" s="41"/>
      <c r="B307" s="41"/>
      <c r="C307" s="44"/>
      <c r="D307" s="38"/>
      <c r="E307" s="45"/>
      <c r="F307" s="41"/>
      <c r="G307" s="98"/>
      <c r="H307" s="56"/>
      <c r="I307" s="41"/>
      <c r="J307" s="50"/>
      <c r="K307" s="50"/>
      <c r="L307" s="41"/>
      <c r="M307" s="141"/>
      <c r="N307" s="147"/>
      <c r="O307" s="102"/>
      <c r="P307" s="141"/>
      <c r="Q307" s="141"/>
      <c r="R307" s="141"/>
      <c r="S307" s="139"/>
      <c r="T307" s="139"/>
    </row>
    <row r="308" customFormat="false" ht="17.25" hidden="false" customHeight="true" outlineLevel="0" collapsed="false">
      <c r="A308" s="41"/>
      <c r="B308" s="40"/>
      <c r="C308" s="44"/>
      <c r="D308" s="38"/>
      <c r="E308" s="45"/>
      <c r="F308" s="41"/>
      <c r="G308" s="98"/>
      <c r="H308" s="56"/>
      <c r="I308" s="41"/>
      <c r="J308" s="50"/>
      <c r="K308" s="50"/>
      <c r="L308" s="41"/>
      <c r="M308" s="141"/>
      <c r="N308" s="147"/>
      <c r="O308" s="102"/>
      <c r="P308" s="141"/>
      <c r="Q308" s="141"/>
      <c r="R308" s="141"/>
      <c r="S308" s="139"/>
      <c r="T308" s="139"/>
    </row>
    <row r="309" customFormat="false" ht="17.25" hidden="false" customHeight="true" outlineLevel="0" collapsed="false">
      <c r="A309" s="41"/>
      <c r="B309" s="40"/>
      <c r="C309" s="44"/>
      <c r="D309" s="38"/>
      <c r="E309" s="45"/>
      <c r="F309" s="41"/>
      <c r="G309" s="98"/>
      <c r="H309" s="56"/>
      <c r="I309" s="41"/>
      <c r="J309" s="50"/>
      <c r="K309" s="50"/>
      <c r="L309" s="41"/>
      <c r="M309" s="141"/>
      <c r="N309" s="147"/>
      <c r="O309" s="102"/>
      <c r="P309" s="141"/>
      <c r="Q309" s="141"/>
      <c r="R309" s="141"/>
      <c r="S309" s="139"/>
      <c r="T309" s="139"/>
    </row>
    <row r="310" customFormat="false" ht="17.25" hidden="false" customHeight="true" outlineLevel="0" collapsed="false">
      <c r="A310" s="41"/>
      <c r="B310" s="40"/>
      <c r="C310" s="44"/>
      <c r="D310" s="38"/>
      <c r="E310" s="45"/>
      <c r="F310" s="41"/>
      <c r="G310" s="98"/>
      <c r="H310" s="56"/>
      <c r="I310" s="41"/>
      <c r="J310" s="50"/>
      <c r="K310" s="50"/>
      <c r="L310" s="41"/>
      <c r="M310" s="141"/>
      <c r="N310" s="147"/>
      <c r="O310" s="102"/>
      <c r="P310" s="141"/>
      <c r="Q310" s="141"/>
      <c r="R310" s="141"/>
      <c r="S310" s="139"/>
      <c r="T310" s="139"/>
    </row>
    <row r="311" customFormat="false" ht="17.25" hidden="false" customHeight="true" outlineLevel="0" collapsed="false">
      <c r="A311" s="41"/>
      <c r="B311" s="41"/>
      <c r="C311" s="44"/>
      <c r="D311" s="50"/>
      <c r="E311" s="50"/>
      <c r="F311" s="41"/>
      <c r="G311" s="192"/>
      <c r="H311" s="41"/>
      <c r="I311" s="41"/>
      <c r="J311" s="50"/>
      <c r="K311" s="50"/>
      <c r="L311" s="41"/>
      <c r="M311" s="141"/>
      <c r="N311" s="147"/>
      <c r="O311" s="102"/>
      <c r="P311" s="141"/>
      <c r="Q311" s="141"/>
      <c r="R311" s="141"/>
      <c r="S311" s="139"/>
      <c r="T311" s="139"/>
    </row>
    <row r="312" customFormat="false" ht="17.25" hidden="false" customHeight="true" outlineLevel="0" collapsed="false">
      <c r="A312" s="41"/>
      <c r="B312" s="41"/>
      <c r="C312" s="44"/>
      <c r="D312" s="50"/>
      <c r="E312" s="50"/>
      <c r="F312" s="41"/>
      <c r="G312" s="192"/>
      <c r="H312" s="41"/>
      <c r="I312" s="41"/>
      <c r="J312" s="50"/>
      <c r="K312" s="50"/>
      <c r="L312" s="41"/>
      <c r="M312" s="141"/>
      <c r="N312" s="147"/>
      <c r="O312" s="102"/>
      <c r="P312" s="141"/>
      <c r="Q312" s="141"/>
      <c r="R312" s="141"/>
      <c r="S312" s="139"/>
      <c r="T312" s="139"/>
    </row>
    <row r="313" customFormat="false" ht="17.25" hidden="false" customHeight="true" outlineLevel="0" collapsed="false">
      <c r="A313" s="41"/>
      <c r="B313" s="41"/>
      <c r="C313" s="44"/>
      <c r="D313" s="38"/>
      <c r="E313" s="41"/>
      <c r="F313" s="41"/>
      <c r="G313" s="103"/>
      <c r="H313" s="56"/>
      <c r="I313" s="41"/>
      <c r="J313" s="50"/>
      <c r="K313" s="50"/>
      <c r="L313" s="41"/>
      <c r="M313" s="141"/>
      <c r="N313" s="147"/>
      <c r="O313" s="102"/>
      <c r="P313" s="141"/>
      <c r="Q313" s="141"/>
      <c r="R313" s="141"/>
      <c r="S313" s="139"/>
      <c r="T313" s="139"/>
    </row>
    <row r="314" customFormat="false" ht="17.25" hidden="false" customHeight="true" outlineLevel="0" collapsed="false">
      <c r="A314" s="41"/>
      <c r="B314" s="41"/>
      <c r="C314" s="44"/>
      <c r="D314" s="87"/>
      <c r="E314" s="41"/>
      <c r="F314" s="41"/>
      <c r="G314" s="103"/>
      <c r="H314" s="41"/>
      <c r="I314" s="41"/>
      <c r="J314" s="50"/>
      <c r="K314" s="50"/>
      <c r="L314" s="41"/>
      <c r="M314" s="141"/>
      <c r="N314" s="147"/>
      <c r="O314" s="102"/>
      <c r="P314" s="141"/>
      <c r="Q314" s="141"/>
      <c r="R314" s="141"/>
      <c r="S314" s="139"/>
      <c r="T314" s="139"/>
    </row>
    <row r="315" customFormat="false" ht="17.25" hidden="false" customHeight="true" outlineLevel="0" collapsed="false">
      <c r="A315" s="41"/>
      <c r="B315" s="41"/>
      <c r="C315" s="44"/>
      <c r="D315" s="87"/>
      <c r="E315" s="41"/>
      <c r="F315" s="41"/>
      <c r="G315" s="103"/>
      <c r="H315" s="41"/>
      <c r="I315" s="41"/>
      <c r="J315" s="50"/>
      <c r="K315" s="50"/>
      <c r="L315" s="41"/>
      <c r="M315" s="141"/>
      <c r="N315" s="147"/>
      <c r="O315" s="102"/>
      <c r="P315" s="141"/>
      <c r="Q315" s="141"/>
      <c r="R315" s="141"/>
      <c r="S315" s="139"/>
      <c r="T315" s="139"/>
    </row>
    <row r="316" customFormat="false" ht="17.25" hidden="false" customHeight="true" outlineLevel="0" collapsed="false">
      <c r="A316" s="41"/>
      <c r="B316" s="41"/>
      <c r="C316" s="44"/>
      <c r="D316" s="87"/>
      <c r="E316" s="41"/>
      <c r="F316" s="41"/>
      <c r="G316" s="103"/>
      <c r="H316" s="41"/>
      <c r="I316" s="41"/>
      <c r="J316" s="50"/>
      <c r="K316" s="50"/>
      <c r="L316" s="41"/>
      <c r="M316" s="141"/>
      <c r="N316" s="147"/>
      <c r="O316" s="102"/>
      <c r="P316" s="141"/>
      <c r="Q316" s="141"/>
      <c r="R316" s="141"/>
      <c r="S316" s="139"/>
      <c r="T316" s="139"/>
    </row>
    <row r="317" customFormat="false" ht="17.25" hidden="false" customHeight="true" outlineLevel="0" collapsed="false">
      <c r="A317" s="41"/>
      <c r="B317" s="41"/>
      <c r="C317" s="44"/>
      <c r="D317" s="87"/>
      <c r="E317" s="41"/>
      <c r="F317" s="41"/>
      <c r="G317" s="103"/>
      <c r="H317" s="41"/>
      <c r="I317" s="41"/>
      <c r="J317" s="50"/>
      <c r="K317" s="50"/>
      <c r="L317" s="41"/>
      <c r="M317" s="141"/>
      <c r="N317" s="147"/>
      <c r="O317" s="102"/>
      <c r="P317" s="141"/>
      <c r="Q317" s="141"/>
      <c r="R317" s="141"/>
      <c r="S317" s="139"/>
      <c r="T317" s="139"/>
    </row>
    <row r="318" customFormat="false" ht="17.25" hidden="false" customHeight="true" outlineLevel="0" collapsed="false">
      <c r="A318" s="41"/>
      <c r="B318" s="41"/>
      <c r="C318" s="44"/>
      <c r="D318" s="87"/>
      <c r="E318" s="41"/>
      <c r="F318" s="41"/>
      <c r="G318" s="46"/>
      <c r="H318" s="41"/>
      <c r="I318" s="41"/>
      <c r="J318" s="50"/>
      <c r="K318" s="50"/>
      <c r="L318" s="41"/>
      <c r="M318" s="141"/>
      <c r="N318" s="147"/>
      <c r="O318" s="102"/>
      <c r="P318" s="141"/>
      <c r="Q318" s="141"/>
      <c r="R318" s="141"/>
      <c r="S318" s="139"/>
      <c r="T318" s="139"/>
    </row>
    <row r="319" customFormat="false" ht="17.25" hidden="false" customHeight="true" outlineLevel="0" collapsed="false">
      <c r="A319" s="41"/>
      <c r="B319" s="41"/>
      <c r="C319" s="44"/>
      <c r="D319" s="87"/>
      <c r="E319" s="41"/>
      <c r="F319" s="41"/>
      <c r="G319" s="46"/>
      <c r="H319" s="41"/>
      <c r="I319" s="41"/>
      <c r="J319" s="53"/>
      <c r="K319" s="53"/>
      <c r="L319" s="41"/>
      <c r="M319" s="141"/>
      <c r="N319" s="147"/>
      <c r="O319" s="102"/>
      <c r="P319" s="141"/>
      <c r="Q319" s="141"/>
      <c r="R319" s="141"/>
      <c r="S319" s="139"/>
      <c r="T319" s="139"/>
    </row>
    <row r="320" customFormat="false" ht="17.25" hidden="false" customHeight="true" outlineLevel="0" collapsed="false">
      <c r="A320" s="81"/>
      <c r="B320" s="40"/>
      <c r="C320" s="44"/>
      <c r="D320" s="74"/>
      <c r="E320" s="74"/>
      <c r="F320" s="74"/>
      <c r="G320" s="46"/>
      <c r="H320" s="41"/>
      <c r="I320" s="41"/>
      <c r="J320" s="50"/>
      <c r="K320" s="50"/>
      <c r="L320" s="41"/>
      <c r="M320" s="141"/>
      <c r="N320" s="147"/>
      <c r="O320" s="102"/>
      <c r="P320" s="141"/>
      <c r="Q320" s="141"/>
      <c r="R320" s="141"/>
      <c r="S320" s="139"/>
      <c r="T320" s="139"/>
    </row>
    <row r="321" customFormat="false" ht="17.25" hidden="false" customHeight="true" outlineLevel="0" collapsed="false">
      <c r="A321" s="81"/>
      <c r="B321" s="40"/>
      <c r="C321" s="44"/>
      <c r="D321" s="74"/>
      <c r="E321" s="74"/>
      <c r="F321" s="74"/>
      <c r="G321" s="46"/>
      <c r="H321" s="41"/>
      <c r="I321" s="41"/>
      <c r="J321" s="50"/>
      <c r="K321" s="50"/>
      <c r="L321" s="41"/>
      <c r="M321" s="141"/>
      <c r="N321" s="147"/>
      <c r="O321" s="102"/>
      <c r="P321" s="141"/>
      <c r="Q321" s="141"/>
      <c r="R321" s="141"/>
      <c r="S321" s="139"/>
      <c r="T321" s="139"/>
    </row>
    <row r="322" customFormat="false" ht="17.25" hidden="false" customHeight="true" outlineLevel="0" collapsed="false">
      <c r="A322" s="41"/>
      <c r="B322" s="41"/>
      <c r="C322" s="44"/>
      <c r="D322" s="74"/>
      <c r="E322" s="74"/>
      <c r="F322" s="74"/>
      <c r="G322" s="46"/>
      <c r="H322" s="41"/>
      <c r="I322" s="41"/>
      <c r="J322" s="50"/>
      <c r="K322" s="50"/>
      <c r="L322" s="41"/>
      <c r="M322" s="141"/>
      <c r="N322" s="147"/>
      <c r="O322" s="102"/>
      <c r="P322" s="141"/>
      <c r="Q322" s="141"/>
      <c r="R322" s="141"/>
      <c r="S322" s="139"/>
      <c r="T322" s="139"/>
    </row>
    <row r="323" customFormat="false" ht="17.25" hidden="false" customHeight="true" outlineLevel="0" collapsed="false">
      <c r="A323" s="41"/>
      <c r="B323" s="41"/>
      <c r="C323" s="44"/>
      <c r="D323" s="41"/>
      <c r="E323" s="72"/>
      <c r="F323" s="41"/>
      <c r="G323" s="46"/>
      <c r="H323" s="41"/>
      <c r="I323" s="41"/>
      <c r="J323" s="50"/>
      <c r="K323" s="50"/>
      <c r="L323" s="41"/>
      <c r="M323" s="141"/>
      <c r="N323" s="147"/>
      <c r="O323" s="102"/>
      <c r="P323" s="141"/>
      <c r="Q323" s="141"/>
      <c r="R323" s="141"/>
      <c r="S323" s="139"/>
      <c r="T323" s="139"/>
    </row>
    <row r="324" customFormat="false" ht="17.25" hidden="false" customHeight="true" outlineLevel="0" collapsed="false">
      <c r="A324" s="41"/>
      <c r="B324" s="40"/>
      <c r="C324" s="44"/>
      <c r="D324" s="41"/>
      <c r="E324" s="56"/>
      <c r="F324" s="41"/>
      <c r="G324" s="46"/>
      <c r="H324" s="41"/>
      <c r="I324" s="41"/>
      <c r="J324" s="50"/>
      <c r="K324" s="50"/>
      <c r="L324" s="41"/>
      <c r="M324" s="227"/>
      <c r="N324" s="147"/>
      <c r="O324" s="102"/>
      <c r="P324" s="141"/>
      <c r="Q324" s="141"/>
      <c r="R324" s="141"/>
      <c r="S324" s="139"/>
      <c r="T324" s="139"/>
    </row>
    <row r="325" customFormat="false" ht="17.25" hidden="false" customHeight="true" outlineLevel="0" collapsed="false">
      <c r="A325" s="41"/>
      <c r="B325" s="41"/>
      <c r="C325" s="44"/>
      <c r="D325" s="38"/>
      <c r="E325" s="56"/>
      <c r="F325" s="41"/>
      <c r="G325" s="46"/>
      <c r="H325" s="41"/>
      <c r="I325" s="41"/>
      <c r="J325" s="50"/>
      <c r="K325" s="50"/>
      <c r="L325" s="41"/>
      <c r="M325" s="141"/>
      <c r="N325" s="147"/>
      <c r="O325" s="102"/>
      <c r="P325" s="141"/>
      <c r="Q325" s="141"/>
      <c r="R325" s="141"/>
      <c r="S325" s="139"/>
      <c r="T325" s="139"/>
    </row>
    <row r="326" customFormat="false" ht="17.25" hidden="false" customHeight="true" outlineLevel="0" collapsed="false">
      <c r="A326" s="41"/>
      <c r="B326" s="41"/>
      <c r="C326" s="44"/>
      <c r="D326" s="38"/>
      <c r="E326" s="56"/>
      <c r="F326" s="41"/>
      <c r="G326" s="46"/>
      <c r="H326" s="41"/>
      <c r="I326" s="41"/>
      <c r="J326" s="50"/>
      <c r="K326" s="50"/>
      <c r="L326" s="41"/>
      <c r="M326" s="141"/>
      <c r="N326" s="147"/>
      <c r="O326" s="102"/>
      <c r="P326" s="141"/>
      <c r="Q326" s="141"/>
      <c r="R326" s="141"/>
      <c r="S326" s="139"/>
      <c r="T326" s="139"/>
    </row>
    <row r="327" customFormat="false" ht="17.25" hidden="false" customHeight="true" outlineLevel="0" collapsed="false">
      <c r="A327" s="41"/>
      <c r="B327" s="41"/>
      <c r="C327" s="44"/>
      <c r="D327" s="38"/>
      <c r="E327" s="56"/>
      <c r="F327" s="41"/>
      <c r="G327" s="46"/>
      <c r="H327" s="41"/>
      <c r="I327" s="41"/>
      <c r="J327" s="50"/>
      <c r="K327" s="50"/>
      <c r="L327" s="41"/>
      <c r="M327" s="141"/>
      <c r="N327" s="147"/>
      <c r="O327" s="102"/>
      <c r="P327" s="141"/>
      <c r="Q327" s="141"/>
      <c r="R327" s="141"/>
      <c r="S327" s="139"/>
      <c r="T327" s="139"/>
    </row>
    <row r="328" customFormat="false" ht="17.25" hidden="false" customHeight="true" outlineLevel="0" collapsed="false">
      <c r="A328" s="41"/>
      <c r="B328" s="40"/>
      <c r="C328" s="44"/>
      <c r="D328" s="97"/>
      <c r="E328" s="56"/>
      <c r="F328" s="41"/>
      <c r="G328" s="46"/>
      <c r="H328" s="41"/>
      <c r="I328" s="41"/>
      <c r="J328" s="50"/>
      <c r="K328" s="50"/>
      <c r="L328" s="41"/>
      <c r="M328" s="141"/>
      <c r="N328" s="147"/>
      <c r="O328" s="102"/>
      <c r="P328" s="141"/>
      <c r="Q328" s="141"/>
      <c r="R328" s="141"/>
      <c r="S328" s="139"/>
      <c r="T328" s="139"/>
    </row>
    <row r="329" customFormat="false" ht="17.25" hidden="false" customHeight="true" outlineLevel="0" collapsed="false">
      <c r="A329" s="23"/>
      <c r="B329" s="40"/>
      <c r="C329" s="44"/>
      <c r="D329" s="41"/>
      <c r="E329" s="41"/>
      <c r="F329" s="41"/>
      <c r="G329" s="46"/>
      <c r="H329" s="41"/>
      <c r="I329" s="28"/>
      <c r="J329" s="50"/>
      <c r="K329" s="50"/>
      <c r="L329" s="41"/>
      <c r="M329" s="141"/>
      <c r="N329" s="147"/>
      <c r="O329" s="102"/>
      <c r="P329" s="141"/>
      <c r="Q329" s="141"/>
      <c r="R329" s="141"/>
      <c r="S329" s="139"/>
      <c r="T329" s="139"/>
    </row>
    <row r="330" customFormat="false" ht="17.25" hidden="false" customHeight="true" outlineLevel="0" collapsed="false">
      <c r="A330" s="41"/>
      <c r="B330" s="41"/>
      <c r="C330" s="44"/>
      <c r="D330" s="87"/>
      <c r="E330" s="56"/>
      <c r="F330" s="41"/>
      <c r="G330" s="46"/>
      <c r="H330" s="28"/>
      <c r="I330" s="41"/>
      <c r="J330" s="50"/>
      <c r="K330" s="50"/>
      <c r="L330" s="41"/>
      <c r="M330" s="141"/>
      <c r="N330" s="147"/>
      <c r="O330" s="102"/>
      <c r="P330" s="141"/>
      <c r="Q330" s="141"/>
      <c r="R330" s="141"/>
      <c r="S330" s="139"/>
      <c r="T330" s="139"/>
    </row>
    <row r="331" customFormat="false" ht="17.25" hidden="false" customHeight="true" outlineLevel="0" collapsed="false">
      <c r="A331" s="41"/>
      <c r="B331" s="41"/>
      <c r="C331" s="44"/>
      <c r="D331" s="87"/>
      <c r="E331" s="56"/>
      <c r="F331" s="41"/>
      <c r="G331" s="46"/>
      <c r="H331" s="28"/>
      <c r="I331" s="41"/>
      <c r="J331" s="50"/>
      <c r="K331" s="50"/>
      <c r="L331" s="41"/>
      <c r="M331" s="141"/>
      <c r="N331" s="147"/>
      <c r="O331" s="102"/>
      <c r="P331" s="141"/>
      <c r="Q331" s="141"/>
      <c r="R331" s="141"/>
      <c r="S331" s="139"/>
      <c r="T331" s="139"/>
    </row>
    <row r="332" customFormat="false" ht="17.25" hidden="false" customHeight="true" outlineLevel="0" collapsed="false">
      <c r="A332" s="41"/>
      <c r="B332" s="41"/>
      <c r="C332" s="44"/>
      <c r="D332" s="87"/>
      <c r="E332" s="56"/>
      <c r="F332" s="41"/>
      <c r="G332" s="46"/>
      <c r="H332" s="28"/>
      <c r="I332" s="41"/>
      <c r="J332" s="50"/>
      <c r="K332" s="50"/>
      <c r="L332" s="41"/>
      <c r="M332" s="141"/>
      <c r="N332" s="147"/>
      <c r="O332" s="102"/>
      <c r="P332" s="141"/>
      <c r="Q332" s="141"/>
      <c r="R332" s="141"/>
      <c r="S332" s="139"/>
      <c r="T332" s="139"/>
    </row>
    <row r="333" customFormat="false" ht="17.25" hidden="false" customHeight="true" outlineLevel="0" collapsed="false">
      <c r="A333" s="41"/>
      <c r="B333" s="25"/>
      <c r="C333" s="265"/>
      <c r="D333" s="266"/>
      <c r="E333" s="267"/>
      <c r="F333" s="41"/>
      <c r="G333" s="268"/>
      <c r="H333" s="28"/>
      <c r="I333" s="41"/>
      <c r="J333" s="50"/>
      <c r="K333" s="50"/>
      <c r="L333" s="41"/>
      <c r="M333" s="139"/>
      <c r="N333" s="147"/>
      <c r="O333" s="102"/>
      <c r="P333" s="141"/>
      <c r="Q333" s="141"/>
      <c r="R333" s="141"/>
      <c r="S333" s="139"/>
      <c r="T333" s="139"/>
    </row>
    <row r="334" customFormat="false" ht="17.25" hidden="false" customHeight="true" outlineLevel="0" collapsed="false">
      <c r="A334" s="41"/>
      <c r="B334" s="41"/>
      <c r="C334" s="44"/>
      <c r="D334" s="38"/>
      <c r="E334" s="28"/>
      <c r="F334" s="28"/>
      <c r="G334" s="46"/>
      <c r="H334" s="41"/>
      <c r="I334" s="41"/>
      <c r="J334" s="50"/>
      <c r="K334" s="50"/>
      <c r="L334" s="41"/>
      <c r="M334" s="54"/>
      <c r="N334" s="147"/>
      <c r="O334" s="102"/>
      <c r="P334" s="141"/>
      <c r="Q334" s="141"/>
      <c r="R334" s="141"/>
      <c r="S334" s="139"/>
      <c r="T334" s="139"/>
    </row>
    <row r="335" customFormat="false" ht="17.25" hidden="false" customHeight="true" outlineLevel="0" collapsed="false">
      <c r="A335" s="41"/>
      <c r="B335" s="41"/>
      <c r="C335" s="44"/>
      <c r="D335" s="38"/>
      <c r="E335" s="41"/>
      <c r="F335" s="28"/>
      <c r="G335" s="46"/>
      <c r="H335" s="41"/>
      <c r="I335" s="41"/>
      <c r="J335" s="50"/>
      <c r="K335" s="50"/>
      <c r="L335" s="41"/>
      <c r="M335" s="54"/>
      <c r="N335" s="147"/>
      <c r="O335" s="102"/>
      <c r="P335" s="141"/>
      <c r="Q335" s="141"/>
      <c r="R335" s="141"/>
      <c r="S335" s="139"/>
      <c r="T335" s="139"/>
    </row>
    <row r="336" customFormat="false" ht="17.25" hidden="false" customHeight="true" outlineLevel="0" collapsed="false">
      <c r="A336" s="41"/>
      <c r="B336" s="41"/>
      <c r="C336" s="44"/>
      <c r="D336" s="38"/>
      <c r="E336" s="41"/>
      <c r="F336" s="28"/>
      <c r="G336" s="46"/>
      <c r="H336" s="41"/>
      <c r="I336" s="41"/>
      <c r="J336" s="50"/>
      <c r="K336" s="50"/>
      <c r="L336" s="41"/>
      <c r="M336" s="269"/>
      <c r="N336" s="269"/>
      <c r="O336" s="269"/>
      <c r="P336" s="269"/>
      <c r="Q336" s="269"/>
      <c r="R336" s="269"/>
      <c r="S336" s="139"/>
      <c r="T336" s="139"/>
    </row>
    <row r="337" customFormat="false" ht="17.25" hidden="false" customHeight="true" outlineLevel="0" collapsed="false">
      <c r="A337" s="41"/>
      <c r="B337" s="41"/>
      <c r="C337" s="44"/>
      <c r="D337" s="38"/>
      <c r="E337" s="41"/>
      <c r="F337" s="28"/>
      <c r="G337" s="46"/>
      <c r="H337" s="41"/>
      <c r="I337" s="41"/>
      <c r="J337" s="50"/>
      <c r="K337" s="50"/>
      <c r="L337" s="41"/>
      <c r="M337" s="54"/>
      <c r="N337" s="147"/>
      <c r="O337" s="102"/>
      <c r="P337" s="141"/>
      <c r="Q337" s="141"/>
      <c r="R337" s="141"/>
      <c r="S337" s="139"/>
      <c r="T337" s="139"/>
    </row>
    <row r="338" customFormat="false" ht="17.25" hidden="false" customHeight="true" outlineLevel="0" collapsed="false">
      <c r="A338" s="41"/>
      <c r="B338" s="41"/>
      <c r="C338" s="44"/>
      <c r="D338" s="38"/>
      <c r="E338" s="41"/>
      <c r="F338" s="28"/>
      <c r="G338" s="46"/>
      <c r="H338" s="41"/>
      <c r="I338" s="41"/>
      <c r="J338" s="50"/>
      <c r="K338" s="50"/>
      <c r="L338" s="41"/>
      <c r="M338" s="227"/>
      <c r="N338" s="147"/>
      <c r="O338" s="102"/>
      <c r="P338" s="141"/>
      <c r="Q338" s="141"/>
      <c r="R338" s="141"/>
      <c r="S338" s="139"/>
      <c r="T338" s="139"/>
    </row>
    <row r="339" customFormat="false" ht="17.25" hidden="false" customHeight="true" outlineLevel="0" collapsed="false">
      <c r="A339" s="41"/>
      <c r="B339" s="41"/>
      <c r="C339" s="44"/>
      <c r="D339" s="38"/>
      <c r="E339" s="41"/>
      <c r="F339" s="28"/>
      <c r="G339" s="46"/>
      <c r="H339" s="41"/>
      <c r="I339" s="41"/>
      <c r="J339" s="50"/>
      <c r="K339" s="50"/>
      <c r="L339" s="41"/>
      <c r="M339" s="54"/>
      <c r="N339" s="147"/>
      <c r="O339" s="102"/>
      <c r="P339" s="141"/>
      <c r="Q339" s="141"/>
      <c r="R339" s="141"/>
      <c r="S339" s="139"/>
      <c r="T339" s="139"/>
    </row>
    <row r="340" customFormat="false" ht="17.25" hidden="false" customHeight="true" outlineLevel="0" collapsed="false">
      <c r="A340" s="41"/>
      <c r="B340" s="41"/>
      <c r="C340" s="44"/>
      <c r="D340" s="38"/>
      <c r="E340" s="41"/>
      <c r="F340" s="28"/>
      <c r="G340" s="46"/>
      <c r="H340" s="41"/>
      <c r="I340" s="28"/>
      <c r="J340" s="50"/>
      <c r="K340" s="50"/>
      <c r="L340" s="41"/>
      <c r="M340" s="54"/>
      <c r="N340" s="147"/>
      <c r="O340" s="102"/>
      <c r="P340" s="141"/>
      <c r="Q340" s="141"/>
      <c r="R340" s="141"/>
      <c r="S340" s="139"/>
      <c r="T340" s="139"/>
    </row>
    <row r="341" customFormat="false" ht="17.25" hidden="false" customHeight="true" outlineLevel="0" collapsed="false">
      <c r="A341" s="41"/>
      <c r="B341" s="41"/>
      <c r="C341" s="44"/>
      <c r="D341" s="38"/>
      <c r="E341" s="56"/>
      <c r="F341" s="41"/>
      <c r="G341" s="46"/>
      <c r="H341" s="41"/>
      <c r="I341" s="41"/>
      <c r="J341" s="31"/>
      <c r="K341" s="50"/>
      <c r="L341" s="41"/>
      <c r="M341" s="54"/>
      <c r="N341" s="147"/>
      <c r="O341" s="102"/>
      <c r="P341" s="141"/>
      <c r="Q341" s="141"/>
      <c r="R341" s="141"/>
      <c r="S341" s="139"/>
      <c r="T341" s="139"/>
    </row>
    <row r="342" customFormat="false" ht="17.25" hidden="false" customHeight="true" outlineLevel="0" collapsed="false">
      <c r="A342" s="41"/>
      <c r="B342" s="41"/>
      <c r="C342" s="44"/>
      <c r="D342" s="38"/>
      <c r="E342" s="41"/>
      <c r="F342" s="28"/>
      <c r="G342" s="46"/>
      <c r="H342" s="41"/>
      <c r="I342" s="41"/>
      <c r="J342" s="50"/>
      <c r="K342" s="50"/>
      <c r="L342" s="41"/>
      <c r="M342" s="37"/>
      <c r="N342" s="147"/>
      <c r="O342" s="102"/>
      <c r="P342" s="141"/>
      <c r="Q342" s="141"/>
      <c r="R342" s="141"/>
      <c r="S342" s="139"/>
      <c r="T342" s="139"/>
    </row>
    <row r="343" customFormat="false" ht="17.25" hidden="false" customHeight="true" outlineLevel="0" collapsed="false">
      <c r="A343" s="41"/>
      <c r="B343" s="41"/>
      <c r="C343" s="44"/>
      <c r="D343" s="38"/>
      <c r="E343" s="28"/>
      <c r="F343" s="28"/>
      <c r="G343" s="46"/>
      <c r="H343" s="41"/>
      <c r="I343" s="28"/>
      <c r="J343" s="50"/>
      <c r="K343" s="50"/>
      <c r="L343" s="41"/>
      <c r="M343" s="227"/>
      <c r="N343" s="147"/>
      <c r="O343" s="102"/>
      <c r="P343" s="141"/>
      <c r="Q343" s="141"/>
      <c r="R343" s="141"/>
      <c r="S343" s="139"/>
      <c r="T343" s="139"/>
    </row>
    <row r="344" customFormat="false" ht="17.25" hidden="false" customHeight="true" outlineLevel="0" collapsed="false">
      <c r="A344" s="41"/>
      <c r="B344" s="41"/>
      <c r="C344" s="44"/>
      <c r="D344" s="38"/>
      <c r="E344" s="41"/>
      <c r="F344" s="28"/>
      <c r="G344" s="46"/>
      <c r="H344" s="41"/>
      <c r="I344" s="28"/>
      <c r="J344" s="50"/>
      <c r="K344" s="50"/>
      <c r="L344" s="41"/>
      <c r="M344" s="54"/>
      <c r="N344" s="147"/>
      <c r="O344" s="102"/>
      <c r="P344" s="141"/>
      <c r="Q344" s="141"/>
      <c r="R344" s="141"/>
      <c r="S344" s="139"/>
      <c r="T344" s="139"/>
    </row>
    <row r="345" customFormat="false" ht="17.25" hidden="false" customHeight="true" outlineLevel="0" collapsed="false">
      <c r="A345" s="41"/>
      <c r="B345" s="41"/>
      <c r="C345" s="44"/>
      <c r="D345" s="38"/>
      <c r="E345" s="28"/>
      <c r="F345" s="28"/>
      <c r="G345" s="46"/>
      <c r="H345" s="41"/>
      <c r="I345" s="28"/>
      <c r="J345" s="50"/>
      <c r="K345" s="50"/>
      <c r="L345" s="41"/>
      <c r="M345" s="99"/>
      <c r="N345" s="147"/>
      <c r="O345" s="102"/>
      <c r="P345" s="141"/>
      <c r="Q345" s="141"/>
      <c r="R345" s="141"/>
      <c r="S345" s="139"/>
      <c r="T345" s="139"/>
    </row>
    <row r="346" customFormat="false" ht="17.25" hidden="false" customHeight="true" outlineLevel="0" collapsed="false">
      <c r="A346" s="41"/>
      <c r="B346" s="41"/>
      <c r="C346" s="44"/>
      <c r="D346" s="38"/>
      <c r="E346" s="41"/>
      <c r="F346" s="28"/>
      <c r="G346" s="46"/>
      <c r="H346" s="41"/>
      <c r="I346" s="28"/>
      <c r="J346" s="50"/>
      <c r="K346" s="50"/>
      <c r="L346" s="41"/>
      <c r="M346" s="227"/>
      <c r="N346" s="147"/>
      <c r="O346" s="102"/>
      <c r="P346" s="141"/>
      <c r="Q346" s="141"/>
      <c r="R346" s="141"/>
      <c r="S346" s="139"/>
      <c r="T346" s="139"/>
    </row>
    <row r="347" customFormat="false" ht="17.25" hidden="false" customHeight="true" outlineLevel="0" collapsed="false">
      <c r="A347" s="41"/>
      <c r="B347" s="41"/>
      <c r="C347" s="44"/>
      <c r="D347" s="38"/>
      <c r="E347" s="41"/>
      <c r="F347" s="28"/>
      <c r="G347" s="46"/>
      <c r="H347" s="41"/>
      <c r="I347" s="28"/>
      <c r="J347" s="50"/>
      <c r="K347" s="50"/>
      <c r="L347" s="41"/>
      <c r="M347" s="227"/>
      <c r="N347" s="147"/>
      <c r="O347" s="102"/>
      <c r="P347" s="141"/>
      <c r="Q347" s="141"/>
      <c r="R347" s="141"/>
      <c r="S347" s="139"/>
      <c r="T347" s="139"/>
    </row>
    <row r="348" customFormat="false" ht="17.25" hidden="false" customHeight="true" outlineLevel="0" collapsed="false">
      <c r="A348" s="41"/>
      <c r="B348" s="41"/>
      <c r="C348" s="44"/>
      <c r="D348" s="38"/>
      <c r="E348" s="41"/>
      <c r="F348" s="28"/>
      <c r="G348" s="46"/>
      <c r="H348" s="41"/>
      <c r="I348" s="28"/>
      <c r="J348" s="50"/>
      <c r="K348" s="50"/>
      <c r="L348" s="41"/>
      <c r="M348" s="227"/>
      <c r="N348" s="147"/>
      <c r="O348" s="102"/>
      <c r="P348" s="141"/>
      <c r="Q348" s="141"/>
      <c r="R348" s="141"/>
      <c r="S348" s="139"/>
      <c r="T348" s="139"/>
    </row>
    <row r="349" customFormat="false" ht="17.25" hidden="false" customHeight="true" outlineLevel="0" collapsed="false">
      <c r="A349" s="41"/>
      <c r="B349" s="41"/>
      <c r="C349" s="44"/>
      <c r="D349" s="38"/>
      <c r="E349" s="41"/>
      <c r="F349" s="28"/>
      <c r="G349" s="46"/>
      <c r="H349" s="41"/>
      <c r="I349" s="28"/>
      <c r="J349" s="50"/>
      <c r="K349" s="50"/>
      <c r="L349" s="41"/>
      <c r="M349" s="227"/>
      <c r="N349" s="147"/>
      <c r="O349" s="102"/>
      <c r="P349" s="141"/>
      <c r="Q349" s="141"/>
      <c r="R349" s="141"/>
      <c r="S349" s="139"/>
      <c r="T349" s="139"/>
    </row>
    <row r="350" customFormat="false" ht="17.25" hidden="false" customHeight="true" outlineLevel="0" collapsed="false">
      <c r="A350" s="41"/>
      <c r="B350" s="41"/>
      <c r="C350" s="44"/>
      <c r="D350" s="38"/>
      <c r="E350" s="41"/>
      <c r="F350" s="28"/>
      <c r="G350" s="46"/>
      <c r="H350" s="41"/>
      <c r="I350" s="28"/>
      <c r="J350" s="50"/>
      <c r="K350" s="50"/>
      <c r="L350" s="41"/>
      <c r="M350" s="227"/>
      <c r="N350" s="147"/>
      <c r="O350" s="102"/>
      <c r="P350" s="141"/>
      <c r="Q350" s="141"/>
      <c r="R350" s="141"/>
      <c r="S350" s="139"/>
      <c r="T350" s="139"/>
    </row>
    <row r="351" customFormat="false" ht="17.25" hidden="false" customHeight="true" outlineLevel="0" collapsed="false">
      <c r="A351" s="41"/>
      <c r="B351" s="41"/>
      <c r="C351" s="44"/>
      <c r="D351" s="38"/>
      <c r="E351" s="41"/>
      <c r="F351" s="41"/>
      <c r="G351" s="46"/>
      <c r="H351" s="41"/>
      <c r="I351" s="41"/>
      <c r="J351" s="50"/>
      <c r="K351" s="50"/>
      <c r="L351" s="41"/>
      <c r="M351" s="141"/>
      <c r="N351" s="147"/>
      <c r="O351" s="102"/>
      <c r="P351" s="141"/>
      <c r="Q351" s="141"/>
      <c r="R351" s="141"/>
      <c r="S351" s="139"/>
      <c r="T351" s="139"/>
    </row>
    <row r="352" customFormat="false" ht="17.25" hidden="false" customHeight="true" outlineLevel="0" collapsed="false">
      <c r="A352" s="41"/>
      <c r="B352" s="41"/>
      <c r="C352" s="44"/>
      <c r="D352" s="38"/>
      <c r="E352" s="41"/>
      <c r="F352" s="41"/>
      <c r="G352" s="46"/>
      <c r="H352" s="41"/>
      <c r="I352" s="41"/>
      <c r="J352" s="50"/>
      <c r="K352" s="50"/>
      <c r="L352" s="41"/>
      <c r="M352" s="141"/>
      <c r="N352" s="147"/>
      <c r="O352" s="102"/>
      <c r="P352" s="141"/>
      <c r="Q352" s="141"/>
      <c r="R352" s="141"/>
      <c r="S352" s="139"/>
      <c r="T352" s="139"/>
    </row>
    <row r="353" customFormat="false" ht="17.25" hidden="false" customHeight="true" outlineLevel="0" collapsed="false">
      <c r="A353" s="25"/>
      <c r="B353" s="25"/>
      <c r="C353" s="239"/>
      <c r="D353" s="74"/>
      <c r="E353" s="74"/>
      <c r="F353" s="41"/>
      <c r="G353" s="46"/>
      <c r="H353" s="28"/>
      <c r="I353" s="31"/>
      <c r="J353" s="31"/>
      <c r="K353" s="28"/>
      <c r="L353" s="28"/>
      <c r="M353" s="54"/>
      <c r="N353" s="147"/>
      <c r="O353" s="102"/>
      <c r="P353" s="141"/>
      <c r="Q353" s="141"/>
      <c r="R353" s="141"/>
      <c r="S353" s="139"/>
      <c r="T353" s="139"/>
    </row>
    <row r="354" customFormat="false" ht="17.25" hidden="false" customHeight="true" outlineLevel="0" collapsed="false">
      <c r="A354" s="25"/>
      <c r="B354" s="25"/>
      <c r="C354" s="44"/>
      <c r="D354" s="45"/>
      <c r="E354" s="45"/>
      <c r="F354" s="101"/>
      <c r="G354" s="46"/>
      <c r="H354" s="56"/>
      <c r="I354" s="31"/>
      <c r="J354" s="31"/>
      <c r="K354" s="28"/>
      <c r="L354" s="28"/>
      <c r="M354" s="141"/>
      <c r="N354" s="147"/>
      <c r="O354" s="102"/>
      <c r="P354" s="141"/>
      <c r="Q354" s="141"/>
      <c r="R354" s="141"/>
      <c r="S354" s="139"/>
      <c r="T354" s="139"/>
    </row>
    <row r="355" customFormat="false" ht="17.25" hidden="false" customHeight="true" outlineLevel="0" collapsed="false">
      <c r="A355" s="25"/>
      <c r="B355" s="25"/>
      <c r="C355" s="44"/>
      <c r="D355" s="45"/>
      <c r="E355" s="45"/>
      <c r="F355" s="101"/>
      <c r="G355" s="46"/>
      <c r="H355" s="56"/>
      <c r="I355" s="31"/>
      <c r="J355" s="31"/>
      <c r="K355" s="28"/>
      <c r="L355" s="28"/>
      <c r="M355" s="141"/>
      <c r="N355" s="147"/>
      <c r="O355" s="102"/>
      <c r="P355" s="141"/>
      <c r="Q355" s="141"/>
      <c r="R355" s="141"/>
      <c r="S355" s="139"/>
      <c r="T355" s="139"/>
    </row>
    <row r="356" customFormat="false" ht="17.25" hidden="false" customHeight="true" outlineLevel="0" collapsed="false">
      <c r="A356" s="32"/>
      <c r="B356" s="32"/>
      <c r="C356" s="44"/>
      <c r="D356" s="45"/>
      <c r="E356" s="45"/>
      <c r="F356" s="101"/>
      <c r="G356" s="46"/>
      <c r="H356" s="56"/>
      <c r="I356" s="31"/>
      <c r="J356" s="31"/>
      <c r="K356" s="28"/>
      <c r="L356" s="28"/>
      <c r="M356" s="141"/>
      <c r="N356" s="147"/>
      <c r="O356" s="102"/>
      <c r="P356" s="141"/>
      <c r="Q356" s="141"/>
      <c r="R356" s="141"/>
      <c r="S356" s="139"/>
      <c r="T356" s="139"/>
    </row>
    <row r="357" customFormat="false" ht="17.25" hidden="false" customHeight="true" outlineLevel="0" collapsed="false">
      <c r="A357" s="32"/>
      <c r="B357" s="32"/>
      <c r="C357" s="44"/>
      <c r="D357" s="45"/>
      <c r="E357" s="45"/>
      <c r="F357" s="101"/>
      <c r="G357" s="46"/>
      <c r="H357" s="56"/>
      <c r="I357" s="28"/>
      <c r="J357" s="99"/>
      <c r="K357" s="99"/>
      <c r="L357" s="28"/>
      <c r="M357" s="141"/>
      <c r="N357" s="147"/>
      <c r="O357" s="102"/>
      <c r="P357" s="141"/>
      <c r="Q357" s="141"/>
      <c r="R357" s="141"/>
      <c r="S357" s="139"/>
      <c r="T357" s="139"/>
    </row>
    <row r="358" customFormat="false" ht="17.25" hidden="false" customHeight="true" outlineLevel="0" collapsed="false">
      <c r="A358" s="32"/>
      <c r="B358" s="32"/>
      <c r="C358" s="44"/>
      <c r="D358" s="45"/>
      <c r="E358" s="45"/>
      <c r="F358" s="101"/>
      <c r="G358" s="46"/>
      <c r="H358" s="56"/>
      <c r="I358" s="28"/>
      <c r="J358" s="99"/>
      <c r="K358" s="99"/>
      <c r="L358" s="28"/>
      <c r="M358" s="141"/>
      <c r="N358" s="147"/>
      <c r="O358" s="102"/>
      <c r="P358" s="141"/>
      <c r="Q358" s="141"/>
      <c r="R358" s="141"/>
      <c r="S358" s="139"/>
      <c r="T358" s="139"/>
    </row>
    <row r="359" customFormat="false" ht="17.25" hidden="false" customHeight="true" outlineLevel="0" collapsed="false">
      <c r="A359" s="32"/>
      <c r="B359" s="32"/>
      <c r="C359" s="44"/>
      <c r="D359" s="45"/>
      <c r="E359" s="45"/>
      <c r="F359" s="101"/>
      <c r="G359" s="46"/>
      <c r="H359" s="56"/>
      <c r="I359" s="28"/>
      <c r="J359" s="99"/>
      <c r="K359" s="99"/>
      <c r="L359" s="28"/>
      <c r="M359" s="141"/>
      <c r="N359" s="147"/>
      <c r="O359" s="102"/>
      <c r="P359" s="141"/>
      <c r="Q359" s="141"/>
      <c r="R359" s="141"/>
      <c r="S359" s="139"/>
      <c r="T359" s="139"/>
    </row>
    <row r="360" customFormat="false" ht="17.25" hidden="false" customHeight="true" outlineLevel="0" collapsed="false">
      <c r="A360" s="25"/>
      <c r="B360" s="25"/>
      <c r="C360" s="44"/>
      <c r="D360" s="45"/>
      <c r="E360" s="45"/>
      <c r="F360" s="101"/>
      <c r="G360" s="46"/>
      <c r="H360" s="56"/>
      <c r="I360" s="28"/>
      <c r="J360" s="99"/>
      <c r="K360" s="99"/>
      <c r="L360" s="28"/>
      <c r="M360" s="141"/>
      <c r="N360" s="147"/>
      <c r="O360" s="102"/>
      <c r="P360" s="141"/>
      <c r="Q360" s="141"/>
      <c r="R360" s="141"/>
      <c r="S360" s="139"/>
      <c r="T360" s="139"/>
    </row>
    <row r="361" customFormat="false" ht="17.25" hidden="false" customHeight="true" outlineLevel="0" collapsed="false">
      <c r="A361" s="25"/>
      <c r="B361" s="25"/>
      <c r="C361" s="44"/>
      <c r="D361" s="45"/>
      <c r="E361" s="45"/>
      <c r="F361" s="101"/>
      <c r="G361" s="46"/>
      <c r="H361" s="56"/>
      <c r="I361" s="28"/>
      <c r="J361" s="99"/>
      <c r="K361" s="99"/>
      <c r="L361" s="28"/>
      <c r="M361" s="141"/>
      <c r="N361" s="147"/>
      <c r="O361" s="102"/>
      <c r="P361" s="141"/>
      <c r="Q361" s="141"/>
      <c r="R361" s="141"/>
      <c r="S361" s="139"/>
      <c r="T361" s="139"/>
    </row>
    <row r="362" customFormat="false" ht="17.25" hidden="false" customHeight="true" outlineLevel="0" collapsed="false">
      <c r="A362" s="25"/>
      <c r="B362" s="25"/>
      <c r="C362" s="44"/>
      <c r="D362" s="45"/>
      <c r="E362" s="45"/>
      <c r="F362" s="101"/>
      <c r="G362" s="46"/>
      <c r="H362" s="56"/>
      <c r="I362" s="28"/>
      <c r="J362" s="99"/>
      <c r="K362" s="99"/>
      <c r="L362" s="28"/>
      <c r="M362" s="141"/>
      <c r="N362" s="147"/>
      <c r="O362" s="102"/>
      <c r="P362" s="141"/>
      <c r="Q362" s="141"/>
      <c r="R362" s="141"/>
      <c r="S362" s="139"/>
      <c r="T362" s="139"/>
    </row>
    <row r="363" customFormat="false" ht="17.25" hidden="false" customHeight="true" outlineLevel="0" collapsed="false">
      <c r="A363" s="25"/>
      <c r="B363" s="25"/>
      <c r="C363" s="44"/>
      <c r="D363" s="45"/>
      <c r="E363" s="45"/>
      <c r="F363" s="101"/>
      <c r="G363" s="46"/>
      <c r="H363" s="56"/>
      <c r="I363" s="28"/>
      <c r="J363" s="99"/>
      <c r="K363" s="99"/>
      <c r="L363" s="28"/>
      <c r="M363" s="141"/>
      <c r="N363" s="147"/>
      <c r="O363" s="102"/>
      <c r="P363" s="141"/>
      <c r="Q363" s="141"/>
      <c r="R363" s="141"/>
      <c r="S363" s="139"/>
      <c r="T363" s="139"/>
    </row>
    <row r="364" customFormat="false" ht="17.25" hidden="false" customHeight="true" outlineLevel="0" collapsed="false">
      <c r="A364" s="25"/>
      <c r="B364" s="25"/>
      <c r="C364" s="44"/>
      <c r="D364" s="45"/>
      <c r="E364" s="45"/>
      <c r="F364" s="101"/>
      <c r="G364" s="46"/>
      <c r="H364" s="56"/>
      <c r="I364" s="28"/>
      <c r="J364" s="32"/>
      <c r="K364" s="32"/>
      <c r="L364" s="25"/>
      <c r="M364" s="141"/>
      <c r="N364" s="147"/>
      <c r="O364" s="102"/>
      <c r="P364" s="141"/>
      <c r="Q364" s="141"/>
      <c r="R364" s="141"/>
      <c r="S364" s="139"/>
      <c r="T364" s="139"/>
    </row>
    <row r="365" customFormat="false" ht="17.25" hidden="false" customHeight="true" outlineLevel="0" collapsed="false">
      <c r="A365" s="25"/>
      <c r="B365" s="25"/>
      <c r="C365" s="44"/>
      <c r="D365" s="45"/>
      <c r="E365" s="45"/>
      <c r="F365" s="101"/>
      <c r="G365" s="46"/>
      <c r="H365" s="56"/>
      <c r="I365" s="28"/>
      <c r="J365" s="32"/>
      <c r="K365" s="32"/>
      <c r="L365" s="25"/>
      <c r="M365" s="141"/>
      <c r="N365" s="147"/>
      <c r="O365" s="102"/>
      <c r="P365" s="141"/>
      <c r="Q365" s="141"/>
      <c r="R365" s="141"/>
      <c r="S365" s="139"/>
      <c r="T365" s="139"/>
    </row>
    <row r="366" customFormat="false" ht="17.25" hidden="false" customHeight="true" outlineLevel="0" collapsed="false">
      <c r="A366" s="25"/>
      <c r="B366" s="25"/>
      <c r="C366" s="44"/>
      <c r="D366" s="45"/>
      <c r="E366" s="45"/>
      <c r="F366" s="101"/>
      <c r="G366" s="46"/>
      <c r="H366" s="56"/>
      <c r="I366" s="28"/>
      <c r="J366" s="32"/>
      <c r="K366" s="32"/>
      <c r="L366" s="25"/>
      <c r="M366" s="141"/>
      <c r="N366" s="147"/>
      <c r="O366" s="102"/>
      <c r="P366" s="141"/>
      <c r="Q366" s="141"/>
      <c r="R366" s="141"/>
      <c r="S366" s="139"/>
      <c r="T366" s="139"/>
    </row>
    <row r="367" customFormat="false" ht="17.25" hidden="false" customHeight="true" outlineLevel="0" collapsed="false">
      <c r="A367" s="25"/>
      <c r="B367" s="25"/>
      <c r="C367" s="44"/>
      <c r="D367" s="45"/>
      <c r="E367" s="45"/>
      <c r="F367" s="101"/>
      <c r="G367" s="46"/>
      <c r="H367" s="56"/>
      <c r="I367" s="28"/>
      <c r="J367" s="32"/>
      <c r="K367" s="32"/>
      <c r="L367" s="25"/>
      <c r="M367" s="141"/>
      <c r="N367" s="147"/>
      <c r="O367" s="102"/>
      <c r="P367" s="141"/>
      <c r="Q367" s="141"/>
      <c r="R367" s="141"/>
      <c r="S367" s="139"/>
      <c r="T367" s="139"/>
    </row>
    <row r="368" customFormat="false" ht="17.25" hidden="false" customHeight="true" outlineLevel="0" collapsed="false">
      <c r="A368" s="25"/>
      <c r="B368" s="25"/>
      <c r="C368" s="44"/>
      <c r="D368" s="45"/>
      <c r="E368" s="45"/>
      <c r="F368" s="101"/>
      <c r="G368" s="46"/>
      <c r="H368" s="56"/>
      <c r="I368" s="28"/>
      <c r="J368" s="32"/>
      <c r="K368" s="32"/>
      <c r="L368" s="25"/>
      <c r="M368" s="141"/>
      <c r="N368" s="147"/>
      <c r="O368" s="102"/>
      <c r="P368" s="141"/>
      <c r="Q368" s="141"/>
      <c r="R368" s="141"/>
      <c r="S368" s="139"/>
      <c r="T368" s="139"/>
    </row>
    <row r="369" customFormat="false" ht="17.25" hidden="false" customHeight="true" outlineLevel="0" collapsed="false">
      <c r="A369" s="25"/>
      <c r="B369" s="25"/>
      <c r="C369" s="44"/>
      <c r="D369" s="45"/>
      <c r="E369" s="45"/>
      <c r="F369" s="101"/>
      <c r="G369" s="46"/>
      <c r="H369" s="56"/>
      <c r="I369" s="28"/>
      <c r="J369" s="32"/>
      <c r="K369" s="32"/>
      <c r="L369" s="25"/>
      <c r="M369" s="141"/>
      <c r="N369" s="147"/>
      <c r="O369" s="102"/>
      <c r="P369" s="141"/>
      <c r="Q369" s="141"/>
      <c r="R369" s="141"/>
      <c r="S369" s="139"/>
      <c r="T369" s="139"/>
    </row>
    <row r="370" customFormat="false" ht="17.25" hidden="false" customHeight="true" outlineLevel="0" collapsed="false">
      <c r="A370" s="25"/>
      <c r="B370" s="25"/>
      <c r="C370" s="44"/>
      <c r="D370" s="45"/>
      <c r="E370" s="45"/>
      <c r="F370" s="101"/>
      <c r="G370" s="46"/>
      <c r="H370" s="56"/>
      <c r="I370" s="28"/>
      <c r="J370" s="32"/>
      <c r="K370" s="32"/>
      <c r="L370" s="25"/>
      <c r="M370" s="256"/>
      <c r="N370" s="147"/>
      <c r="O370" s="102"/>
      <c r="P370" s="141"/>
      <c r="Q370" s="141"/>
      <c r="R370" s="141"/>
      <c r="S370" s="139"/>
      <c r="T370" s="139"/>
    </row>
    <row r="371" customFormat="false" ht="17.25" hidden="false" customHeight="true" outlineLevel="0" collapsed="false">
      <c r="A371" s="25"/>
      <c r="B371" s="25"/>
      <c r="C371" s="44"/>
      <c r="D371" s="45"/>
      <c r="E371" s="45"/>
      <c r="F371" s="101"/>
      <c r="G371" s="46"/>
      <c r="H371" s="56"/>
      <c r="I371" s="28"/>
      <c r="J371" s="32"/>
      <c r="K371" s="32"/>
      <c r="L371" s="25"/>
      <c r="M371" s="141"/>
      <c r="N371" s="147"/>
      <c r="O371" s="102"/>
      <c r="P371" s="141"/>
      <c r="Q371" s="141"/>
      <c r="R371" s="141"/>
      <c r="S371" s="139"/>
      <c r="T371" s="139"/>
    </row>
    <row r="372" customFormat="false" ht="17.25" hidden="false" customHeight="true" outlineLevel="0" collapsed="false">
      <c r="A372" s="25"/>
      <c r="B372" s="25"/>
      <c r="C372" s="44"/>
      <c r="D372" s="45"/>
      <c r="E372" s="45"/>
      <c r="F372" s="101"/>
      <c r="G372" s="46"/>
      <c r="H372" s="56"/>
      <c r="I372" s="25"/>
      <c r="J372" s="127"/>
      <c r="K372" s="127"/>
      <c r="L372" s="127"/>
      <c r="M372" s="141"/>
      <c r="N372" s="147"/>
      <c r="O372" s="102"/>
      <c r="P372" s="141"/>
      <c r="Q372" s="141"/>
      <c r="R372" s="141"/>
      <c r="S372" s="139"/>
      <c r="T372" s="139"/>
    </row>
    <row r="373" customFormat="false" ht="17.25" hidden="false" customHeight="true" outlineLevel="0" collapsed="false">
      <c r="A373" s="25"/>
      <c r="B373" s="25"/>
      <c r="C373" s="44"/>
      <c r="D373" s="45"/>
      <c r="E373" s="45"/>
      <c r="F373" s="101"/>
      <c r="G373" s="46"/>
      <c r="H373" s="56"/>
      <c r="I373" s="28"/>
      <c r="J373" s="31"/>
      <c r="K373" s="31"/>
      <c r="L373" s="28"/>
      <c r="M373" s="141"/>
      <c r="N373" s="147"/>
      <c r="O373" s="102"/>
      <c r="P373" s="141"/>
      <c r="Q373" s="141"/>
      <c r="R373" s="141"/>
      <c r="S373" s="139"/>
      <c r="T373" s="139"/>
    </row>
    <row r="374" customFormat="false" ht="17.25" hidden="false" customHeight="true" outlineLevel="0" collapsed="false">
      <c r="A374" s="25"/>
      <c r="B374" s="25"/>
      <c r="C374" s="44"/>
      <c r="D374" s="45"/>
      <c r="E374" s="45"/>
      <c r="F374" s="101"/>
      <c r="G374" s="46"/>
      <c r="H374" s="56"/>
      <c r="I374" s="28"/>
      <c r="J374" s="31"/>
      <c r="K374" s="31"/>
      <c r="L374" s="28"/>
      <c r="M374" s="141"/>
      <c r="N374" s="147"/>
      <c r="O374" s="102"/>
      <c r="P374" s="141"/>
      <c r="Q374" s="141"/>
      <c r="R374" s="141"/>
      <c r="S374" s="139"/>
      <c r="T374" s="139"/>
    </row>
    <row r="375" customFormat="false" ht="15.75" hidden="false" customHeight="true" outlineLevel="0" collapsed="false">
      <c r="A375" s="25"/>
      <c r="B375" s="25"/>
      <c r="C375" s="44"/>
      <c r="D375" s="45"/>
      <c r="E375" s="45"/>
      <c r="F375" s="101"/>
      <c r="G375" s="46"/>
      <c r="H375" s="56"/>
      <c r="I375" s="25"/>
      <c r="J375" s="127"/>
      <c r="K375" s="127"/>
      <c r="L375" s="127"/>
      <c r="M375" s="141"/>
      <c r="N375" s="147"/>
      <c r="O375" s="102"/>
      <c r="P375" s="141"/>
      <c r="Q375" s="141"/>
      <c r="R375" s="141"/>
      <c r="S375" s="139"/>
      <c r="T375" s="139"/>
    </row>
    <row r="376" customFormat="false" ht="15.75" hidden="false" customHeight="true" outlineLevel="0" collapsed="false">
      <c r="A376" s="25"/>
      <c r="B376" s="25"/>
      <c r="C376" s="44"/>
      <c r="D376" s="45"/>
      <c r="E376" s="45"/>
      <c r="F376" s="101"/>
      <c r="G376" s="46"/>
      <c r="H376" s="56"/>
      <c r="I376" s="25"/>
      <c r="J376" s="127"/>
      <c r="K376" s="127"/>
      <c r="L376" s="127"/>
      <c r="M376" s="141"/>
      <c r="N376" s="147"/>
      <c r="O376" s="102"/>
      <c r="P376" s="141"/>
      <c r="Q376" s="141"/>
      <c r="R376" s="141"/>
      <c r="S376" s="139"/>
      <c r="T376" s="139"/>
    </row>
    <row r="377" customFormat="false" ht="15.75" hidden="false" customHeight="true" outlineLevel="0" collapsed="false">
      <c r="A377" s="25"/>
      <c r="B377" s="25"/>
      <c r="C377" s="44"/>
      <c r="D377" s="45"/>
      <c r="E377" s="45"/>
      <c r="F377" s="101"/>
      <c r="G377" s="46"/>
      <c r="H377" s="56"/>
      <c r="I377" s="25"/>
      <c r="J377" s="127"/>
      <c r="K377" s="127"/>
      <c r="L377" s="127"/>
      <c r="M377" s="141"/>
      <c r="N377" s="147"/>
      <c r="O377" s="102"/>
      <c r="P377" s="141"/>
      <c r="Q377" s="141"/>
      <c r="R377" s="141"/>
      <c r="S377" s="139"/>
      <c r="T377" s="139"/>
    </row>
    <row r="378" customFormat="false" ht="15.75" hidden="false" customHeight="true" outlineLevel="0" collapsed="false">
      <c r="A378" s="25"/>
      <c r="B378" s="25"/>
      <c r="C378" s="44"/>
      <c r="D378" s="45"/>
      <c r="E378" s="45"/>
      <c r="F378" s="101"/>
      <c r="G378" s="46"/>
      <c r="H378" s="56"/>
      <c r="I378" s="25"/>
      <c r="J378" s="127"/>
      <c r="K378" s="127"/>
      <c r="L378" s="127"/>
      <c r="M378" s="141"/>
      <c r="N378" s="147"/>
      <c r="O378" s="102"/>
      <c r="P378" s="141"/>
      <c r="Q378" s="141"/>
      <c r="R378" s="141"/>
      <c r="S378" s="139"/>
      <c r="T378" s="139"/>
    </row>
    <row r="379" customFormat="false" ht="15.75" hidden="false" customHeight="true" outlineLevel="0" collapsed="false">
      <c r="A379" s="25"/>
      <c r="B379" s="25"/>
      <c r="C379" s="44"/>
      <c r="D379" s="45"/>
      <c r="E379" s="45"/>
      <c r="F379" s="101"/>
      <c r="G379" s="46"/>
      <c r="H379" s="56"/>
      <c r="I379" s="25"/>
      <c r="J379" s="127"/>
      <c r="K379" s="127"/>
      <c r="L379" s="127"/>
      <c r="M379" s="141"/>
      <c r="N379" s="147"/>
      <c r="O379" s="102"/>
      <c r="P379" s="141"/>
      <c r="Q379" s="141"/>
      <c r="R379" s="141"/>
      <c r="S379" s="139"/>
      <c r="T379" s="139"/>
    </row>
    <row r="380" customFormat="false" ht="15.75" hidden="false" customHeight="true" outlineLevel="0" collapsed="false">
      <c r="A380" s="25"/>
      <c r="B380" s="25"/>
      <c r="C380" s="44"/>
      <c r="D380" s="45"/>
      <c r="E380" s="45"/>
      <c r="F380" s="101"/>
      <c r="G380" s="46"/>
      <c r="H380" s="56"/>
      <c r="I380" s="25"/>
      <c r="J380" s="127"/>
      <c r="K380" s="127"/>
      <c r="L380" s="127"/>
      <c r="M380" s="141"/>
      <c r="N380" s="147"/>
      <c r="O380" s="102"/>
      <c r="P380" s="141"/>
      <c r="Q380" s="141"/>
      <c r="R380" s="141"/>
      <c r="S380" s="139"/>
      <c r="T380" s="139"/>
    </row>
    <row r="381" customFormat="false" ht="15.75" hidden="false" customHeight="true" outlineLevel="0" collapsed="false">
      <c r="A381" s="25"/>
      <c r="B381" s="25"/>
      <c r="C381" s="44"/>
      <c r="D381" s="45"/>
      <c r="E381" s="45"/>
      <c r="F381" s="101"/>
      <c r="G381" s="46"/>
      <c r="H381" s="56"/>
      <c r="I381" s="25"/>
      <c r="J381" s="127"/>
      <c r="K381" s="127"/>
      <c r="L381" s="127"/>
      <c r="M381" s="141"/>
      <c r="N381" s="147"/>
      <c r="O381" s="102"/>
      <c r="P381" s="141"/>
      <c r="Q381" s="141"/>
      <c r="R381" s="141"/>
      <c r="S381" s="139"/>
      <c r="T381" s="139"/>
    </row>
    <row r="382" customFormat="false" ht="15.75" hidden="false" customHeight="true" outlineLevel="0" collapsed="false">
      <c r="A382" s="25"/>
      <c r="B382" s="25"/>
      <c r="C382" s="44"/>
      <c r="D382" s="45"/>
      <c r="E382" s="45"/>
      <c r="F382" s="101"/>
      <c r="G382" s="46"/>
      <c r="H382" s="56"/>
      <c r="I382" s="25"/>
      <c r="J382" s="127"/>
      <c r="K382" s="127"/>
      <c r="L382" s="127"/>
      <c r="M382" s="141"/>
      <c r="N382" s="147"/>
      <c r="O382" s="102"/>
      <c r="P382" s="141"/>
      <c r="Q382" s="141"/>
      <c r="R382" s="141"/>
      <c r="S382" s="139"/>
      <c r="T382" s="139"/>
    </row>
    <row r="383" customFormat="false" ht="15.75" hidden="false" customHeight="true" outlineLevel="0" collapsed="false">
      <c r="A383" s="25"/>
      <c r="B383" s="25"/>
      <c r="C383" s="44"/>
      <c r="D383" s="45"/>
      <c r="E383" s="45"/>
      <c r="F383" s="101"/>
      <c r="G383" s="46"/>
      <c r="H383" s="56"/>
      <c r="I383" s="25"/>
      <c r="J383" s="127"/>
      <c r="K383" s="127"/>
      <c r="L383" s="127"/>
      <c r="M383" s="141"/>
      <c r="N383" s="147"/>
      <c r="O383" s="102"/>
      <c r="P383" s="141"/>
      <c r="Q383" s="141"/>
      <c r="R383" s="141"/>
      <c r="S383" s="139"/>
      <c r="T383" s="139"/>
    </row>
    <row r="384" customFormat="false" ht="15.75" hidden="false" customHeight="true" outlineLevel="0" collapsed="false">
      <c r="A384" s="25"/>
      <c r="B384" s="25"/>
      <c r="C384" s="44"/>
      <c r="D384" s="45"/>
      <c r="E384" s="45"/>
      <c r="F384" s="101"/>
      <c r="G384" s="46"/>
      <c r="H384" s="56"/>
      <c r="I384" s="25"/>
      <c r="J384" s="127"/>
      <c r="K384" s="127"/>
      <c r="L384" s="127"/>
      <c r="M384" s="141"/>
      <c r="N384" s="147"/>
      <c r="O384" s="102"/>
      <c r="P384" s="141"/>
      <c r="Q384" s="141"/>
      <c r="R384" s="141"/>
      <c r="S384" s="139"/>
      <c r="T384" s="139"/>
    </row>
    <row r="385" customFormat="false" ht="15.75" hidden="false" customHeight="true" outlineLevel="0" collapsed="false">
      <c r="A385" s="25"/>
      <c r="B385" s="25"/>
      <c r="C385" s="44"/>
      <c r="D385" s="45"/>
      <c r="E385" s="45"/>
      <c r="F385" s="101"/>
      <c r="G385" s="46"/>
      <c r="H385" s="56"/>
      <c r="I385" s="25"/>
      <c r="J385" s="127"/>
      <c r="K385" s="127"/>
      <c r="L385" s="127"/>
      <c r="M385" s="141"/>
      <c r="N385" s="147"/>
      <c r="O385" s="102"/>
      <c r="P385" s="141"/>
      <c r="Q385" s="141"/>
      <c r="R385" s="141"/>
      <c r="S385" s="139"/>
      <c r="T385" s="139"/>
    </row>
    <row r="386" customFormat="false" ht="15.75" hidden="false" customHeight="true" outlineLevel="0" collapsed="false">
      <c r="A386" s="25"/>
      <c r="B386" s="25"/>
      <c r="C386" s="44"/>
      <c r="D386" s="45"/>
      <c r="E386" s="45"/>
      <c r="F386" s="101"/>
      <c r="G386" s="46"/>
      <c r="H386" s="56"/>
      <c r="I386" s="25"/>
      <c r="J386" s="127"/>
      <c r="K386" s="127"/>
      <c r="L386" s="127"/>
      <c r="M386" s="141"/>
      <c r="N386" s="147"/>
      <c r="O386" s="102"/>
      <c r="P386" s="141"/>
      <c r="Q386" s="141"/>
      <c r="R386" s="141"/>
      <c r="S386" s="139"/>
      <c r="T386" s="139"/>
    </row>
    <row r="387" customFormat="false" ht="15.75" hidden="false" customHeight="true" outlineLevel="0" collapsed="false">
      <c r="A387" s="25"/>
      <c r="B387" s="25"/>
      <c r="C387" s="44"/>
      <c r="D387" s="45"/>
      <c r="E387" s="45"/>
      <c r="F387" s="101"/>
      <c r="G387" s="46"/>
      <c r="H387" s="56"/>
      <c r="I387" s="25"/>
      <c r="J387" s="127"/>
      <c r="K387" s="127"/>
      <c r="L387" s="127"/>
      <c r="M387" s="141"/>
      <c r="N387" s="147"/>
      <c r="O387" s="102"/>
      <c r="P387" s="141"/>
      <c r="Q387" s="141"/>
      <c r="R387" s="141"/>
      <c r="S387" s="139"/>
      <c r="T387" s="139"/>
    </row>
    <row r="388" customFormat="false" ht="15.75" hidden="false" customHeight="true" outlineLevel="0" collapsed="false">
      <c r="A388" s="25"/>
      <c r="B388" s="25"/>
      <c r="C388" s="44"/>
      <c r="D388" s="45"/>
      <c r="E388" s="45"/>
      <c r="F388" s="101"/>
      <c r="G388" s="46"/>
      <c r="H388" s="56"/>
      <c r="I388" s="25"/>
      <c r="J388" s="127"/>
      <c r="K388" s="127"/>
      <c r="L388" s="127"/>
      <c r="M388" s="141"/>
      <c r="N388" s="147"/>
      <c r="O388" s="102"/>
      <c r="P388" s="141"/>
      <c r="Q388" s="141"/>
      <c r="R388" s="141"/>
      <c r="S388" s="139"/>
      <c r="T388" s="139"/>
    </row>
    <row r="389" customFormat="false" ht="15.75" hidden="false" customHeight="true" outlineLevel="0" collapsed="false">
      <c r="A389" s="25"/>
      <c r="B389" s="25"/>
      <c r="C389" s="44"/>
      <c r="D389" s="45"/>
      <c r="E389" s="45"/>
      <c r="F389" s="101"/>
      <c r="G389" s="46"/>
      <c r="H389" s="56"/>
      <c r="I389" s="25"/>
      <c r="J389" s="127"/>
      <c r="K389" s="127"/>
      <c r="L389" s="127"/>
      <c r="M389" s="141"/>
      <c r="N389" s="147"/>
      <c r="O389" s="102"/>
      <c r="P389" s="141"/>
      <c r="Q389" s="141"/>
      <c r="R389" s="141"/>
      <c r="S389" s="139"/>
      <c r="T389" s="139"/>
    </row>
    <row r="390" customFormat="false" ht="15.75" hidden="false" customHeight="true" outlineLevel="0" collapsed="false">
      <c r="A390" s="25"/>
      <c r="B390" s="25"/>
      <c r="C390" s="44"/>
      <c r="D390" s="45"/>
      <c r="E390" s="45"/>
      <c r="F390" s="101"/>
      <c r="G390" s="46"/>
      <c r="H390" s="56"/>
      <c r="I390" s="25"/>
      <c r="J390" s="127"/>
      <c r="K390" s="127"/>
      <c r="L390" s="127"/>
      <c r="M390" s="141"/>
      <c r="N390" s="147"/>
      <c r="O390" s="102"/>
      <c r="P390" s="141"/>
      <c r="Q390" s="141"/>
      <c r="R390" s="141"/>
      <c r="S390" s="139"/>
      <c r="T390" s="139"/>
    </row>
    <row r="391" customFormat="false" ht="15.75" hidden="false" customHeight="true" outlineLevel="0" collapsed="false">
      <c r="A391" s="25"/>
      <c r="B391" s="25"/>
      <c r="C391" s="44"/>
      <c r="D391" s="45"/>
      <c r="E391" s="45"/>
      <c r="F391" s="101"/>
      <c r="G391" s="46"/>
      <c r="H391" s="56"/>
      <c r="I391" s="25"/>
      <c r="J391" s="127"/>
      <c r="K391" s="127"/>
      <c r="L391" s="127"/>
      <c r="M391" s="141"/>
      <c r="N391" s="147"/>
      <c r="O391" s="102"/>
      <c r="P391" s="141"/>
      <c r="Q391" s="141"/>
      <c r="R391" s="141"/>
      <c r="S391" s="139"/>
      <c r="T391" s="139"/>
    </row>
    <row r="392" customFormat="false" ht="15.75" hidden="false" customHeight="true" outlineLevel="0" collapsed="false">
      <c r="A392" s="25"/>
      <c r="B392" s="25"/>
      <c r="C392" s="44"/>
      <c r="D392" s="45"/>
      <c r="E392" s="45"/>
      <c r="F392" s="101"/>
      <c r="G392" s="46"/>
      <c r="H392" s="56"/>
      <c r="I392" s="25"/>
      <c r="J392" s="127"/>
      <c r="K392" s="127"/>
      <c r="L392" s="127"/>
      <c r="M392" s="141"/>
      <c r="N392" s="147"/>
      <c r="O392" s="102"/>
      <c r="P392" s="141"/>
      <c r="Q392" s="141"/>
      <c r="R392" s="141"/>
      <c r="S392" s="139"/>
      <c r="T392" s="139"/>
    </row>
    <row r="393" customFormat="false" ht="15.75" hidden="false" customHeight="true" outlineLevel="0" collapsed="false">
      <c r="A393" s="25"/>
      <c r="B393" s="25"/>
      <c r="C393" s="44"/>
      <c r="D393" s="45"/>
      <c r="E393" s="45"/>
      <c r="F393" s="101"/>
      <c r="G393" s="46"/>
      <c r="H393" s="56"/>
      <c r="I393" s="25"/>
      <c r="J393" s="127"/>
      <c r="K393" s="127"/>
      <c r="L393" s="127"/>
      <c r="M393" s="141"/>
      <c r="N393" s="147"/>
      <c r="O393" s="102"/>
      <c r="P393" s="141"/>
      <c r="Q393" s="141"/>
      <c r="R393" s="141"/>
      <c r="S393" s="139"/>
      <c r="T393" s="139"/>
    </row>
    <row r="394" customFormat="false" ht="15.75" hidden="false" customHeight="true" outlineLevel="0" collapsed="false">
      <c r="A394" s="25"/>
      <c r="B394" s="25"/>
      <c r="C394" s="44"/>
      <c r="D394" s="45"/>
      <c r="E394" s="45"/>
      <c r="F394" s="101"/>
      <c r="G394" s="46"/>
      <c r="H394" s="56"/>
      <c r="I394" s="25"/>
      <c r="J394" s="127"/>
      <c r="K394" s="127"/>
      <c r="L394" s="127"/>
      <c r="M394" s="141"/>
      <c r="N394" s="147"/>
      <c r="O394" s="102"/>
      <c r="P394" s="141"/>
      <c r="Q394" s="141"/>
      <c r="R394" s="141"/>
      <c r="S394" s="139"/>
      <c r="T394" s="139"/>
    </row>
    <row r="395" customFormat="false" ht="15.75" hidden="false" customHeight="true" outlineLevel="0" collapsed="false">
      <c r="A395" s="25"/>
      <c r="B395" s="25"/>
      <c r="C395" s="44"/>
      <c r="D395" s="45"/>
      <c r="E395" s="45"/>
      <c r="F395" s="101"/>
      <c r="G395" s="46"/>
      <c r="H395" s="56"/>
      <c r="I395" s="25"/>
      <c r="J395" s="127"/>
      <c r="K395" s="127"/>
      <c r="L395" s="127"/>
      <c r="M395" s="141"/>
      <c r="N395" s="147"/>
      <c r="O395" s="102"/>
      <c r="P395" s="141"/>
      <c r="Q395" s="141"/>
      <c r="R395" s="141"/>
      <c r="S395" s="139"/>
      <c r="T395" s="139"/>
    </row>
    <row r="396" customFormat="false" ht="15.75" hidden="false" customHeight="true" outlineLevel="0" collapsed="false">
      <c r="A396" s="25"/>
      <c r="B396" s="25"/>
      <c r="C396" s="44"/>
      <c r="D396" s="45"/>
      <c r="E396" s="45"/>
      <c r="F396" s="101"/>
      <c r="G396" s="46"/>
      <c r="H396" s="56"/>
      <c r="I396" s="25"/>
      <c r="J396" s="127"/>
      <c r="K396" s="127"/>
      <c r="L396" s="127"/>
      <c r="M396" s="141"/>
      <c r="N396" s="147"/>
      <c r="O396" s="102"/>
      <c r="P396" s="141"/>
      <c r="Q396" s="141"/>
      <c r="R396" s="141"/>
      <c r="S396" s="139"/>
      <c r="T396" s="139"/>
    </row>
    <row r="397" customFormat="false" ht="15.75" hidden="false" customHeight="true" outlineLevel="0" collapsed="false">
      <c r="A397" s="25"/>
      <c r="B397" s="25"/>
      <c r="C397" s="44"/>
      <c r="D397" s="45"/>
      <c r="E397" s="45"/>
      <c r="F397" s="101"/>
      <c r="G397" s="46"/>
      <c r="H397" s="56"/>
      <c r="I397" s="25"/>
      <c r="J397" s="127"/>
      <c r="K397" s="127"/>
      <c r="L397" s="127"/>
      <c r="M397" s="141"/>
      <c r="N397" s="147"/>
      <c r="O397" s="102"/>
      <c r="P397" s="141"/>
      <c r="Q397" s="141"/>
      <c r="R397" s="141"/>
      <c r="S397" s="139"/>
      <c r="T397" s="139"/>
    </row>
    <row r="398" customFormat="false" ht="17.25" hidden="false" customHeight="true" outlineLevel="0" collapsed="false">
      <c r="A398" s="25"/>
      <c r="B398" s="25"/>
      <c r="C398" s="44"/>
      <c r="D398" s="38"/>
      <c r="E398" s="41"/>
      <c r="F398" s="41"/>
      <c r="G398" s="103"/>
      <c r="H398" s="56"/>
      <c r="I398" s="41"/>
      <c r="J398" s="127"/>
      <c r="K398" s="127"/>
      <c r="L398" s="127"/>
      <c r="M398" s="141"/>
      <c r="N398" s="147"/>
      <c r="O398" s="102"/>
      <c r="P398" s="141"/>
      <c r="Q398" s="141"/>
      <c r="R398" s="141"/>
      <c r="S398" s="139"/>
      <c r="T398" s="139"/>
    </row>
    <row r="399" s="6" customFormat="true" ht="15.75" hidden="false" customHeight="true" outlineLevel="0" collapsed="false">
      <c r="A399" s="25"/>
      <c r="B399" s="25"/>
      <c r="C399" s="44"/>
      <c r="D399" s="87"/>
      <c r="E399" s="41"/>
      <c r="F399" s="41"/>
      <c r="G399" s="103"/>
      <c r="H399" s="41"/>
      <c r="I399" s="41"/>
      <c r="J399" s="54"/>
      <c r="K399" s="54"/>
      <c r="L399" s="25"/>
      <c r="M399" s="31"/>
      <c r="N399" s="31"/>
      <c r="O399" s="31"/>
      <c r="P399" s="31"/>
      <c r="Q399" s="99"/>
      <c r="R399" s="99"/>
      <c r="S399" s="31"/>
      <c r="T399" s="31"/>
    </row>
    <row r="400" s="6" customFormat="true" ht="15.75" hidden="false" customHeight="true" outlineLevel="0" collapsed="false">
      <c r="A400" s="25"/>
      <c r="B400" s="25"/>
      <c r="C400" s="44"/>
      <c r="D400" s="87"/>
      <c r="E400" s="41"/>
      <c r="F400" s="41"/>
      <c r="G400" s="103"/>
      <c r="H400" s="41"/>
      <c r="I400" s="41"/>
      <c r="J400" s="54"/>
      <c r="K400" s="54"/>
      <c r="L400" s="25"/>
      <c r="M400" s="31"/>
      <c r="N400" s="31"/>
      <c r="O400" s="31"/>
      <c r="P400" s="31"/>
      <c r="Q400" s="99"/>
      <c r="R400" s="99"/>
      <c r="S400" s="31"/>
      <c r="T400" s="31"/>
    </row>
    <row r="401" s="6" customFormat="true" ht="15.75" hidden="false" customHeight="true" outlineLevel="0" collapsed="false">
      <c r="A401" s="25"/>
      <c r="B401" s="25"/>
      <c r="C401" s="44"/>
      <c r="D401" s="87"/>
      <c r="E401" s="41"/>
      <c r="F401" s="41"/>
      <c r="G401" s="103"/>
      <c r="H401" s="41"/>
      <c r="I401" s="41"/>
      <c r="J401" s="54"/>
      <c r="K401" s="54"/>
      <c r="L401" s="25"/>
      <c r="M401" s="31"/>
      <c r="N401" s="31"/>
      <c r="O401" s="31"/>
      <c r="P401" s="31"/>
      <c r="Q401" s="99"/>
      <c r="R401" s="99"/>
      <c r="S401" s="31"/>
      <c r="T401" s="31"/>
    </row>
    <row r="402" s="6" customFormat="true" ht="15.75" hidden="false" customHeight="true" outlineLevel="0" collapsed="false">
      <c r="A402" s="25"/>
      <c r="B402" s="25"/>
      <c r="C402" s="44"/>
      <c r="D402" s="87"/>
      <c r="E402" s="41"/>
      <c r="F402" s="41"/>
      <c r="G402" s="103"/>
      <c r="H402" s="41"/>
      <c r="I402" s="41"/>
      <c r="J402" s="54"/>
      <c r="K402" s="54"/>
      <c r="L402" s="25"/>
      <c r="M402" s="31"/>
      <c r="N402" s="31"/>
      <c r="O402" s="31"/>
      <c r="P402" s="31"/>
      <c r="Q402" s="99"/>
      <c r="R402" s="99"/>
      <c r="S402" s="31"/>
      <c r="T402" s="31"/>
    </row>
    <row r="403" customFormat="false" ht="15.75" hidden="false" customHeight="true" outlineLevel="0" collapsed="false">
      <c r="A403" s="25"/>
      <c r="B403" s="25"/>
      <c r="C403" s="44"/>
      <c r="D403" s="45"/>
      <c r="E403" s="45"/>
      <c r="F403" s="45"/>
      <c r="G403" s="46"/>
      <c r="H403" s="41"/>
      <c r="I403" s="41"/>
      <c r="J403" s="54"/>
      <c r="K403" s="54"/>
      <c r="L403" s="25"/>
      <c r="M403" s="232"/>
      <c r="N403" s="234"/>
      <c r="O403" s="235"/>
      <c r="P403" s="141"/>
      <c r="Q403" s="141"/>
      <c r="R403" s="141"/>
      <c r="S403" s="139"/>
      <c r="T403" s="139"/>
    </row>
    <row r="404" customFormat="false" ht="15.75" hidden="false" customHeight="true" outlineLevel="0" collapsed="false">
      <c r="A404" s="25"/>
      <c r="B404" s="25"/>
      <c r="C404" s="107"/>
      <c r="D404" s="109"/>
      <c r="E404" s="109"/>
      <c r="F404" s="109"/>
      <c r="G404" s="270"/>
      <c r="H404" s="81"/>
      <c r="I404" s="81"/>
      <c r="J404" s="54"/>
      <c r="K404" s="54"/>
      <c r="L404" s="25"/>
      <c r="M404" s="25"/>
      <c r="N404" s="149"/>
      <c r="O404" s="149"/>
      <c r="P404" s="141"/>
      <c r="Q404" s="141"/>
      <c r="R404" s="141"/>
      <c r="S404" s="139"/>
      <c r="T404" s="139"/>
    </row>
    <row r="405" customFormat="false" ht="15.75" hidden="false" customHeight="true" outlineLevel="0" collapsed="false">
      <c r="A405" s="25"/>
      <c r="B405" s="25"/>
      <c r="C405" s="44"/>
      <c r="D405" s="87"/>
      <c r="E405" s="41"/>
      <c r="F405" s="41"/>
      <c r="G405" s="103"/>
      <c r="H405" s="41"/>
      <c r="I405" s="41"/>
      <c r="J405" s="54"/>
      <c r="K405" s="54"/>
      <c r="L405" s="25"/>
      <c r="M405" s="139"/>
      <c r="N405" s="223"/>
      <c r="O405" s="139"/>
      <c r="P405" s="25"/>
      <c r="Q405" s="141"/>
      <c r="R405" s="141"/>
      <c r="S405" s="139"/>
      <c r="T405" s="139"/>
    </row>
    <row r="406" customFormat="false" ht="15.75" hidden="false" customHeight="true" outlineLevel="0" collapsed="false">
      <c r="A406" s="25"/>
      <c r="B406" s="25"/>
      <c r="C406" s="44"/>
      <c r="D406" s="87"/>
      <c r="E406" s="41"/>
      <c r="F406" s="41"/>
      <c r="G406" s="103"/>
      <c r="H406" s="41"/>
      <c r="I406" s="41"/>
      <c r="J406" s="54"/>
      <c r="K406" s="54"/>
      <c r="L406" s="25"/>
      <c r="M406" s="232"/>
      <c r="N406" s="231"/>
      <c r="O406" s="231"/>
      <c r="P406" s="32"/>
      <c r="Q406" s="141"/>
      <c r="R406" s="141"/>
      <c r="S406" s="139"/>
      <c r="T406" s="139"/>
    </row>
    <row r="407" customFormat="false" ht="15.75" hidden="false" customHeight="true" outlineLevel="0" collapsed="false">
      <c r="A407" s="25"/>
      <c r="B407" s="25"/>
      <c r="C407" s="44"/>
      <c r="D407" s="87"/>
      <c r="E407" s="41"/>
      <c r="F407" s="41"/>
      <c r="G407" s="103"/>
      <c r="H407" s="41"/>
      <c r="I407" s="41"/>
      <c r="J407" s="54"/>
      <c r="K407" s="54"/>
      <c r="L407" s="25"/>
      <c r="M407" s="232"/>
      <c r="N407" s="231"/>
      <c r="O407" s="231"/>
      <c r="P407" s="32"/>
      <c r="Q407" s="141"/>
      <c r="R407" s="141"/>
      <c r="S407" s="139"/>
      <c r="T407" s="139"/>
    </row>
    <row r="408" customFormat="false" ht="15.75" hidden="false" customHeight="true" outlineLevel="0" collapsed="false">
      <c r="A408" s="25"/>
      <c r="B408" s="25"/>
      <c r="C408" s="44"/>
      <c r="D408" s="87"/>
      <c r="E408" s="41"/>
      <c r="F408" s="41"/>
      <c r="G408" s="103"/>
      <c r="H408" s="41"/>
      <c r="I408" s="41"/>
      <c r="J408" s="54"/>
      <c r="K408" s="54"/>
      <c r="L408" s="25"/>
      <c r="M408" s="139"/>
      <c r="N408" s="223"/>
      <c r="O408" s="139"/>
      <c r="P408" s="141"/>
      <c r="Q408" s="141"/>
      <c r="R408" s="141"/>
      <c r="S408" s="139"/>
      <c r="T408" s="139"/>
    </row>
    <row r="409" customFormat="false" ht="15.75" hidden="false" customHeight="true" outlineLevel="0" collapsed="false">
      <c r="A409" s="25"/>
      <c r="B409" s="25"/>
      <c r="C409" s="44"/>
      <c r="D409" s="45"/>
      <c r="E409" s="45"/>
      <c r="F409" s="45"/>
      <c r="G409" s="46"/>
      <c r="H409" s="41"/>
      <c r="I409" s="41"/>
      <c r="J409" s="54"/>
      <c r="K409" s="54"/>
      <c r="L409" s="25"/>
      <c r="M409" s="139"/>
      <c r="N409" s="223"/>
      <c r="O409" s="139"/>
      <c r="P409" s="32"/>
      <c r="Q409" s="141"/>
      <c r="R409" s="141"/>
      <c r="S409" s="139"/>
      <c r="T409" s="139"/>
    </row>
    <row r="410" customFormat="false" ht="15.75" hidden="false" customHeight="true" outlineLevel="0" collapsed="false">
      <c r="A410" s="25"/>
      <c r="B410" s="25"/>
      <c r="C410" s="271"/>
      <c r="D410" s="112"/>
      <c r="E410" s="112"/>
      <c r="F410" s="112"/>
      <c r="G410" s="94"/>
      <c r="H410" s="112"/>
      <c r="I410" s="112"/>
      <c r="J410" s="54"/>
      <c r="K410" s="54"/>
      <c r="L410" s="25"/>
      <c r="M410" s="213"/>
      <c r="N410" s="237"/>
      <c r="O410" s="237"/>
      <c r="P410" s="25"/>
      <c r="Q410" s="141"/>
      <c r="R410" s="141"/>
      <c r="S410" s="139"/>
      <c r="T410" s="139"/>
    </row>
    <row r="411" customFormat="false" ht="15.75" hidden="false" customHeight="true" outlineLevel="0" collapsed="false">
      <c r="A411" s="25"/>
      <c r="B411" s="25"/>
      <c r="C411" s="272"/>
      <c r="D411" s="25"/>
      <c r="E411" s="25"/>
      <c r="F411" s="25"/>
      <c r="G411" s="94"/>
      <c r="H411" s="25"/>
      <c r="I411" s="25"/>
      <c r="J411" s="54"/>
      <c r="K411" s="54"/>
      <c r="L411" s="25"/>
      <c r="M411" s="141"/>
      <c r="N411" s="147"/>
      <c r="O411" s="25"/>
      <c r="P411" s="141"/>
      <c r="Q411" s="141"/>
      <c r="R411" s="141"/>
      <c r="S411" s="139"/>
      <c r="T411" s="139"/>
    </row>
    <row r="412" customFormat="false" ht="15.75" hidden="false" customHeight="true" outlineLevel="0" collapsed="false">
      <c r="A412" s="25"/>
      <c r="B412" s="25"/>
      <c r="C412" s="272"/>
      <c r="D412" s="125"/>
      <c r="E412" s="25"/>
      <c r="F412" s="25"/>
      <c r="G412" s="94"/>
      <c r="H412" s="25"/>
      <c r="I412" s="25"/>
      <c r="J412" s="54"/>
      <c r="K412" s="54"/>
      <c r="L412" s="25"/>
      <c r="M412" s="273"/>
      <c r="N412" s="273"/>
      <c r="O412" s="273"/>
      <c r="P412" s="141"/>
      <c r="Q412" s="141"/>
      <c r="R412" s="141"/>
      <c r="S412" s="139"/>
      <c r="T412" s="139"/>
    </row>
    <row r="413" customFormat="false" ht="17.25" hidden="false" customHeight="true" outlineLevel="0" collapsed="false">
      <c r="A413" s="274"/>
      <c r="B413" s="274"/>
      <c r="C413" s="274"/>
      <c r="D413" s="274"/>
      <c r="E413" s="274"/>
      <c r="F413" s="274"/>
      <c r="G413" s="274"/>
      <c r="H413" s="274"/>
      <c r="I413" s="274"/>
      <c r="J413" s="274"/>
      <c r="K413" s="274"/>
      <c r="L413" s="274"/>
      <c r="M413" s="139"/>
      <c r="N413" s="223"/>
      <c r="O413" s="139"/>
      <c r="P413" s="275"/>
      <c r="Q413" s="141"/>
      <c r="R413" s="141"/>
      <c r="S413" s="139"/>
      <c r="T413" s="139"/>
    </row>
    <row r="414" customFormat="false" ht="17.25" hidden="false" customHeight="true" outlineLevel="0" collapsed="false">
      <c r="A414" s="274"/>
      <c r="B414" s="274"/>
      <c r="C414" s="274"/>
      <c r="D414" s="274"/>
      <c r="E414" s="274"/>
      <c r="F414" s="274"/>
      <c r="G414" s="274"/>
      <c r="H414" s="274"/>
      <c r="I414" s="274"/>
      <c r="J414" s="274"/>
      <c r="K414" s="274"/>
      <c r="L414" s="274"/>
      <c r="M414" s="141"/>
      <c r="N414" s="147"/>
      <c r="O414" s="102"/>
      <c r="P414" s="141"/>
      <c r="Q414" s="141"/>
      <c r="R414" s="141"/>
      <c r="S414" s="139"/>
      <c r="T414" s="139"/>
    </row>
    <row r="415" customFormat="false" ht="17.25" hidden="false" customHeight="true" outlineLevel="0" collapsed="false">
      <c r="A415" s="274"/>
      <c r="B415" s="274"/>
      <c r="C415" s="274"/>
      <c r="D415" s="274"/>
      <c r="E415" s="274"/>
      <c r="F415" s="274"/>
      <c r="G415" s="274"/>
      <c r="H415" s="274"/>
      <c r="I415" s="274"/>
      <c r="J415" s="274"/>
      <c r="K415" s="274"/>
      <c r="L415" s="274"/>
      <c r="M415" s="141"/>
      <c r="N415" s="147"/>
      <c r="O415" s="102"/>
      <c r="P415" s="141"/>
      <c r="Q415" s="141"/>
      <c r="R415" s="141"/>
      <c r="S415" s="139"/>
      <c r="T415" s="139"/>
    </row>
    <row r="416" customFormat="false" ht="17.25" hidden="false" customHeight="true" outlineLevel="0" collapsed="false">
      <c r="A416" s="274"/>
      <c r="B416" s="274"/>
      <c r="C416" s="274"/>
      <c r="D416" s="274"/>
      <c r="E416" s="274"/>
      <c r="F416" s="274"/>
      <c r="G416" s="274"/>
      <c r="H416" s="274"/>
      <c r="I416" s="274"/>
      <c r="J416" s="274"/>
      <c r="K416" s="274"/>
      <c r="L416" s="274"/>
      <c r="M416" s="141"/>
      <c r="N416" s="147"/>
      <c r="O416" s="102"/>
      <c r="P416" s="141"/>
      <c r="Q416" s="141"/>
      <c r="R416" s="141"/>
      <c r="S416" s="139"/>
      <c r="T416" s="139"/>
    </row>
    <row r="417" customFormat="false" ht="17.25" hidden="false" customHeight="true" outlineLevel="0" collapsed="false">
      <c r="A417" s="274"/>
      <c r="B417" s="274"/>
      <c r="C417" s="274"/>
      <c r="D417" s="274"/>
      <c r="E417" s="274"/>
      <c r="F417" s="274"/>
      <c r="G417" s="274"/>
      <c r="H417" s="274"/>
      <c r="I417" s="274"/>
      <c r="J417" s="274"/>
      <c r="K417" s="274"/>
      <c r="L417" s="274"/>
      <c r="M417" s="141"/>
      <c r="N417" s="147"/>
      <c r="O417" s="102"/>
      <c r="P417" s="141"/>
      <c r="Q417" s="141"/>
      <c r="R417" s="141"/>
      <c r="S417" s="139"/>
      <c r="T417" s="139"/>
    </row>
    <row r="418" customFormat="false" ht="17.25" hidden="false" customHeight="true" outlineLevel="0" collapsed="false">
      <c r="A418" s="274"/>
      <c r="B418" s="274"/>
      <c r="C418" s="274"/>
      <c r="D418" s="274"/>
      <c r="E418" s="274"/>
      <c r="F418" s="274"/>
      <c r="G418" s="274"/>
      <c r="H418" s="274"/>
      <c r="I418" s="274"/>
      <c r="J418" s="274"/>
      <c r="K418" s="274"/>
      <c r="L418" s="274"/>
      <c r="M418" s="141"/>
      <c r="N418" s="147"/>
      <c r="O418" s="102"/>
      <c r="P418" s="141"/>
      <c r="Q418" s="141"/>
      <c r="R418" s="141"/>
      <c r="S418" s="139"/>
      <c r="T418" s="139"/>
    </row>
    <row r="419" customFormat="false" ht="17.25" hidden="false" customHeight="true" outlineLevel="0" collapsed="false">
      <c r="A419" s="274"/>
      <c r="B419" s="274"/>
      <c r="C419" s="274"/>
      <c r="D419" s="274"/>
      <c r="E419" s="274"/>
      <c r="F419" s="274"/>
      <c r="G419" s="274"/>
      <c r="H419" s="274"/>
      <c r="I419" s="274"/>
      <c r="J419" s="274"/>
      <c r="K419" s="274"/>
      <c r="L419" s="274"/>
      <c r="M419" s="141"/>
      <c r="N419" s="147"/>
      <c r="O419" s="102"/>
      <c r="P419" s="141"/>
      <c r="Q419" s="141"/>
      <c r="R419" s="141"/>
      <c r="S419" s="139"/>
      <c r="T419" s="139"/>
    </row>
    <row r="420" customFormat="false" ht="17.25" hidden="false" customHeight="true" outlineLevel="0" collapsed="false">
      <c r="A420" s="274"/>
      <c r="B420" s="274"/>
      <c r="C420" s="274"/>
      <c r="D420" s="274"/>
      <c r="E420" s="274"/>
      <c r="F420" s="274"/>
      <c r="G420" s="274"/>
      <c r="H420" s="274"/>
      <c r="I420" s="274"/>
      <c r="J420" s="274"/>
      <c r="K420" s="274"/>
      <c r="L420" s="274"/>
      <c r="M420" s="141"/>
      <c r="N420" s="147"/>
      <c r="O420" s="102"/>
      <c r="P420" s="141"/>
      <c r="Q420" s="141"/>
      <c r="R420" s="141"/>
      <c r="S420" s="139"/>
      <c r="T420" s="139"/>
    </row>
    <row r="421" customFormat="false" ht="17.25" hidden="false" customHeight="true" outlineLevel="0" collapsed="false">
      <c r="A421" s="274"/>
      <c r="B421" s="274"/>
      <c r="C421" s="274"/>
      <c r="D421" s="274"/>
      <c r="E421" s="274"/>
      <c r="F421" s="274"/>
      <c r="G421" s="274"/>
      <c r="H421" s="274"/>
      <c r="I421" s="274"/>
      <c r="J421" s="274"/>
      <c r="K421" s="274"/>
      <c r="L421" s="274"/>
      <c r="M421" s="141"/>
      <c r="N421" s="147"/>
      <c r="O421" s="102"/>
      <c r="P421" s="141"/>
      <c r="Q421" s="141"/>
      <c r="R421" s="141"/>
      <c r="S421" s="139"/>
      <c r="T421" s="139"/>
    </row>
    <row r="422" customFormat="false" ht="17.25" hidden="false" customHeight="true" outlineLevel="0" collapsed="false">
      <c r="A422" s="274"/>
      <c r="B422" s="274"/>
      <c r="C422" s="274"/>
      <c r="D422" s="274"/>
      <c r="E422" s="274"/>
      <c r="F422" s="274"/>
      <c r="G422" s="274"/>
      <c r="H422" s="274"/>
      <c r="I422" s="274"/>
      <c r="J422" s="274"/>
      <c r="K422" s="274"/>
      <c r="L422" s="274"/>
      <c r="M422" s="141"/>
      <c r="N422" s="147"/>
      <c r="O422" s="102"/>
      <c r="P422" s="141"/>
      <c r="Q422" s="141"/>
      <c r="R422" s="141"/>
      <c r="S422" s="139"/>
      <c r="T422" s="139"/>
    </row>
    <row r="423" customFormat="false" ht="17.25" hidden="false" customHeight="true" outlineLevel="0" collapsed="false">
      <c r="A423" s="274"/>
      <c r="B423" s="274"/>
      <c r="C423" s="274"/>
      <c r="D423" s="274"/>
      <c r="E423" s="274"/>
      <c r="F423" s="274"/>
      <c r="G423" s="274"/>
      <c r="H423" s="274"/>
      <c r="I423" s="274"/>
      <c r="J423" s="274"/>
      <c r="K423" s="274"/>
      <c r="L423" s="274"/>
      <c r="M423" s="141"/>
      <c r="N423" s="147"/>
      <c r="O423" s="102"/>
      <c r="P423" s="141"/>
      <c r="Q423" s="141"/>
      <c r="R423" s="141"/>
      <c r="S423" s="139"/>
      <c r="T423" s="139"/>
    </row>
    <row r="424" customFormat="false" ht="17.25" hidden="false" customHeight="true" outlineLevel="0" collapsed="false">
      <c r="A424" s="274"/>
      <c r="B424" s="274"/>
      <c r="C424" s="274"/>
      <c r="D424" s="274"/>
      <c r="E424" s="274"/>
      <c r="F424" s="274"/>
      <c r="G424" s="274"/>
      <c r="H424" s="274"/>
      <c r="I424" s="274"/>
      <c r="J424" s="274"/>
      <c r="K424" s="274"/>
      <c r="L424" s="274"/>
      <c r="M424" s="141"/>
      <c r="N424" s="147"/>
      <c r="O424" s="102"/>
      <c r="P424" s="141"/>
      <c r="Q424" s="141"/>
      <c r="R424" s="141"/>
      <c r="S424" s="139"/>
      <c r="T424" s="139"/>
    </row>
    <row r="425" customFormat="false" ht="17.25" hidden="false" customHeight="true" outlineLevel="0" collapsed="false">
      <c r="A425" s="274"/>
      <c r="B425" s="274"/>
      <c r="C425" s="274"/>
      <c r="D425" s="274"/>
      <c r="E425" s="274"/>
      <c r="F425" s="274"/>
      <c r="G425" s="274"/>
      <c r="H425" s="274"/>
      <c r="I425" s="274"/>
      <c r="J425" s="274"/>
      <c r="K425" s="274"/>
      <c r="L425" s="274"/>
      <c r="M425" s="141"/>
      <c r="N425" s="147"/>
      <c r="O425" s="102"/>
      <c r="P425" s="141"/>
      <c r="Q425" s="141"/>
      <c r="R425" s="141"/>
      <c r="S425" s="139"/>
      <c r="T425" s="139"/>
    </row>
    <row r="426" customFormat="false" ht="17.25" hidden="false" customHeight="true" outlineLevel="0" collapsed="false">
      <c r="A426" s="274"/>
      <c r="B426" s="274"/>
      <c r="C426" s="274"/>
      <c r="D426" s="274"/>
      <c r="E426" s="274"/>
      <c r="F426" s="274"/>
      <c r="G426" s="274"/>
      <c r="H426" s="274"/>
      <c r="I426" s="274"/>
      <c r="J426" s="274"/>
      <c r="K426" s="274"/>
      <c r="L426" s="274"/>
      <c r="M426" s="141"/>
      <c r="N426" s="147"/>
      <c r="O426" s="102"/>
      <c r="P426" s="141"/>
      <c r="Q426" s="141"/>
      <c r="R426" s="141"/>
      <c r="S426" s="139"/>
      <c r="T426" s="139"/>
    </row>
    <row r="427" customFormat="false" ht="17.25" hidden="false" customHeight="true" outlineLevel="0" collapsed="false">
      <c r="A427" s="274"/>
      <c r="B427" s="274"/>
      <c r="C427" s="274"/>
      <c r="D427" s="274"/>
      <c r="E427" s="274"/>
      <c r="F427" s="274"/>
      <c r="G427" s="274"/>
      <c r="H427" s="274"/>
      <c r="I427" s="274"/>
      <c r="J427" s="274"/>
      <c r="K427" s="274"/>
      <c r="L427" s="274"/>
      <c r="M427" s="141"/>
      <c r="N427" s="147"/>
      <c r="O427" s="102"/>
      <c r="P427" s="141"/>
      <c r="Q427" s="141"/>
      <c r="R427" s="141"/>
      <c r="S427" s="139"/>
      <c r="T427" s="139"/>
    </row>
    <row r="428" customFormat="false" ht="17.25" hidden="false" customHeight="true" outlineLevel="0" collapsed="false">
      <c r="A428" s="274"/>
      <c r="B428" s="274"/>
      <c r="C428" s="274"/>
      <c r="D428" s="274"/>
      <c r="E428" s="274"/>
      <c r="F428" s="274"/>
      <c r="G428" s="274"/>
      <c r="H428" s="274"/>
      <c r="I428" s="274"/>
      <c r="J428" s="274"/>
      <c r="K428" s="274"/>
      <c r="L428" s="274"/>
      <c r="M428" s="141"/>
      <c r="N428" s="147"/>
      <c r="O428" s="102"/>
      <c r="P428" s="141"/>
      <c r="Q428" s="141"/>
      <c r="R428" s="141"/>
      <c r="S428" s="139"/>
      <c r="T428" s="139"/>
    </row>
    <row r="429" customFormat="false" ht="17.25" hidden="false" customHeight="true" outlineLevel="0" collapsed="false">
      <c r="A429" s="274"/>
      <c r="B429" s="274"/>
      <c r="C429" s="274"/>
      <c r="D429" s="274"/>
      <c r="E429" s="274"/>
      <c r="F429" s="274"/>
      <c r="G429" s="274"/>
      <c r="H429" s="274"/>
      <c r="I429" s="274"/>
      <c r="J429" s="274"/>
      <c r="K429" s="274"/>
      <c r="L429" s="274"/>
      <c r="M429" s="141"/>
      <c r="N429" s="147"/>
      <c r="O429" s="102"/>
      <c r="P429" s="141"/>
      <c r="Q429" s="141"/>
      <c r="R429" s="141"/>
      <c r="S429" s="139"/>
      <c r="T429" s="139"/>
    </row>
    <row r="430" customFormat="false" ht="17.25" hidden="false" customHeight="true" outlineLevel="0" collapsed="false">
      <c r="A430" s="274"/>
      <c r="B430" s="274"/>
      <c r="C430" s="274"/>
      <c r="D430" s="274"/>
      <c r="E430" s="274"/>
      <c r="F430" s="274"/>
      <c r="G430" s="274"/>
      <c r="H430" s="274"/>
      <c r="I430" s="274"/>
      <c r="J430" s="274"/>
      <c r="K430" s="274"/>
      <c r="L430" s="274"/>
      <c r="M430" s="141"/>
      <c r="N430" s="147"/>
      <c r="O430" s="102"/>
      <c r="P430" s="141"/>
      <c r="Q430" s="141"/>
      <c r="R430" s="141"/>
      <c r="S430" s="139"/>
      <c r="T430" s="139"/>
    </row>
    <row r="431" customFormat="false" ht="17.25" hidden="false" customHeight="true" outlineLevel="0" collapsed="false">
      <c r="A431" s="274"/>
      <c r="B431" s="274"/>
      <c r="C431" s="274"/>
      <c r="D431" s="274"/>
      <c r="E431" s="274"/>
      <c r="F431" s="274"/>
      <c r="G431" s="274"/>
      <c r="H431" s="274"/>
      <c r="I431" s="274"/>
      <c r="J431" s="274"/>
      <c r="K431" s="274"/>
      <c r="L431" s="274"/>
      <c r="M431" s="141"/>
      <c r="N431" s="147"/>
      <c r="O431" s="102"/>
      <c r="P431" s="141"/>
      <c r="Q431" s="141"/>
      <c r="R431" s="141"/>
      <c r="S431" s="139"/>
      <c r="T431" s="139"/>
    </row>
    <row r="432" customFormat="false" ht="17.25" hidden="false" customHeight="true" outlineLevel="0" collapsed="false">
      <c r="A432" s="274"/>
      <c r="B432" s="274"/>
      <c r="C432" s="274"/>
      <c r="D432" s="274"/>
      <c r="E432" s="274"/>
      <c r="F432" s="274"/>
      <c r="G432" s="274"/>
      <c r="H432" s="274"/>
      <c r="I432" s="274"/>
      <c r="J432" s="274"/>
      <c r="K432" s="274"/>
      <c r="L432" s="274"/>
      <c r="M432" s="141"/>
      <c r="N432" s="147"/>
      <c r="O432" s="102"/>
      <c r="P432" s="141"/>
      <c r="Q432" s="141"/>
      <c r="R432" s="141"/>
      <c r="S432" s="139"/>
      <c r="T432" s="139"/>
    </row>
    <row r="433" customFormat="false" ht="17.25" hidden="false" customHeight="true" outlineLevel="0" collapsed="false">
      <c r="A433" s="274"/>
      <c r="B433" s="274"/>
      <c r="C433" s="274"/>
      <c r="D433" s="274"/>
      <c r="E433" s="274"/>
      <c r="F433" s="274"/>
      <c r="G433" s="274"/>
      <c r="H433" s="274"/>
      <c r="I433" s="274"/>
      <c r="J433" s="274"/>
      <c r="K433" s="274"/>
      <c r="L433" s="274"/>
      <c r="M433" s="141"/>
      <c r="N433" s="147"/>
      <c r="O433" s="102"/>
      <c r="P433" s="141"/>
      <c r="Q433" s="141"/>
      <c r="R433" s="141"/>
      <c r="S433" s="139"/>
      <c r="T433" s="139"/>
    </row>
    <row r="434" customFormat="false" ht="17.25" hidden="false" customHeight="true" outlineLevel="0" collapsed="false">
      <c r="A434" s="274"/>
      <c r="B434" s="274"/>
      <c r="C434" s="274"/>
      <c r="D434" s="274"/>
      <c r="E434" s="274"/>
      <c r="F434" s="274"/>
      <c r="G434" s="274"/>
      <c r="H434" s="274"/>
      <c r="I434" s="274"/>
      <c r="J434" s="274"/>
      <c r="K434" s="274"/>
      <c r="L434" s="274"/>
      <c r="M434" s="141"/>
      <c r="N434" s="147"/>
      <c r="O434" s="102"/>
      <c r="P434" s="141"/>
      <c r="Q434" s="141"/>
      <c r="R434" s="141"/>
      <c r="S434" s="139"/>
      <c r="T434" s="139"/>
    </row>
    <row r="435" customFormat="false" ht="17.25" hidden="false" customHeight="true" outlineLevel="0" collapsed="false">
      <c r="A435" s="274"/>
      <c r="B435" s="274"/>
      <c r="C435" s="274"/>
      <c r="D435" s="274"/>
      <c r="E435" s="274"/>
      <c r="F435" s="274"/>
      <c r="G435" s="274"/>
      <c r="H435" s="274"/>
      <c r="I435" s="274"/>
      <c r="J435" s="274"/>
      <c r="K435" s="274"/>
      <c r="L435" s="274"/>
      <c r="M435" s="141"/>
      <c r="N435" s="147"/>
      <c r="O435" s="102"/>
      <c r="P435" s="141"/>
      <c r="Q435" s="141"/>
      <c r="R435" s="141"/>
      <c r="S435" s="139"/>
      <c r="T435" s="139"/>
    </row>
    <row r="436" customFormat="false" ht="17.25" hidden="false" customHeight="true" outlineLevel="0" collapsed="false">
      <c r="A436" s="274"/>
      <c r="B436" s="274"/>
      <c r="C436" s="274"/>
      <c r="D436" s="274"/>
      <c r="E436" s="274"/>
      <c r="F436" s="274"/>
      <c r="G436" s="274"/>
      <c r="H436" s="274"/>
      <c r="I436" s="274"/>
      <c r="J436" s="274"/>
      <c r="K436" s="274"/>
      <c r="L436" s="274"/>
      <c r="M436" s="141"/>
      <c r="N436" s="147"/>
      <c r="O436" s="102"/>
      <c r="P436" s="141"/>
      <c r="Q436" s="141"/>
      <c r="R436" s="141"/>
      <c r="S436" s="139"/>
      <c r="T436" s="139"/>
    </row>
    <row r="437" customFormat="false" ht="17.25" hidden="false" customHeight="true" outlineLevel="0" collapsed="false">
      <c r="A437" s="274"/>
      <c r="B437" s="274"/>
      <c r="C437" s="274"/>
      <c r="D437" s="274"/>
      <c r="E437" s="274"/>
      <c r="F437" s="274"/>
      <c r="G437" s="274"/>
      <c r="H437" s="274"/>
      <c r="I437" s="274"/>
      <c r="J437" s="274"/>
      <c r="K437" s="274"/>
      <c r="L437" s="274"/>
      <c r="M437" s="141"/>
      <c r="N437" s="147"/>
      <c r="O437" s="102"/>
      <c r="P437" s="141"/>
      <c r="Q437" s="141"/>
      <c r="R437" s="141"/>
      <c r="S437" s="139"/>
      <c r="T437" s="139"/>
    </row>
    <row r="438" customFormat="false" ht="17.25" hidden="false" customHeight="true" outlineLevel="0" collapsed="false">
      <c r="A438" s="274"/>
      <c r="B438" s="274"/>
      <c r="C438" s="274"/>
      <c r="D438" s="274"/>
      <c r="E438" s="274"/>
      <c r="F438" s="274"/>
      <c r="G438" s="274"/>
      <c r="H438" s="274"/>
      <c r="I438" s="274"/>
      <c r="J438" s="274"/>
      <c r="K438" s="274"/>
      <c r="L438" s="274"/>
      <c r="M438" s="141"/>
      <c r="N438" s="147"/>
      <c r="O438" s="102"/>
      <c r="P438" s="141"/>
      <c r="Q438" s="141"/>
      <c r="R438" s="141"/>
      <c r="S438" s="139"/>
      <c r="T438" s="139"/>
    </row>
    <row r="439" customFormat="false" ht="17.25" hidden="false" customHeight="true" outlineLevel="0" collapsed="false">
      <c r="A439" s="274"/>
      <c r="B439" s="274"/>
      <c r="C439" s="274"/>
      <c r="D439" s="274"/>
      <c r="E439" s="274"/>
      <c r="F439" s="274"/>
      <c r="G439" s="274"/>
      <c r="H439" s="274"/>
      <c r="I439" s="274"/>
      <c r="J439" s="274"/>
      <c r="K439" s="274"/>
      <c r="L439" s="274"/>
      <c r="M439" s="141"/>
      <c r="N439" s="147"/>
      <c r="O439" s="102"/>
      <c r="P439" s="141"/>
      <c r="Q439" s="141"/>
      <c r="R439" s="141"/>
      <c r="S439" s="139"/>
      <c r="T439" s="139"/>
    </row>
    <row r="440" customFormat="false" ht="17.25" hidden="false" customHeight="true" outlineLevel="0" collapsed="false">
      <c r="A440" s="274"/>
      <c r="B440" s="274"/>
      <c r="C440" s="274"/>
      <c r="D440" s="274"/>
      <c r="E440" s="274"/>
      <c r="F440" s="274"/>
      <c r="G440" s="274"/>
      <c r="H440" s="274"/>
      <c r="I440" s="274"/>
      <c r="J440" s="274"/>
      <c r="K440" s="274"/>
      <c r="L440" s="274"/>
      <c r="M440" s="141"/>
      <c r="N440" s="147"/>
      <c r="O440" s="102"/>
      <c r="P440" s="141"/>
      <c r="Q440" s="141"/>
      <c r="R440" s="141"/>
      <c r="S440" s="139"/>
      <c r="T440" s="139"/>
    </row>
    <row r="441" customFormat="false" ht="17.25" hidden="false" customHeight="true" outlineLevel="0" collapsed="false">
      <c r="A441" s="274"/>
      <c r="B441" s="274"/>
      <c r="C441" s="274"/>
      <c r="D441" s="274"/>
      <c r="E441" s="274"/>
      <c r="F441" s="274"/>
      <c r="G441" s="274"/>
      <c r="H441" s="274"/>
      <c r="I441" s="274"/>
      <c r="J441" s="274"/>
      <c r="K441" s="274"/>
      <c r="L441" s="274"/>
      <c r="M441" s="141"/>
      <c r="N441" s="147"/>
      <c r="O441" s="102"/>
      <c r="P441" s="141"/>
      <c r="Q441" s="141"/>
      <c r="R441" s="141"/>
      <c r="S441" s="139"/>
      <c r="T441" s="139"/>
    </row>
    <row r="442" customFormat="false" ht="17.25" hidden="false" customHeight="true" outlineLevel="0" collapsed="false">
      <c r="A442" s="274"/>
      <c r="B442" s="274"/>
      <c r="C442" s="274"/>
      <c r="D442" s="274"/>
      <c r="E442" s="274"/>
      <c r="F442" s="274"/>
      <c r="G442" s="274"/>
      <c r="H442" s="274"/>
      <c r="I442" s="274"/>
      <c r="J442" s="274"/>
      <c r="K442" s="274"/>
      <c r="L442" s="274"/>
      <c r="M442" s="141"/>
      <c r="N442" s="147"/>
      <c r="O442" s="102"/>
      <c r="P442" s="141"/>
      <c r="Q442" s="141"/>
      <c r="R442" s="141"/>
      <c r="S442" s="139"/>
      <c r="T442" s="139"/>
    </row>
    <row r="443" customFormat="false" ht="17.25" hidden="false" customHeight="true" outlineLevel="0" collapsed="false">
      <c r="A443" s="274"/>
      <c r="B443" s="274"/>
      <c r="C443" s="274"/>
      <c r="D443" s="274"/>
      <c r="E443" s="274"/>
      <c r="F443" s="274"/>
      <c r="G443" s="274"/>
      <c r="H443" s="274"/>
      <c r="I443" s="274"/>
      <c r="J443" s="274"/>
      <c r="K443" s="274"/>
      <c r="L443" s="274"/>
      <c r="M443" s="141"/>
      <c r="N443" s="147"/>
      <c r="O443" s="102"/>
      <c r="P443" s="141"/>
      <c r="Q443" s="141"/>
      <c r="R443" s="141"/>
      <c r="S443" s="139"/>
      <c r="T443" s="139"/>
    </row>
    <row r="444" customFormat="false" ht="17.25" hidden="false" customHeight="true" outlineLevel="0" collapsed="false">
      <c r="A444" s="274"/>
      <c r="B444" s="274"/>
      <c r="C444" s="274"/>
      <c r="D444" s="274"/>
      <c r="E444" s="274"/>
      <c r="F444" s="274"/>
      <c r="G444" s="274"/>
      <c r="H444" s="274"/>
      <c r="I444" s="274"/>
      <c r="J444" s="274"/>
      <c r="K444" s="274"/>
      <c r="L444" s="274"/>
      <c r="M444" s="141"/>
      <c r="N444" s="147"/>
      <c r="O444" s="102"/>
      <c r="P444" s="141"/>
      <c r="Q444" s="141"/>
      <c r="R444" s="141"/>
      <c r="S444" s="139"/>
      <c r="T444" s="139"/>
    </row>
    <row r="445" customFormat="false" ht="17.25" hidden="false" customHeight="true" outlineLevel="0" collapsed="false">
      <c r="A445" s="274"/>
      <c r="B445" s="274"/>
      <c r="C445" s="274"/>
      <c r="D445" s="274"/>
      <c r="E445" s="274"/>
      <c r="F445" s="274"/>
      <c r="G445" s="274"/>
      <c r="H445" s="274"/>
      <c r="I445" s="274"/>
      <c r="J445" s="274"/>
      <c r="K445" s="274"/>
      <c r="L445" s="274"/>
      <c r="M445" s="141"/>
      <c r="N445" s="147"/>
      <c r="O445" s="102"/>
      <c r="P445" s="141"/>
      <c r="Q445" s="141"/>
      <c r="R445" s="141"/>
      <c r="S445" s="139"/>
      <c r="T445" s="139"/>
    </row>
    <row r="446" customFormat="false" ht="17.25" hidden="false" customHeight="true" outlineLevel="0" collapsed="false">
      <c r="A446" s="176" t="s">
        <v>490</v>
      </c>
      <c r="B446" s="176"/>
      <c r="C446" s="176"/>
      <c r="D446" s="176"/>
      <c r="E446" s="176"/>
      <c r="F446" s="176"/>
      <c r="G446" s="176"/>
      <c r="H446" s="176"/>
      <c r="I446" s="176"/>
      <c r="J446" s="176"/>
      <c r="K446" s="176"/>
      <c r="L446" s="176"/>
    </row>
    <row r="447" customFormat="false" ht="17.25" hidden="false" customHeight="true" outlineLevel="0" collapsed="false">
      <c r="A447" s="35"/>
      <c r="B447" s="35"/>
      <c r="D447" s="276"/>
      <c r="H447" s="30"/>
      <c r="J447" s="135"/>
      <c r="K447" s="135"/>
      <c r="M447" s="9"/>
      <c r="N447" s="29"/>
      <c r="O447" s="30"/>
    </row>
    <row r="448" customFormat="false" ht="17.25" hidden="false" customHeight="true" outlineLevel="0" collapsed="false">
      <c r="A448" s="35"/>
      <c r="B448" s="35"/>
      <c r="H448" s="30"/>
      <c r="J448" s="135"/>
      <c r="K448" s="135"/>
      <c r="M448" s="9"/>
      <c r="N448" s="29"/>
      <c r="O448" s="30"/>
    </row>
    <row r="449" customFormat="false" ht="17.25" hidden="false" customHeight="true" outlineLevel="0" collapsed="false">
      <c r="A449" s="35"/>
      <c r="B449" s="35"/>
      <c r="H449" s="30"/>
      <c r="J449" s="135"/>
      <c r="K449" s="135"/>
      <c r="M449" s="9"/>
      <c r="N449" s="29"/>
      <c r="O449" s="30"/>
    </row>
    <row r="450" customFormat="false" ht="17.25" hidden="false" customHeight="true" outlineLevel="0" collapsed="false">
      <c r="A450" s="35"/>
      <c r="B450" s="35"/>
      <c r="D450" s="276"/>
      <c r="J450" s="135"/>
      <c r="K450" s="135"/>
      <c r="M450" s="9"/>
      <c r="N450" s="29"/>
      <c r="O450" s="30"/>
    </row>
    <row r="451" customFormat="false" ht="17.25" hidden="false" customHeight="true" outlineLevel="0" collapsed="false">
      <c r="A451" s="35"/>
      <c r="B451" s="35"/>
      <c r="J451" s="135"/>
      <c r="K451" s="135"/>
      <c r="M451" s="9"/>
      <c r="N451" s="29"/>
      <c r="O451" s="30"/>
    </row>
    <row r="452" customFormat="false" ht="17.25" hidden="false" customHeight="true" outlineLevel="0" collapsed="false">
      <c r="A452" s="35"/>
      <c r="B452" s="35"/>
      <c r="J452" s="135"/>
      <c r="K452" s="135"/>
      <c r="M452" s="9"/>
      <c r="N452" s="29"/>
      <c r="O452" s="30"/>
    </row>
    <row r="453" customFormat="false" ht="17.25" hidden="false" customHeight="true" outlineLevel="0" collapsed="false">
      <c r="A453" s="35"/>
      <c r="B453" s="35"/>
      <c r="D453" s="276"/>
      <c r="J453" s="135"/>
      <c r="K453" s="135"/>
      <c r="M453" s="9"/>
      <c r="N453" s="29"/>
      <c r="O453" s="30"/>
    </row>
    <row r="454" customFormat="false" ht="17.25" hidden="false" customHeight="true" outlineLevel="0" collapsed="false">
      <c r="A454" s="35"/>
      <c r="B454" s="35"/>
      <c r="J454" s="135"/>
      <c r="K454" s="135"/>
      <c r="M454" s="9"/>
      <c r="N454" s="29"/>
      <c r="O454" s="30"/>
    </row>
    <row r="455" customFormat="false" ht="17.25" hidden="false" customHeight="true" outlineLevel="0" collapsed="false">
      <c r="A455" s="35"/>
      <c r="B455" s="35"/>
      <c r="J455" s="135"/>
      <c r="K455" s="135"/>
      <c r="M455" s="9"/>
      <c r="N455" s="29"/>
      <c r="O455" s="30"/>
    </row>
    <row r="456" customFormat="false" ht="17.25" hidden="false" customHeight="true" outlineLevel="0" collapsed="false">
      <c r="A456" s="35"/>
      <c r="B456" s="35"/>
      <c r="D456" s="276"/>
      <c r="J456" s="135"/>
      <c r="K456" s="135"/>
      <c r="M456" s="9"/>
      <c r="N456" s="29"/>
      <c r="O456" s="30"/>
    </row>
    <row r="457" customFormat="false" ht="17.25" hidden="false" customHeight="true" outlineLevel="0" collapsed="false">
      <c r="A457" s="35"/>
      <c r="B457" s="35"/>
      <c r="J457" s="135"/>
      <c r="K457" s="135"/>
      <c r="M457" s="9"/>
      <c r="N457" s="29"/>
      <c r="O457" s="30"/>
    </row>
    <row r="458" customFormat="false" ht="17.25" hidden="false" customHeight="true" outlineLevel="0" collapsed="false">
      <c r="A458" s="35"/>
      <c r="B458" s="35"/>
      <c r="J458" s="135"/>
      <c r="K458" s="135"/>
      <c r="M458" s="9"/>
      <c r="N458" s="29"/>
      <c r="O458" s="30"/>
    </row>
    <row r="459" customFormat="false" ht="17.25" hidden="false" customHeight="true" outlineLevel="0" collapsed="false">
      <c r="A459" s="35"/>
      <c r="B459" s="35"/>
      <c r="D459" s="276"/>
      <c r="J459" s="135"/>
      <c r="K459" s="135"/>
      <c r="M459" s="9"/>
      <c r="N459" s="29"/>
      <c r="O459" s="30"/>
    </row>
    <row r="460" customFormat="false" ht="17.25" hidden="false" customHeight="true" outlineLevel="0" collapsed="false">
      <c r="A460" s="35"/>
      <c r="B460" s="35"/>
      <c r="J460" s="135"/>
      <c r="K460" s="135"/>
      <c r="M460" s="9"/>
      <c r="N460" s="29"/>
      <c r="O460" s="30"/>
    </row>
    <row r="461" customFormat="false" ht="17.25" hidden="false" customHeight="true" outlineLevel="0" collapsed="false">
      <c r="A461" s="35"/>
      <c r="B461" s="35"/>
      <c r="J461" s="135"/>
      <c r="K461" s="135"/>
      <c r="M461" s="9"/>
      <c r="N461" s="29"/>
      <c r="O461" s="30"/>
    </row>
    <row r="462" customFormat="false" ht="17.25" hidden="false" customHeight="true" outlineLevel="0" collapsed="false">
      <c r="A462" s="35"/>
      <c r="B462" s="35"/>
      <c r="D462" s="276"/>
      <c r="J462" s="135"/>
      <c r="K462" s="135"/>
      <c r="M462" s="9"/>
      <c r="N462" s="29"/>
      <c r="O462" s="30"/>
    </row>
    <row r="463" customFormat="false" ht="17.25" hidden="false" customHeight="true" outlineLevel="0" collapsed="false">
      <c r="A463" s="35"/>
      <c r="B463" s="35"/>
      <c r="D463" s="277"/>
      <c r="J463" s="135"/>
      <c r="K463" s="135"/>
      <c r="M463" s="9"/>
      <c r="N463" s="29"/>
      <c r="O463" s="30"/>
    </row>
    <row r="464" customFormat="false" ht="17.25" hidden="false" customHeight="true" outlineLevel="0" collapsed="false">
      <c r="A464" s="35"/>
      <c r="B464" s="35"/>
      <c r="J464" s="135"/>
      <c r="K464" s="135"/>
      <c r="M464" s="9"/>
      <c r="N464" s="29"/>
      <c r="O464" s="30"/>
    </row>
    <row r="465" customFormat="false" ht="17.25" hidden="false" customHeight="true" outlineLevel="0" collapsed="false">
      <c r="A465" s="35"/>
      <c r="B465" s="35"/>
      <c r="D465" s="276"/>
      <c r="J465" s="135"/>
      <c r="K465" s="135"/>
      <c r="M465" s="9"/>
      <c r="N465" s="29"/>
      <c r="O465" s="30"/>
    </row>
    <row r="466" customFormat="false" ht="17.25" hidden="false" customHeight="true" outlineLevel="0" collapsed="false">
      <c r="A466" s="35"/>
      <c r="B466" s="35"/>
      <c r="J466" s="135"/>
      <c r="K466" s="135"/>
      <c r="M466" s="9"/>
      <c r="N466" s="29"/>
      <c r="O466" s="30"/>
    </row>
    <row r="467" customFormat="false" ht="17.25" hidden="false" customHeight="true" outlineLevel="0" collapsed="false">
      <c r="M467" s="9"/>
      <c r="N467" s="29"/>
      <c r="O467" s="30"/>
    </row>
    <row r="468" customFormat="false" ht="17.25" hidden="false" customHeight="true" outlineLevel="0" collapsed="false">
      <c r="D468" s="276"/>
      <c r="M468" s="9"/>
      <c r="N468" s="29"/>
      <c r="O468" s="30"/>
    </row>
    <row r="469" customFormat="false" ht="17.25" hidden="false" customHeight="true" outlineLevel="0" collapsed="false">
      <c r="D469" s="276"/>
      <c r="M469" s="9"/>
      <c r="N469" s="29"/>
      <c r="O469" s="29"/>
    </row>
    <row r="470" customFormat="false" ht="17.25" hidden="false" customHeight="true" outlineLevel="0" collapsed="false">
      <c r="D470" s="276"/>
      <c r="M470" s="9"/>
      <c r="N470" s="29"/>
      <c r="O470" s="29"/>
    </row>
    <row r="471" customFormat="false" ht="17.25" hidden="false" customHeight="true" outlineLevel="0" collapsed="false">
      <c r="D471" s="276"/>
      <c r="M471" s="9"/>
      <c r="N471" s="29"/>
      <c r="O471" s="29"/>
    </row>
    <row r="472" customFormat="false" ht="17.25" hidden="false" customHeight="true" outlineLevel="0" collapsed="false">
      <c r="D472" s="276"/>
      <c r="M472" s="9"/>
      <c r="N472" s="29"/>
      <c r="O472" s="29"/>
    </row>
    <row r="473" s="6" customFormat="true" ht="17.25" hidden="false" customHeight="true" outlineLevel="0" collapsed="false">
      <c r="A473" s="37"/>
      <c r="B473" s="37"/>
      <c r="C473" s="278"/>
      <c r="D473" s="276"/>
      <c r="E473" s="4"/>
      <c r="F473" s="4"/>
      <c r="G473" s="5"/>
      <c r="H473" s="4"/>
      <c r="I473" s="4"/>
      <c r="L473" s="4"/>
      <c r="M473" s="135"/>
      <c r="N473" s="142"/>
      <c r="O473" s="142"/>
      <c r="P473" s="135"/>
      <c r="Q473" s="135"/>
      <c r="R473" s="135"/>
    </row>
    <row r="474" customFormat="false" ht="17.25" hidden="false" customHeight="true" outlineLevel="0" collapsed="false">
      <c r="A474" s="35"/>
      <c r="B474" s="35"/>
      <c r="D474" s="279"/>
      <c r="E474" s="280"/>
      <c r="F474" s="30"/>
      <c r="H474" s="30"/>
      <c r="M474" s="9"/>
      <c r="N474" s="29"/>
      <c r="O474" s="30"/>
    </row>
    <row r="475" customFormat="false" ht="17.25" hidden="false" customHeight="true" outlineLevel="0" collapsed="false">
      <c r="A475" s="35"/>
      <c r="B475" s="35"/>
      <c r="D475" s="166"/>
      <c r="E475" s="280"/>
      <c r="F475" s="30"/>
      <c r="H475" s="30"/>
      <c r="M475" s="9"/>
      <c r="N475" s="29"/>
      <c r="O475" s="30"/>
    </row>
    <row r="476" customFormat="false" ht="17.25" hidden="false" customHeight="true" outlineLevel="0" collapsed="false">
      <c r="A476" s="35"/>
      <c r="B476" s="35"/>
      <c r="D476" s="281"/>
      <c r="E476" s="280"/>
      <c r="F476" s="30"/>
      <c r="H476" s="30"/>
      <c r="M476" s="9"/>
      <c r="N476" s="29"/>
      <c r="O476" s="30"/>
    </row>
    <row r="477" customFormat="false" ht="17.25" hidden="false" customHeight="true" outlineLevel="0" collapsed="false">
      <c r="A477" s="35"/>
      <c r="B477" s="35"/>
      <c r="D477" s="281"/>
      <c r="H477" s="30"/>
      <c r="J477" s="135"/>
      <c r="K477" s="135"/>
      <c r="M477" s="9"/>
      <c r="N477" s="29"/>
      <c r="O477" s="30"/>
    </row>
    <row r="478" customFormat="false" ht="17.25" hidden="false" customHeight="true" outlineLevel="0" collapsed="false">
      <c r="A478" s="35"/>
      <c r="B478" s="35"/>
      <c r="D478" s="166"/>
      <c r="H478" s="30"/>
      <c r="M478" s="9"/>
      <c r="N478" s="29"/>
      <c r="O478" s="30"/>
    </row>
    <row r="479" customFormat="false" ht="17.25" hidden="false" customHeight="true" outlineLevel="0" collapsed="false">
      <c r="A479" s="35"/>
      <c r="B479" s="35"/>
      <c r="D479" s="166"/>
      <c r="H479" s="30"/>
      <c r="M479" s="9"/>
      <c r="N479" s="29"/>
      <c r="O479" s="30"/>
    </row>
    <row r="480" customFormat="false" ht="17.25" hidden="false" customHeight="true" outlineLevel="0" collapsed="false">
      <c r="A480" s="35"/>
      <c r="B480" s="35"/>
      <c r="D480" s="166"/>
      <c r="H480" s="30"/>
      <c r="M480" s="9"/>
      <c r="N480" s="29"/>
      <c r="O480" s="30"/>
    </row>
    <row r="481" customFormat="false" ht="17.25" hidden="false" customHeight="true" outlineLevel="0" collapsed="false">
      <c r="A481" s="35"/>
      <c r="B481" s="35"/>
      <c r="D481" s="166"/>
      <c r="H481" s="30"/>
      <c r="M481" s="9"/>
      <c r="N481" s="29"/>
      <c r="O481" s="30"/>
    </row>
    <row r="482" customFormat="false" ht="17.25" hidden="false" customHeight="true" outlineLevel="0" collapsed="false">
      <c r="A482" s="35"/>
      <c r="B482" s="35"/>
      <c r="D482" s="166"/>
      <c r="H482" s="30"/>
      <c r="M482" s="9"/>
      <c r="N482" s="29"/>
      <c r="O482" s="30"/>
    </row>
    <row r="483" customFormat="false" ht="17.25" hidden="false" customHeight="true" outlineLevel="0" collapsed="false">
      <c r="A483" s="35"/>
      <c r="B483" s="35"/>
      <c r="D483" s="166"/>
      <c r="H483" s="30"/>
      <c r="M483" s="9"/>
      <c r="N483" s="29"/>
      <c r="O483" s="30"/>
    </row>
    <row r="484" customFormat="false" ht="17.25" hidden="false" customHeight="true" outlineLevel="0" collapsed="false">
      <c r="A484" s="35"/>
      <c r="B484" s="35"/>
      <c r="D484" s="166"/>
      <c r="H484" s="30"/>
      <c r="M484" s="9"/>
      <c r="N484" s="29"/>
      <c r="O484" s="30"/>
    </row>
    <row r="485" customFormat="false" ht="17.25" hidden="false" customHeight="true" outlineLevel="0" collapsed="false">
      <c r="A485" s="35"/>
      <c r="B485" s="35"/>
      <c r="D485" s="166"/>
      <c r="H485" s="30"/>
      <c r="M485" s="9"/>
      <c r="N485" s="29"/>
      <c r="O485" s="30"/>
    </row>
    <row r="486" customFormat="false" ht="17.25" hidden="false" customHeight="true" outlineLevel="0" collapsed="false">
      <c r="A486" s="35"/>
      <c r="B486" s="35"/>
      <c r="D486" s="166"/>
      <c r="H486" s="30"/>
      <c r="M486" s="9"/>
      <c r="N486" s="29"/>
      <c r="O486" s="30"/>
    </row>
    <row r="487" customFormat="false" ht="17.25" hidden="false" customHeight="true" outlineLevel="0" collapsed="false">
      <c r="A487" s="35"/>
      <c r="B487" s="35"/>
      <c r="D487" s="166"/>
      <c r="H487" s="30"/>
      <c r="M487" s="9"/>
      <c r="N487" s="29"/>
      <c r="O487" s="30"/>
    </row>
    <row r="488" customFormat="false" ht="17.25" hidden="false" customHeight="true" outlineLevel="0" collapsed="false">
      <c r="A488" s="35"/>
      <c r="B488" s="35"/>
      <c r="D488" s="166"/>
      <c r="M488" s="9"/>
      <c r="N488" s="29"/>
      <c r="O488" s="30"/>
    </row>
    <row r="489" s="37" customFormat="true" ht="16.7" hidden="false" customHeight="true" outlineLevel="0" collapsed="false">
      <c r="A489" s="35"/>
      <c r="B489" s="35"/>
      <c r="C489" s="258"/>
      <c r="D489" s="167"/>
      <c r="E489" s="35"/>
      <c r="F489" s="35"/>
      <c r="G489" s="5"/>
      <c r="H489" s="35"/>
      <c r="I489" s="35"/>
      <c r="L489" s="35"/>
      <c r="M489" s="168"/>
      <c r="N489" s="120"/>
      <c r="O489" s="121"/>
      <c r="P489" s="36"/>
      <c r="Q489" s="36"/>
      <c r="R489" s="36"/>
    </row>
    <row r="490" s="37" customFormat="true" ht="16.7" hidden="false" customHeight="true" outlineLevel="0" collapsed="false">
      <c r="A490" s="35"/>
      <c r="B490" s="35"/>
      <c r="C490" s="258"/>
      <c r="D490" s="170"/>
      <c r="E490" s="35"/>
      <c r="F490" s="35"/>
      <c r="G490" s="5"/>
      <c r="H490" s="35"/>
      <c r="I490" s="35"/>
      <c r="L490" s="35"/>
      <c r="M490" s="35"/>
      <c r="N490" s="123"/>
      <c r="O490" s="124"/>
      <c r="P490" s="36"/>
      <c r="Q490" s="36"/>
      <c r="R490" s="36"/>
    </row>
    <row r="491" s="37" customFormat="true" ht="16.7" hidden="false" customHeight="true" outlineLevel="0" collapsed="false">
      <c r="A491" s="35"/>
      <c r="B491" s="35"/>
      <c r="C491" s="258"/>
      <c r="D491" s="35"/>
      <c r="E491" s="35"/>
      <c r="F491" s="35"/>
      <c r="G491" s="5"/>
      <c r="H491" s="35"/>
      <c r="I491" s="35"/>
      <c r="L491" s="35"/>
      <c r="M491" s="35"/>
      <c r="N491" s="124"/>
      <c r="O491" s="124"/>
      <c r="P491" s="36"/>
      <c r="Q491" s="36"/>
      <c r="R491" s="36"/>
    </row>
    <row r="492" s="37" customFormat="true" ht="16.7" hidden="false" customHeight="true" outlineLevel="0" collapsed="false">
      <c r="A492" s="35"/>
      <c r="B492" s="35"/>
      <c r="C492" s="258"/>
      <c r="D492" s="35"/>
      <c r="E492" s="35"/>
      <c r="F492" s="35"/>
      <c r="G492" s="5"/>
      <c r="H492" s="35"/>
      <c r="I492" s="35"/>
      <c r="L492" s="35"/>
      <c r="M492" s="168"/>
      <c r="N492" s="123"/>
      <c r="O492" s="123"/>
      <c r="P492" s="36"/>
      <c r="Q492" s="36"/>
      <c r="R492" s="36"/>
    </row>
    <row r="493" s="37" customFormat="true" ht="17.25" hidden="false" customHeight="true" outlineLevel="0" collapsed="false">
      <c r="A493" s="35"/>
      <c r="B493" s="35"/>
      <c r="C493" s="258"/>
      <c r="D493" s="167"/>
      <c r="E493" s="35"/>
      <c r="F493" s="35"/>
      <c r="G493" s="5"/>
      <c r="H493" s="35"/>
      <c r="I493" s="35"/>
      <c r="L493" s="35"/>
      <c r="N493" s="169"/>
      <c r="O493" s="169"/>
      <c r="P493" s="36"/>
      <c r="Q493" s="36"/>
      <c r="R493" s="36"/>
    </row>
    <row r="494" s="37" customFormat="true" ht="17.25" hidden="false" customHeight="true" outlineLevel="0" collapsed="false">
      <c r="A494" s="35"/>
      <c r="B494" s="35"/>
      <c r="C494" s="258"/>
      <c r="D494" s="35"/>
      <c r="E494" s="35"/>
      <c r="F494" s="35"/>
      <c r="G494" s="5"/>
      <c r="H494" s="35"/>
      <c r="I494" s="35"/>
      <c r="L494" s="35"/>
      <c r="M494" s="36"/>
      <c r="N494" s="169"/>
      <c r="O494" s="35"/>
      <c r="Q494" s="36"/>
      <c r="R494" s="36"/>
    </row>
    <row r="495" s="37" customFormat="true" ht="17.25" hidden="false" customHeight="true" outlineLevel="0" collapsed="false">
      <c r="A495" s="35"/>
      <c r="B495" s="35"/>
      <c r="C495" s="258"/>
      <c r="D495" s="35"/>
      <c r="E495" s="35"/>
      <c r="F495" s="35"/>
      <c r="G495" s="5"/>
      <c r="H495" s="35"/>
      <c r="I495" s="35"/>
      <c r="L495" s="35"/>
      <c r="P495" s="36"/>
      <c r="Q495" s="36"/>
      <c r="R495" s="36"/>
    </row>
    <row r="496" s="37" customFormat="true" ht="17.25" hidden="false" customHeight="true" outlineLevel="0" collapsed="false">
      <c r="A496" s="35"/>
      <c r="B496" s="35"/>
      <c r="C496" s="258"/>
      <c r="D496" s="35"/>
      <c r="E496" s="35"/>
      <c r="F496" s="35"/>
      <c r="G496" s="5"/>
      <c r="H496" s="35"/>
      <c r="I496" s="35"/>
      <c r="L496" s="35"/>
      <c r="M496" s="36"/>
      <c r="N496" s="34"/>
      <c r="O496" s="35"/>
      <c r="P496" s="36"/>
      <c r="Q496" s="36"/>
      <c r="R496" s="36"/>
    </row>
    <row r="497" s="37" customFormat="true" ht="17.25" hidden="false" customHeight="true" outlineLevel="0" collapsed="false">
      <c r="A497" s="279"/>
      <c r="B497" s="279"/>
      <c r="C497" s="258"/>
      <c r="D497" s="35"/>
      <c r="E497" s="35"/>
      <c r="F497" s="35"/>
      <c r="G497" s="5"/>
      <c r="H497" s="35"/>
      <c r="I497" s="35"/>
      <c r="L497" s="35"/>
      <c r="M497" s="168"/>
      <c r="N497" s="120"/>
      <c r="O497" s="121"/>
      <c r="P497" s="36"/>
      <c r="Q497" s="36"/>
      <c r="R497" s="36"/>
    </row>
    <row r="498" customFormat="false" ht="17.25" hidden="false" customHeight="true" outlineLevel="0" collapsed="false">
      <c r="A498" s="279"/>
      <c r="B498" s="279"/>
      <c r="D498" s="276"/>
      <c r="M498" s="9"/>
      <c r="N498" s="282"/>
      <c r="O498" s="172"/>
    </row>
    <row r="499" customFormat="false" ht="17.25" hidden="false" customHeight="true" outlineLevel="0" collapsed="false">
      <c r="D499" s="166"/>
      <c r="G499" s="283"/>
      <c r="M499" s="9"/>
      <c r="N499" s="29"/>
      <c r="O499" s="30"/>
    </row>
    <row r="500" customFormat="false" ht="17.25" hidden="false" customHeight="true" outlineLevel="0" collapsed="false">
      <c r="A500" s="279" t="s">
        <v>108</v>
      </c>
      <c r="B500" s="279"/>
      <c r="C500" s="284"/>
      <c r="D500" s="178"/>
      <c r="E500" s="178"/>
      <c r="F500" s="178"/>
      <c r="G500" s="178"/>
      <c r="H500" s="178"/>
      <c r="I500" s="178"/>
      <c r="J500" s="178"/>
      <c r="K500" s="178"/>
      <c r="L500" s="178"/>
      <c r="M500" s="175"/>
      <c r="N500" s="171"/>
      <c r="O500" s="172"/>
    </row>
    <row r="501" customFormat="false" ht="17.25" hidden="false" customHeight="true" outlineLevel="0" collapsed="false">
      <c r="A501" s="279"/>
      <c r="B501" s="279"/>
      <c r="C501" s="284"/>
      <c r="D501" s="178"/>
      <c r="E501" s="178"/>
      <c r="F501" s="178"/>
      <c r="G501" s="178"/>
      <c r="H501" s="178"/>
      <c r="I501" s="178"/>
      <c r="J501" s="178"/>
      <c r="K501" s="178"/>
      <c r="L501" s="178"/>
      <c r="M501" s="9"/>
      <c r="N501" s="29"/>
      <c r="O501" s="172"/>
    </row>
    <row r="502" customFormat="false" ht="17.25" hidden="false" customHeight="true" outlineLevel="0" collapsed="false">
      <c r="A502" s="279"/>
      <c r="B502" s="279"/>
      <c r="C502" s="284"/>
      <c r="D502" s="178"/>
      <c r="E502" s="178"/>
      <c r="F502" s="178"/>
      <c r="G502" s="178"/>
      <c r="H502" s="178"/>
      <c r="I502" s="178"/>
      <c r="J502" s="178"/>
      <c r="K502" s="178"/>
      <c r="L502" s="178"/>
      <c r="M502" s="9"/>
      <c r="N502" s="29"/>
      <c r="O502" s="30"/>
    </row>
    <row r="503" customFormat="false" ht="17.25" hidden="false" customHeight="true" outlineLevel="0" collapsed="false">
      <c r="A503" s="279"/>
      <c r="B503" s="279"/>
      <c r="C503" s="284"/>
      <c r="D503" s="178"/>
      <c r="E503" s="178"/>
      <c r="F503" s="178"/>
      <c r="G503" s="178"/>
      <c r="H503" s="178"/>
      <c r="I503" s="178"/>
      <c r="J503" s="178"/>
      <c r="K503" s="178"/>
      <c r="L503" s="178"/>
      <c r="M503" s="9"/>
      <c r="N503" s="29"/>
      <c r="O503" s="30"/>
    </row>
    <row r="504" customFormat="false" ht="17.25" hidden="false" customHeight="true" outlineLevel="0" collapsed="false">
      <c r="A504" s="279"/>
      <c r="B504" s="279"/>
      <c r="C504" s="284"/>
      <c r="D504" s="178"/>
      <c r="E504" s="178"/>
      <c r="F504" s="178"/>
      <c r="G504" s="178"/>
      <c r="H504" s="178"/>
      <c r="I504" s="178"/>
      <c r="J504" s="178"/>
      <c r="K504" s="178"/>
      <c r="L504" s="178"/>
      <c r="M504" s="9"/>
      <c r="N504" s="29"/>
      <c r="O504" s="30"/>
    </row>
    <row r="505" customFormat="false" ht="17.25" hidden="false" customHeight="true" outlineLevel="0" collapsed="false">
      <c r="A505" s="279"/>
      <c r="B505" s="279"/>
      <c r="C505" s="284"/>
      <c r="D505" s="178"/>
      <c r="E505" s="178"/>
      <c r="F505" s="178"/>
      <c r="G505" s="178"/>
      <c r="H505" s="178"/>
      <c r="I505" s="178"/>
      <c r="J505" s="178"/>
      <c r="K505" s="178"/>
      <c r="L505" s="178"/>
      <c r="M505" s="9"/>
      <c r="N505" s="29"/>
      <c r="O505" s="30"/>
    </row>
    <row r="506" customFormat="false" ht="17.25" hidden="false" customHeight="true" outlineLevel="0" collapsed="false">
      <c r="A506" s="279"/>
      <c r="B506" s="279"/>
      <c r="C506" s="284"/>
      <c r="D506" s="178"/>
      <c r="E506" s="178"/>
      <c r="F506" s="178"/>
      <c r="G506" s="178"/>
      <c r="H506" s="178"/>
      <c r="I506" s="178"/>
      <c r="J506" s="178"/>
      <c r="K506" s="178"/>
      <c r="L506" s="178"/>
      <c r="M506" s="9"/>
      <c r="N506" s="29"/>
      <c r="O506" s="30"/>
    </row>
    <row r="507" customFormat="false" ht="17.25" hidden="false" customHeight="true" outlineLevel="0" collapsed="false">
      <c r="A507" s="279"/>
      <c r="B507" s="279"/>
      <c r="C507" s="284"/>
      <c r="D507" s="178"/>
      <c r="E507" s="178"/>
      <c r="F507" s="178"/>
      <c r="G507" s="178"/>
      <c r="H507" s="178"/>
      <c r="I507" s="178"/>
      <c r="J507" s="178"/>
      <c r="K507" s="178"/>
      <c r="L507" s="178"/>
      <c r="M507" s="9"/>
      <c r="N507" s="29"/>
      <c r="O507" s="30"/>
    </row>
    <row r="508" customFormat="false" ht="17.25" hidden="false" customHeight="true" outlineLevel="0" collapsed="false">
      <c r="A508" s="279"/>
      <c r="B508" s="279"/>
      <c r="C508" s="284"/>
      <c r="D508" s="178"/>
      <c r="E508" s="178"/>
      <c r="F508" s="178"/>
      <c r="G508" s="178"/>
      <c r="H508" s="178"/>
      <c r="I508" s="178"/>
      <c r="J508" s="178"/>
      <c r="K508" s="178"/>
      <c r="L508" s="178"/>
      <c r="M508" s="9"/>
      <c r="N508" s="29"/>
      <c r="O508" s="30"/>
    </row>
    <row r="509" customFormat="false" ht="17.25" hidden="false" customHeight="true" outlineLevel="0" collapsed="false">
      <c r="A509" s="279"/>
      <c r="B509" s="279"/>
      <c r="C509" s="284"/>
      <c r="D509" s="178"/>
      <c r="E509" s="178"/>
      <c r="F509" s="178"/>
      <c r="G509" s="178"/>
      <c r="H509" s="178"/>
      <c r="I509" s="178"/>
      <c r="J509" s="178"/>
      <c r="K509" s="178"/>
      <c r="L509" s="178"/>
      <c r="M509" s="9"/>
      <c r="N509" s="29"/>
      <c r="O509" s="30"/>
    </row>
    <row r="510" customFormat="false" ht="17.25" hidden="false" customHeight="true" outlineLevel="0" collapsed="false">
      <c r="A510" s="279"/>
      <c r="B510" s="279"/>
      <c r="C510" s="284"/>
      <c r="D510" s="178"/>
      <c r="E510" s="178"/>
      <c r="F510" s="178"/>
      <c r="G510" s="178"/>
      <c r="H510" s="178"/>
      <c r="I510" s="178"/>
      <c r="J510" s="178"/>
      <c r="K510" s="178"/>
      <c r="L510" s="178"/>
      <c r="M510" s="9"/>
      <c r="N510" s="29"/>
      <c r="O510" s="30"/>
    </row>
    <row r="511" customFormat="false" ht="17.25" hidden="false" customHeight="true" outlineLevel="0" collapsed="false">
      <c r="A511" s="279"/>
      <c r="B511" s="279"/>
      <c r="C511" s="284"/>
      <c r="D511" s="178"/>
      <c r="E511" s="178"/>
      <c r="F511" s="178"/>
      <c r="G511" s="178"/>
      <c r="H511" s="178"/>
      <c r="I511" s="178"/>
      <c r="J511" s="178"/>
      <c r="K511" s="178"/>
      <c r="L511" s="178"/>
      <c r="M511" s="9"/>
      <c r="N511" s="29"/>
      <c r="O511" s="30"/>
    </row>
    <row r="512" customFormat="false" ht="17.25" hidden="false" customHeight="true" outlineLevel="0" collapsed="false">
      <c r="A512" s="279"/>
      <c r="B512" s="279"/>
      <c r="C512" s="284"/>
      <c r="D512" s="178"/>
      <c r="E512" s="178"/>
      <c r="F512" s="178"/>
      <c r="G512" s="178"/>
      <c r="H512" s="178"/>
      <c r="I512" s="178"/>
      <c r="J512" s="178"/>
      <c r="K512" s="178"/>
      <c r="L512" s="178"/>
      <c r="M512" s="9"/>
      <c r="N512" s="29"/>
      <c r="O512" s="30"/>
    </row>
    <row r="513" customFormat="false" ht="17.25" hidden="false" customHeight="true" outlineLevel="0" collapsed="false">
      <c r="A513" s="279"/>
      <c r="B513" s="279"/>
      <c r="C513" s="284"/>
      <c r="D513" s="178"/>
      <c r="E513" s="178"/>
      <c r="F513" s="178"/>
      <c r="G513" s="178"/>
      <c r="H513" s="178"/>
      <c r="I513" s="178"/>
      <c r="J513" s="178"/>
      <c r="K513" s="178"/>
      <c r="L513" s="178"/>
      <c r="M513" s="9"/>
      <c r="N513" s="29"/>
      <c r="O513" s="30"/>
    </row>
    <row r="514" customFormat="false" ht="17.25" hidden="false" customHeight="true" outlineLevel="0" collapsed="false">
      <c r="A514" s="279"/>
      <c r="B514" s="279"/>
      <c r="C514" s="284"/>
      <c r="D514" s="178"/>
      <c r="E514" s="178"/>
      <c r="F514" s="178"/>
      <c r="G514" s="178"/>
      <c r="H514" s="178"/>
      <c r="I514" s="178"/>
      <c r="J514" s="178"/>
      <c r="K514" s="178"/>
      <c r="L514" s="178"/>
      <c r="M514" s="9"/>
      <c r="N514" s="29"/>
      <c r="O514" s="30"/>
    </row>
    <row r="515" customFormat="false" ht="17.25" hidden="false" customHeight="true" outlineLevel="0" collapsed="false">
      <c r="A515" s="279"/>
      <c r="B515" s="279"/>
      <c r="C515" s="284"/>
      <c r="D515" s="178"/>
      <c r="E515" s="178"/>
      <c r="F515" s="178"/>
      <c r="G515" s="178"/>
      <c r="H515" s="178"/>
      <c r="I515" s="178"/>
      <c r="J515" s="178"/>
      <c r="K515" s="178"/>
      <c r="L515" s="178"/>
      <c r="M515" s="9"/>
      <c r="N515" s="29"/>
      <c r="O515" s="30"/>
    </row>
    <row r="516" customFormat="false" ht="17.25" hidden="false" customHeight="true" outlineLevel="0" collapsed="false">
      <c r="A516" s="279"/>
      <c r="B516" s="279"/>
      <c r="C516" s="284"/>
      <c r="D516" s="178"/>
      <c r="E516" s="178"/>
      <c r="F516" s="178"/>
      <c r="G516" s="178"/>
      <c r="H516" s="178"/>
      <c r="I516" s="178"/>
      <c r="J516" s="178"/>
      <c r="K516" s="178"/>
      <c r="L516" s="178"/>
      <c r="M516" s="9"/>
      <c r="N516" s="29"/>
      <c r="O516" s="30"/>
    </row>
    <row r="517" customFormat="false" ht="17.25" hidden="false" customHeight="true" outlineLevel="0" collapsed="false">
      <c r="A517" s="279"/>
      <c r="B517" s="279"/>
      <c r="C517" s="284"/>
      <c r="D517" s="178"/>
      <c r="E517" s="178"/>
      <c r="F517" s="178"/>
      <c r="G517" s="178"/>
      <c r="H517" s="178"/>
      <c r="I517" s="178"/>
      <c r="J517" s="178"/>
      <c r="K517" s="178"/>
      <c r="L517" s="178"/>
      <c r="M517" s="9"/>
      <c r="N517" s="29"/>
      <c r="O517" s="30"/>
    </row>
    <row r="518" customFormat="false" ht="17.25" hidden="false" customHeight="true" outlineLevel="0" collapsed="false">
      <c r="A518" s="279"/>
      <c r="B518" s="279"/>
      <c r="C518" s="284"/>
      <c r="D518" s="178"/>
      <c r="E518" s="178"/>
      <c r="F518" s="178"/>
      <c r="G518" s="178"/>
      <c r="H518" s="178"/>
      <c r="I518" s="178"/>
      <c r="J518" s="178"/>
      <c r="K518" s="178"/>
      <c r="L518" s="178"/>
      <c r="M518" s="9"/>
      <c r="N518" s="29"/>
      <c r="O518" s="30"/>
    </row>
    <row r="519" customFormat="false" ht="17.25" hidden="false" customHeight="true" outlineLevel="0" collapsed="false">
      <c r="A519" s="279"/>
      <c r="B519" s="279"/>
      <c r="C519" s="284"/>
      <c r="D519" s="178"/>
      <c r="E519" s="178"/>
      <c r="F519" s="178"/>
      <c r="G519" s="178"/>
      <c r="H519" s="178"/>
      <c r="I519" s="178"/>
      <c r="J519" s="178"/>
      <c r="K519" s="178"/>
      <c r="L519" s="178"/>
      <c r="M519" s="9"/>
      <c r="N519" s="29"/>
      <c r="O519" s="30"/>
    </row>
    <row r="520" customFormat="false" ht="17.25" hidden="false" customHeight="true" outlineLevel="0" collapsed="false">
      <c r="A520" s="279"/>
      <c r="B520" s="279"/>
      <c r="C520" s="284"/>
      <c r="D520" s="178"/>
      <c r="E520" s="178"/>
      <c r="F520" s="178"/>
      <c r="G520" s="178"/>
      <c r="H520" s="178"/>
      <c r="I520" s="178"/>
      <c r="J520" s="178"/>
      <c r="K520" s="178"/>
      <c r="L520" s="178"/>
      <c r="M520" s="9"/>
      <c r="N520" s="29"/>
      <c r="O520" s="30"/>
    </row>
    <row r="521" customFormat="false" ht="17.25" hidden="false" customHeight="true" outlineLevel="0" collapsed="false">
      <c r="A521" s="279"/>
      <c r="B521" s="279"/>
      <c r="C521" s="284"/>
      <c r="D521" s="178"/>
      <c r="E521" s="178"/>
      <c r="F521" s="178"/>
      <c r="G521" s="178"/>
      <c r="H521" s="178"/>
      <c r="I521" s="178"/>
      <c r="J521" s="178"/>
      <c r="K521" s="178"/>
      <c r="L521" s="178"/>
      <c r="M521" s="9"/>
      <c r="N521" s="29"/>
      <c r="O521" s="30"/>
    </row>
    <row r="522" customFormat="false" ht="17.25" hidden="false" customHeight="true" outlineLevel="0" collapsed="false">
      <c r="A522" s="279"/>
      <c r="B522" s="279"/>
      <c r="C522" s="284"/>
      <c r="D522" s="178"/>
      <c r="E522" s="178"/>
      <c r="F522" s="178"/>
      <c r="G522" s="178"/>
      <c r="H522" s="178"/>
      <c r="I522" s="178"/>
      <c r="J522" s="178"/>
      <c r="K522" s="178"/>
      <c r="L522" s="178"/>
      <c r="M522" s="9"/>
      <c r="N522" s="29"/>
      <c r="O522" s="30"/>
    </row>
    <row r="523" customFormat="false" ht="17.25" hidden="false" customHeight="true" outlineLevel="0" collapsed="false">
      <c r="A523" s="279"/>
      <c r="B523" s="279"/>
      <c r="C523" s="284"/>
      <c r="D523" s="178"/>
      <c r="E523" s="178"/>
      <c r="F523" s="178"/>
      <c r="G523" s="178"/>
      <c r="H523" s="178"/>
      <c r="I523" s="178"/>
      <c r="J523" s="178"/>
      <c r="K523" s="178"/>
      <c r="L523" s="178"/>
      <c r="M523" s="9"/>
      <c r="N523" s="29"/>
      <c r="O523" s="30"/>
    </row>
    <row r="524" customFormat="false" ht="17.25" hidden="false" customHeight="true" outlineLevel="0" collapsed="false">
      <c r="A524" s="279"/>
      <c r="B524" s="279"/>
      <c r="C524" s="284"/>
      <c r="D524" s="178"/>
      <c r="E524" s="178"/>
      <c r="F524" s="178"/>
      <c r="G524" s="178"/>
      <c r="H524" s="178"/>
      <c r="I524" s="178"/>
      <c r="J524" s="178"/>
      <c r="K524" s="178"/>
      <c r="L524" s="178"/>
      <c r="M524" s="9"/>
      <c r="N524" s="29"/>
      <c r="O524" s="30"/>
    </row>
    <row r="525" customFormat="false" ht="17.25" hidden="false" customHeight="true" outlineLevel="0" collapsed="false">
      <c r="A525" s="279"/>
      <c r="B525" s="279"/>
      <c r="C525" s="284"/>
      <c r="D525" s="178"/>
      <c r="E525" s="178"/>
      <c r="F525" s="178"/>
      <c r="G525" s="178"/>
      <c r="H525" s="178"/>
      <c r="I525" s="178"/>
      <c r="J525" s="178"/>
      <c r="K525" s="178"/>
      <c r="L525" s="178"/>
      <c r="M525" s="9"/>
      <c r="N525" s="29"/>
      <c r="O525" s="30"/>
    </row>
    <row r="526" customFormat="false" ht="17.25" hidden="false" customHeight="true" outlineLevel="0" collapsed="false">
      <c r="A526" s="279"/>
      <c r="B526" s="279"/>
      <c r="C526" s="284"/>
      <c r="D526" s="178"/>
      <c r="E526" s="178"/>
      <c r="F526" s="178"/>
      <c r="G526" s="178"/>
      <c r="H526" s="178"/>
      <c r="I526" s="178"/>
      <c r="J526" s="178"/>
      <c r="K526" s="178"/>
      <c r="L526" s="178"/>
      <c r="M526" s="9"/>
      <c r="N526" s="29"/>
      <c r="O526" s="30"/>
    </row>
    <row r="527" customFormat="false" ht="17.25" hidden="false" customHeight="true" outlineLevel="0" collapsed="false">
      <c r="A527" s="279"/>
      <c r="B527" s="279"/>
      <c r="C527" s="284"/>
      <c r="D527" s="178"/>
      <c r="E527" s="178"/>
      <c r="F527" s="178"/>
      <c r="G527" s="178"/>
      <c r="H527" s="178"/>
      <c r="I527" s="178"/>
      <c r="J527" s="178"/>
      <c r="K527" s="178"/>
      <c r="L527" s="178"/>
      <c r="M527" s="9"/>
      <c r="N527" s="29"/>
      <c r="O527" s="30"/>
    </row>
    <row r="528" customFormat="false" ht="17.25" hidden="false" customHeight="true" outlineLevel="0" collapsed="false">
      <c r="A528" s="285"/>
      <c r="B528" s="285"/>
      <c r="C528" s="286"/>
      <c r="D528" s="181"/>
      <c r="E528" s="181"/>
      <c r="F528" s="181"/>
      <c r="G528" s="181"/>
      <c r="H528" s="181"/>
      <c r="I528" s="181"/>
      <c r="J528" s="181"/>
      <c r="K528" s="181"/>
      <c r="L528" s="181"/>
      <c r="M528" s="9"/>
      <c r="N528" s="29"/>
      <c r="O528" s="30"/>
    </row>
    <row r="529" customFormat="false" ht="17.25" hidden="false" customHeight="true" outlineLevel="0" collapsed="false">
      <c r="M529" s="9"/>
      <c r="N529" s="29"/>
      <c r="O529" s="30"/>
    </row>
    <row r="530" customFormat="false" ht="17.25" hidden="false" customHeight="true" outlineLevel="0" collapsed="false">
      <c r="M530" s="9"/>
      <c r="N530" s="29"/>
      <c r="O530" s="30"/>
    </row>
    <row r="531" customFormat="false" ht="17.25" hidden="false" customHeight="true" outlineLevel="0" collapsed="false">
      <c r="M531" s="9"/>
      <c r="N531" s="29"/>
      <c r="O531" s="30"/>
    </row>
    <row r="532" customFormat="false" ht="17.25" hidden="false" customHeight="true" outlineLevel="0" collapsed="false">
      <c r="M532" s="9"/>
      <c r="N532" s="29"/>
      <c r="O532" s="30"/>
    </row>
    <row r="533" customFormat="false" ht="17.25" hidden="false" customHeight="true" outlineLevel="0" collapsed="false">
      <c r="M533" s="9"/>
      <c r="N533" s="29"/>
      <c r="O533" s="30"/>
    </row>
    <row r="534" customFormat="false" ht="17.25" hidden="false" customHeight="true" outlineLevel="0" collapsed="false">
      <c r="M534" s="9"/>
      <c r="N534" s="29"/>
      <c r="O534" s="30"/>
    </row>
    <row r="535" customFormat="false" ht="17.25" hidden="false" customHeight="true" outlineLevel="0" collapsed="false">
      <c r="M535" s="9"/>
      <c r="N535" s="29"/>
      <c r="O535" s="30"/>
    </row>
    <row r="536" customFormat="false" ht="17.25" hidden="false" customHeight="true" outlineLevel="0" collapsed="false">
      <c r="M536" s="9"/>
      <c r="N536" s="29"/>
      <c r="O536" s="30"/>
    </row>
    <row r="537" customFormat="false" ht="17.25" hidden="false" customHeight="true" outlineLevel="0" collapsed="false">
      <c r="M537" s="9"/>
      <c r="N537" s="29"/>
      <c r="O537" s="30"/>
    </row>
    <row r="538" customFormat="false" ht="17.25" hidden="false" customHeight="true" outlineLevel="0" collapsed="false">
      <c r="M538" s="9"/>
      <c r="N538" s="29"/>
      <c r="O538" s="30"/>
    </row>
    <row r="539" customFormat="false" ht="17.25" hidden="false" customHeight="true" outlineLevel="0" collapsed="false">
      <c r="M539" s="9"/>
      <c r="N539" s="29"/>
      <c r="O539" s="30"/>
    </row>
    <row r="540" customFormat="false" ht="17.25" hidden="false" customHeight="true" outlineLevel="0" collapsed="false">
      <c r="M540" s="9"/>
      <c r="N540" s="29"/>
      <c r="O540" s="30"/>
    </row>
    <row r="541" customFormat="false" ht="17.25" hidden="false" customHeight="true" outlineLevel="0" collapsed="false">
      <c r="M541" s="9"/>
      <c r="N541" s="29"/>
      <c r="O541" s="30"/>
    </row>
    <row r="542" customFormat="false" ht="17.25" hidden="false" customHeight="true" outlineLevel="0" collapsed="false">
      <c r="M542" s="9"/>
      <c r="N542" s="29"/>
      <c r="O542" s="30"/>
    </row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8" hidden="false" customHeight="true" outlineLevel="0" collapsed="false">
      <c r="M550" s="9"/>
      <c r="N550" s="29"/>
    </row>
    <row r="551" s="132" customFormat="true" ht="18" hidden="false" customHeight="true" outlineLevel="0" collapsed="false">
      <c r="A551" s="37"/>
      <c r="B551" s="37"/>
      <c r="C551" s="258"/>
      <c r="D551" s="4"/>
      <c r="E551" s="4"/>
      <c r="F551" s="4"/>
      <c r="G551" s="5"/>
      <c r="H551" s="4"/>
      <c r="I551" s="4"/>
      <c r="J551" s="6"/>
      <c r="K551" s="6"/>
      <c r="L551" s="4"/>
      <c r="M551" s="183"/>
      <c r="N551" s="131"/>
      <c r="P551" s="133"/>
      <c r="Q551" s="133"/>
      <c r="R551" s="133"/>
    </row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</sheetData>
  <mergeCells count="60">
    <mergeCell ref="E15:F15"/>
    <mergeCell ref="D103:E103"/>
    <mergeCell ref="D108:E108"/>
    <mergeCell ref="E153:F153"/>
    <mergeCell ref="E154:F154"/>
    <mergeCell ref="E155:F155"/>
    <mergeCell ref="E157:F157"/>
    <mergeCell ref="E164:F164"/>
    <mergeCell ref="E165:F165"/>
    <mergeCell ref="M336:R336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403:F403"/>
    <mergeCell ref="D404:F404"/>
    <mergeCell ref="D409:F409"/>
    <mergeCell ref="M412:O412"/>
    <mergeCell ref="A413:L445"/>
    <mergeCell ref="A446:L44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144" activePane="bottomRight" state="frozen"/>
      <selection pane="topLeft" activeCell="A1" activeCellId="0" sqref="A1"/>
      <selection pane="topRight" activeCell="M1" activeCellId="0" sqref="M1"/>
      <selection pane="bottomLeft" activeCell="A144" activeCellId="0" sqref="A144"/>
      <selection pane="bottomRight" activeCell="G144" activeCellId="0" sqref="G144:G148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2.42"/>
    <col collapsed="false" customWidth="true" hidden="false" outlineLevel="0" max="3" min="3" style="3" width="10.56"/>
    <col collapsed="false" customWidth="true" hidden="false" outlineLevel="0" max="4" min="4" style="4" width="10.56"/>
    <col collapsed="false" customWidth="true" hidden="false" outlineLevel="0" max="5" min="5" style="4" width="14.41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8" width="12.42"/>
    <col collapsed="false" customWidth="true" hidden="false" outlineLevel="0" max="14" min="14" style="0" width="10.41"/>
    <col collapsed="false" customWidth="true" hidden="false" outlineLevel="0" max="15" min="15" style="9" width="10.28"/>
    <col collapsed="false" customWidth="true" hidden="false" outlineLevel="0" max="16" min="16" style="9" width="9.28"/>
    <col collapsed="false" customWidth="true" hidden="false" outlineLevel="0" max="17" min="17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12" t="s">
        <v>8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6"/>
      <c r="O2" s="18"/>
      <c r="P2" s="18"/>
      <c r="Q2" s="18"/>
    </row>
    <row r="3" customFormat="false" ht="17.25" hidden="false" customHeight="true" outlineLevel="0" collapsed="false">
      <c r="A3" s="1" t="n">
        <v>79</v>
      </c>
      <c r="B3" s="19"/>
      <c r="C3" s="20" t="n">
        <v>44407</v>
      </c>
      <c r="D3" s="2" t="s">
        <v>12</v>
      </c>
      <c r="E3" s="2"/>
      <c r="F3" s="21"/>
      <c r="G3" s="22" t="n">
        <v>22</v>
      </c>
      <c r="H3" s="2"/>
      <c r="I3" s="23" t="n">
        <v>75100</v>
      </c>
      <c r="J3" s="24"/>
      <c r="K3" s="24"/>
      <c r="L3" s="25"/>
      <c r="M3" s="287"/>
      <c r="N3" s="139"/>
      <c r="O3" s="141"/>
      <c r="P3" s="141"/>
      <c r="Q3" s="141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</row>
    <row r="4" customFormat="false" ht="17.25" hidden="false" customHeight="true" outlineLevel="0" collapsed="false">
      <c r="A4" s="1" t="n">
        <v>80</v>
      </c>
      <c r="B4" s="19"/>
      <c r="C4" s="20" t="n">
        <v>44411</v>
      </c>
      <c r="D4" s="2" t="s">
        <v>12</v>
      </c>
      <c r="E4" s="2"/>
      <c r="F4" s="21"/>
      <c r="G4" s="22" t="n">
        <v>21.25</v>
      </c>
      <c r="H4" s="2"/>
      <c r="I4" s="23" t="n">
        <v>75100</v>
      </c>
      <c r="J4" s="24"/>
      <c r="K4" s="24"/>
      <c r="L4" s="25"/>
      <c r="M4" s="287"/>
      <c r="N4" s="139"/>
      <c r="O4" s="141"/>
      <c r="P4" s="141"/>
      <c r="Q4" s="141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</row>
    <row r="5" customFormat="false" ht="17.25" hidden="false" customHeight="true" outlineLevel="0" collapsed="false">
      <c r="A5" s="1" t="n">
        <v>81</v>
      </c>
      <c r="B5" s="19"/>
      <c r="C5" s="20" t="n">
        <v>44411</v>
      </c>
      <c r="D5" s="2" t="s">
        <v>12</v>
      </c>
      <c r="E5" s="2"/>
      <c r="F5" s="21"/>
      <c r="G5" s="22" t="n">
        <v>81.6</v>
      </c>
      <c r="H5" s="2"/>
      <c r="I5" s="23" t="n">
        <v>75100</v>
      </c>
      <c r="J5" s="50"/>
      <c r="K5" s="50"/>
      <c r="L5" s="41"/>
      <c r="M5" s="147"/>
      <c r="N5" s="102"/>
      <c r="O5" s="141"/>
      <c r="P5" s="141"/>
      <c r="Q5" s="141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</row>
    <row r="6" customFormat="false" ht="17.25" hidden="false" customHeight="true" outlineLevel="0" collapsed="false">
      <c r="A6" s="1" t="n">
        <v>82</v>
      </c>
      <c r="B6" s="19"/>
      <c r="C6" s="20" t="n">
        <v>44412</v>
      </c>
      <c r="D6" s="2" t="s">
        <v>12</v>
      </c>
      <c r="E6" s="2"/>
      <c r="F6" s="21"/>
      <c r="G6" s="22" t="n">
        <v>110.5</v>
      </c>
      <c r="H6" s="2"/>
      <c r="I6" s="23" t="n">
        <v>75100</v>
      </c>
      <c r="J6" s="50"/>
      <c r="K6" s="50"/>
      <c r="L6" s="41"/>
      <c r="M6" s="147"/>
      <c r="N6" s="102"/>
      <c r="O6" s="141"/>
      <c r="P6" s="141"/>
      <c r="Q6" s="141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</row>
    <row r="7" customFormat="false" ht="17.25" hidden="false" customHeight="true" outlineLevel="0" collapsed="false">
      <c r="A7" s="1" t="n">
        <v>83</v>
      </c>
      <c r="B7" s="19"/>
      <c r="C7" s="20" t="n">
        <v>44414</v>
      </c>
      <c r="D7" s="2" t="s">
        <v>12</v>
      </c>
      <c r="E7" s="2"/>
      <c r="F7" s="21"/>
      <c r="G7" s="22" t="n">
        <v>500</v>
      </c>
      <c r="H7" s="2"/>
      <c r="I7" s="23" t="n">
        <v>75100</v>
      </c>
      <c r="J7" s="49"/>
      <c r="K7" s="50"/>
      <c r="L7" s="41"/>
      <c r="M7" s="147"/>
      <c r="N7" s="102"/>
      <c r="O7" s="141"/>
      <c r="P7" s="141"/>
      <c r="Q7" s="141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</row>
    <row r="8" customFormat="false" ht="17.25" hidden="false" customHeight="true" outlineLevel="0" collapsed="false">
      <c r="A8" s="1" t="n">
        <v>84</v>
      </c>
      <c r="B8" s="19"/>
      <c r="C8" s="20" t="n">
        <v>44438</v>
      </c>
      <c r="D8" s="2" t="s">
        <v>12</v>
      </c>
      <c r="E8" s="2"/>
      <c r="F8" s="21"/>
      <c r="G8" s="22" t="n">
        <v>83.75</v>
      </c>
      <c r="H8" s="2"/>
      <c r="I8" s="23" t="n">
        <v>75100</v>
      </c>
      <c r="J8" s="49"/>
      <c r="K8" s="50"/>
      <c r="L8" s="41"/>
      <c r="M8" s="147"/>
      <c r="N8" s="102"/>
      <c r="O8" s="141"/>
      <c r="P8" s="141"/>
      <c r="Q8" s="141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</row>
    <row r="9" customFormat="false" ht="17.25" hidden="false" customHeight="true" outlineLevel="0" collapsed="false">
      <c r="A9" s="41"/>
      <c r="B9" s="2"/>
      <c r="C9" s="44"/>
      <c r="D9" s="41"/>
      <c r="E9" s="35"/>
      <c r="F9" s="38"/>
      <c r="G9" s="46"/>
      <c r="H9" s="41"/>
      <c r="I9" s="41"/>
      <c r="J9" s="49"/>
      <c r="K9" s="50"/>
      <c r="L9" s="41"/>
      <c r="M9" s="147"/>
      <c r="N9" s="102"/>
      <c r="O9" s="141"/>
      <c r="P9" s="141"/>
      <c r="Q9" s="141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</row>
    <row r="10" customFormat="false" ht="17.25" hidden="false" customHeight="true" outlineLevel="0" collapsed="false">
      <c r="A10" s="41"/>
      <c r="B10" s="2"/>
      <c r="C10" s="20" t="n">
        <v>44411</v>
      </c>
      <c r="D10" s="2" t="s">
        <v>14</v>
      </c>
      <c r="E10" s="2" t="n">
        <v>80</v>
      </c>
      <c r="F10" s="21"/>
      <c r="G10" s="22" t="n">
        <v>21.25</v>
      </c>
      <c r="H10" s="2" t="n">
        <v>20000</v>
      </c>
      <c r="I10" s="41"/>
      <c r="J10" s="49"/>
      <c r="K10" s="50"/>
      <c r="L10" s="41"/>
      <c r="M10" s="147"/>
      <c r="N10" s="102"/>
      <c r="O10" s="141"/>
      <c r="P10" s="141"/>
      <c r="Q10" s="141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</row>
    <row r="11" customFormat="false" ht="17.25" hidden="false" customHeight="true" outlineLevel="0" collapsed="false">
      <c r="A11" s="2"/>
      <c r="B11" s="2"/>
      <c r="C11" s="20" t="n">
        <v>44411</v>
      </c>
      <c r="D11" s="2" t="s">
        <v>14</v>
      </c>
      <c r="E11" s="2" t="n">
        <v>81</v>
      </c>
      <c r="F11" s="21"/>
      <c r="G11" s="22" t="n">
        <v>81.6</v>
      </c>
      <c r="H11" s="2" t="n">
        <v>20000</v>
      </c>
      <c r="I11" s="41"/>
      <c r="J11" s="47"/>
      <c r="K11" s="48"/>
      <c r="L11" s="2"/>
      <c r="M11" s="147"/>
      <c r="N11" s="102"/>
      <c r="O11" s="141"/>
      <c r="P11" s="141"/>
      <c r="Q11" s="141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</row>
    <row r="12" customFormat="false" ht="17.25" hidden="false" customHeight="true" outlineLevel="0" collapsed="false">
      <c r="A12" s="41"/>
      <c r="B12" s="2"/>
      <c r="C12" s="20" t="n">
        <v>44414</v>
      </c>
      <c r="D12" s="2" t="s">
        <v>14</v>
      </c>
      <c r="E12" s="2" t="n">
        <v>83</v>
      </c>
      <c r="F12" s="21"/>
      <c r="G12" s="22" t="n">
        <v>500</v>
      </c>
      <c r="H12" s="2" t="n">
        <v>20000</v>
      </c>
      <c r="I12" s="41"/>
      <c r="J12" s="49"/>
      <c r="K12" s="50"/>
      <c r="L12" s="41"/>
      <c r="N12" s="194"/>
      <c r="O12" s="102"/>
      <c r="P12" s="141"/>
      <c r="Q12" s="141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</row>
    <row r="13" customFormat="false" ht="17.25" hidden="false" customHeight="true" outlineLevel="0" collapsed="false">
      <c r="A13" s="41"/>
      <c r="B13" s="2"/>
      <c r="C13" s="20"/>
      <c r="D13" s="2"/>
      <c r="E13" s="2"/>
      <c r="F13" s="21"/>
      <c r="G13" s="22"/>
      <c r="H13" s="2"/>
      <c r="I13" s="41"/>
      <c r="J13" s="49"/>
      <c r="K13" s="50"/>
      <c r="L13" s="41"/>
      <c r="N13" s="194"/>
      <c r="O13" s="102"/>
      <c r="P13" s="141"/>
      <c r="Q13" s="141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</row>
    <row r="14" customFormat="false" ht="17.25" hidden="false" customHeight="true" outlineLevel="0" collapsed="false">
      <c r="A14" s="41"/>
      <c r="B14" s="2"/>
      <c r="C14" s="20" t="n">
        <v>44414</v>
      </c>
      <c r="D14" s="2" t="s">
        <v>14</v>
      </c>
      <c r="E14" s="2" t="n">
        <v>78</v>
      </c>
      <c r="F14" s="21"/>
      <c r="G14" s="22" t="n">
        <v>40.2</v>
      </c>
      <c r="H14" s="2" t="n">
        <v>20210</v>
      </c>
      <c r="I14" s="41"/>
      <c r="J14" s="49"/>
      <c r="K14" s="50"/>
      <c r="L14" s="41"/>
      <c r="N14" s="194"/>
      <c r="O14" s="102"/>
      <c r="P14" s="141"/>
      <c r="Q14" s="141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</row>
    <row r="15" customFormat="false" ht="17.25" hidden="false" customHeight="true" outlineLevel="0" collapsed="false">
      <c r="A15" s="41"/>
      <c r="B15" s="2"/>
      <c r="C15" s="20"/>
      <c r="D15" s="2"/>
      <c r="E15" s="2"/>
      <c r="F15" s="21"/>
      <c r="G15" s="22"/>
      <c r="H15" s="2"/>
      <c r="I15" s="41"/>
      <c r="J15" s="49"/>
      <c r="K15" s="50"/>
      <c r="L15" s="41"/>
      <c r="N15" s="194"/>
      <c r="O15" s="102"/>
      <c r="P15" s="141"/>
      <c r="Q15" s="141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</row>
    <row r="16" customFormat="false" ht="17.25" hidden="false" customHeight="true" outlineLevel="0" collapsed="false">
      <c r="A16" s="41"/>
      <c r="B16" s="2"/>
      <c r="C16" s="20" t="n">
        <v>44411</v>
      </c>
      <c r="D16" s="2" t="s">
        <v>14</v>
      </c>
      <c r="E16" s="2" t="n">
        <v>79</v>
      </c>
      <c r="F16" s="21"/>
      <c r="G16" s="22" t="n">
        <v>22</v>
      </c>
      <c r="H16" s="2" t="n">
        <v>20200</v>
      </c>
      <c r="I16" s="41"/>
      <c r="J16" s="49"/>
      <c r="K16" s="50"/>
      <c r="L16" s="41"/>
      <c r="N16" s="194"/>
      <c r="O16" s="102"/>
      <c r="P16" s="141"/>
      <c r="Q16" s="141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</row>
    <row r="17" customFormat="false" ht="17.25" hidden="false" customHeight="true" outlineLevel="0" collapsed="false">
      <c r="A17" s="41"/>
      <c r="B17" s="2"/>
      <c r="C17" s="20" t="n">
        <v>44417</v>
      </c>
      <c r="D17" s="2" t="s">
        <v>14</v>
      </c>
      <c r="E17" s="2" t="n">
        <v>82</v>
      </c>
      <c r="F17" s="21"/>
      <c r="G17" s="22" t="n">
        <v>110.5</v>
      </c>
      <c r="H17" s="2" t="n">
        <v>20200</v>
      </c>
      <c r="I17" s="41"/>
      <c r="J17" s="49"/>
      <c r="K17" s="50"/>
      <c r="L17" s="41"/>
      <c r="N17" s="194"/>
      <c r="O17" s="102"/>
      <c r="P17" s="141"/>
      <c r="Q17" s="141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</row>
    <row r="18" customFormat="false" ht="17.25" hidden="false" customHeight="true" outlineLevel="0" collapsed="false">
      <c r="A18" s="41"/>
      <c r="B18" s="2"/>
      <c r="C18" s="20" t="n">
        <v>44439</v>
      </c>
      <c r="D18" s="2" t="s">
        <v>14</v>
      </c>
      <c r="E18" s="2" t="n">
        <v>84</v>
      </c>
      <c r="F18" s="21"/>
      <c r="G18" s="22" t="n">
        <v>83.75</v>
      </c>
      <c r="H18" s="2" t="n">
        <v>20200</v>
      </c>
      <c r="I18" s="41"/>
      <c r="J18" s="49"/>
      <c r="K18" s="50"/>
      <c r="L18" s="41"/>
      <c r="N18" s="194"/>
      <c r="O18" s="102"/>
      <c r="P18" s="141"/>
      <c r="Q18" s="141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</row>
    <row r="19" customFormat="false" ht="17.25" hidden="false" customHeight="true" outlineLevel="0" collapsed="false">
      <c r="A19" s="41"/>
      <c r="B19" s="2"/>
      <c r="C19" s="20"/>
      <c r="D19" s="2"/>
      <c r="E19" s="2"/>
      <c r="F19" s="21"/>
      <c r="G19" s="22"/>
      <c r="H19" s="2"/>
      <c r="I19" s="41"/>
      <c r="J19" s="49"/>
      <c r="K19" s="50"/>
      <c r="L19" s="41"/>
      <c r="N19" s="194"/>
      <c r="O19" s="102"/>
      <c r="P19" s="141"/>
      <c r="Q19" s="141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</row>
    <row r="20" customFormat="false" ht="17.25" hidden="false" customHeight="true" outlineLevel="0" collapsed="false">
      <c r="A20" s="2" t="s">
        <v>491</v>
      </c>
      <c r="B20" s="2"/>
      <c r="C20" s="44" t="n">
        <v>44412</v>
      </c>
      <c r="D20" s="41" t="s">
        <v>16</v>
      </c>
      <c r="E20" s="45"/>
      <c r="F20" s="41" t="s">
        <v>17</v>
      </c>
      <c r="G20" s="46" t="n">
        <v>1137.02</v>
      </c>
      <c r="H20" s="41" t="n">
        <v>43507</v>
      </c>
      <c r="I20" s="41" t="n">
        <v>75101</v>
      </c>
      <c r="J20" s="47"/>
      <c r="K20" s="48"/>
      <c r="L20" s="2" t="s">
        <v>18</v>
      </c>
      <c r="N20" s="194"/>
      <c r="O20" s="102"/>
      <c r="P20" s="141"/>
      <c r="Q20" s="141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</row>
    <row r="21" customFormat="false" ht="17.25" hidden="false" customHeight="true" outlineLevel="0" collapsed="false">
      <c r="A21" s="41" t="s">
        <v>492</v>
      </c>
      <c r="B21" s="2"/>
      <c r="C21" s="44" t="n">
        <v>44412</v>
      </c>
      <c r="D21" s="41" t="s">
        <v>21</v>
      </c>
      <c r="E21" s="35"/>
      <c r="F21" s="41" t="s">
        <v>17</v>
      </c>
      <c r="G21" s="46" t="n">
        <v>834.65</v>
      </c>
      <c r="H21" s="35"/>
      <c r="I21" s="41" t="n">
        <v>43507</v>
      </c>
      <c r="J21" s="49" t="n">
        <v>833.15</v>
      </c>
      <c r="K21" s="50"/>
      <c r="L21" s="41" t="s">
        <v>22</v>
      </c>
      <c r="N21" s="147"/>
      <c r="O21" s="102"/>
      <c r="P21" s="141"/>
      <c r="Q21" s="141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</row>
    <row r="22" customFormat="false" ht="17.25" hidden="false" customHeight="true" outlineLevel="0" collapsed="false">
      <c r="A22" s="41"/>
      <c r="B22" s="41"/>
      <c r="C22" s="44"/>
      <c r="D22" s="41"/>
      <c r="E22" s="38"/>
      <c r="F22" s="35"/>
      <c r="H22" s="35"/>
      <c r="I22" s="41"/>
      <c r="J22" s="52" t="n">
        <v>1.23</v>
      </c>
      <c r="K22" s="53" t="n">
        <v>0.27</v>
      </c>
      <c r="L22" s="41" t="n">
        <v>22</v>
      </c>
      <c r="N22" s="288"/>
      <c r="O22" s="102"/>
      <c r="P22" s="141"/>
      <c r="Q22" s="141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</row>
    <row r="23" customFormat="false" ht="17.25" hidden="false" customHeight="true" outlineLevel="0" collapsed="false">
      <c r="A23" s="41"/>
      <c r="B23" s="41"/>
      <c r="C23" s="44"/>
      <c r="D23" s="41"/>
      <c r="E23" s="38"/>
      <c r="F23" s="38"/>
      <c r="G23" s="46" t="n">
        <v>834.38</v>
      </c>
      <c r="H23" s="41" t="n">
        <v>75101</v>
      </c>
      <c r="I23" s="41"/>
      <c r="J23" s="52"/>
      <c r="K23" s="53"/>
      <c r="L23" s="41"/>
      <c r="M23" s="147"/>
      <c r="N23" s="102"/>
      <c r="O23" s="141"/>
      <c r="P23" s="141"/>
      <c r="Q23" s="141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</row>
    <row r="24" customFormat="false" ht="17.25" hidden="false" customHeight="true" outlineLevel="0" collapsed="false">
      <c r="A24" s="41"/>
      <c r="B24" s="41"/>
      <c r="C24" s="44"/>
      <c r="D24" s="41"/>
      <c r="E24" s="41"/>
      <c r="F24" s="41" t="s">
        <v>19</v>
      </c>
      <c r="G24" s="46" t="n">
        <v>0.27</v>
      </c>
      <c r="H24" s="41" t="n">
        <v>49997</v>
      </c>
      <c r="I24" s="23"/>
      <c r="J24" s="54"/>
      <c r="K24" s="54"/>
      <c r="L24" s="25"/>
      <c r="M24" s="147"/>
      <c r="N24" s="102"/>
      <c r="O24" s="141"/>
      <c r="P24" s="141"/>
      <c r="Q24" s="141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</row>
    <row r="25" s="6" customFormat="true" ht="17.25" hidden="false" customHeight="true" outlineLevel="0" collapsed="false">
      <c r="A25" s="41" t="s">
        <v>493</v>
      </c>
      <c r="B25" s="2"/>
      <c r="C25" s="44" t="n">
        <v>44438</v>
      </c>
      <c r="D25" s="41" t="s">
        <v>16</v>
      </c>
      <c r="E25" s="35"/>
      <c r="F25" s="41" t="s">
        <v>312</v>
      </c>
      <c r="G25" s="46" t="n">
        <v>60</v>
      </c>
      <c r="H25" s="41" t="n">
        <v>43527</v>
      </c>
      <c r="I25" s="41" t="n">
        <v>75101</v>
      </c>
      <c r="J25" s="49"/>
      <c r="K25" s="50"/>
      <c r="L25" s="41" t="s">
        <v>18</v>
      </c>
      <c r="M25" s="225"/>
      <c r="N25" s="28"/>
      <c r="O25" s="99"/>
      <c r="P25" s="99"/>
      <c r="Q25" s="99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customFormat="false" ht="17.25" hidden="false" customHeight="true" outlineLevel="0" collapsed="false">
      <c r="A26" s="41"/>
      <c r="B26" s="2"/>
      <c r="C26" s="44"/>
      <c r="D26" s="41"/>
      <c r="E26" s="35"/>
      <c r="F26" s="38"/>
      <c r="G26" s="46"/>
      <c r="H26" s="35"/>
      <c r="J26" s="49"/>
      <c r="K26" s="50"/>
      <c r="M26" s="147"/>
      <c r="N26" s="102"/>
      <c r="O26" s="141"/>
      <c r="P26" s="141"/>
      <c r="Q26" s="141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</row>
    <row r="27" customFormat="false" ht="17.25" hidden="false" customHeight="true" outlineLevel="0" collapsed="false">
      <c r="A27" s="41"/>
      <c r="B27" s="41"/>
      <c r="C27" s="58" t="n">
        <v>44410</v>
      </c>
      <c r="D27" s="1"/>
      <c r="E27" s="2"/>
      <c r="F27" s="2" t="s">
        <v>233</v>
      </c>
      <c r="G27" s="60" t="n">
        <v>1804.8</v>
      </c>
      <c r="H27" s="2" t="n">
        <v>20200</v>
      </c>
      <c r="I27" s="41"/>
      <c r="J27" s="52"/>
      <c r="K27" s="53"/>
      <c r="L27" s="41"/>
      <c r="M27" s="289" t="s">
        <v>13</v>
      </c>
      <c r="N27" s="102"/>
      <c r="O27" s="141"/>
      <c r="P27" s="141"/>
      <c r="Q27" s="141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</row>
    <row r="28" customFormat="false" ht="17.25" hidden="false" customHeight="true" outlineLevel="0" collapsed="false">
      <c r="A28" s="41"/>
      <c r="B28" s="41"/>
      <c r="C28" s="44" t="n">
        <v>44414</v>
      </c>
      <c r="D28" s="38" t="s">
        <v>26</v>
      </c>
      <c r="E28" s="45" t="s">
        <v>153</v>
      </c>
      <c r="F28" s="45"/>
      <c r="G28" s="55" t="n">
        <v>453.6</v>
      </c>
      <c r="H28" s="41" t="n">
        <v>20200</v>
      </c>
      <c r="I28" s="41" t="n">
        <v>43507</v>
      </c>
      <c r="J28" s="52"/>
      <c r="K28" s="53"/>
      <c r="L28" s="41"/>
      <c r="M28" s="147"/>
      <c r="N28" s="102"/>
      <c r="O28" s="141"/>
      <c r="P28" s="141"/>
      <c r="Q28" s="141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</row>
    <row r="29" customFormat="false" ht="17.25" hidden="false" customHeight="true" outlineLevel="0" collapsed="false">
      <c r="A29" s="41"/>
      <c r="B29" s="41"/>
      <c r="C29" s="44" t="n">
        <v>44419</v>
      </c>
      <c r="D29" s="38" t="s">
        <v>26</v>
      </c>
      <c r="E29" s="45" t="s">
        <v>494</v>
      </c>
      <c r="F29" s="45"/>
      <c r="G29" s="55" t="n">
        <v>5639.1</v>
      </c>
      <c r="H29" s="41" t="n">
        <v>20200</v>
      </c>
      <c r="I29" s="41" t="n">
        <v>43507</v>
      </c>
      <c r="J29" s="52"/>
      <c r="K29" s="53"/>
      <c r="L29" s="41"/>
      <c r="M29" s="147"/>
      <c r="N29" s="102"/>
      <c r="O29" s="141"/>
      <c r="P29" s="141"/>
      <c r="Q29" s="141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</row>
    <row r="30" customFormat="false" ht="17.25" hidden="false" customHeight="true" outlineLevel="0" collapsed="false">
      <c r="A30" s="41"/>
      <c r="B30" s="41"/>
      <c r="C30" s="58"/>
      <c r="D30" s="1"/>
      <c r="E30" s="2"/>
      <c r="F30" s="2"/>
      <c r="G30" s="60"/>
      <c r="H30" s="2"/>
      <c r="I30" s="41"/>
      <c r="J30" s="52"/>
      <c r="K30" s="53"/>
      <c r="L30" s="41"/>
      <c r="M30" s="147"/>
      <c r="N30" s="102"/>
      <c r="O30" s="141"/>
      <c r="P30" s="141"/>
      <c r="Q30" s="141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</row>
    <row r="31" customFormat="false" ht="17.25" hidden="false" customHeight="true" outlineLevel="0" collapsed="false">
      <c r="A31" s="41" t="s">
        <v>495</v>
      </c>
      <c r="B31" s="40"/>
      <c r="C31" s="44" t="n">
        <v>44438</v>
      </c>
      <c r="D31" s="41" t="s">
        <v>16</v>
      </c>
      <c r="E31" s="74" t="s">
        <v>496</v>
      </c>
      <c r="F31" s="74"/>
      <c r="G31" s="46" t="n">
        <v>126</v>
      </c>
      <c r="H31" s="41" t="n">
        <v>41462</v>
      </c>
      <c r="I31" s="41" t="n">
        <v>75103</v>
      </c>
      <c r="J31" s="50" t="n">
        <v>103.28</v>
      </c>
      <c r="K31" s="50" t="n">
        <v>22.72</v>
      </c>
      <c r="L31" s="41" t="n">
        <v>22</v>
      </c>
      <c r="M31" s="147"/>
      <c r="N31" s="102"/>
      <c r="O31" s="141"/>
      <c r="P31" s="141"/>
      <c r="Q31" s="141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</row>
    <row r="32" customFormat="false" ht="17.25" hidden="false" customHeight="true" outlineLevel="0" collapsed="false">
      <c r="A32" s="2"/>
      <c r="B32" s="2"/>
      <c r="C32" s="44" t="n">
        <v>44438</v>
      </c>
      <c r="D32" s="38" t="s">
        <v>156</v>
      </c>
      <c r="E32" s="41" t="s">
        <v>495</v>
      </c>
      <c r="F32" s="41"/>
      <c r="G32" s="46" t="n">
        <v>126</v>
      </c>
      <c r="H32" s="41" t="n">
        <v>20000</v>
      </c>
      <c r="I32" s="41" t="n">
        <v>41462</v>
      </c>
      <c r="J32" s="57"/>
      <c r="K32" s="57"/>
      <c r="L32" s="2"/>
      <c r="M32" s="147"/>
      <c r="N32" s="102"/>
      <c r="O32" s="141"/>
      <c r="P32" s="141"/>
      <c r="Q32" s="141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</row>
    <row r="33" customFormat="false" ht="17.25" hidden="false" customHeight="true" outlineLevel="0" collapsed="false">
      <c r="A33" s="25"/>
      <c r="B33" s="25"/>
      <c r="C33" s="44"/>
      <c r="D33" s="38"/>
      <c r="E33" s="41"/>
      <c r="F33" s="41"/>
      <c r="G33" s="55"/>
      <c r="H33" s="41"/>
      <c r="I33" s="41"/>
      <c r="J33" s="31"/>
      <c r="K33" s="31"/>
      <c r="L33" s="28"/>
      <c r="M33" s="147"/>
      <c r="N33" s="102"/>
      <c r="O33" s="141"/>
      <c r="P33" s="141"/>
      <c r="Q33" s="141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</row>
    <row r="34" customFormat="false" ht="17.25" hidden="false" customHeight="true" outlineLevel="0" collapsed="false">
      <c r="A34" s="2" t="n">
        <v>309</v>
      </c>
      <c r="B34" s="20" t="n">
        <v>44410</v>
      </c>
      <c r="C34" s="44" t="n">
        <v>44405</v>
      </c>
      <c r="D34" s="1" t="s">
        <v>30</v>
      </c>
      <c r="E34" s="1" t="n">
        <v>2232</v>
      </c>
      <c r="F34" s="2" t="s">
        <v>58</v>
      </c>
      <c r="G34" s="60" t="n">
        <v>109.8</v>
      </c>
      <c r="H34" s="2" t="str">
        <f aca="false">IF(F34="IVA C/E",49997," ")</f>
        <v> </v>
      </c>
      <c r="I34" s="2" t="n">
        <v>30468</v>
      </c>
      <c r="J34" s="57" t="n">
        <v>90</v>
      </c>
      <c r="K34" s="57" t="n">
        <v>19.8</v>
      </c>
      <c r="L34" s="2" t="n">
        <v>22</v>
      </c>
      <c r="M34" s="147"/>
      <c r="N34" s="102"/>
      <c r="O34" s="141"/>
      <c r="P34" s="141"/>
      <c r="Q34" s="141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</row>
    <row r="35" customFormat="false" ht="17.25" hidden="false" customHeight="true" outlineLevel="0" collapsed="false">
      <c r="A35" s="2"/>
      <c r="B35" s="35"/>
      <c r="C35" s="21"/>
      <c r="D35" s="2"/>
      <c r="E35" s="65"/>
      <c r="F35" s="2"/>
      <c r="G35" s="60" t="n">
        <f aca="false">J34</f>
        <v>90</v>
      </c>
      <c r="H35" s="2" t="n">
        <v>73908</v>
      </c>
      <c r="I35" s="2"/>
      <c r="J35" s="57"/>
      <c r="K35" s="57"/>
      <c r="L35" s="2"/>
      <c r="M35" s="147"/>
      <c r="N35" s="102"/>
      <c r="O35" s="141"/>
      <c r="P35" s="141"/>
      <c r="Q35" s="141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</row>
    <row r="36" customFormat="false" ht="17.25" hidden="false" customHeight="true" outlineLevel="0" collapsed="false">
      <c r="A36" s="2"/>
      <c r="B36" s="35"/>
      <c r="C36" s="21"/>
      <c r="D36" s="2"/>
      <c r="E36" s="65"/>
      <c r="F36" s="2" t="s">
        <v>19</v>
      </c>
      <c r="G36" s="60" t="n">
        <v>19.8</v>
      </c>
      <c r="H36" s="2" t="n">
        <f aca="false">IF(F36="IVA C/E",49997," ")</f>
        <v>49997</v>
      </c>
      <c r="I36" s="2"/>
      <c r="J36" s="57"/>
      <c r="K36" s="57"/>
      <c r="L36" s="2"/>
      <c r="M36" s="147"/>
      <c r="N36" s="102"/>
      <c r="O36" s="141"/>
      <c r="P36" s="141"/>
      <c r="Q36" s="141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</row>
    <row r="37" customFormat="false" ht="17.25" hidden="false" customHeight="true" outlineLevel="0" collapsed="false">
      <c r="A37" s="2"/>
      <c r="B37" s="35"/>
      <c r="C37" s="44" t="n">
        <v>44405</v>
      </c>
      <c r="D37" s="1" t="s">
        <v>59</v>
      </c>
      <c r="E37" s="65" t="n">
        <v>309</v>
      </c>
      <c r="F37" s="2"/>
      <c r="G37" s="60" t="n">
        <v>109.8</v>
      </c>
      <c r="H37" s="2" t="n">
        <v>30468</v>
      </c>
      <c r="I37" s="2" t="n">
        <v>20000</v>
      </c>
      <c r="J37" s="57"/>
      <c r="K37" s="57"/>
      <c r="L37" s="2"/>
      <c r="M37" s="147"/>
      <c r="N37" s="102"/>
      <c r="O37" s="141"/>
      <c r="P37" s="141"/>
      <c r="Q37" s="141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</row>
    <row r="38" customFormat="false" ht="17.25" hidden="false" customHeight="true" outlineLevel="0" collapsed="false">
      <c r="A38" s="2" t="n">
        <v>310</v>
      </c>
      <c r="B38" s="20" t="n">
        <v>44410</v>
      </c>
      <c r="C38" s="58" t="n">
        <v>44398</v>
      </c>
      <c r="D38" s="2" t="s">
        <v>30</v>
      </c>
      <c r="E38" s="2" t="n">
        <v>2570</v>
      </c>
      <c r="F38" s="2" t="s">
        <v>54</v>
      </c>
      <c r="G38" s="60" t="n">
        <v>359.83</v>
      </c>
      <c r="H38" s="35"/>
      <c r="I38" s="2" t="n">
        <v>30473</v>
      </c>
      <c r="J38" s="57"/>
      <c r="K38" s="57"/>
      <c r="L38" s="2" t="n">
        <v>22</v>
      </c>
      <c r="M38" s="147"/>
      <c r="N38" s="102"/>
      <c r="O38" s="141"/>
      <c r="P38" s="141"/>
      <c r="Q38" s="141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</row>
    <row r="39" customFormat="false" ht="17.25" hidden="false" customHeight="true" outlineLevel="0" collapsed="false">
      <c r="A39" s="2"/>
      <c r="B39" s="2"/>
      <c r="C39" s="58"/>
      <c r="D39" s="59"/>
      <c r="E39" s="2"/>
      <c r="F39" s="2"/>
      <c r="G39" s="60" t="n">
        <v>294.94</v>
      </c>
      <c r="H39" s="2" t="n">
        <v>70106</v>
      </c>
      <c r="I39" s="35"/>
      <c r="J39" s="57"/>
      <c r="K39" s="57"/>
      <c r="L39" s="2"/>
      <c r="M39" s="147"/>
      <c r="N39" s="102"/>
      <c r="O39" s="99"/>
      <c r="P39" s="141"/>
      <c r="Q39" s="141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</row>
    <row r="40" customFormat="false" ht="17.25" hidden="false" customHeight="true" outlineLevel="0" collapsed="false">
      <c r="A40" s="2"/>
      <c r="B40" s="2"/>
      <c r="C40" s="58"/>
      <c r="D40" s="59"/>
      <c r="E40" s="2"/>
      <c r="F40" s="2" t="s">
        <v>19</v>
      </c>
      <c r="G40" s="60" t="n">
        <v>64.89</v>
      </c>
      <c r="H40" s="2" t="n">
        <v>49997</v>
      </c>
      <c r="I40" s="35"/>
      <c r="J40" s="57"/>
      <c r="K40" s="57"/>
      <c r="L40" s="2"/>
      <c r="M40" s="147"/>
      <c r="N40" s="102"/>
      <c r="O40" s="99"/>
      <c r="P40" s="141"/>
      <c r="Q40" s="141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</row>
    <row r="41" customFormat="false" ht="17.25" hidden="false" customHeight="true" outlineLevel="0" collapsed="false">
      <c r="A41" s="41" t="n">
        <v>311</v>
      </c>
      <c r="B41" s="20" t="n">
        <v>44410</v>
      </c>
      <c r="C41" s="44" t="n">
        <v>44407</v>
      </c>
      <c r="D41" s="41" t="s">
        <v>38</v>
      </c>
      <c r="E41" s="56" t="s">
        <v>497</v>
      </c>
      <c r="F41" s="41" t="s">
        <v>17</v>
      </c>
      <c r="G41" s="46" t="n">
        <v>96.45</v>
      </c>
      <c r="H41" s="41" t="n">
        <v>70107</v>
      </c>
      <c r="I41" s="41" t="n">
        <v>30517</v>
      </c>
      <c r="K41" s="50"/>
      <c r="L41" s="41" t="s">
        <v>22</v>
      </c>
      <c r="M41" s="147"/>
      <c r="N41" s="102"/>
      <c r="O41" s="99"/>
      <c r="P41" s="141"/>
      <c r="Q41" s="141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</row>
    <row r="42" s="37" customFormat="true" ht="17.25" hidden="false" customHeight="true" outlineLevel="0" collapsed="false">
      <c r="A42" s="41" t="n">
        <v>312</v>
      </c>
      <c r="B42" s="40" t="n">
        <v>44410</v>
      </c>
      <c r="C42" s="44" t="n">
        <v>44407</v>
      </c>
      <c r="D42" s="41" t="s">
        <v>38</v>
      </c>
      <c r="E42" s="2" t="s">
        <v>498</v>
      </c>
      <c r="F42" s="41" t="s">
        <v>326</v>
      </c>
      <c r="G42" s="46" t="n">
        <v>210</v>
      </c>
      <c r="H42" s="2"/>
      <c r="I42" s="41" t="n">
        <v>32516</v>
      </c>
      <c r="J42" s="57"/>
      <c r="K42" s="57"/>
      <c r="L42" s="2" t="n">
        <v>22</v>
      </c>
      <c r="M42" s="147"/>
      <c r="N42" s="102"/>
      <c r="O42" s="99"/>
      <c r="P42" s="54"/>
      <c r="Q42" s="54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</row>
    <row r="43" customFormat="false" ht="17.25" hidden="false" customHeight="true" outlineLevel="0" collapsed="false">
      <c r="A43" s="2"/>
      <c r="B43" s="2"/>
      <c r="C43" s="44"/>
      <c r="D43" s="38"/>
      <c r="E43" s="56"/>
      <c r="F43" s="41"/>
      <c r="G43" s="46" t="n">
        <v>172.13</v>
      </c>
      <c r="H43" s="41" t="n">
        <v>73923</v>
      </c>
      <c r="I43" s="41"/>
      <c r="J43" s="57"/>
      <c r="K43" s="57"/>
      <c r="L43" s="2"/>
      <c r="M43" s="147"/>
      <c r="N43" s="102"/>
      <c r="O43" s="99"/>
      <c r="P43" s="141"/>
      <c r="Q43" s="141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</row>
    <row r="44" customFormat="false" ht="17.25" hidden="false" customHeight="true" outlineLevel="0" collapsed="false">
      <c r="A44" s="41"/>
      <c r="B44" s="41"/>
      <c r="C44" s="44"/>
      <c r="D44" s="38"/>
      <c r="E44" s="56"/>
      <c r="F44" s="2" t="s">
        <v>19</v>
      </c>
      <c r="G44" s="46" t="n">
        <v>37.87</v>
      </c>
      <c r="H44" s="2" t="n">
        <v>49997</v>
      </c>
      <c r="I44" s="41"/>
      <c r="J44" s="57"/>
      <c r="K44" s="57"/>
      <c r="L44" s="2"/>
      <c r="M44" s="147"/>
      <c r="N44" s="102"/>
      <c r="O44" s="99"/>
      <c r="P44" s="141"/>
      <c r="Q44" s="141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</row>
    <row r="45" customFormat="false" ht="17.25" hidden="false" customHeight="true" outlineLevel="0" collapsed="false">
      <c r="A45" s="41"/>
      <c r="B45" s="41"/>
      <c r="C45" s="44" t="n">
        <v>44411</v>
      </c>
      <c r="D45" s="38" t="s">
        <v>51</v>
      </c>
      <c r="E45" s="41" t="n">
        <v>312</v>
      </c>
      <c r="F45" s="41"/>
      <c r="G45" s="46" t="n">
        <v>210</v>
      </c>
      <c r="H45" s="41" t="n">
        <v>32516</v>
      </c>
      <c r="I45" s="2" t="n">
        <v>20200</v>
      </c>
      <c r="J45" s="50"/>
      <c r="K45" s="50"/>
      <c r="L45" s="41"/>
      <c r="M45" s="147"/>
      <c r="N45" s="102"/>
      <c r="O45" s="99"/>
      <c r="P45" s="141"/>
      <c r="Q45" s="141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</row>
    <row r="46" customFormat="false" ht="17.25" hidden="false" customHeight="true" outlineLevel="0" collapsed="false">
      <c r="A46" s="2" t="n">
        <v>313</v>
      </c>
      <c r="B46" s="20" t="n">
        <v>44410</v>
      </c>
      <c r="C46" s="44" t="n">
        <v>44406</v>
      </c>
      <c r="D46" s="41" t="s">
        <v>38</v>
      </c>
      <c r="E46" s="65" t="s">
        <v>499</v>
      </c>
      <c r="F46" s="2" t="s">
        <v>273</v>
      </c>
      <c r="G46" s="60" t="n">
        <v>35.5</v>
      </c>
      <c r="H46" s="2" t="n">
        <v>70107</v>
      </c>
      <c r="I46" s="2" t="n">
        <v>32895</v>
      </c>
      <c r="J46" s="57"/>
      <c r="K46" s="57"/>
      <c r="L46" s="2" t="s">
        <v>22</v>
      </c>
      <c r="M46" s="147"/>
      <c r="N46" s="102"/>
      <c r="O46" s="99"/>
      <c r="P46" s="141"/>
      <c r="Q46" s="141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</row>
    <row r="47" customFormat="false" ht="17.25" hidden="false" customHeight="true" outlineLevel="0" collapsed="false">
      <c r="A47" s="2"/>
      <c r="B47" s="20"/>
      <c r="C47" s="44" t="n">
        <v>44424</v>
      </c>
      <c r="D47" s="38" t="s">
        <v>51</v>
      </c>
      <c r="E47" s="41" t="n">
        <v>313</v>
      </c>
      <c r="F47" s="41"/>
      <c r="G47" s="46" t="n">
        <v>35.5</v>
      </c>
      <c r="H47" s="41" t="n">
        <v>32895</v>
      </c>
      <c r="I47" s="2" t="n">
        <v>20200</v>
      </c>
      <c r="J47" s="57"/>
      <c r="K47" s="57"/>
      <c r="L47" s="2"/>
      <c r="M47" s="147"/>
      <c r="N47" s="102"/>
      <c r="O47" s="99"/>
      <c r="P47" s="141"/>
      <c r="Q47" s="141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</row>
    <row r="48" customFormat="false" ht="17.25" hidden="false" customHeight="true" outlineLevel="0" collapsed="false">
      <c r="A48" s="2" t="n">
        <v>314</v>
      </c>
      <c r="B48" s="40" t="n">
        <v>44411</v>
      </c>
      <c r="C48" s="44" t="n">
        <v>44407</v>
      </c>
      <c r="D48" s="2" t="s">
        <v>38</v>
      </c>
      <c r="E48" s="2" t="s">
        <v>500</v>
      </c>
      <c r="F48" s="2" t="s">
        <v>423</v>
      </c>
      <c r="G48" s="60" t="n">
        <v>195.92</v>
      </c>
      <c r="H48" s="35"/>
      <c r="I48" s="2" t="n">
        <v>30135</v>
      </c>
      <c r="J48" s="57"/>
      <c r="K48" s="57"/>
      <c r="L48" s="2" t="n">
        <v>22</v>
      </c>
      <c r="M48" s="147"/>
      <c r="N48" s="102"/>
      <c r="O48" s="99"/>
      <c r="P48" s="141"/>
      <c r="Q48" s="141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</row>
    <row r="49" customFormat="false" ht="17.25" hidden="false" customHeight="true" outlineLevel="0" collapsed="false">
      <c r="A49" s="2"/>
      <c r="C49" s="145"/>
      <c r="D49" s="2"/>
      <c r="E49" s="2"/>
      <c r="F49" s="2"/>
      <c r="G49" s="60" t="n">
        <v>160.59</v>
      </c>
      <c r="H49" s="2" t="n">
        <v>70106</v>
      </c>
      <c r="I49" s="2"/>
      <c r="J49" s="57"/>
      <c r="K49" s="57"/>
      <c r="L49" s="2"/>
      <c r="M49" s="147"/>
      <c r="N49" s="102"/>
      <c r="O49" s="99"/>
      <c r="P49" s="141"/>
      <c r="Q49" s="141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</row>
    <row r="50" customFormat="false" ht="17.25" hidden="false" customHeight="true" outlineLevel="0" collapsed="false">
      <c r="A50" s="2"/>
      <c r="C50" s="145"/>
      <c r="D50" s="2"/>
      <c r="E50" s="2"/>
      <c r="F50" s="2" t="s">
        <v>19</v>
      </c>
      <c r="G50" s="60" t="n">
        <v>35.33</v>
      </c>
      <c r="H50" s="2" t="n">
        <f aca="false">IF(F50="IVA C/E",49997," ")</f>
        <v>49997</v>
      </c>
      <c r="I50" s="2"/>
      <c r="J50" s="57"/>
      <c r="K50" s="57"/>
      <c r="L50" s="2"/>
      <c r="M50" s="147"/>
      <c r="N50" s="102"/>
      <c r="O50" s="99"/>
      <c r="P50" s="141"/>
      <c r="Q50" s="141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</row>
    <row r="51" customFormat="false" ht="17.25" hidden="false" customHeight="true" outlineLevel="0" collapsed="false">
      <c r="A51" s="41" t="n">
        <v>315</v>
      </c>
      <c r="B51" s="40" t="n">
        <v>44411</v>
      </c>
      <c r="C51" s="44" t="n">
        <v>44404</v>
      </c>
      <c r="D51" s="38" t="s">
        <v>38</v>
      </c>
      <c r="E51" s="56" t="n">
        <v>231</v>
      </c>
      <c r="F51" s="41" t="s">
        <v>287</v>
      </c>
      <c r="G51" s="46" t="n">
        <v>576.32</v>
      </c>
      <c r="H51" s="41"/>
      <c r="I51" s="41" t="n">
        <v>30528</v>
      </c>
      <c r="J51" s="50"/>
      <c r="K51" s="50"/>
      <c r="L51" s="2" t="n">
        <v>22</v>
      </c>
      <c r="M51" s="147"/>
      <c r="N51" s="102"/>
      <c r="O51" s="99"/>
      <c r="P51" s="141"/>
      <c r="Q51" s="141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</row>
    <row r="52" customFormat="false" ht="17.25" hidden="false" customHeight="true" outlineLevel="0" collapsed="false">
      <c r="A52" s="41"/>
      <c r="B52" s="41"/>
      <c r="C52" s="44"/>
      <c r="D52" s="38"/>
      <c r="E52" s="56"/>
      <c r="F52" s="41"/>
      <c r="G52" s="46" t="n">
        <v>472.39</v>
      </c>
      <c r="H52" s="41" t="n">
        <v>70106</v>
      </c>
      <c r="I52" s="28"/>
      <c r="J52" s="50"/>
      <c r="K52" s="50"/>
      <c r="L52" s="41"/>
      <c r="M52" s="147"/>
      <c r="N52" s="102"/>
      <c r="O52" s="99"/>
      <c r="P52" s="141"/>
      <c r="Q52" s="141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</row>
    <row r="53" customFormat="false" ht="17.25" hidden="false" customHeight="true" outlineLevel="0" collapsed="false">
      <c r="A53" s="41"/>
      <c r="B53" s="41"/>
      <c r="C53" s="44"/>
      <c r="D53" s="38"/>
      <c r="E53" s="56"/>
      <c r="F53" s="41" t="s">
        <v>19</v>
      </c>
      <c r="G53" s="46" t="n">
        <v>103.93</v>
      </c>
      <c r="H53" s="41" t="n">
        <v>49997</v>
      </c>
      <c r="I53" s="28"/>
      <c r="J53" s="50"/>
      <c r="K53" s="50"/>
      <c r="L53" s="41"/>
      <c r="M53" s="147"/>
      <c r="N53" s="102"/>
      <c r="O53" s="99"/>
      <c r="P53" s="141"/>
      <c r="Q53" s="141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</row>
    <row r="54" customFormat="false" ht="17.25" hidden="false" customHeight="true" outlineLevel="0" collapsed="false">
      <c r="A54" s="41" t="n">
        <v>316</v>
      </c>
      <c r="B54" s="40" t="n">
        <v>44411</v>
      </c>
      <c r="C54" s="44" t="n">
        <v>44390</v>
      </c>
      <c r="D54" s="38" t="s">
        <v>38</v>
      </c>
      <c r="E54" s="56" t="n">
        <v>225</v>
      </c>
      <c r="F54" s="41" t="s">
        <v>287</v>
      </c>
      <c r="G54" s="46" t="n">
        <v>208.28</v>
      </c>
      <c r="H54" s="41"/>
      <c r="I54" s="41" t="n">
        <v>30528</v>
      </c>
      <c r="J54" s="50"/>
      <c r="K54" s="50"/>
      <c r="L54" s="2" t="n">
        <v>22</v>
      </c>
      <c r="M54" s="147"/>
      <c r="N54" s="102"/>
      <c r="O54" s="99"/>
      <c r="P54" s="141"/>
      <c r="Q54" s="141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</row>
    <row r="55" customFormat="false" ht="17.25" hidden="false" customHeight="true" outlineLevel="0" collapsed="false">
      <c r="A55" s="41"/>
      <c r="B55" s="41"/>
      <c r="C55" s="44"/>
      <c r="D55" s="38"/>
      <c r="E55" s="56"/>
      <c r="F55" s="41"/>
      <c r="G55" s="46" t="n">
        <v>170.72</v>
      </c>
      <c r="H55" s="41" t="n">
        <v>70106</v>
      </c>
      <c r="I55" s="28"/>
      <c r="J55" s="50"/>
      <c r="K55" s="50"/>
      <c r="L55" s="41"/>
      <c r="M55" s="147"/>
      <c r="N55" s="102"/>
      <c r="O55" s="99"/>
      <c r="P55" s="141"/>
      <c r="Q55" s="141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</row>
    <row r="56" customFormat="false" ht="17.25" hidden="false" customHeight="true" outlineLevel="0" collapsed="false">
      <c r="A56" s="41"/>
      <c r="B56" s="41"/>
      <c r="C56" s="44"/>
      <c r="D56" s="38"/>
      <c r="E56" s="56"/>
      <c r="F56" s="41" t="s">
        <v>19</v>
      </c>
      <c r="G56" s="46" t="n">
        <v>37.56</v>
      </c>
      <c r="H56" s="41" t="n">
        <v>49997</v>
      </c>
      <c r="I56" s="28"/>
      <c r="J56" s="50"/>
      <c r="K56" s="50"/>
      <c r="L56" s="41"/>
      <c r="M56" s="223"/>
      <c r="N56" s="139"/>
      <c r="O56" s="141"/>
      <c r="P56" s="141"/>
      <c r="Q56" s="141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</row>
    <row r="57" customFormat="false" ht="17.25" hidden="false" customHeight="true" outlineLevel="0" collapsed="false">
      <c r="A57" s="41" t="n">
        <v>317</v>
      </c>
      <c r="B57" s="40" t="n">
        <v>44411</v>
      </c>
      <c r="C57" s="44" t="n">
        <v>44408</v>
      </c>
      <c r="D57" s="38" t="s">
        <v>38</v>
      </c>
      <c r="E57" s="56" t="n">
        <v>250</v>
      </c>
      <c r="F57" s="41" t="s">
        <v>287</v>
      </c>
      <c r="G57" s="46" t="n">
        <v>224.85</v>
      </c>
      <c r="H57" s="41"/>
      <c r="I57" s="41" t="n">
        <v>30528</v>
      </c>
      <c r="J57" s="50"/>
      <c r="K57" s="50"/>
      <c r="L57" s="2" t="n">
        <v>22</v>
      </c>
      <c r="M57" s="223"/>
      <c r="N57" s="139"/>
      <c r="O57" s="141"/>
      <c r="P57" s="141"/>
      <c r="Q57" s="141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</row>
    <row r="58" customFormat="false" ht="17.25" hidden="false" customHeight="true" outlineLevel="0" collapsed="false">
      <c r="A58" s="41"/>
      <c r="B58" s="41"/>
      <c r="C58" s="44"/>
      <c r="D58" s="38"/>
      <c r="E58" s="56"/>
      <c r="F58" s="41"/>
      <c r="G58" s="46" t="n">
        <v>184.3</v>
      </c>
      <c r="H58" s="41" t="n">
        <v>70106</v>
      </c>
      <c r="I58" s="28"/>
      <c r="J58" s="50"/>
      <c r="K58" s="50"/>
      <c r="L58" s="41"/>
      <c r="M58" s="223"/>
      <c r="N58" s="139"/>
      <c r="O58" s="141"/>
      <c r="P58" s="141"/>
      <c r="Q58" s="141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</row>
    <row r="59" customFormat="false" ht="17.25" hidden="false" customHeight="true" outlineLevel="0" collapsed="false">
      <c r="A59" s="41"/>
      <c r="B59" s="41"/>
      <c r="C59" s="44"/>
      <c r="D59" s="38"/>
      <c r="E59" s="56"/>
      <c r="F59" s="41" t="s">
        <v>19</v>
      </c>
      <c r="G59" s="46" t="n">
        <v>40.55</v>
      </c>
      <c r="H59" s="41" t="n">
        <v>49997</v>
      </c>
      <c r="I59" s="28"/>
      <c r="J59" s="50"/>
      <c r="K59" s="50"/>
      <c r="L59" s="41"/>
      <c r="M59" s="147"/>
      <c r="N59" s="102"/>
      <c r="O59" s="99"/>
      <c r="P59" s="141"/>
      <c r="Q59" s="141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</row>
    <row r="60" customFormat="false" ht="17.25" hidden="false" customHeight="true" outlineLevel="0" collapsed="false">
      <c r="A60" s="2" t="n">
        <v>318</v>
      </c>
      <c r="B60" s="20" t="n">
        <v>44411</v>
      </c>
      <c r="C60" s="44" t="n">
        <v>44408</v>
      </c>
      <c r="D60" s="41" t="s">
        <v>501</v>
      </c>
      <c r="E60" s="146" t="n">
        <v>6021011348</v>
      </c>
      <c r="F60" s="2" t="s">
        <v>88</v>
      </c>
      <c r="G60" s="60" t="n">
        <v>35.51</v>
      </c>
      <c r="H60" s="2" t="n">
        <v>30518</v>
      </c>
      <c r="I60" s="2" t="n">
        <v>70107</v>
      </c>
      <c r="K60" s="57"/>
      <c r="L60" s="2" t="s">
        <v>22</v>
      </c>
      <c r="M60" s="147"/>
      <c r="N60" s="102"/>
      <c r="O60" s="99"/>
      <c r="P60" s="141"/>
      <c r="Q60" s="141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</row>
    <row r="61" customFormat="false" ht="17.25" hidden="false" customHeight="true" outlineLevel="0" collapsed="false">
      <c r="A61" s="2" t="n">
        <v>319</v>
      </c>
      <c r="B61" s="20" t="n">
        <v>44411</v>
      </c>
      <c r="C61" s="44" t="n">
        <v>44408</v>
      </c>
      <c r="D61" s="41" t="s">
        <v>38</v>
      </c>
      <c r="E61" s="146" t="n">
        <v>6021279494</v>
      </c>
      <c r="F61" s="2" t="s">
        <v>88</v>
      </c>
      <c r="G61" s="60" t="n">
        <v>36.51</v>
      </c>
      <c r="H61" s="2" t="n">
        <v>70107</v>
      </c>
      <c r="I61" s="2" t="n">
        <v>30518</v>
      </c>
      <c r="J61" s="37"/>
      <c r="K61" s="57"/>
      <c r="L61" s="2" t="s">
        <v>22</v>
      </c>
      <c r="M61" s="147"/>
      <c r="N61" s="102"/>
      <c r="O61" s="99"/>
      <c r="P61" s="141"/>
      <c r="Q61" s="141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</row>
    <row r="62" customFormat="false" ht="17.25" hidden="false" customHeight="true" outlineLevel="0" collapsed="false">
      <c r="A62" s="2" t="n">
        <v>320</v>
      </c>
      <c r="B62" s="20" t="n">
        <v>44412</v>
      </c>
      <c r="C62" s="44" t="n">
        <v>44405</v>
      </c>
      <c r="D62" s="41" t="s">
        <v>38</v>
      </c>
      <c r="E62" s="2" t="s">
        <v>502</v>
      </c>
      <c r="F62" s="41" t="s">
        <v>37</v>
      </c>
      <c r="G62" s="46" t="n">
        <v>315</v>
      </c>
      <c r="H62" s="41" t="n">
        <v>70107</v>
      </c>
      <c r="I62" s="41" t="n">
        <v>30809</v>
      </c>
      <c r="J62" s="57"/>
      <c r="K62" s="36"/>
      <c r="L62" s="2" t="s">
        <v>22</v>
      </c>
      <c r="M62" s="147"/>
      <c r="N62" s="102"/>
      <c r="O62" s="99"/>
      <c r="P62" s="141"/>
      <c r="Q62" s="141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</row>
    <row r="63" customFormat="false" ht="17.25" hidden="false" customHeight="true" outlineLevel="0" collapsed="false">
      <c r="A63" s="2" t="n">
        <v>321</v>
      </c>
      <c r="B63" s="20" t="n">
        <v>44413</v>
      </c>
      <c r="C63" s="44" t="n">
        <v>44408</v>
      </c>
      <c r="D63" s="41" t="s">
        <v>38</v>
      </c>
      <c r="E63" s="146" t="n">
        <v>6021279492</v>
      </c>
      <c r="F63" s="2" t="s">
        <v>88</v>
      </c>
      <c r="G63" s="60" t="n">
        <v>37.45</v>
      </c>
      <c r="H63" s="2" t="n">
        <v>70107</v>
      </c>
      <c r="I63" s="2" t="n">
        <v>30518</v>
      </c>
      <c r="J63" s="37"/>
      <c r="K63" s="57"/>
      <c r="L63" s="2" t="s">
        <v>22</v>
      </c>
      <c r="M63" s="147"/>
      <c r="N63" s="102"/>
      <c r="O63" s="99"/>
      <c r="P63" s="141"/>
      <c r="Q63" s="141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</row>
    <row r="64" customFormat="false" ht="17.25" hidden="false" customHeight="true" outlineLevel="0" collapsed="false">
      <c r="A64" s="2" t="n">
        <v>322</v>
      </c>
      <c r="B64" s="20" t="n">
        <v>44413</v>
      </c>
      <c r="C64" s="44" t="n">
        <v>44408</v>
      </c>
      <c r="D64" s="41" t="s">
        <v>38</v>
      </c>
      <c r="E64" s="146" t="n">
        <v>6021279493</v>
      </c>
      <c r="F64" s="2" t="s">
        <v>88</v>
      </c>
      <c r="G64" s="60" t="n">
        <v>325.42</v>
      </c>
      <c r="H64" s="2" t="n">
        <v>70107</v>
      </c>
      <c r="I64" s="2" t="n">
        <v>30518</v>
      </c>
      <c r="J64" s="37"/>
      <c r="K64" s="57"/>
      <c r="L64" s="2" t="s">
        <v>22</v>
      </c>
      <c r="M64" s="147"/>
      <c r="N64" s="102"/>
      <c r="O64" s="99"/>
      <c r="P64" s="141"/>
      <c r="Q64" s="141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</row>
    <row r="65" customFormat="false" ht="17.25" hidden="false" customHeight="true" outlineLevel="0" collapsed="false">
      <c r="A65" s="41" t="n">
        <v>323</v>
      </c>
      <c r="B65" s="40" t="n">
        <v>44416</v>
      </c>
      <c r="C65" s="44" t="n">
        <v>44408</v>
      </c>
      <c r="D65" s="41" t="s">
        <v>30</v>
      </c>
      <c r="E65" s="56" t="s">
        <v>503</v>
      </c>
      <c r="F65" s="41" t="s">
        <v>188</v>
      </c>
      <c r="G65" s="46" t="n">
        <v>858</v>
      </c>
      <c r="H65" s="41"/>
      <c r="I65" s="41" t="n">
        <v>32896</v>
      </c>
      <c r="J65" s="50"/>
      <c r="K65" s="50"/>
      <c r="L65" s="41" t="n">
        <v>4</v>
      </c>
      <c r="M65" s="147"/>
      <c r="N65" s="102"/>
      <c r="O65" s="99"/>
      <c r="P65" s="141"/>
      <c r="Q65" s="141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</row>
    <row r="66" customFormat="false" ht="17.25" hidden="false" customHeight="true" outlineLevel="0" collapsed="false">
      <c r="A66" s="41"/>
      <c r="B66" s="41"/>
      <c r="C66" s="84"/>
      <c r="D66" s="41"/>
      <c r="E66" s="41"/>
      <c r="F66" s="41"/>
      <c r="G66" s="46" t="n">
        <v>825</v>
      </c>
      <c r="H66" s="41" t="n">
        <v>70105</v>
      </c>
      <c r="I66" s="41"/>
      <c r="J66" s="50"/>
      <c r="K66" s="50"/>
      <c r="L66" s="41"/>
      <c r="M66" s="228"/>
      <c r="N66" s="102"/>
      <c r="O66" s="99"/>
      <c r="P66" s="141"/>
      <c r="Q66" s="141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</row>
    <row r="67" customFormat="false" ht="17.25" hidden="false" customHeight="true" outlineLevel="0" collapsed="false">
      <c r="A67" s="2"/>
      <c r="B67" s="20"/>
      <c r="C67" s="95"/>
      <c r="D67" s="97"/>
      <c r="E67" s="216"/>
      <c r="F67" s="159" t="s">
        <v>19</v>
      </c>
      <c r="G67" s="60" t="n">
        <v>33</v>
      </c>
      <c r="H67" s="159" t="n">
        <v>49997</v>
      </c>
      <c r="I67" s="159"/>
      <c r="J67" s="217"/>
      <c r="K67" s="217"/>
      <c r="L67" s="159"/>
      <c r="M67" s="147"/>
      <c r="N67" s="102"/>
      <c r="O67" s="99"/>
      <c r="P67" s="141"/>
      <c r="Q67" s="141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</row>
    <row r="68" customFormat="false" ht="17.25" hidden="false" customHeight="true" outlineLevel="0" collapsed="false">
      <c r="A68" s="2"/>
      <c r="B68" s="20"/>
      <c r="C68" s="44" t="n">
        <v>44439</v>
      </c>
      <c r="D68" s="38" t="s">
        <v>51</v>
      </c>
      <c r="E68" s="41" t="n">
        <v>323</v>
      </c>
      <c r="F68" s="41"/>
      <c r="G68" s="46" t="n">
        <v>858</v>
      </c>
      <c r="H68" s="41" t="n">
        <v>32896</v>
      </c>
      <c r="I68" s="2" t="n">
        <v>20200</v>
      </c>
      <c r="J68" s="217"/>
      <c r="K68" s="217"/>
      <c r="L68" s="159"/>
      <c r="M68" s="147"/>
      <c r="N68" s="102"/>
      <c r="O68" s="99"/>
      <c r="P68" s="141"/>
      <c r="Q68" s="141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</row>
    <row r="69" customFormat="false" ht="17.25" hidden="false" customHeight="true" outlineLevel="0" collapsed="false">
      <c r="A69" s="2" t="n">
        <v>324</v>
      </c>
      <c r="B69" s="20" t="n">
        <v>44416</v>
      </c>
      <c r="C69" s="58" t="n">
        <v>44413</v>
      </c>
      <c r="D69" s="2" t="s">
        <v>38</v>
      </c>
      <c r="E69" s="68" t="s">
        <v>504</v>
      </c>
      <c r="F69" s="2" t="s">
        <v>219</v>
      </c>
      <c r="G69" s="60" t="n">
        <v>169.38</v>
      </c>
      <c r="H69" s="2"/>
      <c r="I69" s="2" t="n">
        <v>32875</v>
      </c>
      <c r="J69" s="57"/>
      <c r="K69" s="57"/>
      <c r="L69" s="2" t="n">
        <v>22</v>
      </c>
      <c r="M69" s="147"/>
      <c r="N69" s="102"/>
      <c r="O69" s="99"/>
      <c r="P69" s="141"/>
      <c r="Q69" s="141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</row>
    <row r="70" customFormat="false" ht="17.25" hidden="false" customHeight="true" outlineLevel="0" collapsed="false">
      <c r="A70" s="2"/>
      <c r="B70" s="2"/>
      <c r="C70" s="58"/>
      <c r="D70" s="1"/>
      <c r="E70" s="2"/>
      <c r="F70" s="2"/>
      <c r="G70" s="60" t="n">
        <v>138.84</v>
      </c>
      <c r="H70" s="2" t="n">
        <v>70106</v>
      </c>
      <c r="I70" s="2"/>
      <c r="J70" s="57"/>
      <c r="K70" s="57"/>
      <c r="L70" s="2"/>
      <c r="M70" s="147"/>
      <c r="N70" s="102"/>
      <c r="O70" s="99"/>
      <c r="P70" s="141"/>
      <c r="Q70" s="141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</row>
    <row r="71" customFormat="false" ht="17.25" hidden="false" customHeight="true" outlineLevel="0" collapsed="false">
      <c r="A71" s="2"/>
      <c r="B71" s="2"/>
      <c r="C71" s="58"/>
      <c r="D71" s="1"/>
      <c r="E71" s="2"/>
      <c r="F71" s="2" t="s">
        <v>19</v>
      </c>
      <c r="G71" s="60" t="n">
        <v>30.54</v>
      </c>
      <c r="H71" s="2" t="n">
        <v>49997</v>
      </c>
      <c r="I71" s="2"/>
      <c r="J71" s="57"/>
      <c r="K71" s="57"/>
      <c r="L71" s="35"/>
      <c r="M71" s="147"/>
      <c r="N71" s="102"/>
      <c r="O71" s="99"/>
      <c r="P71" s="141"/>
      <c r="Q71" s="141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</row>
    <row r="72" customFormat="false" ht="17.25" hidden="false" customHeight="true" outlineLevel="0" collapsed="false">
      <c r="A72" s="23"/>
      <c r="B72" s="40"/>
      <c r="C72" s="44" t="n">
        <v>44413</v>
      </c>
      <c r="D72" s="38" t="s">
        <v>51</v>
      </c>
      <c r="E72" s="41" t="n">
        <v>324</v>
      </c>
      <c r="F72" s="41"/>
      <c r="G72" s="46" t="n">
        <v>169.38</v>
      </c>
      <c r="H72" s="41" t="n">
        <v>32875</v>
      </c>
      <c r="I72" s="2" t="n">
        <v>20200</v>
      </c>
      <c r="J72" s="50"/>
      <c r="K72" s="50"/>
      <c r="L72" s="41"/>
      <c r="M72" s="147"/>
      <c r="N72" s="102"/>
      <c r="O72" s="99"/>
      <c r="P72" s="141"/>
      <c r="Q72" s="141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</row>
    <row r="73" customFormat="false" ht="17.25" hidden="false" customHeight="true" outlineLevel="0" collapsed="false">
      <c r="A73" s="2" t="n">
        <v>325</v>
      </c>
      <c r="B73" s="20" t="n">
        <v>44417</v>
      </c>
      <c r="C73" s="44" t="n">
        <v>44414</v>
      </c>
      <c r="D73" s="41" t="s">
        <v>30</v>
      </c>
      <c r="E73" s="41" t="s">
        <v>505</v>
      </c>
      <c r="F73" s="2" t="s">
        <v>265</v>
      </c>
      <c r="G73" s="60" t="n">
        <v>185.01</v>
      </c>
      <c r="H73" s="2"/>
      <c r="I73" s="2" t="n">
        <v>32905</v>
      </c>
      <c r="J73" s="57"/>
      <c r="K73" s="57"/>
      <c r="L73" s="2" t="n">
        <v>22</v>
      </c>
      <c r="M73" s="147"/>
      <c r="N73" s="102"/>
      <c r="O73" s="99"/>
      <c r="P73" s="141"/>
      <c r="Q73" s="141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</row>
    <row r="74" customFormat="false" ht="17.25" hidden="false" customHeight="true" outlineLevel="0" collapsed="false">
      <c r="A74" s="2"/>
      <c r="B74" s="2"/>
      <c r="C74" s="70"/>
      <c r="D74" s="2"/>
      <c r="E74" s="65"/>
      <c r="F74" s="2"/>
      <c r="G74" s="60" t="n">
        <v>151.65</v>
      </c>
      <c r="H74" s="2" t="n">
        <v>73903</v>
      </c>
      <c r="I74" s="2"/>
      <c r="J74" s="57"/>
      <c r="K74" s="57"/>
      <c r="L74" s="2"/>
      <c r="M74" s="147"/>
      <c r="N74" s="102"/>
      <c r="O74" s="99"/>
      <c r="P74" s="141"/>
      <c r="Q74" s="141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</row>
    <row r="75" customFormat="false" ht="17.25" hidden="false" customHeight="true" outlineLevel="0" collapsed="false">
      <c r="A75" s="2"/>
      <c r="B75" s="2"/>
      <c r="C75" s="71"/>
      <c r="D75" s="2"/>
      <c r="E75" s="2"/>
      <c r="F75" s="41" t="s">
        <v>19</v>
      </c>
      <c r="G75" s="60" t="n">
        <v>33.36</v>
      </c>
      <c r="H75" s="2" t="n">
        <v>49997</v>
      </c>
      <c r="I75" s="2"/>
      <c r="J75" s="57"/>
      <c r="K75" s="57"/>
      <c r="L75" s="2"/>
      <c r="M75" s="147"/>
      <c r="N75" s="102"/>
      <c r="O75" s="99"/>
      <c r="P75" s="141"/>
      <c r="Q75" s="141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</row>
    <row r="76" customFormat="false" ht="17.25" hidden="false" customHeight="true" outlineLevel="0" collapsed="false">
      <c r="A76" s="2"/>
      <c r="B76" s="2"/>
      <c r="C76" s="44" t="n">
        <v>44431</v>
      </c>
      <c r="D76" s="38" t="s">
        <v>59</v>
      </c>
      <c r="E76" s="41" t="n">
        <v>325</v>
      </c>
      <c r="F76" s="41"/>
      <c r="G76" s="46" t="n">
        <v>185.01</v>
      </c>
      <c r="H76" s="41" t="n">
        <v>32905</v>
      </c>
      <c r="I76" s="41" t="n">
        <v>20200</v>
      </c>
      <c r="J76" s="57"/>
      <c r="K76" s="57"/>
      <c r="L76" s="2"/>
      <c r="M76" s="147"/>
      <c r="N76" s="102"/>
      <c r="O76" s="99"/>
      <c r="P76" s="141"/>
      <c r="Q76" s="141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</row>
    <row r="77" customFormat="false" ht="17.25" hidden="false" customHeight="true" outlineLevel="0" collapsed="false">
      <c r="A77" s="41" t="n">
        <v>326</v>
      </c>
      <c r="B77" s="20" t="n">
        <v>44417</v>
      </c>
      <c r="C77" s="44" t="n">
        <v>44408</v>
      </c>
      <c r="D77" s="41" t="s">
        <v>38</v>
      </c>
      <c r="E77" s="65" t="s">
        <v>506</v>
      </c>
      <c r="F77" s="2" t="s">
        <v>44</v>
      </c>
      <c r="G77" s="60" t="n">
        <v>693.87</v>
      </c>
      <c r="H77" s="2" t="n">
        <v>70107</v>
      </c>
      <c r="I77" s="2" t="n">
        <v>30443</v>
      </c>
      <c r="K77" s="57"/>
      <c r="L77" s="2" t="s">
        <v>22</v>
      </c>
      <c r="M77" s="147"/>
      <c r="N77" s="102"/>
      <c r="O77" s="99"/>
      <c r="P77" s="141"/>
      <c r="Q77" s="141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</row>
    <row r="78" customFormat="false" ht="17.25" hidden="false" customHeight="true" outlineLevel="0" collapsed="false">
      <c r="A78" s="23" t="n">
        <v>327</v>
      </c>
      <c r="B78" s="20" t="n">
        <v>44420</v>
      </c>
      <c r="C78" s="44" t="n">
        <v>44420</v>
      </c>
      <c r="D78" s="41" t="s">
        <v>30</v>
      </c>
      <c r="E78" s="88" t="s">
        <v>507</v>
      </c>
      <c r="F78" s="2" t="s">
        <v>99</v>
      </c>
      <c r="G78" s="46" t="n">
        <v>5382</v>
      </c>
      <c r="H78" s="2"/>
      <c r="I78" s="2" t="n">
        <v>30520</v>
      </c>
      <c r="J78" s="57"/>
      <c r="K78" s="57"/>
      <c r="L78" s="2" t="n">
        <v>4</v>
      </c>
      <c r="M78" s="147"/>
      <c r="N78" s="102"/>
      <c r="O78" s="99"/>
      <c r="P78" s="141"/>
      <c r="Q78" s="141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</row>
    <row r="79" customFormat="false" ht="17.25" hidden="false" customHeight="true" outlineLevel="0" collapsed="false">
      <c r="A79" s="2"/>
      <c r="B79" s="35"/>
      <c r="C79" s="58"/>
      <c r="D79" s="59"/>
      <c r="E79" s="65"/>
      <c r="F79" s="2"/>
      <c r="G79" s="46" t="n">
        <v>5175</v>
      </c>
      <c r="H79" s="41" t="n">
        <v>70105</v>
      </c>
      <c r="I79" s="2"/>
      <c r="J79" s="57"/>
      <c r="K79" s="57"/>
      <c r="L79" s="2"/>
      <c r="M79" s="147"/>
      <c r="N79" s="102"/>
      <c r="O79" s="99"/>
      <c r="P79" s="141"/>
      <c r="Q79" s="141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</row>
    <row r="80" customFormat="false" ht="17.25" hidden="false" customHeight="true" outlineLevel="0" collapsed="false">
      <c r="A80" s="2"/>
      <c r="B80" s="35"/>
      <c r="C80" s="58"/>
      <c r="D80" s="1"/>
      <c r="E80" s="148"/>
      <c r="F80" s="41" t="s">
        <v>19</v>
      </c>
      <c r="G80" s="46" t="n">
        <v>207</v>
      </c>
      <c r="H80" s="41" t="n">
        <v>49997</v>
      </c>
      <c r="I80" s="2"/>
      <c r="J80" s="57"/>
      <c r="K80" s="57"/>
      <c r="L80" s="2"/>
      <c r="M80" s="147"/>
      <c r="N80" s="102"/>
      <c r="O80" s="99"/>
      <c r="P80" s="141"/>
      <c r="Q80" s="141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</row>
    <row r="81" customFormat="false" ht="17.25" hidden="false" customHeight="true" outlineLevel="0" collapsed="false">
      <c r="A81" s="290"/>
      <c r="B81" s="20"/>
      <c r="C81" s="44"/>
      <c r="D81" s="38"/>
      <c r="E81" s="41"/>
      <c r="F81" s="41"/>
      <c r="G81" s="46"/>
      <c r="H81" s="41"/>
      <c r="I81" s="41"/>
      <c r="J81" s="57"/>
      <c r="K81" s="57"/>
      <c r="L81" s="2"/>
      <c r="M81" s="147"/>
      <c r="N81" s="102"/>
      <c r="O81" s="99"/>
      <c r="P81" s="141"/>
      <c r="Q81" s="141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</row>
    <row r="82" customFormat="false" ht="17.25" hidden="false" customHeight="true" outlineLevel="0" collapsed="false">
      <c r="A82" s="2" t="n">
        <v>328</v>
      </c>
      <c r="B82" s="20" t="n">
        <v>44424</v>
      </c>
      <c r="C82" s="44" t="n">
        <v>44422</v>
      </c>
      <c r="D82" s="41" t="s">
        <v>30</v>
      </c>
      <c r="E82" s="41" t="s">
        <v>508</v>
      </c>
      <c r="F82" s="2" t="s">
        <v>265</v>
      </c>
      <c r="G82" s="60" t="n">
        <v>107.46</v>
      </c>
      <c r="H82" s="2"/>
      <c r="I82" s="2" t="n">
        <v>32905</v>
      </c>
      <c r="J82" s="57"/>
      <c r="K82" s="57"/>
      <c r="L82" s="2" t="n">
        <v>22</v>
      </c>
      <c r="M82" s="147"/>
      <c r="N82" s="102"/>
      <c r="O82" s="99"/>
      <c r="P82" s="141"/>
      <c r="Q82" s="141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</row>
    <row r="83" customFormat="false" ht="17.25" hidden="false" customHeight="true" outlineLevel="0" collapsed="false">
      <c r="A83" s="2"/>
      <c r="B83" s="2"/>
      <c r="C83" s="70"/>
      <c r="D83" s="2"/>
      <c r="E83" s="65"/>
      <c r="F83" s="2"/>
      <c r="G83" s="60" t="n">
        <v>88.08</v>
      </c>
      <c r="H83" s="2" t="n">
        <v>73918</v>
      </c>
      <c r="I83" s="2"/>
      <c r="J83" s="57"/>
      <c r="K83" s="57"/>
      <c r="L83" s="2"/>
      <c r="M83" s="147"/>
      <c r="N83" s="102"/>
      <c r="O83" s="99"/>
      <c r="P83" s="141"/>
      <c r="Q83" s="141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</row>
    <row r="84" customFormat="false" ht="17.25" hidden="false" customHeight="true" outlineLevel="0" collapsed="false">
      <c r="A84" s="2"/>
      <c r="B84" s="2"/>
      <c r="C84" s="71"/>
      <c r="D84" s="2"/>
      <c r="E84" s="2"/>
      <c r="F84" s="41" t="s">
        <v>19</v>
      </c>
      <c r="G84" s="60" t="n">
        <v>19.38</v>
      </c>
      <c r="H84" s="2" t="n">
        <v>49997</v>
      </c>
      <c r="I84" s="2"/>
      <c r="J84" s="57"/>
      <c r="K84" s="57"/>
      <c r="L84" s="2"/>
      <c r="M84" s="147"/>
      <c r="N84" s="102"/>
      <c r="O84" s="99"/>
      <c r="P84" s="141"/>
      <c r="Q84" s="141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</row>
    <row r="85" customFormat="false" ht="17.25" hidden="false" customHeight="true" outlineLevel="0" collapsed="false">
      <c r="A85" s="2"/>
      <c r="B85" s="2"/>
      <c r="C85" s="44" t="n">
        <v>44439</v>
      </c>
      <c r="D85" s="38" t="s">
        <v>59</v>
      </c>
      <c r="E85" s="41" t="n">
        <v>328</v>
      </c>
      <c r="F85" s="41"/>
      <c r="G85" s="46" t="n">
        <v>107.46</v>
      </c>
      <c r="H85" s="41" t="n">
        <v>32905</v>
      </c>
      <c r="I85" s="41" t="n">
        <v>20200</v>
      </c>
      <c r="J85" s="57"/>
      <c r="K85" s="57"/>
      <c r="L85" s="2"/>
      <c r="M85" s="147"/>
      <c r="N85" s="102"/>
      <c r="O85" s="99"/>
      <c r="P85" s="141"/>
      <c r="Q85" s="141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</row>
    <row r="86" customFormat="false" ht="17.25" hidden="false" customHeight="true" outlineLevel="0" collapsed="false">
      <c r="A86" s="41" t="n">
        <v>329</v>
      </c>
      <c r="B86" s="40" t="n">
        <v>44432</v>
      </c>
      <c r="C86" s="44" t="n">
        <v>44432</v>
      </c>
      <c r="D86" s="41" t="s">
        <v>30</v>
      </c>
      <c r="E86" s="41" t="s">
        <v>509</v>
      </c>
      <c r="F86" s="41" t="s">
        <v>34</v>
      </c>
      <c r="G86" s="46" t="n">
        <v>321.99</v>
      </c>
      <c r="H86" s="2"/>
      <c r="I86" s="2" t="n">
        <v>30632</v>
      </c>
      <c r="J86" s="57"/>
      <c r="K86" s="57"/>
      <c r="L86" s="2" t="n">
        <v>4</v>
      </c>
      <c r="M86" s="147"/>
      <c r="N86" s="102"/>
      <c r="O86" s="99"/>
      <c r="P86" s="141"/>
      <c r="Q86" s="141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</row>
    <row r="87" customFormat="false" ht="17.25" hidden="false" customHeight="true" outlineLevel="0" collapsed="false">
      <c r="A87" s="2"/>
      <c r="B87" s="2"/>
      <c r="C87" s="58"/>
      <c r="D87" s="59"/>
      <c r="E87" s="2"/>
      <c r="F87" s="2"/>
      <c r="G87" s="60" t="n">
        <v>309.61</v>
      </c>
      <c r="H87" s="2" t="n">
        <v>70106</v>
      </c>
      <c r="I87" s="2"/>
      <c r="J87" s="57"/>
      <c r="K87" s="57"/>
      <c r="L87" s="2"/>
      <c r="M87" s="147"/>
      <c r="N87" s="102"/>
      <c r="O87" s="99"/>
      <c r="P87" s="141"/>
      <c r="Q87" s="141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</row>
    <row r="88" customFormat="false" ht="17.25" hidden="false" customHeight="true" outlineLevel="0" collapsed="false">
      <c r="A88" s="2"/>
      <c r="B88" s="2"/>
      <c r="C88" s="58"/>
      <c r="D88" s="59"/>
      <c r="E88" s="2"/>
      <c r="F88" s="2" t="s">
        <v>19</v>
      </c>
      <c r="G88" s="60" t="n">
        <v>12.38</v>
      </c>
      <c r="H88" s="2" t="n">
        <v>49997</v>
      </c>
      <c r="I88" s="2"/>
      <c r="J88" s="57"/>
      <c r="K88" s="57"/>
      <c r="L88" s="2"/>
      <c r="M88" s="147"/>
      <c r="N88" s="102"/>
      <c r="O88" s="99"/>
      <c r="P88" s="141"/>
      <c r="Q88" s="141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</row>
    <row r="89" customFormat="false" ht="17.25" hidden="false" customHeight="true" outlineLevel="0" collapsed="false">
      <c r="A89" s="41"/>
      <c r="B89" s="41"/>
      <c r="C89" s="44" t="n">
        <v>44425</v>
      </c>
      <c r="D89" s="38" t="s">
        <v>35</v>
      </c>
      <c r="E89" s="56" t="n">
        <v>329</v>
      </c>
      <c r="F89" s="41"/>
      <c r="G89" s="46" t="n">
        <v>321.99</v>
      </c>
      <c r="H89" s="41" t="n">
        <v>30632</v>
      </c>
      <c r="I89" s="2" t="n">
        <v>20200</v>
      </c>
      <c r="J89" s="50"/>
      <c r="K89" s="50"/>
      <c r="L89" s="28"/>
      <c r="M89" s="147"/>
      <c r="N89" s="102"/>
      <c r="O89" s="99"/>
      <c r="P89" s="141"/>
      <c r="Q89" s="141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</row>
    <row r="90" customFormat="false" ht="17.25" hidden="false" customHeight="true" outlineLevel="0" collapsed="false">
      <c r="A90" s="2" t="n">
        <v>330</v>
      </c>
      <c r="B90" s="20" t="n">
        <v>44438</v>
      </c>
      <c r="C90" s="58" t="n">
        <v>44438</v>
      </c>
      <c r="D90" s="2" t="s">
        <v>38</v>
      </c>
      <c r="E90" s="68" t="s">
        <v>510</v>
      </c>
      <c r="F90" s="2" t="s">
        <v>134</v>
      </c>
      <c r="G90" s="60" t="n">
        <v>11.4</v>
      </c>
      <c r="H90" s="37"/>
      <c r="I90" s="2" t="n">
        <v>30119</v>
      </c>
      <c r="J90" s="57"/>
      <c r="K90" s="57"/>
      <c r="L90" s="2" t="n">
        <v>22</v>
      </c>
      <c r="M90" s="147"/>
      <c r="N90" s="102"/>
      <c r="O90" s="99"/>
      <c r="P90" s="141"/>
      <c r="Q90" s="141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</row>
    <row r="91" customFormat="false" ht="17.25" hidden="false" customHeight="true" outlineLevel="0" collapsed="false">
      <c r="A91" s="150"/>
      <c r="B91" s="20"/>
      <c r="C91" s="58"/>
      <c r="D91" s="2"/>
      <c r="E91" s="68"/>
      <c r="F91" s="2"/>
      <c r="G91" s="60" t="n">
        <v>9.35</v>
      </c>
      <c r="H91" s="2" t="n">
        <v>73943</v>
      </c>
      <c r="I91" s="2"/>
      <c r="J91" s="57"/>
      <c r="K91" s="57"/>
      <c r="L91" s="2"/>
      <c r="M91" s="147"/>
      <c r="N91" s="102"/>
      <c r="O91" s="99"/>
      <c r="P91" s="141"/>
      <c r="Q91" s="141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</row>
    <row r="92" customFormat="false" ht="17.25" hidden="false" customHeight="true" outlineLevel="0" collapsed="false">
      <c r="A92" s="2"/>
      <c r="B92" s="35"/>
      <c r="C92" s="58"/>
      <c r="D92" s="2"/>
      <c r="E92" s="68"/>
      <c r="F92" s="2" t="s">
        <v>19</v>
      </c>
      <c r="G92" s="60" t="n">
        <v>2.06</v>
      </c>
      <c r="H92" s="2" t="n">
        <v>49997</v>
      </c>
      <c r="I92" s="2"/>
      <c r="J92" s="57"/>
      <c r="K92" s="57"/>
      <c r="L92" s="2"/>
      <c r="M92" s="147"/>
      <c r="N92" s="102"/>
      <c r="O92" s="99"/>
      <c r="P92" s="141"/>
      <c r="Q92" s="141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</row>
    <row r="93" customFormat="false" ht="17.25" hidden="false" customHeight="true" outlineLevel="0" collapsed="false">
      <c r="A93" s="2"/>
      <c r="B93" s="35"/>
      <c r="C93" s="58"/>
      <c r="D93" s="2"/>
      <c r="E93" s="68"/>
      <c r="F93" s="2" t="s">
        <v>511</v>
      </c>
      <c r="G93" s="60" t="n">
        <v>-0.01</v>
      </c>
      <c r="H93" s="2"/>
      <c r="I93" s="2"/>
      <c r="J93" s="57"/>
      <c r="K93" s="57"/>
      <c r="L93" s="2"/>
      <c r="M93" s="147"/>
      <c r="N93" s="102"/>
      <c r="O93" s="99"/>
      <c r="P93" s="141"/>
      <c r="Q93" s="141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</row>
    <row r="94" customFormat="false" ht="17.25" hidden="false" customHeight="true" outlineLevel="0" collapsed="false">
      <c r="A94" s="2" t="n">
        <v>331</v>
      </c>
      <c r="B94" s="20" t="n">
        <v>44438</v>
      </c>
      <c r="C94" s="58" t="n">
        <v>44438</v>
      </c>
      <c r="D94" s="2" t="s">
        <v>38</v>
      </c>
      <c r="E94" s="68" t="s">
        <v>512</v>
      </c>
      <c r="F94" s="2" t="s">
        <v>136</v>
      </c>
      <c r="G94" s="60" t="n">
        <v>1.26</v>
      </c>
      <c r="H94" s="37"/>
      <c r="I94" s="2" t="n">
        <v>30529</v>
      </c>
      <c r="J94" s="57"/>
      <c r="K94" s="57"/>
      <c r="L94" s="41" t="n">
        <v>22</v>
      </c>
      <c r="M94" s="147"/>
      <c r="N94" s="102"/>
      <c r="O94" s="99"/>
      <c r="P94" s="141"/>
      <c r="Q94" s="141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</row>
    <row r="95" customFormat="false" ht="17.25" hidden="false" customHeight="true" outlineLevel="0" collapsed="false">
      <c r="A95" s="2"/>
      <c r="B95" s="2"/>
      <c r="C95" s="58"/>
      <c r="D95" s="2"/>
      <c r="E95" s="68"/>
      <c r="F95" s="2"/>
      <c r="G95" s="60" t="n">
        <v>1.03</v>
      </c>
      <c r="H95" s="2" t="n">
        <v>73943</v>
      </c>
      <c r="I95" s="2"/>
      <c r="J95" s="57"/>
      <c r="K95" s="57"/>
      <c r="L95" s="2"/>
      <c r="M95" s="147"/>
      <c r="N95" s="102"/>
      <c r="O95" s="99"/>
      <c r="P95" s="141"/>
      <c r="Q95" s="141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</row>
    <row r="96" customFormat="false" ht="17.25" hidden="false" customHeight="true" outlineLevel="0" collapsed="false">
      <c r="A96" s="2"/>
      <c r="B96" s="2"/>
      <c r="C96" s="58"/>
      <c r="D96" s="2"/>
      <c r="E96" s="68"/>
      <c r="F96" s="2" t="s">
        <v>19</v>
      </c>
      <c r="G96" s="60" t="n">
        <v>0.23</v>
      </c>
      <c r="H96" s="2" t="n">
        <v>49997</v>
      </c>
      <c r="I96" s="2"/>
      <c r="J96" s="57"/>
      <c r="K96" s="57"/>
      <c r="L96" s="35"/>
      <c r="M96" s="147"/>
      <c r="N96" s="102"/>
      <c r="O96" s="99"/>
      <c r="P96" s="141"/>
      <c r="Q96" s="141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</row>
    <row r="97" customFormat="false" ht="17.25" hidden="false" customHeight="true" outlineLevel="0" collapsed="false">
      <c r="A97" s="23" t="n">
        <v>332</v>
      </c>
      <c r="B97" s="20" t="n">
        <v>44438</v>
      </c>
      <c r="C97" s="44" t="n">
        <v>44431</v>
      </c>
      <c r="D97" s="41" t="s">
        <v>30</v>
      </c>
      <c r="E97" s="41" t="s">
        <v>513</v>
      </c>
      <c r="F97" s="2" t="s">
        <v>339</v>
      </c>
      <c r="G97" s="60" t="n">
        <v>195.2</v>
      </c>
      <c r="H97" s="35"/>
      <c r="I97" s="41" t="n">
        <v>32910</v>
      </c>
      <c r="J97" s="57"/>
      <c r="K97" s="57"/>
      <c r="L97" s="2" t="n">
        <v>22</v>
      </c>
      <c r="M97" s="147"/>
      <c r="N97" s="102"/>
      <c r="O97" s="99"/>
      <c r="P97" s="141"/>
      <c r="Q97" s="141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</row>
    <row r="98" customFormat="false" ht="17.25" hidden="false" customHeight="true" outlineLevel="0" collapsed="false">
      <c r="A98" s="2"/>
      <c r="B98" s="2"/>
      <c r="C98" s="58"/>
      <c r="D98" s="59"/>
      <c r="E98" s="65"/>
      <c r="F98" s="2"/>
      <c r="G98" s="60" t="n">
        <v>160</v>
      </c>
      <c r="H98" s="2" t="n">
        <v>70106</v>
      </c>
      <c r="I98" s="35"/>
      <c r="J98" s="57"/>
      <c r="K98" s="57"/>
      <c r="L98" s="2"/>
      <c r="M98" s="147"/>
      <c r="N98" s="102"/>
      <c r="O98" s="99"/>
      <c r="P98" s="141"/>
      <c r="Q98" s="141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</row>
    <row r="99" customFormat="false" ht="17.25" hidden="false" customHeight="true" outlineLevel="0" collapsed="false">
      <c r="A99" s="2"/>
      <c r="B99" s="2"/>
      <c r="C99" s="58"/>
      <c r="D99" s="59"/>
      <c r="E99" s="65"/>
      <c r="F99" s="41" t="s">
        <v>19</v>
      </c>
      <c r="G99" s="60" t="n">
        <v>35.2</v>
      </c>
      <c r="H99" s="41" t="n">
        <v>49997</v>
      </c>
      <c r="I99" s="35"/>
      <c r="J99" s="57"/>
      <c r="K99" s="57"/>
      <c r="L99" s="2"/>
      <c r="M99" s="147"/>
      <c r="N99" s="102"/>
      <c r="O99" s="99"/>
      <c r="P99" s="141"/>
      <c r="Q99" s="141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</row>
    <row r="100" customFormat="false" ht="17.25" hidden="false" customHeight="true" outlineLevel="0" collapsed="false">
      <c r="A100" s="2" t="n">
        <v>333</v>
      </c>
      <c r="B100" s="2"/>
      <c r="C100" s="44" t="n">
        <v>44439</v>
      </c>
      <c r="D100" s="41" t="s">
        <v>38</v>
      </c>
      <c r="E100" s="56" t="s">
        <v>514</v>
      </c>
      <c r="F100" s="41" t="s">
        <v>223</v>
      </c>
      <c r="G100" s="60" t="n">
        <v>185.5</v>
      </c>
      <c r="H100" s="2" t="n">
        <v>70107</v>
      </c>
      <c r="I100" s="2" t="n">
        <v>31522</v>
      </c>
      <c r="J100" s="2"/>
      <c r="K100" s="57"/>
      <c r="L100" s="41" t="s">
        <v>22</v>
      </c>
      <c r="M100" s="53" t="s">
        <v>13</v>
      </c>
      <c r="N100" s="102"/>
      <c r="O100" s="99"/>
      <c r="P100" s="141"/>
      <c r="Q100" s="141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</row>
    <row r="101" customFormat="false" ht="17.25" hidden="false" customHeight="true" outlineLevel="0" collapsed="false">
      <c r="A101" s="2"/>
      <c r="B101" s="2"/>
      <c r="C101" s="70"/>
      <c r="D101" s="2"/>
      <c r="E101" s="65"/>
      <c r="F101" s="2"/>
      <c r="G101" s="60"/>
      <c r="H101" s="2"/>
      <c r="I101" s="2"/>
      <c r="J101" s="57"/>
      <c r="K101" s="57"/>
      <c r="L101" s="2"/>
      <c r="M101" s="147"/>
      <c r="N101" s="102"/>
      <c r="O101" s="99"/>
      <c r="P101" s="141"/>
      <c r="Q101" s="141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</row>
    <row r="102" customFormat="false" ht="17.25" hidden="false" customHeight="true" outlineLevel="0" collapsed="false">
      <c r="A102" s="2" t="n">
        <v>334</v>
      </c>
      <c r="B102" s="2"/>
      <c r="C102" s="70"/>
      <c r="D102" s="2"/>
      <c r="E102" s="65"/>
      <c r="F102" s="2" t="s">
        <v>515</v>
      </c>
      <c r="G102" s="60" t="n">
        <v>1002</v>
      </c>
      <c r="H102" s="2"/>
      <c r="I102" s="2"/>
      <c r="J102" s="57"/>
      <c r="K102" s="57"/>
      <c r="L102" s="2"/>
      <c r="M102" s="147"/>
      <c r="N102" s="102"/>
      <c r="O102" s="99"/>
      <c r="P102" s="141"/>
      <c r="Q102" s="141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</row>
    <row r="103" customFormat="false" ht="17.25" hidden="false" customHeight="true" outlineLevel="0" collapsed="false">
      <c r="A103" s="41"/>
      <c r="B103" s="40"/>
      <c r="C103" s="44" t="n">
        <v>44410</v>
      </c>
      <c r="D103" s="38" t="s">
        <v>115</v>
      </c>
      <c r="E103" s="151" t="s">
        <v>516</v>
      </c>
      <c r="F103" s="151"/>
      <c r="G103" s="46" t="n">
        <v>537.3</v>
      </c>
      <c r="H103" s="2" t="n">
        <v>30518</v>
      </c>
      <c r="I103" s="2" t="n">
        <v>20200</v>
      </c>
      <c r="J103" s="57"/>
      <c r="K103" s="57"/>
      <c r="L103" s="35"/>
      <c r="M103" s="141" t="s">
        <v>88</v>
      </c>
      <c r="N103" s="102"/>
      <c r="O103" s="99"/>
      <c r="P103" s="141"/>
      <c r="Q103" s="141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</row>
    <row r="104" customFormat="false" ht="17.25" hidden="false" customHeight="true" outlineLevel="0" collapsed="false">
      <c r="A104" s="25"/>
      <c r="B104" s="25"/>
      <c r="C104" s="44" t="n">
        <v>44413</v>
      </c>
      <c r="D104" s="38" t="s">
        <v>59</v>
      </c>
      <c r="E104" s="41" t="n">
        <v>288</v>
      </c>
      <c r="F104" s="41"/>
      <c r="G104" s="46" t="n">
        <v>82.35</v>
      </c>
      <c r="H104" s="41" t="n">
        <v>32904</v>
      </c>
      <c r="I104" s="41" t="n">
        <v>20200</v>
      </c>
      <c r="J104" s="32"/>
      <c r="K104" s="32"/>
      <c r="L104" s="25"/>
      <c r="M104" s="291" t="s">
        <v>517</v>
      </c>
      <c r="N104" s="291"/>
      <c r="O104" s="141"/>
      <c r="P104" s="141"/>
      <c r="Q104" s="141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</row>
    <row r="105" customFormat="false" ht="17.25" hidden="false" customHeight="true" outlineLevel="0" collapsed="false">
      <c r="A105" s="25"/>
      <c r="B105" s="25"/>
      <c r="C105" s="44" t="n">
        <v>44413</v>
      </c>
      <c r="D105" s="1" t="s">
        <v>125</v>
      </c>
      <c r="E105" s="2" t="s">
        <v>518</v>
      </c>
      <c r="F105" s="2"/>
      <c r="G105" s="60" t="n">
        <v>801.17</v>
      </c>
      <c r="H105" s="2" t="n">
        <v>30528</v>
      </c>
      <c r="I105" s="2" t="n">
        <v>20200</v>
      </c>
      <c r="J105" s="32"/>
      <c r="K105" s="32"/>
      <c r="L105" s="25"/>
      <c r="M105" s="147" t="s">
        <v>287</v>
      </c>
      <c r="N105" s="102"/>
      <c r="O105" s="141"/>
      <c r="P105" s="141"/>
      <c r="Q105" s="141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</row>
    <row r="106" customFormat="false" ht="17.25" hidden="false" customHeight="true" outlineLevel="0" collapsed="false">
      <c r="A106" s="25"/>
      <c r="B106" s="25"/>
      <c r="C106" s="44" t="n">
        <v>44417</v>
      </c>
      <c r="D106" s="1" t="s">
        <v>125</v>
      </c>
      <c r="E106" s="2" t="n">
        <v>292</v>
      </c>
      <c r="F106" s="2"/>
      <c r="G106" s="60" t="n">
        <v>90.77</v>
      </c>
      <c r="H106" s="2" t="n">
        <v>32508</v>
      </c>
      <c r="I106" s="2" t="n">
        <v>20200</v>
      </c>
      <c r="J106" s="32"/>
      <c r="K106" s="32"/>
      <c r="L106" s="25"/>
      <c r="M106" s="147" t="s">
        <v>333</v>
      </c>
      <c r="N106" s="102"/>
      <c r="O106" s="141"/>
      <c r="P106" s="141"/>
      <c r="Q106" s="141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</row>
    <row r="107" customFormat="false" ht="17.25" hidden="false" customHeight="true" outlineLevel="0" collapsed="false">
      <c r="A107" s="25"/>
      <c r="B107" s="25"/>
      <c r="C107" s="58" t="n">
        <v>44417</v>
      </c>
      <c r="D107" s="1" t="s">
        <v>59</v>
      </c>
      <c r="E107" s="2" t="s">
        <v>519</v>
      </c>
      <c r="F107" s="2"/>
      <c r="G107" s="60" t="n">
        <v>10.66</v>
      </c>
      <c r="H107" s="2" t="n">
        <v>30529</v>
      </c>
      <c r="I107" s="2" t="n">
        <v>20200</v>
      </c>
      <c r="J107" s="57"/>
      <c r="K107" s="57"/>
      <c r="L107" s="2"/>
      <c r="M107" s="53" t="s">
        <v>228</v>
      </c>
      <c r="N107" s="102"/>
      <c r="O107" s="141"/>
      <c r="P107" s="141"/>
      <c r="Q107" s="141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</row>
    <row r="108" customFormat="false" ht="17.25" hidden="false" customHeight="true" outlineLevel="0" collapsed="false">
      <c r="A108" s="25"/>
      <c r="B108" s="25"/>
      <c r="C108" s="44" t="n">
        <v>44417</v>
      </c>
      <c r="D108" s="1" t="s">
        <v>125</v>
      </c>
      <c r="E108" s="2" t="n">
        <v>293</v>
      </c>
      <c r="F108" s="2"/>
      <c r="G108" s="60" t="n">
        <v>293</v>
      </c>
      <c r="H108" s="2" t="n">
        <v>32508</v>
      </c>
      <c r="I108" s="2" t="n">
        <v>20200</v>
      </c>
      <c r="J108" s="32"/>
      <c r="K108" s="32"/>
      <c r="L108" s="25"/>
      <c r="M108" s="147" t="s">
        <v>333</v>
      </c>
      <c r="N108" s="102"/>
      <c r="O108" s="141"/>
      <c r="P108" s="141"/>
      <c r="Q108" s="141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</row>
    <row r="109" customFormat="false" ht="17.25" hidden="false" customHeight="true" outlineLevel="0" collapsed="false">
      <c r="A109" s="25"/>
      <c r="B109" s="25"/>
      <c r="C109" s="44" t="n">
        <v>44421</v>
      </c>
      <c r="D109" s="38" t="s">
        <v>35</v>
      </c>
      <c r="E109" s="56" t="n">
        <v>296</v>
      </c>
      <c r="F109" s="41"/>
      <c r="G109" s="46" t="n">
        <v>10.09</v>
      </c>
      <c r="H109" s="41" t="n">
        <v>30632</v>
      </c>
      <c r="I109" s="2" t="n">
        <v>20000</v>
      </c>
      <c r="J109" s="54"/>
      <c r="K109" s="54"/>
      <c r="L109" s="25"/>
      <c r="M109" s="292" t="s">
        <v>34</v>
      </c>
      <c r="N109" s="102"/>
      <c r="O109" s="141"/>
      <c r="P109" s="141"/>
      <c r="Q109" s="141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</row>
    <row r="110" customFormat="false" ht="17.25" hidden="false" customHeight="true" outlineLevel="0" collapsed="false">
      <c r="A110" s="25"/>
      <c r="B110" s="25"/>
      <c r="C110" s="44" t="n">
        <v>44427</v>
      </c>
      <c r="D110" s="38" t="s">
        <v>35</v>
      </c>
      <c r="E110" s="56"/>
      <c r="F110" s="41"/>
      <c r="G110" s="46" t="n">
        <v>1002</v>
      </c>
      <c r="H110" s="41"/>
      <c r="I110" s="2" t="n">
        <v>20200</v>
      </c>
      <c r="J110" s="54"/>
      <c r="K110" s="54"/>
      <c r="L110" s="25"/>
      <c r="M110" s="292" t="s">
        <v>520</v>
      </c>
      <c r="N110" s="102"/>
      <c r="O110" s="141"/>
      <c r="P110" s="141"/>
      <c r="Q110" s="141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</row>
    <row r="111" customFormat="false" ht="17.25" hidden="false" customHeight="true" outlineLevel="0" collapsed="false">
      <c r="A111" s="25"/>
      <c r="B111" s="25"/>
      <c r="C111" s="44" t="n">
        <v>44433</v>
      </c>
      <c r="D111" s="38" t="s">
        <v>35</v>
      </c>
      <c r="E111" s="56"/>
      <c r="F111" s="41"/>
      <c r="G111" s="46" t="n">
        <v>61.94</v>
      </c>
      <c r="H111" s="41"/>
      <c r="I111" s="2" t="n">
        <v>20200</v>
      </c>
      <c r="J111" s="54"/>
      <c r="K111" s="54"/>
      <c r="L111" s="25"/>
      <c r="M111" s="292" t="s">
        <v>521</v>
      </c>
      <c r="N111" s="102"/>
      <c r="O111" s="141"/>
      <c r="P111" s="141"/>
      <c r="Q111" s="141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</row>
    <row r="112" customFormat="false" ht="15.75" hidden="false" customHeight="true" outlineLevel="0" collapsed="false">
      <c r="A112" s="25"/>
      <c r="B112" s="25"/>
      <c r="C112" s="44" t="n">
        <v>44439</v>
      </c>
      <c r="D112" s="38" t="s">
        <v>35</v>
      </c>
      <c r="E112" s="56" t="n">
        <v>289</v>
      </c>
      <c r="F112" s="41"/>
      <c r="G112" s="46" t="n">
        <v>1152.9</v>
      </c>
      <c r="H112" s="2" t="n">
        <v>30560</v>
      </c>
      <c r="I112" s="2" t="n">
        <v>20200</v>
      </c>
      <c r="J112" s="57"/>
      <c r="K112" s="57"/>
      <c r="L112" s="35"/>
      <c r="M112" s="50" t="s">
        <v>349</v>
      </c>
      <c r="N112" s="231"/>
      <c r="O112" s="141"/>
      <c r="P112" s="141"/>
      <c r="Q112" s="141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</row>
    <row r="113" customFormat="false" ht="15.75" hidden="false" customHeight="true" outlineLevel="0" collapsed="false">
      <c r="A113" s="25"/>
      <c r="B113" s="25"/>
      <c r="C113" s="44" t="n">
        <v>44439</v>
      </c>
      <c r="D113" s="38" t="s">
        <v>115</v>
      </c>
      <c r="E113" s="261" t="s">
        <v>522</v>
      </c>
      <c r="F113" s="261"/>
      <c r="G113" s="46" t="n">
        <v>2408.64</v>
      </c>
      <c r="H113" s="2" t="n">
        <v>30443</v>
      </c>
      <c r="I113" s="2" t="n">
        <v>20200</v>
      </c>
      <c r="J113" s="57"/>
      <c r="K113" s="57"/>
      <c r="L113" s="35"/>
      <c r="M113" s="50" t="s">
        <v>139</v>
      </c>
      <c r="N113" s="139"/>
      <c r="O113" s="25"/>
      <c r="P113" s="141"/>
      <c r="Q113" s="141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</row>
    <row r="114" customFormat="false" ht="15.75" hidden="false" customHeight="true" outlineLevel="0" collapsed="false">
      <c r="A114" s="25"/>
      <c r="B114" s="25"/>
      <c r="C114" s="44" t="n">
        <v>44439</v>
      </c>
      <c r="D114" s="38" t="s">
        <v>115</v>
      </c>
      <c r="E114" s="151" t="s">
        <v>523</v>
      </c>
      <c r="F114" s="151"/>
      <c r="G114" s="46" t="n">
        <v>1076.53</v>
      </c>
      <c r="H114" s="2" t="n">
        <v>30809</v>
      </c>
      <c r="I114" s="2" t="n">
        <v>20200</v>
      </c>
      <c r="J114" s="57"/>
      <c r="K114" s="57"/>
      <c r="L114" s="35"/>
      <c r="M114" s="50" t="s">
        <v>138</v>
      </c>
      <c r="N114" s="231"/>
      <c r="O114" s="141"/>
      <c r="P114" s="141"/>
      <c r="Q114" s="141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</row>
    <row r="115" customFormat="false" ht="15.75" hidden="false" customHeight="true" outlineLevel="0" collapsed="false">
      <c r="A115" s="25"/>
      <c r="B115" s="25"/>
      <c r="C115" s="44" t="n">
        <v>44439</v>
      </c>
      <c r="D115" s="38" t="s">
        <v>115</v>
      </c>
      <c r="E115" s="68" t="s">
        <v>524</v>
      </c>
      <c r="F115" s="2"/>
      <c r="G115" s="46" t="n">
        <v>223.75</v>
      </c>
      <c r="H115" s="2" t="n">
        <v>31522</v>
      </c>
      <c r="I115" s="2" t="n">
        <v>20200</v>
      </c>
      <c r="J115" s="57"/>
      <c r="K115" s="57"/>
      <c r="L115" s="35"/>
      <c r="M115" s="50" t="s">
        <v>141</v>
      </c>
      <c r="N115" s="226"/>
      <c r="O115" s="25"/>
      <c r="P115" s="141"/>
      <c r="Q115" s="141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</row>
    <row r="116" customFormat="false" ht="15.75" hidden="false" customHeight="true" outlineLevel="0" collapsed="false">
      <c r="A116" s="25"/>
      <c r="B116" s="25"/>
      <c r="C116" s="44" t="n">
        <v>44439</v>
      </c>
      <c r="D116" s="38" t="s">
        <v>115</v>
      </c>
      <c r="E116" s="68" t="s">
        <v>525</v>
      </c>
      <c r="F116" s="2"/>
      <c r="G116" s="46" t="n">
        <v>51.15</v>
      </c>
      <c r="H116" s="2" t="n">
        <v>31667</v>
      </c>
      <c r="I116" s="2" t="n">
        <v>20200</v>
      </c>
      <c r="J116" s="57"/>
      <c r="K116" s="57"/>
      <c r="L116" s="35"/>
      <c r="M116" s="50" t="s">
        <v>65</v>
      </c>
      <c r="N116" s="139"/>
      <c r="O116" s="32"/>
      <c r="P116" s="141"/>
      <c r="Q116" s="141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</row>
    <row r="117" customFormat="false" ht="15.75" hidden="false" customHeight="true" outlineLevel="0" collapsed="false">
      <c r="A117" s="25"/>
      <c r="B117" s="25"/>
      <c r="C117" s="44" t="n">
        <v>44439</v>
      </c>
      <c r="D117" s="38" t="s">
        <v>115</v>
      </c>
      <c r="E117" s="68" t="s">
        <v>526</v>
      </c>
      <c r="F117" s="2"/>
      <c r="G117" s="46" t="n">
        <v>366.79</v>
      </c>
      <c r="H117" s="2" t="n">
        <v>30517</v>
      </c>
      <c r="I117" s="2" t="n">
        <v>20200</v>
      </c>
      <c r="J117" s="57"/>
      <c r="K117" s="57"/>
      <c r="L117" s="35"/>
      <c r="M117" s="50" t="s">
        <v>17</v>
      </c>
      <c r="N117" s="237"/>
      <c r="O117" s="25"/>
      <c r="P117" s="141"/>
      <c r="Q117" s="141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</row>
    <row r="118" customFormat="false" ht="15.75" hidden="false" customHeight="true" outlineLevel="0" collapsed="false">
      <c r="A118" s="25"/>
      <c r="B118" s="25"/>
      <c r="C118" s="58" t="n">
        <v>44439</v>
      </c>
      <c r="D118" s="1"/>
      <c r="E118" s="2"/>
      <c r="F118" s="2" t="s">
        <v>233</v>
      </c>
      <c r="G118" s="60" t="n">
        <v>100.62</v>
      </c>
      <c r="I118" s="2" t="n">
        <v>20200</v>
      </c>
      <c r="J118" s="54"/>
      <c r="K118" s="54"/>
      <c r="L118" s="25"/>
      <c r="M118" s="289" t="s">
        <v>13</v>
      </c>
      <c r="N118" s="25"/>
      <c r="O118" s="141"/>
      <c r="P118" s="141"/>
      <c r="Q118" s="141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</row>
    <row r="119" customFormat="false" ht="15.75" hidden="false" customHeight="true" outlineLevel="0" collapsed="false">
      <c r="A119" s="25"/>
      <c r="B119" s="25"/>
      <c r="C119" s="44" t="n">
        <v>44439</v>
      </c>
      <c r="D119" s="38" t="s">
        <v>115</v>
      </c>
      <c r="E119" s="151" t="s">
        <v>527</v>
      </c>
      <c r="F119" s="151"/>
      <c r="G119" s="46" t="n">
        <v>372</v>
      </c>
      <c r="H119" s="2" t="n">
        <v>30809</v>
      </c>
      <c r="I119" s="2" t="n">
        <v>20200</v>
      </c>
      <c r="J119" s="57"/>
      <c r="K119" s="57"/>
      <c r="L119" s="35"/>
      <c r="M119" s="50" t="s">
        <v>138</v>
      </c>
      <c r="N119" s="25"/>
      <c r="O119" s="141"/>
      <c r="P119" s="141"/>
      <c r="Q119" s="141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</row>
    <row r="120" customFormat="false" ht="15.75" hidden="false" customHeight="true" outlineLevel="0" collapsed="false">
      <c r="A120" s="25"/>
      <c r="B120" s="25"/>
      <c r="C120" s="58"/>
      <c r="D120" s="1"/>
      <c r="E120" s="2"/>
      <c r="F120" s="2"/>
      <c r="G120" s="60"/>
      <c r="I120" s="2"/>
      <c r="J120" s="54"/>
      <c r="K120" s="54"/>
      <c r="L120" s="25"/>
      <c r="M120" s="147"/>
      <c r="N120" s="25"/>
      <c r="O120" s="141"/>
      <c r="P120" s="141"/>
      <c r="Q120" s="141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</row>
    <row r="121" customFormat="false" ht="15.75" hidden="false" customHeight="true" outlineLevel="0" collapsed="false">
      <c r="A121" s="25"/>
      <c r="B121" s="25"/>
      <c r="C121" s="58" t="n">
        <v>44414</v>
      </c>
      <c r="D121" s="1" t="s">
        <v>70</v>
      </c>
      <c r="E121" s="2"/>
      <c r="F121" s="2"/>
      <c r="G121" s="60" t="n">
        <v>11230</v>
      </c>
      <c r="H121" s="2" t="n">
        <v>20003</v>
      </c>
      <c r="I121" s="2" t="n">
        <v>20200</v>
      </c>
      <c r="J121" s="54"/>
      <c r="K121" s="54"/>
      <c r="L121" s="25"/>
      <c r="M121" s="273"/>
      <c r="N121" s="273"/>
      <c r="O121" s="141"/>
      <c r="P121" s="141"/>
      <c r="Q121" s="141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</row>
    <row r="122" customFormat="false" ht="17.25" hidden="false" customHeight="true" outlineLevel="0" collapsed="false">
      <c r="A122" s="115"/>
      <c r="B122" s="115"/>
      <c r="C122" s="44"/>
      <c r="D122" s="293"/>
      <c r="E122" s="45"/>
      <c r="F122" s="41"/>
      <c r="G122" s="129"/>
      <c r="H122" s="65"/>
      <c r="I122" s="127"/>
      <c r="J122" s="127"/>
      <c r="K122" s="127"/>
      <c r="L122" s="127"/>
      <c r="M122" s="237"/>
      <c r="N122" s="112"/>
      <c r="O122" s="141"/>
      <c r="P122" s="141"/>
      <c r="Q122" s="141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</row>
    <row r="123" customFormat="false" ht="17.25" hidden="false" customHeight="true" outlineLevel="0" collapsed="false">
      <c r="A123" s="115"/>
      <c r="B123" s="115"/>
      <c r="C123" s="21"/>
      <c r="D123" s="74" t="s">
        <v>72</v>
      </c>
      <c r="E123" s="74"/>
      <c r="F123" s="2"/>
      <c r="G123" s="75" t="n">
        <v>7787.85</v>
      </c>
      <c r="H123" s="41"/>
      <c r="I123" s="41"/>
      <c r="J123" s="50"/>
      <c r="K123" s="50"/>
      <c r="L123" s="41"/>
      <c r="M123" s="54" t="s">
        <v>301</v>
      </c>
      <c r="N123" s="102"/>
      <c r="O123" s="141"/>
      <c r="P123" s="141"/>
      <c r="Q123" s="141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</row>
    <row r="124" customFormat="false" ht="17.25" hidden="false" customHeight="true" outlineLevel="0" collapsed="false">
      <c r="A124" s="115"/>
      <c r="B124" s="115"/>
      <c r="C124" s="294" t="n">
        <v>44410</v>
      </c>
      <c r="D124" s="293"/>
      <c r="E124" s="45"/>
      <c r="F124" s="41"/>
      <c r="G124" s="57" t="n">
        <v>529.33</v>
      </c>
      <c r="H124" s="41" t="n">
        <v>49875</v>
      </c>
      <c r="I124" s="127"/>
      <c r="J124" s="127"/>
      <c r="K124" s="127"/>
      <c r="L124" s="127"/>
      <c r="M124" s="147"/>
      <c r="N124" s="102"/>
      <c r="O124" s="141"/>
      <c r="P124" s="141"/>
      <c r="Q124" s="141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</row>
    <row r="125" customFormat="false" ht="17.25" hidden="false" customHeight="true" outlineLevel="0" collapsed="false">
      <c r="A125" s="115"/>
      <c r="B125" s="115"/>
      <c r="C125" s="294" t="n">
        <v>44411</v>
      </c>
      <c r="D125" s="293"/>
      <c r="E125" s="45"/>
      <c r="F125" s="41"/>
      <c r="G125" s="57" t="n">
        <v>174.86</v>
      </c>
      <c r="H125" s="41" t="n">
        <v>49875</v>
      </c>
      <c r="I125" s="127"/>
      <c r="J125" s="127"/>
      <c r="K125" s="127"/>
      <c r="L125" s="127"/>
      <c r="M125" s="147"/>
      <c r="N125" s="102"/>
      <c r="O125" s="141"/>
      <c r="P125" s="141"/>
      <c r="Q125" s="141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</row>
    <row r="126" customFormat="false" ht="17.25" hidden="false" customHeight="true" outlineLevel="0" collapsed="false">
      <c r="A126" s="115"/>
      <c r="B126" s="115"/>
      <c r="C126" s="294" t="n">
        <v>44412</v>
      </c>
      <c r="D126" s="293"/>
      <c r="E126" s="45"/>
      <c r="F126" s="41"/>
      <c r="G126" s="57" t="n">
        <v>98</v>
      </c>
      <c r="H126" s="41" t="n">
        <v>49875</v>
      </c>
      <c r="I126" s="127"/>
      <c r="J126" s="127"/>
      <c r="K126" s="127"/>
      <c r="L126" s="127"/>
      <c r="M126" s="147"/>
      <c r="N126" s="102"/>
      <c r="O126" s="141"/>
      <c r="P126" s="141"/>
      <c r="Q126" s="141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</row>
    <row r="127" customFormat="false" ht="17.25" hidden="false" customHeight="true" outlineLevel="0" collapsed="false">
      <c r="A127" s="115"/>
      <c r="B127" s="115"/>
      <c r="C127" s="294" t="n">
        <v>44414</v>
      </c>
      <c r="D127" s="293"/>
      <c r="E127" s="45"/>
      <c r="F127" s="41"/>
      <c r="G127" s="57" t="n">
        <v>403.89</v>
      </c>
      <c r="H127" s="41" t="n">
        <v>49875</v>
      </c>
      <c r="I127" s="127"/>
      <c r="J127" s="127"/>
      <c r="K127" s="127"/>
      <c r="L127" s="127"/>
      <c r="M127" s="147"/>
      <c r="N127" s="102"/>
      <c r="O127" s="141"/>
      <c r="P127" s="141"/>
      <c r="Q127" s="141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</row>
    <row r="128" customFormat="false" ht="17.25" hidden="false" customHeight="true" outlineLevel="0" collapsed="false">
      <c r="A128" s="115"/>
      <c r="B128" s="115"/>
      <c r="C128" s="294" t="n">
        <v>44417</v>
      </c>
      <c r="D128" s="293"/>
      <c r="E128" s="45"/>
      <c r="F128" s="41"/>
      <c r="G128" s="57" t="n">
        <v>508.42</v>
      </c>
      <c r="H128" s="41" t="n">
        <v>49875</v>
      </c>
      <c r="I128" s="127"/>
      <c r="J128" s="127"/>
      <c r="K128" s="127"/>
      <c r="L128" s="127"/>
      <c r="M128" s="147"/>
      <c r="N128" s="102"/>
      <c r="O128" s="141"/>
      <c r="P128" s="141"/>
      <c r="Q128" s="141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</row>
    <row r="129" customFormat="false" ht="17.25" hidden="false" customHeight="true" outlineLevel="0" collapsed="false">
      <c r="A129" s="115"/>
      <c r="B129" s="115"/>
      <c r="C129" s="294" t="n">
        <v>44418</v>
      </c>
      <c r="D129" s="38"/>
      <c r="E129" s="41"/>
      <c r="F129" s="41"/>
      <c r="G129" s="57" t="n">
        <v>45</v>
      </c>
      <c r="H129" s="41" t="n">
        <v>49875</v>
      </c>
      <c r="I129" s="41"/>
      <c r="J129" s="127"/>
      <c r="K129" s="127"/>
      <c r="L129" s="127"/>
      <c r="M129" s="147"/>
      <c r="N129" s="102"/>
      <c r="O129" s="141"/>
      <c r="P129" s="141"/>
      <c r="Q129" s="141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</row>
    <row r="130" customFormat="false" ht="17.25" hidden="false" customHeight="true" outlineLevel="0" collapsed="false">
      <c r="A130" s="115"/>
      <c r="B130" s="115"/>
      <c r="C130" s="294" t="n">
        <v>44419</v>
      </c>
      <c r="D130" s="87"/>
      <c r="E130" s="41"/>
      <c r="F130" s="41"/>
      <c r="G130" s="57" t="n">
        <v>40</v>
      </c>
      <c r="H130" s="41" t="n">
        <v>49875</v>
      </c>
      <c r="I130" s="41"/>
      <c r="J130" s="127"/>
      <c r="K130" s="127"/>
      <c r="L130" s="127"/>
      <c r="M130" s="147"/>
      <c r="N130" s="102"/>
      <c r="O130" s="141"/>
      <c r="P130" s="141"/>
      <c r="Q130" s="141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</row>
    <row r="131" customFormat="false" ht="17.25" hidden="false" customHeight="true" outlineLevel="0" collapsed="false">
      <c r="A131" s="115"/>
      <c r="B131" s="115"/>
      <c r="C131" s="294" t="n">
        <v>44420</v>
      </c>
      <c r="D131" s="87"/>
      <c r="E131" s="41"/>
      <c r="F131" s="41"/>
      <c r="G131" s="57" t="n">
        <v>287.73</v>
      </c>
      <c r="H131" s="41" t="n">
        <v>49875</v>
      </c>
      <c r="I131" s="41"/>
      <c r="J131" s="127"/>
      <c r="K131" s="127"/>
      <c r="L131" s="127"/>
      <c r="M131" s="147"/>
      <c r="N131" s="102"/>
      <c r="O131" s="141"/>
      <c r="P131" s="141"/>
      <c r="Q131" s="141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</row>
    <row r="132" customFormat="false" ht="17.25" hidden="false" customHeight="true" outlineLevel="0" collapsed="false">
      <c r="A132" s="115"/>
      <c r="B132" s="115"/>
      <c r="C132" s="295" t="n">
        <v>44421</v>
      </c>
      <c r="D132" s="74"/>
      <c r="E132" s="74"/>
      <c r="F132" s="74"/>
      <c r="G132" s="57" t="n">
        <v>890</v>
      </c>
      <c r="H132" s="41" t="n">
        <v>49875</v>
      </c>
      <c r="I132" s="41"/>
      <c r="J132" s="127"/>
      <c r="K132" s="127"/>
      <c r="L132" s="127"/>
      <c r="M132" s="147"/>
      <c r="N132" s="102"/>
      <c r="O132" s="141"/>
      <c r="P132" s="141"/>
      <c r="Q132" s="141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</row>
    <row r="133" customFormat="false" ht="17.25" hidden="false" customHeight="true" outlineLevel="0" collapsed="false">
      <c r="A133" s="115"/>
      <c r="B133" s="115"/>
      <c r="C133" s="294" t="n">
        <v>44438</v>
      </c>
      <c r="D133" s="74"/>
      <c r="E133" s="74"/>
      <c r="F133" s="74"/>
      <c r="G133" s="57" t="n">
        <v>483.75</v>
      </c>
      <c r="H133" s="41" t="n">
        <v>49875</v>
      </c>
      <c r="I133" s="127"/>
      <c r="J133" s="127"/>
      <c r="K133" s="127"/>
      <c r="L133" s="127"/>
      <c r="M133" s="147"/>
      <c r="N133" s="102"/>
      <c r="O133" s="141"/>
      <c r="P133" s="141"/>
      <c r="Q133" s="141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</row>
    <row r="134" customFormat="false" ht="17.25" hidden="false" customHeight="true" outlineLevel="0" collapsed="false">
      <c r="A134" s="115"/>
      <c r="B134" s="115"/>
      <c r="C134" s="294" t="n">
        <v>44439</v>
      </c>
      <c r="D134" s="74"/>
      <c r="E134" s="74"/>
      <c r="F134" s="74"/>
      <c r="G134" s="57" t="n">
        <v>412.55</v>
      </c>
      <c r="H134" s="41" t="n">
        <v>49875</v>
      </c>
      <c r="I134" s="127"/>
      <c r="J134" s="127"/>
      <c r="K134" s="127"/>
      <c r="L134" s="127"/>
      <c r="M134" s="147"/>
      <c r="N134" s="102"/>
      <c r="O134" s="141"/>
      <c r="P134" s="141"/>
      <c r="Q134" s="141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</row>
    <row r="135" customFormat="false" ht="17.25" hidden="false" customHeight="true" outlineLevel="0" collapsed="false">
      <c r="A135" s="115"/>
      <c r="B135" s="115"/>
      <c r="C135" s="296"/>
      <c r="D135" s="74"/>
      <c r="E135" s="74"/>
      <c r="F135" s="74"/>
      <c r="G135" s="297"/>
      <c r="H135" s="74"/>
      <c r="I135" s="127"/>
      <c r="J135" s="127"/>
      <c r="K135" s="127"/>
      <c r="L135" s="127"/>
      <c r="M135" s="147"/>
      <c r="N135" s="102"/>
      <c r="O135" s="141"/>
      <c r="P135" s="141"/>
      <c r="Q135" s="141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</row>
    <row r="136" customFormat="false" ht="17.25" hidden="false" customHeight="true" outlineLevel="0" collapsed="false">
      <c r="A136" s="115"/>
      <c r="B136" s="115"/>
      <c r="C136" s="294" t="n">
        <v>44414</v>
      </c>
      <c r="D136" s="2" t="s">
        <v>18</v>
      </c>
      <c r="E136" s="2"/>
      <c r="F136" s="74"/>
      <c r="G136" s="57" t="n">
        <v>133</v>
      </c>
      <c r="H136" s="41" t="n">
        <v>20200</v>
      </c>
      <c r="I136" s="127"/>
      <c r="J136" s="127"/>
      <c r="K136" s="127"/>
      <c r="L136" s="127"/>
      <c r="M136" s="74" t="s">
        <v>528</v>
      </c>
      <c r="N136" s="127"/>
      <c r="O136" s="141"/>
      <c r="P136" s="141"/>
      <c r="Q136" s="141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</row>
    <row r="137" customFormat="false" ht="17.25" hidden="false" customHeight="true" outlineLevel="0" collapsed="false">
      <c r="A137" s="115"/>
      <c r="B137" s="115"/>
      <c r="C137" s="294" t="n">
        <v>44419</v>
      </c>
      <c r="D137" s="298" t="s">
        <v>529</v>
      </c>
      <c r="E137" s="298"/>
      <c r="F137" s="74"/>
      <c r="G137" s="57" t="n">
        <v>154</v>
      </c>
      <c r="H137" s="41" t="n">
        <v>20200</v>
      </c>
      <c r="I137" s="127"/>
      <c r="J137" s="127"/>
      <c r="K137" s="127"/>
      <c r="L137" s="127"/>
      <c r="M137" s="74" t="s">
        <v>530</v>
      </c>
      <c r="N137" s="102"/>
      <c r="O137" s="141"/>
      <c r="P137" s="141"/>
      <c r="Q137" s="141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</row>
    <row r="138" customFormat="false" ht="17.25" hidden="false" customHeight="true" outlineLevel="0" collapsed="false">
      <c r="A138" s="115"/>
      <c r="B138" s="115"/>
      <c r="C138" s="294" t="n">
        <v>44432</v>
      </c>
      <c r="D138" s="298" t="s">
        <v>531</v>
      </c>
      <c r="E138" s="298"/>
      <c r="F138" s="74"/>
      <c r="G138" s="57" t="n">
        <v>84</v>
      </c>
      <c r="H138" s="41" t="n">
        <v>20200</v>
      </c>
      <c r="I138" s="127"/>
      <c r="J138" s="127"/>
      <c r="K138" s="127"/>
      <c r="L138" s="127"/>
      <c r="M138" s="74" t="s">
        <v>532</v>
      </c>
      <c r="N138" s="102"/>
      <c r="O138" s="141"/>
      <c r="P138" s="141"/>
      <c r="Q138" s="141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</row>
    <row r="139" customFormat="false" ht="17.25" hidden="false" customHeight="true" outlineLevel="0" collapsed="false">
      <c r="A139" s="32"/>
      <c r="B139" s="32"/>
      <c r="C139" s="299"/>
      <c r="D139" s="28"/>
      <c r="E139" s="28"/>
      <c r="F139" s="28"/>
      <c r="G139" s="94"/>
      <c r="H139" s="28"/>
      <c r="I139" s="28"/>
      <c r="J139" s="31"/>
      <c r="K139" s="31"/>
      <c r="L139" s="28"/>
      <c r="M139" s="147"/>
      <c r="N139" s="102"/>
      <c r="O139" s="141"/>
      <c r="P139" s="141"/>
      <c r="Q139" s="141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</row>
    <row r="140" customFormat="false" ht="17.25" hidden="false" customHeight="true" outlineLevel="0" collapsed="false">
      <c r="A140" s="32"/>
      <c r="B140" s="32"/>
      <c r="C140" s="44"/>
      <c r="D140" s="1" t="s">
        <v>533</v>
      </c>
      <c r="E140" s="2"/>
      <c r="F140" s="2"/>
      <c r="G140" s="83" t="n">
        <v>2949</v>
      </c>
      <c r="H140" s="2"/>
      <c r="I140" s="2" t="n">
        <v>20200</v>
      </c>
      <c r="J140" s="31"/>
      <c r="K140" s="31"/>
      <c r="L140" s="28"/>
      <c r="M140" s="147"/>
      <c r="N140" s="102"/>
      <c r="O140" s="141"/>
      <c r="P140" s="141"/>
      <c r="Q140" s="141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</row>
    <row r="141" customFormat="false" ht="17.25" hidden="false" customHeight="true" outlineLevel="0" collapsed="false">
      <c r="A141" s="32"/>
      <c r="B141" s="32"/>
      <c r="C141" s="44" t="n">
        <v>44413</v>
      </c>
      <c r="D141" s="59" t="s">
        <v>77</v>
      </c>
      <c r="E141" s="2"/>
      <c r="F141" s="2"/>
      <c r="G141" s="83" t="n">
        <v>1621</v>
      </c>
      <c r="H141" s="2"/>
      <c r="I141" s="2" t="n">
        <v>20200</v>
      </c>
      <c r="J141" s="31"/>
      <c r="K141" s="31"/>
      <c r="L141" s="28"/>
      <c r="M141" s="147"/>
      <c r="N141" s="102"/>
      <c r="O141" s="141"/>
      <c r="P141" s="141"/>
      <c r="Q141" s="141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</row>
    <row r="142" customFormat="false" ht="17.25" hidden="false" customHeight="true" outlineLevel="0" collapsed="false">
      <c r="A142" s="32"/>
      <c r="B142" s="32"/>
      <c r="C142" s="44" t="n">
        <v>44413</v>
      </c>
      <c r="D142" s="59" t="s">
        <v>78</v>
      </c>
      <c r="E142" s="2"/>
      <c r="F142" s="2"/>
      <c r="G142" s="83" t="n">
        <v>1328</v>
      </c>
      <c r="H142" s="41"/>
      <c r="I142" s="2" t="n">
        <v>20200</v>
      </c>
      <c r="J142" s="31"/>
      <c r="K142" s="31"/>
      <c r="L142" s="28"/>
      <c r="M142" s="147"/>
      <c r="N142" s="102"/>
      <c r="O142" s="141"/>
      <c r="P142" s="141"/>
      <c r="Q142" s="141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</row>
    <row r="143" customFormat="false" ht="17.25" hidden="false" customHeight="true" outlineLevel="0" collapsed="false">
      <c r="A143" s="32"/>
      <c r="B143" s="32"/>
      <c r="C143" s="44" t="n">
        <v>44424</v>
      </c>
      <c r="D143" s="74" t="s">
        <v>79</v>
      </c>
      <c r="E143" s="74"/>
      <c r="F143" s="74"/>
      <c r="G143" s="46" t="n">
        <v>1146.59</v>
      </c>
      <c r="H143" s="41" t="n">
        <v>49997</v>
      </c>
      <c r="I143" s="2" t="n">
        <v>20200</v>
      </c>
      <c r="J143" s="31"/>
      <c r="K143" s="31"/>
      <c r="L143" s="28"/>
      <c r="M143" s="147"/>
      <c r="N143" s="102"/>
      <c r="O143" s="141"/>
      <c r="P143" s="141"/>
      <c r="Q143" s="141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</row>
    <row r="144" customFormat="false" ht="17.25" hidden="false" customHeight="true" outlineLevel="0" collapsed="false">
      <c r="A144" s="32"/>
      <c r="B144" s="32"/>
      <c r="C144" s="44" t="n">
        <v>44424</v>
      </c>
      <c r="D144" s="74" t="s">
        <v>79</v>
      </c>
      <c r="E144" s="74"/>
      <c r="F144" s="74"/>
      <c r="G144" s="46" t="n">
        <v>100</v>
      </c>
      <c r="H144" s="41" t="n">
        <v>49997</v>
      </c>
      <c r="I144" s="2" t="n">
        <v>20200</v>
      </c>
      <c r="J144" s="31"/>
      <c r="K144" s="31"/>
      <c r="L144" s="28"/>
      <c r="M144" s="147"/>
      <c r="N144" s="102"/>
      <c r="O144" s="141"/>
      <c r="P144" s="141"/>
      <c r="Q144" s="141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</row>
    <row r="145" customFormat="false" ht="17.25" hidden="false" customHeight="true" outlineLevel="0" collapsed="false">
      <c r="A145" s="32"/>
      <c r="B145" s="32"/>
      <c r="C145" s="44" t="n">
        <v>44424</v>
      </c>
      <c r="D145" s="74" t="s">
        <v>79</v>
      </c>
      <c r="E145" s="74"/>
      <c r="F145" s="74"/>
      <c r="G145" s="46" t="n">
        <v>3.69</v>
      </c>
      <c r="H145" s="41" t="n">
        <v>49997</v>
      </c>
      <c r="I145" s="2" t="n">
        <v>20200</v>
      </c>
      <c r="J145" s="31"/>
      <c r="K145" s="31"/>
      <c r="L145" s="28"/>
      <c r="M145" s="147"/>
      <c r="N145" s="102"/>
      <c r="O145" s="141"/>
      <c r="P145" s="141"/>
      <c r="Q145" s="141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</row>
    <row r="146" customFormat="false" ht="17.25" hidden="false" customHeight="true" outlineLevel="0" collapsed="false">
      <c r="A146" s="32"/>
      <c r="B146" s="32"/>
      <c r="C146" s="44" t="n">
        <v>44424</v>
      </c>
      <c r="D146" s="74" t="s">
        <v>79</v>
      </c>
      <c r="E146" s="74"/>
      <c r="F146" s="74"/>
      <c r="G146" s="46" t="n">
        <v>145.64</v>
      </c>
      <c r="H146" s="41" t="n">
        <v>49997</v>
      </c>
      <c r="I146" s="2" t="n">
        <v>20200</v>
      </c>
      <c r="J146" s="31"/>
      <c r="K146" s="31"/>
      <c r="L146" s="28"/>
      <c r="M146" s="147"/>
      <c r="N146" s="102"/>
      <c r="O146" s="141"/>
      <c r="P146" s="141"/>
      <c r="Q146" s="141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</row>
    <row r="147" customFormat="false" ht="17.25" hidden="false" customHeight="true" outlineLevel="0" collapsed="false">
      <c r="A147" s="32"/>
      <c r="B147" s="32"/>
      <c r="C147" s="44" t="n">
        <v>44428</v>
      </c>
      <c r="D147" s="74" t="s">
        <v>79</v>
      </c>
      <c r="E147" s="74"/>
      <c r="F147" s="74"/>
      <c r="G147" s="46" t="n">
        <v>2645.42</v>
      </c>
      <c r="H147" s="41" t="n">
        <v>49997</v>
      </c>
      <c r="I147" s="2" t="n">
        <v>20200</v>
      </c>
      <c r="J147" s="31"/>
      <c r="K147" s="31"/>
      <c r="L147" s="28"/>
      <c r="M147" s="223"/>
      <c r="N147" s="139"/>
      <c r="O147" s="141"/>
      <c r="P147" s="141"/>
      <c r="Q147" s="141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</row>
    <row r="148" customFormat="false" ht="17.25" hidden="false" customHeight="true" outlineLevel="0" collapsed="false">
      <c r="A148" s="32"/>
      <c r="B148" s="32"/>
      <c r="C148" s="44" t="n">
        <v>44428</v>
      </c>
      <c r="D148" s="74" t="s">
        <v>79</v>
      </c>
      <c r="E148" s="74"/>
      <c r="F148" s="74"/>
      <c r="G148" s="46" t="n">
        <v>37.5</v>
      </c>
      <c r="H148" s="41" t="n">
        <v>49997</v>
      </c>
      <c r="I148" s="2" t="n">
        <v>20200</v>
      </c>
      <c r="J148" s="31"/>
      <c r="K148" s="31"/>
      <c r="L148" s="28"/>
      <c r="M148" s="223"/>
      <c r="N148" s="139"/>
      <c r="O148" s="141"/>
      <c r="P148" s="141"/>
      <c r="Q148" s="141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</row>
    <row r="149" customFormat="false" ht="17.25" hidden="false" customHeight="true" outlineLevel="0" collapsed="false">
      <c r="A149" s="32"/>
      <c r="B149" s="32"/>
      <c r="C149" s="299"/>
      <c r="D149" s="28"/>
      <c r="E149" s="28"/>
      <c r="F149" s="28"/>
      <c r="G149" s="94"/>
      <c r="H149" s="28"/>
      <c r="I149" s="28"/>
      <c r="J149" s="31"/>
      <c r="K149" s="31"/>
      <c r="L149" s="28"/>
      <c r="M149" s="223"/>
      <c r="N149" s="139"/>
      <c r="O149" s="141"/>
      <c r="P149" s="141"/>
      <c r="Q149" s="141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</row>
    <row r="150" customFormat="false" ht="17.25" hidden="false" customHeight="true" outlineLevel="0" collapsed="false">
      <c r="A150" s="32"/>
      <c r="B150" s="32"/>
      <c r="C150" s="299"/>
      <c r="D150" s="28"/>
      <c r="E150" s="28"/>
      <c r="F150" s="28"/>
      <c r="G150" s="94"/>
      <c r="H150" s="28"/>
      <c r="I150" s="28"/>
      <c r="J150" s="31"/>
      <c r="K150" s="31"/>
      <c r="L150" s="28"/>
      <c r="M150" s="223"/>
      <c r="N150" s="139"/>
      <c r="O150" s="141"/>
      <c r="P150" s="141"/>
      <c r="Q150" s="141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</row>
    <row r="151" customFormat="false" ht="17.25" hidden="false" customHeight="true" outlineLevel="0" collapsed="false">
      <c r="A151" s="32"/>
      <c r="B151" s="32"/>
      <c r="C151" s="299"/>
      <c r="D151" s="28"/>
      <c r="E151" s="28"/>
      <c r="F151" s="28"/>
      <c r="G151" s="94"/>
      <c r="H151" s="28"/>
      <c r="I151" s="28"/>
      <c r="J151" s="31"/>
      <c r="K151" s="31"/>
      <c r="L151" s="28"/>
      <c r="M151" s="223"/>
      <c r="N151" s="139"/>
      <c r="O151" s="141"/>
      <c r="P151" s="141"/>
      <c r="Q151" s="141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</row>
    <row r="152" customFormat="false" ht="17.25" hidden="false" customHeight="true" outlineLevel="0" collapsed="false">
      <c r="A152" s="32"/>
      <c r="B152" s="32"/>
      <c r="C152" s="299"/>
      <c r="D152" s="28"/>
      <c r="E152" s="28"/>
      <c r="F152" s="28"/>
      <c r="G152" s="94"/>
      <c r="H152" s="28"/>
      <c r="I152" s="28"/>
      <c r="J152" s="31"/>
      <c r="K152" s="31"/>
      <c r="L152" s="28"/>
      <c r="M152" s="223"/>
      <c r="N152" s="139"/>
      <c r="O152" s="141"/>
      <c r="P152" s="141"/>
      <c r="Q152" s="141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</row>
    <row r="153" customFormat="false" ht="17.25" hidden="false" customHeight="true" outlineLevel="0" collapsed="false">
      <c r="A153" s="32"/>
      <c r="B153" s="32"/>
      <c r="C153" s="299"/>
      <c r="D153" s="28"/>
      <c r="E153" s="28"/>
      <c r="F153" s="28"/>
      <c r="G153" s="94"/>
      <c r="H153" s="28"/>
      <c r="I153" s="28"/>
      <c r="J153" s="31"/>
      <c r="K153" s="31"/>
      <c r="L153" s="28"/>
      <c r="M153" s="223"/>
      <c r="N153" s="139"/>
      <c r="O153" s="141"/>
      <c r="P153" s="141"/>
      <c r="Q153" s="141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</row>
    <row r="154" customFormat="false" ht="18" hidden="false" customHeight="true" outlineLevel="0" collapsed="false">
      <c r="A154" s="32"/>
      <c r="B154" s="32"/>
      <c r="C154" s="299"/>
      <c r="D154" s="28"/>
      <c r="E154" s="28"/>
      <c r="F154" s="28"/>
      <c r="G154" s="94"/>
      <c r="H154" s="28"/>
      <c r="I154" s="28"/>
      <c r="J154" s="31"/>
      <c r="K154" s="31"/>
      <c r="L154" s="28"/>
      <c r="M154" s="147"/>
      <c r="N154" s="139"/>
      <c r="O154" s="141"/>
      <c r="P154" s="141"/>
      <c r="Q154" s="141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</row>
    <row r="155" s="132" customFormat="true" ht="18" hidden="false" customHeight="true" outlineLevel="0" collapsed="false">
      <c r="A155" s="32"/>
      <c r="B155" s="32"/>
      <c r="C155" s="299"/>
      <c r="D155" s="28"/>
      <c r="E155" s="28"/>
      <c r="F155" s="28"/>
      <c r="G155" s="94"/>
      <c r="H155" s="28"/>
      <c r="I155" s="28"/>
      <c r="J155" s="31"/>
      <c r="K155" s="31"/>
      <c r="L155" s="28"/>
      <c r="M155" s="300"/>
      <c r="N155" s="301"/>
      <c r="O155" s="302"/>
      <c r="P155" s="302"/>
      <c r="Q155" s="302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301"/>
      <c r="AS155" s="301"/>
      <c r="AT155" s="301"/>
      <c r="AU155" s="301"/>
      <c r="AV155" s="301"/>
    </row>
    <row r="156" customFormat="false" ht="17.25" hidden="false" customHeight="true" outlineLevel="0" collapsed="false">
      <c r="A156" s="32"/>
      <c r="B156" s="32"/>
      <c r="C156" s="299"/>
      <c r="D156" s="28"/>
      <c r="E156" s="28"/>
      <c r="F156" s="28"/>
      <c r="G156" s="94"/>
      <c r="H156" s="28"/>
      <c r="I156" s="28"/>
      <c r="J156" s="31"/>
      <c r="K156" s="31"/>
      <c r="L156" s="28"/>
      <c r="M156" s="223"/>
      <c r="N156" s="139"/>
      <c r="O156" s="141"/>
      <c r="P156" s="141"/>
      <c r="Q156" s="141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</row>
    <row r="157" customFormat="false" ht="17.25" hidden="false" customHeight="true" outlineLevel="0" collapsed="false">
      <c r="A157" s="32"/>
      <c r="B157" s="32"/>
      <c r="C157" s="299"/>
      <c r="D157" s="28"/>
      <c r="E157" s="28"/>
      <c r="F157" s="28"/>
      <c r="G157" s="94"/>
      <c r="H157" s="28"/>
      <c r="I157" s="28"/>
      <c r="J157" s="31"/>
      <c r="K157" s="31"/>
      <c r="L157" s="28"/>
      <c r="M157" s="223"/>
      <c r="N157" s="139"/>
      <c r="O157" s="141"/>
      <c r="P157" s="141"/>
      <c r="Q157" s="141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</row>
    <row r="158" customFormat="false" ht="17.25" hidden="false" customHeight="true" outlineLevel="0" collapsed="false">
      <c r="A158" s="32"/>
      <c r="B158" s="32"/>
      <c r="C158" s="299"/>
      <c r="D158" s="28"/>
      <c r="E158" s="28"/>
      <c r="F158" s="28"/>
      <c r="G158" s="94"/>
      <c r="H158" s="28"/>
      <c r="I158" s="28"/>
      <c r="J158" s="31"/>
      <c r="K158" s="31"/>
      <c r="L158" s="28"/>
      <c r="M158" s="223"/>
      <c r="N158" s="139"/>
      <c r="O158" s="141"/>
      <c r="P158" s="141"/>
      <c r="Q158" s="141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</row>
    <row r="159" customFormat="false" ht="17.25" hidden="false" customHeight="true" outlineLevel="0" collapsed="false">
      <c r="A159" s="32"/>
      <c r="B159" s="32"/>
      <c r="C159" s="299"/>
      <c r="D159" s="28"/>
      <c r="E159" s="28"/>
      <c r="F159" s="28"/>
      <c r="G159" s="94"/>
      <c r="H159" s="28"/>
      <c r="I159" s="28"/>
      <c r="J159" s="31"/>
      <c r="K159" s="31"/>
      <c r="L159" s="28"/>
      <c r="M159" s="223"/>
      <c r="N159" s="139"/>
      <c r="O159" s="141"/>
      <c r="P159" s="141"/>
      <c r="Q159" s="141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</row>
    <row r="160" customFormat="false" ht="17.25" hidden="false" customHeight="true" outlineLevel="0" collapsed="false">
      <c r="A160" s="32"/>
      <c r="B160" s="32"/>
      <c r="C160" s="299"/>
      <c r="D160" s="28"/>
      <c r="E160" s="28"/>
      <c r="F160" s="28"/>
      <c r="G160" s="94"/>
      <c r="H160" s="28"/>
      <c r="I160" s="28"/>
      <c r="J160" s="31"/>
      <c r="K160" s="31"/>
      <c r="L160" s="28"/>
      <c r="M160" s="223"/>
      <c r="N160" s="139"/>
      <c r="O160" s="141"/>
      <c r="P160" s="141"/>
      <c r="Q160" s="141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</row>
    <row r="161" customFormat="false" ht="17.25" hidden="false" customHeight="true" outlineLevel="0" collapsed="false">
      <c r="A161" s="32"/>
      <c r="B161" s="32"/>
      <c r="C161" s="299"/>
      <c r="D161" s="28"/>
      <c r="E161" s="28"/>
      <c r="F161" s="28"/>
      <c r="G161" s="94"/>
      <c r="H161" s="28"/>
      <c r="I161" s="28"/>
      <c r="J161" s="31"/>
      <c r="K161" s="31"/>
      <c r="L161" s="28"/>
      <c r="M161" s="223"/>
      <c r="N161" s="139"/>
      <c r="O161" s="141"/>
      <c r="P161" s="141"/>
      <c r="Q161" s="141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</row>
    <row r="162" customFormat="false" ht="17.25" hidden="false" customHeight="true" outlineLevel="0" collapsed="false">
      <c r="A162" s="32"/>
      <c r="B162" s="32"/>
      <c r="C162" s="299"/>
      <c r="D162" s="28"/>
      <c r="E162" s="28"/>
      <c r="F162" s="28"/>
      <c r="G162" s="94"/>
      <c r="H162" s="28"/>
      <c r="I162" s="28"/>
      <c r="J162" s="31"/>
      <c r="K162" s="31"/>
      <c r="L162" s="28"/>
      <c r="M162" s="223"/>
      <c r="N162" s="139"/>
      <c r="O162" s="141"/>
      <c r="P162" s="141"/>
      <c r="Q162" s="141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</row>
    <row r="163" customFormat="false" ht="17.25" hidden="false" customHeight="true" outlineLevel="0" collapsed="false">
      <c r="A163" s="32"/>
      <c r="B163" s="32"/>
      <c r="C163" s="299"/>
      <c r="D163" s="28"/>
      <c r="E163" s="28"/>
      <c r="F163" s="28"/>
      <c r="G163" s="94"/>
      <c r="H163" s="28"/>
      <c r="I163" s="28"/>
      <c r="J163" s="31"/>
      <c r="K163" s="31"/>
      <c r="L163" s="28"/>
      <c r="M163" s="223"/>
      <c r="N163" s="139"/>
      <c r="O163" s="141"/>
      <c r="P163" s="141"/>
      <c r="Q163" s="141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</row>
    <row r="164" customFormat="false" ht="17.25" hidden="false" customHeight="true" outlineLevel="0" collapsed="false">
      <c r="A164" s="32"/>
      <c r="B164" s="32"/>
      <c r="C164" s="299"/>
      <c r="D164" s="28"/>
      <c r="E164" s="28"/>
      <c r="F164" s="28"/>
      <c r="G164" s="94"/>
      <c r="H164" s="28"/>
      <c r="I164" s="28"/>
      <c r="J164" s="31"/>
      <c r="K164" s="31"/>
      <c r="L164" s="28"/>
      <c r="M164" s="223"/>
      <c r="N164" s="139"/>
      <c r="O164" s="141"/>
      <c r="P164" s="141"/>
      <c r="Q164" s="141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</row>
    <row r="165" customFormat="false" ht="17.25" hidden="false" customHeight="true" outlineLevel="0" collapsed="false">
      <c r="A165" s="32"/>
      <c r="B165" s="32"/>
      <c r="C165" s="299"/>
      <c r="D165" s="28"/>
      <c r="E165" s="28"/>
      <c r="F165" s="28"/>
      <c r="G165" s="94"/>
      <c r="H165" s="28"/>
      <c r="I165" s="28"/>
      <c r="J165" s="31"/>
      <c r="K165" s="31"/>
      <c r="L165" s="28"/>
      <c r="M165" s="223"/>
      <c r="N165" s="139"/>
      <c r="O165" s="141"/>
      <c r="P165" s="141"/>
      <c r="Q165" s="141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</row>
    <row r="166" customFormat="false" ht="17.25" hidden="false" customHeight="true" outlineLevel="0" collapsed="false">
      <c r="A166" s="32"/>
      <c r="B166" s="32"/>
      <c r="C166" s="299"/>
      <c r="D166" s="28"/>
      <c r="E166" s="28"/>
      <c r="F166" s="28"/>
      <c r="G166" s="94"/>
      <c r="H166" s="28"/>
      <c r="I166" s="28"/>
      <c r="J166" s="31"/>
      <c r="K166" s="31"/>
      <c r="L166" s="28"/>
      <c r="M166" s="223"/>
      <c r="N166" s="139"/>
      <c r="O166" s="141"/>
      <c r="P166" s="141"/>
      <c r="Q166" s="141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</row>
    <row r="167" customFormat="false" ht="17.25" hidden="false" customHeight="true" outlineLevel="0" collapsed="false">
      <c r="A167" s="32"/>
      <c r="B167" s="32"/>
      <c r="C167" s="299"/>
      <c r="D167" s="28"/>
      <c r="E167" s="28"/>
      <c r="F167" s="28"/>
      <c r="G167" s="94"/>
      <c r="H167" s="28"/>
      <c r="I167" s="28"/>
      <c r="J167" s="31"/>
      <c r="K167" s="31"/>
      <c r="L167" s="28"/>
      <c r="M167" s="223"/>
      <c r="N167" s="139"/>
      <c r="O167" s="141"/>
      <c r="P167" s="141"/>
      <c r="Q167" s="141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</row>
    <row r="168" customFormat="false" ht="17.25" hidden="false" customHeight="true" outlineLevel="0" collapsed="false">
      <c r="A168" s="32"/>
      <c r="B168" s="32"/>
      <c r="C168" s="299"/>
      <c r="D168" s="28"/>
      <c r="E168" s="28"/>
      <c r="F168" s="28"/>
      <c r="G168" s="94"/>
      <c r="H168" s="28"/>
      <c r="I168" s="28"/>
      <c r="J168" s="31"/>
      <c r="K168" s="31"/>
      <c r="L168" s="28"/>
      <c r="M168" s="223"/>
      <c r="N168" s="139"/>
      <c r="O168" s="141"/>
      <c r="P168" s="141"/>
      <c r="Q168" s="141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</row>
    <row r="169" customFormat="false" ht="17.25" hidden="false" customHeight="true" outlineLevel="0" collapsed="false">
      <c r="A169" s="32"/>
      <c r="B169" s="32"/>
      <c r="C169" s="299"/>
      <c r="D169" s="28"/>
      <c r="E169" s="28"/>
      <c r="F169" s="28"/>
      <c r="G169" s="94"/>
      <c r="H169" s="28"/>
      <c r="I169" s="28"/>
      <c r="J169" s="31"/>
      <c r="K169" s="31"/>
      <c r="L169" s="28"/>
      <c r="M169" s="223"/>
      <c r="N169" s="139"/>
      <c r="O169" s="141"/>
      <c r="P169" s="141"/>
      <c r="Q169" s="141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</row>
    <row r="170" customFormat="false" ht="17.25" hidden="false" customHeight="true" outlineLevel="0" collapsed="false">
      <c r="A170" s="32"/>
      <c r="B170" s="32"/>
      <c r="C170" s="299"/>
      <c r="D170" s="28"/>
      <c r="E170" s="28"/>
      <c r="F170" s="28"/>
      <c r="G170" s="94"/>
      <c r="H170" s="28"/>
      <c r="I170" s="28"/>
      <c r="J170" s="31"/>
      <c r="K170" s="31"/>
      <c r="L170" s="28"/>
      <c r="M170" s="223"/>
      <c r="N170" s="139"/>
      <c r="O170" s="141"/>
      <c r="P170" s="141"/>
      <c r="Q170" s="141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</row>
    <row r="171" customFormat="false" ht="17.25" hidden="false" customHeight="true" outlineLevel="0" collapsed="false">
      <c r="A171" s="32"/>
      <c r="B171" s="32"/>
      <c r="C171" s="299"/>
      <c r="D171" s="28"/>
      <c r="E171" s="28"/>
      <c r="F171" s="28"/>
      <c r="G171" s="94"/>
      <c r="H171" s="28"/>
      <c r="I171" s="28"/>
      <c r="J171" s="31"/>
      <c r="K171" s="31"/>
      <c r="L171" s="28"/>
      <c r="M171" s="223"/>
      <c r="N171" s="139"/>
      <c r="O171" s="141"/>
      <c r="P171" s="141"/>
      <c r="Q171" s="141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</row>
    <row r="172" customFormat="false" ht="17.25" hidden="false" customHeight="true" outlineLevel="0" collapsed="false">
      <c r="A172" s="32"/>
      <c r="B172" s="32"/>
      <c r="C172" s="299"/>
      <c r="D172" s="28"/>
      <c r="E172" s="28"/>
      <c r="F172" s="28"/>
      <c r="G172" s="94"/>
      <c r="H172" s="28"/>
      <c r="I172" s="28"/>
      <c r="J172" s="31"/>
      <c r="K172" s="31"/>
      <c r="L172" s="28"/>
      <c r="M172" s="223"/>
      <c r="N172" s="139"/>
      <c r="O172" s="141"/>
      <c r="P172" s="141"/>
      <c r="Q172" s="141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</row>
    <row r="173" customFormat="false" ht="17.25" hidden="false" customHeight="true" outlineLevel="0" collapsed="false">
      <c r="A173" s="32"/>
      <c r="B173" s="32"/>
      <c r="C173" s="299"/>
      <c r="D173" s="28"/>
      <c r="E173" s="28"/>
      <c r="F173" s="28"/>
      <c r="G173" s="94"/>
      <c r="H173" s="28"/>
      <c r="I173" s="28"/>
      <c r="J173" s="31"/>
      <c r="K173" s="31"/>
      <c r="L173" s="28"/>
      <c r="M173" s="223"/>
      <c r="N173" s="139"/>
      <c r="O173" s="141"/>
      <c r="P173" s="141"/>
      <c r="Q173" s="141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</row>
    <row r="174" customFormat="false" ht="17.25" hidden="false" customHeight="true" outlineLevel="0" collapsed="false">
      <c r="A174" s="32"/>
      <c r="B174" s="32"/>
      <c r="C174" s="299"/>
      <c r="D174" s="28"/>
      <c r="E174" s="28"/>
      <c r="F174" s="28"/>
      <c r="G174" s="94"/>
      <c r="H174" s="28"/>
      <c r="I174" s="28"/>
      <c r="J174" s="31"/>
      <c r="K174" s="31"/>
      <c r="L174" s="28"/>
      <c r="M174" s="223"/>
      <c r="N174" s="139"/>
      <c r="O174" s="141"/>
      <c r="P174" s="141"/>
      <c r="Q174" s="141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</row>
    <row r="175" customFormat="false" ht="17.25" hidden="false" customHeight="true" outlineLevel="0" collapsed="false">
      <c r="A175" s="32"/>
      <c r="B175" s="32"/>
      <c r="C175" s="299"/>
      <c r="D175" s="28"/>
      <c r="E175" s="28"/>
      <c r="F175" s="28"/>
      <c r="G175" s="94"/>
      <c r="H175" s="28"/>
      <c r="I175" s="28"/>
      <c r="J175" s="31"/>
      <c r="K175" s="31"/>
      <c r="L175" s="28"/>
      <c r="M175" s="223"/>
      <c r="N175" s="139"/>
      <c r="O175" s="141"/>
      <c r="P175" s="141"/>
      <c r="Q175" s="141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</row>
    <row r="176" customFormat="false" ht="17.25" hidden="false" customHeight="true" outlineLevel="0" collapsed="false">
      <c r="A176" s="32"/>
      <c r="B176" s="32"/>
      <c r="C176" s="299"/>
      <c r="D176" s="28"/>
      <c r="E176" s="28"/>
      <c r="F176" s="28"/>
      <c r="G176" s="94"/>
      <c r="H176" s="28"/>
      <c r="I176" s="28"/>
      <c r="J176" s="31"/>
      <c r="K176" s="31"/>
      <c r="L176" s="28"/>
      <c r="M176" s="223"/>
      <c r="N176" s="139"/>
      <c r="O176" s="141"/>
      <c r="P176" s="141"/>
      <c r="Q176" s="141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</row>
    <row r="177" customFormat="false" ht="17.25" hidden="false" customHeight="true" outlineLevel="0" collapsed="false">
      <c r="A177" s="32"/>
      <c r="B177" s="32"/>
      <c r="C177" s="299"/>
      <c r="D177" s="28"/>
      <c r="E177" s="28"/>
      <c r="F177" s="28"/>
      <c r="G177" s="94"/>
      <c r="H177" s="28"/>
      <c r="I177" s="28"/>
      <c r="J177" s="31"/>
      <c r="K177" s="31"/>
      <c r="L177" s="28"/>
      <c r="M177" s="223"/>
      <c r="N177" s="139"/>
      <c r="O177" s="141"/>
      <c r="P177" s="141"/>
      <c r="Q177" s="141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</row>
    <row r="178" customFormat="false" ht="17.25" hidden="false" customHeight="true" outlineLevel="0" collapsed="false">
      <c r="A178" s="32"/>
      <c r="B178" s="32"/>
      <c r="C178" s="299"/>
      <c r="D178" s="28"/>
      <c r="E178" s="28"/>
      <c r="F178" s="28"/>
      <c r="G178" s="94"/>
      <c r="H178" s="28"/>
      <c r="I178" s="28"/>
      <c r="J178" s="31"/>
      <c r="K178" s="31"/>
      <c r="L178" s="28"/>
      <c r="M178" s="223"/>
      <c r="N178" s="139"/>
      <c r="O178" s="141"/>
      <c r="P178" s="141"/>
      <c r="Q178" s="141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</row>
    <row r="179" customFormat="false" ht="17.25" hidden="false" customHeight="true" outlineLevel="0" collapsed="false">
      <c r="C179" s="303"/>
    </row>
    <row r="180" customFormat="false" ht="17.25" hidden="false" customHeight="true" outlineLevel="0" collapsed="false">
      <c r="C180" s="303"/>
    </row>
    <row r="181" customFormat="false" ht="17.25" hidden="false" customHeight="true" outlineLevel="0" collapsed="false">
      <c r="C181" s="303"/>
    </row>
    <row r="182" customFormat="false" ht="17.25" hidden="false" customHeight="true" outlineLevel="0" collapsed="false">
      <c r="C182" s="303"/>
    </row>
    <row r="183" customFormat="false" ht="17.25" hidden="false" customHeight="true" outlineLevel="0" collapsed="false">
      <c r="C183" s="303"/>
    </row>
    <row r="184" customFormat="false" ht="17.25" hidden="false" customHeight="true" outlineLevel="0" collapsed="false">
      <c r="C184" s="303"/>
    </row>
    <row r="185" customFormat="false" ht="17.25" hidden="false" customHeight="true" outlineLevel="0" collapsed="false">
      <c r="C185" s="303"/>
    </row>
    <row r="186" customFormat="false" ht="17.25" hidden="false" customHeight="true" outlineLevel="0" collapsed="false">
      <c r="C186" s="303"/>
    </row>
    <row r="187" customFormat="false" ht="17.25" hidden="false" customHeight="true" outlineLevel="0" collapsed="false">
      <c r="C187" s="303"/>
    </row>
    <row r="188" customFormat="false" ht="17.25" hidden="false" customHeight="true" outlineLevel="0" collapsed="false">
      <c r="C188" s="303"/>
    </row>
    <row r="189" customFormat="false" ht="17.25" hidden="false" customHeight="true" outlineLevel="0" collapsed="false">
      <c r="C189" s="303"/>
    </row>
    <row r="190" customFormat="false" ht="17.25" hidden="false" customHeight="true" outlineLevel="0" collapsed="false">
      <c r="C190" s="303"/>
    </row>
    <row r="191" customFormat="false" ht="17.25" hidden="false" customHeight="true" outlineLevel="0" collapsed="false">
      <c r="C191" s="303"/>
    </row>
    <row r="192" customFormat="false" ht="17.25" hidden="false" customHeight="true" outlineLevel="0" collapsed="false">
      <c r="C192" s="303"/>
    </row>
    <row r="193" customFormat="false" ht="17.25" hidden="false" customHeight="true" outlineLevel="0" collapsed="false">
      <c r="C193" s="303"/>
    </row>
    <row r="194" customFormat="false" ht="17.25" hidden="false" customHeight="true" outlineLevel="0" collapsed="false">
      <c r="C194" s="303"/>
    </row>
    <row r="195" customFormat="false" ht="17.25" hidden="false" customHeight="true" outlineLevel="0" collapsed="false">
      <c r="C195" s="303"/>
    </row>
    <row r="196" customFormat="false" ht="17.25" hidden="false" customHeight="true" outlineLevel="0" collapsed="false">
      <c r="C196" s="303"/>
    </row>
    <row r="197" customFormat="false" ht="17.25" hidden="false" customHeight="true" outlineLevel="0" collapsed="false">
      <c r="C197" s="303"/>
    </row>
    <row r="198" customFormat="false" ht="17.25" hidden="false" customHeight="true" outlineLevel="0" collapsed="false">
      <c r="C198" s="303"/>
    </row>
    <row r="199" customFormat="false" ht="17.25" hidden="false" customHeight="true" outlineLevel="0" collapsed="false">
      <c r="C199" s="303"/>
    </row>
    <row r="200" customFormat="false" ht="17.25" hidden="false" customHeight="true" outlineLevel="0" collapsed="false">
      <c r="C200" s="303"/>
    </row>
    <row r="201" customFormat="false" ht="17.25" hidden="false" customHeight="true" outlineLevel="0" collapsed="false">
      <c r="C201" s="303"/>
    </row>
    <row r="202" customFormat="false" ht="17.25" hidden="false" customHeight="true" outlineLevel="0" collapsed="false">
      <c r="C202" s="303"/>
    </row>
    <row r="203" customFormat="false" ht="17.25" hidden="false" customHeight="true" outlineLevel="0" collapsed="false">
      <c r="C203" s="303"/>
    </row>
    <row r="204" customFormat="false" ht="17.25" hidden="false" customHeight="true" outlineLevel="0" collapsed="false">
      <c r="C204" s="303"/>
    </row>
    <row r="205" customFormat="false" ht="17.25" hidden="false" customHeight="true" outlineLevel="0" collapsed="false">
      <c r="C205" s="303"/>
    </row>
    <row r="206" customFormat="false" ht="17.25" hidden="false" customHeight="true" outlineLevel="0" collapsed="false">
      <c r="C206" s="303"/>
    </row>
    <row r="207" customFormat="false" ht="17.25" hidden="false" customHeight="true" outlineLevel="0" collapsed="false">
      <c r="C207" s="303"/>
    </row>
    <row r="208" customFormat="false" ht="17.25" hidden="false" customHeight="true" outlineLevel="0" collapsed="false">
      <c r="C208" s="303"/>
    </row>
    <row r="209" customFormat="false" ht="17.25" hidden="false" customHeight="true" outlineLevel="0" collapsed="false">
      <c r="C209" s="303"/>
    </row>
    <row r="210" customFormat="false" ht="17.25" hidden="false" customHeight="true" outlineLevel="0" collapsed="false">
      <c r="C210" s="303"/>
    </row>
    <row r="211" customFormat="false" ht="17.25" hidden="false" customHeight="true" outlineLevel="0" collapsed="false">
      <c r="C211" s="303"/>
    </row>
    <row r="212" customFormat="false" ht="17.25" hidden="false" customHeight="true" outlineLevel="0" collapsed="false">
      <c r="C212" s="303"/>
    </row>
    <row r="213" customFormat="false" ht="17.25" hidden="false" customHeight="true" outlineLevel="0" collapsed="false">
      <c r="C213" s="303"/>
    </row>
    <row r="214" customFormat="false" ht="17.25" hidden="false" customHeight="true" outlineLevel="0" collapsed="false">
      <c r="C214" s="303"/>
    </row>
    <row r="215" customFormat="false" ht="17.25" hidden="false" customHeight="true" outlineLevel="0" collapsed="false">
      <c r="C215" s="303"/>
    </row>
    <row r="216" customFormat="false" ht="17.25" hidden="false" customHeight="true" outlineLevel="0" collapsed="false">
      <c r="C216" s="303"/>
    </row>
    <row r="217" customFormat="false" ht="17.25" hidden="false" customHeight="true" outlineLevel="0" collapsed="false">
      <c r="C217" s="303"/>
    </row>
    <row r="218" customFormat="false" ht="17.25" hidden="false" customHeight="true" outlineLevel="0" collapsed="false">
      <c r="C218" s="303"/>
    </row>
    <row r="219" customFormat="false" ht="17.25" hidden="false" customHeight="true" outlineLevel="0" collapsed="false">
      <c r="C219" s="303"/>
    </row>
    <row r="220" customFormat="false" ht="17.25" hidden="false" customHeight="true" outlineLevel="0" collapsed="false">
      <c r="C220" s="303"/>
    </row>
    <row r="221" customFormat="false" ht="17.25" hidden="false" customHeight="true" outlineLevel="0" collapsed="false">
      <c r="C221" s="303"/>
    </row>
    <row r="222" customFormat="false" ht="17.25" hidden="false" customHeight="true" outlineLevel="0" collapsed="false">
      <c r="C222" s="303"/>
    </row>
    <row r="223" customFormat="false" ht="17.25" hidden="false" customHeight="true" outlineLevel="0" collapsed="false">
      <c r="C223" s="303"/>
    </row>
    <row r="224" customFormat="false" ht="17.25" hidden="false" customHeight="true" outlineLevel="0" collapsed="false">
      <c r="C224" s="303"/>
    </row>
    <row r="225" customFormat="false" ht="17.25" hidden="false" customHeight="true" outlineLevel="0" collapsed="false">
      <c r="C225" s="303"/>
    </row>
    <row r="226" customFormat="false" ht="17.25" hidden="false" customHeight="true" outlineLevel="0" collapsed="false">
      <c r="C226" s="303"/>
    </row>
    <row r="227" customFormat="false" ht="17.25" hidden="false" customHeight="true" outlineLevel="0" collapsed="false">
      <c r="C227" s="303"/>
    </row>
    <row r="228" customFormat="false" ht="17.25" hidden="false" customHeight="true" outlineLevel="0" collapsed="false">
      <c r="C228" s="303"/>
    </row>
    <row r="229" customFormat="false" ht="17.25" hidden="false" customHeight="true" outlineLevel="0" collapsed="false">
      <c r="C229" s="303"/>
    </row>
    <row r="230" customFormat="false" ht="17.25" hidden="false" customHeight="true" outlineLevel="0" collapsed="false">
      <c r="C230" s="303"/>
    </row>
    <row r="231" customFormat="false" ht="17.25" hidden="false" customHeight="true" outlineLevel="0" collapsed="false">
      <c r="C231" s="303"/>
    </row>
    <row r="232" customFormat="false" ht="17.25" hidden="false" customHeight="true" outlineLevel="0" collapsed="false">
      <c r="C232" s="303"/>
    </row>
    <row r="233" customFormat="false" ht="17.25" hidden="false" customHeight="true" outlineLevel="0" collapsed="false">
      <c r="C233" s="303"/>
    </row>
    <row r="234" customFormat="false" ht="17.25" hidden="false" customHeight="true" outlineLevel="0" collapsed="false">
      <c r="C234" s="303"/>
    </row>
    <row r="235" customFormat="false" ht="17.25" hidden="false" customHeight="true" outlineLevel="0" collapsed="false">
      <c r="C235" s="303"/>
    </row>
    <row r="236" customFormat="false" ht="17.25" hidden="false" customHeight="true" outlineLevel="0" collapsed="false">
      <c r="C236" s="303"/>
    </row>
    <row r="237" customFormat="false" ht="17.25" hidden="false" customHeight="true" outlineLevel="0" collapsed="false">
      <c r="C237" s="303"/>
    </row>
    <row r="238" customFormat="false" ht="17.25" hidden="false" customHeight="true" outlineLevel="0" collapsed="false">
      <c r="C238" s="303"/>
    </row>
    <row r="239" customFormat="false" ht="17.25" hidden="false" customHeight="true" outlineLevel="0" collapsed="false">
      <c r="C239" s="303"/>
    </row>
    <row r="240" customFormat="false" ht="17.25" hidden="false" customHeight="true" outlineLevel="0" collapsed="false">
      <c r="C240" s="303"/>
    </row>
    <row r="241" customFormat="false" ht="17.25" hidden="false" customHeight="true" outlineLevel="0" collapsed="false">
      <c r="C241" s="303"/>
    </row>
    <row r="242" customFormat="false" ht="17.25" hidden="false" customHeight="true" outlineLevel="0" collapsed="false">
      <c r="C242" s="303"/>
    </row>
    <row r="243" customFormat="false" ht="17.25" hidden="false" customHeight="true" outlineLevel="0" collapsed="false">
      <c r="C243" s="303"/>
    </row>
    <row r="244" customFormat="false" ht="17.25" hidden="false" customHeight="true" outlineLevel="0" collapsed="false">
      <c r="C244" s="303"/>
    </row>
    <row r="245" customFormat="false" ht="17.25" hidden="false" customHeight="true" outlineLevel="0" collapsed="false">
      <c r="C245" s="303"/>
    </row>
    <row r="246" customFormat="false" ht="17.25" hidden="false" customHeight="true" outlineLevel="0" collapsed="false">
      <c r="C246" s="303"/>
    </row>
    <row r="247" customFormat="false" ht="17.25" hidden="false" customHeight="true" outlineLevel="0" collapsed="false">
      <c r="C247" s="303"/>
    </row>
    <row r="248" customFormat="false" ht="17.25" hidden="false" customHeight="true" outlineLevel="0" collapsed="false">
      <c r="C248" s="303"/>
    </row>
    <row r="249" customFormat="false" ht="17.25" hidden="false" customHeight="true" outlineLevel="0" collapsed="false">
      <c r="C249" s="303"/>
    </row>
    <row r="250" customFormat="false" ht="17.25" hidden="false" customHeight="true" outlineLevel="0" collapsed="false">
      <c r="C250" s="303"/>
    </row>
    <row r="251" customFormat="false" ht="17.25" hidden="false" customHeight="true" outlineLevel="0" collapsed="false">
      <c r="C251" s="303"/>
    </row>
    <row r="252" customFormat="false" ht="17.25" hidden="false" customHeight="true" outlineLevel="0" collapsed="false">
      <c r="C252" s="303"/>
    </row>
    <row r="253" customFormat="false" ht="17.25" hidden="false" customHeight="true" outlineLevel="0" collapsed="false">
      <c r="C253" s="303"/>
    </row>
    <row r="254" customFormat="false" ht="17.25" hidden="false" customHeight="true" outlineLevel="0" collapsed="false">
      <c r="C254" s="303"/>
    </row>
    <row r="255" customFormat="false" ht="17.25" hidden="false" customHeight="true" outlineLevel="0" collapsed="false">
      <c r="C255" s="303"/>
    </row>
    <row r="256" customFormat="false" ht="17.25" hidden="false" customHeight="true" outlineLevel="0" collapsed="false">
      <c r="C256" s="303"/>
    </row>
    <row r="257" customFormat="false" ht="17.25" hidden="false" customHeight="true" outlineLevel="0" collapsed="false">
      <c r="C257" s="303"/>
    </row>
    <row r="258" customFormat="false" ht="17.25" hidden="false" customHeight="true" outlineLevel="0" collapsed="false">
      <c r="C258" s="303"/>
    </row>
    <row r="259" customFormat="false" ht="17.25" hidden="false" customHeight="true" outlineLevel="0" collapsed="false">
      <c r="C259" s="303"/>
    </row>
    <row r="260" customFormat="false" ht="17.25" hidden="false" customHeight="true" outlineLevel="0" collapsed="false">
      <c r="C260" s="303"/>
    </row>
    <row r="261" customFormat="false" ht="17.25" hidden="false" customHeight="true" outlineLevel="0" collapsed="false">
      <c r="C261" s="303"/>
    </row>
    <row r="262" customFormat="false" ht="17.25" hidden="false" customHeight="true" outlineLevel="0" collapsed="false">
      <c r="C262" s="303"/>
    </row>
    <row r="263" customFormat="false" ht="17.25" hidden="false" customHeight="true" outlineLevel="0" collapsed="false">
      <c r="C263" s="303"/>
    </row>
    <row r="264" customFormat="false" ht="17.25" hidden="false" customHeight="true" outlineLevel="0" collapsed="false">
      <c r="C264" s="303"/>
    </row>
    <row r="265" customFormat="false" ht="17.25" hidden="false" customHeight="true" outlineLevel="0" collapsed="false">
      <c r="C265" s="303"/>
    </row>
    <row r="266" customFormat="false" ht="17.25" hidden="false" customHeight="true" outlineLevel="0" collapsed="false">
      <c r="C266" s="303"/>
    </row>
    <row r="267" customFormat="false" ht="17.25" hidden="false" customHeight="true" outlineLevel="0" collapsed="false">
      <c r="C267" s="303"/>
    </row>
    <row r="268" customFormat="false" ht="17.25" hidden="false" customHeight="true" outlineLevel="0" collapsed="false">
      <c r="C268" s="303"/>
    </row>
    <row r="269" customFormat="false" ht="17.25" hidden="false" customHeight="true" outlineLevel="0" collapsed="false">
      <c r="C269" s="303"/>
    </row>
    <row r="270" customFormat="false" ht="17.25" hidden="false" customHeight="true" outlineLevel="0" collapsed="false">
      <c r="C270" s="303"/>
    </row>
    <row r="271" customFormat="false" ht="17.25" hidden="false" customHeight="true" outlineLevel="0" collapsed="false">
      <c r="C271" s="303"/>
    </row>
    <row r="272" customFormat="false" ht="17.25" hidden="false" customHeight="true" outlineLevel="0" collapsed="false">
      <c r="C272" s="303"/>
    </row>
    <row r="273" customFormat="false" ht="17.25" hidden="false" customHeight="true" outlineLevel="0" collapsed="false">
      <c r="C273" s="303"/>
    </row>
    <row r="274" customFormat="false" ht="17.25" hidden="false" customHeight="true" outlineLevel="0" collapsed="false">
      <c r="C274" s="303"/>
    </row>
    <row r="275" customFormat="false" ht="17.25" hidden="false" customHeight="true" outlineLevel="0" collapsed="false">
      <c r="C275" s="303"/>
    </row>
    <row r="276" customFormat="false" ht="17.25" hidden="false" customHeight="true" outlineLevel="0" collapsed="false">
      <c r="C276" s="303"/>
    </row>
    <row r="277" customFormat="false" ht="17.25" hidden="false" customHeight="true" outlineLevel="0" collapsed="false">
      <c r="C277" s="303"/>
    </row>
    <row r="278" customFormat="false" ht="17.25" hidden="false" customHeight="true" outlineLevel="0" collapsed="false">
      <c r="C278" s="303"/>
    </row>
    <row r="279" customFormat="false" ht="17.25" hidden="false" customHeight="true" outlineLevel="0" collapsed="false">
      <c r="C279" s="303"/>
    </row>
    <row r="280" customFormat="false" ht="17.25" hidden="false" customHeight="true" outlineLevel="0" collapsed="false">
      <c r="C280" s="303"/>
    </row>
    <row r="281" customFormat="false" ht="17.25" hidden="false" customHeight="true" outlineLevel="0" collapsed="false">
      <c r="C281" s="303"/>
    </row>
    <row r="282" customFormat="false" ht="17.25" hidden="false" customHeight="true" outlineLevel="0" collapsed="false">
      <c r="C282" s="303"/>
    </row>
    <row r="283" customFormat="false" ht="17.25" hidden="false" customHeight="true" outlineLevel="0" collapsed="false">
      <c r="C283" s="303"/>
    </row>
    <row r="284" customFormat="false" ht="17.25" hidden="false" customHeight="true" outlineLevel="0" collapsed="false">
      <c r="C284" s="303"/>
    </row>
    <row r="285" customFormat="false" ht="17.25" hidden="false" customHeight="true" outlineLevel="0" collapsed="false">
      <c r="C285" s="303"/>
    </row>
    <row r="286" customFormat="false" ht="17.25" hidden="false" customHeight="true" outlineLevel="0" collapsed="false">
      <c r="C286" s="303"/>
    </row>
    <row r="287" customFormat="false" ht="17.25" hidden="false" customHeight="true" outlineLevel="0" collapsed="false">
      <c r="C287" s="303"/>
    </row>
    <row r="288" customFormat="false" ht="17.25" hidden="false" customHeight="true" outlineLevel="0" collapsed="false">
      <c r="C288" s="303"/>
    </row>
    <row r="289" customFormat="false" ht="17.25" hidden="false" customHeight="true" outlineLevel="0" collapsed="false">
      <c r="C289" s="303"/>
    </row>
    <row r="290" customFormat="false" ht="17.25" hidden="false" customHeight="true" outlineLevel="0" collapsed="false">
      <c r="C290" s="303"/>
    </row>
    <row r="291" customFormat="false" ht="17.25" hidden="false" customHeight="true" outlineLevel="0" collapsed="false">
      <c r="C291" s="303"/>
    </row>
    <row r="292" customFormat="false" ht="17.25" hidden="false" customHeight="true" outlineLevel="0" collapsed="false">
      <c r="C292" s="303"/>
    </row>
    <row r="293" customFormat="false" ht="17.25" hidden="false" customHeight="true" outlineLevel="0" collapsed="false">
      <c r="C293" s="303"/>
    </row>
    <row r="294" customFormat="false" ht="17.25" hidden="false" customHeight="true" outlineLevel="0" collapsed="false">
      <c r="C294" s="303"/>
    </row>
    <row r="295" customFormat="false" ht="17.25" hidden="false" customHeight="true" outlineLevel="0" collapsed="false">
      <c r="C295" s="303"/>
    </row>
    <row r="296" customFormat="false" ht="17.25" hidden="false" customHeight="true" outlineLevel="0" collapsed="false">
      <c r="C296" s="303"/>
    </row>
    <row r="297" customFormat="false" ht="17.25" hidden="false" customHeight="true" outlineLevel="0" collapsed="false">
      <c r="C297" s="303"/>
    </row>
    <row r="298" customFormat="false" ht="17.25" hidden="false" customHeight="true" outlineLevel="0" collapsed="false">
      <c r="C298" s="303"/>
    </row>
    <row r="299" customFormat="false" ht="17.25" hidden="false" customHeight="true" outlineLevel="0" collapsed="false">
      <c r="C299" s="303"/>
    </row>
    <row r="300" customFormat="false" ht="17.25" hidden="false" customHeight="true" outlineLevel="0" collapsed="false">
      <c r="C300" s="303"/>
    </row>
    <row r="301" customFormat="false" ht="17.25" hidden="false" customHeight="true" outlineLevel="0" collapsed="false">
      <c r="C301" s="303"/>
    </row>
    <row r="302" customFormat="false" ht="17.25" hidden="false" customHeight="true" outlineLevel="0" collapsed="false">
      <c r="C302" s="303"/>
    </row>
    <row r="303" customFormat="false" ht="17.25" hidden="false" customHeight="true" outlineLevel="0" collapsed="false">
      <c r="C303" s="303"/>
    </row>
    <row r="304" customFormat="false" ht="17.25" hidden="false" customHeight="true" outlineLevel="0" collapsed="false">
      <c r="C304" s="303"/>
    </row>
    <row r="305" customFormat="false" ht="17.25" hidden="false" customHeight="true" outlineLevel="0" collapsed="false">
      <c r="C305" s="303"/>
    </row>
    <row r="306" customFormat="false" ht="17.25" hidden="false" customHeight="true" outlineLevel="0" collapsed="false">
      <c r="C306" s="303"/>
    </row>
    <row r="307" customFormat="false" ht="17.25" hidden="false" customHeight="true" outlineLevel="0" collapsed="false">
      <c r="C307" s="303"/>
    </row>
    <row r="308" customFormat="false" ht="17.25" hidden="false" customHeight="true" outlineLevel="0" collapsed="false">
      <c r="C308" s="303"/>
    </row>
    <row r="309" customFormat="false" ht="17.25" hidden="false" customHeight="true" outlineLevel="0" collapsed="false">
      <c r="C309" s="303"/>
    </row>
    <row r="310" customFormat="false" ht="17.25" hidden="false" customHeight="true" outlineLevel="0" collapsed="false">
      <c r="C310" s="303"/>
    </row>
    <row r="311" customFormat="false" ht="17.25" hidden="false" customHeight="true" outlineLevel="0" collapsed="false">
      <c r="C311" s="303"/>
    </row>
    <row r="312" customFormat="false" ht="17.25" hidden="false" customHeight="true" outlineLevel="0" collapsed="false">
      <c r="C312" s="303"/>
    </row>
    <row r="313" customFormat="false" ht="17.25" hidden="false" customHeight="true" outlineLevel="0" collapsed="false">
      <c r="C313" s="303"/>
    </row>
    <row r="314" customFormat="false" ht="17.25" hidden="false" customHeight="true" outlineLevel="0" collapsed="false">
      <c r="C314" s="303"/>
    </row>
    <row r="315" customFormat="false" ht="17.25" hidden="false" customHeight="true" outlineLevel="0" collapsed="false">
      <c r="C315" s="303"/>
    </row>
    <row r="316" customFormat="false" ht="17.25" hidden="false" customHeight="true" outlineLevel="0" collapsed="false">
      <c r="C316" s="303"/>
    </row>
    <row r="317" customFormat="false" ht="17.25" hidden="false" customHeight="true" outlineLevel="0" collapsed="false">
      <c r="C317" s="303"/>
    </row>
    <row r="318" customFormat="false" ht="17.25" hidden="false" customHeight="true" outlineLevel="0" collapsed="false">
      <c r="C318" s="303"/>
    </row>
    <row r="319" customFormat="false" ht="17.25" hidden="false" customHeight="true" outlineLevel="0" collapsed="false">
      <c r="C319" s="303"/>
    </row>
    <row r="320" customFormat="false" ht="17.25" hidden="false" customHeight="true" outlineLevel="0" collapsed="false">
      <c r="C320" s="303"/>
    </row>
    <row r="321" customFormat="false" ht="17.25" hidden="false" customHeight="true" outlineLevel="0" collapsed="false">
      <c r="C321" s="303"/>
    </row>
    <row r="322" customFormat="false" ht="17.25" hidden="false" customHeight="true" outlineLevel="0" collapsed="false">
      <c r="C322" s="303"/>
    </row>
    <row r="323" customFormat="false" ht="17.25" hidden="false" customHeight="true" outlineLevel="0" collapsed="false">
      <c r="C323" s="303"/>
    </row>
    <row r="324" customFormat="false" ht="17.25" hidden="false" customHeight="true" outlineLevel="0" collapsed="false">
      <c r="C324" s="303"/>
    </row>
    <row r="325" customFormat="false" ht="17.25" hidden="false" customHeight="true" outlineLevel="0" collapsed="false">
      <c r="C325" s="303"/>
    </row>
    <row r="326" customFormat="false" ht="17.25" hidden="false" customHeight="true" outlineLevel="0" collapsed="false">
      <c r="C326" s="303"/>
    </row>
    <row r="327" customFormat="false" ht="17.25" hidden="false" customHeight="true" outlineLevel="0" collapsed="false">
      <c r="C327" s="303"/>
    </row>
    <row r="328" customFormat="false" ht="17.25" hidden="false" customHeight="true" outlineLevel="0" collapsed="false">
      <c r="C328" s="303"/>
    </row>
    <row r="329" customFormat="false" ht="17.25" hidden="false" customHeight="true" outlineLevel="0" collapsed="false">
      <c r="C329" s="303"/>
    </row>
    <row r="330" customFormat="false" ht="17.25" hidden="false" customHeight="true" outlineLevel="0" collapsed="false">
      <c r="C330" s="303"/>
    </row>
    <row r="331" customFormat="false" ht="17.25" hidden="false" customHeight="true" outlineLevel="0" collapsed="false">
      <c r="C331" s="303"/>
    </row>
    <row r="332" customFormat="false" ht="17.25" hidden="false" customHeight="true" outlineLevel="0" collapsed="false">
      <c r="C332" s="303"/>
    </row>
    <row r="333" customFormat="false" ht="17.25" hidden="false" customHeight="true" outlineLevel="0" collapsed="false">
      <c r="C333" s="303"/>
    </row>
    <row r="334" customFormat="false" ht="17.25" hidden="false" customHeight="true" outlineLevel="0" collapsed="false">
      <c r="C334" s="303"/>
    </row>
    <row r="335" customFormat="false" ht="17.25" hidden="false" customHeight="true" outlineLevel="0" collapsed="false">
      <c r="C335" s="303"/>
    </row>
    <row r="336" customFormat="false" ht="17.25" hidden="false" customHeight="true" outlineLevel="0" collapsed="false">
      <c r="C336" s="303"/>
    </row>
    <row r="337" customFormat="false" ht="17.25" hidden="false" customHeight="true" outlineLevel="0" collapsed="false">
      <c r="C337" s="303"/>
    </row>
    <row r="338" customFormat="false" ht="17.25" hidden="false" customHeight="true" outlineLevel="0" collapsed="false">
      <c r="C338" s="303"/>
    </row>
    <row r="339" customFormat="false" ht="17.25" hidden="false" customHeight="true" outlineLevel="0" collapsed="false">
      <c r="C339" s="303"/>
    </row>
    <row r="340" customFormat="false" ht="17.25" hidden="false" customHeight="true" outlineLevel="0" collapsed="false">
      <c r="C340" s="303"/>
    </row>
    <row r="341" customFormat="false" ht="17.25" hidden="false" customHeight="true" outlineLevel="0" collapsed="false">
      <c r="C341" s="303"/>
    </row>
    <row r="342" customFormat="false" ht="17.25" hidden="false" customHeight="true" outlineLevel="0" collapsed="false">
      <c r="C342" s="303"/>
    </row>
    <row r="343" customFormat="false" ht="17.25" hidden="false" customHeight="true" outlineLevel="0" collapsed="false">
      <c r="C343" s="303"/>
    </row>
    <row r="344" customFormat="false" ht="17.25" hidden="false" customHeight="true" outlineLevel="0" collapsed="false">
      <c r="C344" s="303"/>
    </row>
    <row r="345" customFormat="false" ht="17.25" hidden="false" customHeight="true" outlineLevel="0" collapsed="false">
      <c r="C345" s="303"/>
    </row>
    <row r="346" customFormat="false" ht="17.25" hidden="false" customHeight="true" outlineLevel="0" collapsed="false">
      <c r="C346" s="303"/>
    </row>
    <row r="347" customFormat="false" ht="17.25" hidden="false" customHeight="true" outlineLevel="0" collapsed="false">
      <c r="C347" s="303"/>
    </row>
    <row r="348" customFormat="false" ht="17.25" hidden="false" customHeight="true" outlineLevel="0" collapsed="false">
      <c r="C348" s="303"/>
    </row>
    <row r="349" customFormat="false" ht="17.25" hidden="false" customHeight="true" outlineLevel="0" collapsed="false">
      <c r="C349" s="303"/>
    </row>
    <row r="350" customFormat="false" ht="17.25" hidden="false" customHeight="true" outlineLevel="0" collapsed="false">
      <c r="C350" s="303"/>
    </row>
    <row r="351" customFormat="false" ht="17.25" hidden="false" customHeight="true" outlineLevel="0" collapsed="false">
      <c r="C351" s="303"/>
    </row>
    <row r="352" customFormat="false" ht="17.25" hidden="false" customHeight="true" outlineLevel="0" collapsed="false">
      <c r="C352" s="303"/>
    </row>
    <row r="353" customFormat="false" ht="17.25" hidden="false" customHeight="true" outlineLevel="0" collapsed="false">
      <c r="C353" s="303"/>
    </row>
    <row r="354" customFormat="false" ht="17.25" hidden="false" customHeight="true" outlineLevel="0" collapsed="false">
      <c r="C354" s="303"/>
    </row>
    <row r="355" customFormat="false" ht="17.25" hidden="false" customHeight="true" outlineLevel="0" collapsed="false">
      <c r="C355" s="303"/>
    </row>
    <row r="356" customFormat="false" ht="17.25" hidden="false" customHeight="true" outlineLevel="0" collapsed="false">
      <c r="C356" s="303"/>
    </row>
    <row r="357" customFormat="false" ht="17.25" hidden="false" customHeight="true" outlineLevel="0" collapsed="false">
      <c r="C357" s="303"/>
    </row>
    <row r="358" customFormat="false" ht="17.25" hidden="false" customHeight="true" outlineLevel="0" collapsed="false">
      <c r="C358" s="303"/>
    </row>
    <row r="359" customFormat="false" ht="17.25" hidden="false" customHeight="true" outlineLevel="0" collapsed="false">
      <c r="C359" s="303"/>
    </row>
    <row r="360" customFormat="false" ht="17.25" hidden="false" customHeight="true" outlineLevel="0" collapsed="false">
      <c r="C360" s="303"/>
    </row>
    <row r="361" customFormat="false" ht="17.25" hidden="false" customHeight="true" outlineLevel="0" collapsed="false">
      <c r="C361" s="303"/>
    </row>
    <row r="362" customFormat="false" ht="17.25" hidden="false" customHeight="true" outlineLevel="0" collapsed="false">
      <c r="C362" s="303"/>
    </row>
    <row r="363" customFormat="false" ht="17.25" hidden="false" customHeight="true" outlineLevel="0" collapsed="false">
      <c r="C363" s="303"/>
    </row>
    <row r="364" customFormat="false" ht="17.25" hidden="false" customHeight="true" outlineLevel="0" collapsed="false">
      <c r="C364" s="303"/>
    </row>
    <row r="365" customFormat="false" ht="17.25" hidden="false" customHeight="true" outlineLevel="0" collapsed="false">
      <c r="C365" s="303"/>
    </row>
    <row r="366" customFormat="false" ht="17.25" hidden="false" customHeight="true" outlineLevel="0" collapsed="false">
      <c r="C366" s="303"/>
    </row>
    <row r="367" customFormat="false" ht="17.25" hidden="false" customHeight="true" outlineLevel="0" collapsed="false">
      <c r="C367" s="303"/>
    </row>
    <row r="368" customFormat="false" ht="17.25" hidden="false" customHeight="true" outlineLevel="0" collapsed="false">
      <c r="C368" s="303"/>
    </row>
    <row r="369" customFormat="false" ht="17.25" hidden="false" customHeight="true" outlineLevel="0" collapsed="false">
      <c r="C369" s="303"/>
    </row>
    <row r="370" customFormat="false" ht="17.25" hidden="false" customHeight="true" outlineLevel="0" collapsed="false">
      <c r="C370" s="303"/>
    </row>
    <row r="371" customFormat="false" ht="17.25" hidden="false" customHeight="true" outlineLevel="0" collapsed="false">
      <c r="C371" s="303"/>
    </row>
    <row r="372" customFormat="false" ht="17.25" hidden="false" customHeight="true" outlineLevel="0" collapsed="false">
      <c r="C372" s="303"/>
    </row>
    <row r="373" customFormat="false" ht="17.25" hidden="false" customHeight="true" outlineLevel="0" collapsed="false">
      <c r="C373" s="303"/>
    </row>
    <row r="374" customFormat="false" ht="17.25" hidden="false" customHeight="true" outlineLevel="0" collapsed="false">
      <c r="C374" s="303"/>
    </row>
    <row r="375" customFormat="false" ht="17.25" hidden="false" customHeight="true" outlineLevel="0" collapsed="false">
      <c r="C375" s="303"/>
    </row>
    <row r="376" customFormat="false" ht="17.25" hidden="false" customHeight="true" outlineLevel="0" collapsed="false">
      <c r="C376" s="303"/>
    </row>
    <row r="377" customFormat="false" ht="17.25" hidden="false" customHeight="true" outlineLevel="0" collapsed="false">
      <c r="C377" s="303"/>
    </row>
    <row r="378" customFormat="false" ht="17.25" hidden="false" customHeight="true" outlineLevel="0" collapsed="false">
      <c r="C378" s="303"/>
    </row>
    <row r="379" customFormat="false" ht="17.25" hidden="false" customHeight="true" outlineLevel="0" collapsed="false">
      <c r="C379" s="303"/>
    </row>
    <row r="380" customFormat="false" ht="17.25" hidden="false" customHeight="true" outlineLevel="0" collapsed="false">
      <c r="C380" s="303"/>
    </row>
    <row r="381" customFormat="false" ht="17.25" hidden="false" customHeight="true" outlineLevel="0" collapsed="false">
      <c r="C381" s="303"/>
    </row>
    <row r="382" customFormat="false" ht="17.25" hidden="false" customHeight="true" outlineLevel="0" collapsed="false">
      <c r="C382" s="303"/>
    </row>
    <row r="383" customFormat="false" ht="17.25" hidden="false" customHeight="true" outlineLevel="0" collapsed="false">
      <c r="C383" s="303"/>
    </row>
    <row r="384" customFormat="false" ht="17.25" hidden="false" customHeight="true" outlineLevel="0" collapsed="false">
      <c r="C384" s="303"/>
    </row>
    <row r="385" customFormat="false" ht="17.25" hidden="false" customHeight="true" outlineLevel="0" collapsed="false">
      <c r="C385" s="303"/>
    </row>
    <row r="386" customFormat="false" ht="17.25" hidden="false" customHeight="true" outlineLevel="0" collapsed="false">
      <c r="C386" s="303"/>
    </row>
    <row r="387" customFormat="false" ht="17.25" hidden="false" customHeight="true" outlineLevel="0" collapsed="false">
      <c r="C387" s="303"/>
    </row>
    <row r="388" customFormat="false" ht="17.25" hidden="false" customHeight="true" outlineLevel="0" collapsed="false">
      <c r="C388" s="303"/>
    </row>
    <row r="389" customFormat="false" ht="17.25" hidden="false" customHeight="true" outlineLevel="0" collapsed="false">
      <c r="C389" s="303"/>
    </row>
    <row r="390" customFormat="false" ht="17.25" hidden="false" customHeight="true" outlineLevel="0" collapsed="false">
      <c r="C390" s="303"/>
    </row>
    <row r="391" customFormat="false" ht="17.25" hidden="false" customHeight="true" outlineLevel="0" collapsed="false">
      <c r="C391" s="303"/>
    </row>
    <row r="392" customFormat="false" ht="17.25" hidden="false" customHeight="true" outlineLevel="0" collapsed="false">
      <c r="C392" s="303"/>
    </row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</sheetData>
  <mergeCells count="10">
    <mergeCell ref="E28:F28"/>
    <mergeCell ref="E29:F29"/>
    <mergeCell ref="E103:F103"/>
    <mergeCell ref="M104:N104"/>
    <mergeCell ref="E113:F113"/>
    <mergeCell ref="E114:F114"/>
    <mergeCell ref="E119:F119"/>
    <mergeCell ref="M121:N121"/>
    <mergeCell ref="D137:E137"/>
    <mergeCell ref="D138:E13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2" ySplit="2" topLeftCell="M207" activePane="bottomRight" state="frozen"/>
      <selection pane="topLeft" activeCell="A1" activeCellId="0" sqref="A1"/>
      <selection pane="topRight" activeCell="M1" activeCellId="0" sqref="M1"/>
      <selection pane="bottomLeft" activeCell="A207" activeCellId="0" sqref="A207"/>
      <selection pane="bottomRight" activeCell="M204" activeCellId="0" sqref="M204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2.85"/>
    <col collapsed="false" customWidth="true" hidden="false" outlineLevel="0" max="3" min="3" style="304" width="11.56"/>
    <col collapsed="false" customWidth="true" hidden="false" outlineLevel="0" max="4" min="4" style="276" width="9.7"/>
    <col collapsed="false" customWidth="true" hidden="false" outlineLevel="0" max="5" min="5" style="4" width="14.85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10.41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305" t="s">
        <v>81</v>
      </c>
      <c r="D2" s="306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85</v>
      </c>
      <c r="B3" s="19"/>
      <c r="C3" s="20" t="n">
        <v>44441</v>
      </c>
      <c r="D3" s="1" t="s">
        <v>12</v>
      </c>
      <c r="E3" s="2"/>
      <c r="F3" s="21"/>
      <c r="G3" s="22" t="n">
        <v>180</v>
      </c>
      <c r="H3" s="2"/>
      <c r="I3" s="23" t="n">
        <v>75100</v>
      </c>
      <c r="J3" s="31"/>
      <c r="K3" s="31"/>
      <c r="L3" s="28"/>
      <c r="M3" s="139"/>
      <c r="N3" s="223"/>
      <c r="O3" s="139"/>
      <c r="P3" s="141"/>
      <c r="Q3" s="141"/>
      <c r="R3" s="141"/>
      <c r="S3" s="139"/>
      <c r="T3" s="46"/>
      <c r="U3" s="139"/>
      <c r="V3" s="139"/>
      <c r="W3" s="139"/>
      <c r="X3" s="139"/>
    </row>
    <row r="4" customFormat="false" ht="17.25" hidden="false" customHeight="true" outlineLevel="0" collapsed="false">
      <c r="A4" s="1" t="n">
        <v>86</v>
      </c>
      <c r="B4" s="19"/>
      <c r="C4" s="20" t="n">
        <v>44441</v>
      </c>
      <c r="D4" s="1" t="s">
        <v>12</v>
      </c>
      <c r="E4" s="2"/>
      <c r="F4" s="21"/>
      <c r="G4" s="22" t="n">
        <v>146.31</v>
      </c>
      <c r="H4" s="2"/>
      <c r="I4" s="23" t="n">
        <v>75100</v>
      </c>
      <c r="J4" s="31"/>
      <c r="K4" s="31"/>
      <c r="L4" s="28"/>
      <c r="M4" s="139"/>
      <c r="N4" s="223"/>
      <c r="O4" s="139"/>
      <c r="P4" s="141"/>
      <c r="Q4" s="141"/>
      <c r="R4" s="141"/>
      <c r="S4" s="139"/>
      <c r="T4" s="46"/>
      <c r="U4" s="139"/>
      <c r="V4" s="139"/>
      <c r="W4" s="139"/>
      <c r="X4" s="139"/>
    </row>
    <row r="5" customFormat="false" ht="17.25" hidden="false" customHeight="true" outlineLevel="0" collapsed="false">
      <c r="A5" s="1" t="n">
        <v>87</v>
      </c>
      <c r="B5" s="19"/>
      <c r="C5" s="20" t="n">
        <v>44441</v>
      </c>
      <c r="D5" s="1" t="s">
        <v>12</v>
      </c>
      <c r="E5" s="2"/>
      <c r="F5" s="21"/>
      <c r="G5" s="22" t="n">
        <v>20</v>
      </c>
      <c r="H5" s="2"/>
      <c r="I5" s="23" t="n">
        <v>75100</v>
      </c>
      <c r="J5" s="31"/>
      <c r="K5" s="31"/>
      <c r="L5" s="28"/>
      <c r="M5" s="139"/>
      <c r="N5" s="223"/>
      <c r="O5" s="139"/>
      <c r="P5" s="141"/>
      <c r="Q5" s="141"/>
      <c r="R5" s="141"/>
      <c r="S5" s="139"/>
      <c r="T5" s="46"/>
      <c r="U5" s="139"/>
      <c r="V5" s="139"/>
      <c r="W5" s="139"/>
      <c r="X5" s="139"/>
    </row>
    <row r="6" customFormat="false" ht="17.25" hidden="false" customHeight="true" outlineLevel="0" collapsed="false">
      <c r="A6" s="1" t="n">
        <v>88</v>
      </c>
      <c r="B6" s="19"/>
      <c r="C6" s="20" t="n">
        <v>44443</v>
      </c>
      <c r="D6" s="1" t="s">
        <v>12</v>
      </c>
      <c r="E6" s="2"/>
      <c r="F6" s="21"/>
      <c r="G6" s="22" t="n">
        <v>34.44</v>
      </c>
      <c r="H6" s="2"/>
      <c r="I6" s="23" t="n">
        <v>75100</v>
      </c>
      <c r="J6" s="31"/>
      <c r="K6" s="31"/>
      <c r="L6" s="28"/>
      <c r="M6" s="139"/>
      <c r="N6" s="223"/>
      <c r="O6" s="139"/>
      <c r="P6" s="141"/>
      <c r="Q6" s="141"/>
      <c r="R6" s="141"/>
      <c r="S6" s="139"/>
      <c r="T6" s="46"/>
      <c r="U6" s="139"/>
      <c r="V6" s="139"/>
      <c r="W6" s="139"/>
      <c r="X6" s="139"/>
    </row>
    <row r="7" customFormat="false" ht="17.25" hidden="false" customHeight="true" outlineLevel="0" collapsed="false">
      <c r="A7" s="1" t="n">
        <v>89</v>
      </c>
      <c r="B7" s="19"/>
      <c r="C7" s="20" t="n">
        <v>44446</v>
      </c>
      <c r="D7" s="1" t="s">
        <v>12</v>
      </c>
      <c r="E7" s="2"/>
      <c r="F7" s="21"/>
      <c r="G7" s="22" t="n">
        <v>36</v>
      </c>
      <c r="H7" s="2"/>
      <c r="I7" s="23" t="n">
        <v>75100</v>
      </c>
      <c r="J7" s="31"/>
      <c r="K7" s="31"/>
      <c r="L7" s="28"/>
      <c r="M7" s="139"/>
      <c r="N7" s="223"/>
      <c r="O7" s="139"/>
      <c r="P7" s="141"/>
      <c r="Q7" s="141"/>
      <c r="R7" s="141"/>
      <c r="S7" s="139"/>
      <c r="T7" s="46"/>
      <c r="U7" s="139"/>
      <c r="V7" s="139"/>
      <c r="W7" s="139"/>
      <c r="X7" s="139"/>
    </row>
    <row r="8" customFormat="false" ht="17.25" hidden="false" customHeight="true" outlineLevel="0" collapsed="false">
      <c r="A8" s="1" t="n">
        <v>90</v>
      </c>
      <c r="B8" s="19"/>
      <c r="C8" s="20" t="n">
        <v>44449</v>
      </c>
      <c r="D8" s="1" t="s">
        <v>12</v>
      </c>
      <c r="E8" s="2"/>
      <c r="F8" s="21"/>
      <c r="G8" s="22" t="n">
        <v>1204.8</v>
      </c>
      <c r="H8" s="2"/>
      <c r="I8" s="23" t="n">
        <v>75100</v>
      </c>
      <c r="J8" s="31"/>
      <c r="K8" s="31"/>
      <c r="L8" s="28"/>
      <c r="M8" s="139"/>
      <c r="N8" s="223"/>
      <c r="O8" s="139"/>
      <c r="P8" s="141"/>
      <c r="Q8" s="141"/>
      <c r="R8" s="141"/>
      <c r="S8" s="139"/>
      <c r="T8" s="46"/>
      <c r="U8" s="139"/>
      <c r="V8" s="139"/>
      <c r="W8" s="139"/>
      <c r="X8" s="139"/>
    </row>
    <row r="9" customFormat="false" ht="17.25" hidden="false" customHeight="true" outlineLevel="0" collapsed="false">
      <c r="A9" s="1" t="n">
        <v>91</v>
      </c>
      <c r="B9" s="19"/>
      <c r="C9" s="20" t="n">
        <v>44452</v>
      </c>
      <c r="D9" s="1" t="s">
        <v>12</v>
      </c>
      <c r="E9" s="2"/>
      <c r="F9" s="21"/>
      <c r="G9" s="22" t="n">
        <v>53.45</v>
      </c>
      <c r="H9" s="2"/>
      <c r="I9" s="23" t="n">
        <v>75100</v>
      </c>
      <c r="J9" s="31"/>
      <c r="K9" s="31"/>
      <c r="L9" s="28"/>
      <c r="M9" s="139"/>
      <c r="N9" s="223"/>
      <c r="O9" s="139"/>
      <c r="P9" s="141"/>
      <c r="Q9" s="141"/>
      <c r="R9" s="141"/>
      <c r="S9" s="139"/>
      <c r="T9" s="46"/>
      <c r="U9" s="139"/>
      <c r="V9" s="139"/>
      <c r="W9" s="139"/>
      <c r="X9" s="139"/>
    </row>
    <row r="10" customFormat="false" ht="17.25" hidden="false" customHeight="true" outlineLevel="0" collapsed="false">
      <c r="A10" s="1" t="n">
        <v>92</v>
      </c>
      <c r="B10" s="19"/>
      <c r="C10" s="20" t="n">
        <v>44453</v>
      </c>
      <c r="D10" s="1" t="s">
        <v>12</v>
      </c>
      <c r="E10" s="2"/>
      <c r="F10" s="21"/>
      <c r="G10" s="22" t="n">
        <v>91.97</v>
      </c>
      <c r="H10" s="2"/>
      <c r="I10" s="23" t="n">
        <v>75100</v>
      </c>
      <c r="J10" s="31"/>
      <c r="K10" s="31"/>
      <c r="L10" s="28"/>
      <c r="M10" s="139"/>
      <c r="N10" s="223"/>
      <c r="O10" s="139"/>
      <c r="P10" s="141"/>
      <c r="Q10" s="141"/>
      <c r="R10" s="141"/>
      <c r="S10" s="139"/>
      <c r="T10" s="46"/>
      <c r="U10" s="139"/>
      <c r="V10" s="139"/>
      <c r="W10" s="139"/>
      <c r="X10" s="139"/>
    </row>
    <row r="11" customFormat="false" ht="17.25" hidden="false" customHeight="true" outlineLevel="0" collapsed="false">
      <c r="A11" s="1" t="n">
        <v>93</v>
      </c>
      <c r="B11" s="19"/>
      <c r="C11" s="20" t="n">
        <v>44455</v>
      </c>
      <c r="D11" s="1" t="s">
        <v>12</v>
      </c>
      <c r="E11" s="2"/>
      <c r="F11" s="21"/>
      <c r="G11" s="22" t="n">
        <v>76.44</v>
      </c>
      <c r="H11" s="2"/>
      <c r="I11" s="23" t="n">
        <v>75100</v>
      </c>
      <c r="J11" s="31"/>
      <c r="K11" s="31"/>
      <c r="L11" s="28"/>
      <c r="M11" s="139"/>
      <c r="N11" s="223"/>
      <c r="O11" s="139"/>
      <c r="P11" s="141"/>
      <c r="Q11" s="141"/>
      <c r="R11" s="141"/>
      <c r="S11" s="139"/>
      <c r="T11" s="46"/>
      <c r="U11" s="139"/>
      <c r="V11" s="139"/>
      <c r="W11" s="139"/>
      <c r="X11" s="139"/>
    </row>
    <row r="12" customFormat="false" ht="17.25" hidden="false" customHeight="true" outlineLevel="0" collapsed="false">
      <c r="A12" s="1" t="n">
        <v>94</v>
      </c>
      <c r="B12" s="19"/>
      <c r="C12" s="20" t="n">
        <v>44455</v>
      </c>
      <c r="D12" s="1" t="s">
        <v>12</v>
      </c>
      <c r="E12" s="2"/>
      <c r="F12" s="21"/>
      <c r="G12" s="22" t="n">
        <v>233.76</v>
      </c>
      <c r="H12" s="2"/>
      <c r="I12" s="23" t="n">
        <v>75100</v>
      </c>
      <c r="J12" s="31"/>
      <c r="K12" s="31"/>
      <c r="L12" s="28"/>
      <c r="M12" s="139"/>
      <c r="N12" s="223"/>
      <c r="O12" s="139"/>
      <c r="P12" s="141"/>
      <c r="Q12" s="141"/>
      <c r="R12" s="141"/>
      <c r="S12" s="139"/>
      <c r="T12" s="46"/>
      <c r="U12" s="139"/>
      <c r="V12" s="139"/>
      <c r="W12" s="139"/>
      <c r="X12" s="139"/>
    </row>
    <row r="13" customFormat="false" ht="17.25" hidden="false" customHeight="true" outlineLevel="0" collapsed="false">
      <c r="A13" s="1" t="n">
        <v>95</v>
      </c>
      <c r="B13" s="19"/>
      <c r="C13" s="20" t="n">
        <v>17.09</v>
      </c>
      <c r="D13" s="1" t="s">
        <v>12</v>
      </c>
      <c r="E13" s="2"/>
      <c r="F13" s="21"/>
      <c r="G13" s="22" t="n">
        <v>322.15</v>
      </c>
      <c r="H13" s="2"/>
      <c r="I13" s="23" t="n">
        <v>75100</v>
      </c>
      <c r="J13" s="31"/>
      <c r="K13" s="31"/>
      <c r="L13" s="28"/>
      <c r="M13" s="139"/>
      <c r="N13" s="223"/>
      <c r="O13" s="139"/>
      <c r="P13" s="141"/>
      <c r="Q13" s="141"/>
      <c r="R13" s="141"/>
      <c r="S13" s="139"/>
      <c r="T13" s="46"/>
      <c r="U13" s="139"/>
      <c r="V13" s="139"/>
      <c r="W13" s="139"/>
      <c r="X13" s="139"/>
    </row>
    <row r="14" customFormat="false" ht="17.25" hidden="false" customHeight="true" outlineLevel="0" collapsed="false">
      <c r="A14" s="1" t="n">
        <v>96</v>
      </c>
      <c r="B14" s="19"/>
      <c r="C14" s="20" t="n">
        <v>44456</v>
      </c>
      <c r="D14" s="1" t="s">
        <v>12</v>
      </c>
      <c r="E14" s="2"/>
      <c r="F14" s="21"/>
      <c r="G14" s="22" t="n">
        <v>37.9</v>
      </c>
      <c r="H14" s="2"/>
      <c r="I14" s="23" t="n">
        <v>75100</v>
      </c>
      <c r="J14" s="31"/>
      <c r="K14" s="31"/>
      <c r="L14" s="28"/>
      <c r="M14" s="139"/>
      <c r="N14" s="223"/>
      <c r="O14" s="139"/>
      <c r="P14" s="141"/>
      <c r="Q14" s="141"/>
      <c r="R14" s="141"/>
      <c r="S14" s="139"/>
      <c r="T14" s="46"/>
      <c r="U14" s="139"/>
      <c r="V14" s="139"/>
      <c r="W14" s="139"/>
      <c r="X14" s="139"/>
    </row>
    <row r="15" customFormat="false" ht="17.25" hidden="false" customHeight="true" outlineLevel="0" collapsed="false">
      <c r="A15" s="1" t="n">
        <v>97</v>
      </c>
      <c r="B15" s="19"/>
      <c r="C15" s="20" t="n">
        <v>44457</v>
      </c>
      <c r="D15" s="1" t="s">
        <v>12</v>
      </c>
      <c r="E15" s="2"/>
      <c r="F15" s="21"/>
      <c r="G15" s="22" t="n">
        <v>99.79</v>
      </c>
      <c r="H15" s="2"/>
      <c r="I15" s="23" t="n">
        <v>75100</v>
      </c>
      <c r="J15" s="31"/>
      <c r="K15" s="31"/>
      <c r="L15" s="28"/>
      <c r="M15" s="139"/>
      <c r="N15" s="223"/>
      <c r="O15" s="139"/>
      <c r="P15" s="141"/>
      <c r="Q15" s="141"/>
      <c r="R15" s="141"/>
      <c r="S15" s="139"/>
      <c r="T15" s="46"/>
      <c r="U15" s="139"/>
      <c r="V15" s="139"/>
      <c r="W15" s="139"/>
      <c r="X15" s="139"/>
    </row>
    <row r="16" customFormat="false" ht="15.75" hidden="false" customHeight="true" outlineLevel="0" collapsed="false">
      <c r="A16" s="1" t="n">
        <v>98</v>
      </c>
      <c r="B16" s="19"/>
      <c r="C16" s="20" t="n">
        <v>44461</v>
      </c>
      <c r="D16" s="1" t="s">
        <v>12</v>
      </c>
      <c r="E16" s="2"/>
      <c r="F16" s="21"/>
      <c r="G16" s="22" t="n">
        <v>72.9</v>
      </c>
      <c r="H16" s="2"/>
      <c r="I16" s="23" t="n">
        <v>75100</v>
      </c>
      <c r="J16" s="54"/>
      <c r="K16" s="54"/>
      <c r="L16" s="25"/>
      <c r="M16" s="139"/>
      <c r="N16" s="223"/>
      <c r="O16" s="139"/>
      <c r="P16" s="32"/>
      <c r="Q16" s="141"/>
      <c r="R16" s="141"/>
      <c r="S16" s="139"/>
      <c r="T16" s="139"/>
      <c r="U16" s="139"/>
      <c r="V16" s="139"/>
      <c r="W16" s="139"/>
      <c r="X16" s="139"/>
    </row>
    <row r="17" customFormat="false" ht="15.75" hidden="false" customHeight="true" outlineLevel="0" collapsed="false">
      <c r="A17" s="1" t="n">
        <v>99</v>
      </c>
      <c r="B17" s="19"/>
      <c r="C17" s="20" t="n">
        <v>44461</v>
      </c>
      <c r="D17" s="1" t="s">
        <v>12</v>
      </c>
      <c r="E17" s="2"/>
      <c r="F17" s="21"/>
      <c r="G17" s="22" t="n">
        <v>81.65</v>
      </c>
      <c r="H17" s="2"/>
      <c r="I17" s="23" t="n">
        <v>75100</v>
      </c>
      <c r="J17" s="54"/>
      <c r="K17" s="54"/>
      <c r="L17" s="25"/>
      <c r="M17" s="139"/>
      <c r="N17" s="223"/>
      <c r="O17" s="139"/>
      <c r="P17" s="32"/>
      <c r="Q17" s="141"/>
      <c r="R17" s="141"/>
      <c r="S17" s="139"/>
      <c r="T17" s="139"/>
      <c r="U17" s="139"/>
      <c r="V17" s="139"/>
      <c r="W17" s="139"/>
      <c r="X17" s="139"/>
    </row>
    <row r="18" customFormat="false" ht="15.75" hidden="false" customHeight="true" outlineLevel="0" collapsed="false">
      <c r="A18" s="1" t="n">
        <v>100</v>
      </c>
      <c r="B18" s="19"/>
      <c r="C18" s="20" t="n">
        <v>44461</v>
      </c>
      <c r="D18" s="1" t="s">
        <v>12</v>
      </c>
      <c r="E18" s="2"/>
      <c r="F18" s="21"/>
      <c r="G18" s="22" t="n">
        <v>0</v>
      </c>
      <c r="H18" s="2"/>
      <c r="I18" s="23" t="n">
        <v>75100</v>
      </c>
      <c r="J18" s="54"/>
      <c r="K18" s="54"/>
      <c r="L18" s="25"/>
      <c r="M18" s="139" t="s">
        <v>13</v>
      </c>
      <c r="N18" s="223"/>
      <c r="O18" s="139"/>
      <c r="P18" s="32"/>
      <c r="Q18" s="141"/>
      <c r="R18" s="141"/>
      <c r="S18" s="139"/>
      <c r="T18" s="139"/>
      <c r="U18" s="139"/>
      <c r="V18" s="139"/>
      <c r="W18" s="139"/>
      <c r="X18" s="139"/>
    </row>
    <row r="19" customFormat="false" ht="17.25" hidden="false" customHeight="true" outlineLevel="0" collapsed="false">
      <c r="A19" s="1" t="n">
        <v>101</v>
      </c>
      <c r="B19" s="19"/>
      <c r="C19" s="20" t="n">
        <v>44462</v>
      </c>
      <c r="D19" s="1" t="s">
        <v>12</v>
      </c>
      <c r="E19" s="2"/>
      <c r="F19" s="21"/>
      <c r="G19" s="22" t="n">
        <v>124.95</v>
      </c>
      <c r="H19" s="2"/>
      <c r="I19" s="23" t="n">
        <v>75100</v>
      </c>
      <c r="J19" s="31"/>
      <c r="K19" s="31"/>
      <c r="L19" s="28"/>
      <c r="M19" s="139"/>
      <c r="N19" s="223"/>
      <c r="O19" s="139"/>
      <c r="P19" s="141"/>
      <c r="Q19" s="141"/>
      <c r="R19" s="141"/>
      <c r="S19" s="139"/>
      <c r="T19" s="46"/>
      <c r="U19" s="139"/>
      <c r="V19" s="139"/>
      <c r="W19" s="139"/>
      <c r="X19" s="139"/>
    </row>
    <row r="20" customFormat="false" ht="17.25" hidden="false" customHeight="true" outlineLevel="0" collapsed="false">
      <c r="A20" s="1" t="n">
        <v>102</v>
      </c>
      <c r="B20" s="19"/>
      <c r="C20" s="20" t="n">
        <v>44463</v>
      </c>
      <c r="D20" s="1" t="s">
        <v>12</v>
      </c>
      <c r="E20" s="2"/>
      <c r="F20" s="21"/>
      <c r="G20" s="22" t="n">
        <v>131.76</v>
      </c>
      <c r="H20" s="2"/>
      <c r="I20" s="23" t="n">
        <v>75100</v>
      </c>
      <c r="J20" s="31"/>
      <c r="K20" s="31"/>
      <c r="L20" s="28"/>
      <c r="M20" s="139"/>
      <c r="N20" s="223"/>
      <c r="O20" s="139"/>
      <c r="P20" s="141"/>
      <c r="Q20" s="141"/>
      <c r="R20" s="141"/>
      <c r="S20" s="139"/>
      <c r="T20" s="46"/>
      <c r="U20" s="139"/>
      <c r="V20" s="139"/>
      <c r="W20" s="139"/>
      <c r="X20" s="139"/>
    </row>
    <row r="21" customFormat="false" ht="17.25" hidden="false" customHeight="true" outlineLevel="0" collapsed="false">
      <c r="A21" s="1" t="n">
        <v>103</v>
      </c>
      <c r="B21" s="19"/>
      <c r="C21" s="20" t="n">
        <v>44466</v>
      </c>
      <c r="D21" s="1" t="s">
        <v>12</v>
      </c>
      <c r="E21" s="2"/>
      <c r="F21" s="21"/>
      <c r="G21" s="22" t="n">
        <v>52.8</v>
      </c>
      <c r="H21" s="2"/>
      <c r="I21" s="23" t="n">
        <v>75100</v>
      </c>
      <c r="J21" s="31"/>
      <c r="K21" s="31"/>
      <c r="L21" s="28"/>
      <c r="M21" s="139"/>
      <c r="N21" s="223"/>
      <c r="O21" s="139"/>
      <c r="P21" s="141"/>
      <c r="Q21" s="141"/>
      <c r="R21" s="141"/>
      <c r="S21" s="139"/>
      <c r="T21" s="46"/>
      <c r="U21" s="139"/>
      <c r="V21" s="139"/>
      <c r="W21" s="139"/>
      <c r="X21" s="139"/>
    </row>
    <row r="22" customFormat="false" ht="17.25" hidden="false" customHeight="true" outlineLevel="0" collapsed="false">
      <c r="A22" s="1" t="n">
        <v>104</v>
      </c>
      <c r="B22" s="19"/>
      <c r="C22" s="20" t="n">
        <v>44467</v>
      </c>
      <c r="D22" s="1" t="s">
        <v>12</v>
      </c>
      <c r="E22" s="2"/>
      <c r="F22" s="21"/>
      <c r="G22" s="22" t="n">
        <v>121.76</v>
      </c>
      <c r="H22" s="2"/>
      <c r="I22" s="23" t="n">
        <v>75100</v>
      </c>
      <c r="J22" s="31"/>
      <c r="K22" s="31"/>
      <c r="L22" s="28"/>
      <c r="M22" s="139"/>
      <c r="N22" s="223"/>
      <c r="O22" s="139"/>
      <c r="P22" s="141"/>
      <c r="Q22" s="141"/>
      <c r="R22" s="141"/>
      <c r="S22" s="139"/>
      <c r="T22" s="46"/>
      <c r="U22" s="139"/>
      <c r="V22" s="139"/>
      <c r="W22" s="139"/>
      <c r="X22" s="139"/>
    </row>
    <row r="23" customFormat="false" ht="17.25" hidden="false" customHeight="true" outlineLevel="0" collapsed="false">
      <c r="A23" s="1" t="n">
        <v>105</v>
      </c>
      <c r="B23" s="19"/>
      <c r="C23" s="20" t="n">
        <v>44468</v>
      </c>
      <c r="D23" s="1" t="s">
        <v>12</v>
      </c>
      <c r="E23" s="2"/>
      <c r="F23" s="21"/>
      <c r="G23" s="22" t="n">
        <v>28.42</v>
      </c>
      <c r="H23" s="2"/>
      <c r="I23" s="23" t="n">
        <v>75100</v>
      </c>
      <c r="J23" s="31"/>
      <c r="K23" s="31"/>
      <c r="L23" s="28"/>
      <c r="M23" s="139"/>
      <c r="N23" s="223"/>
      <c r="O23" s="139"/>
      <c r="P23" s="141"/>
      <c r="Q23" s="141"/>
      <c r="R23" s="141"/>
      <c r="S23" s="139"/>
      <c r="T23" s="46"/>
      <c r="U23" s="139"/>
      <c r="V23" s="139"/>
      <c r="W23" s="139"/>
      <c r="X23" s="139"/>
    </row>
    <row r="24" customFormat="false" ht="17.25" hidden="false" customHeight="true" outlineLevel="0" collapsed="false">
      <c r="A24" s="1" t="n">
        <v>106</v>
      </c>
      <c r="B24" s="19"/>
      <c r="C24" s="20" t="n">
        <v>44468</v>
      </c>
      <c r="D24" s="1" t="s">
        <v>12</v>
      </c>
      <c r="E24" s="2"/>
      <c r="F24" s="21"/>
      <c r="G24" s="22" t="n">
        <v>28.75</v>
      </c>
      <c r="H24" s="2"/>
      <c r="I24" s="23" t="n">
        <v>75100</v>
      </c>
      <c r="J24" s="31"/>
      <c r="K24" s="31"/>
      <c r="L24" s="28"/>
      <c r="M24" s="139"/>
      <c r="N24" s="223"/>
      <c r="O24" s="139"/>
      <c r="P24" s="141"/>
      <c r="Q24" s="141"/>
      <c r="R24" s="141"/>
      <c r="S24" s="139"/>
      <c r="T24" s="46"/>
      <c r="U24" s="139"/>
      <c r="V24" s="139"/>
      <c r="W24" s="139"/>
      <c r="X24" s="139"/>
    </row>
    <row r="25" customFormat="false" ht="17.25" hidden="false" customHeight="true" outlineLevel="0" collapsed="false">
      <c r="A25" s="1" t="n">
        <v>107</v>
      </c>
      <c r="B25" s="19"/>
      <c r="C25" s="20" t="n">
        <v>44468</v>
      </c>
      <c r="D25" s="1" t="s">
        <v>12</v>
      </c>
      <c r="E25" s="2"/>
      <c r="F25" s="21"/>
      <c r="G25" s="22" t="n">
        <v>29.28</v>
      </c>
      <c r="H25" s="2"/>
      <c r="I25" s="23" t="n">
        <v>75100</v>
      </c>
      <c r="J25" s="53"/>
      <c r="K25" s="53"/>
      <c r="L25" s="41"/>
      <c r="M25" s="139"/>
      <c r="N25" s="223"/>
      <c r="O25" s="139"/>
      <c r="P25" s="141"/>
      <c r="Q25" s="141"/>
      <c r="R25" s="141"/>
      <c r="S25" s="139"/>
      <c r="T25" s="46"/>
      <c r="U25" s="139"/>
      <c r="V25" s="139"/>
      <c r="W25" s="139"/>
      <c r="X25" s="139"/>
    </row>
    <row r="26" customFormat="false" ht="17.25" hidden="false" customHeight="true" outlineLevel="0" collapsed="false">
      <c r="A26" s="1" t="n">
        <v>108</v>
      </c>
      <c r="B26" s="19"/>
      <c r="C26" s="20" t="n">
        <v>44468</v>
      </c>
      <c r="D26" s="1" t="s">
        <v>12</v>
      </c>
      <c r="E26" s="2"/>
      <c r="F26" s="21"/>
      <c r="G26" s="22" t="n">
        <v>98.84</v>
      </c>
      <c r="H26" s="2"/>
      <c r="I26" s="23" t="n">
        <v>75100</v>
      </c>
      <c r="J26" s="50"/>
      <c r="K26" s="53"/>
      <c r="L26" s="41"/>
      <c r="M26" s="139"/>
      <c r="N26" s="223"/>
      <c r="O26" s="139"/>
      <c r="P26" s="141"/>
      <c r="Q26" s="141"/>
      <c r="R26" s="141"/>
      <c r="S26" s="139"/>
      <c r="T26" s="46"/>
      <c r="U26" s="139"/>
      <c r="V26" s="139"/>
      <c r="W26" s="139"/>
      <c r="X26" s="139"/>
    </row>
    <row r="27" customFormat="false" ht="17.25" hidden="false" customHeight="true" outlineLevel="0" collapsed="false">
      <c r="A27" s="1" t="n">
        <v>109</v>
      </c>
      <c r="B27" s="19"/>
      <c r="C27" s="20" t="n">
        <v>44468</v>
      </c>
      <c r="D27" s="1" t="s">
        <v>12</v>
      </c>
      <c r="E27" s="2"/>
      <c r="F27" s="21"/>
      <c r="G27" s="22" t="n">
        <v>68.4</v>
      </c>
      <c r="H27" s="2"/>
      <c r="I27" s="23" t="n">
        <v>75100</v>
      </c>
      <c r="J27" s="50"/>
      <c r="K27" s="50"/>
      <c r="L27" s="41"/>
      <c r="M27" s="139"/>
      <c r="N27" s="223"/>
      <c r="O27" s="139"/>
      <c r="P27" s="141"/>
      <c r="Q27" s="141"/>
      <c r="R27" s="141"/>
      <c r="S27" s="139"/>
      <c r="T27" s="141"/>
      <c r="U27" s="139"/>
      <c r="V27" s="139"/>
      <c r="W27" s="139"/>
      <c r="X27" s="139"/>
    </row>
    <row r="28" customFormat="false" ht="17.25" hidden="false" customHeight="true" outlineLevel="0" collapsed="false">
      <c r="A28" s="1" t="n">
        <v>110</v>
      </c>
      <c r="B28" s="19"/>
      <c r="C28" s="20" t="n">
        <v>44469</v>
      </c>
      <c r="D28" s="1" t="s">
        <v>12</v>
      </c>
      <c r="E28" s="2"/>
      <c r="F28" s="21"/>
      <c r="G28" s="22" t="n">
        <v>25.5</v>
      </c>
      <c r="H28" s="2"/>
      <c r="I28" s="23" t="n">
        <v>75100</v>
      </c>
      <c r="J28" s="32"/>
      <c r="K28" s="32"/>
      <c r="L28" s="25"/>
      <c r="M28" s="139"/>
      <c r="N28" s="223"/>
      <c r="O28" s="139"/>
      <c r="P28" s="141"/>
      <c r="Q28" s="141"/>
      <c r="R28" s="141"/>
      <c r="S28" s="139"/>
      <c r="T28" s="139"/>
      <c r="U28" s="139"/>
      <c r="V28" s="139"/>
      <c r="W28" s="139"/>
      <c r="X28" s="139"/>
    </row>
    <row r="29" customFormat="false" ht="17.25" hidden="false" customHeight="true" outlineLevel="0" collapsed="false">
      <c r="A29" s="1" t="n">
        <v>111</v>
      </c>
      <c r="B29" s="19"/>
      <c r="C29" s="20" t="n">
        <v>44469</v>
      </c>
      <c r="D29" s="1" t="s">
        <v>12</v>
      </c>
      <c r="E29" s="2"/>
      <c r="F29" s="21"/>
      <c r="G29" s="22" t="n">
        <v>47.33</v>
      </c>
      <c r="H29" s="2"/>
      <c r="I29" s="23" t="n">
        <v>75100</v>
      </c>
      <c r="J29" s="31"/>
      <c r="K29" s="31"/>
      <c r="L29" s="28"/>
      <c r="M29" s="139"/>
      <c r="N29" s="223"/>
      <c r="O29" s="139"/>
      <c r="P29" s="141"/>
      <c r="Q29" s="141"/>
      <c r="R29" s="141"/>
      <c r="S29" s="139"/>
      <c r="T29" s="139"/>
      <c r="U29" s="139"/>
      <c r="V29" s="139"/>
      <c r="W29" s="139"/>
      <c r="X29" s="139"/>
    </row>
    <row r="30" customFormat="false" ht="17.25" hidden="false" customHeight="true" outlineLevel="0" collapsed="false">
      <c r="A30" s="1" t="n">
        <v>112</v>
      </c>
      <c r="B30" s="19"/>
      <c r="C30" s="20" t="n">
        <v>44469</v>
      </c>
      <c r="D30" s="1" t="s">
        <v>12</v>
      </c>
      <c r="E30" s="2"/>
      <c r="F30" s="21"/>
      <c r="G30" s="22" t="n">
        <v>126.78</v>
      </c>
      <c r="H30" s="2"/>
      <c r="I30" s="23" t="n">
        <v>75100</v>
      </c>
      <c r="J30" s="49"/>
      <c r="K30" s="50"/>
      <c r="L30" s="41"/>
      <c r="M30" s="139"/>
      <c r="N30" s="223"/>
      <c r="O30" s="139"/>
      <c r="P30" s="141"/>
      <c r="Q30" s="141"/>
      <c r="R30" s="141"/>
      <c r="S30" s="139"/>
      <c r="T30" s="139"/>
      <c r="U30" s="139"/>
      <c r="V30" s="139"/>
      <c r="W30" s="139"/>
      <c r="X30" s="139"/>
    </row>
    <row r="31" customFormat="false" ht="17.25" hidden="false" customHeight="true" outlineLevel="0" collapsed="false">
      <c r="A31" s="1" t="n">
        <v>113</v>
      </c>
      <c r="B31" s="19"/>
      <c r="C31" s="20" t="n">
        <v>44469</v>
      </c>
      <c r="D31" s="1" t="s">
        <v>12</v>
      </c>
      <c r="E31" s="2"/>
      <c r="F31" s="21"/>
      <c r="G31" s="22" t="n">
        <v>190</v>
      </c>
      <c r="H31" s="2"/>
      <c r="I31" s="23" t="n">
        <v>75100</v>
      </c>
      <c r="J31" s="52"/>
      <c r="K31" s="53"/>
      <c r="L31" s="41"/>
      <c r="M31" s="139"/>
      <c r="N31" s="223"/>
      <c r="O31" s="139"/>
      <c r="P31" s="141"/>
      <c r="Q31" s="141"/>
      <c r="R31" s="141"/>
      <c r="S31" s="139"/>
      <c r="T31" s="139"/>
      <c r="U31" s="139"/>
      <c r="V31" s="139"/>
      <c r="W31" s="139"/>
      <c r="X31" s="139"/>
    </row>
    <row r="32" customFormat="false" ht="17.25" hidden="false" customHeight="true" outlineLevel="0" collapsed="false">
      <c r="A32" s="41"/>
      <c r="B32" s="41"/>
      <c r="C32" s="20" t="n">
        <v>44441</v>
      </c>
      <c r="D32" s="1" t="s">
        <v>14</v>
      </c>
      <c r="E32" s="2" t="n">
        <v>85</v>
      </c>
      <c r="F32" s="21"/>
      <c r="G32" s="22" t="n">
        <v>180</v>
      </c>
      <c r="H32" s="2" t="n">
        <v>20000</v>
      </c>
      <c r="I32" s="28"/>
      <c r="J32" s="49"/>
      <c r="K32" s="50"/>
      <c r="L32" s="41"/>
      <c r="M32" s="139"/>
      <c r="N32" s="223"/>
      <c r="O32" s="139"/>
      <c r="P32" s="141"/>
      <c r="Q32" s="141"/>
      <c r="R32" s="141"/>
      <c r="S32" s="139"/>
      <c r="T32" s="139"/>
      <c r="U32" s="139"/>
      <c r="V32" s="139"/>
      <c r="W32" s="139"/>
      <c r="X32" s="139"/>
    </row>
    <row r="33" customFormat="false" ht="17.25" hidden="false" customHeight="true" outlineLevel="0" collapsed="false">
      <c r="A33" s="41"/>
      <c r="B33" s="41"/>
      <c r="C33" s="20" t="n">
        <v>44443</v>
      </c>
      <c r="D33" s="1" t="s">
        <v>14</v>
      </c>
      <c r="E33" s="2" t="n">
        <v>88</v>
      </c>
      <c r="F33" s="21"/>
      <c r="G33" s="22" t="n">
        <v>34.44</v>
      </c>
      <c r="H33" s="2" t="n">
        <v>20000</v>
      </c>
      <c r="I33" s="28"/>
      <c r="J33" s="49"/>
      <c r="K33" s="50"/>
      <c r="L33" s="41"/>
      <c r="M33" s="139"/>
      <c r="N33" s="223"/>
      <c r="O33" s="139"/>
      <c r="P33" s="141"/>
      <c r="Q33" s="141"/>
      <c r="R33" s="141"/>
      <c r="S33" s="139"/>
      <c r="T33" s="139"/>
      <c r="U33" s="139"/>
      <c r="V33" s="139"/>
      <c r="W33" s="139"/>
      <c r="X33" s="139"/>
    </row>
    <row r="34" customFormat="false" ht="17.25" hidden="false" customHeight="true" outlineLevel="0" collapsed="false">
      <c r="A34" s="41"/>
      <c r="B34" s="41"/>
      <c r="C34" s="20" t="n">
        <v>44443</v>
      </c>
      <c r="D34" s="1" t="s">
        <v>14</v>
      </c>
      <c r="E34" s="2" t="n">
        <v>90</v>
      </c>
      <c r="F34" s="21"/>
      <c r="G34" s="22" t="n">
        <v>1204.8</v>
      </c>
      <c r="H34" s="2" t="n">
        <v>20000</v>
      </c>
      <c r="I34" s="41"/>
      <c r="J34" s="52"/>
      <c r="K34" s="53"/>
      <c r="L34" s="41"/>
      <c r="M34" s="139"/>
      <c r="N34" s="223"/>
      <c r="O34" s="139"/>
      <c r="P34" s="141"/>
      <c r="Q34" s="141"/>
      <c r="R34" s="141"/>
      <c r="S34" s="139"/>
      <c r="T34" s="139"/>
      <c r="U34" s="139"/>
      <c r="V34" s="139"/>
      <c r="W34" s="139"/>
      <c r="X34" s="139"/>
    </row>
    <row r="35" customFormat="false" ht="17.25" hidden="false" customHeight="true" outlineLevel="0" collapsed="false">
      <c r="A35" s="41"/>
      <c r="B35" s="41"/>
      <c r="C35" s="20" t="n">
        <v>44443</v>
      </c>
      <c r="D35" s="1" t="s">
        <v>14</v>
      </c>
      <c r="E35" s="2" t="n">
        <v>93</v>
      </c>
      <c r="F35" s="21"/>
      <c r="G35" s="22" t="n">
        <v>76.44</v>
      </c>
      <c r="H35" s="2" t="n">
        <v>20000</v>
      </c>
      <c r="I35" s="41"/>
      <c r="J35" s="54"/>
      <c r="K35" s="54"/>
      <c r="L35" s="25"/>
      <c r="M35" s="139"/>
      <c r="N35" s="223"/>
      <c r="O35" s="139"/>
      <c r="P35" s="141"/>
      <c r="Q35" s="141"/>
      <c r="R35" s="141"/>
      <c r="S35" s="139"/>
      <c r="T35" s="139"/>
      <c r="U35" s="139"/>
      <c r="V35" s="139"/>
      <c r="W35" s="139"/>
      <c r="X35" s="139"/>
    </row>
    <row r="36" customFormat="false" ht="17.25" hidden="false" customHeight="true" outlineLevel="0" collapsed="false">
      <c r="A36" s="41"/>
      <c r="B36" s="41"/>
      <c r="C36" s="20" t="n">
        <v>44443</v>
      </c>
      <c r="D36" s="1" t="s">
        <v>14</v>
      </c>
      <c r="E36" s="2" t="n">
        <v>102</v>
      </c>
      <c r="F36" s="21"/>
      <c r="G36" s="22" t="n">
        <v>131.76</v>
      </c>
      <c r="H36" s="2" t="n">
        <v>20000</v>
      </c>
      <c r="I36" s="41"/>
      <c r="J36" s="31"/>
      <c r="K36" s="50"/>
      <c r="L36" s="41"/>
      <c r="M36" s="139"/>
      <c r="N36" s="223"/>
      <c r="O36" s="139"/>
      <c r="P36" s="141"/>
      <c r="Q36" s="141"/>
      <c r="R36" s="141"/>
      <c r="S36" s="139"/>
      <c r="T36" s="139"/>
      <c r="U36" s="139"/>
      <c r="V36" s="139"/>
      <c r="W36" s="139"/>
      <c r="X36" s="139"/>
    </row>
    <row r="37" customFormat="false" ht="17.25" hidden="false" customHeight="true" outlineLevel="0" collapsed="false">
      <c r="A37" s="41"/>
      <c r="B37" s="41"/>
      <c r="C37" s="20" t="n">
        <v>44443</v>
      </c>
      <c r="D37" s="1" t="s">
        <v>14</v>
      </c>
      <c r="E37" s="2" t="n">
        <v>110</v>
      </c>
      <c r="F37" s="21"/>
      <c r="G37" s="22" t="n">
        <v>25.5</v>
      </c>
      <c r="H37" s="2" t="n">
        <v>20000</v>
      </c>
      <c r="I37" s="28"/>
      <c r="J37" s="49"/>
      <c r="K37" s="50"/>
      <c r="L37" s="41"/>
      <c r="M37" s="139"/>
      <c r="N37" s="223"/>
      <c r="O37" s="139"/>
      <c r="P37" s="141"/>
      <c r="Q37" s="141"/>
      <c r="R37" s="141"/>
      <c r="S37" s="139"/>
      <c r="T37" s="139"/>
      <c r="U37" s="139"/>
      <c r="V37" s="139"/>
      <c r="W37" s="139"/>
      <c r="X37" s="139"/>
    </row>
    <row r="38" customFormat="false" ht="17.25" hidden="false" customHeight="true" outlineLevel="0" collapsed="false">
      <c r="A38" s="41"/>
      <c r="B38" s="41"/>
      <c r="C38" s="20" t="n">
        <v>44443</v>
      </c>
      <c r="D38" s="1" t="s">
        <v>14</v>
      </c>
      <c r="E38" s="2" t="n">
        <v>112</v>
      </c>
      <c r="F38" s="21"/>
      <c r="G38" s="22" t="n">
        <v>126.78</v>
      </c>
      <c r="H38" s="2" t="n">
        <v>20000</v>
      </c>
      <c r="I38" s="41"/>
      <c r="J38" s="52"/>
      <c r="K38" s="53"/>
      <c r="L38" s="41"/>
      <c r="M38" s="139"/>
      <c r="N38" s="223"/>
      <c r="O38" s="139"/>
      <c r="P38" s="141"/>
      <c r="Q38" s="141"/>
      <c r="R38" s="141"/>
      <c r="S38" s="139"/>
      <c r="T38" s="139"/>
      <c r="U38" s="139"/>
      <c r="V38" s="139"/>
      <c r="W38" s="139"/>
      <c r="X38" s="139"/>
    </row>
    <row r="39" customFormat="false" ht="17.25" hidden="false" customHeight="true" outlineLevel="0" collapsed="false">
      <c r="A39" s="41"/>
      <c r="B39" s="41"/>
      <c r="C39" s="20" t="n">
        <v>44460</v>
      </c>
      <c r="D39" s="1" t="s">
        <v>14</v>
      </c>
      <c r="E39" s="2" t="n">
        <v>92</v>
      </c>
      <c r="F39" s="21"/>
      <c r="G39" s="22" t="n">
        <v>91.97</v>
      </c>
      <c r="H39" s="2" t="n">
        <v>20210</v>
      </c>
      <c r="I39" s="41"/>
      <c r="J39" s="52"/>
      <c r="K39" s="53"/>
      <c r="L39" s="41"/>
      <c r="M39" s="139"/>
      <c r="N39" s="223"/>
      <c r="O39" s="139"/>
      <c r="P39" s="141"/>
      <c r="Q39" s="141"/>
      <c r="R39" s="141"/>
      <c r="S39" s="139"/>
      <c r="T39" s="139"/>
      <c r="U39" s="139"/>
      <c r="V39" s="139"/>
      <c r="W39" s="139"/>
      <c r="X39" s="139"/>
    </row>
    <row r="40" customFormat="false" ht="17.25" hidden="false" customHeight="true" outlineLevel="0" collapsed="false">
      <c r="A40" s="41"/>
      <c r="B40" s="41"/>
      <c r="C40" s="20" t="n">
        <v>44464</v>
      </c>
      <c r="D40" s="1" t="s">
        <v>14</v>
      </c>
      <c r="E40" s="2" t="n">
        <v>97</v>
      </c>
      <c r="F40" s="21"/>
      <c r="G40" s="22" t="n">
        <v>99.79</v>
      </c>
      <c r="H40" s="2" t="n">
        <v>20210</v>
      </c>
      <c r="I40" s="41"/>
      <c r="J40" s="52"/>
      <c r="K40" s="53"/>
      <c r="L40" s="41"/>
      <c r="M40" s="139"/>
      <c r="N40" s="223"/>
      <c r="O40" s="139"/>
      <c r="P40" s="141"/>
      <c r="Q40" s="141"/>
      <c r="R40" s="141"/>
      <c r="S40" s="139"/>
      <c r="T40" s="139"/>
      <c r="U40" s="139"/>
      <c r="V40" s="139"/>
      <c r="W40" s="139"/>
      <c r="X40" s="139"/>
    </row>
    <row r="41" customFormat="false" ht="17.25" hidden="false" customHeight="true" outlineLevel="0" collapsed="false">
      <c r="A41" s="41"/>
      <c r="B41" s="41"/>
      <c r="C41" s="20" t="n">
        <v>44442</v>
      </c>
      <c r="D41" s="1" t="s">
        <v>14</v>
      </c>
      <c r="E41" s="2" t="n">
        <v>86</v>
      </c>
      <c r="F41" s="21"/>
      <c r="G41" s="22" t="n">
        <v>146.31</v>
      </c>
      <c r="H41" s="2" t="n">
        <v>20200</v>
      </c>
      <c r="I41" s="41"/>
      <c r="J41" s="52"/>
      <c r="K41" s="53"/>
      <c r="L41" s="41"/>
      <c r="M41" s="139"/>
      <c r="N41" s="223"/>
      <c r="O41" s="139"/>
      <c r="P41" s="141"/>
      <c r="Q41" s="141"/>
      <c r="R41" s="141"/>
      <c r="S41" s="139"/>
      <c r="T41" s="139"/>
      <c r="U41" s="139"/>
      <c r="V41" s="139"/>
      <c r="W41" s="139"/>
      <c r="X41" s="139"/>
    </row>
    <row r="42" customFormat="false" ht="17.25" hidden="false" customHeight="true" outlineLevel="0" collapsed="false">
      <c r="A42" s="41"/>
      <c r="B42" s="41"/>
      <c r="C42" s="20" t="n">
        <v>44442</v>
      </c>
      <c r="D42" s="1" t="s">
        <v>14</v>
      </c>
      <c r="E42" s="2" t="n">
        <v>87</v>
      </c>
      <c r="F42" s="21"/>
      <c r="G42" s="22" t="n">
        <v>20</v>
      </c>
      <c r="H42" s="2" t="n">
        <v>20200</v>
      </c>
      <c r="I42" s="41"/>
      <c r="J42" s="52"/>
      <c r="K42" s="53"/>
      <c r="L42" s="41"/>
      <c r="M42" s="139"/>
      <c r="N42" s="223"/>
      <c r="O42" s="139"/>
      <c r="P42" s="141"/>
      <c r="Q42" s="141"/>
      <c r="R42" s="141"/>
      <c r="S42" s="139"/>
      <c r="T42" s="139"/>
      <c r="U42" s="139"/>
      <c r="V42" s="139"/>
      <c r="W42" s="139"/>
      <c r="X42" s="139"/>
    </row>
    <row r="43" customFormat="false" ht="17.25" hidden="false" customHeight="true" outlineLevel="0" collapsed="false">
      <c r="A43" s="41"/>
      <c r="B43" s="41"/>
      <c r="C43" s="20" t="n">
        <v>44453</v>
      </c>
      <c r="D43" s="1" t="s">
        <v>14</v>
      </c>
      <c r="E43" s="2" t="n">
        <v>89</v>
      </c>
      <c r="F43" s="21"/>
      <c r="G43" s="22" t="n">
        <v>36</v>
      </c>
      <c r="H43" s="2" t="n">
        <v>20200</v>
      </c>
      <c r="I43" s="41"/>
      <c r="J43" s="52"/>
      <c r="K43" s="53"/>
      <c r="L43" s="41"/>
      <c r="M43" s="139"/>
      <c r="N43" s="223"/>
      <c r="O43" s="139"/>
      <c r="P43" s="141"/>
      <c r="Q43" s="141"/>
      <c r="R43" s="141"/>
      <c r="S43" s="139"/>
      <c r="T43" s="139"/>
      <c r="U43" s="139"/>
      <c r="V43" s="139"/>
      <c r="W43" s="139"/>
      <c r="X43" s="139"/>
    </row>
    <row r="44" customFormat="false" ht="17.25" hidden="false" customHeight="true" outlineLevel="0" collapsed="false">
      <c r="A44" s="41"/>
      <c r="B44" s="41"/>
      <c r="C44" s="20" t="n">
        <v>44459</v>
      </c>
      <c r="D44" s="1" t="s">
        <v>14</v>
      </c>
      <c r="E44" s="2" t="n">
        <v>91</v>
      </c>
      <c r="F44" s="21"/>
      <c r="G44" s="22" t="n">
        <v>53.45</v>
      </c>
      <c r="H44" s="2" t="n">
        <v>20200</v>
      </c>
      <c r="I44" s="41"/>
      <c r="J44" s="52"/>
      <c r="K44" s="53"/>
      <c r="L44" s="41"/>
      <c r="M44" s="139"/>
      <c r="N44" s="223"/>
      <c r="O44" s="139"/>
      <c r="P44" s="141"/>
      <c r="Q44" s="141"/>
      <c r="R44" s="141"/>
      <c r="S44" s="139"/>
      <c r="T44" s="139"/>
      <c r="U44" s="139"/>
      <c r="V44" s="139"/>
      <c r="W44" s="139"/>
      <c r="X44" s="139"/>
    </row>
    <row r="45" customFormat="false" ht="17.25" hidden="false" customHeight="true" outlineLevel="0" collapsed="false">
      <c r="A45" s="41"/>
      <c r="B45" s="41"/>
      <c r="C45" s="20" t="n">
        <v>44460</v>
      </c>
      <c r="D45" s="1" t="s">
        <v>14</v>
      </c>
      <c r="E45" s="2" t="n">
        <v>95</v>
      </c>
      <c r="F45" s="21"/>
      <c r="G45" s="22" t="n">
        <v>322.15</v>
      </c>
      <c r="H45" s="2" t="n">
        <v>20200</v>
      </c>
      <c r="I45" s="41"/>
      <c r="J45" s="52"/>
      <c r="K45" s="53"/>
      <c r="L45" s="41"/>
      <c r="M45" s="139"/>
      <c r="N45" s="223"/>
      <c r="O45" s="139"/>
      <c r="P45" s="141"/>
      <c r="Q45" s="141"/>
      <c r="R45" s="141"/>
      <c r="S45" s="139"/>
      <c r="T45" s="139"/>
      <c r="U45" s="139"/>
      <c r="V45" s="139"/>
      <c r="W45" s="139"/>
      <c r="X45" s="139"/>
    </row>
    <row r="46" customFormat="false" ht="17.25" hidden="false" customHeight="true" outlineLevel="0" collapsed="false">
      <c r="A46" s="41"/>
      <c r="B46" s="41"/>
      <c r="C46" s="20" t="n">
        <v>44466</v>
      </c>
      <c r="D46" s="1" t="s">
        <v>14</v>
      </c>
      <c r="E46" s="2" t="n">
        <v>101</v>
      </c>
      <c r="F46" s="21"/>
      <c r="G46" s="22" t="n">
        <v>124.95</v>
      </c>
      <c r="H46" s="2" t="n">
        <v>20200</v>
      </c>
      <c r="I46" s="41"/>
      <c r="J46" s="54"/>
      <c r="K46" s="54"/>
      <c r="L46" s="25"/>
      <c r="M46" s="139"/>
      <c r="N46" s="223"/>
      <c r="O46" s="139"/>
      <c r="P46" s="141"/>
      <c r="Q46" s="141"/>
      <c r="R46" s="141"/>
      <c r="S46" s="139"/>
      <c r="T46" s="139"/>
      <c r="U46" s="139"/>
      <c r="V46" s="139"/>
      <c r="W46" s="139"/>
      <c r="X46" s="139"/>
    </row>
    <row r="47" customFormat="false" ht="17.25" hidden="false" customHeight="true" outlineLevel="0" collapsed="false">
      <c r="A47" s="41"/>
      <c r="B47" s="41"/>
      <c r="C47" s="20" t="n">
        <v>44467</v>
      </c>
      <c r="D47" s="1" t="s">
        <v>14</v>
      </c>
      <c r="E47" s="2" t="n">
        <v>109</v>
      </c>
      <c r="F47" s="21"/>
      <c r="G47" s="22" t="n">
        <v>68.4</v>
      </c>
      <c r="H47" s="2" t="n">
        <v>20200</v>
      </c>
      <c r="I47" s="41"/>
      <c r="J47" s="54"/>
      <c r="K47" s="54"/>
      <c r="L47" s="25"/>
      <c r="M47" s="139"/>
      <c r="N47" s="223"/>
      <c r="O47" s="139"/>
      <c r="P47" s="141"/>
      <c r="Q47" s="141"/>
      <c r="R47" s="141"/>
      <c r="S47" s="139"/>
      <c r="T47" s="139"/>
      <c r="U47" s="139"/>
      <c r="V47" s="139"/>
      <c r="W47" s="139"/>
      <c r="X47" s="139"/>
    </row>
    <row r="48" customFormat="false" ht="17.25" hidden="false" customHeight="true" outlineLevel="0" collapsed="false">
      <c r="A48" s="41"/>
      <c r="B48" s="41"/>
      <c r="C48" s="20" t="n">
        <v>44469</v>
      </c>
      <c r="D48" s="1" t="s">
        <v>14</v>
      </c>
      <c r="E48" s="2" t="n">
        <v>108</v>
      </c>
      <c r="F48" s="21"/>
      <c r="G48" s="22" t="n">
        <v>98.84</v>
      </c>
      <c r="H48" s="2" t="n">
        <v>20200</v>
      </c>
      <c r="I48" s="41"/>
      <c r="J48" s="54"/>
      <c r="K48" s="54"/>
      <c r="L48" s="25"/>
      <c r="M48" s="139"/>
      <c r="N48" s="223"/>
      <c r="O48" s="139"/>
      <c r="P48" s="141"/>
      <c r="Q48" s="141"/>
      <c r="R48" s="141"/>
      <c r="S48" s="139"/>
      <c r="T48" s="139"/>
      <c r="U48" s="139"/>
      <c r="V48" s="139"/>
      <c r="W48" s="139"/>
      <c r="X48" s="139"/>
    </row>
    <row r="49" customFormat="false" ht="17.25" hidden="false" customHeight="true" outlineLevel="0" collapsed="false">
      <c r="A49" s="41"/>
      <c r="B49" s="41"/>
      <c r="C49" s="20" t="n">
        <v>44469</v>
      </c>
      <c r="D49" s="1" t="s">
        <v>14</v>
      </c>
      <c r="E49" s="2" t="n">
        <v>106</v>
      </c>
      <c r="F49" s="21"/>
      <c r="G49" s="22" t="n">
        <v>30</v>
      </c>
      <c r="H49" s="2" t="n">
        <v>20200</v>
      </c>
      <c r="I49" s="41"/>
      <c r="J49" s="54"/>
      <c r="K49" s="54"/>
      <c r="L49" s="25"/>
      <c r="M49" s="139"/>
      <c r="N49" s="223"/>
      <c r="O49" s="139"/>
      <c r="P49" s="141"/>
      <c r="Q49" s="141"/>
      <c r="R49" s="141"/>
      <c r="S49" s="139"/>
      <c r="T49" s="139"/>
      <c r="U49" s="139"/>
      <c r="V49" s="139"/>
      <c r="W49" s="139"/>
      <c r="X49" s="139"/>
    </row>
    <row r="50" customFormat="false" ht="17.25" hidden="false" customHeight="true" outlineLevel="0" collapsed="false">
      <c r="A50" s="41"/>
      <c r="B50" s="40"/>
      <c r="C50" s="20" t="n">
        <v>44469</v>
      </c>
      <c r="D50" s="1" t="s">
        <v>14</v>
      </c>
      <c r="E50" s="2" t="n">
        <v>98</v>
      </c>
      <c r="F50" s="21"/>
      <c r="G50" s="22" t="n">
        <v>72.9</v>
      </c>
      <c r="H50" s="2" t="n">
        <v>20200</v>
      </c>
      <c r="I50" s="41"/>
      <c r="J50" s="50"/>
      <c r="K50" s="50"/>
      <c r="L50" s="41"/>
      <c r="M50" s="139"/>
      <c r="N50" s="223"/>
      <c r="O50" s="139"/>
      <c r="P50" s="141"/>
      <c r="Q50" s="141"/>
      <c r="R50" s="141"/>
      <c r="S50" s="139"/>
      <c r="T50" s="139"/>
      <c r="U50" s="139"/>
      <c r="V50" s="139"/>
      <c r="W50" s="139"/>
      <c r="X50" s="139"/>
    </row>
    <row r="51" customFormat="false" ht="17.25" hidden="false" customHeight="true" outlineLevel="0" collapsed="false">
      <c r="A51" s="214" t="s">
        <v>534</v>
      </c>
      <c r="B51" s="2"/>
      <c r="C51" s="44" t="n">
        <v>44440</v>
      </c>
      <c r="D51" s="38" t="s">
        <v>16</v>
      </c>
      <c r="E51" s="45"/>
      <c r="F51" s="41" t="s">
        <v>17</v>
      </c>
      <c r="G51" s="46" t="n">
        <v>1060.8</v>
      </c>
      <c r="H51" s="41" t="n">
        <v>43507</v>
      </c>
      <c r="I51" s="41"/>
      <c r="J51" s="47"/>
      <c r="K51" s="48"/>
      <c r="L51" s="2" t="n">
        <v>22</v>
      </c>
      <c r="M51" s="139"/>
      <c r="N51" s="223"/>
      <c r="O51" s="139"/>
      <c r="P51" s="141"/>
      <c r="Q51" s="141"/>
      <c r="R51" s="141"/>
      <c r="S51" s="139"/>
      <c r="T51" s="139"/>
      <c r="U51" s="139"/>
      <c r="V51" s="139"/>
      <c r="W51" s="139"/>
      <c r="X51" s="139"/>
    </row>
    <row r="52" customFormat="false" ht="17.25" hidden="false" customHeight="true" outlineLevel="0" collapsed="false">
      <c r="A52" s="2"/>
      <c r="B52" s="2"/>
      <c r="C52" s="44"/>
      <c r="D52" s="38"/>
      <c r="E52" s="45"/>
      <c r="F52" s="41"/>
      <c r="G52" s="46" t="n">
        <v>869.51</v>
      </c>
      <c r="H52" s="41"/>
      <c r="I52" s="41" t="n">
        <v>75101</v>
      </c>
      <c r="J52" s="48"/>
      <c r="K52" s="48"/>
      <c r="L52" s="2"/>
      <c r="M52" s="139"/>
      <c r="N52" s="223"/>
      <c r="O52" s="139"/>
      <c r="P52" s="141"/>
      <c r="Q52" s="141"/>
      <c r="R52" s="141"/>
      <c r="S52" s="139"/>
      <c r="T52" s="139"/>
      <c r="U52" s="139"/>
      <c r="V52" s="139"/>
      <c r="W52" s="139"/>
      <c r="X52" s="139"/>
    </row>
    <row r="53" customFormat="false" ht="17.25" hidden="false" customHeight="true" outlineLevel="0" collapsed="false">
      <c r="A53" s="2"/>
      <c r="B53" s="2"/>
      <c r="C53" s="44"/>
      <c r="D53" s="38"/>
      <c r="E53" s="45"/>
      <c r="F53" s="41" t="s">
        <v>19</v>
      </c>
      <c r="G53" s="46" t="n">
        <v>191.29</v>
      </c>
      <c r="H53" s="41"/>
      <c r="I53" s="41" t="n">
        <v>49997</v>
      </c>
      <c r="J53" s="48"/>
      <c r="K53" s="48"/>
      <c r="L53" s="2"/>
      <c r="M53" s="139"/>
      <c r="N53" s="223"/>
      <c r="O53" s="139"/>
      <c r="P53" s="141"/>
      <c r="Q53" s="141"/>
      <c r="R53" s="141"/>
      <c r="S53" s="139"/>
      <c r="T53" s="139"/>
      <c r="U53" s="139"/>
      <c r="V53" s="139"/>
      <c r="W53" s="139"/>
      <c r="X53" s="139"/>
    </row>
    <row r="54" customFormat="false" ht="17.25" hidden="false" customHeight="true" outlineLevel="0" collapsed="false">
      <c r="A54" s="214" t="s">
        <v>535</v>
      </c>
      <c r="B54" s="2"/>
      <c r="C54" s="44" t="n">
        <v>44445</v>
      </c>
      <c r="D54" s="38" t="s">
        <v>16</v>
      </c>
      <c r="E54" s="45"/>
      <c r="F54" s="41" t="s">
        <v>17</v>
      </c>
      <c r="G54" s="46" t="n">
        <v>530.93</v>
      </c>
      <c r="H54" s="41" t="n">
        <v>43507</v>
      </c>
      <c r="I54" s="41"/>
      <c r="J54" s="47" t="n">
        <v>522.43</v>
      </c>
      <c r="K54" s="48"/>
      <c r="L54" s="2" t="s">
        <v>18</v>
      </c>
      <c r="M54" s="139"/>
      <c r="N54" s="223"/>
      <c r="O54" s="139"/>
      <c r="P54" s="141"/>
      <c r="Q54" s="141"/>
      <c r="R54" s="141"/>
      <c r="S54" s="139"/>
      <c r="T54" s="139"/>
      <c r="U54" s="139"/>
      <c r="V54" s="139"/>
      <c r="W54" s="139"/>
      <c r="X54" s="139"/>
    </row>
    <row r="55" customFormat="false" ht="17.25" hidden="false" customHeight="true" outlineLevel="0" collapsed="false">
      <c r="A55" s="214"/>
      <c r="B55" s="2"/>
      <c r="C55" s="44"/>
      <c r="D55" s="38"/>
      <c r="E55" s="45"/>
      <c r="F55" s="41"/>
      <c r="G55" s="46"/>
      <c r="H55" s="41"/>
      <c r="I55" s="41"/>
      <c r="J55" s="47" t="n">
        <v>6.97</v>
      </c>
      <c r="K55" s="48" t="n">
        <v>1.53</v>
      </c>
      <c r="L55" s="2" t="n">
        <v>22</v>
      </c>
      <c r="M55" s="139"/>
      <c r="N55" s="223"/>
      <c r="O55" s="139"/>
      <c r="P55" s="141"/>
      <c r="Q55" s="141"/>
      <c r="R55" s="141"/>
      <c r="S55" s="139"/>
      <c r="T55" s="139"/>
      <c r="U55" s="139"/>
      <c r="V55" s="139"/>
      <c r="W55" s="139"/>
      <c r="X55" s="139"/>
    </row>
    <row r="56" customFormat="false" ht="17.25" hidden="false" customHeight="true" outlineLevel="0" collapsed="false">
      <c r="A56" s="2"/>
      <c r="B56" s="2"/>
      <c r="C56" s="44"/>
      <c r="D56" s="38"/>
      <c r="E56" s="45"/>
      <c r="F56" s="41"/>
      <c r="G56" s="46" t="n">
        <v>529.4</v>
      </c>
      <c r="H56" s="41"/>
      <c r="I56" s="41" t="n">
        <v>75101</v>
      </c>
      <c r="J56" s="48"/>
      <c r="K56" s="48"/>
      <c r="L56" s="2"/>
      <c r="M56" s="139"/>
      <c r="N56" s="223"/>
      <c r="O56" s="139"/>
      <c r="P56" s="141"/>
      <c r="Q56" s="141"/>
      <c r="R56" s="141"/>
      <c r="S56" s="139"/>
      <c r="T56" s="139"/>
      <c r="U56" s="139"/>
      <c r="V56" s="139"/>
      <c r="W56" s="139"/>
      <c r="X56" s="139"/>
    </row>
    <row r="57" customFormat="false" ht="17.25" hidden="false" customHeight="true" outlineLevel="0" collapsed="false">
      <c r="A57" s="2"/>
      <c r="B57" s="2"/>
      <c r="C57" s="44"/>
      <c r="D57" s="38"/>
      <c r="E57" s="45"/>
      <c r="F57" s="41" t="s">
        <v>19</v>
      </c>
      <c r="G57" s="46" t="n">
        <v>1.53</v>
      </c>
      <c r="H57" s="41"/>
      <c r="I57" s="41" t="n">
        <v>49997</v>
      </c>
      <c r="J57" s="48"/>
      <c r="K57" s="48"/>
      <c r="L57" s="2"/>
      <c r="M57" s="139"/>
      <c r="N57" s="223"/>
      <c r="O57" s="139"/>
      <c r="P57" s="141"/>
      <c r="Q57" s="141"/>
      <c r="R57" s="141"/>
      <c r="S57" s="139"/>
      <c r="T57" s="139"/>
      <c r="U57" s="139"/>
      <c r="V57" s="139"/>
      <c r="W57" s="139"/>
      <c r="X57" s="139"/>
    </row>
    <row r="58" customFormat="false" ht="17.25" hidden="false" customHeight="true" outlineLevel="0" collapsed="false">
      <c r="A58" s="41" t="s">
        <v>536</v>
      </c>
      <c r="B58" s="2"/>
      <c r="C58" s="44" t="n">
        <v>44445</v>
      </c>
      <c r="D58" s="38" t="s">
        <v>21</v>
      </c>
      <c r="E58" s="35"/>
      <c r="F58" s="41" t="s">
        <v>17</v>
      </c>
      <c r="G58" s="46" t="n">
        <v>591.81</v>
      </c>
      <c r="H58" s="35"/>
      <c r="I58" s="41" t="n">
        <v>43507</v>
      </c>
      <c r="J58" s="49" t="n">
        <v>586.81</v>
      </c>
      <c r="K58" s="50"/>
      <c r="L58" s="41" t="s">
        <v>22</v>
      </c>
      <c r="M58" s="139"/>
      <c r="N58" s="223"/>
      <c r="O58" s="139"/>
      <c r="P58" s="141"/>
      <c r="Q58" s="141"/>
      <c r="R58" s="141"/>
      <c r="S58" s="139"/>
      <c r="T58" s="139"/>
      <c r="U58" s="139"/>
      <c r="V58" s="139"/>
      <c r="W58" s="139"/>
      <c r="X58" s="139"/>
    </row>
    <row r="59" customFormat="false" ht="17.25" hidden="false" customHeight="true" outlineLevel="0" collapsed="false">
      <c r="A59" s="41"/>
      <c r="B59" s="41"/>
      <c r="C59" s="44"/>
      <c r="D59" s="38"/>
      <c r="E59" s="38"/>
      <c r="F59" s="35"/>
      <c r="H59" s="35"/>
      <c r="I59" s="41"/>
      <c r="J59" s="52" t="n">
        <v>4.1</v>
      </c>
      <c r="K59" s="53" t="n">
        <v>0.9</v>
      </c>
      <c r="L59" s="41" t="n">
        <v>22</v>
      </c>
      <c r="M59" s="139"/>
      <c r="N59" s="223"/>
      <c r="O59" s="139"/>
      <c r="P59" s="141"/>
      <c r="Q59" s="141"/>
      <c r="R59" s="141"/>
      <c r="S59" s="139"/>
      <c r="T59" s="139"/>
      <c r="U59" s="139"/>
      <c r="V59" s="139"/>
      <c r="W59" s="139"/>
      <c r="X59" s="139"/>
    </row>
    <row r="60" customFormat="false" ht="17.25" hidden="false" customHeight="true" outlineLevel="0" collapsed="false">
      <c r="A60" s="41"/>
      <c r="B60" s="41"/>
      <c r="C60" s="44"/>
      <c r="D60" s="38"/>
      <c r="E60" s="38"/>
      <c r="F60" s="38"/>
      <c r="G60" s="46" t="n">
        <v>590.91</v>
      </c>
      <c r="H60" s="41" t="n">
        <v>75101</v>
      </c>
      <c r="I60" s="41"/>
      <c r="J60" s="52"/>
      <c r="K60" s="53"/>
      <c r="L60" s="41"/>
      <c r="M60" s="139"/>
      <c r="N60" s="223"/>
      <c r="O60" s="139"/>
      <c r="P60" s="141"/>
      <c r="Q60" s="141"/>
      <c r="R60" s="141"/>
      <c r="S60" s="139"/>
      <c r="T60" s="139"/>
      <c r="U60" s="139"/>
      <c r="V60" s="139"/>
      <c r="W60" s="139"/>
      <c r="X60" s="139"/>
    </row>
    <row r="61" customFormat="false" ht="17.25" hidden="false" customHeight="true" outlineLevel="0" collapsed="false">
      <c r="A61" s="41"/>
      <c r="B61" s="41"/>
      <c r="C61" s="44"/>
      <c r="D61" s="38"/>
      <c r="E61" s="41"/>
      <c r="F61" s="41" t="s">
        <v>19</v>
      </c>
      <c r="G61" s="46" t="n">
        <v>0.9</v>
      </c>
      <c r="H61" s="41" t="n">
        <v>49997</v>
      </c>
      <c r="I61" s="23"/>
      <c r="J61" s="54"/>
      <c r="K61" s="54"/>
      <c r="L61" s="25"/>
      <c r="M61" s="139"/>
      <c r="N61" s="223"/>
      <c r="O61" s="139"/>
      <c r="P61" s="141"/>
      <c r="Q61" s="141"/>
      <c r="R61" s="141"/>
      <c r="S61" s="139"/>
      <c r="T61" s="139"/>
      <c r="U61" s="139"/>
      <c r="V61" s="139"/>
      <c r="W61" s="139"/>
      <c r="X61" s="139"/>
    </row>
    <row r="62" customFormat="false" ht="17.25" hidden="false" customHeight="true" outlineLevel="0" collapsed="false">
      <c r="A62" s="214" t="s">
        <v>537</v>
      </c>
      <c r="B62" s="2"/>
      <c r="C62" s="44" t="n">
        <v>44454</v>
      </c>
      <c r="D62" s="38" t="s">
        <v>16</v>
      </c>
      <c r="E62" s="45"/>
      <c r="F62" s="41" t="s">
        <v>25</v>
      </c>
      <c r="G62" s="46" t="n">
        <v>2644.3</v>
      </c>
      <c r="H62" s="41" t="n">
        <v>40428</v>
      </c>
      <c r="I62" s="41"/>
      <c r="J62" s="47" t="n">
        <v>2607.1</v>
      </c>
      <c r="K62" s="48"/>
      <c r="L62" s="2" t="s">
        <v>18</v>
      </c>
      <c r="M62" s="139"/>
      <c r="N62" s="223"/>
      <c r="O62" s="139"/>
      <c r="P62" s="141"/>
      <c r="Q62" s="141"/>
      <c r="R62" s="141"/>
      <c r="S62" s="139"/>
      <c r="T62" s="139"/>
      <c r="U62" s="139"/>
      <c r="V62" s="139"/>
      <c r="W62" s="139"/>
      <c r="X62" s="139"/>
    </row>
    <row r="63" customFormat="false" ht="17.25" hidden="false" customHeight="true" outlineLevel="0" collapsed="false">
      <c r="A63" s="214"/>
      <c r="B63" s="2"/>
      <c r="C63" s="44"/>
      <c r="D63" s="38"/>
      <c r="E63" s="45"/>
      <c r="F63" s="41"/>
      <c r="G63" s="46"/>
      <c r="H63" s="41"/>
      <c r="I63" s="41"/>
      <c r="J63" s="47" t="n">
        <v>30.49</v>
      </c>
      <c r="K63" s="48" t="n">
        <v>6.71</v>
      </c>
      <c r="L63" s="2" t="n">
        <v>22</v>
      </c>
      <c r="M63" s="139"/>
      <c r="N63" s="223"/>
      <c r="O63" s="139"/>
      <c r="P63" s="141"/>
      <c r="Q63" s="141"/>
      <c r="R63" s="141"/>
      <c r="S63" s="139"/>
      <c r="T63" s="139"/>
      <c r="U63" s="139"/>
      <c r="V63" s="139"/>
      <c r="W63" s="139"/>
      <c r="X63" s="139"/>
    </row>
    <row r="64" customFormat="false" ht="17.25" hidden="false" customHeight="true" outlineLevel="0" collapsed="false">
      <c r="A64" s="2"/>
      <c r="B64" s="2"/>
      <c r="C64" s="44"/>
      <c r="D64" s="38"/>
      <c r="E64" s="45"/>
      <c r="F64" s="41"/>
      <c r="G64" s="46" t="n">
        <v>2637.59</v>
      </c>
      <c r="H64" s="41"/>
      <c r="I64" s="41" t="n">
        <v>75101</v>
      </c>
      <c r="J64" s="48"/>
      <c r="K64" s="48"/>
      <c r="L64" s="2"/>
      <c r="M64" s="139"/>
      <c r="N64" s="223"/>
      <c r="O64" s="139"/>
      <c r="P64" s="141"/>
      <c r="Q64" s="141"/>
      <c r="R64" s="141"/>
      <c r="S64" s="139"/>
      <c r="T64" s="139"/>
      <c r="U64" s="139"/>
      <c r="V64" s="139"/>
      <c r="W64" s="139"/>
      <c r="X64" s="139"/>
    </row>
    <row r="65" customFormat="false" ht="17.25" hidden="false" customHeight="true" outlineLevel="0" collapsed="false">
      <c r="A65" s="2"/>
      <c r="B65" s="2"/>
      <c r="C65" s="44"/>
      <c r="D65" s="38"/>
      <c r="E65" s="45"/>
      <c r="F65" s="41" t="s">
        <v>19</v>
      </c>
      <c r="G65" s="46" t="n">
        <v>6.71</v>
      </c>
      <c r="H65" s="41"/>
      <c r="I65" s="41" t="n">
        <v>49997</v>
      </c>
      <c r="J65" s="48"/>
      <c r="K65" s="48"/>
      <c r="L65" s="2"/>
      <c r="M65" s="139"/>
      <c r="N65" s="223"/>
      <c r="O65" s="139"/>
      <c r="P65" s="141"/>
      <c r="Q65" s="141"/>
      <c r="R65" s="141"/>
      <c r="S65" s="139"/>
      <c r="T65" s="139"/>
      <c r="U65" s="139"/>
      <c r="V65" s="139"/>
      <c r="W65" s="139"/>
      <c r="X65" s="139"/>
    </row>
    <row r="66" customFormat="false" ht="17.25" hidden="false" customHeight="true" outlineLevel="0" collapsed="false">
      <c r="A66" s="2"/>
      <c r="B66" s="2"/>
      <c r="C66" s="44" t="n">
        <v>44462</v>
      </c>
      <c r="D66" s="38" t="s">
        <v>26</v>
      </c>
      <c r="E66" s="41" t="s">
        <v>537</v>
      </c>
      <c r="F66" s="38"/>
      <c r="G66" s="55" t="n">
        <v>2644.3</v>
      </c>
      <c r="H66" s="41" t="n">
        <v>20200</v>
      </c>
      <c r="I66" s="41" t="n">
        <v>42362</v>
      </c>
      <c r="J66" s="48"/>
      <c r="K66" s="48"/>
      <c r="L66" s="2"/>
      <c r="M66" s="139"/>
      <c r="N66" s="223"/>
      <c r="O66" s="139"/>
      <c r="P66" s="141"/>
      <c r="Q66" s="141"/>
      <c r="R66" s="141"/>
      <c r="S66" s="139"/>
      <c r="T66" s="139"/>
      <c r="U66" s="139"/>
      <c r="V66" s="139"/>
      <c r="W66" s="139"/>
      <c r="X66" s="139"/>
    </row>
    <row r="67" customFormat="false" ht="17.25" hidden="false" customHeight="true" outlineLevel="0" collapsed="false">
      <c r="A67" s="41" t="s">
        <v>538</v>
      </c>
      <c r="B67" s="2"/>
      <c r="C67" s="44" t="n">
        <v>44461</v>
      </c>
      <c r="D67" s="38" t="s">
        <v>16</v>
      </c>
      <c r="E67" s="35"/>
      <c r="F67" s="41" t="s">
        <v>312</v>
      </c>
      <c r="G67" s="46" t="n">
        <v>136</v>
      </c>
      <c r="H67" s="41" t="n">
        <v>43527</v>
      </c>
      <c r="I67" s="41" t="n">
        <v>75101</v>
      </c>
      <c r="J67" s="49"/>
      <c r="K67" s="50"/>
      <c r="L67" s="41" t="s">
        <v>18</v>
      </c>
      <c r="M67" s="139"/>
      <c r="N67" s="223"/>
      <c r="O67" s="139"/>
      <c r="P67" s="141"/>
      <c r="Q67" s="141"/>
      <c r="R67" s="141"/>
      <c r="S67" s="139"/>
      <c r="T67" s="139"/>
      <c r="U67" s="139"/>
      <c r="V67" s="139"/>
      <c r="W67" s="139"/>
      <c r="X67" s="139"/>
    </row>
    <row r="68" customFormat="false" ht="17.25" hidden="false" customHeight="true" outlineLevel="0" collapsed="false">
      <c r="A68" s="214" t="s">
        <v>539</v>
      </c>
      <c r="B68" s="2"/>
      <c r="C68" s="44" t="n">
        <v>44466</v>
      </c>
      <c r="D68" s="38" t="s">
        <v>16</v>
      </c>
      <c r="E68" s="45"/>
      <c r="F68" s="41" t="s">
        <v>17</v>
      </c>
      <c r="G68" s="46" t="n">
        <v>787.2</v>
      </c>
      <c r="H68" s="41" t="n">
        <v>43507</v>
      </c>
      <c r="I68" s="41"/>
      <c r="J68" s="47"/>
      <c r="K68" s="48"/>
      <c r="L68" s="2" t="n">
        <v>22</v>
      </c>
      <c r="M68" s="139"/>
      <c r="N68" s="223"/>
      <c r="O68" s="139"/>
      <c r="P68" s="141"/>
      <c r="Q68" s="141"/>
      <c r="R68" s="141"/>
      <c r="S68" s="139"/>
      <c r="T68" s="139"/>
      <c r="U68" s="139"/>
      <c r="V68" s="139"/>
      <c r="W68" s="139"/>
      <c r="X68" s="139"/>
    </row>
    <row r="69" customFormat="false" ht="17.25" hidden="false" customHeight="true" outlineLevel="0" collapsed="false">
      <c r="A69" s="2"/>
      <c r="B69" s="2"/>
      <c r="C69" s="44"/>
      <c r="D69" s="38"/>
      <c r="E69" s="45"/>
      <c r="F69" s="41"/>
      <c r="G69" s="46" t="n">
        <v>645.25</v>
      </c>
      <c r="H69" s="41"/>
      <c r="I69" s="41" t="n">
        <v>75101</v>
      </c>
      <c r="J69" s="48"/>
      <c r="K69" s="48"/>
      <c r="L69" s="2"/>
      <c r="M69" s="139"/>
      <c r="N69" s="223"/>
      <c r="O69" s="139"/>
      <c r="P69" s="141"/>
      <c r="Q69" s="141"/>
      <c r="R69" s="141"/>
      <c r="S69" s="139"/>
      <c r="T69" s="139"/>
      <c r="U69" s="139"/>
      <c r="V69" s="139"/>
      <c r="W69" s="139"/>
      <c r="X69" s="139"/>
    </row>
    <row r="70" customFormat="false" ht="17.25" hidden="false" customHeight="true" outlineLevel="0" collapsed="false">
      <c r="A70" s="2"/>
      <c r="B70" s="2"/>
      <c r="C70" s="44"/>
      <c r="D70" s="38"/>
      <c r="E70" s="45"/>
      <c r="F70" s="41" t="s">
        <v>19</v>
      </c>
      <c r="G70" s="46" t="n">
        <v>141.95</v>
      </c>
      <c r="H70" s="41"/>
      <c r="I70" s="41" t="n">
        <v>49997</v>
      </c>
      <c r="J70" s="48"/>
      <c r="K70" s="48"/>
      <c r="L70" s="2"/>
      <c r="M70" s="139"/>
      <c r="N70" s="223"/>
      <c r="O70" s="139"/>
      <c r="P70" s="141"/>
      <c r="Q70" s="141"/>
      <c r="R70" s="141"/>
      <c r="S70" s="139"/>
      <c r="T70" s="139"/>
      <c r="U70" s="139"/>
      <c r="V70" s="139"/>
      <c r="W70" s="139"/>
      <c r="X70" s="139"/>
    </row>
    <row r="71" customFormat="false" ht="17.25" hidden="false" customHeight="true" outlineLevel="0" collapsed="false">
      <c r="A71" s="2"/>
      <c r="B71" s="2"/>
      <c r="C71" s="44" t="n">
        <v>44446</v>
      </c>
      <c r="D71" s="38" t="s">
        <v>26</v>
      </c>
      <c r="E71" s="45" t="s">
        <v>246</v>
      </c>
      <c r="F71" s="45"/>
      <c r="G71" s="55" t="n">
        <v>599.95</v>
      </c>
      <c r="H71" s="41" t="n">
        <v>20200</v>
      </c>
      <c r="I71" s="41" t="n">
        <v>43507</v>
      </c>
      <c r="J71" s="48"/>
      <c r="K71" s="48"/>
      <c r="L71" s="2"/>
      <c r="M71" s="139"/>
      <c r="N71" s="223"/>
      <c r="O71" s="139"/>
      <c r="P71" s="141"/>
      <c r="Q71" s="141"/>
      <c r="R71" s="141"/>
      <c r="S71" s="139"/>
      <c r="T71" s="139"/>
      <c r="U71" s="139"/>
      <c r="V71" s="139"/>
      <c r="W71" s="139"/>
      <c r="X71" s="139"/>
    </row>
    <row r="72" customFormat="false" ht="17.25" hidden="false" customHeight="true" outlineLevel="0" collapsed="false">
      <c r="A72" s="2"/>
      <c r="B72" s="2"/>
      <c r="C72" s="44" t="n">
        <v>44446</v>
      </c>
      <c r="D72" s="38" t="s">
        <v>26</v>
      </c>
      <c r="E72" s="45" t="s">
        <v>540</v>
      </c>
      <c r="F72" s="45"/>
      <c r="G72" s="55" t="n">
        <v>1124.64</v>
      </c>
      <c r="H72" s="41" t="n">
        <v>20200</v>
      </c>
      <c r="I72" s="41" t="n">
        <v>43507</v>
      </c>
      <c r="J72" s="48"/>
      <c r="K72" s="48"/>
      <c r="L72" s="2"/>
      <c r="M72" s="139"/>
      <c r="N72" s="223"/>
      <c r="O72" s="139"/>
      <c r="P72" s="141"/>
      <c r="Q72" s="141"/>
      <c r="R72" s="141"/>
      <c r="S72" s="139"/>
      <c r="T72" s="139"/>
      <c r="U72" s="139"/>
      <c r="V72" s="139"/>
      <c r="W72" s="139"/>
      <c r="X72" s="139"/>
    </row>
    <row r="73" customFormat="false" ht="17.25" hidden="false" customHeight="true" outlineLevel="0" collapsed="false">
      <c r="A73" s="2"/>
      <c r="B73" s="2"/>
      <c r="C73" s="44" t="n">
        <v>44463</v>
      </c>
      <c r="D73" s="38" t="s">
        <v>26</v>
      </c>
      <c r="E73" s="45" t="s">
        <v>541</v>
      </c>
      <c r="F73" s="45"/>
      <c r="G73" s="55" t="n">
        <v>319.67</v>
      </c>
      <c r="H73" s="41" t="n">
        <v>20200</v>
      </c>
      <c r="I73" s="41" t="n">
        <v>43532</v>
      </c>
      <c r="J73" s="48"/>
      <c r="K73" s="48"/>
      <c r="L73" s="2"/>
      <c r="M73" s="139"/>
      <c r="N73" s="223"/>
      <c r="O73" s="139"/>
      <c r="P73" s="141"/>
      <c r="Q73" s="141"/>
      <c r="R73" s="141"/>
      <c r="S73" s="139"/>
      <c r="T73" s="139"/>
      <c r="U73" s="139"/>
      <c r="V73" s="139"/>
      <c r="W73" s="139"/>
      <c r="X73" s="139"/>
    </row>
    <row r="74" customFormat="false" ht="17.25" hidden="false" customHeight="true" outlineLevel="0" collapsed="false">
      <c r="A74" s="41"/>
      <c r="B74" s="41"/>
      <c r="C74" s="44"/>
      <c r="D74" s="87"/>
      <c r="E74" s="56"/>
      <c r="F74" s="41"/>
      <c r="G74" s="46"/>
      <c r="H74" s="41"/>
      <c r="I74" s="25"/>
      <c r="J74" s="50"/>
      <c r="K74" s="50"/>
      <c r="L74" s="41"/>
      <c r="M74" s="139"/>
      <c r="N74" s="223"/>
      <c r="O74" s="139"/>
      <c r="P74" s="141"/>
      <c r="Q74" s="141"/>
      <c r="R74" s="141"/>
      <c r="S74" s="139"/>
      <c r="T74" s="139"/>
      <c r="U74" s="139"/>
      <c r="V74" s="139"/>
      <c r="W74" s="139"/>
      <c r="X74" s="139"/>
    </row>
    <row r="75" customFormat="false" ht="17.25" hidden="false" customHeight="true" outlineLevel="0" collapsed="false">
      <c r="A75" s="2" t="s">
        <v>542</v>
      </c>
      <c r="B75" s="2"/>
      <c r="C75" s="44" t="n">
        <v>44457</v>
      </c>
      <c r="D75" s="38" t="s">
        <v>16</v>
      </c>
      <c r="E75" s="45"/>
      <c r="F75" s="41" t="s">
        <v>543</v>
      </c>
      <c r="G75" s="46" t="n">
        <v>1104</v>
      </c>
      <c r="H75" s="41" t="n">
        <v>42362</v>
      </c>
      <c r="I75" s="41"/>
      <c r="J75" s="48"/>
      <c r="K75" s="48"/>
      <c r="L75" s="2" t="s">
        <v>18</v>
      </c>
      <c r="M75" s="139"/>
      <c r="N75" s="223"/>
      <c r="O75" s="139"/>
      <c r="P75" s="141"/>
      <c r="Q75" s="141"/>
      <c r="R75" s="141"/>
      <c r="S75" s="139"/>
      <c r="T75" s="139"/>
      <c r="U75" s="139"/>
      <c r="V75" s="139"/>
      <c r="W75" s="139"/>
      <c r="X75" s="139"/>
    </row>
    <row r="76" customFormat="false" ht="17.25" hidden="false" customHeight="true" outlineLevel="0" collapsed="false">
      <c r="A76" s="2"/>
      <c r="B76" s="2"/>
      <c r="C76" s="44" t="n">
        <v>44446</v>
      </c>
      <c r="D76" s="38" t="s">
        <v>26</v>
      </c>
      <c r="E76" s="41" t="s">
        <v>542</v>
      </c>
      <c r="F76" s="38"/>
      <c r="G76" s="55" t="n">
        <v>1104</v>
      </c>
      <c r="H76" s="41" t="n">
        <v>20200</v>
      </c>
      <c r="I76" s="41" t="n">
        <v>42362</v>
      </c>
      <c r="J76" s="48"/>
      <c r="K76" s="48"/>
      <c r="L76" s="2"/>
      <c r="M76" s="139"/>
      <c r="N76" s="223"/>
      <c r="O76" s="139"/>
      <c r="P76" s="141"/>
      <c r="Q76" s="141"/>
      <c r="R76" s="141"/>
      <c r="S76" s="139"/>
      <c r="T76" s="139"/>
      <c r="U76" s="139"/>
      <c r="V76" s="139"/>
      <c r="W76" s="139"/>
      <c r="X76" s="139"/>
    </row>
    <row r="77" customFormat="false" ht="17.25" hidden="false" customHeight="true" outlineLevel="0" collapsed="false">
      <c r="A77" s="2" t="s">
        <v>544</v>
      </c>
      <c r="B77" s="2"/>
      <c r="C77" s="44" t="n">
        <v>44459</v>
      </c>
      <c r="D77" s="38" t="s">
        <v>16</v>
      </c>
      <c r="E77" s="45"/>
      <c r="F77" s="41" t="s">
        <v>543</v>
      </c>
      <c r="G77" s="46" t="n">
        <v>596.35</v>
      </c>
      <c r="H77" s="41" t="n">
        <v>42362</v>
      </c>
      <c r="I77" s="41"/>
      <c r="J77" s="48" t="n">
        <v>575.55</v>
      </c>
      <c r="K77" s="48"/>
      <c r="L77" s="2" t="s">
        <v>18</v>
      </c>
      <c r="M77" s="139"/>
      <c r="N77" s="223"/>
      <c r="O77" s="139"/>
      <c r="P77" s="141"/>
      <c r="Q77" s="141"/>
      <c r="R77" s="141"/>
      <c r="S77" s="139"/>
      <c r="T77" s="139"/>
      <c r="U77" s="139"/>
      <c r="V77" s="139"/>
      <c r="W77" s="139"/>
      <c r="X77" s="139"/>
    </row>
    <row r="78" customFormat="false" ht="17.25" hidden="false" customHeight="true" outlineLevel="0" collapsed="false">
      <c r="A78" s="41"/>
      <c r="B78" s="40"/>
      <c r="C78" s="44"/>
      <c r="D78" s="38"/>
      <c r="E78" s="41"/>
      <c r="F78" s="41"/>
      <c r="G78" s="46"/>
      <c r="H78" s="41"/>
      <c r="I78" s="41"/>
      <c r="J78" s="50" t="n">
        <v>17.05</v>
      </c>
      <c r="K78" s="50" t="n">
        <v>3.75</v>
      </c>
      <c r="L78" s="41" t="n">
        <v>22</v>
      </c>
      <c r="M78" s="139"/>
    </row>
    <row r="79" customFormat="false" ht="17.25" hidden="false" customHeight="true" outlineLevel="0" collapsed="false">
      <c r="A79" s="41"/>
      <c r="B79" s="41"/>
      <c r="C79" s="44"/>
      <c r="D79" s="38"/>
      <c r="E79" s="56"/>
      <c r="F79" s="38"/>
      <c r="G79" s="46" t="n">
        <v>592.6</v>
      </c>
      <c r="H79" s="41" t="n">
        <v>75101</v>
      </c>
      <c r="I79" s="41"/>
      <c r="J79" s="50"/>
      <c r="K79" s="50"/>
      <c r="L79" s="41"/>
      <c r="M79" s="139"/>
    </row>
    <row r="80" customFormat="false" ht="17.25" hidden="false" customHeight="true" outlineLevel="0" collapsed="false">
      <c r="A80" s="41"/>
      <c r="B80" s="41"/>
      <c r="C80" s="44"/>
      <c r="D80" s="38"/>
      <c r="E80" s="56"/>
      <c r="F80" s="41" t="s">
        <v>19</v>
      </c>
      <c r="G80" s="46" t="n">
        <v>3.75</v>
      </c>
      <c r="H80" s="41" t="n">
        <v>49997</v>
      </c>
      <c r="I80" s="41"/>
      <c r="J80" s="50"/>
      <c r="K80" s="50"/>
      <c r="L80" s="41"/>
      <c r="M80" s="139"/>
    </row>
    <row r="81" customFormat="false" ht="17.25" hidden="false" customHeight="true" outlineLevel="0" collapsed="false">
      <c r="A81" s="41"/>
      <c r="B81" s="41"/>
      <c r="C81" s="44" t="n">
        <v>44462</v>
      </c>
      <c r="D81" s="38" t="s">
        <v>26</v>
      </c>
      <c r="E81" s="41" t="s">
        <v>544</v>
      </c>
      <c r="F81" s="38"/>
      <c r="G81" s="55" t="n">
        <v>596.35</v>
      </c>
      <c r="H81" s="41" t="n">
        <v>20200</v>
      </c>
      <c r="I81" s="41" t="n">
        <v>42362</v>
      </c>
      <c r="J81" s="50"/>
      <c r="K81" s="50"/>
      <c r="L81" s="41"/>
      <c r="M81" s="139"/>
    </row>
    <row r="82" customFormat="false" ht="17.25" hidden="false" customHeight="true" outlineLevel="0" collapsed="false">
      <c r="A82" s="41" t="s">
        <v>545</v>
      </c>
      <c r="C82" s="44" t="n">
        <v>44466</v>
      </c>
      <c r="D82" s="38" t="s">
        <v>16</v>
      </c>
      <c r="E82" s="38" t="s">
        <v>162</v>
      </c>
      <c r="F82" s="38"/>
      <c r="G82" s="46" t="n">
        <v>613</v>
      </c>
      <c r="H82" s="41" t="n">
        <v>40208</v>
      </c>
      <c r="I82" s="41" t="n">
        <v>75103</v>
      </c>
      <c r="J82" s="53"/>
      <c r="K82" s="53"/>
      <c r="L82" s="41" t="s">
        <v>18</v>
      </c>
      <c r="M82" s="139"/>
    </row>
    <row r="83" customFormat="false" ht="17.25" hidden="false" customHeight="true" outlineLevel="0" collapsed="false">
      <c r="A83" s="41" t="s">
        <v>546</v>
      </c>
      <c r="C83" s="44" t="n">
        <v>44466</v>
      </c>
      <c r="D83" s="38" t="s">
        <v>16</v>
      </c>
      <c r="E83" s="38" t="s">
        <v>162</v>
      </c>
      <c r="F83" s="38"/>
      <c r="G83" s="46" t="n">
        <v>100</v>
      </c>
      <c r="H83" s="41" t="n">
        <v>40208</v>
      </c>
      <c r="I83" s="41" t="n">
        <v>75103</v>
      </c>
      <c r="J83" s="53"/>
      <c r="K83" s="53"/>
      <c r="L83" s="41" t="s">
        <v>18</v>
      </c>
      <c r="M83" s="139"/>
    </row>
    <row r="84" customFormat="false" ht="17.25" hidden="false" customHeight="true" outlineLevel="0" collapsed="false">
      <c r="A84" s="41"/>
      <c r="B84" s="41"/>
      <c r="C84" s="44"/>
      <c r="D84" s="38"/>
      <c r="E84" s="56"/>
      <c r="F84" s="41"/>
      <c r="G84" s="46"/>
      <c r="H84" s="41"/>
      <c r="I84" s="41"/>
      <c r="J84" s="50"/>
      <c r="K84" s="50"/>
      <c r="L84" s="41"/>
      <c r="M84" s="139"/>
    </row>
    <row r="85" customFormat="false" ht="17.25" hidden="false" customHeight="true" outlineLevel="0" collapsed="false">
      <c r="A85" s="2" t="n">
        <v>335</v>
      </c>
      <c r="B85" s="20" t="n">
        <v>44441</v>
      </c>
      <c r="C85" s="44" t="n">
        <v>44440</v>
      </c>
      <c r="D85" s="38" t="s">
        <v>30</v>
      </c>
      <c r="E85" s="41" t="n">
        <v>1587085</v>
      </c>
      <c r="F85" s="2" t="s">
        <v>233</v>
      </c>
      <c r="G85" s="60" t="n">
        <v>183</v>
      </c>
      <c r="H85" s="2"/>
      <c r="I85" s="2" t="n">
        <v>41213</v>
      </c>
      <c r="J85" s="57"/>
      <c r="K85" s="57"/>
      <c r="L85" s="2" t="n">
        <v>22</v>
      </c>
      <c r="M85" s="139"/>
    </row>
    <row r="86" customFormat="false" ht="17.25" hidden="false" customHeight="true" outlineLevel="0" collapsed="false">
      <c r="A86" s="2"/>
      <c r="B86" s="2"/>
      <c r="C86" s="70"/>
      <c r="D86" s="1"/>
      <c r="E86" s="65"/>
      <c r="F86" s="2"/>
      <c r="G86" s="60" t="n">
        <v>150</v>
      </c>
      <c r="H86" s="2" t="n">
        <v>73903</v>
      </c>
      <c r="I86" s="2"/>
      <c r="J86" s="57"/>
      <c r="K86" s="57"/>
      <c r="L86" s="2"/>
      <c r="M86" s="139"/>
    </row>
    <row r="87" customFormat="false" ht="17.25" hidden="false" customHeight="true" outlineLevel="0" collapsed="false">
      <c r="A87" s="2"/>
      <c r="B87" s="2"/>
      <c r="C87" s="71"/>
      <c r="D87" s="1"/>
      <c r="E87" s="2"/>
      <c r="F87" s="41" t="s">
        <v>19</v>
      </c>
      <c r="G87" s="60" t="n">
        <v>33</v>
      </c>
      <c r="H87" s="2" t="n">
        <v>49997</v>
      </c>
      <c r="I87" s="2"/>
      <c r="J87" s="57"/>
      <c r="K87" s="57"/>
      <c r="L87" s="2"/>
      <c r="M87" s="139"/>
    </row>
    <row r="88" customFormat="false" ht="17.25" hidden="false" customHeight="true" outlineLevel="0" collapsed="false">
      <c r="A88" s="2"/>
      <c r="B88" s="2"/>
      <c r="C88" s="44" t="n">
        <v>44445</v>
      </c>
      <c r="D88" s="38" t="s">
        <v>125</v>
      </c>
      <c r="E88" s="56" t="n">
        <v>335</v>
      </c>
      <c r="F88" s="41"/>
      <c r="G88" s="46" t="n">
        <v>183</v>
      </c>
      <c r="H88" s="41" t="n">
        <v>41213</v>
      </c>
      <c r="I88" s="41" t="n">
        <v>20200</v>
      </c>
      <c r="J88" s="57"/>
      <c r="K88" s="57"/>
      <c r="L88" s="2"/>
      <c r="M88" s="139"/>
    </row>
    <row r="89" customFormat="false" ht="17.25" hidden="false" customHeight="true" outlineLevel="0" collapsed="false">
      <c r="A89" s="41" t="n">
        <v>336</v>
      </c>
      <c r="B89" s="20" t="n">
        <v>44442</v>
      </c>
      <c r="C89" s="44" t="n">
        <v>44439</v>
      </c>
      <c r="D89" s="38" t="s">
        <v>38</v>
      </c>
      <c r="E89" s="65" t="s">
        <v>547</v>
      </c>
      <c r="F89" s="2" t="s">
        <v>44</v>
      </c>
      <c r="G89" s="60" t="n">
        <v>197.4</v>
      </c>
      <c r="H89" s="2" t="str">
        <f aca="false">IF(F89="IVA C/E",49997," ")</f>
        <v> </v>
      </c>
      <c r="I89" s="2" t="n">
        <v>30443</v>
      </c>
      <c r="J89" s="57" t="n">
        <v>189.46</v>
      </c>
      <c r="K89" s="57"/>
      <c r="L89" s="2" t="s">
        <v>22</v>
      </c>
      <c r="M89" s="139"/>
    </row>
    <row r="90" customFormat="false" ht="17.25" hidden="false" customHeight="true" outlineLevel="0" collapsed="false">
      <c r="A90" s="41"/>
      <c r="B90" s="2"/>
      <c r="C90" s="44"/>
      <c r="D90" s="1"/>
      <c r="E90" s="65"/>
      <c r="F90" s="2"/>
      <c r="G90" s="60"/>
      <c r="H90" s="2"/>
      <c r="I90" s="2"/>
      <c r="J90" s="57" t="n">
        <v>6.51</v>
      </c>
      <c r="K90" s="57" t="n">
        <v>1.43</v>
      </c>
      <c r="L90" s="2" t="n">
        <v>22</v>
      </c>
      <c r="M90" s="139"/>
    </row>
    <row r="91" customFormat="false" ht="17.25" hidden="false" customHeight="true" outlineLevel="0" collapsed="false">
      <c r="A91" s="2"/>
      <c r="B91" s="2"/>
      <c r="C91" s="44"/>
      <c r="D91" s="1"/>
      <c r="E91" s="65"/>
      <c r="F91" s="2"/>
      <c r="G91" s="60" t="n">
        <v>195.97</v>
      </c>
      <c r="H91" s="2" t="n">
        <v>70107</v>
      </c>
      <c r="I91" s="2"/>
      <c r="J91" s="57"/>
      <c r="K91" s="57"/>
      <c r="L91" s="2"/>
      <c r="M91" s="139"/>
    </row>
    <row r="92" customFormat="false" ht="17.25" hidden="false" customHeight="true" outlineLevel="0" collapsed="false">
      <c r="A92" s="41"/>
      <c r="B92" s="2"/>
      <c r="C92" s="44"/>
      <c r="D92" s="1"/>
      <c r="E92" s="65"/>
      <c r="F92" s="2" t="s">
        <v>19</v>
      </c>
      <c r="G92" s="60" t="n">
        <v>1.43</v>
      </c>
      <c r="H92" s="2" t="n">
        <f aca="false">IF(F92="IVA C/E",49997," ")</f>
        <v>49997</v>
      </c>
      <c r="I92" s="2"/>
      <c r="J92" s="57"/>
      <c r="K92" s="57"/>
      <c r="L92" s="2"/>
      <c r="M92" s="139"/>
    </row>
    <row r="93" customFormat="false" ht="17.25" hidden="false" customHeight="true" outlineLevel="0" collapsed="false">
      <c r="A93" s="2" t="n">
        <v>337</v>
      </c>
      <c r="B93" s="20" t="n">
        <v>44442</v>
      </c>
      <c r="C93" s="44" t="n">
        <v>44439</v>
      </c>
      <c r="D93" s="38" t="s">
        <v>38</v>
      </c>
      <c r="E93" s="146" t="n">
        <v>6021290127</v>
      </c>
      <c r="F93" s="2" t="s">
        <v>88</v>
      </c>
      <c r="G93" s="60" t="n">
        <v>29.98</v>
      </c>
      <c r="H93" s="2" t="n">
        <v>70107</v>
      </c>
      <c r="I93" s="2" t="n">
        <v>30518</v>
      </c>
      <c r="J93" s="37"/>
      <c r="K93" s="57"/>
      <c r="L93" s="2" t="s">
        <v>22</v>
      </c>
      <c r="M93" s="139"/>
    </row>
    <row r="94" customFormat="false" ht="17.25" hidden="false" customHeight="true" outlineLevel="0" collapsed="false">
      <c r="A94" s="2" t="n">
        <v>338</v>
      </c>
      <c r="B94" s="20" t="n">
        <v>44442</v>
      </c>
      <c r="C94" s="44" t="n">
        <v>44439</v>
      </c>
      <c r="D94" s="38" t="s">
        <v>38</v>
      </c>
      <c r="E94" s="146" t="n">
        <v>6021290125</v>
      </c>
      <c r="F94" s="2" t="s">
        <v>88</v>
      </c>
      <c r="G94" s="60" t="n">
        <v>80</v>
      </c>
      <c r="H94" s="2" t="n">
        <v>70107</v>
      </c>
      <c r="I94" s="2" t="n">
        <v>30518</v>
      </c>
      <c r="J94" s="37"/>
      <c r="K94" s="57"/>
      <c r="L94" s="2" t="s">
        <v>22</v>
      </c>
      <c r="M94" s="139"/>
    </row>
    <row r="95" customFormat="false" ht="17.25" hidden="false" customHeight="true" outlineLevel="0" collapsed="false">
      <c r="A95" s="2" t="n">
        <v>339</v>
      </c>
      <c r="B95" s="20" t="n">
        <v>44442</v>
      </c>
      <c r="C95" s="44" t="n">
        <v>44439</v>
      </c>
      <c r="D95" s="38" t="s">
        <v>38</v>
      </c>
      <c r="E95" s="146" t="n">
        <v>6021290126</v>
      </c>
      <c r="F95" s="2" t="s">
        <v>88</v>
      </c>
      <c r="G95" s="60" t="n">
        <v>1.79</v>
      </c>
      <c r="H95" s="2" t="n">
        <v>70107</v>
      </c>
      <c r="I95" s="2" t="n">
        <v>30518</v>
      </c>
      <c r="J95" s="37"/>
      <c r="K95" s="57"/>
      <c r="L95" s="2" t="s">
        <v>22</v>
      </c>
      <c r="M95" s="139"/>
    </row>
    <row r="96" customFormat="false" ht="17.25" hidden="false" customHeight="true" outlineLevel="0" collapsed="false">
      <c r="A96" s="2" t="n">
        <v>340</v>
      </c>
      <c r="B96" s="20" t="n">
        <v>44442</v>
      </c>
      <c r="C96" s="44" t="n">
        <v>44439</v>
      </c>
      <c r="D96" s="38" t="s">
        <v>38</v>
      </c>
      <c r="E96" s="146" t="n">
        <v>6021290128</v>
      </c>
      <c r="F96" s="2" t="s">
        <v>88</v>
      </c>
      <c r="G96" s="60" t="n">
        <v>44.09</v>
      </c>
      <c r="H96" s="2" t="n">
        <v>70107</v>
      </c>
      <c r="I96" s="2" t="n">
        <v>30518</v>
      </c>
      <c r="J96" s="37"/>
      <c r="K96" s="57"/>
      <c r="L96" s="2" t="s">
        <v>22</v>
      </c>
      <c r="M96" s="139"/>
    </row>
    <row r="97" customFormat="false" ht="17.25" hidden="false" customHeight="true" outlineLevel="0" collapsed="false">
      <c r="A97" s="41" t="n">
        <v>341</v>
      </c>
      <c r="B97" s="40" t="n">
        <v>44442</v>
      </c>
      <c r="C97" s="40" t="n">
        <v>44440</v>
      </c>
      <c r="D97" s="38" t="s">
        <v>38</v>
      </c>
      <c r="E97" s="41" t="s">
        <v>548</v>
      </c>
      <c r="F97" s="41" t="s">
        <v>186</v>
      </c>
      <c r="G97" s="46" t="n">
        <v>94.64</v>
      </c>
      <c r="H97" s="41" t="n">
        <v>70107</v>
      </c>
      <c r="I97" s="41" t="n">
        <v>32048</v>
      </c>
      <c r="J97" s="50"/>
      <c r="K97" s="50"/>
      <c r="L97" s="41" t="s">
        <v>22</v>
      </c>
      <c r="M97" s="139"/>
    </row>
    <row r="98" customFormat="false" ht="17.25" hidden="false" customHeight="true" outlineLevel="0" collapsed="false">
      <c r="A98" s="41"/>
      <c r="B98" s="40"/>
      <c r="C98" s="44" t="n">
        <v>44445</v>
      </c>
      <c r="D98" s="38" t="s">
        <v>125</v>
      </c>
      <c r="E98" s="56" t="n">
        <v>341</v>
      </c>
      <c r="F98" s="41"/>
      <c r="G98" s="46" t="n">
        <v>94.64</v>
      </c>
      <c r="H98" s="41" t="n">
        <v>32048</v>
      </c>
      <c r="I98" s="41" t="n">
        <v>20200</v>
      </c>
      <c r="J98" s="50"/>
      <c r="K98" s="50"/>
      <c r="L98" s="41"/>
      <c r="M98" s="139"/>
    </row>
    <row r="99" customFormat="false" ht="17.25" hidden="false" customHeight="true" outlineLevel="0" collapsed="false">
      <c r="A99" s="23" t="n">
        <v>342</v>
      </c>
      <c r="B99" s="20" t="n">
        <v>44444</v>
      </c>
      <c r="C99" s="44" t="n">
        <v>44438</v>
      </c>
      <c r="D99" s="38" t="s">
        <v>30</v>
      </c>
      <c r="E99" s="41" t="s">
        <v>549</v>
      </c>
      <c r="F99" s="41" t="s">
        <v>96</v>
      </c>
      <c r="G99" s="60" t="n">
        <v>270.99</v>
      </c>
      <c r="H99" s="2"/>
      <c r="I99" s="41" t="n">
        <v>31513</v>
      </c>
      <c r="J99" s="57"/>
      <c r="K99" s="57"/>
      <c r="L99" s="2" t="n">
        <v>22</v>
      </c>
      <c r="M99" s="139"/>
    </row>
    <row r="100" customFormat="false" ht="17.25" hidden="false" customHeight="true" outlineLevel="0" collapsed="false">
      <c r="A100" s="2"/>
      <c r="B100" s="2"/>
      <c r="C100" s="58"/>
      <c r="D100" s="59"/>
      <c r="E100" s="65"/>
      <c r="F100" s="2"/>
      <c r="G100" s="60" t="n">
        <v>222.12</v>
      </c>
      <c r="H100" s="2" t="n">
        <v>70106</v>
      </c>
      <c r="I100" s="2"/>
      <c r="J100" s="57"/>
      <c r="K100" s="57"/>
      <c r="L100" s="2"/>
      <c r="M100" s="139"/>
    </row>
    <row r="101" customFormat="false" ht="17.25" hidden="false" customHeight="true" outlineLevel="0" collapsed="false">
      <c r="A101" s="2"/>
      <c r="B101" s="2"/>
      <c r="C101" s="58"/>
      <c r="D101" s="59"/>
      <c r="E101" s="65"/>
      <c r="F101" s="41" t="s">
        <v>19</v>
      </c>
      <c r="G101" s="60" t="n">
        <v>48.87</v>
      </c>
      <c r="H101" s="41" t="n">
        <v>49997</v>
      </c>
      <c r="I101" s="2"/>
      <c r="J101" s="57"/>
      <c r="K101" s="57"/>
      <c r="L101" s="2"/>
      <c r="M101" s="139"/>
    </row>
    <row r="102" customFormat="false" ht="17.25" hidden="false" customHeight="true" outlineLevel="0" collapsed="false">
      <c r="A102" s="81"/>
      <c r="B102" s="40"/>
      <c r="C102" s="44" t="n">
        <v>44449</v>
      </c>
      <c r="D102" s="38" t="s">
        <v>59</v>
      </c>
      <c r="E102" s="41" t="n">
        <v>342</v>
      </c>
      <c r="F102" s="41"/>
      <c r="G102" s="46" t="n">
        <v>270.99</v>
      </c>
      <c r="H102" s="41" t="n">
        <v>31513</v>
      </c>
      <c r="I102" s="41" t="n">
        <v>20200</v>
      </c>
      <c r="J102" s="50"/>
      <c r="K102" s="50"/>
      <c r="L102" s="41"/>
      <c r="M102" s="139"/>
    </row>
    <row r="103" customFormat="false" ht="17.25" hidden="false" customHeight="true" outlineLevel="0" collapsed="false">
      <c r="A103" s="23" t="n">
        <v>343</v>
      </c>
      <c r="B103" s="20" t="n">
        <v>44445</v>
      </c>
      <c r="C103" s="44" t="n">
        <v>44445</v>
      </c>
      <c r="D103" s="38" t="s">
        <v>30</v>
      </c>
      <c r="E103" s="41" t="s">
        <v>550</v>
      </c>
      <c r="F103" s="2" t="s">
        <v>216</v>
      </c>
      <c r="G103" s="60" t="n">
        <v>180.8</v>
      </c>
      <c r="H103" s="35"/>
      <c r="I103" s="2" t="n">
        <v>30563</v>
      </c>
      <c r="J103" s="57"/>
      <c r="K103" s="57"/>
      <c r="L103" s="2" t="n">
        <v>22</v>
      </c>
      <c r="M103" s="139"/>
    </row>
    <row r="104" customFormat="false" ht="17.25" hidden="false" customHeight="true" outlineLevel="0" collapsed="false">
      <c r="A104" s="2"/>
      <c r="B104" s="2"/>
      <c r="C104" s="58"/>
      <c r="D104" s="59"/>
      <c r="E104" s="65"/>
      <c r="F104" s="2"/>
      <c r="G104" s="253" t="n">
        <v>148.2</v>
      </c>
      <c r="H104" s="2" t="n">
        <v>70106</v>
      </c>
      <c r="I104" s="35"/>
      <c r="J104" s="57"/>
      <c r="K104" s="57"/>
      <c r="L104" s="2"/>
      <c r="M104" s="139"/>
    </row>
    <row r="105" customFormat="false" ht="17.25" hidden="false" customHeight="true" outlineLevel="0" collapsed="false">
      <c r="A105" s="2"/>
      <c r="B105" s="2"/>
      <c r="C105" s="58"/>
      <c r="D105" s="59"/>
      <c r="E105" s="65"/>
      <c r="F105" s="41" t="s">
        <v>19</v>
      </c>
      <c r="G105" s="60" t="n">
        <v>32.6</v>
      </c>
      <c r="H105" s="41" t="n">
        <v>49997</v>
      </c>
      <c r="I105" s="35"/>
      <c r="J105" s="57"/>
      <c r="K105" s="57"/>
      <c r="L105" s="2"/>
      <c r="M105" s="139"/>
    </row>
    <row r="106" customFormat="false" ht="17.25" hidden="false" customHeight="true" outlineLevel="0" collapsed="false">
      <c r="A106" s="41"/>
      <c r="B106" s="41"/>
      <c r="C106" s="44" t="n">
        <v>44448</v>
      </c>
      <c r="D106" s="38" t="s">
        <v>59</v>
      </c>
      <c r="E106" s="41" t="n">
        <v>343</v>
      </c>
      <c r="F106" s="41"/>
      <c r="G106" s="46" t="n">
        <v>180.8</v>
      </c>
      <c r="H106" s="41" t="n">
        <v>30563</v>
      </c>
      <c r="I106" s="41" t="n">
        <v>20200</v>
      </c>
      <c r="J106" s="50"/>
      <c r="K106" s="50"/>
      <c r="L106" s="41"/>
      <c r="M106" s="139"/>
    </row>
    <row r="107" customFormat="false" ht="17.25" hidden="false" customHeight="true" outlineLevel="0" collapsed="false">
      <c r="A107" s="2" t="n">
        <v>344</v>
      </c>
      <c r="B107" s="20" t="n">
        <v>44445</v>
      </c>
      <c r="C107" s="44" t="n">
        <v>44438</v>
      </c>
      <c r="D107" s="38" t="s">
        <v>38</v>
      </c>
      <c r="E107" s="2" t="s">
        <v>551</v>
      </c>
      <c r="F107" s="41" t="s">
        <v>37</v>
      </c>
      <c r="G107" s="46" t="n">
        <v>165</v>
      </c>
      <c r="H107" s="2"/>
      <c r="I107" s="41" t="n">
        <v>30809</v>
      </c>
      <c r="J107" s="57" t="n">
        <v>161.4</v>
      </c>
      <c r="K107" s="36"/>
      <c r="L107" s="2" t="s">
        <v>18</v>
      </c>
      <c r="M107" s="139"/>
    </row>
    <row r="108" customFormat="false" ht="17.25" hidden="false" customHeight="true" outlineLevel="0" collapsed="false">
      <c r="A108" s="2"/>
      <c r="B108" s="20"/>
      <c r="C108" s="44"/>
      <c r="D108" s="38"/>
      <c r="E108" s="2"/>
      <c r="F108" s="41"/>
      <c r="G108" s="46"/>
      <c r="H108" s="2"/>
      <c r="I108" s="41"/>
      <c r="J108" s="57" t="n">
        <v>2.95</v>
      </c>
      <c r="K108" s="36" t="n">
        <v>0.65</v>
      </c>
      <c r="L108" s="2" t="n">
        <v>22</v>
      </c>
      <c r="M108" s="139"/>
    </row>
    <row r="109" customFormat="false" ht="17.25" hidden="false" customHeight="true" outlineLevel="0" collapsed="false">
      <c r="A109" s="2"/>
      <c r="B109" s="2"/>
      <c r="C109" s="44"/>
      <c r="D109" s="38"/>
      <c r="E109" s="56"/>
      <c r="F109" s="41"/>
      <c r="G109" s="46" t="n">
        <v>164.35</v>
      </c>
      <c r="H109" s="41" t="n">
        <v>70107</v>
      </c>
      <c r="I109" s="2"/>
      <c r="J109" s="57"/>
      <c r="K109" s="57"/>
      <c r="L109" s="2"/>
      <c r="M109" s="139"/>
    </row>
    <row r="110" customFormat="false" ht="17.25" hidden="false" customHeight="true" outlineLevel="0" collapsed="false">
      <c r="A110" s="2"/>
      <c r="B110" s="2"/>
      <c r="C110" s="44"/>
      <c r="D110" s="38"/>
      <c r="E110" s="56"/>
      <c r="F110" s="2" t="s">
        <v>19</v>
      </c>
      <c r="G110" s="46" t="n">
        <v>0.65</v>
      </c>
      <c r="H110" s="2" t="n">
        <v>49997</v>
      </c>
      <c r="I110" s="2"/>
      <c r="J110" s="57"/>
      <c r="K110" s="57"/>
      <c r="L110" s="2"/>
      <c r="M110" s="139"/>
    </row>
    <row r="111" customFormat="false" ht="17.25" hidden="false" customHeight="true" outlineLevel="0" collapsed="false">
      <c r="A111" s="2" t="n">
        <v>345</v>
      </c>
      <c r="B111" s="20" t="n">
        <v>44447</v>
      </c>
      <c r="C111" s="44" t="n">
        <v>44445</v>
      </c>
      <c r="D111" s="38" t="s">
        <v>38</v>
      </c>
      <c r="E111" s="65" t="s">
        <v>552</v>
      </c>
      <c r="F111" s="2" t="s">
        <v>56</v>
      </c>
      <c r="G111" s="60" t="n">
        <v>4.8</v>
      </c>
      <c r="H111" s="2" t="n">
        <v>70107</v>
      </c>
      <c r="I111" s="2" t="n">
        <v>30810</v>
      </c>
      <c r="J111" s="57"/>
      <c r="K111" s="57"/>
      <c r="L111" s="2" t="s">
        <v>22</v>
      </c>
      <c r="M111" s="139"/>
    </row>
    <row r="112" customFormat="false" ht="17.25" hidden="false" customHeight="true" outlineLevel="0" collapsed="false">
      <c r="A112" s="2" t="n">
        <v>346</v>
      </c>
      <c r="B112" s="20" t="n">
        <v>44447</v>
      </c>
      <c r="C112" s="44" t="n">
        <v>44445</v>
      </c>
      <c r="D112" s="38" t="s">
        <v>30</v>
      </c>
      <c r="E112" s="41" t="s">
        <v>553</v>
      </c>
      <c r="F112" s="2" t="s">
        <v>265</v>
      </c>
      <c r="G112" s="60" t="n">
        <v>202.65</v>
      </c>
      <c r="H112" s="2"/>
      <c r="I112" s="2" t="n">
        <v>32905</v>
      </c>
      <c r="J112" s="57"/>
      <c r="K112" s="57"/>
      <c r="L112" s="2" t="n">
        <v>22</v>
      </c>
      <c r="M112" s="139"/>
    </row>
    <row r="113" customFormat="false" ht="17.25" hidden="false" customHeight="true" outlineLevel="0" collapsed="false">
      <c r="A113" s="2"/>
      <c r="B113" s="2"/>
      <c r="C113" s="70"/>
      <c r="D113" s="1"/>
      <c r="E113" s="65"/>
      <c r="F113" s="2"/>
      <c r="G113" s="60" t="n">
        <v>166.11</v>
      </c>
      <c r="H113" s="2" t="n">
        <v>73903</v>
      </c>
      <c r="I113" s="2"/>
      <c r="J113" s="57"/>
      <c r="K113" s="57"/>
      <c r="L113" s="2"/>
      <c r="M113" s="139"/>
    </row>
    <row r="114" customFormat="false" ht="17.25" hidden="false" customHeight="true" outlineLevel="0" collapsed="false">
      <c r="A114" s="2"/>
      <c r="B114" s="2"/>
      <c r="C114" s="71"/>
      <c r="D114" s="1"/>
      <c r="E114" s="2"/>
      <c r="F114" s="41" t="s">
        <v>19</v>
      </c>
      <c r="G114" s="60" t="n">
        <v>36.54</v>
      </c>
      <c r="H114" s="2" t="n">
        <v>49997</v>
      </c>
      <c r="I114" s="2"/>
      <c r="J114" s="57"/>
      <c r="K114" s="57"/>
      <c r="L114" s="2"/>
      <c r="M114" s="139"/>
    </row>
    <row r="115" customFormat="false" ht="17.25" hidden="false" customHeight="true" outlineLevel="0" collapsed="false">
      <c r="A115" s="2"/>
      <c r="B115" s="2"/>
      <c r="C115" s="44" t="n">
        <v>44461</v>
      </c>
      <c r="D115" s="38" t="s">
        <v>59</v>
      </c>
      <c r="E115" s="41" t="n">
        <v>346</v>
      </c>
      <c r="F115" s="41"/>
      <c r="G115" s="46" t="n">
        <v>202.65</v>
      </c>
      <c r="H115" s="41" t="n">
        <v>32905</v>
      </c>
      <c r="I115" s="41" t="n">
        <v>20200</v>
      </c>
      <c r="J115" s="57"/>
      <c r="K115" s="57"/>
      <c r="L115" s="2"/>
      <c r="M115" s="139"/>
    </row>
    <row r="116" customFormat="false" ht="17.25" hidden="false" customHeight="true" outlineLevel="0" collapsed="false">
      <c r="A116" s="41" t="n">
        <v>347</v>
      </c>
      <c r="B116" s="40" t="n">
        <v>44448</v>
      </c>
      <c r="C116" s="44" t="n">
        <v>44448</v>
      </c>
      <c r="D116" s="38" t="s">
        <v>38</v>
      </c>
      <c r="E116" s="86" t="n">
        <v>999</v>
      </c>
      <c r="F116" s="41" t="s">
        <v>178</v>
      </c>
      <c r="G116" s="46" t="n">
        <v>128.42</v>
      </c>
      <c r="H116" s="41"/>
      <c r="I116" s="41" t="n">
        <v>30474</v>
      </c>
      <c r="J116" s="54"/>
      <c r="K116" s="54"/>
      <c r="L116" s="25" t="n">
        <v>22</v>
      </c>
      <c r="M116" s="139"/>
    </row>
    <row r="117" customFormat="false" ht="17.25" hidden="false" customHeight="true" outlineLevel="0" collapsed="false">
      <c r="A117" s="41"/>
      <c r="B117" s="40"/>
      <c r="C117" s="44"/>
      <c r="D117" s="38"/>
      <c r="E117" s="56"/>
      <c r="F117" s="41"/>
      <c r="G117" s="46" t="n">
        <v>105.26</v>
      </c>
      <c r="H117" s="41" t="n">
        <v>70106</v>
      </c>
      <c r="I117" s="41"/>
      <c r="J117" s="50"/>
      <c r="K117" s="50"/>
      <c r="L117" s="41"/>
      <c r="M117" s="139"/>
    </row>
    <row r="118" customFormat="false" ht="17.25" hidden="false" customHeight="true" outlineLevel="0" collapsed="false">
      <c r="A118" s="41"/>
      <c r="B118" s="41"/>
      <c r="C118" s="44"/>
      <c r="D118" s="38"/>
      <c r="E118" s="56"/>
      <c r="F118" s="41" t="s">
        <v>19</v>
      </c>
      <c r="G118" s="46" t="n">
        <v>23.16</v>
      </c>
      <c r="H118" s="41" t="n">
        <v>49997</v>
      </c>
      <c r="I118" s="41"/>
      <c r="J118" s="50"/>
      <c r="K118" s="50"/>
      <c r="L118" s="41"/>
      <c r="M118" s="139"/>
    </row>
    <row r="119" customFormat="false" ht="17.25" hidden="false" customHeight="true" outlineLevel="0" collapsed="false">
      <c r="A119" s="2" t="n">
        <v>348</v>
      </c>
      <c r="B119" s="20" t="n">
        <v>44448</v>
      </c>
      <c r="C119" s="58" t="n">
        <v>44447</v>
      </c>
      <c r="D119" s="1" t="s">
        <v>38</v>
      </c>
      <c r="E119" s="68" t="s">
        <v>554</v>
      </c>
      <c r="F119" s="2" t="s">
        <v>49</v>
      </c>
      <c r="G119" s="60" t="n">
        <v>1729.37</v>
      </c>
      <c r="H119" s="2"/>
      <c r="I119" s="2" t="n">
        <v>31062</v>
      </c>
      <c r="J119" s="57"/>
      <c r="K119" s="57"/>
      <c r="L119" s="2" t="n">
        <v>22</v>
      </c>
      <c r="M119" s="139"/>
    </row>
    <row r="120" customFormat="false" ht="17.25" hidden="false" customHeight="true" outlineLevel="0" collapsed="false">
      <c r="A120" s="2"/>
      <c r="B120" s="2"/>
      <c r="C120" s="58"/>
      <c r="D120" s="1"/>
      <c r="E120" s="2"/>
      <c r="F120" s="2"/>
      <c r="G120" s="60" t="n">
        <v>1417.52</v>
      </c>
      <c r="H120" s="2" t="n">
        <v>70106</v>
      </c>
      <c r="I120" s="2"/>
      <c r="J120" s="57"/>
      <c r="K120" s="57"/>
      <c r="L120" s="2"/>
      <c r="M120" s="139"/>
    </row>
    <row r="121" customFormat="false" ht="17.25" hidden="false" customHeight="true" outlineLevel="0" collapsed="false">
      <c r="A121" s="2"/>
      <c r="B121" s="2"/>
      <c r="C121" s="58"/>
      <c r="D121" s="1"/>
      <c r="E121" s="2"/>
      <c r="F121" s="2" t="s">
        <v>19</v>
      </c>
      <c r="G121" s="60" t="n">
        <v>311.85</v>
      </c>
      <c r="H121" s="2" t="n">
        <v>49997</v>
      </c>
      <c r="I121" s="2"/>
      <c r="J121" s="57"/>
      <c r="K121" s="57"/>
      <c r="L121" s="2"/>
      <c r="M121" s="139"/>
    </row>
    <row r="122" customFormat="false" ht="17.25" hidden="false" customHeight="true" outlineLevel="0" collapsed="false">
      <c r="A122" s="41"/>
      <c r="B122" s="41"/>
      <c r="C122" s="44" t="n">
        <v>44446</v>
      </c>
      <c r="D122" s="38" t="s">
        <v>35</v>
      </c>
      <c r="E122" s="56" t="n">
        <v>348</v>
      </c>
      <c r="F122" s="41"/>
      <c r="G122" s="46" t="n">
        <v>1729.37</v>
      </c>
      <c r="H122" s="41" t="n">
        <v>31062</v>
      </c>
      <c r="I122" s="41" t="n">
        <v>20200</v>
      </c>
      <c r="J122" s="50"/>
      <c r="K122" s="50"/>
      <c r="L122" s="41"/>
      <c r="M122" s="139"/>
    </row>
    <row r="123" customFormat="false" ht="17.25" hidden="false" customHeight="true" outlineLevel="0" collapsed="false">
      <c r="A123" s="41" t="n">
        <v>349</v>
      </c>
      <c r="B123" s="40" t="n">
        <v>44449</v>
      </c>
      <c r="C123" s="44" t="n">
        <v>44448</v>
      </c>
      <c r="D123" s="38" t="s">
        <v>38</v>
      </c>
      <c r="E123" s="86" t="n">
        <v>1000</v>
      </c>
      <c r="F123" s="41" t="s">
        <v>178</v>
      </c>
      <c r="G123" s="46" t="n">
        <v>781.23</v>
      </c>
      <c r="H123" s="41"/>
      <c r="I123" s="41" t="n">
        <v>30474</v>
      </c>
      <c r="J123" s="54"/>
      <c r="K123" s="54"/>
      <c r="L123" s="25" t="n">
        <v>22</v>
      </c>
      <c r="M123" s="139"/>
    </row>
    <row r="124" customFormat="false" ht="17.25" hidden="false" customHeight="true" outlineLevel="0" collapsed="false">
      <c r="A124" s="41"/>
      <c r="B124" s="40"/>
      <c r="C124" s="44"/>
      <c r="D124" s="38"/>
      <c r="E124" s="56"/>
      <c r="F124" s="41"/>
      <c r="G124" s="46" t="n">
        <v>640.35</v>
      </c>
      <c r="H124" s="41" t="n">
        <v>70106</v>
      </c>
      <c r="I124" s="41"/>
      <c r="J124" s="50"/>
      <c r="K124" s="50"/>
      <c r="L124" s="41"/>
      <c r="M124" s="139"/>
    </row>
    <row r="125" customFormat="false" ht="17.25" hidden="false" customHeight="true" outlineLevel="0" collapsed="false">
      <c r="A125" s="41"/>
      <c r="B125" s="41"/>
      <c r="C125" s="44"/>
      <c r="D125" s="38"/>
      <c r="E125" s="56"/>
      <c r="F125" s="41" t="s">
        <v>19</v>
      </c>
      <c r="G125" s="46" t="n">
        <v>140.88</v>
      </c>
      <c r="H125" s="41" t="n">
        <v>49997</v>
      </c>
      <c r="I125" s="41"/>
      <c r="J125" s="50"/>
      <c r="K125" s="50"/>
      <c r="L125" s="41"/>
      <c r="M125" s="139"/>
    </row>
    <row r="126" customFormat="false" ht="17.25" hidden="false" customHeight="true" outlineLevel="0" collapsed="false">
      <c r="A126" s="2" t="n">
        <v>350</v>
      </c>
      <c r="B126" s="20" t="n">
        <v>44450</v>
      </c>
      <c r="C126" s="44" t="n">
        <v>44448</v>
      </c>
      <c r="D126" s="23" t="s">
        <v>555</v>
      </c>
      <c r="E126" s="23"/>
      <c r="F126" s="2" t="s">
        <v>333</v>
      </c>
      <c r="G126" s="60" t="n">
        <v>39.69</v>
      </c>
      <c r="H126" s="2"/>
      <c r="I126" s="2" t="n">
        <v>32508</v>
      </c>
      <c r="J126" s="57" t="n">
        <v>44.82</v>
      </c>
      <c r="K126" s="57" t="n">
        <v>9.86</v>
      </c>
      <c r="L126" s="2" t="n">
        <v>22</v>
      </c>
      <c r="M126" s="139"/>
    </row>
    <row r="127" customFormat="false" ht="17.25" hidden="false" customHeight="true" outlineLevel="0" collapsed="false">
      <c r="A127" s="2"/>
      <c r="B127" s="20"/>
      <c r="C127" s="44"/>
      <c r="D127" s="38"/>
      <c r="E127" s="41"/>
      <c r="F127" s="2"/>
      <c r="G127" s="60"/>
      <c r="H127" s="2"/>
      <c r="I127" s="2"/>
      <c r="J127" s="57" t="n">
        <v>-12.29</v>
      </c>
      <c r="K127" s="57" t="n">
        <v>-2.7</v>
      </c>
      <c r="L127" s="2" t="n">
        <v>22</v>
      </c>
      <c r="M127" s="139"/>
    </row>
    <row r="128" customFormat="false" ht="17.25" hidden="false" customHeight="true" outlineLevel="0" collapsed="false">
      <c r="A128" s="2"/>
      <c r="B128" s="2"/>
      <c r="C128" s="70"/>
      <c r="D128" s="1"/>
      <c r="E128" s="65"/>
      <c r="F128" s="2"/>
      <c r="G128" s="60" t="n">
        <v>32.53</v>
      </c>
      <c r="H128" s="2" t="n">
        <v>73903</v>
      </c>
      <c r="I128" s="2"/>
      <c r="J128" s="57"/>
      <c r="K128" s="57"/>
      <c r="L128" s="2"/>
      <c r="M128" s="139"/>
    </row>
    <row r="129" customFormat="false" ht="17.25" hidden="false" customHeight="true" outlineLevel="0" collapsed="false">
      <c r="A129" s="2"/>
      <c r="B129" s="2"/>
      <c r="C129" s="71"/>
      <c r="D129" s="1"/>
      <c r="E129" s="2"/>
      <c r="F129" s="41" t="s">
        <v>19</v>
      </c>
      <c r="G129" s="60" t="n">
        <v>7.16</v>
      </c>
      <c r="H129" s="2" t="n">
        <v>49997</v>
      </c>
      <c r="I129" s="2"/>
      <c r="J129" s="57"/>
      <c r="K129" s="57"/>
      <c r="L129" s="2"/>
      <c r="M129" s="139"/>
    </row>
    <row r="130" customFormat="false" ht="17.25" hidden="false" customHeight="true" outlineLevel="0" collapsed="false">
      <c r="A130" s="2" t="n">
        <v>351</v>
      </c>
      <c r="B130" s="20" t="n">
        <v>44451</v>
      </c>
      <c r="C130" s="44" t="n">
        <v>44448</v>
      </c>
      <c r="D130" s="23" t="s">
        <v>556</v>
      </c>
      <c r="E130" s="23"/>
      <c r="F130" s="2" t="s">
        <v>333</v>
      </c>
      <c r="G130" s="60" t="n">
        <v>79.76</v>
      </c>
      <c r="H130" s="2"/>
      <c r="I130" s="2" t="n">
        <v>32508</v>
      </c>
      <c r="J130" s="57" t="n">
        <v>72.42</v>
      </c>
      <c r="K130" s="57" t="n">
        <v>15.93</v>
      </c>
      <c r="L130" s="2" t="n">
        <v>22</v>
      </c>
      <c r="M130" s="139"/>
    </row>
    <row r="131" customFormat="false" ht="17.25" hidden="false" customHeight="true" outlineLevel="0" collapsed="false">
      <c r="A131" s="2"/>
      <c r="B131" s="20"/>
      <c r="C131" s="44"/>
      <c r="D131" s="38"/>
      <c r="E131" s="41"/>
      <c r="F131" s="2"/>
      <c r="G131" s="60"/>
      <c r="H131" s="2"/>
      <c r="I131" s="2"/>
      <c r="J131" s="57" t="n">
        <v>-19.03</v>
      </c>
      <c r="K131" s="57" t="n">
        <v>-4.19</v>
      </c>
      <c r="L131" s="2" t="n">
        <v>22</v>
      </c>
      <c r="M131" s="139"/>
    </row>
    <row r="132" customFormat="false" ht="17.25" hidden="false" customHeight="true" outlineLevel="0" collapsed="false">
      <c r="A132" s="2"/>
      <c r="B132" s="20"/>
      <c r="C132" s="44"/>
      <c r="D132" s="38"/>
      <c r="E132" s="41"/>
      <c r="F132" s="2"/>
      <c r="G132" s="60"/>
      <c r="H132" s="2"/>
      <c r="I132" s="2"/>
      <c r="J132" s="57" t="n">
        <v>2.43</v>
      </c>
      <c r="K132" s="57"/>
      <c r="L132" s="2" t="s">
        <v>18</v>
      </c>
      <c r="M132" s="139"/>
    </row>
    <row r="133" customFormat="false" ht="17.25" hidden="false" customHeight="true" outlineLevel="0" collapsed="false">
      <c r="A133" s="2"/>
      <c r="B133" s="20"/>
      <c r="C133" s="44"/>
      <c r="D133" s="38"/>
      <c r="E133" s="41"/>
      <c r="F133" s="2"/>
      <c r="G133" s="60"/>
      <c r="H133" s="2"/>
      <c r="I133" s="2"/>
      <c r="J133" s="57" t="n">
        <v>12.2</v>
      </c>
      <c r="K133" s="57"/>
      <c r="L133" s="2" t="s">
        <v>18</v>
      </c>
      <c r="M133" s="139"/>
    </row>
    <row r="134" customFormat="false" ht="17.25" hidden="false" customHeight="true" outlineLevel="0" collapsed="false">
      <c r="A134" s="2"/>
      <c r="B134" s="2"/>
      <c r="C134" s="70"/>
      <c r="D134" s="1"/>
      <c r="E134" s="65"/>
      <c r="F134" s="2"/>
      <c r="G134" s="60" t="n">
        <v>68.02</v>
      </c>
      <c r="H134" s="2" t="n">
        <v>73903</v>
      </c>
      <c r="I134" s="2"/>
      <c r="J134" s="57"/>
      <c r="K134" s="57"/>
      <c r="L134" s="2"/>
      <c r="M134" s="139"/>
    </row>
    <row r="135" customFormat="false" ht="17.25" hidden="false" customHeight="true" outlineLevel="0" collapsed="false">
      <c r="A135" s="2"/>
      <c r="B135" s="2"/>
      <c r="C135" s="71"/>
      <c r="D135" s="1"/>
      <c r="E135" s="2"/>
      <c r="F135" s="41" t="s">
        <v>19</v>
      </c>
      <c r="G135" s="60" t="n">
        <v>11.74</v>
      </c>
      <c r="H135" s="2" t="n">
        <v>49997</v>
      </c>
      <c r="I135" s="2"/>
      <c r="J135" s="57"/>
      <c r="K135" s="57"/>
      <c r="L135" s="2"/>
      <c r="M135" s="139"/>
    </row>
    <row r="136" customFormat="false" ht="17.25" hidden="false" customHeight="true" outlineLevel="0" collapsed="false">
      <c r="A136" s="41" t="n">
        <v>352</v>
      </c>
      <c r="B136" s="20" t="n">
        <v>44452</v>
      </c>
      <c r="C136" s="44" t="n">
        <v>44446</v>
      </c>
      <c r="D136" s="38" t="s">
        <v>38</v>
      </c>
      <c r="E136" s="65" t="s">
        <v>557</v>
      </c>
      <c r="F136" s="2" t="s">
        <v>44</v>
      </c>
      <c r="G136" s="60" t="n">
        <v>37.13</v>
      </c>
      <c r="H136" s="2" t="n">
        <v>70107</v>
      </c>
      <c r="I136" s="2" t="n">
        <v>30443</v>
      </c>
      <c r="K136" s="57"/>
      <c r="L136" s="2" t="s">
        <v>22</v>
      </c>
      <c r="M136" s="139"/>
    </row>
    <row r="137" customFormat="false" ht="17.25" hidden="false" customHeight="true" outlineLevel="0" collapsed="false">
      <c r="A137" s="41" t="n">
        <v>353</v>
      </c>
      <c r="B137" s="20" t="n">
        <v>44452</v>
      </c>
      <c r="C137" s="44" t="n">
        <v>44449</v>
      </c>
      <c r="D137" s="38" t="s">
        <v>38</v>
      </c>
      <c r="E137" s="65" t="s">
        <v>558</v>
      </c>
      <c r="F137" s="2" t="s">
        <v>44</v>
      </c>
      <c r="G137" s="60" t="n">
        <v>25.36</v>
      </c>
      <c r="H137" s="2" t="n">
        <v>70107</v>
      </c>
      <c r="I137" s="2" t="n">
        <v>30443</v>
      </c>
      <c r="K137" s="57"/>
      <c r="L137" s="2" t="s">
        <v>22</v>
      </c>
      <c r="M137" s="139"/>
    </row>
    <row r="138" customFormat="false" ht="17.25" hidden="false" customHeight="true" outlineLevel="0" collapsed="false">
      <c r="A138" s="2" t="n">
        <v>354</v>
      </c>
      <c r="B138" s="20" t="n">
        <v>44452</v>
      </c>
      <c r="C138" s="44" t="n">
        <v>44445</v>
      </c>
      <c r="D138" s="38" t="s">
        <v>38</v>
      </c>
      <c r="E138" s="2" t="s">
        <v>559</v>
      </c>
      <c r="F138" s="41" t="s">
        <v>37</v>
      </c>
      <c r="G138" s="46" t="n">
        <v>127.82</v>
      </c>
      <c r="H138" s="2"/>
      <c r="I138" s="41" t="n">
        <v>30809</v>
      </c>
      <c r="J138" s="57" t="n">
        <v>75.6</v>
      </c>
      <c r="K138" s="36"/>
      <c r="L138" s="2" t="s">
        <v>18</v>
      </c>
      <c r="M138" s="139"/>
    </row>
    <row r="139" customFormat="false" ht="17.25" hidden="false" customHeight="true" outlineLevel="0" collapsed="false">
      <c r="A139" s="2"/>
      <c r="B139" s="20"/>
      <c r="C139" s="44"/>
      <c r="D139" s="38"/>
      <c r="E139" s="2"/>
      <c r="F139" s="41"/>
      <c r="G139" s="46"/>
      <c r="H139" s="2"/>
      <c r="I139" s="41"/>
      <c r="J139" s="57" t="n">
        <v>42.8</v>
      </c>
      <c r="K139" s="36" t="n">
        <v>9.42</v>
      </c>
      <c r="L139" s="2" t="n">
        <v>22</v>
      </c>
      <c r="M139" s="139"/>
    </row>
    <row r="140" customFormat="false" ht="17.25" hidden="false" customHeight="true" outlineLevel="0" collapsed="false">
      <c r="A140" s="2"/>
      <c r="B140" s="2"/>
      <c r="C140" s="44"/>
      <c r="D140" s="38"/>
      <c r="E140" s="56"/>
      <c r="F140" s="41"/>
      <c r="G140" s="46" t="n">
        <v>118.4</v>
      </c>
      <c r="H140" s="41" t="n">
        <v>70107</v>
      </c>
      <c r="I140" s="2"/>
      <c r="J140" s="57"/>
      <c r="K140" s="57"/>
      <c r="L140" s="2"/>
      <c r="M140" s="139"/>
    </row>
    <row r="141" customFormat="false" ht="17.25" hidden="false" customHeight="true" outlineLevel="0" collapsed="false">
      <c r="A141" s="2"/>
      <c r="B141" s="2"/>
      <c r="C141" s="44"/>
      <c r="D141" s="38"/>
      <c r="E141" s="56"/>
      <c r="F141" s="2" t="s">
        <v>19</v>
      </c>
      <c r="G141" s="46" t="n">
        <v>9.42</v>
      </c>
      <c r="H141" s="2" t="n">
        <v>49997</v>
      </c>
      <c r="I141" s="2"/>
      <c r="J141" s="57"/>
      <c r="K141" s="57"/>
      <c r="L141" s="2"/>
      <c r="M141" s="139"/>
    </row>
    <row r="142" customFormat="false" ht="17.25" hidden="false" customHeight="true" outlineLevel="0" collapsed="false">
      <c r="A142" s="2" t="n">
        <v>355</v>
      </c>
      <c r="B142" s="20" t="n">
        <v>44453</v>
      </c>
      <c r="C142" s="44" t="n">
        <v>44447</v>
      </c>
      <c r="D142" s="38" t="s">
        <v>38</v>
      </c>
      <c r="E142" s="2" t="s">
        <v>560</v>
      </c>
      <c r="F142" s="41" t="s">
        <v>37</v>
      </c>
      <c r="G142" s="46" t="n">
        <v>124.8</v>
      </c>
      <c r="H142" s="41" t="n">
        <v>70107</v>
      </c>
      <c r="I142" s="41" t="n">
        <v>30809</v>
      </c>
      <c r="J142" s="57"/>
      <c r="K142" s="36"/>
      <c r="L142" s="2" t="s">
        <v>22</v>
      </c>
      <c r="M142" s="139"/>
    </row>
    <row r="143" customFormat="false" ht="17.25" hidden="false" customHeight="true" outlineLevel="0" collapsed="false">
      <c r="A143" s="41"/>
      <c r="B143" s="40"/>
      <c r="C143" s="44" t="n">
        <v>44447</v>
      </c>
      <c r="D143" s="38" t="s">
        <v>35</v>
      </c>
      <c r="E143" s="56" t="n">
        <v>355</v>
      </c>
      <c r="F143" s="41"/>
      <c r="G143" s="46" t="n">
        <v>124.8</v>
      </c>
      <c r="H143" s="41" t="n">
        <v>30474</v>
      </c>
      <c r="I143" s="41" t="n">
        <v>20000</v>
      </c>
      <c r="J143" s="50"/>
      <c r="K143" s="50"/>
      <c r="L143" s="41"/>
      <c r="M143" s="139"/>
    </row>
    <row r="144" customFormat="false" ht="17.25" hidden="false" customHeight="true" outlineLevel="0" collapsed="false">
      <c r="A144" s="2" t="n">
        <v>356</v>
      </c>
      <c r="B144" s="20" t="n">
        <v>44453</v>
      </c>
      <c r="C144" s="44" t="n">
        <v>44449</v>
      </c>
      <c r="D144" s="38" t="s">
        <v>38</v>
      </c>
      <c r="E144" s="2" t="s">
        <v>561</v>
      </c>
      <c r="F144" s="41" t="s">
        <v>37</v>
      </c>
      <c r="G144" s="46" t="n">
        <v>390</v>
      </c>
      <c r="H144" s="41" t="n">
        <v>70107</v>
      </c>
      <c r="I144" s="41" t="n">
        <v>30809</v>
      </c>
      <c r="J144" s="57"/>
      <c r="K144" s="36"/>
      <c r="L144" s="2" t="s">
        <v>22</v>
      </c>
      <c r="M144" s="139"/>
    </row>
    <row r="145" customFormat="false" ht="17.25" hidden="false" customHeight="true" outlineLevel="0" collapsed="false">
      <c r="A145" s="41" t="n">
        <v>357</v>
      </c>
      <c r="B145" s="40" t="n">
        <v>44453</v>
      </c>
      <c r="C145" s="44" t="n">
        <v>44453</v>
      </c>
      <c r="D145" s="38" t="s">
        <v>38</v>
      </c>
      <c r="E145" s="2" t="s">
        <v>562</v>
      </c>
      <c r="F145" s="41" t="s">
        <v>112</v>
      </c>
      <c r="G145" s="46" t="n">
        <v>57.33</v>
      </c>
      <c r="H145" s="2"/>
      <c r="I145" s="41" t="n">
        <v>30559</v>
      </c>
      <c r="J145" s="57"/>
      <c r="K145" s="57"/>
      <c r="L145" s="2" t="n">
        <v>22</v>
      </c>
      <c r="M145" s="139"/>
    </row>
    <row r="146" customFormat="false" ht="17.25" hidden="false" customHeight="true" outlineLevel="0" collapsed="false">
      <c r="A146" s="2"/>
      <c r="B146" s="2"/>
      <c r="C146" s="44"/>
      <c r="D146" s="38"/>
      <c r="E146" s="56"/>
      <c r="F146" s="41"/>
      <c r="G146" s="46" t="n">
        <v>46.99</v>
      </c>
      <c r="H146" s="41" t="n">
        <v>73913</v>
      </c>
      <c r="I146" s="41"/>
      <c r="J146" s="57"/>
      <c r="K146" s="57"/>
      <c r="L146" s="2"/>
      <c r="M146" s="139"/>
    </row>
    <row r="147" customFormat="false" ht="17.25" hidden="false" customHeight="true" outlineLevel="0" collapsed="false">
      <c r="A147" s="41"/>
      <c r="B147" s="41"/>
      <c r="C147" s="44"/>
      <c r="D147" s="38"/>
      <c r="E147" s="56"/>
      <c r="F147" s="2" t="s">
        <v>19</v>
      </c>
      <c r="G147" s="46" t="n">
        <v>10.34</v>
      </c>
      <c r="H147" s="2" t="n">
        <v>49997</v>
      </c>
      <c r="I147" s="41"/>
      <c r="J147" s="57"/>
      <c r="K147" s="57"/>
      <c r="L147" s="2"/>
      <c r="M147" s="139"/>
    </row>
    <row r="148" customFormat="false" ht="17.25" hidden="false" customHeight="true" outlineLevel="0" collapsed="false">
      <c r="A148" s="41"/>
      <c r="B148" s="41"/>
      <c r="C148" s="44" t="n">
        <v>44455</v>
      </c>
      <c r="D148" s="38" t="s">
        <v>35</v>
      </c>
      <c r="E148" s="56" t="n">
        <v>357</v>
      </c>
      <c r="F148" s="41"/>
      <c r="G148" s="46" t="n">
        <v>57.32</v>
      </c>
      <c r="H148" s="41" t="n">
        <v>30559</v>
      </c>
      <c r="I148" s="41" t="n">
        <v>20210</v>
      </c>
      <c r="J148" s="57"/>
      <c r="K148" s="57"/>
      <c r="L148" s="2"/>
      <c r="M148" s="139"/>
    </row>
    <row r="149" customFormat="false" ht="17.25" hidden="false" customHeight="true" outlineLevel="0" collapsed="false">
      <c r="A149" s="2" t="n">
        <v>358</v>
      </c>
      <c r="B149" s="20" t="n">
        <v>44453</v>
      </c>
      <c r="C149" s="44" t="n">
        <v>44452</v>
      </c>
      <c r="D149" s="38" t="s">
        <v>38</v>
      </c>
      <c r="E149" s="65" t="s">
        <v>563</v>
      </c>
      <c r="F149" s="2" t="s">
        <v>56</v>
      </c>
      <c r="G149" s="60" t="n">
        <v>38.4</v>
      </c>
      <c r="H149" s="2" t="n">
        <v>70107</v>
      </c>
      <c r="I149" s="2" t="n">
        <v>30810</v>
      </c>
      <c r="J149" s="57"/>
      <c r="K149" s="57"/>
      <c r="L149" s="2" t="s">
        <v>22</v>
      </c>
      <c r="M149" s="139"/>
    </row>
    <row r="150" customFormat="false" ht="17.25" hidden="false" customHeight="true" outlineLevel="0" collapsed="false">
      <c r="A150" s="2" t="n">
        <v>359</v>
      </c>
      <c r="B150" s="20" t="n">
        <v>44455</v>
      </c>
      <c r="C150" s="44" t="n">
        <v>44453</v>
      </c>
      <c r="D150" s="38" t="s">
        <v>30</v>
      </c>
      <c r="E150" s="41" t="s">
        <v>564</v>
      </c>
      <c r="F150" s="2" t="s">
        <v>265</v>
      </c>
      <c r="G150" s="60" t="n">
        <v>-22.29</v>
      </c>
      <c r="H150" s="2"/>
      <c r="I150" s="2" t="n">
        <v>32905</v>
      </c>
      <c r="J150" s="57"/>
      <c r="K150" s="57"/>
      <c r="L150" s="2" t="n">
        <v>22</v>
      </c>
      <c r="M150" s="139"/>
    </row>
    <row r="151" customFormat="false" ht="17.25" hidden="false" customHeight="true" outlineLevel="0" collapsed="false">
      <c r="A151" s="2"/>
      <c r="B151" s="2"/>
      <c r="C151" s="70"/>
      <c r="D151" s="1"/>
      <c r="E151" s="65"/>
      <c r="F151" s="2"/>
      <c r="G151" s="60" t="n">
        <v>-18.27</v>
      </c>
      <c r="H151" s="2" t="n">
        <v>73918</v>
      </c>
      <c r="I151" s="2"/>
      <c r="J151" s="57"/>
      <c r="K151" s="57"/>
      <c r="L151" s="2"/>
      <c r="M151" s="139"/>
    </row>
    <row r="152" customFormat="false" ht="17.25" hidden="false" customHeight="true" outlineLevel="0" collapsed="false">
      <c r="A152" s="2"/>
      <c r="B152" s="2"/>
      <c r="C152" s="71"/>
      <c r="D152" s="1"/>
      <c r="E152" s="2"/>
      <c r="F152" s="41" t="s">
        <v>19</v>
      </c>
      <c r="G152" s="60" t="n">
        <v>-4.02</v>
      </c>
      <c r="H152" s="2" t="n">
        <v>49997</v>
      </c>
      <c r="I152" s="2"/>
      <c r="J152" s="57"/>
      <c r="K152" s="57"/>
      <c r="L152" s="2"/>
      <c r="M152" s="139"/>
    </row>
    <row r="153" customFormat="false" ht="17.25" hidden="false" customHeight="true" outlineLevel="0" collapsed="false">
      <c r="A153" s="2" t="n">
        <v>360</v>
      </c>
      <c r="B153" s="20" t="n">
        <v>44455</v>
      </c>
      <c r="C153" s="44" t="n">
        <v>44455</v>
      </c>
      <c r="D153" s="38" t="s">
        <v>565</v>
      </c>
      <c r="E153" s="65" t="s">
        <v>566</v>
      </c>
      <c r="F153" s="2" t="s">
        <v>56</v>
      </c>
      <c r="G153" s="60" t="n">
        <v>4.8</v>
      </c>
      <c r="H153" s="2" t="n">
        <v>30810</v>
      </c>
      <c r="I153" s="2" t="n">
        <v>70107</v>
      </c>
      <c r="K153" s="57"/>
      <c r="L153" s="2" t="s">
        <v>22</v>
      </c>
      <c r="M153" s="139"/>
    </row>
    <row r="154" customFormat="false" ht="17.25" hidden="false" customHeight="true" outlineLevel="0" collapsed="false">
      <c r="A154" s="41" t="n">
        <v>361</v>
      </c>
      <c r="B154" s="40" t="n">
        <v>44455</v>
      </c>
      <c r="C154" s="44" t="n">
        <v>44453</v>
      </c>
      <c r="D154" s="38" t="s">
        <v>38</v>
      </c>
      <c r="E154" s="2" t="n">
        <v>3828</v>
      </c>
      <c r="F154" s="41" t="s">
        <v>567</v>
      </c>
      <c r="G154" s="46" t="n">
        <v>79.9</v>
      </c>
      <c r="H154" s="2"/>
      <c r="I154" s="41" t="n">
        <v>32335</v>
      </c>
      <c r="J154" s="57"/>
      <c r="K154" s="57"/>
      <c r="L154" s="2" t="n">
        <v>22</v>
      </c>
      <c r="M154" s="139"/>
    </row>
    <row r="155" customFormat="false" ht="17.25" hidden="false" customHeight="true" outlineLevel="0" collapsed="false">
      <c r="A155" s="2"/>
      <c r="B155" s="2"/>
      <c r="C155" s="44"/>
      <c r="D155" s="38"/>
      <c r="E155" s="56"/>
      <c r="F155" s="41"/>
      <c r="G155" s="46" t="n">
        <v>65.49</v>
      </c>
      <c r="H155" s="41" t="n">
        <v>73923</v>
      </c>
      <c r="I155" s="41"/>
      <c r="J155" s="57"/>
      <c r="K155" s="57"/>
      <c r="L155" s="2"/>
      <c r="M155" s="139"/>
    </row>
    <row r="156" customFormat="false" ht="17.25" hidden="false" customHeight="true" outlineLevel="0" collapsed="false">
      <c r="A156" s="41"/>
      <c r="B156" s="41"/>
      <c r="C156" s="44"/>
      <c r="D156" s="38"/>
      <c r="E156" s="56"/>
      <c r="F156" s="2" t="s">
        <v>19</v>
      </c>
      <c r="G156" s="46" t="n">
        <v>14.41</v>
      </c>
      <c r="H156" s="2" t="n">
        <v>49997</v>
      </c>
      <c r="I156" s="41"/>
      <c r="J156" s="57"/>
      <c r="K156" s="57"/>
      <c r="L156" s="2"/>
      <c r="M156" s="139"/>
    </row>
    <row r="157" customFormat="false" ht="17.25" hidden="false" customHeight="true" outlineLevel="0" collapsed="false">
      <c r="A157" s="41"/>
      <c r="B157" s="41"/>
      <c r="C157" s="44" t="n">
        <v>44453</v>
      </c>
      <c r="D157" s="38" t="s">
        <v>35</v>
      </c>
      <c r="E157" s="56" t="n">
        <v>361</v>
      </c>
      <c r="F157" s="41"/>
      <c r="G157" s="46" t="n">
        <v>79.9</v>
      </c>
      <c r="H157" s="41" t="n">
        <v>32335</v>
      </c>
      <c r="I157" s="41" t="n">
        <v>20000</v>
      </c>
      <c r="J157" s="50"/>
      <c r="K157" s="50"/>
      <c r="L157" s="41"/>
      <c r="M157" s="139"/>
    </row>
    <row r="158" customFormat="false" ht="17.25" hidden="false" customHeight="true" outlineLevel="0" collapsed="false">
      <c r="A158" s="2" t="n">
        <v>362</v>
      </c>
      <c r="B158" s="20" t="n">
        <v>44456</v>
      </c>
      <c r="C158" s="44" t="n">
        <v>44455</v>
      </c>
      <c r="D158" s="38" t="s">
        <v>38</v>
      </c>
      <c r="E158" s="65" t="n">
        <v>5104</v>
      </c>
      <c r="F158" s="2" t="s">
        <v>568</v>
      </c>
      <c r="G158" s="60" t="n">
        <v>142.9</v>
      </c>
      <c r="H158" s="2" t="n">
        <v>70107</v>
      </c>
      <c r="I158" s="2" t="n">
        <v>32916</v>
      </c>
      <c r="J158" s="57"/>
      <c r="K158" s="57"/>
      <c r="L158" s="2" t="s">
        <v>22</v>
      </c>
      <c r="M158" s="139"/>
    </row>
    <row r="159" customFormat="false" ht="17.25" hidden="false" customHeight="true" outlineLevel="0" collapsed="false">
      <c r="A159" s="2" t="n">
        <v>363</v>
      </c>
      <c r="B159" s="20" t="n">
        <v>44459</v>
      </c>
      <c r="C159" s="58" t="n">
        <v>44448</v>
      </c>
      <c r="D159" s="1" t="s">
        <v>30</v>
      </c>
      <c r="E159" s="2" t="n">
        <v>2976</v>
      </c>
      <c r="F159" s="2" t="s">
        <v>54</v>
      </c>
      <c r="G159" s="60" t="n">
        <v>1226.82</v>
      </c>
      <c r="H159" s="35"/>
      <c r="I159" s="2" t="n">
        <v>30473</v>
      </c>
      <c r="J159" s="57"/>
      <c r="K159" s="57"/>
      <c r="L159" s="2" t="n">
        <v>22</v>
      </c>
      <c r="M159" s="139"/>
    </row>
    <row r="160" customFormat="false" ht="17.25" hidden="false" customHeight="true" outlineLevel="0" collapsed="false">
      <c r="A160" s="2"/>
      <c r="B160" s="2"/>
      <c r="C160" s="58"/>
      <c r="D160" s="59"/>
      <c r="E160" s="2"/>
      <c r="F160" s="2"/>
      <c r="G160" s="60" t="n">
        <v>1005.59</v>
      </c>
      <c r="H160" s="2" t="n">
        <v>70106</v>
      </c>
      <c r="I160" s="35"/>
      <c r="J160" s="57"/>
      <c r="K160" s="57"/>
      <c r="L160" s="2"/>
      <c r="M160" s="139"/>
    </row>
    <row r="161" customFormat="false" ht="17.25" hidden="false" customHeight="true" outlineLevel="0" collapsed="false">
      <c r="A161" s="2"/>
      <c r="B161" s="2"/>
      <c r="C161" s="58"/>
      <c r="D161" s="59"/>
      <c r="E161" s="2"/>
      <c r="F161" s="2" t="s">
        <v>19</v>
      </c>
      <c r="G161" s="60" t="n">
        <v>221.23</v>
      </c>
      <c r="H161" s="2" t="n">
        <v>49997</v>
      </c>
      <c r="I161" s="35"/>
      <c r="J161" s="57"/>
      <c r="K161" s="57"/>
      <c r="L161" s="2"/>
      <c r="M161" s="139"/>
    </row>
    <row r="162" customFormat="false" ht="17.25" hidden="false" customHeight="true" outlineLevel="0" collapsed="false">
      <c r="A162" s="41"/>
      <c r="B162" s="40"/>
      <c r="C162" s="44" t="n">
        <v>44449</v>
      </c>
      <c r="D162" s="38" t="s">
        <v>35</v>
      </c>
      <c r="E162" s="56" t="n">
        <v>363</v>
      </c>
      <c r="F162" s="41"/>
      <c r="G162" s="46" t="n">
        <v>1226.82</v>
      </c>
      <c r="H162" s="41" t="n">
        <v>30473</v>
      </c>
      <c r="I162" s="41" t="n">
        <v>20200</v>
      </c>
      <c r="J162" s="50"/>
      <c r="K162" s="50"/>
      <c r="L162" s="41"/>
      <c r="M162" s="139"/>
    </row>
    <row r="163" customFormat="false" ht="17.25" hidden="false" customHeight="true" outlineLevel="0" collapsed="false">
      <c r="A163" s="41" t="n">
        <v>364</v>
      </c>
      <c r="B163" s="40" t="n">
        <v>44459</v>
      </c>
      <c r="C163" s="44" t="n">
        <v>44459</v>
      </c>
      <c r="D163" s="38" t="s">
        <v>30</v>
      </c>
      <c r="E163" s="41" t="s">
        <v>569</v>
      </c>
      <c r="F163" s="41" t="s">
        <v>34</v>
      </c>
      <c r="G163" s="46" t="n">
        <v>286.52</v>
      </c>
      <c r="H163" s="2"/>
      <c r="I163" s="2" t="n">
        <v>30632</v>
      </c>
      <c r="J163" s="57"/>
      <c r="K163" s="57"/>
      <c r="L163" s="2" t="n">
        <v>4</v>
      </c>
      <c r="M163" s="139"/>
    </row>
    <row r="164" customFormat="false" ht="17.25" hidden="false" customHeight="true" outlineLevel="0" collapsed="false">
      <c r="A164" s="2"/>
      <c r="B164" s="2"/>
      <c r="C164" s="58"/>
      <c r="D164" s="59"/>
      <c r="E164" s="2"/>
      <c r="F164" s="2"/>
      <c r="G164" s="60" t="n">
        <v>275.5</v>
      </c>
      <c r="H164" s="2" t="n">
        <v>70106</v>
      </c>
      <c r="I164" s="2"/>
      <c r="J164" s="57"/>
      <c r="K164" s="57"/>
      <c r="L164" s="2"/>
      <c r="M164" s="139"/>
    </row>
    <row r="165" customFormat="false" ht="17.25" hidden="false" customHeight="true" outlineLevel="0" collapsed="false">
      <c r="A165" s="2"/>
      <c r="B165" s="2"/>
      <c r="C165" s="58"/>
      <c r="D165" s="59"/>
      <c r="E165" s="2"/>
      <c r="F165" s="2" t="s">
        <v>19</v>
      </c>
      <c r="G165" s="60" t="n">
        <v>11.02</v>
      </c>
      <c r="H165" s="2" t="n">
        <v>49997</v>
      </c>
      <c r="I165" s="2"/>
      <c r="J165" s="57"/>
      <c r="K165" s="57"/>
      <c r="L165" s="2"/>
      <c r="M165" s="139"/>
    </row>
    <row r="166" customFormat="false" ht="17.25" hidden="false" customHeight="true" outlineLevel="0" collapsed="false">
      <c r="A166" s="41"/>
      <c r="B166" s="41"/>
      <c r="C166" s="44" t="n">
        <v>44459</v>
      </c>
      <c r="D166" s="38" t="s">
        <v>35</v>
      </c>
      <c r="E166" s="56" t="n">
        <v>364</v>
      </c>
      <c r="F166" s="41"/>
      <c r="G166" s="46" t="n">
        <v>286.52</v>
      </c>
      <c r="H166" s="41" t="n">
        <v>30632</v>
      </c>
      <c r="I166" s="2" t="n">
        <v>20200</v>
      </c>
      <c r="J166" s="50"/>
      <c r="K166" s="50"/>
      <c r="L166" s="28"/>
      <c r="M166" s="139"/>
    </row>
    <row r="167" customFormat="false" ht="17.25" hidden="false" customHeight="true" outlineLevel="0" collapsed="false">
      <c r="A167" s="2" t="n">
        <v>365</v>
      </c>
      <c r="B167" s="20" t="n">
        <v>44460</v>
      </c>
      <c r="C167" s="58" t="n">
        <v>44449</v>
      </c>
      <c r="D167" s="1" t="s">
        <v>38</v>
      </c>
      <c r="E167" s="2" t="s">
        <v>570</v>
      </c>
      <c r="F167" s="2" t="s">
        <v>25</v>
      </c>
      <c r="G167" s="60" t="n">
        <v>220.12</v>
      </c>
      <c r="H167" s="2"/>
      <c r="I167" s="2" t="n">
        <v>30486</v>
      </c>
      <c r="J167" s="57" t="n">
        <v>153</v>
      </c>
      <c r="K167" s="57" t="n">
        <v>6.12</v>
      </c>
      <c r="L167" s="2" t="n">
        <v>4</v>
      </c>
      <c r="M167" s="139"/>
    </row>
    <row r="168" customFormat="false" ht="17.25" hidden="false" customHeight="true" outlineLevel="0" collapsed="false">
      <c r="A168" s="2"/>
      <c r="B168" s="20"/>
      <c r="C168" s="58"/>
      <c r="D168" s="1"/>
      <c r="E168" s="2"/>
      <c r="F168" s="2"/>
      <c r="G168" s="60"/>
      <c r="H168" s="2"/>
      <c r="I168" s="2"/>
      <c r="J168" s="57" t="n">
        <v>50</v>
      </c>
      <c r="K168" s="57" t="n">
        <v>11</v>
      </c>
      <c r="L168" s="2" t="n">
        <v>22</v>
      </c>
      <c r="M168" s="139"/>
    </row>
    <row r="169" customFormat="false" ht="17.25" hidden="false" customHeight="true" outlineLevel="0" collapsed="false">
      <c r="A169" s="2"/>
      <c r="B169" s="2"/>
      <c r="C169" s="145"/>
      <c r="D169" s="1"/>
      <c r="E169" s="2"/>
      <c r="F169" s="2"/>
      <c r="G169" s="60" t="n">
        <v>203</v>
      </c>
      <c r="H169" s="2" t="n">
        <v>70106</v>
      </c>
      <c r="I169" s="2"/>
      <c r="J169" s="57"/>
      <c r="K169" s="57"/>
      <c r="L169" s="2"/>
      <c r="M169" s="139"/>
    </row>
    <row r="170" customFormat="false" ht="17.25" hidden="false" customHeight="true" outlineLevel="0" collapsed="false">
      <c r="A170" s="2"/>
      <c r="B170" s="2"/>
      <c r="C170" s="145"/>
      <c r="D170" s="1"/>
      <c r="E170" s="2"/>
      <c r="F170" s="2" t="s">
        <v>19</v>
      </c>
      <c r="G170" s="60" t="n">
        <v>17.12</v>
      </c>
      <c r="H170" s="2" t="n">
        <f aca="false">IF(F170="IVA C/E",49997," ")</f>
        <v>49997</v>
      </c>
      <c r="I170" s="2"/>
      <c r="J170" s="37"/>
      <c r="K170" s="37"/>
      <c r="L170" s="35"/>
      <c r="M170" s="139"/>
    </row>
    <row r="171" customFormat="false" ht="17.25" hidden="false" customHeight="true" outlineLevel="0" collapsed="false">
      <c r="A171" s="2"/>
      <c r="B171" s="2"/>
      <c r="C171" s="44" t="n">
        <v>44453</v>
      </c>
      <c r="D171" s="1" t="s">
        <v>35</v>
      </c>
      <c r="E171" s="2" t="n">
        <v>365</v>
      </c>
      <c r="F171" s="2"/>
      <c r="G171" s="60" t="n">
        <v>220.12</v>
      </c>
      <c r="H171" s="2" t="n">
        <v>30486</v>
      </c>
      <c r="I171" s="41" t="n">
        <v>20200</v>
      </c>
      <c r="J171" s="57"/>
      <c r="K171" s="57"/>
      <c r="L171" s="2"/>
      <c r="M171" s="139"/>
    </row>
    <row r="172" customFormat="false" ht="17.25" hidden="false" customHeight="true" outlineLevel="0" collapsed="false">
      <c r="A172" s="41" t="n">
        <v>366</v>
      </c>
      <c r="B172" s="40" t="n">
        <v>44461</v>
      </c>
      <c r="C172" s="44" t="n">
        <v>44456</v>
      </c>
      <c r="D172" s="38" t="s">
        <v>30</v>
      </c>
      <c r="E172" s="41" t="s">
        <v>571</v>
      </c>
      <c r="F172" s="41" t="s">
        <v>276</v>
      </c>
      <c r="G172" s="103" t="n">
        <v>309.2</v>
      </c>
      <c r="H172" s="56"/>
      <c r="I172" s="41" t="n">
        <v>32045</v>
      </c>
      <c r="J172" s="50"/>
      <c r="K172" s="50"/>
      <c r="L172" s="41" t="n">
        <v>22</v>
      </c>
      <c r="M172" s="139"/>
    </row>
    <row r="173" customFormat="false" ht="17.25" hidden="false" customHeight="true" outlineLevel="0" collapsed="false">
      <c r="A173" s="41"/>
      <c r="B173" s="40"/>
      <c r="C173" s="44"/>
      <c r="D173" s="87"/>
      <c r="E173" s="41"/>
      <c r="F173" s="41"/>
      <c r="G173" s="103" t="n">
        <v>253.44</v>
      </c>
      <c r="H173" s="41" t="n">
        <v>70106</v>
      </c>
      <c r="I173" s="41"/>
      <c r="J173" s="50"/>
      <c r="K173" s="50"/>
      <c r="L173" s="41"/>
      <c r="M173" s="139"/>
    </row>
    <row r="174" customFormat="false" ht="17.25" hidden="false" customHeight="true" outlineLevel="0" collapsed="false">
      <c r="A174" s="41"/>
      <c r="B174" s="41"/>
      <c r="C174" s="44"/>
      <c r="D174" s="87"/>
      <c r="E174" s="41"/>
      <c r="F174" s="41" t="s">
        <v>19</v>
      </c>
      <c r="G174" s="103" t="n">
        <v>55.78</v>
      </c>
      <c r="H174" s="41" t="n">
        <v>49997</v>
      </c>
      <c r="I174" s="41"/>
      <c r="J174" s="50"/>
      <c r="K174" s="50"/>
      <c r="L174" s="41"/>
      <c r="M174" s="139"/>
    </row>
    <row r="175" customFormat="false" ht="17.25" hidden="false" customHeight="true" outlineLevel="0" collapsed="false">
      <c r="A175" s="41"/>
      <c r="B175" s="41"/>
      <c r="C175" s="44" t="n">
        <v>44459</v>
      </c>
      <c r="D175" s="38" t="s">
        <v>115</v>
      </c>
      <c r="E175" s="41" t="n">
        <v>366</v>
      </c>
      <c r="F175" s="74"/>
      <c r="G175" s="46" t="n">
        <v>309.2</v>
      </c>
      <c r="H175" s="41" t="n">
        <v>32045</v>
      </c>
      <c r="I175" s="41" t="n">
        <v>20200</v>
      </c>
      <c r="J175" s="50"/>
      <c r="K175" s="50"/>
      <c r="L175" s="41"/>
      <c r="M175" s="139"/>
    </row>
    <row r="176" customFormat="false" ht="17.25" hidden="false" customHeight="true" outlineLevel="0" collapsed="false">
      <c r="A176" s="23" t="n">
        <v>367</v>
      </c>
      <c r="B176" s="20" t="n">
        <v>44462</v>
      </c>
      <c r="C176" s="44" t="n">
        <v>44461</v>
      </c>
      <c r="D176" s="38" t="s">
        <v>30</v>
      </c>
      <c r="E176" s="41" t="n">
        <v>382</v>
      </c>
      <c r="F176" s="2" t="s">
        <v>190</v>
      </c>
      <c r="G176" s="60" t="n">
        <v>126.92</v>
      </c>
      <c r="H176" s="35"/>
      <c r="I176" s="2" t="n">
        <v>32893</v>
      </c>
      <c r="J176" s="57"/>
      <c r="K176" s="57"/>
      <c r="L176" s="2" t="n">
        <v>22</v>
      </c>
      <c r="M176" s="139"/>
    </row>
    <row r="177" customFormat="false" ht="17.25" hidden="false" customHeight="true" outlineLevel="0" collapsed="false">
      <c r="A177" s="2"/>
      <c r="B177" s="2"/>
      <c r="C177" s="58"/>
      <c r="D177" s="59"/>
      <c r="E177" s="65"/>
      <c r="F177" s="2"/>
      <c r="G177" s="60" t="n">
        <v>104.03</v>
      </c>
      <c r="H177" s="2" t="n">
        <v>70106</v>
      </c>
      <c r="I177" s="35"/>
      <c r="J177" s="57"/>
      <c r="K177" s="57"/>
      <c r="L177" s="2"/>
      <c r="M177" s="32"/>
    </row>
    <row r="178" customFormat="false" ht="17.25" hidden="false" customHeight="true" outlineLevel="0" collapsed="false">
      <c r="A178" s="2"/>
      <c r="B178" s="2"/>
      <c r="C178" s="58"/>
      <c r="D178" s="59"/>
      <c r="E178" s="65"/>
      <c r="F178" s="41" t="s">
        <v>19</v>
      </c>
      <c r="G178" s="60" t="n">
        <v>22.89</v>
      </c>
      <c r="H178" s="41" t="n">
        <v>49997</v>
      </c>
      <c r="I178" s="35"/>
      <c r="J178" s="57"/>
      <c r="K178" s="57"/>
      <c r="L178" s="2"/>
      <c r="M178" s="32"/>
    </row>
    <row r="179" customFormat="false" ht="17.25" hidden="false" customHeight="true" outlineLevel="0" collapsed="false">
      <c r="A179" s="32"/>
      <c r="B179" s="32"/>
      <c r="C179" s="44" t="n">
        <v>44467</v>
      </c>
      <c r="D179" s="38" t="s">
        <v>115</v>
      </c>
      <c r="E179" s="41" t="n">
        <v>367</v>
      </c>
      <c r="F179" s="74"/>
      <c r="G179" s="46" t="n">
        <v>126.92</v>
      </c>
      <c r="H179" s="41" t="n">
        <v>32893</v>
      </c>
      <c r="I179" s="41" t="n">
        <v>20200</v>
      </c>
      <c r="J179" s="31"/>
      <c r="K179" s="31"/>
      <c r="L179" s="28"/>
      <c r="M179" s="139"/>
    </row>
    <row r="180" customFormat="false" ht="17.25" hidden="false" customHeight="true" outlineLevel="0" collapsed="false">
      <c r="A180" s="41" t="n">
        <v>368</v>
      </c>
      <c r="B180" s="40" t="n">
        <v>44462</v>
      </c>
      <c r="C180" s="44" t="n">
        <v>44454</v>
      </c>
      <c r="D180" s="38" t="s">
        <v>30</v>
      </c>
      <c r="E180" s="56" t="s">
        <v>572</v>
      </c>
      <c r="F180" s="41" t="s">
        <v>188</v>
      </c>
      <c r="G180" s="46" t="n">
        <v>208</v>
      </c>
      <c r="H180" s="41"/>
      <c r="I180" s="41" t="n">
        <v>32896</v>
      </c>
      <c r="J180" s="50"/>
      <c r="K180" s="50"/>
      <c r="L180" s="41" t="n">
        <v>4</v>
      </c>
      <c r="M180" s="32"/>
    </row>
    <row r="181" customFormat="false" ht="17.25" hidden="false" customHeight="true" outlineLevel="0" collapsed="false">
      <c r="A181" s="41"/>
      <c r="B181" s="41"/>
      <c r="C181" s="84"/>
      <c r="D181" s="38"/>
      <c r="E181" s="41"/>
      <c r="F181" s="41"/>
      <c r="G181" s="46" t="n">
        <v>200</v>
      </c>
      <c r="H181" s="41" t="n">
        <v>70105</v>
      </c>
      <c r="I181" s="41"/>
      <c r="J181" s="50"/>
      <c r="K181" s="50"/>
      <c r="L181" s="41"/>
      <c r="M181" s="32"/>
    </row>
    <row r="182" customFormat="false" ht="17.25" hidden="false" customHeight="true" outlineLevel="0" collapsed="false">
      <c r="A182" s="2"/>
      <c r="B182" s="20"/>
      <c r="C182" s="95"/>
      <c r="D182" s="96"/>
      <c r="E182" s="216"/>
      <c r="F182" s="159" t="s">
        <v>19</v>
      </c>
      <c r="G182" s="60" t="n">
        <v>8</v>
      </c>
      <c r="H182" s="159" t="n">
        <v>49997</v>
      </c>
      <c r="I182" s="159"/>
      <c r="J182" s="217"/>
      <c r="K182" s="217"/>
      <c r="L182" s="159"/>
      <c r="M182" s="32"/>
    </row>
    <row r="183" customFormat="false" ht="17.25" hidden="false" customHeight="true" outlineLevel="0" collapsed="false">
      <c r="A183" s="2" t="n">
        <v>369</v>
      </c>
      <c r="B183" s="20" t="n">
        <v>44466</v>
      </c>
      <c r="C183" s="44" t="n">
        <v>44466</v>
      </c>
      <c r="D183" s="1" t="s">
        <v>30</v>
      </c>
      <c r="E183" s="2" t="n">
        <v>146</v>
      </c>
      <c r="F183" s="41" t="s">
        <v>349</v>
      </c>
      <c r="G183" s="60" t="n">
        <v>786.9</v>
      </c>
      <c r="H183" s="2"/>
      <c r="I183" s="2" t="n">
        <v>30560</v>
      </c>
      <c r="J183" s="57"/>
      <c r="K183" s="57"/>
      <c r="L183" s="2" t="n">
        <v>22</v>
      </c>
      <c r="M183" s="139"/>
    </row>
    <row r="184" customFormat="false" ht="17.25" hidden="false" customHeight="true" outlineLevel="0" collapsed="false">
      <c r="A184" s="2"/>
      <c r="B184" s="2"/>
      <c r="C184" s="71"/>
      <c r="D184" s="1"/>
      <c r="E184" s="2"/>
      <c r="F184" s="41"/>
      <c r="G184" s="60" t="n">
        <v>645</v>
      </c>
      <c r="H184" s="2" t="n">
        <v>70106</v>
      </c>
      <c r="I184" s="2"/>
      <c r="J184" s="57"/>
      <c r="K184" s="57"/>
      <c r="L184" s="2"/>
      <c r="M184" s="139"/>
    </row>
    <row r="185" customFormat="false" ht="17.25" hidden="false" customHeight="true" outlineLevel="0" collapsed="false">
      <c r="A185" s="2"/>
      <c r="B185" s="2"/>
      <c r="C185" s="71"/>
      <c r="D185" s="1"/>
      <c r="E185" s="2"/>
      <c r="F185" s="41" t="s">
        <v>19</v>
      </c>
      <c r="G185" s="60" t="n">
        <v>141.9</v>
      </c>
      <c r="H185" s="2" t="n">
        <v>49997</v>
      </c>
      <c r="I185" s="2"/>
      <c r="J185" s="57"/>
      <c r="K185" s="57"/>
      <c r="L185" s="2"/>
      <c r="M185" s="139"/>
    </row>
    <row r="186" customFormat="false" ht="17.25" hidden="false" customHeight="true" outlineLevel="0" collapsed="false">
      <c r="A186" s="2" t="n">
        <v>370</v>
      </c>
      <c r="B186" s="40" t="n">
        <v>44466</v>
      </c>
      <c r="C186" s="44" t="n">
        <v>44466</v>
      </c>
      <c r="D186" s="1" t="s">
        <v>38</v>
      </c>
      <c r="E186" s="2" t="s">
        <v>573</v>
      </c>
      <c r="F186" s="2" t="s">
        <v>423</v>
      </c>
      <c r="G186" s="60" t="n">
        <v>217.28</v>
      </c>
      <c r="H186" s="35"/>
      <c r="I186" s="2" t="n">
        <v>30135</v>
      </c>
      <c r="J186" s="57"/>
      <c r="K186" s="57"/>
      <c r="L186" s="2" t="n">
        <v>22</v>
      </c>
      <c r="M186" s="139"/>
    </row>
    <row r="187" customFormat="false" ht="17.25" hidden="false" customHeight="true" outlineLevel="0" collapsed="false">
      <c r="A187" s="2"/>
      <c r="C187" s="145"/>
      <c r="D187" s="1"/>
      <c r="E187" s="2"/>
      <c r="F187" s="2"/>
      <c r="G187" s="60" t="n">
        <v>178.1</v>
      </c>
      <c r="H187" s="2" t="n">
        <v>70106</v>
      </c>
      <c r="I187" s="2"/>
      <c r="J187" s="57"/>
      <c r="K187" s="57"/>
      <c r="L187" s="2"/>
      <c r="M187" s="139"/>
    </row>
    <row r="188" customFormat="false" ht="17.25" hidden="false" customHeight="true" outlineLevel="0" collapsed="false">
      <c r="A188" s="2"/>
      <c r="C188" s="145"/>
      <c r="D188" s="1"/>
      <c r="E188" s="2"/>
      <c r="F188" s="2" t="s">
        <v>19</v>
      </c>
      <c r="G188" s="60" t="n">
        <v>39.18</v>
      </c>
      <c r="H188" s="2" t="n">
        <f aca="false">IF(F188="IVA C/E",49997," ")</f>
        <v>49997</v>
      </c>
      <c r="I188" s="2"/>
      <c r="J188" s="57"/>
      <c r="K188" s="57"/>
      <c r="L188" s="2"/>
      <c r="M188" s="139"/>
    </row>
    <row r="189" customFormat="false" ht="17.25" hidden="false" customHeight="true" outlineLevel="0" collapsed="false">
      <c r="A189" s="2"/>
      <c r="B189" s="2"/>
      <c r="C189" s="44" t="n">
        <v>44459</v>
      </c>
      <c r="D189" s="38" t="s">
        <v>51</v>
      </c>
      <c r="E189" s="41" t="n">
        <v>370</v>
      </c>
      <c r="F189" s="41"/>
      <c r="G189" s="46" t="n">
        <v>114.63</v>
      </c>
      <c r="H189" s="41" t="n">
        <v>30135</v>
      </c>
      <c r="I189" s="2" t="n">
        <v>20200</v>
      </c>
      <c r="J189" s="57"/>
      <c r="K189" s="57"/>
      <c r="L189" s="2"/>
      <c r="M189" s="139"/>
    </row>
    <row r="190" customFormat="false" ht="17.25" hidden="false" customHeight="true" outlineLevel="0" collapsed="false">
      <c r="A190" s="2" t="n">
        <v>371</v>
      </c>
      <c r="B190" s="20" t="n">
        <v>44467</v>
      </c>
      <c r="C190" s="44" t="n">
        <v>44466</v>
      </c>
      <c r="D190" s="38" t="s">
        <v>38</v>
      </c>
      <c r="E190" s="65" t="s">
        <v>574</v>
      </c>
      <c r="F190" s="2" t="s">
        <v>575</v>
      </c>
      <c r="G190" s="60" t="n">
        <v>310</v>
      </c>
      <c r="H190" s="2" t="n">
        <v>70107</v>
      </c>
      <c r="I190" s="41" t="n">
        <v>32917</v>
      </c>
      <c r="J190" s="57"/>
      <c r="K190" s="57"/>
      <c r="L190" s="2" t="s">
        <v>22</v>
      </c>
      <c r="M190" s="139"/>
    </row>
    <row r="191" customFormat="false" ht="17.25" hidden="false" customHeight="true" outlineLevel="0" collapsed="false">
      <c r="A191" s="2"/>
      <c r="B191" s="20"/>
      <c r="C191" s="44" t="n">
        <v>44467</v>
      </c>
      <c r="D191" s="38" t="s">
        <v>51</v>
      </c>
      <c r="E191" s="41" t="n">
        <v>371</v>
      </c>
      <c r="F191" s="41"/>
      <c r="G191" s="46" t="n">
        <v>310</v>
      </c>
      <c r="H191" s="41" t="n">
        <v>30518</v>
      </c>
      <c r="I191" s="2" t="n">
        <v>20200</v>
      </c>
      <c r="J191" s="57"/>
      <c r="K191" s="57"/>
      <c r="L191" s="2"/>
      <c r="M191" s="139"/>
    </row>
    <row r="192" customFormat="false" ht="17.25" hidden="false" customHeight="true" outlineLevel="0" collapsed="false">
      <c r="A192" s="2" t="n">
        <v>372</v>
      </c>
      <c r="B192" s="20" t="n">
        <v>44468</v>
      </c>
      <c r="C192" s="44" t="n">
        <v>44460</v>
      </c>
      <c r="D192" s="38" t="s">
        <v>38</v>
      </c>
      <c r="E192" s="65" t="n">
        <v>210366</v>
      </c>
      <c r="F192" s="2" t="s">
        <v>89</v>
      </c>
      <c r="G192" s="60" t="n">
        <v>129.58</v>
      </c>
      <c r="H192" s="2" t="n">
        <v>70107</v>
      </c>
      <c r="I192" s="2" t="n">
        <v>30129</v>
      </c>
      <c r="J192" s="57"/>
      <c r="K192" s="57"/>
      <c r="L192" s="2" t="s">
        <v>22</v>
      </c>
      <c r="M192" s="139"/>
    </row>
    <row r="193" customFormat="false" ht="17.25" hidden="false" customHeight="true" outlineLevel="0" collapsed="false">
      <c r="A193" s="2"/>
      <c r="B193" s="20"/>
      <c r="C193" s="44" t="n">
        <v>44463</v>
      </c>
      <c r="D193" s="38" t="s">
        <v>51</v>
      </c>
      <c r="E193" s="41" t="n">
        <v>372</v>
      </c>
      <c r="F193" s="41"/>
      <c r="G193" s="46" t="n">
        <v>129.58</v>
      </c>
      <c r="H193" s="41" t="n">
        <v>30129</v>
      </c>
      <c r="I193" s="2" t="n">
        <v>20200</v>
      </c>
      <c r="J193" s="57"/>
      <c r="K193" s="57"/>
      <c r="L193" s="2"/>
      <c r="M193" s="139"/>
    </row>
    <row r="194" customFormat="false" ht="17.25" hidden="false" customHeight="true" outlineLevel="0" collapsed="false">
      <c r="A194" s="2" t="n">
        <v>373</v>
      </c>
      <c r="B194" s="20" t="n">
        <v>44468</v>
      </c>
      <c r="C194" s="44" t="n">
        <v>44462</v>
      </c>
      <c r="D194" s="38" t="s">
        <v>38</v>
      </c>
      <c r="E194" s="65" t="s">
        <v>576</v>
      </c>
      <c r="F194" s="2" t="s">
        <v>273</v>
      </c>
      <c r="G194" s="60" t="n">
        <v>40.75</v>
      </c>
      <c r="H194" s="2" t="n">
        <v>70107</v>
      </c>
      <c r="I194" s="2" t="n">
        <v>32895</v>
      </c>
      <c r="J194" s="57"/>
      <c r="K194" s="57"/>
      <c r="L194" s="2" t="s">
        <v>22</v>
      </c>
      <c r="M194" s="139"/>
    </row>
    <row r="195" customFormat="false" ht="17.25" hidden="false" customHeight="true" outlineLevel="0" collapsed="false">
      <c r="A195" s="2" t="n">
        <v>374</v>
      </c>
      <c r="B195" s="20" t="n">
        <v>44469</v>
      </c>
      <c r="C195" s="44" t="n">
        <v>44469</v>
      </c>
      <c r="D195" s="38" t="s">
        <v>38</v>
      </c>
      <c r="E195" s="65" t="n">
        <v>9210701547</v>
      </c>
      <c r="F195" s="2" t="s">
        <v>577</v>
      </c>
      <c r="G195" s="60" t="n">
        <v>526.11</v>
      </c>
      <c r="H195" s="2" t="n">
        <v>70107</v>
      </c>
      <c r="I195" s="41" t="n">
        <v>32918</v>
      </c>
      <c r="J195" s="57" t="n">
        <v>418.53</v>
      </c>
      <c r="K195" s="57" t="n">
        <v>92.08</v>
      </c>
      <c r="L195" s="2" t="n">
        <v>22</v>
      </c>
      <c r="M195" s="139"/>
    </row>
    <row r="196" customFormat="false" ht="17.25" hidden="false" customHeight="true" outlineLevel="0" collapsed="false">
      <c r="A196" s="2"/>
      <c r="B196" s="20"/>
      <c r="C196" s="44"/>
      <c r="D196" s="38"/>
      <c r="E196" s="65"/>
      <c r="F196" s="2"/>
      <c r="G196" s="60"/>
      <c r="H196" s="2"/>
      <c r="I196" s="41"/>
      <c r="J196" s="57" t="n">
        <v>15.5</v>
      </c>
      <c r="K196" s="57"/>
      <c r="L196" s="2" t="s">
        <v>18</v>
      </c>
      <c r="M196" s="139"/>
    </row>
    <row r="197" customFormat="false" ht="17.25" hidden="false" customHeight="true" outlineLevel="0" collapsed="false">
      <c r="A197" s="2"/>
      <c r="B197" s="20"/>
      <c r="C197" s="44"/>
      <c r="D197" s="38"/>
      <c r="E197" s="65"/>
      <c r="F197" s="2"/>
      <c r="G197" s="60" t="n">
        <v>434.03</v>
      </c>
      <c r="H197" s="2" t="n">
        <v>70106</v>
      </c>
      <c r="J197" s="57"/>
      <c r="K197" s="57"/>
      <c r="L197" s="2"/>
      <c r="M197" s="139"/>
    </row>
    <row r="198" customFormat="false" ht="17.25" hidden="false" customHeight="true" outlineLevel="0" collapsed="false">
      <c r="A198" s="2"/>
      <c r="B198" s="20"/>
      <c r="C198" s="44"/>
      <c r="D198" s="38"/>
      <c r="E198" s="65"/>
      <c r="F198" s="2" t="s">
        <v>19</v>
      </c>
      <c r="G198" s="60" t="n">
        <v>92.08</v>
      </c>
      <c r="H198" s="2" t="n">
        <f aca="false">IF(F198="IVA C/E",49997," ")</f>
        <v>49997</v>
      </c>
      <c r="J198" s="57"/>
      <c r="K198" s="57"/>
      <c r="L198" s="2"/>
      <c r="M198" s="139"/>
    </row>
    <row r="199" customFormat="false" ht="17.25" hidden="false" customHeight="true" outlineLevel="0" collapsed="false">
      <c r="A199" s="2"/>
      <c r="B199" s="20"/>
      <c r="C199" s="44" t="n">
        <v>44467</v>
      </c>
      <c r="D199" s="38" t="s">
        <v>51</v>
      </c>
      <c r="E199" s="41" t="n">
        <v>374</v>
      </c>
      <c r="F199" s="41"/>
      <c r="G199" s="46" t="n">
        <v>526.11</v>
      </c>
      <c r="H199" s="41" t="n">
        <v>32918</v>
      </c>
      <c r="I199" s="2" t="n">
        <v>20200</v>
      </c>
      <c r="J199" s="57"/>
      <c r="K199" s="57"/>
      <c r="L199" s="2"/>
      <c r="M199" s="139"/>
    </row>
    <row r="200" customFormat="false" ht="17.25" hidden="false" customHeight="true" outlineLevel="0" collapsed="false">
      <c r="A200" s="2" t="n">
        <v>375</v>
      </c>
      <c r="B200" s="2"/>
      <c r="C200" s="44" t="n">
        <v>44469</v>
      </c>
      <c r="D200" s="38" t="s">
        <v>38</v>
      </c>
      <c r="E200" s="56" t="s">
        <v>578</v>
      </c>
      <c r="F200" s="41" t="s">
        <v>223</v>
      </c>
      <c r="G200" s="60" t="n">
        <v>892.15</v>
      </c>
      <c r="H200" s="2" t="n">
        <v>70107</v>
      </c>
      <c r="I200" s="2" t="n">
        <v>31522</v>
      </c>
      <c r="J200" s="2"/>
      <c r="K200" s="57"/>
      <c r="L200" s="41" t="s">
        <v>22</v>
      </c>
      <c r="M200" s="53" t="s">
        <v>13</v>
      </c>
    </row>
    <row r="201" customFormat="false" ht="17.25" hidden="false" customHeight="true" outlineLevel="0" collapsed="false">
      <c r="A201" s="2" t="n">
        <v>376</v>
      </c>
      <c r="B201" s="2"/>
      <c r="C201" s="44" t="n">
        <v>44469</v>
      </c>
      <c r="D201" s="38" t="s">
        <v>38</v>
      </c>
      <c r="E201" s="56" t="s">
        <v>579</v>
      </c>
      <c r="F201" s="41" t="s">
        <v>223</v>
      </c>
      <c r="G201" s="60" t="n">
        <v>96.83</v>
      </c>
      <c r="H201" s="2" t="n">
        <v>70107</v>
      </c>
      <c r="I201" s="2" t="n">
        <v>31522</v>
      </c>
      <c r="J201" s="2"/>
      <c r="K201" s="57"/>
      <c r="L201" s="41" t="s">
        <v>22</v>
      </c>
      <c r="M201" s="53" t="s">
        <v>13</v>
      </c>
    </row>
    <row r="202" customFormat="false" ht="17.25" hidden="false" customHeight="true" outlineLevel="0" collapsed="false">
      <c r="A202" s="2"/>
      <c r="B202" s="2"/>
      <c r="C202" s="58" t="n">
        <v>44459</v>
      </c>
      <c r="D202" s="1" t="s">
        <v>59</v>
      </c>
      <c r="E202" s="2" t="s">
        <v>580</v>
      </c>
      <c r="F202" s="2"/>
      <c r="G202" s="60" t="n">
        <v>231.67</v>
      </c>
      <c r="H202" s="2" t="n">
        <v>30529</v>
      </c>
      <c r="I202" s="2" t="n">
        <v>20210</v>
      </c>
      <c r="J202" s="57"/>
      <c r="K202" s="57"/>
      <c r="L202" s="2"/>
      <c r="M202" s="53" t="s">
        <v>239</v>
      </c>
    </row>
    <row r="203" customFormat="false" ht="17.25" hidden="false" customHeight="true" outlineLevel="0" collapsed="false">
      <c r="A203" s="2"/>
      <c r="B203" s="2"/>
      <c r="C203" s="58" t="n">
        <v>44446</v>
      </c>
      <c r="D203" s="1" t="s">
        <v>59</v>
      </c>
      <c r="E203" s="2" t="s">
        <v>581</v>
      </c>
      <c r="F203" s="2"/>
      <c r="G203" s="60" t="n">
        <v>12.66</v>
      </c>
      <c r="H203" s="2" t="n">
        <v>30529</v>
      </c>
      <c r="I203" s="2" t="n">
        <v>20200</v>
      </c>
      <c r="J203" s="57"/>
      <c r="K203" s="57"/>
      <c r="L203" s="2"/>
      <c r="M203" s="53" t="s">
        <v>228</v>
      </c>
    </row>
    <row r="204" customFormat="false" ht="17.25" hidden="false" customHeight="true" outlineLevel="0" collapsed="false">
      <c r="A204" s="2"/>
      <c r="B204" s="2"/>
      <c r="C204" s="44" t="n">
        <v>44448</v>
      </c>
      <c r="D204" s="38" t="s">
        <v>115</v>
      </c>
      <c r="E204" s="56" t="n">
        <v>304</v>
      </c>
      <c r="F204" s="202"/>
      <c r="G204" s="46" t="n">
        <v>216.55</v>
      </c>
      <c r="H204" s="41" t="n">
        <v>30535</v>
      </c>
      <c r="I204" s="41" t="n">
        <v>20200</v>
      </c>
      <c r="J204" s="50"/>
      <c r="K204" s="50"/>
      <c r="L204" s="41"/>
      <c r="M204" s="141" t="s">
        <v>142</v>
      </c>
    </row>
    <row r="205" customFormat="false" ht="17.25" hidden="false" customHeight="true" outlineLevel="0" collapsed="false">
      <c r="A205" s="2"/>
      <c r="B205" s="2"/>
      <c r="C205" s="44" t="n">
        <v>44448</v>
      </c>
      <c r="D205" s="38" t="s">
        <v>115</v>
      </c>
      <c r="E205" s="56" t="s">
        <v>582</v>
      </c>
      <c r="F205" s="202"/>
      <c r="G205" s="46" t="n">
        <v>909.65</v>
      </c>
      <c r="H205" s="41" t="n">
        <v>30474</v>
      </c>
      <c r="I205" s="41" t="n">
        <v>20200</v>
      </c>
      <c r="J205" s="50"/>
      <c r="K205" s="50"/>
      <c r="L205" s="41"/>
      <c r="M205" s="53" t="s">
        <v>178</v>
      </c>
    </row>
    <row r="206" customFormat="false" ht="17.25" hidden="false" customHeight="true" outlineLevel="0" collapsed="false">
      <c r="A206" s="2"/>
      <c r="B206" s="2"/>
      <c r="C206" s="44" t="n">
        <v>44455</v>
      </c>
      <c r="D206" s="38" t="s">
        <v>115</v>
      </c>
      <c r="E206" s="56"/>
      <c r="F206" s="53"/>
      <c r="G206" s="46" t="n">
        <v>3666.22</v>
      </c>
      <c r="H206" s="41" t="n">
        <v>32043</v>
      </c>
      <c r="I206" s="41" t="n">
        <v>20200</v>
      </c>
      <c r="J206" s="50"/>
      <c r="K206" s="50"/>
      <c r="L206" s="41"/>
      <c r="M206" s="53" t="s">
        <v>583</v>
      </c>
    </row>
    <row r="207" customFormat="false" ht="17.25" hidden="false" customHeight="true" outlineLevel="0" collapsed="false">
      <c r="A207" s="2"/>
      <c r="B207" s="2"/>
      <c r="C207" s="44" t="n">
        <v>44455</v>
      </c>
      <c r="D207" s="38" t="s">
        <v>115</v>
      </c>
      <c r="E207" s="151" t="s">
        <v>584</v>
      </c>
      <c r="F207" s="151"/>
      <c r="G207" s="46" t="n">
        <v>309.68</v>
      </c>
      <c r="H207" s="2" t="n">
        <v>30518</v>
      </c>
      <c r="I207" s="2" t="n">
        <v>20200</v>
      </c>
      <c r="J207" s="57"/>
      <c r="K207" s="57"/>
      <c r="L207" s="35"/>
      <c r="M207" s="141" t="s">
        <v>88</v>
      </c>
    </row>
    <row r="208" customFormat="false" ht="17.25" hidden="false" customHeight="true" outlineLevel="0" collapsed="false">
      <c r="A208" s="2"/>
      <c r="B208" s="2"/>
      <c r="C208" s="44" t="n">
        <v>44462</v>
      </c>
      <c r="D208" s="38" t="s">
        <v>115</v>
      </c>
      <c r="E208" s="264" t="s">
        <v>585</v>
      </c>
      <c r="F208" s="264"/>
      <c r="G208" s="46" t="n">
        <v>459.01</v>
      </c>
      <c r="H208" s="2"/>
      <c r="I208" s="2" t="n">
        <v>20200</v>
      </c>
      <c r="J208" s="57"/>
      <c r="K208" s="57"/>
      <c r="L208" s="2"/>
      <c r="M208" s="53" t="s">
        <v>585</v>
      </c>
    </row>
    <row r="209" customFormat="false" ht="17.25" hidden="false" customHeight="true" outlineLevel="0" collapsed="false">
      <c r="A209" s="2"/>
      <c r="B209" s="2"/>
      <c r="C209" s="44" t="n">
        <v>44466</v>
      </c>
      <c r="D209" s="38" t="s">
        <v>35</v>
      </c>
      <c r="E209" s="56"/>
      <c r="F209" s="41"/>
      <c r="G209" s="46" t="n">
        <v>198.49</v>
      </c>
      <c r="H209" s="41"/>
      <c r="I209" s="2" t="n">
        <v>20200</v>
      </c>
      <c r="J209" s="54"/>
      <c r="K209" s="54"/>
      <c r="L209" s="25"/>
      <c r="M209" s="292" t="s">
        <v>521</v>
      </c>
    </row>
    <row r="210" customFormat="false" ht="17.25" hidden="false" customHeight="true" outlineLevel="0" collapsed="false">
      <c r="A210" s="32"/>
      <c r="B210" s="32"/>
      <c r="C210" s="44" t="n">
        <v>44469</v>
      </c>
      <c r="D210" s="38" t="s">
        <v>115</v>
      </c>
      <c r="E210" s="151" t="n">
        <v>286</v>
      </c>
      <c r="F210" s="151"/>
      <c r="G210" s="46" t="n">
        <v>38.4</v>
      </c>
      <c r="H210" s="2" t="n">
        <v>30810</v>
      </c>
      <c r="I210" s="2" t="n">
        <v>20200</v>
      </c>
      <c r="J210" s="57"/>
      <c r="K210" s="57"/>
      <c r="L210" s="35"/>
      <c r="M210" s="141" t="s">
        <v>56</v>
      </c>
    </row>
    <row r="211" customFormat="false" ht="17.25" hidden="false" customHeight="true" outlineLevel="0" collapsed="false">
      <c r="A211" s="32"/>
      <c r="B211" s="32"/>
      <c r="C211" s="44" t="n">
        <v>44469</v>
      </c>
      <c r="D211" s="38" t="s">
        <v>115</v>
      </c>
      <c r="E211" s="151" t="n">
        <v>327</v>
      </c>
      <c r="F211" s="151"/>
      <c r="G211" s="46" t="n">
        <v>5382</v>
      </c>
      <c r="H211" s="2" t="n">
        <v>30520</v>
      </c>
      <c r="I211" s="2" t="n">
        <v>20200</v>
      </c>
      <c r="J211" s="57"/>
      <c r="K211" s="57"/>
      <c r="L211" s="35"/>
      <c r="M211" s="141" t="s">
        <v>231</v>
      </c>
    </row>
    <row r="212" customFormat="false" ht="17.25" hidden="false" customHeight="true" outlineLevel="0" collapsed="false">
      <c r="A212" s="32"/>
      <c r="B212" s="32"/>
      <c r="C212" s="44" t="n">
        <v>44469</v>
      </c>
      <c r="D212" s="38" t="s">
        <v>115</v>
      </c>
      <c r="E212" s="68" t="s">
        <v>586</v>
      </c>
      <c r="F212" s="2"/>
      <c r="G212" s="46" t="n">
        <v>185.5</v>
      </c>
      <c r="H212" s="2" t="n">
        <v>31522</v>
      </c>
      <c r="I212" s="2" t="n">
        <v>20200</v>
      </c>
      <c r="J212" s="57"/>
      <c r="K212" s="57"/>
      <c r="L212" s="35"/>
      <c r="M212" s="50" t="s">
        <v>141</v>
      </c>
    </row>
    <row r="213" customFormat="false" ht="17.25" hidden="false" customHeight="true" outlineLevel="0" collapsed="false">
      <c r="A213" s="32"/>
      <c r="B213" s="32"/>
      <c r="C213" s="44" t="n">
        <v>44469</v>
      </c>
      <c r="D213" s="38" t="s">
        <v>115</v>
      </c>
      <c r="E213" s="151" t="s">
        <v>587</v>
      </c>
      <c r="F213" s="151"/>
      <c r="G213" s="46" t="n">
        <v>1177.8</v>
      </c>
      <c r="H213" s="2" t="n">
        <v>30809</v>
      </c>
      <c r="I213" s="2" t="n">
        <v>20200</v>
      </c>
      <c r="J213" s="57"/>
      <c r="K213" s="57"/>
      <c r="L213" s="35"/>
      <c r="M213" s="50" t="s">
        <v>138</v>
      </c>
    </row>
    <row r="214" customFormat="false" ht="17.25" hidden="false" customHeight="true" outlineLevel="0" collapsed="false">
      <c r="A214" s="32"/>
      <c r="B214" s="32"/>
      <c r="C214" s="44" t="n">
        <v>44469</v>
      </c>
      <c r="D214" s="38" t="s">
        <v>115</v>
      </c>
      <c r="E214" s="151" t="s">
        <v>588</v>
      </c>
      <c r="F214" s="151"/>
      <c r="G214" s="46" t="n">
        <v>124.33</v>
      </c>
      <c r="H214" s="2" t="n">
        <v>30518</v>
      </c>
      <c r="I214" s="2" t="n">
        <v>20200</v>
      </c>
      <c r="J214" s="57"/>
      <c r="K214" s="57"/>
      <c r="L214" s="35"/>
      <c r="M214" s="141" t="s">
        <v>88</v>
      </c>
    </row>
    <row r="215" customFormat="false" ht="17.25" hidden="false" customHeight="true" outlineLevel="0" collapsed="false">
      <c r="A215" s="32"/>
      <c r="B215" s="32"/>
      <c r="C215" s="58" t="n">
        <v>44442</v>
      </c>
      <c r="D215" s="1" t="s">
        <v>70</v>
      </c>
      <c r="E215" s="2"/>
      <c r="F215" s="2"/>
      <c r="G215" s="60" t="n">
        <v>9020</v>
      </c>
      <c r="H215" s="2" t="n">
        <v>20000</v>
      </c>
      <c r="I215" s="2" t="n">
        <v>20200</v>
      </c>
      <c r="J215" s="31"/>
      <c r="K215" s="31"/>
      <c r="L215" s="28"/>
      <c r="M215" s="139"/>
    </row>
    <row r="216" customFormat="false" ht="17.25" hidden="false" customHeight="true" outlineLevel="0" collapsed="false">
      <c r="A216" s="32"/>
      <c r="B216" s="32"/>
      <c r="C216" s="58" t="n">
        <v>44462</v>
      </c>
      <c r="D216" s="1" t="s">
        <v>70</v>
      </c>
      <c r="E216" s="2"/>
      <c r="F216" s="2"/>
      <c r="G216" s="60" t="n">
        <v>9090</v>
      </c>
      <c r="H216" s="2" t="n">
        <v>20000</v>
      </c>
      <c r="I216" s="2" t="n">
        <v>20200</v>
      </c>
      <c r="J216" s="31"/>
      <c r="K216" s="31"/>
      <c r="L216" s="28"/>
      <c r="M216" s="139"/>
    </row>
    <row r="217" customFormat="false" ht="17.25" hidden="false" customHeight="true" outlineLevel="0" collapsed="false">
      <c r="C217" s="44"/>
      <c r="D217" s="38" t="s">
        <v>72</v>
      </c>
      <c r="E217" s="74"/>
      <c r="F217" s="2"/>
      <c r="G217" s="75" t="n">
        <v>14265.9</v>
      </c>
      <c r="H217" s="41"/>
      <c r="M217" s="0" t="s">
        <v>589</v>
      </c>
    </row>
    <row r="218" customFormat="false" ht="17.25" hidden="false" customHeight="true" outlineLevel="0" collapsed="false">
      <c r="C218" s="229" t="n">
        <v>44440</v>
      </c>
      <c r="D218" s="293"/>
      <c r="E218" s="45"/>
      <c r="F218" s="41"/>
      <c r="G218" s="9" t="n">
        <v>292.8</v>
      </c>
      <c r="H218" s="65"/>
    </row>
    <row r="219" customFormat="false" ht="17.25" hidden="false" customHeight="true" outlineLevel="0" collapsed="false">
      <c r="C219" s="229" t="n">
        <v>44441</v>
      </c>
      <c r="D219" s="293"/>
      <c r="E219" s="45"/>
      <c r="F219" s="41"/>
      <c r="G219" s="9" t="n">
        <v>103.81</v>
      </c>
      <c r="H219" s="65"/>
    </row>
    <row r="220" customFormat="false" ht="17.25" hidden="false" customHeight="true" outlineLevel="0" collapsed="false">
      <c r="C220" s="229" t="n">
        <v>44443</v>
      </c>
      <c r="D220" s="293"/>
      <c r="E220" s="45"/>
      <c r="F220" s="41"/>
      <c r="G220" s="9" t="n">
        <v>61.5</v>
      </c>
      <c r="H220" s="65"/>
    </row>
    <row r="221" customFormat="false" ht="17.25" hidden="false" customHeight="true" outlineLevel="0" collapsed="false">
      <c r="C221" s="229" t="n">
        <v>44445</v>
      </c>
      <c r="D221" s="293"/>
      <c r="E221" s="45"/>
      <c r="F221" s="41"/>
      <c r="G221" s="9" t="n">
        <v>334.65</v>
      </c>
      <c r="H221" s="65"/>
    </row>
    <row r="222" customFormat="false" ht="17.25" hidden="false" customHeight="true" outlineLevel="0" collapsed="false">
      <c r="C222" s="229" t="n">
        <v>44446</v>
      </c>
      <c r="D222" s="293"/>
      <c r="E222" s="45"/>
      <c r="F222" s="41"/>
      <c r="G222" s="9" t="n">
        <v>373.51</v>
      </c>
      <c r="H222" s="65"/>
    </row>
    <row r="223" customFormat="false" ht="17.25" hidden="false" customHeight="true" outlineLevel="0" collapsed="false">
      <c r="C223" s="229" t="n">
        <v>44447</v>
      </c>
      <c r="D223" s="293"/>
      <c r="E223" s="45"/>
      <c r="F223" s="41"/>
      <c r="G223" s="9" t="n">
        <v>297</v>
      </c>
      <c r="H223" s="65"/>
    </row>
    <row r="224" customFormat="false" ht="17.25" hidden="false" customHeight="true" outlineLevel="0" collapsed="false">
      <c r="C224" s="229" t="n">
        <v>44387</v>
      </c>
      <c r="D224" s="293"/>
      <c r="E224" s="45"/>
      <c r="F224" s="41"/>
      <c r="G224" s="9" t="n">
        <v>1116.78</v>
      </c>
      <c r="H224" s="65"/>
    </row>
    <row r="225" customFormat="false" ht="17.25" hidden="false" customHeight="true" outlineLevel="0" collapsed="false">
      <c r="C225" s="229" t="n">
        <v>44450</v>
      </c>
      <c r="D225" s="293"/>
      <c r="E225" s="45"/>
      <c r="F225" s="41"/>
      <c r="G225" s="9" t="n">
        <v>747</v>
      </c>
      <c r="H225" s="65"/>
    </row>
    <row r="226" customFormat="false" ht="17.25" hidden="false" customHeight="true" outlineLevel="0" collapsed="false">
      <c r="C226" s="229" t="n">
        <v>44452</v>
      </c>
      <c r="D226" s="293"/>
      <c r="E226" s="45"/>
      <c r="F226" s="41"/>
      <c r="G226" s="9" t="n">
        <v>344.24</v>
      </c>
      <c r="H226" s="65"/>
    </row>
    <row r="227" customFormat="false" ht="17.25" hidden="false" customHeight="true" outlineLevel="0" collapsed="false">
      <c r="C227" s="229" t="n">
        <v>44453</v>
      </c>
      <c r="D227" s="293"/>
      <c r="E227" s="45"/>
      <c r="F227" s="41"/>
      <c r="G227" s="9" t="n">
        <v>55.7</v>
      </c>
      <c r="H227" s="65"/>
    </row>
    <row r="228" customFormat="false" ht="17.25" hidden="false" customHeight="true" outlineLevel="0" collapsed="false">
      <c r="C228" s="229" t="n">
        <v>44454</v>
      </c>
      <c r="D228" s="293"/>
      <c r="E228" s="45"/>
      <c r="F228" s="41"/>
      <c r="G228" s="9" t="n">
        <v>88.7</v>
      </c>
      <c r="H228" s="65"/>
    </row>
    <row r="229" customFormat="false" ht="17.25" hidden="false" customHeight="true" outlineLevel="0" collapsed="false">
      <c r="C229" s="229" t="n">
        <v>44455</v>
      </c>
      <c r="D229" s="293"/>
      <c r="E229" s="45"/>
      <c r="F229" s="41"/>
      <c r="G229" s="9" t="n">
        <v>223.5</v>
      </c>
      <c r="H229" s="65"/>
    </row>
    <row r="230" customFormat="false" ht="17.25" hidden="false" customHeight="true" outlineLevel="0" collapsed="false">
      <c r="C230" s="229" t="n">
        <v>44456</v>
      </c>
      <c r="D230" s="293"/>
      <c r="E230" s="45"/>
      <c r="F230" s="41"/>
      <c r="G230" s="9" t="n">
        <v>186</v>
      </c>
      <c r="H230" s="65"/>
    </row>
    <row r="231" customFormat="false" ht="17.25" hidden="false" customHeight="true" outlineLevel="0" collapsed="false">
      <c r="C231" s="229" t="n">
        <v>44457</v>
      </c>
      <c r="D231" s="293"/>
      <c r="E231" s="45"/>
      <c r="F231" s="41"/>
      <c r="G231" s="9" t="n">
        <v>314.73</v>
      </c>
      <c r="H231" s="65"/>
    </row>
    <row r="232" customFormat="false" ht="17.25" hidden="false" customHeight="true" outlineLevel="0" collapsed="false">
      <c r="C232" s="229" t="n">
        <v>44459</v>
      </c>
      <c r="D232" s="293"/>
      <c r="E232" s="45"/>
      <c r="F232" s="41"/>
      <c r="G232" s="9" t="n">
        <v>95.4</v>
      </c>
      <c r="H232" s="65"/>
    </row>
    <row r="233" customFormat="false" ht="17.25" hidden="false" customHeight="true" outlineLevel="0" collapsed="false">
      <c r="C233" s="229" t="n">
        <v>44461</v>
      </c>
      <c r="D233" s="293"/>
      <c r="E233" s="45"/>
      <c r="F233" s="41"/>
      <c r="G233" s="9" t="n">
        <v>64.65</v>
      </c>
      <c r="H233" s="65"/>
    </row>
    <row r="234" customFormat="false" ht="17.25" hidden="false" customHeight="true" outlineLevel="0" collapsed="false">
      <c r="C234" s="229" t="n">
        <v>44462</v>
      </c>
      <c r="D234" s="293"/>
      <c r="E234" s="45"/>
      <c r="F234" s="41"/>
      <c r="G234" s="9" t="n">
        <v>147.51</v>
      </c>
      <c r="H234" s="65"/>
    </row>
    <row r="235" customFormat="false" ht="17.25" hidden="false" customHeight="true" outlineLevel="0" collapsed="false">
      <c r="C235" s="229" t="n">
        <v>44463</v>
      </c>
      <c r="D235" s="293"/>
      <c r="E235" s="45"/>
      <c r="F235" s="41"/>
      <c r="G235" s="9" t="n">
        <v>281.63</v>
      </c>
      <c r="H235" s="65"/>
    </row>
    <row r="236" customFormat="false" ht="17.25" hidden="false" customHeight="true" outlineLevel="0" collapsed="false">
      <c r="C236" s="229" t="n">
        <v>44464</v>
      </c>
      <c r="D236" s="293"/>
      <c r="E236" s="45"/>
      <c r="F236" s="41"/>
      <c r="G236" s="9" t="n">
        <v>740</v>
      </c>
      <c r="H236" s="65"/>
    </row>
    <row r="237" customFormat="false" ht="17.25" hidden="false" customHeight="true" outlineLevel="0" collapsed="false">
      <c r="C237" s="229" t="n">
        <v>44466</v>
      </c>
      <c r="D237" s="293"/>
      <c r="E237" s="45"/>
      <c r="F237" s="41"/>
      <c r="G237" s="9" t="n">
        <v>274.1</v>
      </c>
      <c r="H237" s="65"/>
    </row>
    <row r="238" customFormat="false" ht="17.25" hidden="false" customHeight="true" outlineLevel="0" collapsed="false">
      <c r="C238" s="229" t="n">
        <v>44468</v>
      </c>
      <c r="D238" s="293"/>
      <c r="E238" s="45"/>
      <c r="F238" s="41"/>
      <c r="G238" s="9" t="n">
        <v>207.25</v>
      </c>
      <c r="H238" s="65"/>
    </row>
    <row r="239" customFormat="false" ht="17.25" hidden="false" customHeight="true" outlineLevel="0" collapsed="false">
      <c r="C239" s="229" t="n">
        <v>44469</v>
      </c>
      <c r="D239" s="293"/>
      <c r="E239" s="45"/>
      <c r="F239" s="41"/>
      <c r="G239" s="9" t="n">
        <v>562.23</v>
      </c>
      <c r="H239" s="65"/>
    </row>
    <row r="240" customFormat="false" ht="17.25" hidden="false" customHeight="true" outlineLevel="0" collapsed="false"/>
    <row r="241" customFormat="false" ht="17.25" hidden="false" customHeight="true" outlineLevel="0" collapsed="false">
      <c r="C241" s="44"/>
      <c r="D241" s="1" t="s">
        <v>590</v>
      </c>
      <c r="E241" s="2"/>
      <c r="F241" s="2"/>
      <c r="G241" s="83" t="n">
        <v>3002</v>
      </c>
      <c r="H241" s="2"/>
      <c r="I241" s="2" t="n">
        <v>20200</v>
      </c>
    </row>
    <row r="242" customFormat="false" ht="17.25" hidden="false" customHeight="true" outlineLevel="0" collapsed="false">
      <c r="C242" s="44" t="n">
        <v>44445</v>
      </c>
      <c r="D242" s="59" t="s">
        <v>77</v>
      </c>
      <c r="E242" s="2"/>
      <c r="F242" s="2"/>
      <c r="G242" s="83" t="n">
        <v>1633</v>
      </c>
      <c r="H242" s="2"/>
      <c r="I242" s="2" t="n">
        <v>20200</v>
      </c>
    </row>
    <row r="243" customFormat="false" ht="17.25" hidden="false" customHeight="true" outlineLevel="0" collapsed="false">
      <c r="C243" s="44" t="n">
        <v>44445</v>
      </c>
      <c r="D243" s="59" t="s">
        <v>78</v>
      </c>
      <c r="E243" s="2"/>
      <c r="F243" s="2"/>
      <c r="G243" s="83" t="n">
        <v>1369</v>
      </c>
      <c r="H243" s="41"/>
      <c r="I243" s="2" t="n">
        <v>20200</v>
      </c>
    </row>
    <row r="244" customFormat="false" ht="17.25" hidden="false" customHeight="true" outlineLevel="0" collapsed="false">
      <c r="C244" s="44" t="n">
        <v>44455</v>
      </c>
      <c r="D244" s="38" t="s">
        <v>79</v>
      </c>
      <c r="E244" s="74"/>
      <c r="F244" s="74"/>
      <c r="G244" s="46" t="n">
        <v>1198.38</v>
      </c>
      <c r="H244" s="41" t="n">
        <v>49997</v>
      </c>
      <c r="I244" s="2" t="n">
        <v>20200</v>
      </c>
    </row>
    <row r="245" customFormat="false" ht="17.25" hidden="false" customHeight="true" outlineLevel="0" collapsed="false">
      <c r="C245" s="44"/>
      <c r="D245" s="293"/>
      <c r="E245" s="45"/>
      <c r="F245" s="41"/>
      <c r="G245" s="129"/>
      <c r="H245" s="65"/>
    </row>
    <row r="246" customFormat="false" ht="17.25" hidden="false" customHeight="true" outlineLevel="0" collapsed="false">
      <c r="C246" s="44"/>
      <c r="D246" s="293"/>
      <c r="E246" s="45"/>
      <c r="F246" s="41"/>
      <c r="G246" s="129"/>
      <c r="H246" s="65"/>
    </row>
    <row r="247" customFormat="false" ht="17.25" hidden="false" customHeight="true" outlineLevel="0" collapsed="false">
      <c r="C247" s="44"/>
      <c r="D247" s="293"/>
      <c r="E247" s="45"/>
      <c r="F247" s="41"/>
      <c r="G247" s="129"/>
      <c r="H247" s="65"/>
    </row>
    <row r="248" customFormat="false" ht="17.25" hidden="false" customHeight="true" outlineLevel="0" collapsed="false">
      <c r="C248" s="44"/>
      <c r="D248" s="293"/>
      <c r="E248" s="45"/>
      <c r="F248" s="41"/>
      <c r="G248" s="129"/>
      <c r="H248" s="65"/>
    </row>
    <row r="249" customFormat="false" ht="17.25" hidden="false" customHeight="true" outlineLevel="0" collapsed="false">
      <c r="C249" s="44"/>
      <c r="D249" s="293"/>
      <c r="E249" s="45"/>
      <c r="F249" s="41"/>
      <c r="G249" s="129"/>
      <c r="H249" s="65"/>
    </row>
    <row r="250" customFormat="false" ht="17.25" hidden="false" customHeight="true" outlineLevel="0" collapsed="false">
      <c r="C250" s="44"/>
      <c r="D250" s="293"/>
      <c r="E250" s="45"/>
      <c r="F250" s="41"/>
      <c r="G250" s="129"/>
      <c r="H250" s="65"/>
    </row>
    <row r="251" customFormat="false" ht="17.25" hidden="false" customHeight="true" outlineLevel="0" collapsed="false">
      <c r="C251" s="44"/>
      <c r="D251" s="293"/>
      <c r="E251" s="45"/>
      <c r="F251" s="41"/>
      <c r="G251" s="129"/>
      <c r="H251" s="65"/>
    </row>
    <row r="252" customFormat="false" ht="17.25" hidden="false" customHeight="true" outlineLevel="0" collapsed="false">
      <c r="C252" s="44"/>
      <c r="D252" s="293"/>
      <c r="E252" s="45"/>
      <c r="F252" s="41"/>
      <c r="G252" s="129"/>
      <c r="H252" s="65"/>
    </row>
    <row r="253" customFormat="false" ht="17.25" hidden="false" customHeight="true" outlineLevel="0" collapsed="false">
      <c r="C253" s="44"/>
      <c r="D253" s="293"/>
      <c r="E253" s="45"/>
      <c r="F253" s="41"/>
      <c r="G253" s="129"/>
      <c r="H253" s="65"/>
    </row>
    <row r="254" customFormat="false" ht="17.25" hidden="false" customHeight="true" outlineLevel="0" collapsed="false">
      <c r="C254" s="44"/>
      <c r="D254" s="293"/>
      <c r="E254" s="45"/>
      <c r="F254" s="41"/>
      <c r="G254" s="129"/>
      <c r="H254" s="65"/>
    </row>
    <row r="255" customFormat="false" ht="17.25" hidden="false" customHeight="true" outlineLevel="0" collapsed="false">
      <c r="C255" s="44"/>
      <c r="D255" s="293"/>
      <c r="E255" s="45"/>
      <c r="F255" s="41"/>
      <c r="G255" s="129"/>
      <c r="H255" s="65"/>
    </row>
    <row r="256" customFormat="false" ht="17.25" hidden="false" customHeight="true" outlineLevel="0" collapsed="false">
      <c r="C256" s="44"/>
      <c r="D256" s="293"/>
      <c r="E256" s="45"/>
      <c r="F256" s="41"/>
      <c r="G256" s="129"/>
      <c r="H256" s="65"/>
    </row>
    <row r="257" customFormat="false" ht="17.25" hidden="false" customHeight="true" outlineLevel="0" collapsed="false">
      <c r="C257" s="44"/>
      <c r="D257" s="293"/>
      <c r="E257" s="45"/>
      <c r="F257" s="41"/>
      <c r="G257" s="129"/>
      <c r="H257" s="65"/>
    </row>
    <row r="258" customFormat="false" ht="17.25" hidden="false" customHeight="true" outlineLevel="0" collapsed="false">
      <c r="C258" s="44"/>
      <c r="D258" s="293"/>
      <c r="E258" s="45"/>
      <c r="F258" s="41"/>
      <c r="G258" s="129"/>
      <c r="H258" s="65"/>
    </row>
    <row r="259" customFormat="false" ht="17.25" hidden="false" customHeight="true" outlineLevel="0" collapsed="false">
      <c r="C259" s="44"/>
      <c r="D259" s="293"/>
      <c r="E259" s="45"/>
      <c r="F259" s="41"/>
      <c r="G259" s="129"/>
      <c r="H259" s="65"/>
    </row>
    <row r="260" customFormat="false" ht="17.25" hidden="false" customHeight="true" outlineLevel="0" collapsed="false">
      <c r="C260" s="44"/>
      <c r="D260" s="293"/>
      <c r="E260" s="45"/>
      <c r="F260" s="41"/>
      <c r="G260" s="129"/>
      <c r="H260" s="65"/>
    </row>
    <row r="261" customFormat="false" ht="17.25" hidden="false" customHeight="true" outlineLevel="0" collapsed="false">
      <c r="C261" s="44"/>
      <c r="D261" s="293"/>
      <c r="E261" s="45"/>
      <c r="F261" s="41"/>
      <c r="G261" s="129"/>
      <c r="H261" s="65"/>
    </row>
    <row r="262" customFormat="false" ht="17.25" hidden="false" customHeight="true" outlineLevel="0" collapsed="false">
      <c r="C262" s="44"/>
      <c r="D262" s="293"/>
      <c r="E262" s="45"/>
      <c r="F262" s="41"/>
      <c r="G262" s="129"/>
      <c r="H262" s="65"/>
    </row>
    <row r="263" customFormat="false" ht="17.25" hidden="false" customHeight="true" outlineLevel="0" collapsed="false">
      <c r="C263" s="44"/>
      <c r="D263" s="293"/>
      <c r="E263" s="45"/>
      <c r="F263" s="41"/>
      <c r="G263" s="129"/>
      <c r="H263" s="65"/>
    </row>
    <row r="264" customFormat="false" ht="17.25" hidden="false" customHeight="true" outlineLevel="0" collapsed="false">
      <c r="C264" s="44"/>
      <c r="D264" s="293"/>
      <c r="E264" s="45"/>
      <c r="F264" s="41"/>
      <c r="G264" s="129"/>
      <c r="H264" s="65"/>
    </row>
    <row r="265" customFormat="false" ht="17.25" hidden="false" customHeight="true" outlineLevel="0" collapsed="false">
      <c r="C265" s="44"/>
      <c r="D265" s="293"/>
      <c r="E265" s="45"/>
      <c r="F265" s="41"/>
      <c r="G265" s="129"/>
      <c r="H265" s="65"/>
    </row>
    <row r="266" customFormat="false" ht="17.25" hidden="false" customHeight="true" outlineLevel="0" collapsed="false">
      <c r="C266" s="44"/>
      <c r="D266" s="293"/>
      <c r="E266" s="45"/>
      <c r="F266" s="41"/>
      <c r="G266" s="129"/>
      <c r="H266" s="65"/>
    </row>
    <row r="267" customFormat="false" ht="17.25" hidden="false" customHeight="true" outlineLevel="0" collapsed="false">
      <c r="C267" s="44"/>
      <c r="D267" s="293"/>
      <c r="E267" s="45"/>
      <c r="F267" s="41"/>
      <c r="G267" s="129"/>
      <c r="H267" s="65"/>
    </row>
    <row r="268" customFormat="false" ht="17.25" hidden="false" customHeight="true" outlineLevel="0" collapsed="false">
      <c r="C268" s="44"/>
      <c r="D268" s="293"/>
      <c r="E268" s="45"/>
      <c r="F268" s="41"/>
      <c r="G268" s="129"/>
      <c r="H268" s="65"/>
    </row>
    <row r="269" customFormat="false" ht="17.25" hidden="false" customHeight="true" outlineLevel="0" collapsed="false">
      <c r="C269" s="44"/>
      <c r="D269" s="293"/>
      <c r="E269" s="45"/>
      <c r="F269" s="41"/>
      <c r="G269" s="129"/>
      <c r="H269" s="65"/>
    </row>
    <row r="270" customFormat="false" ht="17.25" hidden="false" customHeight="true" outlineLevel="0" collapsed="false">
      <c r="C270" s="44"/>
      <c r="D270" s="293"/>
      <c r="E270" s="45"/>
      <c r="F270" s="41"/>
      <c r="G270" s="129"/>
      <c r="H270" s="65"/>
    </row>
    <row r="271" customFormat="false" ht="17.25" hidden="false" customHeight="true" outlineLevel="0" collapsed="false">
      <c r="C271" s="44"/>
      <c r="D271" s="293"/>
      <c r="E271" s="45"/>
      <c r="F271" s="41"/>
      <c r="G271" s="129"/>
      <c r="H271" s="65"/>
    </row>
    <row r="272" customFormat="false" ht="17.25" hidden="false" customHeight="true" outlineLevel="0" collapsed="false">
      <c r="C272" s="44"/>
      <c r="D272" s="293"/>
      <c r="E272" s="45"/>
      <c r="F272" s="41"/>
      <c r="G272" s="129"/>
      <c r="H272" s="65"/>
    </row>
    <row r="273" customFormat="false" ht="17.25" hidden="false" customHeight="true" outlineLevel="0" collapsed="false">
      <c r="C273" s="44"/>
      <c r="D273" s="293"/>
      <c r="E273" s="45"/>
      <c r="F273" s="41"/>
      <c r="G273" s="129"/>
      <c r="H273" s="65"/>
    </row>
    <row r="274" customFormat="false" ht="17.25" hidden="false" customHeight="true" outlineLevel="0" collapsed="false">
      <c r="C274" s="44"/>
      <c r="D274" s="293"/>
      <c r="E274" s="45"/>
      <c r="F274" s="41"/>
      <c r="G274" s="129"/>
      <c r="H274" s="65"/>
    </row>
    <row r="275" customFormat="false" ht="17.25" hidden="false" customHeight="true" outlineLevel="0" collapsed="false">
      <c r="C275" s="44"/>
      <c r="D275" s="293"/>
      <c r="E275" s="45"/>
      <c r="F275" s="41"/>
      <c r="G275" s="129"/>
      <c r="H275" s="65"/>
    </row>
    <row r="276" customFormat="false" ht="17.25" hidden="false" customHeight="true" outlineLevel="0" collapsed="false">
      <c r="C276" s="44"/>
      <c r="D276" s="293"/>
      <c r="E276" s="45"/>
      <c r="F276" s="41"/>
      <c r="G276" s="129"/>
      <c r="H276" s="65"/>
    </row>
    <row r="277" customFormat="false" ht="17.25" hidden="false" customHeight="true" outlineLevel="0" collapsed="false">
      <c r="C277" s="44"/>
      <c r="D277" s="293"/>
      <c r="E277" s="45"/>
      <c r="F277" s="41"/>
      <c r="G277" s="129"/>
      <c r="H277" s="65"/>
    </row>
    <row r="278" customFormat="false" ht="17.25" hidden="false" customHeight="true" outlineLevel="0" collapsed="false">
      <c r="C278" s="44"/>
      <c r="D278" s="293"/>
      <c r="E278" s="45"/>
      <c r="F278" s="41"/>
      <c r="G278" s="129"/>
      <c r="H278" s="65"/>
    </row>
    <row r="279" customFormat="false" ht="17.25" hidden="false" customHeight="true" outlineLevel="0" collapsed="false">
      <c r="C279" s="44"/>
      <c r="D279" s="293"/>
      <c r="E279" s="45"/>
      <c r="F279" s="41"/>
      <c r="G279" s="129"/>
      <c r="H279" s="65"/>
    </row>
    <row r="280" customFormat="false" ht="17.25" hidden="false" customHeight="true" outlineLevel="0" collapsed="false">
      <c r="C280" s="44"/>
      <c r="D280" s="293"/>
      <c r="E280" s="45"/>
      <c r="F280" s="41"/>
      <c r="G280" s="129"/>
      <c r="H280" s="65"/>
    </row>
    <row r="281" customFormat="false" ht="17.25" hidden="false" customHeight="true" outlineLevel="0" collapsed="false">
      <c r="C281" s="44"/>
      <c r="D281" s="293"/>
      <c r="E281" s="45"/>
      <c r="F281" s="41"/>
      <c r="G281" s="129"/>
      <c r="H281" s="65"/>
    </row>
    <row r="282" customFormat="false" ht="17.25" hidden="false" customHeight="true" outlineLevel="0" collapsed="false">
      <c r="C282" s="44"/>
      <c r="D282" s="293"/>
      <c r="E282" s="45"/>
      <c r="F282" s="41"/>
      <c r="G282" s="129"/>
      <c r="H282" s="65"/>
    </row>
    <row r="283" customFormat="false" ht="17.25" hidden="false" customHeight="true" outlineLevel="0" collapsed="false">
      <c r="C283" s="44"/>
      <c r="D283" s="293"/>
      <c r="E283" s="45"/>
      <c r="F283" s="41"/>
      <c r="G283" s="129"/>
      <c r="H283" s="65"/>
    </row>
    <row r="284" customFormat="false" ht="17.25" hidden="false" customHeight="true" outlineLevel="0" collapsed="false">
      <c r="C284" s="44"/>
      <c r="D284" s="293"/>
      <c r="E284" s="45"/>
      <c r="F284" s="41"/>
      <c r="G284" s="129"/>
      <c r="H284" s="65"/>
    </row>
    <row r="285" customFormat="false" ht="17.25" hidden="false" customHeight="true" outlineLevel="0" collapsed="false"/>
    <row r="286" customFormat="false" ht="12.75" hidden="false" customHeight="false" outlineLevel="0" collapsed="false">
      <c r="C286" s="44"/>
      <c r="D286" s="293"/>
      <c r="E286" s="45"/>
      <c r="F286" s="41"/>
      <c r="G286" s="129"/>
      <c r="H286" s="65"/>
    </row>
    <row r="287" customFormat="false" ht="12.75" hidden="false" customHeight="false" outlineLevel="0" collapsed="false">
      <c r="C287" s="44"/>
      <c r="D287" s="293"/>
      <c r="E287" s="45"/>
      <c r="F287" s="41"/>
      <c r="G287" s="129"/>
      <c r="H287" s="65"/>
    </row>
    <row r="289" customFormat="false" ht="12.75" hidden="false" customHeight="false" outlineLevel="0" collapsed="false">
      <c r="C289" s="44"/>
      <c r="D289" s="38" t="s">
        <v>590</v>
      </c>
      <c r="E289" s="41"/>
      <c r="F289" s="41"/>
      <c r="G289" s="103" t="n">
        <v>2588</v>
      </c>
      <c r="H289" s="56"/>
      <c r="I289" s="41"/>
    </row>
    <row r="290" customFormat="false" ht="12.75" hidden="false" customHeight="false" outlineLevel="0" collapsed="false">
      <c r="C290" s="44" t="n">
        <v>44077</v>
      </c>
      <c r="D290" s="87" t="s">
        <v>77</v>
      </c>
      <c r="E290" s="41"/>
      <c r="F290" s="41"/>
      <c r="G290" s="103" t="n">
        <v>1320</v>
      </c>
      <c r="H290" s="41"/>
      <c r="I290" s="41" t="n">
        <v>20221</v>
      </c>
    </row>
    <row r="291" customFormat="false" ht="12.75" hidden="false" customHeight="false" outlineLevel="0" collapsed="false">
      <c r="C291" s="44" t="n">
        <v>44077</v>
      </c>
      <c r="D291" s="87" t="s">
        <v>78</v>
      </c>
      <c r="E291" s="41"/>
      <c r="F291" s="41"/>
      <c r="G291" s="103" t="n">
        <v>1268</v>
      </c>
      <c r="H291" s="41"/>
      <c r="I291" s="41" t="n">
        <v>20221</v>
      </c>
    </row>
    <row r="292" customFormat="false" ht="12.75" hidden="false" customHeight="false" outlineLevel="0" collapsed="false">
      <c r="C292" s="44" t="n">
        <v>44090</v>
      </c>
      <c r="D292" s="38" t="s">
        <v>79</v>
      </c>
      <c r="E292" s="74"/>
      <c r="F292" s="74"/>
      <c r="G292" s="46" t="n">
        <v>1346.38</v>
      </c>
      <c r="H292" s="41" t="n">
        <v>49997</v>
      </c>
      <c r="I292" s="41" t="n">
        <v>20221</v>
      </c>
    </row>
  </sheetData>
  <mergeCells count="11">
    <mergeCell ref="E71:F71"/>
    <mergeCell ref="E72:F72"/>
    <mergeCell ref="E73:F73"/>
    <mergeCell ref="D126:E126"/>
    <mergeCell ref="D130:E130"/>
    <mergeCell ref="E207:F207"/>
    <mergeCell ref="E208:F208"/>
    <mergeCell ref="E210:F210"/>
    <mergeCell ref="E211:F211"/>
    <mergeCell ref="E213:F213"/>
    <mergeCell ref="E214:F21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2:42Z</dcterms:created>
  <dc:creator>AM</dc:creator>
  <dc:description/>
  <dc:language>en-US</dc:language>
  <cp:lastModifiedBy>ASUS</cp:lastModifiedBy>
  <cp:lastPrinted>2018-01-30T16:36:17Z</cp:lastPrinted>
  <dcterms:modified xsi:type="dcterms:W3CDTF">2023-06-27T19:55:31Z</dcterms:modified>
  <cp:revision>0</cp:revision>
  <dc:subject/>
  <dc:title/>
</cp:coreProperties>
</file>