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2"/>
  </bookViews>
  <sheets>
    <sheet name="01_2021" sheetId="1" state="visible" r:id="rId2"/>
    <sheet name="02_2021" sheetId="2" state="visible" r:id="rId3"/>
    <sheet name="03_2021" sheetId="3" state="visible" r:id="rId4"/>
    <sheet name="04_2021" sheetId="4" state="visible" r:id="rId5"/>
    <sheet name="05_2021" sheetId="5" state="visible" r:id="rId6"/>
    <sheet name="06_2021" sheetId="6" state="visible" r:id="rId7"/>
    <sheet name="07_2021" sheetId="7" state="visible" r:id="rId8"/>
    <sheet name="08_2021" sheetId="8" state="visible" r:id="rId9"/>
    <sheet name="09_2021" sheetId="9" state="visible" r:id="rId10"/>
    <sheet name="10_2021" sheetId="10" state="visible" r:id="rId11"/>
    <sheet name="11_2021" sheetId="11" state="visible" r:id="rId12"/>
    <sheet name="12_2021" sheetId="12" state="visible" r:id="rId13"/>
    <sheet name="Foglio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141">
  <si>
    <t xml:space="preserve">AL 31 GENNAIO 2021</t>
  </si>
  <si>
    <t xml:space="preserve">Documento</t>
  </si>
  <si>
    <t xml:space="preserve">Data Doc.</t>
  </si>
  <si>
    <t xml:space="preserve">N. FATTURA</t>
  </si>
  <si>
    <t xml:space="preserve">Importo</t>
  </si>
  <si>
    <t xml:space="preserve">Saldo</t>
  </si>
  <si>
    <r>
      <rPr>
        <b val="true"/>
        <sz val="10"/>
        <rFont val="Arial Narrow"/>
        <family val="2"/>
      </rPr>
      <t xml:space="preserve">DIFFUSIONE S. PAOLO S.R.L.     60 giorni      </t>
    </r>
    <r>
      <rPr>
        <b val="true"/>
        <sz val="10"/>
        <color rgb="FFFF0000"/>
        <rFont val="Arial Narrow"/>
        <family val="2"/>
      </rPr>
      <t xml:space="preserve">30443</t>
    </r>
  </si>
  <si>
    <r>
      <rPr>
        <b val="true"/>
        <sz val="10"/>
        <rFont val="Arial Narrow"/>
        <family val="2"/>
      </rPr>
      <t xml:space="preserve">EDIZIONI ART   60 giorni    </t>
    </r>
    <r>
      <rPr>
        <b val="true"/>
        <sz val="10"/>
        <color rgb="FFFF0000"/>
        <rFont val="Arial Narrow"/>
        <family val="2"/>
      </rPr>
      <t xml:space="preserve">30810</t>
    </r>
  </si>
  <si>
    <r>
      <rPr>
        <b val="true"/>
        <sz val="10"/>
        <rFont val="Arial Narrow"/>
        <family val="2"/>
      </rPr>
      <t xml:space="preserve">EDITRICE SHALOM    60 giorni               </t>
    </r>
    <r>
      <rPr>
        <b val="true"/>
        <sz val="10"/>
        <color rgb="FFFF0000"/>
        <rFont val="Arial Narrow"/>
        <family val="2"/>
      </rPr>
      <t xml:space="preserve">30809</t>
    </r>
  </si>
  <si>
    <r>
      <rPr>
        <b val="true"/>
        <sz val="10"/>
        <rFont val="Arial"/>
        <family val="2"/>
      </rPr>
      <t xml:space="preserve">EDITRICE VATICANA     30 giorni           </t>
    </r>
    <r>
      <rPr>
        <b val="true"/>
        <sz val="10"/>
        <color rgb="FFFF0000"/>
        <rFont val="Arial"/>
        <family val="2"/>
      </rPr>
      <t xml:space="preserve">31522</t>
    </r>
  </si>
  <si>
    <r>
      <rPr>
        <b val="true"/>
        <sz val="10"/>
        <rFont val="Arial"/>
        <family val="2"/>
      </rPr>
      <t xml:space="preserve">LER         </t>
    </r>
    <r>
      <rPr>
        <b val="true"/>
        <sz val="10"/>
        <color rgb="FFFF0000"/>
        <rFont val="Arial"/>
        <family val="2"/>
      </rPr>
      <t xml:space="preserve">31523</t>
    </r>
  </si>
  <si>
    <t xml:space="preserve">Doppio pagamento</t>
  </si>
  <si>
    <t xml:space="preserve">FT. FORN.</t>
  </si>
  <si>
    <t xml:space="preserve">CONGR. MISSIONARI REDENZIONE</t>
  </si>
  <si>
    <t xml:space="preserve">BYBLOS            90 giorni fine mese</t>
  </si>
  <si>
    <r>
      <rPr>
        <b val="true"/>
        <sz val="10"/>
        <rFont val="Arial Narrow"/>
        <family val="2"/>
      </rPr>
      <t xml:space="preserve">MESCAT          </t>
    </r>
    <r>
      <rPr>
        <b val="true"/>
        <sz val="10"/>
        <color rgb="FFFF0000"/>
        <rFont val="Arial Narrow"/>
        <family val="2"/>
      </rPr>
      <t xml:space="preserve">31667</t>
    </r>
  </si>
  <si>
    <t xml:space="preserve">PROLIBER S.R.L.     90 giorni        32048</t>
  </si>
  <si>
    <t xml:space="preserve">N. C. 300</t>
  </si>
  <si>
    <t xml:space="preserve">N.C. 416</t>
  </si>
  <si>
    <t xml:space="preserve">N. C. 79</t>
  </si>
  <si>
    <t xml:space="preserve">NC. 120</t>
  </si>
  <si>
    <t xml:space="preserve">N.C. 145</t>
  </si>
  <si>
    <t xml:space="preserve">PROLIBER</t>
  </si>
  <si>
    <t xml:space="preserve">AL 28 FEBBRAIO 2021</t>
  </si>
  <si>
    <t xml:space="preserve">21V100033</t>
  </si>
  <si>
    <t xml:space="preserve">DIFFUS. S.PAOLO</t>
  </si>
  <si>
    <t xml:space="preserve">21V600450</t>
  </si>
  <si>
    <t xml:space="preserve">21V100757</t>
  </si>
  <si>
    <t xml:space="preserve">NC. FORN.</t>
  </si>
  <si>
    <t xml:space="preserve">21V100756</t>
  </si>
  <si>
    <t xml:space="preserve">21V500544</t>
  </si>
  <si>
    <t xml:space="preserve">126/21</t>
  </si>
  <si>
    <t xml:space="preserve">ED. ART</t>
  </si>
  <si>
    <t xml:space="preserve">FT. FORN. </t>
  </si>
  <si>
    <t xml:space="preserve">207/00/2021</t>
  </si>
  <si>
    <t xml:space="preserve">EDITRICE SHALOM</t>
  </si>
  <si>
    <t xml:space="preserve">835/00/2021</t>
  </si>
  <si>
    <t xml:space="preserve">1494/00/2021</t>
  </si>
  <si>
    <t xml:space="preserve">2158/00/2021</t>
  </si>
  <si>
    <t xml:space="preserve">2976/00/2021</t>
  </si>
  <si>
    <t xml:space="preserve">3801/00/2021</t>
  </si>
  <si>
    <t xml:space="preserve">2021/01/0000134</t>
  </si>
  <si>
    <t xml:space="preserve">BYBLOS</t>
  </si>
  <si>
    <t xml:space="preserve">MESCAT</t>
  </si>
  <si>
    <t xml:space="preserve">AL 31 MARZO 2021</t>
  </si>
  <si>
    <t xml:space="preserve">21V601007</t>
  </si>
  <si>
    <t xml:space="preserve">21V102446</t>
  </si>
  <si>
    <t xml:space="preserve">21V102447</t>
  </si>
  <si>
    <t xml:space="preserve">262/21</t>
  </si>
  <si>
    <t xml:space="preserve">4334/00/2021</t>
  </si>
  <si>
    <t xml:space="preserve">4190/00/2021</t>
  </si>
  <si>
    <t xml:space="preserve">4955/00/2021</t>
  </si>
  <si>
    <t xml:space="preserve">121/00</t>
  </si>
  <si>
    <t xml:space="preserve">5852/00/2021</t>
  </si>
  <si>
    <t xml:space="preserve">6506/00/2021</t>
  </si>
  <si>
    <t xml:space="preserve">2021-FV 001253</t>
  </si>
  <si>
    <t xml:space="preserve">LIBR. ED. VATICANA</t>
  </si>
  <si>
    <t xml:space="preserve">2021-FV 000469</t>
  </si>
  <si>
    <t xml:space="preserve">2021-FV 000934</t>
  </si>
  <si>
    <t xml:space="preserve">2021/02/0000191</t>
  </si>
  <si>
    <t xml:space="preserve">AL 30 APRILE 2021</t>
  </si>
  <si>
    <t xml:space="preserve">AL 31 MAGGIO 2021</t>
  </si>
  <si>
    <t xml:space="preserve">21V601571</t>
  </si>
  <si>
    <t xml:space="preserve">21V501937</t>
  </si>
  <si>
    <t xml:space="preserve">6902/00/2021</t>
  </si>
  <si>
    <t xml:space="preserve">8085/00/2021</t>
  </si>
  <si>
    <t xml:space="preserve">8750/00/2021</t>
  </si>
  <si>
    <t xml:space="preserve">2021-FV-001554</t>
  </si>
  <si>
    <t xml:space="preserve">2021/01/0000561</t>
  </si>
  <si>
    <t xml:space="preserve">AL 30 GIUGNO 2021</t>
  </si>
  <si>
    <t xml:space="preserve">IT68H0200805041000104873770</t>
  </si>
  <si>
    <t xml:space="preserve">AL 31 LUGLIO 2021</t>
  </si>
  <si>
    <t xml:space="preserve">21VD00170</t>
  </si>
  <si>
    <t xml:space="preserve">PERIODICI SAN PAOLO</t>
  </si>
  <si>
    <t xml:space="preserve">21V602780</t>
  </si>
  <si>
    <t xml:space="preserve">21V105113</t>
  </si>
  <si>
    <t xml:space="preserve">21V105114</t>
  </si>
  <si>
    <t xml:space="preserve">11165/00/2021</t>
  </si>
  <si>
    <t xml:space="preserve">11343/00/2021</t>
  </si>
  <si>
    <t xml:space="preserve">12235/00/2021</t>
  </si>
  <si>
    <t xml:space="preserve">12399/00/2021</t>
  </si>
  <si>
    <t xml:space="preserve">12822/00/2021</t>
  </si>
  <si>
    <t xml:space="preserve">2021-FV 002016</t>
  </si>
  <si>
    <t xml:space="preserve">2021/01/00001173</t>
  </si>
  <si>
    <t xml:space="preserve">2021/02/0000338</t>
  </si>
  <si>
    <t xml:space="preserve">AL 31 AGOSTO 2021</t>
  </si>
  <si>
    <t xml:space="preserve">Data Ric.</t>
  </si>
  <si>
    <t xml:space="preserve">21V603290</t>
  </si>
  <si>
    <t xml:space="preserve">21V503162</t>
  </si>
  <si>
    <t xml:space="preserve">21V503393</t>
  </si>
  <si>
    <t xml:space="preserve">533/21</t>
  </si>
  <si>
    <t xml:space="preserve">13189/00/2021</t>
  </si>
  <si>
    <t xml:space="preserve">13637/00/2021</t>
  </si>
  <si>
    <t xml:space="preserve">10586/00/2021</t>
  </si>
  <si>
    <t xml:space="preserve">9114/00/2021</t>
  </si>
  <si>
    <t xml:space="preserve">10681/00/2021</t>
  </si>
  <si>
    <t xml:space="preserve">2021-FV002178</t>
  </si>
  <si>
    <t xml:space="preserve">2021-FV002189</t>
  </si>
  <si>
    <t xml:space="preserve">2021/01/0001407</t>
  </si>
  <si>
    <t xml:space="preserve">AL 30 SETTEMBRE 2021</t>
  </si>
  <si>
    <t xml:space="preserve">errato pagam.</t>
  </si>
  <si>
    <t xml:space="preserve">21V603800</t>
  </si>
  <si>
    <t xml:space="preserve">14855/00/2021</t>
  </si>
  <si>
    <t xml:space="preserve">2021-FV 002273</t>
  </si>
  <si>
    <t xml:space="preserve">2021/01/0001621</t>
  </si>
  <si>
    <t xml:space="preserve">AL 31 OTTOBRE 2021</t>
  </si>
  <si>
    <t xml:space="preserve">21V604231</t>
  </si>
  <si>
    <t xml:space="preserve">21VD00236</t>
  </si>
  <si>
    <t xml:space="preserve">21V503831</t>
  </si>
  <si>
    <t xml:space="preserve">21V503898</t>
  </si>
  <si>
    <t xml:space="preserve">21V504219</t>
  </si>
  <si>
    <t xml:space="preserve">21V604776</t>
  </si>
  <si>
    <t xml:space="preserve">21V109017</t>
  </si>
  <si>
    <t xml:space="preserve">547/21</t>
  </si>
  <si>
    <t xml:space="preserve">665/21</t>
  </si>
  <si>
    <t xml:space="preserve">NC FORN</t>
  </si>
  <si>
    <t xml:space="preserve">107/NC</t>
  </si>
  <si>
    <t xml:space="preserve">16409/00/2021</t>
  </si>
  <si>
    <t xml:space="preserve">16959/00/2021</t>
  </si>
  <si>
    <t xml:space="preserve">17309/00/2021</t>
  </si>
  <si>
    <t xml:space="preserve">2021-FV002517</t>
  </si>
  <si>
    <t xml:space="preserve">2021-FV002516</t>
  </si>
  <si>
    <t xml:space="preserve">2021-FV002744</t>
  </si>
  <si>
    <t xml:space="preserve">2021-FV002775</t>
  </si>
  <si>
    <t xml:space="preserve">2021/01/0001973</t>
  </si>
  <si>
    <t xml:space="preserve">2021/01/0000564</t>
  </si>
  <si>
    <t xml:space="preserve">AL 30 NOVEMBRE 2021</t>
  </si>
  <si>
    <t xml:space="preserve">21V605442</t>
  </si>
  <si>
    <t xml:space="preserve">21V605374</t>
  </si>
  <si>
    <t xml:space="preserve">21V109549</t>
  </si>
  <si>
    <t xml:space="preserve">21V109548</t>
  </si>
  <si>
    <t xml:space="preserve">801/21</t>
  </si>
  <si>
    <t xml:space="preserve">pagamento errato</t>
  </si>
  <si>
    <t xml:space="preserve">21316/00/2021</t>
  </si>
  <si>
    <t xml:space="preserve">2021-FV002967</t>
  </si>
  <si>
    <t xml:space="preserve">2021/01/0002220</t>
  </si>
  <si>
    <t xml:space="preserve">AL 31 DICEMBRE 2021</t>
  </si>
  <si>
    <t xml:space="preserve">21V606097</t>
  </si>
  <si>
    <t xml:space="preserve">2021-FV003141</t>
  </si>
  <si>
    <t xml:space="preserve">2021/01/0002497</t>
  </si>
  <si>
    <t xml:space="preserve">2021/01/000273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€ &quot;* #,##0.00_-;&quot;-€ &quot;* #,##0.00_-;_-&quot;€ &quot;* \-??_-;_-@_-"/>
    <numFmt numFmtId="166" formatCode="@"/>
    <numFmt numFmtId="167" formatCode="\ [$N°]&quot;  &quot;#,##0;\-[$N°]\ #,##0"/>
    <numFmt numFmtId="168" formatCode="[$-409]m/d/yyyy"/>
    <numFmt numFmtId="169" formatCode="dd/mm"/>
    <numFmt numFmtId="170" formatCode="_-* #,##0.00_-;\-* #,##0.00_-;_-* \-??_-;_-@_-"/>
    <numFmt numFmtId="171" formatCode="_-* #,##0.00\ _€_-;\-* #,##0.00\ _€_-;_-* \-??\ _€_-;_-@_-"/>
    <numFmt numFmtId="172" formatCode="0"/>
    <numFmt numFmtId="173" formatCode="#,##0.00"/>
    <numFmt numFmtId="174" formatCode="[$FT. N°]\ #,##0;\-[$N°]\ 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1"/>
      <color rgb="FF969696"/>
      <name val="Arial Narrow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FF0000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66FF"/>
      <name val="Arial"/>
      <family val="2"/>
    </font>
    <font>
      <sz val="11"/>
      <name val="Arial"/>
      <family val="2"/>
    </font>
    <font>
      <sz val="11"/>
      <name val="Arial Narrow"/>
      <family val="2"/>
    </font>
    <font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1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11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11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3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1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11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11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2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59" activeCellId="0" sqref="A59:H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" width="13.28"/>
    <col collapsed="false" customWidth="true" hidden="false" outlineLevel="0" max="3" min="3" style="1" width="14.7"/>
    <col collapsed="false" customWidth="true" hidden="false" outlineLevel="0" max="4" min="4" style="2" width="11.99"/>
    <col collapsed="false" customWidth="true" hidden="false" outlineLevel="0" max="5" min="5" style="1" width="14.85"/>
    <col collapsed="false" customWidth="true" hidden="false" outlineLevel="0" max="6" min="6" style="3" width="10.71"/>
    <col collapsed="false" customWidth="true" hidden="false" outlineLevel="0" max="7" min="7" style="0" width="9.56"/>
    <col collapsed="false" customWidth="true" hidden="false" outlineLevel="0" max="8" min="8" style="0" width="13.28"/>
    <col collapsed="false" customWidth="true" hidden="false" outlineLevel="0" max="9" min="9" style="0" width="10.28"/>
    <col collapsed="false" customWidth="true" hidden="false" outlineLevel="0" max="10" min="10" style="0" width="16.99"/>
    <col collapsed="false" customWidth="true" hidden="false" outlineLevel="0" max="11" min="11" style="2" width="10.85"/>
    <col collapsed="false" customWidth="true" hidden="false" outlineLevel="0" max="12" min="12" style="0" width="8.85"/>
  </cols>
  <sheetData>
    <row r="1" s="5" customFormat="tru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K1" s="6"/>
    </row>
    <row r="2" s="5" customFormat="true" ht="22.7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10"/>
      <c r="F2" s="11"/>
      <c r="G2" s="12" t="s">
        <v>4</v>
      </c>
      <c r="H2" s="13" t="s">
        <v>5</v>
      </c>
      <c r="K2" s="6"/>
    </row>
    <row r="3" customFormat="false" ht="13.5" hidden="false" customHeight="false" outlineLevel="0" collapsed="false">
      <c r="A3" s="14" t="s">
        <v>6</v>
      </c>
      <c r="B3" s="14"/>
      <c r="C3" s="14"/>
      <c r="D3" s="14"/>
      <c r="E3" s="14"/>
      <c r="F3" s="14"/>
      <c r="G3" s="14"/>
      <c r="H3" s="14"/>
    </row>
    <row r="4" customFormat="false" ht="12.75" hidden="false" customHeight="false" outlineLevel="0" collapsed="false">
      <c r="A4" s="15"/>
      <c r="B4" s="16"/>
      <c r="C4" s="17"/>
      <c r="D4" s="15"/>
      <c r="E4" s="15"/>
      <c r="F4" s="15"/>
      <c r="G4" s="18"/>
      <c r="H4" s="19"/>
    </row>
    <row r="5" customFormat="false" ht="12.75" hidden="false" customHeight="false" outlineLevel="0" collapsed="false">
      <c r="A5" s="20"/>
      <c r="B5" s="21"/>
      <c r="C5" s="22"/>
      <c r="D5" s="20"/>
      <c r="E5" s="20"/>
      <c r="F5" s="20"/>
      <c r="G5" s="23"/>
      <c r="H5" s="24"/>
    </row>
    <row r="6" customFormat="false" ht="12.75" hidden="false" customHeight="false" outlineLevel="0" collapsed="false">
      <c r="A6" s="20"/>
      <c r="B6" s="21"/>
      <c r="C6" s="22"/>
      <c r="D6" s="20"/>
      <c r="E6" s="20"/>
      <c r="F6" s="20"/>
      <c r="G6" s="23"/>
      <c r="H6" s="24"/>
    </row>
    <row r="7" customFormat="false" ht="12.75" hidden="false" customHeight="false" outlineLevel="0" collapsed="false">
      <c r="A7" s="20"/>
      <c r="B7" s="21"/>
      <c r="C7" s="22"/>
      <c r="D7" s="20"/>
      <c r="E7" s="20"/>
      <c r="F7" s="20"/>
      <c r="G7" s="23"/>
      <c r="H7" s="24"/>
    </row>
    <row r="8" customFormat="false" ht="12.75" hidden="false" customHeight="false" outlineLevel="0" collapsed="false">
      <c r="A8" s="20"/>
      <c r="B8" s="21"/>
      <c r="C8" s="22"/>
      <c r="D8" s="20"/>
      <c r="E8" s="25"/>
      <c r="F8" s="20"/>
      <c r="G8" s="23"/>
      <c r="H8" s="24"/>
    </row>
    <row r="9" customFormat="false" ht="12.75" hidden="false" customHeight="false" outlineLevel="0" collapsed="false">
      <c r="A9" s="26"/>
      <c r="B9" s="27"/>
      <c r="C9" s="22"/>
      <c r="D9" s="20"/>
      <c r="E9" s="28"/>
      <c r="F9" s="26"/>
      <c r="G9" s="29"/>
      <c r="H9" s="30"/>
    </row>
    <row r="10" customFormat="false" ht="12.75" hidden="false" customHeight="false" outlineLevel="0" collapsed="false">
      <c r="A10" s="26"/>
      <c r="B10" s="27"/>
      <c r="C10" s="22"/>
      <c r="D10" s="20"/>
      <c r="E10" s="28"/>
      <c r="F10" s="26"/>
      <c r="G10" s="29"/>
      <c r="H10" s="30"/>
    </row>
    <row r="11" customFormat="false" ht="12.75" hidden="false" customHeight="false" outlineLevel="0" collapsed="false">
      <c r="A11" s="26"/>
      <c r="B11" s="27"/>
      <c r="C11" s="22"/>
      <c r="D11" s="20"/>
      <c r="E11" s="28"/>
      <c r="F11" s="26"/>
      <c r="G11" s="29"/>
      <c r="H11" s="30"/>
    </row>
    <row r="12" customFormat="false" ht="12.75" hidden="false" customHeight="false" outlineLevel="0" collapsed="false">
      <c r="A12" s="26"/>
      <c r="B12" s="27"/>
      <c r="C12" s="31"/>
      <c r="D12" s="26"/>
      <c r="E12" s="26"/>
      <c r="F12" s="26"/>
      <c r="G12" s="29"/>
      <c r="H12" s="32"/>
    </row>
    <row r="13" customFormat="false" ht="12.75" hidden="false" customHeight="false" outlineLevel="0" collapsed="false">
      <c r="A13" s="26"/>
      <c r="B13" s="27"/>
      <c r="C13" s="31"/>
      <c r="D13" s="33"/>
      <c r="E13" s="26"/>
      <c r="F13" s="26"/>
      <c r="G13" s="34"/>
      <c r="H13" s="30"/>
    </row>
    <row r="14" customFormat="false" ht="12.75" hidden="false" customHeight="false" outlineLevel="0" collapsed="false">
      <c r="A14" s="26"/>
      <c r="B14" s="27"/>
      <c r="C14" s="31"/>
      <c r="D14" s="33"/>
      <c r="E14" s="26"/>
      <c r="F14" s="26"/>
      <c r="G14" s="34"/>
      <c r="H14" s="30"/>
    </row>
    <row r="15" customFormat="false" ht="12.75" hidden="false" customHeight="false" outlineLevel="0" collapsed="false">
      <c r="A15" s="35"/>
      <c r="B15" s="36"/>
      <c r="C15" s="36"/>
      <c r="D15" s="37"/>
      <c r="E15" s="36"/>
      <c r="F15" s="35"/>
      <c r="G15" s="35"/>
      <c r="H15" s="38"/>
    </row>
    <row r="16" customFormat="false" ht="12.75" hidden="false" customHeight="false" outlineLevel="0" collapsed="false">
      <c r="A16" s="39"/>
      <c r="B16" s="22"/>
      <c r="C16" s="20"/>
      <c r="D16" s="40"/>
      <c r="E16" s="26"/>
      <c r="F16" s="29"/>
      <c r="G16" s="41"/>
      <c r="H16" s="38"/>
    </row>
    <row r="17" customFormat="false" ht="12.75" hidden="false" customHeight="false" outlineLevel="0" collapsed="false">
      <c r="A17" s="39"/>
      <c r="B17" s="42"/>
      <c r="C17" s="42"/>
      <c r="D17" s="43"/>
      <c r="E17" s="44"/>
      <c r="F17" s="45"/>
      <c r="G17" s="46"/>
      <c r="H17" s="38"/>
    </row>
    <row r="18" customFormat="false" ht="12.75" hidden="false" customHeight="false" outlineLevel="0" collapsed="false">
      <c r="A18" s="47" t="s">
        <v>7</v>
      </c>
      <c r="B18" s="47"/>
      <c r="C18" s="47"/>
      <c r="D18" s="47"/>
      <c r="E18" s="47"/>
      <c r="F18" s="47"/>
      <c r="G18" s="47"/>
      <c r="H18" s="47"/>
    </row>
    <row r="19" s="49" customFormat="true" ht="12.75" hidden="false" customHeight="false" outlineLevel="0" collapsed="false">
      <c r="A19" s="20"/>
      <c r="B19" s="21"/>
      <c r="C19" s="22"/>
      <c r="D19" s="20"/>
      <c r="E19" s="20"/>
      <c r="F19" s="20"/>
      <c r="G19" s="23"/>
      <c r="H19" s="48"/>
      <c r="K19" s="50"/>
    </row>
    <row r="20" s="49" customFormat="true" ht="12.7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K20" s="50"/>
    </row>
    <row r="21" customFormat="false" ht="12.75" hidden="false" customHeight="false" outlineLevel="0" collapsed="false">
      <c r="A21" s="20"/>
      <c r="B21" s="21"/>
      <c r="C21" s="22"/>
      <c r="D21" s="20"/>
      <c r="E21" s="20"/>
      <c r="F21" s="20"/>
      <c r="G21" s="23"/>
      <c r="H21" s="52"/>
    </row>
    <row r="22" customFormat="false" ht="14.25" hidden="false" customHeight="true" outlineLevel="0" collapsed="false">
      <c r="A22" s="53"/>
      <c r="B22" s="54"/>
      <c r="C22" s="53"/>
      <c r="D22" s="55"/>
      <c r="E22" s="53"/>
      <c r="F22" s="35"/>
      <c r="G22" s="56"/>
      <c r="H22" s="38"/>
    </row>
    <row r="23" customFormat="false" ht="12.75" hidden="false" customHeight="false" outlineLevel="0" collapsed="false">
      <c r="A23" s="57" t="s">
        <v>8</v>
      </c>
      <c r="B23" s="57"/>
      <c r="C23" s="57"/>
      <c r="D23" s="57"/>
      <c r="E23" s="57"/>
      <c r="F23" s="57"/>
      <c r="G23" s="57"/>
      <c r="H23" s="57"/>
    </row>
    <row r="24" customFormat="false" ht="12.75" hidden="false" customHeight="false" outlineLevel="0" collapsed="false">
      <c r="A24" s="20"/>
      <c r="B24" s="21"/>
      <c r="C24" s="22"/>
      <c r="D24" s="20"/>
      <c r="E24" s="20"/>
      <c r="F24" s="20"/>
      <c r="G24" s="23"/>
      <c r="H24" s="58"/>
    </row>
    <row r="25" customFormat="false" ht="12.75" hidden="false" customHeight="false" outlineLevel="0" collapsed="false">
      <c r="A25" s="59"/>
      <c r="B25" s="60"/>
      <c r="C25" s="61"/>
      <c r="D25" s="59"/>
      <c r="E25" s="59"/>
      <c r="F25" s="59"/>
      <c r="G25" s="62"/>
      <c r="H25" s="58"/>
    </row>
    <row r="26" customFormat="false" ht="12.75" hidden="false" customHeight="false" outlineLevel="0" collapsed="false">
      <c r="A26" s="20"/>
      <c r="B26" s="21"/>
      <c r="C26" s="22"/>
      <c r="D26" s="20"/>
      <c r="E26" s="20"/>
      <c r="F26" s="20"/>
      <c r="G26" s="23"/>
      <c r="H26" s="58"/>
    </row>
    <row r="27" customFormat="false" ht="12.75" hidden="false" customHeight="false" outlineLevel="0" collapsed="false">
      <c r="A27" s="20"/>
      <c r="B27" s="21"/>
      <c r="C27" s="22"/>
      <c r="D27" s="20"/>
      <c r="E27" s="20"/>
      <c r="F27" s="20"/>
      <c r="G27" s="23"/>
      <c r="H27" s="58"/>
    </row>
    <row r="28" customFormat="false" ht="12.75" hidden="false" customHeight="false" outlineLevel="0" collapsed="false">
      <c r="A28" s="20"/>
      <c r="B28" s="21"/>
      <c r="C28" s="22"/>
      <c r="D28" s="20"/>
      <c r="E28" s="20"/>
      <c r="F28" s="20"/>
      <c r="G28" s="23"/>
      <c r="H28" s="58"/>
    </row>
    <row r="29" customFormat="false" ht="12.75" hidden="false" customHeight="false" outlineLevel="0" collapsed="false">
      <c r="A29" s="20"/>
      <c r="B29" s="21"/>
      <c r="C29" s="22"/>
      <c r="D29" s="20"/>
      <c r="E29" s="20"/>
      <c r="F29" s="20"/>
      <c r="G29" s="23"/>
      <c r="H29" s="58"/>
    </row>
    <row r="30" customFormat="false" ht="12.75" hidden="false" customHeight="false" outlineLevel="0" collapsed="false">
      <c r="A30" s="20"/>
      <c r="B30" s="21"/>
      <c r="C30" s="22"/>
      <c r="D30" s="20"/>
      <c r="E30" s="20"/>
      <c r="F30" s="20"/>
      <c r="G30" s="23"/>
      <c r="H30" s="58"/>
    </row>
    <row r="31" customFormat="false" ht="12.75" hidden="false" customHeight="false" outlineLevel="0" collapsed="false">
      <c r="A31" s="63"/>
      <c r="B31" s="64"/>
      <c r="C31" s="64"/>
      <c r="D31" s="65"/>
      <c r="E31" s="64"/>
      <c r="F31" s="63"/>
      <c r="G31" s="63"/>
      <c r="H31" s="58"/>
    </row>
    <row r="32" customFormat="false" ht="12.75" hidden="false" customHeight="false" outlineLevel="0" collapsed="false">
      <c r="A32" s="35"/>
      <c r="B32" s="36"/>
      <c r="C32" s="36"/>
      <c r="D32" s="37"/>
      <c r="E32" s="36"/>
      <c r="F32" s="35"/>
      <c r="G32" s="35"/>
      <c r="H32" s="66"/>
    </row>
    <row r="33" customFormat="false" ht="12.75" hidden="false" customHeight="false" outlineLevel="0" collapsed="false">
      <c r="A33" s="35"/>
      <c r="B33" s="36"/>
      <c r="C33" s="36"/>
      <c r="D33" s="37"/>
      <c r="E33" s="36"/>
      <c r="F33" s="35"/>
      <c r="G33" s="35"/>
      <c r="H33" s="66"/>
    </row>
    <row r="34" customFormat="false" ht="12.75" hidden="false" customHeight="false" outlineLevel="0" collapsed="false">
      <c r="A34" s="26"/>
      <c r="B34" s="27"/>
      <c r="C34" s="22"/>
      <c r="D34" s="20"/>
      <c r="E34" s="26"/>
      <c r="F34" s="20"/>
      <c r="G34" s="23"/>
      <c r="H34" s="66"/>
    </row>
    <row r="35" customFormat="false" ht="12.75" hidden="false" customHeight="false" outlineLevel="0" collapsed="false">
      <c r="A35" s="39"/>
      <c r="B35" s="26"/>
      <c r="C35" s="26"/>
      <c r="D35" s="67"/>
      <c r="E35" s="26"/>
      <c r="F35" s="39"/>
      <c r="G35" s="39"/>
      <c r="H35" s="38"/>
    </row>
    <row r="36" customFormat="false" ht="12.75" hidden="false" customHeight="false" outlineLevel="0" collapsed="false">
      <c r="A36" s="68" t="s">
        <v>9</v>
      </c>
      <c r="B36" s="68"/>
      <c r="C36" s="68"/>
      <c r="D36" s="68"/>
      <c r="E36" s="68"/>
      <c r="F36" s="68"/>
      <c r="G36" s="68"/>
      <c r="H36" s="68"/>
    </row>
    <row r="37" customFormat="false" ht="12.75" hidden="false" customHeight="false" outlineLevel="0" collapsed="false">
      <c r="A37" s="59"/>
      <c r="B37" s="59"/>
      <c r="C37" s="61"/>
      <c r="D37" s="59"/>
      <c r="E37" s="59"/>
      <c r="F37" s="59"/>
      <c r="G37" s="62"/>
      <c r="H37" s="69"/>
    </row>
    <row r="38" customFormat="false" ht="12.75" hidden="false" customHeight="false" outlineLevel="0" collapsed="false">
      <c r="A38" s="20"/>
      <c r="B38" s="20"/>
      <c r="C38" s="22"/>
      <c r="D38" s="20"/>
      <c r="E38" s="20"/>
      <c r="F38" s="20"/>
      <c r="G38" s="23"/>
      <c r="H38" s="70"/>
    </row>
    <row r="39" customFormat="false" ht="12.75" hidden="false" customHeight="false" outlineLevel="0" collapsed="false">
      <c r="A39" s="20"/>
      <c r="B39" s="20"/>
      <c r="C39" s="22"/>
      <c r="D39" s="20"/>
      <c r="E39" s="20"/>
      <c r="F39" s="20"/>
      <c r="G39" s="23"/>
      <c r="H39" s="70"/>
    </row>
    <row r="40" customFormat="false" ht="15" hidden="false" customHeight="false" outlineLevel="0" collapsed="false">
      <c r="A40" s="71"/>
      <c r="B40" s="72"/>
      <c r="C40" s="72"/>
      <c r="D40" s="73"/>
      <c r="E40" s="73"/>
      <c r="F40" s="35"/>
      <c r="G40" s="35"/>
      <c r="H40" s="38"/>
    </row>
    <row r="41" customFormat="false" ht="12.75" hidden="false" customHeight="false" outlineLevel="0" collapsed="false">
      <c r="A41" s="74" t="s">
        <v>10</v>
      </c>
      <c r="B41" s="74"/>
      <c r="C41" s="74"/>
      <c r="D41" s="74"/>
      <c r="E41" s="74"/>
      <c r="F41" s="74"/>
      <c r="G41" s="74"/>
      <c r="H41" s="74"/>
    </row>
    <row r="42" customFormat="false" ht="12.75" hidden="false" customHeight="false" outlineLevel="0" collapsed="false">
      <c r="A42" s="75" t="s">
        <v>11</v>
      </c>
      <c r="B42" s="76"/>
      <c r="C42" s="76"/>
      <c r="D42" s="77"/>
      <c r="E42" s="76"/>
      <c r="F42" s="75"/>
      <c r="G42" s="78"/>
      <c r="H42" s="79" t="n">
        <v>-464.4</v>
      </c>
    </row>
    <row r="43" customFormat="false" ht="12.75" hidden="false" customHeight="false" outlineLevel="0" collapsed="false">
      <c r="A43" s="26" t="n">
        <v>194</v>
      </c>
      <c r="B43" s="27" t="n">
        <v>43966</v>
      </c>
      <c r="C43" s="31" t="n">
        <v>43966</v>
      </c>
      <c r="D43" s="26" t="s">
        <v>12</v>
      </c>
      <c r="E43" s="26" t="n">
        <v>236</v>
      </c>
      <c r="F43" s="26" t="s">
        <v>13</v>
      </c>
      <c r="G43" s="29" t="n">
        <v>70.88</v>
      </c>
      <c r="H43" s="79" t="n">
        <f aca="false">H42+G43</f>
        <v>-393.52</v>
      </c>
    </row>
    <row r="44" customFormat="false" ht="12.75" hidden="false" customHeight="false" outlineLevel="0" collapsed="false">
      <c r="A44" s="26" t="n">
        <v>309</v>
      </c>
      <c r="B44" s="27" t="n">
        <v>44047</v>
      </c>
      <c r="C44" s="31" t="n">
        <v>44047</v>
      </c>
      <c r="D44" s="26" t="s">
        <v>12</v>
      </c>
      <c r="E44" s="26" t="n">
        <v>395</v>
      </c>
      <c r="F44" s="26" t="s">
        <v>13</v>
      </c>
      <c r="G44" s="29" t="n">
        <v>75.6</v>
      </c>
      <c r="H44" s="79" t="n">
        <f aca="false">H43+G44</f>
        <v>-317.92</v>
      </c>
      <c r="I44" s="80"/>
    </row>
    <row r="45" customFormat="false" ht="12.75" hidden="false" customHeight="false" outlineLevel="0" collapsed="false">
      <c r="A45" s="26" t="n">
        <v>458</v>
      </c>
      <c r="B45" s="27" t="n">
        <v>44151</v>
      </c>
      <c r="C45" s="31" t="n">
        <v>44151</v>
      </c>
      <c r="D45" s="26" t="s">
        <v>12</v>
      </c>
      <c r="E45" s="26" t="n">
        <v>632</v>
      </c>
      <c r="F45" s="26" t="s">
        <v>13</v>
      </c>
      <c r="G45" s="29" t="n">
        <v>70.2</v>
      </c>
      <c r="H45" s="79" t="n">
        <f aca="false">H44+G45</f>
        <v>-247.72</v>
      </c>
      <c r="I45" s="80"/>
    </row>
    <row r="46" customFormat="false" ht="12.75" hidden="false" customHeight="false" outlineLevel="0" collapsed="false">
      <c r="A46" s="26"/>
      <c r="B46" s="27"/>
      <c r="C46" s="31"/>
      <c r="D46" s="26"/>
      <c r="E46" s="26"/>
      <c r="F46" s="26"/>
      <c r="G46" s="29"/>
      <c r="H46" s="79"/>
      <c r="I46" s="80"/>
    </row>
    <row r="47" customFormat="false" ht="12.75" hidden="false" customHeight="false" outlineLevel="0" collapsed="false">
      <c r="A47" s="26"/>
      <c r="B47" s="27"/>
      <c r="C47" s="31"/>
      <c r="D47" s="26"/>
      <c r="E47" s="26"/>
      <c r="F47" s="26"/>
      <c r="G47" s="81"/>
      <c r="H47" s="79"/>
    </row>
    <row r="48" customFormat="false" ht="15" hidden="false" customHeight="false" outlineLevel="0" collapsed="false">
      <c r="A48" s="71"/>
      <c r="B48" s="72"/>
      <c r="C48" s="72"/>
      <c r="D48" s="73"/>
      <c r="E48" s="73"/>
      <c r="F48" s="35"/>
      <c r="G48" s="82"/>
      <c r="H48" s="38"/>
    </row>
    <row r="49" customFormat="false" ht="15.75" hidden="false" customHeight="false" outlineLevel="0" collapsed="false">
      <c r="A49" s="71"/>
      <c r="B49" s="72"/>
      <c r="C49" s="72"/>
      <c r="D49" s="83"/>
      <c r="E49" s="73"/>
      <c r="F49" s="35"/>
      <c r="G49" s="82"/>
      <c r="H49" s="38"/>
    </row>
    <row r="50" customFormat="false" ht="12.75" hidden="false" customHeight="false" outlineLevel="0" collapsed="false">
      <c r="A50" s="84" t="s">
        <v>14</v>
      </c>
      <c r="B50" s="84"/>
      <c r="C50" s="84"/>
      <c r="D50" s="84"/>
      <c r="E50" s="84"/>
      <c r="F50" s="84"/>
      <c r="G50" s="84"/>
      <c r="H50" s="84"/>
    </row>
    <row r="51" customFormat="false" ht="12.75" hidden="false" customHeight="false" outlineLevel="0" collapsed="false">
      <c r="A51" s="85"/>
      <c r="B51" s="60"/>
      <c r="C51" s="61"/>
      <c r="D51" s="59"/>
      <c r="E51" s="59"/>
      <c r="F51" s="59"/>
      <c r="G51" s="62"/>
      <c r="H51" s="86"/>
    </row>
    <row r="52" customFormat="false" ht="12.75" hidden="false" customHeight="false" outlineLevel="0" collapsed="false">
      <c r="A52" s="26"/>
      <c r="B52" s="27"/>
      <c r="C52" s="31"/>
      <c r="D52" s="26"/>
      <c r="E52" s="26"/>
      <c r="F52" s="26"/>
      <c r="G52" s="29"/>
      <c r="H52" s="87"/>
    </row>
    <row r="53" customFormat="false" ht="12.75" hidden="false" customHeight="false" outlineLevel="0" collapsed="false">
      <c r="A53" s="26"/>
      <c r="B53" s="27"/>
      <c r="C53" s="31"/>
      <c r="D53" s="26"/>
      <c r="E53" s="26"/>
      <c r="F53" s="26"/>
      <c r="G53" s="29"/>
      <c r="H53" s="87"/>
    </row>
    <row r="54" customFormat="false" ht="12.75" hidden="false" customHeight="false" outlineLevel="0" collapsed="false">
      <c r="A54" s="20"/>
      <c r="B54" s="21"/>
      <c r="C54" s="22"/>
      <c r="D54" s="20"/>
      <c r="E54" s="20"/>
      <c r="F54" s="20"/>
      <c r="G54" s="23"/>
      <c r="H54" s="87"/>
    </row>
    <row r="55" customFormat="false" ht="12.75" hidden="false" customHeight="false" outlineLevel="0" collapsed="false">
      <c r="A55" s="59"/>
      <c r="B55" s="60"/>
      <c r="C55" s="61"/>
      <c r="D55" s="59"/>
      <c r="E55" s="59"/>
      <c r="F55" s="59"/>
      <c r="G55" s="62"/>
      <c r="H55" s="87"/>
      <c r="J55" s="88"/>
      <c r="K55" s="0"/>
    </row>
    <row r="56" customFormat="false" ht="12.75" hidden="false" customHeight="false" outlineLevel="0" collapsed="false">
      <c r="A56" s="26"/>
      <c r="B56" s="27"/>
      <c r="C56" s="31"/>
      <c r="D56" s="59"/>
      <c r="E56" s="26"/>
      <c r="F56" s="26"/>
    </row>
    <row r="57" customFormat="false" ht="12.75" hidden="false" customHeight="false" outlineLevel="0" collapsed="false">
      <c r="A57" s="89"/>
      <c r="B57" s="89"/>
      <c r="C57" s="89"/>
      <c r="D57" s="89"/>
      <c r="E57" s="89"/>
      <c r="F57" s="89"/>
      <c r="G57" s="90"/>
      <c r="H57" s="38"/>
    </row>
    <row r="58" customFormat="false" ht="12.75" hidden="false" customHeight="false" outlineLevel="0" collapsed="false">
      <c r="A58" s="91" t="s">
        <v>15</v>
      </c>
      <c r="B58" s="91"/>
      <c r="C58" s="91"/>
      <c r="D58" s="91"/>
      <c r="E58" s="91"/>
      <c r="F58" s="91"/>
      <c r="G58" s="91"/>
      <c r="H58" s="91"/>
    </row>
    <row r="59" customFormat="false" ht="12.75" hidden="false" customHeight="false" outlineLevel="0" collapsed="false">
      <c r="A59" s="20"/>
      <c r="B59" s="21"/>
      <c r="C59" s="22"/>
      <c r="D59" s="20"/>
      <c r="E59" s="20"/>
      <c r="F59" s="20"/>
      <c r="G59" s="23"/>
      <c r="H59" s="52"/>
    </row>
    <row r="60" customFormat="false" ht="12.75" hidden="false" customHeight="false" outlineLevel="0" collapsed="false">
      <c r="A60" s="20"/>
      <c r="B60" s="21"/>
      <c r="C60" s="22"/>
      <c r="D60" s="20"/>
      <c r="E60" s="20"/>
      <c r="F60" s="20"/>
      <c r="G60" s="23"/>
      <c r="H60" s="52"/>
    </row>
    <row r="61" customFormat="false" ht="12.75" hidden="false" customHeight="false" outlineLevel="0" collapsed="false">
      <c r="A61" s="92"/>
      <c r="B61" s="93"/>
      <c r="C61" s="94"/>
      <c r="D61" s="95"/>
      <c r="E61" s="96"/>
      <c r="F61" s="97"/>
      <c r="G61" s="98"/>
      <c r="H61" s="38"/>
    </row>
    <row r="62" customFormat="false" ht="12.75" hidden="false" customHeight="false" outlineLevel="0" collapsed="false">
      <c r="A62" s="92"/>
      <c r="B62" s="93"/>
      <c r="C62" s="94"/>
      <c r="D62" s="95"/>
      <c r="E62" s="99"/>
      <c r="F62" s="97"/>
      <c r="G62" s="100"/>
      <c r="H62" s="38"/>
    </row>
    <row r="63" customFormat="false" ht="12.75" hidden="false" customHeight="false" outlineLevel="0" collapsed="false">
      <c r="A63" s="101" t="s">
        <v>16</v>
      </c>
      <c r="B63" s="101"/>
      <c r="C63" s="101"/>
      <c r="D63" s="101"/>
      <c r="E63" s="101"/>
      <c r="F63" s="101"/>
      <c r="G63" s="101"/>
      <c r="H63" s="101"/>
    </row>
    <row r="64" customFormat="false" ht="12.75" hidden="false" customHeight="false" outlineLevel="0" collapsed="false">
      <c r="A64" s="26" t="n">
        <v>298</v>
      </c>
      <c r="B64" s="22" t="n">
        <v>43008</v>
      </c>
      <c r="C64" s="40" t="n">
        <v>17004861</v>
      </c>
      <c r="D64" s="102"/>
      <c r="E64" s="102"/>
      <c r="F64" s="35"/>
      <c r="G64" s="103" t="n">
        <v>401.43</v>
      </c>
      <c r="H64" s="104" t="n">
        <f aca="false">G64</f>
        <v>401.43</v>
      </c>
    </row>
    <row r="65" customFormat="false" ht="12.75" hidden="false" customHeight="false" outlineLevel="0" collapsed="false">
      <c r="A65" s="26" t="n">
        <v>299</v>
      </c>
      <c r="B65" s="22" t="n">
        <v>43008</v>
      </c>
      <c r="C65" s="40" t="n">
        <v>17004862</v>
      </c>
      <c r="D65" s="102"/>
      <c r="E65" s="102"/>
      <c r="F65" s="35"/>
      <c r="G65" s="103" t="n">
        <v>57.92</v>
      </c>
      <c r="H65" s="104" t="n">
        <f aca="false">H64+G65</f>
        <v>459.35</v>
      </c>
    </row>
    <row r="66" customFormat="false" ht="12.75" hidden="false" customHeight="false" outlineLevel="0" collapsed="false">
      <c r="A66" s="59" t="s">
        <v>17</v>
      </c>
      <c r="B66" s="61" t="n">
        <v>43008</v>
      </c>
      <c r="C66" s="105" t="n">
        <v>17000885</v>
      </c>
      <c r="D66" s="102"/>
      <c r="E66" s="102"/>
      <c r="F66" s="35"/>
      <c r="G66" s="106" t="n">
        <v>-650.72</v>
      </c>
      <c r="H66" s="107" t="n">
        <f aca="false">H65+G66</f>
        <v>-191.37</v>
      </c>
    </row>
    <row r="67" customFormat="false" ht="12.75" hidden="false" customHeight="false" outlineLevel="0" collapsed="false">
      <c r="A67" s="26" t="n">
        <v>355</v>
      </c>
      <c r="B67" s="22" t="n">
        <v>43021</v>
      </c>
      <c r="C67" s="40" t="n">
        <v>17005499</v>
      </c>
      <c r="D67" s="102"/>
      <c r="E67" s="102"/>
      <c r="F67" s="35"/>
      <c r="G67" s="103" t="n">
        <v>306.03</v>
      </c>
      <c r="H67" s="104" t="n">
        <f aca="false">H66+G67</f>
        <v>114.66</v>
      </c>
    </row>
    <row r="68" customFormat="false" ht="12.75" hidden="false" customHeight="false" outlineLevel="0" collapsed="false">
      <c r="A68" s="26" t="n">
        <v>413</v>
      </c>
      <c r="B68" s="22" t="n">
        <v>43069</v>
      </c>
      <c r="C68" s="40" t="n">
        <v>17001198</v>
      </c>
      <c r="D68" s="102"/>
      <c r="E68" s="102"/>
      <c r="F68" s="35"/>
      <c r="G68" s="103" t="n">
        <v>40.04</v>
      </c>
      <c r="H68" s="104" t="n">
        <f aca="false">H67+G68</f>
        <v>154.7</v>
      </c>
    </row>
    <row r="69" customFormat="false" ht="12.75" hidden="false" customHeight="false" outlineLevel="0" collapsed="false">
      <c r="A69" s="108" t="n">
        <v>414</v>
      </c>
      <c r="B69" s="22" t="n">
        <v>43069</v>
      </c>
      <c r="C69" s="40" t="n">
        <v>17006693</v>
      </c>
      <c r="D69" s="102"/>
      <c r="E69" s="102"/>
      <c r="F69" s="35"/>
      <c r="G69" s="103" t="n">
        <v>425.72</v>
      </c>
      <c r="H69" s="104" t="n">
        <f aca="false">H68+G69</f>
        <v>580.42</v>
      </c>
    </row>
    <row r="70" customFormat="false" ht="12.75" hidden="false" customHeight="false" outlineLevel="0" collapsed="false">
      <c r="A70" s="109" t="s">
        <v>18</v>
      </c>
      <c r="B70" s="61" t="n">
        <v>43069</v>
      </c>
      <c r="C70" s="110" t="n">
        <v>17001146</v>
      </c>
      <c r="D70" s="102"/>
      <c r="E70" s="102"/>
      <c r="F70" s="35"/>
      <c r="G70" s="111" t="n">
        <v>-531.95</v>
      </c>
      <c r="H70" s="104" t="n">
        <f aca="false">H69+G70</f>
        <v>48.4699999999999</v>
      </c>
    </row>
    <row r="71" customFormat="false" ht="12.75" hidden="false" customHeight="false" outlineLevel="0" collapsed="false">
      <c r="A71" s="26" t="n">
        <v>70</v>
      </c>
      <c r="B71" s="22" t="n">
        <v>43159</v>
      </c>
      <c r="C71" s="40" t="n">
        <v>18000337</v>
      </c>
      <c r="D71" s="102"/>
      <c r="E71" s="102"/>
      <c r="F71" s="35"/>
      <c r="G71" s="103" t="n">
        <v>69.3</v>
      </c>
      <c r="H71" s="104" t="n">
        <f aca="false">H70+G71</f>
        <v>117.77</v>
      </c>
    </row>
    <row r="72" customFormat="false" ht="12.75" hidden="false" customHeight="false" outlineLevel="0" collapsed="false">
      <c r="A72" s="33" t="s">
        <v>19</v>
      </c>
      <c r="B72" s="61" t="n">
        <v>43159</v>
      </c>
      <c r="C72" s="110" t="n">
        <v>18000097</v>
      </c>
      <c r="D72" s="102"/>
      <c r="E72" s="102"/>
      <c r="F72" s="35"/>
      <c r="G72" s="111" t="n">
        <v>-911.74</v>
      </c>
      <c r="H72" s="107" t="n">
        <f aca="false">H71+G72</f>
        <v>-793.97</v>
      </c>
    </row>
    <row r="73" customFormat="false" ht="12.75" hidden="false" customHeight="false" outlineLevel="0" collapsed="false">
      <c r="A73" s="26" t="n">
        <v>118</v>
      </c>
      <c r="B73" s="22" t="n">
        <v>43190</v>
      </c>
      <c r="C73" s="28" t="n">
        <v>18000603</v>
      </c>
      <c r="D73" s="102"/>
      <c r="E73" s="102"/>
      <c r="F73" s="35"/>
      <c r="G73" s="103" t="n">
        <v>131.63</v>
      </c>
      <c r="H73" s="107" t="n">
        <f aca="false">H72+G73</f>
        <v>-662.34</v>
      </c>
    </row>
    <row r="74" customFormat="false" ht="12.75" hidden="false" customHeight="false" outlineLevel="0" collapsed="false">
      <c r="A74" s="26" t="n">
        <v>119</v>
      </c>
      <c r="B74" s="22" t="n">
        <v>43190</v>
      </c>
      <c r="C74" s="28" t="n">
        <v>18000190</v>
      </c>
      <c r="D74" s="67"/>
      <c r="E74" s="26"/>
      <c r="F74" s="35"/>
      <c r="G74" s="103" t="n">
        <v>318.31</v>
      </c>
      <c r="H74" s="107" t="n">
        <f aca="false">H73+G74</f>
        <v>-344.03</v>
      </c>
    </row>
    <row r="75" customFormat="false" ht="12.75" hidden="false" customHeight="false" outlineLevel="0" collapsed="false">
      <c r="A75" s="33" t="s">
        <v>20</v>
      </c>
      <c r="B75" s="61" t="n">
        <v>43190</v>
      </c>
      <c r="C75" s="110" t="n">
        <v>18000394</v>
      </c>
      <c r="D75" s="102"/>
      <c r="E75" s="102"/>
      <c r="F75" s="35"/>
      <c r="G75" s="111" t="n">
        <v>-428.67</v>
      </c>
      <c r="H75" s="107" t="n">
        <f aca="false">H74+G75</f>
        <v>-772.7</v>
      </c>
    </row>
    <row r="76" customFormat="false" ht="12.75" hidden="false" customHeight="false" outlineLevel="0" collapsed="false">
      <c r="A76" s="33" t="s">
        <v>21</v>
      </c>
      <c r="B76" s="22" t="n">
        <v>43220</v>
      </c>
      <c r="C76" s="40" t="n">
        <v>18000635</v>
      </c>
      <c r="D76" s="112"/>
      <c r="E76" s="112"/>
      <c r="F76" s="35"/>
      <c r="G76" s="103" t="n">
        <v>-76.85</v>
      </c>
      <c r="H76" s="107" t="n">
        <f aca="false">H75+G76</f>
        <v>-849.55</v>
      </c>
    </row>
    <row r="77" customFormat="false" ht="12.75" hidden="false" customHeight="false" outlineLevel="0" collapsed="false">
      <c r="A77" s="113" t="n">
        <v>201</v>
      </c>
      <c r="B77" s="22" t="n">
        <v>43251</v>
      </c>
      <c r="C77" s="20" t="s">
        <v>12</v>
      </c>
      <c r="D77" s="28" t="n">
        <v>18001296</v>
      </c>
      <c r="E77" s="26" t="s">
        <v>22</v>
      </c>
      <c r="F77" s="35"/>
      <c r="G77" s="29" t="n">
        <v>64.25</v>
      </c>
      <c r="H77" s="107" t="n">
        <f aca="false">H76+G77</f>
        <v>-785.3</v>
      </c>
    </row>
    <row r="78" customFormat="false" ht="12.75" hidden="false" customHeight="false" outlineLevel="0" collapsed="false">
      <c r="A78" s="26" t="n">
        <v>240</v>
      </c>
      <c r="B78" s="22" t="n">
        <v>43281</v>
      </c>
      <c r="C78" s="20" t="s">
        <v>12</v>
      </c>
      <c r="D78" s="28" t="n">
        <v>18001655</v>
      </c>
      <c r="E78" s="26" t="s">
        <v>22</v>
      </c>
      <c r="F78" s="35"/>
      <c r="G78" s="29" t="n">
        <v>74.54</v>
      </c>
      <c r="H78" s="107" t="n">
        <f aca="false">H77+G78</f>
        <v>-710.76</v>
      </c>
    </row>
    <row r="79" customFormat="false" ht="12.75" hidden="false" customHeight="false" outlineLevel="0" collapsed="false">
      <c r="A79" s="26" t="n">
        <v>274</v>
      </c>
      <c r="B79" s="22" t="n">
        <v>43312</v>
      </c>
      <c r="C79" s="20" t="s">
        <v>12</v>
      </c>
      <c r="D79" s="28" t="n">
        <v>18001920</v>
      </c>
      <c r="E79" s="26" t="s">
        <v>22</v>
      </c>
      <c r="F79" s="35"/>
      <c r="G79" s="29" t="n">
        <v>145.29</v>
      </c>
      <c r="H79" s="107" t="n">
        <f aca="false">H78+G79</f>
        <v>-565.47</v>
      </c>
    </row>
    <row r="80" customFormat="false" ht="12.75" hidden="false" customHeight="false" outlineLevel="0" collapsed="false">
      <c r="A80" s="26" t="n">
        <v>357</v>
      </c>
      <c r="B80" s="22" t="n">
        <v>43373</v>
      </c>
      <c r="C80" s="20" t="s">
        <v>12</v>
      </c>
      <c r="D80" s="28" t="n">
        <v>18002370</v>
      </c>
      <c r="E80" s="26" t="s">
        <v>22</v>
      </c>
      <c r="F80" s="35"/>
      <c r="G80" s="29" t="n">
        <v>16.65</v>
      </c>
      <c r="H80" s="107" t="n">
        <f aca="false">H79+G80</f>
        <v>-548.82</v>
      </c>
    </row>
    <row r="81" customFormat="false" ht="12.75" hidden="false" customHeight="false" outlineLevel="0" collapsed="false">
      <c r="A81" s="26" t="n">
        <v>399</v>
      </c>
      <c r="B81" s="22" t="n">
        <v>43404</v>
      </c>
      <c r="C81" s="20" t="s">
        <v>12</v>
      </c>
      <c r="D81" s="28" t="n">
        <v>180002621</v>
      </c>
      <c r="E81" s="26" t="s">
        <v>22</v>
      </c>
      <c r="F81" s="35"/>
      <c r="G81" s="29" t="n">
        <v>78.78</v>
      </c>
      <c r="H81" s="107" t="n">
        <f aca="false">H80+G81</f>
        <v>-470.04</v>
      </c>
    </row>
    <row r="82" customFormat="false" ht="12.75" hidden="false" customHeight="false" outlineLevel="0" collapsed="false">
      <c r="A82" s="26" t="n">
        <v>444</v>
      </c>
      <c r="B82" s="22" t="n">
        <v>43434</v>
      </c>
      <c r="C82" s="20" t="s">
        <v>12</v>
      </c>
      <c r="D82" s="28" t="n">
        <v>18002839</v>
      </c>
      <c r="E82" s="26" t="s">
        <v>22</v>
      </c>
      <c r="F82" s="35"/>
      <c r="G82" s="29" t="n">
        <v>23.25</v>
      </c>
      <c r="H82" s="107" t="n">
        <f aca="false">H81+G82</f>
        <v>-446.79</v>
      </c>
    </row>
    <row r="83" customFormat="false" ht="12.75" hidden="false" customHeight="false" outlineLevel="0" collapsed="false">
      <c r="A83" s="26" t="n">
        <v>491</v>
      </c>
      <c r="B83" s="22" t="n">
        <v>43454</v>
      </c>
      <c r="C83" s="20" t="s">
        <v>12</v>
      </c>
      <c r="D83" s="28" t="n">
        <v>18003065</v>
      </c>
      <c r="E83" s="26" t="s">
        <v>22</v>
      </c>
      <c r="F83" s="35"/>
      <c r="G83" s="29" t="n">
        <v>63.6</v>
      </c>
      <c r="H83" s="107" t="n">
        <f aca="false">H82+G83</f>
        <v>-383.19</v>
      </c>
    </row>
    <row r="84" customFormat="false" ht="12.75" hidden="false" customHeight="false" outlineLevel="0" collapsed="false">
      <c r="A84" s="26"/>
      <c r="B84" s="22"/>
      <c r="C84" s="40"/>
      <c r="D84" s="102"/>
      <c r="E84" s="102"/>
      <c r="F84" s="35"/>
      <c r="G84" s="103"/>
      <c r="H84" s="104"/>
    </row>
    <row r="85" customFormat="false" ht="12.75" hidden="false" customHeight="false" outlineLevel="0" collapsed="false">
      <c r="A85" s="26"/>
      <c r="B85" s="22"/>
      <c r="C85" s="40"/>
      <c r="D85" s="102"/>
      <c r="E85" s="102"/>
      <c r="F85" s="35"/>
      <c r="G85" s="103"/>
      <c r="H85" s="104"/>
    </row>
    <row r="86" customFormat="false" ht="12.75" hidden="false" customHeight="false" outlineLevel="0" collapsed="false">
      <c r="A86" s="26"/>
      <c r="B86" s="22"/>
      <c r="C86" s="40"/>
      <c r="D86" s="102"/>
      <c r="E86" s="102"/>
      <c r="F86" s="35"/>
      <c r="G86" s="103"/>
      <c r="H86" s="104"/>
    </row>
    <row r="87" customFormat="false" ht="12.75" hidden="false" customHeight="false" outlineLevel="0" collapsed="false">
      <c r="A87" s="26"/>
      <c r="B87" s="22"/>
      <c r="C87" s="40"/>
      <c r="D87" s="102"/>
      <c r="E87" s="102"/>
      <c r="F87" s="35"/>
      <c r="G87" s="103"/>
      <c r="H87" s="104"/>
    </row>
    <row r="88" customFormat="false" ht="12.75" hidden="false" customHeight="false" outlineLevel="0" collapsed="false">
      <c r="A88" s="26"/>
      <c r="B88" s="22"/>
      <c r="C88" s="40"/>
      <c r="D88" s="102"/>
      <c r="E88" s="102"/>
      <c r="F88" s="35"/>
      <c r="G88" s="103"/>
      <c r="H88" s="104"/>
    </row>
    <row r="89" customFormat="false" ht="12.75" hidden="false" customHeight="false" outlineLevel="0" collapsed="false">
      <c r="A89" s="59"/>
      <c r="B89" s="61"/>
      <c r="C89" s="105"/>
      <c r="D89" s="102"/>
      <c r="E89" s="102"/>
      <c r="F89" s="35"/>
      <c r="G89" s="106"/>
      <c r="H89" s="107"/>
    </row>
    <row r="90" customFormat="false" ht="12.75" hidden="false" customHeight="false" outlineLevel="0" collapsed="false">
      <c r="E90" s="114"/>
      <c r="F90" s="115"/>
    </row>
  </sheetData>
  <mergeCells count="10">
    <mergeCell ref="A1:H1"/>
    <mergeCell ref="C2:D2"/>
    <mergeCell ref="A3:H3"/>
    <mergeCell ref="A18:H18"/>
    <mergeCell ref="A23:H23"/>
    <mergeCell ref="A36:H36"/>
    <mergeCell ref="A41:H41"/>
    <mergeCell ref="A50:H50"/>
    <mergeCell ref="A58:H58"/>
    <mergeCell ref="A63:H63"/>
  </mergeCells>
  <printOptions headings="false" gridLines="tru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5" ySplit="2" topLeftCell="F42" activePane="bottomRight" state="frozen"/>
      <selection pane="topLeft" activeCell="A1" activeCellId="0" sqref="A1"/>
      <selection pane="topRight" activeCell="F1" activeCellId="0" sqref="F1"/>
      <selection pane="bottomLeft" activeCell="A42" activeCellId="0" sqref="A42"/>
      <selection pane="bottomRight" activeCell="A51" activeCellId="0" sqref="A51: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" width="13.28"/>
    <col collapsed="false" customWidth="true" hidden="false" outlineLevel="0" max="3" min="3" style="1" width="14.7"/>
    <col collapsed="false" customWidth="true" hidden="false" outlineLevel="0" max="4" min="4" style="2" width="11.99"/>
    <col collapsed="false" customWidth="true" hidden="false" outlineLevel="0" max="5" min="5" style="1" width="14.85"/>
    <col collapsed="false" customWidth="true" hidden="false" outlineLevel="0" max="6" min="6" style="3" width="10.71"/>
    <col collapsed="false" customWidth="true" hidden="false" outlineLevel="0" max="7" min="7" style="0" width="9.56"/>
    <col collapsed="false" customWidth="true" hidden="false" outlineLevel="0" max="8" min="8" style="0" width="13.28"/>
    <col collapsed="false" customWidth="true" hidden="false" outlineLevel="0" max="9" min="9" style="0" width="10.28"/>
    <col collapsed="false" customWidth="true" hidden="false" outlineLevel="0" max="10" min="10" style="0" width="16.99"/>
    <col collapsed="false" customWidth="true" hidden="false" outlineLevel="0" max="11" min="11" style="2" width="10.85"/>
    <col collapsed="false" customWidth="true" hidden="false" outlineLevel="0" max="12" min="12" style="0" width="8.85"/>
  </cols>
  <sheetData>
    <row r="1" s="5" customFormat="true" ht="31.5" hidden="false" customHeight="true" outlineLevel="0" collapsed="false">
      <c r="A1" s="4" t="s">
        <v>105</v>
      </c>
      <c r="B1" s="4"/>
      <c r="C1" s="4"/>
      <c r="D1" s="4"/>
      <c r="E1" s="4"/>
      <c r="F1" s="4"/>
      <c r="G1" s="4"/>
      <c r="H1" s="4"/>
      <c r="K1" s="6"/>
    </row>
    <row r="2" s="5" customFormat="true" ht="22.7" hidden="false" customHeight="true" outlineLevel="0" collapsed="false">
      <c r="A2" s="7" t="s">
        <v>1</v>
      </c>
      <c r="B2" s="8" t="s">
        <v>2</v>
      </c>
      <c r="C2" s="183"/>
      <c r="D2" s="184"/>
      <c r="E2" s="185" t="s">
        <v>3</v>
      </c>
      <c r="F2" s="11"/>
      <c r="G2" s="12" t="s">
        <v>4</v>
      </c>
      <c r="H2" s="13" t="s">
        <v>5</v>
      </c>
      <c r="K2" s="6"/>
    </row>
    <row r="3" customFormat="false" ht="12.75" hidden="false" customHeight="false" outlineLevel="0" collapsed="false">
      <c r="A3" s="117" t="s">
        <v>6</v>
      </c>
      <c r="B3" s="117"/>
      <c r="C3" s="117"/>
      <c r="D3" s="117"/>
      <c r="E3" s="117"/>
      <c r="F3" s="117"/>
      <c r="G3" s="117"/>
      <c r="H3" s="117"/>
    </row>
    <row r="4" customFormat="false" ht="12.75" hidden="false" customHeight="false" outlineLevel="0" collapsed="false">
      <c r="A4" s="118" t="n">
        <v>279</v>
      </c>
      <c r="B4" s="119" t="n">
        <v>44382</v>
      </c>
      <c r="C4" s="120" t="n">
        <v>44378</v>
      </c>
      <c r="D4" s="118" t="s">
        <v>12</v>
      </c>
      <c r="E4" s="118" t="s">
        <v>88</v>
      </c>
      <c r="F4" s="118" t="s">
        <v>25</v>
      </c>
      <c r="G4" s="121" t="n">
        <v>42</v>
      </c>
      <c r="H4" s="150" t="n">
        <f aca="false">G4</f>
        <v>42</v>
      </c>
    </row>
    <row r="5" customFormat="false" ht="12.75" hidden="false" customHeight="false" outlineLevel="0" collapsed="false">
      <c r="A5" s="118" t="n">
        <v>297</v>
      </c>
      <c r="B5" s="119" t="n">
        <v>44396</v>
      </c>
      <c r="C5" s="120" t="n">
        <v>44393</v>
      </c>
      <c r="D5" s="118" t="s">
        <v>12</v>
      </c>
      <c r="E5" s="118" t="s">
        <v>89</v>
      </c>
      <c r="F5" s="118" t="s">
        <v>25</v>
      </c>
      <c r="G5" s="121" t="n">
        <v>42</v>
      </c>
      <c r="H5" s="150" t="n">
        <f aca="false">H4+G5</f>
        <v>84</v>
      </c>
    </row>
    <row r="6" customFormat="false" ht="12.75" hidden="false" customHeight="false" outlineLevel="0" collapsed="false">
      <c r="A6" s="142" t="s">
        <v>100</v>
      </c>
      <c r="B6" s="119"/>
      <c r="C6" s="120"/>
      <c r="D6" s="118"/>
      <c r="E6" s="118"/>
      <c r="F6" s="118"/>
      <c r="G6" s="145" t="n">
        <v>-94.64</v>
      </c>
      <c r="H6" s="150" t="n">
        <f aca="false">H5+G6</f>
        <v>-10.64</v>
      </c>
    </row>
    <row r="7" customFormat="false" ht="12.75" hidden="false" customHeight="false" outlineLevel="0" collapsed="false">
      <c r="A7" s="118" t="n">
        <v>326</v>
      </c>
      <c r="B7" s="119" t="n">
        <v>44417</v>
      </c>
      <c r="C7" s="120" t="n">
        <v>44408</v>
      </c>
      <c r="D7" s="118" t="s">
        <v>12</v>
      </c>
      <c r="E7" s="118" t="s">
        <v>101</v>
      </c>
      <c r="F7" s="118" t="s">
        <v>25</v>
      </c>
      <c r="G7" s="121" t="n">
        <v>693.87</v>
      </c>
      <c r="H7" s="122" t="n">
        <f aca="false">H6+G7</f>
        <v>683.23</v>
      </c>
    </row>
    <row r="8" customFormat="false" ht="12.75" hidden="false" customHeight="false" outlineLevel="0" collapsed="false">
      <c r="A8" s="118" t="n">
        <v>336</v>
      </c>
      <c r="B8" s="119" t="n">
        <v>44442</v>
      </c>
      <c r="C8" s="120" t="n">
        <v>44439</v>
      </c>
      <c r="D8" s="118" t="s">
        <v>12</v>
      </c>
      <c r="E8" s="118" t="s">
        <v>106</v>
      </c>
      <c r="F8" s="118" t="s">
        <v>25</v>
      </c>
      <c r="G8" s="121" t="n">
        <v>197.4</v>
      </c>
      <c r="H8" s="122" t="n">
        <f aca="false">H7+G8</f>
        <v>880.63</v>
      </c>
    </row>
    <row r="9" customFormat="false" ht="12.75" hidden="false" customHeight="false" outlineLevel="0" collapsed="false">
      <c r="A9" s="199" t="n">
        <v>341</v>
      </c>
      <c r="B9" s="200" t="n">
        <v>44442</v>
      </c>
      <c r="C9" s="200" t="n">
        <v>44440</v>
      </c>
      <c r="D9" s="199" t="s">
        <v>12</v>
      </c>
      <c r="E9" s="199" t="s">
        <v>107</v>
      </c>
      <c r="F9" s="199" t="s">
        <v>73</v>
      </c>
      <c r="G9" s="201" t="n">
        <v>94.64</v>
      </c>
      <c r="H9" s="202" t="n">
        <f aca="false">H8+G9</f>
        <v>975.27</v>
      </c>
    </row>
    <row r="10" customFormat="false" ht="12.75" hidden="false" customHeight="false" outlineLevel="0" collapsed="false">
      <c r="A10" s="118" t="n">
        <v>352</v>
      </c>
      <c r="B10" s="119" t="n">
        <v>44452</v>
      </c>
      <c r="C10" s="120" t="n">
        <v>44446</v>
      </c>
      <c r="D10" s="118" t="s">
        <v>12</v>
      </c>
      <c r="E10" s="118" t="s">
        <v>108</v>
      </c>
      <c r="F10" s="118" t="s">
        <v>25</v>
      </c>
      <c r="G10" s="121" t="n">
        <v>37.13</v>
      </c>
      <c r="H10" s="122" t="n">
        <f aca="false">H9+G10</f>
        <v>1012.4</v>
      </c>
    </row>
    <row r="11" customFormat="false" ht="12.75" hidden="false" customHeight="false" outlineLevel="0" collapsed="false">
      <c r="A11" s="118" t="n">
        <v>353</v>
      </c>
      <c r="B11" s="119" t="n">
        <v>44452</v>
      </c>
      <c r="C11" s="120" t="n">
        <v>44449</v>
      </c>
      <c r="D11" s="118" t="s">
        <v>12</v>
      </c>
      <c r="E11" s="118" t="s">
        <v>109</v>
      </c>
      <c r="F11" s="118" t="s">
        <v>25</v>
      </c>
      <c r="G11" s="121" t="n">
        <v>25.36</v>
      </c>
      <c r="H11" s="122" t="n">
        <f aca="false">H10+G11</f>
        <v>1037.76</v>
      </c>
    </row>
    <row r="12" customFormat="false" ht="12.75" hidden="false" customHeight="false" outlineLevel="0" collapsed="false">
      <c r="A12" s="59" t="s">
        <v>100</v>
      </c>
      <c r="B12" s="21"/>
      <c r="C12" s="22"/>
      <c r="D12" s="20"/>
      <c r="E12" s="20"/>
      <c r="F12" s="20"/>
      <c r="G12" s="62" t="n">
        <v>-94.64</v>
      </c>
      <c r="H12" s="136"/>
    </row>
    <row r="13" customFormat="false" ht="12.75" hidden="false" customHeight="false" outlineLevel="0" collapsed="false">
      <c r="A13" s="26" t="n">
        <v>389</v>
      </c>
      <c r="B13" s="27" t="n">
        <v>44473</v>
      </c>
      <c r="C13" s="31" t="n">
        <v>44470</v>
      </c>
      <c r="D13" s="26" t="s">
        <v>12</v>
      </c>
      <c r="E13" s="26" t="s">
        <v>110</v>
      </c>
      <c r="F13" s="26" t="s">
        <v>25</v>
      </c>
      <c r="G13" s="29" t="n">
        <v>30.37</v>
      </c>
      <c r="H13" s="30"/>
    </row>
    <row r="14" customFormat="false" ht="12.75" hidden="false" customHeight="false" outlineLevel="0" collapsed="false">
      <c r="A14" s="26" t="n">
        <v>390</v>
      </c>
      <c r="B14" s="27" t="n">
        <v>44474</v>
      </c>
      <c r="C14" s="31" t="n">
        <v>44469</v>
      </c>
      <c r="D14" s="26" t="s">
        <v>28</v>
      </c>
      <c r="E14" s="26" t="s">
        <v>111</v>
      </c>
      <c r="F14" s="26" t="s">
        <v>25</v>
      </c>
      <c r="G14" s="29" t="n">
        <v>2211.68</v>
      </c>
      <c r="H14" s="30"/>
    </row>
    <row r="15" customFormat="false" ht="12.75" hidden="false" customHeight="false" outlineLevel="0" collapsed="false">
      <c r="A15" s="33" t="n">
        <v>420</v>
      </c>
      <c r="B15" s="123" t="n">
        <v>44497</v>
      </c>
      <c r="C15" s="124" t="n">
        <v>44496</v>
      </c>
      <c r="D15" s="33" t="s">
        <v>28</v>
      </c>
      <c r="E15" s="33" t="s">
        <v>112</v>
      </c>
      <c r="F15" s="33" t="s">
        <v>25</v>
      </c>
      <c r="G15" s="34" t="n">
        <v>-271.15</v>
      </c>
      <c r="H15" s="30"/>
    </row>
    <row r="16" customFormat="false" ht="12.75" hidden="false" customHeight="false" outlineLevel="0" collapsed="false">
      <c r="A16" s="35"/>
      <c r="B16" s="36"/>
      <c r="C16" s="36"/>
      <c r="D16" s="37"/>
      <c r="E16" s="36"/>
      <c r="F16" s="35"/>
      <c r="G16" s="35"/>
      <c r="H16" s="38"/>
    </row>
    <row r="17" customFormat="false" ht="12.75" hidden="false" customHeight="false" outlineLevel="0" collapsed="false">
      <c r="A17" s="39"/>
      <c r="B17" s="22"/>
      <c r="C17" s="20"/>
      <c r="D17" s="40"/>
      <c r="E17" s="26"/>
      <c r="F17" s="29"/>
      <c r="G17" s="186"/>
      <c r="H17" s="38"/>
    </row>
    <row r="18" customFormat="false" ht="12.75" hidden="false" customHeight="false" outlineLevel="0" collapsed="false">
      <c r="A18" s="39"/>
      <c r="B18" s="42"/>
      <c r="C18" s="42"/>
      <c r="D18" s="43"/>
      <c r="E18" s="44"/>
      <c r="F18" s="45"/>
      <c r="G18" s="187"/>
      <c r="H18" s="38"/>
    </row>
    <row r="19" customFormat="false" ht="12.75" hidden="false" customHeight="false" outlineLevel="0" collapsed="false">
      <c r="A19" s="47" t="s">
        <v>7</v>
      </c>
      <c r="B19" s="47"/>
      <c r="C19" s="47"/>
      <c r="D19" s="47"/>
      <c r="E19" s="47"/>
      <c r="F19" s="47"/>
      <c r="G19" s="47"/>
      <c r="H19" s="47"/>
    </row>
    <row r="20" customFormat="false" ht="12.75" hidden="false" customHeight="false" outlineLevel="0" collapsed="false">
      <c r="A20" s="146" t="n">
        <v>345</v>
      </c>
      <c r="B20" s="147" t="n">
        <v>44447</v>
      </c>
      <c r="C20" s="148" t="n">
        <v>44445</v>
      </c>
      <c r="D20" s="146" t="s">
        <v>12</v>
      </c>
      <c r="E20" s="146" t="s">
        <v>113</v>
      </c>
      <c r="F20" s="146" t="s">
        <v>32</v>
      </c>
      <c r="G20" s="149" t="n">
        <v>4.8</v>
      </c>
      <c r="H20" s="165" t="n">
        <f aca="false">G20</f>
        <v>4.8</v>
      </c>
    </row>
    <row r="21" customFormat="false" ht="12.75" hidden="false" customHeight="false" outlineLevel="0" collapsed="false">
      <c r="A21" s="146" t="n">
        <v>358</v>
      </c>
      <c r="B21" s="147" t="n">
        <v>44453</v>
      </c>
      <c r="C21" s="148" t="n">
        <v>44452</v>
      </c>
      <c r="D21" s="146" t="s">
        <v>12</v>
      </c>
      <c r="E21" s="146" t="s">
        <v>114</v>
      </c>
      <c r="F21" s="146" t="s">
        <v>32</v>
      </c>
      <c r="G21" s="149" t="n">
        <v>38.4</v>
      </c>
      <c r="H21" s="165" t="n">
        <f aca="false">H20+G21</f>
        <v>43.2</v>
      </c>
    </row>
    <row r="22" customFormat="false" ht="14.25" hidden="false" customHeight="true" outlineLevel="0" collapsed="false">
      <c r="A22" s="173" t="n">
        <v>360</v>
      </c>
      <c r="B22" s="174" t="n">
        <v>44455</v>
      </c>
      <c r="C22" s="175" t="n">
        <v>44455</v>
      </c>
      <c r="D22" s="173" t="s">
        <v>115</v>
      </c>
      <c r="E22" s="173" t="s">
        <v>116</v>
      </c>
      <c r="F22" s="173" t="s">
        <v>32</v>
      </c>
      <c r="G22" s="176" t="n">
        <v>-4.8</v>
      </c>
      <c r="H22" s="165" t="n">
        <f aca="false">H21+G22</f>
        <v>38.4</v>
      </c>
    </row>
    <row r="23" customFormat="false" ht="12.75" hidden="false" customHeight="false" outlineLevel="0" collapsed="false">
      <c r="A23" s="57" t="s">
        <v>8</v>
      </c>
      <c r="B23" s="57"/>
      <c r="C23" s="57"/>
      <c r="D23" s="57"/>
      <c r="E23" s="57"/>
      <c r="F23" s="57"/>
      <c r="G23" s="57"/>
      <c r="H23" s="57"/>
    </row>
    <row r="24" customFormat="false" ht="12.75" hidden="false" customHeight="false" outlineLevel="0" collapsed="false">
      <c r="A24" s="146" t="n">
        <v>344</v>
      </c>
      <c r="B24" s="147" t="n">
        <v>44445</v>
      </c>
      <c r="C24" s="148" t="n">
        <v>44438</v>
      </c>
      <c r="D24" s="146" t="s">
        <v>12</v>
      </c>
      <c r="E24" s="146" t="s">
        <v>117</v>
      </c>
      <c r="F24" s="146" t="s">
        <v>35</v>
      </c>
      <c r="G24" s="149" t="n">
        <v>165</v>
      </c>
      <c r="H24" s="126" t="n">
        <f aca="false">G24</f>
        <v>165</v>
      </c>
    </row>
    <row r="25" customFormat="false" ht="12.75" hidden="false" customHeight="false" outlineLevel="0" collapsed="false">
      <c r="A25" s="146" t="n">
        <v>354</v>
      </c>
      <c r="B25" s="147" t="n">
        <v>44452</v>
      </c>
      <c r="C25" s="148" t="n">
        <v>44445</v>
      </c>
      <c r="D25" s="146" t="s">
        <v>12</v>
      </c>
      <c r="E25" s="146" t="s">
        <v>118</v>
      </c>
      <c r="F25" s="146" t="s">
        <v>35</v>
      </c>
      <c r="G25" s="149" t="n">
        <v>127.82</v>
      </c>
      <c r="H25" s="126" t="n">
        <f aca="false">H24+G25</f>
        <v>292.82</v>
      </c>
    </row>
    <row r="26" customFormat="false" ht="12.75" hidden="false" customHeight="false" outlineLevel="0" collapsed="false">
      <c r="A26" s="146" t="n">
        <v>356</v>
      </c>
      <c r="B26" s="147" t="n">
        <v>44453</v>
      </c>
      <c r="C26" s="148" t="n">
        <v>44449</v>
      </c>
      <c r="D26" s="146" t="s">
        <v>12</v>
      </c>
      <c r="E26" s="146" t="s">
        <v>119</v>
      </c>
      <c r="F26" s="146" t="s">
        <v>35</v>
      </c>
      <c r="G26" s="149" t="n">
        <v>390</v>
      </c>
      <c r="H26" s="126" t="n">
        <f aca="false">H25+G26</f>
        <v>682.82</v>
      </c>
    </row>
    <row r="27" customFormat="false" ht="12.75" hidden="false" customHeight="false" outlineLevel="0" collapsed="false">
      <c r="A27" s="26"/>
      <c r="B27" s="27"/>
      <c r="C27" s="31"/>
      <c r="D27" s="26"/>
      <c r="E27" s="26"/>
      <c r="F27" s="26"/>
      <c r="G27" s="29"/>
      <c r="H27" s="58"/>
    </row>
    <row r="28" customFormat="false" ht="12.75" hidden="false" customHeight="false" outlineLevel="0" collapsed="false">
      <c r="A28" s="26"/>
      <c r="B28" s="27"/>
      <c r="C28" s="31"/>
      <c r="D28" s="26"/>
      <c r="E28" s="26"/>
      <c r="F28" s="26"/>
      <c r="G28" s="29"/>
      <c r="H28" s="58"/>
    </row>
    <row r="29" customFormat="false" ht="12.75" hidden="false" customHeight="false" outlineLevel="0" collapsed="false">
      <c r="A29" s="26"/>
      <c r="B29" s="27"/>
      <c r="C29" s="31"/>
      <c r="D29" s="26"/>
      <c r="E29" s="26"/>
      <c r="F29" s="26"/>
      <c r="G29" s="29"/>
      <c r="H29" s="58"/>
    </row>
    <row r="30" customFormat="false" ht="12.75" hidden="false" customHeight="false" outlineLevel="0" collapsed="false">
      <c r="A30" s="26"/>
      <c r="B30" s="27"/>
      <c r="C30" s="31"/>
      <c r="D30" s="26"/>
      <c r="E30" s="26"/>
      <c r="F30" s="26"/>
      <c r="G30" s="29"/>
      <c r="H30" s="66"/>
    </row>
    <row r="31" customFormat="false" ht="13.5" hidden="false" customHeight="false" outlineLevel="0" collapsed="false">
      <c r="A31" s="160"/>
      <c r="B31" s="161"/>
      <c r="C31" s="161"/>
      <c r="D31" s="162"/>
      <c r="E31" s="161"/>
      <c r="F31" s="160"/>
      <c r="G31" s="160"/>
      <c r="H31" s="163"/>
    </row>
    <row r="32" customFormat="false" ht="12.75" hidden="false" customHeight="false" outlineLevel="0" collapsed="false">
      <c r="A32" s="164" t="s">
        <v>9</v>
      </c>
      <c r="B32" s="164"/>
      <c r="C32" s="164"/>
      <c r="D32" s="164"/>
      <c r="E32" s="164"/>
      <c r="F32" s="164"/>
      <c r="G32" s="164"/>
      <c r="H32" s="164"/>
    </row>
    <row r="33" customFormat="false" ht="12.75" hidden="false" customHeight="false" outlineLevel="0" collapsed="false">
      <c r="A33" s="118" t="n">
        <v>375</v>
      </c>
      <c r="B33" s="118"/>
      <c r="C33" s="120" t="n">
        <v>44469</v>
      </c>
      <c r="D33" s="118" t="s">
        <v>12</v>
      </c>
      <c r="E33" s="118" t="s">
        <v>120</v>
      </c>
      <c r="F33" s="118" t="s">
        <v>56</v>
      </c>
      <c r="G33" s="121" t="n">
        <v>892.15</v>
      </c>
      <c r="H33" s="128" t="n">
        <f aca="false">G33</f>
        <v>892.15</v>
      </c>
    </row>
    <row r="34" customFormat="false" ht="12.75" hidden="false" customHeight="false" outlineLevel="0" collapsed="false">
      <c r="A34" s="118" t="n">
        <v>376</v>
      </c>
      <c r="B34" s="118"/>
      <c r="C34" s="120" t="n">
        <v>44469</v>
      </c>
      <c r="D34" s="118" t="s">
        <v>12</v>
      </c>
      <c r="E34" s="118" t="s">
        <v>121</v>
      </c>
      <c r="F34" s="118" t="s">
        <v>56</v>
      </c>
      <c r="G34" s="121" t="n">
        <v>96.83</v>
      </c>
      <c r="H34" s="128" t="n">
        <f aca="false">H33+G34</f>
        <v>988.98</v>
      </c>
    </row>
    <row r="35" customFormat="false" ht="12.75" hidden="false" customHeight="false" outlineLevel="0" collapsed="false">
      <c r="A35" s="80" t="n">
        <v>427</v>
      </c>
      <c r="B35" s="80"/>
      <c r="C35" s="130" t="n">
        <v>44498</v>
      </c>
      <c r="D35" s="80" t="s">
        <v>12</v>
      </c>
      <c r="E35" s="80" t="s">
        <v>122</v>
      </c>
      <c r="F35" s="80" t="s">
        <v>56</v>
      </c>
      <c r="G35" s="131" t="n">
        <v>2835.65</v>
      </c>
    </row>
    <row r="36" customFormat="false" ht="12.75" hidden="false" customHeight="false" outlineLevel="0" collapsed="false">
      <c r="A36" s="80" t="n">
        <v>428</v>
      </c>
      <c r="B36" s="80"/>
      <c r="C36" s="130" t="n">
        <v>44498</v>
      </c>
      <c r="D36" s="80" t="s">
        <v>12</v>
      </c>
      <c r="E36" s="80" t="s">
        <v>123</v>
      </c>
      <c r="F36" s="80" t="s">
        <v>56</v>
      </c>
      <c r="G36" s="131" t="n">
        <v>144</v>
      </c>
    </row>
    <row r="37" customFormat="false" ht="12.75" hidden="false" customHeight="false" outlineLevel="0" collapsed="false">
      <c r="A37" s="74" t="s">
        <v>10</v>
      </c>
      <c r="B37" s="74"/>
      <c r="C37" s="74"/>
      <c r="D37" s="74"/>
      <c r="E37" s="74"/>
      <c r="F37" s="74"/>
      <c r="G37" s="74"/>
      <c r="H37" s="74"/>
    </row>
    <row r="38" customFormat="false" ht="12.75" hidden="false" customHeight="false" outlineLevel="0" collapsed="false">
      <c r="A38" s="75" t="s">
        <v>11</v>
      </c>
      <c r="B38" s="76"/>
      <c r="C38" s="76"/>
      <c r="D38" s="77"/>
      <c r="E38" s="76"/>
      <c r="F38" s="75"/>
      <c r="G38" s="78"/>
      <c r="H38" s="79" t="n">
        <v>-464.4</v>
      </c>
    </row>
    <row r="39" customFormat="false" ht="12.75" hidden="false" customHeight="false" outlineLevel="0" collapsed="false">
      <c r="A39" s="26" t="n">
        <v>194</v>
      </c>
      <c r="B39" s="27" t="n">
        <v>43966</v>
      </c>
      <c r="C39" s="31" t="n">
        <v>43966</v>
      </c>
      <c r="D39" s="26" t="s">
        <v>12</v>
      </c>
      <c r="E39" s="26" t="n">
        <v>236</v>
      </c>
      <c r="F39" s="26" t="s">
        <v>13</v>
      </c>
      <c r="G39" s="29" t="n">
        <v>70.88</v>
      </c>
      <c r="H39" s="79" t="n">
        <f aca="false">H38+G39</f>
        <v>-393.52</v>
      </c>
    </row>
    <row r="40" customFormat="false" ht="12.75" hidden="false" customHeight="false" outlineLevel="0" collapsed="false">
      <c r="A40" s="26" t="n">
        <v>309</v>
      </c>
      <c r="B40" s="27" t="n">
        <v>44047</v>
      </c>
      <c r="C40" s="31" t="n">
        <v>44047</v>
      </c>
      <c r="D40" s="26" t="s">
        <v>12</v>
      </c>
      <c r="E40" s="26" t="n">
        <v>395</v>
      </c>
      <c r="F40" s="26" t="s">
        <v>13</v>
      </c>
      <c r="G40" s="29" t="n">
        <v>75.6</v>
      </c>
      <c r="H40" s="127" t="n">
        <f aca="false">H39+G40</f>
        <v>-317.92</v>
      </c>
    </row>
    <row r="41" customFormat="false" ht="12.75" hidden="false" customHeight="false" outlineLevel="0" collapsed="false">
      <c r="A41" s="26" t="n">
        <v>458</v>
      </c>
      <c r="B41" s="27" t="n">
        <v>44151</v>
      </c>
      <c r="C41" s="31" t="n">
        <v>44151</v>
      </c>
      <c r="D41" s="26" t="s">
        <v>12</v>
      </c>
      <c r="E41" s="26" t="n">
        <v>632</v>
      </c>
      <c r="F41" s="26" t="s">
        <v>13</v>
      </c>
      <c r="G41" s="29" t="n">
        <v>70.2</v>
      </c>
      <c r="H41" s="79" t="n">
        <f aca="false">H40+G41</f>
        <v>-247.72</v>
      </c>
    </row>
    <row r="42" customFormat="false" ht="12.75" hidden="false" customHeight="false" outlineLevel="0" collapsed="false">
      <c r="A42" s="26" t="n">
        <v>30</v>
      </c>
      <c r="B42" s="27" t="n">
        <v>44231</v>
      </c>
      <c r="C42" s="31" t="n">
        <v>44231</v>
      </c>
      <c r="D42" s="26" t="s">
        <v>12</v>
      </c>
      <c r="E42" s="26" t="n">
        <v>51</v>
      </c>
      <c r="F42" s="26" t="s">
        <v>13</v>
      </c>
      <c r="G42" s="29" t="n">
        <v>72</v>
      </c>
      <c r="H42" s="79" t="n">
        <f aca="false">H41+G42</f>
        <v>-175.72</v>
      </c>
    </row>
    <row r="43" customFormat="false" ht="12.75" hidden="false" customHeight="false" outlineLevel="0" collapsed="false">
      <c r="A43" s="26" t="n">
        <v>148</v>
      </c>
      <c r="B43" s="27" t="n">
        <v>44314</v>
      </c>
      <c r="C43" s="31" t="n">
        <v>44314</v>
      </c>
      <c r="D43" s="26" t="s">
        <v>12</v>
      </c>
      <c r="E43" s="26" t="n">
        <v>192</v>
      </c>
      <c r="F43" s="26" t="s">
        <v>13</v>
      </c>
      <c r="G43" s="29" t="n">
        <v>84.6</v>
      </c>
      <c r="H43" s="79" t="n">
        <f aca="false">H42+G43</f>
        <v>-91.12</v>
      </c>
    </row>
    <row r="44" customFormat="false" ht="12.75" hidden="false" customHeight="false" outlineLevel="0" collapsed="false">
      <c r="A44" s="80" t="n">
        <v>300</v>
      </c>
      <c r="B44" s="129" t="n">
        <v>44400</v>
      </c>
      <c r="C44" s="130" t="n">
        <v>44400</v>
      </c>
      <c r="D44" s="80" t="s">
        <v>12</v>
      </c>
      <c r="E44" s="80" t="n">
        <v>360</v>
      </c>
      <c r="F44" s="80" t="s">
        <v>13</v>
      </c>
      <c r="G44" s="131" t="n">
        <v>88.2</v>
      </c>
      <c r="H44" s="79" t="n">
        <f aca="false">H43+G44</f>
        <v>-2.91999999999997</v>
      </c>
    </row>
    <row r="45" customFormat="false" ht="12.75" hidden="false" customHeight="false" outlineLevel="0" collapsed="false">
      <c r="A45" s="26"/>
      <c r="B45" s="27"/>
      <c r="C45" s="31"/>
      <c r="D45" s="26"/>
      <c r="E45" s="26"/>
      <c r="F45" s="26"/>
      <c r="G45" s="81"/>
      <c r="H45" s="79"/>
    </row>
    <row r="46" customFormat="false" ht="12.75" hidden="false" customHeight="false" outlineLevel="0" collapsed="false">
      <c r="A46" s="26"/>
      <c r="B46" s="27"/>
      <c r="C46" s="31"/>
      <c r="D46" s="26"/>
      <c r="E46" s="26"/>
      <c r="F46" s="26"/>
      <c r="G46" s="81"/>
      <c r="H46" s="79"/>
    </row>
    <row r="47" customFormat="false" ht="12" hidden="false" customHeight="true" outlineLevel="0" collapsed="false">
      <c r="A47" s="71"/>
      <c r="B47" s="72"/>
      <c r="C47" s="72"/>
      <c r="D47" s="83"/>
      <c r="E47" s="73"/>
      <c r="F47" s="35"/>
      <c r="G47" s="82"/>
      <c r="H47" s="38"/>
    </row>
    <row r="48" customFormat="false" ht="12.75" hidden="false" customHeight="false" outlineLevel="0" collapsed="false">
      <c r="A48" s="84" t="s">
        <v>14</v>
      </c>
      <c r="B48" s="84"/>
      <c r="C48" s="84"/>
      <c r="D48" s="84"/>
      <c r="E48" s="84"/>
      <c r="F48" s="84"/>
      <c r="G48" s="84"/>
      <c r="H48" s="84"/>
    </row>
    <row r="49" customFormat="false" ht="12.75" hidden="false" customHeight="false" outlineLevel="0" collapsed="false">
      <c r="A49" s="146" t="n">
        <v>311</v>
      </c>
      <c r="B49" s="147" t="n">
        <v>44410</v>
      </c>
      <c r="C49" s="148" t="n">
        <v>44407</v>
      </c>
      <c r="D49" s="146" t="s">
        <v>12</v>
      </c>
      <c r="E49" s="146" t="s">
        <v>104</v>
      </c>
      <c r="F49" s="146" t="s">
        <v>42</v>
      </c>
      <c r="G49" s="149" t="n">
        <v>96.45</v>
      </c>
      <c r="H49" s="128" t="n">
        <f aca="false">G49</f>
        <v>96.45</v>
      </c>
    </row>
    <row r="50" customFormat="false" ht="12.75" hidden="false" customHeight="false" outlineLevel="0" collapsed="false">
      <c r="A50" s="80" t="n">
        <v>378</v>
      </c>
      <c r="B50" s="129" t="n">
        <v>44471</v>
      </c>
      <c r="C50" s="130" t="n">
        <v>44469</v>
      </c>
      <c r="D50" s="80" t="s">
        <v>12</v>
      </c>
      <c r="E50" s="80" t="s">
        <v>124</v>
      </c>
      <c r="F50" s="80" t="s">
        <v>42</v>
      </c>
      <c r="G50" s="131" t="n">
        <v>82</v>
      </c>
      <c r="H50" s="87"/>
    </row>
    <row r="51" customFormat="false" ht="12.75" hidden="false" customHeight="false" outlineLevel="0" collapsed="false">
      <c r="A51" s="132" t="n">
        <v>423</v>
      </c>
      <c r="B51" s="133" t="n">
        <v>44497</v>
      </c>
      <c r="C51" s="134" t="n">
        <v>44497</v>
      </c>
      <c r="D51" s="132" t="s">
        <v>28</v>
      </c>
      <c r="E51" s="132" t="s">
        <v>125</v>
      </c>
      <c r="F51" s="132" t="s">
        <v>42</v>
      </c>
      <c r="G51" s="135" t="n">
        <v>118.52</v>
      </c>
      <c r="H51" s="87"/>
    </row>
    <row r="52" customFormat="false" ht="15" hidden="false" customHeight="true" outlineLevel="0" collapsed="false">
      <c r="A52" s="20"/>
      <c r="B52" s="21"/>
      <c r="C52" s="22"/>
      <c r="D52" s="152"/>
      <c r="E52" s="153"/>
      <c r="F52" s="153"/>
      <c r="G52" s="62"/>
      <c r="H52" s="168"/>
    </row>
    <row r="53" customFormat="false" ht="12.75" hidden="false" customHeight="false" outlineLevel="0" collapsed="false">
      <c r="A53" s="89"/>
      <c r="B53" s="89"/>
      <c r="C53" s="89"/>
      <c r="D53" s="89"/>
      <c r="E53" s="89"/>
      <c r="F53" s="89"/>
      <c r="G53" s="90"/>
      <c r="H53" s="38"/>
    </row>
    <row r="54" customFormat="false" ht="12.75" hidden="false" customHeight="false" outlineLevel="0" collapsed="false">
      <c r="A54" s="91" t="s">
        <v>15</v>
      </c>
      <c r="B54" s="91"/>
      <c r="C54" s="91"/>
      <c r="D54" s="91"/>
      <c r="E54" s="91"/>
      <c r="F54" s="91"/>
      <c r="G54" s="91"/>
      <c r="H54" s="91"/>
    </row>
    <row r="55" customFormat="false" ht="12.75" hidden="false" customHeight="false" outlineLevel="0" collapsed="false">
      <c r="A55" s="20"/>
      <c r="B55" s="21"/>
      <c r="C55" s="22"/>
      <c r="D55" s="20"/>
      <c r="E55" s="20"/>
      <c r="F55" s="20"/>
      <c r="G55" s="23"/>
      <c r="H55" s="87"/>
    </row>
    <row r="56" customFormat="false" ht="12.75" hidden="false" customHeight="false" outlineLevel="0" collapsed="false">
      <c r="A56" s="51"/>
      <c r="B56" s="51"/>
      <c r="C56" s="51"/>
      <c r="D56" s="51"/>
      <c r="E56" s="170"/>
      <c r="F56" s="51"/>
      <c r="G56" s="171"/>
      <c r="H56" s="38"/>
    </row>
    <row r="57" customFormat="false" ht="12.75" hidden="false" customHeight="false" outlineLevel="0" collapsed="false">
      <c r="A57" s="92"/>
      <c r="B57" s="93"/>
      <c r="C57" s="94"/>
      <c r="D57" s="95"/>
      <c r="E57" s="99"/>
      <c r="F57" s="97"/>
      <c r="G57" s="100"/>
      <c r="H57" s="38"/>
    </row>
    <row r="58" customFormat="false" ht="12.75" hidden="false" customHeight="false" outlineLevel="0" collapsed="false">
      <c r="A58" s="92"/>
      <c r="B58" s="93"/>
      <c r="C58" s="94"/>
      <c r="D58" s="95"/>
      <c r="E58" s="99"/>
      <c r="F58" s="97"/>
      <c r="G58" s="100"/>
      <c r="H58" s="38"/>
    </row>
    <row r="59" customFormat="false" ht="12.75" hidden="false" customHeight="false" outlineLevel="0" collapsed="false">
      <c r="A59" s="101" t="s">
        <v>16</v>
      </c>
      <c r="B59" s="101"/>
      <c r="C59" s="101"/>
      <c r="D59" s="101"/>
      <c r="E59" s="101"/>
      <c r="F59" s="101"/>
      <c r="G59" s="101"/>
      <c r="H59" s="101"/>
    </row>
    <row r="60" customFormat="false" ht="12.75" hidden="false" customHeight="false" outlineLevel="0" collapsed="false">
      <c r="A60" s="26" t="n">
        <v>298</v>
      </c>
      <c r="B60" s="22" t="n">
        <v>43008</v>
      </c>
      <c r="C60" s="40" t="n">
        <v>17004861</v>
      </c>
      <c r="D60" s="102"/>
      <c r="E60" s="102"/>
      <c r="F60" s="35"/>
      <c r="G60" s="103" t="n">
        <v>401.43</v>
      </c>
      <c r="H60" s="104" t="n">
        <f aca="false">G60</f>
        <v>401.43</v>
      </c>
    </row>
    <row r="61" customFormat="false" ht="12.75" hidden="false" customHeight="false" outlineLevel="0" collapsed="false">
      <c r="A61" s="26" t="n">
        <v>299</v>
      </c>
      <c r="B61" s="22" t="n">
        <v>43008</v>
      </c>
      <c r="C61" s="40" t="n">
        <v>17004862</v>
      </c>
      <c r="D61" s="102"/>
      <c r="E61" s="102"/>
      <c r="F61" s="35"/>
      <c r="G61" s="103" t="n">
        <v>57.92</v>
      </c>
      <c r="H61" s="104" t="n">
        <f aca="false">H60+G61</f>
        <v>459.35</v>
      </c>
    </row>
    <row r="62" customFormat="false" ht="12.75" hidden="false" customHeight="false" outlineLevel="0" collapsed="false">
      <c r="A62" s="59" t="s">
        <v>17</v>
      </c>
      <c r="B62" s="61" t="n">
        <v>43008</v>
      </c>
      <c r="C62" s="105" t="n">
        <v>17000885</v>
      </c>
      <c r="D62" s="102"/>
      <c r="E62" s="102"/>
      <c r="F62" s="35"/>
      <c r="G62" s="106" t="n">
        <v>-650.72</v>
      </c>
      <c r="H62" s="107" t="n">
        <f aca="false">H61+G62</f>
        <v>-191.37</v>
      </c>
    </row>
    <row r="63" customFormat="false" ht="12.75" hidden="false" customHeight="false" outlineLevel="0" collapsed="false">
      <c r="A63" s="26" t="n">
        <v>355</v>
      </c>
      <c r="B63" s="22" t="n">
        <v>43021</v>
      </c>
      <c r="C63" s="40" t="n">
        <v>17005499</v>
      </c>
      <c r="D63" s="102"/>
      <c r="E63" s="102"/>
      <c r="F63" s="35"/>
      <c r="G63" s="103" t="n">
        <v>306.03</v>
      </c>
      <c r="H63" s="104" t="n">
        <f aca="false">H62+G63</f>
        <v>114.66</v>
      </c>
    </row>
    <row r="64" customFormat="false" ht="12.75" hidden="false" customHeight="false" outlineLevel="0" collapsed="false">
      <c r="A64" s="26" t="n">
        <v>413</v>
      </c>
      <c r="B64" s="22" t="n">
        <v>43069</v>
      </c>
      <c r="C64" s="40" t="n">
        <v>17001198</v>
      </c>
      <c r="D64" s="102"/>
      <c r="E64" s="102"/>
      <c r="F64" s="35"/>
      <c r="G64" s="103" t="n">
        <v>40.04</v>
      </c>
      <c r="H64" s="104" t="n">
        <f aca="false">H63+G64</f>
        <v>154.7</v>
      </c>
    </row>
    <row r="65" customFormat="false" ht="12.75" hidden="false" customHeight="false" outlineLevel="0" collapsed="false">
      <c r="A65" s="108" t="n">
        <v>414</v>
      </c>
      <c r="B65" s="22" t="n">
        <v>43069</v>
      </c>
      <c r="C65" s="40" t="n">
        <v>17006693</v>
      </c>
      <c r="D65" s="102"/>
      <c r="E65" s="102"/>
      <c r="F65" s="35"/>
      <c r="G65" s="103" t="n">
        <v>425.72</v>
      </c>
      <c r="H65" s="104" t="n">
        <f aca="false">H64+G65</f>
        <v>580.42</v>
      </c>
    </row>
    <row r="66" customFormat="false" ht="12.75" hidden="false" customHeight="false" outlineLevel="0" collapsed="false">
      <c r="A66" s="109" t="s">
        <v>18</v>
      </c>
      <c r="B66" s="61" t="n">
        <v>43069</v>
      </c>
      <c r="C66" s="110" t="n">
        <v>17001146</v>
      </c>
      <c r="D66" s="102"/>
      <c r="E66" s="102"/>
      <c r="F66" s="35"/>
      <c r="G66" s="111" t="n">
        <v>-531.95</v>
      </c>
      <c r="H66" s="104" t="n">
        <f aca="false">H65+G66</f>
        <v>48.4699999999999</v>
      </c>
    </row>
    <row r="67" customFormat="false" ht="12.75" hidden="false" customHeight="false" outlineLevel="0" collapsed="false">
      <c r="A67" s="26" t="n">
        <v>70</v>
      </c>
      <c r="B67" s="22" t="n">
        <v>43159</v>
      </c>
      <c r="C67" s="40" t="n">
        <v>18000337</v>
      </c>
      <c r="D67" s="102"/>
      <c r="E67" s="102"/>
      <c r="F67" s="35"/>
      <c r="G67" s="103" t="n">
        <v>69.3</v>
      </c>
      <c r="H67" s="104" t="n">
        <f aca="false">H66+G67</f>
        <v>117.77</v>
      </c>
    </row>
    <row r="68" customFormat="false" ht="12.75" hidden="false" customHeight="false" outlineLevel="0" collapsed="false">
      <c r="A68" s="33" t="s">
        <v>19</v>
      </c>
      <c r="B68" s="61" t="n">
        <v>43159</v>
      </c>
      <c r="C68" s="110" t="n">
        <v>18000097</v>
      </c>
      <c r="D68" s="102"/>
      <c r="E68" s="102"/>
      <c r="F68" s="35"/>
      <c r="G68" s="111" t="n">
        <v>-911.74</v>
      </c>
      <c r="H68" s="107" t="n">
        <f aca="false">H67+G68</f>
        <v>-793.97</v>
      </c>
    </row>
    <row r="69" customFormat="false" ht="12.75" hidden="false" customHeight="false" outlineLevel="0" collapsed="false">
      <c r="A69" s="26" t="n">
        <v>118</v>
      </c>
      <c r="B69" s="22" t="n">
        <v>43190</v>
      </c>
      <c r="C69" s="28" t="n">
        <v>18000603</v>
      </c>
      <c r="D69" s="102"/>
      <c r="E69" s="102"/>
      <c r="F69" s="35"/>
      <c r="G69" s="103" t="n">
        <v>131.63</v>
      </c>
      <c r="H69" s="107" t="n">
        <f aca="false">H68+G69</f>
        <v>-662.34</v>
      </c>
    </row>
    <row r="70" customFormat="false" ht="12.75" hidden="false" customHeight="false" outlineLevel="0" collapsed="false">
      <c r="A70" s="26" t="n">
        <v>119</v>
      </c>
      <c r="B70" s="22" t="n">
        <v>43190</v>
      </c>
      <c r="C70" s="28" t="n">
        <v>18000190</v>
      </c>
      <c r="D70" s="67"/>
      <c r="E70" s="26"/>
      <c r="F70" s="35"/>
      <c r="G70" s="103" t="n">
        <v>318.31</v>
      </c>
      <c r="H70" s="107" t="n">
        <f aca="false">H69+G70</f>
        <v>-344.03</v>
      </c>
    </row>
    <row r="71" customFormat="false" ht="12.75" hidden="false" customHeight="false" outlineLevel="0" collapsed="false">
      <c r="A71" s="33" t="s">
        <v>20</v>
      </c>
      <c r="B71" s="61" t="n">
        <v>43190</v>
      </c>
      <c r="C71" s="110" t="n">
        <v>18000394</v>
      </c>
      <c r="D71" s="102"/>
      <c r="E71" s="102"/>
      <c r="F71" s="35"/>
      <c r="G71" s="111" t="n">
        <v>-428.67</v>
      </c>
      <c r="H71" s="107" t="n">
        <f aca="false">H70+G71</f>
        <v>-772.7</v>
      </c>
    </row>
    <row r="72" customFormat="false" ht="12.75" hidden="false" customHeight="false" outlineLevel="0" collapsed="false">
      <c r="A72" s="33" t="s">
        <v>21</v>
      </c>
      <c r="B72" s="22" t="n">
        <v>43220</v>
      </c>
      <c r="C72" s="40" t="n">
        <v>18000635</v>
      </c>
      <c r="D72" s="112"/>
      <c r="E72" s="112"/>
      <c r="F72" s="35"/>
      <c r="G72" s="103" t="n">
        <v>-76.85</v>
      </c>
      <c r="H72" s="107" t="n">
        <f aca="false">H71+G72</f>
        <v>-849.55</v>
      </c>
    </row>
    <row r="73" customFormat="false" ht="12.75" hidden="false" customHeight="false" outlineLevel="0" collapsed="false">
      <c r="A73" s="113" t="n">
        <v>201</v>
      </c>
      <c r="B73" s="22" t="n">
        <v>43251</v>
      </c>
      <c r="C73" s="20" t="s">
        <v>12</v>
      </c>
      <c r="D73" s="28" t="n">
        <v>18001296</v>
      </c>
      <c r="E73" s="26" t="s">
        <v>22</v>
      </c>
      <c r="F73" s="35"/>
      <c r="G73" s="29" t="n">
        <v>64.25</v>
      </c>
      <c r="H73" s="107" t="n">
        <f aca="false">H72+G73</f>
        <v>-785.3</v>
      </c>
    </row>
    <row r="74" customFormat="false" ht="12.75" hidden="false" customHeight="false" outlineLevel="0" collapsed="false">
      <c r="A74" s="26" t="n">
        <v>240</v>
      </c>
      <c r="B74" s="22" t="n">
        <v>43281</v>
      </c>
      <c r="C74" s="20" t="s">
        <v>12</v>
      </c>
      <c r="D74" s="28" t="n">
        <v>18001655</v>
      </c>
      <c r="E74" s="26" t="s">
        <v>22</v>
      </c>
      <c r="F74" s="35"/>
      <c r="G74" s="29" t="n">
        <v>74.54</v>
      </c>
      <c r="H74" s="107" t="n">
        <f aca="false">H73+G74</f>
        <v>-710.76</v>
      </c>
    </row>
    <row r="75" customFormat="false" ht="12.75" hidden="false" customHeight="false" outlineLevel="0" collapsed="false">
      <c r="A75" s="26" t="n">
        <v>274</v>
      </c>
      <c r="B75" s="22" t="n">
        <v>43312</v>
      </c>
      <c r="C75" s="20" t="s">
        <v>12</v>
      </c>
      <c r="D75" s="28" t="n">
        <v>18001920</v>
      </c>
      <c r="E75" s="26" t="s">
        <v>22</v>
      </c>
      <c r="F75" s="35"/>
      <c r="G75" s="29" t="n">
        <v>145.29</v>
      </c>
      <c r="H75" s="107" t="n">
        <f aca="false">H74+G75</f>
        <v>-565.47</v>
      </c>
    </row>
    <row r="76" customFormat="false" ht="12.75" hidden="false" customHeight="false" outlineLevel="0" collapsed="false">
      <c r="A76" s="26" t="n">
        <v>357</v>
      </c>
      <c r="B76" s="22" t="n">
        <v>43373</v>
      </c>
      <c r="C76" s="20" t="s">
        <v>12</v>
      </c>
      <c r="D76" s="28" t="n">
        <v>18002370</v>
      </c>
      <c r="E76" s="26" t="s">
        <v>22</v>
      </c>
      <c r="F76" s="35"/>
      <c r="G76" s="29" t="n">
        <v>16.65</v>
      </c>
      <c r="H76" s="107" t="n">
        <f aca="false">H75+G76</f>
        <v>-548.82</v>
      </c>
    </row>
    <row r="77" customFormat="false" ht="12.75" hidden="false" customHeight="false" outlineLevel="0" collapsed="false">
      <c r="A77" s="26" t="n">
        <v>399</v>
      </c>
      <c r="B77" s="22" t="n">
        <v>43404</v>
      </c>
      <c r="C77" s="20" t="s">
        <v>12</v>
      </c>
      <c r="D77" s="28" t="n">
        <v>180002621</v>
      </c>
      <c r="E77" s="26" t="s">
        <v>22</v>
      </c>
      <c r="F77" s="35"/>
      <c r="G77" s="29" t="n">
        <v>78.78</v>
      </c>
      <c r="H77" s="107" t="n">
        <f aca="false">H76+G77</f>
        <v>-470.04</v>
      </c>
    </row>
    <row r="78" customFormat="false" ht="12.75" hidden="false" customHeight="false" outlineLevel="0" collapsed="false">
      <c r="A78" s="26" t="n">
        <v>444</v>
      </c>
      <c r="B78" s="22" t="n">
        <v>43434</v>
      </c>
      <c r="C78" s="20" t="s">
        <v>12</v>
      </c>
      <c r="D78" s="28" t="n">
        <v>18002839</v>
      </c>
      <c r="E78" s="26" t="s">
        <v>22</v>
      </c>
      <c r="F78" s="35"/>
      <c r="G78" s="29" t="n">
        <v>23.25</v>
      </c>
      <c r="H78" s="107" t="n">
        <f aca="false">H77+G78</f>
        <v>-446.79</v>
      </c>
    </row>
    <row r="79" customFormat="false" ht="12.75" hidden="false" customHeight="false" outlineLevel="0" collapsed="false">
      <c r="A79" s="26" t="n">
        <v>491</v>
      </c>
      <c r="B79" s="22" t="n">
        <v>43454</v>
      </c>
      <c r="C79" s="20" t="s">
        <v>12</v>
      </c>
      <c r="D79" s="28" t="n">
        <v>18003065</v>
      </c>
      <c r="E79" s="26" t="s">
        <v>22</v>
      </c>
      <c r="F79" s="35"/>
      <c r="G79" s="29" t="n">
        <v>63.6</v>
      </c>
      <c r="H79" s="107" t="n">
        <f aca="false">H78+G79</f>
        <v>-383.19</v>
      </c>
    </row>
    <row r="80" customFormat="false" ht="12.75" hidden="false" customHeight="false" outlineLevel="0" collapsed="false">
      <c r="A80" s="26"/>
      <c r="B80" s="22"/>
      <c r="C80" s="40"/>
      <c r="D80" s="102"/>
      <c r="E80" s="102"/>
      <c r="F80" s="35"/>
      <c r="G80" s="103"/>
      <c r="H80" s="104"/>
    </row>
    <row r="81" customFormat="false" ht="12.75" hidden="false" customHeight="false" outlineLevel="0" collapsed="false">
      <c r="A81" s="188"/>
      <c r="B81" s="189"/>
      <c r="C81" s="190"/>
      <c r="D81" s="191"/>
      <c r="E81" s="191"/>
      <c r="G81" s="192"/>
      <c r="H81" s="193"/>
    </row>
    <row r="82" customFormat="false" ht="12.75" hidden="false" customHeight="false" outlineLevel="0" collapsed="false">
      <c r="A82" s="188"/>
      <c r="B82" s="189"/>
      <c r="C82" s="190"/>
      <c r="D82" s="191"/>
      <c r="E82" s="191"/>
      <c r="G82" s="192"/>
      <c r="H82" s="193"/>
    </row>
    <row r="83" customFormat="false" ht="12.75" hidden="false" customHeight="false" outlineLevel="0" collapsed="false">
      <c r="A83" s="188"/>
      <c r="B83" s="189"/>
      <c r="C83" s="190"/>
      <c r="D83" s="191"/>
      <c r="E83" s="191"/>
      <c r="G83" s="192"/>
      <c r="H83" s="193"/>
    </row>
    <row r="84" customFormat="false" ht="12.75" hidden="false" customHeight="false" outlineLevel="0" collapsed="false">
      <c r="A84" s="188"/>
      <c r="B84" s="189"/>
      <c r="C84" s="190"/>
      <c r="D84" s="191"/>
      <c r="E84" s="191"/>
      <c r="G84" s="192"/>
      <c r="H84" s="193"/>
    </row>
    <row r="85" customFormat="false" ht="12.75" hidden="false" customHeight="false" outlineLevel="0" collapsed="false">
      <c r="A85" s="194"/>
      <c r="B85" s="195"/>
      <c r="C85" s="196"/>
      <c r="D85" s="191"/>
      <c r="E85" s="191"/>
      <c r="G85" s="197"/>
      <c r="H85" s="198"/>
    </row>
    <row r="86" customFormat="false" ht="12.75" hidden="false" customHeight="false" outlineLevel="0" collapsed="false">
      <c r="E86" s="114"/>
      <c r="F86" s="115"/>
    </row>
  </sheetData>
  <mergeCells count="9">
    <mergeCell ref="A1:H1"/>
    <mergeCell ref="A3:H3"/>
    <mergeCell ref="A19:H19"/>
    <mergeCell ref="A23:H23"/>
    <mergeCell ref="A32:H32"/>
    <mergeCell ref="A37:H37"/>
    <mergeCell ref="A48:H48"/>
    <mergeCell ref="A54:H54"/>
    <mergeCell ref="A59:H59"/>
  </mergeCells>
  <printOptions headings="false" gridLines="tru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5" ySplit="2" topLeftCell="F36" activePane="bottomRight" state="frozen"/>
      <selection pane="topLeft" activeCell="A1" activeCellId="0" sqref="A1"/>
      <selection pane="topRight" activeCell="F1" activeCellId="0" sqref="F1"/>
      <selection pane="bottomLeft" activeCell="A36" activeCellId="0" sqref="A36"/>
      <selection pane="bottomRight" activeCell="E68" activeCellId="0" sqref="E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" width="13.28"/>
    <col collapsed="false" customWidth="true" hidden="false" outlineLevel="0" max="3" min="3" style="1" width="14.7"/>
    <col collapsed="false" customWidth="true" hidden="false" outlineLevel="0" max="4" min="4" style="2" width="11.99"/>
    <col collapsed="false" customWidth="true" hidden="false" outlineLevel="0" max="5" min="5" style="1" width="13.56"/>
    <col collapsed="false" customWidth="true" hidden="false" outlineLevel="0" max="6" min="6" style="3" width="10.71"/>
    <col collapsed="false" customWidth="true" hidden="false" outlineLevel="0" max="7" min="7" style="0" width="9.56"/>
    <col collapsed="false" customWidth="true" hidden="false" outlineLevel="0" max="8" min="8" style="0" width="13.28"/>
    <col collapsed="false" customWidth="true" hidden="false" outlineLevel="0" max="9" min="9" style="0" width="10.28"/>
    <col collapsed="false" customWidth="true" hidden="false" outlineLevel="0" max="10" min="10" style="0" width="16.99"/>
    <col collapsed="false" customWidth="true" hidden="false" outlineLevel="0" max="11" min="11" style="2" width="10.85"/>
    <col collapsed="false" customWidth="true" hidden="false" outlineLevel="0" max="12" min="12" style="0" width="8.85"/>
  </cols>
  <sheetData>
    <row r="1" s="5" customFormat="true" ht="31.5" hidden="false" customHeight="true" outlineLevel="0" collapsed="false">
      <c r="A1" s="4" t="s">
        <v>126</v>
      </c>
      <c r="B1" s="4"/>
      <c r="C1" s="4"/>
      <c r="D1" s="4"/>
      <c r="E1" s="4"/>
      <c r="F1" s="4"/>
      <c r="G1" s="4"/>
      <c r="H1" s="4"/>
      <c r="K1" s="6"/>
    </row>
    <row r="2" s="5" customFormat="true" ht="22.7" hidden="false" customHeight="true" outlineLevel="0" collapsed="false">
      <c r="A2" s="7" t="s">
        <v>1</v>
      </c>
      <c r="B2" s="8" t="s">
        <v>2</v>
      </c>
      <c r="C2" s="183"/>
      <c r="D2" s="184"/>
      <c r="E2" s="185" t="s">
        <v>3</v>
      </c>
      <c r="F2" s="11"/>
      <c r="G2" s="12" t="s">
        <v>4</v>
      </c>
      <c r="H2" s="13" t="s">
        <v>5</v>
      </c>
      <c r="K2" s="6"/>
    </row>
    <row r="3" customFormat="false" ht="12.75" hidden="false" customHeight="false" outlineLevel="0" collapsed="false">
      <c r="A3" s="117" t="s">
        <v>6</v>
      </c>
      <c r="B3" s="117"/>
      <c r="C3" s="117"/>
      <c r="D3" s="117"/>
      <c r="E3" s="117"/>
      <c r="F3" s="117"/>
      <c r="G3" s="117"/>
      <c r="H3" s="117"/>
    </row>
    <row r="4" customFormat="false" ht="12.75" hidden="false" customHeight="false" outlineLevel="0" collapsed="false">
      <c r="A4" s="142" t="s">
        <v>100</v>
      </c>
      <c r="B4" s="119"/>
      <c r="C4" s="120"/>
      <c r="D4" s="118"/>
      <c r="E4" s="118"/>
      <c r="F4" s="118"/>
      <c r="G4" s="145" t="n">
        <v>-94.64</v>
      </c>
      <c r="H4" s="150" t="n">
        <f aca="false">G4</f>
        <v>-94.64</v>
      </c>
    </row>
    <row r="5" customFormat="false" ht="12.75" hidden="false" customHeight="false" outlineLevel="0" collapsed="false">
      <c r="A5" s="118" t="n">
        <v>389</v>
      </c>
      <c r="B5" s="119" t="n">
        <v>44473</v>
      </c>
      <c r="C5" s="120" t="n">
        <v>44470</v>
      </c>
      <c r="D5" s="118" t="s">
        <v>12</v>
      </c>
      <c r="E5" s="118" t="s">
        <v>110</v>
      </c>
      <c r="F5" s="118" t="s">
        <v>25</v>
      </c>
      <c r="G5" s="121" t="n">
        <v>30.37</v>
      </c>
      <c r="H5" s="150" t="n">
        <f aca="false">H4+G5</f>
        <v>-64.27</v>
      </c>
    </row>
    <row r="6" customFormat="false" ht="12.75" hidden="false" customHeight="false" outlineLevel="0" collapsed="false">
      <c r="A6" s="118" t="n">
        <v>390</v>
      </c>
      <c r="B6" s="119" t="n">
        <v>44474</v>
      </c>
      <c r="C6" s="120" t="n">
        <v>44469</v>
      </c>
      <c r="D6" s="118" t="s">
        <v>12</v>
      </c>
      <c r="E6" s="118" t="s">
        <v>111</v>
      </c>
      <c r="F6" s="118" t="s">
        <v>25</v>
      </c>
      <c r="G6" s="121" t="n">
        <v>2211.68</v>
      </c>
      <c r="H6" s="122" t="n">
        <f aca="false">H5+G6</f>
        <v>2147.41</v>
      </c>
    </row>
    <row r="7" customFormat="false" ht="12.75" hidden="false" customHeight="false" outlineLevel="0" collapsed="false">
      <c r="A7" s="142" t="n">
        <v>420</v>
      </c>
      <c r="B7" s="143" t="n">
        <v>44497</v>
      </c>
      <c r="C7" s="144" t="n">
        <v>44496</v>
      </c>
      <c r="D7" s="142" t="s">
        <v>28</v>
      </c>
      <c r="E7" s="142" t="s">
        <v>112</v>
      </c>
      <c r="F7" s="142" t="s">
        <v>25</v>
      </c>
      <c r="G7" s="145" t="n">
        <v>-271.15</v>
      </c>
      <c r="H7" s="122" t="n">
        <f aca="false">H6+G7</f>
        <v>1876.26</v>
      </c>
    </row>
    <row r="8" customFormat="false" ht="12.75" hidden="false" customHeight="false" outlineLevel="0" collapsed="false">
      <c r="A8" s="118" t="n">
        <v>432</v>
      </c>
      <c r="B8" s="119" t="n">
        <v>44503</v>
      </c>
      <c r="C8" s="120" t="n">
        <v>44500</v>
      </c>
      <c r="D8" s="118" t="s">
        <v>12</v>
      </c>
      <c r="E8" s="118" t="s">
        <v>127</v>
      </c>
      <c r="F8" s="118" t="s">
        <v>25</v>
      </c>
      <c r="G8" s="121" t="n">
        <v>56.6</v>
      </c>
      <c r="H8" s="122" t="n">
        <f aca="false">H7+G8</f>
        <v>1932.86</v>
      </c>
    </row>
    <row r="9" customFormat="false" ht="12.75" hidden="false" customHeight="false" outlineLevel="0" collapsed="false">
      <c r="A9" s="118" t="n">
        <v>433</v>
      </c>
      <c r="B9" s="119" t="n">
        <v>44503</v>
      </c>
      <c r="C9" s="120" t="n">
        <v>44500</v>
      </c>
      <c r="D9" s="118" t="s">
        <v>12</v>
      </c>
      <c r="E9" s="118" t="s">
        <v>128</v>
      </c>
      <c r="F9" s="118" t="s">
        <v>25</v>
      </c>
      <c r="G9" s="121" t="n">
        <v>2369.14</v>
      </c>
      <c r="H9" s="122" t="n">
        <f aca="false">H8+G9</f>
        <v>4302</v>
      </c>
    </row>
    <row r="10" customFormat="false" ht="12.75" hidden="false" customHeight="false" outlineLevel="0" collapsed="false">
      <c r="A10" s="142" t="n">
        <v>465</v>
      </c>
      <c r="B10" s="143" t="n">
        <v>44515</v>
      </c>
      <c r="C10" s="144" t="n">
        <v>44512</v>
      </c>
      <c r="D10" s="142" t="s">
        <v>28</v>
      </c>
      <c r="E10" s="142" t="s">
        <v>129</v>
      </c>
      <c r="F10" s="142" t="s">
        <v>25</v>
      </c>
      <c r="G10" s="145" t="n">
        <v>-13.23</v>
      </c>
      <c r="H10" s="122" t="n">
        <f aca="false">H9+G10</f>
        <v>4288.77</v>
      </c>
    </row>
    <row r="11" customFormat="false" ht="12.75" hidden="false" customHeight="false" outlineLevel="0" collapsed="false">
      <c r="A11" s="142" t="n">
        <v>466</v>
      </c>
      <c r="B11" s="143" t="n">
        <v>44515</v>
      </c>
      <c r="C11" s="144" t="n">
        <v>44512</v>
      </c>
      <c r="D11" s="142" t="s">
        <v>28</v>
      </c>
      <c r="E11" s="142" t="s">
        <v>130</v>
      </c>
      <c r="F11" s="142" t="s">
        <v>25</v>
      </c>
      <c r="G11" s="145" t="n">
        <v>-794.76</v>
      </c>
      <c r="H11" s="122" t="n">
        <f aca="false">H10+G11</f>
        <v>3494.01</v>
      </c>
    </row>
    <row r="12" customFormat="false" ht="12.75" hidden="false" customHeight="false" outlineLevel="0" collapsed="false">
      <c r="A12" s="26"/>
      <c r="B12" s="27"/>
      <c r="C12" s="31"/>
      <c r="D12" s="33"/>
      <c r="E12" s="26"/>
      <c r="F12" s="26"/>
      <c r="G12" s="34"/>
      <c r="H12" s="30"/>
    </row>
    <row r="13" customFormat="false" ht="12.75" hidden="false" customHeight="false" outlineLevel="0" collapsed="false">
      <c r="A13" s="35"/>
      <c r="B13" s="36"/>
      <c r="C13" s="36"/>
      <c r="D13" s="37"/>
      <c r="E13" s="36"/>
      <c r="F13" s="35"/>
      <c r="G13" s="35"/>
      <c r="H13" s="38"/>
    </row>
    <row r="14" customFormat="false" ht="12.75" hidden="false" customHeight="false" outlineLevel="0" collapsed="false">
      <c r="A14" s="39"/>
      <c r="B14" s="22"/>
      <c r="C14" s="20"/>
      <c r="D14" s="40"/>
      <c r="E14" s="26"/>
      <c r="F14" s="29"/>
      <c r="G14" s="186"/>
      <c r="H14" s="38"/>
    </row>
    <row r="15" customFormat="false" ht="12.75" hidden="false" customHeight="false" outlineLevel="0" collapsed="false">
      <c r="A15" s="39"/>
      <c r="B15" s="42"/>
      <c r="C15" s="42"/>
      <c r="D15" s="43"/>
      <c r="E15" s="44"/>
      <c r="F15" s="45"/>
      <c r="G15" s="187"/>
      <c r="H15" s="38"/>
    </row>
    <row r="16" customFormat="false" ht="12.75" hidden="false" customHeight="false" outlineLevel="0" collapsed="false">
      <c r="A16" s="47" t="s">
        <v>7</v>
      </c>
      <c r="B16" s="47"/>
      <c r="C16" s="47"/>
      <c r="D16" s="47"/>
      <c r="E16" s="47"/>
      <c r="F16" s="47"/>
      <c r="G16" s="47"/>
      <c r="H16" s="47"/>
    </row>
    <row r="17" customFormat="false" ht="12.75" hidden="false" customHeight="false" outlineLevel="0" collapsed="false">
      <c r="A17" s="146" t="n">
        <v>480</v>
      </c>
      <c r="B17" s="147" t="n">
        <v>44524</v>
      </c>
      <c r="C17" s="148" t="n">
        <v>44517</v>
      </c>
      <c r="D17" s="146" t="s">
        <v>12</v>
      </c>
      <c r="E17" s="146" t="s">
        <v>131</v>
      </c>
      <c r="F17" s="146" t="s">
        <v>32</v>
      </c>
      <c r="G17" s="149" t="n">
        <v>38.4</v>
      </c>
      <c r="H17" s="165" t="n">
        <f aca="false">G17</f>
        <v>38.4</v>
      </c>
    </row>
    <row r="18" customFormat="false" ht="12.75" hidden="false" customHeight="false" outlineLevel="0" collapsed="false">
      <c r="A18" s="20"/>
      <c r="B18" s="21"/>
      <c r="C18" s="22"/>
      <c r="D18" s="20"/>
      <c r="E18" s="20"/>
      <c r="F18" s="20"/>
      <c r="G18" s="23"/>
      <c r="H18" s="52"/>
    </row>
    <row r="19" customFormat="false" ht="12.75" hidden="false" customHeight="false" outlineLevel="0" collapsed="false">
      <c r="A19" s="20"/>
      <c r="B19" s="21"/>
      <c r="C19" s="22"/>
      <c r="D19" s="20"/>
      <c r="E19" s="20"/>
      <c r="F19" s="20"/>
      <c r="G19" s="23"/>
      <c r="H19" s="52"/>
    </row>
    <row r="20" customFormat="false" ht="12.75" hidden="false" customHeight="false" outlineLevel="0" collapsed="false">
      <c r="A20" s="20"/>
      <c r="B20" s="21"/>
      <c r="C20" s="22"/>
      <c r="D20" s="20"/>
      <c r="E20" s="20"/>
      <c r="F20" s="20"/>
      <c r="G20" s="23"/>
      <c r="H20" s="52"/>
    </row>
    <row r="21" customFormat="false" ht="14.25" hidden="false" customHeight="true" outlineLevel="0" collapsed="false">
      <c r="A21" s="59"/>
      <c r="B21" s="60"/>
      <c r="C21" s="61"/>
      <c r="D21" s="59"/>
      <c r="E21" s="59"/>
      <c r="F21" s="59"/>
      <c r="G21" s="62"/>
      <c r="H21" s="52"/>
    </row>
    <row r="22" customFormat="false" ht="12.75" hidden="false" customHeight="false" outlineLevel="0" collapsed="false">
      <c r="A22" s="57" t="s">
        <v>8</v>
      </c>
      <c r="B22" s="57"/>
      <c r="C22" s="57"/>
      <c r="D22" s="57"/>
      <c r="E22" s="57"/>
      <c r="F22" s="57"/>
      <c r="G22" s="57"/>
      <c r="H22" s="57"/>
    </row>
    <row r="23" customFormat="false" ht="12.75" hidden="false" customHeight="false" outlineLevel="0" collapsed="false">
      <c r="A23" s="59"/>
      <c r="B23" s="60" t="s">
        <v>132</v>
      </c>
      <c r="C23" s="61" t="n">
        <v>44405</v>
      </c>
      <c r="D23" s="59" t="s">
        <v>12</v>
      </c>
      <c r="E23" s="59"/>
      <c r="F23" s="59" t="s">
        <v>35</v>
      </c>
      <c r="G23" s="62" t="n">
        <v>-315</v>
      </c>
      <c r="H23" s="203" t="n">
        <f aca="false">G23</f>
        <v>-315</v>
      </c>
    </row>
    <row r="24" customFormat="false" ht="12.75" hidden="false" customHeight="false" outlineLevel="0" collapsed="false">
      <c r="A24" s="132" t="n">
        <v>446</v>
      </c>
      <c r="B24" s="133" t="n">
        <v>44504</v>
      </c>
      <c r="C24" s="134" t="n">
        <v>44498</v>
      </c>
      <c r="D24" s="132" t="s">
        <v>28</v>
      </c>
      <c r="E24" s="132" t="n">
        <v>460</v>
      </c>
      <c r="F24" s="132" t="s">
        <v>35</v>
      </c>
      <c r="G24" s="135" t="n">
        <v>-19.8</v>
      </c>
      <c r="H24" s="203" t="n">
        <f aca="false">H23+G24</f>
        <v>-334.8</v>
      </c>
    </row>
    <row r="25" customFormat="false" ht="12.75" hidden="false" customHeight="false" outlineLevel="0" collapsed="false">
      <c r="A25" s="80" t="n">
        <v>455</v>
      </c>
      <c r="B25" s="129" t="n">
        <v>44509</v>
      </c>
      <c r="C25" s="130" t="n">
        <v>44504</v>
      </c>
      <c r="D25" s="80" t="s">
        <v>12</v>
      </c>
      <c r="E25" s="80" t="s">
        <v>133</v>
      </c>
      <c r="F25" s="80" t="s">
        <v>35</v>
      </c>
      <c r="G25" s="131" t="n">
        <v>127.2</v>
      </c>
      <c r="H25" s="203" t="n">
        <f aca="false">H24+G25</f>
        <v>-207.6</v>
      </c>
    </row>
    <row r="26" customFormat="false" ht="12.75" hidden="false" customHeight="false" outlineLevel="0" collapsed="false">
      <c r="A26" s="132" t="n">
        <v>488</v>
      </c>
      <c r="B26" s="133" t="n">
        <v>44529</v>
      </c>
      <c r="C26" s="134" t="n">
        <v>44522</v>
      </c>
      <c r="D26" s="132" t="s">
        <v>28</v>
      </c>
      <c r="E26" s="132" t="n">
        <v>546</v>
      </c>
      <c r="F26" s="132" t="s">
        <v>35</v>
      </c>
      <c r="G26" s="135" t="n">
        <v>-35.7</v>
      </c>
      <c r="H26" s="203" t="n">
        <f aca="false">H25+G26</f>
        <v>-243.3</v>
      </c>
    </row>
    <row r="27" customFormat="false" ht="12.75" hidden="false" customHeight="false" outlineLevel="0" collapsed="false">
      <c r="A27" s="26"/>
      <c r="B27" s="27"/>
      <c r="C27" s="31"/>
      <c r="D27" s="26"/>
      <c r="E27" s="26"/>
      <c r="F27" s="26"/>
      <c r="G27" s="29"/>
      <c r="H27" s="58"/>
    </row>
    <row r="28" customFormat="false" ht="12.75" hidden="false" customHeight="false" outlineLevel="0" collapsed="false">
      <c r="A28" s="26"/>
      <c r="B28" s="27"/>
      <c r="C28" s="31"/>
      <c r="D28" s="26"/>
      <c r="E28" s="26"/>
      <c r="F28" s="26"/>
      <c r="G28" s="29"/>
      <c r="H28" s="58"/>
    </row>
    <row r="29" customFormat="false" ht="12.75" hidden="false" customHeight="false" outlineLevel="0" collapsed="false">
      <c r="A29" s="26"/>
      <c r="B29" s="27"/>
      <c r="C29" s="31"/>
      <c r="D29" s="26"/>
      <c r="E29" s="26"/>
      <c r="F29" s="26"/>
      <c r="G29" s="29"/>
      <c r="H29" s="66"/>
    </row>
    <row r="30" customFormat="false" ht="13.5" hidden="false" customHeight="false" outlineLevel="0" collapsed="false">
      <c r="A30" s="160"/>
      <c r="B30" s="161"/>
      <c r="C30" s="161"/>
      <c r="D30" s="162"/>
      <c r="E30" s="161"/>
      <c r="F30" s="160"/>
      <c r="G30" s="160"/>
      <c r="H30" s="163"/>
    </row>
    <row r="31" customFormat="false" ht="12.75" hidden="false" customHeight="false" outlineLevel="0" collapsed="false">
      <c r="A31" s="164" t="s">
        <v>9</v>
      </c>
      <c r="B31" s="164"/>
      <c r="C31" s="164"/>
      <c r="D31" s="164"/>
      <c r="E31" s="164"/>
      <c r="F31" s="164"/>
      <c r="G31" s="164"/>
      <c r="H31" s="164"/>
    </row>
    <row r="32" customFormat="false" ht="12.75" hidden="false" customHeight="false" outlineLevel="0" collapsed="false">
      <c r="A32" s="118" t="n">
        <v>427</v>
      </c>
      <c r="B32" s="118"/>
      <c r="C32" s="120" t="n">
        <v>44498</v>
      </c>
      <c r="D32" s="118" t="s">
        <v>12</v>
      </c>
      <c r="E32" s="118" t="s">
        <v>122</v>
      </c>
      <c r="F32" s="118" t="s">
        <v>56</v>
      </c>
      <c r="G32" s="121" t="n">
        <v>2835.65</v>
      </c>
      <c r="H32" s="165" t="n">
        <f aca="false">G32</f>
        <v>2835.65</v>
      </c>
    </row>
    <row r="33" customFormat="false" ht="12.75" hidden="false" customHeight="false" outlineLevel="0" collapsed="false">
      <c r="A33" s="118" t="n">
        <v>428</v>
      </c>
      <c r="B33" s="118"/>
      <c r="C33" s="120" t="n">
        <v>44498</v>
      </c>
      <c r="D33" s="118" t="s">
        <v>12</v>
      </c>
      <c r="E33" s="118" t="s">
        <v>123</v>
      </c>
      <c r="F33" s="118" t="s">
        <v>56</v>
      </c>
      <c r="G33" s="121" t="n">
        <v>144</v>
      </c>
      <c r="H33" s="165" t="n">
        <f aca="false">H32+G33</f>
        <v>2979.65</v>
      </c>
    </row>
    <row r="34" customFormat="false" ht="12.75" hidden="false" customHeight="false" outlineLevel="0" collapsed="false">
      <c r="A34" s="146" t="n">
        <v>492</v>
      </c>
      <c r="B34" s="146"/>
      <c r="C34" s="148" t="n">
        <v>44530</v>
      </c>
      <c r="D34" s="146" t="s">
        <v>12</v>
      </c>
      <c r="E34" s="146" t="s">
        <v>134</v>
      </c>
      <c r="F34" s="146" t="s">
        <v>56</v>
      </c>
      <c r="G34" s="149" t="n">
        <v>2728</v>
      </c>
      <c r="H34" s="165"/>
    </row>
    <row r="35" customFormat="false" ht="15" hidden="false" customHeight="false" outlineLevel="0" collapsed="false">
      <c r="A35" s="71"/>
      <c r="B35" s="72"/>
      <c r="C35" s="72"/>
      <c r="D35" s="73"/>
      <c r="E35" s="73"/>
      <c r="F35" s="35"/>
      <c r="G35" s="56"/>
      <c r="H35" s="38"/>
    </row>
    <row r="36" customFormat="false" ht="12.75" hidden="false" customHeight="false" outlineLevel="0" collapsed="false">
      <c r="A36" s="74" t="s">
        <v>10</v>
      </c>
      <c r="B36" s="74"/>
      <c r="C36" s="74"/>
      <c r="D36" s="74"/>
      <c r="E36" s="74"/>
      <c r="F36" s="74"/>
      <c r="G36" s="74"/>
      <c r="H36" s="74"/>
    </row>
    <row r="37" customFormat="false" ht="12.75" hidden="false" customHeight="false" outlineLevel="0" collapsed="false">
      <c r="A37" s="204" t="s">
        <v>11</v>
      </c>
      <c r="B37" s="205"/>
      <c r="C37" s="205"/>
      <c r="D37" s="206"/>
      <c r="E37" s="205"/>
      <c r="F37" s="204"/>
      <c r="G37" s="204"/>
      <c r="H37" s="207" t="n">
        <v>-464.4</v>
      </c>
    </row>
    <row r="38" customFormat="false" ht="12.75" hidden="false" customHeight="false" outlineLevel="0" collapsed="false">
      <c r="A38" s="20" t="n">
        <v>194</v>
      </c>
      <c r="B38" s="21" t="n">
        <v>43966</v>
      </c>
      <c r="C38" s="22" t="n">
        <v>43966</v>
      </c>
      <c r="D38" s="20" t="s">
        <v>12</v>
      </c>
      <c r="E38" s="20" t="n">
        <v>236</v>
      </c>
      <c r="F38" s="20" t="s">
        <v>13</v>
      </c>
      <c r="G38" s="23" t="n">
        <v>70.88</v>
      </c>
      <c r="H38" s="207" t="n">
        <f aca="false">H37+G38</f>
        <v>-393.52</v>
      </c>
    </row>
    <row r="39" customFormat="false" ht="12.75" hidden="false" customHeight="false" outlineLevel="0" collapsed="false">
      <c r="A39" s="20" t="n">
        <v>309</v>
      </c>
      <c r="B39" s="21" t="n">
        <v>44047</v>
      </c>
      <c r="C39" s="22" t="n">
        <v>44047</v>
      </c>
      <c r="D39" s="20" t="s">
        <v>12</v>
      </c>
      <c r="E39" s="20" t="n">
        <v>395</v>
      </c>
      <c r="F39" s="20" t="s">
        <v>13</v>
      </c>
      <c r="G39" s="23" t="n">
        <v>75.6</v>
      </c>
      <c r="H39" s="207" t="n">
        <f aca="false">H38+G39</f>
        <v>-317.92</v>
      </c>
    </row>
    <row r="40" customFormat="false" ht="12.75" hidden="false" customHeight="false" outlineLevel="0" collapsed="false">
      <c r="A40" s="20" t="n">
        <v>458</v>
      </c>
      <c r="B40" s="21" t="n">
        <v>44151</v>
      </c>
      <c r="C40" s="22" t="n">
        <v>44151</v>
      </c>
      <c r="D40" s="20" t="s">
        <v>12</v>
      </c>
      <c r="E40" s="20" t="n">
        <v>632</v>
      </c>
      <c r="F40" s="20" t="s">
        <v>13</v>
      </c>
      <c r="G40" s="23" t="n">
        <v>70.2</v>
      </c>
      <c r="H40" s="207" t="n">
        <f aca="false">H39+G40</f>
        <v>-247.72</v>
      </c>
    </row>
    <row r="41" customFormat="false" ht="12.75" hidden="false" customHeight="false" outlineLevel="0" collapsed="false">
      <c r="A41" s="20" t="n">
        <v>30</v>
      </c>
      <c r="B41" s="21" t="n">
        <v>44231</v>
      </c>
      <c r="C41" s="22" t="n">
        <v>44231</v>
      </c>
      <c r="D41" s="20" t="s">
        <v>12</v>
      </c>
      <c r="E41" s="20" t="n">
        <v>51</v>
      </c>
      <c r="F41" s="20" t="s">
        <v>13</v>
      </c>
      <c r="G41" s="23" t="n">
        <v>72</v>
      </c>
      <c r="H41" s="207" t="n">
        <f aca="false">H40+G41</f>
        <v>-175.72</v>
      </c>
    </row>
    <row r="42" customFormat="false" ht="12.75" hidden="false" customHeight="false" outlineLevel="0" collapsed="false">
      <c r="A42" s="20" t="n">
        <v>148</v>
      </c>
      <c r="B42" s="21" t="n">
        <v>44314</v>
      </c>
      <c r="C42" s="22" t="n">
        <v>44314</v>
      </c>
      <c r="D42" s="20" t="s">
        <v>12</v>
      </c>
      <c r="E42" s="20" t="n">
        <v>192</v>
      </c>
      <c r="F42" s="20" t="s">
        <v>13</v>
      </c>
      <c r="G42" s="23" t="n">
        <v>84.6</v>
      </c>
      <c r="H42" s="207" t="n">
        <f aca="false">H41+G42</f>
        <v>-91.12</v>
      </c>
    </row>
    <row r="43" customFormat="false" ht="12.75" hidden="false" customHeight="false" outlineLevel="0" collapsed="false">
      <c r="A43" s="20" t="n">
        <v>300</v>
      </c>
      <c r="B43" s="21" t="n">
        <v>44400</v>
      </c>
      <c r="C43" s="22" t="n">
        <v>44400</v>
      </c>
      <c r="D43" s="20" t="s">
        <v>12</v>
      </c>
      <c r="E43" s="20" t="n">
        <v>360</v>
      </c>
      <c r="F43" s="20" t="s">
        <v>13</v>
      </c>
      <c r="G43" s="23" t="n">
        <v>88.2</v>
      </c>
      <c r="H43" s="207" t="n">
        <f aca="false">H42+G43</f>
        <v>-2.91999999999997</v>
      </c>
    </row>
    <row r="44" customFormat="false" ht="12.75" hidden="false" customHeight="false" outlineLevel="0" collapsed="false">
      <c r="A44" s="166" t="n">
        <v>475</v>
      </c>
      <c r="B44" s="208" t="n">
        <v>44522</v>
      </c>
      <c r="C44" s="209" t="n">
        <v>44511</v>
      </c>
      <c r="D44" s="166" t="s">
        <v>12</v>
      </c>
      <c r="E44" s="166" t="n">
        <v>594</v>
      </c>
      <c r="F44" s="166" t="s">
        <v>13</v>
      </c>
      <c r="G44" s="167" t="n">
        <v>161.8</v>
      </c>
      <c r="H44" s="210" t="n">
        <f aca="false">H43+G44</f>
        <v>158.88</v>
      </c>
    </row>
    <row r="45" customFormat="false" ht="12.75" hidden="false" customHeight="false" outlineLevel="0" collapsed="false">
      <c r="A45" s="26"/>
      <c r="B45" s="27"/>
      <c r="C45" s="31"/>
      <c r="D45" s="26"/>
      <c r="E45" s="26"/>
      <c r="F45" s="26"/>
      <c r="G45" s="29"/>
      <c r="H45" s="79"/>
    </row>
    <row r="46" customFormat="false" ht="12" hidden="false" customHeight="true" outlineLevel="0" collapsed="false">
      <c r="A46" s="71"/>
      <c r="B46" s="72"/>
      <c r="C46" s="72"/>
      <c r="D46" s="83"/>
      <c r="E46" s="73"/>
      <c r="F46" s="35"/>
      <c r="G46" s="39"/>
      <c r="H46" s="38"/>
    </row>
    <row r="47" customFormat="false" ht="12.75" hidden="false" customHeight="false" outlineLevel="0" collapsed="false">
      <c r="A47" s="84" t="s">
        <v>14</v>
      </c>
      <c r="B47" s="84"/>
      <c r="C47" s="84"/>
      <c r="D47" s="84"/>
      <c r="E47" s="84"/>
      <c r="F47" s="84"/>
      <c r="G47" s="84"/>
      <c r="H47" s="84"/>
    </row>
    <row r="48" customFormat="false" ht="12.75" hidden="false" customHeight="false" outlineLevel="0" collapsed="false">
      <c r="A48" s="146" t="n">
        <v>378</v>
      </c>
      <c r="B48" s="147" t="n">
        <v>44471</v>
      </c>
      <c r="C48" s="148" t="n">
        <v>44469</v>
      </c>
      <c r="D48" s="146" t="s">
        <v>12</v>
      </c>
      <c r="E48" s="146" t="s">
        <v>124</v>
      </c>
      <c r="F48" s="146" t="s">
        <v>42</v>
      </c>
      <c r="G48" s="149" t="n">
        <v>82</v>
      </c>
      <c r="H48" s="128" t="n">
        <f aca="false">G48</f>
        <v>82</v>
      </c>
    </row>
    <row r="49" customFormat="false" ht="12.75" hidden="false" customHeight="false" outlineLevel="0" collapsed="false">
      <c r="A49" s="173" t="n">
        <v>423</v>
      </c>
      <c r="B49" s="174" t="n">
        <v>44497</v>
      </c>
      <c r="C49" s="175" t="n">
        <v>44497</v>
      </c>
      <c r="D49" s="173" t="s">
        <v>28</v>
      </c>
      <c r="E49" s="173" t="s">
        <v>125</v>
      </c>
      <c r="F49" s="173" t="s">
        <v>42</v>
      </c>
      <c r="G49" s="176" t="n">
        <v>-118.52</v>
      </c>
      <c r="H49" s="151" t="n">
        <f aca="false">H48+G49</f>
        <v>-36.52</v>
      </c>
    </row>
    <row r="50" customFormat="false" ht="12.75" hidden="false" customHeight="false" outlineLevel="0" collapsed="false">
      <c r="A50" s="146" t="n">
        <v>431</v>
      </c>
      <c r="B50" s="147" t="n">
        <v>44471</v>
      </c>
      <c r="C50" s="148" t="n">
        <v>44500</v>
      </c>
      <c r="D50" s="146" t="s">
        <v>12</v>
      </c>
      <c r="E50" s="146" t="s">
        <v>135</v>
      </c>
      <c r="F50" s="146" t="s">
        <v>42</v>
      </c>
      <c r="G50" s="149" t="n">
        <v>115.97</v>
      </c>
      <c r="H50" s="128" t="n">
        <f aca="false">H49+G50</f>
        <v>79.45</v>
      </c>
    </row>
    <row r="51" customFormat="false" ht="15" hidden="false" customHeight="true" outlineLevel="0" collapsed="false">
      <c r="A51" s="20"/>
      <c r="B51" s="21"/>
      <c r="C51" s="22"/>
      <c r="D51" s="152"/>
      <c r="E51" s="153"/>
      <c r="F51" s="153"/>
      <c r="G51" s="62"/>
      <c r="H51" s="168"/>
    </row>
    <row r="52" customFormat="false" ht="12.75" hidden="false" customHeight="false" outlineLevel="0" collapsed="false">
      <c r="A52" s="89"/>
      <c r="B52" s="89"/>
      <c r="C52" s="89"/>
      <c r="D52" s="89"/>
      <c r="E52" s="89"/>
      <c r="F52" s="89"/>
      <c r="G52" s="90"/>
      <c r="H52" s="38"/>
    </row>
    <row r="53" customFormat="false" ht="12.75" hidden="false" customHeight="false" outlineLevel="0" collapsed="false">
      <c r="A53" s="91" t="s">
        <v>15</v>
      </c>
      <c r="B53" s="91"/>
      <c r="C53" s="91"/>
      <c r="D53" s="91"/>
      <c r="E53" s="91"/>
      <c r="F53" s="91"/>
      <c r="G53" s="91"/>
      <c r="H53" s="91"/>
    </row>
    <row r="54" customFormat="false" ht="12.75" hidden="false" customHeight="false" outlineLevel="0" collapsed="false">
      <c r="A54" s="20"/>
      <c r="B54" s="21"/>
      <c r="C54" s="22"/>
      <c r="D54" s="20"/>
      <c r="E54" s="20"/>
      <c r="F54" s="20"/>
      <c r="G54" s="23"/>
      <c r="H54" s="87"/>
    </row>
    <row r="55" customFormat="false" ht="12.75" hidden="false" customHeight="false" outlineLevel="0" collapsed="false">
      <c r="A55" s="51"/>
      <c r="B55" s="51"/>
      <c r="C55" s="51"/>
      <c r="D55" s="51"/>
      <c r="E55" s="170"/>
      <c r="F55" s="51"/>
      <c r="G55" s="171"/>
      <c r="H55" s="38"/>
    </row>
    <row r="56" customFormat="false" ht="12.75" hidden="false" customHeight="false" outlineLevel="0" collapsed="false">
      <c r="A56" s="92"/>
      <c r="B56" s="93"/>
      <c r="C56" s="94"/>
      <c r="D56" s="95"/>
      <c r="E56" s="99"/>
      <c r="F56" s="97"/>
      <c r="G56" s="100"/>
      <c r="H56" s="38"/>
    </row>
    <row r="57" customFormat="false" ht="12.75" hidden="false" customHeight="false" outlineLevel="0" collapsed="false">
      <c r="A57" s="92"/>
      <c r="B57" s="93"/>
      <c r="C57" s="94"/>
      <c r="D57" s="95"/>
      <c r="E57" s="99"/>
      <c r="F57" s="97"/>
      <c r="G57" s="100"/>
      <c r="H57" s="38"/>
    </row>
    <row r="58" customFormat="false" ht="12.75" hidden="false" customHeight="false" outlineLevel="0" collapsed="false">
      <c r="A58" s="101" t="s">
        <v>16</v>
      </c>
      <c r="B58" s="101"/>
      <c r="C58" s="101"/>
      <c r="D58" s="101"/>
      <c r="E58" s="101"/>
      <c r="F58" s="101"/>
      <c r="G58" s="101"/>
      <c r="H58" s="101"/>
    </row>
    <row r="59" customFormat="false" ht="12.75" hidden="false" customHeight="false" outlineLevel="0" collapsed="false">
      <c r="A59" s="26" t="n">
        <v>298</v>
      </c>
      <c r="B59" s="22" t="n">
        <v>43008</v>
      </c>
      <c r="C59" s="40" t="n">
        <v>17004861</v>
      </c>
      <c r="D59" s="102"/>
      <c r="E59" s="102"/>
      <c r="F59" s="35"/>
      <c r="G59" s="103" t="n">
        <v>401.43</v>
      </c>
      <c r="H59" s="104" t="n">
        <f aca="false">G59</f>
        <v>401.43</v>
      </c>
    </row>
    <row r="60" customFormat="false" ht="12.75" hidden="false" customHeight="false" outlineLevel="0" collapsed="false">
      <c r="A60" s="26" t="n">
        <v>299</v>
      </c>
      <c r="B60" s="22" t="n">
        <v>43008</v>
      </c>
      <c r="C60" s="40" t="n">
        <v>17004862</v>
      </c>
      <c r="D60" s="102"/>
      <c r="E60" s="102"/>
      <c r="F60" s="35"/>
      <c r="G60" s="103" t="n">
        <v>57.92</v>
      </c>
      <c r="H60" s="104" t="n">
        <f aca="false">H59+G60</f>
        <v>459.35</v>
      </c>
    </row>
    <row r="61" customFormat="false" ht="12.75" hidden="false" customHeight="false" outlineLevel="0" collapsed="false">
      <c r="A61" s="59" t="s">
        <v>17</v>
      </c>
      <c r="B61" s="61" t="n">
        <v>43008</v>
      </c>
      <c r="C61" s="105" t="n">
        <v>17000885</v>
      </c>
      <c r="D61" s="102"/>
      <c r="E61" s="102"/>
      <c r="F61" s="35"/>
      <c r="G61" s="106" t="n">
        <v>-650.72</v>
      </c>
      <c r="H61" s="107" t="n">
        <f aca="false">H60+G61</f>
        <v>-191.37</v>
      </c>
    </row>
    <row r="62" customFormat="false" ht="12.75" hidden="false" customHeight="false" outlineLevel="0" collapsed="false">
      <c r="A62" s="26" t="n">
        <v>355</v>
      </c>
      <c r="B62" s="22" t="n">
        <v>43021</v>
      </c>
      <c r="C62" s="40" t="n">
        <v>17005499</v>
      </c>
      <c r="D62" s="102"/>
      <c r="E62" s="102"/>
      <c r="F62" s="35"/>
      <c r="G62" s="103" t="n">
        <v>306.03</v>
      </c>
      <c r="H62" s="104" t="n">
        <f aca="false">H61+G62</f>
        <v>114.66</v>
      </c>
    </row>
    <row r="63" customFormat="false" ht="12.75" hidden="false" customHeight="false" outlineLevel="0" collapsed="false">
      <c r="A63" s="26" t="n">
        <v>413</v>
      </c>
      <c r="B63" s="22" t="n">
        <v>43069</v>
      </c>
      <c r="C63" s="40" t="n">
        <v>17001198</v>
      </c>
      <c r="D63" s="102"/>
      <c r="E63" s="102"/>
      <c r="F63" s="35"/>
      <c r="G63" s="103" t="n">
        <v>40.04</v>
      </c>
      <c r="H63" s="104" t="n">
        <f aca="false">H62+G63</f>
        <v>154.7</v>
      </c>
    </row>
    <row r="64" customFormat="false" ht="12.75" hidden="false" customHeight="false" outlineLevel="0" collapsed="false">
      <c r="A64" s="108" t="n">
        <v>414</v>
      </c>
      <c r="B64" s="22" t="n">
        <v>43069</v>
      </c>
      <c r="C64" s="40" t="n">
        <v>17006693</v>
      </c>
      <c r="D64" s="102"/>
      <c r="E64" s="102"/>
      <c r="F64" s="35"/>
      <c r="G64" s="103" t="n">
        <v>425.72</v>
      </c>
      <c r="H64" s="104" t="n">
        <f aca="false">H63+G64</f>
        <v>580.42</v>
      </c>
    </row>
    <row r="65" customFormat="false" ht="12.75" hidden="false" customHeight="false" outlineLevel="0" collapsed="false">
      <c r="A65" s="109" t="s">
        <v>18</v>
      </c>
      <c r="B65" s="61" t="n">
        <v>43069</v>
      </c>
      <c r="C65" s="110" t="n">
        <v>17001146</v>
      </c>
      <c r="D65" s="102"/>
      <c r="E65" s="102"/>
      <c r="F65" s="35"/>
      <c r="G65" s="111" t="n">
        <v>-531.95</v>
      </c>
      <c r="H65" s="104" t="n">
        <f aca="false">H64+G65</f>
        <v>48.4699999999999</v>
      </c>
    </row>
    <row r="66" customFormat="false" ht="12.75" hidden="false" customHeight="false" outlineLevel="0" collapsed="false">
      <c r="A66" s="26" t="n">
        <v>70</v>
      </c>
      <c r="B66" s="22" t="n">
        <v>43159</v>
      </c>
      <c r="C66" s="40" t="n">
        <v>18000337</v>
      </c>
      <c r="D66" s="102"/>
      <c r="E66" s="102"/>
      <c r="F66" s="35"/>
      <c r="G66" s="103" t="n">
        <v>69.3</v>
      </c>
      <c r="H66" s="104" t="n">
        <f aca="false">H65+G66</f>
        <v>117.77</v>
      </c>
    </row>
    <row r="67" customFormat="false" ht="12.75" hidden="false" customHeight="false" outlineLevel="0" collapsed="false">
      <c r="A67" s="33" t="s">
        <v>19</v>
      </c>
      <c r="B67" s="61" t="n">
        <v>43159</v>
      </c>
      <c r="C67" s="110" t="n">
        <v>18000097</v>
      </c>
      <c r="D67" s="102"/>
      <c r="E67" s="102"/>
      <c r="F67" s="35"/>
      <c r="G67" s="111" t="n">
        <v>-911.74</v>
      </c>
      <c r="H67" s="107" t="n">
        <f aca="false">H66+G67</f>
        <v>-793.97</v>
      </c>
    </row>
    <row r="68" customFormat="false" ht="12.75" hidden="false" customHeight="false" outlineLevel="0" collapsed="false">
      <c r="A68" s="26" t="n">
        <v>118</v>
      </c>
      <c r="B68" s="22" t="n">
        <v>43190</v>
      </c>
      <c r="C68" s="28" t="n">
        <v>18000603</v>
      </c>
      <c r="D68" s="102"/>
      <c r="E68" s="102"/>
      <c r="F68" s="35"/>
      <c r="G68" s="103" t="n">
        <v>131.63</v>
      </c>
      <c r="H68" s="107" t="n">
        <f aca="false">H67+G68</f>
        <v>-662.34</v>
      </c>
    </row>
    <row r="69" customFormat="false" ht="12.75" hidden="false" customHeight="false" outlineLevel="0" collapsed="false">
      <c r="A69" s="26" t="n">
        <v>119</v>
      </c>
      <c r="B69" s="22" t="n">
        <v>43190</v>
      </c>
      <c r="C69" s="28" t="n">
        <v>18000190</v>
      </c>
      <c r="D69" s="67"/>
      <c r="E69" s="26"/>
      <c r="F69" s="35"/>
      <c r="G69" s="103" t="n">
        <v>318.31</v>
      </c>
      <c r="H69" s="107" t="n">
        <f aca="false">H68+G69</f>
        <v>-344.03</v>
      </c>
    </row>
    <row r="70" customFormat="false" ht="12.75" hidden="false" customHeight="false" outlineLevel="0" collapsed="false">
      <c r="A70" s="33" t="s">
        <v>20</v>
      </c>
      <c r="B70" s="61" t="n">
        <v>43190</v>
      </c>
      <c r="C70" s="110" t="n">
        <v>18000394</v>
      </c>
      <c r="D70" s="102"/>
      <c r="E70" s="102"/>
      <c r="F70" s="35"/>
      <c r="G70" s="111" t="n">
        <v>-428.67</v>
      </c>
      <c r="H70" s="107" t="n">
        <f aca="false">H69+G70</f>
        <v>-772.7</v>
      </c>
    </row>
    <row r="71" customFormat="false" ht="12.75" hidden="false" customHeight="false" outlineLevel="0" collapsed="false">
      <c r="A71" s="33" t="s">
        <v>21</v>
      </c>
      <c r="B71" s="22" t="n">
        <v>43220</v>
      </c>
      <c r="C71" s="40" t="n">
        <v>18000635</v>
      </c>
      <c r="D71" s="112"/>
      <c r="E71" s="112"/>
      <c r="F71" s="35"/>
      <c r="G71" s="103" t="n">
        <v>-76.85</v>
      </c>
      <c r="H71" s="107" t="n">
        <f aca="false">H70+G71</f>
        <v>-849.55</v>
      </c>
    </row>
    <row r="72" customFormat="false" ht="12.75" hidden="false" customHeight="false" outlineLevel="0" collapsed="false">
      <c r="A72" s="113" t="n">
        <v>201</v>
      </c>
      <c r="B72" s="22" t="n">
        <v>43251</v>
      </c>
      <c r="C72" s="20" t="s">
        <v>12</v>
      </c>
      <c r="D72" s="28" t="n">
        <v>18001296</v>
      </c>
      <c r="E72" s="26" t="s">
        <v>22</v>
      </c>
      <c r="F72" s="35"/>
      <c r="G72" s="29" t="n">
        <v>64.25</v>
      </c>
      <c r="H72" s="107" t="n">
        <f aca="false">H71+G72</f>
        <v>-785.3</v>
      </c>
    </row>
    <row r="73" customFormat="false" ht="12.75" hidden="false" customHeight="false" outlineLevel="0" collapsed="false">
      <c r="A73" s="26" t="n">
        <v>240</v>
      </c>
      <c r="B73" s="22" t="n">
        <v>43281</v>
      </c>
      <c r="C73" s="20" t="s">
        <v>12</v>
      </c>
      <c r="D73" s="28" t="n">
        <v>18001655</v>
      </c>
      <c r="E73" s="26" t="s">
        <v>22</v>
      </c>
      <c r="F73" s="35"/>
      <c r="G73" s="29" t="n">
        <v>74.54</v>
      </c>
      <c r="H73" s="107" t="n">
        <f aca="false">H72+G73</f>
        <v>-710.76</v>
      </c>
    </row>
    <row r="74" customFormat="false" ht="12.75" hidden="false" customHeight="false" outlineLevel="0" collapsed="false">
      <c r="A74" s="26" t="n">
        <v>274</v>
      </c>
      <c r="B74" s="22" t="n">
        <v>43312</v>
      </c>
      <c r="C74" s="20" t="s">
        <v>12</v>
      </c>
      <c r="D74" s="28" t="n">
        <v>18001920</v>
      </c>
      <c r="E74" s="26" t="s">
        <v>22</v>
      </c>
      <c r="F74" s="35"/>
      <c r="G74" s="29" t="n">
        <v>145.29</v>
      </c>
      <c r="H74" s="107" t="n">
        <f aca="false">H73+G74</f>
        <v>-565.47</v>
      </c>
    </row>
    <row r="75" customFormat="false" ht="12.75" hidden="false" customHeight="false" outlineLevel="0" collapsed="false">
      <c r="A75" s="26" t="n">
        <v>357</v>
      </c>
      <c r="B75" s="22" t="n">
        <v>43373</v>
      </c>
      <c r="C75" s="20" t="s">
        <v>12</v>
      </c>
      <c r="D75" s="28" t="n">
        <v>18002370</v>
      </c>
      <c r="E75" s="26" t="s">
        <v>22</v>
      </c>
      <c r="F75" s="35"/>
      <c r="G75" s="29" t="n">
        <v>16.65</v>
      </c>
      <c r="H75" s="107" t="n">
        <f aca="false">H74+G75</f>
        <v>-548.82</v>
      </c>
    </row>
    <row r="76" customFormat="false" ht="12.75" hidden="false" customHeight="false" outlineLevel="0" collapsed="false">
      <c r="A76" s="26" t="n">
        <v>399</v>
      </c>
      <c r="B76" s="22" t="n">
        <v>43404</v>
      </c>
      <c r="C76" s="20" t="s">
        <v>12</v>
      </c>
      <c r="D76" s="28" t="n">
        <v>180002621</v>
      </c>
      <c r="E76" s="26" t="s">
        <v>22</v>
      </c>
      <c r="F76" s="35"/>
      <c r="G76" s="29" t="n">
        <v>78.78</v>
      </c>
      <c r="H76" s="107" t="n">
        <f aca="false">H75+G76</f>
        <v>-470.04</v>
      </c>
    </row>
    <row r="77" customFormat="false" ht="12.75" hidden="false" customHeight="false" outlineLevel="0" collapsed="false">
      <c r="A77" s="26" t="n">
        <v>444</v>
      </c>
      <c r="B77" s="22" t="n">
        <v>43434</v>
      </c>
      <c r="C77" s="20" t="s">
        <v>12</v>
      </c>
      <c r="D77" s="28" t="n">
        <v>18002839</v>
      </c>
      <c r="E77" s="26" t="s">
        <v>22</v>
      </c>
      <c r="F77" s="35"/>
      <c r="G77" s="29" t="n">
        <v>23.25</v>
      </c>
      <c r="H77" s="107" t="n">
        <f aca="false">H76+G77</f>
        <v>-446.79</v>
      </c>
    </row>
    <row r="78" customFormat="false" ht="12.75" hidden="false" customHeight="false" outlineLevel="0" collapsed="false">
      <c r="A78" s="26" t="n">
        <v>491</v>
      </c>
      <c r="B78" s="22" t="n">
        <v>43454</v>
      </c>
      <c r="C78" s="20" t="s">
        <v>12</v>
      </c>
      <c r="D78" s="28" t="n">
        <v>18003065</v>
      </c>
      <c r="E78" s="26" t="s">
        <v>22</v>
      </c>
      <c r="F78" s="35"/>
      <c r="G78" s="29" t="n">
        <v>63.6</v>
      </c>
      <c r="H78" s="107" t="n">
        <f aca="false">H77+G78</f>
        <v>-383.19</v>
      </c>
    </row>
    <row r="79" customFormat="false" ht="12.75" hidden="false" customHeight="false" outlineLevel="0" collapsed="false">
      <c r="A79" s="26"/>
      <c r="B79" s="22"/>
      <c r="C79" s="40"/>
      <c r="D79" s="102"/>
      <c r="E79" s="102"/>
      <c r="F79" s="35"/>
      <c r="G79" s="103"/>
      <c r="H79" s="104"/>
    </row>
    <row r="80" customFormat="false" ht="12.75" hidden="false" customHeight="false" outlineLevel="0" collapsed="false">
      <c r="A80" s="188"/>
      <c r="B80" s="189"/>
      <c r="C80" s="190"/>
      <c r="D80" s="191"/>
      <c r="E80" s="191"/>
      <c r="G80" s="192"/>
      <c r="H80" s="193"/>
    </row>
    <row r="81" customFormat="false" ht="12.75" hidden="false" customHeight="false" outlineLevel="0" collapsed="false">
      <c r="A81" s="188"/>
      <c r="B81" s="189"/>
      <c r="C81" s="190"/>
      <c r="D81" s="191"/>
      <c r="E81" s="191"/>
      <c r="G81" s="192"/>
      <c r="H81" s="193"/>
    </row>
    <row r="82" customFormat="false" ht="12.75" hidden="false" customHeight="false" outlineLevel="0" collapsed="false">
      <c r="A82" s="188"/>
      <c r="B82" s="189"/>
      <c r="C82" s="190"/>
      <c r="D82" s="191"/>
      <c r="E82" s="191"/>
      <c r="G82" s="192"/>
      <c r="H82" s="193"/>
    </row>
    <row r="83" customFormat="false" ht="12.75" hidden="false" customHeight="false" outlineLevel="0" collapsed="false">
      <c r="A83" s="188"/>
      <c r="B83" s="189"/>
      <c r="C83" s="190"/>
      <c r="D83" s="191"/>
      <c r="E83" s="191"/>
      <c r="G83" s="192"/>
      <c r="H83" s="193"/>
    </row>
    <row r="84" customFormat="false" ht="12.75" hidden="false" customHeight="false" outlineLevel="0" collapsed="false">
      <c r="A84" s="194"/>
      <c r="B84" s="195"/>
      <c r="C84" s="196"/>
      <c r="D84" s="191"/>
      <c r="E84" s="191"/>
      <c r="G84" s="197"/>
      <c r="H84" s="198"/>
    </row>
    <row r="85" customFormat="false" ht="12.75" hidden="false" customHeight="false" outlineLevel="0" collapsed="false">
      <c r="E85" s="114"/>
      <c r="F85" s="115"/>
    </row>
  </sheetData>
  <mergeCells count="9">
    <mergeCell ref="A1:H1"/>
    <mergeCell ref="A3:H3"/>
    <mergeCell ref="A16:H16"/>
    <mergeCell ref="A22:H22"/>
    <mergeCell ref="A31:H31"/>
    <mergeCell ref="A36:H36"/>
    <mergeCell ref="A47:H47"/>
    <mergeCell ref="A53:H53"/>
    <mergeCell ref="A58:H58"/>
  </mergeCells>
  <printOptions headings="false" gridLines="tru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5" ySplit="2" topLeftCell="F36" activePane="bottomRight" state="frozen"/>
      <selection pane="topLeft" activeCell="A1" activeCellId="0" sqref="A1"/>
      <selection pane="topRight" activeCell="F1" activeCellId="0" sqref="F1"/>
      <selection pane="bottomLeft" activeCell="A36" activeCellId="0" sqref="A36"/>
      <selection pane="bottomRigh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" width="13.28"/>
    <col collapsed="false" customWidth="true" hidden="false" outlineLevel="0" max="3" min="3" style="1" width="14.7"/>
    <col collapsed="false" customWidth="true" hidden="false" outlineLevel="0" max="4" min="4" style="2" width="11.99"/>
    <col collapsed="false" customWidth="true" hidden="false" outlineLevel="0" max="5" min="5" style="1" width="14.85"/>
    <col collapsed="false" customWidth="true" hidden="false" outlineLevel="0" max="6" min="6" style="3" width="10.71"/>
    <col collapsed="false" customWidth="true" hidden="false" outlineLevel="0" max="7" min="7" style="0" width="9.56"/>
    <col collapsed="false" customWidth="true" hidden="false" outlineLevel="0" max="8" min="8" style="0" width="13.28"/>
    <col collapsed="false" customWidth="true" hidden="false" outlineLevel="0" max="9" min="9" style="0" width="10.28"/>
    <col collapsed="false" customWidth="true" hidden="false" outlineLevel="0" max="10" min="10" style="0" width="16.99"/>
    <col collapsed="false" customWidth="true" hidden="false" outlineLevel="0" max="11" min="11" style="2" width="10.85"/>
    <col collapsed="false" customWidth="true" hidden="false" outlineLevel="0" max="12" min="12" style="0" width="8.85"/>
  </cols>
  <sheetData>
    <row r="1" s="5" customFormat="true" ht="31.5" hidden="false" customHeight="true" outlineLevel="0" collapsed="false">
      <c r="A1" s="4" t="s">
        <v>136</v>
      </c>
      <c r="B1" s="4"/>
      <c r="C1" s="4"/>
      <c r="D1" s="4"/>
      <c r="E1" s="4"/>
      <c r="F1" s="4"/>
      <c r="G1" s="4"/>
      <c r="H1" s="4"/>
      <c r="K1" s="6"/>
    </row>
    <row r="2" s="5" customFormat="true" ht="22.7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10"/>
      <c r="F2" s="11"/>
      <c r="G2" s="12" t="s">
        <v>4</v>
      </c>
      <c r="H2" s="13" t="s">
        <v>5</v>
      </c>
      <c r="K2" s="6"/>
    </row>
    <row r="3" customFormat="false" ht="12.75" hidden="false" customHeight="false" outlineLevel="0" collapsed="false">
      <c r="A3" s="117" t="s">
        <v>6</v>
      </c>
      <c r="B3" s="117"/>
      <c r="C3" s="117"/>
      <c r="D3" s="117"/>
      <c r="E3" s="117"/>
      <c r="F3" s="117"/>
      <c r="G3" s="117"/>
      <c r="H3" s="117"/>
    </row>
    <row r="4" customFormat="false" ht="12.75" hidden="false" customHeight="false" outlineLevel="0" collapsed="false">
      <c r="A4" s="80" t="n">
        <v>507</v>
      </c>
      <c r="B4" s="129" t="n">
        <v>44533</v>
      </c>
      <c r="C4" s="130" t="n">
        <v>44530</v>
      </c>
      <c r="D4" s="80" t="s">
        <v>12</v>
      </c>
      <c r="E4" s="80" t="s">
        <v>137</v>
      </c>
      <c r="F4" s="80" t="s">
        <v>25</v>
      </c>
      <c r="G4" s="131" t="n">
        <v>2299.73</v>
      </c>
      <c r="H4" s="24"/>
    </row>
    <row r="5" customFormat="false" ht="12.75" hidden="false" customHeight="false" outlineLevel="0" collapsed="false">
      <c r="A5" s="20"/>
      <c r="B5" s="21"/>
      <c r="C5" s="22"/>
      <c r="D5" s="20"/>
      <c r="E5" s="25"/>
      <c r="F5" s="20"/>
      <c r="G5" s="23"/>
      <c r="H5" s="24"/>
    </row>
    <row r="6" customFormat="false" ht="12.75" hidden="false" customHeight="false" outlineLevel="0" collapsed="false">
      <c r="A6" s="20"/>
      <c r="B6" s="21"/>
      <c r="C6" s="22"/>
      <c r="D6" s="20"/>
      <c r="E6" s="211"/>
      <c r="F6" s="20"/>
      <c r="G6" s="23"/>
      <c r="H6" s="24"/>
    </row>
    <row r="7" customFormat="false" ht="12.75" hidden="false" customHeight="false" outlineLevel="0" collapsed="false">
      <c r="A7" s="59"/>
      <c r="B7" s="60"/>
      <c r="C7" s="61"/>
      <c r="D7" s="59"/>
      <c r="E7" s="105"/>
      <c r="F7" s="59"/>
      <c r="G7" s="62"/>
      <c r="H7" s="136"/>
    </row>
    <row r="8" customFormat="false" ht="12.75" hidden="false" customHeight="false" outlineLevel="0" collapsed="false">
      <c r="A8" s="59"/>
      <c r="B8" s="60"/>
      <c r="C8" s="61"/>
      <c r="D8" s="59"/>
      <c r="E8" s="105"/>
      <c r="F8" s="59"/>
      <c r="G8" s="62"/>
      <c r="H8" s="136"/>
    </row>
    <row r="9" customFormat="false" ht="12.75" hidden="false" customHeight="false" outlineLevel="0" collapsed="false">
      <c r="A9" s="59"/>
      <c r="B9" s="60"/>
      <c r="C9" s="61"/>
      <c r="D9" s="59"/>
      <c r="E9" s="105"/>
      <c r="F9" s="59"/>
      <c r="G9" s="62"/>
      <c r="H9" s="136"/>
    </row>
    <row r="10" customFormat="false" ht="12.75" hidden="false" customHeight="false" outlineLevel="0" collapsed="false">
      <c r="A10" s="20"/>
      <c r="B10" s="21"/>
      <c r="C10" s="22"/>
      <c r="D10" s="20"/>
      <c r="E10" s="25"/>
      <c r="F10" s="20"/>
      <c r="G10" s="23"/>
      <c r="H10" s="136"/>
    </row>
    <row r="11" customFormat="false" ht="12.75" hidden="false" customHeight="false" outlineLevel="0" collapsed="false">
      <c r="A11" s="26"/>
      <c r="B11" s="27"/>
      <c r="C11" s="31"/>
      <c r="D11" s="26"/>
      <c r="E11" s="26"/>
      <c r="F11" s="26"/>
      <c r="G11" s="29"/>
      <c r="H11" s="32"/>
    </row>
    <row r="12" customFormat="false" ht="12.75" hidden="false" customHeight="false" outlineLevel="0" collapsed="false">
      <c r="A12" s="26"/>
      <c r="B12" s="27"/>
      <c r="C12" s="31"/>
      <c r="D12" s="33"/>
      <c r="E12" s="26"/>
      <c r="F12" s="26"/>
      <c r="G12" s="34"/>
      <c r="H12" s="30"/>
    </row>
    <row r="13" customFormat="false" ht="12.75" hidden="false" customHeight="false" outlineLevel="0" collapsed="false">
      <c r="A13" s="26"/>
      <c r="B13" s="27"/>
      <c r="C13" s="31"/>
      <c r="D13" s="33"/>
      <c r="E13" s="26"/>
      <c r="F13" s="26"/>
      <c r="G13" s="34"/>
      <c r="H13" s="30"/>
    </row>
    <row r="14" customFormat="false" ht="12.75" hidden="false" customHeight="false" outlineLevel="0" collapsed="false">
      <c r="A14" s="35"/>
      <c r="B14" s="36"/>
      <c r="C14" s="36"/>
      <c r="D14" s="37"/>
      <c r="E14" s="36"/>
      <c r="F14" s="35"/>
      <c r="G14" s="35"/>
      <c r="H14" s="38"/>
    </row>
    <row r="15" customFormat="false" ht="12.75" hidden="false" customHeight="false" outlineLevel="0" collapsed="false">
      <c r="A15" s="39"/>
      <c r="B15" s="22"/>
      <c r="C15" s="20"/>
      <c r="D15" s="40"/>
      <c r="E15" s="26"/>
      <c r="F15" s="29"/>
      <c r="G15" s="41"/>
      <c r="H15" s="38"/>
    </row>
    <row r="16" customFormat="false" ht="12.75" hidden="false" customHeight="false" outlineLevel="0" collapsed="false">
      <c r="A16" s="39"/>
      <c r="B16" s="42"/>
      <c r="C16" s="42"/>
      <c r="D16" s="43"/>
      <c r="E16" s="44"/>
      <c r="F16" s="45"/>
      <c r="G16" s="46"/>
      <c r="H16" s="38"/>
    </row>
    <row r="17" customFormat="false" ht="12.75" hidden="false" customHeight="false" outlineLevel="0" collapsed="false">
      <c r="A17" s="47" t="s">
        <v>7</v>
      </c>
      <c r="B17" s="47"/>
      <c r="C17" s="47"/>
      <c r="D17" s="47"/>
      <c r="E17" s="47"/>
      <c r="F17" s="47"/>
      <c r="G17" s="47"/>
      <c r="H17" s="47"/>
    </row>
    <row r="18" customFormat="false" ht="12.75" hidden="false" customHeight="false" outlineLevel="0" collapsed="false">
      <c r="A18" s="20"/>
      <c r="B18" s="21"/>
      <c r="C18" s="22"/>
      <c r="D18" s="20"/>
      <c r="E18" s="20"/>
      <c r="F18" s="20"/>
      <c r="G18" s="23"/>
      <c r="H18" s="52"/>
    </row>
    <row r="19" customFormat="false" ht="12.75" hidden="false" customHeight="false" outlineLevel="0" collapsed="false">
      <c r="A19" s="20"/>
      <c r="B19" s="21"/>
      <c r="C19" s="22"/>
      <c r="D19" s="20"/>
      <c r="E19" s="20"/>
      <c r="F19" s="20"/>
      <c r="G19" s="23"/>
      <c r="H19" s="52"/>
    </row>
    <row r="20" customFormat="false" ht="14.25" hidden="false" customHeight="true" outlineLevel="0" collapsed="false">
      <c r="A20" s="53"/>
      <c r="B20" s="54"/>
      <c r="C20" s="53"/>
      <c r="D20" s="55"/>
      <c r="E20" s="53"/>
      <c r="F20" s="35"/>
      <c r="G20" s="56"/>
      <c r="H20" s="38"/>
    </row>
    <row r="21" customFormat="false" ht="12.75" hidden="false" customHeight="false" outlineLevel="0" collapsed="false">
      <c r="A21" s="57" t="s">
        <v>8</v>
      </c>
      <c r="B21" s="57"/>
      <c r="C21" s="57"/>
      <c r="D21" s="57"/>
      <c r="E21" s="57"/>
      <c r="F21" s="57"/>
      <c r="G21" s="57"/>
      <c r="H21" s="57"/>
    </row>
    <row r="22" customFormat="false" ht="12.75" hidden="false" customHeight="false" outlineLevel="0" collapsed="false">
      <c r="A22" s="59"/>
      <c r="B22" s="60" t="s">
        <v>132</v>
      </c>
      <c r="C22" s="61" t="n">
        <v>44405</v>
      </c>
      <c r="D22" s="59" t="s">
        <v>12</v>
      </c>
      <c r="E22" s="59"/>
      <c r="F22" s="59" t="s">
        <v>35</v>
      </c>
      <c r="G22" s="62" t="n">
        <v>-315</v>
      </c>
      <c r="H22" s="203" t="n">
        <f aca="false">G22</f>
        <v>-315</v>
      </c>
    </row>
    <row r="23" customFormat="false" ht="12.75" hidden="false" customHeight="false" outlineLevel="0" collapsed="false">
      <c r="A23" s="33"/>
      <c r="B23" s="123"/>
      <c r="C23" s="124"/>
      <c r="D23" s="33"/>
      <c r="E23" s="33"/>
      <c r="F23" s="33"/>
      <c r="G23" s="34"/>
      <c r="H23" s="203"/>
    </row>
    <row r="24" customFormat="false" ht="12.75" hidden="false" customHeight="false" outlineLevel="0" collapsed="false">
      <c r="A24" s="26"/>
      <c r="B24" s="27"/>
      <c r="C24" s="31"/>
      <c r="D24" s="26"/>
      <c r="E24" s="26"/>
      <c r="F24" s="26"/>
      <c r="G24" s="29"/>
      <c r="H24" s="203"/>
    </row>
    <row r="25" customFormat="false" ht="12.75" hidden="false" customHeight="false" outlineLevel="0" collapsed="false">
      <c r="A25" s="33"/>
      <c r="B25" s="123"/>
      <c r="C25" s="124"/>
      <c r="D25" s="33"/>
      <c r="E25" s="33"/>
      <c r="F25" s="33"/>
      <c r="G25" s="34"/>
      <c r="H25" s="203"/>
    </row>
    <row r="26" customFormat="false" ht="12.75" hidden="false" customHeight="false" outlineLevel="0" collapsed="false">
      <c r="A26" s="20"/>
      <c r="B26" s="21"/>
      <c r="C26" s="22"/>
      <c r="D26" s="20"/>
      <c r="E26" s="20"/>
      <c r="F26" s="20"/>
      <c r="G26" s="23"/>
      <c r="H26" s="58"/>
    </row>
    <row r="27" customFormat="false" ht="12.75" hidden="false" customHeight="false" outlineLevel="0" collapsed="false">
      <c r="A27" s="20"/>
      <c r="B27" s="21"/>
      <c r="C27" s="22"/>
      <c r="D27" s="20"/>
      <c r="E27" s="20"/>
      <c r="F27" s="20"/>
      <c r="G27" s="23"/>
      <c r="H27" s="58"/>
    </row>
    <row r="28" customFormat="false" ht="12.75" hidden="false" customHeight="false" outlineLevel="0" collapsed="false">
      <c r="A28" s="20"/>
      <c r="B28" s="21"/>
      <c r="C28" s="22"/>
      <c r="D28" s="20"/>
      <c r="E28" s="20"/>
      <c r="F28" s="20"/>
      <c r="G28" s="23"/>
      <c r="H28" s="58"/>
    </row>
    <row r="29" customFormat="false" ht="12.75" hidden="false" customHeight="false" outlineLevel="0" collapsed="false">
      <c r="A29" s="26"/>
      <c r="B29" s="27"/>
      <c r="C29" s="22"/>
      <c r="D29" s="20"/>
      <c r="E29" s="26"/>
      <c r="F29" s="20"/>
      <c r="G29" s="23"/>
      <c r="H29" s="66"/>
    </row>
    <row r="30" customFormat="false" ht="12.75" hidden="false" customHeight="false" outlineLevel="0" collapsed="false">
      <c r="A30" s="39"/>
      <c r="B30" s="26"/>
      <c r="C30" s="26"/>
      <c r="D30" s="67"/>
      <c r="E30" s="26"/>
      <c r="F30" s="39"/>
      <c r="G30" s="39"/>
      <c r="H30" s="38"/>
    </row>
    <row r="31" customFormat="false" ht="12.75" hidden="false" customHeight="false" outlineLevel="0" collapsed="false">
      <c r="A31" s="68" t="s">
        <v>9</v>
      </c>
      <c r="B31" s="68"/>
      <c r="C31" s="68"/>
      <c r="D31" s="68"/>
      <c r="E31" s="68"/>
      <c r="F31" s="68"/>
      <c r="G31" s="68"/>
      <c r="H31" s="68"/>
    </row>
    <row r="32" customFormat="false" ht="12.75" hidden="false" customHeight="false" outlineLevel="0" collapsed="false">
      <c r="A32" s="146" t="n">
        <v>547</v>
      </c>
      <c r="B32" s="146"/>
      <c r="C32" s="148" t="n">
        <v>44925</v>
      </c>
      <c r="D32" s="146" t="s">
        <v>12</v>
      </c>
      <c r="E32" s="146" t="s">
        <v>138</v>
      </c>
      <c r="F32" s="146" t="s">
        <v>56</v>
      </c>
      <c r="G32" s="149" t="n">
        <v>433</v>
      </c>
      <c r="H32" s="140"/>
    </row>
    <row r="33" customFormat="false" ht="12.75" hidden="false" customHeight="false" outlineLevel="0" collapsed="false">
      <c r="A33" s="89"/>
      <c r="B33" s="89"/>
      <c r="C33" s="89"/>
      <c r="D33" s="89"/>
      <c r="E33" s="89"/>
      <c r="F33" s="89"/>
      <c r="G33" s="89"/>
      <c r="H33" s="89"/>
    </row>
    <row r="34" customFormat="false" ht="12.75" hidden="false" customHeight="false" outlineLevel="0" collapsed="false">
      <c r="A34" s="35"/>
      <c r="B34" s="36"/>
      <c r="C34" s="36"/>
      <c r="D34" s="169"/>
      <c r="E34" s="169"/>
      <c r="F34" s="35"/>
      <c r="G34" s="35"/>
      <c r="H34" s="38"/>
    </row>
    <row r="35" customFormat="false" ht="15" hidden="false" customHeight="false" outlineLevel="0" collapsed="false">
      <c r="A35" s="71"/>
      <c r="B35" s="72"/>
      <c r="C35" s="72"/>
      <c r="D35" s="73"/>
      <c r="E35" s="73"/>
      <c r="F35" s="35"/>
      <c r="G35" s="56"/>
      <c r="H35" s="38"/>
    </row>
    <row r="36" customFormat="false" ht="12.75" hidden="false" customHeight="false" outlineLevel="0" collapsed="false">
      <c r="A36" s="74" t="s">
        <v>10</v>
      </c>
      <c r="B36" s="74"/>
      <c r="C36" s="74"/>
      <c r="D36" s="74"/>
      <c r="E36" s="74"/>
      <c r="F36" s="74"/>
      <c r="G36" s="74"/>
      <c r="H36" s="74"/>
    </row>
    <row r="37" customFormat="false" ht="12.75" hidden="false" customHeight="false" outlineLevel="0" collapsed="false">
      <c r="A37" s="212" t="s">
        <v>11</v>
      </c>
      <c r="B37" s="213"/>
      <c r="C37" s="213"/>
      <c r="D37" s="214"/>
      <c r="E37" s="213"/>
      <c r="F37" s="212"/>
      <c r="G37" s="212"/>
      <c r="H37" s="215" t="n">
        <v>-464.4</v>
      </c>
    </row>
    <row r="38" customFormat="false" ht="12.75" hidden="false" customHeight="false" outlineLevel="0" collapsed="false">
      <c r="A38" s="118" t="n">
        <v>194</v>
      </c>
      <c r="B38" s="119" t="n">
        <v>43966</v>
      </c>
      <c r="C38" s="120" t="n">
        <v>43966</v>
      </c>
      <c r="D38" s="118" t="s">
        <v>12</v>
      </c>
      <c r="E38" s="118" t="n">
        <v>236</v>
      </c>
      <c r="F38" s="118" t="s">
        <v>13</v>
      </c>
      <c r="G38" s="121" t="n">
        <v>70.88</v>
      </c>
      <c r="H38" s="215" t="n">
        <f aca="false">H37+G38</f>
        <v>-393.52</v>
      </c>
    </row>
    <row r="39" customFormat="false" ht="12.75" hidden="false" customHeight="false" outlineLevel="0" collapsed="false">
      <c r="A39" s="118" t="n">
        <v>309</v>
      </c>
      <c r="B39" s="119" t="n">
        <v>44047</v>
      </c>
      <c r="C39" s="120" t="n">
        <v>44047</v>
      </c>
      <c r="D39" s="118" t="s">
        <v>12</v>
      </c>
      <c r="E39" s="118" t="n">
        <v>395</v>
      </c>
      <c r="F39" s="118" t="s">
        <v>13</v>
      </c>
      <c r="G39" s="121" t="n">
        <v>75.6</v>
      </c>
      <c r="H39" s="215" t="n">
        <f aca="false">H38+G39</f>
        <v>-317.92</v>
      </c>
      <c r="I39" s="80"/>
    </row>
    <row r="40" customFormat="false" ht="12.75" hidden="false" customHeight="false" outlineLevel="0" collapsed="false">
      <c r="A40" s="118" t="n">
        <v>458</v>
      </c>
      <c r="B40" s="119" t="n">
        <v>44151</v>
      </c>
      <c r="C40" s="120" t="n">
        <v>44151</v>
      </c>
      <c r="D40" s="118" t="s">
        <v>12</v>
      </c>
      <c r="E40" s="118" t="n">
        <v>632</v>
      </c>
      <c r="F40" s="118" t="s">
        <v>13</v>
      </c>
      <c r="G40" s="121" t="n">
        <v>70.2</v>
      </c>
      <c r="H40" s="215" t="n">
        <f aca="false">H39+G40</f>
        <v>-247.72</v>
      </c>
      <c r="I40" s="80"/>
    </row>
    <row r="41" customFormat="false" ht="12.75" hidden="false" customHeight="false" outlineLevel="0" collapsed="false">
      <c r="A41" s="118" t="n">
        <v>30</v>
      </c>
      <c r="B41" s="119" t="n">
        <v>44231</v>
      </c>
      <c r="C41" s="120" t="n">
        <v>44231</v>
      </c>
      <c r="D41" s="118" t="s">
        <v>12</v>
      </c>
      <c r="E41" s="118" t="n">
        <v>51</v>
      </c>
      <c r="F41" s="118" t="s">
        <v>13</v>
      </c>
      <c r="G41" s="121" t="n">
        <v>72</v>
      </c>
      <c r="H41" s="215" t="n">
        <f aca="false">H40+G41</f>
        <v>-175.72</v>
      </c>
      <c r="I41" s="80"/>
    </row>
    <row r="42" customFormat="false" ht="12.75" hidden="false" customHeight="false" outlineLevel="0" collapsed="false">
      <c r="A42" s="118" t="n">
        <v>148</v>
      </c>
      <c r="B42" s="119" t="n">
        <v>44314</v>
      </c>
      <c r="C42" s="120" t="n">
        <v>44314</v>
      </c>
      <c r="D42" s="118" t="s">
        <v>12</v>
      </c>
      <c r="E42" s="118" t="n">
        <v>192</v>
      </c>
      <c r="F42" s="118" t="s">
        <v>13</v>
      </c>
      <c r="G42" s="121" t="n">
        <v>84.6</v>
      </c>
      <c r="H42" s="215" t="n">
        <f aca="false">H41+G42</f>
        <v>-91.12</v>
      </c>
    </row>
    <row r="43" customFormat="false" ht="12.75" hidden="false" customHeight="false" outlineLevel="0" collapsed="false">
      <c r="A43" s="118" t="n">
        <v>300</v>
      </c>
      <c r="B43" s="119" t="n">
        <v>44400</v>
      </c>
      <c r="C43" s="120" t="n">
        <v>44400</v>
      </c>
      <c r="D43" s="118" t="s">
        <v>12</v>
      </c>
      <c r="E43" s="118" t="n">
        <v>360</v>
      </c>
      <c r="F43" s="118" t="s">
        <v>13</v>
      </c>
      <c r="G43" s="121" t="n">
        <v>88.2</v>
      </c>
      <c r="H43" s="215" t="n">
        <f aca="false">H42+G43</f>
        <v>-2.91999999999997</v>
      </c>
    </row>
    <row r="44" customFormat="false" ht="12.75" hidden="false" customHeight="false" outlineLevel="0" collapsed="false">
      <c r="A44" s="118" t="n">
        <v>475</v>
      </c>
      <c r="B44" s="119" t="n">
        <v>44522</v>
      </c>
      <c r="C44" s="120" t="n">
        <v>44511</v>
      </c>
      <c r="D44" s="118" t="s">
        <v>12</v>
      </c>
      <c r="E44" s="118" t="n">
        <v>594</v>
      </c>
      <c r="F44" s="118" t="s">
        <v>13</v>
      </c>
      <c r="G44" s="121" t="n">
        <v>161.8</v>
      </c>
      <c r="H44" s="216" t="n">
        <f aca="false">H43+G44</f>
        <v>158.88</v>
      </c>
    </row>
    <row r="45" customFormat="false" ht="12.75" hidden="false" customHeight="false" outlineLevel="0" collapsed="false">
      <c r="A45" s="20"/>
      <c r="B45" s="21"/>
      <c r="C45" s="22"/>
      <c r="D45" s="20"/>
      <c r="E45" s="20"/>
      <c r="F45" s="20"/>
      <c r="G45" s="23"/>
      <c r="H45" s="210"/>
    </row>
    <row r="46" customFormat="false" ht="12.75" hidden="false" customHeight="false" outlineLevel="0" collapsed="false">
      <c r="A46" s="20"/>
      <c r="B46" s="21"/>
      <c r="C46" s="22"/>
      <c r="D46" s="20"/>
      <c r="E46" s="20"/>
      <c r="F46" s="20"/>
      <c r="G46" s="23"/>
      <c r="H46" s="210"/>
    </row>
    <row r="47" customFormat="false" ht="12.75" hidden="false" customHeight="false" outlineLevel="0" collapsed="false">
      <c r="A47" s="84" t="s">
        <v>14</v>
      </c>
      <c r="B47" s="84"/>
      <c r="C47" s="84"/>
      <c r="D47" s="84"/>
      <c r="E47" s="84"/>
      <c r="F47" s="84"/>
      <c r="G47" s="84"/>
      <c r="H47" s="84"/>
    </row>
    <row r="48" customFormat="false" ht="12.75" hidden="false" customHeight="false" outlineLevel="0" collapsed="false">
      <c r="A48" s="80" t="n">
        <v>512</v>
      </c>
      <c r="B48" s="129" t="n">
        <v>44534</v>
      </c>
      <c r="C48" s="130" t="n">
        <v>44530</v>
      </c>
      <c r="D48" s="80" t="s">
        <v>12</v>
      </c>
      <c r="E48" s="80" t="s">
        <v>139</v>
      </c>
      <c r="F48" s="80" t="s">
        <v>42</v>
      </c>
      <c r="G48" s="131" t="n">
        <v>255.92</v>
      </c>
      <c r="H48" s="217"/>
    </row>
    <row r="49" customFormat="false" ht="12.75" hidden="false" customHeight="false" outlineLevel="0" collapsed="false">
      <c r="A49" s="80" t="n">
        <v>543</v>
      </c>
      <c r="B49" s="129" t="n">
        <v>44925</v>
      </c>
      <c r="C49" s="130" t="n">
        <v>44923</v>
      </c>
      <c r="D49" s="80" t="s">
        <v>12</v>
      </c>
      <c r="E49" s="80" t="s">
        <v>140</v>
      </c>
      <c r="F49" s="80" t="s">
        <v>42</v>
      </c>
      <c r="G49" s="131" t="n">
        <v>76.2</v>
      </c>
      <c r="H49" s="217"/>
    </row>
    <row r="50" customFormat="false" ht="12.75" hidden="false" customHeight="false" outlineLevel="0" collapsed="false">
      <c r="A50" s="20"/>
      <c r="B50" s="27"/>
      <c r="C50" s="22"/>
      <c r="D50" s="20"/>
      <c r="E50" s="211"/>
      <c r="F50" s="20"/>
      <c r="G50" s="23"/>
      <c r="H50" s="217"/>
    </row>
    <row r="51" customFormat="false" ht="12.75" hidden="false" customHeight="false" outlineLevel="0" collapsed="false">
      <c r="A51" s="26"/>
      <c r="B51" s="27"/>
      <c r="C51" s="31"/>
      <c r="D51" s="59"/>
      <c r="E51" s="26"/>
      <c r="F51" s="26"/>
      <c r="G51" s="86"/>
      <c r="H51" s="38"/>
    </row>
    <row r="52" customFormat="false" ht="12.75" hidden="false" customHeight="false" outlineLevel="0" collapsed="false">
      <c r="A52" s="89"/>
      <c r="B52" s="89"/>
      <c r="C52" s="89"/>
      <c r="D52" s="89"/>
      <c r="E52" s="89"/>
      <c r="F52" s="89"/>
      <c r="G52" s="90"/>
      <c r="H52" s="38"/>
    </row>
    <row r="53" customFormat="false" ht="12.75" hidden="false" customHeight="false" outlineLevel="0" collapsed="false">
      <c r="A53" s="91" t="s">
        <v>15</v>
      </c>
      <c r="B53" s="91"/>
      <c r="C53" s="91"/>
      <c r="D53" s="91"/>
      <c r="E53" s="91"/>
      <c r="F53" s="91"/>
      <c r="G53" s="91"/>
      <c r="H53" s="91"/>
    </row>
    <row r="54" customFormat="false" ht="12.75" hidden="false" customHeight="false" outlineLevel="0" collapsed="false">
      <c r="A54" s="146" t="n">
        <v>537</v>
      </c>
      <c r="B54" s="147" t="n">
        <v>44557</v>
      </c>
      <c r="C54" s="148" t="n">
        <v>44557</v>
      </c>
      <c r="D54" s="146" t="s">
        <v>12</v>
      </c>
      <c r="E54" s="146" t="n">
        <v>3355</v>
      </c>
      <c r="F54" s="146" t="s">
        <v>43</v>
      </c>
      <c r="G54" s="149" t="n">
        <v>79.42</v>
      </c>
      <c r="H54" s="128"/>
    </row>
    <row r="55" customFormat="false" ht="12.75" hidden="false" customHeight="false" outlineLevel="0" collapsed="false">
      <c r="A55" s="26"/>
      <c r="B55" s="27"/>
      <c r="C55" s="31"/>
      <c r="D55" s="26"/>
      <c r="E55" s="26"/>
      <c r="F55" s="26"/>
      <c r="G55" s="29"/>
      <c r="H55" s="218"/>
    </row>
    <row r="56" customFormat="false" ht="12.75" hidden="false" customHeight="false" outlineLevel="0" collapsed="false">
      <c r="A56" s="51"/>
      <c r="B56" s="51"/>
      <c r="C56" s="51"/>
      <c r="D56" s="51"/>
      <c r="E56" s="170"/>
      <c r="F56" s="51"/>
      <c r="G56" s="171"/>
      <c r="H56" s="38"/>
    </row>
    <row r="57" customFormat="false" ht="12.75" hidden="false" customHeight="false" outlineLevel="0" collapsed="false">
      <c r="A57" s="92"/>
      <c r="B57" s="93"/>
      <c r="C57" s="94"/>
      <c r="D57" s="95"/>
      <c r="E57" s="99"/>
      <c r="F57" s="97"/>
      <c r="G57" s="100"/>
      <c r="H57" s="38"/>
    </row>
    <row r="58" customFormat="false" ht="12.75" hidden="false" customHeight="false" outlineLevel="0" collapsed="false">
      <c r="A58" s="92"/>
      <c r="B58" s="93"/>
      <c r="C58" s="94"/>
      <c r="D58" s="95"/>
      <c r="E58" s="99"/>
      <c r="F58" s="97"/>
      <c r="G58" s="100"/>
      <c r="H58" s="38"/>
    </row>
    <row r="59" customFormat="false" ht="12.75" hidden="false" customHeight="false" outlineLevel="0" collapsed="false">
      <c r="A59" s="101" t="s">
        <v>16</v>
      </c>
      <c r="B59" s="101"/>
      <c r="C59" s="101"/>
      <c r="D59" s="101"/>
      <c r="E59" s="101"/>
      <c r="F59" s="101"/>
      <c r="G59" s="101"/>
      <c r="H59" s="101"/>
    </row>
    <row r="60" customFormat="false" ht="12.75" hidden="false" customHeight="false" outlineLevel="0" collapsed="false">
      <c r="A60" s="26" t="n">
        <v>298</v>
      </c>
      <c r="B60" s="22" t="n">
        <v>43008</v>
      </c>
      <c r="C60" s="40" t="n">
        <v>17004861</v>
      </c>
      <c r="D60" s="102"/>
      <c r="E60" s="102"/>
      <c r="F60" s="35"/>
      <c r="G60" s="103" t="n">
        <v>401.43</v>
      </c>
      <c r="H60" s="104" t="n">
        <f aca="false">G60</f>
        <v>401.43</v>
      </c>
    </row>
    <row r="61" customFormat="false" ht="12.75" hidden="false" customHeight="false" outlineLevel="0" collapsed="false">
      <c r="A61" s="26" t="n">
        <v>299</v>
      </c>
      <c r="B61" s="22" t="n">
        <v>43008</v>
      </c>
      <c r="C61" s="40" t="n">
        <v>17004862</v>
      </c>
      <c r="D61" s="102"/>
      <c r="E61" s="102"/>
      <c r="F61" s="35"/>
      <c r="G61" s="103" t="n">
        <v>57.92</v>
      </c>
      <c r="H61" s="104" t="n">
        <f aca="false">H60+G61</f>
        <v>459.35</v>
      </c>
    </row>
    <row r="62" customFormat="false" ht="12.75" hidden="false" customHeight="false" outlineLevel="0" collapsed="false">
      <c r="A62" s="59" t="s">
        <v>17</v>
      </c>
      <c r="B62" s="61" t="n">
        <v>43008</v>
      </c>
      <c r="C62" s="105" t="n">
        <v>17000885</v>
      </c>
      <c r="D62" s="102"/>
      <c r="E62" s="102"/>
      <c r="F62" s="35"/>
      <c r="G62" s="106" t="n">
        <v>-650.72</v>
      </c>
      <c r="H62" s="107" t="n">
        <f aca="false">H61+G62</f>
        <v>-191.37</v>
      </c>
    </row>
    <row r="63" customFormat="false" ht="12.75" hidden="false" customHeight="false" outlineLevel="0" collapsed="false">
      <c r="A63" s="26" t="n">
        <v>355</v>
      </c>
      <c r="B63" s="22" t="n">
        <v>43021</v>
      </c>
      <c r="C63" s="40" t="n">
        <v>17005499</v>
      </c>
      <c r="D63" s="102"/>
      <c r="E63" s="102"/>
      <c r="F63" s="35"/>
      <c r="G63" s="103" t="n">
        <v>306.03</v>
      </c>
      <c r="H63" s="104" t="n">
        <f aca="false">H62+G63</f>
        <v>114.66</v>
      </c>
    </row>
    <row r="64" customFormat="false" ht="12.75" hidden="false" customHeight="false" outlineLevel="0" collapsed="false">
      <c r="A64" s="26" t="n">
        <v>413</v>
      </c>
      <c r="B64" s="22" t="n">
        <v>43069</v>
      </c>
      <c r="C64" s="40" t="n">
        <v>17001198</v>
      </c>
      <c r="D64" s="102"/>
      <c r="E64" s="102"/>
      <c r="F64" s="35"/>
      <c r="G64" s="103" t="n">
        <v>40.04</v>
      </c>
      <c r="H64" s="104" t="n">
        <f aca="false">H63+G64</f>
        <v>154.7</v>
      </c>
    </row>
    <row r="65" customFormat="false" ht="12.75" hidden="false" customHeight="false" outlineLevel="0" collapsed="false">
      <c r="A65" s="108" t="n">
        <v>414</v>
      </c>
      <c r="B65" s="22" t="n">
        <v>43069</v>
      </c>
      <c r="C65" s="40" t="n">
        <v>17006693</v>
      </c>
      <c r="D65" s="102"/>
      <c r="E65" s="102"/>
      <c r="F65" s="35"/>
      <c r="G65" s="103" t="n">
        <v>425.72</v>
      </c>
      <c r="H65" s="104" t="n">
        <f aca="false">H64+G65</f>
        <v>580.42</v>
      </c>
    </row>
    <row r="66" customFormat="false" ht="12.75" hidden="false" customHeight="false" outlineLevel="0" collapsed="false">
      <c r="A66" s="109" t="s">
        <v>18</v>
      </c>
      <c r="B66" s="61" t="n">
        <v>43069</v>
      </c>
      <c r="C66" s="110" t="n">
        <v>17001146</v>
      </c>
      <c r="D66" s="102"/>
      <c r="E66" s="102"/>
      <c r="F66" s="35"/>
      <c r="G66" s="111" t="n">
        <v>-531.95</v>
      </c>
      <c r="H66" s="104" t="n">
        <f aca="false">H65+G66</f>
        <v>48.4699999999999</v>
      </c>
    </row>
    <row r="67" customFormat="false" ht="12.75" hidden="false" customHeight="false" outlineLevel="0" collapsed="false">
      <c r="A67" s="26" t="n">
        <v>70</v>
      </c>
      <c r="B67" s="22" t="n">
        <v>43159</v>
      </c>
      <c r="C67" s="40" t="n">
        <v>18000337</v>
      </c>
      <c r="D67" s="102"/>
      <c r="E67" s="102"/>
      <c r="F67" s="35"/>
      <c r="G67" s="103" t="n">
        <v>69.3</v>
      </c>
      <c r="H67" s="104" t="n">
        <f aca="false">H66+G67</f>
        <v>117.77</v>
      </c>
    </row>
    <row r="68" customFormat="false" ht="12.75" hidden="false" customHeight="false" outlineLevel="0" collapsed="false">
      <c r="A68" s="33" t="s">
        <v>19</v>
      </c>
      <c r="B68" s="61" t="n">
        <v>43159</v>
      </c>
      <c r="C68" s="110" t="n">
        <v>18000097</v>
      </c>
      <c r="D68" s="102"/>
      <c r="E68" s="102"/>
      <c r="F68" s="35"/>
      <c r="G68" s="111" t="n">
        <v>-911.74</v>
      </c>
      <c r="H68" s="107" t="n">
        <f aca="false">H67+G68</f>
        <v>-793.97</v>
      </c>
    </row>
    <row r="69" customFormat="false" ht="12.75" hidden="false" customHeight="false" outlineLevel="0" collapsed="false">
      <c r="A69" s="26" t="n">
        <v>118</v>
      </c>
      <c r="B69" s="22" t="n">
        <v>43190</v>
      </c>
      <c r="C69" s="28" t="n">
        <v>18000603</v>
      </c>
      <c r="D69" s="102"/>
      <c r="E69" s="102"/>
      <c r="F69" s="35"/>
      <c r="G69" s="103" t="n">
        <v>131.63</v>
      </c>
      <c r="H69" s="107" t="n">
        <f aca="false">H68+G69</f>
        <v>-662.34</v>
      </c>
    </row>
    <row r="70" customFormat="false" ht="12.75" hidden="false" customHeight="false" outlineLevel="0" collapsed="false">
      <c r="A70" s="26" t="n">
        <v>119</v>
      </c>
      <c r="B70" s="22" t="n">
        <v>43190</v>
      </c>
      <c r="C70" s="28" t="n">
        <v>18000190</v>
      </c>
      <c r="D70" s="67"/>
      <c r="E70" s="26"/>
      <c r="F70" s="35"/>
      <c r="G70" s="103" t="n">
        <v>318.31</v>
      </c>
      <c r="H70" s="107" t="n">
        <f aca="false">H69+G70</f>
        <v>-344.03</v>
      </c>
    </row>
    <row r="71" customFormat="false" ht="12.75" hidden="false" customHeight="false" outlineLevel="0" collapsed="false">
      <c r="A71" s="33" t="s">
        <v>20</v>
      </c>
      <c r="B71" s="61" t="n">
        <v>43190</v>
      </c>
      <c r="C71" s="110" t="n">
        <v>18000394</v>
      </c>
      <c r="D71" s="102"/>
      <c r="E71" s="102"/>
      <c r="F71" s="35"/>
      <c r="G71" s="111" t="n">
        <v>-428.67</v>
      </c>
      <c r="H71" s="107" t="n">
        <f aca="false">H70+G71</f>
        <v>-772.7</v>
      </c>
    </row>
    <row r="72" customFormat="false" ht="12.75" hidden="false" customHeight="false" outlineLevel="0" collapsed="false">
      <c r="A72" s="33" t="s">
        <v>21</v>
      </c>
      <c r="B72" s="22" t="n">
        <v>43220</v>
      </c>
      <c r="C72" s="40" t="n">
        <v>18000635</v>
      </c>
      <c r="D72" s="112"/>
      <c r="E72" s="112"/>
      <c r="F72" s="35"/>
      <c r="G72" s="103" t="n">
        <v>-76.85</v>
      </c>
      <c r="H72" s="107" t="n">
        <f aca="false">H71+G72</f>
        <v>-849.55</v>
      </c>
    </row>
    <row r="73" customFormat="false" ht="12.75" hidden="false" customHeight="false" outlineLevel="0" collapsed="false">
      <c r="A73" s="113" t="n">
        <v>201</v>
      </c>
      <c r="B73" s="22" t="n">
        <v>43251</v>
      </c>
      <c r="C73" s="20" t="s">
        <v>12</v>
      </c>
      <c r="D73" s="28" t="n">
        <v>18001296</v>
      </c>
      <c r="E73" s="26" t="s">
        <v>22</v>
      </c>
      <c r="F73" s="35"/>
      <c r="G73" s="29" t="n">
        <v>64.25</v>
      </c>
      <c r="H73" s="107" t="n">
        <f aca="false">H72+G73</f>
        <v>-785.3</v>
      </c>
    </row>
    <row r="74" customFormat="false" ht="12.75" hidden="false" customHeight="false" outlineLevel="0" collapsed="false">
      <c r="A74" s="26" t="n">
        <v>240</v>
      </c>
      <c r="B74" s="22" t="n">
        <v>43281</v>
      </c>
      <c r="C74" s="20" t="s">
        <v>12</v>
      </c>
      <c r="D74" s="28" t="n">
        <v>18001655</v>
      </c>
      <c r="E74" s="26" t="s">
        <v>22</v>
      </c>
      <c r="F74" s="35"/>
      <c r="G74" s="29" t="n">
        <v>74.54</v>
      </c>
      <c r="H74" s="107" t="n">
        <f aca="false">H73+G74</f>
        <v>-710.76</v>
      </c>
    </row>
    <row r="75" customFormat="false" ht="12.75" hidden="false" customHeight="false" outlineLevel="0" collapsed="false">
      <c r="A75" s="26" t="n">
        <v>274</v>
      </c>
      <c r="B75" s="22" t="n">
        <v>43312</v>
      </c>
      <c r="C75" s="20" t="s">
        <v>12</v>
      </c>
      <c r="D75" s="28" t="n">
        <v>18001920</v>
      </c>
      <c r="E75" s="26" t="s">
        <v>22</v>
      </c>
      <c r="F75" s="35"/>
      <c r="G75" s="29" t="n">
        <v>145.29</v>
      </c>
      <c r="H75" s="107" t="n">
        <f aca="false">H74+G75</f>
        <v>-565.47</v>
      </c>
    </row>
    <row r="76" customFormat="false" ht="12.75" hidden="false" customHeight="false" outlineLevel="0" collapsed="false">
      <c r="A76" s="26" t="n">
        <v>357</v>
      </c>
      <c r="B76" s="22" t="n">
        <v>43373</v>
      </c>
      <c r="C76" s="20" t="s">
        <v>12</v>
      </c>
      <c r="D76" s="28" t="n">
        <v>18002370</v>
      </c>
      <c r="E76" s="26" t="s">
        <v>22</v>
      </c>
      <c r="F76" s="35"/>
      <c r="G76" s="29" t="n">
        <v>16.65</v>
      </c>
      <c r="H76" s="107" t="n">
        <f aca="false">H75+G76</f>
        <v>-548.82</v>
      </c>
    </row>
    <row r="77" customFormat="false" ht="12.75" hidden="false" customHeight="false" outlineLevel="0" collapsed="false">
      <c r="A77" s="26" t="n">
        <v>399</v>
      </c>
      <c r="B77" s="22" t="n">
        <v>43404</v>
      </c>
      <c r="C77" s="20" t="s">
        <v>12</v>
      </c>
      <c r="D77" s="28" t="n">
        <v>180002621</v>
      </c>
      <c r="E77" s="26" t="s">
        <v>22</v>
      </c>
      <c r="F77" s="35"/>
      <c r="G77" s="29" t="n">
        <v>78.78</v>
      </c>
      <c r="H77" s="107" t="n">
        <f aca="false">H76+G77</f>
        <v>-470.04</v>
      </c>
    </row>
    <row r="78" customFormat="false" ht="12.75" hidden="false" customHeight="false" outlineLevel="0" collapsed="false">
      <c r="A78" s="26" t="n">
        <v>444</v>
      </c>
      <c r="B78" s="22" t="n">
        <v>43434</v>
      </c>
      <c r="C78" s="20" t="s">
        <v>12</v>
      </c>
      <c r="D78" s="28" t="n">
        <v>18002839</v>
      </c>
      <c r="E78" s="26" t="s">
        <v>22</v>
      </c>
      <c r="F78" s="35"/>
      <c r="G78" s="29" t="n">
        <v>23.25</v>
      </c>
      <c r="H78" s="107" t="n">
        <f aca="false">H77+G78</f>
        <v>-446.79</v>
      </c>
    </row>
    <row r="79" customFormat="false" ht="12.75" hidden="false" customHeight="false" outlineLevel="0" collapsed="false">
      <c r="A79" s="26" t="n">
        <v>491</v>
      </c>
      <c r="B79" s="22" t="n">
        <v>43454</v>
      </c>
      <c r="C79" s="20" t="s">
        <v>12</v>
      </c>
      <c r="D79" s="28" t="n">
        <v>18003065</v>
      </c>
      <c r="E79" s="26" t="s">
        <v>22</v>
      </c>
      <c r="F79" s="35"/>
      <c r="G79" s="29" t="n">
        <v>63.6</v>
      </c>
      <c r="H79" s="107" t="n">
        <f aca="false">H78+G79</f>
        <v>-383.19</v>
      </c>
    </row>
    <row r="80" customFormat="false" ht="12.75" hidden="false" customHeight="false" outlineLevel="0" collapsed="false">
      <c r="A80" s="26"/>
      <c r="B80" s="22"/>
      <c r="C80" s="40"/>
      <c r="D80" s="102"/>
      <c r="E80" s="102"/>
      <c r="F80" s="35"/>
      <c r="G80" s="103"/>
      <c r="H80" s="104"/>
    </row>
    <row r="81" customFormat="false" ht="12.75" hidden="false" customHeight="false" outlineLevel="0" collapsed="false">
      <c r="A81" s="26"/>
      <c r="B81" s="22"/>
      <c r="C81" s="40"/>
      <c r="D81" s="102"/>
      <c r="E81" s="102"/>
      <c r="F81" s="35"/>
      <c r="G81" s="103"/>
      <c r="H81" s="104"/>
    </row>
    <row r="82" customFormat="false" ht="12.75" hidden="false" customHeight="false" outlineLevel="0" collapsed="false">
      <c r="A82" s="26"/>
      <c r="B82" s="22"/>
      <c r="C82" s="40"/>
      <c r="D82" s="102"/>
      <c r="E82" s="102"/>
      <c r="F82" s="35"/>
      <c r="G82" s="103"/>
      <c r="H82" s="104"/>
    </row>
    <row r="83" customFormat="false" ht="12.75" hidden="false" customHeight="false" outlineLevel="0" collapsed="false">
      <c r="A83" s="26"/>
      <c r="B83" s="22"/>
      <c r="C83" s="40"/>
      <c r="D83" s="102"/>
      <c r="E83" s="102"/>
      <c r="F83" s="35"/>
      <c r="G83" s="103"/>
      <c r="H83" s="104"/>
    </row>
    <row r="84" customFormat="false" ht="12.75" hidden="false" customHeight="false" outlineLevel="0" collapsed="false">
      <c r="A84" s="26"/>
      <c r="B84" s="22"/>
      <c r="C84" s="40"/>
      <c r="D84" s="102"/>
      <c r="E84" s="102"/>
      <c r="F84" s="35"/>
      <c r="G84" s="103"/>
      <c r="H84" s="104"/>
    </row>
    <row r="85" customFormat="false" ht="12.75" hidden="false" customHeight="false" outlineLevel="0" collapsed="false">
      <c r="A85" s="59"/>
      <c r="B85" s="61"/>
      <c r="C85" s="105"/>
      <c r="D85" s="102"/>
      <c r="E85" s="102"/>
      <c r="F85" s="35"/>
      <c r="G85" s="106"/>
      <c r="H85" s="107"/>
    </row>
    <row r="86" customFormat="false" ht="12.75" hidden="false" customHeight="false" outlineLevel="0" collapsed="false">
      <c r="E86" s="114"/>
      <c r="F86" s="115"/>
    </row>
  </sheetData>
  <mergeCells count="10">
    <mergeCell ref="A1:H1"/>
    <mergeCell ref="C2:D2"/>
    <mergeCell ref="A3:H3"/>
    <mergeCell ref="A17:H17"/>
    <mergeCell ref="A21:H21"/>
    <mergeCell ref="A31:H31"/>
    <mergeCell ref="A36:H36"/>
    <mergeCell ref="A47:H47"/>
    <mergeCell ref="A53:H53"/>
    <mergeCell ref="A59:H59"/>
  </mergeCells>
  <printOptions headings="false" gridLines="tru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5" ySplit="2" topLeftCell="F24" activePane="bottomRight" state="frozen"/>
      <selection pane="topLeft" activeCell="A1" activeCellId="0" sqref="A1"/>
      <selection pane="topRight" activeCell="F1" activeCellId="0" sqref="F1"/>
      <selection pane="bottomLeft" activeCell="A24" activeCellId="0" sqref="A24"/>
      <selection pane="bottomRigh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3.28"/>
    <col collapsed="false" customWidth="true" hidden="false" outlineLevel="0" max="3" min="3" style="1" width="14.7"/>
    <col collapsed="false" customWidth="true" hidden="false" outlineLevel="0" max="4" min="4" style="2" width="13.28"/>
    <col collapsed="false" customWidth="true" hidden="false" outlineLevel="0" max="5" min="5" style="1" width="14.85"/>
    <col collapsed="false" customWidth="true" hidden="false" outlineLevel="0" max="6" min="6" style="3" width="10.71"/>
    <col collapsed="false" customWidth="true" hidden="false" outlineLevel="0" max="7" min="7" style="0" width="8.7"/>
    <col collapsed="false" customWidth="true" hidden="false" outlineLevel="0" max="8" min="8" style="0" width="13.85"/>
    <col collapsed="false" customWidth="true" hidden="false" outlineLevel="0" max="9" min="9" style="0" width="10.28"/>
    <col collapsed="false" customWidth="true" hidden="false" outlineLevel="0" max="10" min="10" style="0" width="16.99"/>
    <col collapsed="false" customWidth="true" hidden="false" outlineLevel="0" max="11" min="11" style="2" width="10.85"/>
    <col collapsed="false" customWidth="true" hidden="false" outlineLevel="0" max="12" min="12" style="0" width="8.85"/>
  </cols>
  <sheetData>
    <row r="1" s="5" customFormat="true" ht="31.7" hidden="false" customHeight="true" outlineLevel="0" collapsed="false">
      <c r="A1" s="116" t="s">
        <v>23</v>
      </c>
      <c r="B1" s="116"/>
      <c r="C1" s="116"/>
      <c r="D1" s="116"/>
      <c r="E1" s="116"/>
      <c r="F1" s="116"/>
      <c r="G1" s="116"/>
      <c r="H1" s="116"/>
      <c r="K1" s="6"/>
    </row>
    <row r="2" s="5" customFormat="true" ht="22.7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10"/>
      <c r="F2" s="11"/>
      <c r="G2" s="12" t="s">
        <v>4</v>
      </c>
      <c r="H2" s="13" t="s">
        <v>5</v>
      </c>
      <c r="K2" s="6"/>
    </row>
    <row r="3" customFormat="false" ht="12.75" hidden="false" customHeight="false" outlineLevel="0" collapsed="false">
      <c r="A3" s="117" t="s">
        <v>6</v>
      </c>
      <c r="B3" s="117"/>
      <c r="C3" s="117"/>
      <c r="D3" s="117"/>
      <c r="E3" s="117"/>
      <c r="F3" s="117"/>
      <c r="G3" s="117"/>
      <c r="H3" s="117"/>
    </row>
    <row r="4" customFormat="false" ht="16.5" hidden="false" customHeight="true" outlineLevel="0" collapsed="false">
      <c r="A4" s="118" t="n">
        <v>6</v>
      </c>
      <c r="B4" s="119" t="n">
        <v>44210</v>
      </c>
      <c r="C4" s="120" t="n">
        <v>44208</v>
      </c>
      <c r="D4" s="118" t="s">
        <v>12</v>
      </c>
      <c r="E4" s="118" t="s">
        <v>24</v>
      </c>
      <c r="F4" s="118" t="s">
        <v>25</v>
      </c>
      <c r="G4" s="121" t="n">
        <v>331.55</v>
      </c>
      <c r="H4" s="122" t="n">
        <f aca="false">G4</f>
        <v>331.55</v>
      </c>
    </row>
    <row r="5" customFormat="false" ht="12.75" hidden="false" customHeight="false" outlineLevel="0" collapsed="false">
      <c r="A5" s="118" t="n">
        <v>28</v>
      </c>
      <c r="B5" s="119" t="n">
        <v>44231</v>
      </c>
      <c r="C5" s="120" t="n">
        <v>44227</v>
      </c>
      <c r="D5" s="118" t="s">
        <v>12</v>
      </c>
      <c r="E5" s="118" t="s">
        <v>26</v>
      </c>
      <c r="F5" s="118" t="s">
        <v>25</v>
      </c>
      <c r="G5" s="121" t="n">
        <v>967.39</v>
      </c>
      <c r="H5" s="122" t="n">
        <f aca="false">H4+G5</f>
        <v>1298.94</v>
      </c>
    </row>
    <row r="6" customFormat="false" ht="12.75" hidden="false" customHeight="false" outlineLevel="0" collapsed="false">
      <c r="A6" s="26" t="n">
        <v>35</v>
      </c>
      <c r="B6" s="27" t="n">
        <v>44236</v>
      </c>
      <c r="C6" s="31" t="n">
        <v>44235</v>
      </c>
      <c r="D6" s="26" t="s">
        <v>12</v>
      </c>
      <c r="E6" s="26" t="s">
        <v>27</v>
      </c>
      <c r="F6" s="26" t="s">
        <v>25</v>
      </c>
      <c r="G6" s="29" t="n">
        <v>32.5</v>
      </c>
      <c r="H6" s="24"/>
    </row>
    <row r="7" customFormat="false" ht="12.75" hidden="false" customHeight="false" outlineLevel="0" collapsed="false">
      <c r="A7" s="33" t="n">
        <v>37</v>
      </c>
      <c r="B7" s="123" t="n">
        <v>44237</v>
      </c>
      <c r="C7" s="124" t="n">
        <v>44235</v>
      </c>
      <c r="D7" s="33" t="s">
        <v>28</v>
      </c>
      <c r="E7" s="33" t="s">
        <v>29</v>
      </c>
      <c r="F7" s="33" t="s">
        <v>25</v>
      </c>
      <c r="G7" s="34" t="n">
        <v>-32.5</v>
      </c>
      <c r="H7" s="24"/>
    </row>
    <row r="8" customFormat="false" ht="12.75" hidden="false" customHeight="false" outlineLevel="0" collapsed="false">
      <c r="A8" s="26" t="n">
        <v>38</v>
      </c>
      <c r="B8" s="27" t="n">
        <v>44237</v>
      </c>
      <c r="C8" s="31" t="n">
        <v>44228</v>
      </c>
      <c r="D8" s="26" t="s">
        <v>12</v>
      </c>
      <c r="E8" s="26" t="s">
        <v>30</v>
      </c>
      <c r="F8" s="26" t="s">
        <v>25</v>
      </c>
      <c r="G8" s="29" t="n">
        <v>21</v>
      </c>
      <c r="H8" s="30"/>
    </row>
    <row r="9" customFormat="false" ht="12.75" hidden="false" customHeight="false" outlineLevel="0" collapsed="false">
      <c r="A9" s="26"/>
      <c r="B9" s="27"/>
      <c r="C9" s="22"/>
      <c r="D9" s="20"/>
      <c r="E9" s="28"/>
      <c r="F9" s="26"/>
      <c r="G9" s="29"/>
      <c r="H9" s="30"/>
    </row>
    <row r="10" customFormat="false" ht="12.75" hidden="false" customHeight="false" outlineLevel="0" collapsed="false">
      <c r="A10" s="26"/>
      <c r="B10" s="27"/>
      <c r="C10" s="22"/>
      <c r="D10" s="20"/>
      <c r="E10" s="28"/>
      <c r="F10" s="26"/>
      <c r="G10" s="29"/>
      <c r="H10" s="30"/>
    </row>
    <row r="11" customFormat="false" ht="12.75" hidden="false" customHeight="false" outlineLevel="0" collapsed="false">
      <c r="A11" s="26"/>
      <c r="B11" s="27"/>
      <c r="C11" s="31"/>
      <c r="D11" s="26"/>
      <c r="E11" s="26"/>
      <c r="F11" s="26"/>
      <c r="G11" s="29"/>
      <c r="H11" s="32"/>
    </row>
    <row r="12" customFormat="false" ht="12.75" hidden="false" customHeight="false" outlineLevel="0" collapsed="false">
      <c r="A12" s="26"/>
      <c r="B12" s="27"/>
      <c r="C12" s="31"/>
      <c r="D12" s="33"/>
      <c r="E12" s="26"/>
      <c r="F12" s="26"/>
      <c r="G12" s="34"/>
      <c r="H12" s="30"/>
    </row>
    <row r="13" customFormat="false" ht="12.75" hidden="false" customHeight="false" outlineLevel="0" collapsed="false">
      <c r="A13" s="26"/>
      <c r="B13" s="27"/>
      <c r="C13" s="31"/>
      <c r="D13" s="33"/>
      <c r="E13" s="26"/>
      <c r="F13" s="26"/>
      <c r="G13" s="34"/>
      <c r="H13" s="30"/>
    </row>
    <row r="14" customFormat="false" ht="12.75" hidden="false" customHeight="false" outlineLevel="0" collapsed="false">
      <c r="A14" s="35"/>
      <c r="B14" s="36"/>
      <c r="C14" s="36"/>
      <c r="D14" s="37"/>
      <c r="E14" s="36"/>
      <c r="F14" s="35"/>
      <c r="G14" s="35"/>
      <c r="H14" s="38"/>
    </row>
    <row r="15" customFormat="false" ht="12.75" hidden="false" customHeight="false" outlineLevel="0" collapsed="false">
      <c r="A15" s="39"/>
      <c r="B15" s="22"/>
      <c r="C15" s="20"/>
      <c r="D15" s="40"/>
      <c r="E15" s="26"/>
      <c r="F15" s="29"/>
      <c r="G15" s="41"/>
      <c r="H15" s="38"/>
    </row>
    <row r="16" customFormat="false" ht="12.75" hidden="false" customHeight="false" outlineLevel="0" collapsed="false">
      <c r="A16" s="39"/>
      <c r="B16" s="42"/>
      <c r="C16" s="42"/>
      <c r="D16" s="43"/>
      <c r="E16" s="44"/>
      <c r="F16" s="45"/>
      <c r="G16" s="46"/>
      <c r="H16" s="38"/>
    </row>
    <row r="17" customFormat="false" ht="12.75" hidden="false" customHeight="false" outlineLevel="0" collapsed="false">
      <c r="A17" s="47" t="s">
        <v>7</v>
      </c>
      <c r="B17" s="47"/>
      <c r="C17" s="47"/>
      <c r="D17" s="47"/>
      <c r="E17" s="47"/>
      <c r="F17" s="47"/>
      <c r="G17" s="47"/>
      <c r="H17" s="47"/>
    </row>
    <row r="18" customFormat="false" ht="12.75" hidden="false" customHeight="false" outlineLevel="0" collapsed="false">
      <c r="A18" s="118" t="n">
        <v>14</v>
      </c>
      <c r="B18" s="119" t="n">
        <v>44223</v>
      </c>
      <c r="C18" s="120" t="n">
        <v>44223</v>
      </c>
      <c r="D18" s="118" t="s">
        <v>12</v>
      </c>
      <c r="E18" s="118" t="s">
        <v>31</v>
      </c>
      <c r="F18" s="118" t="s">
        <v>32</v>
      </c>
      <c r="G18" s="121" t="n">
        <v>38.4</v>
      </c>
      <c r="H18" s="125" t="n">
        <f aca="false">G18</f>
        <v>38.4</v>
      </c>
    </row>
    <row r="19" customFormat="false" ht="12.75" hidden="false" customHeight="false" outlineLevel="0" collapsed="false">
      <c r="A19" s="26"/>
      <c r="B19" s="27"/>
      <c r="C19" s="31"/>
      <c r="D19" s="26"/>
      <c r="E19" s="26"/>
      <c r="F19" s="26"/>
      <c r="G19" s="29"/>
      <c r="H19" s="51"/>
    </row>
    <row r="20" customFormat="false" ht="12.75" hidden="false" customHeight="false" outlineLevel="0" collapsed="false">
      <c r="A20" s="20"/>
      <c r="B20" s="21"/>
      <c r="C20" s="22"/>
      <c r="D20" s="20"/>
      <c r="E20" s="20"/>
      <c r="F20" s="20"/>
      <c r="G20" s="23"/>
      <c r="H20" s="52"/>
    </row>
    <row r="21" customFormat="false" ht="16.5" hidden="false" customHeight="false" outlineLevel="0" collapsed="false">
      <c r="A21" s="53"/>
      <c r="B21" s="54"/>
      <c r="C21" s="53"/>
      <c r="D21" s="55"/>
      <c r="E21" s="53"/>
      <c r="F21" s="35"/>
      <c r="G21" s="56"/>
      <c r="H21" s="38"/>
    </row>
    <row r="22" customFormat="false" ht="12.75" hidden="false" customHeight="false" outlineLevel="0" collapsed="false">
      <c r="A22" s="57" t="s">
        <v>8</v>
      </c>
      <c r="B22" s="57"/>
      <c r="C22" s="57"/>
      <c r="D22" s="57"/>
      <c r="E22" s="57"/>
      <c r="F22" s="57"/>
      <c r="G22" s="57"/>
      <c r="H22" s="57"/>
    </row>
    <row r="23" customFormat="false" ht="12.75" hidden="false" customHeight="false" outlineLevel="0" collapsed="false">
      <c r="A23" s="118" t="n">
        <v>3</v>
      </c>
      <c r="B23" s="119" t="n">
        <v>44207</v>
      </c>
      <c r="C23" s="120" t="n">
        <v>44201</v>
      </c>
      <c r="D23" s="118" t="s">
        <v>33</v>
      </c>
      <c r="E23" s="118" t="s">
        <v>34</v>
      </c>
      <c r="F23" s="118" t="s">
        <v>35</v>
      </c>
      <c r="G23" s="121" t="n">
        <v>156</v>
      </c>
      <c r="H23" s="126" t="n">
        <f aca="false">G23</f>
        <v>156</v>
      </c>
    </row>
    <row r="24" customFormat="false" ht="12.75" hidden="false" customHeight="false" outlineLevel="0" collapsed="false">
      <c r="A24" s="118" t="n">
        <v>7</v>
      </c>
      <c r="B24" s="119" t="n">
        <v>44214</v>
      </c>
      <c r="C24" s="120" t="n">
        <v>44207</v>
      </c>
      <c r="D24" s="118" t="s">
        <v>33</v>
      </c>
      <c r="E24" s="118" t="s">
        <v>36</v>
      </c>
      <c r="F24" s="118" t="s">
        <v>35</v>
      </c>
      <c r="G24" s="121" t="n">
        <v>123.3</v>
      </c>
      <c r="H24" s="126" t="n">
        <f aca="false">H23+G24</f>
        <v>279.3</v>
      </c>
    </row>
    <row r="25" customFormat="false" ht="12.75" hidden="false" customHeight="false" outlineLevel="0" collapsed="false">
      <c r="A25" s="118" t="n">
        <v>12</v>
      </c>
      <c r="B25" s="119" t="n">
        <v>44221</v>
      </c>
      <c r="C25" s="120" t="n">
        <v>44216</v>
      </c>
      <c r="D25" s="118" t="s">
        <v>33</v>
      </c>
      <c r="E25" s="118" t="s">
        <v>37</v>
      </c>
      <c r="F25" s="118" t="s">
        <v>35</v>
      </c>
      <c r="G25" s="121" t="n">
        <v>312</v>
      </c>
      <c r="H25" s="126" t="n">
        <f aca="false">H24+G25</f>
        <v>591.3</v>
      </c>
    </row>
    <row r="26" customFormat="false" ht="12.75" hidden="false" customHeight="false" outlineLevel="0" collapsed="false">
      <c r="A26" s="118" t="n">
        <v>20</v>
      </c>
      <c r="B26" s="119" t="n">
        <v>44229</v>
      </c>
      <c r="C26" s="120" t="n">
        <v>44224</v>
      </c>
      <c r="D26" s="118" t="s">
        <v>12</v>
      </c>
      <c r="E26" s="118" t="s">
        <v>38</v>
      </c>
      <c r="F26" s="118" t="s">
        <v>35</v>
      </c>
      <c r="G26" s="121" t="n">
        <v>133.2</v>
      </c>
      <c r="H26" s="126" t="n">
        <f aca="false">H25+G26</f>
        <v>724.5</v>
      </c>
    </row>
    <row r="27" customFormat="false" ht="12.75" hidden="false" customHeight="false" outlineLevel="0" collapsed="false">
      <c r="A27" s="26" t="n">
        <v>43</v>
      </c>
      <c r="B27" s="27" t="n">
        <v>44243</v>
      </c>
      <c r="C27" s="31" t="n">
        <v>44236</v>
      </c>
      <c r="D27" s="26" t="s">
        <v>12</v>
      </c>
      <c r="E27" s="26" t="s">
        <v>39</v>
      </c>
      <c r="F27" s="26" t="s">
        <v>35</v>
      </c>
      <c r="G27" s="29" t="n">
        <v>119.4</v>
      </c>
      <c r="H27" s="66"/>
    </row>
    <row r="28" customFormat="false" ht="12.75" hidden="false" customHeight="false" outlineLevel="0" collapsed="false">
      <c r="A28" s="26" t="n">
        <v>53</v>
      </c>
      <c r="B28" s="27" t="n">
        <v>44251</v>
      </c>
      <c r="C28" s="31" t="n">
        <v>44244</v>
      </c>
      <c r="D28" s="26" t="s">
        <v>12</v>
      </c>
      <c r="E28" s="26" t="s">
        <v>40</v>
      </c>
      <c r="F28" s="26" t="s">
        <v>35</v>
      </c>
      <c r="G28" s="29" t="n">
        <v>144</v>
      </c>
      <c r="H28" s="66"/>
    </row>
    <row r="29" customFormat="false" ht="12.75" hidden="false" customHeight="false" outlineLevel="0" collapsed="false">
      <c r="A29" s="26"/>
      <c r="B29" s="27"/>
      <c r="C29" s="22"/>
      <c r="D29" s="20"/>
      <c r="E29" s="26"/>
      <c r="F29" s="20"/>
      <c r="G29" s="23"/>
      <c r="H29" s="66"/>
    </row>
    <row r="30" customFormat="false" ht="12.75" hidden="false" customHeight="false" outlineLevel="0" collapsed="false">
      <c r="A30" s="39"/>
      <c r="B30" s="26"/>
      <c r="C30" s="26"/>
      <c r="D30" s="67"/>
      <c r="E30" s="26"/>
      <c r="F30" s="39"/>
      <c r="G30" s="39"/>
      <c r="H30" s="38"/>
    </row>
    <row r="31" customFormat="false" ht="12.75" hidden="false" customHeight="false" outlineLevel="0" collapsed="false">
      <c r="A31" s="68" t="s">
        <v>9</v>
      </c>
      <c r="B31" s="68"/>
      <c r="C31" s="68"/>
      <c r="D31" s="68"/>
      <c r="E31" s="68"/>
      <c r="F31" s="68"/>
      <c r="G31" s="68"/>
      <c r="H31" s="68"/>
    </row>
    <row r="32" customFormat="false" ht="12.75" hidden="false" customHeight="false" outlineLevel="0" collapsed="false">
      <c r="A32" s="89"/>
      <c r="B32" s="89"/>
      <c r="C32" s="89"/>
      <c r="D32" s="89"/>
      <c r="E32" s="89"/>
      <c r="F32" s="89"/>
      <c r="G32" s="89"/>
      <c r="H32" s="89"/>
    </row>
    <row r="33" customFormat="false" ht="12.75" hidden="false" customHeight="false" outlineLevel="0" collapsed="false">
      <c r="A33" s="89"/>
      <c r="B33" s="89"/>
      <c r="C33" s="89"/>
      <c r="D33" s="89"/>
      <c r="E33" s="89"/>
      <c r="F33" s="89"/>
      <c r="G33" s="89"/>
      <c r="H33" s="89"/>
    </row>
    <row r="34" customFormat="false" ht="12.75" hidden="false" customHeight="false" outlineLevel="0" collapsed="false">
      <c r="A34" s="89"/>
      <c r="B34" s="89"/>
      <c r="C34" s="89"/>
      <c r="D34" s="89"/>
      <c r="E34" s="89"/>
      <c r="F34" s="89"/>
      <c r="G34" s="89"/>
      <c r="H34" s="89"/>
    </row>
    <row r="35" customFormat="false" ht="15" hidden="false" customHeight="false" outlineLevel="0" collapsed="false">
      <c r="A35" s="71"/>
      <c r="B35" s="72"/>
      <c r="C35" s="72"/>
      <c r="D35" s="73"/>
      <c r="E35" s="73"/>
      <c r="F35" s="35"/>
      <c r="G35" s="56"/>
      <c r="H35" s="38"/>
    </row>
    <row r="36" customFormat="false" ht="12.75" hidden="false" customHeight="false" outlineLevel="0" collapsed="false">
      <c r="A36" s="74" t="s">
        <v>10</v>
      </c>
      <c r="B36" s="74"/>
      <c r="C36" s="74"/>
      <c r="D36" s="74"/>
      <c r="E36" s="74"/>
      <c r="F36" s="74"/>
      <c r="G36" s="74"/>
      <c r="H36" s="74"/>
    </row>
    <row r="37" customFormat="false" ht="12.75" hidden="false" customHeight="false" outlineLevel="0" collapsed="false">
      <c r="A37" s="75" t="s">
        <v>11</v>
      </c>
      <c r="B37" s="76"/>
      <c r="C37" s="76"/>
      <c r="D37" s="77"/>
      <c r="E37" s="76"/>
      <c r="F37" s="75"/>
      <c r="G37" s="78"/>
      <c r="H37" s="79" t="n">
        <v>-464.4</v>
      </c>
    </row>
    <row r="38" customFormat="false" ht="12.75" hidden="false" customHeight="false" outlineLevel="0" collapsed="false">
      <c r="A38" s="26" t="n">
        <v>194</v>
      </c>
      <c r="B38" s="27" t="n">
        <v>43966</v>
      </c>
      <c r="C38" s="31" t="n">
        <v>43966</v>
      </c>
      <c r="D38" s="26" t="s">
        <v>12</v>
      </c>
      <c r="E38" s="26" t="n">
        <v>236</v>
      </c>
      <c r="F38" s="26" t="s">
        <v>13</v>
      </c>
      <c r="G38" s="29" t="n">
        <v>70.88</v>
      </c>
      <c r="H38" s="79" t="n">
        <f aca="false">H37+G38</f>
        <v>-393.52</v>
      </c>
    </row>
    <row r="39" customFormat="false" ht="12.75" hidden="false" customHeight="false" outlineLevel="0" collapsed="false">
      <c r="A39" s="26" t="n">
        <v>309</v>
      </c>
      <c r="B39" s="27" t="n">
        <v>44047</v>
      </c>
      <c r="C39" s="31" t="n">
        <v>44047</v>
      </c>
      <c r="D39" s="26" t="s">
        <v>12</v>
      </c>
      <c r="E39" s="26" t="n">
        <v>395</v>
      </c>
      <c r="F39" s="26" t="s">
        <v>13</v>
      </c>
      <c r="G39" s="29" t="n">
        <v>75.6</v>
      </c>
      <c r="H39" s="127" t="n">
        <f aca="false">H38+G39</f>
        <v>-317.92</v>
      </c>
    </row>
    <row r="40" customFormat="false" ht="12.75" hidden="false" customHeight="false" outlineLevel="0" collapsed="false">
      <c r="A40" s="26" t="n">
        <v>458</v>
      </c>
      <c r="B40" s="27" t="n">
        <v>44151</v>
      </c>
      <c r="C40" s="31" t="n">
        <v>44151</v>
      </c>
      <c r="D40" s="26" t="s">
        <v>12</v>
      </c>
      <c r="E40" s="26" t="n">
        <v>632</v>
      </c>
      <c r="F40" s="26" t="s">
        <v>13</v>
      </c>
      <c r="G40" s="29" t="n">
        <v>70.2</v>
      </c>
      <c r="H40" s="79" t="n">
        <f aca="false">H39+G40</f>
        <v>-247.72</v>
      </c>
    </row>
    <row r="41" customFormat="false" ht="12.75" hidden="false" customHeight="false" outlineLevel="0" collapsed="false">
      <c r="A41" s="26" t="n">
        <v>30</v>
      </c>
      <c r="B41" s="27" t="n">
        <v>44231</v>
      </c>
      <c r="C41" s="31" t="n">
        <v>44231</v>
      </c>
      <c r="D41" s="26" t="s">
        <v>12</v>
      </c>
      <c r="E41" s="26" t="n">
        <v>51</v>
      </c>
      <c r="F41" s="26" t="s">
        <v>13</v>
      </c>
      <c r="G41" s="29" t="n">
        <v>72</v>
      </c>
      <c r="H41" s="79" t="n">
        <f aca="false">H40+G41</f>
        <v>-175.72</v>
      </c>
    </row>
    <row r="42" customFormat="false" ht="12.75" hidden="false" customHeight="false" outlineLevel="0" collapsed="false">
      <c r="A42" s="26"/>
      <c r="B42" s="27"/>
      <c r="C42" s="31"/>
      <c r="D42" s="26"/>
      <c r="E42" s="26"/>
      <c r="F42" s="26"/>
      <c r="G42" s="29"/>
      <c r="H42" s="79"/>
    </row>
    <row r="43" customFormat="false" ht="15" hidden="false" customHeight="false" outlineLevel="0" collapsed="false">
      <c r="A43" s="71"/>
      <c r="B43" s="72"/>
      <c r="C43" s="72"/>
      <c r="D43" s="73"/>
      <c r="E43" s="73"/>
      <c r="F43" s="35"/>
      <c r="G43" s="82"/>
      <c r="H43" s="38"/>
    </row>
    <row r="44" customFormat="false" ht="15.75" hidden="false" customHeight="false" outlineLevel="0" collapsed="false">
      <c r="A44" s="71"/>
      <c r="B44" s="72"/>
      <c r="C44" s="72"/>
      <c r="D44" s="83"/>
      <c r="E44" s="73"/>
      <c r="F44" s="35"/>
      <c r="G44" s="82"/>
      <c r="H44" s="38"/>
    </row>
    <row r="45" customFormat="false" ht="12.75" hidden="false" customHeight="false" outlineLevel="0" collapsed="false">
      <c r="A45" s="84" t="s">
        <v>14</v>
      </c>
      <c r="B45" s="84"/>
      <c r="C45" s="84"/>
      <c r="D45" s="84"/>
      <c r="E45" s="84"/>
      <c r="F45" s="84"/>
      <c r="G45" s="84"/>
      <c r="H45" s="84"/>
    </row>
    <row r="46" customFormat="false" ht="12.75" hidden="false" customHeight="false" outlineLevel="0" collapsed="false">
      <c r="A46" s="26" t="n">
        <v>19</v>
      </c>
      <c r="B46" s="27" t="n">
        <v>44228</v>
      </c>
      <c r="C46" s="31" t="n">
        <v>44227</v>
      </c>
      <c r="D46" s="26" t="s">
        <v>12</v>
      </c>
      <c r="E46" s="26" t="s">
        <v>41</v>
      </c>
      <c r="F46" s="26" t="s">
        <v>42</v>
      </c>
      <c r="G46" s="29" t="n">
        <v>100.19</v>
      </c>
      <c r="H46" s="62"/>
    </row>
    <row r="47" customFormat="false" ht="12.75" hidden="false" customHeight="false" outlineLevel="0" collapsed="false">
      <c r="A47" s="20"/>
      <c r="B47" s="21"/>
      <c r="C47" s="22"/>
      <c r="D47" s="20"/>
      <c r="E47" s="20"/>
      <c r="F47" s="20"/>
      <c r="G47" s="23"/>
      <c r="H47" s="87"/>
    </row>
    <row r="48" customFormat="false" ht="12.75" hidden="false" customHeight="false" outlineLevel="0" collapsed="false">
      <c r="A48" s="20"/>
      <c r="B48" s="21"/>
      <c r="C48" s="22"/>
      <c r="D48" s="20"/>
      <c r="E48" s="20"/>
      <c r="F48" s="20"/>
      <c r="G48" s="23"/>
      <c r="H48" s="87"/>
    </row>
    <row r="49" customFormat="false" ht="12.75" hidden="false" customHeight="false" outlineLevel="0" collapsed="false">
      <c r="A49" s="20"/>
      <c r="B49" s="21"/>
      <c r="C49" s="22"/>
      <c r="D49" s="20"/>
      <c r="E49" s="20"/>
      <c r="F49" s="20"/>
      <c r="G49" s="23"/>
      <c r="H49" s="87"/>
    </row>
    <row r="50" customFormat="false" ht="12.75" hidden="false" customHeight="false" outlineLevel="0" collapsed="false">
      <c r="A50" s="59"/>
      <c r="B50" s="60"/>
      <c r="C50" s="61"/>
      <c r="D50" s="59"/>
      <c r="E50" s="59"/>
      <c r="F50" s="59"/>
      <c r="G50" s="62"/>
      <c r="H50" s="87"/>
    </row>
    <row r="51" customFormat="false" ht="12.75" hidden="false" customHeight="false" outlineLevel="0" collapsed="false">
      <c r="A51" s="26"/>
      <c r="B51" s="27"/>
      <c r="C51" s="31"/>
      <c r="D51" s="59"/>
      <c r="E51" s="26"/>
      <c r="F51" s="26"/>
      <c r="H51" s="35"/>
    </row>
    <row r="52" customFormat="false" ht="12.75" hidden="false" customHeight="false" outlineLevel="0" collapsed="false">
      <c r="A52" s="89"/>
      <c r="B52" s="89"/>
      <c r="C52" s="89"/>
      <c r="D52" s="89"/>
      <c r="E52" s="89"/>
      <c r="F52" s="89"/>
      <c r="G52" s="90"/>
      <c r="H52" s="38"/>
    </row>
    <row r="53" customFormat="false" ht="12.75" hidden="false" customHeight="false" outlineLevel="0" collapsed="false">
      <c r="A53" s="91" t="s">
        <v>15</v>
      </c>
      <c r="B53" s="91"/>
      <c r="C53" s="91"/>
      <c r="D53" s="91"/>
      <c r="E53" s="91"/>
      <c r="F53" s="91"/>
      <c r="G53" s="91"/>
      <c r="H53" s="91"/>
    </row>
    <row r="54" customFormat="false" ht="12.75" hidden="false" customHeight="false" outlineLevel="0" collapsed="false">
      <c r="A54" s="118" t="n">
        <v>25</v>
      </c>
      <c r="B54" s="119" t="n">
        <v>44230</v>
      </c>
      <c r="C54" s="120" t="n">
        <v>44226</v>
      </c>
      <c r="D54" s="118" t="s">
        <v>12</v>
      </c>
      <c r="E54" s="118" t="n">
        <v>217</v>
      </c>
      <c r="F54" s="118" t="s">
        <v>43</v>
      </c>
      <c r="G54" s="121" t="n">
        <v>114.87</v>
      </c>
      <c r="H54" s="128" t="n">
        <f aca="false">G54</f>
        <v>114.87</v>
      </c>
    </row>
    <row r="55" customFormat="false" ht="12.75" hidden="false" customHeight="false" outlineLevel="0" collapsed="false">
      <c r="A55" s="92"/>
      <c r="B55" s="93"/>
      <c r="C55" s="94"/>
      <c r="D55" s="95"/>
      <c r="E55" s="99"/>
      <c r="F55" s="97"/>
      <c r="G55" s="100"/>
      <c r="H55" s="38"/>
    </row>
    <row r="56" customFormat="false" ht="12.75" hidden="false" customHeight="false" outlineLevel="0" collapsed="false">
      <c r="A56" s="92"/>
      <c r="B56" s="93"/>
      <c r="C56" s="94"/>
      <c r="D56" s="95"/>
      <c r="E56" s="99"/>
      <c r="F56" s="97"/>
      <c r="G56" s="100"/>
      <c r="H56" s="38"/>
    </row>
    <row r="57" customFormat="false" ht="12.75" hidden="false" customHeight="false" outlineLevel="0" collapsed="false">
      <c r="A57" s="92"/>
      <c r="B57" s="93"/>
      <c r="C57" s="94"/>
      <c r="D57" s="95"/>
      <c r="E57" s="99"/>
      <c r="F57" s="97"/>
      <c r="G57" s="100"/>
      <c r="H57" s="38"/>
    </row>
    <row r="58" customFormat="false" ht="12.75" hidden="false" customHeight="false" outlineLevel="0" collapsed="false">
      <c r="A58" s="92"/>
      <c r="B58" s="93"/>
      <c r="C58" s="94"/>
      <c r="D58" s="95"/>
      <c r="E58" s="99"/>
      <c r="F58" s="97"/>
      <c r="G58" s="100"/>
      <c r="H58" s="38"/>
    </row>
    <row r="59" customFormat="false" ht="12.75" hidden="false" customHeight="false" outlineLevel="0" collapsed="false">
      <c r="A59" s="101" t="s">
        <v>16</v>
      </c>
      <c r="B59" s="101"/>
      <c r="C59" s="101"/>
      <c r="D59" s="101"/>
      <c r="E59" s="101"/>
      <c r="F59" s="101"/>
      <c r="G59" s="101"/>
      <c r="H59" s="101"/>
    </row>
    <row r="60" customFormat="false" ht="12.75" hidden="false" customHeight="false" outlineLevel="0" collapsed="false">
      <c r="A60" s="26" t="n">
        <v>298</v>
      </c>
      <c r="B60" s="22" t="n">
        <v>43008</v>
      </c>
      <c r="C60" s="40" t="n">
        <v>17004861</v>
      </c>
      <c r="D60" s="102"/>
      <c r="E60" s="102"/>
      <c r="F60" s="35"/>
      <c r="G60" s="103" t="n">
        <v>401.43</v>
      </c>
      <c r="H60" s="104" t="n">
        <f aca="false">G60</f>
        <v>401.43</v>
      </c>
    </row>
    <row r="61" customFormat="false" ht="12.75" hidden="false" customHeight="false" outlineLevel="0" collapsed="false">
      <c r="A61" s="26" t="n">
        <v>299</v>
      </c>
      <c r="B61" s="22" t="n">
        <v>43008</v>
      </c>
      <c r="C61" s="40" t="n">
        <v>17004862</v>
      </c>
      <c r="D61" s="102"/>
      <c r="E61" s="102"/>
      <c r="F61" s="35"/>
      <c r="G61" s="103" t="n">
        <v>57.92</v>
      </c>
      <c r="H61" s="104" t="n">
        <f aca="false">H60+G61</f>
        <v>459.35</v>
      </c>
    </row>
    <row r="62" customFormat="false" ht="12.75" hidden="false" customHeight="false" outlineLevel="0" collapsed="false">
      <c r="A62" s="59" t="s">
        <v>17</v>
      </c>
      <c r="B62" s="61" t="n">
        <v>43008</v>
      </c>
      <c r="C62" s="105" t="n">
        <v>17000885</v>
      </c>
      <c r="D62" s="102"/>
      <c r="E62" s="102"/>
      <c r="F62" s="35"/>
      <c r="G62" s="106" t="n">
        <v>-650.72</v>
      </c>
      <c r="H62" s="107" t="n">
        <f aca="false">H61+G62</f>
        <v>-191.37</v>
      </c>
    </row>
    <row r="63" customFormat="false" ht="12.75" hidden="false" customHeight="false" outlineLevel="0" collapsed="false">
      <c r="A63" s="26" t="n">
        <v>355</v>
      </c>
      <c r="B63" s="22" t="n">
        <v>43021</v>
      </c>
      <c r="C63" s="40" t="n">
        <v>17005499</v>
      </c>
      <c r="D63" s="102"/>
      <c r="E63" s="102"/>
      <c r="F63" s="35"/>
      <c r="G63" s="103" t="n">
        <v>306.03</v>
      </c>
      <c r="H63" s="104" t="n">
        <f aca="false">H62+G63</f>
        <v>114.66</v>
      </c>
    </row>
    <row r="64" customFormat="false" ht="12.75" hidden="false" customHeight="false" outlineLevel="0" collapsed="false">
      <c r="A64" s="26" t="n">
        <v>413</v>
      </c>
      <c r="B64" s="22" t="n">
        <v>43069</v>
      </c>
      <c r="C64" s="40" t="n">
        <v>17001198</v>
      </c>
      <c r="D64" s="102"/>
      <c r="E64" s="102"/>
      <c r="F64" s="35"/>
      <c r="G64" s="103" t="n">
        <v>40.04</v>
      </c>
      <c r="H64" s="104" t="n">
        <f aca="false">H63+G64</f>
        <v>154.7</v>
      </c>
    </row>
    <row r="65" customFormat="false" ht="12.75" hidden="false" customHeight="false" outlineLevel="0" collapsed="false">
      <c r="A65" s="108" t="n">
        <v>414</v>
      </c>
      <c r="B65" s="22" t="n">
        <v>43069</v>
      </c>
      <c r="C65" s="40" t="n">
        <v>17006693</v>
      </c>
      <c r="D65" s="102"/>
      <c r="E65" s="102"/>
      <c r="F65" s="35"/>
      <c r="G65" s="103" t="n">
        <v>425.72</v>
      </c>
      <c r="H65" s="104" t="n">
        <f aca="false">H64+G65</f>
        <v>580.42</v>
      </c>
    </row>
    <row r="66" customFormat="false" ht="12.75" hidden="false" customHeight="false" outlineLevel="0" collapsed="false">
      <c r="A66" s="109" t="s">
        <v>18</v>
      </c>
      <c r="B66" s="61" t="n">
        <v>43069</v>
      </c>
      <c r="C66" s="110" t="n">
        <v>17001146</v>
      </c>
      <c r="D66" s="102"/>
      <c r="E66" s="102"/>
      <c r="F66" s="35"/>
      <c r="G66" s="111" t="n">
        <v>-531.95</v>
      </c>
      <c r="H66" s="104" t="n">
        <f aca="false">H65+G66</f>
        <v>48.4699999999999</v>
      </c>
    </row>
    <row r="67" customFormat="false" ht="12.75" hidden="false" customHeight="false" outlineLevel="0" collapsed="false">
      <c r="A67" s="26" t="n">
        <v>70</v>
      </c>
      <c r="B67" s="22" t="n">
        <v>43159</v>
      </c>
      <c r="C67" s="40" t="n">
        <v>18000337</v>
      </c>
      <c r="D67" s="102"/>
      <c r="E67" s="102"/>
      <c r="F67" s="35"/>
      <c r="G67" s="103" t="n">
        <v>69.3</v>
      </c>
      <c r="H67" s="104" t="n">
        <f aca="false">H66+G67</f>
        <v>117.77</v>
      </c>
    </row>
    <row r="68" customFormat="false" ht="12.75" hidden="false" customHeight="false" outlineLevel="0" collapsed="false">
      <c r="A68" s="33" t="s">
        <v>19</v>
      </c>
      <c r="B68" s="61" t="n">
        <v>43159</v>
      </c>
      <c r="C68" s="110" t="n">
        <v>18000097</v>
      </c>
      <c r="D68" s="102"/>
      <c r="E68" s="102"/>
      <c r="F68" s="35"/>
      <c r="G68" s="111" t="n">
        <v>-911.74</v>
      </c>
      <c r="H68" s="107" t="n">
        <f aca="false">H67+G68</f>
        <v>-793.97</v>
      </c>
    </row>
    <row r="69" customFormat="false" ht="12.75" hidden="false" customHeight="false" outlineLevel="0" collapsed="false">
      <c r="A69" s="26" t="n">
        <v>118</v>
      </c>
      <c r="B69" s="22" t="n">
        <v>43190</v>
      </c>
      <c r="C69" s="28" t="n">
        <v>18000603</v>
      </c>
      <c r="D69" s="102"/>
      <c r="E69" s="102"/>
      <c r="F69" s="35"/>
      <c r="G69" s="103" t="n">
        <v>131.63</v>
      </c>
      <c r="H69" s="107" t="n">
        <f aca="false">H68+G69</f>
        <v>-662.34</v>
      </c>
    </row>
    <row r="70" customFormat="false" ht="12.75" hidden="false" customHeight="false" outlineLevel="0" collapsed="false">
      <c r="A70" s="26" t="n">
        <v>119</v>
      </c>
      <c r="B70" s="22" t="n">
        <v>43190</v>
      </c>
      <c r="C70" s="28" t="n">
        <v>18000190</v>
      </c>
      <c r="D70" s="67"/>
      <c r="E70" s="26"/>
      <c r="F70" s="35"/>
      <c r="G70" s="103" t="n">
        <v>318.31</v>
      </c>
      <c r="H70" s="107" t="n">
        <f aca="false">H69+G70</f>
        <v>-344.03</v>
      </c>
    </row>
    <row r="71" customFormat="false" ht="12.75" hidden="false" customHeight="false" outlineLevel="0" collapsed="false">
      <c r="A71" s="33" t="s">
        <v>20</v>
      </c>
      <c r="B71" s="61" t="n">
        <v>43190</v>
      </c>
      <c r="C71" s="110" t="n">
        <v>18000394</v>
      </c>
      <c r="D71" s="102"/>
      <c r="E71" s="102"/>
      <c r="F71" s="35"/>
      <c r="G71" s="111" t="n">
        <v>-428.67</v>
      </c>
      <c r="H71" s="107" t="n">
        <f aca="false">H70+G71</f>
        <v>-772.7</v>
      </c>
    </row>
    <row r="72" customFormat="false" ht="12.75" hidden="false" customHeight="false" outlineLevel="0" collapsed="false">
      <c r="A72" s="33" t="s">
        <v>21</v>
      </c>
      <c r="B72" s="22" t="n">
        <v>43220</v>
      </c>
      <c r="C72" s="40" t="n">
        <v>18000635</v>
      </c>
      <c r="D72" s="112"/>
      <c r="E72" s="112"/>
      <c r="F72" s="35"/>
      <c r="G72" s="103" t="n">
        <v>-76.85</v>
      </c>
      <c r="H72" s="107" t="n">
        <f aca="false">H71+G72</f>
        <v>-849.55</v>
      </c>
    </row>
    <row r="73" customFormat="false" ht="12.75" hidden="false" customHeight="false" outlineLevel="0" collapsed="false">
      <c r="A73" s="113" t="n">
        <v>201</v>
      </c>
      <c r="B73" s="22" t="n">
        <v>43251</v>
      </c>
      <c r="C73" s="20" t="s">
        <v>12</v>
      </c>
      <c r="D73" s="28" t="n">
        <v>18001296</v>
      </c>
      <c r="E73" s="26" t="s">
        <v>22</v>
      </c>
      <c r="F73" s="35"/>
      <c r="G73" s="29" t="n">
        <v>64.25</v>
      </c>
      <c r="H73" s="107" t="n">
        <f aca="false">H72+G73</f>
        <v>-785.3</v>
      </c>
    </row>
    <row r="74" customFormat="false" ht="12.75" hidden="false" customHeight="false" outlineLevel="0" collapsed="false">
      <c r="A74" s="26" t="n">
        <v>240</v>
      </c>
      <c r="B74" s="22" t="n">
        <v>43281</v>
      </c>
      <c r="C74" s="20" t="s">
        <v>12</v>
      </c>
      <c r="D74" s="28" t="n">
        <v>18001655</v>
      </c>
      <c r="E74" s="26" t="s">
        <v>22</v>
      </c>
      <c r="F74" s="35"/>
      <c r="G74" s="29" t="n">
        <v>74.54</v>
      </c>
      <c r="H74" s="107" t="n">
        <f aca="false">H73+G74</f>
        <v>-710.76</v>
      </c>
    </row>
    <row r="75" customFormat="false" ht="12.75" hidden="false" customHeight="false" outlineLevel="0" collapsed="false">
      <c r="A75" s="26" t="n">
        <v>274</v>
      </c>
      <c r="B75" s="22" t="n">
        <v>43312</v>
      </c>
      <c r="C75" s="20" t="s">
        <v>12</v>
      </c>
      <c r="D75" s="28" t="n">
        <v>18001920</v>
      </c>
      <c r="E75" s="26" t="s">
        <v>22</v>
      </c>
      <c r="F75" s="35"/>
      <c r="G75" s="29" t="n">
        <v>145.29</v>
      </c>
      <c r="H75" s="107" t="n">
        <f aca="false">H74+G75</f>
        <v>-565.47</v>
      </c>
    </row>
    <row r="76" customFormat="false" ht="12.75" hidden="false" customHeight="false" outlineLevel="0" collapsed="false">
      <c r="A76" s="26" t="n">
        <v>357</v>
      </c>
      <c r="B76" s="22" t="n">
        <v>43373</v>
      </c>
      <c r="C76" s="20" t="s">
        <v>12</v>
      </c>
      <c r="D76" s="28" t="n">
        <v>18002370</v>
      </c>
      <c r="E76" s="26" t="s">
        <v>22</v>
      </c>
      <c r="F76" s="35"/>
      <c r="G76" s="29" t="n">
        <v>16.65</v>
      </c>
      <c r="H76" s="107" t="n">
        <f aca="false">H75+G76</f>
        <v>-548.82</v>
      </c>
    </row>
    <row r="77" customFormat="false" ht="12.75" hidden="false" customHeight="false" outlineLevel="0" collapsed="false">
      <c r="A77" s="26" t="n">
        <v>399</v>
      </c>
      <c r="B77" s="22" t="n">
        <v>43404</v>
      </c>
      <c r="C77" s="20" t="s">
        <v>12</v>
      </c>
      <c r="D77" s="28" t="n">
        <v>180002621</v>
      </c>
      <c r="E77" s="26" t="s">
        <v>22</v>
      </c>
      <c r="F77" s="35"/>
      <c r="G77" s="29" t="n">
        <v>78.78</v>
      </c>
      <c r="H77" s="107" t="n">
        <f aca="false">H76+G77</f>
        <v>-470.04</v>
      </c>
    </row>
    <row r="78" customFormat="false" ht="12.75" hidden="false" customHeight="false" outlineLevel="0" collapsed="false">
      <c r="A78" s="26" t="n">
        <v>444</v>
      </c>
      <c r="B78" s="22" t="n">
        <v>43434</v>
      </c>
      <c r="C78" s="20" t="s">
        <v>12</v>
      </c>
      <c r="D78" s="28" t="n">
        <v>18002839</v>
      </c>
      <c r="E78" s="26" t="s">
        <v>22</v>
      </c>
      <c r="F78" s="35"/>
      <c r="G78" s="29" t="n">
        <v>23.25</v>
      </c>
      <c r="H78" s="107" t="n">
        <f aca="false">H77+G78</f>
        <v>-446.79</v>
      </c>
    </row>
    <row r="79" customFormat="false" ht="12.75" hidden="false" customHeight="false" outlineLevel="0" collapsed="false">
      <c r="A79" s="26" t="n">
        <v>491</v>
      </c>
      <c r="B79" s="22" t="n">
        <v>43454</v>
      </c>
      <c r="C79" s="20" t="s">
        <v>12</v>
      </c>
      <c r="D79" s="28" t="n">
        <v>18003065</v>
      </c>
      <c r="E79" s="26" t="s">
        <v>22</v>
      </c>
      <c r="F79" s="35"/>
      <c r="G79" s="29" t="n">
        <v>63.6</v>
      </c>
      <c r="H79" s="107" t="n">
        <f aca="false">H78+G79</f>
        <v>-383.19</v>
      </c>
    </row>
    <row r="80" customFormat="false" ht="12.75" hidden="false" customHeight="false" outlineLevel="0" collapsed="false">
      <c r="A80" s="26"/>
      <c r="B80" s="22"/>
      <c r="C80" s="40"/>
      <c r="D80" s="102"/>
      <c r="E80" s="102"/>
      <c r="F80" s="35"/>
      <c r="G80" s="103"/>
      <c r="H80" s="104"/>
    </row>
    <row r="81" customFormat="false" ht="12.75" hidden="false" customHeight="false" outlineLevel="0" collapsed="false">
      <c r="A81" s="26"/>
      <c r="B81" s="22"/>
      <c r="C81" s="40"/>
      <c r="D81" s="102"/>
      <c r="E81" s="102"/>
      <c r="F81" s="35"/>
      <c r="G81" s="103"/>
      <c r="H81" s="104"/>
    </row>
    <row r="82" customFormat="false" ht="12.75" hidden="false" customHeight="false" outlineLevel="0" collapsed="false">
      <c r="A82" s="26"/>
      <c r="B82" s="22"/>
      <c r="C82" s="40"/>
      <c r="D82" s="102"/>
      <c r="E82" s="102"/>
      <c r="F82" s="35"/>
      <c r="G82" s="103"/>
      <c r="H82" s="104"/>
    </row>
    <row r="83" customFormat="false" ht="12.75" hidden="false" customHeight="false" outlineLevel="0" collapsed="false">
      <c r="A83" s="26"/>
      <c r="B83" s="22"/>
      <c r="C83" s="40"/>
      <c r="D83" s="102"/>
      <c r="E83" s="102"/>
      <c r="F83" s="35"/>
      <c r="G83" s="103"/>
      <c r="H83" s="104"/>
    </row>
    <row r="84" customFormat="false" ht="12.75" hidden="false" customHeight="false" outlineLevel="0" collapsed="false">
      <c r="A84" s="26"/>
      <c r="B84" s="22"/>
      <c r="C84" s="40"/>
      <c r="D84" s="102"/>
      <c r="E84" s="102"/>
      <c r="F84" s="35"/>
      <c r="G84" s="103"/>
      <c r="H84" s="104"/>
    </row>
    <row r="85" customFormat="false" ht="12.75" hidden="false" customHeight="false" outlineLevel="0" collapsed="false">
      <c r="A85" s="59"/>
      <c r="B85" s="61"/>
      <c r="C85" s="105"/>
      <c r="D85" s="102"/>
      <c r="E85" s="102"/>
      <c r="F85" s="35"/>
      <c r="G85" s="106"/>
      <c r="H85" s="107"/>
    </row>
  </sheetData>
  <mergeCells count="10">
    <mergeCell ref="A1:H1"/>
    <mergeCell ref="C2:D2"/>
    <mergeCell ref="A3:H3"/>
    <mergeCell ref="A17:H17"/>
    <mergeCell ref="A22:H22"/>
    <mergeCell ref="A31:H31"/>
    <mergeCell ref="A36:H36"/>
    <mergeCell ref="A45:H45"/>
    <mergeCell ref="A53:H53"/>
    <mergeCell ref="A59:H59"/>
  </mergeCells>
  <printOptions headings="false" gridLines="tru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5" ySplit="2" topLeftCell="F24" activePane="bottomRight" state="frozen"/>
      <selection pane="topLeft" activeCell="A1" activeCellId="0" sqref="A1"/>
      <selection pane="topRight" activeCell="F1" activeCellId="0" sqref="F1"/>
      <selection pane="bottomLeft" activeCell="A24" activeCellId="0" sqref="A24"/>
      <selection pane="bottomRigh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3.28"/>
    <col collapsed="false" customWidth="true" hidden="false" outlineLevel="0" max="3" min="3" style="1" width="14.7"/>
    <col collapsed="false" customWidth="true" hidden="false" outlineLevel="0" max="4" min="4" style="2" width="13.28"/>
    <col collapsed="false" customWidth="true" hidden="false" outlineLevel="0" max="5" min="5" style="1" width="14.85"/>
    <col collapsed="false" customWidth="true" hidden="false" outlineLevel="0" max="6" min="6" style="3" width="10.71"/>
    <col collapsed="false" customWidth="true" hidden="false" outlineLevel="0" max="7" min="7" style="0" width="8.7"/>
    <col collapsed="false" customWidth="true" hidden="false" outlineLevel="0" max="8" min="8" style="0" width="13.85"/>
    <col collapsed="false" customWidth="true" hidden="false" outlineLevel="0" max="9" min="9" style="0" width="10.28"/>
    <col collapsed="false" customWidth="true" hidden="false" outlineLevel="0" max="10" min="10" style="0" width="16.99"/>
    <col collapsed="false" customWidth="true" hidden="false" outlineLevel="0" max="11" min="11" style="2" width="10.85"/>
    <col collapsed="false" customWidth="true" hidden="false" outlineLevel="0" max="12" min="12" style="0" width="8.85"/>
  </cols>
  <sheetData>
    <row r="1" s="5" customFormat="true" ht="31.7" hidden="false" customHeight="true" outlineLevel="0" collapsed="false">
      <c r="A1" s="116" t="s">
        <v>44</v>
      </c>
      <c r="B1" s="116"/>
      <c r="C1" s="116"/>
      <c r="D1" s="116"/>
      <c r="E1" s="116"/>
      <c r="F1" s="116"/>
      <c r="G1" s="116"/>
      <c r="H1" s="116"/>
      <c r="K1" s="6"/>
    </row>
    <row r="2" s="5" customFormat="true" ht="22.7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10"/>
      <c r="F2" s="11"/>
      <c r="G2" s="12" t="s">
        <v>4</v>
      </c>
      <c r="H2" s="13" t="s">
        <v>5</v>
      </c>
      <c r="K2" s="6"/>
    </row>
    <row r="3" customFormat="false" ht="12.75" hidden="false" customHeight="false" outlineLevel="0" collapsed="false">
      <c r="A3" s="117" t="s">
        <v>6</v>
      </c>
      <c r="B3" s="117"/>
      <c r="C3" s="117"/>
      <c r="D3" s="117"/>
      <c r="E3" s="117"/>
      <c r="F3" s="117"/>
      <c r="G3" s="117"/>
      <c r="H3" s="117"/>
    </row>
    <row r="4" customFormat="false" ht="12.75" hidden="false" customHeight="false" outlineLevel="0" collapsed="false">
      <c r="A4" s="26" t="n">
        <v>35</v>
      </c>
      <c r="B4" s="27" t="n">
        <v>44236</v>
      </c>
      <c r="C4" s="31" t="n">
        <v>44235</v>
      </c>
      <c r="D4" s="26" t="s">
        <v>12</v>
      </c>
      <c r="E4" s="26" t="s">
        <v>27</v>
      </c>
      <c r="F4" s="26" t="s">
        <v>25</v>
      </c>
      <c r="G4" s="29" t="n">
        <v>32.5</v>
      </c>
      <c r="H4" s="24" t="n">
        <f aca="false">G4</f>
        <v>32.5</v>
      </c>
    </row>
    <row r="5" customFormat="false" ht="12.75" hidden="false" customHeight="false" outlineLevel="0" collapsed="false">
      <c r="A5" s="33" t="n">
        <v>37</v>
      </c>
      <c r="B5" s="123" t="n">
        <v>44237</v>
      </c>
      <c r="C5" s="124" t="n">
        <v>44235</v>
      </c>
      <c r="D5" s="33" t="s">
        <v>28</v>
      </c>
      <c r="E5" s="33" t="s">
        <v>29</v>
      </c>
      <c r="F5" s="33" t="s">
        <v>25</v>
      </c>
      <c r="G5" s="34" t="n">
        <v>-32.5</v>
      </c>
      <c r="H5" s="24" t="n">
        <f aca="false">H4+G5</f>
        <v>0</v>
      </c>
    </row>
    <row r="6" customFormat="false" ht="12.75" hidden="false" customHeight="false" outlineLevel="0" collapsed="false">
      <c r="A6" s="26" t="n">
        <v>38</v>
      </c>
      <c r="B6" s="27" t="n">
        <v>44237</v>
      </c>
      <c r="C6" s="31" t="n">
        <v>44228</v>
      </c>
      <c r="D6" s="26" t="s">
        <v>12</v>
      </c>
      <c r="E6" s="26" t="s">
        <v>30</v>
      </c>
      <c r="F6" s="26" t="s">
        <v>25</v>
      </c>
      <c r="G6" s="29" t="n">
        <v>21</v>
      </c>
      <c r="H6" s="24" t="n">
        <f aca="false">H5+G6</f>
        <v>21</v>
      </c>
    </row>
    <row r="7" customFormat="false" ht="12.75" hidden="false" customHeight="false" outlineLevel="0" collapsed="false">
      <c r="A7" s="80" t="n">
        <v>64</v>
      </c>
      <c r="B7" s="129" t="n">
        <v>44258</v>
      </c>
      <c r="C7" s="130" t="n">
        <v>44255</v>
      </c>
      <c r="D7" s="80" t="s">
        <v>12</v>
      </c>
      <c r="E7" s="80" t="s">
        <v>45</v>
      </c>
      <c r="F7" s="80" t="s">
        <v>25</v>
      </c>
      <c r="G7" s="131" t="n">
        <v>733.68</v>
      </c>
      <c r="H7" s="24" t="n">
        <f aca="false">H6+G7</f>
        <v>754.68</v>
      </c>
    </row>
    <row r="8" customFormat="false" ht="12.75" hidden="false" customHeight="false" outlineLevel="0" collapsed="false">
      <c r="A8" s="132" t="n">
        <v>89</v>
      </c>
      <c r="B8" s="133" t="n">
        <v>44277</v>
      </c>
      <c r="C8" s="134" t="n">
        <v>44271</v>
      </c>
      <c r="D8" s="132" t="s">
        <v>28</v>
      </c>
      <c r="E8" s="132" t="s">
        <v>46</v>
      </c>
      <c r="F8" s="132" t="s">
        <v>25</v>
      </c>
      <c r="G8" s="135" t="n">
        <v>-1284.07</v>
      </c>
      <c r="H8" s="136"/>
    </row>
    <row r="9" customFormat="false" ht="12.75" hidden="false" customHeight="false" outlineLevel="0" collapsed="false">
      <c r="A9" s="132" t="n">
        <v>90</v>
      </c>
      <c r="B9" s="133" t="n">
        <v>44277</v>
      </c>
      <c r="C9" s="134" t="n">
        <v>44271</v>
      </c>
      <c r="D9" s="132" t="s">
        <v>28</v>
      </c>
      <c r="E9" s="132" t="s">
        <v>47</v>
      </c>
      <c r="F9" s="132" t="s">
        <v>25</v>
      </c>
      <c r="G9" s="135" t="n">
        <v>36.45</v>
      </c>
      <c r="H9" s="136"/>
    </row>
    <row r="10" customFormat="false" ht="12.75" hidden="false" customHeight="false" outlineLevel="0" collapsed="false">
      <c r="A10" s="26"/>
      <c r="B10" s="27"/>
      <c r="C10" s="31"/>
      <c r="D10" s="33"/>
      <c r="E10" s="26"/>
      <c r="F10" s="26"/>
      <c r="G10" s="34"/>
      <c r="H10" s="30"/>
    </row>
    <row r="11" customFormat="false" ht="12.75" hidden="false" customHeight="false" outlineLevel="0" collapsed="false">
      <c r="A11" s="26"/>
      <c r="B11" s="27"/>
      <c r="C11" s="31"/>
      <c r="D11" s="33"/>
      <c r="E11" s="26"/>
      <c r="F11" s="26"/>
      <c r="G11" s="34"/>
      <c r="H11" s="30"/>
    </row>
    <row r="12" customFormat="false" ht="12.75" hidden="false" customHeight="false" outlineLevel="0" collapsed="false">
      <c r="A12" s="35"/>
      <c r="B12" s="36"/>
      <c r="C12" s="36"/>
      <c r="D12" s="37"/>
      <c r="E12" s="36"/>
      <c r="F12" s="35"/>
      <c r="G12" s="35"/>
      <c r="H12" s="38"/>
    </row>
    <row r="13" customFormat="false" ht="12.75" hidden="false" customHeight="false" outlineLevel="0" collapsed="false">
      <c r="A13" s="39"/>
      <c r="B13" s="22"/>
      <c r="C13" s="20"/>
      <c r="D13" s="40"/>
      <c r="E13" s="26"/>
      <c r="F13" s="29"/>
      <c r="G13" s="41"/>
      <c r="H13" s="38"/>
    </row>
    <row r="14" customFormat="false" ht="12.75" hidden="false" customHeight="false" outlineLevel="0" collapsed="false">
      <c r="A14" s="39"/>
      <c r="B14" s="42"/>
      <c r="C14" s="42"/>
      <c r="D14" s="43"/>
      <c r="E14" s="44"/>
      <c r="F14" s="45"/>
      <c r="G14" s="46"/>
      <c r="H14" s="38"/>
    </row>
    <row r="15" customFormat="false" ht="12.75" hidden="false" customHeight="false" outlineLevel="0" collapsed="false">
      <c r="A15" s="47" t="s">
        <v>7</v>
      </c>
      <c r="B15" s="47"/>
      <c r="C15" s="47"/>
      <c r="D15" s="47"/>
      <c r="E15" s="47"/>
      <c r="F15" s="47"/>
      <c r="G15" s="47"/>
      <c r="H15" s="47"/>
    </row>
    <row r="16" customFormat="false" ht="12.75" hidden="false" customHeight="false" outlineLevel="0" collapsed="false">
      <c r="A16" s="80" t="n">
        <v>87</v>
      </c>
      <c r="B16" s="129" t="n">
        <v>44274</v>
      </c>
      <c r="C16" s="130" t="n">
        <v>44271</v>
      </c>
      <c r="D16" s="80" t="s">
        <v>12</v>
      </c>
      <c r="E16" s="80" t="s">
        <v>48</v>
      </c>
      <c r="F16" s="80" t="s">
        <v>32</v>
      </c>
      <c r="G16" s="131" t="n">
        <v>38.4</v>
      </c>
      <c r="H16" s="48" t="n">
        <f aca="false">G16</f>
        <v>38.4</v>
      </c>
    </row>
    <row r="17" customFormat="false" ht="12.75" hidden="false" customHeight="false" outlineLevel="0" collapsed="false">
      <c r="A17" s="20"/>
      <c r="B17" s="21"/>
      <c r="C17" s="22"/>
      <c r="D17" s="20"/>
      <c r="E17" s="20"/>
      <c r="F17" s="20"/>
      <c r="G17" s="23"/>
      <c r="H17" s="52"/>
    </row>
    <row r="18" customFormat="false" ht="16.5" hidden="false" customHeight="false" outlineLevel="0" collapsed="false">
      <c r="A18" s="53"/>
      <c r="B18" s="54"/>
      <c r="C18" s="53"/>
      <c r="D18" s="55"/>
      <c r="E18" s="53"/>
      <c r="F18" s="35"/>
      <c r="G18" s="56"/>
      <c r="H18" s="38"/>
    </row>
    <row r="19" customFormat="false" ht="12.75" hidden="false" customHeight="false" outlineLevel="0" collapsed="false">
      <c r="A19" s="57" t="s">
        <v>8</v>
      </c>
      <c r="B19" s="57"/>
      <c r="C19" s="57"/>
      <c r="D19" s="57"/>
      <c r="E19" s="57"/>
      <c r="F19" s="57"/>
      <c r="G19" s="57"/>
      <c r="H19" s="57"/>
    </row>
    <row r="20" customFormat="false" ht="12.75" hidden="false" customHeight="false" outlineLevel="0" collapsed="false">
      <c r="A20" s="26" t="n">
        <v>43</v>
      </c>
      <c r="B20" s="27" t="n">
        <v>44243</v>
      </c>
      <c r="C20" s="31" t="n">
        <v>44236</v>
      </c>
      <c r="D20" s="26" t="s">
        <v>12</v>
      </c>
      <c r="E20" s="26" t="s">
        <v>39</v>
      </c>
      <c r="F20" s="26" t="s">
        <v>35</v>
      </c>
      <c r="G20" s="29" t="n">
        <v>119.4</v>
      </c>
      <c r="H20" s="66" t="n">
        <f aca="false">G20</f>
        <v>119.4</v>
      </c>
    </row>
    <row r="21" customFormat="false" ht="12.75" hidden="false" customHeight="false" outlineLevel="0" collapsed="false">
      <c r="A21" s="26" t="n">
        <v>53</v>
      </c>
      <c r="B21" s="27" t="n">
        <v>44251</v>
      </c>
      <c r="C21" s="31" t="n">
        <v>44244</v>
      </c>
      <c r="D21" s="26" t="s">
        <v>12</v>
      </c>
      <c r="E21" s="26" t="s">
        <v>40</v>
      </c>
      <c r="F21" s="26" t="s">
        <v>35</v>
      </c>
      <c r="G21" s="29" t="n">
        <v>144</v>
      </c>
      <c r="H21" s="66" t="n">
        <f aca="false">H20+G21</f>
        <v>263.4</v>
      </c>
    </row>
    <row r="22" customFormat="false" ht="12.75" hidden="false" customHeight="false" outlineLevel="0" collapsed="false">
      <c r="A22" s="80" t="n">
        <v>66</v>
      </c>
      <c r="B22" s="129" t="n">
        <v>44258</v>
      </c>
      <c r="C22" s="130" t="n">
        <v>44250</v>
      </c>
      <c r="D22" s="80" t="s">
        <v>12</v>
      </c>
      <c r="E22" s="80" t="s">
        <v>49</v>
      </c>
      <c r="F22" s="80" t="s">
        <v>35</v>
      </c>
      <c r="G22" s="131" t="n">
        <v>123.48</v>
      </c>
      <c r="H22" s="66" t="n">
        <f aca="false">H21+G22</f>
        <v>386.88</v>
      </c>
    </row>
    <row r="23" customFormat="false" ht="12.75" hidden="false" customHeight="false" outlineLevel="0" collapsed="false">
      <c r="A23" s="80" t="n">
        <v>69</v>
      </c>
      <c r="B23" s="129" t="n">
        <v>44259</v>
      </c>
      <c r="C23" s="130" t="n">
        <v>44249</v>
      </c>
      <c r="D23" s="80" t="s">
        <v>12</v>
      </c>
      <c r="E23" s="80" t="s">
        <v>50</v>
      </c>
      <c r="F23" s="80" t="s">
        <v>35</v>
      </c>
      <c r="G23" s="131" t="n">
        <v>246</v>
      </c>
      <c r="H23" s="66" t="n">
        <f aca="false">H22+G23</f>
        <v>632.88</v>
      </c>
    </row>
    <row r="24" customFormat="false" ht="12.75" hidden="false" customHeight="false" outlineLevel="0" collapsed="false">
      <c r="A24" s="80" t="n">
        <v>74</v>
      </c>
      <c r="B24" s="129" t="n">
        <v>44263</v>
      </c>
      <c r="C24" s="130" t="n">
        <v>44257</v>
      </c>
      <c r="D24" s="80" t="s">
        <v>12</v>
      </c>
      <c r="E24" s="80" t="s">
        <v>51</v>
      </c>
      <c r="F24" s="80" t="s">
        <v>35</v>
      </c>
      <c r="G24" s="131" t="n">
        <v>117</v>
      </c>
      <c r="H24" s="66"/>
    </row>
    <row r="25" customFormat="false" ht="12.75" hidden="false" customHeight="false" outlineLevel="0" collapsed="false">
      <c r="A25" s="132" t="n">
        <v>83</v>
      </c>
      <c r="B25" s="133" t="n">
        <v>44270</v>
      </c>
      <c r="C25" s="134" t="n">
        <v>44266</v>
      </c>
      <c r="D25" s="132" t="s">
        <v>28</v>
      </c>
      <c r="E25" s="132" t="s">
        <v>52</v>
      </c>
      <c r="F25" s="132" t="s">
        <v>35</v>
      </c>
      <c r="G25" s="135" t="n">
        <v>64.68</v>
      </c>
      <c r="H25" s="66"/>
    </row>
    <row r="26" customFormat="false" ht="12.75" hidden="false" customHeight="false" outlineLevel="0" collapsed="false">
      <c r="A26" s="80" t="n">
        <v>92</v>
      </c>
      <c r="B26" s="129" t="n">
        <v>44277</v>
      </c>
      <c r="C26" s="130" t="n">
        <v>44270</v>
      </c>
      <c r="D26" s="80" t="s">
        <v>12</v>
      </c>
      <c r="E26" s="80" t="s">
        <v>53</v>
      </c>
      <c r="F26" s="80" t="s">
        <v>35</v>
      </c>
      <c r="G26" s="131" t="n">
        <v>138</v>
      </c>
      <c r="H26" s="66"/>
    </row>
    <row r="27" customFormat="false" ht="12.75" hidden="false" customHeight="false" outlineLevel="0" collapsed="false">
      <c r="A27" s="80" t="n">
        <v>103</v>
      </c>
      <c r="B27" s="129" t="n">
        <v>44284</v>
      </c>
      <c r="C27" s="130" t="n">
        <v>44279</v>
      </c>
      <c r="D27" s="80" t="s">
        <v>12</v>
      </c>
      <c r="E27" s="80" t="s">
        <v>54</v>
      </c>
      <c r="F27" s="80" t="s">
        <v>35</v>
      </c>
      <c r="G27" s="131" t="n">
        <v>312</v>
      </c>
      <c r="H27" s="66"/>
    </row>
    <row r="28" customFormat="false" ht="12.75" hidden="false" customHeight="false" outlineLevel="0" collapsed="false">
      <c r="A28" s="80"/>
      <c r="B28" s="129"/>
      <c r="C28" s="130"/>
      <c r="D28" s="80"/>
      <c r="E28" s="80"/>
      <c r="F28" s="80"/>
      <c r="G28" s="131"/>
      <c r="H28" s="66"/>
    </row>
    <row r="29" customFormat="false" ht="12.75" hidden="false" customHeight="false" outlineLevel="0" collapsed="false">
      <c r="A29" s="39"/>
      <c r="B29" s="26"/>
      <c r="C29" s="26"/>
      <c r="D29" s="67"/>
      <c r="E29" s="26"/>
      <c r="F29" s="39"/>
      <c r="G29" s="39"/>
      <c r="H29" s="38"/>
    </row>
    <row r="30" customFormat="false" ht="12.75" hidden="false" customHeight="false" outlineLevel="0" collapsed="false">
      <c r="A30" s="68" t="s">
        <v>9</v>
      </c>
      <c r="B30" s="68"/>
      <c r="C30" s="68"/>
      <c r="D30" s="68"/>
      <c r="E30" s="68"/>
      <c r="F30" s="68"/>
      <c r="G30" s="68"/>
      <c r="H30" s="68"/>
    </row>
    <row r="31" customFormat="false" ht="12.75" hidden="false" customHeight="false" outlineLevel="0" collapsed="false">
      <c r="A31" s="80" t="n">
        <v>113</v>
      </c>
      <c r="B31" s="80"/>
      <c r="C31" s="130" t="n">
        <v>44286</v>
      </c>
      <c r="D31" s="80" t="s">
        <v>12</v>
      </c>
      <c r="E31" s="80" t="s">
        <v>55</v>
      </c>
      <c r="F31" s="80" t="s">
        <v>56</v>
      </c>
      <c r="G31" s="131" t="n">
        <v>422.15</v>
      </c>
      <c r="H31" s="70" t="n">
        <f aca="false">G31</f>
        <v>422.15</v>
      </c>
    </row>
    <row r="32" customFormat="false" ht="12.75" hidden="false" customHeight="false" outlineLevel="0" collapsed="false">
      <c r="A32" s="80" t="n">
        <v>114</v>
      </c>
      <c r="B32" s="80"/>
      <c r="C32" s="130" t="n">
        <v>44225</v>
      </c>
      <c r="D32" s="80" t="s">
        <v>12</v>
      </c>
      <c r="E32" s="80" t="s">
        <v>57</v>
      </c>
      <c r="F32" s="80" t="s">
        <v>56</v>
      </c>
      <c r="G32" s="131" t="n">
        <v>1048.51</v>
      </c>
      <c r="H32" s="137" t="n">
        <f aca="false">H31+G32</f>
        <v>1470.66</v>
      </c>
    </row>
    <row r="33" customFormat="false" ht="12.75" hidden="false" customHeight="false" outlineLevel="0" collapsed="false">
      <c r="A33" s="80" t="n">
        <v>115</v>
      </c>
      <c r="B33" s="80"/>
      <c r="C33" s="130" t="n">
        <v>44253</v>
      </c>
      <c r="D33" s="80" t="s">
        <v>12</v>
      </c>
      <c r="E33" s="80" t="s">
        <v>58</v>
      </c>
      <c r="F33" s="80" t="s">
        <v>56</v>
      </c>
      <c r="G33" s="131" t="n">
        <v>2636.91</v>
      </c>
      <c r="H33" s="137" t="n">
        <f aca="false">H32+G33</f>
        <v>4107.57</v>
      </c>
    </row>
    <row r="34" customFormat="false" ht="15" hidden="false" customHeight="false" outlineLevel="0" collapsed="false">
      <c r="A34" s="71"/>
      <c r="B34" s="72"/>
      <c r="C34" s="72"/>
      <c r="D34" s="73"/>
      <c r="E34" s="73"/>
      <c r="F34" s="35"/>
      <c r="G34" s="56"/>
      <c r="H34" s="38"/>
    </row>
    <row r="35" customFormat="false" ht="12.75" hidden="false" customHeight="false" outlineLevel="0" collapsed="false">
      <c r="A35" s="74" t="s">
        <v>10</v>
      </c>
      <c r="B35" s="74"/>
      <c r="C35" s="74"/>
      <c r="D35" s="74"/>
      <c r="E35" s="74"/>
      <c r="F35" s="74"/>
      <c r="G35" s="74"/>
      <c r="H35" s="74"/>
    </row>
    <row r="36" customFormat="false" ht="12.75" hidden="false" customHeight="false" outlineLevel="0" collapsed="false">
      <c r="A36" s="75" t="s">
        <v>11</v>
      </c>
      <c r="B36" s="76"/>
      <c r="C36" s="76"/>
      <c r="D36" s="77"/>
      <c r="E36" s="76"/>
      <c r="F36" s="75"/>
      <c r="G36" s="78"/>
      <c r="H36" s="79" t="n">
        <v>-464.4</v>
      </c>
    </row>
    <row r="37" customFormat="false" ht="12.75" hidden="false" customHeight="false" outlineLevel="0" collapsed="false">
      <c r="A37" s="26" t="n">
        <v>194</v>
      </c>
      <c r="B37" s="27" t="n">
        <v>43966</v>
      </c>
      <c r="C37" s="31" t="n">
        <v>43966</v>
      </c>
      <c r="D37" s="26" t="s">
        <v>12</v>
      </c>
      <c r="E37" s="26" t="n">
        <v>236</v>
      </c>
      <c r="F37" s="26" t="s">
        <v>13</v>
      </c>
      <c r="G37" s="29" t="n">
        <v>70.88</v>
      </c>
      <c r="H37" s="79" t="n">
        <f aca="false">H36+G37</f>
        <v>-393.52</v>
      </c>
    </row>
    <row r="38" customFormat="false" ht="12.75" hidden="false" customHeight="false" outlineLevel="0" collapsed="false">
      <c r="A38" s="26" t="n">
        <v>309</v>
      </c>
      <c r="B38" s="27" t="n">
        <v>44047</v>
      </c>
      <c r="C38" s="31" t="n">
        <v>44047</v>
      </c>
      <c r="D38" s="26" t="s">
        <v>12</v>
      </c>
      <c r="E38" s="26" t="n">
        <v>395</v>
      </c>
      <c r="F38" s="26" t="s">
        <v>13</v>
      </c>
      <c r="G38" s="29" t="n">
        <v>75.6</v>
      </c>
      <c r="H38" s="127" t="n">
        <f aca="false">H37+G38</f>
        <v>-317.92</v>
      </c>
    </row>
    <row r="39" customFormat="false" ht="12.75" hidden="false" customHeight="false" outlineLevel="0" collapsed="false">
      <c r="A39" s="26" t="n">
        <v>458</v>
      </c>
      <c r="B39" s="27" t="n">
        <v>44151</v>
      </c>
      <c r="C39" s="31" t="n">
        <v>44151</v>
      </c>
      <c r="D39" s="26" t="s">
        <v>12</v>
      </c>
      <c r="E39" s="26" t="n">
        <v>632</v>
      </c>
      <c r="F39" s="26" t="s">
        <v>13</v>
      </c>
      <c r="G39" s="29" t="n">
        <v>70.2</v>
      </c>
      <c r="H39" s="79" t="n">
        <f aca="false">H38+G39</f>
        <v>-247.72</v>
      </c>
    </row>
    <row r="40" customFormat="false" ht="12.75" hidden="false" customHeight="false" outlineLevel="0" collapsed="false">
      <c r="A40" s="26" t="n">
        <v>30</v>
      </c>
      <c r="B40" s="27" t="n">
        <v>44231</v>
      </c>
      <c r="C40" s="31" t="n">
        <v>44231</v>
      </c>
      <c r="D40" s="26" t="s">
        <v>12</v>
      </c>
      <c r="E40" s="26" t="n">
        <v>51</v>
      </c>
      <c r="F40" s="26" t="s">
        <v>13</v>
      </c>
      <c r="G40" s="29" t="n">
        <v>72</v>
      </c>
      <c r="H40" s="79" t="n">
        <f aca="false">H39+G40</f>
        <v>-175.72</v>
      </c>
    </row>
    <row r="41" customFormat="false" ht="12.75" hidden="false" customHeight="false" outlineLevel="0" collapsed="false">
      <c r="A41" s="26"/>
      <c r="B41" s="27"/>
      <c r="C41" s="31"/>
      <c r="D41" s="26"/>
      <c r="E41" s="26"/>
      <c r="F41" s="26"/>
      <c r="G41" s="29"/>
      <c r="H41" s="79"/>
    </row>
    <row r="42" customFormat="false" ht="15" hidden="false" customHeight="false" outlineLevel="0" collapsed="false">
      <c r="A42" s="71"/>
      <c r="B42" s="72"/>
      <c r="C42" s="72"/>
      <c r="D42" s="73"/>
      <c r="E42" s="73"/>
      <c r="F42" s="35"/>
      <c r="G42" s="82"/>
      <c r="H42" s="38"/>
    </row>
    <row r="43" customFormat="false" ht="15.75" hidden="false" customHeight="false" outlineLevel="0" collapsed="false">
      <c r="A43" s="71"/>
      <c r="B43" s="72"/>
      <c r="C43" s="72"/>
      <c r="D43" s="83"/>
      <c r="E43" s="73"/>
      <c r="F43" s="35"/>
      <c r="G43" s="82"/>
      <c r="H43" s="38"/>
    </row>
    <row r="44" customFormat="false" ht="12.75" hidden="false" customHeight="false" outlineLevel="0" collapsed="false">
      <c r="A44" s="84" t="s">
        <v>14</v>
      </c>
      <c r="B44" s="84"/>
      <c r="C44" s="84"/>
      <c r="D44" s="84"/>
      <c r="E44" s="84"/>
      <c r="F44" s="84"/>
      <c r="G44" s="84"/>
      <c r="H44" s="84"/>
    </row>
    <row r="45" customFormat="false" ht="12.75" hidden="false" customHeight="false" outlineLevel="0" collapsed="false">
      <c r="A45" s="26" t="n">
        <v>19</v>
      </c>
      <c r="B45" s="27" t="n">
        <v>44228</v>
      </c>
      <c r="C45" s="31" t="n">
        <v>44227</v>
      </c>
      <c r="D45" s="26" t="s">
        <v>12</v>
      </c>
      <c r="E45" s="26" t="s">
        <v>41</v>
      </c>
      <c r="F45" s="26" t="s">
        <v>42</v>
      </c>
      <c r="G45" s="29" t="n">
        <v>100.19</v>
      </c>
      <c r="H45" s="23" t="n">
        <f aca="false">G45</f>
        <v>100.19</v>
      </c>
    </row>
    <row r="46" customFormat="false" ht="12.75" hidden="false" customHeight="false" outlineLevel="0" collapsed="false">
      <c r="A46" s="132" t="n">
        <v>104</v>
      </c>
      <c r="B46" s="133" t="n">
        <v>44284</v>
      </c>
      <c r="C46" s="134" t="n">
        <v>44284</v>
      </c>
      <c r="D46" s="132" t="s">
        <v>28</v>
      </c>
      <c r="E46" s="132" t="s">
        <v>59</v>
      </c>
      <c r="F46" s="132" t="s">
        <v>42</v>
      </c>
      <c r="G46" s="135" t="n">
        <v>-218.51</v>
      </c>
      <c r="H46" s="138" t="n">
        <f aca="false">H45+G46</f>
        <v>-118.32</v>
      </c>
    </row>
    <row r="47" customFormat="false" ht="12.75" hidden="false" customHeight="false" outlineLevel="0" collapsed="false">
      <c r="A47" s="20"/>
      <c r="B47" s="21"/>
      <c r="C47" s="22"/>
      <c r="D47" s="20"/>
      <c r="E47" s="20"/>
      <c r="F47" s="20"/>
      <c r="G47" s="23"/>
      <c r="H47" s="87"/>
    </row>
    <row r="48" customFormat="false" ht="12.75" hidden="false" customHeight="false" outlineLevel="0" collapsed="false">
      <c r="A48" s="20"/>
      <c r="B48" s="21"/>
      <c r="C48" s="22"/>
      <c r="D48" s="20"/>
      <c r="E48" s="20"/>
      <c r="F48" s="20"/>
      <c r="G48" s="23"/>
      <c r="H48" s="87"/>
    </row>
    <row r="49" customFormat="false" ht="12.75" hidden="false" customHeight="false" outlineLevel="0" collapsed="false">
      <c r="A49" s="59"/>
      <c r="B49" s="60"/>
      <c r="C49" s="61"/>
      <c r="D49" s="59"/>
      <c r="E49" s="59"/>
      <c r="F49" s="59"/>
      <c r="G49" s="62"/>
      <c r="H49" s="87"/>
    </row>
    <row r="50" customFormat="false" ht="12.75" hidden="false" customHeight="false" outlineLevel="0" collapsed="false">
      <c r="A50" s="26"/>
      <c r="B50" s="27"/>
      <c r="C50" s="31"/>
      <c r="D50" s="59"/>
      <c r="E50" s="26"/>
      <c r="F50" s="26"/>
      <c r="H50" s="35"/>
    </row>
    <row r="51" customFormat="false" ht="12.75" hidden="false" customHeight="false" outlineLevel="0" collapsed="false">
      <c r="A51" s="89"/>
      <c r="B51" s="89"/>
      <c r="C51" s="89"/>
      <c r="D51" s="89"/>
      <c r="E51" s="89"/>
      <c r="F51" s="89"/>
      <c r="G51" s="90"/>
      <c r="H51" s="38"/>
    </row>
    <row r="52" customFormat="false" ht="12.75" hidden="false" customHeight="false" outlineLevel="0" collapsed="false">
      <c r="A52" s="91" t="s">
        <v>15</v>
      </c>
      <c r="B52" s="91"/>
      <c r="C52" s="91"/>
      <c r="D52" s="91"/>
      <c r="E52" s="91"/>
      <c r="F52" s="91"/>
      <c r="G52" s="91"/>
      <c r="H52" s="91"/>
    </row>
    <row r="53" customFormat="false" ht="12.75" hidden="false" customHeight="false" outlineLevel="0" collapsed="false">
      <c r="A53" s="80" t="n">
        <v>72</v>
      </c>
      <c r="B53" s="129" t="n">
        <v>44259</v>
      </c>
      <c r="C53" s="130" t="n">
        <v>44254</v>
      </c>
      <c r="D53" s="80" t="s">
        <v>12</v>
      </c>
      <c r="E53" s="80" t="n">
        <v>544</v>
      </c>
      <c r="F53" s="80" t="s">
        <v>43</v>
      </c>
      <c r="G53" s="131" t="n">
        <v>137.69</v>
      </c>
      <c r="H53" s="139" t="n">
        <f aca="false">G53</f>
        <v>137.69</v>
      </c>
    </row>
    <row r="54" customFormat="false" ht="12.75" hidden="false" customHeight="false" outlineLevel="0" collapsed="false">
      <c r="A54" s="92"/>
      <c r="B54" s="93"/>
      <c r="C54" s="94"/>
      <c r="D54" s="95"/>
      <c r="E54" s="99"/>
      <c r="F54" s="97"/>
      <c r="G54" s="100"/>
      <c r="H54" s="38"/>
    </row>
    <row r="55" customFormat="false" ht="12.75" hidden="false" customHeight="false" outlineLevel="0" collapsed="false">
      <c r="A55" s="92"/>
      <c r="B55" s="93"/>
      <c r="C55" s="94"/>
      <c r="D55" s="95"/>
      <c r="E55" s="99"/>
      <c r="F55" s="97"/>
      <c r="G55" s="100"/>
      <c r="H55" s="38"/>
    </row>
    <row r="56" customFormat="false" ht="12.75" hidden="false" customHeight="false" outlineLevel="0" collapsed="false">
      <c r="A56" s="92"/>
      <c r="B56" s="93"/>
      <c r="C56" s="94"/>
      <c r="D56" s="95"/>
      <c r="E56" s="99"/>
      <c r="F56" s="97"/>
      <c r="G56" s="100"/>
      <c r="H56" s="38"/>
    </row>
    <row r="57" customFormat="false" ht="12.75" hidden="false" customHeight="false" outlineLevel="0" collapsed="false">
      <c r="A57" s="101" t="s">
        <v>16</v>
      </c>
      <c r="B57" s="101"/>
      <c r="C57" s="101"/>
      <c r="D57" s="101"/>
      <c r="E57" s="101"/>
      <c r="F57" s="101"/>
      <c r="G57" s="101"/>
      <c r="H57" s="101"/>
    </row>
    <row r="58" customFormat="false" ht="12.75" hidden="false" customHeight="false" outlineLevel="0" collapsed="false">
      <c r="A58" s="26" t="n">
        <v>298</v>
      </c>
      <c r="B58" s="22" t="n">
        <v>43008</v>
      </c>
      <c r="C58" s="40" t="n">
        <v>17004861</v>
      </c>
      <c r="D58" s="102"/>
      <c r="E58" s="102"/>
      <c r="F58" s="35"/>
      <c r="G58" s="103" t="n">
        <v>401.43</v>
      </c>
      <c r="H58" s="104" t="n">
        <f aca="false">G58</f>
        <v>401.43</v>
      </c>
    </row>
    <row r="59" customFormat="false" ht="12.75" hidden="false" customHeight="false" outlineLevel="0" collapsed="false">
      <c r="A59" s="26" t="n">
        <v>299</v>
      </c>
      <c r="B59" s="22" t="n">
        <v>43008</v>
      </c>
      <c r="C59" s="40" t="n">
        <v>17004862</v>
      </c>
      <c r="D59" s="102"/>
      <c r="E59" s="102"/>
      <c r="F59" s="35"/>
      <c r="G59" s="103" t="n">
        <v>57.92</v>
      </c>
      <c r="H59" s="104" t="n">
        <f aca="false">H58+G59</f>
        <v>459.35</v>
      </c>
    </row>
    <row r="60" customFormat="false" ht="12.75" hidden="false" customHeight="false" outlineLevel="0" collapsed="false">
      <c r="A60" s="59" t="s">
        <v>17</v>
      </c>
      <c r="B60" s="61" t="n">
        <v>43008</v>
      </c>
      <c r="C60" s="105" t="n">
        <v>17000885</v>
      </c>
      <c r="D60" s="102"/>
      <c r="E60" s="102"/>
      <c r="F60" s="35"/>
      <c r="G60" s="106" t="n">
        <v>-650.72</v>
      </c>
      <c r="H60" s="107" t="n">
        <f aca="false">H59+G60</f>
        <v>-191.37</v>
      </c>
    </row>
    <row r="61" customFormat="false" ht="12.75" hidden="false" customHeight="false" outlineLevel="0" collapsed="false">
      <c r="A61" s="26" t="n">
        <v>355</v>
      </c>
      <c r="B61" s="22" t="n">
        <v>43021</v>
      </c>
      <c r="C61" s="40" t="n">
        <v>17005499</v>
      </c>
      <c r="D61" s="102"/>
      <c r="E61" s="102"/>
      <c r="F61" s="35"/>
      <c r="G61" s="103" t="n">
        <v>306.03</v>
      </c>
      <c r="H61" s="104" t="n">
        <f aca="false">H60+G61</f>
        <v>114.66</v>
      </c>
    </row>
    <row r="62" customFormat="false" ht="12.75" hidden="false" customHeight="false" outlineLevel="0" collapsed="false">
      <c r="A62" s="26" t="n">
        <v>413</v>
      </c>
      <c r="B62" s="22" t="n">
        <v>43069</v>
      </c>
      <c r="C62" s="40" t="n">
        <v>17001198</v>
      </c>
      <c r="D62" s="102"/>
      <c r="E62" s="102"/>
      <c r="F62" s="35"/>
      <c r="G62" s="103" t="n">
        <v>40.04</v>
      </c>
      <c r="H62" s="104" t="n">
        <f aca="false">H61+G62</f>
        <v>154.7</v>
      </c>
    </row>
    <row r="63" customFormat="false" ht="12.75" hidden="false" customHeight="false" outlineLevel="0" collapsed="false">
      <c r="A63" s="108" t="n">
        <v>414</v>
      </c>
      <c r="B63" s="22" t="n">
        <v>43069</v>
      </c>
      <c r="C63" s="40" t="n">
        <v>17006693</v>
      </c>
      <c r="D63" s="102"/>
      <c r="E63" s="102"/>
      <c r="F63" s="35"/>
      <c r="G63" s="103" t="n">
        <v>425.72</v>
      </c>
      <c r="H63" s="104" t="n">
        <f aca="false">H62+G63</f>
        <v>580.42</v>
      </c>
    </row>
    <row r="64" customFormat="false" ht="12.75" hidden="false" customHeight="false" outlineLevel="0" collapsed="false">
      <c r="A64" s="109" t="s">
        <v>18</v>
      </c>
      <c r="B64" s="61" t="n">
        <v>43069</v>
      </c>
      <c r="C64" s="110" t="n">
        <v>17001146</v>
      </c>
      <c r="D64" s="102"/>
      <c r="E64" s="102"/>
      <c r="F64" s="35"/>
      <c r="G64" s="111" t="n">
        <v>-531.95</v>
      </c>
      <c r="H64" s="104" t="n">
        <f aca="false">H63+G64</f>
        <v>48.4699999999999</v>
      </c>
    </row>
    <row r="65" customFormat="false" ht="12.75" hidden="false" customHeight="false" outlineLevel="0" collapsed="false">
      <c r="A65" s="26" t="n">
        <v>70</v>
      </c>
      <c r="B65" s="22" t="n">
        <v>43159</v>
      </c>
      <c r="C65" s="40" t="n">
        <v>18000337</v>
      </c>
      <c r="D65" s="102"/>
      <c r="E65" s="102"/>
      <c r="F65" s="35"/>
      <c r="G65" s="103" t="n">
        <v>69.3</v>
      </c>
      <c r="H65" s="104" t="n">
        <f aca="false">H64+G65</f>
        <v>117.77</v>
      </c>
    </row>
    <row r="66" customFormat="false" ht="12.75" hidden="false" customHeight="false" outlineLevel="0" collapsed="false">
      <c r="A66" s="33" t="s">
        <v>19</v>
      </c>
      <c r="B66" s="61" t="n">
        <v>43159</v>
      </c>
      <c r="C66" s="110" t="n">
        <v>18000097</v>
      </c>
      <c r="D66" s="102"/>
      <c r="E66" s="102"/>
      <c r="F66" s="35"/>
      <c r="G66" s="111" t="n">
        <v>-911.74</v>
      </c>
      <c r="H66" s="107" t="n">
        <f aca="false">H65+G66</f>
        <v>-793.97</v>
      </c>
    </row>
    <row r="67" customFormat="false" ht="12.75" hidden="false" customHeight="false" outlineLevel="0" collapsed="false">
      <c r="A67" s="26" t="n">
        <v>118</v>
      </c>
      <c r="B67" s="22" t="n">
        <v>43190</v>
      </c>
      <c r="C67" s="28" t="n">
        <v>18000603</v>
      </c>
      <c r="D67" s="102"/>
      <c r="E67" s="102"/>
      <c r="F67" s="35"/>
      <c r="G67" s="103" t="n">
        <v>131.63</v>
      </c>
      <c r="H67" s="107" t="n">
        <f aca="false">H66+G67</f>
        <v>-662.34</v>
      </c>
    </row>
    <row r="68" customFormat="false" ht="12.75" hidden="false" customHeight="false" outlineLevel="0" collapsed="false">
      <c r="A68" s="26" t="n">
        <v>119</v>
      </c>
      <c r="B68" s="22" t="n">
        <v>43190</v>
      </c>
      <c r="C68" s="28" t="n">
        <v>18000190</v>
      </c>
      <c r="D68" s="67"/>
      <c r="E68" s="26"/>
      <c r="F68" s="35"/>
      <c r="G68" s="103" t="n">
        <v>318.31</v>
      </c>
      <c r="H68" s="107" t="n">
        <f aca="false">H67+G68</f>
        <v>-344.03</v>
      </c>
    </row>
    <row r="69" customFormat="false" ht="12.75" hidden="false" customHeight="false" outlineLevel="0" collapsed="false">
      <c r="A69" s="33" t="s">
        <v>20</v>
      </c>
      <c r="B69" s="61" t="n">
        <v>43190</v>
      </c>
      <c r="C69" s="110" t="n">
        <v>18000394</v>
      </c>
      <c r="D69" s="102"/>
      <c r="E69" s="102"/>
      <c r="F69" s="35"/>
      <c r="G69" s="111" t="n">
        <v>-428.67</v>
      </c>
      <c r="H69" s="107" t="n">
        <f aca="false">H68+G69</f>
        <v>-772.7</v>
      </c>
    </row>
    <row r="70" customFormat="false" ht="12.75" hidden="false" customHeight="false" outlineLevel="0" collapsed="false">
      <c r="A70" s="33" t="s">
        <v>21</v>
      </c>
      <c r="B70" s="22" t="n">
        <v>43220</v>
      </c>
      <c r="C70" s="40" t="n">
        <v>18000635</v>
      </c>
      <c r="D70" s="112"/>
      <c r="E70" s="112"/>
      <c r="F70" s="35"/>
      <c r="G70" s="103" t="n">
        <v>-76.85</v>
      </c>
      <c r="H70" s="107" t="n">
        <f aca="false">H69+G70</f>
        <v>-849.55</v>
      </c>
    </row>
    <row r="71" customFormat="false" ht="12.75" hidden="false" customHeight="false" outlineLevel="0" collapsed="false">
      <c r="A71" s="113" t="n">
        <v>201</v>
      </c>
      <c r="B71" s="22" t="n">
        <v>43251</v>
      </c>
      <c r="C71" s="20" t="s">
        <v>12</v>
      </c>
      <c r="D71" s="28" t="n">
        <v>18001296</v>
      </c>
      <c r="E71" s="26" t="s">
        <v>22</v>
      </c>
      <c r="F71" s="35"/>
      <c r="G71" s="29" t="n">
        <v>64.25</v>
      </c>
      <c r="H71" s="107" t="n">
        <f aca="false">H70+G71</f>
        <v>-785.3</v>
      </c>
    </row>
    <row r="72" customFormat="false" ht="12.75" hidden="false" customHeight="false" outlineLevel="0" collapsed="false">
      <c r="A72" s="26" t="n">
        <v>240</v>
      </c>
      <c r="B72" s="22" t="n">
        <v>43281</v>
      </c>
      <c r="C72" s="20" t="s">
        <v>12</v>
      </c>
      <c r="D72" s="28" t="n">
        <v>18001655</v>
      </c>
      <c r="E72" s="26" t="s">
        <v>22</v>
      </c>
      <c r="F72" s="35"/>
      <c r="G72" s="29" t="n">
        <v>74.54</v>
      </c>
      <c r="H72" s="107" t="n">
        <f aca="false">H71+G72</f>
        <v>-710.76</v>
      </c>
    </row>
    <row r="73" customFormat="false" ht="12.75" hidden="false" customHeight="false" outlineLevel="0" collapsed="false">
      <c r="A73" s="26" t="n">
        <v>274</v>
      </c>
      <c r="B73" s="22" t="n">
        <v>43312</v>
      </c>
      <c r="C73" s="20" t="s">
        <v>12</v>
      </c>
      <c r="D73" s="28" t="n">
        <v>18001920</v>
      </c>
      <c r="E73" s="26" t="s">
        <v>22</v>
      </c>
      <c r="F73" s="35"/>
      <c r="G73" s="29" t="n">
        <v>145.29</v>
      </c>
      <c r="H73" s="107" t="n">
        <f aca="false">H72+G73</f>
        <v>-565.47</v>
      </c>
    </row>
    <row r="74" customFormat="false" ht="12.75" hidden="false" customHeight="false" outlineLevel="0" collapsed="false">
      <c r="A74" s="26" t="n">
        <v>357</v>
      </c>
      <c r="B74" s="22" t="n">
        <v>43373</v>
      </c>
      <c r="C74" s="20" t="s">
        <v>12</v>
      </c>
      <c r="D74" s="28" t="n">
        <v>18002370</v>
      </c>
      <c r="E74" s="26" t="s">
        <v>22</v>
      </c>
      <c r="F74" s="35"/>
      <c r="G74" s="29" t="n">
        <v>16.65</v>
      </c>
      <c r="H74" s="107" t="n">
        <f aca="false">H73+G74</f>
        <v>-548.82</v>
      </c>
    </row>
    <row r="75" customFormat="false" ht="12.75" hidden="false" customHeight="false" outlineLevel="0" collapsed="false">
      <c r="A75" s="26" t="n">
        <v>399</v>
      </c>
      <c r="B75" s="22" t="n">
        <v>43404</v>
      </c>
      <c r="C75" s="20" t="s">
        <v>12</v>
      </c>
      <c r="D75" s="28" t="n">
        <v>180002621</v>
      </c>
      <c r="E75" s="26" t="s">
        <v>22</v>
      </c>
      <c r="F75" s="35"/>
      <c r="G75" s="29" t="n">
        <v>78.78</v>
      </c>
      <c r="H75" s="107" t="n">
        <f aca="false">H74+G75</f>
        <v>-470.04</v>
      </c>
    </row>
    <row r="76" customFormat="false" ht="12.75" hidden="false" customHeight="false" outlineLevel="0" collapsed="false">
      <c r="A76" s="26" t="n">
        <v>444</v>
      </c>
      <c r="B76" s="22" t="n">
        <v>43434</v>
      </c>
      <c r="C76" s="20" t="s">
        <v>12</v>
      </c>
      <c r="D76" s="28" t="n">
        <v>18002839</v>
      </c>
      <c r="E76" s="26" t="s">
        <v>22</v>
      </c>
      <c r="F76" s="35"/>
      <c r="G76" s="29" t="n">
        <v>23.25</v>
      </c>
      <c r="H76" s="107" t="n">
        <f aca="false">H75+G76</f>
        <v>-446.79</v>
      </c>
    </row>
    <row r="77" customFormat="false" ht="12.75" hidden="false" customHeight="false" outlineLevel="0" collapsed="false">
      <c r="A77" s="26" t="n">
        <v>491</v>
      </c>
      <c r="B77" s="22" t="n">
        <v>43454</v>
      </c>
      <c r="C77" s="20" t="s">
        <v>12</v>
      </c>
      <c r="D77" s="28" t="n">
        <v>18003065</v>
      </c>
      <c r="E77" s="26" t="s">
        <v>22</v>
      </c>
      <c r="F77" s="35"/>
      <c r="G77" s="29" t="n">
        <v>63.6</v>
      </c>
      <c r="H77" s="107" t="n">
        <f aca="false">H76+G77</f>
        <v>-383.19</v>
      </c>
    </row>
    <row r="78" customFormat="false" ht="12.75" hidden="false" customHeight="false" outlineLevel="0" collapsed="false">
      <c r="A78" s="26"/>
      <c r="B78" s="22"/>
      <c r="C78" s="40"/>
      <c r="D78" s="102"/>
      <c r="E78" s="102"/>
      <c r="F78" s="35"/>
      <c r="G78" s="103"/>
      <c r="H78" s="104"/>
    </row>
    <row r="79" customFormat="false" ht="12.75" hidden="false" customHeight="false" outlineLevel="0" collapsed="false">
      <c r="A79" s="26"/>
      <c r="B79" s="22"/>
      <c r="C79" s="40"/>
      <c r="D79" s="102"/>
      <c r="E79" s="102"/>
      <c r="F79" s="35"/>
      <c r="G79" s="103"/>
      <c r="H79" s="104"/>
    </row>
    <row r="80" customFormat="false" ht="12.75" hidden="false" customHeight="false" outlineLevel="0" collapsed="false">
      <c r="A80" s="26"/>
      <c r="B80" s="22"/>
      <c r="C80" s="40"/>
      <c r="D80" s="102"/>
      <c r="E80" s="102"/>
      <c r="F80" s="35"/>
      <c r="G80" s="103"/>
      <c r="H80" s="104"/>
    </row>
    <row r="81" customFormat="false" ht="12.75" hidden="false" customHeight="false" outlineLevel="0" collapsed="false">
      <c r="A81" s="26"/>
      <c r="B81" s="22"/>
      <c r="C81" s="40"/>
      <c r="D81" s="102"/>
      <c r="E81" s="102"/>
      <c r="F81" s="35"/>
      <c r="G81" s="103"/>
      <c r="H81" s="104"/>
    </row>
    <row r="82" customFormat="false" ht="12.75" hidden="false" customHeight="false" outlineLevel="0" collapsed="false">
      <c r="A82" s="26"/>
      <c r="B82" s="22"/>
      <c r="C82" s="40"/>
      <c r="D82" s="102"/>
      <c r="E82" s="102"/>
      <c r="F82" s="35"/>
      <c r="G82" s="103"/>
      <c r="H82" s="104"/>
    </row>
    <row r="83" customFormat="false" ht="12.75" hidden="false" customHeight="false" outlineLevel="0" collapsed="false">
      <c r="A83" s="59"/>
      <c r="B83" s="61"/>
      <c r="C83" s="105"/>
      <c r="D83" s="102"/>
      <c r="E83" s="102"/>
      <c r="F83" s="35"/>
      <c r="G83" s="106"/>
      <c r="H83" s="107"/>
    </row>
  </sheetData>
  <mergeCells count="10">
    <mergeCell ref="A1:H1"/>
    <mergeCell ref="C2:D2"/>
    <mergeCell ref="A3:H3"/>
    <mergeCell ref="A15:H15"/>
    <mergeCell ref="A19:H19"/>
    <mergeCell ref="A30:H30"/>
    <mergeCell ref="A35:H35"/>
    <mergeCell ref="A44:H44"/>
    <mergeCell ref="A52:H52"/>
    <mergeCell ref="A57:H57"/>
  </mergeCells>
  <printOptions headings="false" gridLines="tru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5" ySplit="2" topLeftCell="F30" activePane="bottomRight" state="frozen"/>
      <selection pane="topLeft" activeCell="A1" activeCellId="0" sqref="A1"/>
      <selection pane="topRight" activeCell="F1" activeCellId="0" sqref="F1"/>
      <selection pane="bottomLeft" activeCell="A30" activeCellId="0" sqref="A30"/>
      <selection pane="bottomRight" activeCell="E20" activeCellId="0" sqref="E20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1" width="13.28"/>
    <col collapsed="false" customWidth="true" hidden="false" outlineLevel="0" max="3" min="3" style="1" width="14.7"/>
    <col collapsed="false" customWidth="true" hidden="false" outlineLevel="0" max="4" min="4" style="2" width="14.28"/>
    <col collapsed="false" customWidth="true" hidden="false" outlineLevel="0" max="5" min="5" style="1" width="14.85"/>
    <col collapsed="false" customWidth="true" hidden="false" outlineLevel="0" max="6" min="6" style="3" width="10.71"/>
    <col collapsed="false" customWidth="true" hidden="false" outlineLevel="0" max="7" min="7" style="0" width="9.56"/>
    <col collapsed="false" customWidth="true" hidden="false" outlineLevel="0" max="8" min="8" style="0" width="11.28"/>
    <col collapsed="false" customWidth="true" hidden="false" outlineLevel="0" max="9" min="9" style="0" width="10.28"/>
    <col collapsed="false" customWidth="true" hidden="false" outlineLevel="0" max="10" min="10" style="0" width="16.99"/>
    <col collapsed="false" customWidth="true" hidden="false" outlineLevel="0" max="11" min="11" style="2" width="10.85"/>
    <col collapsed="false" customWidth="true" hidden="false" outlineLevel="0" max="12" min="12" style="0" width="8.85"/>
  </cols>
  <sheetData>
    <row r="1" s="5" customFormat="true" ht="31.5" hidden="false" customHeight="true" outlineLevel="0" collapsed="false">
      <c r="A1" s="4" t="s">
        <v>60</v>
      </c>
      <c r="B1" s="4"/>
      <c r="C1" s="4"/>
      <c r="D1" s="4"/>
      <c r="E1" s="4"/>
      <c r="F1" s="4"/>
      <c r="G1" s="4"/>
      <c r="H1" s="4"/>
      <c r="K1" s="6"/>
    </row>
    <row r="2" s="5" customFormat="true" ht="22.7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10"/>
      <c r="F2" s="11"/>
      <c r="G2" s="12" t="s">
        <v>4</v>
      </c>
      <c r="H2" s="13" t="s">
        <v>5</v>
      </c>
      <c r="K2" s="6"/>
    </row>
    <row r="3" customFormat="false" ht="12.75" hidden="false" customHeight="false" outlineLevel="0" collapsed="false">
      <c r="A3" s="117" t="s">
        <v>6</v>
      </c>
      <c r="B3" s="117"/>
      <c r="C3" s="117"/>
      <c r="D3" s="117"/>
      <c r="E3" s="117"/>
      <c r="F3" s="117"/>
      <c r="G3" s="117"/>
      <c r="H3" s="117"/>
    </row>
    <row r="4" customFormat="false" ht="12.75" hidden="false" customHeight="false" outlineLevel="0" collapsed="false">
      <c r="A4" s="20" t="n">
        <v>35</v>
      </c>
      <c r="B4" s="21" t="n">
        <v>44236</v>
      </c>
      <c r="C4" s="22" t="n">
        <v>44235</v>
      </c>
      <c r="D4" s="20" t="s">
        <v>12</v>
      </c>
      <c r="E4" s="20" t="s">
        <v>27</v>
      </c>
      <c r="F4" s="20" t="s">
        <v>25</v>
      </c>
      <c r="G4" s="23" t="n">
        <v>32.5</v>
      </c>
      <c r="H4" s="24" t="n">
        <f aca="false">G4</f>
        <v>32.5</v>
      </c>
    </row>
    <row r="5" customFormat="false" ht="12.75" hidden="false" customHeight="false" outlineLevel="0" collapsed="false">
      <c r="A5" s="59" t="n">
        <v>37</v>
      </c>
      <c r="B5" s="60" t="n">
        <v>44237</v>
      </c>
      <c r="C5" s="61" t="n">
        <v>44235</v>
      </c>
      <c r="D5" s="59" t="s">
        <v>28</v>
      </c>
      <c r="E5" s="59" t="s">
        <v>29</v>
      </c>
      <c r="F5" s="59" t="s">
        <v>25</v>
      </c>
      <c r="G5" s="62" t="n">
        <v>-32.5</v>
      </c>
      <c r="H5" s="24" t="n">
        <f aca="false">H4+G5</f>
        <v>0</v>
      </c>
    </row>
    <row r="6" customFormat="false" ht="12.75" hidden="false" customHeight="false" outlineLevel="0" collapsed="false">
      <c r="A6" s="20" t="n">
        <v>38</v>
      </c>
      <c r="B6" s="21" t="n">
        <v>44237</v>
      </c>
      <c r="C6" s="22" t="n">
        <v>44228</v>
      </c>
      <c r="D6" s="20" t="s">
        <v>12</v>
      </c>
      <c r="E6" s="20" t="s">
        <v>30</v>
      </c>
      <c r="F6" s="20" t="s">
        <v>25</v>
      </c>
      <c r="G6" s="23" t="n">
        <v>21</v>
      </c>
      <c r="H6" s="24" t="n">
        <f aca="false">H5+G6</f>
        <v>21</v>
      </c>
    </row>
    <row r="7" customFormat="false" ht="12.75" hidden="false" customHeight="false" outlineLevel="0" collapsed="false">
      <c r="A7" s="20" t="n">
        <v>64</v>
      </c>
      <c r="B7" s="21" t="n">
        <v>44258</v>
      </c>
      <c r="C7" s="22" t="n">
        <v>44255</v>
      </c>
      <c r="D7" s="20" t="s">
        <v>12</v>
      </c>
      <c r="E7" s="20" t="s">
        <v>45</v>
      </c>
      <c r="F7" s="20" t="s">
        <v>25</v>
      </c>
      <c r="G7" s="23" t="n">
        <v>733.68</v>
      </c>
      <c r="H7" s="24" t="n">
        <f aca="false">H6+G7</f>
        <v>754.68</v>
      </c>
    </row>
    <row r="8" customFormat="false" ht="12.75" hidden="false" customHeight="false" outlineLevel="0" collapsed="false">
      <c r="A8" s="33" t="n">
        <v>89</v>
      </c>
      <c r="B8" s="123" t="n">
        <v>44277</v>
      </c>
      <c r="C8" s="124" t="n">
        <v>44271</v>
      </c>
      <c r="D8" s="33" t="s">
        <v>28</v>
      </c>
      <c r="E8" s="33" t="s">
        <v>46</v>
      </c>
      <c r="F8" s="33" t="s">
        <v>25</v>
      </c>
      <c r="G8" s="34" t="n">
        <v>-1284.07</v>
      </c>
      <c r="H8" s="136" t="n">
        <f aca="false">H7+G8</f>
        <v>-529.39</v>
      </c>
    </row>
    <row r="9" customFormat="false" ht="12.75" hidden="false" customHeight="false" outlineLevel="0" collapsed="false">
      <c r="A9" s="33" t="n">
        <v>90</v>
      </c>
      <c r="B9" s="123" t="n">
        <v>44277</v>
      </c>
      <c r="C9" s="124" t="n">
        <v>44271</v>
      </c>
      <c r="D9" s="33" t="s">
        <v>28</v>
      </c>
      <c r="E9" s="33" t="s">
        <v>47</v>
      </c>
      <c r="F9" s="33" t="s">
        <v>25</v>
      </c>
      <c r="G9" s="34" t="n">
        <v>36.45</v>
      </c>
      <c r="H9" s="136" t="n">
        <f aca="false">H8+G9</f>
        <v>-492.94</v>
      </c>
    </row>
    <row r="10" customFormat="false" ht="12.75" hidden="false" customHeight="false" outlineLevel="0" collapsed="false">
      <c r="A10" s="26"/>
      <c r="B10" s="27"/>
      <c r="C10" s="31"/>
      <c r="D10" s="33"/>
      <c r="E10" s="26"/>
      <c r="F10" s="26"/>
      <c r="G10" s="34"/>
      <c r="H10" s="30"/>
    </row>
    <row r="11" customFormat="false" ht="12.75" hidden="false" customHeight="false" outlineLevel="0" collapsed="false">
      <c r="A11" s="26"/>
      <c r="B11" s="27"/>
      <c r="C11" s="31"/>
      <c r="D11" s="33"/>
      <c r="E11" s="26"/>
      <c r="F11" s="26"/>
      <c r="G11" s="34"/>
      <c r="H11" s="30"/>
    </row>
    <row r="12" customFormat="false" ht="12.75" hidden="false" customHeight="false" outlineLevel="0" collapsed="false">
      <c r="A12" s="35"/>
      <c r="B12" s="36"/>
      <c r="C12" s="36"/>
      <c r="D12" s="37"/>
      <c r="E12" s="36"/>
      <c r="F12" s="35"/>
      <c r="G12" s="35"/>
      <c r="H12" s="38"/>
    </row>
    <row r="13" customFormat="false" ht="12.75" hidden="false" customHeight="false" outlineLevel="0" collapsed="false">
      <c r="A13" s="39"/>
      <c r="B13" s="22"/>
      <c r="C13" s="20"/>
      <c r="D13" s="40"/>
      <c r="E13" s="26"/>
      <c r="F13" s="29"/>
      <c r="G13" s="41"/>
      <c r="H13" s="38"/>
    </row>
    <row r="14" customFormat="false" ht="12.75" hidden="false" customHeight="false" outlineLevel="0" collapsed="false">
      <c r="A14" s="39"/>
      <c r="B14" s="42"/>
      <c r="C14" s="42"/>
      <c r="D14" s="43"/>
      <c r="E14" s="44"/>
      <c r="F14" s="45"/>
      <c r="G14" s="46"/>
      <c r="H14" s="38"/>
    </row>
    <row r="15" customFormat="false" ht="12.75" hidden="false" customHeight="false" outlineLevel="0" collapsed="false">
      <c r="A15" s="47" t="s">
        <v>7</v>
      </c>
      <c r="B15" s="47"/>
      <c r="C15" s="47"/>
      <c r="D15" s="47"/>
      <c r="E15" s="47"/>
      <c r="F15" s="47"/>
      <c r="G15" s="47"/>
      <c r="H15" s="47"/>
    </row>
    <row r="16" customFormat="false" ht="12.75" hidden="false" customHeight="false" outlineLevel="0" collapsed="false">
      <c r="A16" s="26" t="n">
        <v>87</v>
      </c>
      <c r="B16" s="27" t="n">
        <v>44274</v>
      </c>
      <c r="C16" s="31" t="n">
        <v>44271</v>
      </c>
      <c r="D16" s="26" t="s">
        <v>12</v>
      </c>
      <c r="E16" s="26" t="s">
        <v>48</v>
      </c>
      <c r="F16" s="26" t="s">
        <v>32</v>
      </c>
      <c r="G16" s="29" t="n">
        <v>38.4</v>
      </c>
      <c r="H16" s="48" t="n">
        <f aca="false">G16</f>
        <v>38.4</v>
      </c>
    </row>
    <row r="17" customFormat="false" ht="12.75" hidden="false" customHeight="false" outlineLevel="0" collapsed="false">
      <c r="A17" s="20"/>
      <c r="B17" s="21"/>
      <c r="C17" s="22"/>
      <c r="D17" s="20"/>
      <c r="E17" s="20"/>
      <c r="F17" s="20"/>
      <c r="G17" s="23"/>
      <c r="H17" s="52"/>
    </row>
    <row r="18" customFormat="false" ht="14.25" hidden="false" customHeight="true" outlineLevel="0" collapsed="false">
      <c r="A18" s="53"/>
      <c r="B18" s="54"/>
      <c r="C18" s="53"/>
      <c r="D18" s="55"/>
      <c r="E18" s="53"/>
      <c r="F18" s="35"/>
      <c r="G18" s="56"/>
      <c r="H18" s="38"/>
    </row>
    <row r="19" customFormat="false" ht="12.75" hidden="false" customHeight="false" outlineLevel="0" collapsed="false">
      <c r="A19" s="57" t="s">
        <v>8</v>
      </c>
      <c r="B19" s="57"/>
      <c r="C19" s="57"/>
      <c r="D19" s="57"/>
      <c r="E19" s="57"/>
      <c r="F19" s="57"/>
      <c r="G19" s="57"/>
      <c r="H19" s="57"/>
    </row>
    <row r="20" customFormat="false" ht="12.75" hidden="false" customHeight="false" outlineLevel="0" collapsed="false">
      <c r="A20" s="118" t="n">
        <v>43</v>
      </c>
      <c r="B20" s="119" t="n">
        <v>44243</v>
      </c>
      <c r="C20" s="120" t="n">
        <v>44236</v>
      </c>
      <c r="D20" s="118" t="s">
        <v>12</v>
      </c>
      <c r="E20" s="118" t="s">
        <v>39</v>
      </c>
      <c r="F20" s="118" t="s">
        <v>35</v>
      </c>
      <c r="G20" s="121" t="n">
        <v>119.4</v>
      </c>
      <c r="H20" s="126" t="n">
        <f aca="false">G20</f>
        <v>119.4</v>
      </c>
    </row>
    <row r="21" customFormat="false" ht="12.75" hidden="false" customHeight="false" outlineLevel="0" collapsed="false">
      <c r="A21" s="118" t="n">
        <v>53</v>
      </c>
      <c r="B21" s="119" t="n">
        <v>44251</v>
      </c>
      <c r="C21" s="120" t="n">
        <v>44244</v>
      </c>
      <c r="D21" s="118" t="s">
        <v>12</v>
      </c>
      <c r="E21" s="118" t="s">
        <v>40</v>
      </c>
      <c r="F21" s="118" t="s">
        <v>35</v>
      </c>
      <c r="G21" s="121" t="n">
        <v>144</v>
      </c>
      <c r="H21" s="126" t="n">
        <f aca="false">H20+G21</f>
        <v>263.4</v>
      </c>
    </row>
    <row r="22" customFormat="false" ht="12.75" hidden="false" customHeight="false" outlineLevel="0" collapsed="false">
      <c r="A22" s="118" t="n">
        <v>66</v>
      </c>
      <c r="B22" s="119" t="n">
        <v>44258</v>
      </c>
      <c r="C22" s="120" t="n">
        <v>44250</v>
      </c>
      <c r="D22" s="118" t="s">
        <v>12</v>
      </c>
      <c r="E22" s="118" t="s">
        <v>49</v>
      </c>
      <c r="F22" s="118" t="s">
        <v>35</v>
      </c>
      <c r="G22" s="121" t="n">
        <v>123.48</v>
      </c>
      <c r="H22" s="126" t="n">
        <f aca="false">H21+G22</f>
        <v>386.88</v>
      </c>
    </row>
    <row r="23" customFormat="false" ht="12.75" hidden="false" customHeight="false" outlineLevel="0" collapsed="false">
      <c r="A23" s="118" t="n">
        <v>69</v>
      </c>
      <c r="B23" s="119" t="n">
        <v>44259</v>
      </c>
      <c r="C23" s="120" t="n">
        <v>44249</v>
      </c>
      <c r="D23" s="118" t="s">
        <v>12</v>
      </c>
      <c r="E23" s="118" t="s">
        <v>50</v>
      </c>
      <c r="F23" s="118" t="s">
        <v>35</v>
      </c>
      <c r="G23" s="121" t="n">
        <v>246</v>
      </c>
      <c r="H23" s="126" t="n">
        <f aca="false">H22+G23</f>
        <v>632.88</v>
      </c>
    </row>
    <row r="24" customFormat="false" ht="12.75" hidden="false" customHeight="false" outlineLevel="0" collapsed="false">
      <c r="A24" s="26" t="n">
        <v>74</v>
      </c>
      <c r="B24" s="27" t="n">
        <v>44263</v>
      </c>
      <c r="C24" s="31" t="n">
        <v>44257</v>
      </c>
      <c r="D24" s="26" t="s">
        <v>12</v>
      </c>
      <c r="E24" s="26" t="s">
        <v>51</v>
      </c>
      <c r="F24" s="26" t="s">
        <v>35</v>
      </c>
      <c r="G24" s="29" t="n">
        <v>117</v>
      </c>
      <c r="H24" s="66"/>
    </row>
    <row r="25" customFormat="false" ht="12.75" hidden="false" customHeight="false" outlineLevel="0" collapsed="false">
      <c r="A25" s="33" t="n">
        <v>83</v>
      </c>
      <c r="B25" s="123" t="n">
        <v>44270</v>
      </c>
      <c r="C25" s="124" t="n">
        <v>44266</v>
      </c>
      <c r="D25" s="33" t="s">
        <v>28</v>
      </c>
      <c r="E25" s="33" t="s">
        <v>52</v>
      </c>
      <c r="F25" s="33" t="s">
        <v>35</v>
      </c>
      <c r="G25" s="34" t="n">
        <v>64.68</v>
      </c>
      <c r="H25" s="66"/>
    </row>
    <row r="26" customFormat="false" ht="12.75" hidden="false" customHeight="false" outlineLevel="0" collapsed="false">
      <c r="A26" s="26" t="n">
        <v>92</v>
      </c>
      <c r="B26" s="27" t="n">
        <v>44277</v>
      </c>
      <c r="C26" s="31" t="n">
        <v>44270</v>
      </c>
      <c r="D26" s="26" t="s">
        <v>12</v>
      </c>
      <c r="E26" s="26" t="s">
        <v>53</v>
      </c>
      <c r="F26" s="26" t="s">
        <v>35</v>
      </c>
      <c r="G26" s="29" t="n">
        <v>138</v>
      </c>
      <c r="H26" s="66"/>
    </row>
    <row r="27" customFormat="false" ht="12.75" hidden="false" customHeight="false" outlineLevel="0" collapsed="false">
      <c r="A27" s="26" t="n">
        <v>103</v>
      </c>
      <c r="B27" s="27" t="n">
        <v>44284</v>
      </c>
      <c r="C27" s="31" t="n">
        <v>44279</v>
      </c>
      <c r="D27" s="26" t="s">
        <v>12</v>
      </c>
      <c r="E27" s="26" t="s">
        <v>54</v>
      </c>
      <c r="F27" s="26" t="s">
        <v>35</v>
      </c>
      <c r="G27" s="29" t="n">
        <v>312</v>
      </c>
      <c r="H27" s="66"/>
    </row>
    <row r="28" customFormat="false" ht="12.75" hidden="false" customHeight="false" outlineLevel="0" collapsed="false">
      <c r="A28" s="26"/>
      <c r="B28" s="27"/>
      <c r="C28" s="31"/>
      <c r="D28" s="26"/>
      <c r="E28" s="26"/>
      <c r="F28" s="26"/>
      <c r="G28" s="29"/>
      <c r="H28" s="66"/>
    </row>
    <row r="29" customFormat="false" ht="12.75" hidden="false" customHeight="false" outlineLevel="0" collapsed="false">
      <c r="A29" s="39"/>
      <c r="B29" s="26"/>
      <c r="C29" s="26"/>
      <c r="D29" s="67"/>
      <c r="E29" s="26"/>
      <c r="F29" s="39"/>
      <c r="G29" s="39"/>
      <c r="H29" s="38"/>
    </row>
    <row r="30" customFormat="false" ht="12.75" hidden="false" customHeight="false" outlineLevel="0" collapsed="false">
      <c r="A30" s="68" t="s">
        <v>9</v>
      </c>
      <c r="B30" s="68"/>
      <c r="C30" s="68"/>
      <c r="D30" s="68"/>
      <c r="E30" s="68"/>
      <c r="F30" s="68"/>
      <c r="G30" s="68"/>
      <c r="H30" s="68"/>
    </row>
    <row r="31" customFormat="false" ht="12.75" hidden="false" customHeight="false" outlineLevel="0" collapsed="false">
      <c r="A31" s="118" t="n">
        <v>113</v>
      </c>
      <c r="B31" s="118"/>
      <c r="C31" s="120" t="n">
        <v>44286</v>
      </c>
      <c r="D31" s="118" t="s">
        <v>12</v>
      </c>
      <c r="E31" s="118" t="s">
        <v>55</v>
      </c>
      <c r="F31" s="118" t="s">
        <v>56</v>
      </c>
      <c r="G31" s="121" t="n">
        <v>422.15</v>
      </c>
      <c r="H31" s="140" t="n">
        <f aca="false">G31</f>
        <v>422.15</v>
      </c>
    </row>
    <row r="32" customFormat="false" ht="12.75" hidden="false" customHeight="false" outlineLevel="0" collapsed="false">
      <c r="A32" s="118" t="n">
        <v>114</v>
      </c>
      <c r="B32" s="118"/>
      <c r="C32" s="120" t="n">
        <v>44225</v>
      </c>
      <c r="D32" s="118" t="s">
        <v>12</v>
      </c>
      <c r="E32" s="118" t="s">
        <v>57</v>
      </c>
      <c r="F32" s="118" t="s">
        <v>56</v>
      </c>
      <c r="G32" s="121" t="n">
        <v>1048.51</v>
      </c>
      <c r="H32" s="141" t="n">
        <f aca="false">H31+G32</f>
        <v>1470.66</v>
      </c>
    </row>
    <row r="33" customFormat="false" ht="12.75" hidden="false" customHeight="false" outlineLevel="0" collapsed="false">
      <c r="A33" s="118" t="n">
        <v>115</v>
      </c>
      <c r="B33" s="118"/>
      <c r="C33" s="120" t="n">
        <v>44253</v>
      </c>
      <c r="D33" s="118" t="s">
        <v>12</v>
      </c>
      <c r="E33" s="118" t="s">
        <v>58</v>
      </c>
      <c r="F33" s="118" t="s">
        <v>56</v>
      </c>
      <c r="G33" s="121" t="n">
        <v>2636.91</v>
      </c>
      <c r="H33" s="141" t="n">
        <f aca="false">H32+G33</f>
        <v>4107.57</v>
      </c>
    </row>
    <row r="34" customFormat="false" ht="15" hidden="false" customHeight="false" outlineLevel="0" collapsed="false">
      <c r="A34" s="71"/>
      <c r="B34" s="72"/>
      <c r="C34" s="72"/>
      <c r="D34" s="73"/>
      <c r="E34" s="73"/>
      <c r="F34" s="35"/>
      <c r="G34" s="56"/>
      <c r="H34" s="38"/>
    </row>
    <row r="35" customFormat="false" ht="12.75" hidden="false" customHeight="false" outlineLevel="0" collapsed="false">
      <c r="A35" s="74" t="s">
        <v>10</v>
      </c>
      <c r="B35" s="74"/>
      <c r="C35" s="74"/>
      <c r="D35" s="74"/>
      <c r="E35" s="74"/>
      <c r="F35" s="74"/>
      <c r="G35" s="74"/>
      <c r="H35" s="74"/>
    </row>
    <row r="36" customFormat="false" ht="12.75" hidden="false" customHeight="false" outlineLevel="0" collapsed="false">
      <c r="A36" s="75" t="s">
        <v>11</v>
      </c>
      <c r="B36" s="76"/>
      <c r="C36" s="76"/>
      <c r="D36" s="77"/>
      <c r="E36" s="76"/>
      <c r="F36" s="75"/>
      <c r="G36" s="78"/>
      <c r="H36" s="79" t="n">
        <v>-464.4</v>
      </c>
    </row>
    <row r="37" customFormat="false" ht="12.75" hidden="false" customHeight="false" outlineLevel="0" collapsed="false">
      <c r="A37" s="26" t="n">
        <v>194</v>
      </c>
      <c r="B37" s="27" t="n">
        <v>43966</v>
      </c>
      <c r="C37" s="31" t="n">
        <v>43966</v>
      </c>
      <c r="D37" s="26" t="s">
        <v>12</v>
      </c>
      <c r="E37" s="26" t="n">
        <v>236</v>
      </c>
      <c r="F37" s="26" t="s">
        <v>13</v>
      </c>
      <c r="G37" s="29" t="n">
        <v>70.88</v>
      </c>
      <c r="H37" s="79" t="n">
        <f aca="false">H36+G37</f>
        <v>-393.52</v>
      </c>
    </row>
    <row r="38" customFormat="false" ht="12.75" hidden="false" customHeight="false" outlineLevel="0" collapsed="false">
      <c r="A38" s="26" t="n">
        <v>309</v>
      </c>
      <c r="B38" s="27" t="n">
        <v>44047</v>
      </c>
      <c r="C38" s="31" t="n">
        <v>44047</v>
      </c>
      <c r="D38" s="26" t="s">
        <v>12</v>
      </c>
      <c r="E38" s="26" t="n">
        <v>395</v>
      </c>
      <c r="F38" s="26" t="s">
        <v>13</v>
      </c>
      <c r="G38" s="29" t="n">
        <v>75.6</v>
      </c>
      <c r="H38" s="127" t="n">
        <f aca="false">H37+G38</f>
        <v>-317.92</v>
      </c>
    </row>
    <row r="39" customFormat="false" ht="12.75" hidden="false" customHeight="false" outlineLevel="0" collapsed="false">
      <c r="A39" s="26" t="n">
        <v>458</v>
      </c>
      <c r="B39" s="27" t="n">
        <v>44151</v>
      </c>
      <c r="C39" s="31" t="n">
        <v>44151</v>
      </c>
      <c r="D39" s="26" t="s">
        <v>12</v>
      </c>
      <c r="E39" s="26" t="n">
        <v>632</v>
      </c>
      <c r="F39" s="26" t="s">
        <v>13</v>
      </c>
      <c r="G39" s="29" t="n">
        <v>70.2</v>
      </c>
      <c r="H39" s="79" t="n">
        <f aca="false">H38+G39</f>
        <v>-247.72</v>
      </c>
    </row>
    <row r="40" customFormat="false" ht="12.75" hidden="false" customHeight="false" outlineLevel="0" collapsed="false">
      <c r="A40" s="26" t="n">
        <v>30</v>
      </c>
      <c r="B40" s="27" t="n">
        <v>44231</v>
      </c>
      <c r="C40" s="31" t="n">
        <v>44231</v>
      </c>
      <c r="D40" s="26" t="s">
        <v>12</v>
      </c>
      <c r="E40" s="26" t="n">
        <v>51</v>
      </c>
      <c r="F40" s="26" t="s">
        <v>13</v>
      </c>
      <c r="G40" s="29" t="n">
        <v>72</v>
      </c>
      <c r="H40" s="79" t="n">
        <f aca="false">H39+G40</f>
        <v>-175.72</v>
      </c>
    </row>
    <row r="41" customFormat="false" ht="12.75" hidden="false" customHeight="false" outlineLevel="0" collapsed="false">
      <c r="A41" s="26"/>
      <c r="B41" s="27"/>
      <c r="C41" s="31"/>
      <c r="D41" s="26"/>
      <c r="E41" s="26"/>
      <c r="F41" s="26"/>
      <c r="G41" s="29"/>
      <c r="H41" s="79"/>
    </row>
    <row r="42" customFormat="false" ht="15" hidden="false" customHeight="false" outlineLevel="0" collapsed="false">
      <c r="A42" s="71"/>
      <c r="B42" s="72"/>
      <c r="C42" s="72"/>
      <c r="D42" s="73"/>
      <c r="E42" s="73"/>
      <c r="F42" s="35"/>
      <c r="G42" s="82"/>
      <c r="H42" s="38"/>
    </row>
    <row r="43" customFormat="false" ht="15.75" hidden="false" customHeight="false" outlineLevel="0" collapsed="false">
      <c r="A43" s="71"/>
      <c r="B43" s="72"/>
      <c r="C43" s="72"/>
      <c r="D43" s="83"/>
      <c r="E43" s="73"/>
      <c r="F43" s="35"/>
      <c r="G43" s="82"/>
      <c r="H43" s="38"/>
    </row>
    <row r="44" customFormat="false" ht="12.75" hidden="false" customHeight="false" outlineLevel="0" collapsed="false">
      <c r="A44" s="84" t="s">
        <v>14</v>
      </c>
      <c r="B44" s="84"/>
      <c r="C44" s="84"/>
      <c r="D44" s="84"/>
      <c r="E44" s="84"/>
      <c r="F44" s="84"/>
      <c r="G44" s="84"/>
      <c r="H44" s="84"/>
    </row>
    <row r="45" customFormat="false" ht="12.75" hidden="false" customHeight="false" outlineLevel="0" collapsed="false">
      <c r="A45" s="26" t="n">
        <v>19</v>
      </c>
      <c r="B45" s="27" t="n">
        <v>44228</v>
      </c>
      <c r="C45" s="31" t="n">
        <v>44227</v>
      </c>
      <c r="D45" s="26" t="s">
        <v>12</v>
      </c>
      <c r="E45" s="26" t="s">
        <v>41</v>
      </c>
      <c r="F45" s="26" t="s">
        <v>42</v>
      </c>
      <c r="G45" s="29" t="n">
        <v>100.19</v>
      </c>
      <c r="H45" s="23" t="n">
        <f aca="false">G45</f>
        <v>100.19</v>
      </c>
    </row>
    <row r="46" customFormat="false" ht="12.75" hidden="false" customHeight="false" outlineLevel="0" collapsed="false">
      <c r="A46" s="132" t="n">
        <v>104</v>
      </c>
      <c r="B46" s="133" t="n">
        <v>44284</v>
      </c>
      <c r="C46" s="134" t="n">
        <v>44284</v>
      </c>
      <c r="D46" s="132" t="s">
        <v>28</v>
      </c>
      <c r="E46" s="132" t="s">
        <v>59</v>
      </c>
      <c r="F46" s="132" t="s">
        <v>42</v>
      </c>
      <c r="G46" s="135" t="n">
        <v>-218.51</v>
      </c>
      <c r="H46" s="138" t="n">
        <f aca="false">H45+G46</f>
        <v>-118.32</v>
      </c>
    </row>
    <row r="47" customFormat="false" ht="12.75" hidden="false" customHeight="false" outlineLevel="0" collapsed="false">
      <c r="A47" s="20"/>
      <c r="B47" s="21"/>
      <c r="C47" s="22"/>
      <c r="D47" s="20"/>
      <c r="E47" s="20"/>
      <c r="F47" s="20"/>
      <c r="G47" s="23"/>
      <c r="H47" s="87"/>
    </row>
    <row r="48" customFormat="false" ht="12.75" hidden="false" customHeight="false" outlineLevel="0" collapsed="false">
      <c r="A48" s="20"/>
      <c r="B48" s="21"/>
      <c r="C48" s="22"/>
      <c r="D48" s="20"/>
      <c r="E48" s="20"/>
      <c r="F48" s="20"/>
      <c r="G48" s="23"/>
      <c r="H48" s="87"/>
    </row>
    <row r="49" customFormat="false" ht="12.75" hidden="false" customHeight="false" outlineLevel="0" collapsed="false">
      <c r="A49" s="59"/>
      <c r="B49" s="60"/>
      <c r="C49" s="61"/>
      <c r="D49" s="59"/>
      <c r="E49" s="59"/>
      <c r="F49" s="59"/>
      <c r="G49" s="62"/>
      <c r="H49" s="87"/>
    </row>
    <row r="50" customFormat="false" ht="12.75" hidden="false" customHeight="false" outlineLevel="0" collapsed="false">
      <c r="A50" s="26"/>
      <c r="B50" s="27"/>
      <c r="C50" s="31"/>
      <c r="D50" s="59"/>
      <c r="E50" s="26"/>
      <c r="F50" s="26"/>
      <c r="H50" s="35"/>
    </row>
    <row r="51" customFormat="false" ht="12.75" hidden="false" customHeight="false" outlineLevel="0" collapsed="false">
      <c r="A51" s="89"/>
      <c r="B51" s="89"/>
      <c r="C51" s="89"/>
      <c r="D51" s="89"/>
      <c r="E51" s="89"/>
      <c r="F51" s="89"/>
      <c r="G51" s="90"/>
      <c r="H51" s="38"/>
    </row>
    <row r="52" customFormat="false" ht="12.75" hidden="false" customHeight="false" outlineLevel="0" collapsed="false">
      <c r="A52" s="91" t="s">
        <v>15</v>
      </c>
      <c r="B52" s="91"/>
      <c r="C52" s="91"/>
      <c r="D52" s="91"/>
      <c r="E52" s="91"/>
      <c r="F52" s="91"/>
      <c r="G52" s="91"/>
      <c r="H52" s="91"/>
    </row>
    <row r="53" customFormat="false" ht="12.75" hidden="false" customHeight="false" outlineLevel="0" collapsed="false">
      <c r="A53" s="118" t="n">
        <v>72</v>
      </c>
      <c r="B53" s="119" t="n">
        <v>44259</v>
      </c>
      <c r="C53" s="120" t="n">
        <v>44254</v>
      </c>
      <c r="D53" s="118" t="s">
        <v>12</v>
      </c>
      <c r="E53" s="118" t="n">
        <v>544</v>
      </c>
      <c r="F53" s="118" t="s">
        <v>43</v>
      </c>
      <c r="G53" s="121" t="n">
        <v>137.69</v>
      </c>
      <c r="H53" s="128" t="n">
        <f aca="false">G53</f>
        <v>137.69</v>
      </c>
    </row>
    <row r="54" customFormat="false" ht="12.75" hidden="false" customHeight="false" outlineLevel="0" collapsed="false">
      <c r="A54" s="92"/>
      <c r="B54" s="93"/>
      <c r="C54" s="94"/>
      <c r="D54" s="95"/>
      <c r="E54" s="99"/>
      <c r="F54" s="97"/>
      <c r="G54" s="100"/>
      <c r="H54" s="38"/>
    </row>
    <row r="55" customFormat="false" ht="12.75" hidden="false" customHeight="false" outlineLevel="0" collapsed="false">
      <c r="A55" s="92"/>
      <c r="B55" s="93"/>
      <c r="C55" s="94"/>
      <c r="D55" s="95"/>
      <c r="E55" s="99"/>
      <c r="F55" s="97"/>
      <c r="G55" s="100"/>
      <c r="H55" s="38"/>
    </row>
    <row r="56" customFormat="false" ht="12.75" hidden="false" customHeight="false" outlineLevel="0" collapsed="false">
      <c r="A56" s="92"/>
      <c r="B56" s="93"/>
      <c r="C56" s="94"/>
      <c r="D56" s="95"/>
      <c r="E56" s="99"/>
      <c r="F56" s="97"/>
      <c r="G56" s="100"/>
      <c r="H56" s="38"/>
    </row>
    <row r="57" customFormat="false" ht="12.75" hidden="false" customHeight="false" outlineLevel="0" collapsed="false">
      <c r="A57" s="101" t="s">
        <v>16</v>
      </c>
      <c r="B57" s="101"/>
      <c r="C57" s="101"/>
      <c r="D57" s="101"/>
      <c r="E57" s="101"/>
      <c r="F57" s="101"/>
      <c r="G57" s="101"/>
      <c r="H57" s="101"/>
    </row>
    <row r="58" customFormat="false" ht="12.75" hidden="false" customHeight="false" outlineLevel="0" collapsed="false">
      <c r="A58" s="26" t="n">
        <v>298</v>
      </c>
      <c r="B58" s="22" t="n">
        <v>43008</v>
      </c>
      <c r="C58" s="40" t="n">
        <v>17004861</v>
      </c>
      <c r="D58" s="102"/>
      <c r="E58" s="102"/>
      <c r="F58" s="35"/>
      <c r="G58" s="103" t="n">
        <v>401.43</v>
      </c>
      <c r="H58" s="104" t="n">
        <f aca="false">G58</f>
        <v>401.43</v>
      </c>
    </row>
    <row r="59" customFormat="false" ht="12.75" hidden="false" customHeight="false" outlineLevel="0" collapsed="false">
      <c r="A59" s="26" t="n">
        <v>299</v>
      </c>
      <c r="B59" s="22" t="n">
        <v>43008</v>
      </c>
      <c r="C59" s="40" t="n">
        <v>17004862</v>
      </c>
      <c r="D59" s="102"/>
      <c r="E59" s="102"/>
      <c r="F59" s="35"/>
      <c r="G59" s="103" t="n">
        <v>57.92</v>
      </c>
      <c r="H59" s="104" t="n">
        <f aca="false">H58+G59</f>
        <v>459.35</v>
      </c>
    </row>
    <row r="60" customFormat="false" ht="12.75" hidden="false" customHeight="false" outlineLevel="0" collapsed="false">
      <c r="A60" s="59" t="s">
        <v>17</v>
      </c>
      <c r="B60" s="61" t="n">
        <v>43008</v>
      </c>
      <c r="C60" s="105" t="n">
        <v>17000885</v>
      </c>
      <c r="D60" s="102"/>
      <c r="E60" s="102"/>
      <c r="F60" s="35"/>
      <c r="G60" s="106" t="n">
        <v>-650.72</v>
      </c>
      <c r="H60" s="107" t="n">
        <f aca="false">H59+G60</f>
        <v>-191.37</v>
      </c>
    </row>
    <row r="61" customFormat="false" ht="12.75" hidden="false" customHeight="false" outlineLevel="0" collapsed="false">
      <c r="A61" s="26" t="n">
        <v>355</v>
      </c>
      <c r="B61" s="22" t="n">
        <v>43021</v>
      </c>
      <c r="C61" s="40" t="n">
        <v>17005499</v>
      </c>
      <c r="D61" s="102"/>
      <c r="E61" s="102"/>
      <c r="F61" s="35"/>
      <c r="G61" s="103" t="n">
        <v>306.03</v>
      </c>
      <c r="H61" s="104" t="n">
        <f aca="false">H60+G61</f>
        <v>114.66</v>
      </c>
    </row>
    <row r="62" customFormat="false" ht="12.75" hidden="false" customHeight="false" outlineLevel="0" collapsed="false">
      <c r="A62" s="26" t="n">
        <v>413</v>
      </c>
      <c r="B62" s="22" t="n">
        <v>43069</v>
      </c>
      <c r="C62" s="40" t="n">
        <v>17001198</v>
      </c>
      <c r="D62" s="102"/>
      <c r="E62" s="102"/>
      <c r="F62" s="35"/>
      <c r="G62" s="103" t="n">
        <v>40.04</v>
      </c>
      <c r="H62" s="104" t="n">
        <f aca="false">H61+G62</f>
        <v>154.7</v>
      </c>
    </row>
    <row r="63" customFormat="false" ht="12.75" hidden="false" customHeight="false" outlineLevel="0" collapsed="false">
      <c r="A63" s="108" t="n">
        <v>414</v>
      </c>
      <c r="B63" s="22" t="n">
        <v>43069</v>
      </c>
      <c r="C63" s="40" t="n">
        <v>17006693</v>
      </c>
      <c r="D63" s="102"/>
      <c r="E63" s="102"/>
      <c r="F63" s="35"/>
      <c r="G63" s="103" t="n">
        <v>425.72</v>
      </c>
      <c r="H63" s="104" t="n">
        <f aca="false">H62+G63</f>
        <v>580.42</v>
      </c>
    </row>
    <row r="64" customFormat="false" ht="12.75" hidden="false" customHeight="false" outlineLevel="0" collapsed="false">
      <c r="A64" s="109" t="s">
        <v>18</v>
      </c>
      <c r="B64" s="61" t="n">
        <v>43069</v>
      </c>
      <c r="C64" s="110" t="n">
        <v>17001146</v>
      </c>
      <c r="D64" s="102"/>
      <c r="E64" s="102"/>
      <c r="F64" s="35"/>
      <c r="G64" s="111" t="n">
        <v>-531.95</v>
      </c>
      <c r="H64" s="104" t="n">
        <f aca="false">H63+G64</f>
        <v>48.4699999999999</v>
      </c>
    </row>
    <row r="65" customFormat="false" ht="12.75" hidden="false" customHeight="false" outlineLevel="0" collapsed="false">
      <c r="A65" s="26" t="n">
        <v>70</v>
      </c>
      <c r="B65" s="22" t="n">
        <v>43159</v>
      </c>
      <c r="C65" s="40" t="n">
        <v>18000337</v>
      </c>
      <c r="D65" s="102"/>
      <c r="E65" s="102"/>
      <c r="F65" s="35"/>
      <c r="G65" s="103" t="n">
        <v>69.3</v>
      </c>
      <c r="H65" s="104" t="n">
        <f aca="false">H64+G65</f>
        <v>117.77</v>
      </c>
    </row>
    <row r="66" customFormat="false" ht="12.75" hidden="false" customHeight="false" outlineLevel="0" collapsed="false">
      <c r="A66" s="33" t="s">
        <v>19</v>
      </c>
      <c r="B66" s="61" t="n">
        <v>43159</v>
      </c>
      <c r="C66" s="110" t="n">
        <v>18000097</v>
      </c>
      <c r="D66" s="102"/>
      <c r="E66" s="102"/>
      <c r="F66" s="35"/>
      <c r="G66" s="111" t="n">
        <v>-911.74</v>
      </c>
      <c r="H66" s="107" t="n">
        <f aca="false">H65+G66</f>
        <v>-793.97</v>
      </c>
    </row>
    <row r="67" customFormat="false" ht="12.75" hidden="false" customHeight="false" outlineLevel="0" collapsed="false">
      <c r="A67" s="26" t="n">
        <v>118</v>
      </c>
      <c r="B67" s="22" t="n">
        <v>43190</v>
      </c>
      <c r="C67" s="28" t="n">
        <v>18000603</v>
      </c>
      <c r="D67" s="102"/>
      <c r="E67" s="102"/>
      <c r="F67" s="35"/>
      <c r="G67" s="103" t="n">
        <v>131.63</v>
      </c>
      <c r="H67" s="107" t="n">
        <f aca="false">H66+G67</f>
        <v>-662.34</v>
      </c>
    </row>
    <row r="68" customFormat="false" ht="12.75" hidden="false" customHeight="false" outlineLevel="0" collapsed="false">
      <c r="A68" s="26" t="n">
        <v>119</v>
      </c>
      <c r="B68" s="22" t="n">
        <v>43190</v>
      </c>
      <c r="C68" s="28" t="n">
        <v>18000190</v>
      </c>
      <c r="D68" s="67"/>
      <c r="E68" s="26"/>
      <c r="F68" s="35"/>
      <c r="G68" s="103" t="n">
        <v>318.31</v>
      </c>
      <c r="H68" s="107" t="n">
        <f aca="false">H67+G68</f>
        <v>-344.03</v>
      </c>
    </row>
    <row r="69" customFormat="false" ht="12.75" hidden="false" customHeight="false" outlineLevel="0" collapsed="false">
      <c r="A69" s="33" t="s">
        <v>20</v>
      </c>
      <c r="B69" s="61" t="n">
        <v>43190</v>
      </c>
      <c r="C69" s="110" t="n">
        <v>18000394</v>
      </c>
      <c r="D69" s="102"/>
      <c r="E69" s="102"/>
      <c r="F69" s="35"/>
      <c r="G69" s="111" t="n">
        <v>-428.67</v>
      </c>
      <c r="H69" s="107" t="n">
        <f aca="false">H68+G69</f>
        <v>-772.7</v>
      </c>
    </row>
    <row r="70" customFormat="false" ht="12.75" hidden="false" customHeight="false" outlineLevel="0" collapsed="false">
      <c r="A70" s="33" t="s">
        <v>21</v>
      </c>
      <c r="B70" s="22" t="n">
        <v>43220</v>
      </c>
      <c r="C70" s="40" t="n">
        <v>18000635</v>
      </c>
      <c r="D70" s="112"/>
      <c r="E70" s="112"/>
      <c r="F70" s="35"/>
      <c r="G70" s="103" t="n">
        <v>-76.85</v>
      </c>
      <c r="H70" s="107" t="n">
        <f aca="false">H69+G70</f>
        <v>-849.55</v>
      </c>
    </row>
    <row r="71" customFormat="false" ht="12.75" hidden="false" customHeight="false" outlineLevel="0" collapsed="false">
      <c r="A71" s="113" t="n">
        <v>201</v>
      </c>
      <c r="B71" s="22" t="n">
        <v>43251</v>
      </c>
      <c r="C71" s="20" t="s">
        <v>12</v>
      </c>
      <c r="D71" s="28" t="n">
        <v>18001296</v>
      </c>
      <c r="E71" s="26" t="s">
        <v>22</v>
      </c>
      <c r="F71" s="35"/>
      <c r="G71" s="29" t="n">
        <v>64.25</v>
      </c>
      <c r="H71" s="107" t="n">
        <f aca="false">H70+G71</f>
        <v>-785.3</v>
      </c>
    </row>
    <row r="72" customFormat="false" ht="12.75" hidden="false" customHeight="false" outlineLevel="0" collapsed="false">
      <c r="A72" s="26" t="n">
        <v>240</v>
      </c>
      <c r="B72" s="22" t="n">
        <v>43281</v>
      </c>
      <c r="C72" s="20" t="s">
        <v>12</v>
      </c>
      <c r="D72" s="28" t="n">
        <v>18001655</v>
      </c>
      <c r="E72" s="26" t="s">
        <v>22</v>
      </c>
      <c r="F72" s="35"/>
      <c r="G72" s="29" t="n">
        <v>74.54</v>
      </c>
      <c r="H72" s="107" t="n">
        <f aca="false">H71+G72</f>
        <v>-710.76</v>
      </c>
    </row>
    <row r="73" customFormat="false" ht="12.75" hidden="false" customHeight="false" outlineLevel="0" collapsed="false">
      <c r="A73" s="26" t="n">
        <v>274</v>
      </c>
      <c r="B73" s="22" t="n">
        <v>43312</v>
      </c>
      <c r="C73" s="20" t="s">
        <v>12</v>
      </c>
      <c r="D73" s="28" t="n">
        <v>18001920</v>
      </c>
      <c r="E73" s="26" t="s">
        <v>22</v>
      </c>
      <c r="F73" s="35"/>
      <c r="G73" s="29" t="n">
        <v>145.29</v>
      </c>
      <c r="H73" s="107" t="n">
        <f aca="false">H72+G73</f>
        <v>-565.47</v>
      </c>
    </row>
    <row r="74" customFormat="false" ht="12.75" hidden="false" customHeight="false" outlineLevel="0" collapsed="false">
      <c r="A74" s="26" t="n">
        <v>357</v>
      </c>
      <c r="B74" s="22" t="n">
        <v>43373</v>
      </c>
      <c r="C74" s="20" t="s">
        <v>12</v>
      </c>
      <c r="D74" s="28" t="n">
        <v>18002370</v>
      </c>
      <c r="E74" s="26" t="s">
        <v>22</v>
      </c>
      <c r="F74" s="35"/>
      <c r="G74" s="29" t="n">
        <v>16.65</v>
      </c>
      <c r="H74" s="107" t="n">
        <f aca="false">H73+G74</f>
        <v>-548.82</v>
      </c>
    </row>
    <row r="75" customFormat="false" ht="12.75" hidden="false" customHeight="false" outlineLevel="0" collapsed="false">
      <c r="A75" s="26" t="n">
        <v>399</v>
      </c>
      <c r="B75" s="22" t="n">
        <v>43404</v>
      </c>
      <c r="C75" s="20" t="s">
        <v>12</v>
      </c>
      <c r="D75" s="28" t="n">
        <v>180002621</v>
      </c>
      <c r="E75" s="26" t="s">
        <v>22</v>
      </c>
      <c r="F75" s="35"/>
      <c r="G75" s="29" t="n">
        <v>78.78</v>
      </c>
      <c r="H75" s="107" t="n">
        <f aca="false">H74+G75</f>
        <v>-470.04</v>
      </c>
    </row>
    <row r="76" customFormat="false" ht="12.75" hidden="false" customHeight="false" outlineLevel="0" collapsed="false">
      <c r="A76" s="26" t="n">
        <v>444</v>
      </c>
      <c r="B76" s="22" t="n">
        <v>43434</v>
      </c>
      <c r="C76" s="20" t="s">
        <v>12</v>
      </c>
      <c r="D76" s="28" t="n">
        <v>18002839</v>
      </c>
      <c r="E76" s="26" t="s">
        <v>22</v>
      </c>
      <c r="F76" s="35"/>
      <c r="G76" s="29" t="n">
        <v>23.25</v>
      </c>
      <c r="H76" s="107" t="n">
        <f aca="false">H75+G76</f>
        <v>-446.79</v>
      </c>
    </row>
    <row r="77" customFormat="false" ht="12.75" hidden="false" customHeight="false" outlineLevel="0" collapsed="false">
      <c r="A77" s="26" t="n">
        <v>491</v>
      </c>
      <c r="B77" s="22" t="n">
        <v>43454</v>
      </c>
      <c r="C77" s="20" t="s">
        <v>12</v>
      </c>
      <c r="D77" s="28" t="n">
        <v>18003065</v>
      </c>
      <c r="E77" s="26" t="s">
        <v>22</v>
      </c>
      <c r="F77" s="35"/>
      <c r="G77" s="29" t="n">
        <v>63.6</v>
      </c>
      <c r="H77" s="107" t="n">
        <f aca="false">H76+G77</f>
        <v>-383.19</v>
      </c>
    </row>
  </sheetData>
  <mergeCells count="10">
    <mergeCell ref="A1:H1"/>
    <mergeCell ref="C2:D2"/>
    <mergeCell ref="A3:H3"/>
    <mergeCell ref="A15:H15"/>
    <mergeCell ref="A19:H19"/>
    <mergeCell ref="A30:H30"/>
    <mergeCell ref="A35:H35"/>
    <mergeCell ref="A44:H44"/>
    <mergeCell ref="A52:H52"/>
    <mergeCell ref="A57:H57"/>
  </mergeCells>
  <printOptions headings="false" gridLines="tru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5" ySplit="2" topLeftCell="F33" activePane="bottomRight" state="frozen"/>
      <selection pane="topLeft" activeCell="A1" activeCellId="0" sqref="A1"/>
      <selection pane="topRight" activeCell="F1" activeCellId="0" sqref="F1"/>
      <selection pane="bottomLeft" activeCell="A33" activeCellId="0" sqref="A33"/>
      <selection pane="bottomRigh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" width="13.28"/>
    <col collapsed="false" customWidth="true" hidden="false" outlineLevel="0" max="3" min="3" style="1" width="14.7"/>
    <col collapsed="false" customWidth="true" hidden="false" outlineLevel="0" max="4" min="4" style="2" width="11.99"/>
    <col collapsed="false" customWidth="true" hidden="false" outlineLevel="0" max="5" min="5" style="1" width="14.85"/>
    <col collapsed="false" customWidth="true" hidden="false" outlineLevel="0" max="6" min="6" style="3" width="10.71"/>
    <col collapsed="false" customWidth="true" hidden="false" outlineLevel="0" max="7" min="7" style="0" width="9.56"/>
    <col collapsed="false" customWidth="true" hidden="false" outlineLevel="0" max="8" min="8" style="0" width="13.28"/>
    <col collapsed="false" customWidth="true" hidden="false" outlineLevel="0" max="9" min="9" style="0" width="10.28"/>
    <col collapsed="false" customWidth="true" hidden="false" outlineLevel="0" max="10" min="10" style="0" width="16.99"/>
    <col collapsed="false" customWidth="true" hidden="false" outlineLevel="0" max="11" min="11" style="2" width="10.85"/>
    <col collapsed="false" customWidth="true" hidden="false" outlineLevel="0" max="12" min="12" style="0" width="8.85"/>
  </cols>
  <sheetData>
    <row r="1" s="5" customFormat="true" ht="31.5" hidden="false" customHeight="true" outlineLevel="0" collapsed="false">
      <c r="A1" s="4" t="s">
        <v>61</v>
      </c>
      <c r="B1" s="4"/>
      <c r="C1" s="4"/>
      <c r="D1" s="4"/>
      <c r="E1" s="4"/>
      <c r="F1" s="4"/>
      <c r="G1" s="4"/>
      <c r="H1" s="4"/>
      <c r="K1" s="6"/>
    </row>
    <row r="2" s="5" customFormat="true" ht="22.7" hidden="false" customHeight="true" outlineLevel="0" collapsed="false">
      <c r="A2" s="7" t="s">
        <v>1</v>
      </c>
      <c r="B2" s="8" t="s">
        <v>2</v>
      </c>
      <c r="C2" s="9"/>
      <c r="D2" s="9"/>
      <c r="E2" s="9" t="s">
        <v>3</v>
      </c>
      <c r="F2" s="9"/>
      <c r="G2" s="12" t="s">
        <v>4</v>
      </c>
      <c r="H2" s="13" t="s">
        <v>5</v>
      </c>
      <c r="K2" s="6"/>
    </row>
    <row r="3" customFormat="false" ht="12.75" hidden="false" customHeight="false" outlineLevel="0" collapsed="false">
      <c r="A3" s="117" t="s">
        <v>6</v>
      </c>
      <c r="B3" s="117"/>
      <c r="C3" s="117"/>
      <c r="D3" s="117"/>
      <c r="E3" s="117"/>
      <c r="F3" s="117"/>
      <c r="G3" s="117"/>
      <c r="H3" s="117"/>
    </row>
    <row r="4" customFormat="false" ht="12.75" hidden="false" customHeight="false" outlineLevel="0" collapsed="false">
      <c r="A4" s="20" t="n">
        <v>35</v>
      </c>
      <c r="B4" s="21" t="n">
        <v>44236</v>
      </c>
      <c r="C4" s="22" t="n">
        <v>44235</v>
      </c>
      <c r="D4" s="20" t="s">
        <v>12</v>
      </c>
      <c r="E4" s="20" t="s">
        <v>27</v>
      </c>
      <c r="F4" s="20" t="s">
        <v>25</v>
      </c>
      <c r="G4" s="23" t="n">
        <v>32.5</v>
      </c>
      <c r="H4" s="24" t="n">
        <f aca="false">G4</f>
        <v>32.5</v>
      </c>
    </row>
    <row r="5" customFormat="false" ht="12.75" hidden="false" customHeight="false" outlineLevel="0" collapsed="false">
      <c r="A5" s="59" t="n">
        <v>37</v>
      </c>
      <c r="B5" s="60" t="n">
        <v>44237</v>
      </c>
      <c r="C5" s="61" t="n">
        <v>44235</v>
      </c>
      <c r="D5" s="59" t="s">
        <v>28</v>
      </c>
      <c r="E5" s="59" t="s">
        <v>29</v>
      </c>
      <c r="F5" s="59" t="s">
        <v>25</v>
      </c>
      <c r="G5" s="62" t="n">
        <v>-32.5</v>
      </c>
      <c r="H5" s="24" t="n">
        <f aca="false">H4+G5</f>
        <v>0</v>
      </c>
    </row>
    <row r="6" customFormat="false" ht="12.75" hidden="false" customHeight="false" outlineLevel="0" collapsed="false">
      <c r="A6" s="20" t="n">
        <v>38</v>
      </c>
      <c r="B6" s="21" t="n">
        <v>44237</v>
      </c>
      <c r="C6" s="22" t="n">
        <v>44228</v>
      </c>
      <c r="D6" s="20" t="s">
        <v>12</v>
      </c>
      <c r="E6" s="20" t="s">
        <v>30</v>
      </c>
      <c r="F6" s="20" t="s">
        <v>25</v>
      </c>
      <c r="G6" s="23" t="n">
        <v>21</v>
      </c>
      <c r="H6" s="24" t="n">
        <f aca="false">H5+G6</f>
        <v>21</v>
      </c>
    </row>
    <row r="7" customFormat="false" ht="12.75" hidden="false" customHeight="false" outlineLevel="0" collapsed="false">
      <c r="A7" s="20" t="n">
        <v>64</v>
      </c>
      <c r="B7" s="21" t="n">
        <v>44258</v>
      </c>
      <c r="C7" s="22" t="n">
        <v>44255</v>
      </c>
      <c r="D7" s="20" t="s">
        <v>12</v>
      </c>
      <c r="E7" s="20" t="s">
        <v>45</v>
      </c>
      <c r="F7" s="20" t="s">
        <v>25</v>
      </c>
      <c r="G7" s="23" t="n">
        <v>733.68</v>
      </c>
      <c r="H7" s="24" t="n">
        <f aca="false">H6+G7</f>
        <v>754.68</v>
      </c>
    </row>
    <row r="8" customFormat="false" ht="12.75" hidden="false" customHeight="false" outlineLevel="0" collapsed="false">
      <c r="A8" s="33" t="n">
        <v>89</v>
      </c>
      <c r="B8" s="123" t="n">
        <v>44277</v>
      </c>
      <c r="C8" s="124" t="n">
        <v>44271</v>
      </c>
      <c r="D8" s="33" t="s">
        <v>28</v>
      </c>
      <c r="E8" s="33" t="s">
        <v>46</v>
      </c>
      <c r="F8" s="33" t="s">
        <v>25</v>
      </c>
      <c r="G8" s="34" t="n">
        <v>-1284.07</v>
      </c>
      <c r="H8" s="136" t="n">
        <f aca="false">H7+G8</f>
        <v>-529.39</v>
      </c>
    </row>
    <row r="9" customFormat="false" ht="12.75" hidden="false" customHeight="false" outlineLevel="0" collapsed="false">
      <c r="A9" s="33" t="n">
        <v>90</v>
      </c>
      <c r="B9" s="123" t="n">
        <v>44277</v>
      </c>
      <c r="C9" s="124" t="n">
        <v>44271</v>
      </c>
      <c r="D9" s="33" t="s">
        <v>28</v>
      </c>
      <c r="E9" s="33" t="s">
        <v>47</v>
      </c>
      <c r="F9" s="33" t="s">
        <v>25</v>
      </c>
      <c r="G9" s="34" t="n">
        <v>36.45</v>
      </c>
      <c r="H9" s="136" t="n">
        <f aca="false">H8+G9</f>
        <v>-492.94</v>
      </c>
    </row>
    <row r="10" customFormat="false" ht="12.75" hidden="false" customHeight="false" outlineLevel="0" collapsed="false">
      <c r="A10" s="26" t="n">
        <v>133</v>
      </c>
      <c r="B10" s="27" t="n">
        <v>44296</v>
      </c>
      <c r="C10" s="31" t="n">
        <v>44286</v>
      </c>
      <c r="D10" s="26" t="s">
        <v>12</v>
      </c>
      <c r="E10" s="26" t="s">
        <v>62</v>
      </c>
      <c r="F10" s="26" t="s">
        <v>25</v>
      </c>
      <c r="G10" s="29" t="n">
        <v>984.93</v>
      </c>
      <c r="H10" s="24" t="n">
        <f aca="false">H9+G10</f>
        <v>491.99</v>
      </c>
    </row>
    <row r="11" customFormat="false" ht="12.75" hidden="false" customHeight="false" outlineLevel="0" collapsed="false">
      <c r="A11" s="26" t="n">
        <v>146</v>
      </c>
      <c r="B11" s="27" t="n">
        <v>44312</v>
      </c>
      <c r="C11" s="31" t="n">
        <v>44305</v>
      </c>
      <c r="D11" s="26" t="s">
        <v>12</v>
      </c>
      <c r="E11" s="26" t="s">
        <v>63</v>
      </c>
      <c r="F11" s="26" t="s">
        <v>25</v>
      </c>
      <c r="G11" s="29" t="n">
        <v>26.93</v>
      </c>
      <c r="H11" s="24" t="n">
        <f aca="false">H10+G11</f>
        <v>518.92</v>
      </c>
    </row>
    <row r="12" customFormat="false" ht="12.75" hidden="false" customHeight="false" outlineLevel="0" collapsed="false">
      <c r="A12" s="35"/>
      <c r="B12" s="36"/>
      <c r="C12" s="36"/>
      <c r="D12" s="37"/>
      <c r="E12" s="36"/>
      <c r="F12" s="35"/>
      <c r="G12" s="35"/>
      <c r="H12" s="38"/>
    </row>
    <row r="13" customFormat="false" ht="12.75" hidden="false" customHeight="false" outlineLevel="0" collapsed="false">
      <c r="A13" s="39"/>
      <c r="B13" s="22"/>
      <c r="C13" s="20"/>
      <c r="D13" s="40"/>
      <c r="E13" s="26"/>
      <c r="F13" s="29"/>
      <c r="G13" s="41"/>
      <c r="H13" s="38"/>
    </row>
    <row r="14" customFormat="false" ht="12.75" hidden="false" customHeight="false" outlineLevel="0" collapsed="false">
      <c r="A14" s="39"/>
      <c r="B14" s="42"/>
      <c r="C14" s="42"/>
      <c r="D14" s="43"/>
      <c r="E14" s="44"/>
      <c r="F14" s="45"/>
      <c r="G14" s="46"/>
      <c r="H14" s="38"/>
    </row>
    <row r="15" customFormat="false" ht="12.75" hidden="false" customHeight="false" outlineLevel="0" collapsed="false">
      <c r="A15" s="47" t="s">
        <v>7</v>
      </c>
      <c r="B15" s="47"/>
      <c r="C15" s="47"/>
      <c r="D15" s="47"/>
      <c r="E15" s="47"/>
      <c r="F15" s="47"/>
      <c r="G15" s="47"/>
      <c r="H15" s="47"/>
    </row>
    <row r="16" customFormat="false" ht="12.75" hidden="false" customHeight="false" outlineLevel="0" collapsed="false">
      <c r="A16" s="118" t="n">
        <v>87</v>
      </c>
      <c r="B16" s="119" t="n">
        <v>44274</v>
      </c>
      <c r="C16" s="120" t="n">
        <v>44271</v>
      </c>
      <c r="D16" s="118" t="s">
        <v>12</v>
      </c>
      <c r="E16" s="118" t="s">
        <v>48</v>
      </c>
      <c r="F16" s="118" t="s">
        <v>32</v>
      </c>
      <c r="G16" s="121" t="n">
        <v>38.4</v>
      </c>
      <c r="H16" s="125" t="n">
        <f aca="false">G16</f>
        <v>38.4</v>
      </c>
    </row>
    <row r="17" customFormat="false" ht="12.75" hidden="false" customHeight="false" outlineLevel="0" collapsed="false">
      <c r="A17" s="20"/>
      <c r="B17" s="21"/>
      <c r="C17" s="22"/>
      <c r="D17" s="20"/>
      <c r="E17" s="20"/>
      <c r="F17" s="20"/>
      <c r="G17" s="23"/>
      <c r="H17" s="52"/>
    </row>
    <row r="18" customFormat="false" ht="16.5" hidden="false" customHeight="false" outlineLevel="0" collapsed="false">
      <c r="A18" s="53"/>
      <c r="B18" s="54"/>
      <c r="C18" s="53"/>
      <c r="D18" s="55"/>
      <c r="E18" s="53"/>
      <c r="F18" s="35"/>
      <c r="G18" s="56"/>
      <c r="H18" s="38"/>
    </row>
    <row r="19" customFormat="false" ht="14.25" hidden="false" customHeight="true" outlineLevel="0" collapsed="false">
      <c r="A19" s="57" t="s">
        <v>8</v>
      </c>
      <c r="B19" s="57"/>
      <c r="C19" s="57"/>
      <c r="D19" s="57"/>
      <c r="E19" s="57"/>
      <c r="F19" s="57"/>
      <c r="G19" s="57"/>
      <c r="H19" s="57"/>
    </row>
    <row r="20" customFormat="false" ht="12.75" hidden="false" customHeight="false" outlineLevel="0" collapsed="false">
      <c r="A20" s="118" t="n">
        <v>74</v>
      </c>
      <c r="B20" s="119" t="n">
        <v>44263</v>
      </c>
      <c r="C20" s="120" t="n">
        <v>44257</v>
      </c>
      <c r="D20" s="118" t="s">
        <v>12</v>
      </c>
      <c r="E20" s="118" t="s">
        <v>51</v>
      </c>
      <c r="F20" s="118" t="s">
        <v>35</v>
      </c>
      <c r="G20" s="121" t="n">
        <v>117</v>
      </c>
      <c r="H20" s="126" t="n">
        <f aca="false">G20</f>
        <v>117</v>
      </c>
    </row>
    <row r="21" customFormat="false" ht="12.75" hidden="false" customHeight="false" outlineLevel="0" collapsed="false">
      <c r="A21" s="142" t="n">
        <v>83</v>
      </c>
      <c r="B21" s="143" t="n">
        <v>44270</v>
      </c>
      <c r="C21" s="144" t="n">
        <v>44266</v>
      </c>
      <c r="D21" s="142" t="s">
        <v>28</v>
      </c>
      <c r="E21" s="142" t="s">
        <v>52</v>
      </c>
      <c r="F21" s="142" t="s">
        <v>35</v>
      </c>
      <c r="G21" s="145" t="n">
        <v>-64.68</v>
      </c>
      <c r="H21" s="126" t="n">
        <f aca="false">H20+G21</f>
        <v>52.32</v>
      </c>
    </row>
    <row r="22" customFormat="false" ht="12.75" hidden="false" customHeight="false" outlineLevel="0" collapsed="false">
      <c r="A22" s="118" t="n">
        <v>92</v>
      </c>
      <c r="B22" s="119" t="n">
        <v>44277</v>
      </c>
      <c r="C22" s="120" t="n">
        <v>44270</v>
      </c>
      <c r="D22" s="118" t="s">
        <v>12</v>
      </c>
      <c r="E22" s="118" t="s">
        <v>53</v>
      </c>
      <c r="F22" s="118" t="s">
        <v>35</v>
      </c>
      <c r="G22" s="121" t="n">
        <v>138</v>
      </c>
      <c r="H22" s="126" t="n">
        <f aca="false">H21+G22</f>
        <v>190.32</v>
      </c>
    </row>
    <row r="23" customFormat="false" ht="12.75" hidden="false" customHeight="false" outlineLevel="0" collapsed="false">
      <c r="A23" s="118" t="n">
        <v>103</v>
      </c>
      <c r="B23" s="119" t="n">
        <v>44284</v>
      </c>
      <c r="C23" s="120" t="n">
        <v>44279</v>
      </c>
      <c r="D23" s="118" t="s">
        <v>12</v>
      </c>
      <c r="E23" s="118" t="s">
        <v>54</v>
      </c>
      <c r="F23" s="118" t="s">
        <v>35</v>
      </c>
      <c r="G23" s="121" t="n">
        <v>312</v>
      </c>
      <c r="H23" s="126" t="n">
        <f aca="false">H22+G23</f>
        <v>502.32</v>
      </c>
    </row>
    <row r="24" customFormat="false" ht="12.75" hidden="false" customHeight="false" outlineLevel="0" collapsed="false">
      <c r="A24" s="26" t="n">
        <v>127</v>
      </c>
      <c r="B24" s="27" t="n">
        <v>44292</v>
      </c>
      <c r="C24" s="31" t="n">
        <v>44286</v>
      </c>
      <c r="D24" s="26" t="s">
        <v>12</v>
      </c>
      <c r="E24" s="26" t="s">
        <v>64</v>
      </c>
      <c r="F24" s="26" t="s">
        <v>35</v>
      </c>
      <c r="G24" s="29" t="n">
        <v>121.15</v>
      </c>
      <c r="H24" s="66"/>
    </row>
    <row r="25" customFormat="false" ht="12.75" hidden="false" customHeight="false" outlineLevel="0" collapsed="false">
      <c r="A25" s="26" t="n">
        <v>141</v>
      </c>
      <c r="B25" s="27" t="n">
        <v>44307</v>
      </c>
      <c r="C25" s="31" t="n">
        <v>44302</v>
      </c>
      <c r="D25" s="26" t="s">
        <v>12</v>
      </c>
      <c r="E25" s="26" t="s">
        <v>65</v>
      </c>
      <c r="F25" s="26" t="s">
        <v>35</v>
      </c>
      <c r="G25" s="29" t="n">
        <v>120</v>
      </c>
      <c r="H25" s="66"/>
    </row>
    <row r="26" customFormat="false" ht="12.75" hidden="false" customHeight="false" outlineLevel="0" collapsed="false">
      <c r="A26" s="26" t="n">
        <v>149</v>
      </c>
      <c r="B26" s="27" t="n">
        <v>44314</v>
      </c>
      <c r="C26" s="31" t="n">
        <v>44309</v>
      </c>
      <c r="D26" s="26" t="s">
        <v>12</v>
      </c>
      <c r="E26" s="26" t="s">
        <v>66</v>
      </c>
      <c r="F26" s="26" t="s">
        <v>35</v>
      </c>
      <c r="G26" s="29" t="n">
        <v>131.4</v>
      </c>
      <c r="H26" s="66"/>
    </row>
    <row r="27" customFormat="false" ht="12.75" hidden="false" customHeight="false" outlineLevel="0" collapsed="false">
      <c r="A27" s="26"/>
      <c r="B27" s="27"/>
      <c r="C27" s="31"/>
      <c r="D27" s="26"/>
      <c r="E27" s="26"/>
      <c r="F27" s="26"/>
      <c r="G27" s="29"/>
      <c r="H27" s="66"/>
    </row>
    <row r="28" customFormat="false" ht="12.75" hidden="false" customHeight="false" outlineLevel="0" collapsed="false">
      <c r="A28" s="26"/>
      <c r="B28" s="27"/>
      <c r="C28" s="31"/>
      <c r="D28" s="26"/>
      <c r="E28" s="26"/>
      <c r="F28" s="26"/>
      <c r="G28" s="29"/>
      <c r="H28" s="66"/>
    </row>
    <row r="29" customFormat="false" ht="12.75" hidden="false" customHeight="false" outlineLevel="0" collapsed="false">
      <c r="A29" s="39"/>
      <c r="B29" s="26"/>
      <c r="C29" s="26"/>
      <c r="D29" s="67"/>
      <c r="E29" s="26"/>
      <c r="F29" s="39"/>
      <c r="G29" s="39"/>
      <c r="H29" s="38"/>
    </row>
    <row r="30" customFormat="false" ht="12.75" hidden="false" customHeight="false" outlineLevel="0" collapsed="false">
      <c r="A30" s="68" t="s">
        <v>9</v>
      </c>
      <c r="B30" s="68"/>
      <c r="C30" s="68"/>
      <c r="D30" s="68"/>
      <c r="E30" s="68"/>
      <c r="F30" s="68"/>
      <c r="G30" s="68"/>
      <c r="H30" s="68"/>
    </row>
    <row r="31" customFormat="false" ht="12.75" hidden="false" customHeight="false" outlineLevel="0" collapsed="false">
      <c r="A31" s="26" t="n">
        <v>158</v>
      </c>
      <c r="B31" s="26"/>
      <c r="C31" s="31" t="n">
        <v>44316</v>
      </c>
      <c r="D31" s="26" t="s">
        <v>12</v>
      </c>
      <c r="E31" s="26" t="s">
        <v>67</v>
      </c>
      <c r="F31" s="26" t="s">
        <v>56</v>
      </c>
      <c r="G31" s="29" t="n">
        <v>129.5</v>
      </c>
      <c r="H31" s="70" t="n">
        <f aca="false">G31</f>
        <v>129.5</v>
      </c>
    </row>
    <row r="32" customFormat="false" ht="12.75" hidden="false" customHeight="false" outlineLevel="0" collapsed="false">
      <c r="A32" s="89"/>
      <c r="B32" s="89"/>
      <c r="C32" s="89"/>
      <c r="D32" s="89"/>
      <c r="E32" s="89"/>
      <c r="F32" s="89"/>
      <c r="G32" s="89"/>
      <c r="H32" s="89"/>
    </row>
    <row r="33" customFormat="false" ht="12.75" hidden="false" customHeight="false" outlineLevel="0" collapsed="false">
      <c r="A33" s="89"/>
      <c r="B33" s="89"/>
      <c r="C33" s="89"/>
      <c r="D33" s="89"/>
      <c r="E33" s="89"/>
      <c r="F33" s="89"/>
      <c r="G33" s="89"/>
      <c r="H33" s="89"/>
    </row>
    <row r="34" customFormat="false" ht="15" hidden="false" customHeight="false" outlineLevel="0" collapsed="false">
      <c r="A34" s="71"/>
      <c r="B34" s="72"/>
      <c r="C34" s="72"/>
      <c r="D34" s="73"/>
      <c r="E34" s="73"/>
      <c r="F34" s="35"/>
      <c r="G34" s="35"/>
      <c r="H34" s="38"/>
    </row>
    <row r="35" customFormat="false" ht="12.75" hidden="false" customHeight="false" outlineLevel="0" collapsed="false">
      <c r="A35" s="74" t="s">
        <v>10</v>
      </c>
      <c r="B35" s="74"/>
      <c r="C35" s="74"/>
      <c r="D35" s="74"/>
      <c r="E35" s="74"/>
      <c r="F35" s="74"/>
      <c r="G35" s="74"/>
      <c r="H35" s="74"/>
    </row>
    <row r="36" customFormat="false" ht="12.75" hidden="false" customHeight="false" outlineLevel="0" collapsed="false">
      <c r="A36" s="75" t="s">
        <v>11</v>
      </c>
      <c r="B36" s="76"/>
      <c r="C36" s="76"/>
      <c r="D36" s="77"/>
      <c r="E36" s="76"/>
      <c r="F36" s="75"/>
      <c r="G36" s="78"/>
      <c r="H36" s="79" t="n">
        <v>-464.4</v>
      </c>
    </row>
    <row r="37" customFormat="false" ht="12.75" hidden="false" customHeight="false" outlineLevel="0" collapsed="false">
      <c r="A37" s="26" t="n">
        <v>194</v>
      </c>
      <c r="B37" s="27" t="n">
        <v>43966</v>
      </c>
      <c r="C37" s="31" t="n">
        <v>43966</v>
      </c>
      <c r="D37" s="26" t="s">
        <v>12</v>
      </c>
      <c r="E37" s="26" t="n">
        <v>236</v>
      </c>
      <c r="F37" s="26" t="s">
        <v>13</v>
      </c>
      <c r="G37" s="29" t="n">
        <v>70.88</v>
      </c>
      <c r="H37" s="79" t="n">
        <f aca="false">H36+G37</f>
        <v>-393.52</v>
      </c>
    </row>
    <row r="38" customFormat="false" ht="12.75" hidden="false" customHeight="false" outlineLevel="0" collapsed="false">
      <c r="A38" s="26" t="n">
        <v>309</v>
      </c>
      <c r="B38" s="27" t="n">
        <v>44047</v>
      </c>
      <c r="C38" s="31" t="n">
        <v>44047</v>
      </c>
      <c r="D38" s="26" t="s">
        <v>12</v>
      </c>
      <c r="E38" s="26" t="n">
        <v>395</v>
      </c>
      <c r="F38" s="26" t="s">
        <v>13</v>
      </c>
      <c r="G38" s="29" t="n">
        <v>75.6</v>
      </c>
      <c r="H38" s="127" t="n">
        <f aca="false">H37+G38</f>
        <v>-317.92</v>
      </c>
    </row>
    <row r="39" customFormat="false" ht="12.75" hidden="false" customHeight="false" outlineLevel="0" collapsed="false">
      <c r="A39" s="26" t="n">
        <v>458</v>
      </c>
      <c r="B39" s="27" t="n">
        <v>44151</v>
      </c>
      <c r="C39" s="31" t="n">
        <v>44151</v>
      </c>
      <c r="D39" s="26" t="s">
        <v>12</v>
      </c>
      <c r="E39" s="26" t="n">
        <v>632</v>
      </c>
      <c r="F39" s="26" t="s">
        <v>13</v>
      </c>
      <c r="G39" s="29" t="n">
        <v>70.2</v>
      </c>
      <c r="H39" s="79" t="n">
        <f aca="false">H38+G39</f>
        <v>-247.72</v>
      </c>
    </row>
    <row r="40" customFormat="false" ht="12.75" hidden="false" customHeight="false" outlineLevel="0" collapsed="false">
      <c r="A40" s="26" t="n">
        <v>30</v>
      </c>
      <c r="B40" s="27" t="n">
        <v>44231</v>
      </c>
      <c r="C40" s="31" t="n">
        <v>44231</v>
      </c>
      <c r="D40" s="26" t="s">
        <v>12</v>
      </c>
      <c r="E40" s="26" t="n">
        <v>51</v>
      </c>
      <c r="F40" s="26" t="s">
        <v>13</v>
      </c>
      <c r="G40" s="29" t="n">
        <v>72</v>
      </c>
      <c r="H40" s="79" t="n">
        <f aca="false">H39+G40</f>
        <v>-175.72</v>
      </c>
    </row>
    <row r="41" customFormat="false" ht="12.75" hidden="false" customHeight="false" outlineLevel="0" collapsed="false">
      <c r="A41" s="26" t="n">
        <v>148</v>
      </c>
      <c r="B41" s="27" t="n">
        <v>44314</v>
      </c>
      <c r="C41" s="31" t="n">
        <v>44314</v>
      </c>
      <c r="D41" s="26" t="s">
        <v>12</v>
      </c>
      <c r="E41" s="26" t="n">
        <v>192</v>
      </c>
      <c r="F41" s="26" t="s">
        <v>13</v>
      </c>
      <c r="G41" s="29" t="n">
        <v>84.6</v>
      </c>
      <c r="H41" s="79" t="n">
        <f aca="false">H40+G41</f>
        <v>-91.12</v>
      </c>
    </row>
    <row r="42" customFormat="false" ht="15" hidden="false" customHeight="false" outlineLevel="0" collapsed="false">
      <c r="A42" s="71"/>
      <c r="B42" s="72"/>
      <c r="C42" s="72"/>
      <c r="D42" s="73"/>
      <c r="E42" s="73"/>
      <c r="F42" s="35"/>
      <c r="G42" s="82"/>
      <c r="H42" s="38"/>
    </row>
    <row r="43" customFormat="false" ht="15.75" hidden="false" customHeight="false" outlineLevel="0" collapsed="false">
      <c r="A43" s="71"/>
      <c r="B43" s="72"/>
      <c r="C43" s="72"/>
      <c r="D43" s="83"/>
      <c r="E43" s="73"/>
      <c r="F43" s="35"/>
      <c r="G43" s="82"/>
      <c r="H43" s="38"/>
    </row>
    <row r="44" customFormat="false" ht="12.75" hidden="false" customHeight="false" outlineLevel="0" collapsed="false">
      <c r="A44" s="84" t="s">
        <v>14</v>
      </c>
      <c r="B44" s="84"/>
      <c r="C44" s="84"/>
      <c r="D44" s="84"/>
      <c r="E44" s="84"/>
      <c r="F44" s="84"/>
      <c r="G44" s="84"/>
      <c r="H44" s="84"/>
    </row>
    <row r="45" customFormat="false" ht="12.75" hidden="false" customHeight="false" outlineLevel="0" collapsed="false">
      <c r="A45" s="26" t="n">
        <v>19</v>
      </c>
      <c r="B45" s="27" t="n">
        <v>44228</v>
      </c>
      <c r="C45" s="31" t="n">
        <v>44227</v>
      </c>
      <c r="D45" s="26" t="s">
        <v>12</v>
      </c>
      <c r="E45" s="26" t="s">
        <v>41</v>
      </c>
      <c r="F45" s="26" t="s">
        <v>42</v>
      </c>
      <c r="G45" s="29" t="n">
        <v>100.19</v>
      </c>
      <c r="H45" s="23" t="n">
        <f aca="false">G45</f>
        <v>100.19</v>
      </c>
    </row>
    <row r="46" customFormat="false" ht="12.75" hidden="false" customHeight="false" outlineLevel="0" collapsed="false">
      <c r="A46" s="33" t="n">
        <v>104</v>
      </c>
      <c r="B46" s="123" t="n">
        <v>44284</v>
      </c>
      <c r="C46" s="124" t="n">
        <v>44284</v>
      </c>
      <c r="D46" s="33" t="s">
        <v>28</v>
      </c>
      <c r="E46" s="33" t="s">
        <v>59</v>
      </c>
      <c r="F46" s="33" t="s">
        <v>42</v>
      </c>
      <c r="G46" s="34" t="n">
        <v>-218.51</v>
      </c>
      <c r="H46" s="138" t="n">
        <f aca="false">H45+G46</f>
        <v>-118.32</v>
      </c>
    </row>
    <row r="47" customFormat="false" ht="12.75" hidden="false" customHeight="false" outlineLevel="0" collapsed="false">
      <c r="A47" s="26" t="n">
        <v>144</v>
      </c>
      <c r="B47" s="27" t="n">
        <v>44309</v>
      </c>
      <c r="C47" s="31" t="n">
        <v>44308</v>
      </c>
      <c r="D47" s="26" t="s">
        <v>12</v>
      </c>
      <c r="E47" s="26" t="s">
        <v>68</v>
      </c>
      <c r="F47" s="26" t="s">
        <v>42</v>
      </c>
      <c r="G47" s="29" t="n">
        <v>211.25</v>
      </c>
      <c r="H47" s="87" t="n">
        <f aca="false">H46+G47</f>
        <v>92.93</v>
      </c>
    </row>
    <row r="48" customFormat="false" ht="12.75" hidden="false" customHeight="false" outlineLevel="0" collapsed="false">
      <c r="A48" s="20"/>
      <c r="B48" s="21"/>
      <c r="C48" s="22"/>
      <c r="D48" s="20"/>
      <c r="E48" s="20"/>
      <c r="F48" s="20"/>
      <c r="G48" s="23"/>
      <c r="H48" s="87"/>
    </row>
    <row r="49" customFormat="false" ht="12.75" hidden="false" customHeight="false" outlineLevel="0" collapsed="false">
      <c r="A49" s="59"/>
      <c r="B49" s="60"/>
      <c r="C49" s="61"/>
      <c r="D49" s="59"/>
      <c r="E49" s="59"/>
      <c r="F49" s="59"/>
      <c r="G49" s="62"/>
      <c r="H49" s="87"/>
    </row>
    <row r="50" customFormat="false" ht="12.75" hidden="false" customHeight="false" outlineLevel="0" collapsed="false">
      <c r="A50" s="26"/>
      <c r="B50" s="27"/>
      <c r="C50" s="31"/>
      <c r="D50" s="59"/>
      <c r="E50" s="26"/>
      <c r="F50" s="26"/>
      <c r="H50" s="35"/>
    </row>
    <row r="51" customFormat="false" ht="12.75" hidden="false" customHeight="false" outlineLevel="0" collapsed="false">
      <c r="A51" s="89"/>
      <c r="B51" s="89"/>
      <c r="C51" s="89"/>
      <c r="D51" s="89"/>
      <c r="E51" s="89"/>
      <c r="F51" s="89"/>
      <c r="G51" s="90"/>
      <c r="H51" s="38"/>
    </row>
    <row r="52" customFormat="false" ht="12.75" hidden="false" customHeight="false" outlineLevel="0" collapsed="false">
      <c r="A52" s="91" t="s">
        <v>15</v>
      </c>
      <c r="B52" s="91"/>
      <c r="C52" s="91"/>
      <c r="D52" s="91"/>
      <c r="E52" s="91"/>
      <c r="F52" s="91"/>
      <c r="G52" s="91"/>
      <c r="H52" s="91"/>
    </row>
    <row r="53" customFormat="false" ht="12.75" hidden="false" customHeight="false" outlineLevel="0" collapsed="false">
      <c r="A53" s="146" t="n">
        <v>130</v>
      </c>
      <c r="B53" s="147" t="n">
        <v>44293</v>
      </c>
      <c r="C53" s="148" t="n">
        <v>44286</v>
      </c>
      <c r="D53" s="146" t="s">
        <v>12</v>
      </c>
      <c r="E53" s="146" t="n">
        <v>868</v>
      </c>
      <c r="F53" s="146" t="s">
        <v>43</v>
      </c>
      <c r="G53" s="149" t="n">
        <v>173.1</v>
      </c>
      <c r="H53" s="128" t="n">
        <f aca="false">G53</f>
        <v>173.1</v>
      </c>
    </row>
    <row r="54" customFormat="false" ht="12.75" hidden="false" customHeight="false" outlineLevel="0" collapsed="false">
      <c r="A54" s="92"/>
      <c r="B54" s="93"/>
      <c r="C54" s="94"/>
      <c r="D54" s="95"/>
      <c r="E54" s="99"/>
      <c r="F54" s="97"/>
      <c r="G54" s="100"/>
      <c r="H54" s="38"/>
    </row>
    <row r="55" customFormat="false" ht="12.75" hidden="false" customHeight="false" outlineLevel="0" collapsed="false">
      <c r="A55" s="92"/>
      <c r="B55" s="93"/>
      <c r="C55" s="94"/>
      <c r="D55" s="95"/>
      <c r="E55" s="99"/>
      <c r="F55" s="97"/>
      <c r="G55" s="100"/>
      <c r="H55" s="38"/>
    </row>
    <row r="56" customFormat="false" ht="12.75" hidden="false" customHeight="false" outlineLevel="0" collapsed="false">
      <c r="A56" s="92"/>
      <c r="B56" s="93"/>
      <c r="C56" s="94"/>
      <c r="D56" s="95"/>
      <c r="E56" s="99"/>
      <c r="F56" s="97"/>
      <c r="G56" s="100"/>
      <c r="H56" s="38"/>
    </row>
    <row r="57" customFormat="false" ht="12.75" hidden="false" customHeight="false" outlineLevel="0" collapsed="false">
      <c r="A57" s="101" t="s">
        <v>16</v>
      </c>
      <c r="B57" s="101"/>
      <c r="C57" s="101"/>
      <c r="D57" s="101"/>
      <c r="E57" s="101"/>
      <c r="F57" s="101"/>
      <c r="G57" s="101"/>
      <c r="H57" s="101"/>
    </row>
    <row r="58" customFormat="false" ht="12.75" hidden="false" customHeight="false" outlineLevel="0" collapsed="false">
      <c r="A58" s="26" t="n">
        <v>298</v>
      </c>
      <c r="B58" s="22" t="n">
        <v>43008</v>
      </c>
      <c r="C58" s="40" t="n">
        <v>17004861</v>
      </c>
      <c r="D58" s="102"/>
      <c r="E58" s="102"/>
      <c r="F58" s="35"/>
      <c r="G58" s="103" t="n">
        <v>401.43</v>
      </c>
      <c r="H58" s="104" t="n">
        <f aca="false">G58</f>
        <v>401.43</v>
      </c>
    </row>
    <row r="59" customFormat="false" ht="12.75" hidden="false" customHeight="false" outlineLevel="0" collapsed="false">
      <c r="A59" s="26" t="n">
        <v>299</v>
      </c>
      <c r="B59" s="22" t="n">
        <v>43008</v>
      </c>
      <c r="C59" s="40" t="n">
        <v>17004862</v>
      </c>
      <c r="D59" s="102"/>
      <c r="E59" s="102"/>
      <c r="F59" s="35"/>
      <c r="G59" s="103" t="n">
        <v>57.92</v>
      </c>
      <c r="H59" s="104" t="n">
        <f aca="false">H58+G59</f>
        <v>459.35</v>
      </c>
    </row>
    <row r="60" customFormat="false" ht="12.75" hidden="false" customHeight="false" outlineLevel="0" collapsed="false">
      <c r="A60" s="59" t="s">
        <v>17</v>
      </c>
      <c r="B60" s="61" t="n">
        <v>43008</v>
      </c>
      <c r="C60" s="105" t="n">
        <v>17000885</v>
      </c>
      <c r="D60" s="102"/>
      <c r="E60" s="102"/>
      <c r="F60" s="35"/>
      <c r="G60" s="106" t="n">
        <v>-650.72</v>
      </c>
      <c r="H60" s="107" t="n">
        <f aca="false">H59+G60</f>
        <v>-191.37</v>
      </c>
    </row>
    <row r="61" customFormat="false" ht="12.75" hidden="false" customHeight="false" outlineLevel="0" collapsed="false">
      <c r="A61" s="26" t="n">
        <v>355</v>
      </c>
      <c r="B61" s="22" t="n">
        <v>43021</v>
      </c>
      <c r="C61" s="40" t="n">
        <v>17005499</v>
      </c>
      <c r="D61" s="102"/>
      <c r="E61" s="102"/>
      <c r="F61" s="35"/>
      <c r="G61" s="103" t="n">
        <v>306.03</v>
      </c>
      <c r="H61" s="104" t="n">
        <f aca="false">H60+G61</f>
        <v>114.66</v>
      </c>
    </row>
    <row r="62" customFormat="false" ht="12.75" hidden="false" customHeight="false" outlineLevel="0" collapsed="false">
      <c r="A62" s="26" t="n">
        <v>413</v>
      </c>
      <c r="B62" s="22" t="n">
        <v>43069</v>
      </c>
      <c r="C62" s="40" t="n">
        <v>17001198</v>
      </c>
      <c r="D62" s="102"/>
      <c r="E62" s="102"/>
      <c r="F62" s="35"/>
      <c r="G62" s="103" t="n">
        <v>40.04</v>
      </c>
      <c r="H62" s="104" t="n">
        <f aca="false">H61+G62</f>
        <v>154.7</v>
      </c>
    </row>
    <row r="63" customFormat="false" ht="12.75" hidden="false" customHeight="false" outlineLevel="0" collapsed="false">
      <c r="A63" s="108" t="n">
        <v>414</v>
      </c>
      <c r="B63" s="22" t="n">
        <v>43069</v>
      </c>
      <c r="C63" s="40" t="n">
        <v>17006693</v>
      </c>
      <c r="D63" s="102"/>
      <c r="E63" s="102"/>
      <c r="F63" s="35"/>
      <c r="G63" s="103" t="n">
        <v>425.72</v>
      </c>
      <c r="H63" s="104" t="n">
        <f aca="false">H62+G63</f>
        <v>580.42</v>
      </c>
    </row>
    <row r="64" customFormat="false" ht="12.75" hidden="false" customHeight="false" outlineLevel="0" collapsed="false">
      <c r="A64" s="109" t="s">
        <v>18</v>
      </c>
      <c r="B64" s="61" t="n">
        <v>43069</v>
      </c>
      <c r="C64" s="110" t="n">
        <v>17001146</v>
      </c>
      <c r="D64" s="102"/>
      <c r="E64" s="102"/>
      <c r="F64" s="35"/>
      <c r="G64" s="111" t="n">
        <v>-531.95</v>
      </c>
      <c r="H64" s="104" t="n">
        <f aca="false">H63+G64</f>
        <v>48.4699999999999</v>
      </c>
    </row>
    <row r="65" customFormat="false" ht="12.75" hidden="false" customHeight="false" outlineLevel="0" collapsed="false">
      <c r="A65" s="26" t="n">
        <v>70</v>
      </c>
      <c r="B65" s="22" t="n">
        <v>43159</v>
      </c>
      <c r="C65" s="40" t="n">
        <v>18000337</v>
      </c>
      <c r="D65" s="102"/>
      <c r="E65" s="102"/>
      <c r="F65" s="35"/>
      <c r="G65" s="103" t="n">
        <v>69.3</v>
      </c>
      <c r="H65" s="104" t="n">
        <f aca="false">H64+G65</f>
        <v>117.77</v>
      </c>
    </row>
    <row r="66" customFormat="false" ht="12.75" hidden="false" customHeight="false" outlineLevel="0" collapsed="false">
      <c r="A66" s="33" t="s">
        <v>19</v>
      </c>
      <c r="B66" s="61" t="n">
        <v>43159</v>
      </c>
      <c r="C66" s="110" t="n">
        <v>18000097</v>
      </c>
      <c r="D66" s="102"/>
      <c r="E66" s="102"/>
      <c r="F66" s="35"/>
      <c r="G66" s="111" t="n">
        <v>-911.74</v>
      </c>
      <c r="H66" s="107" t="n">
        <f aca="false">H65+G66</f>
        <v>-793.97</v>
      </c>
    </row>
    <row r="67" customFormat="false" ht="12.75" hidden="false" customHeight="false" outlineLevel="0" collapsed="false">
      <c r="A67" s="26" t="n">
        <v>118</v>
      </c>
      <c r="B67" s="22" t="n">
        <v>43190</v>
      </c>
      <c r="C67" s="28" t="n">
        <v>18000603</v>
      </c>
      <c r="D67" s="102"/>
      <c r="E67" s="102"/>
      <c r="F67" s="35"/>
      <c r="G67" s="103" t="n">
        <v>131.63</v>
      </c>
      <c r="H67" s="107" t="n">
        <f aca="false">H66+G67</f>
        <v>-662.34</v>
      </c>
    </row>
    <row r="68" customFormat="false" ht="12.75" hidden="false" customHeight="false" outlineLevel="0" collapsed="false">
      <c r="A68" s="26" t="n">
        <v>119</v>
      </c>
      <c r="B68" s="22" t="n">
        <v>43190</v>
      </c>
      <c r="C68" s="28" t="n">
        <v>18000190</v>
      </c>
      <c r="D68" s="67"/>
      <c r="E68" s="26"/>
      <c r="F68" s="35"/>
      <c r="G68" s="103" t="n">
        <v>318.31</v>
      </c>
      <c r="H68" s="107" t="n">
        <f aca="false">H67+G68</f>
        <v>-344.03</v>
      </c>
    </row>
    <row r="69" customFormat="false" ht="12.75" hidden="false" customHeight="false" outlineLevel="0" collapsed="false">
      <c r="A69" s="33" t="s">
        <v>20</v>
      </c>
      <c r="B69" s="61" t="n">
        <v>43190</v>
      </c>
      <c r="C69" s="110" t="n">
        <v>18000394</v>
      </c>
      <c r="D69" s="102"/>
      <c r="E69" s="102"/>
      <c r="F69" s="35"/>
      <c r="G69" s="111" t="n">
        <v>-428.67</v>
      </c>
      <c r="H69" s="107" t="n">
        <f aca="false">H68+G69</f>
        <v>-772.7</v>
      </c>
    </row>
    <row r="70" customFormat="false" ht="12.75" hidden="false" customHeight="false" outlineLevel="0" collapsed="false">
      <c r="A70" s="33" t="s">
        <v>21</v>
      </c>
      <c r="B70" s="22" t="n">
        <v>43220</v>
      </c>
      <c r="C70" s="40" t="n">
        <v>18000635</v>
      </c>
      <c r="D70" s="112"/>
      <c r="E70" s="112"/>
      <c r="F70" s="35"/>
      <c r="G70" s="103" t="n">
        <v>-76.85</v>
      </c>
      <c r="H70" s="107" t="n">
        <f aca="false">H69+G70</f>
        <v>-849.55</v>
      </c>
    </row>
    <row r="71" customFormat="false" ht="12.75" hidden="false" customHeight="false" outlineLevel="0" collapsed="false">
      <c r="A71" s="113" t="n">
        <v>201</v>
      </c>
      <c r="B71" s="22" t="n">
        <v>43251</v>
      </c>
      <c r="C71" s="20" t="s">
        <v>12</v>
      </c>
      <c r="D71" s="28" t="n">
        <v>18001296</v>
      </c>
      <c r="E71" s="26" t="s">
        <v>22</v>
      </c>
      <c r="F71" s="35"/>
      <c r="G71" s="29" t="n">
        <v>64.25</v>
      </c>
      <c r="H71" s="107" t="n">
        <f aca="false">H70+G71</f>
        <v>-785.3</v>
      </c>
    </row>
    <row r="72" customFormat="false" ht="12.75" hidden="false" customHeight="false" outlineLevel="0" collapsed="false">
      <c r="A72" s="26" t="n">
        <v>240</v>
      </c>
      <c r="B72" s="22" t="n">
        <v>43281</v>
      </c>
      <c r="C72" s="20" t="s">
        <v>12</v>
      </c>
      <c r="D72" s="28" t="n">
        <v>18001655</v>
      </c>
      <c r="E72" s="26" t="s">
        <v>22</v>
      </c>
      <c r="F72" s="35"/>
      <c r="G72" s="29" t="n">
        <v>74.54</v>
      </c>
      <c r="H72" s="107" t="n">
        <f aca="false">H71+G72</f>
        <v>-710.76</v>
      </c>
    </row>
    <row r="73" customFormat="false" ht="12.75" hidden="false" customHeight="false" outlineLevel="0" collapsed="false">
      <c r="A73" s="26" t="n">
        <v>274</v>
      </c>
      <c r="B73" s="22" t="n">
        <v>43312</v>
      </c>
      <c r="C73" s="20" t="s">
        <v>12</v>
      </c>
      <c r="D73" s="28" t="n">
        <v>18001920</v>
      </c>
      <c r="E73" s="26" t="s">
        <v>22</v>
      </c>
      <c r="F73" s="35"/>
      <c r="G73" s="29" t="n">
        <v>145.29</v>
      </c>
      <c r="H73" s="107" t="n">
        <f aca="false">H72+G73</f>
        <v>-565.47</v>
      </c>
    </row>
    <row r="74" customFormat="false" ht="12.75" hidden="false" customHeight="false" outlineLevel="0" collapsed="false">
      <c r="A74" s="26" t="n">
        <v>357</v>
      </c>
      <c r="B74" s="22" t="n">
        <v>43373</v>
      </c>
      <c r="C74" s="20" t="s">
        <v>12</v>
      </c>
      <c r="D74" s="28" t="n">
        <v>18002370</v>
      </c>
      <c r="E74" s="26" t="s">
        <v>22</v>
      </c>
      <c r="F74" s="35"/>
      <c r="G74" s="29" t="n">
        <v>16.65</v>
      </c>
      <c r="H74" s="107" t="n">
        <f aca="false">H73+G74</f>
        <v>-548.82</v>
      </c>
    </row>
    <row r="75" customFormat="false" ht="12.75" hidden="false" customHeight="false" outlineLevel="0" collapsed="false">
      <c r="A75" s="26" t="n">
        <v>399</v>
      </c>
      <c r="B75" s="22" t="n">
        <v>43404</v>
      </c>
      <c r="C75" s="20" t="s">
        <v>12</v>
      </c>
      <c r="D75" s="28" t="n">
        <v>180002621</v>
      </c>
      <c r="E75" s="26" t="s">
        <v>22</v>
      </c>
      <c r="F75" s="35"/>
      <c r="G75" s="29" t="n">
        <v>78.78</v>
      </c>
      <c r="H75" s="107" t="n">
        <f aca="false">H74+G75</f>
        <v>-470.04</v>
      </c>
    </row>
    <row r="76" customFormat="false" ht="12.75" hidden="false" customHeight="false" outlineLevel="0" collapsed="false">
      <c r="A76" s="26" t="n">
        <v>444</v>
      </c>
      <c r="B76" s="22" t="n">
        <v>43434</v>
      </c>
      <c r="C76" s="20" t="s">
        <v>12</v>
      </c>
      <c r="D76" s="28" t="n">
        <v>18002839</v>
      </c>
      <c r="E76" s="26" t="s">
        <v>22</v>
      </c>
      <c r="F76" s="35"/>
      <c r="G76" s="29" t="n">
        <v>23.25</v>
      </c>
      <c r="H76" s="107" t="n">
        <f aca="false">H75+G76</f>
        <v>-446.79</v>
      </c>
    </row>
    <row r="77" customFormat="false" ht="12.75" hidden="false" customHeight="false" outlineLevel="0" collapsed="false">
      <c r="A77" s="26" t="n">
        <v>491</v>
      </c>
      <c r="B77" s="22" t="n">
        <v>43454</v>
      </c>
      <c r="C77" s="20" t="s">
        <v>12</v>
      </c>
      <c r="D77" s="28" t="n">
        <v>18003065</v>
      </c>
      <c r="E77" s="26" t="s">
        <v>22</v>
      </c>
      <c r="F77" s="35"/>
      <c r="G77" s="29" t="n">
        <v>63.6</v>
      </c>
      <c r="H77" s="107" t="n">
        <f aca="false">H76+G77</f>
        <v>-383.19</v>
      </c>
    </row>
  </sheetData>
  <mergeCells count="11">
    <mergeCell ref="A1:H1"/>
    <mergeCell ref="C2:D2"/>
    <mergeCell ref="E2:F2"/>
    <mergeCell ref="A3:H3"/>
    <mergeCell ref="A15:H15"/>
    <mergeCell ref="A19:H19"/>
    <mergeCell ref="A30:H30"/>
    <mergeCell ref="A35:H35"/>
    <mergeCell ref="A44:H44"/>
    <mergeCell ref="A52:H52"/>
    <mergeCell ref="A57:H57"/>
  </mergeCells>
  <printOptions headings="false" gridLines="tru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5" ySplit="2" topLeftCell="F21" activePane="bottomRight" state="frozen"/>
      <selection pane="topLeft" activeCell="A1" activeCellId="0" sqref="A1"/>
      <selection pane="topRight" activeCell="F1" activeCellId="0" sqref="F1"/>
      <selection pane="bottomLeft" activeCell="A21" activeCellId="0" sqref="A21"/>
      <selection pane="bottomRigh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" width="13.28"/>
    <col collapsed="false" customWidth="true" hidden="false" outlineLevel="0" max="3" min="3" style="1" width="14.7"/>
    <col collapsed="false" customWidth="true" hidden="false" outlineLevel="0" max="4" min="4" style="2" width="11.99"/>
    <col collapsed="false" customWidth="true" hidden="false" outlineLevel="0" max="5" min="5" style="1" width="14.85"/>
    <col collapsed="false" customWidth="true" hidden="false" outlineLevel="0" max="6" min="6" style="3" width="10.71"/>
    <col collapsed="false" customWidth="true" hidden="false" outlineLevel="0" max="7" min="7" style="0" width="9.56"/>
    <col collapsed="false" customWidth="true" hidden="false" outlineLevel="0" max="8" min="8" style="0" width="13.28"/>
    <col collapsed="false" customWidth="true" hidden="false" outlineLevel="0" max="9" min="9" style="0" width="10.28"/>
    <col collapsed="false" customWidth="true" hidden="false" outlineLevel="0" max="10" min="10" style="0" width="16.99"/>
    <col collapsed="false" customWidth="true" hidden="false" outlineLevel="0" max="11" min="11" style="2" width="10.85"/>
    <col collapsed="false" customWidth="true" hidden="false" outlineLevel="0" max="12" min="12" style="0" width="8.85"/>
  </cols>
  <sheetData>
    <row r="1" s="5" customFormat="true" ht="31.5" hidden="false" customHeight="true" outlineLevel="0" collapsed="false">
      <c r="A1" s="4" t="s">
        <v>69</v>
      </c>
      <c r="B1" s="4"/>
      <c r="C1" s="4"/>
      <c r="D1" s="4"/>
      <c r="E1" s="4"/>
      <c r="F1" s="4"/>
      <c r="G1" s="4"/>
      <c r="H1" s="4"/>
      <c r="K1" s="6"/>
    </row>
    <row r="2" s="5" customFormat="true" ht="22.7" hidden="false" customHeight="true" outlineLevel="0" collapsed="false">
      <c r="A2" s="7" t="s">
        <v>1</v>
      </c>
      <c r="B2" s="8" t="s">
        <v>2</v>
      </c>
      <c r="C2" s="9"/>
      <c r="D2" s="9"/>
      <c r="E2" s="9" t="s">
        <v>3</v>
      </c>
      <c r="F2" s="9"/>
      <c r="G2" s="12" t="s">
        <v>4</v>
      </c>
      <c r="H2" s="13" t="s">
        <v>5</v>
      </c>
      <c r="K2" s="6"/>
    </row>
    <row r="3" customFormat="false" ht="12.75" hidden="false" customHeight="false" outlineLevel="0" collapsed="false">
      <c r="A3" s="117" t="s">
        <v>6</v>
      </c>
      <c r="B3" s="117"/>
      <c r="C3" s="117"/>
      <c r="D3" s="117"/>
      <c r="E3" s="117"/>
      <c r="F3" s="117"/>
      <c r="G3" s="117"/>
      <c r="H3" s="117"/>
    </row>
    <row r="4" customFormat="false" ht="12.75" hidden="false" customHeight="false" outlineLevel="0" collapsed="false">
      <c r="A4" s="118" t="n">
        <v>35</v>
      </c>
      <c r="B4" s="119" t="n">
        <v>44236</v>
      </c>
      <c r="C4" s="120" t="n">
        <v>44235</v>
      </c>
      <c r="D4" s="118" t="s">
        <v>12</v>
      </c>
      <c r="E4" s="118" t="s">
        <v>27</v>
      </c>
      <c r="F4" s="118" t="s">
        <v>25</v>
      </c>
      <c r="G4" s="121" t="n">
        <v>32.5</v>
      </c>
      <c r="H4" s="122" t="n">
        <f aca="false">G4</f>
        <v>32.5</v>
      </c>
    </row>
    <row r="5" customFormat="false" ht="12.75" hidden="false" customHeight="false" outlineLevel="0" collapsed="false">
      <c r="A5" s="142" t="n">
        <v>37</v>
      </c>
      <c r="B5" s="143" t="n">
        <v>44237</v>
      </c>
      <c r="C5" s="144" t="n">
        <v>44235</v>
      </c>
      <c r="D5" s="142" t="s">
        <v>28</v>
      </c>
      <c r="E5" s="142" t="s">
        <v>29</v>
      </c>
      <c r="F5" s="142" t="s">
        <v>25</v>
      </c>
      <c r="G5" s="145" t="n">
        <v>-32.5</v>
      </c>
      <c r="H5" s="122" t="n">
        <f aca="false">H4+G5</f>
        <v>0</v>
      </c>
    </row>
    <row r="6" customFormat="false" ht="12.75" hidden="false" customHeight="false" outlineLevel="0" collapsed="false">
      <c r="A6" s="118" t="n">
        <v>38</v>
      </c>
      <c r="B6" s="119" t="n">
        <v>44237</v>
      </c>
      <c r="C6" s="120" t="n">
        <v>44228</v>
      </c>
      <c r="D6" s="118" t="s">
        <v>12</v>
      </c>
      <c r="E6" s="118" t="s">
        <v>30</v>
      </c>
      <c r="F6" s="118" t="s">
        <v>25</v>
      </c>
      <c r="G6" s="121" t="n">
        <v>21</v>
      </c>
      <c r="H6" s="122" t="n">
        <f aca="false">H5+G6</f>
        <v>21</v>
      </c>
    </row>
    <row r="7" customFormat="false" ht="12.75" hidden="false" customHeight="false" outlineLevel="0" collapsed="false">
      <c r="A7" s="118" t="n">
        <v>64</v>
      </c>
      <c r="B7" s="119" t="n">
        <v>44258</v>
      </c>
      <c r="C7" s="120" t="n">
        <v>44255</v>
      </c>
      <c r="D7" s="118" t="s">
        <v>12</v>
      </c>
      <c r="E7" s="118" t="s">
        <v>45</v>
      </c>
      <c r="F7" s="118" t="s">
        <v>25</v>
      </c>
      <c r="G7" s="121" t="n">
        <v>733.68</v>
      </c>
      <c r="H7" s="122" t="n">
        <f aca="false">H6+G7</f>
        <v>754.68</v>
      </c>
    </row>
    <row r="8" customFormat="false" ht="12.75" hidden="false" customHeight="false" outlineLevel="0" collapsed="false">
      <c r="A8" s="142" t="n">
        <v>89</v>
      </c>
      <c r="B8" s="143" t="n">
        <v>44277</v>
      </c>
      <c r="C8" s="144" t="n">
        <v>44271</v>
      </c>
      <c r="D8" s="142" t="s">
        <v>28</v>
      </c>
      <c r="E8" s="142" t="s">
        <v>46</v>
      </c>
      <c r="F8" s="142" t="s">
        <v>25</v>
      </c>
      <c r="G8" s="145" t="n">
        <v>-1284.07</v>
      </c>
      <c r="H8" s="150" t="n">
        <f aca="false">H7+G8</f>
        <v>-529.39</v>
      </c>
    </row>
    <row r="9" customFormat="false" ht="12.75" hidden="false" customHeight="false" outlineLevel="0" collapsed="false">
      <c r="A9" s="142" t="n">
        <v>90</v>
      </c>
      <c r="B9" s="143" t="n">
        <v>44277</v>
      </c>
      <c r="C9" s="144" t="n">
        <v>44271</v>
      </c>
      <c r="D9" s="142" t="s">
        <v>28</v>
      </c>
      <c r="E9" s="142" t="s">
        <v>47</v>
      </c>
      <c r="F9" s="142" t="s">
        <v>25</v>
      </c>
      <c r="G9" s="145" t="n">
        <v>36.45</v>
      </c>
      <c r="H9" s="150" t="n">
        <f aca="false">H8+G9</f>
        <v>-492.94</v>
      </c>
    </row>
    <row r="10" customFormat="false" ht="12.75" hidden="false" customHeight="false" outlineLevel="0" collapsed="false">
      <c r="A10" s="118" t="n">
        <v>133</v>
      </c>
      <c r="B10" s="119" t="n">
        <v>44296</v>
      </c>
      <c r="C10" s="120" t="n">
        <v>44286</v>
      </c>
      <c r="D10" s="118" t="s">
        <v>12</v>
      </c>
      <c r="E10" s="118" t="s">
        <v>62</v>
      </c>
      <c r="F10" s="118" t="s">
        <v>25</v>
      </c>
      <c r="G10" s="121" t="n">
        <v>984.93</v>
      </c>
      <c r="H10" s="122" t="n">
        <f aca="false">H9+G10</f>
        <v>491.99</v>
      </c>
    </row>
    <row r="11" customFormat="false" ht="12.75" hidden="false" customHeight="false" outlineLevel="0" collapsed="false">
      <c r="A11" s="118" t="n">
        <v>146</v>
      </c>
      <c r="B11" s="119" t="n">
        <v>44312</v>
      </c>
      <c r="C11" s="120" t="n">
        <v>44305</v>
      </c>
      <c r="D11" s="118" t="s">
        <v>12</v>
      </c>
      <c r="E11" s="118" t="s">
        <v>63</v>
      </c>
      <c r="F11" s="118" t="s">
        <v>25</v>
      </c>
      <c r="G11" s="121" t="n">
        <v>26.93</v>
      </c>
      <c r="H11" s="122" t="n">
        <f aca="false">H10+G11</f>
        <v>518.92</v>
      </c>
    </row>
    <row r="12" customFormat="false" ht="12.75" hidden="false" customHeight="false" outlineLevel="0" collapsed="false">
      <c r="A12" s="35"/>
      <c r="B12" s="36"/>
      <c r="C12" s="36"/>
      <c r="D12" s="37"/>
      <c r="E12" s="36"/>
      <c r="F12" s="35"/>
      <c r="G12" s="35"/>
      <c r="H12" s="38"/>
    </row>
    <row r="13" customFormat="false" ht="12.75" hidden="false" customHeight="false" outlineLevel="0" collapsed="false">
      <c r="A13" s="39"/>
      <c r="B13" s="22"/>
      <c r="C13" s="20"/>
      <c r="D13" s="40"/>
      <c r="E13" s="26"/>
      <c r="F13" s="29"/>
      <c r="G13" s="41"/>
      <c r="H13" s="38"/>
    </row>
    <row r="14" customFormat="false" ht="12.75" hidden="false" customHeight="false" outlineLevel="0" collapsed="false">
      <c r="A14" s="39"/>
      <c r="B14" s="42"/>
      <c r="C14" s="42"/>
      <c r="D14" s="43"/>
      <c r="E14" s="44"/>
      <c r="F14" s="45"/>
      <c r="G14" s="46"/>
      <c r="H14" s="38"/>
    </row>
    <row r="15" customFormat="false" ht="12.75" hidden="false" customHeight="false" outlineLevel="0" collapsed="false">
      <c r="A15" s="47" t="s">
        <v>7</v>
      </c>
      <c r="B15" s="47"/>
      <c r="C15" s="47"/>
      <c r="D15" s="47"/>
      <c r="E15" s="47"/>
      <c r="F15" s="47"/>
      <c r="G15" s="47"/>
      <c r="H15" s="47"/>
    </row>
    <row r="16" customFormat="false" ht="12.75" hidden="false" customHeight="false" outlineLevel="0" collapsed="false">
      <c r="A16" s="20"/>
      <c r="B16" s="21"/>
      <c r="C16" s="22"/>
      <c r="D16" s="20"/>
      <c r="E16" s="20"/>
      <c r="F16" s="20"/>
      <c r="G16" s="23"/>
      <c r="H16" s="52"/>
    </row>
    <row r="17" customFormat="false" ht="16.5" hidden="false" customHeight="false" outlineLevel="0" collapsed="false">
      <c r="A17" s="53"/>
      <c r="B17" s="54"/>
      <c r="C17" s="53"/>
      <c r="D17" s="55"/>
      <c r="E17" s="53"/>
      <c r="F17" s="35"/>
      <c r="G17" s="56"/>
      <c r="H17" s="38"/>
    </row>
    <row r="18" customFormat="false" ht="14.25" hidden="false" customHeight="true" outlineLevel="0" collapsed="false">
      <c r="A18" s="57" t="s">
        <v>8</v>
      </c>
      <c r="B18" s="57"/>
      <c r="C18" s="57"/>
      <c r="D18" s="57"/>
      <c r="E18" s="57"/>
      <c r="F18" s="57"/>
      <c r="G18" s="57"/>
      <c r="H18" s="57"/>
    </row>
    <row r="19" customFormat="false" ht="12.75" hidden="false" customHeight="false" outlineLevel="0" collapsed="false">
      <c r="A19" s="118" t="n">
        <v>127</v>
      </c>
      <c r="B19" s="119" t="n">
        <v>44292</v>
      </c>
      <c r="C19" s="120" t="n">
        <v>44286</v>
      </c>
      <c r="D19" s="118" t="s">
        <v>12</v>
      </c>
      <c r="E19" s="118" t="s">
        <v>64</v>
      </c>
      <c r="F19" s="118" t="s">
        <v>35</v>
      </c>
      <c r="G19" s="121" t="n">
        <v>121.15</v>
      </c>
      <c r="H19" s="126" t="n">
        <f aca="false">G19</f>
        <v>121.15</v>
      </c>
    </row>
    <row r="20" customFormat="false" ht="12.75" hidden="false" customHeight="false" outlineLevel="0" collapsed="false">
      <c r="A20" s="118" t="n">
        <v>141</v>
      </c>
      <c r="B20" s="119" t="n">
        <v>44307</v>
      </c>
      <c r="C20" s="120" t="n">
        <v>44302</v>
      </c>
      <c r="D20" s="118" t="s">
        <v>12</v>
      </c>
      <c r="E20" s="118" t="s">
        <v>65</v>
      </c>
      <c r="F20" s="118" t="s">
        <v>35</v>
      </c>
      <c r="G20" s="121" t="n">
        <v>120</v>
      </c>
      <c r="H20" s="126" t="n">
        <f aca="false">H19+G20</f>
        <v>241.15</v>
      </c>
    </row>
    <row r="21" customFormat="false" ht="12.75" hidden="false" customHeight="false" outlineLevel="0" collapsed="false">
      <c r="A21" s="118" t="n">
        <v>149</v>
      </c>
      <c r="B21" s="119" t="n">
        <v>44314</v>
      </c>
      <c r="C21" s="120" t="n">
        <v>44309</v>
      </c>
      <c r="D21" s="118" t="s">
        <v>12</v>
      </c>
      <c r="E21" s="118" t="s">
        <v>66</v>
      </c>
      <c r="F21" s="118" t="s">
        <v>35</v>
      </c>
      <c r="G21" s="121" t="n">
        <v>131.4</v>
      </c>
      <c r="H21" s="126" t="n">
        <f aca="false">H20+G21</f>
        <v>372.55</v>
      </c>
    </row>
    <row r="22" customFormat="false" ht="12.75" hidden="false" customHeight="false" outlineLevel="0" collapsed="false">
      <c r="A22" s="26"/>
      <c r="B22" s="27"/>
      <c r="C22" s="31"/>
      <c r="D22" s="26"/>
      <c r="E22" s="26"/>
      <c r="F22" s="26"/>
      <c r="G22" s="29"/>
      <c r="H22" s="66"/>
    </row>
    <row r="23" customFormat="false" ht="12.75" hidden="false" customHeight="false" outlineLevel="0" collapsed="false">
      <c r="A23" s="26"/>
      <c r="B23" s="27"/>
      <c r="C23" s="31"/>
      <c r="D23" s="26"/>
      <c r="E23" s="26"/>
      <c r="F23" s="26"/>
      <c r="G23" s="29"/>
      <c r="H23" s="66"/>
    </row>
    <row r="24" customFormat="false" ht="12.75" hidden="false" customHeight="false" outlineLevel="0" collapsed="false">
      <c r="A24" s="39"/>
      <c r="B24" s="26"/>
      <c r="C24" s="26"/>
      <c r="D24" s="67"/>
      <c r="E24" s="26"/>
      <c r="F24" s="39"/>
      <c r="G24" s="39"/>
      <c r="H24" s="38"/>
    </row>
    <row r="25" customFormat="false" ht="12.75" hidden="false" customHeight="false" outlineLevel="0" collapsed="false">
      <c r="A25" s="68" t="s">
        <v>9</v>
      </c>
      <c r="B25" s="68"/>
      <c r="C25" s="68"/>
      <c r="D25" s="68"/>
      <c r="E25" s="68"/>
      <c r="F25" s="68"/>
      <c r="G25" s="68"/>
      <c r="H25" s="6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  <c r="G26" s="89"/>
      <c r="H26" s="89"/>
    </row>
    <row r="27" customFormat="false" ht="12.75" hidden="false" customHeight="false" outlineLevel="0" collapsed="false">
      <c r="A27" s="89"/>
      <c r="B27" s="89"/>
      <c r="C27" s="89"/>
      <c r="D27" s="89"/>
      <c r="E27" s="89"/>
      <c r="F27" s="89"/>
      <c r="G27" s="89"/>
      <c r="H27" s="89"/>
    </row>
    <row r="28" customFormat="false" ht="15" hidden="false" customHeight="false" outlineLevel="0" collapsed="false">
      <c r="A28" s="71"/>
      <c r="B28" s="72"/>
      <c r="C28" s="72"/>
      <c r="D28" s="73"/>
      <c r="E28" s="73"/>
      <c r="F28" s="35"/>
      <c r="G28" s="35"/>
      <c r="H28" s="38"/>
    </row>
    <row r="29" customFormat="false" ht="12.75" hidden="false" customHeight="false" outlineLevel="0" collapsed="false">
      <c r="A29" s="74" t="s">
        <v>10</v>
      </c>
      <c r="B29" s="74"/>
      <c r="C29" s="74"/>
      <c r="D29" s="74"/>
      <c r="E29" s="74"/>
      <c r="F29" s="74"/>
      <c r="G29" s="74"/>
      <c r="H29" s="74"/>
    </row>
    <row r="30" customFormat="false" ht="12.75" hidden="false" customHeight="false" outlineLevel="0" collapsed="false">
      <c r="A30" s="75" t="s">
        <v>11</v>
      </c>
      <c r="B30" s="76"/>
      <c r="C30" s="76"/>
      <c r="D30" s="77"/>
      <c r="E30" s="76"/>
      <c r="F30" s="75"/>
      <c r="G30" s="78"/>
      <c r="H30" s="79" t="n">
        <v>-464.4</v>
      </c>
    </row>
    <row r="31" customFormat="false" ht="12.75" hidden="false" customHeight="false" outlineLevel="0" collapsed="false">
      <c r="A31" s="26" t="n">
        <v>194</v>
      </c>
      <c r="B31" s="27" t="n">
        <v>43966</v>
      </c>
      <c r="C31" s="31" t="n">
        <v>43966</v>
      </c>
      <c r="D31" s="26" t="s">
        <v>12</v>
      </c>
      <c r="E31" s="26" t="n">
        <v>236</v>
      </c>
      <c r="F31" s="26" t="s">
        <v>13</v>
      </c>
      <c r="G31" s="29" t="n">
        <v>70.88</v>
      </c>
      <c r="H31" s="79" t="n">
        <f aca="false">H30+G31</f>
        <v>-393.52</v>
      </c>
    </row>
    <row r="32" customFormat="false" ht="12.75" hidden="false" customHeight="false" outlineLevel="0" collapsed="false">
      <c r="A32" s="26" t="n">
        <v>309</v>
      </c>
      <c r="B32" s="27" t="n">
        <v>44047</v>
      </c>
      <c r="C32" s="31" t="n">
        <v>44047</v>
      </c>
      <c r="D32" s="26" t="s">
        <v>12</v>
      </c>
      <c r="E32" s="26" t="n">
        <v>395</v>
      </c>
      <c r="F32" s="26" t="s">
        <v>13</v>
      </c>
      <c r="G32" s="29" t="n">
        <v>75.6</v>
      </c>
      <c r="H32" s="127" t="n">
        <f aca="false">H31+G32</f>
        <v>-317.92</v>
      </c>
    </row>
    <row r="33" customFormat="false" ht="12.75" hidden="false" customHeight="false" outlineLevel="0" collapsed="false">
      <c r="A33" s="26" t="n">
        <v>458</v>
      </c>
      <c r="B33" s="27" t="n">
        <v>44151</v>
      </c>
      <c r="C33" s="31" t="n">
        <v>44151</v>
      </c>
      <c r="D33" s="26" t="s">
        <v>12</v>
      </c>
      <c r="E33" s="26" t="n">
        <v>632</v>
      </c>
      <c r="F33" s="26" t="s">
        <v>13</v>
      </c>
      <c r="G33" s="29" t="n">
        <v>70.2</v>
      </c>
      <c r="H33" s="79" t="n">
        <f aca="false">H32+G33</f>
        <v>-247.72</v>
      </c>
    </row>
    <row r="34" customFormat="false" ht="12.75" hidden="false" customHeight="false" outlineLevel="0" collapsed="false">
      <c r="A34" s="26" t="n">
        <v>30</v>
      </c>
      <c r="B34" s="27" t="n">
        <v>44231</v>
      </c>
      <c r="C34" s="31" t="n">
        <v>44231</v>
      </c>
      <c r="D34" s="26" t="s">
        <v>12</v>
      </c>
      <c r="E34" s="26" t="n">
        <v>51</v>
      </c>
      <c r="F34" s="26" t="s">
        <v>13</v>
      </c>
      <c r="G34" s="29" t="n">
        <v>72</v>
      </c>
      <c r="H34" s="79" t="n">
        <f aca="false">H33+G34</f>
        <v>-175.72</v>
      </c>
    </row>
    <row r="35" customFormat="false" ht="12.75" hidden="false" customHeight="false" outlineLevel="0" collapsed="false">
      <c r="A35" s="26" t="n">
        <v>148</v>
      </c>
      <c r="B35" s="27" t="n">
        <v>44314</v>
      </c>
      <c r="C35" s="31" t="n">
        <v>44314</v>
      </c>
      <c r="D35" s="26" t="s">
        <v>12</v>
      </c>
      <c r="E35" s="26" t="n">
        <v>192</v>
      </c>
      <c r="F35" s="26" t="s">
        <v>13</v>
      </c>
      <c r="G35" s="29" t="n">
        <v>84.6</v>
      </c>
      <c r="H35" s="79" t="n">
        <f aca="false">H34+G35</f>
        <v>-91.12</v>
      </c>
    </row>
    <row r="36" customFormat="false" ht="15" hidden="false" customHeight="false" outlineLevel="0" collapsed="false">
      <c r="A36" s="71"/>
      <c r="B36" s="72"/>
      <c r="C36" s="72"/>
      <c r="D36" s="73"/>
      <c r="E36" s="73"/>
      <c r="F36" s="35"/>
      <c r="G36" s="82"/>
      <c r="H36" s="38"/>
    </row>
    <row r="37" customFormat="false" ht="15.75" hidden="false" customHeight="false" outlineLevel="0" collapsed="false">
      <c r="A37" s="71"/>
      <c r="B37" s="72"/>
      <c r="C37" s="72"/>
      <c r="D37" s="83"/>
      <c r="E37" s="73"/>
      <c r="F37" s="35"/>
      <c r="G37" s="82"/>
      <c r="H37" s="38"/>
    </row>
    <row r="38" customFormat="false" ht="12.75" hidden="false" customHeight="false" outlineLevel="0" collapsed="false">
      <c r="A38" s="84" t="s">
        <v>14</v>
      </c>
      <c r="B38" s="84"/>
      <c r="C38" s="84"/>
      <c r="D38" s="84"/>
      <c r="E38" s="84"/>
      <c r="F38" s="84"/>
      <c r="G38" s="84"/>
      <c r="H38" s="84"/>
    </row>
    <row r="39" customFormat="false" ht="12.75" hidden="false" customHeight="false" outlineLevel="0" collapsed="false">
      <c r="A39" s="118" t="n">
        <v>19</v>
      </c>
      <c r="B39" s="119" t="n">
        <v>44228</v>
      </c>
      <c r="C39" s="120" t="n">
        <v>44227</v>
      </c>
      <c r="D39" s="118" t="s">
        <v>12</v>
      </c>
      <c r="E39" s="118" t="s">
        <v>41</v>
      </c>
      <c r="F39" s="118" t="s">
        <v>42</v>
      </c>
      <c r="G39" s="121" t="n">
        <v>100.19</v>
      </c>
      <c r="H39" s="121" t="n">
        <f aca="false">G39</f>
        <v>100.19</v>
      </c>
    </row>
    <row r="40" customFormat="false" ht="12.75" hidden="false" customHeight="false" outlineLevel="0" collapsed="false">
      <c r="A40" s="142" t="n">
        <v>104</v>
      </c>
      <c r="B40" s="143" t="n">
        <v>44284</v>
      </c>
      <c r="C40" s="144" t="n">
        <v>44284</v>
      </c>
      <c r="D40" s="142" t="s">
        <v>28</v>
      </c>
      <c r="E40" s="142" t="s">
        <v>59</v>
      </c>
      <c r="F40" s="142" t="s">
        <v>42</v>
      </c>
      <c r="G40" s="145" t="n">
        <v>-218.51</v>
      </c>
      <c r="H40" s="151" t="n">
        <f aca="false">H39+G40</f>
        <v>-118.32</v>
      </c>
    </row>
    <row r="41" customFormat="false" ht="12.75" hidden="false" customHeight="false" outlineLevel="0" collapsed="false">
      <c r="A41" s="118" t="n">
        <v>144</v>
      </c>
      <c r="B41" s="119" t="n">
        <v>44309</v>
      </c>
      <c r="C41" s="120" t="n">
        <v>44308</v>
      </c>
      <c r="D41" s="118" t="s">
        <v>12</v>
      </c>
      <c r="E41" s="118" t="s">
        <v>68</v>
      </c>
      <c r="F41" s="118" t="s">
        <v>42</v>
      </c>
      <c r="G41" s="121" t="n">
        <v>211.25</v>
      </c>
      <c r="H41" s="128" t="n">
        <f aca="false">H40+G41</f>
        <v>92.93</v>
      </c>
    </row>
    <row r="42" customFormat="false" ht="12.75" hidden="false" customHeight="false" outlineLevel="0" collapsed="false">
      <c r="A42" s="20"/>
      <c r="B42" s="21"/>
      <c r="C42" s="22"/>
      <c r="D42" s="20"/>
      <c r="E42" s="20"/>
      <c r="F42" s="20"/>
      <c r="G42" s="23"/>
      <c r="H42" s="87"/>
    </row>
    <row r="43" customFormat="false" ht="18" hidden="false" customHeight="false" outlineLevel="0" collapsed="false">
      <c r="A43" s="59"/>
      <c r="B43" s="60"/>
      <c r="C43" s="152"/>
      <c r="D43" s="153" t="s">
        <v>70</v>
      </c>
      <c r="E43" s="153"/>
      <c r="F43" s="59"/>
      <c r="G43" s="62"/>
      <c r="H43" s="87"/>
    </row>
    <row r="44" customFormat="false" ht="12.75" hidden="false" customHeight="false" outlineLevel="0" collapsed="false">
      <c r="A44" s="26"/>
      <c r="B44" s="27"/>
      <c r="C44" s="31"/>
      <c r="D44" s="59"/>
      <c r="E44" s="26"/>
      <c r="F44" s="26"/>
      <c r="H44" s="35"/>
    </row>
    <row r="45" customFormat="false" ht="12.75" hidden="false" customHeight="false" outlineLevel="0" collapsed="false">
      <c r="A45" s="89"/>
      <c r="B45" s="89"/>
      <c r="C45" s="89"/>
      <c r="D45" s="89"/>
      <c r="E45" s="89"/>
      <c r="F45" s="89"/>
      <c r="G45" s="90"/>
      <c r="H45" s="38"/>
    </row>
    <row r="46" customFormat="false" ht="12.75" hidden="false" customHeight="false" outlineLevel="0" collapsed="false">
      <c r="A46" s="91" t="s">
        <v>15</v>
      </c>
      <c r="B46" s="91"/>
      <c r="C46" s="91"/>
      <c r="D46" s="91"/>
      <c r="E46" s="91"/>
      <c r="F46" s="91"/>
      <c r="G46" s="91"/>
      <c r="H46" s="91"/>
    </row>
    <row r="47" customFormat="false" ht="12.75" hidden="false" customHeight="false" outlineLevel="0" collapsed="false">
      <c r="A47" s="92"/>
      <c r="B47" s="93"/>
      <c r="C47" s="94"/>
      <c r="D47" s="95"/>
      <c r="E47" s="99"/>
      <c r="F47" s="97"/>
      <c r="G47" s="100"/>
      <c r="H47" s="38"/>
    </row>
    <row r="48" customFormat="false" ht="12.75" hidden="false" customHeight="false" outlineLevel="0" collapsed="false">
      <c r="A48" s="92"/>
      <c r="B48" s="93"/>
      <c r="C48" s="94"/>
      <c r="D48" s="95"/>
      <c r="E48" s="99"/>
      <c r="F48" s="97"/>
      <c r="G48" s="100"/>
      <c r="H48" s="38"/>
    </row>
    <row r="49" customFormat="false" ht="12.75" hidden="false" customHeight="false" outlineLevel="0" collapsed="false">
      <c r="A49" s="92"/>
      <c r="B49" s="93"/>
      <c r="C49" s="94"/>
      <c r="D49" s="95"/>
      <c r="E49" s="99"/>
      <c r="F49" s="97"/>
      <c r="G49" s="100"/>
      <c r="H49" s="38"/>
    </row>
    <row r="50" customFormat="false" ht="12.75" hidden="false" customHeight="false" outlineLevel="0" collapsed="false">
      <c r="A50" s="101" t="s">
        <v>16</v>
      </c>
      <c r="B50" s="101"/>
      <c r="C50" s="101"/>
      <c r="D50" s="101"/>
      <c r="E50" s="101"/>
      <c r="F50" s="101"/>
      <c r="G50" s="101"/>
      <c r="H50" s="101"/>
    </row>
    <row r="51" customFormat="false" ht="12.75" hidden="false" customHeight="false" outlineLevel="0" collapsed="false">
      <c r="A51" s="26" t="n">
        <v>298</v>
      </c>
      <c r="B51" s="22" t="n">
        <v>43008</v>
      </c>
      <c r="C51" s="40" t="n">
        <v>17004861</v>
      </c>
      <c r="D51" s="102"/>
      <c r="E51" s="102"/>
      <c r="F51" s="35"/>
      <c r="G51" s="103" t="n">
        <v>401.43</v>
      </c>
      <c r="H51" s="104" t="n">
        <f aca="false">G51</f>
        <v>401.43</v>
      </c>
    </row>
    <row r="52" customFormat="false" ht="12.75" hidden="false" customHeight="false" outlineLevel="0" collapsed="false">
      <c r="A52" s="26" t="n">
        <v>299</v>
      </c>
      <c r="B52" s="22" t="n">
        <v>43008</v>
      </c>
      <c r="C52" s="40" t="n">
        <v>17004862</v>
      </c>
      <c r="D52" s="102"/>
      <c r="E52" s="102"/>
      <c r="F52" s="35"/>
      <c r="G52" s="103" t="n">
        <v>57.92</v>
      </c>
      <c r="H52" s="104" t="n">
        <f aca="false">H51+G52</f>
        <v>459.35</v>
      </c>
    </row>
    <row r="53" customFormat="false" ht="12.75" hidden="false" customHeight="false" outlineLevel="0" collapsed="false">
      <c r="A53" s="59" t="s">
        <v>17</v>
      </c>
      <c r="B53" s="61" t="n">
        <v>43008</v>
      </c>
      <c r="C53" s="105" t="n">
        <v>17000885</v>
      </c>
      <c r="D53" s="102"/>
      <c r="E53" s="102"/>
      <c r="F53" s="35"/>
      <c r="G53" s="106" t="n">
        <v>-650.72</v>
      </c>
      <c r="H53" s="107" t="n">
        <f aca="false">H52+G53</f>
        <v>-191.37</v>
      </c>
    </row>
    <row r="54" customFormat="false" ht="12.75" hidden="false" customHeight="false" outlineLevel="0" collapsed="false">
      <c r="A54" s="26" t="n">
        <v>355</v>
      </c>
      <c r="B54" s="22" t="n">
        <v>43021</v>
      </c>
      <c r="C54" s="40" t="n">
        <v>17005499</v>
      </c>
      <c r="D54" s="102"/>
      <c r="E54" s="102"/>
      <c r="F54" s="35"/>
      <c r="G54" s="103" t="n">
        <v>306.03</v>
      </c>
      <c r="H54" s="104" t="n">
        <f aca="false">H53+G54</f>
        <v>114.66</v>
      </c>
    </row>
    <row r="55" customFormat="false" ht="12.75" hidden="false" customHeight="false" outlineLevel="0" collapsed="false">
      <c r="A55" s="26" t="n">
        <v>413</v>
      </c>
      <c r="B55" s="22" t="n">
        <v>43069</v>
      </c>
      <c r="C55" s="40" t="n">
        <v>17001198</v>
      </c>
      <c r="D55" s="102"/>
      <c r="E55" s="102"/>
      <c r="F55" s="35"/>
      <c r="G55" s="103" t="n">
        <v>40.04</v>
      </c>
      <c r="H55" s="104" t="n">
        <f aca="false">H54+G55</f>
        <v>154.7</v>
      </c>
    </row>
    <row r="56" customFormat="false" ht="12.75" hidden="false" customHeight="false" outlineLevel="0" collapsed="false">
      <c r="A56" s="108" t="n">
        <v>414</v>
      </c>
      <c r="B56" s="22" t="n">
        <v>43069</v>
      </c>
      <c r="C56" s="40" t="n">
        <v>17006693</v>
      </c>
      <c r="D56" s="102"/>
      <c r="E56" s="102"/>
      <c r="F56" s="35"/>
      <c r="G56" s="103" t="n">
        <v>425.72</v>
      </c>
      <c r="H56" s="104" t="n">
        <f aca="false">H55+G56</f>
        <v>580.42</v>
      </c>
    </row>
    <row r="57" customFormat="false" ht="12.75" hidden="false" customHeight="false" outlineLevel="0" collapsed="false">
      <c r="A57" s="109" t="s">
        <v>18</v>
      </c>
      <c r="B57" s="61" t="n">
        <v>43069</v>
      </c>
      <c r="C57" s="110" t="n">
        <v>17001146</v>
      </c>
      <c r="D57" s="102"/>
      <c r="E57" s="102"/>
      <c r="F57" s="35"/>
      <c r="G57" s="111" t="n">
        <v>-531.95</v>
      </c>
      <c r="H57" s="104" t="n">
        <f aca="false">H56+G57</f>
        <v>48.4699999999999</v>
      </c>
    </row>
    <row r="58" customFormat="false" ht="12.75" hidden="false" customHeight="false" outlineLevel="0" collapsed="false">
      <c r="A58" s="26" t="n">
        <v>70</v>
      </c>
      <c r="B58" s="22" t="n">
        <v>43159</v>
      </c>
      <c r="C58" s="40" t="n">
        <v>18000337</v>
      </c>
      <c r="D58" s="102"/>
      <c r="E58" s="102"/>
      <c r="F58" s="35"/>
      <c r="G58" s="103" t="n">
        <v>69.3</v>
      </c>
      <c r="H58" s="104" t="n">
        <f aca="false">H57+G58</f>
        <v>117.77</v>
      </c>
    </row>
    <row r="59" customFormat="false" ht="12.75" hidden="false" customHeight="false" outlineLevel="0" collapsed="false">
      <c r="A59" s="33" t="s">
        <v>19</v>
      </c>
      <c r="B59" s="61" t="n">
        <v>43159</v>
      </c>
      <c r="C59" s="110" t="n">
        <v>18000097</v>
      </c>
      <c r="D59" s="102"/>
      <c r="E59" s="102"/>
      <c r="F59" s="35"/>
      <c r="G59" s="111" t="n">
        <v>-911.74</v>
      </c>
      <c r="H59" s="107" t="n">
        <f aca="false">H58+G59</f>
        <v>-793.97</v>
      </c>
    </row>
    <row r="60" customFormat="false" ht="12.75" hidden="false" customHeight="false" outlineLevel="0" collapsed="false">
      <c r="A60" s="26" t="n">
        <v>118</v>
      </c>
      <c r="B60" s="22" t="n">
        <v>43190</v>
      </c>
      <c r="C60" s="28" t="n">
        <v>18000603</v>
      </c>
      <c r="D60" s="102"/>
      <c r="E60" s="102"/>
      <c r="F60" s="35"/>
      <c r="G60" s="103" t="n">
        <v>131.63</v>
      </c>
      <c r="H60" s="107" t="n">
        <f aca="false">H59+G60</f>
        <v>-662.34</v>
      </c>
    </row>
    <row r="61" customFormat="false" ht="12.75" hidden="false" customHeight="false" outlineLevel="0" collapsed="false">
      <c r="A61" s="26" t="n">
        <v>119</v>
      </c>
      <c r="B61" s="22" t="n">
        <v>43190</v>
      </c>
      <c r="C61" s="28" t="n">
        <v>18000190</v>
      </c>
      <c r="D61" s="67"/>
      <c r="E61" s="26"/>
      <c r="F61" s="35"/>
      <c r="G61" s="103" t="n">
        <v>318.31</v>
      </c>
      <c r="H61" s="107" t="n">
        <f aca="false">H60+G61</f>
        <v>-344.03</v>
      </c>
    </row>
    <row r="62" customFormat="false" ht="12.75" hidden="false" customHeight="false" outlineLevel="0" collapsed="false">
      <c r="A62" s="33" t="s">
        <v>20</v>
      </c>
      <c r="B62" s="61" t="n">
        <v>43190</v>
      </c>
      <c r="C62" s="110" t="n">
        <v>18000394</v>
      </c>
      <c r="D62" s="102"/>
      <c r="E62" s="102"/>
      <c r="F62" s="35"/>
      <c r="G62" s="111" t="n">
        <v>-428.67</v>
      </c>
      <c r="H62" s="107" t="n">
        <f aca="false">H61+G62</f>
        <v>-772.7</v>
      </c>
    </row>
    <row r="63" customFormat="false" ht="12.75" hidden="false" customHeight="false" outlineLevel="0" collapsed="false">
      <c r="A63" s="33" t="s">
        <v>21</v>
      </c>
      <c r="B63" s="22" t="n">
        <v>43220</v>
      </c>
      <c r="C63" s="40" t="n">
        <v>18000635</v>
      </c>
      <c r="D63" s="112"/>
      <c r="E63" s="112"/>
      <c r="F63" s="35"/>
      <c r="G63" s="103" t="n">
        <v>-76.85</v>
      </c>
      <c r="H63" s="107" t="n">
        <f aca="false">H62+G63</f>
        <v>-849.55</v>
      </c>
    </row>
    <row r="64" customFormat="false" ht="12.75" hidden="false" customHeight="false" outlineLevel="0" collapsed="false">
      <c r="A64" s="113" t="n">
        <v>201</v>
      </c>
      <c r="B64" s="22" t="n">
        <v>43251</v>
      </c>
      <c r="C64" s="20" t="s">
        <v>12</v>
      </c>
      <c r="D64" s="28" t="n">
        <v>18001296</v>
      </c>
      <c r="E64" s="26" t="s">
        <v>22</v>
      </c>
      <c r="F64" s="35"/>
      <c r="G64" s="29" t="n">
        <v>64.25</v>
      </c>
      <c r="H64" s="107" t="n">
        <f aca="false">H63+G64</f>
        <v>-785.3</v>
      </c>
    </row>
    <row r="65" customFormat="false" ht="12.75" hidden="false" customHeight="false" outlineLevel="0" collapsed="false">
      <c r="A65" s="26" t="n">
        <v>240</v>
      </c>
      <c r="B65" s="22" t="n">
        <v>43281</v>
      </c>
      <c r="C65" s="20" t="s">
        <v>12</v>
      </c>
      <c r="D65" s="28" t="n">
        <v>18001655</v>
      </c>
      <c r="E65" s="26" t="s">
        <v>22</v>
      </c>
      <c r="F65" s="35"/>
      <c r="G65" s="29" t="n">
        <v>74.54</v>
      </c>
      <c r="H65" s="107" t="n">
        <f aca="false">H64+G65</f>
        <v>-710.76</v>
      </c>
    </row>
    <row r="66" customFormat="false" ht="12.75" hidden="false" customHeight="false" outlineLevel="0" collapsed="false">
      <c r="A66" s="26" t="n">
        <v>274</v>
      </c>
      <c r="B66" s="22" t="n">
        <v>43312</v>
      </c>
      <c r="C66" s="20" t="s">
        <v>12</v>
      </c>
      <c r="D66" s="28" t="n">
        <v>18001920</v>
      </c>
      <c r="E66" s="26" t="s">
        <v>22</v>
      </c>
      <c r="F66" s="35"/>
      <c r="G66" s="29" t="n">
        <v>145.29</v>
      </c>
      <c r="H66" s="107" t="n">
        <f aca="false">H65+G66</f>
        <v>-565.47</v>
      </c>
    </row>
    <row r="67" customFormat="false" ht="12.75" hidden="false" customHeight="false" outlineLevel="0" collapsed="false">
      <c r="A67" s="26" t="n">
        <v>357</v>
      </c>
      <c r="B67" s="22" t="n">
        <v>43373</v>
      </c>
      <c r="C67" s="20" t="s">
        <v>12</v>
      </c>
      <c r="D67" s="28" t="n">
        <v>18002370</v>
      </c>
      <c r="E67" s="26" t="s">
        <v>22</v>
      </c>
      <c r="F67" s="35"/>
      <c r="G67" s="29" t="n">
        <v>16.65</v>
      </c>
      <c r="H67" s="107" t="n">
        <f aca="false">H66+G67</f>
        <v>-548.82</v>
      </c>
    </row>
    <row r="68" customFormat="false" ht="12.75" hidden="false" customHeight="false" outlineLevel="0" collapsed="false">
      <c r="A68" s="26" t="n">
        <v>399</v>
      </c>
      <c r="B68" s="22" t="n">
        <v>43404</v>
      </c>
      <c r="C68" s="20" t="s">
        <v>12</v>
      </c>
      <c r="D68" s="28" t="n">
        <v>180002621</v>
      </c>
      <c r="E68" s="26" t="s">
        <v>22</v>
      </c>
      <c r="F68" s="35"/>
      <c r="G68" s="29" t="n">
        <v>78.78</v>
      </c>
      <c r="H68" s="107" t="n">
        <f aca="false">H67+G68</f>
        <v>-470.04</v>
      </c>
    </row>
    <row r="69" customFormat="false" ht="12.75" hidden="false" customHeight="false" outlineLevel="0" collapsed="false">
      <c r="A69" s="26" t="n">
        <v>444</v>
      </c>
      <c r="B69" s="22" t="n">
        <v>43434</v>
      </c>
      <c r="C69" s="20" t="s">
        <v>12</v>
      </c>
      <c r="D69" s="28" t="n">
        <v>18002839</v>
      </c>
      <c r="E69" s="26" t="s">
        <v>22</v>
      </c>
      <c r="F69" s="35"/>
      <c r="G69" s="29" t="n">
        <v>23.25</v>
      </c>
      <c r="H69" s="107" t="n">
        <f aca="false">H68+G69</f>
        <v>-446.79</v>
      </c>
    </row>
    <row r="70" customFormat="false" ht="12.75" hidden="false" customHeight="false" outlineLevel="0" collapsed="false">
      <c r="A70" s="26" t="n">
        <v>491</v>
      </c>
      <c r="B70" s="22" t="n">
        <v>43454</v>
      </c>
      <c r="C70" s="20" t="s">
        <v>12</v>
      </c>
      <c r="D70" s="28" t="n">
        <v>18003065</v>
      </c>
      <c r="E70" s="26" t="s">
        <v>22</v>
      </c>
      <c r="F70" s="35"/>
      <c r="G70" s="29" t="n">
        <v>63.6</v>
      </c>
      <c r="H70" s="107" t="n">
        <f aca="false">H69+G70</f>
        <v>-383.19</v>
      </c>
    </row>
  </sheetData>
  <mergeCells count="11">
    <mergeCell ref="A1:H1"/>
    <mergeCell ref="C2:D2"/>
    <mergeCell ref="E2:F2"/>
    <mergeCell ref="A3:H3"/>
    <mergeCell ref="A15:H15"/>
    <mergeCell ref="A18:H18"/>
    <mergeCell ref="A25:H25"/>
    <mergeCell ref="A29:H29"/>
    <mergeCell ref="A38:H38"/>
    <mergeCell ref="A46:H46"/>
    <mergeCell ref="A50:H50"/>
  </mergeCells>
  <printOptions headings="false" gridLines="tru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5" ySplit="2" topLeftCell="F36" activePane="bottomRight" state="frozen"/>
      <selection pane="topLeft" activeCell="A1" activeCellId="0" sqref="A1"/>
      <selection pane="topRight" activeCell="F1" activeCellId="0" sqref="F1"/>
      <selection pane="bottomLeft" activeCell="A36" activeCellId="0" sqref="A36"/>
      <selection pane="bottomRigh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" width="13.28"/>
    <col collapsed="false" customWidth="true" hidden="false" outlineLevel="0" max="3" min="3" style="1" width="14.7"/>
    <col collapsed="false" customWidth="true" hidden="false" outlineLevel="0" max="4" min="4" style="2" width="11.99"/>
    <col collapsed="false" customWidth="true" hidden="false" outlineLevel="0" max="5" min="5" style="1" width="14.85"/>
    <col collapsed="false" customWidth="true" hidden="false" outlineLevel="0" max="6" min="6" style="3" width="10.71"/>
    <col collapsed="false" customWidth="true" hidden="false" outlineLevel="0" max="7" min="7" style="0" width="9.56"/>
    <col collapsed="false" customWidth="true" hidden="false" outlineLevel="0" max="8" min="8" style="0" width="13.28"/>
    <col collapsed="false" customWidth="true" hidden="false" outlineLevel="0" max="9" min="9" style="0" width="10.28"/>
    <col collapsed="false" customWidth="true" hidden="false" outlineLevel="0" max="10" min="10" style="0" width="16.99"/>
    <col collapsed="false" customWidth="true" hidden="false" outlineLevel="0" max="11" min="11" style="2" width="10.85"/>
    <col collapsed="false" customWidth="true" hidden="false" outlineLevel="0" max="12" min="12" style="0" width="8.85"/>
  </cols>
  <sheetData>
    <row r="1" s="5" customFormat="true" ht="31.5" hidden="false" customHeight="true" outlineLevel="0" collapsed="false">
      <c r="A1" s="4" t="s">
        <v>71</v>
      </c>
      <c r="B1" s="4"/>
      <c r="C1" s="4"/>
      <c r="D1" s="4"/>
      <c r="E1" s="4"/>
      <c r="F1" s="4"/>
      <c r="G1" s="4"/>
      <c r="H1" s="4"/>
      <c r="K1" s="6"/>
    </row>
    <row r="2" s="5" customFormat="true" ht="22.7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10"/>
      <c r="F2" s="11"/>
      <c r="G2" s="12" t="s">
        <v>4</v>
      </c>
      <c r="H2" s="13" t="s">
        <v>5</v>
      </c>
      <c r="K2" s="6"/>
    </row>
    <row r="3" customFormat="false" ht="12.75" hidden="false" customHeight="false" outlineLevel="0" collapsed="false">
      <c r="A3" s="117" t="s">
        <v>6</v>
      </c>
      <c r="B3" s="117"/>
      <c r="C3" s="117"/>
      <c r="D3" s="117"/>
      <c r="E3" s="117"/>
      <c r="F3" s="117"/>
      <c r="G3" s="117"/>
      <c r="H3" s="117"/>
    </row>
    <row r="4" customFormat="false" ht="12.75" hidden="false" customHeight="false" outlineLevel="0" collapsed="false">
      <c r="A4" s="154" t="n">
        <v>214</v>
      </c>
      <c r="B4" s="155" t="n">
        <v>44349</v>
      </c>
      <c r="C4" s="155" t="n">
        <v>44343</v>
      </c>
      <c r="D4" s="154" t="s">
        <v>12</v>
      </c>
      <c r="E4" s="154" t="s">
        <v>72</v>
      </c>
      <c r="F4" s="154" t="s">
        <v>73</v>
      </c>
      <c r="G4" s="156" t="n">
        <v>94.64</v>
      </c>
      <c r="H4" s="157" t="n">
        <f aca="false">G4</f>
        <v>94.64</v>
      </c>
    </row>
    <row r="5" customFormat="false" ht="12.75" hidden="false" customHeight="false" outlineLevel="0" collapsed="false">
      <c r="A5" s="80" t="n">
        <v>224</v>
      </c>
      <c r="B5" s="129" t="n">
        <v>44351</v>
      </c>
      <c r="C5" s="130" t="n">
        <v>44347</v>
      </c>
      <c r="D5" s="80" t="s">
        <v>12</v>
      </c>
      <c r="E5" s="80" t="s">
        <v>74</v>
      </c>
      <c r="F5" s="80" t="s">
        <v>25</v>
      </c>
      <c r="G5" s="131" t="n">
        <v>1659.99</v>
      </c>
      <c r="H5" s="32" t="n">
        <f aca="false">H4+G5</f>
        <v>1754.63</v>
      </c>
    </row>
    <row r="6" customFormat="false" ht="12.75" hidden="false" customHeight="false" outlineLevel="0" collapsed="false">
      <c r="A6" s="132" t="n">
        <v>234</v>
      </c>
      <c r="B6" s="133" t="n">
        <v>44357</v>
      </c>
      <c r="C6" s="134" t="n">
        <v>44354</v>
      </c>
      <c r="D6" s="132" t="s">
        <v>28</v>
      </c>
      <c r="E6" s="132" t="s">
        <v>75</v>
      </c>
      <c r="F6" s="132" t="s">
        <v>25</v>
      </c>
      <c r="G6" s="135" t="n">
        <v>580.8</v>
      </c>
      <c r="H6" s="32" t="n">
        <f aca="false">H5-G6</f>
        <v>1173.83</v>
      </c>
    </row>
    <row r="7" customFormat="false" ht="12.75" hidden="false" customHeight="false" outlineLevel="0" collapsed="false">
      <c r="A7" s="132" t="n">
        <v>235</v>
      </c>
      <c r="B7" s="133" t="n">
        <v>44358</v>
      </c>
      <c r="C7" s="134" t="n">
        <v>44354</v>
      </c>
      <c r="D7" s="132" t="s">
        <v>28</v>
      </c>
      <c r="E7" s="132" t="s">
        <v>76</v>
      </c>
      <c r="F7" s="132" t="s">
        <v>25</v>
      </c>
      <c r="G7" s="135" t="n">
        <v>34.84</v>
      </c>
      <c r="H7" s="32" t="n">
        <f aca="false">H6-G7</f>
        <v>1138.99</v>
      </c>
    </row>
    <row r="8" customFormat="false" ht="12.75" hidden="false" customHeight="false" outlineLevel="0" collapsed="false">
      <c r="A8" s="26"/>
      <c r="B8" s="27"/>
      <c r="C8" s="31"/>
      <c r="D8" s="33"/>
      <c r="E8" s="26"/>
      <c r="F8" s="26"/>
      <c r="G8" s="34"/>
      <c r="H8" s="30"/>
    </row>
    <row r="9" customFormat="false" ht="12.75" hidden="false" customHeight="false" outlineLevel="0" collapsed="false">
      <c r="A9" s="26"/>
      <c r="B9" s="27"/>
      <c r="C9" s="31"/>
      <c r="D9" s="26"/>
      <c r="E9" s="26"/>
      <c r="F9" s="26"/>
      <c r="G9" s="29"/>
      <c r="H9" s="30"/>
    </row>
    <row r="10" customFormat="false" ht="12.75" hidden="false" customHeight="false" outlineLevel="0" collapsed="false">
      <c r="A10" s="26"/>
      <c r="B10" s="27"/>
      <c r="C10" s="31"/>
      <c r="D10" s="26"/>
      <c r="E10" s="26"/>
      <c r="F10" s="26"/>
      <c r="G10" s="29"/>
      <c r="H10" s="30"/>
    </row>
    <row r="11" customFormat="false" ht="12.75" hidden="false" customHeight="false" outlineLevel="0" collapsed="false">
      <c r="A11" s="26"/>
      <c r="B11" s="27"/>
      <c r="C11" s="31"/>
      <c r="D11" s="26"/>
      <c r="E11" s="26"/>
      <c r="F11" s="26"/>
      <c r="G11" s="29"/>
      <c r="H11" s="30"/>
    </row>
    <row r="12" customFormat="false" ht="12.75" hidden="false" customHeight="false" outlineLevel="0" collapsed="false">
      <c r="A12" s="26"/>
      <c r="B12" s="27"/>
      <c r="C12" s="31"/>
      <c r="D12" s="26"/>
      <c r="E12" s="26"/>
      <c r="F12" s="26"/>
      <c r="G12" s="29"/>
      <c r="H12" s="30"/>
    </row>
    <row r="13" customFormat="false" ht="12.75" hidden="false" customHeight="false" outlineLevel="0" collapsed="false">
      <c r="A13" s="26"/>
      <c r="B13" s="27"/>
      <c r="C13" s="31"/>
      <c r="D13" s="33"/>
      <c r="E13" s="26"/>
      <c r="F13" s="26"/>
      <c r="G13" s="34"/>
      <c r="H13" s="30"/>
    </row>
    <row r="14" customFormat="false" ht="12.75" hidden="false" customHeight="false" outlineLevel="0" collapsed="false">
      <c r="A14" s="26"/>
      <c r="B14" s="27"/>
      <c r="C14" s="31"/>
      <c r="D14" s="33"/>
      <c r="E14" s="26"/>
      <c r="F14" s="26"/>
      <c r="G14" s="34"/>
      <c r="H14" s="30"/>
    </row>
    <row r="15" customFormat="false" ht="12.75" hidden="false" customHeight="false" outlineLevel="0" collapsed="false">
      <c r="A15" s="35"/>
      <c r="B15" s="36"/>
      <c r="C15" s="36"/>
      <c r="D15" s="37"/>
      <c r="E15" s="36"/>
      <c r="F15" s="35"/>
      <c r="G15" s="35"/>
      <c r="H15" s="38"/>
    </row>
    <row r="16" customFormat="false" ht="12.75" hidden="false" customHeight="false" outlineLevel="0" collapsed="false">
      <c r="A16" s="39"/>
      <c r="B16" s="22"/>
      <c r="C16" s="20"/>
      <c r="D16" s="40"/>
      <c r="E16" s="26"/>
      <c r="F16" s="29"/>
      <c r="G16" s="41"/>
      <c r="H16" s="38"/>
    </row>
    <row r="17" customFormat="false" ht="12.75" hidden="false" customHeight="false" outlineLevel="0" collapsed="false">
      <c r="A17" s="39"/>
      <c r="B17" s="42"/>
      <c r="C17" s="42"/>
      <c r="D17" s="43"/>
      <c r="E17" s="44"/>
      <c r="F17" s="45"/>
      <c r="G17" s="46"/>
      <c r="H17" s="38"/>
    </row>
    <row r="18" customFormat="false" ht="12.75" hidden="false" customHeight="false" outlineLevel="0" collapsed="false">
      <c r="A18" s="47" t="s">
        <v>7</v>
      </c>
      <c r="B18" s="47"/>
      <c r="C18" s="47"/>
      <c r="D18" s="47"/>
      <c r="E18" s="47"/>
      <c r="F18" s="47"/>
      <c r="G18" s="47"/>
      <c r="H18" s="47"/>
    </row>
    <row r="19" customFormat="false" ht="12.75" hidden="false" customHeight="false" outlineLevel="0" collapsed="false">
      <c r="A19" s="20"/>
      <c r="B19" s="21"/>
      <c r="C19" s="22"/>
      <c r="D19" s="20"/>
      <c r="E19" s="20"/>
      <c r="F19" s="20"/>
      <c r="G19" s="23"/>
      <c r="H19" s="87"/>
    </row>
    <row r="20" customFormat="false" ht="12.75" hidden="false" customHeight="false" outlineLevel="0" collapsed="false">
      <c r="A20" s="20"/>
      <c r="B20" s="21"/>
      <c r="C20" s="22"/>
      <c r="D20" s="20"/>
      <c r="E20" s="20"/>
      <c r="F20" s="20"/>
      <c r="G20" s="23"/>
      <c r="H20" s="52"/>
    </row>
    <row r="21" customFormat="false" ht="12.75" hidden="false" customHeight="false" outlineLevel="0" collapsed="false">
      <c r="A21" s="20"/>
      <c r="B21" s="21"/>
      <c r="C21" s="22"/>
      <c r="D21" s="20"/>
      <c r="E21" s="20"/>
      <c r="F21" s="20"/>
      <c r="G21" s="23"/>
      <c r="H21" s="52"/>
    </row>
    <row r="22" customFormat="false" ht="14.25" hidden="false" customHeight="true" outlineLevel="0" collapsed="false">
      <c r="A22" s="53"/>
      <c r="B22" s="54"/>
      <c r="C22" s="53"/>
      <c r="D22" s="55"/>
      <c r="E22" s="53"/>
      <c r="F22" s="35"/>
      <c r="G22" s="56"/>
      <c r="H22" s="38"/>
    </row>
    <row r="23" customFormat="false" ht="12.75" hidden="false" customHeight="false" outlineLevel="0" collapsed="false">
      <c r="A23" s="57" t="s">
        <v>8</v>
      </c>
      <c r="B23" s="57"/>
      <c r="C23" s="57"/>
      <c r="D23" s="57"/>
      <c r="E23" s="57"/>
      <c r="F23" s="57"/>
      <c r="G23" s="57"/>
      <c r="H23" s="57"/>
    </row>
    <row r="24" customFormat="false" ht="12.75" hidden="false" customHeight="false" outlineLevel="0" collapsed="false">
      <c r="A24" s="80" t="n">
        <v>221</v>
      </c>
      <c r="B24" s="129" t="n">
        <v>44350</v>
      </c>
      <c r="C24" s="130" t="n">
        <v>44344</v>
      </c>
      <c r="D24" s="80" t="s">
        <v>12</v>
      </c>
      <c r="E24" s="80" t="s">
        <v>77</v>
      </c>
      <c r="F24" s="80" t="s">
        <v>35</v>
      </c>
      <c r="G24" s="131" t="n">
        <v>36.6</v>
      </c>
      <c r="H24" s="158" t="n">
        <f aca="false">G24</f>
        <v>36.6</v>
      </c>
    </row>
    <row r="25" customFormat="false" ht="12.75" hidden="false" customHeight="false" outlineLevel="0" collapsed="false">
      <c r="A25" s="80" t="n">
        <v>226</v>
      </c>
      <c r="B25" s="129" t="n">
        <v>44354</v>
      </c>
      <c r="C25" s="130" t="n">
        <v>44347</v>
      </c>
      <c r="D25" s="80" t="s">
        <v>12</v>
      </c>
      <c r="E25" s="80" t="s">
        <v>78</v>
      </c>
      <c r="F25" s="80" t="s">
        <v>35</v>
      </c>
      <c r="G25" s="131" t="n">
        <v>128.83</v>
      </c>
      <c r="H25" s="158" t="n">
        <f aca="false">H24+G25</f>
        <v>165.43</v>
      </c>
    </row>
    <row r="26" customFormat="false" ht="12.75" hidden="false" customHeight="false" outlineLevel="0" collapsed="false">
      <c r="A26" s="80" t="n">
        <v>241</v>
      </c>
      <c r="B26" s="129" t="n">
        <v>44362</v>
      </c>
      <c r="C26" s="130" t="n">
        <v>44358</v>
      </c>
      <c r="D26" s="80" t="s">
        <v>12</v>
      </c>
      <c r="E26" s="80" t="s">
        <v>79</v>
      </c>
      <c r="F26" s="80" t="s">
        <v>35</v>
      </c>
      <c r="G26" s="131" t="n">
        <v>390</v>
      </c>
      <c r="H26" s="158" t="n">
        <f aca="false">H25+G26</f>
        <v>555.43</v>
      </c>
      <c r="I26" s="80"/>
    </row>
    <row r="27" customFormat="false" ht="12.75" hidden="false" customHeight="false" outlineLevel="0" collapsed="false">
      <c r="A27" s="80" t="n">
        <v>247</v>
      </c>
      <c r="B27" s="129" t="n">
        <v>44368</v>
      </c>
      <c r="C27" s="130" t="n">
        <v>44362</v>
      </c>
      <c r="D27" s="80" t="s">
        <v>12</v>
      </c>
      <c r="E27" s="80" t="s">
        <v>80</v>
      </c>
      <c r="F27" s="80" t="s">
        <v>35</v>
      </c>
      <c r="G27" s="131" t="n">
        <v>129.9</v>
      </c>
      <c r="H27" s="158" t="n">
        <f aca="false">H26+G27</f>
        <v>685.33</v>
      </c>
    </row>
    <row r="28" customFormat="false" ht="12.75" hidden="false" customHeight="false" outlineLevel="0" collapsed="false">
      <c r="A28" s="80" t="n">
        <v>252</v>
      </c>
      <c r="B28" s="129" t="n">
        <v>44375</v>
      </c>
      <c r="C28" s="130" t="n">
        <v>44368</v>
      </c>
      <c r="D28" s="80" t="s">
        <v>12</v>
      </c>
      <c r="E28" s="80" t="s">
        <v>81</v>
      </c>
      <c r="F28" s="80" t="s">
        <v>35</v>
      </c>
      <c r="G28" s="131" t="n">
        <v>210</v>
      </c>
      <c r="H28" s="158" t="n">
        <f aca="false">H27+G28</f>
        <v>895.33</v>
      </c>
    </row>
    <row r="29" customFormat="false" ht="12.75" hidden="false" customHeight="false" outlineLevel="0" collapsed="false">
      <c r="A29" s="26"/>
      <c r="B29" s="27"/>
      <c r="C29" s="31"/>
      <c r="D29" s="26"/>
      <c r="E29" s="26"/>
      <c r="F29" s="26"/>
      <c r="G29" s="29"/>
      <c r="H29" s="159"/>
    </row>
    <row r="30" customFormat="false" ht="13.5" hidden="false" customHeight="false" outlineLevel="0" collapsed="false">
      <c r="A30" s="160"/>
      <c r="B30" s="161"/>
      <c r="C30" s="161"/>
      <c r="D30" s="162"/>
      <c r="E30" s="161"/>
      <c r="F30" s="160"/>
      <c r="G30" s="160"/>
      <c r="H30" s="163"/>
    </row>
    <row r="31" customFormat="false" ht="12.75" hidden="false" customHeight="false" outlineLevel="0" collapsed="false">
      <c r="A31" s="164" t="s">
        <v>9</v>
      </c>
      <c r="B31" s="164"/>
      <c r="C31" s="164"/>
      <c r="D31" s="164"/>
      <c r="E31" s="164"/>
      <c r="F31" s="164"/>
      <c r="G31" s="164"/>
      <c r="H31" s="164"/>
    </row>
    <row r="32" customFormat="false" ht="12.75" hidden="false" customHeight="false" outlineLevel="0" collapsed="false">
      <c r="A32" s="146" t="n">
        <v>261</v>
      </c>
      <c r="B32" s="146"/>
      <c r="C32" s="148" t="n">
        <v>44377</v>
      </c>
      <c r="D32" s="146" t="s">
        <v>12</v>
      </c>
      <c r="E32" s="146" t="s">
        <v>82</v>
      </c>
      <c r="F32" s="146" t="s">
        <v>56</v>
      </c>
      <c r="G32" s="149" t="n">
        <v>395.9</v>
      </c>
      <c r="H32" s="165" t="n">
        <f aca="false">G32</f>
        <v>395.9</v>
      </c>
    </row>
    <row r="33" customFormat="false" ht="12.75" hidden="false" customHeight="false" outlineLevel="0" collapsed="false">
      <c r="A33" s="20"/>
      <c r="B33" s="20"/>
      <c r="C33" s="22"/>
      <c r="D33" s="20"/>
      <c r="E33" s="20"/>
      <c r="F33" s="166"/>
      <c r="G33" s="167"/>
      <c r="H33" s="168"/>
    </row>
    <row r="34" customFormat="false" ht="12.75" hidden="false" customHeight="false" outlineLevel="0" collapsed="false">
      <c r="A34" s="35"/>
      <c r="B34" s="36"/>
      <c r="C34" s="36"/>
      <c r="D34" s="169"/>
      <c r="E34" s="169"/>
      <c r="F34" s="35"/>
      <c r="G34" s="56"/>
      <c r="H34" s="38"/>
    </row>
    <row r="35" customFormat="false" ht="15" hidden="false" customHeight="false" outlineLevel="0" collapsed="false">
      <c r="A35" s="71"/>
      <c r="B35" s="72"/>
      <c r="C35" s="72"/>
      <c r="D35" s="73"/>
      <c r="E35" s="73"/>
      <c r="F35" s="35"/>
      <c r="G35" s="56"/>
      <c r="H35" s="38"/>
    </row>
    <row r="36" customFormat="false" ht="12.75" hidden="false" customHeight="false" outlineLevel="0" collapsed="false">
      <c r="A36" s="74" t="s">
        <v>10</v>
      </c>
      <c r="B36" s="74"/>
      <c r="C36" s="74"/>
      <c r="D36" s="74"/>
      <c r="E36" s="74"/>
      <c r="F36" s="74"/>
      <c r="G36" s="74"/>
      <c r="H36" s="74"/>
    </row>
    <row r="37" customFormat="false" ht="12.75" hidden="false" customHeight="false" outlineLevel="0" collapsed="false">
      <c r="A37" s="75" t="s">
        <v>11</v>
      </c>
      <c r="B37" s="76"/>
      <c r="C37" s="76"/>
      <c r="D37" s="77"/>
      <c r="E37" s="76"/>
      <c r="F37" s="75"/>
      <c r="G37" s="78"/>
      <c r="H37" s="79" t="n">
        <v>-464.4</v>
      </c>
    </row>
    <row r="38" customFormat="false" ht="12.75" hidden="false" customHeight="false" outlineLevel="0" collapsed="false">
      <c r="A38" s="26" t="n">
        <v>194</v>
      </c>
      <c r="B38" s="27" t="n">
        <v>43966</v>
      </c>
      <c r="C38" s="31" t="n">
        <v>43966</v>
      </c>
      <c r="D38" s="26" t="s">
        <v>12</v>
      </c>
      <c r="E38" s="26" t="n">
        <v>236</v>
      </c>
      <c r="F38" s="26" t="s">
        <v>13</v>
      </c>
      <c r="G38" s="29" t="n">
        <v>70.88</v>
      </c>
      <c r="H38" s="79" t="n">
        <f aca="false">H37+G38</f>
        <v>-393.52</v>
      </c>
    </row>
    <row r="39" customFormat="false" ht="12.75" hidden="false" customHeight="false" outlineLevel="0" collapsed="false">
      <c r="A39" s="26" t="n">
        <v>309</v>
      </c>
      <c r="B39" s="27" t="n">
        <v>44047</v>
      </c>
      <c r="C39" s="31" t="n">
        <v>44047</v>
      </c>
      <c r="D39" s="26" t="s">
        <v>12</v>
      </c>
      <c r="E39" s="26" t="n">
        <v>395</v>
      </c>
      <c r="F39" s="26" t="s">
        <v>13</v>
      </c>
      <c r="G39" s="29" t="n">
        <v>75.6</v>
      </c>
      <c r="H39" s="127" t="n">
        <f aca="false">H38+G39</f>
        <v>-317.92</v>
      </c>
    </row>
    <row r="40" customFormat="false" ht="12.75" hidden="false" customHeight="false" outlineLevel="0" collapsed="false">
      <c r="A40" s="26" t="n">
        <v>458</v>
      </c>
      <c r="B40" s="27" t="n">
        <v>44151</v>
      </c>
      <c r="C40" s="31" t="n">
        <v>44151</v>
      </c>
      <c r="D40" s="26" t="s">
        <v>12</v>
      </c>
      <c r="E40" s="26" t="n">
        <v>632</v>
      </c>
      <c r="F40" s="26" t="s">
        <v>13</v>
      </c>
      <c r="G40" s="29" t="n">
        <v>70.2</v>
      </c>
      <c r="H40" s="79" t="n">
        <f aca="false">H39+G40</f>
        <v>-247.72</v>
      </c>
    </row>
    <row r="41" customFormat="false" ht="12.75" hidden="false" customHeight="false" outlineLevel="0" collapsed="false">
      <c r="A41" s="26" t="n">
        <v>30</v>
      </c>
      <c r="B41" s="27" t="n">
        <v>44231</v>
      </c>
      <c r="C41" s="31" t="n">
        <v>44231</v>
      </c>
      <c r="D41" s="26" t="s">
        <v>12</v>
      </c>
      <c r="E41" s="26" t="n">
        <v>51</v>
      </c>
      <c r="F41" s="26" t="s">
        <v>13</v>
      </c>
      <c r="G41" s="29" t="n">
        <v>72</v>
      </c>
      <c r="H41" s="79" t="n">
        <f aca="false">H40+G41</f>
        <v>-175.72</v>
      </c>
    </row>
    <row r="42" customFormat="false" ht="12.75" hidden="false" customHeight="false" outlineLevel="0" collapsed="false">
      <c r="A42" s="26" t="n">
        <v>148</v>
      </c>
      <c r="B42" s="27" t="n">
        <v>44314</v>
      </c>
      <c r="C42" s="31" t="n">
        <v>44314</v>
      </c>
      <c r="D42" s="26" t="s">
        <v>12</v>
      </c>
      <c r="E42" s="26" t="n">
        <v>192</v>
      </c>
      <c r="F42" s="26" t="s">
        <v>13</v>
      </c>
      <c r="G42" s="29" t="n">
        <v>84.6</v>
      </c>
      <c r="H42" s="79" t="n">
        <f aca="false">H41+G42</f>
        <v>-91.12</v>
      </c>
    </row>
    <row r="43" customFormat="false" ht="12.75" hidden="false" customHeight="false" outlineLevel="0" collapsed="false">
      <c r="A43" s="26"/>
      <c r="B43" s="27"/>
      <c r="C43" s="31"/>
      <c r="D43" s="26"/>
      <c r="E43" s="26"/>
      <c r="F43" s="26"/>
      <c r="G43" s="81"/>
      <c r="H43" s="79"/>
    </row>
    <row r="44" customFormat="false" ht="12.75" hidden="false" customHeight="false" outlineLevel="0" collapsed="false">
      <c r="A44" s="26"/>
      <c r="B44" s="27"/>
      <c r="C44" s="31"/>
      <c r="D44" s="26"/>
      <c r="E44" s="26"/>
      <c r="F44" s="26"/>
      <c r="G44" s="81"/>
      <c r="H44" s="79"/>
    </row>
    <row r="45" customFormat="false" ht="12.75" hidden="false" customHeight="false" outlineLevel="0" collapsed="false">
      <c r="A45" s="26"/>
      <c r="B45" s="27"/>
      <c r="C45" s="31"/>
      <c r="D45" s="26"/>
      <c r="E45" s="26"/>
      <c r="F45" s="26"/>
      <c r="G45" s="81"/>
      <c r="H45" s="79"/>
    </row>
    <row r="46" customFormat="false" ht="12" hidden="false" customHeight="true" outlineLevel="0" collapsed="false">
      <c r="A46" s="71"/>
      <c r="B46" s="72"/>
      <c r="C46" s="72"/>
      <c r="D46" s="83"/>
      <c r="E46" s="73"/>
      <c r="F46" s="35"/>
      <c r="G46" s="82"/>
      <c r="H46" s="38"/>
    </row>
    <row r="47" customFormat="false" ht="12.75" hidden="false" customHeight="false" outlineLevel="0" collapsed="false">
      <c r="A47" s="84" t="s">
        <v>14</v>
      </c>
      <c r="B47" s="84"/>
      <c r="C47" s="84"/>
      <c r="D47" s="84"/>
      <c r="E47" s="84"/>
      <c r="F47" s="84"/>
      <c r="G47" s="84"/>
      <c r="H47" s="84"/>
    </row>
    <row r="48" customFormat="false" ht="12.75" hidden="false" customHeight="false" outlineLevel="0" collapsed="false">
      <c r="A48" s="80" t="n">
        <v>217</v>
      </c>
      <c r="B48" s="129" t="n">
        <v>44349</v>
      </c>
      <c r="C48" s="130" t="n">
        <v>44347</v>
      </c>
      <c r="D48" s="80" t="s">
        <v>12</v>
      </c>
      <c r="E48" s="80" t="s">
        <v>83</v>
      </c>
      <c r="F48" s="80" t="s">
        <v>42</v>
      </c>
      <c r="G48" s="131" t="n">
        <v>139.46</v>
      </c>
      <c r="H48" s="139" t="n">
        <f aca="false">G48</f>
        <v>139.46</v>
      </c>
    </row>
    <row r="49" customFormat="false" ht="12.75" hidden="false" customHeight="false" outlineLevel="0" collapsed="false">
      <c r="A49" s="132" t="n">
        <v>233</v>
      </c>
      <c r="B49" s="133" t="n">
        <v>44357</v>
      </c>
      <c r="C49" s="134" t="n">
        <v>44355</v>
      </c>
      <c r="D49" s="132" t="s">
        <v>28</v>
      </c>
      <c r="E49" s="132" t="s">
        <v>84</v>
      </c>
      <c r="F49" s="132" t="s">
        <v>42</v>
      </c>
      <c r="G49" s="135" t="n">
        <v>6.5</v>
      </c>
      <c r="H49" s="139" t="n">
        <f aca="false">H48-G49</f>
        <v>132.96</v>
      </c>
    </row>
    <row r="50" customFormat="false" ht="12.75" hidden="false" customHeight="false" outlineLevel="0" collapsed="false">
      <c r="H50" s="38"/>
    </row>
    <row r="51" customFormat="false" ht="18" hidden="false" customHeight="false" outlineLevel="0" collapsed="false">
      <c r="A51" s="26"/>
      <c r="B51" s="27"/>
      <c r="C51" s="31"/>
      <c r="D51" s="152"/>
      <c r="E51" s="153" t="s">
        <v>70</v>
      </c>
      <c r="F51" s="153"/>
      <c r="G51" s="86"/>
      <c r="H51" s="38"/>
    </row>
    <row r="52" customFormat="false" ht="12.75" hidden="false" customHeight="false" outlineLevel="0" collapsed="false">
      <c r="A52" s="89"/>
      <c r="B52" s="89"/>
      <c r="C52" s="89"/>
      <c r="D52" s="89"/>
      <c r="E52" s="89"/>
      <c r="F52" s="89"/>
      <c r="G52" s="90"/>
      <c r="H52" s="38"/>
    </row>
    <row r="53" customFormat="false" ht="12.75" hidden="false" customHeight="false" outlineLevel="0" collapsed="false">
      <c r="A53" s="91" t="s">
        <v>15</v>
      </c>
      <c r="B53" s="91"/>
      <c r="C53" s="91"/>
      <c r="D53" s="91"/>
      <c r="E53" s="91"/>
      <c r="F53" s="91"/>
      <c r="G53" s="91"/>
      <c r="H53" s="91"/>
    </row>
    <row r="54" customFormat="false" ht="12.75" hidden="false" customHeight="false" outlineLevel="0" collapsed="false">
      <c r="A54" s="146" t="n">
        <v>229</v>
      </c>
      <c r="B54" s="147" t="n">
        <v>44355</v>
      </c>
      <c r="C54" s="148" t="n">
        <v>44347</v>
      </c>
      <c r="D54" s="146" t="s">
        <v>12</v>
      </c>
      <c r="E54" s="146" t="n">
        <v>1436</v>
      </c>
      <c r="F54" s="146" t="s">
        <v>43</v>
      </c>
      <c r="G54" s="149" t="n">
        <v>78.69</v>
      </c>
      <c r="H54" s="128" t="n">
        <f aca="false">G54</f>
        <v>78.69</v>
      </c>
    </row>
    <row r="55" customFormat="false" ht="12.75" hidden="false" customHeight="false" outlineLevel="0" collapsed="false">
      <c r="A55" s="51"/>
      <c r="B55" s="51"/>
      <c r="C55" s="51"/>
      <c r="D55" s="51"/>
      <c r="E55" s="170"/>
      <c r="F55" s="51"/>
      <c r="G55" s="171"/>
      <c r="H55" s="38"/>
    </row>
    <row r="56" customFormat="false" ht="12.75" hidden="false" customHeight="false" outlineLevel="0" collapsed="false">
      <c r="A56" s="51"/>
      <c r="B56" s="51"/>
      <c r="C56" s="51"/>
      <c r="D56" s="51"/>
      <c r="E56" s="170"/>
      <c r="F56" s="51"/>
      <c r="G56" s="171"/>
      <c r="H56" s="38"/>
    </row>
    <row r="57" customFormat="false" ht="12.75" hidden="false" customHeight="false" outlineLevel="0" collapsed="false">
      <c r="A57" s="92"/>
      <c r="B57" s="93"/>
      <c r="C57" s="94"/>
      <c r="D57" s="95"/>
      <c r="E57" s="99"/>
      <c r="F57" s="97"/>
      <c r="G57" s="100"/>
      <c r="H57" s="38"/>
    </row>
    <row r="58" customFormat="false" ht="12.75" hidden="false" customHeight="false" outlineLevel="0" collapsed="false">
      <c r="A58" s="92"/>
      <c r="B58" s="93"/>
      <c r="C58" s="94"/>
      <c r="D58" s="95"/>
      <c r="E58" s="99"/>
      <c r="F58" s="97"/>
      <c r="G58" s="100"/>
      <c r="H58" s="38"/>
    </row>
    <row r="59" customFormat="false" ht="12.75" hidden="false" customHeight="false" outlineLevel="0" collapsed="false">
      <c r="A59" s="101" t="s">
        <v>16</v>
      </c>
      <c r="B59" s="101"/>
      <c r="C59" s="101"/>
      <c r="D59" s="101"/>
      <c r="E59" s="101"/>
      <c r="F59" s="101"/>
      <c r="G59" s="101"/>
      <c r="H59" s="101"/>
    </row>
    <row r="60" customFormat="false" ht="12.75" hidden="false" customHeight="false" outlineLevel="0" collapsed="false">
      <c r="A60" s="26" t="n">
        <v>298</v>
      </c>
      <c r="B60" s="22" t="n">
        <v>43008</v>
      </c>
      <c r="C60" s="40" t="n">
        <v>17004861</v>
      </c>
      <c r="D60" s="102"/>
      <c r="E60" s="102"/>
      <c r="F60" s="35"/>
      <c r="G60" s="103" t="n">
        <v>401.43</v>
      </c>
      <c r="H60" s="104" t="n">
        <f aca="false">G60</f>
        <v>401.43</v>
      </c>
    </row>
    <row r="61" customFormat="false" ht="12.75" hidden="false" customHeight="false" outlineLevel="0" collapsed="false">
      <c r="A61" s="26" t="n">
        <v>299</v>
      </c>
      <c r="B61" s="22" t="n">
        <v>43008</v>
      </c>
      <c r="C61" s="40" t="n">
        <v>17004862</v>
      </c>
      <c r="D61" s="102"/>
      <c r="E61" s="102"/>
      <c r="F61" s="35"/>
      <c r="G61" s="103" t="n">
        <v>57.92</v>
      </c>
      <c r="H61" s="104" t="n">
        <f aca="false">H60+G61</f>
        <v>459.35</v>
      </c>
    </row>
    <row r="62" customFormat="false" ht="12.75" hidden="false" customHeight="false" outlineLevel="0" collapsed="false">
      <c r="A62" s="59" t="s">
        <v>17</v>
      </c>
      <c r="B62" s="61" t="n">
        <v>43008</v>
      </c>
      <c r="C62" s="105" t="n">
        <v>17000885</v>
      </c>
      <c r="D62" s="102"/>
      <c r="E62" s="102"/>
      <c r="F62" s="35"/>
      <c r="G62" s="106" t="n">
        <v>-650.72</v>
      </c>
      <c r="H62" s="107" t="n">
        <f aca="false">H61+G62</f>
        <v>-191.37</v>
      </c>
    </row>
    <row r="63" customFormat="false" ht="12.75" hidden="false" customHeight="false" outlineLevel="0" collapsed="false">
      <c r="A63" s="26" t="n">
        <v>355</v>
      </c>
      <c r="B63" s="22" t="n">
        <v>43021</v>
      </c>
      <c r="C63" s="40" t="n">
        <v>17005499</v>
      </c>
      <c r="D63" s="102"/>
      <c r="E63" s="102"/>
      <c r="F63" s="35"/>
      <c r="G63" s="103" t="n">
        <v>306.03</v>
      </c>
      <c r="H63" s="104" t="n">
        <f aca="false">H62+G63</f>
        <v>114.66</v>
      </c>
    </row>
    <row r="64" customFormat="false" ht="12.75" hidden="false" customHeight="false" outlineLevel="0" collapsed="false">
      <c r="A64" s="26" t="n">
        <v>413</v>
      </c>
      <c r="B64" s="22" t="n">
        <v>43069</v>
      </c>
      <c r="C64" s="40" t="n">
        <v>17001198</v>
      </c>
      <c r="D64" s="102"/>
      <c r="E64" s="102"/>
      <c r="F64" s="35"/>
      <c r="G64" s="103" t="n">
        <v>40.04</v>
      </c>
      <c r="H64" s="104" t="n">
        <f aca="false">H63+G64</f>
        <v>154.7</v>
      </c>
    </row>
    <row r="65" customFormat="false" ht="12.75" hidden="false" customHeight="false" outlineLevel="0" collapsed="false">
      <c r="A65" s="108" t="n">
        <v>414</v>
      </c>
      <c r="B65" s="22" t="n">
        <v>43069</v>
      </c>
      <c r="C65" s="40" t="n">
        <v>17006693</v>
      </c>
      <c r="D65" s="102"/>
      <c r="E65" s="102"/>
      <c r="F65" s="35"/>
      <c r="G65" s="103" t="n">
        <v>425.72</v>
      </c>
      <c r="H65" s="104" t="n">
        <f aca="false">H64+G65</f>
        <v>580.42</v>
      </c>
    </row>
    <row r="66" customFormat="false" ht="12.75" hidden="false" customHeight="false" outlineLevel="0" collapsed="false">
      <c r="A66" s="109" t="s">
        <v>18</v>
      </c>
      <c r="B66" s="61" t="n">
        <v>43069</v>
      </c>
      <c r="C66" s="110" t="n">
        <v>17001146</v>
      </c>
      <c r="D66" s="102"/>
      <c r="E66" s="102"/>
      <c r="F66" s="35"/>
      <c r="G66" s="111" t="n">
        <v>-531.95</v>
      </c>
      <c r="H66" s="104" t="n">
        <f aca="false">H65+G66</f>
        <v>48.4699999999999</v>
      </c>
    </row>
    <row r="67" customFormat="false" ht="12.75" hidden="false" customHeight="false" outlineLevel="0" collapsed="false">
      <c r="A67" s="26" t="n">
        <v>70</v>
      </c>
      <c r="B67" s="22" t="n">
        <v>43159</v>
      </c>
      <c r="C67" s="40" t="n">
        <v>18000337</v>
      </c>
      <c r="D67" s="102"/>
      <c r="E67" s="102"/>
      <c r="F67" s="35"/>
      <c r="G67" s="103" t="n">
        <v>69.3</v>
      </c>
      <c r="H67" s="104" t="n">
        <f aca="false">H66+G67</f>
        <v>117.77</v>
      </c>
    </row>
    <row r="68" customFormat="false" ht="12.75" hidden="false" customHeight="false" outlineLevel="0" collapsed="false">
      <c r="A68" s="33" t="s">
        <v>19</v>
      </c>
      <c r="B68" s="61" t="n">
        <v>43159</v>
      </c>
      <c r="C68" s="110" t="n">
        <v>18000097</v>
      </c>
      <c r="D68" s="102"/>
      <c r="E68" s="102"/>
      <c r="F68" s="35"/>
      <c r="G68" s="111" t="n">
        <v>-911.74</v>
      </c>
      <c r="H68" s="107" t="n">
        <f aca="false">H67+G68</f>
        <v>-793.97</v>
      </c>
    </row>
    <row r="69" customFormat="false" ht="12.75" hidden="false" customHeight="false" outlineLevel="0" collapsed="false">
      <c r="A69" s="26" t="n">
        <v>118</v>
      </c>
      <c r="B69" s="22" t="n">
        <v>43190</v>
      </c>
      <c r="C69" s="28" t="n">
        <v>18000603</v>
      </c>
      <c r="D69" s="102"/>
      <c r="E69" s="102"/>
      <c r="F69" s="35"/>
      <c r="G69" s="103" t="n">
        <v>131.63</v>
      </c>
      <c r="H69" s="107" t="n">
        <f aca="false">H68+G69</f>
        <v>-662.34</v>
      </c>
    </row>
    <row r="70" customFormat="false" ht="12.75" hidden="false" customHeight="false" outlineLevel="0" collapsed="false">
      <c r="A70" s="26" t="n">
        <v>119</v>
      </c>
      <c r="B70" s="22" t="n">
        <v>43190</v>
      </c>
      <c r="C70" s="28" t="n">
        <v>18000190</v>
      </c>
      <c r="D70" s="67"/>
      <c r="E70" s="26"/>
      <c r="F70" s="35"/>
      <c r="G70" s="103" t="n">
        <v>318.31</v>
      </c>
      <c r="H70" s="107" t="n">
        <f aca="false">H69+G70</f>
        <v>-344.03</v>
      </c>
    </row>
    <row r="71" customFormat="false" ht="12.75" hidden="false" customHeight="false" outlineLevel="0" collapsed="false">
      <c r="A71" s="33" t="s">
        <v>20</v>
      </c>
      <c r="B71" s="61" t="n">
        <v>43190</v>
      </c>
      <c r="C71" s="110" t="n">
        <v>18000394</v>
      </c>
      <c r="D71" s="102"/>
      <c r="E71" s="102"/>
      <c r="F71" s="35"/>
      <c r="G71" s="111" t="n">
        <v>-428.67</v>
      </c>
      <c r="H71" s="107" t="n">
        <f aca="false">H70+G71</f>
        <v>-772.7</v>
      </c>
    </row>
    <row r="72" customFormat="false" ht="12.75" hidden="false" customHeight="false" outlineLevel="0" collapsed="false">
      <c r="A72" s="33" t="s">
        <v>21</v>
      </c>
      <c r="B72" s="22" t="n">
        <v>43220</v>
      </c>
      <c r="C72" s="40" t="n">
        <v>18000635</v>
      </c>
      <c r="D72" s="112"/>
      <c r="E72" s="112"/>
      <c r="F72" s="35"/>
      <c r="G72" s="103" t="n">
        <v>-76.85</v>
      </c>
      <c r="H72" s="107" t="n">
        <f aca="false">H71+G72</f>
        <v>-849.55</v>
      </c>
    </row>
    <row r="73" customFormat="false" ht="12.75" hidden="false" customHeight="false" outlineLevel="0" collapsed="false">
      <c r="A73" s="113" t="n">
        <v>201</v>
      </c>
      <c r="B73" s="22" t="n">
        <v>43251</v>
      </c>
      <c r="C73" s="20" t="s">
        <v>12</v>
      </c>
      <c r="D73" s="28" t="n">
        <v>18001296</v>
      </c>
      <c r="E73" s="26" t="s">
        <v>22</v>
      </c>
      <c r="F73" s="35"/>
      <c r="G73" s="29" t="n">
        <v>64.25</v>
      </c>
      <c r="H73" s="107" t="n">
        <f aca="false">H72+G73</f>
        <v>-785.3</v>
      </c>
    </row>
    <row r="74" customFormat="false" ht="12.75" hidden="false" customHeight="false" outlineLevel="0" collapsed="false">
      <c r="A74" s="26" t="n">
        <v>240</v>
      </c>
      <c r="B74" s="22" t="n">
        <v>43281</v>
      </c>
      <c r="C74" s="20" t="s">
        <v>12</v>
      </c>
      <c r="D74" s="28" t="n">
        <v>18001655</v>
      </c>
      <c r="E74" s="26" t="s">
        <v>22</v>
      </c>
      <c r="F74" s="35"/>
      <c r="G74" s="29" t="n">
        <v>74.54</v>
      </c>
      <c r="H74" s="107" t="n">
        <f aca="false">H73+G74</f>
        <v>-710.76</v>
      </c>
    </row>
    <row r="75" customFormat="false" ht="12.75" hidden="false" customHeight="false" outlineLevel="0" collapsed="false">
      <c r="A75" s="26" t="n">
        <v>274</v>
      </c>
      <c r="B75" s="22" t="n">
        <v>43312</v>
      </c>
      <c r="C75" s="20" t="s">
        <v>12</v>
      </c>
      <c r="D75" s="28" t="n">
        <v>18001920</v>
      </c>
      <c r="E75" s="26" t="s">
        <v>22</v>
      </c>
      <c r="F75" s="35"/>
      <c r="G75" s="29" t="n">
        <v>145.29</v>
      </c>
      <c r="H75" s="107" t="n">
        <f aca="false">H74+G75</f>
        <v>-565.47</v>
      </c>
    </row>
    <row r="76" customFormat="false" ht="12.75" hidden="false" customHeight="false" outlineLevel="0" collapsed="false">
      <c r="A76" s="26" t="n">
        <v>357</v>
      </c>
      <c r="B76" s="22" t="n">
        <v>43373</v>
      </c>
      <c r="C76" s="20" t="s">
        <v>12</v>
      </c>
      <c r="D76" s="28" t="n">
        <v>18002370</v>
      </c>
      <c r="E76" s="26" t="s">
        <v>22</v>
      </c>
      <c r="F76" s="35"/>
      <c r="G76" s="29" t="n">
        <v>16.65</v>
      </c>
      <c r="H76" s="107" t="n">
        <f aca="false">H75+G76</f>
        <v>-548.82</v>
      </c>
    </row>
    <row r="77" customFormat="false" ht="12.75" hidden="false" customHeight="false" outlineLevel="0" collapsed="false">
      <c r="A77" s="26" t="n">
        <v>399</v>
      </c>
      <c r="B77" s="22" t="n">
        <v>43404</v>
      </c>
      <c r="C77" s="20" t="s">
        <v>12</v>
      </c>
      <c r="D77" s="28" t="n">
        <v>180002621</v>
      </c>
      <c r="E77" s="26" t="s">
        <v>22</v>
      </c>
      <c r="F77" s="35"/>
      <c r="G77" s="29" t="n">
        <v>78.78</v>
      </c>
      <c r="H77" s="107" t="n">
        <f aca="false">H76+G77</f>
        <v>-470.04</v>
      </c>
    </row>
    <row r="78" customFormat="false" ht="12.75" hidden="false" customHeight="false" outlineLevel="0" collapsed="false">
      <c r="A78" s="26" t="n">
        <v>444</v>
      </c>
      <c r="B78" s="22" t="n">
        <v>43434</v>
      </c>
      <c r="C78" s="20" t="s">
        <v>12</v>
      </c>
      <c r="D78" s="28" t="n">
        <v>18002839</v>
      </c>
      <c r="E78" s="26" t="s">
        <v>22</v>
      </c>
      <c r="F78" s="35"/>
      <c r="G78" s="29" t="n">
        <v>23.25</v>
      </c>
      <c r="H78" s="107" t="n">
        <f aca="false">H77+G78</f>
        <v>-446.79</v>
      </c>
    </row>
    <row r="79" customFormat="false" ht="12.75" hidden="false" customHeight="false" outlineLevel="0" collapsed="false">
      <c r="A79" s="26" t="n">
        <v>491</v>
      </c>
      <c r="B79" s="22" t="n">
        <v>43454</v>
      </c>
      <c r="C79" s="20" t="s">
        <v>12</v>
      </c>
      <c r="D79" s="28" t="n">
        <v>18003065</v>
      </c>
      <c r="E79" s="26" t="s">
        <v>22</v>
      </c>
      <c r="F79" s="35"/>
      <c r="G79" s="29" t="n">
        <v>63.6</v>
      </c>
      <c r="H79" s="107" t="n">
        <f aca="false">H78+G79</f>
        <v>-383.19</v>
      </c>
    </row>
    <row r="80" customFormat="false" ht="12.75" hidden="false" customHeight="false" outlineLevel="0" collapsed="false">
      <c r="A80" s="26"/>
      <c r="B80" s="22"/>
      <c r="C80" s="40"/>
      <c r="D80" s="102"/>
      <c r="E80" s="102"/>
      <c r="F80" s="35"/>
      <c r="G80" s="103"/>
      <c r="H80" s="104"/>
    </row>
    <row r="81" customFormat="false" ht="12.75" hidden="false" customHeight="false" outlineLevel="0" collapsed="false">
      <c r="A81" s="26"/>
      <c r="B81" s="22"/>
      <c r="C81" s="40"/>
      <c r="D81" s="102"/>
      <c r="E81" s="102"/>
      <c r="F81" s="35"/>
      <c r="G81" s="103"/>
      <c r="H81" s="104"/>
    </row>
    <row r="82" customFormat="false" ht="12.75" hidden="false" customHeight="false" outlineLevel="0" collapsed="false">
      <c r="A82" s="26"/>
      <c r="B82" s="22"/>
      <c r="C82" s="40"/>
      <c r="D82" s="102"/>
      <c r="E82" s="102"/>
      <c r="F82" s="35"/>
      <c r="G82" s="103"/>
      <c r="H82" s="104"/>
    </row>
    <row r="83" customFormat="false" ht="12.75" hidden="false" customHeight="false" outlineLevel="0" collapsed="false">
      <c r="A83" s="26"/>
      <c r="B83" s="22"/>
      <c r="C83" s="40"/>
      <c r="D83" s="102"/>
      <c r="E83" s="102"/>
      <c r="F83" s="35"/>
      <c r="G83" s="103"/>
      <c r="H83" s="104"/>
    </row>
    <row r="84" customFormat="false" ht="12.75" hidden="false" customHeight="false" outlineLevel="0" collapsed="false">
      <c r="A84" s="26"/>
      <c r="B84" s="22"/>
      <c r="C84" s="40"/>
      <c r="D84" s="102"/>
      <c r="E84" s="102"/>
      <c r="F84" s="35"/>
      <c r="G84" s="103"/>
      <c r="H84" s="104"/>
    </row>
    <row r="85" customFormat="false" ht="12.75" hidden="false" customHeight="false" outlineLevel="0" collapsed="false">
      <c r="A85" s="59"/>
      <c r="B85" s="61"/>
      <c r="C85" s="105"/>
      <c r="D85" s="102"/>
      <c r="E85" s="102"/>
      <c r="F85" s="35"/>
      <c r="G85" s="106"/>
      <c r="H85" s="107"/>
    </row>
    <row r="86" customFormat="false" ht="12.75" hidden="false" customHeight="false" outlineLevel="0" collapsed="false">
      <c r="E86" s="114"/>
      <c r="F86" s="115"/>
    </row>
  </sheetData>
  <mergeCells count="10">
    <mergeCell ref="A1:H1"/>
    <mergeCell ref="C2:D2"/>
    <mergeCell ref="A3:H3"/>
    <mergeCell ref="A18:H18"/>
    <mergeCell ref="A23:H23"/>
    <mergeCell ref="A31:H31"/>
    <mergeCell ref="A36:H36"/>
    <mergeCell ref="A47:H47"/>
    <mergeCell ref="A53:H53"/>
    <mergeCell ref="A59:H59"/>
  </mergeCells>
  <printOptions headings="false" gridLines="tru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5" ySplit="2" topLeftCell="F45" activePane="bottomRight" state="frozen"/>
      <selection pane="topLeft" activeCell="A1" activeCellId="0" sqref="A1"/>
      <selection pane="topRight" activeCell="F1" activeCellId="0" sqref="F1"/>
      <selection pane="bottomLeft" activeCell="A45" activeCellId="0" sqref="A45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" width="13.28"/>
    <col collapsed="false" customWidth="true" hidden="false" outlineLevel="0" max="3" min="3" style="1" width="14.7"/>
    <col collapsed="false" customWidth="true" hidden="false" outlineLevel="0" max="4" min="4" style="2" width="11.99"/>
    <col collapsed="false" customWidth="true" hidden="false" outlineLevel="0" max="5" min="5" style="1" width="14.85"/>
    <col collapsed="false" customWidth="true" hidden="false" outlineLevel="0" max="6" min="6" style="3" width="10.71"/>
    <col collapsed="false" customWidth="true" hidden="false" outlineLevel="0" max="7" min="7" style="0" width="9.56"/>
    <col collapsed="false" customWidth="true" hidden="false" outlineLevel="0" max="8" min="8" style="0" width="13.28"/>
    <col collapsed="false" customWidth="true" hidden="false" outlineLevel="0" max="9" min="9" style="0" width="10.28"/>
    <col collapsed="false" customWidth="true" hidden="false" outlineLevel="0" max="10" min="10" style="0" width="16.99"/>
    <col collapsed="false" customWidth="true" hidden="false" outlineLevel="0" max="11" min="11" style="2" width="10.85"/>
    <col collapsed="false" customWidth="true" hidden="false" outlineLevel="0" max="12" min="12" style="0" width="8.85"/>
  </cols>
  <sheetData>
    <row r="1" s="5" customFormat="true" ht="31.5" hidden="false" customHeight="true" outlineLevel="0" collapsed="false">
      <c r="A1" s="4" t="s">
        <v>85</v>
      </c>
      <c r="B1" s="4"/>
      <c r="C1" s="4"/>
      <c r="D1" s="4"/>
      <c r="E1" s="4"/>
      <c r="F1" s="4"/>
      <c r="G1" s="4"/>
      <c r="H1" s="4"/>
      <c r="K1" s="6"/>
    </row>
    <row r="2" s="5" customFormat="true" ht="22.7" hidden="false" customHeight="true" outlineLevel="0" collapsed="false">
      <c r="A2" s="7" t="s">
        <v>1</v>
      </c>
      <c r="B2" s="8" t="s">
        <v>86</v>
      </c>
      <c r="C2" s="9" t="s">
        <v>3</v>
      </c>
      <c r="D2" s="9"/>
      <c r="E2" s="10"/>
      <c r="F2" s="11"/>
      <c r="G2" s="12" t="s">
        <v>4</v>
      </c>
      <c r="H2" s="13" t="s">
        <v>5</v>
      </c>
      <c r="K2" s="6"/>
    </row>
    <row r="3" customFormat="false" ht="12.75" hidden="false" customHeight="false" outlineLevel="0" collapsed="false">
      <c r="A3" s="117" t="s">
        <v>6</v>
      </c>
      <c r="B3" s="117"/>
      <c r="C3" s="117"/>
      <c r="D3" s="117"/>
      <c r="E3" s="117"/>
      <c r="F3" s="117"/>
      <c r="G3" s="117"/>
      <c r="H3" s="117"/>
    </row>
    <row r="4" customFormat="false" ht="12.75" hidden="false" customHeight="false" outlineLevel="0" collapsed="false">
      <c r="A4" s="146" t="n">
        <v>214</v>
      </c>
      <c r="B4" s="147" t="n">
        <v>44349</v>
      </c>
      <c r="C4" s="147" t="n">
        <v>44343</v>
      </c>
      <c r="D4" s="146" t="s">
        <v>12</v>
      </c>
      <c r="E4" s="146" t="s">
        <v>72</v>
      </c>
      <c r="F4" s="146" t="s">
        <v>73</v>
      </c>
      <c r="G4" s="149" t="n">
        <v>94.64</v>
      </c>
      <c r="H4" s="172" t="n">
        <f aca="false">G4</f>
        <v>94.64</v>
      </c>
    </row>
    <row r="5" customFormat="false" ht="12.75" hidden="false" customHeight="false" outlineLevel="0" collapsed="false">
      <c r="A5" s="146" t="n">
        <v>224</v>
      </c>
      <c r="B5" s="147" t="n">
        <v>44351</v>
      </c>
      <c r="C5" s="148" t="n">
        <v>44347</v>
      </c>
      <c r="D5" s="146" t="s">
        <v>12</v>
      </c>
      <c r="E5" s="146" t="s">
        <v>74</v>
      </c>
      <c r="F5" s="146" t="s">
        <v>25</v>
      </c>
      <c r="G5" s="149" t="n">
        <v>1659.99</v>
      </c>
      <c r="H5" s="122" t="n">
        <f aca="false">H4+G5</f>
        <v>1754.63</v>
      </c>
    </row>
    <row r="6" customFormat="false" ht="12.75" hidden="false" customHeight="false" outlineLevel="0" collapsed="false">
      <c r="A6" s="173" t="n">
        <v>234</v>
      </c>
      <c r="B6" s="174" t="n">
        <v>44357</v>
      </c>
      <c r="C6" s="175" t="n">
        <v>44354</v>
      </c>
      <c r="D6" s="173" t="s">
        <v>28</v>
      </c>
      <c r="E6" s="173" t="s">
        <v>75</v>
      </c>
      <c r="F6" s="173" t="s">
        <v>25</v>
      </c>
      <c r="G6" s="176" t="n">
        <v>-580.8</v>
      </c>
      <c r="H6" s="122" t="n">
        <f aca="false">H5+G6</f>
        <v>1173.83</v>
      </c>
    </row>
    <row r="7" customFormat="false" ht="12.75" hidden="false" customHeight="false" outlineLevel="0" collapsed="false">
      <c r="A7" s="173" t="n">
        <v>235</v>
      </c>
      <c r="B7" s="174" t="n">
        <v>44358</v>
      </c>
      <c r="C7" s="175" t="n">
        <v>44354</v>
      </c>
      <c r="D7" s="173" t="s">
        <v>28</v>
      </c>
      <c r="E7" s="173" t="s">
        <v>76</v>
      </c>
      <c r="F7" s="173" t="s">
        <v>25</v>
      </c>
      <c r="G7" s="176" t="n">
        <v>-34.84</v>
      </c>
      <c r="H7" s="122" t="n">
        <f aca="false">H6+G7</f>
        <v>1138.99</v>
      </c>
    </row>
    <row r="8" customFormat="false" ht="12.75" hidden="false" customHeight="false" outlineLevel="0" collapsed="false">
      <c r="A8" s="146" t="n">
        <v>270</v>
      </c>
      <c r="B8" s="147" t="n">
        <v>44380</v>
      </c>
      <c r="C8" s="148" t="n">
        <v>44377</v>
      </c>
      <c r="D8" s="146" t="s">
        <v>12</v>
      </c>
      <c r="E8" s="146" t="s">
        <v>87</v>
      </c>
      <c r="F8" s="146" t="s">
        <v>25</v>
      </c>
      <c r="G8" s="149" t="n">
        <v>1269.65</v>
      </c>
      <c r="H8" s="177" t="n">
        <f aca="false">H7+G8</f>
        <v>2408.64</v>
      </c>
    </row>
    <row r="9" customFormat="false" ht="12.75" hidden="false" customHeight="false" outlineLevel="0" collapsed="false">
      <c r="A9" s="26" t="n">
        <v>279</v>
      </c>
      <c r="B9" s="27" t="n">
        <v>44382</v>
      </c>
      <c r="C9" s="31" t="n">
        <v>44378</v>
      </c>
      <c r="D9" s="26" t="s">
        <v>12</v>
      </c>
      <c r="E9" s="26" t="s">
        <v>88</v>
      </c>
      <c r="F9" s="26" t="s">
        <v>25</v>
      </c>
      <c r="G9" s="29" t="n">
        <v>42</v>
      </c>
      <c r="H9" s="30"/>
    </row>
    <row r="10" customFormat="false" ht="12.75" hidden="false" customHeight="false" outlineLevel="0" collapsed="false">
      <c r="A10" s="26" t="n">
        <v>297</v>
      </c>
      <c r="B10" s="27" t="n">
        <v>44396</v>
      </c>
      <c r="C10" s="31" t="n">
        <v>44393</v>
      </c>
      <c r="D10" s="26" t="s">
        <v>12</v>
      </c>
      <c r="E10" s="26" t="s">
        <v>89</v>
      </c>
      <c r="F10" s="26" t="s">
        <v>25</v>
      </c>
      <c r="G10" s="29" t="n">
        <v>42</v>
      </c>
      <c r="H10" s="30"/>
    </row>
    <row r="11" customFormat="false" ht="12.75" hidden="false" customHeight="false" outlineLevel="0" collapsed="false">
      <c r="A11" s="26"/>
      <c r="B11" s="27"/>
      <c r="C11" s="31"/>
      <c r="D11" s="26"/>
      <c r="E11" s="26"/>
      <c r="F11" s="26"/>
      <c r="G11" s="29"/>
      <c r="H11" s="30"/>
    </row>
    <row r="12" customFormat="false" ht="12.75" hidden="false" customHeight="false" outlineLevel="0" collapsed="false">
      <c r="A12" s="26"/>
      <c r="B12" s="27"/>
      <c r="C12" s="31"/>
      <c r="D12" s="26"/>
      <c r="E12" s="26"/>
      <c r="F12" s="26"/>
      <c r="G12" s="29"/>
      <c r="H12" s="30"/>
    </row>
    <row r="13" customFormat="false" ht="12.75" hidden="false" customHeight="false" outlineLevel="0" collapsed="false">
      <c r="A13" s="26"/>
      <c r="B13" s="27"/>
      <c r="C13" s="31"/>
      <c r="D13" s="33"/>
      <c r="E13" s="26"/>
      <c r="F13" s="26"/>
      <c r="G13" s="34"/>
      <c r="H13" s="30"/>
    </row>
    <row r="14" customFormat="false" ht="12.75" hidden="false" customHeight="false" outlineLevel="0" collapsed="false">
      <c r="A14" s="26"/>
      <c r="B14" s="27"/>
      <c r="C14" s="31"/>
      <c r="D14" s="33"/>
      <c r="E14" s="26"/>
      <c r="F14" s="26"/>
      <c r="G14" s="34"/>
      <c r="H14" s="30"/>
    </row>
    <row r="15" customFormat="false" ht="12.75" hidden="false" customHeight="false" outlineLevel="0" collapsed="false">
      <c r="A15" s="35"/>
      <c r="B15" s="36"/>
      <c r="C15" s="36"/>
      <c r="D15" s="37"/>
      <c r="E15" s="36"/>
      <c r="F15" s="35"/>
      <c r="G15" s="35"/>
      <c r="H15" s="38"/>
    </row>
    <row r="16" customFormat="false" ht="12.75" hidden="false" customHeight="false" outlineLevel="0" collapsed="false">
      <c r="A16" s="39"/>
      <c r="B16" s="22"/>
      <c r="C16" s="20"/>
      <c r="D16" s="40"/>
      <c r="E16" s="26"/>
      <c r="F16" s="29"/>
      <c r="G16" s="41"/>
      <c r="H16" s="38"/>
    </row>
    <row r="17" customFormat="false" ht="12.75" hidden="false" customHeight="false" outlineLevel="0" collapsed="false">
      <c r="A17" s="39"/>
      <c r="B17" s="42"/>
      <c r="C17" s="42"/>
      <c r="D17" s="43"/>
      <c r="E17" s="44"/>
      <c r="F17" s="45"/>
      <c r="G17" s="46"/>
      <c r="H17" s="38"/>
    </row>
    <row r="18" customFormat="false" ht="12.75" hidden="false" customHeight="false" outlineLevel="0" collapsed="false">
      <c r="A18" s="47" t="s">
        <v>7</v>
      </c>
      <c r="B18" s="47"/>
      <c r="C18" s="47"/>
      <c r="D18" s="47"/>
      <c r="E18" s="47"/>
      <c r="F18" s="47"/>
      <c r="G18" s="47"/>
      <c r="H18" s="47"/>
    </row>
    <row r="19" customFormat="false" ht="12.75" hidden="false" customHeight="false" outlineLevel="0" collapsed="false">
      <c r="A19" s="80" t="n">
        <v>286</v>
      </c>
      <c r="B19" s="129" t="n">
        <v>44387</v>
      </c>
      <c r="C19" s="130" t="n">
        <v>44386</v>
      </c>
      <c r="D19" s="80" t="s">
        <v>12</v>
      </c>
      <c r="E19" s="80" t="s">
        <v>90</v>
      </c>
      <c r="F19" s="80" t="s">
        <v>32</v>
      </c>
      <c r="G19" s="131" t="n">
        <v>38.4</v>
      </c>
      <c r="H19" s="87"/>
    </row>
    <row r="20" customFormat="false" ht="12.75" hidden="false" customHeight="false" outlineLevel="0" collapsed="false">
      <c r="A20" s="20"/>
      <c r="B20" s="21"/>
      <c r="C20" s="22"/>
      <c r="D20" s="20"/>
      <c r="E20" s="20"/>
      <c r="F20" s="20"/>
      <c r="G20" s="23"/>
      <c r="H20" s="52"/>
    </row>
    <row r="21" customFormat="false" ht="12.75" hidden="false" customHeight="false" outlineLevel="0" collapsed="false">
      <c r="A21" s="20"/>
      <c r="B21" s="21"/>
      <c r="C21" s="22"/>
      <c r="D21" s="20"/>
      <c r="E21" s="20"/>
      <c r="F21" s="20"/>
      <c r="G21" s="23"/>
      <c r="H21" s="52"/>
    </row>
    <row r="22" customFormat="false" ht="14.25" hidden="false" customHeight="true" outlineLevel="0" collapsed="false">
      <c r="A22" s="53"/>
      <c r="B22" s="54"/>
      <c r="C22" s="53"/>
      <c r="D22" s="55"/>
      <c r="E22" s="53"/>
      <c r="F22" s="35"/>
      <c r="G22" s="56"/>
      <c r="H22" s="38"/>
    </row>
    <row r="23" customFormat="false" ht="12.75" hidden="false" customHeight="false" outlineLevel="0" collapsed="false">
      <c r="A23" s="57" t="s">
        <v>8</v>
      </c>
      <c r="B23" s="57"/>
      <c r="C23" s="57"/>
      <c r="D23" s="57"/>
      <c r="E23" s="57"/>
      <c r="F23" s="57"/>
      <c r="G23" s="57"/>
      <c r="H23" s="57"/>
    </row>
    <row r="24" customFormat="false" ht="12.75" hidden="false" customHeight="false" outlineLevel="0" collapsed="false">
      <c r="A24" s="146" t="n">
        <v>221</v>
      </c>
      <c r="B24" s="147" t="n">
        <v>44350</v>
      </c>
      <c r="C24" s="148" t="n">
        <v>44344</v>
      </c>
      <c r="D24" s="146" t="s">
        <v>12</v>
      </c>
      <c r="E24" s="146" t="s">
        <v>77</v>
      </c>
      <c r="F24" s="146" t="s">
        <v>35</v>
      </c>
      <c r="G24" s="149" t="n">
        <v>36.6</v>
      </c>
      <c r="H24" s="178" t="n">
        <f aca="false">G24</f>
        <v>36.6</v>
      </c>
    </row>
    <row r="25" customFormat="false" ht="12.75" hidden="false" customHeight="false" outlineLevel="0" collapsed="false">
      <c r="A25" s="146" t="n">
        <v>226</v>
      </c>
      <c r="B25" s="147" t="n">
        <v>44354</v>
      </c>
      <c r="C25" s="148" t="n">
        <v>44347</v>
      </c>
      <c r="D25" s="146" t="s">
        <v>12</v>
      </c>
      <c r="E25" s="146" t="s">
        <v>78</v>
      </c>
      <c r="F25" s="146" t="s">
        <v>35</v>
      </c>
      <c r="G25" s="149" t="n">
        <v>128.83</v>
      </c>
      <c r="H25" s="178" t="n">
        <f aca="false">H24+G25</f>
        <v>165.43</v>
      </c>
    </row>
    <row r="26" customFormat="false" ht="12.75" hidden="false" customHeight="false" outlineLevel="0" collapsed="false">
      <c r="A26" s="146" t="n">
        <v>241</v>
      </c>
      <c r="B26" s="147" t="n">
        <v>44362</v>
      </c>
      <c r="C26" s="148" t="n">
        <v>44358</v>
      </c>
      <c r="D26" s="146" t="s">
        <v>12</v>
      </c>
      <c r="E26" s="146" t="s">
        <v>79</v>
      </c>
      <c r="F26" s="146" t="s">
        <v>35</v>
      </c>
      <c r="G26" s="149" t="n">
        <v>390</v>
      </c>
      <c r="H26" s="178" t="n">
        <f aca="false">H25+G26</f>
        <v>555.43</v>
      </c>
      <c r="I26" s="80"/>
    </row>
    <row r="27" customFormat="false" ht="12.75" hidden="false" customHeight="false" outlineLevel="0" collapsed="false">
      <c r="A27" s="146" t="n">
        <v>247</v>
      </c>
      <c r="B27" s="147" t="n">
        <v>44368</v>
      </c>
      <c r="C27" s="148" t="n">
        <v>44362</v>
      </c>
      <c r="D27" s="146" t="s">
        <v>12</v>
      </c>
      <c r="E27" s="146" t="s">
        <v>80</v>
      </c>
      <c r="F27" s="146" t="s">
        <v>35</v>
      </c>
      <c r="G27" s="149" t="n">
        <v>129.9</v>
      </c>
      <c r="H27" s="178" t="n">
        <f aca="false">H26+G27</f>
        <v>685.33</v>
      </c>
    </row>
    <row r="28" customFormat="false" ht="12.75" hidden="false" customHeight="false" outlineLevel="0" collapsed="false">
      <c r="A28" s="146" t="n">
        <v>252</v>
      </c>
      <c r="B28" s="147" t="n">
        <v>44375</v>
      </c>
      <c r="C28" s="148" t="n">
        <v>44368</v>
      </c>
      <c r="D28" s="146" t="s">
        <v>12</v>
      </c>
      <c r="E28" s="146" t="s">
        <v>81</v>
      </c>
      <c r="F28" s="146" t="s">
        <v>35</v>
      </c>
      <c r="G28" s="149" t="n">
        <v>210</v>
      </c>
      <c r="H28" s="178" t="n">
        <f aca="false">H27+G28</f>
        <v>895.33</v>
      </c>
    </row>
    <row r="29" customFormat="false" ht="12.75" hidden="false" customHeight="false" outlineLevel="0" collapsed="false">
      <c r="A29" s="146" t="n">
        <v>278</v>
      </c>
      <c r="B29" s="147" t="n">
        <v>44382</v>
      </c>
      <c r="C29" s="148" t="n">
        <v>44375</v>
      </c>
      <c r="D29" s="146" t="s">
        <v>12</v>
      </c>
      <c r="E29" s="146" t="s">
        <v>91</v>
      </c>
      <c r="F29" s="146" t="s">
        <v>35</v>
      </c>
      <c r="G29" s="149" t="n">
        <v>181.2</v>
      </c>
      <c r="H29" s="178" t="n">
        <f aca="false">H28+G29</f>
        <v>1076.53</v>
      </c>
    </row>
    <row r="30" customFormat="false" ht="12.75" hidden="false" customHeight="false" outlineLevel="0" collapsed="false">
      <c r="A30" s="80" t="n">
        <v>282</v>
      </c>
      <c r="B30" s="129" t="n">
        <v>44382</v>
      </c>
      <c r="C30" s="130" t="n">
        <v>44379</v>
      </c>
      <c r="D30" s="80" t="s">
        <v>12</v>
      </c>
      <c r="E30" s="80" t="s">
        <v>92</v>
      </c>
      <c r="F30" s="80" t="s">
        <v>35</v>
      </c>
      <c r="G30" s="131" t="n">
        <v>390</v>
      </c>
      <c r="H30" s="158"/>
    </row>
    <row r="31" customFormat="false" ht="12.75" hidden="false" customHeight="false" outlineLevel="0" collapsed="false">
      <c r="A31" s="80" t="n">
        <v>302</v>
      </c>
      <c r="B31" s="129" t="n">
        <v>44404</v>
      </c>
      <c r="C31" s="130" t="n">
        <v>44397</v>
      </c>
      <c r="D31" s="80" t="s">
        <v>12</v>
      </c>
      <c r="E31" s="80" t="s">
        <v>92</v>
      </c>
      <c r="F31" s="80" t="s">
        <v>35</v>
      </c>
      <c r="G31" s="131" t="n">
        <v>157.8</v>
      </c>
      <c r="H31" s="158"/>
    </row>
    <row r="32" customFormat="false" ht="12.75" hidden="false" customHeight="false" outlineLevel="0" collapsed="false">
      <c r="A32" s="146" t="n">
        <v>194</v>
      </c>
      <c r="B32" s="147" t="n">
        <v>44340</v>
      </c>
      <c r="C32" s="148" t="n">
        <v>44335</v>
      </c>
      <c r="D32" s="146" t="s">
        <v>12</v>
      </c>
      <c r="E32" s="146" t="s">
        <v>93</v>
      </c>
      <c r="F32" s="146" t="s">
        <v>35</v>
      </c>
      <c r="G32" s="149" t="n">
        <v>119.34</v>
      </c>
      <c r="H32" s="178" t="n">
        <f aca="false">G32</f>
        <v>119.34</v>
      </c>
    </row>
    <row r="33" customFormat="false" ht="12.75" hidden="false" customHeight="false" outlineLevel="0" collapsed="false">
      <c r="A33" s="146" t="n">
        <v>164</v>
      </c>
      <c r="B33" s="147" t="n">
        <v>44320</v>
      </c>
      <c r="C33" s="148" t="n">
        <v>44313</v>
      </c>
      <c r="D33" s="146" t="s">
        <v>12</v>
      </c>
      <c r="E33" s="146" t="s">
        <v>94</v>
      </c>
      <c r="F33" s="146" t="s">
        <v>35</v>
      </c>
      <c r="G33" s="149" t="n">
        <v>121.2</v>
      </c>
      <c r="H33" s="178" t="n">
        <f aca="false">H32+G33</f>
        <v>240.54</v>
      </c>
    </row>
    <row r="34" customFormat="false" ht="12.75" hidden="false" customHeight="false" outlineLevel="0" collapsed="false">
      <c r="A34" s="146" t="n">
        <v>196</v>
      </c>
      <c r="B34" s="147" t="n">
        <v>44341</v>
      </c>
      <c r="C34" s="148" t="n">
        <v>44336</v>
      </c>
      <c r="D34" s="146" t="s">
        <v>12</v>
      </c>
      <c r="E34" s="146" t="s">
        <v>95</v>
      </c>
      <c r="F34" s="146" t="s">
        <v>35</v>
      </c>
      <c r="G34" s="149" t="n">
        <v>132.06</v>
      </c>
      <c r="H34" s="178" t="n">
        <f aca="false">H33+G34</f>
        <v>372.6</v>
      </c>
    </row>
    <row r="35" customFormat="false" ht="12.75" hidden="false" customHeight="false" outlineLevel="0" collapsed="false">
      <c r="A35" s="26"/>
      <c r="B35" s="27"/>
      <c r="C35" s="31"/>
      <c r="D35" s="26"/>
      <c r="E35" s="26"/>
      <c r="F35" s="26"/>
      <c r="G35" s="29"/>
      <c r="H35" s="159"/>
    </row>
    <row r="36" customFormat="false" ht="13.5" hidden="false" customHeight="false" outlineLevel="0" collapsed="false">
      <c r="A36" s="160"/>
      <c r="B36" s="161"/>
      <c r="C36" s="161"/>
      <c r="D36" s="162"/>
      <c r="E36" s="161"/>
      <c r="F36" s="160"/>
      <c r="G36" s="160"/>
      <c r="H36" s="163"/>
    </row>
    <row r="37" customFormat="false" ht="12.75" hidden="false" customHeight="false" outlineLevel="0" collapsed="false">
      <c r="A37" s="164" t="s">
        <v>9</v>
      </c>
      <c r="B37" s="164"/>
      <c r="C37" s="164"/>
      <c r="D37" s="164"/>
      <c r="E37" s="164"/>
      <c r="F37" s="164"/>
      <c r="G37" s="164"/>
      <c r="H37" s="164"/>
    </row>
    <row r="38" customFormat="false" ht="12.75" hidden="false" customHeight="false" outlineLevel="0" collapsed="false">
      <c r="A38" s="146" t="n">
        <v>307</v>
      </c>
      <c r="B38" s="146"/>
      <c r="C38" s="148" t="n">
        <v>44407</v>
      </c>
      <c r="D38" s="146" t="s">
        <v>12</v>
      </c>
      <c r="E38" s="146" t="s">
        <v>96</v>
      </c>
      <c r="F38" s="146" t="s">
        <v>56</v>
      </c>
      <c r="G38" s="149" t="n">
        <v>397.45</v>
      </c>
      <c r="H38" s="128" t="n">
        <f aca="false">G38</f>
        <v>397.45</v>
      </c>
    </row>
    <row r="39" customFormat="false" ht="12.75" hidden="false" customHeight="false" outlineLevel="0" collapsed="false">
      <c r="A39" s="173" t="n">
        <v>308</v>
      </c>
      <c r="B39" s="173"/>
      <c r="C39" s="175" t="n">
        <v>44407</v>
      </c>
      <c r="D39" s="173" t="s">
        <v>28</v>
      </c>
      <c r="E39" s="173" t="s">
        <v>97</v>
      </c>
      <c r="F39" s="173" t="s">
        <v>56</v>
      </c>
      <c r="G39" s="176" t="n">
        <v>-173.7</v>
      </c>
      <c r="H39" s="165" t="n">
        <f aca="false">H38+G39</f>
        <v>223.75</v>
      </c>
    </row>
    <row r="40" customFormat="false" ht="15" hidden="false" customHeight="false" outlineLevel="0" collapsed="false">
      <c r="A40" s="71"/>
      <c r="B40" s="72"/>
      <c r="C40" s="72"/>
      <c r="D40" s="73"/>
      <c r="E40" s="73"/>
      <c r="F40" s="35"/>
      <c r="G40" s="56"/>
      <c r="H40" s="38"/>
    </row>
    <row r="41" customFormat="false" ht="12.75" hidden="false" customHeight="false" outlineLevel="0" collapsed="false">
      <c r="A41" s="74" t="s">
        <v>10</v>
      </c>
      <c r="B41" s="74"/>
      <c r="C41" s="74"/>
      <c r="D41" s="74"/>
      <c r="E41" s="74"/>
      <c r="F41" s="74"/>
      <c r="G41" s="74"/>
      <c r="H41" s="74"/>
    </row>
    <row r="42" customFormat="false" ht="12.75" hidden="false" customHeight="false" outlineLevel="0" collapsed="false">
      <c r="A42" s="75" t="s">
        <v>11</v>
      </c>
      <c r="B42" s="76"/>
      <c r="C42" s="76"/>
      <c r="D42" s="77"/>
      <c r="E42" s="76"/>
      <c r="F42" s="75"/>
      <c r="G42" s="78"/>
      <c r="H42" s="79" t="n">
        <v>-464.4</v>
      </c>
    </row>
    <row r="43" customFormat="false" ht="12.75" hidden="false" customHeight="false" outlineLevel="0" collapsed="false">
      <c r="A43" s="26" t="n">
        <v>194</v>
      </c>
      <c r="B43" s="27" t="n">
        <v>43966</v>
      </c>
      <c r="C43" s="31" t="n">
        <v>43966</v>
      </c>
      <c r="D43" s="26" t="s">
        <v>12</v>
      </c>
      <c r="E43" s="26" t="n">
        <v>236</v>
      </c>
      <c r="F43" s="26" t="s">
        <v>13</v>
      </c>
      <c r="G43" s="29" t="n">
        <v>70.88</v>
      </c>
      <c r="H43" s="79" t="n">
        <f aca="false">H42+G43</f>
        <v>-393.52</v>
      </c>
    </row>
    <row r="44" customFormat="false" ht="12.75" hidden="false" customHeight="false" outlineLevel="0" collapsed="false">
      <c r="A44" s="26" t="n">
        <v>309</v>
      </c>
      <c r="B44" s="27" t="n">
        <v>44047</v>
      </c>
      <c r="C44" s="31" t="n">
        <v>44047</v>
      </c>
      <c r="D44" s="26" t="s">
        <v>12</v>
      </c>
      <c r="E44" s="26" t="n">
        <v>395</v>
      </c>
      <c r="F44" s="26" t="s">
        <v>13</v>
      </c>
      <c r="G44" s="29" t="n">
        <v>75.6</v>
      </c>
      <c r="H44" s="127" t="n">
        <f aca="false">H43+G44</f>
        <v>-317.92</v>
      </c>
    </row>
    <row r="45" customFormat="false" ht="12.75" hidden="false" customHeight="false" outlineLevel="0" collapsed="false">
      <c r="A45" s="26" t="n">
        <v>458</v>
      </c>
      <c r="B45" s="27" t="n">
        <v>44151</v>
      </c>
      <c r="C45" s="31" t="n">
        <v>44151</v>
      </c>
      <c r="D45" s="26" t="s">
        <v>12</v>
      </c>
      <c r="E45" s="26" t="n">
        <v>632</v>
      </c>
      <c r="F45" s="26" t="s">
        <v>13</v>
      </c>
      <c r="G45" s="29" t="n">
        <v>70.2</v>
      </c>
      <c r="H45" s="79" t="n">
        <f aca="false">H44+G45</f>
        <v>-247.72</v>
      </c>
    </row>
    <row r="46" customFormat="false" ht="12.75" hidden="false" customHeight="false" outlineLevel="0" collapsed="false">
      <c r="A46" s="26" t="n">
        <v>30</v>
      </c>
      <c r="B46" s="27" t="n">
        <v>44231</v>
      </c>
      <c r="C46" s="31" t="n">
        <v>44231</v>
      </c>
      <c r="D46" s="26" t="s">
        <v>12</v>
      </c>
      <c r="E46" s="26" t="n">
        <v>51</v>
      </c>
      <c r="F46" s="26" t="s">
        <v>13</v>
      </c>
      <c r="G46" s="29" t="n">
        <v>72</v>
      </c>
      <c r="H46" s="79" t="n">
        <f aca="false">H45+G46</f>
        <v>-175.72</v>
      </c>
    </row>
    <row r="47" customFormat="false" ht="12.75" hidden="false" customHeight="false" outlineLevel="0" collapsed="false">
      <c r="A47" s="26" t="n">
        <v>148</v>
      </c>
      <c r="B47" s="27" t="n">
        <v>44314</v>
      </c>
      <c r="C47" s="31" t="n">
        <v>44314</v>
      </c>
      <c r="D47" s="26" t="s">
        <v>12</v>
      </c>
      <c r="E47" s="26" t="n">
        <v>192</v>
      </c>
      <c r="F47" s="26" t="s">
        <v>13</v>
      </c>
      <c r="G47" s="29" t="n">
        <v>84.6</v>
      </c>
      <c r="H47" s="79" t="n">
        <f aca="false">H46+G47</f>
        <v>-91.12</v>
      </c>
    </row>
    <row r="48" customFormat="false" ht="12.75" hidden="false" customHeight="false" outlineLevel="0" collapsed="false">
      <c r="A48" s="80" t="n">
        <v>300</v>
      </c>
      <c r="B48" s="129" t="n">
        <v>44400</v>
      </c>
      <c r="C48" s="130" t="n">
        <v>44400</v>
      </c>
      <c r="D48" s="80" t="s">
        <v>12</v>
      </c>
      <c r="E48" s="80" t="n">
        <v>360</v>
      </c>
      <c r="F48" s="80" t="s">
        <v>13</v>
      </c>
      <c r="G48" s="131" t="n">
        <v>88.2</v>
      </c>
      <c r="H48" s="79" t="n">
        <f aca="false">H47+G48</f>
        <v>-2.91999999999997</v>
      </c>
    </row>
    <row r="49" customFormat="false" ht="12.75" hidden="false" customHeight="false" outlineLevel="0" collapsed="false">
      <c r="A49" s="26"/>
      <c r="B49" s="27"/>
      <c r="C49" s="31"/>
      <c r="D49" s="26"/>
      <c r="E49" s="26"/>
      <c r="F49" s="26"/>
      <c r="G49" s="81"/>
      <c r="H49" s="79"/>
    </row>
    <row r="50" customFormat="false" ht="12.75" hidden="false" customHeight="false" outlineLevel="0" collapsed="false">
      <c r="A50" s="26"/>
      <c r="B50" s="27"/>
      <c r="C50" s="31"/>
      <c r="D50" s="26"/>
      <c r="E50" s="26"/>
      <c r="F50" s="26"/>
      <c r="G50" s="81"/>
      <c r="H50" s="79"/>
    </row>
    <row r="51" customFormat="false" ht="12" hidden="false" customHeight="true" outlineLevel="0" collapsed="false">
      <c r="A51" s="71"/>
      <c r="B51" s="72"/>
      <c r="C51" s="72"/>
      <c r="D51" s="83"/>
      <c r="E51" s="73"/>
      <c r="F51" s="35"/>
      <c r="G51" s="82"/>
      <c r="H51" s="38"/>
    </row>
    <row r="52" customFormat="false" ht="12.75" hidden="false" customHeight="false" outlineLevel="0" collapsed="false">
      <c r="A52" s="84" t="s">
        <v>14</v>
      </c>
      <c r="B52" s="84"/>
      <c r="C52" s="84"/>
      <c r="D52" s="84"/>
      <c r="E52" s="84"/>
      <c r="F52" s="84"/>
      <c r="G52" s="84"/>
      <c r="H52" s="84"/>
    </row>
    <row r="53" customFormat="false" ht="12.75" hidden="false" customHeight="false" outlineLevel="0" collapsed="false">
      <c r="A53" s="146" t="n">
        <v>217</v>
      </c>
      <c r="B53" s="147" t="n">
        <v>44349</v>
      </c>
      <c r="C53" s="148" t="n">
        <v>44347</v>
      </c>
      <c r="D53" s="146" t="s">
        <v>12</v>
      </c>
      <c r="E53" s="146" t="s">
        <v>83</v>
      </c>
      <c r="F53" s="146" t="s">
        <v>42</v>
      </c>
      <c r="G53" s="149" t="n">
        <v>139.46</v>
      </c>
      <c r="H53" s="128" t="n">
        <f aca="false">G53</f>
        <v>139.46</v>
      </c>
    </row>
    <row r="54" customFormat="false" ht="12.75" hidden="false" customHeight="false" outlineLevel="0" collapsed="false">
      <c r="A54" s="173" t="n">
        <v>233</v>
      </c>
      <c r="B54" s="174" t="n">
        <v>44357</v>
      </c>
      <c r="C54" s="175" t="n">
        <v>44355</v>
      </c>
      <c r="D54" s="173" t="s">
        <v>28</v>
      </c>
      <c r="E54" s="173" t="s">
        <v>84</v>
      </c>
      <c r="F54" s="173" t="s">
        <v>42</v>
      </c>
      <c r="G54" s="176" t="n">
        <v>6.5</v>
      </c>
      <c r="H54" s="128" t="n">
        <f aca="false">H53-G54</f>
        <v>132.96</v>
      </c>
    </row>
    <row r="55" customFormat="false" ht="12.75" hidden="false" customHeight="false" outlineLevel="0" collapsed="false">
      <c r="A55" s="146" t="n">
        <v>273</v>
      </c>
      <c r="B55" s="147" t="n">
        <v>44381</v>
      </c>
      <c r="C55" s="148" t="n">
        <v>44377</v>
      </c>
      <c r="D55" s="146" t="s">
        <v>12</v>
      </c>
      <c r="E55" s="146" t="s">
        <v>98</v>
      </c>
      <c r="F55" s="146" t="s">
        <v>42</v>
      </c>
      <c r="G55" s="149" t="n">
        <v>233.83</v>
      </c>
      <c r="H55" s="128" t="n">
        <f aca="false">H54+G55</f>
        <v>366.79</v>
      </c>
    </row>
    <row r="56" customFormat="false" ht="18" hidden="false" customHeight="false" outlineLevel="0" collapsed="false">
      <c r="A56" s="118"/>
      <c r="B56" s="119"/>
      <c r="C56" s="120"/>
      <c r="D56" s="179"/>
      <c r="E56" s="180" t="s">
        <v>70</v>
      </c>
      <c r="F56" s="180"/>
      <c r="G56" s="181"/>
      <c r="H56" s="182"/>
    </row>
    <row r="57" customFormat="false" ht="12.75" hidden="false" customHeight="false" outlineLevel="0" collapsed="false">
      <c r="A57" s="89"/>
      <c r="B57" s="89"/>
      <c r="C57" s="89"/>
      <c r="D57" s="89"/>
      <c r="E57" s="89"/>
      <c r="F57" s="89"/>
      <c r="G57" s="90"/>
      <c r="H57" s="38"/>
    </row>
    <row r="58" customFormat="false" ht="12.75" hidden="false" customHeight="false" outlineLevel="0" collapsed="false">
      <c r="A58" s="91" t="s">
        <v>15</v>
      </c>
      <c r="B58" s="91"/>
      <c r="C58" s="91"/>
      <c r="D58" s="91"/>
      <c r="E58" s="91"/>
      <c r="F58" s="91"/>
      <c r="G58" s="91"/>
      <c r="H58" s="91"/>
    </row>
    <row r="59" customFormat="false" ht="12.75" hidden="false" customHeight="false" outlineLevel="0" collapsed="false">
      <c r="A59" s="146" t="n">
        <v>272</v>
      </c>
      <c r="B59" s="147" t="n">
        <v>44381</v>
      </c>
      <c r="C59" s="148" t="n">
        <v>44377</v>
      </c>
      <c r="D59" s="146" t="s">
        <v>12</v>
      </c>
      <c r="E59" s="146" t="n">
        <v>1719</v>
      </c>
      <c r="F59" s="146" t="s">
        <v>43</v>
      </c>
      <c r="G59" s="149" t="n">
        <v>51.15</v>
      </c>
      <c r="H59" s="128" t="n">
        <f aca="false">G59</f>
        <v>51.15</v>
      </c>
    </row>
    <row r="60" customFormat="false" ht="12.75" hidden="false" customHeight="false" outlineLevel="0" collapsed="false">
      <c r="A60" s="51"/>
      <c r="B60" s="51"/>
      <c r="C60" s="51"/>
      <c r="D60" s="51"/>
      <c r="E60" s="170"/>
      <c r="F60" s="51"/>
      <c r="G60" s="171"/>
      <c r="H60" s="38"/>
    </row>
    <row r="61" customFormat="false" ht="12.75" hidden="false" customHeight="false" outlineLevel="0" collapsed="false">
      <c r="A61" s="92"/>
      <c r="B61" s="93"/>
      <c r="C61" s="94"/>
      <c r="D61" s="95"/>
      <c r="E61" s="99"/>
      <c r="F61" s="97"/>
      <c r="G61" s="100"/>
      <c r="H61" s="38"/>
    </row>
    <row r="62" customFormat="false" ht="12.75" hidden="false" customHeight="false" outlineLevel="0" collapsed="false">
      <c r="A62" s="92"/>
      <c r="B62" s="93"/>
      <c r="C62" s="94"/>
      <c r="D62" s="95"/>
      <c r="E62" s="99"/>
      <c r="F62" s="97"/>
      <c r="G62" s="100"/>
      <c r="H62" s="38"/>
    </row>
    <row r="63" customFormat="false" ht="12.75" hidden="false" customHeight="false" outlineLevel="0" collapsed="false">
      <c r="A63" s="101" t="s">
        <v>16</v>
      </c>
      <c r="B63" s="101"/>
      <c r="C63" s="101"/>
      <c r="D63" s="101"/>
      <c r="E63" s="101"/>
      <c r="F63" s="101"/>
      <c r="G63" s="101"/>
      <c r="H63" s="101"/>
    </row>
    <row r="64" customFormat="false" ht="12.75" hidden="false" customHeight="false" outlineLevel="0" collapsed="false">
      <c r="A64" s="26" t="n">
        <v>298</v>
      </c>
      <c r="B64" s="22" t="n">
        <v>43008</v>
      </c>
      <c r="C64" s="40" t="n">
        <v>17004861</v>
      </c>
      <c r="D64" s="102"/>
      <c r="E64" s="102"/>
      <c r="F64" s="35"/>
      <c r="G64" s="103" t="n">
        <v>401.43</v>
      </c>
      <c r="H64" s="104" t="n">
        <f aca="false">G64</f>
        <v>401.43</v>
      </c>
    </row>
    <row r="65" customFormat="false" ht="12.75" hidden="false" customHeight="false" outlineLevel="0" collapsed="false">
      <c r="A65" s="26" t="n">
        <v>299</v>
      </c>
      <c r="B65" s="22" t="n">
        <v>43008</v>
      </c>
      <c r="C65" s="40" t="n">
        <v>17004862</v>
      </c>
      <c r="D65" s="102"/>
      <c r="E65" s="102"/>
      <c r="F65" s="35"/>
      <c r="G65" s="103" t="n">
        <v>57.92</v>
      </c>
      <c r="H65" s="104" t="n">
        <f aca="false">H64+G65</f>
        <v>459.35</v>
      </c>
    </row>
    <row r="66" customFormat="false" ht="12.75" hidden="false" customHeight="false" outlineLevel="0" collapsed="false">
      <c r="A66" s="59" t="s">
        <v>17</v>
      </c>
      <c r="B66" s="61" t="n">
        <v>43008</v>
      </c>
      <c r="C66" s="105" t="n">
        <v>17000885</v>
      </c>
      <c r="D66" s="102"/>
      <c r="E66" s="102"/>
      <c r="F66" s="35"/>
      <c r="G66" s="106" t="n">
        <v>-650.72</v>
      </c>
      <c r="H66" s="107" t="n">
        <f aca="false">H65+G66</f>
        <v>-191.37</v>
      </c>
    </row>
    <row r="67" customFormat="false" ht="12.75" hidden="false" customHeight="false" outlineLevel="0" collapsed="false">
      <c r="A67" s="26" t="n">
        <v>355</v>
      </c>
      <c r="B67" s="22" t="n">
        <v>43021</v>
      </c>
      <c r="C67" s="40" t="n">
        <v>17005499</v>
      </c>
      <c r="D67" s="102"/>
      <c r="E67" s="102"/>
      <c r="F67" s="35"/>
      <c r="G67" s="103" t="n">
        <v>306.03</v>
      </c>
      <c r="H67" s="104" t="n">
        <f aca="false">H66+G67</f>
        <v>114.66</v>
      </c>
    </row>
    <row r="68" customFormat="false" ht="12.75" hidden="false" customHeight="false" outlineLevel="0" collapsed="false">
      <c r="A68" s="26" t="n">
        <v>413</v>
      </c>
      <c r="B68" s="22" t="n">
        <v>43069</v>
      </c>
      <c r="C68" s="40" t="n">
        <v>17001198</v>
      </c>
      <c r="D68" s="102"/>
      <c r="E68" s="102"/>
      <c r="F68" s="35"/>
      <c r="G68" s="103" t="n">
        <v>40.04</v>
      </c>
      <c r="H68" s="104" t="n">
        <f aca="false">H67+G68</f>
        <v>154.7</v>
      </c>
    </row>
    <row r="69" customFormat="false" ht="12.75" hidden="false" customHeight="false" outlineLevel="0" collapsed="false">
      <c r="A69" s="108" t="n">
        <v>414</v>
      </c>
      <c r="B69" s="22" t="n">
        <v>43069</v>
      </c>
      <c r="C69" s="40" t="n">
        <v>17006693</v>
      </c>
      <c r="D69" s="102"/>
      <c r="E69" s="102"/>
      <c r="F69" s="35"/>
      <c r="G69" s="103" t="n">
        <v>425.72</v>
      </c>
      <c r="H69" s="104" t="n">
        <f aca="false">H68+G69</f>
        <v>580.42</v>
      </c>
    </row>
    <row r="70" customFormat="false" ht="12.75" hidden="false" customHeight="false" outlineLevel="0" collapsed="false">
      <c r="A70" s="109" t="s">
        <v>18</v>
      </c>
      <c r="B70" s="61" t="n">
        <v>43069</v>
      </c>
      <c r="C70" s="110" t="n">
        <v>17001146</v>
      </c>
      <c r="D70" s="102"/>
      <c r="E70" s="102"/>
      <c r="F70" s="35"/>
      <c r="G70" s="111" t="n">
        <v>-531.95</v>
      </c>
      <c r="H70" s="104" t="n">
        <f aca="false">H69+G70</f>
        <v>48.4699999999999</v>
      </c>
    </row>
    <row r="71" customFormat="false" ht="12.75" hidden="false" customHeight="false" outlineLevel="0" collapsed="false">
      <c r="A71" s="26" t="n">
        <v>70</v>
      </c>
      <c r="B71" s="22" t="n">
        <v>43159</v>
      </c>
      <c r="C71" s="40" t="n">
        <v>18000337</v>
      </c>
      <c r="D71" s="102"/>
      <c r="E71" s="102"/>
      <c r="F71" s="35"/>
      <c r="G71" s="103" t="n">
        <v>69.3</v>
      </c>
      <c r="H71" s="104" t="n">
        <f aca="false">H70+G71</f>
        <v>117.77</v>
      </c>
    </row>
    <row r="72" customFormat="false" ht="12.75" hidden="false" customHeight="false" outlineLevel="0" collapsed="false">
      <c r="A72" s="33" t="s">
        <v>19</v>
      </c>
      <c r="B72" s="61" t="n">
        <v>43159</v>
      </c>
      <c r="C72" s="110" t="n">
        <v>18000097</v>
      </c>
      <c r="D72" s="102"/>
      <c r="E72" s="102"/>
      <c r="F72" s="35"/>
      <c r="G72" s="111" t="n">
        <v>-911.74</v>
      </c>
      <c r="H72" s="107" t="n">
        <f aca="false">H71+G72</f>
        <v>-793.97</v>
      </c>
    </row>
    <row r="73" customFormat="false" ht="12.75" hidden="false" customHeight="false" outlineLevel="0" collapsed="false">
      <c r="A73" s="26" t="n">
        <v>118</v>
      </c>
      <c r="B73" s="22" t="n">
        <v>43190</v>
      </c>
      <c r="C73" s="28" t="n">
        <v>18000603</v>
      </c>
      <c r="D73" s="102"/>
      <c r="E73" s="102"/>
      <c r="F73" s="35"/>
      <c r="G73" s="103" t="n">
        <v>131.63</v>
      </c>
      <c r="H73" s="107" t="n">
        <f aca="false">H72+G73</f>
        <v>-662.34</v>
      </c>
    </row>
    <row r="74" customFormat="false" ht="12.75" hidden="false" customHeight="false" outlineLevel="0" collapsed="false">
      <c r="A74" s="26" t="n">
        <v>119</v>
      </c>
      <c r="B74" s="22" t="n">
        <v>43190</v>
      </c>
      <c r="C74" s="28" t="n">
        <v>18000190</v>
      </c>
      <c r="D74" s="67"/>
      <c r="E74" s="26"/>
      <c r="F74" s="35"/>
      <c r="G74" s="103" t="n">
        <v>318.31</v>
      </c>
      <c r="H74" s="107" t="n">
        <f aca="false">H73+G74</f>
        <v>-344.03</v>
      </c>
    </row>
    <row r="75" customFormat="false" ht="12.75" hidden="false" customHeight="false" outlineLevel="0" collapsed="false">
      <c r="A75" s="33" t="s">
        <v>20</v>
      </c>
      <c r="B75" s="61" t="n">
        <v>43190</v>
      </c>
      <c r="C75" s="110" t="n">
        <v>18000394</v>
      </c>
      <c r="D75" s="102"/>
      <c r="E75" s="102"/>
      <c r="F75" s="35"/>
      <c r="G75" s="111" t="n">
        <v>-428.67</v>
      </c>
      <c r="H75" s="107" t="n">
        <f aca="false">H74+G75</f>
        <v>-772.7</v>
      </c>
    </row>
    <row r="76" customFormat="false" ht="12.75" hidden="false" customHeight="false" outlineLevel="0" collapsed="false">
      <c r="A76" s="33" t="s">
        <v>21</v>
      </c>
      <c r="B76" s="22" t="n">
        <v>43220</v>
      </c>
      <c r="C76" s="40" t="n">
        <v>18000635</v>
      </c>
      <c r="D76" s="112"/>
      <c r="E76" s="112"/>
      <c r="F76" s="35"/>
      <c r="G76" s="103" t="n">
        <v>-76.85</v>
      </c>
      <c r="H76" s="107" t="n">
        <f aca="false">H75+G76</f>
        <v>-849.55</v>
      </c>
    </row>
    <row r="77" customFormat="false" ht="12.75" hidden="false" customHeight="false" outlineLevel="0" collapsed="false">
      <c r="A77" s="113" t="n">
        <v>201</v>
      </c>
      <c r="B77" s="22" t="n">
        <v>43251</v>
      </c>
      <c r="C77" s="20" t="s">
        <v>12</v>
      </c>
      <c r="D77" s="28" t="n">
        <v>18001296</v>
      </c>
      <c r="E77" s="26" t="s">
        <v>22</v>
      </c>
      <c r="F77" s="35"/>
      <c r="G77" s="29" t="n">
        <v>64.25</v>
      </c>
      <c r="H77" s="107" t="n">
        <f aca="false">H76+G77</f>
        <v>-785.3</v>
      </c>
    </row>
    <row r="78" customFormat="false" ht="12.75" hidden="false" customHeight="false" outlineLevel="0" collapsed="false">
      <c r="A78" s="26" t="n">
        <v>240</v>
      </c>
      <c r="B78" s="22" t="n">
        <v>43281</v>
      </c>
      <c r="C78" s="20" t="s">
        <v>12</v>
      </c>
      <c r="D78" s="28" t="n">
        <v>18001655</v>
      </c>
      <c r="E78" s="26" t="s">
        <v>22</v>
      </c>
      <c r="F78" s="35"/>
      <c r="G78" s="29" t="n">
        <v>74.54</v>
      </c>
      <c r="H78" s="107" t="n">
        <f aca="false">H77+G78</f>
        <v>-710.76</v>
      </c>
    </row>
    <row r="79" customFormat="false" ht="12.75" hidden="false" customHeight="false" outlineLevel="0" collapsed="false">
      <c r="A79" s="26" t="n">
        <v>274</v>
      </c>
      <c r="B79" s="22" t="n">
        <v>43312</v>
      </c>
      <c r="C79" s="20" t="s">
        <v>12</v>
      </c>
      <c r="D79" s="28" t="n">
        <v>18001920</v>
      </c>
      <c r="E79" s="26" t="s">
        <v>22</v>
      </c>
      <c r="F79" s="35"/>
      <c r="G79" s="29" t="n">
        <v>145.29</v>
      </c>
      <c r="H79" s="107" t="n">
        <f aca="false">H78+G79</f>
        <v>-565.47</v>
      </c>
    </row>
    <row r="80" customFormat="false" ht="12.75" hidden="false" customHeight="false" outlineLevel="0" collapsed="false">
      <c r="A80" s="26" t="n">
        <v>357</v>
      </c>
      <c r="B80" s="22" t="n">
        <v>43373</v>
      </c>
      <c r="C80" s="20" t="s">
        <v>12</v>
      </c>
      <c r="D80" s="28" t="n">
        <v>18002370</v>
      </c>
      <c r="E80" s="26" t="s">
        <v>22</v>
      </c>
      <c r="F80" s="35"/>
      <c r="G80" s="29" t="n">
        <v>16.65</v>
      </c>
      <c r="H80" s="107" t="n">
        <f aca="false">H79+G80</f>
        <v>-548.82</v>
      </c>
    </row>
    <row r="81" customFormat="false" ht="12.75" hidden="false" customHeight="false" outlineLevel="0" collapsed="false">
      <c r="A81" s="26" t="n">
        <v>399</v>
      </c>
      <c r="B81" s="22" t="n">
        <v>43404</v>
      </c>
      <c r="C81" s="20" t="s">
        <v>12</v>
      </c>
      <c r="D81" s="28" t="n">
        <v>180002621</v>
      </c>
      <c r="E81" s="26" t="s">
        <v>22</v>
      </c>
      <c r="F81" s="35"/>
      <c r="G81" s="29" t="n">
        <v>78.78</v>
      </c>
      <c r="H81" s="107" t="n">
        <f aca="false">H80+G81</f>
        <v>-470.04</v>
      </c>
    </row>
    <row r="82" customFormat="false" ht="12.75" hidden="false" customHeight="false" outlineLevel="0" collapsed="false">
      <c r="A82" s="26" t="n">
        <v>444</v>
      </c>
      <c r="B82" s="22" t="n">
        <v>43434</v>
      </c>
      <c r="C82" s="20" t="s">
        <v>12</v>
      </c>
      <c r="D82" s="28" t="n">
        <v>18002839</v>
      </c>
      <c r="E82" s="26" t="s">
        <v>22</v>
      </c>
      <c r="F82" s="35"/>
      <c r="G82" s="29" t="n">
        <v>23.25</v>
      </c>
      <c r="H82" s="107" t="n">
        <f aca="false">H81+G82</f>
        <v>-446.79</v>
      </c>
    </row>
    <row r="83" customFormat="false" ht="12.75" hidden="false" customHeight="false" outlineLevel="0" collapsed="false">
      <c r="A83" s="26" t="n">
        <v>491</v>
      </c>
      <c r="B83" s="22" t="n">
        <v>43454</v>
      </c>
      <c r="C83" s="20" t="s">
        <v>12</v>
      </c>
      <c r="D83" s="28" t="n">
        <v>18003065</v>
      </c>
      <c r="E83" s="26" t="s">
        <v>22</v>
      </c>
      <c r="F83" s="35"/>
      <c r="G83" s="29" t="n">
        <v>63.6</v>
      </c>
      <c r="H83" s="107" t="n">
        <f aca="false">H82+G83</f>
        <v>-383.19</v>
      </c>
    </row>
    <row r="84" customFormat="false" ht="12.75" hidden="false" customHeight="false" outlineLevel="0" collapsed="false">
      <c r="A84" s="26"/>
      <c r="B84" s="22"/>
      <c r="C84" s="40"/>
      <c r="D84" s="102"/>
      <c r="E84" s="102"/>
      <c r="F84" s="35"/>
      <c r="G84" s="103"/>
      <c r="H84" s="104"/>
    </row>
    <row r="85" customFormat="false" ht="12.75" hidden="false" customHeight="false" outlineLevel="0" collapsed="false">
      <c r="A85" s="26"/>
      <c r="B85" s="22"/>
      <c r="C85" s="40"/>
      <c r="D85" s="102"/>
      <c r="E85" s="102"/>
      <c r="F85" s="35"/>
      <c r="G85" s="103"/>
      <c r="H85" s="104"/>
    </row>
    <row r="86" customFormat="false" ht="12.75" hidden="false" customHeight="false" outlineLevel="0" collapsed="false">
      <c r="A86" s="26"/>
      <c r="B86" s="22"/>
      <c r="C86" s="40"/>
      <c r="D86" s="102"/>
      <c r="E86" s="102"/>
      <c r="F86" s="35"/>
      <c r="G86" s="103"/>
      <c r="H86" s="104"/>
    </row>
    <row r="87" customFormat="false" ht="12.75" hidden="false" customHeight="false" outlineLevel="0" collapsed="false">
      <c r="A87" s="26"/>
      <c r="B87" s="22"/>
      <c r="C87" s="40"/>
      <c r="D87" s="102"/>
      <c r="E87" s="102"/>
      <c r="F87" s="35"/>
      <c r="G87" s="103"/>
      <c r="H87" s="104"/>
    </row>
    <row r="88" customFormat="false" ht="12.75" hidden="false" customHeight="false" outlineLevel="0" collapsed="false">
      <c r="A88" s="26"/>
      <c r="B88" s="22"/>
      <c r="C88" s="40"/>
      <c r="D88" s="102"/>
      <c r="E88" s="102"/>
      <c r="F88" s="35"/>
      <c r="G88" s="103"/>
      <c r="H88" s="104"/>
    </row>
    <row r="89" customFormat="false" ht="12.75" hidden="false" customHeight="false" outlineLevel="0" collapsed="false">
      <c r="A89" s="59"/>
      <c r="B89" s="61"/>
      <c r="C89" s="105"/>
      <c r="D89" s="102"/>
      <c r="E89" s="102"/>
      <c r="F89" s="35"/>
      <c r="G89" s="106"/>
      <c r="H89" s="107"/>
    </row>
    <row r="90" customFormat="false" ht="12.75" hidden="false" customHeight="false" outlineLevel="0" collapsed="false">
      <c r="E90" s="114"/>
      <c r="F90" s="115"/>
    </row>
  </sheetData>
  <mergeCells count="10">
    <mergeCell ref="A1:H1"/>
    <mergeCell ref="C2:D2"/>
    <mergeCell ref="A3:H3"/>
    <mergeCell ref="A18:H18"/>
    <mergeCell ref="A23:H23"/>
    <mergeCell ref="A37:H37"/>
    <mergeCell ref="A41:H41"/>
    <mergeCell ref="A52:H52"/>
    <mergeCell ref="A58:H58"/>
    <mergeCell ref="A63:H63"/>
  </mergeCells>
  <printOptions headings="false" gridLines="tru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5" ySplit="2" topLeftCell="F45" activePane="bottomRight" state="frozen"/>
      <selection pane="topLeft" activeCell="A1" activeCellId="0" sqref="A1"/>
      <selection pane="topRight" activeCell="F1" activeCellId="0" sqref="F1"/>
      <selection pane="bottomLeft" activeCell="A45" activeCellId="0" sqref="A45"/>
      <selection pane="bottomRigh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" width="13.28"/>
    <col collapsed="false" customWidth="true" hidden="false" outlineLevel="0" max="3" min="3" style="1" width="14.7"/>
    <col collapsed="false" customWidth="true" hidden="false" outlineLevel="0" max="4" min="4" style="2" width="11.99"/>
    <col collapsed="false" customWidth="true" hidden="false" outlineLevel="0" max="5" min="5" style="1" width="14.85"/>
    <col collapsed="false" customWidth="true" hidden="false" outlineLevel="0" max="6" min="6" style="3" width="10.71"/>
    <col collapsed="false" customWidth="true" hidden="false" outlineLevel="0" max="7" min="7" style="0" width="9.56"/>
    <col collapsed="false" customWidth="true" hidden="false" outlineLevel="0" max="8" min="8" style="0" width="13.28"/>
    <col collapsed="false" customWidth="true" hidden="false" outlineLevel="0" max="9" min="9" style="0" width="10.28"/>
    <col collapsed="false" customWidth="true" hidden="false" outlineLevel="0" max="10" min="10" style="0" width="16.99"/>
    <col collapsed="false" customWidth="true" hidden="false" outlineLevel="0" max="11" min="11" style="2" width="10.85"/>
    <col collapsed="false" customWidth="true" hidden="false" outlineLevel="0" max="12" min="12" style="0" width="8.85"/>
  </cols>
  <sheetData>
    <row r="1" s="5" customFormat="true" ht="31.5" hidden="false" customHeight="true" outlineLevel="0" collapsed="false">
      <c r="A1" s="4" t="s">
        <v>99</v>
      </c>
      <c r="B1" s="4"/>
      <c r="C1" s="4"/>
      <c r="D1" s="4"/>
      <c r="E1" s="4"/>
      <c r="F1" s="4"/>
      <c r="G1" s="4"/>
      <c r="H1" s="4"/>
      <c r="K1" s="6"/>
    </row>
    <row r="2" s="5" customFormat="true" ht="22.7" hidden="false" customHeight="true" outlineLevel="0" collapsed="false">
      <c r="A2" s="7" t="s">
        <v>1</v>
      </c>
      <c r="B2" s="8" t="s">
        <v>2</v>
      </c>
      <c r="C2" s="183"/>
      <c r="D2" s="184"/>
      <c r="E2" s="185" t="s">
        <v>3</v>
      </c>
      <c r="F2" s="11"/>
      <c r="G2" s="12" t="s">
        <v>4</v>
      </c>
      <c r="H2" s="13" t="s">
        <v>5</v>
      </c>
      <c r="K2" s="6"/>
    </row>
    <row r="3" customFormat="false" ht="12.75" hidden="false" customHeight="false" outlineLevel="0" collapsed="false">
      <c r="A3" s="117" t="s">
        <v>6</v>
      </c>
      <c r="B3" s="117"/>
      <c r="C3" s="117"/>
      <c r="D3" s="117"/>
      <c r="E3" s="117"/>
      <c r="F3" s="117"/>
      <c r="G3" s="117"/>
      <c r="H3" s="117"/>
    </row>
    <row r="4" customFormat="false" ht="12.75" hidden="false" customHeight="false" outlineLevel="0" collapsed="false">
      <c r="A4" s="26" t="n">
        <v>279</v>
      </c>
      <c r="B4" s="27" t="n">
        <v>44382</v>
      </c>
      <c r="C4" s="31" t="n">
        <v>44378</v>
      </c>
      <c r="D4" s="26" t="s">
        <v>12</v>
      </c>
      <c r="E4" s="26" t="s">
        <v>88</v>
      </c>
      <c r="F4" s="26" t="s">
        <v>25</v>
      </c>
      <c r="G4" s="29" t="n">
        <v>42</v>
      </c>
      <c r="H4" s="32" t="n">
        <f aca="false">G4</f>
        <v>42</v>
      </c>
    </row>
    <row r="5" customFormat="false" ht="12.75" hidden="false" customHeight="false" outlineLevel="0" collapsed="false">
      <c r="A5" s="26" t="n">
        <v>297</v>
      </c>
      <c r="B5" s="27" t="n">
        <v>44396</v>
      </c>
      <c r="C5" s="31" t="n">
        <v>44393</v>
      </c>
      <c r="D5" s="26" t="s">
        <v>12</v>
      </c>
      <c r="E5" s="26" t="s">
        <v>89</v>
      </c>
      <c r="F5" s="26" t="s">
        <v>25</v>
      </c>
      <c r="G5" s="29" t="n">
        <v>42</v>
      </c>
      <c r="H5" s="32" t="n">
        <f aca="false">H4+G5</f>
        <v>84</v>
      </c>
    </row>
    <row r="6" customFormat="false" ht="12.75" hidden="false" customHeight="false" outlineLevel="0" collapsed="false">
      <c r="A6" s="33" t="s">
        <v>100</v>
      </c>
      <c r="B6" s="27"/>
      <c r="C6" s="31"/>
      <c r="D6" s="26"/>
      <c r="E6" s="26"/>
      <c r="F6" s="26"/>
      <c r="G6" s="34" t="n">
        <v>-94.64</v>
      </c>
      <c r="H6" s="30" t="n">
        <f aca="false">H5+G6</f>
        <v>-10.64</v>
      </c>
    </row>
    <row r="7" customFormat="false" ht="12.75" hidden="false" customHeight="false" outlineLevel="0" collapsed="false">
      <c r="A7" s="26" t="n">
        <v>326</v>
      </c>
      <c r="B7" s="27" t="n">
        <v>44417</v>
      </c>
      <c r="C7" s="31" t="n">
        <v>44408</v>
      </c>
      <c r="D7" s="26" t="s">
        <v>12</v>
      </c>
      <c r="E7" s="26" t="s">
        <v>101</v>
      </c>
      <c r="F7" s="26" t="s">
        <v>25</v>
      </c>
      <c r="G7" s="29" t="n">
        <v>693.87</v>
      </c>
      <c r="H7" s="32" t="n">
        <f aca="false">H6+G7</f>
        <v>683.23</v>
      </c>
    </row>
    <row r="8" customFormat="false" ht="12.75" hidden="false" customHeight="false" outlineLevel="0" collapsed="false">
      <c r="A8" s="26"/>
      <c r="B8" s="27"/>
      <c r="C8" s="31"/>
      <c r="D8" s="26"/>
      <c r="E8" s="26"/>
      <c r="F8" s="26"/>
      <c r="G8" s="29"/>
      <c r="H8" s="30"/>
    </row>
    <row r="9" customFormat="false" ht="12.75" hidden="false" customHeight="false" outlineLevel="0" collapsed="false">
      <c r="A9" s="26"/>
      <c r="B9" s="27"/>
      <c r="C9" s="31"/>
      <c r="D9" s="26"/>
      <c r="E9" s="26"/>
      <c r="F9" s="26"/>
      <c r="G9" s="29"/>
      <c r="H9" s="30"/>
    </row>
    <row r="10" customFormat="false" ht="12.75" hidden="false" customHeight="false" outlineLevel="0" collapsed="false">
      <c r="A10" s="26"/>
      <c r="B10" s="27"/>
      <c r="C10" s="31"/>
      <c r="D10" s="26"/>
      <c r="E10" s="26"/>
      <c r="F10" s="26"/>
      <c r="G10" s="29"/>
      <c r="H10" s="30"/>
    </row>
    <row r="11" customFormat="false" ht="12.75" hidden="false" customHeight="false" outlineLevel="0" collapsed="false">
      <c r="A11" s="26"/>
      <c r="B11" s="27"/>
      <c r="C11" s="31"/>
      <c r="D11" s="26"/>
      <c r="E11" s="26"/>
      <c r="F11" s="26"/>
      <c r="G11" s="29"/>
      <c r="H11" s="30"/>
    </row>
    <row r="12" customFormat="false" ht="12.75" hidden="false" customHeight="false" outlineLevel="0" collapsed="false">
      <c r="A12" s="26"/>
      <c r="B12" s="27"/>
      <c r="C12" s="31"/>
      <c r="D12" s="26"/>
      <c r="E12" s="26"/>
      <c r="F12" s="26"/>
      <c r="G12" s="29"/>
      <c r="H12" s="30"/>
    </row>
    <row r="13" customFormat="false" ht="12.75" hidden="false" customHeight="false" outlineLevel="0" collapsed="false">
      <c r="A13" s="26"/>
      <c r="B13" s="27"/>
      <c r="C13" s="31"/>
      <c r="D13" s="26"/>
      <c r="E13" s="26"/>
      <c r="F13" s="26"/>
      <c r="G13" s="29"/>
      <c r="H13" s="30"/>
    </row>
    <row r="14" customFormat="false" ht="12.75" hidden="false" customHeight="false" outlineLevel="0" collapsed="false">
      <c r="A14" s="26"/>
      <c r="B14" s="27"/>
      <c r="C14" s="31"/>
      <c r="D14" s="33"/>
      <c r="E14" s="26"/>
      <c r="F14" s="26"/>
      <c r="G14" s="34"/>
      <c r="H14" s="30"/>
    </row>
    <row r="15" customFormat="false" ht="12.75" hidden="false" customHeight="false" outlineLevel="0" collapsed="false">
      <c r="A15" s="26"/>
      <c r="B15" s="27"/>
      <c r="C15" s="31"/>
      <c r="D15" s="33"/>
      <c r="E15" s="26"/>
      <c r="F15" s="26"/>
      <c r="G15" s="34"/>
      <c r="H15" s="30"/>
    </row>
    <row r="16" customFormat="false" ht="12.75" hidden="false" customHeight="false" outlineLevel="0" collapsed="false">
      <c r="A16" s="35"/>
      <c r="B16" s="36"/>
      <c r="C16" s="36"/>
      <c r="D16" s="37"/>
      <c r="E16" s="36"/>
      <c r="F16" s="35"/>
      <c r="G16" s="35"/>
      <c r="H16" s="38"/>
    </row>
    <row r="17" customFormat="false" ht="12.75" hidden="false" customHeight="false" outlineLevel="0" collapsed="false">
      <c r="A17" s="39"/>
      <c r="B17" s="22"/>
      <c r="C17" s="20"/>
      <c r="D17" s="40"/>
      <c r="E17" s="26"/>
      <c r="F17" s="29"/>
      <c r="G17" s="186"/>
      <c r="H17" s="38"/>
    </row>
    <row r="18" customFormat="false" ht="12.75" hidden="false" customHeight="false" outlineLevel="0" collapsed="false">
      <c r="A18" s="39"/>
      <c r="B18" s="42"/>
      <c r="C18" s="42"/>
      <c r="D18" s="43"/>
      <c r="E18" s="44"/>
      <c r="F18" s="45"/>
      <c r="G18" s="187"/>
      <c r="H18" s="38"/>
    </row>
    <row r="19" customFormat="false" ht="12.75" hidden="false" customHeight="false" outlineLevel="0" collapsed="false">
      <c r="A19" s="47" t="s">
        <v>7</v>
      </c>
      <c r="B19" s="47"/>
      <c r="C19" s="47"/>
      <c r="D19" s="47"/>
      <c r="E19" s="47"/>
      <c r="F19" s="47"/>
      <c r="G19" s="47"/>
      <c r="H19" s="47"/>
    </row>
    <row r="20" customFormat="false" ht="12.75" hidden="false" customHeight="false" outlineLevel="0" collapsed="false">
      <c r="A20" s="118" t="n">
        <v>286</v>
      </c>
      <c r="B20" s="119" t="n">
        <v>44387</v>
      </c>
      <c r="C20" s="120" t="n">
        <v>44386</v>
      </c>
      <c r="D20" s="118" t="s">
        <v>12</v>
      </c>
      <c r="E20" s="118" t="s">
        <v>90</v>
      </c>
      <c r="F20" s="118" t="s">
        <v>32</v>
      </c>
      <c r="G20" s="121" t="n">
        <v>38.4</v>
      </c>
      <c r="H20" s="128" t="n">
        <f aca="false">G20</f>
        <v>38.4</v>
      </c>
    </row>
    <row r="21" customFormat="false" ht="12.75" hidden="false" customHeight="false" outlineLevel="0" collapsed="false">
      <c r="A21" s="20"/>
      <c r="B21" s="21"/>
      <c r="C21" s="22"/>
      <c r="D21" s="20"/>
      <c r="E21" s="20"/>
      <c r="F21" s="20"/>
      <c r="G21" s="23"/>
      <c r="H21" s="52"/>
    </row>
    <row r="22" customFormat="false" ht="12.75" hidden="false" customHeight="false" outlineLevel="0" collapsed="false">
      <c r="A22" s="20"/>
      <c r="B22" s="21"/>
      <c r="C22" s="22"/>
      <c r="D22" s="20"/>
      <c r="E22" s="20"/>
      <c r="F22" s="20"/>
      <c r="G22" s="23"/>
      <c r="H22" s="52"/>
    </row>
    <row r="23" customFormat="false" ht="14.25" hidden="false" customHeight="true" outlineLevel="0" collapsed="false">
      <c r="A23" s="53"/>
      <c r="B23" s="54"/>
      <c r="C23" s="53"/>
      <c r="D23" s="55"/>
      <c r="E23" s="53"/>
      <c r="F23" s="35"/>
      <c r="G23" s="35"/>
      <c r="H23" s="38"/>
    </row>
    <row r="24" customFormat="false" ht="12.75" hidden="false" customHeight="false" outlineLevel="0" collapsed="false">
      <c r="A24" s="57" t="s">
        <v>8</v>
      </c>
      <c r="B24" s="57"/>
      <c r="C24" s="57"/>
      <c r="D24" s="57"/>
      <c r="E24" s="57"/>
      <c r="F24" s="57"/>
      <c r="G24" s="57"/>
      <c r="H24" s="57"/>
    </row>
    <row r="25" customFormat="false" ht="12.75" hidden="false" customHeight="false" outlineLevel="0" collapsed="false">
      <c r="A25" s="118" t="n">
        <v>282</v>
      </c>
      <c r="B25" s="119" t="n">
        <v>44382</v>
      </c>
      <c r="C25" s="120" t="n">
        <v>44379</v>
      </c>
      <c r="D25" s="118" t="s">
        <v>12</v>
      </c>
      <c r="E25" s="118" t="s">
        <v>92</v>
      </c>
      <c r="F25" s="118" t="s">
        <v>35</v>
      </c>
      <c r="G25" s="121" t="n">
        <v>390</v>
      </c>
      <c r="H25" s="126" t="n">
        <f aca="false">G25</f>
        <v>390</v>
      </c>
    </row>
    <row r="26" customFormat="false" ht="12.75" hidden="false" customHeight="false" outlineLevel="0" collapsed="false">
      <c r="A26" s="118" t="n">
        <v>302</v>
      </c>
      <c r="B26" s="119" t="n">
        <v>44404</v>
      </c>
      <c r="C26" s="120" t="n">
        <v>44397</v>
      </c>
      <c r="D26" s="118" t="s">
        <v>12</v>
      </c>
      <c r="E26" s="118" t="s">
        <v>92</v>
      </c>
      <c r="F26" s="118" t="s">
        <v>35</v>
      </c>
      <c r="G26" s="121" t="n">
        <v>157.8</v>
      </c>
      <c r="H26" s="126" t="n">
        <f aca="false">H25+G26+G27</f>
        <v>862.8</v>
      </c>
    </row>
    <row r="27" customFormat="false" ht="12.75" hidden="false" customHeight="false" outlineLevel="0" collapsed="false">
      <c r="A27" s="118" t="n">
        <v>320</v>
      </c>
      <c r="B27" s="119" t="n">
        <v>44412</v>
      </c>
      <c r="C27" s="120" t="n">
        <v>44405</v>
      </c>
      <c r="D27" s="118" t="s">
        <v>12</v>
      </c>
      <c r="E27" s="118" t="s">
        <v>102</v>
      </c>
      <c r="F27" s="118" t="s">
        <v>35</v>
      </c>
      <c r="G27" s="121" t="n">
        <v>315</v>
      </c>
      <c r="H27" s="126" t="n">
        <f aca="false">H26+G27+G28</f>
        <v>1177.8</v>
      </c>
    </row>
    <row r="28" customFormat="false" ht="12.75" hidden="false" customHeight="false" outlineLevel="0" collapsed="false">
      <c r="A28" s="26"/>
      <c r="B28" s="27"/>
      <c r="C28" s="31"/>
      <c r="D28" s="26"/>
      <c r="E28" s="26"/>
      <c r="F28" s="26"/>
      <c r="G28" s="29"/>
      <c r="H28" s="58"/>
    </row>
    <row r="29" customFormat="false" ht="12.75" hidden="false" customHeight="false" outlineLevel="0" collapsed="false">
      <c r="A29" s="26"/>
      <c r="B29" s="27"/>
      <c r="C29" s="31"/>
      <c r="D29" s="26"/>
      <c r="E29" s="26"/>
      <c r="F29" s="26"/>
      <c r="G29" s="29"/>
      <c r="H29" s="58"/>
    </row>
    <row r="30" customFormat="false" ht="12.75" hidden="false" customHeight="false" outlineLevel="0" collapsed="false">
      <c r="A30" s="26"/>
      <c r="B30" s="27"/>
      <c r="C30" s="31"/>
      <c r="D30" s="26"/>
      <c r="E30" s="26"/>
      <c r="F30" s="26"/>
      <c r="G30" s="29"/>
      <c r="H30" s="58"/>
    </row>
    <row r="31" customFormat="false" ht="12.75" hidden="false" customHeight="false" outlineLevel="0" collapsed="false">
      <c r="A31" s="26"/>
      <c r="B31" s="27"/>
      <c r="C31" s="31"/>
      <c r="D31" s="26"/>
      <c r="E31" s="26"/>
      <c r="F31" s="26"/>
      <c r="G31" s="29"/>
      <c r="H31" s="58"/>
    </row>
    <row r="32" customFormat="false" ht="12.75" hidden="false" customHeight="false" outlineLevel="0" collapsed="false">
      <c r="A32" s="26"/>
      <c r="B32" s="27"/>
      <c r="C32" s="31"/>
      <c r="D32" s="26"/>
      <c r="E32" s="26"/>
      <c r="F32" s="26"/>
      <c r="G32" s="29"/>
      <c r="H32" s="58"/>
    </row>
    <row r="33" customFormat="false" ht="12.75" hidden="false" customHeight="false" outlineLevel="0" collapsed="false">
      <c r="A33" s="26"/>
      <c r="B33" s="27"/>
      <c r="C33" s="31"/>
      <c r="D33" s="26"/>
      <c r="E33" s="26"/>
      <c r="F33" s="26"/>
      <c r="G33" s="29"/>
      <c r="H33" s="58"/>
    </row>
    <row r="34" customFormat="false" ht="12.75" hidden="false" customHeight="false" outlineLevel="0" collapsed="false">
      <c r="A34" s="26"/>
      <c r="B34" s="27"/>
      <c r="C34" s="31"/>
      <c r="D34" s="26"/>
      <c r="E34" s="26"/>
      <c r="F34" s="26"/>
      <c r="G34" s="29"/>
      <c r="H34" s="66"/>
    </row>
    <row r="35" customFormat="false" ht="13.5" hidden="false" customHeight="false" outlineLevel="0" collapsed="false">
      <c r="A35" s="160"/>
      <c r="B35" s="161"/>
      <c r="C35" s="161"/>
      <c r="D35" s="162"/>
      <c r="E35" s="161"/>
      <c r="F35" s="160"/>
      <c r="G35" s="160"/>
      <c r="H35" s="163"/>
    </row>
    <row r="36" customFormat="false" ht="12.75" hidden="false" customHeight="false" outlineLevel="0" collapsed="false">
      <c r="A36" s="164" t="s">
        <v>9</v>
      </c>
      <c r="B36" s="164"/>
      <c r="C36" s="164"/>
      <c r="D36" s="164"/>
      <c r="E36" s="164"/>
      <c r="F36" s="164"/>
      <c r="G36" s="164"/>
      <c r="H36" s="164"/>
    </row>
    <row r="37" customFormat="false" ht="12.75" hidden="false" customHeight="false" outlineLevel="0" collapsed="false">
      <c r="A37" s="146" t="n">
        <v>333</v>
      </c>
      <c r="B37" s="146"/>
      <c r="C37" s="148" t="n">
        <v>44439</v>
      </c>
      <c r="D37" s="146" t="s">
        <v>12</v>
      </c>
      <c r="E37" s="146" t="s">
        <v>103</v>
      </c>
      <c r="F37" s="146" t="s">
        <v>56</v>
      </c>
      <c r="G37" s="149" t="n">
        <v>185.5</v>
      </c>
      <c r="H37" s="128" t="n">
        <f aca="false">G37</f>
        <v>185.5</v>
      </c>
    </row>
    <row r="38" customFormat="false" ht="12.75" hidden="false" customHeight="false" outlineLevel="0" collapsed="false">
      <c r="A38" s="20"/>
      <c r="B38" s="20"/>
      <c r="C38" s="22"/>
      <c r="D38" s="20"/>
      <c r="E38" s="20"/>
      <c r="F38" s="20"/>
      <c r="G38" s="23"/>
      <c r="H38" s="87"/>
    </row>
    <row r="39" customFormat="false" ht="12.75" hidden="false" customHeight="false" outlineLevel="0" collapsed="false">
      <c r="A39" s="20"/>
      <c r="B39" s="20"/>
      <c r="C39" s="22"/>
      <c r="D39" s="20"/>
      <c r="E39" s="20"/>
      <c r="F39" s="20"/>
      <c r="G39" s="23"/>
      <c r="H39" s="87"/>
    </row>
    <row r="40" customFormat="false" ht="12.75" hidden="false" customHeight="false" outlineLevel="0" collapsed="false">
      <c r="A40" s="59"/>
      <c r="B40" s="59"/>
      <c r="C40" s="61"/>
      <c r="D40" s="59"/>
      <c r="E40" s="59"/>
      <c r="F40" s="59"/>
      <c r="G40" s="62"/>
      <c r="H40" s="52"/>
    </row>
    <row r="41" customFormat="false" ht="15" hidden="false" customHeight="false" outlineLevel="0" collapsed="false">
      <c r="A41" s="71"/>
      <c r="B41" s="72"/>
      <c r="C41" s="72"/>
      <c r="D41" s="73"/>
      <c r="E41" s="73"/>
      <c r="F41" s="35"/>
      <c r="G41" s="56"/>
      <c r="H41" s="38"/>
    </row>
    <row r="42" customFormat="false" ht="12.75" hidden="false" customHeight="false" outlineLevel="0" collapsed="false">
      <c r="A42" s="74" t="s">
        <v>10</v>
      </c>
      <c r="B42" s="74"/>
      <c r="C42" s="74"/>
      <c r="D42" s="74"/>
      <c r="E42" s="74"/>
      <c r="F42" s="74"/>
      <c r="G42" s="74"/>
      <c r="H42" s="74"/>
    </row>
    <row r="43" customFormat="false" ht="12.75" hidden="false" customHeight="false" outlineLevel="0" collapsed="false">
      <c r="A43" s="75" t="s">
        <v>11</v>
      </c>
      <c r="B43" s="76"/>
      <c r="C43" s="76"/>
      <c r="D43" s="77"/>
      <c r="E43" s="76"/>
      <c r="F43" s="75"/>
      <c r="G43" s="78"/>
      <c r="H43" s="79" t="n">
        <v>-464.4</v>
      </c>
    </row>
    <row r="44" customFormat="false" ht="12.75" hidden="false" customHeight="false" outlineLevel="0" collapsed="false">
      <c r="A44" s="26" t="n">
        <v>194</v>
      </c>
      <c r="B44" s="27" t="n">
        <v>43966</v>
      </c>
      <c r="C44" s="31" t="n">
        <v>43966</v>
      </c>
      <c r="D44" s="26" t="s">
        <v>12</v>
      </c>
      <c r="E44" s="26" t="n">
        <v>236</v>
      </c>
      <c r="F44" s="26" t="s">
        <v>13</v>
      </c>
      <c r="G44" s="29" t="n">
        <v>70.88</v>
      </c>
      <c r="H44" s="79" t="n">
        <f aca="false">H43+G44</f>
        <v>-393.52</v>
      </c>
    </row>
    <row r="45" customFormat="false" ht="12.75" hidden="false" customHeight="false" outlineLevel="0" collapsed="false">
      <c r="A45" s="26" t="n">
        <v>309</v>
      </c>
      <c r="B45" s="27" t="n">
        <v>44047</v>
      </c>
      <c r="C45" s="31" t="n">
        <v>44047</v>
      </c>
      <c r="D45" s="26" t="s">
        <v>12</v>
      </c>
      <c r="E45" s="26" t="n">
        <v>395</v>
      </c>
      <c r="F45" s="26" t="s">
        <v>13</v>
      </c>
      <c r="G45" s="29" t="n">
        <v>75.6</v>
      </c>
      <c r="H45" s="127" t="n">
        <f aca="false">H44+G45</f>
        <v>-317.92</v>
      </c>
    </row>
    <row r="46" customFormat="false" ht="12.75" hidden="false" customHeight="false" outlineLevel="0" collapsed="false">
      <c r="A46" s="26" t="n">
        <v>458</v>
      </c>
      <c r="B46" s="27" t="n">
        <v>44151</v>
      </c>
      <c r="C46" s="31" t="n">
        <v>44151</v>
      </c>
      <c r="D46" s="26" t="s">
        <v>12</v>
      </c>
      <c r="E46" s="26" t="n">
        <v>632</v>
      </c>
      <c r="F46" s="26" t="s">
        <v>13</v>
      </c>
      <c r="G46" s="29" t="n">
        <v>70.2</v>
      </c>
      <c r="H46" s="79" t="n">
        <f aca="false">H45+G46</f>
        <v>-247.72</v>
      </c>
    </row>
    <row r="47" customFormat="false" ht="12.75" hidden="false" customHeight="false" outlineLevel="0" collapsed="false">
      <c r="A47" s="26" t="n">
        <v>30</v>
      </c>
      <c r="B47" s="27" t="n">
        <v>44231</v>
      </c>
      <c r="C47" s="31" t="n">
        <v>44231</v>
      </c>
      <c r="D47" s="26" t="s">
        <v>12</v>
      </c>
      <c r="E47" s="26" t="n">
        <v>51</v>
      </c>
      <c r="F47" s="26" t="s">
        <v>13</v>
      </c>
      <c r="G47" s="29" t="n">
        <v>72</v>
      </c>
      <c r="H47" s="79" t="n">
        <f aca="false">H46+G47</f>
        <v>-175.72</v>
      </c>
    </row>
    <row r="48" customFormat="false" ht="12.75" hidden="false" customHeight="false" outlineLevel="0" collapsed="false">
      <c r="A48" s="26" t="n">
        <v>148</v>
      </c>
      <c r="B48" s="27" t="n">
        <v>44314</v>
      </c>
      <c r="C48" s="31" t="n">
        <v>44314</v>
      </c>
      <c r="D48" s="26" t="s">
        <v>12</v>
      </c>
      <c r="E48" s="26" t="n">
        <v>192</v>
      </c>
      <c r="F48" s="26" t="s">
        <v>13</v>
      </c>
      <c r="G48" s="29" t="n">
        <v>84.6</v>
      </c>
      <c r="H48" s="79" t="n">
        <f aca="false">H47+G48</f>
        <v>-91.12</v>
      </c>
    </row>
    <row r="49" customFormat="false" ht="12.75" hidden="false" customHeight="false" outlineLevel="0" collapsed="false">
      <c r="A49" s="80" t="n">
        <v>300</v>
      </c>
      <c r="B49" s="129" t="n">
        <v>44400</v>
      </c>
      <c r="C49" s="130" t="n">
        <v>44400</v>
      </c>
      <c r="D49" s="80" t="s">
        <v>12</v>
      </c>
      <c r="E49" s="80" t="n">
        <v>360</v>
      </c>
      <c r="F49" s="80" t="s">
        <v>13</v>
      </c>
      <c r="G49" s="131" t="n">
        <v>88.2</v>
      </c>
      <c r="H49" s="79" t="n">
        <f aca="false">H48+G49</f>
        <v>-2.91999999999997</v>
      </c>
    </row>
    <row r="50" customFormat="false" ht="12.75" hidden="false" customHeight="false" outlineLevel="0" collapsed="false">
      <c r="A50" s="26"/>
      <c r="B50" s="27"/>
      <c r="C50" s="31"/>
      <c r="D50" s="26"/>
      <c r="E50" s="26"/>
      <c r="F50" s="26"/>
      <c r="G50" s="81"/>
      <c r="H50" s="79"/>
    </row>
    <row r="51" customFormat="false" ht="12.75" hidden="false" customHeight="false" outlineLevel="0" collapsed="false">
      <c r="A51" s="26"/>
      <c r="B51" s="27"/>
      <c r="C51" s="31"/>
      <c r="D51" s="26"/>
      <c r="E51" s="26"/>
      <c r="F51" s="26"/>
      <c r="G51" s="81"/>
      <c r="H51" s="79"/>
    </row>
    <row r="52" customFormat="false" ht="12" hidden="false" customHeight="true" outlineLevel="0" collapsed="false">
      <c r="A52" s="71"/>
      <c r="B52" s="72"/>
      <c r="C52" s="72"/>
      <c r="D52" s="83"/>
      <c r="E52" s="73"/>
      <c r="F52" s="35"/>
      <c r="G52" s="82"/>
      <c r="H52" s="38"/>
    </row>
    <row r="53" customFormat="false" ht="12.75" hidden="false" customHeight="false" outlineLevel="0" collapsed="false">
      <c r="A53" s="84" t="s">
        <v>14</v>
      </c>
      <c r="B53" s="84"/>
      <c r="C53" s="84"/>
      <c r="D53" s="84"/>
      <c r="E53" s="84"/>
      <c r="F53" s="84"/>
      <c r="G53" s="84"/>
      <c r="H53" s="84"/>
    </row>
    <row r="54" customFormat="false" ht="12.75" hidden="false" customHeight="false" outlineLevel="0" collapsed="false">
      <c r="A54" s="80" t="n">
        <v>311</v>
      </c>
      <c r="B54" s="129" t="n">
        <v>44410</v>
      </c>
      <c r="C54" s="130" t="n">
        <v>44407</v>
      </c>
      <c r="D54" s="80" t="s">
        <v>12</v>
      </c>
      <c r="E54" s="80" t="s">
        <v>104</v>
      </c>
      <c r="F54" s="80" t="s">
        <v>42</v>
      </c>
      <c r="G54" s="131" t="n">
        <v>96.45</v>
      </c>
      <c r="H54" s="87" t="n">
        <f aca="false">G54</f>
        <v>96.45</v>
      </c>
    </row>
    <row r="55" customFormat="false" ht="12.75" hidden="false" customHeight="false" outlineLevel="0" collapsed="false">
      <c r="A55" s="59"/>
      <c r="B55" s="60"/>
      <c r="C55" s="61"/>
      <c r="D55" s="59"/>
      <c r="E55" s="59"/>
      <c r="F55" s="59"/>
      <c r="G55" s="62"/>
      <c r="H55" s="87"/>
    </row>
    <row r="56" customFormat="false" ht="12.75" hidden="false" customHeight="false" outlineLevel="0" collapsed="false">
      <c r="A56" s="20"/>
      <c r="B56" s="21"/>
      <c r="C56" s="22"/>
      <c r="D56" s="20"/>
      <c r="E56" s="20"/>
      <c r="F56" s="20"/>
      <c r="G56" s="23"/>
      <c r="H56" s="87"/>
    </row>
    <row r="57" customFormat="false" ht="15" hidden="false" customHeight="true" outlineLevel="0" collapsed="false">
      <c r="A57" s="20"/>
      <c r="B57" s="21"/>
      <c r="C57" s="22"/>
      <c r="D57" s="152"/>
      <c r="E57" s="153"/>
      <c r="F57" s="153"/>
      <c r="G57" s="62"/>
      <c r="H57" s="168"/>
    </row>
    <row r="58" customFormat="false" ht="12.75" hidden="false" customHeight="false" outlineLevel="0" collapsed="false">
      <c r="A58" s="89"/>
      <c r="B58" s="89"/>
      <c r="C58" s="89"/>
      <c r="D58" s="89"/>
      <c r="E58" s="89"/>
      <c r="F58" s="89"/>
      <c r="G58" s="90"/>
      <c r="H58" s="38"/>
    </row>
    <row r="59" customFormat="false" ht="12.75" hidden="false" customHeight="false" outlineLevel="0" collapsed="false">
      <c r="A59" s="91" t="s">
        <v>15</v>
      </c>
      <c r="B59" s="91"/>
      <c r="C59" s="91"/>
      <c r="D59" s="91"/>
      <c r="E59" s="91"/>
      <c r="F59" s="91"/>
      <c r="G59" s="91"/>
      <c r="H59" s="91"/>
    </row>
    <row r="60" customFormat="false" ht="12.75" hidden="false" customHeight="false" outlineLevel="0" collapsed="false">
      <c r="A60" s="20"/>
      <c r="B60" s="21"/>
      <c r="C60" s="22"/>
      <c r="D60" s="20"/>
      <c r="E60" s="20"/>
      <c r="F60" s="20"/>
      <c r="G60" s="23"/>
      <c r="H60" s="87"/>
    </row>
    <row r="61" customFormat="false" ht="12.75" hidden="false" customHeight="false" outlineLevel="0" collapsed="false">
      <c r="A61" s="51"/>
      <c r="B61" s="51"/>
      <c r="C61" s="51"/>
      <c r="D61" s="51"/>
      <c r="E61" s="170"/>
      <c r="F61" s="51"/>
      <c r="G61" s="171"/>
      <c r="H61" s="38"/>
    </row>
    <row r="62" customFormat="false" ht="12.75" hidden="false" customHeight="false" outlineLevel="0" collapsed="false">
      <c r="A62" s="92"/>
      <c r="B62" s="93"/>
      <c r="C62" s="94"/>
      <c r="D62" s="95"/>
      <c r="E62" s="99"/>
      <c r="F62" s="97"/>
      <c r="G62" s="100"/>
      <c r="H62" s="38"/>
    </row>
    <row r="63" customFormat="false" ht="12.75" hidden="false" customHeight="false" outlineLevel="0" collapsed="false">
      <c r="A63" s="92"/>
      <c r="B63" s="93"/>
      <c r="C63" s="94"/>
      <c r="D63" s="95"/>
      <c r="E63" s="99"/>
      <c r="F63" s="97"/>
      <c r="G63" s="100"/>
      <c r="H63" s="38"/>
    </row>
    <row r="64" customFormat="false" ht="12.75" hidden="false" customHeight="false" outlineLevel="0" collapsed="false">
      <c r="A64" s="101" t="s">
        <v>16</v>
      </c>
      <c r="B64" s="101"/>
      <c r="C64" s="101"/>
      <c r="D64" s="101"/>
      <c r="E64" s="101"/>
      <c r="F64" s="101"/>
      <c r="G64" s="101"/>
      <c r="H64" s="101"/>
    </row>
    <row r="65" customFormat="false" ht="12.75" hidden="false" customHeight="false" outlineLevel="0" collapsed="false">
      <c r="A65" s="26" t="n">
        <v>298</v>
      </c>
      <c r="B65" s="22" t="n">
        <v>43008</v>
      </c>
      <c r="C65" s="40" t="n">
        <v>17004861</v>
      </c>
      <c r="D65" s="102"/>
      <c r="E65" s="102"/>
      <c r="F65" s="35"/>
      <c r="G65" s="103" t="n">
        <v>401.43</v>
      </c>
      <c r="H65" s="104" t="n">
        <f aca="false">G65</f>
        <v>401.43</v>
      </c>
    </row>
    <row r="66" customFormat="false" ht="12.75" hidden="false" customHeight="false" outlineLevel="0" collapsed="false">
      <c r="A66" s="26" t="n">
        <v>299</v>
      </c>
      <c r="B66" s="22" t="n">
        <v>43008</v>
      </c>
      <c r="C66" s="40" t="n">
        <v>17004862</v>
      </c>
      <c r="D66" s="102"/>
      <c r="E66" s="102"/>
      <c r="F66" s="35"/>
      <c r="G66" s="103" t="n">
        <v>57.92</v>
      </c>
      <c r="H66" s="104" t="n">
        <f aca="false">H65+G66</f>
        <v>459.35</v>
      </c>
    </row>
    <row r="67" customFormat="false" ht="12.75" hidden="false" customHeight="false" outlineLevel="0" collapsed="false">
      <c r="A67" s="59" t="s">
        <v>17</v>
      </c>
      <c r="B67" s="61" t="n">
        <v>43008</v>
      </c>
      <c r="C67" s="105" t="n">
        <v>17000885</v>
      </c>
      <c r="D67" s="102"/>
      <c r="E67" s="102"/>
      <c r="F67" s="35"/>
      <c r="G67" s="106" t="n">
        <v>-650.72</v>
      </c>
      <c r="H67" s="107" t="n">
        <f aca="false">H66+G67</f>
        <v>-191.37</v>
      </c>
    </row>
    <row r="68" customFormat="false" ht="12.75" hidden="false" customHeight="false" outlineLevel="0" collapsed="false">
      <c r="A68" s="26" t="n">
        <v>355</v>
      </c>
      <c r="B68" s="22" t="n">
        <v>43021</v>
      </c>
      <c r="C68" s="40" t="n">
        <v>17005499</v>
      </c>
      <c r="D68" s="102"/>
      <c r="E68" s="102"/>
      <c r="F68" s="35"/>
      <c r="G68" s="103" t="n">
        <v>306.03</v>
      </c>
      <c r="H68" s="104" t="n">
        <f aca="false">H67+G68</f>
        <v>114.66</v>
      </c>
    </row>
    <row r="69" customFormat="false" ht="12.75" hidden="false" customHeight="false" outlineLevel="0" collapsed="false">
      <c r="A69" s="26" t="n">
        <v>413</v>
      </c>
      <c r="B69" s="22" t="n">
        <v>43069</v>
      </c>
      <c r="C69" s="40" t="n">
        <v>17001198</v>
      </c>
      <c r="D69" s="102"/>
      <c r="E69" s="102"/>
      <c r="F69" s="35"/>
      <c r="G69" s="103" t="n">
        <v>40.04</v>
      </c>
      <c r="H69" s="104" t="n">
        <f aca="false">H68+G69</f>
        <v>154.7</v>
      </c>
    </row>
    <row r="70" customFormat="false" ht="12.75" hidden="false" customHeight="false" outlineLevel="0" collapsed="false">
      <c r="A70" s="108" t="n">
        <v>414</v>
      </c>
      <c r="B70" s="22" t="n">
        <v>43069</v>
      </c>
      <c r="C70" s="40" t="n">
        <v>17006693</v>
      </c>
      <c r="D70" s="102"/>
      <c r="E70" s="102"/>
      <c r="F70" s="35"/>
      <c r="G70" s="103" t="n">
        <v>425.72</v>
      </c>
      <c r="H70" s="104" t="n">
        <f aca="false">H69+G70</f>
        <v>580.42</v>
      </c>
    </row>
    <row r="71" customFormat="false" ht="12.75" hidden="false" customHeight="false" outlineLevel="0" collapsed="false">
      <c r="A71" s="109" t="s">
        <v>18</v>
      </c>
      <c r="B71" s="61" t="n">
        <v>43069</v>
      </c>
      <c r="C71" s="110" t="n">
        <v>17001146</v>
      </c>
      <c r="D71" s="102"/>
      <c r="E71" s="102"/>
      <c r="F71" s="35"/>
      <c r="G71" s="111" t="n">
        <v>-531.95</v>
      </c>
      <c r="H71" s="104" t="n">
        <f aca="false">H70+G71</f>
        <v>48.4699999999999</v>
      </c>
    </row>
    <row r="72" customFormat="false" ht="12.75" hidden="false" customHeight="false" outlineLevel="0" collapsed="false">
      <c r="A72" s="26" t="n">
        <v>70</v>
      </c>
      <c r="B72" s="22" t="n">
        <v>43159</v>
      </c>
      <c r="C72" s="40" t="n">
        <v>18000337</v>
      </c>
      <c r="D72" s="102"/>
      <c r="E72" s="102"/>
      <c r="F72" s="35"/>
      <c r="G72" s="103" t="n">
        <v>69.3</v>
      </c>
      <c r="H72" s="104" t="n">
        <f aca="false">H71+G72</f>
        <v>117.77</v>
      </c>
    </row>
    <row r="73" customFormat="false" ht="12.75" hidden="false" customHeight="false" outlineLevel="0" collapsed="false">
      <c r="A73" s="33" t="s">
        <v>19</v>
      </c>
      <c r="B73" s="61" t="n">
        <v>43159</v>
      </c>
      <c r="C73" s="110" t="n">
        <v>18000097</v>
      </c>
      <c r="D73" s="102"/>
      <c r="E73" s="102"/>
      <c r="F73" s="35"/>
      <c r="G73" s="111" t="n">
        <v>-911.74</v>
      </c>
      <c r="H73" s="107" t="n">
        <f aca="false">H72+G73</f>
        <v>-793.97</v>
      </c>
    </row>
    <row r="74" customFormat="false" ht="12.75" hidden="false" customHeight="false" outlineLevel="0" collapsed="false">
      <c r="A74" s="26" t="n">
        <v>118</v>
      </c>
      <c r="B74" s="22" t="n">
        <v>43190</v>
      </c>
      <c r="C74" s="28" t="n">
        <v>18000603</v>
      </c>
      <c r="D74" s="102"/>
      <c r="E74" s="102"/>
      <c r="F74" s="35"/>
      <c r="G74" s="103" t="n">
        <v>131.63</v>
      </c>
      <c r="H74" s="107" t="n">
        <f aca="false">H73+G74</f>
        <v>-662.34</v>
      </c>
    </row>
    <row r="75" customFormat="false" ht="12.75" hidden="false" customHeight="false" outlineLevel="0" collapsed="false">
      <c r="A75" s="26" t="n">
        <v>119</v>
      </c>
      <c r="B75" s="22" t="n">
        <v>43190</v>
      </c>
      <c r="C75" s="28" t="n">
        <v>18000190</v>
      </c>
      <c r="D75" s="67"/>
      <c r="E75" s="26"/>
      <c r="F75" s="35"/>
      <c r="G75" s="103" t="n">
        <v>318.31</v>
      </c>
      <c r="H75" s="107" t="n">
        <f aca="false">H74+G75</f>
        <v>-344.03</v>
      </c>
    </row>
    <row r="76" customFormat="false" ht="12.75" hidden="false" customHeight="false" outlineLevel="0" collapsed="false">
      <c r="A76" s="33" t="s">
        <v>20</v>
      </c>
      <c r="B76" s="61" t="n">
        <v>43190</v>
      </c>
      <c r="C76" s="110" t="n">
        <v>18000394</v>
      </c>
      <c r="D76" s="102"/>
      <c r="E76" s="102"/>
      <c r="F76" s="35"/>
      <c r="G76" s="111" t="n">
        <v>-428.67</v>
      </c>
      <c r="H76" s="107" t="n">
        <f aca="false">H75+G76</f>
        <v>-772.7</v>
      </c>
    </row>
    <row r="77" customFormat="false" ht="12.75" hidden="false" customHeight="false" outlineLevel="0" collapsed="false">
      <c r="A77" s="33" t="s">
        <v>21</v>
      </c>
      <c r="B77" s="22" t="n">
        <v>43220</v>
      </c>
      <c r="C77" s="40" t="n">
        <v>18000635</v>
      </c>
      <c r="D77" s="112"/>
      <c r="E77" s="112"/>
      <c r="F77" s="35"/>
      <c r="G77" s="103" t="n">
        <v>-76.85</v>
      </c>
      <c r="H77" s="107" t="n">
        <f aca="false">H76+G77</f>
        <v>-849.55</v>
      </c>
    </row>
    <row r="78" customFormat="false" ht="12.75" hidden="false" customHeight="false" outlineLevel="0" collapsed="false">
      <c r="A78" s="113" t="n">
        <v>201</v>
      </c>
      <c r="B78" s="22" t="n">
        <v>43251</v>
      </c>
      <c r="C78" s="20" t="s">
        <v>12</v>
      </c>
      <c r="D78" s="28" t="n">
        <v>18001296</v>
      </c>
      <c r="E78" s="26" t="s">
        <v>22</v>
      </c>
      <c r="F78" s="35"/>
      <c r="G78" s="29" t="n">
        <v>64.25</v>
      </c>
      <c r="H78" s="107" t="n">
        <f aca="false">H77+G78</f>
        <v>-785.3</v>
      </c>
    </row>
    <row r="79" customFormat="false" ht="12.75" hidden="false" customHeight="false" outlineLevel="0" collapsed="false">
      <c r="A79" s="26" t="n">
        <v>240</v>
      </c>
      <c r="B79" s="22" t="n">
        <v>43281</v>
      </c>
      <c r="C79" s="20" t="s">
        <v>12</v>
      </c>
      <c r="D79" s="28" t="n">
        <v>18001655</v>
      </c>
      <c r="E79" s="26" t="s">
        <v>22</v>
      </c>
      <c r="F79" s="35"/>
      <c r="G79" s="29" t="n">
        <v>74.54</v>
      </c>
      <c r="H79" s="107" t="n">
        <f aca="false">H78+G79</f>
        <v>-710.76</v>
      </c>
    </row>
    <row r="80" customFormat="false" ht="12.75" hidden="false" customHeight="false" outlineLevel="0" collapsed="false">
      <c r="A80" s="26" t="n">
        <v>274</v>
      </c>
      <c r="B80" s="22" t="n">
        <v>43312</v>
      </c>
      <c r="C80" s="20" t="s">
        <v>12</v>
      </c>
      <c r="D80" s="28" t="n">
        <v>18001920</v>
      </c>
      <c r="E80" s="26" t="s">
        <v>22</v>
      </c>
      <c r="F80" s="35"/>
      <c r="G80" s="29" t="n">
        <v>145.29</v>
      </c>
      <c r="H80" s="107" t="n">
        <f aca="false">H79+G80</f>
        <v>-565.47</v>
      </c>
    </row>
    <row r="81" customFormat="false" ht="12.75" hidden="false" customHeight="false" outlineLevel="0" collapsed="false">
      <c r="A81" s="26" t="n">
        <v>357</v>
      </c>
      <c r="B81" s="22" t="n">
        <v>43373</v>
      </c>
      <c r="C81" s="20" t="s">
        <v>12</v>
      </c>
      <c r="D81" s="28" t="n">
        <v>18002370</v>
      </c>
      <c r="E81" s="26" t="s">
        <v>22</v>
      </c>
      <c r="F81" s="35"/>
      <c r="G81" s="29" t="n">
        <v>16.65</v>
      </c>
      <c r="H81" s="107" t="n">
        <f aca="false">H80+G81</f>
        <v>-548.82</v>
      </c>
    </row>
    <row r="82" customFormat="false" ht="12.75" hidden="false" customHeight="false" outlineLevel="0" collapsed="false">
      <c r="A82" s="26" t="n">
        <v>399</v>
      </c>
      <c r="B82" s="22" t="n">
        <v>43404</v>
      </c>
      <c r="C82" s="20" t="s">
        <v>12</v>
      </c>
      <c r="D82" s="28" t="n">
        <v>180002621</v>
      </c>
      <c r="E82" s="26" t="s">
        <v>22</v>
      </c>
      <c r="F82" s="35"/>
      <c r="G82" s="29" t="n">
        <v>78.78</v>
      </c>
      <c r="H82" s="107" t="n">
        <f aca="false">H81+G82</f>
        <v>-470.04</v>
      </c>
    </row>
    <row r="83" customFormat="false" ht="12.75" hidden="false" customHeight="false" outlineLevel="0" collapsed="false">
      <c r="A83" s="26" t="n">
        <v>444</v>
      </c>
      <c r="B83" s="22" t="n">
        <v>43434</v>
      </c>
      <c r="C83" s="20" t="s">
        <v>12</v>
      </c>
      <c r="D83" s="28" t="n">
        <v>18002839</v>
      </c>
      <c r="E83" s="26" t="s">
        <v>22</v>
      </c>
      <c r="F83" s="35"/>
      <c r="G83" s="29" t="n">
        <v>23.25</v>
      </c>
      <c r="H83" s="107" t="n">
        <f aca="false">H82+G83</f>
        <v>-446.79</v>
      </c>
    </row>
    <row r="84" customFormat="false" ht="12.75" hidden="false" customHeight="false" outlineLevel="0" collapsed="false">
      <c r="A84" s="26" t="n">
        <v>491</v>
      </c>
      <c r="B84" s="22" t="n">
        <v>43454</v>
      </c>
      <c r="C84" s="20" t="s">
        <v>12</v>
      </c>
      <c r="D84" s="28" t="n">
        <v>18003065</v>
      </c>
      <c r="E84" s="26" t="s">
        <v>22</v>
      </c>
      <c r="F84" s="35"/>
      <c r="G84" s="29" t="n">
        <v>63.6</v>
      </c>
      <c r="H84" s="107" t="n">
        <f aca="false">H83+G84</f>
        <v>-383.19</v>
      </c>
    </row>
    <row r="85" customFormat="false" ht="12.75" hidden="false" customHeight="false" outlineLevel="0" collapsed="false">
      <c r="A85" s="26"/>
      <c r="B85" s="22"/>
      <c r="C85" s="40"/>
      <c r="D85" s="102"/>
      <c r="E85" s="102"/>
      <c r="F85" s="35"/>
      <c r="G85" s="103"/>
      <c r="H85" s="104"/>
    </row>
    <row r="86" customFormat="false" ht="12.75" hidden="false" customHeight="false" outlineLevel="0" collapsed="false">
      <c r="A86" s="188"/>
      <c r="B86" s="189"/>
      <c r="C86" s="190"/>
      <c r="D86" s="191"/>
      <c r="E86" s="191"/>
      <c r="G86" s="192"/>
      <c r="H86" s="193"/>
    </row>
    <row r="87" customFormat="false" ht="12.75" hidden="false" customHeight="false" outlineLevel="0" collapsed="false">
      <c r="A87" s="188"/>
      <c r="B87" s="189"/>
      <c r="C87" s="190"/>
      <c r="D87" s="191"/>
      <c r="E87" s="191"/>
      <c r="G87" s="192"/>
      <c r="H87" s="193"/>
    </row>
    <row r="88" customFormat="false" ht="12.75" hidden="false" customHeight="false" outlineLevel="0" collapsed="false">
      <c r="A88" s="188"/>
      <c r="B88" s="189"/>
      <c r="C88" s="190"/>
      <c r="D88" s="191"/>
      <c r="E88" s="191"/>
      <c r="G88" s="192"/>
      <c r="H88" s="193"/>
    </row>
    <row r="89" customFormat="false" ht="12.75" hidden="false" customHeight="false" outlineLevel="0" collapsed="false">
      <c r="A89" s="188"/>
      <c r="B89" s="189"/>
      <c r="C89" s="190"/>
      <c r="D89" s="191"/>
      <c r="E89" s="191"/>
      <c r="G89" s="192"/>
      <c r="H89" s="193"/>
    </row>
    <row r="90" customFormat="false" ht="12.75" hidden="false" customHeight="false" outlineLevel="0" collapsed="false">
      <c r="A90" s="194"/>
      <c r="B90" s="195"/>
      <c r="C90" s="196"/>
      <c r="D90" s="191"/>
      <c r="E90" s="191"/>
      <c r="G90" s="197"/>
      <c r="H90" s="198"/>
    </row>
    <row r="91" customFormat="false" ht="12.75" hidden="false" customHeight="false" outlineLevel="0" collapsed="false">
      <c r="E91" s="114"/>
      <c r="F91" s="115"/>
    </row>
  </sheetData>
  <mergeCells count="9">
    <mergeCell ref="A1:H1"/>
    <mergeCell ref="A3:H3"/>
    <mergeCell ref="A19:H19"/>
    <mergeCell ref="A24:H24"/>
    <mergeCell ref="A36:H36"/>
    <mergeCell ref="A42:H42"/>
    <mergeCell ref="A53:H53"/>
    <mergeCell ref="A59:H59"/>
    <mergeCell ref="A64:H64"/>
  </mergeCells>
  <printOptions headings="false" gridLines="tru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08:38:44Z</dcterms:created>
  <dc:creator>A.M.</dc:creator>
  <dc:description/>
  <dc:language>en-US</dc:language>
  <cp:lastModifiedBy>ASUS</cp:lastModifiedBy>
  <cp:lastPrinted>2021-03-12T07:38:53Z</cp:lastPrinted>
  <dcterms:modified xsi:type="dcterms:W3CDTF">2022-02-12T21:52:30Z</dcterms:modified>
  <cp:revision>0</cp:revision>
  <dc:subject/>
  <dc:title/>
</cp:coreProperties>
</file>