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venditori" sheetId="1" state="visible" r:id="rId2"/>
  </sheets>
  <externalReferences>
    <externalReference r:id="rId3"/>
  </externalReferences>
  <definedNames>
    <definedName function="false" hidden="false" localSheetId="0" name="_xlnm.Print_Area" vbProcedure="false">rivenditori!$A$1:$D$313</definedName>
    <definedName function="false" hidden="false" localSheetId="0" name="_xlnm.Print_Titles" vbProcedure="false">rivenditori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70">
  <si>
    <t xml:space="preserve">LISTINO PREZZI 2012</t>
  </si>
  <si>
    <t xml:space="preserve">RIVENDITORI RELIGIOSI</t>
  </si>
  <si>
    <t xml:space="preserve">COD</t>
  </si>
  <si>
    <t xml:space="preserve">TIPO CONF.</t>
  </si>
  <si>
    <t xml:space="preserve">DESCRIZIONE ARTICOLO</t>
  </si>
  <si>
    <t xml:space="preserve">PREZZO</t>
  </si>
  <si>
    <t xml:space="preserve">LUMINI</t>
  </si>
  <si>
    <t xml:space="preserve">48 pezzi</t>
  </si>
  <si>
    <t xml:space="preserve">LUMINI VOTIVI 15/PL BICCHIERE ROSSO</t>
  </si>
  <si>
    <t xml:space="preserve">162B</t>
  </si>
  <si>
    <t xml:space="preserve">LUMINI VOTIVI 15/PL BICCHIERE BIANCO</t>
  </si>
  <si>
    <t xml:space="preserve">LUMINI VOTIVI 15/PL BICCHIERE LISCIO ROSSO CON DISCO</t>
  </si>
  <si>
    <t xml:space="preserve">LUMINI VOTIVI 15/PL BICCHIERE LISCIO BIANCO CON DISCO</t>
  </si>
  <si>
    <t xml:space="preserve">500 pezzi</t>
  </si>
  <si>
    <t xml:space="preserve">LUMINI VOTIVI 10/AL</t>
  </si>
  <si>
    <t xml:space="preserve">RICAMBI LUMINI VOTIVI ART. 10</t>
  </si>
  <si>
    <t xml:space="preserve">530AM</t>
  </si>
  <si>
    <t xml:space="preserve">200 pezzi</t>
  </si>
  <si>
    <t xml:space="preserve">LUMINO VOTIVO 10/CR BICCHIERE AMBRA</t>
  </si>
  <si>
    <t xml:space="preserve">530BI</t>
  </si>
  <si>
    <t xml:space="preserve">LUMINO VOTIVO 10/CR BICCHIERE BIANCO</t>
  </si>
  <si>
    <t xml:space="preserve">530CE</t>
  </si>
  <si>
    <t xml:space="preserve">LUMINO VOTIVO 10/CR BICCHIERE CELESTE</t>
  </si>
  <si>
    <t xml:space="preserve">530RV</t>
  </si>
  <si>
    <t xml:space="preserve">LUMINO VOTIVO 10/CR BICCHIERE ROSSO</t>
  </si>
  <si>
    <t xml:space="preserve">109A</t>
  </si>
  <si>
    <t xml:space="preserve">CERI VOTIVI 20/D S.D.E. BICCH. ROSSO         senza disco ed etichetta</t>
  </si>
  <si>
    <t xml:space="preserve">109B</t>
  </si>
  <si>
    <t xml:space="preserve">CERI VOTIVI 20/D S.E. BICCH. ROSSO            senza etichetta</t>
  </si>
  <si>
    <t xml:space="preserve">111B</t>
  </si>
  <si>
    <t xml:space="preserve">24 pezzi</t>
  </si>
  <si>
    <t xml:space="preserve">CERI VOTIVI 30/D S.E. BICCH. ROSSO            senza etichetta</t>
  </si>
  <si>
    <t xml:space="preserve">112B</t>
  </si>
  <si>
    <t xml:space="preserve">CERI VOTIVI 40/D S.E. BICCH. ROSSO            senza etichetta</t>
  </si>
  <si>
    <t xml:space="preserve">209A</t>
  </si>
  <si>
    <t xml:space="preserve">CERI VOTIVI 20/D S.D.E. BICCH. BIANCO        senza disco ed etichetta</t>
  </si>
  <si>
    <t xml:space="preserve">209B</t>
  </si>
  <si>
    <t xml:space="preserve">CERI VOTIVI 20/D S.E. BICCH. BIANCO           senza etichetta</t>
  </si>
  <si>
    <t xml:space="preserve">207B</t>
  </si>
  <si>
    <t xml:space="preserve">CERI VOTIVI 30/D S.E. BICCH. BIANCO           senza etichetta</t>
  </si>
  <si>
    <t xml:space="preserve">206A</t>
  </si>
  <si>
    <t xml:space="preserve">CERI VOTIVI 40/D S.D.E. BICCH. BIANCO        senza disco ed etichetta</t>
  </si>
  <si>
    <t xml:space="preserve">206B</t>
  </si>
  <si>
    <t xml:space="preserve">CERI VOTIVI 40/D S.E. BICCH. BIANCO           senza etichetta</t>
  </si>
  <si>
    <t xml:space="preserve">240 pezzi</t>
  </si>
  <si>
    <t xml:space="preserve">LUMINO VOTIVO A CALICETTO ROSSO</t>
  </si>
  <si>
    <t xml:space="preserve">3051AM</t>
  </si>
  <si>
    <t xml:space="preserve">LUMINO VOTIVO A CALICETTO AMBRA</t>
  </si>
  <si>
    <t xml:space="preserve">3051BI</t>
  </si>
  <si>
    <t xml:space="preserve">LUMINO VOTIVO A CALICETTO BIANCO</t>
  </si>
  <si>
    <t xml:space="preserve">3051CE</t>
  </si>
  <si>
    <t xml:space="preserve">LUMINO VOTIVO A CALICETTO CELESTE</t>
  </si>
  <si>
    <t xml:space="preserve">SANTISSIMO</t>
  </si>
  <si>
    <t xml:space="preserve">CERI LITURGICI C 5 BICCH. ROSSO</t>
  </si>
  <si>
    <t xml:space="preserve">202TR</t>
  </si>
  <si>
    <t xml:space="preserve">CERI LITURGICI C 5 BICCH. TRASPARENTE</t>
  </si>
  <si>
    <t xml:space="preserve">202ATR  </t>
  </si>
  <si>
    <t xml:space="preserve">CERI LITURGICI C 5 BICCH. TRASPARENTE SENZA DISCO</t>
  </si>
  <si>
    <t xml:space="preserve">CERI LITURGICI C 5 PAPA BICCH. BIANCO</t>
  </si>
  <si>
    <t xml:space="preserve">MEZZI CERI LITURGICI C 3 BICCH. ROSSO</t>
  </si>
  <si>
    <t xml:space="preserve">203ATR  </t>
  </si>
  <si>
    <t xml:space="preserve">MEZZI CERI LITURGICI C 3 BICCH. TRASP. SENZA DISCO</t>
  </si>
  <si>
    <t xml:space="preserve">203TR</t>
  </si>
  <si>
    <t xml:space="preserve">MEZZI CERI LITURGICI C 3 BICCH. TRASP.</t>
  </si>
  <si>
    <t xml:space="preserve">1 pezzo</t>
  </si>
  <si>
    <t xml:space="preserve">VETRO ROSSO BOEMIA CM. 23</t>
  </si>
  <si>
    <t xml:space="preserve">VETRO ROSSO BOEMIA CM. 13</t>
  </si>
  <si>
    <t xml:space="preserve">DISPOSITIVO LUMINELLO PER SS. IN VETRO</t>
  </si>
  <si>
    <t xml:space="preserve">173A</t>
  </si>
  <si>
    <t xml:space="preserve">12 bottiglie</t>
  </si>
  <si>
    <t xml:space="preserve">LAMPANTE OLD TIMES TRASPARENTE</t>
  </si>
  <si>
    <t xml:space="preserve">1 PEZZO</t>
  </si>
  <si>
    <t xml:space="preserve">LAMPADA IN CRISTALLO diam. 11 cm. TRASPARENTE</t>
  </si>
  <si>
    <t xml:space="preserve">581AM</t>
  </si>
  <si>
    <t xml:space="preserve">LAMPADA IN CRISTALLO diam. 11 cm. AMBRA</t>
  </si>
  <si>
    <t xml:space="preserve">581CE</t>
  </si>
  <si>
    <t xml:space="preserve">LAMPADA IN CRISTALLO diam. 11 cm. CELESTE</t>
  </si>
  <si>
    <t xml:space="preserve">581RV</t>
  </si>
  <si>
    <t xml:space="preserve">LAMPADA IN CRISTALLO diam. 11 cm. ROSSO</t>
  </si>
  <si>
    <t xml:space="preserve">581VE</t>
  </si>
  <si>
    <t xml:space="preserve">LAMPADA IN CRISTALLO diam. 11 cm. VERDE</t>
  </si>
  <si>
    <t xml:space="preserve">581VI</t>
  </si>
  <si>
    <t xml:space="preserve">LAMPADA IN CRISTALLO diam. 11 cm. VIOLA</t>
  </si>
  <si>
    <t xml:space="preserve">DEVOZIONALI</t>
  </si>
  <si>
    <t xml:space="preserve">776R</t>
  </si>
  <si>
    <t xml:space="preserve">CERO VOT. 30/S MADONNA PELLEGRINA</t>
  </si>
  <si>
    <t xml:space="preserve">794R</t>
  </si>
  <si>
    <t xml:space="preserve">CERO VOT. 30/S S. PIO DA PIETRALCINA</t>
  </si>
  <si>
    <t xml:space="preserve">840R</t>
  </si>
  <si>
    <t xml:space="preserve">CERO VOT. 30/S S. ANTONIO DI PADOVA</t>
  </si>
  <si>
    <t xml:space="preserve">841R</t>
  </si>
  <si>
    <t xml:space="preserve">CERO VOT. 30/S S. CUORE</t>
  </si>
  <si>
    <t xml:space="preserve">842R</t>
  </si>
  <si>
    <t xml:space="preserve">CERO VOT. 30/S S. MADONNA CON BAMBINO</t>
  </si>
  <si>
    <t xml:space="preserve">880R</t>
  </si>
  <si>
    <t xml:space="preserve">CERO VOT. 30/S S. MADONNA DELLE GRAZIE PREGA PER NOI</t>
  </si>
  <si>
    <t xml:space="preserve">903R</t>
  </si>
  <si>
    <t xml:space="preserve">CERO VOT. 30/S MADONNA DI LOURDES</t>
  </si>
  <si>
    <t xml:space="preserve">904R</t>
  </si>
  <si>
    <t xml:space="preserve">CERO VOT. 30/S MADONNA DEL ROSARIO</t>
  </si>
  <si>
    <t xml:space="preserve">940R</t>
  </si>
  <si>
    <t xml:space="preserve">CERO VOT. 30/S MADONNA DELLE GRAZIE</t>
  </si>
  <si>
    <t xml:space="preserve">948R</t>
  </si>
  <si>
    <t xml:space="preserve">CERO VOT. 30/S GESU' CONFIDO IN TE</t>
  </si>
  <si>
    <t xml:space="preserve">1246R</t>
  </si>
  <si>
    <t xml:space="preserve">CERO VOT. 30/S SAN GIUSEPPE</t>
  </si>
  <si>
    <t xml:space="preserve">1247R</t>
  </si>
  <si>
    <t xml:space="preserve">CERO VOT. 30/S SANTA RITA</t>
  </si>
  <si>
    <t xml:space="preserve">1773R</t>
  </si>
  <si>
    <t xml:space="preserve">CERO VOT. 30/S MADONNA DEL CARMINE</t>
  </si>
  <si>
    <t xml:space="preserve">2769R</t>
  </si>
  <si>
    <t xml:space="preserve">CERO VOT. 30/S MADONNA IMMACOLATA</t>
  </si>
  <si>
    <t xml:space="preserve">2770R</t>
  </si>
  <si>
    <t xml:space="preserve">CERO VOT. 30/S MADONNA AUSILIATRICE</t>
  </si>
  <si>
    <t xml:space="preserve">2963R</t>
  </si>
  <si>
    <t xml:space="preserve">CERO VOT. 30/S NATIVITA'</t>
  </si>
  <si>
    <t xml:space="preserve">3045R</t>
  </si>
  <si>
    <t xml:space="preserve">CERO VOT. 30/S CRISTO RISORTO</t>
  </si>
  <si>
    <t xml:space="preserve">3048R</t>
  </si>
  <si>
    <t xml:space="preserve">CERO VOT. 30/S MADRE TERESA DI CALCUTTA</t>
  </si>
  <si>
    <t xml:space="preserve">3055R</t>
  </si>
  <si>
    <t xml:space="preserve">CERO VOT. 30/S BEATO GIOVANNI PAOLO II</t>
  </si>
  <si>
    <t xml:space="preserve">CERO VOT. 40/S PASSIONE DI GESU'</t>
  </si>
  <si>
    <t xml:space="preserve">CERO VOT. 40/S S.ANTONIO DI PADOVA</t>
  </si>
  <si>
    <t xml:space="preserve">CERO VOT. 40/S MADONNA DELLE GRAZIE</t>
  </si>
  <si>
    <t xml:space="preserve">CERO VOT. 40/S MADONNA DI LOURDES</t>
  </si>
  <si>
    <t xml:space="preserve">CERO VOT. 40/S SACRO CUORE</t>
  </si>
  <si>
    <t xml:space="preserve">CERO VOT. 40/S S. RITA</t>
  </si>
  <si>
    <t xml:space="preserve">CERO VOT. 40/S FIORI</t>
  </si>
  <si>
    <t xml:space="preserve">CERO VOT. 40/S MADONNA DI FATIMA</t>
  </si>
  <si>
    <t xml:space="preserve">CERO VOT.40/S  MADONNA DEL CARMINE</t>
  </si>
  <si>
    <t xml:space="preserve">CERO VOT.40/S  MADONNA DELLA SALUTE</t>
  </si>
  <si>
    <t xml:space="preserve">CERO VOT.40/S MADONNA DEL ROSARIO</t>
  </si>
  <si>
    <t xml:space="preserve">CERO VOT.40/S  MADONNA AUSILIATRICE</t>
  </si>
  <si>
    <t xml:space="preserve">CERO VOT.40/S  MADONNA IMMACOLATA</t>
  </si>
  <si>
    <t xml:space="preserve">CERO VOT.40/S  MADONNA PELLEGRINA</t>
  </si>
  <si>
    <t xml:space="preserve">CERO VOT.40/S  CRISTO RISORTO</t>
  </si>
  <si>
    <t xml:space="preserve">CERO VOT.40/S  NATIVITA'</t>
  </si>
  <si>
    <t xml:space="preserve">CERO VOT.40/S  S. PIO X</t>
  </si>
  <si>
    <t xml:space="preserve">CERO VOT. 40/S S. VALENTINO</t>
  </si>
  <si>
    <t xml:space="preserve">CERO VOT. 40/S S. LUCIA</t>
  </si>
  <si>
    <t xml:space="preserve">CERO VOT. 40/S S. TERESA DI LISIEUX</t>
  </si>
  <si>
    <t xml:space="preserve">CERO VOT. 40/S  MADONNA ADDOLORATA</t>
  </si>
  <si>
    <t xml:space="preserve">CERO VOT. 40/S S. GIUSEPPE</t>
  </si>
  <si>
    <t xml:space="preserve">CERO VOT. 40/S S. GIOVANNI BOSCO</t>
  </si>
  <si>
    <t xml:space="preserve">CERO VOT. 40/S ROSSO CANDELA+STELLA</t>
  </si>
  <si>
    <t xml:space="preserve">CERO VOT. 40/S MADONNA DEL PERPETUO SOCCORSO</t>
  </si>
  <si>
    <t xml:space="preserve">CERO VOT. 40/S GESU' CONFIDO IN TE</t>
  </si>
  <si>
    <t xml:space="preserve">CERO VOT. 40/S S. PIO DA PIETRALCINA</t>
  </si>
  <si>
    <t xml:space="preserve">CERO VOT. 40/S PAPA GIOVANNI XXIII</t>
  </si>
  <si>
    <t xml:space="preserve">CERO VOT. 40/S PAPA GIOVANNI PAOLO II</t>
  </si>
  <si>
    <t xml:space="preserve">CERO VOT. 40/S PACE</t>
  </si>
  <si>
    <t xml:space="preserve">CERO VOT. 40/S CUORE IMMACOLATO DI MARIA</t>
  </si>
  <si>
    <t xml:space="preserve">CERO VOT. 40/S S. FRANCESCO</t>
  </si>
  <si>
    <t xml:space="preserve">CERO VOT. 40/S SANTA MARIA REGINA</t>
  </si>
  <si>
    <t xml:space="preserve">CERO VOT. 40/S PAPA GIOVANNI PAOLO I</t>
  </si>
  <si>
    <t xml:space="preserve">CERO VOT. 40/S NATIVITA' DEGLI ANGELI</t>
  </si>
  <si>
    <t xml:space="preserve">CERO VOT. 40/S ANGIOLETTO</t>
  </si>
  <si>
    <t xml:space="preserve">CANDELE VOTIVE</t>
  </si>
  <si>
    <t xml:space="preserve">10 Kg</t>
  </si>
  <si>
    <t xml:space="preserve">CANDELE VOTIVE 30/L</t>
  </si>
  <si>
    <t xml:space="preserve">CANDELE VOTIVE 50/C</t>
  </si>
  <si>
    <t xml:space="preserve">CANDELE VOTIVE 30</t>
  </si>
  <si>
    <t xml:space="preserve">CANDELE VOTIVE 50/L</t>
  </si>
  <si>
    <t xml:space="preserve">CANDELE VOTIVE 70/C</t>
  </si>
  <si>
    <t xml:space="preserve">CANDELE VOTIVE 100/C</t>
  </si>
  <si>
    <t xml:space="preserve">1 confezione</t>
  </si>
  <si>
    <t xml:space="preserve">PAGLIUZZE PER ACCENDERE GR. 500</t>
  </si>
  <si>
    <t xml:space="preserve">2 Kg</t>
  </si>
  <si>
    <t xml:space="preserve">CANDELE STELO BIANCO 8x240 ANTIGOCCIA</t>
  </si>
  <si>
    <t xml:space="preserve">SANTO BATTESIMO</t>
  </si>
  <si>
    <t xml:space="preserve">171A</t>
  </si>
  <si>
    <t xml:space="preserve">20 pezzi</t>
  </si>
  <si>
    <t xml:space="preserve">CANDELE BATTESIMO DECORAZIONE ANGIOLETTO</t>
  </si>
  <si>
    <t xml:space="preserve">171B</t>
  </si>
  <si>
    <t xml:space="preserve">CANDELE BATTESIMO DECORAZIONE S.GIOVANNI</t>
  </si>
  <si>
    <t xml:space="preserve">CANDELE BATTESIMO DECORAZIONE PAX</t>
  </si>
  <si>
    <t xml:space="preserve">10 pezzi</t>
  </si>
  <si>
    <t xml:space="preserve">VESTINE PER BATTESIMO CON RICAMO CROCE</t>
  </si>
  <si>
    <t xml:space="preserve">172B</t>
  </si>
  <si>
    <t xml:space="preserve">VESTINE PER BATTESIMO CON RICAMO CANDELA</t>
  </si>
  <si>
    <r>
      <rPr>
        <sz val="9"/>
        <rFont val="Tahoma"/>
        <family val="2"/>
      </rPr>
      <t xml:space="preserve">CANDELOTTO BATTESIMO ANGIOLETTO BIANCO </t>
    </r>
    <r>
      <rPr>
        <sz val="9"/>
        <rFont val="Arial"/>
        <family val="0"/>
      </rPr>
      <t xml:space="preserve">Ø</t>
    </r>
    <r>
      <rPr>
        <sz val="9"/>
        <rFont val="Tahoma"/>
        <family val="2"/>
      </rPr>
      <t xml:space="preserve"> 50x100 mm.</t>
    </r>
  </si>
  <si>
    <r>
      <rPr>
        <sz val="9"/>
        <rFont val="Tahoma"/>
        <family val="2"/>
      </rPr>
      <t xml:space="preserve">CANDELOTTO BATTESIMO PAX BIANCO </t>
    </r>
    <r>
      <rPr>
        <sz val="9"/>
        <rFont val="Arial"/>
        <family val="0"/>
      </rPr>
      <t xml:space="preserve">Ø</t>
    </r>
    <r>
      <rPr>
        <sz val="9"/>
        <rFont val="Tahoma"/>
        <family val="2"/>
      </rPr>
      <t xml:space="preserve"> 50x100 mm.</t>
    </r>
  </si>
  <si>
    <r>
      <rPr>
        <sz val="9"/>
        <rFont val="Tahoma"/>
        <family val="2"/>
      </rPr>
      <t xml:space="preserve">CANDELOTTO BATTESIMO S. GIOVANNI BIANCO </t>
    </r>
    <r>
      <rPr>
        <sz val="9"/>
        <rFont val="Arial"/>
        <family val="0"/>
      </rPr>
      <t xml:space="preserve">Ø</t>
    </r>
    <r>
      <rPr>
        <sz val="9"/>
        <rFont val="Tahoma"/>
        <family val="2"/>
      </rPr>
      <t xml:space="preserve"> 50x100 mm.</t>
    </r>
  </si>
  <si>
    <r>
      <rPr>
        <sz val="9"/>
        <rFont val="Tahoma"/>
        <family val="2"/>
      </rPr>
      <t xml:space="preserve">CANDELOTTO BATTESIMO ANGIOLETTO BIANCO </t>
    </r>
    <r>
      <rPr>
        <sz val="9"/>
        <rFont val="Arial"/>
        <family val="0"/>
      </rPr>
      <t xml:space="preserve">Ø</t>
    </r>
    <r>
      <rPr>
        <sz val="9"/>
        <rFont val="Tahoma"/>
        <family val="2"/>
      </rPr>
      <t xml:space="preserve"> 60x150 mm.</t>
    </r>
  </si>
  <si>
    <r>
      <rPr>
        <sz val="9"/>
        <rFont val="Tahoma"/>
        <family val="2"/>
      </rPr>
      <t xml:space="preserve">CANDELOTTO BATTESIMO PAX BIANCO </t>
    </r>
    <r>
      <rPr>
        <sz val="9"/>
        <rFont val="Arial"/>
        <family val="0"/>
      </rPr>
      <t xml:space="preserve">Ø</t>
    </r>
    <r>
      <rPr>
        <sz val="9"/>
        <rFont val="Tahoma"/>
        <family val="2"/>
      </rPr>
      <t xml:space="preserve"> 60x150 mm.</t>
    </r>
  </si>
  <si>
    <r>
      <rPr>
        <sz val="9"/>
        <rFont val="Tahoma"/>
        <family val="2"/>
      </rPr>
      <t xml:space="preserve">CANDELOTTO BATTESIMO S. GIOVANNI BIANCO </t>
    </r>
    <r>
      <rPr>
        <sz val="9"/>
        <rFont val="Arial"/>
        <family val="0"/>
      </rPr>
      <t xml:space="preserve">Ø</t>
    </r>
    <r>
      <rPr>
        <sz val="9"/>
        <rFont val="Tahoma"/>
        <family val="2"/>
      </rPr>
      <t xml:space="preserve"> 60x150 mm.</t>
    </r>
  </si>
  <si>
    <t xml:space="preserve">CERI E CANDELE PER SANTISSIMI SACRAMENTI, RICORRENZE ED ANNIVERSARI</t>
  </si>
  <si>
    <t xml:space="preserve">30 pezzi</t>
  </si>
  <si>
    <t xml:space="preserve">CANDELE PRIMA COMUNIONE 23x550</t>
  </si>
  <si>
    <t xml:space="preserve">CAND. "BATTESIMO" AVORIO CON DECOR. CROCE DORATA E ARCOBALENO Ø 60x265 mm.</t>
  </si>
  <si>
    <t xml:space="preserve">CAND. "MATRIMONIO" AVORIO FINITURA GOFFRATA CON DEC. FEDI E RAMO DORATI Ø 60x220 mm.</t>
  </si>
  <si>
    <t xml:space="preserve">CAND. "ANNIVERSARIO 50 ANNI" BIANCO CON DEC. PAX FEDI NUMERO 50 E FIORI DORATI Ø 50x215 mm.</t>
  </si>
  <si>
    <t xml:space="preserve">CAND. "ANNIVERSARIO 25 ANNI" BIANCO CON DEC. ARGENTO NUMERO 25 E FIORI Ø 50x165 mm.</t>
  </si>
  <si>
    <t xml:space="preserve">CAND. "COMUNIONE" BIANCO CON DECOR. CROCE ORO E CALICE ARGENTO E BLU Ø 60x220 mm.</t>
  </si>
  <si>
    <t xml:space="preserve">CAND. "COMUNIONE" BIANCO CON DECOR. CALICE E CORNICE DORATA Ø 50x165 mm.</t>
  </si>
  <si>
    <t xml:space="preserve">CAND. "COMUNIONE" BIANCO CON DECOR. CALICE DORATO E FIORI BIANCHI Ø 50x165 mm.</t>
  </si>
  <si>
    <t xml:space="preserve">CAND. "COMUNIONE" BIANCO CON DECOR. CALICE ORO E CROCE VERDE E ORO Ø 50x165 mm.</t>
  </si>
  <si>
    <t xml:space="preserve">CERI DECORATI A MANO E PERSONALIZZABILI SU RICHIESTA</t>
  </si>
  <si>
    <t xml:space="preserve">CANDELOTTO 60X110 CON IMMAGINE PERSONALIZZATA</t>
  </si>
  <si>
    <t xml:space="preserve">CANDELOTTO 60X150 CON IMMAGINE PERSONALIZZATA</t>
  </si>
  <si>
    <t xml:space="preserve">12 pezzi</t>
  </si>
  <si>
    <t xml:space="preserve">CANDELOTTO 80X200 CON IMMAGINE PERSONALIZZATA</t>
  </si>
  <si>
    <t xml:space="preserve">CERI DELLA CERIOLA</t>
  </si>
  <si>
    <t xml:space="preserve">60 pezzi</t>
  </si>
  <si>
    <t xml:space="preserve">CANDELA VOTIVA MADONNA CERIOLA 18x340</t>
  </si>
  <si>
    <t xml:space="preserve">CANDELOTTO 40x85 DEC. MAD. CERIOLA</t>
  </si>
  <si>
    <t xml:space="preserve">CANDELOTTO 50x110 DEC. MAD. CERIOLA</t>
  </si>
  <si>
    <t xml:space="preserve">CANDELA VOTIVA MADONNA CERIOLA 20x260</t>
  </si>
  <si>
    <t xml:space="preserve">INCENSO E CARBONCINI PER TURIBOLO</t>
  </si>
  <si>
    <t xml:space="preserve">INCENSO GR. 500</t>
  </si>
  <si>
    <t xml:space="preserve">100 CARBONCINI PER TURIBOLO</t>
  </si>
  <si>
    <t xml:space="preserve">187A</t>
  </si>
  <si>
    <t xml:space="preserve">90 CARBONCINI ACCENSIONE RAPIDA</t>
  </si>
  <si>
    <t xml:space="preserve">CANDELE LITURGICHE</t>
  </si>
  <si>
    <t xml:space="preserve">133A</t>
  </si>
  <si>
    <t xml:space="preserve">5 Kg</t>
  </si>
  <si>
    <t xml:space="preserve">CANDELE LITURGICHE GR. 100</t>
  </si>
  <si>
    <t xml:space="preserve">133B</t>
  </si>
  <si>
    <t xml:space="preserve">6 Kg</t>
  </si>
  <si>
    <t xml:space="preserve">CANDELE LITURGICHE GR. 200</t>
  </si>
  <si>
    <t xml:space="preserve">133C</t>
  </si>
  <si>
    <t xml:space="preserve">CANDELE LITURGICHE GR. 300</t>
  </si>
  <si>
    <t xml:space="preserve">133D</t>
  </si>
  <si>
    <t xml:space="preserve">CANDELE LITURGICHE GR. 400</t>
  </si>
  <si>
    <t xml:space="preserve">133E</t>
  </si>
  <si>
    <t xml:space="preserve">CANDELE LITURGICHE GR. 500</t>
  </si>
  <si>
    <t xml:space="preserve">133F</t>
  </si>
  <si>
    <t xml:space="preserve">CANDELE LITURGICHE GR. 600</t>
  </si>
  <si>
    <t xml:space="preserve">133G</t>
  </si>
  <si>
    <t xml:space="preserve">7 Kg</t>
  </si>
  <si>
    <t xml:space="preserve">CANDELE LITURGICHE GR. 700</t>
  </si>
  <si>
    <t xml:space="preserve">133H</t>
  </si>
  <si>
    <t xml:space="preserve">8 Kg</t>
  </si>
  <si>
    <t xml:space="preserve">CANDELE LITURGICHE GR. 800</t>
  </si>
  <si>
    <t xml:space="preserve">133I</t>
  </si>
  <si>
    <t xml:space="preserve">CANDELE LITURGICHE GR. 1000</t>
  </si>
  <si>
    <t xml:space="preserve">133L</t>
  </si>
  <si>
    <t xml:space="preserve">12 Kg</t>
  </si>
  <si>
    <t xml:space="preserve">CANDELE LITURGICHE GR. 1500</t>
  </si>
  <si>
    <t xml:space="preserve">133M</t>
  </si>
  <si>
    <t xml:space="preserve">CANDELE LITURGICHE GR. 2000</t>
  </si>
  <si>
    <t xml:space="preserve">INCALMI E CAND. LIT. DIAMETRO FINO 30 mm</t>
  </si>
  <si>
    <t xml:space="preserve">INCALMI E CAND. LIT. DIAMETRO OLTRE 32 mm</t>
  </si>
  <si>
    <t xml:space="preserve">CA2318</t>
  </si>
  <si>
    <t xml:space="preserve">CONTENITORE IN ALLUMINIO ø 23x180 mm. PER CANDELA ø 32 mm</t>
  </si>
  <si>
    <t xml:space="preserve">CA2324</t>
  </si>
  <si>
    <t xml:space="preserve">CONTENITORE IN ALLUMINIO ø 23x240 mm. PER CANDELA ø 32 mm</t>
  </si>
  <si>
    <t xml:space="preserve">CA2340</t>
  </si>
  <si>
    <t xml:space="preserve">CONTENITORE IN ALLUMINIO ø 23x400 mm. PER CANDELA ø 32 mm</t>
  </si>
  <si>
    <t xml:space="preserve">CA2518</t>
  </si>
  <si>
    <t xml:space="preserve">CONTENITORE IN ALLUMINIO ø 25x180 mm. PER CANDELA ø 40 mm</t>
  </si>
  <si>
    <t xml:space="preserve">CA2524</t>
  </si>
  <si>
    <t xml:space="preserve">CONTENITORE IN ALLUMINIO ø 25x240 mm. PER CANDELA ø 40 mm</t>
  </si>
  <si>
    <t xml:space="preserve">CA2540</t>
  </si>
  <si>
    <t xml:space="preserve">CONTENITORE IN ALLUMINIO ø 25x400 mm. PER CANDELA ø 40 mm</t>
  </si>
  <si>
    <t xml:space="preserve">CA3018</t>
  </si>
  <si>
    <t xml:space="preserve">CONTENITORE IN ALLUMINIO ø 30x180 mm. PER CANDELA ø 50 mm</t>
  </si>
  <si>
    <t xml:space="preserve">CA3024</t>
  </si>
  <si>
    <t xml:space="preserve">CONTENITORE IN ALLUMINIO ø 30x240 mm. PER CANDELA ø 50 mm</t>
  </si>
  <si>
    <t xml:space="preserve">CA3040</t>
  </si>
  <si>
    <t xml:space="preserve">CONTENITORE IN ALLUMINIO ø 30x400 mm. PER CANDELA ø 50 mm</t>
  </si>
  <si>
    <t xml:space="preserve">CA3518</t>
  </si>
  <si>
    <t xml:space="preserve">CONTENITORE IN ALLUMINIO ø 35x180 mm. PER CANDELA ø 50 mm</t>
  </si>
  <si>
    <t xml:space="preserve">CA3524</t>
  </si>
  <si>
    <t xml:space="preserve">CONTENITORE IN ALLUMINIO ø 35x240 mm. PER CANDELE ø 63-76-90 mm</t>
  </si>
  <si>
    <t xml:space="preserve">CA3540</t>
  </si>
  <si>
    <t xml:space="preserve">CONTENITORE IN ALLUMINIO ø 35x400 mm. PER CANDELE ø 63-76-90 mm</t>
  </si>
  <si>
    <t xml:space="preserve">SU RICHIESTA SONO DISPONIBILI INCALMI IN CERA SU MISURA</t>
  </si>
  <si>
    <t xml:space="preserve">CANDELE IN PLASTICA, CONTENITORI PER CERA LIQUIDA E VETRI</t>
  </si>
  <si>
    <t xml:space="preserve">CS32</t>
  </si>
  <si>
    <t xml:space="preserve">CONTENITORE CERA LIQUIDA ø mm 22 PER CANDELA ø 32 mm.</t>
  </si>
  <si>
    <t xml:space="preserve">CS2717</t>
  </si>
  <si>
    <t xml:space="preserve">CONTENITORE PER CERA LIQUIDA ø 27x170 mm. PER CANDELA ø 40 mm.</t>
  </si>
  <si>
    <t xml:space="preserve">CS3517</t>
  </si>
  <si>
    <t xml:space="preserve">CONTENITORE PER CERA LIQUIDA ø 35x170 mm. PER CANDELA ø 50 mm.</t>
  </si>
  <si>
    <t xml:space="preserve">CS3517G</t>
  </si>
  <si>
    <t xml:space="preserve">CONTENITORE PER CERA LIQUIDA ø 35x170 mm. PER CANDELA ø 63 mm.</t>
  </si>
  <si>
    <t xml:space="preserve">CS5517</t>
  </si>
  <si>
    <t xml:space="preserve">CONTENITORE PER CERA LIQUIDA ø 55x170 mm. PER CANDELA ø 76 mm.</t>
  </si>
  <si>
    <t xml:space="preserve">VETRI PARAFIAMMA</t>
  </si>
  <si>
    <t xml:space="preserve">155G</t>
  </si>
  <si>
    <t xml:space="preserve">VETRO PARAFIAMMA CON SUPPORTO PER CANDELE ø 50 mm.</t>
  </si>
  <si>
    <t xml:space="preserve">155M</t>
  </si>
  <si>
    <t xml:space="preserve">VETRO PARAFIAMMA CON SUPPORTO PER CANDELE ø 40 mm.</t>
  </si>
  <si>
    <t xml:space="preserve">155S</t>
  </si>
  <si>
    <t xml:space="preserve">VETRO PARAFIAMMA CON SUPPORTO PER CANDELE ø 32 mm.</t>
  </si>
  <si>
    <t xml:space="preserve">SU RICHIESTA SONO DISPONIBILI CANDELE IN PLASTICA NEI DIAMETRI mm. 32, 40, 50, 63, 76, 90 E CON ALTEZZA DA 20 A 120 cm.</t>
  </si>
  <si>
    <t xml:space="preserve">CANDELE PER ALTARE E DECORAZIONI IN CERA</t>
  </si>
  <si>
    <t xml:space="preserve">CL80X20</t>
  </si>
  <si>
    <r>
      <rPr>
        <sz val="9"/>
        <rFont val="Tahoma"/>
        <family val="2"/>
      </rPr>
      <t xml:space="preserve">CANDELA LITURGICA </t>
    </r>
    <r>
      <rPr>
        <sz val="9"/>
        <rFont val="Arial"/>
        <family val="0"/>
      </rPr>
      <t xml:space="preserve">Ø</t>
    </r>
    <r>
      <rPr>
        <sz val="9"/>
        <rFont val="Tahoma"/>
        <family val="2"/>
      </rPr>
      <t xml:space="preserve"> 80X200 mm.</t>
    </r>
  </si>
  <si>
    <t xml:space="preserve">CL8025</t>
  </si>
  <si>
    <r>
      <rPr>
        <sz val="9"/>
        <rFont val="Tahoma"/>
        <family val="2"/>
      </rPr>
      <t xml:space="preserve">CANDELA LITURGICA </t>
    </r>
    <r>
      <rPr>
        <sz val="9"/>
        <rFont val="Arial"/>
        <family val="0"/>
      </rPr>
      <t xml:space="preserve">Ø</t>
    </r>
    <r>
      <rPr>
        <sz val="9"/>
        <rFont val="Tahoma"/>
        <family val="2"/>
      </rPr>
      <t xml:space="preserve"> 80X250 mm.</t>
    </r>
  </si>
  <si>
    <t xml:space="preserve">CL8030</t>
  </si>
  <si>
    <r>
      <rPr>
        <sz val="9"/>
        <rFont val="Tahoma"/>
        <family val="2"/>
      </rPr>
      <t xml:space="preserve">CANDELA LITURGICA </t>
    </r>
    <r>
      <rPr>
        <sz val="9"/>
        <rFont val="Arial"/>
        <family val="0"/>
      </rPr>
      <t xml:space="preserve">Ø</t>
    </r>
    <r>
      <rPr>
        <sz val="9"/>
        <rFont val="Tahoma"/>
        <family val="2"/>
      </rPr>
      <t xml:space="preserve"> 80X300 mm.</t>
    </r>
  </si>
  <si>
    <t xml:space="preserve">CL8050</t>
  </si>
  <si>
    <r>
      <rPr>
        <sz val="9"/>
        <rFont val="Tahoma"/>
        <family val="2"/>
      </rPr>
      <t xml:space="preserve">CANDELA LITURGICA </t>
    </r>
    <r>
      <rPr>
        <sz val="9"/>
        <rFont val="Arial"/>
        <family val="0"/>
      </rPr>
      <t xml:space="preserve">Ø</t>
    </r>
    <r>
      <rPr>
        <sz val="9"/>
        <rFont val="Tahoma"/>
        <family val="2"/>
      </rPr>
      <t xml:space="preserve"> 80X500 mm.</t>
    </r>
  </si>
  <si>
    <r>
      <rPr>
        <sz val="9"/>
        <rFont val="Tahoma"/>
        <family val="2"/>
      </rPr>
      <t xml:space="preserve">CANDELA LITURGICA </t>
    </r>
    <r>
      <rPr>
        <sz val="9"/>
        <rFont val="Arial"/>
        <family val="0"/>
      </rPr>
      <t xml:space="preserve">Ø</t>
    </r>
    <r>
      <rPr>
        <sz val="9"/>
        <rFont val="Tahoma"/>
        <family val="2"/>
      </rPr>
      <t xml:space="preserve"> 80X200 CON FORO</t>
    </r>
  </si>
  <si>
    <r>
      <rPr>
        <sz val="9"/>
        <rFont val="Tahoma"/>
        <family val="2"/>
      </rPr>
      <t xml:space="preserve">CANDELA LITURGICA </t>
    </r>
    <r>
      <rPr>
        <sz val="9"/>
        <rFont val="Arial"/>
        <family val="0"/>
      </rPr>
      <t xml:space="preserve">Ø</t>
    </r>
    <r>
      <rPr>
        <sz val="9"/>
        <rFont val="Tahoma"/>
        <family val="2"/>
      </rPr>
      <t xml:space="preserve"> 80X250 CON FORO</t>
    </r>
  </si>
  <si>
    <r>
      <rPr>
        <sz val="9"/>
        <rFont val="Tahoma"/>
        <family val="2"/>
      </rPr>
      <t xml:space="preserve">CANDELA LITURGICA </t>
    </r>
    <r>
      <rPr>
        <sz val="9"/>
        <rFont val="Arial"/>
        <family val="0"/>
      </rPr>
      <t xml:space="preserve">Ø</t>
    </r>
    <r>
      <rPr>
        <sz val="9"/>
        <rFont val="Tahoma"/>
        <family val="2"/>
      </rPr>
      <t xml:space="preserve"> 80X300 CON FORO</t>
    </r>
  </si>
  <si>
    <r>
      <rPr>
        <sz val="9"/>
        <rFont val="Tahoma"/>
        <family val="2"/>
      </rPr>
      <t xml:space="preserve">CANDELA LITURGICA </t>
    </r>
    <r>
      <rPr>
        <sz val="9"/>
        <rFont val="Arial"/>
        <family val="0"/>
      </rPr>
      <t xml:space="preserve">Ø</t>
    </r>
    <r>
      <rPr>
        <sz val="9"/>
        <rFont val="Tahoma"/>
        <family val="2"/>
      </rPr>
      <t xml:space="preserve"> 80X500 CON FORO</t>
    </r>
  </si>
  <si>
    <t xml:space="preserve">MP980</t>
  </si>
  <si>
    <t xml:space="preserve">DECALC. IN CERA PAX ROSSO PER CAND. LITURGICHE</t>
  </si>
  <si>
    <t xml:space="preserve">MP981</t>
  </si>
  <si>
    <t xml:space="preserve">DECALC. IN CERA PAX CROCE CON AGNELLO IN RILIEVO ORO E ROSSO PER CAND. LITURGICHE</t>
  </si>
  <si>
    <t xml:space="preserve">MP982</t>
  </si>
  <si>
    <t xml:space="preserve">DECALC. IN CERA CROCE IN RILIEVO ORO E ROSSO PER CANDELE LITURGICHE</t>
  </si>
  <si>
    <t xml:space="preserve">MP983</t>
  </si>
  <si>
    <t xml:space="preserve">DECALC. IN CERA CROCE CON DEC. SEMICERCHIO ORO E ROSSO PER CANDELE LITURGICHE</t>
  </si>
  <si>
    <t xml:space="preserve">MP984</t>
  </si>
  <si>
    <t xml:space="preserve">DECALC. IN CERA CROCE CON DEC. MARTELLATE SEMICERCHIO ORO E ROSSO PER CAND. LIT.</t>
  </si>
  <si>
    <t xml:space="preserve">MP996</t>
  </si>
  <si>
    <t xml:space="preserve">DECALC. IN CERA CROCE CON DEC. MARTELLATE SEMICERCHIO VERDE E BLU PER CANDELE LIT.</t>
  </si>
  <si>
    <t xml:space="preserve">MP997</t>
  </si>
  <si>
    <t xml:space="preserve">DECALC. IN CERA CROCE ROSSA CON DEC. SEMICERCHIO ORO PER CANDELE LITURGICHE</t>
  </si>
  <si>
    <t xml:space="preserve">CANDELIERE IN FERRO PIATTINO NERO ø 102x60 mm.</t>
  </si>
  <si>
    <t xml:space="preserve">CANDELIERE IN FERRO PIATTINO NERO ø 125x68 mm.</t>
  </si>
  <si>
    <t xml:space="preserve">CANDELIERE IN FERRO PIATTINO NERO ø 150x47 mm.</t>
  </si>
  <si>
    <t xml:space="preserve">CANDELIERE IN FERRO PIATTINO NERO ø 200x65 mm.</t>
  </si>
  <si>
    <t xml:space="preserve">PORTACERO IN METALLO DORATO SATINATO PER CERO ø 80 mm.</t>
  </si>
  <si>
    <t xml:space="preserve">CERI PASQUALI</t>
  </si>
  <si>
    <t xml:space="preserve">263L</t>
  </si>
  <si>
    <t xml:space="preserve">CERO PASQUALE 80x1600 BIANCO CON FORO</t>
  </si>
  <si>
    <t xml:space="preserve">263M</t>
  </si>
  <si>
    <t xml:space="preserve">CERO PASQUALE 90x1600 BIANCO CON FORO</t>
  </si>
  <si>
    <t xml:space="preserve">CERO PASQUALE 80x1600 BIANCO CON FORO E ANIMA INTERNA</t>
  </si>
  <si>
    <t xml:space="preserve">CERO PASQUALE 90x1600 BIANCO CON FORO E ANIMA INTERNA</t>
  </si>
  <si>
    <t xml:space="preserve">263N</t>
  </si>
  <si>
    <t xml:space="preserve">CERO PASQUALE 80x1600 BIANCO A FILO</t>
  </si>
  <si>
    <t xml:space="preserve">263O</t>
  </si>
  <si>
    <t xml:space="preserve">CERO PASQUALE 90x1600 BIANCO A FILO</t>
  </si>
  <si>
    <t xml:space="preserve">CERO PASQUALE 80x1000 BIANCO CON FORO</t>
  </si>
  <si>
    <t xml:space="preserve">CERO PASQUALE 90x1000 BIANCO CON FORO</t>
  </si>
  <si>
    <t xml:space="preserve">263G</t>
  </si>
  <si>
    <t xml:space="preserve">CERO PASQUALE 80x1000 BIANCO A FILO</t>
  </si>
  <si>
    <t xml:space="preserve">CERO PASQUALE 90x1000 BIANCO A FILO</t>
  </si>
  <si>
    <t xml:space="preserve">IM360</t>
  </si>
  <si>
    <t xml:space="preserve">CASSA IN LEGNO PER TRASPORTO CERO PASQUALE LUNGH. CM. 160</t>
  </si>
  <si>
    <t xml:space="preserve">IM394</t>
  </si>
  <si>
    <t xml:space="preserve">CASSA IN LEGNO PER TRASPORTO CERO PASQUALE LUNGH. CM. 100</t>
  </si>
  <si>
    <t xml:space="preserve">SU RICHIESTA SONO DISPONIBILI CERI PASQUALI IN PLASTICA NEI DIAMETRI mm 79 E 90 ED ALTEZZA VARIABILE.</t>
  </si>
  <si>
    <t xml:space="preserve">TUTTI I CERI PASQUALI IN CERA PER LA SPEDIZIONE SONO IMBALLATI CON CASSE IN  LEGNO.</t>
  </si>
  <si>
    <t xml:space="preserve">DECALCOMANIE IN CERA: "DECORAZIONI"</t>
  </si>
  <si>
    <t xml:space="preserve">MP608</t>
  </si>
  <si>
    <t xml:space="preserve">DECALCOMANIE IN CERA "CRISTO" </t>
  </si>
  <si>
    <t xml:space="preserve">MP609</t>
  </si>
  <si>
    <t xml:space="preserve">DECALCOMANIE IN CERA "CROCE" </t>
  </si>
  <si>
    <t xml:space="preserve">MP823</t>
  </si>
  <si>
    <t xml:space="preserve">DECALC. IN CERA "CROCE" MARTELLATA COLORE ROSSO CON ALFA/OMEGA INSERITE SULLA CROCE DORATE</t>
  </si>
  <si>
    <t xml:space="preserve">MP824</t>
  </si>
  <si>
    <t xml:space="preserve">DECALC. IN CERA "CROCE" MARTELLATA COLORE ROSSO CON ALFA/OMEGA E CROCE TRATTEGGIATA DORATE</t>
  </si>
  <si>
    <t xml:space="preserve">MP825</t>
  </si>
  <si>
    <t xml:space="preserve">DECALCOMANIE IN CERA "CROCE" COLORE ROSSO E ORO CON AGNELLO GRANDE</t>
  </si>
  <si>
    <t xml:space="preserve">MP826</t>
  </si>
  <si>
    <t xml:space="preserve">DECALCOMANIE IN CERA "CROCE" COLORE ROSSO E ORO CON SPIGHE</t>
  </si>
  <si>
    <t xml:space="preserve">MP827</t>
  </si>
  <si>
    <t xml:space="preserve">DECALCOMANIE IN CERA "CROCE" COLORE ROSSO CON CROCE DORATA ALL'INTERNO</t>
  </si>
  <si>
    <t xml:space="preserve">MP835</t>
  </si>
  <si>
    <t xml:space="preserve">DECALCOMANIE IN CERA "CROCE" COLORE ROSSO E ORO CON AGNELLO PICCOLA</t>
  </si>
  <si>
    <t xml:space="preserve">DECALCOMANIE IN CERA: "ALFA E OMEGA"</t>
  </si>
  <si>
    <t xml:space="preserve">MP741</t>
  </si>
  <si>
    <t xml:space="preserve">DECALCOMANIE IN CERA "ALFA" PER SET CRISTO</t>
  </si>
  <si>
    <t xml:space="preserve">MP742</t>
  </si>
  <si>
    <t xml:space="preserve">DECALCOMANIE IN CERA "OMEGA" PER SET CRISTO</t>
  </si>
  <si>
    <t xml:space="preserve">MP743</t>
  </si>
  <si>
    <t xml:space="preserve">DECALCOMANIE IN CERA "ALFA" PER SET CROCE</t>
  </si>
  <si>
    <t xml:space="preserve">MP744</t>
  </si>
  <si>
    <t xml:space="preserve">DECALCOMANIE IN CERA "OMEGA" PER SET CROCE</t>
  </si>
  <si>
    <t xml:space="preserve">MP828</t>
  </si>
  <si>
    <t xml:space="preserve">DECALCOMANIE IN CERA "ALFA" COLORE ROSSO CON BORDO DORATO</t>
  </si>
  <si>
    <t xml:space="preserve">MP829</t>
  </si>
  <si>
    <t xml:space="preserve">DECALCOMANIE IN CERA "OMEGA" COLORE ROSSO CON BORDO DORATO</t>
  </si>
  <si>
    <t xml:space="preserve">DECALCOMANIE IN CERA: "CHIODI"</t>
  </si>
  <si>
    <t xml:space="preserve">MP745</t>
  </si>
  <si>
    <t xml:space="preserve">DECALCOMANIE IN CERA "CHIODI" PER SET CROCE</t>
  </si>
  <si>
    <t xml:space="preserve">DECALCOMANIE IN CERA: "NUMERI"</t>
  </si>
  <si>
    <t xml:space="preserve">MP738</t>
  </si>
  <si>
    <t xml:space="preserve">DECALCOMANIE IN CERA NUMERO "2" PER SET CRISTO</t>
  </si>
  <si>
    <t xml:space="preserve">MP737</t>
  </si>
  <si>
    <t xml:space="preserve">DECALCOMANIE IN CERA NUMERO "0" PER SET CRISTO</t>
  </si>
  <si>
    <t xml:space="preserve">MP850</t>
  </si>
  <si>
    <t xml:space="preserve">DECALCOMANIE IN CERA NUMERO "1" PER SET CRISTO</t>
  </si>
  <si>
    <t xml:space="preserve">MP1143</t>
  </si>
  <si>
    <t xml:space="preserve">DECALCOMANIE IN CERA NUMERO "3" PER SET CRISTO</t>
  </si>
  <si>
    <t xml:space="preserve">MP740</t>
  </si>
  <si>
    <t xml:space="preserve">DECALCOMANIE IN CERA NUMERO "2" PER SET CROCE</t>
  </si>
  <si>
    <t xml:space="preserve">MP739</t>
  </si>
  <si>
    <t xml:space="preserve">DECALCOMANIE IN CERA NUMERO "0" PER SET CROCE</t>
  </si>
  <si>
    <t xml:space="preserve">MP849</t>
  </si>
  <si>
    <t xml:space="preserve">DECALCOMANIE IN CERA NUMERO "1" PER SET CROCE</t>
  </si>
  <si>
    <t xml:space="preserve">MP956</t>
  </si>
  <si>
    <t xml:space="preserve">DECALCOMANIE IN CERA NUMERO "3" PER SET CROCE</t>
  </si>
  <si>
    <t xml:space="preserve">L'ACQUISTO DELLE DECALCOMANIE IN CERA E' VINCOLATO DAL RITIRO DEL SET COMPLETO COSI' COMPOSTO:</t>
  </si>
  <si>
    <t xml:space="preserve">1° SET: CRISTO (1 pezzo), ALFA (1 pezzo), OMEGA (1 pezzo), ANNO (4 pezzi),                                                                               TOTALE                             </t>
  </si>
  <si>
    <t xml:space="preserve">2° SET: CROCE (1 pezzo), CHIODI (5 pezzi), ALFA (1 pezzo), OMEGA (1 pezzo), ANNO ( 4 pezzi),                                               TOTALE</t>
  </si>
  <si>
    <t xml:space="preserve">3° SET: CROCE MARTELLATA (1 pezzo), ANNO ( 4 pezzi),                                                                                                                      TOTALE                                                             </t>
  </si>
  <si>
    <t xml:space="preserve">4° SET: CROCE MARTELLATA E TRATTEGGIATA(1 pezzo), ANNO ( 4 pezzi),                                                                                      TOTALE                          </t>
  </si>
  <si>
    <t xml:space="preserve">5° SET: CROCE + AGNELLO GRANDE(1 pezzo), ALFA (1 pezzo), OMEGA (1 pezzo), ANNO ( 4 pezzi),                                           TOTALE</t>
  </si>
  <si>
    <t xml:space="preserve">6° SET: CROCE + AGNELLO PICCOLA(1 pezzo), ALFA (1 pezzo), OMEGA (1 pezzo), ANNO ( 4 pezzi),                                          TOTALE</t>
  </si>
  <si>
    <t xml:space="preserve">7° SET: CROCE + SPIGHE (1 pezzo), ALFA (1 pezzo), OMEGA (1 pezzo), ANNO ( 4 pezzi),                                                             TOTALE      </t>
  </si>
  <si>
    <t xml:space="preserve">8° SET: CROCE CON INTERNO DORATO(1 pezzo), ALFA (1 pezzo), OMEGA (1 pezzo), ANNO ( 4 pezzi),                                       TOTALE    </t>
  </si>
  <si>
    <t xml:space="preserve">DECALCOMANIE IN CARTA</t>
  </si>
  <si>
    <t xml:space="preserve">MP126</t>
  </si>
  <si>
    <t xml:space="preserve">DECORAZIONE EFFIGE CROCE</t>
  </si>
  <si>
    <t xml:space="preserve">MP077</t>
  </si>
  <si>
    <t xml:space="preserve">DECORAZIONE EFFIGE CRISTO RISORTO</t>
  </si>
  <si>
    <t xml:space="preserve">MP647</t>
  </si>
  <si>
    <t xml:space="preserve">DECORAZIONE EFFIGE FIORI "ROSE CON BOCCIOLO"</t>
  </si>
  <si>
    <t xml:space="preserve">MP736</t>
  </si>
  <si>
    <t xml:space="preserve">DECORAZIONE EFFIGE FIORI "SOGGETTI VARI"</t>
  </si>
  <si>
    <t xml:space="preserve">MP086</t>
  </si>
  <si>
    <t xml:space="preserve">DECORAZIONE EFFIGE ALFA E OMEGA</t>
  </si>
  <si>
    <t xml:space="preserve">MP732</t>
  </si>
  <si>
    <t xml:space="preserve">DECORAZIONE EFFIGE ANNO "2" PER CERI</t>
  </si>
  <si>
    <t xml:space="preserve">MP733</t>
  </si>
  <si>
    <t xml:space="preserve">DECORAZIONE EFFIGE ANNO "0" PER CERI</t>
  </si>
  <si>
    <t xml:space="preserve">MP852</t>
  </si>
  <si>
    <t xml:space="preserve">DECORAZIONE EFFIGE ANNO "1" PER CERI</t>
  </si>
  <si>
    <t xml:space="preserve">MP1123</t>
  </si>
  <si>
    <t xml:space="preserve">DECORAZIONE EFFIGE ANNO "3" PER CERI</t>
  </si>
  <si>
    <t xml:space="preserve">PORTACERI PASQUALI IN FERRO BATTUTO</t>
  </si>
  <si>
    <t xml:space="preserve">PORTACERO PASQ. IN FERRO BATTUTO COLORE ORO PER CERO PASQ. ø 80 mm</t>
  </si>
  <si>
    <t xml:space="preserve">PORTACERO PASQ. IN FERRO BATTUTO COLORE GRIGIO PER CERO PASQ. ø 80 mm</t>
  </si>
  <si>
    <t xml:space="preserve">PORTACERO PASQ. IN FERRO BATTUTO COLORE ORO PER CERO PASQ. ø 90 mm</t>
  </si>
  <si>
    <t xml:space="preserve">PORTACERO PASQ. IN FERRO BATTUTO COLORE GRIGIO PER CERO PASQ. ø 90 mm</t>
  </si>
  <si>
    <t xml:space="preserve">TOTALE € 50,50</t>
  </si>
  <si>
    <t xml:space="preserve">PORTACERI PASQUALI MODELLO GOTHIC</t>
  </si>
  <si>
    <t xml:space="preserve">TOTALE € 44,50</t>
  </si>
  <si>
    <t xml:space="preserve">PORTACERO PASQUALE IN FERRO BATTUTO GOTHIC NERO H. 120 CM. CON PUNZONE</t>
  </si>
  <si>
    <t xml:space="preserve">TOTALE € 29,00</t>
  </si>
  <si>
    <t xml:space="preserve">PORTACERO PASQUALE IN FERRO BATTUTO GOTHIC DORATO H. 120 CM. CON PUNZONE</t>
  </si>
  <si>
    <t xml:space="preserve">TOTALE € 30,50</t>
  </si>
  <si>
    <t xml:space="preserve">PORTACERO PASQ. IN FERRO BATTUTO GOTHIC NERO H. 90 CM. PER CERO PASQ. ø 80 mm</t>
  </si>
  <si>
    <t xml:space="preserve">TOTALE € 40,50</t>
  </si>
  <si>
    <t xml:space="preserve">PORTACERO PASQ. IN FERRO BATTUTO GOTHIC NERO H. 90 CM. PER CERO PASQ. ø 90 mm</t>
  </si>
  <si>
    <t xml:space="preserve">TOTALE € 34,00</t>
  </si>
  <si>
    <t xml:space="preserve">ACCESSORI PER PROCESSIONE</t>
  </si>
  <si>
    <t xml:space="preserve">TOTALE € 38,50</t>
  </si>
  <si>
    <t xml:space="preserve">BICCHIERI DI CARTA COLORI ASSORTITI</t>
  </si>
  <si>
    <t xml:space="preserve">25 pezzi</t>
  </si>
  <si>
    <t xml:space="preserve">FLAMBEAUX IN PLASTICA AZZURRO</t>
  </si>
  <si>
    <t xml:space="preserve">FLAMBEAUX IN PLASTICA GIALLO</t>
  </si>
  <si>
    <t xml:space="preserve">FLAMBEAUX IN PLASTICA ROSSO</t>
  </si>
  <si>
    <t xml:space="preserve">FLAMBEAUX IN PLASTICA TRASPARENTE</t>
  </si>
  <si>
    <t xml:space="preserve">FLAMBEAUX IN PLASTICA VERDE</t>
  </si>
  <si>
    <t xml:space="preserve">1 dozzina</t>
  </si>
  <si>
    <t xml:space="preserve">LUMINELLI GALLEGGIANTI AD OLIO</t>
  </si>
  <si>
    <t xml:space="preserve">50 PEZZI</t>
  </si>
  <si>
    <t xml:space="preserve">TORCIA A VENTO OLIMPICA</t>
  </si>
  <si>
    <t xml:space="preserve">238A</t>
  </si>
  <si>
    <t xml:space="preserve">40 PEZZI</t>
  </si>
  <si>
    <t xml:space="preserve">FIACCOLA ROMANA DIAMETRO CM 14</t>
  </si>
  <si>
    <t xml:space="preserve">239A</t>
  </si>
  <si>
    <t xml:space="preserve">30 PEZZI</t>
  </si>
  <si>
    <t xml:space="preserve">FIACCOLA ROMANA DIAMETRO CM 18</t>
  </si>
  <si>
    <t xml:space="preserve">PORTALUMINI</t>
  </si>
  <si>
    <t xml:space="preserve">PORTALUMINI MOD. UNIVERSAL</t>
  </si>
  <si>
    <t xml:space="preserve">PORTALUMINI IN METALLO MOD.GOTHIC</t>
  </si>
  <si>
    <t xml:space="preserve">PORTALUMINI IN METALLO CON GRIGLIA ROTONDA</t>
  </si>
  <si>
    <t xml:space="preserve">AVVENTO</t>
  </si>
  <si>
    <t xml:space="preserve">CORONA NATALIZIA PER CANDELE AVVENTO Ø 300X100 MM.</t>
  </si>
  <si>
    <t xml:space="preserve">2077RV</t>
  </si>
  <si>
    <t xml:space="preserve">16 pezzi</t>
  </si>
  <si>
    <t xml:space="preserve">CANDELOTTO "FLAME" ROSSO Ø 60X150 MM -</t>
  </si>
  <si>
    <t xml:space="preserve">1 conf.x 4 pz.</t>
  </si>
  <si>
    <t xml:space="preserve">CONFEZIONE DI 4 CAND. "AVVENTO" ROSSE Ø 80X200 MM IN SCATOLA CON IMMAGINE SACRA.</t>
  </si>
  <si>
    <t xml:space="preserve">PRODOTTI DISPONIBILI FINO AD ESURIMENTO SCORTE</t>
  </si>
  <si>
    <t xml:space="preserve">ALIMENTATORE PICCOLO PER LUX MUNDI</t>
  </si>
  <si>
    <t xml:space="preserve">LUX MUNDI (olio da usare esclusivamente con coni in cera e con piastrina in gesso)</t>
  </si>
  <si>
    <t xml:space="preserve">PIASTRINE PER LUX MUNDI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[$€-2]\ * #,##0.0000_-;\-[$€-2]\ * #,##0.0000_-;_-[$€-2]\ * \-????_-;_-@_-"/>
    <numFmt numFmtId="167" formatCode="_-[$€-2]\ * #,##0.0000_-;\-[$€-2]\ * #,##0.0000_-;_-[$€-2]\ * \-??_-"/>
    <numFmt numFmtId="168" formatCode="0"/>
    <numFmt numFmtId="169" formatCode="_-&quot;€ &quot;* #,##0.0000_-;&quot;-€ &quot;* #,##0.0000_-;_-&quot;€ &quot;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b val="true"/>
      <i val="true"/>
      <sz val="11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9"/>
      <color rgb="FFFF0000"/>
      <name val="Tahoma"/>
      <family val="2"/>
    </font>
    <font>
      <b val="true"/>
      <sz val="8"/>
      <name val="Tahoma"/>
      <family val="2"/>
    </font>
    <font>
      <sz val="8"/>
      <name val="Arial"/>
      <family val="0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003/dati/stefano/LISTINI/LISTINO%202012/LISTINO%20RIVENDITORI%20RELIGIOSI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venditori"/>
      <sheetName val="candelotti"/>
      <sheetName val="CONDIZIONI"/>
      <sheetName val="rivenditori natale"/>
      <sheetName val="MARGINI"/>
      <sheetName val="confronto listini"/>
      <sheetName val="ESTERO"/>
      <sheetName val="costruz. list. MOROCUTTI"/>
      <sheetName val="CONDIZIONI MOROCUTTI"/>
      <sheetName val="SUP. VATICANI"/>
      <sheetName val="tommasetto"/>
      <sheetName val="MESSAGGERO"/>
      <sheetName val="desta"/>
      <sheetName val="zuccato"/>
      <sheetName val="semprini"/>
      <sheetName val="SINITE"/>
      <sheetName val="MARCA FARO"/>
      <sheetName val="PIETRANTONI"/>
      <sheetName val="A LUME DI CANDELA"/>
      <sheetName val="CERERIA MARINELLI"/>
      <sheetName val="estero irlanda"/>
      <sheetName val="MOROCUTTI"/>
    </sheetNames>
    <sheetDataSet>
      <sheetData sheetId="0"/>
      <sheetData sheetId="1"/>
      <sheetData sheetId="2"/>
      <sheetData sheetId="3"/>
      <sheetData sheetId="4">
        <row r="5">
          <cell r="D5">
            <v>0.275</v>
          </cell>
        </row>
        <row r="6">
          <cell r="D6">
            <v>0.29</v>
          </cell>
        </row>
        <row r="9">
          <cell r="D9">
            <v>0.066</v>
          </cell>
        </row>
        <row r="10">
          <cell r="D10">
            <v>0.055</v>
          </cell>
        </row>
        <row r="13">
          <cell r="D13">
            <v>0.29</v>
          </cell>
        </row>
        <row r="14">
          <cell r="D14">
            <v>0.3</v>
          </cell>
        </row>
        <row r="15">
          <cell r="D15">
            <v>0.134</v>
          </cell>
        </row>
        <row r="16">
          <cell r="D16">
            <v>0.134</v>
          </cell>
        </row>
        <row r="17">
          <cell r="D17">
            <v>0.134</v>
          </cell>
        </row>
        <row r="18">
          <cell r="D18">
            <v>0.134</v>
          </cell>
        </row>
        <row r="19">
          <cell r="D19">
            <v>0.33</v>
          </cell>
        </row>
        <row r="20">
          <cell r="D20">
            <v>0.355</v>
          </cell>
        </row>
        <row r="21">
          <cell r="D21">
            <v>0.48</v>
          </cell>
        </row>
        <row r="22">
          <cell r="D22">
            <v>0.685</v>
          </cell>
        </row>
        <row r="24">
          <cell r="D24">
            <v>0.35</v>
          </cell>
        </row>
        <row r="25">
          <cell r="D25">
            <v>0.385</v>
          </cell>
        </row>
        <row r="26">
          <cell r="D26">
            <v>0.5</v>
          </cell>
        </row>
        <row r="27">
          <cell r="D27">
            <v>0.705</v>
          </cell>
        </row>
        <row r="28">
          <cell r="D28">
            <v>0.74</v>
          </cell>
        </row>
        <row r="29">
          <cell r="D29">
            <v>0.075</v>
          </cell>
        </row>
        <row r="30">
          <cell r="D30">
            <v>0.075</v>
          </cell>
        </row>
        <row r="31">
          <cell r="D31">
            <v>0.075</v>
          </cell>
        </row>
        <row r="32">
          <cell r="D32">
            <v>0.075</v>
          </cell>
        </row>
        <row r="34">
          <cell r="D34">
            <v>1.327</v>
          </cell>
        </row>
        <row r="35">
          <cell r="D35">
            <v>1.35</v>
          </cell>
        </row>
        <row r="36">
          <cell r="D36">
            <v>1.317</v>
          </cell>
        </row>
        <row r="37">
          <cell r="D37">
            <v>1.35</v>
          </cell>
        </row>
        <row r="38">
          <cell r="D38">
            <v>0.649</v>
          </cell>
        </row>
        <row r="39">
          <cell r="D39">
            <v>0.612</v>
          </cell>
        </row>
        <row r="40">
          <cell r="D40">
            <v>0.65</v>
          </cell>
        </row>
        <row r="42">
          <cell r="D42">
            <v>14.6</v>
          </cell>
        </row>
        <row r="43">
          <cell r="D43">
            <v>12.9</v>
          </cell>
        </row>
        <row r="44">
          <cell r="D44">
            <v>8.1</v>
          </cell>
        </row>
        <row r="46">
          <cell r="D46">
            <v>3.21</v>
          </cell>
        </row>
        <row r="47">
          <cell r="D47">
            <v>17.1</v>
          </cell>
        </row>
        <row r="48">
          <cell r="D48">
            <v>17.1</v>
          </cell>
        </row>
        <row r="49">
          <cell r="D49">
            <v>17.1</v>
          </cell>
        </row>
        <row r="50">
          <cell r="D50">
            <v>17.1</v>
          </cell>
        </row>
        <row r="51">
          <cell r="D51">
            <v>17.1</v>
          </cell>
        </row>
        <row r="52">
          <cell r="D52">
            <v>17.1</v>
          </cell>
        </row>
        <row r="54">
          <cell r="D54">
            <v>0.55</v>
          </cell>
        </row>
        <row r="55">
          <cell r="D55">
            <v>0.55</v>
          </cell>
        </row>
        <row r="56">
          <cell r="D56">
            <v>0.55</v>
          </cell>
        </row>
        <row r="57">
          <cell r="D57">
            <v>0.55</v>
          </cell>
        </row>
        <row r="58">
          <cell r="D58">
            <v>0.55</v>
          </cell>
        </row>
        <row r="59">
          <cell r="D59">
            <v>0.55</v>
          </cell>
        </row>
        <row r="60">
          <cell r="D60">
            <v>0.55</v>
          </cell>
        </row>
        <row r="61">
          <cell r="D61">
            <v>0.55</v>
          </cell>
        </row>
        <row r="62">
          <cell r="D62">
            <v>0.55</v>
          </cell>
        </row>
        <row r="63">
          <cell r="D63">
            <v>0.55</v>
          </cell>
        </row>
        <row r="64">
          <cell r="D64">
            <v>0.55</v>
          </cell>
        </row>
        <row r="65">
          <cell r="D65">
            <v>0.55</v>
          </cell>
        </row>
        <row r="66">
          <cell r="D66">
            <v>0.55</v>
          </cell>
        </row>
        <row r="67">
          <cell r="D67">
            <v>0.55</v>
          </cell>
        </row>
        <row r="68">
          <cell r="D68">
            <v>0.55</v>
          </cell>
        </row>
        <row r="69">
          <cell r="D69">
            <v>0.55</v>
          </cell>
        </row>
        <row r="70">
          <cell r="D70">
            <v>0.55</v>
          </cell>
        </row>
        <row r="71">
          <cell r="D71">
            <v>0.55</v>
          </cell>
        </row>
        <row r="72">
          <cell r="D72">
            <v>0.55</v>
          </cell>
        </row>
        <row r="78">
          <cell r="D78">
            <v>0.775</v>
          </cell>
        </row>
        <row r="79">
          <cell r="D79">
            <v>0.775</v>
          </cell>
        </row>
        <row r="80">
          <cell r="D80">
            <v>0.775</v>
          </cell>
        </row>
        <row r="81">
          <cell r="D81">
            <v>0.775</v>
          </cell>
        </row>
        <row r="82">
          <cell r="D82">
            <v>0.775</v>
          </cell>
        </row>
        <row r="83">
          <cell r="D83">
            <v>0.775</v>
          </cell>
        </row>
        <row r="84">
          <cell r="D84">
            <v>0.775</v>
          </cell>
        </row>
        <row r="85">
          <cell r="D85">
            <v>0.775</v>
          </cell>
        </row>
        <row r="86">
          <cell r="D86">
            <v>0.775</v>
          </cell>
        </row>
        <row r="87">
          <cell r="D87">
            <v>0.775</v>
          </cell>
        </row>
        <row r="88">
          <cell r="D88">
            <v>0.775</v>
          </cell>
        </row>
        <row r="89">
          <cell r="D89">
            <v>0.775</v>
          </cell>
        </row>
        <row r="90">
          <cell r="D90">
            <v>0.775</v>
          </cell>
        </row>
        <row r="91">
          <cell r="D91">
            <v>0.775</v>
          </cell>
        </row>
        <row r="92">
          <cell r="D92">
            <v>0.775</v>
          </cell>
        </row>
        <row r="93">
          <cell r="D93">
            <v>0.775</v>
          </cell>
        </row>
        <row r="94">
          <cell r="D94">
            <v>0.775</v>
          </cell>
        </row>
        <row r="95">
          <cell r="D95">
            <v>0.775</v>
          </cell>
        </row>
        <row r="96">
          <cell r="D96">
            <v>0.775</v>
          </cell>
        </row>
        <row r="97">
          <cell r="D97">
            <v>0.775</v>
          </cell>
        </row>
        <row r="98">
          <cell r="D98">
            <v>0.775</v>
          </cell>
        </row>
        <row r="99">
          <cell r="D99">
            <v>0.775</v>
          </cell>
        </row>
        <row r="100">
          <cell r="D100">
            <v>0.775</v>
          </cell>
        </row>
        <row r="101">
          <cell r="D101">
            <v>0.775</v>
          </cell>
        </row>
        <row r="102">
          <cell r="D102">
            <v>0.775</v>
          </cell>
        </row>
        <row r="103">
          <cell r="D103">
            <v>0.775</v>
          </cell>
        </row>
        <row r="104">
          <cell r="D104">
            <v>0.775</v>
          </cell>
        </row>
        <row r="105">
          <cell r="D105">
            <v>0.775</v>
          </cell>
        </row>
        <row r="106">
          <cell r="D106">
            <v>0.775</v>
          </cell>
        </row>
        <row r="107">
          <cell r="D107">
            <v>0.775</v>
          </cell>
        </row>
        <row r="108">
          <cell r="D108">
            <v>0.775</v>
          </cell>
        </row>
        <row r="109">
          <cell r="D109">
            <v>0.775</v>
          </cell>
        </row>
        <row r="110">
          <cell r="D110">
            <v>0.775</v>
          </cell>
        </row>
        <row r="111">
          <cell r="D111">
            <v>0.775</v>
          </cell>
        </row>
        <row r="112">
          <cell r="D112">
            <v>0.775</v>
          </cell>
        </row>
        <row r="113">
          <cell r="D113">
            <v>0.775</v>
          </cell>
        </row>
        <row r="115">
          <cell r="D115">
            <v>2.8</v>
          </cell>
        </row>
        <row r="116">
          <cell r="D116">
            <v>2.8</v>
          </cell>
        </row>
        <row r="117">
          <cell r="D117">
            <v>2.8</v>
          </cell>
        </row>
        <row r="118">
          <cell r="D118">
            <v>2.8</v>
          </cell>
        </row>
        <row r="119">
          <cell r="D119">
            <v>4.3</v>
          </cell>
        </row>
        <row r="120">
          <cell r="D120">
            <v>4.3</v>
          </cell>
        </row>
        <row r="122">
          <cell r="D122">
            <v>5.79</v>
          </cell>
        </row>
        <row r="123">
          <cell r="D123">
            <v>8.8</v>
          </cell>
        </row>
        <row r="125">
          <cell r="D125">
            <v>0.97</v>
          </cell>
        </row>
        <row r="126">
          <cell r="D126">
            <v>0.97</v>
          </cell>
        </row>
        <row r="127">
          <cell r="D127">
            <v>0.97</v>
          </cell>
        </row>
        <row r="128">
          <cell r="D128">
            <v>2.07</v>
          </cell>
        </row>
        <row r="129">
          <cell r="D129">
            <v>3.4</v>
          </cell>
        </row>
        <row r="130">
          <cell r="D130">
            <v>1.3</v>
          </cell>
        </row>
        <row r="131">
          <cell r="D131">
            <v>1.3</v>
          </cell>
        </row>
        <row r="132">
          <cell r="D132">
            <v>1.3</v>
          </cell>
        </row>
        <row r="133">
          <cell r="D133">
            <v>2.25</v>
          </cell>
        </row>
        <row r="134">
          <cell r="D134">
            <v>2.25</v>
          </cell>
        </row>
        <row r="135">
          <cell r="D135">
            <v>2.25</v>
          </cell>
        </row>
        <row r="137">
          <cell r="D137">
            <v>1.3</v>
          </cell>
        </row>
        <row r="138">
          <cell r="D138">
            <v>16.5</v>
          </cell>
        </row>
        <row r="139">
          <cell r="D139">
            <v>11.5</v>
          </cell>
        </row>
        <row r="140">
          <cell r="D140">
            <v>11</v>
          </cell>
        </row>
        <row r="141">
          <cell r="D141">
            <v>9.5</v>
          </cell>
        </row>
        <row r="142">
          <cell r="D142">
            <v>13</v>
          </cell>
        </row>
        <row r="143">
          <cell r="D143">
            <v>7.5</v>
          </cell>
        </row>
        <row r="144">
          <cell r="D144">
            <v>10</v>
          </cell>
        </row>
        <row r="145">
          <cell r="D145">
            <v>8</v>
          </cell>
        </row>
        <row r="147">
          <cell r="D147">
            <v>3</v>
          </cell>
        </row>
        <row r="148">
          <cell r="D148">
            <v>3.7</v>
          </cell>
        </row>
        <row r="149">
          <cell r="D149">
            <v>6</v>
          </cell>
        </row>
        <row r="151">
          <cell r="D151">
            <v>0.37</v>
          </cell>
        </row>
        <row r="152">
          <cell r="D152">
            <v>0.46</v>
          </cell>
        </row>
        <row r="153">
          <cell r="D153">
            <v>0.735</v>
          </cell>
        </row>
        <row r="154">
          <cell r="D154">
            <v>0.32</v>
          </cell>
        </row>
        <row r="156">
          <cell r="D156">
            <v>9.58</v>
          </cell>
        </row>
        <row r="157">
          <cell r="D157">
            <v>7.11</v>
          </cell>
        </row>
        <row r="158">
          <cell r="D158">
            <v>9.6</v>
          </cell>
        </row>
        <row r="160">
          <cell r="D160">
            <v>5.31</v>
          </cell>
        </row>
        <row r="161">
          <cell r="D161">
            <v>5.31</v>
          </cell>
        </row>
        <row r="162">
          <cell r="D162">
            <v>5.31</v>
          </cell>
        </row>
        <row r="163">
          <cell r="D163">
            <v>5.31</v>
          </cell>
        </row>
        <row r="164">
          <cell r="D164">
            <v>6.88</v>
          </cell>
        </row>
        <row r="165">
          <cell r="D165">
            <v>6.88</v>
          </cell>
        </row>
        <row r="166">
          <cell r="D166">
            <v>6.88</v>
          </cell>
        </row>
        <row r="167">
          <cell r="D167">
            <v>6.88</v>
          </cell>
        </row>
        <row r="168">
          <cell r="D168">
            <v>6.88</v>
          </cell>
        </row>
        <row r="169">
          <cell r="D169">
            <v>6.88</v>
          </cell>
        </row>
        <row r="170">
          <cell r="D170">
            <v>6.88</v>
          </cell>
        </row>
        <row r="172">
          <cell r="D172">
            <v>5.31</v>
          </cell>
        </row>
        <row r="173">
          <cell r="D173">
            <v>6.88</v>
          </cell>
        </row>
        <row r="175">
          <cell r="D175">
            <v>11.1</v>
          </cell>
        </row>
        <row r="176">
          <cell r="D176">
            <v>13.8</v>
          </cell>
        </row>
        <row r="177">
          <cell r="D177">
            <v>19.9</v>
          </cell>
        </row>
        <row r="178">
          <cell r="D178">
            <v>14.1</v>
          </cell>
        </row>
        <row r="179">
          <cell r="D179">
            <v>16.6</v>
          </cell>
        </row>
        <row r="180">
          <cell r="D180">
            <v>20.6</v>
          </cell>
        </row>
        <row r="181">
          <cell r="D181">
            <v>17.2</v>
          </cell>
        </row>
        <row r="182">
          <cell r="D182">
            <v>19.9</v>
          </cell>
        </row>
        <row r="183">
          <cell r="D183">
            <v>24.3</v>
          </cell>
        </row>
        <row r="184">
          <cell r="D184">
            <v>19</v>
          </cell>
        </row>
        <row r="185">
          <cell r="D185">
            <v>24.1</v>
          </cell>
        </row>
        <row r="186">
          <cell r="D186">
            <v>27.2</v>
          </cell>
        </row>
        <row r="188">
          <cell r="D188">
            <v>7</v>
          </cell>
        </row>
        <row r="189">
          <cell r="D189">
            <v>8.2</v>
          </cell>
        </row>
        <row r="190">
          <cell r="D190">
            <v>8.55</v>
          </cell>
        </row>
        <row r="191">
          <cell r="D191">
            <v>9.05</v>
          </cell>
        </row>
        <row r="192">
          <cell r="D192">
            <v>12.55</v>
          </cell>
        </row>
        <row r="194">
          <cell r="D194">
            <v>5.7</v>
          </cell>
        </row>
        <row r="195">
          <cell r="D195">
            <v>15.3</v>
          </cell>
        </row>
        <row r="196">
          <cell r="D196">
            <v>14.4</v>
          </cell>
        </row>
        <row r="197">
          <cell r="D197">
            <v>13.6</v>
          </cell>
        </row>
        <row r="199">
          <cell r="D199">
            <v>6.25</v>
          </cell>
        </row>
        <row r="200">
          <cell r="D200">
            <v>8.1</v>
          </cell>
        </row>
        <row r="201">
          <cell r="D201">
            <v>9.68</v>
          </cell>
        </row>
        <row r="202">
          <cell r="D202">
            <v>16.4</v>
          </cell>
        </row>
        <row r="203">
          <cell r="D203">
            <v>5.66</v>
          </cell>
        </row>
        <row r="204">
          <cell r="D204">
            <v>7.07</v>
          </cell>
        </row>
        <row r="205">
          <cell r="D205">
            <v>8.48</v>
          </cell>
        </row>
        <row r="206">
          <cell r="D206">
            <v>14.13</v>
          </cell>
        </row>
        <row r="207">
          <cell r="D207">
            <v>2.85</v>
          </cell>
        </row>
        <row r="208">
          <cell r="D208">
            <v>3.4</v>
          </cell>
        </row>
        <row r="209">
          <cell r="D209">
            <v>6.07</v>
          </cell>
        </row>
        <row r="210">
          <cell r="D210">
            <v>12.4</v>
          </cell>
        </row>
        <row r="211">
          <cell r="D211">
            <v>11.8</v>
          </cell>
        </row>
        <row r="212">
          <cell r="D212">
            <v>12.4</v>
          </cell>
        </row>
        <row r="213">
          <cell r="D213">
            <v>11.9</v>
          </cell>
        </row>
        <row r="215">
          <cell r="D215">
            <v>0.9</v>
          </cell>
        </row>
        <row r="216">
          <cell r="D216">
            <v>1.2</v>
          </cell>
        </row>
        <row r="217">
          <cell r="D217">
            <v>1.3</v>
          </cell>
        </row>
        <row r="218">
          <cell r="D218">
            <v>1.6</v>
          </cell>
        </row>
        <row r="219">
          <cell r="D219">
            <v>20</v>
          </cell>
        </row>
        <row r="230">
          <cell r="D230">
            <v>20.4</v>
          </cell>
        </row>
        <row r="231">
          <cell r="D231">
            <v>16.8</v>
          </cell>
        </row>
        <row r="267">
          <cell r="D267">
            <v>113</v>
          </cell>
        </row>
        <row r="268">
          <cell r="D268">
            <v>113</v>
          </cell>
        </row>
        <row r="269">
          <cell r="D269">
            <v>113</v>
          </cell>
        </row>
        <row r="270">
          <cell r="D270">
            <v>113</v>
          </cell>
        </row>
        <row r="272">
          <cell r="D272">
            <v>112</v>
          </cell>
        </row>
        <row r="273">
          <cell r="D273">
            <v>112</v>
          </cell>
        </row>
        <row r="274">
          <cell r="D274">
            <v>101</v>
          </cell>
        </row>
        <row r="275">
          <cell r="D275">
            <v>101</v>
          </cell>
        </row>
        <row r="277">
          <cell r="D277">
            <v>0.085</v>
          </cell>
        </row>
        <row r="278">
          <cell r="D278">
            <v>0.129</v>
          </cell>
        </row>
        <row r="279">
          <cell r="D279">
            <v>0.129</v>
          </cell>
        </row>
        <row r="280">
          <cell r="D280">
            <v>0.129</v>
          </cell>
        </row>
        <row r="281">
          <cell r="D281">
            <v>0.129</v>
          </cell>
        </row>
        <row r="282">
          <cell r="D282">
            <v>0.129</v>
          </cell>
        </row>
        <row r="283">
          <cell r="D283">
            <v>2.8</v>
          </cell>
        </row>
        <row r="284">
          <cell r="D284">
            <v>5</v>
          </cell>
        </row>
        <row r="286">
          <cell r="D286">
            <v>1.06</v>
          </cell>
        </row>
        <row r="287">
          <cell r="D287">
            <v>1.4</v>
          </cell>
        </row>
        <row r="288">
          <cell r="D288">
            <v>2.35</v>
          </cell>
        </row>
        <row r="290">
          <cell r="D290">
            <v>239</v>
          </cell>
        </row>
        <row r="291">
          <cell r="D291">
            <v>366</v>
          </cell>
        </row>
        <row r="292">
          <cell r="D292">
            <v>117</v>
          </cell>
        </row>
        <row r="294">
          <cell r="D294">
            <v>3.3</v>
          </cell>
        </row>
        <row r="295">
          <cell r="D295">
            <v>1.46</v>
          </cell>
        </row>
        <row r="296">
          <cell r="D296">
            <v>23.21</v>
          </cell>
        </row>
        <row r="298">
          <cell r="D298">
            <v>5.74</v>
          </cell>
        </row>
        <row r="299">
          <cell r="D299">
            <v>7.1</v>
          </cell>
        </row>
        <row r="300">
          <cell r="D300">
            <v>8.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289" activeCellId="0" sqref="F2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41"/>
    <col collapsed="false" customWidth="true" hidden="false" outlineLevel="0" max="3" min="3" style="1" width="89.7"/>
    <col collapsed="false" customWidth="true" hidden="false" outlineLevel="0" max="4" min="4" style="1" width="13.28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/>
      <c r="B1" s="2"/>
      <c r="C1" s="2"/>
      <c r="D1" s="2"/>
    </row>
    <row r="2" customFormat="false" ht="12" hidden="false" customHeight="false" outlineLevel="0" collapsed="false">
      <c r="A2" s="2"/>
      <c r="B2" s="2"/>
      <c r="C2" s="2"/>
      <c r="D2" s="2"/>
    </row>
    <row r="3" customFormat="false" ht="12" hidden="false" customHeight="false" outlineLevel="0" collapsed="false">
      <c r="A3" s="2"/>
      <c r="B3" s="2"/>
      <c r="C3" s="2"/>
      <c r="D3" s="2"/>
    </row>
    <row r="4" customFormat="false" ht="12" hidden="false" customHeight="false" outlineLevel="0" collapsed="false">
      <c r="A4" s="2"/>
      <c r="B4" s="2"/>
      <c r="C4" s="2"/>
      <c r="D4" s="2"/>
    </row>
    <row r="5" customFormat="false" ht="12" hidden="false" customHeight="false" outlineLevel="0" collapsed="false">
      <c r="A5" s="2"/>
      <c r="B5" s="2"/>
      <c r="C5" s="2"/>
      <c r="D5" s="2"/>
    </row>
    <row r="6" customFormat="false" ht="12" hidden="false" customHeight="false" outlineLevel="0" collapsed="false">
      <c r="A6" s="3"/>
      <c r="B6" s="3"/>
      <c r="C6" s="2"/>
      <c r="D6" s="3"/>
    </row>
    <row r="7" customFormat="false" ht="12" hidden="false" customHeight="false" outlineLevel="0" collapsed="false">
      <c r="A7" s="2"/>
      <c r="B7" s="2"/>
      <c r="C7" s="2"/>
      <c r="D7" s="4"/>
    </row>
    <row r="8" customFormat="false" ht="12" hidden="false" customHeight="false" outlineLevel="0" collapsed="false">
      <c r="A8" s="2"/>
      <c r="B8" s="2"/>
      <c r="C8" s="5"/>
      <c r="D8" s="4"/>
    </row>
    <row r="9" customFormat="false" ht="14.25" hidden="false" customHeight="false" outlineLevel="0" collapsed="false">
      <c r="A9" s="6"/>
      <c r="B9" s="6"/>
      <c r="C9" s="7" t="s">
        <v>0</v>
      </c>
      <c r="D9" s="8"/>
    </row>
    <row r="10" customFormat="false" ht="14.25" hidden="false" customHeight="false" outlineLevel="0" collapsed="false">
      <c r="A10" s="6"/>
      <c r="B10" s="6"/>
      <c r="C10" s="7" t="s">
        <v>1</v>
      </c>
      <c r="D10" s="8"/>
    </row>
    <row r="11" customFormat="false" ht="12" hidden="false" customHeight="false" outlineLevel="0" collapsed="false">
      <c r="A11" s="6"/>
      <c r="B11" s="6"/>
      <c r="C11" s="6"/>
      <c r="D11" s="6"/>
    </row>
    <row r="12" customFormat="false" ht="14.25" hidden="false" customHeight="false" outlineLevel="0" collapsed="false">
      <c r="A12" s="9" t="s">
        <v>2</v>
      </c>
      <c r="B12" s="10" t="s">
        <v>3</v>
      </c>
      <c r="C12" s="10" t="s">
        <v>4</v>
      </c>
      <c r="D12" s="10" t="s">
        <v>5</v>
      </c>
    </row>
    <row r="13" customFormat="false" ht="14.25" hidden="false" customHeight="false" outlineLevel="0" collapsed="false">
      <c r="A13" s="11"/>
      <c r="B13" s="12"/>
      <c r="C13" s="12"/>
      <c r="D13" s="12"/>
    </row>
    <row r="14" customFormat="false" ht="12.75" hidden="false" customHeight="false" outlineLevel="0" collapsed="false">
      <c r="A14" s="2"/>
      <c r="B14" s="2"/>
      <c r="C14" s="13" t="s">
        <v>6</v>
      </c>
      <c r="D14" s="2"/>
    </row>
    <row r="15" customFormat="false" ht="12" hidden="false" customHeight="false" outlineLevel="0" collapsed="false">
      <c r="A15" s="14" t="n">
        <v>162</v>
      </c>
      <c r="B15" s="14" t="s">
        <v>7</v>
      </c>
      <c r="C15" s="15" t="s">
        <v>8</v>
      </c>
      <c r="D15" s="16" t="n">
        <f aca="false">[1]MARGINI!D5</f>
        <v>0.275</v>
      </c>
    </row>
    <row r="16" customFormat="false" ht="12" hidden="false" customHeight="false" outlineLevel="0" collapsed="false">
      <c r="A16" s="14" t="s">
        <v>9</v>
      </c>
      <c r="B16" s="14" t="s">
        <v>7</v>
      </c>
      <c r="C16" s="15" t="s">
        <v>10</v>
      </c>
      <c r="D16" s="16" t="n">
        <f aca="false">[1]MARGINI!D6</f>
        <v>0.29</v>
      </c>
    </row>
    <row r="17" customFormat="false" ht="12" hidden="false" customHeight="false" outlineLevel="0" collapsed="false">
      <c r="A17" s="14" t="n">
        <v>1471</v>
      </c>
      <c r="B17" s="14" t="s">
        <v>7</v>
      </c>
      <c r="C17" s="15" t="s">
        <v>11</v>
      </c>
      <c r="D17" s="16" t="n">
        <f aca="false">[1]MARGINI!D13</f>
        <v>0.29</v>
      </c>
    </row>
    <row r="18" customFormat="false" ht="12" hidden="false" customHeight="false" outlineLevel="0" collapsed="false">
      <c r="A18" s="14" t="n">
        <v>1472</v>
      </c>
      <c r="B18" s="14" t="s">
        <v>7</v>
      </c>
      <c r="C18" s="15" t="s">
        <v>12</v>
      </c>
      <c r="D18" s="16" t="n">
        <f aca="false">[1]MARGINI!D14</f>
        <v>0.3</v>
      </c>
    </row>
    <row r="19" customFormat="false" ht="12" hidden="false" customHeight="false" outlineLevel="0" collapsed="false">
      <c r="A19" s="14" t="n">
        <v>166</v>
      </c>
      <c r="B19" s="14" t="s">
        <v>13</v>
      </c>
      <c r="C19" s="15" t="s">
        <v>14</v>
      </c>
      <c r="D19" s="17" t="n">
        <f aca="false">[1]MARGINI!D9</f>
        <v>0.066</v>
      </c>
    </row>
    <row r="20" customFormat="false" ht="12" hidden="false" customHeight="false" outlineLevel="0" collapsed="false">
      <c r="A20" s="14" t="n">
        <v>168</v>
      </c>
      <c r="B20" s="14" t="s">
        <v>13</v>
      </c>
      <c r="C20" s="15" t="s">
        <v>15</v>
      </c>
      <c r="D20" s="17" t="n">
        <f aca="false">[1]MARGINI!D10</f>
        <v>0.055</v>
      </c>
    </row>
    <row r="21" customFormat="false" ht="12" hidden="false" customHeight="false" outlineLevel="0" collapsed="false">
      <c r="A21" s="14" t="s">
        <v>16</v>
      </c>
      <c r="B21" s="14" t="s">
        <v>17</v>
      </c>
      <c r="C21" s="15" t="s">
        <v>18</v>
      </c>
      <c r="D21" s="17" t="n">
        <f aca="false">[1]MARGINI!D15</f>
        <v>0.134</v>
      </c>
    </row>
    <row r="22" customFormat="false" ht="12" hidden="false" customHeight="false" outlineLevel="0" collapsed="false">
      <c r="A22" s="14" t="s">
        <v>19</v>
      </c>
      <c r="B22" s="14" t="s">
        <v>17</v>
      </c>
      <c r="C22" s="15" t="s">
        <v>20</v>
      </c>
      <c r="D22" s="17" t="n">
        <f aca="false">[1]MARGINI!D16</f>
        <v>0.134</v>
      </c>
    </row>
    <row r="23" customFormat="false" ht="12" hidden="false" customHeight="false" outlineLevel="0" collapsed="false">
      <c r="A23" s="14" t="s">
        <v>21</v>
      </c>
      <c r="B23" s="14" t="s">
        <v>17</v>
      </c>
      <c r="C23" s="15" t="s">
        <v>22</v>
      </c>
      <c r="D23" s="17" t="n">
        <f aca="false">[1]MARGINI!D17</f>
        <v>0.134</v>
      </c>
    </row>
    <row r="24" customFormat="false" ht="12" hidden="false" customHeight="false" outlineLevel="0" collapsed="false">
      <c r="A24" s="14" t="s">
        <v>23</v>
      </c>
      <c r="B24" s="14" t="s">
        <v>17</v>
      </c>
      <c r="C24" s="15" t="s">
        <v>24</v>
      </c>
      <c r="D24" s="17" t="n">
        <f aca="false">[1]MARGINI!D18</f>
        <v>0.134</v>
      </c>
    </row>
    <row r="25" customFormat="false" ht="12" hidden="false" customHeight="false" outlineLevel="0" collapsed="false">
      <c r="A25" s="14" t="s">
        <v>25</v>
      </c>
      <c r="B25" s="14" t="s">
        <v>7</v>
      </c>
      <c r="C25" s="15" t="s">
        <v>26</v>
      </c>
      <c r="D25" s="17" t="n">
        <f aca="false">[1]MARGINI!D19</f>
        <v>0.33</v>
      </c>
    </row>
    <row r="26" customFormat="false" ht="12" hidden="false" customHeight="false" outlineLevel="0" collapsed="false">
      <c r="A26" s="14" t="s">
        <v>27</v>
      </c>
      <c r="B26" s="14" t="s">
        <v>7</v>
      </c>
      <c r="C26" s="15" t="s">
        <v>28</v>
      </c>
      <c r="D26" s="17" t="n">
        <f aca="false">[1]MARGINI!D20</f>
        <v>0.355</v>
      </c>
    </row>
    <row r="27" customFormat="false" ht="12" hidden="false" customHeight="false" outlineLevel="0" collapsed="false">
      <c r="A27" s="14" t="s">
        <v>29</v>
      </c>
      <c r="B27" s="14" t="s">
        <v>30</v>
      </c>
      <c r="C27" s="15" t="s">
        <v>31</v>
      </c>
      <c r="D27" s="17" t="n">
        <f aca="false">[1]MARGINI!D21</f>
        <v>0.48</v>
      </c>
    </row>
    <row r="28" customFormat="false" ht="12" hidden="false" customHeight="false" outlineLevel="0" collapsed="false">
      <c r="A28" s="14" t="s">
        <v>32</v>
      </c>
      <c r="B28" s="14" t="s">
        <v>30</v>
      </c>
      <c r="C28" s="15" t="s">
        <v>33</v>
      </c>
      <c r="D28" s="17" t="n">
        <f aca="false">[1]MARGINI!D22</f>
        <v>0.685</v>
      </c>
    </row>
    <row r="29" customFormat="false" ht="12" hidden="false" customHeight="false" outlineLevel="0" collapsed="false">
      <c r="A29" s="14" t="s">
        <v>34</v>
      </c>
      <c r="B29" s="14" t="s">
        <v>7</v>
      </c>
      <c r="C29" s="15" t="s">
        <v>35</v>
      </c>
      <c r="D29" s="16" t="n">
        <f aca="false">[1]MARGINI!D24</f>
        <v>0.35</v>
      </c>
    </row>
    <row r="30" customFormat="false" ht="12" hidden="false" customHeight="false" outlineLevel="0" collapsed="false">
      <c r="A30" s="14" t="s">
        <v>36</v>
      </c>
      <c r="B30" s="14" t="s">
        <v>7</v>
      </c>
      <c r="C30" s="15" t="s">
        <v>37</v>
      </c>
      <c r="D30" s="16" t="n">
        <f aca="false">[1]MARGINI!D25</f>
        <v>0.385</v>
      </c>
    </row>
    <row r="31" customFormat="false" ht="12" hidden="false" customHeight="false" outlineLevel="0" collapsed="false">
      <c r="A31" s="14" t="s">
        <v>38</v>
      </c>
      <c r="B31" s="14" t="s">
        <v>30</v>
      </c>
      <c r="C31" s="15" t="s">
        <v>39</v>
      </c>
      <c r="D31" s="16" t="n">
        <f aca="false">[1]MARGINI!D26</f>
        <v>0.5</v>
      </c>
    </row>
    <row r="32" customFormat="false" ht="12" hidden="false" customHeight="false" outlineLevel="0" collapsed="false">
      <c r="A32" s="14" t="s">
        <v>40</v>
      </c>
      <c r="B32" s="14" t="s">
        <v>30</v>
      </c>
      <c r="C32" s="15" t="s">
        <v>41</v>
      </c>
      <c r="D32" s="16" t="n">
        <f aca="false">[1]MARGINI!D27</f>
        <v>0.705</v>
      </c>
    </row>
    <row r="33" customFormat="false" ht="12" hidden="false" customHeight="false" outlineLevel="0" collapsed="false">
      <c r="A33" s="14" t="s">
        <v>42</v>
      </c>
      <c r="B33" s="14" t="s">
        <v>30</v>
      </c>
      <c r="C33" s="15" t="s">
        <v>43</v>
      </c>
      <c r="D33" s="16" t="n">
        <f aca="false">[1]MARGINI!D28</f>
        <v>0.74</v>
      </c>
    </row>
    <row r="34" customFormat="false" ht="12" hidden="false" customHeight="false" outlineLevel="0" collapsed="false">
      <c r="A34" s="14" t="n">
        <v>3051</v>
      </c>
      <c r="B34" s="14" t="s">
        <v>44</v>
      </c>
      <c r="C34" s="15" t="s">
        <v>45</v>
      </c>
      <c r="D34" s="16" t="n">
        <f aca="false">[1]MARGINI!D29</f>
        <v>0.075</v>
      </c>
    </row>
    <row r="35" customFormat="false" ht="12" hidden="false" customHeight="false" outlineLevel="0" collapsed="false">
      <c r="A35" s="14" t="s">
        <v>46</v>
      </c>
      <c r="B35" s="14" t="s">
        <v>44</v>
      </c>
      <c r="C35" s="15" t="s">
        <v>47</v>
      </c>
      <c r="D35" s="16" t="n">
        <f aca="false">[1]MARGINI!D30</f>
        <v>0.075</v>
      </c>
    </row>
    <row r="36" customFormat="false" ht="12" hidden="false" customHeight="false" outlineLevel="0" collapsed="false">
      <c r="A36" s="14" t="s">
        <v>48</v>
      </c>
      <c r="B36" s="14" t="s">
        <v>44</v>
      </c>
      <c r="C36" s="15" t="s">
        <v>49</v>
      </c>
      <c r="D36" s="16" t="n">
        <f aca="false">[1]MARGINI!D31</f>
        <v>0.075</v>
      </c>
    </row>
    <row r="37" customFormat="false" ht="12" hidden="false" customHeight="false" outlineLevel="0" collapsed="false">
      <c r="A37" s="14" t="s">
        <v>50</v>
      </c>
      <c r="B37" s="14" t="s">
        <v>44</v>
      </c>
      <c r="C37" s="15" t="s">
        <v>51</v>
      </c>
      <c r="D37" s="16" t="n">
        <f aca="false">[1]MARGINI!D32</f>
        <v>0.075</v>
      </c>
    </row>
    <row r="38" customFormat="false" ht="12.75" hidden="false" customHeight="false" outlineLevel="0" collapsed="false">
      <c r="A38" s="2"/>
      <c r="B38" s="2"/>
      <c r="C38" s="13" t="s">
        <v>52</v>
      </c>
      <c r="D38" s="18"/>
    </row>
    <row r="39" customFormat="false" ht="12" hidden="false" customHeight="false" outlineLevel="0" collapsed="false">
      <c r="A39" s="14" t="n">
        <v>202</v>
      </c>
      <c r="B39" s="14" t="s">
        <v>30</v>
      </c>
      <c r="C39" s="15" t="s">
        <v>53</v>
      </c>
      <c r="D39" s="17" t="n">
        <f aca="false">[1]MARGINI!D34</f>
        <v>1.327</v>
      </c>
    </row>
    <row r="40" customFormat="false" ht="12" hidden="false" customHeight="false" outlineLevel="0" collapsed="false">
      <c r="A40" s="14" t="s">
        <v>54</v>
      </c>
      <c r="B40" s="14" t="s">
        <v>30</v>
      </c>
      <c r="C40" s="15" t="s">
        <v>55</v>
      </c>
      <c r="D40" s="17" t="n">
        <f aca="false">[1]MARGINI!D35</f>
        <v>1.35</v>
      </c>
    </row>
    <row r="41" customFormat="false" ht="12" hidden="false" customHeight="false" outlineLevel="0" collapsed="false">
      <c r="A41" s="14" t="s">
        <v>56</v>
      </c>
      <c r="B41" s="14" t="s">
        <v>30</v>
      </c>
      <c r="C41" s="15" t="s">
        <v>57</v>
      </c>
      <c r="D41" s="17" t="n">
        <f aca="false">[1]MARGINI!D36</f>
        <v>1.317</v>
      </c>
    </row>
    <row r="42" customFormat="false" ht="12" hidden="false" customHeight="false" outlineLevel="0" collapsed="false">
      <c r="A42" s="14" t="n">
        <v>415</v>
      </c>
      <c r="B42" s="14" t="s">
        <v>30</v>
      </c>
      <c r="C42" s="15" t="s">
        <v>58</v>
      </c>
      <c r="D42" s="17" t="n">
        <f aca="false">[1]MARGINI!D37</f>
        <v>1.35</v>
      </c>
    </row>
    <row r="43" customFormat="false" ht="12" hidden="false" customHeight="false" outlineLevel="0" collapsed="false">
      <c r="A43" s="14" t="n">
        <v>203</v>
      </c>
      <c r="B43" s="14" t="s">
        <v>7</v>
      </c>
      <c r="C43" s="15" t="s">
        <v>59</v>
      </c>
      <c r="D43" s="17" t="n">
        <f aca="false">[1]MARGINI!D38</f>
        <v>0.649</v>
      </c>
    </row>
    <row r="44" customFormat="false" ht="12" hidden="false" customHeight="false" outlineLevel="0" collapsed="false">
      <c r="A44" s="14" t="s">
        <v>60</v>
      </c>
      <c r="B44" s="14" t="s">
        <v>7</v>
      </c>
      <c r="C44" s="15" t="s">
        <v>61</v>
      </c>
      <c r="D44" s="17" t="n">
        <f aca="false">[1]MARGINI!D39</f>
        <v>0.612</v>
      </c>
    </row>
    <row r="45" customFormat="false" ht="12" hidden="false" customHeight="false" outlineLevel="0" collapsed="false">
      <c r="A45" s="14" t="s">
        <v>62</v>
      </c>
      <c r="B45" s="14" t="s">
        <v>7</v>
      </c>
      <c r="C45" s="15" t="s">
        <v>63</v>
      </c>
      <c r="D45" s="17" t="n">
        <f aca="false">[1]MARGINI!D40</f>
        <v>0.65</v>
      </c>
    </row>
    <row r="46" customFormat="false" ht="12" hidden="false" customHeight="false" outlineLevel="0" collapsed="false">
      <c r="A46" s="19"/>
      <c r="B46" s="19"/>
      <c r="C46" s="20"/>
      <c r="D46" s="21"/>
    </row>
    <row r="47" customFormat="false" ht="12" hidden="false" customHeight="false" outlineLevel="0" collapsed="false">
      <c r="A47" s="14" t="n">
        <v>176</v>
      </c>
      <c r="B47" s="14" t="s">
        <v>64</v>
      </c>
      <c r="C47" s="15" t="s">
        <v>65</v>
      </c>
      <c r="D47" s="16" t="n">
        <f aca="false">[1]MARGINI!D42</f>
        <v>14.6</v>
      </c>
    </row>
    <row r="48" customFormat="false" ht="12" hidden="false" customHeight="false" outlineLevel="0" collapsed="false">
      <c r="A48" s="14" t="n">
        <v>177</v>
      </c>
      <c r="B48" s="14" t="s">
        <v>64</v>
      </c>
      <c r="C48" s="15" t="s">
        <v>66</v>
      </c>
      <c r="D48" s="16" t="n">
        <f aca="false">[1]MARGINI!D43</f>
        <v>12.9</v>
      </c>
    </row>
    <row r="49" customFormat="false" ht="12" hidden="false" customHeight="false" outlineLevel="0" collapsed="false">
      <c r="A49" s="14" t="n">
        <v>241</v>
      </c>
      <c r="B49" s="14" t="s">
        <v>64</v>
      </c>
      <c r="C49" s="15" t="s">
        <v>67</v>
      </c>
      <c r="D49" s="16" t="n">
        <f aca="false">[1]MARGINI!D44</f>
        <v>8.1</v>
      </c>
    </row>
    <row r="50" customFormat="false" ht="12" hidden="false" customHeight="false" outlineLevel="0" collapsed="false">
      <c r="A50" s="19"/>
      <c r="B50" s="19"/>
      <c r="C50" s="20"/>
      <c r="D50" s="22"/>
    </row>
    <row r="51" customFormat="false" ht="12" hidden="false" customHeight="false" outlineLevel="0" collapsed="false">
      <c r="A51" s="14" t="s">
        <v>68</v>
      </c>
      <c r="B51" s="14" t="s">
        <v>69</v>
      </c>
      <c r="C51" s="15" t="s">
        <v>70</v>
      </c>
      <c r="D51" s="16" t="n">
        <f aca="false">[1]MARGINI!D46</f>
        <v>3.21</v>
      </c>
    </row>
    <row r="52" customFormat="false" ht="12" hidden="false" customHeight="false" outlineLevel="0" collapsed="false">
      <c r="A52" s="23" t="n">
        <v>581</v>
      </c>
      <c r="B52" s="23" t="s">
        <v>71</v>
      </c>
      <c r="C52" s="24" t="s">
        <v>72</v>
      </c>
      <c r="D52" s="16" t="n">
        <f aca="false">[1]MARGINI!D47</f>
        <v>17.1</v>
      </c>
    </row>
    <row r="53" customFormat="false" ht="12" hidden="false" customHeight="false" outlineLevel="0" collapsed="false">
      <c r="A53" s="14" t="s">
        <v>73</v>
      </c>
      <c r="B53" s="23" t="s">
        <v>71</v>
      </c>
      <c r="C53" s="24" t="s">
        <v>74</v>
      </c>
      <c r="D53" s="16" t="n">
        <f aca="false">[1]MARGINI!D48</f>
        <v>17.1</v>
      </c>
    </row>
    <row r="54" customFormat="false" ht="12" hidden="false" customHeight="false" outlineLevel="0" collapsed="false">
      <c r="A54" s="14" t="s">
        <v>75</v>
      </c>
      <c r="B54" s="23" t="s">
        <v>71</v>
      </c>
      <c r="C54" s="24" t="s">
        <v>76</v>
      </c>
      <c r="D54" s="16" t="n">
        <f aca="false">[1]MARGINI!D49</f>
        <v>17.1</v>
      </c>
    </row>
    <row r="55" customFormat="false" ht="12" hidden="false" customHeight="false" outlineLevel="0" collapsed="false">
      <c r="A55" s="14" t="s">
        <v>77</v>
      </c>
      <c r="B55" s="23" t="s">
        <v>71</v>
      </c>
      <c r="C55" s="24" t="s">
        <v>78</v>
      </c>
      <c r="D55" s="16" t="n">
        <f aca="false">[1]MARGINI!D50</f>
        <v>17.1</v>
      </c>
    </row>
    <row r="56" customFormat="false" ht="12" hidden="false" customHeight="false" outlineLevel="0" collapsed="false">
      <c r="A56" s="14" t="s">
        <v>79</v>
      </c>
      <c r="B56" s="23" t="s">
        <v>71</v>
      </c>
      <c r="C56" s="24" t="s">
        <v>80</v>
      </c>
      <c r="D56" s="16" t="n">
        <f aca="false">[1]MARGINI!D51</f>
        <v>17.1</v>
      </c>
    </row>
    <row r="57" customFormat="false" ht="12" hidden="false" customHeight="false" outlineLevel="0" collapsed="false">
      <c r="A57" s="14" t="s">
        <v>81</v>
      </c>
      <c r="B57" s="23" t="s">
        <v>71</v>
      </c>
      <c r="C57" s="24" t="s">
        <v>82</v>
      </c>
      <c r="D57" s="16" t="n">
        <f aca="false">[1]MARGINI!D52</f>
        <v>17.1</v>
      </c>
    </row>
    <row r="58" customFormat="false" ht="12.75" hidden="false" customHeight="false" outlineLevel="0" collapsed="false">
      <c r="A58" s="19"/>
      <c r="B58" s="19"/>
      <c r="C58" s="13" t="s">
        <v>83</v>
      </c>
      <c r="D58" s="22"/>
    </row>
    <row r="59" customFormat="false" ht="12" hidden="false" customHeight="false" outlineLevel="0" collapsed="false">
      <c r="A59" s="14" t="s">
        <v>84</v>
      </c>
      <c r="B59" s="14" t="s">
        <v>30</v>
      </c>
      <c r="C59" s="15" t="s">
        <v>85</v>
      </c>
      <c r="D59" s="17" t="n">
        <f aca="false">[1]MARGINI!D54</f>
        <v>0.55</v>
      </c>
    </row>
    <row r="60" customFormat="false" ht="12" hidden="false" customHeight="false" outlineLevel="0" collapsed="false">
      <c r="A60" s="14" t="s">
        <v>86</v>
      </c>
      <c r="B60" s="14" t="s">
        <v>30</v>
      </c>
      <c r="C60" s="15" t="s">
        <v>87</v>
      </c>
      <c r="D60" s="17" t="n">
        <f aca="false">[1]MARGINI!D55</f>
        <v>0.55</v>
      </c>
    </row>
    <row r="61" customFormat="false" ht="12" hidden="false" customHeight="false" outlineLevel="0" collapsed="false">
      <c r="A61" s="14" t="s">
        <v>88</v>
      </c>
      <c r="B61" s="14" t="s">
        <v>30</v>
      </c>
      <c r="C61" s="15" t="s">
        <v>89</v>
      </c>
      <c r="D61" s="17" t="n">
        <f aca="false">[1]MARGINI!D56</f>
        <v>0.55</v>
      </c>
    </row>
    <row r="62" customFormat="false" ht="12" hidden="false" customHeight="false" outlineLevel="0" collapsed="false">
      <c r="A62" s="14" t="s">
        <v>90</v>
      </c>
      <c r="B62" s="14" t="s">
        <v>30</v>
      </c>
      <c r="C62" s="15" t="s">
        <v>91</v>
      </c>
      <c r="D62" s="17" t="n">
        <f aca="false">[1]MARGINI!D57</f>
        <v>0.55</v>
      </c>
    </row>
    <row r="63" customFormat="false" ht="12" hidden="false" customHeight="false" outlineLevel="0" collapsed="false">
      <c r="A63" s="14" t="s">
        <v>92</v>
      </c>
      <c r="B63" s="14" t="s">
        <v>30</v>
      </c>
      <c r="C63" s="15" t="s">
        <v>93</v>
      </c>
      <c r="D63" s="17" t="n">
        <f aca="false">[1]MARGINI!D58</f>
        <v>0.55</v>
      </c>
    </row>
    <row r="64" customFormat="false" ht="12" hidden="false" customHeight="false" outlineLevel="0" collapsed="false">
      <c r="A64" s="14" t="s">
        <v>94</v>
      </c>
      <c r="B64" s="14" t="s">
        <v>30</v>
      </c>
      <c r="C64" s="15" t="s">
        <v>95</v>
      </c>
      <c r="D64" s="17" t="n">
        <f aca="false">[1]MARGINI!D59</f>
        <v>0.55</v>
      </c>
    </row>
    <row r="65" customFormat="false" ht="12" hidden="false" customHeight="false" outlineLevel="0" collapsed="false">
      <c r="A65" s="14" t="s">
        <v>96</v>
      </c>
      <c r="B65" s="14" t="s">
        <v>30</v>
      </c>
      <c r="C65" s="15" t="s">
        <v>97</v>
      </c>
      <c r="D65" s="17" t="n">
        <f aca="false">[1]MARGINI!D60</f>
        <v>0.55</v>
      </c>
    </row>
    <row r="66" customFormat="false" ht="12" hidden="false" customHeight="false" outlineLevel="0" collapsed="false">
      <c r="A66" s="14" t="s">
        <v>98</v>
      </c>
      <c r="B66" s="14" t="s">
        <v>30</v>
      </c>
      <c r="C66" s="15" t="s">
        <v>99</v>
      </c>
      <c r="D66" s="17" t="n">
        <f aca="false">[1]MARGINI!D61</f>
        <v>0.55</v>
      </c>
    </row>
    <row r="67" customFormat="false" ht="12" hidden="false" customHeight="false" outlineLevel="0" collapsed="false">
      <c r="A67" s="14" t="s">
        <v>100</v>
      </c>
      <c r="B67" s="14" t="s">
        <v>30</v>
      </c>
      <c r="C67" s="15" t="s">
        <v>101</v>
      </c>
      <c r="D67" s="17" t="n">
        <f aca="false">[1]MARGINI!D62</f>
        <v>0.55</v>
      </c>
    </row>
    <row r="68" customFormat="false" ht="12" hidden="false" customHeight="false" outlineLevel="0" collapsed="false">
      <c r="A68" s="14" t="s">
        <v>102</v>
      </c>
      <c r="B68" s="14" t="s">
        <v>30</v>
      </c>
      <c r="C68" s="15" t="s">
        <v>103</v>
      </c>
      <c r="D68" s="17" t="n">
        <f aca="false">[1]MARGINI!D63</f>
        <v>0.55</v>
      </c>
    </row>
    <row r="69" customFormat="false" ht="12" hidden="false" customHeight="false" outlineLevel="0" collapsed="false">
      <c r="A69" s="14" t="s">
        <v>104</v>
      </c>
      <c r="B69" s="14" t="s">
        <v>30</v>
      </c>
      <c r="C69" s="15" t="s">
        <v>105</v>
      </c>
      <c r="D69" s="17" t="n">
        <f aca="false">[1]MARGINI!D64</f>
        <v>0.55</v>
      </c>
    </row>
    <row r="70" customFormat="false" ht="12" hidden="false" customHeight="false" outlineLevel="0" collapsed="false">
      <c r="A70" s="14" t="s">
        <v>106</v>
      </c>
      <c r="B70" s="14" t="s">
        <v>30</v>
      </c>
      <c r="C70" s="15" t="s">
        <v>107</v>
      </c>
      <c r="D70" s="17" t="n">
        <f aca="false">[1]MARGINI!D65</f>
        <v>0.55</v>
      </c>
    </row>
    <row r="71" customFormat="false" ht="12" hidden="false" customHeight="false" outlineLevel="0" collapsed="false">
      <c r="A71" s="14" t="s">
        <v>108</v>
      </c>
      <c r="B71" s="14" t="s">
        <v>30</v>
      </c>
      <c r="C71" s="15" t="s">
        <v>109</v>
      </c>
      <c r="D71" s="17" t="n">
        <f aca="false">[1]MARGINI!D66</f>
        <v>0.55</v>
      </c>
    </row>
    <row r="72" customFormat="false" ht="12" hidden="false" customHeight="false" outlineLevel="0" collapsed="false">
      <c r="A72" s="14" t="s">
        <v>110</v>
      </c>
      <c r="B72" s="14" t="s">
        <v>30</v>
      </c>
      <c r="C72" s="15" t="s">
        <v>111</v>
      </c>
      <c r="D72" s="17" t="n">
        <f aca="false">[1]MARGINI!D67</f>
        <v>0.55</v>
      </c>
    </row>
    <row r="73" customFormat="false" ht="12" hidden="false" customHeight="false" outlineLevel="0" collapsed="false">
      <c r="A73" s="14" t="s">
        <v>112</v>
      </c>
      <c r="B73" s="14" t="s">
        <v>30</v>
      </c>
      <c r="C73" s="15" t="s">
        <v>113</v>
      </c>
      <c r="D73" s="17" t="n">
        <f aca="false">[1]MARGINI!D68</f>
        <v>0.55</v>
      </c>
    </row>
    <row r="74" customFormat="false" ht="12" hidden="false" customHeight="false" outlineLevel="0" collapsed="false">
      <c r="A74" s="14" t="s">
        <v>114</v>
      </c>
      <c r="B74" s="14" t="s">
        <v>30</v>
      </c>
      <c r="C74" s="15" t="s">
        <v>115</v>
      </c>
      <c r="D74" s="17" t="n">
        <f aca="false">[1]MARGINI!D69</f>
        <v>0.55</v>
      </c>
    </row>
    <row r="75" customFormat="false" ht="12" hidden="false" customHeight="false" outlineLevel="0" collapsed="false">
      <c r="A75" s="14" t="s">
        <v>116</v>
      </c>
      <c r="B75" s="14" t="s">
        <v>30</v>
      </c>
      <c r="C75" s="15" t="s">
        <v>117</v>
      </c>
      <c r="D75" s="17" t="n">
        <f aca="false">[1]MARGINI!D70</f>
        <v>0.55</v>
      </c>
    </row>
    <row r="76" customFormat="false" ht="12" hidden="false" customHeight="false" outlineLevel="0" collapsed="false">
      <c r="A76" s="14" t="s">
        <v>118</v>
      </c>
      <c r="B76" s="14" t="s">
        <v>30</v>
      </c>
      <c r="C76" s="15" t="s">
        <v>119</v>
      </c>
      <c r="D76" s="17" t="n">
        <f aca="false">[1]MARGINI!D71</f>
        <v>0.55</v>
      </c>
    </row>
    <row r="77" customFormat="false" ht="12" hidden="false" customHeight="false" outlineLevel="0" collapsed="false">
      <c r="A77" s="14" t="s">
        <v>120</v>
      </c>
      <c r="B77" s="14" t="s">
        <v>30</v>
      </c>
      <c r="C77" s="15" t="s">
        <v>121</v>
      </c>
      <c r="D77" s="17" t="n">
        <f aca="false">[1]MARGINI!D72</f>
        <v>0.55</v>
      </c>
    </row>
    <row r="78" customFormat="false" ht="12.75" hidden="false" customHeight="false" outlineLevel="0" collapsed="false">
      <c r="A78" s="19"/>
      <c r="B78" s="19"/>
      <c r="C78" s="13"/>
      <c r="D78" s="22"/>
    </row>
    <row r="79" customFormat="false" ht="12" hidden="false" customHeight="false" outlineLevel="0" collapsed="false">
      <c r="A79" s="23" t="n">
        <v>106</v>
      </c>
      <c r="B79" s="14" t="s">
        <v>30</v>
      </c>
      <c r="C79" s="15" t="s">
        <v>122</v>
      </c>
      <c r="D79" s="16" t="n">
        <f aca="false">[1]MARGINI!D78</f>
        <v>0.775</v>
      </c>
    </row>
    <row r="80" customFormat="false" ht="12" hidden="false" customHeight="false" outlineLevel="0" collapsed="false">
      <c r="A80" s="23" t="n">
        <v>192</v>
      </c>
      <c r="B80" s="14" t="s">
        <v>30</v>
      </c>
      <c r="C80" s="15" t="s">
        <v>123</v>
      </c>
      <c r="D80" s="16" t="n">
        <f aca="false">[1]MARGINI!D79</f>
        <v>0.775</v>
      </c>
    </row>
    <row r="81" customFormat="false" ht="12" hidden="false" customHeight="false" outlineLevel="0" collapsed="false">
      <c r="A81" s="23" t="n">
        <v>193</v>
      </c>
      <c r="B81" s="14" t="s">
        <v>30</v>
      </c>
      <c r="C81" s="15" t="s">
        <v>124</v>
      </c>
      <c r="D81" s="16" t="n">
        <f aca="false">[1]MARGINI!D80</f>
        <v>0.775</v>
      </c>
    </row>
    <row r="82" customFormat="false" ht="12" hidden="false" customHeight="false" outlineLevel="0" collapsed="false">
      <c r="A82" s="23" t="n">
        <v>195</v>
      </c>
      <c r="B82" s="14" t="s">
        <v>30</v>
      </c>
      <c r="C82" s="15" t="s">
        <v>125</v>
      </c>
      <c r="D82" s="16" t="n">
        <f aca="false">[1]MARGINI!D81</f>
        <v>0.775</v>
      </c>
    </row>
    <row r="83" customFormat="false" ht="12" hidden="false" customHeight="false" outlineLevel="0" collapsed="false">
      <c r="A83" s="23" t="n">
        <v>196</v>
      </c>
      <c r="B83" s="14" t="s">
        <v>30</v>
      </c>
      <c r="C83" s="15" t="s">
        <v>126</v>
      </c>
      <c r="D83" s="16" t="n">
        <f aca="false">[1]MARGINI!D82</f>
        <v>0.775</v>
      </c>
    </row>
    <row r="84" customFormat="false" ht="12" hidden="false" customHeight="false" outlineLevel="0" collapsed="false">
      <c r="A84" s="23" t="n">
        <v>197</v>
      </c>
      <c r="B84" s="14" t="s">
        <v>30</v>
      </c>
      <c r="C84" s="15" t="s">
        <v>127</v>
      </c>
      <c r="D84" s="16" t="n">
        <f aca="false">[1]MARGINI!D83</f>
        <v>0.775</v>
      </c>
    </row>
    <row r="85" customFormat="false" ht="12" hidden="false" customHeight="false" outlineLevel="0" collapsed="false">
      <c r="A85" s="23" t="n">
        <v>198</v>
      </c>
      <c r="B85" s="14" t="s">
        <v>30</v>
      </c>
      <c r="C85" s="15" t="s">
        <v>128</v>
      </c>
      <c r="D85" s="16" t="n">
        <f aca="false">[1]MARGINI!D84</f>
        <v>0.775</v>
      </c>
    </row>
    <row r="86" customFormat="false" ht="12" hidden="false" customHeight="false" outlineLevel="0" collapsed="false">
      <c r="A86" s="23" t="n">
        <v>199</v>
      </c>
      <c r="B86" s="14" t="s">
        <v>30</v>
      </c>
      <c r="C86" s="15" t="s">
        <v>129</v>
      </c>
      <c r="D86" s="16" t="n">
        <f aca="false">[1]MARGINI!D85</f>
        <v>0.775</v>
      </c>
    </row>
    <row r="87" customFormat="false" ht="12" hidden="false" customHeight="false" outlineLevel="0" collapsed="false">
      <c r="A87" s="23" t="n">
        <v>210</v>
      </c>
      <c r="B87" s="14" t="s">
        <v>30</v>
      </c>
      <c r="C87" s="15" t="s">
        <v>130</v>
      </c>
      <c r="D87" s="16" t="n">
        <f aca="false">[1]MARGINI!D86</f>
        <v>0.775</v>
      </c>
    </row>
    <row r="88" customFormat="false" ht="12" hidden="false" customHeight="false" outlineLevel="0" collapsed="false">
      <c r="A88" s="23" t="n">
        <v>211</v>
      </c>
      <c r="B88" s="14" t="s">
        <v>30</v>
      </c>
      <c r="C88" s="15" t="s">
        <v>131</v>
      </c>
      <c r="D88" s="16" t="n">
        <f aca="false">[1]MARGINI!D87</f>
        <v>0.775</v>
      </c>
    </row>
    <row r="89" customFormat="false" ht="12" hidden="false" customHeight="false" outlineLevel="0" collapsed="false">
      <c r="A89" s="23" t="n">
        <v>212</v>
      </c>
      <c r="B89" s="14" t="s">
        <v>30</v>
      </c>
      <c r="C89" s="15" t="s">
        <v>132</v>
      </c>
      <c r="D89" s="16" t="n">
        <f aca="false">[1]MARGINI!D88</f>
        <v>0.775</v>
      </c>
    </row>
    <row r="90" customFormat="false" ht="12" hidden="false" customHeight="false" outlineLevel="0" collapsed="false">
      <c r="A90" s="23" t="n">
        <v>213</v>
      </c>
      <c r="B90" s="14" t="s">
        <v>30</v>
      </c>
      <c r="C90" s="15" t="s">
        <v>133</v>
      </c>
      <c r="D90" s="16" t="n">
        <f aca="false">[1]MARGINI!D89</f>
        <v>0.775</v>
      </c>
    </row>
    <row r="91" customFormat="false" ht="12" hidden="false" customHeight="false" outlineLevel="0" collapsed="false">
      <c r="A91" s="23" t="n">
        <v>214</v>
      </c>
      <c r="B91" s="14" t="s">
        <v>30</v>
      </c>
      <c r="C91" s="15" t="s">
        <v>134</v>
      </c>
      <c r="D91" s="16" t="n">
        <f aca="false">[1]MARGINI!D90</f>
        <v>0.775</v>
      </c>
    </row>
    <row r="92" customFormat="false" ht="12" hidden="false" customHeight="false" outlineLevel="0" collapsed="false">
      <c r="A92" s="23" t="n">
        <v>215</v>
      </c>
      <c r="B92" s="14" t="s">
        <v>30</v>
      </c>
      <c r="C92" s="15" t="s">
        <v>135</v>
      </c>
      <c r="D92" s="16" t="n">
        <f aca="false">[1]MARGINI!D91</f>
        <v>0.775</v>
      </c>
    </row>
    <row r="93" customFormat="false" ht="12" hidden="false" customHeight="false" outlineLevel="0" collapsed="false">
      <c r="A93" s="23" t="n">
        <v>216</v>
      </c>
      <c r="B93" s="14" t="s">
        <v>30</v>
      </c>
      <c r="C93" s="15" t="s">
        <v>136</v>
      </c>
      <c r="D93" s="16" t="n">
        <f aca="false">[1]MARGINI!D92</f>
        <v>0.775</v>
      </c>
    </row>
    <row r="94" customFormat="false" ht="12" hidden="false" customHeight="false" outlineLevel="0" collapsed="false">
      <c r="A94" s="23" t="n">
        <v>217</v>
      </c>
      <c r="B94" s="14" t="s">
        <v>30</v>
      </c>
      <c r="C94" s="15" t="s">
        <v>137</v>
      </c>
      <c r="D94" s="16" t="n">
        <f aca="false">[1]MARGINI!D93</f>
        <v>0.775</v>
      </c>
    </row>
    <row r="95" customFormat="false" ht="12" hidden="false" customHeight="false" outlineLevel="0" collapsed="false">
      <c r="A95" s="23" t="n">
        <v>218</v>
      </c>
      <c r="B95" s="14" t="s">
        <v>30</v>
      </c>
      <c r="C95" s="15" t="s">
        <v>138</v>
      </c>
      <c r="D95" s="16" t="n">
        <f aca="false">[1]MARGINI!D94</f>
        <v>0.775</v>
      </c>
    </row>
    <row r="96" customFormat="false" ht="12" hidden="false" customHeight="false" outlineLevel="0" collapsed="false">
      <c r="A96" s="23" t="n">
        <v>219</v>
      </c>
      <c r="B96" s="14" t="s">
        <v>30</v>
      </c>
      <c r="C96" s="15" t="s">
        <v>139</v>
      </c>
      <c r="D96" s="16" t="n">
        <f aca="false">[1]MARGINI!D95</f>
        <v>0.775</v>
      </c>
    </row>
    <row r="97" customFormat="false" ht="12" hidden="false" customHeight="false" outlineLevel="0" collapsed="false">
      <c r="A97" s="23" t="n">
        <v>220</v>
      </c>
      <c r="B97" s="14" t="s">
        <v>30</v>
      </c>
      <c r="C97" s="15" t="s">
        <v>140</v>
      </c>
      <c r="D97" s="16" t="n">
        <f aca="false">[1]MARGINI!D96</f>
        <v>0.775</v>
      </c>
    </row>
    <row r="98" customFormat="false" ht="12" hidden="false" customHeight="false" outlineLevel="0" collapsed="false">
      <c r="A98" s="23" t="n">
        <v>221</v>
      </c>
      <c r="B98" s="14" t="s">
        <v>30</v>
      </c>
      <c r="C98" s="15" t="s">
        <v>141</v>
      </c>
      <c r="D98" s="16" t="n">
        <f aca="false">[1]MARGINI!D97</f>
        <v>0.775</v>
      </c>
    </row>
    <row r="99" customFormat="false" ht="12" hidden="false" customHeight="false" outlineLevel="0" collapsed="false">
      <c r="A99" s="23" t="n">
        <v>270</v>
      </c>
      <c r="B99" s="14" t="s">
        <v>30</v>
      </c>
      <c r="C99" s="15" t="s">
        <v>142</v>
      </c>
      <c r="D99" s="16" t="n">
        <f aca="false">[1]MARGINI!D98</f>
        <v>0.775</v>
      </c>
    </row>
    <row r="100" customFormat="false" ht="12" hidden="false" customHeight="false" outlineLevel="0" collapsed="false">
      <c r="A100" s="23" t="n">
        <v>274</v>
      </c>
      <c r="B100" s="14" t="s">
        <v>30</v>
      </c>
      <c r="C100" s="15" t="s">
        <v>143</v>
      </c>
      <c r="D100" s="16" t="n">
        <f aca="false">[1]MARGINI!D99</f>
        <v>0.775</v>
      </c>
    </row>
    <row r="101" customFormat="false" ht="12" hidden="false" customHeight="false" outlineLevel="0" collapsed="false">
      <c r="A101" s="23" t="n">
        <v>306</v>
      </c>
      <c r="B101" s="14" t="s">
        <v>30</v>
      </c>
      <c r="C101" s="15" t="s">
        <v>144</v>
      </c>
      <c r="D101" s="16" t="n">
        <f aca="false">[1]MARGINI!D100</f>
        <v>0.775</v>
      </c>
    </row>
    <row r="102" customFormat="false" ht="12" hidden="false" customHeight="false" outlineLevel="0" collapsed="false">
      <c r="A102" s="23" t="n">
        <v>343</v>
      </c>
      <c r="B102" s="14" t="s">
        <v>30</v>
      </c>
      <c r="C102" s="15" t="s">
        <v>145</v>
      </c>
      <c r="D102" s="16" t="n">
        <f aca="false">[1]MARGINI!D101</f>
        <v>0.775</v>
      </c>
    </row>
    <row r="103" customFormat="false" ht="12" hidden="false" customHeight="false" outlineLevel="0" collapsed="false">
      <c r="A103" s="23" t="n">
        <v>482</v>
      </c>
      <c r="B103" s="14" t="s">
        <v>30</v>
      </c>
      <c r="C103" s="15" t="s">
        <v>146</v>
      </c>
      <c r="D103" s="16" t="n">
        <f aca="false">[1]MARGINI!D102</f>
        <v>0.775</v>
      </c>
    </row>
    <row r="104" customFormat="false" ht="12" hidden="false" customHeight="false" outlineLevel="0" collapsed="false">
      <c r="A104" s="23" t="n">
        <v>484</v>
      </c>
      <c r="B104" s="14" t="s">
        <v>30</v>
      </c>
      <c r="C104" s="15" t="s">
        <v>147</v>
      </c>
      <c r="D104" s="16" t="n">
        <f aca="false">[1]MARGINI!D103</f>
        <v>0.775</v>
      </c>
    </row>
    <row r="105" customFormat="false" ht="12" hidden="false" customHeight="false" outlineLevel="0" collapsed="false">
      <c r="A105" s="23" t="n">
        <v>560</v>
      </c>
      <c r="B105" s="14" t="s">
        <v>30</v>
      </c>
      <c r="C105" s="15" t="s">
        <v>148</v>
      </c>
      <c r="D105" s="16" t="n">
        <f aca="false">[1]MARGINI!D104</f>
        <v>0.775</v>
      </c>
    </row>
    <row r="106" customFormat="false" ht="12" hidden="false" customHeight="false" outlineLevel="0" collapsed="false">
      <c r="A106" s="23" t="n">
        <v>677</v>
      </c>
      <c r="B106" s="14" t="s">
        <v>30</v>
      </c>
      <c r="C106" s="15" t="s">
        <v>149</v>
      </c>
      <c r="D106" s="16" t="n">
        <f aca="false">[1]MARGINI!D105</f>
        <v>0.775</v>
      </c>
    </row>
    <row r="107" customFormat="false" ht="12" hidden="false" customHeight="false" outlineLevel="0" collapsed="false">
      <c r="A107" s="23" t="n">
        <v>679</v>
      </c>
      <c r="B107" s="14" t="s">
        <v>30</v>
      </c>
      <c r="C107" s="15" t="s">
        <v>150</v>
      </c>
      <c r="D107" s="16" t="n">
        <f aca="false">[1]MARGINI!D106</f>
        <v>0.775</v>
      </c>
    </row>
    <row r="108" customFormat="false" ht="12" hidden="false" customHeight="false" outlineLevel="0" collapsed="false">
      <c r="A108" s="23" t="n">
        <v>725</v>
      </c>
      <c r="B108" s="14" t="s">
        <v>30</v>
      </c>
      <c r="C108" s="15" t="s">
        <v>151</v>
      </c>
      <c r="D108" s="16" t="n">
        <f aca="false">[1]MARGINI!D107</f>
        <v>0.775</v>
      </c>
    </row>
    <row r="109" customFormat="false" ht="12" hidden="false" customHeight="false" outlineLevel="0" collapsed="false">
      <c r="A109" s="23" t="n">
        <v>839</v>
      </c>
      <c r="B109" s="14" t="s">
        <v>30</v>
      </c>
      <c r="C109" s="15" t="s">
        <v>152</v>
      </c>
      <c r="D109" s="16" t="n">
        <f aca="false">[1]MARGINI!D108</f>
        <v>0.775</v>
      </c>
    </row>
    <row r="110" customFormat="false" ht="12" hidden="false" customHeight="false" outlineLevel="0" collapsed="false">
      <c r="A110" s="23" t="n">
        <v>872</v>
      </c>
      <c r="B110" s="14" t="s">
        <v>30</v>
      </c>
      <c r="C110" s="15" t="s">
        <v>153</v>
      </c>
      <c r="D110" s="16" t="n">
        <f aca="false">[1]MARGINI!D109</f>
        <v>0.775</v>
      </c>
    </row>
    <row r="111" customFormat="false" ht="12" hidden="false" customHeight="false" outlineLevel="0" collapsed="false">
      <c r="A111" s="23" t="n">
        <v>873</v>
      </c>
      <c r="B111" s="14" t="s">
        <v>30</v>
      </c>
      <c r="C111" s="15" t="s">
        <v>154</v>
      </c>
      <c r="D111" s="16" t="n">
        <f aca="false">[1]MARGINI!D110</f>
        <v>0.775</v>
      </c>
    </row>
    <row r="112" customFormat="false" ht="12" hidden="false" customHeight="false" outlineLevel="0" collapsed="false">
      <c r="A112" s="23" t="n">
        <v>2170</v>
      </c>
      <c r="B112" s="14" t="s">
        <v>30</v>
      </c>
      <c r="C112" s="15" t="s">
        <v>155</v>
      </c>
      <c r="D112" s="16" t="n">
        <f aca="false">[1]MARGINI!D111</f>
        <v>0.775</v>
      </c>
    </row>
    <row r="113" customFormat="false" ht="12" hidden="false" customHeight="false" outlineLevel="0" collapsed="false">
      <c r="A113" s="23" t="n">
        <v>2903</v>
      </c>
      <c r="B113" s="14" t="s">
        <v>30</v>
      </c>
      <c r="C113" s="15" t="s">
        <v>156</v>
      </c>
      <c r="D113" s="16" t="n">
        <f aca="false">[1]MARGINI!D112</f>
        <v>0.775</v>
      </c>
    </row>
    <row r="114" customFormat="false" ht="12" hidden="false" customHeight="false" outlineLevel="0" collapsed="false">
      <c r="A114" s="23" t="n">
        <v>2925</v>
      </c>
      <c r="B114" s="14" t="s">
        <v>30</v>
      </c>
      <c r="C114" s="15" t="s">
        <v>157</v>
      </c>
      <c r="D114" s="16" t="n">
        <f aca="false">[1]MARGINI!D113</f>
        <v>0.775</v>
      </c>
    </row>
    <row r="115" customFormat="false" ht="12.75" hidden="false" customHeight="false" outlineLevel="0" collapsed="false">
      <c r="A115" s="19"/>
      <c r="B115" s="19"/>
      <c r="C115" s="13" t="s">
        <v>158</v>
      </c>
      <c r="D115" s="22"/>
    </row>
    <row r="116" customFormat="false" ht="12" hidden="false" customHeight="false" outlineLevel="0" collapsed="false">
      <c r="A116" s="23" t="n">
        <v>170</v>
      </c>
      <c r="B116" s="23" t="s">
        <v>159</v>
      </c>
      <c r="C116" s="15" t="s">
        <v>160</v>
      </c>
      <c r="D116" s="16" t="n">
        <f aca="false">[1]MARGINI!D115</f>
        <v>2.8</v>
      </c>
    </row>
    <row r="117" customFormat="false" ht="12" hidden="false" customHeight="false" outlineLevel="0" collapsed="false">
      <c r="A117" s="23" t="n">
        <v>204</v>
      </c>
      <c r="B117" s="23" t="s">
        <v>159</v>
      </c>
      <c r="C117" s="15" t="s">
        <v>161</v>
      </c>
      <c r="D117" s="16" t="n">
        <f aca="false">[1]MARGINI!D116</f>
        <v>2.8</v>
      </c>
    </row>
    <row r="118" customFormat="false" ht="12" hidden="false" customHeight="false" outlineLevel="0" collapsed="false">
      <c r="A118" s="23" t="n">
        <v>205</v>
      </c>
      <c r="B118" s="23" t="s">
        <v>159</v>
      </c>
      <c r="C118" s="15" t="s">
        <v>162</v>
      </c>
      <c r="D118" s="16" t="n">
        <f aca="false">[1]MARGINI!D117</f>
        <v>2.8</v>
      </c>
    </row>
    <row r="119" customFormat="false" ht="12" hidden="false" customHeight="false" outlineLevel="0" collapsed="false">
      <c r="A119" s="23" t="n">
        <v>254</v>
      </c>
      <c r="B119" s="23" t="s">
        <v>159</v>
      </c>
      <c r="C119" s="15" t="s">
        <v>163</v>
      </c>
      <c r="D119" s="16" t="n">
        <f aca="false">[1]MARGINI!D118</f>
        <v>2.8</v>
      </c>
    </row>
    <row r="120" customFormat="false" ht="12" hidden="false" customHeight="false" outlineLevel="0" collapsed="false">
      <c r="A120" s="23" t="n">
        <v>255</v>
      </c>
      <c r="B120" s="23" t="s">
        <v>159</v>
      </c>
      <c r="C120" s="15" t="s">
        <v>164</v>
      </c>
      <c r="D120" s="16" t="n">
        <f aca="false">[1]MARGINI!D119</f>
        <v>4.3</v>
      </c>
    </row>
    <row r="121" customFormat="false" ht="12" hidden="false" customHeight="false" outlineLevel="0" collapsed="false">
      <c r="A121" s="23" t="n">
        <v>256</v>
      </c>
      <c r="B121" s="23" t="s">
        <v>159</v>
      </c>
      <c r="C121" s="15" t="s">
        <v>165</v>
      </c>
      <c r="D121" s="16" t="n">
        <f aca="false">[1]MARGINI!D120</f>
        <v>4.3</v>
      </c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" hidden="false" customHeight="false" outlineLevel="0" collapsed="false">
      <c r="A123" s="14" t="n">
        <v>188</v>
      </c>
      <c r="B123" s="23" t="s">
        <v>166</v>
      </c>
      <c r="C123" s="15" t="s">
        <v>167</v>
      </c>
      <c r="D123" s="17" t="n">
        <f aca="false">[1]MARGINI!D122</f>
        <v>5.79</v>
      </c>
    </row>
    <row r="124" customFormat="false" ht="12" hidden="false" customHeight="false" outlineLevel="0" collapsed="false">
      <c r="A124" s="23" t="n">
        <v>451</v>
      </c>
      <c r="B124" s="23" t="s">
        <v>168</v>
      </c>
      <c r="C124" s="15" t="s">
        <v>169</v>
      </c>
      <c r="D124" s="17" t="n">
        <f aca="false">[1]MARGINI!D123</f>
        <v>8.8</v>
      </c>
    </row>
    <row r="125" customFormat="false" ht="12.75" hidden="false" customHeight="false" outlineLevel="0" collapsed="false">
      <c r="A125" s="19"/>
      <c r="B125" s="19"/>
      <c r="C125" s="13" t="s">
        <v>170</v>
      </c>
      <c r="D125" s="22"/>
    </row>
    <row r="126" customFormat="false" ht="12" hidden="false" customHeight="false" outlineLevel="0" collapsed="false">
      <c r="A126" s="23" t="s">
        <v>171</v>
      </c>
      <c r="B126" s="23" t="s">
        <v>172</v>
      </c>
      <c r="C126" s="15" t="s">
        <v>173</v>
      </c>
      <c r="D126" s="16" t="n">
        <f aca="false">[1]MARGINI!D125</f>
        <v>0.97</v>
      </c>
    </row>
    <row r="127" customFormat="false" ht="12" hidden="false" customHeight="false" outlineLevel="0" collapsed="false">
      <c r="A127" s="14" t="s">
        <v>174</v>
      </c>
      <c r="B127" s="23" t="s">
        <v>172</v>
      </c>
      <c r="C127" s="15" t="s">
        <v>175</v>
      </c>
      <c r="D127" s="16" t="n">
        <f aca="false">[1]MARGINI!D126</f>
        <v>0.97</v>
      </c>
    </row>
    <row r="128" customFormat="false" ht="12" hidden="false" customHeight="false" outlineLevel="0" collapsed="false">
      <c r="A128" s="23" t="n">
        <v>258</v>
      </c>
      <c r="B128" s="23" t="s">
        <v>172</v>
      </c>
      <c r="C128" s="15" t="s">
        <v>176</v>
      </c>
      <c r="D128" s="16" t="n">
        <f aca="false">[1]MARGINI!D127</f>
        <v>0.97</v>
      </c>
    </row>
    <row r="129" customFormat="false" ht="12" hidden="false" customHeight="false" outlineLevel="0" collapsed="false">
      <c r="A129" s="14" t="n">
        <v>1514</v>
      </c>
      <c r="B129" s="23" t="s">
        <v>177</v>
      </c>
      <c r="C129" s="15" t="s">
        <v>178</v>
      </c>
      <c r="D129" s="16" t="n">
        <f aca="false">[1]MARGINI!D128</f>
        <v>2.07</v>
      </c>
    </row>
    <row r="130" customFormat="false" ht="12" hidden="false" customHeight="false" outlineLevel="0" collapsed="false">
      <c r="A130" s="14" t="s">
        <v>179</v>
      </c>
      <c r="B130" s="23" t="s">
        <v>177</v>
      </c>
      <c r="C130" s="15" t="s">
        <v>180</v>
      </c>
      <c r="D130" s="16" t="n">
        <f aca="false">[1]MARGINI!D129</f>
        <v>3.4</v>
      </c>
    </row>
    <row r="131" customFormat="false" ht="12" hidden="false" customHeight="false" outlineLevel="0" collapsed="false">
      <c r="A131" s="23" t="n">
        <v>3518</v>
      </c>
      <c r="B131" s="14" t="s">
        <v>64</v>
      </c>
      <c r="C131" s="15" t="s">
        <v>181</v>
      </c>
      <c r="D131" s="16" t="n">
        <f aca="false">[1]MARGINI!D130</f>
        <v>1.3</v>
      </c>
    </row>
    <row r="132" customFormat="false" ht="12" hidden="false" customHeight="false" outlineLevel="0" collapsed="false">
      <c r="A132" s="23" t="n">
        <v>3539</v>
      </c>
      <c r="B132" s="14" t="s">
        <v>64</v>
      </c>
      <c r="C132" s="15" t="s">
        <v>182</v>
      </c>
      <c r="D132" s="16" t="n">
        <f aca="false">[1]MARGINI!D131</f>
        <v>1.3</v>
      </c>
    </row>
    <row r="133" customFormat="false" ht="12" hidden="false" customHeight="false" outlineLevel="0" collapsed="false">
      <c r="A133" s="23" t="n">
        <v>3540</v>
      </c>
      <c r="B133" s="14" t="s">
        <v>64</v>
      </c>
      <c r="C133" s="15" t="s">
        <v>183</v>
      </c>
      <c r="D133" s="16" t="n">
        <f aca="false">[1]MARGINI!D132</f>
        <v>1.3</v>
      </c>
    </row>
    <row r="134" customFormat="false" ht="12" hidden="false" customHeight="false" outlineLevel="0" collapsed="false">
      <c r="A134" s="23" t="n">
        <v>3541</v>
      </c>
      <c r="B134" s="14" t="s">
        <v>64</v>
      </c>
      <c r="C134" s="15" t="s">
        <v>184</v>
      </c>
      <c r="D134" s="16" t="n">
        <f aca="false">[1]MARGINI!D133</f>
        <v>2.25</v>
      </c>
    </row>
    <row r="135" customFormat="false" ht="12" hidden="false" customHeight="false" outlineLevel="0" collapsed="false">
      <c r="A135" s="23" t="n">
        <v>3542</v>
      </c>
      <c r="B135" s="14" t="s">
        <v>64</v>
      </c>
      <c r="C135" s="15" t="s">
        <v>185</v>
      </c>
      <c r="D135" s="16" t="n">
        <f aca="false">[1]MARGINI!D134</f>
        <v>2.25</v>
      </c>
    </row>
    <row r="136" customFormat="false" ht="12" hidden="false" customHeight="false" outlineLevel="0" collapsed="false">
      <c r="A136" s="23" t="n">
        <v>3543</v>
      </c>
      <c r="B136" s="14" t="s">
        <v>64</v>
      </c>
      <c r="C136" s="15" t="s">
        <v>186</v>
      </c>
      <c r="D136" s="16" t="n">
        <f aca="false">[1]MARGINI!D135</f>
        <v>2.25</v>
      </c>
    </row>
    <row r="137" customFormat="false" ht="12.75" hidden="false" customHeight="false" outlineLevel="0" collapsed="false">
      <c r="A137" s="19"/>
      <c r="B137" s="19"/>
      <c r="C137" s="13" t="s">
        <v>187</v>
      </c>
      <c r="D137" s="22"/>
    </row>
    <row r="138" customFormat="false" ht="12" hidden="false" customHeight="false" outlineLevel="0" collapsed="false">
      <c r="A138" s="14" t="n">
        <v>185</v>
      </c>
      <c r="B138" s="14" t="s">
        <v>188</v>
      </c>
      <c r="C138" s="15" t="s">
        <v>189</v>
      </c>
      <c r="D138" s="16" t="n">
        <f aca="false">[1]MARGINI!D137</f>
        <v>1.3</v>
      </c>
    </row>
    <row r="139" customFormat="false" ht="12" hidden="false" customHeight="false" outlineLevel="0" collapsed="false">
      <c r="A139" s="23" t="n">
        <v>2262</v>
      </c>
      <c r="B139" s="14" t="s">
        <v>64</v>
      </c>
      <c r="C139" s="15" t="s">
        <v>190</v>
      </c>
      <c r="D139" s="16" t="n">
        <f aca="false">[1]MARGINI!D138</f>
        <v>16.5</v>
      </c>
    </row>
    <row r="140" customFormat="false" ht="12" hidden="false" customHeight="false" outlineLevel="0" collapsed="false">
      <c r="A140" s="23" t="n">
        <v>2264</v>
      </c>
      <c r="B140" s="14" t="s">
        <v>64</v>
      </c>
      <c r="C140" s="15" t="s">
        <v>191</v>
      </c>
      <c r="D140" s="16" t="n">
        <f aca="false">[1]MARGINI!D139</f>
        <v>11.5</v>
      </c>
    </row>
    <row r="141" customFormat="false" ht="12" hidden="false" customHeight="false" outlineLevel="0" collapsed="false">
      <c r="A141" s="23" t="n">
        <v>2265</v>
      </c>
      <c r="B141" s="14" t="s">
        <v>64</v>
      </c>
      <c r="C141" s="15" t="s">
        <v>192</v>
      </c>
      <c r="D141" s="16" t="n">
        <f aca="false">[1]MARGINI!D140</f>
        <v>11</v>
      </c>
    </row>
    <row r="142" customFormat="false" ht="12" hidden="false" customHeight="false" outlineLevel="0" collapsed="false">
      <c r="A142" s="23" t="n">
        <v>2266</v>
      </c>
      <c r="B142" s="14" t="s">
        <v>64</v>
      </c>
      <c r="C142" s="15" t="s">
        <v>193</v>
      </c>
      <c r="D142" s="16" t="n">
        <f aca="false">[1]MARGINI!D141</f>
        <v>9.5</v>
      </c>
    </row>
    <row r="143" customFormat="false" ht="12" hidden="false" customHeight="false" outlineLevel="0" collapsed="false">
      <c r="A143" s="23" t="n">
        <v>2268</v>
      </c>
      <c r="B143" s="14" t="s">
        <v>64</v>
      </c>
      <c r="C143" s="15" t="s">
        <v>194</v>
      </c>
      <c r="D143" s="16" t="n">
        <f aca="false">[1]MARGINI!D142</f>
        <v>13</v>
      </c>
    </row>
    <row r="144" customFormat="false" ht="12" hidden="false" customHeight="false" outlineLevel="0" collapsed="false">
      <c r="A144" s="23" t="n">
        <v>2269</v>
      </c>
      <c r="B144" s="14" t="s">
        <v>64</v>
      </c>
      <c r="C144" s="15" t="s">
        <v>195</v>
      </c>
      <c r="D144" s="16" t="n">
        <f aca="false">[1]MARGINI!D143</f>
        <v>7.5</v>
      </c>
    </row>
    <row r="145" customFormat="false" ht="12" hidden="false" customHeight="false" outlineLevel="0" collapsed="false">
      <c r="A145" s="23" t="n">
        <v>2270</v>
      </c>
      <c r="B145" s="14" t="s">
        <v>64</v>
      </c>
      <c r="C145" s="15" t="s">
        <v>196</v>
      </c>
      <c r="D145" s="16" t="n">
        <f aca="false">[1]MARGINI!D144</f>
        <v>10</v>
      </c>
    </row>
    <row r="146" customFormat="false" ht="12" hidden="false" customHeight="false" outlineLevel="0" collapsed="false">
      <c r="A146" s="23" t="n">
        <v>2271</v>
      </c>
      <c r="B146" s="14" t="s">
        <v>64</v>
      </c>
      <c r="C146" s="15" t="s">
        <v>197</v>
      </c>
      <c r="D146" s="16" t="n">
        <f aca="false">[1]MARGINI!D145</f>
        <v>8</v>
      </c>
    </row>
    <row r="147" customFormat="false" ht="12.75" hidden="false" customHeight="false" outlineLevel="0" collapsed="false">
      <c r="A147" s="25"/>
      <c r="B147" s="19"/>
      <c r="C147" s="13" t="s">
        <v>198</v>
      </c>
      <c r="D147" s="22"/>
    </row>
    <row r="148" customFormat="false" ht="12" hidden="false" customHeight="false" outlineLevel="0" collapsed="false">
      <c r="A148" s="23"/>
      <c r="B148" s="14" t="s">
        <v>172</v>
      </c>
      <c r="C148" s="15" t="s">
        <v>199</v>
      </c>
      <c r="D148" s="16" t="n">
        <f aca="false">[1]MARGINI!D147</f>
        <v>3</v>
      </c>
    </row>
    <row r="149" customFormat="false" ht="12" hidden="false" customHeight="false" outlineLevel="0" collapsed="false">
      <c r="A149" s="23"/>
      <c r="B149" s="14" t="s">
        <v>172</v>
      </c>
      <c r="C149" s="15" t="s">
        <v>200</v>
      </c>
      <c r="D149" s="16" t="n">
        <f aca="false">[1]MARGINI!D148</f>
        <v>3.7</v>
      </c>
    </row>
    <row r="150" customFormat="false" ht="12" hidden="false" customHeight="false" outlineLevel="0" collapsed="false">
      <c r="A150" s="23"/>
      <c r="B150" s="14" t="s">
        <v>201</v>
      </c>
      <c r="C150" s="15" t="s">
        <v>202</v>
      </c>
      <c r="D150" s="16" t="n">
        <f aca="false">[1]MARGINI!D149</f>
        <v>6</v>
      </c>
    </row>
    <row r="151" customFormat="false" ht="12.75" hidden="false" customHeight="false" outlineLevel="0" collapsed="false">
      <c r="A151" s="19"/>
      <c r="B151" s="19"/>
      <c r="C151" s="13" t="s">
        <v>203</v>
      </c>
      <c r="D151" s="22"/>
    </row>
    <row r="152" customFormat="false" ht="12" hidden="false" customHeight="false" outlineLevel="0" collapsed="false">
      <c r="A152" s="14" t="n">
        <v>123</v>
      </c>
      <c r="B152" s="14" t="s">
        <v>204</v>
      </c>
      <c r="C152" s="15" t="s">
        <v>205</v>
      </c>
      <c r="D152" s="16" t="n">
        <f aca="false">[1]MARGINI!D151</f>
        <v>0.37</v>
      </c>
    </row>
    <row r="153" customFormat="false" ht="12" hidden="false" customHeight="false" outlineLevel="0" collapsed="false">
      <c r="A153" s="14" t="n">
        <v>617</v>
      </c>
      <c r="B153" s="14" t="s">
        <v>7</v>
      </c>
      <c r="C153" s="15" t="s">
        <v>206</v>
      </c>
      <c r="D153" s="16" t="n">
        <f aca="false">[1]MARGINI!D152</f>
        <v>0.46</v>
      </c>
    </row>
    <row r="154" customFormat="false" ht="12" hidden="false" customHeight="false" outlineLevel="0" collapsed="false">
      <c r="A154" s="14" t="n">
        <v>618</v>
      </c>
      <c r="B154" s="14" t="s">
        <v>188</v>
      </c>
      <c r="C154" s="15" t="s">
        <v>207</v>
      </c>
      <c r="D154" s="16" t="n">
        <f aca="false">[1]MARGINI!D153</f>
        <v>0.735</v>
      </c>
    </row>
    <row r="155" customFormat="false" ht="12" hidden="false" customHeight="false" outlineLevel="0" collapsed="false">
      <c r="A155" s="26" t="n">
        <v>2988</v>
      </c>
      <c r="B155" s="14" t="s">
        <v>204</v>
      </c>
      <c r="C155" s="15" t="s">
        <v>208</v>
      </c>
      <c r="D155" s="16" t="n">
        <f aca="false">[1]MARGINI!D154</f>
        <v>0.32</v>
      </c>
    </row>
    <row r="156" customFormat="false" ht="12.75" hidden="false" customHeight="false" outlineLevel="0" collapsed="false">
      <c r="A156" s="27"/>
      <c r="B156" s="27"/>
      <c r="C156" s="13" t="s">
        <v>209</v>
      </c>
      <c r="D156" s="28"/>
    </row>
    <row r="157" customFormat="false" ht="12" hidden="false" customHeight="false" outlineLevel="0" collapsed="false">
      <c r="A157" s="14" t="n">
        <v>186</v>
      </c>
      <c r="B157" s="23" t="s">
        <v>166</v>
      </c>
      <c r="C157" s="15" t="s">
        <v>210</v>
      </c>
      <c r="D157" s="16" t="n">
        <f aca="false">[1]MARGINI!D156</f>
        <v>9.58</v>
      </c>
    </row>
    <row r="158" customFormat="false" ht="12" hidden="false" customHeight="false" outlineLevel="0" collapsed="false">
      <c r="A158" s="23" t="n">
        <v>187</v>
      </c>
      <c r="B158" s="23" t="s">
        <v>166</v>
      </c>
      <c r="C158" s="15" t="s">
        <v>211</v>
      </c>
      <c r="D158" s="16" t="n">
        <f aca="false">[1]MARGINI!D157</f>
        <v>7.11</v>
      </c>
    </row>
    <row r="159" customFormat="false" ht="12" hidden="false" customHeight="false" outlineLevel="0" collapsed="false">
      <c r="A159" s="26" t="s">
        <v>212</v>
      </c>
      <c r="B159" s="29" t="s">
        <v>166</v>
      </c>
      <c r="C159" s="15" t="s">
        <v>213</v>
      </c>
      <c r="D159" s="16" t="n">
        <f aca="false">[1]MARGINI!D158</f>
        <v>9.6</v>
      </c>
    </row>
    <row r="160" customFormat="false" ht="12.75" hidden="false" customHeight="false" outlineLevel="0" collapsed="false">
      <c r="A160" s="27"/>
      <c r="B160" s="27"/>
      <c r="C160" s="13" t="s">
        <v>214</v>
      </c>
      <c r="D160" s="28"/>
    </row>
    <row r="161" customFormat="false" ht="12" hidden="false" customHeight="false" outlineLevel="0" collapsed="false">
      <c r="A161" s="23" t="s">
        <v>215</v>
      </c>
      <c r="B161" s="23" t="s">
        <v>216</v>
      </c>
      <c r="C161" s="15" t="s">
        <v>217</v>
      </c>
      <c r="D161" s="16" t="n">
        <f aca="false">[1]MARGINI!D160</f>
        <v>5.31</v>
      </c>
    </row>
    <row r="162" customFormat="false" ht="12" hidden="false" customHeight="false" outlineLevel="0" collapsed="false">
      <c r="A162" s="23" t="s">
        <v>218</v>
      </c>
      <c r="B162" s="23" t="s">
        <v>219</v>
      </c>
      <c r="C162" s="15" t="s">
        <v>220</v>
      </c>
      <c r="D162" s="16" t="n">
        <f aca="false">[1]MARGINI!D161</f>
        <v>5.31</v>
      </c>
    </row>
    <row r="163" customFormat="false" ht="12" hidden="false" customHeight="false" outlineLevel="0" collapsed="false">
      <c r="A163" s="23" t="s">
        <v>221</v>
      </c>
      <c r="B163" s="23" t="s">
        <v>219</v>
      </c>
      <c r="C163" s="15" t="s">
        <v>222</v>
      </c>
      <c r="D163" s="16" t="n">
        <f aca="false">[1]MARGINI!D162</f>
        <v>5.31</v>
      </c>
    </row>
    <row r="164" customFormat="false" ht="12" hidden="false" customHeight="false" outlineLevel="0" collapsed="false">
      <c r="A164" s="23" t="s">
        <v>223</v>
      </c>
      <c r="B164" s="23" t="s">
        <v>219</v>
      </c>
      <c r="C164" s="15" t="s">
        <v>224</v>
      </c>
      <c r="D164" s="16" t="n">
        <f aca="false">[1]MARGINI!D163</f>
        <v>5.31</v>
      </c>
    </row>
    <row r="165" customFormat="false" ht="12" hidden="false" customHeight="false" outlineLevel="0" collapsed="false">
      <c r="A165" s="23" t="s">
        <v>225</v>
      </c>
      <c r="B165" s="23" t="s">
        <v>219</v>
      </c>
      <c r="C165" s="15" t="s">
        <v>226</v>
      </c>
      <c r="D165" s="16" t="n">
        <f aca="false">[1]MARGINI!D164</f>
        <v>6.88</v>
      </c>
    </row>
    <row r="166" customFormat="false" ht="12" hidden="false" customHeight="false" outlineLevel="0" collapsed="false">
      <c r="A166" s="23" t="s">
        <v>227</v>
      </c>
      <c r="B166" s="23" t="s">
        <v>219</v>
      </c>
      <c r="C166" s="15" t="s">
        <v>228</v>
      </c>
      <c r="D166" s="16" t="n">
        <f aca="false">[1]MARGINI!D165</f>
        <v>6.88</v>
      </c>
    </row>
    <row r="167" customFormat="false" ht="12.75" hidden="false" customHeight="true" outlineLevel="0" collapsed="false">
      <c r="A167" s="23" t="s">
        <v>229</v>
      </c>
      <c r="B167" s="23" t="s">
        <v>230</v>
      </c>
      <c r="C167" s="15" t="s">
        <v>231</v>
      </c>
      <c r="D167" s="16" t="n">
        <f aca="false">[1]MARGINI!D166</f>
        <v>6.88</v>
      </c>
    </row>
    <row r="168" customFormat="false" ht="12" hidden="false" customHeight="false" outlineLevel="0" collapsed="false">
      <c r="A168" s="23" t="s">
        <v>232</v>
      </c>
      <c r="B168" s="23" t="s">
        <v>233</v>
      </c>
      <c r="C168" s="15" t="s">
        <v>234</v>
      </c>
      <c r="D168" s="16" t="n">
        <f aca="false">[1]MARGINI!D167</f>
        <v>6.88</v>
      </c>
    </row>
    <row r="169" customFormat="false" ht="12" hidden="false" customHeight="false" outlineLevel="0" collapsed="false">
      <c r="A169" s="23" t="s">
        <v>235</v>
      </c>
      <c r="B169" s="23" t="s">
        <v>159</v>
      </c>
      <c r="C169" s="15" t="s">
        <v>236</v>
      </c>
      <c r="D169" s="16" t="n">
        <f aca="false">[1]MARGINI!D168</f>
        <v>6.88</v>
      </c>
    </row>
    <row r="170" customFormat="false" ht="12" hidden="false" customHeight="false" outlineLevel="0" collapsed="false">
      <c r="A170" s="23" t="s">
        <v>237</v>
      </c>
      <c r="B170" s="23" t="s">
        <v>238</v>
      </c>
      <c r="C170" s="15" t="s">
        <v>239</v>
      </c>
      <c r="D170" s="16" t="n">
        <f aca="false">[1]MARGINI!D169</f>
        <v>6.88</v>
      </c>
    </row>
    <row r="171" customFormat="false" ht="12" hidden="false" customHeight="false" outlineLevel="0" collapsed="false">
      <c r="A171" s="29" t="s">
        <v>240</v>
      </c>
      <c r="B171" s="29" t="s">
        <v>238</v>
      </c>
      <c r="C171" s="30" t="s">
        <v>241</v>
      </c>
      <c r="D171" s="16" t="n">
        <f aca="false">[1]MARGINI!D170</f>
        <v>6.88</v>
      </c>
    </row>
    <row r="172" customFormat="false" ht="12" hidden="false" customHeight="false" outlineLevel="0" collapsed="false">
      <c r="A172" s="31"/>
      <c r="B172" s="31"/>
      <c r="C172" s="32"/>
      <c r="D172" s="33"/>
    </row>
    <row r="173" customFormat="false" ht="12" hidden="false" customHeight="false" outlineLevel="0" collapsed="false">
      <c r="A173" s="34" t="n">
        <v>178</v>
      </c>
      <c r="B173" s="35" t="s">
        <v>159</v>
      </c>
      <c r="C173" s="36" t="s">
        <v>242</v>
      </c>
      <c r="D173" s="37" t="n">
        <f aca="false">[1]MARGINI!D172</f>
        <v>5.31</v>
      </c>
    </row>
    <row r="174" customFormat="false" ht="12" hidden="false" customHeight="false" outlineLevel="0" collapsed="false">
      <c r="A174" s="14" t="n">
        <v>178</v>
      </c>
      <c r="B174" s="23" t="s">
        <v>159</v>
      </c>
      <c r="C174" s="15" t="s">
        <v>243</v>
      </c>
      <c r="D174" s="37" t="n">
        <f aca="false">[1]MARGINI!D173</f>
        <v>6.88</v>
      </c>
    </row>
    <row r="175" customFormat="false" ht="12" hidden="false" customHeight="false" outlineLevel="0" collapsed="false">
      <c r="A175" s="2"/>
      <c r="B175" s="2"/>
      <c r="C175" s="2"/>
      <c r="D175" s="38"/>
    </row>
    <row r="176" customFormat="false" ht="12" hidden="false" customHeight="false" outlineLevel="0" collapsed="false">
      <c r="A176" s="14" t="s">
        <v>244</v>
      </c>
      <c r="B176" s="39" t="s">
        <v>64</v>
      </c>
      <c r="C176" s="40" t="s">
        <v>245</v>
      </c>
      <c r="D176" s="17" t="n">
        <f aca="false">[1]MARGINI!D175</f>
        <v>11.1</v>
      </c>
    </row>
    <row r="177" customFormat="false" ht="12" hidden="false" customHeight="false" outlineLevel="0" collapsed="false">
      <c r="A177" s="14" t="s">
        <v>246</v>
      </c>
      <c r="B177" s="23" t="s">
        <v>64</v>
      </c>
      <c r="C177" s="41" t="s">
        <v>247</v>
      </c>
      <c r="D177" s="17" t="n">
        <f aca="false">[1]MARGINI!D176</f>
        <v>13.8</v>
      </c>
    </row>
    <row r="178" customFormat="false" ht="12" hidden="false" customHeight="false" outlineLevel="0" collapsed="false">
      <c r="A178" s="14" t="s">
        <v>248</v>
      </c>
      <c r="B178" s="23" t="s">
        <v>64</v>
      </c>
      <c r="C178" s="41" t="s">
        <v>249</v>
      </c>
      <c r="D178" s="17" t="n">
        <f aca="false">[1]MARGINI!D177</f>
        <v>19.9</v>
      </c>
    </row>
    <row r="179" customFormat="false" ht="12" hidden="false" customHeight="false" outlineLevel="0" collapsed="false">
      <c r="A179" s="14" t="s">
        <v>250</v>
      </c>
      <c r="B179" s="23" t="s">
        <v>64</v>
      </c>
      <c r="C179" s="41" t="s">
        <v>251</v>
      </c>
      <c r="D179" s="17" t="n">
        <f aca="false">[1]MARGINI!D178</f>
        <v>14.1</v>
      </c>
    </row>
    <row r="180" customFormat="false" ht="12" hidden="false" customHeight="false" outlineLevel="0" collapsed="false">
      <c r="A180" s="14" t="s">
        <v>252</v>
      </c>
      <c r="B180" s="23" t="s">
        <v>64</v>
      </c>
      <c r="C180" s="41" t="s">
        <v>253</v>
      </c>
      <c r="D180" s="17" t="n">
        <f aca="false">[1]MARGINI!D179</f>
        <v>16.6</v>
      </c>
    </row>
    <row r="181" customFormat="false" ht="12" hidden="false" customHeight="false" outlineLevel="0" collapsed="false">
      <c r="A181" s="14" t="s">
        <v>254</v>
      </c>
      <c r="B181" s="23" t="s">
        <v>64</v>
      </c>
      <c r="C181" s="41" t="s">
        <v>255</v>
      </c>
      <c r="D181" s="17" t="n">
        <f aca="false">[1]MARGINI!D180</f>
        <v>20.6</v>
      </c>
    </row>
    <row r="182" customFormat="false" ht="12" hidden="false" customHeight="false" outlineLevel="0" collapsed="false">
      <c r="A182" s="14" t="s">
        <v>256</v>
      </c>
      <c r="B182" s="23" t="s">
        <v>64</v>
      </c>
      <c r="C182" s="41" t="s">
        <v>257</v>
      </c>
      <c r="D182" s="17" t="n">
        <f aca="false">[1]MARGINI!D181</f>
        <v>17.2</v>
      </c>
    </row>
    <row r="183" customFormat="false" ht="12" hidden="false" customHeight="false" outlineLevel="0" collapsed="false">
      <c r="A183" s="14" t="s">
        <v>258</v>
      </c>
      <c r="B183" s="23" t="s">
        <v>64</v>
      </c>
      <c r="C183" s="41" t="s">
        <v>259</v>
      </c>
      <c r="D183" s="17" t="n">
        <f aca="false">[1]MARGINI!D182</f>
        <v>19.9</v>
      </c>
    </row>
    <row r="184" customFormat="false" ht="12" hidden="false" customHeight="false" outlineLevel="0" collapsed="false">
      <c r="A184" s="14" t="s">
        <v>260</v>
      </c>
      <c r="B184" s="23" t="s">
        <v>64</v>
      </c>
      <c r="C184" s="41" t="s">
        <v>261</v>
      </c>
      <c r="D184" s="17" t="n">
        <f aca="false">[1]MARGINI!D183</f>
        <v>24.3</v>
      </c>
    </row>
    <row r="185" customFormat="false" ht="12" hidden="false" customHeight="false" outlineLevel="0" collapsed="false">
      <c r="A185" s="14" t="s">
        <v>262</v>
      </c>
      <c r="B185" s="23" t="s">
        <v>64</v>
      </c>
      <c r="C185" s="41" t="s">
        <v>263</v>
      </c>
      <c r="D185" s="17" t="n">
        <f aca="false">[1]MARGINI!D184</f>
        <v>19</v>
      </c>
    </row>
    <row r="186" customFormat="false" ht="12" hidden="false" customHeight="false" outlineLevel="0" collapsed="false">
      <c r="A186" s="14" t="s">
        <v>264</v>
      </c>
      <c r="B186" s="23" t="s">
        <v>64</v>
      </c>
      <c r="C186" s="41" t="s">
        <v>265</v>
      </c>
      <c r="D186" s="17" t="n">
        <f aca="false">[1]MARGINI!D185</f>
        <v>24.1</v>
      </c>
    </row>
    <row r="187" customFormat="false" ht="12" hidden="false" customHeight="false" outlineLevel="0" collapsed="false">
      <c r="A187" s="14" t="s">
        <v>266</v>
      </c>
      <c r="B187" s="23" t="s">
        <v>64</v>
      </c>
      <c r="C187" s="41" t="s">
        <v>267</v>
      </c>
      <c r="D187" s="17" t="n">
        <f aca="false">[1]MARGINI!D186</f>
        <v>27.2</v>
      </c>
    </row>
    <row r="188" customFormat="false" ht="12" hidden="false" customHeight="false" outlineLevel="0" collapsed="false">
      <c r="A188" s="2"/>
      <c r="B188" s="2"/>
      <c r="C188" s="2"/>
      <c r="D188" s="2"/>
    </row>
    <row r="189" customFormat="false" ht="12" hidden="false" customHeight="false" outlineLevel="0" collapsed="false">
      <c r="A189" s="42" t="s">
        <v>268</v>
      </c>
      <c r="B189" s="42"/>
      <c r="C189" s="42"/>
      <c r="D189" s="42"/>
    </row>
    <row r="190" customFormat="false" ht="12.75" hidden="false" customHeight="false" outlineLevel="0" collapsed="false">
      <c r="A190" s="0"/>
      <c r="B190" s="0"/>
      <c r="C190" s="0"/>
      <c r="D190" s="0"/>
    </row>
    <row r="191" customFormat="false" ht="12.75" hidden="false" customHeight="false" outlineLevel="0" collapsed="false">
      <c r="A191" s="0"/>
      <c r="B191" s="0"/>
      <c r="C191" s="13" t="s">
        <v>269</v>
      </c>
      <c r="D191" s="0"/>
    </row>
    <row r="192" customFormat="false" ht="12" hidden="false" customHeight="false" outlineLevel="0" collapsed="false">
      <c r="A192" s="14" t="s">
        <v>270</v>
      </c>
      <c r="B192" s="23" t="s">
        <v>64</v>
      </c>
      <c r="C192" s="15" t="s">
        <v>271</v>
      </c>
      <c r="D192" s="17" t="n">
        <f aca="false">[1]MARGINI!D188</f>
        <v>7</v>
      </c>
    </row>
    <row r="193" customFormat="false" ht="12" hidden="false" customHeight="false" outlineLevel="0" collapsed="false">
      <c r="A193" s="14" t="s">
        <v>272</v>
      </c>
      <c r="B193" s="23" t="s">
        <v>64</v>
      </c>
      <c r="C193" s="41" t="s">
        <v>273</v>
      </c>
      <c r="D193" s="17" t="n">
        <f aca="false">[1]MARGINI!D189</f>
        <v>8.2</v>
      </c>
    </row>
    <row r="194" customFormat="false" ht="12" hidden="false" customHeight="false" outlineLevel="0" collapsed="false">
      <c r="A194" s="14" t="s">
        <v>274</v>
      </c>
      <c r="B194" s="23" t="s">
        <v>64</v>
      </c>
      <c r="C194" s="41" t="s">
        <v>275</v>
      </c>
      <c r="D194" s="17" t="n">
        <f aca="false">[1]MARGINI!D190</f>
        <v>8.55</v>
      </c>
    </row>
    <row r="195" customFormat="false" ht="12" hidden="false" customHeight="false" outlineLevel="0" collapsed="false">
      <c r="A195" s="14" t="s">
        <v>276</v>
      </c>
      <c r="B195" s="23" t="s">
        <v>64</v>
      </c>
      <c r="C195" s="41" t="s">
        <v>277</v>
      </c>
      <c r="D195" s="17" t="n">
        <f aca="false">[1]MARGINI!D191</f>
        <v>9.05</v>
      </c>
    </row>
    <row r="196" customFormat="false" ht="12" hidden="false" customHeight="false" outlineLevel="0" collapsed="false">
      <c r="A196" s="14" t="s">
        <v>278</v>
      </c>
      <c r="B196" s="23" t="s">
        <v>64</v>
      </c>
      <c r="C196" s="41" t="s">
        <v>279</v>
      </c>
      <c r="D196" s="17" t="n">
        <f aca="false">[1]MARGINI!D192</f>
        <v>12.55</v>
      </c>
    </row>
    <row r="197" customFormat="false" ht="12" hidden="false" customHeight="false" outlineLevel="0" collapsed="false">
      <c r="A197" s="19"/>
      <c r="B197" s="25"/>
      <c r="C197" s="43"/>
      <c r="D197" s="21"/>
    </row>
    <row r="198" customFormat="false" ht="12" hidden="false" customHeight="false" outlineLevel="0" collapsed="false">
      <c r="A198" s="14" t="n">
        <v>155</v>
      </c>
      <c r="B198" s="23" t="s">
        <v>64</v>
      </c>
      <c r="C198" s="15" t="s">
        <v>280</v>
      </c>
      <c r="D198" s="17" t="n">
        <f aca="false">[1]MARGINI!D194</f>
        <v>5.7</v>
      </c>
    </row>
    <row r="199" customFormat="false" ht="12" hidden="false" customHeight="false" outlineLevel="0" collapsed="false">
      <c r="A199" s="14" t="s">
        <v>281</v>
      </c>
      <c r="B199" s="23" t="s">
        <v>64</v>
      </c>
      <c r="C199" s="15" t="s">
        <v>282</v>
      </c>
      <c r="D199" s="17" t="n">
        <f aca="false">[1]MARGINI!D195</f>
        <v>15.3</v>
      </c>
    </row>
    <row r="200" customFormat="false" ht="12" hidden="false" customHeight="false" outlineLevel="0" collapsed="false">
      <c r="A200" s="23" t="s">
        <v>283</v>
      </c>
      <c r="B200" s="23" t="s">
        <v>64</v>
      </c>
      <c r="C200" s="15" t="s">
        <v>284</v>
      </c>
      <c r="D200" s="17" t="n">
        <f aca="false">[1]MARGINI!D196</f>
        <v>14.4</v>
      </c>
    </row>
    <row r="201" customFormat="false" ht="12" hidden="false" customHeight="false" outlineLevel="0" collapsed="false">
      <c r="A201" s="23" t="s">
        <v>285</v>
      </c>
      <c r="B201" s="23" t="s">
        <v>64</v>
      </c>
      <c r="C201" s="15" t="s">
        <v>286</v>
      </c>
      <c r="D201" s="17" t="n">
        <f aca="false">[1]MARGINI!D197</f>
        <v>13.6</v>
      </c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44" t="s">
        <v>287</v>
      </c>
      <c r="B203" s="0"/>
      <c r="C203" s="0"/>
      <c r="D203" s="0"/>
    </row>
    <row r="204" customFormat="false" ht="12.75" hidden="false" customHeight="false" outlineLevel="0" collapsed="false">
      <c r="A204" s="44"/>
      <c r="B204" s="0"/>
      <c r="C204" s="0"/>
      <c r="D204" s="0"/>
    </row>
    <row r="205" customFormat="false" ht="12.75" hidden="false" customHeight="false" outlineLevel="0" collapsed="false">
      <c r="A205" s="44"/>
      <c r="B205" s="0"/>
      <c r="C205" s="13" t="s">
        <v>288</v>
      </c>
      <c r="D205" s="0"/>
    </row>
    <row r="206" customFormat="false" ht="12" hidden="false" customHeight="false" outlineLevel="0" collapsed="false">
      <c r="A206" s="14" t="s">
        <v>289</v>
      </c>
      <c r="B206" s="23" t="s">
        <v>64</v>
      </c>
      <c r="C206" s="24" t="s">
        <v>290</v>
      </c>
      <c r="D206" s="17" t="n">
        <f aca="false">[1]MARGINI!D199</f>
        <v>6.25</v>
      </c>
    </row>
    <row r="207" customFormat="false" ht="12" hidden="false" customHeight="false" outlineLevel="0" collapsed="false">
      <c r="A207" s="14" t="s">
        <v>291</v>
      </c>
      <c r="B207" s="23" t="s">
        <v>64</v>
      </c>
      <c r="C207" s="24" t="s">
        <v>292</v>
      </c>
      <c r="D207" s="17" t="n">
        <f aca="false">[1]MARGINI!D200</f>
        <v>8.1</v>
      </c>
    </row>
    <row r="208" customFormat="false" ht="12" hidden="false" customHeight="false" outlineLevel="0" collapsed="false">
      <c r="A208" s="14" t="s">
        <v>293</v>
      </c>
      <c r="B208" s="23" t="s">
        <v>64</v>
      </c>
      <c r="C208" s="24" t="s">
        <v>294</v>
      </c>
      <c r="D208" s="17" t="n">
        <f aca="false">[1]MARGINI!D201</f>
        <v>9.68</v>
      </c>
    </row>
    <row r="209" customFormat="false" ht="12" hidden="false" customHeight="false" outlineLevel="0" collapsed="false">
      <c r="A209" s="14" t="s">
        <v>295</v>
      </c>
      <c r="B209" s="23" t="s">
        <v>64</v>
      </c>
      <c r="C209" s="24" t="s">
        <v>296</v>
      </c>
      <c r="D209" s="17" t="n">
        <f aca="false">[1]MARGINI!D202</f>
        <v>16.4</v>
      </c>
    </row>
    <row r="210" customFormat="false" ht="12" hidden="false" customHeight="false" outlineLevel="0" collapsed="false">
      <c r="A210" s="14" t="n">
        <v>3544</v>
      </c>
      <c r="B210" s="23" t="s">
        <v>64</v>
      </c>
      <c r="C210" s="24" t="s">
        <v>297</v>
      </c>
      <c r="D210" s="17" t="n">
        <f aca="false">[1]MARGINI!D203</f>
        <v>5.66</v>
      </c>
    </row>
    <row r="211" customFormat="false" ht="12" hidden="false" customHeight="false" outlineLevel="0" collapsed="false">
      <c r="A211" s="14" t="n">
        <v>2771</v>
      </c>
      <c r="B211" s="23" t="s">
        <v>64</v>
      </c>
      <c r="C211" s="24" t="s">
        <v>298</v>
      </c>
      <c r="D211" s="17" t="n">
        <f aca="false">[1]MARGINI!D204</f>
        <v>7.07</v>
      </c>
    </row>
    <row r="212" customFormat="false" ht="12" hidden="false" customHeight="false" outlineLevel="0" collapsed="false">
      <c r="A212" s="14" t="n">
        <v>3062</v>
      </c>
      <c r="B212" s="23" t="s">
        <v>64</v>
      </c>
      <c r="C212" s="24" t="s">
        <v>299</v>
      </c>
      <c r="D212" s="17" t="n">
        <f aca="false">[1]MARGINI!D205</f>
        <v>8.48</v>
      </c>
    </row>
    <row r="213" customFormat="false" ht="12" hidden="false" customHeight="false" outlineLevel="0" collapsed="false">
      <c r="A213" s="14" t="n">
        <v>3545</v>
      </c>
      <c r="B213" s="23" t="s">
        <v>64</v>
      </c>
      <c r="C213" s="24" t="s">
        <v>300</v>
      </c>
      <c r="D213" s="17" t="n">
        <f aca="false">[1]MARGINI!D206</f>
        <v>14.13</v>
      </c>
    </row>
    <row r="214" customFormat="false" ht="12" hidden="false" customHeight="false" outlineLevel="0" collapsed="false">
      <c r="A214" s="14" t="s">
        <v>301</v>
      </c>
      <c r="B214" s="23" t="s">
        <v>64</v>
      </c>
      <c r="C214" s="24" t="s">
        <v>302</v>
      </c>
      <c r="D214" s="17" t="n">
        <f aca="false">[1]MARGINI!D207</f>
        <v>2.85</v>
      </c>
    </row>
    <row r="215" customFormat="false" ht="12" hidden="false" customHeight="false" outlineLevel="0" collapsed="false">
      <c r="A215" s="14" t="s">
        <v>303</v>
      </c>
      <c r="B215" s="23" t="s">
        <v>64</v>
      </c>
      <c r="C215" s="24" t="s">
        <v>304</v>
      </c>
      <c r="D215" s="17" t="n">
        <f aca="false">[1]MARGINI!D208</f>
        <v>3.4</v>
      </c>
    </row>
    <row r="216" customFormat="false" ht="12" hidden="false" customHeight="false" outlineLevel="0" collapsed="false">
      <c r="A216" s="14" t="s">
        <v>305</v>
      </c>
      <c r="B216" s="23" t="s">
        <v>64</v>
      </c>
      <c r="C216" s="24" t="s">
        <v>306</v>
      </c>
      <c r="D216" s="17" t="n">
        <f aca="false">[1]MARGINI!D209</f>
        <v>6.07</v>
      </c>
    </row>
    <row r="217" customFormat="false" ht="12" hidden="false" customHeight="false" outlineLevel="0" collapsed="false">
      <c r="A217" s="14" t="s">
        <v>307</v>
      </c>
      <c r="B217" s="23" t="s">
        <v>64</v>
      </c>
      <c r="C217" s="24" t="s">
        <v>308</v>
      </c>
      <c r="D217" s="17" t="n">
        <f aca="false">[1]MARGINI!D210</f>
        <v>12.4</v>
      </c>
    </row>
    <row r="218" customFormat="false" ht="12" hidden="false" customHeight="false" outlineLevel="0" collapsed="false">
      <c r="A218" s="14" t="s">
        <v>309</v>
      </c>
      <c r="B218" s="23" t="s">
        <v>64</v>
      </c>
      <c r="C218" s="24" t="s">
        <v>310</v>
      </c>
      <c r="D218" s="17" t="n">
        <f aca="false">[1]MARGINI!D211</f>
        <v>11.8</v>
      </c>
    </row>
    <row r="219" customFormat="false" ht="12" hidden="false" customHeight="false" outlineLevel="0" collapsed="false">
      <c r="A219" s="14" t="s">
        <v>311</v>
      </c>
      <c r="B219" s="23" t="s">
        <v>64</v>
      </c>
      <c r="C219" s="24" t="s">
        <v>312</v>
      </c>
      <c r="D219" s="17" t="n">
        <f aca="false">[1]MARGINI!D212</f>
        <v>12.4</v>
      </c>
    </row>
    <row r="220" customFormat="false" ht="12" hidden="false" customHeight="false" outlineLevel="0" collapsed="false">
      <c r="A220" s="14" t="s">
        <v>313</v>
      </c>
      <c r="B220" s="23" t="s">
        <v>64</v>
      </c>
      <c r="C220" s="24" t="s">
        <v>314</v>
      </c>
      <c r="D220" s="17" t="n">
        <f aca="false">[1]MARGINI!D213</f>
        <v>11.9</v>
      </c>
    </row>
    <row r="221" customFormat="false" ht="12" hidden="false" customHeight="false" outlineLevel="0" collapsed="false">
      <c r="A221" s="19"/>
      <c r="B221" s="25"/>
      <c r="C221" s="45"/>
      <c r="D221" s="21"/>
    </row>
    <row r="222" customFormat="false" ht="12" hidden="false" customHeight="false" outlineLevel="0" collapsed="false">
      <c r="A222" s="46" t="n">
        <v>1587</v>
      </c>
      <c r="B222" s="47" t="s">
        <v>64</v>
      </c>
      <c r="C222" s="48" t="s">
        <v>315</v>
      </c>
      <c r="D222" s="17" t="n">
        <f aca="false">[1]MARGINI!D215</f>
        <v>0.9</v>
      </c>
    </row>
    <row r="223" customFormat="false" ht="12" hidden="false" customHeight="false" outlineLevel="0" collapsed="false">
      <c r="A223" s="46" t="n">
        <v>1588</v>
      </c>
      <c r="B223" s="47" t="s">
        <v>64</v>
      </c>
      <c r="C223" s="48" t="s">
        <v>316</v>
      </c>
      <c r="D223" s="17" t="n">
        <f aca="false">[1]MARGINI!D216</f>
        <v>1.2</v>
      </c>
    </row>
    <row r="224" customFormat="false" ht="12" hidden="false" customHeight="false" outlineLevel="0" collapsed="false">
      <c r="A224" s="46" t="n">
        <v>1589</v>
      </c>
      <c r="B224" s="47" t="s">
        <v>64</v>
      </c>
      <c r="C224" s="48" t="s">
        <v>317</v>
      </c>
      <c r="D224" s="17" t="n">
        <f aca="false">[1]MARGINI!D217</f>
        <v>1.3</v>
      </c>
    </row>
    <row r="225" customFormat="false" ht="12" hidden="false" customHeight="false" outlineLevel="0" collapsed="false">
      <c r="A225" s="46" t="n">
        <v>1590</v>
      </c>
      <c r="B225" s="47" t="s">
        <v>64</v>
      </c>
      <c r="C225" s="48" t="s">
        <v>318</v>
      </c>
      <c r="D225" s="17" t="n">
        <f aca="false">[1]MARGINI!D218</f>
        <v>1.6</v>
      </c>
    </row>
    <row r="226" customFormat="false" ht="12" hidden="false" customHeight="false" outlineLevel="0" collapsed="false">
      <c r="A226" s="46" t="n">
        <v>3250</v>
      </c>
      <c r="B226" s="47" t="s">
        <v>64</v>
      </c>
      <c r="C226" s="48" t="s">
        <v>319</v>
      </c>
      <c r="D226" s="17" t="n">
        <f aca="false">[1]MARGINI!D219</f>
        <v>20</v>
      </c>
    </row>
    <row r="227" customFormat="false" ht="12.75" hidden="false" customHeight="false" outlineLevel="0" collapsed="false">
      <c r="A227" s="19"/>
      <c r="B227" s="25"/>
      <c r="C227" s="13" t="s">
        <v>320</v>
      </c>
      <c r="D227" s="21"/>
    </row>
    <row r="228" customFormat="false" ht="12" hidden="false" customHeight="false" outlineLevel="0" collapsed="false">
      <c r="A228" s="14" t="s">
        <v>321</v>
      </c>
      <c r="B228" s="23" t="s">
        <v>64</v>
      </c>
      <c r="C228" s="15" t="s">
        <v>322</v>
      </c>
      <c r="D228" s="17" t="n">
        <v>63</v>
      </c>
    </row>
    <row r="229" customFormat="false" ht="12" hidden="false" customHeight="false" outlineLevel="0" collapsed="false">
      <c r="A229" s="14" t="s">
        <v>323</v>
      </c>
      <c r="B229" s="23" t="s">
        <v>64</v>
      </c>
      <c r="C229" s="15" t="s">
        <v>324</v>
      </c>
      <c r="D229" s="17" t="n">
        <v>80</v>
      </c>
    </row>
    <row r="230" customFormat="false" ht="12" hidden="false" customHeight="false" outlineLevel="0" collapsed="false">
      <c r="A230" s="14" t="n">
        <v>3118</v>
      </c>
      <c r="B230" s="23" t="s">
        <v>64</v>
      </c>
      <c r="C230" s="15" t="s">
        <v>325</v>
      </c>
      <c r="D230" s="17" t="n">
        <v>68</v>
      </c>
    </row>
    <row r="231" customFormat="false" ht="12" hidden="false" customHeight="false" outlineLevel="0" collapsed="false">
      <c r="A231" s="14" t="n">
        <v>3215</v>
      </c>
      <c r="B231" s="23" t="s">
        <v>64</v>
      </c>
      <c r="C231" s="15" t="s">
        <v>326</v>
      </c>
      <c r="D231" s="17" t="n">
        <v>85</v>
      </c>
    </row>
    <row r="232" customFormat="false" ht="12" hidden="false" customHeight="false" outlineLevel="0" collapsed="false">
      <c r="A232" s="14" t="s">
        <v>327</v>
      </c>
      <c r="B232" s="23" t="s">
        <v>64</v>
      </c>
      <c r="C232" s="15" t="s">
        <v>328</v>
      </c>
      <c r="D232" s="17" t="n">
        <v>58</v>
      </c>
    </row>
    <row r="233" customFormat="false" ht="12" hidden="false" customHeight="false" outlineLevel="0" collapsed="false">
      <c r="A233" s="14" t="s">
        <v>329</v>
      </c>
      <c r="B233" s="23" t="s">
        <v>64</v>
      </c>
      <c r="C233" s="15" t="s">
        <v>330</v>
      </c>
      <c r="D233" s="17" t="n">
        <v>71</v>
      </c>
    </row>
    <row r="234" customFormat="false" ht="12" hidden="false" customHeight="false" outlineLevel="0" collapsed="false">
      <c r="A234" s="14" t="n">
        <v>1478</v>
      </c>
      <c r="B234" s="23" t="s">
        <v>64</v>
      </c>
      <c r="C234" s="15" t="s">
        <v>331</v>
      </c>
      <c r="D234" s="17" t="n">
        <v>40</v>
      </c>
    </row>
    <row r="235" customFormat="false" ht="12" hidden="false" customHeight="false" outlineLevel="0" collapsed="false">
      <c r="A235" s="14" t="n">
        <v>1479</v>
      </c>
      <c r="B235" s="23" t="s">
        <v>64</v>
      </c>
      <c r="C235" s="15" t="s">
        <v>332</v>
      </c>
      <c r="D235" s="17" t="n">
        <v>51</v>
      </c>
    </row>
    <row r="236" customFormat="false" ht="12" hidden="false" customHeight="false" outlineLevel="0" collapsed="false">
      <c r="A236" s="14" t="s">
        <v>333</v>
      </c>
      <c r="B236" s="23" t="s">
        <v>64</v>
      </c>
      <c r="C236" s="15" t="s">
        <v>334</v>
      </c>
      <c r="D236" s="17" t="n">
        <v>42</v>
      </c>
    </row>
    <row r="237" customFormat="false" ht="12" hidden="false" customHeight="false" outlineLevel="0" collapsed="false">
      <c r="A237" s="14" t="n">
        <v>2632</v>
      </c>
      <c r="B237" s="23" t="s">
        <v>64</v>
      </c>
      <c r="C237" s="15" t="s">
        <v>335</v>
      </c>
      <c r="D237" s="17" t="n">
        <v>50</v>
      </c>
    </row>
    <row r="238" customFormat="false" ht="12" hidden="false" customHeight="false" outlineLevel="0" collapsed="false">
      <c r="A238" s="19"/>
      <c r="B238" s="25"/>
      <c r="C238" s="20"/>
      <c r="D238" s="21"/>
    </row>
    <row r="239" customFormat="false" ht="12" hidden="false" customHeight="false" outlineLevel="0" collapsed="false">
      <c r="A239" s="14" t="s">
        <v>336</v>
      </c>
      <c r="B239" s="23" t="s">
        <v>64</v>
      </c>
      <c r="C239" s="15" t="s">
        <v>337</v>
      </c>
      <c r="D239" s="49" t="n">
        <f aca="false">[1]MARGINI!D230</f>
        <v>20.4</v>
      </c>
    </row>
    <row r="240" customFormat="false" ht="12" hidden="false" customHeight="false" outlineLevel="0" collapsed="false">
      <c r="A240" s="14" t="s">
        <v>338</v>
      </c>
      <c r="B240" s="23" t="s">
        <v>64</v>
      </c>
      <c r="C240" s="15" t="s">
        <v>339</v>
      </c>
      <c r="D240" s="49" t="n">
        <f aca="false">[1]MARGINI!D231</f>
        <v>16.8</v>
      </c>
    </row>
    <row r="241" customFormat="false" ht="12" hidden="false" customHeight="false" outlineLevel="0" collapsed="false">
      <c r="A241" s="19"/>
      <c r="B241" s="25"/>
      <c r="C241" s="20"/>
      <c r="D241" s="50"/>
    </row>
    <row r="242" customFormat="false" ht="12" hidden="false" customHeight="false" outlineLevel="0" collapsed="false">
      <c r="A242" s="51" t="s">
        <v>340</v>
      </c>
      <c r="B242" s="25"/>
      <c r="C242" s="20"/>
      <c r="D242" s="50"/>
    </row>
    <row r="243" customFormat="false" ht="12" hidden="false" customHeight="false" outlineLevel="0" collapsed="false">
      <c r="A243" s="51" t="s">
        <v>341</v>
      </c>
      <c r="B243" s="25"/>
      <c r="C243" s="20"/>
      <c r="D243" s="50"/>
    </row>
    <row r="244" customFormat="false" ht="12.75" hidden="false" customHeight="false" outlineLevel="0" collapsed="false">
      <c r="A244" s="0"/>
      <c r="B244" s="25"/>
      <c r="C244" s="20"/>
      <c r="D244" s="50"/>
    </row>
    <row r="245" customFormat="false" ht="12.75" hidden="false" customHeight="false" outlineLevel="0" collapsed="false">
      <c r="A245" s="0"/>
      <c r="B245" s="25"/>
      <c r="C245" s="13" t="s">
        <v>342</v>
      </c>
      <c r="D245" s="50"/>
    </row>
    <row r="246" customFormat="false" ht="12" hidden="false" customHeight="false" outlineLevel="0" collapsed="false">
      <c r="A246" s="14" t="s">
        <v>343</v>
      </c>
      <c r="B246" s="23" t="s">
        <v>64</v>
      </c>
      <c r="C246" s="24" t="s">
        <v>344</v>
      </c>
      <c r="D246" s="16" t="n">
        <v>32.66</v>
      </c>
    </row>
    <row r="247" customFormat="false" ht="12" hidden="false" customHeight="false" outlineLevel="0" collapsed="false">
      <c r="A247" s="14" t="s">
        <v>345</v>
      </c>
      <c r="B247" s="23" t="s">
        <v>64</v>
      </c>
      <c r="C247" s="24" t="s">
        <v>346</v>
      </c>
      <c r="D247" s="16" t="n">
        <v>17.12</v>
      </c>
    </row>
    <row r="248" customFormat="false" ht="12" hidden="false" customHeight="false" outlineLevel="0" collapsed="false">
      <c r="A248" s="14" t="s">
        <v>347</v>
      </c>
      <c r="B248" s="23" t="s">
        <v>64</v>
      </c>
      <c r="C248" s="24" t="s">
        <v>348</v>
      </c>
      <c r="D248" s="16" t="n">
        <v>19.9</v>
      </c>
    </row>
    <row r="249" customFormat="false" ht="12" hidden="false" customHeight="false" outlineLevel="0" collapsed="false">
      <c r="A249" s="14" t="s">
        <v>349</v>
      </c>
      <c r="B249" s="23" t="s">
        <v>64</v>
      </c>
      <c r="C249" s="24" t="s">
        <v>350</v>
      </c>
      <c r="D249" s="16" t="n">
        <v>21.1</v>
      </c>
    </row>
    <row r="250" customFormat="false" ht="12" hidden="false" customHeight="false" outlineLevel="0" collapsed="false">
      <c r="A250" s="14" t="s">
        <v>351</v>
      </c>
      <c r="B250" s="23" t="s">
        <v>64</v>
      </c>
      <c r="C250" s="24" t="s">
        <v>352</v>
      </c>
      <c r="D250" s="16" t="n">
        <v>24.8</v>
      </c>
    </row>
    <row r="251" customFormat="false" ht="12" hidden="false" customHeight="false" outlineLevel="0" collapsed="false">
      <c r="A251" s="14" t="s">
        <v>353</v>
      </c>
      <c r="B251" s="23" t="s">
        <v>64</v>
      </c>
      <c r="C251" s="24" t="s">
        <v>354</v>
      </c>
      <c r="D251" s="16" t="n">
        <v>17.4</v>
      </c>
    </row>
    <row r="252" customFormat="false" ht="12" hidden="false" customHeight="false" outlineLevel="0" collapsed="false">
      <c r="A252" s="14" t="s">
        <v>355</v>
      </c>
      <c r="B252" s="23" t="s">
        <v>64</v>
      </c>
      <c r="C252" s="24" t="s">
        <v>356</v>
      </c>
      <c r="D252" s="16" t="n">
        <v>22.3</v>
      </c>
    </row>
    <row r="253" customFormat="false" ht="12" hidden="false" customHeight="false" outlineLevel="0" collapsed="false">
      <c r="A253" s="14" t="s">
        <v>357</v>
      </c>
      <c r="B253" s="23" t="s">
        <v>64</v>
      </c>
      <c r="C253" s="24" t="s">
        <v>358</v>
      </c>
      <c r="D253" s="16" t="n">
        <v>19.9</v>
      </c>
    </row>
    <row r="254" customFormat="false" ht="12.75" hidden="false" customHeight="false" outlineLevel="0" collapsed="false">
      <c r="A254" s="19"/>
      <c r="B254" s="25"/>
      <c r="C254" s="13" t="s">
        <v>359</v>
      </c>
      <c r="D254" s="21"/>
    </row>
    <row r="255" customFormat="false" ht="12" hidden="false" customHeight="false" outlineLevel="0" collapsed="false">
      <c r="A255" s="14" t="s">
        <v>360</v>
      </c>
      <c r="B255" s="23" t="s">
        <v>64</v>
      </c>
      <c r="C255" s="24" t="s">
        <v>361</v>
      </c>
      <c r="D255" s="16" t="n">
        <v>6.3</v>
      </c>
    </row>
    <row r="256" customFormat="false" ht="12" hidden="false" customHeight="false" outlineLevel="0" collapsed="false">
      <c r="A256" s="14" t="s">
        <v>362</v>
      </c>
      <c r="B256" s="23" t="s">
        <v>64</v>
      </c>
      <c r="C256" s="24" t="s">
        <v>363</v>
      </c>
      <c r="D256" s="16" t="n">
        <v>6.3</v>
      </c>
    </row>
    <row r="257" customFormat="false" ht="12" hidden="false" customHeight="false" outlineLevel="0" collapsed="false">
      <c r="A257" s="14" t="s">
        <v>364</v>
      </c>
      <c r="B257" s="23" t="s">
        <v>64</v>
      </c>
      <c r="C257" s="24" t="s">
        <v>365</v>
      </c>
      <c r="D257" s="16" t="n">
        <v>4.52</v>
      </c>
    </row>
    <row r="258" customFormat="false" ht="12" hidden="false" customHeight="false" outlineLevel="0" collapsed="false">
      <c r="A258" s="14" t="s">
        <v>366</v>
      </c>
      <c r="B258" s="23" t="s">
        <v>64</v>
      </c>
      <c r="C258" s="24" t="s">
        <v>367</v>
      </c>
      <c r="D258" s="16" t="n">
        <v>4.52</v>
      </c>
    </row>
    <row r="259" customFormat="false" ht="12" hidden="false" customHeight="false" outlineLevel="0" collapsed="false">
      <c r="A259" s="14" t="s">
        <v>368</v>
      </c>
      <c r="B259" s="23" t="s">
        <v>64</v>
      </c>
      <c r="C259" s="24" t="s">
        <v>369</v>
      </c>
      <c r="D259" s="16" t="n">
        <v>1.7</v>
      </c>
    </row>
    <row r="260" customFormat="false" ht="12" hidden="false" customHeight="false" outlineLevel="0" collapsed="false">
      <c r="A260" s="14" t="s">
        <v>370</v>
      </c>
      <c r="B260" s="23" t="s">
        <v>64</v>
      </c>
      <c r="C260" s="24" t="s">
        <v>371</v>
      </c>
      <c r="D260" s="16" t="n">
        <v>1.7</v>
      </c>
    </row>
    <row r="261" customFormat="false" ht="12.75" hidden="false" customHeight="false" outlineLevel="0" collapsed="false">
      <c r="A261" s="19"/>
      <c r="B261" s="25"/>
      <c r="C261" s="13" t="s">
        <v>372</v>
      </c>
      <c r="D261" s="21"/>
    </row>
    <row r="262" customFormat="false" ht="12" hidden="false" customHeight="false" outlineLevel="0" collapsed="false">
      <c r="A262" s="14" t="s">
        <v>373</v>
      </c>
      <c r="B262" s="23" t="s">
        <v>64</v>
      </c>
      <c r="C262" s="24" t="s">
        <v>374</v>
      </c>
      <c r="D262" s="16" t="n">
        <v>1.1</v>
      </c>
    </row>
    <row r="263" customFormat="false" ht="12.75" hidden="false" customHeight="false" outlineLevel="0" collapsed="false">
      <c r="A263" s="0"/>
      <c r="B263" s="0"/>
      <c r="C263" s="13" t="s">
        <v>375</v>
      </c>
      <c r="D263" s="0"/>
    </row>
    <row r="264" customFormat="false" ht="12" hidden="false" customHeight="false" outlineLevel="0" collapsed="false">
      <c r="A264" s="14" t="s">
        <v>376</v>
      </c>
      <c r="B264" s="23" t="s">
        <v>64</v>
      </c>
      <c r="C264" s="24" t="s">
        <v>377</v>
      </c>
      <c r="D264" s="16" t="n">
        <v>3.26</v>
      </c>
    </row>
    <row r="265" customFormat="false" ht="12" hidden="false" customHeight="false" outlineLevel="0" collapsed="false">
      <c r="A265" s="14" t="s">
        <v>378</v>
      </c>
      <c r="B265" s="23" t="s">
        <v>64</v>
      </c>
      <c r="C265" s="24" t="s">
        <v>379</v>
      </c>
      <c r="D265" s="16" t="n">
        <v>3.26</v>
      </c>
    </row>
    <row r="266" customFormat="false" ht="12" hidden="false" customHeight="false" outlineLevel="0" collapsed="false">
      <c r="A266" s="14" t="s">
        <v>380</v>
      </c>
      <c r="B266" s="23" t="s">
        <v>64</v>
      </c>
      <c r="C266" s="24" t="s">
        <v>381</v>
      </c>
      <c r="D266" s="16" t="n">
        <v>3.26</v>
      </c>
    </row>
    <row r="267" customFormat="false" ht="12" hidden="false" customHeight="false" outlineLevel="0" collapsed="false">
      <c r="A267" s="14" t="s">
        <v>382</v>
      </c>
      <c r="B267" s="23" t="s">
        <v>64</v>
      </c>
      <c r="C267" s="24" t="s">
        <v>383</v>
      </c>
      <c r="D267" s="16" t="n">
        <v>3.26</v>
      </c>
    </row>
    <row r="268" customFormat="false" ht="12" hidden="false" customHeight="false" outlineLevel="0" collapsed="false">
      <c r="A268" s="14" t="s">
        <v>384</v>
      </c>
      <c r="B268" s="23" t="s">
        <v>64</v>
      </c>
      <c r="C268" s="24" t="s">
        <v>385</v>
      </c>
      <c r="D268" s="16" t="n">
        <v>4.41</v>
      </c>
    </row>
    <row r="269" customFormat="false" ht="12" hidden="false" customHeight="false" outlineLevel="0" collapsed="false">
      <c r="A269" s="14" t="s">
        <v>386</v>
      </c>
      <c r="B269" s="23" t="s">
        <v>64</v>
      </c>
      <c r="C269" s="24" t="s">
        <v>387</v>
      </c>
      <c r="D269" s="16" t="n">
        <v>4.41</v>
      </c>
    </row>
    <row r="270" customFormat="false" ht="12" hidden="false" customHeight="false" outlineLevel="0" collapsed="false">
      <c r="A270" s="14" t="s">
        <v>388</v>
      </c>
      <c r="B270" s="23" t="s">
        <v>64</v>
      </c>
      <c r="C270" s="24" t="s">
        <v>389</v>
      </c>
      <c r="D270" s="16" t="n">
        <v>4.41</v>
      </c>
    </row>
    <row r="271" customFormat="false" ht="12" hidden="false" customHeight="false" outlineLevel="0" collapsed="false">
      <c r="A271" s="14" t="s">
        <v>390</v>
      </c>
      <c r="B271" s="23" t="s">
        <v>64</v>
      </c>
      <c r="C271" s="24" t="s">
        <v>391</v>
      </c>
      <c r="D271" s="16" t="n">
        <v>4.41</v>
      </c>
    </row>
    <row r="272" customFormat="false" ht="12" hidden="false" customHeight="false" outlineLevel="0" collapsed="false">
      <c r="A272" s="19"/>
      <c r="B272" s="25"/>
      <c r="C272" s="45"/>
      <c r="D272" s="22"/>
    </row>
    <row r="273" customFormat="false" ht="12" hidden="false" customHeight="false" outlineLevel="0" collapsed="false">
      <c r="A273" s="52" t="s">
        <v>392</v>
      </c>
      <c r="B273" s="53"/>
      <c r="C273" s="53"/>
      <c r="D273" s="53"/>
    </row>
    <row r="274" customFormat="false" ht="12" hidden="false" customHeight="false" outlineLevel="0" collapsed="false">
      <c r="A274" s="52"/>
      <c r="B274" s="53"/>
      <c r="C274" s="53"/>
      <c r="D274" s="53"/>
    </row>
    <row r="275" customFormat="false" ht="12" hidden="false" customHeight="false" outlineLevel="0" collapsed="false">
      <c r="A275" s="52" t="s">
        <v>393</v>
      </c>
      <c r="B275" s="54"/>
      <c r="C275" s="55"/>
      <c r="D275" s="56" t="n">
        <f aca="false">D246+D255+D256+D264+D265+D266+D264</f>
        <v>58.3</v>
      </c>
    </row>
    <row r="276" customFormat="false" ht="12" hidden="false" customHeight="false" outlineLevel="0" collapsed="false">
      <c r="A276" s="52" t="s">
        <v>394</v>
      </c>
      <c r="B276" s="54"/>
      <c r="C276" s="55"/>
      <c r="D276" s="56" t="n">
        <f aca="false">D247+D257+D258+D262+D262+D262+D262+D262+D268+D269+D270+D268</f>
        <v>49.3</v>
      </c>
    </row>
    <row r="277" customFormat="false" ht="12" hidden="false" customHeight="false" outlineLevel="0" collapsed="false">
      <c r="A277" s="52" t="s">
        <v>395</v>
      </c>
      <c r="B277" s="54"/>
      <c r="C277" s="55"/>
      <c r="D277" s="57" t="n">
        <f aca="false">D248+D264+D265+D266+D264</f>
        <v>32.94</v>
      </c>
    </row>
    <row r="278" customFormat="false" ht="12" hidden="false" customHeight="false" outlineLevel="0" collapsed="false">
      <c r="A278" s="52" t="s">
        <v>396</v>
      </c>
      <c r="B278" s="54"/>
      <c r="C278" s="55"/>
      <c r="D278" s="56" t="n">
        <f aca="false">D249+D264+D265+D266+D264</f>
        <v>34.14</v>
      </c>
    </row>
    <row r="279" customFormat="false" ht="12" hidden="false" customHeight="false" outlineLevel="0" collapsed="false">
      <c r="A279" s="52" t="s">
        <v>397</v>
      </c>
      <c r="B279" s="54"/>
      <c r="C279" s="55"/>
      <c r="D279" s="57" t="n">
        <f aca="false">D250+D259+D260+D268+D269+D270+D268</f>
        <v>45.84</v>
      </c>
    </row>
    <row r="280" customFormat="false" ht="12" hidden="false" customHeight="false" outlineLevel="0" collapsed="false">
      <c r="A280" s="52" t="s">
        <v>398</v>
      </c>
      <c r="B280" s="54"/>
      <c r="C280" s="55"/>
      <c r="D280" s="57" t="n">
        <f aca="false">D253+D259+D260+D268+D269+D270+D268</f>
        <v>40.94</v>
      </c>
    </row>
    <row r="281" customFormat="false" ht="12" hidden="false" customHeight="false" outlineLevel="0" collapsed="false">
      <c r="A281" s="52" t="s">
        <v>399</v>
      </c>
      <c r="B281" s="54"/>
      <c r="C281" s="55"/>
      <c r="D281" s="57" t="n">
        <f aca="false">D251+D259+D260+D268+D269+D270+D268</f>
        <v>38.44</v>
      </c>
    </row>
    <row r="282" customFormat="false" ht="12" hidden="false" customHeight="false" outlineLevel="0" collapsed="false">
      <c r="A282" s="52" t="s">
        <v>400</v>
      </c>
      <c r="B282" s="54"/>
      <c r="C282" s="55"/>
      <c r="D282" s="57" t="n">
        <f aca="false">D252+D259+D260+D268+D269+D270+D268</f>
        <v>43.34</v>
      </c>
    </row>
    <row r="283" customFormat="false" ht="12" hidden="false" customHeight="false" outlineLevel="0" collapsed="false">
      <c r="A283" s="19"/>
      <c r="B283" s="25"/>
      <c r="C283" s="45"/>
      <c r="D283" s="22"/>
    </row>
    <row r="284" customFormat="false" ht="12.75" hidden="false" customHeight="false" outlineLevel="0" collapsed="false">
      <c r="A284" s="0"/>
      <c r="B284" s="0"/>
      <c r="C284" s="13" t="s">
        <v>401</v>
      </c>
      <c r="D284" s="0"/>
    </row>
    <row r="285" customFormat="false" ht="12" hidden="false" customHeight="false" outlineLevel="0" collapsed="false">
      <c r="A285" s="14" t="s">
        <v>402</v>
      </c>
      <c r="B285" s="23" t="s">
        <v>64</v>
      </c>
      <c r="C285" s="24" t="s">
        <v>403</v>
      </c>
      <c r="D285" s="17" t="n">
        <v>1.1</v>
      </c>
    </row>
    <row r="286" customFormat="false" ht="12" hidden="false" customHeight="false" outlineLevel="0" collapsed="false">
      <c r="A286" s="14" t="s">
        <v>404</v>
      </c>
      <c r="B286" s="23" t="s">
        <v>64</v>
      </c>
      <c r="C286" s="24" t="s">
        <v>405</v>
      </c>
      <c r="D286" s="17" t="n">
        <v>0.87</v>
      </c>
    </row>
    <row r="287" customFormat="false" ht="12" hidden="false" customHeight="false" outlineLevel="0" collapsed="false">
      <c r="A287" s="14" t="s">
        <v>406</v>
      </c>
      <c r="B287" s="23" t="s">
        <v>64</v>
      </c>
      <c r="C287" s="24" t="s">
        <v>407</v>
      </c>
      <c r="D287" s="17" t="n">
        <v>1.24</v>
      </c>
    </row>
    <row r="288" customFormat="false" ht="12" hidden="false" customHeight="false" outlineLevel="0" collapsed="false">
      <c r="A288" s="14" t="s">
        <v>408</v>
      </c>
      <c r="B288" s="23" t="s">
        <v>64</v>
      </c>
      <c r="C288" s="24" t="s">
        <v>409</v>
      </c>
      <c r="D288" s="17" t="n">
        <v>1.24</v>
      </c>
    </row>
    <row r="289" customFormat="false" ht="12" hidden="false" customHeight="false" outlineLevel="0" collapsed="false">
      <c r="A289" s="14" t="s">
        <v>410</v>
      </c>
      <c r="B289" s="23" t="s">
        <v>64</v>
      </c>
      <c r="C289" s="24" t="s">
        <v>411</v>
      </c>
      <c r="D289" s="17" t="n">
        <v>0.17</v>
      </c>
    </row>
    <row r="290" customFormat="false" ht="12" hidden="false" customHeight="false" outlineLevel="0" collapsed="false">
      <c r="A290" s="14" t="s">
        <v>412</v>
      </c>
      <c r="B290" s="23" t="s">
        <v>64</v>
      </c>
      <c r="C290" s="24" t="s">
        <v>413</v>
      </c>
      <c r="D290" s="17" t="n">
        <v>0.05</v>
      </c>
    </row>
    <row r="291" customFormat="false" ht="12" hidden="false" customHeight="false" outlineLevel="0" collapsed="false">
      <c r="A291" s="14" t="s">
        <v>414</v>
      </c>
      <c r="B291" s="23" t="s">
        <v>64</v>
      </c>
      <c r="C291" s="24" t="s">
        <v>415</v>
      </c>
      <c r="D291" s="17" t="n">
        <v>0.05</v>
      </c>
    </row>
    <row r="292" customFormat="false" ht="12" hidden="false" customHeight="false" outlineLevel="0" collapsed="false">
      <c r="A292" s="14" t="s">
        <v>416</v>
      </c>
      <c r="B292" s="23" t="s">
        <v>64</v>
      </c>
      <c r="C292" s="24" t="s">
        <v>417</v>
      </c>
      <c r="D292" s="17" t="n">
        <v>0.05</v>
      </c>
    </row>
    <row r="293" customFormat="false" ht="12" hidden="false" customHeight="false" outlineLevel="0" collapsed="false">
      <c r="A293" s="14" t="s">
        <v>418</v>
      </c>
      <c r="B293" s="23" t="s">
        <v>64</v>
      </c>
      <c r="C293" s="24" t="s">
        <v>419</v>
      </c>
      <c r="D293" s="17" t="n">
        <v>0.05</v>
      </c>
    </row>
    <row r="294" customFormat="false" ht="12.75" hidden="false" customHeight="false" outlineLevel="0" collapsed="false">
      <c r="A294" s="19"/>
      <c r="B294" s="25"/>
      <c r="C294" s="13" t="s">
        <v>420</v>
      </c>
      <c r="D294" s="21"/>
    </row>
    <row r="295" customFormat="false" ht="12" hidden="false" customHeight="false" outlineLevel="0" collapsed="false">
      <c r="A295" s="14" t="n">
        <v>1166</v>
      </c>
      <c r="B295" s="23" t="s">
        <v>64</v>
      </c>
      <c r="C295" s="24" t="s">
        <v>421</v>
      </c>
      <c r="D295" s="17" t="n">
        <f aca="false">[1]MARGINI!D267</f>
        <v>113</v>
      </c>
    </row>
    <row r="296" customFormat="false" ht="12" hidden="false" customHeight="false" outlineLevel="0" collapsed="false">
      <c r="A296" s="14" t="n">
        <v>1167</v>
      </c>
      <c r="B296" s="23" t="s">
        <v>64</v>
      </c>
      <c r="C296" s="24" t="s">
        <v>422</v>
      </c>
      <c r="D296" s="17" t="n">
        <f aca="false">[1]MARGINI!D268</f>
        <v>113</v>
      </c>
    </row>
    <row r="297" customFormat="false" ht="12" hidden="false" customHeight="false" outlineLevel="0" collapsed="false">
      <c r="A297" s="14" t="n">
        <v>1168</v>
      </c>
      <c r="B297" s="23" t="s">
        <v>64</v>
      </c>
      <c r="C297" s="24" t="s">
        <v>423</v>
      </c>
      <c r="D297" s="17" t="n">
        <f aca="false">[1]MARGINI!D269</f>
        <v>113</v>
      </c>
    </row>
    <row r="298" customFormat="false" ht="12" hidden="false" customHeight="false" outlineLevel="0" collapsed="false">
      <c r="A298" s="14" t="n">
        <v>1169</v>
      </c>
      <c r="B298" s="23" t="s">
        <v>64</v>
      </c>
      <c r="C298" s="24" t="s">
        <v>424</v>
      </c>
      <c r="D298" s="17" t="n">
        <f aca="false">[1]MARGINI!D270</f>
        <v>113</v>
      </c>
      <c r="H298" s="58"/>
      <c r="I298" s="58"/>
      <c r="J298" s="58"/>
      <c r="K298" s="58"/>
      <c r="L298" s="58"/>
      <c r="M298" s="58"/>
      <c r="N298" s="58"/>
      <c r="O298" s="58"/>
      <c r="P298" s="58"/>
      <c r="Q298" s="59"/>
      <c r="R298" s="52" t="s">
        <v>425</v>
      </c>
      <c r="S298" s="59"/>
    </row>
    <row r="299" customFormat="false" ht="12.75" hidden="false" customHeight="false" outlineLevel="0" collapsed="false">
      <c r="A299" s="19"/>
      <c r="B299" s="25"/>
      <c r="C299" s="13" t="s">
        <v>426</v>
      </c>
      <c r="D299" s="21"/>
      <c r="H299" s="58"/>
      <c r="I299" s="58"/>
      <c r="J299" s="58"/>
      <c r="K299" s="58"/>
      <c r="L299" s="58"/>
      <c r="M299" s="58"/>
      <c r="N299" s="58"/>
      <c r="O299" s="58"/>
      <c r="P299" s="58"/>
      <c r="Q299" s="59"/>
      <c r="R299" s="52" t="s">
        <v>427</v>
      </c>
      <c r="S299" s="59"/>
    </row>
    <row r="300" customFormat="false" ht="12" hidden="false" customHeight="false" outlineLevel="0" collapsed="false">
      <c r="A300" s="14" t="n">
        <v>1249</v>
      </c>
      <c r="B300" s="23" t="s">
        <v>64</v>
      </c>
      <c r="C300" s="15" t="s">
        <v>428</v>
      </c>
      <c r="D300" s="17" t="n">
        <f aca="false">[1]MARGINI!D272</f>
        <v>112</v>
      </c>
      <c r="H300" s="58"/>
      <c r="I300" s="58"/>
      <c r="J300" s="58"/>
      <c r="K300" s="58"/>
      <c r="L300" s="58"/>
      <c r="M300" s="58"/>
      <c r="N300" s="58"/>
      <c r="O300" s="58"/>
      <c r="P300" s="58"/>
      <c r="Q300" s="59"/>
      <c r="R300" s="52" t="s">
        <v>429</v>
      </c>
      <c r="S300" s="59"/>
    </row>
    <row r="301" customFormat="false" ht="12" hidden="false" customHeight="false" outlineLevel="0" collapsed="false">
      <c r="A301" s="14" t="n">
        <v>1480</v>
      </c>
      <c r="B301" s="23" t="s">
        <v>64</v>
      </c>
      <c r="C301" s="15" t="s">
        <v>430</v>
      </c>
      <c r="D301" s="17" t="n">
        <f aca="false">[1]MARGINI!D273</f>
        <v>112</v>
      </c>
      <c r="H301" s="58"/>
      <c r="I301" s="58"/>
      <c r="J301" s="58"/>
      <c r="K301" s="58"/>
      <c r="L301" s="58"/>
      <c r="M301" s="58"/>
      <c r="N301" s="58"/>
      <c r="O301" s="58"/>
      <c r="P301" s="58"/>
      <c r="Q301" s="59"/>
      <c r="R301" s="52" t="s">
        <v>431</v>
      </c>
      <c r="S301" s="59"/>
    </row>
    <row r="302" customFormat="false" ht="12" hidden="false" customHeight="false" outlineLevel="0" collapsed="false">
      <c r="A302" s="14" t="n">
        <v>1481</v>
      </c>
      <c r="B302" s="23" t="s">
        <v>64</v>
      </c>
      <c r="C302" s="15" t="s">
        <v>432</v>
      </c>
      <c r="D302" s="17" t="n">
        <f aca="false">[1]MARGINI!D274</f>
        <v>101</v>
      </c>
      <c r="H302" s="58"/>
      <c r="I302" s="58"/>
      <c r="J302" s="58"/>
      <c r="K302" s="58"/>
      <c r="L302" s="58"/>
      <c r="M302" s="58"/>
      <c r="N302" s="58"/>
      <c r="O302" s="58"/>
      <c r="P302" s="58"/>
      <c r="Q302" s="59"/>
      <c r="R302" s="52" t="s">
        <v>433</v>
      </c>
      <c r="S302" s="59"/>
    </row>
    <row r="303" customFormat="false" ht="12" hidden="false" customHeight="false" outlineLevel="0" collapsed="false">
      <c r="A303" s="14" t="n">
        <v>1603</v>
      </c>
      <c r="B303" s="23" t="s">
        <v>64</v>
      </c>
      <c r="C303" s="15" t="s">
        <v>434</v>
      </c>
      <c r="D303" s="17" t="n">
        <f aca="false">[1]MARGINI!D275</f>
        <v>101</v>
      </c>
      <c r="H303" s="58"/>
      <c r="I303" s="58"/>
      <c r="J303" s="58"/>
      <c r="K303" s="58"/>
      <c r="L303" s="58"/>
      <c r="M303" s="58"/>
      <c r="N303" s="58"/>
      <c r="O303" s="58"/>
      <c r="P303" s="58"/>
      <c r="Q303" s="59"/>
      <c r="R303" s="52" t="s">
        <v>435</v>
      </c>
      <c r="S303" s="59"/>
    </row>
    <row r="304" customFormat="false" ht="12.75" hidden="false" customHeight="false" outlineLevel="0" collapsed="false">
      <c r="A304" s="19"/>
      <c r="B304" s="25"/>
      <c r="C304" s="13" t="s">
        <v>436</v>
      </c>
      <c r="D304" s="21"/>
      <c r="H304" s="58"/>
      <c r="I304" s="58"/>
      <c r="J304" s="58"/>
      <c r="K304" s="58"/>
      <c r="L304" s="58"/>
      <c r="M304" s="58"/>
      <c r="N304" s="58"/>
      <c r="O304" s="58"/>
      <c r="P304" s="58"/>
      <c r="Q304" s="59"/>
      <c r="R304" s="52" t="s">
        <v>437</v>
      </c>
      <c r="S304" s="59"/>
    </row>
    <row r="305" customFormat="false" ht="12" hidden="false" customHeight="false" outlineLevel="0" collapsed="false">
      <c r="A305" s="23" t="n">
        <v>240</v>
      </c>
      <c r="B305" s="23" t="s">
        <v>17</v>
      </c>
      <c r="C305" s="15" t="s">
        <v>438</v>
      </c>
      <c r="D305" s="17" t="n">
        <f aca="false">[1]MARGINI!D277</f>
        <v>0.085</v>
      </c>
      <c r="H305" s="60"/>
      <c r="I305" s="60"/>
      <c r="J305" s="60"/>
      <c r="K305" s="60"/>
      <c r="L305" s="60"/>
      <c r="M305" s="60"/>
      <c r="N305" s="60"/>
      <c r="O305" s="60"/>
      <c r="P305" s="60"/>
      <c r="Q305" s="59"/>
      <c r="R305" s="52" t="s">
        <v>437</v>
      </c>
      <c r="S305" s="59"/>
    </row>
    <row r="306" customFormat="false" ht="12" hidden="false" customHeight="false" outlineLevel="0" collapsed="false">
      <c r="A306" s="61" t="n">
        <v>1473</v>
      </c>
      <c r="B306" s="61" t="s">
        <v>439</v>
      </c>
      <c r="C306" s="62" t="s">
        <v>440</v>
      </c>
      <c r="D306" s="17" t="n">
        <f aca="false">[1]MARGINI!D278</f>
        <v>0.129</v>
      </c>
    </row>
    <row r="307" customFormat="false" ht="12" hidden="false" customHeight="false" outlineLevel="0" collapsed="false">
      <c r="A307" s="14" t="n">
        <v>1474</v>
      </c>
      <c r="B307" s="14" t="s">
        <v>439</v>
      </c>
      <c r="C307" s="62" t="s">
        <v>441</v>
      </c>
      <c r="D307" s="17" t="n">
        <f aca="false">[1]MARGINI!D279</f>
        <v>0.129</v>
      </c>
    </row>
    <row r="308" customFormat="false" ht="12" hidden="false" customHeight="false" outlineLevel="0" collapsed="false">
      <c r="A308" s="14" t="n">
        <v>1475</v>
      </c>
      <c r="B308" s="61" t="s">
        <v>439</v>
      </c>
      <c r="C308" s="62" t="s">
        <v>442</v>
      </c>
      <c r="D308" s="17" t="n">
        <f aca="false">[1]MARGINI!D280</f>
        <v>0.129</v>
      </c>
    </row>
    <row r="309" customFormat="false" ht="12" hidden="false" customHeight="false" outlineLevel="0" collapsed="false">
      <c r="A309" s="14" t="n">
        <v>1476</v>
      </c>
      <c r="B309" s="14" t="s">
        <v>439</v>
      </c>
      <c r="C309" s="62" t="s">
        <v>443</v>
      </c>
      <c r="D309" s="17" t="n">
        <f aca="false">[1]MARGINI!D281</f>
        <v>0.129</v>
      </c>
    </row>
    <row r="310" customFormat="false" ht="12" hidden="false" customHeight="false" outlineLevel="0" collapsed="false">
      <c r="A310" s="14" t="n">
        <v>1477</v>
      </c>
      <c r="B310" s="61" t="s">
        <v>439</v>
      </c>
      <c r="C310" s="62" t="s">
        <v>444</v>
      </c>
      <c r="D310" s="17" t="n">
        <f aca="false">[1]MARGINI!D282</f>
        <v>0.129</v>
      </c>
    </row>
    <row r="311" customFormat="false" ht="12" hidden="false" customHeight="false" outlineLevel="0" collapsed="false">
      <c r="A311" s="23" t="n">
        <v>170</v>
      </c>
      <c r="B311" s="23" t="s">
        <v>159</v>
      </c>
      <c r="C311" s="15" t="s">
        <v>160</v>
      </c>
      <c r="D311" s="17" t="n">
        <f aca="false">[1]MARGINI!D283</f>
        <v>2.8</v>
      </c>
    </row>
    <row r="312" customFormat="false" ht="12" hidden="false" customHeight="false" outlineLevel="0" collapsed="false">
      <c r="A312" s="14" t="n">
        <v>2195</v>
      </c>
      <c r="B312" s="14" t="s">
        <v>445</v>
      </c>
      <c r="C312" s="15" t="s">
        <v>446</v>
      </c>
      <c r="D312" s="17" t="n">
        <f aca="false">[1]MARGINI!D284</f>
        <v>5</v>
      </c>
    </row>
    <row r="313" customFormat="false" ht="12" hidden="false" customHeight="false" outlineLevel="0" collapsed="false">
      <c r="A313" s="14" t="n">
        <v>383</v>
      </c>
      <c r="B313" s="14" t="s">
        <v>447</v>
      </c>
      <c r="C313" s="15" t="s">
        <v>448</v>
      </c>
      <c r="D313" s="17" t="n">
        <f aca="false">[1]MARGINI!D286</f>
        <v>1.06</v>
      </c>
    </row>
    <row r="314" customFormat="false" ht="12" hidden="false" customHeight="false" outlineLevel="0" collapsed="false">
      <c r="A314" s="14" t="s">
        <v>449</v>
      </c>
      <c r="B314" s="14" t="s">
        <v>450</v>
      </c>
      <c r="C314" s="15" t="s">
        <v>451</v>
      </c>
      <c r="D314" s="17" t="n">
        <f aca="false">[1]MARGINI!D287</f>
        <v>1.4</v>
      </c>
    </row>
    <row r="315" customFormat="false" ht="12" hidden="false" customHeight="false" outlineLevel="0" collapsed="false">
      <c r="A315" s="14" t="s">
        <v>452</v>
      </c>
      <c r="B315" s="14" t="s">
        <v>453</v>
      </c>
      <c r="C315" s="15" t="s">
        <v>454</v>
      </c>
      <c r="D315" s="17" t="n">
        <f aca="false">[1]MARGINI!D288</f>
        <v>2.35</v>
      </c>
    </row>
    <row r="316" customFormat="false" ht="12.75" hidden="false" customHeight="false" outlineLevel="0" collapsed="false">
      <c r="A316" s="19"/>
      <c r="B316" s="25"/>
      <c r="C316" s="13" t="s">
        <v>455</v>
      </c>
      <c r="D316" s="21"/>
    </row>
    <row r="317" customFormat="false" ht="12" hidden="false" customHeight="false" outlineLevel="0" collapsed="false">
      <c r="A317" s="14" t="n">
        <v>262</v>
      </c>
      <c r="B317" s="14" t="s">
        <v>64</v>
      </c>
      <c r="C317" s="15" t="s">
        <v>456</v>
      </c>
      <c r="D317" s="17" t="n">
        <f aca="false">[1]MARGINI!D290</f>
        <v>239</v>
      </c>
    </row>
    <row r="318" customFormat="false" ht="12" hidden="false" customHeight="false" outlineLevel="0" collapsed="false">
      <c r="A318" s="14" t="n">
        <v>944</v>
      </c>
      <c r="B318" s="14" t="s">
        <v>64</v>
      </c>
      <c r="C318" s="15" t="s">
        <v>457</v>
      </c>
      <c r="D318" s="17" t="n">
        <f aca="false">[1]MARGINI!D291</f>
        <v>366</v>
      </c>
    </row>
    <row r="319" customFormat="false" ht="12" hidden="false" customHeight="false" outlineLevel="0" collapsed="false">
      <c r="A319" s="14" t="n">
        <v>3063</v>
      </c>
      <c r="B319" s="23" t="s">
        <v>64</v>
      </c>
      <c r="C319" s="15" t="s">
        <v>458</v>
      </c>
      <c r="D319" s="17" t="n">
        <f aca="false">[1]MARGINI!D292</f>
        <v>117</v>
      </c>
    </row>
    <row r="320" customFormat="false" ht="12.75" hidden="false" customHeight="false" outlineLevel="0" collapsed="false">
      <c r="A320" s="19"/>
      <c r="B320" s="25"/>
      <c r="C320" s="13" t="s">
        <v>459</v>
      </c>
      <c r="D320" s="21"/>
    </row>
    <row r="321" customFormat="false" ht="12" hidden="false" customHeight="false" outlineLevel="0" collapsed="false">
      <c r="A321" s="23" t="n">
        <v>519</v>
      </c>
      <c r="B321" s="14" t="s">
        <v>64</v>
      </c>
      <c r="C321" s="15" t="s">
        <v>460</v>
      </c>
      <c r="D321" s="16" t="n">
        <f aca="false">[1]MARGINI!D294</f>
        <v>3.3</v>
      </c>
    </row>
    <row r="322" customFormat="false" ht="12" hidden="false" customHeight="false" outlineLevel="0" collapsed="false">
      <c r="A322" s="23" t="s">
        <v>461</v>
      </c>
      <c r="B322" s="14" t="s">
        <v>462</v>
      </c>
      <c r="C322" s="15" t="s">
        <v>463</v>
      </c>
      <c r="D322" s="16" t="n">
        <f aca="false">[1]MARGINI!D295</f>
        <v>1.46</v>
      </c>
    </row>
    <row r="323" customFormat="false" ht="12" hidden="false" customHeight="false" outlineLevel="0" collapsed="false">
      <c r="A323" s="23" t="n">
        <v>374</v>
      </c>
      <c r="B323" s="46" t="s">
        <v>464</v>
      </c>
      <c r="C323" s="63" t="s">
        <v>465</v>
      </c>
      <c r="D323" s="16" t="n">
        <f aca="false">[1]MARGINI!D296</f>
        <v>23.21</v>
      </c>
    </row>
    <row r="324" customFormat="false" ht="12.75" hidden="false" customHeight="false" outlineLevel="0" collapsed="false">
      <c r="A324" s="19"/>
      <c r="B324" s="25"/>
      <c r="C324" s="13" t="s">
        <v>466</v>
      </c>
      <c r="D324" s="21"/>
    </row>
    <row r="325" customFormat="false" ht="12" hidden="false" customHeight="false" outlineLevel="0" collapsed="false">
      <c r="A325" s="14" t="n">
        <v>118</v>
      </c>
      <c r="B325" s="14" t="s">
        <v>64</v>
      </c>
      <c r="C325" s="15" t="s">
        <v>467</v>
      </c>
      <c r="D325" s="16" t="n">
        <f aca="false">[1]MARGINI!D298</f>
        <v>5.74</v>
      </c>
    </row>
    <row r="326" customFormat="false" ht="12" hidden="false" customHeight="false" outlineLevel="0" collapsed="false">
      <c r="A326" s="23" t="n">
        <v>173</v>
      </c>
      <c r="B326" s="14" t="s">
        <v>69</v>
      </c>
      <c r="C326" s="15" t="s">
        <v>468</v>
      </c>
      <c r="D326" s="16" t="n">
        <f aca="false">[1]MARGINI!D299</f>
        <v>7.1</v>
      </c>
    </row>
    <row r="327" customFormat="false" ht="12" hidden="false" customHeight="false" outlineLevel="0" collapsed="false">
      <c r="A327" s="14" t="n">
        <v>174</v>
      </c>
      <c r="B327" s="14" t="s">
        <v>166</v>
      </c>
      <c r="C327" s="15" t="s">
        <v>469</v>
      </c>
      <c r="D327" s="16" t="n">
        <f aca="false">[1]MARGINI!D300</f>
        <v>8.9</v>
      </c>
    </row>
    <row r="328" customFormat="false" ht="12.75" hidden="false" customHeight="false" outlineLevel="0" collapsed="false">
      <c r="A328" s="0"/>
      <c r="B328" s="0"/>
      <c r="C328" s="0"/>
      <c r="D328" s="0"/>
    </row>
    <row r="329" customFormat="false" ht="12.75" hidden="false" customHeight="false" outlineLevel="0" collapsed="false">
      <c r="A329" s="0"/>
      <c r="B329" s="0"/>
      <c r="C329" s="0"/>
      <c r="D329" s="0"/>
    </row>
  </sheetData>
  <mergeCells count="8">
    <mergeCell ref="H298:P298"/>
    <mergeCell ref="H299:P299"/>
    <mergeCell ref="H300:P300"/>
    <mergeCell ref="H301:P301"/>
    <mergeCell ref="H302:P302"/>
    <mergeCell ref="H303:P303"/>
    <mergeCell ref="H304:P304"/>
    <mergeCell ref="H305:P305"/>
  </mergeCells>
  <printOptions headings="false" gridLines="false" gridLinesSet="true" horizontalCentered="false" verticalCentered="false"/>
  <pageMargins left="0.190277777777778" right="0.190277777777778" top="0.359722222222222" bottom="0.490277777777778" header="0.359722222222222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04:17Z</dcterms:created>
  <dc:creator>Ermini</dc:creator>
  <dc:description/>
  <dc:language>en-US</dc:language>
  <cp:lastModifiedBy>Ermini</cp:lastModifiedBy>
  <dcterms:modified xsi:type="dcterms:W3CDTF">2013-03-11T14:09:23Z</dcterms:modified>
  <cp:revision>0</cp:revision>
  <dc:subject/>
  <dc:title/>
</cp:coreProperties>
</file>